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４年７月分（第１号被保険者数、要介護（要支援）認定者数は１４年７月末実績、居宅介護（支援）サービス受給者数、施設介護サービス受給者数及び保険給付決定状況は１４年５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r>
      <rPr>
        <sz val="12"/>
        <rFont val="Noto Sans"/>
        <family val="2"/>
      </rPr>
      <t xml:space="preserve">０３－５３２１－１１１１（</t>
    </r>
    <r>
      <rPr>
        <sz val="12"/>
        <rFont val="Arial Unicode MS"/>
        <family val="3"/>
        <charset val="128"/>
      </rPr>
      <t xml:space="preserve">33-652</t>
    </r>
    <r>
      <rPr>
        <sz val="12"/>
        <rFont val="Noto Sans"/>
        <family val="2"/>
      </rPr>
      <t xml:space="preserve">）</t>
    </r>
  </si>
  <si>
    <t xml:space="preserve">表１　　  第１号被保険者数</t>
  </si>
  <si>
    <t xml:space="preserve">１４年７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# ?/?"/>
    <numFmt numFmtId="168" formatCode="# ?/2"/>
    <numFmt numFmtId="169" formatCode="#,##0_);[RED]\(#,##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Arial Unicode MS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37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7.7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2" t="s">
        <v>10</v>
      </c>
      <c r="B1" s="12"/>
      <c r="C1" s="12"/>
      <c r="D1" s="12"/>
      <c r="F1" s="13"/>
      <c r="G1" s="14" t="s">
        <v>11</v>
      </c>
    </row>
    <row r="2" customFormat="false" ht="14.25" hidden="false" customHeight="false" outlineLevel="0" collapsed="false">
      <c r="A2" s="15" t="s">
        <v>12</v>
      </c>
      <c r="B2" s="16" t="s">
        <v>13</v>
      </c>
      <c r="C2" s="16" t="s">
        <v>14</v>
      </c>
      <c r="D2" s="17" t="s">
        <v>15</v>
      </c>
      <c r="E2" s="18" t="s">
        <v>16</v>
      </c>
      <c r="F2" s="18"/>
      <c r="G2" s="18"/>
    </row>
    <row r="3" customFormat="false" ht="14.25" hidden="false" customHeight="false" outlineLevel="0" collapsed="false">
      <c r="A3" s="19"/>
      <c r="B3" s="20"/>
      <c r="C3" s="20"/>
      <c r="D3" s="21"/>
      <c r="E3" s="22" t="s">
        <v>17</v>
      </c>
      <c r="F3" s="23" t="s">
        <v>18</v>
      </c>
      <c r="G3" s="24" t="s">
        <v>19</v>
      </c>
    </row>
    <row r="4" customFormat="false" ht="13.5" hidden="false" customHeight="false" outlineLevel="0" collapsed="false">
      <c r="A4" s="25" t="s">
        <v>20</v>
      </c>
      <c r="B4" s="26" t="n">
        <f aca="false">B28+B55+B60+B70</f>
        <v>2033099</v>
      </c>
      <c r="C4" s="26" t="n">
        <f aca="false">C28+C55+C60+C70</f>
        <v>12895</v>
      </c>
      <c r="D4" s="27" t="n">
        <f aca="false">D28+D55+D60+D70</f>
        <v>8301</v>
      </c>
      <c r="E4" s="28" t="n">
        <f aca="false">E28+E55+E60+E70</f>
        <v>2037693</v>
      </c>
      <c r="F4" s="29" t="n">
        <f aca="false">F28+F55+F60+F70</f>
        <v>1218005</v>
      </c>
      <c r="G4" s="30" t="n">
        <f aca="false">G28+G55+G60+G70</f>
        <v>819688</v>
      </c>
    </row>
    <row r="5" customFormat="false" ht="13.5" hidden="false" customHeight="false" outlineLevel="0" collapsed="false">
      <c r="A5" s="31" t="s">
        <v>21</v>
      </c>
      <c r="B5" s="32" t="n">
        <v>8378</v>
      </c>
      <c r="C5" s="32" t="n">
        <v>44</v>
      </c>
      <c r="D5" s="33" t="n">
        <v>44</v>
      </c>
      <c r="E5" s="34" t="n">
        <v>8378</v>
      </c>
      <c r="F5" s="35" t="n">
        <v>4344</v>
      </c>
      <c r="G5" s="36" t="n">
        <v>4034</v>
      </c>
    </row>
    <row r="6" customFormat="false" ht="13.5" hidden="false" customHeight="false" outlineLevel="0" collapsed="false">
      <c r="A6" s="31" t="s">
        <v>22</v>
      </c>
      <c r="B6" s="32" t="n">
        <v>14859</v>
      </c>
      <c r="C6" s="32" t="n">
        <v>129</v>
      </c>
      <c r="D6" s="33" t="n">
        <v>91</v>
      </c>
      <c r="E6" s="34" t="n">
        <v>14897</v>
      </c>
      <c r="F6" s="35" t="n">
        <v>8349</v>
      </c>
      <c r="G6" s="36" t="n">
        <v>6548</v>
      </c>
    </row>
    <row r="7" customFormat="false" ht="13.5" hidden="false" customHeight="false" outlineLevel="0" collapsed="false">
      <c r="A7" s="31" t="s">
        <v>23</v>
      </c>
      <c r="B7" s="32" t="n">
        <v>30126</v>
      </c>
      <c r="C7" s="32" t="n">
        <v>217</v>
      </c>
      <c r="D7" s="33" t="n">
        <v>177</v>
      </c>
      <c r="E7" s="34" t="n">
        <v>30166</v>
      </c>
      <c r="F7" s="35" t="n">
        <v>16801</v>
      </c>
      <c r="G7" s="36" t="n">
        <v>13365</v>
      </c>
    </row>
    <row r="8" customFormat="false" ht="13.5" hidden="false" customHeight="false" outlineLevel="0" collapsed="false">
      <c r="A8" s="31" t="s">
        <v>24</v>
      </c>
      <c r="B8" s="32" t="n">
        <v>51468</v>
      </c>
      <c r="C8" s="32" t="n">
        <v>312</v>
      </c>
      <c r="D8" s="33" t="n">
        <v>239</v>
      </c>
      <c r="E8" s="34" t="n">
        <v>51541</v>
      </c>
      <c r="F8" s="35" t="n">
        <v>28638</v>
      </c>
      <c r="G8" s="36" t="n">
        <v>22903</v>
      </c>
    </row>
    <row r="9" customFormat="false" ht="13.5" hidden="false" customHeight="false" outlineLevel="0" collapsed="false">
      <c r="A9" s="31" t="s">
        <v>25</v>
      </c>
      <c r="B9" s="32" t="n">
        <v>33595</v>
      </c>
      <c r="C9" s="32" t="n">
        <v>186</v>
      </c>
      <c r="D9" s="33" t="n">
        <v>151</v>
      </c>
      <c r="E9" s="34" t="n">
        <v>33630</v>
      </c>
      <c r="F9" s="35" t="n">
        <v>18123</v>
      </c>
      <c r="G9" s="36" t="n">
        <v>15507</v>
      </c>
    </row>
    <row r="10" customFormat="false" ht="13.5" hidden="false" customHeight="false" outlineLevel="0" collapsed="false">
      <c r="A10" s="31" t="s">
        <v>26</v>
      </c>
      <c r="B10" s="32" t="n">
        <v>35670</v>
      </c>
      <c r="C10" s="32" t="n">
        <v>217</v>
      </c>
      <c r="D10" s="33" t="n">
        <v>189</v>
      </c>
      <c r="E10" s="34" t="n">
        <v>35698</v>
      </c>
      <c r="F10" s="35" t="n">
        <v>20524</v>
      </c>
      <c r="G10" s="36" t="n">
        <v>15174</v>
      </c>
    </row>
    <row r="11" customFormat="false" ht="13.5" hidden="false" customHeight="false" outlineLevel="0" collapsed="false">
      <c r="A11" s="31" t="s">
        <v>27</v>
      </c>
      <c r="B11" s="32" t="n">
        <v>42895</v>
      </c>
      <c r="C11" s="32" t="n">
        <v>254</v>
      </c>
      <c r="D11" s="33" t="n">
        <v>204</v>
      </c>
      <c r="E11" s="34" t="n">
        <v>42945</v>
      </c>
      <c r="F11" s="35" t="n">
        <v>25184</v>
      </c>
      <c r="G11" s="36" t="n">
        <v>17761</v>
      </c>
    </row>
    <row r="12" customFormat="false" ht="13.5" hidden="false" customHeight="false" outlineLevel="0" collapsed="false">
      <c r="A12" s="31" t="s">
        <v>28</v>
      </c>
      <c r="B12" s="32" t="n">
        <v>64555</v>
      </c>
      <c r="C12" s="32" t="n">
        <v>484</v>
      </c>
      <c r="D12" s="33" t="n">
        <v>271</v>
      </c>
      <c r="E12" s="34" t="n">
        <v>64768</v>
      </c>
      <c r="F12" s="35" t="n">
        <v>40478</v>
      </c>
      <c r="G12" s="36" t="n">
        <v>24290</v>
      </c>
    </row>
    <row r="13" customFormat="false" ht="13.5" hidden="false" customHeight="false" outlineLevel="0" collapsed="false">
      <c r="A13" s="31" t="s">
        <v>29</v>
      </c>
      <c r="B13" s="32" t="n">
        <v>58775</v>
      </c>
      <c r="C13" s="32" t="n">
        <v>350</v>
      </c>
      <c r="D13" s="33" t="n">
        <v>258</v>
      </c>
      <c r="E13" s="34" t="n">
        <v>58867</v>
      </c>
      <c r="F13" s="35" t="n">
        <v>33814</v>
      </c>
      <c r="G13" s="36" t="n">
        <v>25053</v>
      </c>
    </row>
    <row r="14" customFormat="false" ht="13.5" hidden="false" customHeight="false" outlineLevel="0" collapsed="false">
      <c r="A14" s="31" t="s">
        <v>30</v>
      </c>
      <c r="B14" s="32" t="n">
        <v>43046</v>
      </c>
      <c r="C14" s="32" t="n">
        <v>239</v>
      </c>
      <c r="D14" s="33" t="n">
        <v>165</v>
      </c>
      <c r="E14" s="34" t="n">
        <v>43120</v>
      </c>
      <c r="F14" s="35" t="n">
        <v>23734</v>
      </c>
      <c r="G14" s="36" t="n">
        <v>19386</v>
      </c>
    </row>
    <row r="15" customFormat="false" ht="13.5" hidden="false" customHeight="false" outlineLevel="0" collapsed="false">
      <c r="A15" s="31" t="s">
        <v>31</v>
      </c>
      <c r="B15" s="32" t="n">
        <v>114020</v>
      </c>
      <c r="C15" s="32" t="n">
        <v>629</v>
      </c>
      <c r="D15" s="33" t="n">
        <v>462</v>
      </c>
      <c r="E15" s="34" t="n">
        <v>114187</v>
      </c>
      <c r="F15" s="35" t="n">
        <v>65940</v>
      </c>
      <c r="G15" s="36" t="n">
        <v>48247</v>
      </c>
    </row>
    <row r="16" customFormat="false" ht="13.5" hidden="false" customHeight="false" outlineLevel="0" collapsed="false">
      <c r="A16" s="31" t="s">
        <v>32</v>
      </c>
      <c r="B16" s="32" t="n">
        <v>131759</v>
      </c>
      <c r="C16" s="32" t="n">
        <v>702</v>
      </c>
      <c r="D16" s="33" t="n">
        <v>507</v>
      </c>
      <c r="E16" s="34" t="n">
        <v>131954</v>
      </c>
      <c r="F16" s="35" t="n">
        <v>74712</v>
      </c>
      <c r="G16" s="36" t="n">
        <v>57242</v>
      </c>
    </row>
    <row r="17" customFormat="false" ht="13.5" hidden="false" customHeight="false" outlineLevel="0" collapsed="false">
      <c r="A17" s="31" t="s">
        <v>33</v>
      </c>
      <c r="B17" s="32" t="n">
        <v>34820</v>
      </c>
      <c r="C17" s="32" t="n">
        <v>186</v>
      </c>
      <c r="D17" s="33" t="n">
        <v>195</v>
      </c>
      <c r="E17" s="34" t="n">
        <v>34811</v>
      </c>
      <c r="F17" s="35" t="n">
        <v>19294</v>
      </c>
      <c r="G17" s="36" t="n">
        <v>15517</v>
      </c>
    </row>
    <row r="18" customFormat="false" ht="13.5" hidden="false" customHeight="false" outlineLevel="0" collapsed="false">
      <c r="A18" s="31" t="s">
        <v>34</v>
      </c>
      <c r="B18" s="32" t="n">
        <v>54233</v>
      </c>
      <c r="C18" s="32" t="n">
        <v>265</v>
      </c>
      <c r="D18" s="33" t="n">
        <v>248</v>
      </c>
      <c r="E18" s="34" t="n">
        <v>54250</v>
      </c>
      <c r="F18" s="35" t="n">
        <v>30570</v>
      </c>
      <c r="G18" s="36" t="n">
        <v>23680</v>
      </c>
    </row>
    <row r="19" customFormat="false" ht="13.5" hidden="false" customHeight="false" outlineLevel="0" collapsed="false">
      <c r="A19" s="31" t="s">
        <v>35</v>
      </c>
      <c r="B19" s="32" t="n">
        <v>89585</v>
      </c>
      <c r="C19" s="32" t="n">
        <v>452</v>
      </c>
      <c r="D19" s="33" t="n">
        <v>374</v>
      </c>
      <c r="E19" s="34" t="n">
        <v>89663</v>
      </c>
      <c r="F19" s="35" t="n">
        <v>49482</v>
      </c>
      <c r="G19" s="36" t="n">
        <v>40181</v>
      </c>
    </row>
    <row r="20" customFormat="false" ht="13.5" hidden="false" customHeight="false" outlineLevel="0" collapsed="false">
      <c r="A20" s="31" t="s">
        <v>36</v>
      </c>
      <c r="B20" s="32" t="n">
        <v>45563</v>
      </c>
      <c r="C20" s="32" t="n">
        <v>261</v>
      </c>
      <c r="D20" s="33" t="n">
        <v>239</v>
      </c>
      <c r="E20" s="34" t="n">
        <v>45585</v>
      </c>
      <c r="F20" s="35" t="n">
        <v>25424</v>
      </c>
      <c r="G20" s="36" t="n">
        <v>20161</v>
      </c>
    </row>
    <row r="21" customFormat="false" ht="13.5" hidden="false" customHeight="false" outlineLevel="0" collapsed="false">
      <c r="A21" s="31" t="s">
        <v>37</v>
      </c>
      <c r="B21" s="32" t="n">
        <v>67449</v>
      </c>
      <c r="C21" s="32" t="n">
        <v>405</v>
      </c>
      <c r="D21" s="33" t="n">
        <v>264</v>
      </c>
      <c r="E21" s="34" t="n">
        <v>67590</v>
      </c>
      <c r="F21" s="35" t="n">
        <v>39328</v>
      </c>
      <c r="G21" s="36" t="n">
        <v>28262</v>
      </c>
    </row>
    <row r="22" customFormat="false" ht="13.5" hidden="false" customHeight="false" outlineLevel="0" collapsed="false">
      <c r="A22" s="31" t="s">
        <v>38</v>
      </c>
      <c r="B22" s="32" t="n">
        <v>36995</v>
      </c>
      <c r="C22" s="32" t="n">
        <v>206</v>
      </c>
      <c r="D22" s="33" t="n">
        <v>149</v>
      </c>
      <c r="E22" s="34" t="n">
        <v>37052</v>
      </c>
      <c r="F22" s="35" t="n">
        <v>21643</v>
      </c>
      <c r="G22" s="36" t="n">
        <v>15409</v>
      </c>
    </row>
    <row r="23" customFormat="false" ht="13.5" hidden="false" customHeight="false" outlineLevel="0" collapsed="false">
      <c r="A23" s="31" t="s">
        <v>39</v>
      </c>
      <c r="B23" s="32" t="n">
        <v>85041</v>
      </c>
      <c r="C23" s="32" t="n">
        <v>562</v>
      </c>
      <c r="D23" s="33" t="n">
        <v>337</v>
      </c>
      <c r="E23" s="34" t="n">
        <v>85266</v>
      </c>
      <c r="F23" s="35" t="n">
        <v>51806</v>
      </c>
      <c r="G23" s="36" t="n">
        <v>33460</v>
      </c>
    </row>
    <row r="24" customFormat="false" ht="13.5" hidden="false" customHeight="false" outlineLevel="0" collapsed="false">
      <c r="A24" s="31" t="s">
        <v>40</v>
      </c>
      <c r="B24" s="32" t="n">
        <v>108510</v>
      </c>
      <c r="C24" s="32" t="n">
        <v>709</v>
      </c>
      <c r="D24" s="33" t="n">
        <v>419</v>
      </c>
      <c r="E24" s="34" t="n">
        <v>108800</v>
      </c>
      <c r="F24" s="35" t="n">
        <v>67321</v>
      </c>
      <c r="G24" s="36" t="n">
        <v>41479</v>
      </c>
    </row>
    <row r="25" customFormat="false" ht="13.5" hidden="false" customHeight="false" outlineLevel="0" collapsed="false">
      <c r="A25" s="31" t="s">
        <v>41</v>
      </c>
      <c r="B25" s="32" t="n">
        <v>107398</v>
      </c>
      <c r="C25" s="32" t="n">
        <v>722</v>
      </c>
      <c r="D25" s="33" t="n">
        <v>398</v>
      </c>
      <c r="E25" s="34" t="n">
        <v>107722</v>
      </c>
      <c r="F25" s="35" t="n">
        <v>69896</v>
      </c>
      <c r="G25" s="36" t="n">
        <v>37826</v>
      </c>
    </row>
    <row r="26" customFormat="false" ht="13.5" hidden="false" customHeight="false" outlineLevel="0" collapsed="false">
      <c r="A26" s="31" t="s">
        <v>42</v>
      </c>
      <c r="B26" s="32" t="n">
        <v>76790</v>
      </c>
      <c r="C26" s="32" t="n">
        <v>471</v>
      </c>
      <c r="D26" s="33" t="n">
        <v>296</v>
      </c>
      <c r="E26" s="34" t="n">
        <v>76965</v>
      </c>
      <c r="F26" s="35" t="n">
        <v>47971</v>
      </c>
      <c r="G26" s="36" t="n">
        <v>28994</v>
      </c>
    </row>
    <row r="27" customFormat="false" ht="13.5" hidden="false" customHeight="false" outlineLevel="0" collapsed="false">
      <c r="A27" s="31" t="s">
        <v>43</v>
      </c>
      <c r="B27" s="32" t="n">
        <v>87022</v>
      </c>
      <c r="C27" s="32" t="n">
        <v>654</v>
      </c>
      <c r="D27" s="33" t="n">
        <v>357</v>
      </c>
      <c r="E27" s="34" t="n">
        <v>87319</v>
      </c>
      <c r="F27" s="35" t="n">
        <v>56763</v>
      </c>
      <c r="G27" s="36" t="n">
        <v>30556</v>
      </c>
    </row>
    <row r="28" customFormat="false" ht="13.5" hidden="false" customHeight="false" outlineLevel="0" collapsed="false">
      <c r="A28" s="37" t="s">
        <v>44</v>
      </c>
      <c r="B28" s="38" t="n">
        <f aca="false">SUM(B5:B27)</f>
        <v>1422552</v>
      </c>
      <c r="C28" s="38" t="n">
        <f aca="false">SUM(C5:C27)</f>
        <v>8656</v>
      </c>
      <c r="D28" s="39" t="n">
        <f aca="false">SUM(D5:D27)</f>
        <v>6034</v>
      </c>
      <c r="E28" s="40" t="n">
        <f aca="false">SUM(E5:E27)</f>
        <v>1425174</v>
      </c>
      <c r="F28" s="29" t="n">
        <f aca="false">SUM(F5:F27)</f>
        <v>840139</v>
      </c>
      <c r="G28" s="41" t="n">
        <f aca="false">SUM(G5:G27)</f>
        <v>585035</v>
      </c>
    </row>
    <row r="29" customFormat="false" ht="13.5" hidden="false" customHeight="false" outlineLevel="0" collapsed="false">
      <c r="A29" s="31" t="s">
        <v>45</v>
      </c>
      <c r="B29" s="32" t="n">
        <v>77622</v>
      </c>
      <c r="C29" s="32" t="n">
        <v>551</v>
      </c>
      <c r="D29" s="33" t="n">
        <v>289</v>
      </c>
      <c r="E29" s="34" t="n">
        <v>77884</v>
      </c>
      <c r="F29" s="35" t="n">
        <v>48061</v>
      </c>
      <c r="G29" s="36" t="n">
        <v>29823</v>
      </c>
    </row>
    <row r="30" customFormat="false" ht="13.5" hidden="false" customHeight="false" outlineLevel="0" collapsed="false">
      <c r="A30" s="31" t="s">
        <v>46</v>
      </c>
      <c r="B30" s="32" t="n">
        <v>25335</v>
      </c>
      <c r="C30" s="32" t="n">
        <v>159</v>
      </c>
      <c r="D30" s="33" t="n">
        <v>88</v>
      </c>
      <c r="E30" s="34" t="n">
        <v>25406</v>
      </c>
      <c r="F30" s="35" t="n">
        <v>15695</v>
      </c>
      <c r="G30" s="36" t="n">
        <v>9711</v>
      </c>
    </row>
    <row r="31" customFormat="false" ht="13.5" hidden="false" customHeight="false" outlineLevel="0" collapsed="false">
      <c r="A31" s="31" t="s">
        <v>47</v>
      </c>
      <c r="B31" s="32" t="n">
        <v>23290</v>
      </c>
      <c r="C31" s="32" t="n">
        <v>139</v>
      </c>
      <c r="D31" s="33" t="n">
        <v>80</v>
      </c>
      <c r="E31" s="34" t="n">
        <v>23349</v>
      </c>
      <c r="F31" s="35" t="n">
        <v>12739</v>
      </c>
      <c r="G31" s="36" t="n">
        <v>10610</v>
      </c>
    </row>
    <row r="32" customFormat="false" ht="13.5" hidden="false" customHeight="false" outlineLevel="0" collapsed="false">
      <c r="A32" s="31" t="s">
        <v>48</v>
      </c>
      <c r="B32" s="32" t="n">
        <v>27302</v>
      </c>
      <c r="C32" s="32" t="n">
        <v>174</v>
      </c>
      <c r="D32" s="33" t="n">
        <v>105</v>
      </c>
      <c r="E32" s="34" t="n">
        <v>27371</v>
      </c>
      <c r="F32" s="35" t="n">
        <v>15766</v>
      </c>
      <c r="G32" s="36" t="n">
        <v>11605</v>
      </c>
    </row>
    <row r="33" customFormat="false" ht="13.5" hidden="false" customHeight="false" outlineLevel="0" collapsed="false">
      <c r="A33" s="31" t="s">
        <v>49</v>
      </c>
      <c r="B33" s="32" t="n">
        <v>19654</v>
      </c>
      <c r="C33" s="32" t="n">
        <v>134</v>
      </c>
      <c r="D33" s="33" t="n">
        <v>64</v>
      </c>
      <c r="E33" s="34" t="n">
        <v>19724</v>
      </c>
      <c r="F33" s="35" t="n">
        <v>11888</v>
      </c>
      <c r="G33" s="36" t="n">
        <v>7836</v>
      </c>
    </row>
    <row r="34" customFormat="false" ht="13.5" hidden="false" customHeight="false" outlineLevel="0" collapsed="false">
      <c r="A34" s="31" t="s">
        <v>50</v>
      </c>
      <c r="B34" s="32" t="n">
        <v>34051</v>
      </c>
      <c r="C34" s="32" t="n">
        <v>239</v>
      </c>
      <c r="D34" s="33" t="n">
        <v>132</v>
      </c>
      <c r="E34" s="34" t="n">
        <v>34158</v>
      </c>
      <c r="F34" s="35" t="n">
        <v>20851</v>
      </c>
      <c r="G34" s="36" t="n">
        <v>13307</v>
      </c>
    </row>
    <row r="35" customFormat="false" ht="13.5" hidden="false" customHeight="false" outlineLevel="0" collapsed="false">
      <c r="A35" s="31" t="s">
        <v>51</v>
      </c>
      <c r="B35" s="32" t="n">
        <v>16797</v>
      </c>
      <c r="C35" s="32" t="n">
        <v>138</v>
      </c>
      <c r="D35" s="33" t="n">
        <v>69</v>
      </c>
      <c r="E35" s="34" t="n">
        <v>16866</v>
      </c>
      <c r="F35" s="35" t="n">
        <v>10180</v>
      </c>
      <c r="G35" s="36" t="n">
        <v>6686</v>
      </c>
    </row>
    <row r="36" customFormat="false" ht="13.5" hidden="false" customHeight="false" outlineLevel="0" collapsed="false">
      <c r="A36" s="31" t="s">
        <v>52</v>
      </c>
      <c r="B36" s="32" t="n">
        <v>32077</v>
      </c>
      <c r="C36" s="32" t="n">
        <v>193</v>
      </c>
      <c r="D36" s="33" t="n">
        <v>112</v>
      </c>
      <c r="E36" s="34" t="n">
        <v>32158</v>
      </c>
      <c r="F36" s="35" t="n">
        <v>19904</v>
      </c>
      <c r="G36" s="36" t="n">
        <v>12254</v>
      </c>
    </row>
    <row r="37" customFormat="false" ht="13.5" hidden="false" customHeight="false" outlineLevel="0" collapsed="false">
      <c r="A37" s="31" t="s">
        <v>53</v>
      </c>
      <c r="B37" s="32" t="n">
        <v>59883</v>
      </c>
      <c r="C37" s="32" t="n">
        <v>500</v>
      </c>
      <c r="D37" s="33" t="n">
        <v>188</v>
      </c>
      <c r="E37" s="34" t="n">
        <v>60195</v>
      </c>
      <c r="F37" s="35" t="n">
        <v>38291</v>
      </c>
      <c r="G37" s="36" t="n">
        <v>21904</v>
      </c>
    </row>
    <row r="38" customFormat="false" ht="13.5" hidden="false" customHeight="false" outlineLevel="0" collapsed="false">
      <c r="A38" s="31" t="s">
        <v>54</v>
      </c>
      <c r="B38" s="32" t="n">
        <v>17604</v>
      </c>
      <c r="C38" s="32" t="n">
        <v>101</v>
      </c>
      <c r="D38" s="33" t="n">
        <v>67</v>
      </c>
      <c r="E38" s="34" t="n">
        <v>17638</v>
      </c>
      <c r="F38" s="35" t="n">
        <v>10296</v>
      </c>
      <c r="G38" s="36" t="n">
        <v>7342</v>
      </c>
    </row>
    <row r="39" customFormat="false" ht="13.5" hidden="false" customHeight="false" outlineLevel="0" collapsed="false">
      <c r="A39" s="31" t="s">
        <v>55</v>
      </c>
      <c r="B39" s="32" t="n">
        <v>27947</v>
      </c>
      <c r="C39" s="32" t="n">
        <v>187</v>
      </c>
      <c r="D39" s="33" t="n">
        <v>114</v>
      </c>
      <c r="E39" s="34" t="n">
        <v>28020</v>
      </c>
      <c r="F39" s="35" t="n">
        <v>17538</v>
      </c>
      <c r="G39" s="36" t="n">
        <v>10482</v>
      </c>
    </row>
    <row r="40" customFormat="false" ht="13.5" hidden="false" customHeight="false" outlineLevel="0" collapsed="false">
      <c r="A40" s="31" t="s">
        <v>56</v>
      </c>
      <c r="B40" s="32" t="n">
        <v>25990</v>
      </c>
      <c r="C40" s="32" t="n">
        <v>158</v>
      </c>
      <c r="D40" s="33" t="n">
        <v>96</v>
      </c>
      <c r="E40" s="34" t="n">
        <v>26052</v>
      </c>
      <c r="F40" s="35" t="n">
        <v>16451</v>
      </c>
      <c r="G40" s="36" t="n">
        <v>9601</v>
      </c>
    </row>
    <row r="41" customFormat="false" ht="13.5" hidden="false" customHeight="false" outlineLevel="0" collapsed="false">
      <c r="A41" s="31" t="s">
        <v>57</v>
      </c>
      <c r="B41" s="32" t="n">
        <v>24490</v>
      </c>
      <c r="C41" s="32" t="n">
        <v>171</v>
      </c>
      <c r="D41" s="33" t="n">
        <v>85</v>
      </c>
      <c r="E41" s="34" t="n">
        <v>24576</v>
      </c>
      <c r="F41" s="35" t="n">
        <v>15349</v>
      </c>
      <c r="G41" s="36" t="n">
        <v>9227</v>
      </c>
    </row>
    <row r="42" customFormat="false" ht="13.5" hidden="false" customHeight="false" outlineLevel="0" collapsed="false">
      <c r="A42" s="31" t="s">
        <v>58</v>
      </c>
      <c r="B42" s="32" t="n">
        <v>17742</v>
      </c>
      <c r="C42" s="32" t="n">
        <v>129</v>
      </c>
      <c r="D42" s="33" t="n">
        <v>65</v>
      </c>
      <c r="E42" s="34" t="n">
        <v>17806</v>
      </c>
      <c r="F42" s="35" t="n">
        <v>10970</v>
      </c>
      <c r="G42" s="36" t="n">
        <v>6836</v>
      </c>
    </row>
    <row r="43" customFormat="false" ht="13.5" hidden="false" customHeight="false" outlineLevel="0" collapsed="false">
      <c r="A43" s="31" t="s">
        <v>59</v>
      </c>
      <c r="B43" s="32" t="n">
        <v>11235</v>
      </c>
      <c r="C43" s="32" t="n">
        <v>65</v>
      </c>
      <c r="D43" s="33" t="n">
        <v>56</v>
      </c>
      <c r="E43" s="34" t="n">
        <v>11244</v>
      </c>
      <c r="F43" s="35" t="n">
        <v>6766</v>
      </c>
      <c r="G43" s="36" t="n">
        <v>4478</v>
      </c>
    </row>
    <row r="44" customFormat="false" ht="13.5" hidden="false" customHeight="false" outlineLevel="0" collapsed="false">
      <c r="A44" s="31" t="s">
        <v>60</v>
      </c>
      <c r="B44" s="32" t="n">
        <v>8713</v>
      </c>
      <c r="C44" s="32" t="n">
        <v>51</v>
      </c>
      <c r="D44" s="33" t="n">
        <v>33</v>
      </c>
      <c r="E44" s="34" t="n">
        <v>8731</v>
      </c>
      <c r="F44" s="35" t="n">
        <v>5545</v>
      </c>
      <c r="G44" s="36" t="n">
        <v>3186</v>
      </c>
    </row>
    <row r="45" customFormat="false" ht="13.5" hidden="false" customHeight="false" outlineLevel="0" collapsed="false">
      <c r="A45" s="31" t="s">
        <v>61</v>
      </c>
      <c r="B45" s="32" t="n">
        <v>12815</v>
      </c>
      <c r="C45" s="32" t="n">
        <v>80</v>
      </c>
      <c r="D45" s="33" t="n">
        <v>57</v>
      </c>
      <c r="E45" s="34" t="n">
        <v>12838</v>
      </c>
      <c r="F45" s="35" t="n">
        <v>7999</v>
      </c>
      <c r="G45" s="36" t="n">
        <v>4839</v>
      </c>
    </row>
    <row r="46" customFormat="false" ht="13.5" hidden="false" customHeight="false" outlineLevel="0" collapsed="false">
      <c r="A46" s="31" t="s">
        <v>62</v>
      </c>
      <c r="B46" s="32" t="n">
        <v>12126</v>
      </c>
      <c r="C46" s="32" t="n">
        <v>85</v>
      </c>
      <c r="D46" s="33" t="n">
        <v>42</v>
      </c>
      <c r="E46" s="34" t="n">
        <v>12169</v>
      </c>
      <c r="F46" s="35" t="n">
        <v>8072</v>
      </c>
      <c r="G46" s="36" t="n">
        <v>4097</v>
      </c>
    </row>
    <row r="47" customFormat="false" ht="13.5" hidden="false" customHeight="false" outlineLevel="0" collapsed="false">
      <c r="A47" s="31" t="s">
        <v>63</v>
      </c>
      <c r="B47" s="32" t="n">
        <v>12386</v>
      </c>
      <c r="C47" s="32" t="n">
        <v>91</v>
      </c>
      <c r="D47" s="33" t="n">
        <v>42</v>
      </c>
      <c r="E47" s="34" t="n">
        <v>12435</v>
      </c>
      <c r="F47" s="35" t="n">
        <v>8111</v>
      </c>
      <c r="G47" s="36" t="n">
        <v>4324</v>
      </c>
    </row>
    <row r="48" customFormat="false" ht="13.5" hidden="false" customHeight="false" outlineLevel="0" collapsed="false">
      <c r="A48" s="31" t="s">
        <v>64</v>
      </c>
      <c r="B48" s="32" t="n">
        <v>18627</v>
      </c>
      <c r="C48" s="32" t="n">
        <v>143</v>
      </c>
      <c r="D48" s="33" t="n">
        <v>80</v>
      </c>
      <c r="E48" s="34" t="n">
        <v>18690</v>
      </c>
      <c r="F48" s="35" t="n">
        <v>12453</v>
      </c>
      <c r="G48" s="36" t="n">
        <v>6237</v>
      </c>
    </row>
    <row r="49" customFormat="false" ht="13.5" hidden="false" customHeight="false" outlineLevel="0" collapsed="false">
      <c r="A49" s="31" t="s">
        <v>65</v>
      </c>
      <c r="B49" s="32" t="n">
        <v>9440</v>
      </c>
      <c r="C49" s="32" t="n">
        <v>78</v>
      </c>
      <c r="D49" s="33" t="n">
        <v>44</v>
      </c>
      <c r="E49" s="34" t="n">
        <v>9474</v>
      </c>
      <c r="F49" s="35" t="n">
        <v>6311</v>
      </c>
      <c r="G49" s="36" t="n">
        <v>3163</v>
      </c>
    </row>
    <row r="50" customFormat="false" ht="13.5" hidden="false" customHeight="false" outlineLevel="0" collapsed="false">
      <c r="A50" s="31" t="s">
        <v>66</v>
      </c>
      <c r="B50" s="32" t="n">
        <v>18216</v>
      </c>
      <c r="C50" s="32" t="n">
        <v>165</v>
      </c>
      <c r="D50" s="33" t="n">
        <v>77</v>
      </c>
      <c r="E50" s="34" t="n">
        <v>18304</v>
      </c>
      <c r="F50" s="35" t="n">
        <v>11821</v>
      </c>
      <c r="G50" s="36" t="n">
        <v>6483</v>
      </c>
    </row>
    <row r="51" customFormat="false" ht="13.5" hidden="false" customHeight="false" outlineLevel="0" collapsed="false">
      <c r="A51" s="31" t="s">
        <v>67</v>
      </c>
      <c r="B51" s="32" t="n">
        <v>8442</v>
      </c>
      <c r="C51" s="32" t="n">
        <v>75</v>
      </c>
      <c r="D51" s="33" t="n">
        <v>35</v>
      </c>
      <c r="E51" s="34" t="n">
        <v>8482</v>
      </c>
      <c r="F51" s="35" t="n">
        <v>5517</v>
      </c>
      <c r="G51" s="36" t="n">
        <v>2965</v>
      </c>
    </row>
    <row r="52" customFormat="false" ht="13.5" hidden="false" customHeight="false" outlineLevel="0" collapsed="false">
      <c r="A52" s="31" t="s">
        <v>68</v>
      </c>
      <c r="B52" s="32" t="n">
        <v>6958</v>
      </c>
      <c r="C52" s="32" t="n">
        <v>62</v>
      </c>
      <c r="D52" s="33" t="n">
        <v>42</v>
      </c>
      <c r="E52" s="34" t="n">
        <v>6978</v>
      </c>
      <c r="F52" s="35" t="n">
        <v>4520</v>
      </c>
      <c r="G52" s="36" t="n">
        <v>2458</v>
      </c>
    </row>
    <row r="53" customFormat="false" ht="13.5" hidden="false" customHeight="false" outlineLevel="0" collapsed="false">
      <c r="A53" s="31" t="s">
        <v>69</v>
      </c>
      <c r="B53" s="32" t="n">
        <v>12393</v>
      </c>
      <c r="C53" s="32" t="n">
        <v>86</v>
      </c>
      <c r="D53" s="33" t="n">
        <v>39</v>
      </c>
      <c r="E53" s="34" t="n">
        <v>12440</v>
      </c>
      <c r="F53" s="35" t="n">
        <v>7413</v>
      </c>
      <c r="G53" s="36" t="n">
        <v>5027</v>
      </c>
    </row>
    <row r="54" customFormat="false" ht="13.5" hidden="false" customHeight="false" outlineLevel="0" collapsed="false">
      <c r="A54" s="31" t="s">
        <v>70</v>
      </c>
      <c r="B54" s="32" t="n">
        <v>31193</v>
      </c>
      <c r="C54" s="32" t="n">
        <v>210</v>
      </c>
      <c r="D54" s="33" t="n">
        <v>104</v>
      </c>
      <c r="E54" s="34" t="n">
        <v>31299</v>
      </c>
      <c r="F54" s="35" t="n">
        <v>19228</v>
      </c>
      <c r="G54" s="36" t="n">
        <v>12071</v>
      </c>
    </row>
    <row r="55" customFormat="false" ht="13.5" hidden="false" customHeight="false" outlineLevel="0" collapsed="false">
      <c r="A55" s="37" t="s">
        <v>71</v>
      </c>
      <c r="B55" s="38" t="n">
        <f aca="false">SUM(B29:B54)</f>
        <v>592328</v>
      </c>
      <c r="C55" s="38" t="n">
        <f aca="false">SUM(C29:C54)</f>
        <v>4164</v>
      </c>
      <c r="D55" s="39" t="n">
        <f aca="false">SUM(D29:D54)</f>
        <v>2205</v>
      </c>
      <c r="E55" s="40" t="n">
        <f aca="false">SUM(E29:E54)</f>
        <v>594287</v>
      </c>
      <c r="F55" s="29" t="n">
        <f aca="false">SUM(F29:F54)</f>
        <v>367735</v>
      </c>
      <c r="G55" s="41" t="n">
        <f aca="false">SUM(G29:G54)</f>
        <v>226552</v>
      </c>
    </row>
    <row r="56" customFormat="false" ht="13.5" hidden="false" customHeight="false" outlineLevel="0" collapsed="false">
      <c r="A56" s="31" t="s">
        <v>72</v>
      </c>
      <c r="B56" s="32" t="n">
        <v>4376</v>
      </c>
      <c r="C56" s="32" t="n">
        <v>21</v>
      </c>
      <c r="D56" s="33" t="n">
        <v>11</v>
      </c>
      <c r="E56" s="34" t="n">
        <v>4386</v>
      </c>
      <c r="F56" s="35" t="n">
        <v>2775</v>
      </c>
      <c r="G56" s="36" t="n">
        <v>1611</v>
      </c>
    </row>
    <row r="57" customFormat="false" ht="13.5" hidden="false" customHeight="false" outlineLevel="0" collapsed="false">
      <c r="A57" s="31" t="s">
        <v>73</v>
      </c>
      <c r="B57" s="32" t="n">
        <v>2578</v>
      </c>
      <c r="C57" s="32" t="n">
        <v>18</v>
      </c>
      <c r="D57" s="33" t="n">
        <v>7</v>
      </c>
      <c r="E57" s="34" t="n">
        <v>2589</v>
      </c>
      <c r="F57" s="35" t="n">
        <v>1454</v>
      </c>
      <c r="G57" s="36" t="n">
        <v>1135</v>
      </c>
    </row>
    <row r="58" customFormat="false" ht="13.5" hidden="false" customHeight="false" outlineLevel="0" collapsed="false">
      <c r="A58" s="31" t="s">
        <v>74</v>
      </c>
      <c r="B58" s="32" t="n">
        <v>1080</v>
      </c>
      <c r="C58" s="32" t="n">
        <v>5</v>
      </c>
      <c r="D58" s="33" t="n">
        <v>4</v>
      </c>
      <c r="E58" s="34" t="n">
        <v>1081</v>
      </c>
      <c r="F58" s="35" t="n">
        <v>553</v>
      </c>
      <c r="G58" s="36" t="n">
        <v>528</v>
      </c>
    </row>
    <row r="59" customFormat="false" ht="13.5" hidden="false" customHeight="false" outlineLevel="0" collapsed="false">
      <c r="A59" s="31" t="s">
        <v>75</v>
      </c>
      <c r="B59" s="32" t="n">
        <v>2134</v>
      </c>
      <c r="C59" s="32" t="n">
        <v>5</v>
      </c>
      <c r="D59" s="33" t="n">
        <v>5</v>
      </c>
      <c r="E59" s="34" t="n">
        <v>2134</v>
      </c>
      <c r="F59" s="35" t="n">
        <v>1108</v>
      </c>
      <c r="G59" s="36" t="n">
        <v>1026</v>
      </c>
    </row>
    <row r="60" customFormat="false" ht="13.5" hidden="false" customHeight="false" outlineLevel="0" collapsed="false">
      <c r="A60" s="37" t="s">
        <v>76</v>
      </c>
      <c r="B60" s="38" t="n">
        <f aca="false">SUM(B56:B59)</f>
        <v>10168</v>
      </c>
      <c r="C60" s="38" t="n">
        <f aca="false">SUM(C56:C59)</f>
        <v>49</v>
      </c>
      <c r="D60" s="39" t="n">
        <f aca="false">SUM(D56:D59)</f>
        <v>27</v>
      </c>
      <c r="E60" s="40" t="n">
        <f aca="false">SUM(E56:E59)</f>
        <v>10190</v>
      </c>
      <c r="F60" s="29" t="n">
        <f aca="false">SUM(F56:F59)</f>
        <v>5890</v>
      </c>
      <c r="G60" s="41" t="n">
        <f aca="false">SUM(G56:G59)</f>
        <v>4300</v>
      </c>
    </row>
    <row r="61" customFormat="false" ht="13.5" hidden="false" customHeight="false" outlineLevel="0" collapsed="false">
      <c r="A61" s="31" t="s">
        <v>77</v>
      </c>
      <c r="B61" s="32" t="n">
        <v>2517</v>
      </c>
      <c r="C61" s="32" t="n">
        <v>10</v>
      </c>
      <c r="D61" s="33" t="n">
        <v>12</v>
      </c>
      <c r="E61" s="34" t="n">
        <v>2515</v>
      </c>
      <c r="F61" s="35" t="n">
        <v>1313</v>
      </c>
      <c r="G61" s="36" t="n">
        <v>1202</v>
      </c>
    </row>
    <row r="62" customFormat="false" ht="13.5" hidden="false" customHeight="false" outlineLevel="0" collapsed="false">
      <c r="A62" s="31" t="s">
        <v>78</v>
      </c>
      <c r="B62" s="32" t="n">
        <v>77</v>
      </c>
      <c r="C62" s="32" t="n">
        <v>0</v>
      </c>
      <c r="D62" s="33" t="n">
        <v>0</v>
      </c>
      <c r="E62" s="34" t="n">
        <v>77</v>
      </c>
      <c r="F62" s="35" t="n">
        <v>38</v>
      </c>
      <c r="G62" s="36" t="n">
        <v>39</v>
      </c>
    </row>
    <row r="63" customFormat="false" ht="13.5" hidden="false" customHeight="false" outlineLevel="0" collapsed="false">
      <c r="A63" s="31" t="s">
        <v>79</v>
      </c>
      <c r="B63" s="32" t="n">
        <v>979</v>
      </c>
      <c r="C63" s="32" t="n">
        <v>4</v>
      </c>
      <c r="D63" s="33" t="n">
        <v>2</v>
      </c>
      <c r="E63" s="34" t="n">
        <v>981</v>
      </c>
      <c r="F63" s="35" t="n">
        <v>488</v>
      </c>
      <c r="G63" s="36" t="n">
        <v>493</v>
      </c>
    </row>
    <row r="64" customFormat="false" ht="13.5" hidden="false" customHeight="false" outlineLevel="0" collapsed="false">
      <c r="A64" s="31" t="s">
        <v>80</v>
      </c>
      <c r="B64" s="32" t="n">
        <v>523</v>
      </c>
      <c r="C64" s="32" t="n">
        <v>1</v>
      </c>
      <c r="D64" s="33" t="n">
        <v>4</v>
      </c>
      <c r="E64" s="34" t="n">
        <v>520</v>
      </c>
      <c r="F64" s="35" t="n">
        <v>299</v>
      </c>
      <c r="G64" s="36" t="n">
        <v>221</v>
      </c>
    </row>
    <row r="65" customFormat="false" ht="13.5" hidden="false" customHeight="false" outlineLevel="0" collapsed="false">
      <c r="A65" s="31" t="s">
        <v>81</v>
      </c>
      <c r="B65" s="32" t="n">
        <v>1168</v>
      </c>
      <c r="C65" s="32" t="n">
        <v>4</v>
      </c>
      <c r="D65" s="33" t="n">
        <v>0</v>
      </c>
      <c r="E65" s="34" t="n">
        <v>1172</v>
      </c>
      <c r="F65" s="35" t="n">
        <v>652</v>
      </c>
      <c r="G65" s="36" t="n">
        <v>520</v>
      </c>
    </row>
    <row r="66" customFormat="false" ht="13.5" hidden="false" customHeight="false" outlineLevel="0" collapsed="false">
      <c r="A66" s="31" t="s">
        <v>82</v>
      </c>
      <c r="B66" s="32" t="n">
        <v>47</v>
      </c>
      <c r="C66" s="32" t="n">
        <v>0</v>
      </c>
      <c r="D66" s="33" t="n">
        <v>0</v>
      </c>
      <c r="E66" s="34" t="n">
        <v>47</v>
      </c>
      <c r="F66" s="35" t="n">
        <v>19</v>
      </c>
      <c r="G66" s="36" t="n">
        <v>28</v>
      </c>
    </row>
    <row r="67" customFormat="false" ht="13.5" hidden="false" customHeight="false" outlineLevel="0" collapsed="false">
      <c r="A67" s="31" t="s">
        <v>83</v>
      </c>
      <c r="B67" s="32" t="n">
        <v>2462</v>
      </c>
      <c r="C67" s="32" t="n">
        <v>7</v>
      </c>
      <c r="D67" s="33" t="n">
        <v>14</v>
      </c>
      <c r="E67" s="34" t="n">
        <v>2455</v>
      </c>
      <c r="F67" s="35" t="n">
        <v>1281</v>
      </c>
      <c r="G67" s="36" t="n">
        <v>1174</v>
      </c>
    </row>
    <row r="68" customFormat="false" ht="13.5" hidden="false" customHeight="false" outlineLevel="0" collapsed="false">
      <c r="A68" s="31" t="s">
        <v>84</v>
      </c>
      <c r="B68" s="32" t="n">
        <v>35</v>
      </c>
      <c r="C68" s="32" t="n">
        <v>0</v>
      </c>
      <c r="D68" s="33" t="n">
        <v>0</v>
      </c>
      <c r="E68" s="34" t="n">
        <v>35</v>
      </c>
      <c r="F68" s="35" t="n">
        <v>16</v>
      </c>
      <c r="G68" s="36" t="n">
        <v>19</v>
      </c>
    </row>
    <row r="69" customFormat="false" ht="13.5" hidden="false" customHeight="false" outlineLevel="0" collapsed="false">
      <c r="A69" s="31" t="s">
        <v>85</v>
      </c>
      <c r="B69" s="32" t="n">
        <v>243</v>
      </c>
      <c r="C69" s="32" t="n">
        <v>0</v>
      </c>
      <c r="D69" s="33" t="n">
        <v>3</v>
      </c>
      <c r="E69" s="34" t="n">
        <v>240</v>
      </c>
      <c r="F69" s="35" t="n">
        <v>135</v>
      </c>
      <c r="G69" s="36" t="n">
        <v>105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051</v>
      </c>
      <c r="C70" s="43" t="n">
        <f aca="false">SUM(C61:C69)</f>
        <v>26</v>
      </c>
      <c r="D70" s="44" t="n">
        <f aca="false">SUM(D61:D69)</f>
        <v>35</v>
      </c>
      <c r="E70" s="45" t="n">
        <f aca="false">SUM(E61:E69)</f>
        <v>8042</v>
      </c>
      <c r="F70" s="46" t="n">
        <f aca="false">SUM(F61:F69)</f>
        <v>4241</v>
      </c>
      <c r="G70" s="47" t="n">
        <f aca="false">SUM(G61:G69)</f>
        <v>3801</v>
      </c>
    </row>
    <row r="71" customFormat="false" ht="14.25" hidden="false" customHeight="false" outlineLevel="0" collapsed="false">
      <c r="A71" s="11"/>
      <c r="B71" s="48"/>
      <c r="C71" s="48"/>
      <c r="D71" s="49"/>
      <c r="E71" s="49"/>
      <c r="F71" s="50"/>
      <c r="G71" s="51"/>
      <c r="H71" s="4"/>
    </row>
    <row r="72" customFormat="false" ht="17.25" hidden="false" customHeight="false" outlineLevel="0" collapsed="false">
      <c r="A72" s="52"/>
      <c r="B72" s="52"/>
      <c r="C72" s="52"/>
      <c r="D72" s="53"/>
      <c r="E72" s="53"/>
      <c r="G72" s="4"/>
      <c r="H72" s="4"/>
    </row>
    <row r="73" customFormat="false" ht="17.25" hidden="false" customHeight="false" outlineLevel="0" collapsed="false">
      <c r="A73" s="52"/>
      <c r="B73" s="52"/>
      <c r="C73" s="52"/>
      <c r="D73" s="53"/>
      <c r="E73" s="53"/>
      <c r="G73" s="4"/>
      <c r="H73" s="4"/>
    </row>
    <row r="74" customFormat="false" ht="17.25" hidden="false" customHeight="false" outlineLevel="0" collapsed="false">
      <c r="A74" s="52"/>
      <c r="B74" s="52"/>
      <c r="C74" s="52"/>
      <c r="D74" s="53"/>
      <c r="E74" s="53"/>
      <c r="G74" s="4"/>
      <c r="H74" s="4"/>
    </row>
    <row r="75" customFormat="false" ht="13.5" hidden="false" customHeight="false" outlineLevel="0" collapsed="false">
      <c r="D75" s="4"/>
      <c r="E75" s="4"/>
      <c r="G75" s="4"/>
      <c r="H75" s="4"/>
    </row>
    <row r="76" customFormat="false" ht="13.5" hidden="false" customHeight="false" outlineLevel="0" collapsed="false">
      <c r="D76" s="4"/>
      <c r="E76" s="4"/>
      <c r="G76" s="4"/>
      <c r="H76" s="4"/>
    </row>
    <row r="77" customFormat="false" ht="13.5" hidden="false" customHeight="false" outlineLevel="0" collapsed="false">
      <c r="D77" s="4"/>
      <c r="E77" s="4"/>
      <c r="G77" s="4"/>
      <c r="H77" s="4"/>
    </row>
    <row r="78" customFormat="false" ht="13.5" hidden="false" customHeight="false" outlineLevel="0" collapsed="false">
      <c r="D78" s="4"/>
      <c r="E78" s="4"/>
      <c r="G78" s="4"/>
      <c r="H78" s="4"/>
    </row>
    <row r="79" customFormat="false" ht="13.5" hidden="false" customHeight="false" outlineLevel="0" collapsed="false">
      <c r="D79" s="4"/>
      <c r="E79" s="4"/>
      <c r="G79" s="4"/>
      <c r="H79" s="4"/>
    </row>
    <row r="80" customFormat="false" ht="13.5" hidden="false" customHeight="false" outlineLevel="0" collapsed="false">
      <c r="D80" s="4"/>
      <c r="E80" s="4"/>
      <c r="G80" s="4"/>
      <c r="H80" s="4"/>
    </row>
    <row r="81" customFormat="false" ht="13.5" hidden="false" customHeight="false" outlineLevel="0" collapsed="false">
      <c r="D81" s="4"/>
      <c r="E81" s="4"/>
      <c r="G81" s="4"/>
      <c r="H81" s="4"/>
    </row>
    <row r="82" customFormat="false" ht="13.5" hidden="false" customHeight="false" outlineLevel="0" collapsed="false">
      <c r="D82" s="4"/>
      <c r="E82" s="4"/>
      <c r="G82" s="4"/>
      <c r="H82" s="4"/>
    </row>
    <row r="83" customFormat="false" ht="13.5" hidden="false" customHeight="false" outlineLevel="0" collapsed="false">
      <c r="D83" s="4"/>
      <c r="E83" s="4"/>
    </row>
    <row r="84" customFormat="false" ht="13.5" hidden="false" customHeight="false" outlineLevel="0" collapsed="false">
      <c r="D84" s="4"/>
      <c r="E84" s="4"/>
    </row>
    <row r="85" customFormat="false" ht="13.5" hidden="false" customHeight="false" outlineLevel="0" collapsed="false">
      <c r="D85" s="4"/>
      <c r="E85" s="4"/>
    </row>
    <row r="86" customFormat="false" ht="13.5" hidden="false" customHeight="false" outlineLevel="0" collapsed="false">
      <c r="D86" s="4"/>
      <c r="E86" s="4"/>
    </row>
    <row r="87" customFormat="false" ht="13.5" hidden="false" customHeight="false" outlineLevel="0" collapsed="false">
      <c r="D87" s="4"/>
      <c r="E87" s="4"/>
    </row>
    <row r="88" customFormat="false" ht="13.5" hidden="false" customHeight="false" outlineLevel="0" collapsed="false">
      <c r="D88" s="4"/>
      <c r="E88" s="4"/>
    </row>
    <row r="89" customFormat="false" ht="13.5" hidden="false" customHeight="false" outlineLevel="0" collapsed="false">
      <c r="D89" s="4"/>
      <c r="E89" s="4"/>
    </row>
    <row r="90" customFormat="false" ht="13.5" hidden="false" customHeight="false" outlineLevel="0" collapsed="false">
      <c r="D90" s="4"/>
      <c r="E90" s="4"/>
    </row>
    <row r="91" customFormat="false" ht="13.5" hidden="false" customHeight="false" outlineLevel="0" collapsed="false">
      <c r="D91" s="4"/>
      <c r="E91" s="4"/>
    </row>
    <row r="92" customFormat="false" ht="13.5" hidden="false" customHeight="false" outlineLevel="0" collapsed="false">
      <c r="D92" s="4"/>
      <c r="E92" s="4"/>
    </row>
    <row r="93" customFormat="false" ht="13.5" hidden="false" customHeight="false" outlineLevel="0" collapsed="false">
      <c r="D93" s="4"/>
      <c r="E93" s="4"/>
    </row>
    <row r="94" customFormat="false" ht="13.5" hidden="false" customHeight="false" outlineLevel="0" collapsed="false">
      <c r="D94" s="4"/>
      <c r="E94" s="4"/>
    </row>
    <row r="95" customFormat="false" ht="13.5" hidden="false" customHeight="false" outlineLevel="0" collapsed="false">
      <c r="D95" s="4"/>
      <c r="E95" s="4"/>
    </row>
    <row r="96" customFormat="false" ht="13.5" hidden="false" customHeight="false" outlineLevel="0" collapsed="false">
      <c r="D96" s="4"/>
      <c r="E96" s="4"/>
    </row>
    <row r="97" customFormat="false" ht="13.5" hidden="false" customHeight="false" outlineLevel="0" collapsed="false">
      <c r="D97" s="4"/>
      <c r="E97" s="4"/>
    </row>
    <row r="98" customFormat="false" ht="13.5" hidden="false" customHeight="false" outlineLevel="0" collapsed="false">
      <c r="D98" s="4"/>
      <c r="E98" s="4"/>
    </row>
    <row r="99" customFormat="false" ht="13.5" hidden="false" customHeight="false" outlineLevel="0" collapsed="false">
      <c r="D99" s="4"/>
      <c r="E99" s="4"/>
    </row>
    <row r="100" customFormat="false" ht="13.5" hidden="false" customHeight="false" outlineLevel="0" collapsed="false">
      <c r="D100" s="4"/>
      <c r="E100" s="4"/>
    </row>
    <row r="101" customFormat="false" ht="13.5" hidden="false" customHeight="false" outlineLevel="0" collapsed="false">
      <c r="D101" s="4"/>
      <c r="E101" s="4"/>
    </row>
    <row r="102" customFormat="false" ht="13.5" hidden="false" customHeight="false" outlineLevel="0" collapsed="false">
      <c r="D102" s="4"/>
      <c r="E102" s="4"/>
    </row>
    <row r="103" customFormat="false" ht="13.5" hidden="false" customHeight="false" outlineLevel="0" collapsed="false">
      <c r="D103" s="4"/>
      <c r="E103" s="4"/>
    </row>
    <row r="104" customFormat="false" ht="13.5" hidden="false" customHeight="false" outlineLevel="0" collapsed="false">
      <c r="D104" s="4"/>
      <c r="E104" s="4"/>
    </row>
    <row r="105" customFormat="false" ht="13.5" hidden="false" customHeight="false" outlineLevel="0" collapsed="false">
      <c r="D105" s="4"/>
      <c r="E105" s="4"/>
    </row>
    <row r="106" customFormat="false" ht="13.5" hidden="false" customHeight="false" outlineLevel="0" collapsed="false">
      <c r="D106" s="4"/>
      <c r="E106" s="4"/>
    </row>
    <row r="107" customFormat="false" ht="13.5" hidden="false" customHeight="false" outlineLevel="0" collapsed="false">
      <c r="D107" s="4"/>
      <c r="E107" s="4"/>
    </row>
    <row r="108" customFormat="false" ht="13.5" hidden="false" customHeight="false" outlineLevel="0" collapsed="false">
      <c r="D108" s="4"/>
      <c r="E108" s="4"/>
    </row>
    <row r="109" customFormat="false" ht="13.5" hidden="false" customHeight="false" outlineLevel="0" collapsed="false">
      <c r="D109" s="4"/>
      <c r="E109" s="4"/>
    </row>
    <row r="110" customFormat="false" ht="13.5" hidden="false" customHeight="false" outlineLevel="0" collapsed="false">
      <c r="D110" s="4"/>
      <c r="E110" s="4"/>
    </row>
    <row r="111" customFormat="false" ht="13.5" hidden="false" customHeight="false" outlineLevel="0" collapsed="false">
      <c r="D111" s="4"/>
      <c r="E111" s="4"/>
    </row>
    <row r="112" customFormat="false" ht="13.5" hidden="false" customHeight="false" outlineLevel="0" collapsed="false">
      <c r="D112" s="4"/>
      <c r="E112" s="4"/>
    </row>
    <row r="113" customFormat="false" ht="13.5" hidden="false" customHeight="false" outlineLevel="0" collapsed="false">
      <c r="D113" s="4"/>
      <c r="E113" s="4"/>
    </row>
    <row r="114" customFormat="false" ht="13.5" hidden="false" customHeight="false" outlineLevel="0" collapsed="false">
      <c r="D114" s="4"/>
      <c r="E114" s="4"/>
    </row>
    <row r="115" customFormat="false" ht="13.5" hidden="false" customHeight="false" outlineLevel="0" collapsed="false">
      <c r="D115" s="4"/>
      <c r="E115" s="4"/>
    </row>
    <row r="116" customFormat="false" ht="13.5" hidden="false" customHeight="false" outlineLevel="0" collapsed="false">
      <c r="D116" s="4"/>
      <c r="E116" s="4"/>
    </row>
    <row r="117" customFormat="false" ht="13.5" hidden="false" customHeight="false" outlineLevel="0" collapsed="false">
      <c r="D117" s="4"/>
      <c r="E117" s="4"/>
    </row>
    <row r="118" customFormat="false" ht="13.5" hidden="false" customHeight="false" outlineLevel="0" collapsed="false">
      <c r="D118" s="4"/>
      <c r="E118" s="4"/>
    </row>
    <row r="119" customFormat="false" ht="13.5" hidden="false" customHeight="false" outlineLevel="0" collapsed="false">
      <c r="D119" s="4"/>
      <c r="E119" s="4"/>
    </row>
    <row r="120" customFormat="false" ht="13.5" hidden="false" customHeight="false" outlineLevel="0" collapsed="false">
      <c r="D120" s="4"/>
      <c r="E120" s="4"/>
    </row>
    <row r="121" customFormat="false" ht="13.5" hidden="false" customHeight="false" outlineLevel="0" collapsed="false">
      <c r="D121" s="4"/>
      <c r="E121" s="4"/>
    </row>
    <row r="122" customFormat="false" ht="13.5" hidden="false" customHeight="false" outlineLevel="0" collapsed="false">
      <c r="D122" s="4"/>
      <c r="E122" s="4"/>
    </row>
    <row r="123" customFormat="false" ht="13.5" hidden="false" customHeight="false" outlineLevel="0" collapsed="false">
      <c r="D123" s="4"/>
      <c r="E123" s="4"/>
    </row>
    <row r="124" customFormat="false" ht="13.5" hidden="false" customHeight="false" outlineLevel="0" collapsed="false">
      <c r="D124" s="4"/>
      <c r="E124" s="4"/>
    </row>
    <row r="125" customFormat="false" ht="13.5" hidden="false" customHeight="false" outlineLevel="0" collapsed="false">
      <c r="D125" s="4"/>
      <c r="E125" s="4"/>
    </row>
    <row r="126" customFormat="false" ht="13.5" hidden="false" customHeight="false" outlineLevel="0" collapsed="false">
      <c r="D126" s="4"/>
      <c r="E126" s="4"/>
    </row>
    <row r="127" customFormat="false" ht="13.5" hidden="false" customHeight="false" outlineLevel="0" collapsed="false">
      <c r="D127" s="4"/>
      <c r="E127" s="4"/>
    </row>
    <row r="128" customFormat="false" ht="13.5" hidden="false" customHeight="false" outlineLevel="0" collapsed="false">
      <c r="D128" s="4"/>
      <c r="E128" s="4"/>
    </row>
    <row r="129" customFormat="false" ht="13.5" hidden="false" customHeight="false" outlineLevel="0" collapsed="false">
      <c r="D129" s="4"/>
      <c r="E129" s="4"/>
    </row>
    <row r="130" customFormat="false" ht="13.5" hidden="false" customHeight="false" outlineLevel="0" collapsed="false">
      <c r="D130" s="4"/>
      <c r="E130" s="4"/>
    </row>
    <row r="131" customFormat="false" ht="13.5" hidden="false" customHeight="false" outlineLevel="0" collapsed="false">
      <c r="D131" s="4"/>
      <c r="E131" s="4"/>
    </row>
    <row r="132" customFormat="false" ht="13.5" hidden="false" customHeight="false" outlineLevel="0" collapsed="false">
      <c r="D132" s="4"/>
      <c r="E132" s="4"/>
    </row>
    <row r="133" customFormat="false" ht="13.5" hidden="false" customHeight="false" outlineLevel="0" collapsed="false">
      <c r="D133" s="4"/>
      <c r="E133" s="4"/>
    </row>
    <row r="134" customFormat="false" ht="13.5" hidden="false" customHeight="false" outlineLevel="0" collapsed="false">
      <c r="D134" s="4"/>
      <c r="E134" s="4"/>
    </row>
    <row r="135" customFormat="false" ht="13.5" hidden="false" customHeight="false" outlineLevel="0" collapsed="false">
      <c r="D135" s="4"/>
      <c r="E135" s="4"/>
    </row>
    <row r="136" customFormat="false" ht="13.5" hidden="false" customHeight="false" outlineLevel="0" collapsed="false">
      <c r="D136" s="4"/>
      <c r="E136" s="4"/>
    </row>
    <row r="137" customFormat="false" ht="13.5" hidden="false" customHeight="false" outlineLevel="0" collapsed="false">
      <c r="D137" s="4"/>
      <c r="E137" s="4"/>
    </row>
    <row r="138" customFormat="false" ht="13.5" hidden="false" customHeight="false" outlineLevel="0" collapsed="false">
      <c r="D138" s="4"/>
      <c r="E138" s="4"/>
    </row>
    <row r="139" customFormat="false" ht="13.5" hidden="false" customHeight="false" outlineLevel="0" collapsed="false">
      <c r="D139" s="4"/>
      <c r="E139" s="4"/>
    </row>
    <row r="140" customFormat="false" ht="13.5" hidden="false" customHeight="false" outlineLevel="0" collapsed="false">
      <c r="D140" s="4"/>
      <c r="E140" s="4"/>
    </row>
    <row r="141" customFormat="false" ht="13.5" hidden="false" customHeight="false" outlineLevel="0" collapsed="false">
      <c r="D141" s="4"/>
      <c r="E141" s="4"/>
    </row>
    <row r="142" customFormat="false" ht="13.5" hidden="false" customHeight="false" outlineLevel="0" collapsed="false">
      <c r="D142" s="4"/>
      <c r="E142" s="4"/>
    </row>
    <row r="143" customFormat="false" ht="13.5" hidden="false" customHeight="false" outlineLevel="0" collapsed="false">
      <c r="D143" s="4"/>
      <c r="E143" s="4"/>
    </row>
    <row r="144" customFormat="false" ht="13.5" hidden="false" customHeight="false" outlineLevel="0" collapsed="false">
      <c r="D144" s="4"/>
      <c r="E144" s="4"/>
    </row>
    <row r="145" customFormat="false" ht="13.5" hidden="false" customHeight="false" outlineLevel="0" collapsed="false">
      <c r="D145" s="4"/>
      <c r="E145" s="4"/>
    </row>
    <row r="146" customFormat="false" ht="13.5" hidden="false" customHeight="false" outlineLevel="0" collapsed="false">
      <c r="D146" s="4"/>
      <c r="E146" s="4"/>
    </row>
    <row r="147" customFormat="false" ht="13.5" hidden="false" customHeight="false" outlineLevel="0" collapsed="false">
      <c r="D147" s="4"/>
      <c r="E147" s="4"/>
    </row>
    <row r="148" customFormat="false" ht="13.5" hidden="false" customHeight="false" outlineLevel="0" collapsed="false">
      <c r="D148" s="4"/>
      <c r="E148" s="4"/>
    </row>
    <row r="149" customFormat="false" ht="13.5" hidden="false" customHeight="false" outlineLevel="0" collapsed="false">
      <c r="D149" s="4"/>
      <c r="E149" s="4"/>
    </row>
    <row r="150" customFormat="false" ht="13.5" hidden="false" customHeight="false" outlineLevel="0" collapsed="false">
      <c r="D150" s="4"/>
      <c r="E150" s="4"/>
    </row>
    <row r="151" customFormat="false" ht="13.5" hidden="false" customHeight="false" outlineLevel="0" collapsed="false">
      <c r="D151" s="4"/>
      <c r="E151" s="4"/>
    </row>
    <row r="152" customFormat="false" ht="13.5" hidden="false" customHeight="false" outlineLevel="0" collapsed="false">
      <c r="E152" s="4"/>
    </row>
    <row r="153" customFormat="false" ht="13.5" hidden="false" customHeight="false" outlineLevel="0" collapsed="false">
      <c r="E153" s="4"/>
    </row>
    <row r="154" customFormat="false" ht="13.5" hidden="false" customHeight="false" outlineLevel="0" collapsed="false">
      <c r="E154" s="4"/>
    </row>
    <row r="155" customFormat="false" ht="13.5" hidden="false" customHeight="false" outlineLevel="0" collapsed="false">
      <c r="E155" s="4"/>
    </row>
    <row r="156" customFormat="false" ht="13.5" hidden="false" customHeight="false" outlineLevel="0" collapsed="false">
      <c r="E156" s="4"/>
    </row>
    <row r="157" customFormat="false" ht="13.5" hidden="false" customHeight="false" outlineLevel="0" collapsed="false">
      <c r="E157" s="4"/>
    </row>
    <row r="158" customFormat="false" ht="13.5" hidden="false" customHeight="false" outlineLevel="0" collapsed="false">
      <c r="E158" s="4"/>
    </row>
    <row r="159" customFormat="false" ht="13.5" hidden="false" customHeight="false" outlineLevel="0" collapsed="false">
      <c r="E159" s="4"/>
    </row>
    <row r="160" customFormat="false" ht="13.5" hidden="false" customHeight="false" outlineLevel="0" collapsed="false">
      <c r="E160" s="4"/>
    </row>
    <row r="161" customFormat="false" ht="13.5" hidden="false" customHeight="false" outlineLevel="0" collapsed="false">
      <c r="E161" s="4"/>
    </row>
    <row r="162" customFormat="false" ht="13.5" hidden="false" customHeight="false" outlineLevel="0" collapsed="false">
      <c r="E162" s="4"/>
    </row>
    <row r="163" customFormat="false" ht="13.5" hidden="false" customHeight="false" outlineLevel="0" collapsed="false">
      <c r="E163" s="4"/>
    </row>
    <row r="164" customFormat="false" ht="13.5" hidden="false" customHeight="false" outlineLevel="0" collapsed="false">
      <c r="E164" s="4"/>
    </row>
    <row r="165" customFormat="false" ht="13.5" hidden="false" customHeight="false" outlineLevel="0" collapsed="false">
      <c r="E165" s="4"/>
    </row>
    <row r="166" customFormat="false" ht="13.5" hidden="false" customHeight="false" outlineLevel="0" collapsed="false">
      <c r="E166" s="4"/>
    </row>
    <row r="167" customFormat="false" ht="13.5" hidden="false" customHeight="false" outlineLevel="0" collapsed="false">
      <c r="E167" s="4"/>
    </row>
    <row r="168" customFormat="false" ht="13.5" hidden="false" customHeight="false" outlineLevel="0" collapsed="false">
      <c r="E168" s="4"/>
    </row>
    <row r="169" customFormat="false" ht="13.5" hidden="false" customHeight="false" outlineLevel="0" collapsed="false">
      <c r="E169" s="4"/>
    </row>
    <row r="170" customFormat="false" ht="13.5" hidden="false" customHeight="false" outlineLevel="0" collapsed="false">
      <c r="E170" s="4"/>
    </row>
    <row r="171" customFormat="false" ht="13.5" hidden="false" customHeight="false" outlineLevel="0" collapsed="false">
      <c r="E171" s="4"/>
    </row>
    <row r="172" customFormat="false" ht="13.5" hidden="false" customHeight="false" outlineLevel="0" collapsed="false">
      <c r="E172" s="4"/>
    </row>
    <row r="173" customFormat="false" ht="13.5" hidden="false" customHeight="false" outlineLevel="0" collapsed="false">
      <c r="E173" s="4"/>
    </row>
    <row r="174" customFormat="false" ht="13.5" hidden="false" customHeight="false" outlineLevel="0" collapsed="false">
      <c r="E174" s="4"/>
    </row>
    <row r="175" customFormat="false" ht="13.5" hidden="false" customHeight="false" outlineLevel="0" collapsed="false">
      <c r="E175" s="4"/>
    </row>
    <row r="176" customFormat="false" ht="13.5" hidden="false" customHeight="false" outlineLevel="0" collapsed="false">
      <c r="E176" s="4"/>
    </row>
    <row r="177" customFormat="false" ht="13.5" hidden="false" customHeight="false" outlineLevel="0" collapsed="false">
      <c r="E177" s="4"/>
    </row>
    <row r="178" customFormat="false" ht="13.5" hidden="false" customHeight="false" outlineLevel="0" collapsed="false">
      <c r="E178" s="4"/>
    </row>
    <row r="179" customFormat="false" ht="13.5" hidden="false" customHeight="false" outlineLevel="0" collapsed="false">
      <c r="E179" s="4"/>
    </row>
    <row r="180" customFormat="false" ht="13.5" hidden="false" customHeight="false" outlineLevel="0" collapsed="false">
      <c r="E180" s="4"/>
    </row>
    <row r="181" customFormat="false" ht="13.5" hidden="false" customHeight="false" outlineLevel="0" collapsed="false">
      <c r="E181" s="4"/>
    </row>
    <row r="182" customFormat="false" ht="13.5" hidden="false" customHeight="false" outlineLevel="0" collapsed="false">
      <c r="E182" s="4"/>
    </row>
    <row r="183" customFormat="false" ht="13.5" hidden="false" customHeight="false" outlineLevel="0" collapsed="false">
      <c r="E183" s="4"/>
    </row>
    <row r="184" customFormat="false" ht="13.5" hidden="false" customHeight="false" outlineLevel="0" collapsed="false">
      <c r="E184" s="4"/>
    </row>
    <row r="185" customFormat="false" ht="13.5" hidden="false" customHeight="false" outlineLevel="0" collapsed="false">
      <c r="E185" s="4"/>
    </row>
    <row r="186" customFormat="false" ht="13.5" hidden="false" customHeight="false" outlineLevel="0" collapsed="false">
      <c r="E186" s="4"/>
    </row>
    <row r="187" customFormat="false" ht="13.5" hidden="false" customHeight="false" outlineLevel="0" collapsed="false">
      <c r="E187" s="4"/>
    </row>
    <row r="188" customFormat="false" ht="13.5" hidden="false" customHeight="false" outlineLevel="0" collapsed="false">
      <c r="E188" s="4"/>
    </row>
    <row r="189" customFormat="false" ht="13.5" hidden="false" customHeight="false" outlineLevel="0" collapsed="false">
      <c r="E189" s="4"/>
    </row>
    <row r="190" customFormat="false" ht="13.5" hidden="false" customHeight="false" outlineLevel="0" collapsed="false">
      <c r="E190" s="4"/>
    </row>
    <row r="191" customFormat="false" ht="13.5" hidden="false" customHeight="false" outlineLevel="0" collapsed="false">
      <c r="E191" s="4"/>
    </row>
    <row r="192" customFormat="false" ht="13.5" hidden="false" customHeight="false" outlineLevel="0" collapsed="false">
      <c r="E192" s="4"/>
    </row>
    <row r="193" customFormat="false" ht="13.5" hidden="false" customHeight="false" outlineLevel="0" collapsed="false">
      <c r="E193" s="4"/>
    </row>
    <row r="194" customFormat="false" ht="13.5" hidden="false" customHeight="false" outlineLevel="0" collapsed="false">
      <c r="E194" s="4"/>
    </row>
    <row r="195" customFormat="false" ht="13.5" hidden="false" customHeight="false" outlineLevel="0" collapsed="false">
      <c r="E195" s="4"/>
    </row>
    <row r="196" customFormat="false" ht="13.5" hidden="false" customHeight="false" outlineLevel="0" collapsed="false">
      <c r="E196" s="4"/>
    </row>
    <row r="197" customFormat="false" ht="13.5" hidden="false" customHeight="false" outlineLevel="0" collapsed="false">
      <c r="E197" s="4"/>
    </row>
    <row r="198" customFormat="false" ht="13.5" hidden="false" customHeight="false" outlineLevel="0" collapsed="false">
      <c r="E198" s="4"/>
    </row>
    <row r="199" customFormat="false" ht="13.5" hidden="false" customHeight="false" outlineLevel="0" collapsed="false">
      <c r="E199" s="4"/>
    </row>
    <row r="200" customFormat="false" ht="13.5" hidden="false" customHeight="false" outlineLevel="0" collapsed="false">
      <c r="E200" s="4"/>
    </row>
    <row r="201" customFormat="false" ht="13.5" hidden="false" customHeight="false" outlineLevel="0" collapsed="false">
      <c r="E201" s="4"/>
    </row>
    <row r="202" customFormat="false" ht="13.5" hidden="false" customHeight="false" outlineLevel="0" collapsed="false">
      <c r="E202" s="4"/>
    </row>
    <row r="203" customFormat="false" ht="13.5" hidden="false" customHeight="false" outlineLevel="0" collapsed="false">
      <c r="E203" s="4"/>
    </row>
    <row r="204" customFormat="false" ht="13.5" hidden="false" customHeight="false" outlineLevel="0" collapsed="false">
      <c r="E204" s="4"/>
    </row>
    <row r="205" customFormat="false" ht="13.5" hidden="false" customHeight="false" outlineLevel="0" collapsed="false">
      <c r="E205" s="4"/>
    </row>
    <row r="206" customFormat="false" ht="13.5" hidden="false" customHeight="false" outlineLevel="0" collapsed="false">
      <c r="E206" s="4"/>
    </row>
    <row r="207" customFormat="false" ht="13.5" hidden="false" customHeight="false" outlineLevel="0" collapsed="false">
      <c r="E207" s="4"/>
    </row>
    <row r="208" customFormat="false" ht="13.5" hidden="false" customHeight="false" outlineLevel="0" collapsed="false">
      <c r="E208" s="4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W63" activeCellId="0" sqref="W63:AB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25"/>
    <col collapsed="false" customWidth="true" hidden="false" outlineLevel="0" max="8" min="8" style="0" width="9.62"/>
    <col collapsed="false" customWidth="true" hidden="false" outlineLevel="0" max="21" min="9" style="0" width="9.25"/>
    <col collapsed="false" customWidth="true" hidden="false" outlineLevel="0" max="22" min="22" style="0" width="9.62"/>
    <col collapsed="false" customWidth="true" hidden="false" outlineLevel="0" max="28" min="23" style="0" width="9.25"/>
    <col collapsed="false" customWidth="true" hidden="false" outlineLevel="0" max="35" min="29" style="0" width="9.12"/>
    <col collapsed="false" customWidth="true" hidden="false" outlineLevel="0" max="36" min="36" style="0" width="9.49"/>
  </cols>
  <sheetData>
    <row r="1" customFormat="false" ht="17.25" hidden="false" customHeight="false" outlineLevel="0" collapsed="false">
      <c r="A1" s="54" t="s">
        <v>87</v>
      </c>
      <c r="B1" s="52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5" t="s">
        <v>88</v>
      </c>
      <c r="AJ1" s="55"/>
    </row>
    <row r="2" customFormat="false" ht="18" hidden="false" customHeight="false" outlineLevel="0" collapsed="false">
      <c r="A2" s="52"/>
      <c r="B2" s="52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I2" s="55"/>
      <c r="AJ2" s="55"/>
    </row>
    <row r="3" customFormat="false" ht="13.5" hidden="false" customHeight="false" outlineLevel="0" collapsed="false">
      <c r="A3" s="15" t="s">
        <v>12</v>
      </c>
      <c r="B3" s="56" t="s">
        <v>89</v>
      </c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6" t="s">
        <v>90</v>
      </c>
      <c r="X3" s="56"/>
      <c r="Y3" s="56"/>
      <c r="Z3" s="56"/>
      <c r="AA3" s="56"/>
      <c r="AB3" s="56"/>
      <c r="AC3" s="56"/>
      <c r="AD3" s="58" t="s">
        <v>91</v>
      </c>
      <c r="AE3" s="58"/>
      <c r="AF3" s="58"/>
      <c r="AG3" s="58"/>
      <c r="AH3" s="58"/>
      <c r="AI3" s="58"/>
      <c r="AJ3" s="58"/>
    </row>
    <row r="4" customFormat="false" ht="13.5" hidden="false" customHeight="false" outlineLevel="0" collapsed="false">
      <c r="A4" s="15"/>
      <c r="B4" s="56"/>
      <c r="C4" s="56"/>
      <c r="D4" s="56"/>
      <c r="E4" s="56"/>
      <c r="F4" s="56"/>
      <c r="G4" s="56"/>
      <c r="H4" s="56"/>
      <c r="I4" s="59" t="s">
        <v>92</v>
      </c>
      <c r="J4" s="59"/>
      <c r="K4" s="59"/>
      <c r="L4" s="59"/>
      <c r="M4" s="59"/>
      <c r="N4" s="59"/>
      <c r="O4" s="59"/>
      <c r="P4" s="59" t="s">
        <v>93</v>
      </c>
      <c r="Q4" s="59"/>
      <c r="R4" s="59"/>
      <c r="S4" s="59"/>
      <c r="T4" s="59"/>
      <c r="U4" s="59"/>
      <c r="V4" s="59"/>
      <c r="W4" s="56"/>
      <c r="X4" s="56"/>
      <c r="Y4" s="56"/>
      <c r="Z4" s="56"/>
      <c r="AA4" s="56"/>
      <c r="AB4" s="56"/>
      <c r="AC4" s="56"/>
      <c r="AD4" s="58"/>
      <c r="AE4" s="58"/>
      <c r="AF4" s="58"/>
      <c r="AG4" s="58"/>
      <c r="AH4" s="58"/>
      <c r="AI4" s="58"/>
      <c r="AJ4" s="58"/>
    </row>
    <row r="5" customFormat="false" ht="14.25" hidden="false" customHeight="false" outlineLevel="0" collapsed="false">
      <c r="A5" s="15"/>
      <c r="B5" s="60" t="s">
        <v>94</v>
      </c>
      <c r="C5" s="60" t="s">
        <v>95</v>
      </c>
      <c r="D5" s="60" t="s">
        <v>96</v>
      </c>
      <c r="E5" s="60" t="s">
        <v>97</v>
      </c>
      <c r="F5" s="60" t="s">
        <v>98</v>
      </c>
      <c r="G5" s="60" t="s">
        <v>99</v>
      </c>
      <c r="H5" s="60" t="s">
        <v>100</v>
      </c>
      <c r="I5" s="60" t="s">
        <v>94</v>
      </c>
      <c r="J5" s="60" t="s">
        <v>95</v>
      </c>
      <c r="K5" s="60" t="s">
        <v>96</v>
      </c>
      <c r="L5" s="60" t="s">
        <v>97</v>
      </c>
      <c r="M5" s="60" t="s">
        <v>98</v>
      </c>
      <c r="N5" s="60" t="s">
        <v>99</v>
      </c>
      <c r="O5" s="60" t="s">
        <v>100</v>
      </c>
      <c r="P5" s="60" t="s">
        <v>94</v>
      </c>
      <c r="Q5" s="60" t="s">
        <v>95</v>
      </c>
      <c r="R5" s="60" t="s">
        <v>96</v>
      </c>
      <c r="S5" s="60" t="s">
        <v>97</v>
      </c>
      <c r="T5" s="60" t="s">
        <v>98</v>
      </c>
      <c r="U5" s="60" t="s">
        <v>99</v>
      </c>
      <c r="V5" s="60" t="s">
        <v>100</v>
      </c>
      <c r="W5" s="60" t="s">
        <v>94</v>
      </c>
      <c r="X5" s="60" t="s">
        <v>95</v>
      </c>
      <c r="Y5" s="60" t="s">
        <v>96</v>
      </c>
      <c r="Z5" s="60" t="s">
        <v>97</v>
      </c>
      <c r="AA5" s="60" t="s">
        <v>98</v>
      </c>
      <c r="AB5" s="60" t="s">
        <v>99</v>
      </c>
      <c r="AC5" s="60" t="s">
        <v>100</v>
      </c>
      <c r="AD5" s="60" t="s">
        <v>94</v>
      </c>
      <c r="AE5" s="60" t="s">
        <v>95</v>
      </c>
      <c r="AF5" s="60" t="s">
        <v>96</v>
      </c>
      <c r="AG5" s="60" t="s">
        <v>97</v>
      </c>
      <c r="AH5" s="60" t="s">
        <v>98</v>
      </c>
      <c r="AI5" s="60" t="s">
        <v>99</v>
      </c>
      <c r="AJ5" s="61" t="s">
        <v>100</v>
      </c>
    </row>
    <row r="6" s="50" customFormat="true" ht="18.75" hidden="false" customHeight="true" outlineLevel="0" collapsed="false">
      <c r="A6" s="62" t="s">
        <v>20</v>
      </c>
      <c r="B6" s="63" t="n">
        <f aca="false">B30+B57+B62+B72</f>
        <v>32951</v>
      </c>
      <c r="C6" s="63" t="n">
        <f aca="false">C30+C57+C62+C72</f>
        <v>72785</v>
      </c>
      <c r="D6" s="63" t="n">
        <f aca="false">D30+D57+D62+D72</f>
        <v>50093</v>
      </c>
      <c r="E6" s="63" t="n">
        <f aca="false">E30+E57+E62+E72</f>
        <v>35761</v>
      </c>
      <c r="F6" s="63" t="n">
        <f aca="false">F30+F57+F62+F72</f>
        <v>34553</v>
      </c>
      <c r="G6" s="63" t="n">
        <f aca="false">G30+G57+G62+G72</f>
        <v>31855</v>
      </c>
      <c r="H6" s="63" t="n">
        <f aca="false">H30+H57+H62+H72</f>
        <v>257998</v>
      </c>
      <c r="I6" s="63" t="n">
        <f aca="false">I30+I57+I62+I72</f>
        <v>7083</v>
      </c>
      <c r="J6" s="63" t="n">
        <f aca="false">J30+J57+J62+J72</f>
        <v>14729</v>
      </c>
      <c r="K6" s="63" t="n">
        <f aca="false">K30+K57+K62+K72</f>
        <v>10185</v>
      </c>
      <c r="L6" s="63" t="n">
        <f aca="false">L30+L57+L62+L72</f>
        <v>6400</v>
      </c>
      <c r="M6" s="63" t="n">
        <f aca="false">M30+M57+M62+M72</f>
        <v>5687</v>
      </c>
      <c r="N6" s="63" t="n">
        <f aca="false">N30+N57+N62+N72</f>
        <v>5695</v>
      </c>
      <c r="O6" s="63" t="n">
        <f aca="false">O30+O57+O62+O72</f>
        <v>49779</v>
      </c>
      <c r="P6" s="63" t="n">
        <f aca="false">P30+P57+P62+P72</f>
        <v>25868</v>
      </c>
      <c r="Q6" s="63" t="n">
        <f aca="false">Q30+Q57+Q62+Q72</f>
        <v>58056</v>
      </c>
      <c r="R6" s="63" t="n">
        <f aca="false">R30+R57+R62+R72</f>
        <v>39908</v>
      </c>
      <c r="S6" s="63" t="n">
        <f aca="false">S30+S57+S62+S72</f>
        <v>29361</v>
      </c>
      <c r="T6" s="63" t="n">
        <f aca="false">T30+T57+T62+T72</f>
        <v>28866</v>
      </c>
      <c r="U6" s="63" t="n">
        <f aca="false">U30+U57+U62+U72</f>
        <v>26160</v>
      </c>
      <c r="V6" s="63" t="n">
        <f aca="false">V30+V57+V62+V72</f>
        <v>208219</v>
      </c>
      <c r="W6" s="63" t="n">
        <f aca="false">W30+W57+W62+W72</f>
        <v>399</v>
      </c>
      <c r="X6" s="63" t="n">
        <f aca="false">X30+X57+X62+X72</f>
        <v>2366</v>
      </c>
      <c r="Y6" s="63" t="n">
        <f aca="false">Y30+Y57+Y62+Y72</f>
        <v>2730</v>
      </c>
      <c r="Z6" s="63" t="n">
        <f aca="false">Z30+Z57+Z62+Z72</f>
        <v>1660</v>
      </c>
      <c r="AA6" s="63" t="n">
        <f aca="false">AA30+AA57+AA62+AA72</f>
        <v>1345</v>
      </c>
      <c r="AB6" s="63" t="n">
        <f aca="false">AB30+AB57+AB62+AB72</f>
        <v>1697</v>
      </c>
      <c r="AC6" s="63" t="n">
        <f aca="false">AC30+AC57+AC62+AC72</f>
        <v>10197</v>
      </c>
      <c r="AD6" s="63" t="n">
        <f aca="false">AD30+AD57+AD62+AD72</f>
        <v>33350</v>
      </c>
      <c r="AE6" s="63" t="n">
        <f aca="false">AE30+AE57+AE62+AE72</f>
        <v>75151</v>
      </c>
      <c r="AF6" s="63" t="n">
        <f aca="false">AF30+AF57+AF62+AF72</f>
        <v>52823</v>
      </c>
      <c r="AG6" s="63" t="n">
        <f aca="false">AG30+AG57+AG62+AG72</f>
        <v>37421</v>
      </c>
      <c r="AH6" s="63" t="n">
        <f aca="false">AH30+AH57+AH62+AH72</f>
        <v>35898</v>
      </c>
      <c r="AI6" s="63" t="n">
        <f aca="false">AI30+AI57+AI62+AI72</f>
        <v>33552</v>
      </c>
      <c r="AJ6" s="63" t="n">
        <f aca="false">AJ30+AJ57+AJ62+AJ72</f>
        <v>268195</v>
      </c>
    </row>
    <row r="7" s="50" customFormat="true" ht="18.75" hidden="false" customHeight="true" outlineLevel="0" collapsed="false">
      <c r="A7" s="64" t="s">
        <v>21</v>
      </c>
      <c r="B7" s="32" t="n">
        <v>170</v>
      </c>
      <c r="C7" s="32" t="n">
        <v>294</v>
      </c>
      <c r="D7" s="32" t="n">
        <v>240</v>
      </c>
      <c r="E7" s="32" t="n">
        <v>182</v>
      </c>
      <c r="F7" s="32" t="n">
        <v>171</v>
      </c>
      <c r="G7" s="32" t="n">
        <v>211</v>
      </c>
      <c r="H7" s="65" t="n">
        <f aca="false">SUM(B7:G7)</f>
        <v>1268</v>
      </c>
      <c r="I7" s="32" t="n">
        <v>27</v>
      </c>
      <c r="J7" s="32" t="n">
        <v>46</v>
      </c>
      <c r="K7" s="32" t="n">
        <v>27</v>
      </c>
      <c r="L7" s="32" t="n">
        <v>22</v>
      </c>
      <c r="M7" s="32" t="n">
        <v>15</v>
      </c>
      <c r="N7" s="32" t="n">
        <v>28</v>
      </c>
      <c r="O7" s="65" t="n">
        <f aca="false">SUM(I7:N7)</f>
        <v>165</v>
      </c>
      <c r="P7" s="32" t="n">
        <v>143</v>
      </c>
      <c r="Q7" s="32" t="n">
        <v>248</v>
      </c>
      <c r="R7" s="32" t="n">
        <v>213</v>
      </c>
      <c r="S7" s="32" t="n">
        <v>160</v>
      </c>
      <c r="T7" s="32" t="n">
        <v>156</v>
      </c>
      <c r="U7" s="32" t="n">
        <v>183</v>
      </c>
      <c r="V7" s="65" t="n">
        <f aca="false">SUM(P7:U7)</f>
        <v>1103</v>
      </c>
      <c r="W7" s="32" t="n">
        <v>3</v>
      </c>
      <c r="X7" s="32" t="n">
        <v>12</v>
      </c>
      <c r="Y7" s="32" t="n">
        <v>6</v>
      </c>
      <c r="Z7" s="32" t="n">
        <v>7</v>
      </c>
      <c r="AA7" s="32" t="n">
        <v>2</v>
      </c>
      <c r="AB7" s="32" t="n">
        <v>6</v>
      </c>
      <c r="AC7" s="66" t="n">
        <f aca="false">SUM(W7:AB7)</f>
        <v>36</v>
      </c>
      <c r="AD7" s="66" t="n">
        <f aca="false">SUM(B7,W7)</f>
        <v>173</v>
      </c>
      <c r="AE7" s="66" t="n">
        <f aca="false">SUM(C7,X7)</f>
        <v>306</v>
      </c>
      <c r="AF7" s="66" t="n">
        <f aca="false">SUM(D7,Y7)</f>
        <v>246</v>
      </c>
      <c r="AG7" s="66" t="n">
        <f aca="false">SUM(E7,Z7)</f>
        <v>189</v>
      </c>
      <c r="AH7" s="66" t="n">
        <f aca="false">SUM(F7,AA7)</f>
        <v>173</v>
      </c>
      <c r="AI7" s="66" t="n">
        <f aca="false">SUM(G7,AB7)</f>
        <v>217</v>
      </c>
      <c r="AJ7" s="67" t="n">
        <f aca="false">SUM(AD7:AI7)</f>
        <v>1304</v>
      </c>
    </row>
    <row r="8" s="50" customFormat="true" ht="18.75" hidden="false" customHeight="true" outlineLevel="0" collapsed="false">
      <c r="A8" s="68" t="s">
        <v>22</v>
      </c>
      <c r="B8" s="32" t="n">
        <v>283</v>
      </c>
      <c r="C8" s="32" t="n">
        <v>622</v>
      </c>
      <c r="D8" s="32" t="n">
        <v>413</v>
      </c>
      <c r="E8" s="32" t="n">
        <v>319</v>
      </c>
      <c r="F8" s="32" t="n">
        <v>350</v>
      </c>
      <c r="G8" s="32" t="n">
        <v>293</v>
      </c>
      <c r="H8" s="65" t="n">
        <f aca="false">SUM(B8:G8)</f>
        <v>2280</v>
      </c>
      <c r="I8" s="32" t="n">
        <v>49</v>
      </c>
      <c r="J8" s="32" t="n">
        <v>98</v>
      </c>
      <c r="K8" s="32" t="n">
        <v>59</v>
      </c>
      <c r="L8" s="32" t="n">
        <v>43</v>
      </c>
      <c r="M8" s="32" t="n">
        <v>37</v>
      </c>
      <c r="N8" s="32" t="n">
        <v>34</v>
      </c>
      <c r="O8" s="65" t="n">
        <f aca="false">SUM(I8:N8)</f>
        <v>320</v>
      </c>
      <c r="P8" s="32" t="n">
        <v>234</v>
      </c>
      <c r="Q8" s="32" t="n">
        <v>524</v>
      </c>
      <c r="R8" s="32" t="n">
        <v>354</v>
      </c>
      <c r="S8" s="32" t="n">
        <v>276</v>
      </c>
      <c r="T8" s="32" t="n">
        <v>313</v>
      </c>
      <c r="U8" s="32" t="n">
        <v>259</v>
      </c>
      <c r="V8" s="65" t="n">
        <f aca="false">SUM(P8:U8)</f>
        <v>1960</v>
      </c>
      <c r="W8" s="32" t="n">
        <v>5</v>
      </c>
      <c r="X8" s="32" t="n">
        <v>13</v>
      </c>
      <c r="Y8" s="32" t="n">
        <v>11</v>
      </c>
      <c r="Z8" s="32" t="n">
        <v>6</v>
      </c>
      <c r="AA8" s="32" t="n">
        <v>7</v>
      </c>
      <c r="AB8" s="32" t="n">
        <v>5</v>
      </c>
      <c r="AC8" s="66" t="n">
        <f aca="false">SUM(W8:AB8)</f>
        <v>47</v>
      </c>
      <c r="AD8" s="66" t="n">
        <f aca="false">SUM(B8,W8)</f>
        <v>288</v>
      </c>
      <c r="AE8" s="66" t="n">
        <f aca="false">SUM(C8,X8)</f>
        <v>635</v>
      </c>
      <c r="AF8" s="66" t="n">
        <f aca="false">SUM(D8,Y8)</f>
        <v>424</v>
      </c>
      <c r="AG8" s="66" t="n">
        <f aca="false">SUM(E8,Z8)</f>
        <v>325</v>
      </c>
      <c r="AH8" s="66" t="n">
        <f aca="false">SUM(F8,AA8)</f>
        <v>357</v>
      </c>
      <c r="AI8" s="66" t="n">
        <f aca="false">SUM(G8,AB8)</f>
        <v>298</v>
      </c>
      <c r="AJ8" s="67" t="n">
        <f aca="false">SUM(AD8:AI8)</f>
        <v>2327</v>
      </c>
    </row>
    <row r="9" s="50" customFormat="true" ht="18.75" hidden="false" customHeight="true" outlineLevel="0" collapsed="false">
      <c r="A9" s="68" t="s">
        <v>23</v>
      </c>
      <c r="B9" s="32" t="n">
        <v>608</v>
      </c>
      <c r="C9" s="32" t="n">
        <v>1045</v>
      </c>
      <c r="D9" s="32" t="n">
        <v>686</v>
      </c>
      <c r="E9" s="32" t="n">
        <v>461</v>
      </c>
      <c r="F9" s="32" t="n">
        <v>569</v>
      </c>
      <c r="G9" s="32" t="n">
        <v>497</v>
      </c>
      <c r="H9" s="65" t="n">
        <f aca="false">SUM(B9:G9)</f>
        <v>3866</v>
      </c>
      <c r="I9" s="32" t="n">
        <v>85</v>
      </c>
      <c r="J9" s="32" t="n">
        <v>172</v>
      </c>
      <c r="K9" s="32" t="n">
        <v>116</v>
      </c>
      <c r="L9" s="32" t="n">
        <v>67</v>
      </c>
      <c r="M9" s="32" t="n">
        <v>69</v>
      </c>
      <c r="N9" s="32" t="n">
        <v>73</v>
      </c>
      <c r="O9" s="65" t="n">
        <f aca="false">SUM(I9:N9)</f>
        <v>582</v>
      </c>
      <c r="P9" s="32" t="n">
        <v>523</v>
      </c>
      <c r="Q9" s="32" t="n">
        <v>873</v>
      </c>
      <c r="R9" s="32" t="n">
        <v>570</v>
      </c>
      <c r="S9" s="32" t="n">
        <v>394</v>
      </c>
      <c r="T9" s="32" t="n">
        <v>500</v>
      </c>
      <c r="U9" s="32" t="n">
        <v>424</v>
      </c>
      <c r="V9" s="65" t="n">
        <f aca="false">SUM(P9:U9)</f>
        <v>3284</v>
      </c>
      <c r="W9" s="32" t="n">
        <v>8</v>
      </c>
      <c r="X9" s="32" t="n">
        <v>29</v>
      </c>
      <c r="Y9" s="32" t="n">
        <v>32</v>
      </c>
      <c r="Z9" s="32" t="n">
        <v>12</v>
      </c>
      <c r="AA9" s="32" t="n">
        <v>11</v>
      </c>
      <c r="AB9" s="32" t="n">
        <v>15</v>
      </c>
      <c r="AC9" s="66" t="n">
        <f aca="false">SUM(W9:AB9)</f>
        <v>107</v>
      </c>
      <c r="AD9" s="66" t="n">
        <f aca="false">SUM(B9,W9)</f>
        <v>616</v>
      </c>
      <c r="AE9" s="66" t="n">
        <f aca="false">SUM(C9,X9)</f>
        <v>1074</v>
      </c>
      <c r="AF9" s="66" t="n">
        <f aca="false">SUM(D9,Y9)</f>
        <v>718</v>
      </c>
      <c r="AG9" s="66" t="n">
        <f aca="false">SUM(E9,Z9)</f>
        <v>473</v>
      </c>
      <c r="AH9" s="66" t="n">
        <f aca="false">SUM(F9,AA9)</f>
        <v>580</v>
      </c>
      <c r="AI9" s="66" t="n">
        <f aca="false">SUM(G9,AB9)</f>
        <v>512</v>
      </c>
      <c r="AJ9" s="67" t="n">
        <f aca="false">SUM(AD9:AI9)</f>
        <v>3973</v>
      </c>
    </row>
    <row r="10" s="50" customFormat="true" ht="18.75" hidden="false" customHeight="true" outlineLevel="0" collapsed="false">
      <c r="A10" s="68" t="s">
        <v>24</v>
      </c>
      <c r="B10" s="32" t="n">
        <v>724</v>
      </c>
      <c r="C10" s="32" t="n">
        <v>2195</v>
      </c>
      <c r="D10" s="32" t="n">
        <v>1467</v>
      </c>
      <c r="E10" s="32" t="n">
        <v>1060</v>
      </c>
      <c r="F10" s="32" t="n">
        <v>998</v>
      </c>
      <c r="G10" s="32" t="n">
        <v>911</v>
      </c>
      <c r="H10" s="65" t="n">
        <f aca="false">SUM(B10:G10)</f>
        <v>7355</v>
      </c>
      <c r="I10" s="32" t="n">
        <v>139</v>
      </c>
      <c r="J10" s="32" t="n">
        <v>389</v>
      </c>
      <c r="K10" s="32" t="n">
        <v>262</v>
      </c>
      <c r="L10" s="32" t="n">
        <v>159</v>
      </c>
      <c r="M10" s="32" t="n">
        <v>150</v>
      </c>
      <c r="N10" s="32" t="n">
        <v>137</v>
      </c>
      <c r="O10" s="65" t="n">
        <f aca="false">SUM(I10:N10)</f>
        <v>1236</v>
      </c>
      <c r="P10" s="32" t="n">
        <v>585</v>
      </c>
      <c r="Q10" s="32" t="n">
        <v>1806</v>
      </c>
      <c r="R10" s="32" t="n">
        <v>1205</v>
      </c>
      <c r="S10" s="32" t="n">
        <v>901</v>
      </c>
      <c r="T10" s="32" t="n">
        <v>848</v>
      </c>
      <c r="U10" s="32" t="n">
        <v>774</v>
      </c>
      <c r="V10" s="65" t="n">
        <f aca="false">SUM(P10:U10)</f>
        <v>6119</v>
      </c>
      <c r="W10" s="32" t="n">
        <v>2</v>
      </c>
      <c r="X10" s="32" t="n">
        <v>47</v>
      </c>
      <c r="Y10" s="32" t="n">
        <v>47</v>
      </c>
      <c r="Z10" s="32" t="n">
        <v>35</v>
      </c>
      <c r="AA10" s="32" t="n">
        <v>33</v>
      </c>
      <c r="AB10" s="32" t="n">
        <v>28</v>
      </c>
      <c r="AC10" s="66" t="n">
        <f aca="false">SUM(W10:AB10)</f>
        <v>192</v>
      </c>
      <c r="AD10" s="66" t="n">
        <f aca="false">SUM(B10,W10)</f>
        <v>726</v>
      </c>
      <c r="AE10" s="66" t="n">
        <f aca="false">SUM(C10,X10)</f>
        <v>2242</v>
      </c>
      <c r="AF10" s="66" t="n">
        <f aca="false">SUM(D10,Y10)</f>
        <v>1514</v>
      </c>
      <c r="AG10" s="66" t="n">
        <f aca="false">SUM(E10,Z10)</f>
        <v>1095</v>
      </c>
      <c r="AH10" s="66" t="n">
        <f aca="false">SUM(F10,AA10)</f>
        <v>1031</v>
      </c>
      <c r="AI10" s="66" t="n">
        <f aca="false">SUM(G10,AB10)</f>
        <v>939</v>
      </c>
      <c r="AJ10" s="67" t="n">
        <f aca="false">SUM(AD10:AI10)</f>
        <v>7547</v>
      </c>
    </row>
    <row r="11" s="50" customFormat="true" ht="18.75" hidden="false" customHeight="true" outlineLevel="0" collapsed="false">
      <c r="A11" s="68" t="s">
        <v>25</v>
      </c>
      <c r="B11" s="32" t="n">
        <v>743</v>
      </c>
      <c r="C11" s="32" t="n">
        <v>1228</v>
      </c>
      <c r="D11" s="32" t="n">
        <v>883</v>
      </c>
      <c r="E11" s="32" t="n">
        <v>726</v>
      </c>
      <c r="F11" s="32" t="n">
        <v>669</v>
      </c>
      <c r="G11" s="32" t="n">
        <v>677</v>
      </c>
      <c r="H11" s="65" t="n">
        <f aca="false">SUM(B11:G11)</f>
        <v>4926</v>
      </c>
      <c r="I11" s="32" t="n">
        <v>134</v>
      </c>
      <c r="J11" s="32" t="n">
        <v>183</v>
      </c>
      <c r="K11" s="32" t="n">
        <v>148</v>
      </c>
      <c r="L11" s="32" t="n">
        <v>87</v>
      </c>
      <c r="M11" s="32" t="n">
        <v>86</v>
      </c>
      <c r="N11" s="32" t="n">
        <v>90</v>
      </c>
      <c r="O11" s="65" t="n">
        <f aca="false">SUM(I11:N11)</f>
        <v>728</v>
      </c>
      <c r="P11" s="32" t="n">
        <v>609</v>
      </c>
      <c r="Q11" s="32" t="n">
        <v>1045</v>
      </c>
      <c r="R11" s="32" t="n">
        <v>735</v>
      </c>
      <c r="S11" s="32" t="n">
        <v>639</v>
      </c>
      <c r="T11" s="32" t="n">
        <v>583</v>
      </c>
      <c r="U11" s="32" t="n">
        <v>587</v>
      </c>
      <c r="V11" s="65" t="n">
        <f aca="false">SUM(P11:U11)</f>
        <v>4198</v>
      </c>
      <c r="W11" s="32" t="n">
        <v>3</v>
      </c>
      <c r="X11" s="32" t="n">
        <v>33</v>
      </c>
      <c r="Y11" s="32" t="n">
        <v>43</v>
      </c>
      <c r="Z11" s="32" t="n">
        <v>17</v>
      </c>
      <c r="AA11" s="32" t="n">
        <v>29</v>
      </c>
      <c r="AB11" s="32" t="n">
        <v>16</v>
      </c>
      <c r="AC11" s="66" t="n">
        <f aca="false">SUM(W11:AB11)</f>
        <v>141</v>
      </c>
      <c r="AD11" s="66" t="n">
        <f aca="false">SUM(B11,W11)</f>
        <v>746</v>
      </c>
      <c r="AE11" s="66" t="n">
        <f aca="false">SUM(C11,X11)</f>
        <v>1261</v>
      </c>
      <c r="AF11" s="66" t="n">
        <f aca="false">SUM(D11,Y11)</f>
        <v>926</v>
      </c>
      <c r="AG11" s="66" t="n">
        <f aca="false">SUM(E11,Z11)</f>
        <v>743</v>
      </c>
      <c r="AH11" s="66" t="n">
        <f aca="false">SUM(F11,AA11)</f>
        <v>698</v>
      </c>
      <c r="AI11" s="66" t="n">
        <f aca="false">SUM(G11,AB11)</f>
        <v>693</v>
      </c>
      <c r="AJ11" s="67" t="n">
        <f aca="false">SUM(AD11:AI11)</f>
        <v>5067</v>
      </c>
    </row>
    <row r="12" s="50" customFormat="true" ht="18.75" hidden="false" customHeight="true" outlineLevel="0" collapsed="false">
      <c r="A12" s="68" t="s">
        <v>26</v>
      </c>
      <c r="B12" s="32" t="n">
        <v>604</v>
      </c>
      <c r="C12" s="32" t="n">
        <v>1233</v>
      </c>
      <c r="D12" s="32" t="n">
        <v>987</v>
      </c>
      <c r="E12" s="32" t="n">
        <v>633</v>
      </c>
      <c r="F12" s="32" t="n">
        <v>705</v>
      </c>
      <c r="G12" s="32" t="n">
        <v>580</v>
      </c>
      <c r="H12" s="65" t="n">
        <f aca="false">SUM(B12:G12)</f>
        <v>4742</v>
      </c>
      <c r="I12" s="32" t="n">
        <v>132</v>
      </c>
      <c r="J12" s="32" t="n">
        <v>254</v>
      </c>
      <c r="K12" s="32" t="n">
        <v>187</v>
      </c>
      <c r="L12" s="32" t="n">
        <v>105</v>
      </c>
      <c r="M12" s="32" t="n">
        <v>113</v>
      </c>
      <c r="N12" s="32" t="n">
        <v>99</v>
      </c>
      <c r="O12" s="65" t="n">
        <f aca="false">SUM(I12:N12)</f>
        <v>890</v>
      </c>
      <c r="P12" s="32" t="n">
        <v>472</v>
      </c>
      <c r="Q12" s="32" t="n">
        <v>979</v>
      </c>
      <c r="R12" s="32" t="n">
        <v>800</v>
      </c>
      <c r="S12" s="32" t="n">
        <v>528</v>
      </c>
      <c r="T12" s="32" t="n">
        <v>592</v>
      </c>
      <c r="U12" s="32" t="n">
        <v>481</v>
      </c>
      <c r="V12" s="65" t="n">
        <f aca="false">SUM(P12:U12)</f>
        <v>3852</v>
      </c>
      <c r="W12" s="32" t="n">
        <v>7</v>
      </c>
      <c r="X12" s="32" t="n">
        <v>40</v>
      </c>
      <c r="Y12" s="32" t="n">
        <v>38</v>
      </c>
      <c r="Z12" s="32" t="n">
        <v>30</v>
      </c>
      <c r="AA12" s="32" t="n">
        <v>12</v>
      </c>
      <c r="AB12" s="32" t="n">
        <v>28</v>
      </c>
      <c r="AC12" s="66" t="n">
        <f aca="false">SUM(W12:AB12)</f>
        <v>155</v>
      </c>
      <c r="AD12" s="66" t="n">
        <f aca="false">SUM(B12,W12)</f>
        <v>611</v>
      </c>
      <c r="AE12" s="66" t="n">
        <f aca="false">SUM(C12,X12)</f>
        <v>1273</v>
      </c>
      <c r="AF12" s="66" t="n">
        <f aca="false">SUM(D12,Y12)</f>
        <v>1025</v>
      </c>
      <c r="AG12" s="66" t="n">
        <f aca="false">SUM(E12,Z12)</f>
        <v>663</v>
      </c>
      <c r="AH12" s="66" t="n">
        <f aca="false">SUM(F12,AA12)</f>
        <v>717</v>
      </c>
      <c r="AI12" s="66" t="n">
        <f aca="false">SUM(G12,AB12)</f>
        <v>608</v>
      </c>
      <c r="AJ12" s="67" t="n">
        <f aca="false">SUM(AD12:AI12)</f>
        <v>4897</v>
      </c>
    </row>
    <row r="13" s="50" customFormat="true" ht="18.75" hidden="false" customHeight="true" outlineLevel="0" collapsed="false">
      <c r="A13" s="68" t="s">
        <v>27</v>
      </c>
      <c r="B13" s="32" t="n">
        <v>1175</v>
      </c>
      <c r="C13" s="32" t="n">
        <v>1653</v>
      </c>
      <c r="D13" s="32" t="n">
        <v>901</v>
      </c>
      <c r="E13" s="32" t="n">
        <v>610</v>
      </c>
      <c r="F13" s="32" t="n">
        <v>625</v>
      </c>
      <c r="G13" s="32" t="n">
        <v>459</v>
      </c>
      <c r="H13" s="65" t="n">
        <f aca="false">SUM(B13:G13)</f>
        <v>5423</v>
      </c>
      <c r="I13" s="32" t="n">
        <v>253</v>
      </c>
      <c r="J13" s="32" t="n">
        <v>344</v>
      </c>
      <c r="K13" s="32" t="n">
        <v>187</v>
      </c>
      <c r="L13" s="32" t="n">
        <v>96</v>
      </c>
      <c r="M13" s="32" t="n">
        <v>98</v>
      </c>
      <c r="N13" s="32" t="n">
        <v>86</v>
      </c>
      <c r="O13" s="65" t="n">
        <f aca="false">SUM(I13:N13)</f>
        <v>1064</v>
      </c>
      <c r="P13" s="32" t="n">
        <v>922</v>
      </c>
      <c r="Q13" s="32" t="n">
        <v>1309</v>
      </c>
      <c r="R13" s="32" t="n">
        <v>714</v>
      </c>
      <c r="S13" s="32" t="n">
        <v>514</v>
      </c>
      <c r="T13" s="32" t="n">
        <v>527</v>
      </c>
      <c r="U13" s="32" t="n">
        <v>373</v>
      </c>
      <c r="V13" s="65" t="n">
        <f aca="false">SUM(P13:U13)</f>
        <v>4359</v>
      </c>
      <c r="W13" s="32" t="n">
        <v>17</v>
      </c>
      <c r="X13" s="32" t="n">
        <v>74</v>
      </c>
      <c r="Y13" s="32" t="n">
        <v>43</v>
      </c>
      <c r="Z13" s="32" t="n">
        <v>29</v>
      </c>
      <c r="AA13" s="32" t="n">
        <v>16</v>
      </c>
      <c r="AB13" s="32" t="n">
        <v>37</v>
      </c>
      <c r="AC13" s="66" t="n">
        <f aca="false">SUM(W13:AB13)</f>
        <v>216</v>
      </c>
      <c r="AD13" s="66" t="n">
        <f aca="false">SUM(B13,W13)</f>
        <v>1192</v>
      </c>
      <c r="AE13" s="66" t="n">
        <f aca="false">SUM(C13,X13)</f>
        <v>1727</v>
      </c>
      <c r="AF13" s="66" t="n">
        <f aca="false">SUM(D13,Y13)</f>
        <v>944</v>
      </c>
      <c r="AG13" s="66" t="n">
        <f aca="false">SUM(E13,Z13)</f>
        <v>639</v>
      </c>
      <c r="AH13" s="66" t="n">
        <f aca="false">SUM(F13,AA13)</f>
        <v>641</v>
      </c>
      <c r="AI13" s="66" t="n">
        <f aca="false">SUM(G13,AB13)</f>
        <v>496</v>
      </c>
      <c r="AJ13" s="67" t="n">
        <f aca="false">SUM(AD13:AI13)</f>
        <v>5639</v>
      </c>
    </row>
    <row r="14" s="50" customFormat="true" ht="18.75" hidden="false" customHeight="true" outlineLevel="0" collapsed="false">
      <c r="A14" s="68" t="s">
        <v>28</v>
      </c>
      <c r="B14" s="32" t="n">
        <v>966</v>
      </c>
      <c r="C14" s="32" t="n">
        <v>2071</v>
      </c>
      <c r="D14" s="32" t="n">
        <v>1336</v>
      </c>
      <c r="E14" s="32" t="n">
        <v>1134</v>
      </c>
      <c r="F14" s="32" t="n">
        <v>1082</v>
      </c>
      <c r="G14" s="32" t="n">
        <v>831</v>
      </c>
      <c r="H14" s="65" t="n">
        <f aca="false">SUM(B14:G14)</f>
        <v>7420</v>
      </c>
      <c r="I14" s="32" t="n">
        <v>245</v>
      </c>
      <c r="J14" s="32" t="n">
        <v>470</v>
      </c>
      <c r="K14" s="32" t="n">
        <v>319</v>
      </c>
      <c r="L14" s="32" t="n">
        <v>239</v>
      </c>
      <c r="M14" s="32" t="n">
        <v>202</v>
      </c>
      <c r="N14" s="32" t="n">
        <v>199</v>
      </c>
      <c r="O14" s="65" t="n">
        <f aca="false">SUM(I14:N14)</f>
        <v>1674</v>
      </c>
      <c r="P14" s="32" t="n">
        <v>721</v>
      </c>
      <c r="Q14" s="32" t="n">
        <v>1601</v>
      </c>
      <c r="R14" s="32" t="n">
        <v>1017</v>
      </c>
      <c r="S14" s="32" t="n">
        <v>895</v>
      </c>
      <c r="T14" s="32" t="n">
        <v>880</v>
      </c>
      <c r="U14" s="32" t="n">
        <v>632</v>
      </c>
      <c r="V14" s="65" t="n">
        <f aca="false">SUM(P14:U14)</f>
        <v>5746</v>
      </c>
      <c r="W14" s="32" t="n">
        <v>17</v>
      </c>
      <c r="X14" s="32" t="n">
        <v>98</v>
      </c>
      <c r="Y14" s="32" t="n">
        <v>105</v>
      </c>
      <c r="Z14" s="32" t="n">
        <v>55</v>
      </c>
      <c r="AA14" s="32" t="n">
        <v>49</v>
      </c>
      <c r="AB14" s="32" t="n">
        <v>61</v>
      </c>
      <c r="AC14" s="66" t="n">
        <f aca="false">SUM(W14:AB14)</f>
        <v>385</v>
      </c>
      <c r="AD14" s="66" t="n">
        <f aca="false">SUM(B14,W14)</f>
        <v>983</v>
      </c>
      <c r="AE14" s="66" t="n">
        <f aca="false">SUM(C14,X14)</f>
        <v>2169</v>
      </c>
      <c r="AF14" s="66" t="n">
        <f aca="false">SUM(D14,Y14)</f>
        <v>1441</v>
      </c>
      <c r="AG14" s="66" t="n">
        <f aca="false">SUM(E14,Z14)</f>
        <v>1189</v>
      </c>
      <c r="AH14" s="66" t="n">
        <f aca="false">SUM(F14,AA14)</f>
        <v>1131</v>
      </c>
      <c r="AI14" s="66" t="n">
        <f aca="false">SUM(G14,AB14)</f>
        <v>892</v>
      </c>
      <c r="AJ14" s="67" t="n">
        <f aca="false">SUM(AD14:AI14)</f>
        <v>7805</v>
      </c>
    </row>
    <row r="15" s="50" customFormat="true" ht="18.75" hidden="false" customHeight="true" outlineLevel="0" collapsed="false">
      <c r="A15" s="68" t="s">
        <v>29</v>
      </c>
      <c r="B15" s="32" t="n">
        <v>1503</v>
      </c>
      <c r="C15" s="32" t="n">
        <v>2060</v>
      </c>
      <c r="D15" s="32" t="n">
        <v>1197</v>
      </c>
      <c r="E15" s="32" t="n">
        <v>963</v>
      </c>
      <c r="F15" s="32" t="n">
        <v>909</v>
      </c>
      <c r="G15" s="32" t="n">
        <v>774</v>
      </c>
      <c r="H15" s="65" t="n">
        <f aca="false">SUM(B15:G15)</f>
        <v>7406</v>
      </c>
      <c r="I15" s="32" t="n">
        <v>304</v>
      </c>
      <c r="J15" s="32" t="n">
        <v>432</v>
      </c>
      <c r="K15" s="32" t="n">
        <v>220</v>
      </c>
      <c r="L15" s="32" t="n">
        <v>138</v>
      </c>
      <c r="M15" s="32" t="n">
        <v>156</v>
      </c>
      <c r="N15" s="32" t="n">
        <v>114</v>
      </c>
      <c r="O15" s="65" t="n">
        <f aca="false">SUM(I15:N15)</f>
        <v>1364</v>
      </c>
      <c r="P15" s="32" t="n">
        <v>1199</v>
      </c>
      <c r="Q15" s="32" t="n">
        <v>1628</v>
      </c>
      <c r="R15" s="32" t="n">
        <v>977</v>
      </c>
      <c r="S15" s="32" t="n">
        <v>825</v>
      </c>
      <c r="T15" s="32" t="n">
        <v>753</v>
      </c>
      <c r="U15" s="32" t="n">
        <v>660</v>
      </c>
      <c r="V15" s="65" t="n">
        <f aca="false">SUM(P15:U15)</f>
        <v>6042</v>
      </c>
      <c r="W15" s="32" t="n">
        <v>10</v>
      </c>
      <c r="X15" s="32" t="n">
        <v>86</v>
      </c>
      <c r="Y15" s="32" t="n">
        <v>55</v>
      </c>
      <c r="Z15" s="32" t="n">
        <v>39</v>
      </c>
      <c r="AA15" s="32" t="n">
        <v>35</v>
      </c>
      <c r="AB15" s="32" t="n">
        <v>36</v>
      </c>
      <c r="AC15" s="66" t="n">
        <f aca="false">SUM(W15:AB15)</f>
        <v>261</v>
      </c>
      <c r="AD15" s="66" t="n">
        <f aca="false">SUM(B15,W15)</f>
        <v>1513</v>
      </c>
      <c r="AE15" s="66" t="n">
        <f aca="false">SUM(C15,X15)</f>
        <v>2146</v>
      </c>
      <c r="AF15" s="66" t="n">
        <f aca="false">SUM(D15,Y15)</f>
        <v>1252</v>
      </c>
      <c r="AG15" s="66" t="n">
        <f aca="false">SUM(E15,Z15)</f>
        <v>1002</v>
      </c>
      <c r="AH15" s="66" t="n">
        <f aca="false">SUM(F15,AA15)</f>
        <v>944</v>
      </c>
      <c r="AI15" s="66" t="n">
        <f aca="false">SUM(G15,AB15)</f>
        <v>810</v>
      </c>
      <c r="AJ15" s="67" t="n">
        <f aca="false">SUM(AD15:AI15)</f>
        <v>7667</v>
      </c>
    </row>
    <row r="16" s="50" customFormat="true" ht="18.75" hidden="false" customHeight="true" outlineLevel="0" collapsed="false">
      <c r="A16" s="68" t="s">
        <v>30</v>
      </c>
      <c r="B16" s="32" t="n">
        <v>779</v>
      </c>
      <c r="C16" s="32" t="n">
        <v>1772</v>
      </c>
      <c r="D16" s="32" t="n">
        <v>1067</v>
      </c>
      <c r="E16" s="32" t="n">
        <v>823</v>
      </c>
      <c r="F16" s="32" t="n">
        <v>816</v>
      </c>
      <c r="G16" s="32" t="n">
        <v>793</v>
      </c>
      <c r="H16" s="65" t="n">
        <f aca="false">SUM(B16:G16)</f>
        <v>6050</v>
      </c>
      <c r="I16" s="32" t="n">
        <v>154</v>
      </c>
      <c r="J16" s="32" t="n">
        <v>280</v>
      </c>
      <c r="K16" s="32" t="n">
        <v>184</v>
      </c>
      <c r="L16" s="32" t="n">
        <v>125</v>
      </c>
      <c r="M16" s="32" t="n">
        <v>117</v>
      </c>
      <c r="N16" s="32" t="n">
        <v>119</v>
      </c>
      <c r="O16" s="65" t="n">
        <f aca="false">SUM(I16:N16)</f>
        <v>979</v>
      </c>
      <c r="P16" s="32" t="n">
        <v>625</v>
      </c>
      <c r="Q16" s="32" t="n">
        <v>1492</v>
      </c>
      <c r="R16" s="32" t="n">
        <v>883</v>
      </c>
      <c r="S16" s="32" t="n">
        <v>698</v>
      </c>
      <c r="T16" s="32" t="n">
        <v>699</v>
      </c>
      <c r="U16" s="32" t="n">
        <v>674</v>
      </c>
      <c r="V16" s="65" t="n">
        <f aca="false">SUM(P16:U16)</f>
        <v>5071</v>
      </c>
      <c r="W16" s="32" t="n">
        <v>5</v>
      </c>
      <c r="X16" s="32" t="n">
        <v>54</v>
      </c>
      <c r="Y16" s="32" t="n">
        <v>64</v>
      </c>
      <c r="Z16" s="32" t="n">
        <v>25</v>
      </c>
      <c r="AA16" s="32" t="n">
        <v>22</v>
      </c>
      <c r="AB16" s="32" t="n">
        <v>23</v>
      </c>
      <c r="AC16" s="66" t="n">
        <f aca="false">SUM(W16:AB16)</f>
        <v>193</v>
      </c>
      <c r="AD16" s="66" t="n">
        <f aca="false">SUM(B16,W16)</f>
        <v>784</v>
      </c>
      <c r="AE16" s="66" t="n">
        <f aca="false">SUM(C16,X16)</f>
        <v>1826</v>
      </c>
      <c r="AF16" s="66" t="n">
        <f aca="false">SUM(D16,Y16)</f>
        <v>1131</v>
      </c>
      <c r="AG16" s="66" t="n">
        <f aca="false">SUM(E16,Z16)</f>
        <v>848</v>
      </c>
      <c r="AH16" s="66" t="n">
        <f aca="false">SUM(F16,AA16)</f>
        <v>838</v>
      </c>
      <c r="AI16" s="66" t="n">
        <f aca="false">SUM(G16,AB16)</f>
        <v>816</v>
      </c>
      <c r="AJ16" s="67" t="n">
        <f aca="false">SUM(AD16:AI16)</f>
        <v>6243</v>
      </c>
    </row>
    <row r="17" s="50" customFormat="true" ht="18.75" hidden="false" customHeight="true" outlineLevel="0" collapsed="false">
      <c r="A17" s="68" t="s">
        <v>31</v>
      </c>
      <c r="B17" s="32" t="n">
        <v>1441</v>
      </c>
      <c r="C17" s="32" t="n">
        <v>4114</v>
      </c>
      <c r="D17" s="32" t="n">
        <v>3006</v>
      </c>
      <c r="E17" s="32" t="n">
        <v>2120</v>
      </c>
      <c r="F17" s="32" t="n">
        <v>1888</v>
      </c>
      <c r="G17" s="32" t="n">
        <v>2115</v>
      </c>
      <c r="H17" s="65" t="n">
        <f aca="false">SUM(B17:G17)</f>
        <v>14684</v>
      </c>
      <c r="I17" s="32" t="n">
        <v>307</v>
      </c>
      <c r="J17" s="32" t="n">
        <v>734</v>
      </c>
      <c r="K17" s="32" t="n">
        <v>603</v>
      </c>
      <c r="L17" s="32" t="n">
        <v>362</v>
      </c>
      <c r="M17" s="32" t="n">
        <v>317</v>
      </c>
      <c r="N17" s="32" t="n">
        <v>362</v>
      </c>
      <c r="O17" s="65" t="n">
        <f aca="false">SUM(I17:N17)</f>
        <v>2685</v>
      </c>
      <c r="P17" s="32" t="n">
        <v>1134</v>
      </c>
      <c r="Q17" s="32" t="n">
        <v>3380</v>
      </c>
      <c r="R17" s="32" t="n">
        <v>2403</v>
      </c>
      <c r="S17" s="32" t="n">
        <v>1758</v>
      </c>
      <c r="T17" s="32" t="n">
        <v>1571</v>
      </c>
      <c r="U17" s="32" t="n">
        <v>1753</v>
      </c>
      <c r="V17" s="65" t="n">
        <f aca="false">SUM(P17:U17)</f>
        <v>11999</v>
      </c>
      <c r="W17" s="32" t="n">
        <v>20</v>
      </c>
      <c r="X17" s="32" t="n">
        <v>99</v>
      </c>
      <c r="Y17" s="32" t="n">
        <v>160</v>
      </c>
      <c r="Z17" s="32" t="n">
        <v>110</v>
      </c>
      <c r="AA17" s="32" t="n">
        <v>91</v>
      </c>
      <c r="AB17" s="32" t="n">
        <v>122</v>
      </c>
      <c r="AC17" s="66" t="n">
        <f aca="false">SUM(W17:AB17)</f>
        <v>602</v>
      </c>
      <c r="AD17" s="66" t="n">
        <f aca="false">SUM(B17,W17)</f>
        <v>1461</v>
      </c>
      <c r="AE17" s="66" t="n">
        <f aca="false">SUM(C17,X17)</f>
        <v>4213</v>
      </c>
      <c r="AF17" s="66" t="n">
        <f aca="false">SUM(D17,Y17)</f>
        <v>3166</v>
      </c>
      <c r="AG17" s="66" t="n">
        <f aca="false">SUM(E17,Z17)</f>
        <v>2230</v>
      </c>
      <c r="AH17" s="66" t="n">
        <f aca="false">SUM(F17,AA17)</f>
        <v>1979</v>
      </c>
      <c r="AI17" s="66" t="n">
        <f aca="false">SUM(G17,AB17)</f>
        <v>2237</v>
      </c>
      <c r="AJ17" s="67" t="n">
        <f aca="false">SUM(AD17:AI17)</f>
        <v>15286</v>
      </c>
    </row>
    <row r="18" s="50" customFormat="true" ht="18.75" hidden="false" customHeight="true" outlineLevel="0" collapsed="false">
      <c r="A18" s="68" t="s">
        <v>32</v>
      </c>
      <c r="B18" s="32" t="n">
        <v>2497</v>
      </c>
      <c r="C18" s="32" t="n">
        <v>4629</v>
      </c>
      <c r="D18" s="32" t="n">
        <v>3508</v>
      </c>
      <c r="E18" s="32" t="n">
        <v>2531</v>
      </c>
      <c r="F18" s="32" t="n">
        <v>2302</v>
      </c>
      <c r="G18" s="32" t="n">
        <v>2268</v>
      </c>
      <c r="H18" s="65" t="n">
        <f aca="false">SUM(B18:G18)</f>
        <v>17735</v>
      </c>
      <c r="I18" s="32" t="n">
        <v>448</v>
      </c>
      <c r="J18" s="32" t="n">
        <v>778</v>
      </c>
      <c r="K18" s="32" t="n">
        <v>577</v>
      </c>
      <c r="L18" s="32" t="n">
        <v>386</v>
      </c>
      <c r="M18" s="32" t="n">
        <v>305</v>
      </c>
      <c r="N18" s="32" t="n">
        <v>328</v>
      </c>
      <c r="O18" s="65" t="n">
        <f aca="false">SUM(I18:N18)</f>
        <v>2822</v>
      </c>
      <c r="P18" s="32" t="n">
        <v>2049</v>
      </c>
      <c r="Q18" s="32" t="n">
        <v>3851</v>
      </c>
      <c r="R18" s="32" t="n">
        <v>2931</v>
      </c>
      <c r="S18" s="32" t="n">
        <v>2145</v>
      </c>
      <c r="T18" s="32" t="n">
        <v>1997</v>
      </c>
      <c r="U18" s="32" t="n">
        <v>1940</v>
      </c>
      <c r="V18" s="65" t="n">
        <f aca="false">SUM(P18:U18)</f>
        <v>14913</v>
      </c>
      <c r="W18" s="32" t="n">
        <v>20</v>
      </c>
      <c r="X18" s="32" t="n">
        <v>84</v>
      </c>
      <c r="Y18" s="32" t="n">
        <v>123</v>
      </c>
      <c r="Z18" s="32" t="n">
        <v>92</v>
      </c>
      <c r="AA18" s="32" t="n">
        <v>83</v>
      </c>
      <c r="AB18" s="32" t="n">
        <v>76</v>
      </c>
      <c r="AC18" s="66" t="n">
        <f aca="false">SUM(W18:AB18)</f>
        <v>478</v>
      </c>
      <c r="AD18" s="66" t="n">
        <f aca="false">SUM(B18,W18)</f>
        <v>2517</v>
      </c>
      <c r="AE18" s="66" t="n">
        <f aca="false">SUM(C18,X18)</f>
        <v>4713</v>
      </c>
      <c r="AF18" s="66" t="n">
        <f aca="false">SUM(D18,Y18)</f>
        <v>3631</v>
      </c>
      <c r="AG18" s="66" t="n">
        <f aca="false">SUM(E18,Z18)</f>
        <v>2623</v>
      </c>
      <c r="AH18" s="66" t="n">
        <f aca="false">SUM(F18,AA18)</f>
        <v>2385</v>
      </c>
      <c r="AI18" s="66" t="n">
        <f aca="false">SUM(G18,AB18)</f>
        <v>2344</v>
      </c>
      <c r="AJ18" s="67" t="n">
        <f aca="false">SUM(AD18:AI18)</f>
        <v>18213</v>
      </c>
    </row>
    <row r="19" s="50" customFormat="true" ht="18.75" hidden="false" customHeight="true" outlineLevel="0" collapsed="false">
      <c r="A19" s="68" t="s">
        <v>33</v>
      </c>
      <c r="B19" s="32" t="n">
        <v>829</v>
      </c>
      <c r="C19" s="32" t="n">
        <v>1544</v>
      </c>
      <c r="D19" s="32" t="n">
        <v>939</v>
      </c>
      <c r="E19" s="32" t="n">
        <v>661</v>
      </c>
      <c r="F19" s="32" t="n">
        <v>661</v>
      </c>
      <c r="G19" s="32" t="n">
        <v>648</v>
      </c>
      <c r="H19" s="65" t="n">
        <f aca="false">SUM(B19:G19)</f>
        <v>5282</v>
      </c>
      <c r="I19" s="32" t="n">
        <v>153</v>
      </c>
      <c r="J19" s="32" t="n">
        <v>276</v>
      </c>
      <c r="K19" s="32" t="n">
        <v>150</v>
      </c>
      <c r="L19" s="32" t="n">
        <v>81</v>
      </c>
      <c r="M19" s="32" t="n">
        <v>84</v>
      </c>
      <c r="N19" s="32" t="n">
        <v>102</v>
      </c>
      <c r="O19" s="65" t="n">
        <f aca="false">SUM(I19:N19)</f>
        <v>846</v>
      </c>
      <c r="P19" s="32" t="n">
        <v>676</v>
      </c>
      <c r="Q19" s="32" t="n">
        <v>1268</v>
      </c>
      <c r="R19" s="32" t="n">
        <v>789</v>
      </c>
      <c r="S19" s="32" t="n">
        <v>580</v>
      </c>
      <c r="T19" s="32" t="n">
        <v>577</v>
      </c>
      <c r="U19" s="32" t="n">
        <v>546</v>
      </c>
      <c r="V19" s="65" t="n">
        <f aca="false">SUM(P19:U19)</f>
        <v>4436</v>
      </c>
      <c r="W19" s="32" t="n">
        <v>5</v>
      </c>
      <c r="X19" s="32" t="n">
        <v>36</v>
      </c>
      <c r="Y19" s="32" t="n">
        <v>30</v>
      </c>
      <c r="Z19" s="32" t="n">
        <v>21</v>
      </c>
      <c r="AA19" s="32" t="n">
        <v>18</v>
      </c>
      <c r="AB19" s="32" t="n">
        <v>38</v>
      </c>
      <c r="AC19" s="66" t="n">
        <f aca="false">SUM(W19:AB19)</f>
        <v>148</v>
      </c>
      <c r="AD19" s="66" t="n">
        <f aca="false">SUM(B19,W19)</f>
        <v>834</v>
      </c>
      <c r="AE19" s="66" t="n">
        <f aca="false">SUM(C19,X19)</f>
        <v>1580</v>
      </c>
      <c r="AF19" s="66" t="n">
        <f aca="false">SUM(D19,Y19)</f>
        <v>969</v>
      </c>
      <c r="AG19" s="66" t="n">
        <f aca="false">SUM(E19,Z19)</f>
        <v>682</v>
      </c>
      <c r="AH19" s="66" t="n">
        <f aca="false">SUM(F19,AA19)</f>
        <v>679</v>
      </c>
      <c r="AI19" s="66" t="n">
        <f aca="false">SUM(G19,AB19)</f>
        <v>686</v>
      </c>
      <c r="AJ19" s="67" t="n">
        <f aca="false">SUM(AD19:AI19)</f>
        <v>5430</v>
      </c>
    </row>
    <row r="20" s="50" customFormat="true" ht="18.75" hidden="false" customHeight="true" outlineLevel="0" collapsed="false">
      <c r="A20" s="68" t="s">
        <v>34</v>
      </c>
      <c r="B20" s="32" t="n">
        <v>737</v>
      </c>
      <c r="C20" s="32" t="n">
        <v>2104</v>
      </c>
      <c r="D20" s="32" t="n">
        <v>1463</v>
      </c>
      <c r="E20" s="32" t="n">
        <v>1024</v>
      </c>
      <c r="F20" s="32" t="n">
        <v>1054</v>
      </c>
      <c r="G20" s="32" t="n">
        <v>943</v>
      </c>
      <c r="H20" s="65" t="n">
        <f aca="false">SUM(B20:G20)</f>
        <v>7325</v>
      </c>
      <c r="I20" s="32" t="n">
        <v>155</v>
      </c>
      <c r="J20" s="32" t="n">
        <v>384</v>
      </c>
      <c r="K20" s="32" t="n">
        <v>275</v>
      </c>
      <c r="L20" s="32" t="n">
        <v>159</v>
      </c>
      <c r="M20" s="32" t="n">
        <v>154</v>
      </c>
      <c r="N20" s="32" t="n">
        <v>146</v>
      </c>
      <c r="O20" s="65" t="n">
        <f aca="false">SUM(I20:N20)</f>
        <v>1273</v>
      </c>
      <c r="P20" s="32" t="n">
        <v>582</v>
      </c>
      <c r="Q20" s="32" t="n">
        <v>1720</v>
      </c>
      <c r="R20" s="32" t="n">
        <v>1188</v>
      </c>
      <c r="S20" s="32" t="n">
        <v>865</v>
      </c>
      <c r="T20" s="32" t="n">
        <v>900</v>
      </c>
      <c r="U20" s="32" t="n">
        <v>797</v>
      </c>
      <c r="V20" s="65" t="n">
        <f aca="false">SUM(P20:U20)</f>
        <v>6052</v>
      </c>
      <c r="W20" s="32" t="n">
        <v>6</v>
      </c>
      <c r="X20" s="32" t="n">
        <v>61</v>
      </c>
      <c r="Y20" s="32" t="n">
        <v>62</v>
      </c>
      <c r="Z20" s="32" t="n">
        <v>27</v>
      </c>
      <c r="AA20" s="32" t="n">
        <v>30</v>
      </c>
      <c r="AB20" s="32" t="n">
        <v>43</v>
      </c>
      <c r="AC20" s="66" t="n">
        <f aca="false">SUM(W20:AB20)</f>
        <v>229</v>
      </c>
      <c r="AD20" s="66" t="n">
        <f aca="false">SUM(B20,W20)</f>
        <v>743</v>
      </c>
      <c r="AE20" s="66" t="n">
        <f aca="false">SUM(C20,X20)</f>
        <v>2165</v>
      </c>
      <c r="AF20" s="66" t="n">
        <f aca="false">SUM(D20,Y20)</f>
        <v>1525</v>
      </c>
      <c r="AG20" s="66" t="n">
        <f aca="false">SUM(E20,Z20)</f>
        <v>1051</v>
      </c>
      <c r="AH20" s="66" t="n">
        <f aca="false">SUM(F20,AA20)</f>
        <v>1084</v>
      </c>
      <c r="AI20" s="66" t="n">
        <f aca="false">SUM(G20,AB20)</f>
        <v>986</v>
      </c>
      <c r="AJ20" s="67" t="n">
        <f aca="false">SUM(AD20:AI20)</f>
        <v>7554</v>
      </c>
    </row>
    <row r="21" s="50" customFormat="true" ht="18.75" hidden="false" customHeight="true" outlineLevel="0" collapsed="false">
      <c r="A21" s="68" t="s">
        <v>35</v>
      </c>
      <c r="B21" s="32" t="n">
        <v>1717</v>
      </c>
      <c r="C21" s="32" t="n">
        <v>3545</v>
      </c>
      <c r="D21" s="32" t="n">
        <v>2246</v>
      </c>
      <c r="E21" s="32" t="n">
        <v>1525</v>
      </c>
      <c r="F21" s="32" t="n">
        <v>1683</v>
      </c>
      <c r="G21" s="32" t="n">
        <v>1330</v>
      </c>
      <c r="H21" s="65" t="n">
        <f aca="false">SUM(B21:G21)</f>
        <v>12046</v>
      </c>
      <c r="I21" s="32" t="n">
        <v>301</v>
      </c>
      <c r="J21" s="32" t="n">
        <v>571</v>
      </c>
      <c r="K21" s="32" t="n">
        <v>357</v>
      </c>
      <c r="L21" s="32" t="n">
        <v>244</v>
      </c>
      <c r="M21" s="32" t="n">
        <v>227</v>
      </c>
      <c r="N21" s="32" t="n">
        <v>211</v>
      </c>
      <c r="O21" s="65" t="n">
        <f aca="false">SUM(I21:N21)</f>
        <v>1911</v>
      </c>
      <c r="P21" s="32" t="n">
        <v>1416</v>
      </c>
      <c r="Q21" s="32" t="n">
        <v>2974</v>
      </c>
      <c r="R21" s="32" t="n">
        <v>1889</v>
      </c>
      <c r="S21" s="32" t="n">
        <v>1281</v>
      </c>
      <c r="T21" s="32" t="n">
        <v>1456</v>
      </c>
      <c r="U21" s="32" t="n">
        <v>1119</v>
      </c>
      <c r="V21" s="65" t="n">
        <f aca="false">SUM(P21:U21)</f>
        <v>10135</v>
      </c>
      <c r="W21" s="32" t="n">
        <v>16</v>
      </c>
      <c r="X21" s="32" t="n">
        <v>89</v>
      </c>
      <c r="Y21" s="32" t="n">
        <v>80</v>
      </c>
      <c r="Z21" s="32" t="n">
        <v>48</v>
      </c>
      <c r="AA21" s="32" t="n">
        <v>37</v>
      </c>
      <c r="AB21" s="32" t="n">
        <v>56</v>
      </c>
      <c r="AC21" s="66" t="n">
        <f aca="false">SUM(W21:AB21)</f>
        <v>326</v>
      </c>
      <c r="AD21" s="66" t="n">
        <f aca="false">SUM(B21,W21)</f>
        <v>1733</v>
      </c>
      <c r="AE21" s="66" t="n">
        <f aca="false">SUM(C21,X21)</f>
        <v>3634</v>
      </c>
      <c r="AF21" s="66" t="n">
        <f aca="false">SUM(D21,Y21)</f>
        <v>2326</v>
      </c>
      <c r="AG21" s="66" t="n">
        <f aca="false">SUM(E21,Z21)</f>
        <v>1573</v>
      </c>
      <c r="AH21" s="66" t="n">
        <f aca="false">SUM(F21,AA21)</f>
        <v>1720</v>
      </c>
      <c r="AI21" s="66" t="n">
        <f aca="false">SUM(G21,AB21)</f>
        <v>1386</v>
      </c>
      <c r="AJ21" s="67" t="n">
        <f aca="false">SUM(AD21:AI21)</f>
        <v>12372</v>
      </c>
    </row>
    <row r="22" s="50" customFormat="true" ht="18.75" hidden="false" customHeight="true" outlineLevel="0" collapsed="false">
      <c r="A22" s="68" t="s">
        <v>36</v>
      </c>
      <c r="B22" s="32" t="n">
        <v>968</v>
      </c>
      <c r="C22" s="32" t="n">
        <v>1722</v>
      </c>
      <c r="D22" s="32" t="n">
        <v>1242</v>
      </c>
      <c r="E22" s="32" t="n">
        <v>913</v>
      </c>
      <c r="F22" s="32" t="n">
        <v>810</v>
      </c>
      <c r="G22" s="32" t="n">
        <v>692</v>
      </c>
      <c r="H22" s="65" t="n">
        <f aca="false">SUM(B22:G22)</f>
        <v>6347</v>
      </c>
      <c r="I22" s="32" t="n">
        <v>201</v>
      </c>
      <c r="J22" s="32" t="n">
        <v>355</v>
      </c>
      <c r="K22" s="32" t="n">
        <v>208</v>
      </c>
      <c r="L22" s="32" t="n">
        <v>139</v>
      </c>
      <c r="M22" s="32" t="n">
        <v>109</v>
      </c>
      <c r="N22" s="32" t="n">
        <v>106</v>
      </c>
      <c r="O22" s="65" t="n">
        <f aca="false">SUM(I22:N22)</f>
        <v>1118</v>
      </c>
      <c r="P22" s="32" t="n">
        <v>767</v>
      </c>
      <c r="Q22" s="32" t="n">
        <v>1367</v>
      </c>
      <c r="R22" s="32" t="n">
        <v>1034</v>
      </c>
      <c r="S22" s="32" t="n">
        <v>774</v>
      </c>
      <c r="T22" s="32" t="n">
        <v>701</v>
      </c>
      <c r="U22" s="32" t="n">
        <v>586</v>
      </c>
      <c r="V22" s="65" t="n">
        <f aca="false">SUM(P22:U22)</f>
        <v>5229</v>
      </c>
      <c r="W22" s="32" t="n">
        <v>12</v>
      </c>
      <c r="X22" s="32" t="n">
        <v>55</v>
      </c>
      <c r="Y22" s="32" t="n">
        <v>51</v>
      </c>
      <c r="Z22" s="32" t="n">
        <v>44</v>
      </c>
      <c r="AA22" s="32" t="n">
        <v>25</v>
      </c>
      <c r="AB22" s="32" t="n">
        <v>32</v>
      </c>
      <c r="AC22" s="66" t="n">
        <f aca="false">SUM(W22:AB22)</f>
        <v>219</v>
      </c>
      <c r="AD22" s="66" t="n">
        <f aca="false">SUM(B22,W22)</f>
        <v>980</v>
      </c>
      <c r="AE22" s="66" t="n">
        <f aca="false">SUM(C22,X22)</f>
        <v>1777</v>
      </c>
      <c r="AF22" s="66" t="n">
        <f aca="false">SUM(D22,Y22)</f>
        <v>1293</v>
      </c>
      <c r="AG22" s="66" t="n">
        <f aca="false">SUM(E22,Z22)</f>
        <v>957</v>
      </c>
      <c r="AH22" s="66" t="n">
        <f aca="false">SUM(F22,AA22)</f>
        <v>835</v>
      </c>
      <c r="AI22" s="66" t="n">
        <f aca="false">SUM(G22,AB22)</f>
        <v>724</v>
      </c>
      <c r="AJ22" s="67" t="n">
        <f aca="false">SUM(AD22:AI22)</f>
        <v>6566</v>
      </c>
    </row>
    <row r="23" s="50" customFormat="true" ht="18.75" hidden="false" customHeight="true" outlineLevel="0" collapsed="false">
      <c r="A23" s="68" t="s">
        <v>37</v>
      </c>
      <c r="B23" s="32" t="n">
        <v>962</v>
      </c>
      <c r="C23" s="32" t="n">
        <v>2203</v>
      </c>
      <c r="D23" s="32" t="n">
        <v>1996</v>
      </c>
      <c r="E23" s="32" t="n">
        <v>1432</v>
      </c>
      <c r="F23" s="32" t="n">
        <v>1164</v>
      </c>
      <c r="G23" s="32" t="n">
        <v>1176</v>
      </c>
      <c r="H23" s="65" t="n">
        <f aca="false">SUM(B23:G23)</f>
        <v>8933</v>
      </c>
      <c r="I23" s="32" t="n">
        <v>220</v>
      </c>
      <c r="J23" s="32" t="n">
        <v>423</v>
      </c>
      <c r="K23" s="32" t="n">
        <v>410</v>
      </c>
      <c r="L23" s="32" t="n">
        <v>266</v>
      </c>
      <c r="M23" s="32" t="n">
        <v>190</v>
      </c>
      <c r="N23" s="32" t="n">
        <v>198</v>
      </c>
      <c r="O23" s="65" t="n">
        <f aca="false">SUM(I23:N23)</f>
        <v>1707</v>
      </c>
      <c r="P23" s="32" t="n">
        <v>742</v>
      </c>
      <c r="Q23" s="32" t="n">
        <v>1780</v>
      </c>
      <c r="R23" s="32" t="n">
        <v>1586</v>
      </c>
      <c r="S23" s="32" t="n">
        <v>1166</v>
      </c>
      <c r="T23" s="32" t="n">
        <v>974</v>
      </c>
      <c r="U23" s="32" t="n">
        <v>978</v>
      </c>
      <c r="V23" s="65" t="n">
        <f aca="false">SUM(P23:U23)</f>
        <v>7226</v>
      </c>
      <c r="W23" s="32" t="n">
        <v>7</v>
      </c>
      <c r="X23" s="32" t="n">
        <v>52</v>
      </c>
      <c r="Y23" s="32" t="n">
        <v>92</v>
      </c>
      <c r="Z23" s="32" t="n">
        <v>68</v>
      </c>
      <c r="AA23" s="32" t="n">
        <v>39</v>
      </c>
      <c r="AB23" s="32" t="n">
        <v>44</v>
      </c>
      <c r="AC23" s="66" t="n">
        <f aca="false">SUM(W23:AB23)</f>
        <v>302</v>
      </c>
      <c r="AD23" s="66" t="n">
        <f aca="false">SUM(B23,W23)</f>
        <v>969</v>
      </c>
      <c r="AE23" s="66" t="n">
        <f aca="false">SUM(C23,X23)</f>
        <v>2255</v>
      </c>
      <c r="AF23" s="66" t="n">
        <f aca="false">SUM(D23,Y23)</f>
        <v>2088</v>
      </c>
      <c r="AG23" s="66" t="n">
        <f aca="false">SUM(E23,Z23)</f>
        <v>1500</v>
      </c>
      <c r="AH23" s="66" t="n">
        <f aca="false">SUM(F23,AA23)</f>
        <v>1203</v>
      </c>
      <c r="AI23" s="66" t="n">
        <f aca="false">SUM(G23,AB23)</f>
        <v>1220</v>
      </c>
      <c r="AJ23" s="67" t="n">
        <f aca="false">SUM(AD23:AI23)</f>
        <v>9235</v>
      </c>
    </row>
    <row r="24" s="50" customFormat="true" ht="18.75" hidden="false" customHeight="true" outlineLevel="0" collapsed="false">
      <c r="A24" s="68" t="s">
        <v>38</v>
      </c>
      <c r="B24" s="32" t="n">
        <v>455</v>
      </c>
      <c r="C24" s="32" t="n">
        <v>1428</v>
      </c>
      <c r="D24" s="32" t="n">
        <v>902</v>
      </c>
      <c r="E24" s="32" t="n">
        <v>714</v>
      </c>
      <c r="F24" s="32" t="n">
        <v>713</v>
      </c>
      <c r="G24" s="32" t="n">
        <v>503</v>
      </c>
      <c r="H24" s="65" t="n">
        <f aca="false">SUM(B24:G24)</f>
        <v>4715</v>
      </c>
      <c r="I24" s="32" t="n">
        <v>93</v>
      </c>
      <c r="J24" s="32" t="n">
        <v>261</v>
      </c>
      <c r="K24" s="32" t="n">
        <v>180</v>
      </c>
      <c r="L24" s="32" t="n">
        <v>117</v>
      </c>
      <c r="M24" s="32" t="n">
        <v>122</v>
      </c>
      <c r="N24" s="32" t="n">
        <v>93</v>
      </c>
      <c r="O24" s="65" t="n">
        <f aca="false">SUM(I24:N24)</f>
        <v>866</v>
      </c>
      <c r="P24" s="32" t="n">
        <v>362</v>
      </c>
      <c r="Q24" s="32" t="n">
        <v>1167</v>
      </c>
      <c r="R24" s="32" t="n">
        <v>722</v>
      </c>
      <c r="S24" s="32" t="n">
        <v>597</v>
      </c>
      <c r="T24" s="32" t="n">
        <v>591</v>
      </c>
      <c r="U24" s="32" t="n">
        <v>410</v>
      </c>
      <c r="V24" s="65" t="n">
        <f aca="false">SUM(P24:U24)</f>
        <v>3849</v>
      </c>
      <c r="W24" s="32" t="n">
        <v>7</v>
      </c>
      <c r="X24" s="32" t="n">
        <v>44</v>
      </c>
      <c r="Y24" s="32" t="n">
        <v>46</v>
      </c>
      <c r="Z24" s="32" t="n">
        <v>30</v>
      </c>
      <c r="AA24" s="32" t="n">
        <v>23</v>
      </c>
      <c r="AB24" s="32" t="n">
        <v>15</v>
      </c>
      <c r="AC24" s="66" t="n">
        <f aca="false">SUM(W24:AB24)</f>
        <v>165</v>
      </c>
      <c r="AD24" s="66" t="n">
        <f aca="false">SUM(B24,W24)</f>
        <v>462</v>
      </c>
      <c r="AE24" s="66" t="n">
        <f aca="false">SUM(C24,X24)</f>
        <v>1472</v>
      </c>
      <c r="AF24" s="66" t="n">
        <f aca="false">SUM(D24,Y24)</f>
        <v>948</v>
      </c>
      <c r="AG24" s="66" t="n">
        <f aca="false">SUM(E24,Z24)</f>
        <v>744</v>
      </c>
      <c r="AH24" s="66" t="n">
        <f aca="false">SUM(F24,AA24)</f>
        <v>736</v>
      </c>
      <c r="AI24" s="66" t="n">
        <f aca="false">SUM(G24,AB24)</f>
        <v>518</v>
      </c>
      <c r="AJ24" s="67" t="n">
        <f aca="false">SUM(AD24:AI24)</f>
        <v>4880</v>
      </c>
    </row>
    <row r="25" s="50" customFormat="true" ht="18.75" hidden="false" customHeight="true" outlineLevel="0" collapsed="false">
      <c r="A25" s="68" t="s">
        <v>39</v>
      </c>
      <c r="B25" s="32" t="n">
        <v>1200</v>
      </c>
      <c r="C25" s="32" t="n">
        <v>3261</v>
      </c>
      <c r="D25" s="32" t="n">
        <v>2129</v>
      </c>
      <c r="E25" s="32" t="n">
        <v>1448</v>
      </c>
      <c r="F25" s="32" t="n">
        <v>1482</v>
      </c>
      <c r="G25" s="32" t="n">
        <v>1358</v>
      </c>
      <c r="H25" s="65" t="n">
        <f aca="false">SUM(B25:G25)</f>
        <v>10878</v>
      </c>
      <c r="I25" s="32" t="n">
        <v>311</v>
      </c>
      <c r="J25" s="32" t="n">
        <v>776</v>
      </c>
      <c r="K25" s="32" t="n">
        <v>445</v>
      </c>
      <c r="L25" s="32" t="n">
        <v>283</v>
      </c>
      <c r="M25" s="32" t="n">
        <v>261</v>
      </c>
      <c r="N25" s="32" t="n">
        <v>234</v>
      </c>
      <c r="O25" s="65" t="n">
        <f aca="false">SUM(I25:N25)</f>
        <v>2310</v>
      </c>
      <c r="P25" s="32" t="n">
        <v>889</v>
      </c>
      <c r="Q25" s="32" t="n">
        <v>2485</v>
      </c>
      <c r="R25" s="32" t="n">
        <v>1684</v>
      </c>
      <c r="S25" s="32" t="n">
        <v>1165</v>
      </c>
      <c r="T25" s="32" t="n">
        <v>1221</v>
      </c>
      <c r="U25" s="32" t="n">
        <v>1124</v>
      </c>
      <c r="V25" s="65" t="n">
        <f aca="false">SUM(P25:U25)</f>
        <v>8568</v>
      </c>
      <c r="W25" s="32" t="n">
        <v>12</v>
      </c>
      <c r="X25" s="32" t="n">
        <v>100</v>
      </c>
      <c r="Y25" s="32" t="n">
        <v>130</v>
      </c>
      <c r="Z25" s="32" t="n">
        <v>86</v>
      </c>
      <c r="AA25" s="32" t="n">
        <v>55</v>
      </c>
      <c r="AB25" s="32" t="n">
        <v>69</v>
      </c>
      <c r="AC25" s="66" t="n">
        <f aca="false">SUM(W25:AB25)</f>
        <v>452</v>
      </c>
      <c r="AD25" s="66" t="n">
        <f aca="false">SUM(B25,W25)</f>
        <v>1212</v>
      </c>
      <c r="AE25" s="66" t="n">
        <f aca="false">SUM(C25,X25)</f>
        <v>3361</v>
      </c>
      <c r="AF25" s="66" t="n">
        <f aca="false">SUM(D25,Y25)</f>
        <v>2259</v>
      </c>
      <c r="AG25" s="66" t="n">
        <f aca="false">SUM(E25,Z25)</f>
        <v>1534</v>
      </c>
      <c r="AH25" s="66" t="n">
        <f aca="false">SUM(F25,AA25)</f>
        <v>1537</v>
      </c>
      <c r="AI25" s="66" t="n">
        <f aca="false">SUM(G25,AB25)</f>
        <v>1427</v>
      </c>
      <c r="AJ25" s="67" t="n">
        <f aca="false">SUM(AD25:AI25)</f>
        <v>11330</v>
      </c>
    </row>
    <row r="26" s="50" customFormat="true" ht="18.75" hidden="false" customHeight="true" outlineLevel="0" collapsed="false">
      <c r="A26" s="68" t="s">
        <v>40</v>
      </c>
      <c r="B26" s="32" t="n">
        <v>2075</v>
      </c>
      <c r="C26" s="32" t="n">
        <v>3761</v>
      </c>
      <c r="D26" s="32" t="n">
        <v>2197</v>
      </c>
      <c r="E26" s="32" t="n">
        <v>1805</v>
      </c>
      <c r="F26" s="32" t="n">
        <v>1721</v>
      </c>
      <c r="G26" s="32" t="n">
        <v>1340</v>
      </c>
      <c r="H26" s="65" t="n">
        <f aca="false">SUM(B26:G26)</f>
        <v>12899</v>
      </c>
      <c r="I26" s="32" t="n">
        <v>452</v>
      </c>
      <c r="J26" s="32" t="n">
        <v>778</v>
      </c>
      <c r="K26" s="32" t="n">
        <v>456</v>
      </c>
      <c r="L26" s="32" t="n">
        <v>357</v>
      </c>
      <c r="M26" s="32" t="n">
        <v>298</v>
      </c>
      <c r="N26" s="32" t="n">
        <v>274</v>
      </c>
      <c r="O26" s="65" t="n">
        <f aca="false">SUM(I26:N26)</f>
        <v>2615</v>
      </c>
      <c r="P26" s="32" t="n">
        <v>1623</v>
      </c>
      <c r="Q26" s="32" t="n">
        <v>2983</v>
      </c>
      <c r="R26" s="32" t="n">
        <v>1741</v>
      </c>
      <c r="S26" s="32" t="n">
        <v>1448</v>
      </c>
      <c r="T26" s="32" t="n">
        <v>1423</v>
      </c>
      <c r="U26" s="32" t="n">
        <v>1066</v>
      </c>
      <c r="V26" s="65" t="n">
        <f aca="false">SUM(P26:U26)</f>
        <v>10284</v>
      </c>
      <c r="W26" s="32" t="n">
        <v>38</v>
      </c>
      <c r="X26" s="32" t="n">
        <v>141</v>
      </c>
      <c r="Y26" s="32" t="n">
        <v>131</v>
      </c>
      <c r="Z26" s="32" t="n">
        <v>75</v>
      </c>
      <c r="AA26" s="32" t="n">
        <v>59</v>
      </c>
      <c r="AB26" s="32" t="n">
        <v>77</v>
      </c>
      <c r="AC26" s="66" t="n">
        <f aca="false">SUM(W26:AB26)</f>
        <v>521</v>
      </c>
      <c r="AD26" s="66" t="n">
        <f aca="false">SUM(B26,W26)</f>
        <v>2113</v>
      </c>
      <c r="AE26" s="66" t="n">
        <f aca="false">SUM(C26,X26)</f>
        <v>3902</v>
      </c>
      <c r="AF26" s="66" t="n">
        <f aca="false">SUM(D26,Y26)</f>
        <v>2328</v>
      </c>
      <c r="AG26" s="66" t="n">
        <f aca="false">SUM(E26,Z26)</f>
        <v>1880</v>
      </c>
      <c r="AH26" s="66" t="n">
        <f aca="false">SUM(F26,AA26)</f>
        <v>1780</v>
      </c>
      <c r="AI26" s="66" t="n">
        <f aca="false">SUM(G26,AB26)</f>
        <v>1417</v>
      </c>
      <c r="AJ26" s="67" t="n">
        <f aca="false">SUM(AD26:AI26)</f>
        <v>13420</v>
      </c>
    </row>
    <row r="27" s="50" customFormat="true" ht="18.75" hidden="false" customHeight="true" outlineLevel="0" collapsed="false">
      <c r="A27" s="68" t="s">
        <v>41</v>
      </c>
      <c r="B27" s="32" t="n">
        <v>1241</v>
      </c>
      <c r="C27" s="32" t="n">
        <v>3921</v>
      </c>
      <c r="D27" s="32" t="n">
        <v>2807</v>
      </c>
      <c r="E27" s="32" t="n">
        <v>2064</v>
      </c>
      <c r="F27" s="32" t="n">
        <v>1756</v>
      </c>
      <c r="G27" s="32" t="n">
        <v>1568</v>
      </c>
      <c r="H27" s="65" t="n">
        <f aca="false">SUM(B27:G27)</f>
        <v>13357</v>
      </c>
      <c r="I27" s="32" t="n">
        <v>365</v>
      </c>
      <c r="J27" s="32" t="n">
        <v>1039</v>
      </c>
      <c r="K27" s="32" t="n">
        <v>684</v>
      </c>
      <c r="L27" s="32" t="n">
        <v>476</v>
      </c>
      <c r="M27" s="32" t="n">
        <v>394</v>
      </c>
      <c r="N27" s="32" t="n">
        <v>361</v>
      </c>
      <c r="O27" s="65" t="n">
        <f aca="false">SUM(I27:N27)</f>
        <v>3319</v>
      </c>
      <c r="P27" s="32" t="n">
        <v>876</v>
      </c>
      <c r="Q27" s="32" t="n">
        <v>2882</v>
      </c>
      <c r="R27" s="32" t="n">
        <v>2123</v>
      </c>
      <c r="S27" s="32" t="n">
        <v>1588</v>
      </c>
      <c r="T27" s="32" t="n">
        <v>1362</v>
      </c>
      <c r="U27" s="32" t="n">
        <v>1207</v>
      </c>
      <c r="V27" s="65" t="n">
        <f aca="false">SUM(P27:U27)</f>
        <v>10038</v>
      </c>
      <c r="W27" s="32" t="n">
        <v>16</v>
      </c>
      <c r="X27" s="32" t="n">
        <v>130</v>
      </c>
      <c r="Y27" s="32" t="n">
        <v>159</v>
      </c>
      <c r="Z27" s="32" t="n">
        <v>140</v>
      </c>
      <c r="AA27" s="32" t="n">
        <v>104</v>
      </c>
      <c r="AB27" s="32" t="n">
        <v>100</v>
      </c>
      <c r="AC27" s="66" t="n">
        <f aca="false">SUM(W27:AB27)</f>
        <v>649</v>
      </c>
      <c r="AD27" s="66" t="n">
        <f aca="false">SUM(B27,W27)</f>
        <v>1257</v>
      </c>
      <c r="AE27" s="66" t="n">
        <f aca="false">SUM(C27,X27)</f>
        <v>4051</v>
      </c>
      <c r="AF27" s="66" t="n">
        <f aca="false">SUM(D27,Y27)</f>
        <v>2966</v>
      </c>
      <c r="AG27" s="66" t="n">
        <f aca="false">SUM(E27,Z27)</f>
        <v>2204</v>
      </c>
      <c r="AH27" s="66" t="n">
        <f aca="false">SUM(F27,AA27)</f>
        <v>1860</v>
      </c>
      <c r="AI27" s="66" t="n">
        <f aca="false">SUM(G27,AB27)</f>
        <v>1668</v>
      </c>
      <c r="AJ27" s="67" t="n">
        <f aca="false">SUM(AD27:AI27)</f>
        <v>14006</v>
      </c>
    </row>
    <row r="28" s="50" customFormat="true" ht="18.75" hidden="false" customHeight="true" outlineLevel="0" collapsed="false">
      <c r="A28" s="68" t="s">
        <v>42</v>
      </c>
      <c r="B28" s="32" t="n">
        <v>887</v>
      </c>
      <c r="C28" s="32" t="n">
        <v>2230</v>
      </c>
      <c r="D28" s="32" t="n">
        <v>1681</v>
      </c>
      <c r="E28" s="32" t="n">
        <v>1154</v>
      </c>
      <c r="F28" s="32" t="n">
        <v>1186</v>
      </c>
      <c r="G28" s="32" t="n">
        <v>1118</v>
      </c>
      <c r="H28" s="65" t="n">
        <f aca="false">SUM(B28:G28)</f>
        <v>8256</v>
      </c>
      <c r="I28" s="32" t="n">
        <v>211</v>
      </c>
      <c r="J28" s="32" t="n">
        <v>491</v>
      </c>
      <c r="K28" s="32" t="n">
        <v>400</v>
      </c>
      <c r="L28" s="32" t="n">
        <v>245</v>
      </c>
      <c r="M28" s="32" t="n">
        <v>204</v>
      </c>
      <c r="N28" s="32" t="n">
        <v>230</v>
      </c>
      <c r="O28" s="65" t="n">
        <f aca="false">SUM(I28:N28)</f>
        <v>1781</v>
      </c>
      <c r="P28" s="32" t="n">
        <v>676</v>
      </c>
      <c r="Q28" s="32" t="n">
        <v>1739</v>
      </c>
      <c r="R28" s="32" t="n">
        <v>1281</v>
      </c>
      <c r="S28" s="32" t="n">
        <v>909</v>
      </c>
      <c r="T28" s="32" t="n">
        <v>982</v>
      </c>
      <c r="U28" s="32" t="n">
        <v>888</v>
      </c>
      <c r="V28" s="65" t="n">
        <f aca="false">SUM(P28:U28)</f>
        <v>6475</v>
      </c>
      <c r="W28" s="32" t="n">
        <v>12</v>
      </c>
      <c r="X28" s="32" t="n">
        <v>87</v>
      </c>
      <c r="Y28" s="32" t="n">
        <v>116</v>
      </c>
      <c r="Z28" s="32" t="n">
        <v>45</v>
      </c>
      <c r="AA28" s="32" t="n">
        <v>44</v>
      </c>
      <c r="AB28" s="32" t="n">
        <v>67</v>
      </c>
      <c r="AC28" s="66" t="n">
        <f aca="false">SUM(W28:AB28)</f>
        <v>371</v>
      </c>
      <c r="AD28" s="66" t="n">
        <f aca="false">SUM(B28,W28)</f>
        <v>899</v>
      </c>
      <c r="AE28" s="66" t="n">
        <f aca="false">SUM(C28,X28)</f>
        <v>2317</v>
      </c>
      <c r="AF28" s="66" t="n">
        <f aca="false">SUM(D28,Y28)</f>
        <v>1797</v>
      </c>
      <c r="AG28" s="66" t="n">
        <f aca="false">SUM(E28,Z28)</f>
        <v>1199</v>
      </c>
      <c r="AH28" s="66" t="n">
        <f aca="false">SUM(F28,AA28)</f>
        <v>1230</v>
      </c>
      <c r="AI28" s="66" t="n">
        <f aca="false">SUM(G28,AB28)</f>
        <v>1185</v>
      </c>
      <c r="AJ28" s="67" t="n">
        <f aca="false">SUM(AD28:AI28)</f>
        <v>8627</v>
      </c>
    </row>
    <row r="29" s="50" customFormat="true" ht="18.75" hidden="false" customHeight="true" outlineLevel="0" collapsed="false">
      <c r="A29" s="68" t="s">
        <v>43</v>
      </c>
      <c r="B29" s="32" t="n">
        <v>1075</v>
      </c>
      <c r="C29" s="32" t="n">
        <v>2288</v>
      </c>
      <c r="D29" s="32" t="n">
        <v>1873</v>
      </c>
      <c r="E29" s="32" t="n">
        <v>1348</v>
      </c>
      <c r="F29" s="32" t="n">
        <v>1373</v>
      </c>
      <c r="G29" s="32" t="n">
        <v>1263</v>
      </c>
      <c r="H29" s="65" t="n">
        <f aca="false">SUM(B29:G29)</f>
        <v>9220</v>
      </c>
      <c r="I29" s="32" t="n">
        <v>260</v>
      </c>
      <c r="J29" s="32" t="n">
        <v>575</v>
      </c>
      <c r="K29" s="32" t="n">
        <v>457</v>
      </c>
      <c r="L29" s="32" t="n">
        <v>292</v>
      </c>
      <c r="M29" s="32" t="n">
        <v>264</v>
      </c>
      <c r="N29" s="32" t="n">
        <v>274</v>
      </c>
      <c r="O29" s="65" t="n">
        <f aca="false">SUM(I29:N29)</f>
        <v>2122</v>
      </c>
      <c r="P29" s="32" t="n">
        <v>815</v>
      </c>
      <c r="Q29" s="32" t="n">
        <v>1713</v>
      </c>
      <c r="R29" s="32" t="n">
        <v>1416</v>
      </c>
      <c r="S29" s="32" t="n">
        <v>1056</v>
      </c>
      <c r="T29" s="32" t="n">
        <v>1109</v>
      </c>
      <c r="U29" s="32" t="n">
        <v>989</v>
      </c>
      <c r="V29" s="65" t="n">
        <f aca="false">SUM(P29:U29)</f>
        <v>7098</v>
      </c>
      <c r="W29" s="32" t="n">
        <v>25</v>
      </c>
      <c r="X29" s="32" t="n">
        <v>115</v>
      </c>
      <c r="Y29" s="32" t="n">
        <v>157</v>
      </c>
      <c r="Z29" s="32" t="n">
        <v>85</v>
      </c>
      <c r="AA29" s="32" t="n">
        <v>89</v>
      </c>
      <c r="AB29" s="32" t="n">
        <v>106</v>
      </c>
      <c r="AC29" s="66" t="n">
        <f aca="false">SUM(W29:AB29)</f>
        <v>577</v>
      </c>
      <c r="AD29" s="66" t="n">
        <f aca="false">SUM(B29,W29)</f>
        <v>1100</v>
      </c>
      <c r="AE29" s="66" t="n">
        <f aca="false">SUM(C29,X29)</f>
        <v>2403</v>
      </c>
      <c r="AF29" s="66" t="n">
        <f aca="false">SUM(D29,Y29)</f>
        <v>2030</v>
      </c>
      <c r="AG29" s="66" t="n">
        <f aca="false">SUM(E29,Z29)</f>
        <v>1433</v>
      </c>
      <c r="AH29" s="66" t="n">
        <f aca="false">SUM(F29,AA29)</f>
        <v>1462</v>
      </c>
      <c r="AI29" s="66" t="n">
        <f aca="false">SUM(G29,AB29)</f>
        <v>1369</v>
      </c>
      <c r="AJ29" s="67" t="n">
        <f aca="false">SUM(AD29:AI29)</f>
        <v>9797</v>
      </c>
    </row>
    <row r="30" s="50" customFormat="true" ht="18.75" hidden="false" customHeight="true" outlineLevel="0" collapsed="false">
      <c r="A30" s="69" t="s">
        <v>44</v>
      </c>
      <c r="B30" s="38" t="n">
        <f aca="false">SUM(B7:B29)</f>
        <v>23639</v>
      </c>
      <c r="C30" s="38" t="n">
        <f aca="false">SUM(C7:C29)</f>
        <v>50923</v>
      </c>
      <c r="D30" s="38" t="n">
        <f aca="false">SUM(D7:D29)</f>
        <v>35166</v>
      </c>
      <c r="E30" s="38" t="n">
        <f aca="false">SUM(E7:E29)</f>
        <v>25650</v>
      </c>
      <c r="F30" s="38" t="n">
        <f aca="false">SUM(F7:F29)</f>
        <v>24687</v>
      </c>
      <c r="G30" s="38" t="n">
        <f aca="false">SUM(G7:G29)</f>
        <v>22348</v>
      </c>
      <c r="H30" s="38" t="n">
        <f aca="false">SUM(H7:H29)</f>
        <v>182413</v>
      </c>
      <c r="I30" s="38" t="n">
        <f aca="false">SUM(I7:I29)</f>
        <v>4999</v>
      </c>
      <c r="J30" s="38" t="n">
        <f aca="false">SUM(J7:J29)</f>
        <v>10109</v>
      </c>
      <c r="K30" s="38" t="n">
        <f aca="false">SUM(K7:K29)</f>
        <v>6911</v>
      </c>
      <c r="L30" s="38" t="n">
        <f aca="false">SUM(L7:L29)</f>
        <v>4488</v>
      </c>
      <c r="M30" s="38" t="n">
        <f aca="false">SUM(M7:M29)</f>
        <v>3972</v>
      </c>
      <c r="N30" s="38" t="n">
        <f aca="false">SUM(N7:N29)</f>
        <v>3898</v>
      </c>
      <c r="O30" s="38" t="n">
        <f aca="false">SUM(O7:O29)</f>
        <v>34377</v>
      </c>
      <c r="P30" s="38" t="n">
        <f aca="false">SUM(P7:P29)</f>
        <v>18640</v>
      </c>
      <c r="Q30" s="38" t="n">
        <f aca="false">SUM(Q7:Q29)</f>
        <v>40814</v>
      </c>
      <c r="R30" s="38" t="n">
        <f aca="false">SUM(R7:R29)</f>
        <v>28255</v>
      </c>
      <c r="S30" s="38" t="n">
        <f aca="false">SUM(S7:S29)</f>
        <v>21162</v>
      </c>
      <c r="T30" s="38" t="n">
        <f aca="false">SUM(T7:T29)</f>
        <v>20715</v>
      </c>
      <c r="U30" s="38" t="n">
        <f aca="false">SUM(U7:U29)</f>
        <v>18450</v>
      </c>
      <c r="V30" s="38" t="n">
        <f aca="false">SUM(V7:V29)</f>
        <v>148036</v>
      </c>
      <c r="W30" s="38" t="n">
        <f aca="false">SUM(W7:W29)</f>
        <v>273</v>
      </c>
      <c r="X30" s="38" t="n">
        <f aca="false">SUM(X7:X29)</f>
        <v>1579</v>
      </c>
      <c r="Y30" s="38" t="n">
        <f aca="false">SUM(Y7:Y29)</f>
        <v>1781</v>
      </c>
      <c r="Z30" s="38" t="n">
        <f aca="false">SUM(Z7:Z29)</f>
        <v>1126</v>
      </c>
      <c r="AA30" s="38" t="n">
        <f aca="false">SUM(AA7:AA29)</f>
        <v>913</v>
      </c>
      <c r="AB30" s="38" t="n">
        <f aca="false">SUM(AB7:AB29)</f>
        <v>1100</v>
      </c>
      <c r="AC30" s="38" t="n">
        <f aca="false">SUM(AC7:AC29)</f>
        <v>6772</v>
      </c>
      <c r="AD30" s="38" t="n">
        <f aca="false">SUM(AD7:AD29)</f>
        <v>23912</v>
      </c>
      <c r="AE30" s="38" t="n">
        <f aca="false">SUM(AE7:AE29)</f>
        <v>52502</v>
      </c>
      <c r="AF30" s="38" t="n">
        <f aca="false">SUM(AF7:AF29)</f>
        <v>36947</v>
      </c>
      <c r="AG30" s="38" t="n">
        <f aca="false">SUM(AG7:AG29)</f>
        <v>26776</v>
      </c>
      <c r="AH30" s="38" t="n">
        <f aca="false">SUM(AH7:AH29)</f>
        <v>25600</v>
      </c>
      <c r="AI30" s="38" t="n">
        <f aca="false">SUM(AI7:AI29)</f>
        <v>23448</v>
      </c>
      <c r="AJ30" s="41" t="n">
        <f aca="false">SUM(AJ7:AJ29)</f>
        <v>189185</v>
      </c>
    </row>
    <row r="31" s="50" customFormat="true" ht="18.75" hidden="false" customHeight="true" outlineLevel="0" collapsed="false">
      <c r="A31" s="68" t="s">
        <v>45</v>
      </c>
      <c r="B31" s="32" t="n">
        <v>1212</v>
      </c>
      <c r="C31" s="32" t="n">
        <v>2813</v>
      </c>
      <c r="D31" s="32" t="n">
        <v>2096</v>
      </c>
      <c r="E31" s="32" t="n">
        <v>1379</v>
      </c>
      <c r="F31" s="32" t="n">
        <v>1283</v>
      </c>
      <c r="G31" s="32" t="n">
        <v>1346</v>
      </c>
      <c r="H31" s="65" t="n">
        <f aca="false">SUM(B31:G31)</f>
        <v>10129</v>
      </c>
      <c r="I31" s="32" t="n">
        <v>264</v>
      </c>
      <c r="J31" s="32" t="n">
        <v>586</v>
      </c>
      <c r="K31" s="32" t="n">
        <v>463</v>
      </c>
      <c r="L31" s="32" t="n">
        <v>277</v>
      </c>
      <c r="M31" s="32" t="n">
        <v>227</v>
      </c>
      <c r="N31" s="32" t="n">
        <v>277</v>
      </c>
      <c r="O31" s="65" t="n">
        <f aca="false">SUM(I31:N31)</f>
        <v>2094</v>
      </c>
      <c r="P31" s="32" t="n">
        <v>948</v>
      </c>
      <c r="Q31" s="32" t="n">
        <v>2227</v>
      </c>
      <c r="R31" s="32" t="n">
        <v>1633</v>
      </c>
      <c r="S31" s="32" t="n">
        <v>1102</v>
      </c>
      <c r="T31" s="32" t="n">
        <v>1056</v>
      </c>
      <c r="U31" s="32" t="n">
        <v>1069</v>
      </c>
      <c r="V31" s="65" t="n">
        <f aca="false">SUM(P31:U31)</f>
        <v>8035</v>
      </c>
      <c r="W31" s="32" t="n">
        <v>10</v>
      </c>
      <c r="X31" s="32" t="n">
        <v>58</v>
      </c>
      <c r="Y31" s="32" t="n">
        <v>136</v>
      </c>
      <c r="Z31" s="32" t="n">
        <v>81</v>
      </c>
      <c r="AA31" s="32" t="n">
        <v>51</v>
      </c>
      <c r="AB31" s="32" t="n">
        <v>89</v>
      </c>
      <c r="AC31" s="66" t="n">
        <f aca="false">SUM(W31:AB31)</f>
        <v>425</v>
      </c>
      <c r="AD31" s="66" t="n">
        <f aca="false">SUM(B31,W31)</f>
        <v>1222</v>
      </c>
      <c r="AE31" s="66" t="n">
        <f aca="false">SUM(C31,X31)</f>
        <v>2871</v>
      </c>
      <c r="AF31" s="66" t="n">
        <f aca="false">SUM(D31,Y31)</f>
        <v>2232</v>
      </c>
      <c r="AG31" s="66" t="n">
        <f aca="false">SUM(E31,Z31)</f>
        <v>1460</v>
      </c>
      <c r="AH31" s="66" t="n">
        <f aca="false">SUM(F31,AA31)</f>
        <v>1334</v>
      </c>
      <c r="AI31" s="66" t="n">
        <f aca="false">SUM(G31,AB31)</f>
        <v>1435</v>
      </c>
      <c r="AJ31" s="67" t="n">
        <f aca="false">SUM(AD31:AI31)</f>
        <v>10554</v>
      </c>
    </row>
    <row r="32" s="50" customFormat="true" ht="18.75" hidden="false" customHeight="true" outlineLevel="0" collapsed="false">
      <c r="A32" s="68" t="s">
        <v>46</v>
      </c>
      <c r="B32" s="32" t="n">
        <v>516</v>
      </c>
      <c r="C32" s="32" t="n">
        <v>1058</v>
      </c>
      <c r="D32" s="32" t="n">
        <v>604</v>
      </c>
      <c r="E32" s="32" t="n">
        <v>423</v>
      </c>
      <c r="F32" s="32" t="n">
        <v>408</v>
      </c>
      <c r="G32" s="32" t="n">
        <v>343</v>
      </c>
      <c r="H32" s="65" t="n">
        <f aca="false">SUM(B32:G32)</f>
        <v>3352</v>
      </c>
      <c r="I32" s="32" t="n">
        <v>108</v>
      </c>
      <c r="J32" s="32" t="n">
        <v>239</v>
      </c>
      <c r="K32" s="32" t="n">
        <v>141</v>
      </c>
      <c r="L32" s="32" t="n">
        <v>73</v>
      </c>
      <c r="M32" s="32" t="n">
        <v>68</v>
      </c>
      <c r="N32" s="32" t="n">
        <v>73</v>
      </c>
      <c r="O32" s="65" t="n">
        <f aca="false">SUM(I32:N32)</f>
        <v>702</v>
      </c>
      <c r="P32" s="32" t="n">
        <v>408</v>
      </c>
      <c r="Q32" s="32" t="n">
        <v>819</v>
      </c>
      <c r="R32" s="32" t="n">
        <v>463</v>
      </c>
      <c r="S32" s="32" t="n">
        <v>350</v>
      </c>
      <c r="T32" s="32" t="n">
        <v>340</v>
      </c>
      <c r="U32" s="32" t="n">
        <v>270</v>
      </c>
      <c r="V32" s="65" t="n">
        <f aca="false">SUM(P32:U32)</f>
        <v>2650</v>
      </c>
      <c r="W32" s="32" t="n">
        <v>11</v>
      </c>
      <c r="X32" s="32" t="n">
        <v>38</v>
      </c>
      <c r="Y32" s="32" t="n">
        <v>43</v>
      </c>
      <c r="Z32" s="32" t="n">
        <v>34</v>
      </c>
      <c r="AA32" s="32" t="n">
        <v>18</v>
      </c>
      <c r="AB32" s="32" t="n">
        <v>31</v>
      </c>
      <c r="AC32" s="66" t="n">
        <f aca="false">SUM(W32:AB32)</f>
        <v>175</v>
      </c>
      <c r="AD32" s="66" t="n">
        <f aca="false">SUM(B32,W32)</f>
        <v>527</v>
      </c>
      <c r="AE32" s="66" t="n">
        <f aca="false">SUM(C32,X32)</f>
        <v>1096</v>
      </c>
      <c r="AF32" s="66" t="n">
        <f aca="false">SUM(D32,Y32)</f>
        <v>647</v>
      </c>
      <c r="AG32" s="66" t="n">
        <f aca="false">SUM(E32,Z32)</f>
        <v>457</v>
      </c>
      <c r="AH32" s="66" t="n">
        <f aca="false">SUM(F32,AA32)</f>
        <v>426</v>
      </c>
      <c r="AI32" s="66" t="n">
        <f aca="false">SUM(G32,AB32)</f>
        <v>374</v>
      </c>
      <c r="AJ32" s="67" t="n">
        <f aca="false">SUM(AD32:AI32)</f>
        <v>3527</v>
      </c>
    </row>
    <row r="33" s="50" customFormat="true" ht="18.75" hidden="false" customHeight="true" outlineLevel="0" collapsed="false">
      <c r="A33" s="68" t="s">
        <v>47</v>
      </c>
      <c r="B33" s="32" t="n">
        <v>375</v>
      </c>
      <c r="C33" s="32" t="n">
        <v>957</v>
      </c>
      <c r="D33" s="32" t="n">
        <v>724</v>
      </c>
      <c r="E33" s="32" t="n">
        <v>517</v>
      </c>
      <c r="F33" s="32" t="n">
        <v>408</v>
      </c>
      <c r="G33" s="32" t="n">
        <v>499</v>
      </c>
      <c r="H33" s="65" t="n">
        <f aca="false">SUM(B33:G33)</f>
        <v>3480</v>
      </c>
      <c r="I33" s="32" t="n">
        <v>61</v>
      </c>
      <c r="J33" s="32" t="n">
        <v>138</v>
      </c>
      <c r="K33" s="32" t="n">
        <v>118</v>
      </c>
      <c r="L33" s="32" t="n">
        <v>80</v>
      </c>
      <c r="M33" s="32" t="n">
        <v>47</v>
      </c>
      <c r="N33" s="32" t="n">
        <v>71</v>
      </c>
      <c r="O33" s="65" t="n">
        <f aca="false">SUM(I33:N33)</f>
        <v>515</v>
      </c>
      <c r="P33" s="32" t="n">
        <v>314</v>
      </c>
      <c r="Q33" s="32" t="n">
        <v>819</v>
      </c>
      <c r="R33" s="32" t="n">
        <v>606</v>
      </c>
      <c r="S33" s="32" t="n">
        <v>437</v>
      </c>
      <c r="T33" s="32" t="n">
        <v>361</v>
      </c>
      <c r="U33" s="32" t="n">
        <v>428</v>
      </c>
      <c r="V33" s="65" t="n">
        <f aca="false">SUM(P33:U33)</f>
        <v>2965</v>
      </c>
      <c r="W33" s="32" t="n">
        <v>5</v>
      </c>
      <c r="X33" s="32" t="n">
        <v>16</v>
      </c>
      <c r="Y33" s="32" t="n">
        <v>28</v>
      </c>
      <c r="Z33" s="32" t="n">
        <v>16</v>
      </c>
      <c r="AA33" s="32" t="n">
        <v>8</v>
      </c>
      <c r="AB33" s="32" t="n">
        <v>12</v>
      </c>
      <c r="AC33" s="66" t="n">
        <f aca="false">SUM(W33:AB33)</f>
        <v>85</v>
      </c>
      <c r="AD33" s="66" t="n">
        <f aca="false">SUM(B33,W33)</f>
        <v>380</v>
      </c>
      <c r="AE33" s="66" t="n">
        <f aca="false">SUM(C33,X33)</f>
        <v>973</v>
      </c>
      <c r="AF33" s="66" t="n">
        <f aca="false">SUM(D33,Y33)</f>
        <v>752</v>
      </c>
      <c r="AG33" s="66" t="n">
        <f aca="false">SUM(E33,Z33)</f>
        <v>533</v>
      </c>
      <c r="AH33" s="66" t="n">
        <f aca="false">SUM(F33,AA33)</f>
        <v>416</v>
      </c>
      <c r="AI33" s="66" t="n">
        <f aca="false">SUM(G33,AB33)</f>
        <v>511</v>
      </c>
      <c r="AJ33" s="67" t="n">
        <f aca="false">SUM(AD33:AI33)</f>
        <v>3565</v>
      </c>
    </row>
    <row r="34" s="50" customFormat="true" ht="18.75" hidden="false" customHeight="true" outlineLevel="0" collapsed="false">
      <c r="A34" s="68" t="s">
        <v>48</v>
      </c>
      <c r="B34" s="32" t="n">
        <v>373</v>
      </c>
      <c r="C34" s="32" t="n">
        <v>1067</v>
      </c>
      <c r="D34" s="32" t="n">
        <v>650</v>
      </c>
      <c r="E34" s="32" t="n">
        <v>458</v>
      </c>
      <c r="F34" s="32" t="n">
        <v>509</v>
      </c>
      <c r="G34" s="32" t="n">
        <v>451</v>
      </c>
      <c r="H34" s="65" t="n">
        <f aca="false">SUM(B34:G34)</f>
        <v>3508</v>
      </c>
      <c r="I34" s="32" t="n">
        <v>79</v>
      </c>
      <c r="J34" s="32" t="n">
        <v>191</v>
      </c>
      <c r="K34" s="32" t="n">
        <v>115</v>
      </c>
      <c r="L34" s="32" t="n">
        <v>77</v>
      </c>
      <c r="M34" s="32" t="n">
        <v>80</v>
      </c>
      <c r="N34" s="32" t="n">
        <v>70</v>
      </c>
      <c r="O34" s="65" t="n">
        <f aca="false">SUM(I34:N34)</f>
        <v>612</v>
      </c>
      <c r="P34" s="32" t="n">
        <v>294</v>
      </c>
      <c r="Q34" s="32" t="n">
        <v>876</v>
      </c>
      <c r="R34" s="32" t="n">
        <v>535</v>
      </c>
      <c r="S34" s="32" t="n">
        <v>381</v>
      </c>
      <c r="T34" s="32" t="n">
        <v>429</v>
      </c>
      <c r="U34" s="32" t="n">
        <v>381</v>
      </c>
      <c r="V34" s="65" t="n">
        <f aca="false">SUM(P34:U34)</f>
        <v>2896</v>
      </c>
      <c r="W34" s="32" t="n">
        <v>6</v>
      </c>
      <c r="X34" s="32" t="n">
        <v>23</v>
      </c>
      <c r="Y34" s="32" t="n">
        <v>35</v>
      </c>
      <c r="Z34" s="32" t="n">
        <v>20</v>
      </c>
      <c r="AA34" s="32" t="n">
        <v>18</v>
      </c>
      <c r="AB34" s="32" t="n">
        <v>18</v>
      </c>
      <c r="AC34" s="66" t="n">
        <f aca="false">SUM(W34:AB34)</f>
        <v>120</v>
      </c>
      <c r="AD34" s="66" t="n">
        <f aca="false">SUM(B34,W34)</f>
        <v>379</v>
      </c>
      <c r="AE34" s="66" t="n">
        <f aca="false">SUM(C34,X34)</f>
        <v>1090</v>
      </c>
      <c r="AF34" s="66" t="n">
        <f aca="false">SUM(D34,Y34)</f>
        <v>685</v>
      </c>
      <c r="AG34" s="66" t="n">
        <f aca="false">SUM(E34,Z34)</f>
        <v>478</v>
      </c>
      <c r="AH34" s="66" t="n">
        <f aca="false">SUM(F34,AA34)</f>
        <v>527</v>
      </c>
      <c r="AI34" s="66" t="n">
        <f aca="false">SUM(G34,AB34)</f>
        <v>469</v>
      </c>
      <c r="AJ34" s="67" t="n">
        <f aca="false">SUM(AD34:AI34)</f>
        <v>3628</v>
      </c>
    </row>
    <row r="35" s="50" customFormat="true" ht="18.75" hidden="false" customHeight="true" outlineLevel="0" collapsed="false">
      <c r="A35" s="68" t="s">
        <v>49</v>
      </c>
      <c r="B35" s="32" t="n">
        <v>208</v>
      </c>
      <c r="C35" s="32" t="n">
        <v>574</v>
      </c>
      <c r="D35" s="32" t="n">
        <v>413</v>
      </c>
      <c r="E35" s="32" t="n">
        <v>282</v>
      </c>
      <c r="F35" s="32" t="n">
        <v>344</v>
      </c>
      <c r="G35" s="32" t="n">
        <v>234</v>
      </c>
      <c r="H35" s="65" t="n">
        <f aca="false">SUM(B35:G35)</f>
        <v>2055</v>
      </c>
      <c r="I35" s="32" t="n">
        <v>41</v>
      </c>
      <c r="J35" s="32" t="n">
        <v>116</v>
      </c>
      <c r="K35" s="32" t="n">
        <v>95</v>
      </c>
      <c r="L35" s="32" t="n">
        <v>64</v>
      </c>
      <c r="M35" s="32" t="n">
        <v>52</v>
      </c>
      <c r="N35" s="32" t="n">
        <v>43</v>
      </c>
      <c r="O35" s="65" t="n">
        <f aca="false">SUM(I35:N35)</f>
        <v>411</v>
      </c>
      <c r="P35" s="32" t="n">
        <v>167</v>
      </c>
      <c r="Q35" s="32" t="n">
        <v>458</v>
      </c>
      <c r="R35" s="32" t="n">
        <v>318</v>
      </c>
      <c r="S35" s="32" t="n">
        <v>218</v>
      </c>
      <c r="T35" s="32" t="n">
        <v>292</v>
      </c>
      <c r="U35" s="32" t="n">
        <v>191</v>
      </c>
      <c r="V35" s="65" t="n">
        <f aca="false">SUM(P35:U35)</f>
        <v>1644</v>
      </c>
      <c r="W35" s="32" t="n">
        <v>7</v>
      </c>
      <c r="X35" s="32" t="n">
        <v>30</v>
      </c>
      <c r="Y35" s="32" t="n">
        <v>31</v>
      </c>
      <c r="Z35" s="32" t="n">
        <v>19</v>
      </c>
      <c r="AA35" s="32" t="n">
        <v>19</v>
      </c>
      <c r="AB35" s="32" t="n">
        <v>15</v>
      </c>
      <c r="AC35" s="66" t="n">
        <f aca="false">SUM(W35:AB35)</f>
        <v>121</v>
      </c>
      <c r="AD35" s="66" t="n">
        <f aca="false">SUM(B35,W35)</f>
        <v>215</v>
      </c>
      <c r="AE35" s="66" t="n">
        <f aca="false">SUM(C35,X35)</f>
        <v>604</v>
      </c>
      <c r="AF35" s="66" t="n">
        <f aca="false">SUM(D35,Y35)</f>
        <v>444</v>
      </c>
      <c r="AG35" s="66" t="n">
        <f aca="false">SUM(E35,Z35)</f>
        <v>301</v>
      </c>
      <c r="AH35" s="66" t="n">
        <f aca="false">SUM(F35,AA35)</f>
        <v>363</v>
      </c>
      <c r="AI35" s="66" t="n">
        <f aca="false">SUM(G35,AB35)</f>
        <v>249</v>
      </c>
      <c r="AJ35" s="67" t="n">
        <f aca="false">SUM(AD35:AI35)</f>
        <v>2176</v>
      </c>
    </row>
    <row r="36" s="50" customFormat="true" ht="18.75" hidden="false" customHeight="true" outlineLevel="0" collapsed="false">
      <c r="A36" s="68" t="s">
        <v>50</v>
      </c>
      <c r="B36" s="32" t="n">
        <v>584</v>
      </c>
      <c r="C36" s="32" t="n">
        <v>1157</v>
      </c>
      <c r="D36" s="32" t="n">
        <v>893</v>
      </c>
      <c r="E36" s="32" t="n">
        <v>607</v>
      </c>
      <c r="F36" s="32" t="n">
        <v>557</v>
      </c>
      <c r="G36" s="32" t="n">
        <v>506</v>
      </c>
      <c r="H36" s="65" t="n">
        <f aca="false">SUM(B36:G36)</f>
        <v>4304</v>
      </c>
      <c r="I36" s="32" t="n">
        <v>117</v>
      </c>
      <c r="J36" s="32" t="n">
        <v>251</v>
      </c>
      <c r="K36" s="32" t="n">
        <v>195</v>
      </c>
      <c r="L36" s="32" t="n">
        <v>112</v>
      </c>
      <c r="M36" s="32" t="n">
        <v>112</v>
      </c>
      <c r="N36" s="32" t="n">
        <v>104</v>
      </c>
      <c r="O36" s="65" t="n">
        <f aca="false">SUM(I36:N36)</f>
        <v>891</v>
      </c>
      <c r="P36" s="32" t="n">
        <v>467</v>
      </c>
      <c r="Q36" s="32" t="n">
        <v>906</v>
      </c>
      <c r="R36" s="32" t="n">
        <v>698</v>
      </c>
      <c r="S36" s="32" t="n">
        <v>495</v>
      </c>
      <c r="T36" s="32" t="n">
        <v>445</v>
      </c>
      <c r="U36" s="32" t="n">
        <v>402</v>
      </c>
      <c r="V36" s="65" t="n">
        <f aca="false">SUM(P36:U36)</f>
        <v>3413</v>
      </c>
      <c r="W36" s="32" t="n">
        <v>5</v>
      </c>
      <c r="X36" s="32" t="n">
        <v>42</v>
      </c>
      <c r="Y36" s="32" t="n">
        <v>63</v>
      </c>
      <c r="Z36" s="32" t="n">
        <v>32</v>
      </c>
      <c r="AA36" s="32" t="n">
        <v>18</v>
      </c>
      <c r="AB36" s="32" t="n">
        <v>31</v>
      </c>
      <c r="AC36" s="66" t="n">
        <f aca="false">SUM(W36:AB36)</f>
        <v>191</v>
      </c>
      <c r="AD36" s="66" t="n">
        <f aca="false">SUM(B36,W36)</f>
        <v>589</v>
      </c>
      <c r="AE36" s="66" t="n">
        <f aca="false">SUM(C36,X36)</f>
        <v>1199</v>
      </c>
      <c r="AF36" s="66" t="n">
        <f aca="false">SUM(D36,Y36)</f>
        <v>956</v>
      </c>
      <c r="AG36" s="66" t="n">
        <f aca="false">SUM(E36,Z36)</f>
        <v>639</v>
      </c>
      <c r="AH36" s="66" t="n">
        <f aca="false">SUM(F36,AA36)</f>
        <v>575</v>
      </c>
      <c r="AI36" s="66" t="n">
        <f aca="false">SUM(G36,AB36)</f>
        <v>537</v>
      </c>
      <c r="AJ36" s="67" t="n">
        <f aca="false">SUM(AD36:AI36)</f>
        <v>4495</v>
      </c>
    </row>
    <row r="37" s="50" customFormat="true" ht="18.75" hidden="false" customHeight="true" outlineLevel="0" collapsed="false">
      <c r="A37" s="68" t="s">
        <v>51</v>
      </c>
      <c r="B37" s="32" t="n">
        <v>124</v>
      </c>
      <c r="C37" s="32" t="n">
        <v>527</v>
      </c>
      <c r="D37" s="32" t="n">
        <v>423</v>
      </c>
      <c r="E37" s="32" t="n">
        <v>334</v>
      </c>
      <c r="F37" s="32" t="n">
        <v>305</v>
      </c>
      <c r="G37" s="32" t="n">
        <v>222</v>
      </c>
      <c r="H37" s="65" t="n">
        <f aca="false">SUM(B37:G37)</f>
        <v>1935</v>
      </c>
      <c r="I37" s="32" t="n">
        <v>33</v>
      </c>
      <c r="J37" s="32" t="n">
        <v>101</v>
      </c>
      <c r="K37" s="32" t="n">
        <v>90</v>
      </c>
      <c r="L37" s="32" t="n">
        <v>75</v>
      </c>
      <c r="M37" s="32" t="n">
        <v>57</v>
      </c>
      <c r="N37" s="32" t="n">
        <v>49</v>
      </c>
      <c r="O37" s="65" t="n">
        <f aca="false">SUM(I37:N37)</f>
        <v>405</v>
      </c>
      <c r="P37" s="32" t="n">
        <v>91</v>
      </c>
      <c r="Q37" s="32" t="n">
        <v>426</v>
      </c>
      <c r="R37" s="32" t="n">
        <v>333</v>
      </c>
      <c r="S37" s="32" t="n">
        <v>259</v>
      </c>
      <c r="T37" s="32" t="n">
        <v>248</v>
      </c>
      <c r="U37" s="32" t="n">
        <v>173</v>
      </c>
      <c r="V37" s="65" t="n">
        <f aca="false">SUM(P37:U37)</f>
        <v>1530</v>
      </c>
      <c r="W37" s="32" t="n">
        <v>1</v>
      </c>
      <c r="X37" s="32" t="n">
        <v>17</v>
      </c>
      <c r="Y37" s="32" t="n">
        <v>33</v>
      </c>
      <c r="Z37" s="32" t="n">
        <v>20</v>
      </c>
      <c r="AA37" s="32" t="n">
        <v>21</v>
      </c>
      <c r="AB37" s="32" t="n">
        <v>19</v>
      </c>
      <c r="AC37" s="66" t="n">
        <f aca="false">SUM(W37:AB37)</f>
        <v>111</v>
      </c>
      <c r="AD37" s="66" t="n">
        <f aca="false">SUM(B37,W37)</f>
        <v>125</v>
      </c>
      <c r="AE37" s="66" t="n">
        <f aca="false">SUM(C37,X37)</f>
        <v>544</v>
      </c>
      <c r="AF37" s="66" t="n">
        <f aca="false">SUM(D37,Y37)</f>
        <v>456</v>
      </c>
      <c r="AG37" s="66" t="n">
        <f aca="false">SUM(E37,Z37)</f>
        <v>354</v>
      </c>
      <c r="AH37" s="66" t="n">
        <f aca="false">SUM(F37,AA37)</f>
        <v>326</v>
      </c>
      <c r="AI37" s="66" t="n">
        <f aca="false">SUM(G37,AB37)</f>
        <v>241</v>
      </c>
      <c r="AJ37" s="67" t="n">
        <f aca="false">SUM(AD37:AI37)</f>
        <v>2046</v>
      </c>
    </row>
    <row r="38" s="50" customFormat="true" ht="18.75" hidden="false" customHeight="true" outlineLevel="0" collapsed="false">
      <c r="A38" s="68" t="s">
        <v>52</v>
      </c>
      <c r="B38" s="32" t="n">
        <v>685</v>
      </c>
      <c r="C38" s="32" t="n">
        <v>1370</v>
      </c>
      <c r="D38" s="32" t="n">
        <v>725</v>
      </c>
      <c r="E38" s="32" t="n">
        <v>482</v>
      </c>
      <c r="F38" s="32" t="n">
        <v>475</v>
      </c>
      <c r="G38" s="32" t="n">
        <v>547</v>
      </c>
      <c r="H38" s="65" t="n">
        <f aca="false">SUM(B38:G38)</f>
        <v>4284</v>
      </c>
      <c r="I38" s="32" t="n">
        <v>152</v>
      </c>
      <c r="J38" s="32" t="n">
        <v>301</v>
      </c>
      <c r="K38" s="32" t="n">
        <v>152</v>
      </c>
      <c r="L38" s="32" t="n">
        <v>90</v>
      </c>
      <c r="M38" s="32" t="n">
        <v>80</v>
      </c>
      <c r="N38" s="32" t="n">
        <v>95</v>
      </c>
      <c r="O38" s="65" t="n">
        <f aca="false">SUM(I38:N38)</f>
        <v>870</v>
      </c>
      <c r="P38" s="32" t="n">
        <v>533</v>
      </c>
      <c r="Q38" s="32" t="n">
        <v>1069</v>
      </c>
      <c r="R38" s="32" t="n">
        <v>573</v>
      </c>
      <c r="S38" s="32" t="n">
        <v>392</v>
      </c>
      <c r="T38" s="32" t="n">
        <v>395</v>
      </c>
      <c r="U38" s="32" t="n">
        <v>452</v>
      </c>
      <c r="V38" s="65" t="n">
        <f aca="false">SUM(P38:U38)</f>
        <v>3414</v>
      </c>
      <c r="W38" s="32" t="n">
        <v>5</v>
      </c>
      <c r="X38" s="32" t="n">
        <v>45</v>
      </c>
      <c r="Y38" s="32" t="n">
        <v>54</v>
      </c>
      <c r="Z38" s="32" t="n">
        <v>24</v>
      </c>
      <c r="AA38" s="32" t="n">
        <v>20</v>
      </c>
      <c r="AB38" s="32" t="n">
        <v>30</v>
      </c>
      <c r="AC38" s="66" t="n">
        <f aca="false">SUM(W38:AB38)</f>
        <v>178</v>
      </c>
      <c r="AD38" s="66" t="n">
        <f aca="false">SUM(B38,W38)</f>
        <v>690</v>
      </c>
      <c r="AE38" s="66" t="n">
        <f aca="false">SUM(C38,X38)</f>
        <v>1415</v>
      </c>
      <c r="AF38" s="66" t="n">
        <f aca="false">SUM(D38,Y38)</f>
        <v>779</v>
      </c>
      <c r="AG38" s="66" t="n">
        <f aca="false">SUM(E38,Z38)</f>
        <v>506</v>
      </c>
      <c r="AH38" s="66" t="n">
        <f aca="false">SUM(F38,AA38)</f>
        <v>495</v>
      </c>
      <c r="AI38" s="66" t="n">
        <f aca="false">SUM(G38,AB38)</f>
        <v>577</v>
      </c>
      <c r="AJ38" s="67" t="n">
        <f aca="false">SUM(AD38:AI38)</f>
        <v>4462</v>
      </c>
    </row>
    <row r="39" s="50" customFormat="true" ht="18.75" hidden="false" customHeight="true" outlineLevel="0" collapsed="false">
      <c r="A39" s="68" t="s">
        <v>53</v>
      </c>
      <c r="B39" s="32" t="n">
        <v>792</v>
      </c>
      <c r="C39" s="32" t="n">
        <v>2187</v>
      </c>
      <c r="D39" s="32" t="n">
        <v>1725</v>
      </c>
      <c r="E39" s="32" t="n">
        <v>1151</v>
      </c>
      <c r="F39" s="32" t="n">
        <v>1033</v>
      </c>
      <c r="G39" s="32" t="n">
        <v>1221</v>
      </c>
      <c r="H39" s="65" t="n">
        <f aca="false">SUM(B39:G39)</f>
        <v>8109</v>
      </c>
      <c r="I39" s="32" t="n">
        <v>219</v>
      </c>
      <c r="J39" s="32" t="n">
        <v>502</v>
      </c>
      <c r="K39" s="32" t="n">
        <v>414</v>
      </c>
      <c r="L39" s="32" t="n">
        <v>225</v>
      </c>
      <c r="M39" s="32" t="n">
        <v>202</v>
      </c>
      <c r="N39" s="32" t="n">
        <v>240</v>
      </c>
      <c r="O39" s="65" t="n">
        <f aca="false">SUM(I39:N39)</f>
        <v>1802</v>
      </c>
      <c r="P39" s="32" t="n">
        <v>573</v>
      </c>
      <c r="Q39" s="32" t="n">
        <v>1685</v>
      </c>
      <c r="R39" s="32" t="n">
        <v>1311</v>
      </c>
      <c r="S39" s="32" t="n">
        <v>926</v>
      </c>
      <c r="T39" s="32" t="n">
        <v>831</v>
      </c>
      <c r="U39" s="32" t="n">
        <v>981</v>
      </c>
      <c r="V39" s="65" t="n">
        <f aca="false">SUM(P39:U39)</f>
        <v>6307</v>
      </c>
      <c r="W39" s="32" t="n">
        <v>6</v>
      </c>
      <c r="X39" s="32" t="n">
        <v>55</v>
      </c>
      <c r="Y39" s="32" t="n">
        <v>101</v>
      </c>
      <c r="Z39" s="32" t="n">
        <v>66</v>
      </c>
      <c r="AA39" s="32" t="n">
        <v>71</v>
      </c>
      <c r="AB39" s="32" t="n">
        <v>80</v>
      </c>
      <c r="AC39" s="66" t="n">
        <f aca="false">SUM(W39:AB39)</f>
        <v>379</v>
      </c>
      <c r="AD39" s="66" t="n">
        <f aca="false">SUM(B39,W39)</f>
        <v>798</v>
      </c>
      <c r="AE39" s="66" t="n">
        <f aca="false">SUM(C39,X39)</f>
        <v>2242</v>
      </c>
      <c r="AF39" s="66" t="n">
        <f aca="false">SUM(D39,Y39)</f>
        <v>1826</v>
      </c>
      <c r="AG39" s="66" t="n">
        <f aca="false">SUM(E39,Z39)</f>
        <v>1217</v>
      </c>
      <c r="AH39" s="66" t="n">
        <f aca="false">SUM(F39,AA39)</f>
        <v>1104</v>
      </c>
      <c r="AI39" s="66" t="n">
        <f aca="false">SUM(G39,AB39)</f>
        <v>1301</v>
      </c>
      <c r="AJ39" s="67" t="n">
        <f aca="false">SUM(AD39:AI39)</f>
        <v>8488</v>
      </c>
    </row>
    <row r="40" s="50" customFormat="true" ht="18.75" hidden="false" customHeight="true" outlineLevel="0" collapsed="false">
      <c r="A40" s="68" t="s">
        <v>54</v>
      </c>
      <c r="B40" s="32" t="n">
        <v>314</v>
      </c>
      <c r="C40" s="32" t="n">
        <v>661</v>
      </c>
      <c r="D40" s="32" t="n">
        <v>407</v>
      </c>
      <c r="E40" s="32" t="n">
        <v>312</v>
      </c>
      <c r="F40" s="32" t="n">
        <v>250</v>
      </c>
      <c r="G40" s="32" t="n">
        <v>217</v>
      </c>
      <c r="H40" s="65" t="n">
        <f aca="false">SUM(B40:G40)</f>
        <v>2161</v>
      </c>
      <c r="I40" s="32" t="n">
        <v>51</v>
      </c>
      <c r="J40" s="32" t="n">
        <v>119</v>
      </c>
      <c r="K40" s="32" t="n">
        <v>78</v>
      </c>
      <c r="L40" s="32" t="n">
        <v>57</v>
      </c>
      <c r="M40" s="32" t="n">
        <v>32</v>
      </c>
      <c r="N40" s="32" t="n">
        <v>30</v>
      </c>
      <c r="O40" s="65" t="n">
        <f aca="false">SUM(I40:N40)</f>
        <v>367</v>
      </c>
      <c r="P40" s="32" t="n">
        <v>263</v>
      </c>
      <c r="Q40" s="32" t="n">
        <v>542</v>
      </c>
      <c r="R40" s="32" t="n">
        <v>329</v>
      </c>
      <c r="S40" s="32" t="n">
        <v>255</v>
      </c>
      <c r="T40" s="32" t="n">
        <v>218</v>
      </c>
      <c r="U40" s="32" t="n">
        <v>187</v>
      </c>
      <c r="V40" s="65" t="n">
        <f aca="false">SUM(P40:U40)</f>
        <v>1794</v>
      </c>
      <c r="W40" s="32" t="n">
        <v>3</v>
      </c>
      <c r="X40" s="32" t="n">
        <v>19</v>
      </c>
      <c r="Y40" s="32" t="n">
        <v>18</v>
      </c>
      <c r="Z40" s="32" t="n">
        <v>10</v>
      </c>
      <c r="AA40" s="32" t="n">
        <v>10</v>
      </c>
      <c r="AB40" s="32" t="n">
        <v>12</v>
      </c>
      <c r="AC40" s="66" t="n">
        <f aca="false">SUM(W40:AB40)</f>
        <v>72</v>
      </c>
      <c r="AD40" s="66" t="n">
        <f aca="false">SUM(B40,W40)</f>
        <v>317</v>
      </c>
      <c r="AE40" s="66" t="n">
        <f aca="false">SUM(C40,X40)</f>
        <v>680</v>
      </c>
      <c r="AF40" s="66" t="n">
        <f aca="false">SUM(D40,Y40)</f>
        <v>425</v>
      </c>
      <c r="AG40" s="66" t="n">
        <f aca="false">SUM(E40,Z40)</f>
        <v>322</v>
      </c>
      <c r="AH40" s="66" t="n">
        <f aca="false">SUM(F40,AA40)</f>
        <v>260</v>
      </c>
      <c r="AI40" s="66" t="n">
        <f aca="false">SUM(G40,AB40)</f>
        <v>229</v>
      </c>
      <c r="AJ40" s="67" t="n">
        <f aca="false">SUM(AD40:AI40)</f>
        <v>2233</v>
      </c>
    </row>
    <row r="41" s="50" customFormat="true" ht="18.75" hidden="false" customHeight="true" outlineLevel="0" collapsed="false">
      <c r="A41" s="68" t="s">
        <v>55</v>
      </c>
      <c r="B41" s="32" t="n">
        <v>430</v>
      </c>
      <c r="C41" s="32" t="n">
        <v>1117</v>
      </c>
      <c r="D41" s="32" t="n">
        <v>626</v>
      </c>
      <c r="E41" s="32" t="n">
        <v>354</v>
      </c>
      <c r="F41" s="32" t="n">
        <v>395</v>
      </c>
      <c r="G41" s="32" t="n">
        <v>390</v>
      </c>
      <c r="H41" s="65" t="n">
        <f aca="false">SUM(B41:G41)</f>
        <v>3312</v>
      </c>
      <c r="I41" s="32" t="n">
        <v>91</v>
      </c>
      <c r="J41" s="32" t="n">
        <v>243</v>
      </c>
      <c r="K41" s="32" t="n">
        <v>145</v>
      </c>
      <c r="L41" s="32" t="n">
        <v>74</v>
      </c>
      <c r="M41" s="32" t="n">
        <v>76</v>
      </c>
      <c r="N41" s="32" t="n">
        <v>81</v>
      </c>
      <c r="O41" s="65" t="n">
        <f aca="false">SUM(I41:N41)</f>
        <v>710</v>
      </c>
      <c r="P41" s="32" t="n">
        <v>339</v>
      </c>
      <c r="Q41" s="32" t="n">
        <v>874</v>
      </c>
      <c r="R41" s="32" t="n">
        <v>481</v>
      </c>
      <c r="S41" s="32" t="n">
        <v>280</v>
      </c>
      <c r="T41" s="32" t="n">
        <v>319</v>
      </c>
      <c r="U41" s="32" t="n">
        <v>309</v>
      </c>
      <c r="V41" s="65" t="n">
        <f aca="false">SUM(P41:U41)</f>
        <v>2602</v>
      </c>
      <c r="W41" s="32" t="n">
        <v>8</v>
      </c>
      <c r="X41" s="32" t="n">
        <v>43</v>
      </c>
      <c r="Y41" s="32" t="n">
        <v>43</v>
      </c>
      <c r="Z41" s="32" t="n">
        <v>10</v>
      </c>
      <c r="AA41" s="32" t="n">
        <v>13</v>
      </c>
      <c r="AB41" s="32" t="n">
        <v>28</v>
      </c>
      <c r="AC41" s="66" t="n">
        <f aca="false">SUM(W41:AB41)</f>
        <v>145</v>
      </c>
      <c r="AD41" s="66" t="n">
        <f aca="false">SUM(B41,W41)</f>
        <v>438</v>
      </c>
      <c r="AE41" s="66" t="n">
        <f aca="false">SUM(C41,X41)</f>
        <v>1160</v>
      </c>
      <c r="AF41" s="66" t="n">
        <f aca="false">SUM(D41,Y41)</f>
        <v>669</v>
      </c>
      <c r="AG41" s="66" t="n">
        <f aca="false">SUM(E41,Z41)</f>
        <v>364</v>
      </c>
      <c r="AH41" s="66" t="n">
        <f aca="false">SUM(F41,AA41)</f>
        <v>408</v>
      </c>
      <c r="AI41" s="66" t="n">
        <f aca="false">SUM(G41,AB41)</f>
        <v>418</v>
      </c>
      <c r="AJ41" s="67" t="n">
        <f aca="false">SUM(AD41:AI41)</f>
        <v>3457</v>
      </c>
    </row>
    <row r="42" s="50" customFormat="true" ht="18.75" hidden="false" customHeight="true" outlineLevel="0" collapsed="false">
      <c r="A42" s="68" t="s">
        <v>56</v>
      </c>
      <c r="B42" s="32" t="n">
        <v>508</v>
      </c>
      <c r="C42" s="32" t="n">
        <v>887</v>
      </c>
      <c r="D42" s="32" t="n">
        <v>670</v>
      </c>
      <c r="E42" s="32" t="n">
        <v>410</v>
      </c>
      <c r="F42" s="32" t="n">
        <v>431</v>
      </c>
      <c r="G42" s="32" t="n">
        <v>348</v>
      </c>
      <c r="H42" s="65" t="n">
        <f aca="false">SUM(B42:G42)</f>
        <v>3254</v>
      </c>
      <c r="I42" s="32" t="n">
        <v>109</v>
      </c>
      <c r="J42" s="32" t="n">
        <v>196</v>
      </c>
      <c r="K42" s="32" t="n">
        <v>130</v>
      </c>
      <c r="L42" s="32" t="n">
        <v>74</v>
      </c>
      <c r="M42" s="32" t="n">
        <v>78</v>
      </c>
      <c r="N42" s="32" t="n">
        <v>70</v>
      </c>
      <c r="O42" s="65" t="n">
        <f aca="false">SUM(I42:N42)</f>
        <v>657</v>
      </c>
      <c r="P42" s="32" t="n">
        <v>399</v>
      </c>
      <c r="Q42" s="32" t="n">
        <v>691</v>
      </c>
      <c r="R42" s="32" t="n">
        <v>540</v>
      </c>
      <c r="S42" s="32" t="n">
        <v>336</v>
      </c>
      <c r="T42" s="32" t="n">
        <v>353</v>
      </c>
      <c r="U42" s="32" t="n">
        <v>278</v>
      </c>
      <c r="V42" s="65" t="n">
        <f aca="false">SUM(P42:U42)</f>
        <v>2597</v>
      </c>
      <c r="W42" s="32" t="n">
        <v>6</v>
      </c>
      <c r="X42" s="32" t="n">
        <v>47</v>
      </c>
      <c r="Y42" s="32" t="n">
        <v>29</v>
      </c>
      <c r="Z42" s="32" t="n">
        <v>26</v>
      </c>
      <c r="AA42" s="32" t="n">
        <v>18</v>
      </c>
      <c r="AB42" s="32" t="n">
        <v>22</v>
      </c>
      <c r="AC42" s="66" t="n">
        <f aca="false">SUM(W42:AB42)</f>
        <v>148</v>
      </c>
      <c r="AD42" s="66" t="n">
        <f aca="false">SUM(B42,W42)</f>
        <v>514</v>
      </c>
      <c r="AE42" s="66" t="n">
        <f aca="false">SUM(C42,X42)</f>
        <v>934</v>
      </c>
      <c r="AF42" s="66" t="n">
        <f aca="false">SUM(D42,Y42)</f>
        <v>699</v>
      </c>
      <c r="AG42" s="66" t="n">
        <f aca="false">SUM(E42,Z42)</f>
        <v>436</v>
      </c>
      <c r="AH42" s="66" t="n">
        <f aca="false">SUM(F42,AA42)</f>
        <v>449</v>
      </c>
      <c r="AI42" s="66" t="n">
        <f aca="false">SUM(G42,AB42)</f>
        <v>370</v>
      </c>
      <c r="AJ42" s="67" t="n">
        <f aca="false">SUM(AD42:AI42)</f>
        <v>3402</v>
      </c>
    </row>
    <row r="43" s="50" customFormat="true" ht="18.75" hidden="false" customHeight="true" outlineLevel="0" collapsed="false">
      <c r="A43" s="68" t="s">
        <v>57</v>
      </c>
      <c r="B43" s="32" t="n">
        <v>313</v>
      </c>
      <c r="C43" s="32" t="n">
        <v>941</v>
      </c>
      <c r="D43" s="32" t="n">
        <v>577</v>
      </c>
      <c r="E43" s="32" t="n">
        <v>331</v>
      </c>
      <c r="F43" s="32" t="n">
        <v>404</v>
      </c>
      <c r="G43" s="32" t="n">
        <v>371</v>
      </c>
      <c r="H43" s="65" t="n">
        <f aca="false">SUM(B43:G43)</f>
        <v>2937</v>
      </c>
      <c r="I43" s="32" t="n">
        <v>85</v>
      </c>
      <c r="J43" s="32" t="n">
        <v>200</v>
      </c>
      <c r="K43" s="32" t="n">
        <v>150</v>
      </c>
      <c r="L43" s="32" t="n">
        <v>76</v>
      </c>
      <c r="M43" s="32" t="n">
        <v>68</v>
      </c>
      <c r="N43" s="32" t="n">
        <v>87</v>
      </c>
      <c r="O43" s="65" t="n">
        <f aca="false">SUM(I43:N43)</f>
        <v>666</v>
      </c>
      <c r="P43" s="32" t="n">
        <v>228</v>
      </c>
      <c r="Q43" s="32" t="n">
        <v>741</v>
      </c>
      <c r="R43" s="32" t="n">
        <v>427</v>
      </c>
      <c r="S43" s="32" t="n">
        <v>255</v>
      </c>
      <c r="T43" s="32" t="n">
        <v>336</v>
      </c>
      <c r="U43" s="32" t="n">
        <v>284</v>
      </c>
      <c r="V43" s="65" t="n">
        <f aca="false">SUM(P43:U43)</f>
        <v>2271</v>
      </c>
      <c r="W43" s="32" t="n">
        <v>5</v>
      </c>
      <c r="X43" s="32" t="n">
        <v>41</v>
      </c>
      <c r="Y43" s="32" t="n">
        <v>43</v>
      </c>
      <c r="Z43" s="32" t="n">
        <v>17</v>
      </c>
      <c r="AA43" s="32" t="n">
        <v>15</v>
      </c>
      <c r="AB43" s="32" t="n">
        <v>20</v>
      </c>
      <c r="AC43" s="66" t="n">
        <f aca="false">SUM(W43:AB43)</f>
        <v>141</v>
      </c>
      <c r="AD43" s="66" t="n">
        <f aca="false">SUM(B43,W43)</f>
        <v>318</v>
      </c>
      <c r="AE43" s="66" t="n">
        <f aca="false">SUM(C43,X43)</f>
        <v>982</v>
      </c>
      <c r="AF43" s="66" t="n">
        <f aca="false">SUM(D43,Y43)</f>
        <v>620</v>
      </c>
      <c r="AG43" s="66" t="n">
        <f aca="false">SUM(E43,Z43)</f>
        <v>348</v>
      </c>
      <c r="AH43" s="66" t="n">
        <f aca="false">SUM(F43,AA43)</f>
        <v>419</v>
      </c>
      <c r="AI43" s="66" t="n">
        <f aca="false">SUM(G43,AB43)</f>
        <v>391</v>
      </c>
      <c r="AJ43" s="67" t="n">
        <f aca="false">SUM(AD43:AI43)</f>
        <v>3078</v>
      </c>
    </row>
    <row r="44" s="50" customFormat="true" ht="18.75" hidden="false" customHeight="true" outlineLevel="0" collapsed="false">
      <c r="A44" s="68" t="s">
        <v>58</v>
      </c>
      <c r="B44" s="32" t="n">
        <v>190</v>
      </c>
      <c r="C44" s="32" t="n">
        <v>569</v>
      </c>
      <c r="D44" s="32" t="n">
        <v>397</v>
      </c>
      <c r="E44" s="32" t="n">
        <v>276</v>
      </c>
      <c r="F44" s="32" t="n">
        <v>237</v>
      </c>
      <c r="G44" s="32" t="n">
        <v>316</v>
      </c>
      <c r="H44" s="65" t="n">
        <f aca="false">SUM(B44:G44)</f>
        <v>1985</v>
      </c>
      <c r="I44" s="32" t="n">
        <v>41</v>
      </c>
      <c r="J44" s="32" t="n">
        <v>99</v>
      </c>
      <c r="K44" s="32" t="n">
        <v>94</v>
      </c>
      <c r="L44" s="32" t="n">
        <v>49</v>
      </c>
      <c r="M44" s="32" t="n">
        <v>48</v>
      </c>
      <c r="N44" s="32" t="n">
        <v>58</v>
      </c>
      <c r="O44" s="65" t="n">
        <f aca="false">SUM(I44:N44)</f>
        <v>389</v>
      </c>
      <c r="P44" s="32" t="n">
        <v>149</v>
      </c>
      <c r="Q44" s="32" t="n">
        <v>470</v>
      </c>
      <c r="R44" s="32" t="n">
        <v>303</v>
      </c>
      <c r="S44" s="32" t="n">
        <v>227</v>
      </c>
      <c r="T44" s="32" t="n">
        <v>189</v>
      </c>
      <c r="U44" s="32" t="n">
        <v>258</v>
      </c>
      <c r="V44" s="65" t="n">
        <f aca="false">SUM(P44:U44)</f>
        <v>1596</v>
      </c>
      <c r="W44" s="32" t="n">
        <v>5</v>
      </c>
      <c r="X44" s="32" t="n">
        <v>17</v>
      </c>
      <c r="Y44" s="32" t="n">
        <v>17</v>
      </c>
      <c r="Z44" s="32" t="n">
        <v>13</v>
      </c>
      <c r="AA44" s="32" t="n">
        <v>10</v>
      </c>
      <c r="AB44" s="32" t="n">
        <v>23</v>
      </c>
      <c r="AC44" s="66" t="n">
        <f aca="false">SUM(W44:AB44)</f>
        <v>85</v>
      </c>
      <c r="AD44" s="66" t="n">
        <f aca="false">SUM(B44,W44)</f>
        <v>195</v>
      </c>
      <c r="AE44" s="66" t="n">
        <f aca="false">SUM(C44,X44)</f>
        <v>586</v>
      </c>
      <c r="AF44" s="66" t="n">
        <f aca="false">SUM(D44,Y44)</f>
        <v>414</v>
      </c>
      <c r="AG44" s="66" t="n">
        <f aca="false">SUM(E44,Z44)</f>
        <v>289</v>
      </c>
      <c r="AH44" s="66" t="n">
        <f aca="false">SUM(F44,AA44)</f>
        <v>247</v>
      </c>
      <c r="AI44" s="66" t="n">
        <f aca="false">SUM(G44,AB44)</f>
        <v>339</v>
      </c>
      <c r="AJ44" s="67" t="n">
        <f aca="false">SUM(AD44:AI44)</f>
        <v>2070</v>
      </c>
    </row>
    <row r="45" s="50" customFormat="true" ht="18.75" hidden="false" customHeight="true" outlineLevel="0" collapsed="false">
      <c r="A45" s="68" t="s">
        <v>59</v>
      </c>
      <c r="B45" s="32" t="n">
        <v>220</v>
      </c>
      <c r="C45" s="32" t="n">
        <v>317</v>
      </c>
      <c r="D45" s="32" t="n">
        <v>208</v>
      </c>
      <c r="E45" s="32" t="n">
        <v>175</v>
      </c>
      <c r="F45" s="32" t="n">
        <v>176</v>
      </c>
      <c r="G45" s="32" t="n">
        <v>201</v>
      </c>
      <c r="H45" s="65" t="n">
        <f aca="false">SUM(B45:G45)</f>
        <v>1297</v>
      </c>
      <c r="I45" s="32" t="n">
        <v>41</v>
      </c>
      <c r="J45" s="32" t="n">
        <v>51</v>
      </c>
      <c r="K45" s="32" t="n">
        <v>38</v>
      </c>
      <c r="L45" s="32" t="n">
        <v>28</v>
      </c>
      <c r="M45" s="32" t="n">
        <v>24</v>
      </c>
      <c r="N45" s="32" t="n">
        <v>28</v>
      </c>
      <c r="O45" s="65" t="n">
        <f aca="false">SUM(I45:N45)</f>
        <v>210</v>
      </c>
      <c r="P45" s="32" t="n">
        <v>179</v>
      </c>
      <c r="Q45" s="32" t="n">
        <v>266</v>
      </c>
      <c r="R45" s="32" t="n">
        <v>170</v>
      </c>
      <c r="S45" s="32" t="n">
        <v>147</v>
      </c>
      <c r="T45" s="32" t="n">
        <v>152</v>
      </c>
      <c r="U45" s="32" t="n">
        <v>173</v>
      </c>
      <c r="V45" s="65" t="n">
        <f aca="false">SUM(P45:U45)</f>
        <v>1087</v>
      </c>
      <c r="W45" s="32" t="n">
        <v>5</v>
      </c>
      <c r="X45" s="32" t="n">
        <v>13</v>
      </c>
      <c r="Y45" s="32" t="n">
        <v>9</v>
      </c>
      <c r="Z45" s="32" t="n">
        <v>1</v>
      </c>
      <c r="AA45" s="32" t="n">
        <v>10</v>
      </c>
      <c r="AB45" s="32" t="n">
        <v>13</v>
      </c>
      <c r="AC45" s="66" t="n">
        <f aca="false">SUM(W45:AB45)</f>
        <v>51</v>
      </c>
      <c r="AD45" s="66" t="n">
        <f aca="false">SUM(B45,W45)</f>
        <v>225</v>
      </c>
      <c r="AE45" s="66" t="n">
        <f aca="false">SUM(C45,X45)</f>
        <v>330</v>
      </c>
      <c r="AF45" s="66" t="n">
        <f aca="false">SUM(D45,Y45)</f>
        <v>217</v>
      </c>
      <c r="AG45" s="66" t="n">
        <f aca="false">SUM(E45,Z45)</f>
        <v>176</v>
      </c>
      <c r="AH45" s="66" t="n">
        <f aca="false">SUM(F45,AA45)</f>
        <v>186</v>
      </c>
      <c r="AI45" s="66" t="n">
        <f aca="false">SUM(G45,AB45)</f>
        <v>214</v>
      </c>
      <c r="AJ45" s="67" t="n">
        <f aca="false">SUM(AD45:AI45)</f>
        <v>1348</v>
      </c>
    </row>
    <row r="46" s="50" customFormat="true" ht="18.75" hidden="false" customHeight="true" outlineLevel="0" collapsed="false">
      <c r="A46" s="68" t="s">
        <v>60</v>
      </c>
      <c r="B46" s="32" t="n">
        <v>92</v>
      </c>
      <c r="C46" s="32" t="n">
        <v>334</v>
      </c>
      <c r="D46" s="32" t="n">
        <v>196</v>
      </c>
      <c r="E46" s="32" t="n">
        <v>161</v>
      </c>
      <c r="F46" s="32" t="n">
        <v>144</v>
      </c>
      <c r="G46" s="32" t="n">
        <v>60</v>
      </c>
      <c r="H46" s="65" t="n">
        <f aca="false">SUM(B46:G46)</f>
        <v>987</v>
      </c>
      <c r="I46" s="32" t="n">
        <v>28</v>
      </c>
      <c r="J46" s="32" t="n">
        <v>74</v>
      </c>
      <c r="K46" s="32" t="n">
        <v>50</v>
      </c>
      <c r="L46" s="32" t="n">
        <v>31</v>
      </c>
      <c r="M46" s="32" t="n">
        <v>33</v>
      </c>
      <c r="N46" s="32" t="n">
        <v>9</v>
      </c>
      <c r="O46" s="65" t="n">
        <f aca="false">SUM(I46:N46)</f>
        <v>225</v>
      </c>
      <c r="P46" s="32" t="n">
        <v>64</v>
      </c>
      <c r="Q46" s="32" t="n">
        <v>260</v>
      </c>
      <c r="R46" s="32" t="n">
        <v>146</v>
      </c>
      <c r="S46" s="32" t="n">
        <v>130</v>
      </c>
      <c r="T46" s="32" t="n">
        <v>111</v>
      </c>
      <c r="U46" s="32" t="n">
        <v>51</v>
      </c>
      <c r="V46" s="65" t="n">
        <f aca="false">SUM(P46:U46)</f>
        <v>762</v>
      </c>
      <c r="W46" s="32" t="n">
        <v>1</v>
      </c>
      <c r="X46" s="32" t="n">
        <v>10</v>
      </c>
      <c r="Y46" s="32" t="n">
        <v>9</v>
      </c>
      <c r="Z46" s="32" t="n">
        <v>12</v>
      </c>
      <c r="AA46" s="32" t="n">
        <v>9</v>
      </c>
      <c r="AB46" s="32" t="n">
        <v>5</v>
      </c>
      <c r="AC46" s="66" t="n">
        <f aca="false">SUM(W46:AB46)</f>
        <v>46</v>
      </c>
      <c r="AD46" s="66" t="n">
        <f aca="false">SUM(B46,W46)</f>
        <v>93</v>
      </c>
      <c r="AE46" s="66" t="n">
        <f aca="false">SUM(C46,X46)</f>
        <v>344</v>
      </c>
      <c r="AF46" s="66" t="n">
        <f aca="false">SUM(D46,Y46)</f>
        <v>205</v>
      </c>
      <c r="AG46" s="66" t="n">
        <f aca="false">SUM(E46,Z46)</f>
        <v>173</v>
      </c>
      <c r="AH46" s="66" t="n">
        <f aca="false">SUM(F46,AA46)</f>
        <v>153</v>
      </c>
      <c r="AI46" s="66" t="n">
        <f aca="false">SUM(G46,AB46)</f>
        <v>65</v>
      </c>
      <c r="AJ46" s="67" t="n">
        <f aca="false">SUM(AD46:AI46)</f>
        <v>1033</v>
      </c>
    </row>
    <row r="47" s="50" customFormat="true" ht="18.75" hidden="false" customHeight="true" outlineLevel="0" collapsed="false">
      <c r="A47" s="68" t="s">
        <v>61</v>
      </c>
      <c r="B47" s="32" t="n">
        <v>208</v>
      </c>
      <c r="C47" s="32" t="n">
        <v>419</v>
      </c>
      <c r="D47" s="32" t="n">
        <v>265</v>
      </c>
      <c r="E47" s="32" t="n">
        <v>185</v>
      </c>
      <c r="F47" s="32" t="n">
        <v>211</v>
      </c>
      <c r="G47" s="32" t="n">
        <v>194</v>
      </c>
      <c r="H47" s="65" t="n">
        <f aca="false">SUM(B47:G47)</f>
        <v>1482</v>
      </c>
      <c r="I47" s="32" t="n">
        <v>55</v>
      </c>
      <c r="J47" s="32" t="n">
        <v>97</v>
      </c>
      <c r="K47" s="32" t="n">
        <v>60</v>
      </c>
      <c r="L47" s="32" t="n">
        <v>36</v>
      </c>
      <c r="M47" s="32" t="n">
        <v>37</v>
      </c>
      <c r="N47" s="32" t="n">
        <v>33</v>
      </c>
      <c r="O47" s="65" t="n">
        <f aca="false">SUM(I47:N47)</f>
        <v>318</v>
      </c>
      <c r="P47" s="32" t="n">
        <v>153</v>
      </c>
      <c r="Q47" s="32" t="n">
        <v>322</v>
      </c>
      <c r="R47" s="32" t="n">
        <v>205</v>
      </c>
      <c r="S47" s="32" t="n">
        <v>149</v>
      </c>
      <c r="T47" s="32" t="n">
        <v>174</v>
      </c>
      <c r="U47" s="32" t="n">
        <v>161</v>
      </c>
      <c r="V47" s="65" t="n">
        <f aca="false">SUM(P47:U47)</f>
        <v>1164</v>
      </c>
      <c r="W47" s="32" t="n">
        <v>2</v>
      </c>
      <c r="X47" s="32" t="n">
        <v>13</v>
      </c>
      <c r="Y47" s="32" t="n">
        <v>11</v>
      </c>
      <c r="Z47" s="32" t="n">
        <v>9</v>
      </c>
      <c r="AA47" s="32" t="n">
        <v>5</v>
      </c>
      <c r="AB47" s="32" t="n">
        <v>12</v>
      </c>
      <c r="AC47" s="66" t="n">
        <f aca="false">SUM(W47:AB47)</f>
        <v>52</v>
      </c>
      <c r="AD47" s="66" t="n">
        <f aca="false">SUM(B47,W47)</f>
        <v>210</v>
      </c>
      <c r="AE47" s="66" t="n">
        <f aca="false">SUM(C47,X47)</f>
        <v>432</v>
      </c>
      <c r="AF47" s="66" t="n">
        <f aca="false">SUM(D47,Y47)</f>
        <v>276</v>
      </c>
      <c r="AG47" s="66" t="n">
        <f aca="false">SUM(E47,Z47)</f>
        <v>194</v>
      </c>
      <c r="AH47" s="66" t="n">
        <f aca="false">SUM(F47,AA47)</f>
        <v>216</v>
      </c>
      <c r="AI47" s="66" t="n">
        <f aca="false">SUM(G47,AB47)</f>
        <v>206</v>
      </c>
      <c r="AJ47" s="67" t="n">
        <f aca="false">SUM(AD47:AI47)</f>
        <v>1534</v>
      </c>
    </row>
    <row r="48" s="50" customFormat="true" ht="18.75" hidden="false" customHeight="true" outlineLevel="0" collapsed="false">
      <c r="A48" s="68" t="s">
        <v>62</v>
      </c>
      <c r="B48" s="32" t="n">
        <v>106</v>
      </c>
      <c r="C48" s="32" t="n">
        <v>330</v>
      </c>
      <c r="D48" s="32" t="n">
        <v>264</v>
      </c>
      <c r="E48" s="32" t="n">
        <v>192</v>
      </c>
      <c r="F48" s="32" t="n">
        <v>183</v>
      </c>
      <c r="G48" s="32" t="n">
        <v>162</v>
      </c>
      <c r="H48" s="65" t="n">
        <f aca="false">SUM(B48:G48)</f>
        <v>1237</v>
      </c>
      <c r="I48" s="32" t="n">
        <v>36</v>
      </c>
      <c r="J48" s="32" t="n">
        <v>90</v>
      </c>
      <c r="K48" s="32" t="n">
        <v>70</v>
      </c>
      <c r="L48" s="32" t="n">
        <v>37</v>
      </c>
      <c r="M48" s="32" t="n">
        <v>37</v>
      </c>
      <c r="N48" s="32" t="n">
        <v>32</v>
      </c>
      <c r="O48" s="65" t="n">
        <f aca="false">SUM(I48:N48)</f>
        <v>302</v>
      </c>
      <c r="P48" s="32" t="n">
        <v>70</v>
      </c>
      <c r="Q48" s="32" t="n">
        <v>240</v>
      </c>
      <c r="R48" s="32" t="n">
        <v>194</v>
      </c>
      <c r="S48" s="32" t="n">
        <v>155</v>
      </c>
      <c r="T48" s="32" t="n">
        <v>146</v>
      </c>
      <c r="U48" s="32" t="n">
        <v>130</v>
      </c>
      <c r="V48" s="65" t="n">
        <f aca="false">SUM(P48:U48)</f>
        <v>935</v>
      </c>
      <c r="W48" s="32" t="n">
        <v>1</v>
      </c>
      <c r="X48" s="32" t="n">
        <v>23</v>
      </c>
      <c r="Y48" s="32" t="n">
        <v>18</v>
      </c>
      <c r="Z48" s="32" t="n">
        <v>13</v>
      </c>
      <c r="AA48" s="32" t="n">
        <v>5</v>
      </c>
      <c r="AB48" s="32" t="n">
        <v>16</v>
      </c>
      <c r="AC48" s="66" t="n">
        <f aca="false">SUM(W48:AB48)</f>
        <v>76</v>
      </c>
      <c r="AD48" s="66" t="n">
        <f aca="false">SUM(B48,W48)</f>
        <v>107</v>
      </c>
      <c r="AE48" s="66" t="n">
        <f aca="false">SUM(C48,X48)</f>
        <v>353</v>
      </c>
      <c r="AF48" s="66" t="n">
        <f aca="false">SUM(D48,Y48)</f>
        <v>282</v>
      </c>
      <c r="AG48" s="66" t="n">
        <f aca="false">SUM(E48,Z48)</f>
        <v>205</v>
      </c>
      <c r="AH48" s="66" t="n">
        <f aca="false">SUM(F48,AA48)</f>
        <v>188</v>
      </c>
      <c r="AI48" s="66" t="n">
        <f aca="false">SUM(G48,AB48)</f>
        <v>178</v>
      </c>
      <c r="AJ48" s="67" t="n">
        <f aca="false">SUM(AD48:AI48)</f>
        <v>1313</v>
      </c>
    </row>
    <row r="49" s="50" customFormat="true" ht="18.75" hidden="false" customHeight="true" outlineLevel="0" collapsed="false">
      <c r="A49" s="68" t="s">
        <v>63</v>
      </c>
      <c r="B49" s="32" t="n">
        <v>192</v>
      </c>
      <c r="C49" s="32" t="n">
        <v>499</v>
      </c>
      <c r="D49" s="32" t="n">
        <v>336</v>
      </c>
      <c r="E49" s="32" t="n">
        <v>202</v>
      </c>
      <c r="F49" s="32" t="n">
        <v>187</v>
      </c>
      <c r="G49" s="32" t="n">
        <v>166</v>
      </c>
      <c r="H49" s="65" t="n">
        <f aca="false">SUM(B49:G49)</f>
        <v>1582</v>
      </c>
      <c r="I49" s="32" t="n">
        <v>53</v>
      </c>
      <c r="J49" s="32" t="n">
        <v>111</v>
      </c>
      <c r="K49" s="32" t="n">
        <v>92</v>
      </c>
      <c r="L49" s="32" t="n">
        <v>40</v>
      </c>
      <c r="M49" s="32" t="n">
        <v>30</v>
      </c>
      <c r="N49" s="32" t="n">
        <v>36</v>
      </c>
      <c r="O49" s="65" t="n">
        <f aca="false">SUM(I49:N49)</f>
        <v>362</v>
      </c>
      <c r="P49" s="32" t="n">
        <v>139</v>
      </c>
      <c r="Q49" s="32" t="n">
        <v>388</v>
      </c>
      <c r="R49" s="32" t="n">
        <v>244</v>
      </c>
      <c r="S49" s="32" t="n">
        <v>162</v>
      </c>
      <c r="T49" s="32" t="n">
        <v>157</v>
      </c>
      <c r="U49" s="32" t="n">
        <v>130</v>
      </c>
      <c r="V49" s="65" t="n">
        <f aca="false">SUM(P49:U49)</f>
        <v>1220</v>
      </c>
      <c r="W49" s="32" t="n">
        <v>2</v>
      </c>
      <c r="X49" s="32" t="n">
        <v>16</v>
      </c>
      <c r="Y49" s="32" t="n">
        <v>20</v>
      </c>
      <c r="Z49" s="32" t="n">
        <v>15</v>
      </c>
      <c r="AA49" s="32" t="n">
        <v>6</v>
      </c>
      <c r="AB49" s="32" t="n">
        <v>8</v>
      </c>
      <c r="AC49" s="66" t="n">
        <f aca="false">SUM(W49:AB49)</f>
        <v>67</v>
      </c>
      <c r="AD49" s="66" t="n">
        <f aca="false">SUM(B49,W49)</f>
        <v>194</v>
      </c>
      <c r="AE49" s="66" t="n">
        <f aca="false">SUM(C49,X49)</f>
        <v>515</v>
      </c>
      <c r="AF49" s="66" t="n">
        <f aca="false">SUM(D49,Y49)</f>
        <v>356</v>
      </c>
      <c r="AG49" s="66" t="n">
        <f aca="false">SUM(E49,Z49)</f>
        <v>217</v>
      </c>
      <c r="AH49" s="66" t="n">
        <f aca="false">SUM(F49,AA49)</f>
        <v>193</v>
      </c>
      <c r="AI49" s="66" t="n">
        <f aca="false">SUM(G49,AB49)</f>
        <v>174</v>
      </c>
      <c r="AJ49" s="67" t="n">
        <f aca="false">SUM(AD49:AI49)</f>
        <v>1649</v>
      </c>
    </row>
    <row r="50" s="50" customFormat="true" ht="18.75" hidden="false" customHeight="true" outlineLevel="0" collapsed="false">
      <c r="A50" s="68" t="s">
        <v>64</v>
      </c>
      <c r="B50" s="32" t="n">
        <v>244</v>
      </c>
      <c r="C50" s="32" t="n">
        <v>607</v>
      </c>
      <c r="D50" s="32" t="n">
        <v>324</v>
      </c>
      <c r="E50" s="32" t="n">
        <v>238</v>
      </c>
      <c r="F50" s="32" t="n">
        <v>266</v>
      </c>
      <c r="G50" s="32" t="n">
        <v>203</v>
      </c>
      <c r="H50" s="65" t="n">
        <f aca="false">SUM(B50:G50)</f>
        <v>1882</v>
      </c>
      <c r="I50" s="32" t="n">
        <v>59</v>
      </c>
      <c r="J50" s="32" t="n">
        <v>154</v>
      </c>
      <c r="K50" s="32" t="n">
        <v>69</v>
      </c>
      <c r="L50" s="32" t="n">
        <v>42</v>
      </c>
      <c r="M50" s="32" t="n">
        <v>48</v>
      </c>
      <c r="N50" s="32" t="n">
        <v>44</v>
      </c>
      <c r="O50" s="65" t="n">
        <f aca="false">SUM(I50:N50)</f>
        <v>416</v>
      </c>
      <c r="P50" s="32" t="n">
        <v>185</v>
      </c>
      <c r="Q50" s="32" t="n">
        <v>453</v>
      </c>
      <c r="R50" s="32" t="n">
        <v>255</v>
      </c>
      <c r="S50" s="32" t="n">
        <v>196</v>
      </c>
      <c r="T50" s="32" t="n">
        <v>218</v>
      </c>
      <c r="U50" s="32" t="n">
        <v>159</v>
      </c>
      <c r="V50" s="65" t="n">
        <f aca="false">SUM(P50:U50)</f>
        <v>1466</v>
      </c>
      <c r="W50" s="32" t="n">
        <v>6</v>
      </c>
      <c r="X50" s="32" t="n">
        <v>32</v>
      </c>
      <c r="Y50" s="32" t="n">
        <v>25</v>
      </c>
      <c r="Z50" s="32" t="n">
        <v>11</v>
      </c>
      <c r="AA50" s="32" t="n">
        <v>10</v>
      </c>
      <c r="AB50" s="32" t="n">
        <v>14</v>
      </c>
      <c r="AC50" s="66" t="n">
        <f aca="false">SUM(W50:AB50)</f>
        <v>98</v>
      </c>
      <c r="AD50" s="66" t="n">
        <f aca="false">SUM(B50,W50)</f>
        <v>250</v>
      </c>
      <c r="AE50" s="66" t="n">
        <f aca="false">SUM(C50,X50)</f>
        <v>639</v>
      </c>
      <c r="AF50" s="66" t="n">
        <f aca="false">SUM(D50,Y50)</f>
        <v>349</v>
      </c>
      <c r="AG50" s="66" t="n">
        <f aca="false">SUM(E50,Z50)</f>
        <v>249</v>
      </c>
      <c r="AH50" s="66" t="n">
        <f aca="false">SUM(F50,AA50)</f>
        <v>276</v>
      </c>
      <c r="AI50" s="66" t="n">
        <f aca="false">SUM(G50,AB50)</f>
        <v>217</v>
      </c>
      <c r="AJ50" s="67" t="n">
        <f aca="false">SUM(AD50:AI50)</f>
        <v>1980</v>
      </c>
    </row>
    <row r="51" s="50" customFormat="true" ht="18.75" hidden="false" customHeight="true" outlineLevel="0" collapsed="false">
      <c r="A51" s="68" t="s">
        <v>65</v>
      </c>
      <c r="B51" s="32" t="n">
        <v>133</v>
      </c>
      <c r="C51" s="32" t="n">
        <v>332</v>
      </c>
      <c r="D51" s="32" t="n">
        <v>246</v>
      </c>
      <c r="E51" s="32" t="n">
        <v>144</v>
      </c>
      <c r="F51" s="32" t="n">
        <v>155</v>
      </c>
      <c r="G51" s="32" t="n">
        <v>144</v>
      </c>
      <c r="H51" s="65" t="n">
        <f aca="false">SUM(B51:G51)</f>
        <v>1154</v>
      </c>
      <c r="I51" s="32" t="n">
        <v>54</v>
      </c>
      <c r="J51" s="32" t="n">
        <v>92</v>
      </c>
      <c r="K51" s="32" t="n">
        <v>68</v>
      </c>
      <c r="L51" s="32" t="n">
        <v>31</v>
      </c>
      <c r="M51" s="32" t="n">
        <v>42</v>
      </c>
      <c r="N51" s="32" t="n">
        <v>28</v>
      </c>
      <c r="O51" s="65" t="n">
        <f aca="false">SUM(I51:N51)</f>
        <v>315</v>
      </c>
      <c r="P51" s="32" t="n">
        <v>79</v>
      </c>
      <c r="Q51" s="32" t="n">
        <v>240</v>
      </c>
      <c r="R51" s="32" t="n">
        <v>178</v>
      </c>
      <c r="S51" s="32" t="n">
        <v>113</v>
      </c>
      <c r="T51" s="32" t="n">
        <v>113</v>
      </c>
      <c r="U51" s="32" t="n">
        <v>116</v>
      </c>
      <c r="V51" s="65" t="n">
        <f aca="false">SUM(P51:U51)</f>
        <v>839</v>
      </c>
      <c r="W51" s="32" t="n">
        <v>2</v>
      </c>
      <c r="X51" s="32" t="n">
        <v>16</v>
      </c>
      <c r="Y51" s="32" t="n">
        <v>25</v>
      </c>
      <c r="Z51" s="32" t="n">
        <v>10</v>
      </c>
      <c r="AA51" s="32" t="n">
        <v>13</v>
      </c>
      <c r="AB51" s="32" t="n">
        <v>13</v>
      </c>
      <c r="AC51" s="66" t="n">
        <f aca="false">SUM(W51:AB51)</f>
        <v>79</v>
      </c>
      <c r="AD51" s="66" t="n">
        <f aca="false">SUM(B51,W51)</f>
        <v>135</v>
      </c>
      <c r="AE51" s="66" t="n">
        <f aca="false">SUM(C51,X51)</f>
        <v>348</v>
      </c>
      <c r="AF51" s="66" t="n">
        <f aca="false">SUM(D51,Y51)</f>
        <v>271</v>
      </c>
      <c r="AG51" s="66" t="n">
        <f aca="false">SUM(E51,Z51)</f>
        <v>154</v>
      </c>
      <c r="AH51" s="66" t="n">
        <f aca="false">SUM(F51,AA51)</f>
        <v>168</v>
      </c>
      <c r="AI51" s="66" t="n">
        <f aca="false">SUM(G51,AB51)</f>
        <v>157</v>
      </c>
      <c r="AJ51" s="67" t="n">
        <f aca="false">SUM(AD51:AI51)</f>
        <v>1233</v>
      </c>
    </row>
    <row r="52" s="50" customFormat="true" ht="18.75" hidden="false" customHeight="true" outlineLevel="0" collapsed="false">
      <c r="A52" s="68" t="s">
        <v>66</v>
      </c>
      <c r="B52" s="32" t="n">
        <v>153</v>
      </c>
      <c r="C52" s="32" t="n">
        <v>606</v>
      </c>
      <c r="D52" s="32" t="n">
        <v>354</v>
      </c>
      <c r="E52" s="32" t="n">
        <v>257</v>
      </c>
      <c r="F52" s="32" t="n">
        <v>233</v>
      </c>
      <c r="G52" s="32" t="n">
        <v>269</v>
      </c>
      <c r="H52" s="65" t="n">
        <f aca="false">SUM(B52:G52)</f>
        <v>1872</v>
      </c>
      <c r="I52" s="32" t="n">
        <v>34</v>
      </c>
      <c r="J52" s="32" t="n">
        <v>151</v>
      </c>
      <c r="K52" s="32" t="n">
        <v>81</v>
      </c>
      <c r="L52" s="32" t="n">
        <v>45</v>
      </c>
      <c r="M52" s="32" t="n">
        <v>33</v>
      </c>
      <c r="N52" s="32" t="n">
        <v>46</v>
      </c>
      <c r="O52" s="65" t="n">
        <f aca="false">SUM(I52:N52)</f>
        <v>390</v>
      </c>
      <c r="P52" s="32" t="n">
        <v>119</v>
      </c>
      <c r="Q52" s="32" t="n">
        <v>455</v>
      </c>
      <c r="R52" s="32" t="n">
        <v>273</v>
      </c>
      <c r="S52" s="32" t="n">
        <v>212</v>
      </c>
      <c r="T52" s="32" t="n">
        <v>200</v>
      </c>
      <c r="U52" s="32" t="n">
        <v>223</v>
      </c>
      <c r="V52" s="65" t="n">
        <f aca="false">SUM(P52:U52)</f>
        <v>1482</v>
      </c>
      <c r="W52" s="32" t="n">
        <v>4</v>
      </c>
      <c r="X52" s="32" t="n">
        <v>48</v>
      </c>
      <c r="Y52" s="32" t="n">
        <v>38</v>
      </c>
      <c r="Z52" s="32" t="n">
        <v>14</v>
      </c>
      <c r="AA52" s="32" t="n">
        <v>13</v>
      </c>
      <c r="AB52" s="32" t="n">
        <v>27</v>
      </c>
      <c r="AC52" s="66" t="n">
        <f aca="false">SUM(W52:AB52)</f>
        <v>144</v>
      </c>
      <c r="AD52" s="66" t="n">
        <f aca="false">SUM(B52,W52)</f>
        <v>157</v>
      </c>
      <c r="AE52" s="66" t="n">
        <f aca="false">SUM(C52,X52)</f>
        <v>654</v>
      </c>
      <c r="AF52" s="66" t="n">
        <f aca="false">SUM(D52,Y52)</f>
        <v>392</v>
      </c>
      <c r="AG52" s="66" t="n">
        <f aca="false">SUM(E52,Z52)</f>
        <v>271</v>
      </c>
      <c r="AH52" s="66" t="n">
        <f aca="false">SUM(F52,AA52)</f>
        <v>246</v>
      </c>
      <c r="AI52" s="66" t="n">
        <f aca="false">SUM(G52,AB52)</f>
        <v>296</v>
      </c>
      <c r="AJ52" s="67" t="n">
        <f aca="false">SUM(AD52:AI52)</f>
        <v>2016</v>
      </c>
    </row>
    <row r="53" s="50" customFormat="true" ht="18.75" hidden="false" customHeight="true" outlineLevel="0" collapsed="false">
      <c r="A53" s="68" t="s">
        <v>67</v>
      </c>
      <c r="B53" s="32" t="n">
        <v>224</v>
      </c>
      <c r="C53" s="32" t="n">
        <v>229</v>
      </c>
      <c r="D53" s="32" t="n">
        <v>174</v>
      </c>
      <c r="E53" s="32" t="n">
        <v>128</v>
      </c>
      <c r="F53" s="32" t="n">
        <v>127</v>
      </c>
      <c r="G53" s="32" t="n">
        <v>102</v>
      </c>
      <c r="H53" s="65" t="n">
        <f aca="false">SUM(B53:G53)</f>
        <v>984</v>
      </c>
      <c r="I53" s="32" t="n">
        <v>49</v>
      </c>
      <c r="J53" s="32" t="n">
        <v>49</v>
      </c>
      <c r="K53" s="32" t="n">
        <v>48</v>
      </c>
      <c r="L53" s="32" t="n">
        <v>21</v>
      </c>
      <c r="M53" s="32" t="n">
        <v>22</v>
      </c>
      <c r="N53" s="32" t="n">
        <v>22</v>
      </c>
      <c r="O53" s="65" t="n">
        <f aca="false">SUM(I53:N53)</f>
        <v>211</v>
      </c>
      <c r="P53" s="32" t="n">
        <v>175</v>
      </c>
      <c r="Q53" s="32" t="n">
        <v>180</v>
      </c>
      <c r="R53" s="32" t="n">
        <v>126</v>
      </c>
      <c r="S53" s="32" t="n">
        <v>107</v>
      </c>
      <c r="T53" s="32" t="n">
        <v>105</v>
      </c>
      <c r="U53" s="32" t="n">
        <v>80</v>
      </c>
      <c r="V53" s="65" t="n">
        <f aca="false">SUM(P53:U53)</f>
        <v>773</v>
      </c>
      <c r="W53" s="32" t="n">
        <v>10</v>
      </c>
      <c r="X53" s="32" t="n">
        <v>16</v>
      </c>
      <c r="Y53" s="32" t="n">
        <v>19</v>
      </c>
      <c r="Z53" s="32" t="n">
        <v>10</v>
      </c>
      <c r="AA53" s="32" t="n">
        <v>9</v>
      </c>
      <c r="AB53" s="32" t="n">
        <v>6</v>
      </c>
      <c r="AC53" s="66" t="n">
        <f aca="false">SUM(W53:AB53)</f>
        <v>70</v>
      </c>
      <c r="AD53" s="66" t="n">
        <f aca="false">SUM(B53,W53)</f>
        <v>234</v>
      </c>
      <c r="AE53" s="66" t="n">
        <f aca="false">SUM(C53,X53)</f>
        <v>245</v>
      </c>
      <c r="AF53" s="66" t="n">
        <f aca="false">SUM(D53,Y53)</f>
        <v>193</v>
      </c>
      <c r="AG53" s="66" t="n">
        <f aca="false">SUM(E53,Z53)</f>
        <v>138</v>
      </c>
      <c r="AH53" s="66" t="n">
        <f aca="false">SUM(F53,AA53)</f>
        <v>136</v>
      </c>
      <c r="AI53" s="66" t="n">
        <f aca="false">SUM(G53,AB53)</f>
        <v>108</v>
      </c>
      <c r="AJ53" s="67" t="n">
        <f aca="false">SUM(AD53:AI53)</f>
        <v>1054</v>
      </c>
    </row>
    <row r="54" s="50" customFormat="true" ht="18.75" hidden="false" customHeight="true" outlineLevel="0" collapsed="false">
      <c r="A54" s="68" t="s">
        <v>68</v>
      </c>
      <c r="B54" s="32" t="n">
        <v>115</v>
      </c>
      <c r="C54" s="32" t="n">
        <v>220</v>
      </c>
      <c r="D54" s="32" t="n">
        <v>120</v>
      </c>
      <c r="E54" s="32" t="n">
        <v>81</v>
      </c>
      <c r="F54" s="32" t="n">
        <v>82</v>
      </c>
      <c r="G54" s="32" t="n">
        <v>75</v>
      </c>
      <c r="H54" s="65" t="n">
        <f aca="false">SUM(B54:G54)</f>
        <v>693</v>
      </c>
      <c r="I54" s="32" t="n">
        <v>26</v>
      </c>
      <c r="J54" s="32" t="n">
        <v>50</v>
      </c>
      <c r="K54" s="32" t="n">
        <v>25</v>
      </c>
      <c r="L54" s="32" t="n">
        <v>16</v>
      </c>
      <c r="M54" s="32" t="n">
        <v>19</v>
      </c>
      <c r="N54" s="32" t="n">
        <v>13</v>
      </c>
      <c r="O54" s="65" t="n">
        <f aca="false">SUM(I54:N54)</f>
        <v>149</v>
      </c>
      <c r="P54" s="32" t="n">
        <v>89</v>
      </c>
      <c r="Q54" s="32" t="n">
        <v>170</v>
      </c>
      <c r="R54" s="32" t="n">
        <v>95</v>
      </c>
      <c r="S54" s="32" t="n">
        <v>65</v>
      </c>
      <c r="T54" s="32" t="n">
        <v>63</v>
      </c>
      <c r="U54" s="32" t="n">
        <v>62</v>
      </c>
      <c r="V54" s="65" t="n">
        <f aca="false">SUM(P54:U54)</f>
        <v>544</v>
      </c>
      <c r="W54" s="32" t="n">
        <v>4</v>
      </c>
      <c r="X54" s="32" t="n">
        <v>17</v>
      </c>
      <c r="Y54" s="32" t="n">
        <v>9</v>
      </c>
      <c r="Z54" s="32" t="n">
        <v>5</v>
      </c>
      <c r="AA54" s="32" t="n">
        <v>3</v>
      </c>
      <c r="AB54" s="32" t="n">
        <v>8</v>
      </c>
      <c r="AC54" s="66" t="n">
        <f aca="false">SUM(W54:AB54)</f>
        <v>46</v>
      </c>
      <c r="AD54" s="66" t="n">
        <f aca="false">SUM(B54,W54)</f>
        <v>119</v>
      </c>
      <c r="AE54" s="66" t="n">
        <f aca="false">SUM(C54,X54)</f>
        <v>237</v>
      </c>
      <c r="AF54" s="66" t="n">
        <f aca="false">SUM(D54,Y54)</f>
        <v>129</v>
      </c>
      <c r="AG54" s="66" t="n">
        <f aca="false">SUM(E54,Z54)</f>
        <v>86</v>
      </c>
      <c r="AH54" s="66" t="n">
        <f aca="false">SUM(F54,AA54)</f>
        <v>85</v>
      </c>
      <c r="AI54" s="66" t="n">
        <f aca="false">SUM(G54,AB54)</f>
        <v>83</v>
      </c>
      <c r="AJ54" s="67" t="n">
        <f aca="false">SUM(AD54:AI54)</f>
        <v>739</v>
      </c>
    </row>
    <row r="55" s="50" customFormat="true" ht="18.75" hidden="false" customHeight="true" outlineLevel="0" collapsed="false">
      <c r="A55" s="68" t="s">
        <v>69</v>
      </c>
      <c r="B55" s="32" t="n">
        <v>216</v>
      </c>
      <c r="C55" s="32" t="n">
        <v>342</v>
      </c>
      <c r="D55" s="32" t="n">
        <v>250</v>
      </c>
      <c r="E55" s="32" t="n">
        <v>200</v>
      </c>
      <c r="F55" s="32" t="n">
        <v>185</v>
      </c>
      <c r="G55" s="32" t="n">
        <v>185</v>
      </c>
      <c r="H55" s="65" t="n">
        <f aca="false">SUM(B55:G55)</f>
        <v>1378</v>
      </c>
      <c r="I55" s="32" t="n">
        <v>41</v>
      </c>
      <c r="J55" s="32" t="n">
        <v>78</v>
      </c>
      <c r="K55" s="32" t="n">
        <v>50</v>
      </c>
      <c r="L55" s="32" t="n">
        <v>31</v>
      </c>
      <c r="M55" s="32" t="n">
        <v>25</v>
      </c>
      <c r="N55" s="32" t="n">
        <v>34</v>
      </c>
      <c r="O55" s="65" t="n">
        <f aca="false">SUM(I55:N55)</f>
        <v>259</v>
      </c>
      <c r="P55" s="32" t="n">
        <v>175</v>
      </c>
      <c r="Q55" s="32" t="n">
        <v>264</v>
      </c>
      <c r="R55" s="32" t="n">
        <v>200</v>
      </c>
      <c r="S55" s="32" t="n">
        <v>169</v>
      </c>
      <c r="T55" s="32" t="n">
        <v>160</v>
      </c>
      <c r="U55" s="32" t="n">
        <v>151</v>
      </c>
      <c r="V55" s="65" t="n">
        <f aca="false">SUM(P55:U55)</f>
        <v>1119</v>
      </c>
      <c r="W55" s="32" t="n">
        <v>1</v>
      </c>
      <c r="X55" s="32" t="n">
        <v>21</v>
      </c>
      <c r="Y55" s="32" t="n">
        <v>5</v>
      </c>
      <c r="Z55" s="32" t="n">
        <v>12</v>
      </c>
      <c r="AA55" s="32" t="n">
        <v>8</v>
      </c>
      <c r="AB55" s="32" t="n">
        <v>12</v>
      </c>
      <c r="AC55" s="66" t="n">
        <f aca="false">SUM(W55:AB55)</f>
        <v>59</v>
      </c>
      <c r="AD55" s="66" t="n">
        <f aca="false">SUM(B55,W55)</f>
        <v>217</v>
      </c>
      <c r="AE55" s="66" t="n">
        <f aca="false">SUM(C55,X55)</f>
        <v>363</v>
      </c>
      <c r="AF55" s="66" t="n">
        <f aca="false">SUM(D55,Y55)</f>
        <v>255</v>
      </c>
      <c r="AG55" s="66" t="n">
        <f aca="false">SUM(E55,Z55)</f>
        <v>212</v>
      </c>
      <c r="AH55" s="66" t="n">
        <f aca="false">SUM(F55,AA55)</f>
        <v>193</v>
      </c>
      <c r="AI55" s="66" t="n">
        <f aca="false">SUM(G55,AB55)</f>
        <v>197</v>
      </c>
      <c r="AJ55" s="67" t="n">
        <f aca="false">SUM(AD55:AI55)</f>
        <v>1437</v>
      </c>
    </row>
    <row r="56" s="50" customFormat="true" ht="18.75" hidden="false" customHeight="true" outlineLevel="0" collapsed="false">
      <c r="A56" s="68" t="s">
        <v>70</v>
      </c>
      <c r="B56" s="32" t="n">
        <v>546</v>
      </c>
      <c r="C56" s="32" t="n">
        <v>1082</v>
      </c>
      <c r="D56" s="32" t="n">
        <v>755</v>
      </c>
      <c r="E56" s="32" t="n">
        <v>494</v>
      </c>
      <c r="F56" s="32" t="n">
        <v>480</v>
      </c>
      <c r="G56" s="32" t="n">
        <v>475</v>
      </c>
      <c r="H56" s="65" t="n">
        <f aca="false">SUM(B56:G56)</f>
        <v>3832</v>
      </c>
      <c r="I56" s="32" t="n">
        <v>108</v>
      </c>
      <c r="J56" s="32" t="n">
        <v>227</v>
      </c>
      <c r="K56" s="32" t="n">
        <v>154</v>
      </c>
      <c r="L56" s="32" t="n">
        <v>92</v>
      </c>
      <c r="M56" s="32" t="n">
        <v>75</v>
      </c>
      <c r="N56" s="32" t="n">
        <v>88</v>
      </c>
      <c r="O56" s="65" t="n">
        <f aca="false">SUM(I56:N56)</f>
        <v>744</v>
      </c>
      <c r="P56" s="32" t="n">
        <v>438</v>
      </c>
      <c r="Q56" s="32" t="n">
        <v>855</v>
      </c>
      <c r="R56" s="32" t="n">
        <v>601</v>
      </c>
      <c r="S56" s="32" t="n">
        <v>402</v>
      </c>
      <c r="T56" s="32" t="n">
        <v>405</v>
      </c>
      <c r="U56" s="32" t="n">
        <v>387</v>
      </c>
      <c r="V56" s="65" t="n">
        <f aca="false">SUM(P56:U56)</f>
        <v>3088</v>
      </c>
      <c r="W56" s="32" t="n">
        <v>4</v>
      </c>
      <c r="X56" s="32" t="n">
        <v>49</v>
      </c>
      <c r="Y56" s="32" t="n">
        <v>53</v>
      </c>
      <c r="Z56" s="32" t="n">
        <v>28</v>
      </c>
      <c r="AA56" s="32" t="n">
        <v>20</v>
      </c>
      <c r="AB56" s="32" t="n">
        <v>21</v>
      </c>
      <c r="AC56" s="66" t="n">
        <f aca="false">SUM(W56:AB56)</f>
        <v>175</v>
      </c>
      <c r="AD56" s="66" t="n">
        <f aca="false">SUM(B56,W56)</f>
        <v>550</v>
      </c>
      <c r="AE56" s="66" t="n">
        <f aca="false">SUM(C56,X56)</f>
        <v>1131</v>
      </c>
      <c r="AF56" s="66" t="n">
        <f aca="false">SUM(D56,Y56)</f>
        <v>808</v>
      </c>
      <c r="AG56" s="66" t="n">
        <f aca="false">SUM(E56,Z56)</f>
        <v>522</v>
      </c>
      <c r="AH56" s="66" t="n">
        <f aca="false">SUM(F56,AA56)</f>
        <v>500</v>
      </c>
      <c r="AI56" s="66" t="n">
        <f aca="false">SUM(G56,AB56)</f>
        <v>496</v>
      </c>
      <c r="AJ56" s="67" t="n">
        <f aca="false">SUM(AD56:AI56)</f>
        <v>4007</v>
      </c>
    </row>
    <row r="57" s="50" customFormat="true" ht="18.75" hidden="false" customHeight="true" outlineLevel="0" collapsed="false">
      <c r="A57" s="69" t="s">
        <v>71</v>
      </c>
      <c r="B57" s="38" t="n">
        <f aca="false">SUM(B31:B56)</f>
        <v>9073</v>
      </c>
      <c r="C57" s="38" t="n">
        <f aca="false">SUM(C31:C56)</f>
        <v>21202</v>
      </c>
      <c r="D57" s="38" t="n">
        <f aca="false">SUM(D31:D56)</f>
        <v>14422</v>
      </c>
      <c r="E57" s="38" t="n">
        <f aca="false">SUM(E31:E56)</f>
        <v>9773</v>
      </c>
      <c r="F57" s="38" t="n">
        <f aca="false">SUM(F31:F56)</f>
        <v>9468</v>
      </c>
      <c r="G57" s="38" t="n">
        <f aca="false">SUM(G31:G56)</f>
        <v>9247</v>
      </c>
      <c r="H57" s="38" t="n">
        <f aca="false">SUM(H31:H56)</f>
        <v>73185</v>
      </c>
      <c r="I57" s="38" t="n">
        <f aca="false">SUM(I31:I56)</f>
        <v>2035</v>
      </c>
      <c r="J57" s="38" t="n">
        <f aca="false">SUM(J31:J56)</f>
        <v>4506</v>
      </c>
      <c r="K57" s="38" t="n">
        <f aca="false">SUM(K31:K56)</f>
        <v>3185</v>
      </c>
      <c r="L57" s="38" t="n">
        <f aca="false">SUM(L31:L56)</f>
        <v>1853</v>
      </c>
      <c r="M57" s="38" t="n">
        <f aca="false">SUM(M31:M56)</f>
        <v>1652</v>
      </c>
      <c r="N57" s="38" t="n">
        <f aca="false">SUM(N31:N56)</f>
        <v>1761</v>
      </c>
      <c r="O57" s="38" t="n">
        <f aca="false">SUM(O31:O56)</f>
        <v>14992</v>
      </c>
      <c r="P57" s="38" t="n">
        <f aca="false">SUM(P31:P56)</f>
        <v>7038</v>
      </c>
      <c r="Q57" s="38" t="n">
        <f aca="false">SUM(Q31:Q56)</f>
        <v>16696</v>
      </c>
      <c r="R57" s="38" t="n">
        <f aca="false">SUM(R31:R56)</f>
        <v>11237</v>
      </c>
      <c r="S57" s="38" t="n">
        <f aca="false">SUM(S31:S56)</f>
        <v>7920</v>
      </c>
      <c r="T57" s="38" t="n">
        <f aca="false">SUM(T31:T56)</f>
        <v>7816</v>
      </c>
      <c r="U57" s="38" t="n">
        <f aca="false">SUM(U31:U56)</f>
        <v>7486</v>
      </c>
      <c r="V57" s="38" t="n">
        <f aca="false">SUM(V31:V56)</f>
        <v>58193</v>
      </c>
      <c r="W57" s="38" t="n">
        <f aca="false">SUM(W31:W56)</f>
        <v>125</v>
      </c>
      <c r="X57" s="38" t="n">
        <f aca="false">SUM(X31:X56)</f>
        <v>765</v>
      </c>
      <c r="Y57" s="38" t="n">
        <f aca="false">SUM(Y31:Y56)</f>
        <v>915</v>
      </c>
      <c r="Z57" s="38" t="n">
        <f aca="false">SUM(Z31:Z56)</f>
        <v>528</v>
      </c>
      <c r="AA57" s="38" t="n">
        <f aca="false">SUM(AA31:AA56)</f>
        <v>421</v>
      </c>
      <c r="AB57" s="38" t="n">
        <f aca="false">SUM(AB31:AB56)</f>
        <v>585</v>
      </c>
      <c r="AC57" s="38" t="n">
        <f aca="false">SUM(AC31:AC56)</f>
        <v>3339</v>
      </c>
      <c r="AD57" s="38" t="n">
        <f aca="false">SUM(AD31:AD56)</f>
        <v>9198</v>
      </c>
      <c r="AE57" s="38" t="n">
        <f aca="false">SUM(AE31:AE56)</f>
        <v>21967</v>
      </c>
      <c r="AF57" s="38" t="n">
        <f aca="false">SUM(AF31:AF56)</f>
        <v>15337</v>
      </c>
      <c r="AG57" s="38" t="n">
        <f aca="false">SUM(AG31:AG56)</f>
        <v>10301</v>
      </c>
      <c r="AH57" s="38" t="n">
        <f aca="false">SUM(AH31:AH56)</f>
        <v>9889</v>
      </c>
      <c r="AI57" s="38" t="n">
        <f aca="false">SUM(AI31:AI56)</f>
        <v>9832</v>
      </c>
      <c r="AJ57" s="41" t="n">
        <f aca="false">SUM(AJ31:AJ56)</f>
        <v>76524</v>
      </c>
    </row>
    <row r="58" s="50" customFormat="true" ht="18.75" hidden="false" customHeight="true" outlineLevel="0" collapsed="false">
      <c r="A58" s="68" t="s">
        <v>72</v>
      </c>
      <c r="B58" s="32" t="n">
        <v>49</v>
      </c>
      <c r="C58" s="32" t="n">
        <v>108</v>
      </c>
      <c r="D58" s="32" t="n">
        <v>68</v>
      </c>
      <c r="E58" s="32" t="n">
        <v>54</v>
      </c>
      <c r="F58" s="32" t="n">
        <v>77</v>
      </c>
      <c r="G58" s="32" t="n">
        <v>46</v>
      </c>
      <c r="H58" s="65" t="n">
        <f aca="false">SUM(B58:G58)</f>
        <v>402</v>
      </c>
      <c r="I58" s="32" t="n">
        <v>15</v>
      </c>
      <c r="J58" s="32" t="n">
        <v>21</v>
      </c>
      <c r="K58" s="32" t="n">
        <v>12</v>
      </c>
      <c r="L58" s="32" t="n">
        <v>15</v>
      </c>
      <c r="M58" s="32" t="n">
        <v>13</v>
      </c>
      <c r="N58" s="32" t="n">
        <v>10</v>
      </c>
      <c r="O58" s="65" t="n">
        <f aca="false">SUM(I58:N58)</f>
        <v>86</v>
      </c>
      <c r="P58" s="32" t="n">
        <v>34</v>
      </c>
      <c r="Q58" s="32" t="n">
        <v>87</v>
      </c>
      <c r="R58" s="32" t="n">
        <v>56</v>
      </c>
      <c r="S58" s="32" t="n">
        <v>39</v>
      </c>
      <c r="T58" s="32" t="n">
        <v>64</v>
      </c>
      <c r="U58" s="32" t="n">
        <v>36</v>
      </c>
      <c r="V58" s="65" t="n">
        <f aca="false">SUM(P58:U58)</f>
        <v>316</v>
      </c>
      <c r="W58" s="32" t="n">
        <v>1</v>
      </c>
      <c r="X58" s="32" t="n">
        <v>5</v>
      </c>
      <c r="Y58" s="32" t="n">
        <v>14</v>
      </c>
      <c r="Z58" s="32" t="n">
        <v>4</v>
      </c>
      <c r="AA58" s="32" t="n">
        <v>4</v>
      </c>
      <c r="AB58" s="32" t="n">
        <v>5</v>
      </c>
      <c r="AC58" s="66" t="n">
        <f aca="false">SUM(W58:AB58)</f>
        <v>33</v>
      </c>
      <c r="AD58" s="66" t="n">
        <f aca="false">SUM(B58,W58)</f>
        <v>50</v>
      </c>
      <c r="AE58" s="66" t="n">
        <f aca="false">SUM(C58,X58)</f>
        <v>113</v>
      </c>
      <c r="AF58" s="66" t="n">
        <f aca="false">SUM(D58,Y58)</f>
        <v>82</v>
      </c>
      <c r="AG58" s="66" t="n">
        <f aca="false">SUM(E58,Z58)</f>
        <v>58</v>
      </c>
      <c r="AH58" s="66" t="n">
        <f aca="false">SUM(F58,AA58)</f>
        <v>81</v>
      </c>
      <c r="AI58" s="66" t="n">
        <f aca="false">SUM(G58,AB58)</f>
        <v>51</v>
      </c>
      <c r="AJ58" s="67" t="n">
        <f aca="false">SUM(AD58:AI58)</f>
        <v>435</v>
      </c>
    </row>
    <row r="59" s="50" customFormat="true" ht="18.75" hidden="false" customHeight="true" outlineLevel="0" collapsed="false">
      <c r="A59" s="68" t="s">
        <v>73</v>
      </c>
      <c r="B59" s="32" t="n">
        <v>28</v>
      </c>
      <c r="C59" s="32" t="n">
        <v>118</v>
      </c>
      <c r="D59" s="32" t="n">
        <v>81</v>
      </c>
      <c r="E59" s="32" t="n">
        <v>36</v>
      </c>
      <c r="F59" s="32" t="n">
        <v>46</v>
      </c>
      <c r="G59" s="32" t="n">
        <v>35</v>
      </c>
      <c r="H59" s="65" t="n">
        <f aca="false">SUM(B59:G59)</f>
        <v>344</v>
      </c>
      <c r="I59" s="32" t="n">
        <v>4</v>
      </c>
      <c r="J59" s="32" t="n">
        <v>18</v>
      </c>
      <c r="K59" s="32" t="n">
        <v>9</v>
      </c>
      <c r="L59" s="32" t="n">
        <v>8</v>
      </c>
      <c r="M59" s="32" t="n">
        <v>10</v>
      </c>
      <c r="N59" s="32" t="n">
        <v>6</v>
      </c>
      <c r="O59" s="65" t="n">
        <f aca="false">SUM(I59:N59)</f>
        <v>55</v>
      </c>
      <c r="P59" s="32" t="n">
        <v>24</v>
      </c>
      <c r="Q59" s="32" t="n">
        <v>100</v>
      </c>
      <c r="R59" s="32" t="n">
        <v>72</v>
      </c>
      <c r="S59" s="32" t="n">
        <v>28</v>
      </c>
      <c r="T59" s="32" t="n">
        <v>36</v>
      </c>
      <c r="U59" s="32" t="n">
        <v>29</v>
      </c>
      <c r="V59" s="65" t="n">
        <f aca="false">SUM(P59:U59)</f>
        <v>289</v>
      </c>
      <c r="W59" s="32" t="n">
        <v>0</v>
      </c>
      <c r="X59" s="32" t="n">
        <v>6</v>
      </c>
      <c r="Y59" s="32" t="n">
        <v>6</v>
      </c>
      <c r="Z59" s="32" t="n">
        <v>1</v>
      </c>
      <c r="AA59" s="32" t="n">
        <v>1</v>
      </c>
      <c r="AB59" s="32" t="n">
        <v>0</v>
      </c>
      <c r="AC59" s="66" t="n">
        <f aca="false">SUM(W59:AB59)</f>
        <v>14</v>
      </c>
      <c r="AD59" s="66" t="n">
        <f aca="false">SUM(B59,W59)</f>
        <v>28</v>
      </c>
      <c r="AE59" s="66" t="n">
        <f aca="false">SUM(C59,X59)</f>
        <v>124</v>
      </c>
      <c r="AF59" s="66" t="n">
        <f aca="false">SUM(D59,Y59)</f>
        <v>87</v>
      </c>
      <c r="AG59" s="66" t="n">
        <f aca="false">SUM(E59,Z59)</f>
        <v>37</v>
      </c>
      <c r="AH59" s="66" t="n">
        <f aca="false">SUM(F59,AA59)</f>
        <v>47</v>
      </c>
      <c r="AI59" s="66" t="n">
        <f aca="false">SUM(G59,AB59)</f>
        <v>35</v>
      </c>
      <c r="AJ59" s="67" t="n">
        <f aca="false">SUM(AD59:AI59)</f>
        <v>358</v>
      </c>
    </row>
    <row r="60" s="50" customFormat="true" ht="18.75" hidden="false" customHeight="true" outlineLevel="0" collapsed="false">
      <c r="A60" s="68" t="s">
        <v>74</v>
      </c>
      <c r="B60" s="32" t="n">
        <v>13</v>
      </c>
      <c r="C60" s="32" t="n">
        <v>24</v>
      </c>
      <c r="D60" s="32" t="n">
        <v>18</v>
      </c>
      <c r="E60" s="32" t="n">
        <v>18</v>
      </c>
      <c r="F60" s="32" t="n">
        <v>14</v>
      </c>
      <c r="G60" s="32" t="n">
        <v>28</v>
      </c>
      <c r="H60" s="65" t="n">
        <f aca="false">SUM(B60:G60)</f>
        <v>115</v>
      </c>
      <c r="I60" s="32" t="n">
        <v>0</v>
      </c>
      <c r="J60" s="32" t="n">
        <v>2</v>
      </c>
      <c r="K60" s="32" t="n">
        <v>1</v>
      </c>
      <c r="L60" s="32" t="n">
        <v>7</v>
      </c>
      <c r="M60" s="32" t="n">
        <v>2</v>
      </c>
      <c r="N60" s="32" t="n">
        <v>3</v>
      </c>
      <c r="O60" s="65" t="n">
        <f aca="false">SUM(I60:N60)</f>
        <v>15</v>
      </c>
      <c r="P60" s="32" t="n">
        <v>13</v>
      </c>
      <c r="Q60" s="32" t="n">
        <v>22</v>
      </c>
      <c r="R60" s="32" t="n">
        <v>17</v>
      </c>
      <c r="S60" s="32" t="n">
        <v>11</v>
      </c>
      <c r="T60" s="32" t="n">
        <v>12</v>
      </c>
      <c r="U60" s="32" t="n">
        <v>25</v>
      </c>
      <c r="V60" s="65" t="n">
        <f aca="false">SUM(P60:U60)</f>
        <v>10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1</v>
      </c>
      <c r="AB60" s="32" t="n">
        <v>1</v>
      </c>
      <c r="AC60" s="66" t="n">
        <v>2</v>
      </c>
      <c r="AD60" s="66" t="n">
        <f aca="false">SUM(B60,W60)</f>
        <v>13</v>
      </c>
      <c r="AE60" s="66" t="n">
        <f aca="false">SUM(C60,X60)</f>
        <v>24</v>
      </c>
      <c r="AF60" s="66" t="n">
        <f aca="false">SUM(D60,Y60)</f>
        <v>18</v>
      </c>
      <c r="AG60" s="66" t="n">
        <f aca="false">SUM(E60,Z60)</f>
        <v>18</v>
      </c>
      <c r="AH60" s="66" t="n">
        <f aca="false">SUM(F60,AA60)</f>
        <v>15</v>
      </c>
      <c r="AI60" s="66" t="n">
        <f aca="false">SUM(G60,AB60)</f>
        <v>29</v>
      </c>
      <c r="AJ60" s="67" t="n">
        <f aca="false">SUM(AD60:AI60)</f>
        <v>117</v>
      </c>
    </row>
    <row r="61" s="50" customFormat="true" ht="18.75" hidden="false" customHeight="true" outlineLevel="0" collapsed="false">
      <c r="A61" s="68" t="s">
        <v>75</v>
      </c>
      <c r="B61" s="32" t="n">
        <v>19</v>
      </c>
      <c r="C61" s="32" t="n">
        <v>95</v>
      </c>
      <c r="D61" s="32" t="n">
        <v>43</v>
      </c>
      <c r="E61" s="32" t="n">
        <v>27</v>
      </c>
      <c r="F61" s="32" t="n">
        <v>53</v>
      </c>
      <c r="G61" s="32" t="n">
        <v>31</v>
      </c>
      <c r="H61" s="65" t="n">
        <f aca="false">SUM(B61:G61)</f>
        <v>268</v>
      </c>
      <c r="I61" s="32" t="n">
        <v>5</v>
      </c>
      <c r="J61" s="32" t="n">
        <v>21</v>
      </c>
      <c r="K61" s="32" t="n">
        <v>11</v>
      </c>
      <c r="L61" s="32" t="n">
        <v>5</v>
      </c>
      <c r="M61" s="32" t="n">
        <v>8</v>
      </c>
      <c r="N61" s="32" t="n">
        <v>6</v>
      </c>
      <c r="O61" s="65" t="n">
        <f aca="false">SUM(I61:N61)</f>
        <v>56</v>
      </c>
      <c r="P61" s="32" t="n">
        <v>14</v>
      </c>
      <c r="Q61" s="32" t="n">
        <v>74</v>
      </c>
      <c r="R61" s="32" t="n">
        <v>32</v>
      </c>
      <c r="S61" s="32" t="n">
        <v>22</v>
      </c>
      <c r="T61" s="32" t="n">
        <v>45</v>
      </c>
      <c r="U61" s="32" t="n">
        <v>25</v>
      </c>
      <c r="V61" s="65" t="n">
        <f aca="false">SUM(P61:U61)</f>
        <v>212</v>
      </c>
      <c r="W61" s="32" t="n">
        <v>0</v>
      </c>
      <c r="X61" s="32" t="n">
        <v>4</v>
      </c>
      <c r="Y61" s="32" t="n">
        <v>4</v>
      </c>
      <c r="Z61" s="32" t="n">
        <v>0</v>
      </c>
      <c r="AA61" s="32" t="n">
        <v>1</v>
      </c>
      <c r="AB61" s="32" t="n">
        <v>1</v>
      </c>
      <c r="AC61" s="66" t="n">
        <f aca="false">SUM(W61:AB61)</f>
        <v>10</v>
      </c>
      <c r="AD61" s="66" t="n">
        <f aca="false">SUM(B61,W61)</f>
        <v>19</v>
      </c>
      <c r="AE61" s="66" t="n">
        <f aca="false">SUM(C61,X61)</f>
        <v>99</v>
      </c>
      <c r="AF61" s="66" t="n">
        <f aca="false">SUM(D61,Y61)</f>
        <v>47</v>
      </c>
      <c r="AG61" s="66" t="n">
        <f aca="false">SUM(E61,Z61)</f>
        <v>27</v>
      </c>
      <c r="AH61" s="66" t="n">
        <f aca="false">SUM(F61,AA61)</f>
        <v>54</v>
      </c>
      <c r="AI61" s="66" t="n">
        <f aca="false">SUM(G61,AB61)</f>
        <v>32</v>
      </c>
      <c r="AJ61" s="67" t="n">
        <f aca="false">SUM(AD61:AI61)</f>
        <v>278</v>
      </c>
    </row>
    <row r="62" s="50" customFormat="true" ht="18.75" hidden="false" customHeight="true" outlineLevel="0" collapsed="false">
      <c r="A62" s="69" t="s">
        <v>76</v>
      </c>
      <c r="B62" s="38" t="n">
        <f aca="false">SUM(B58:B61)</f>
        <v>109</v>
      </c>
      <c r="C62" s="38" t="n">
        <f aca="false">SUM(C58:C61)</f>
        <v>345</v>
      </c>
      <c r="D62" s="38" t="n">
        <f aca="false">SUM(D58:D61)</f>
        <v>210</v>
      </c>
      <c r="E62" s="38" t="n">
        <f aca="false">SUM(E58:E61)</f>
        <v>135</v>
      </c>
      <c r="F62" s="38" t="n">
        <f aca="false">SUM(F58:F61)</f>
        <v>190</v>
      </c>
      <c r="G62" s="38" t="n">
        <f aca="false">SUM(G58:G61)</f>
        <v>140</v>
      </c>
      <c r="H62" s="38" t="n">
        <f aca="false">SUM(H58:H61)</f>
        <v>1129</v>
      </c>
      <c r="I62" s="38" t="n">
        <f aca="false">SUM(I58:I61)</f>
        <v>24</v>
      </c>
      <c r="J62" s="38" t="n">
        <f aca="false">SUM(J58:J61)</f>
        <v>62</v>
      </c>
      <c r="K62" s="38" t="n">
        <f aca="false">SUM(K58:K61)</f>
        <v>33</v>
      </c>
      <c r="L62" s="38" t="n">
        <f aca="false">SUM(L58:L61)</f>
        <v>35</v>
      </c>
      <c r="M62" s="38" t="n">
        <f aca="false">SUM(M58:M61)</f>
        <v>33</v>
      </c>
      <c r="N62" s="38" t="n">
        <f aca="false">SUM(N58:N61)</f>
        <v>25</v>
      </c>
      <c r="O62" s="38" t="n">
        <f aca="false">SUM(O58:O61)</f>
        <v>212</v>
      </c>
      <c r="P62" s="38" t="n">
        <f aca="false">SUM(P58:P61)</f>
        <v>85</v>
      </c>
      <c r="Q62" s="38" t="n">
        <f aca="false">SUM(Q58:Q61)</f>
        <v>283</v>
      </c>
      <c r="R62" s="38" t="n">
        <f aca="false">SUM(R58:R61)</f>
        <v>177</v>
      </c>
      <c r="S62" s="38" t="n">
        <f aca="false">SUM(S58:S61)</f>
        <v>100</v>
      </c>
      <c r="T62" s="38" t="n">
        <f aca="false">SUM(T58:T61)</f>
        <v>157</v>
      </c>
      <c r="U62" s="38" t="n">
        <f aca="false">SUM(U58:U61)</f>
        <v>115</v>
      </c>
      <c r="V62" s="38" t="n">
        <f aca="false">SUM(V58:V61)</f>
        <v>917</v>
      </c>
      <c r="W62" s="38" t="n">
        <f aca="false">SUM(W58:W61)</f>
        <v>1</v>
      </c>
      <c r="X62" s="38" t="n">
        <f aca="false">SUM(X58:X61)</f>
        <v>15</v>
      </c>
      <c r="Y62" s="38" t="n">
        <f aca="false">SUM(Y58:Y61)</f>
        <v>24</v>
      </c>
      <c r="Z62" s="38" t="n">
        <f aca="false">SUM(Z58:Z61)</f>
        <v>5</v>
      </c>
      <c r="AA62" s="38" t="n">
        <f aca="false">SUM(AA58:AA61)</f>
        <v>7</v>
      </c>
      <c r="AB62" s="38" t="n">
        <f aca="false">SUM(AB58:AB61)</f>
        <v>7</v>
      </c>
      <c r="AC62" s="38" t="n">
        <f aca="false">SUM(AC58:AC61)</f>
        <v>59</v>
      </c>
      <c r="AD62" s="38" t="n">
        <f aca="false">SUM(AD58:AD61)</f>
        <v>110</v>
      </c>
      <c r="AE62" s="38" t="n">
        <f aca="false">SUM(AE58:AE61)</f>
        <v>360</v>
      </c>
      <c r="AF62" s="38" t="n">
        <f aca="false">SUM(AF58:AF61)</f>
        <v>234</v>
      </c>
      <c r="AG62" s="38" t="n">
        <f aca="false">SUM(AG58:AG61)</f>
        <v>140</v>
      </c>
      <c r="AH62" s="38" t="n">
        <f aca="false">SUM(AH58:AH61)</f>
        <v>197</v>
      </c>
      <c r="AI62" s="38" t="n">
        <f aca="false">SUM(AI58:AI61)</f>
        <v>147</v>
      </c>
      <c r="AJ62" s="41" t="n">
        <f aca="false">SUM(AJ58:AJ61)</f>
        <v>1188</v>
      </c>
    </row>
    <row r="63" s="50" customFormat="true" ht="18.75" hidden="false" customHeight="true" outlineLevel="0" collapsed="false">
      <c r="A63" s="68" t="s">
        <v>77</v>
      </c>
      <c r="B63" s="32" t="n">
        <v>35</v>
      </c>
      <c r="C63" s="32" t="n">
        <v>97</v>
      </c>
      <c r="D63" s="32" t="n">
        <v>98</v>
      </c>
      <c r="E63" s="32" t="n">
        <v>52</v>
      </c>
      <c r="F63" s="32" t="n">
        <v>53</v>
      </c>
      <c r="G63" s="32" t="n">
        <v>42</v>
      </c>
      <c r="H63" s="65" t="n">
        <f aca="false">SUM(B63:G63)</f>
        <v>377</v>
      </c>
      <c r="I63" s="32" t="n">
        <v>6</v>
      </c>
      <c r="J63" s="32" t="n">
        <v>14</v>
      </c>
      <c r="K63" s="32" t="n">
        <v>16</v>
      </c>
      <c r="L63" s="32" t="n">
        <v>5</v>
      </c>
      <c r="M63" s="32" t="n">
        <v>7</v>
      </c>
      <c r="N63" s="32" t="n">
        <v>7</v>
      </c>
      <c r="O63" s="65" t="n">
        <f aca="false">SUM(I63:N63)</f>
        <v>55</v>
      </c>
      <c r="P63" s="32" t="n">
        <v>29</v>
      </c>
      <c r="Q63" s="32" t="n">
        <v>83</v>
      </c>
      <c r="R63" s="32" t="n">
        <v>82</v>
      </c>
      <c r="S63" s="32" t="n">
        <v>47</v>
      </c>
      <c r="T63" s="32" t="n">
        <v>46</v>
      </c>
      <c r="U63" s="32" t="n">
        <v>35</v>
      </c>
      <c r="V63" s="65" t="n">
        <f aca="false">SUM(P63:U63)</f>
        <v>322</v>
      </c>
      <c r="W63" s="32" t="n">
        <v>0</v>
      </c>
      <c r="X63" s="32" t="n">
        <v>1</v>
      </c>
      <c r="Y63" s="32" t="n">
        <v>1</v>
      </c>
      <c r="Z63" s="32" t="n">
        <v>0</v>
      </c>
      <c r="AA63" s="32" t="n">
        <v>1</v>
      </c>
      <c r="AB63" s="32" t="n">
        <v>1</v>
      </c>
      <c r="AC63" s="66" t="n">
        <f aca="false">SUM(W63:AB63)</f>
        <v>4</v>
      </c>
      <c r="AD63" s="66" t="n">
        <f aca="false">SUM(B63,W63)</f>
        <v>35</v>
      </c>
      <c r="AE63" s="66" t="n">
        <f aca="false">SUM(C63,X63)</f>
        <v>98</v>
      </c>
      <c r="AF63" s="66" t="n">
        <f aca="false">SUM(D63,Y63)</f>
        <v>99</v>
      </c>
      <c r="AG63" s="66" t="n">
        <f aca="false">SUM(E63,Z63)</f>
        <v>52</v>
      </c>
      <c r="AH63" s="66" t="n">
        <f aca="false">SUM(F63,AA63)</f>
        <v>54</v>
      </c>
      <c r="AI63" s="66" t="n">
        <f aca="false">SUM(G63,AB63)</f>
        <v>43</v>
      </c>
      <c r="AJ63" s="67" t="n">
        <f aca="false">SUM(AD63:AI63)</f>
        <v>381</v>
      </c>
    </row>
    <row r="64" s="50" customFormat="true" ht="18.75" hidden="false" customHeight="true" outlineLevel="0" collapsed="false">
      <c r="A64" s="68" t="s">
        <v>78</v>
      </c>
      <c r="B64" s="32" t="n">
        <v>0</v>
      </c>
      <c r="C64" s="32" t="n">
        <v>3</v>
      </c>
      <c r="D64" s="32" t="n">
        <v>2</v>
      </c>
      <c r="E64" s="32" t="n">
        <v>2</v>
      </c>
      <c r="F64" s="32" t="n">
        <v>3</v>
      </c>
      <c r="G64" s="32" t="n">
        <v>5</v>
      </c>
      <c r="H64" s="65" t="n">
        <f aca="false">SUM(B64:G64)</f>
        <v>15</v>
      </c>
      <c r="I64" s="32" t="n">
        <v>0</v>
      </c>
      <c r="J64" s="32" t="n">
        <v>0</v>
      </c>
      <c r="K64" s="32" t="n">
        <v>1</v>
      </c>
      <c r="L64" s="32" t="n">
        <v>0</v>
      </c>
      <c r="M64" s="32" t="n">
        <v>0</v>
      </c>
      <c r="N64" s="32" t="n">
        <v>0</v>
      </c>
      <c r="O64" s="65" t="n">
        <f aca="false">SUM(I64:N64)</f>
        <v>1</v>
      </c>
      <c r="P64" s="32" t="n">
        <v>0</v>
      </c>
      <c r="Q64" s="32" t="n">
        <v>3</v>
      </c>
      <c r="R64" s="32" t="n">
        <v>1</v>
      </c>
      <c r="S64" s="32" t="n">
        <v>2</v>
      </c>
      <c r="T64" s="32" t="n">
        <v>3</v>
      </c>
      <c r="U64" s="32" t="n">
        <v>5</v>
      </c>
      <c r="V64" s="65" t="n">
        <f aca="false">SUM(P64:U64)</f>
        <v>14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66" t="n">
        <f aca="false">SUM(W64:AB64)</f>
        <v>0</v>
      </c>
      <c r="AD64" s="66" t="n">
        <f aca="false">SUM(B64,W64)</f>
        <v>0</v>
      </c>
      <c r="AE64" s="66" t="n">
        <f aca="false">SUM(C64,X64)</f>
        <v>3</v>
      </c>
      <c r="AF64" s="66" t="n">
        <f aca="false">SUM(D64,Y64)</f>
        <v>2</v>
      </c>
      <c r="AG64" s="66" t="n">
        <f aca="false">SUM(E64,Z64)</f>
        <v>2</v>
      </c>
      <c r="AH64" s="66" t="n">
        <f aca="false">SUM(F64,AA64)</f>
        <v>3</v>
      </c>
      <c r="AI64" s="66" t="n">
        <f aca="false">SUM(G64,AB64)</f>
        <v>5</v>
      </c>
      <c r="AJ64" s="67" t="n">
        <f aca="false">SUM(AD64:AI64)</f>
        <v>15</v>
      </c>
    </row>
    <row r="65" s="50" customFormat="true" ht="18.75" hidden="false" customHeight="true" outlineLevel="0" collapsed="false">
      <c r="A65" s="68" t="s">
        <v>79</v>
      </c>
      <c r="B65" s="32" t="n">
        <v>26</v>
      </c>
      <c r="C65" s="32" t="n">
        <v>58</v>
      </c>
      <c r="D65" s="32" t="n">
        <v>27</v>
      </c>
      <c r="E65" s="32" t="n">
        <v>13</v>
      </c>
      <c r="F65" s="32" t="n">
        <v>18</v>
      </c>
      <c r="G65" s="32" t="n">
        <v>17</v>
      </c>
      <c r="H65" s="65" t="n">
        <f aca="false">SUM(B65:G65)</f>
        <v>159</v>
      </c>
      <c r="I65" s="32" t="n">
        <v>3</v>
      </c>
      <c r="J65" s="32" t="n">
        <v>6</v>
      </c>
      <c r="K65" s="32" t="n">
        <v>3</v>
      </c>
      <c r="L65" s="32" t="n">
        <v>0</v>
      </c>
      <c r="M65" s="32" t="n">
        <v>3</v>
      </c>
      <c r="N65" s="32" t="n">
        <v>1</v>
      </c>
      <c r="O65" s="65" t="n">
        <f aca="false">SUM(I65:N65)</f>
        <v>16</v>
      </c>
      <c r="P65" s="32" t="n">
        <v>23</v>
      </c>
      <c r="Q65" s="32" t="n">
        <v>52</v>
      </c>
      <c r="R65" s="32" t="n">
        <v>24</v>
      </c>
      <c r="S65" s="32" t="n">
        <v>13</v>
      </c>
      <c r="T65" s="32" t="n">
        <v>15</v>
      </c>
      <c r="U65" s="32" t="n">
        <v>16</v>
      </c>
      <c r="V65" s="65" t="n">
        <f aca="false">SUM(P65:U65)</f>
        <v>143</v>
      </c>
      <c r="W65" s="32" t="n">
        <v>0</v>
      </c>
      <c r="X65" s="32" t="n">
        <v>0</v>
      </c>
      <c r="Y65" s="32" t="n">
        <v>2</v>
      </c>
      <c r="Z65" s="32" t="n">
        <v>0</v>
      </c>
      <c r="AA65" s="32" t="n">
        <v>0</v>
      </c>
      <c r="AB65" s="32" t="n">
        <v>1</v>
      </c>
      <c r="AC65" s="66" t="n">
        <f aca="false">SUM(W65:AB65)</f>
        <v>3</v>
      </c>
      <c r="AD65" s="66" t="n">
        <f aca="false">SUM(B65,W65)</f>
        <v>26</v>
      </c>
      <c r="AE65" s="66" t="n">
        <f aca="false">SUM(C65,X65)</f>
        <v>58</v>
      </c>
      <c r="AF65" s="66" t="n">
        <f aca="false">SUM(D65,Y65)</f>
        <v>29</v>
      </c>
      <c r="AG65" s="66" t="n">
        <f aca="false">SUM(E65,Z65)</f>
        <v>13</v>
      </c>
      <c r="AH65" s="66" t="n">
        <f aca="false">SUM(F65,AA65)</f>
        <v>18</v>
      </c>
      <c r="AI65" s="66" t="n">
        <f aca="false">SUM(G65,AB65)</f>
        <v>18</v>
      </c>
      <c r="AJ65" s="67" t="n">
        <f aca="false">SUM(AD65:AI65)</f>
        <v>162</v>
      </c>
    </row>
    <row r="66" s="50" customFormat="true" ht="18.75" hidden="false" customHeight="true" outlineLevel="0" collapsed="false">
      <c r="A66" s="68" t="s">
        <v>80</v>
      </c>
      <c r="B66" s="32" t="n">
        <v>12</v>
      </c>
      <c r="C66" s="32" t="n">
        <v>23</v>
      </c>
      <c r="D66" s="32" t="n">
        <v>17</v>
      </c>
      <c r="E66" s="32" t="n">
        <v>21</v>
      </c>
      <c r="F66" s="32" t="n">
        <v>23</v>
      </c>
      <c r="G66" s="32" t="n">
        <v>4</v>
      </c>
      <c r="H66" s="65" t="n">
        <f aca="false">SUM(B66:G66)</f>
        <v>100</v>
      </c>
      <c r="I66" s="32" t="n">
        <v>3</v>
      </c>
      <c r="J66" s="32" t="n">
        <v>1</v>
      </c>
      <c r="K66" s="32" t="n">
        <v>4</v>
      </c>
      <c r="L66" s="32" t="n">
        <v>3</v>
      </c>
      <c r="M66" s="32" t="n">
        <v>5</v>
      </c>
      <c r="N66" s="32" t="n">
        <v>0</v>
      </c>
      <c r="O66" s="65" t="n">
        <f aca="false">SUM(I66:N66)</f>
        <v>16</v>
      </c>
      <c r="P66" s="32" t="n">
        <v>9</v>
      </c>
      <c r="Q66" s="32" t="n">
        <v>22</v>
      </c>
      <c r="R66" s="32" t="n">
        <v>13</v>
      </c>
      <c r="S66" s="32" t="n">
        <v>18</v>
      </c>
      <c r="T66" s="32" t="n">
        <v>18</v>
      </c>
      <c r="U66" s="32" t="n">
        <v>4</v>
      </c>
      <c r="V66" s="65" t="n">
        <f aca="false">SUM(P66:U66)</f>
        <v>84</v>
      </c>
      <c r="W66" s="32" t="n">
        <v>0</v>
      </c>
      <c r="X66" s="32" t="n">
        <v>1</v>
      </c>
      <c r="Y66" s="32" t="n">
        <v>0</v>
      </c>
      <c r="Z66" s="32" t="n">
        <v>0</v>
      </c>
      <c r="AA66" s="32" t="n">
        <v>0</v>
      </c>
      <c r="AB66" s="32" t="n">
        <v>0</v>
      </c>
      <c r="AC66" s="66" t="n">
        <f aca="false">SUM(W66:AB66)</f>
        <v>1</v>
      </c>
      <c r="AD66" s="66" t="n">
        <f aca="false">SUM(B66,W66)</f>
        <v>12</v>
      </c>
      <c r="AE66" s="66" t="n">
        <f aca="false">SUM(C66,X66)</f>
        <v>24</v>
      </c>
      <c r="AF66" s="66" t="n">
        <f aca="false">SUM(D66,Y66)</f>
        <v>17</v>
      </c>
      <c r="AG66" s="66" t="n">
        <f aca="false">SUM(E66,Z66)</f>
        <v>21</v>
      </c>
      <c r="AH66" s="66" t="n">
        <f aca="false">SUM(F66,AA66)</f>
        <v>23</v>
      </c>
      <c r="AI66" s="66" t="n">
        <f aca="false">SUM(G66,AB66)</f>
        <v>4</v>
      </c>
      <c r="AJ66" s="67" t="n">
        <f aca="false">SUM(AD66:AI66)</f>
        <v>101</v>
      </c>
    </row>
    <row r="67" s="50" customFormat="true" ht="18.75" hidden="false" customHeight="true" outlineLevel="0" collapsed="false">
      <c r="A67" s="68" t="s">
        <v>81</v>
      </c>
      <c r="B67" s="32" t="n">
        <v>31</v>
      </c>
      <c r="C67" s="32" t="n">
        <v>45</v>
      </c>
      <c r="D67" s="32" t="n">
        <v>66</v>
      </c>
      <c r="E67" s="32" t="n">
        <v>41</v>
      </c>
      <c r="F67" s="32" t="n">
        <v>38</v>
      </c>
      <c r="G67" s="32" t="n">
        <v>19</v>
      </c>
      <c r="H67" s="65" t="n">
        <f aca="false">SUM(B67:G67)</f>
        <v>240</v>
      </c>
      <c r="I67" s="32" t="n">
        <v>8</v>
      </c>
      <c r="J67" s="32" t="n">
        <v>9</v>
      </c>
      <c r="K67" s="32" t="n">
        <v>15</v>
      </c>
      <c r="L67" s="32" t="n">
        <v>7</v>
      </c>
      <c r="M67" s="32" t="n">
        <v>5</v>
      </c>
      <c r="N67" s="32" t="n">
        <v>1</v>
      </c>
      <c r="O67" s="65" t="n">
        <f aca="false">SUM(I67:N67)</f>
        <v>45</v>
      </c>
      <c r="P67" s="32" t="n">
        <v>23</v>
      </c>
      <c r="Q67" s="32" t="n">
        <v>36</v>
      </c>
      <c r="R67" s="32" t="n">
        <v>51</v>
      </c>
      <c r="S67" s="32" t="n">
        <v>34</v>
      </c>
      <c r="T67" s="32" t="n">
        <v>33</v>
      </c>
      <c r="U67" s="32" t="n">
        <v>18</v>
      </c>
      <c r="V67" s="65" t="n">
        <f aca="false">SUM(P67:U67)</f>
        <v>195</v>
      </c>
      <c r="W67" s="32" t="n">
        <v>0</v>
      </c>
      <c r="X67" s="32" t="n">
        <v>0</v>
      </c>
      <c r="Y67" s="32" t="n">
        <v>2</v>
      </c>
      <c r="Z67" s="32" t="n">
        <v>0</v>
      </c>
      <c r="AA67" s="32" t="n">
        <v>1</v>
      </c>
      <c r="AB67" s="32" t="n">
        <v>1</v>
      </c>
      <c r="AC67" s="66" t="n">
        <f aca="false">SUM(W67:AB67)</f>
        <v>4</v>
      </c>
      <c r="AD67" s="66" t="n">
        <f aca="false">SUM(B67,W67)</f>
        <v>31</v>
      </c>
      <c r="AE67" s="66" t="n">
        <f aca="false">SUM(C67,X67)</f>
        <v>45</v>
      </c>
      <c r="AF67" s="66" t="n">
        <f aca="false">SUM(D67,Y67)</f>
        <v>68</v>
      </c>
      <c r="AG67" s="66" t="n">
        <f aca="false">SUM(E67,Z67)</f>
        <v>41</v>
      </c>
      <c r="AH67" s="66" t="n">
        <f aca="false">SUM(F67,AA67)</f>
        <v>39</v>
      </c>
      <c r="AI67" s="66" t="n">
        <f aca="false">SUM(G67,AB67)</f>
        <v>20</v>
      </c>
      <c r="AJ67" s="67" t="n">
        <f aca="false">SUM(AD67:AI67)</f>
        <v>244</v>
      </c>
    </row>
    <row r="68" s="50" customFormat="true" ht="18.75" hidden="false" customHeight="true" outlineLevel="0" collapsed="false">
      <c r="A68" s="68" t="s">
        <v>82</v>
      </c>
      <c r="B68" s="32" t="n">
        <v>0</v>
      </c>
      <c r="C68" s="32" t="n">
        <v>1</v>
      </c>
      <c r="D68" s="32" t="n">
        <v>0</v>
      </c>
      <c r="E68" s="32" t="n">
        <v>0</v>
      </c>
      <c r="F68" s="32" t="n">
        <v>1</v>
      </c>
      <c r="G68" s="32" t="n">
        <v>1</v>
      </c>
      <c r="H68" s="65" t="n">
        <f aca="false">SUM(B68:G68)</f>
        <v>3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5" t="n">
        <f aca="false">SUM(I68:N68)</f>
        <v>0</v>
      </c>
      <c r="P68" s="32" t="n">
        <v>0</v>
      </c>
      <c r="Q68" s="32" t="n">
        <v>1</v>
      </c>
      <c r="R68" s="32" t="n">
        <v>0</v>
      </c>
      <c r="S68" s="32" t="n">
        <v>0</v>
      </c>
      <c r="T68" s="32" t="n">
        <v>1</v>
      </c>
      <c r="U68" s="32" t="n">
        <v>1</v>
      </c>
      <c r="V68" s="65" t="n">
        <f aca="false">SUM(P68:U68)</f>
        <v>3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66" t="n">
        <f aca="false">SUM(W68:AB68)</f>
        <v>0</v>
      </c>
      <c r="AD68" s="66" t="n">
        <f aca="false">SUM(B68,W68)</f>
        <v>0</v>
      </c>
      <c r="AE68" s="66" t="n">
        <f aca="false">SUM(C68,X68)</f>
        <v>1</v>
      </c>
      <c r="AF68" s="66" t="n">
        <f aca="false">SUM(D68,Y68)</f>
        <v>0</v>
      </c>
      <c r="AG68" s="66" t="n">
        <f aca="false">SUM(E68,Z68)</f>
        <v>0</v>
      </c>
      <c r="AH68" s="66" t="n">
        <f aca="false">SUM(F68,AA68)</f>
        <v>1</v>
      </c>
      <c r="AI68" s="66" t="n">
        <f aca="false">SUM(G68,AB68)</f>
        <v>1</v>
      </c>
      <c r="AJ68" s="67" t="n">
        <f aca="false">SUM(AD68:AI68)</f>
        <v>3</v>
      </c>
    </row>
    <row r="69" s="50" customFormat="true" ht="18.75" hidden="false" customHeight="true" outlineLevel="0" collapsed="false">
      <c r="A69" s="68" t="s">
        <v>83</v>
      </c>
      <c r="B69" s="32" t="n">
        <v>23</v>
      </c>
      <c r="C69" s="32" t="n">
        <v>74</v>
      </c>
      <c r="D69" s="32" t="n">
        <v>77</v>
      </c>
      <c r="E69" s="32" t="n">
        <v>69</v>
      </c>
      <c r="F69" s="32" t="n">
        <v>68</v>
      </c>
      <c r="G69" s="32" t="n">
        <v>27</v>
      </c>
      <c r="H69" s="65" t="n">
        <f aca="false">SUM(B69:G69)</f>
        <v>338</v>
      </c>
      <c r="I69" s="32" t="n">
        <v>5</v>
      </c>
      <c r="J69" s="32" t="n">
        <v>17</v>
      </c>
      <c r="K69" s="32" t="n">
        <v>15</v>
      </c>
      <c r="L69" s="32" t="n">
        <v>9</v>
      </c>
      <c r="M69" s="32" t="n">
        <v>10</v>
      </c>
      <c r="N69" s="32" t="n">
        <v>1</v>
      </c>
      <c r="O69" s="65" t="n">
        <f aca="false">SUM(I69:N69)</f>
        <v>57</v>
      </c>
      <c r="P69" s="32" t="n">
        <v>18</v>
      </c>
      <c r="Q69" s="32" t="n">
        <v>57</v>
      </c>
      <c r="R69" s="32" t="n">
        <v>62</v>
      </c>
      <c r="S69" s="32" t="n">
        <v>60</v>
      </c>
      <c r="T69" s="32" t="n">
        <v>58</v>
      </c>
      <c r="U69" s="32" t="n">
        <v>26</v>
      </c>
      <c r="V69" s="65" t="n">
        <f aca="false">SUM(P69:U69)</f>
        <v>281</v>
      </c>
      <c r="W69" s="32" t="n">
        <v>0</v>
      </c>
      <c r="X69" s="32" t="n">
        <v>5</v>
      </c>
      <c r="Y69" s="32" t="n">
        <v>5</v>
      </c>
      <c r="Z69" s="32" t="n">
        <v>1</v>
      </c>
      <c r="AA69" s="32" t="n">
        <v>1</v>
      </c>
      <c r="AB69" s="32" t="n">
        <v>2</v>
      </c>
      <c r="AC69" s="66" t="n">
        <f aca="false">SUM(W69:AB69)</f>
        <v>14</v>
      </c>
      <c r="AD69" s="66" t="n">
        <f aca="false">SUM(B69,W69)</f>
        <v>23</v>
      </c>
      <c r="AE69" s="66" t="n">
        <f aca="false">SUM(C69,X69)</f>
        <v>79</v>
      </c>
      <c r="AF69" s="66" t="n">
        <f aca="false">SUM(D69,Y69)</f>
        <v>82</v>
      </c>
      <c r="AG69" s="66" t="n">
        <f aca="false">SUM(E69,Z69)</f>
        <v>70</v>
      </c>
      <c r="AH69" s="66" t="n">
        <f aca="false">SUM(F69,AA69)</f>
        <v>69</v>
      </c>
      <c r="AI69" s="66" t="n">
        <f aca="false">SUM(G69,AB69)</f>
        <v>29</v>
      </c>
      <c r="AJ69" s="67" t="n">
        <f aca="false">SUM(AD69:AI69)</f>
        <v>352</v>
      </c>
    </row>
    <row r="70" s="50" customFormat="true" ht="18.75" hidden="false" customHeight="true" outlineLevel="0" collapsed="false">
      <c r="A70" s="68" t="s">
        <v>84</v>
      </c>
      <c r="B70" s="32" t="n">
        <v>1</v>
      </c>
      <c r="C70" s="32" t="n">
        <v>2</v>
      </c>
      <c r="D70" s="32" t="n">
        <v>1</v>
      </c>
      <c r="E70" s="32" t="n">
        <v>0</v>
      </c>
      <c r="F70" s="32" t="n">
        <v>1</v>
      </c>
      <c r="G70" s="32" t="n">
        <v>0</v>
      </c>
      <c r="H70" s="65" t="n">
        <f aca="false">SUM(B70:G70)</f>
        <v>5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5" t="n">
        <f aca="false">SUM(I70:N70)</f>
        <v>0</v>
      </c>
      <c r="P70" s="32" t="n">
        <v>1</v>
      </c>
      <c r="Q70" s="32" t="n">
        <v>2</v>
      </c>
      <c r="R70" s="32" t="n">
        <v>1</v>
      </c>
      <c r="S70" s="32" t="n">
        <v>0</v>
      </c>
      <c r="T70" s="32" t="n">
        <v>1</v>
      </c>
      <c r="U70" s="32" t="n">
        <v>0</v>
      </c>
      <c r="V70" s="65" t="n">
        <f aca="false">SUM(P70:U70)</f>
        <v>5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66" t="n">
        <f aca="false">SUM(W70:AB70)</f>
        <v>0</v>
      </c>
      <c r="AD70" s="66" t="n">
        <f aca="false">SUM(B70,W70)</f>
        <v>1</v>
      </c>
      <c r="AE70" s="66" t="n">
        <f aca="false">SUM(C70,X70)</f>
        <v>2</v>
      </c>
      <c r="AF70" s="66" t="n">
        <f aca="false">SUM(D70,Y70)</f>
        <v>1</v>
      </c>
      <c r="AG70" s="66" t="n">
        <f aca="false">SUM(E70,Z70)</f>
        <v>0</v>
      </c>
      <c r="AH70" s="66" t="n">
        <f aca="false">SUM(F70,AA70)</f>
        <v>1</v>
      </c>
      <c r="AI70" s="66" t="n">
        <f aca="false">SUM(G70,AB70)</f>
        <v>0</v>
      </c>
      <c r="AJ70" s="67" t="n">
        <f aca="false">SUM(AD70:AI70)</f>
        <v>5</v>
      </c>
    </row>
    <row r="71" s="50" customFormat="true" ht="18.75" hidden="false" customHeight="true" outlineLevel="0" collapsed="false">
      <c r="A71" s="68" t="s">
        <v>85</v>
      </c>
      <c r="B71" s="32" t="n">
        <v>2</v>
      </c>
      <c r="C71" s="32" t="n">
        <v>12</v>
      </c>
      <c r="D71" s="32" t="n">
        <v>7</v>
      </c>
      <c r="E71" s="32" t="n">
        <v>5</v>
      </c>
      <c r="F71" s="32" t="n">
        <v>3</v>
      </c>
      <c r="G71" s="32" t="n">
        <v>5</v>
      </c>
      <c r="H71" s="65" t="n">
        <f aca="false">SUM(B71:G71)</f>
        <v>34</v>
      </c>
      <c r="I71" s="32" t="n">
        <v>0</v>
      </c>
      <c r="J71" s="32" t="n">
        <v>5</v>
      </c>
      <c r="K71" s="32" t="n">
        <v>2</v>
      </c>
      <c r="L71" s="32" t="n">
        <v>0</v>
      </c>
      <c r="M71" s="32" t="n">
        <v>0</v>
      </c>
      <c r="N71" s="32" t="n">
        <v>1</v>
      </c>
      <c r="O71" s="65" t="n">
        <f aca="false">SUM(I71:N71)</f>
        <v>8</v>
      </c>
      <c r="P71" s="32" t="n">
        <v>2</v>
      </c>
      <c r="Q71" s="32" t="n">
        <v>7</v>
      </c>
      <c r="R71" s="32" t="n">
        <v>5</v>
      </c>
      <c r="S71" s="32" t="n">
        <v>5</v>
      </c>
      <c r="T71" s="32" t="n">
        <v>3</v>
      </c>
      <c r="U71" s="32" t="n">
        <v>4</v>
      </c>
      <c r="V71" s="65" t="n">
        <f aca="false">SUM(P71:U71)</f>
        <v>26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1</v>
      </c>
      <c r="AB71" s="32" t="n">
        <v>0</v>
      </c>
      <c r="AC71" s="66" t="n">
        <f aca="false">SUM(W71:AB71)</f>
        <v>1</v>
      </c>
      <c r="AD71" s="66" t="n">
        <f aca="false">SUM(B71,W71)</f>
        <v>2</v>
      </c>
      <c r="AE71" s="66" t="n">
        <f aca="false">SUM(C71,X71)</f>
        <v>12</v>
      </c>
      <c r="AF71" s="66" t="n">
        <f aca="false">SUM(D71,Y71)</f>
        <v>7</v>
      </c>
      <c r="AG71" s="66" t="n">
        <f aca="false">SUM(E71,Z71)</f>
        <v>5</v>
      </c>
      <c r="AH71" s="66" t="n">
        <f aca="false">SUM(F71,AA71)</f>
        <v>4</v>
      </c>
      <c r="AI71" s="66" t="n">
        <f aca="false">SUM(G71,AB71)</f>
        <v>5</v>
      </c>
      <c r="AJ71" s="67" t="n">
        <f aca="false">SUM(AD71:AI71)</f>
        <v>35</v>
      </c>
    </row>
    <row r="72" s="50" customFormat="true" ht="18.75" hidden="false" customHeight="true" outlineLevel="0" collapsed="false">
      <c r="A72" s="70" t="s">
        <v>86</v>
      </c>
      <c r="B72" s="43" t="n">
        <f aca="false">SUM(B63:B71)</f>
        <v>130</v>
      </c>
      <c r="C72" s="43" t="n">
        <f aca="false">SUM(C63:C71)</f>
        <v>315</v>
      </c>
      <c r="D72" s="43" t="n">
        <f aca="false">SUM(D63:D71)</f>
        <v>295</v>
      </c>
      <c r="E72" s="43" t="n">
        <f aca="false">SUM(E63:E71)</f>
        <v>203</v>
      </c>
      <c r="F72" s="43" t="n">
        <f aca="false">SUM(F63:F71)</f>
        <v>208</v>
      </c>
      <c r="G72" s="43" t="n">
        <f aca="false">SUM(G63:G71)</f>
        <v>120</v>
      </c>
      <c r="H72" s="43" t="n">
        <f aca="false">SUM(H63:H71)</f>
        <v>1271</v>
      </c>
      <c r="I72" s="43" t="n">
        <f aca="false">SUM(I63:I71)</f>
        <v>25</v>
      </c>
      <c r="J72" s="43" t="n">
        <f aca="false">SUM(J63:J71)</f>
        <v>52</v>
      </c>
      <c r="K72" s="43" t="n">
        <f aca="false">SUM(K63:K71)</f>
        <v>56</v>
      </c>
      <c r="L72" s="43" t="n">
        <f aca="false">SUM(L63:L71)</f>
        <v>24</v>
      </c>
      <c r="M72" s="43" t="n">
        <f aca="false">SUM(M63:M71)</f>
        <v>30</v>
      </c>
      <c r="N72" s="43" t="n">
        <f aca="false">SUM(N63:N71)</f>
        <v>11</v>
      </c>
      <c r="O72" s="43" t="n">
        <f aca="false">SUM(O63:O71)</f>
        <v>198</v>
      </c>
      <c r="P72" s="43" t="n">
        <f aca="false">SUM(P63:P71)</f>
        <v>105</v>
      </c>
      <c r="Q72" s="43" t="n">
        <f aca="false">SUM(Q63:Q71)</f>
        <v>263</v>
      </c>
      <c r="R72" s="43" t="n">
        <f aca="false">SUM(R63:R71)</f>
        <v>239</v>
      </c>
      <c r="S72" s="43" t="n">
        <f aca="false">SUM(S63:S71)</f>
        <v>179</v>
      </c>
      <c r="T72" s="43" t="n">
        <f aca="false">SUM(T63:T71)</f>
        <v>178</v>
      </c>
      <c r="U72" s="43" t="n">
        <f aca="false">SUM(U63:U71)</f>
        <v>109</v>
      </c>
      <c r="V72" s="43" t="n">
        <f aca="false">SUM(V63:V71)</f>
        <v>1073</v>
      </c>
      <c r="W72" s="43" t="n">
        <f aca="false">SUM(W63:W71)</f>
        <v>0</v>
      </c>
      <c r="X72" s="43" t="n">
        <f aca="false">SUM(X63:X71)</f>
        <v>7</v>
      </c>
      <c r="Y72" s="43" t="n">
        <f aca="false">SUM(Y63:Y71)</f>
        <v>10</v>
      </c>
      <c r="Z72" s="43" t="n">
        <f aca="false">SUM(Z63:Z71)</f>
        <v>1</v>
      </c>
      <c r="AA72" s="43" t="n">
        <f aca="false">SUM(AA63:AA71)</f>
        <v>4</v>
      </c>
      <c r="AB72" s="43" t="n">
        <f aca="false">SUM(AB63:AB71)</f>
        <v>5</v>
      </c>
      <c r="AC72" s="43" t="n">
        <f aca="false">SUM(AC63:AC71)</f>
        <v>27</v>
      </c>
      <c r="AD72" s="43" t="n">
        <f aca="false">SUM(AD63:AD71)</f>
        <v>130</v>
      </c>
      <c r="AE72" s="43" t="n">
        <f aca="false">SUM(AE63:AE71)</f>
        <v>322</v>
      </c>
      <c r="AF72" s="43" t="n">
        <f aca="false">SUM(AF63:AF71)</f>
        <v>305</v>
      </c>
      <c r="AG72" s="43" t="n">
        <f aca="false">SUM(AG63:AG71)</f>
        <v>204</v>
      </c>
      <c r="AH72" s="43" t="n">
        <f aca="false">SUM(AH63:AH71)</f>
        <v>212</v>
      </c>
      <c r="AI72" s="43" t="n">
        <f aca="false">SUM(AI63:AI71)</f>
        <v>125</v>
      </c>
      <c r="AJ72" s="71" t="n">
        <f aca="false">SUM(AJ63:AJ71)</f>
        <v>1298</v>
      </c>
    </row>
    <row r="73" s="50" customFormat="true" ht="13.5" hidden="false" customHeight="false" outlineLevel="0" collapsed="false"/>
    <row r="75" customFormat="false" ht="14.25" hidden="false" customHeight="false" outlineLevel="0" collapsed="false">
      <c r="A75" s="55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</row>
    <row r="76" customFormat="false" ht="14.25" hidden="false" customHeight="false" outlineLevel="0" collapsed="false">
      <c r="A76" s="55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</row>
    <row r="77" customFormat="false" ht="14.25" hidden="false" customHeight="false" outlineLevel="0" collapsed="false">
      <c r="A77" s="55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</row>
    <row r="78" customFormat="false" ht="14.25" hidden="false" customHeight="false" outlineLevel="0" collapsed="false">
      <c r="A78" s="55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</row>
    <row r="79" customFormat="false" ht="14.25" hidden="false" customHeight="false" outlineLevel="0" collapsed="false">
      <c r="A79" s="55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</row>
    <row r="80" customFormat="false" ht="14.25" hidden="false" customHeight="false" outlineLevel="0" collapsed="false">
      <c r="A80" s="55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</row>
    <row r="81" customFormat="false" ht="14.25" hidden="false" customHeight="false" outlineLevel="0" collapsed="false">
      <c r="A81" s="55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</row>
    <row r="82" customFormat="false" ht="14.25" hidden="false" customHeight="false" outlineLevel="0" collapsed="false">
      <c r="A82" s="55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</row>
    <row r="83" customFormat="false" ht="14.25" hidden="false" customHeight="false" outlineLevel="0" collapsed="false">
      <c r="A83" s="55"/>
    </row>
    <row r="84" customFormat="false" ht="14.25" hidden="false" customHeight="false" outlineLevel="0" collapsed="false">
      <c r="A84" s="55"/>
    </row>
    <row r="85" customFormat="false" ht="14.25" hidden="false" customHeight="false" outlineLevel="0" collapsed="false">
      <c r="A85" s="55"/>
    </row>
    <row r="86" customFormat="false" ht="14.25" hidden="false" customHeight="false" outlineLevel="0" collapsed="false">
      <c r="A86" s="55"/>
    </row>
    <row r="87" customFormat="false" ht="14.25" hidden="false" customHeight="false" outlineLevel="0" collapsed="false">
      <c r="A87" s="55"/>
    </row>
    <row r="88" customFormat="false" ht="14.25" hidden="false" customHeight="false" outlineLevel="0" collapsed="false">
      <c r="A88" s="55"/>
    </row>
    <row r="89" customFormat="false" ht="14.25" hidden="false" customHeight="false" outlineLevel="0" collapsed="false">
      <c r="A89" s="55"/>
    </row>
    <row r="90" customFormat="false" ht="14.25" hidden="false" customHeight="false" outlineLevel="0" collapsed="false">
      <c r="A90" s="55"/>
    </row>
    <row r="91" customFormat="false" ht="14.25" hidden="false" customHeight="false" outlineLevel="0" collapsed="false">
      <c r="A91" s="55"/>
    </row>
    <row r="92" customFormat="false" ht="14.25" hidden="false" customHeight="false" outlineLevel="0" collapsed="false">
      <c r="A92" s="55"/>
    </row>
    <row r="93" customFormat="false" ht="14.25" hidden="false" customHeight="false" outlineLevel="0" collapsed="false">
      <c r="A93" s="55"/>
    </row>
    <row r="94" customFormat="false" ht="14.25" hidden="false" customHeight="false" outlineLevel="0" collapsed="false">
      <c r="A94" s="55"/>
    </row>
    <row r="95" customFormat="false" ht="14.25" hidden="false" customHeight="false" outlineLevel="0" collapsed="false">
      <c r="A95" s="55"/>
    </row>
    <row r="96" customFormat="false" ht="14.25" hidden="false" customHeight="false" outlineLevel="0" collapsed="false">
      <c r="A96" s="55"/>
    </row>
    <row r="97" customFormat="false" ht="14.25" hidden="false" customHeight="false" outlineLevel="0" collapsed="false">
      <c r="A97" s="55"/>
    </row>
    <row r="98" customFormat="false" ht="14.25" hidden="false" customHeight="false" outlineLevel="0" collapsed="false">
      <c r="A98" s="55"/>
    </row>
    <row r="99" customFormat="false" ht="14.25" hidden="false" customHeight="false" outlineLevel="0" collapsed="false">
      <c r="A99" s="55"/>
    </row>
    <row r="100" customFormat="false" ht="14.25" hidden="false" customHeight="false" outlineLevel="0" collapsed="false">
      <c r="A100" s="55"/>
    </row>
    <row r="101" customFormat="false" ht="14.25" hidden="false" customHeight="false" outlineLevel="0" collapsed="false">
      <c r="A101" s="55"/>
    </row>
    <row r="102" customFormat="false" ht="14.25" hidden="false" customHeight="false" outlineLevel="0" collapsed="false">
      <c r="A102" s="55"/>
    </row>
    <row r="103" customFormat="false" ht="14.25" hidden="false" customHeight="false" outlineLevel="0" collapsed="false">
      <c r="A103" s="55"/>
    </row>
    <row r="104" customFormat="false" ht="14.25" hidden="false" customHeight="false" outlineLevel="0" collapsed="false">
      <c r="A104" s="55"/>
    </row>
    <row r="105" customFormat="false" ht="14.25" hidden="false" customHeight="false" outlineLevel="0" collapsed="false">
      <c r="A105" s="55"/>
    </row>
    <row r="106" customFormat="false" ht="14.25" hidden="false" customHeight="false" outlineLevel="0" collapsed="false">
      <c r="A106" s="55"/>
    </row>
    <row r="107" customFormat="false" ht="14.25" hidden="false" customHeight="false" outlineLevel="0" collapsed="false">
      <c r="A107" s="55"/>
    </row>
    <row r="108" customFormat="false" ht="14.25" hidden="false" customHeight="false" outlineLevel="0" collapsed="false">
      <c r="A108" s="55"/>
    </row>
    <row r="109" customFormat="false" ht="14.25" hidden="false" customHeight="false" outlineLevel="0" collapsed="false">
      <c r="A109" s="55"/>
    </row>
    <row r="110" customFormat="false" ht="14.25" hidden="false" customHeight="false" outlineLevel="0" collapsed="false">
      <c r="A110" s="55"/>
    </row>
    <row r="111" customFormat="false" ht="14.25" hidden="false" customHeight="false" outlineLevel="0" collapsed="false">
      <c r="A111" s="55"/>
    </row>
    <row r="112" customFormat="false" ht="14.25" hidden="false" customHeight="false" outlineLevel="0" collapsed="false">
      <c r="A112" s="55"/>
    </row>
    <row r="113" customFormat="false" ht="14.25" hidden="false" customHeight="false" outlineLevel="0" collapsed="false">
      <c r="A113" s="55"/>
    </row>
    <row r="114" customFormat="false" ht="14.25" hidden="false" customHeight="false" outlineLevel="0" collapsed="false">
      <c r="A114" s="55"/>
    </row>
    <row r="115" customFormat="false" ht="14.25" hidden="false" customHeight="false" outlineLevel="0" collapsed="false">
      <c r="A115" s="55"/>
    </row>
    <row r="116" customFormat="false" ht="14.25" hidden="false" customHeight="false" outlineLevel="0" collapsed="false">
      <c r="A116" s="55"/>
    </row>
    <row r="117" customFormat="false" ht="14.25" hidden="false" customHeight="false" outlineLevel="0" collapsed="false">
      <c r="A117" s="55"/>
    </row>
    <row r="118" customFormat="false" ht="14.25" hidden="false" customHeight="false" outlineLevel="0" collapsed="false">
      <c r="A118" s="55"/>
    </row>
    <row r="119" customFormat="false" ht="14.25" hidden="false" customHeight="false" outlineLevel="0" collapsed="false">
      <c r="A119" s="55"/>
    </row>
    <row r="120" customFormat="false" ht="14.25" hidden="false" customHeight="false" outlineLevel="0" collapsed="false">
      <c r="A120" s="55"/>
    </row>
    <row r="121" customFormat="false" ht="14.25" hidden="false" customHeight="false" outlineLevel="0" collapsed="false">
      <c r="A121" s="55"/>
    </row>
    <row r="122" customFormat="false" ht="14.25" hidden="false" customHeight="false" outlineLevel="0" collapsed="false">
      <c r="A122" s="55"/>
    </row>
    <row r="123" customFormat="false" ht="14.25" hidden="false" customHeight="false" outlineLevel="0" collapsed="false">
      <c r="A123" s="55"/>
    </row>
    <row r="124" customFormat="false" ht="14.25" hidden="false" customHeight="false" outlineLevel="0" collapsed="false">
      <c r="A124" s="55"/>
    </row>
    <row r="125" customFormat="false" ht="14.25" hidden="false" customHeight="false" outlineLevel="0" collapsed="false">
      <c r="A125" s="55"/>
    </row>
    <row r="126" customFormat="false" ht="14.25" hidden="false" customHeight="false" outlineLevel="0" collapsed="false">
      <c r="A126" s="55"/>
    </row>
    <row r="127" customFormat="false" ht="14.25" hidden="false" customHeight="false" outlineLevel="0" collapsed="false">
      <c r="A127" s="55"/>
    </row>
    <row r="128" customFormat="false" ht="14.25" hidden="false" customHeight="false" outlineLevel="0" collapsed="false">
      <c r="A128" s="55"/>
    </row>
    <row r="129" customFormat="false" ht="14.25" hidden="false" customHeight="false" outlineLevel="0" collapsed="false">
      <c r="A129" s="55"/>
    </row>
    <row r="130" customFormat="false" ht="14.25" hidden="false" customHeight="false" outlineLevel="0" collapsed="false">
      <c r="A130" s="55"/>
    </row>
    <row r="131" customFormat="false" ht="14.25" hidden="false" customHeight="false" outlineLevel="0" collapsed="false">
      <c r="A131" s="55"/>
    </row>
    <row r="132" customFormat="false" ht="14.25" hidden="false" customHeight="false" outlineLevel="0" collapsed="false">
      <c r="A132" s="55"/>
    </row>
    <row r="133" customFormat="false" ht="14.25" hidden="false" customHeight="false" outlineLevel="0" collapsed="false">
      <c r="A133" s="55"/>
    </row>
    <row r="134" customFormat="false" ht="14.25" hidden="false" customHeight="false" outlineLevel="0" collapsed="false">
      <c r="A134" s="55"/>
    </row>
    <row r="135" customFormat="false" ht="14.25" hidden="false" customHeight="false" outlineLevel="0" collapsed="false">
      <c r="A135" s="55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15" min="9" style="50" width="8.86"/>
    <col collapsed="false" customWidth="true" hidden="false" outlineLevel="0" max="21" min="16" style="0" width="8.86"/>
    <col collapsed="false" customWidth="true" hidden="false" outlineLevel="0" max="22" min="22" style="0" width="10.49"/>
    <col collapsed="false" customWidth="true" hidden="false" outlineLevel="0" max="29" min="23" style="50" width="8.86"/>
    <col collapsed="false" customWidth="true" hidden="false" outlineLevel="0" max="43" min="30" style="0" width="8.86"/>
  </cols>
  <sheetData>
    <row r="1" customFormat="false" ht="18.95" hidden="false" customHeight="true" outlineLevel="0" collapsed="false">
      <c r="A1" s="54" t="s">
        <v>101</v>
      </c>
      <c r="Z1" s="73" t="s">
        <v>102</v>
      </c>
    </row>
    <row r="2" customFormat="false" ht="18.95" hidden="false" customHeight="true" outlineLevel="0" collapsed="false"/>
    <row r="3" customFormat="false" ht="13.5" hidden="false" customHeight="false" outlineLevel="0" collapsed="false">
      <c r="A3" s="15" t="s">
        <v>12</v>
      </c>
      <c r="B3" s="74" t="s">
        <v>10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5" t="s">
        <v>104</v>
      </c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</row>
    <row r="4" customFormat="false" ht="13.5" hidden="false" customHeight="false" outlineLevel="0" collapsed="false">
      <c r="A4" s="15"/>
      <c r="B4" s="59" t="s">
        <v>105</v>
      </c>
      <c r="C4" s="59"/>
      <c r="D4" s="59"/>
      <c r="E4" s="59"/>
      <c r="F4" s="59"/>
      <c r="G4" s="59"/>
      <c r="H4" s="59"/>
      <c r="I4" s="76" t="s">
        <v>90</v>
      </c>
      <c r="J4" s="76"/>
      <c r="K4" s="76"/>
      <c r="L4" s="76"/>
      <c r="M4" s="76"/>
      <c r="N4" s="76"/>
      <c r="O4" s="76"/>
      <c r="P4" s="59" t="s">
        <v>91</v>
      </c>
      <c r="Q4" s="59"/>
      <c r="R4" s="59"/>
      <c r="S4" s="59"/>
      <c r="T4" s="59"/>
      <c r="U4" s="59"/>
      <c r="V4" s="59"/>
      <c r="W4" s="76" t="s">
        <v>105</v>
      </c>
      <c r="X4" s="76"/>
      <c r="Y4" s="76"/>
      <c r="Z4" s="76"/>
      <c r="AA4" s="59" t="s">
        <v>90</v>
      </c>
      <c r="AB4" s="59"/>
      <c r="AC4" s="59"/>
      <c r="AD4" s="59"/>
      <c r="AE4" s="77" t="s">
        <v>91</v>
      </c>
      <c r="AF4" s="77"/>
      <c r="AG4" s="77"/>
      <c r="AH4" s="77"/>
    </row>
    <row r="5" customFormat="false" ht="14.25" hidden="false" customHeight="false" outlineLevel="0" collapsed="false">
      <c r="A5" s="15"/>
      <c r="B5" s="78" t="s">
        <v>94</v>
      </c>
      <c r="C5" s="78" t="s">
        <v>95</v>
      </c>
      <c r="D5" s="78" t="s">
        <v>96</v>
      </c>
      <c r="E5" s="78" t="s">
        <v>97</v>
      </c>
      <c r="F5" s="78" t="s">
        <v>98</v>
      </c>
      <c r="G5" s="78" t="s">
        <v>99</v>
      </c>
      <c r="H5" s="78" t="s">
        <v>100</v>
      </c>
      <c r="I5" s="79" t="s">
        <v>94</v>
      </c>
      <c r="J5" s="79" t="s">
        <v>95</v>
      </c>
      <c r="K5" s="79" t="s">
        <v>96</v>
      </c>
      <c r="L5" s="79" t="s">
        <v>97</v>
      </c>
      <c r="M5" s="79" t="s">
        <v>98</v>
      </c>
      <c r="N5" s="79" t="s">
        <v>99</v>
      </c>
      <c r="O5" s="79" t="s">
        <v>100</v>
      </c>
      <c r="P5" s="78" t="s">
        <v>94</v>
      </c>
      <c r="Q5" s="78" t="s">
        <v>95</v>
      </c>
      <c r="R5" s="78" t="s">
        <v>96</v>
      </c>
      <c r="S5" s="78" t="s">
        <v>97</v>
      </c>
      <c r="T5" s="78" t="s">
        <v>98</v>
      </c>
      <c r="U5" s="78" t="s">
        <v>99</v>
      </c>
      <c r="V5" s="78" t="s">
        <v>100</v>
      </c>
      <c r="W5" s="79" t="s">
        <v>106</v>
      </c>
      <c r="X5" s="79" t="s">
        <v>107</v>
      </c>
      <c r="Y5" s="79" t="s">
        <v>108</v>
      </c>
      <c r="Z5" s="79" t="s">
        <v>100</v>
      </c>
      <c r="AA5" s="79" t="s">
        <v>106</v>
      </c>
      <c r="AB5" s="79" t="s">
        <v>107</v>
      </c>
      <c r="AC5" s="79" t="s">
        <v>108</v>
      </c>
      <c r="AD5" s="78" t="s">
        <v>100</v>
      </c>
      <c r="AE5" s="78" t="s">
        <v>106</v>
      </c>
      <c r="AF5" s="78" t="s">
        <v>107</v>
      </c>
      <c r="AG5" s="78" t="s">
        <v>108</v>
      </c>
      <c r="AH5" s="80" t="s">
        <v>100</v>
      </c>
    </row>
    <row r="6" customFormat="false" ht="18.75" hidden="false" customHeight="true" outlineLevel="0" collapsed="false">
      <c r="A6" s="25" t="s">
        <v>20</v>
      </c>
      <c r="B6" s="26" t="n">
        <f aca="false">B30+B57+B62+B72</f>
        <v>18408</v>
      </c>
      <c r="C6" s="26" t="n">
        <f aca="false">C30+C57+C62+C72</f>
        <v>48230</v>
      </c>
      <c r="D6" s="26" t="n">
        <f aca="false">D30+D57+D62+D72</f>
        <v>32511</v>
      </c>
      <c r="E6" s="26" t="n">
        <f aca="false">E30+E57+E62+E72</f>
        <v>20557</v>
      </c>
      <c r="F6" s="26" t="n">
        <f aca="false">F30+F57+F62+F72</f>
        <v>15124</v>
      </c>
      <c r="G6" s="26" t="n">
        <f aca="false">G30+G57+G62+G72</f>
        <v>12873</v>
      </c>
      <c r="H6" s="26" t="n">
        <f aca="false">H30+H57+H62+H72</f>
        <v>147703</v>
      </c>
      <c r="I6" s="26" t="n">
        <f aca="false">I30+I57+I62+I72</f>
        <v>203</v>
      </c>
      <c r="J6" s="26" t="n">
        <f aca="false">J30+J57+J62+J72</f>
        <v>1396</v>
      </c>
      <c r="K6" s="26" t="n">
        <f aca="false">K30+K57+K62+K72</f>
        <v>1742</v>
      </c>
      <c r="L6" s="26" t="n">
        <f aca="false">L30+L57+L62+L72</f>
        <v>1031</v>
      </c>
      <c r="M6" s="26" t="n">
        <f aca="false">M30+M57+M62+M72</f>
        <v>726</v>
      </c>
      <c r="N6" s="26" t="n">
        <f aca="false">N30+N57+N62+N72</f>
        <v>811</v>
      </c>
      <c r="O6" s="26" t="n">
        <f aca="false">O30+O57+O62+O72</f>
        <v>5909</v>
      </c>
      <c r="P6" s="81" t="n">
        <f aca="false">P30+P57+P62+P72</f>
        <v>18611</v>
      </c>
      <c r="Q6" s="81" t="n">
        <f aca="false">Q30+Q57+Q62+Q72</f>
        <v>49626</v>
      </c>
      <c r="R6" s="81" t="n">
        <f aca="false">R30+R57+R62+R72</f>
        <v>34253</v>
      </c>
      <c r="S6" s="81" t="n">
        <f aca="false">S30+S57+S62+S72</f>
        <v>21588</v>
      </c>
      <c r="T6" s="81" t="n">
        <f aca="false">T30+T57+T62+T72</f>
        <v>15850</v>
      </c>
      <c r="U6" s="81" t="n">
        <f aca="false">U30+U57+U62+U72</f>
        <v>13684</v>
      </c>
      <c r="V6" s="81" t="n">
        <f aca="false">V30+V57+V62+V72</f>
        <v>153612</v>
      </c>
      <c r="W6" s="26" t="n">
        <f aca="false">W30+W57+W62+W72</f>
        <v>29302</v>
      </c>
      <c r="X6" s="26" t="n">
        <f aca="false">X30+X57+X62+X72</f>
        <v>12109</v>
      </c>
      <c r="Y6" s="26" t="n">
        <f aca="false">Y30+Y57+Y62+Y72</f>
        <v>6839</v>
      </c>
      <c r="Z6" s="26" t="n">
        <f aca="false">Z30+Z57+Z62+Z72</f>
        <v>48250</v>
      </c>
      <c r="AA6" s="26" t="n">
        <f aca="false">AA30+AA57+AA62+AA72</f>
        <v>365</v>
      </c>
      <c r="AB6" s="26" t="n">
        <f aca="false">AB30+AB57+AB62+AB72</f>
        <v>304</v>
      </c>
      <c r="AC6" s="26" t="n">
        <f aca="false">AC30+AC57+AC62+AC72</f>
        <v>292</v>
      </c>
      <c r="AD6" s="81" t="n">
        <f aca="false">AD30+AD57+AD62+AD72</f>
        <v>961</v>
      </c>
      <c r="AE6" s="81" t="n">
        <f aca="false">AE30+AE57+AE62+AE72</f>
        <v>29667</v>
      </c>
      <c r="AF6" s="81" t="n">
        <f aca="false">AF30+AF57+AF62+AF72</f>
        <v>12413</v>
      </c>
      <c r="AG6" s="81" t="n">
        <f aca="false">AG30+AG57+AG62+AG72</f>
        <v>7131</v>
      </c>
      <c r="AH6" s="82" t="n">
        <f aca="false">AH30+AH57+AH62+AH72</f>
        <v>49211</v>
      </c>
    </row>
    <row r="7" s="50" customFormat="true" ht="18.75" hidden="false" customHeight="true" outlineLevel="0" collapsed="false">
      <c r="A7" s="68" t="s">
        <v>21</v>
      </c>
      <c r="B7" s="32" t="n">
        <v>89</v>
      </c>
      <c r="C7" s="32" t="n">
        <v>180</v>
      </c>
      <c r="D7" s="32" t="n">
        <v>180</v>
      </c>
      <c r="E7" s="32" t="n">
        <v>106</v>
      </c>
      <c r="F7" s="32" t="n">
        <v>87</v>
      </c>
      <c r="G7" s="32" t="n">
        <v>99</v>
      </c>
      <c r="H7" s="32" t="n">
        <f aca="false">SUM(B7:G7)</f>
        <v>741</v>
      </c>
      <c r="I7" s="32" t="n">
        <v>2</v>
      </c>
      <c r="J7" s="32" t="n">
        <v>7</v>
      </c>
      <c r="K7" s="32" t="n">
        <v>5</v>
      </c>
      <c r="L7" s="32" t="n">
        <v>6</v>
      </c>
      <c r="M7" s="32" t="n">
        <v>2</v>
      </c>
      <c r="N7" s="32" t="n">
        <v>2</v>
      </c>
      <c r="O7" s="65" t="n">
        <f aca="false">SUM(I7:N7)</f>
        <v>24</v>
      </c>
      <c r="P7" s="65" t="n">
        <f aca="false">SUM(B7,I7)</f>
        <v>91</v>
      </c>
      <c r="Q7" s="65" t="n">
        <f aca="false">SUM(C7,J7)</f>
        <v>187</v>
      </c>
      <c r="R7" s="65" t="n">
        <f aca="false">SUM(D7,K7)</f>
        <v>185</v>
      </c>
      <c r="S7" s="65" t="n">
        <f aca="false">SUM(E7,L7)</f>
        <v>112</v>
      </c>
      <c r="T7" s="65" t="n">
        <f aca="false">SUM(F7,M7)</f>
        <v>89</v>
      </c>
      <c r="U7" s="65" t="n">
        <f aca="false">SUM(G7,N7)</f>
        <v>101</v>
      </c>
      <c r="V7" s="65" t="n">
        <f aca="false">SUM(P7:U7)</f>
        <v>765</v>
      </c>
      <c r="W7" s="32" t="n">
        <v>125</v>
      </c>
      <c r="X7" s="32" t="n">
        <v>57</v>
      </c>
      <c r="Y7" s="32" t="n">
        <v>31</v>
      </c>
      <c r="Z7" s="65" t="n">
        <f aca="false">SUM(W7:Y7)</f>
        <v>213</v>
      </c>
      <c r="AA7" s="32" t="n">
        <v>0</v>
      </c>
      <c r="AB7" s="32" t="n">
        <v>0</v>
      </c>
      <c r="AC7" s="32" t="n">
        <v>1</v>
      </c>
      <c r="AD7" s="65" t="n">
        <f aca="false">SUM(AA7,AB7,AC7)</f>
        <v>1</v>
      </c>
      <c r="AE7" s="65" t="n">
        <f aca="false">SUM(W7,AA7)</f>
        <v>125</v>
      </c>
      <c r="AF7" s="65" t="n">
        <f aca="false">SUM(X7,AB7)</f>
        <v>57</v>
      </c>
      <c r="AG7" s="65" t="n">
        <f aca="false">SUM(Y7,AC7)</f>
        <v>32</v>
      </c>
      <c r="AH7" s="83" t="n">
        <f aca="false">SUM(Z7,AD7)</f>
        <v>214</v>
      </c>
    </row>
    <row r="8" s="50" customFormat="true" ht="18.75" hidden="false" customHeight="true" outlineLevel="0" collapsed="false">
      <c r="A8" s="68" t="s">
        <v>22</v>
      </c>
      <c r="B8" s="32" t="n">
        <v>167</v>
      </c>
      <c r="C8" s="32" t="n">
        <v>456</v>
      </c>
      <c r="D8" s="32" t="n">
        <v>307</v>
      </c>
      <c r="E8" s="32" t="n">
        <v>192</v>
      </c>
      <c r="F8" s="32" t="n">
        <v>149</v>
      </c>
      <c r="G8" s="32" t="n">
        <v>107</v>
      </c>
      <c r="H8" s="32" t="n">
        <f aca="false">SUM(B8:G8)</f>
        <v>1378</v>
      </c>
      <c r="I8" s="32" t="n">
        <v>4</v>
      </c>
      <c r="J8" s="32" t="n">
        <v>6</v>
      </c>
      <c r="K8" s="32" t="n">
        <v>10</v>
      </c>
      <c r="L8" s="32" t="n">
        <v>2</v>
      </c>
      <c r="M8" s="32" t="n">
        <v>3</v>
      </c>
      <c r="N8" s="32" t="n">
        <v>1</v>
      </c>
      <c r="O8" s="65" t="n">
        <f aca="false">SUM(I8:N8)</f>
        <v>26</v>
      </c>
      <c r="P8" s="65" t="n">
        <f aca="false">SUM(B8,I8)</f>
        <v>171</v>
      </c>
      <c r="Q8" s="65" t="n">
        <f aca="false">SUM(C8,J8)</f>
        <v>462</v>
      </c>
      <c r="R8" s="65" t="n">
        <f aca="false">SUM(D8,K8)</f>
        <v>317</v>
      </c>
      <c r="S8" s="65" t="n">
        <f aca="false">SUM(E8,L8)</f>
        <v>194</v>
      </c>
      <c r="T8" s="65" t="n">
        <f aca="false">SUM(F8,M8)</f>
        <v>152</v>
      </c>
      <c r="U8" s="65" t="n">
        <f aca="false">SUM(G8,N8)</f>
        <v>108</v>
      </c>
      <c r="V8" s="65" t="n">
        <f aca="false">SUM(P8:U8)</f>
        <v>1404</v>
      </c>
      <c r="W8" s="32" t="n">
        <v>288</v>
      </c>
      <c r="X8" s="32" t="n">
        <v>92</v>
      </c>
      <c r="Y8" s="32" t="n">
        <v>56</v>
      </c>
      <c r="Z8" s="65" t="n">
        <f aca="false">SUM(W8:Y8)</f>
        <v>436</v>
      </c>
      <c r="AA8" s="32" t="n">
        <v>1</v>
      </c>
      <c r="AB8" s="32" t="n">
        <v>3</v>
      </c>
      <c r="AC8" s="32" t="n">
        <v>2</v>
      </c>
      <c r="AD8" s="65" t="n">
        <f aca="false">SUM(AA8,AB8,AC8)</f>
        <v>6</v>
      </c>
      <c r="AE8" s="65" t="n">
        <f aca="false">SUM(W8,AA8)</f>
        <v>289</v>
      </c>
      <c r="AF8" s="65" t="n">
        <f aca="false">SUM(X8,AB8)</f>
        <v>95</v>
      </c>
      <c r="AG8" s="65" t="n">
        <f aca="false">SUM(Y8,AC8)</f>
        <v>58</v>
      </c>
      <c r="AH8" s="83" t="n">
        <f aca="false">SUM(Z8,AD8)</f>
        <v>442</v>
      </c>
    </row>
    <row r="9" s="50" customFormat="true" ht="18.75" hidden="false" customHeight="true" outlineLevel="0" collapsed="false">
      <c r="A9" s="68" t="s">
        <v>23</v>
      </c>
      <c r="B9" s="32" t="n">
        <v>334</v>
      </c>
      <c r="C9" s="32" t="n">
        <v>703</v>
      </c>
      <c r="D9" s="32" t="n">
        <v>457</v>
      </c>
      <c r="E9" s="32" t="n">
        <v>266</v>
      </c>
      <c r="F9" s="32" t="n">
        <v>247</v>
      </c>
      <c r="G9" s="32" t="n">
        <v>229</v>
      </c>
      <c r="H9" s="32" t="n">
        <f aca="false">SUM(B9:G9)</f>
        <v>2236</v>
      </c>
      <c r="I9" s="32" t="n">
        <v>3</v>
      </c>
      <c r="J9" s="32" t="n">
        <v>18</v>
      </c>
      <c r="K9" s="32" t="n">
        <v>20</v>
      </c>
      <c r="L9" s="32" t="n">
        <v>10</v>
      </c>
      <c r="M9" s="32" t="n">
        <v>5</v>
      </c>
      <c r="N9" s="32" t="n">
        <v>9</v>
      </c>
      <c r="O9" s="65" t="n">
        <f aca="false">SUM(I9:N9)</f>
        <v>65</v>
      </c>
      <c r="P9" s="65" t="n">
        <f aca="false">SUM(B9,I9)</f>
        <v>337</v>
      </c>
      <c r="Q9" s="65" t="n">
        <f aca="false">SUM(C9,J9)</f>
        <v>721</v>
      </c>
      <c r="R9" s="65" t="n">
        <f aca="false">SUM(D9,K9)</f>
        <v>477</v>
      </c>
      <c r="S9" s="65" t="n">
        <f aca="false">SUM(E9,L9)</f>
        <v>276</v>
      </c>
      <c r="T9" s="65" t="n">
        <f aca="false">SUM(F9,M9)</f>
        <v>252</v>
      </c>
      <c r="U9" s="65" t="n">
        <f aca="false">SUM(G9,N9)</f>
        <v>238</v>
      </c>
      <c r="V9" s="65" t="n">
        <f aca="false">SUM(P9:U9)</f>
        <v>2301</v>
      </c>
      <c r="W9" s="32" t="n">
        <v>512</v>
      </c>
      <c r="X9" s="32" t="n">
        <v>175</v>
      </c>
      <c r="Y9" s="32" t="n">
        <v>88</v>
      </c>
      <c r="Z9" s="65" t="n">
        <f aca="false">SUM(W9:Y9)</f>
        <v>775</v>
      </c>
      <c r="AA9" s="32" t="n">
        <v>5</v>
      </c>
      <c r="AB9" s="32" t="n">
        <v>0</v>
      </c>
      <c r="AC9" s="32" t="n">
        <v>2</v>
      </c>
      <c r="AD9" s="65" t="n">
        <f aca="false">SUM(AA9,AB9,AC9)</f>
        <v>7</v>
      </c>
      <c r="AE9" s="65" t="n">
        <f aca="false">SUM(W9,AA9)</f>
        <v>517</v>
      </c>
      <c r="AF9" s="65" t="n">
        <f aca="false">SUM(X9,AB9)</f>
        <v>175</v>
      </c>
      <c r="AG9" s="65" t="n">
        <f aca="false">SUM(Y9,AC9)</f>
        <v>90</v>
      </c>
      <c r="AH9" s="83" t="n">
        <f aca="false">SUM(Z9,AD9)</f>
        <v>782</v>
      </c>
    </row>
    <row r="10" s="50" customFormat="true" ht="18.75" hidden="false" customHeight="true" outlineLevel="0" collapsed="false">
      <c r="A10" s="68" t="s">
        <v>24</v>
      </c>
      <c r="B10" s="32" t="n">
        <v>340</v>
      </c>
      <c r="C10" s="32" t="n">
        <v>1433</v>
      </c>
      <c r="D10" s="32" t="n">
        <v>937</v>
      </c>
      <c r="E10" s="32" t="n">
        <v>606</v>
      </c>
      <c r="F10" s="32" t="n">
        <v>468</v>
      </c>
      <c r="G10" s="32" t="n">
        <v>382</v>
      </c>
      <c r="H10" s="32" t="n">
        <f aca="false">SUM(B10:G10)</f>
        <v>4166</v>
      </c>
      <c r="I10" s="32" t="n">
        <v>1</v>
      </c>
      <c r="J10" s="32" t="n">
        <v>24</v>
      </c>
      <c r="K10" s="32" t="n">
        <v>29</v>
      </c>
      <c r="L10" s="32" t="n">
        <v>26</v>
      </c>
      <c r="M10" s="32" t="n">
        <v>18</v>
      </c>
      <c r="N10" s="32" t="n">
        <v>15</v>
      </c>
      <c r="O10" s="65" t="n">
        <f aca="false">SUM(I10:N10)</f>
        <v>113</v>
      </c>
      <c r="P10" s="65" t="n">
        <f aca="false">SUM(B10,I10)</f>
        <v>341</v>
      </c>
      <c r="Q10" s="65" t="n">
        <f aca="false">SUM(C10,J10)</f>
        <v>1457</v>
      </c>
      <c r="R10" s="65" t="n">
        <f aca="false">SUM(D10,K10)</f>
        <v>966</v>
      </c>
      <c r="S10" s="65" t="n">
        <f aca="false">SUM(E10,L10)</f>
        <v>632</v>
      </c>
      <c r="T10" s="65" t="n">
        <f aca="false">SUM(F10,M10)</f>
        <v>486</v>
      </c>
      <c r="U10" s="65" t="n">
        <f aca="false">SUM(G10,N10)</f>
        <v>397</v>
      </c>
      <c r="V10" s="65" t="n">
        <f aca="false">SUM(P10:U10)</f>
        <v>4279</v>
      </c>
      <c r="W10" s="32" t="n">
        <v>873</v>
      </c>
      <c r="X10" s="32" t="n">
        <v>244</v>
      </c>
      <c r="Y10" s="32" t="n">
        <v>163</v>
      </c>
      <c r="Z10" s="65" t="n">
        <f aca="false">SUM(W10:Y10)</f>
        <v>1280</v>
      </c>
      <c r="AA10" s="32" t="n">
        <v>11</v>
      </c>
      <c r="AB10" s="32" t="n">
        <v>7</v>
      </c>
      <c r="AC10" s="32" t="n">
        <v>7</v>
      </c>
      <c r="AD10" s="65" t="n">
        <f aca="false">SUM(AA10,AB10,AC10)</f>
        <v>25</v>
      </c>
      <c r="AE10" s="65" t="n">
        <f aca="false">SUM(W10,AA10)</f>
        <v>884</v>
      </c>
      <c r="AF10" s="65" t="n">
        <f aca="false">SUM(X10,AB10)</f>
        <v>251</v>
      </c>
      <c r="AG10" s="65" t="n">
        <f aca="false">SUM(Y10,AC10)</f>
        <v>170</v>
      </c>
      <c r="AH10" s="83" t="n">
        <f aca="false">SUM(Z10,AD10)</f>
        <v>1305</v>
      </c>
    </row>
    <row r="11" s="50" customFormat="true" ht="18.75" hidden="false" customHeight="true" outlineLevel="0" collapsed="false">
      <c r="A11" s="68" t="s">
        <v>25</v>
      </c>
      <c r="B11" s="32" t="n">
        <v>437</v>
      </c>
      <c r="C11" s="32" t="n">
        <v>869</v>
      </c>
      <c r="D11" s="32" t="n">
        <v>628</v>
      </c>
      <c r="E11" s="32" t="n">
        <v>455</v>
      </c>
      <c r="F11" s="32" t="n">
        <v>295</v>
      </c>
      <c r="G11" s="32" t="n">
        <v>266</v>
      </c>
      <c r="H11" s="32" t="n">
        <f aca="false">SUM(B11:G11)</f>
        <v>2950</v>
      </c>
      <c r="I11" s="32" t="n">
        <v>1</v>
      </c>
      <c r="J11" s="32" t="n">
        <v>19</v>
      </c>
      <c r="K11" s="32" t="n">
        <v>33</v>
      </c>
      <c r="L11" s="32" t="n">
        <v>15</v>
      </c>
      <c r="M11" s="32" t="n">
        <v>13</v>
      </c>
      <c r="N11" s="32" t="n">
        <v>9</v>
      </c>
      <c r="O11" s="65" t="n">
        <f aca="false">SUM(I11:N11)</f>
        <v>90</v>
      </c>
      <c r="P11" s="65" t="n">
        <f aca="false">SUM(B11,I11)</f>
        <v>438</v>
      </c>
      <c r="Q11" s="65" t="n">
        <f aca="false">SUM(C11,J11)</f>
        <v>888</v>
      </c>
      <c r="R11" s="65" t="n">
        <f aca="false">SUM(D11,K11)</f>
        <v>661</v>
      </c>
      <c r="S11" s="65" t="n">
        <f aca="false">SUM(E11,L11)</f>
        <v>470</v>
      </c>
      <c r="T11" s="65" t="n">
        <f aca="false">SUM(F11,M11)</f>
        <v>308</v>
      </c>
      <c r="U11" s="65" t="n">
        <f aca="false">SUM(G11,N11)</f>
        <v>275</v>
      </c>
      <c r="V11" s="65" t="n">
        <f aca="false">SUM(P11:U11)</f>
        <v>3040</v>
      </c>
      <c r="W11" s="32" t="n">
        <v>534</v>
      </c>
      <c r="X11" s="32" t="n">
        <v>185</v>
      </c>
      <c r="Y11" s="32" t="n">
        <v>167</v>
      </c>
      <c r="Z11" s="65" t="n">
        <f aca="false">SUM(W11:Y11)</f>
        <v>886</v>
      </c>
      <c r="AA11" s="32" t="n">
        <v>4</v>
      </c>
      <c r="AB11" s="32" t="n">
        <v>3</v>
      </c>
      <c r="AC11" s="32" t="n">
        <v>3</v>
      </c>
      <c r="AD11" s="65" t="n">
        <f aca="false">SUM(AA11,AB11,AC11)</f>
        <v>10</v>
      </c>
      <c r="AE11" s="65" t="n">
        <f aca="false">SUM(W11,AA11)</f>
        <v>538</v>
      </c>
      <c r="AF11" s="65" t="n">
        <f aca="false">SUM(X11,AB11)</f>
        <v>188</v>
      </c>
      <c r="AG11" s="65" t="n">
        <f aca="false">SUM(Y11,AC11)</f>
        <v>170</v>
      </c>
      <c r="AH11" s="83" t="n">
        <f aca="false">SUM(Z11,AD11)</f>
        <v>896</v>
      </c>
    </row>
    <row r="12" s="50" customFormat="true" ht="18.75" hidden="false" customHeight="true" outlineLevel="0" collapsed="false">
      <c r="A12" s="68" t="s">
        <v>26</v>
      </c>
      <c r="B12" s="32" t="n">
        <v>311</v>
      </c>
      <c r="C12" s="32" t="n">
        <v>835</v>
      </c>
      <c r="D12" s="32" t="n">
        <v>642</v>
      </c>
      <c r="E12" s="32" t="n">
        <v>357</v>
      </c>
      <c r="F12" s="32" t="n">
        <v>270</v>
      </c>
      <c r="G12" s="32" t="n">
        <v>238</v>
      </c>
      <c r="H12" s="32" t="n">
        <f aca="false">SUM(B12:G12)</f>
        <v>2653</v>
      </c>
      <c r="I12" s="32" t="n">
        <v>6</v>
      </c>
      <c r="J12" s="32" t="n">
        <v>22</v>
      </c>
      <c r="K12" s="32" t="n">
        <v>28</v>
      </c>
      <c r="L12" s="32" t="n">
        <v>16</v>
      </c>
      <c r="M12" s="32" t="n">
        <v>7</v>
      </c>
      <c r="N12" s="32" t="n">
        <v>11</v>
      </c>
      <c r="O12" s="65" t="n">
        <f aca="false">SUM(I12:N12)</f>
        <v>90</v>
      </c>
      <c r="P12" s="65" t="n">
        <f aca="false">SUM(B12,I12)</f>
        <v>317</v>
      </c>
      <c r="Q12" s="65" t="n">
        <f aca="false">SUM(C12,J12)</f>
        <v>857</v>
      </c>
      <c r="R12" s="65" t="n">
        <f aca="false">SUM(D12,K12)</f>
        <v>670</v>
      </c>
      <c r="S12" s="65" t="n">
        <f aca="false">SUM(E12,L12)</f>
        <v>373</v>
      </c>
      <c r="T12" s="65" t="n">
        <f aca="false">SUM(F12,M12)</f>
        <v>277</v>
      </c>
      <c r="U12" s="65" t="n">
        <f aca="false">SUM(G12,N12)</f>
        <v>249</v>
      </c>
      <c r="V12" s="65" t="n">
        <f aca="false">SUM(P12:U12)</f>
        <v>2743</v>
      </c>
      <c r="W12" s="32" t="n">
        <v>568</v>
      </c>
      <c r="X12" s="32" t="n">
        <v>251</v>
      </c>
      <c r="Y12" s="32" t="n">
        <v>147</v>
      </c>
      <c r="Z12" s="65" t="n">
        <f aca="false">SUM(W12:Y12)</f>
        <v>966</v>
      </c>
      <c r="AA12" s="32" t="n">
        <v>5</v>
      </c>
      <c r="AB12" s="32" t="n">
        <v>7</v>
      </c>
      <c r="AC12" s="32" t="n">
        <v>5</v>
      </c>
      <c r="AD12" s="65" t="n">
        <f aca="false">SUM(AA12,AB12,AC12)</f>
        <v>17</v>
      </c>
      <c r="AE12" s="65" t="n">
        <f aca="false">SUM(W12,AA12)</f>
        <v>573</v>
      </c>
      <c r="AF12" s="65" t="n">
        <f aca="false">SUM(X12,AB12)</f>
        <v>258</v>
      </c>
      <c r="AG12" s="65" t="n">
        <f aca="false">SUM(Y12,AC12)</f>
        <v>152</v>
      </c>
      <c r="AH12" s="83" t="n">
        <f aca="false">SUM(Z12,AD12)</f>
        <v>983</v>
      </c>
    </row>
    <row r="13" s="50" customFormat="true" ht="18.75" hidden="false" customHeight="true" outlineLevel="0" collapsed="false">
      <c r="A13" s="68" t="s">
        <v>27</v>
      </c>
      <c r="B13" s="32" t="n">
        <v>683</v>
      </c>
      <c r="C13" s="32" t="n">
        <v>1114</v>
      </c>
      <c r="D13" s="32" t="n">
        <v>561</v>
      </c>
      <c r="E13" s="32" t="n">
        <v>333</v>
      </c>
      <c r="F13" s="32" t="n">
        <v>265</v>
      </c>
      <c r="G13" s="32" t="n">
        <v>184</v>
      </c>
      <c r="H13" s="32" t="n">
        <f aca="false">SUM(B13:G13)</f>
        <v>3140</v>
      </c>
      <c r="I13" s="32" t="n">
        <v>6</v>
      </c>
      <c r="J13" s="32" t="n">
        <v>52</v>
      </c>
      <c r="K13" s="32" t="n">
        <v>32</v>
      </c>
      <c r="L13" s="32" t="n">
        <v>20</v>
      </c>
      <c r="M13" s="32" t="n">
        <v>7</v>
      </c>
      <c r="N13" s="32" t="n">
        <v>19</v>
      </c>
      <c r="O13" s="65" t="n">
        <f aca="false">SUM(I13:N13)</f>
        <v>136</v>
      </c>
      <c r="P13" s="65" t="n">
        <f aca="false">SUM(B13,I13)</f>
        <v>689</v>
      </c>
      <c r="Q13" s="65" t="n">
        <f aca="false">SUM(C13,J13)</f>
        <v>1166</v>
      </c>
      <c r="R13" s="65" t="n">
        <f aca="false">SUM(D13,K13)</f>
        <v>593</v>
      </c>
      <c r="S13" s="65" t="n">
        <f aca="false">SUM(E13,L13)</f>
        <v>353</v>
      </c>
      <c r="T13" s="65" t="n">
        <f aca="false">SUM(F13,M13)</f>
        <v>272</v>
      </c>
      <c r="U13" s="65" t="n">
        <f aca="false">SUM(G13,N13)</f>
        <v>203</v>
      </c>
      <c r="V13" s="65" t="n">
        <f aca="false">SUM(P13:U13)</f>
        <v>3276</v>
      </c>
      <c r="W13" s="32" t="n">
        <v>612</v>
      </c>
      <c r="X13" s="32" t="n">
        <v>339</v>
      </c>
      <c r="Y13" s="32" t="n">
        <v>96</v>
      </c>
      <c r="Z13" s="65" t="n">
        <f aca="false">SUM(W13:Y13)</f>
        <v>1047</v>
      </c>
      <c r="AA13" s="32" t="n">
        <v>11</v>
      </c>
      <c r="AB13" s="32" t="n">
        <v>3</v>
      </c>
      <c r="AC13" s="32" t="n">
        <v>6</v>
      </c>
      <c r="AD13" s="65" t="n">
        <f aca="false">SUM(AA13,AB13,AC13)</f>
        <v>20</v>
      </c>
      <c r="AE13" s="65" t="n">
        <f aca="false">SUM(W13,AA13)</f>
        <v>623</v>
      </c>
      <c r="AF13" s="65" t="n">
        <f aca="false">SUM(X13,AB13)</f>
        <v>342</v>
      </c>
      <c r="AG13" s="65" t="n">
        <f aca="false">SUM(Y13,AC13)</f>
        <v>102</v>
      </c>
      <c r="AH13" s="83" t="n">
        <f aca="false">SUM(Z13,AD13)</f>
        <v>1067</v>
      </c>
    </row>
    <row r="14" s="50" customFormat="true" ht="18.75" hidden="false" customHeight="true" outlineLevel="0" collapsed="false">
      <c r="A14" s="68" t="s">
        <v>28</v>
      </c>
      <c r="B14" s="32" t="n">
        <v>512</v>
      </c>
      <c r="C14" s="32" t="n">
        <v>1374</v>
      </c>
      <c r="D14" s="32" t="n">
        <v>848</v>
      </c>
      <c r="E14" s="32" t="n">
        <v>621</v>
      </c>
      <c r="F14" s="32" t="n">
        <v>429</v>
      </c>
      <c r="G14" s="32" t="n">
        <v>344</v>
      </c>
      <c r="H14" s="32" t="n">
        <f aca="false">SUM(B14:G14)</f>
        <v>4128</v>
      </c>
      <c r="I14" s="32" t="n">
        <v>5</v>
      </c>
      <c r="J14" s="32" t="n">
        <v>47</v>
      </c>
      <c r="K14" s="32" t="n">
        <v>69</v>
      </c>
      <c r="L14" s="32" t="n">
        <v>32</v>
      </c>
      <c r="M14" s="32" t="n">
        <v>28</v>
      </c>
      <c r="N14" s="32" t="n">
        <v>27</v>
      </c>
      <c r="O14" s="65" t="n">
        <f aca="false">SUM(I14:N14)</f>
        <v>208</v>
      </c>
      <c r="P14" s="65" t="n">
        <f aca="false">SUM(B14,I14)</f>
        <v>517</v>
      </c>
      <c r="Q14" s="65" t="n">
        <f aca="false">SUM(C14,J14)</f>
        <v>1421</v>
      </c>
      <c r="R14" s="65" t="n">
        <f aca="false">SUM(D14,K14)</f>
        <v>917</v>
      </c>
      <c r="S14" s="65" t="n">
        <f aca="false">SUM(E14,L14)</f>
        <v>653</v>
      </c>
      <c r="T14" s="65" t="n">
        <f aca="false">SUM(F14,M14)</f>
        <v>457</v>
      </c>
      <c r="U14" s="65" t="n">
        <f aca="false">SUM(G14,N14)</f>
        <v>371</v>
      </c>
      <c r="V14" s="65" t="n">
        <f aca="false">SUM(P14:U14)</f>
        <v>4336</v>
      </c>
      <c r="W14" s="32" t="n">
        <v>932</v>
      </c>
      <c r="X14" s="32" t="n">
        <v>383</v>
      </c>
      <c r="Y14" s="32" t="n">
        <v>174</v>
      </c>
      <c r="Z14" s="65" t="n">
        <f aca="false">SUM(W14:Y14)</f>
        <v>1489</v>
      </c>
      <c r="AA14" s="32" t="n">
        <v>9</v>
      </c>
      <c r="AB14" s="32" t="n">
        <v>8</v>
      </c>
      <c r="AC14" s="32" t="n">
        <v>8</v>
      </c>
      <c r="AD14" s="65" t="n">
        <f aca="false">SUM(AA14,AB14,AC14)</f>
        <v>25</v>
      </c>
      <c r="AE14" s="65" t="n">
        <f aca="false">SUM(W14,AA14)</f>
        <v>941</v>
      </c>
      <c r="AF14" s="65" t="n">
        <f aca="false">SUM(X14,AB14)</f>
        <v>391</v>
      </c>
      <c r="AG14" s="65" t="n">
        <f aca="false">SUM(Y14,AC14)</f>
        <v>182</v>
      </c>
      <c r="AH14" s="83" t="n">
        <f aca="false">SUM(Z14,AD14)</f>
        <v>1514</v>
      </c>
    </row>
    <row r="15" s="50" customFormat="true" ht="18.75" hidden="false" customHeight="true" outlineLevel="0" collapsed="false">
      <c r="A15" s="68" t="s">
        <v>29</v>
      </c>
      <c r="B15" s="32" t="n">
        <v>979</v>
      </c>
      <c r="C15" s="32" t="n">
        <v>1504</v>
      </c>
      <c r="D15" s="32" t="n">
        <v>796</v>
      </c>
      <c r="E15" s="32" t="n">
        <v>559</v>
      </c>
      <c r="F15" s="32" t="n">
        <v>384</v>
      </c>
      <c r="G15" s="32" t="n">
        <v>274</v>
      </c>
      <c r="H15" s="32" t="n">
        <f aca="false">SUM(B15:G15)</f>
        <v>4496</v>
      </c>
      <c r="I15" s="32" t="n">
        <v>6</v>
      </c>
      <c r="J15" s="32" t="n">
        <v>68</v>
      </c>
      <c r="K15" s="32" t="n">
        <v>43</v>
      </c>
      <c r="L15" s="32" t="n">
        <v>24</v>
      </c>
      <c r="M15" s="32" t="n">
        <v>12</v>
      </c>
      <c r="N15" s="32" t="n">
        <v>14</v>
      </c>
      <c r="O15" s="65" t="n">
        <f aca="false">SUM(I15:N15)</f>
        <v>167</v>
      </c>
      <c r="P15" s="65" t="n">
        <f aca="false">SUM(B15,I15)</f>
        <v>985</v>
      </c>
      <c r="Q15" s="65" t="n">
        <f aca="false">SUM(C15,J15)</f>
        <v>1572</v>
      </c>
      <c r="R15" s="65" t="n">
        <f aca="false">SUM(D15,K15)</f>
        <v>839</v>
      </c>
      <c r="S15" s="65" t="n">
        <f aca="false">SUM(E15,L15)</f>
        <v>583</v>
      </c>
      <c r="T15" s="65" t="n">
        <f aca="false">SUM(F15,M15)</f>
        <v>396</v>
      </c>
      <c r="U15" s="65" t="n">
        <f aca="false">SUM(G15,N15)</f>
        <v>288</v>
      </c>
      <c r="V15" s="65" t="n">
        <f aca="false">SUM(P15:U15)</f>
        <v>4663</v>
      </c>
      <c r="W15" s="32" t="n">
        <v>886</v>
      </c>
      <c r="X15" s="32" t="n">
        <v>330</v>
      </c>
      <c r="Y15" s="32" t="n">
        <v>196</v>
      </c>
      <c r="Z15" s="65" t="n">
        <f aca="false">SUM(W15:Y15)</f>
        <v>1412</v>
      </c>
      <c r="AA15" s="32" t="n">
        <v>8</v>
      </c>
      <c r="AB15" s="32" t="n">
        <v>15</v>
      </c>
      <c r="AC15" s="32" t="n">
        <v>13</v>
      </c>
      <c r="AD15" s="65" t="n">
        <f aca="false">SUM(AA15,AB15,AC15)</f>
        <v>36</v>
      </c>
      <c r="AE15" s="65" t="n">
        <f aca="false">SUM(W15,AA15)</f>
        <v>894</v>
      </c>
      <c r="AF15" s="65" t="n">
        <f aca="false">SUM(X15,AB15)</f>
        <v>345</v>
      </c>
      <c r="AG15" s="65" t="n">
        <f aca="false">SUM(Y15,AC15)</f>
        <v>209</v>
      </c>
      <c r="AH15" s="83" t="n">
        <f aca="false">SUM(Z15,AD15)</f>
        <v>1448</v>
      </c>
    </row>
    <row r="16" s="50" customFormat="true" ht="18.75" hidden="false" customHeight="true" outlineLevel="0" collapsed="false">
      <c r="A16" s="68" t="s">
        <v>30</v>
      </c>
      <c r="B16" s="32" t="n">
        <v>407</v>
      </c>
      <c r="C16" s="32" t="n">
        <v>1127</v>
      </c>
      <c r="D16" s="32" t="n">
        <v>653</v>
      </c>
      <c r="E16" s="32" t="n">
        <v>454</v>
      </c>
      <c r="F16" s="32" t="n">
        <v>373</v>
      </c>
      <c r="G16" s="32" t="n">
        <v>324</v>
      </c>
      <c r="H16" s="32" t="n">
        <f aca="false">SUM(B16:G16)</f>
        <v>3338</v>
      </c>
      <c r="I16" s="32" t="n">
        <v>1</v>
      </c>
      <c r="J16" s="32" t="n">
        <v>35</v>
      </c>
      <c r="K16" s="32" t="n">
        <v>48</v>
      </c>
      <c r="L16" s="32" t="n">
        <v>17</v>
      </c>
      <c r="M16" s="32" t="n">
        <v>11</v>
      </c>
      <c r="N16" s="32" t="n">
        <v>7</v>
      </c>
      <c r="O16" s="65" t="n">
        <f aca="false">SUM(I16:N16)</f>
        <v>119</v>
      </c>
      <c r="P16" s="65" t="n">
        <f aca="false">SUM(B16,I16)</f>
        <v>408</v>
      </c>
      <c r="Q16" s="65" t="n">
        <f aca="false">SUM(C16,J16)</f>
        <v>1162</v>
      </c>
      <c r="R16" s="65" t="n">
        <f aca="false">SUM(D16,K16)</f>
        <v>701</v>
      </c>
      <c r="S16" s="65" t="n">
        <f aca="false">SUM(E16,L16)</f>
        <v>471</v>
      </c>
      <c r="T16" s="65" t="n">
        <f aca="false">SUM(F16,M16)</f>
        <v>384</v>
      </c>
      <c r="U16" s="65" t="n">
        <f aca="false">SUM(G16,N16)</f>
        <v>331</v>
      </c>
      <c r="V16" s="65" t="n">
        <f aca="false">SUM(P16:U16)</f>
        <v>3457</v>
      </c>
      <c r="W16" s="32" t="n">
        <v>871</v>
      </c>
      <c r="X16" s="32" t="n">
        <v>182</v>
      </c>
      <c r="Y16" s="32" t="n">
        <v>130</v>
      </c>
      <c r="Z16" s="65" t="n">
        <f aca="false">SUM(W16:Y16)</f>
        <v>1183</v>
      </c>
      <c r="AA16" s="32" t="n">
        <v>6</v>
      </c>
      <c r="AB16" s="32" t="n">
        <v>2</v>
      </c>
      <c r="AC16" s="32" t="n">
        <v>6</v>
      </c>
      <c r="AD16" s="65" t="n">
        <f aca="false">SUM(AA16,AB16,AC16)</f>
        <v>14</v>
      </c>
      <c r="AE16" s="65" t="n">
        <f aca="false">SUM(W16,AA16)</f>
        <v>877</v>
      </c>
      <c r="AF16" s="65" t="n">
        <f aca="false">SUM(X16,AB16)</f>
        <v>184</v>
      </c>
      <c r="AG16" s="65" t="n">
        <f aca="false">SUM(Y16,AC16)</f>
        <v>136</v>
      </c>
      <c r="AH16" s="83" t="n">
        <f aca="false">SUM(Z16,AD16)</f>
        <v>1197</v>
      </c>
    </row>
    <row r="17" s="50" customFormat="true" ht="18.75" hidden="false" customHeight="true" outlineLevel="0" collapsed="false">
      <c r="A17" s="68" t="s">
        <v>31</v>
      </c>
      <c r="B17" s="32" t="n">
        <v>690</v>
      </c>
      <c r="C17" s="32" t="n">
        <v>2546</v>
      </c>
      <c r="D17" s="32" t="n">
        <v>2031</v>
      </c>
      <c r="E17" s="32" t="n">
        <v>1316</v>
      </c>
      <c r="F17" s="32" t="n">
        <v>954</v>
      </c>
      <c r="G17" s="32" t="n">
        <v>912</v>
      </c>
      <c r="H17" s="32" t="n">
        <f aca="false">SUM(B17:G17)</f>
        <v>8449</v>
      </c>
      <c r="I17" s="32" t="n">
        <v>9</v>
      </c>
      <c r="J17" s="32" t="n">
        <v>55</v>
      </c>
      <c r="K17" s="32" t="n">
        <v>102</v>
      </c>
      <c r="L17" s="32" t="n">
        <v>65</v>
      </c>
      <c r="M17" s="32" t="n">
        <v>56</v>
      </c>
      <c r="N17" s="32" t="n">
        <v>59</v>
      </c>
      <c r="O17" s="65" t="n">
        <f aca="false">SUM(I17:N17)</f>
        <v>346</v>
      </c>
      <c r="P17" s="65" t="n">
        <f aca="false">SUM(B17,I17)</f>
        <v>699</v>
      </c>
      <c r="Q17" s="65" t="n">
        <f aca="false">SUM(C17,J17)</f>
        <v>2601</v>
      </c>
      <c r="R17" s="65" t="n">
        <f aca="false">SUM(D17,K17)</f>
        <v>2133</v>
      </c>
      <c r="S17" s="65" t="n">
        <f aca="false">SUM(E17,L17)</f>
        <v>1381</v>
      </c>
      <c r="T17" s="65" t="n">
        <f aca="false">SUM(F17,M17)</f>
        <v>1010</v>
      </c>
      <c r="U17" s="65" t="n">
        <f aca="false">SUM(G17,N17)</f>
        <v>971</v>
      </c>
      <c r="V17" s="65" t="n">
        <f aca="false">SUM(P17:U17)</f>
        <v>8795</v>
      </c>
      <c r="W17" s="32" t="n">
        <v>1482</v>
      </c>
      <c r="X17" s="32" t="n">
        <v>465</v>
      </c>
      <c r="Y17" s="32" t="n">
        <v>449</v>
      </c>
      <c r="Z17" s="65" t="n">
        <f aca="false">SUM(W17:Y17)</f>
        <v>2396</v>
      </c>
      <c r="AA17" s="32" t="n">
        <v>17</v>
      </c>
      <c r="AB17" s="32" t="n">
        <v>10</v>
      </c>
      <c r="AC17" s="32" t="n">
        <v>22</v>
      </c>
      <c r="AD17" s="65" t="n">
        <f aca="false">SUM(AA17,AB17,AC17)</f>
        <v>49</v>
      </c>
      <c r="AE17" s="65" t="n">
        <f aca="false">SUM(W17,AA17)</f>
        <v>1499</v>
      </c>
      <c r="AF17" s="65" t="n">
        <f aca="false">SUM(X17,AB17)</f>
        <v>475</v>
      </c>
      <c r="AG17" s="65" t="n">
        <f aca="false">SUM(Y17,AC17)</f>
        <v>471</v>
      </c>
      <c r="AH17" s="83" t="n">
        <f aca="false">SUM(Z17,AD17)</f>
        <v>2445</v>
      </c>
    </row>
    <row r="18" s="50" customFormat="true" ht="18.75" hidden="false" customHeight="true" outlineLevel="0" collapsed="false">
      <c r="A18" s="68" t="s">
        <v>32</v>
      </c>
      <c r="B18" s="32" t="n">
        <v>1440</v>
      </c>
      <c r="C18" s="32" t="n">
        <v>2985</v>
      </c>
      <c r="D18" s="32" t="n">
        <v>2273</v>
      </c>
      <c r="E18" s="32" t="n">
        <v>1559</v>
      </c>
      <c r="F18" s="32" t="n">
        <v>1137</v>
      </c>
      <c r="G18" s="32" t="n">
        <v>967</v>
      </c>
      <c r="H18" s="32" t="n">
        <f aca="false">SUM(B18:G18)</f>
        <v>10361</v>
      </c>
      <c r="I18" s="32" t="n">
        <v>11</v>
      </c>
      <c r="J18" s="32" t="n">
        <v>36</v>
      </c>
      <c r="K18" s="32" t="n">
        <v>63</v>
      </c>
      <c r="L18" s="32" t="n">
        <v>64</v>
      </c>
      <c r="M18" s="32" t="n">
        <v>45</v>
      </c>
      <c r="N18" s="32" t="n">
        <v>36</v>
      </c>
      <c r="O18" s="65" t="n">
        <f aca="false">SUM(I18:N18)</f>
        <v>255</v>
      </c>
      <c r="P18" s="65" t="n">
        <f aca="false">SUM(B18,I18)</f>
        <v>1451</v>
      </c>
      <c r="Q18" s="65" t="n">
        <f aca="false">SUM(C18,J18)</f>
        <v>3021</v>
      </c>
      <c r="R18" s="65" t="n">
        <f aca="false">SUM(D18,K18)</f>
        <v>2336</v>
      </c>
      <c r="S18" s="65" t="n">
        <f aca="false">SUM(E18,L18)</f>
        <v>1623</v>
      </c>
      <c r="T18" s="65" t="n">
        <f aca="false">SUM(F18,M18)</f>
        <v>1182</v>
      </c>
      <c r="U18" s="65" t="n">
        <f aca="false">SUM(G18,N18)</f>
        <v>1003</v>
      </c>
      <c r="V18" s="65" t="n">
        <f aca="false">SUM(P18:U18)</f>
        <v>10616</v>
      </c>
      <c r="W18" s="32" t="n">
        <v>1631</v>
      </c>
      <c r="X18" s="32" t="n">
        <v>717</v>
      </c>
      <c r="Y18" s="32" t="n">
        <v>480</v>
      </c>
      <c r="Z18" s="65" t="n">
        <f aca="false">SUM(W18:Y18)</f>
        <v>2828</v>
      </c>
      <c r="AA18" s="32" t="n">
        <v>13</v>
      </c>
      <c r="AB18" s="32" t="n">
        <v>10</v>
      </c>
      <c r="AC18" s="32" t="n">
        <v>13</v>
      </c>
      <c r="AD18" s="65" t="n">
        <f aca="false">SUM(AA18,AB18,AC18)</f>
        <v>36</v>
      </c>
      <c r="AE18" s="65" t="n">
        <f aca="false">SUM(W18,AA18)</f>
        <v>1644</v>
      </c>
      <c r="AF18" s="65" t="n">
        <f aca="false">SUM(X18,AB18)</f>
        <v>727</v>
      </c>
      <c r="AG18" s="65" t="n">
        <f aca="false">SUM(Y18,AC18)</f>
        <v>493</v>
      </c>
      <c r="AH18" s="83" t="n">
        <f aca="false">SUM(Z18,AD18)</f>
        <v>2864</v>
      </c>
    </row>
    <row r="19" s="50" customFormat="true" ht="18.75" hidden="false" customHeight="true" outlineLevel="0" collapsed="false">
      <c r="A19" s="68" t="s">
        <v>33</v>
      </c>
      <c r="B19" s="32" t="n">
        <v>423</v>
      </c>
      <c r="C19" s="32" t="n">
        <v>1014</v>
      </c>
      <c r="D19" s="32" t="n">
        <v>615</v>
      </c>
      <c r="E19" s="32" t="n">
        <v>412</v>
      </c>
      <c r="F19" s="32" t="n">
        <v>308</v>
      </c>
      <c r="G19" s="32" t="n">
        <v>297</v>
      </c>
      <c r="H19" s="32" t="n">
        <f aca="false">SUM(B19:G19)</f>
        <v>3069</v>
      </c>
      <c r="I19" s="32" t="n">
        <v>3</v>
      </c>
      <c r="J19" s="32" t="n">
        <v>13</v>
      </c>
      <c r="K19" s="32" t="n">
        <v>21</v>
      </c>
      <c r="L19" s="32" t="n">
        <v>14</v>
      </c>
      <c r="M19" s="32" t="n">
        <v>8</v>
      </c>
      <c r="N19" s="32" t="n">
        <v>18</v>
      </c>
      <c r="O19" s="65" t="n">
        <f aca="false">SUM(I19:N19)</f>
        <v>77</v>
      </c>
      <c r="P19" s="65" t="n">
        <f aca="false">SUM(B19,I19)</f>
        <v>426</v>
      </c>
      <c r="Q19" s="65" t="n">
        <f aca="false">SUM(C19,J19)</f>
        <v>1027</v>
      </c>
      <c r="R19" s="65" t="n">
        <f aca="false">SUM(D19,K19)</f>
        <v>636</v>
      </c>
      <c r="S19" s="65" t="n">
        <f aca="false">SUM(E19,L19)</f>
        <v>426</v>
      </c>
      <c r="T19" s="65" t="n">
        <f aca="false">SUM(F19,M19)</f>
        <v>316</v>
      </c>
      <c r="U19" s="65" t="n">
        <f aca="false">SUM(G19,N19)</f>
        <v>315</v>
      </c>
      <c r="V19" s="65" t="n">
        <f aca="false">SUM(P19:U19)</f>
        <v>3146</v>
      </c>
      <c r="W19" s="32" t="n">
        <v>556</v>
      </c>
      <c r="X19" s="32" t="n">
        <v>147</v>
      </c>
      <c r="Y19" s="32" t="n">
        <v>88</v>
      </c>
      <c r="Z19" s="65" t="n">
        <f aca="false">SUM(W19:Y19)</f>
        <v>791</v>
      </c>
      <c r="AA19" s="32" t="n">
        <v>5</v>
      </c>
      <c r="AB19" s="32" t="n">
        <v>3</v>
      </c>
      <c r="AC19" s="32" t="n">
        <v>8</v>
      </c>
      <c r="AD19" s="65" t="n">
        <f aca="false">SUM(AA19,AB19,AC19)</f>
        <v>16</v>
      </c>
      <c r="AE19" s="65" t="n">
        <f aca="false">SUM(W19,AA19)</f>
        <v>561</v>
      </c>
      <c r="AF19" s="65" t="n">
        <f aca="false">SUM(X19,AB19)</f>
        <v>150</v>
      </c>
      <c r="AG19" s="65" t="n">
        <f aca="false">SUM(Y19,AC19)</f>
        <v>96</v>
      </c>
      <c r="AH19" s="83" t="n">
        <f aca="false">SUM(Z19,AD19)</f>
        <v>807</v>
      </c>
    </row>
    <row r="20" s="50" customFormat="true" ht="18.75" hidden="false" customHeight="true" outlineLevel="0" collapsed="false">
      <c r="A20" s="68" t="s">
        <v>34</v>
      </c>
      <c r="B20" s="32" t="n">
        <v>419</v>
      </c>
      <c r="C20" s="32" t="n">
        <v>1339</v>
      </c>
      <c r="D20" s="32" t="n">
        <v>969</v>
      </c>
      <c r="E20" s="32" t="n">
        <v>594</v>
      </c>
      <c r="F20" s="32" t="n">
        <v>463</v>
      </c>
      <c r="G20" s="32" t="n">
        <v>433</v>
      </c>
      <c r="H20" s="32" t="n">
        <f aca="false">SUM(B20:G20)</f>
        <v>4217</v>
      </c>
      <c r="I20" s="32" t="n">
        <v>3</v>
      </c>
      <c r="J20" s="32" t="n">
        <v>37</v>
      </c>
      <c r="K20" s="32" t="n">
        <v>30</v>
      </c>
      <c r="L20" s="32" t="n">
        <v>20</v>
      </c>
      <c r="M20" s="32" t="n">
        <v>17</v>
      </c>
      <c r="N20" s="32" t="n">
        <v>21</v>
      </c>
      <c r="O20" s="65" t="n">
        <f aca="false">SUM(I20:N20)</f>
        <v>128</v>
      </c>
      <c r="P20" s="65" t="n">
        <f aca="false">SUM(B20,I20)</f>
        <v>422</v>
      </c>
      <c r="Q20" s="65" t="n">
        <f aca="false">SUM(C20,J20)</f>
        <v>1376</v>
      </c>
      <c r="R20" s="65" t="n">
        <f aca="false">SUM(D20,K20)</f>
        <v>999</v>
      </c>
      <c r="S20" s="65" t="n">
        <f aca="false">SUM(E20,L20)</f>
        <v>614</v>
      </c>
      <c r="T20" s="65" t="n">
        <f aca="false">SUM(F20,M20)</f>
        <v>480</v>
      </c>
      <c r="U20" s="65" t="n">
        <f aca="false">SUM(G20,N20)</f>
        <v>454</v>
      </c>
      <c r="V20" s="65" t="n">
        <f aca="false">SUM(P20:U20)</f>
        <v>4345</v>
      </c>
      <c r="W20" s="32" t="n">
        <v>788</v>
      </c>
      <c r="X20" s="32" t="n">
        <v>316</v>
      </c>
      <c r="Y20" s="32" t="n">
        <v>187</v>
      </c>
      <c r="Z20" s="65" t="n">
        <f aca="false">SUM(W20:Y20)</f>
        <v>1291</v>
      </c>
      <c r="AA20" s="32" t="n">
        <v>10</v>
      </c>
      <c r="AB20" s="32" t="n">
        <v>8</v>
      </c>
      <c r="AC20" s="32" t="n">
        <v>8</v>
      </c>
      <c r="AD20" s="65" t="n">
        <f aca="false">SUM(AA20,AB20,AC20)</f>
        <v>26</v>
      </c>
      <c r="AE20" s="65" t="n">
        <f aca="false">SUM(W20,AA20)</f>
        <v>798</v>
      </c>
      <c r="AF20" s="65" t="n">
        <f aca="false">SUM(X20,AB20)</f>
        <v>324</v>
      </c>
      <c r="AG20" s="65" t="n">
        <f aca="false">SUM(Y20,AC20)</f>
        <v>195</v>
      </c>
      <c r="AH20" s="83" t="n">
        <f aca="false">SUM(Z20,AD20)</f>
        <v>1317</v>
      </c>
    </row>
    <row r="21" s="50" customFormat="true" ht="18.75" hidden="false" customHeight="true" outlineLevel="0" collapsed="false">
      <c r="A21" s="68" t="s">
        <v>35</v>
      </c>
      <c r="B21" s="32" t="n">
        <v>1111</v>
      </c>
      <c r="C21" s="32" t="n">
        <v>2457</v>
      </c>
      <c r="D21" s="32" t="n">
        <v>1460</v>
      </c>
      <c r="E21" s="32" t="n">
        <v>857</v>
      </c>
      <c r="F21" s="32" t="n">
        <v>700</v>
      </c>
      <c r="G21" s="32" t="n">
        <v>536</v>
      </c>
      <c r="H21" s="32" t="n">
        <f aca="false">SUM(B21:G21)</f>
        <v>7121</v>
      </c>
      <c r="I21" s="32" t="n">
        <v>7</v>
      </c>
      <c r="J21" s="32" t="n">
        <v>57</v>
      </c>
      <c r="K21" s="32" t="n">
        <v>45</v>
      </c>
      <c r="L21" s="32" t="n">
        <v>31</v>
      </c>
      <c r="M21" s="32" t="n">
        <v>14</v>
      </c>
      <c r="N21" s="32" t="n">
        <v>24</v>
      </c>
      <c r="O21" s="65" t="n">
        <f aca="false">SUM(I21:N21)</f>
        <v>178</v>
      </c>
      <c r="P21" s="65" t="n">
        <f aca="false">SUM(B21,I21)</f>
        <v>1118</v>
      </c>
      <c r="Q21" s="65" t="n">
        <f aca="false">SUM(C21,J21)</f>
        <v>2514</v>
      </c>
      <c r="R21" s="65" t="n">
        <f aca="false">SUM(D21,K21)</f>
        <v>1505</v>
      </c>
      <c r="S21" s="65" t="n">
        <f aca="false">SUM(E21,L21)</f>
        <v>888</v>
      </c>
      <c r="T21" s="65" t="n">
        <f aca="false">SUM(F21,M21)</f>
        <v>714</v>
      </c>
      <c r="U21" s="65" t="n">
        <f aca="false">SUM(G21,N21)</f>
        <v>560</v>
      </c>
      <c r="V21" s="65" t="n">
        <f aca="false">SUM(P21:U21)</f>
        <v>7299</v>
      </c>
      <c r="W21" s="32" t="n">
        <v>1415</v>
      </c>
      <c r="X21" s="32" t="n">
        <v>415</v>
      </c>
      <c r="Y21" s="32" t="n">
        <v>255</v>
      </c>
      <c r="Z21" s="65" t="n">
        <f aca="false">SUM(W21:Y21)</f>
        <v>2085</v>
      </c>
      <c r="AA21" s="32" t="n">
        <v>12</v>
      </c>
      <c r="AB21" s="32" t="n">
        <v>9</v>
      </c>
      <c r="AC21" s="32" t="n">
        <v>9</v>
      </c>
      <c r="AD21" s="65" t="n">
        <f aca="false">SUM(AA21,AB21,AC21)</f>
        <v>30</v>
      </c>
      <c r="AE21" s="65" t="n">
        <f aca="false">SUM(W21,AA21)</f>
        <v>1427</v>
      </c>
      <c r="AF21" s="65" t="n">
        <f aca="false">SUM(X21,AB21)</f>
        <v>424</v>
      </c>
      <c r="AG21" s="65" t="n">
        <f aca="false">SUM(Y21,AC21)</f>
        <v>264</v>
      </c>
      <c r="AH21" s="83" t="n">
        <f aca="false">SUM(Z21,AD21)</f>
        <v>2115</v>
      </c>
    </row>
    <row r="22" s="50" customFormat="true" ht="18.75" hidden="false" customHeight="true" outlineLevel="0" collapsed="false">
      <c r="A22" s="68" t="s">
        <v>36</v>
      </c>
      <c r="B22" s="32" t="n">
        <v>545</v>
      </c>
      <c r="C22" s="32" t="n">
        <v>1149</v>
      </c>
      <c r="D22" s="32" t="n">
        <v>777</v>
      </c>
      <c r="E22" s="32" t="n">
        <v>509</v>
      </c>
      <c r="F22" s="32" t="n">
        <v>352</v>
      </c>
      <c r="G22" s="32" t="n">
        <v>262</v>
      </c>
      <c r="H22" s="32" t="n">
        <f aca="false">SUM(B22:G22)</f>
        <v>3594</v>
      </c>
      <c r="I22" s="32" t="n">
        <v>8</v>
      </c>
      <c r="J22" s="32" t="n">
        <v>35</v>
      </c>
      <c r="K22" s="32" t="n">
        <v>32</v>
      </c>
      <c r="L22" s="32" t="n">
        <v>28</v>
      </c>
      <c r="M22" s="32" t="n">
        <v>12</v>
      </c>
      <c r="N22" s="32" t="n">
        <v>15</v>
      </c>
      <c r="O22" s="65" t="n">
        <f aca="false">SUM(I22:N22)</f>
        <v>130</v>
      </c>
      <c r="P22" s="65" t="n">
        <f aca="false">SUM(B22,I22)</f>
        <v>553</v>
      </c>
      <c r="Q22" s="65" t="n">
        <f aca="false">SUM(C22,J22)</f>
        <v>1184</v>
      </c>
      <c r="R22" s="65" t="n">
        <f aca="false">SUM(D22,K22)</f>
        <v>809</v>
      </c>
      <c r="S22" s="65" t="n">
        <f aca="false">SUM(E22,L22)</f>
        <v>537</v>
      </c>
      <c r="T22" s="65" t="n">
        <f aca="false">SUM(F22,M22)</f>
        <v>364</v>
      </c>
      <c r="U22" s="65" t="n">
        <f aca="false">SUM(G22,N22)</f>
        <v>277</v>
      </c>
      <c r="V22" s="65" t="n">
        <f aca="false">SUM(P22:U22)</f>
        <v>3724</v>
      </c>
      <c r="W22" s="32" t="n">
        <v>655</v>
      </c>
      <c r="X22" s="32" t="n">
        <v>268</v>
      </c>
      <c r="Y22" s="32" t="n">
        <v>136</v>
      </c>
      <c r="Z22" s="65" t="n">
        <f aca="false">SUM(W22:Y22)</f>
        <v>1059</v>
      </c>
      <c r="AA22" s="32" t="n">
        <v>8</v>
      </c>
      <c r="AB22" s="32" t="n">
        <v>4</v>
      </c>
      <c r="AC22" s="32" t="n">
        <v>6</v>
      </c>
      <c r="AD22" s="65" t="n">
        <f aca="false">SUM(AA22,AB22,AC22)</f>
        <v>18</v>
      </c>
      <c r="AE22" s="65" t="n">
        <f aca="false">SUM(W22,AA22)</f>
        <v>663</v>
      </c>
      <c r="AF22" s="65" t="n">
        <f aca="false">SUM(X22,AB22)</f>
        <v>272</v>
      </c>
      <c r="AG22" s="65" t="n">
        <f aca="false">SUM(Y22,AC22)</f>
        <v>142</v>
      </c>
      <c r="AH22" s="83" t="n">
        <f aca="false">SUM(Z22,AD22)</f>
        <v>1077</v>
      </c>
    </row>
    <row r="23" s="50" customFormat="true" ht="18.75" hidden="false" customHeight="true" outlineLevel="0" collapsed="false">
      <c r="A23" s="68" t="s">
        <v>37</v>
      </c>
      <c r="B23" s="32" t="n">
        <v>481</v>
      </c>
      <c r="C23" s="32" t="n">
        <v>1474</v>
      </c>
      <c r="D23" s="32" t="n">
        <v>1306</v>
      </c>
      <c r="E23" s="32" t="n">
        <v>876</v>
      </c>
      <c r="F23" s="32" t="n">
        <v>527</v>
      </c>
      <c r="G23" s="32" t="n">
        <v>483</v>
      </c>
      <c r="H23" s="32" t="n">
        <f aca="false">SUM(B23:G23)</f>
        <v>5147</v>
      </c>
      <c r="I23" s="32" t="n">
        <v>2</v>
      </c>
      <c r="J23" s="32" t="n">
        <v>32</v>
      </c>
      <c r="K23" s="32" t="n">
        <v>62</v>
      </c>
      <c r="L23" s="32" t="n">
        <v>43</v>
      </c>
      <c r="M23" s="32" t="n">
        <v>19</v>
      </c>
      <c r="N23" s="32" t="n">
        <v>24</v>
      </c>
      <c r="O23" s="65" t="n">
        <f aca="false">SUM(I23:N23)</f>
        <v>182</v>
      </c>
      <c r="P23" s="65" t="n">
        <f aca="false">SUM(B23,I23)</f>
        <v>483</v>
      </c>
      <c r="Q23" s="65" t="n">
        <f aca="false">SUM(C23,J23)</f>
        <v>1506</v>
      </c>
      <c r="R23" s="65" t="n">
        <f aca="false">SUM(D23,K23)</f>
        <v>1368</v>
      </c>
      <c r="S23" s="65" t="n">
        <f aca="false">SUM(E23,L23)</f>
        <v>919</v>
      </c>
      <c r="T23" s="65" t="n">
        <f aca="false">SUM(F23,M23)</f>
        <v>546</v>
      </c>
      <c r="U23" s="65" t="n">
        <f aca="false">SUM(G23,N23)</f>
        <v>507</v>
      </c>
      <c r="V23" s="65" t="n">
        <f aca="false">SUM(P23:U23)</f>
        <v>5329</v>
      </c>
      <c r="W23" s="32" t="n">
        <v>942</v>
      </c>
      <c r="X23" s="32" t="n">
        <v>302</v>
      </c>
      <c r="Y23" s="32" t="n">
        <v>230</v>
      </c>
      <c r="Z23" s="65" t="n">
        <f aca="false">SUM(W23:Y23)</f>
        <v>1474</v>
      </c>
      <c r="AA23" s="32" t="n">
        <v>9</v>
      </c>
      <c r="AB23" s="32" t="n">
        <v>11</v>
      </c>
      <c r="AC23" s="32" t="n">
        <v>7</v>
      </c>
      <c r="AD23" s="65" t="n">
        <f aca="false">SUM(AA23,AB23,AC23)</f>
        <v>27</v>
      </c>
      <c r="AE23" s="65" t="n">
        <f aca="false">SUM(W23,AA23)</f>
        <v>951</v>
      </c>
      <c r="AF23" s="65" t="n">
        <f aca="false">SUM(X23,AB23)</f>
        <v>313</v>
      </c>
      <c r="AG23" s="65" t="n">
        <f aca="false">SUM(Y23,AC23)</f>
        <v>237</v>
      </c>
      <c r="AH23" s="83" t="n">
        <f aca="false">SUM(Z23,AD23)</f>
        <v>1501</v>
      </c>
    </row>
    <row r="24" s="50" customFormat="true" ht="18.75" hidden="false" customHeight="true" outlineLevel="0" collapsed="false">
      <c r="A24" s="68" t="s">
        <v>38</v>
      </c>
      <c r="B24" s="32" t="n">
        <v>286</v>
      </c>
      <c r="C24" s="32" t="n">
        <v>992</v>
      </c>
      <c r="D24" s="32" t="n">
        <v>617</v>
      </c>
      <c r="E24" s="32" t="n">
        <v>427</v>
      </c>
      <c r="F24" s="32" t="n">
        <v>330</v>
      </c>
      <c r="G24" s="32" t="n">
        <v>253</v>
      </c>
      <c r="H24" s="32" t="n">
        <f aca="false">SUM(B24:G24)</f>
        <v>2905</v>
      </c>
      <c r="I24" s="32" t="n">
        <v>4</v>
      </c>
      <c r="J24" s="32" t="n">
        <v>21</v>
      </c>
      <c r="K24" s="32" t="n">
        <v>30</v>
      </c>
      <c r="L24" s="32" t="n">
        <v>15</v>
      </c>
      <c r="M24" s="32" t="n">
        <v>13</v>
      </c>
      <c r="N24" s="32" t="n">
        <v>8</v>
      </c>
      <c r="O24" s="65" t="n">
        <f aca="false">SUM(I24:N24)</f>
        <v>91</v>
      </c>
      <c r="P24" s="65" t="n">
        <f aca="false">SUM(B24,I24)</f>
        <v>290</v>
      </c>
      <c r="Q24" s="65" t="n">
        <f aca="false">SUM(C24,J24)</f>
        <v>1013</v>
      </c>
      <c r="R24" s="65" t="n">
        <f aca="false">SUM(D24,K24)</f>
        <v>647</v>
      </c>
      <c r="S24" s="65" t="n">
        <f aca="false">SUM(E24,L24)</f>
        <v>442</v>
      </c>
      <c r="T24" s="65" t="n">
        <f aca="false">SUM(F24,M24)</f>
        <v>343</v>
      </c>
      <c r="U24" s="65" t="n">
        <f aca="false">SUM(G24,N24)</f>
        <v>261</v>
      </c>
      <c r="V24" s="65" t="n">
        <f aca="false">SUM(P24:U24)</f>
        <v>2996</v>
      </c>
      <c r="W24" s="32" t="n">
        <v>422</v>
      </c>
      <c r="X24" s="32" t="n">
        <v>265</v>
      </c>
      <c r="Y24" s="32" t="n">
        <v>143</v>
      </c>
      <c r="Z24" s="65" t="n">
        <f aca="false">SUM(W24:Y24)</f>
        <v>830</v>
      </c>
      <c r="AA24" s="32" t="n">
        <v>3</v>
      </c>
      <c r="AB24" s="32" t="n">
        <v>7</v>
      </c>
      <c r="AC24" s="32" t="n">
        <v>3</v>
      </c>
      <c r="AD24" s="65" t="n">
        <f aca="false">SUM(AA24,AB24,AC24)</f>
        <v>13</v>
      </c>
      <c r="AE24" s="65" t="n">
        <f aca="false">SUM(W24,AA24)</f>
        <v>425</v>
      </c>
      <c r="AF24" s="65" t="n">
        <f aca="false">SUM(X24,AB24)</f>
        <v>272</v>
      </c>
      <c r="AG24" s="65" t="n">
        <f aca="false">SUM(Y24,AC24)</f>
        <v>146</v>
      </c>
      <c r="AH24" s="83" t="n">
        <f aca="false">SUM(Z24,AD24)</f>
        <v>843</v>
      </c>
    </row>
    <row r="25" s="50" customFormat="true" ht="18.75" hidden="false" customHeight="true" outlineLevel="0" collapsed="false">
      <c r="A25" s="68" t="s">
        <v>39</v>
      </c>
      <c r="B25" s="32" t="n">
        <v>620</v>
      </c>
      <c r="C25" s="32" t="n">
        <v>2168</v>
      </c>
      <c r="D25" s="32" t="n">
        <v>1509</v>
      </c>
      <c r="E25" s="32" t="n">
        <v>859</v>
      </c>
      <c r="F25" s="32" t="n">
        <v>687</v>
      </c>
      <c r="G25" s="32" t="n">
        <v>572</v>
      </c>
      <c r="H25" s="32" t="n">
        <f aca="false">SUM(B25:G25)</f>
        <v>6415</v>
      </c>
      <c r="I25" s="32" t="n">
        <v>5</v>
      </c>
      <c r="J25" s="32" t="n">
        <v>49</v>
      </c>
      <c r="K25" s="32" t="n">
        <v>86</v>
      </c>
      <c r="L25" s="32" t="n">
        <v>46</v>
      </c>
      <c r="M25" s="32" t="n">
        <v>29</v>
      </c>
      <c r="N25" s="32" t="n">
        <v>36</v>
      </c>
      <c r="O25" s="65" t="n">
        <f aca="false">SUM(I25:N25)</f>
        <v>251</v>
      </c>
      <c r="P25" s="65" t="n">
        <f aca="false">SUM(B25,I25)</f>
        <v>625</v>
      </c>
      <c r="Q25" s="65" t="n">
        <f aca="false">SUM(C25,J25)</f>
        <v>2217</v>
      </c>
      <c r="R25" s="65" t="n">
        <f aca="false">SUM(D25,K25)</f>
        <v>1595</v>
      </c>
      <c r="S25" s="65" t="n">
        <f aca="false">SUM(E25,L25)</f>
        <v>905</v>
      </c>
      <c r="T25" s="65" t="n">
        <f aca="false">SUM(F25,M25)</f>
        <v>716</v>
      </c>
      <c r="U25" s="65" t="n">
        <f aca="false">SUM(G25,N25)</f>
        <v>608</v>
      </c>
      <c r="V25" s="65" t="n">
        <f aca="false">SUM(P25:U25)</f>
        <v>6666</v>
      </c>
      <c r="W25" s="32" t="n">
        <v>909</v>
      </c>
      <c r="X25" s="32" t="n">
        <v>468</v>
      </c>
      <c r="Y25" s="32" t="n">
        <v>467</v>
      </c>
      <c r="Z25" s="65" t="n">
        <f aca="false">SUM(W25:Y25)</f>
        <v>1844</v>
      </c>
      <c r="AA25" s="32" t="n">
        <v>14</v>
      </c>
      <c r="AB25" s="32" t="n">
        <v>19</v>
      </c>
      <c r="AC25" s="32" t="n">
        <v>14</v>
      </c>
      <c r="AD25" s="65" t="n">
        <f aca="false">SUM(AA25,AB25,AC25)</f>
        <v>47</v>
      </c>
      <c r="AE25" s="65" t="n">
        <f aca="false">SUM(W25,AA25)</f>
        <v>923</v>
      </c>
      <c r="AF25" s="65" t="n">
        <f aca="false">SUM(X25,AB25)</f>
        <v>487</v>
      </c>
      <c r="AG25" s="65" t="n">
        <f aca="false">SUM(Y25,AC25)</f>
        <v>481</v>
      </c>
      <c r="AH25" s="83" t="n">
        <f aca="false">SUM(Z25,AD25)</f>
        <v>1891</v>
      </c>
    </row>
    <row r="26" s="50" customFormat="true" ht="18.75" hidden="false" customHeight="true" outlineLevel="0" collapsed="false">
      <c r="A26" s="68" t="s">
        <v>40</v>
      </c>
      <c r="B26" s="32" t="n">
        <v>1257</v>
      </c>
      <c r="C26" s="32" t="n">
        <v>2660</v>
      </c>
      <c r="D26" s="32" t="n">
        <v>1475</v>
      </c>
      <c r="E26" s="32" t="n">
        <v>1018</v>
      </c>
      <c r="F26" s="32" t="n">
        <v>749</v>
      </c>
      <c r="G26" s="32" t="n">
        <v>553</v>
      </c>
      <c r="H26" s="32" t="n">
        <f aca="false">SUM(B26:G26)</f>
        <v>7712</v>
      </c>
      <c r="I26" s="32" t="n">
        <v>18</v>
      </c>
      <c r="J26" s="32" t="n">
        <v>92</v>
      </c>
      <c r="K26" s="32" t="n">
        <v>93</v>
      </c>
      <c r="L26" s="32" t="n">
        <v>42</v>
      </c>
      <c r="M26" s="32" t="n">
        <v>34</v>
      </c>
      <c r="N26" s="32" t="n">
        <v>31</v>
      </c>
      <c r="O26" s="65" t="n">
        <f aca="false">SUM(I26:N26)</f>
        <v>310</v>
      </c>
      <c r="P26" s="65" t="n">
        <f aca="false">SUM(B26,I26)</f>
        <v>1275</v>
      </c>
      <c r="Q26" s="65" t="n">
        <f aca="false">SUM(C26,J26)</f>
        <v>2752</v>
      </c>
      <c r="R26" s="65" t="n">
        <f aca="false">SUM(D26,K26)</f>
        <v>1568</v>
      </c>
      <c r="S26" s="65" t="n">
        <f aca="false">SUM(E26,L26)</f>
        <v>1060</v>
      </c>
      <c r="T26" s="65" t="n">
        <f aca="false">SUM(F26,M26)</f>
        <v>783</v>
      </c>
      <c r="U26" s="65" t="n">
        <f aca="false">SUM(G26,N26)</f>
        <v>584</v>
      </c>
      <c r="V26" s="65" t="n">
        <f aca="false">SUM(P26:U26)</f>
        <v>8022</v>
      </c>
      <c r="W26" s="32" t="n">
        <v>1178</v>
      </c>
      <c r="X26" s="32" t="n">
        <v>613</v>
      </c>
      <c r="Y26" s="32" t="n">
        <v>433</v>
      </c>
      <c r="Z26" s="65" t="n">
        <f aca="false">SUM(W26:Y26)</f>
        <v>2224</v>
      </c>
      <c r="AA26" s="32" t="n">
        <v>12</v>
      </c>
      <c r="AB26" s="32" t="n">
        <v>21</v>
      </c>
      <c r="AC26" s="32" t="n">
        <v>16</v>
      </c>
      <c r="AD26" s="65" t="n">
        <f aca="false">SUM(AA26,AB26,AC26)</f>
        <v>49</v>
      </c>
      <c r="AE26" s="65" t="n">
        <f aca="false">SUM(W26,AA26)</f>
        <v>1190</v>
      </c>
      <c r="AF26" s="65" t="n">
        <f aca="false">SUM(X26,AB26)</f>
        <v>634</v>
      </c>
      <c r="AG26" s="65" t="n">
        <f aca="false">SUM(Y26,AC26)</f>
        <v>449</v>
      </c>
      <c r="AH26" s="83" t="n">
        <f aca="false">SUM(Z26,AD26)</f>
        <v>2273</v>
      </c>
    </row>
    <row r="27" s="50" customFormat="true" ht="18.75" hidden="false" customHeight="true" outlineLevel="0" collapsed="false">
      <c r="A27" s="68" t="s">
        <v>41</v>
      </c>
      <c r="B27" s="32" t="n">
        <v>688</v>
      </c>
      <c r="C27" s="32" t="n">
        <v>2753</v>
      </c>
      <c r="D27" s="32" t="n">
        <v>1961</v>
      </c>
      <c r="E27" s="32" t="n">
        <v>1273</v>
      </c>
      <c r="F27" s="32" t="n">
        <v>844</v>
      </c>
      <c r="G27" s="32" t="n">
        <v>788</v>
      </c>
      <c r="H27" s="32" t="n">
        <f aca="false">SUM(B27:G27)</f>
        <v>8307</v>
      </c>
      <c r="I27" s="32" t="n">
        <v>7</v>
      </c>
      <c r="J27" s="32" t="n">
        <v>74</v>
      </c>
      <c r="K27" s="32" t="n">
        <v>93</v>
      </c>
      <c r="L27" s="32" t="n">
        <v>90</v>
      </c>
      <c r="M27" s="32" t="n">
        <v>56</v>
      </c>
      <c r="N27" s="32" t="n">
        <v>52</v>
      </c>
      <c r="O27" s="65" t="n">
        <f aca="false">SUM(I27:N27)</f>
        <v>372</v>
      </c>
      <c r="P27" s="65" t="n">
        <f aca="false">SUM(B27,I27)</f>
        <v>695</v>
      </c>
      <c r="Q27" s="65" t="n">
        <f aca="false">SUM(C27,J27)</f>
        <v>2827</v>
      </c>
      <c r="R27" s="65" t="n">
        <f aca="false">SUM(D27,K27)</f>
        <v>2054</v>
      </c>
      <c r="S27" s="65" t="n">
        <f aca="false">SUM(E27,L27)</f>
        <v>1363</v>
      </c>
      <c r="T27" s="65" t="n">
        <f aca="false">SUM(F27,M27)</f>
        <v>900</v>
      </c>
      <c r="U27" s="65" t="n">
        <f aca="false">SUM(G27,N27)</f>
        <v>840</v>
      </c>
      <c r="V27" s="65" t="n">
        <f aca="false">SUM(P27:U27)</f>
        <v>8679</v>
      </c>
      <c r="W27" s="32" t="n">
        <v>1271</v>
      </c>
      <c r="X27" s="32" t="n">
        <v>608</v>
      </c>
      <c r="Y27" s="32" t="n">
        <v>207</v>
      </c>
      <c r="Z27" s="65" t="n">
        <f aca="false">SUM(W27:Y27)</f>
        <v>2086</v>
      </c>
      <c r="AA27" s="32" t="n">
        <v>28</v>
      </c>
      <c r="AB27" s="32" t="n">
        <v>20</v>
      </c>
      <c r="AC27" s="32" t="n">
        <v>15</v>
      </c>
      <c r="AD27" s="65" t="n">
        <f aca="false">SUM(AA27,AB27,AC27)</f>
        <v>63</v>
      </c>
      <c r="AE27" s="65" t="n">
        <f aca="false">SUM(W27,AA27)</f>
        <v>1299</v>
      </c>
      <c r="AF27" s="65" t="n">
        <f aca="false">SUM(X27,AB27)</f>
        <v>628</v>
      </c>
      <c r="AG27" s="65" t="n">
        <f aca="false">SUM(Y27,AC27)</f>
        <v>222</v>
      </c>
      <c r="AH27" s="83" t="n">
        <f aca="false">SUM(Z27,AD27)</f>
        <v>2149</v>
      </c>
    </row>
    <row r="28" s="50" customFormat="true" ht="18.75" hidden="false" customHeight="true" outlineLevel="0" collapsed="false">
      <c r="A28" s="68" t="s">
        <v>42</v>
      </c>
      <c r="B28" s="32" t="n">
        <v>497</v>
      </c>
      <c r="C28" s="32" t="n">
        <v>1501</v>
      </c>
      <c r="D28" s="32" t="n">
        <v>1108</v>
      </c>
      <c r="E28" s="32" t="n">
        <v>647</v>
      </c>
      <c r="F28" s="32" t="n">
        <v>517</v>
      </c>
      <c r="G28" s="32" t="n">
        <v>440</v>
      </c>
      <c r="H28" s="32" t="n">
        <f aca="false">SUM(B28:G28)</f>
        <v>4710</v>
      </c>
      <c r="I28" s="32" t="n">
        <v>8</v>
      </c>
      <c r="J28" s="32" t="n">
        <v>48</v>
      </c>
      <c r="K28" s="32" t="n">
        <v>77</v>
      </c>
      <c r="L28" s="32" t="n">
        <v>33</v>
      </c>
      <c r="M28" s="32" t="n">
        <v>23</v>
      </c>
      <c r="N28" s="32" t="n">
        <v>27</v>
      </c>
      <c r="O28" s="65" t="n">
        <f aca="false">SUM(I28:N28)</f>
        <v>216</v>
      </c>
      <c r="P28" s="65" t="n">
        <f aca="false">SUM(B28,I28)</f>
        <v>505</v>
      </c>
      <c r="Q28" s="65" t="n">
        <f aca="false">SUM(C28,J28)</f>
        <v>1549</v>
      </c>
      <c r="R28" s="65" t="n">
        <f aca="false">SUM(D28,K28)</f>
        <v>1185</v>
      </c>
      <c r="S28" s="65" t="n">
        <f aca="false">SUM(E28,L28)</f>
        <v>680</v>
      </c>
      <c r="T28" s="65" t="n">
        <f aca="false">SUM(F28,M28)</f>
        <v>540</v>
      </c>
      <c r="U28" s="65" t="n">
        <f aca="false">SUM(G28,N28)</f>
        <v>467</v>
      </c>
      <c r="V28" s="65" t="n">
        <f aca="false">SUM(P28:U28)</f>
        <v>4926</v>
      </c>
      <c r="W28" s="32" t="n">
        <v>975</v>
      </c>
      <c r="X28" s="32" t="n">
        <v>551</v>
      </c>
      <c r="Y28" s="32" t="n">
        <v>210</v>
      </c>
      <c r="Z28" s="65" t="n">
        <f aca="false">SUM(W28:Y28)</f>
        <v>1736</v>
      </c>
      <c r="AA28" s="32" t="n">
        <v>15</v>
      </c>
      <c r="AB28" s="32" t="n">
        <v>14</v>
      </c>
      <c r="AC28" s="32" t="n">
        <v>11</v>
      </c>
      <c r="AD28" s="65" t="n">
        <f aca="false">SUM(AA28,AB28,AC28)</f>
        <v>40</v>
      </c>
      <c r="AE28" s="65" t="n">
        <f aca="false">SUM(W28,AA28)</f>
        <v>990</v>
      </c>
      <c r="AF28" s="65" t="n">
        <f aca="false">SUM(X28,AB28)</f>
        <v>565</v>
      </c>
      <c r="AG28" s="65" t="n">
        <f aca="false">SUM(Y28,AC28)</f>
        <v>221</v>
      </c>
      <c r="AH28" s="83" t="n">
        <f aca="false">SUM(Z28,AD28)</f>
        <v>1776</v>
      </c>
    </row>
    <row r="29" s="50" customFormat="true" ht="18.75" hidden="false" customHeight="true" outlineLevel="0" collapsed="false">
      <c r="A29" s="68" t="s">
        <v>43</v>
      </c>
      <c r="B29" s="32" t="n">
        <v>518</v>
      </c>
      <c r="C29" s="32" t="n">
        <v>1405</v>
      </c>
      <c r="D29" s="32" t="n">
        <v>1177</v>
      </c>
      <c r="E29" s="32" t="n">
        <v>755</v>
      </c>
      <c r="F29" s="32" t="n">
        <v>694</v>
      </c>
      <c r="G29" s="32" t="n">
        <v>619</v>
      </c>
      <c r="H29" s="32" t="n">
        <f aca="false">SUM(B29:G29)</f>
        <v>5168</v>
      </c>
      <c r="I29" s="32" t="n">
        <v>10</v>
      </c>
      <c r="J29" s="32" t="n">
        <v>67</v>
      </c>
      <c r="K29" s="32" t="n">
        <v>92</v>
      </c>
      <c r="L29" s="32" t="n">
        <v>50</v>
      </c>
      <c r="M29" s="32" t="n">
        <v>45</v>
      </c>
      <c r="N29" s="32" t="n">
        <v>63</v>
      </c>
      <c r="O29" s="65" t="n">
        <f aca="false">SUM(I29:N29)</f>
        <v>327</v>
      </c>
      <c r="P29" s="65" t="n">
        <f aca="false">SUM(B29,I29)</f>
        <v>528</v>
      </c>
      <c r="Q29" s="65" t="n">
        <f aca="false">SUM(C29,J29)</f>
        <v>1472</v>
      </c>
      <c r="R29" s="65" t="n">
        <f aca="false">SUM(D29,K29)</f>
        <v>1269</v>
      </c>
      <c r="S29" s="65" t="n">
        <f aca="false">SUM(E29,L29)</f>
        <v>805</v>
      </c>
      <c r="T29" s="65" t="n">
        <f aca="false">SUM(F29,M29)</f>
        <v>739</v>
      </c>
      <c r="U29" s="65" t="n">
        <f aca="false">SUM(G29,N29)</f>
        <v>682</v>
      </c>
      <c r="V29" s="65" t="n">
        <f aca="false">SUM(P29:U29)</f>
        <v>5495</v>
      </c>
      <c r="W29" s="32" t="n">
        <v>880</v>
      </c>
      <c r="X29" s="32" t="n">
        <v>626</v>
      </c>
      <c r="Y29" s="32" t="n">
        <v>184</v>
      </c>
      <c r="Z29" s="65" t="n">
        <f aca="false">SUM(W29:Y29)</f>
        <v>1690</v>
      </c>
      <c r="AA29" s="32" t="n">
        <v>15</v>
      </c>
      <c r="AB29" s="32" t="n">
        <v>22</v>
      </c>
      <c r="AC29" s="32" t="n">
        <v>16</v>
      </c>
      <c r="AD29" s="65" t="n">
        <f aca="false">SUM(AA29,AB29,AC29)</f>
        <v>53</v>
      </c>
      <c r="AE29" s="65" t="n">
        <f aca="false">SUM(W29,AA29)</f>
        <v>895</v>
      </c>
      <c r="AF29" s="65" t="n">
        <f aca="false">SUM(X29,AB29)</f>
        <v>648</v>
      </c>
      <c r="AG29" s="65" t="n">
        <f aca="false">SUM(Y29,AC29)</f>
        <v>200</v>
      </c>
      <c r="AH29" s="83" t="n">
        <f aca="false">SUM(Z29,AD29)</f>
        <v>1743</v>
      </c>
    </row>
    <row r="30" s="50" customFormat="true" ht="18.75" hidden="false" customHeight="true" outlineLevel="0" collapsed="false">
      <c r="A30" s="69" t="s">
        <v>44</v>
      </c>
      <c r="B30" s="38" t="n">
        <f aca="false">SUM(B7:B29)</f>
        <v>13234</v>
      </c>
      <c r="C30" s="38" t="n">
        <f aca="false">SUM(C7:C29)</f>
        <v>34038</v>
      </c>
      <c r="D30" s="38" t="n">
        <f aca="false">SUM(D7:D29)</f>
        <v>23287</v>
      </c>
      <c r="E30" s="38" t="n">
        <f aca="false">SUM(E7:E29)</f>
        <v>15051</v>
      </c>
      <c r="F30" s="38" t="n">
        <f aca="false">SUM(F7:F29)</f>
        <v>11229</v>
      </c>
      <c r="G30" s="38" t="n">
        <f aca="false">SUM(G7:G29)</f>
        <v>9562</v>
      </c>
      <c r="H30" s="38" t="n">
        <f aca="false">SUM(H7:H29)</f>
        <v>106401</v>
      </c>
      <c r="I30" s="38" t="n">
        <f aca="false">SUM(I7:I29)</f>
        <v>130</v>
      </c>
      <c r="J30" s="38" t="n">
        <f aca="false">SUM(J7:J29)</f>
        <v>914</v>
      </c>
      <c r="K30" s="38" t="n">
        <f aca="false">SUM(K7:K29)</f>
        <v>1143</v>
      </c>
      <c r="L30" s="38" t="n">
        <f aca="false">SUM(L7:L29)</f>
        <v>709</v>
      </c>
      <c r="M30" s="38" t="n">
        <f aca="false">SUM(M7:M29)</f>
        <v>477</v>
      </c>
      <c r="N30" s="38" t="n">
        <f aca="false">SUM(N7:N29)</f>
        <v>528</v>
      </c>
      <c r="O30" s="38" t="n">
        <f aca="false">SUM(O7:O29)</f>
        <v>3901</v>
      </c>
      <c r="P30" s="38" t="n">
        <f aca="false">SUM(P7:P29)</f>
        <v>13364</v>
      </c>
      <c r="Q30" s="38" t="n">
        <f aca="false">SUM(Q7:Q29)</f>
        <v>34952</v>
      </c>
      <c r="R30" s="38" t="n">
        <f aca="false">SUM(R7:R29)</f>
        <v>24430</v>
      </c>
      <c r="S30" s="38" t="n">
        <f aca="false">SUM(S7:S29)</f>
        <v>15760</v>
      </c>
      <c r="T30" s="38" t="n">
        <f aca="false">SUM(T7:T29)</f>
        <v>11706</v>
      </c>
      <c r="U30" s="38" t="n">
        <f aca="false">SUM(U7:U29)</f>
        <v>10090</v>
      </c>
      <c r="V30" s="38" t="n">
        <f aca="false">SUM(V7:V29)</f>
        <v>110302</v>
      </c>
      <c r="W30" s="38" t="n">
        <f aca="false">SUM(W7:W29)</f>
        <v>19305</v>
      </c>
      <c r="X30" s="38" t="n">
        <f aca="false">SUM(X7:X29)</f>
        <v>7999</v>
      </c>
      <c r="Y30" s="38" t="n">
        <f aca="false">SUM(Y7:Y29)</f>
        <v>4717</v>
      </c>
      <c r="Z30" s="38" t="n">
        <f aca="false">SUM(Z7:Z29)</f>
        <v>32021</v>
      </c>
      <c r="AA30" s="38" t="n">
        <f aca="false">SUM(AA7:AA29)</f>
        <v>221</v>
      </c>
      <c r="AB30" s="38" t="n">
        <f aca="false">SUM(AB7:AB29)</f>
        <v>206</v>
      </c>
      <c r="AC30" s="38" t="n">
        <f aca="false">SUM(AC7:AC29)</f>
        <v>201</v>
      </c>
      <c r="AD30" s="38" t="n">
        <f aca="false">SUM(AD7:AD29)</f>
        <v>628</v>
      </c>
      <c r="AE30" s="38" t="n">
        <f aca="false">SUM(AE7:AE29)</f>
        <v>19526</v>
      </c>
      <c r="AF30" s="38" t="n">
        <f aca="false">SUM(AF7:AF29)</f>
        <v>8205</v>
      </c>
      <c r="AG30" s="38" t="n">
        <f aca="false">SUM(AG7:AG29)</f>
        <v>4918</v>
      </c>
      <c r="AH30" s="41" t="n">
        <f aca="false">SUM(AH7:AH29)</f>
        <v>32649</v>
      </c>
    </row>
    <row r="31" s="50" customFormat="true" ht="18.75" hidden="false" customHeight="true" outlineLevel="0" collapsed="false">
      <c r="A31" s="68" t="s">
        <v>45</v>
      </c>
      <c r="B31" s="32" t="n">
        <v>656</v>
      </c>
      <c r="C31" s="32" t="n">
        <v>1790</v>
      </c>
      <c r="D31" s="32" t="n">
        <v>1252</v>
      </c>
      <c r="E31" s="32" t="n">
        <v>772</v>
      </c>
      <c r="F31" s="32" t="n">
        <v>519</v>
      </c>
      <c r="G31" s="32" t="n">
        <v>443</v>
      </c>
      <c r="H31" s="32" t="n">
        <f aca="false">SUM(B31:G31)</f>
        <v>5432</v>
      </c>
      <c r="I31" s="32" t="n">
        <v>5</v>
      </c>
      <c r="J31" s="32" t="n">
        <v>44</v>
      </c>
      <c r="K31" s="32" t="n">
        <v>84</v>
      </c>
      <c r="L31" s="32" t="n">
        <v>54</v>
      </c>
      <c r="M31" s="32" t="n">
        <v>29</v>
      </c>
      <c r="N31" s="32" t="n">
        <v>38</v>
      </c>
      <c r="O31" s="65" t="n">
        <f aca="false">SUM(I31:N31)</f>
        <v>254</v>
      </c>
      <c r="P31" s="65" t="n">
        <f aca="false">SUM(B31,I31)</f>
        <v>661</v>
      </c>
      <c r="Q31" s="65" t="n">
        <f aca="false">SUM(C31,J31)</f>
        <v>1834</v>
      </c>
      <c r="R31" s="65" t="n">
        <f aca="false">SUM(D31,K31)</f>
        <v>1336</v>
      </c>
      <c r="S31" s="65" t="n">
        <f aca="false">SUM(E31,L31)</f>
        <v>826</v>
      </c>
      <c r="T31" s="65" t="n">
        <f aca="false">SUM(F31,M31)</f>
        <v>548</v>
      </c>
      <c r="U31" s="65" t="n">
        <f aca="false">SUM(G31,N31)</f>
        <v>481</v>
      </c>
      <c r="V31" s="65" t="n">
        <f aca="false">SUM(P31:U31)</f>
        <v>5686</v>
      </c>
      <c r="W31" s="32" t="n">
        <v>1054</v>
      </c>
      <c r="X31" s="32" t="n">
        <v>461</v>
      </c>
      <c r="Y31" s="32" t="n">
        <v>455</v>
      </c>
      <c r="Z31" s="65" t="n">
        <f aca="false">SUM(W31:Y31)</f>
        <v>1970</v>
      </c>
      <c r="AA31" s="32" t="n">
        <v>16</v>
      </c>
      <c r="AB31" s="32" t="n">
        <v>3</v>
      </c>
      <c r="AC31" s="32" t="n">
        <v>27</v>
      </c>
      <c r="AD31" s="65" t="n">
        <f aca="false">SUM(AA31,AB31,AC31)</f>
        <v>46</v>
      </c>
      <c r="AE31" s="65" t="n">
        <f aca="false">SUM(W31,AA31)</f>
        <v>1070</v>
      </c>
      <c r="AF31" s="65" t="n">
        <f aca="false">SUM(X31,AB31)</f>
        <v>464</v>
      </c>
      <c r="AG31" s="65" t="n">
        <f aca="false">SUM(Y31,AC31)</f>
        <v>482</v>
      </c>
      <c r="AH31" s="83" t="n">
        <f aca="false">SUM(Z31,AD31)</f>
        <v>2016</v>
      </c>
    </row>
    <row r="32" s="50" customFormat="true" ht="18.75" hidden="false" customHeight="true" outlineLevel="0" collapsed="false">
      <c r="A32" s="68" t="s">
        <v>46</v>
      </c>
      <c r="B32" s="32" t="n">
        <v>278</v>
      </c>
      <c r="C32" s="32" t="n">
        <v>721</v>
      </c>
      <c r="D32" s="32" t="n">
        <v>368</v>
      </c>
      <c r="E32" s="32" t="n">
        <v>213</v>
      </c>
      <c r="F32" s="32" t="n">
        <v>165</v>
      </c>
      <c r="G32" s="32" t="n">
        <v>135</v>
      </c>
      <c r="H32" s="32" t="n">
        <f aca="false">SUM(B32:G32)</f>
        <v>1880</v>
      </c>
      <c r="I32" s="32" t="n">
        <v>4</v>
      </c>
      <c r="J32" s="32" t="n">
        <v>16</v>
      </c>
      <c r="K32" s="32" t="n">
        <v>26</v>
      </c>
      <c r="L32" s="32" t="n">
        <v>18</v>
      </c>
      <c r="M32" s="32" t="n">
        <v>12</v>
      </c>
      <c r="N32" s="32" t="n">
        <v>20</v>
      </c>
      <c r="O32" s="65" t="n">
        <f aca="false">SUM(I32:N32)</f>
        <v>96</v>
      </c>
      <c r="P32" s="65" t="n">
        <f aca="false">SUM(B32,I32)</f>
        <v>282</v>
      </c>
      <c r="Q32" s="65" t="n">
        <f aca="false">SUM(C32,J32)</f>
        <v>737</v>
      </c>
      <c r="R32" s="65" t="n">
        <f aca="false">SUM(D32,K32)</f>
        <v>394</v>
      </c>
      <c r="S32" s="65" t="n">
        <f aca="false">SUM(E32,L32)</f>
        <v>231</v>
      </c>
      <c r="T32" s="65" t="n">
        <f aca="false">SUM(F32,M32)</f>
        <v>177</v>
      </c>
      <c r="U32" s="65" t="n">
        <f aca="false">SUM(G32,N32)</f>
        <v>155</v>
      </c>
      <c r="V32" s="65" t="n">
        <f aca="false">SUM(P32:U32)</f>
        <v>1976</v>
      </c>
      <c r="W32" s="32" t="n">
        <v>464</v>
      </c>
      <c r="X32" s="32" t="n">
        <v>226</v>
      </c>
      <c r="Y32" s="32" t="n">
        <v>63</v>
      </c>
      <c r="Z32" s="65" t="n">
        <f aca="false">SUM(W32:Y32)</f>
        <v>753</v>
      </c>
      <c r="AA32" s="32" t="n">
        <v>5</v>
      </c>
      <c r="AB32" s="32" t="n">
        <v>5</v>
      </c>
      <c r="AC32" s="32" t="n">
        <v>0</v>
      </c>
      <c r="AD32" s="65" t="n">
        <f aca="false">SUM(AA32,AB32,AC32)</f>
        <v>10</v>
      </c>
      <c r="AE32" s="65" t="n">
        <f aca="false">SUM(W32,AA32)</f>
        <v>469</v>
      </c>
      <c r="AF32" s="65" t="n">
        <f aca="false">SUM(X32,AB32)</f>
        <v>231</v>
      </c>
      <c r="AG32" s="65" t="n">
        <f aca="false">SUM(Y32,AC32)</f>
        <v>63</v>
      </c>
      <c r="AH32" s="83" t="n">
        <f aca="false">SUM(Z32,AD32)</f>
        <v>763</v>
      </c>
    </row>
    <row r="33" s="50" customFormat="true" ht="18.75" hidden="false" customHeight="true" outlineLevel="0" collapsed="false">
      <c r="A33" s="68" t="s">
        <v>47</v>
      </c>
      <c r="B33" s="32" t="n">
        <v>231</v>
      </c>
      <c r="C33" s="32" t="n">
        <v>661</v>
      </c>
      <c r="D33" s="32" t="n">
        <v>507</v>
      </c>
      <c r="E33" s="32" t="n">
        <v>314</v>
      </c>
      <c r="F33" s="32" t="n">
        <v>205</v>
      </c>
      <c r="G33" s="32" t="n">
        <v>203</v>
      </c>
      <c r="H33" s="32" t="n">
        <f aca="false">SUM(B33:G33)</f>
        <v>2121</v>
      </c>
      <c r="I33" s="32" t="n">
        <v>10</v>
      </c>
      <c r="J33" s="32" t="n">
        <v>26</v>
      </c>
      <c r="K33" s="32" t="n">
        <v>14</v>
      </c>
      <c r="L33" s="32" t="n">
        <v>6</v>
      </c>
      <c r="M33" s="32" t="n">
        <v>6</v>
      </c>
      <c r="N33" s="32" t="n">
        <v>6</v>
      </c>
      <c r="O33" s="65" t="n">
        <f aca="false">SUM(I33:N33)</f>
        <v>68</v>
      </c>
      <c r="P33" s="65" t="n">
        <f aca="false">SUM(B33,I33)</f>
        <v>241</v>
      </c>
      <c r="Q33" s="65" t="n">
        <f aca="false">SUM(C33,J33)</f>
        <v>687</v>
      </c>
      <c r="R33" s="65" t="n">
        <f aca="false">SUM(D33,K33)</f>
        <v>521</v>
      </c>
      <c r="S33" s="65" t="n">
        <f aca="false">SUM(E33,L33)</f>
        <v>320</v>
      </c>
      <c r="T33" s="65" t="n">
        <f aca="false">SUM(F33,M33)</f>
        <v>211</v>
      </c>
      <c r="U33" s="65" t="n">
        <f aca="false">SUM(G33,N33)</f>
        <v>209</v>
      </c>
      <c r="V33" s="65" t="n">
        <f aca="false">SUM(P33:U33)</f>
        <v>2189</v>
      </c>
      <c r="W33" s="32" t="n">
        <v>440</v>
      </c>
      <c r="X33" s="32" t="n">
        <v>201</v>
      </c>
      <c r="Y33" s="32" t="n">
        <v>51</v>
      </c>
      <c r="Z33" s="65" t="n">
        <f aca="false">SUM(W33:Y33)</f>
        <v>692</v>
      </c>
      <c r="AA33" s="32" t="n">
        <v>5</v>
      </c>
      <c r="AB33" s="32" t="n">
        <v>2</v>
      </c>
      <c r="AC33" s="32" t="n">
        <v>1</v>
      </c>
      <c r="AD33" s="65" t="n">
        <f aca="false">SUM(AA33,AB33,AC33)</f>
        <v>8</v>
      </c>
      <c r="AE33" s="65" t="n">
        <f aca="false">SUM(W33,AA33)</f>
        <v>445</v>
      </c>
      <c r="AF33" s="65" t="n">
        <f aca="false">SUM(X33,AB33)</f>
        <v>203</v>
      </c>
      <c r="AG33" s="65" t="n">
        <f aca="false">SUM(Y33,AC33)</f>
        <v>52</v>
      </c>
      <c r="AH33" s="83" t="n">
        <f aca="false">SUM(Z33,AD33)</f>
        <v>700</v>
      </c>
    </row>
    <row r="34" s="50" customFormat="true" ht="18.75" hidden="false" customHeight="true" outlineLevel="0" collapsed="false">
      <c r="A34" s="68" t="s">
        <v>48</v>
      </c>
      <c r="B34" s="32" t="n">
        <v>218</v>
      </c>
      <c r="C34" s="32" t="n">
        <v>693</v>
      </c>
      <c r="D34" s="32" t="n">
        <v>437</v>
      </c>
      <c r="E34" s="32" t="n">
        <v>270</v>
      </c>
      <c r="F34" s="32" t="n">
        <v>240</v>
      </c>
      <c r="G34" s="32" t="n">
        <v>210</v>
      </c>
      <c r="H34" s="32" t="n">
        <f aca="false">SUM(B34:G34)</f>
        <v>2068</v>
      </c>
      <c r="I34" s="32" t="n">
        <v>3</v>
      </c>
      <c r="J34" s="32" t="n">
        <v>16</v>
      </c>
      <c r="K34" s="32" t="n">
        <v>23</v>
      </c>
      <c r="L34" s="32" t="n">
        <v>14</v>
      </c>
      <c r="M34" s="32" t="n">
        <v>9</v>
      </c>
      <c r="N34" s="32" t="n">
        <v>9</v>
      </c>
      <c r="O34" s="65" t="n">
        <f aca="false">SUM(I34:N34)</f>
        <v>74</v>
      </c>
      <c r="P34" s="65" t="n">
        <f aca="false">SUM(B34,I34)</f>
        <v>221</v>
      </c>
      <c r="Q34" s="65" t="n">
        <f aca="false">SUM(C34,J34)</f>
        <v>709</v>
      </c>
      <c r="R34" s="65" t="n">
        <f aca="false">SUM(D34,K34)</f>
        <v>460</v>
      </c>
      <c r="S34" s="65" t="n">
        <f aca="false">SUM(E34,L34)</f>
        <v>284</v>
      </c>
      <c r="T34" s="65" t="n">
        <f aca="false">SUM(F34,M34)</f>
        <v>249</v>
      </c>
      <c r="U34" s="65" t="n">
        <f aca="false">SUM(G34,N34)</f>
        <v>219</v>
      </c>
      <c r="V34" s="65" t="n">
        <f aca="false">SUM(P34:U34)</f>
        <v>2142</v>
      </c>
      <c r="W34" s="32" t="n">
        <v>422</v>
      </c>
      <c r="X34" s="32" t="n">
        <v>184</v>
      </c>
      <c r="Y34" s="32" t="n">
        <v>54</v>
      </c>
      <c r="Z34" s="65" t="n">
        <f aca="false">SUM(W34:Y34)</f>
        <v>660</v>
      </c>
      <c r="AA34" s="32" t="n">
        <v>2</v>
      </c>
      <c r="AB34" s="32" t="n">
        <v>2</v>
      </c>
      <c r="AC34" s="32" t="n">
        <v>1</v>
      </c>
      <c r="AD34" s="65" t="n">
        <f aca="false">SUM(AA34,AB34,AC34)</f>
        <v>5</v>
      </c>
      <c r="AE34" s="65" t="n">
        <f aca="false">SUM(W34,AA34)</f>
        <v>424</v>
      </c>
      <c r="AF34" s="65" t="n">
        <f aca="false">SUM(X34,AB34)</f>
        <v>186</v>
      </c>
      <c r="AG34" s="65" t="n">
        <f aca="false">SUM(Y34,AC34)</f>
        <v>55</v>
      </c>
      <c r="AH34" s="83" t="n">
        <f aca="false">SUM(Z34,AD34)</f>
        <v>665</v>
      </c>
    </row>
    <row r="35" s="50" customFormat="true" ht="18.75" hidden="false" customHeight="true" outlineLevel="0" collapsed="false">
      <c r="A35" s="68" t="s">
        <v>49</v>
      </c>
      <c r="B35" s="32" t="n">
        <v>127</v>
      </c>
      <c r="C35" s="32" t="n">
        <v>336</v>
      </c>
      <c r="D35" s="32" t="n">
        <v>223</v>
      </c>
      <c r="E35" s="32" t="n">
        <v>137</v>
      </c>
      <c r="F35" s="32" t="n">
        <v>93</v>
      </c>
      <c r="G35" s="32" t="n">
        <v>66</v>
      </c>
      <c r="H35" s="32" t="n">
        <f aca="false">SUM(B35:G35)</f>
        <v>982</v>
      </c>
      <c r="I35" s="32" t="n">
        <v>2</v>
      </c>
      <c r="J35" s="32" t="n">
        <v>15</v>
      </c>
      <c r="K35" s="32" t="n">
        <v>20</v>
      </c>
      <c r="L35" s="32" t="n">
        <v>13</v>
      </c>
      <c r="M35" s="32" t="n">
        <v>4</v>
      </c>
      <c r="N35" s="32" t="n">
        <v>9</v>
      </c>
      <c r="O35" s="65" t="n">
        <f aca="false">SUM(I35:N35)</f>
        <v>63</v>
      </c>
      <c r="P35" s="65" t="n">
        <f aca="false">SUM(B35,I35)</f>
        <v>129</v>
      </c>
      <c r="Q35" s="65" t="n">
        <f aca="false">SUM(C35,J35)</f>
        <v>351</v>
      </c>
      <c r="R35" s="65" t="n">
        <f aca="false">SUM(D35,K35)</f>
        <v>243</v>
      </c>
      <c r="S35" s="65" t="n">
        <f aca="false">SUM(E35,L35)</f>
        <v>150</v>
      </c>
      <c r="T35" s="65" t="n">
        <f aca="false">SUM(F35,M35)</f>
        <v>97</v>
      </c>
      <c r="U35" s="65" t="n">
        <f aca="false">SUM(G35,N35)</f>
        <v>75</v>
      </c>
      <c r="V35" s="65" t="n">
        <f aca="false">SUM(P35:U35)</f>
        <v>1045</v>
      </c>
      <c r="W35" s="32" t="n">
        <v>374</v>
      </c>
      <c r="X35" s="32" t="n">
        <v>97</v>
      </c>
      <c r="Y35" s="32" t="n">
        <v>65</v>
      </c>
      <c r="Z35" s="65" t="n">
        <f aca="false">SUM(W35:Y35)</f>
        <v>536</v>
      </c>
      <c r="AA35" s="32" t="n">
        <v>9</v>
      </c>
      <c r="AB35" s="32" t="n">
        <v>7</v>
      </c>
      <c r="AC35" s="32" t="n">
        <v>3</v>
      </c>
      <c r="AD35" s="65" t="n">
        <f aca="false">SUM(AA35,AB35,AC35)</f>
        <v>19</v>
      </c>
      <c r="AE35" s="65" t="n">
        <f aca="false">SUM(W35,AA35)</f>
        <v>383</v>
      </c>
      <c r="AF35" s="65" t="n">
        <f aca="false">SUM(X35,AB35)</f>
        <v>104</v>
      </c>
      <c r="AG35" s="65" t="n">
        <f aca="false">SUM(Y35,AC35)</f>
        <v>68</v>
      </c>
      <c r="AH35" s="83" t="n">
        <f aca="false">SUM(Z35,AD35)</f>
        <v>555</v>
      </c>
    </row>
    <row r="36" s="50" customFormat="true" ht="18.75" hidden="false" customHeight="true" outlineLevel="0" collapsed="false">
      <c r="A36" s="68" t="s">
        <v>50</v>
      </c>
      <c r="B36" s="32" t="n">
        <v>296</v>
      </c>
      <c r="C36" s="32" t="n">
        <v>768</v>
      </c>
      <c r="D36" s="32" t="n">
        <v>573</v>
      </c>
      <c r="E36" s="32" t="n">
        <v>341</v>
      </c>
      <c r="F36" s="32" t="n">
        <v>242</v>
      </c>
      <c r="G36" s="32" t="n">
        <v>157</v>
      </c>
      <c r="H36" s="32" t="n">
        <f aca="false">SUM(B36:G36)</f>
        <v>2377</v>
      </c>
      <c r="I36" s="32" t="n">
        <v>4</v>
      </c>
      <c r="J36" s="32" t="n">
        <v>27</v>
      </c>
      <c r="K36" s="32" t="n">
        <v>42</v>
      </c>
      <c r="L36" s="32" t="n">
        <v>23</v>
      </c>
      <c r="M36" s="32" t="n">
        <v>13</v>
      </c>
      <c r="N36" s="32" t="n">
        <v>16</v>
      </c>
      <c r="O36" s="65" t="n">
        <f aca="false">SUM(I36:N36)</f>
        <v>125</v>
      </c>
      <c r="P36" s="65" t="n">
        <f aca="false">SUM(B36,I36)</f>
        <v>300</v>
      </c>
      <c r="Q36" s="65" t="n">
        <f aca="false">SUM(C36,J36)</f>
        <v>795</v>
      </c>
      <c r="R36" s="65" t="n">
        <f aca="false">SUM(D36,K36)</f>
        <v>615</v>
      </c>
      <c r="S36" s="65" t="n">
        <f aca="false">SUM(E36,L36)</f>
        <v>364</v>
      </c>
      <c r="T36" s="65" t="n">
        <f aca="false">SUM(F36,M36)</f>
        <v>255</v>
      </c>
      <c r="U36" s="65" t="n">
        <f aca="false">SUM(G36,N36)</f>
        <v>173</v>
      </c>
      <c r="V36" s="65" t="n">
        <f aca="false">SUM(P36:U36)</f>
        <v>2502</v>
      </c>
      <c r="W36" s="32" t="n">
        <v>516</v>
      </c>
      <c r="X36" s="32" t="n">
        <v>305</v>
      </c>
      <c r="Y36" s="32" t="n">
        <v>92</v>
      </c>
      <c r="Z36" s="65" t="n">
        <f aca="false">SUM(W36:Y36)</f>
        <v>913</v>
      </c>
      <c r="AA36" s="32" t="n">
        <v>0</v>
      </c>
      <c r="AB36" s="32" t="n">
        <v>3</v>
      </c>
      <c r="AC36" s="32" t="n">
        <v>2</v>
      </c>
      <c r="AD36" s="65" t="n">
        <f aca="false">SUM(AA36,AB36,AC36)</f>
        <v>5</v>
      </c>
      <c r="AE36" s="65" t="n">
        <f aca="false">SUM(W36,AA36)</f>
        <v>516</v>
      </c>
      <c r="AF36" s="65" t="n">
        <f aca="false">SUM(X36,AB36)</f>
        <v>308</v>
      </c>
      <c r="AG36" s="65" t="n">
        <f aca="false">SUM(Y36,AC36)</f>
        <v>94</v>
      </c>
      <c r="AH36" s="83" t="n">
        <f aca="false">SUM(Z36,AD36)</f>
        <v>918</v>
      </c>
    </row>
    <row r="37" s="50" customFormat="true" ht="18.75" hidden="false" customHeight="true" outlineLevel="0" collapsed="false">
      <c r="A37" s="68" t="s">
        <v>51</v>
      </c>
      <c r="B37" s="32" t="n">
        <v>44</v>
      </c>
      <c r="C37" s="32" t="n">
        <v>282</v>
      </c>
      <c r="D37" s="32" t="n">
        <v>218</v>
      </c>
      <c r="E37" s="32" t="n">
        <v>170</v>
      </c>
      <c r="F37" s="32" t="n">
        <v>107</v>
      </c>
      <c r="G37" s="32" t="n">
        <v>79</v>
      </c>
      <c r="H37" s="32" t="n">
        <f aca="false">SUM(B37:G37)</f>
        <v>900</v>
      </c>
      <c r="I37" s="32" t="n">
        <v>1</v>
      </c>
      <c r="J37" s="32" t="n">
        <v>10</v>
      </c>
      <c r="K37" s="32" t="n">
        <v>11</v>
      </c>
      <c r="L37" s="32" t="n">
        <v>10</v>
      </c>
      <c r="M37" s="32" t="n">
        <v>13</v>
      </c>
      <c r="N37" s="32" t="n">
        <v>9</v>
      </c>
      <c r="O37" s="65" t="n">
        <f aca="false">SUM(I37:N37)</f>
        <v>54</v>
      </c>
      <c r="P37" s="65" t="n">
        <f aca="false">SUM(B37,I37)</f>
        <v>45</v>
      </c>
      <c r="Q37" s="65" t="n">
        <f aca="false">SUM(C37,J37)</f>
        <v>292</v>
      </c>
      <c r="R37" s="65" t="n">
        <f aca="false">SUM(D37,K37)</f>
        <v>229</v>
      </c>
      <c r="S37" s="65" t="n">
        <f aca="false">SUM(E37,L37)</f>
        <v>180</v>
      </c>
      <c r="T37" s="65" t="n">
        <f aca="false">SUM(F37,M37)</f>
        <v>120</v>
      </c>
      <c r="U37" s="65" t="n">
        <f aca="false">SUM(G37,N37)</f>
        <v>88</v>
      </c>
      <c r="V37" s="65" t="n">
        <f aca="false">SUM(P37:U37)</f>
        <v>954</v>
      </c>
      <c r="W37" s="32" t="n">
        <v>261</v>
      </c>
      <c r="X37" s="32" t="n">
        <v>125</v>
      </c>
      <c r="Y37" s="32" t="n">
        <v>31</v>
      </c>
      <c r="Z37" s="65" t="n">
        <f aca="false">SUM(W37:Y37)</f>
        <v>417</v>
      </c>
      <c r="AA37" s="32" t="n">
        <v>7</v>
      </c>
      <c r="AB37" s="32" t="n">
        <v>6</v>
      </c>
      <c r="AC37" s="32" t="n">
        <v>1</v>
      </c>
      <c r="AD37" s="65" t="n">
        <f aca="false">SUM(AA37,AB37,AC37)</f>
        <v>14</v>
      </c>
      <c r="AE37" s="65" t="n">
        <f aca="false">SUM(W37,AA37)</f>
        <v>268</v>
      </c>
      <c r="AF37" s="65" t="n">
        <f aca="false">SUM(X37,AB37)</f>
        <v>131</v>
      </c>
      <c r="AG37" s="65" t="n">
        <f aca="false">SUM(Y37,AC37)</f>
        <v>32</v>
      </c>
      <c r="AH37" s="83" t="n">
        <f aca="false">SUM(Z37,AD37)</f>
        <v>431</v>
      </c>
    </row>
    <row r="38" s="50" customFormat="true" ht="18.75" hidden="false" customHeight="true" outlineLevel="0" collapsed="false">
      <c r="A38" s="68" t="s">
        <v>52</v>
      </c>
      <c r="B38" s="32" t="n">
        <v>347</v>
      </c>
      <c r="C38" s="32" t="n">
        <v>936</v>
      </c>
      <c r="D38" s="32" t="n">
        <v>482</v>
      </c>
      <c r="E38" s="32" t="n">
        <v>277</v>
      </c>
      <c r="F38" s="32" t="n">
        <v>191</v>
      </c>
      <c r="G38" s="32" t="n">
        <v>169</v>
      </c>
      <c r="H38" s="32" t="n">
        <f aca="false">SUM(B38:G38)</f>
        <v>2402</v>
      </c>
      <c r="I38" s="32" t="n">
        <v>1</v>
      </c>
      <c r="J38" s="32" t="n">
        <v>27</v>
      </c>
      <c r="K38" s="32" t="n">
        <v>43</v>
      </c>
      <c r="L38" s="32" t="n">
        <v>12</v>
      </c>
      <c r="M38" s="32" t="n">
        <v>12</v>
      </c>
      <c r="N38" s="32" t="n">
        <v>12</v>
      </c>
      <c r="O38" s="65" t="n">
        <f aca="false">SUM(I38:N38)</f>
        <v>107</v>
      </c>
      <c r="P38" s="65" t="n">
        <f aca="false">SUM(B38,I38)</f>
        <v>348</v>
      </c>
      <c r="Q38" s="65" t="n">
        <f aca="false">SUM(C38,J38)</f>
        <v>963</v>
      </c>
      <c r="R38" s="65" t="n">
        <f aca="false">SUM(D38,K38)</f>
        <v>525</v>
      </c>
      <c r="S38" s="65" t="n">
        <f aca="false">SUM(E38,L38)</f>
        <v>289</v>
      </c>
      <c r="T38" s="65" t="n">
        <f aca="false">SUM(F38,M38)</f>
        <v>203</v>
      </c>
      <c r="U38" s="65" t="n">
        <f aca="false">SUM(G38,N38)</f>
        <v>181</v>
      </c>
      <c r="V38" s="65" t="n">
        <f aca="false">SUM(P38:U38)</f>
        <v>2509</v>
      </c>
      <c r="W38" s="32" t="n">
        <v>424</v>
      </c>
      <c r="X38" s="32" t="n">
        <v>233</v>
      </c>
      <c r="Y38" s="32" t="n">
        <v>116</v>
      </c>
      <c r="Z38" s="65" t="n">
        <f aca="false">SUM(W38:Y38)</f>
        <v>773</v>
      </c>
      <c r="AA38" s="32" t="n">
        <v>10</v>
      </c>
      <c r="AB38" s="32" t="n">
        <v>4</v>
      </c>
      <c r="AC38" s="32" t="n">
        <v>7</v>
      </c>
      <c r="AD38" s="65" t="n">
        <f aca="false">SUM(AA38,AB38,AC38)</f>
        <v>21</v>
      </c>
      <c r="AE38" s="65" t="n">
        <f aca="false">SUM(W38,AA38)</f>
        <v>434</v>
      </c>
      <c r="AF38" s="65" t="n">
        <f aca="false">SUM(X38,AB38)</f>
        <v>237</v>
      </c>
      <c r="AG38" s="65" t="n">
        <f aca="false">SUM(Y38,AC38)</f>
        <v>123</v>
      </c>
      <c r="AH38" s="83" t="n">
        <f aca="false">SUM(Z38,AD38)</f>
        <v>794</v>
      </c>
    </row>
    <row r="39" s="50" customFormat="true" ht="18.75" hidden="false" customHeight="true" outlineLevel="0" collapsed="false">
      <c r="A39" s="68" t="s">
        <v>53</v>
      </c>
      <c r="B39" s="32" t="n">
        <v>348</v>
      </c>
      <c r="C39" s="32" t="n">
        <v>1372</v>
      </c>
      <c r="D39" s="32" t="n">
        <v>1145</v>
      </c>
      <c r="E39" s="32" t="n">
        <v>723</v>
      </c>
      <c r="F39" s="32" t="n">
        <v>486</v>
      </c>
      <c r="G39" s="32" t="n">
        <v>474</v>
      </c>
      <c r="H39" s="32" t="n">
        <f aca="false">SUM(B39:G39)</f>
        <v>4548</v>
      </c>
      <c r="I39" s="32" t="n">
        <v>4</v>
      </c>
      <c r="J39" s="32" t="n">
        <v>30</v>
      </c>
      <c r="K39" s="32" t="n">
        <v>59</v>
      </c>
      <c r="L39" s="32" t="n">
        <v>41</v>
      </c>
      <c r="M39" s="32" t="n">
        <v>46</v>
      </c>
      <c r="N39" s="32" t="n">
        <v>41</v>
      </c>
      <c r="O39" s="65" t="n">
        <f aca="false">SUM(I39:N39)</f>
        <v>221</v>
      </c>
      <c r="P39" s="65" t="n">
        <f aca="false">SUM(B39,I39)</f>
        <v>352</v>
      </c>
      <c r="Q39" s="65" t="n">
        <f aca="false">SUM(C39,J39)</f>
        <v>1402</v>
      </c>
      <c r="R39" s="65" t="n">
        <f aca="false">SUM(D39,K39)</f>
        <v>1204</v>
      </c>
      <c r="S39" s="65" t="n">
        <f aca="false">SUM(E39,L39)</f>
        <v>764</v>
      </c>
      <c r="T39" s="65" t="n">
        <f aca="false">SUM(F39,M39)</f>
        <v>532</v>
      </c>
      <c r="U39" s="65" t="n">
        <f aca="false">SUM(G39,N39)</f>
        <v>515</v>
      </c>
      <c r="V39" s="65" t="n">
        <f aca="false">SUM(P39:U39)</f>
        <v>4769</v>
      </c>
      <c r="W39" s="32" t="n">
        <v>759</v>
      </c>
      <c r="X39" s="32" t="n">
        <v>391</v>
      </c>
      <c r="Y39" s="32" t="n">
        <v>295</v>
      </c>
      <c r="Z39" s="65" t="n">
        <f aca="false">SUM(W39:Y39)</f>
        <v>1445</v>
      </c>
      <c r="AA39" s="32" t="n">
        <v>15</v>
      </c>
      <c r="AB39" s="32" t="n">
        <v>5</v>
      </c>
      <c r="AC39" s="32" t="n">
        <v>14</v>
      </c>
      <c r="AD39" s="65" t="n">
        <f aca="false">SUM(AA39,AB39,AC39)</f>
        <v>34</v>
      </c>
      <c r="AE39" s="65" t="n">
        <f aca="false">SUM(W39,AA39)</f>
        <v>774</v>
      </c>
      <c r="AF39" s="65" t="n">
        <f aca="false">SUM(X39,AB39)</f>
        <v>396</v>
      </c>
      <c r="AG39" s="65" t="n">
        <f aca="false">SUM(Y39,AC39)</f>
        <v>309</v>
      </c>
      <c r="AH39" s="83" t="n">
        <f aca="false">SUM(Z39,AD39)</f>
        <v>1479</v>
      </c>
    </row>
    <row r="40" s="50" customFormat="true" ht="18.75" hidden="false" customHeight="true" outlineLevel="0" collapsed="false">
      <c r="A40" s="68" t="s">
        <v>54</v>
      </c>
      <c r="B40" s="32" t="n">
        <v>177</v>
      </c>
      <c r="C40" s="32" t="n">
        <v>444</v>
      </c>
      <c r="D40" s="32" t="n">
        <v>276</v>
      </c>
      <c r="E40" s="32" t="n">
        <v>158</v>
      </c>
      <c r="F40" s="32" t="n">
        <v>106</v>
      </c>
      <c r="G40" s="32" t="n">
        <v>93</v>
      </c>
      <c r="H40" s="32" t="n">
        <f aca="false">SUM(B40:G40)</f>
        <v>1254</v>
      </c>
      <c r="I40" s="32" t="n">
        <v>1</v>
      </c>
      <c r="J40" s="32" t="n">
        <v>10</v>
      </c>
      <c r="K40" s="32" t="n">
        <v>13</v>
      </c>
      <c r="L40" s="32" t="n">
        <v>7</v>
      </c>
      <c r="M40" s="32" t="n">
        <v>8</v>
      </c>
      <c r="N40" s="32" t="n">
        <v>9</v>
      </c>
      <c r="O40" s="65" t="n">
        <f aca="false">SUM(I40:N40)</f>
        <v>48</v>
      </c>
      <c r="P40" s="65" t="n">
        <f aca="false">SUM(B40,I40)</f>
        <v>178</v>
      </c>
      <c r="Q40" s="65" t="n">
        <f aca="false">SUM(C40,J40)</f>
        <v>454</v>
      </c>
      <c r="R40" s="65" t="n">
        <f aca="false">SUM(D40,K40)</f>
        <v>289</v>
      </c>
      <c r="S40" s="65" t="n">
        <f aca="false">SUM(E40,L40)</f>
        <v>165</v>
      </c>
      <c r="T40" s="65" t="n">
        <f aca="false">SUM(F40,M40)</f>
        <v>114</v>
      </c>
      <c r="U40" s="65" t="n">
        <f aca="false">SUM(G40,N40)</f>
        <v>102</v>
      </c>
      <c r="V40" s="65" t="n">
        <f aca="false">SUM(P40:U40)</f>
        <v>1302</v>
      </c>
      <c r="W40" s="32" t="n">
        <v>284</v>
      </c>
      <c r="X40" s="32" t="n">
        <v>95</v>
      </c>
      <c r="Y40" s="32" t="n">
        <v>38</v>
      </c>
      <c r="Z40" s="65" t="n">
        <f aca="false">SUM(W40:Y40)</f>
        <v>417</v>
      </c>
      <c r="AA40" s="32" t="n">
        <v>2</v>
      </c>
      <c r="AB40" s="32" t="n">
        <v>3</v>
      </c>
      <c r="AC40" s="32" t="n">
        <v>0</v>
      </c>
      <c r="AD40" s="65" t="n">
        <f aca="false">SUM(AA40,AB40,AC40)</f>
        <v>5</v>
      </c>
      <c r="AE40" s="65" t="n">
        <f aca="false">SUM(W40,AA40)</f>
        <v>286</v>
      </c>
      <c r="AF40" s="65" t="n">
        <f aca="false">SUM(X40,AB40)</f>
        <v>98</v>
      </c>
      <c r="AG40" s="65" t="n">
        <f aca="false">SUM(Y40,AC40)</f>
        <v>38</v>
      </c>
      <c r="AH40" s="83" t="n">
        <f aca="false">SUM(Z40,AD40)</f>
        <v>422</v>
      </c>
    </row>
    <row r="41" s="50" customFormat="true" ht="18.75" hidden="false" customHeight="true" outlineLevel="0" collapsed="false">
      <c r="A41" s="68" t="s">
        <v>55</v>
      </c>
      <c r="B41" s="32" t="n">
        <v>275</v>
      </c>
      <c r="C41" s="32" t="n">
        <v>742</v>
      </c>
      <c r="D41" s="32" t="n">
        <v>376</v>
      </c>
      <c r="E41" s="32" t="n">
        <v>164</v>
      </c>
      <c r="F41" s="32" t="n">
        <v>149</v>
      </c>
      <c r="G41" s="32" t="n">
        <v>129</v>
      </c>
      <c r="H41" s="32" t="n">
        <f aca="false">SUM(B41:G41)</f>
        <v>1835</v>
      </c>
      <c r="I41" s="32" t="n">
        <v>4</v>
      </c>
      <c r="J41" s="32" t="n">
        <v>21</v>
      </c>
      <c r="K41" s="32" t="n">
        <v>25</v>
      </c>
      <c r="L41" s="32" t="n">
        <v>5</v>
      </c>
      <c r="M41" s="32" t="n">
        <v>12</v>
      </c>
      <c r="N41" s="32" t="n">
        <v>17</v>
      </c>
      <c r="O41" s="65" t="n">
        <f aca="false">SUM(I41:N41)</f>
        <v>84</v>
      </c>
      <c r="P41" s="65" t="n">
        <f aca="false">SUM(B41,I41)</f>
        <v>279</v>
      </c>
      <c r="Q41" s="65" t="n">
        <f aca="false">SUM(C41,J41)</f>
        <v>763</v>
      </c>
      <c r="R41" s="65" t="n">
        <f aca="false">SUM(D41,K41)</f>
        <v>401</v>
      </c>
      <c r="S41" s="65" t="n">
        <f aca="false">SUM(E41,L41)</f>
        <v>169</v>
      </c>
      <c r="T41" s="65" t="n">
        <f aca="false">SUM(F41,M41)</f>
        <v>161</v>
      </c>
      <c r="U41" s="65" t="n">
        <f aca="false">SUM(G41,N41)</f>
        <v>146</v>
      </c>
      <c r="V41" s="65" t="n">
        <f aca="false">SUM(P41:U41)</f>
        <v>1919</v>
      </c>
      <c r="W41" s="32" t="n">
        <v>428</v>
      </c>
      <c r="X41" s="32" t="n">
        <v>196</v>
      </c>
      <c r="Y41" s="32" t="n">
        <v>91</v>
      </c>
      <c r="Z41" s="65" t="n">
        <f aca="false">SUM(W41:Y41)</f>
        <v>715</v>
      </c>
      <c r="AA41" s="32" t="n">
        <v>3</v>
      </c>
      <c r="AB41" s="32" t="n">
        <v>4</v>
      </c>
      <c r="AC41" s="32" t="n">
        <v>2</v>
      </c>
      <c r="AD41" s="65" t="n">
        <f aca="false">SUM(AA41,AB41,AC41)</f>
        <v>9</v>
      </c>
      <c r="AE41" s="65" t="n">
        <f aca="false">SUM(W41,AA41)</f>
        <v>431</v>
      </c>
      <c r="AF41" s="65" t="n">
        <f aca="false">SUM(X41,AB41)</f>
        <v>200</v>
      </c>
      <c r="AG41" s="65" t="n">
        <f aca="false">SUM(Y41,AC41)</f>
        <v>93</v>
      </c>
      <c r="AH41" s="83" t="n">
        <f aca="false">SUM(Z41,AD41)</f>
        <v>724</v>
      </c>
    </row>
    <row r="42" s="50" customFormat="true" ht="18.75" hidden="false" customHeight="true" outlineLevel="0" collapsed="false">
      <c r="A42" s="68" t="s">
        <v>56</v>
      </c>
      <c r="B42" s="32" t="n">
        <v>300</v>
      </c>
      <c r="C42" s="32" t="n">
        <v>556</v>
      </c>
      <c r="D42" s="32" t="n">
        <v>416</v>
      </c>
      <c r="E42" s="32" t="n">
        <v>228</v>
      </c>
      <c r="F42" s="32" t="n">
        <v>162</v>
      </c>
      <c r="G42" s="32" t="n">
        <v>121</v>
      </c>
      <c r="H42" s="32" t="n">
        <f aca="false">SUM(B42:G42)</f>
        <v>1783</v>
      </c>
      <c r="I42" s="32" t="n">
        <v>5</v>
      </c>
      <c r="J42" s="32" t="n">
        <v>27</v>
      </c>
      <c r="K42" s="32" t="n">
        <v>18</v>
      </c>
      <c r="L42" s="32" t="n">
        <v>20</v>
      </c>
      <c r="M42" s="32" t="n">
        <v>7</v>
      </c>
      <c r="N42" s="32" t="n">
        <v>11</v>
      </c>
      <c r="O42" s="65" t="n">
        <f aca="false">SUM(I42:N42)</f>
        <v>88</v>
      </c>
      <c r="P42" s="65" t="n">
        <f aca="false">SUM(B42,I42)</f>
        <v>305</v>
      </c>
      <c r="Q42" s="65" t="n">
        <f aca="false">SUM(C42,J42)</f>
        <v>583</v>
      </c>
      <c r="R42" s="65" t="n">
        <f aca="false">SUM(D42,K42)</f>
        <v>434</v>
      </c>
      <c r="S42" s="65" t="n">
        <f aca="false">SUM(E42,L42)</f>
        <v>248</v>
      </c>
      <c r="T42" s="65" t="n">
        <f aca="false">SUM(F42,M42)</f>
        <v>169</v>
      </c>
      <c r="U42" s="65" t="n">
        <f aca="false">SUM(G42,N42)</f>
        <v>132</v>
      </c>
      <c r="V42" s="65" t="n">
        <f aca="false">SUM(P42:U42)</f>
        <v>1871</v>
      </c>
      <c r="W42" s="32" t="n">
        <v>370</v>
      </c>
      <c r="X42" s="32" t="n">
        <v>233</v>
      </c>
      <c r="Y42" s="32" t="n">
        <v>77</v>
      </c>
      <c r="Z42" s="65" t="n">
        <f aca="false">SUM(W42:Y42)</f>
        <v>680</v>
      </c>
      <c r="AA42" s="32" t="n">
        <v>1</v>
      </c>
      <c r="AB42" s="32" t="n">
        <v>4</v>
      </c>
      <c r="AC42" s="32" t="n">
        <v>4</v>
      </c>
      <c r="AD42" s="65" t="n">
        <f aca="false">SUM(AA42,AB42,AC42)</f>
        <v>9</v>
      </c>
      <c r="AE42" s="65" t="n">
        <f aca="false">SUM(W42,AA42)</f>
        <v>371</v>
      </c>
      <c r="AF42" s="65" t="n">
        <f aca="false">SUM(X42,AB42)</f>
        <v>237</v>
      </c>
      <c r="AG42" s="65" t="n">
        <f aca="false">SUM(Y42,AC42)</f>
        <v>81</v>
      </c>
      <c r="AH42" s="83" t="n">
        <f aca="false">SUM(Z42,AD42)</f>
        <v>689</v>
      </c>
    </row>
    <row r="43" s="50" customFormat="true" ht="18.75" hidden="false" customHeight="true" outlineLevel="0" collapsed="false">
      <c r="A43" s="68" t="s">
        <v>57</v>
      </c>
      <c r="B43" s="32" t="n">
        <v>158</v>
      </c>
      <c r="C43" s="32" t="n">
        <v>546</v>
      </c>
      <c r="D43" s="32" t="n">
        <v>289</v>
      </c>
      <c r="E43" s="32" t="n">
        <v>154</v>
      </c>
      <c r="F43" s="32" t="n">
        <v>134</v>
      </c>
      <c r="G43" s="32" t="n">
        <v>106</v>
      </c>
      <c r="H43" s="32" t="n">
        <f aca="false">SUM(B43:G43)</f>
        <v>1387</v>
      </c>
      <c r="I43" s="32" t="n">
        <v>3</v>
      </c>
      <c r="J43" s="32" t="n">
        <v>24</v>
      </c>
      <c r="K43" s="32" t="n">
        <v>25</v>
      </c>
      <c r="L43" s="32" t="n">
        <v>10</v>
      </c>
      <c r="M43" s="32" t="n">
        <v>11</v>
      </c>
      <c r="N43" s="32" t="n">
        <v>7</v>
      </c>
      <c r="O43" s="65" t="n">
        <f aca="false">SUM(I43:N43)</f>
        <v>80</v>
      </c>
      <c r="P43" s="65" t="n">
        <f aca="false">SUM(B43,I43)</f>
        <v>161</v>
      </c>
      <c r="Q43" s="65" t="n">
        <f aca="false">SUM(C43,J43)</f>
        <v>570</v>
      </c>
      <c r="R43" s="65" t="n">
        <f aca="false">SUM(D43,K43)</f>
        <v>314</v>
      </c>
      <c r="S43" s="65" t="n">
        <f aca="false">SUM(E43,L43)</f>
        <v>164</v>
      </c>
      <c r="T43" s="65" t="n">
        <f aca="false">SUM(F43,M43)</f>
        <v>145</v>
      </c>
      <c r="U43" s="65" t="n">
        <f aca="false">SUM(G43,N43)</f>
        <v>113</v>
      </c>
      <c r="V43" s="65" t="n">
        <f aca="false">SUM(P43:U43)</f>
        <v>1467</v>
      </c>
      <c r="W43" s="32" t="n">
        <v>487</v>
      </c>
      <c r="X43" s="32" t="n">
        <v>190</v>
      </c>
      <c r="Y43" s="32" t="n">
        <v>100</v>
      </c>
      <c r="Z43" s="65" t="n">
        <f aca="false">SUM(W43:Y43)</f>
        <v>777</v>
      </c>
      <c r="AA43" s="32" t="n">
        <v>8</v>
      </c>
      <c r="AB43" s="32" t="n">
        <v>3</v>
      </c>
      <c r="AC43" s="32" t="n">
        <v>2</v>
      </c>
      <c r="AD43" s="65" t="n">
        <f aca="false">SUM(AA43,AB43,AC43)</f>
        <v>13</v>
      </c>
      <c r="AE43" s="65" t="n">
        <f aca="false">SUM(W43,AA43)</f>
        <v>495</v>
      </c>
      <c r="AF43" s="65" t="n">
        <f aca="false">SUM(X43,AB43)</f>
        <v>193</v>
      </c>
      <c r="AG43" s="65" t="n">
        <f aca="false">SUM(Y43,AC43)</f>
        <v>102</v>
      </c>
      <c r="AH43" s="83" t="n">
        <f aca="false">SUM(Z43,AD43)</f>
        <v>790</v>
      </c>
    </row>
    <row r="44" s="50" customFormat="true" ht="18.75" hidden="false" customHeight="true" outlineLevel="0" collapsed="false">
      <c r="A44" s="68" t="s">
        <v>58</v>
      </c>
      <c r="B44" s="32" t="n">
        <v>123</v>
      </c>
      <c r="C44" s="32" t="n">
        <v>403</v>
      </c>
      <c r="D44" s="32" t="n">
        <v>246</v>
      </c>
      <c r="E44" s="32" t="n">
        <v>154</v>
      </c>
      <c r="F44" s="32" t="n">
        <v>92</v>
      </c>
      <c r="G44" s="32" t="n">
        <v>133</v>
      </c>
      <c r="H44" s="32" t="n">
        <f aca="false">SUM(B44:G44)</f>
        <v>1151</v>
      </c>
      <c r="I44" s="32" t="n">
        <v>4</v>
      </c>
      <c r="J44" s="32" t="n">
        <v>9</v>
      </c>
      <c r="K44" s="32" t="n">
        <v>10</v>
      </c>
      <c r="L44" s="32" t="n">
        <v>10</v>
      </c>
      <c r="M44" s="32" t="n">
        <v>5</v>
      </c>
      <c r="N44" s="32" t="n">
        <v>9</v>
      </c>
      <c r="O44" s="65" t="n">
        <f aca="false">SUM(I44:N44)</f>
        <v>47</v>
      </c>
      <c r="P44" s="65" t="n">
        <f aca="false">SUM(B44,I44)</f>
        <v>127</v>
      </c>
      <c r="Q44" s="65" t="n">
        <f aca="false">SUM(C44,J44)</f>
        <v>412</v>
      </c>
      <c r="R44" s="65" t="n">
        <f aca="false">SUM(D44,K44)</f>
        <v>256</v>
      </c>
      <c r="S44" s="65" t="n">
        <f aca="false">SUM(E44,L44)</f>
        <v>164</v>
      </c>
      <c r="T44" s="65" t="n">
        <f aca="false">SUM(F44,M44)</f>
        <v>97</v>
      </c>
      <c r="U44" s="65" t="n">
        <f aca="false">SUM(G44,N44)</f>
        <v>142</v>
      </c>
      <c r="V44" s="65" t="n">
        <f aca="false">SUM(P44:U44)</f>
        <v>1198</v>
      </c>
      <c r="W44" s="32" t="n">
        <v>281</v>
      </c>
      <c r="X44" s="32" t="n">
        <v>88</v>
      </c>
      <c r="Y44" s="32" t="n">
        <v>38</v>
      </c>
      <c r="Z44" s="65" t="n">
        <f aca="false">SUM(W44:Y44)</f>
        <v>407</v>
      </c>
      <c r="AA44" s="32" t="n">
        <v>11</v>
      </c>
      <c r="AB44" s="32" t="n">
        <v>5</v>
      </c>
      <c r="AC44" s="32" t="n">
        <v>3</v>
      </c>
      <c r="AD44" s="65" t="n">
        <f aca="false">SUM(AA44,AB44,AC44)</f>
        <v>19</v>
      </c>
      <c r="AE44" s="65" t="n">
        <f aca="false">SUM(W44,AA44)</f>
        <v>292</v>
      </c>
      <c r="AF44" s="65" t="n">
        <f aca="false">SUM(X44,AB44)</f>
        <v>93</v>
      </c>
      <c r="AG44" s="65" t="n">
        <f aca="false">SUM(Y44,AC44)</f>
        <v>41</v>
      </c>
      <c r="AH44" s="83" t="n">
        <f aca="false">SUM(Z44,AD44)</f>
        <v>426</v>
      </c>
    </row>
    <row r="45" s="50" customFormat="true" ht="18.75" hidden="false" customHeight="true" outlineLevel="0" collapsed="false">
      <c r="A45" s="68" t="s">
        <v>59</v>
      </c>
      <c r="B45" s="32" t="n">
        <v>166</v>
      </c>
      <c r="C45" s="32" t="n">
        <v>200</v>
      </c>
      <c r="D45" s="32" t="n">
        <v>129</v>
      </c>
      <c r="E45" s="32" t="n">
        <v>96</v>
      </c>
      <c r="F45" s="32" t="n">
        <v>73</v>
      </c>
      <c r="G45" s="32" t="n">
        <v>82</v>
      </c>
      <c r="H45" s="32" t="n">
        <f aca="false">SUM(B45:G45)</f>
        <v>746</v>
      </c>
      <c r="I45" s="32" t="n">
        <v>4</v>
      </c>
      <c r="J45" s="32" t="n">
        <v>9</v>
      </c>
      <c r="K45" s="32" t="n">
        <v>9</v>
      </c>
      <c r="L45" s="32" t="n">
        <v>3</v>
      </c>
      <c r="M45" s="32" t="n">
        <v>8</v>
      </c>
      <c r="N45" s="32" t="n">
        <v>9</v>
      </c>
      <c r="O45" s="65" t="n">
        <f aca="false">SUM(I45:N45)</f>
        <v>42</v>
      </c>
      <c r="P45" s="65" t="n">
        <f aca="false">SUM(B45,I45)</f>
        <v>170</v>
      </c>
      <c r="Q45" s="65" t="n">
        <f aca="false">SUM(C45,J45)</f>
        <v>209</v>
      </c>
      <c r="R45" s="65" t="n">
        <f aca="false">SUM(D45,K45)</f>
        <v>138</v>
      </c>
      <c r="S45" s="65" t="n">
        <f aca="false">SUM(E45,L45)</f>
        <v>99</v>
      </c>
      <c r="T45" s="65" t="n">
        <f aca="false">SUM(F45,M45)</f>
        <v>81</v>
      </c>
      <c r="U45" s="65" t="n">
        <f aca="false">SUM(G45,N45)</f>
        <v>91</v>
      </c>
      <c r="V45" s="65" t="n">
        <f aca="false">SUM(P45:U45)</f>
        <v>788</v>
      </c>
      <c r="W45" s="32" t="n">
        <v>190</v>
      </c>
      <c r="X45" s="32" t="n">
        <v>98</v>
      </c>
      <c r="Y45" s="32" t="n">
        <v>30</v>
      </c>
      <c r="Z45" s="65" t="n">
        <f aca="false">SUM(W45:Y45)</f>
        <v>318</v>
      </c>
      <c r="AA45" s="32" t="n">
        <v>2</v>
      </c>
      <c r="AB45" s="32" t="n">
        <v>1</v>
      </c>
      <c r="AC45" s="32" t="n">
        <v>0</v>
      </c>
      <c r="AD45" s="65" t="n">
        <f aca="false">SUM(AA45,AB45,AC45)</f>
        <v>3</v>
      </c>
      <c r="AE45" s="65" t="n">
        <f aca="false">SUM(W45,AA45)</f>
        <v>192</v>
      </c>
      <c r="AF45" s="65" t="n">
        <f aca="false">SUM(X45,AB45)</f>
        <v>99</v>
      </c>
      <c r="AG45" s="65" t="n">
        <f aca="false">SUM(Y45,AC45)</f>
        <v>30</v>
      </c>
      <c r="AH45" s="83" t="n">
        <f aca="false">SUM(Z45,AD45)</f>
        <v>321</v>
      </c>
    </row>
    <row r="46" s="50" customFormat="true" ht="18.75" hidden="false" customHeight="true" outlineLevel="0" collapsed="false">
      <c r="A46" s="68" t="s">
        <v>60</v>
      </c>
      <c r="B46" s="32" t="n">
        <v>59</v>
      </c>
      <c r="C46" s="32" t="n">
        <v>217</v>
      </c>
      <c r="D46" s="32" t="n">
        <v>128</v>
      </c>
      <c r="E46" s="32" t="n">
        <v>81</v>
      </c>
      <c r="F46" s="32" t="n">
        <v>53</v>
      </c>
      <c r="G46" s="32" t="n">
        <v>17</v>
      </c>
      <c r="H46" s="32" t="n">
        <f aca="false">SUM(B46:G46)</f>
        <v>555</v>
      </c>
      <c r="I46" s="32" t="n">
        <v>0</v>
      </c>
      <c r="J46" s="32" t="n">
        <v>6</v>
      </c>
      <c r="K46" s="32" t="n">
        <v>8</v>
      </c>
      <c r="L46" s="32" t="n">
        <v>5</v>
      </c>
      <c r="M46" s="32" t="n">
        <v>5</v>
      </c>
      <c r="N46" s="32" t="n">
        <v>3</v>
      </c>
      <c r="O46" s="65" t="n">
        <f aca="false">SUM(I46:N46)</f>
        <v>27</v>
      </c>
      <c r="P46" s="65" t="n">
        <f aca="false">SUM(B46,I46)</f>
        <v>59</v>
      </c>
      <c r="Q46" s="65" t="n">
        <f aca="false">SUM(C46,J46)</f>
        <v>223</v>
      </c>
      <c r="R46" s="65" t="n">
        <f aca="false">SUM(D46,K46)</f>
        <v>136</v>
      </c>
      <c r="S46" s="65" t="n">
        <f aca="false">SUM(E46,L46)</f>
        <v>86</v>
      </c>
      <c r="T46" s="65" t="n">
        <f aca="false">SUM(F46,M46)</f>
        <v>58</v>
      </c>
      <c r="U46" s="65" t="n">
        <f aca="false">SUM(G46,N46)</f>
        <v>20</v>
      </c>
      <c r="V46" s="65" t="n">
        <f aca="false">SUM(P46:U46)</f>
        <v>582</v>
      </c>
      <c r="W46" s="32" t="n">
        <v>188</v>
      </c>
      <c r="X46" s="32" t="n">
        <v>29</v>
      </c>
      <c r="Y46" s="32" t="n">
        <v>14</v>
      </c>
      <c r="Z46" s="65" t="n">
        <f aca="false">SUM(W46:Y46)</f>
        <v>231</v>
      </c>
      <c r="AA46" s="32" t="n">
        <v>5</v>
      </c>
      <c r="AB46" s="32" t="n">
        <v>4</v>
      </c>
      <c r="AC46" s="32" t="n">
        <v>0</v>
      </c>
      <c r="AD46" s="65" t="n">
        <f aca="false">SUM(AA46,AB46,AC46)</f>
        <v>9</v>
      </c>
      <c r="AE46" s="65" t="n">
        <f aca="false">SUM(W46,AA46)</f>
        <v>193</v>
      </c>
      <c r="AF46" s="65" t="n">
        <f aca="false">SUM(X46,AB46)</f>
        <v>33</v>
      </c>
      <c r="AG46" s="65" t="n">
        <f aca="false">SUM(Y46,AC46)</f>
        <v>14</v>
      </c>
      <c r="AH46" s="83" t="n">
        <f aca="false">SUM(Z46,AD46)</f>
        <v>240</v>
      </c>
    </row>
    <row r="47" s="50" customFormat="true" ht="18.75" hidden="false" customHeight="true" outlineLevel="0" collapsed="false">
      <c r="A47" s="68" t="s">
        <v>61</v>
      </c>
      <c r="B47" s="32" t="n">
        <v>110</v>
      </c>
      <c r="C47" s="32" t="n">
        <v>267</v>
      </c>
      <c r="D47" s="32" t="n">
        <v>154</v>
      </c>
      <c r="E47" s="32" t="n">
        <v>97</v>
      </c>
      <c r="F47" s="32" t="n">
        <v>70</v>
      </c>
      <c r="G47" s="32" t="n">
        <v>52</v>
      </c>
      <c r="H47" s="32" t="n">
        <f aca="false">SUM(B47:G47)</f>
        <v>750</v>
      </c>
      <c r="I47" s="32" t="n">
        <v>0</v>
      </c>
      <c r="J47" s="32" t="n">
        <v>5</v>
      </c>
      <c r="K47" s="32" t="n">
        <v>8</v>
      </c>
      <c r="L47" s="32" t="n">
        <v>3</v>
      </c>
      <c r="M47" s="32" t="n">
        <v>3</v>
      </c>
      <c r="N47" s="32" t="n">
        <v>6</v>
      </c>
      <c r="O47" s="65" t="n">
        <f aca="false">SUM(I47:N47)</f>
        <v>25</v>
      </c>
      <c r="P47" s="65" t="n">
        <f aca="false">SUM(B47,I47)</f>
        <v>110</v>
      </c>
      <c r="Q47" s="65" t="n">
        <f aca="false">SUM(C47,J47)</f>
        <v>272</v>
      </c>
      <c r="R47" s="65" t="n">
        <f aca="false">SUM(D47,K47)</f>
        <v>162</v>
      </c>
      <c r="S47" s="65" t="n">
        <f aca="false">SUM(E47,L47)</f>
        <v>100</v>
      </c>
      <c r="T47" s="65" t="n">
        <f aca="false">SUM(F47,M47)</f>
        <v>73</v>
      </c>
      <c r="U47" s="65" t="n">
        <f aca="false">SUM(G47,N47)</f>
        <v>58</v>
      </c>
      <c r="V47" s="65" t="n">
        <f aca="false">SUM(P47:U47)</f>
        <v>775</v>
      </c>
      <c r="W47" s="32" t="n">
        <v>208</v>
      </c>
      <c r="X47" s="32" t="n">
        <v>36</v>
      </c>
      <c r="Y47" s="32" t="n">
        <v>67</v>
      </c>
      <c r="Z47" s="65" t="n">
        <f aca="false">SUM(W47:Y47)</f>
        <v>311</v>
      </c>
      <c r="AA47" s="32" t="n">
        <v>1</v>
      </c>
      <c r="AB47" s="32" t="n">
        <v>1</v>
      </c>
      <c r="AC47" s="32" t="n">
        <v>1</v>
      </c>
      <c r="AD47" s="65" t="n">
        <f aca="false">SUM(AA47,AB47,AC47)</f>
        <v>3</v>
      </c>
      <c r="AE47" s="65" t="n">
        <f aca="false">SUM(W47,AA47)</f>
        <v>209</v>
      </c>
      <c r="AF47" s="65" t="n">
        <f aca="false">SUM(X47,AB47)</f>
        <v>37</v>
      </c>
      <c r="AG47" s="65" t="n">
        <f aca="false">SUM(Y47,AC47)</f>
        <v>68</v>
      </c>
      <c r="AH47" s="83" t="n">
        <f aca="false">SUM(Z47,AD47)</f>
        <v>314</v>
      </c>
    </row>
    <row r="48" s="50" customFormat="true" ht="18.75" hidden="false" customHeight="true" outlineLevel="0" collapsed="false">
      <c r="A48" s="68" t="s">
        <v>62</v>
      </c>
      <c r="B48" s="32" t="n">
        <v>47</v>
      </c>
      <c r="C48" s="32" t="n">
        <v>222</v>
      </c>
      <c r="D48" s="32" t="n">
        <v>161</v>
      </c>
      <c r="E48" s="32" t="n">
        <v>105</v>
      </c>
      <c r="F48" s="32" t="n">
        <v>64</v>
      </c>
      <c r="G48" s="32" t="n">
        <v>39</v>
      </c>
      <c r="H48" s="32" t="n">
        <f aca="false">SUM(B48:G48)</f>
        <v>638</v>
      </c>
      <c r="I48" s="32" t="n">
        <v>0</v>
      </c>
      <c r="J48" s="32" t="n">
        <v>15</v>
      </c>
      <c r="K48" s="32" t="n">
        <v>12</v>
      </c>
      <c r="L48" s="32" t="n">
        <v>5</v>
      </c>
      <c r="M48" s="32" t="n">
        <v>3</v>
      </c>
      <c r="N48" s="32" t="n">
        <v>5</v>
      </c>
      <c r="O48" s="65" t="n">
        <f aca="false">SUM(I48:N48)</f>
        <v>40</v>
      </c>
      <c r="P48" s="65" t="n">
        <f aca="false">SUM(B48,I48)</f>
        <v>47</v>
      </c>
      <c r="Q48" s="65" t="n">
        <f aca="false">SUM(C48,J48)</f>
        <v>237</v>
      </c>
      <c r="R48" s="65" t="n">
        <f aca="false">SUM(D48,K48)</f>
        <v>173</v>
      </c>
      <c r="S48" s="65" t="n">
        <f aca="false">SUM(E48,L48)</f>
        <v>110</v>
      </c>
      <c r="T48" s="65" t="n">
        <f aca="false">SUM(F48,M48)</f>
        <v>67</v>
      </c>
      <c r="U48" s="65" t="n">
        <f aca="false">SUM(G48,N48)</f>
        <v>44</v>
      </c>
      <c r="V48" s="65" t="n">
        <f aca="false">SUM(P48:U48)</f>
        <v>678</v>
      </c>
      <c r="W48" s="32" t="n">
        <v>212</v>
      </c>
      <c r="X48" s="32" t="n">
        <v>108</v>
      </c>
      <c r="Y48" s="32" t="n">
        <v>29</v>
      </c>
      <c r="Z48" s="65" t="n">
        <f aca="false">SUM(W48:Y48)</f>
        <v>349</v>
      </c>
      <c r="AA48" s="32" t="n">
        <v>6</v>
      </c>
      <c r="AB48" s="32" t="n">
        <v>6</v>
      </c>
      <c r="AC48" s="32" t="n">
        <v>1</v>
      </c>
      <c r="AD48" s="65" t="n">
        <f aca="false">SUM(AA48,AB48,AC48)</f>
        <v>13</v>
      </c>
      <c r="AE48" s="65" t="n">
        <f aca="false">SUM(W48,AA48)</f>
        <v>218</v>
      </c>
      <c r="AF48" s="65" t="n">
        <f aca="false">SUM(X48,AB48)</f>
        <v>114</v>
      </c>
      <c r="AG48" s="65" t="n">
        <f aca="false">SUM(Y48,AC48)</f>
        <v>30</v>
      </c>
      <c r="AH48" s="83" t="n">
        <f aca="false">SUM(Z48,AD48)</f>
        <v>362</v>
      </c>
    </row>
    <row r="49" s="50" customFormat="true" ht="18.75" hidden="false" customHeight="true" outlineLevel="0" collapsed="false">
      <c r="A49" s="68" t="s">
        <v>63</v>
      </c>
      <c r="B49" s="32" t="n">
        <v>102</v>
      </c>
      <c r="C49" s="32" t="n">
        <v>291</v>
      </c>
      <c r="D49" s="32" t="n">
        <v>188</v>
      </c>
      <c r="E49" s="32" t="n">
        <v>90</v>
      </c>
      <c r="F49" s="32" t="n">
        <v>58</v>
      </c>
      <c r="G49" s="32" t="n">
        <v>45</v>
      </c>
      <c r="H49" s="32" t="n">
        <f aca="false">SUM(B49:G49)</f>
        <v>774</v>
      </c>
      <c r="I49" s="32" t="n">
        <v>1</v>
      </c>
      <c r="J49" s="32" t="n">
        <v>9</v>
      </c>
      <c r="K49" s="32" t="n">
        <v>15</v>
      </c>
      <c r="L49" s="32" t="n">
        <v>8</v>
      </c>
      <c r="M49" s="32" t="n">
        <v>2</v>
      </c>
      <c r="N49" s="32" t="n">
        <v>4</v>
      </c>
      <c r="O49" s="65" t="n">
        <f aca="false">SUM(I49:N49)</f>
        <v>39</v>
      </c>
      <c r="P49" s="65" t="n">
        <f aca="false">SUM(B49,I49)</f>
        <v>103</v>
      </c>
      <c r="Q49" s="65" t="n">
        <f aca="false">SUM(C49,J49)</f>
        <v>300</v>
      </c>
      <c r="R49" s="65" t="n">
        <f aca="false">SUM(D49,K49)</f>
        <v>203</v>
      </c>
      <c r="S49" s="65" t="n">
        <f aca="false">SUM(E49,L49)</f>
        <v>98</v>
      </c>
      <c r="T49" s="65" t="n">
        <f aca="false">SUM(F49,M49)</f>
        <v>60</v>
      </c>
      <c r="U49" s="65" t="n">
        <f aca="false">SUM(G49,N49)</f>
        <v>49</v>
      </c>
      <c r="V49" s="65" t="n">
        <f aca="false">SUM(P49:U49)</f>
        <v>813</v>
      </c>
      <c r="W49" s="32" t="n">
        <v>225</v>
      </c>
      <c r="X49" s="32" t="n">
        <v>66</v>
      </c>
      <c r="Y49" s="32" t="n">
        <v>71</v>
      </c>
      <c r="Z49" s="65" t="n">
        <f aca="false">SUM(W49:Y49)</f>
        <v>362</v>
      </c>
      <c r="AA49" s="32" t="n">
        <v>0</v>
      </c>
      <c r="AB49" s="32" t="n">
        <v>0</v>
      </c>
      <c r="AC49" s="32" t="n">
        <v>5</v>
      </c>
      <c r="AD49" s="65" t="n">
        <f aca="false">SUM(AA49,AB49,AC49)</f>
        <v>5</v>
      </c>
      <c r="AE49" s="65" t="n">
        <f aca="false">SUM(W49,AA49)</f>
        <v>225</v>
      </c>
      <c r="AF49" s="65" t="n">
        <f aca="false">SUM(X49,AB49)</f>
        <v>66</v>
      </c>
      <c r="AG49" s="65" t="n">
        <f aca="false">SUM(Y49,AC49)</f>
        <v>76</v>
      </c>
      <c r="AH49" s="83" t="n">
        <f aca="false">SUM(Z49,AD49)</f>
        <v>367</v>
      </c>
    </row>
    <row r="50" s="50" customFormat="true" ht="18.75" hidden="false" customHeight="true" outlineLevel="0" collapsed="false">
      <c r="A50" s="68" t="s">
        <v>64</v>
      </c>
      <c r="B50" s="32" t="n">
        <v>166</v>
      </c>
      <c r="C50" s="32" t="n">
        <v>461</v>
      </c>
      <c r="D50" s="32" t="n">
        <v>235</v>
      </c>
      <c r="E50" s="32" t="n">
        <v>145</v>
      </c>
      <c r="F50" s="32" t="n">
        <v>94</v>
      </c>
      <c r="G50" s="32" t="n">
        <v>86</v>
      </c>
      <c r="H50" s="32" t="n">
        <f aca="false">SUM(B50:G50)</f>
        <v>1187</v>
      </c>
      <c r="I50" s="32" t="n">
        <v>6</v>
      </c>
      <c r="J50" s="32" t="n">
        <v>22</v>
      </c>
      <c r="K50" s="32" t="n">
        <v>17</v>
      </c>
      <c r="L50" s="32" t="n">
        <v>9</v>
      </c>
      <c r="M50" s="32" t="n">
        <v>4</v>
      </c>
      <c r="N50" s="32" t="n">
        <v>3</v>
      </c>
      <c r="O50" s="65" t="n">
        <f aca="false">SUM(I50:N50)</f>
        <v>61</v>
      </c>
      <c r="P50" s="65" t="n">
        <f aca="false">SUM(B50,I50)</f>
        <v>172</v>
      </c>
      <c r="Q50" s="65" t="n">
        <f aca="false">SUM(C50,J50)</f>
        <v>483</v>
      </c>
      <c r="R50" s="65" t="n">
        <f aca="false">SUM(D50,K50)</f>
        <v>252</v>
      </c>
      <c r="S50" s="65" t="n">
        <f aca="false">SUM(E50,L50)</f>
        <v>154</v>
      </c>
      <c r="T50" s="65" t="n">
        <f aca="false">SUM(F50,M50)</f>
        <v>98</v>
      </c>
      <c r="U50" s="65" t="n">
        <f aca="false">SUM(G50,N50)</f>
        <v>89</v>
      </c>
      <c r="V50" s="65" t="n">
        <f aca="false">SUM(P50:U50)</f>
        <v>1248</v>
      </c>
      <c r="W50" s="32" t="n">
        <v>221</v>
      </c>
      <c r="X50" s="32" t="n">
        <v>109</v>
      </c>
      <c r="Y50" s="32" t="n">
        <v>73</v>
      </c>
      <c r="Z50" s="65" t="n">
        <f aca="false">SUM(W50:Y50)</f>
        <v>403</v>
      </c>
      <c r="AA50" s="32" t="n">
        <v>3</v>
      </c>
      <c r="AB50" s="32" t="n">
        <v>5</v>
      </c>
      <c r="AC50" s="32" t="n">
        <v>7</v>
      </c>
      <c r="AD50" s="65" t="n">
        <f aca="false">SUM(AA50,AB50,AC50)</f>
        <v>15</v>
      </c>
      <c r="AE50" s="65" t="n">
        <f aca="false">SUM(W50,AA50)</f>
        <v>224</v>
      </c>
      <c r="AF50" s="65" t="n">
        <f aca="false">SUM(X50,AB50)</f>
        <v>114</v>
      </c>
      <c r="AG50" s="65" t="n">
        <f aca="false">SUM(Y50,AC50)</f>
        <v>80</v>
      </c>
      <c r="AH50" s="83" t="n">
        <f aca="false">SUM(Z50,AD50)</f>
        <v>418</v>
      </c>
    </row>
    <row r="51" s="50" customFormat="true" ht="18.75" hidden="false" customHeight="true" outlineLevel="0" collapsed="false">
      <c r="A51" s="68" t="s">
        <v>65</v>
      </c>
      <c r="B51" s="32" t="n">
        <v>101</v>
      </c>
      <c r="C51" s="32" t="n">
        <v>226</v>
      </c>
      <c r="D51" s="32" t="n">
        <v>145</v>
      </c>
      <c r="E51" s="32" t="n">
        <v>63</v>
      </c>
      <c r="F51" s="32" t="n">
        <v>52</v>
      </c>
      <c r="G51" s="32" t="n">
        <v>50</v>
      </c>
      <c r="H51" s="32" t="n">
        <f aca="false">SUM(B51:G51)</f>
        <v>637</v>
      </c>
      <c r="I51" s="32" t="n">
        <v>0</v>
      </c>
      <c r="J51" s="32" t="n">
        <v>9</v>
      </c>
      <c r="K51" s="32" t="n">
        <v>16</v>
      </c>
      <c r="L51" s="32" t="n">
        <v>7</v>
      </c>
      <c r="M51" s="32" t="n">
        <v>7</v>
      </c>
      <c r="N51" s="32" t="n">
        <v>3</v>
      </c>
      <c r="O51" s="65" t="n">
        <f aca="false">SUM(I51:N51)</f>
        <v>42</v>
      </c>
      <c r="P51" s="65" t="n">
        <f aca="false">SUM(B51,I51)</f>
        <v>101</v>
      </c>
      <c r="Q51" s="65" t="n">
        <f aca="false">SUM(C51,J51)</f>
        <v>235</v>
      </c>
      <c r="R51" s="65" t="n">
        <f aca="false">SUM(D51,K51)</f>
        <v>161</v>
      </c>
      <c r="S51" s="65" t="n">
        <f aca="false">SUM(E51,L51)</f>
        <v>70</v>
      </c>
      <c r="T51" s="65" t="n">
        <f aca="false">SUM(F51,M51)</f>
        <v>59</v>
      </c>
      <c r="U51" s="65" t="n">
        <f aca="false">SUM(G51,N51)</f>
        <v>53</v>
      </c>
      <c r="V51" s="65" t="n">
        <f aca="false">SUM(P51:U51)</f>
        <v>679</v>
      </c>
      <c r="W51" s="32" t="n">
        <v>203</v>
      </c>
      <c r="X51" s="32" t="n">
        <v>61</v>
      </c>
      <c r="Y51" s="32" t="n">
        <v>17</v>
      </c>
      <c r="Z51" s="65" t="n">
        <f aca="false">SUM(W51:Y51)</f>
        <v>281</v>
      </c>
      <c r="AA51" s="32" t="n">
        <v>4</v>
      </c>
      <c r="AB51" s="32" t="n">
        <v>4</v>
      </c>
      <c r="AC51" s="32" t="n">
        <v>1</v>
      </c>
      <c r="AD51" s="65" t="n">
        <f aca="false">SUM(AA51,AB51,AC51)</f>
        <v>9</v>
      </c>
      <c r="AE51" s="65" t="n">
        <f aca="false">SUM(W51,AA51)</f>
        <v>207</v>
      </c>
      <c r="AF51" s="65" t="n">
        <f aca="false">SUM(X51,AB51)</f>
        <v>65</v>
      </c>
      <c r="AG51" s="65" t="n">
        <f aca="false">SUM(Y51,AC51)</f>
        <v>18</v>
      </c>
      <c r="AH51" s="83" t="n">
        <f aca="false">SUM(Z51,AD51)</f>
        <v>290</v>
      </c>
    </row>
    <row r="52" s="50" customFormat="true" ht="18.75" hidden="false" customHeight="true" outlineLevel="0" collapsed="false">
      <c r="A52" s="68" t="s">
        <v>66</v>
      </c>
      <c r="B52" s="32" t="n">
        <v>89</v>
      </c>
      <c r="C52" s="32" t="n">
        <v>418</v>
      </c>
      <c r="D52" s="32" t="n">
        <v>232</v>
      </c>
      <c r="E52" s="32" t="n">
        <v>140</v>
      </c>
      <c r="F52" s="32" t="n">
        <v>97</v>
      </c>
      <c r="G52" s="32" t="n">
        <v>78</v>
      </c>
      <c r="H52" s="32" t="n">
        <f aca="false">SUM(B52:G52)</f>
        <v>1054</v>
      </c>
      <c r="I52" s="32" t="n">
        <v>1</v>
      </c>
      <c r="J52" s="32" t="n">
        <v>32</v>
      </c>
      <c r="K52" s="32" t="n">
        <v>30</v>
      </c>
      <c r="L52" s="32" t="n">
        <v>11</v>
      </c>
      <c r="M52" s="32" t="n">
        <v>8</v>
      </c>
      <c r="N52" s="32" t="n">
        <v>12</v>
      </c>
      <c r="O52" s="65" t="n">
        <f aca="false">SUM(I52:N52)</f>
        <v>94</v>
      </c>
      <c r="P52" s="65" t="n">
        <f aca="false">SUM(B52,I52)</f>
        <v>90</v>
      </c>
      <c r="Q52" s="65" t="n">
        <f aca="false">SUM(C52,J52)</f>
        <v>450</v>
      </c>
      <c r="R52" s="65" t="n">
        <f aca="false">SUM(D52,K52)</f>
        <v>262</v>
      </c>
      <c r="S52" s="65" t="n">
        <f aca="false">SUM(E52,L52)</f>
        <v>151</v>
      </c>
      <c r="T52" s="65" t="n">
        <f aca="false">SUM(F52,M52)</f>
        <v>105</v>
      </c>
      <c r="U52" s="65" t="n">
        <f aca="false">SUM(G52,N52)</f>
        <v>90</v>
      </c>
      <c r="V52" s="65" t="n">
        <f aca="false">SUM(P52:U52)</f>
        <v>1148</v>
      </c>
      <c r="W52" s="32" t="n">
        <v>265</v>
      </c>
      <c r="X52" s="32" t="n">
        <v>155</v>
      </c>
      <c r="Y52" s="32" t="n">
        <v>63</v>
      </c>
      <c r="Z52" s="65" t="n">
        <f aca="false">SUM(W52:Y52)</f>
        <v>483</v>
      </c>
      <c r="AA52" s="32" t="n">
        <v>7</v>
      </c>
      <c r="AB52" s="32" t="n">
        <v>6</v>
      </c>
      <c r="AC52" s="32" t="n">
        <v>2</v>
      </c>
      <c r="AD52" s="65" t="n">
        <f aca="false">SUM(AA52,AB52,AC52)</f>
        <v>15</v>
      </c>
      <c r="AE52" s="65" t="n">
        <f aca="false">SUM(W52,AA52)</f>
        <v>272</v>
      </c>
      <c r="AF52" s="65" t="n">
        <f aca="false">SUM(X52,AB52)</f>
        <v>161</v>
      </c>
      <c r="AG52" s="65" t="n">
        <f aca="false">SUM(Y52,AC52)</f>
        <v>65</v>
      </c>
      <c r="AH52" s="83" t="n">
        <f aca="false">SUM(Z52,AD52)</f>
        <v>498</v>
      </c>
    </row>
    <row r="53" s="50" customFormat="true" ht="18.75" hidden="false" customHeight="true" outlineLevel="0" collapsed="false">
      <c r="A53" s="68" t="s">
        <v>67</v>
      </c>
      <c r="B53" s="32" t="n">
        <v>144</v>
      </c>
      <c r="C53" s="32" t="n">
        <v>164</v>
      </c>
      <c r="D53" s="32" t="n">
        <v>118</v>
      </c>
      <c r="E53" s="32" t="n">
        <v>66</v>
      </c>
      <c r="F53" s="32" t="n">
        <v>63</v>
      </c>
      <c r="G53" s="32" t="n">
        <v>31</v>
      </c>
      <c r="H53" s="32" t="n">
        <f aca="false">SUM(B53:G53)</f>
        <v>586</v>
      </c>
      <c r="I53" s="32" t="n">
        <v>4</v>
      </c>
      <c r="J53" s="32" t="n">
        <v>9</v>
      </c>
      <c r="K53" s="32" t="n">
        <v>10</v>
      </c>
      <c r="L53" s="32" t="n">
        <v>3</v>
      </c>
      <c r="M53" s="32" t="n">
        <v>5</v>
      </c>
      <c r="N53" s="32" t="n">
        <v>2</v>
      </c>
      <c r="O53" s="65" t="n">
        <f aca="false">SUM(I53:N53)</f>
        <v>33</v>
      </c>
      <c r="P53" s="65" t="n">
        <f aca="false">SUM(B53,I53)</f>
        <v>148</v>
      </c>
      <c r="Q53" s="65" t="n">
        <f aca="false">SUM(C53,J53)</f>
        <v>173</v>
      </c>
      <c r="R53" s="65" t="n">
        <f aca="false">SUM(D53,K53)</f>
        <v>128</v>
      </c>
      <c r="S53" s="65" t="n">
        <f aca="false">SUM(E53,L53)</f>
        <v>69</v>
      </c>
      <c r="T53" s="65" t="n">
        <f aca="false">SUM(F53,M53)</f>
        <v>68</v>
      </c>
      <c r="U53" s="65" t="n">
        <f aca="false">SUM(G53,N53)</f>
        <v>33</v>
      </c>
      <c r="V53" s="65" t="n">
        <f aca="false">SUM(P53:U53)</f>
        <v>619</v>
      </c>
      <c r="W53" s="32" t="n">
        <v>132</v>
      </c>
      <c r="X53" s="32" t="n">
        <v>65</v>
      </c>
      <c r="Y53" s="32" t="n">
        <v>22</v>
      </c>
      <c r="Z53" s="65" t="n">
        <f aca="false">SUM(W53:Y53)</f>
        <v>219</v>
      </c>
      <c r="AA53" s="32" t="n">
        <v>3</v>
      </c>
      <c r="AB53" s="32" t="n">
        <v>1</v>
      </c>
      <c r="AC53" s="32" t="n">
        <v>3</v>
      </c>
      <c r="AD53" s="65" t="n">
        <f aca="false">SUM(AA53,AB53,AC53)</f>
        <v>7</v>
      </c>
      <c r="AE53" s="65" t="n">
        <f aca="false">SUM(W53,AA53)</f>
        <v>135</v>
      </c>
      <c r="AF53" s="65" t="n">
        <f aca="false">SUM(X53,AB53)</f>
        <v>66</v>
      </c>
      <c r="AG53" s="65" t="n">
        <f aca="false">SUM(Y53,AC53)</f>
        <v>25</v>
      </c>
      <c r="AH53" s="83" t="n">
        <f aca="false">SUM(Z53,AD53)</f>
        <v>226</v>
      </c>
    </row>
    <row r="54" s="50" customFormat="true" ht="18.75" hidden="false" customHeight="true" outlineLevel="0" collapsed="false">
      <c r="A54" s="68" t="s">
        <v>68</v>
      </c>
      <c r="B54" s="32" t="n">
        <v>60</v>
      </c>
      <c r="C54" s="32" t="n">
        <v>154</v>
      </c>
      <c r="D54" s="32" t="n">
        <v>58</v>
      </c>
      <c r="E54" s="32" t="n">
        <v>40</v>
      </c>
      <c r="F54" s="32" t="n">
        <v>38</v>
      </c>
      <c r="G54" s="32" t="n">
        <v>25</v>
      </c>
      <c r="H54" s="32" t="n">
        <f aca="false">SUM(B54:G54)</f>
        <v>375</v>
      </c>
      <c r="I54" s="32" t="n">
        <v>2</v>
      </c>
      <c r="J54" s="32" t="n">
        <v>10</v>
      </c>
      <c r="K54" s="32" t="n">
        <v>4</v>
      </c>
      <c r="L54" s="32" t="n">
        <v>1</v>
      </c>
      <c r="M54" s="32" t="n">
        <v>0</v>
      </c>
      <c r="N54" s="32" t="n">
        <v>4</v>
      </c>
      <c r="O54" s="65" t="n">
        <f aca="false">SUM(I54:N54)</f>
        <v>21</v>
      </c>
      <c r="P54" s="65" t="n">
        <f aca="false">SUM(B54,I54)</f>
        <v>62</v>
      </c>
      <c r="Q54" s="65" t="n">
        <f aca="false">SUM(C54,J54)</f>
        <v>164</v>
      </c>
      <c r="R54" s="65" t="n">
        <f aca="false">SUM(D54,K54)</f>
        <v>62</v>
      </c>
      <c r="S54" s="65" t="n">
        <f aca="false">SUM(E54,L54)</f>
        <v>41</v>
      </c>
      <c r="T54" s="65" t="n">
        <f aca="false">SUM(F54,M54)</f>
        <v>38</v>
      </c>
      <c r="U54" s="65" t="n">
        <f aca="false">SUM(G54,N54)</f>
        <v>29</v>
      </c>
      <c r="V54" s="65" t="n">
        <f aca="false">SUM(P54:U54)</f>
        <v>396</v>
      </c>
      <c r="W54" s="32" t="n">
        <v>108</v>
      </c>
      <c r="X54" s="32" t="n">
        <v>50</v>
      </c>
      <c r="Y54" s="32" t="n">
        <v>15</v>
      </c>
      <c r="Z54" s="65" t="n">
        <f aca="false">SUM(W54:Y54)</f>
        <v>173</v>
      </c>
      <c r="AA54" s="32" t="n">
        <v>4</v>
      </c>
      <c r="AB54" s="32" t="n">
        <v>3</v>
      </c>
      <c r="AC54" s="32" t="n">
        <v>2</v>
      </c>
      <c r="AD54" s="65" t="n">
        <f aca="false">SUM(AA54,AB54,AC54)</f>
        <v>9</v>
      </c>
      <c r="AE54" s="65" t="n">
        <f aca="false">SUM(W54,AA54)</f>
        <v>112</v>
      </c>
      <c r="AF54" s="65" t="n">
        <f aca="false">SUM(X54,AB54)</f>
        <v>53</v>
      </c>
      <c r="AG54" s="65" t="n">
        <f aca="false">SUM(Y54,AC54)</f>
        <v>17</v>
      </c>
      <c r="AH54" s="83" t="n">
        <f aca="false">SUM(Z54,AD54)</f>
        <v>182</v>
      </c>
    </row>
    <row r="55" s="50" customFormat="true" ht="18.75" hidden="false" customHeight="true" outlineLevel="0" collapsed="false">
      <c r="A55" s="68" t="s">
        <v>69</v>
      </c>
      <c r="B55" s="32" t="n">
        <v>113</v>
      </c>
      <c r="C55" s="32" t="n">
        <v>202</v>
      </c>
      <c r="D55" s="32" t="n">
        <v>126</v>
      </c>
      <c r="E55" s="32" t="n">
        <v>88</v>
      </c>
      <c r="F55" s="32" t="n">
        <v>53</v>
      </c>
      <c r="G55" s="32" t="n">
        <v>53</v>
      </c>
      <c r="H55" s="32" t="n">
        <f aca="false">SUM(B55:G55)</f>
        <v>635</v>
      </c>
      <c r="I55" s="32" t="n">
        <v>0</v>
      </c>
      <c r="J55" s="32" t="n">
        <v>12</v>
      </c>
      <c r="K55" s="32" t="n">
        <v>3</v>
      </c>
      <c r="L55" s="32" t="n">
        <v>9</v>
      </c>
      <c r="M55" s="32" t="n">
        <v>6</v>
      </c>
      <c r="N55" s="32" t="n">
        <v>4</v>
      </c>
      <c r="O55" s="65" t="n">
        <f aca="false">SUM(I55:N55)</f>
        <v>34</v>
      </c>
      <c r="P55" s="65" t="n">
        <f aca="false">SUM(B55,I55)</f>
        <v>113</v>
      </c>
      <c r="Q55" s="65" t="n">
        <f aca="false">SUM(C55,J55)</f>
        <v>214</v>
      </c>
      <c r="R55" s="65" t="n">
        <f aca="false">SUM(D55,K55)</f>
        <v>129</v>
      </c>
      <c r="S55" s="65" t="n">
        <f aca="false">SUM(E55,L55)</f>
        <v>97</v>
      </c>
      <c r="T55" s="65" t="n">
        <f aca="false">SUM(F55,M55)</f>
        <v>59</v>
      </c>
      <c r="U55" s="65" t="n">
        <f aca="false">SUM(G55,N55)</f>
        <v>57</v>
      </c>
      <c r="V55" s="65" t="n">
        <f aca="false">SUM(P55:U55)</f>
        <v>669</v>
      </c>
      <c r="W55" s="32" t="n">
        <v>289</v>
      </c>
      <c r="X55" s="32" t="n">
        <v>60</v>
      </c>
      <c r="Y55" s="32" t="n">
        <v>40</v>
      </c>
      <c r="Z55" s="65" t="n">
        <f aca="false">SUM(W55:Y55)</f>
        <v>389</v>
      </c>
      <c r="AA55" s="32" t="n">
        <v>2</v>
      </c>
      <c r="AB55" s="32" t="n">
        <v>2</v>
      </c>
      <c r="AC55" s="32" t="n">
        <v>0</v>
      </c>
      <c r="AD55" s="65" t="n">
        <f aca="false">SUM(AA55,AB55,AC55)</f>
        <v>4</v>
      </c>
      <c r="AE55" s="65" t="n">
        <f aca="false">SUM(W55,AA55)</f>
        <v>291</v>
      </c>
      <c r="AF55" s="65" t="n">
        <f aca="false">SUM(X55,AB55)</f>
        <v>62</v>
      </c>
      <c r="AG55" s="65" t="n">
        <f aca="false">SUM(Y55,AC55)</f>
        <v>40</v>
      </c>
      <c r="AH55" s="83" t="n">
        <f aca="false">SUM(Z55,AD55)</f>
        <v>393</v>
      </c>
    </row>
    <row r="56" s="50" customFormat="true" ht="18.75" hidden="false" customHeight="true" outlineLevel="0" collapsed="false">
      <c r="A56" s="68" t="s">
        <v>70</v>
      </c>
      <c r="B56" s="32" t="n">
        <v>312</v>
      </c>
      <c r="C56" s="32" t="n">
        <v>728</v>
      </c>
      <c r="D56" s="32" t="n">
        <v>484</v>
      </c>
      <c r="E56" s="32" t="n">
        <v>266</v>
      </c>
      <c r="F56" s="32" t="n">
        <v>189</v>
      </c>
      <c r="G56" s="32" t="n">
        <v>165</v>
      </c>
      <c r="H56" s="32" t="n">
        <f aca="false">SUM(B56:G56)</f>
        <v>2144</v>
      </c>
      <c r="I56" s="32" t="n">
        <v>4</v>
      </c>
      <c r="J56" s="32" t="n">
        <v>32</v>
      </c>
      <c r="K56" s="32" t="n">
        <v>35</v>
      </c>
      <c r="L56" s="32" t="n">
        <v>13</v>
      </c>
      <c r="M56" s="32" t="n">
        <v>9</v>
      </c>
      <c r="N56" s="32" t="n">
        <v>9</v>
      </c>
      <c r="O56" s="65" t="n">
        <f aca="false">SUM(I56:N56)</f>
        <v>102</v>
      </c>
      <c r="P56" s="65" t="n">
        <f aca="false">SUM(B56,I56)</f>
        <v>316</v>
      </c>
      <c r="Q56" s="65" t="n">
        <f aca="false">SUM(C56,J56)</f>
        <v>760</v>
      </c>
      <c r="R56" s="65" t="n">
        <f aca="false">SUM(D56,K56)</f>
        <v>519</v>
      </c>
      <c r="S56" s="65" t="n">
        <f aca="false">SUM(E56,L56)</f>
        <v>279</v>
      </c>
      <c r="T56" s="65" t="n">
        <f aca="false">SUM(F56,M56)</f>
        <v>198</v>
      </c>
      <c r="U56" s="65" t="n">
        <f aca="false">SUM(G56,N56)</f>
        <v>174</v>
      </c>
      <c r="V56" s="65" t="n">
        <f aca="false">SUM(P56:U56)</f>
        <v>2246</v>
      </c>
      <c r="W56" s="32" t="n">
        <v>532</v>
      </c>
      <c r="X56" s="32" t="n">
        <v>181</v>
      </c>
      <c r="Y56" s="32" t="n">
        <v>87</v>
      </c>
      <c r="Z56" s="65" t="n">
        <f aca="false">SUM(W56:Y56)</f>
        <v>800</v>
      </c>
      <c r="AA56" s="32" t="n">
        <v>7</v>
      </c>
      <c r="AB56" s="32" t="n">
        <v>5</v>
      </c>
      <c r="AC56" s="32" t="n">
        <v>2</v>
      </c>
      <c r="AD56" s="65" t="n">
        <f aca="false">SUM(AA56,AB56,AC56)</f>
        <v>14</v>
      </c>
      <c r="AE56" s="65" t="n">
        <f aca="false">SUM(W56,AA56)</f>
        <v>539</v>
      </c>
      <c r="AF56" s="65" t="n">
        <f aca="false">SUM(X56,AB56)</f>
        <v>186</v>
      </c>
      <c r="AG56" s="65" t="n">
        <f aca="false">SUM(Y56,AC56)</f>
        <v>89</v>
      </c>
      <c r="AH56" s="83" t="n">
        <f aca="false">SUM(Z56,AD56)</f>
        <v>814</v>
      </c>
    </row>
    <row r="57" s="50" customFormat="true" ht="18.75" hidden="false" customHeight="true" outlineLevel="0" collapsed="false">
      <c r="A57" s="69" t="s">
        <v>71</v>
      </c>
      <c r="B57" s="38" t="n">
        <f aca="false">SUM(B31:B56)</f>
        <v>5047</v>
      </c>
      <c r="C57" s="38" t="n">
        <f aca="false">SUM(C31:C56)</f>
        <v>13800</v>
      </c>
      <c r="D57" s="38" t="n">
        <f aca="false">SUM(D31:D56)</f>
        <v>8966</v>
      </c>
      <c r="E57" s="38" t="n">
        <f aca="false">SUM(E31:E56)</f>
        <v>5352</v>
      </c>
      <c r="F57" s="38" t="n">
        <f aca="false">SUM(F31:F56)</f>
        <v>3795</v>
      </c>
      <c r="G57" s="38" t="n">
        <f aca="false">SUM(G31:G56)</f>
        <v>3241</v>
      </c>
      <c r="H57" s="38" t="n">
        <f aca="false">SUM(H31:H56)</f>
        <v>40201</v>
      </c>
      <c r="I57" s="38" t="n">
        <f aca="false">SUM(I31:I56)</f>
        <v>73</v>
      </c>
      <c r="J57" s="38" t="n">
        <f aca="false">SUM(J31:J56)</f>
        <v>472</v>
      </c>
      <c r="K57" s="38" t="n">
        <f aca="false">SUM(K31:K56)</f>
        <v>580</v>
      </c>
      <c r="L57" s="38" t="n">
        <f aca="false">SUM(L31:L56)</f>
        <v>320</v>
      </c>
      <c r="M57" s="38" t="n">
        <f aca="false">SUM(M31:M56)</f>
        <v>247</v>
      </c>
      <c r="N57" s="38" t="n">
        <f aca="false">SUM(N31:N56)</f>
        <v>277</v>
      </c>
      <c r="O57" s="38" t="n">
        <f aca="false">SUM(O31:O56)</f>
        <v>1969</v>
      </c>
      <c r="P57" s="38" t="n">
        <f aca="false">SUM(P31:P56)</f>
        <v>5120</v>
      </c>
      <c r="Q57" s="38" t="n">
        <f aca="false">SUM(Q31:Q56)</f>
        <v>14272</v>
      </c>
      <c r="R57" s="38" t="n">
        <f aca="false">SUM(R31:R56)</f>
        <v>9546</v>
      </c>
      <c r="S57" s="38" t="n">
        <f aca="false">SUM(S31:S56)</f>
        <v>5672</v>
      </c>
      <c r="T57" s="38" t="n">
        <f aca="false">SUM(T31:T56)</f>
        <v>4042</v>
      </c>
      <c r="U57" s="38" t="n">
        <f aca="false">SUM(U31:U56)</f>
        <v>3518</v>
      </c>
      <c r="V57" s="38" t="n">
        <f aca="false">SUM(V31:V56)</f>
        <v>42170</v>
      </c>
      <c r="W57" s="38" t="n">
        <f aca="false">SUM(W31:W56)</f>
        <v>9337</v>
      </c>
      <c r="X57" s="38" t="n">
        <f aca="false">SUM(X31:X56)</f>
        <v>4043</v>
      </c>
      <c r="Y57" s="38" t="n">
        <f aca="false">SUM(Y31:Y56)</f>
        <v>2094</v>
      </c>
      <c r="Z57" s="38" t="n">
        <f aca="false">SUM(Z31:Z56)</f>
        <v>15474</v>
      </c>
      <c r="AA57" s="38" t="n">
        <f aca="false">SUM(AA31:AA56)</f>
        <v>138</v>
      </c>
      <c r="AB57" s="38" t="n">
        <f aca="false">SUM(AB31:AB56)</f>
        <v>94</v>
      </c>
      <c r="AC57" s="38" t="n">
        <f aca="false">SUM(AC31:AC56)</f>
        <v>91</v>
      </c>
      <c r="AD57" s="38" t="n">
        <f aca="false">SUM(AD31:AD56)</f>
        <v>323</v>
      </c>
      <c r="AE57" s="38" t="n">
        <f aca="false">SUM(AE31:AE56)</f>
        <v>9475</v>
      </c>
      <c r="AF57" s="38" t="n">
        <f aca="false">SUM(AF31:AF56)</f>
        <v>4137</v>
      </c>
      <c r="AG57" s="38" t="n">
        <f aca="false">SUM(AG31:AG56)</f>
        <v>2185</v>
      </c>
      <c r="AH57" s="41" t="n">
        <f aca="false">SUM(AH31:AH56)</f>
        <v>15797</v>
      </c>
    </row>
    <row r="58" s="50" customFormat="true" ht="18.75" hidden="false" customHeight="true" outlineLevel="0" collapsed="false">
      <c r="A58" s="68" t="s">
        <v>72</v>
      </c>
      <c r="B58" s="32" t="n">
        <v>27</v>
      </c>
      <c r="C58" s="32" t="n">
        <v>62</v>
      </c>
      <c r="D58" s="32" t="n">
        <v>40</v>
      </c>
      <c r="E58" s="32" t="n">
        <v>26</v>
      </c>
      <c r="F58" s="32" t="n">
        <v>21</v>
      </c>
      <c r="G58" s="32" t="n">
        <v>14</v>
      </c>
      <c r="H58" s="32" t="n">
        <f aca="false">SUM(B58:G58)</f>
        <v>190</v>
      </c>
      <c r="I58" s="32" t="n">
        <v>0</v>
      </c>
      <c r="J58" s="32" t="n">
        <v>3</v>
      </c>
      <c r="K58" s="32" t="n">
        <v>10</v>
      </c>
      <c r="L58" s="32" t="n">
        <v>1</v>
      </c>
      <c r="M58" s="32" t="n">
        <v>1</v>
      </c>
      <c r="N58" s="32" t="n">
        <v>3</v>
      </c>
      <c r="O58" s="65" t="n">
        <f aca="false">SUM(I58:N58)</f>
        <v>18</v>
      </c>
      <c r="P58" s="65" t="n">
        <f aca="false">SUM(B58,I58)</f>
        <v>27</v>
      </c>
      <c r="Q58" s="65" t="n">
        <f aca="false">SUM(C58,J58)</f>
        <v>65</v>
      </c>
      <c r="R58" s="65" t="n">
        <f aca="false">SUM(D58,K58)</f>
        <v>50</v>
      </c>
      <c r="S58" s="65" t="n">
        <f aca="false">SUM(E58,L58)</f>
        <v>27</v>
      </c>
      <c r="T58" s="65" t="n">
        <f aca="false">SUM(F58,M58)</f>
        <v>22</v>
      </c>
      <c r="U58" s="65" t="n">
        <f aca="false">SUM(G58,N58)</f>
        <v>17</v>
      </c>
      <c r="V58" s="65" t="n">
        <f aca="false">SUM(P58:U58)</f>
        <v>208</v>
      </c>
      <c r="W58" s="32" t="n">
        <v>94</v>
      </c>
      <c r="X58" s="32" t="n">
        <v>23</v>
      </c>
      <c r="Y58" s="32" t="n">
        <v>11</v>
      </c>
      <c r="Z58" s="65" t="n">
        <f aca="false">SUM(W58:Y58)</f>
        <v>128</v>
      </c>
      <c r="AA58" s="32" t="n">
        <v>0</v>
      </c>
      <c r="AB58" s="32" t="n">
        <v>2</v>
      </c>
      <c r="AC58" s="32" t="n">
        <v>0</v>
      </c>
      <c r="AD58" s="65" t="n">
        <f aca="false">SUM(AA58,AB58,AC58)</f>
        <v>2</v>
      </c>
      <c r="AE58" s="65" t="n">
        <f aca="false">SUM(W58,AA58)</f>
        <v>94</v>
      </c>
      <c r="AF58" s="65" t="n">
        <f aca="false">SUM(X58,AB58)</f>
        <v>25</v>
      </c>
      <c r="AG58" s="65" t="n">
        <f aca="false">SUM(Y58,AC58)</f>
        <v>11</v>
      </c>
      <c r="AH58" s="83" t="n">
        <f aca="false">SUM(Z58,AD58)</f>
        <v>130</v>
      </c>
    </row>
    <row r="59" s="50" customFormat="true" ht="18.75" hidden="false" customHeight="true" outlineLevel="0" collapsed="false">
      <c r="A59" s="68" t="s">
        <v>73</v>
      </c>
      <c r="B59" s="32" t="n">
        <v>18</v>
      </c>
      <c r="C59" s="32" t="n">
        <v>84</v>
      </c>
      <c r="D59" s="32" t="n">
        <v>46</v>
      </c>
      <c r="E59" s="32" t="n">
        <v>19</v>
      </c>
      <c r="F59" s="32" t="n">
        <v>7</v>
      </c>
      <c r="G59" s="32" t="n">
        <v>7</v>
      </c>
      <c r="H59" s="32" t="n">
        <f aca="false">SUM(B59:G59)</f>
        <v>181</v>
      </c>
      <c r="I59" s="32" t="n">
        <v>0</v>
      </c>
      <c r="J59" s="32" t="n">
        <v>3</v>
      </c>
      <c r="K59" s="32" t="n">
        <v>3</v>
      </c>
      <c r="L59" s="32" t="n">
        <v>1</v>
      </c>
      <c r="M59" s="32" t="n">
        <v>1</v>
      </c>
      <c r="N59" s="32" t="n">
        <v>0</v>
      </c>
      <c r="O59" s="65" t="n">
        <f aca="false">SUM(I59:N59)</f>
        <v>8</v>
      </c>
      <c r="P59" s="65" t="n">
        <f aca="false">SUM(B59,I59)</f>
        <v>18</v>
      </c>
      <c r="Q59" s="65" t="n">
        <f aca="false">SUM(C59,J59)</f>
        <v>87</v>
      </c>
      <c r="R59" s="65" t="n">
        <f aca="false">SUM(D59,K59)</f>
        <v>49</v>
      </c>
      <c r="S59" s="65" t="n">
        <f aca="false">SUM(E59,L59)</f>
        <v>20</v>
      </c>
      <c r="T59" s="65" t="n">
        <f aca="false">SUM(F59,M59)</f>
        <v>8</v>
      </c>
      <c r="U59" s="65" t="n">
        <f aca="false">SUM(G59,N59)</f>
        <v>7</v>
      </c>
      <c r="V59" s="65" t="n">
        <f aca="false">SUM(P59:U59)</f>
        <v>189</v>
      </c>
      <c r="W59" s="32" t="n">
        <v>75</v>
      </c>
      <c r="X59" s="32" t="n">
        <v>12</v>
      </c>
      <c r="Y59" s="32" t="n">
        <v>4</v>
      </c>
      <c r="Z59" s="65" t="n">
        <f aca="false">SUM(W59:Y59)</f>
        <v>91</v>
      </c>
      <c r="AA59" s="32" t="n">
        <v>1</v>
      </c>
      <c r="AB59" s="32" t="n">
        <v>0</v>
      </c>
      <c r="AC59" s="32" t="n">
        <v>0</v>
      </c>
      <c r="AD59" s="65" t="n">
        <f aca="false">SUM(AA59,AB59,AC59)</f>
        <v>1</v>
      </c>
      <c r="AE59" s="65" t="n">
        <f aca="false">SUM(W59,AA59)</f>
        <v>76</v>
      </c>
      <c r="AF59" s="65" t="n">
        <f aca="false">SUM(X59,AB59)</f>
        <v>12</v>
      </c>
      <c r="AG59" s="65" t="n">
        <f aca="false">SUM(Y59,AC59)</f>
        <v>4</v>
      </c>
      <c r="AH59" s="83" t="n">
        <f aca="false">SUM(Z59,AD59)</f>
        <v>92</v>
      </c>
    </row>
    <row r="60" s="50" customFormat="true" ht="18.75" hidden="false" customHeight="true" outlineLevel="0" collapsed="false">
      <c r="A60" s="68" t="s">
        <v>74</v>
      </c>
      <c r="B60" s="32" t="n">
        <v>7</v>
      </c>
      <c r="C60" s="32" t="n">
        <v>15</v>
      </c>
      <c r="D60" s="32" t="n">
        <v>5</v>
      </c>
      <c r="E60" s="32" t="n">
        <v>10</v>
      </c>
      <c r="F60" s="32" t="n">
        <v>5</v>
      </c>
      <c r="G60" s="32" t="n">
        <v>5</v>
      </c>
      <c r="H60" s="32" t="n">
        <f aca="false">SUM(B60:G60)</f>
        <v>47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1</v>
      </c>
      <c r="O60" s="65" t="n">
        <f aca="false">SUM(I60:N60)</f>
        <v>1</v>
      </c>
      <c r="P60" s="65" t="n">
        <f aca="false">SUM(B60,I60)</f>
        <v>7</v>
      </c>
      <c r="Q60" s="65" t="n">
        <f aca="false">SUM(C60,J60)</f>
        <v>15</v>
      </c>
      <c r="R60" s="65" t="n">
        <f aca="false">SUM(D60,K60)</f>
        <v>5</v>
      </c>
      <c r="S60" s="65" t="n">
        <f aca="false">SUM(E60,L60)</f>
        <v>10</v>
      </c>
      <c r="T60" s="65" t="n">
        <f aca="false">SUM(F60,M60)</f>
        <v>5</v>
      </c>
      <c r="U60" s="65" t="n">
        <f aca="false">SUM(G60,N60)</f>
        <v>6</v>
      </c>
      <c r="V60" s="65" t="n">
        <f aca="false">SUM(P60:U60)</f>
        <v>48</v>
      </c>
      <c r="W60" s="32" t="n">
        <v>45</v>
      </c>
      <c r="X60" s="32" t="n">
        <v>1</v>
      </c>
      <c r="Y60" s="32" t="n">
        <v>1</v>
      </c>
      <c r="Z60" s="65" t="n">
        <f aca="false">SUM(W60:Y60)</f>
        <v>47</v>
      </c>
      <c r="AA60" s="32" t="n">
        <v>0</v>
      </c>
      <c r="AB60" s="32" t="n">
        <v>1</v>
      </c>
      <c r="AC60" s="32" t="n">
        <v>0</v>
      </c>
      <c r="AD60" s="65" t="n">
        <f aca="false">SUM(AA60,AB60,AC60)</f>
        <v>1</v>
      </c>
      <c r="AE60" s="65" t="n">
        <f aca="false">SUM(W60,AA60)</f>
        <v>45</v>
      </c>
      <c r="AF60" s="65" t="n">
        <f aca="false">SUM(X60,AB60)</f>
        <v>2</v>
      </c>
      <c r="AG60" s="65" t="n">
        <f aca="false">SUM(Y60,AC60)</f>
        <v>1</v>
      </c>
      <c r="AH60" s="83" t="n">
        <f aca="false">SUM(Z60,AD60)</f>
        <v>48</v>
      </c>
    </row>
    <row r="61" s="50" customFormat="true" ht="18.75" hidden="false" customHeight="true" outlineLevel="0" collapsed="false">
      <c r="A61" s="68" t="s">
        <v>75</v>
      </c>
      <c r="B61" s="32" t="n">
        <v>9</v>
      </c>
      <c r="C61" s="32" t="n">
        <v>45</v>
      </c>
      <c r="D61" s="32" t="n">
        <v>10</v>
      </c>
      <c r="E61" s="32" t="n">
        <v>9</v>
      </c>
      <c r="F61" s="32" t="n">
        <v>10</v>
      </c>
      <c r="G61" s="32" t="n">
        <v>7</v>
      </c>
      <c r="H61" s="32" t="n">
        <f aca="false">SUM(B61:G61)</f>
        <v>90</v>
      </c>
      <c r="I61" s="32" t="n">
        <v>0</v>
      </c>
      <c r="J61" s="32" t="n">
        <v>1</v>
      </c>
      <c r="K61" s="32" t="n">
        <v>2</v>
      </c>
      <c r="L61" s="32" t="n">
        <v>0</v>
      </c>
      <c r="M61" s="32" t="n">
        <v>0</v>
      </c>
      <c r="N61" s="32" t="n">
        <v>0</v>
      </c>
      <c r="O61" s="65" t="n">
        <f aca="false">SUM(I61:N61)</f>
        <v>3</v>
      </c>
      <c r="P61" s="65" t="n">
        <f aca="false">SUM(B61,I61)</f>
        <v>9</v>
      </c>
      <c r="Q61" s="65" t="n">
        <f aca="false">SUM(C61,J61)</f>
        <v>46</v>
      </c>
      <c r="R61" s="65" t="n">
        <f aca="false">SUM(D61,K61)</f>
        <v>12</v>
      </c>
      <c r="S61" s="65" t="n">
        <f aca="false">SUM(E61,L61)</f>
        <v>9</v>
      </c>
      <c r="T61" s="65" t="n">
        <f aca="false">SUM(F61,M61)</f>
        <v>10</v>
      </c>
      <c r="U61" s="65" t="n">
        <f aca="false">SUM(G61,N61)</f>
        <v>7</v>
      </c>
      <c r="V61" s="65" t="n">
        <f aca="false">SUM(P61:U61)</f>
        <v>93</v>
      </c>
      <c r="W61" s="32" t="n">
        <v>106</v>
      </c>
      <c r="X61" s="32" t="n">
        <v>4</v>
      </c>
      <c r="Y61" s="32" t="n">
        <v>4</v>
      </c>
      <c r="Z61" s="65" t="n">
        <f aca="false">SUM(W61:Y61)</f>
        <v>114</v>
      </c>
      <c r="AA61" s="32" t="n">
        <v>3</v>
      </c>
      <c r="AB61" s="32" t="n">
        <v>0</v>
      </c>
      <c r="AC61" s="32" t="n">
        <v>0</v>
      </c>
      <c r="AD61" s="65" t="n">
        <f aca="false">SUM(AA61,AB61,AC61)</f>
        <v>3</v>
      </c>
      <c r="AE61" s="65" t="n">
        <f aca="false">SUM(W61,AA61)</f>
        <v>109</v>
      </c>
      <c r="AF61" s="65" t="n">
        <f aca="false">SUM(X61,AB61)</f>
        <v>4</v>
      </c>
      <c r="AG61" s="65" t="n">
        <f aca="false">SUM(Y61,AC61)</f>
        <v>4</v>
      </c>
      <c r="AH61" s="83" t="n">
        <f aca="false">SUM(Z61,AD61)</f>
        <v>117</v>
      </c>
    </row>
    <row r="62" s="50" customFormat="true" ht="18.75" hidden="false" customHeight="true" outlineLevel="0" collapsed="false">
      <c r="A62" s="69" t="s">
        <v>76</v>
      </c>
      <c r="B62" s="38" t="n">
        <f aca="false">SUM(B58:B61)</f>
        <v>61</v>
      </c>
      <c r="C62" s="38" t="n">
        <f aca="false">SUM(C58:C61)</f>
        <v>206</v>
      </c>
      <c r="D62" s="38" t="n">
        <f aca="false">SUM(D58:D61)</f>
        <v>101</v>
      </c>
      <c r="E62" s="38" t="n">
        <f aca="false">SUM(E58:E61)</f>
        <v>64</v>
      </c>
      <c r="F62" s="38" t="n">
        <f aca="false">SUM(F58:F61)</f>
        <v>43</v>
      </c>
      <c r="G62" s="38" t="n">
        <f aca="false">SUM(G58:G61)</f>
        <v>33</v>
      </c>
      <c r="H62" s="38" t="n">
        <f aca="false">SUM(H58:H61)</f>
        <v>508</v>
      </c>
      <c r="I62" s="38" t="n">
        <f aca="false">SUM(I58:I61)</f>
        <v>0</v>
      </c>
      <c r="J62" s="38" t="n">
        <f aca="false">SUM(J58:J61)</f>
        <v>7</v>
      </c>
      <c r="K62" s="38" t="n">
        <f aca="false">SUM(K58:K61)</f>
        <v>15</v>
      </c>
      <c r="L62" s="38" t="n">
        <f aca="false">SUM(L58:L61)</f>
        <v>2</v>
      </c>
      <c r="M62" s="38" t="n">
        <f aca="false">SUM(M58:M61)</f>
        <v>2</v>
      </c>
      <c r="N62" s="38" t="n">
        <f aca="false">SUM(N58:N61)</f>
        <v>4</v>
      </c>
      <c r="O62" s="38" t="n">
        <f aca="false">SUM(O58:O61)</f>
        <v>30</v>
      </c>
      <c r="P62" s="38" t="n">
        <f aca="false">SUM(P58:P61)</f>
        <v>61</v>
      </c>
      <c r="Q62" s="38" t="n">
        <f aca="false">SUM(Q58:Q61)</f>
        <v>213</v>
      </c>
      <c r="R62" s="38" t="n">
        <f aca="false">SUM(R58:R61)</f>
        <v>116</v>
      </c>
      <c r="S62" s="38" t="n">
        <f aca="false">SUM(S58:S61)</f>
        <v>66</v>
      </c>
      <c r="T62" s="38" t="n">
        <f aca="false">SUM(T58:T61)</f>
        <v>45</v>
      </c>
      <c r="U62" s="38" t="n">
        <f aca="false">SUM(U58:U61)</f>
        <v>37</v>
      </c>
      <c r="V62" s="38" t="n">
        <f aca="false">SUM(V58:V61)</f>
        <v>538</v>
      </c>
      <c r="W62" s="38" t="n">
        <f aca="false">SUM(W58:W61)</f>
        <v>320</v>
      </c>
      <c r="X62" s="38" t="n">
        <f aca="false">SUM(X58:X61)</f>
        <v>40</v>
      </c>
      <c r="Y62" s="38" t="n">
        <f aca="false">SUM(Y58:Y61)</f>
        <v>20</v>
      </c>
      <c r="Z62" s="38" t="n">
        <f aca="false">SUM(Z58:Z61)</f>
        <v>380</v>
      </c>
      <c r="AA62" s="38" t="n">
        <f aca="false">SUM(AA58:AA61)</f>
        <v>4</v>
      </c>
      <c r="AB62" s="38" t="n">
        <f aca="false">SUM(AB58:AB61)</f>
        <v>3</v>
      </c>
      <c r="AC62" s="38" t="n">
        <f aca="false">SUM(AC58:AC61)</f>
        <v>0</v>
      </c>
      <c r="AD62" s="38" t="n">
        <f aca="false">SUM(AD58:AD61)</f>
        <v>7</v>
      </c>
      <c r="AE62" s="38" t="n">
        <f aca="false">SUM(AE58:AE61)</f>
        <v>324</v>
      </c>
      <c r="AF62" s="38" t="n">
        <f aca="false">SUM(AF58:AF61)</f>
        <v>43</v>
      </c>
      <c r="AG62" s="38" t="n">
        <f aca="false">SUM(AG58:AG61)</f>
        <v>20</v>
      </c>
      <c r="AH62" s="41" t="n">
        <f aca="false">SUM(AH58:AH61)</f>
        <v>387</v>
      </c>
    </row>
    <row r="63" s="50" customFormat="true" ht="18.75" hidden="false" customHeight="true" outlineLevel="0" collapsed="false">
      <c r="A63" s="68" t="s">
        <v>77</v>
      </c>
      <c r="B63" s="32" t="n">
        <v>23</v>
      </c>
      <c r="C63" s="32" t="n">
        <v>64</v>
      </c>
      <c r="D63" s="32" t="n">
        <v>56</v>
      </c>
      <c r="E63" s="32" t="n">
        <v>29</v>
      </c>
      <c r="F63" s="32" t="n">
        <v>21</v>
      </c>
      <c r="G63" s="32" t="n">
        <v>15</v>
      </c>
      <c r="H63" s="32" t="n">
        <f aca="false">SUM(B63:G63)</f>
        <v>208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65" t="n">
        <f aca="false">SUM(I63:N63)</f>
        <v>0</v>
      </c>
      <c r="P63" s="65" t="n">
        <f aca="false">SUM(B63,I63)</f>
        <v>23</v>
      </c>
      <c r="Q63" s="65" t="n">
        <f aca="false">SUM(C63,J63)</f>
        <v>64</v>
      </c>
      <c r="R63" s="65" t="n">
        <f aca="false">SUM(D63,K63)</f>
        <v>56</v>
      </c>
      <c r="S63" s="65" t="n">
        <f aca="false">SUM(E63,L63)</f>
        <v>29</v>
      </c>
      <c r="T63" s="65" t="n">
        <f aca="false">SUM(F63,M63)</f>
        <v>21</v>
      </c>
      <c r="U63" s="65" t="n">
        <f aca="false">SUM(G63,N63)</f>
        <v>15</v>
      </c>
      <c r="V63" s="65" t="n">
        <f aca="false">SUM(P63:U63)</f>
        <v>208</v>
      </c>
      <c r="W63" s="32" t="n">
        <v>100</v>
      </c>
      <c r="X63" s="32" t="n">
        <v>7</v>
      </c>
      <c r="Y63" s="32" t="n">
        <v>3</v>
      </c>
      <c r="Z63" s="65" t="n">
        <f aca="false">SUM(W63:Y63)</f>
        <v>110</v>
      </c>
      <c r="AA63" s="32" t="n">
        <v>0</v>
      </c>
      <c r="AB63" s="32" t="n">
        <v>1</v>
      </c>
      <c r="AC63" s="32" t="n">
        <v>0</v>
      </c>
      <c r="AD63" s="65" t="n">
        <f aca="false">SUM(AA63,AB63,AC63)</f>
        <v>1</v>
      </c>
      <c r="AE63" s="65" t="n">
        <f aca="false">SUM(W63,AA63)</f>
        <v>100</v>
      </c>
      <c r="AF63" s="65" t="n">
        <f aca="false">SUM(X63,AB63)</f>
        <v>8</v>
      </c>
      <c r="AG63" s="65" t="n">
        <f aca="false">SUM(Y63,AC63)</f>
        <v>3</v>
      </c>
      <c r="AH63" s="83" t="n">
        <f aca="false">SUM(Z63,AD63)</f>
        <v>111</v>
      </c>
    </row>
    <row r="64" s="50" customFormat="true" ht="18.75" hidden="false" customHeight="true" outlineLevel="0" collapsed="false">
      <c r="A64" s="68" t="s">
        <v>78</v>
      </c>
      <c r="B64" s="32" t="n">
        <v>0</v>
      </c>
      <c r="C64" s="32" t="n">
        <v>3</v>
      </c>
      <c r="D64" s="32" t="n">
        <v>2</v>
      </c>
      <c r="E64" s="32" t="n">
        <v>0</v>
      </c>
      <c r="F64" s="32" t="n">
        <v>1</v>
      </c>
      <c r="G64" s="32" t="n">
        <v>2</v>
      </c>
      <c r="H64" s="32" t="n">
        <f aca="false">SUM(B64:G64)</f>
        <v>8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65" t="n">
        <f aca="false">SUM(I64:N64)</f>
        <v>0</v>
      </c>
      <c r="P64" s="65" t="n">
        <f aca="false">SUM(B64,I64)</f>
        <v>0</v>
      </c>
      <c r="Q64" s="65" t="n">
        <f aca="false">SUM(C64,J64)</f>
        <v>3</v>
      </c>
      <c r="R64" s="65" t="n">
        <f aca="false">SUM(D64,K64)</f>
        <v>2</v>
      </c>
      <c r="S64" s="65" t="n">
        <f aca="false">SUM(E64,L64)</f>
        <v>0</v>
      </c>
      <c r="T64" s="65" t="n">
        <f aca="false">SUM(F64,M64)</f>
        <v>1</v>
      </c>
      <c r="U64" s="65" t="n">
        <f aca="false">SUM(G64,N64)</f>
        <v>2</v>
      </c>
      <c r="V64" s="65" t="n">
        <f aca="false">SUM(P64:U64)</f>
        <v>8</v>
      </c>
      <c r="W64" s="32" t="n">
        <v>6</v>
      </c>
      <c r="X64" s="32" t="n">
        <v>0</v>
      </c>
      <c r="Y64" s="32" t="n">
        <v>0</v>
      </c>
      <c r="Z64" s="65" t="n">
        <f aca="false">SUM(W64:Y64)</f>
        <v>6</v>
      </c>
      <c r="AA64" s="32" t="n">
        <v>0</v>
      </c>
      <c r="AB64" s="32" t="n">
        <v>0</v>
      </c>
      <c r="AC64" s="32" t="n">
        <v>0</v>
      </c>
      <c r="AD64" s="65" t="n">
        <f aca="false">SUM(AA64,AB64,AC64)</f>
        <v>0</v>
      </c>
      <c r="AE64" s="65" t="n">
        <f aca="false">SUM(W64,AA64)</f>
        <v>6</v>
      </c>
      <c r="AF64" s="65" t="n">
        <f aca="false">SUM(X64,AB64)</f>
        <v>0</v>
      </c>
      <c r="AG64" s="65" t="n">
        <f aca="false">SUM(Y64,AC64)</f>
        <v>0</v>
      </c>
      <c r="AH64" s="83" t="n">
        <f aca="false">SUM(Z64,AD64)</f>
        <v>6</v>
      </c>
    </row>
    <row r="65" s="50" customFormat="true" ht="18.75" hidden="false" customHeight="true" outlineLevel="0" collapsed="false">
      <c r="A65" s="68" t="s">
        <v>79</v>
      </c>
      <c r="B65" s="32" t="n">
        <v>18</v>
      </c>
      <c r="C65" s="32" t="n">
        <v>48</v>
      </c>
      <c r="D65" s="32" t="n">
        <v>16</v>
      </c>
      <c r="E65" s="32" t="n">
        <v>6</v>
      </c>
      <c r="F65" s="32" t="n">
        <v>10</v>
      </c>
      <c r="G65" s="32" t="n">
        <v>5</v>
      </c>
      <c r="H65" s="32" t="n">
        <f aca="false">SUM(B65:G65)</f>
        <v>103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65" t="n">
        <f aca="false">SUM(I65:N65)</f>
        <v>0</v>
      </c>
      <c r="P65" s="65" t="n">
        <f aca="false">SUM(B65,I65)</f>
        <v>18</v>
      </c>
      <c r="Q65" s="65" t="n">
        <f aca="false">SUM(C65,J65)</f>
        <v>48</v>
      </c>
      <c r="R65" s="65" t="n">
        <f aca="false">SUM(D65,K65)</f>
        <v>16</v>
      </c>
      <c r="S65" s="65" t="n">
        <f aca="false">SUM(E65,L65)</f>
        <v>6</v>
      </c>
      <c r="T65" s="65" t="n">
        <f aca="false">SUM(F65,M65)</f>
        <v>10</v>
      </c>
      <c r="U65" s="65" t="n">
        <f aca="false">SUM(G65,N65)</f>
        <v>5</v>
      </c>
      <c r="V65" s="65" t="n">
        <f aca="false">SUM(P65:U65)</f>
        <v>103</v>
      </c>
      <c r="W65" s="32" t="n">
        <v>30</v>
      </c>
      <c r="X65" s="32" t="n">
        <v>2</v>
      </c>
      <c r="Y65" s="32" t="n">
        <v>1</v>
      </c>
      <c r="Z65" s="65" t="n">
        <f aca="false">SUM(W65:Y65)</f>
        <v>33</v>
      </c>
      <c r="AA65" s="32" t="n">
        <v>0</v>
      </c>
      <c r="AB65" s="32" t="n">
        <v>0</v>
      </c>
      <c r="AC65" s="32" t="n">
        <v>0</v>
      </c>
      <c r="AD65" s="65" t="n">
        <f aca="false">SUM(AA65,AB65,AC65)</f>
        <v>0</v>
      </c>
      <c r="AE65" s="65" t="n">
        <f aca="false">SUM(W65,AA65)</f>
        <v>30</v>
      </c>
      <c r="AF65" s="65" t="n">
        <f aca="false">SUM(X65,AB65)</f>
        <v>2</v>
      </c>
      <c r="AG65" s="65" t="n">
        <f aca="false">SUM(Y65,AC65)</f>
        <v>1</v>
      </c>
      <c r="AH65" s="83" t="n">
        <f aca="false">SUM(Z65,AD65)</f>
        <v>33</v>
      </c>
    </row>
    <row r="66" s="50" customFormat="true" ht="18.75" hidden="false" customHeight="true" outlineLevel="0" collapsed="false">
      <c r="A66" s="68" t="s">
        <v>80</v>
      </c>
      <c r="B66" s="32" t="n">
        <v>7</v>
      </c>
      <c r="C66" s="32" t="n">
        <v>17</v>
      </c>
      <c r="D66" s="32" t="n">
        <v>7</v>
      </c>
      <c r="E66" s="32" t="n">
        <v>11</v>
      </c>
      <c r="F66" s="32" t="n">
        <v>2</v>
      </c>
      <c r="G66" s="32" t="n">
        <v>0</v>
      </c>
      <c r="H66" s="32" t="n">
        <f aca="false">SUM(B66:G66)</f>
        <v>44</v>
      </c>
      <c r="I66" s="32" t="n">
        <v>0</v>
      </c>
      <c r="J66" s="32" t="n">
        <v>1</v>
      </c>
      <c r="K66" s="32" t="n">
        <v>0</v>
      </c>
      <c r="L66" s="32" t="n">
        <v>0</v>
      </c>
      <c r="M66" s="32" t="n">
        <v>0</v>
      </c>
      <c r="N66" s="32" t="n">
        <v>0</v>
      </c>
      <c r="O66" s="65" t="n">
        <f aca="false">SUM(I66:N66)</f>
        <v>1</v>
      </c>
      <c r="P66" s="65" t="n">
        <f aca="false">SUM(B66,I66)</f>
        <v>7</v>
      </c>
      <c r="Q66" s="65" t="n">
        <f aca="false">SUM(C66,J66)</f>
        <v>18</v>
      </c>
      <c r="R66" s="65" t="n">
        <f aca="false">SUM(D66,K66)</f>
        <v>7</v>
      </c>
      <c r="S66" s="65" t="n">
        <f aca="false">SUM(E66,L66)</f>
        <v>11</v>
      </c>
      <c r="T66" s="65" t="n">
        <f aca="false">SUM(F66,M66)</f>
        <v>2</v>
      </c>
      <c r="U66" s="65" t="n">
        <f aca="false">SUM(G66,N66)</f>
        <v>0</v>
      </c>
      <c r="V66" s="65" t="n">
        <f aca="false">SUM(P66:U66)</f>
        <v>45</v>
      </c>
      <c r="W66" s="32" t="n">
        <v>34</v>
      </c>
      <c r="X66" s="32" t="n">
        <v>0</v>
      </c>
      <c r="Y66" s="32" t="n">
        <v>0</v>
      </c>
      <c r="Z66" s="65" t="n">
        <f aca="false">SUM(W66:Y66)</f>
        <v>34</v>
      </c>
      <c r="AA66" s="32" t="n">
        <v>0</v>
      </c>
      <c r="AB66" s="32" t="n">
        <v>0</v>
      </c>
      <c r="AC66" s="32" t="n">
        <v>0</v>
      </c>
      <c r="AD66" s="65" t="n">
        <f aca="false">SUM(AA66,AB66,AC66)</f>
        <v>0</v>
      </c>
      <c r="AE66" s="65" t="n">
        <f aca="false">SUM(W66,AA66)</f>
        <v>34</v>
      </c>
      <c r="AF66" s="65" t="n">
        <f aca="false">SUM(X66,AB66)</f>
        <v>0</v>
      </c>
      <c r="AG66" s="65" t="n">
        <f aca="false">SUM(Y66,AC66)</f>
        <v>0</v>
      </c>
      <c r="AH66" s="83" t="n">
        <f aca="false">SUM(Z66,AD66)</f>
        <v>34</v>
      </c>
    </row>
    <row r="67" s="50" customFormat="true" ht="18.75" hidden="false" customHeight="true" outlineLevel="0" collapsed="false">
      <c r="A67" s="68" t="s">
        <v>81</v>
      </c>
      <c r="B67" s="32" t="n">
        <v>7</v>
      </c>
      <c r="C67" s="32" t="n">
        <v>13</v>
      </c>
      <c r="D67" s="32" t="n">
        <v>32</v>
      </c>
      <c r="E67" s="32" t="n">
        <v>18</v>
      </c>
      <c r="F67" s="32" t="n">
        <v>1</v>
      </c>
      <c r="G67" s="32" t="n">
        <v>0</v>
      </c>
      <c r="H67" s="32" t="n">
        <f aca="false">SUM(B67:G67)</f>
        <v>71</v>
      </c>
      <c r="I67" s="32" t="n">
        <v>0</v>
      </c>
      <c r="J67" s="32" t="n">
        <v>0</v>
      </c>
      <c r="K67" s="32" t="n">
        <v>2</v>
      </c>
      <c r="L67" s="32" t="n">
        <v>0</v>
      </c>
      <c r="M67" s="32" t="n">
        <v>0</v>
      </c>
      <c r="N67" s="32" t="n">
        <v>0</v>
      </c>
      <c r="O67" s="65" t="n">
        <f aca="false">SUM(I67:N67)</f>
        <v>2</v>
      </c>
      <c r="P67" s="65" t="n">
        <f aca="false">SUM(B67,I67)</f>
        <v>7</v>
      </c>
      <c r="Q67" s="65" t="n">
        <f aca="false">SUM(C67,J67)</f>
        <v>13</v>
      </c>
      <c r="R67" s="65" t="n">
        <f aca="false">SUM(D67,K67)</f>
        <v>34</v>
      </c>
      <c r="S67" s="65" t="n">
        <f aca="false">SUM(E67,L67)</f>
        <v>18</v>
      </c>
      <c r="T67" s="65" t="n">
        <f aca="false">SUM(F67,M67)</f>
        <v>1</v>
      </c>
      <c r="U67" s="65" t="n">
        <f aca="false">SUM(G67,N67)</f>
        <v>0</v>
      </c>
      <c r="V67" s="65" t="n">
        <f aca="false">SUM(P67:U67)</f>
        <v>73</v>
      </c>
      <c r="W67" s="32" t="n">
        <v>68</v>
      </c>
      <c r="X67" s="32" t="n">
        <v>18</v>
      </c>
      <c r="Y67" s="32" t="n">
        <v>1</v>
      </c>
      <c r="Z67" s="65" t="n">
        <f aca="false">SUM(W67:Y67)</f>
        <v>87</v>
      </c>
      <c r="AA67" s="32" t="n">
        <v>1</v>
      </c>
      <c r="AB67" s="32" t="n">
        <v>0</v>
      </c>
      <c r="AC67" s="32" t="n">
        <v>0</v>
      </c>
      <c r="AD67" s="65" t="n">
        <f aca="false">SUM(AA67,AB67,AC67)</f>
        <v>1</v>
      </c>
      <c r="AE67" s="65" t="n">
        <f aca="false">SUM(W67,AA67)</f>
        <v>69</v>
      </c>
      <c r="AF67" s="65" t="n">
        <f aca="false">SUM(X67,AB67)</f>
        <v>18</v>
      </c>
      <c r="AG67" s="65" t="n">
        <f aca="false">SUM(Y67,AC67)</f>
        <v>1</v>
      </c>
      <c r="AH67" s="83" t="n">
        <f aca="false">SUM(Z67,AD67)</f>
        <v>88</v>
      </c>
    </row>
    <row r="68" s="50" customFormat="true" ht="18.75" hidden="false" customHeight="true" outlineLevel="0" collapsed="false">
      <c r="A68" s="68" t="s">
        <v>82</v>
      </c>
      <c r="B68" s="32" t="n">
        <v>0</v>
      </c>
      <c r="C68" s="32" t="n">
        <v>1</v>
      </c>
      <c r="D68" s="32" t="n">
        <v>0</v>
      </c>
      <c r="E68" s="32" t="n">
        <v>0</v>
      </c>
      <c r="F68" s="32" t="n">
        <v>1</v>
      </c>
      <c r="G68" s="32" t="n">
        <v>0</v>
      </c>
      <c r="H68" s="32" t="n">
        <f aca="false">SUM(B68:G68)</f>
        <v>2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5" t="n">
        <f aca="false">SUM(I68:N68)</f>
        <v>0</v>
      </c>
      <c r="P68" s="65" t="n">
        <f aca="false">SUM(B68,I68)</f>
        <v>0</v>
      </c>
      <c r="Q68" s="65" t="n">
        <f aca="false">SUM(C68,J68)</f>
        <v>1</v>
      </c>
      <c r="R68" s="65" t="n">
        <f aca="false">SUM(D68,K68)</f>
        <v>0</v>
      </c>
      <c r="S68" s="65" t="n">
        <f aca="false">SUM(E68,L68)</f>
        <v>0</v>
      </c>
      <c r="T68" s="65" t="n">
        <f aca="false">SUM(F68,M68)</f>
        <v>1</v>
      </c>
      <c r="U68" s="65" t="n">
        <f aca="false">SUM(G68,N68)</f>
        <v>0</v>
      </c>
      <c r="V68" s="65" t="n">
        <f aca="false">SUM(P68:U68)</f>
        <v>2</v>
      </c>
      <c r="W68" s="32" t="n">
        <v>1</v>
      </c>
      <c r="X68" s="32" t="n">
        <v>0</v>
      </c>
      <c r="Y68" s="32" t="n">
        <v>0</v>
      </c>
      <c r="Z68" s="65" t="n">
        <f aca="false">SUM(W68:Y68)</f>
        <v>1</v>
      </c>
      <c r="AA68" s="32" t="n">
        <v>0</v>
      </c>
      <c r="AB68" s="32" t="n">
        <v>0</v>
      </c>
      <c r="AC68" s="32" t="n">
        <v>0</v>
      </c>
      <c r="AD68" s="65" t="n">
        <f aca="false">SUM(AA68,AB68,AC68)</f>
        <v>0</v>
      </c>
      <c r="AE68" s="65" t="n">
        <f aca="false">SUM(W68,AA68)</f>
        <v>1</v>
      </c>
      <c r="AF68" s="65" t="n">
        <f aca="false">SUM(X68,AB68)</f>
        <v>0</v>
      </c>
      <c r="AG68" s="65" t="n">
        <f aca="false">SUM(Y68,AC68)</f>
        <v>0</v>
      </c>
      <c r="AH68" s="83" t="n">
        <f aca="false">SUM(Z68,AD68)</f>
        <v>1</v>
      </c>
    </row>
    <row r="69" s="50" customFormat="true" ht="18.75" hidden="false" customHeight="true" outlineLevel="0" collapsed="false">
      <c r="A69" s="68" t="s">
        <v>83</v>
      </c>
      <c r="B69" s="32" t="n">
        <v>10</v>
      </c>
      <c r="C69" s="32" t="n">
        <v>39</v>
      </c>
      <c r="D69" s="32" t="n">
        <v>44</v>
      </c>
      <c r="E69" s="32" t="n">
        <v>25</v>
      </c>
      <c r="F69" s="32" t="n">
        <v>21</v>
      </c>
      <c r="G69" s="32" t="n">
        <v>15</v>
      </c>
      <c r="H69" s="32" t="n">
        <f aca="false">SUM(B69:G69)</f>
        <v>154</v>
      </c>
      <c r="I69" s="32" t="n">
        <v>0</v>
      </c>
      <c r="J69" s="32" t="n">
        <v>2</v>
      </c>
      <c r="K69" s="32" t="n">
        <v>2</v>
      </c>
      <c r="L69" s="32" t="n">
        <v>0</v>
      </c>
      <c r="M69" s="32" t="n">
        <v>0</v>
      </c>
      <c r="N69" s="32" t="n">
        <v>2</v>
      </c>
      <c r="O69" s="65" t="n">
        <f aca="false">SUM(I69:N69)</f>
        <v>6</v>
      </c>
      <c r="P69" s="65" t="n">
        <f aca="false">SUM(B69,I69)</f>
        <v>10</v>
      </c>
      <c r="Q69" s="65" t="n">
        <f aca="false">SUM(C69,J69)</f>
        <v>41</v>
      </c>
      <c r="R69" s="65" t="n">
        <f aca="false">SUM(D69,K69)</f>
        <v>46</v>
      </c>
      <c r="S69" s="65" t="n">
        <f aca="false">SUM(E69,L69)</f>
        <v>25</v>
      </c>
      <c r="T69" s="65" t="n">
        <f aca="false">SUM(F69,M69)</f>
        <v>21</v>
      </c>
      <c r="U69" s="65" t="n">
        <f aca="false">SUM(G69,N69)</f>
        <v>17</v>
      </c>
      <c r="V69" s="65" t="n">
        <f aca="false">SUM(P69:U69)</f>
        <v>160</v>
      </c>
      <c r="W69" s="32" t="n">
        <v>92</v>
      </c>
      <c r="X69" s="32" t="n">
        <v>0</v>
      </c>
      <c r="Y69" s="32" t="n">
        <v>2</v>
      </c>
      <c r="Z69" s="65" t="n">
        <f aca="false">SUM(W69:Y69)</f>
        <v>94</v>
      </c>
      <c r="AA69" s="32" t="n">
        <v>1</v>
      </c>
      <c r="AB69" s="32" t="n">
        <v>0</v>
      </c>
      <c r="AC69" s="32" t="n">
        <v>0</v>
      </c>
      <c r="AD69" s="65" t="n">
        <f aca="false">SUM(AA69,AB69,AC69)</f>
        <v>1</v>
      </c>
      <c r="AE69" s="65" t="n">
        <f aca="false">SUM(W69,AA69)</f>
        <v>93</v>
      </c>
      <c r="AF69" s="65" t="n">
        <f aca="false">SUM(X69,AB69)</f>
        <v>0</v>
      </c>
      <c r="AG69" s="65" t="n">
        <f aca="false">SUM(Y69,AC69)</f>
        <v>2</v>
      </c>
      <c r="AH69" s="83" t="n">
        <f aca="false">SUM(Z69,AD69)</f>
        <v>95</v>
      </c>
    </row>
    <row r="70" s="50" customFormat="true" ht="18.75" hidden="false" customHeight="true" outlineLevel="0" collapsed="false">
      <c r="A70" s="68" t="s">
        <v>84</v>
      </c>
      <c r="B70" s="32" t="n">
        <v>1</v>
      </c>
      <c r="C70" s="32" t="n">
        <v>1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f aca="false">SUM(B70:G70)</f>
        <v>2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5" t="n">
        <f aca="false">SUM(I70:N70)</f>
        <v>0</v>
      </c>
      <c r="P70" s="65" t="n">
        <f aca="false">SUM(B70,I70)</f>
        <v>1</v>
      </c>
      <c r="Q70" s="65" t="n">
        <f aca="false">SUM(C70,J70)</f>
        <v>1</v>
      </c>
      <c r="R70" s="65" t="n">
        <f aca="false">SUM(D70,K70)</f>
        <v>0</v>
      </c>
      <c r="S70" s="65" t="n">
        <f aca="false">SUM(E70,L70)</f>
        <v>0</v>
      </c>
      <c r="T70" s="65" t="n">
        <f aca="false">SUM(F70,M70)</f>
        <v>0</v>
      </c>
      <c r="U70" s="65" t="n">
        <f aca="false">SUM(G70,N70)</f>
        <v>0</v>
      </c>
      <c r="V70" s="65" t="n">
        <f aca="false">SUM(P70:U70)</f>
        <v>2</v>
      </c>
      <c r="W70" s="32" t="n">
        <v>3</v>
      </c>
      <c r="X70" s="32" t="n">
        <v>0</v>
      </c>
      <c r="Y70" s="32" t="n">
        <v>0</v>
      </c>
      <c r="Z70" s="65" t="n">
        <f aca="false">SUM(W70:Y70)</f>
        <v>3</v>
      </c>
      <c r="AA70" s="32" t="n">
        <v>0</v>
      </c>
      <c r="AB70" s="32" t="n">
        <v>0</v>
      </c>
      <c r="AC70" s="32" t="n">
        <v>0</v>
      </c>
      <c r="AD70" s="65" t="n">
        <f aca="false">SUM(AA70,AB70,AC70)</f>
        <v>0</v>
      </c>
      <c r="AE70" s="65" t="n">
        <f aca="false">SUM(W70,AA70)</f>
        <v>3</v>
      </c>
      <c r="AF70" s="65" t="n">
        <f aca="false">SUM(X70,AB70)</f>
        <v>0</v>
      </c>
      <c r="AG70" s="65" t="n">
        <f aca="false">SUM(Y70,AC70)</f>
        <v>0</v>
      </c>
      <c r="AH70" s="83" t="n">
        <f aca="false">SUM(Z70,AD70)</f>
        <v>3</v>
      </c>
    </row>
    <row r="71" s="50" customFormat="true" ht="18.75" hidden="false" customHeight="true" outlineLevel="0" collapsed="false">
      <c r="A71" s="68" t="s">
        <v>85</v>
      </c>
      <c r="B71" s="32" t="n">
        <v>0</v>
      </c>
      <c r="C71" s="32" t="n">
        <v>0</v>
      </c>
      <c r="D71" s="32" t="n">
        <v>0</v>
      </c>
      <c r="E71" s="32" t="n">
        <v>1</v>
      </c>
      <c r="F71" s="32" t="n">
        <v>0</v>
      </c>
      <c r="G71" s="32" t="n">
        <v>0</v>
      </c>
      <c r="H71" s="32" t="n">
        <f aca="false">SUM(B71:G71)</f>
        <v>1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65" t="n">
        <f aca="false">SUM(I71:N71)</f>
        <v>0</v>
      </c>
      <c r="P71" s="65" t="n">
        <f aca="false">SUM(B71,I71)</f>
        <v>0</v>
      </c>
      <c r="Q71" s="65" t="n">
        <f aca="false">SUM(C71,J71)</f>
        <v>0</v>
      </c>
      <c r="R71" s="65" t="n">
        <f aca="false">SUM(D71,K71)</f>
        <v>0</v>
      </c>
      <c r="S71" s="65" t="n">
        <f aca="false">SUM(E71,L71)</f>
        <v>1</v>
      </c>
      <c r="T71" s="65" t="n">
        <f aca="false">SUM(F71,M71)</f>
        <v>0</v>
      </c>
      <c r="U71" s="65" t="n">
        <f aca="false">SUM(G71,N71)</f>
        <v>0</v>
      </c>
      <c r="V71" s="65" t="n">
        <f aca="false">SUM(P71:U71)</f>
        <v>1</v>
      </c>
      <c r="W71" s="32" t="n">
        <v>6</v>
      </c>
      <c r="X71" s="32" t="n">
        <v>0</v>
      </c>
      <c r="Y71" s="32" t="n">
        <v>1</v>
      </c>
      <c r="Z71" s="65" t="n">
        <f aca="false">SUM(W71:Y71)</f>
        <v>7</v>
      </c>
      <c r="AA71" s="32" t="n">
        <v>0</v>
      </c>
      <c r="AB71" s="32" t="n">
        <v>0</v>
      </c>
      <c r="AC71" s="32" t="n">
        <v>0</v>
      </c>
      <c r="AD71" s="65" t="n">
        <f aca="false">SUM(AA71,AB71,AC71)</f>
        <v>0</v>
      </c>
      <c r="AE71" s="65" t="n">
        <f aca="false">SUM(W71,AA71)</f>
        <v>6</v>
      </c>
      <c r="AF71" s="65" t="n">
        <f aca="false">SUM(X71,AB71)</f>
        <v>0</v>
      </c>
      <c r="AG71" s="65" t="n">
        <f aca="false">SUM(Y71,AC71)</f>
        <v>1</v>
      </c>
      <c r="AH71" s="83" t="n">
        <f aca="false">SUM(Z71,AD71)</f>
        <v>7</v>
      </c>
    </row>
    <row r="72" s="50" customFormat="true" ht="18.75" hidden="false" customHeight="true" outlineLevel="0" collapsed="false">
      <c r="A72" s="70" t="s">
        <v>86</v>
      </c>
      <c r="B72" s="43" t="n">
        <f aca="false">SUM(B63:B71)</f>
        <v>66</v>
      </c>
      <c r="C72" s="43" t="n">
        <f aca="false">SUM(C63:C71)</f>
        <v>186</v>
      </c>
      <c r="D72" s="43" t="n">
        <f aca="false">SUM(D63:D71)</f>
        <v>157</v>
      </c>
      <c r="E72" s="43" t="n">
        <f aca="false">SUM(E63:E71)</f>
        <v>90</v>
      </c>
      <c r="F72" s="43" t="n">
        <f aca="false">SUM(F63:F71)</f>
        <v>57</v>
      </c>
      <c r="G72" s="43" t="n">
        <f aca="false">SUM(G63:G71)</f>
        <v>37</v>
      </c>
      <c r="H72" s="43" t="n">
        <f aca="false">SUM(H63:H71)</f>
        <v>593</v>
      </c>
      <c r="I72" s="43" t="n">
        <f aca="false">SUM(I63:I71)</f>
        <v>0</v>
      </c>
      <c r="J72" s="43" t="n">
        <f aca="false">SUM(J63:J71)</f>
        <v>3</v>
      </c>
      <c r="K72" s="43" t="n">
        <f aca="false">SUM(K63:K71)</f>
        <v>4</v>
      </c>
      <c r="L72" s="43" t="n">
        <f aca="false">SUM(L63:L71)</f>
        <v>0</v>
      </c>
      <c r="M72" s="43" t="n">
        <f aca="false">SUM(M63:M71)</f>
        <v>0</v>
      </c>
      <c r="N72" s="43" t="n">
        <f aca="false">SUM(N63:N71)</f>
        <v>2</v>
      </c>
      <c r="O72" s="43" t="n">
        <f aca="false">SUM(O63:O71)</f>
        <v>9</v>
      </c>
      <c r="P72" s="43" t="n">
        <f aca="false">SUM(P63:P71)</f>
        <v>66</v>
      </c>
      <c r="Q72" s="43" t="n">
        <f aca="false">SUM(Q63:Q71)</f>
        <v>189</v>
      </c>
      <c r="R72" s="43" t="n">
        <f aca="false">SUM(R63:R71)</f>
        <v>161</v>
      </c>
      <c r="S72" s="43" t="n">
        <f aca="false">SUM(S63:S71)</f>
        <v>90</v>
      </c>
      <c r="T72" s="43" t="n">
        <f aca="false">SUM(T63:T71)</f>
        <v>57</v>
      </c>
      <c r="U72" s="43" t="n">
        <f aca="false">SUM(U63:U71)</f>
        <v>39</v>
      </c>
      <c r="V72" s="43" t="n">
        <f aca="false">SUM(V63:V71)</f>
        <v>602</v>
      </c>
      <c r="W72" s="43" t="n">
        <f aca="false">SUM(W63:W71)</f>
        <v>340</v>
      </c>
      <c r="X72" s="43" t="n">
        <f aca="false">SUM(X63:X71)</f>
        <v>27</v>
      </c>
      <c r="Y72" s="43" t="n">
        <f aca="false">SUM(Y63:Y71)</f>
        <v>8</v>
      </c>
      <c r="Z72" s="43" t="n">
        <f aca="false">SUM(Z63:Z71)</f>
        <v>375</v>
      </c>
      <c r="AA72" s="43" t="n">
        <f aca="false">SUM(AA63:AA71)</f>
        <v>2</v>
      </c>
      <c r="AB72" s="43" t="n">
        <f aca="false">SUM(AB63:AB71)</f>
        <v>1</v>
      </c>
      <c r="AC72" s="43" t="n">
        <f aca="false">SUM(AC63:AC71)</f>
        <v>0</v>
      </c>
      <c r="AD72" s="38" t="n">
        <f aca="false">SUM(AD63:AD71)</f>
        <v>3</v>
      </c>
      <c r="AE72" s="43" t="n">
        <f aca="false">SUM(AE63:AE71)</f>
        <v>342</v>
      </c>
      <c r="AF72" s="43" t="n">
        <f aca="false">SUM(AF63:AF71)</f>
        <v>28</v>
      </c>
      <c r="AG72" s="43" t="n">
        <f aca="false">SUM(AG63:AG71)</f>
        <v>8</v>
      </c>
      <c r="AH72" s="71" t="n">
        <f aca="false">SUM(AH63:AH71)</f>
        <v>378</v>
      </c>
    </row>
    <row r="73" s="50" customFormat="true" ht="13.5" hidden="false" customHeight="false" outlineLevel="0" collapsed="false"/>
    <row r="74" s="50" customFormat="true" ht="14.25" hidden="false" customHeight="false" outlineLevel="0" collapsed="false">
      <c r="A74" s="48"/>
    </row>
    <row r="75" customFormat="false" ht="14.25" hidden="false" customHeight="false" outlineLevel="0" collapsed="false">
      <c r="A75" s="55"/>
    </row>
    <row r="76" customFormat="false" ht="14.25" hidden="false" customHeight="false" outlineLevel="0" collapsed="false">
      <c r="A76" s="55"/>
    </row>
    <row r="77" customFormat="false" ht="14.25" hidden="false" customHeight="false" outlineLevel="0" collapsed="false">
      <c r="A77" s="55"/>
    </row>
    <row r="78" customFormat="false" ht="14.25" hidden="false" customHeight="false" outlineLevel="0" collapsed="false">
      <c r="A78" s="55"/>
    </row>
    <row r="79" customFormat="false" ht="14.25" hidden="false" customHeight="false" outlineLevel="0" collapsed="false">
      <c r="A79" s="55"/>
    </row>
    <row r="80" customFormat="false" ht="14.25" hidden="false" customHeight="false" outlineLevel="0" collapsed="false">
      <c r="A80" s="55"/>
    </row>
    <row r="81" customFormat="false" ht="14.25" hidden="false" customHeight="false" outlineLevel="0" collapsed="false">
      <c r="A81" s="55"/>
    </row>
    <row r="82" customFormat="false" ht="14.25" hidden="false" customHeight="false" outlineLevel="0" collapsed="false">
      <c r="A82" s="55"/>
    </row>
    <row r="83" customFormat="false" ht="14.25" hidden="false" customHeight="false" outlineLevel="0" collapsed="false">
      <c r="A83" s="55"/>
    </row>
    <row r="84" customFormat="false" ht="14.25" hidden="false" customHeight="false" outlineLevel="0" collapsed="false">
      <c r="A84" s="55"/>
    </row>
    <row r="85" customFormat="false" ht="14.25" hidden="false" customHeight="false" outlineLevel="0" collapsed="false">
      <c r="A85" s="55"/>
    </row>
    <row r="86" customFormat="false" ht="14.25" hidden="false" customHeight="false" outlineLevel="0" collapsed="false">
      <c r="A86" s="55"/>
    </row>
    <row r="87" customFormat="false" ht="14.25" hidden="false" customHeight="false" outlineLevel="0" collapsed="false">
      <c r="A87" s="55"/>
    </row>
    <row r="88" customFormat="false" ht="14.25" hidden="false" customHeight="false" outlineLevel="0" collapsed="false">
      <c r="A88" s="55"/>
    </row>
    <row r="89" customFormat="false" ht="14.25" hidden="false" customHeight="false" outlineLevel="0" collapsed="false">
      <c r="A89" s="55"/>
    </row>
    <row r="90" customFormat="false" ht="14.25" hidden="false" customHeight="false" outlineLevel="0" collapsed="false">
      <c r="A90" s="55"/>
    </row>
    <row r="91" customFormat="false" ht="14.25" hidden="false" customHeight="false" outlineLevel="0" collapsed="false">
      <c r="A91" s="55"/>
    </row>
    <row r="92" customFormat="false" ht="14.25" hidden="false" customHeight="false" outlineLevel="0" collapsed="false">
      <c r="A92" s="55"/>
    </row>
    <row r="93" customFormat="false" ht="14.25" hidden="false" customHeight="false" outlineLevel="0" collapsed="false">
      <c r="A93" s="55"/>
    </row>
    <row r="94" customFormat="false" ht="14.25" hidden="false" customHeight="false" outlineLevel="0" collapsed="false">
      <c r="A94" s="55"/>
    </row>
    <row r="95" customFormat="false" ht="14.25" hidden="false" customHeight="false" outlineLevel="0" collapsed="false">
      <c r="A95" s="55"/>
    </row>
    <row r="96" customFormat="false" ht="14.25" hidden="false" customHeight="false" outlineLevel="0" collapsed="false">
      <c r="A96" s="55"/>
    </row>
    <row r="97" customFormat="false" ht="14.25" hidden="false" customHeight="false" outlineLevel="0" collapsed="false">
      <c r="A97" s="55"/>
    </row>
    <row r="98" customFormat="false" ht="14.25" hidden="false" customHeight="false" outlineLevel="0" collapsed="false">
      <c r="A98" s="55"/>
    </row>
    <row r="99" customFormat="false" ht="14.25" hidden="false" customHeight="false" outlineLevel="0" collapsed="false">
      <c r="A99" s="55"/>
    </row>
    <row r="100" customFormat="false" ht="14.25" hidden="false" customHeight="false" outlineLevel="0" collapsed="false">
      <c r="A100" s="55"/>
    </row>
    <row r="101" customFormat="false" ht="14.25" hidden="false" customHeight="false" outlineLevel="0" collapsed="false">
      <c r="A101" s="55"/>
    </row>
    <row r="102" customFormat="false" ht="14.25" hidden="false" customHeight="false" outlineLevel="0" collapsed="false">
      <c r="A102" s="55"/>
    </row>
    <row r="103" customFormat="false" ht="14.25" hidden="false" customHeight="false" outlineLevel="0" collapsed="false">
      <c r="A103" s="55"/>
    </row>
    <row r="104" customFormat="false" ht="14.25" hidden="false" customHeight="false" outlineLevel="0" collapsed="false">
      <c r="A104" s="55"/>
    </row>
    <row r="105" customFormat="false" ht="14.25" hidden="false" customHeight="false" outlineLevel="0" collapsed="false">
      <c r="A105" s="55"/>
    </row>
    <row r="106" customFormat="false" ht="14.25" hidden="false" customHeight="false" outlineLevel="0" collapsed="false">
      <c r="A106" s="55"/>
    </row>
    <row r="107" customFormat="false" ht="14.25" hidden="false" customHeight="false" outlineLevel="0" collapsed="false">
      <c r="A107" s="55"/>
    </row>
    <row r="108" customFormat="false" ht="14.25" hidden="false" customHeight="false" outlineLevel="0" collapsed="false">
      <c r="A108" s="55"/>
    </row>
    <row r="109" customFormat="false" ht="14.25" hidden="false" customHeight="false" outlineLevel="0" collapsed="false">
      <c r="A109" s="55"/>
    </row>
    <row r="110" customFormat="false" ht="14.25" hidden="false" customHeight="false" outlineLevel="0" collapsed="false">
      <c r="A110" s="55"/>
    </row>
    <row r="111" customFormat="false" ht="14.25" hidden="false" customHeight="false" outlineLevel="0" collapsed="false">
      <c r="A111" s="55"/>
    </row>
    <row r="112" customFormat="false" ht="14.25" hidden="false" customHeight="false" outlineLevel="0" collapsed="false">
      <c r="A112" s="55"/>
    </row>
    <row r="113" customFormat="false" ht="14.25" hidden="false" customHeight="false" outlineLevel="0" collapsed="false">
      <c r="A113" s="55"/>
    </row>
    <row r="114" customFormat="false" ht="14.25" hidden="false" customHeight="false" outlineLevel="0" collapsed="false">
      <c r="A114" s="55"/>
    </row>
    <row r="115" customFormat="false" ht="14.25" hidden="false" customHeight="false" outlineLevel="0" collapsed="false">
      <c r="A115" s="55"/>
    </row>
    <row r="116" customFormat="false" ht="14.25" hidden="false" customHeight="false" outlineLevel="0" collapsed="false">
      <c r="A116" s="55"/>
    </row>
    <row r="117" customFormat="false" ht="14.25" hidden="false" customHeight="false" outlineLevel="0" collapsed="false">
      <c r="A117" s="55"/>
    </row>
    <row r="118" customFormat="false" ht="14.25" hidden="false" customHeight="false" outlineLevel="0" collapsed="false">
      <c r="A118" s="55"/>
    </row>
    <row r="119" customFormat="false" ht="14.25" hidden="false" customHeight="false" outlineLevel="0" collapsed="false">
      <c r="A119" s="55"/>
    </row>
    <row r="120" customFormat="false" ht="14.25" hidden="false" customHeight="false" outlineLevel="0" collapsed="false">
      <c r="A120" s="55"/>
    </row>
    <row r="121" customFormat="false" ht="14.25" hidden="false" customHeight="false" outlineLevel="0" collapsed="false">
      <c r="A121" s="55"/>
    </row>
    <row r="122" customFormat="false" ht="14.25" hidden="false" customHeight="false" outlineLevel="0" collapsed="false">
      <c r="A122" s="55"/>
    </row>
    <row r="123" customFormat="false" ht="14.25" hidden="false" customHeight="false" outlineLevel="0" collapsed="false">
      <c r="A123" s="55"/>
    </row>
    <row r="124" customFormat="false" ht="14.25" hidden="false" customHeight="false" outlineLevel="0" collapsed="false">
      <c r="A124" s="55"/>
    </row>
    <row r="125" customFormat="false" ht="14.25" hidden="false" customHeight="false" outlineLevel="0" collapsed="false">
      <c r="A125" s="55"/>
    </row>
    <row r="126" customFormat="false" ht="14.25" hidden="false" customHeight="false" outlineLevel="0" collapsed="false">
      <c r="A126" s="55"/>
    </row>
    <row r="127" customFormat="false" ht="14.25" hidden="false" customHeight="false" outlineLevel="0" collapsed="false">
      <c r="A127" s="55"/>
    </row>
    <row r="128" customFormat="false" ht="14.25" hidden="false" customHeight="false" outlineLevel="0" collapsed="false">
      <c r="A128" s="55"/>
    </row>
    <row r="129" customFormat="false" ht="14.25" hidden="false" customHeight="false" outlineLevel="0" collapsed="false">
      <c r="A129" s="55"/>
    </row>
    <row r="130" customFormat="false" ht="14.25" hidden="false" customHeight="false" outlineLevel="0" collapsed="false">
      <c r="A130" s="55"/>
    </row>
    <row r="131" customFormat="false" ht="14.25" hidden="false" customHeight="false" outlineLevel="0" collapsed="false">
      <c r="A131" s="55"/>
    </row>
    <row r="132" customFormat="false" ht="14.25" hidden="false" customHeight="false" outlineLevel="0" collapsed="false">
      <c r="A132" s="55"/>
    </row>
    <row r="133" customFormat="false" ht="14.25" hidden="false" customHeight="false" outlineLevel="0" collapsed="false">
      <c r="A133" s="55"/>
    </row>
    <row r="134" customFormat="false" ht="14.25" hidden="false" customHeight="false" outlineLevel="0" collapsed="false">
      <c r="A134" s="55"/>
    </row>
    <row r="135" customFormat="false" ht="14.25" hidden="false" customHeight="false" outlineLevel="0" collapsed="false">
      <c r="A135" s="55"/>
    </row>
    <row r="136" customFormat="false" ht="14.25" hidden="false" customHeight="false" outlineLevel="0" collapsed="false">
      <c r="A136" s="55"/>
    </row>
    <row r="137" customFormat="false" ht="14.25" hidden="false" customHeight="false" outlineLevel="0" collapsed="false">
      <c r="A137" s="55"/>
    </row>
    <row r="138" customFormat="false" ht="14.25" hidden="false" customHeight="false" outlineLevel="0" collapsed="false">
      <c r="A138" s="55"/>
    </row>
    <row r="139" customFormat="false" ht="14.25" hidden="false" customHeight="false" outlineLevel="0" collapsed="false">
      <c r="A139" s="55"/>
    </row>
    <row r="140" customFormat="false" ht="14.25" hidden="false" customHeight="false" outlineLevel="0" collapsed="false">
      <c r="A140" s="55"/>
    </row>
    <row r="141" customFormat="false" ht="14.25" hidden="false" customHeight="false" outlineLevel="0" collapsed="false">
      <c r="A141" s="55"/>
    </row>
    <row r="142" customFormat="false" ht="14.25" hidden="false" customHeight="false" outlineLevel="0" collapsed="false">
      <c r="A142" s="55"/>
    </row>
    <row r="143" customFormat="false" ht="14.25" hidden="false" customHeight="false" outlineLevel="0" collapsed="false">
      <c r="A143" s="55"/>
    </row>
    <row r="144" customFormat="false" ht="14.25" hidden="false" customHeight="false" outlineLevel="0" collapsed="false">
      <c r="A144" s="55"/>
    </row>
    <row r="145" customFormat="false" ht="14.25" hidden="false" customHeight="false" outlineLevel="0" collapsed="false">
      <c r="A145" s="55"/>
    </row>
    <row r="146" customFormat="false" ht="14.25" hidden="false" customHeight="false" outlineLevel="0" collapsed="false">
      <c r="A146" s="55"/>
    </row>
    <row r="147" customFormat="false" ht="14.25" hidden="false" customHeight="false" outlineLevel="0" collapsed="false">
      <c r="A147" s="55"/>
    </row>
    <row r="148" customFormat="false" ht="14.25" hidden="false" customHeight="false" outlineLevel="0" collapsed="false">
      <c r="A148" s="55"/>
    </row>
    <row r="149" customFormat="false" ht="14.25" hidden="false" customHeight="false" outlineLevel="0" collapsed="false">
      <c r="A149" s="55"/>
    </row>
    <row r="150" customFormat="false" ht="14.25" hidden="false" customHeight="false" outlineLevel="0" collapsed="false">
      <c r="A150" s="55"/>
    </row>
    <row r="151" customFormat="false" ht="14.25" hidden="false" customHeight="false" outlineLevel="0" collapsed="false">
      <c r="A151" s="55"/>
    </row>
    <row r="152" customFormat="false" ht="14.25" hidden="false" customHeight="false" outlineLevel="0" collapsed="false">
      <c r="A152" s="55"/>
    </row>
    <row r="153" customFormat="false" ht="14.25" hidden="false" customHeight="false" outlineLevel="0" collapsed="false">
      <c r="A153" s="55"/>
    </row>
    <row r="154" customFormat="false" ht="14.25" hidden="false" customHeight="false" outlineLevel="0" collapsed="false">
      <c r="A154" s="55"/>
    </row>
    <row r="155" customFormat="false" ht="14.25" hidden="false" customHeight="false" outlineLevel="0" collapsed="false">
      <c r="A155" s="55"/>
    </row>
    <row r="156" customFormat="false" ht="14.25" hidden="false" customHeight="false" outlineLevel="0" collapsed="false">
      <c r="A156" s="55"/>
    </row>
    <row r="157" customFormat="false" ht="14.25" hidden="false" customHeight="false" outlineLevel="0" collapsed="false">
      <c r="A157" s="55"/>
    </row>
    <row r="158" customFormat="false" ht="14.25" hidden="false" customHeight="false" outlineLevel="0" collapsed="false">
      <c r="A158" s="55"/>
    </row>
    <row r="159" customFormat="false" ht="14.25" hidden="false" customHeight="false" outlineLevel="0" collapsed="false">
      <c r="A159" s="55"/>
    </row>
    <row r="160" customFormat="false" ht="14.25" hidden="false" customHeight="false" outlineLevel="0" collapsed="false">
      <c r="A160" s="55"/>
    </row>
    <row r="161" customFormat="false" ht="14.25" hidden="false" customHeight="false" outlineLevel="0" collapsed="false">
      <c r="A161" s="55"/>
    </row>
    <row r="162" customFormat="false" ht="14.25" hidden="false" customHeight="false" outlineLevel="0" collapsed="false">
      <c r="A162" s="55"/>
    </row>
    <row r="163" customFormat="false" ht="14.25" hidden="false" customHeight="false" outlineLevel="0" collapsed="false">
      <c r="A163" s="55"/>
    </row>
    <row r="164" customFormat="false" ht="14.25" hidden="false" customHeight="false" outlineLevel="0" collapsed="false">
      <c r="A164" s="55"/>
    </row>
    <row r="165" customFormat="false" ht="14.25" hidden="false" customHeight="false" outlineLevel="0" collapsed="false">
      <c r="A165" s="55"/>
    </row>
    <row r="166" customFormat="false" ht="14.25" hidden="false" customHeight="false" outlineLevel="0" collapsed="false">
      <c r="A166" s="55"/>
    </row>
    <row r="167" customFormat="false" ht="14.25" hidden="false" customHeight="false" outlineLevel="0" collapsed="false">
      <c r="A167" s="55"/>
    </row>
    <row r="168" customFormat="false" ht="14.25" hidden="false" customHeight="false" outlineLevel="0" collapsed="false">
      <c r="A168" s="55"/>
    </row>
    <row r="169" customFormat="false" ht="14.25" hidden="false" customHeight="false" outlineLevel="0" collapsed="false">
      <c r="A169" s="55"/>
    </row>
    <row r="170" customFormat="false" ht="14.25" hidden="false" customHeight="false" outlineLevel="0" collapsed="false">
      <c r="A170" s="55"/>
    </row>
    <row r="171" customFormat="false" ht="14.25" hidden="false" customHeight="false" outlineLevel="0" collapsed="false">
      <c r="A171" s="55"/>
    </row>
    <row r="172" customFormat="false" ht="14.25" hidden="false" customHeight="false" outlineLevel="0" collapsed="false">
      <c r="A172" s="55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820" ySplit="0" topLeftCell="V1" activePane="topLeft" state="split"/>
      <selection pane="topLeft" activeCell="GL1" activeCellId="0" sqref="GL1"/>
      <selection pane="topRigh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1.75"/>
    <col collapsed="false" customWidth="true" hidden="false" outlineLevel="0" max="2" min="2" style="84" width="7.75"/>
    <col collapsed="false" customWidth="true" hidden="false" outlineLevel="0" max="3" min="3" style="84" width="10.25"/>
    <col collapsed="false" customWidth="true" hidden="false" outlineLevel="0" max="4" min="4" style="84" width="10.49"/>
    <col collapsed="false" customWidth="true" hidden="false" outlineLevel="0" max="5" min="5" style="84" width="10.12"/>
    <col collapsed="false" customWidth="true" hidden="false" outlineLevel="0" max="6" min="6" style="84" width="10.25"/>
    <col collapsed="false" customWidth="true" hidden="false" outlineLevel="0" max="7" min="7" style="84" width="9.99"/>
    <col collapsed="false" customWidth="true" hidden="false" outlineLevel="0" max="8" min="8" style="84" width="9.75"/>
    <col collapsed="false" customWidth="true" hidden="false" outlineLevel="0" max="9" min="9" style="84" width="10.25"/>
    <col collapsed="false" customWidth="true" hidden="false" outlineLevel="0" max="10" min="10" style="84" width="7.75"/>
    <col collapsed="false" customWidth="true" hidden="false" outlineLevel="0" max="11" min="11" style="84" width="9.62"/>
    <col collapsed="false" customWidth="true" hidden="false" outlineLevel="0" max="12" min="12" style="84" width="9.49"/>
    <col collapsed="false" customWidth="true" hidden="false" outlineLevel="0" max="13" min="13" style="84" width="10.49"/>
    <col collapsed="false" customWidth="true" hidden="false" outlineLevel="0" max="14" min="14" style="84" width="9.36"/>
    <col collapsed="false" customWidth="true" hidden="false" outlineLevel="0" max="15" min="15" style="84" width="9.49"/>
    <col collapsed="false" customWidth="true" hidden="false" outlineLevel="0" max="16" min="16" style="84" width="9.75"/>
    <col collapsed="false" customWidth="true" hidden="false" outlineLevel="0" max="17" min="17" style="84" width="10.87"/>
    <col collapsed="false" customWidth="true" hidden="false" outlineLevel="0" max="18" min="18" style="84" width="7.75"/>
    <col collapsed="false" customWidth="true" hidden="false" outlineLevel="0" max="19" min="19" style="84" width="9.75"/>
    <col collapsed="false" customWidth="true" hidden="false" outlineLevel="0" max="20" min="20" style="84" width="10.37"/>
    <col collapsed="false" customWidth="true" hidden="false" outlineLevel="0" max="21" min="21" style="84" width="9.49"/>
    <col collapsed="false" customWidth="true" hidden="false" outlineLevel="0" max="22" min="22" style="84" width="9.62"/>
    <col collapsed="false" customWidth="true" hidden="false" outlineLevel="0" max="23" min="23" style="84" width="9.87"/>
    <col collapsed="false" customWidth="true" hidden="false" outlineLevel="0" max="24" min="24" style="84" width="9.36"/>
    <col collapsed="false" customWidth="true" hidden="false" outlineLevel="0" max="25" min="25" style="84" width="11.12"/>
    <col collapsed="false" customWidth="true" hidden="false" outlineLevel="0" max="26" min="26" style="84" width="7.37"/>
    <col collapsed="false" customWidth="true" hidden="false" outlineLevel="0" max="27" min="27" style="84" width="8.25"/>
    <col collapsed="false" customWidth="true" hidden="false" outlineLevel="0" max="28" min="28" style="84" width="8.62"/>
    <col collapsed="false" customWidth="true" hidden="false" outlineLevel="0" max="33" min="29" style="84" width="9.25"/>
    <col collapsed="false" customWidth="true" hidden="false" outlineLevel="0" max="34" min="34" style="84" width="8.49"/>
    <col collapsed="false" customWidth="true" hidden="false" outlineLevel="0" max="35" min="35" style="84" width="10.12"/>
    <col collapsed="false" customWidth="true" hidden="false" outlineLevel="0" max="36" min="36" style="84" width="9.87"/>
    <col collapsed="false" customWidth="true" hidden="false" outlineLevel="0" max="37" min="37" style="84" width="10.12"/>
    <col collapsed="false" customWidth="true" hidden="false" outlineLevel="0" max="40" min="38" style="84" width="9.99"/>
    <col collapsed="false" customWidth="true" hidden="false" outlineLevel="0" max="41" min="41" style="84" width="10.99"/>
    <col collapsed="false" customWidth="false" hidden="false" outlineLevel="0" max="42" min="42" style="84" width="8.99"/>
    <col collapsed="false" customWidth="true" hidden="false" outlineLevel="0" max="44" min="43" style="84" width="9.87"/>
    <col collapsed="false" customWidth="true" hidden="false" outlineLevel="0" max="45" min="45" style="84" width="9.12"/>
    <col collapsed="false" customWidth="true" hidden="false" outlineLevel="0" max="47" min="46" style="84" width="10.25"/>
    <col collapsed="false" customWidth="true" hidden="false" outlineLevel="0" max="48" min="48" style="84" width="9.25"/>
    <col collapsed="false" customWidth="true" hidden="false" outlineLevel="0" max="49" min="49" style="84" width="9.75"/>
    <col collapsed="false" customWidth="true" hidden="false" outlineLevel="0" max="50" min="50" style="84" width="8.25"/>
    <col collapsed="false" customWidth="true" hidden="false" outlineLevel="0" max="51" min="51" style="84" width="9.87"/>
    <col collapsed="false" customWidth="true" hidden="false" outlineLevel="0" max="52" min="52" style="84" width="9.99"/>
    <col collapsed="false" customWidth="true" hidden="false" outlineLevel="0" max="53" min="53" style="84" width="10.12"/>
    <col collapsed="false" customWidth="true" hidden="false" outlineLevel="0" max="55" min="54" style="84" width="9.87"/>
    <col collapsed="false" customWidth="true" hidden="false" outlineLevel="0" max="56" min="56" style="84" width="9.36"/>
    <col collapsed="false" customWidth="true" hidden="false" outlineLevel="0" max="57" min="57" style="84" width="9.62"/>
    <col collapsed="false" customWidth="true" hidden="false" outlineLevel="0" max="58" min="58" style="84" width="8.36"/>
    <col collapsed="false" customWidth="true" hidden="false" outlineLevel="0" max="59" min="59" style="84" width="9.36"/>
    <col collapsed="false" customWidth="true" hidden="false" outlineLevel="0" max="61" min="60" style="84" width="10.37"/>
    <col collapsed="false" customWidth="true" hidden="false" outlineLevel="0" max="62" min="62" style="84" width="9.75"/>
    <col collapsed="false" customWidth="true" hidden="false" outlineLevel="0" max="63" min="63" style="84" width="9.49"/>
    <col collapsed="false" customWidth="true" hidden="false" outlineLevel="0" max="64" min="64" style="84" width="9.75"/>
    <col collapsed="false" customWidth="true" hidden="false" outlineLevel="0" max="66" min="65" style="84" width="9.49"/>
    <col collapsed="false" customWidth="true" hidden="false" outlineLevel="0" max="67" min="67" style="84" width="10.62"/>
    <col collapsed="false" customWidth="true" hidden="false" outlineLevel="0" max="68" min="68" style="84" width="10.99"/>
    <col collapsed="false" customWidth="true" hidden="false" outlineLevel="0" max="69" min="69" style="84" width="11.75"/>
    <col collapsed="false" customWidth="true" hidden="false" outlineLevel="0" max="70" min="70" style="84" width="11.24"/>
    <col collapsed="false" customWidth="true" hidden="false" outlineLevel="0" max="71" min="71" style="84" width="10.99"/>
    <col collapsed="false" customWidth="true" hidden="false" outlineLevel="0" max="72" min="72" style="84" width="10.74"/>
    <col collapsed="false" customWidth="true" hidden="false" outlineLevel="0" max="73" min="73" style="84" width="10.87"/>
    <col collapsed="false" customWidth="true" hidden="false" outlineLevel="0" max="74" min="74" style="84" width="8.49"/>
    <col collapsed="false" customWidth="true" hidden="false" outlineLevel="0" max="75" min="75" style="84" width="9.99"/>
    <col collapsed="false" customWidth="true" hidden="false" outlineLevel="0" max="76" min="76" style="84" width="10.12"/>
    <col collapsed="false" customWidth="true" hidden="false" outlineLevel="0" max="77" min="77" style="84" width="9.12"/>
    <col collapsed="false" customWidth="true" hidden="false" outlineLevel="0" max="79" min="78" style="84" width="9.25"/>
    <col collapsed="false" customWidth="true" hidden="false" outlineLevel="0" max="80" min="80" style="84" width="10.37"/>
    <col collapsed="false" customWidth="true" hidden="false" outlineLevel="0" max="81" min="81" style="84" width="9.75"/>
    <col collapsed="false" customWidth="true" hidden="false" outlineLevel="0" max="82" min="82" style="84" width="9.36"/>
    <col collapsed="false" customWidth="true" hidden="false" outlineLevel="0" max="83" min="83" style="84" width="8.86"/>
    <col collapsed="false" customWidth="true" hidden="false" outlineLevel="0" max="84" min="84" style="84" width="9.12"/>
    <col collapsed="false" customWidth="true" hidden="false" outlineLevel="0" max="85" min="85" style="84" width="8.86"/>
    <col collapsed="false" customWidth="false" hidden="false" outlineLevel="0" max="86" min="86" style="84" width="8.99"/>
    <col collapsed="false" customWidth="true" hidden="false" outlineLevel="0" max="87" min="87" style="84" width="9.12"/>
    <col collapsed="false" customWidth="true" hidden="false" outlineLevel="0" max="88" min="88" style="84" width="9.99"/>
    <col collapsed="false" customWidth="true" hidden="false" outlineLevel="0" max="89" min="89" style="84" width="9.36"/>
    <col collapsed="false" customWidth="true" hidden="false" outlineLevel="0" max="90" min="90" style="84" width="8.86"/>
    <col collapsed="false" customWidth="true" hidden="false" outlineLevel="0" max="91" min="91" style="84" width="9.36"/>
    <col collapsed="false" customWidth="false" hidden="false" outlineLevel="0" max="93" min="92" style="84" width="8.99"/>
    <col collapsed="false" customWidth="true" hidden="false" outlineLevel="0" max="94" min="94" style="84" width="9.25"/>
    <col collapsed="false" customWidth="true" hidden="false" outlineLevel="0" max="95" min="95" style="84" width="8.62"/>
    <col collapsed="false" customWidth="true" hidden="false" outlineLevel="0" max="96" min="96" style="84" width="9.25"/>
    <col collapsed="false" customWidth="true" hidden="false" outlineLevel="0" max="97" min="97" style="84" width="9.99"/>
    <col collapsed="false" customWidth="false" hidden="false" outlineLevel="0" max="98" min="98" style="84" width="8.99"/>
    <col collapsed="false" customWidth="true" hidden="false" outlineLevel="0" max="105" min="99" style="84" width="9.62"/>
    <col collapsed="false" customWidth="true" hidden="false" outlineLevel="0" max="106" min="106" style="84" width="8.62"/>
    <col collapsed="false" customWidth="true" hidden="false" outlineLevel="0" max="130" min="107" style="84" width="9.62"/>
    <col collapsed="false" customWidth="true" hidden="false" outlineLevel="0" max="137" min="131" style="84" width="9.87"/>
    <col collapsed="false" customWidth="true" hidden="false" outlineLevel="0" max="138" min="138" style="84" width="9.62"/>
    <col collapsed="false" customWidth="true" hidden="false" outlineLevel="0" max="145" min="139" style="84" width="9.87"/>
    <col collapsed="false" customWidth="true" hidden="false" outlineLevel="0" max="146" min="146" style="84" width="7.12"/>
    <col collapsed="false" customWidth="true" hidden="false" outlineLevel="0" max="169" min="147" style="84" width="9.62"/>
    <col collapsed="false" customWidth="true" hidden="false" outlineLevel="0" max="170" min="170" style="84" width="8.25"/>
    <col collapsed="false" customWidth="true" hidden="false" outlineLevel="0" max="171" min="171" style="84" width="7.99"/>
    <col collapsed="false" customWidth="true" hidden="false" outlineLevel="0" max="185" min="172" style="84" width="9.62"/>
    <col collapsed="false" customWidth="true" hidden="false" outlineLevel="0" max="202" min="186" style="84" width="9.87"/>
    <col collapsed="false" customWidth="true" hidden="false" outlineLevel="0" max="212" min="203" style="84" width="9.62"/>
    <col collapsed="false" customWidth="false" hidden="false" outlineLevel="0" max="257" min="213" style="84" width="8.99"/>
  </cols>
  <sheetData>
    <row r="1" customFormat="false" ht="17.25" hidden="false" customHeight="fals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K1" s="55"/>
      <c r="L1" s="85"/>
      <c r="M1" s="85"/>
      <c r="EW1" s="86"/>
      <c r="FU1" s="86"/>
      <c r="GL1" s="87" t="s">
        <v>110</v>
      </c>
      <c r="GT1" s="88"/>
    </row>
    <row r="2" customFormat="false" ht="15" hidden="false" customHeight="true" outlineLevel="0" collapsed="false">
      <c r="A2" s="89"/>
      <c r="J2" s="90"/>
      <c r="K2" s="90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</row>
    <row r="3" s="85" customFormat="true" ht="18" hidden="false" customHeight="true" outlineLevel="0" collapsed="false">
      <c r="A3" s="91" t="s">
        <v>12</v>
      </c>
      <c r="B3" s="92" t="s">
        <v>111</v>
      </c>
      <c r="C3" s="92"/>
      <c r="D3" s="92"/>
      <c r="E3" s="92"/>
      <c r="F3" s="92"/>
      <c r="G3" s="92"/>
      <c r="H3" s="92"/>
      <c r="I3" s="92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4" t="s">
        <v>112</v>
      </c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 t="s">
        <v>112</v>
      </c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 t="s">
        <v>113</v>
      </c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5" t="s">
        <v>112</v>
      </c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6" t="s">
        <v>114</v>
      </c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7" t="s">
        <v>17</v>
      </c>
      <c r="GM3" s="97"/>
      <c r="GN3" s="97"/>
      <c r="GO3" s="97"/>
      <c r="GP3" s="97"/>
      <c r="GQ3" s="97"/>
      <c r="GR3" s="97"/>
      <c r="GS3" s="97"/>
    </row>
    <row r="4" s="85" customFormat="true" ht="18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8" t="s">
        <v>115</v>
      </c>
      <c r="K4" s="98"/>
      <c r="L4" s="98"/>
      <c r="M4" s="98"/>
      <c r="N4" s="98"/>
      <c r="O4" s="98"/>
      <c r="P4" s="98"/>
      <c r="Q4" s="98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100" t="s">
        <v>116</v>
      </c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1" t="s">
        <v>116</v>
      </c>
      <c r="BO4" s="101"/>
      <c r="BP4" s="101"/>
      <c r="BQ4" s="101"/>
      <c r="BR4" s="101"/>
      <c r="BS4" s="101"/>
      <c r="BT4" s="101"/>
      <c r="BU4" s="101"/>
      <c r="BV4" s="102" t="s">
        <v>117</v>
      </c>
      <c r="BW4" s="102"/>
      <c r="BX4" s="102"/>
      <c r="BY4" s="102"/>
      <c r="BZ4" s="102"/>
      <c r="CA4" s="102"/>
      <c r="CB4" s="102"/>
      <c r="CC4" s="102"/>
      <c r="CD4" s="103"/>
      <c r="CE4" s="103"/>
      <c r="CF4" s="103"/>
      <c r="CG4" s="103"/>
      <c r="CH4" s="103"/>
      <c r="CI4" s="103"/>
      <c r="CJ4" s="103"/>
      <c r="CK4" s="103"/>
      <c r="CL4" s="104"/>
      <c r="CM4" s="104"/>
      <c r="CN4" s="104"/>
      <c r="CO4" s="104"/>
      <c r="CP4" s="104"/>
      <c r="CQ4" s="104"/>
      <c r="CR4" s="104"/>
      <c r="CS4" s="104"/>
      <c r="CT4" s="105" t="s">
        <v>118</v>
      </c>
      <c r="CU4" s="105"/>
      <c r="CV4" s="105"/>
      <c r="CW4" s="105"/>
      <c r="CX4" s="105"/>
      <c r="CY4" s="105"/>
      <c r="CZ4" s="105"/>
      <c r="DA4" s="105"/>
      <c r="DB4" s="102" t="s">
        <v>119</v>
      </c>
      <c r="DC4" s="102"/>
      <c r="DD4" s="102"/>
      <c r="DE4" s="102"/>
      <c r="DF4" s="102"/>
      <c r="DG4" s="102"/>
      <c r="DH4" s="102"/>
      <c r="DI4" s="102"/>
      <c r="DJ4" s="104"/>
      <c r="DK4" s="104"/>
      <c r="DL4" s="104"/>
      <c r="DM4" s="104"/>
      <c r="DN4" s="104"/>
      <c r="DO4" s="104"/>
      <c r="DP4" s="103"/>
      <c r="DQ4" s="103"/>
      <c r="DR4" s="104"/>
      <c r="DS4" s="104"/>
      <c r="DT4" s="104"/>
      <c r="DU4" s="104"/>
      <c r="DV4" s="104"/>
      <c r="DW4" s="104"/>
      <c r="DX4" s="104"/>
      <c r="DY4" s="104"/>
      <c r="DZ4" s="105" t="s">
        <v>120</v>
      </c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6" t="s">
        <v>121</v>
      </c>
      <c r="EQ4" s="106"/>
      <c r="ER4" s="106"/>
      <c r="ES4" s="106"/>
      <c r="ET4" s="106"/>
      <c r="EU4" s="106"/>
      <c r="EV4" s="106"/>
      <c r="EW4" s="106"/>
      <c r="EX4" s="107" t="s">
        <v>122</v>
      </c>
      <c r="EY4" s="107"/>
      <c r="EZ4" s="107"/>
      <c r="FA4" s="107"/>
      <c r="FB4" s="107"/>
      <c r="FC4" s="107"/>
      <c r="FD4" s="107"/>
      <c r="FE4" s="107"/>
      <c r="FF4" s="108" t="s">
        <v>123</v>
      </c>
      <c r="FG4" s="108"/>
      <c r="FH4" s="108"/>
      <c r="FI4" s="108"/>
      <c r="FJ4" s="108"/>
      <c r="FK4" s="108"/>
      <c r="FL4" s="108"/>
      <c r="FM4" s="108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10"/>
      <c r="GL4" s="97"/>
      <c r="GM4" s="97"/>
      <c r="GN4" s="97"/>
      <c r="GO4" s="97"/>
      <c r="GP4" s="97"/>
      <c r="GQ4" s="97"/>
      <c r="GR4" s="97"/>
      <c r="GS4" s="97"/>
    </row>
    <row r="5" s="85" customFormat="true" ht="18" hidden="false" customHeight="tru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8"/>
      <c r="K5" s="98"/>
      <c r="L5" s="98"/>
      <c r="M5" s="98"/>
      <c r="N5" s="98"/>
      <c r="O5" s="98"/>
      <c r="P5" s="98"/>
      <c r="Q5" s="98"/>
      <c r="R5" s="111" t="s">
        <v>124</v>
      </c>
      <c r="S5" s="111"/>
      <c r="T5" s="111"/>
      <c r="U5" s="111"/>
      <c r="V5" s="111"/>
      <c r="W5" s="111"/>
      <c r="X5" s="111"/>
      <c r="Y5" s="111"/>
      <c r="Z5" s="111" t="s">
        <v>125</v>
      </c>
      <c r="AA5" s="111"/>
      <c r="AB5" s="111"/>
      <c r="AC5" s="111"/>
      <c r="AD5" s="111"/>
      <c r="AE5" s="111"/>
      <c r="AF5" s="111"/>
      <c r="AG5" s="111"/>
      <c r="AH5" s="112" t="s">
        <v>126</v>
      </c>
      <c r="AI5" s="112"/>
      <c r="AJ5" s="112"/>
      <c r="AK5" s="112"/>
      <c r="AL5" s="112"/>
      <c r="AM5" s="112"/>
      <c r="AN5" s="112"/>
      <c r="AO5" s="112"/>
      <c r="AP5" s="112" t="s">
        <v>127</v>
      </c>
      <c r="AQ5" s="112"/>
      <c r="AR5" s="112"/>
      <c r="AS5" s="112"/>
      <c r="AT5" s="112"/>
      <c r="AU5" s="112"/>
      <c r="AV5" s="112"/>
      <c r="AW5" s="112"/>
      <c r="AX5" s="112" t="s">
        <v>128</v>
      </c>
      <c r="AY5" s="112"/>
      <c r="AZ5" s="112"/>
      <c r="BA5" s="112"/>
      <c r="BB5" s="112"/>
      <c r="BC5" s="112"/>
      <c r="BD5" s="112"/>
      <c r="BE5" s="112"/>
      <c r="BF5" s="112" t="s">
        <v>129</v>
      </c>
      <c r="BG5" s="112"/>
      <c r="BH5" s="112"/>
      <c r="BI5" s="112"/>
      <c r="BJ5" s="112"/>
      <c r="BK5" s="112"/>
      <c r="BL5" s="112"/>
      <c r="BM5" s="112"/>
      <c r="BN5" s="113" t="s">
        <v>130</v>
      </c>
      <c r="BO5" s="113"/>
      <c r="BP5" s="113"/>
      <c r="BQ5" s="113"/>
      <c r="BR5" s="113"/>
      <c r="BS5" s="113"/>
      <c r="BT5" s="113"/>
      <c r="BU5" s="113"/>
      <c r="BV5" s="102"/>
      <c r="BW5" s="102"/>
      <c r="BX5" s="102"/>
      <c r="BY5" s="102"/>
      <c r="BZ5" s="102"/>
      <c r="CA5" s="102"/>
      <c r="CB5" s="102"/>
      <c r="CC5" s="102"/>
      <c r="CD5" s="114" t="s">
        <v>131</v>
      </c>
      <c r="CE5" s="114"/>
      <c r="CF5" s="114"/>
      <c r="CG5" s="114"/>
      <c r="CH5" s="114"/>
      <c r="CI5" s="114"/>
      <c r="CJ5" s="114"/>
      <c r="CK5" s="114"/>
      <c r="CL5" s="114" t="s">
        <v>132</v>
      </c>
      <c r="CM5" s="114"/>
      <c r="CN5" s="114"/>
      <c r="CO5" s="114"/>
      <c r="CP5" s="114"/>
      <c r="CQ5" s="114"/>
      <c r="CR5" s="114"/>
      <c r="CS5" s="114"/>
      <c r="CT5" s="115" t="s">
        <v>133</v>
      </c>
      <c r="CU5" s="115"/>
      <c r="CV5" s="115"/>
      <c r="CW5" s="115"/>
      <c r="CX5" s="115"/>
      <c r="CY5" s="115"/>
      <c r="CZ5" s="115"/>
      <c r="DA5" s="115"/>
      <c r="DB5" s="102"/>
      <c r="DC5" s="102"/>
      <c r="DD5" s="102"/>
      <c r="DE5" s="102"/>
      <c r="DF5" s="102"/>
      <c r="DG5" s="102"/>
      <c r="DH5" s="102"/>
      <c r="DI5" s="102"/>
      <c r="DJ5" s="114" t="s">
        <v>134</v>
      </c>
      <c r="DK5" s="114"/>
      <c r="DL5" s="114"/>
      <c r="DM5" s="114"/>
      <c r="DN5" s="114"/>
      <c r="DO5" s="114"/>
      <c r="DP5" s="114"/>
      <c r="DQ5" s="114"/>
      <c r="DR5" s="114" t="s">
        <v>135</v>
      </c>
      <c r="DS5" s="114"/>
      <c r="DT5" s="114"/>
      <c r="DU5" s="114"/>
      <c r="DV5" s="114"/>
      <c r="DW5" s="114"/>
      <c r="DX5" s="114"/>
      <c r="DY5" s="114"/>
      <c r="DZ5" s="114" t="s">
        <v>136</v>
      </c>
      <c r="EA5" s="114"/>
      <c r="EB5" s="114"/>
      <c r="EC5" s="114"/>
      <c r="ED5" s="114"/>
      <c r="EE5" s="114"/>
      <c r="EF5" s="114"/>
      <c r="EG5" s="114"/>
      <c r="EH5" s="109"/>
      <c r="EI5" s="105" t="s">
        <v>137</v>
      </c>
      <c r="EJ5" s="105"/>
      <c r="EK5" s="105"/>
      <c r="EL5" s="105"/>
      <c r="EM5" s="105"/>
      <c r="EN5" s="105"/>
      <c r="EO5" s="105"/>
      <c r="EP5" s="106"/>
      <c r="EQ5" s="106"/>
      <c r="ER5" s="106"/>
      <c r="ES5" s="106"/>
      <c r="ET5" s="106"/>
      <c r="EU5" s="106"/>
      <c r="EV5" s="106"/>
      <c r="EW5" s="106"/>
      <c r="EX5" s="107"/>
      <c r="EY5" s="107"/>
      <c r="EZ5" s="107"/>
      <c r="FA5" s="107"/>
      <c r="FB5" s="107"/>
      <c r="FC5" s="107"/>
      <c r="FD5" s="107"/>
      <c r="FE5" s="107"/>
      <c r="FF5" s="108"/>
      <c r="FG5" s="108"/>
      <c r="FH5" s="108"/>
      <c r="FI5" s="108"/>
      <c r="FJ5" s="108"/>
      <c r="FK5" s="108"/>
      <c r="FL5" s="108"/>
      <c r="FM5" s="108"/>
      <c r="FN5" s="112" t="s">
        <v>138</v>
      </c>
      <c r="FO5" s="112"/>
      <c r="FP5" s="112"/>
      <c r="FQ5" s="112"/>
      <c r="FR5" s="112"/>
      <c r="FS5" s="112"/>
      <c r="FT5" s="112"/>
      <c r="FU5" s="112"/>
      <c r="FV5" s="113" t="s">
        <v>139</v>
      </c>
      <c r="FW5" s="113"/>
      <c r="FX5" s="113"/>
      <c r="FY5" s="113"/>
      <c r="FZ5" s="113"/>
      <c r="GA5" s="113"/>
      <c r="GB5" s="113"/>
      <c r="GC5" s="113"/>
      <c r="GD5" s="116" t="s">
        <v>140</v>
      </c>
      <c r="GE5" s="116"/>
      <c r="GF5" s="116"/>
      <c r="GG5" s="116"/>
      <c r="GH5" s="116"/>
      <c r="GI5" s="116"/>
      <c r="GJ5" s="116"/>
      <c r="GK5" s="116"/>
      <c r="GL5" s="97"/>
      <c r="GM5" s="97"/>
      <c r="GN5" s="97"/>
      <c r="GO5" s="97"/>
      <c r="GP5" s="97"/>
      <c r="GQ5" s="97"/>
      <c r="GR5" s="97"/>
      <c r="GS5" s="97"/>
    </row>
    <row r="6" s="85" customFormat="true" ht="18" hidden="false" customHeight="true" outlineLevel="0" collapsed="false">
      <c r="A6" s="91"/>
      <c r="B6" s="117" t="s">
        <v>141</v>
      </c>
      <c r="C6" s="117" t="s">
        <v>94</v>
      </c>
      <c r="D6" s="117" t="s">
        <v>95</v>
      </c>
      <c r="E6" s="117" t="s">
        <v>96</v>
      </c>
      <c r="F6" s="117" t="s">
        <v>97</v>
      </c>
      <c r="G6" s="117" t="s">
        <v>98</v>
      </c>
      <c r="H6" s="117" t="s">
        <v>99</v>
      </c>
      <c r="I6" s="118" t="s">
        <v>100</v>
      </c>
      <c r="J6" s="119" t="s">
        <v>141</v>
      </c>
      <c r="K6" s="117" t="s">
        <v>94</v>
      </c>
      <c r="L6" s="117" t="s">
        <v>95</v>
      </c>
      <c r="M6" s="117" t="s">
        <v>96</v>
      </c>
      <c r="N6" s="117" t="s">
        <v>97</v>
      </c>
      <c r="O6" s="117" t="s">
        <v>98</v>
      </c>
      <c r="P6" s="117" t="s">
        <v>99</v>
      </c>
      <c r="Q6" s="117" t="s">
        <v>100</v>
      </c>
      <c r="R6" s="117" t="s">
        <v>141</v>
      </c>
      <c r="S6" s="117" t="s">
        <v>94</v>
      </c>
      <c r="T6" s="117" t="s">
        <v>95</v>
      </c>
      <c r="U6" s="117" t="s">
        <v>96</v>
      </c>
      <c r="V6" s="117" t="s">
        <v>97</v>
      </c>
      <c r="W6" s="117" t="s">
        <v>98</v>
      </c>
      <c r="X6" s="117" t="s">
        <v>99</v>
      </c>
      <c r="Y6" s="117" t="s">
        <v>100</v>
      </c>
      <c r="Z6" s="117" t="s">
        <v>141</v>
      </c>
      <c r="AA6" s="117" t="s">
        <v>94</v>
      </c>
      <c r="AB6" s="117" t="s">
        <v>95</v>
      </c>
      <c r="AC6" s="117" t="s">
        <v>96</v>
      </c>
      <c r="AD6" s="117" t="s">
        <v>97</v>
      </c>
      <c r="AE6" s="117" t="s">
        <v>98</v>
      </c>
      <c r="AF6" s="117" t="s">
        <v>99</v>
      </c>
      <c r="AG6" s="117" t="s">
        <v>100</v>
      </c>
      <c r="AH6" s="119" t="s">
        <v>141</v>
      </c>
      <c r="AI6" s="117" t="s">
        <v>94</v>
      </c>
      <c r="AJ6" s="117" t="s">
        <v>95</v>
      </c>
      <c r="AK6" s="117" t="s">
        <v>96</v>
      </c>
      <c r="AL6" s="117" t="s">
        <v>97</v>
      </c>
      <c r="AM6" s="117" t="s">
        <v>98</v>
      </c>
      <c r="AN6" s="117" t="s">
        <v>99</v>
      </c>
      <c r="AO6" s="117" t="s">
        <v>100</v>
      </c>
      <c r="AP6" s="117" t="s">
        <v>141</v>
      </c>
      <c r="AQ6" s="117" t="s">
        <v>94</v>
      </c>
      <c r="AR6" s="117" t="s">
        <v>95</v>
      </c>
      <c r="AS6" s="117" t="s">
        <v>96</v>
      </c>
      <c r="AT6" s="117" t="s">
        <v>97</v>
      </c>
      <c r="AU6" s="117" t="s">
        <v>98</v>
      </c>
      <c r="AV6" s="117" t="s">
        <v>99</v>
      </c>
      <c r="AW6" s="117" t="s">
        <v>100</v>
      </c>
      <c r="AX6" s="117" t="s">
        <v>141</v>
      </c>
      <c r="AY6" s="117" t="s">
        <v>94</v>
      </c>
      <c r="AZ6" s="117" t="s">
        <v>95</v>
      </c>
      <c r="BA6" s="117" t="s">
        <v>96</v>
      </c>
      <c r="BB6" s="117" t="s">
        <v>97</v>
      </c>
      <c r="BC6" s="117" t="s">
        <v>98</v>
      </c>
      <c r="BD6" s="117" t="s">
        <v>99</v>
      </c>
      <c r="BE6" s="117" t="s">
        <v>100</v>
      </c>
      <c r="BF6" s="117" t="s">
        <v>141</v>
      </c>
      <c r="BG6" s="117" t="s">
        <v>94</v>
      </c>
      <c r="BH6" s="117" t="s">
        <v>95</v>
      </c>
      <c r="BI6" s="117" t="s">
        <v>96</v>
      </c>
      <c r="BJ6" s="117" t="s">
        <v>97</v>
      </c>
      <c r="BK6" s="117" t="s">
        <v>98</v>
      </c>
      <c r="BL6" s="117" t="s">
        <v>99</v>
      </c>
      <c r="BM6" s="117" t="s">
        <v>100</v>
      </c>
      <c r="BN6" s="117" t="s">
        <v>141</v>
      </c>
      <c r="BO6" s="117" t="s">
        <v>94</v>
      </c>
      <c r="BP6" s="117" t="s">
        <v>95</v>
      </c>
      <c r="BQ6" s="117" t="s">
        <v>96</v>
      </c>
      <c r="BR6" s="117" t="s">
        <v>97</v>
      </c>
      <c r="BS6" s="117" t="s">
        <v>98</v>
      </c>
      <c r="BT6" s="117" t="s">
        <v>99</v>
      </c>
      <c r="BU6" s="118" t="s">
        <v>100</v>
      </c>
      <c r="BV6" s="119" t="s">
        <v>141</v>
      </c>
      <c r="BW6" s="117" t="s">
        <v>94</v>
      </c>
      <c r="BX6" s="117" t="s">
        <v>95</v>
      </c>
      <c r="BY6" s="117" t="s">
        <v>96</v>
      </c>
      <c r="BZ6" s="117" t="s">
        <v>97</v>
      </c>
      <c r="CA6" s="117" t="s">
        <v>98</v>
      </c>
      <c r="CB6" s="117" t="s">
        <v>99</v>
      </c>
      <c r="CC6" s="117" t="s">
        <v>100</v>
      </c>
      <c r="CD6" s="117" t="s">
        <v>141</v>
      </c>
      <c r="CE6" s="117" t="s">
        <v>94</v>
      </c>
      <c r="CF6" s="117" t="s">
        <v>95</v>
      </c>
      <c r="CG6" s="117" t="s">
        <v>96</v>
      </c>
      <c r="CH6" s="117" t="s">
        <v>97</v>
      </c>
      <c r="CI6" s="117" t="s">
        <v>98</v>
      </c>
      <c r="CJ6" s="117" t="s">
        <v>99</v>
      </c>
      <c r="CK6" s="117" t="s">
        <v>100</v>
      </c>
      <c r="CL6" s="117" t="s">
        <v>141</v>
      </c>
      <c r="CM6" s="117" t="s">
        <v>94</v>
      </c>
      <c r="CN6" s="117" t="s">
        <v>95</v>
      </c>
      <c r="CO6" s="117" t="s">
        <v>96</v>
      </c>
      <c r="CP6" s="117" t="s">
        <v>97</v>
      </c>
      <c r="CQ6" s="117" t="s">
        <v>98</v>
      </c>
      <c r="CR6" s="117" t="s">
        <v>99</v>
      </c>
      <c r="CS6" s="117" t="s">
        <v>100</v>
      </c>
      <c r="CT6" s="117" t="s">
        <v>141</v>
      </c>
      <c r="CU6" s="117" t="s">
        <v>94</v>
      </c>
      <c r="CV6" s="117" t="s">
        <v>95</v>
      </c>
      <c r="CW6" s="117" t="s">
        <v>96</v>
      </c>
      <c r="CX6" s="117" t="s">
        <v>97</v>
      </c>
      <c r="CY6" s="117" t="s">
        <v>98</v>
      </c>
      <c r="CZ6" s="117" t="s">
        <v>99</v>
      </c>
      <c r="DA6" s="118" t="s">
        <v>100</v>
      </c>
      <c r="DB6" s="119" t="s">
        <v>141</v>
      </c>
      <c r="DC6" s="117" t="s">
        <v>94</v>
      </c>
      <c r="DD6" s="117" t="s">
        <v>95</v>
      </c>
      <c r="DE6" s="117" t="s">
        <v>96</v>
      </c>
      <c r="DF6" s="117" t="s">
        <v>97</v>
      </c>
      <c r="DG6" s="117" t="s">
        <v>98</v>
      </c>
      <c r="DH6" s="117" t="s">
        <v>99</v>
      </c>
      <c r="DI6" s="117" t="s">
        <v>100</v>
      </c>
      <c r="DJ6" s="119" t="s">
        <v>141</v>
      </c>
      <c r="DK6" s="117" t="s">
        <v>94</v>
      </c>
      <c r="DL6" s="117" t="s">
        <v>95</v>
      </c>
      <c r="DM6" s="117" t="s">
        <v>96</v>
      </c>
      <c r="DN6" s="117" t="s">
        <v>97</v>
      </c>
      <c r="DO6" s="117" t="s">
        <v>98</v>
      </c>
      <c r="DP6" s="117" t="s">
        <v>99</v>
      </c>
      <c r="DQ6" s="117" t="s">
        <v>100</v>
      </c>
      <c r="DR6" s="119" t="s">
        <v>141</v>
      </c>
      <c r="DS6" s="117" t="s">
        <v>94</v>
      </c>
      <c r="DT6" s="117" t="s">
        <v>95</v>
      </c>
      <c r="DU6" s="117" t="s">
        <v>96</v>
      </c>
      <c r="DV6" s="117" t="s">
        <v>97</v>
      </c>
      <c r="DW6" s="117" t="s">
        <v>98</v>
      </c>
      <c r="DX6" s="117" t="s">
        <v>99</v>
      </c>
      <c r="DY6" s="117" t="s">
        <v>100</v>
      </c>
      <c r="DZ6" s="119" t="s">
        <v>141</v>
      </c>
      <c r="EA6" s="117" t="s">
        <v>94</v>
      </c>
      <c r="EB6" s="117" t="s">
        <v>95</v>
      </c>
      <c r="EC6" s="117" t="s">
        <v>96</v>
      </c>
      <c r="ED6" s="117" t="s">
        <v>97</v>
      </c>
      <c r="EE6" s="117" t="s">
        <v>98</v>
      </c>
      <c r="EF6" s="117" t="s">
        <v>99</v>
      </c>
      <c r="EG6" s="117" t="s">
        <v>100</v>
      </c>
      <c r="EH6" s="119" t="s">
        <v>141</v>
      </c>
      <c r="EI6" s="117" t="s">
        <v>94</v>
      </c>
      <c r="EJ6" s="117" t="s">
        <v>95</v>
      </c>
      <c r="EK6" s="117" t="s">
        <v>96</v>
      </c>
      <c r="EL6" s="117" t="s">
        <v>97</v>
      </c>
      <c r="EM6" s="117" t="s">
        <v>98</v>
      </c>
      <c r="EN6" s="117" t="s">
        <v>99</v>
      </c>
      <c r="EO6" s="118" t="s">
        <v>100</v>
      </c>
      <c r="EP6" s="119" t="s">
        <v>141</v>
      </c>
      <c r="EQ6" s="117" t="s">
        <v>94</v>
      </c>
      <c r="ER6" s="117" t="s">
        <v>95</v>
      </c>
      <c r="ES6" s="117" t="s">
        <v>96</v>
      </c>
      <c r="ET6" s="117" t="s">
        <v>97</v>
      </c>
      <c r="EU6" s="117" t="s">
        <v>98</v>
      </c>
      <c r="EV6" s="117" t="s">
        <v>99</v>
      </c>
      <c r="EW6" s="118" t="s">
        <v>100</v>
      </c>
      <c r="EX6" s="119" t="s">
        <v>141</v>
      </c>
      <c r="EY6" s="117" t="s">
        <v>94</v>
      </c>
      <c r="EZ6" s="117" t="s">
        <v>95</v>
      </c>
      <c r="FA6" s="117" t="s">
        <v>96</v>
      </c>
      <c r="FB6" s="117" t="s">
        <v>97</v>
      </c>
      <c r="FC6" s="117" t="s">
        <v>98</v>
      </c>
      <c r="FD6" s="117" t="s">
        <v>99</v>
      </c>
      <c r="FE6" s="120" t="s">
        <v>100</v>
      </c>
      <c r="FF6" s="119" t="s">
        <v>141</v>
      </c>
      <c r="FG6" s="117" t="s">
        <v>94</v>
      </c>
      <c r="FH6" s="117" t="s">
        <v>95</v>
      </c>
      <c r="FI6" s="117" t="s">
        <v>96</v>
      </c>
      <c r="FJ6" s="117" t="s">
        <v>97</v>
      </c>
      <c r="FK6" s="117" t="s">
        <v>98</v>
      </c>
      <c r="FL6" s="117" t="s">
        <v>99</v>
      </c>
      <c r="FM6" s="117" t="s">
        <v>100</v>
      </c>
      <c r="FN6" s="117" t="s">
        <v>141</v>
      </c>
      <c r="FO6" s="117" t="s">
        <v>94</v>
      </c>
      <c r="FP6" s="117" t="s">
        <v>95</v>
      </c>
      <c r="FQ6" s="117" t="s">
        <v>96</v>
      </c>
      <c r="FR6" s="117" t="s">
        <v>97</v>
      </c>
      <c r="FS6" s="117" t="s">
        <v>98</v>
      </c>
      <c r="FT6" s="117" t="s">
        <v>99</v>
      </c>
      <c r="FU6" s="117" t="s">
        <v>100</v>
      </c>
      <c r="FV6" s="117" t="s">
        <v>141</v>
      </c>
      <c r="FW6" s="117" t="s">
        <v>94</v>
      </c>
      <c r="FX6" s="117" t="s">
        <v>95</v>
      </c>
      <c r="FY6" s="117" t="s">
        <v>96</v>
      </c>
      <c r="FZ6" s="117" t="s">
        <v>97</v>
      </c>
      <c r="GA6" s="117" t="s">
        <v>98</v>
      </c>
      <c r="GB6" s="117" t="s">
        <v>99</v>
      </c>
      <c r="GC6" s="118" t="s">
        <v>100</v>
      </c>
      <c r="GD6" s="121" t="s">
        <v>141</v>
      </c>
      <c r="GE6" s="117" t="s">
        <v>94</v>
      </c>
      <c r="GF6" s="117" t="s">
        <v>95</v>
      </c>
      <c r="GG6" s="117" t="s">
        <v>96</v>
      </c>
      <c r="GH6" s="117" t="s">
        <v>97</v>
      </c>
      <c r="GI6" s="117" t="s">
        <v>98</v>
      </c>
      <c r="GJ6" s="117" t="s">
        <v>99</v>
      </c>
      <c r="GK6" s="120" t="s">
        <v>100</v>
      </c>
      <c r="GL6" s="119" t="s">
        <v>141</v>
      </c>
      <c r="GM6" s="117" t="s">
        <v>94</v>
      </c>
      <c r="GN6" s="117" t="s">
        <v>95</v>
      </c>
      <c r="GO6" s="117" t="s">
        <v>96</v>
      </c>
      <c r="GP6" s="117" t="s">
        <v>97</v>
      </c>
      <c r="GQ6" s="117" t="s">
        <v>98</v>
      </c>
      <c r="GR6" s="117" t="s">
        <v>99</v>
      </c>
      <c r="GS6" s="118" t="s">
        <v>100</v>
      </c>
    </row>
    <row r="7" s="129" customFormat="true" ht="18" hidden="false" customHeight="true" outlineLevel="0" collapsed="false">
      <c r="A7" s="122" t="s">
        <v>20</v>
      </c>
      <c r="B7" s="123" t="n">
        <f aca="false">SUM(,B31,B58,B63,B73)</f>
        <v>0</v>
      </c>
      <c r="C7" s="124" t="n">
        <f aca="false">SUM(,C31,C58,C63,C73)</f>
        <v>41315</v>
      </c>
      <c r="D7" s="124" t="n">
        <f aca="false">SUM(,D31,D58,D63,D73)</f>
        <v>129649</v>
      </c>
      <c r="E7" s="124" t="n">
        <f aca="false">SUM(,E31,E58,E63,E73)</f>
        <v>102034</v>
      </c>
      <c r="F7" s="124" t="n">
        <f aca="false">SUM(,F31,F58,F63,F73)</f>
        <v>74002</v>
      </c>
      <c r="G7" s="124" t="n">
        <f aca="false">SUM(,G31,G58,G63,G73)</f>
        <v>62334</v>
      </c>
      <c r="H7" s="124" t="n">
        <f aca="false">SUM(,H31,H58,H63,H73)</f>
        <v>62731</v>
      </c>
      <c r="I7" s="125" t="n">
        <f aca="false">SUM(B7:H7)</f>
        <v>472065</v>
      </c>
      <c r="J7" s="123" t="n">
        <f aca="false">SUM(,J31,J58,J63,J73)</f>
        <v>0</v>
      </c>
      <c r="K7" s="126" t="n">
        <f aca="false">SUM(,K31,K58,K63,K73)</f>
        <v>21320</v>
      </c>
      <c r="L7" s="126" t="n">
        <f aca="false">SUM(,L31,L58,L63,L73)</f>
        <v>71881</v>
      </c>
      <c r="M7" s="126" t="n">
        <f aca="false">SUM(,M31,M58,M63,M73)</f>
        <v>58154</v>
      </c>
      <c r="N7" s="126" t="n">
        <f aca="false">SUM(,N31,N58,N63,N73)</f>
        <v>42848</v>
      </c>
      <c r="O7" s="126" t="n">
        <f aca="false">SUM(,O31,O58,O63,O73)</f>
        <v>37139</v>
      </c>
      <c r="P7" s="126" t="n">
        <f aca="false">SUM(,P31,P58,P63,P73)</f>
        <v>38236</v>
      </c>
      <c r="Q7" s="124" t="n">
        <f aca="false">SUM(J7:P7)</f>
        <v>269578</v>
      </c>
      <c r="R7" s="124" t="n">
        <f aca="false">SUM(,R31,R58,R63,R73)</f>
        <v>0</v>
      </c>
      <c r="S7" s="126" t="n">
        <f aca="false">SUM(,S31,S58,S63,S73)</f>
        <v>14243</v>
      </c>
      <c r="T7" s="126" t="n">
        <f aca="false">SUM(,T31,T58,T63,T73)</f>
        <v>35005</v>
      </c>
      <c r="U7" s="126" t="n">
        <f aca="false">SUM(,U31,U58,U63,U73)</f>
        <v>20703</v>
      </c>
      <c r="V7" s="126" t="n">
        <f aca="false">SUM(,V31,V58,V63,V73)</f>
        <v>13102</v>
      </c>
      <c r="W7" s="126" t="n">
        <f aca="false">SUM(,W31,W58,W63,W73)</f>
        <v>10372</v>
      </c>
      <c r="X7" s="126" t="n">
        <f aca="false">SUM(,X31,X58,X63,X73)</f>
        <v>10609</v>
      </c>
      <c r="Y7" s="124" t="n">
        <f aca="false">SUM(R7:X7)</f>
        <v>104034</v>
      </c>
      <c r="Z7" s="124" t="n">
        <f aca="false">SUM(,Z31,Z58,Z63,Z73)</f>
        <v>0</v>
      </c>
      <c r="AA7" s="126" t="n">
        <f aca="false">SUM(,AA31,AA58,AA63,AA73)</f>
        <v>15</v>
      </c>
      <c r="AB7" s="126" t="n">
        <f aca="false">SUM(,AB31,AB58,AB63,AB73)</f>
        <v>358</v>
      </c>
      <c r="AC7" s="126" t="n">
        <f aca="false">SUM(,AC31,AC58,AC63,AC73)</f>
        <v>1045</v>
      </c>
      <c r="AD7" s="126" t="n">
        <f aca="false">SUM(,AD31,AD58,AD63,AD73)</f>
        <v>1887</v>
      </c>
      <c r="AE7" s="126" t="n">
        <f aca="false">SUM(,AE31,AE58,AE63,AE73)</f>
        <v>3599</v>
      </c>
      <c r="AF7" s="126" t="n">
        <f aca="false">SUM(,AF31,AF58,AF63,AF73)</f>
        <v>6114</v>
      </c>
      <c r="AG7" s="124" t="n">
        <f aca="false">SUM(Z7:AF7)</f>
        <v>13018</v>
      </c>
      <c r="AH7" s="124" t="n">
        <f aca="false">SUM(,AH31,AH58,AH63,AH73)</f>
        <v>0</v>
      </c>
      <c r="AI7" s="126" t="n">
        <f aca="false">SUM(,AI31,AI58,AI63,AI73)</f>
        <v>572</v>
      </c>
      <c r="AJ7" s="126" t="n">
        <f aca="false">SUM(,AJ31,AJ58,AJ63,AJ73)</f>
        <v>3909</v>
      </c>
      <c r="AK7" s="126" t="n">
        <f aca="false">SUM(,AK31,AK58,AK63,AK73)</f>
        <v>4644</v>
      </c>
      <c r="AL7" s="126" t="n">
        <f aca="false">SUM(,AL31,AL58,AL63,AL73)</f>
        <v>4312</v>
      </c>
      <c r="AM7" s="126" t="n">
        <f aca="false">SUM(,AM31,AM58,AM63,AM73)</f>
        <v>4851</v>
      </c>
      <c r="AN7" s="126" t="n">
        <f aca="false">SUM(,AN31,AN58,AN63,AN73)</f>
        <v>6649</v>
      </c>
      <c r="AO7" s="124" t="n">
        <f aca="false">SUM(AH7:AN7)</f>
        <v>24937</v>
      </c>
      <c r="AP7" s="124" t="n">
        <f aca="false">SUM(,AP31,AP58,AP63,AP73)</f>
        <v>0</v>
      </c>
      <c r="AQ7" s="126" t="n">
        <f aca="false">SUM(,AQ31,AQ58,AQ63,AQ73)</f>
        <v>8</v>
      </c>
      <c r="AR7" s="126" t="n">
        <f aca="false">SUM(,AR31,AR58,AR63,AR73)</f>
        <v>128</v>
      </c>
      <c r="AS7" s="126" t="n">
        <f aca="false">SUM(,AS31,AS58,AS63,AS73)</f>
        <v>195</v>
      </c>
      <c r="AT7" s="126" t="n">
        <f aca="false">SUM(,AT31,AT58,AT63,AT73)</f>
        <v>258</v>
      </c>
      <c r="AU7" s="126" t="n">
        <f aca="false">SUM(,AU31,AU58,AU63,AU73)</f>
        <v>265</v>
      </c>
      <c r="AV7" s="126" t="n">
        <f aca="false">SUM(,AV31,AV58,AV63,AV73)</f>
        <v>389</v>
      </c>
      <c r="AW7" s="124" t="n">
        <f aca="false">SUM(AP7:AV7)</f>
        <v>1243</v>
      </c>
      <c r="AX7" s="124" t="n">
        <f aca="false">SUM(,AX31,AX58,AX63,AX73)</f>
        <v>0</v>
      </c>
      <c r="AY7" s="126" t="n">
        <f aca="false">SUM(,AY31,AY58,AY63,AY73)</f>
        <v>3281</v>
      </c>
      <c r="AZ7" s="126" t="n">
        <f aca="false">SUM(,AZ31,AZ58,AZ63,AZ73)</f>
        <v>14329</v>
      </c>
      <c r="BA7" s="126" t="n">
        <f aca="false">SUM(,BA31,BA58,BA63,BA73)</f>
        <v>12787</v>
      </c>
      <c r="BB7" s="126" t="n">
        <f aca="false">SUM(,BB31,BB58,BB63,BB73)</f>
        <v>8638</v>
      </c>
      <c r="BC7" s="126" t="n">
        <f aca="false">SUM(,BC31,BC58,BC63,BC73)</f>
        <v>5488</v>
      </c>
      <c r="BD7" s="126" t="n">
        <f aca="false">SUM(,BD31,BD58,BD63,BD73)</f>
        <v>3172</v>
      </c>
      <c r="BE7" s="124" t="n">
        <f aca="false">SUM(AX7:BD7)</f>
        <v>47695</v>
      </c>
      <c r="BF7" s="124" t="n">
        <f aca="false">SUM(,BF31,BF58,BF63,BF73)</f>
        <v>0</v>
      </c>
      <c r="BG7" s="126" t="n">
        <f aca="false">SUM(,BG31,BG58,BG63,BG73)</f>
        <v>447</v>
      </c>
      <c r="BH7" s="126" t="n">
        <f aca="false">SUM(,BH31,BH58,BH63,BH73)</f>
        <v>3242</v>
      </c>
      <c r="BI7" s="126" t="n">
        <f aca="false">SUM(,BI31,BI58,BI63,BI73)</f>
        <v>3634</v>
      </c>
      <c r="BJ7" s="126" t="n">
        <f aca="false">SUM(,BJ31,BJ58,BJ63,BJ73)</f>
        <v>2625</v>
      </c>
      <c r="BK7" s="126" t="n">
        <f aca="false">SUM(,BK31,BK58,BK63,BK73)</f>
        <v>1747</v>
      </c>
      <c r="BL7" s="126" t="n">
        <f aca="false">SUM(,BL31,BL58,BL63,BL73)</f>
        <v>881</v>
      </c>
      <c r="BM7" s="124" t="n">
        <f aca="false">SUM(BF7:BL7)</f>
        <v>12576</v>
      </c>
      <c r="BN7" s="124" t="n">
        <f aca="false">SUM(,BN31,BN58,BN63,BN73)</f>
        <v>0</v>
      </c>
      <c r="BO7" s="126" t="n">
        <f aca="false">SUM(,BO31,BO58,BO63,BO73)</f>
        <v>2754</v>
      </c>
      <c r="BP7" s="126" t="n">
        <f aca="false">SUM(,BP31,BP58,BP63,BP73)</f>
        <v>14910</v>
      </c>
      <c r="BQ7" s="126" t="n">
        <f aca="false">SUM(,BQ31,BQ58,BQ63,BQ73)</f>
        <v>15146</v>
      </c>
      <c r="BR7" s="126" t="n">
        <f aca="false">SUM(,BR31,BR58,BR63,BR73)</f>
        <v>12026</v>
      </c>
      <c r="BS7" s="126" t="n">
        <f aca="false">SUM(,BS31,BS58,BS63,BS73)</f>
        <v>10817</v>
      </c>
      <c r="BT7" s="126" t="n">
        <f aca="false">SUM(,BT31,BT58,BT63,BT73)</f>
        <v>10422</v>
      </c>
      <c r="BU7" s="127" t="n">
        <f aca="false">SUM(BN7:BT7)</f>
        <v>66075</v>
      </c>
      <c r="BV7" s="123" t="n">
        <f aca="false">SUM(,BV31,BV58,BV63,BV73)</f>
        <v>0</v>
      </c>
      <c r="BW7" s="124" t="n">
        <f aca="false">SUM(,BW31,BW58,BW63,BW73)</f>
        <v>103</v>
      </c>
      <c r="BX7" s="124" t="n">
        <f aca="false">SUM(,BX31,BX58,BX63,BX73)</f>
        <v>1462</v>
      </c>
      <c r="BY7" s="124" t="n">
        <f aca="false">SUM(,BY31,BY58,BY63,BY73)</f>
        <v>2589</v>
      </c>
      <c r="BZ7" s="124" t="n">
        <f aca="false">SUM(,BZ31,BZ58,BZ63,BZ73)</f>
        <v>3240</v>
      </c>
      <c r="CA7" s="124" t="n">
        <f aca="false">SUM(,CA31,CA58,CA63,CA73)</f>
        <v>3087</v>
      </c>
      <c r="CB7" s="124" t="n">
        <f aca="false">SUM(,CB31,CB58,CB63,CB73)</f>
        <v>2663</v>
      </c>
      <c r="CC7" s="124" t="n">
        <f aca="false">SUM(BV7:CB7)</f>
        <v>13144</v>
      </c>
      <c r="CD7" s="124" t="n">
        <f aca="false">SUM(,CD31,CD58,CD63,CD73)</f>
        <v>0</v>
      </c>
      <c r="CE7" s="126" t="n">
        <f aca="false">SUM(,CE31,CE58,CE63,CE73)</f>
        <v>81</v>
      </c>
      <c r="CF7" s="126" t="n">
        <f aca="false">SUM(,CF31,CF58,CF63,CF73)</f>
        <v>1175</v>
      </c>
      <c r="CG7" s="126" t="n">
        <f aca="false">SUM(,CG31,CG58,CG63,CG73)</f>
        <v>2117</v>
      </c>
      <c r="CH7" s="126" t="n">
        <f aca="false">SUM(,CH31,CH58,CH63,CH73)</f>
        <v>2615</v>
      </c>
      <c r="CI7" s="126" t="n">
        <f aca="false">SUM(,CI31,CI58,CI63,CI73)</f>
        <v>2516</v>
      </c>
      <c r="CJ7" s="126" t="n">
        <f aca="false">SUM(,CJ31,CJ58,CJ63,CJ73)</f>
        <v>2183</v>
      </c>
      <c r="CK7" s="124" t="n">
        <f aca="false">SUM(CD7:CJ7)</f>
        <v>10687</v>
      </c>
      <c r="CL7" s="124" t="n">
        <f aca="false">SUM(,CL31,CL58,CL63,CL73)</f>
        <v>0</v>
      </c>
      <c r="CM7" s="126" t="n">
        <f aca="false">SUM(,CM31,CM58,CM63,CM73)</f>
        <v>21</v>
      </c>
      <c r="CN7" s="126" t="n">
        <f aca="false">SUM(,CN31,CN58,CN63,CN73)</f>
        <v>283</v>
      </c>
      <c r="CO7" s="126" t="n">
        <f aca="false">SUM(,CO31,CO58,CO63,CO73)</f>
        <v>463</v>
      </c>
      <c r="CP7" s="126" t="n">
        <f aca="false">SUM(,CP31,CP58,CP63,CP73)</f>
        <v>609</v>
      </c>
      <c r="CQ7" s="126" t="n">
        <f aca="false">SUM(,CQ31,CQ58,CQ63,CQ73)</f>
        <v>551</v>
      </c>
      <c r="CR7" s="126" t="n">
        <f aca="false">SUM(,CR31,CR58,CR63,CR73)</f>
        <v>435</v>
      </c>
      <c r="CS7" s="124" t="n">
        <f aca="false">SUM(CL7:CR7)</f>
        <v>2362</v>
      </c>
      <c r="CT7" s="124" t="n">
        <f aca="false">SUM(,CT31,CT58,CT63,CT73)</f>
        <v>0</v>
      </c>
      <c r="CU7" s="126" t="n">
        <f aca="false">SUM(,CU31,CU58,CU63,CU73)</f>
        <v>1</v>
      </c>
      <c r="CV7" s="126" t="n">
        <f aca="false">SUM(,CV31,CV58,CV63,CV73)</f>
        <v>4</v>
      </c>
      <c r="CW7" s="126" t="n">
        <f aca="false">SUM(,CW31,CW58,CW63,CW73)</f>
        <v>9</v>
      </c>
      <c r="CX7" s="126" t="n">
        <f aca="false">SUM(,CX31,CX58,CX63,CX73)</f>
        <v>16</v>
      </c>
      <c r="CY7" s="126" t="n">
        <f aca="false">SUM(,CY31,CY58,CY63,CY73)</f>
        <v>20</v>
      </c>
      <c r="CZ7" s="126" t="n">
        <f aca="false">SUM(,CZ31,CZ58,CZ63,CZ73)</f>
        <v>45</v>
      </c>
      <c r="DA7" s="127" t="n">
        <f aca="false">SUM(CT7:CZ7)</f>
        <v>95</v>
      </c>
      <c r="DB7" s="123" t="n">
        <f aca="false">SUM(,DB31,DB58,DB63,DB73)</f>
        <v>0</v>
      </c>
      <c r="DC7" s="124" t="n">
        <f aca="false">SUM(,DC31,DC58,DC63,DC73)</f>
        <v>19266</v>
      </c>
      <c r="DD7" s="124" t="n">
        <f aca="false">SUM(,DD31,DD58,DD63,DD73)</f>
        <v>54673</v>
      </c>
      <c r="DE7" s="124" t="n">
        <f aca="false">SUM(,DE31,DE58,DE63,DE73)</f>
        <v>39938</v>
      </c>
      <c r="DF7" s="124" t="n">
        <f aca="false">SUM(,DF31,DF58,DF63,DF73)</f>
        <v>26946</v>
      </c>
      <c r="DG7" s="124" t="n">
        <f aca="false">SUM(,DG31,DG58,DG63,DG73)</f>
        <v>21478</v>
      </c>
      <c r="DH7" s="124" t="n">
        <f aca="false">SUM(,DH31,DH58,DH63,DH73)</f>
        <v>21503</v>
      </c>
      <c r="DI7" s="124" t="n">
        <f aca="false">SUM(DB7:DH7)</f>
        <v>183804</v>
      </c>
      <c r="DJ7" s="124" t="n">
        <f aca="false">SUM(,DJ31,DJ58,DJ63,DJ73)</f>
        <v>0</v>
      </c>
      <c r="DK7" s="126" t="n">
        <f aca="false">SUM(,DK31,DK58,DK63,DK73)</f>
        <v>787</v>
      </c>
      <c r="DL7" s="126" t="n">
        <f aca="false">SUM(,DL31,DL58,DL63,DL73)</f>
        <v>5161</v>
      </c>
      <c r="DM7" s="126" t="n">
        <f aca="false">SUM(,DM31,DM58,DM63,DM73)</f>
        <v>5927</v>
      </c>
      <c r="DN7" s="126" t="n">
        <f aca="false">SUM(,DN31,DN58,DN63,DN73)</f>
        <v>5422</v>
      </c>
      <c r="DO7" s="126" t="n">
        <f aca="false">SUM(,DO31,DO58,DO63,DO73)</f>
        <v>5772</v>
      </c>
      <c r="DP7" s="126" t="n">
        <f aca="false">SUM(,DP31,DP58,DP63,DP73)</f>
        <v>8020</v>
      </c>
      <c r="DQ7" s="124" t="n">
        <f aca="false">SUM(DJ7:DP7)</f>
        <v>31089</v>
      </c>
      <c r="DR7" s="124" t="n">
        <f aca="false">SUM(,DR31,DR58,DR63,DR73)</f>
        <v>0</v>
      </c>
      <c r="DS7" s="124" t="n">
        <f aca="false">SUM(,DS31,DS58,DS63,DS73)</f>
        <v>0</v>
      </c>
      <c r="DT7" s="126" t="n">
        <f aca="false">SUM(,DT31,DT58,DT63,DT73)</f>
        <v>193</v>
      </c>
      <c r="DU7" s="126" t="n">
        <f aca="false">SUM(,DU31,DU58,DU63,DU73)</f>
        <v>295</v>
      </c>
      <c r="DV7" s="126" t="n">
        <f aca="false">SUM(,DV31,DV58,DV63,DV73)</f>
        <v>221</v>
      </c>
      <c r="DW7" s="126" t="n">
        <f aca="false">SUM(,DW31,DW58,DW63,DW73)</f>
        <v>59</v>
      </c>
      <c r="DX7" s="126" t="n">
        <f aca="false">SUM(,DX31,DX58,DX63,DX73)</f>
        <v>23</v>
      </c>
      <c r="DY7" s="124" t="n">
        <f aca="false">SUM(DR7:DX7)</f>
        <v>791</v>
      </c>
      <c r="DZ7" s="124" t="n">
        <f aca="false">SUM(,DZ31,DZ58,DZ63,DZ73)</f>
        <v>0</v>
      </c>
      <c r="EA7" s="126" t="n">
        <f aca="false">SUM(,EA31,EA58,EA63,EA73)</f>
        <v>220</v>
      </c>
      <c r="EB7" s="126" t="n">
        <f aca="false">SUM(,EB31,EB58,EB63,EB73)</f>
        <v>904</v>
      </c>
      <c r="EC7" s="126" t="n">
        <f aca="false">SUM(,EC31,EC58,EC63,EC73)</f>
        <v>963</v>
      </c>
      <c r="ED7" s="126" t="n">
        <f aca="false">SUM(,ED31,ED58,ED63,ED73)</f>
        <v>839</v>
      </c>
      <c r="EE7" s="126" t="n">
        <f aca="false">SUM(,EE31,EE58,EE63,EE73)</f>
        <v>907</v>
      </c>
      <c r="EF7" s="126" t="n">
        <f aca="false">SUM(,EF31,EF58,EF63,EF73)</f>
        <v>734</v>
      </c>
      <c r="EG7" s="124" t="n">
        <f aca="false">SUM(DZ7:EF7)</f>
        <v>4567</v>
      </c>
      <c r="EH7" s="124" t="n">
        <f aca="false">SUM(,EH31,EH58,EH63,EH73)</f>
        <v>0</v>
      </c>
      <c r="EI7" s="126" t="n">
        <f aca="false">SUM(,EI31,EI58,EI63,EI73)</f>
        <v>18259</v>
      </c>
      <c r="EJ7" s="126" t="n">
        <f aca="false">SUM(,EJ31,EJ58,EJ63,EJ73)</f>
        <v>48415</v>
      </c>
      <c r="EK7" s="126" t="n">
        <f aca="false">SUM(,EK31,EK58,EK63,EK73)</f>
        <v>32753</v>
      </c>
      <c r="EL7" s="126" t="n">
        <f aca="false">SUM(,EL31,EL58,EL63,EL73)</f>
        <v>20464</v>
      </c>
      <c r="EM7" s="126" t="n">
        <f aca="false">SUM(,EM31,EM58,EM63,EM73)</f>
        <v>14740</v>
      </c>
      <c r="EN7" s="126" t="n">
        <f aca="false">SUM(,EN31,EN58,EN63,EN73)</f>
        <v>12726</v>
      </c>
      <c r="EO7" s="127" t="n">
        <f aca="false">SUM(EH7:EN7)</f>
        <v>147357</v>
      </c>
      <c r="EP7" s="123" t="n">
        <f aca="false">SUM(,EP31,EP58,EP63,EP73)</f>
        <v>0</v>
      </c>
      <c r="EQ7" s="124" t="n">
        <f aca="false">SUM(,EQ31,EQ58,EQ63,EQ73)</f>
        <v>247</v>
      </c>
      <c r="ER7" s="124" t="n">
        <f aca="false">SUM(,ER31,ER58,ER63,ER73)</f>
        <v>830</v>
      </c>
      <c r="ES7" s="124" t="n">
        <f aca="false">SUM(,ES31,ES58,ES63,ES73)</f>
        <v>730</v>
      </c>
      <c r="ET7" s="124" t="n">
        <f aca="false">SUM(,ET31,ET58,ET63,ET73)</f>
        <v>573</v>
      </c>
      <c r="EU7" s="124" t="n">
        <f aca="false">SUM(,EU31,EU58,EU63,EU73)</f>
        <v>387</v>
      </c>
      <c r="EV7" s="124" t="n">
        <f aca="false">SUM(,EV31,EV58,EV63,EV73)</f>
        <v>217</v>
      </c>
      <c r="EW7" s="127" t="n">
        <f aca="false">SUM(EP7:EV7)</f>
        <v>2984</v>
      </c>
      <c r="EX7" s="123" t="n">
        <f aca="false">SUM(,EX31,EX58,EX63,EX73)</f>
        <v>0</v>
      </c>
      <c r="EY7" s="124" t="n">
        <f aca="false">SUM(,EY31,EY58,EY63,EY73)</f>
        <v>379</v>
      </c>
      <c r="EZ7" s="124" t="n">
        <f aca="false">SUM(,EZ31,EZ58,EZ63,EZ73)</f>
        <v>803</v>
      </c>
      <c r="FA7" s="124" t="n">
        <f aca="false">SUM(,FA31,FA58,FA63,FA73)</f>
        <v>623</v>
      </c>
      <c r="FB7" s="124" t="n">
        <f aca="false">SUM(,FB31,FB58,FB63,FB73)</f>
        <v>395</v>
      </c>
      <c r="FC7" s="124" t="n">
        <f aca="false">SUM(,FC31,FC58,FC63,FC73)</f>
        <v>243</v>
      </c>
      <c r="FD7" s="124" t="n">
        <f aca="false">SUM(,FD31,FD58,FD63,FD73)</f>
        <v>112</v>
      </c>
      <c r="FE7" s="128" t="n">
        <f aca="false">SUM(EX7:FD7)</f>
        <v>2555</v>
      </c>
      <c r="FF7" s="123" t="n">
        <f aca="false">SUM(,FF31,FF58,FF63,FF73)</f>
        <v>26</v>
      </c>
      <c r="FG7" s="124" t="n">
        <f aca="false">SUM(,FG31,FG58,FG63,FG73)</f>
        <v>196</v>
      </c>
      <c r="FH7" s="124" t="n">
        <f aca="false">SUM(,FH31,FH58,FH63,FH73)</f>
        <v>5117</v>
      </c>
      <c r="FI7" s="124" t="n">
        <f aca="false">SUM(,FI31,FI58,FI63,FI73)</f>
        <v>8752</v>
      </c>
      <c r="FJ7" s="124" t="n">
        <f aca="false">SUM(,FJ31,FJ58,FJ63,FJ73)</f>
        <v>10538</v>
      </c>
      <c r="FK7" s="124" t="n">
        <f aca="false">SUM(,FK31,FK58,FK63,FK73)</f>
        <v>15389</v>
      </c>
      <c r="FL7" s="124" t="n">
        <f aca="false">SUM(,FL31,FL58,FL63,FL73)</f>
        <v>13968</v>
      </c>
      <c r="FM7" s="124" t="n">
        <f aca="false">SUM(FF7:FL7)</f>
        <v>53986</v>
      </c>
      <c r="FN7" s="124" t="n">
        <f aca="false">SUM(,FN31,FN58,FN63,FN73)</f>
        <v>26</v>
      </c>
      <c r="FO7" s="124" t="n">
        <f aca="false">SUM(,FO31,FO58,FO63,FO73)</f>
        <v>196</v>
      </c>
      <c r="FP7" s="124" t="n">
        <f aca="false">SUM(,FP31,FP58,FP63,FP73)</f>
        <v>3480</v>
      </c>
      <c r="FQ7" s="124" t="n">
        <f aca="false">SUM(,FQ31,FQ58,FQ63,FQ73)</f>
        <v>5273</v>
      </c>
      <c r="FR7" s="124" t="n">
        <f aca="false">SUM(,FR31,FR58,FR63,FR73)</f>
        <v>6394</v>
      </c>
      <c r="FS7" s="124" t="n">
        <f aca="false">SUM(,FS31,FS58,FS63,FS73)</f>
        <v>9390</v>
      </c>
      <c r="FT7" s="124" t="n">
        <f aca="false">SUM(,FT31,FT58,FT63,FT73)</f>
        <v>8361</v>
      </c>
      <c r="FU7" s="124" t="n">
        <f aca="false">SUM(FN7:FT7)</f>
        <v>33120</v>
      </c>
      <c r="FV7" s="124" t="n">
        <f aca="false">SUM(,FV31,FV58,FV63,FV73)</f>
        <v>0</v>
      </c>
      <c r="FW7" s="124" t="n">
        <f aca="false">SUM(,FW31,FW58,FW63,FW73)</f>
        <v>0</v>
      </c>
      <c r="FX7" s="124" t="n">
        <f aca="false">SUM(,FX31,FX58,FX63,FX73)</f>
        <v>1458</v>
      </c>
      <c r="FY7" s="124" t="n">
        <f aca="false">SUM(,FY31,FY58,FY63,FY73)</f>
        <v>3077</v>
      </c>
      <c r="FZ7" s="124" t="n">
        <f aca="false">SUM(,FZ31,FZ58,FZ63,FZ73)</f>
        <v>3415</v>
      </c>
      <c r="GA7" s="124" t="n">
        <f aca="false">SUM(,GA31,GA58,GA63,GA73)</f>
        <v>3711</v>
      </c>
      <c r="GB7" s="124" t="n">
        <f aca="false">SUM(,GB31,GB58,GB63,GB73)</f>
        <v>1799</v>
      </c>
      <c r="GC7" s="127" t="n">
        <f aca="false">SUM(FV7:GB7)</f>
        <v>13460</v>
      </c>
      <c r="GD7" s="123" t="n">
        <f aca="false">SUM(,GD31,GD58,GD63,GD73)</f>
        <v>0</v>
      </c>
      <c r="GE7" s="124" t="n">
        <f aca="false">SUM(,GE31,GE58,GE63,GE73)</f>
        <v>0</v>
      </c>
      <c r="GF7" s="124" t="n">
        <f aca="false">SUM(,GF31,GF58,GF63,GF73)</f>
        <v>179</v>
      </c>
      <c r="GG7" s="124" t="n">
        <f aca="false">SUM(,GG31,GG58,GG63,GG73)</f>
        <v>402</v>
      </c>
      <c r="GH7" s="124" t="n">
        <f aca="false">SUM(,GH31,GH58,GH63,GH73)</f>
        <v>729</v>
      </c>
      <c r="GI7" s="124" t="n">
        <f aca="false">SUM(,GI31,GI58,GI63,GI73)</f>
        <v>2288</v>
      </c>
      <c r="GJ7" s="124" t="n">
        <f aca="false">SUM(,GJ31,GJ58,GJ63,GJ73)</f>
        <v>3808</v>
      </c>
      <c r="GK7" s="128" t="n">
        <f aca="false">SUM(GD7:GJ7)</f>
        <v>7406</v>
      </c>
      <c r="GL7" s="123" t="n">
        <f aca="false">SUM(,GL31,GL58,GL63,GL73)</f>
        <v>26</v>
      </c>
      <c r="GM7" s="124" t="n">
        <f aca="false">SUM(,GM31,GM58,GM63,GM73)</f>
        <v>41511</v>
      </c>
      <c r="GN7" s="124" t="n">
        <f aca="false">SUM(,GN31,GN58,GN63,GN73)</f>
        <v>134766</v>
      </c>
      <c r="GO7" s="124" t="n">
        <f aca="false">SUM(,GO31,GO58,GO63,GO73)</f>
        <v>110786</v>
      </c>
      <c r="GP7" s="124" t="n">
        <f aca="false">SUM(,GP31,GP58,GP63,GP73)</f>
        <v>84540</v>
      </c>
      <c r="GQ7" s="124" t="n">
        <f aca="false">SUM(,GQ31,GQ58,GQ63,GQ73)</f>
        <v>77723</v>
      </c>
      <c r="GR7" s="124" t="n">
        <f aca="false">SUM(,GR31,GR58,GR63,GR73)</f>
        <v>76699</v>
      </c>
      <c r="GS7" s="127" t="n">
        <f aca="false">SUM(GL7:GR7)</f>
        <v>526051</v>
      </c>
    </row>
    <row r="8" s="129" customFormat="true" ht="18" hidden="false" customHeight="true" outlineLevel="0" collapsed="false">
      <c r="A8" s="130" t="s">
        <v>21</v>
      </c>
      <c r="B8" s="131"/>
      <c r="C8" s="132" t="n">
        <v>193</v>
      </c>
      <c r="D8" s="132" t="n">
        <v>488</v>
      </c>
      <c r="E8" s="132" t="n">
        <v>606</v>
      </c>
      <c r="F8" s="132" t="n">
        <v>418</v>
      </c>
      <c r="G8" s="132" t="n">
        <v>360</v>
      </c>
      <c r="H8" s="132" t="n">
        <v>479</v>
      </c>
      <c r="I8" s="133" t="n">
        <f aca="false">SUM(B8:H8)</f>
        <v>2544</v>
      </c>
      <c r="J8" s="131"/>
      <c r="K8" s="132" t="n">
        <v>98</v>
      </c>
      <c r="L8" s="132" t="n">
        <v>281</v>
      </c>
      <c r="M8" s="132" t="n">
        <v>365</v>
      </c>
      <c r="N8" s="132" t="n">
        <v>266</v>
      </c>
      <c r="O8" s="132" t="n">
        <v>219</v>
      </c>
      <c r="P8" s="132" t="n">
        <v>303</v>
      </c>
      <c r="Q8" s="131" t="n">
        <f aca="false">SUM(J8:P8)</f>
        <v>1532</v>
      </c>
      <c r="R8" s="131"/>
      <c r="S8" s="132" t="n">
        <v>66</v>
      </c>
      <c r="T8" s="132" t="n">
        <v>134</v>
      </c>
      <c r="U8" s="132" t="n">
        <v>124</v>
      </c>
      <c r="V8" s="132" t="n">
        <v>83</v>
      </c>
      <c r="W8" s="132" t="n">
        <v>63</v>
      </c>
      <c r="X8" s="132" t="n">
        <v>94</v>
      </c>
      <c r="Y8" s="131" t="n">
        <f aca="false">SUM(R8:X8)</f>
        <v>564</v>
      </c>
      <c r="Z8" s="131"/>
      <c r="AA8" s="132" t="n">
        <v>0</v>
      </c>
      <c r="AB8" s="132" t="n">
        <v>1</v>
      </c>
      <c r="AC8" s="132" t="n">
        <v>7</v>
      </c>
      <c r="AD8" s="132" t="n">
        <v>15</v>
      </c>
      <c r="AE8" s="132" t="n">
        <v>17</v>
      </c>
      <c r="AF8" s="132" t="n">
        <v>50</v>
      </c>
      <c r="AG8" s="131" t="n">
        <f aca="false">SUM(Z8:AF8)</f>
        <v>90</v>
      </c>
      <c r="AH8" s="131"/>
      <c r="AI8" s="132" t="n">
        <v>1</v>
      </c>
      <c r="AJ8" s="132" t="n">
        <v>18</v>
      </c>
      <c r="AK8" s="132" t="n">
        <v>41</v>
      </c>
      <c r="AL8" s="132" t="n">
        <v>29</v>
      </c>
      <c r="AM8" s="132" t="n">
        <v>30</v>
      </c>
      <c r="AN8" s="132" t="n">
        <v>53</v>
      </c>
      <c r="AO8" s="131" t="n">
        <f aca="false">SUM(AH8:AN8)</f>
        <v>172</v>
      </c>
      <c r="AP8" s="131"/>
      <c r="AQ8" s="132" t="n">
        <v>1</v>
      </c>
      <c r="AR8" s="132" t="n">
        <v>1</v>
      </c>
      <c r="AS8" s="132" t="n">
        <v>2</v>
      </c>
      <c r="AT8" s="132" t="n">
        <v>4</v>
      </c>
      <c r="AU8" s="132" t="n">
        <v>2</v>
      </c>
      <c r="AV8" s="132" t="n">
        <v>4</v>
      </c>
      <c r="AW8" s="131" t="n">
        <f aca="false">SUM(AP8:AV8)</f>
        <v>14</v>
      </c>
      <c r="AX8" s="131"/>
      <c r="AY8" s="132" t="n">
        <v>16</v>
      </c>
      <c r="AZ8" s="132" t="n">
        <v>65</v>
      </c>
      <c r="BA8" s="132" t="n">
        <v>113</v>
      </c>
      <c r="BB8" s="132" t="n">
        <v>68</v>
      </c>
      <c r="BC8" s="132" t="n">
        <v>54</v>
      </c>
      <c r="BD8" s="132" t="n">
        <v>27</v>
      </c>
      <c r="BE8" s="131" t="n">
        <f aca="false">SUM(AX8:BD8)</f>
        <v>343</v>
      </c>
      <c r="BF8" s="131"/>
      <c r="BG8" s="132" t="n">
        <v>1</v>
      </c>
      <c r="BH8" s="132" t="n">
        <v>0</v>
      </c>
      <c r="BI8" s="132" t="n">
        <v>1</v>
      </c>
      <c r="BJ8" s="132" t="n">
        <v>4</v>
      </c>
      <c r="BK8" s="132" t="n">
        <v>0</v>
      </c>
      <c r="BL8" s="132" t="n">
        <v>1</v>
      </c>
      <c r="BM8" s="131" t="n">
        <f aca="false">SUM(BF8:BL8)</f>
        <v>7</v>
      </c>
      <c r="BN8" s="131"/>
      <c r="BO8" s="132" t="n">
        <v>13</v>
      </c>
      <c r="BP8" s="132" t="n">
        <v>62</v>
      </c>
      <c r="BQ8" s="132" t="n">
        <v>77</v>
      </c>
      <c r="BR8" s="132" t="n">
        <v>63</v>
      </c>
      <c r="BS8" s="132" t="n">
        <v>53</v>
      </c>
      <c r="BT8" s="132" t="n">
        <v>74</v>
      </c>
      <c r="BU8" s="134" t="n">
        <f aca="false">SUM(BN8:BT8)</f>
        <v>342</v>
      </c>
      <c r="BV8" s="131"/>
      <c r="BW8" s="132" t="n">
        <v>0</v>
      </c>
      <c r="BX8" s="132" t="n">
        <v>2</v>
      </c>
      <c r="BY8" s="132" t="n">
        <v>26</v>
      </c>
      <c r="BZ8" s="132" t="n">
        <v>15</v>
      </c>
      <c r="CA8" s="132" t="n">
        <v>17</v>
      </c>
      <c r="CB8" s="132" t="n">
        <v>16</v>
      </c>
      <c r="CC8" s="135" t="n">
        <f aca="false">SUM(BV8:CB8)</f>
        <v>76</v>
      </c>
      <c r="CD8" s="135"/>
      <c r="CE8" s="132" t="n">
        <v>0</v>
      </c>
      <c r="CF8" s="132" t="n">
        <v>2</v>
      </c>
      <c r="CG8" s="132" t="n">
        <v>24</v>
      </c>
      <c r="CH8" s="132" t="n">
        <v>9</v>
      </c>
      <c r="CI8" s="132" t="n">
        <v>14</v>
      </c>
      <c r="CJ8" s="132" t="n">
        <v>13</v>
      </c>
      <c r="CK8" s="135" t="n">
        <f aca="false">SUM(CD8:CJ8)</f>
        <v>62</v>
      </c>
      <c r="CL8" s="135"/>
      <c r="CM8" s="132" t="n">
        <v>0</v>
      </c>
      <c r="CN8" s="132" t="n">
        <v>0</v>
      </c>
      <c r="CO8" s="132" t="n">
        <v>2</v>
      </c>
      <c r="CP8" s="132" t="n">
        <v>6</v>
      </c>
      <c r="CQ8" s="132" t="n">
        <v>3</v>
      </c>
      <c r="CR8" s="132" t="n">
        <v>3</v>
      </c>
      <c r="CS8" s="135" t="n">
        <f aca="false">SUM(CL8:CR8)</f>
        <v>14</v>
      </c>
      <c r="CT8" s="135"/>
      <c r="CU8" s="132" t="n">
        <v>0</v>
      </c>
      <c r="CV8" s="132" t="n">
        <v>0</v>
      </c>
      <c r="CW8" s="132" t="n">
        <v>0</v>
      </c>
      <c r="CX8" s="132" t="n">
        <v>0</v>
      </c>
      <c r="CY8" s="132" t="n">
        <v>0</v>
      </c>
      <c r="CZ8" s="132" t="n">
        <v>0</v>
      </c>
      <c r="DA8" s="133" t="n">
        <f aca="false">SUM(CT8:CZ8)</f>
        <v>0</v>
      </c>
      <c r="DB8" s="131"/>
      <c r="DC8" s="132" t="n">
        <v>91</v>
      </c>
      <c r="DD8" s="132" t="n">
        <v>204</v>
      </c>
      <c r="DE8" s="132" t="n">
        <v>213</v>
      </c>
      <c r="DF8" s="132" t="n">
        <v>135</v>
      </c>
      <c r="DG8" s="132" t="n">
        <v>123</v>
      </c>
      <c r="DH8" s="132" t="n">
        <v>158</v>
      </c>
      <c r="DI8" s="135" t="n">
        <f aca="false">SUM(DB8:DH8)</f>
        <v>924</v>
      </c>
      <c r="DJ8" s="135"/>
      <c r="DK8" s="132" t="n">
        <v>5</v>
      </c>
      <c r="DL8" s="132" t="n">
        <v>20</v>
      </c>
      <c r="DM8" s="132" t="n">
        <v>29</v>
      </c>
      <c r="DN8" s="132" t="n">
        <v>21</v>
      </c>
      <c r="DO8" s="132" t="n">
        <v>35</v>
      </c>
      <c r="DP8" s="132" t="n">
        <v>60</v>
      </c>
      <c r="DQ8" s="135" t="n">
        <f aca="false">SUM(DJ8:DP8)</f>
        <v>170</v>
      </c>
      <c r="DR8" s="135"/>
      <c r="DS8" s="135"/>
      <c r="DT8" s="132" t="n">
        <v>0</v>
      </c>
      <c r="DU8" s="132" t="n">
        <v>0</v>
      </c>
      <c r="DV8" s="132" t="n">
        <v>2</v>
      </c>
      <c r="DW8" s="132" t="n">
        <v>1</v>
      </c>
      <c r="DX8" s="132" t="n">
        <v>1</v>
      </c>
      <c r="DY8" s="135" t="n">
        <f aca="false">SUM(DR8:DX8)</f>
        <v>4</v>
      </c>
      <c r="DZ8" s="135"/>
      <c r="EA8" s="132" t="n">
        <v>0</v>
      </c>
      <c r="EB8" s="132" t="n">
        <v>3</v>
      </c>
      <c r="EC8" s="132" t="n">
        <v>2</v>
      </c>
      <c r="ED8" s="132" t="n">
        <v>3</v>
      </c>
      <c r="EE8" s="132" t="n">
        <v>6</v>
      </c>
      <c r="EF8" s="132" t="n">
        <v>4</v>
      </c>
      <c r="EG8" s="135" t="n">
        <f aca="false">SUM(DZ8:EF8)</f>
        <v>18</v>
      </c>
      <c r="EH8" s="135"/>
      <c r="EI8" s="132" t="n">
        <v>86</v>
      </c>
      <c r="EJ8" s="132" t="n">
        <v>181</v>
      </c>
      <c r="EK8" s="132" t="n">
        <v>182</v>
      </c>
      <c r="EL8" s="132" t="n">
        <v>109</v>
      </c>
      <c r="EM8" s="132" t="n">
        <v>81</v>
      </c>
      <c r="EN8" s="132" t="n">
        <v>93</v>
      </c>
      <c r="EO8" s="133" t="n">
        <f aca="false">SUM(EH8:EN8)</f>
        <v>732</v>
      </c>
      <c r="EP8" s="131"/>
      <c r="EQ8" s="132" t="n">
        <v>2</v>
      </c>
      <c r="ER8" s="132" t="n">
        <v>1</v>
      </c>
      <c r="ES8" s="132" t="n">
        <v>0</v>
      </c>
      <c r="ET8" s="132" t="n">
        <v>1</v>
      </c>
      <c r="EU8" s="132" t="n">
        <v>1</v>
      </c>
      <c r="EV8" s="132" t="n">
        <v>2</v>
      </c>
      <c r="EW8" s="133" t="n">
        <f aca="false">SUM(EP8:EV8)</f>
        <v>7</v>
      </c>
      <c r="EX8" s="131"/>
      <c r="EY8" s="132" t="n">
        <v>2</v>
      </c>
      <c r="EZ8" s="132" t="n">
        <v>0</v>
      </c>
      <c r="FA8" s="132" t="n">
        <v>2</v>
      </c>
      <c r="FB8" s="132" t="n">
        <v>1</v>
      </c>
      <c r="FC8" s="132" t="n">
        <v>0</v>
      </c>
      <c r="FD8" s="132" t="n">
        <v>0</v>
      </c>
      <c r="FE8" s="136" t="n">
        <f aca="false">SUM(EX8:FD8)</f>
        <v>5</v>
      </c>
      <c r="FF8" s="137" t="n">
        <v>0</v>
      </c>
      <c r="FG8" s="132" t="n">
        <v>0</v>
      </c>
      <c r="FH8" s="132" t="n">
        <v>7</v>
      </c>
      <c r="FI8" s="132" t="n">
        <v>37</v>
      </c>
      <c r="FJ8" s="132" t="n">
        <v>41</v>
      </c>
      <c r="FK8" s="132" t="n">
        <v>64</v>
      </c>
      <c r="FL8" s="132" t="n">
        <v>73</v>
      </c>
      <c r="FM8" s="135" t="n">
        <f aca="false">SUM(FF8:FL8)</f>
        <v>222</v>
      </c>
      <c r="FN8" s="132" t="n">
        <v>0</v>
      </c>
      <c r="FO8" s="132" t="n">
        <v>0</v>
      </c>
      <c r="FP8" s="132" t="n">
        <v>5</v>
      </c>
      <c r="FQ8" s="132" t="n">
        <v>23</v>
      </c>
      <c r="FR8" s="132" t="n">
        <v>20</v>
      </c>
      <c r="FS8" s="132" t="n">
        <v>39</v>
      </c>
      <c r="FT8" s="132" t="n">
        <v>40</v>
      </c>
      <c r="FU8" s="135" t="n">
        <f aca="false">SUM(FN8:FT8)</f>
        <v>127</v>
      </c>
      <c r="FV8" s="135"/>
      <c r="FW8" s="135"/>
      <c r="FX8" s="132" t="n">
        <v>2</v>
      </c>
      <c r="FY8" s="132" t="n">
        <v>13</v>
      </c>
      <c r="FZ8" s="132" t="n">
        <v>14</v>
      </c>
      <c r="GA8" s="132" t="n">
        <v>20</v>
      </c>
      <c r="GB8" s="132" t="n">
        <v>14</v>
      </c>
      <c r="GC8" s="133" t="n">
        <f aca="false">SUM(FV8:GB8)</f>
        <v>63</v>
      </c>
      <c r="GD8" s="137"/>
      <c r="GE8" s="132"/>
      <c r="GF8" s="132" t="n">
        <v>0</v>
      </c>
      <c r="GG8" s="132" t="n">
        <v>1</v>
      </c>
      <c r="GH8" s="132" t="n">
        <v>7</v>
      </c>
      <c r="GI8" s="132" t="n">
        <v>5</v>
      </c>
      <c r="GJ8" s="132" t="n">
        <v>19</v>
      </c>
      <c r="GK8" s="136" t="n">
        <f aca="false">SUM(GD8:GJ8)</f>
        <v>32</v>
      </c>
      <c r="GL8" s="137" t="n">
        <v>0</v>
      </c>
      <c r="GM8" s="132" t="n">
        <v>193</v>
      </c>
      <c r="GN8" s="132" t="n">
        <v>495</v>
      </c>
      <c r="GO8" s="132" t="n">
        <v>643</v>
      </c>
      <c r="GP8" s="132" t="n">
        <v>459</v>
      </c>
      <c r="GQ8" s="132" t="n">
        <v>424</v>
      </c>
      <c r="GR8" s="132" t="n">
        <v>552</v>
      </c>
      <c r="GS8" s="133" t="n">
        <f aca="false">SUM(GL8:GR8)</f>
        <v>2766</v>
      </c>
    </row>
    <row r="9" s="129" customFormat="true" ht="18" hidden="false" customHeight="true" outlineLevel="0" collapsed="false">
      <c r="A9" s="138" t="s">
        <v>22</v>
      </c>
      <c r="B9" s="131"/>
      <c r="C9" s="132" t="n">
        <v>403</v>
      </c>
      <c r="D9" s="132" t="n">
        <v>1271</v>
      </c>
      <c r="E9" s="132" t="n">
        <v>1017</v>
      </c>
      <c r="F9" s="132" t="n">
        <v>687</v>
      </c>
      <c r="G9" s="132" t="n">
        <v>572</v>
      </c>
      <c r="H9" s="132" t="n">
        <v>507</v>
      </c>
      <c r="I9" s="133" t="n">
        <f aca="false">SUM(B9:H9)</f>
        <v>4457</v>
      </c>
      <c r="J9" s="131"/>
      <c r="K9" s="132" t="n">
        <v>203</v>
      </c>
      <c r="L9" s="132" t="n">
        <v>713</v>
      </c>
      <c r="M9" s="132" t="n">
        <v>582</v>
      </c>
      <c r="N9" s="132" t="n">
        <v>398</v>
      </c>
      <c r="O9" s="132" t="n">
        <v>341</v>
      </c>
      <c r="P9" s="132" t="n">
        <v>329</v>
      </c>
      <c r="Q9" s="131" t="n">
        <f aca="false">SUM(J9:P9)</f>
        <v>2566</v>
      </c>
      <c r="R9" s="131"/>
      <c r="S9" s="132" t="n">
        <v>132</v>
      </c>
      <c r="T9" s="132" t="n">
        <v>342</v>
      </c>
      <c r="U9" s="132" t="n">
        <v>201</v>
      </c>
      <c r="V9" s="132" t="n">
        <v>124</v>
      </c>
      <c r="W9" s="132" t="n">
        <v>94</v>
      </c>
      <c r="X9" s="132" t="n">
        <v>104</v>
      </c>
      <c r="Y9" s="131" t="n">
        <f aca="false">SUM(R9:X9)</f>
        <v>997</v>
      </c>
      <c r="Z9" s="131"/>
      <c r="AA9" s="132" t="n">
        <v>0</v>
      </c>
      <c r="AB9" s="132" t="n">
        <v>1</v>
      </c>
      <c r="AC9" s="132" t="n">
        <v>10</v>
      </c>
      <c r="AD9" s="132" t="n">
        <v>28</v>
      </c>
      <c r="AE9" s="132" t="n">
        <v>43</v>
      </c>
      <c r="AF9" s="132" t="n">
        <v>41</v>
      </c>
      <c r="AG9" s="131" t="n">
        <f aca="false">SUM(Z9:AF9)</f>
        <v>123</v>
      </c>
      <c r="AH9" s="131"/>
      <c r="AI9" s="132" t="n">
        <v>8</v>
      </c>
      <c r="AJ9" s="132" t="n">
        <v>48</v>
      </c>
      <c r="AK9" s="132" t="n">
        <v>55</v>
      </c>
      <c r="AL9" s="132" t="n">
        <v>53</v>
      </c>
      <c r="AM9" s="132" t="n">
        <v>68</v>
      </c>
      <c r="AN9" s="132" t="n">
        <v>72</v>
      </c>
      <c r="AO9" s="131" t="n">
        <f aca="false">SUM(AH9:AN9)</f>
        <v>304</v>
      </c>
      <c r="AP9" s="131"/>
      <c r="AQ9" s="132" t="n">
        <v>0</v>
      </c>
      <c r="AR9" s="132" t="n">
        <v>0</v>
      </c>
      <c r="AS9" s="132" t="n">
        <v>1</v>
      </c>
      <c r="AT9" s="132" t="n">
        <v>0</v>
      </c>
      <c r="AU9" s="132" t="n">
        <v>2</v>
      </c>
      <c r="AV9" s="132" t="n">
        <v>0</v>
      </c>
      <c r="AW9" s="131" t="n">
        <f aca="false">SUM(AP9:AV9)</f>
        <v>3</v>
      </c>
      <c r="AX9" s="131"/>
      <c r="AY9" s="132" t="n">
        <v>23</v>
      </c>
      <c r="AZ9" s="132" t="n">
        <v>147</v>
      </c>
      <c r="BA9" s="132" t="n">
        <v>136</v>
      </c>
      <c r="BB9" s="132" t="n">
        <v>71</v>
      </c>
      <c r="BC9" s="132" t="n">
        <v>32</v>
      </c>
      <c r="BD9" s="132" t="n">
        <v>21</v>
      </c>
      <c r="BE9" s="131" t="n">
        <f aca="false">SUM(AX9:BD9)</f>
        <v>430</v>
      </c>
      <c r="BF9" s="131"/>
      <c r="BG9" s="132" t="n">
        <v>0</v>
      </c>
      <c r="BH9" s="132" t="n">
        <v>7</v>
      </c>
      <c r="BI9" s="132" t="n">
        <v>8</v>
      </c>
      <c r="BJ9" s="132" t="n">
        <v>2</v>
      </c>
      <c r="BK9" s="132" t="n">
        <v>2</v>
      </c>
      <c r="BL9" s="132" t="n">
        <v>1</v>
      </c>
      <c r="BM9" s="131" t="n">
        <f aca="false">SUM(BF9:BL9)</f>
        <v>20</v>
      </c>
      <c r="BN9" s="131"/>
      <c r="BO9" s="132" t="n">
        <v>40</v>
      </c>
      <c r="BP9" s="132" t="n">
        <v>168</v>
      </c>
      <c r="BQ9" s="132" t="n">
        <v>171</v>
      </c>
      <c r="BR9" s="132" t="n">
        <v>120</v>
      </c>
      <c r="BS9" s="132" t="n">
        <v>100</v>
      </c>
      <c r="BT9" s="132" t="n">
        <v>90</v>
      </c>
      <c r="BU9" s="134" t="n">
        <f aca="false">SUM(BN9:BT9)</f>
        <v>689</v>
      </c>
      <c r="BV9" s="131"/>
      <c r="BW9" s="132" t="n">
        <v>0</v>
      </c>
      <c r="BX9" s="132" t="n">
        <v>14</v>
      </c>
      <c r="BY9" s="132" t="n">
        <v>21</v>
      </c>
      <c r="BZ9" s="132" t="n">
        <v>22</v>
      </c>
      <c r="CA9" s="132" t="n">
        <v>22</v>
      </c>
      <c r="CB9" s="132" t="n">
        <v>17</v>
      </c>
      <c r="CC9" s="135" t="n">
        <f aca="false">SUM(BV9:CB9)</f>
        <v>96</v>
      </c>
      <c r="CD9" s="135"/>
      <c r="CE9" s="132" t="n">
        <v>0</v>
      </c>
      <c r="CF9" s="132" t="n">
        <v>14</v>
      </c>
      <c r="CG9" s="132" t="n">
        <v>16</v>
      </c>
      <c r="CH9" s="132" t="n">
        <v>21</v>
      </c>
      <c r="CI9" s="132" t="n">
        <v>20</v>
      </c>
      <c r="CJ9" s="132" t="n">
        <v>17</v>
      </c>
      <c r="CK9" s="135" t="n">
        <f aca="false">SUM(CD9:CJ9)</f>
        <v>88</v>
      </c>
      <c r="CL9" s="135"/>
      <c r="CM9" s="132" t="n">
        <v>0</v>
      </c>
      <c r="CN9" s="132" t="n">
        <v>0</v>
      </c>
      <c r="CO9" s="132" t="n">
        <v>5</v>
      </c>
      <c r="CP9" s="132" t="n">
        <v>1</v>
      </c>
      <c r="CQ9" s="132" t="n">
        <v>2</v>
      </c>
      <c r="CR9" s="132" t="n">
        <v>0</v>
      </c>
      <c r="CS9" s="135" t="n">
        <f aca="false">SUM(CL9:CR9)</f>
        <v>8</v>
      </c>
      <c r="CT9" s="135"/>
      <c r="CU9" s="132" t="n">
        <v>0</v>
      </c>
      <c r="CV9" s="132" t="n">
        <v>0</v>
      </c>
      <c r="CW9" s="132" t="n">
        <v>0</v>
      </c>
      <c r="CX9" s="132" t="n">
        <v>0</v>
      </c>
      <c r="CY9" s="132" t="n">
        <v>0</v>
      </c>
      <c r="CZ9" s="132" t="n">
        <v>0</v>
      </c>
      <c r="DA9" s="133" t="n">
        <f aca="false">SUM(CT9:CZ9)</f>
        <v>0</v>
      </c>
      <c r="DB9" s="131"/>
      <c r="DC9" s="132" t="n">
        <v>189</v>
      </c>
      <c r="DD9" s="132" t="n">
        <v>525</v>
      </c>
      <c r="DE9" s="132" t="n">
        <v>399</v>
      </c>
      <c r="DF9" s="132" t="n">
        <v>259</v>
      </c>
      <c r="DG9" s="132" t="n">
        <v>200</v>
      </c>
      <c r="DH9" s="132" t="n">
        <v>161</v>
      </c>
      <c r="DI9" s="135" t="n">
        <f aca="false">SUM(DB9:DH9)</f>
        <v>1733</v>
      </c>
      <c r="DJ9" s="135"/>
      <c r="DK9" s="132" t="n">
        <v>20</v>
      </c>
      <c r="DL9" s="132" t="n">
        <v>59</v>
      </c>
      <c r="DM9" s="132" t="n">
        <v>77</v>
      </c>
      <c r="DN9" s="132" t="n">
        <v>63</v>
      </c>
      <c r="DO9" s="132" t="n">
        <v>65</v>
      </c>
      <c r="DP9" s="132" t="n">
        <v>51</v>
      </c>
      <c r="DQ9" s="135" t="n">
        <f aca="false">SUM(DJ9:DP9)</f>
        <v>335</v>
      </c>
      <c r="DR9" s="135"/>
      <c r="DS9" s="135"/>
      <c r="DT9" s="132" t="n">
        <v>2</v>
      </c>
      <c r="DU9" s="132" t="n">
        <v>5</v>
      </c>
      <c r="DV9" s="132" t="n">
        <v>3</v>
      </c>
      <c r="DW9" s="132" t="n">
        <v>0</v>
      </c>
      <c r="DX9" s="132" t="n">
        <v>0</v>
      </c>
      <c r="DY9" s="135" t="n">
        <f aca="false">SUM(DR9:DX9)</f>
        <v>10</v>
      </c>
      <c r="DZ9" s="135"/>
      <c r="EA9" s="132" t="n">
        <v>0</v>
      </c>
      <c r="EB9" s="132" t="n">
        <v>12</v>
      </c>
      <c r="EC9" s="132" t="n">
        <v>13</v>
      </c>
      <c r="ED9" s="132" t="n">
        <v>9</v>
      </c>
      <c r="EE9" s="132" t="n">
        <v>14</v>
      </c>
      <c r="EF9" s="132" t="n">
        <v>4</v>
      </c>
      <c r="EG9" s="135" t="n">
        <f aca="false">SUM(DZ9:EF9)</f>
        <v>52</v>
      </c>
      <c r="EH9" s="135"/>
      <c r="EI9" s="132" t="n">
        <v>169</v>
      </c>
      <c r="EJ9" s="132" t="n">
        <v>452</v>
      </c>
      <c r="EK9" s="132" t="n">
        <v>304</v>
      </c>
      <c r="EL9" s="132" t="n">
        <v>184</v>
      </c>
      <c r="EM9" s="132" t="n">
        <v>121</v>
      </c>
      <c r="EN9" s="132" t="n">
        <v>106</v>
      </c>
      <c r="EO9" s="133" t="n">
        <f aca="false">SUM(EH9:EN9)</f>
        <v>1336</v>
      </c>
      <c r="EP9" s="131"/>
      <c r="EQ9" s="132" t="n">
        <v>3</v>
      </c>
      <c r="ER9" s="132" t="n">
        <v>9</v>
      </c>
      <c r="ES9" s="132" t="n">
        <v>7</v>
      </c>
      <c r="ET9" s="132" t="n">
        <v>6</v>
      </c>
      <c r="EU9" s="132" t="n">
        <v>7</v>
      </c>
      <c r="EV9" s="132" t="n">
        <v>0</v>
      </c>
      <c r="EW9" s="133" t="n">
        <f aca="false">SUM(EP9:EV9)</f>
        <v>32</v>
      </c>
      <c r="EX9" s="131"/>
      <c r="EY9" s="132" t="n">
        <v>8</v>
      </c>
      <c r="EZ9" s="132" t="n">
        <v>10</v>
      </c>
      <c r="FA9" s="132" t="n">
        <v>8</v>
      </c>
      <c r="FB9" s="132" t="n">
        <v>2</v>
      </c>
      <c r="FC9" s="132" t="n">
        <v>2</v>
      </c>
      <c r="FD9" s="132" t="n">
        <v>0</v>
      </c>
      <c r="FE9" s="136" t="n">
        <f aca="false">SUM(EX9:FD9)</f>
        <v>30</v>
      </c>
      <c r="FF9" s="137" t="n">
        <v>0</v>
      </c>
      <c r="FG9" s="132" t="n">
        <v>0</v>
      </c>
      <c r="FH9" s="132" t="n">
        <v>18</v>
      </c>
      <c r="FI9" s="132" t="n">
        <v>45</v>
      </c>
      <c r="FJ9" s="132" t="n">
        <v>79</v>
      </c>
      <c r="FK9" s="132" t="n">
        <v>159</v>
      </c>
      <c r="FL9" s="132" t="n">
        <v>148</v>
      </c>
      <c r="FM9" s="135" t="n">
        <f aca="false">SUM(FF9:FL9)</f>
        <v>449</v>
      </c>
      <c r="FN9" s="132" t="n">
        <v>0</v>
      </c>
      <c r="FO9" s="132" t="n">
        <v>0</v>
      </c>
      <c r="FP9" s="132" t="n">
        <v>13</v>
      </c>
      <c r="FQ9" s="132" t="n">
        <v>21</v>
      </c>
      <c r="FR9" s="132" t="n">
        <v>63</v>
      </c>
      <c r="FS9" s="132" t="n">
        <v>110</v>
      </c>
      <c r="FT9" s="132" t="n">
        <v>99</v>
      </c>
      <c r="FU9" s="135" t="n">
        <f aca="false">SUM(FN9:FT9)</f>
        <v>306</v>
      </c>
      <c r="FV9" s="135"/>
      <c r="FW9" s="135"/>
      <c r="FX9" s="132" t="n">
        <v>5</v>
      </c>
      <c r="FY9" s="132" t="n">
        <v>21</v>
      </c>
      <c r="FZ9" s="132" t="n">
        <v>9</v>
      </c>
      <c r="GA9" s="132" t="n">
        <v>34</v>
      </c>
      <c r="GB9" s="132" t="n">
        <v>15</v>
      </c>
      <c r="GC9" s="133" t="n">
        <f aca="false">SUM(FV9:GB9)</f>
        <v>84</v>
      </c>
      <c r="GD9" s="137"/>
      <c r="GE9" s="132"/>
      <c r="GF9" s="132" t="n">
        <v>0</v>
      </c>
      <c r="GG9" s="132" t="n">
        <v>3</v>
      </c>
      <c r="GH9" s="132" t="n">
        <v>7</v>
      </c>
      <c r="GI9" s="132" t="n">
        <v>15</v>
      </c>
      <c r="GJ9" s="132" t="n">
        <v>34</v>
      </c>
      <c r="GK9" s="136" t="n">
        <f aca="false">SUM(GD9:GJ9)</f>
        <v>59</v>
      </c>
      <c r="GL9" s="137" t="n">
        <v>0</v>
      </c>
      <c r="GM9" s="132" t="n">
        <v>403</v>
      </c>
      <c r="GN9" s="132" t="n">
        <v>1289</v>
      </c>
      <c r="GO9" s="132" t="n">
        <v>1062</v>
      </c>
      <c r="GP9" s="132" t="n">
        <v>766</v>
      </c>
      <c r="GQ9" s="132" t="n">
        <v>731</v>
      </c>
      <c r="GR9" s="132" t="n">
        <v>655</v>
      </c>
      <c r="GS9" s="133" t="n">
        <f aca="false">SUM(GL9:GR9)</f>
        <v>4906</v>
      </c>
    </row>
    <row r="10" s="129" customFormat="true" ht="18" hidden="false" customHeight="true" outlineLevel="0" collapsed="false">
      <c r="A10" s="138" t="s">
        <v>23</v>
      </c>
      <c r="B10" s="131"/>
      <c r="C10" s="132" t="n">
        <v>793</v>
      </c>
      <c r="D10" s="132" t="n">
        <v>1975</v>
      </c>
      <c r="E10" s="132" t="n">
        <v>1432</v>
      </c>
      <c r="F10" s="132" t="n">
        <v>1011</v>
      </c>
      <c r="G10" s="132" t="n">
        <v>1024</v>
      </c>
      <c r="H10" s="132" t="n">
        <v>1128</v>
      </c>
      <c r="I10" s="133" t="n">
        <f aca="false">SUM(B10:H10)</f>
        <v>7363</v>
      </c>
      <c r="J10" s="131"/>
      <c r="K10" s="132" t="n">
        <v>395</v>
      </c>
      <c r="L10" s="132" t="n">
        <v>1061</v>
      </c>
      <c r="M10" s="132" t="n">
        <v>760</v>
      </c>
      <c r="N10" s="132" t="n">
        <v>573</v>
      </c>
      <c r="O10" s="132" t="n">
        <v>590</v>
      </c>
      <c r="P10" s="132" t="n">
        <v>671</v>
      </c>
      <c r="Q10" s="131" t="n">
        <f aca="false">SUM(J10:P10)</f>
        <v>4050</v>
      </c>
      <c r="R10" s="131"/>
      <c r="S10" s="132" t="n">
        <v>265</v>
      </c>
      <c r="T10" s="132" t="n">
        <v>545</v>
      </c>
      <c r="U10" s="132" t="n">
        <v>314</v>
      </c>
      <c r="V10" s="132" t="n">
        <v>215</v>
      </c>
      <c r="W10" s="132" t="n">
        <v>184</v>
      </c>
      <c r="X10" s="132" t="n">
        <v>208</v>
      </c>
      <c r="Y10" s="131" t="n">
        <f aca="false">SUM(R10:X10)</f>
        <v>1731</v>
      </c>
      <c r="Z10" s="131"/>
      <c r="AA10" s="132" t="n">
        <v>0</v>
      </c>
      <c r="AB10" s="132" t="n">
        <v>6</v>
      </c>
      <c r="AC10" s="132" t="n">
        <v>17</v>
      </c>
      <c r="AD10" s="132" t="n">
        <v>22</v>
      </c>
      <c r="AE10" s="132" t="n">
        <v>51</v>
      </c>
      <c r="AF10" s="132" t="n">
        <v>107</v>
      </c>
      <c r="AG10" s="131" t="n">
        <f aca="false">SUM(Z10:AF10)</f>
        <v>203</v>
      </c>
      <c r="AH10" s="131"/>
      <c r="AI10" s="132" t="n">
        <v>10</v>
      </c>
      <c r="AJ10" s="132" t="n">
        <v>43</v>
      </c>
      <c r="AK10" s="132" t="n">
        <v>64</v>
      </c>
      <c r="AL10" s="132" t="n">
        <v>51</v>
      </c>
      <c r="AM10" s="132" t="n">
        <v>71</v>
      </c>
      <c r="AN10" s="132" t="n">
        <v>132</v>
      </c>
      <c r="AO10" s="131" t="n">
        <f aca="false">SUM(AH10:AN10)</f>
        <v>371</v>
      </c>
      <c r="AP10" s="131"/>
      <c r="AQ10" s="132" t="n">
        <v>2</v>
      </c>
      <c r="AR10" s="132" t="n">
        <v>4</v>
      </c>
      <c r="AS10" s="132" t="n">
        <v>3</v>
      </c>
      <c r="AT10" s="132" t="n">
        <v>7</v>
      </c>
      <c r="AU10" s="132" t="n">
        <v>8</v>
      </c>
      <c r="AV10" s="132" t="n">
        <v>7</v>
      </c>
      <c r="AW10" s="131" t="n">
        <f aca="false">SUM(AP10:AV10)</f>
        <v>31</v>
      </c>
      <c r="AX10" s="131"/>
      <c r="AY10" s="132" t="n">
        <v>59</v>
      </c>
      <c r="AZ10" s="132" t="n">
        <v>211</v>
      </c>
      <c r="BA10" s="132" t="n">
        <v>142</v>
      </c>
      <c r="BB10" s="132" t="n">
        <v>109</v>
      </c>
      <c r="BC10" s="132" t="n">
        <v>77</v>
      </c>
      <c r="BD10" s="132" t="n">
        <v>41</v>
      </c>
      <c r="BE10" s="131" t="n">
        <f aca="false">SUM(AX10:BD10)</f>
        <v>639</v>
      </c>
      <c r="BF10" s="131"/>
      <c r="BG10" s="132" t="n">
        <v>3</v>
      </c>
      <c r="BH10" s="132" t="n">
        <v>23</v>
      </c>
      <c r="BI10" s="132" t="n">
        <v>23</v>
      </c>
      <c r="BJ10" s="132" t="n">
        <v>22</v>
      </c>
      <c r="BK10" s="132" t="n">
        <v>13</v>
      </c>
      <c r="BL10" s="132" t="n">
        <v>3</v>
      </c>
      <c r="BM10" s="131" t="n">
        <f aca="false">SUM(BF10:BL10)</f>
        <v>87</v>
      </c>
      <c r="BN10" s="131"/>
      <c r="BO10" s="132" t="n">
        <v>56</v>
      </c>
      <c r="BP10" s="132" t="n">
        <v>229</v>
      </c>
      <c r="BQ10" s="132" t="n">
        <v>197</v>
      </c>
      <c r="BR10" s="132" t="n">
        <v>147</v>
      </c>
      <c r="BS10" s="132" t="n">
        <v>186</v>
      </c>
      <c r="BT10" s="132" t="n">
        <v>173</v>
      </c>
      <c r="BU10" s="134" t="n">
        <f aca="false">SUM(BN10:BT10)</f>
        <v>988</v>
      </c>
      <c r="BV10" s="131"/>
      <c r="BW10" s="132" t="n">
        <v>3</v>
      </c>
      <c r="BX10" s="132" t="n">
        <v>27</v>
      </c>
      <c r="BY10" s="132" t="n">
        <v>46</v>
      </c>
      <c r="BZ10" s="132" t="n">
        <v>49</v>
      </c>
      <c r="CA10" s="132" t="n">
        <v>45</v>
      </c>
      <c r="CB10" s="132" t="n">
        <v>46</v>
      </c>
      <c r="CC10" s="135" t="n">
        <f aca="false">SUM(BV10:CB10)</f>
        <v>216</v>
      </c>
      <c r="CD10" s="135"/>
      <c r="CE10" s="132" t="n">
        <v>3</v>
      </c>
      <c r="CF10" s="132" t="n">
        <v>20</v>
      </c>
      <c r="CG10" s="132" t="n">
        <v>34</v>
      </c>
      <c r="CH10" s="132" t="n">
        <v>34</v>
      </c>
      <c r="CI10" s="132" t="n">
        <v>35</v>
      </c>
      <c r="CJ10" s="132" t="n">
        <v>44</v>
      </c>
      <c r="CK10" s="135" t="n">
        <f aca="false">SUM(CD10:CJ10)</f>
        <v>170</v>
      </c>
      <c r="CL10" s="135"/>
      <c r="CM10" s="132" t="n">
        <v>0</v>
      </c>
      <c r="CN10" s="132" t="n">
        <v>7</v>
      </c>
      <c r="CO10" s="132" t="n">
        <v>12</v>
      </c>
      <c r="CP10" s="132" t="n">
        <v>15</v>
      </c>
      <c r="CQ10" s="132" t="n">
        <v>10</v>
      </c>
      <c r="CR10" s="132" t="n">
        <v>2</v>
      </c>
      <c r="CS10" s="135" t="n">
        <f aca="false">SUM(CL10:CR10)</f>
        <v>46</v>
      </c>
      <c r="CT10" s="135"/>
      <c r="CU10" s="132" t="n">
        <v>0</v>
      </c>
      <c r="CV10" s="132" t="n">
        <v>0</v>
      </c>
      <c r="CW10" s="132" t="n">
        <v>0</v>
      </c>
      <c r="CX10" s="132" t="n">
        <v>0</v>
      </c>
      <c r="CY10" s="132" t="n">
        <v>0</v>
      </c>
      <c r="CZ10" s="132" t="n">
        <v>0</v>
      </c>
      <c r="DA10" s="133" t="n">
        <f aca="false">SUM(CT10:CZ10)</f>
        <v>0</v>
      </c>
      <c r="DB10" s="131"/>
      <c r="DC10" s="132" t="n">
        <v>380</v>
      </c>
      <c r="DD10" s="132" t="n">
        <v>861</v>
      </c>
      <c r="DE10" s="132" t="n">
        <v>597</v>
      </c>
      <c r="DF10" s="132" t="n">
        <v>372</v>
      </c>
      <c r="DG10" s="132" t="n">
        <v>378</v>
      </c>
      <c r="DH10" s="132" t="n">
        <v>409</v>
      </c>
      <c r="DI10" s="135" t="n">
        <f aca="false">SUM(DB10:DH10)</f>
        <v>2997</v>
      </c>
      <c r="DJ10" s="135"/>
      <c r="DK10" s="132" t="n">
        <v>35</v>
      </c>
      <c r="DL10" s="132" t="n">
        <v>138</v>
      </c>
      <c r="DM10" s="132" t="n">
        <v>126</v>
      </c>
      <c r="DN10" s="132" t="n">
        <v>101</v>
      </c>
      <c r="DO10" s="132" t="n">
        <v>130</v>
      </c>
      <c r="DP10" s="132" t="n">
        <v>177</v>
      </c>
      <c r="DQ10" s="135" t="n">
        <f aca="false">SUM(DJ10:DP10)</f>
        <v>707</v>
      </c>
      <c r="DR10" s="135"/>
      <c r="DS10" s="135"/>
      <c r="DT10" s="132" t="n">
        <v>4</v>
      </c>
      <c r="DU10" s="132" t="n">
        <v>6</v>
      </c>
      <c r="DV10" s="132" t="n">
        <v>2</v>
      </c>
      <c r="DW10" s="132" t="n">
        <v>4</v>
      </c>
      <c r="DX10" s="132" t="n">
        <v>0</v>
      </c>
      <c r="DY10" s="135" t="n">
        <f aca="false">SUM(DR10:DX10)</f>
        <v>16</v>
      </c>
      <c r="DZ10" s="135"/>
      <c r="EA10" s="132" t="n">
        <v>6</v>
      </c>
      <c r="EB10" s="132" t="n">
        <v>10</v>
      </c>
      <c r="EC10" s="132" t="n">
        <v>27</v>
      </c>
      <c r="ED10" s="132" t="n">
        <v>24</v>
      </c>
      <c r="EE10" s="132" t="n">
        <v>18</v>
      </c>
      <c r="EF10" s="132" t="n">
        <v>16</v>
      </c>
      <c r="EG10" s="135" t="n">
        <f aca="false">SUM(DZ10:EF10)</f>
        <v>101</v>
      </c>
      <c r="EH10" s="135"/>
      <c r="EI10" s="132" t="n">
        <v>339</v>
      </c>
      <c r="EJ10" s="132" t="n">
        <v>709</v>
      </c>
      <c r="EK10" s="132" t="n">
        <v>438</v>
      </c>
      <c r="EL10" s="132" t="n">
        <v>245</v>
      </c>
      <c r="EM10" s="132" t="n">
        <v>226</v>
      </c>
      <c r="EN10" s="132" t="n">
        <v>216</v>
      </c>
      <c r="EO10" s="133" t="n">
        <f aca="false">SUM(EH10:EN10)</f>
        <v>2173</v>
      </c>
      <c r="EP10" s="131"/>
      <c r="EQ10" s="132" t="n">
        <v>9</v>
      </c>
      <c r="ER10" s="132" t="n">
        <v>19</v>
      </c>
      <c r="ES10" s="132" t="n">
        <v>15</v>
      </c>
      <c r="ET10" s="132" t="n">
        <v>8</v>
      </c>
      <c r="EU10" s="132" t="n">
        <v>8</v>
      </c>
      <c r="EV10" s="132" t="n">
        <v>2</v>
      </c>
      <c r="EW10" s="133" t="n">
        <f aca="false">SUM(EP10:EV10)</f>
        <v>61</v>
      </c>
      <c r="EX10" s="131"/>
      <c r="EY10" s="132" t="n">
        <v>6</v>
      </c>
      <c r="EZ10" s="132" t="n">
        <v>7</v>
      </c>
      <c r="FA10" s="132" t="n">
        <v>14</v>
      </c>
      <c r="FB10" s="132" t="n">
        <v>9</v>
      </c>
      <c r="FC10" s="132" t="n">
        <v>3</v>
      </c>
      <c r="FD10" s="132" t="n">
        <v>0</v>
      </c>
      <c r="FE10" s="136" t="n">
        <f aca="false">SUM(EX10:FD10)</f>
        <v>39</v>
      </c>
      <c r="FF10" s="137" t="n">
        <v>5</v>
      </c>
      <c r="FG10" s="132" t="n">
        <v>12</v>
      </c>
      <c r="FH10" s="132" t="n">
        <v>79</v>
      </c>
      <c r="FI10" s="132" t="n">
        <v>142</v>
      </c>
      <c r="FJ10" s="132" t="n">
        <v>122</v>
      </c>
      <c r="FK10" s="132" t="n">
        <v>255</v>
      </c>
      <c r="FL10" s="132" t="n">
        <v>185</v>
      </c>
      <c r="FM10" s="135" t="n">
        <f aca="false">SUM(FF10:FL10)</f>
        <v>800</v>
      </c>
      <c r="FN10" s="132" t="n">
        <v>5</v>
      </c>
      <c r="FO10" s="132" t="n">
        <v>12</v>
      </c>
      <c r="FP10" s="132" t="n">
        <v>58</v>
      </c>
      <c r="FQ10" s="132" t="n">
        <v>93</v>
      </c>
      <c r="FR10" s="132" t="n">
        <v>70</v>
      </c>
      <c r="FS10" s="132" t="n">
        <v>155</v>
      </c>
      <c r="FT10" s="132" t="n">
        <v>127</v>
      </c>
      <c r="FU10" s="135" t="n">
        <f aca="false">SUM(FN10:FT10)</f>
        <v>520</v>
      </c>
      <c r="FV10" s="135"/>
      <c r="FW10" s="135"/>
      <c r="FX10" s="132" t="n">
        <v>19</v>
      </c>
      <c r="FY10" s="132" t="n">
        <v>42</v>
      </c>
      <c r="FZ10" s="132" t="n">
        <v>43</v>
      </c>
      <c r="GA10" s="132" t="n">
        <v>59</v>
      </c>
      <c r="GB10" s="132" t="n">
        <v>24</v>
      </c>
      <c r="GC10" s="133" t="n">
        <f aca="false">SUM(FV10:GB10)</f>
        <v>187</v>
      </c>
      <c r="GD10" s="137"/>
      <c r="GE10" s="132"/>
      <c r="GF10" s="132" t="n">
        <v>2</v>
      </c>
      <c r="GG10" s="132" t="n">
        <v>7</v>
      </c>
      <c r="GH10" s="132" t="n">
        <v>9</v>
      </c>
      <c r="GI10" s="132" t="n">
        <v>41</v>
      </c>
      <c r="GJ10" s="132" t="n">
        <v>34</v>
      </c>
      <c r="GK10" s="136" t="n">
        <f aca="false">SUM(GD10:GJ10)</f>
        <v>93</v>
      </c>
      <c r="GL10" s="137" t="n">
        <v>5</v>
      </c>
      <c r="GM10" s="132" t="n">
        <v>805</v>
      </c>
      <c r="GN10" s="132" t="n">
        <v>2054</v>
      </c>
      <c r="GO10" s="132" t="n">
        <v>1574</v>
      </c>
      <c r="GP10" s="132" t="n">
        <v>1133</v>
      </c>
      <c r="GQ10" s="132" t="n">
        <v>1279</v>
      </c>
      <c r="GR10" s="132" t="n">
        <v>1313</v>
      </c>
      <c r="GS10" s="133" t="n">
        <f aca="false">SUM(GL10:GR10)</f>
        <v>8163</v>
      </c>
    </row>
    <row r="11" s="129" customFormat="true" ht="18" hidden="false" customHeight="true" outlineLevel="0" collapsed="false">
      <c r="A11" s="138" t="s">
        <v>24</v>
      </c>
      <c r="B11" s="131"/>
      <c r="C11" s="132" t="n">
        <v>746</v>
      </c>
      <c r="D11" s="132" t="n">
        <v>3748</v>
      </c>
      <c r="E11" s="132" t="n">
        <v>2830</v>
      </c>
      <c r="F11" s="132" t="n">
        <v>2178</v>
      </c>
      <c r="G11" s="132" t="n">
        <v>1995</v>
      </c>
      <c r="H11" s="132" t="n">
        <v>1876</v>
      </c>
      <c r="I11" s="133" t="n">
        <f aca="false">SUM(B11:H11)</f>
        <v>13373</v>
      </c>
      <c r="J11" s="131"/>
      <c r="K11" s="132" t="n">
        <v>371</v>
      </c>
      <c r="L11" s="132" t="n">
        <v>2029</v>
      </c>
      <c r="M11" s="132" t="n">
        <v>1615</v>
      </c>
      <c r="N11" s="132" t="n">
        <v>1260</v>
      </c>
      <c r="O11" s="132" t="n">
        <v>1184</v>
      </c>
      <c r="P11" s="132" t="n">
        <v>1179</v>
      </c>
      <c r="Q11" s="131" t="n">
        <f aca="false">SUM(J11:P11)</f>
        <v>7638</v>
      </c>
      <c r="R11" s="131"/>
      <c r="S11" s="132" t="n">
        <v>286</v>
      </c>
      <c r="T11" s="132" t="n">
        <v>1114</v>
      </c>
      <c r="U11" s="132" t="n">
        <v>634</v>
      </c>
      <c r="V11" s="132" t="n">
        <v>411</v>
      </c>
      <c r="W11" s="132" t="n">
        <v>382</v>
      </c>
      <c r="X11" s="132" t="n">
        <v>371</v>
      </c>
      <c r="Y11" s="131" t="n">
        <f aca="false">SUM(R11:X11)</f>
        <v>3198</v>
      </c>
      <c r="Z11" s="131"/>
      <c r="AA11" s="132" t="n">
        <v>0</v>
      </c>
      <c r="AB11" s="132" t="n">
        <v>13</v>
      </c>
      <c r="AC11" s="132" t="n">
        <v>33</v>
      </c>
      <c r="AD11" s="132" t="n">
        <v>58</v>
      </c>
      <c r="AE11" s="132" t="n">
        <v>121</v>
      </c>
      <c r="AF11" s="132" t="n">
        <v>196</v>
      </c>
      <c r="AG11" s="131" t="n">
        <f aca="false">SUM(Z11:AF11)</f>
        <v>421</v>
      </c>
      <c r="AH11" s="131"/>
      <c r="AI11" s="132" t="n">
        <v>15</v>
      </c>
      <c r="AJ11" s="132" t="n">
        <v>179</v>
      </c>
      <c r="AK11" s="132" t="n">
        <v>194</v>
      </c>
      <c r="AL11" s="132" t="n">
        <v>168</v>
      </c>
      <c r="AM11" s="132" t="n">
        <v>165</v>
      </c>
      <c r="AN11" s="132" t="n">
        <v>216</v>
      </c>
      <c r="AO11" s="131" t="n">
        <f aca="false">SUM(AH11:AN11)</f>
        <v>937</v>
      </c>
      <c r="AP11" s="131"/>
      <c r="AQ11" s="132" t="n">
        <v>1</v>
      </c>
      <c r="AR11" s="132" t="n">
        <v>4</v>
      </c>
      <c r="AS11" s="132" t="n">
        <v>10</v>
      </c>
      <c r="AT11" s="132" t="n">
        <v>15</v>
      </c>
      <c r="AU11" s="132" t="n">
        <v>14</v>
      </c>
      <c r="AV11" s="132" t="n">
        <v>34</v>
      </c>
      <c r="AW11" s="131" t="n">
        <f aca="false">SUM(AP11:AV11)</f>
        <v>78</v>
      </c>
      <c r="AX11" s="131"/>
      <c r="AY11" s="132" t="n">
        <v>35</v>
      </c>
      <c r="AZ11" s="132" t="n">
        <v>368</v>
      </c>
      <c r="BA11" s="132" t="n">
        <v>342</v>
      </c>
      <c r="BB11" s="132" t="n">
        <v>274</v>
      </c>
      <c r="BC11" s="132" t="n">
        <v>181</v>
      </c>
      <c r="BD11" s="132" t="n">
        <v>83</v>
      </c>
      <c r="BE11" s="131" t="n">
        <f aca="false">SUM(AX11:BD11)</f>
        <v>1283</v>
      </c>
      <c r="BF11" s="131"/>
      <c r="BG11" s="132" t="n">
        <v>2</v>
      </c>
      <c r="BH11" s="132" t="n">
        <v>35</v>
      </c>
      <c r="BI11" s="132" t="n">
        <v>46</v>
      </c>
      <c r="BJ11" s="132" t="n">
        <v>35</v>
      </c>
      <c r="BK11" s="132" t="n">
        <v>21</v>
      </c>
      <c r="BL11" s="132" t="n">
        <v>4</v>
      </c>
      <c r="BM11" s="131" t="n">
        <f aca="false">SUM(BF11:BL11)</f>
        <v>143</v>
      </c>
      <c r="BN11" s="131"/>
      <c r="BO11" s="132" t="n">
        <v>32</v>
      </c>
      <c r="BP11" s="132" t="n">
        <v>316</v>
      </c>
      <c r="BQ11" s="132" t="n">
        <v>356</v>
      </c>
      <c r="BR11" s="132" t="n">
        <v>299</v>
      </c>
      <c r="BS11" s="132" t="n">
        <v>300</v>
      </c>
      <c r="BT11" s="132" t="n">
        <v>275</v>
      </c>
      <c r="BU11" s="134" t="n">
        <f aca="false">SUM(BN11:BT11)</f>
        <v>1578</v>
      </c>
      <c r="BV11" s="131"/>
      <c r="BW11" s="132" t="n">
        <v>0</v>
      </c>
      <c r="BX11" s="132" t="n">
        <v>17</v>
      </c>
      <c r="BY11" s="132" t="n">
        <v>38</v>
      </c>
      <c r="BZ11" s="132" t="n">
        <v>66</v>
      </c>
      <c r="CA11" s="132" t="n">
        <v>89</v>
      </c>
      <c r="CB11" s="132" t="n">
        <v>42</v>
      </c>
      <c r="CC11" s="135" t="n">
        <f aca="false">SUM(BV11:CB11)</f>
        <v>252</v>
      </c>
      <c r="CD11" s="135"/>
      <c r="CE11" s="132" t="n">
        <v>0</v>
      </c>
      <c r="CF11" s="132" t="n">
        <v>14</v>
      </c>
      <c r="CG11" s="132" t="n">
        <v>30</v>
      </c>
      <c r="CH11" s="132" t="n">
        <v>51</v>
      </c>
      <c r="CI11" s="132" t="n">
        <v>66</v>
      </c>
      <c r="CJ11" s="132" t="n">
        <v>31</v>
      </c>
      <c r="CK11" s="135" t="n">
        <f aca="false">SUM(CD11:CJ11)</f>
        <v>192</v>
      </c>
      <c r="CL11" s="135"/>
      <c r="CM11" s="132" t="n">
        <v>0</v>
      </c>
      <c r="CN11" s="132" t="n">
        <v>3</v>
      </c>
      <c r="CO11" s="132" t="n">
        <v>8</v>
      </c>
      <c r="CP11" s="132" t="n">
        <v>15</v>
      </c>
      <c r="CQ11" s="132" t="n">
        <v>21</v>
      </c>
      <c r="CR11" s="132" t="n">
        <v>11</v>
      </c>
      <c r="CS11" s="135" t="n">
        <f aca="false">SUM(CL11:CR11)</f>
        <v>58</v>
      </c>
      <c r="CT11" s="135"/>
      <c r="CU11" s="132" t="n">
        <v>0</v>
      </c>
      <c r="CV11" s="132" t="n">
        <v>0</v>
      </c>
      <c r="CW11" s="132" t="n">
        <v>0</v>
      </c>
      <c r="CX11" s="132" t="n">
        <v>0</v>
      </c>
      <c r="CY11" s="132" t="n">
        <v>2</v>
      </c>
      <c r="CZ11" s="132" t="n">
        <v>0</v>
      </c>
      <c r="DA11" s="133" t="n">
        <f aca="false">SUM(CT11:CZ11)</f>
        <v>2</v>
      </c>
      <c r="DB11" s="131"/>
      <c r="DC11" s="132" t="n">
        <v>360</v>
      </c>
      <c r="DD11" s="132" t="n">
        <v>1656</v>
      </c>
      <c r="DE11" s="132" t="n">
        <v>1139</v>
      </c>
      <c r="DF11" s="132" t="n">
        <v>817</v>
      </c>
      <c r="DG11" s="132" t="n">
        <v>705</v>
      </c>
      <c r="DH11" s="132" t="n">
        <v>649</v>
      </c>
      <c r="DI11" s="135" t="n">
        <f aca="false">SUM(DB11:DH11)</f>
        <v>5326</v>
      </c>
      <c r="DJ11" s="135"/>
      <c r="DK11" s="132" t="n">
        <v>19</v>
      </c>
      <c r="DL11" s="132" t="n">
        <v>192</v>
      </c>
      <c r="DM11" s="132" t="n">
        <v>170</v>
      </c>
      <c r="DN11" s="132" t="n">
        <v>186</v>
      </c>
      <c r="DO11" s="132" t="n">
        <v>204</v>
      </c>
      <c r="DP11" s="132" t="n">
        <v>246</v>
      </c>
      <c r="DQ11" s="135" t="n">
        <f aca="false">SUM(DJ11:DP11)</f>
        <v>1017</v>
      </c>
      <c r="DR11" s="135"/>
      <c r="DS11" s="135"/>
      <c r="DT11" s="132" t="n">
        <v>6</v>
      </c>
      <c r="DU11" s="132" t="n">
        <v>6</v>
      </c>
      <c r="DV11" s="132" t="n">
        <v>13</v>
      </c>
      <c r="DW11" s="132" t="n">
        <v>1</v>
      </c>
      <c r="DX11" s="132" t="n">
        <v>0</v>
      </c>
      <c r="DY11" s="135" t="n">
        <f aca="false">SUM(DR11:DX11)</f>
        <v>26</v>
      </c>
      <c r="DZ11" s="135"/>
      <c r="EA11" s="132" t="n">
        <v>2</v>
      </c>
      <c r="EB11" s="132" t="n">
        <v>15</v>
      </c>
      <c r="EC11" s="132" t="n">
        <v>20</v>
      </c>
      <c r="ED11" s="132" t="n">
        <v>20</v>
      </c>
      <c r="EE11" s="132" t="n">
        <v>29</v>
      </c>
      <c r="EF11" s="132" t="n">
        <v>14</v>
      </c>
      <c r="EG11" s="135" t="n">
        <f aca="false">SUM(DZ11:EF11)</f>
        <v>100</v>
      </c>
      <c r="EH11" s="135"/>
      <c r="EI11" s="132" t="n">
        <v>339</v>
      </c>
      <c r="EJ11" s="132" t="n">
        <v>1443</v>
      </c>
      <c r="EK11" s="132" t="n">
        <v>943</v>
      </c>
      <c r="EL11" s="132" t="n">
        <v>598</v>
      </c>
      <c r="EM11" s="132" t="n">
        <v>471</v>
      </c>
      <c r="EN11" s="132" t="n">
        <v>389</v>
      </c>
      <c r="EO11" s="133" t="n">
        <f aca="false">SUM(EH11:EN11)</f>
        <v>4183</v>
      </c>
      <c r="EP11" s="131"/>
      <c r="EQ11" s="132" t="n">
        <v>7</v>
      </c>
      <c r="ER11" s="132" t="n">
        <v>30</v>
      </c>
      <c r="ES11" s="132" t="n">
        <v>24</v>
      </c>
      <c r="ET11" s="132" t="n">
        <v>22</v>
      </c>
      <c r="EU11" s="132" t="n">
        <v>14</v>
      </c>
      <c r="EV11" s="132" t="n">
        <v>5</v>
      </c>
      <c r="EW11" s="133" t="n">
        <f aca="false">SUM(EP11:EV11)</f>
        <v>102</v>
      </c>
      <c r="EX11" s="131"/>
      <c r="EY11" s="132" t="n">
        <v>8</v>
      </c>
      <c r="EZ11" s="132" t="n">
        <v>16</v>
      </c>
      <c r="FA11" s="132" t="n">
        <v>14</v>
      </c>
      <c r="FB11" s="132" t="n">
        <v>13</v>
      </c>
      <c r="FC11" s="132" t="n">
        <v>3</v>
      </c>
      <c r="FD11" s="132" t="n">
        <v>1</v>
      </c>
      <c r="FE11" s="136" t="n">
        <f aca="false">SUM(EX11:FD11)</f>
        <v>55</v>
      </c>
      <c r="FF11" s="137" t="n">
        <v>1</v>
      </c>
      <c r="FG11" s="132" t="n">
        <v>4</v>
      </c>
      <c r="FH11" s="132" t="n">
        <v>92</v>
      </c>
      <c r="FI11" s="132" t="n">
        <v>215</v>
      </c>
      <c r="FJ11" s="132" t="n">
        <v>275</v>
      </c>
      <c r="FK11" s="132" t="n">
        <v>398</v>
      </c>
      <c r="FL11" s="132" t="n">
        <v>333</v>
      </c>
      <c r="FM11" s="135" t="n">
        <f aca="false">SUM(FF11:FL11)</f>
        <v>1318</v>
      </c>
      <c r="FN11" s="132" t="n">
        <v>1</v>
      </c>
      <c r="FO11" s="132" t="n">
        <v>4</v>
      </c>
      <c r="FP11" s="132" t="n">
        <v>62</v>
      </c>
      <c r="FQ11" s="132" t="n">
        <v>144</v>
      </c>
      <c r="FR11" s="132" t="n">
        <v>198</v>
      </c>
      <c r="FS11" s="132" t="n">
        <v>272</v>
      </c>
      <c r="FT11" s="132" t="n">
        <v>224</v>
      </c>
      <c r="FU11" s="135" t="n">
        <f aca="false">SUM(FN11:FT11)</f>
        <v>905</v>
      </c>
      <c r="FV11" s="135"/>
      <c r="FW11" s="135"/>
      <c r="FX11" s="132" t="n">
        <v>27</v>
      </c>
      <c r="FY11" s="132" t="n">
        <v>57</v>
      </c>
      <c r="FZ11" s="132" t="n">
        <v>61</v>
      </c>
      <c r="GA11" s="132" t="n">
        <v>70</v>
      </c>
      <c r="GB11" s="132" t="n">
        <v>30</v>
      </c>
      <c r="GC11" s="133" t="n">
        <f aca="false">SUM(FV11:GB11)</f>
        <v>245</v>
      </c>
      <c r="GD11" s="137"/>
      <c r="GE11" s="132"/>
      <c r="GF11" s="132" t="n">
        <v>3</v>
      </c>
      <c r="GG11" s="132" t="n">
        <v>14</v>
      </c>
      <c r="GH11" s="132" t="n">
        <v>16</v>
      </c>
      <c r="GI11" s="132" t="n">
        <v>56</v>
      </c>
      <c r="GJ11" s="132" t="n">
        <v>79</v>
      </c>
      <c r="GK11" s="136" t="n">
        <f aca="false">SUM(GD11:GJ11)</f>
        <v>168</v>
      </c>
      <c r="GL11" s="137" t="n">
        <v>1</v>
      </c>
      <c r="GM11" s="132" t="n">
        <v>750</v>
      </c>
      <c r="GN11" s="132" t="n">
        <v>3840</v>
      </c>
      <c r="GO11" s="132" t="n">
        <v>3045</v>
      </c>
      <c r="GP11" s="132" t="n">
        <v>2453</v>
      </c>
      <c r="GQ11" s="132" t="n">
        <v>2393</v>
      </c>
      <c r="GR11" s="132" t="n">
        <v>2209</v>
      </c>
      <c r="GS11" s="133" t="n">
        <f aca="false">SUM(GL11:GR11)</f>
        <v>14691</v>
      </c>
    </row>
    <row r="12" s="129" customFormat="true" ht="18" hidden="false" customHeight="true" outlineLevel="0" collapsed="false">
      <c r="A12" s="138" t="s">
        <v>25</v>
      </c>
      <c r="B12" s="131"/>
      <c r="C12" s="132" t="n">
        <v>991</v>
      </c>
      <c r="D12" s="132" t="n">
        <v>2403</v>
      </c>
      <c r="E12" s="132" t="n">
        <v>2104</v>
      </c>
      <c r="F12" s="132" t="n">
        <v>1696</v>
      </c>
      <c r="G12" s="132" t="n">
        <v>1327</v>
      </c>
      <c r="H12" s="132" t="n">
        <v>1307</v>
      </c>
      <c r="I12" s="133" t="n">
        <f aca="false">SUM(B12:H12)</f>
        <v>9828</v>
      </c>
      <c r="J12" s="131"/>
      <c r="K12" s="132" t="n">
        <v>508</v>
      </c>
      <c r="L12" s="132" t="n">
        <v>1343</v>
      </c>
      <c r="M12" s="132" t="n">
        <v>1210</v>
      </c>
      <c r="N12" s="132" t="n">
        <v>996</v>
      </c>
      <c r="O12" s="132" t="n">
        <v>801</v>
      </c>
      <c r="P12" s="132" t="n">
        <v>813</v>
      </c>
      <c r="Q12" s="131" t="n">
        <f aca="false">SUM(J12:P12)</f>
        <v>5671</v>
      </c>
      <c r="R12" s="131"/>
      <c r="S12" s="132" t="n">
        <v>339</v>
      </c>
      <c r="T12" s="132" t="n">
        <v>632</v>
      </c>
      <c r="U12" s="132" t="n">
        <v>430</v>
      </c>
      <c r="V12" s="132" t="n">
        <v>341</v>
      </c>
      <c r="W12" s="132" t="n">
        <v>261</v>
      </c>
      <c r="X12" s="132" t="n">
        <v>217</v>
      </c>
      <c r="Y12" s="131" t="n">
        <f aca="false">SUM(R12:X12)</f>
        <v>2220</v>
      </c>
      <c r="Z12" s="131"/>
      <c r="AA12" s="132" t="n">
        <v>0</v>
      </c>
      <c r="AB12" s="132" t="n">
        <v>9</v>
      </c>
      <c r="AC12" s="132" t="n">
        <v>20</v>
      </c>
      <c r="AD12" s="132" t="n">
        <v>45</v>
      </c>
      <c r="AE12" s="132" t="n">
        <v>82</v>
      </c>
      <c r="AF12" s="132" t="n">
        <v>168</v>
      </c>
      <c r="AG12" s="131" t="n">
        <f aca="false">SUM(Z12:AF12)</f>
        <v>324</v>
      </c>
      <c r="AH12" s="131"/>
      <c r="AI12" s="132" t="n">
        <v>12</v>
      </c>
      <c r="AJ12" s="132" t="n">
        <v>107</v>
      </c>
      <c r="AK12" s="132" t="n">
        <v>137</v>
      </c>
      <c r="AL12" s="132" t="n">
        <v>107</v>
      </c>
      <c r="AM12" s="132" t="n">
        <v>120</v>
      </c>
      <c r="AN12" s="132" t="n">
        <v>146</v>
      </c>
      <c r="AO12" s="131" t="n">
        <f aca="false">SUM(AH12:AN12)</f>
        <v>629</v>
      </c>
      <c r="AP12" s="131"/>
      <c r="AQ12" s="132" t="n">
        <v>0</v>
      </c>
      <c r="AR12" s="132" t="n">
        <v>2</v>
      </c>
      <c r="AS12" s="132" t="n">
        <v>2</v>
      </c>
      <c r="AT12" s="132" t="n">
        <v>6</v>
      </c>
      <c r="AU12" s="132" t="n">
        <v>4</v>
      </c>
      <c r="AV12" s="132" t="n">
        <v>8</v>
      </c>
      <c r="AW12" s="131" t="n">
        <f aca="false">SUM(AP12:AV12)</f>
        <v>22</v>
      </c>
      <c r="AX12" s="131"/>
      <c r="AY12" s="132" t="n">
        <v>75</v>
      </c>
      <c r="AZ12" s="132" t="n">
        <v>248</v>
      </c>
      <c r="BA12" s="132" t="n">
        <v>255</v>
      </c>
      <c r="BB12" s="132" t="n">
        <v>170</v>
      </c>
      <c r="BC12" s="132" t="n">
        <v>83</v>
      </c>
      <c r="BD12" s="132" t="n">
        <v>50</v>
      </c>
      <c r="BE12" s="131" t="n">
        <f aca="false">SUM(AX12:BD12)</f>
        <v>881</v>
      </c>
      <c r="BF12" s="131"/>
      <c r="BG12" s="132" t="n">
        <v>12</v>
      </c>
      <c r="BH12" s="132" t="n">
        <v>51</v>
      </c>
      <c r="BI12" s="132" t="n">
        <v>61</v>
      </c>
      <c r="BJ12" s="132" t="n">
        <v>51</v>
      </c>
      <c r="BK12" s="132" t="n">
        <v>31</v>
      </c>
      <c r="BL12" s="132" t="n">
        <v>15</v>
      </c>
      <c r="BM12" s="131" t="n">
        <f aca="false">SUM(BF12:BL12)</f>
        <v>221</v>
      </c>
      <c r="BN12" s="131"/>
      <c r="BO12" s="132" t="n">
        <v>70</v>
      </c>
      <c r="BP12" s="132" t="n">
        <v>294</v>
      </c>
      <c r="BQ12" s="132" t="n">
        <v>305</v>
      </c>
      <c r="BR12" s="132" t="n">
        <v>276</v>
      </c>
      <c r="BS12" s="132" t="n">
        <v>220</v>
      </c>
      <c r="BT12" s="132" t="n">
        <v>209</v>
      </c>
      <c r="BU12" s="134" t="n">
        <f aca="false">SUM(BN12:BT12)</f>
        <v>1374</v>
      </c>
      <c r="BV12" s="131"/>
      <c r="BW12" s="132" t="n">
        <v>1</v>
      </c>
      <c r="BX12" s="132" t="n">
        <v>19</v>
      </c>
      <c r="BY12" s="132" t="n">
        <v>51</v>
      </c>
      <c r="BZ12" s="132" t="n">
        <v>62</v>
      </c>
      <c r="CA12" s="132" t="n">
        <v>72</v>
      </c>
      <c r="CB12" s="132" t="n">
        <v>54</v>
      </c>
      <c r="CC12" s="135" t="n">
        <f aca="false">SUM(BV12:CB12)</f>
        <v>259</v>
      </c>
      <c r="CD12" s="135"/>
      <c r="CE12" s="132" t="n">
        <v>1</v>
      </c>
      <c r="CF12" s="132" t="n">
        <v>11</v>
      </c>
      <c r="CG12" s="132" t="n">
        <v>41</v>
      </c>
      <c r="CH12" s="132" t="n">
        <v>41</v>
      </c>
      <c r="CI12" s="132" t="n">
        <v>52</v>
      </c>
      <c r="CJ12" s="132" t="n">
        <v>44</v>
      </c>
      <c r="CK12" s="135" t="n">
        <f aca="false">SUM(CD12:CJ12)</f>
        <v>190</v>
      </c>
      <c r="CL12" s="135"/>
      <c r="CM12" s="132" t="n">
        <v>0</v>
      </c>
      <c r="CN12" s="132" t="n">
        <v>8</v>
      </c>
      <c r="CO12" s="132" t="n">
        <v>10</v>
      </c>
      <c r="CP12" s="132" t="n">
        <v>21</v>
      </c>
      <c r="CQ12" s="132" t="n">
        <v>20</v>
      </c>
      <c r="CR12" s="132" t="n">
        <v>10</v>
      </c>
      <c r="CS12" s="135" t="n">
        <f aca="false">SUM(CL12:CR12)</f>
        <v>69</v>
      </c>
      <c r="CT12" s="135"/>
      <c r="CU12" s="132" t="n">
        <v>0</v>
      </c>
      <c r="CV12" s="132" t="n">
        <v>0</v>
      </c>
      <c r="CW12" s="132" t="n">
        <v>0</v>
      </c>
      <c r="CX12" s="132" t="n">
        <v>0</v>
      </c>
      <c r="CY12" s="132" t="n">
        <v>0</v>
      </c>
      <c r="CZ12" s="132" t="n">
        <v>0</v>
      </c>
      <c r="DA12" s="133" t="n">
        <f aca="false">SUM(CT12:CZ12)</f>
        <v>0</v>
      </c>
      <c r="DB12" s="131"/>
      <c r="DC12" s="132" t="n">
        <v>457</v>
      </c>
      <c r="DD12" s="132" t="n">
        <v>998</v>
      </c>
      <c r="DE12" s="132" t="n">
        <v>804</v>
      </c>
      <c r="DF12" s="132" t="n">
        <v>605</v>
      </c>
      <c r="DG12" s="132" t="n">
        <v>439</v>
      </c>
      <c r="DH12" s="132" t="n">
        <v>434</v>
      </c>
      <c r="DI12" s="135" t="n">
        <f aca="false">SUM(DB12:DH12)</f>
        <v>3737</v>
      </c>
      <c r="DJ12" s="135"/>
      <c r="DK12" s="132" t="n">
        <v>18</v>
      </c>
      <c r="DL12" s="132" t="n">
        <v>107</v>
      </c>
      <c r="DM12" s="132" t="n">
        <v>134</v>
      </c>
      <c r="DN12" s="132" t="n">
        <v>127</v>
      </c>
      <c r="DO12" s="132" t="n">
        <v>136</v>
      </c>
      <c r="DP12" s="132" t="n">
        <v>163</v>
      </c>
      <c r="DQ12" s="135" t="n">
        <f aca="false">SUM(DJ12:DP12)</f>
        <v>685</v>
      </c>
      <c r="DR12" s="135"/>
      <c r="DS12" s="135"/>
      <c r="DT12" s="132" t="n">
        <v>5</v>
      </c>
      <c r="DU12" s="132" t="n">
        <v>7</v>
      </c>
      <c r="DV12" s="132" t="n">
        <v>6</v>
      </c>
      <c r="DW12" s="132" t="n">
        <v>2</v>
      </c>
      <c r="DX12" s="132" t="n">
        <v>1</v>
      </c>
      <c r="DY12" s="135" t="n">
        <f aca="false">SUM(DR12:DX12)</f>
        <v>21</v>
      </c>
      <c r="DZ12" s="135"/>
      <c r="EA12" s="132" t="n">
        <v>4</v>
      </c>
      <c r="EB12" s="132" t="n">
        <v>11</v>
      </c>
      <c r="EC12" s="132" t="n">
        <v>9</v>
      </c>
      <c r="ED12" s="132" t="n">
        <v>28</v>
      </c>
      <c r="EE12" s="132" t="n">
        <v>15</v>
      </c>
      <c r="EF12" s="132" t="n">
        <v>21</v>
      </c>
      <c r="EG12" s="135" t="n">
        <f aca="false">SUM(DZ12:EF12)</f>
        <v>88</v>
      </c>
      <c r="EH12" s="135"/>
      <c r="EI12" s="132" t="n">
        <v>435</v>
      </c>
      <c r="EJ12" s="132" t="n">
        <v>875</v>
      </c>
      <c r="EK12" s="132" t="n">
        <v>654</v>
      </c>
      <c r="EL12" s="132" t="n">
        <v>444</v>
      </c>
      <c r="EM12" s="132" t="n">
        <v>286</v>
      </c>
      <c r="EN12" s="132" t="n">
        <v>249</v>
      </c>
      <c r="EO12" s="133" t="n">
        <f aca="false">SUM(EH12:EN12)</f>
        <v>2943</v>
      </c>
      <c r="EP12" s="131"/>
      <c r="EQ12" s="132" t="n">
        <v>14</v>
      </c>
      <c r="ER12" s="132" t="n">
        <v>24</v>
      </c>
      <c r="ES12" s="132" t="n">
        <v>25</v>
      </c>
      <c r="ET12" s="132" t="n">
        <v>21</v>
      </c>
      <c r="EU12" s="132" t="n">
        <v>10</v>
      </c>
      <c r="EV12" s="132" t="n">
        <v>5</v>
      </c>
      <c r="EW12" s="133" t="n">
        <f aca="false">SUM(EP12:EV12)</f>
        <v>99</v>
      </c>
      <c r="EX12" s="131"/>
      <c r="EY12" s="132" t="n">
        <v>11</v>
      </c>
      <c r="EZ12" s="132" t="n">
        <v>19</v>
      </c>
      <c r="FA12" s="132" t="n">
        <v>14</v>
      </c>
      <c r="FB12" s="132" t="n">
        <v>12</v>
      </c>
      <c r="FC12" s="132" t="n">
        <v>5</v>
      </c>
      <c r="FD12" s="132" t="n">
        <v>1</v>
      </c>
      <c r="FE12" s="136" t="n">
        <f aca="false">SUM(EX12:FD12)</f>
        <v>62</v>
      </c>
      <c r="FF12" s="137" t="n">
        <v>0</v>
      </c>
      <c r="FG12" s="132" t="n">
        <v>7</v>
      </c>
      <c r="FH12" s="132" t="n">
        <v>60</v>
      </c>
      <c r="FI12" s="132" t="n">
        <v>108</v>
      </c>
      <c r="FJ12" s="132" t="n">
        <v>166</v>
      </c>
      <c r="FK12" s="132" t="n">
        <v>282</v>
      </c>
      <c r="FL12" s="132" t="n">
        <v>313</v>
      </c>
      <c r="FM12" s="135" t="n">
        <f aca="false">SUM(FF12:FL12)</f>
        <v>936</v>
      </c>
      <c r="FN12" s="132" t="n">
        <v>0</v>
      </c>
      <c r="FO12" s="132" t="n">
        <v>7</v>
      </c>
      <c r="FP12" s="132" t="n">
        <v>34</v>
      </c>
      <c r="FQ12" s="132" t="n">
        <v>65</v>
      </c>
      <c r="FR12" s="132" t="n">
        <v>92</v>
      </c>
      <c r="FS12" s="132" t="n">
        <v>163</v>
      </c>
      <c r="FT12" s="132" t="n">
        <v>181</v>
      </c>
      <c r="FU12" s="135" t="n">
        <f aca="false">SUM(FN12:FT12)</f>
        <v>542</v>
      </c>
      <c r="FV12" s="135"/>
      <c r="FW12" s="135"/>
      <c r="FX12" s="132" t="n">
        <v>25</v>
      </c>
      <c r="FY12" s="132" t="n">
        <v>39</v>
      </c>
      <c r="FZ12" s="132" t="n">
        <v>55</v>
      </c>
      <c r="GA12" s="132" t="n">
        <v>64</v>
      </c>
      <c r="GB12" s="132" t="n">
        <v>23</v>
      </c>
      <c r="GC12" s="133" t="n">
        <f aca="false">SUM(FV12:GB12)</f>
        <v>206</v>
      </c>
      <c r="GD12" s="137"/>
      <c r="GE12" s="132"/>
      <c r="GF12" s="132" t="n">
        <v>1</v>
      </c>
      <c r="GG12" s="132" t="n">
        <v>4</v>
      </c>
      <c r="GH12" s="132" t="n">
        <v>19</v>
      </c>
      <c r="GI12" s="132" t="n">
        <v>55</v>
      </c>
      <c r="GJ12" s="132" t="n">
        <v>109</v>
      </c>
      <c r="GK12" s="136" t="n">
        <f aca="false">SUM(GD12:GJ12)</f>
        <v>188</v>
      </c>
      <c r="GL12" s="137" t="n">
        <v>0</v>
      </c>
      <c r="GM12" s="132" t="n">
        <v>998</v>
      </c>
      <c r="GN12" s="132" t="n">
        <v>2463</v>
      </c>
      <c r="GO12" s="132" t="n">
        <v>2212</v>
      </c>
      <c r="GP12" s="132" t="n">
        <v>1862</v>
      </c>
      <c r="GQ12" s="132" t="n">
        <v>1609</v>
      </c>
      <c r="GR12" s="132" t="n">
        <v>1620</v>
      </c>
      <c r="GS12" s="133" t="n">
        <f aca="false">SUM(GL12:GR12)</f>
        <v>10764</v>
      </c>
      <c r="GX12" s="139"/>
      <c r="GY12" s="139"/>
      <c r="GZ12" s="139"/>
      <c r="HA12" s="139"/>
      <c r="HB12" s="139"/>
      <c r="HC12" s="139"/>
      <c r="HD12" s="139"/>
      <c r="HE12" s="139"/>
    </row>
    <row r="13" s="129" customFormat="true" ht="18" hidden="false" customHeight="true" outlineLevel="0" collapsed="false">
      <c r="A13" s="138" t="s">
        <v>26</v>
      </c>
      <c r="B13" s="131"/>
      <c r="C13" s="132" t="n">
        <v>703</v>
      </c>
      <c r="D13" s="132" t="n">
        <v>2326</v>
      </c>
      <c r="E13" s="132" t="n">
        <v>2035</v>
      </c>
      <c r="F13" s="132" t="n">
        <v>1386</v>
      </c>
      <c r="G13" s="132" t="n">
        <v>1146</v>
      </c>
      <c r="H13" s="132" t="n">
        <v>1131</v>
      </c>
      <c r="I13" s="133" t="n">
        <f aca="false">SUM(B13:H13)</f>
        <v>8727</v>
      </c>
      <c r="J13" s="131"/>
      <c r="K13" s="132" t="n">
        <v>358</v>
      </c>
      <c r="L13" s="132" t="n">
        <v>1280</v>
      </c>
      <c r="M13" s="132" t="n">
        <v>1137</v>
      </c>
      <c r="N13" s="132" t="n">
        <v>767</v>
      </c>
      <c r="O13" s="132" t="n">
        <v>655</v>
      </c>
      <c r="P13" s="132" t="n">
        <v>666</v>
      </c>
      <c r="Q13" s="131" t="n">
        <f aca="false">SUM(J13:P13)</f>
        <v>4863</v>
      </c>
      <c r="R13" s="131"/>
      <c r="S13" s="132" t="n">
        <v>196</v>
      </c>
      <c r="T13" s="132" t="n">
        <v>557</v>
      </c>
      <c r="U13" s="132" t="n">
        <v>393</v>
      </c>
      <c r="V13" s="132" t="n">
        <v>219</v>
      </c>
      <c r="W13" s="132" t="n">
        <v>181</v>
      </c>
      <c r="X13" s="132" t="n">
        <v>195</v>
      </c>
      <c r="Y13" s="131" t="n">
        <f aca="false">SUM(R13:X13)</f>
        <v>1741</v>
      </c>
      <c r="Z13" s="131"/>
      <c r="AA13" s="132" t="n">
        <v>0</v>
      </c>
      <c r="AB13" s="132" t="n">
        <v>7</v>
      </c>
      <c r="AC13" s="132" t="n">
        <v>30</v>
      </c>
      <c r="AD13" s="132" t="n">
        <v>49</v>
      </c>
      <c r="AE13" s="132" t="n">
        <v>61</v>
      </c>
      <c r="AF13" s="132" t="n">
        <v>97</v>
      </c>
      <c r="AG13" s="131" t="n">
        <f aca="false">SUM(Z13:AF13)</f>
        <v>244</v>
      </c>
      <c r="AH13" s="131"/>
      <c r="AI13" s="132" t="n">
        <v>13</v>
      </c>
      <c r="AJ13" s="132" t="n">
        <v>94</v>
      </c>
      <c r="AK13" s="132" t="n">
        <v>108</v>
      </c>
      <c r="AL13" s="132" t="n">
        <v>109</v>
      </c>
      <c r="AM13" s="132" t="n">
        <v>96</v>
      </c>
      <c r="AN13" s="132" t="n">
        <v>123</v>
      </c>
      <c r="AO13" s="131" t="n">
        <f aca="false">SUM(AH13:AN13)</f>
        <v>543</v>
      </c>
      <c r="AP13" s="131"/>
      <c r="AQ13" s="132" t="n">
        <v>0</v>
      </c>
      <c r="AR13" s="132" t="n">
        <v>2</v>
      </c>
      <c r="AS13" s="132" t="n">
        <v>3</v>
      </c>
      <c r="AT13" s="132" t="n">
        <v>2</v>
      </c>
      <c r="AU13" s="132" t="n">
        <v>1</v>
      </c>
      <c r="AV13" s="132" t="n">
        <v>5</v>
      </c>
      <c r="AW13" s="131" t="n">
        <f aca="false">SUM(AP13:AV13)</f>
        <v>13</v>
      </c>
      <c r="AX13" s="131"/>
      <c r="AY13" s="132" t="n">
        <v>63</v>
      </c>
      <c r="AZ13" s="132" t="n">
        <v>257</v>
      </c>
      <c r="BA13" s="132" t="n">
        <v>218</v>
      </c>
      <c r="BB13" s="132" t="n">
        <v>111</v>
      </c>
      <c r="BC13" s="132" t="n">
        <v>85</v>
      </c>
      <c r="BD13" s="132" t="n">
        <v>40</v>
      </c>
      <c r="BE13" s="131" t="n">
        <f aca="false">SUM(AX13:BD13)</f>
        <v>774</v>
      </c>
      <c r="BF13" s="131"/>
      <c r="BG13" s="132" t="n">
        <v>23</v>
      </c>
      <c r="BH13" s="132" t="n">
        <v>80</v>
      </c>
      <c r="BI13" s="132" t="n">
        <v>102</v>
      </c>
      <c r="BJ13" s="132" t="n">
        <v>52</v>
      </c>
      <c r="BK13" s="132" t="n">
        <v>35</v>
      </c>
      <c r="BL13" s="132" t="n">
        <v>26</v>
      </c>
      <c r="BM13" s="131" t="n">
        <f aca="false">SUM(BF13:BL13)</f>
        <v>318</v>
      </c>
      <c r="BN13" s="131"/>
      <c r="BO13" s="132" t="n">
        <v>63</v>
      </c>
      <c r="BP13" s="132" t="n">
        <v>283</v>
      </c>
      <c r="BQ13" s="132" t="n">
        <v>283</v>
      </c>
      <c r="BR13" s="132" t="n">
        <v>225</v>
      </c>
      <c r="BS13" s="132" t="n">
        <v>196</v>
      </c>
      <c r="BT13" s="132" t="n">
        <v>180</v>
      </c>
      <c r="BU13" s="134" t="n">
        <f aca="false">SUM(BN13:BT13)</f>
        <v>1230</v>
      </c>
      <c r="BV13" s="131"/>
      <c r="BW13" s="132" t="n">
        <v>3</v>
      </c>
      <c r="BX13" s="132" t="n">
        <v>15</v>
      </c>
      <c r="BY13" s="132" t="n">
        <v>47</v>
      </c>
      <c r="BZ13" s="132" t="n">
        <v>55</v>
      </c>
      <c r="CA13" s="132" t="n">
        <v>39</v>
      </c>
      <c r="CB13" s="132" t="n">
        <v>32</v>
      </c>
      <c r="CC13" s="135" t="n">
        <f aca="false">SUM(BV13:CB13)</f>
        <v>191</v>
      </c>
      <c r="CD13" s="135"/>
      <c r="CE13" s="132" t="n">
        <v>2</v>
      </c>
      <c r="CF13" s="132" t="n">
        <v>10</v>
      </c>
      <c r="CG13" s="132" t="n">
        <v>31</v>
      </c>
      <c r="CH13" s="132" t="n">
        <v>43</v>
      </c>
      <c r="CI13" s="132" t="n">
        <v>22</v>
      </c>
      <c r="CJ13" s="132" t="n">
        <v>21</v>
      </c>
      <c r="CK13" s="135" t="n">
        <f aca="false">SUM(CD13:CJ13)</f>
        <v>129</v>
      </c>
      <c r="CL13" s="135"/>
      <c r="CM13" s="132" t="n">
        <v>1</v>
      </c>
      <c r="CN13" s="132" t="n">
        <v>5</v>
      </c>
      <c r="CO13" s="132" t="n">
        <v>16</v>
      </c>
      <c r="CP13" s="132" t="n">
        <v>12</v>
      </c>
      <c r="CQ13" s="132" t="n">
        <v>17</v>
      </c>
      <c r="CR13" s="132" t="n">
        <v>11</v>
      </c>
      <c r="CS13" s="135" t="n">
        <f aca="false">SUM(CL13:CR13)</f>
        <v>62</v>
      </c>
      <c r="CT13" s="135"/>
      <c r="CU13" s="132" t="n">
        <v>0</v>
      </c>
      <c r="CV13" s="132" t="n">
        <v>0</v>
      </c>
      <c r="CW13" s="132" t="n">
        <v>0</v>
      </c>
      <c r="CX13" s="132" t="n">
        <v>0</v>
      </c>
      <c r="CY13" s="132" t="n">
        <v>0</v>
      </c>
      <c r="CZ13" s="132" t="n">
        <v>0</v>
      </c>
      <c r="DA13" s="133" t="n">
        <f aca="false">SUM(CT13:CZ13)</f>
        <v>0</v>
      </c>
      <c r="DB13" s="131"/>
      <c r="DC13" s="132" t="n">
        <v>338</v>
      </c>
      <c r="DD13" s="132" t="n">
        <v>1012</v>
      </c>
      <c r="DE13" s="132" t="n">
        <v>835</v>
      </c>
      <c r="DF13" s="132" t="n">
        <v>552</v>
      </c>
      <c r="DG13" s="132" t="n">
        <v>445</v>
      </c>
      <c r="DH13" s="132" t="n">
        <v>427</v>
      </c>
      <c r="DI13" s="135" t="n">
        <f aca="false">SUM(DB13:DH13)</f>
        <v>3609</v>
      </c>
      <c r="DJ13" s="135"/>
      <c r="DK13" s="132" t="n">
        <v>20</v>
      </c>
      <c r="DL13" s="132" t="n">
        <v>171</v>
      </c>
      <c r="DM13" s="132" t="n">
        <v>182</v>
      </c>
      <c r="DN13" s="132" t="n">
        <v>170</v>
      </c>
      <c r="DO13" s="132" t="n">
        <v>169</v>
      </c>
      <c r="DP13" s="132" t="n">
        <v>190</v>
      </c>
      <c r="DQ13" s="135" t="n">
        <f aca="false">SUM(DJ13:DP13)</f>
        <v>902</v>
      </c>
      <c r="DR13" s="135"/>
      <c r="DS13" s="135"/>
      <c r="DT13" s="132" t="n">
        <v>3</v>
      </c>
      <c r="DU13" s="132" t="n">
        <v>4</v>
      </c>
      <c r="DV13" s="132" t="n">
        <v>2</v>
      </c>
      <c r="DW13" s="132" t="n">
        <v>0</v>
      </c>
      <c r="DX13" s="132" t="n">
        <v>0</v>
      </c>
      <c r="DY13" s="135" t="n">
        <f aca="false">SUM(DR13:DX13)</f>
        <v>9</v>
      </c>
      <c r="DZ13" s="135"/>
      <c r="EA13" s="132" t="n">
        <v>2</v>
      </c>
      <c r="EB13" s="132" t="n">
        <v>12</v>
      </c>
      <c r="EC13" s="132" t="n">
        <v>15</v>
      </c>
      <c r="ED13" s="132" t="n">
        <v>20</v>
      </c>
      <c r="EE13" s="132" t="n">
        <v>22</v>
      </c>
      <c r="EF13" s="132" t="n">
        <v>21</v>
      </c>
      <c r="EG13" s="135" t="n">
        <f aca="false">SUM(DZ13:EF13)</f>
        <v>92</v>
      </c>
      <c r="EH13" s="135"/>
      <c r="EI13" s="132" t="n">
        <v>316</v>
      </c>
      <c r="EJ13" s="132" t="n">
        <v>826</v>
      </c>
      <c r="EK13" s="132" t="n">
        <v>634</v>
      </c>
      <c r="EL13" s="132" t="n">
        <v>360</v>
      </c>
      <c r="EM13" s="132" t="n">
        <v>254</v>
      </c>
      <c r="EN13" s="132" t="n">
        <v>216</v>
      </c>
      <c r="EO13" s="133" t="n">
        <f aca="false">SUM(EH13:EN13)</f>
        <v>2606</v>
      </c>
      <c r="EP13" s="131"/>
      <c r="EQ13" s="132" t="n">
        <v>1</v>
      </c>
      <c r="ER13" s="132" t="n">
        <v>12</v>
      </c>
      <c r="ES13" s="132" t="n">
        <v>13</v>
      </c>
      <c r="ET13" s="132" t="n">
        <v>7</v>
      </c>
      <c r="EU13" s="132" t="n">
        <v>6</v>
      </c>
      <c r="EV13" s="132" t="n">
        <v>5</v>
      </c>
      <c r="EW13" s="133" t="n">
        <f aca="false">SUM(EP13:EV13)</f>
        <v>44</v>
      </c>
      <c r="EX13" s="131"/>
      <c r="EY13" s="132" t="n">
        <v>3</v>
      </c>
      <c r="EZ13" s="132" t="n">
        <v>7</v>
      </c>
      <c r="FA13" s="132" t="n">
        <v>3</v>
      </c>
      <c r="FB13" s="132" t="n">
        <v>5</v>
      </c>
      <c r="FC13" s="132" t="n">
        <v>1</v>
      </c>
      <c r="FD13" s="132" t="n">
        <v>1</v>
      </c>
      <c r="FE13" s="136" t="n">
        <f aca="false">SUM(EX13:FD13)</f>
        <v>20</v>
      </c>
      <c r="FF13" s="137" t="n">
        <v>0</v>
      </c>
      <c r="FG13" s="132" t="n">
        <v>10</v>
      </c>
      <c r="FH13" s="132" t="n">
        <v>73</v>
      </c>
      <c r="FI13" s="132" t="n">
        <v>166</v>
      </c>
      <c r="FJ13" s="132" t="n">
        <v>205</v>
      </c>
      <c r="FK13" s="132" t="n">
        <v>305</v>
      </c>
      <c r="FL13" s="132" t="n">
        <v>248</v>
      </c>
      <c r="FM13" s="135" t="n">
        <f aca="false">SUM(FF13:FL13)</f>
        <v>1007</v>
      </c>
      <c r="FN13" s="132" t="n">
        <v>0</v>
      </c>
      <c r="FO13" s="132" t="n">
        <v>10</v>
      </c>
      <c r="FP13" s="132" t="n">
        <v>43</v>
      </c>
      <c r="FQ13" s="132" t="n">
        <v>83</v>
      </c>
      <c r="FR13" s="132" t="n">
        <v>104</v>
      </c>
      <c r="FS13" s="132" t="n">
        <v>200</v>
      </c>
      <c r="FT13" s="132" t="n">
        <v>139</v>
      </c>
      <c r="FU13" s="135" t="n">
        <f aca="false">SUM(FN13:FT13)</f>
        <v>579</v>
      </c>
      <c r="FV13" s="135"/>
      <c r="FW13" s="135"/>
      <c r="FX13" s="132" t="n">
        <v>18</v>
      </c>
      <c r="FY13" s="132" t="n">
        <v>67</v>
      </c>
      <c r="FZ13" s="132" t="n">
        <v>82</v>
      </c>
      <c r="GA13" s="132" t="n">
        <v>68</v>
      </c>
      <c r="GB13" s="132" t="n">
        <v>35</v>
      </c>
      <c r="GC13" s="133" t="n">
        <f aca="false">SUM(FV13:GB13)</f>
        <v>270</v>
      </c>
      <c r="GD13" s="137"/>
      <c r="GE13" s="132"/>
      <c r="GF13" s="132" t="n">
        <v>12</v>
      </c>
      <c r="GG13" s="132" t="n">
        <v>16</v>
      </c>
      <c r="GH13" s="132" t="n">
        <v>19</v>
      </c>
      <c r="GI13" s="132" t="n">
        <v>37</v>
      </c>
      <c r="GJ13" s="132" t="n">
        <v>74</v>
      </c>
      <c r="GK13" s="136" t="n">
        <f aca="false">SUM(GD13:GJ13)</f>
        <v>158</v>
      </c>
      <c r="GL13" s="137" t="n">
        <v>0</v>
      </c>
      <c r="GM13" s="132" t="n">
        <v>713</v>
      </c>
      <c r="GN13" s="132" t="n">
        <v>2399</v>
      </c>
      <c r="GO13" s="132" t="n">
        <v>2201</v>
      </c>
      <c r="GP13" s="132" t="n">
        <v>1591</v>
      </c>
      <c r="GQ13" s="132" t="n">
        <v>1451</v>
      </c>
      <c r="GR13" s="132" t="n">
        <v>1379</v>
      </c>
      <c r="GS13" s="133" t="n">
        <f aca="false">SUM(GL13:GR13)</f>
        <v>9734</v>
      </c>
    </row>
    <row r="14" s="129" customFormat="true" ht="18" hidden="false" customHeight="true" outlineLevel="0" collapsed="false">
      <c r="A14" s="138" t="s">
        <v>27</v>
      </c>
      <c r="B14" s="131"/>
      <c r="C14" s="132" t="n">
        <v>1652</v>
      </c>
      <c r="D14" s="132" t="n">
        <v>3407</v>
      </c>
      <c r="E14" s="132" t="n">
        <v>1907</v>
      </c>
      <c r="F14" s="132" t="n">
        <v>1433</v>
      </c>
      <c r="G14" s="132" t="n">
        <v>1161</v>
      </c>
      <c r="H14" s="132" t="n">
        <v>1009</v>
      </c>
      <c r="I14" s="133" t="n">
        <f aca="false">SUM(B14:H14)</f>
        <v>10569</v>
      </c>
      <c r="J14" s="131"/>
      <c r="K14" s="132" t="n">
        <v>877</v>
      </c>
      <c r="L14" s="132" t="n">
        <v>1983</v>
      </c>
      <c r="M14" s="132" t="n">
        <v>1146</v>
      </c>
      <c r="N14" s="132" t="n">
        <v>902</v>
      </c>
      <c r="O14" s="132" t="n">
        <v>749</v>
      </c>
      <c r="P14" s="132" t="n">
        <v>647</v>
      </c>
      <c r="Q14" s="131" t="n">
        <f aca="false">SUM(J14:P14)</f>
        <v>6304</v>
      </c>
      <c r="R14" s="131"/>
      <c r="S14" s="132" t="n">
        <v>531</v>
      </c>
      <c r="T14" s="132" t="n">
        <v>830</v>
      </c>
      <c r="U14" s="132" t="n">
        <v>345</v>
      </c>
      <c r="V14" s="132" t="n">
        <v>251</v>
      </c>
      <c r="W14" s="132" t="n">
        <v>188</v>
      </c>
      <c r="X14" s="132" t="n">
        <v>180</v>
      </c>
      <c r="Y14" s="131" t="n">
        <f aca="false">SUM(R14:X14)</f>
        <v>2325</v>
      </c>
      <c r="Z14" s="131"/>
      <c r="AA14" s="132" t="n">
        <v>3</v>
      </c>
      <c r="AB14" s="132" t="n">
        <v>31</v>
      </c>
      <c r="AC14" s="132" t="n">
        <v>59</v>
      </c>
      <c r="AD14" s="132" t="n">
        <v>78</v>
      </c>
      <c r="AE14" s="132" t="n">
        <v>106</v>
      </c>
      <c r="AF14" s="132" t="n">
        <v>128</v>
      </c>
      <c r="AG14" s="131" t="n">
        <f aca="false">SUM(Z14:AF14)</f>
        <v>405</v>
      </c>
      <c r="AH14" s="131"/>
      <c r="AI14" s="132" t="n">
        <v>20</v>
      </c>
      <c r="AJ14" s="132" t="n">
        <v>104</v>
      </c>
      <c r="AK14" s="132" t="n">
        <v>92</v>
      </c>
      <c r="AL14" s="132" t="n">
        <v>91</v>
      </c>
      <c r="AM14" s="132" t="n">
        <v>104</v>
      </c>
      <c r="AN14" s="132" t="n">
        <v>108</v>
      </c>
      <c r="AO14" s="131" t="n">
        <f aca="false">SUM(AH14:AN14)</f>
        <v>519</v>
      </c>
      <c r="AP14" s="131"/>
      <c r="AQ14" s="132" t="n">
        <v>0</v>
      </c>
      <c r="AR14" s="132" t="n">
        <v>3</v>
      </c>
      <c r="AS14" s="132" t="n">
        <v>3</v>
      </c>
      <c r="AT14" s="132" t="n">
        <v>3</v>
      </c>
      <c r="AU14" s="132" t="n">
        <v>4</v>
      </c>
      <c r="AV14" s="132" t="n">
        <v>2</v>
      </c>
      <c r="AW14" s="131" t="n">
        <f aca="false">SUM(AP14:AV14)</f>
        <v>15</v>
      </c>
      <c r="AX14" s="131"/>
      <c r="AY14" s="132" t="n">
        <v>142</v>
      </c>
      <c r="AZ14" s="132" t="n">
        <v>395</v>
      </c>
      <c r="BA14" s="132" t="n">
        <v>232</v>
      </c>
      <c r="BB14" s="132" t="n">
        <v>155</v>
      </c>
      <c r="BC14" s="132" t="n">
        <v>104</v>
      </c>
      <c r="BD14" s="132" t="n">
        <v>36</v>
      </c>
      <c r="BE14" s="131" t="n">
        <f aca="false">SUM(AX14:BD14)</f>
        <v>1064</v>
      </c>
      <c r="BF14" s="131"/>
      <c r="BG14" s="132" t="n">
        <v>9</v>
      </c>
      <c r="BH14" s="132" t="n">
        <v>60</v>
      </c>
      <c r="BI14" s="132" t="n">
        <v>55</v>
      </c>
      <c r="BJ14" s="132" t="n">
        <v>32</v>
      </c>
      <c r="BK14" s="132" t="n">
        <v>13</v>
      </c>
      <c r="BL14" s="132" t="n">
        <v>4</v>
      </c>
      <c r="BM14" s="131" t="n">
        <f aca="false">SUM(BF14:BL14)</f>
        <v>173</v>
      </c>
      <c r="BN14" s="131"/>
      <c r="BO14" s="132" t="n">
        <v>172</v>
      </c>
      <c r="BP14" s="132" t="n">
        <v>560</v>
      </c>
      <c r="BQ14" s="132" t="n">
        <v>360</v>
      </c>
      <c r="BR14" s="132" t="n">
        <v>292</v>
      </c>
      <c r="BS14" s="132" t="n">
        <v>230</v>
      </c>
      <c r="BT14" s="132" t="n">
        <v>189</v>
      </c>
      <c r="BU14" s="134" t="n">
        <f aca="false">SUM(BN14:BT14)</f>
        <v>1803</v>
      </c>
      <c r="BV14" s="131"/>
      <c r="BW14" s="132" t="n">
        <v>5</v>
      </c>
      <c r="BX14" s="132" t="n">
        <v>33</v>
      </c>
      <c r="BY14" s="132" t="n">
        <v>50</v>
      </c>
      <c r="BZ14" s="132" t="n">
        <v>58</v>
      </c>
      <c r="CA14" s="132" t="n">
        <v>53</v>
      </c>
      <c r="CB14" s="132" t="n">
        <v>27</v>
      </c>
      <c r="CC14" s="135" t="n">
        <f aca="false">SUM(BV14:CB14)</f>
        <v>226</v>
      </c>
      <c r="CD14" s="135"/>
      <c r="CE14" s="132" t="n">
        <v>4</v>
      </c>
      <c r="CF14" s="132" t="n">
        <v>29</v>
      </c>
      <c r="CG14" s="132" t="n">
        <v>44</v>
      </c>
      <c r="CH14" s="132" t="n">
        <v>45</v>
      </c>
      <c r="CI14" s="132" t="n">
        <v>50</v>
      </c>
      <c r="CJ14" s="132" t="n">
        <v>26</v>
      </c>
      <c r="CK14" s="135" t="n">
        <f aca="false">SUM(CD14:CJ14)</f>
        <v>198</v>
      </c>
      <c r="CL14" s="135"/>
      <c r="CM14" s="132" t="n">
        <v>1</v>
      </c>
      <c r="CN14" s="132" t="n">
        <v>4</v>
      </c>
      <c r="CO14" s="132" t="n">
        <v>6</v>
      </c>
      <c r="CP14" s="132" t="n">
        <v>12</v>
      </c>
      <c r="CQ14" s="132" t="n">
        <v>3</v>
      </c>
      <c r="CR14" s="132" t="n">
        <v>1</v>
      </c>
      <c r="CS14" s="135" t="n">
        <f aca="false">SUM(CL14:CR14)</f>
        <v>27</v>
      </c>
      <c r="CT14" s="135"/>
      <c r="CU14" s="132" t="n">
        <v>0</v>
      </c>
      <c r="CV14" s="132" t="n">
        <v>0</v>
      </c>
      <c r="CW14" s="132" t="n">
        <v>0</v>
      </c>
      <c r="CX14" s="132" t="n">
        <v>1</v>
      </c>
      <c r="CY14" s="132" t="n">
        <v>0</v>
      </c>
      <c r="CZ14" s="132" t="n">
        <v>0</v>
      </c>
      <c r="DA14" s="133" t="n">
        <f aca="false">SUM(CT14:CZ14)</f>
        <v>1</v>
      </c>
      <c r="DB14" s="131"/>
      <c r="DC14" s="132" t="n">
        <v>732</v>
      </c>
      <c r="DD14" s="132" t="n">
        <v>1327</v>
      </c>
      <c r="DE14" s="132" t="n">
        <v>679</v>
      </c>
      <c r="DF14" s="132" t="n">
        <v>456</v>
      </c>
      <c r="DG14" s="132" t="n">
        <v>351</v>
      </c>
      <c r="DH14" s="132" t="n">
        <v>331</v>
      </c>
      <c r="DI14" s="135" t="n">
        <f aca="false">SUM(DB14:DH14)</f>
        <v>3876</v>
      </c>
      <c r="DJ14" s="135"/>
      <c r="DK14" s="132" t="n">
        <v>11</v>
      </c>
      <c r="DL14" s="132" t="n">
        <v>74</v>
      </c>
      <c r="DM14" s="132" t="n">
        <v>66</v>
      </c>
      <c r="DN14" s="132" t="n">
        <v>66</v>
      </c>
      <c r="DO14" s="132" t="n">
        <v>70</v>
      </c>
      <c r="DP14" s="132" t="n">
        <v>109</v>
      </c>
      <c r="DQ14" s="135" t="n">
        <f aca="false">SUM(DJ14:DP14)</f>
        <v>396</v>
      </c>
      <c r="DR14" s="135"/>
      <c r="DS14" s="135"/>
      <c r="DT14" s="132" t="n">
        <v>6</v>
      </c>
      <c r="DU14" s="132" t="n">
        <v>5</v>
      </c>
      <c r="DV14" s="132" t="n">
        <v>3</v>
      </c>
      <c r="DW14" s="132" t="n">
        <v>1</v>
      </c>
      <c r="DX14" s="132" t="n">
        <v>0</v>
      </c>
      <c r="DY14" s="135" t="n">
        <f aca="false">SUM(DR14:DX14)</f>
        <v>15</v>
      </c>
      <c r="DZ14" s="135"/>
      <c r="EA14" s="132" t="n">
        <v>3</v>
      </c>
      <c r="EB14" s="132" t="n">
        <v>11</v>
      </c>
      <c r="EC14" s="132" t="n">
        <v>11</v>
      </c>
      <c r="ED14" s="132" t="n">
        <v>6</v>
      </c>
      <c r="EE14" s="132" t="n">
        <v>11</v>
      </c>
      <c r="EF14" s="132" t="n">
        <v>8</v>
      </c>
      <c r="EG14" s="135" t="n">
        <f aca="false">SUM(DZ14:EF14)</f>
        <v>50</v>
      </c>
      <c r="EH14" s="135"/>
      <c r="EI14" s="132" t="n">
        <v>718</v>
      </c>
      <c r="EJ14" s="132" t="n">
        <v>1236</v>
      </c>
      <c r="EK14" s="132" t="n">
        <v>597</v>
      </c>
      <c r="EL14" s="132" t="n">
        <v>381</v>
      </c>
      <c r="EM14" s="132" t="n">
        <v>269</v>
      </c>
      <c r="EN14" s="132" t="n">
        <v>214</v>
      </c>
      <c r="EO14" s="133" t="n">
        <f aca="false">SUM(EH14:EN14)</f>
        <v>3415</v>
      </c>
      <c r="EP14" s="131"/>
      <c r="EQ14" s="132" t="n">
        <v>6</v>
      </c>
      <c r="ER14" s="132" t="n">
        <v>28</v>
      </c>
      <c r="ES14" s="132" t="n">
        <v>17</v>
      </c>
      <c r="ET14" s="132" t="n">
        <v>8</v>
      </c>
      <c r="EU14" s="132" t="n">
        <v>6</v>
      </c>
      <c r="EV14" s="132" t="n">
        <v>2</v>
      </c>
      <c r="EW14" s="133" t="n">
        <f aca="false">SUM(EP14:EV14)</f>
        <v>67</v>
      </c>
      <c r="EX14" s="131"/>
      <c r="EY14" s="132" t="n">
        <v>32</v>
      </c>
      <c r="EZ14" s="132" t="n">
        <v>36</v>
      </c>
      <c r="FA14" s="132" t="n">
        <v>15</v>
      </c>
      <c r="FB14" s="132" t="n">
        <v>9</v>
      </c>
      <c r="FC14" s="132" t="n">
        <v>2</v>
      </c>
      <c r="FD14" s="132" t="n">
        <v>2</v>
      </c>
      <c r="FE14" s="136" t="n">
        <f aca="false">SUM(EX14:FD14)</f>
        <v>96</v>
      </c>
      <c r="FF14" s="137" t="n">
        <v>1</v>
      </c>
      <c r="FG14" s="132" t="n">
        <v>13</v>
      </c>
      <c r="FH14" s="132" t="n">
        <v>172</v>
      </c>
      <c r="FI14" s="132" t="n">
        <v>222</v>
      </c>
      <c r="FJ14" s="132" t="n">
        <v>218</v>
      </c>
      <c r="FK14" s="132" t="n">
        <v>286</v>
      </c>
      <c r="FL14" s="132" t="n">
        <v>219</v>
      </c>
      <c r="FM14" s="135" t="n">
        <f aca="false">SUM(FF14:FL14)</f>
        <v>1131</v>
      </c>
      <c r="FN14" s="132" t="n">
        <v>1</v>
      </c>
      <c r="FO14" s="132" t="n">
        <v>13</v>
      </c>
      <c r="FP14" s="132" t="n">
        <v>97</v>
      </c>
      <c r="FQ14" s="132" t="n">
        <v>110</v>
      </c>
      <c r="FR14" s="132" t="n">
        <v>116</v>
      </c>
      <c r="FS14" s="132" t="n">
        <v>184</v>
      </c>
      <c r="FT14" s="132" t="n">
        <v>138</v>
      </c>
      <c r="FU14" s="135" t="n">
        <f aca="false">SUM(FN14:FT14)</f>
        <v>659</v>
      </c>
      <c r="FV14" s="135"/>
      <c r="FW14" s="135"/>
      <c r="FX14" s="132" t="n">
        <v>67</v>
      </c>
      <c r="FY14" s="132" t="n">
        <v>99</v>
      </c>
      <c r="FZ14" s="132" t="n">
        <v>91</v>
      </c>
      <c r="GA14" s="132" t="n">
        <v>70</v>
      </c>
      <c r="GB14" s="132" t="n">
        <v>38</v>
      </c>
      <c r="GC14" s="133" t="n">
        <f aca="false">SUM(FV14:GB14)</f>
        <v>365</v>
      </c>
      <c r="GD14" s="137"/>
      <c r="GE14" s="132"/>
      <c r="GF14" s="132" t="n">
        <v>8</v>
      </c>
      <c r="GG14" s="132" t="n">
        <v>13</v>
      </c>
      <c r="GH14" s="132" t="n">
        <v>11</v>
      </c>
      <c r="GI14" s="132" t="n">
        <v>32</v>
      </c>
      <c r="GJ14" s="132" t="n">
        <v>43</v>
      </c>
      <c r="GK14" s="136" t="n">
        <f aca="false">SUM(GD14:GJ14)</f>
        <v>107</v>
      </c>
      <c r="GL14" s="137" t="n">
        <v>1</v>
      </c>
      <c r="GM14" s="132" t="n">
        <v>1665</v>
      </c>
      <c r="GN14" s="132" t="n">
        <v>3579</v>
      </c>
      <c r="GO14" s="132" t="n">
        <v>2129</v>
      </c>
      <c r="GP14" s="132" t="n">
        <v>1651</v>
      </c>
      <c r="GQ14" s="132" t="n">
        <v>1447</v>
      </c>
      <c r="GR14" s="132" t="n">
        <v>1228</v>
      </c>
      <c r="GS14" s="133" t="n">
        <f aca="false">SUM(GL14:GR14)</f>
        <v>11700</v>
      </c>
    </row>
    <row r="15" s="129" customFormat="true" ht="18" hidden="false" customHeight="true" outlineLevel="0" collapsed="false">
      <c r="A15" s="138" t="s">
        <v>28</v>
      </c>
      <c r="B15" s="131"/>
      <c r="C15" s="132" t="n">
        <v>1153</v>
      </c>
      <c r="D15" s="132" t="n">
        <v>3613</v>
      </c>
      <c r="E15" s="132" t="n">
        <v>2697</v>
      </c>
      <c r="F15" s="132" t="n">
        <v>2167</v>
      </c>
      <c r="G15" s="132" t="n">
        <v>1764</v>
      </c>
      <c r="H15" s="132" t="n">
        <v>1654</v>
      </c>
      <c r="I15" s="133" t="n">
        <f aca="false">SUM(B15:H15)</f>
        <v>13048</v>
      </c>
      <c r="J15" s="131"/>
      <c r="K15" s="132" t="n">
        <v>607</v>
      </c>
      <c r="L15" s="132" t="n">
        <v>2007</v>
      </c>
      <c r="M15" s="132" t="n">
        <v>1555</v>
      </c>
      <c r="N15" s="132" t="n">
        <v>1236</v>
      </c>
      <c r="O15" s="132" t="n">
        <v>1062</v>
      </c>
      <c r="P15" s="132" t="n">
        <v>1015</v>
      </c>
      <c r="Q15" s="131" t="n">
        <f aca="false">SUM(J15:P15)</f>
        <v>7482</v>
      </c>
      <c r="R15" s="135"/>
      <c r="S15" s="132" t="n">
        <v>408</v>
      </c>
      <c r="T15" s="132" t="n">
        <v>1063</v>
      </c>
      <c r="U15" s="132" t="n">
        <v>588</v>
      </c>
      <c r="V15" s="132" t="n">
        <v>410</v>
      </c>
      <c r="W15" s="132" t="n">
        <v>289</v>
      </c>
      <c r="X15" s="132" t="n">
        <v>282</v>
      </c>
      <c r="Y15" s="131" t="n">
        <f aca="false">SUM(R15:X15)</f>
        <v>3040</v>
      </c>
      <c r="Z15" s="135"/>
      <c r="AA15" s="132" t="n">
        <v>0</v>
      </c>
      <c r="AB15" s="132" t="n">
        <v>18</v>
      </c>
      <c r="AC15" s="132" t="n">
        <v>65</v>
      </c>
      <c r="AD15" s="132" t="n">
        <v>83</v>
      </c>
      <c r="AE15" s="132" t="n">
        <v>128</v>
      </c>
      <c r="AF15" s="132" t="n">
        <v>169</v>
      </c>
      <c r="AG15" s="131" t="n">
        <f aca="false">SUM(Z15:AF15)</f>
        <v>463</v>
      </c>
      <c r="AH15" s="135"/>
      <c r="AI15" s="132" t="n">
        <v>14</v>
      </c>
      <c r="AJ15" s="132" t="n">
        <v>83</v>
      </c>
      <c r="AK15" s="132" t="n">
        <v>98</v>
      </c>
      <c r="AL15" s="132" t="n">
        <v>135</v>
      </c>
      <c r="AM15" s="132" t="n">
        <v>153</v>
      </c>
      <c r="AN15" s="132" t="n">
        <v>199</v>
      </c>
      <c r="AO15" s="131" t="n">
        <f aca="false">SUM(AH15:AN15)</f>
        <v>682</v>
      </c>
      <c r="AP15" s="135"/>
      <c r="AQ15" s="132" t="n">
        <v>0</v>
      </c>
      <c r="AR15" s="132" t="n">
        <v>0</v>
      </c>
      <c r="AS15" s="132" t="n">
        <v>3</v>
      </c>
      <c r="AT15" s="132" t="n">
        <v>1</v>
      </c>
      <c r="AU15" s="132" t="n">
        <v>8</v>
      </c>
      <c r="AV15" s="132" t="n">
        <v>6</v>
      </c>
      <c r="AW15" s="131" t="n">
        <f aca="false">SUM(AP15:AV15)</f>
        <v>18</v>
      </c>
      <c r="AX15" s="135"/>
      <c r="AY15" s="132" t="n">
        <v>112</v>
      </c>
      <c r="AZ15" s="132" t="n">
        <v>416</v>
      </c>
      <c r="BA15" s="132" t="n">
        <v>337</v>
      </c>
      <c r="BB15" s="132" t="n">
        <v>287</v>
      </c>
      <c r="BC15" s="132" t="n">
        <v>179</v>
      </c>
      <c r="BD15" s="132" t="n">
        <v>84</v>
      </c>
      <c r="BE15" s="131" t="n">
        <f aca="false">SUM(AX15:BD15)</f>
        <v>1415</v>
      </c>
      <c r="BF15" s="135"/>
      <c r="BG15" s="132" t="n">
        <v>1</v>
      </c>
      <c r="BH15" s="132" t="n">
        <v>22</v>
      </c>
      <c r="BI15" s="132" t="n">
        <v>43</v>
      </c>
      <c r="BJ15" s="132" t="n">
        <v>23</v>
      </c>
      <c r="BK15" s="132" t="n">
        <v>20</v>
      </c>
      <c r="BL15" s="132" t="n">
        <v>7</v>
      </c>
      <c r="BM15" s="131" t="n">
        <f aca="false">SUM(BF15:BL15)</f>
        <v>116</v>
      </c>
      <c r="BN15" s="135"/>
      <c r="BO15" s="132" t="n">
        <v>72</v>
      </c>
      <c r="BP15" s="132" t="n">
        <v>405</v>
      </c>
      <c r="BQ15" s="132" t="n">
        <v>421</v>
      </c>
      <c r="BR15" s="132" t="n">
        <v>297</v>
      </c>
      <c r="BS15" s="132" t="n">
        <v>285</v>
      </c>
      <c r="BT15" s="132" t="n">
        <v>268</v>
      </c>
      <c r="BU15" s="134" t="n">
        <f aca="false">SUM(BN15:BT15)</f>
        <v>1748</v>
      </c>
      <c r="BV15" s="131"/>
      <c r="BW15" s="132" t="n">
        <v>2</v>
      </c>
      <c r="BX15" s="132" t="n">
        <v>37</v>
      </c>
      <c r="BY15" s="132" t="n">
        <v>63</v>
      </c>
      <c r="BZ15" s="132" t="n">
        <v>97</v>
      </c>
      <c r="CA15" s="132" t="n">
        <v>108</v>
      </c>
      <c r="CB15" s="132" t="n">
        <v>88</v>
      </c>
      <c r="CC15" s="135" t="n">
        <f aca="false">SUM(BV15:CB15)</f>
        <v>395</v>
      </c>
      <c r="CD15" s="135"/>
      <c r="CE15" s="132" t="n">
        <v>2</v>
      </c>
      <c r="CF15" s="132" t="n">
        <v>27</v>
      </c>
      <c r="CG15" s="132" t="n">
        <v>51</v>
      </c>
      <c r="CH15" s="132" t="n">
        <v>85</v>
      </c>
      <c r="CI15" s="132" t="n">
        <v>86</v>
      </c>
      <c r="CJ15" s="132" t="n">
        <v>76</v>
      </c>
      <c r="CK15" s="135" t="n">
        <f aca="false">SUM(CD15:CJ15)</f>
        <v>327</v>
      </c>
      <c r="CL15" s="135"/>
      <c r="CM15" s="132" t="n">
        <v>0</v>
      </c>
      <c r="CN15" s="132" t="n">
        <v>10</v>
      </c>
      <c r="CO15" s="132" t="n">
        <v>12</v>
      </c>
      <c r="CP15" s="132" t="n">
        <v>12</v>
      </c>
      <c r="CQ15" s="132" t="n">
        <v>21</v>
      </c>
      <c r="CR15" s="132" t="n">
        <v>11</v>
      </c>
      <c r="CS15" s="135" t="n">
        <f aca="false">SUM(CL15:CR15)</f>
        <v>66</v>
      </c>
      <c r="CT15" s="135"/>
      <c r="CU15" s="132" t="n">
        <v>0</v>
      </c>
      <c r="CV15" s="132" t="n">
        <v>0</v>
      </c>
      <c r="CW15" s="132" t="n">
        <v>0</v>
      </c>
      <c r="CX15" s="132" t="n">
        <v>0</v>
      </c>
      <c r="CY15" s="132" t="n">
        <v>1</v>
      </c>
      <c r="CZ15" s="132" t="n">
        <v>1</v>
      </c>
      <c r="DA15" s="133" t="n">
        <f aca="false">SUM(CT15:CZ15)</f>
        <v>2</v>
      </c>
      <c r="DB15" s="131"/>
      <c r="DC15" s="132" t="n">
        <v>521</v>
      </c>
      <c r="DD15" s="132" t="n">
        <v>1519</v>
      </c>
      <c r="DE15" s="132" t="n">
        <v>1038</v>
      </c>
      <c r="DF15" s="132" t="n">
        <v>801</v>
      </c>
      <c r="DG15" s="132" t="n">
        <v>580</v>
      </c>
      <c r="DH15" s="132" t="n">
        <v>540</v>
      </c>
      <c r="DI15" s="135" t="n">
        <f aca="false">SUM(DB15:DH15)</f>
        <v>4999</v>
      </c>
      <c r="DJ15" s="135"/>
      <c r="DK15" s="132" t="n">
        <v>14</v>
      </c>
      <c r="DL15" s="132" t="n">
        <v>110</v>
      </c>
      <c r="DM15" s="132" t="n">
        <v>142</v>
      </c>
      <c r="DN15" s="132" t="n">
        <v>142</v>
      </c>
      <c r="DO15" s="132" t="n">
        <v>131</v>
      </c>
      <c r="DP15" s="132" t="n">
        <v>178</v>
      </c>
      <c r="DQ15" s="135" t="n">
        <f aca="false">SUM(DJ15:DP15)</f>
        <v>717</v>
      </c>
      <c r="DR15" s="135"/>
      <c r="DS15" s="135"/>
      <c r="DT15" s="132" t="n">
        <v>5</v>
      </c>
      <c r="DU15" s="132" t="n">
        <v>16</v>
      </c>
      <c r="DV15" s="132" t="n">
        <v>12</v>
      </c>
      <c r="DW15" s="132" t="n">
        <v>3</v>
      </c>
      <c r="DX15" s="132" t="n">
        <v>2</v>
      </c>
      <c r="DY15" s="135" t="n">
        <f aca="false">SUM(DR15:DX15)</f>
        <v>38</v>
      </c>
      <c r="DZ15" s="135"/>
      <c r="EA15" s="132" t="n">
        <v>0</v>
      </c>
      <c r="EB15" s="132" t="n">
        <v>10</v>
      </c>
      <c r="EC15" s="132" t="n">
        <v>14</v>
      </c>
      <c r="ED15" s="132" t="n">
        <v>21</v>
      </c>
      <c r="EE15" s="132" t="n">
        <v>28</v>
      </c>
      <c r="EF15" s="132" t="n">
        <v>13</v>
      </c>
      <c r="EG15" s="135" t="n">
        <f aca="false">SUM(DZ15:EF15)</f>
        <v>86</v>
      </c>
      <c r="EH15" s="135"/>
      <c r="EI15" s="132" t="n">
        <v>507</v>
      </c>
      <c r="EJ15" s="132" t="n">
        <v>1394</v>
      </c>
      <c r="EK15" s="132" t="n">
        <v>866</v>
      </c>
      <c r="EL15" s="132" t="n">
        <v>626</v>
      </c>
      <c r="EM15" s="132" t="n">
        <v>418</v>
      </c>
      <c r="EN15" s="132" t="n">
        <v>347</v>
      </c>
      <c r="EO15" s="133" t="n">
        <f aca="false">SUM(EH15:EN15)</f>
        <v>4158</v>
      </c>
      <c r="EP15" s="131"/>
      <c r="EQ15" s="132" t="n">
        <v>13</v>
      </c>
      <c r="ER15" s="132" t="n">
        <v>29</v>
      </c>
      <c r="ES15" s="132" t="n">
        <v>22</v>
      </c>
      <c r="ET15" s="132" t="n">
        <v>22</v>
      </c>
      <c r="EU15" s="132" t="n">
        <v>6</v>
      </c>
      <c r="EV15" s="132" t="n">
        <v>6</v>
      </c>
      <c r="EW15" s="133" t="n">
        <f aca="false">SUM(EP15:EV15)</f>
        <v>98</v>
      </c>
      <c r="EX15" s="131"/>
      <c r="EY15" s="132" t="n">
        <v>10</v>
      </c>
      <c r="EZ15" s="132" t="n">
        <v>21</v>
      </c>
      <c r="FA15" s="132" t="n">
        <v>19</v>
      </c>
      <c r="FB15" s="132" t="n">
        <v>11</v>
      </c>
      <c r="FC15" s="132" t="n">
        <v>8</v>
      </c>
      <c r="FD15" s="132" t="n">
        <v>5</v>
      </c>
      <c r="FE15" s="136" t="n">
        <f aca="false">SUM(EX15:FD15)</f>
        <v>74</v>
      </c>
      <c r="FF15" s="137" t="n">
        <v>0</v>
      </c>
      <c r="FG15" s="132" t="n">
        <v>3</v>
      </c>
      <c r="FH15" s="132" t="n">
        <v>83</v>
      </c>
      <c r="FI15" s="132" t="n">
        <v>194</v>
      </c>
      <c r="FJ15" s="132" t="n">
        <v>359</v>
      </c>
      <c r="FK15" s="132" t="n">
        <v>524</v>
      </c>
      <c r="FL15" s="132" t="n">
        <v>353</v>
      </c>
      <c r="FM15" s="135" t="n">
        <f aca="false">SUM(FF15:FL15)</f>
        <v>1516</v>
      </c>
      <c r="FN15" s="132" t="n">
        <v>0</v>
      </c>
      <c r="FO15" s="132" t="n">
        <v>3</v>
      </c>
      <c r="FP15" s="132" t="n">
        <v>49</v>
      </c>
      <c r="FQ15" s="132" t="n">
        <v>106</v>
      </c>
      <c r="FR15" s="132" t="n">
        <v>204</v>
      </c>
      <c r="FS15" s="132" t="n">
        <v>333</v>
      </c>
      <c r="FT15" s="132" t="n">
        <v>220</v>
      </c>
      <c r="FU15" s="135" t="n">
        <f aca="false">SUM(FN15:FT15)</f>
        <v>915</v>
      </c>
      <c r="FV15" s="135"/>
      <c r="FW15" s="135"/>
      <c r="FX15" s="132" t="n">
        <v>29</v>
      </c>
      <c r="FY15" s="132" t="n">
        <v>75</v>
      </c>
      <c r="FZ15" s="132" t="n">
        <v>129</v>
      </c>
      <c r="GA15" s="132" t="n">
        <v>127</v>
      </c>
      <c r="GB15" s="132" t="n">
        <v>52</v>
      </c>
      <c r="GC15" s="133" t="n">
        <f aca="false">SUM(FV15:GB15)</f>
        <v>412</v>
      </c>
      <c r="GD15" s="137"/>
      <c r="GE15" s="132"/>
      <c r="GF15" s="132" t="n">
        <v>5</v>
      </c>
      <c r="GG15" s="132" t="n">
        <v>13</v>
      </c>
      <c r="GH15" s="132" t="n">
        <v>26</v>
      </c>
      <c r="GI15" s="132" t="n">
        <v>64</v>
      </c>
      <c r="GJ15" s="132" t="n">
        <v>81</v>
      </c>
      <c r="GK15" s="136" t="n">
        <f aca="false">SUM(GD15:GJ15)</f>
        <v>189</v>
      </c>
      <c r="GL15" s="137" t="n">
        <v>0</v>
      </c>
      <c r="GM15" s="132" t="n">
        <v>1156</v>
      </c>
      <c r="GN15" s="132" t="n">
        <v>3696</v>
      </c>
      <c r="GO15" s="132" t="n">
        <v>2891</v>
      </c>
      <c r="GP15" s="132" t="n">
        <v>2526</v>
      </c>
      <c r="GQ15" s="132" t="n">
        <v>2288</v>
      </c>
      <c r="GR15" s="132" t="n">
        <v>2007</v>
      </c>
      <c r="GS15" s="133" t="n">
        <f aca="false">SUM(GL15:GR15)</f>
        <v>14564</v>
      </c>
    </row>
    <row r="16" s="129" customFormat="true" ht="18" hidden="false" customHeight="true" outlineLevel="0" collapsed="false">
      <c r="A16" s="138" t="s">
        <v>29</v>
      </c>
      <c r="B16" s="131"/>
      <c r="C16" s="132" t="n">
        <v>2177</v>
      </c>
      <c r="D16" s="132" t="n">
        <v>4353</v>
      </c>
      <c r="E16" s="132" t="n">
        <v>2699</v>
      </c>
      <c r="F16" s="132" t="n">
        <v>2150</v>
      </c>
      <c r="G16" s="132" t="n">
        <v>1741</v>
      </c>
      <c r="H16" s="132" t="n">
        <v>1400</v>
      </c>
      <c r="I16" s="133" t="n">
        <f aca="false">SUM(B16:H16)</f>
        <v>14520</v>
      </c>
      <c r="J16" s="131"/>
      <c r="K16" s="132" t="n">
        <v>1141</v>
      </c>
      <c r="L16" s="132" t="n">
        <v>2468</v>
      </c>
      <c r="M16" s="132" t="n">
        <v>1537</v>
      </c>
      <c r="N16" s="132" t="n">
        <v>1242</v>
      </c>
      <c r="O16" s="132" t="n">
        <v>1050</v>
      </c>
      <c r="P16" s="132" t="n">
        <v>868</v>
      </c>
      <c r="Q16" s="131" t="n">
        <f aca="false">SUM(J16:P16)</f>
        <v>8306</v>
      </c>
      <c r="R16" s="135"/>
      <c r="S16" s="132" t="n">
        <v>752</v>
      </c>
      <c r="T16" s="132" t="n">
        <v>1080</v>
      </c>
      <c r="U16" s="132" t="n">
        <v>496</v>
      </c>
      <c r="V16" s="132" t="n">
        <v>343</v>
      </c>
      <c r="W16" s="132" t="n">
        <v>291</v>
      </c>
      <c r="X16" s="132" t="n">
        <v>227</v>
      </c>
      <c r="Y16" s="131" t="n">
        <f aca="false">SUM(R16:X16)</f>
        <v>3189</v>
      </c>
      <c r="Z16" s="135"/>
      <c r="AA16" s="132" t="n">
        <v>0</v>
      </c>
      <c r="AB16" s="132" t="n">
        <v>4</v>
      </c>
      <c r="AC16" s="132" t="n">
        <v>19</v>
      </c>
      <c r="AD16" s="132" t="n">
        <v>43</v>
      </c>
      <c r="AE16" s="132" t="n">
        <v>102</v>
      </c>
      <c r="AF16" s="132" t="n">
        <v>158</v>
      </c>
      <c r="AG16" s="131" t="n">
        <f aca="false">SUM(Z16:AF16)</f>
        <v>326</v>
      </c>
      <c r="AH16" s="135"/>
      <c r="AI16" s="132" t="n">
        <v>35</v>
      </c>
      <c r="AJ16" s="132" t="n">
        <v>141</v>
      </c>
      <c r="AK16" s="132" t="n">
        <v>130</v>
      </c>
      <c r="AL16" s="132" t="n">
        <v>133</v>
      </c>
      <c r="AM16" s="132" t="n">
        <v>146</v>
      </c>
      <c r="AN16" s="132" t="n">
        <v>170</v>
      </c>
      <c r="AO16" s="131" t="n">
        <f aca="false">SUM(AH16:AN16)</f>
        <v>755</v>
      </c>
      <c r="AP16" s="135"/>
      <c r="AQ16" s="132" t="n">
        <v>0</v>
      </c>
      <c r="AR16" s="132" t="n">
        <v>5</v>
      </c>
      <c r="AS16" s="132" t="n">
        <v>6</v>
      </c>
      <c r="AT16" s="132" t="n">
        <v>12</v>
      </c>
      <c r="AU16" s="132" t="n">
        <v>7</v>
      </c>
      <c r="AV16" s="132" t="n">
        <v>7</v>
      </c>
      <c r="AW16" s="131" t="n">
        <f aca="false">SUM(AP16:AV16)</f>
        <v>37</v>
      </c>
      <c r="AX16" s="135"/>
      <c r="AY16" s="132" t="n">
        <v>206</v>
      </c>
      <c r="AZ16" s="132" t="n">
        <v>604</v>
      </c>
      <c r="BA16" s="132" t="n">
        <v>387</v>
      </c>
      <c r="BB16" s="132" t="n">
        <v>243</v>
      </c>
      <c r="BC16" s="132" t="n">
        <v>148</v>
      </c>
      <c r="BD16" s="132" t="n">
        <v>39</v>
      </c>
      <c r="BE16" s="131" t="n">
        <f aca="false">SUM(AX16:BD16)</f>
        <v>1627</v>
      </c>
      <c r="BF16" s="135"/>
      <c r="BG16" s="132" t="n">
        <v>10</v>
      </c>
      <c r="BH16" s="132" t="n">
        <v>56</v>
      </c>
      <c r="BI16" s="132" t="n">
        <v>53</v>
      </c>
      <c r="BJ16" s="132" t="n">
        <v>48</v>
      </c>
      <c r="BK16" s="132" t="n">
        <v>22</v>
      </c>
      <c r="BL16" s="132" t="n">
        <v>7</v>
      </c>
      <c r="BM16" s="131" t="n">
        <f aca="false">SUM(BF16:BL16)</f>
        <v>196</v>
      </c>
      <c r="BN16" s="135"/>
      <c r="BO16" s="132" t="n">
        <v>138</v>
      </c>
      <c r="BP16" s="132" t="n">
        <v>578</v>
      </c>
      <c r="BQ16" s="132" t="n">
        <v>446</v>
      </c>
      <c r="BR16" s="132" t="n">
        <v>420</v>
      </c>
      <c r="BS16" s="132" t="n">
        <v>334</v>
      </c>
      <c r="BT16" s="132" t="n">
        <v>260</v>
      </c>
      <c r="BU16" s="134" t="n">
        <f aca="false">SUM(BN16:BT16)</f>
        <v>2176</v>
      </c>
      <c r="BV16" s="131"/>
      <c r="BW16" s="132" t="n">
        <v>0</v>
      </c>
      <c r="BX16" s="132" t="n">
        <v>82</v>
      </c>
      <c r="BY16" s="132" t="n">
        <v>127</v>
      </c>
      <c r="BZ16" s="132" t="n">
        <v>117</v>
      </c>
      <c r="CA16" s="132" t="n">
        <v>95</v>
      </c>
      <c r="CB16" s="132" t="n">
        <v>57</v>
      </c>
      <c r="CC16" s="135" t="n">
        <f aca="false">SUM(BV16:CB16)</f>
        <v>478</v>
      </c>
      <c r="CD16" s="135"/>
      <c r="CE16" s="132" t="n">
        <v>0</v>
      </c>
      <c r="CF16" s="132" t="n">
        <v>69</v>
      </c>
      <c r="CG16" s="132" t="n">
        <v>109</v>
      </c>
      <c r="CH16" s="132" t="n">
        <v>100</v>
      </c>
      <c r="CI16" s="132" t="n">
        <v>80</v>
      </c>
      <c r="CJ16" s="132" t="n">
        <v>46</v>
      </c>
      <c r="CK16" s="135" t="n">
        <f aca="false">SUM(CD16:CJ16)</f>
        <v>404</v>
      </c>
      <c r="CL16" s="135"/>
      <c r="CM16" s="132" t="n">
        <v>0</v>
      </c>
      <c r="CN16" s="132" t="n">
        <v>13</v>
      </c>
      <c r="CO16" s="132" t="n">
        <v>18</v>
      </c>
      <c r="CP16" s="132" t="n">
        <v>17</v>
      </c>
      <c r="CQ16" s="132" t="n">
        <v>14</v>
      </c>
      <c r="CR16" s="132" t="n">
        <v>9</v>
      </c>
      <c r="CS16" s="135" t="n">
        <f aca="false">SUM(CL16:CR16)</f>
        <v>71</v>
      </c>
      <c r="CT16" s="135"/>
      <c r="CU16" s="132" t="n">
        <v>0</v>
      </c>
      <c r="CV16" s="132" t="n">
        <v>0</v>
      </c>
      <c r="CW16" s="132" t="n">
        <v>0</v>
      </c>
      <c r="CX16" s="132" t="n">
        <v>0</v>
      </c>
      <c r="CY16" s="132" t="n">
        <v>1</v>
      </c>
      <c r="CZ16" s="132" t="n">
        <v>2</v>
      </c>
      <c r="DA16" s="133" t="n">
        <f aca="false">SUM(CT16:CZ16)</f>
        <v>3</v>
      </c>
      <c r="DB16" s="131"/>
      <c r="DC16" s="132" t="n">
        <v>971</v>
      </c>
      <c r="DD16" s="132" t="n">
        <v>1704</v>
      </c>
      <c r="DE16" s="132" t="n">
        <v>979</v>
      </c>
      <c r="DF16" s="132" t="n">
        <v>739</v>
      </c>
      <c r="DG16" s="132" t="n">
        <v>566</v>
      </c>
      <c r="DH16" s="132" t="n">
        <v>464</v>
      </c>
      <c r="DI16" s="135" t="n">
        <f aca="false">SUM(DB16:DH16)</f>
        <v>5423</v>
      </c>
      <c r="DJ16" s="135"/>
      <c r="DK16" s="132" t="n">
        <v>55</v>
      </c>
      <c r="DL16" s="132" t="n">
        <v>212</v>
      </c>
      <c r="DM16" s="132" t="n">
        <v>180</v>
      </c>
      <c r="DN16" s="132" t="n">
        <v>180</v>
      </c>
      <c r="DO16" s="132" t="n">
        <v>171</v>
      </c>
      <c r="DP16" s="132" t="n">
        <v>190</v>
      </c>
      <c r="DQ16" s="135" t="n">
        <f aca="false">SUM(DJ16:DP16)</f>
        <v>988</v>
      </c>
      <c r="DR16" s="135"/>
      <c r="DS16" s="135"/>
      <c r="DT16" s="132" t="n">
        <v>1</v>
      </c>
      <c r="DU16" s="132" t="n">
        <v>3</v>
      </c>
      <c r="DV16" s="132" t="n">
        <v>1</v>
      </c>
      <c r="DW16" s="132" t="n">
        <v>0</v>
      </c>
      <c r="DX16" s="132" t="n">
        <v>0</v>
      </c>
      <c r="DY16" s="135" t="n">
        <f aca="false">SUM(DR16:DX16)</f>
        <v>5</v>
      </c>
      <c r="DZ16" s="135"/>
      <c r="EA16" s="132" t="n">
        <v>3</v>
      </c>
      <c r="EB16" s="132" t="n">
        <v>33</v>
      </c>
      <c r="EC16" s="132" t="n">
        <v>24</v>
      </c>
      <c r="ED16" s="132" t="n">
        <v>37</v>
      </c>
      <c r="EE16" s="132" t="n">
        <v>28</v>
      </c>
      <c r="EF16" s="132" t="n">
        <v>23</v>
      </c>
      <c r="EG16" s="135" t="n">
        <f aca="false">SUM(DZ16:EF16)</f>
        <v>148</v>
      </c>
      <c r="EH16" s="135"/>
      <c r="EI16" s="132" t="n">
        <v>913</v>
      </c>
      <c r="EJ16" s="132" t="n">
        <v>1458</v>
      </c>
      <c r="EK16" s="132" t="n">
        <v>772</v>
      </c>
      <c r="EL16" s="132" t="n">
        <v>521</v>
      </c>
      <c r="EM16" s="132" t="n">
        <v>367</v>
      </c>
      <c r="EN16" s="132" t="n">
        <v>251</v>
      </c>
      <c r="EO16" s="133" t="n">
        <f aca="false">SUM(EH16:EN16)</f>
        <v>4282</v>
      </c>
      <c r="EP16" s="131"/>
      <c r="EQ16" s="132" t="n">
        <v>7</v>
      </c>
      <c r="ER16" s="132" t="n">
        <v>24</v>
      </c>
      <c r="ES16" s="132" t="n">
        <v>23</v>
      </c>
      <c r="ET16" s="132" t="n">
        <v>23</v>
      </c>
      <c r="EU16" s="132" t="n">
        <v>9</v>
      </c>
      <c r="EV16" s="132" t="n">
        <v>8</v>
      </c>
      <c r="EW16" s="133" t="n">
        <f aca="false">SUM(EP16:EV16)</f>
        <v>94</v>
      </c>
      <c r="EX16" s="131"/>
      <c r="EY16" s="132" t="n">
        <v>58</v>
      </c>
      <c r="EZ16" s="132" t="n">
        <v>75</v>
      </c>
      <c r="FA16" s="132" t="n">
        <v>33</v>
      </c>
      <c r="FB16" s="132" t="n">
        <v>29</v>
      </c>
      <c r="FC16" s="132" t="n">
        <v>21</v>
      </c>
      <c r="FD16" s="132" t="n">
        <v>3</v>
      </c>
      <c r="FE16" s="136" t="n">
        <f aca="false">SUM(EX16:FD16)</f>
        <v>219</v>
      </c>
      <c r="FF16" s="137" t="n">
        <v>0</v>
      </c>
      <c r="FG16" s="132" t="n">
        <v>14</v>
      </c>
      <c r="FH16" s="132" t="n">
        <v>118</v>
      </c>
      <c r="FI16" s="132" t="n">
        <v>231</v>
      </c>
      <c r="FJ16" s="132" t="n">
        <v>320</v>
      </c>
      <c r="FK16" s="132" t="n">
        <v>492</v>
      </c>
      <c r="FL16" s="132" t="n">
        <v>329</v>
      </c>
      <c r="FM16" s="135" t="n">
        <f aca="false">SUM(FF16:FL16)</f>
        <v>1504</v>
      </c>
      <c r="FN16" s="132" t="n">
        <v>0</v>
      </c>
      <c r="FO16" s="132" t="n">
        <v>14</v>
      </c>
      <c r="FP16" s="132" t="n">
        <v>78</v>
      </c>
      <c r="FQ16" s="132" t="n">
        <v>128</v>
      </c>
      <c r="FR16" s="132" t="n">
        <v>188</v>
      </c>
      <c r="FS16" s="132" t="n">
        <v>303</v>
      </c>
      <c r="FT16" s="132" t="n">
        <v>200</v>
      </c>
      <c r="FU16" s="135" t="n">
        <f aca="false">SUM(FN16:FT16)</f>
        <v>911</v>
      </c>
      <c r="FV16" s="135"/>
      <c r="FW16" s="135"/>
      <c r="FX16" s="132" t="n">
        <v>36</v>
      </c>
      <c r="FY16" s="132" t="n">
        <v>98</v>
      </c>
      <c r="FZ16" s="132" t="n">
        <v>111</v>
      </c>
      <c r="GA16" s="132" t="n">
        <v>100</v>
      </c>
      <c r="GB16" s="132" t="n">
        <v>38</v>
      </c>
      <c r="GC16" s="133" t="n">
        <f aca="false">SUM(FV16:GB16)</f>
        <v>383</v>
      </c>
      <c r="GD16" s="137"/>
      <c r="GE16" s="132"/>
      <c r="GF16" s="132" t="n">
        <v>4</v>
      </c>
      <c r="GG16" s="132" t="n">
        <v>5</v>
      </c>
      <c r="GH16" s="132" t="n">
        <v>21</v>
      </c>
      <c r="GI16" s="132" t="n">
        <v>89</v>
      </c>
      <c r="GJ16" s="132" t="n">
        <v>91</v>
      </c>
      <c r="GK16" s="136" t="n">
        <f aca="false">SUM(GD16:GJ16)</f>
        <v>210</v>
      </c>
      <c r="GL16" s="137" t="n">
        <v>0</v>
      </c>
      <c r="GM16" s="132" t="n">
        <v>2191</v>
      </c>
      <c r="GN16" s="132" t="n">
        <v>4471</v>
      </c>
      <c r="GO16" s="132" t="n">
        <v>2930</v>
      </c>
      <c r="GP16" s="132" t="n">
        <v>2470</v>
      </c>
      <c r="GQ16" s="132" t="n">
        <v>2233</v>
      </c>
      <c r="GR16" s="132" t="n">
        <v>1729</v>
      </c>
      <c r="GS16" s="133" t="n">
        <f aca="false">SUM(GL16:GR16)</f>
        <v>16024</v>
      </c>
    </row>
    <row r="17" s="129" customFormat="true" ht="18" hidden="false" customHeight="true" outlineLevel="0" collapsed="false">
      <c r="A17" s="138" t="s">
        <v>30</v>
      </c>
      <c r="B17" s="131"/>
      <c r="C17" s="132" t="n">
        <v>882</v>
      </c>
      <c r="D17" s="132" t="n">
        <v>3140</v>
      </c>
      <c r="E17" s="132" t="n">
        <v>2223</v>
      </c>
      <c r="F17" s="132" t="n">
        <v>1681</v>
      </c>
      <c r="G17" s="132" t="n">
        <v>1654</v>
      </c>
      <c r="H17" s="132" t="n">
        <v>1562</v>
      </c>
      <c r="I17" s="133" t="n">
        <f aca="false">SUM(B17:H17)</f>
        <v>11142</v>
      </c>
      <c r="J17" s="131"/>
      <c r="K17" s="132" t="n">
        <v>440</v>
      </c>
      <c r="L17" s="132" t="n">
        <v>1713</v>
      </c>
      <c r="M17" s="132" t="n">
        <v>1272</v>
      </c>
      <c r="N17" s="132" t="n">
        <v>951</v>
      </c>
      <c r="O17" s="132" t="n">
        <v>964</v>
      </c>
      <c r="P17" s="132" t="n">
        <v>955</v>
      </c>
      <c r="Q17" s="131" t="n">
        <f aca="false">SUM(J17:P17)</f>
        <v>6295</v>
      </c>
      <c r="R17" s="135"/>
      <c r="S17" s="132" t="n">
        <v>358</v>
      </c>
      <c r="T17" s="132" t="n">
        <v>946</v>
      </c>
      <c r="U17" s="132" t="n">
        <v>491</v>
      </c>
      <c r="V17" s="132" t="n">
        <v>336</v>
      </c>
      <c r="W17" s="132" t="n">
        <v>319</v>
      </c>
      <c r="X17" s="132" t="n">
        <v>303</v>
      </c>
      <c r="Y17" s="131" t="n">
        <f aca="false">SUM(R17:X17)</f>
        <v>2753</v>
      </c>
      <c r="Z17" s="135"/>
      <c r="AA17" s="132" t="n">
        <v>0</v>
      </c>
      <c r="AB17" s="132" t="n">
        <v>11</v>
      </c>
      <c r="AC17" s="132" t="n">
        <v>30</v>
      </c>
      <c r="AD17" s="132" t="n">
        <v>47</v>
      </c>
      <c r="AE17" s="132" t="n">
        <v>106</v>
      </c>
      <c r="AF17" s="132" t="n">
        <v>158</v>
      </c>
      <c r="AG17" s="131" t="n">
        <f aca="false">SUM(Z17:AF17)</f>
        <v>352</v>
      </c>
      <c r="AH17" s="135"/>
      <c r="AI17" s="132" t="n">
        <v>16</v>
      </c>
      <c r="AJ17" s="132" t="n">
        <v>119</v>
      </c>
      <c r="AK17" s="132" t="n">
        <v>118</v>
      </c>
      <c r="AL17" s="132" t="n">
        <v>108</v>
      </c>
      <c r="AM17" s="132" t="n">
        <v>121</v>
      </c>
      <c r="AN17" s="132" t="n">
        <v>179</v>
      </c>
      <c r="AO17" s="131" t="n">
        <f aca="false">SUM(AH17:AN17)</f>
        <v>661</v>
      </c>
      <c r="AP17" s="135"/>
      <c r="AQ17" s="132" t="n">
        <v>0</v>
      </c>
      <c r="AR17" s="132" t="n">
        <v>5</v>
      </c>
      <c r="AS17" s="132" t="n">
        <v>6</v>
      </c>
      <c r="AT17" s="132" t="n">
        <v>6</v>
      </c>
      <c r="AU17" s="132" t="n">
        <v>6</v>
      </c>
      <c r="AV17" s="132" t="n">
        <v>8</v>
      </c>
      <c r="AW17" s="131" t="n">
        <f aca="false">SUM(AP17:AV17)</f>
        <v>31</v>
      </c>
      <c r="AX17" s="135"/>
      <c r="AY17" s="132" t="n">
        <v>30</v>
      </c>
      <c r="AZ17" s="132" t="n">
        <v>270</v>
      </c>
      <c r="BA17" s="132" t="n">
        <v>270</v>
      </c>
      <c r="BB17" s="132" t="n">
        <v>178</v>
      </c>
      <c r="BC17" s="132" t="n">
        <v>140</v>
      </c>
      <c r="BD17" s="132" t="n">
        <v>71</v>
      </c>
      <c r="BE17" s="131" t="n">
        <f aca="false">SUM(AX17:BD17)</f>
        <v>959</v>
      </c>
      <c r="BF17" s="135"/>
      <c r="BG17" s="132" t="n">
        <v>4</v>
      </c>
      <c r="BH17" s="132" t="n">
        <v>47</v>
      </c>
      <c r="BI17" s="132" t="n">
        <v>42</v>
      </c>
      <c r="BJ17" s="132" t="n">
        <v>29</v>
      </c>
      <c r="BK17" s="132" t="n">
        <v>23</v>
      </c>
      <c r="BL17" s="132" t="n">
        <v>6</v>
      </c>
      <c r="BM17" s="131" t="n">
        <f aca="false">SUM(BF17:BL17)</f>
        <v>151</v>
      </c>
      <c r="BN17" s="135"/>
      <c r="BO17" s="132" t="n">
        <v>32</v>
      </c>
      <c r="BP17" s="132" t="n">
        <v>315</v>
      </c>
      <c r="BQ17" s="132" t="n">
        <v>315</v>
      </c>
      <c r="BR17" s="132" t="n">
        <v>247</v>
      </c>
      <c r="BS17" s="132" t="n">
        <v>249</v>
      </c>
      <c r="BT17" s="132" t="n">
        <v>230</v>
      </c>
      <c r="BU17" s="134" t="n">
        <f aca="false">SUM(BN17:BT17)</f>
        <v>1388</v>
      </c>
      <c r="BV17" s="131"/>
      <c r="BW17" s="132" t="n">
        <v>2</v>
      </c>
      <c r="BX17" s="132" t="n">
        <v>36</v>
      </c>
      <c r="BY17" s="132" t="n">
        <v>58</v>
      </c>
      <c r="BZ17" s="132" t="n">
        <v>91</v>
      </c>
      <c r="CA17" s="132" t="n">
        <v>74</v>
      </c>
      <c r="CB17" s="132" t="n">
        <v>59</v>
      </c>
      <c r="CC17" s="135" t="n">
        <f aca="false">SUM(BV17:CB17)</f>
        <v>320</v>
      </c>
      <c r="CD17" s="135"/>
      <c r="CE17" s="132" t="n">
        <v>2</v>
      </c>
      <c r="CF17" s="132" t="n">
        <v>30</v>
      </c>
      <c r="CG17" s="132" t="n">
        <v>54</v>
      </c>
      <c r="CH17" s="132" t="n">
        <v>81</v>
      </c>
      <c r="CI17" s="132" t="n">
        <v>67</v>
      </c>
      <c r="CJ17" s="132" t="n">
        <v>57</v>
      </c>
      <c r="CK17" s="135" t="n">
        <f aca="false">SUM(CD17:CJ17)</f>
        <v>291</v>
      </c>
      <c r="CL17" s="135"/>
      <c r="CM17" s="132" t="n">
        <v>0</v>
      </c>
      <c r="CN17" s="132" t="n">
        <v>6</v>
      </c>
      <c r="CO17" s="132" t="n">
        <v>4</v>
      </c>
      <c r="CP17" s="132" t="n">
        <v>8</v>
      </c>
      <c r="CQ17" s="132" t="n">
        <v>6</v>
      </c>
      <c r="CR17" s="132" t="n">
        <v>2</v>
      </c>
      <c r="CS17" s="135" t="n">
        <f aca="false">SUM(CL17:CR17)</f>
        <v>26</v>
      </c>
      <c r="CT17" s="135"/>
      <c r="CU17" s="132" t="n">
        <v>0</v>
      </c>
      <c r="CV17" s="132" t="n">
        <v>0</v>
      </c>
      <c r="CW17" s="132" t="n">
        <v>0</v>
      </c>
      <c r="CX17" s="132" t="n">
        <v>2</v>
      </c>
      <c r="CY17" s="132" t="n">
        <v>1</v>
      </c>
      <c r="CZ17" s="132" t="n">
        <v>0</v>
      </c>
      <c r="DA17" s="133" t="n">
        <f aca="false">SUM(CT17:CZ17)</f>
        <v>3</v>
      </c>
      <c r="DB17" s="131"/>
      <c r="DC17" s="132" t="n">
        <v>431</v>
      </c>
      <c r="DD17" s="132" t="n">
        <v>1360</v>
      </c>
      <c r="DE17" s="132" t="n">
        <v>882</v>
      </c>
      <c r="DF17" s="132" t="n">
        <v>635</v>
      </c>
      <c r="DG17" s="132" t="n">
        <v>607</v>
      </c>
      <c r="DH17" s="132" t="n">
        <v>542</v>
      </c>
      <c r="DI17" s="135" t="n">
        <f aca="false">SUM(DB17:DH17)</f>
        <v>4457</v>
      </c>
      <c r="DJ17" s="135"/>
      <c r="DK17" s="132" t="n">
        <v>22</v>
      </c>
      <c r="DL17" s="132" t="n">
        <v>177</v>
      </c>
      <c r="DM17" s="132" t="n">
        <v>150</v>
      </c>
      <c r="DN17" s="132" t="n">
        <v>154</v>
      </c>
      <c r="DO17" s="132" t="n">
        <v>183</v>
      </c>
      <c r="DP17" s="132" t="n">
        <v>205</v>
      </c>
      <c r="DQ17" s="135" t="n">
        <f aca="false">SUM(DJ17:DP17)</f>
        <v>891</v>
      </c>
      <c r="DR17" s="135"/>
      <c r="DS17" s="135"/>
      <c r="DT17" s="132" t="n">
        <v>1</v>
      </c>
      <c r="DU17" s="132" t="n">
        <v>2</v>
      </c>
      <c r="DV17" s="132" t="n">
        <v>1</v>
      </c>
      <c r="DW17" s="132" t="n">
        <v>1</v>
      </c>
      <c r="DX17" s="132" t="n">
        <v>0</v>
      </c>
      <c r="DY17" s="135" t="n">
        <f aca="false">SUM(DR17:DX17)</f>
        <v>5</v>
      </c>
      <c r="DZ17" s="135"/>
      <c r="EA17" s="132" t="n">
        <v>3</v>
      </c>
      <c r="EB17" s="132" t="n">
        <v>27</v>
      </c>
      <c r="EC17" s="132" t="n">
        <v>34</v>
      </c>
      <c r="ED17" s="132" t="n">
        <v>33</v>
      </c>
      <c r="EE17" s="132" t="n">
        <v>43</v>
      </c>
      <c r="EF17" s="132" t="n">
        <v>24</v>
      </c>
      <c r="EG17" s="135" t="n">
        <f aca="false">SUM(DZ17:EF17)</f>
        <v>164</v>
      </c>
      <c r="EH17" s="135"/>
      <c r="EI17" s="132" t="n">
        <v>406</v>
      </c>
      <c r="EJ17" s="132" t="n">
        <v>1155</v>
      </c>
      <c r="EK17" s="132" t="n">
        <v>696</v>
      </c>
      <c r="EL17" s="132" t="n">
        <v>447</v>
      </c>
      <c r="EM17" s="132" t="n">
        <v>380</v>
      </c>
      <c r="EN17" s="132" t="n">
        <v>313</v>
      </c>
      <c r="EO17" s="133" t="n">
        <f aca="false">SUM(EH17:EN17)</f>
        <v>3397</v>
      </c>
      <c r="EP17" s="131"/>
      <c r="EQ17" s="132" t="n">
        <v>2</v>
      </c>
      <c r="ER17" s="132" t="n">
        <v>12</v>
      </c>
      <c r="ES17" s="132" t="n">
        <v>4</v>
      </c>
      <c r="ET17" s="132" t="n">
        <v>3</v>
      </c>
      <c r="EU17" s="132" t="n">
        <v>6</v>
      </c>
      <c r="EV17" s="132" t="n">
        <v>4</v>
      </c>
      <c r="EW17" s="133" t="n">
        <f aca="false">SUM(EP17:EV17)</f>
        <v>31</v>
      </c>
      <c r="EX17" s="131"/>
      <c r="EY17" s="132" t="n">
        <v>7</v>
      </c>
      <c r="EZ17" s="132" t="n">
        <v>19</v>
      </c>
      <c r="FA17" s="132" t="n">
        <v>7</v>
      </c>
      <c r="FB17" s="132" t="n">
        <v>1</v>
      </c>
      <c r="FC17" s="132" t="n">
        <v>3</v>
      </c>
      <c r="FD17" s="132" t="n">
        <v>2</v>
      </c>
      <c r="FE17" s="136" t="n">
        <f aca="false">SUM(EX17:FD17)</f>
        <v>39</v>
      </c>
      <c r="FF17" s="137" t="n">
        <v>1</v>
      </c>
      <c r="FG17" s="132" t="n">
        <v>1</v>
      </c>
      <c r="FH17" s="132" t="n">
        <v>116</v>
      </c>
      <c r="FI17" s="132" t="n">
        <v>194</v>
      </c>
      <c r="FJ17" s="132" t="n">
        <v>243</v>
      </c>
      <c r="FK17" s="132" t="n">
        <v>369</v>
      </c>
      <c r="FL17" s="132" t="n">
        <v>323</v>
      </c>
      <c r="FM17" s="135" t="n">
        <f aca="false">SUM(FF17:FL17)</f>
        <v>1247</v>
      </c>
      <c r="FN17" s="132" t="n">
        <v>1</v>
      </c>
      <c r="FO17" s="132" t="n">
        <v>1</v>
      </c>
      <c r="FP17" s="132" t="n">
        <v>95</v>
      </c>
      <c r="FQ17" s="132" t="n">
        <v>148</v>
      </c>
      <c r="FR17" s="132" t="n">
        <v>182</v>
      </c>
      <c r="FS17" s="132" t="n">
        <v>272</v>
      </c>
      <c r="FT17" s="132" t="n">
        <v>205</v>
      </c>
      <c r="FU17" s="135" t="n">
        <f aca="false">SUM(FN17:FT17)</f>
        <v>904</v>
      </c>
      <c r="FV17" s="135"/>
      <c r="FW17" s="135"/>
      <c r="FX17" s="132" t="n">
        <v>19</v>
      </c>
      <c r="FY17" s="132" t="n">
        <v>42</v>
      </c>
      <c r="FZ17" s="132" t="n">
        <v>51</v>
      </c>
      <c r="GA17" s="132" t="n">
        <v>48</v>
      </c>
      <c r="GB17" s="132" t="n">
        <v>35</v>
      </c>
      <c r="GC17" s="133" t="n">
        <f aca="false">SUM(FV17:GB17)</f>
        <v>195</v>
      </c>
      <c r="GD17" s="137"/>
      <c r="GE17" s="132"/>
      <c r="GF17" s="132" t="n">
        <v>2</v>
      </c>
      <c r="GG17" s="132" t="n">
        <v>4</v>
      </c>
      <c r="GH17" s="132" t="n">
        <v>10</v>
      </c>
      <c r="GI17" s="132" t="n">
        <v>49</v>
      </c>
      <c r="GJ17" s="132" t="n">
        <v>83</v>
      </c>
      <c r="GK17" s="136" t="n">
        <f aca="false">SUM(GD17:GJ17)</f>
        <v>148</v>
      </c>
      <c r="GL17" s="137" t="n">
        <v>1</v>
      </c>
      <c r="GM17" s="132" t="n">
        <v>883</v>
      </c>
      <c r="GN17" s="132" t="n">
        <v>3256</v>
      </c>
      <c r="GO17" s="132" t="n">
        <v>2417</v>
      </c>
      <c r="GP17" s="132" t="n">
        <v>1924</v>
      </c>
      <c r="GQ17" s="132" t="n">
        <v>2023</v>
      </c>
      <c r="GR17" s="132" t="n">
        <v>1885</v>
      </c>
      <c r="GS17" s="133" t="n">
        <f aca="false">SUM(GL17:GR17)</f>
        <v>12389</v>
      </c>
    </row>
    <row r="18" s="129" customFormat="true" ht="18" hidden="false" customHeight="true" outlineLevel="0" collapsed="false">
      <c r="A18" s="138" t="s">
        <v>31</v>
      </c>
      <c r="B18" s="131"/>
      <c r="C18" s="132" t="n">
        <v>1448</v>
      </c>
      <c r="D18" s="132" t="n">
        <v>6343</v>
      </c>
      <c r="E18" s="132" t="n">
        <v>5937</v>
      </c>
      <c r="F18" s="132" t="n">
        <v>4259</v>
      </c>
      <c r="G18" s="132" t="n">
        <v>3696</v>
      </c>
      <c r="H18" s="132" t="n">
        <v>4279</v>
      </c>
      <c r="I18" s="133" t="n">
        <f aca="false">SUM(B18:H18)</f>
        <v>25962</v>
      </c>
      <c r="J18" s="131"/>
      <c r="K18" s="132" t="n">
        <v>731</v>
      </c>
      <c r="L18" s="132" t="n">
        <v>3439</v>
      </c>
      <c r="M18" s="132" t="n">
        <v>3359</v>
      </c>
      <c r="N18" s="132" t="n">
        <v>2458</v>
      </c>
      <c r="O18" s="132" t="n">
        <v>2217</v>
      </c>
      <c r="P18" s="132" t="n">
        <v>2642</v>
      </c>
      <c r="Q18" s="131" t="n">
        <f aca="false">SUM(J18:P18)</f>
        <v>14846</v>
      </c>
      <c r="R18" s="135"/>
      <c r="S18" s="132" t="n">
        <v>540</v>
      </c>
      <c r="T18" s="132" t="n">
        <v>1852</v>
      </c>
      <c r="U18" s="132" t="n">
        <v>1310</v>
      </c>
      <c r="V18" s="132" t="n">
        <v>868</v>
      </c>
      <c r="W18" s="132" t="n">
        <v>654</v>
      </c>
      <c r="X18" s="132" t="n">
        <v>727</v>
      </c>
      <c r="Y18" s="131" t="n">
        <f aca="false">SUM(R18:X18)</f>
        <v>5951</v>
      </c>
      <c r="Z18" s="135"/>
      <c r="AA18" s="132" t="n">
        <v>0</v>
      </c>
      <c r="AB18" s="132" t="n">
        <v>7</v>
      </c>
      <c r="AC18" s="132" t="n">
        <v>77</v>
      </c>
      <c r="AD18" s="132" t="n">
        <v>118</v>
      </c>
      <c r="AE18" s="132" t="n">
        <v>259</v>
      </c>
      <c r="AF18" s="132" t="n">
        <v>483</v>
      </c>
      <c r="AG18" s="131" t="n">
        <f aca="false">SUM(Z18:AF18)</f>
        <v>944</v>
      </c>
      <c r="AH18" s="135"/>
      <c r="AI18" s="132" t="n">
        <v>23</v>
      </c>
      <c r="AJ18" s="132" t="n">
        <v>127</v>
      </c>
      <c r="AK18" s="132" t="n">
        <v>195</v>
      </c>
      <c r="AL18" s="132" t="n">
        <v>209</v>
      </c>
      <c r="AM18" s="132" t="n">
        <v>268</v>
      </c>
      <c r="AN18" s="132" t="n">
        <v>456</v>
      </c>
      <c r="AO18" s="131" t="n">
        <f aca="false">SUM(AH18:AN18)</f>
        <v>1278</v>
      </c>
      <c r="AP18" s="135"/>
      <c r="AQ18" s="132" t="n">
        <v>0</v>
      </c>
      <c r="AR18" s="132" t="n">
        <v>7</v>
      </c>
      <c r="AS18" s="132" t="n">
        <v>12</v>
      </c>
      <c r="AT18" s="132" t="n">
        <v>12</v>
      </c>
      <c r="AU18" s="132" t="n">
        <v>7</v>
      </c>
      <c r="AV18" s="132" t="n">
        <v>12</v>
      </c>
      <c r="AW18" s="131" t="n">
        <f aca="false">SUM(AP18:AV18)</f>
        <v>50</v>
      </c>
      <c r="AX18" s="135"/>
      <c r="AY18" s="132" t="n">
        <v>75</v>
      </c>
      <c r="AZ18" s="132" t="n">
        <v>676</v>
      </c>
      <c r="BA18" s="132" t="n">
        <v>803</v>
      </c>
      <c r="BB18" s="132" t="n">
        <v>515</v>
      </c>
      <c r="BC18" s="132" t="n">
        <v>315</v>
      </c>
      <c r="BD18" s="132" t="n">
        <v>193</v>
      </c>
      <c r="BE18" s="131" t="n">
        <f aca="false">SUM(AX18:BD18)</f>
        <v>2577</v>
      </c>
      <c r="BF18" s="135"/>
      <c r="BG18" s="132" t="n">
        <v>10</v>
      </c>
      <c r="BH18" s="132" t="n">
        <v>59</v>
      </c>
      <c r="BI18" s="132" t="n">
        <v>84</v>
      </c>
      <c r="BJ18" s="132" t="n">
        <v>48</v>
      </c>
      <c r="BK18" s="132" t="n">
        <v>36</v>
      </c>
      <c r="BL18" s="132" t="n">
        <v>31</v>
      </c>
      <c r="BM18" s="131" t="n">
        <f aca="false">SUM(BF18:BL18)</f>
        <v>268</v>
      </c>
      <c r="BN18" s="135"/>
      <c r="BO18" s="132" t="n">
        <v>83</v>
      </c>
      <c r="BP18" s="132" t="n">
        <v>711</v>
      </c>
      <c r="BQ18" s="132" t="n">
        <v>878</v>
      </c>
      <c r="BR18" s="132" t="n">
        <v>688</v>
      </c>
      <c r="BS18" s="132" t="n">
        <v>678</v>
      </c>
      <c r="BT18" s="132" t="n">
        <v>740</v>
      </c>
      <c r="BU18" s="134" t="n">
        <f aca="false">SUM(BN18:BT18)</f>
        <v>3778</v>
      </c>
      <c r="BV18" s="131"/>
      <c r="BW18" s="132" t="n">
        <v>5</v>
      </c>
      <c r="BX18" s="132" t="n">
        <v>57</v>
      </c>
      <c r="BY18" s="132" t="n">
        <v>104</v>
      </c>
      <c r="BZ18" s="132" t="n">
        <v>125</v>
      </c>
      <c r="CA18" s="132" t="n">
        <v>124</v>
      </c>
      <c r="CB18" s="132" t="n">
        <v>122</v>
      </c>
      <c r="CC18" s="135" t="n">
        <f aca="false">SUM(BV18:CB18)</f>
        <v>537</v>
      </c>
      <c r="CD18" s="135"/>
      <c r="CE18" s="132" t="n">
        <v>5</v>
      </c>
      <c r="CF18" s="132" t="n">
        <v>51</v>
      </c>
      <c r="CG18" s="132" t="n">
        <v>95</v>
      </c>
      <c r="CH18" s="132" t="n">
        <v>110</v>
      </c>
      <c r="CI18" s="132" t="n">
        <v>111</v>
      </c>
      <c r="CJ18" s="132" t="n">
        <v>116</v>
      </c>
      <c r="CK18" s="135" t="n">
        <f aca="false">SUM(CD18:CJ18)</f>
        <v>488</v>
      </c>
      <c r="CL18" s="135"/>
      <c r="CM18" s="132" t="n">
        <v>0</v>
      </c>
      <c r="CN18" s="132" t="n">
        <v>5</v>
      </c>
      <c r="CO18" s="132" t="n">
        <v>6</v>
      </c>
      <c r="CP18" s="132" t="n">
        <v>14</v>
      </c>
      <c r="CQ18" s="132" t="n">
        <v>9</v>
      </c>
      <c r="CR18" s="132" t="n">
        <v>6</v>
      </c>
      <c r="CS18" s="135" t="n">
        <f aca="false">SUM(CL18:CR18)</f>
        <v>40</v>
      </c>
      <c r="CT18" s="135"/>
      <c r="CU18" s="132" t="n">
        <v>0</v>
      </c>
      <c r="CV18" s="132" t="n">
        <v>1</v>
      </c>
      <c r="CW18" s="132" t="n">
        <v>3</v>
      </c>
      <c r="CX18" s="132" t="n">
        <v>1</v>
      </c>
      <c r="CY18" s="132" t="n">
        <v>4</v>
      </c>
      <c r="CZ18" s="132" t="n">
        <v>0</v>
      </c>
      <c r="DA18" s="133" t="n">
        <f aca="false">SUM(CT18:CZ18)</f>
        <v>9</v>
      </c>
      <c r="DB18" s="131"/>
      <c r="DC18" s="132" t="n">
        <v>688</v>
      </c>
      <c r="DD18" s="132" t="n">
        <v>2766</v>
      </c>
      <c r="DE18" s="132" t="n">
        <v>2401</v>
      </c>
      <c r="DF18" s="132" t="n">
        <v>1631</v>
      </c>
      <c r="DG18" s="132" t="n">
        <v>1327</v>
      </c>
      <c r="DH18" s="132" t="n">
        <v>1484</v>
      </c>
      <c r="DI18" s="135" t="n">
        <f aca="false">SUM(DB18:DH18)</f>
        <v>10297</v>
      </c>
      <c r="DJ18" s="135"/>
      <c r="DK18" s="132" t="n">
        <v>18</v>
      </c>
      <c r="DL18" s="132" t="n">
        <v>221</v>
      </c>
      <c r="DM18" s="132" t="n">
        <v>318</v>
      </c>
      <c r="DN18" s="132" t="n">
        <v>297</v>
      </c>
      <c r="DO18" s="132" t="n">
        <v>359</v>
      </c>
      <c r="DP18" s="132" t="n">
        <v>530</v>
      </c>
      <c r="DQ18" s="135" t="n">
        <f aca="false">SUM(DJ18:DP18)</f>
        <v>1743</v>
      </c>
      <c r="DR18" s="135"/>
      <c r="DS18" s="135"/>
      <c r="DT18" s="132" t="n">
        <v>11</v>
      </c>
      <c r="DU18" s="132" t="n">
        <v>19</v>
      </c>
      <c r="DV18" s="132" t="n">
        <v>13</v>
      </c>
      <c r="DW18" s="132" t="n">
        <v>6</v>
      </c>
      <c r="DX18" s="132" t="n">
        <v>0</v>
      </c>
      <c r="DY18" s="135" t="n">
        <f aca="false">SUM(DR18:DX18)</f>
        <v>49</v>
      </c>
      <c r="DZ18" s="135"/>
      <c r="EA18" s="132" t="n">
        <v>13</v>
      </c>
      <c r="EB18" s="132" t="n">
        <v>44</v>
      </c>
      <c r="EC18" s="132" t="n">
        <v>57</v>
      </c>
      <c r="ED18" s="132" t="n">
        <v>50</v>
      </c>
      <c r="EE18" s="132" t="n">
        <v>41</v>
      </c>
      <c r="EF18" s="132" t="n">
        <v>39</v>
      </c>
      <c r="EG18" s="135" t="n">
        <f aca="false">SUM(DZ18:EF18)</f>
        <v>244</v>
      </c>
      <c r="EH18" s="135"/>
      <c r="EI18" s="132" t="n">
        <v>657</v>
      </c>
      <c r="EJ18" s="132" t="n">
        <v>2490</v>
      </c>
      <c r="EK18" s="132" t="n">
        <v>2007</v>
      </c>
      <c r="EL18" s="132" t="n">
        <v>1271</v>
      </c>
      <c r="EM18" s="132" t="n">
        <v>921</v>
      </c>
      <c r="EN18" s="132" t="n">
        <v>915</v>
      </c>
      <c r="EO18" s="133" t="n">
        <f aca="false">SUM(EH18:EN18)</f>
        <v>8261</v>
      </c>
      <c r="EP18" s="131"/>
      <c r="EQ18" s="132" t="n">
        <v>11</v>
      </c>
      <c r="ER18" s="132" t="n">
        <v>39</v>
      </c>
      <c r="ES18" s="132" t="n">
        <v>41</v>
      </c>
      <c r="ET18" s="132" t="n">
        <v>27</v>
      </c>
      <c r="EU18" s="132" t="n">
        <v>20</v>
      </c>
      <c r="EV18" s="132" t="n">
        <v>23</v>
      </c>
      <c r="EW18" s="133" t="n">
        <f aca="false">SUM(EP18:EV18)</f>
        <v>161</v>
      </c>
      <c r="EX18" s="131"/>
      <c r="EY18" s="132" t="n">
        <v>13</v>
      </c>
      <c r="EZ18" s="132" t="n">
        <v>42</v>
      </c>
      <c r="FA18" s="132" t="n">
        <v>32</v>
      </c>
      <c r="FB18" s="132" t="n">
        <v>18</v>
      </c>
      <c r="FC18" s="132" t="n">
        <v>8</v>
      </c>
      <c r="FD18" s="132" t="n">
        <v>8</v>
      </c>
      <c r="FE18" s="136" t="n">
        <f aca="false">SUM(EX18:FD18)</f>
        <v>121</v>
      </c>
      <c r="FF18" s="137" t="n">
        <v>0</v>
      </c>
      <c r="FG18" s="132" t="n">
        <v>4</v>
      </c>
      <c r="FH18" s="132" t="n">
        <v>197</v>
      </c>
      <c r="FI18" s="132" t="n">
        <v>337</v>
      </c>
      <c r="FJ18" s="132" t="n">
        <v>444</v>
      </c>
      <c r="FK18" s="132" t="n">
        <v>699</v>
      </c>
      <c r="FL18" s="132" t="n">
        <v>813</v>
      </c>
      <c r="FM18" s="135" t="n">
        <f aca="false">SUM(FF18:FL18)</f>
        <v>2494</v>
      </c>
      <c r="FN18" s="132" t="n">
        <v>0</v>
      </c>
      <c r="FO18" s="132" t="n">
        <v>4</v>
      </c>
      <c r="FP18" s="132" t="n">
        <v>144</v>
      </c>
      <c r="FQ18" s="132" t="n">
        <v>208</v>
      </c>
      <c r="FR18" s="132" t="n">
        <v>277</v>
      </c>
      <c r="FS18" s="132" t="n">
        <v>435</v>
      </c>
      <c r="FT18" s="132" t="n">
        <v>459</v>
      </c>
      <c r="FU18" s="135" t="n">
        <f aca="false">SUM(FN18:FT18)</f>
        <v>1527</v>
      </c>
      <c r="FV18" s="135"/>
      <c r="FW18" s="135"/>
      <c r="FX18" s="132" t="n">
        <v>49</v>
      </c>
      <c r="FY18" s="132" t="n">
        <v>107</v>
      </c>
      <c r="FZ18" s="132" t="n">
        <v>127</v>
      </c>
      <c r="GA18" s="132" t="n">
        <v>137</v>
      </c>
      <c r="GB18" s="132" t="n">
        <v>69</v>
      </c>
      <c r="GC18" s="133" t="n">
        <f aca="false">SUM(FV18:GB18)</f>
        <v>489</v>
      </c>
      <c r="GD18" s="137"/>
      <c r="GE18" s="132"/>
      <c r="GF18" s="132" t="n">
        <v>4</v>
      </c>
      <c r="GG18" s="132" t="n">
        <v>22</v>
      </c>
      <c r="GH18" s="132" t="n">
        <v>40</v>
      </c>
      <c r="GI18" s="132" t="n">
        <v>127</v>
      </c>
      <c r="GJ18" s="132" t="n">
        <v>285</v>
      </c>
      <c r="GK18" s="136" t="n">
        <f aca="false">SUM(GD18:GJ18)</f>
        <v>478</v>
      </c>
      <c r="GL18" s="137" t="n">
        <v>0</v>
      </c>
      <c r="GM18" s="132" t="n">
        <v>1452</v>
      </c>
      <c r="GN18" s="132" t="n">
        <v>6540</v>
      </c>
      <c r="GO18" s="132" t="n">
        <v>6274</v>
      </c>
      <c r="GP18" s="132" t="n">
        <v>4703</v>
      </c>
      <c r="GQ18" s="132" t="n">
        <v>4395</v>
      </c>
      <c r="GR18" s="132" t="n">
        <v>5092</v>
      </c>
      <c r="GS18" s="133" t="n">
        <f aca="false">SUM(GL18:GR18)</f>
        <v>28456</v>
      </c>
    </row>
    <row r="19" s="129" customFormat="true" ht="18" hidden="false" customHeight="true" outlineLevel="0" collapsed="false">
      <c r="A19" s="138" t="s">
        <v>32</v>
      </c>
      <c r="B19" s="131"/>
      <c r="C19" s="132" t="n">
        <v>3204</v>
      </c>
      <c r="D19" s="132" t="n">
        <v>7878</v>
      </c>
      <c r="E19" s="132" t="n">
        <v>7224</v>
      </c>
      <c r="F19" s="132" t="n">
        <v>5697</v>
      </c>
      <c r="G19" s="132" t="n">
        <v>4926</v>
      </c>
      <c r="H19" s="132" t="n">
        <v>4795</v>
      </c>
      <c r="I19" s="133" t="n">
        <f aca="false">SUM(B19:H19)</f>
        <v>33724</v>
      </c>
      <c r="J19" s="131"/>
      <c r="K19" s="132" t="n">
        <v>1645</v>
      </c>
      <c r="L19" s="132" t="n">
        <v>4330</v>
      </c>
      <c r="M19" s="132" t="n">
        <v>4206</v>
      </c>
      <c r="N19" s="132" t="n">
        <v>3403</v>
      </c>
      <c r="O19" s="132" t="n">
        <v>3071</v>
      </c>
      <c r="P19" s="132" t="n">
        <v>3002</v>
      </c>
      <c r="Q19" s="131" t="n">
        <f aca="false">SUM(J19:P19)</f>
        <v>19657</v>
      </c>
      <c r="R19" s="135"/>
      <c r="S19" s="132" t="n">
        <v>1173</v>
      </c>
      <c r="T19" s="132" t="n">
        <v>2258</v>
      </c>
      <c r="U19" s="132" t="n">
        <v>1579</v>
      </c>
      <c r="V19" s="132" t="n">
        <v>1078</v>
      </c>
      <c r="W19" s="132" t="n">
        <v>888</v>
      </c>
      <c r="X19" s="132" t="n">
        <v>826</v>
      </c>
      <c r="Y19" s="131" t="n">
        <f aca="false">SUM(R19:X19)</f>
        <v>7802</v>
      </c>
      <c r="Z19" s="135"/>
      <c r="AA19" s="132" t="n">
        <v>1</v>
      </c>
      <c r="AB19" s="132" t="n">
        <v>18</v>
      </c>
      <c r="AC19" s="132" t="n">
        <v>97</v>
      </c>
      <c r="AD19" s="132" t="n">
        <v>179</v>
      </c>
      <c r="AE19" s="132" t="n">
        <v>352</v>
      </c>
      <c r="AF19" s="132" t="n">
        <v>527</v>
      </c>
      <c r="AG19" s="131" t="n">
        <f aca="false">SUM(Z19:AF19)</f>
        <v>1174</v>
      </c>
      <c r="AH19" s="135"/>
      <c r="AI19" s="132" t="n">
        <v>33</v>
      </c>
      <c r="AJ19" s="132" t="n">
        <v>185</v>
      </c>
      <c r="AK19" s="132" t="n">
        <v>337</v>
      </c>
      <c r="AL19" s="132" t="n">
        <v>345</v>
      </c>
      <c r="AM19" s="132" t="n">
        <v>398</v>
      </c>
      <c r="AN19" s="132" t="n">
        <v>507</v>
      </c>
      <c r="AO19" s="131" t="n">
        <f aca="false">SUM(AH19:AN19)</f>
        <v>1805</v>
      </c>
      <c r="AP19" s="135"/>
      <c r="AQ19" s="132" t="n">
        <v>1</v>
      </c>
      <c r="AR19" s="132" t="n">
        <v>14</v>
      </c>
      <c r="AS19" s="132" t="n">
        <v>22</v>
      </c>
      <c r="AT19" s="132" t="n">
        <v>39</v>
      </c>
      <c r="AU19" s="132" t="n">
        <v>53</v>
      </c>
      <c r="AV19" s="132" t="n">
        <v>62</v>
      </c>
      <c r="AW19" s="131" t="n">
        <f aca="false">SUM(AP19:AV19)</f>
        <v>191</v>
      </c>
      <c r="AX19" s="135"/>
      <c r="AY19" s="132" t="n">
        <v>226</v>
      </c>
      <c r="AZ19" s="132" t="n">
        <v>817</v>
      </c>
      <c r="BA19" s="132" t="n">
        <v>845</v>
      </c>
      <c r="BB19" s="132" t="n">
        <v>609</v>
      </c>
      <c r="BC19" s="132" t="n">
        <v>374</v>
      </c>
      <c r="BD19" s="132" t="n">
        <v>227</v>
      </c>
      <c r="BE19" s="131" t="n">
        <f aca="false">SUM(AX19:BD19)</f>
        <v>3098</v>
      </c>
      <c r="BF19" s="135"/>
      <c r="BG19" s="132" t="n">
        <v>12</v>
      </c>
      <c r="BH19" s="132" t="n">
        <v>140</v>
      </c>
      <c r="BI19" s="132" t="n">
        <v>201</v>
      </c>
      <c r="BJ19" s="132" t="n">
        <v>150</v>
      </c>
      <c r="BK19" s="132" t="n">
        <v>117</v>
      </c>
      <c r="BL19" s="132" t="n">
        <v>32</v>
      </c>
      <c r="BM19" s="131" t="n">
        <f aca="false">SUM(BF19:BL19)</f>
        <v>652</v>
      </c>
      <c r="BN19" s="135"/>
      <c r="BO19" s="132" t="n">
        <v>199</v>
      </c>
      <c r="BP19" s="132" t="n">
        <v>898</v>
      </c>
      <c r="BQ19" s="132" t="n">
        <v>1125</v>
      </c>
      <c r="BR19" s="132" t="n">
        <v>1003</v>
      </c>
      <c r="BS19" s="132" t="n">
        <v>889</v>
      </c>
      <c r="BT19" s="132" t="n">
        <v>821</v>
      </c>
      <c r="BU19" s="134" t="n">
        <f aca="false">SUM(BN19:BT19)</f>
        <v>4935</v>
      </c>
      <c r="BV19" s="131"/>
      <c r="BW19" s="132" t="n">
        <v>4</v>
      </c>
      <c r="BX19" s="132" t="n">
        <v>64</v>
      </c>
      <c r="BY19" s="132" t="n">
        <v>118</v>
      </c>
      <c r="BZ19" s="132" t="n">
        <v>182</v>
      </c>
      <c r="CA19" s="132" t="n">
        <v>156</v>
      </c>
      <c r="CB19" s="132" t="n">
        <v>147</v>
      </c>
      <c r="CC19" s="135" t="n">
        <f aca="false">SUM(BV19:CB19)</f>
        <v>671</v>
      </c>
      <c r="CD19" s="135"/>
      <c r="CE19" s="132" t="n">
        <v>2</v>
      </c>
      <c r="CF19" s="132" t="n">
        <v>54</v>
      </c>
      <c r="CG19" s="132" t="n">
        <v>96</v>
      </c>
      <c r="CH19" s="132" t="n">
        <v>152</v>
      </c>
      <c r="CI19" s="132" t="n">
        <v>134</v>
      </c>
      <c r="CJ19" s="132" t="n">
        <v>127</v>
      </c>
      <c r="CK19" s="135" t="n">
        <f aca="false">SUM(CD19:CJ19)</f>
        <v>565</v>
      </c>
      <c r="CL19" s="135"/>
      <c r="CM19" s="132" t="n">
        <v>2</v>
      </c>
      <c r="CN19" s="132" t="n">
        <v>10</v>
      </c>
      <c r="CO19" s="132" t="n">
        <v>22</v>
      </c>
      <c r="CP19" s="132" t="n">
        <v>28</v>
      </c>
      <c r="CQ19" s="132" t="n">
        <v>22</v>
      </c>
      <c r="CR19" s="132" t="n">
        <v>17</v>
      </c>
      <c r="CS19" s="135" t="n">
        <f aca="false">SUM(CL19:CR19)</f>
        <v>101</v>
      </c>
      <c r="CT19" s="135"/>
      <c r="CU19" s="132" t="n">
        <v>0</v>
      </c>
      <c r="CV19" s="132" t="n">
        <v>0</v>
      </c>
      <c r="CW19" s="132" t="n">
        <v>0</v>
      </c>
      <c r="CX19" s="132" t="n">
        <v>2</v>
      </c>
      <c r="CY19" s="132" t="n">
        <v>0</v>
      </c>
      <c r="CZ19" s="132" t="n">
        <v>3</v>
      </c>
      <c r="DA19" s="133" t="n">
        <f aca="false">SUM(CT19:CZ19)</f>
        <v>5</v>
      </c>
      <c r="DB19" s="131"/>
      <c r="DC19" s="132" t="n">
        <v>1508</v>
      </c>
      <c r="DD19" s="132" t="n">
        <v>3367</v>
      </c>
      <c r="DE19" s="132" t="n">
        <v>2782</v>
      </c>
      <c r="DF19" s="132" t="n">
        <v>2045</v>
      </c>
      <c r="DG19" s="132" t="n">
        <v>1645</v>
      </c>
      <c r="DH19" s="132" t="n">
        <v>1625</v>
      </c>
      <c r="DI19" s="135" t="n">
        <f aca="false">SUM(DB19:DH19)</f>
        <v>12972</v>
      </c>
      <c r="DJ19" s="135"/>
      <c r="DK19" s="132" t="n">
        <v>57</v>
      </c>
      <c r="DL19" s="132" t="n">
        <v>292</v>
      </c>
      <c r="DM19" s="132" t="n">
        <v>423</v>
      </c>
      <c r="DN19" s="132" t="n">
        <v>423</v>
      </c>
      <c r="DO19" s="132" t="n">
        <v>460</v>
      </c>
      <c r="DP19" s="132" t="n">
        <v>656</v>
      </c>
      <c r="DQ19" s="135" t="n">
        <f aca="false">SUM(DJ19:DP19)</f>
        <v>2311</v>
      </c>
      <c r="DR19" s="135"/>
      <c r="DS19" s="135"/>
      <c r="DT19" s="132" t="n">
        <v>10</v>
      </c>
      <c r="DU19" s="132" t="n">
        <v>12</v>
      </c>
      <c r="DV19" s="132" t="n">
        <v>11</v>
      </c>
      <c r="DW19" s="132" t="n">
        <v>2</v>
      </c>
      <c r="DX19" s="132" t="n">
        <v>1</v>
      </c>
      <c r="DY19" s="135" t="n">
        <f aca="false">SUM(DR19:DX19)</f>
        <v>36</v>
      </c>
      <c r="DZ19" s="135"/>
      <c r="EA19" s="132" t="n">
        <v>29</v>
      </c>
      <c r="EB19" s="132" t="n">
        <v>95</v>
      </c>
      <c r="EC19" s="132" t="n">
        <v>103</v>
      </c>
      <c r="ED19" s="132" t="n">
        <v>100</v>
      </c>
      <c r="EE19" s="132" t="n">
        <v>96</v>
      </c>
      <c r="EF19" s="132" t="n">
        <v>83</v>
      </c>
      <c r="EG19" s="135" t="n">
        <f aca="false">SUM(DZ19:EF19)</f>
        <v>506</v>
      </c>
      <c r="EH19" s="135"/>
      <c r="EI19" s="132" t="n">
        <v>1422</v>
      </c>
      <c r="EJ19" s="132" t="n">
        <v>2970</v>
      </c>
      <c r="EK19" s="132" t="n">
        <v>2244</v>
      </c>
      <c r="EL19" s="132" t="n">
        <v>1511</v>
      </c>
      <c r="EM19" s="132" t="n">
        <v>1087</v>
      </c>
      <c r="EN19" s="132" t="n">
        <v>885</v>
      </c>
      <c r="EO19" s="133" t="n">
        <f aca="false">SUM(EH19:EN19)</f>
        <v>10119</v>
      </c>
      <c r="EP19" s="131"/>
      <c r="EQ19" s="132" t="n">
        <v>17</v>
      </c>
      <c r="ER19" s="132" t="n">
        <v>63</v>
      </c>
      <c r="ES19" s="132" t="n">
        <v>59</v>
      </c>
      <c r="ET19" s="132" t="n">
        <v>42</v>
      </c>
      <c r="EU19" s="132" t="n">
        <v>28</v>
      </c>
      <c r="EV19" s="132" t="n">
        <v>12</v>
      </c>
      <c r="EW19" s="133" t="n">
        <f aca="false">SUM(EP19:EV19)</f>
        <v>221</v>
      </c>
      <c r="EX19" s="131"/>
      <c r="EY19" s="132" t="n">
        <v>30</v>
      </c>
      <c r="EZ19" s="132" t="n">
        <v>54</v>
      </c>
      <c r="FA19" s="132" t="n">
        <v>59</v>
      </c>
      <c r="FB19" s="132" t="n">
        <v>25</v>
      </c>
      <c r="FC19" s="132" t="n">
        <v>26</v>
      </c>
      <c r="FD19" s="132" t="n">
        <v>9</v>
      </c>
      <c r="FE19" s="136" t="n">
        <f aca="false">SUM(EX19:FD19)</f>
        <v>203</v>
      </c>
      <c r="FF19" s="137" t="n">
        <v>0</v>
      </c>
      <c r="FG19" s="132" t="n">
        <v>10</v>
      </c>
      <c r="FH19" s="132" t="n">
        <v>182</v>
      </c>
      <c r="FI19" s="132" t="n">
        <v>458</v>
      </c>
      <c r="FJ19" s="132" t="n">
        <v>541</v>
      </c>
      <c r="FK19" s="132" t="n">
        <v>831</v>
      </c>
      <c r="FL19" s="132" t="n">
        <v>888</v>
      </c>
      <c r="FM19" s="135" t="n">
        <f aca="false">SUM(FF19:FL19)</f>
        <v>2910</v>
      </c>
      <c r="FN19" s="132" t="n">
        <v>0</v>
      </c>
      <c r="FO19" s="132" t="n">
        <v>10</v>
      </c>
      <c r="FP19" s="132" t="n">
        <v>113</v>
      </c>
      <c r="FQ19" s="132" t="n">
        <v>267</v>
      </c>
      <c r="FR19" s="132" t="n">
        <v>294</v>
      </c>
      <c r="FS19" s="132" t="n">
        <v>457</v>
      </c>
      <c r="FT19" s="132" t="n">
        <v>501</v>
      </c>
      <c r="FU19" s="135" t="n">
        <f aca="false">SUM(FN19:FT19)</f>
        <v>1642</v>
      </c>
      <c r="FV19" s="135"/>
      <c r="FW19" s="135"/>
      <c r="FX19" s="132" t="n">
        <v>65</v>
      </c>
      <c r="FY19" s="132" t="n">
        <v>169</v>
      </c>
      <c r="FZ19" s="132" t="n">
        <v>200</v>
      </c>
      <c r="GA19" s="132" t="n">
        <v>228</v>
      </c>
      <c r="GB19" s="132" t="n">
        <v>111</v>
      </c>
      <c r="GC19" s="133" t="n">
        <f aca="false">SUM(FV19:GB19)</f>
        <v>773</v>
      </c>
      <c r="GD19" s="137"/>
      <c r="GE19" s="132"/>
      <c r="GF19" s="132" t="n">
        <v>4</v>
      </c>
      <c r="GG19" s="132" t="n">
        <v>22</v>
      </c>
      <c r="GH19" s="132" t="n">
        <v>47</v>
      </c>
      <c r="GI19" s="132" t="n">
        <v>146</v>
      </c>
      <c r="GJ19" s="132" t="n">
        <v>276</v>
      </c>
      <c r="GK19" s="136" t="n">
        <f aca="false">SUM(GD19:GJ19)</f>
        <v>495</v>
      </c>
      <c r="GL19" s="137" t="n">
        <v>0</v>
      </c>
      <c r="GM19" s="132" t="n">
        <v>3214</v>
      </c>
      <c r="GN19" s="132" t="n">
        <v>8060</v>
      </c>
      <c r="GO19" s="132" t="n">
        <v>7682</v>
      </c>
      <c r="GP19" s="132" t="n">
        <v>6238</v>
      </c>
      <c r="GQ19" s="132" t="n">
        <v>5757</v>
      </c>
      <c r="GR19" s="132" t="n">
        <v>5683</v>
      </c>
      <c r="GS19" s="133" t="n">
        <f aca="false">SUM(GL19:GR19)</f>
        <v>36634</v>
      </c>
      <c r="GV19" s="139"/>
      <c r="GW19" s="139"/>
      <c r="GX19" s="139"/>
      <c r="GY19" s="139"/>
      <c r="GZ19" s="139"/>
      <c r="HA19" s="139"/>
      <c r="HB19" s="139"/>
    </row>
    <row r="20" s="129" customFormat="true" ht="18" hidden="false" customHeight="true" outlineLevel="0" collapsed="false">
      <c r="A20" s="138" t="s">
        <v>33</v>
      </c>
      <c r="B20" s="131"/>
      <c r="C20" s="132" t="n">
        <v>952</v>
      </c>
      <c r="D20" s="132" t="n">
        <v>2680</v>
      </c>
      <c r="E20" s="132" t="n">
        <v>1902</v>
      </c>
      <c r="F20" s="132" t="n">
        <v>1484</v>
      </c>
      <c r="G20" s="132" t="n">
        <v>1222</v>
      </c>
      <c r="H20" s="132" t="n">
        <v>1521</v>
      </c>
      <c r="I20" s="133" t="n">
        <f aca="false">SUM(B20:H20)</f>
        <v>9761</v>
      </c>
      <c r="J20" s="131"/>
      <c r="K20" s="132" t="n">
        <v>489</v>
      </c>
      <c r="L20" s="132" t="n">
        <v>1485</v>
      </c>
      <c r="M20" s="132" t="n">
        <v>1078</v>
      </c>
      <c r="N20" s="132" t="n">
        <v>832</v>
      </c>
      <c r="O20" s="132" t="n">
        <v>705</v>
      </c>
      <c r="P20" s="132" t="n">
        <v>893</v>
      </c>
      <c r="Q20" s="131" t="n">
        <f aca="false">SUM(J20:P20)</f>
        <v>5482</v>
      </c>
      <c r="R20" s="135"/>
      <c r="S20" s="132" t="n">
        <v>346</v>
      </c>
      <c r="T20" s="132" t="n">
        <v>786</v>
      </c>
      <c r="U20" s="132" t="n">
        <v>441</v>
      </c>
      <c r="V20" s="132" t="n">
        <v>306</v>
      </c>
      <c r="W20" s="132" t="n">
        <v>220</v>
      </c>
      <c r="X20" s="132" t="n">
        <v>287</v>
      </c>
      <c r="Y20" s="131" t="n">
        <f aca="false">SUM(R20:X20)</f>
        <v>2386</v>
      </c>
      <c r="Z20" s="135"/>
      <c r="AA20" s="132" t="n">
        <v>1</v>
      </c>
      <c r="AB20" s="132" t="n">
        <v>15</v>
      </c>
      <c r="AC20" s="132" t="n">
        <v>19</v>
      </c>
      <c r="AD20" s="132" t="n">
        <v>29</v>
      </c>
      <c r="AE20" s="132" t="n">
        <v>64</v>
      </c>
      <c r="AF20" s="132" t="n">
        <v>116</v>
      </c>
      <c r="AG20" s="131" t="n">
        <f aca="false">SUM(Z20:AF20)</f>
        <v>244</v>
      </c>
      <c r="AH20" s="135"/>
      <c r="AI20" s="132" t="n">
        <v>12</v>
      </c>
      <c r="AJ20" s="132" t="n">
        <v>93</v>
      </c>
      <c r="AK20" s="132" t="n">
        <v>104</v>
      </c>
      <c r="AL20" s="132" t="n">
        <v>82</v>
      </c>
      <c r="AM20" s="132" t="n">
        <v>105</v>
      </c>
      <c r="AN20" s="132" t="n">
        <v>155</v>
      </c>
      <c r="AO20" s="131" t="n">
        <f aca="false">SUM(AH20:AN20)</f>
        <v>551</v>
      </c>
      <c r="AP20" s="135"/>
      <c r="AQ20" s="132" t="n">
        <v>1</v>
      </c>
      <c r="AR20" s="132" t="n">
        <v>13</v>
      </c>
      <c r="AS20" s="132" t="n">
        <v>13</v>
      </c>
      <c r="AT20" s="132" t="n">
        <v>19</v>
      </c>
      <c r="AU20" s="132" t="n">
        <v>15</v>
      </c>
      <c r="AV20" s="132" t="n">
        <v>23</v>
      </c>
      <c r="AW20" s="131" t="n">
        <f aca="false">SUM(AP20:AV20)</f>
        <v>84</v>
      </c>
      <c r="AX20" s="135"/>
      <c r="AY20" s="132" t="n">
        <v>85</v>
      </c>
      <c r="AZ20" s="132" t="n">
        <v>262</v>
      </c>
      <c r="BA20" s="132" t="n">
        <v>212</v>
      </c>
      <c r="BB20" s="132" t="n">
        <v>144</v>
      </c>
      <c r="BC20" s="132" t="n">
        <v>80</v>
      </c>
      <c r="BD20" s="132" t="n">
        <v>49</v>
      </c>
      <c r="BE20" s="131" t="n">
        <f aca="false">SUM(AX20:BD20)</f>
        <v>832</v>
      </c>
      <c r="BF20" s="135"/>
      <c r="BG20" s="132" t="n">
        <v>1</v>
      </c>
      <c r="BH20" s="132" t="n">
        <v>20</v>
      </c>
      <c r="BI20" s="132" t="n">
        <v>22</v>
      </c>
      <c r="BJ20" s="132" t="n">
        <v>19</v>
      </c>
      <c r="BK20" s="132" t="n">
        <v>9</v>
      </c>
      <c r="BL20" s="132" t="n">
        <v>13</v>
      </c>
      <c r="BM20" s="131" t="n">
        <f aca="false">SUM(BF20:BL20)</f>
        <v>84</v>
      </c>
      <c r="BN20" s="135"/>
      <c r="BO20" s="132" t="n">
        <v>43</v>
      </c>
      <c r="BP20" s="132" t="n">
        <v>296</v>
      </c>
      <c r="BQ20" s="132" t="n">
        <v>267</v>
      </c>
      <c r="BR20" s="132" t="n">
        <v>233</v>
      </c>
      <c r="BS20" s="132" t="n">
        <v>212</v>
      </c>
      <c r="BT20" s="132" t="n">
        <v>250</v>
      </c>
      <c r="BU20" s="134" t="n">
        <f aca="false">SUM(BN20:BT20)</f>
        <v>1301</v>
      </c>
      <c r="BV20" s="131"/>
      <c r="BW20" s="132" t="n">
        <v>3</v>
      </c>
      <c r="BX20" s="132" t="n">
        <v>34</v>
      </c>
      <c r="BY20" s="132" t="n">
        <v>48</v>
      </c>
      <c r="BZ20" s="132" t="n">
        <v>66</v>
      </c>
      <c r="CA20" s="132" t="n">
        <v>53</v>
      </c>
      <c r="CB20" s="132" t="n">
        <v>62</v>
      </c>
      <c r="CC20" s="135" t="n">
        <f aca="false">SUM(BV20:CB20)</f>
        <v>266</v>
      </c>
      <c r="CD20" s="135"/>
      <c r="CE20" s="132" t="n">
        <v>3</v>
      </c>
      <c r="CF20" s="132" t="n">
        <v>33</v>
      </c>
      <c r="CG20" s="132" t="n">
        <v>47</v>
      </c>
      <c r="CH20" s="132" t="n">
        <v>62</v>
      </c>
      <c r="CI20" s="132" t="n">
        <v>50</v>
      </c>
      <c r="CJ20" s="132" t="n">
        <v>58</v>
      </c>
      <c r="CK20" s="135" t="n">
        <f aca="false">SUM(CD20:CJ20)</f>
        <v>253</v>
      </c>
      <c r="CL20" s="135"/>
      <c r="CM20" s="132" t="n">
        <v>0</v>
      </c>
      <c r="CN20" s="132" t="n">
        <v>1</v>
      </c>
      <c r="CO20" s="132" t="n">
        <v>1</v>
      </c>
      <c r="CP20" s="132" t="n">
        <v>4</v>
      </c>
      <c r="CQ20" s="132" t="n">
        <v>3</v>
      </c>
      <c r="CR20" s="132" t="n">
        <v>1</v>
      </c>
      <c r="CS20" s="135" t="n">
        <f aca="false">SUM(CL20:CR20)</f>
        <v>10</v>
      </c>
      <c r="CT20" s="135"/>
      <c r="CU20" s="132" t="n">
        <v>0</v>
      </c>
      <c r="CV20" s="132" t="n">
        <v>0</v>
      </c>
      <c r="CW20" s="132" t="n">
        <v>0</v>
      </c>
      <c r="CX20" s="132" t="n">
        <v>0</v>
      </c>
      <c r="CY20" s="132" t="n">
        <v>0</v>
      </c>
      <c r="CZ20" s="132" t="n">
        <v>3</v>
      </c>
      <c r="DA20" s="133" t="n">
        <f aca="false">SUM(CT20:CZ20)</f>
        <v>3</v>
      </c>
      <c r="DB20" s="131"/>
      <c r="DC20" s="132" t="n">
        <v>448</v>
      </c>
      <c r="DD20" s="132" t="n">
        <v>1113</v>
      </c>
      <c r="DE20" s="132" t="n">
        <v>747</v>
      </c>
      <c r="DF20" s="132" t="n">
        <v>572</v>
      </c>
      <c r="DG20" s="132" t="n">
        <v>449</v>
      </c>
      <c r="DH20" s="132" t="n">
        <v>557</v>
      </c>
      <c r="DI20" s="135" t="n">
        <f aca="false">SUM(DB20:DH20)</f>
        <v>3886</v>
      </c>
      <c r="DJ20" s="135"/>
      <c r="DK20" s="132" t="n">
        <v>21</v>
      </c>
      <c r="DL20" s="132" t="n">
        <v>98</v>
      </c>
      <c r="DM20" s="132" t="n">
        <v>128</v>
      </c>
      <c r="DN20" s="132" t="n">
        <v>146</v>
      </c>
      <c r="DO20" s="132" t="n">
        <v>139</v>
      </c>
      <c r="DP20" s="132" t="n">
        <v>241</v>
      </c>
      <c r="DQ20" s="135" t="n">
        <f aca="false">SUM(DJ20:DP20)</f>
        <v>773</v>
      </c>
      <c r="DR20" s="135"/>
      <c r="DS20" s="135"/>
      <c r="DT20" s="132" t="n">
        <v>2</v>
      </c>
      <c r="DU20" s="132" t="n">
        <v>1</v>
      </c>
      <c r="DV20" s="132" t="n">
        <v>6</v>
      </c>
      <c r="DW20" s="132" t="n">
        <v>3</v>
      </c>
      <c r="DX20" s="132" t="n">
        <v>0</v>
      </c>
      <c r="DY20" s="135" t="n">
        <f aca="false">SUM(DR20:DX20)</f>
        <v>12</v>
      </c>
      <c r="DZ20" s="135"/>
      <c r="EA20" s="132" t="n">
        <v>3</v>
      </c>
      <c r="EB20" s="132" t="n">
        <v>16</v>
      </c>
      <c r="EC20" s="132" t="n">
        <v>23</v>
      </c>
      <c r="ED20" s="132" t="n">
        <v>31</v>
      </c>
      <c r="EE20" s="132" t="n">
        <v>28</v>
      </c>
      <c r="EF20" s="132" t="n">
        <v>22</v>
      </c>
      <c r="EG20" s="135" t="n">
        <f aca="false">SUM(DZ20:EF20)</f>
        <v>123</v>
      </c>
      <c r="EH20" s="135"/>
      <c r="EI20" s="132" t="n">
        <v>424</v>
      </c>
      <c r="EJ20" s="132" t="n">
        <v>997</v>
      </c>
      <c r="EK20" s="132" t="n">
        <v>595</v>
      </c>
      <c r="EL20" s="132" t="n">
        <v>389</v>
      </c>
      <c r="EM20" s="132" t="n">
        <v>279</v>
      </c>
      <c r="EN20" s="132" t="n">
        <v>294</v>
      </c>
      <c r="EO20" s="133" t="n">
        <f aca="false">SUM(EH20:EN20)</f>
        <v>2978</v>
      </c>
      <c r="EP20" s="131"/>
      <c r="EQ20" s="132" t="n">
        <v>4</v>
      </c>
      <c r="ER20" s="132" t="n">
        <v>26</v>
      </c>
      <c r="ES20" s="132" t="n">
        <v>15</v>
      </c>
      <c r="ET20" s="132" t="n">
        <v>8</v>
      </c>
      <c r="EU20" s="132" t="n">
        <v>5</v>
      </c>
      <c r="EV20" s="132" t="n">
        <v>7</v>
      </c>
      <c r="EW20" s="133" t="n">
        <f aca="false">SUM(EP20:EV20)</f>
        <v>65</v>
      </c>
      <c r="EX20" s="131"/>
      <c r="EY20" s="132" t="n">
        <v>8</v>
      </c>
      <c r="EZ20" s="132" t="n">
        <v>22</v>
      </c>
      <c r="FA20" s="132" t="n">
        <v>14</v>
      </c>
      <c r="FB20" s="132" t="n">
        <v>6</v>
      </c>
      <c r="FC20" s="132" t="n">
        <v>10</v>
      </c>
      <c r="FD20" s="132" t="n">
        <v>2</v>
      </c>
      <c r="FE20" s="136" t="n">
        <f aca="false">SUM(EX20:FD20)</f>
        <v>62</v>
      </c>
      <c r="FF20" s="137" t="n">
        <v>1</v>
      </c>
      <c r="FG20" s="132" t="n">
        <v>5</v>
      </c>
      <c r="FH20" s="132" t="n">
        <v>57</v>
      </c>
      <c r="FI20" s="132" t="n">
        <v>102</v>
      </c>
      <c r="FJ20" s="132" t="n">
        <v>160</v>
      </c>
      <c r="FK20" s="132" t="n">
        <v>257</v>
      </c>
      <c r="FL20" s="132" t="n">
        <v>229</v>
      </c>
      <c r="FM20" s="135" t="n">
        <f aca="false">SUM(FF20:FL20)</f>
        <v>811</v>
      </c>
      <c r="FN20" s="132" t="n">
        <v>1</v>
      </c>
      <c r="FO20" s="132" t="n">
        <v>5</v>
      </c>
      <c r="FP20" s="132" t="n">
        <v>36</v>
      </c>
      <c r="FQ20" s="132" t="n">
        <v>63</v>
      </c>
      <c r="FR20" s="132" t="n">
        <v>107</v>
      </c>
      <c r="FS20" s="132" t="n">
        <v>190</v>
      </c>
      <c r="FT20" s="132" t="n">
        <v>162</v>
      </c>
      <c r="FU20" s="135" t="n">
        <f aca="false">SUM(FN20:FT20)</f>
        <v>564</v>
      </c>
      <c r="FV20" s="135"/>
      <c r="FW20" s="135"/>
      <c r="FX20" s="132" t="n">
        <v>19</v>
      </c>
      <c r="FY20" s="132" t="n">
        <v>31</v>
      </c>
      <c r="FZ20" s="132" t="n">
        <v>38</v>
      </c>
      <c r="GA20" s="132" t="n">
        <v>43</v>
      </c>
      <c r="GB20" s="132" t="n">
        <v>23</v>
      </c>
      <c r="GC20" s="133" t="n">
        <f aca="false">SUM(FV20:GB20)</f>
        <v>154</v>
      </c>
      <c r="GD20" s="137"/>
      <c r="GE20" s="132"/>
      <c r="GF20" s="132" t="n">
        <v>2</v>
      </c>
      <c r="GG20" s="132" t="n">
        <v>8</v>
      </c>
      <c r="GH20" s="132" t="n">
        <v>15</v>
      </c>
      <c r="GI20" s="132" t="n">
        <v>24</v>
      </c>
      <c r="GJ20" s="132" t="n">
        <v>44</v>
      </c>
      <c r="GK20" s="136" t="n">
        <f aca="false">SUM(GD20:GJ20)</f>
        <v>93</v>
      </c>
      <c r="GL20" s="137" t="n">
        <v>1</v>
      </c>
      <c r="GM20" s="132" t="n">
        <v>957</v>
      </c>
      <c r="GN20" s="132" t="n">
        <v>2737</v>
      </c>
      <c r="GO20" s="132" t="n">
        <v>2004</v>
      </c>
      <c r="GP20" s="132" t="n">
        <v>1644</v>
      </c>
      <c r="GQ20" s="132" t="n">
        <v>1479</v>
      </c>
      <c r="GR20" s="132" t="n">
        <v>1750</v>
      </c>
      <c r="GS20" s="133" t="n">
        <f aca="false">SUM(GL20:GR20)</f>
        <v>10572</v>
      </c>
      <c r="GU20" s="48"/>
      <c r="GV20" s="48"/>
      <c r="GW20" s="48"/>
      <c r="GX20" s="48"/>
      <c r="GY20" s="48"/>
      <c r="GZ20" s="48"/>
      <c r="HA20" s="48"/>
      <c r="HB20" s="48"/>
    </row>
    <row r="21" s="129" customFormat="true" ht="18" hidden="false" customHeight="true" outlineLevel="0" collapsed="false">
      <c r="A21" s="138" t="s">
        <v>34</v>
      </c>
      <c r="B21" s="131"/>
      <c r="C21" s="132" t="n">
        <v>960</v>
      </c>
      <c r="D21" s="132" t="n">
        <v>3702</v>
      </c>
      <c r="E21" s="132" t="n">
        <v>3097</v>
      </c>
      <c r="F21" s="132" t="n">
        <v>2207</v>
      </c>
      <c r="G21" s="132" t="n">
        <v>1899</v>
      </c>
      <c r="H21" s="132" t="n">
        <v>2116</v>
      </c>
      <c r="I21" s="133" t="n">
        <f aca="false">SUM(B21:H21)</f>
        <v>13981</v>
      </c>
      <c r="J21" s="131"/>
      <c r="K21" s="132" t="n">
        <v>487</v>
      </c>
      <c r="L21" s="132" t="n">
        <v>2070</v>
      </c>
      <c r="M21" s="132" t="n">
        <v>1783</v>
      </c>
      <c r="N21" s="132" t="n">
        <v>1293</v>
      </c>
      <c r="O21" s="132" t="n">
        <v>1149</v>
      </c>
      <c r="P21" s="132" t="n">
        <v>1321</v>
      </c>
      <c r="Q21" s="131" t="n">
        <f aca="false">SUM(J21:P21)</f>
        <v>8103</v>
      </c>
      <c r="R21" s="135"/>
      <c r="S21" s="132" t="n">
        <v>357</v>
      </c>
      <c r="T21" s="132" t="n">
        <v>1088</v>
      </c>
      <c r="U21" s="132" t="n">
        <v>694</v>
      </c>
      <c r="V21" s="132" t="n">
        <v>411</v>
      </c>
      <c r="W21" s="132" t="n">
        <v>334</v>
      </c>
      <c r="X21" s="132" t="n">
        <v>387</v>
      </c>
      <c r="Y21" s="131" t="n">
        <f aca="false">SUM(R21:X21)</f>
        <v>3271</v>
      </c>
      <c r="Z21" s="135"/>
      <c r="AA21" s="132" t="n">
        <v>0</v>
      </c>
      <c r="AB21" s="132" t="n">
        <v>11</v>
      </c>
      <c r="AC21" s="132" t="n">
        <v>16</v>
      </c>
      <c r="AD21" s="132" t="n">
        <v>62</v>
      </c>
      <c r="AE21" s="132" t="n">
        <v>112</v>
      </c>
      <c r="AF21" s="132" t="n">
        <v>191</v>
      </c>
      <c r="AG21" s="131" t="n">
        <f aca="false">SUM(Z21:AF21)</f>
        <v>392</v>
      </c>
      <c r="AH21" s="135"/>
      <c r="AI21" s="132" t="n">
        <v>14</v>
      </c>
      <c r="AJ21" s="132" t="n">
        <v>102</v>
      </c>
      <c r="AK21" s="132" t="n">
        <v>141</v>
      </c>
      <c r="AL21" s="132" t="n">
        <v>115</v>
      </c>
      <c r="AM21" s="132" t="n">
        <v>138</v>
      </c>
      <c r="AN21" s="132" t="n">
        <v>201</v>
      </c>
      <c r="AO21" s="131" t="n">
        <f aca="false">SUM(AH21:AN21)</f>
        <v>711</v>
      </c>
      <c r="AP21" s="135"/>
      <c r="AQ21" s="132" t="n">
        <v>0</v>
      </c>
      <c r="AR21" s="132" t="n">
        <v>3</v>
      </c>
      <c r="AS21" s="132" t="n">
        <v>9</v>
      </c>
      <c r="AT21" s="132" t="n">
        <v>11</v>
      </c>
      <c r="AU21" s="132" t="n">
        <v>9</v>
      </c>
      <c r="AV21" s="132" t="n">
        <v>14</v>
      </c>
      <c r="AW21" s="131" t="n">
        <f aca="false">SUM(AP21:AV21)</f>
        <v>46</v>
      </c>
      <c r="AX21" s="135"/>
      <c r="AY21" s="132" t="n">
        <v>27</v>
      </c>
      <c r="AZ21" s="132" t="n">
        <v>335</v>
      </c>
      <c r="BA21" s="132" t="n">
        <v>374</v>
      </c>
      <c r="BB21" s="132" t="n">
        <v>276</v>
      </c>
      <c r="BC21" s="132" t="n">
        <v>165</v>
      </c>
      <c r="BD21" s="132" t="n">
        <v>110</v>
      </c>
      <c r="BE21" s="131" t="n">
        <f aca="false">SUM(AX21:BD21)</f>
        <v>1287</v>
      </c>
      <c r="BF21" s="135"/>
      <c r="BG21" s="132" t="n">
        <v>1</v>
      </c>
      <c r="BH21" s="132" t="n">
        <v>33</v>
      </c>
      <c r="BI21" s="132" t="n">
        <v>37</v>
      </c>
      <c r="BJ21" s="132" t="n">
        <v>25</v>
      </c>
      <c r="BK21" s="132" t="n">
        <v>18</v>
      </c>
      <c r="BL21" s="132" t="n">
        <v>6</v>
      </c>
      <c r="BM21" s="131" t="n">
        <f aca="false">SUM(BF21:BL21)</f>
        <v>120</v>
      </c>
      <c r="BN21" s="135"/>
      <c r="BO21" s="132" t="n">
        <v>88</v>
      </c>
      <c r="BP21" s="132" t="n">
        <v>498</v>
      </c>
      <c r="BQ21" s="132" t="n">
        <v>512</v>
      </c>
      <c r="BR21" s="132" t="n">
        <v>393</v>
      </c>
      <c r="BS21" s="132" t="n">
        <v>373</v>
      </c>
      <c r="BT21" s="132" t="n">
        <v>412</v>
      </c>
      <c r="BU21" s="134" t="n">
        <f aca="false">SUM(BN21:BT21)</f>
        <v>2276</v>
      </c>
      <c r="BV21" s="131"/>
      <c r="BW21" s="132" t="n">
        <v>1</v>
      </c>
      <c r="BX21" s="132" t="n">
        <v>33</v>
      </c>
      <c r="BY21" s="132" t="n">
        <v>58</v>
      </c>
      <c r="BZ21" s="132" t="n">
        <v>91</v>
      </c>
      <c r="CA21" s="132" t="n">
        <v>80</v>
      </c>
      <c r="CB21" s="132" t="n">
        <v>71</v>
      </c>
      <c r="CC21" s="135" t="n">
        <f aca="false">SUM(BV21:CB21)</f>
        <v>334</v>
      </c>
      <c r="CD21" s="135"/>
      <c r="CE21" s="132" t="n">
        <v>1</v>
      </c>
      <c r="CF21" s="132" t="n">
        <v>23</v>
      </c>
      <c r="CG21" s="132" t="n">
        <v>51</v>
      </c>
      <c r="CH21" s="132" t="n">
        <v>63</v>
      </c>
      <c r="CI21" s="132" t="n">
        <v>63</v>
      </c>
      <c r="CJ21" s="132" t="n">
        <v>62</v>
      </c>
      <c r="CK21" s="135" t="n">
        <f aca="false">SUM(CD21:CJ21)</f>
        <v>263</v>
      </c>
      <c r="CL21" s="135"/>
      <c r="CM21" s="132" t="n">
        <v>0</v>
      </c>
      <c r="CN21" s="132" t="n">
        <v>10</v>
      </c>
      <c r="CO21" s="132" t="n">
        <v>7</v>
      </c>
      <c r="CP21" s="132" t="n">
        <v>28</v>
      </c>
      <c r="CQ21" s="132" t="n">
        <v>17</v>
      </c>
      <c r="CR21" s="132" t="n">
        <v>9</v>
      </c>
      <c r="CS21" s="135" t="n">
        <f aca="false">SUM(CL21:CR21)</f>
        <v>71</v>
      </c>
      <c r="CT21" s="135"/>
      <c r="CU21" s="132" t="n">
        <v>0</v>
      </c>
      <c r="CV21" s="132" t="n">
        <v>0</v>
      </c>
      <c r="CW21" s="132" t="n">
        <v>0</v>
      </c>
      <c r="CX21" s="132" t="n">
        <v>0</v>
      </c>
      <c r="CY21" s="132" t="n">
        <v>0</v>
      </c>
      <c r="CZ21" s="132" t="n">
        <v>0</v>
      </c>
      <c r="DA21" s="133" t="n">
        <f aca="false">SUM(CT21:CZ21)</f>
        <v>0</v>
      </c>
      <c r="DB21" s="131"/>
      <c r="DC21" s="132" t="n">
        <v>454</v>
      </c>
      <c r="DD21" s="132" t="n">
        <v>1550</v>
      </c>
      <c r="DE21" s="132" t="n">
        <v>1226</v>
      </c>
      <c r="DF21" s="132" t="n">
        <v>796</v>
      </c>
      <c r="DG21" s="132" t="n">
        <v>658</v>
      </c>
      <c r="DH21" s="132" t="n">
        <v>709</v>
      </c>
      <c r="DI21" s="135" t="n">
        <f aca="false">SUM(DB21:DH21)</f>
        <v>5393</v>
      </c>
      <c r="DJ21" s="135"/>
      <c r="DK21" s="132" t="n">
        <v>32</v>
      </c>
      <c r="DL21" s="132" t="n">
        <v>184</v>
      </c>
      <c r="DM21" s="132" t="n">
        <v>243</v>
      </c>
      <c r="DN21" s="132" t="n">
        <v>186</v>
      </c>
      <c r="DO21" s="132" t="n">
        <v>180</v>
      </c>
      <c r="DP21" s="132" t="n">
        <v>271</v>
      </c>
      <c r="DQ21" s="135" t="n">
        <f aca="false">SUM(DJ21:DP21)</f>
        <v>1096</v>
      </c>
      <c r="DR21" s="135"/>
      <c r="DS21" s="135"/>
      <c r="DT21" s="132" t="n">
        <v>3</v>
      </c>
      <c r="DU21" s="132" t="n">
        <v>5</v>
      </c>
      <c r="DV21" s="132" t="n">
        <v>2</v>
      </c>
      <c r="DW21" s="132" t="n">
        <v>3</v>
      </c>
      <c r="DX21" s="132" t="n">
        <v>1</v>
      </c>
      <c r="DY21" s="135" t="n">
        <f aca="false">SUM(DR21:DX21)</f>
        <v>14</v>
      </c>
      <c r="DZ21" s="135"/>
      <c r="EA21" s="132" t="n">
        <v>4</v>
      </c>
      <c r="EB21" s="132" t="n">
        <v>30</v>
      </c>
      <c r="EC21" s="132" t="n">
        <v>29</v>
      </c>
      <c r="ED21" s="132" t="n">
        <v>22</v>
      </c>
      <c r="EE21" s="132" t="n">
        <v>31</v>
      </c>
      <c r="EF21" s="132" t="n">
        <v>20</v>
      </c>
      <c r="EG21" s="135" t="n">
        <f aca="false">SUM(DZ21:EF21)</f>
        <v>136</v>
      </c>
      <c r="EH21" s="135"/>
      <c r="EI21" s="132" t="n">
        <v>418</v>
      </c>
      <c r="EJ21" s="132" t="n">
        <v>1333</v>
      </c>
      <c r="EK21" s="132" t="n">
        <v>949</v>
      </c>
      <c r="EL21" s="132" t="n">
        <v>586</v>
      </c>
      <c r="EM21" s="132" t="n">
        <v>444</v>
      </c>
      <c r="EN21" s="132" t="n">
        <v>417</v>
      </c>
      <c r="EO21" s="133" t="n">
        <f aca="false">SUM(EH21:EN21)</f>
        <v>4147</v>
      </c>
      <c r="EP21" s="131"/>
      <c r="EQ21" s="132" t="n">
        <v>9</v>
      </c>
      <c r="ER21" s="132" t="n">
        <v>27</v>
      </c>
      <c r="ES21" s="132" t="n">
        <v>15</v>
      </c>
      <c r="ET21" s="132" t="n">
        <v>15</v>
      </c>
      <c r="EU21" s="132" t="n">
        <v>10</v>
      </c>
      <c r="EV21" s="132" t="n">
        <v>7</v>
      </c>
      <c r="EW21" s="133" t="n">
        <f aca="false">SUM(EP21:EV21)</f>
        <v>83</v>
      </c>
      <c r="EX21" s="131"/>
      <c r="EY21" s="132" t="n">
        <v>9</v>
      </c>
      <c r="EZ21" s="132" t="n">
        <v>22</v>
      </c>
      <c r="FA21" s="132" t="n">
        <v>15</v>
      </c>
      <c r="FB21" s="132" t="n">
        <v>12</v>
      </c>
      <c r="FC21" s="132" t="n">
        <v>2</v>
      </c>
      <c r="FD21" s="132" t="n">
        <v>8</v>
      </c>
      <c r="FE21" s="136" t="n">
        <f aca="false">SUM(EX21:FD21)</f>
        <v>68</v>
      </c>
      <c r="FF21" s="137" t="n">
        <v>0</v>
      </c>
      <c r="FG21" s="132" t="n">
        <v>1</v>
      </c>
      <c r="FH21" s="132" t="n">
        <v>144</v>
      </c>
      <c r="FI21" s="132" t="n">
        <v>179</v>
      </c>
      <c r="FJ21" s="132" t="n">
        <v>268</v>
      </c>
      <c r="FK21" s="132" t="n">
        <v>443</v>
      </c>
      <c r="FL21" s="132" t="n">
        <v>303</v>
      </c>
      <c r="FM21" s="135" t="n">
        <f aca="false">SUM(FF21:FL21)</f>
        <v>1338</v>
      </c>
      <c r="FN21" s="132" t="n">
        <v>0</v>
      </c>
      <c r="FO21" s="132" t="n">
        <v>1</v>
      </c>
      <c r="FP21" s="132" t="n">
        <v>90</v>
      </c>
      <c r="FQ21" s="132" t="n">
        <v>104</v>
      </c>
      <c r="FR21" s="132" t="n">
        <v>152</v>
      </c>
      <c r="FS21" s="132" t="n">
        <v>280</v>
      </c>
      <c r="FT21" s="132" t="n">
        <v>180</v>
      </c>
      <c r="FU21" s="135" t="n">
        <f aca="false">SUM(FN21:FT21)</f>
        <v>807</v>
      </c>
      <c r="FV21" s="135"/>
      <c r="FW21" s="135"/>
      <c r="FX21" s="132" t="n">
        <v>48</v>
      </c>
      <c r="FY21" s="132" t="n">
        <v>70</v>
      </c>
      <c r="FZ21" s="132" t="n">
        <v>94</v>
      </c>
      <c r="GA21" s="132" t="n">
        <v>83</v>
      </c>
      <c r="GB21" s="132" t="n">
        <v>42</v>
      </c>
      <c r="GC21" s="133" t="n">
        <f aca="false">SUM(FV21:GB21)</f>
        <v>337</v>
      </c>
      <c r="GD21" s="137"/>
      <c r="GE21" s="132"/>
      <c r="GF21" s="132" t="n">
        <v>6</v>
      </c>
      <c r="GG21" s="132" t="n">
        <v>5</v>
      </c>
      <c r="GH21" s="132" t="n">
        <v>22</v>
      </c>
      <c r="GI21" s="132" t="n">
        <v>80</v>
      </c>
      <c r="GJ21" s="132" t="n">
        <v>81</v>
      </c>
      <c r="GK21" s="136" t="n">
        <f aca="false">SUM(GD21:GJ21)</f>
        <v>194</v>
      </c>
      <c r="GL21" s="137" t="n">
        <v>0</v>
      </c>
      <c r="GM21" s="132" t="n">
        <v>961</v>
      </c>
      <c r="GN21" s="132" t="n">
        <v>3846</v>
      </c>
      <c r="GO21" s="132" t="n">
        <v>3276</v>
      </c>
      <c r="GP21" s="132" t="n">
        <v>2475</v>
      </c>
      <c r="GQ21" s="132" t="n">
        <v>2342</v>
      </c>
      <c r="GR21" s="132" t="n">
        <v>2419</v>
      </c>
      <c r="GS21" s="133" t="n">
        <f aca="false">SUM(GL21:GR21)</f>
        <v>15319</v>
      </c>
      <c r="GU21" s="48"/>
      <c r="GV21" s="48"/>
      <c r="GW21" s="48"/>
      <c r="GX21" s="48"/>
      <c r="GY21" s="48"/>
      <c r="GZ21" s="48"/>
      <c r="HA21" s="48"/>
      <c r="HB21" s="48"/>
    </row>
    <row r="22" s="129" customFormat="true" ht="18" hidden="false" customHeight="true" outlineLevel="0" collapsed="false">
      <c r="A22" s="138" t="s">
        <v>35</v>
      </c>
      <c r="B22" s="131"/>
      <c r="C22" s="132" t="n">
        <v>2468</v>
      </c>
      <c r="D22" s="132" t="n">
        <v>6632</v>
      </c>
      <c r="E22" s="132" t="n">
        <v>4487</v>
      </c>
      <c r="F22" s="132" t="n">
        <v>3079</v>
      </c>
      <c r="G22" s="132" t="n">
        <v>2853</v>
      </c>
      <c r="H22" s="132" t="n">
        <v>2596</v>
      </c>
      <c r="I22" s="133" t="n">
        <f aca="false">SUM(B22:H22)</f>
        <v>22115</v>
      </c>
      <c r="J22" s="131"/>
      <c r="K22" s="132" t="n">
        <v>1283</v>
      </c>
      <c r="L22" s="132" t="n">
        <v>3709</v>
      </c>
      <c r="M22" s="132" t="n">
        <v>2568</v>
      </c>
      <c r="N22" s="132" t="n">
        <v>1795</v>
      </c>
      <c r="O22" s="132" t="n">
        <v>1731</v>
      </c>
      <c r="P22" s="132" t="n">
        <v>1599</v>
      </c>
      <c r="Q22" s="131" t="n">
        <f aca="false">SUM(J22:P22)</f>
        <v>12685</v>
      </c>
      <c r="R22" s="135"/>
      <c r="S22" s="132" t="n">
        <v>915</v>
      </c>
      <c r="T22" s="132" t="n">
        <v>1831</v>
      </c>
      <c r="U22" s="132" t="n">
        <v>983</v>
      </c>
      <c r="V22" s="132" t="n">
        <v>602</v>
      </c>
      <c r="W22" s="132" t="n">
        <v>554</v>
      </c>
      <c r="X22" s="132" t="n">
        <v>488</v>
      </c>
      <c r="Y22" s="131" t="n">
        <f aca="false">SUM(R22:X22)</f>
        <v>5373</v>
      </c>
      <c r="Z22" s="135"/>
      <c r="AA22" s="132" t="n">
        <v>0</v>
      </c>
      <c r="AB22" s="132" t="n">
        <v>30</v>
      </c>
      <c r="AC22" s="132" t="n">
        <v>63</v>
      </c>
      <c r="AD22" s="132" t="n">
        <v>121</v>
      </c>
      <c r="AE22" s="132" t="n">
        <v>191</v>
      </c>
      <c r="AF22" s="132" t="n">
        <v>269</v>
      </c>
      <c r="AG22" s="131" t="n">
        <f aca="false">SUM(Z22:AF22)</f>
        <v>674</v>
      </c>
      <c r="AH22" s="135"/>
      <c r="AI22" s="132" t="n">
        <v>24</v>
      </c>
      <c r="AJ22" s="132" t="n">
        <v>171</v>
      </c>
      <c r="AK22" s="132" t="n">
        <v>165</v>
      </c>
      <c r="AL22" s="132" t="n">
        <v>156</v>
      </c>
      <c r="AM22" s="132" t="n">
        <v>206</v>
      </c>
      <c r="AN22" s="132" t="n">
        <v>286</v>
      </c>
      <c r="AO22" s="131" t="n">
        <f aca="false">SUM(AH22:AN22)</f>
        <v>1008</v>
      </c>
      <c r="AP22" s="135"/>
      <c r="AQ22" s="132" t="n">
        <v>1</v>
      </c>
      <c r="AR22" s="132" t="n">
        <v>10</v>
      </c>
      <c r="AS22" s="132" t="n">
        <v>12</v>
      </c>
      <c r="AT22" s="132" t="n">
        <v>16</v>
      </c>
      <c r="AU22" s="132" t="n">
        <v>10</v>
      </c>
      <c r="AV22" s="132" t="n">
        <v>13</v>
      </c>
      <c r="AW22" s="131" t="n">
        <f aca="false">SUM(AP22:AV22)</f>
        <v>62</v>
      </c>
      <c r="AX22" s="135"/>
      <c r="AY22" s="132" t="n">
        <v>158</v>
      </c>
      <c r="AZ22" s="132" t="n">
        <v>741</v>
      </c>
      <c r="BA22" s="132" t="n">
        <v>580</v>
      </c>
      <c r="BB22" s="132" t="n">
        <v>313</v>
      </c>
      <c r="BC22" s="132" t="n">
        <v>218</v>
      </c>
      <c r="BD22" s="132" t="n">
        <v>100</v>
      </c>
      <c r="BE22" s="131" t="n">
        <f aca="false">SUM(AX22:BD22)</f>
        <v>2110</v>
      </c>
      <c r="BF22" s="135"/>
      <c r="BG22" s="132" t="n">
        <v>12</v>
      </c>
      <c r="BH22" s="132" t="n">
        <v>97</v>
      </c>
      <c r="BI22" s="132" t="n">
        <v>98</v>
      </c>
      <c r="BJ22" s="132" t="n">
        <v>77</v>
      </c>
      <c r="BK22" s="132" t="n">
        <v>64</v>
      </c>
      <c r="BL22" s="132" t="n">
        <v>20</v>
      </c>
      <c r="BM22" s="131" t="n">
        <f aca="false">SUM(BF22:BL22)</f>
        <v>368</v>
      </c>
      <c r="BN22" s="135"/>
      <c r="BO22" s="132" t="n">
        <v>173</v>
      </c>
      <c r="BP22" s="132" t="n">
        <v>829</v>
      </c>
      <c r="BQ22" s="132" t="n">
        <v>667</v>
      </c>
      <c r="BR22" s="132" t="n">
        <v>510</v>
      </c>
      <c r="BS22" s="132" t="n">
        <v>488</v>
      </c>
      <c r="BT22" s="132" t="n">
        <v>423</v>
      </c>
      <c r="BU22" s="134" t="n">
        <f aca="false">SUM(BN22:BT22)</f>
        <v>3090</v>
      </c>
      <c r="BV22" s="131"/>
      <c r="BW22" s="132" t="n">
        <v>4</v>
      </c>
      <c r="BX22" s="132" t="n">
        <v>73</v>
      </c>
      <c r="BY22" s="132" t="n">
        <v>122</v>
      </c>
      <c r="BZ22" s="132" t="n">
        <v>123</v>
      </c>
      <c r="CA22" s="132" t="n">
        <v>109</v>
      </c>
      <c r="CB22" s="132" t="n">
        <v>86</v>
      </c>
      <c r="CC22" s="135" t="n">
        <f aca="false">SUM(BV22:CB22)</f>
        <v>517</v>
      </c>
      <c r="CD22" s="135"/>
      <c r="CE22" s="132" t="n">
        <v>4</v>
      </c>
      <c r="CF22" s="132" t="n">
        <v>58</v>
      </c>
      <c r="CG22" s="132" t="n">
        <v>101</v>
      </c>
      <c r="CH22" s="132" t="n">
        <v>93</v>
      </c>
      <c r="CI22" s="132" t="n">
        <v>89</v>
      </c>
      <c r="CJ22" s="132" t="n">
        <v>67</v>
      </c>
      <c r="CK22" s="135" t="n">
        <f aca="false">SUM(CD22:CJ22)</f>
        <v>412</v>
      </c>
      <c r="CL22" s="135"/>
      <c r="CM22" s="132" t="n">
        <v>0</v>
      </c>
      <c r="CN22" s="132" t="n">
        <v>15</v>
      </c>
      <c r="CO22" s="132" t="n">
        <v>20</v>
      </c>
      <c r="CP22" s="132" t="n">
        <v>30</v>
      </c>
      <c r="CQ22" s="132" t="n">
        <v>17</v>
      </c>
      <c r="CR22" s="132" t="n">
        <v>18</v>
      </c>
      <c r="CS22" s="135" t="n">
        <f aca="false">SUM(CL22:CR22)</f>
        <v>100</v>
      </c>
      <c r="CT22" s="135"/>
      <c r="CU22" s="132" t="n">
        <v>0</v>
      </c>
      <c r="CV22" s="132" t="n">
        <v>0</v>
      </c>
      <c r="CW22" s="132" t="n">
        <v>1</v>
      </c>
      <c r="CX22" s="132" t="n">
        <v>0</v>
      </c>
      <c r="CY22" s="132" t="n">
        <v>3</v>
      </c>
      <c r="CZ22" s="132" t="n">
        <v>1</v>
      </c>
      <c r="DA22" s="133" t="n">
        <f aca="false">SUM(CT22:CZ22)</f>
        <v>5</v>
      </c>
      <c r="DB22" s="131"/>
      <c r="DC22" s="132" t="n">
        <v>1150</v>
      </c>
      <c r="DD22" s="132" t="n">
        <v>2750</v>
      </c>
      <c r="DE22" s="132" t="n">
        <v>1728</v>
      </c>
      <c r="DF22" s="132" t="n">
        <v>1116</v>
      </c>
      <c r="DG22" s="132" t="n">
        <v>979</v>
      </c>
      <c r="DH22" s="132" t="n">
        <v>890</v>
      </c>
      <c r="DI22" s="135" t="n">
        <f aca="false">SUM(DB22:DH22)</f>
        <v>8613</v>
      </c>
      <c r="DJ22" s="135"/>
      <c r="DK22" s="132" t="n">
        <v>46</v>
      </c>
      <c r="DL22" s="132" t="n">
        <v>296</v>
      </c>
      <c r="DM22" s="132" t="n">
        <v>262</v>
      </c>
      <c r="DN22" s="132" t="n">
        <v>247</v>
      </c>
      <c r="DO22" s="132" t="n">
        <v>270</v>
      </c>
      <c r="DP22" s="132" t="n">
        <v>338</v>
      </c>
      <c r="DQ22" s="135" t="n">
        <f aca="false">SUM(DJ22:DP22)</f>
        <v>1459</v>
      </c>
      <c r="DR22" s="135"/>
      <c r="DS22" s="135"/>
      <c r="DT22" s="132" t="n">
        <v>12</v>
      </c>
      <c r="DU22" s="132" t="n">
        <v>19</v>
      </c>
      <c r="DV22" s="132" t="n">
        <v>7</v>
      </c>
      <c r="DW22" s="132" t="n">
        <v>1</v>
      </c>
      <c r="DX22" s="132" t="n">
        <v>2</v>
      </c>
      <c r="DY22" s="135" t="n">
        <f aca="false">SUM(DR22:DX22)</f>
        <v>41</v>
      </c>
      <c r="DZ22" s="135"/>
      <c r="EA22" s="132" t="n">
        <v>10</v>
      </c>
      <c r="EB22" s="132" t="n">
        <v>62</v>
      </c>
      <c r="EC22" s="132" t="n">
        <v>67</v>
      </c>
      <c r="ED22" s="132" t="n">
        <v>57</v>
      </c>
      <c r="EE22" s="132" t="n">
        <v>51</v>
      </c>
      <c r="EF22" s="132" t="n">
        <v>38</v>
      </c>
      <c r="EG22" s="135" t="n">
        <f aca="false">SUM(DZ22:EF22)</f>
        <v>285</v>
      </c>
      <c r="EH22" s="135"/>
      <c r="EI22" s="132" t="n">
        <v>1094</v>
      </c>
      <c r="EJ22" s="132" t="n">
        <v>2380</v>
      </c>
      <c r="EK22" s="132" t="n">
        <v>1380</v>
      </c>
      <c r="EL22" s="132" t="n">
        <v>805</v>
      </c>
      <c r="EM22" s="132" t="n">
        <v>657</v>
      </c>
      <c r="EN22" s="132" t="n">
        <v>512</v>
      </c>
      <c r="EO22" s="133" t="n">
        <f aca="false">SUM(EH22:EN22)</f>
        <v>6828</v>
      </c>
      <c r="EP22" s="131"/>
      <c r="EQ22" s="132" t="n">
        <v>12</v>
      </c>
      <c r="ER22" s="132" t="n">
        <v>49</v>
      </c>
      <c r="ES22" s="132" t="n">
        <v>37</v>
      </c>
      <c r="ET22" s="132" t="n">
        <v>25</v>
      </c>
      <c r="EU22" s="132" t="n">
        <v>21</v>
      </c>
      <c r="EV22" s="132" t="n">
        <v>12</v>
      </c>
      <c r="EW22" s="133" t="n">
        <f aca="false">SUM(EP22:EV22)</f>
        <v>156</v>
      </c>
      <c r="EX22" s="131"/>
      <c r="EY22" s="132" t="n">
        <v>19</v>
      </c>
      <c r="EZ22" s="132" t="n">
        <v>51</v>
      </c>
      <c r="FA22" s="132" t="n">
        <v>32</v>
      </c>
      <c r="FB22" s="132" t="n">
        <v>20</v>
      </c>
      <c r="FC22" s="132" t="n">
        <v>13</v>
      </c>
      <c r="FD22" s="132" t="n">
        <v>9</v>
      </c>
      <c r="FE22" s="136" t="n">
        <f aca="false">SUM(EX22:FD22)</f>
        <v>144</v>
      </c>
      <c r="FF22" s="137" t="n">
        <v>1</v>
      </c>
      <c r="FG22" s="132" t="n">
        <v>13</v>
      </c>
      <c r="FH22" s="132" t="n">
        <v>193</v>
      </c>
      <c r="FI22" s="132" t="n">
        <v>338</v>
      </c>
      <c r="FJ22" s="132" t="n">
        <v>421</v>
      </c>
      <c r="FK22" s="132" t="n">
        <v>676</v>
      </c>
      <c r="FL22" s="132" t="n">
        <v>512</v>
      </c>
      <c r="FM22" s="135" t="n">
        <f aca="false">SUM(FF22:FL22)</f>
        <v>2154</v>
      </c>
      <c r="FN22" s="132" t="n">
        <v>1</v>
      </c>
      <c r="FO22" s="132" t="n">
        <v>13</v>
      </c>
      <c r="FP22" s="132" t="n">
        <v>134</v>
      </c>
      <c r="FQ22" s="132" t="n">
        <v>204</v>
      </c>
      <c r="FR22" s="132" t="n">
        <v>288</v>
      </c>
      <c r="FS22" s="132" t="n">
        <v>470</v>
      </c>
      <c r="FT22" s="132" t="n">
        <v>331</v>
      </c>
      <c r="FU22" s="135" t="n">
        <f aca="false">SUM(FN22:FT22)</f>
        <v>1441</v>
      </c>
      <c r="FV22" s="135"/>
      <c r="FW22" s="135"/>
      <c r="FX22" s="132" t="n">
        <v>54</v>
      </c>
      <c r="FY22" s="132" t="n">
        <v>120</v>
      </c>
      <c r="FZ22" s="132" t="n">
        <v>101</v>
      </c>
      <c r="GA22" s="132" t="n">
        <v>125</v>
      </c>
      <c r="GB22" s="132" t="n">
        <v>49</v>
      </c>
      <c r="GC22" s="133" t="n">
        <f aca="false">SUM(FV22:GB22)</f>
        <v>449</v>
      </c>
      <c r="GD22" s="137"/>
      <c r="GE22" s="132"/>
      <c r="GF22" s="132" t="n">
        <v>5</v>
      </c>
      <c r="GG22" s="132" t="n">
        <v>14</v>
      </c>
      <c r="GH22" s="132" t="n">
        <v>32</v>
      </c>
      <c r="GI22" s="132" t="n">
        <v>81</v>
      </c>
      <c r="GJ22" s="132" t="n">
        <v>132</v>
      </c>
      <c r="GK22" s="136" t="n">
        <f aca="false">SUM(GD22:GJ22)</f>
        <v>264</v>
      </c>
      <c r="GL22" s="137" t="n">
        <v>1</v>
      </c>
      <c r="GM22" s="132" t="n">
        <v>2481</v>
      </c>
      <c r="GN22" s="132" t="n">
        <v>6825</v>
      </c>
      <c r="GO22" s="132" t="n">
        <v>4825</v>
      </c>
      <c r="GP22" s="132" t="n">
        <v>3500</v>
      </c>
      <c r="GQ22" s="132" t="n">
        <v>3529</v>
      </c>
      <c r="GR22" s="132" t="n">
        <v>3108</v>
      </c>
      <c r="GS22" s="133" t="n">
        <f aca="false">SUM(GL22:GR22)</f>
        <v>24269</v>
      </c>
    </row>
    <row r="23" s="129" customFormat="true" ht="18" hidden="false" customHeight="true" outlineLevel="0" collapsed="false">
      <c r="A23" s="138" t="s">
        <v>36</v>
      </c>
      <c r="B23" s="131"/>
      <c r="C23" s="132" t="n">
        <v>1316</v>
      </c>
      <c r="D23" s="132" t="n">
        <v>3287</v>
      </c>
      <c r="E23" s="132" t="n">
        <v>2497</v>
      </c>
      <c r="F23" s="132" t="n">
        <v>1998</v>
      </c>
      <c r="G23" s="132" t="n">
        <v>1522</v>
      </c>
      <c r="H23" s="132" t="n">
        <v>1402</v>
      </c>
      <c r="I23" s="133" t="n">
        <f aca="false">SUM(B23:H23)</f>
        <v>12022</v>
      </c>
      <c r="J23" s="131"/>
      <c r="K23" s="132" t="n">
        <v>695</v>
      </c>
      <c r="L23" s="132" t="n">
        <v>1863</v>
      </c>
      <c r="M23" s="132" t="n">
        <v>1469</v>
      </c>
      <c r="N23" s="132" t="n">
        <v>1216</v>
      </c>
      <c r="O23" s="132" t="n">
        <v>938</v>
      </c>
      <c r="P23" s="132" t="n">
        <v>880</v>
      </c>
      <c r="Q23" s="131" t="n">
        <f aca="false">SUM(J23:P23)</f>
        <v>7061</v>
      </c>
      <c r="R23" s="135"/>
      <c r="S23" s="132" t="n">
        <v>489</v>
      </c>
      <c r="T23" s="132" t="n">
        <v>924</v>
      </c>
      <c r="U23" s="132" t="n">
        <v>531</v>
      </c>
      <c r="V23" s="132" t="n">
        <v>360</v>
      </c>
      <c r="W23" s="132" t="n">
        <v>274</v>
      </c>
      <c r="X23" s="132" t="n">
        <v>235</v>
      </c>
      <c r="Y23" s="131" t="n">
        <f aca="false">SUM(R23:X23)</f>
        <v>2813</v>
      </c>
      <c r="Z23" s="135"/>
      <c r="AA23" s="132" t="n">
        <v>0</v>
      </c>
      <c r="AB23" s="132" t="n">
        <v>7</v>
      </c>
      <c r="AC23" s="132" t="n">
        <v>26</v>
      </c>
      <c r="AD23" s="132" t="n">
        <v>61</v>
      </c>
      <c r="AE23" s="132" t="n">
        <v>105</v>
      </c>
      <c r="AF23" s="132" t="n">
        <v>147</v>
      </c>
      <c r="AG23" s="131" t="n">
        <f aca="false">SUM(Z23:AF23)</f>
        <v>346</v>
      </c>
      <c r="AH23" s="135"/>
      <c r="AI23" s="132" t="n">
        <v>18</v>
      </c>
      <c r="AJ23" s="132" t="n">
        <v>81</v>
      </c>
      <c r="AK23" s="132" t="n">
        <v>113</v>
      </c>
      <c r="AL23" s="132" t="n">
        <v>118</v>
      </c>
      <c r="AM23" s="132" t="n">
        <v>103</v>
      </c>
      <c r="AN23" s="132" t="n">
        <v>147</v>
      </c>
      <c r="AO23" s="131" t="n">
        <f aca="false">SUM(AH23:AN23)</f>
        <v>580</v>
      </c>
      <c r="AP23" s="135"/>
      <c r="AQ23" s="132" t="n">
        <v>0</v>
      </c>
      <c r="AR23" s="132" t="n">
        <v>4</v>
      </c>
      <c r="AS23" s="132" t="n">
        <v>3</v>
      </c>
      <c r="AT23" s="132" t="n">
        <v>4</v>
      </c>
      <c r="AU23" s="132" t="n">
        <v>6</v>
      </c>
      <c r="AV23" s="132" t="n">
        <v>6</v>
      </c>
      <c r="AW23" s="131" t="n">
        <f aca="false">SUM(AP23:AV23)</f>
        <v>23</v>
      </c>
      <c r="AX23" s="135"/>
      <c r="AY23" s="132" t="n">
        <v>56</v>
      </c>
      <c r="AZ23" s="132" t="n">
        <v>311</v>
      </c>
      <c r="BA23" s="132" t="n">
        <v>293</v>
      </c>
      <c r="BB23" s="132" t="n">
        <v>229</v>
      </c>
      <c r="BC23" s="132" t="n">
        <v>143</v>
      </c>
      <c r="BD23" s="132" t="n">
        <v>48</v>
      </c>
      <c r="BE23" s="131" t="n">
        <f aca="false">SUM(AX23:BD23)</f>
        <v>1080</v>
      </c>
      <c r="BF23" s="135"/>
      <c r="BG23" s="132" t="n">
        <v>11</v>
      </c>
      <c r="BH23" s="132" t="n">
        <v>40</v>
      </c>
      <c r="BI23" s="132" t="n">
        <v>39</v>
      </c>
      <c r="BJ23" s="132" t="n">
        <v>32</v>
      </c>
      <c r="BK23" s="132" t="n">
        <v>12</v>
      </c>
      <c r="BL23" s="132" t="n">
        <v>5</v>
      </c>
      <c r="BM23" s="131" t="n">
        <f aca="false">SUM(BF23:BL23)</f>
        <v>139</v>
      </c>
      <c r="BN23" s="135"/>
      <c r="BO23" s="132" t="n">
        <v>121</v>
      </c>
      <c r="BP23" s="132" t="n">
        <v>496</v>
      </c>
      <c r="BQ23" s="132" t="n">
        <v>464</v>
      </c>
      <c r="BR23" s="132" t="n">
        <v>412</v>
      </c>
      <c r="BS23" s="132" t="n">
        <v>295</v>
      </c>
      <c r="BT23" s="132" t="n">
        <v>292</v>
      </c>
      <c r="BU23" s="134" t="n">
        <f aca="false">SUM(BN23:BT23)</f>
        <v>2080</v>
      </c>
      <c r="BV23" s="131"/>
      <c r="BW23" s="132" t="n">
        <v>1</v>
      </c>
      <c r="BX23" s="132" t="n">
        <v>23</v>
      </c>
      <c r="BY23" s="132" t="n">
        <v>48</v>
      </c>
      <c r="BZ23" s="132" t="n">
        <v>75</v>
      </c>
      <c r="CA23" s="132" t="n">
        <v>65</v>
      </c>
      <c r="CB23" s="132" t="n">
        <v>48</v>
      </c>
      <c r="CC23" s="135" t="n">
        <f aca="false">SUM(BV23:CB23)</f>
        <v>260</v>
      </c>
      <c r="CD23" s="135"/>
      <c r="CE23" s="132" t="n">
        <v>1</v>
      </c>
      <c r="CF23" s="132" t="n">
        <v>21</v>
      </c>
      <c r="CG23" s="132" t="n">
        <v>43</v>
      </c>
      <c r="CH23" s="132" t="n">
        <v>63</v>
      </c>
      <c r="CI23" s="132" t="n">
        <v>62</v>
      </c>
      <c r="CJ23" s="132" t="n">
        <v>46</v>
      </c>
      <c r="CK23" s="135" t="n">
        <f aca="false">SUM(CD23:CJ23)</f>
        <v>236</v>
      </c>
      <c r="CL23" s="135"/>
      <c r="CM23" s="132" t="n">
        <v>0</v>
      </c>
      <c r="CN23" s="132" t="n">
        <v>2</v>
      </c>
      <c r="CO23" s="132" t="n">
        <v>5</v>
      </c>
      <c r="CP23" s="132" t="n">
        <v>12</v>
      </c>
      <c r="CQ23" s="132" t="n">
        <v>3</v>
      </c>
      <c r="CR23" s="132" t="n">
        <v>1</v>
      </c>
      <c r="CS23" s="135" t="n">
        <f aca="false">SUM(CL23:CR23)</f>
        <v>23</v>
      </c>
      <c r="CT23" s="135"/>
      <c r="CU23" s="132" t="n">
        <v>0</v>
      </c>
      <c r="CV23" s="132" t="n">
        <v>0</v>
      </c>
      <c r="CW23" s="132" t="n">
        <v>0</v>
      </c>
      <c r="CX23" s="132" t="n">
        <v>0</v>
      </c>
      <c r="CY23" s="132" t="n">
        <v>0</v>
      </c>
      <c r="CZ23" s="132" t="n">
        <v>1</v>
      </c>
      <c r="DA23" s="133" t="n">
        <f aca="false">SUM(CT23:CZ23)</f>
        <v>1</v>
      </c>
      <c r="DB23" s="131"/>
      <c r="DC23" s="132" t="n">
        <v>600</v>
      </c>
      <c r="DD23" s="132" t="n">
        <v>1357</v>
      </c>
      <c r="DE23" s="132" t="n">
        <v>948</v>
      </c>
      <c r="DF23" s="132" t="n">
        <v>686</v>
      </c>
      <c r="DG23" s="132" t="n">
        <v>509</v>
      </c>
      <c r="DH23" s="132" t="n">
        <v>467</v>
      </c>
      <c r="DI23" s="135" t="n">
        <f aca="false">SUM(DB23:DH23)</f>
        <v>4567</v>
      </c>
      <c r="DJ23" s="135"/>
      <c r="DK23" s="132" t="n">
        <v>12</v>
      </c>
      <c r="DL23" s="132" t="n">
        <v>110</v>
      </c>
      <c r="DM23" s="132" t="n">
        <v>133</v>
      </c>
      <c r="DN23" s="132" t="n">
        <v>118</v>
      </c>
      <c r="DO23" s="132" t="n">
        <v>131</v>
      </c>
      <c r="DP23" s="132" t="n">
        <v>177</v>
      </c>
      <c r="DQ23" s="135" t="n">
        <f aca="false">SUM(DJ23:DP23)</f>
        <v>681</v>
      </c>
      <c r="DR23" s="135"/>
      <c r="DS23" s="135"/>
      <c r="DT23" s="132" t="n">
        <v>2</v>
      </c>
      <c r="DU23" s="132" t="n">
        <v>8</v>
      </c>
      <c r="DV23" s="132" t="n">
        <v>3</v>
      </c>
      <c r="DW23" s="132" t="n">
        <v>2</v>
      </c>
      <c r="DX23" s="132" t="n">
        <v>1</v>
      </c>
      <c r="DY23" s="135" t="n">
        <f aca="false">SUM(DR23:DX23)</f>
        <v>16</v>
      </c>
      <c r="DZ23" s="135"/>
      <c r="EA23" s="132" t="n">
        <v>2</v>
      </c>
      <c r="EB23" s="132" t="n">
        <v>23</v>
      </c>
      <c r="EC23" s="132" t="n">
        <v>19</v>
      </c>
      <c r="ED23" s="132" t="n">
        <v>17</v>
      </c>
      <c r="EE23" s="132" t="n">
        <v>23</v>
      </c>
      <c r="EF23" s="132" t="n">
        <v>14</v>
      </c>
      <c r="EG23" s="135" t="n">
        <f aca="false">SUM(DZ23:EF23)</f>
        <v>98</v>
      </c>
      <c r="EH23" s="135"/>
      <c r="EI23" s="132" t="n">
        <v>586</v>
      </c>
      <c r="EJ23" s="132" t="n">
        <v>1222</v>
      </c>
      <c r="EK23" s="132" t="n">
        <v>788</v>
      </c>
      <c r="EL23" s="132" t="n">
        <v>548</v>
      </c>
      <c r="EM23" s="132" t="n">
        <v>353</v>
      </c>
      <c r="EN23" s="132" t="n">
        <v>275</v>
      </c>
      <c r="EO23" s="133" t="n">
        <f aca="false">SUM(EH23:EN23)</f>
        <v>3772</v>
      </c>
      <c r="EP23" s="131"/>
      <c r="EQ23" s="132" t="n">
        <v>6</v>
      </c>
      <c r="ER23" s="132" t="n">
        <v>19</v>
      </c>
      <c r="ES23" s="132" t="n">
        <v>18</v>
      </c>
      <c r="ET23" s="132" t="n">
        <v>13</v>
      </c>
      <c r="EU23" s="132" t="n">
        <v>6</v>
      </c>
      <c r="EV23" s="132" t="n">
        <v>7</v>
      </c>
      <c r="EW23" s="133" t="n">
        <f aca="false">SUM(EP23:EV23)</f>
        <v>69</v>
      </c>
      <c r="EX23" s="131"/>
      <c r="EY23" s="132" t="n">
        <v>14</v>
      </c>
      <c r="EZ23" s="132" t="n">
        <v>25</v>
      </c>
      <c r="FA23" s="132" t="n">
        <v>14</v>
      </c>
      <c r="FB23" s="132" t="n">
        <v>8</v>
      </c>
      <c r="FC23" s="132" t="n">
        <v>4</v>
      </c>
      <c r="FD23" s="132" t="n">
        <v>0</v>
      </c>
      <c r="FE23" s="136" t="n">
        <f aca="false">SUM(EX23:FD23)</f>
        <v>65</v>
      </c>
      <c r="FF23" s="137" t="n">
        <v>1</v>
      </c>
      <c r="FG23" s="132" t="n">
        <v>3</v>
      </c>
      <c r="FH23" s="132" t="n">
        <v>102</v>
      </c>
      <c r="FI23" s="132" t="n">
        <v>206</v>
      </c>
      <c r="FJ23" s="132" t="n">
        <v>229</v>
      </c>
      <c r="FK23" s="132" t="n">
        <v>296</v>
      </c>
      <c r="FL23" s="132" t="n">
        <v>285</v>
      </c>
      <c r="FM23" s="135" t="n">
        <f aca="false">SUM(FF23:FL23)</f>
        <v>1122</v>
      </c>
      <c r="FN23" s="132" t="n">
        <v>1</v>
      </c>
      <c r="FO23" s="132" t="n">
        <v>3</v>
      </c>
      <c r="FP23" s="132" t="n">
        <v>57</v>
      </c>
      <c r="FQ23" s="132" t="n">
        <v>116</v>
      </c>
      <c r="FR23" s="132" t="n">
        <v>132</v>
      </c>
      <c r="FS23" s="132" t="n">
        <v>186</v>
      </c>
      <c r="FT23" s="132" t="n">
        <v>172</v>
      </c>
      <c r="FU23" s="135" t="n">
        <f aca="false">SUM(FN23:FT23)</f>
        <v>667</v>
      </c>
      <c r="FV23" s="135"/>
      <c r="FW23" s="135"/>
      <c r="FX23" s="132" t="n">
        <v>44</v>
      </c>
      <c r="FY23" s="132" t="n">
        <v>85</v>
      </c>
      <c r="FZ23" s="132" t="n">
        <v>79</v>
      </c>
      <c r="GA23" s="132" t="n">
        <v>60</v>
      </c>
      <c r="GB23" s="132" t="n">
        <v>29</v>
      </c>
      <c r="GC23" s="133" t="n">
        <f aca="false">SUM(FV23:GB23)</f>
        <v>297</v>
      </c>
      <c r="GD23" s="137"/>
      <c r="GE23" s="132"/>
      <c r="GF23" s="132" t="n">
        <v>1</v>
      </c>
      <c r="GG23" s="132" t="n">
        <v>5</v>
      </c>
      <c r="GH23" s="132" t="n">
        <v>18</v>
      </c>
      <c r="GI23" s="132" t="n">
        <v>50</v>
      </c>
      <c r="GJ23" s="132" t="n">
        <v>84</v>
      </c>
      <c r="GK23" s="136" t="n">
        <f aca="false">SUM(GD23:GJ23)</f>
        <v>158</v>
      </c>
      <c r="GL23" s="137" t="n">
        <v>1</v>
      </c>
      <c r="GM23" s="132" t="n">
        <v>1319</v>
      </c>
      <c r="GN23" s="132" t="n">
        <v>3389</v>
      </c>
      <c r="GO23" s="132" t="n">
        <v>2703</v>
      </c>
      <c r="GP23" s="132" t="n">
        <v>2227</v>
      </c>
      <c r="GQ23" s="132" t="n">
        <v>1818</v>
      </c>
      <c r="GR23" s="132" t="n">
        <v>1687</v>
      </c>
      <c r="GS23" s="133" t="n">
        <f aca="false">SUM(GL23:GR23)</f>
        <v>13144</v>
      </c>
    </row>
    <row r="24" s="129" customFormat="true" ht="18" hidden="false" customHeight="true" outlineLevel="0" collapsed="false">
      <c r="A24" s="138" t="s">
        <v>37</v>
      </c>
      <c r="B24" s="131"/>
      <c r="C24" s="132" t="n">
        <v>1076</v>
      </c>
      <c r="D24" s="132" t="n">
        <v>4057</v>
      </c>
      <c r="E24" s="132" t="n">
        <v>4143</v>
      </c>
      <c r="F24" s="132" t="n">
        <v>3320</v>
      </c>
      <c r="G24" s="132" t="n">
        <v>2172</v>
      </c>
      <c r="H24" s="132" t="n">
        <v>2449</v>
      </c>
      <c r="I24" s="133" t="n">
        <f aca="false">SUM(B24:H24)</f>
        <v>17217</v>
      </c>
      <c r="J24" s="131"/>
      <c r="K24" s="132" t="n">
        <v>553</v>
      </c>
      <c r="L24" s="132" t="n">
        <v>2247</v>
      </c>
      <c r="M24" s="132" t="n">
        <v>2365</v>
      </c>
      <c r="N24" s="132" t="n">
        <v>1938</v>
      </c>
      <c r="O24" s="132" t="n">
        <v>1220</v>
      </c>
      <c r="P24" s="132" t="n">
        <v>1454</v>
      </c>
      <c r="Q24" s="131" t="n">
        <f aca="false">SUM(J24:P24)</f>
        <v>9777</v>
      </c>
      <c r="R24" s="135"/>
      <c r="S24" s="132" t="n">
        <v>380</v>
      </c>
      <c r="T24" s="132" t="n">
        <v>1150</v>
      </c>
      <c r="U24" s="132" t="n">
        <v>901</v>
      </c>
      <c r="V24" s="132" t="n">
        <v>596</v>
      </c>
      <c r="W24" s="132" t="n">
        <v>312</v>
      </c>
      <c r="X24" s="132" t="n">
        <v>348</v>
      </c>
      <c r="Y24" s="131" t="n">
        <f aca="false">SUM(R24:X24)</f>
        <v>3687</v>
      </c>
      <c r="Z24" s="135"/>
      <c r="AA24" s="132" t="n">
        <v>1</v>
      </c>
      <c r="AB24" s="132" t="n">
        <v>10</v>
      </c>
      <c r="AC24" s="132" t="n">
        <v>20</v>
      </c>
      <c r="AD24" s="132" t="n">
        <v>54</v>
      </c>
      <c r="AE24" s="132" t="n">
        <v>89</v>
      </c>
      <c r="AF24" s="132" t="n">
        <v>201</v>
      </c>
      <c r="AG24" s="131" t="n">
        <f aca="false">SUM(Z24:AF24)</f>
        <v>375</v>
      </c>
      <c r="AH24" s="135"/>
      <c r="AI24" s="132" t="n">
        <v>19</v>
      </c>
      <c r="AJ24" s="132" t="n">
        <v>131</v>
      </c>
      <c r="AK24" s="132" t="n">
        <v>183</v>
      </c>
      <c r="AL24" s="132" t="n">
        <v>215</v>
      </c>
      <c r="AM24" s="132" t="n">
        <v>164</v>
      </c>
      <c r="AN24" s="132" t="n">
        <v>256</v>
      </c>
      <c r="AO24" s="131" t="n">
        <f aca="false">SUM(AH24:AN24)</f>
        <v>968</v>
      </c>
      <c r="AP24" s="135"/>
      <c r="AQ24" s="132" t="n">
        <v>0</v>
      </c>
      <c r="AR24" s="132" t="n">
        <v>0</v>
      </c>
      <c r="AS24" s="132" t="n">
        <v>3</v>
      </c>
      <c r="AT24" s="132" t="n">
        <v>3</v>
      </c>
      <c r="AU24" s="132" t="n">
        <v>1</v>
      </c>
      <c r="AV24" s="132" t="n">
        <v>6</v>
      </c>
      <c r="AW24" s="131" t="n">
        <f aca="false">SUM(AP24:AV24)</f>
        <v>13</v>
      </c>
      <c r="AX24" s="135"/>
      <c r="AY24" s="132" t="n">
        <v>72</v>
      </c>
      <c r="AZ24" s="132" t="n">
        <v>400</v>
      </c>
      <c r="BA24" s="132" t="n">
        <v>522</v>
      </c>
      <c r="BB24" s="132" t="n">
        <v>434</v>
      </c>
      <c r="BC24" s="132" t="n">
        <v>223</v>
      </c>
      <c r="BD24" s="132" t="n">
        <v>153</v>
      </c>
      <c r="BE24" s="131" t="n">
        <f aca="false">SUM(AX24:BD24)</f>
        <v>1804</v>
      </c>
      <c r="BF24" s="135"/>
      <c r="BG24" s="132" t="n">
        <v>3</v>
      </c>
      <c r="BH24" s="132" t="n">
        <v>55</v>
      </c>
      <c r="BI24" s="132" t="n">
        <v>75</v>
      </c>
      <c r="BJ24" s="132" t="n">
        <v>67</v>
      </c>
      <c r="BK24" s="132" t="n">
        <v>48</v>
      </c>
      <c r="BL24" s="132" t="n">
        <v>22</v>
      </c>
      <c r="BM24" s="131" t="n">
        <f aca="false">SUM(BF24:BL24)</f>
        <v>270</v>
      </c>
      <c r="BN24" s="135"/>
      <c r="BO24" s="132" t="n">
        <v>78</v>
      </c>
      <c r="BP24" s="132" t="n">
        <v>501</v>
      </c>
      <c r="BQ24" s="132" t="n">
        <v>661</v>
      </c>
      <c r="BR24" s="132" t="n">
        <v>569</v>
      </c>
      <c r="BS24" s="132" t="n">
        <v>383</v>
      </c>
      <c r="BT24" s="132" t="n">
        <v>468</v>
      </c>
      <c r="BU24" s="134" t="n">
        <f aca="false">SUM(BN24:BT24)</f>
        <v>2660</v>
      </c>
      <c r="BV24" s="131"/>
      <c r="BW24" s="132" t="n">
        <v>1</v>
      </c>
      <c r="BX24" s="132" t="n">
        <v>34</v>
      </c>
      <c r="BY24" s="132" t="n">
        <v>82</v>
      </c>
      <c r="BZ24" s="132" t="n">
        <v>131</v>
      </c>
      <c r="CA24" s="132" t="n">
        <v>108</v>
      </c>
      <c r="CB24" s="132" t="n">
        <v>117</v>
      </c>
      <c r="CC24" s="135" t="n">
        <f aca="false">SUM(BV24:CB24)</f>
        <v>473</v>
      </c>
      <c r="CD24" s="135"/>
      <c r="CE24" s="132" t="n">
        <v>1</v>
      </c>
      <c r="CF24" s="132" t="n">
        <v>34</v>
      </c>
      <c r="CG24" s="132" t="n">
        <v>74</v>
      </c>
      <c r="CH24" s="132" t="n">
        <v>123</v>
      </c>
      <c r="CI24" s="132" t="n">
        <v>101</v>
      </c>
      <c r="CJ24" s="132" t="n">
        <v>111</v>
      </c>
      <c r="CK24" s="135" t="n">
        <f aca="false">SUM(CD24:CJ24)</f>
        <v>444</v>
      </c>
      <c r="CL24" s="135"/>
      <c r="CM24" s="132" t="n">
        <v>0</v>
      </c>
      <c r="CN24" s="132" t="n">
        <v>0</v>
      </c>
      <c r="CO24" s="132" t="n">
        <v>6</v>
      </c>
      <c r="CP24" s="132" t="n">
        <v>8</v>
      </c>
      <c r="CQ24" s="132" t="n">
        <v>7</v>
      </c>
      <c r="CR24" s="132" t="n">
        <v>6</v>
      </c>
      <c r="CS24" s="135" t="n">
        <f aca="false">SUM(CL24:CR24)</f>
        <v>27</v>
      </c>
      <c r="CT24" s="135"/>
      <c r="CU24" s="132" t="n">
        <v>0</v>
      </c>
      <c r="CV24" s="132" t="n">
        <v>0</v>
      </c>
      <c r="CW24" s="132" t="n">
        <v>2</v>
      </c>
      <c r="CX24" s="132" t="n">
        <v>0</v>
      </c>
      <c r="CY24" s="132" t="n">
        <v>0</v>
      </c>
      <c r="CZ24" s="132" t="n">
        <v>0</v>
      </c>
      <c r="DA24" s="133" t="n">
        <f aca="false">SUM(CT24:CZ24)</f>
        <v>2</v>
      </c>
      <c r="DB24" s="131"/>
      <c r="DC24" s="132" t="n">
        <v>508</v>
      </c>
      <c r="DD24" s="132" t="n">
        <v>1726</v>
      </c>
      <c r="DE24" s="132" t="n">
        <v>1632</v>
      </c>
      <c r="DF24" s="132" t="n">
        <v>1201</v>
      </c>
      <c r="DG24" s="132" t="n">
        <v>814</v>
      </c>
      <c r="DH24" s="132" t="n">
        <v>864</v>
      </c>
      <c r="DI24" s="135" t="n">
        <f aca="false">SUM(DB24:DH24)</f>
        <v>6745</v>
      </c>
      <c r="DJ24" s="135"/>
      <c r="DK24" s="132" t="n">
        <v>26</v>
      </c>
      <c r="DL24" s="132" t="n">
        <v>206</v>
      </c>
      <c r="DM24" s="132" t="n">
        <v>290</v>
      </c>
      <c r="DN24" s="132" t="n">
        <v>266</v>
      </c>
      <c r="DO24" s="132" t="n">
        <v>277</v>
      </c>
      <c r="DP24" s="132" t="n">
        <v>372</v>
      </c>
      <c r="DQ24" s="135" t="n">
        <f aca="false">SUM(DJ24:DP24)</f>
        <v>1437</v>
      </c>
      <c r="DR24" s="135"/>
      <c r="DS24" s="135"/>
      <c r="DT24" s="132" t="n">
        <v>7</v>
      </c>
      <c r="DU24" s="132" t="n">
        <v>6</v>
      </c>
      <c r="DV24" s="132" t="n">
        <v>7</v>
      </c>
      <c r="DW24" s="132" t="n">
        <v>4</v>
      </c>
      <c r="DX24" s="132" t="n">
        <v>1</v>
      </c>
      <c r="DY24" s="135" t="n">
        <f aca="false">SUM(DR24:DX24)</f>
        <v>25</v>
      </c>
      <c r="DZ24" s="135"/>
      <c r="EA24" s="132" t="n">
        <v>1</v>
      </c>
      <c r="EB24" s="132" t="n">
        <v>13</v>
      </c>
      <c r="EC24" s="132" t="n">
        <v>23</v>
      </c>
      <c r="ED24" s="132" t="n">
        <v>21</v>
      </c>
      <c r="EE24" s="132" t="n">
        <v>18</v>
      </c>
      <c r="EF24" s="132" t="n">
        <v>14</v>
      </c>
      <c r="EG24" s="135" t="n">
        <f aca="false">SUM(DZ24:EF24)</f>
        <v>90</v>
      </c>
      <c r="EH24" s="135"/>
      <c r="EI24" s="132" t="n">
        <v>481</v>
      </c>
      <c r="EJ24" s="132" t="n">
        <v>1500</v>
      </c>
      <c r="EK24" s="132" t="n">
        <v>1313</v>
      </c>
      <c r="EL24" s="132" t="n">
        <v>907</v>
      </c>
      <c r="EM24" s="132" t="n">
        <v>515</v>
      </c>
      <c r="EN24" s="132" t="n">
        <v>477</v>
      </c>
      <c r="EO24" s="133" t="n">
        <f aca="false">SUM(EH24:EN24)</f>
        <v>5193</v>
      </c>
      <c r="EP24" s="131"/>
      <c r="EQ24" s="132" t="n">
        <v>9</v>
      </c>
      <c r="ER24" s="132" t="n">
        <v>27</v>
      </c>
      <c r="ES24" s="132" t="n">
        <v>30</v>
      </c>
      <c r="ET24" s="132" t="n">
        <v>30</v>
      </c>
      <c r="EU24" s="132" t="n">
        <v>15</v>
      </c>
      <c r="EV24" s="132" t="n">
        <v>8</v>
      </c>
      <c r="EW24" s="133" t="n">
        <f aca="false">SUM(EP24:EV24)</f>
        <v>119</v>
      </c>
      <c r="EX24" s="131"/>
      <c r="EY24" s="132" t="n">
        <v>5</v>
      </c>
      <c r="EZ24" s="132" t="n">
        <v>23</v>
      </c>
      <c r="FA24" s="132" t="n">
        <v>34</v>
      </c>
      <c r="FB24" s="132" t="n">
        <v>20</v>
      </c>
      <c r="FC24" s="132" t="n">
        <v>15</v>
      </c>
      <c r="FD24" s="132" t="n">
        <v>6</v>
      </c>
      <c r="FE24" s="136" t="n">
        <f aca="false">SUM(EX24:FD24)</f>
        <v>103</v>
      </c>
      <c r="FF24" s="137" t="n">
        <v>0</v>
      </c>
      <c r="FG24" s="132" t="n">
        <v>1</v>
      </c>
      <c r="FH24" s="132" t="n">
        <v>700</v>
      </c>
      <c r="FI24" s="132" t="n">
        <v>756</v>
      </c>
      <c r="FJ24" s="132" t="n">
        <v>662</v>
      </c>
      <c r="FK24" s="132" t="n">
        <v>640</v>
      </c>
      <c r="FL24" s="132" t="n">
        <v>679</v>
      </c>
      <c r="FM24" s="135" t="n">
        <f aca="false">SUM(FF24:FL24)</f>
        <v>3438</v>
      </c>
      <c r="FN24" s="132" t="n">
        <v>0</v>
      </c>
      <c r="FO24" s="132" t="n">
        <v>1</v>
      </c>
      <c r="FP24" s="132" t="n">
        <v>659</v>
      </c>
      <c r="FQ24" s="132" t="n">
        <v>664</v>
      </c>
      <c r="FR24" s="132" t="n">
        <v>567</v>
      </c>
      <c r="FS24" s="132" t="n">
        <v>466</v>
      </c>
      <c r="FT24" s="132" t="n">
        <v>509</v>
      </c>
      <c r="FU24" s="135" t="n">
        <f aca="false">SUM(FN24:FT24)</f>
        <v>2866</v>
      </c>
      <c r="FV24" s="135"/>
      <c r="FW24" s="135"/>
      <c r="FX24" s="132" t="n">
        <v>38</v>
      </c>
      <c r="FY24" s="132" t="n">
        <v>80</v>
      </c>
      <c r="FZ24" s="132" t="n">
        <v>78</v>
      </c>
      <c r="GA24" s="132" t="n">
        <v>92</v>
      </c>
      <c r="GB24" s="132" t="n">
        <v>42</v>
      </c>
      <c r="GC24" s="133" t="n">
        <f aca="false">SUM(FV24:GB24)</f>
        <v>330</v>
      </c>
      <c r="GD24" s="137"/>
      <c r="GE24" s="132"/>
      <c r="GF24" s="132" t="n">
        <v>3</v>
      </c>
      <c r="GG24" s="132" t="n">
        <v>12</v>
      </c>
      <c r="GH24" s="132" t="n">
        <v>17</v>
      </c>
      <c r="GI24" s="132" t="n">
        <v>82</v>
      </c>
      <c r="GJ24" s="132" t="n">
        <v>128</v>
      </c>
      <c r="GK24" s="136" t="n">
        <f aca="false">SUM(GD24:GJ24)</f>
        <v>242</v>
      </c>
      <c r="GL24" s="137" t="n">
        <v>0</v>
      </c>
      <c r="GM24" s="132" t="n">
        <v>1077</v>
      </c>
      <c r="GN24" s="132" t="n">
        <v>4757</v>
      </c>
      <c r="GO24" s="132" t="n">
        <v>4899</v>
      </c>
      <c r="GP24" s="132" t="n">
        <v>3982</v>
      </c>
      <c r="GQ24" s="132" t="n">
        <v>2812</v>
      </c>
      <c r="GR24" s="132" t="n">
        <v>3128</v>
      </c>
      <c r="GS24" s="133" t="n">
        <f aca="false">SUM(GL24:GR24)</f>
        <v>20655</v>
      </c>
    </row>
    <row r="25" s="129" customFormat="true" ht="18" hidden="false" customHeight="true" outlineLevel="0" collapsed="false">
      <c r="A25" s="138" t="s">
        <v>38</v>
      </c>
      <c r="B25" s="131"/>
      <c r="C25" s="132" t="n">
        <v>660</v>
      </c>
      <c r="D25" s="132" t="n">
        <v>2763</v>
      </c>
      <c r="E25" s="132" t="n">
        <v>2008</v>
      </c>
      <c r="F25" s="132" t="n">
        <v>1646</v>
      </c>
      <c r="G25" s="132" t="n">
        <v>1480</v>
      </c>
      <c r="H25" s="132" t="n">
        <v>1198</v>
      </c>
      <c r="I25" s="133" t="n">
        <f aca="false">SUM(B25:H25)</f>
        <v>9755</v>
      </c>
      <c r="J25" s="131"/>
      <c r="K25" s="132" t="n">
        <v>342</v>
      </c>
      <c r="L25" s="132" t="n">
        <v>1590</v>
      </c>
      <c r="M25" s="132" t="n">
        <v>1185</v>
      </c>
      <c r="N25" s="132" t="n">
        <v>979</v>
      </c>
      <c r="O25" s="132" t="n">
        <v>903</v>
      </c>
      <c r="P25" s="132" t="n">
        <v>743</v>
      </c>
      <c r="Q25" s="131" t="n">
        <f aca="false">SUM(J25:P25)</f>
        <v>5742</v>
      </c>
      <c r="R25" s="135"/>
      <c r="S25" s="132" t="n">
        <v>199</v>
      </c>
      <c r="T25" s="132" t="n">
        <v>655</v>
      </c>
      <c r="U25" s="132" t="n">
        <v>401</v>
      </c>
      <c r="V25" s="132" t="n">
        <v>256</v>
      </c>
      <c r="W25" s="132" t="n">
        <v>239</v>
      </c>
      <c r="X25" s="132" t="n">
        <v>204</v>
      </c>
      <c r="Y25" s="131" t="n">
        <f aca="false">SUM(R25:X25)</f>
        <v>1954</v>
      </c>
      <c r="Z25" s="135"/>
      <c r="AA25" s="132" t="n">
        <v>2</v>
      </c>
      <c r="AB25" s="132" t="n">
        <v>12</v>
      </c>
      <c r="AC25" s="132" t="n">
        <v>20</v>
      </c>
      <c r="AD25" s="132" t="n">
        <v>49</v>
      </c>
      <c r="AE25" s="132" t="n">
        <v>97</v>
      </c>
      <c r="AF25" s="132" t="n">
        <v>107</v>
      </c>
      <c r="AG25" s="131" t="n">
        <f aca="false">SUM(Z25:AF25)</f>
        <v>287</v>
      </c>
      <c r="AH25" s="135"/>
      <c r="AI25" s="132" t="n">
        <v>13</v>
      </c>
      <c r="AJ25" s="132" t="n">
        <v>128</v>
      </c>
      <c r="AK25" s="132" t="n">
        <v>144</v>
      </c>
      <c r="AL25" s="132" t="n">
        <v>128</v>
      </c>
      <c r="AM25" s="132" t="n">
        <v>156</v>
      </c>
      <c r="AN25" s="132" t="n">
        <v>146</v>
      </c>
      <c r="AO25" s="131" t="n">
        <f aca="false">SUM(AH25:AN25)</f>
        <v>715</v>
      </c>
      <c r="AP25" s="135"/>
      <c r="AQ25" s="132" t="n">
        <v>0</v>
      </c>
      <c r="AR25" s="132" t="n">
        <v>7</v>
      </c>
      <c r="AS25" s="132" t="n">
        <v>3</v>
      </c>
      <c r="AT25" s="132" t="n">
        <v>7</v>
      </c>
      <c r="AU25" s="132" t="n">
        <v>3</v>
      </c>
      <c r="AV25" s="132" t="n">
        <v>6</v>
      </c>
      <c r="AW25" s="131" t="n">
        <f aca="false">SUM(AP25:AV25)</f>
        <v>26</v>
      </c>
      <c r="AX25" s="135"/>
      <c r="AY25" s="132" t="n">
        <v>72</v>
      </c>
      <c r="AZ25" s="132" t="n">
        <v>360</v>
      </c>
      <c r="BA25" s="132" t="n">
        <v>240</v>
      </c>
      <c r="BB25" s="132" t="n">
        <v>205</v>
      </c>
      <c r="BC25" s="132" t="n">
        <v>115</v>
      </c>
      <c r="BD25" s="132" t="n">
        <v>64</v>
      </c>
      <c r="BE25" s="131" t="n">
        <f aca="false">SUM(AX25:BD25)</f>
        <v>1056</v>
      </c>
      <c r="BF25" s="135"/>
      <c r="BG25" s="132" t="n">
        <v>2</v>
      </c>
      <c r="BH25" s="132" t="n">
        <v>53</v>
      </c>
      <c r="BI25" s="132" t="n">
        <v>47</v>
      </c>
      <c r="BJ25" s="132" t="n">
        <v>55</v>
      </c>
      <c r="BK25" s="132" t="n">
        <v>34</v>
      </c>
      <c r="BL25" s="132" t="n">
        <v>12</v>
      </c>
      <c r="BM25" s="131" t="n">
        <f aca="false">SUM(BF25:BL25)</f>
        <v>203</v>
      </c>
      <c r="BN25" s="135"/>
      <c r="BO25" s="132" t="n">
        <v>54</v>
      </c>
      <c r="BP25" s="132" t="n">
        <v>375</v>
      </c>
      <c r="BQ25" s="132" t="n">
        <v>330</v>
      </c>
      <c r="BR25" s="132" t="n">
        <v>279</v>
      </c>
      <c r="BS25" s="132" t="n">
        <v>259</v>
      </c>
      <c r="BT25" s="132" t="n">
        <v>204</v>
      </c>
      <c r="BU25" s="134" t="n">
        <f aca="false">SUM(BN25:BT25)</f>
        <v>1501</v>
      </c>
      <c r="BV25" s="131"/>
      <c r="BW25" s="132" t="n">
        <v>2</v>
      </c>
      <c r="BX25" s="132" t="n">
        <v>23</v>
      </c>
      <c r="BY25" s="132" t="n">
        <v>33</v>
      </c>
      <c r="BZ25" s="132" t="n">
        <v>53</v>
      </c>
      <c r="CA25" s="132" t="n">
        <v>59</v>
      </c>
      <c r="CB25" s="132" t="n">
        <v>36</v>
      </c>
      <c r="CC25" s="135" t="n">
        <f aca="false">SUM(BV25:CB25)</f>
        <v>206</v>
      </c>
      <c r="CD25" s="135"/>
      <c r="CE25" s="132" t="n">
        <v>1</v>
      </c>
      <c r="CF25" s="132" t="n">
        <v>12</v>
      </c>
      <c r="CG25" s="132" t="n">
        <v>18</v>
      </c>
      <c r="CH25" s="132" t="n">
        <v>36</v>
      </c>
      <c r="CI25" s="132" t="n">
        <v>42</v>
      </c>
      <c r="CJ25" s="132" t="n">
        <v>25</v>
      </c>
      <c r="CK25" s="135" t="n">
        <f aca="false">SUM(CD25:CJ25)</f>
        <v>134</v>
      </c>
      <c r="CL25" s="135"/>
      <c r="CM25" s="132" t="n">
        <v>1</v>
      </c>
      <c r="CN25" s="132" t="n">
        <v>11</v>
      </c>
      <c r="CO25" s="132" t="n">
        <v>15</v>
      </c>
      <c r="CP25" s="132" t="n">
        <v>17</v>
      </c>
      <c r="CQ25" s="132" t="n">
        <v>17</v>
      </c>
      <c r="CR25" s="132" t="n">
        <v>11</v>
      </c>
      <c r="CS25" s="135" t="n">
        <f aca="false">SUM(CL25:CR25)</f>
        <v>72</v>
      </c>
      <c r="CT25" s="135"/>
      <c r="CU25" s="132" t="n">
        <v>0</v>
      </c>
      <c r="CV25" s="132" t="n">
        <v>0</v>
      </c>
      <c r="CW25" s="132" t="n">
        <v>0</v>
      </c>
      <c r="CX25" s="132" t="n">
        <v>0</v>
      </c>
      <c r="CY25" s="132" t="n">
        <v>0</v>
      </c>
      <c r="CZ25" s="132" t="n">
        <v>0</v>
      </c>
      <c r="DA25" s="133" t="n">
        <f aca="false">SUM(CT25:CZ25)</f>
        <v>0</v>
      </c>
      <c r="DB25" s="131"/>
      <c r="DC25" s="132" t="n">
        <v>313</v>
      </c>
      <c r="DD25" s="132" t="n">
        <v>1133</v>
      </c>
      <c r="DE25" s="132" t="n">
        <v>772</v>
      </c>
      <c r="DF25" s="132" t="n">
        <v>600</v>
      </c>
      <c r="DG25" s="132" t="n">
        <v>504</v>
      </c>
      <c r="DH25" s="132" t="n">
        <v>416</v>
      </c>
      <c r="DI25" s="135" t="n">
        <f aca="false">SUM(DB25:DH25)</f>
        <v>3738</v>
      </c>
      <c r="DJ25" s="135"/>
      <c r="DK25" s="132" t="n">
        <v>14</v>
      </c>
      <c r="DL25" s="132" t="n">
        <v>110</v>
      </c>
      <c r="DM25" s="132" t="n">
        <v>125</v>
      </c>
      <c r="DN25" s="132" t="n">
        <v>154</v>
      </c>
      <c r="DO25" s="132" t="n">
        <v>159</v>
      </c>
      <c r="DP25" s="132" t="n">
        <v>161</v>
      </c>
      <c r="DQ25" s="135" t="n">
        <f aca="false">SUM(DJ25:DP25)</f>
        <v>723</v>
      </c>
      <c r="DR25" s="135"/>
      <c r="DS25" s="135"/>
      <c r="DT25" s="132" t="n">
        <v>3</v>
      </c>
      <c r="DU25" s="132" t="n">
        <v>5</v>
      </c>
      <c r="DV25" s="132" t="n">
        <v>1</v>
      </c>
      <c r="DW25" s="132" t="n">
        <v>1</v>
      </c>
      <c r="DX25" s="132" t="n">
        <v>0</v>
      </c>
      <c r="DY25" s="135" t="n">
        <f aca="false">SUM(DR25:DX25)</f>
        <v>10</v>
      </c>
      <c r="DZ25" s="135"/>
      <c r="EA25" s="132" t="n">
        <v>0</v>
      </c>
      <c r="EB25" s="132" t="n">
        <v>10</v>
      </c>
      <c r="EC25" s="132" t="n">
        <v>24</v>
      </c>
      <c r="ED25" s="132" t="n">
        <v>12</v>
      </c>
      <c r="EE25" s="132" t="n">
        <v>16</v>
      </c>
      <c r="EF25" s="132" t="n">
        <v>19</v>
      </c>
      <c r="EG25" s="135" t="n">
        <f aca="false">SUM(DZ25:EF25)</f>
        <v>81</v>
      </c>
      <c r="EH25" s="135"/>
      <c r="EI25" s="132" t="n">
        <v>299</v>
      </c>
      <c r="EJ25" s="132" t="n">
        <v>1010</v>
      </c>
      <c r="EK25" s="132" t="n">
        <v>618</v>
      </c>
      <c r="EL25" s="132" t="n">
        <v>433</v>
      </c>
      <c r="EM25" s="132" t="n">
        <v>328</v>
      </c>
      <c r="EN25" s="132" t="n">
        <v>236</v>
      </c>
      <c r="EO25" s="133" t="n">
        <f aca="false">SUM(EH25:EN25)</f>
        <v>2924</v>
      </c>
      <c r="EP25" s="131"/>
      <c r="EQ25" s="132" t="n">
        <v>1</v>
      </c>
      <c r="ER25" s="132" t="n">
        <v>7</v>
      </c>
      <c r="ES25" s="132" t="n">
        <v>5</v>
      </c>
      <c r="ET25" s="132" t="n">
        <v>7</v>
      </c>
      <c r="EU25" s="132" t="n">
        <v>9</v>
      </c>
      <c r="EV25" s="132" t="n">
        <v>2</v>
      </c>
      <c r="EW25" s="133" t="n">
        <f aca="false">SUM(EP25:EV25)</f>
        <v>31</v>
      </c>
      <c r="EX25" s="131"/>
      <c r="EY25" s="132" t="n">
        <v>2</v>
      </c>
      <c r="EZ25" s="132" t="n">
        <v>10</v>
      </c>
      <c r="FA25" s="132" t="n">
        <v>13</v>
      </c>
      <c r="FB25" s="132" t="n">
        <v>7</v>
      </c>
      <c r="FC25" s="132" t="n">
        <v>5</v>
      </c>
      <c r="FD25" s="132" t="n">
        <v>1</v>
      </c>
      <c r="FE25" s="136" t="n">
        <f aca="false">SUM(EX25:FD25)</f>
        <v>38</v>
      </c>
      <c r="FF25" s="137" t="n">
        <v>0</v>
      </c>
      <c r="FG25" s="132" t="n">
        <v>1</v>
      </c>
      <c r="FH25" s="132" t="n">
        <v>89</v>
      </c>
      <c r="FI25" s="132" t="n">
        <v>119</v>
      </c>
      <c r="FJ25" s="132" t="n">
        <v>193</v>
      </c>
      <c r="FK25" s="132" t="n">
        <v>279</v>
      </c>
      <c r="FL25" s="132" t="n">
        <v>203</v>
      </c>
      <c r="FM25" s="135" t="n">
        <f aca="false">SUM(FF25:FL25)</f>
        <v>884</v>
      </c>
      <c r="FN25" s="132" t="n">
        <v>0</v>
      </c>
      <c r="FO25" s="132" t="n">
        <v>1</v>
      </c>
      <c r="FP25" s="132" t="n">
        <v>61</v>
      </c>
      <c r="FQ25" s="132" t="n">
        <v>58</v>
      </c>
      <c r="FR25" s="132" t="n">
        <v>87</v>
      </c>
      <c r="FS25" s="132" t="n">
        <v>135</v>
      </c>
      <c r="FT25" s="132" t="n">
        <v>107</v>
      </c>
      <c r="FU25" s="135" t="n">
        <f aca="false">SUM(FN25:FT25)</f>
        <v>449</v>
      </c>
      <c r="FV25" s="135"/>
      <c r="FW25" s="135"/>
      <c r="FX25" s="132" t="n">
        <v>24</v>
      </c>
      <c r="FY25" s="132" t="n">
        <v>50</v>
      </c>
      <c r="FZ25" s="132" t="n">
        <v>94</v>
      </c>
      <c r="GA25" s="132" t="n">
        <v>89</v>
      </c>
      <c r="GB25" s="132" t="n">
        <v>31</v>
      </c>
      <c r="GC25" s="133" t="n">
        <f aca="false">SUM(FV25:GB25)</f>
        <v>288</v>
      </c>
      <c r="GD25" s="137"/>
      <c r="GE25" s="132"/>
      <c r="GF25" s="132" t="n">
        <v>4</v>
      </c>
      <c r="GG25" s="132" t="n">
        <v>11</v>
      </c>
      <c r="GH25" s="132" t="n">
        <v>12</v>
      </c>
      <c r="GI25" s="132" t="n">
        <v>55</v>
      </c>
      <c r="GJ25" s="132" t="n">
        <v>65</v>
      </c>
      <c r="GK25" s="136" t="n">
        <f aca="false">SUM(GD25:GJ25)</f>
        <v>147</v>
      </c>
      <c r="GL25" s="137" t="n">
        <v>0</v>
      </c>
      <c r="GM25" s="132" t="n">
        <v>661</v>
      </c>
      <c r="GN25" s="132" t="n">
        <v>2852</v>
      </c>
      <c r="GO25" s="132" t="n">
        <v>2127</v>
      </c>
      <c r="GP25" s="132" t="n">
        <v>1839</v>
      </c>
      <c r="GQ25" s="132" t="n">
        <v>1759</v>
      </c>
      <c r="GR25" s="132" t="n">
        <v>1401</v>
      </c>
      <c r="GS25" s="133" t="n">
        <f aca="false">SUM(GL25:GR25)</f>
        <v>10639</v>
      </c>
    </row>
    <row r="26" s="129" customFormat="true" ht="18" hidden="false" customHeight="true" outlineLevel="0" collapsed="false">
      <c r="A26" s="138" t="s">
        <v>39</v>
      </c>
      <c r="B26" s="131"/>
      <c r="C26" s="132" t="n">
        <v>1325</v>
      </c>
      <c r="D26" s="132" t="n">
        <v>5491</v>
      </c>
      <c r="E26" s="132" t="n">
        <v>4550</v>
      </c>
      <c r="F26" s="132" t="n">
        <v>2956</v>
      </c>
      <c r="G26" s="132" t="n">
        <v>2636</v>
      </c>
      <c r="H26" s="132" t="n">
        <v>2664</v>
      </c>
      <c r="I26" s="133" t="n">
        <f aca="false">SUM(B26:H26)</f>
        <v>19622</v>
      </c>
      <c r="J26" s="131"/>
      <c r="K26" s="132" t="n">
        <v>669</v>
      </c>
      <c r="L26" s="132" t="n">
        <v>3024</v>
      </c>
      <c r="M26" s="132" t="n">
        <v>2600</v>
      </c>
      <c r="N26" s="132" t="n">
        <v>1731</v>
      </c>
      <c r="O26" s="132" t="n">
        <v>1558</v>
      </c>
      <c r="P26" s="132" t="n">
        <v>1653</v>
      </c>
      <c r="Q26" s="131" t="n">
        <f aca="false">SUM(J26:P26)</f>
        <v>11235</v>
      </c>
      <c r="R26" s="135"/>
      <c r="S26" s="132" t="n">
        <v>499</v>
      </c>
      <c r="T26" s="132" t="n">
        <v>1614</v>
      </c>
      <c r="U26" s="132" t="n">
        <v>1000</v>
      </c>
      <c r="V26" s="132" t="n">
        <v>556</v>
      </c>
      <c r="W26" s="132" t="n">
        <v>445</v>
      </c>
      <c r="X26" s="132" t="n">
        <v>448</v>
      </c>
      <c r="Y26" s="131" t="n">
        <f aca="false">SUM(R26:X26)</f>
        <v>4562</v>
      </c>
      <c r="Z26" s="135"/>
      <c r="AA26" s="132" t="n">
        <v>1</v>
      </c>
      <c r="AB26" s="132" t="n">
        <v>15</v>
      </c>
      <c r="AC26" s="132" t="n">
        <v>39</v>
      </c>
      <c r="AD26" s="132" t="n">
        <v>64</v>
      </c>
      <c r="AE26" s="132" t="n">
        <v>135</v>
      </c>
      <c r="AF26" s="132" t="n">
        <v>264</v>
      </c>
      <c r="AG26" s="131" t="n">
        <f aca="false">SUM(Z26:AF26)</f>
        <v>518</v>
      </c>
      <c r="AH26" s="135"/>
      <c r="AI26" s="132" t="n">
        <v>12</v>
      </c>
      <c r="AJ26" s="132" t="n">
        <v>144</v>
      </c>
      <c r="AK26" s="132" t="n">
        <v>200</v>
      </c>
      <c r="AL26" s="132" t="n">
        <v>169</v>
      </c>
      <c r="AM26" s="132" t="n">
        <v>191</v>
      </c>
      <c r="AN26" s="132" t="n">
        <v>302</v>
      </c>
      <c r="AO26" s="131" t="n">
        <f aca="false">SUM(AH26:AN26)</f>
        <v>1018</v>
      </c>
      <c r="AP26" s="135"/>
      <c r="AQ26" s="132" t="n">
        <v>1</v>
      </c>
      <c r="AR26" s="132" t="n">
        <v>7</v>
      </c>
      <c r="AS26" s="132" t="n">
        <v>12</v>
      </c>
      <c r="AT26" s="132" t="n">
        <v>12</v>
      </c>
      <c r="AU26" s="132" t="n">
        <v>16</v>
      </c>
      <c r="AV26" s="132" t="n">
        <v>11</v>
      </c>
      <c r="AW26" s="131" t="n">
        <f aca="false">SUM(AP26:AV26)</f>
        <v>59</v>
      </c>
      <c r="AX26" s="135"/>
      <c r="AY26" s="132" t="n">
        <v>83</v>
      </c>
      <c r="AZ26" s="132" t="n">
        <v>552</v>
      </c>
      <c r="BA26" s="132" t="n">
        <v>561</v>
      </c>
      <c r="BB26" s="132" t="n">
        <v>355</v>
      </c>
      <c r="BC26" s="132" t="n">
        <v>237</v>
      </c>
      <c r="BD26" s="132" t="n">
        <v>154</v>
      </c>
      <c r="BE26" s="131" t="n">
        <f aca="false">SUM(AX26:BD26)</f>
        <v>1942</v>
      </c>
      <c r="BF26" s="135"/>
      <c r="BG26" s="132" t="n">
        <v>12</v>
      </c>
      <c r="BH26" s="132" t="n">
        <v>122</v>
      </c>
      <c r="BI26" s="132" t="n">
        <v>157</v>
      </c>
      <c r="BJ26" s="132" t="n">
        <v>104</v>
      </c>
      <c r="BK26" s="132" t="n">
        <v>93</v>
      </c>
      <c r="BL26" s="132" t="n">
        <v>34</v>
      </c>
      <c r="BM26" s="131" t="n">
        <f aca="false">SUM(BF26:BL26)</f>
        <v>522</v>
      </c>
      <c r="BN26" s="135"/>
      <c r="BO26" s="132" t="n">
        <v>61</v>
      </c>
      <c r="BP26" s="132" t="n">
        <v>570</v>
      </c>
      <c r="BQ26" s="132" t="n">
        <v>631</v>
      </c>
      <c r="BR26" s="132" t="n">
        <v>471</v>
      </c>
      <c r="BS26" s="132" t="n">
        <v>441</v>
      </c>
      <c r="BT26" s="132" t="n">
        <v>440</v>
      </c>
      <c r="BU26" s="134" t="n">
        <f aca="false">SUM(BN26:BT26)</f>
        <v>2614</v>
      </c>
      <c r="BV26" s="131"/>
      <c r="BW26" s="132" t="n">
        <v>5</v>
      </c>
      <c r="BX26" s="132" t="n">
        <v>38</v>
      </c>
      <c r="BY26" s="132" t="n">
        <v>90</v>
      </c>
      <c r="BZ26" s="132" t="n">
        <v>112</v>
      </c>
      <c r="CA26" s="132" t="n">
        <v>100</v>
      </c>
      <c r="CB26" s="132" t="n">
        <v>86</v>
      </c>
      <c r="CC26" s="135" t="n">
        <f aca="false">SUM(BV26:CB26)</f>
        <v>431</v>
      </c>
      <c r="CD26" s="135"/>
      <c r="CE26" s="132" t="n">
        <v>5</v>
      </c>
      <c r="CF26" s="132" t="n">
        <v>29</v>
      </c>
      <c r="CG26" s="132" t="n">
        <v>77</v>
      </c>
      <c r="CH26" s="132" t="n">
        <v>89</v>
      </c>
      <c r="CI26" s="132" t="n">
        <v>81</v>
      </c>
      <c r="CJ26" s="132" t="n">
        <v>73</v>
      </c>
      <c r="CK26" s="135" t="n">
        <f aca="false">SUM(CD26:CJ26)</f>
        <v>354</v>
      </c>
      <c r="CL26" s="135"/>
      <c r="CM26" s="132" t="n">
        <v>0</v>
      </c>
      <c r="CN26" s="132" t="n">
        <v>9</v>
      </c>
      <c r="CO26" s="132" t="n">
        <v>13</v>
      </c>
      <c r="CP26" s="132" t="n">
        <v>23</v>
      </c>
      <c r="CQ26" s="132" t="n">
        <v>19</v>
      </c>
      <c r="CR26" s="132" t="n">
        <v>13</v>
      </c>
      <c r="CS26" s="135" t="n">
        <f aca="false">SUM(CL26:CR26)</f>
        <v>77</v>
      </c>
      <c r="CT26" s="135"/>
      <c r="CU26" s="132" t="n">
        <v>0</v>
      </c>
      <c r="CV26" s="132" t="n">
        <v>0</v>
      </c>
      <c r="CW26" s="132" t="n">
        <v>0</v>
      </c>
      <c r="CX26" s="132" t="n">
        <v>0</v>
      </c>
      <c r="CY26" s="132" t="n">
        <v>0</v>
      </c>
      <c r="CZ26" s="132" t="n">
        <v>0</v>
      </c>
      <c r="DA26" s="133" t="n">
        <f aca="false">SUM(CT26:CZ26)</f>
        <v>0</v>
      </c>
      <c r="DB26" s="131"/>
      <c r="DC26" s="132" t="n">
        <v>632</v>
      </c>
      <c r="DD26" s="132" t="n">
        <v>2358</v>
      </c>
      <c r="DE26" s="132" t="n">
        <v>1819</v>
      </c>
      <c r="DF26" s="132" t="n">
        <v>1076</v>
      </c>
      <c r="DG26" s="132" t="n">
        <v>959</v>
      </c>
      <c r="DH26" s="132" t="n">
        <v>913</v>
      </c>
      <c r="DI26" s="135" t="n">
        <f aca="false">SUM(DB26:DH26)</f>
        <v>7757</v>
      </c>
      <c r="DJ26" s="135"/>
      <c r="DK26" s="132" t="n">
        <v>22</v>
      </c>
      <c r="DL26" s="132" t="n">
        <v>203</v>
      </c>
      <c r="DM26" s="132" t="n">
        <v>272</v>
      </c>
      <c r="DN26" s="132" t="n">
        <v>210</v>
      </c>
      <c r="DO26" s="132" t="n">
        <v>265</v>
      </c>
      <c r="DP26" s="132" t="n">
        <v>323</v>
      </c>
      <c r="DQ26" s="135" t="n">
        <f aca="false">SUM(DJ26:DP26)</f>
        <v>1295</v>
      </c>
      <c r="DR26" s="135"/>
      <c r="DS26" s="135"/>
      <c r="DT26" s="132" t="n">
        <v>6</v>
      </c>
      <c r="DU26" s="132" t="n">
        <v>12</v>
      </c>
      <c r="DV26" s="132" t="n">
        <v>8</v>
      </c>
      <c r="DW26" s="132" t="n">
        <v>3</v>
      </c>
      <c r="DX26" s="132" t="n">
        <v>0</v>
      </c>
      <c r="DY26" s="135" t="n">
        <f aca="false">SUM(DR26:DX26)</f>
        <v>29</v>
      </c>
      <c r="DZ26" s="135"/>
      <c r="EA26" s="132" t="n">
        <v>4</v>
      </c>
      <c r="EB26" s="132" t="n">
        <v>21</v>
      </c>
      <c r="EC26" s="132" t="n">
        <v>26</v>
      </c>
      <c r="ED26" s="132" t="n">
        <v>15</v>
      </c>
      <c r="EE26" s="132" t="n">
        <v>35</v>
      </c>
      <c r="EF26" s="132" t="n">
        <v>27</v>
      </c>
      <c r="EG26" s="135" t="n">
        <f aca="false">SUM(DZ26:EF26)</f>
        <v>128</v>
      </c>
      <c r="EH26" s="135"/>
      <c r="EI26" s="132" t="n">
        <v>606</v>
      </c>
      <c r="EJ26" s="132" t="n">
        <v>2128</v>
      </c>
      <c r="EK26" s="132" t="n">
        <v>1509</v>
      </c>
      <c r="EL26" s="132" t="n">
        <v>843</v>
      </c>
      <c r="EM26" s="132" t="n">
        <v>656</v>
      </c>
      <c r="EN26" s="132" t="n">
        <v>563</v>
      </c>
      <c r="EO26" s="133" t="n">
        <f aca="false">SUM(EH26:EN26)</f>
        <v>6305</v>
      </c>
      <c r="EP26" s="131"/>
      <c r="EQ26" s="132" t="n">
        <v>12</v>
      </c>
      <c r="ER26" s="132" t="n">
        <v>50</v>
      </c>
      <c r="ES26" s="132" t="n">
        <v>31</v>
      </c>
      <c r="ET26" s="132" t="n">
        <v>30</v>
      </c>
      <c r="EU26" s="132" t="n">
        <v>14</v>
      </c>
      <c r="EV26" s="132" t="n">
        <v>11</v>
      </c>
      <c r="EW26" s="133" t="n">
        <f aca="false">SUM(EP26:EV26)</f>
        <v>148</v>
      </c>
      <c r="EX26" s="131"/>
      <c r="EY26" s="132" t="n">
        <v>7</v>
      </c>
      <c r="EZ26" s="132" t="n">
        <v>21</v>
      </c>
      <c r="FA26" s="132" t="n">
        <v>10</v>
      </c>
      <c r="FB26" s="132" t="n">
        <v>7</v>
      </c>
      <c r="FC26" s="132" t="n">
        <v>5</v>
      </c>
      <c r="FD26" s="132" t="n">
        <v>1</v>
      </c>
      <c r="FE26" s="136" t="n">
        <f aca="false">SUM(EX26:FD26)</f>
        <v>51</v>
      </c>
      <c r="FF26" s="137" t="n">
        <v>1</v>
      </c>
      <c r="FG26" s="132" t="n">
        <v>5</v>
      </c>
      <c r="FH26" s="132" t="n">
        <v>162</v>
      </c>
      <c r="FI26" s="132" t="n">
        <v>294</v>
      </c>
      <c r="FJ26" s="132" t="n">
        <v>360</v>
      </c>
      <c r="FK26" s="132" t="n">
        <v>565</v>
      </c>
      <c r="FL26" s="132" t="n">
        <v>560</v>
      </c>
      <c r="FM26" s="135" t="n">
        <f aca="false">SUM(FF26:FL26)</f>
        <v>1947</v>
      </c>
      <c r="FN26" s="132" t="n">
        <v>1</v>
      </c>
      <c r="FO26" s="132" t="n">
        <v>5</v>
      </c>
      <c r="FP26" s="132" t="n">
        <v>107</v>
      </c>
      <c r="FQ26" s="132" t="n">
        <v>148</v>
      </c>
      <c r="FR26" s="132" t="n">
        <v>165</v>
      </c>
      <c r="FS26" s="132" t="n">
        <v>260</v>
      </c>
      <c r="FT26" s="132" t="n">
        <v>267</v>
      </c>
      <c r="FU26" s="135" t="n">
        <f aca="false">SUM(FN26:FT26)</f>
        <v>953</v>
      </c>
      <c r="FV26" s="135"/>
      <c r="FW26" s="135"/>
      <c r="FX26" s="132" t="n">
        <v>52</v>
      </c>
      <c r="FY26" s="132" t="n">
        <v>122</v>
      </c>
      <c r="FZ26" s="132" t="n">
        <v>143</v>
      </c>
      <c r="GA26" s="132" t="n">
        <v>130</v>
      </c>
      <c r="GB26" s="132" t="n">
        <v>61</v>
      </c>
      <c r="GC26" s="133" t="n">
        <f aca="false">SUM(FV26:GB26)</f>
        <v>508</v>
      </c>
      <c r="GD26" s="137"/>
      <c r="GE26" s="132"/>
      <c r="GF26" s="132" t="n">
        <v>3</v>
      </c>
      <c r="GG26" s="132" t="n">
        <v>24</v>
      </c>
      <c r="GH26" s="132" t="n">
        <v>52</v>
      </c>
      <c r="GI26" s="132" t="n">
        <v>175</v>
      </c>
      <c r="GJ26" s="132" t="n">
        <v>232</v>
      </c>
      <c r="GK26" s="136" t="n">
        <f aca="false">SUM(GD26:GJ26)</f>
        <v>486</v>
      </c>
      <c r="GL26" s="137" t="n">
        <v>1</v>
      </c>
      <c r="GM26" s="132" t="n">
        <v>1330</v>
      </c>
      <c r="GN26" s="132" t="n">
        <v>5653</v>
      </c>
      <c r="GO26" s="132" t="n">
        <v>4844</v>
      </c>
      <c r="GP26" s="132" t="n">
        <v>3316</v>
      </c>
      <c r="GQ26" s="132" t="n">
        <v>3201</v>
      </c>
      <c r="GR26" s="132" t="n">
        <v>3224</v>
      </c>
      <c r="GS26" s="133" t="n">
        <f aca="false">SUM(GL26:GR26)</f>
        <v>21569</v>
      </c>
    </row>
    <row r="27" s="129" customFormat="true" ht="18" hidden="false" customHeight="true" outlineLevel="0" collapsed="false">
      <c r="A27" s="138" t="s">
        <v>40</v>
      </c>
      <c r="B27" s="131"/>
      <c r="C27" s="132" t="n">
        <v>2852</v>
      </c>
      <c r="D27" s="132" t="n">
        <v>7340</v>
      </c>
      <c r="E27" s="132" t="n">
        <v>4708</v>
      </c>
      <c r="F27" s="132" t="n">
        <v>3629</v>
      </c>
      <c r="G27" s="132" t="n">
        <v>3033</v>
      </c>
      <c r="H27" s="132" t="n">
        <v>2701</v>
      </c>
      <c r="I27" s="133" t="n">
        <f aca="false">SUM(B27:H27)</f>
        <v>24263</v>
      </c>
      <c r="J27" s="131"/>
      <c r="K27" s="132" t="n">
        <v>1491</v>
      </c>
      <c r="L27" s="132" t="n">
        <v>4128</v>
      </c>
      <c r="M27" s="132" t="n">
        <v>2638</v>
      </c>
      <c r="N27" s="132" t="n">
        <v>2171</v>
      </c>
      <c r="O27" s="132" t="n">
        <v>1830</v>
      </c>
      <c r="P27" s="132" t="n">
        <v>1696</v>
      </c>
      <c r="Q27" s="131" t="n">
        <f aca="false">SUM(J27:P27)</f>
        <v>13954</v>
      </c>
      <c r="R27" s="135"/>
      <c r="S27" s="132" t="n">
        <v>983</v>
      </c>
      <c r="T27" s="132" t="n">
        <v>1888</v>
      </c>
      <c r="U27" s="132" t="n">
        <v>872</v>
      </c>
      <c r="V27" s="132" t="n">
        <v>632</v>
      </c>
      <c r="W27" s="132" t="n">
        <v>472</v>
      </c>
      <c r="X27" s="132" t="n">
        <v>525</v>
      </c>
      <c r="Y27" s="131" t="n">
        <f aca="false">SUM(R27:X27)</f>
        <v>5372</v>
      </c>
      <c r="Z27" s="135"/>
      <c r="AA27" s="132" t="n">
        <v>1</v>
      </c>
      <c r="AB27" s="132" t="n">
        <v>21</v>
      </c>
      <c r="AC27" s="132" t="n">
        <v>36</v>
      </c>
      <c r="AD27" s="132" t="n">
        <v>78</v>
      </c>
      <c r="AE27" s="132" t="n">
        <v>167</v>
      </c>
      <c r="AF27" s="132" t="n">
        <v>278</v>
      </c>
      <c r="AG27" s="131" t="n">
        <f aca="false">SUM(Z27:AF27)</f>
        <v>581</v>
      </c>
      <c r="AH27" s="135"/>
      <c r="AI27" s="132" t="n">
        <v>26</v>
      </c>
      <c r="AJ27" s="132" t="n">
        <v>199</v>
      </c>
      <c r="AK27" s="132" t="n">
        <v>204</v>
      </c>
      <c r="AL27" s="132" t="n">
        <v>195</v>
      </c>
      <c r="AM27" s="132" t="n">
        <v>219</v>
      </c>
      <c r="AN27" s="132" t="n">
        <v>241</v>
      </c>
      <c r="AO27" s="131" t="n">
        <f aca="false">SUM(AH27:AN27)</f>
        <v>1084</v>
      </c>
      <c r="AP27" s="135"/>
      <c r="AQ27" s="132" t="n">
        <v>0</v>
      </c>
      <c r="AR27" s="132" t="n">
        <v>10</v>
      </c>
      <c r="AS27" s="132" t="n">
        <v>12</v>
      </c>
      <c r="AT27" s="132" t="n">
        <v>22</v>
      </c>
      <c r="AU27" s="132" t="n">
        <v>21</v>
      </c>
      <c r="AV27" s="132" t="n">
        <v>18</v>
      </c>
      <c r="AW27" s="131" t="n">
        <f aca="false">SUM(AP27:AV27)</f>
        <v>83</v>
      </c>
      <c r="AX27" s="135"/>
      <c r="AY27" s="132" t="n">
        <v>222</v>
      </c>
      <c r="AZ27" s="132" t="n">
        <v>884</v>
      </c>
      <c r="BA27" s="132" t="n">
        <v>570</v>
      </c>
      <c r="BB27" s="132" t="n">
        <v>406</v>
      </c>
      <c r="BC27" s="132" t="n">
        <v>263</v>
      </c>
      <c r="BD27" s="132" t="n">
        <v>114</v>
      </c>
      <c r="BE27" s="131" t="n">
        <f aca="false">SUM(AX27:BD27)</f>
        <v>2459</v>
      </c>
      <c r="BF27" s="135"/>
      <c r="BG27" s="132" t="n">
        <v>31</v>
      </c>
      <c r="BH27" s="132" t="n">
        <v>202</v>
      </c>
      <c r="BI27" s="132" t="n">
        <v>185</v>
      </c>
      <c r="BJ27" s="132" t="n">
        <v>161</v>
      </c>
      <c r="BK27" s="132" t="n">
        <v>82</v>
      </c>
      <c r="BL27" s="132" t="n">
        <v>28</v>
      </c>
      <c r="BM27" s="131" t="n">
        <f aca="false">SUM(BF27:BL27)</f>
        <v>689</v>
      </c>
      <c r="BN27" s="135"/>
      <c r="BO27" s="132" t="n">
        <v>228</v>
      </c>
      <c r="BP27" s="132" t="n">
        <v>924</v>
      </c>
      <c r="BQ27" s="132" t="n">
        <v>759</v>
      </c>
      <c r="BR27" s="132" t="n">
        <v>677</v>
      </c>
      <c r="BS27" s="132" t="n">
        <v>606</v>
      </c>
      <c r="BT27" s="132" t="n">
        <v>492</v>
      </c>
      <c r="BU27" s="134" t="n">
        <f aca="false">SUM(BN27:BT27)</f>
        <v>3686</v>
      </c>
      <c r="BV27" s="131"/>
      <c r="BW27" s="132" t="n">
        <v>7</v>
      </c>
      <c r="BX27" s="132" t="n">
        <v>108</v>
      </c>
      <c r="BY27" s="132" t="n">
        <v>165</v>
      </c>
      <c r="BZ27" s="132" t="n">
        <v>165</v>
      </c>
      <c r="CA27" s="132" t="n">
        <v>159</v>
      </c>
      <c r="CB27" s="132" t="n">
        <v>108</v>
      </c>
      <c r="CC27" s="135" t="n">
        <f aca="false">SUM(BV27:CB27)</f>
        <v>712</v>
      </c>
      <c r="CD27" s="135"/>
      <c r="CE27" s="132" t="n">
        <v>6</v>
      </c>
      <c r="CF27" s="132" t="n">
        <v>94</v>
      </c>
      <c r="CG27" s="132" t="n">
        <v>125</v>
      </c>
      <c r="CH27" s="132" t="n">
        <v>134</v>
      </c>
      <c r="CI27" s="132" t="n">
        <v>117</v>
      </c>
      <c r="CJ27" s="132" t="n">
        <v>86</v>
      </c>
      <c r="CK27" s="135" t="n">
        <f aca="false">SUM(CD27:CJ27)</f>
        <v>562</v>
      </c>
      <c r="CL27" s="135"/>
      <c r="CM27" s="132" t="n">
        <v>1</v>
      </c>
      <c r="CN27" s="132" t="n">
        <v>14</v>
      </c>
      <c r="CO27" s="132" t="n">
        <v>40</v>
      </c>
      <c r="CP27" s="132" t="n">
        <v>30</v>
      </c>
      <c r="CQ27" s="132" t="n">
        <v>42</v>
      </c>
      <c r="CR27" s="132" t="n">
        <v>20</v>
      </c>
      <c r="CS27" s="135" t="n">
        <f aca="false">SUM(CL27:CR27)</f>
        <v>147</v>
      </c>
      <c r="CT27" s="135"/>
      <c r="CU27" s="132" t="n">
        <v>0</v>
      </c>
      <c r="CV27" s="132" t="n">
        <v>0</v>
      </c>
      <c r="CW27" s="132" t="n">
        <v>0</v>
      </c>
      <c r="CX27" s="132" t="n">
        <v>1</v>
      </c>
      <c r="CY27" s="132" t="n">
        <v>0</v>
      </c>
      <c r="CZ27" s="132" t="n">
        <v>2</v>
      </c>
      <c r="DA27" s="133" t="n">
        <f aca="false">SUM(CT27:CZ27)</f>
        <v>3</v>
      </c>
      <c r="DB27" s="131"/>
      <c r="DC27" s="132" t="n">
        <v>1308</v>
      </c>
      <c r="DD27" s="132" t="n">
        <v>3018</v>
      </c>
      <c r="DE27" s="132" t="n">
        <v>1846</v>
      </c>
      <c r="DF27" s="132" t="n">
        <v>1257</v>
      </c>
      <c r="DG27" s="132" t="n">
        <v>1011</v>
      </c>
      <c r="DH27" s="132" t="n">
        <v>883</v>
      </c>
      <c r="DI27" s="135" t="n">
        <f aca="false">SUM(DB27:DH27)</f>
        <v>9323</v>
      </c>
      <c r="DJ27" s="135"/>
      <c r="DK27" s="132" t="n">
        <v>41</v>
      </c>
      <c r="DL27" s="132" t="n">
        <v>254</v>
      </c>
      <c r="DM27" s="132" t="n">
        <v>251</v>
      </c>
      <c r="DN27" s="132" t="n">
        <v>206</v>
      </c>
      <c r="DO27" s="132" t="n">
        <v>245</v>
      </c>
      <c r="DP27" s="132" t="n">
        <v>297</v>
      </c>
      <c r="DQ27" s="135" t="n">
        <f aca="false">SUM(DJ27:DP27)</f>
        <v>1294</v>
      </c>
      <c r="DR27" s="135"/>
      <c r="DS27" s="135"/>
      <c r="DT27" s="132" t="n">
        <v>9</v>
      </c>
      <c r="DU27" s="132" t="n">
        <v>12</v>
      </c>
      <c r="DV27" s="132" t="n">
        <v>8</v>
      </c>
      <c r="DW27" s="132" t="n">
        <v>2</v>
      </c>
      <c r="DX27" s="132" t="n">
        <v>1</v>
      </c>
      <c r="DY27" s="135" t="n">
        <f aca="false">SUM(DR27:DX27)</f>
        <v>32</v>
      </c>
      <c r="DZ27" s="135"/>
      <c r="EA27" s="132" t="n">
        <v>6</v>
      </c>
      <c r="EB27" s="132" t="n">
        <v>45</v>
      </c>
      <c r="EC27" s="132" t="n">
        <v>53</v>
      </c>
      <c r="ED27" s="132" t="n">
        <v>36</v>
      </c>
      <c r="EE27" s="132" t="n">
        <v>37</v>
      </c>
      <c r="EF27" s="132" t="n">
        <v>31</v>
      </c>
      <c r="EG27" s="135" t="n">
        <f aca="false">SUM(DZ27:EF27)</f>
        <v>208</v>
      </c>
      <c r="EH27" s="135"/>
      <c r="EI27" s="132" t="n">
        <v>1261</v>
      </c>
      <c r="EJ27" s="132" t="n">
        <v>2710</v>
      </c>
      <c r="EK27" s="132" t="n">
        <v>1530</v>
      </c>
      <c r="EL27" s="132" t="n">
        <v>1007</v>
      </c>
      <c r="EM27" s="132" t="n">
        <v>727</v>
      </c>
      <c r="EN27" s="132" t="n">
        <v>554</v>
      </c>
      <c r="EO27" s="133" t="n">
        <f aca="false">SUM(EH27:EN27)</f>
        <v>7789</v>
      </c>
      <c r="EP27" s="131"/>
      <c r="EQ27" s="132" t="n">
        <v>27</v>
      </c>
      <c r="ER27" s="132" t="n">
        <v>47</v>
      </c>
      <c r="ES27" s="132" t="n">
        <v>33</v>
      </c>
      <c r="ET27" s="132" t="n">
        <v>26</v>
      </c>
      <c r="EU27" s="132" t="n">
        <v>23</v>
      </c>
      <c r="EV27" s="132" t="n">
        <v>10</v>
      </c>
      <c r="EW27" s="133" t="n">
        <f aca="false">SUM(EP27:EV27)</f>
        <v>166</v>
      </c>
      <c r="EX27" s="131"/>
      <c r="EY27" s="132" t="n">
        <v>19</v>
      </c>
      <c r="EZ27" s="132" t="n">
        <v>39</v>
      </c>
      <c r="FA27" s="132" t="n">
        <v>26</v>
      </c>
      <c r="FB27" s="132" t="n">
        <v>10</v>
      </c>
      <c r="FC27" s="132" t="n">
        <v>10</v>
      </c>
      <c r="FD27" s="132" t="n">
        <v>4</v>
      </c>
      <c r="FE27" s="136" t="n">
        <f aca="false">SUM(EX27:FD27)</f>
        <v>108</v>
      </c>
      <c r="FF27" s="137" t="n">
        <v>1</v>
      </c>
      <c r="FG27" s="132" t="n">
        <v>5</v>
      </c>
      <c r="FH27" s="132" t="n">
        <v>282</v>
      </c>
      <c r="FI27" s="132" t="n">
        <v>333</v>
      </c>
      <c r="FJ27" s="132" t="n">
        <v>466</v>
      </c>
      <c r="FK27" s="132" t="n">
        <v>729</v>
      </c>
      <c r="FL27" s="132" t="n">
        <v>495</v>
      </c>
      <c r="FM27" s="135" t="n">
        <f aca="false">SUM(FF27:FL27)</f>
        <v>2311</v>
      </c>
      <c r="FN27" s="132" t="n">
        <v>1</v>
      </c>
      <c r="FO27" s="132" t="n">
        <v>5</v>
      </c>
      <c r="FP27" s="132" t="n">
        <v>153</v>
      </c>
      <c r="FQ27" s="132" t="n">
        <v>169</v>
      </c>
      <c r="FR27" s="132" t="n">
        <v>241</v>
      </c>
      <c r="FS27" s="132" t="n">
        <v>379</v>
      </c>
      <c r="FT27" s="132" t="n">
        <v>244</v>
      </c>
      <c r="FU27" s="135" t="n">
        <f aca="false">SUM(FN27:FT27)</f>
        <v>1192</v>
      </c>
      <c r="FV27" s="135"/>
      <c r="FW27" s="135"/>
      <c r="FX27" s="132" t="n">
        <v>114</v>
      </c>
      <c r="FY27" s="132" t="n">
        <v>148</v>
      </c>
      <c r="FZ27" s="132" t="n">
        <v>174</v>
      </c>
      <c r="GA27" s="132" t="n">
        <v>181</v>
      </c>
      <c r="GB27" s="132" t="n">
        <v>59</v>
      </c>
      <c r="GC27" s="133" t="n">
        <f aca="false">SUM(FV27:GB27)</f>
        <v>676</v>
      </c>
      <c r="GD27" s="137"/>
      <c r="GE27" s="132"/>
      <c r="GF27" s="132" t="n">
        <v>15</v>
      </c>
      <c r="GG27" s="132" t="n">
        <v>16</v>
      </c>
      <c r="GH27" s="132" t="n">
        <v>51</v>
      </c>
      <c r="GI27" s="132" t="n">
        <v>169</v>
      </c>
      <c r="GJ27" s="132" t="n">
        <v>192</v>
      </c>
      <c r="GK27" s="136" t="n">
        <f aca="false">SUM(GD27:GJ27)</f>
        <v>443</v>
      </c>
      <c r="GL27" s="137" t="n">
        <v>1</v>
      </c>
      <c r="GM27" s="132" t="n">
        <v>2857</v>
      </c>
      <c r="GN27" s="132" t="n">
        <v>7622</v>
      </c>
      <c r="GO27" s="132" t="n">
        <v>5041</v>
      </c>
      <c r="GP27" s="132" t="n">
        <v>4095</v>
      </c>
      <c r="GQ27" s="132" t="n">
        <v>3762</v>
      </c>
      <c r="GR27" s="132" t="n">
        <v>3196</v>
      </c>
      <c r="GS27" s="133" t="n">
        <f aca="false">SUM(GL27:GR27)</f>
        <v>26574</v>
      </c>
    </row>
    <row r="28" s="129" customFormat="true" ht="18" hidden="false" customHeight="true" outlineLevel="0" collapsed="false">
      <c r="A28" s="138" t="s">
        <v>41</v>
      </c>
      <c r="B28" s="131"/>
      <c r="C28" s="132" t="n">
        <v>1555</v>
      </c>
      <c r="D28" s="132" t="n">
        <v>7506</v>
      </c>
      <c r="E28" s="132" t="n">
        <v>6250</v>
      </c>
      <c r="F28" s="132" t="n">
        <v>4773</v>
      </c>
      <c r="G28" s="132" t="n">
        <v>3719</v>
      </c>
      <c r="H28" s="132" t="n">
        <v>3911</v>
      </c>
      <c r="I28" s="133" t="n">
        <f aca="false">SUM(B28:H28)</f>
        <v>27714</v>
      </c>
      <c r="J28" s="131"/>
      <c r="K28" s="132" t="n">
        <v>796</v>
      </c>
      <c r="L28" s="132" t="n">
        <v>4078</v>
      </c>
      <c r="M28" s="132" t="n">
        <v>3423</v>
      </c>
      <c r="N28" s="132" t="n">
        <v>2643</v>
      </c>
      <c r="O28" s="132" t="n">
        <v>2150</v>
      </c>
      <c r="P28" s="132" t="n">
        <v>2285</v>
      </c>
      <c r="Q28" s="131" t="n">
        <f aca="false">SUM(J28:P28)</f>
        <v>15375</v>
      </c>
      <c r="R28" s="135"/>
      <c r="S28" s="132" t="n">
        <v>520</v>
      </c>
      <c r="T28" s="132" t="n">
        <v>1980</v>
      </c>
      <c r="U28" s="132" t="n">
        <v>1193</v>
      </c>
      <c r="V28" s="132" t="n">
        <v>790</v>
      </c>
      <c r="W28" s="132" t="n">
        <v>566</v>
      </c>
      <c r="X28" s="132" t="n">
        <v>614</v>
      </c>
      <c r="Y28" s="131" t="n">
        <f aca="false">SUM(R28:X28)</f>
        <v>5663</v>
      </c>
      <c r="Z28" s="135"/>
      <c r="AA28" s="132" t="n">
        <v>1</v>
      </c>
      <c r="AB28" s="132" t="n">
        <v>21</v>
      </c>
      <c r="AC28" s="132" t="n">
        <v>73</v>
      </c>
      <c r="AD28" s="132" t="n">
        <v>133</v>
      </c>
      <c r="AE28" s="132" t="n">
        <v>210</v>
      </c>
      <c r="AF28" s="132" t="n">
        <v>339</v>
      </c>
      <c r="AG28" s="131" t="n">
        <f aca="false">SUM(Z28:AF28)</f>
        <v>777</v>
      </c>
      <c r="AH28" s="135"/>
      <c r="AI28" s="132" t="n">
        <v>16</v>
      </c>
      <c r="AJ28" s="132" t="n">
        <v>241</v>
      </c>
      <c r="AK28" s="132" t="n">
        <v>242</v>
      </c>
      <c r="AL28" s="132" t="n">
        <v>298</v>
      </c>
      <c r="AM28" s="132" t="n">
        <v>302</v>
      </c>
      <c r="AN28" s="132" t="n">
        <v>382</v>
      </c>
      <c r="AO28" s="131" t="n">
        <f aca="false">SUM(AH28:AN28)</f>
        <v>1481</v>
      </c>
      <c r="AP28" s="135"/>
      <c r="AQ28" s="132" t="n">
        <v>0</v>
      </c>
      <c r="AR28" s="132" t="n">
        <v>3</v>
      </c>
      <c r="AS28" s="132" t="n">
        <v>16</v>
      </c>
      <c r="AT28" s="132" t="n">
        <v>16</v>
      </c>
      <c r="AU28" s="132" t="n">
        <v>29</v>
      </c>
      <c r="AV28" s="132" t="n">
        <v>46</v>
      </c>
      <c r="AW28" s="131" t="n">
        <f aca="false">SUM(AP28:AV28)</f>
        <v>110</v>
      </c>
      <c r="AX28" s="135"/>
      <c r="AY28" s="132" t="n">
        <v>105</v>
      </c>
      <c r="AZ28" s="132" t="n">
        <v>613</v>
      </c>
      <c r="BA28" s="132" t="n">
        <v>612</v>
      </c>
      <c r="BB28" s="132" t="n">
        <v>397</v>
      </c>
      <c r="BC28" s="132" t="n">
        <v>224</v>
      </c>
      <c r="BD28" s="132" t="n">
        <v>168</v>
      </c>
      <c r="BE28" s="131" t="n">
        <f aca="false">SUM(AX28:BD28)</f>
        <v>2119</v>
      </c>
      <c r="BF28" s="135"/>
      <c r="BG28" s="132" t="n">
        <v>41</v>
      </c>
      <c r="BH28" s="132" t="n">
        <v>309</v>
      </c>
      <c r="BI28" s="132" t="n">
        <v>376</v>
      </c>
      <c r="BJ28" s="132" t="n">
        <v>282</v>
      </c>
      <c r="BK28" s="132" t="n">
        <v>195</v>
      </c>
      <c r="BL28" s="132" t="n">
        <v>119</v>
      </c>
      <c r="BM28" s="131" t="n">
        <f aca="false">SUM(BF28:BL28)</f>
        <v>1322</v>
      </c>
      <c r="BN28" s="135"/>
      <c r="BO28" s="132" t="n">
        <v>113</v>
      </c>
      <c r="BP28" s="132" t="n">
        <v>911</v>
      </c>
      <c r="BQ28" s="132" t="n">
        <v>911</v>
      </c>
      <c r="BR28" s="132" t="n">
        <v>727</v>
      </c>
      <c r="BS28" s="132" t="n">
        <v>624</v>
      </c>
      <c r="BT28" s="132" t="n">
        <v>617</v>
      </c>
      <c r="BU28" s="134" t="n">
        <f aca="false">SUM(BN28:BT28)</f>
        <v>3903</v>
      </c>
      <c r="BV28" s="131"/>
      <c r="BW28" s="132" t="n">
        <v>4</v>
      </c>
      <c r="BX28" s="132" t="n">
        <v>47</v>
      </c>
      <c r="BY28" s="132" t="n">
        <v>97</v>
      </c>
      <c r="BZ28" s="132" t="n">
        <v>118</v>
      </c>
      <c r="CA28" s="132" t="n">
        <v>128</v>
      </c>
      <c r="CB28" s="132" t="n">
        <v>145</v>
      </c>
      <c r="CC28" s="135" t="n">
        <f aca="false">SUM(BV28:CB28)</f>
        <v>539</v>
      </c>
      <c r="CD28" s="135"/>
      <c r="CE28" s="132" t="n">
        <v>2</v>
      </c>
      <c r="CF28" s="132" t="n">
        <v>36</v>
      </c>
      <c r="CG28" s="132" t="n">
        <v>74</v>
      </c>
      <c r="CH28" s="132" t="n">
        <v>78</v>
      </c>
      <c r="CI28" s="132" t="n">
        <v>94</v>
      </c>
      <c r="CJ28" s="132" t="n">
        <v>88</v>
      </c>
      <c r="CK28" s="135" t="n">
        <f aca="false">SUM(CD28:CJ28)</f>
        <v>372</v>
      </c>
      <c r="CL28" s="135"/>
      <c r="CM28" s="132" t="n">
        <v>2</v>
      </c>
      <c r="CN28" s="132" t="n">
        <v>9</v>
      </c>
      <c r="CO28" s="132" t="n">
        <v>21</v>
      </c>
      <c r="CP28" s="132" t="n">
        <v>35</v>
      </c>
      <c r="CQ28" s="132" t="n">
        <v>31</v>
      </c>
      <c r="CR28" s="132" t="n">
        <v>48</v>
      </c>
      <c r="CS28" s="135" t="n">
        <f aca="false">SUM(CL28:CR28)</f>
        <v>146</v>
      </c>
      <c r="CT28" s="135"/>
      <c r="CU28" s="132" t="n">
        <v>0</v>
      </c>
      <c r="CV28" s="132" t="n">
        <v>2</v>
      </c>
      <c r="CW28" s="132" t="n">
        <v>2</v>
      </c>
      <c r="CX28" s="132" t="n">
        <v>5</v>
      </c>
      <c r="CY28" s="132" t="n">
        <v>3</v>
      </c>
      <c r="CZ28" s="132" t="n">
        <v>9</v>
      </c>
      <c r="DA28" s="133" t="n">
        <f aca="false">SUM(CT28:CZ28)</f>
        <v>21</v>
      </c>
      <c r="DB28" s="131"/>
      <c r="DC28" s="132" t="n">
        <v>744</v>
      </c>
      <c r="DD28" s="132" t="n">
        <v>3331</v>
      </c>
      <c r="DE28" s="132" t="n">
        <v>2653</v>
      </c>
      <c r="DF28" s="132" t="n">
        <v>1922</v>
      </c>
      <c r="DG28" s="132" t="n">
        <v>1390</v>
      </c>
      <c r="DH28" s="132" t="n">
        <v>1452</v>
      </c>
      <c r="DI28" s="135" t="n">
        <f aca="false">SUM(DB28:DH28)</f>
        <v>11492</v>
      </c>
      <c r="DJ28" s="135"/>
      <c r="DK28" s="132" t="n">
        <v>54</v>
      </c>
      <c r="DL28" s="132" t="n">
        <v>495</v>
      </c>
      <c r="DM28" s="132" t="n">
        <v>602</v>
      </c>
      <c r="DN28" s="132" t="n">
        <v>571</v>
      </c>
      <c r="DO28" s="132" t="n">
        <v>511</v>
      </c>
      <c r="DP28" s="132" t="n">
        <v>642</v>
      </c>
      <c r="DQ28" s="135" t="n">
        <f aca="false">SUM(DJ28:DP28)</f>
        <v>2875</v>
      </c>
      <c r="DR28" s="135"/>
      <c r="DS28" s="135"/>
      <c r="DT28" s="132" t="n">
        <v>11</v>
      </c>
      <c r="DU28" s="132" t="n">
        <v>31</v>
      </c>
      <c r="DV28" s="132" t="n">
        <v>16</v>
      </c>
      <c r="DW28" s="132" t="n">
        <v>2</v>
      </c>
      <c r="DX28" s="132" t="n">
        <v>0</v>
      </c>
      <c r="DY28" s="135" t="n">
        <f aca="false">SUM(DR28:DX28)</f>
        <v>60</v>
      </c>
      <c r="DZ28" s="135"/>
      <c r="EA28" s="132" t="n">
        <v>2</v>
      </c>
      <c r="EB28" s="132" t="n">
        <v>37</v>
      </c>
      <c r="EC28" s="132" t="n">
        <v>53</v>
      </c>
      <c r="ED28" s="132" t="n">
        <v>53</v>
      </c>
      <c r="EE28" s="132" t="n">
        <v>53</v>
      </c>
      <c r="EF28" s="132" t="n">
        <v>49</v>
      </c>
      <c r="EG28" s="135" t="n">
        <f aca="false">SUM(DZ28:EF28)</f>
        <v>247</v>
      </c>
      <c r="EH28" s="135"/>
      <c r="EI28" s="132" t="n">
        <v>688</v>
      </c>
      <c r="EJ28" s="132" t="n">
        <v>2788</v>
      </c>
      <c r="EK28" s="132" t="n">
        <v>1967</v>
      </c>
      <c r="EL28" s="132" t="n">
        <v>1282</v>
      </c>
      <c r="EM28" s="132" t="n">
        <v>824</v>
      </c>
      <c r="EN28" s="132" t="n">
        <v>761</v>
      </c>
      <c r="EO28" s="133" t="n">
        <f aca="false">SUM(EH28:EN28)</f>
        <v>8310</v>
      </c>
      <c r="EP28" s="131"/>
      <c r="EQ28" s="132" t="n">
        <v>6</v>
      </c>
      <c r="ER28" s="132" t="n">
        <v>22</v>
      </c>
      <c r="ES28" s="132" t="n">
        <v>37</v>
      </c>
      <c r="ET28" s="132" t="n">
        <v>46</v>
      </c>
      <c r="EU28" s="132" t="n">
        <v>30</v>
      </c>
      <c r="EV28" s="132" t="n">
        <v>12</v>
      </c>
      <c r="EW28" s="133" t="n">
        <f aca="false">SUM(EP28:EV28)</f>
        <v>153</v>
      </c>
      <c r="EX28" s="131"/>
      <c r="EY28" s="132" t="n">
        <v>5</v>
      </c>
      <c r="EZ28" s="132" t="n">
        <v>28</v>
      </c>
      <c r="FA28" s="132" t="n">
        <v>40</v>
      </c>
      <c r="FB28" s="132" t="n">
        <v>44</v>
      </c>
      <c r="FC28" s="132" t="n">
        <v>21</v>
      </c>
      <c r="FD28" s="132" t="n">
        <v>17</v>
      </c>
      <c r="FE28" s="136" t="n">
        <f aca="false">SUM(EX28:FD28)</f>
        <v>155</v>
      </c>
      <c r="FF28" s="137" t="n">
        <v>2</v>
      </c>
      <c r="FG28" s="132" t="n">
        <v>6</v>
      </c>
      <c r="FH28" s="132" t="n">
        <v>149</v>
      </c>
      <c r="FI28" s="132" t="n">
        <v>339</v>
      </c>
      <c r="FJ28" s="132" t="n">
        <v>473</v>
      </c>
      <c r="FK28" s="132" t="n">
        <v>666</v>
      </c>
      <c r="FL28" s="132" t="n">
        <v>522</v>
      </c>
      <c r="FM28" s="135" t="n">
        <f aca="false">SUM(FF28:FL28)</f>
        <v>2157</v>
      </c>
      <c r="FN28" s="132" t="n">
        <v>2</v>
      </c>
      <c r="FO28" s="132" t="n">
        <v>6</v>
      </c>
      <c r="FP28" s="132" t="n">
        <v>96</v>
      </c>
      <c r="FQ28" s="132" t="n">
        <v>171</v>
      </c>
      <c r="FR28" s="132" t="n">
        <v>303</v>
      </c>
      <c r="FS28" s="132" t="n">
        <v>404</v>
      </c>
      <c r="FT28" s="132" t="n">
        <v>307</v>
      </c>
      <c r="FU28" s="135" t="n">
        <f aca="false">SUM(FN28:FT28)</f>
        <v>1289</v>
      </c>
      <c r="FV28" s="135"/>
      <c r="FW28" s="135"/>
      <c r="FX28" s="132" t="n">
        <v>47</v>
      </c>
      <c r="FY28" s="132" t="n">
        <v>144</v>
      </c>
      <c r="FZ28" s="132" t="n">
        <v>150</v>
      </c>
      <c r="GA28" s="132" t="n">
        <v>193</v>
      </c>
      <c r="GB28" s="132" t="n">
        <v>113</v>
      </c>
      <c r="GC28" s="133" t="n">
        <f aca="false">SUM(FV28:GB28)</f>
        <v>647</v>
      </c>
      <c r="GD28" s="137"/>
      <c r="GE28" s="132"/>
      <c r="GF28" s="132" t="n">
        <v>6</v>
      </c>
      <c r="GG28" s="132" t="n">
        <v>24</v>
      </c>
      <c r="GH28" s="132" t="n">
        <v>20</v>
      </c>
      <c r="GI28" s="132" t="n">
        <v>69</v>
      </c>
      <c r="GJ28" s="132" t="n">
        <v>102</v>
      </c>
      <c r="GK28" s="136" t="n">
        <f aca="false">SUM(GD28:GJ28)</f>
        <v>221</v>
      </c>
      <c r="GL28" s="137" t="n">
        <v>2</v>
      </c>
      <c r="GM28" s="132" t="n">
        <v>1561</v>
      </c>
      <c r="GN28" s="132" t="n">
        <v>7655</v>
      </c>
      <c r="GO28" s="132" t="n">
        <v>6589</v>
      </c>
      <c r="GP28" s="132" t="n">
        <v>5246</v>
      </c>
      <c r="GQ28" s="132" t="n">
        <v>4385</v>
      </c>
      <c r="GR28" s="132" t="n">
        <v>4433</v>
      </c>
      <c r="GS28" s="133" t="n">
        <f aca="false">SUM(GL28:GR28)</f>
        <v>29871</v>
      </c>
    </row>
    <row r="29" s="129" customFormat="true" ht="18" hidden="false" customHeight="true" outlineLevel="0" collapsed="false">
      <c r="A29" s="138" t="s">
        <v>42</v>
      </c>
      <c r="B29" s="131"/>
      <c r="C29" s="132" t="n">
        <v>1102</v>
      </c>
      <c r="D29" s="132" t="n">
        <v>3932</v>
      </c>
      <c r="E29" s="132" t="n">
        <v>3521</v>
      </c>
      <c r="F29" s="132" t="n">
        <v>2259</v>
      </c>
      <c r="G29" s="132" t="n">
        <v>2079</v>
      </c>
      <c r="H29" s="132" t="n">
        <v>2088</v>
      </c>
      <c r="I29" s="133" t="n">
        <f aca="false">SUM(B29:H29)</f>
        <v>14981</v>
      </c>
      <c r="J29" s="131"/>
      <c r="K29" s="132" t="n">
        <v>577</v>
      </c>
      <c r="L29" s="132" t="n">
        <v>2204</v>
      </c>
      <c r="M29" s="132" t="n">
        <v>2022</v>
      </c>
      <c r="N29" s="132" t="n">
        <v>1291</v>
      </c>
      <c r="O29" s="132" t="n">
        <v>1220</v>
      </c>
      <c r="P29" s="132" t="n">
        <v>1218</v>
      </c>
      <c r="Q29" s="131" t="n">
        <f aca="false">SUM(J29:P29)</f>
        <v>8532</v>
      </c>
      <c r="R29" s="135"/>
      <c r="S29" s="132" t="n">
        <v>373</v>
      </c>
      <c r="T29" s="132" t="n">
        <v>998</v>
      </c>
      <c r="U29" s="132" t="n">
        <v>627</v>
      </c>
      <c r="V29" s="132" t="n">
        <v>349</v>
      </c>
      <c r="W29" s="132" t="n">
        <v>328</v>
      </c>
      <c r="X29" s="132" t="n">
        <v>301</v>
      </c>
      <c r="Y29" s="131" t="n">
        <f aca="false">SUM(R29:X29)</f>
        <v>2976</v>
      </c>
      <c r="Z29" s="135"/>
      <c r="AA29" s="132" t="n">
        <v>3</v>
      </c>
      <c r="AB29" s="132" t="n">
        <v>31</v>
      </c>
      <c r="AC29" s="132" t="n">
        <v>71</v>
      </c>
      <c r="AD29" s="132" t="n">
        <v>100</v>
      </c>
      <c r="AE29" s="132" t="n">
        <v>162</v>
      </c>
      <c r="AF29" s="132" t="n">
        <v>234</v>
      </c>
      <c r="AG29" s="131" t="n">
        <f aca="false">SUM(Z29:AF29)</f>
        <v>601</v>
      </c>
      <c r="AH29" s="135"/>
      <c r="AI29" s="132" t="n">
        <v>26</v>
      </c>
      <c r="AJ29" s="132" t="n">
        <v>176</v>
      </c>
      <c r="AK29" s="132" t="n">
        <v>215</v>
      </c>
      <c r="AL29" s="132" t="n">
        <v>154</v>
      </c>
      <c r="AM29" s="132" t="n">
        <v>197</v>
      </c>
      <c r="AN29" s="132" t="n">
        <v>249</v>
      </c>
      <c r="AO29" s="131" t="n">
        <f aca="false">SUM(AH29:AN29)</f>
        <v>1017</v>
      </c>
      <c r="AP29" s="135"/>
      <c r="AQ29" s="132" t="n">
        <v>0</v>
      </c>
      <c r="AR29" s="132" t="n">
        <v>1</v>
      </c>
      <c r="AS29" s="132" t="n">
        <v>1</v>
      </c>
      <c r="AT29" s="132" t="n">
        <v>0</v>
      </c>
      <c r="AU29" s="132" t="n">
        <v>1</v>
      </c>
      <c r="AV29" s="132" t="n">
        <v>5</v>
      </c>
      <c r="AW29" s="131" t="n">
        <f aca="false">SUM(AP29:AV29)</f>
        <v>8</v>
      </c>
      <c r="AX29" s="135"/>
      <c r="AY29" s="132" t="n">
        <v>65</v>
      </c>
      <c r="AZ29" s="132" t="n">
        <v>395</v>
      </c>
      <c r="BA29" s="132" t="n">
        <v>392</v>
      </c>
      <c r="BB29" s="132" t="n">
        <v>213</v>
      </c>
      <c r="BC29" s="132" t="n">
        <v>118</v>
      </c>
      <c r="BD29" s="132" t="n">
        <v>85</v>
      </c>
      <c r="BE29" s="131" t="n">
        <f aca="false">SUM(AX29:BD29)</f>
        <v>1268</v>
      </c>
      <c r="BF29" s="135"/>
      <c r="BG29" s="132" t="n">
        <v>19</v>
      </c>
      <c r="BH29" s="132" t="n">
        <v>132</v>
      </c>
      <c r="BI29" s="132" t="n">
        <v>170</v>
      </c>
      <c r="BJ29" s="132" t="n">
        <v>118</v>
      </c>
      <c r="BK29" s="132" t="n">
        <v>79</v>
      </c>
      <c r="BL29" s="132" t="n">
        <v>36</v>
      </c>
      <c r="BM29" s="131" t="n">
        <f aca="false">SUM(BF29:BL29)</f>
        <v>554</v>
      </c>
      <c r="BN29" s="135"/>
      <c r="BO29" s="132" t="n">
        <v>91</v>
      </c>
      <c r="BP29" s="132" t="n">
        <v>471</v>
      </c>
      <c r="BQ29" s="132" t="n">
        <v>546</v>
      </c>
      <c r="BR29" s="132" t="n">
        <v>357</v>
      </c>
      <c r="BS29" s="132" t="n">
        <v>335</v>
      </c>
      <c r="BT29" s="132" t="n">
        <v>308</v>
      </c>
      <c r="BU29" s="134" t="n">
        <f aca="false">SUM(BN29:BT29)</f>
        <v>2108</v>
      </c>
      <c r="BV29" s="131"/>
      <c r="BW29" s="132" t="n">
        <v>1</v>
      </c>
      <c r="BX29" s="132" t="n">
        <v>26</v>
      </c>
      <c r="BY29" s="132" t="n">
        <v>62</v>
      </c>
      <c r="BZ29" s="132" t="n">
        <v>83</v>
      </c>
      <c r="CA29" s="132" t="n">
        <v>84</v>
      </c>
      <c r="CB29" s="132" t="n">
        <v>95</v>
      </c>
      <c r="CC29" s="135" t="n">
        <f aca="false">SUM(BV29:CB29)</f>
        <v>351</v>
      </c>
      <c r="CD29" s="135"/>
      <c r="CE29" s="132" t="n">
        <v>0</v>
      </c>
      <c r="CF29" s="132" t="n">
        <v>24</v>
      </c>
      <c r="CG29" s="132" t="n">
        <v>52</v>
      </c>
      <c r="CH29" s="132" t="n">
        <v>69</v>
      </c>
      <c r="CI29" s="132" t="n">
        <v>61</v>
      </c>
      <c r="CJ29" s="132" t="n">
        <v>67</v>
      </c>
      <c r="CK29" s="135" t="n">
        <f aca="false">SUM(CD29:CJ29)</f>
        <v>273</v>
      </c>
      <c r="CL29" s="135"/>
      <c r="CM29" s="132" t="n">
        <v>0</v>
      </c>
      <c r="CN29" s="132" t="n">
        <v>1</v>
      </c>
      <c r="CO29" s="132" t="n">
        <v>9</v>
      </c>
      <c r="CP29" s="132" t="n">
        <v>12</v>
      </c>
      <c r="CQ29" s="132" t="n">
        <v>21</v>
      </c>
      <c r="CR29" s="132" t="n">
        <v>16</v>
      </c>
      <c r="CS29" s="135" t="n">
        <f aca="false">SUM(CL29:CR29)</f>
        <v>59</v>
      </c>
      <c r="CT29" s="135"/>
      <c r="CU29" s="132" t="n">
        <v>1</v>
      </c>
      <c r="CV29" s="132" t="n">
        <v>1</v>
      </c>
      <c r="CW29" s="132" t="n">
        <v>1</v>
      </c>
      <c r="CX29" s="132" t="n">
        <v>2</v>
      </c>
      <c r="CY29" s="132" t="n">
        <v>2</v>
      </c>
      <c r="CZ29" s="132" t="n">
        <v>12</v>
      </c>
      <c r="DA29" s="133" t="n">
        <f aca="false">SUM(CT29:CZ29)</f>
        <v>19</v>
      </c>
      <c r="DB29" s="131"/>
      <c r="DC29" s="132" t="n">
        <v>511</v>
      </c>
      <c r="DD29" s="132" t="n">
        <v>1673</v>
      </c>
      <c r="DE29" s="132" t="n">
        <v>1404</v>
      </c>
      <c r="DF29" s="132" t="n">
        <v>865</v>
      </c>
      <c r="DG29" s="132" t="n">
        <v>760</v>
      </c>
      <c r="DH29" s="132" t="n">
        <v>769</v>
      </c>
      <c r="DI29" s="135" t="n">
        <f aca="false">SUM(DB29:DH29)</f>
        <v>5982</v>
      </c>
      <c r="DJ29" s="135"/>
      <c r="DK29" s="132" t="n">
        <v>31</v>
      </c>
      <c r="DL29" s="132" t="n">
        <v>190</v>
      </c>
      <c r="DM29" s="132" t="n">
        <v>266</v>
      </c>
      <c r="DN29" s="132" t="n">
        <v>212</v>
      </c>
      <c r="DO29" s="132" t="n">
        <v>244</v>
      </c>
      <c r="DP29" s="132" t="n">
        <v>322</v>
      </c>
      <c r="DQ29" s="135" t="n">
        <f aca="false">SUM(DJ29:DP29)</f>
        <v>1265</v>
      </c>
      <c r="DR29" s="135"/>
      <c r="DS29" s="135"/>
      <c r="DT29" s="132" t="n">
        <v>3</v>
      </c>
      <c r="DU29" s="132" t="n">
        <v>8</v>
      </c>
      <c r="DV29" s="132" t="n">
        <v>8</v>
      </c>
      <c r="DW29" s="132" t="n">
        <v>0</v>
      </c>
      <c r="DX29" s="132" t="n">
        <v>2</v>
      </c>
      <c r="DY29" s="135" t="n">
        <f aca="false">SUM(DR29:DX29)</f>
        <v>21</v>
      </c>
      <c r="DZ29" s="135"/>
      <c r="EA29" s="132" t="n">
        <v>6</v>
      </c>
      <c r="EB29" s="132" t="n">
        <v>28</v>
      </c>
      <c r="EC29" s="132" t="n">
        <v>26</v>
      </c>
      <c r="ED29" s="132" t="n">
        <v>18</v>
      </c>
      <c r="EE29" s="132" t="n">
        <v>41</v>
      </c>
      <c r="EF29" s="132" t="n">
        <v>25</v>
      </c>
      <c r="EG29" s="135" t="n">
        <f aca="false">SUM(DZ29:EF29)</f>
        <v>144</v>
      </c>
      <c r="EH29" s="135"/>
      <c r="EI29" s="132" t="n">
        <v>474</v>
      </c>
      <c r="EJ29" s="132" t="n">
        <v>1452</v>
      </c>
      <c r="EK29" s="132" t="n">
        <v>1104</v>
      </c>
      <c r="EL29" s="132" t="n">
        <v>627</v>
      </c>
      <c r="EM29" s="132" t="n">
        <v>475</v>
      </c>
      <c r="EN29" s="132" t="n">
        <v>420</v>
      </c>
      <c r="EO29" s="133" t="n">
        <f aca="false">SUM(EH29:EN29)</f>
        <v>4552</v>
      </c>
      <c r="EP29" s="131"/>
      <c r="EQ29" s="132" t="n">
        <v>3</v>
      </c>
      <c r="ER29" s="132" t="n">
        <v>10</v>
      </c>
      <c r="ES29" s="132" t="n">
        <v>14</v>
      </c>
      <c r="ET29" s="132" t="n">
        <v>10</v>
      </c>
      <c r="EU29" s="132" t="n">
        <v>6</v>
      </c>
      <c r="EV29" s="132" t="n">
        <v>6</v>
      </c>
      <c r="EW29" s="133" t="n">
        <f aca="false">SUM(EP29:EV29)</f>
        <v>49</v>
      </c>
      <c r="EX29" s="131"/>
      <c r="EY29" s="132" t="n">
        <v>10</v>
      </c>
      <c r="EZ29" s="132" t="n">
        <v>19</v>
      </c>
      <c r="FA29" s="132" t="n">
        <v>19</v>
      </c>
      <c r="FB29" s="132" t="n">
        <v>10</v>
      </c>
      <c r="FC29" s="132" t="n">
        <v>9</v>
      </c>
      <c r="FD29" s="132" t="n">
        <v>0</v>
      </c>
      <c r="FE29" s="136" t="n">
        <f aca="false">SUM(EX29:FD29)</f>
        <v>67</v>
      </c>
      <c r="FF29" s="137" t="n">
        <v>2</v>
      </c>
      <c r="FG29" s="132" t="n">
        <v>2</v>
      </c>
      <c r="FH29" s="132" t="n">
        <v>166</v>
      </c>
      <c r="FI29" s="132" t="n">
        <v>317</v>
      </c>
      <c r="FJ29" s="132" t="n">
        <v>328</v>
      </c>
      <c r="FK29" s="132" t="n">
        <v>507</v>
      </c>
      <c r="FL29" s="132" t="n">
        <v>507</v>
      </c>
      <c r="FM29" s="135" t="n">
        <f aca="false">SUM(FF29:FL29)</f>
        <v>1829</v>
      </c>
      <c r="FN29" s="132" t="n">
        <v>2</v>
      </c>
      <c r="FO29" s="132" t="n">
        <v>2</v>
      </c>
      <c r="FP29" s="132" t="n">
        <v>107</v>
      </c>
      <c r="FQ29" s="132" t="n">
        <v>160</v>
      </c>
      <c r="FR29" s="132" t="n">
        <v>173</v>
      </c>
      <c r="FS29" s="132" t="n">
        <v>270</v>
      </c>
      <c r="FT29" s="132" t="n">
        <v>284</v>
      </c>
      <c r="FU29" s="135" t="n">
        <f aca="false">SUM(FN29:FT29)</f>
        <v>998</v>
      </c>
      <c r="FV29" s="135"/>
      <c r="FW29" s="135"/>
      <c r="FX29" s="132" t="n">
        <v>50</v>
      </c>
      <c r="FY29" s="132" t="n">
        <v>142</v>
      </c>
      <c r="FZ29" s="132" t="n">
        <v>137</v>
      </c>
      <c r="GA29" s="132" t="n">
        <v>172</v>
      </c>
      <c r="GB29" s="132" t="n">
        <v>102</v>
      </c>
      <c r="GC29" s="133" t="n">
        <f aca="false">SUM(FV29:GB29)</f>
        <v>603</v>
      </c>
      <c r="GD29" s="137"/>
      <c r="GE29" s="132"/>
      <c r="GF29" s="132" t="n">
        <v>9</v>
      </c>
      <c r="GG29" s="132" t="n">
        <v>15</v>
      </c>
      <c r="GH29" s="132" t="n">
        <v>18</v>
      </c>
      <c r="GI29" s="132" t="n">
        <v>65</v>
      </c>
      <c r="GJ29" s="132" t="n">
        <v>121</v>
      </c>
      <c r="GK29" s="136" t="n">
        <f aca="false">SUM(GD29:GJ29)</f>
        <v>228</v>
      </c>
      <c r="GL29" s="137" t="n">
        <v>2</v>
      </c>
      <c r="GM29" s="132" t="n">
        <v>1104</v>
      </c>
      <c r="GN29" s="132" t="n">
        <v>4098</v>
      </c>
      <c r="GO29" s="132" t="n">
        <v>3838</v>
      </c>
      <c r="GP29" s="132" t="n">
        <v>2587</v>
      </c>
      <c r="GQ29" s="132" t="n">
        <v>2586</v>
      </c>
      <c r="GR29" s="132" t="n">
        <v>2595</v>
      </c>
      <c r="GS29" s="133" t="n">
        <f aca="false">SUM(GL29:GR29)</f>
        <v>16810</v>
      </c>
    </row>
    <row r="30" s="129" customFormat="true" ht="18" hidden="false" customHeight="true" outlineLevel="0" collapsed="false">
      <c r="A30" s="138" t="s">
        <v>43</v>
      </c>
      <c r="B30" s="131"/>
      <c r="C30" s="132" t="n">
        <v>1187</v>
      </c>
      <c r="D30" s="132" t="n">
        <v>3757</v>
      </c>
      <c r="E30" s="132" t="n">
        <v>3687</v>
      </c>
      <c r="F30" s="132" t="n">
        <v>2660</v>
      </c>
      <c r="G30" s="132" t="n">
        <v>2782</v>
      </c>
      <c r="H30" s="132" t="n">
        <v>2969</v>
      </c>
      <c r="I30" s="133" t="n">
        <f aca="false">SUM(B30:H30)</f>
        <v>17042</v>
      </c>
      <c r="J30" s="131"/>
      <c r="K30" s="132" t="n">
        <v>610</v>
      </c>
      <c r="L30" s="132" t="n">
        <v>2044</v>
      </c>
      <c r="M30" s="132" t="n">
        <v>2069</v>
      </c>
      <c r="N30" s="132" t="n">
        <v>1483</v>
      </c>
      <c r="O30" s="132" t="n">
        <v>1579</v>
      </c>
      <c r="P30" s="132" t="n">
        <v>1680</v>
      </c>
      <c r="Q30" s="131" t="n">
        <f aca="false">SUM(J30:P30)</f>
        <v>9465</v>
      </c>
      <c r="R30" s="135"/>
      <c r="S30" s="132" t="n">
        <v>393</v>
      </c>
      <c r="T30" s="132" t="n">
        <v>938</v>
      </c>
      <c r="U30" s="132" t="n">
        <v>707</v>
      </c>
      <c r="V30" s="132" t="n">
        <v>429</v>
      </c>
      <c r="W30" s="132" t="n">
        <v>405</v>
      </c>
      <c r="X30" s="132" t="n">
        <v>442</v>
      </c>
      <c r="Y30" s="131" t="n">
        <f aca="false">SUM(R30:X30)</f>
        <v>3314</v>
      </c>
      <c r="Z30" s="135"/>
      <c r="AA30" s="132" t="n">
        <v>0</v>
      </c>
      <c r="AB30" s="132" t="n">
        <v>21</v>
      </c>
      <c r="AC30" s="132" t="n">
        <v>61</v>
      </c>
      <c r="AD30" s="132" t="n">
        <v>95</v>
      </c>
      <c r="AE30" s="132" t="n">
        <v>207</v>
      </c>
      <c r="AF30" s="132" t="n">
        <v>334</v>
      </c>
      <c r="AG30" s="131" t="n">
        <f aca="false">SUM(Z30:AF30)</f>
        <v>718</v>
      </c>
      <c r="AH30" s="135"/>
      <c r="AI30" s="132" t="n">
        <v>18</v>
      </c>
      <c r="AJ30" s="132" t="n">
        <v>54</v>
      </c>
      <c r="AK30" s="132" t="n">
        <v>127</v>
      </c>
      <c r="AL30" s="132" t="n">
        <v>122</v>
      </c>
      <c r="AM30" s="132" t="n">
        <v>177</v>
      </c>
      <c r="AN30" s="132" t="n">
        <v>288</v>
      </c>
      <c r="AO30" s="131" t="n">
        <f aca="false">SUM(AH30:AN30)</f>
        <v>786</v>
      </c>
      <c r="AP30" s="135"/>
      <c r="AQ30" s="132" t="n">
        <v>0</v>
      </c>
      <c r="AR30" s="132" t="n">
        <v>5</v>
      </c>
      <c r="AS30" s="132" t="n">
        <v>10</v>
      </c>
      <c r="AT30" s="132" t="n">
        <v>8</v>
      </c>
      <c r="AU30" s="132" t="n">
        <v>13</v>
      </c>
      <c r="AV30" s="132" t="n">
        <v>18</v>
      </c>
      <c r="AW30" s="131" t="n">
        <f aca="false">SUM(AP30:AV30)</f>
        <v>54</v>
      </c>
      <c r="AX30" s="135"/>
      <c r="AY30" s="132" t="n">
        <v>83</v>
      </c>
      <c r="AZ30" s="132" t="n">
        <v>361</v>
      </c>
      <c r="BA30" s="132" t="n">
        <v>419</v>
      </c>
      <c r="BB30" s="132" t="n">
        <v>319</v>
      </c>
      <c r="BC30" s="132" t="n">
        <v>230</v>
      </c>
      <c r="BD30" s="132" t="n">
        <v>146</v>
      </c>
      <c r="BE30" s="131" t="n">
        <f aca="false">SUM(AX30:BD30)</f>
        <v>1558</v>
      </c>
      <c r="BF30" s="135"/>
      <c r="BG30" s="132" t="n">
        <v>13</v>
      </c>
      <c r="BH30" s="132" t="n">
        <v>146</v>
      </c>
      <c r="BI30" s="132" t="n">
        <v>174</v>
      </c>
      <c r="BJ30" s="132" t="n">
        <v>113</v>
      </c>
      <c r="BK30" s="132" t="n">
        <v>92</v>
      </c>
      <c r="BL30" s="132" t="n">
        <v>35</v>
      </c>
      <c r="BM30" s="131" t="n">
        <f aca="false">SUM(BF30:BL30)</f>
        <v>573</v>
      </c>
      <c r="BN30" s="135"/>
      <c r="BO30" s="132" t="n">
        <v>103</v>
      </c>
      <c r="BP30" s="132" t="n">
        <v>519</v>
      </c>
      <c r="BQ30" s="132" t="n">
        <v>571</v>
      </c>
      <c r="BR30" s="132" t="n">
        <v>397</v>
      </c>
      <c r="BS30" s="132" t="n">
        <v>455</v>
      </c>
      <c r="BT30" s="132" t="n">
        <v>417</v>
      </c>
      <c r="BU30" s="134" t="n">
        <f aca="false">SUM(BN30:BT30)</f>
        <v>2462</v>
      </c>
      <c r="BV30" s="131"/>
      <c r="BW30" s="132" t="n">
        <v>4</v>
      </c>
      <c r="BX30" s="132" t="n">
        <v>52</v>
      </c>
      <c r="BY30" s="132" t="n">
        <v>122</v>
      </c>
      <c r="BZ30" s="132" t="n">
        <v>138</v>
      </c>
      <c r="CA30" s="132" t="n">
        <v>178</v>
      </c>
      <c r="CB30" s="132" t="n">
        <v>154</v>
      </c>
      <c r="CC30" s="135" t="n">
        <f aca="false">SUM(BV30:CB30)</f>
        <v>648</v>
      </c>
      <c r="CD30" s="135"/>
      <c r="CE30" s="132" t="n">
        <v>4</v>
      </c>
      <c r="CF30" s="132" t="n">
        <v>43</v>
      </c>
      <c r="CG30" s="132" t="n">
        <v>89</v>
      </c>
      <c r="CH30" s="132" t="n">
        <v>103</v>
      </c>
      <c r="CI30" s="132" t="n">
        <v>152</v>
      </c>
      <c r="CJ30" s="132" t="n">
        <v>133</v>
      </c>
      <c r="CK30" s="135" t="n">
        <f aca="false">SUM(CD30:CJ30)</f>
        <v>524</v>
      </c>
      <c r="CL30" s="135"/>
      <c r="CM30" s="132" t="n">
        <v>0</v>
      </c>
      <c r="CN30" s="132" t="n">
        <v>9</v>
      </c>
      <c r="CO30" s="132" t="n">
        <v>33</v>
      </c>
      <c r="CP30" s="132" t="n">
        <v>35</v>
      </c>
      <c r="CQ30" s="132" t="n">
        <v>26</v>
      </c>
      <c r="CR30" s="132" t="n">
        <v>20</v>
      </c>
      <c r="CS30" s="135" t="n">
        <f aca="false">SUM(CL30:CR30)</f>
        <v>123</v>
      </c>
      <c r="CT30" s="135"/>
      <c r="CU30" s="132" t="n">
        <v>0</v>
      </c>
      <c r="CV30" s="132" t="n">
        <v>0</v>
      </c>
      <c r="CW30" s="132" t="n">
        <v>0</v>
      </c>
      <c r="CX30" s="132" t="n">
        <v>0</v>
      </c>
      <c r="CY30" s="132" t="n">
        <v>0</v>
      </c>
      <c r="CZ30" s="132" t="n">
        <v>1</v>
      </c>
      <c r="DA30" s="133" t="n">
        <f aca="false">SUM(CT30:CZ30)</f>
        <v>1</v>
      </c>
      <c r="DB30" s="131"/>
      <c r="DC30" s="132" t="n">
        <v>563</v>
      </c>
      <c r="DD30" s="132" t="n">
        <v>1616</v>
      </c>
      <c r="DE30" s="132" t="n">
        <v>1460</v>
      </c>
      <c r="DF30" s="132" t="n">
        <v>1018</v>
      </c>
      <c r="DG30" s="132" t="n">
        <v>985</v>
      </c>
      <c r="DH30" s="132" t="n">
        <v>1126</v>
      </c>
      <c r="DI30" s="135" t="n">
        <f aca="false">SUM(DB30:DH30)</f>
        <v>6768</v>
      </c>
      <c r="DJ30" s="135"/>
      <c r="DK30" s="132" t="n">
        <v>35</v>
      </c>
      <c r="DL30" s="132" t="n">
        <v>123</v>
      </c>
      <c r="DM30" s="132" t="n">
        <v>170</v>
      </c>
      <c r="DN30" s="132" t="n">
        <v>189</v>
      </c>
      <c r="DO30" s="132" t="n">
        <v>252</v>
      </c>
      <c r="DP30" s="132" t="n">
        <v>427</v>
      </c>
      <c r="DQ30" s="135" t="n">
        <f aca="false">SUM(DJ30:DP30)</f>
        <v>1196</v>
      </c>
      <c r="DR30" s="135"/>
      <c r="DS30" s="135"/>
      <c r="DT30" s="132" t="n">
        <v>9</v>
      </c>
      <c r="DU30" s="132" t="n">
        <v>9</v>
      </c>
      <c r="DV30" s="132" t="n">
        <v>14</v>
      </c>
      <c r="DW30" s="132" t="n">
        <v>5</v>
      </c>
      <c r="DX30" s="132" t="n">
        <v>3</v>
      </c>
      <c r="DY30" s="135" t="n">
        <f aca="false">SUM(DR30:DX30)</f>
        <v>40</v>
      </c>
      <c r="DZ30" s="135"/>
      <c r="EA30" s="132" t="n">
        <v>8</v>
      </c>
      <c r="EB30" s="132" t="n">
        <v>35</v>
      </c>
      <c r="EC30" s="132" t="n">
        <v>35</v>
      </c>
      <c r="ED30" s="132" t="n">
        <v>27</v>
      </c>
      <c r="EE30" s="132" t="n">
        <v>27</v>
      </c>
      <c r="EF30" s="132" t="n">
        <v>37</v>
      </c>
      <c r="EG30" s="135" t="n">
        <f aca="false">SUM(DZ30:EF30)</f>
        <v>169</v>
      </c>
      <c r="EH30" s="135"/>
      <c r="EI30" s="132" t="n">
        <v>520</v>
      </c>
      <c r="EJ30" s="132" t="n">
        <v>1449</v>
      </c>
      <c r="EK30" s="132" t="n">
        <v>1246</v>
      </c>
      <c r="EL30" s="132" t="n">
        <v>788</v>
      </c>
      <c r="EM30" s="132" t="n">
        <v>701</v>
      </c>
      <c r="EN30" s="132" t="n">
        <v>659</v>
      </c>
      <c r="EO30" s="133" t="n">
        <f aca="false">SUM(EH30:EN30)</f>
        <v>5363</v>
      </c>
      <c r="EP30" s="131"/>
      <c r="EQ30" s="132" t="n">
        <v>5</v>
      </c>
      <c r="ER30" s="132" t="n">
        <v>29</v>
      </c>
      <c r="ES30" s="132" t="n">
        <v>26</v>
      </c>
      <c r="ET30" s="132" t="n">
        <v>16</v>
      </c>
      <c r="EU30" s="132" t="n">
        <v>31</v>
      </c>
      <c r="EV30" s="132" t="n">
        <v>7</v>
      </c>
      <c r="EW30" s="133" t="n">
        <f aca="false">SUM(EP30:EV30)</f>
        <v>114</v>
      </c>
      <c r="EX30" s="131"/>
      <c r="EY30" s="132" t="n">
        <v>5</v>
      </c>
      <c r="EZ30" s="132" t="n">
        <v>16</v>
      </c>
      <c r="FA30" s="132" t="n">
        <v>10</v>
      </c>
      <c r="FB30" s="132" t="n">
        <v>5</v>
      </c>
      <c r="FC30" s="132" t="n">
        <v>9</v>
      </c>
      <c r="FD30" s="132" t="n">
        <v>2</v>
      </c>
      <c r="FE30" s="136" t="n">
        <f aca="false">SUM(EX30:FD30)</f>
        <v>47</v>
      </c>
      <c r="FF30" s="137" t="n">
        <v>3</v>
      </c>
      <c r="FG30" s="132" t="n">
        <v>13</v>
      </c>
      <c r="FH30" s="132" t="n">
        <v>161</v>
      </c>
      <c r="FI30" s="132" t="n">
        <v>292</v>
      </c>
      <c r="FJ30" s="132" t="n">
        <v>354</v>
      </c>
      <c r="FK30" s="132" t="n">
        <v>523</v>
      </c>
      <c r="FL30" s="132" t="n">
        <v>465</v>
      </c>
      <c r="FM30" s="135" t="n">
        <f aca="false">SUM(FF30:FL30)</f>
        <v>1811</v>
      </c>
      <c r="FN30" s="132" t="n">
        <v>3</v>
      </c>
      <c r="FO30" s="132" t="n">
        <v>13</v>
      </c>
      <c r="FP30" s="132" t="n">
        <v>107</v>
      </c>
      <c r="FQ30" s="132" t="n">
        <v>149</v>
      </c>
      <c r="FR30" s="132" t="n">
        <v>180</v>
      </c>
      <c r="FS30" s="132" t="n">
        <v>232</v>
      </c>
      <c r="FT30" s="132" t="n">
        <v>226</v>
      </c>
      <c r="FU30" s="135" t="n">
        <f aca="false">SUM(FN30:FT30)</f>
        <v>910</v>
      </c>
      <c r="FV30" s="135"/>
      <c r="FW30" s="135"/>
      <c r="FX30" s="132" t="n">
        <v>46</v>
      </c>
      <c r="FY30" s="132" t="n">
        <v>130</v>
      </c>
      <c r="FZ30" s="132" t="n">
        <v>151</v>
      </c>
      <c r="GA30" s="132" t="n">
        <v>228</v>
      </c>
      <c r="GB30" s="132" t="n">
        <v>136</v>
      </c>
      <c r="GC30" s="133" t="n">
        <f aca="false">SUM(FV30:GB30)</f>
        <v>691</v>
      </c>
      <c r="GD30" s="137"/>
      <c r="GE30" s="132"/>
      <c r="GF30" s="132" t="n">
        <v>8</v>
      </c>
      <c r="GG30" s="132" t="n">
        <v>13</v>
      </c>
      <c r="GH30" s="132" t="n">
        <v>23</v>
      </c>
      <c r="GI30" s="132" t="n">
        <v>63</v>
      </c>
      <c r="GJ30" s="132" t="n">
        <v>103</v>
      </c>
      <c r="GK30" s="136" t="n">
        <f aca="false">SUM(GD30:GJ30)</f>
        <v>210</v>
      </c>
      <c r="GL30" s="137" t="n">
        <v>3</v>
      </c>
      <c r="GM30" s="132" t="n">
        <v>1200</v>
      </c>
      <c r="GN30" s="132" t="n">
        <v>3918</v>
      </c>
      <c r="GO30" s="132" t="n">
        <v>3979</v>
      </c>
      <c r="GP30" s="132" t="n">
        <v>3014</v>
      </c>
      <c r="GQ30" s="132" t="n">
        <v>3305</v>
      </c>
      <c r="GR30" s="132" t="n">
        <v>3434</v>
      </c>
      <c r="GS30" s="133" t="n">
        <f aca="false">SUM(GL30:GR30)</f>
        <v>18853</v>
      </c>
    </row>
    <row r="31" s="129" customFormat="true" ht="18" hidden="false" customHeight="true" outlineLevel="0" collapsed="false">
      <c r="A31" s="140" t="s">
        <v>44</v>
      </c>
      <c r="B31" s="141" t="n">
        <f aca="false">SUM(B8:B30)</f>
        <v>0</v>
      </c>
      <c r="C31" s="142" t="n">
        <f aca="false">SUM(C8:C30)</f>
        <v>29798</v>
      </c>
      <c r="D31" s="142" t="n">
        <f aca="false">SUM(D8:D30)</f>
        <v>92092</v>
      </c>
      <c r="E31" s="142" t="n">
        <f aca="false">SUM(E8:E30)</f>
        <v>73561</v>
      </c>
      <c r="F31" s="142" t="n">
        <f aca="false">SUM(F8:F30)</f>
        <v>54774</v>
      </c>
      <c r="G31" s="142" t="n">
        <f aca="false">SUM(G8:G30)</f>
        <v>46763</v>
      </c>
      <c r="H31" s="142" t="n">
        <f aca="false">SUM(H8:H30)</f>
        <v>46742</v>
      </c>
      <c r="I31" s="143" t="n">
        <f aca="false">SUM(B31:H31)</f>
        <v>343730</v>
      </c>
      <c r="J31" s="141" t="n">
        <f aca="false">SUM(J8:J30)</f>
        <v>0</v>
      </c>
      <c r="K31" s="142" t="n">
        <f aca="false">SUM(K8:K30)</f>
        <v>15366</v>
      </c>
      <c r="L31" s="142" t="n">
        <f aca="false">SUM(L8:L30)</f>
        <v>51089</v>
      </c>
      <c r="M31" s="142" t="n">
        <f aca="false">SUM(M8:M30)</f>
        <v>41944</v>
      </c>
      <c r="N31" s="142" t="n">
        <f aca="false">SUM(N8:N30)</f>
        <v>31824</v>
      </c>
      <c r="O31" s="142" t="n">
        <f aca="false">SUM(O8:O30)</f>
        <v>27886</v>
      </c>
      <c r="P31" s="142" t="n">
        <f aca="false">SUM(P8:P30)</f>
        <v>28512</v>
      </c>
      <c r="Q31" s="142" t="n">
        <f aca="false">SUM(J31:P31)</f>
        <v>196621</v>
      </c>
      <c r="R31" s="142" t="n">
        <f aca="false">SUM(R8:R30)</f>
        <v>0</v>
      </c>
      <c r="S31" s="142" t="n">
        <f aca="false">SUM(S8:S30)</f>
        <v>10500</v>
      </c>
      <c r="T31" s="142" t="n">
        <f aca="false">SUM(T8:T30)</f>
        <v>25205</v>
      </c>
      <c r="U31" s="142" t="n">
        <f aca="false">SUM(U8:U30)</f>
        <v>15255</v>
      </c>
      <c r="V31" s="142" t="n">
        <f aca="false">SUM(V8:V30)</f>
        <v>9966</v>
      </c>
      <c r="W31" s="142" t="n">
        <f aca="false">SUM(W8:W30)</f>
        <v>7943</v>
      </c>
      <c r="X31" s="142" t="n">
        <f aca="false">SUM(X8:X30)</f>
        <v>8013</v>
      </c>
      <c r="Y31" s="142" t="n">
        <f aca="false">SUM(R31:X31)</f>
        <v>76882</v>
      </c>
      <c r="Z31" s="142" t="n">
        <f aca="false">SUM(Z8:Z30)</f>
        <v>0</v>
      </c>
      <c r="AA31" s="142" t="n">
        <f aca="false">SUM(AA8:AA30)</f>
        <v>14</v>
      </c>
      <c r="AB31" s="142" t="n">
        <f aca="false">SUM(AB8:AB30)</f>
        <v>320</v>
      </c>
      <c r="AC31" s="142" t="n">
        <f aca="false">SUM(AC8:AC30)</f>
        <v>908</v>
      </c>
      <c r="AD31" s="142" t="n">
        <f aca="false">SUM(AD8:AD30)</f>
        <v>1611</v>
      </c>
      <c r="AE31" s="142" t="n">
        <f aca="false">SUM(AE8:AE30)</f>
        <v>2967</v>
      </c>
      <c r="AF31" s="142" t="n">
        <f aca="false">SUM(AF8:AF30)</f>
        <v>4762</v>
      </c>
      <c r="AG31" s="142" t="n">
        <f aca="false">SUM(Z31:AF31)</f>
        <v>10582</v>
      </c>
      <c r="AH31" s="142" t="n">
        <f aca="false">SUM(AH8:AH30)</f>
        <v>0</v>
      </c>
      <c r="AI31" s="142" t="n">
        <f aca="false">SUM(AI8:AI30)</f>
        <v>398</v>
      </c>
      <c r="AJ31" s="142" t="n">
        <f aca="false">SUM(AJ8:AJ30)</f>
        <v>2768</v>
      </c>
      <c r="AK31" s="142" t="n">
        <f aca="false">SUM(AK8:AK30)</f>
        <v>3407</v>
      </c>
      <c r="AL31" s="142" t="n">
        <f aca="false">SUM(AL8:AL30)</f>
        <v>3290</v>
      </c>
      <c r="AM31" s="142" t="n">
        <f aca="false">SUM(AM8:AM30)</f>
        <v>3698</v>
      </c>
      <c r="AN31" s="142" t="n">
        <f aca="false">SUM(AN8:AN30)</f>
        <v>5014</v>
      </c>
      <c r="AO31" s="142" t="n">
        <f aca="false">SUM(AH31:AN31)</f>
        <v>18575</v>
      </c>
      <c r="AP31" s="142" t="n">
        <f aca="false">SUM(AP8:AP30)</f>
        <v>0</v>
      </c>
      <c r="AQ31" s="142" t="n">
        <f aca="false">SUM(AQ8:AQ30)</f>
        <v>8</v>
      </c>
      <c r="AR31" s="142" t="n">
        <f aca="false">SUM(AR8:AR30)</f>
        <v>110</v>
      </c>
      <c r="AS31" s="142" t="n">
        <f aca="false">SUM(AS8:AS30)</f>
        <v>167</v>
      </c>
      <c r="AT31" s="142" t="n">
        <f aca="false">SUM(AT8:AT30)</f>
        <v>225</v>
      </c>
      <c r="AU31" s="142" t="n">
        <f aca="false">SUM(AU8:AU30)</f>
        <v>240</v>
      </c>
      <c r="AV31" s="142" t="n">
        <f aca="false">SUM(AV8:AV30)</f>
        <v>321</v>
      </c>
      <c r="AW31" s="142" t="n">
        <f aca="false">SUM(AP31:AV31)</f>
        <v>1071</v>
      </c>
      <c r="AX31" s="142" t="n">
        <f aca="false">SUM(AX8:AX30)</f>
        <v>0</v>
      </c>
      <c r="AY31" s="142" t="n">
        <f aca="false">SUM(AY8:AY30)</f>
        <v>2090</v>
      </c>
      <c r="AZ31" s="142" t="n">
        <f aca="false">SUM(AZ8:AZ30)</f>
        <v>9688</v>
      </c>
      <c r="BA31" s="142" t="n">
        <f aca="false">SUM(BA8:BA30)</f>
        <v>8855</v>
      </c>
      <c r="BB31" s="142" t="n">
        <f aca="false">SUM(BB8:BB30)</f>
        <v>6081</v>
      </c>
      <c r="BC31" s="142" t="n">
        <f aca="false">SUM(BC8:BC30)</f>
        <v>3788</v>
      </c>
      <c r="BD31" s="142" t="n">
        <f aca="false">SUM(BD8:BD30)</f>
        <v>2103</v>
      </c>
      <c r="BE31" s="142" t="n">
        <f aca="false">SUM(AX31:BD31)</f>
        <v>32605</v>
      </c>
      <c r="BF31" s="142" t="n">
        <f aca="false">SUM(BF8:BF30)</f>
        <v>0</v>
      </c>
      <c r="BG31" s="142" t="n">
        <f aca="false">SUM(BG8:BG30)</f>
        <v>233</v>
      </c>
      <c r="BH31" s="142" t="n">
        <f aca="false">SUM(BH8:BH30)</f>
        <v>1789</v>
      </c>
      <c r="BI31" s="142" t="n">
        <f aca="false">SUM(BI8:BI30)</f>
        <v>2099</v>
      </c>
      <c r="BJ31" s="142" t="n">
        <f aca="false">SUM(BJ8:BJ30)</f>
        <v>1549</v>
      </c>
      <c r="BK31" s="142" t="n">
        <f aca="false">SUM(BK8:BK30)</f>
        <v>1059</v>
      </c>
      <c r="BL31" s="142" t="n">
        <f aca="false">SUM(BL8:BL30)</f>
        <v>467</v>
      </c>
      <c r="BM31" s="142" t="n">
        <f aca="false">SUM(BF31:BL31)</f>
        <v>7196</v>
      </c>
      <c r="BN31" s="142" t="n">
        <f aca="false">SUM(BN8:BN30)</f>
        <v>0</v>
      </c>
      <c r="BO31" s="142" t="n">
        <f aca="false">SUM(BO8:BO30)</f>
        <v>2123</v>
      </c>
      <c r="BP31" s="142" t="n">
        <f aca="false">SUM(BP8:BP30)</f>
        <v>11209</v>
      </c>
      <c r="BQ31" s="142" t="n">
        <f aca="false">SUM(BQ8:BQ30)</f>
        <v>11253</v>
      </c>
      <c r="BR31" s="142" t="n">
        <f aca="false">SUM(BR8:BR30)</f>
        <v>9102</v>
      </c>
      <c r="BS31" s="142" t="n">
        <f aca="false">SUM(BS8:BS30)</f>
        <v>8191</v>
      </c>
      <c r="BT31" s="142" t="n">
        <f aca="false">SUM(BT8:BT30)</f>
        <v>7832</v>
      </c>
      <c r="BU31" s="143" t="n">
        <f aca="false">SUM(BN31:BT31)</f>
        <v>49710</v>
      </c>
      <c r="BV31" s="141" t="n">
        <f aca="false">SUM(BV8:BV30)</f>
        <v>0</v>
      </c>
      <c r="BW31" s="142" t="n">
        <f aca="false">SUM(BW8:BW30)</f>
        <v>58</v>
      </c>
      <c r="BX31" s="142" t="n">
        <f aca="false">SUM(BX8:BX30)</f>
        <v>894</v>
      </c>
      <c r="BY31" s="142" t="n">
        <f aca="false">SUM(BY8:BY30)</f>
        <v>1676</v>
      </c>
      <c r="BZ31" s="142" t="n">
        <f aca="false">SUM(BZ8:BZ30)</f>
        <v>2094</v>
      </c>
      <c r="CA31" s="142" t="n">
        <f aca="false">SUM(CA8:CA30)</f>
        <v>2017</v>
      </c>
      <c r="CB31" s="142" t="n">
        <f aca="false">SUM(CB8:CB30)</f>
        <v>1715</v>
      </c>
      <c r="CC31" s="142" t="n">
        <f aca="false">SUM(BV31:CB31)</f>
        <v>8454</v>
      </c>
      <c r="CD31" s="142" t="n">
        <f aca="false">SUM(CD8:CD30)</f>
        <v>0</v>
      </c>
      <c r="CE31" s="142" t="n">
        <f aca="false">SUM(CE8:CE30)</f>
        <v>49</v>
      </c>
      <c r="CF31" s="142" t="n">
        <f aca="false">SUM(CF8:CF30)</f>
        <v>738</v>
      </c>
      <c r="CG31" s="142" t="n">
        <f aca="false">SUM(CG8:CG30)</f>
        <v>1376</v>
      </c>
      <c r="CH31" s="142" t="n">
        <f aca="false">SUM(CH8:CH30)</f>
        <v>1685</v>
      </c>
      <c r="CI31" s="142" t="n">
        <f aca="false">SUM(CI8:CI30)</f>
        <v>1649</v>
      </c>
      <c r="CJ31" s="142" t="n">
        <f aca="false">SUM(CJ8:CJ30)</f>
        <v>1434</v>
      </c>
      <c r="CK31" s="142" t="n">
        <f aca="false">SUM(CD31:CJ31)</f>
        <v>6931</v>
      </c>
      <c r="CL31" s="142" t="n">
        <f aca="false">SUM(CL8:CL30)</f>
        <v>0</v>
      </c>
      <c r="CM31" s="142" t="n">
        <f aca="false">SUM(CM8:CM30)</f>
        <v>8</v>
      </c>
      <c r="CN31" s="142" t="n">
        <f aca="false">SUM(CN8:CN30)</f>
        <v>152</v>
      </c>
      <c r="CO31" s="142" t="n">
        <f aca="false">SUM(CO8:CO30)</f>
        <v>291</v>
      </c>
      <c r="CP31" s="142" t="n">
        <f aca="false">SUM(CP8:CP30)</f>
        <v>395</v>
      </c>
      <c r="CQ31" s="142" t="n">
        <f aca="false">SUM(CQ8:CQ30)</f>
        <v>351</v>
      </c>
      <c r="CR31" s="142" t="n">
        <f aca="false">SUM(CR8:CR30)</f>
        <v>246</v>
      </c>
      <c r="CS31" s="142" t="n">
        <f aca="false">SUM(CL31:CR31)</f>
        <v>1443</v>
      </c>
      <c r="CT31" s="142" t="n">
        <f aca="false">SUM(CT8:CT30)</f>
        <v>0</v>
      </c>
      <c r="CU31" s="142" t="n">
        <f aca="false">SUM(CU8:CU30)</f>
        <v>1</v>
      </c>
      <c r="CV31" s="142" t="n">
        <f aca="false">SUM(CV8:CV30)</f>
        <v>4</v>
      </c>
      <c r="CW31" s="142" t="n">
        <f aca="false">SUM(CW8:CW30)</f>
        <v>9</v>
      </c>
      <c r="CX31" s="142" t="n">
        <f aca="false">SUM(CX8:CX30)</f>
        <v>14</v>
      </c>
      <c r="CY31" s="142" t="n">
        <f aca="false">SUM(CY8:CY30)</f>
        <v>17</v>
      </c>
      <c r="CZ31" s="142" t="n">
        <f aca="false">SUM(CZ8:CZ30)</f>
        <v>35</v>
      </c>
      <c r="DA31" s="143" t="n">
        <f aca="false">SUM(CT31:CZ31)</f>
        <v>80</v>
      </c>
      <c r="DB31" s="141" t="n">
        <f aca="false">SUM(DB8:DB30)</f>
        <v>0</v>
      </c>
      <c r="DC31" s="142" t="n">
        <f aca="false">SUM(DC8:DC30)</f>
        <v>13897</v>
      </c>
      <c r="DD31" s="142" t="n">
        <f aca="false">SUM(DD8:DD30)</f>
        <v>38924</v>
      </c>
      <c r="DE31" s="142" t="n">
        <f aca="false">SUM(DE8:DE30)</f>
        <v>28983</v>
      </c>
      <c r="DF31" s="142" t="n">
        <f aca="false">SUM(DF8:DF30)</f>
        <v>20156</v>
      </c>
      <c r="DG31" s="142" t="n">
        <f aca="false">SUM(DG8:DG30)</f>
        <v>16384</v>
      </c>
      <c r="DH31" s="142" t="n">
        <f aca="false">SUM(DH8:DH30)</f>
        <v>16270</v>
      </c>
      <c r="DI31" s="142" t="n">
        <f aca="false">SUM(DB31:DH31)</f>
        <v>134614</v>
      </c>
      <c r="DJ31" s="142" t="n">
        <f aca="false">SUM(DJ8:DJ30)</f>
        <v>0</v>
      </c>
      <c r="DK31" s="142" t="n">
        <f aca="false">SUM(DK8:DK30)</f>
        <v>628</v>
      </c>
      <c r="DL31" s="142" t="n">
        <f aca="false">SUM(DL8:DL30)</f>
        <v>4042</v>
      </c>
      <c r="DM31" s="142" t="n">
        <f aca="false">SUM(DM8:DM30)</f>
        <v>4739</v>
      </c>
      <c r="DN31" s="142" t="n">
        <f aca="false">SUM(DN8:DN30)</f>
        <v>4435</v>
      </c>
      <c r="DO31" s="142" t="n">
        <f aca="false">SUM(DO8:DO30)</f>
        <v>4786</v>
      </c>
      <c r="DP31" s="142" t="n">
        <f aca="false">SUM(DP8:DP30)</f>
        <v>6326</v>
      </c>
      <c r="DQ31" s="142" t="n">
        <f aca="false">SUM(DJ31:DP31)</f>
        <v>24956</v>
      </c>
      <c r="DR31" s="142" t="n">
        <f aca="false">SUM(DR8:DR30)</f>
        <v>0</v>
      </c>
      <c r="DS31" s="142" t="n">
        <f aca="false">SUM(DS8:DS30)</f>
        <v>0</v>
      </c>
      <c r="DT31" s="142" t="n">
        <f aca="false">SUM(DT8:DT30)</f>
        <v>121</v>
      </c>
      <c r="DU31" s="142" t="n">
        <f aca="false">SUM(DU8:DU30)</f>
        <v>201</v>
      </c>
      <c r="DV31" s="142" t="n">
        <f aca="false">SUM(DV8:DV30)</f>
        <v>149</v>
      </c>
      <c r="DW31" s="142" t="n">
        <f aca="false">SUM(DW8:DW30)</f>
        <v>47</v>
      </c>
      <c r="DX31" s="142" t="n">
        <f aca="false">SUM(DX8:DX30)</f>
        <v>16</v>
      </c>
      <c r="DY31" s="142" t="n">
        <f aca="false">SUM(DR31:DX31)</f>
        <v>534</v>
      </c>
      <c r="DZ31" s="142" t="n">
        <f aca="false">SUM(DZ8:DZ30)</f>
        <v>0</v>
      </c>
      <c r="EA31" s="142" t="n">
        <f aca="false">SUM(EA8:EA30)</f>
        <v>111</v>
      </c>
      <c r="EB31" s="142" t="n">
        <f aca="false">SUM(EB8:EB30)</f>
        <v>603</v>
      </c>
      <c r="EC31" s="142" t="n">
        <f aca="false">SUM(EC8:EC30)</f>
        <v>707</v>
      </c>
      <c r="ED31" s="142" t="n">
        <f aca="false">SUM(ED8:ED30)</f>
        <v>660</v>
      </c>
      <c r="EE31" s="142" t="n">
        <f aca="false">SUM(EE8:EE30)</f>
        <v>711</v>
      </c>
      <c r="EF31" s="142" t="n">
        <f aca="false">SUM(EF8:EF30)</f>
        <v>566</v>
      </c>
      <c r="EG31" s="142" t="n">
        <f aca="false">SUM(DZ31:EF31)</f>
        <v>3358</v>
      </c>
      <c r="EH31" s="142" t="n">
        <f aca="false">SUM(EH8:EH30)</f>
        <v>0</v>
      </c>
      <c r="EI31" s="142" t="n">
        <f aca="false">SUM(EI8:EI30)</f>
        <v>13158</v>
      </c>
      <c r="EJ31" s="142" t="n">
        <f aca="false">SUM(EJ8:EJ30)</f>
        <v>34158</v>
      </c>
      <c r="EK31" s="142" t="n">
        <f aca="false">SUM(EK8:EK30)</f>
        <v>23336</v>
      </c>
      <c r="EL31" s="142" t="n">
        <f aca="false">SUM(EL8:EL30)</f>
        <v>14912</v>
      </c>
      <c r="EM31" s="142" t="n">
        <f aca="false">SUM(EM8:EM30)</f>
        <v>10840</v>
      </c>
      <c r="EN31" s="142" t="n">
        <f aca="false">SUM(EN8:EN30)</f>
        <v>9362</v>
      </c>
      <c r="EO31" s="143" t="n">
        <f aca="false">SUM(EH31:EN31)</f>
        <v>105766</v>
      </c>
      <c r="EP31" s="141" t="n">
        <f aca="false">SUM(EP8:EP30)</f>
        <v>0</v>
      </c>
      <c r="EQ31" s="142" t="n">
        <f aca="false">SUM(EQ8:EQ30)</f>
        <v>186</v>
      </c>
      <c r="ER31" s="142" t="n">
        <f aca="false">SUM(ER8:ER30)</f>
        <v>603</v>
      </c>
      <c r="ES31" s="142" t="n">
        <f aca="false">SUM(ES8:ES30)</f>
        <v>511</v>
      </c>
      <c r="ET31" s="142" t="n">
        <f aca="false">SUM(ET8:ET30)</f>
        <v>416</v>
      </c>
      <c r="EU31" s="142" t="n">
        <f aca="false">SUM(EU8:EU30)</f>
        <v>291</v>
      </c>
      <c r="EV31" s="142" t="n">
        <f aca="false">SUM(EV8:EV30)</f>
        <v>163</v>
      </c>
      <c r="EW31" s="143" t="n">
        <f aca="false">SUM(EP31:EV31)</f>
        <v>2170</v>
      </c>
      <c r="EX31" s="141" t="n">
        <f aca="false">SUM(EX8:EX30)</f>
        <v>0</v>
      </c>
      <c r="EY31" s="142" t="n">
        <f aca="false">SUM(EY8:EY30)</f>
        <v>291</v>
      </c>
      <c r="EZ31" s="142" t="n">
        <f aca="false">SUM(EZ8:EZ30)</f>
        <v>582</v>
      </c>
      <c r="FA31" s="142" t="n">
        <f aca="false">SUM(FA8:FA30)</f>
        <v>447</v>
      </c>
      <c r="FB31" s="142" t="n">
        <f aca="false">SUM(FB8:FB30)</f>
        <v>284</v>
      </c>
      <c r="FC31" s="142" t="n">
        <f aca="false">SUM(FC8:FC30)</f>
        <v>185</v>
      </c>
      <c r="FD31" s="142" t="n">
        <f aca="false">SUM(FD8:FD30)</f>
        <v>82</v>
      </c>
      <c r="FE31" s="144" t="n">
        <f aca="false">SUM(EX31:FD31)</f>
        <v>1871</v>
      </c>
      <c r="FF31" s="141" t="n">
        <f aca="false">SUM(FF8:FF30)</f>
        <v>20</v>
      </c>
      <c r="FG31" s="142" t="n">
        <f aca="false">SUM(FG8:FG30)</f>
        <v>133</v>
      </c>
      <c r="FH31" s="142" t="n">
        <f aca="false">SUM(FH8:FH30)</f>
        <v>3402</v>
      </c>
      <c r="FI31" s="142" t="n">
        <f aca="false">SUM(FI8:FI30)</f>
        <v>5624</v>
      </c>
      <c r="FJ31" s="142" t="n">
        <f aca="false">SUM(FJ8:FJ30)</f>
        <v>6927</v>
      </c>
      <c r="FK31" s="142" t="n">
        <f aca="false">SUM(FK8:FK30)</f>
        <v>10245</v>
      </c>
      <c r="FL31" s="142" t="n">
        <f aca="false">SUM(FL8:FL30)</f>
        <v>8985</v>
      </c>
      <c r="FM31" s="142" t="n">
        <f aca="false">SUM(FF31:FL31)</f>
        <v>35336</v>
      </c>
      <c r="FN31" s="142" t="n">
        <f aca="false">SUM(FN8:FN30)</f>
        <v>20</v>
      </c>
      <c r="FO31" s="142" t="n">
        <f aca="false">SUM(FO8:FO30)</f>
        <v>133</v>
      </c>
      <c r="FP31" s="142" t="n">
        <f aca="false">SUM(FP8:FP30)</f>
        <v>2398</v>
      </c>
      <c r="FQ31" s="142" t="n">
        <f aca="false">SUM(FQ8:FQ30)</f>
        <v>3402</v>
      </c>
      <c r="FR31" s="142" t="n">
        <f aca="false">SUM(FR8:FR30)</f>
        <v>4203</v>
      </c>
      <c r="FS31" s="142" t="n">
        <f aca="false">SUM(FS8:FS30)</f>
        <v>6195</v>
      </c>
      <c r="FT31" s="142" t="n">
        <f aca="false">SUM(FT8:FT30)</f>
        <v>5322</v>
      </c>
      <c r="FU31" s="142" t="n">
        <f aca="false">SUM(FN31:FT31)</f>
        <v>21673</v>
      </c>
      <c r="FV31" s="142" t="n">
        <f aca="false">SUM(FV8:FV30)</f>
        <v>0</v>
      </c>
      <c r="FW31" s="142" t="n">
        <f aca="false">SUM(FW8:FW30)</f>
        <v>0</v>
      </c>
      <c r="FX31" s="142" t="n">
        <f aca="false">SUM(FX8:FX30)</f>
        <v>897</v>
      </c>
      <c r="FY31" s="142" t="n">
        <f aca="false">SUM(FY8:FY30)</f>
        <v>1951</v>
      </c>
      <c r="FZ31" s="142" t="n">
        <f aca="false">SUM(FZ8:FZ30)</f>
        <v>2212</v>
      </c>
      <c r="GA31" s="142" t="n">
        <f aca="false">SUM(GA8:GA30)</f>
        <v>2421</v>
      </c>
      <c r="GB31" s="142" t="n">
        <f aca="false">SUM(GB8:GB30)</f>
        <v>1171</v>
      </c>
      <c r="GC31" s="143" t="n">
        <f aca="false">SUM(FV31:GB31)</f>
        <v>8652</v>
      </c>
      <c r="GD31" s="141"/>
      <c r="GE31" s="142"/>
      <c r="GF31" s="142" t="n">
        <f aca="false">SUM(GF8:GF30)</f>
        <v>107</v>
      </c>
      <c r="GG31" s="142" t="n">
        <f aca="false">SUM(GG8:GG30)</f>
        <v>271</v>
      </c>
      <c r="GH31" s="142" t="n">
        <f aca="false">SUM(GH8:GH30)</f>
        <v>512</v>
      </c>
      <c r="GI31" s="142" t="n">
        <f aca="false">SUM(GI8:GI30)</f>
        <v>1629</v>
      </c>
      <c r="GJ31" s="142" t="n">
        <f aca="false">SUM(GJ8:GJ30)</f>
        <v>2492</v>
      </c>
      <c r="GK31" s="144" t="n">
        <f aca="false">SUM(GD31:GJ31)</f>
        <v>5011</v>
      </c>
      <c r="GL31" s="141" t="n">
        <f aca="false">SUM(GL8:GL30)</f>
        <v>20</v>
      </c>
      <c r="GM31" s="142" t="n">
        <f aca="false">SUM(GM8:GM30)</f>
        <v>29931</v>
      </c>
      <c r="GN31" s="142" t="n">
        <f aca="false">SUM(GN8:GN30)</f>
        <v>95494</v>
      </c>
      <c r="GO31" s="142" t="n">
        <f aca="false">SUM(GO8:GO30)</f>
        <v>79185</v>
      </c>
      <c r="GP31" s="142" t="n">
        <f aca="false">SUM(GP8:GP30)</f>
        <v>61701</v>
      </c>
      <c r="GQ31" s="142" t="n">
        <f aca="false">SUM(GQ8:GQ30)</f>
        <v>57008</v>
      </c>
      <c r="GR31" s="142" t="n">
        <f aca="false">SUM(GR8:GR30)</f>
        <v>55727</v>
      </c>
      <c r="GS31" s="143" t="n">
        <f aca="false">SUM(GL31:GR31)</f>
        <v>379066</v>
      </c>
    </row>
    <row r="32" s="129" customFormat="true" ht="18" hidden="false" customHeight="true" outlineLevel="0" collapsed="false">
      <c r="A32" s="138" t="s">
        <v>45</v>
      </c>
      <c r="B32" s="131"/>
      <c r="C32" s="132" t="n">
        <v>1402</v>
      </c>
      <c r="D32" s="132" t="n">
        <v>4509</v>
      </c>
      <c r="E32" s="132" t="n">
        <v>3740</v>
      </c>
      <c r="F32" s="132" t="n">
        <v>2555</v>
      </c>
      <c r="G32" s="132" t="n">
        <v>2025</v>
      </c>
      <c r="H32" s="132" t="n">
        <v>2145</v>
      </c>
      <c r="I32" s="133" t="n">
        <f aca="false">SUM(B32:H32)</f>
        <v>16376</v>
      </c>
      <c r="J32" s="131"/>
      <c r="K32" s="132" t="n">
        <v>693</v>
      </c>
      <c r="L32" s="132" t="n">
        <v>2448</v>
      </c>
      <c r="M32" s="132" t="n">
        <v>2067</v>
      </c>
      <c r="N32" s="132" t="n">
        <v>1439</v>
      </c>
      <c r="O32" s="132" t="n">
        <v>1184</v>
      </c>
      <c r="P32" s="132" t="n">
        <v>1274</v>
      </c>
      <c r="Q32" s="135" t="n">
        <f aca="false">SUM(J32:P32)</f>
        <v>9105</v>
      </c>
      <c r="R32" s="135"/>
      <c r="S32" s="132" t="n">
        <v>409</v>
      </c>
      <c r="T32" s="132" t="n">
        <v>1199</v>
      </c>
      <c r="U32" s="132" t="n">
        <v>759</v>
      </c>
      <c r="V32" s="132" t="n">
        <v>439</v>
      </c>
      <c r="W32" s="132" t="n">
        <v>320</v>
      </c>
      <c r="X32" s="132" t="n">
        <v>315</v>
      </c>
      <c r="Y32" s="131" t="n">
        <f aca="false">SUM(R32:X32)</f>
        <v>3441</v>
      </c>
      <c r="Z32" s="135"/>
      <c r="AA32" s="132" t="n">
        <v>0</v>
      </c>
      <c r="AB32" s="132" t="n">
        <v>5</v>
      </c>
      <c r="AC32" s="132" t="n">
        <v>20</v>
      </c>
      <c r="AD32" s="132" t="n">
        <v>46</v>
      </c>
      <c r="AE32" s="132" t="n">
        <v>114</v>
      </c>
      <c r="AF32" s="132" t="n">
        <v>200</v>
      </c>
      <c r="AG32" s="131" t="n">
        <f aca="false">SUM(Z32:AF32)</f>
        <v>385</v>
      </c>
      <c r="AH32" s="135"/>
      <c r="AI32" s="132" t="n">
        <v>19</v>
      </c>
      <c r="AJ32" s="132" t="n">
        <v>120</v>
      </c>
      <c r="AK32" s="132" t="n">
        <v>148</v>
      </c>
      <c r="AL32" s="132" t="n">
        <v>101</v>
      </c>
      <c r="AM32" s="132" t="n">
        <v>129</v>
      </c>
      <c r="AN32" s="132" t="n">
        <v>188</v>
      </c>
      <c r="AO32" s="131" t="n">
        <f aca="false">SUM(AH32:AN32)</f>
        <v>705</v>
      </c>
      <c r="AP32" s="135"/>
      <c r="AQ32" s="132" t="n">
        <v>0</v>
      </c>
      <c r="AR32" s="132" t="n">
        <v>1</v>
      </c>
      <c r="AS32" s="132" t="n">
        <v>4</v>
      </c>
      <c r="AT32" s="132" t="n">
        <v>2</v>
      </c>
      <c r="AU32" s="132" t="n">
        <v>2</v>
      </c>
      <c r="AV32" s="132" t="n">
        <v>5</v>
      </c>
      <c r="AW32" s="131" t="n">
        <f aca="false">SUM(AP32:AV32)</f>
        <v>14</v>
      </c>
      <c r="AX32" s="135"/>
      <c r="AY32" s="132" t="n">
        <v>177</v>
      </c>
      <c r="AZ32" s="132" t="n">
        <v>562</v>
      </c>
      <c r="BA32" s="132" t="n">
        <v>383</v>
      </c>
      <c r="BB32" s="132" t="n">
        <v>253</v>
      </c>
      <c r="BC32" s="132" t="n">
        <v>125</v>
      </c>
      <c r="BD32" s="132" t="n">
        <v>74</v>
      </c>
      <c r="BE32" s="131" t="n">
        <f aca="false">SUM(AX32:BD32)</f>
        <v>1574</v>
      </c>
      <c r="BF32" s="135"/>
      <c r="BG32" s="132" t="n">
        <v>15</v>
      </c>
      <c r="BH32" s="132" t="n">
        <v>166</v>
      </c>
      <c r="BI32" s="132" t="n">
        <v>223</v>
      </c>
      <c r="BJ32" s="132" t="n">
        <v>169</v>
      </c>
      <c r="BK32" s="132" t="n">
        <v>106</v>
      </c>
      <c r="BL32" s="132" t="n">
        <v>87</v>
      </c>
      <c r="BM32" s="131" t="n">
        <f aca="false">SUM(BF32:BL32)</f>
        <v>766</v>
      </c>
      <c r="BN32" s="135"/>
      <c r="BO32" s="132" t="n">
        <v>73</v>
      </c>
      <c r="BP32" s="132" t="n">
        <v>395</v>
      </c>
      <c r="BQ32" s="132" t="n">
        <v>530</v>
      </c>
      <c r="BR32" s="132" t="n">
        <v>429</v>
      </c>
      <c r="BS32" s="132" t="n">
        <v>388</v>
      </c>
      <c r="BT32" s="132" t="n">
        <v>405</v>
      </c>
      <c r="BU32" s="133" t="n">
        <f aca="false">SUM(BN32:BT32)</f>
        <v>2220</v>
      </c>
      <c r="BV32" s="131"/>
      <c r="BW32" s="132" t="n">
        <v>2</v>
      </c>
      <c r="BX32" s="132" t="n">
        <v>42</v>
      </c>
      <c r="BY32" s="132" t="n">
        <v>102</v>
      </c>
      <c r="BZ32" s="132" t="n">
        <v>125</v>
      </c>
      <c r="CA32" s="132" t="n">
        <v>113</v>
      </c>
      <c r="CB32" s="132" t="n">
        <v>106</v>
      </c>
      <c r="CC32" s="135" t="n">
        <f aca="false">SUM(BV32:CB32)</f>
        <v>490</v>
      </c>
      <c r="CD32" s="135"/>
      <c r="CE32" s="132" t="n">
        <v>1</v>
      </c>
      <c r="CF32" s="132" t="n">
        <v>24</v>
      </c>
      <c r="CG32" s="132" t="n">
        <v>70</v>
      </c>
      <c r="CH32" s="132" t="n">
        <v>94</v>
      </c>
      <c r="CI32" s="132" t="n">
        <v>80</v>
      </c>
      <c r="CJ32" s="132" t="n">
        <v>63</v>
      </c>
      <c r="CK32" s="135" t="n">
        <f aca="false">SUM(CD32:CJ32)</f>
        <v>332</v>
      </c>
      <c r="CL32" s="135"/>
      <c r="CM32" s="132" t="n">
        <v>1</v>
      </c>
      <c r="CN32" s="132" t="n">
        <v>18</v>
      </c>
      <c r="CO32" s="132" t="n">
        <v>32</v>
      </c>
      <c r="CP32" s="132" t="n">
        <v>31</v>
      </c>
      <c r="CQ32" s="132" t="n">
        <v>32</v>
      </c>
      <c r="CR32" s="132" t="n">
        <v>41</v>
      </c>
      <c r="CS32" s="135" t="n">
        <f aca="false">SUM(CL32:CR32)</f>
        <v>155</v>
      </c>
      <c r="CT32" s="135"/>
      <c r="CU32" s="132" t="n">
        <v>0</v>
      </c>
      <c r="CV32" s="132" t="n">
        <v>0</v>
      </c>
      <c r="CW32" s="132" t="n">
        <v>0</v>
      </c>
      <c r="CX32" s="132" t="n">
        <v>0</v>
      </c>
      <c r="CY32" s="132" t="n">
        <v>1</v>
      </c>
      <c r="CZ32" s="132" t="n">
        <v>2</v>
      </c>
      <c r="DA32" s="133" t="n">
        <f aca="false">SUM(CT32:CZ32)</f>
        <v>3</v>
      </c>
      <c r="DB32" s="131"/>
      <c r="DC32" s="132" t="n">
        <v>677</v>
      </c>
      <c r="DD32" s="132" t="n">
        <v>1958</v>
      </c>
      <c r="DE32" s="132" t="n">
        <v>1516</v>
      </c>
      <c r="DF32" s="132" t="n">
        <v>943</v>
      </c>
      <c r="DG32" s="132" t="n">
        <v>698</v>
      </c>
      <c r="DH32" s="132" t="n">
        <v>748</v>
      </c>
      <c r="DI32" s="135" t="n">
        <f aca="false">SUM(DB32:DH32)</f>
        <v>6540</v>
      </c>
      <c r="DJ32" s="135"/>
      <c r="DK32" s="132" t="n">
        <v>19</v>
      </c>
      <c r="DL32" s="132" t="n">
        <v>120</v>
      </c>
      <c r="DM32" s="132" t="n">
        <v>178</v>
      </c>
      <c r="DN32" s="132" t="n">
        <v>121</v>
      </c>
      <c r="DO32" s="132" t="n">
        <v>147</v>
      </c>
      <c r="DP32" s="132" t="n">
        <v>267</v>
      </c>
      <c r="DQ32" s="135" t="n">
        <f aca="false">SUM(DJ32:DP32)</f>
        <v>852</v>
      </c>
      <c r="DR32" s="135"/>
      <c r="DS32" s="135"/>
      <c r="DT32" s="132" t="n">
        <v>5</v>
      </c>
      <c r="DU32" s="132" t="n">
        <v>14</v>
      </c>
      <c r="DV32" s="132" t="n">
        <v>7</v>
      </c>
      <c r="DW32" s="132" t="n">
        <v>0</v>
      </c>
      <c r="DX32" s="132" t="n">
        <v>0</v>
      </c>
      <c r="DY32" s="135" t="n">
        <f aca="false">SUM(DR32:DX32)</f>
        <v>26</v>
      </c>
      <c r="DZ32" s="135"/>
      <c r="EA32" s="132" t="n">
        <v>39</v>
      </c>
      <c r="EB32" s="132" t="n">
        <v>75</v>
      </c>
      <c r="EC32" s="132" t="n">
        <v>60</v>
      </c>
      <c r="ED32" s="132" t="n">
        <v>30</v>
      </c>
      <c r="EE32" s="132" t="n">
        <v>37</v>
      </c>
      <c r="EF32" s="132" t="n">
        <v>40</v>
      </c>
      <c r="EG32" s="135" t="n">
        <f aca="false">SUM(DZ32:EF32)</f>
        <v>281</v>
      </c>
      <c r="EH32" s="135"/>
      <c r="EI32" s="132" t="n">
        <v>619</v>
      </c>
      <c r="EJ32" s="132" t="n">
        <v>1758</v>
      </c>
      <c r="EK32" s="132" t="n">
        <v>1264</v>
      </c>
      <c r="EL32" s="132" t="n">
        <v>785</v>
      </c>
      <c r="EM32" s="132" t="n">
        <v>514</v>
      </c>
      <c r="EN32" s="132" t="n">
        <v>441</v>
      </c>
      <c r="EO32" s="133" t="n">
        <f aca="false">SUM(EH32:EN32)</f>
        <v>5381</v>
      </c>
      <c r="EP32" s="131"/>
      <c r="EQ32" s="132" t="n">
        <v>12</v>
      </c>
      <c r="ER32" s="132" t="n">
        <v>34</v>
      </c>
      <c r="ES32" s="132" t="n">
        <v>31</v>
      </c>
      <c r="ET32" s="132" t="n">
        <v>29</v>
      </c>
      <c r="EU32" s="132" t="n">
        <v>20</v>
      </c>
      <c r="EV32" s="132" t="n">
        <v>11</v>
      </c>
      <c r="EW32" s="133" t="n">
        <f aca="false">SUM(EP32:EV32)</f>
        <v>137</v>
      </c>
      <c r="EX32" s="131"/>
      <c r="EY32" s="132" t="n">
        <v>18</v>
      </c>
      <c r="EZ32" s="132" t="n">
        <v>27</v>
      </c>
      <c r="FA32" s="132" t="n">
        <v>24</v>
      </c>
      <c r="FB32" s="132" t="n">
        <v>19</v>
      </c>
      <c r="FC32" s="132" t="n">
        <v>10</v>
      </c>
      <c r="FD32" s="132" t="n">
        <v>6</v>
      </c>
      <c r="FE32" s="136" t="n">
        <f aca="false">SUM(EX32:FD32)</f>
        <v>104</v>
      </c>
      <c r="FF32" s="137" t="n">
        <v>0</v>
      </c>
      <c r="FG32" s="132" t="n">
        <v>3</v>
      </c>
      <c r="FH32" s="132" t="n">
        <v>156</v>
      </c>
      <c r="FI32" s="132" t="n">
        <v>322</v>
      </c>
      <c r="FJ32" s="132" t="n">
        <v>376</v>
      </c>
      <c r="FK32" s="132" t="n">
        <v>572</v>
      </c>
      <c r="FL32" s="132" t="n">
        <v>632</v>
      </c>
      <c r="FM32" s="135" t="n">
        <f aca="false">SUM(FF32:FL32)</f>
        <v>2061</v>
      </c>
      <c r="FN32" s="132" t="n">
        <v>0</v>
      </c>
      <c r="FO32" s="132" t="n">
        <v>3</v>
      </c>
      <c r="FP32" s="132" t="n">
        <v>97</v>
      </c>
      <c r="FQ32" s="132" t="n">
        <v>173</v>
      </c>
      <c r="FR32" s="132" t="n">
        <v>221</v>
      </c>
      <c r="FS32" s="132" t="n">
        <v>314</v>
      </c>
      <c r="FT32" s="132" t="n">
        <v>295</v>
      </c>
      <c r="FU32" s="135" t="n">
        <f aca="false">SUM(FN32:FT32)</f>
        <v>1103</v>
      </c>
      <c r="FV32" s="135"/>
      <c r="FW32" s="135"/>
      <c r="FX32" s="132" t="n">
        <v>45</v>
      </c>
      <c r="FY32" s="132" t="n">
        <v>125</v>
      </c>
      <c r="FZ32" s="132" t="n">
        <v>114</v>
      </c>
      <c r="GA32" s="132" t="n">
        <v>125</v>
      </c>
      <c r="GB32" s="132" t="n">
        <v>81</v>
      </c>
      <c r="GC32" s="133" t="n">
        <f aca="false">SUM(FV32:GB32)</f>
        <v>490</v>
      </c>
      <c r="GD32" s="137"/>
      <c r="GE32" s="132"/>
      <c r="GF32" s="132" t="n">
        <v>14</v>
      </c>
      <c r="GG32" s="132" t="n">
        <v>24</v>
      </c>
      <c r="GH32" s="132" t="n">
        <v>41</v>
      </c>
      <c r="GI32" s="132" t="n">
        <v>133</v>
      </c>
      <c r="GJ32" s="132" t="n">
        <v>256</v>
      </c>
      <c r="GK32" s="136" t="n">
        <f aca="false">SUM(GD32:GJ32)</f>
        <v>468</v>
      </c>
      <c r="GL32" s="137" t="n">
        <v>0</v>
      </c>
      <c r="GM32" s="132" t="n">
        <v>1405</v>
      </c>
      <c r="GN32" s="132" t="n">
        <v>4665</v>
      </c>
      <c r="GO32" s="132" t="n">
        <v>4062</v>
      </c>
      <c r="GP32" s="132" t="n">
        <v>2931</v>
      </c>
      <c r="GQ32" s="132" t="n">
        <v>2597</v>
      </c>
      <c r="GR32" s="132" t="n">
        <v>2777</v>
      </c>
      <c r="GS32" s="133" t="n">
        <f aca="false">SUM(GL32:GR32)</f>
        <v>18437</v>
      </c>
    </row>
    <row r="33" s="129" customFormat="true" ht="18" hidden="false" customHeight="true" outlineLevel="0" collapsed="false">
      <c r="A33" s="138" t="s">
        <v>46</v>
      </c>
      <c r="B33" s="131"/>
      <c r="C33" s="132" t="n">
        <v>624</v>
      </c>
      <c r="D33" s="132" t="n">
        <v>1907</v>
      </c>
      <c r="E33" s="132" t="n">
        <v>1198</v>
      </c>
      <c r="F33" s="132" t="n">
        <v>758</v>
      </c>
      <c r="G33" s="132" t="n">
        <v>727</v>
      </c>
      <c r="H33" s="132" t="n">
        <v>741</v>
      </c>
      <c r="I33" s="133" t="n">
        <f aca="false">SUM(B33:H33)</f>
        <v>5955</v>
      </c>
      <c r="J33" s="131"/>
      <c r="K33" s="132" t="n">
        <v>327</v>
      </c>
      <c r="L33" s="132" t="n">
        <v>1040</v>
      </c>
      <c r="M33" s="132" t="n">
        <v>686</v>
      </c>
      <c r="N33" s="132" t="n">
        <v>428</v>
      </c>
      <c r="O33" s="132" t="n">
        <v>416</v>
      </c>
      <c r="P33" s="132" t="n">
        <v>451</v>
      </c>
      <c r="Q33" s="135" t="n">
        <f aca="false">SUM(J33:P33)</f>
        <v>3348</v>
      </c>
      <c r="R33" s="135"/>
      <c r="S33" s="132" t="n">
        <v>173</v>
      </c>
      <c r="T33" s="132" t="n">
        <v>424</v>
      </c>
      <c r="U33" s="132" t="n">
        <v>210</v>
      </c>
      <c r="V33" s="132" t="n">
        <v>108</v>
      </c>
      <c r="W33" s="132" t="n">
        <v>90</v>
      </c>
      <c r="X33" s="132" t="n">
        <v>136</v>
      </c>
      <c r="Y33" s="131" t="n">
        <f aca="false">SUM(R33:X33)</f>
        <v>1141</v>
      </c>
      <c r="Z33" s="135"/>
      <c r="AA33" s="132" t="n">
        <v>0</v>
      </c>
      <c r="AB33" s="132" t="n">
        <v>3</v>
      </c>
      <c r="AC33" s="132" t="n">
        <v>11</v>
      </c>
      <c r="AD33" s="132" t="n">
        <v>12</v>
      </c>
      <c r="AE33" s="132" t="n">
        <v>42</v>
      </c>
      <c r="AF33" s="132" t="n">
        <v>72</v>
      </c>
      <c r="AG33" s="131" t="n">
        <f aca="false">SUM(Z33:AF33)</f>
        <v>140</v>
      </c>
      <c r="AH33" s="135"/>
      <c r="AI33" s="132" t="n">
        <v>23</v>
      </c>
      <c r="AJ33" s="132" t="n">
        <v>80</v>
      </c>
      <c r="AK33" s="132" t="n">
        <v>60</v>
      </c>
      <c r="AL33" s="132" t="n">
        <v>54</v>
      </c>
      <c r="AM33" s="132" t="n">
        <v>60</v>
      </c>
      <c r="AN33" s="132" t="n">
        <v>77</v>
      </c>
      <c r="AO33" s="131" t="n">
        <f aca="false">SUM(AH33:AN33)</f>
        <v>354</v>
      </c>
      <c r="AP33" s="135"/>
      <c r="AQ33" s="132" t="n">
        <v>0</v>
      </c>
      <c r="AR33" s="132" t="n">
        <v>0</v>
      </c>
      <c r="AS33" s="132" t="n">
        <v>0</v>
      </c>
      <c r="AT33" s="132" t="n">
        <v>0</v>
      </c>
      <c r="AU33" s="132" t="n">
        <v>2</v>
      </c>
      <c r="AV33" s="132" t="n">
        <v>0</v>
      </c>
      <c r="AW33" s="131" t="n">
        <f aca="false">SUM(AP33:AV33)</f>
        <v>2</v>
      </c>
      <c r="AX33" s="135"/>
      <c r="AY33" s="132" t="n">
        <v>82</v>
      </c>
      <c r="AZ33" s="132" t="n">
        <v>272</v>
      </c>
      <c r="BA33" s="132" t="n">
        <v>169</v>
      </c>
      <c r="BB33" s="132" t="n">
        <v>104</v>
      </c>
      <c r="BC33" s="132" t="n">
        <v>77</v>
      </c>
      <c r="BD33" s="132" t="n">
        <v>43</v>
      </c>
      <c r="BE33" s="131" t="n">
        <f aca="false">SUM(AX33:BD33)</f>
        <v>747</v>
      </c>
      <c r="BF33" s="135"/>
      <c r="BG33" s="132" t="n">
        <v>9</v>
      </c>
      <c r="BH33" s="132" t="n">
        <v>47</v>
      </c>
      <c r="BI33" s="132" t="n">
        <v>51</v>
      </c>
      <c r="BJ33" s="132" t="n">
        <v>31</v>
      </c>
      <c r="BK33" s="132" t="n">
        <v>20</v>
      </c>
      <c r="BL33" s="132" t="n">
        <v>5</v>
      </c>
      <c r="BM33" s="131" t="n">
        <f aca="false">SUM(BF33:BL33)</f>
        <v>163</v>
      </c>
      <c r="BN33" s="135"/>
      <c r="BO33" s="132" t="n">
        <v>40</v>
      </c>
      <c r="BP33" s="132" t="n">
        <v>214</v>
      </c>
      <c r="BQ33" s="132" t="n">
        <v>185</v>
      </c>
      <c r="BR33" s="132" t="n">
        <v>119</v>
      </c>
      <c r="BS33" s="132" t="n">
        <v>125</v>
      </c>
      <c r="BT33" s="132" t="n">
        <v>118</v>
      </c>
      <c r="BU33" s="133" t="n">
        <f aca="false">SUM(BN33:BT33)</f>
        <v>801</v>
      </c>
      <c r="BV33" s="131"/>
      <c r="BW33" s="132" t="n">
        <v>0</v>
      </c>
      <c r="BX33" s="132" t="n">
        <v>24</v>
      </c>
      <c r="BY33" s="132" t="n">
        <v>38</v>
      </c>
      <c r="BZ33" s="132" t="n">
        <v>37</v>
      </c>
      <c r="CA33" s="132" t="n">
        <v>47</v>
      </c>
      <c r="CB33" s="132" t="n">
        <v>29</v>
      </c>
      <c r="CC33" s="135" t="n">
        <f aca="false">SUM(BV33:CB33)</f>
        <v>175</v>
      </c>
      <c r="CD33" s="135"/>
      <c r="CE33" s="132" t="n">
        <v>0</v>
      </c>
      <c r="CF33" s="132" t="n">
        <v>22</v>
      </c>
      <c r="CG33" s="132" t="n">
        <v>31</v>
      </c>
      <c r="CH33" s="132" t="n">
        <v>34</v>
      </c>
      <c r="CI33" s="132" t="n">
        <v>39</v>
      </c>
      <c r="CJ33" s="132" t="n">
        <v>28</v>
      </c>
      <c r="CK33" s="135" t="n">
        <f aca="false">SUM(CD33:CJ33)</f>
        <v>154</v>
      </c>
      <c r="CL33" s="135"/>
      <c r="CM33" s="132" t="n">
        <v>0</v>
      </c>
      <c r="CN33" s="132" t="n">
        <v>3</v>
      </c>
      <c r="CO33" s="132" t="n">
        <v>7</v>
      </c>
      <c r="CP33" s="132" t="n">
        <v>3</v>
      </c>
      <c r="CQ33" s="132" t="n">
        <v>8</v>
      </c>
      <c r="CR33" s="132" t="n">
        <v>1</v>
      </c>
      <c r="CS33" s="135" t="n">
        <f aca="false">SUM(CL33:CR33)</f>
        <v>22</v>
      </c>
      <c r="CT33" s="135"/>
      <c r="CU33" s="132" t="n">
        <v>0</v>
      </c>
      <c r="CV33" s="132" t="n">
        <v>-1</v>
      </c>
      <c r="CW33" s="132" t="n">
        <v>0</v>
      </c>
      <c r="CX33" s="132" t="n">
        <v>0</v>
      </c>
      <c r="CY33" s="132" t="n">
        <v>0</v>
      </c>
      <c r="CZ33" s="132" t="n">
        <v>0</v>
      </c>
      <c r="DA33" s="133" t="n">
        <f aca="false">SUM(CT33:CZ33)</f>
        <v>-1</v>
      </c>
      <c r="DB33" s="131"/>
      <c r="DC33" s="132" t="n">
        <v>290</v>
      </c>
      <c r="DD33" s="132" t="n">
        <v>820</v>
      </c>
      <c r="DE33" s="132" t="n">
        <v>447</v>
      </c>
      <c r="DF33" s="132" t="n">
        <v>282</v>
      </c>
      <c r="DG33" s="132" t="n">
        <v>255</v>
      </c>
      <c r="DH33" s="132" t="n">
        <v>256</v>
      </c>
      <c r="DI33" s="135" t="n">
        <f aca="false">SUM(DB33:DH33)</f>
        <v>2350</v>
      </c>
      <c r="DJ33" s="135"/>
      <c r="DK33" s="132" t="n">
        <v>14</v>
      </c>
      <c r="DL33" s="132" t="n">
        <v>88</v>
      </c>
      <c r="DM33" s="132" t="n">
        <v>69</v>
      </c>
      <c r="DN33" s="132" t="n">
        <v>52</v>
      </c>
      <c r="DO33" s="132" t="n">
        <v>77</v>
      </c>
      <c r="DP33" s="132" t="n">
        <v>107</v>
      </c>
      <c r="DQ33" s="135" t="n">
        <f aca="false">SUM(DJ33:DP33)</f>
        <v>407</v>
      </c>
      <c r="DR33" s="135"/>
      <c r="DS33" s="135"/>
      <c r="DT33" s="132" t="n">
        <v>12</v>
      </c>
      <c r="DU33" s="132" t="n">
        <v>3</v>
      </c>
      <c r="DV33" s="132" t="n">
        <v>4</v>
      </c>
      <c r="DW33" s="132" t="n">
        <v>1</v>
      </c>
      <c r="DX33" s="132" t="n">
        <v>0</v>
      </c>
      <c r="DY33" s="135" t="n">
        <f aca="false">SUM(DR33:DX33)</f>
        <v>20</v>
      </c>
      <c r="DZ33" s="135"/>
      <c r="EA33" s="132" t="n">
        <v>8</v>
      </c>
      <c r="EB33" s="132" t="n">
        <v>25</v>
      </c>
      <c r="EC33" s="132" t="n">
        <v>7</v>
      </c>
      <c r="ED33" s="132" t="n">
        <v>10</v>
      </c>
      <c r="EE33" s="132" t="n">
        <v>6</v>
      </c>
      <c r="EF33" s="132" t="n">
        <v>0</v>
      </c>
      <c r="EG33" s="135" t="n">
        <f aca="false">SUM(DZ33:EF33)</f>
        <v>56</v>
      </c>
      <c r="EH33" s="135"/>
      <c r="EI33" s="132" t="n">
        <v>268</v>
      </c>
      <c r="EJ33" s="132" t="n">
        <v>695</v>
      </c>
      <c r="EK33" s="132" t="n">
        <v>368</v>
      </c>
      <c r="EL33" s="132" t="n">
        <v>216</v>
      </c>
      <c r="EM33" s="132" t="n">
        <v>171</v>
      </c>
      <c r="EN33" s="132" t="n">
        <v>149</v>
      </c>
      <c r="EO33" s="133" t="n">
        <f aca="false">SUM(EH33:EN33)</f>
        <v>1867</v>
      </c>
      <c r="EP33" s="131"/>
      <c r="EQ33" s="132" t="n">
        <v>4</v>
      </c>
      <c r="ER33" s="132" t="n">
        <v>14</v>
      </c>
      <c r="ES33" s="132" t="n">
        <v>19</v>
      </c>
      <c r="ET33" s="132" t="n">
        <v>7</v>
      </c>
      <c r="EU33" s="132" t="n">
        <v>4</v>
      </c>
      <c r="EV33" s="132" t="n">
        <v>3</v>
      </c>
      <c r="EW33" s="133" t="n">
        <f aca="false">SUM(EP33:EV33)</f>
        <v>51</v>
      </c>
      <c r="EX33" s="131"/>
      <c r="EY33" s="132" t="n">
        <v>3</v>
      </c>
      <c r="EZ33" s="132" t="n">
        <v>9</v>
      </c>
      <c r="FA33" s="132" t="n">
        <v>8</v>
      </c>
      <c r="FB33" s="132" t="n">
        <v>4</v>
      </c>
      <c r="FC33" s="132" t="n">
        <v>5</v>
      </c>
      <c r="FD33" s="132" t="n">
        <v>2</v>
      </c>
      <c r="FE33" s="136" t="n">
        <f aca="false">SUM(EX33:FD33)</f>
        <v>31</v>
      </c>
      <c r="FF33" s="137" t="n">
        <v>0</v>
      </c>
      <c r="FG33" s="132" t="n">
        <v>2</v>
      </c>
      <c r="FH33" s="132" t="n">
        <v>84</v>
      </c>
      <c r="FI33" s="132" t="n">
        <v>159</v>
      </c>
      <c r="FJ33" s="132" t="n">
        <v>158</v>
      </c>
      <c r="FK33" s="132" t="n">
        <v>204</v>
      </c>
      <c r="FL33" s="132" t="n">
        <v>168</v>
      </c>
      <c r="FM33" s="135" t="n">
        <f aca="false">SUM(FF33:FL33)</f>
        <v>775</v>
      </c>
      <c r="FN33" s="132" t="n">
        <v>0</v>
      </c>
      <c r="FO33" s="132" t="n">
        <v>2</v>
      </c>
      <c r="FP33" s="132" t="n">
        <v>59</v>
      </c>
      <c r="FQ33" s="132" t="n">
        <v>94</v>
      </c>
      <c r="FR33" s="132" t="n">
        <v>84</v>
      </c>
      <c r="FS33" s="132" t="n">
        <v>125</v>
      </c>
      <c r="FT33" s="132" t="n">
        <v>106</v>
      </c>
      <c r="FU33" s="135" t="n">
        <f aca="false">SUM(FN33:FT33)</f>
        <v>470</v>
      </c>
      <c r="FV33" s="135"/>
      <c r="FW33" s="135"/>
      <c r="FX33" s="132" t="n">
        <v>23</v>
      </c>
      <c r="FY33" s="132" t="n">
        <v>57</v>
      </c>
      <c r="FZ33" s="132" t="n">
        <v>64</v>
      </c>
      <c r="GA33" s="132" t="n">
        <v>68</v>
      </c>
      <c r="GB33" s="132" t="n">
        <v>30</v>
      </c>
      <c r="GC33" s="133" t="n">
        <f aca="false">SUM(FV33:GB33)</f>
        <v>242</v>
      </c>
      <c r="GD33" s="137"/>
      <c r="GE33" s="132"/>
      <c r="GF33" s="132" t="n">
        <v>2</v>
      </c>
      <c r="GG33" s="132" t="n">
        <v>8</v>
      </c>
      <c r="GH33" s="132" t="n">
        <v>10</v>
      </c>
      <c r="GI33" s="132" t="n">
        <v>11</v>
      </c>
      <c r="GJ33" s="132" t="n">
        <v>32</v>
      </c>
      <c r="GK33" s="136" t="n">
        <f aca="false">SUM(GD33:GJ33)</f>
        <v>63</v>
      </c>
      <c r="GL33" s="137" t="n">
        <v>0</v>
      </c>
      <c r="GM33" s="132" t="n">
        <v>626</v>
      </c>
      <c r="GN33" s="132" t="n">
        <v>1991</v>
      </c>
      <c r="GO33" s="132" t="n">
        <v>1357</v>
      </c>
      <c r="GP33" s="132" t="n">
        <v>916</v>
      </c>
      <c r="GQ33" s="132" t="n">
        <v>931</v>
      </c>
      <c r="GR33" s="132" t="n">
        <v>909</v>
      </c>
      <c r="GS33" s="133" t="n">
        <f aca="false">SUM(GL33:GR33)</f>
        <v>6730</v>
      </c>
    </row>
    <row r="34" s="129" customFormat="true" ht="18" hidden="false" customHeight="true" outlineLevel="0" collapsed="false">
      <c r="A34" s="138" t="s">
        <v>47</v>
      </c>
      <c r="B34" s="131"/>
      <c r="C34" s="132" t="n">
        <v>515</v>
      </c>
      <c r="D34" s="132" t="n">
        <v>1767</v>
      </c>
      <c r="E34" s="132" t="n">
        <v>1557</v>
      </c>
      <c r="F34" s="132" t="n">
        <v>1152</v>
      </c>
      <c r="G34" s="132" t="n">
        <v>729</v>
      </c>
      <c r="H34" s="132" t="n">
        <v>924</v>
      </c>
      <c r="I34" s="133" t="n">
        <f aca="false">SUM(B34:H34)</f>
        <v>6644</v>
      </c>
      <c r="J34" s="131"/>
      <c r="K34" s="132" t="n">
        <v>268</v>
      </c>
      <c r="L34" s="132" t="n">
        <v>989</v>
      </c>
      <c r="M34" s="132" t="n">
        <v>910</v>
      </c>
      <c r="N34" s="132" t="n">
        <v>685</v>
      </c>
      <c r="O34" s="132" t="n">
        <v>415</v>
      </c>
      <c r="P34" s="132" t="n">
        <v>551</v>
      </c>
      <c r="Q34" s="135" t="n">
        <f aca="false">SUM(J34:P34)</f>
        <v>3818</v>
      </c>
      <c r="R34" s="135"/>
      <c r="S34" s="132" t="n">
        <v>179</v>
      </c>
      <c r="T34" s="132" t="n">
        <v>502</v>
      </c>
      <c r="U34" s="132" t="n">
        <v>345</v>
      </c>
      <c r="V34" s="132" t="n">
        <v>211</v>
      </c>
      <c r="W34" s="132" t="n">
        <v>145</v>
      </c>
      <c r="X34" s="132" t="n">
        <v>172</v>
      </c>
      <c r="Y34" s="131" t="n">
        <f aca="false">SUM(R34:X34)</f>
        <v>1554</v>
      </c>
      <c r="Z34" s="135"/>
      <c r="AA34" s="132" t="n">
        <v>0</v>
      </c>
      <c r="AB34" s="132" t="n">
        <v>0</v>
      </c>
      <c r="AC34" s="132" t="n">
        <v>7</v>
      </c>
      <c r="AD34" s="132" t="n">
        <v>31</v>
      </c>
      <c r="AE34" s="132" t="n">
        <v>30</v>
      </c>
      <c r="AF34" s="132" t="n">
        <v>95</v>
      </c>
      <c r="AG34" s="131" t="n">
        <f aca="false">SUM(Z34:AF34)</f>
        <v>163</v>
      </c>
      <c r="AH34" s="135"/>
      <c r="AI34" s="132" t="n">
        <v>3</v>
      </c>
      <c r="AJ34" s="132" t="n">
        <v>50</v>
      </c>
      <c r="AK34" s="132" t="n">
        <v>85</v>
      </c>
      <c r="AL34" s="132" t="n">
        <v>78</v>
      </c>
      <c r="AM34" s="132" t="n">
        <v>44</v>
      </c>
      <c r="AN34" s="132" t="n">
        <v>96</v>
      </c>
      <c r="AO34" s="131" t="n">
        <f aca="false">SUM(AH34:AN34)</f>
        <v>356</v>
      </c>
      <c r="AP34" s="135"/>
      <c r="AQ34" s="132" t="n">
        <v>0</v>
      </c>
      <c r="AR34" s="132" t="n">
        <v>1</v>
      </c>
      <c r="AS34" s="132" t="n">
        <v>1</v>
      </c>
      <c r="AT34" s="132" t="n">
        <v>1</v>
      </c>
      <c r="AU34" s="132" t="n">
        <v>0</v>
      </c>
      <c r="AV34" s="132" t="n">
        <v>1</v>
      </c>
      <c r="AW34" s="131" t="n">
        <f aca="false">SUM(AP34:AV34)</f>
        <v>4</v>
      </c>
      <c r="AX34" s="135"/>
      <c r="AY34" s="132" t="n">
        <v>63</v>
      </c>
      <c r="AZ34" s="132" t="n">
        <v>180</v>
      </c>
      <c r="BA34" s="132" t="n">
        <v>186</v>
      </c>
      <c r="BB34" s="132" t="n">
        <v>140</v>
      </c>
      <c r="BC34" s="132" t="n">
        <v>71</v>
      </c>
      <c r="BD34" s="132" t="n">
        <v>34</v>
      </c>
      <c r="BE34" s="131" t="n">
        <f aca="false">SUM(AX34:BD34)</f>
        <v>674</v>
      </c>
      <c r="BF34" s="135"/>
      <c r="BG34" s="132" t="n">
        <v>4</v>
      </c>
      <c r="BH34" s="132" t="n">
        <v>62</v>
      </c>
      <c r="BI34" s="132" t="n">
        <v>67</v>
      </c>
      <c r="BJ34" s="132" t="n">
        <v>59</v>
      </c>
      <c r="BK34" s="132" t="n">
        <v>26</v>
      </c>
      <c r="BL34" s="132" t="n">
        <v>18</v>
      </c>
      <c r="BM34" s="131" t="n">
        <f aca="false">SUM(BF34:BL34)</f>
        <v>236</v>
      </c>
      <c r="BN34" s="135"/>
      <c r="BO34" s="132" t="n">
        <v>19</v>
      </c>
      <c r="BP34" s="132" t="n">
        <v>194</v>
      </c>
      <c r="BQ34" s="132" t="n">
        <v>219</v>
      </c>
      <c r="BR34" s="132" t="n">
        <v>165</v>
      </c>
      <c r="BS34" s="132" t="n">
        <v>99</v>
      </c>
      <c r="BT34" s="132" t="n">
        <v>135</v>
      </c>
      <c r="BU34" s="133" t="n">
        <f aca="false">SUM(BN34:BT34)</f>
        <v>831</v>
      </c>
      <c r="BV34" s="131"/>
      <c r="BW34" s="132" t="n">
        <v>1</v>
      </c>
      <c r="BX34" s="132" t="n">
        <v>16</v>
      </c>
      <c r="BY34" s="132" t="n">
        <v>20</v>
      </c>
      <c r="BZ34" s="132" t="n">
        <v>37</v>
      </c>
      <c r="CA34" s="132" t="n">
        <v>31</v>
      </c>
      <c r="CB34" s="132" t="n">
        <v>49</v>
      </c>
      <c r="CC34" s="135" t="n">
        <f aca="false">SUM(BV34:CB34)</f>
        <v>154</v>
      </c>
      <c r="CD34" s="135"/>
      <c r="CE34" s="132" t="n">
        <v>1</v>
      </c>
      <c r="CF34" s="132" t="n">
        <v>11</v>
      </c>
      <c r="CG34" s="132" t="n">
        <v>14</v>
      </c>
      <c r="CH34" s="132" t="n">
        <v>26</v>
      </c>
      <c r="CI34" s="132" t="n">
        <v>24</v>
      </c>
      <c r="CJ34" s="132" t="n">
        <v>33</v>
      </c>
      <c r="CK34" s="135" t="n">
        <f aca="false">SUM(CD34:CJ34)</f>
        <v>109</v>
      </c>
      <c r="CL34" s="135"/>
      <c r="CM34" s="132" t="n">
        <v>0</v>
      </c>
      <c r="CN34" s="132" t="n">
        <v>5</v>
      </c>
      <c r="CO34" s="132" t="n">
        <v>6</v>
      </c>
      <c r="CP34" s="132" t="n">
        <v>10</v>
      </c>
      <c r="CQ34" s="132" t="n">
        <v>7</v>
      </c>
      <c r="CR34" s="132" t="n">
        <v>15</v>
      </c>
      <c r="CS34" s="135" t="n">
        <f aca="false">SUM(CL34:CR34)</f>
        <v>43</v>
      </c>
      <c r="CT34" s="135"/>
      <c r="CU34" s="132" t="n">
        <v>0</v>
      </c>
      <c r="CV34" s="132" t="n">
        <v>0</v>
      </c>
      <c r="CW34" s="132" t="n">
        <v>0</v>
      </c>
      <c r="CX34" s="132" t="n">
        <v>1</v>
      </c>
      <c r="CY34" s="132" t="n">
        <v>0</v>
      </c>
      <c r="CZ34" s="132" t="n">
        <v>1</v>
      </c>
      <c r="DA34" s="133" t="n">
        <f aca="false">SUM(CT34:CZ34)</f>
        <v>2</v>
      </c>
      <c r="DB34" s="131"/>
      <c r="DC34" s="132" t="n">
        <v>244</v>
      </c>
      <c r="DD34" s="132" t="n">
        <v>743</v>
      </c>
      <c r="DE34" s="132" t="n">
        <v>610</v>
      </c>
      <c r="DF34" s="132" t="n">
        <v>407</v>
      </c>
      <c r="DG34" s="132" t="n">
        <v>272</v>
      </c>
      <c r="DH34" s="132" t="n">
        <v>317</v>
      </c>
      <c r="DI34" s="135" t="n">
        <f aca="false">SUM(DB34:DH34)</f>
        <v>2593</v>
      </c>
      <c r="DJ34" s="135"/>
      <c r="DK34" s="132" t="n">
        <v>3</v>
      </c>
      <c r="DL34" s="132" t="n">
        <v>59</v>
      </c>
      <c r="DM34" s="132" t="n">
        <v>91</v>
      </c>
      <c r="DN34" s="132" t="n">
        <v>90</v>
      </c>
      <c r="DO34" s="132" t="n">
        <v>61</v>
      </c>
      <c r="DP34" s="132" t="n">
        <v>111</v>
      </c>
      <c r="DQ34" s="135" t="n">
        <f aca="false">SUM(DJ34:DP34)</f>
        <v>415</v>
      </c>
      <c r="DR34" s="135"/>
      <c r="DS34" s="135"/>
      <c r="DT34" s="132" t="n">
        <v>2</v>
      </c>
      <c r="DU34" s="132" t="n">
        <v>0</v>
      </c>
      <c r="DV34" s="132" t="n">
        <v>2</v>
      </c>
      <c r="DW34" s="132" t="n">
        <v>0</v>
      </c>
      <c r="DX34" s="132" t="n">
        <v>0</v>
      </c>
      <c r="DY34" s="135" t="n">
        <f aca="false">SUM(DR34:DX34)</f>
        <v>4</v>
      </c>
      <c r="DZ34" s="135"/>
      <c r="EA34" s="132" t="n">
        <v>3</v>
      </c>
      <c r="EB34" s="132" t="n">
        <v>21</v>
      </c>
      <c r="EC34" s="132" t="n">
        <v>31</v>
      </c>
      <c r="ED34" s="132" t="n">
        <v>18</v>
      </c>
      <c r="EE34" s="132" t="n">
        <v>38</v>
      </c>
      <c r="EF34" s="132" t="n">
        <v>20</v>
      </c>
      <c r="EG34" s="135" t="n">
        <f aca="false">SUM(DZ34:EF34)</f>
        <v>131</v>
      </c>
      <c r="EH34" s="135"/>
      <c r="EI34" s="132" t="n">
        <v>238</v>
      </c>
      <c r="EJ34" s="132" t="n">
        <v>661</v>
      </c>
      <c r="EK34" s="132" t="n">
        <v>488</v>
      </c>
      <c r="EL34" s="132" t="n">
        <v>297</v>
      </c>
      <c r="EM34" s="132" t="n">
        <v>173</v>
      </c>
      <c r="EN34" s="132" t="n">
        <v>186</v>
      </c>
      <c r="EO34" s="133" t="n">
        <f aca="false">SUM(EH34:EN34)</f>
        <v>2043</v>
      </c>
      <c r="EP34" s="131"/>
      <c r="EQ34" s="132" t="n">
        <v>0</v>
      </c>
      <c r="ER34" s="132" t="n">
        <v>7</v>
      </c>
      <c r="ES34" s="132" t="n">
        <v>12</v>
      </c>
      <c r="ET34" s="132" t="n">
        <v>11</v>
      </c>
      <c r="EU34" s="132" t="n">
        <v>8</v>
      </c>
      <c r="EV34" s="132" t="n">
        <v>6</v>
      </c>
      <c r="EW34" s="133" t="n">
        <f aca="false">SUM(EP34:EV34)</f>
        <v>44</v>
      </c>
      <c r="EX34" s="131"/>
      <c r="EY34" s="132" t="n">
        <v>2</v>
      </c>
      <c r="EZ34" s="132" t="n">
        <v>12</v>
      </c>
      <c r="FA34" s="132" t="n">
        <v>5</v>
      </c>
      <c r="FB34" s="132" t="n">
        <v>12</v>
      </c>
      <c r="FC34" s="132" t="n">
        <v>3</v>
      </c>
      <c r="FD34" s="132" t="n">
        <v>1</v>
      </c>
      <c r="FE34" s="136" t="n">
        <f aca="false">SUM(EX34:FD34)</f>
        <v>35</v>
      </c>
      <c r="FF34" s="137" t="n">
        <v>0</v>
      </c>
      <c r="FG34" s="132" t="n">
        <v>0</v>
      </c>
      <c r="FH34" s="132" t="n">
        <v>30</v>
      </c>
      <c r="FI34" s="132" t="n">
        <v>128</v>
      </c>
      <c r="FJ34" s="132" t="n">
        <v>151</v>
      </c>
      <c r="FK34" s="132" t="n">
        <v>165</v>
      </c>
      <c r="FL34" s="132" t="n">
        <v>233</v>
      </c>
      <c r="FM34" s="135" t="n">
        <f aca="false">SUM(FF34:FL34)</f>
        <v>707</v>
      </c>
      <c r="FN34" s="132" t="n">
        <v>0</v>
      </c>
      <c r="FO34" s="132" t="n">
        <v>0</v>
      </c>
      <c r="FP34" s="132" t="n">
        <v>17</v>
      </c>
      <c r="FQ34" s="132" t="n">
        <v>76</v>
      </c>
      <c r="FR34" s="132" t="n">
        <v>84</v>
      </c>
      <c r="FS34" s="132" t="n">
        <v>102</v>
      </c>
      <c r="FT34" s="132" t="n">
        <v>166</v>
      </c>
      <c r="FU34" s="135" t="n">
        <f aca="false">SUM(FN34:FT34)</f>
        <v>445</v>
      </c>
      <c r="FV34" s="135"/>
      <c r="FW34" s="135"/>
      <c r="FX34" s="132" t="n">
        <v>11</v>
      </c>
      <c r="FY34" s="132" t="n">
        <v>50</v>
      </c>
      <c r="FZ34" s="132" t="n">
        <v>60</v>
      </c>
      <c r="GA34" s="132" t="n">
        <v>51</v>
      </c>
      <c r="GB34" s="132" t="n">
        <v>38</v>
      </c>
      <c r="GC34" s="133" t="n">
        <f aca="false">SUM(FV34:GB34)</f>
        <v>210</v>
      </c>
      <c r="GD34" s="137"/>
      <c r="GE34" s="132"/>
      <c r="GF34" s="132" t="n">
        <v>2</v>
      </c>
      <c r="GG34" s="132" t="n">
        <v>2</v>
      </c>
      <c r="GH34" s="132" t="n">
        <v>7</v>
      </c>
      <c r="GI34" s="132" t="n">
        <v>12</v>
      </c>
      <c r="GJ34" s="132" t="n">
        <v>29</v>
      </c>
      <c r="GK34" s="136" t="n">
        <f aca="false">SUM(GD34:GJ34)</f>
        <v>52</v>
      </c>
      <c r="GL34" s="137" t="n">
        <v>0</v>
      </c>
      <c r="GM34" s="132" t="n">
        <v>515</v>
      </c>
      <c r="GN34" s="132" t="n">
        <v>1797</v>
      </c>
      <c r="GO34" s="132" t="n">
        <v>1685</v>
      </c>
      <c r="GP34" s="132" t="n">
        <v>1303</v>
      </c>
      <c r="GQ34" s="132" t="n">
        <v>894</v>
      </c>
      <c r="GR34" s="132" t="n">
        <v>1157</v>
      </c>
      <c r="GS34" s="133" t="n">
        <f aca="false">SUM(GL34:GR34)</f>
        <v>7351</v>
      </c>
    </row>
    <row r="35" s="129" customFormat="true" ht="18" hidden="false" customHeight="true" outlineLevel="0" collapsed="false">
      <c r="A35" s="138" t="s">
        <v>48</v>
      </c>
      <c r="B35" s="131"/>
      <c r="C35" s="132" t="n">
        <v>474</v>
      </c>
      <c r="D35" s="132" t="n">
        <v>1822</v>
      </c>
      <c r="E35" s="132" t="n">
        <v>1317</v>
      </c>
      <c r="F35" s="132" t="n">
        <v>963</v>
      </c>
      <c r="G35" s="132" t="n">
        <v>933</v>
      </c>
      <c r="H35" s="132" t="n">
        <v>968</v>
      </c>
      <c r="I35" s="133" t="n">
        <f aca="false">SUM(B35:H35)</f>
        <v>6477</v>
      </c>
      <c r="J35" s="131"/>
      <c r="K35" s="132" t="n">
        <v>245</v>
      </c>
      <c r="L35" s="132" t="n">
        <v>1027</v>
      </c>
      <c r="M35" s="132" t="n">
        <v>766</v>
      </c>
      <c r="N35" s="132" t="n">
        <v>581</v>
      </c>
      <c r="O35" s="132" t="n">
        <v>599</v>
      </c>
      <c r="P35" s="132" t="n">
        <v>616</v>
      </c>
      <c r="Q35" s="135" t="n">
        <f aca="false">SUM(J35:P35)</f>
        <v>3834</v>
      </c>
      <c r="R35" s="135"/>
      <c r="S35" s="132" t="n">
        <v>176</v>
      </c>
      <c r="T35" s="132" t="n">
        <v>550</v>
      </c>
      <c r="U35" s="132" t="n">
        <v>297</v>
      </c>
      <c r="V35" s="132" t="n">
        <v>211</v>
      </c>
      <c r="W35" s="132" t="n">
        <v>191</v>
      </c>
      <c r="X35" s="132" t="n">
        <v>177</v>
      </c>
      <c r="Y35" s="131" t="n">
        <f aca="false">SUM(R35:X35)</f>
        <v>1602</v>
      </c>
      <c r="Z35" s="135"/>
      <c r="AA35" s="132" t="n">
        <v>0</v>
      </c>
      <c r="AB35" s="132" t="n">
        <v>2</v>
      </c>
      <c r="AC35" s="132" t="n">
        <v>5</v>
      </c>
      <c r="AD35" s="132" t="n">
        <v>12</v>
      </c>
      <c r="AE35" s="132" t="n">
        <v>34</v>
      </c>
      <c r="AF35" s="132" t="n">
        <v>86</v>
      </c>
      <c r="AG35" s="131" t="n">
        <f aca="false">SUM(Z35:AF35)</f>
        <v>139</v>
      </c>
      <c r="AH35" s="135"/>
      <c r="AI35" s="132" t="n">
        <v>7</v>
      </c>
      <c r="AJ35" s="132" t="n">
        <v>59</v>
      </c>
      <c r="AK35" s="132" t="n">
        <v>71</v>
      </c>
      <c r="AL35" s="132" t="n">
        <v>55</v>
      </c>
      <c r="AM35" s="132" t="n">
        <v>81</v>
      </c>
      <c r="AN35" s="132" t="n">
        <v>102</v>
      </c>
      <c r="AO35" s="131" t="n">
        <f aca="false">SUM(AH35:AN35)</f>
        <v>375</v>
      </c>
      <c r="AP35" s="135"/>
      <c r="AQ35" s="132" t="n">
        <v>0</v>
      </c>
      <c r="AR35" s="132" t="n">
        <v>0</v>
      </c>
      <c r="AS35" s="132" t="n">
        <v>0</v>
      </c>
      <c r="AT35" s="132" t="n">
        <v>1</v>
      </c>
      <c r="AU35" s="132" t="n">
        <v>0</v>
      </c>
      <c r="AV35" s="132" t="n">
        <v>1</v>
      </c>
      <c r="AW35" s="131" t="n">
        <f aca="false">SUM(AP35:AV35)</f>
        <v>2</v>
      </c>
      <c r="AX35" s="135"/>
      <c r="AY35" s="132" t="n">
        <v>31</v>
      </c>
      <c r="AZ35" s="132" t="n">
        <v>201</v>
      </c>
      <c r="BA35" s="132" t="n">
        <v>176</v>
      </c>
      <c r="BB35" s="132" t="n">
        <v>127</v>
      </c>
      <c r="BC35" s="132" t="n">
        <v>111</v>
      </c>
      <c r="BD35" s="132" t="n">
        <v>68</v>
      </c>
      <c r="BE35" s="131" t="n">
        <f aca="false">SUM(AX35:BD35)</f>
        <v>714</v>
      </c>
      <c r="BF35" s="135"/>
      <c r="BG35" s="132" t="n">
        <v>4</v>
      </c>
      <c r="BH35" s="132" t="n">
        <v>46</v>
      </c>
      <c r="BI35" s="132" t="n">
        <v>40</v>
      </c>
      <c r="BJ35" s="132" t="n">
        <v>33</v>
      </c>
      <c r="BK35" s="132" t="n">
        <v>30</v>
      </c>
      <c r="BL35" s="132" t="n">
        <v>25</v>
      </c>
      <c r="BM35" s="131" t="n">
        <f aca="false">SUM(BF35:BL35)</f>
        <v>178</v>
      </c>
      <c r="BN35" s="135"/>
      <c r="BO35" s="132" t="n">
        <v>27</v>
      </c>
      <c r="BP35" s="132" t="n">
        <v>169</v>
      </c>
      <c r="BQ35" s="132" t="n">
        <v>177</v>
      </c>
      <c r="BR35" s="132" t="n">
        <v>142</v>
      </c>
      <c r="BS35" s="132" t="n">
        <v>152</v>
      </c>
      <c r="BT35" s="132" t="n">
        <v>157</v>
      </c>
      <c r="BU35" s="133" t="n">
        <f aca="false">SUM(BN35:BT35)</f>
        <v>824</v>
      </c>
      <c r="BV35" s="131"/>
      <c r="BW35" s="132" t="n">
        <v>0</v>
      </c>
      <c r="BX35" s="132" t="n">
        <v>17</v>
      </c>
      <c r="BY35" s="132" t="n">
        <v>34</v>
      </c>
      <c r="BZ35" s="132" t="n">
        <v>37</v>
      </c>
      <c r="CA35" s="132" t="n">
        <v>39</v>
      </c>
      <c r="CB35" s="132" t="n">
        <v>56</v>
      </c>
      <c r="CC35" s="135" t="n">
        <f aca="false">SUM(BV35:CB35)</f>
        <v>183</v>
      </c>
      <c r="CD35" s="135"/>
      <c r="CE35" s="132" t="n">
        <v>0</v>
      </c>
      <c r="CF35" s="132" t="n">
        <v>12</v>
      </c>
      <c r="CG35" s="132" t="n">
        <v>28</v>
      </c>
      <c r="CH35" s="132" t="n">
        <v>28</v>
      </c>
      <c r="CI35" s="132" t="n">
        <v>34</v>
      </c>
      <c r="CJ35" s="132" t="n">
        <v>38</v>
      </c>
      <c r="CK35" s="135" t="n">
        <f aca="false">SUM(CD35:CJ35)</f>
        <v>140</v>
      </c>
      <c r="CL35" s="135"/>
      <c r="CM35" s="132" t="n">
        <v>0</v>
      </c>
      <c r="CN35" s="132" t="n">
        <v>5</v>
      </c>
      <c r="CO35" s="132" t="n">
        <v>6</v>
      </c>
      <c r="CP35" s="132" t="n">
        <v>9</v>
      </c>
      <c r="CQ35" s="132" t="n">
        <v>5</v>
      </c>
      <c r="CR35" s="132" t="n">
        <v>17</v>
      </c>
      <c r="CS35" s="135" t="n">
        <f aca="false">SUM(CL35:CR35)</f>
        <v>42</v>
      </c>
      <c r="CT35" s="135"/>
      <c r="CU35" s="132" t="n">
        <v>0</v>
      </c>
      <c r="CV35" s="132" t="n">
        <v>0</v>
      </c>
      <c r="CW35" s="132" t="n">
        <v>0</v>
      </c>
      <c r="CX35" s="132" t="n">
        <v>0</v>
      </c>
      <c r="CY35" s="132" t="n">
        <v>0</v>
      </c>
      <c r="CZ35" s="132" t="n">
        <v>1</v>
      </c>
      <c r="DA35" s="133" t="n">
        <f aca="false">SUM(CT35:CZ35)</f>
        <v>1</v>
      </c>
      <c r="DB35" s="131"/>
      <c r="DC35" s="132" t="n">
        <v>222</v>
      </c>
      <c r="DD35" s="132" t="n">
        <v>751</v>
      </c>
      <c r="DE35" s="132" t="n">
        <v>498</v>
      </c>
      <c r="DF35" s="132" t="n">
        <v>335</v>
      </c>
      <c r="DG35" s="132" t="n">
        <v>288</v>
      </c>
      <c r="DH35" s="132" t="n">
        <v>292</v>
      </c>
      <c r="DI35" s="135" t="n">
        <f aca="false">SUM(DB35:DH35)</f>
        <v>2386</v>
      </c>
      <c r="DJ35" s="135"/>
      <c r="DK35" s="132" t="n">
        <v>9</v>
      </c>
      <c r="DL35" s="132" t="n">
        <v>47</v>
      </c>
      <c r="DM35" s="132" t="n">
        <v>43</v>
      </c>
      <c r="DN35" s="132" t="n">
        <v>48</v>
      </c>
      <c r="DO35" s="132" t="n">
        <v>45</v>
      </c>
      <c r="DP35" s="132" t="n">
        <v>72</v>
      </c>
      <c r="DQ35" s="135" t="n">
        <f aca="false">SUM(DJ35:DP35)</f>
        <v>264</v>
      </c>
      <c r="DR35" s="135"/>
      <c r="DS35" s="135"/>
      <c r="DT35" s="132" t="n">
        <v>0</v>
      </c>
      <c r="DU35" s="132" t="n">
        <v>2</v>
      </c>
      <c r="DV35" s="132" t="n">
        <v>4</v>
      </c>
      <c r="DW35" s="132" t="n">
        <v>1</v>
      </c>
      <c r="DX35" s="132" t="n">
        <v>0</v>
      </c>
      <c r="DY35" s="135" t="n">
        <f aca="false">SUM(DR35:DX35)</f>
        <v>7</v>
      </c>
      <c r="DZ35" s="135"/>
      <c r="EA35" s="132" t="n">
        <v>6</v>
      </c>
      <c r="EB35" s="132" t="n">
        <v>12</v>
      </c>
      <c r="EC35" s="132" t="n">
        <v>13</v>
      </c>
      <c r="ED35" s="132" t="n">
        <v>13</v>
      </c>
      <c r="EE35" s="132" t="n">
        <v>17</v>
      </c>
      <c r="EF35" s="132" t="n">
        <v>9</v>
      </c>
      <c r="EG35" s="135" t="n">
        <f aca="false">SUM(DZ35:EF35)</f>
        <v>70</v>
      </c>
      <c r="EH35" s="135"/>
      <c r="EI35" s="132" t="n">
        <v>207</v>
      </c>
      <c r="EJ35" s="132" t="n">
        <v>692</v>
      </c>
      <c r="EK35" s="132" t="n">
        <v>440</v>
      </c>
      <c r="EL35" s="132" t="n">
        <v>270</v>
      </c>
      <c r="EM35" s="132" t="n">
        <v>225</v>
      </c>
      <c r="EN35" s="132" t="n">
        <v>211</v>
      </c>
      <c r="EO35" s="133" t="n">
        <f aca="false">SUM(EH35:EN35)</f>
        <v>2045</v>
      </c>
      <c r="EP35" s="131"/>
      <c r="EQ35" s="132" t="n">
        <v>3</v>
      </c>
      <c r="ER35" s="132" t="n">
        <v>9</v>
      </c>
      <c r="ES35" s="132" t="n">
        <v>7</v>
      </c>
      <c r="ET35" s="132" t="n">
        <v>7</v>
      </c>
      <c r="EU35" s="132" t="n">
        <v>3</v>
      </c>
      <c r="EV35" s="132" t="n">
        <v>2</v>
      </c>
      <c r="EW35" s="133" t="n">
        <f aca="false">SUM(EP35:EV35)</f>
        <v>31</v>
      </c>
      <c r="EX35" s="131"/>
      <c r="EY35" s="132" t="n">
        <v>4</v>
      </c>
      <c r="EZ35" s="132" t="n">
        <v>18</v>
      </c>
      <c r="FA35" s="132" t="n">
        <v>12</v>
      </c>
      <c r="FB35" s="132" t="n">
        <v>3</v>
      </c>
      <c r="FC35" s="132" t="n">
        <v>4</v>
      </c>
      <c r="FD35" s="132" t="n">
        <v>2</v>
      </c>
      <c r="FE35" s="136" t="n">
        <f aca="false">SUM(EX35:FD35)</f>
        <v>43</v>
      </c>
      <c r="FF35" s="137" t="n">
        <v>0</v>
      </c>
      <c r="FG35" s="132" t="n">
        <v>1</v>
      </c>
      <c r="FH35" s="132" t="n">
        <v>57</v>
      </c>
      <c r="FI35" s="132" t="n">
        <v>119</v>
      </c>
      <c r="FJ35" s="132" t="n">
        <v>131</v>
      </c>
      <c r="FK35" s="132" t="n">
        <v>224</v>
      </c>
      <c r="FL35" s="132" t="n">
        <v>154</v>
      </c>
      <c r="FM35" s="135" t="n">
        <f aca="false">SUM(FF35:FL35)</f>
        <v>686</v>
      </c>
      <c r="FN35" s="132" t="n">
        <v>0</v>
      </c>
      <c r="FO35" s="132" t="n">
        <v>1</v>
      </c>
      <c r="FP35" s="132" t="n">
        <v>38</v>
      </c>
      <c r="FQ35" s="132" t="n">
        <v>80</v>
      </c>
      <c r="FR35" s="132" t="n">
        <v>65</v>
      </c>
      <c r="FS35" s="132" t="n">
        <v>149</v>
      </c>
      <c r="FT35" s="132" t="n">
        <v>100</v>
      </c>
      <c r="FU35" s="135" t="n">
        <f aca="false">SUM(FN35:FT35)</f>
        <v>433</v>
      </c>
      <c r="FV35" s="135"/>
      <c r="FW35" s="135"/>
      <c r="FX35" s="132" t="n">
        <v>19</v>
      </c>
      <c r="FY35" s="132" t="n">
        <v>36</v>
      </c>
      <c r="FZ35" s="132" t="n">
        <v>60</v>
      </c>
      <c r="GA35" s="132" t="n">
        <v>60</v>
      </c>
      <c r="GB35" s="132" t="n">
        <v>26</v>
      </c>
      <c r="GC35" s="133" t="n">
        <f aca="false">SUM(FV35:GB35)</f>
        <v>201</v>
      </c>
      <c r="GD35" s="137"/>
      <c r="GE35" s="132"/>
      <c r="GF35" s="132" t="n">
        <v>0</v>
      </c>
      <c r="GG35" s="132" t="n">
        <v>3</v>
      </c>
      <c r="GH35" s="132" t="n">
        <v>6</v>
      </c>
      <c r="GI35" s="132" t="n">
        <v>15</v>
      </c>
      <c r="GJ35" s="132" t="n">
        <v>28</v>
      </c>
      <c r="GK35" s="136" t="n">
        <f aca="false">SUM(GD35:GJ35)</f>
        <v>52</v>
      </c>
      <c r="GL35" s="137" t="n">
        <v>0</v>
      </c>
      <c r="GM35" s="132" t="n">
        <v>475</v>
      </c>
      <c r="GN35" s="132" t="n">
        <v>1879</v>
      </c>
      <c r="GO35" s="132" t="n">
        <v>1436</v>
      </c>
      <c r="GP35" s="132" t="n">
        <v>1094</v>
      </c>
      <c r="GQ35" s="132" t="n">
        <v>1157</v>
      </c>
      <c r="GR35" s="132" t="n">
        <v>1122</v>
      </c>
      <c r="GS35" s="133" t="n">
        <f aca="false">SUM(GL35:GR35)</f>
        <v>7163</v>
      </c>
    </row>
    <row r="36" s="129" customFormat="true" ht="18" hidden="false" customHeight="true" outlineLevel="0" collapsed="false">
      <c r="A36" s="138" t="s">
        <v>49</v>
      </c>
      <c r="B36" s="131"/>
      <c r="C36" s="132" t="n">
        <v>274</v>
      </c>
      <c r="D36" s="132" t="n">
        <v>861</v>
      </c>
      <c r="E36" s="132" t="n">
        <v>679</v>
      </c>
      <c r="F36" s="132" t="n">
        <v>467</v>
      </c>
      <c r="G36" s="132" t="n">
        <v>324</v>
      </c>
      <c r="H36" s="132" t="n">
        <v>313</v>
      </c>
      <c r="I36" s="133" t="n">
        <f aca="false">SUM(B36:H36)</f>
        <v>2918</v>
      </c>
      <c r="J36" s="131"/>
      <c r="K36" s="132" t="n">
        <v>142</v>
      </c>
      <c r="L36" s="132" t="n">
        <v>465</v>
      </c>
      <c r="M36" s="132" t="n">
        <v>370</v>
      </c>
      <c r="N36" s="132" t="n">
        <v>244</v>
      </c>
      <c r="O36" s="132" t="n">
        <v>189</v>
      </c>
      <c r="P36" s="132" t="n">
        <v>173</v>
      </c>
      <c r="Q36" s="135" t="n">
        <f aca="false">SUM(J36:P36)</f>
        <v>1583</v>
      </c>
      <c r="R36" s="135"/>
      <c r="S36" s="132" t="n">
        <v>65</v>
      </c>
      <c r="T36" s="132" t="n">
        <v>159</v>
      </c>
      <c r="U36" s="132" t="n">
        <v>86</v>
      </c>
      <c r="V36" s="132" t="n">
        <v>50</v>
      </c>
      <c r="W36" s="132" t="n">
        <v>52</v>
      </c>
      <c r="X36" s="132" t="n">
        <v>41</v>
      </c>
      <c r="Y36" s="131" t="n">
        <f aca="false">SUM(R36:X36)</f>
        <v>453</v>
      </c>
      <c r="Z36" s="135"/>
      <c r="AA36" s="132" t="n">
        <v>0</v>
      </c>
      <c r="AB36" s="132" t="n">
        <v>2</v>
      </c>
      <c r="AC36" s="132" t="n">
        <v>4</v>
      </c>
      <c r="AD36" s="132" t="n">
        <v>11</v>
      </c>
      <c r="AE36" s="132" t="n">
        <v>10</v>
      </c>
      <c r="AF36" s="132" t="n">
        <v>22</v>
      </c>
      <c r="AG36" s="131" t="n">
        <f aca="false">SUM(Z36:AF36)</f>
        <v>49</v>
      </c>
      <c r="AH36" s="135"/>
      <c r="AI36" s="132" t="n">
        <v>9</v>
      </c>
      <c r="AJ36" s="132" t="n">
        <v>29</v>
      </c>
      <c r="AK36" s="132" t="n">
        <v>37</v>
      </c>
      <c r="AL36" s="132" t="n">
        <v>26</v>
      </c>
      <c r="AM36" s="132" t="n">
        <v>29</v>
      </c>
      <c r="AN36" s="132" t="n">
        <v>34</v>
      </c>
      <c r="AO36" s="131" t="n">
        <f aca="false">SUM(AH36:AN36)</f>
        <v>164</v>
      </c>
      <c r="AP36" s="135"/>
      <c r="AQ36" s="132" t="n">
        <v>0</v>
      </c>
      <c r="AR36" s="132" t="n">
        <v>0</v>
      </c>
      <c r="AS36" s="132" t="n">
        <v>0</v>
      </c>
      <c r="AT36" s="132" t="n">
        <v>0</v>
      </c>
      <c r="AU36" s="132" t="n">
        <v>0</v>
      </c>
      <c r="AV36" s="132" t="n">
        <v>0</v>
      </c>
      <c r="AW36" s="131" t="n">
        <f aca="false">SUM(AP36:AV36)</f>
        <v>0</v>
      </c>
      <c r="AX36" s="135"/>
      <c r="AY36" s="132" t="n">
        <v>17</v>
      </c>
      <c r="AZ36" s="132" t="n">
        <v>71</v>
      </c>
      <c r="BA36" s="132" t="n">
        <v>67</v>
      </c>
      <c r="BB36" s="132" t="n">
        <v>33</v>
      </c>
      <c r="BC36" s="132" t="n">
        <v>23</v>
      </c>
      <c r="BD36" s="132" t="n">
        <v>16</v>
      </c>
      <c r="BE36" s="131" t="n">
        <f aca="false">SUM(AX36:BD36)</f>
        <v>227</v>
      </c>
      <c r="BF36" s="135"/>
      <c r="BG36" s="132" t="n">
        <v>34</v>
      </c>
      <c r="BH36" s="132" t="n">
        <v>114</v>
      </c>
      <c r="BI36" s="132" t="n">
        <v>81</v>
      </c>
      <c r="BJ36" s="132" t="n">
        <v>57</v>
      </c>
      <c r="BK36" s="132" t="n">
        <v>24</v>
      </c>
      <c r="BL36" s="132" t="n">
        <v>11</v>
      </c>
      <c r="BM36" s="131" t="n">
        <f aca="false">SUM(BF36:BL36)</f>
        <v>321</v>
      </c>
      <c r="BN36" s="135"/>
      <c r="BO36" s="132" t="n">
        <v>17</v>
      </c>
      <c r="BP36" s="132" t="n">
        <v>90</v>
      </c>
      <c r="BQ36" s="132" t="n">
        <v>95</v>
      </c>
      <c r="BR36" s="132" t="n">
        <v>67</v>
      </c>
      <c r="BS36" s="132" t="n">
        <v>51</v>
      </c>
      <c r="BT36" s="132" t="n">
        <v>49</v>
      </c>
      <c r="BU36" s="133" t="n">
        <f aca="false">SUM(BN36:BT36)</f>
        <v>369</v>
      </c>
      <c r="BV36" s="131"/>
      <c r="BW36" s="132" t="n">
        <v>0</v>
      </c>
      <c r="BX36" s="132" t="n">
        <v>23</v>
      </c>
      <c r="BY36" s="132" t="n">
        <v>35</v>
      </c>
      <c r="BZ36" s="132" t="n">
        <v>38</v>
      </c>
      <c r="CA36" s="132" t="n">
        <v>23</v>
      </c>
      <c r="CB36" s="132" t="n">
        <v>24</v>
      </c>
      <c r="CC36" s="135" t="n">
        <f aca="false">SUM(BV36:CB36)</f>
        <v>143</v>
      </c>
      <c r="CD36" s="135"/>
      <c r="CE36" s="132" t="n">
        <v>0</v>
      </c>
      <c r="CF36" s="132" t="n">
        <v>15</v>
      </c>
      <c r="CG36" s="132" t="n">
        <v>23</v>
      </c>
      <c r="CH36" s="132" t="n">
        <v>27</v>
      </c>
      <c r="CI36" s="132" t="n">
        <v>18</v>
      </c>
      <c r="CJ36" s="132" t="n">
        <v>19</v>
      </c>
      <c r="CK36" s="135" t="n">
        <f aca="false">SUM(CD36:CJ36)</f>
        <v>102</v>
      </c>
      <c r="CL36" s="135"/>
      <c r="CM36" s="132" t="n">
        <v>0</v>
      </c>
      <c r="CN36" s="132" t="n">
        <v>8</v>
      </c>
      <c r="CO36" s="132" t="n">
        <v>12</v>
      </c>
      <c r="CP36" s="132" t="n">
        <v>11</v>
      </c>
      <c r="CQ36" s="132" t="n">
        <v>5</v>
      </c>
      <c r="CR36" s="132" t="n">
        <v>5</v>
      </c>
      <c r="CS36" s="135" t="n">
        <f aca="false">SUM(CL36:CR36)</f>
        <v>41</v>
      </c>
      <c r="CT36" s="135"/>
      <c r="CU36" s="132" t="n">
        <v>0</v>
      </c>
      <c r="CV36" s="132" t="n">
        <v>0</v>
      </c>
      <c r="CW36" s="132" t="n">
        <v>0</v>
      </c>
      <c r="CX36" s="132" t="n">
        <v>0</v>
      </c>
      <c r="CY36" s="132" t="n">
        <v>0</v>
      </c>
      <c r="CZ36" s="132" t="n">
        <v>0</v>
      </c>
      <c r="DA36" s="133" t="n">
        <f aca="false">SUM(CT36:CZ36)</f>
        <v>0</v>
      </c>
      <c r="DB36" s="131"/>
      <c r="DC36" s="132" t="n">
        <v>127</v>
      </c>
      <c r="DD36" s="132" t="n">
        <v>365</v>
      </c>
      <c r="DE36" s="132" t="n">
        <v>263</v>
      </c>
      <c r="DF36" s="132" t="n">
        <v>176</v>
      </c>
      <c r="DG36" s="132" t="n">
        <v>110</v>
      </c>
      <c r="DH36" s="132" t="n">
        <v>115</v>
      </c>
      <c r="DI36" s="135" t="n">
        <f aca="false">SUM(DB36:DH36)</f>
        <v>1156</v>
      </c>
      <c r="DJ36" s="135"/>
      <c r="DK36" s="132" t="n">
        <v>1</v>
      </c>
      <c r="DL36" s="132" t="n">
        <v>18</v>
      </c>
      <c r="DM36" s="132" t="n">
        <v>27</v>
      </c>
      <c r="DN36" s="132" t="n">
        <v>34</v>
      </c>
      <c r="DO36" s="132" t="n">
        <v>16</v>
      </c>
      <c r="DP36" s="132" t="n">
        <v>44</v>
      </c>
      <c r="DQ36" s="135" t="n">
        <f aca="false">SUM(DJ36:DP36)</f>
        <v>140</v>
      </c>
      <c r="DR36" s="135"/>
      <c r="DS36" s="135"/>
      <c r="DT36" s="132" t="n">
        <v>0</v>
      </c>
      <c r="DU36" s="132" t="n">
        <v>0</v>
      </c>
      <c r="DV36" s="132" t="n">
        <v>0</v>
      </c>
      <c r="DW36" s="132" t="n">
        <v>0</v>
      </c>
      <c r="DX36" s="132" t="n">
        <v>0</v>
      </c>
      <c r="DY36" s="135" t="n">
        <f aca="false">SUM(DR36:DX36)</f>
        <v>0</v>
      </c>
      <c r="DZ36" s="135"/>
      <c r="EA36" s="132" t="n">
        <v>0</v>
      </c>
      <c r="EB36" s="132" t="n">
        <v>3</v>
      </c>
      <c r="EC36" s="132" t="n">
        <v>1</v>
      </c>
      <c r="ED36" s="132" t="n">
        <v>0</v>
      </c>
      <c r="EE36" s="132" t="n">
        <v>0</v>
      </c>
      <c r="EF36" s="132" t="n">
        <v>0</v>
      </c>
      <c r="EG36" s="135" t="n">
        <f aca="false">SUM(DZ36:EF36)</f>
        <v>4</v>
      </c>
      <c r="EH36" s="135"/>
      <c r="EI36" s="132" t="n">
        <v>126</v>
      </c>
      <c r="EJ36" s="132" t="n">
        <v>344</v>
      </c>
      <c r="EK36" s="132" t="n">
        <v>235</v>
      </c>
      <c r="EL36" s="132" t="n">
        <v>142</v>
      </c>
      <c r="EM36" s="132" t="n">
        <v>94</v>
      </c>
      <c r="EN36" s="132" t="n">
        <v>71</v>
      </c>
      <c r="EO36" s="133" t="n">
        <f aca="false">SUM(EH36:EN36)</f>
        <v>1012</v>
      </c>
      <c r="EP36" s="131"/>
      <c r="EQ36" s="132" t="n">
        <v>4</v>
      </c>
      <c r="ER36" s="132" t="n">
        <v>4</v>
      </c>
      <c r="ES36" s="132" t="n">
        <v>4</v>
      </c>
      <c r="ET36" s="132" t="n">
        <v>6</v>
      </c>
      <c r="EU36" s="132" t="n">
        <v>1</v>
      </c>
      <c r="EV36" s="132" t="n">
        <v>0</v>
      </c>
      <c r="EW36" s="133" t="n">
        <f aca="false">SUM(EP36:EV36)</f>
        <v>19</v>
      </c>
      <c r="EX36" s="131"/>
      <c r="EY36" s="132" t="n">
        <v>1</v>
      </c>
      <c r="EZ36" s="132" t="n">
        <v>4</v>
      </c>
      <c r="FA36" s="132" t="n">
        <v>7</v>
      </c>
      <c r="FB36" s="132" t="n">
        <v>3</v>
      </c>
      <c r="FC36" s="132" t="n">
        <v>1</v>
      </c>
      <c r="FD36" s="132" t="n">
        <v>1</v>
      </c>
      <c r="FE36" s="136" t="n">
        <f aca="false">SUM(EX36:FD36)</f>
        <v>17</v>
      </c>
      <c r="FF36" s="137" t="n">
        <v>0</v>
      </c>
      <c r="FG36" s="132" t="n">
        <v>3</v>
      </c>
      <c r="FH36" s="132" t="n">
        <v>75</v>
      </c>
      <c r="FI36" s="132" t="n">
        <v>93</v>
      </c>
      <c r="FJ36" s="132" t="n">
        <v>92</v>
      </c>
      <c r="FK36" s="132" t="n">
        <v>177</v>
      </c>
      <c r="FL36" s="132" t="n">
        <v>117</v>
      </c>
      <c r="FM36" s="135" t="n">
        <f aca="false">SUM(FF36:FL36)</f>
        <v>557</v>
      </c>
      <c r="FN36" s="132" t="n">
        <v>0</v>
      </c>
      <c r="FO36" s="132" t="n">
        <v>3</v>
      </c>
      <c r="FP36" s="132" t="n">
        <v>48</v>
      </c>
      <c r="FQ36" s="132" t="n">
        <v>67</v>
      </c>
      <c r="FR36" s="132" t="n">
        <v>64</v>
      </c>
      <c r="FS36" s="132" t="n">
        <v>128</v>
      </c>
      <c r="FT36" s="132" t="n">
        <v>77</v>
      </c>
      <c r="FU36" s="135" t="n">
        <f aca="false">SUM(FN36:FT36)</f>
        <v>387</v>
      </c>
      <c r="FV36" s="135"/>
      <c r="FW36" s="135"/>
      <c r="FX36" s="132" t="n">
        <v>26</v>
      </c>
      <c r="FY36" s="132" t="n">
        <v>22</v>
      </c>
      <c r="FZ36" s="132" t="n">
        <v>24</v>
      </c>
      <c r="GA36" s="132" t="n">
        <v>27</v>
      </c>
      <c r="GB36" s="132" t="n">
        <v>6</v>
      </c>
      <c r="GC36" s="133" t="n">
        <f aca="false">SUM(FV36:GB36)</f>
        <v>105</v>
      </c>
      <c r="GD36" s="137"/>
      <c r="GE36" s="132"/>
      <c r="GF36" s="132" t="n">
        <v>1</v>
      </c>
      <c r="GG36" s="132" t="n">
        <v>4</v>
      </c>
      <c r="GH36" s="132" t="n">
        <v>4</v>
      </c>
      <c r="GI36" s="132" t="n">
        <v>22</v>
      </c>
      <c r="GJ36" s="132" t="n">
        <v>34</v>
      </c>
      <c r="GK36" s="136" t="n">
        <f aca="false">SUM(GD36:GJ36)</f>
        <v>65</v>
      </c>
      <c r="GL36" s="137" t="n">
        <v>0</v>
      </c>
      <c r="GM36" s="132" t="n">
        <v>277</v>
      </c>
      <c r="GN36" s="132" t="n">
        <v>936</v>
      </c>
      <c r="GO36" s="132" t="n">
        <v>772</v>
      </c>
      <c r="GP36" s="132" t="n">
        <v>559</v>
      </c>
      <c r="GQ36" s="132" t="n">
        <v>501</v>
      </c>
      <c r="GR36" s="132" t="n">
        <v>430</v>
      </c>
      <c r="GS36" s="133" t="n">
        <f aca="false">SUM(GL36:GR36)</f>
        <v>3475</v>
      </c>
    </row>
    <row r="37" s="129" customFormat="true" ht="18" hidden="false" customHeight="true" outlineLevel="0" collapsed="false">
      <c r="A37" s="138" t="s">
        <v>50</v>
      </c>
      <c r="B37" s="131"/>
      <c r="C37" s="132" t="n">
        <v>686</v>
      </c>
      <c r="D37" s="132" t="n">
        <v>2135</v>
      </c>
      <c r="E37" s="132" t="n">
        <v>1780</v>
      </c>
      <c r="F37" s="132" t="n">
        <v>1262</v>
      </c>
      <c r="G37" s="132" t="n">
        <v>1020</v>
      </c>
      <c r="H37" s="132" t="n">
        <v>797</v>
      </c>
      <c r="I37" s="133" t="n">
        <f aca="false">SUM(B37:H37)</f>
        <v>7680</v>
      </c>
      <c r="J37" s="131"/>
      <c r="K37" s="132" t="n">
        <v>366</v>
      </c>
      <c r="L37" s="132" t="n">
        <v>1232</v>
      </c>
      <c r="M37" s="132" t="n">
        <v>1028</v>
      </c>
      <c r="N37" s="132" t="n">
        <v>714</v>
      </c>
      <c r="O37" s="132" t="n">
        <v>607</v>
      </c>
      <c r="P37" s="132" t="n">
        <v>481</v>
      </c>
      <c r="Q37" s="135" t="n">
        <f aca="false">SUM(J37:P37)</f>
        <v>4428</v>
      </c>
      <c r="R37" s="135"/>
      <c r="S37" s="132" t="n">
        <v>260</v>
      </c>
      <c r="T37" s="132" t="n">
        <v>664</v>
      </c>
      <c r="U37" s="132" t="n">
        <v>394</v>
      </c>
      <c r="V37" s="132" t="n">
        <v>236</v>
      </c>
      <c r="W37" s="132" t="n">
        <v>170</v>
      </c>
      <c r="X37" s="132" t="n">
        <v>123</v>
      </c>
      <c r="Y37" s="131" t="n">
        <f aca="false">SUM(R37:X37)</f>
        <v>1847</v>
      </c>
      <c r="Z37" s="135"/>
      <c r="AA37" s="132" t="n">
        <v>0</v>
      </c>
      <c r="AB37" s="132" t="n">
        <v>2</v>
      </c>
      <c r="AC37" s="132" t="n">
        <v>4</v>
      </c>
      <c r="AD37" s="132" t="n">
        <v>13</v>
      </c>
      <c r="AE37" s="132" t="n">
        <v>30</v>
      </c>
      <c r="AF37" s="132" t="n">
        <v>70</v>
      </c>
      <c r="AG37" s="131" t="n">
        <f aca="false">SUM(Z37:AF37)</f>
        <v>119</v>
      </c>
      <c r="AH37" s="135"/>
      <c r="AI37" s="132" t="n">
        <v>4</v>
      </c>
      <c r="AJ37" s="132" t="n">
        <v>32</v>
      </c>
      <c r="AK37" s="132" t="n">
        <v>45</v>
      </c>
      <c r="AL37" s="132" t="n">
        <v>50</v>
      </c>
      <c r="AM37" s="132" t="n">
        <v>67</v>
      </c>
      <c r="AN37" s="132" t="n">
        <v>83</v>
      </c>
      <c r="AO37" s="131" t="n">
        <f aca="false">SUM(AH37:AN37)</f>
        <v>281</v>
      </c>
      <c r="AP37" s="135"/>
      <c r="AQ37" s="132" t="n">
        <v>0</v>
      </c>
      <c r="AR37" s="132" t="n">
        <v>0</v>
      </c>
      <c r="AS37" s="132" t="n">
        <v>0</v>
      </c>
      <c r="AT37" s="132" t="n">
        <v>0</v>
      </c>
      <c r="AU37" s="132" t="n">
        <v>0</v>
      </c>
      <c r="AV37" s="132" t="n">
        <v>0</v>
      </c>
      <c r="AW37" s="131" t="n">
        <f aca="false">SUM(AP37:AV37)</f>
        <v>0</v>
      </c>
      <c r="AX37" s="135"/>
      <c r="AY37" s="132" t="n">
        <v>54</v>
      </c>
      <c r="AZ37" s="132" t="n">
        <v>241</v>
      </c>
      <c r="BA37" s="132" t="n">
        <v>202</v>
      </c>
      <c r="BB37" s="132" t="n">
        <v>143</v>
      </c>
      <c r="BC37" s="132" t="n">
        <v>97</v>
      </c>
      <c r="BD37" s="132" t="n">
        <v>56</v>
      </c>
      <c r="BE37" s="131" t="n">
        <f aca="false">SUM(AX37:BD37)</f>
        <v>793</v>
      </c>
      <c r="BF37" s="135"/>
      <c r="BG37" s="132" t="n">
        <v>9</v>
      </c>
      <c r="BH37" s="132" t="n">
        <v>62</v>
      </c>
      <c r="BI37" s="132" t="n">
        <v>94</v>
      </c>
      <c r="BJ37" s="132" t="n">
        <v>69</v>
      </c>
      <c r="BK37" s="132" t="n">
        <v>38</v>
      </c>
      <c r="BL37" s="132" t="n">
        <v>13</v>
      </c>
      <c r="BM37" s="131" t="n">
        <f aca="false">SUM(BF37:BL37)</f>
        <v>285</v>
      </c>
      <c r="BN37" s="135"/>
      <c r="BO37" s="132" t="n">
        <v>39</v>
      </c>
      <c r="BP37" s="132" t="n">
        <v>231</v>
      </c>
      <c r="BQ37" s="132" t="n">
        <v>289</v>
      </c>
      <c r="BR37" s="132" t="n">
        <v>203</v>
      </c>
      <c r="BS37" s="132" t="n">
        <v>205</v>
      </c>
      <c r="BT37" s="132" t="n">
        <v>136</v>
      </c>
      <c r="BU37" s="133" t="n">
        <f aca="false">SUM(BN37:BT37)</f>
        <v>1103</v>
      </c>
      <c r="BV37" s="131"/>
      <c r="BW37" s="132" t="n">
        <v>5</v>
      </c>
      <c r="BX37" s="132" t="n">
        <v>39</v>
      </c>
      <c r="BY37" s="132" t="n">
        <v>76</v>
      </c>
      <c r="BZ37" s="132" t="n">
        <v>119</v>
      </c>
      <c r="CA37" s="132" t="n">
        <v>103</v>
      </c>
      <c r="CB37" s="132" t="n">
        <v>62</v>
      </c>
      <c r="CC37" s="135" t="n">
        <f aca="false">SUM(BV37:CB37)</f>
        <v>404</v>
      </c>
      <c r="CD37" s="135"/>
      <c r="CE37" s="132" t="n">
        <v>4</v>
      </c>
      <c r="CF37" s="132" t="n">
        <v>31</v>
      </c>
      <c r="CG37" s="132" t="n">
        <v>62</v>
      </c>
      <c r="CH37" s="132" t="n">
        <v>98</v>
      </c>
      <c r="CI37" s="132" t="n">
        <v>80</v>
      </c>
      <c r="CJ37" s="132" t="n">
        <v>49</v>
      </c>
      <c r="CK37" s="135" t="n">
        <f aca="false">SUM(CD37:CJ37)</f>
        <v>324</v>
      </c>
      <c r="CL37" s="135"/>
      <c r="CM37" s="132" t="n">
        <v>1</v>
      </c>
      <c r="CN37" s="132" t="n">
        <v>8</v>
      </c>
      <c r="CO37" s="132" t="n">
        <v>14</v>
      </c>
      <c r="CP37" s="132" t="n">
        <v>21</v>
      </c>
      <c r="CQ37" s="132" t="n">
        <v>23</v>
      </c>
      <c r="CR37" s="132" t="n">
        <v>13</v>
      </c>
      <c r="CS37" s="135" t="n">
        <f aca="false">SUM(CL37:CR37)</f>
        <v>80</v>
      </c>
      <c r="CT37" s="135"/>
      <c r="CU37" s="132" t="n">
        <v>0</v>
      </c>
      <c r="CV37" s="132" t="n">
        <v>0</v>
      </c>
      <c r="CW37" s="132" t="n">
        <v>0</v>
      </c>
      <c r="CX37" s="132" t="n">
        <v>0</v>
      </c>
      <c r="CY37" s="132" t="n">
        <v>0</v>
      </c>
      <c r="CZ37" s="132" t="n">
        <v>0</v>
      </c>
      <c r="DA37" s="133" t="n">
        <f aca="false">SUM(CT37:CZ37)</f>
        <v>0</v>
      </c>
      <c r="DB37" s="131"/>
      <c r="DC37" s="132" t="n">
        <v>298</v>
      </c>
      <c r="DD37" s="132" t="n">
        <v>830</v>
      </c>
      <c r="DE37" s="132" t="n">
        <v>638</v>
      </c>
      <c r="DF37" s="132" t="n">
        <v>406</v>
      </c>
      <c r="DG37" s="132" t="n">
        <v>301</v>
      </c>
      <c r="DH37" s="132" t="n">
        <v>250</v>
      </c>
      <c r="DI37" s="135" t="n">
        <f aca="false">SUM(DB37:DH37)</f>
        <v>2723</v>
      </c>
      <c r="DJ37" s="135"/>
      <c r="DK37" s="132" t="n">
        <v>8</v>
      </c>
      <c r="DL37" s="132" t="n">
        <v>44</v>
      </c>
      <c r="DM37" s="132" t="n">
        <v>39</v>
      </c>
      <c r="DN37" s="132" t="n">
        <v>51</v>
      </c>
      <c r="DO37" s="132" t="n">
        <v>57</v>
      </c>
      <c r="DP37" s="132" t="n">
        <v>66</v>
      </c>
      <c r="DQ37" s="135" t="n">
        <f aca="false">SUM(DJ37:DP37)</f>
        <v>265</v>
      </c>
      <c r="DR37" s="135"/>
      <c r="DS37" s="135"/>
      <c r="DT37" s="132" t="n">
        <v>2</v>
      </c>
      <c r="DU37" s="132" t="n">
        <v>8</v>
      </c>
      <c r="DV37" s="132" t="n">
        <v>0</v>
      </c>
      <c r="DW37" s="132" t="n">
        <v>1</v>
      </c>
      <c r="DX37" s="132" t="n">
        <v>1</v>
      </c>
      <c r="DY37" s="135" t="n">
        <f aca="false">SUM(DR37:DX37)</f>
        <v>12</v>
      </c>
      <c r="DZ37" s="135"/>
      <c r="EA37" s="132" t="n">
        <v>1</v>
      </c>
      <c r="EB37" s="132" t="n">
        <v>9</v>
      </c>
      <c r="EC37" s="132" t="n">
        <v>9</v>
      </c>
      <c r="ED37" s="132" t="n">
        <v>7</v>
      </c>
      <c r="EE37" s="132" t="n">
        <v>2</v>
      </c>
      <c r="EF37" s="132" t="n">
        <v>19</v>
      </c>
      <c r="EG37" s="135" t="n">
        <f aca="false">SUM(DZ37:EF37)</f>
        <v>47</v>
      </c>
      <c r="EH37" s="135"/>
      <c r="EI37" s="132" t="n">
        <v>289</v>
      </c>
      <c r="EJ37" s="132" t="n">
        <v>775</v>
      </c>
      <c r="EK37" s="132" t="n">
        <v>582</v>
      </c>
      <c r="EL37" s="132" t="n">
        <v>348</v>
      </c>
      <c r="EM37" s="132" t="n">
        <v>241</v>
      </c>
      <c r="EN37" s="132" t="n">
        <v>164</v>
      </c>
      <c r="EO37" s="133" t="n">
        <f aca="false">SUM(EH37:EN37)</f>
        <v>2399</v>
      </c>
      <c r="EP37" s="131"/>
      <c r="EQ37" s="132" t="n">
        <v>5</v>
      </c>
      <c r="ER37" s="132" t="n">
        <v>14</v>
      </c>
      <c r="ES37" s="132" t="n">
        <v>23</v>
      </c>
      <c r="ET37" s="132" t="n">
        <v>15</v>
      </c>
      <c r="EU37" s="132" t="n">
        <v>5</v>
      </c>
      <c r="EV37" s="132" t="n">
        <v>3</v>
      </c>
      <c r="EW37" s="133" t="n">
        <f aca="false">SUM(EP37:EV37)</f>
        <v>65</v>
      </c>
      <c r="EX37" s="131"/>
      <c r="EY37" s="132" t="n">
        <v>12</v>
      </c>
      <c r="EZ37" s="132" t="n">
        <v>20</v>
      </c>
      <c r="FA37" s="132" t="n">
        <v>15</v>
      </c>
      <c r="FB37" s="132" t="n">
        <v>8</v>
      </c>
      <c r="FC37" s="132" t="n">
        <v>4</v>
      </c>
      <c r="FD37" s="132" t="n">
        <v>1</v>
      </c>
      <c r="FE37" s="136" t="n">
        <f aca="false">SUM(EX37:FD37)</f>
        <v>60</v>
      </c>
      <c r="FF37" s="137" t="n">
        <v>0</v>
      </c>
      <c r="FG37" s="132" t="n">
        <v>5</v>
      </c>
      <c r="FH37" s="132" t="n">
        <v>61</v>
      </c>
      <c r="FI37" s="132" t="n">
        <v>173</v>
      </c>
      <c r="FJ37" s="132" t="n">
        <v>196</v>
      </c>
      <c r="FK37" s="132" t="n">
        <v>249</v>
      </c>
      <c r="FL37" s="132" t="n">
        <v>235</v>
      </c>
      <c r="FM37" s="135" t="n">
        <f aca="false">SUM(FF37:FL37)</f>
        <v>919</v>
      </c>
      <c r="FN37" s="132" t="n">
        <v>0</v>
      </c>
      <c r="FO37" s="132" t="n">
        <v>5</v>
      </c>
      <c r="FP37" s="132" t="n">
        <v>46</v>
      </c>
      <c r="FQ37" s="132" t="n">
        <v>93</v>
      </c>
      <c r="FR37" s="132" t="n">
        <v>108</v>
      </c>
      <c r="FS37" s="132" t="n">
        <v>136</v>
      </c>
      <c r="FT37" s="132" t="n">
        <v>132</v>
      </c>
      <c r="FU37" s="135" t="n">
        <f aca="false">SUM(FN37:FT37)</f>
        <v>520</v>
      </c>
      <c r="FV37" s="135"/>
      <c r="FW37" s="135"/>
      <c r="FX37" s="132" t="n">
        <v>15</v>
      </c>
      <c r="FY37" s="132" t="n">
        <v>77</v>
      </c>
      <c r="FZ37" s="132" t="n">
        <v>77</v>
      </c>
      <c r="GA37" s="132" t="n">
        <v>97</v>
      </c>
      <c r="GB37" s="132" t="n">
        <v>38</v>
      </c>
      <c r="GC37" s="133" t="n">
        <f aca="false">SUM(FV37:GB37)</f>
        <v>304</v>
      </c>
      <c r="GD37" s="137"/>
      <c r="GE37" s="132"/>
      <c r="GF37" s="132" t="n">
        <v>0</v>
      </c>
      <c r="GG37" s="132" t="n">
        <v>3</v>
      </c>
      <c r="GH37" s="132" t="n">
        <v>11</v>
      </c>
      <c r="GI37" s="132" t="n">
        <v>16</v>
      </c>
      <c r="GJ37" s="132" t="n">
        <v>65</v>
      </c>
      <c r="GK37" s="136" t="n">
        <f aca="false">SUM(GD37:GJ37)</f>
        <v>95</v>
      </c>
      <c r="GL37" s="137" t="n">
        <v>0</v>
      </c>
      <c r="GM37" s="132" t="n">
        <v>691</v>
      </c>
      <c r="GN37" s="132" t="n">
        <v>2196</v>
      </c>
      <c r="GO37" s="132" t="n">
        <v>1953</v>
      </c>
      <c r="GP37" s="132" t="n">
        <v>1458</v>
      </c>
      <c r="GQ37" s="132" t="n">
        <v>1269</v>
      </c>
      <c r="GR37" s="132" t="n">
        <v>1032</v>
      </c>
      <c r="GS37" s="133" t="n">
        <f aca="false">SUM(GL37:GR37)</f>
        <v>8599</v>
      </c>
    </row>
    <row r="38" s="129" customFormat="true" ht="18" hidden="false" customHeight="true" outlineLevel="0" collapsed="false">
      <c r="A38" s="138" t="s">
        <v>51</v>
      </c>
      <c r="B38" s="131"/>
      <c r="C38" s="132" t="n">
        <v>103</v>
      </c>
      <c r="D38" s="132" t="n">
        <v>732</v>
      </c>
      <c r="E38" s="132" t="n">
        <v>606</v>
      </c>
      <c r="F38" s="132" t="n">
        <v>582</v>
      </c>
      <c r="G38" s="132" t="n">
        <v>422</v>
      </c>
      <c r="H38" s="132" t="n">
        <v>371</v>
      </c>
      <c r="I38" s="133" t="n">
        <f aca="false">SUM(B38:H38)</f>
        <v>2816</v>
      </c>
      <c r="J38" s="131"/>
      <c r="K38" s="132" t="n">
        <v>49</v>
      </c>
      <c r="L38" s="132" t="n">
        <v>381</v>
      </c>
      <c r="M38" s="132" t="n">
        <v>312</v>
      </c>
      <c r="N38" s="132" t="n">
        <v>319</v>
      </c>
      <c r="O38" s="132" t="n">
        <v>227</v>
      </c>
      <c r="P38" s="132" t="n">
        <v>211</v>
      </c>
      <c r="Q38" s="135" t="n">
        <f aca="false">SUM(J38:P38)</f>
        <v>1499</v>
      </c>
      <c r="R38" s="135"/>
      <c r="S38" s="132" t="n">
        <v>29</v>
      </c>
      <c r="T38" s="132" t="n">
        <v>201</v>
      </c>
      <c r="U38" s="132" t="n">
        <v>106</v>
      </c>
      <c r="V38" s="132" t="n">
        <v>112</v>
      </c>
      <c r="W38" s="132" t="n">
        <v>51</v>
      </c>
      <c r="X38" s="132" t="n">
        <v>57</v>
      </c>
      <c r="Y38" s="131" t="n">
        <f aca="false">SUM(R38:X38)</f>
        <v>556</v>
      </c>
      <c r="Z38" s="135"/>
      <c r="AA38" s="132" t="n">
        <v>0</v>
      </c>
      <c r="AB38" s="132" t="n">
        <v>1</v>
      </c>
      <c r="AC38" s="132" t="n">
        <v>2</v>
      </c>
      <c r="AD38" s="132" t="n">
        <v>10</v>
      </c>
      <c r="AE38" s="132" t="n">
        <v>20</v>
      </c>
      <c r="AF38" s="132" t="n">
        <v>36</v>
      </c>
      <c r="AG38" s="131" t="n">
        <f aca="false">SUM(Z38:AF38)</f>
        <v>69</v>
      </c>
      <c r="AH38" s="135"/>
      <c r="AI38" s="132" t="n">
        <v>3</v>
      </c>
      <c r="AJ38" s="132" t="n">
        <v>22</v>
      </c>
      <c r="AK38" s="132" t="n">
        <v>22</v>
      </c>
      <c r="AL38" s="132" t="n">
        <v>25</v>
      </c>
      <c r="AM38" s="132" t="n">
        <v>21</v>
      </c>
      <c r="AN38" s="132" t="n">
        <v>43</v>
      </c>
      <c r="AO38" s="131" t="n">
        <f aca="false">SUM(AH38:AN38)</f>
        <v>136</v>
      </c>
      <c r="AP38" s="135"/>
      <c r="AQ38" s="132" t="n">
        <v>0</v>
      </c>
      <c r="AR38" s="132" t="n">
        <v>0</v>
      </c>
      <c r="AS38" s="132" t="n">
        <v>0</v>
      </c>
      <c r="AT38" s="132" t="n">
        <v>0</v>
      </c>
      <c r="AU38" s="132" t="n">
        <v>2</v>
      </c>
      <c r="AV38" s="132" t="n">
        <v>1</v>
      </c>
      <c r="AW38" s="131" t="n">
        <f aca="false">SUM(AP38:AV38)</f>
        <v>3</v>
      </c>
      <c r="AX38" s="135"/>
      <c r="AY38" s="132" t="n">
        <v>10</v>
      </c>
      <c r="AZ38" s="132" t="n">
        <v>68</v>
      </c>
      <c r="BA38" s="132" t="n">
        <v>75</v>
      </c>
      <c r="BB38" s="132" t="n">
        <v>49</v>
      </c>
      <c r="BC38" s="132" t="n">
        <v>32</v>
      </c>
      <c r="BD38" s="132" t="n">
        <v>13</v>
      </c>
      <c r="BE38" s="131" t="n">
        <f aca="false">SUM(AX38:BD38)</f>
        <v>247</v>
      </c>
      <c r="BF38" s="135"/>
      <c r="BG38" s="132" t="n">
        <v>2</v>
      </c>
      <c r="BH38" s="132" t="n">
        <v>20</v>
      </c>
      <c r="BI38" s="132" t="n">
        <v>35</v>
      </c>
      <c r="BJ38" s="132" t="n">
        <v>36</v>
      </c>
      <c r="BK38" s="132" t="n">
        <v>30</v>
      </c>
      <c r="BL38" s="132" t="n">
        <v>5</v>
      </c>
      <c r="BM38" s="131" t="n">
        <f aca="false">SUM(BF38:BL38)</f>
        <v>128</v>
      </c>
      <c r="BN38" s="135"/>
      <c r="BO38" s="132" t="n">
        <v>5</v>
      </c>
      <c r="BP38" s="132" t="n">
        <v>69</v>
      </c>
      <c r="BQ38" s="132" t="n">
        <v>72</v>
      </c>
      <c r="BR38" s="132" t="n">
        <v>87</v>
      </c>
      <c r="BS38" s="132" t="n">
        <v>71</v>
      </c>
      <c r="BT38" s="132" t="n">
        <v>56</v>
      </c>
      <c r="BU38" s="133" t="n">
        <f aca="false">SUM(BN38:BT38)</f>
        <v>360</v>
      </c>
      <c r="BV38" s="131"/>
      <c r="BW38" s="132" t="n">
        <v>0</v>
      </c>
      <c r="BX38" s="132" t="n">
        <v>17</v>
      </c>
      <c r="BY38" s="132" t="n">
        <v>17</v>
      </c>
      <c r="BZ38" s="132" t="n">
        <v>34</v>
      </c>
      <c r="CA38" s="132" t="n">
        <v>37</v>
      </c>
      <c r="CB38" s="132" t="n">
        <v>15</v>
      </c>
      <c r="CC38" s="135" t="n">
        <f aca="false">SUM(BV38:CB38)</f>
        <v>120</v>
      </c>
      <c r="CD38" s="135"/>
      <c r="CE38" s="132" t="n">
        <v>0</v>
      </c>
      <c r="CF38" s="132" t="n">
        <v>14</v>
      </c>
      <c r="CG38" s="132" t="n">
        <v>11</v>
      </c>
      <c r="CH38" s="132" t="n">
        <v>25</v>
      </c>
      <c r="CI38" s="132" t="n">
        <v>24</v>
      </c>
      <c r="CJ38" s="132" t="n">
        <v>14</v>
      </c>
      <c r="CK38" s="135" t="n">
        <f aca="false">SUM(CD38:CJ38)</f>
        <v>88</v>
      </c>
      <c r="CL38" s="135"/>
      <c r="CM38" s="132" t="n">
        <v>0</v>
      </c>
      <c r="CN38" s="132" t="n">
        <v>3</v>
      </c>
      <c r="CO38" s="132" t="n">
        <v>6</v>
      </c>
      <c r="CP38" s="132" t="n">
        <v>9</v>
      </c>
      <c r="CQ38" s="132" t="n">
        <v>13</v>
      </c>
      <c r="CR38" s="132" t="n">
        <v>1</v>
      </c>
      <c r="CS38" s="135" t="n">
        <f aca="false">SUM(CL38:CR38)</f>
        <v>32</v>
      </c>
      <c r="CT38" s="135"/>
      <c r="CU38" s="132" t="n">
        <v>0</v>
      </c>
      <c r="CV38" s="132" t="n">
        <v>0</v>
      </c>
      <c r="CW38" s="132" t="n">
        <v>0</v>
      </c>
      <c r="CX38" s="132" t="n">
        <v>0</v>
      </c>
      <c r="CY38" s="132" t="n">
        <v>0</v>
      </c>
      <c r="CZ38" s="132" t="n">
        <v>0</v>
      </c>
      <c r="DA38" s="133" t="n">
        <f aca="false">SUM(CT38:CZ38)</f>
        <v>0</v>
      </c>
      <c r="DB38" s="131"/>
      <c r="DC38" s="132" t="n">
        <v>52</v>
      </c>
      <c r="DD38" s="132" t="n">
        <v>322</v>
      </c>
      <c r="DE38" s="132" t="n">
        <v>263</v>
      </c>
      <c r="DF38" s="132" t="n">
        <v>220</v>
      </c>
      <c r="DG38" s="132" t="n">
        <v>151</v>
      </c>
      <c r="DH38" s="132" t="n">
        <v>143</v>
      </c>
      <c r="DI38" s="135" t="n">
        <f aca="false">SUM(DB38:DH38)</f>
        <v>1151</v>
      </c>
      <c r="DJ38" s="135"/>
      <c r="DK38" s="132" t="n">
        <v>6</v>
      </c>
      <c r="DL38" s="132" t="n">
        <v>33</v>
      </c>
      <c r="DM38" s="132" t="n">
        <v>43</v>
      </c>
      <c r="DN38" s="132" t="n">
        <v>38</v>
      </c>
      <c r="DO38" s="132" t="n">
        <v>34</v>
      </c>
      <c r="DP38" s="132" t="n">
        <v>59</v>
      </c>
      <c r="DQ38" s="135" t="n">
        <f aca="false">SUM(DJ38:DP38)</f>
        <v>213</v>
      </c>
      <c r="DR38" s="135"/>
      <c r="DS38" s="135"/>
      <c r="DT38" s="132" t="n">
        <v>2</v>
      </c>
      <c r="DU38" s="132" t="n">
        <v>2</v>
      </c>
      <c r="DV38" s="132" t="n">
        <v>1</v>
      </c>
      <c r="DW38" s="132" t="n">
        <v>1</v>
      </c>
      <c r="DX38" s="132" t="n">
        <v>0</v>
      </c>
      <c r="DY38" s="135" t="n">
        <f aca="false">SUM(DR38:DX38)</f>
        <v>6</v>
      </c>
      <c r="DZ38" s="135"/>
      <c r="EA38" s="132" t="n">
        <v>1</v>
      </c>
      <c r="EB38" s="132" t="n">
        <v>4</v>
      </c>
      <c r="EC38" s="132" t="n">
        <v>2</v>
      </c>
      <c r="ED38" s="132" t="n">
        <v>1</v>
      </c>
      <c r="EE38" s="132" t="n">
        <v>0</v>
      </c>
      <c r="EF38" s="132" t="n">
        <v>0</v>
      </c>
      <c r="EG38" s="135" t="n">
        <f aca="false">SUM(DZ38:EF38)</f>
        <v>8</v>
      </c>
      <c r="EH38" s="135"/>
      <c r="EI38" s="132" t="n">
        <v>45</v>
      </c>
      <c r="EJ38" s="132" t="n">
        <v>283</v>
      </c>
      <c r="EK38" s="132" t="n">
        <v>216</v>
      </c>
      <c r="EL38" s="132" t="n">
        <v>180</v>
      </c>
      <c r="EM38" s="132" t="n">
        <v>116</v>
      </c>
      <c r="EN38" s="132" t="n">
        <v>84</v>
      </c>
      <c r="EO38" s="133" t="n">
        <f aca="false">SUM(EH38:EN38)</f>
        <v>924</v>
      </c>
      <c r="EP38" s="131"/>
      <c r="EQ38" s="132" t="n">
        <v>0</v>
      </c>
      <c r="ER38" s="132" t="n">
        <v>7</v>
      </c>
      <c r="ES38" s="132" t="n">
        <v>9</v>
      </c>
      <c r="ET38" s="132" t="n">
        <v>4</v>
      </c>
      <c r="EU38" s="132" t="n">
        <v>6</v>
      </c>
      <c r="EV38" s="132" t="n">
        <v>1</v>
      </c>
      <c r="EW38" s="133" t="n">
        <f aca="false">SUM(EP38:EV38)</f>
        <v>27</v>
      </c>
      <c r="EX38" s="131"/>
      <c r="EY38" s="132" t="n">
        <v>2</v>
      </c>
      <c r="EZ38" s="132" t="n">
        <v>5</v>
      </c>
      <c r="FA38" s="132" t="n">
        <v>5</v>
      </c>
      <c r="FB38" s="132" t="n">
        <v>5</v>
      </c>
      <c r="FC38" s="132" t="n">
        <v>1</v>
      </c>
      <c r="FD38" s="132" t="n">
        <v>1</v>
      </c>
      <c r="FE38" s="136" t="n">
        <f aca="false">SUM(EX38:FD38)</f>
        <v>19</v>
      </c>
      <c r="FF38" s="137" t="n">
        <v>0</v>
      </c>
      <c r="FG38" s="132" t="n">
        <v>5</v>
      </c>
      <c r="FH38" s="132" t="n">
        <v>54</v>
      </c>
      <c r="FI38" s="132" t="n">
        <v>73</v>
      </c>
      <c r="FJ38" s="132" t="n">
        <v>81</v>
      </c>
      <c r="FK38" s="132" t="n">
        <v>141</v>
      </c>
      <c r="FL38" s="132" t="n">
        <v>82</v>
      </c>
      <c r="FM38" s="135" t="n">
        <f aca="false">SUM(FF38:FL38)</f>
        <v>436</v>
      </c>
      <c r="FN38" s="132" t="n">
        <v>0</v>
      </c>
      <c r="FO38" s="132" t="n">
        <v>5</v>
      </c>
      <c r="FP38" s="132" t="n">
        <v>41</v>
      </c>
      <c r="FQ38" s="132" t="n">
        <v>48</v>
      </c>
      <c r="FR38" s="132" t="n">
        <v>43</v>
      </c>
      <c r="FS38" s="132" t="n">
        <v>82</v>
      </c>
      <c r="FT38" s="132" t="n">
        <v>53</v>
      </c>
      <c r="FU38" s="135" t="n">
        <f aca="false">SUM(FN38:FT38)</f>
        <v>272</v>
      </c>
      <c r="FV38" s="135"/>
      <c r="FW38" s="135"/>
      <c r="FX38" s="132" t="n">
        <v>12</v>
      </c>
      <c r="FY38" s="132" t="n">
        <v>23</v>
      </c>
      <c r="FZ38" s="132" t="n">
        <v>35</v>
      </c>
      <c r="GA38" s="132" t="n">
        <v>50</v>
      </c>
      <c r="GB38" s="132" t="n">
        <v>13</v>
      </c>
      <c r="GC38" s="133" t="n">
        <f aca="false">SUM(FV38:GB38)</f>
        <v>133</v>
      </c>
      <c r="GD38" s="137"/>
      <c r="GE38" s="132"/>
      <c r="GF38" s="132" t="n">
        <v>1</v>
      </c>
      <c r="GG38" s="132" t="n">
        <v>2</v>
      </c>
      <c r="GH38" s="132" t="n">
        <v>3</v>
      </c>
      <c r="GI38" s="132" t="n">
        <v>9</v>
      </c>
      <c r="GJ38" s="132" t="n">
        <v>16</v>
      </c>
      <c r="GK38" s="136" t="n">
        <f aca="false">SUM(GD38:GJ38)</f>
        <v>31</v>
      </c>
      <c r="GL38" s="137" t="n">
        <v>0</v>
      </c>
      <c r="GM38" s="132" t="n">
        <v>108</v>
      </c>
      <c r="GN38" s="132" t="n">
        <v>786</v>
      </c>
      <c r="GO38" s="132" t="n">
        <v>679</v>
      </c>
      <c r="GP38" s="132" t="n">
        <v>663</v>
      </c>
      <c r="GQ38" s="132" t="n">
        <v>563</v>
      </c>
      <c r="GR38" s="132" t="n">
        <v>453</v>
      </c>
      <c r="GS38" s="133" t="n">
        <f aca="false">SUM(GL38:GR38)</f>
        <v>3252</v>
      </c>
    </row>
    <row r="39" s="129" customFormat="true" ht="18" hidden="false" customHeight="true" outlineLevel="0" collapsed="false">
      <c r="A39" s="138" t="s">
        <v>52</v>
      </c>
      <c r="B39" s="131"/>
      <c r="C39" s="132" t="n">
        <v>728</v>
      </c>
      <c r="D39" s="132" t="n">
        <v>2378</v>
      </c>
      <c r="E39" s="132" t="n">
        <v>1547</v>
      </c>
      <c r="F39" s="132" t="n">
        <v>927</v>
      </c>
      <c r="G39" s="132" t="n">
        <v>746</v>
      </c>
      <c r="H39" s="132" t="n">
        <v>782</v>
      </c>
      <c r="I39" s="133" t="n">
        <f aca="false">SUM(B39:H39)</f>
        <v>7108</v>
      </c>
      <c r="J39" s="131"/>
      <c r="K39" s="132" t="n">
        <v>362</v>
      </c>
      <c r="L39" s="132" t="n">
        <v>1307</v>
      </c>
      <c r="M39" s="132" t="n">
        <v>913</v>
      </c>
      <c r="N39" s="132" t="n">
        <v>546</v>
      </c>
      <c r="O39" s="132" t="n">
        <v>454</v>
      </c>
      <c r="P39" s="132" t="n">
        <v>481</v>
      </c>
      <c r="Q39" s="135" t="n">
        <f aca="false">SUM(J39:P39)</f>
        <v>4063</v>
      </c>
      <c r="R39" s="135"/>
      <c r="S39" s="132" t="n">
        <v>272</v>
      </c>
      <c r="T39" s="132" t="n">
        <v>686</v>
      </c>
      <c r="U39" s="132" t="n">
        <v>312</v>
      </c>
      <c r="V39" s="132" t="n">
        <v>170</v>
      </c>
      <c r="W39" s="132" t="n">
        <v>140</v>
      </c>
      <c r="X39" s="132" t="n">
        <v>126</v>
      </c>
      <c r="Y39" s="131" t="n">
        <f aca="false">SUM(R39:X39)</f>
        <v>1706</v>
      </c>
      <c r="Z39" s="135"/>
      <c r="AA39" s="132" t="n">
        <v>0</v>
      </c>
      <c r="AB39" s="132" t="n">
        <v>0</v>
      </c>
      <c r="AC39" s="132" t="n">
        <v>5</v>
      </c>
      <c r="AD39" s="132" t="n">
        <v>3</v>
      </c>
      <c r="AE39" s="132" t="n">
        <v>28</v>
      </c>
      <c r="AF39" s="132" t="n">
        <v>64</v>
      </c>
      <c r="AG39" s="131" t="n">
        <f aca="false">SUM(Z39:AF39)</f>
        <v>100</v>
      </c>
      <c r="AH39" s="135"/>
      <c r="AI39" s="132" t="n">
        <v>4</v>
      </c>
      <c r="AJ39" s="132" t="n">
        <v>78</v>
      </c>
      <c r="AK39" s="132" t="n">
        <v>97</v>
      </c>
      <c r="AL39" s="132" t="n">
        <v>53</v>
      </c>
      <c r="AM39" s="132" t="n">
        <v>68</v>
      </c>
      <c r="AN39" s="132" t="n">
        <v>92</v>
      </c>
      <c r="AO39" s="131" t="n">
        <f aca="false">SUM(AH39:AN39)</f>
        <v>392</v>
      </c>
      <c r="AP39" s="135"/>
      <c r="AQ39" s="132" t="n">
        <v>0</v>
      </c>
      <c r="AR39" s="132" t="n">
        <v>0</v>
      </c>
      <c r="AS39" s="132" t="n">
        <v>1</v>
      </c>
      <c r="AT39" s="132" t="n">
        <v>0</v>
      </c>
      <c r="AU39" s="132" t="n">
        <v>1</v>
      </c>
      <c r="AV39" s="132" t="n">
        <v>1</v>
      </c>
      <c r="AW39" s="131" t="n">
        <f aca="false">SUM(AP39:AV39)</f>
        <v>3</v>
      </c>
      <c r="AX39" s="135"/>
      <c r="AY39" s="132" t="n">
        <v>26</v>
      </c>
      <c r="AZ39" s="132" t="n">
        <v>197</v>
      </c>
      <c r="BA39" s="132" t="n">
        <v>161</v>
      </c>
      <c r="BB39" s="132" t="n">
        <v>113</v>
      </c>
      <c r="BC39" s="132" t="n">
        <v>56</v>
      </c>
      <c r="BD39" s="132" t="n">
        <v>34</v>
      </c>
      <c r="BE39" s="131" t="n">
        <f aca="false">SUM(AX39:BD39)</f>
        <v>587</v>
      </c>
      <c r="BF39" s="135"/>
      <c r="BG39" s="132" t="n">
        <v>13</v>
      </c>
      <c r="BH39" s="132" t="n">
        <v>105</v>
      </c>
      <c r="BI39" s="132" t="n">
        <v>87</v>
      </c>
      <c r="BJ39" s="132" t="n">
        <v>56</v>
      </c>
      <c r="BK39" s="132" t="n">
        <v>39</v>
      </c>
      <c r="BL39" s="132" t="n">
        <v>15</v>
      </c>
      <c r="BM39" s="131" t="n">
        <f aca="false">SUM(BF39:BL39)</f>
        <v>315</v>
      </c>
      <c r="BN39" s="135"/>
      <c r="BO39" s="132" t="n">
        <v>47</v>
      </c>
      <c r="BP39" s="132" t="n">
        <v>241</v>
      </c>
      <c r="BQ39" s="132" t="n">
        <v>250</v>
      </c>
      <c r="BR39" s="132" t="n">
        <v>151</v>
      </c>
      <c r="BS39" s="132" t="n">
        <v>122</v>
      </c>
      <c r="BT39" s="132" t="n">
        <v>149</v>
      </c>
      <c r="BU39" s="133" t="n">
        <f aca="false">SUM(BN39:BT39)</f>
        <v>960</v>
      </c>
      <c r="BV39" s="131"/>
      <c r="BW39" s="132" t="n">
        <v>4</v>
      </c>
      <c r="BX39" s="132" t="n">
        <v>19</v>
      </c>
      <c r="BY39" s="132" t="n">
        <v>29</v>
      </c>
      <c r="BZ39" s="132" t="n">
        <v>44</v>
      </c>
      <c r="CA39" s="132" t="n">
        <v>40</v>
      </c>
      <c r="CB39" s="132" t="n">
        <v>39</v>
      </c>
      <c r="CC39" s="135" t="n">
        <f aca="false">SUM(BV39:CB39)</f>
        <v>175</v>
      </c>
      <c r="CD39" s="135"/>
      <c r="CE39" s="132" t="n">
        <v>3</v>
      </c>
      <c r="CF39" s="132" t="n">
        <v>15</v>
      </c>
      <c r="CG39" s="132" t="n">
        <v>23</v>
      </c>
      <c r="CH39" s="132" t="n">
        <v>35</v>
      </c>
      <c r="CI39" s="132" t="n">
        <v>33</v>
      </c>
      <c r="CJ39" s="132" t="n">
        <v>33</v>
      </c>
      <c r="CK39" s="135" t="n">
        <f aca="false">SUM(CD39:CJ39)</f>
        <v>142</v>
      </c>
      <c r="CL39" s="135"/>
      <c r="CM39" s="132" t="n">
        <v>1</v>
      </c>
      <c r="CN39" s="132" t="n">
        <v>4</v>
      </c>
      <c r="CO39" s="132" t="n">
        <v>6</v>
      </c>
      <c r="CP39" s="132" t="n">
        <v>9</v>
      </c>
      <c r="CQ39" s="132" t="n">
        <v>7</v>
      </c>
      <c r="CR39" s="132" t="n">
        <v>6</v>
      </c>
      <c r="CS39" s="135" t="n">
        <f aca="false">SUM(CL39:CR39)</f>
        <v>33</v>
      </c>
      <c r="CT39" s="135"/>
      <c r="CU39" s="132" t="n">
        <v>0</v>
      </c>
      <c r="CV39" s="132" t="n">
        <v>0</v>
      </c>
      <c r="CW39" s="132" t="n">
        <v>0</v>
      </c>
      <c r="CX39" s="132" t="n">
        <v>0</v>
      </c>
      <c r="CY39" s="132" t="n">
        <v>0</v>
      </c>
      <c r="CZ39" s="132" t="n">
        <v>0</v>
      </c>
      <c r="DA39" s="133" t="n">
        <f aca="false">SUM(CT39:CZ39)</f>
        <v>0</v>
      </c>
      <c r="DB39" s="131"/>
      <c r="DC39" s="132" t="n">
        <v>350</v>
      </c>
      <c r="DD39" s="132" t="n">
        <v>1030</v>
      </c>
      <c r="DE39" s="132" t="n">
        <v>591</v>
      </c>
      <c r="DF39" s="132" t="n">
        <v>331</v>
      </c>
      <c r="DG39" s="132" t="n">
        <v>252</v>
      </c>
      <c r="DH39" s="132" t="n">
        <v>260</v>
      </c>
      <c r="DI39" s="135" t="n">
        <f aca="false">SUM(DB39:DH39)</f>
        <v>2814</v>
      </c>
      <c r="DJ39" s="135"/>
      <c r="DK39" s="132" t="n">
        <v>7</v>
      </c>
      <c r="DL39" s="132" t="n">
        <v>70</v>
      </c>
      <c r="DM39" s="132" t="n">
        <v>57</v>
      </c>
      <c r="DN39" s="132" t="n">
        <v>38</v>
      </c>
      <c r="DO39" s="132" t="n">
        <v>53</v>
      </c>
      <c r="DP39" s="132" t="n">
        <v>81</v>
      </c>
      <c r="DQ39" s="135" t="n">
        <f aca="false">SUM(DJ39:DP39)</f>
        <v>306</v>
      </c>
      <c r="DR39" s="135"/>
      <c r="DS39" s="135"/>
      <c r="DT39" s="132" t="n">
        <v>0</v>
      </c>
      <c r="DU39" s="132" t="n">
        <v>1</v>
      </c>
      <c r="DV39" s="132" t="n">
        <v>6</v>
      </c>
      <c r="DW39" s="132" t="n">
        <v>1</v>
      </c>
      <c r="DX39" s="132" t="n">
        <v>0</v>
      </c>
      <c r="DY39" s="135" t="n">
        <f aca="false">SUM(DR39:DX39)</f>
        <v>8</v>
      </c>
      <c r="DZ39" s="135"/>
      <c r="EA39" s="132" t="n">
        <v>7</v>
      </c>
      <c r="EB39" s="132" t="n">
        <v>38</v>
      </c>
      <c r="EC39" s="132" t="n">
        <v>32</v>
      </c>
      <c r="ED39" s="132" t="n">
        <v>12</v>
      </c>
      <c r="EE39" s="132" t="n">
        <v>15</v>
      </c>
      <c r="EF39" s="132" t="n">
        <v>17</v>
      </c>
      <c r="EG39" s="135" t="n">
        <f aca="false">SUM(DZ39:EF39)</f>
        <v>121</v>
      </c>
      <c r="EH39" s="135"/>
      <c r="EI39" s="132" t="n">
        <v>336</v>
      </c>
      <c r="EJ39" s="132" t="n">
        <v>922</v>
      </c>
      <c r="EK39" s="132" t="n">
        <v>501</v>
      </c>
      <c r="EL39" s="132" t="n">
        <v>275</v>
      </c>
      <c r="EM39" s="132" t="n">
        <v>183</v>
      </c>
      <c r="EN39" s="132" t="n">
        <v>162</v>
      </c>
      <c r="EO39" s="133" t="n">
        <f aca="false">SUM(EH39:EN39)</f>
        <v>2379</v>
      </c>
      <c r="EP39" s="131"/>
      <c r="EQ39" s="132" t="n">
        <v>10</v>
      </c>
      <c r="ER39" s="132" t="n">
        <v>12</v>
      </c>
      <c r="ES39" s="132" t="n">
        <v>8</v>
      </c>
      <c r="ET39" s="132" t="n">
        <v>3</v>
      </c>
      <c r="EU39" s="132" t="n">
        <v>0</v>
      </c>
      <c r="EV39" s="132" t="n">
        <v>1</v>
      </c>
      <c r="EW39" s="133" t="n">
        <f aca="false">SUM(EP39:EV39)</f>
        <v>34</v>
      </c>
      <c r="EX39" s="131"/>
      <c r="EY39" s="132" t="n">
        <v>2</v>
      </c>
      <c r="EZ39" s="132" t="n">
        <v>10</v>
      </c>
      <c r="FA39" s="132" t="n">
        <v>6</v>
      </c>
      <c r="FB39" s="132" t="n">
        <v>3</v>
      </c>
      <c r="FC39" s="132" t="n">
        <v>0</v>
      </c>
      <c r="FD39" s="132" t="n">
        <v>1</v>
      </c>
      <c r="FE39" s="136" t="n">
        <f aca="false">SUM(EX39:FD39)</f>
        <v>22</v>
      </c>
      <c r="FF39" s="137" t="n">
        <v>1</v>
      </c>
      <c r="FG39" s="132" t="n">
        <v>4</v>
      </c>
      <c r="FH39" s="132" t="n">
        <v>50</v>
      </c>
      <c r="FI39" s="132" t="n">
        <v>125</v>
      </c>
      <c r="FJ39" s="132" t="n">
        <v>152</v>
      </c>
      <c r="FK39" s="132" t="n">
        <v>223</v>
      </c>
      <c r="FL39" s="132" t="n">
        <v>254</v>
      </c>
      <c r="FM39" s="135" t="n">
        <f aca="false">SUM(FF39:FL39)</f>
        <v>809</v>
      </c>
      <c r="FN39" s="132" t="n">
        <v>1</v>
      </c>
      <c r="FO39" s="132" t="n">
        <v>4</v>
      </c>
      <c r="FP39" s="132" t="n">
        <v>26</v>
      </c>
      <c r="FQ39" s="132" t="n">
        <v>71</v>
      </c>
      <c r="FR39" s="132" t="n">
        <v>81</v>
      </c>
      <c r="FS39" s="132" t="n">
        <v>119</v>
      </c>
      <c r="FT39" s="132" t="n">
        <v>133</v>
      </c>
      <c r="FU39" s="135" t="n">
        <f aca="false">SUM(FN39:FT39)</f>
        <v>435</v>
      </c>
      <c r="FV39" s="135"/>
      <c r="FW39" s="135"/>
      <c r="FX39" s="132" t="n">
        <v>22</v>
      </c>
      <c r="FY39" s="132" t="n">
        <v>45</v>
      </c>
      <c r="FZ39" s="132" t="n">
        <v>67</v>
      </c>
      <c r="GA39" s="132" t="n">
        <v>69</v>
      </c>
      <c r="GB39" s="132" t="n">
        <v>45</v>
      </c>
      <c r="GC39" s="133" t="n">
        <f aca="false">SUM(FV39:GB39)</f>
        <v>248</v>
      </c>
      <c r="GD39" s="137"/>
      <c r="GE39" s="132"/>
      <c r="GF39" s="132" t="n">
        <v>2</v>
      </c>
      <c r="GG39" s="132" t="n">
        <v>9</v>
      </c>
      <c r="GH39" s="132" t="n">
        <v>4</v>
      </c>
      <c r="GI39" s="132" t="n">
        <v>35</v>
      </c>
      <c r="GJ39" s="132" t="n">
        <v>76</v>
      </c>
      <c r="GK39" s="136" t="n">
        <f aca="false">SUM(GD39:GJ39)</f>
        <v>126</v>
      </c>
      <c r="GL39" s="137" t="n">
        <v>1</v>
      </c>
      <c r="GM39" s="132" t="n">
        <v>732</v>
      </c>
      <c r="GN39" s="132" t="n">
        <v>2428</v>
      </c>
      <c r="GO39" s="132" t="n">
        <v>1672</v>
      </c>
      <c r="GP39" s="132" t="n">
        <v>1079</v>
      </c>
      <c r="GQ39" s="132" t="n">
        <v>969</v>
      </c>
      <c r="GR39" s="132" t="n">
        <v>1036</v>
      </c>
      <c r="GS39" s="133" t="n">
        <f aca="false">SUM(GL39:GR39)</f>
        <v>7917</v>
      </c>
    </row>
    <row r="40" s="129" customFormat="true" ht="18" hidden="false" customHeight="true" outlineLevel="0" collapsed="false">
      <c r="A40" s="138" t="s">
        <v>53</v>
      </c>
      <c r="B40" s="131"/>
      <c r="C40" s="132" t="n">
        <v>770</v>
      </c>
      <c r="D40" s="132" t="n">
        <v>3436</v>
      </c>
      <c r="E40" s="132" t="n">
        <v>3379</v>
      </c>
      <c r="F40" s="132" t="n">
        <v>2454</v>
      </c>
      <c r="G40" s="132" t="n">
        <v>2038</v>
      </c>
      <c r="H40" s="132" t="n">
        <v>2166</v>
      </c>
      <c r="I40" s="133" t="n">
        <f aca="false">SUM(B40:H40)</f>
        <v>14243</v>
      </c>
      <c r="J40" s="131"/>
      <c r="K40" s="132" t="n">
        <v>408</v>
      </c>
      <c r="L40" s="132" t="n">
        <v>1844</v>
      </c>
      <c r="M40" s="132" t="n">
        <v>1911</v>
      </c>
      <c r="N40" s="132" t="n">
        <v>1381</v>
      </c>
      <c r="O40" s="132" t="n">
        <v>1186</v>
      </c>
      <c r="P40" s="132" t="n">
        <v>1308</v>
      </c>
      <c r="Q40" s="135" t="n">
        <f aca="false">SUM(J40:P40)</f>
        <v>8038</v>
      </c>
      <c r="R40" s="135"/>
      <c r="S40" s="132" t="n">
        <v>253</v>
      </c>
      <c r="T40" s="132" t="n">
        <v>946</v>
      </c>
      <c r="U40" s="132" t="n">
        <v>614</v>
      </c>
      <c r="V40" s="132" t="n">
        <v>356</v>
      </c>
      <c r="W40" s="132" t="n">
        <v>284</v>
      </c>
      <c r="X40" s="132" t="n">
        <v>295</v>
      </c>
      <c r="Y40" s="131" t="n">
        <f aca="false">SUM(R40:X40)</f>
        <v>2748</v>
      </c>
      <c r="Z40" s="135"/>
      <c r="AA40" s="132" t="n">
        <v>0</v>
      </c>
      <c r="AB40" s="132" t="n">
        <v>6</v>
      </c>
      <c r="AC40" s="132" t="n">
        <v>4</v>
      </c>
      <c r="AD40" s="132" t="n">
        <v>20</v>
      </c>
      <c r="AE40" s="132" t="n">
        <v>48</v>
      </c>
      <c r="AF40" s="132" t="n">
        <v>157</v>
      </c>
      <c r="AG40" s="131" t="n">
        <f aca="false">SUM(Z40:AF40)</f>
        <v>235</v>
      </c>
      <c r="AH40" s="135"/>
      <c r="AI40" s="132" t="n">
        <v>7</v>
      </c>
      <c r="AJ40" s="132" t="n">
        <v>80</v>
      </c>
      <c r="AK40" s="132" t="n">
        <v>129</v>
      </c>
      <c r="AL40" s="132" t="n">
        <v>144</v>
      </c>
      <c r="AM40" s="132" t="n">
        <v>155</v>
      </c>
      <c r="AN40" s="132" t="n">
        <v>255</v>
      </c>
      <c r="AO40" s="131" t="n">
        <f aca="false">SUM(AH40:AN40)</f>
        <v>770</v>
      </c>
      <c r="AP40" s="135"/>
      <c r="AQ40" s="132" t="n">
        <v>0</v>
      </c>
      <c r="AR40" s="132" t="n">
        <v>2</v>
      </c>
      <c r="AS40" s="132" t="n">
        <v>4</v>
      </c>
      <c r="AT40" s="132" t="n">
        <v>1</v>
      </c>
      <c r="AU40" s="132" t="n">
        <v>4</v>
      </c>
      <c r="AV40" s="132" t="n">
        <v>7</v>
      </c>
      <c r="AW40" s="131" t="n">
        <f aca="false">SUM(AP40:AV40)</f>
        <v>18</v>
      </c>
      <c r="AX40" s="135"/>
      <c r="AY40" s="132" t="n">
        <v>101</v>
      </c>
      <c r="AZ40" s="132" t="n">
        <v>466</v>
      </c>
      <c r="BA40" s="132" t="n">
        <v>650</v>
      </c>
      <c r="BB40" s="132" t="n">
        <v>457</v>
      </c>
      <c r="BC40" s="132" t="n">
        <v>349</v>
      </c>
      <c r="BD40" s="132" t="n">
        <v>233</v>
      </c>
      <c r="BE40" s="131" t="n">
        <f aca="false">SUM(AX40:BD40)</f>
        <v>2256</v>
      </c>
      <c r="BF40" s="135"/>
      <c r="BG40" s="132" t="n">
        <v>12</v>
      </c>
      <c r="BH40" s="132" t="n">
        <v>102</v>
      </c>
      <c r="BI40" s="132" t="n">
        <v>161</v>
      </c>
      <c r="BJ40" s="132" t="n">
        <v>110</v>
      </c>
      <c r="BK40" s="132" t="n">
        <v>86</v>
      </c>
      <c r="BL40" s="132" t="n">
        <v>49</v>
      </c>
      <c r="BM40" s="131" t="n">
        <f aca="false">SUM(BF40:BL40)</f>
        <v>520</v>
      </c>
      <c r="BN40" s="135"/>
      <c r="BO40" s="132" t="n">
        <v>35</v>
      </c>
      <c r="BP40" s="132" t="n">
        <v>242</v>
      </c>
      <c r="BQ40" s="132" t="n">
        <v>349</v>
      </c>
      <c r="BR40" s="132" t="n">
        <v>293</v>
      </c>
      <c r="BS40" s="132" t="n">
        <v>260</v>
      </c>
      <c r="BT40" s="132" t="n">
        <v>312</v>
      </c>
      <c r="BU40" s="133" t="n">
        <f aca="false">SUM(BN40:BT40)</f>
        <v>1491</v>
      </c>
      <c r="BV40" s="131"/>
      <c r="BW40" s="132" t="n">
        <v>5</v>
      </c>
      <c r="BX40" s="132" t="n">
        <v>64</v>
      </c>
      <c r="BY40" s="132" t="n">
        <v>127</v>
      </c>
      <c r="BZ40" s="132" t="n">
        <v>193</v>
      </c>
      <c r="CA40" s="132" t="n">
        <v>191</v>
      </c>
      <c r="CB40" s="132" t="n">
        <v>170</v>
      </c>
      <c r="CC40" s="135" t="n">
        <f aca="false">SUM(BV40:CB40)</f>
        <v>750</v>
      </c>
      <c r="CD40" s="135"/>
      <c r="CE40" s="132" t="n">
        <v>4</v>
      </c>
      <c r="CF40" s="132" t="n">
        <v>59</v>
      </c>
      <c r="CG40" s="132" t="n">
        <v>120</v>
      </c>
      <c r="CH40" s="132" t="n">
        <v>177</v>
      </c>
      <c r="CI40" s="132" t="n">
        <v>175</v>
      </c>
      <c r="CJ40" s="132" t="n">
        <v>158</v>
      </c>
      <c r="CK40" s="135" t="n">
        <f aca="false">SUM(CD40:CJ40)</f>
        <v>693</v>
      </c>
      <c r="CL40" s="135"/>
      <c r="CM40" s="132" t="n">
        <v>1</v>
      </c>
      <c r="CN40" s="132" t="n">
        <v>5</v>
      </c>
      <c r="CO40" s="132" t="n">
        <v>7</v>
      </c>
      <c r="CP40" s="132" t="n">
        <v>16</v>
      </c>
      <c r="CQ40" s="132" t="n">
        <v>16</v>
      </c>
      <c r="CR40" s="132" t="n">
        <v>12</v>
      </c>
      <c r="CS40" s="135" t="n">
        <f aca="false">SUM(CL40:CR40)</f>
        <v>57</v>
      </c>
      <c r="CT40" s="135"/>
      <c r="CU40" s="132" t="n">
        <v>0</v>
      </c>
      <c r="CV40" s="132" t="n">
        <v>0</v>
      </c>
      <c r="CW40" s="132" t="n">
        <v>0</v>
      </c>
      <c r="CX40" s="132" t="n">
        <v>0</v>
      </c>
      <c r="CY40" s="132" t="n">
        <v>0</v>
      </c>
      <c r="CZ40" s="132" t="n">
        <v>0</v>
      </c>
      <c r="DA40" s="133" t="n">
        <f aca="false">SUM(CT40:CZ40)</f>
        <v>0</v>
      </c>
      <c r="DB40" s="131"/>
      <c r="DC40" s="132" t="n">
        <v>341</v>
      </c>
      <c r="DD40" s="132" t="n">
        <v>1466</v>
      </c>
      <c r="DE40" s="132" t="n">
        <v>1293</v>
      </c>
      <c r="DF40" s="132" t="n">
        <v>845</v>
      </c>
      <c r="DG40" s="132" t="n">
        <v>642</v>
      </c>
      <c r="DH40" s="132" t="n">
        <v>673</v>
      </c>
      <c r="DI40" s="135" t="n">
        <f aca="false">SUM(DB40:DH40)</f>
        <v>5260</v>
      </c>
      <c r="DJ40" s="135"/>
      <c r="DK40" s="132" t="n">
        <v>6</v>
      </c>
      <c r="DL40" s="132" t="n">
        <v>106</v>
      </c>
      <c r="DM40" s="132" t="n">
        <v>128</v>
      </c>
      <c r="DN40" s="132" t="n">
        <v>112</v>
      </c>
      <c r="DO40" s="132" t="n">
        <v>110</v>
      </c>
      <c r="DP40" s="132" t="n">
        <v>183</v>
      </c>
      <c r="DQ40" s="135" t="n">
        <f aca="false">SUM(DJ40:DP40)</f>
        <v>645</v>
      </c>
      <c r="DR40" s="135"/>
      <c r="DS40" s="135"/>
      <c r="DT40" s="132" t="n">
        <v>13</v>
      </c>
      <c r="DU40" s="132" t="n">
        <v>16</v>
      </c>
      <c r="DV40" s="132" t="n">
        <v>25</v>
      </c>
      <c r="DW40" s="132" t="n">
        <v>7</v>
      </c>
      <c r="DX40" s="132" t="n">
        <v>3</v>
      </c>
      <c r="DY40" s="135" t="n">
        <f aca="false">SUM(DR40:DX40)</f>
        <v>64</v>
      </c>
      <c r="DZ40" s="135"/>
      <c r="EA40" s="132" t="n">
        <v>10</v>
      </c>
      <c r="EB40" s="132" t="n">
        <v>28</v>
      </c>
      <c r="EC40" s="132" t="n">
        <v>21</v>
      </c>
      <c r="ED40" s="132" t="n">
        <v>20</v>
      </c>
      <c r="EE40" s="132" t="n">
        <v>13</v>
      </c>
      <c r="EF40" s="132" t="n">
        <v>21</v>
      </c>
      <c r="EG40" s="135" t="n">
        <f aca="false">SUM(DZ40:EF40)</f>
        <v>113</v>
      </c>
      <c r="EH40" s="135"/>
      <c r="EI40" s="132" t="n">
        <v>325</v>
      </c>
      <c r="EJ40" s="132" t="n">
        <v>1319</v>
      </c>
      <c r="EK40" s="132" t="n">
        <v>1128</v>
      </c>
      <c r="EL40" s="132" t="n">
        <v>688</v>
      </c>
      <c r="EM40" s="132" t="n">
        <v>512</v>
      </c>
      <c r="EN40" s="132" t="n">
        <v>466</v>
      </c>
      <c r="EO40" s="133" t="n">
        <f aca="false">SUM(EH40:EN40)</f>
        <v>4438</v>
      </c>
      <c r="EP40" s="131"/>
      <c r="EQ40" s="132" t="n">
        <v>2</v>
      </c>
      <c r="ER40" s="132" t="n">
        <v>21</v>
      </c>
      <c r="ES40" s="132" t="n">
        <v>17</v>
      </c>
      <c r="ET40" s="132" t="n">
        <v>16</v>
      </c>
      <c r="EU40" s="132" t="n">
        <v>10</v>
      </c>
      <c r="EV40" s="132" t="n">
        <v>7</v>
      </c>
      <c r="EW40" s="133" t="n">
        <f aca="false">SUM(EP40:EV40)</f>
        <v>73</v>
      </c>
      <c r="EX40" s="131"/>
      <c r="EY40" s="132" t="n">
        <v>14</v>
      </c>
      <c r="EZ40" s="132" t="n">
        <v>41</v>
      </c>
      <c r="FA40" s="132" t="n">
        <v>31</v>
      </c>
      <c r="FB40" s="132" t="n">
        <v>19</v>
      </c>
      <c r="FC40" s="132" t="n">
        <v>9</v>
      </c>
      <c r="FD40" s="132" t="n">
        <v>8</v>
      </c>
      <c r="FE40" s="136" t="n">
        <f aca="false">SUM(EX40:FD40)</f>
        <v>122</v>
      </c>
      <c r="FF40" s="137" t="n">
        <v>0</v>
      </c>
      <c r="FG40" s="132" t="n">
        <v>1</v>
      </c>
      <c r="FH40" s="132" t="n">
        <v>90</v>
      </c>
      <c r="FI40" s="132" t="n">
        <v>204</v>
      </c>
      <c r="FJ40" s="132" t="n">
        <v>258</v>
      </c>
      <c r="FK40" s="132" t="n">
        <v>436</v>
      </c>
      <c r="FL40" s="132" t="n">
        <v>573</v>
      </c>
      <c r="FM40" s="135" t="n">
        <f aca="false">SUM(FF40:FL40)</f>
        <v>1562</v>
      </c>
      <c r="FN40" s="132" t="n">
        <v>0</v>
      </c>
      <c r="FO40" s="132" t="n">
        <v>1</v>
      </c>
      <c r="FP40" s="132" t="n">
        <v>47</v>
      </c>
      <c r="FQ40" s="132" t="n">
        <v>108</v>
      </c>
      <c r="FR40" s="132" t="n">
        <v>133</v>
      </c>
      <c r="FS40" s="132" t="n">
        <v>229</v>
      </c>
      <c r="FT40" s="132" t="n">
        <v>316</v>
      </c>
      <c r="FU40" s="135" t="n">
        <f aca="false">SUM(FN40:FT40)</f>
        <v>834</v>
      </c>
      <c r="FV40" s="135"/>
      <c r="FW40" s="135"/>
      <c r="FX40" s="132" t="n">
        <v>41</v>
      </c>
      <c r="FY40" s="132" t="n">
        <v>78</v>
      </c>
      <c r="FZ40" s="132" t="n">
        <v>102</v>
      </c>
      <c r="GA40" s="132" t="n">
        <v>122</v>
      </c>
      <c r="GB40" s="132" t="n">
        <v>74</v>
      </c>
      <c r="GC40" s="133" t="n">
        <f aca="false">SUM(FV40:GB40)</f>
        <v>417</v>
      </c>
      <c r="GD40" s="137"/>
      <c r="GE40" s="132"/>
      <c r="GF40" s="132" t="n">
        <v>2</v>
      </c>
      <c r="GG40" s="132" t="n">
        <v>18</v>
      </c>
      <c r="GH40" s="132" t="n">
        <v>23</v>
      </c>
      <c r="GI40" s="132" t="n">
        <v>85</v>
      </c>
      <c r="GJ40" s="132" t="n">
        <v>183</v>
      </c>
      <c r="GK40" s="136" t="n">
        <f aca="false">SUM(GD40:GJ40)</f>
        <v>311</v>
      </c>
      <c r="GL40" s="137" t="n">
        <v>0</v>
      </c>
      <c r="GM40" s="132" t="n">
        <v>771</v>
      </c>
      <c r="GN40" s="132" t="n">
        <v>3526</v>
      </c>
      <c r="GO40" s="132" t="n">
        <v>3583</v>
      </c>
      <c r="GP40" s="132" t="n">
        <v>2712</v>
      </c>
      <c r="GQ40" s="132" t="n">
        <v>2474</v>
      </c>
      <c r="GR40" s="132" t="n">
        <v>2739</v>
      </c>
      <c r="GS40" s="133" t="n">
        <f aca="false">SUM(GL40:GR40)</f>
        <v>15805</v>
      </c>
    </row>
    <row r="41" s="129" customFormat="true" ht="18" hidden="false" customHeight="true" outlineLevel="0" collapsed="false">
      <c r="A41" s="138" t="s">
        <v>54</v>
      </c>
      <c r="B41" s="131"/>
      <c r="C41" s="132" t="n">
        <v>397</v>
      </c>
      <c r="D41" s="132" t="n">
        <v>1207</v>
      </c>
      <c r="E41" s="132" t="n">
        <v>898</v>
      </c>
      <c r="F41" s="132" t="n">
        <v>590</v>
      </c>
      <c r="G41" s="132" t="n">
        <v>467</v>
      </c>
      <c r="H41" s="132" t="n">
        <v>495</v>
      </c>
      <c r="I41" s="133" t="n">
        <f aca="false">SUM(B41:H41)</f>
        <v>4054</v>
      </c>
      <c r="J41" s="131"/>
      <c r="K41" s="132" t="n">
        <v>208</v>
      </c>
      <c r="L41" s="132" t="n">
        <v>682</v>
      </c>
      <c r="M41" s="132" t="n">
        <v>528</v>
      </c>
      <c r="N41" s="132" t="n">
        <v>359</v>
      </c>
      <c r="O41" s="132" t="n">
        <v>298</v>
      </c>
      <c r="P41" s="132" t="n">
        <v>317</v>
      </c>
      <c r="Q41" s="135" t="n">
        <f aca="false">SUM(J41:P41)</f>
        <v>2392</v>
      </c>
      <c r="R41" s="135"/>
      <c r="S41" s="132" t="n">
        <v>133</v>
      </c>
      <c r="T41" s="132" t="n">
        <v>316</v>
      </c>
      <c r="U41" s="132" t="n">
        <v>189</v>
      </c>
      <c r="V41" s="132" t="n">
        <v>109</v>
      </c>
      <c r="W41" s="132" t="n">
        <v>76</v>
      </c>
      <c r="X41" s="132" t="n">
        <v>93</v>
      </c>
      <c r="Y41" s="131" t="n">
        <f aca="false">SUM(R41:X41)</f>
        <v>916</v>
      </c>
      <c r="Z41" s="135"/>
      <c r="AA41" s="132" t="n">
        <v>0</v>
      </c>
      <c r="AB41" s="132" t="n">
        <v>1</v>
      </c>
      <c r="AC41" s="132" t="n">
        <v>6</v>
      </c>
      <c r="AD41" s="132" t="n">
        <v>14</v>
      </c>
      <c r="AE41" s="132" t="n">
        <v>35</v>
      </c>
      <c r="AF41" s="132" t="n">
        <v>45</v>
      </c>
      <c r="AG41" s="131" t="n">
        <f aca="false">SUM(Z41:AF41)</f>
        <v>101</v>
      </c>
      <c r="AH41" s="135"/>
      <c r="AI41" s="132" t="n">
        <v>8</v>
      </c>
      <c r="AJ41" s="132" t="n">
        <v>38</v>
      </c>
      <c r="AK41" s="132" t="n">
        <v>53</v>
      </c>
      <c r="AL41" s="132" t="n">
        <v>36</v>
      </c>
      <c r="AM41" s="132" t="n">
        <v>39</v>
      </c>
      <c r="AN41" s="132" t="n">
        <v>52</v>
      </c>
      <c r="AO41" s="131" t="n">
        <f aca="false">SUM(AH41:AN41)</f>
        <v>226</v>
      </c>
      <c r="AP41" s="135"/>
      <c r="AQ41" s="132" t="n">
        <v>0</v>
      </c>
      <c r="AR41" s="132" t="n">
        <v>1</v>
      </c>
      <c r="AS41" s="132" t="n">
        <v>0</v>
      </c>
      <c r="AT41" s="132" t="n">
        <v>2</v>
      </c>
      <c r="AU41" s="132" t="n">
        <v>3</v>
      </c>
      <c r="AV41" s="132" t="n">
        <v>3</v>
      </c>
      <c r="AW41" s="131" t="n">
        <f aca="false">SUM(AP41:AV41)</f>
        <v>9</v>
      </c>
      <c r="AX41" s="135"/>
      <c r="AY41" s="132" t="n">
        <v>38</v>
      </c>
      <c r="AZ41" s="132" t="n">
        <v>144</v>
      </c>
      <c r="BA41" s="132" t="n">
        <v>109</v>
      </c>
      <c r="BB41" s="132" t="n">
        <v>61</v>
      </c>
      <c r="BC41" s="132" t="n">
        <v>33</v>
      </c>
      <c r="BD41" s="132" t="n">
        <v>17</v>
      </c>
      <c r="BE41" s="131" t="n">
        <f aca="false">SUM(AX41:BD41)</f>
        <v>402</v>
      </c>
      <c r="BF41" s="135"/>
      <c r="BG41" s="132" t="n">
        <v>8</v>
      </c>
      <c r="BH41" s="132" t="n">
        <v>47</v>
      </c>
      <c r="BI41" s="132" t="n">
        <v>38</v>
      </c>
      <c r="BJ41" s="132" t="n">
        <v>28</v>
      </c>
      <c r="BK41" s="132" t="n">
        <v>17</v>
      </c>
      <c r="BL41" s="132" t="n">
        <v>13</v>
      </c>
      <c r="BM41" s="131" t="n">
        <f aca="false">SUM(BF41:BL41)</f>
        <v>151</v>
      </c>
      <c r="BN41" s="135"/>
      <c r="BO41" s="132" t="n">
        <v>21</v>
      </c>
      <c r="BP41" s="132" t="n">
        <v>135</v>
      </c>
      <c r="BQ41" s="132" t="n">
        <v>133</v>
      </c>
      <c r="BR41" s="132" t="n">
        <v>109</v>
      </c>
      <c r="BS41" s="132" t="n">
        <v>95</v>
      </c>
      <c r="BT41" s="132" t="n">
        <v>94</v>
      </c>
      <c r="BU41" s="133" t="n">
        <f aca="false">SUM(BN41:BT41)</f>
        <v>587</v>
      </c>
      <c r="BV41" s="131"/>
      <c r="BW41" s="132" t="n">
        <v>1</v>
      </c>
      <c r="BX41" s="132" t="n">
        <v>17</v>
      </c>
      <c r="BY41" s="132" t="n">
        <v>32</v>
      </c>
      <c r="BZ41" s="132" t="n">
        <v>27</v>
      </c>
      <c r="CA41" s="132" t="n">
        <v>24</v>
      </c>
      <c r="CB41" s="132" t="n">
        <v>25</v>
      </c>
      <c r="CC41" s="135" t="n">
        <f aca="false">SUM(BV41:CB41)</f>
        <v>126</v>
      </c>
      <c r="CD41" s="135"/>
      <c r="CE41" s="132" t="n">
        <v>1</v>
      </c>
      <c r="CF41" s="132" t="n">
        <v>8</v>
      </c>
      <c r="CG41" s="132" t="n">
        <v>23</v>
      </c>
      <c r="CH41" s="132" t="n">
        <v>20</v>
      </c>
      <c r="CI41" s="132" t="n">
        <v>14</v>
      </c>
      <c r="CJ41" s="132" t="n">
        <v>14</v>
      </c>
      <c r="CK41" s="135" t="n">
        <f aca="false">SUM(CD41:CJ41)</f>
        <v>80</v>
      </c>
      <c r="CL41" s="135"/>
      <c r="CM41" s="132" t="n">
        <v>0</v>
      </c>
      <c r="CN41" s="132" t="n">
        <v>9</v>
      </c>
      <c r="CO41" s="132" t="n">
        <v>9</v>
      </c>
      <c r="CP41" s="132" t="n">
        <v>7</v>
      </c>
      <c r="CQ41" s="132" t="n">
        <v>10</v>
      </c>
      <c r="CR41" s="132" t="n">
        <v>11</v>
      </c>
      <c r="CS41" s="135" t="n">
        <f aca="false">SUM(CL41:CR41)</f>
        <v>46</v>
      </c>
      <c r="CT41" s="135"/>
      <c r="CU41" s="132" t="n">
        <v>0</v>
      </c>
      <c r="CV41" s="132" t="n">
        <v>0</v>
      </c>
      <c r="CW41" s="132" t="n">
        <v>0</v>
      </c>
      <c r="CX41" s="132" t="n">
        <v>0</v>
      </c>
      <c r="CY41" s="132" t="n">
        <v>0</v>
      </c>
      <c r="CZ41" s="132" t="n">
        <v>0</v>
      </c>
      <c r="DA41" s="133" t="n">
        <f aca="false">SUM(CT41:CZ41)</f>
        <v>0</v>
      </c>
      <c r="DB41" s="131"/>
      <c r="DC41" s="132" t="n">
        <v>182</v>
      </c>
      <c r="DD41" s="132" t="n">
        <v>493</v>
      </c>
      <c r="DE41" s="132" t="n">
        <v>329</v>
      </c>
      <c r="DF41" s="132" t="n">
        <v>194</v>
      </c>
      <c r="DG41" s="132" t="n">
        <v>142</v>
      </c>
      <c r="DH41" s="132" t="n">
        <v>150</v>
      </c>
      <c r="DI41" s="135" t="n">
        <f aca="false">SUM(DB41:DH41)</f>
        <v>1490</v>
      </c>
      <c r="DJ41" s="135"/>
      <c r="DK41" s="132" t="n">
        <v>5</v>
      </c>
      <c r="DL41" s="132" t="n">
        <v>45</v>
      </c>
      <c r="DM41" s="132" t="n">
        <v>39</v>
      </c>
      <c r="DN41" s="132" t="n">
        <v>29</v>
      </c>
      <c r="DO41" s="132" t="n">
        <v>26</v>
      </c>
      <c r="DP41" s="132" t="n">
        <v>53</v>
      </c>
      <c r="DQ41" s="135" t="n">
        <f aca="false">SUM(DJ41:DP41)</f>
        <v>197</v>
      </c>
      <c r="DR41" s="135"/>
      <c r="DS41" s="135"/>
      <c r="DT41" s="132" t="n">
        <v>3</v>
      </c>
      <c r="DU41" s="132" t="n">
        <v>4</v>
      </c>
      <c r="DV41" s="132" t="n">
        <v>3</v>
      </c>
      <c r="DW41" s="132" t="n">
        <v>0</v>
      </c>
      <c r="DX41" s="132" t="n">
        <v>0</v>
      </c>
      <c r="DY41" s="135" t="n">
        <f aca="false">SUM(DR41:DX41)</f>
        <v>10</v>
      </c>
      <c r="DZ41" s="135"/>
      <c r="EA41" s="132" t="n">
        <v>3</v>
      </c>
      <c r="EB41" s="132" t="n">
        <v>8</v>
      </c>
      <c r="EC41" s="132" t="n">
        <v>13</v>
      </c>
      <c r="ED41" s="132" t="n">
        <v>4</v>
      </c>
      <c r="EE41" s="132" t="n">
        <v>12</v>
      </c>
      <c r="EF41" s="132" t="n">
        <v>9</v>
      </c>
      <c r="EG41" s="135" t="n">
        <f aca="false">SUM(DZ41:EF41)</f>
        <v>49</v>
      </c>
      <c r="EH41" s="135"/>
      <c r="EI41" s="132" t="n">
        <v>174</v>
      </c>
      <c r="EJ41" s="132" t="n">
        <v>437</v>
      </c>
      <c r="EK41" s="132" t="n">
        <v>273</v>
      </c>
      <c r="EL41" s="132" t="n">
        <v>158</v>
      </c>
      <c r="EM41" s="132" t="n">
        <v>104</v>
      </c>
      <c r="EN41" s="132" t="n">
        <v>88</v>
      </c>
      <c r="EO41" s="133" t="n">
        <f aca="false">SUM(EH41:EN41)</f>
        <v>1234</v>
      </c>
      <c r="EP41" s="131"/>
      <c r="EQ41" s="132" t="n">
        <v>1</v>
      </c>
      <c r="ER41" s="132" t="n">
        <v>10</v>
      </c>
      <c r="ES41" s="132" t="n">
        <v>5</v>
      </c>
      <c r="ET41" s="132" t="n">
        <v>7</v>
      </c>
      <c r="EU41" s="132" t="n">
        <v>2</v>
      </c>
      <c r="EV41" s="132" t="n">
        <v>3</v>
      </c>
      <c r="EW41" s="133" t="n">
        <f aca="false">SUM(EP41:EV41)</f>
        <v>28</v>
      </c>
      <c r="EX41" s="131"/>
      <c r="EY41" s="132" t="n">
        <v>5</v>
      </c>
      <c r="EZ41" s="132" t="n">
        <v>5</v>
      </c>
      <c r="FA41" s="132" t="n">
        <v>4</v>
      </c>
      <c r="FB41" s="132" t="n">
        <v>3</v>
      </c>
      <c r="FC41" s="132" t="n">
        <v>1</v>
      </c>
      <c r="FD41" s="132" t="n">
        <v>0</v>
      </c>
      <c r="FE41" s="136" t="n">
        <f aca="false">SUM(EX41:FD41)</f>
        <v>18</v>
      </c>
      <c r="FF41" s="137" t="n">
        <v>2</v>
      </c>
      <c r="FG41" s="132" t="n">
        <v>5</v>
      </c>
      <c r="FH41" s="132" t="n">
        <v>47</v>
      </c>
      <c r="FI41" s="132" t="n">
        <v>66</v>
      </c>
      <c r="FJ41" s="132" t="n">
        <v>114</v>
      </c>
      <c r="FK41" s="132" t="n">
        <v>103</v>
      </c>
      <c r="FL41" s="132" t="n">
        <v>95</v>
      </c>
      <c r="FM41" s="135" t="n">
        <f aca="false">SUM(FF41:FL41)</f>
        <v>432</v>
      </c>
      <c r="FN41" s="132" t="n">
        <v>2</v>
      </c>
      <c r="FO41" s="132" t="n">
        <v>5</v>
      </c>
      <c r="FP41" s="132" t="n">
        <v>24</v>
      </c>
      <c r="FQ41" s="132" t="n">
        <v>38</v>
      </c>
      <c r="FR41" s="132" t="n">
        <v>73</v>
      </c>
      <c r="FS41" s="132" t="n">
        <v>76</v>
      </c>
      <c r="FT41" s="132" t="n">
        <v>72</v>
      </c>
      <c r="FU41" s="135" t="n">
        <f aca="false">SUM(FN41:FT41)</f>
        <v>290</v>
      </c>
      <c r="FV41" s="135"/>
      <c r="FW41" s="135"/>
      <c r="FX41" s="132" t="n">
        <v>20</v>
      </c>
      <c r="FY41" s="132" t="n">
        <v>25</v>
      </c>
      <c r="FZ41" s="132" t="n">
        <v>33</v>
      </c>
      <c r="GA41" s="132" t="n">
        <v>20</v>
      </c>
      <c r="GB41" s="132" t="n">
        <v>7</v>
      </c>
      <c r="GC41" s="133" t="n">
        <f aca="false">SUM(FV41:GB41)</f>
        <v>105</v>
      </c>
      <c r="GD41" s="137"/>
      <c r="GE41" s="132"/>
      <c r="GF41" s="132" t="n">
        <v>3</v>
      </c>
      <c r="GG41" s="132" t="n">
        <v>3</v>
      </c>
      <c r="GH41" s="132" t="n">
        <v>8</v>
      </c>
      <c r="GI41" s="132" t="n">
        <v>7</v>
      </c>
      <c r="GJ41" s="132" t="n">
        <v>16</v>
      </c>
      <c r="GK41" s="136" t="n">
        <f aca="false">SUM(GD41:GJ41)</f>
        <v>37</v>
      </c>
      <c r="GL41" s="137" t="n">
        <v>2</v>
      </c>
      <c r="GM41" s="132" t="n">
        <v>402</v>
      </c>
      <c r="GN41" s="132" t="n">
        <v>1254</v>
      </c>
      <c r="GO41" s="132" t="n">
        <v>964</v>
      </c>
      <c r="GP41" s="132" t="n">
        <v>704</v>
      </c>
      <c r="GQ41" s="132" t="n">
        <v>570</v>
      </c>
      <c r="GR41" s="132" t="n">
        <v>590</v>
      </c>
      <c r="GS41" s="133" t="n">
        <f aca="false">SUM(GL41:GR41)</f>
        <v>4486</v>
      </c>
    </row>
    <row r="42" s="129" customFormat="true" ht="18" hidden="false" customHeight="true" outlineLevel="0" collapsed="false">
      <c r="A42" s="138" t="s">
        <v>55</v>
      </c>
      <c r="B42" s="131"/>
      <c r="C42" s="132" t="n">
        <v>623</v>
      </c>
      <c r="D42" s="132" t="n">
        <v>2015</v>
      </c>
      <c r="E42" s="132" t="n">
        <v>1238</v>
      </c>
      <c r="F42" s="132" t="n">
        <v>618</v>
      </c>
      <c r="G42" s="132" t="n">
        <v>662</v>
      </c>
      <c r="H42" s="132" t="n">
        <v>656</v>
      </c>
      <c r="I42" s="133" t="n">
        <f aca="false">SUM(B42:H42)</f>
        <v>5812</v>
      </c>
      <c r="J42" s="131"/>
      <c r="K42" s="132" t="n">
        <v>330</v>
      </c>
      <c r="L42" s="132" t="n">
        <v>1146</v>
      </c>
      <c r="M42" s="132" t="n">
        <v>736</v>
      </c>
      <c r="N42" s="132" t="n">
        <v>370</v>
      </c>
      <c r="O42" s="132" t="n">
        <v>422</v>
      </c>
      <c r="P42" s="132" t="n">
        <v>440</v>
      </c>
      <c r="Q42" s="135" t="n">
        <f aca="false">SUM(J42:P42)</f>
        <v>3444</v>
      </c>
      <c r="R42" s="135"/>
      <c r="S42" s="132" t="n">
        <v>204</v>
      </c>
      <c r="T42" s="132" t="n">
        <v>514</v>
      </c>
      <c r="U42" s="132" t="n">
        <v>234</v>
      </c>
      <c r="V42" s="132" t="n">
        <v>78</v>
      </c>
      <c r="W42" s="132" t="n">
        <v>94</v>
      </c>
      <c r="X42" s="132" t="n">
        <v>117</v>
      </c>
      <c r="Y42" s="131" t="n">
        <f aca="false">SUM(R42:X42)</f>
        <v>1241</v>
      </c>
      <c r="Z42" s="135"/>
      <c r="AA42" s="132" t="n">
        <v>0</v>
      </c>
      <c r="AB42" s="132" t="n">
        <v>4</v>
      </c>
      <c r="AC42" s="132" t="n">
        <v>20</v>
      </c>
      <c r="AD42" s="132" t="n">
        <v>20</v>
      </c>
      <c r="AE42" s="132" t="n">
        <v>51</v>
      </c>
      <c r="AF42" s="132" t="n">
        <v>72</v>
      </c>
      <c r="AG42" s="131" t="n">
        <f aca="false">SUM(Z42:AF42)</f>
        <v>167</v>
      </c>
      <c r="AH42" s="135"/>
      <c r="AI42" s="132" t="n">
        <v>10</v>
      </c>
      <c r="AJ42" s="132" t="n">
        <v>72</v>
      </c>
      <c r="AK42" s="132" t="n">
        <v>66</v>
      </c>
      <c r="AL42" s="132" t="n">
        <v>53</v>
      </c>
      <c r="AM42" s="132" t="n">
        <v>64</v>
      </c>
      <c r="AN42" s="132" t="n">
        <v>75</v>
      </c>
      <c r="AO42" s="131" t="n">
        <f aca="false">SUM(AH42:AN42)</f>
        <v>340</v>
      </c>
      <c r="AP42" s="135"/>
      <c r="AQ42" s="132" t="n">
        <v>0</v>
      </c>
      <c r="AR42" s="132" t="n">
        <v>1</v>
      </c>
      <c r="AS42" s="132" t="n">
        <v>2</v>
      </c>
      <c r="AT42" s="132" t="n">
        <v>2</v>
      </c>
      <c r="AU42" s="132" t="n">
        <v>1</v>
      </c>
      <c r="AV42" s="132" t="n">
        <v>3</v>
      </c>
      <c r="AW42" s="131" t="n">
        <f aca="false">SUM(AP42:AV42)</f>
        <v>9</v>
      </c>
      <c r="AX42" s="135"/>
      <c r="AY42" s="132" t="n">
        <v>60</v>
      </c>
      <c r="AZ42" s="132" t="n">
        <v>232</v>
      </c>
      <c r="BA42" s="132" t="n">
        <v>154</v>
      </c>
      <c r="BB42" s="132" t="n">
        <v>77</v>
      </c>
      <c r="BC42" s="132" t="n">
        <v>67</v>
      </c>
      <c r="BD42" s="132" t="n">
        <v>39</v>
      </c>
      <c r="BE42" s="131" t="n">
        <f aca="false">SUM(AX42:BD42)</f>
        <v>629</v>
      </c>
      <c r="BF42" s="135"/>
      <c r="BG42" s="132" t="n">
        <v>10</v>
      </c>
      <c r="BH42" s="132" t="n">
        <v>69</v>
      </c>
      <c r="BI42" s="132" t="n">
        <v>56</v>
      </c>
      <c r="BJ42" s="132" t="n">
        <v>32</v>
      </c>
      <c r="BK42" s="132" t="n">
        <v>28</v>
      </c>
      <c r="BL42" s="132" t="n">
        <v>16</v>
      </c>
      <c r="BM42" s="131" t="n">
        <f aca="false">SUM(BF42:BL42)</f>
        <v>211</v>
      </c>
      <c r="BN42" s="135"/>
      <c r="BO42" s="132" t="n">
        <v>46</v>
      </c>
      <c r="BP42" s="132" t="n">
        <v>254</v>
      </c>
      <c r="BQ42" s="132" t="n">
        <v>204</v>
      </c>
      <c r="BR42" s="132" t="n">
        <v>108</v>
      </c>
      <c r="BS42" s="132" t="n">
        <v>117</v>
      </c>
      <c r="BT42" s="132" t="n">
        <v>118</v>
      </c>
      <c r="BU42" s="133" t="n">
        <f aca="false">SUM(BN42:BT42)</f>
        <v>847</v>
      </c>
      <c r="BV42" s="131"/>
      <c r="BW42" s="132" t="n">
        <v>3</v>
      </c>
      <c r="BX42" s="132" t="n">
        <v>49</v>
      </c>
      <c r="BY42" s="132" t="n">
        <v>57</v>
      </c>
      <c r="BZ42" s="132" t="n">
        <v>59</v>
      </c>
      <c r="CA42" s="132" t="n">
        <v>54</v>
      </c>
      <c r="CB42" s="132" t="n">
        <v>41</v>
      </c>
      <c r="CC42" s="135" t="n">
        <f aca="false">SUM(BV42:CB42)</f>
        <v>263</v>
      </c>
      <c r="CD42" s="135"/>
      <c r="CE42" s="132" t="n">
        <v>1</v>
      </c>
      <c r="CF42" s="132" t="n">
        <v>36</v>
      </c>
      <c r="CG42" s="132" t="n">
        <v>52</v>
      </c>
      <c r="CH42" s="132" t="n">
        <v>46</v>
      </c>
      <c r="CI42" s="132" t="n">
        <v>50</v>
      </c>
      <c r="CJ42" s="132" t="n">
        <v>38</v>
      </c>
      <c r="CK42" s="135" t="n">
        <f aca="false">SUM(CD42:CJ42)</f>
        <v>223</v>
      </c>
      <c r="CL42" s="135"/>
      <c r="CM42" s="132" t="n">
        <v>2</v>
      </c>
      <c r="CN42" s="132" t="n">
        <v>13</v>
      </c>
      <c r="CO42" s="132" t="n">
        <v>5</v>
      </c>
      <c r="CP42" s="132" t="n">
        <v>13</v>
      </c>
      <c r="CQ42" s="132" t="n">
        <v>4</v>
      </c>
      <c r="CR42" s="132" t="n">
        <v>3</v>
      </c>
      <c r="CS42" s="135" t="n">
        <f aca="false">SUM(CL42:CR42)</f>
        <v>40</v>
      </c>
      <c r="CT42" s="135"/>
      <c r="CU42" s="132" t="n">
        <v>0</v>
      </c>
      <c r="CV42" s="132" t="n">
        <v>0</v>
      </c>
      <c r="CW42" s="132" t="n">
        <v>0</v>
      </c>
      <c r="CX42" s="132" t="n">
        <v>0</v>
      </c>
      <c r="CY42" s="132" t="n">
        <v>0</v>
      </c>
      <c r="CZ42" s="132" t="n">
        <v>0</v>
      </c>
      <c r="DA42" s="133" t="n">
        <f aca="false">SUM(CT42:CZ42)</f>
        <v>0</v>
      </c>
      <c r="DB42" s="131"/>
      <c r="DC42" s="132" t="n">
        <v>285</v>
      </c>
      <c r="DD42" s="132" t="n">
        <v>798</v>
      </c>
      <c r="DE42" s="132" t="n">
        <v>428</v>
      </c>
      <c r="DF42" s="132" t="n">
        <v>181</v>
      </c>
      <c r="DG42" s="132" t="n">
        <v>176</v>
      </c>
      <c r="DH42" s="132" t="n">
        <v>171</v>
      </c>
      <c r="DI42" s="135" t="n">
        <f aca="false">SUM(DB42:DH42)</f>
        <v>2039</v>
      </c>
      <c r="DJ42" s="135"/>
      <c r="DK42" s="132" t="n">
        <v>3</v>
      </c>
      <c r="DL42" s="132" t="n">
        <v>30</v>
      </c>
      <c r="DM42" s="132" t="n">
        <v>27</v>
      </c>
      <c r="DN42" s="132" t="n">
        <v>16</v>
      </c>
      <c r="DO42" s="132" t="n">
        <v>16</v>
      </c>
      <c r="DP42" s="132" t="n">
        <v>31</v>
      </c>
      <c r="DQ42" s="135" t="n">
        <f aca="false">SUM(DJ42:DP42)</f>
        <v>123</v>
      </c>
      <c r="DR42" s="135"/>
      <c r="DS42" s="135"/>
      <c r="DT42" s="132" t="n">
        <v>2</v>
      </c>
      <c r="DU42" s="132" t="n">
        <v>4</v>
      </c>
      <c r="DV42" s="132" t="n">
        <v>0</v>
      </c>
      <c r="DW42" s="132" t="n">
        <v>0</v>
      </c>
      <c r="DX42" s="132" t="n">
        <v>0</v>
      </c>
      <c r="DY42" s="135" t="n">
        <f aca="false">SUM(DR42:DX42)</f>
        <v>6</v>
      </c>
      <c r="DZ42" s="135"/>
      <c r="EA42" s="132" t="n">
        <v>3</v>
      </c>
      <c r="EB42" s="132" t="n">
        <v>11</v>
      </c>
      <c r="EC42" s="132" t="n">
        <v>10</v>
      </c>
      <c r="ED42" s="132" t="n">
        <v>3</v>
      </c>
      <c r="EE42" s="132" t="n">
        <v>2</v>
      </c>
      <c r="EF42" s="132" t="n">
        <v>2</v>
      </c>
      <c r="EG42" s="135" t="n">
        <f aca="false">SUM(DZ42:EF42)</f>
        <v>31</v>
      </c>
      <c r="EH42" s="135"/>
      <c r="EI42" s="132" t="n">
        <v>279</v>
      </c>
      <c r="EJ42" s="132" t="n">
        <v>755</v>
      </c>
      <c r="EK42" s="132" t="n">
        <v>387</v>
      </c>
      <c r="EL42" s="132" t="n">
        <v>162</v>
      </c>
      <c r="EM42" s="132" t="n">
        <v>158</v>
      </c>
      <c r="EN42" s="132" t="n">
        <v>138</v>
      </c>
      <c r="EO42" s="133" t="n">
        <f aca="false">SUM(EH42:EN42)</f>
        <v>1879</v>
      </c>
      <c r="EP42" s="131"/>
      <c r="EQ42" s="132" t="n">
        <v>3</v>
      </c>
      <c r="ER42" s="132" t="n">
        <v>13</v>
      </c>
      <c r="ES42" s="132" t="n">
        <v>9</v>
      </c>
      <c r="ET42" s="132" t="n">
        <v>5</v>
      </c>
      <c r="EU42" s="132" t="n">
        <v>6</v>
      </c>
      <c r="EV42" s="132" t="n">
        <v>3</v>
      </c>
      <c r="EW42" s="133" t="n">
        <f aca="false">SUM(EP42:EV42)</f>
        <v>39</v>
      </c>
      <c r="EX42" s="131"/>
      <c r="EY42" s="132" t="n">
        <v>2</v>
      </c>
      <c r="EZ42" s="132" t="n">
        <v>9</v>
      </c>
      <c r="FA42" s="132" t="n">
        <v>8</v>
      </c>
      <c r="FB42" s="132" t="n">
        <v>3</v>
      </c>
      <c r="FC42" s="132" t="n">
        <v>4</v>
      </c>
      <c r="FD42" s="132" t="n">
        <v>1</v>
      </c>
      <c r="FE42" s="136" t="n">
        <f aca="false">SUM(EX42:FD42)</f>
        <v>27</v>
      </c>
      <c r="FF42" s="137" t="n">
        <v>0</v>
      </c>
      <c r="FG42" s="132" t="n">
        <v>2</v>
      </c>
      <c r="FH42" s="132" t="n">
        <v>86</v>
      </c>
      <c r="FI42" s="132" t="n">
        <v>132</v>
      </c>
      <c r="FJ42" s="132" t="n">
        <v>141</v>
      </c>
      <c r="FK42" s="132" t="n">
        <v>189</v>
      </c>
      <c r="FL42" s="132" t="n">
        <v>180</v>
      </c>
      <c r="FM42" s="135" t="n">
        <f aca="false">SUM(FF42:FL42)</f>
        <v>730</v>
      </c>
      <c r="FN42" s="132" t="n">
        <v>0</v>
      </c>
      <c r="FO42" s="132" t="n">
        <v>2</v>
      </c>
      <c r="FP42" s="132" t="n">
        <v>53</v>
      </c>
      <c r="FQ42" s="132" t="n">
        <v>78</v>
      </c>
      <c r="FR42" s="132" t="n">
        <v>80</v>
      </c>
      <c r="FS42" s="132" t="n">
        <v>102</v>
      </c>
      <c r="FT42" s="132" t="n">
        <v>115</v>
      </c>
      <c r="FU42" s="135" t="n">
        <f aca="false">SUM(FN42:FT42)</f>
        <v>430</v>
      </c>
      <c r="FV42" s="135"/>
      <c r="FW42" s="135"/>
      <c r="FX42" s="132" t="n">
        <v>30</v>
      </c>
      <c r="FY42" s="132" t="n">
        <v>48</v>
      </c>
      <c r="FZ42" s="132" t="n">
        <v>51</v>
      </c>
      <c r="GA42" s="132" t="n">
        <v>54</v>
      </c>
      <c r="GB42" s="132" t="n">
        <v>23</v>
      </c>
      <c r="GC42" s="133" t="n">
        <f aca="false">SUM(FV42:GB42)</f>
        <v>206</v>
      </c>
      <c r="GD42" s="137"/>
      <c r="GE42" s="132"/>
      <c r="GF42" s="132" t="n">
        <v>3</v>
      </c>
      <c r="GG42" s="132" t="n">
        <v>6</v>
      </c>
      <c r="GH42" s="132" t="n">
        <v>10</v>
      </c>
      <c r="GI42" s="132" t="n">
        <v>33</v>
      </c>
      <c r="GJ42" s="132" t="n">
        <v>42</v>
      </c>
      <c r="GK42" s="136" t="n">
        <f aca="false">SUM(GD42:GJ42)</f>
        <v>94</v>
      </c>
      <c r="GL42" s="137" t="n">
        <v>0</v>
      </c>
      <c r="GM42" s="132" t="n">
        <v>625</v>
      </c>
      <c r="GN42" s="132" t="n">
        <v>2101</v>
      </c>
      <c r="GO42" s="132" t="n">
        <v>1370</v>
      </c>
      <c r="GP42" s="132" t="n">
        <v>759</v>
      </c>
      <c r="GQ42" s="132" t="n">
        <v>851</v>
      </c>
      <c r="GR42" s="132" t="n">
        <v>836</v>
      </c>
      <c r="GS42" s="133" t="n">
        <f aca="false">SUM(GL42:GR42)</f>
        <v>6542</v>
      </c>
    </row>
    <row r="43" s="129" customFormat="true" ht="18" hidden="false" customHeight="true" outlineLevel="0" collapsed="false">
      <c r="A43" s="138" t="s">
        <v>56</v>
      </c>
      <c r="B43" s="131"/>
      <c r="C43" s="132" t="n">
        <v>646</v>
      </c>
      <c r="D43" s="132" t="n">
        <v>1529</v>
      </c>
      <c r="E43" s="132" t="n">
        <v>1227</v>
      </c>
      <c r="F43" s="132" t="n">
        <v>886</v>
      </c>
      <c r="G43" s="132" t="n">
        <v>705</v>
      </c>
      <c r="H43" s="132" t="n">
        <v>700</v>
      </c>
      <c r="I43" s="133" t="n">
        <f aca="false">SUM(B43:H43)</f>
        <v>5693</v>
      </c>
      <c r="J43" s="131"/>
      <c r="K43" s="132" t="n">
        <v>332</v>
      </c>
      <c r="L43" s="132" t="n">
        <v>875</v>
      </c>
      <c r="M43" s="132" t="n">
        <v>691</v>
      </c>
      <c r="N43" s="132" t="n">
        <v>525</v>
      </c>
      <c r="O43" s="132" t="n">
        <v>439</v>
      </c>
      <c r="P43" s="132" t="n">
        <v>450</v>
      </c>
      <c r="Q43" s="135" t="n">
        <f aca="false">SUM(J43:P43)</f>
        <v>3312</v>
      </c>
      <c r="R43" s="135"/>
      <c r="S43" s="132" t="n">
        <v>234</v>
      </c>
      <c r="T43" s="132" t="n">
        <v>410</v>
      </c>
      <c r="U43" s="132" t="n">
        <v>225</v>
      </c>
      <c r="V43" s="132" t="n">
        <v>144</v>
      </c>
      <c r="W43" s="132" t="n">
        <v>129</v>
      </c>
      <c r="X43" s="132" t="n">
        <v>131</v>
      </c>
      <c r="Y43" s="131" t="n">
        <f aca="false">SUM(R43:X43)</f>
        <v>1273</v>
      </c>
      <c r="Z43" s="135"/>
      <c r="AA43" s="132" t="n">
        <v>0</v>
      </c>
      <c r="AB43" s="132" t="n">
        <v>0</v>
      </c>
      <c r="AC43" s="132" t="n">
        <v>10</v>
      </c>
      <c r="AD43" s="132" t="n">
        <v>15</v>
      </c>
      <c r="AE43" s="132" t="n">
        <v>20</v>
      </c>
      <c r="AF43" s="132" t="n">
        <v>54</v>
      </c>
      <c r="AG43" s="131" t="n">
        <f aca="false">SUM(Z43:AF43)</f>
        <v>99</v>
      </c>
      <c r="AH43" s="135"/>
      <c r="AI43" s="132" t="n">
        <v>11</v>
      </c>
      <c r="AJ43" s="132" t="n">
        <v>74</v>
      </c>
      <c r="AK43" s="132" t="n">
        <v>63</v>
      </c>
      <c r="AL43" s="132" t="n">
        <v>76</v>
      </c>
      <c r="AM43" s="132" t="n">
        <v>62</v>
      </c>
      <c r="AN43" s="132" t="n">
        <v>82</v>
      </c>
      <c r="AO43" s="131" t="n">
        <f aca="false">SUM(AH43:AN43)</f>
        <v>368</v>
      </c>
      <c r="AP43" s="135"/>
      <c r="AQ43" s="132" t="n">
        <v>0</v>
      </c>
      <c r="AR43" s="132" t="n">
        <v>0</v>
      </c>
      <c r="AS43" s="132" t="n">
        <v>0</v>
      </c>
      <c r="AT43" s="132" t="n">
        <v>0</v>
      </c>
      <c r="AU43" s="132" t="n">
        <v>0</v>
      </c>
      <c r="AV43" s="132" t="n">
        <v>0</v>
      </c>
      <c r="AW43" s="131" t="n">
        <f aca="false">SUM(AP43:AV43)</f>
        <v>0</v>
      </c>
      <c r="AX43" s="135"/>
      <c r="AY43" s="132" t="n">
        <v>38</v>
      </c>
      <c r="AZ43" s="132" t="n">
        <v>134</v>
      </c>
      <c r="BA43" s="132" t="n">
        <v>137</v>
      </c>
      <c r="BB43" s="132" t="n">
        <v>83</v>
      </c>
      <c r="BC43" s="132" t="n">
        <v>75</v>
      </c>
      <c r="BD43" s="132" t="n">
        <v>42</v>
      </c>
      <c r="BE43" s="131" t="n">
        <f aca="false">SUM(AX43:BD43)</f>
        <v>509</v>
      </c>
      <c r="BF43" s="135"/>
      <c r="BG43" s="132" t="n">
        <v>12</v>
      </c>
      <c r="BH43" s="132" t="n">
        <v>97</v>
      </c>
      <c r="BI43" s="132" t="n">
        <v>99</v>
      </c>
      <c r="BJ43" s="132" t="n">
        <v>77</v>
      </c>
      <c r="BK43" s="132" t="n">
        <v>34</v>
      </c>
      <c r="BL43" s="132" t="n">
        <v>26</v>
      </c>
      <c r="BM43" s="131" t="n">
        <f aca="false">SUM(BF43:BL43)</f>
        <v>345</v>
      </c>
      <c r="BN43" s="135"/>
      <c r="BO43" s="132" t="n">
        <v>37</v>
      </c>
      <c r="BP43" s="132" t="n">
        <v>160</v>
      </c>
      <c r="BQ43" s="132" t="n">
        <v>157</v>
      </c>
      <c r="BR43" s="132" t="n">
        <v>130</v>
      </c>
      <c r="BS43" s="132" t="n">
        <v>119</v>
      </c>
      <c r="BT43" s="132" t="n">
        <v>115</v>
      </c>
      <c r="BU43" s="133" t="n">
        <f aca="false">SUM(BN43:BT43)</f>
        <v>718</v>
      </c>
      <c r="BV43" s="131"/>
      <c r="BW43" s="132" t="n">
        <v>3</v>
      </c>
      <c r="BX43" s="132" t="n">
        <v>28</v>
      </c>
      <c r="BY43" s="132" t="n">
        <v>41</v>
      </c>
      <c r="BZ43" s="132" t="n">
        <v>56</v>
      </c>
      <c r="CA43" s="132" t="n">
        <v>53</v>
      </c>
      <c r="CB43" s="132" t="n">
        <v>32</v>
      </c>
      <c r="CC43" s="135" t="n">
        <f aca="false">SUM(BV43:CB43)</f>
        <v>213</v>
      </c>
      <c r="CD43" s="135"/>
      <c r="CE43" s="132" t="n">
        <v>2</v>
      </c>
      <c r="CF43" s="132" t="n">
        <v>20</v>
      </c>
      <c r="CG43" s="132" t="n">
        <v>24</v>
      </c>
      <c r="CH43" s="132" t="n">
        <v>34</v>
      </c>
      <c r="CI43" s="132" t="n">
        <v>36</v>
      </c>
      <c r="CJ43" s="132" t="n">
        <v>19</v>
      </c>
      <c r="CK43" s="135" t="n">
        <f aca="false">SUM(CD43:CJ43)</f>
        <v>135</v>
      </c>
      <c r="CL43" s="135"/>
      <c r="CM43" s="132" t="n">
        <v>1</v>
      </c>
      <c r="CN43" s="132" t="n">
        <v>8</v>
      </c>
      <c r="CO43" s="132" t="n">
        <v>17</v>
      </c>
      <c r="CP43" s="132" t="n">
        <v>22</v>
      </c>
      <c r="CQ43" s="132" t="n">
        <v>17</v>
      </c>
      <c r="CR43" s="132" t="n">
        <v>13</v>
      </c>
      <c r="CS43" s="135" t="n">
        <f aca="false">SUM(CL43:CR43)</f>
        <v>78</v>
      </c>
      <c r="CT43" s="135"/>
      <c r="CU43" s="132" t="n">
        <v>0</v>
      </c>
      <c r="CV43" s="132" t="n">
        <v>0</v>
      </c>
      <c r="CW43" s="132" t="n">
        <v>0</v>
      </c>
      <c r="CX43" s="132" t="n">
        <v>0</v>
      </c>
      <c r="CY43" s="132" t="n">
        <v>0</v>
      </c>
      <c r="CZ43" s="132" t="n">
        <v>0</v>
      </c>
      <c r="DA43" s="133" t="n">
        <f aca="false">SUM(CT43:CZ43)</f>
        <v>0</v>
      </c>
      <c r="DB43" s="131"/>
      <c r="DC43" s="132" t="n">
        <v>306</v>
      </c>
      <c r="DD43" s="132" t="n">
        <v>612</v>
      </c>
      <c r="DE43" s="132" t="n">
        <v>483</v>
      </c>
      <c r="DF43" s="132" t="n">
        <v>301</v>
      </c>
      <c r="DG43" s="132" t="n">
        <v>211</v>
      </c>
      <c r="DH43" s="132" t="n">
        <v>217</v>
      </c>
      <c r="DI43" s="135" t="n">
        <f aca="false">SUM(DB43:DH43)</f>
        <v>2130</v>
      </c>
      <c r="DJ43" s="135"/>
      <c r="DK43" s="132" t="n">
        <v>6</v>
      </c>
      <c r="DL43" s="132" t="n">
        <v>28</v>
      </c>
      <c r="DM43" s="132" t="n">
        <v>45</v>
      </c>
      <c r="DN43" s="132" t="n">
        <v>35</v>
      </c>
      <c r="DO43" s="132" t="n">
        <v>33</v>
      </c>
      <c r="DP43" s="132" t="n">
        <v>79</v>
      </c>
      <c r="DQ43" s="135" t="n">
        <f aca="false">SUM(DJ43:DP43)</f>
        <v>226</v>
      </c>
      <c r="DR43" s="135"/>
      <c r="DS43" s="135"/>
      <c r="DT43" s="132" t="n">
        <v>0</v>
      </c>
      <c r="DU43" s="132" t="n">
        <v>1</v>
      </c>
      <c r="DV43" s="132" t="n">
        <v>1</v>
      </c>
      <c r="DW43" s="132" t="n">
        <v>0</v>
      </c>
      <c r="DX43" s="132" t="n">
        <v>0</v>
      </c>
      <c r="DY43" s="135" t="n">
        <f aca="false">SUM(DR43:DX43)</f>
        <v>2</v>
      </c>
      <c r="DZ43" s="135"/>
      <c r="EA43" s="132" t="n">
        <v>3</v>
      </c>
      <c r="EB43" s="132" t="n">
        <v>7</v>
      </c>
      <c r="EC43" s="132" t="n">
        <v>6</v>
      </c>
      <c r="ED43" s="132" t="n">
        <v>5</v>
      </c>
      <c r="EE43" s="132" t="n">
        <v>3</v>
      </c>
      <c r="EF43" s="132" t="n">
        <v>3</v>
      </c>
      <c r="EG43" s="135" t="n">
        <f aca="false">SUM(DZ43:EF43)</f>
        <v>27</v>
      </c>
      <c r="EH43" s="135"/>
      <c r="EI43" s="132" t="n">
        <v>297</v>
      </c>
      <c r="EJ43" s="132" t="n">
        <v>577</v>
      </c>
      <c r="EK43" s="132" t="n">
        <v>431</v>
      </c>
      <c r="EL43" s="132" t="n">
        <v>260</v>
      </c>
      <c r="EM43" s="132" t="n">
        <v>175</v>
      </c>
      <c r="EN43" s="132" t="n">
        <v>135</v>
      </c>
      <c r="EO43" s="133" t="n">
        <f aca="false">SUM(EH43:EN43)</f>
        <v>1875</v>
      </c>
      <c r="EP43" s="131"/>
      <c r="EQ43" s="132" t="n">
        <v>1</v>
      </c>
      <c r="ER43" s="132" t="n">
        <v>7</v>
      </c>
      <c r="ES43" s="132" t="n">
        <v>7</v>
      </c>
      <c r="ET43" s="132" t="n">
        <v>2</v>
      </c>
      <c r="EU43" s="132" t="n">
        <v>1</v>
      </c>
      <c r="EV43" s="132" t="n">
        <v>1</v>
      </c>
      <c r="EW43" s="133" t="n">
        <f aca="false">SUM(EP43:EV43)</f>
        <v>19</v>
      </c>
      <c r="EX43" s="131"/>
      <c r="EY43" s="132" t="n">
        <v>4</v>
      </c>
      <c r="EZ43" s="132" t="n">
        <v>7</v>
      </c>
      <c r="FA43" s="132" t="n">
        <v>5</v>
      </c>
      <c r="FB43" s="132" t="n">
        <v>2</v>
      </c>
      <c r="FC43" s="132" t="n">
        <v>1</v>
      </c>
      <c r="FD43" s="132" t="n">
        <v>0</v>
      </c>
      <c r="FE43" s="136" t="n">
        <f aca="false">SUM(EX43:FD43)</f>
        <v>19</v>
      </c>
      <c r="FF43" s="137" t="n">
        <v>0</v>
      </c>
      <c r="FG43" s="132" t="n">
        <v>0</v>
      </c>
      <c r="FH43" s="132" t="n">
        <v>142</v>
      </c>
      <c r="FI43" s="132" t="n">
        <v>283</v>
      </c>
      <c r="FJ43" s="132" t="n">
        <v>289</v>
      </c>
      <c r="FK43" s="132" t="n">
        <v>390</v>
      </c>
      <c r="FL43" s="132" t="n">
        <v>283</v>
      </c>
      <c r="FM43" s="135" t="n">
        <f aca="false">SUM(FF43:FL43)</f>
        <v>1387</v>
      </c>
      <c r="FN43" s="132" t="n">
        <v>0</v>
      </c>
      <c r="FO43" s="132" t="n">
        <v>0</v>
      </c>
      <c r="FP43" s="132" t="n">
        <v>58</v>
      </c>
      <c r="FQ43" s="132" t="n">
        <v>135</v>
      </c>
      <c r="FR43" s="132" t="n">
        <v>183</v>
      </c>
      <c r="FS43" s="132" t="n">
        <v>206</v>
      </c>
      <c r="FT43" s="132" t="n">
        <v>163</v>
      </c>
      <c r="FU43" s="135" t="n">
        <f aca="false">SUM(FN43:FT43)</f>
        <v>745</v>
      </c>
      <c r="FV43" s="135"/>
      <c r="FW43" s="135"/>
      <c r="FX43" s="132" t="n">
        <v>78</v>
      </c>
      <c r="FY43" s="132" t="n">
        <v>138</v>
      </c>
      <c r="FZ43" s="132" t="n">
        <v>102</v>
      </c>
      <c r="GA43" s="132" t="n">
        <v>118</v>
      </c>
      <c r="GB43" s="132" t="n">
        <v>44</v>
      </c>
      <c r="GC43" s="133" t="n">
        <f aca="false">SUM(FV43:GB43)</f>
        <v>480</v>
      </c>
      <c r="GD43" s="137"/>
      <c r="GE43" s="132"/>
      <c r="GF43" s="132" t="n">
        <v>6</v>
      </c>
      <c r="GG43" s="132" t="n">
        <v>10</v>
      </c>
      <c r="GH43" s="132" t="n">
        <v>4</v>
      </c>
      <c r="GI43" s="132" t="n">
        <v>66</v>
      </c>
      <c r="GJ43" s="132" t="n">
        <v>76</v>
      </c>
      <c r="GK43" s="136" t="n">
        <f aca="false">SUM(GD43:GJ43)</f>
        <v>162</v>
      </c>
      <c r="GL43" s="137" t="n">
        <v>0</v>
      </c>
      <c r="GM43" s="132" t="n">
        <v>646</v>
      </c>
      <c r="GN43" s="132" t="n">
        <v>1671</v>
      </c>
      <c r="GO43" s="132" t="n">
        <v>1510</v>
      </c>
      <c r="GP43" s="132" t="n">
        <v>1175</v>
      </c>
      <c r="GQ43" s="132" t="n">
        <v>1095</v>
      </c>
      <c r="GR43" s="132" t="n">
        <v>983</v>
      </c>
      <c r="GS43" s="133" t="n">
        <f aca="false">SUM(GL43:GR43)</f>
        <v>7080</v>
      </c>
    </row>
    <row r="44" s="129" customFormat="true" ht="18" hidden="false" customHeight="true" outlineLevel="0" collapsed="false">
      <c r="A44" s="138" t="s">
        <v>57</v>
      </c>
      <c r="B44" s="131"/>
      <c r="C44" s="132" t="n">
        <v>354</v>
      </c>
      <c r="D44" s="132" t="n">
        <v>1465</v>
      </c>
      <c r="E44" s="132" t="n">
        <v>903</v>
      </c>
      <c r="F44" s="132" t="n">
        <v>503</v>
      </c>
      <c r="G44" s="132" t="n">
        <v>503</v>
      </c>
      <c r="H44" s="132" t="n">
        <v>475</v>
      </c>
      <c r="I44" s="133" t="n">
        <f aca="false">SUM(B44:H44)</f>
        <v>4203</v>
      </c>
      <c r="J44" s="131"/>
      <c r="K44" s="132" t="n">
        <v>184</v>
      </c>
      <c r="L44" s="132" t="n">
        <v>820</v>
      </c>
      <c r="M44" s="132" t="n">
        <v>515</v>
      </c>
      <c r="N44" s="132" t="n">
        <v>304</v>
      </c>
      <c r="O44" s="132" t="n">
        <v>322</v>
      </c>
      <c r="P44" s="132" t="n">
        <v>286</v>
      </c>
      <c r="Q44" s="135" t="n">
        <f aca="false">SUM(J44:P44)</f>
        <v>2431</v>
      </c>
      <c r="R44" s="135"/>
      <c r="S44" s="132" t="n">
        <v>125</v>
      </c>
      <c r="T44" s="132" t="n">
        <v>382</v>
      </c>
      <c r="U44" s="132" t="n">
        <v>158</v>
      </c>
      <c r="V44" s="132" t="n">
        <v>71</v>
      </c>
      <c r="W44" s="132" t="n">
        <v>72</v>
      </c>
      <c r="X44" s="132" t="n">
        <v>80</v>
      </c>
      <c r="Y44" s="131" t="n">
        <f aca="false">SUM(R44:X44)</f>
        <v>888</v>
      </c>
      <c r="Z44" s="135"/>
      <c r="AA44" s="132" t="n">
        <v>0</v>
      </c>
      <c r="AB44" s="132" t="n">
        <v>0</v>
      </c>
      <c r="AC44" s="132" t="n">
        <v>3</v>
      </c>
      <c r="AD44" s="132" t="n">
        <v>7</v>
      </c>
      <c r="AE44" s="132" t="n">
        <v>26</v>
      </c>
      <c r="AF44" s="132" t="n">
        <v>36</v>
      </c>
      <c r="AG44" s="131" t="n">
        <f aca="false">SUM(Z44:AF44)</f>
        <v>72</v>
      </c>
      <c r="AH44" s="135"/>
      <c r="AI44" s="132" t="n">
        <v>5</v>
      </c>
      <c r="AJ44" s="132" t="n">
        <v>46</v>
      </c>
      <c r="AK44" s="132" t="n">
        <v>29</v>
      </c>
      <c r="AL44" s="132" t="n">
        <v>26</v>
      </c>
      <c r="AM44" s="132" t="n">
        <v>40</v>
      </c>
      <c r="AN44" s="132" t="n">
        <v>47</v>
      </c>
      <c r="AO44" s="131" t="n">
        <f aca="false">SUM(AH44:AN44)</f>
        <v>193</v>
      </c>
      <c r="AP44" s="135"/>
      <c r="AQ44" s="132" t="n">
        <v>0</v>
      </c>
      <c r="AR44" s="132" t="n">
        <v>1</v>
      </c>
      <c r="AS44" s="132" t="n">
        <v>2</v>
      </c>
      <c r="AT44" s="132" t="n">
        <v>3</v>
      </c>
      <c r="AU44" s="132" t="n">
        <v>1</v>
      </c>
      <c r="AV44" s="132" t="n">
        <v>4</v>
      </c>
      <c r="AW44" s="131" t="n">
        <f aca="false">SUM(AP44:AV44)</f>
        <v>11</v>
      </c>
      <c r="AX44" s="135"/>
      <c r="AY44" s="132" t="n">
        <v>22</v>
      </c>
      <c r="AZ44" s="132" t="n">
        <v>151</v>
      </c>
      <c r="BA44" s="132" t="n">
        <v>109</v>
      </c>
      <c r="BB44" s="132" t="n">
        <v>62</v>
      </c>
      <c r="BC44" s="132" t="n">
        <v>52</v>
      </c>
      <c r="BD44" s="132" t="n">
        <v>31</v>
      </c>
      <c r="BE44" s="131" t="n">
        <f aca="false">SUM(AX44:BD44)</f>
        <v>427</v>
      </c>
      <c r="BF44" s="135"/>
      <c r="BG44" s="132" t="n">
        <v>16</v>
      </c>
      <c r="BH44" s="132" t="n">
        <v>113</v>
      </c>
      <c r="BI44" s="132" t="n">
        <v>113</v>
      </c>
      <c r="BJ44" s="132" t="n">
        <v>55</v>
      </c>
      <c r="BK44" s="132" t="n">
        <v>41</v>
      </c>
      <c r="BL44" s="132" t="n">
        <v>22</v>
      </c>
      <c r="BM44" s="131" t="n">
        <f aca="false">SUM(BF44:BL44)</f>
        <v>360</v>
      </c>
      <c r="BN44" s="135"/>
      <c r="BO44" s="132" t="n">
        <v>16</v>
      </c>
      <c r="BP44" s="132" t="n">
        <v>127</v>
      </c>
      <c r="BQ44" s="132" t="n">
        <v>101</v>
      </c>
      <c r="BR44" s="132" t="n">
        <v>80</v>
      </c>
      <c r="BS44" s="132" t="n">
        <v>90</v>
      </c>
      <c r="BT44" s="132" t="n">
        <v>66</v>
      </c>
      <c r="BU44" s="133" t="n">
        <f aca="false">SUM(BN44:BT44)</f>
        <v>480</v>
      </c>
      <c r="BV44" s="131"/>
      <c r="BW44" s="132" t="n">
        <v>0</v>
      </c>
      <c r="BX44" s="132" t="n">
        <v>0</v>
      </c>
      <c r="BY44" s="132" t="n">
        <v>0</v>
      </c>
      <c r="BZ44" s="132" t="n">
        <v>0</v>
      </c>
      <c r="CA44" s="132" t="n">
        <v>0</v>
      </c>
      <c r="CB44" s="132" t="n">
        <v>0</v>
      </c>
      <c r="CC44" s="135" t="n">
        <f aca="false">SUM(BV44:CB44)</f>
        <v>0</v>
      </c>
      <c r="CD44" s="135"/>
      <c r="CE44" s="132" t="n">
        <v>0</v>
      </c>
      <c r="CF44" s="132" t="n">
        <v>0</v>
      </c>
      <c r="CG44" s="132" t="n">
        <v>0</v>
      </c>
      <c r="CH44" s="132" t="n">
        <v>0</v>
      </c>
      <c r="CI44" s="132" t="n">
        <v>0</v>
      </c>
      <c r="CJ44" s="132" t="n">
        <v>0</v>
      </c>
      <c r="CK44" s="135" t="n">
        <f aca="false">SUM(CD44:CJ44)</f>
        <v>0</v>
      </c>
      <c r="CL44" s="135"/>
      <c r="CM44" s="132" t="n">
        <v>0</v>
      </c>
      <c r="CN44" s="132" t="n">
        <v>0</v>
      </c>
      <c r="CO44" s="132" t="n">
        <v>0</v>
      </c>
      <c r="CP44" s="132" t="n">
        <v>0</v>
      </c>
      <c r="CQ44" s="132" t="n">
        <v>0</v>
      </c>
      <c r="CR44" s="132" t="n">
        <v>0</v>
      </c>
      <c r="CS44" s="135" t="n">
        <f aca="false">SUM(CL44:CR44)</f>
        <v>0</v>
      </c>
      <c r="CT44" s="135"/>
      <c r="CU44" s="132" t="n">
        <v>0</v>
      </c>
      <c r="CV44" s="132" t="n">
        <v>0</v>
      </c>
      <c r="CW44" s="132" t="n">
        <v>0</v>
      </c>
      <c r="CX44" s="132" t="n">
        <v>0</v>
      </c>
      <c r="CY44" s="132" t="n">
        <v>0</v>
      </c>
      <c r="CZ44" s="132" t="n">
        <v>0</v>
      </c>
      <c r="DA44" s="133" t="n">
        <f aca="false">SUM(CT44:CZ44)</f>
        <v>0</v>
      </c>
      <c r="DB44" s="131"/>
      <c r="DC44" s="132" t="n">
        <v>168</v>
      </c>
      <c r="DD44" s="132" t="n">
        <v>628</v>
      </c>
      <c r="DE44" s="132" t="n">
        <v>369</v>
      </c>
      <c r="DF44" s="132" t="n">
        <v>194</v>
      </c>
      <c r="DG44" s="132" t="n">
        <v>176</v>
      </c>
      <c r="DH44" s="132" t="n">
        <v>186</v>
      </c>
      <c r="DI44" s="135" t="n">
        <f aca="false">SUM(DB44:DH44)</f>
        <v>1721</v>
      </c>
      <c r="DJ44" s="135"/>
      <c r="DK44" s="132" t="n">
        <v>7</v>
      </c>
      <c r="DL44" s="132" t="n">
        <v>58</v>
      </c>
      <c r="DM44" s="132" t="n">
        <v>60</v>
      </c>
      <c r="DN44" s="132" t="n">
        <v>37</v>
      </c>
      <c r="DO44" s="132" t="n">
        <v>31</v>
      </c>
      <c r="DP44" s="132" t="n">
        <v>75</v>
      </c>
      <c r="DQ44" s="135" t="n">
        <f aca="false">SUM(DJ44:DP44)</f>
        <v>268</v>
      </c>
      <c r="DR44" s="135"/>
      <c r="DS44" s="135"/>
      <c r="DT44" s="132" t="n">
        <v>4</v>
      </c>
      <c r="DU44" s="132" t="n">
        <v>8</v>
      </c>
      <c r="DV44" s="132" t="n">
        <v>5</v>
      </c>
      <c r="DW44" s="132" t="n">
        <v>0</v>
      </c>
      <c r="DX44" s="132" t="n">
        <v>0</v>
      </c>
      <c r="DY44" s="135" t="n">
        <f aca="false">SUM(DR44:DX44)</f>
        <v>17</v>
      </c>
      <c r="DZ44" s="135"/>
      <c r="EA44" s="132" t="n">
        <v>0</v>
      </c>
      <c r="EB44" s="132" t="n">
        <v>2</v>
      </c>
      <c r="EC44" s="132" t="n">
        <v>0</v>
      </c>
      <c r="ED44" s="132" t="n">
        <v>2</v>
      </c>
      <c r="EE44" s="132" t="n">
        <v>5</v>
      </c>
      <c r="EF44" s="132" t="n">
        <v>1</v>
      </c>
      <c r="EG44" s="135" t="n">
        <f aca="false">SUM(DZ44:EF44)</f>
        <v>10</v>
      </c>
      <c r="EH44" s="135"/>
      <c r="EI44" s="132" t="n">
        <v>161</v>
      </c>
      <c r="EJ44" s="132" t="n">
        <v>564</v>
      </c>
      <c r="EK44" s="132" t="n">
        <v>301</v>
      </c>
      <c r="EL44" s="132" t="n">
        <v>150</v>
      </c>
      <c r="EM44" s="132" t="n">
        <v>140</v>
      </c>
      <c r="EN44" s="132" t="n">
        <v>110</v>
      </c>
      <c r="EO44" s="133" t="n">
        <f aca="false">SUM(EH44:EN44)</f>
        <v>1426</v>
      </c>
      <c r="EP44" s="131"/>
      <c r="EQ44" s="132" t="n">
        <v>1</v>
      </c>
      <c r="ER44" s="132" t="n">
        <v>11</v>
      </c>
      <c r="ES44" s="132" t="n">
        <v>12</v>
      </c>
      <c r="ET44" s="132" t="n">
        <v>3</v>
      </c>
      <c r="EU44" s="132" t="n">
        <v>4</v>
      </c>
      <c r="EV44" s="132" t="n">
        <v>2</v>
      </c>
      <c r="EW44" s="133" t="n">
        <f aca="false">SUM(EP44:EV44)</f>
        <v>33</v>
      </c>
      <c r="EX44" s="131"/>
      <c r="EY44" s="132" t="n">
        <v>1</v>
      </c>
      <c r="EZ44" s="132" t="n">
        <v>6</v>
      </c>
      <c r="FA44" s="132" t="n">
        <v>7</v>
      </c>
      <c r="FB44" s="132" t="n">
        <v>2</v>
      </c>
      <c r="FC44" s="132" t="n">
        <v>1</v>
      </c>
      <c r="FD44" s="132" t="n">
        <v>1</v>
      </c>
      <c r="FE44" s="136" t="n">
        <f aca="false">SUM(EX44:FD44)</f>
        <v>18</v>
      </c>
      <c r="FF44" s="137" t="n">
        <v>0</v>
      </c>
      <c r="FG44" s="132" t="n">
        <v>0</v>
      </c>
      <c r="FH44" s="132" t="n">
        <v>88</v>
      </c>
      <c r="FI44" s="132" t="n">
        <v>150</v>
      </c>
      <c r="FJ44" s="132" t="n">
        <v>142</v>
      </c>
      <c r="FK44" s="132" t="n">
        <v>254</v>
      </c>
      <c r="FL44" s="132" t="n">
        <v>186</v>
      </c>
      <c r="FM44" s="135" t="n">
        <f aca="false">SUM(FF44:FL44)</f>
        <v>820</v>
      </c>
      <c r="FN44" s="132" t="n">
        <v>0</v>
      </c>
      <c r="FO44" s="132" t="n">
        <v>0</v>
      </c>
      <c r="FP44" s="132" t="n">
        <v>60</v>
      </c>
      <c r="FQ44" s="132" t="n">
        <v>104</v>
      </c>
      <c r="FR44" s="132" t="n">
        <v>89</v>
      </c>
      <c r="FS44" s="132" t="n">
        <v>152</v>
      </c>
      <c r="FT44" s="132" t="n">
        <v>113</v>
      </c>
      <c r="FU44" s="135" t="n">
        <f aca="false">SUM(FN44:FT44)</f>
        <v>518</v>
      </c>
      <c r="FV44" s="135"/>
      <c r="FW44" s="135"/>
      <c r="FX44" s="132" t="n">
        <v>22</v>
      </c>
      <c r="FY44" s="132" t="n">
        <v>40</v>
      </c>
      <c r="FZ44" s="132" t="n">
        <v>40</v>
      </c>
      <c r="GA44" s="132" t="n">
        <v>65</v>
      </c>
      <c r="GB44" s="132" t="n">
        <v>29</v>
      </c>
      <c r="GC44" s="133" t="n">
        <f aca="false">SUM(FV44:GB44)</f>
        <v>196</v>
      </c>
      <c r="GD44" s="137"/>
      <c r="GE44" s="132"/>
      <c r="GF44" s="132" t="n">
        <v>6</v>
      </c>
      <c r="GG44" s="132" t="n">
        <v>6</v>
      </c>
      <c r="GH44" s="132" t="n">
        <v>13</v>
      </c>
      <c r="GI44" s="132" t="n">
        <v>37</v>
      </c>
      <c r="GJ44" s="132" t="n">
        <v>44</v>
      </c>
      <c r="GK44" s="136" t="n">
        <f aca="false">SUM(GD44:GJ44)</f>
        <v>106</v>
      </c>
      <c r="GL44" s="137" t="n">
        <v>0</v>
      </c>
      <c r="GM44" s="132" t="n">
        <v>354</v>
      </c>
      <c r="GN44" s="132" t="n">
        <v>1553</v>
      </c>
      <c r="GO44" s="132" t="n">
        <v>1053</v>
      </c>
      <c r="GP44" s="132" t="n">
        <v>645</v>
      </c>
      <c r="GQ44" s="132" t="n">
        <v>757</v>
      </c>
      <c r="GR44" s="132" t="n">
        <v>661</v>
      </c>
      <c r="GS44" s="133" t="n">
        <f aca="false">SUM(GL44:GR44)</f>
        <v>5023</v>
      </c>
    </row>
    <row r="45" s="129" customFormat="true" ht="18" hidden="false" customHeight="true" outlineLevel="0" collapsed="false">
      <c r="A45" s="138" t="s">
        <v>58</v>
      </c>
      <c r="B45" s="131"/>
      <c r="C45" s="132" t="n">
        <v>274</v>
      </c>
      <c r="D45" s="132" t="n">
        <v>1030</v>
      </c>
      <c r="E45" s="132" t="n">
        <v>723</v>
      </c>
      <c r="F45" s="132" t="n">
        <v>541</v>
      </c>
      <c r="G45" s="132" t="n">
        <v>374</v>
      </c>
      <c r="H45" s="132" t="n">
        <v>620</v>
      </c>
      <c r="I45" s="133" t="n">
        <f aca="false">SUM(B45:H45)</f>
        <v>3562</v>
      </c>
      <c r="J45" s="131"/>
      <c r="K45" s="132" t="n">
        <v>141</v>
      </c>
      <c r="L45" s="132" t="n">
        <v>580</v>
      </c>
      <c r="M45" s="132" t="n">
        <v>418</v>
      </c>
      <c r="N45" s="132" t="n">
        <v>326</v>
      </c>
      <c r="O45" s="132" t="n">
        <v>228</v>
      </c>
      <c r="P45" s="132" t="n">
        <v>387</v>
      </c>
      <c r="Q45" s="135" t="n">
        <f aca="false">SUM(J45:P45)</f>
        <v>2080</v>
      </c>
      <c r="R45" s="135"/>
      <c r="S45" s="132" t="n">
        <v>111</v>
      </c>
      <c r="T45" s="132" t="n">
        <v>314</v>
      </c>
      <c r="U45" s="132" t="n">
        <v>143</v>
      </c>
      <c r="V45" s="132" t="n">
        <v>88</v>
      </c>
      <c r="W45" s="132" t="n">
        <v>59</v>
      </c>
      <c r="X45" s="132" t="n">
        <v>113</v>
      </c>
      <c r="Y45" s="131" t="n">
        <f aca="false">SUM(R45:X45)</f>
        <v>828</v>
      </c>
      <c r="Z45" s="135"/>
      <c r="AA45" s="132" t="n">
        <v>0</v>
      </c>
      <c r="AB45" s="132" t="n">
        <v>2</v>
      </c>
      <c r="AC45" s="132" t="n">
        <v>2</v>
      </c>
      <c r="AD45" s="132" t="n">
        <v>1</v>
      </c>
      <c r="AE45" s="132" t="n">
        <v>12</v>
      </c>
      <c r="AF45" s="132" t="n">
        <v>54</v>
      </c>
      <c r="AG45" s="131" t="n">
        <f aca="false">SUM(Z45:AF45)</f>
        <v>71</v>
      </c>
      <c r="AH45" s="135"/>
      <c r="AI45" s="132" t="n">
        <v>3</v>
      </c>
      <c r="AJ45" s="132" t="n">
        <v>31</v>
      </c>
      <c r="AK45" s="132" t="n">
        <v>29</v>
      </c>
      <c r="AL45" s="132" t="n">
        <v>34</v>
      </c>
      <c r="AM45" s="132" t="n">
        <v>24</v>
      </c>
      <c r="AN45" s="132" t="n">
        <v>49</v>
      </c>
      <c r="AO45" s="131" t="n">
        <f aca="false">SUM(AH45:AN45)</f>
        <v>170</v>
      </c>
      <c r="AP45" s="135"/>
      <c r="AQ45" s="132" t="n">
        <v>0</v>
      </c>
      <c r="AR45" s="132" t="n">
        <v>0</v>
      </c>
      <c r="AS45" s="132" t="n">
        <v>0</v>
      </c>
      <c r="AT45" s="132" t="n">
        <v>1</v>
      </c>
      <c r="AU45" s="132" t="n">
        <v>1</v>
      </c>
      <c r="AV45" s="132" t="n">
        <v>3</v>
      </c>
      <c r="AW45" s="131" t="n">
        <f aca="false">SUM(AP45:AV45)</f>
        <v>5</v>
      </c>
      <c r="AX45" s="135"/>
      <c r="AY45" s="132" t="n">
        <v>12</v>
      </c>
      <c r="AZ45" s="132" t="n">
        <v>87</v>
      </c>
      <c r="BA45" s="132" t="n">
        <v>83</v>
      </c>
      <c r="BB45" s="132" t="n">
        <v>77</v>
      </c>
      <c r="BC45" s="132" t="n">
        <v>40</v>
      </c>
      <c r="BD45" s="132" t="n">
        <v>54</v>
      </c>
      <c r="BE45" s="131" t="n">
        <f aca="false">SUM(AX45:BD45)</f>
        <v>353</v>
      </c>
      <c r="BF45" s="135"/>
      <c r="BG45" s="132" t="n">
        <v>6</v>
      </c>
      <c r="BH45" s="132" t="n">
        <v>48</v>
      </c>
      <c r="BI45" s="132" t="n">
        <v>61</v>
      </c>
      <c r="BJ45" s="132" t="n">
        <v>40</v>
      </c>
      <c r="BK45" s="132" t="n">
        <v>21</v>
      </c>
      <c r="BL45" s="132" t="n">
        <v>25</v>
      </c>
      <c r="BM45" s="131" t="n">
        <f aca="false">SUM(BF45:BL45)</f>
        <v>201</v>
      </c>
      <c r="BN45" s="135"/>
      <c r="BO45" s="132" t="n">
        <v>9</v>
      </c>
      <c r="BP45" s="132" t="n">
        <v>98</v>
      </c>
      <c r="BQ45" s="132" t="n">
        <v>100</v>
      </c>
      <c r="BR45" s="132" t="n">
        <v>85</v>
      </c>
      <c r="BS45" s="132" t="n">
        <v>71</v>
      </c>
      <c r="BT45" s="132" t="n">
        <v>89</v>
      </c>
      <c r="BU45" s="133" t="n">
        <f aca="false">SUM(BN45:BT45)</f>
        <v>452</v>
      </c>
      <c r="BV45" s="131"/>
      <c r="BW45" s="132" t="n">
        <v>1</v>
      </c>
      <c r="BX45" s="132" t="n">
        <v>12</v>
      </c>
      <c r="BY45" s="132" t="n">
        <v>18</v>
      </c>
      <c r="BZ45" s="132" t="n">
        <v>22</v>
      </c>
      <c r="CA45" s="132" t="n">
        <v>29</v>
      </c>
      <c r="CB45" s="132" t="n">
        <v>41</v>
      </c>
      <c r="CC45" s="135" t="n">
        <f aca="false">SUM(BV45:CB45)</f>
        <v>123</v>
      </c>
      <c r="CD45" s="135"/>
      <c r="CE45" s="132" t="n">
        <v>1</v>
      </c>
      <c r="CF45" s="132" t="n">
        <v>3</v>
      </c>
      <c r="CG45" s="132" t="n">
        <v>13</v>
      </c>
      <c r="CH45" s="132" t="n">
        <v>16</v>
      </c>
      <c r="CI45" s="132" t="n">
        <v>20</v>
      </c>
      <c r="CJ45" s="132" t="n">
        <v>24</v>
      </c>
      <c r="CK45" s="135" t="n">
        <f aca="false">SUM(CD45:CJ45)</f>
        <v>77</v>
      </c>
      <c r="CL45" s="135"/>
      <c r="CM45" s="132" t="n">
        <v>0</v>
      </c>
      <c r="CN45" s="132" t="n">
        <v>8</v>
      </c>
      <c r="CO45" s="132" t="n">
        <v>5</v>
      </c>
      <c r="CP45" s="132" t="n">
        <v>5</v>
      </c>
      <c r="CQ45" s="132" t="n">
        <v>8</v>
      </c>
      <c r="CR45" s="132" t="n">
        <v>12</v>
      </c>
      <c r="CS45" s="135" t="n">
        <f aca="false">SUM(CL45:CR45)</f>
        <v>38</v>
      </c>
      <c r="CT45" s="135"/>
      <c r="CU45" s="132" t="n">
        <v>0</v>
      </c>
      <c r="CV45" s="132" t="n">
        <v>1</v>
      </c>
      <c r="CW45" s="132" t="n">
        <v>0</v>
      </c>
      <c r="CX45" s="132" t="n">
        <v>1</v>
      </c>
      <c r="CY45" s="132" t="n">
        <v>1</v>
      </c>
      <c r="CZ45" s="132" t="n">
        <v>5</v>
      </c>
      <c r="DA45" s="133" t="n">
        <f aca="false">SUM(CT45:CZ45)</f>
        <v>8</v>
      </c>
      <c r="DB45" s="131"/>
      <c r="DC45" s="132" t="n">
        <v>131</v>
      </c>
      <c r="DD45" s="132" t="n">
        <v>426</v>
      </c>
      <c r="DE45" s="132" t="n">
        <v>273</v>
      </c>
      <c r="DF45" s="132" t="n">
        <v>181</v>
      </c>
      <c r="DG45" s="132" t="n">
        <v>108</v>
      </c>
      <c r="DH45" s="132" t="n">
        <v>190</v>
      </c>
      <c r="DI45" s="135" t="n">
        <f aca="false">SUM(DB45:DH45)</f>
        <v>1309</v>
      </c>
      <c r="DJ45" s="135"/>
      <c r="DK45" s="132" t="n">
        <v>2</v>
      </c>
      <c r="DL45" s="132" t="n">
        <v>17</v>
      </c>
      <c r="DM45" s="132" t="n">
        <v>17</v>
      </c>
      <c r="DN45" s="132" t="n">
        <v>18</v>
      </c>
      <c r="DO45" s="132" t="n">
        <v>13</v>
      </c>
      <c r="DP45" s="132" t="n">
        <v>49</v>
      </c>
      <c r="DQ45" s="135" t="n">
        <f aca="false">SUM(DJ45:DP45)</f>
        <v>116</v>
      </c>
      <c r="DR45" s="135"/>
      <c r="DS45" s="135"/>
      <c r="DT45" s="132" t="n">
        <v>1</v>
      </c>
      <c r="DU45" s="132" t="n">
        <v>3</v>
      </c>
      <c r="DV45" s="132" t="n">
        <v>3</v>
      </c>
      <c r="DW45" s="132" t="n">
        <v>0</v>
      </c>
      <c r="DX45" s="132" t="n">
        <v>1</v>
      </c>
      <c r="DY45" s="135" t="n">
        <f aca="false">SUM(DR45:DX45)</f>
        <v>8</v>
      </c>
      <c r="DZ45" s="135"/>
      <c r="EA45" s="132" t="n">
        <v>0</v>
      </c>
      <c r="EB45" s="132" t="n">
        <v>5</v>
      </c>
      <c r="EC45" s="132" t="n">
        <v>6</v>
      </c>
      <c r="ED45" s="132" t="n">
        <v>8</v>
      </c>
      <c r="EE45" s="132" t="n">
        <v>4</v>
      </c>
      <c r="EF45" s="132" t="n">
        <v>2</v>
      </c>
      <c r="EG45" s="135" t="n">
        <f aca="false">SUM(DZ45:EF45)</f>
        <v>25</v>
      </c>
      <c r="EH45" s="135"/>
      <c r="EI45" s="132" t="n">
        <v>129</v>
      </c>
      <c r="EJ45" s="132" t="n">
        <v>403</v>
      </c>
      <c r="EK45" s="132" t="n">
        <v>247</v>
      </c>
      <c r="EL45" s="132" t="n">
        <v>152</v>
      </c>
      <c r="EM45" s="132" t="n">
        <v>91</v>
      </c>
      <c r="EN45" s="132" t="n">
        <v>138</v>
      </c>
      <c r="EO45" s="133" t="n">
        <f aca="false">SUM(EH45:EN45)</f>
        <v>1160</v>
      </c>
      <c r="EP45" s="131"/>
      <c r="EQ45" s="132" t="n">
        <v>1</v>
      </c>
      <c r="ER45" s="132" t="n">
        <v>7</v>
      </c>
      <c r="ES45" s="132" t="n">
        <v>7</v>
      </c>
      <c r="ET45" s="132" t="n">
        <v>9</v>
      </c>
      <c r="EU45" s="132" t="n">
        <v>6</v>
      </c>
      <c r="EV45" s="132" t="n">
        <v>1</v>
      </c>
      <c r="EW45" s="133" t="n">
        <f aca="false">SUM(EP45:EV45)</f>
        <v>31</v>
      </c>
      <c r="EX45" s="131"/>
      <c r="EY45" s="132" t="n">
        <v>0</v>
      </c>
      <c r="EZ45" s="132" t="n">
        <v>5</v>
      </c>
      <c r="FA45" s="132" t="n">
        <v>7</v>
      </c>
      <c r="FB45" s="132" t="n">
        <v>3</v>
      </c>
      <c r="FC45" s="132" t="n">
        <v>3</v>
      </c>
      <c r="FD45" s="132" t="n">
        <v>1</v>
      </c>
      <c r="FE45" s="136" t="n">
        <f aca="false">SUM(EX45:FD45)</f>
        <v>19</v>
      </c>
      <c r="FF45" s="137" t="n">
        <v>0</v>
      </c>
      <c r="FG45" s="132" t="n">
        <v>2</v>
      </c>
      <c r="FH45" s="132" t="n">
        <v>31</v>
      </c>
      <c r="FI45" s="132" t="n">
        <v>75</v>
      </c>
      <c r="FJ45" s="132" t="n">
        <v>79</v>
      </c>
      <c r="FK45" s="132" t="n">
        <v>110</v>
      </c>
      <c r="FL45" s="132" t="n">
        <v>137</v>
      </c>
      <c r="FM45" s="135" t="n">
        <f aca="false">SUM(FF45:FL45)</f>
        <v>434</v>
      </c>
      <c r="FN45" s="132" t="n">
        <v>0</v>
      </c>
      <c r="FO45" s="132" t="n">
        <v>2</v>
      </c>
      <c r="FP45" s="132" t="n">
        <v>18</v>
      </c>
      <c r="FQ45" s="132" t="n">
        <v>36</v>
      </c>
      <c r="FR45" s="132" t="n">
        <v>54</v>
      </c>
      <c r="FS45" s="132" t="n">
        <v>83</v>
      </c>
      <c r="FT45" s="132" t="n">
        <v>103</v>
      </c>
      <c r="FU45" s="135" t="n">
        <f aca="false">SUM(FN45:FT45)</f>
        <v>296</v>
      </c>
      <c r="FV45" s="135"/>
      <c r="FW45" s="135"/>
      <c r="FX45" s="132" t="n">
        <v>11</v>
      </c>
      <c r="FY45" s="132" t="n">
        <v>33</v>
      </c>
      <c r="FZ45" s="132" t="n">
        <v>25</v>
      </c>
      <c r="GA45" s="132" t="n">
        <v>19</v>
      </c>
      <c r="GB45" s="132" t="n">
        <v>9</v>
      </c>
      <c r="GC45" s="133" t="n">
        <f aca="false">SUM(FV45:GB45)</f>
        <v>97</v>
      </c>
      <c r="GD45" s="137"/>
      <c r="GE45" s="132"/>
      <c r="GF45" s="132" t="n">
        <v>2</v>
      </c>
      <c r="GG45" s="132" t="n">
        <v>6</v>
      </c>
      <c r="GH45" s="132" t="n">
        <v>0</v>
      </c>
      <c r="GI45" s="132" t="n">
        <v>8</v>
      </c>
      <c r="GJ45" s="132" t="n">
        <v>25</v>
      </c>
      <c r="GK45" s="136" t="n">
        <f aca="false">SUM(GD45:GJ45)</f>
        <v>41</v>
      </c>
      <c r="GL45" s="137" t="n">
        <v>0</v>
      </c>
      <c r="GM45" s="132" t="n">
        <v>276</v>
      </c>
      <c r="GN45" s="132" t="n">
        <v>1061</v>
      </c>
      <c r="GO45" s="132" t="n">
        <v>798</v>
      </c>
      <c r="GP45" s="132" t="n">
        <v>620</v>
      </c>
      <c r="GQ45" s="132" t="n">
        <v>484</v>
      </c>
      <c r="GR45" s="132" t="n">
        <v>757</v>
      </c>
      <c r="GS45" s="133" t="n">
        <f aca="false">SUM(GL45:GR45)</f>
        <v>3996</v>
      </c>
    </row>
    <row r="46" s="129" customFormat="true" ht="18" hidden="false" customHeight="true" outlineLevel="0" collapsed="false">
      <c r="A46" s="138" t="s">
        <v>59</v>
      </c>
      <c r="B46" s="131"/>
      <c r="C46" s="132" t="n">
        <v>399</v>
      </c>
      <c r="D46" s="132" t="n">
        <v>607</v>
      </c>
      <c r="E46" s="132" t="n">
        <v>468</v>
      </c>
      <c r="F46" s="132" t="n">
        <v>334</v>
      </c>
      <c r="G46" s="132" t="n">
        <v>322</v>
      </c>
      <c r="H46" s="132" t="n">
        <v>399</v>
      </c>
      <c r="I46" s="133" t="n">
        <f aca="false">SUM(B46:H46)</f>
        <v>2529</v>
      </c>
      <c r="J46" s="131"/>
      <c r="K46" s="132" t="n">
        <v>217</v>
      </c>
      <c r="L46" s="132" t="n">
        <v>357</v>
      </c>
      <c r="M46" s="132" t="n">
        <v>271</v>
      </c>
      <c r="N46" s="132" t="n">
        <v>192</v>
      </c>
      <c r="O46" s="132" t="n">
        <v>192</v>
      </c>
      <c r="P46" s="132" t="n">
        <v>241</v>
      </c>
      <c r="Q46" s="135" t="n">
        <f aca="false">SUM(J46:P46)</f>
        <v>1470</v>
      </c>
      <c r="R46" s="135"/>
      <c r="S46" s="132" t="n">
        <v>132</v>
      </c>
      <c r="T46" s="132" t="n">
        <v>146</v>
      </c>
      <c r="U46" s="132" t="n">
        <v>93</v>
      </c>
      <c r="V46" s="132" t="n">
        <v>56</v>
      </c>
      <c r="W46" s="132" t="n">
        <v>55</v>
      </c>
      <c r="X46" s="132" t="n">
        <v>74</v>
      </c>
      <c r="Y46" s="131" t="n">
        <f aca="false">SUM(R46:X46)</f>
        <v>556</v>
      </c>
      <c r="Z46" s="135"/>
      <c r="AA46" s="132" t="n">
        <v>1</v>
      </c>
      <c r="AB46" s="132" t="n">
        <v>1</v>
      </c>
      <c r="AC46" s="132" t="n">
        <v>2</v>
      </c>
      <c r="AD46" s="132" t="n">
        <v>7</v>
      </c>
      <c r="AE46" s="132" t="n">
        <v>16</v>
      </c>
      <c r="AF46" s="132" t="n">
        <v>37</v>
      </c>
      <c r="AG46" s="131" t="n">
        <f aca="false">SUM(Z46:AF46)</f>
        <v>64</v>
      </c>
      <c r="AH46" s="135"/>
      <c r="AI46" s="132" t="n">
        <v>10</v>
      </c>
      <c r="AJ46" s="132" t="n">
        <v>26</v>
      </c>
      <c r="AK46" s="132" t="n">
        <v>24</v>
      </c>
      <c r="AL46" s="132" t="n">
        <v>12</v>
      </c>
      <c r="AM46" s="132" t="n">
        <v>20</v>
      </c>
      <c r="AN46" s="132" t="n">
        <v>34</v>
      </c>
      <c r="AO46" s="131" t="n">
        <f aca="false">SUM(AH46:AN46)</f>
        <v>126</v>
      </c>
      <c r="AP46" s="135"/>
      <c r="AQ46" s="132" t="n">
        <v>0</v>
      </c>
      <c r="AR46" s="132" t="n">
        <v>1</v>
      </c>
      <c r="AS46" s="132" t="n">
        <v>0</v>
      </c>
      <c r="AT46" s="132" t="n">
        <v>3</v>
      </c>
      <c r="AU46" s="132" t="n">
        <v>0</v>
      </c>
      <c r="AV46" s="132" t="n">
        <v>3</v>
      </c>
      <c r="AW46" s="131" t="n">
        <f aca="false">SUM(AP46:AV46)</f>
        <v>7</v>
      </c>
      <c r="AX46" s="135"/>
      <c r="AY46" s="132" t="n">
        <v>26</v>
      </c>
      <c r="AZ46" s="132" t="n">
        <v>40</v>
      </c>
      <c r="BA46" s="132" t="n">
        <v>49</v>
      </c>
      <c r="BB46" s="132" t="n">
        <v>35</v>
      </c>
      <c r="BC46" s="132" t="n">
        <v>33</v>
      </c>
      <c r="BD46" s="132" t="n">
        <v>19</v>
      </c>
      <c r="BE46" s="131" t="n">
        <f aca="false">SUM(AX46:BD46)</f>
        <v>202</v>
      </c>
      <c r="BF46" s="135"/>
      <c r="BG46" s="132" t="n">
        <v>20</v>
      </c>
      <c r="BH46" s="132" t="n">
        <v>52</v>
      </c>
      <c r="BI46" s="132" t="n">
        <v>38</v>
      </c>
      <c r="BJ46" s="132" t="n">
        <v>27</v>
      </c>
      <c r="BK46" s="132" t="n">
        <v>14</v>
      </c>
      <c r="BL46" s="132" t="n">
        <v>14</v>
      </c>
      <c r="BM46" s="131" t="n">
        <f aca="false">SUM(BF46:BL46)</f>
        <v>165</v>
      </c>
      <c r="BN46" s="135"/>
      <c r="BO46" s="132" t="n">
        <v>28</v>
      </c>
      <c r="BP46" s="132" t="n">
        <v>91</v>
      </c>
      <c r="BQ46" s="132" t="n">
        <v>65</v>
      </c>
      <c r="BR46" s="132" t="n">
        <v>52</v>
      </c>
      <c r="BS46" s="132" t="n">
        <v>54</v>
      </c>
      <c r="BT46" s="132" t="n">
        <v>60</v>
      </c>
      <c r="BU46" s="133" t="n">
        <f aca="false">SUM(BN46:BT46)</f>
        <v>350</v>
      </c>
      <c r="BV46" s="131"/>
      <c r="BW46" s="132" t="n">
        <v>1</v>
      </c>
      <c r="BX46" s="132" t="n">
        <v>11</v>
      </c>
      <c r="BY46" s="132" t="n">
        <v>19</v>
      </c>
      <c r="BZ46" s="132" t="n">
        <v>13</v>
      </c>
      <c r="CA46" s="132" t="n">
        <v>26</v>
      </c>
      <c r="CB46" s="132" t="n">
        <v>21</v>
      </c>
      <c r="CC46" s="135" t="n">
        <f aca="false">SUM(BV46:CB46)</f>
        <v>91</v>
      </c>
      <c r="CD46" s="135"/>
      <c r="CE46" s="132" t="n">
        <v>0</v>
      </c>
      <c r="CF46" s="132" t="n">
        <v>6</v>
      </c>
      <c r="CG46" s="132" t="n">
        <v>12</v>
      </c>
      <c r="CH46" s="132" t="n">
        <v>9</v>
      </c>
      <c r="CI46" s="132" t="n">
        <v>19</v>
      </c>
      <c r="CJ46" s="132" t="n">
        <v>15</v>
      </c>
      <c r="CK46" s="135" t="n">
        <f aca="false">SUM(CD46:CJ46)</f>
        <v>61</v>
      </c>
      <c r="CL46" s="135"/>
      <c r="CM46" s="132" t="n">
        <v>1</v>
      </c>
      <c r="CN46" s="132" t="n">
        <v>5</v>
      </c>
      <c r="CO46" s="132" t="n">
        <v>7</v>
      </c>
      <c r="CP46" s="132" t="n">
        <v>4</v>
      </c>
      <c r="CQ46" s="132" t="n">
        <v>7</v>
      </c>
      <c r="CR46" s="132" t="n">
        <v>6</v>
      </c>
      <c r="CS46" s="135" t="n">
        <f aca="false">SUM(CL46:CR46)</f>
        <v>30</v>
      </c>
      <c r="CT46" s="135"/>
      <c r="CU46" s="132" t="n">
        <v>0</v>
      </c>
      <c r="CV46" s="132" t="n">
        <v>0</v>
      </c>
      <c r="CW46" s="132" t="n">
        <v>0</v>
      </c>
      <c r="CX46" s="132" t="n">
        <v>0</v>
      </c>
      <c r="CY46" s="132" t="n">
        <v>0</v>
      </c>
      <c r="CZ46" s="132" t="n">
        <v>0</v>
      </c>
      <c r="DA46" s="133" t="n">
        <f aca="false">SUM(CT46:CZ46)</f>
        <v>0</v>
      </c>
      <c r="DB46" s="131"/>
      <c r="DC46" s="132" t="n">
        <v>181</v>
      </c>
      <c r="DD46" s="132" t="n">
        <v>235</v>
      </c>
      <c r="DE46" s="132" t="n">
        <v>168</v>
      </c>
      <c r="DF46" s="132" t="n">
        <v>122</v>
      </c>
      <c r="DG46" s="132" t="n">
        <v>101</v>
      </c>
      <c r="DH46" s="132" t="n">
        <v>134</v>
      </c>
      <c r="DI46" s="135" t="n">
        <f aca="false">SUM(DB46:DH46)</f>
        <v>941</v>
      </c>
      <c r="DJ46" s="135"/>
      <c r="DK46" s="132" t="n">
        <v>12</v>
      </c>
      <c r="DL46" s="132" t="n">
        <v>25</v>
      </c>
      <c r="DM46" s="132" t="n">
        <v>21</v>
      </c>
      <c r="DN46" s="132" t="n">
        <v>21</v>
      </c>
      <c r="DO46" s="132" t="n">
        <v>22</v>
      </c>
      <c r="DP46" s="132" t="n">
        <v>46</v>
      </c>
      <c r="DQ46" s="135" t="n">
        <f aca="false">SUM(DJ46:DP46)</f>
        <v>147</v>
      </c>
      <c r="DR46" s="135"/>
      <c r="DS46" s="135"/>
      <c r="DT46" s="132" t="n">
        <v>3</v>
      </c>
      <c r="DU46" s="132" t="n">
        <v>2</v>
      </c>
      <c r="DV46" s="132" t="n">
        <v>2</v>
      </c>
      <c r="DW46" s="132" t="n">
        <v>0</v>
      </c>
      <c r="DX46" s="132" t="n">
        <v>1</v>
      </c>
      <c r="DY46" s="135" t="n">
        <f aca="false">SUM(DR46:DX46)</f>
        <v>8</v>
      </c>
      <c r="DZ46" s="135"/>
      <c r="EA46" s="132" t="n">
        <v>5</v>
      </c>
      <c r="EB46" s="132" t="n">
        <v>3</v>
      </c>
      <c r="EC46" s="132" t="n">
        <v>4</v>
      </c>
      <c r="ED46" s="132" t="n">
        <v>4</v>
      </c>
      <c r="EE46" s="132" t="n">
        <v>4</v>
      </c>
      <c r="EF46" s="132" t="n">
        <v>4</v>
      </c>
      <c r="EG46" s="135" t="n">
        <f aca="false">SUM(DZ46:EF46)</f>
        <v>24</v>
      </c>
      <c r="EH46" s="135"/>
      <c r="EI46" s="132" t="n">
        <v>164</v>
      </c>
      <c r="EJ46" s="132" t="n">
        <v>204</v>
      </c>
      <c r="EK46" s="132" t="n">
        <v>141</v>
      </c>
      <c r="EL46" s="132" t="n">
        <v>95</v>
      </c>
      <c r="EM46" s="132" t="n">
        <v>75</v>
      </c>
      <c r="EN46" s="132" t="n">
        <v>83</v>
      </c>
      <c r="EO46" s="133" t="n">
        <f aca="false">SUM(EH46:EN46)</f>
        <v>762</v>
      </c>
      <c r="EP46" s="131"/>
      <c r="EQ46" s="132" t="n">
        <v>0</v>
      </c>
      <c r="ER46" s="132" t="n">
        <v>2</v>
      </c>
      <c r="ES46" s="132" t="n">
        <v>5</v>
      </c>
      <c r="ET46" s="132" t="n">
        <v>4</v>
      </c>
      <c r="EU46" s="132" t="n">
        <v>2</v>
      </c>
      <c r="EV46" s="132" t="n">
        <v>3</v>
      </c>
      <c r="EW46" s="133" t="n">
        <f aca="false">SUM(EP46:EV46)</f>
        <v>16</v>
      </c>
      <c r="EX46" s="131"/>
      <c r="EY46" s="132" t="n">
        <v>0</v>
      </c>
      <c r="EZ46" s="132" t="n">
        <v>2</v>
      </c>
      <c r="FA46" s="132" t="n">
        <v>5</v>
      </c>
      <c r="FB46" s="132" t="n">
        <v>3</v>
      </c>
      <c r="FC46" s="132" t="n">
        <v>1</v>
      </c>
      <c r="FD46" s="132" t="n">
        <v>0</v>
      </c>
      <c r="FE46" s="136" t="n">
        <f aca="false">SUM(EX46:FD46)</f>
        <v>11</v>
      </c>
      <c r="FF46" s="137" t="n">
        <v>0</v>
      </c>
      <c r="FG46" s="132" t="n">
        <v>1</v>
      </c>
      <c r="FH46" s="132" t="n">
        <v>47</v>
      </c>
      <c r="FI46" s="132" t="n">
        <v>47</v>
      </c>
      <c r="FJ46" s="132" t="n">
        <v>55</v>
      </c>
      <c r="FK46" s="132" t="n">
        <v>83</v>
      </c>
      <c r="FL46" s="132" t="n">
        <v>93</v>
      </c>
      <c r="FM46" s="135" t="n">
        <f aca="false">SUM(FF46:FL46)</f>
        <v>326</v>
      </c>
      <c r="FN46" s="132" t="n">
        <v>0</v>
      </c>
      <c r="FO46" s="132" t="n">
        <v>1</v>
      </c>
      <c r="FP46" s="132" t="n">
        <v>29</v>
      </c>
      <c r="FQ46" s="132" t="n">
        <v>24</v>
      </c>
      <c r="FR46" s="132" t="n">
        <v>32</v>
      </c>
      <c r="FS46" s="132" t="n">
        <v>45</v>
      </c>
      <c r="FT46" s="132" t="n">
        <v>61</v>
      </c>
      <c r="FU46" s="135" t="n">
        <f aca="false">SUM(FN46:FT46)</f>
        <v>192</v>
      </c>
      <c r="FV46" s="135"/>
      <c r="FW46" s="135"/>
      <c r="FX46" s="132" t="n">
        <v>14</v>
      </c>
      <c r="FY46" s="132" t="n">
        <v>23</v>
      </c>
      <c r="FZ46" s="132" t="n">
        <v>21</v>
      </c>
      <c r="GA46" s="132" t="n">
        <v>32</v>
      </c>
      <c r="GB46" s="132" t="n">
        <v>14</v>
      </c>
      <c r="GC46" s="133" t="n">
        <f aca="false">SUM(FV46:GB46)</f>
        <v>104</v>
      </c>
      <c r="GD46" s="137"/>
      <c r="GE46" s="132"/>
      <c r="GF46" s="132" t="n">
        <v>4</v>
      </c>
      <c r="GG46" s="132" t="n">
        <v>0</v>
      </c>
      <c r="GH46" s="132" t="n">
        <v>2</v>
      </c>
      <c r="GI46" s="132" t="n">
        <v>6</v>
      </c>
      <c r="GJ46" s="132" t="n">
        <v>18</v>
      </c>
      <c r="GK46" s="136" t="n">
        <f aca="false">SUM(GD46:GJ46)</f>
        <v>30</v>
      </c>
      <c r="GL46" s="137" t="n">
        <v>0</v>
      </c>
      <c r="GM46" s="132" t="n">
        <v>400</v>
      </c>
      <c r="GN46" s="132" t="n">
        <v>654</v>
      </c>
      <c r="GO46" s="132" t="n">
        <v>515</v>
      </c>
      <c r="GP46" s="132" t="n">
        <v>389</v>
      </c>
      <c r="GQ46" s="132" t="n">
        <v>405</v>
      </c>
      <c r="GR46" s="132" t="n">
        <v>492</v>
      </c>
      <c r="GS46" s="133" t="n">
        <f aca="false">SUM(GL46:GR46)</f>
        <v>2855</v>
      </c>
    </row>
    <row r="47" s="129" customFormat="true" ht="18" hidden="false" customHeight="true" outlineLevel="0" collapsed="false">
      <c r="A47" s="138" t="s">
        <v>60</v>
      </c>
      <c r="B47" s="131"/>
      <c r="C47" s="132" t="n">
        <v>140</v>
      </c>
      <c r="D47" s="132" t="n">
        <v>573</v>
      </c>
      <c r="E47" s="132" t="n">
        <v>366</v>
      </c>
      <c r="F47" s="132" t="n">
        <v>293</v>
      </c>
      <c r="G47" s="132" t="n">
        <v>249</v>
      </c>
      <c r="H47" s="132" t="n">
        <v>76</v>
      </c>
      <c r="I47" s="133" t="n">
        <f aca="false">SUM(B47:H47)</f>
        <v>1697</v>
      </c>
      <c r="J47" s="131"/>
      <c r="K47" s="132" t="n">
        <v>70</v>
      </c>
      <c r="L47" s="132" t="n">
        <v>315</v>
      </c>
      <c r="M47" s="132" t="n">
        <v>197</v>
      </c>
      <c r="N47" s="132" t="n">
        <v>164</v>
      </c>
      <c r="O47" s="132" t="n">
        <v>145</v>
      </c>
      <c r="P47" s="132" t="n">
        <v>44</v>
      </c>
      <c r="Q47" s="135" t="n">
        <f aca="false">SUM(J47:P47)</f>
        <v>935</v>
      </c>
      <c r="R47" s="135"/>
      <c r="S47" s="132" t="n">
        <v>45</v>
      </c>
      <c r="T47" s="132" t="n">
        <v>129</v>
      </c>
      <c r="U47" s="132" t="n">
        <v>54</v>
      </c>
      <c r="V47" s="132" t="n">
        <v>53</v>
      </c>
      <c r="W47" s="132" t="n">
        <v>43</v>
      </c>
      <c r="X47" s="132" t="n">
        <v>13</v>
      </c>
      <c r="Y47" s="131" t="n">
        <f aca="false">SUM(R47:X47)</f>
        <v>337</v>
      </c>
      <c r="Z47" s="135"/>
      <c r="AA47" s="132" t="n">
        <v>0</v>
      </c>
      <c r="AB47" s="132" t="n">
        <v>0</v>
      </c>
      <c r="AC47" s="132" t="n">
        <v>3</v>
      </c>
      <c r="AD47" s="132" t="n">
        <v>3</v>
      </c>
      <c r="AE47" s="132" t="n">
        <v>8</v>
      </c>
      <c r="AF47" s="132" t="n">
        <v>6</v>
      </c>
      <c r="AG47" s="131" t="n">
        <f aca="false">SUM(Z47:AF47)</f>
        <v>20</v>
      </c>
      <c r="AH47" s="135"/>
      <c r="AI47" s="132" t="n">
        <v>0</v>
      </c>
      <c r="AJ47" s="132" t="n">
        <v>5</v>
      </c>
      <c r="AK47" s="132" t="n">
        <v>3</v>
      </c>
      <c r="AL47" s="132" t="n">
        <v>6</v>
      </c>
      <c r="AM47" s="132" t="n">
        <v>18</v>
      </c>
      <c r="AN47" s="132" t="n">
        <v>7</v>
      </c>
      <c r="AO47" s="131" t="n">
        <f aca="false">SUM(AH47:AN47)</f>
        <v>39</v>
      </c>
      <c r="AP47" s="135"/>
      <c r="AQ47" s="132" t="n">
        <v>0</v>
      </c>
      <c r="AR47" s="132" t="n">
        <v>0</v>
      </c>
      <c r="AS47" s="132" t="n">
        <v>0</v>
      </c>
      <c r="AT47" s="132" t="n">
        <v>0</v>
      </c>
      <c r="AU47" s="132" t="n">
        <v>0</v>
      </c>
      <c r="AV47" s="132" t="n">
        <v>0</v>
      </c>
      <c r="AW47" s="131" t="n">
        <f aca="false">SUM(AP47:AV47)</f>
        <v>0</v>
      </c>
      <c r="AX47" s="135"/>
      <c r="AY47" s="132" t="n">
        <v>14</v>
      </c>
      <c r="AZ47" s="132" t="n">
        <v>103</v>
      </c>
      <c r="BA47" s="132" t="n">
        <v>60</v>
      </c>
      <c r="BB47" s="132" t="n">
        <v>43</v>
      </c>
      <c r="BC47" s="132" t="n">
        <v>24</v>
      </c>
      <c r="BD47" s="132" t="n">
        <v>3</v>
      </c>
      <c r="BE47" s="131" t="n">
        <f aca="false">SUM(AX47:BD47)</f>
        <v>247</v>
      </c>
      <c r="BF47" s="135"/>
      <c r="BG47" s="132" t="n">
        <v>2</v>
      </c>
      <c r="BH47" s="132" t="n">
        <v>15</v>
      </c>
      <c r="BI47" s="132" t="n">
        <v>16</v>
      </c>
      <c r="BJ47" s="132" t="n">
        <v>10</v>
      </c>
      <c r="BK47" s="132" t="n">
        <v>5</v>
      </c>
      <c r="BL47" s="132" t="n">
        <v>1</v>
      </c>
      <c r="BM47" s="131" t="n">
        <f aca="false">SUM(BF47:BL47)</f>
        <v>49</v>
      </c>
      <c r="BN47" s="135"/>
      <c r="BO47" s="132" t="n">
        <v>9</v>
      </c>
      <c r="BP47" s="132" t="n">
        <v>63</v>
      </c>
      <c r="BQ47" s="132" t="n">
        <v>61</v>
      </c>
      <c r="BR47" s="132" t="n">
        <v>49</v>
      </c>
      <c r="BS47" s="132" t="n">
        <v>47</v>
      </c>
      <c r="BT47" s="132" t="n">
        <v>14</v>
      </c>
      <c r="BU47" s="133" t="n">
        <f aca="false">SUM(BN47:BT47)</f>
        <v>243</v>
      </c>
      <c r="BV47" s="131"/>
      <c r="BW47" s="132" t="n">
        <v>1</v>
      </c>
      <c r="BX47" s="132" t="n">
        <v>12</v>
      </c>
      <c r="BY47" s="132" t="n">
        <v>18</v>
      </c>
      <c r="BZ47" s="132" t="n">
        <v>23</v>
      </c>
      <c r="CA47" s="132" t="n">
        <v>15</v>
      </c>
      <c r="CB47" s="132" t="n">
        <v>3</v>
      </c>
      <c r="CC47" s="135" t="n">
        <f aca="false">SUM(BV47:CB47)</f>
        <v>72</v>
      </c>
      <c r="CD47" s="135"/>
      <c r="CE47" s="132" t="n">
        <v>1</v>
      </c>
      <c r="CF47" s="132" t="n">
        <v>11</v>
      </c>
      <c r="CG47" s="132" t="n">
        <v>16</v>
      </c>
      <c r="CH47" s="132" t="n">
        <v>21</v>
      </c>
      <c r="CI47" s="132" t="n">
        <v>15</v>
      </c>
      <c r="CJ47" s="132" t="n">
        <v>3</v>
      </c>
      <c r="CK47" s="135" t="n">
        <f aca="false">SUM(CD47:CJ47)</f>
        <v>67</v>
      </c>
      <c r="CL47" s="135"/>
      <c r="CM47" s="132" t="n">
        <v>0</v>
      </c>
      <c r="CN47" s="132" t="n">
        <v>1</v>
      </c>
      <c r="CO47" s="132" t="n">
        <v>2</v>
      </c>
      <c r="CP47" s="132" t="n">
        <v>2</v>
      </c>
      <c r="CQ47" s="132" t="n">
        <v>0</v>
      </c>
      <c r="CR47" s="132" t="n">
        <v>0</v>
      </c>
      <c r="CS47" s="135" t="n">
        <f aca="false">SUM(CL47:CR47)</f>
        <v>5</v>
      </c>
      <c r="CT47" s="135"/>
      <c r="CU47" s="132" t="n">
        <v>0</v>
      </c>
      <c r="CV47" s="132" t="n">
        <v>0</v>
      </c>
      <c r="CW47" s="132" t="n">
        <v>0</v>
      </c>
      <c r="CX47" s="132" t="n">
        <v>0</v>
      </c>
      <c r="CY47" s="132" t="n">
        <v>0</v>
      </c>
      <c r="CZ47" s="132" t="n">
        <v>0</v>
      </c>
      <c r="DA47" s="133" t="n">
        <f aca="false">SUM(CT47:CZ47)</f>
        <v>0</v>
      </c>
      <c r="DB47" s="131"/>
      <c r="DC47" s="132" t="n">
        <v>68</v>
      </c>
      <c r="DD47" s="132" t="n">
        <v>233</v>
      </c>
      <c r="DE47" s="132" t="n">
        <v>144</v>
      </c>
      <c r="DF47" s="132" t="n">
        <v>103</v>
      </c>
      <c r="DG47" s="132" t="n">
        <v>89</v>
      </c>
      <c r="DH47" s="132" t="n">
        <v>29</v>
      </c>
      <c r="DI47" s="135" t="n">
        <f aca="false">SUM(DB47:DH47)</f>
        <v>666</v>
      </c>
      <c r="DJ47" s="135"/>
      <c r="DK47" s="132" t="n">
        <v>2</v>
      </c>
      <c r="DL47" s="132" t="n">
        <v>7</v>
      </c>
      <c r="DM47" s="132" t="n">
        <v>14</v>
      </c>
      <c r="DN47" s="132" t="n">
        <v>11</v>
      </c>
      <c r="DO47" s="132" t="n">
        <v>24</v>
      </c>
      <c r="DP47" s="132" t="n">
        <v>10</v>
      </c>
      <c r="DQ47" s="135" t="n">
        <f aca="false">SUM(DJ47:DP47)</f>
        <v>68</v>
      </c>
      <c r="DR47" s="135"/>
      <c r="DS47" s="135"/>
      <c r="DT47" s="132" t="n">
        <v>0</v>
      </c>
      <c r="DU47" s="132" t="n">
        <v>0</v>
      </c>
      <c r="DV47" s="132" t="n">
        <v>0</v>
      </c>
      <c r="DW47" s="132" t="n">
        <v>0</v>
      </c>
      <c r="DX47" s="132" t="n">
        <v>0</v>
      </c>
      <c r="DY47" s="135" t="n">
        <f aca="false">SUM(DR47:DX47)</f>
        <v>0</v>
      </c>
      <c r="DZ47" s="135"/>
      <c r="EA47" s="132" t="n">
        <v>0</v>
      </c>
      <c r="EB47" s="132" t="n">
        <v>0</v>
      </c>
      <c r="EC47" s="132" t="n">
        <v>1</v>
      </c>
      <c r="ED47" s="132" t="n">
        <v>0</v>
      </c>
      <c r="EE47" s="132" t="n">
        <v>0</v>
      </c>
      <c r="EF47" s="132" t="n">
        <v>0</v>
      </c>
      <c r="EG47" s="135" t="n">
        <f aca="false">SUM(DZ47:EF47)</f>
        <v>1</v>
      </c>
      <c r="EH47" s="135"/>
      <c r="EI47" s="132" t="n">
        <v>66</v>
      </c>
      <c r="EJ47" s="132" t="n">
        <v>226</v>
      </c>
      <c r="EK47" s="132" t="n">
        <v>129</v>
      </c>
      <c r="EL47" s="132" t="n">
        <v>92</v>
      </c>
      <c r="EM47" s="132" t="n">
        <v>65</v>
      </c>
      <c r="EN47" s="132" t="n">
        <v>19</v>
      </c>
      <c r="EO47" s="133" t="n">
        <f aca="false">SUM(EH47:EN47)</f>
        <v>597</v>
      </c>
      <c r="EP47" s="131"/>
      <c r="EQ47" s="132" t="n">
        <v>0</v>
      </c>
      <c r="ER47" s="132" t="n">
        <v>7</v>
      </c>
      <c r="ES47" s="132" t="n">
        <v>4</v>
      </c>
      <c r="ET47" s="132" t="n">
        <v>2</v>
      </c>
      <c r="EU47" s="132" t="n">
        <v>0</v>
      </c>
      <c r="EV47" s="132" t="n">
        <v>0</v>
      </c>
      <c r="EW47" s="133" t="n">
        <f aca="false">SUM(EP47:EV47)</f>
        <v>13</v>
      </c>
      <c r="EX47" s="131"/>
      <c r="EY47" s="132" t="n">
        <v>1</v>
      </c>
      <c r="EZ47" s="132" t="n">
        <v>6</v>
      </c>
      <c r="FA47" s="132" t="n">
        <v>3</v>
      </c>
      <c r="FB47" s="132" t="n">
        <v>1</v>
      </c>
      <c r="FC47" s="132" t="n">
        <v>0</v>
      </c>
      <c r="FD47" s="132" t="n">
        <v>0</v>
      </c>
      <c r="FE47" s="136" t="n">
        <f aca="false">SUM(EX47:FD47)</f>
        <v>11</v>
      </c>
      <c r="FF47" s="137" t="n">
        <v>1</v>
      </c>
      <c r="FG47" s="132" t="n">
        <v>5</v>
      </c>
      <c r="FH47" s="132" t="n">
        <v>35</v>
      </c>
      <c r="FI47" s="132" t="n">
        <v>33</v>
      </c>
      <c r="FJ47" s="132" t="n">
        <v>70</v>
      </c>
      <c r="FK47" s="132" t="n">
        <v>73</v>
      </c>
      <c r="FL47" s="132" t="n">
        <v>32</v>
      </c>
      <c r="FM47" s="135" t="n">
        <f aca="false">SUM(FF47:FL47)</f>
        <v>249</v>
      </c>
      <c r="FN47" s="132" t="n">
        <v>1</v>
      </c>
      <c r="FO47" s="132" t="n">
        <v>5</v>
      </c>
      <c r="FP47" s="132" t="n">
        <v>30</v>
      </c>
      <c r="FQ47" s="132" t="n">
        <v>24</v>
      </c>
      <c r="FR47" s="132" t="n">
        <v>56</v>
      </c>
      <c r="FS47" s="132" t="n">
        <v>60</v>
      </c>
      <c r="FT47" s="132" t="n">
        <v>24</v>
      </c>
      <c r="FU47" s="135" t="n">
        <f aca="false">SUM(FN47:FT47)</f>
        <v>200</v>
      </c>
      <c r="FV47" s="135"/>
      <c r="FW47" s="135"/>
      <c r="FX47" s="132" t="n">
        <v>4</v>
      </c>
      <c r="FY47" s="132" t="n">
        <v>7</v>
      </c>
      <c r="FZ47" s="132" t="n">
        <v>13</v>
      </c>
      <c r="GA47" s="132" t="n">
        <v>9</v>
      </c>
      <c r="GB47" s="132" t="n">
        <v>1</v>
      </c>
      <c r="GC47" s="133" t="n">
        <f aca="false">SUM(FV47:GB47)</f>
        <v>34</v>
      </c>
      <c r="GD47" s="137"/>
      <c r="GE47" s="132"/>
      <c r="GF47" s="132" t="n">
        <v>1</v>
      </c>
      <c r="GG47" s="132" t="n">
        <v>2</v>
      </c>
      <c r="GH47" s="132" t="n">
        <v>1</v>
      </c>
      <c r="GI47" s="132" t="n">
        <v>4</v>
      </c>
      <c r="GJ47" s="132" t="n">
        <v>7</v>
      </c>
      <c r="GK47" s="136" t="n">
        <f aca="false">SUM(GD47:GJ47)</f>
        <v>15</v>
      </c>
      <c r="GL47" s="137" t="n">
        <v>1</v>
      </c>
      <c r="GM47" s="132" t="n">
        <v>145</v>
      </c>
      <c r="GN47" s="132" t="n">
        <v>608</v>
      </c>
      <c r="GO47" s="132" t="n">
        <v>399</v>
      </c>
      <c r="GP47" s="132" t="n">
        <v>363</v>
      </c>
      <c r="GQ47" s="132" t="n">
        <v>322</v>
      </c>
      <c r="GR47" s="132" t="n">
        <v>108</v>
      </c>
      <c r="GS47" s="133" t="n">
        <f aca="false">SUM(GL47:GR47)</f>
        <v>1946</v>
      </c>
    </row>
    <row r="48" s="129" customFormat="true" ht="18" hidden="false" customHeight="true" outlineLevel="0" collapsed="false">
      <c r="A48" s="138" t="s">
        <v>61</v>
      </c>
      <c r="B48" s="131"/>
      <c r="C48" s="132" t="n">
        <v>249</v>
      </c>
      <c r="D48" s="132" t="n">
        <v>725</v>
      </c>
      <c r="E48" s="132" t="n">
        <v>467</v>
      </c>
      <c r="F48" s="132" t="n">
        <v>310</v>
      </c>
      <c r="G48" s="132" t="n">
        <v>264</v>
      </c>
      <c r="H48" s="132" t="n">
        <v>288</v>
      </c>
      <c r="I48" s="133" t="n">
        <f aca="false">SUM(B48:H48)</f>
        <v>2303</v>
      </c>
      <c r="J48" s="131"/>
      <c r="K48" s="132" t="n">
        <v>127</v>
      </c>
      <c r="L48" s="132" t="n">
        <v>417</v>
      </c>
      <c r="M48" s="132" t="n">
        <v>277</v>
      </c>
      <c r="N48" s="132" t="n">
        <v>192</v>
      </c>
      <c r="O48" s="132" t="n">
        <v>167</v>
      </c>
      <c r="P48" s="132" t="n">
        <v>192</v>
      </c>
      <c r="Q48" s="135" t="n">
        <f aca="false">SUM(J48:P48)</f>
        <v>1372</v>
      </c>
      <c r="R48" s="135"/>
      <c r="S48" s="132" t="n">
        <v>80</v>
      </c>
      <c r="T48" s="132" t="n">
        <v>191</v>
      </c>
      <c r="U48" s="132" t="n">
        <v>93</v>
      </c>
      <c r="V48" s="132" t="n">
        <v>59</v>
      </c>
      <c r="W48" s="132" t="n">
        <v>38</v>
      </c>
      <c r="X48" s="132" t="n">
        <v>58</v>
      </c>
      <c r="Y48" s="131" t="n">
        <f aca="false">SUM(R48:X48)</f>
        <v>519</v>
      </c>
      <c r="Z48" s="135"/>
      <c r="AA48" s="132" t="n">
        <v>0</v>
      </c>
      <c r="AB48" s="132" t="n">
        <v>2</v>
      </c>
      <c r="AC48" s="132" t="n">
        <v>1</v>
      </c>
      <c r="AD48" s="132" t="n">
        <v>5</v>
      </c>
      <c r="AE48" s="132" t="n">
        <v>14</v>
      </c>
      <c r="AF48" s="132" t="n">
        <v>25</v>
      </c>
      <c r="AG48" s="131" t="n">
        <f aca="false">SUM(Z48:AF48)</f>
        <v>47</v>
      </c>
      <c r="AH48" s="135"/>
      <c r="AI48" s="132" t="n">
        <v>3</v>
      </c>
      <c r="AJ48" s="132" t="n">
        <v>33</v>
      </c>
      <c r="AK48" s="132" t="n">
        <v>25</v>
      </c>
      <c r="AL48" s="132" t="n">
        <v>21</v>
      </c>
      <c r="AM48" s="132" t="n">
        <v>24</v>
      </c>
      <c r="AN48" s="132" t="n">
        <v>33</v>
      </c>
      <c r="AO48" s="131" t="n">
        <f aca="false">SUM(AH48:AN48)</f>
        <v>139</v>
      </c>
      <c r="AP48" s="135"/>
      <c r="AQ48" s="132" t="n">
        <v>0</v>
      </c>
      <c r="AR48" s="132" t="n">
        <v>0</v>
      </c>
      <c r="AS48" s="132" t="n">
        <v>3</v>
      </c>
      <c r="AT48" s="132" t="n">
        <v>7</v>
      </c>
      <c r="AU48" s="132" t="n">
        <v>1</v>
      </c>
      <c r="AV48" s="132" t="n">
        <v>11</v>
      </c>
      <c r="AW48" s="131" t="n">
        <f aca="false">SUM(AP48:AV48)</f>
        <v>22</v>
      </c>
      <c r="AX48" s="135"/>
      <c r="AY48" s="132" t="n">
        <v>31</v>
      </c>
      <c r="AZ48" s="132" t="n">
        <v>105</v>
      </c>
      <c r="BA48" s="132" t="n">
        <v>69</v>
      </c>
      <c r="BB48" s="132" t="n">
        <v>40</v>
      </c>
      <c r="BC48" s="132" t="n">
        <v>38</v>
      </c>
      <c r="BD48" s="132" t="n">
        <v>20</v>
      </c>
      <c r="BE48" s="131" t="n">
        <f aca="false">SUM(AX48:BD48)</f>
        <v>303</v>
      </c>
      <c r="BF48" s="135"/>
      <c r="BG48" s="132" t="n">
        <v>0</v>
      </c>
      <c r="BH48" s="132" t="n">
        <v>9</v>
      </c>
      <c r="BI48" s="132" t="n">
        <v>18</v>
      </c>
      <c r="BJ48" s="132" t="n">
        <v>9</v>
      </c>
      <c r="BK48" s="132" t="n">
        <v>3</v>
      </c>
      <c r="BL48" s="132" t="n">
        <v>2</v>
      </c>
      <c r="BM48" s="131" t="n">
        <f aca="false">SUM(BF48:BL48)</f>
        <v>41</v>
      </c>
      <c r="BN48" s="135"/>
      <c r="BO48" s="132" t="n">
        <v>13</v>
      </c>
      <c r="BP48" s="132" t="n">
        <v>77</v>
      </c>
      <c r="BQ48" s="132" t="n">
        <v>68</v>
      </c>
      <c r="BR48" s="132" t="n">
        <v>51</v>
      </c>
      <c r="BS48" s="132" t="n">
        <v>49</v>
      </c>
      <c r="BT48" s="132" t="n">
        <v>43</v>
      </c>
      <c r="BU48" s="133" t="n">
        <f aca="false">SUM(BN48:BT48)</f>
        <v>301</v>
      </c>
      <c r="BV48" s="131"/>
      <c r="BW48" s="132" t="n">
        <v>3</v>
      </c>
      <c r="BX48" s="132" t="n">
        <v>5</v>
      </c>
      <c r="BY48" s="132" t="n">
        <v>11</v>
      </c>
      <c r="BZ48" s="132" t="n">
        <v>10</v>
      </c>
      <c r="CA48" s="132" t="n">
        <v>18</v>
      </c>
      <c r="CB48" s="132" t="n">
        <v>12</v>
      </c>
      <c r="CC48" s="135" t="n">
        <f aca="false">SUM(BV48:CB48)</f>
        <v>59</v>
      </c>
      <c r="CD48" s="135"/>
      <c r="CE48" s="132" t="n">
        <v>2</v>
      </c>
      <c r="CF48" s="132" t="n">
        <v>4</v>
      </c>
      <c r="CG48" s="132" t="n">
        <v>8</v>
      </c>
      <c r="CH48" s="132" t="n">
        <v>8</v>
      </c>
      <c r="CI48" s="132" t="n">
        <v>17</v>
      </c>
      <c r="CJ48" s="132" t="n">
        <v>11</v>
      </c>
      <c r="CK48" s="135" t="n">
        <f aca="false">SUM(CD48:CJ48)</f>
        <v>50</v>
      </c>
      <c r="CL48" s="135"/>
      <c r="CM48" s="132" t="n">
        <v>1</v>
      </c>
      <c r="CN48" s="132" t="n">
        <v>1</v>
      </c>
      <c r="CO48" s="132" t="n">
        <v>3</v>
      </c>
      <c r="CP48" s="132" t="n">
        <v>2</v>
      </c>
      <c r="CQ48" s="132" t="n">
        <v>1</v>
      </c>
      <c r="CR48" s="132" t="n">
        <v>1</v>
      </c>
      <c r="CS48" s="135" t="n">
        <f aca="false">SUM(CL48:CR48)</f>
        <v>9</v>
      </c>
      <c r="CT48" s="135"/>
      <c r="CU48" s="132" t="n">
        <v>0</v>
      </c>
      <c r="CV48" s="132" t="n">
        <v>0</v>
      </c>
      <c r="CW48" s="132" t="n">
        <v>0</v>
      </c>
      <c r="CX48" s="132" t="n">
        <v>0</v>
      </c>
      <c r="CY48" s="132" t="n">
        <v>0</v>
      </c>
      <c r="CZ48" s="132" t="n">
        <v>0</v>
      </c>
      <c r="DA48" s="133" t="n">
        <f aca="false">SUM(CT48:CZ48)</f>
        <v>0</v>
      </c>
      <c r="DB48" s="131"/>
      <c r="DC48" s="132" t="n">
        <v>111</v>
      </c>
      <c r="DD48" s="132" t="n">
        <v>290</v>
      </c>
      <c r="DE48" s="132" t="n">
        <v>173</v>
      </c>
      <c r="DF48" s="132" t="n">
        <v>104</v>
      </c>
      <c r="DG48" s="132" t="n">
        <v>77</v>
      </c>
      <c r="DH48" s="132" t="n">
        <v>83</v>
      </c>
      <c r="DI48" s="135" t="n">
        <f aca="false">SUM(DB48:DH48)</f>
        <v>838</v>
      </c>
      <c r="DJ48" s="135"/>
      <c r="DK48" s="132" t="n">
        <v>3</v>
      </c>
      <c r="DL48" s="132" t="n">
        <v>13</v>
      </c>
      <c r="DM48" s="132" t="n">
        <v>8</v>
      </c>
      <c r="DN48" s="132" t="n">
        <v>10</v>
      </c>
      <c r="DO48" s="132" t="n">
        <v>8</v>
      </c>
      <c r="DP48" s="132" t="n">
        <v>27</v>
      </c>
      <c r="DQ48" s="135" t="n">
        <f aca="false">SUM(DJ48:DP48)</f>
        <v>69</v>
      </c>
      <c r="DR48" s="135"/>
      <c r="DS48" s="135"/>
      <c r="DT48" s="132" t="n">
        <v>1</v>
      </c>
      <c r="DU48" s="132" t="n">
        <v>1</v>
      </c>
      <c r="DV48" s="132" t="n">
        <v>1</v>
      </c>
      <c r="DW48" s="132" t="n">
        <v>0</v>
      </c>
      <c r="DX48" s="132" t="n">
        <v>0</v>
      </c>
      <c r="DY48" s="135" t="n">
        <f aca="false">SUM(DR48:DX48)</f>
        <v>3</v>
      </c>
      <c r="DZ48" s="135"/>
      <c r="EA48" s="132" t="n">
        <v>2</v>
      </c>
      <c r="EB48" s="132" t="n">
        <v>6</v>
      </c>
      <c r="EC48" s="132" t="n">
        <v>3</v>
      </c>
      <c r="ED48" s="132" t="n">
        <v>3</v>
      </c>
      <c r="EE48" s="132" t="n">
        <v>3</v>
      </c>
      <c r="EF48" s="132" t="n">
        <v>3</v>
      </c>
      <c r="EG48" s="135" t="n">
        <f aca="false">SUM(DZ48:EF48)</f>
        <v>20</v>
      </c>
      <c r="EH48" s="135"/>
      <c r="EI48" s="132" t="n">
        <v>106</v>
      </c>
      <c r="EJ48" s="132" t="n">
        <v>270</v>
      </c>
      <c r="EK48" s="132" t="n">
        <v>161</v>
      </c>
      <c r="EL48" s="132" t="n">
        <v>90</v>
      </c>
      <c r="EM48" s="132" t="n">
        <v>66</v>
      </c>
      <c r="EN48" s="132" t="n">
        <v>53</v>
      </c>
      <c r="EO48" s="133" t="n">
        <f aca="false">SUM(EH48:EN48)</f>
        <v>746</v>
      </c>
      <c r="EP48" s="131"/>
      <c r="EQ48" s="132" t="n">
        <v>4</v>
      </c>
      <c r="ER48" s="132" t="n">
        <v>9</v>
      </c>
      <c r="ES48" s="132" t="n">
        <v>4</v>
      </c>
      <c r="ET48" s="132" t="n">
        <v>3</v>
      </c>
      <c r="EU48" s="132" t="n">
        <v>1</v>
      </c>
      <c r="EV48" s="132" t="n">
        <v>1</v>
      </c>
      <c r="EW48" s="133" t="n">
        <f aca="false">SUM(EP48:EV48)</f>
        <v>22</v>
      </c>
      <c r="EX48" s="131"/>
      <c r="EY48" s="132" t="n">
        <v>4</v>
      </c>
      <c r="EZ48" s="132" t="n">
        <v>4</v>
      </c>
      <c r="FA48" s="132" t="n">
        <v>2</v>
      </c>
      <c r="FB48" s="132" t="n">
        <v>1</v>
      </c>
      <c r="FC48" s="132" t="n">
        <v>1</v>
      </c>
      <c r="FD48" s="132" t="n">
        <v>0</v>
      </c>
      <c r="FE48" s="136" t="n">
        <f aca="false">SUM(EX48:FD48)</f>
        <v>12</v>
      </c>
      <c r="FF48" s="137" t="n">
        <v>0</v>
      </c>
      <c r="FG48" s="132" t="n">
        <v>0</v>
      </c>
      <c r="FH48" s="132" t="n">
        <v>17</v>
      </c>
      <c r="FI48" s="132" t="n">
        <v>45</v>
      </c>
      <c r="FJ48" s="132" t="n">
        <v>58</v>
      </c>
      <c r="FK48" s="132" t="n">
        <v>104</v>
      </c>
      <c r="FL48" s="132" t="n">
        <v>103</v>
      </c>
      <c r="FM48" s="135" t="n">
        <f aca="false">SUM(FF48:FL48)</f>
        <v>327</v>
      </c>
      <c r="FN48" s="132" t="n">
        <v>0</v>
      </c>
      <c r="FO48" s="132" t="n">
        <v>0</v>
      </c>
      <c r="FP48" s="132" t="n">
        <v>11</v>
      </c>
      <c r="FQ48" s="132" t="n">
        <v>35</v>
      </c>
      <c r="FR48" s="132" t="n">
        <v>47</v>
      </c>
      <c r="FS48" s="132" t="n">
        <v>77</v>
      </c>
      <c r="FT48" s="132" t="n">
        <v>53</v>
      </c>
      <c r="FU48" s="135" t="n">
        <f aca="false">SUM(FN48:FT48)</f>
        <v>223</v>
      </c>
      <c r="FV48" s="135"/>
      <c r="FW48" s="135"/>
      <c r="FX48" s="132" t="n">
        <v>5</v>
      </c>
      <c r="FY48" s="132" t="n">
        <v>10</v>
      </c>
      <c r="FZ48" s="132" t="n">
        <v>6</v>
      </c>
      <c r="GA48" s="132" t="n">
        <v>10</v>
      </c>
      <c r="GB48" s="132" t="n">
        <v>5</v>
      </c>
      <c r="GC48" s="133" t="n">
        <f aca="false">SUM(FV48:GB48)</f>
        <v>36</v>
      </c>
      <c r="GD48" s="137"/>
      <c r="GE48" s="132"/>
      <c r="GF48" s="132" t="n">
        <v>1</v>
      </c>
      <c r="GG48" s="132" t="n">
        <v>0</v>
      </c>
      <c r="GH48" s="132" t="n">
        <v>5</v>
      </c>
      <c r="GI48" s="132" t="n">
        <v>17</v>
      </c>
      <c r="GJ48" s="132" t="n">
        <v>45</v>
      </c>
      <c r="GK48" s="136" t="n">
        <f aca="false">SUM(GD48:GJ48)</f>
        <v>68</v>
      </c>
      <c r="GL48" s="137" t="n">
        <v>0</v>
      </c>
      <c r="GM48" s="132" t="n">
        <v>249</v>
      </c>
      <c r="GN48" s="132" t="n">
        <v>742</v>
      </c>
      <c r="GO48" s="132" t="n">
        <v>512</v>
      </c>
      <c r="GP48" s="132" t="n">
        <v>368</v>
      </c>
      <c r="GQ48" s="132" t="n">
        <v>368</v>
      </c>
      <c r="GR48" s="132" t="n">
        <v>391</v>
      </c>
      <c r="GS48" s="133" t="n">
        <f aca="false">SUM(GL48:GR48)</f>
        <v>2630</v>
      </c>
    </row>
    <row r="49" s="129" customFormat="true" ht="18" hidden="false" customHeight="true" outlineLevel="0" collapsed="false">
      <c r="A49" s="138" t="s">
        <v>62</v>
      </c>
      <c r="B49" s="131"/>
      <c r="C49" s="132" t="n">
        <v>100</v>
      </c>
      <c r="D49" s="132" t="n">
        <v>593</v>
      </c>
      <c r="E49" s="132" t="n">
        <v>478</v>
      </c>
      <c r="F49" s="132" t="n">
        <v>334</v>
      </c>
      <c r="G49" s="132" t="n">
        <v>229</v>
      </c>
      <c r="H49" s="132" t="n">
        <v>209</v>
      </c>
      <c r="I49" s="133" t="n">
        <f aca="false">SUM(B49:H49)</f>
        <v>1943</v>
      </c>
      <c r="J49" s="131"/>
      <c r="K49" s="132" t="n">
        <v>49</v>
      </c>
      <c r="L49" s="132" t="n">
        <v>327</v>
      </c>
      <c r="M49" s="132" t="n">
        <v>280</v>
      </c>
      <c r="N49" s="132" t="n">
        <v>183</v>
      </c>
      <c r="O49" s="132" t="n">
        <v>132</v>
      </c>
      <c r="P49" s="132" t="n">
        <v>134</v>
      </c>
      <c r="Q49" s="135" t="n">
        <f aca="false">SUM(J49:P49)</f>
        <v>1105</v>
      </c>
      <c r="R49" s="135"/>
      <c r="S49" s="132" t="n">
        <v>26</v>
      </c>
      <c r="T49" s="132" t="n">
        <v>141</v>
      </c>
      <c r="U49" s="132" t="n">
        <v>81</v>
      </c>
      <c r="V49" s="132" t="n">
        <v>41</v>
      </c>
      <c r="W49" s="132" t="n">
        <v>26</v>
      </c>
      <c r="X49" s="132" t="n">
        <v>33</v>
      </c>
      <c r="Y49" s="131" t="n">
        <f aca="false">SUM(R49:X49)</f>
        <v>348</v>
      </c>
      <c r="Z49" s="135"/>
      <c r="AA49" s="132" t="n">
        <v>0</v>
      </c>
      <c r="AB49" s="132" t="n">
        <v>0</v>
      </c>
      <c r="AC49" s="132" t="n">
        <v>1</v>
      </c>
      <c r="AD49" s="132" t="n">
        <v>5</v>
      </c>
      <c r="AE49" s="132" t="n">
        <v>4</v>
      </c>
      <c r="AF49" s="132" t="n">
        <v>12</v>
      </c>
      <c r="AG49" s="131" t="n">
        <f aca="false">SUM(Z49:AF49)</f>
        <v>22</v>
      </c>
      <c r="AH49" s="135"/>
      <c r="AI49" s="132" t="n">
        <v>1</v>
      </c>
      <c r="AJ49" s="132" t="n">
        <v>4</v>
      </c>
      <c r="AK49" s="132" t="n">
        <v>8</v>
      </c>
      <c r="AL49" s="132" t="n">
        <v>10</v>
      </c>
      <c r="AM49" s="132" t="n">
        <v>11</v>
      </c>
      <c r="AN49" s="132" t="n">
        <v>20</v>
      </c>
      <c r="AO49" s="131" t="n">
        <f aca="false">SUM(AH49:AN49)</f>
        <v>54</v>
      </c>
      <c r="AP49" s="135"/>
      <c r="AQ49" s="132" t="n">
        <v>0</v>
      </c>
      <c r="AR49" s="132" t="n">
        <v>0</v>
      </c>
      <c r="AS49" s="132" t="n">
        <v>0</v>
      </c>
      <c r="AT49" s="132" t="n">
        <v>0</v>
      </c>
      <c r="AU49" s="132" t="n">
        <v>0</v>
      </c>
      <c r="AV49" s="132" t="n">
        <v>0</v>
      </c>
      <c r="AW49" s="131" t="n">
        <f aca="false">SUM(AP49:AV49)</f>
        <v>0</v>
      </c>
      <c r="AX49" s="135"/>
      <c r="AY49" s="132" t="n">
        <v>17</v>
      </c>
      <c r="AZ49" s="132" t="n">
        <v>103</v>
      </c>
      <c r="BA49" s="132" t="n">
        <v>96</v>
      </c>
      <c r="BB49" s="132" t="n">
        <v>63</v>
      </c>
      <c r="BC49" s="132" t="n">
        <v>36</v>
      </c>
      <c r="BD49" s="132" t="n">
        <v>17</v>
      </c>
      <c r="BE49" s="131" t="n">
        <f aca="false">SUM(AX49:BD49)</f>
        <v>332</v>
      </c>
      <c r="BF49" s="135"/>
      <c r="BG49" s="132" t="n">
        <v>2</v>
      </c>
      <c r="BH49" s="132" t="n">
        <v>30</v>
      </c>
      <c r="BI49" s="132" t="n">
        <v>21</v>
      </c>
      <c r="BJ49" s="132" t="n">
        <v>22</v>
      </c>
      <c r="BK49" s="132" t="n">
        <v>14</v>
      </c>
      <c r="BL49" s="132" t="n">
        <v>7</v>
      </c>
      <c r="BM49" s="131" t="n">
        <f aca="false">SUM(BF49:BL49)</f>
        <v>96</v>
      </c>
      <c r="BN49" s="135"/>
      <c r="BO49" s="132" t="n">
        <v>3</v>
      </c>
      <c r="BP49" s="132" t="n">
        <v>49</v>
      </c>
      <c r="BQ49" s="132" t="n">
        <v>73</v>
      </c>
      <c r="BR49" s="132" t="n">
        <v>42</v>
      </c>
      <c r="BS49" s="132" t="n">
        <v>41</v>
      </c>
      <c r="BT49" s="132" t="n">
        <v>45</v>
      </c>
      <c r="BU49" s="133" t="n">
        <f aca="false">SUM(BN49:BT49)</f>
        <v>253</v>
      </c>
      <c r="BV49" s="131"/>
      <c r="BW49" s="132" t="n">
        <v>1</v>
      </c>
      <c r="BX49" s="132" t="n">
        <v>11</v>
      </c>
      <c r="BY49" s="132" t="n">
        <v>13</v>
      </c>
      <c r="BZ49" s="132" t="n">
        <v>26</v>
      </c>
      <c r="CA49" s="132" t="n">
        <v>18</v>
      </c>
      <c r="CB49" s="132" t="n">
        <v>14</v>
      </c>
      <c r="CC49" s="135" t="n">
        <f aca="false">SUM(BV49:CB49)</f>
        <v>83</v>
      </c>
      <c r="CD49" s="135"/>
      <c r="CE49" s="132" t="n">
        <v>1</v>
      </c>
      <c r="CF49" s="132" t="n">
        <v>10</v>
      </c>
      <c r="CG49" s="132" t="n">
        <v>10</v>
      </c>
      <c r="CH49" s="132" t="n">
        <v>20</v>
      </c>
      <c r="CI49" s="132" t="n">
        <v>13</v>
      </c>
      <c r="CJ49" s="132" t="n">
        <v>11</v>
      </c>
      <c r="CK49" s="135" t="n">
        <f aca="false">SUM(CD49:CJ49)</f>
        <v>65</v>
      </c>
      <c r="CL49" s="135"/>
      <c r="CM49" s="132" t="n">
        <v>0</v>
      </c>
      <c r="CN49" s="132" t="n">
        <v>1</v>
      </c>
      <c r="CO49" s="132" t="n">
        <v>3</v>
      </c>
      <c r="CP49" s="132" t="n">
        <v>6</v>
      </c>
      <c r="CQ49" s="132" t="n">
        <v>5</v>
      </c>
      <c r="CR49" s="132" t="n">
        <v>3</v>
      </c>
      <c r="CS49" s="135" t="n">
        <f aca="false">SUM(CL49:CR49)</f>
        <v>18</v>
      </c>
      <c r="CT49" s="135"/>
      <c r="CU49" s="132" t="n">
        <v>0</v>
      </c>
      <c r="CV49" s="132" t="n">
        <v>0</v>
      </c>
      <c r="CW49" s="132" t="n">
        <v>0</v>
      </c>
      <c r="CX49" s="132" t="n">
        <v>0</v>
      </c>
      <c r="CY49" s="132" t="n">
        <v>0</v>
      </c>
      <c r="CZ49" s="132" t="n">
        <v>0</v>
      </c>
      <c r="DA49" s="133" t="n">
        <f aca="false">SUM(CT49:CZ49)</f>
        <v>0</v>
      </c>
      <c r="DB49" s="131"/>
      <c r="DC49" s="132" t="n">
        <v>47</v>
      </c>
      <c r="DD49" s="132" t="n">
        <v>249</v>
      </c>
      <c r="DE49" s="132" t="n">
        <v>180</v>
      </c>
      <c r="DF49" s="132" t="n">
        <v>119</v>
      </c>
      <c r="DG49" s="132" t="n">
        <v>76</v>
      </c>
      <c r="DH49" s="132" t="n">
        <v>58</v>
      </c>
      <c r="DI49" s="135" t="n">
        <f aca="false">SUM(DB49:DH49)</f>
        <v>729</v>
      </c>
      <c r="DJ49" s="135"/>
      <c r="DK49" s="132" t="n">
        <v>1</v>
      </c>
      <c r="DL49" s="132" t="n">
        <v>5</v>
      </c>
      <c r="DM49" s="132" t="n">
        <v>9</v>
      </c>
      <c r="DN49" s="132" t="n">
        <v>8</v>
      </c>
      <c r="DO49" s="132" t="n">
        <v>12</v>
      </c>
      <c r="DP49" s="132" t="n">
        <v>14</v>
      </c>
      <c r="DQ49" s="135" t="n">
        <f aca="false">SUM(DJ49:DP49)</f>
        <v>49</v>
      </c>
      <c r="DR49" s="135"/>
      <c r="DS49" s="135"/>
      <c r="DT49" s="132" t="n">
        <v>1</v>
      </c>
      <c r="DU49" s="132" t="n">
        <v>4</v>
      </c>
      <c r="DV49" s="132" t="n">
        <v>3</v>
      </c>
      <c r="DW49" s="132" t="n">
        <v>0</v>
      </c>
      <c r="DX49" s="132" t="n">
        <v>0</v>
      </c>
      <c r="DY49" s="135" t="n">
        <f aca="false">SUM(DR49:DX49)</f>
        <v>8</v>
      </c>
      <c r="DZ49" s="135"/>
      <c r="EA49" s="132" t="n">
        <v>0</v>
      </c>
      <c r="EB49" s="132" t="n">
        <v>2</v>
      </c>
      <c r="EC49" s="132" t="n">
        <v>0</v>
      </c>
      <c r="ED49" s="132" t="n">
        <v>0</v>
      </c>
      <c r="EE49" s="132" t="n">
        <v>0</v>
      </c>
      <c r="EF49" s="132" t="n">
        <v>0</v>
      </c>
      <c r="EG49" s="135" t="n">
        <f aca="false">SUM(DZ49:EF49)</f>
        <v>2</v>
      </c>
      <c r="EH49" s="135"/>
      <c r="EI49" s="132" t="n">
        <v>46</v>
      </c>
      <c r="EJ49" s="132" t="n">
        <v>241</v>
      </c>
      <c r="EK49" s="132" t="n">
        <v>167</v>
      </c>
      <c r="EL49" s="132" t="n">
        <v>108</v>
      </c>
      <c r="EM49" s="132" t="n">
        <v>64</v>
      </c>
      <c r="EN49" s="132" t="n">
        <v>44</v>
      </c>
      <c r="EO49" s="133" t="n">
        <f aca="false">SUM(EH49:EN49)</f>
        <v>670</v>
      </c>
      <c r="EP49" s="131"/>
      <c r="EQ49" s="132" t="n">
        <v>1</v>
      </c>
      <c r="ER49" s="132" t="n">
        <v>3</v>
      </c>
      <c r="ES49" s="132" t="n">
        <v>3</v>
      </c>
      <c r="ET49" s="132" t="n">
        <v>2</v>
      </c>
      <c r="EU49" s="132" t="n">
        <v>2</v>
      </c>
      <c r="EV49" s="132" t="n">
        <v>2</v>
      </c>
      <c r="EW49" s="133" t="n">
        <f aca="false">SUM(EP49:EV49)</f>
        <v>13</v>
      </c>
      <c r="EX49" s="131"/>
      <c r="EY49" s="132" t="n">
        <v>2</v>
      </c>
      <c r="EZ49" s="132" t="n">
        <v>3</v>
      </c>
      <c r="FA49" s="132" t="n">
        <v>2</v>
      </c>
      <c r="FB49" s="132" t="n">
        <v>4</v>
      </c>
      <c r="FC49" s="132" t="n">
        <v>1</v>
      </c>
      <c r="FD49" s="132" t="n">
        <v>1</v>
      </c>
      <c r="FE49" s="136" t="n">
        <f aca="false">SUM(EX49:FD49)</f>
        <v>13</v>
      </c>
      <c r="FF49" s="137" t="n">
        <v>0</v>
      </c>
      <c r="FG49" s="132" t="n">
        <v>2</v>
      </c>
      <c r="FH49" s="132" t="n">
        <v>28</v>
      </c>
      <c r="FI49" s="132" t="n">
        <v>67</v>
      </c>
      <c r="FJ49" s="132" t="n">
        <v>75</v>
      </c>
      <c r="FK49" s="132" t="n">
        <v>104</v>
      </c>
      <c r="FL49" s="132" t="n">
        <v>98</v>
      </c>
      <c r="FM49" s="135" t="n">
        <f aca="false">SUM(FF49:FL49)</f>
        <v>374</v>
      </c>
      <c r="FN49" s="132" t="n">
        <v>0</v>
      </c>
      <c r="FO49" s="132" t="n">
        <v>2</v>
      </c>
      <c r="FP49" s="132" t="n">
        <v>19</v>
      </c>
      <c r="FQ49" s="132" t="n">
        <v>35</v>
      </c>
      <c r="FR49" s="132" t="n">
        <v>42</v>
      </c>
      <c r="FS49" s="132" t="n">
        <v>62</v>
      </c>
      <c r="FT49" s="132" t="n">
        <v>65</v>
      </c>
      <c r="FU49" s="135" t="n">
        <f aca="false">SUM(FN49:FT49)</f>
        <v>225</v>
      </c>
      <c r="FV49" s="135"/>
      <c r="FW49" s="135"/>
      <c r="FX49" s="132" t="n">
        <v>9</v>
      </c>
      <c r="FY49" s="132" t="n">
        <v>30</v>
      </c>
      <c r="FZ49" s="132" t="n">
        <v>30</v>
      </c>
      <c r="GA49" s="132" t="n">
        <v>33</v>
      </c>
      <c r="GB49" s="132" t="n">
        <v>18</v>
      </c>
      <c r="GC49" s="133" t="n">
        <f aca="false">SUM(FV49:GB49)</f>
        <v>120</v>
      </c>
      <c r="GD49" s="137"/>
      <c r="GE49" s="132"/>
      <c r="GF49" s="132" t="n">
        <v>0</v>
      </c>
      <c r="GG49" s="132" t="n">
        <v>2</v>
      </c>
      <c r="GH49" s="132" t="n">
        <v>3</v>
      </c>
      <c r="GI49" s="132" t="n">
        <v>9</v>
      </c>
      <c r="GJ49" s="132" t="n">
        <v>15</v>
      </c>
      <c r="GK49" s="136" t="n">
        <f aca="false">SUM(GD49:GJ49)</f>
        <v>29</v>
      </c>
      <c r="GL49" s="137" t="n">
        <v>0</v>
      </c>
      <c r="GM49" s="132" t="n">
        <v>102</v>
      </c>
      <c r="GN49" s="132" t="n">
        <v>621</v>
      </c>
      <c r="GO49" s="132" t="n">
        <v>545</v>
      </c>
      <c r="GP49" s="132" t="n">
        <v>409</v>
      </c>
      <c r="GQ49" s="132" t="n">
        <v>333</v>
      </c>
      <c r="GR49" s="132" t="n">
        <v>307</v>
      </c>
      <c r="GS49" s="133" t="n">
        <f aca="false">SUM(GL49:GR49)</f>
        <v>2317</v>
      </c>
    </row>
    <row r="50" s="129" customFormat="true" ht="18" hidden="false" customHeight="true" outlineLevel="0" collapsed="false">
      <c r="A50" s="138" t="s">
        <v>63</v>
      </c>
      <c r="B50" s="131"/>
      <c r="C50" s="132" t="n">
        <v>230</v>
      </c>
      <c r="D50" s="132" t="n">
        <v>766</v>
      </c>
      <c r="E50" s="132" t="n">
        <v>590</v>
      </c>
      <c r="F50" s="132" t="n">
        <v>326</v>
      </c>
      <c r="G50" s="132" t="n">
        <v>233</v>
      </c>
      <c r="H50" s="132" t="n">
        <v>215</v>
      </c>
      <c r="I50" s="133" t="n">
        <f aca="false">SUM(B50:H50)</f>
        <v>2360</v>
      </c>
      <c r="J50" s="131"/>
      <c r="K50" s="132" t="n">
        <v>121</v>
      </c>
      <c r="L50" s="132" t="n">
        <v>409</v>
      </c>
      <c r="M50" s="132" t="n">
        <v>311</v>
      </c>
      <c r="N50" s="132" t="n">
        <v>169</v>
      </c>
      <c r="O50" s="132" t="n">
        <v>123</v>
      </c>
      <c r="P50" s="132" t="n">
        <v>118</v>
      </c>
      <c r="Q50" s="135" t="n">
        <f aca="false">SUM(J50:P50)</f>
        <v>1251</v>
      </c>
      <c r="R50" s="135"/>
      <c r="S50" s="132" t="n">
        <v>87</v>
      </c>
      <c r="T50" s="132" t="n">
        <v>207</v>
      </c>
      <c r="U50" s="132" t="n">
        <v>111</v>
      </c>
      <c r="V50" s="132" t="n">
        <v>50</v>
      </c>
      <c r="W50" s="132" t="n">
        <v>31</v>
      </c>
      <c r="X50" s="132" t="n">
        <v>35</v>
      </c>
      <c r="Y50" s="131" t="n">
        <f aca="false">SUM(R50:X50)</f>
        <v>521</v>
      </c>
      <c r="Z50" s="135"/>
      <c r="AA50" s="132" t="n">
        <v>0</v>
      </c>
      <c r="AB50" s="132" t="n">
        <v>0</v>
      </c>
      <c r="AC50" s="132" t="n">
        <v>3</v>
      </c>
      <c r="AD50" s="132" t="n">
        <v>4</v>
      </c>
      <c r="AE50" s="132" t="n">
        <v>8</v>
      </c>
      <c r="AF50" s="132" t="n">
        <v>13</v>
      </c>
      <c r="AG50" s="131" t="n">
        <f aca="false">SUM(Z50:AF50)</f>
        <v>28</v>
      </c>
      <c r="AH50" s="135"/>
      <c r="AI50" s="132" t="n">
        <v>9</v>
      </c>
      <c r="AJ50" s="132" t="n">
        <v>51</v>
      </c>
      <c r="AK50" s="132" t="n">
        <v>38</v>
      </c>
      <c r="AL50" s="132" t="n">
        <v>19</v>
      </c>
      <c r="AM50" s="132" t="n">
        <v>20</v>
      </c>
      <c r="AN50" s="132" t="n">
        <v>21</v>
      </c>
      <c r="AO50" s="131" t="n">
        <f aca="false">SUM(AH50:AN50)</f>
        <v>158</v>
      </c>
      <c r="AP50" s="135"/>
      <c r="AQ50" s="132" t="n">
        <v>0</v>
      </c>
      <c r="AR50" s="132" t="n">
        <v>1</v>
      </c>
      <c r="AS50" s="132" t="n">
        <v>1</v>
      </c>
      <c r="AT50" s="132" t="n">
        <v>1</v>
      </c>
      <c r="AU50" s="132" t="n">
        <v>0</v>
      </c>
      <c r="AV50" s="132" t="n">
        <v>0</v>
      </c>
      <c r="AW50" s="131" t="n">
        <f aca="false">SUM(AP50:AV50)</f>
        <v>3</v>
      </c>
      <c r="AX50" s="135"/>
      <c r="AY50" s="132" t="n">
        <v>15</v>
      </c>
      <c r="AZ50" s="132" t="n">
        <v>52</v>
      </c>
      <c r="BA50" s="132" t="n">
        <v>53</v>
      </c>
      <c r="BB50" s="132" t="n">
        <v>25</v>
      </c>
      <c r="BC50" s="132" t="n">
        <v>13</v>
      </c>
      <c r="BD50" s="132" t="n">
        <v>14</v>
      </c>
      <c r="BE50" s="131" t="n">
        <f aca="false">SUM(AX50:BD50)</f>
        <v>172</v>
      </c>
      <c r="BF50" s="135"/>
      <c r="BG50" s="132" t="n">
        <v>3</v>
      </c>
      <c r="BH50" s="132" t="n">
        <v>30</v>
      </c>
      <c r="BI50" s="132" t="n">
        <v>24</v>
      </c>
      <c r="BJ50" s="132" t="n">
        <v>23</v>
      </c>
      <c r="BK50" s="132" t="n">
        <v>13</v>
      </c>
      <c r="BL50" s="132" t="n">
        <v>5</v>
      </c>
      <c r="BM50" s="131" t="n">
        <f aca="false">SUM(BF50:BL50)</f>
        <v>98</v>
      </c>
      <c r="BN50" s="135"/>
      <c r="BO50" s="132" t="n">
        <v>7</v>
      </c>
      <c r="BP50" s="132" t="n">
        <v>68</v>
      </c>
      <c r="BQ50" s="132" t="n">
        <v>81</v>
      </c>
      <c r="BR50" s="132" t="n">
        <v>47</v>
      </c>
      <c r="BS50" s="132" t="n">
        <v>38</v>
      </c>
      <c r="BT50" s="132" t="n">
        <v>30</v>
      </c>
      <c r="BU50" s="133" t="n">
        <f aca="false">SUM(BN50:BT50)</f>
        <v>271</v>
      </c>
      <c r="BV50" s="131"/>
      <c r="BW50" s="132" t="n">
        <v>0</v>
      </c>
      <c r="BX50" s="132" t="n">
        <v>16</v>
      </c>
      <c r="BY50" s="132" t="n">
        <v>21</v>
      </c>
      <c r="BZ50" s="132" t="n">
        <v>27</v>
      </c>
      <c r="CA50" s="132" t="n">
        <v>22</v>
      </c>
      <c r="CB50" s="132" t="n">
        <v>15</v>
      </c>
      <c r="CC50" s="135" t="n">
        <f aca="false">SUM(BV50:CB50)</f>
        <v>101</v>
      </c>
      <c r="CD50" s="135"/>
      <c r="CE50" s="132" t="n">
        <v>0</v>
      </c>
      <c r="CF50" s="132" t="n">
        <v>12</v>
      </c>
      <c r="CG50" s="132" t="n">
        <v>20</v>
      </c>
      <c r="CH50" s="132" t="n">
        <v>22</v>
      </c>
      <c r="CI50" s="132" t="n">
        <v>15</v>
      </c>
      <c r="CJ50" s="132" t="n">
        <v>9</v>
      </c>
      <c r="CK50" s="135" t="n">
        <f aca="false">SUM(CD50:CJ50)</f>
        <v>78</v>
      </c>
      <c r="CL50" s="135"/>
      <c r="CM50" s="132" t="n">
        <v>0</v>
      </c>
      <c r="CN50" s="132" t="n">
        <v>4</v>
      </c>
      <c r="CO50" s="132" t="n">
        <v>1</v>
      </c>
      <c r="CP50" s="132" t="n">
        <v>5</v>
      </c>
      <c r="CQ50" s="132" t="n">
        <v>7</v>
      </c>
      <c r="CR50" s="132" t="n">
        <v>6</v>
      </c>
      <c r="CS50" s="135" t="n">
        <f aca="false">SUM(CL50:CR50)</f>
        <v>23</v>
      </c>
      <c r="CT50" s="135"/>
      <c r="CU50" s="132" t="n">
        <v>0</v>
      </c>
      <c r="CV50" s="132" t="n">
        <v>0</v>
      </c>
      <c r="CW50" s="132" t="n">
        <v>0</v>
      </c>
      <c r="CX50" s="132" t="n">
        <v>0</v>
      </c>
      <c r="CY50" s="132" t="n">
        <v>0</v>
      </c>
      <c r="CZ50" s="132" t="n">
        <v>0</v>
      </c>
      <c r="DA50" s="133" t="n">
        <f aca="false">SUM(CT50:CZ50)</f>
        <v>0</v>
      </c>
      <c r="DB50" s="131"/>
      <c r="DC50" s="132" t="n">
        <v>106</v>
      </c>
      <c r="DD50" s="132" t="n">
        <v>332</v>
      </c>
      <c r="DE50" s="132" t="n">
        <v>255</v>
      </c>
      <c r="DF50" s="132" t="n">
        <v>125</v>
      </c>
      <c r="DG50" s="132" t="n">
        <v>86</v>
      </c>
      <c r="DH50" s="132" t="n">
        <v>81</v>
      </c>
      <c r="DI50" s="135" t="n">
        <f aca="false">SUM(DB50:DH50)</f>
        <v>985</v>
      </c>
      <c r="DJ50" s="135"/>
      <c r="DK50" s="132" t="n">
        <v>4</v>
      </c>
      <c r="DL50" s="132" t="n">
        <v>33</v>
      </c>
      <c r="DM50" s="132" t="n">
        <v>52</v>
      </c>
      <c r="DN50" s="132" t="n">
        <v>24</v>
      </c>
      <c r="DO50" s="132" t="n">
        <v>19</v>
      </c>
      <c r="DP50" s="132" t="n">
        <v>34</v>
      </c>
      <c r="DQ50" s="135" t="n">
        <f aca="false">SUM(DJ50:DP50)</f>
        <v>166</v>
      </c>
      <c r="DR50" s="135"/>
      <c r="DS50" s="135"/>
      <c r="DT50" s="132" t="n">
        <v>1</v>
      </c>
      <c r="DU50" s="132" t="n">
        <v>3</v>
      </c>
      <c r="DV50" s="132" t="n">
        <v>1</v>
      </c>
      <c r="DW50" s="132" t="n">
        <v>0</v>
      </c>
      <c r="DX50" s="132" t="n">
        <v>0</v>
      </c>
      <c r="DY50" s="135" t="n">
        <f aca="false">SUM(DR50:DX50)</f>
        <v>5</v>
      </c>
      <c r="DZ50" s="135"/>
      <c r="EA50" s="132" t="n">
        <v>0</v>
      </c>
      <c r="EB50" s="132" t="n">
        <v>1</v>
      </c>
      <c r="EC50" s="132" t="n">
        <v>2</v>
      </c>
      <c r="ED50" s="132" t="n">
        <v>5</v>
      </c>
      <c r="EE50" s="132" t="n">
        <v>9</v>
      </c>
      <c r="EF50" s="132" t="n">
        <v>0</v>
      </c>
      <c r="EG50" s="135" t="n">
        <f aca="false">SUM(DZ50:EF50)</f>
        <v>17</v>
      </c>
      <c r="EH50" s="135"/>
      <c r="EI50" s="132" t="n">
        <v>102</v>
      </c>
      <c r="EJ50" s="132" t="n">
        <v>297</v>
      </c>
      <c r="EK50" s="132" t="n">
        <v>198</v>
      </c>
      <c r="EL50" s="132" t="n">
        <v>95</v>
      </c>
      <c r="EM50" s="132" t="n">
        <v>58</v>
      </c>
      <c r="EN50" s="132" t="n">
        <v>47</v>
      </c>
      <c r="EO50" s="133" t="n">
        <f aca="false">SUM(EH50:EN50)</f>
        <v>797</v>
      </c>
      <c r="EP50" s="131"/>
      <c r="EQ50" s="132" t="n">
        <v>3</v>
      </c>
      <c r="ER50" s="132" t="n">
        <v>6</v>
      </c>
      <c r="ES50" s="132" t="n">
        <v>2</v>
      </c>
      <c r="ET50" s="132" t="n">
        <v>3</v>
      </c>
      <c r="EU50" s="132" t="n">
        <v>2</v>
      </c>
      <c r="EV50" s="132" t="n">
        <v>1</v>
      </c>
      <c r="EW50" s="133" t="n">
        <f aca="false">SUM(EP50:EV50)</f>
        <v>17</v>
      </c>
      <c r="EX50" s="131"/>
      <c r="EY50" s="132" t="n">
        <v>0</v>
      </c>
      <c r="EZ50" s="132" t="n">
        <v>3</v>
      </c>
      <c r="FA50" s="132" t="n">
        <v>1</v>
      </c>
      <c r="FB50" s="132" t="n">
        <v>2</v>
      </c>
      <c r="FC50" s="132" t="n">
        <v>0</v>
      </c>
      <c r="FD50" s="132" t="n">
        <v>0</v>
      </c>
      <c r="FE50" s="136" t="n">
        <f aca="false">SUM(EX50:FD50)</f>
        <v>6</v>
      </c>
      <c r="FF50" s="137" t="n">
        <v>0</v>
      </c>
      <c r="FG50" s="132" t="n">
        <v>4</v>
      </c>
      <c r="FH50" s="132" t="n">
        <v>56</v>
      </c>
      <c r="FI50" s="132" t="n">
        <v>51</v>
      </c>
      <c r="FJ50" s="132" t="n">
        <v>75</v>
      </c>
      <c r="FK50" s="132" t="n">
        <v>98</v>
      </c>
      <c r="FL50" s="132" t="n">
        <v>84</v>
      </c>
      <c r="FM50" s="135" t="n">
        <f aca="false">SUM(FF50:FL50)</f>
        <v>368</v>
      </c>
      <c r="FN50" s="132" t="n">
        <v>0</v>
      </c>
      <c r="FO50" s="132" t="n">
        <v>4</v>
      </c>
      <c r="FP50" s="132" t="n">
        <v>42</v>
      </c>
      <c r="FQ50" s="132" t="n">
        <v>33</v>
      </c>
      <c r="FR50" s="132" t="n">
        <v>47</v>
      </c>
      <c r="FS50" s="132" t="n">
        <v>60</v>
      </c>
      <c r="FT50" s="132" t="n">
        <v>39</v>
      </c>
      <c r="FU50" s="135" t="n">
        <f aca="false">SUM(FN50:FT50)</f>
        <v>225</v>
      </c>
      <c r="FV50" s="135"/>
      <c r="FW50" s="135"/>
      <c r="FX50" s="132" t="n">
        <v>9</v>
      </c>
      <c r="FY50" s="132" t="n">
        <v>15</v>
      </c>
      <c r="FZ50" s="132" t="n">
        <v>16</v>
      </c>
      <c r="GA50" s="132" t="n">
        <v>19</v>
      </c>
      <c r="GB50" s="132" t="n">
        <v>9</v>
      </c>
      <c r="GC50" s="133" t="n">
        <f aca="false">SUM(FV50:GB50)</f>
        <v>68</v>
      </c>
      <c r="GD50" s="137"/>
      <c r="GE50" s="132"/>
      <c r="GF50" s="132" t="n">
        <v>5</v>
      </c>
      <c r="GG50" s="132" t="n">
        <v>3</v>
      </c>
      <c r="GH50" s="132" t="n">
        <v>12</v>
      </c>
      <c r="GI50" s="132" t="n">
        <v>19</v>
      </c>
      <c r="GJ50" s="132" t="n">
        <v>36</v>
      </c>
      <c r="GK50" s="136" t="n">
        <f aca="false">SUM(GD50:GJ50)</f>
        <v>75</v>
      </c>
      <c r="GL50" s="137" t="n">
        <v>0</v>
      </c>
      <c r="GM50" s="132" t="n">
        <v>234</v>
      </c>
      <c r="GN50" s="132" t="n">
        <v>822</v>
      </c>
      <c r="GO50" s="132" t="n">
        <v>641</v>
      </c>
      <c r="GP50" s="132" t="n">
        <v>401</v>
      </c>
      <c r="GQ50" s="132" t="n">
        <v>331</v>
      </c>
      <c r="GR50" s="132" t="n">
        <v>299</v>
      </c>
      <c r="GS50" s="133" t="n">
        <f aca="false">SUM(GL50:GR50)</f>
        <v>2728</v>
      </c>
    </row>
    <row r="51" s="129" customFormat="true" ht="18" hidden="false" customHeight="true" outlineLevel="0" collapsed="false">
      <c r="A51" s="138" t="s">
        <v>64</v>
      </c>
      <c r="B51" s="131"/>
      <c r="C51" s="132" t="n">
        <v>376</v>
      </c>
      <c r="D51" s="132" t="n">
        <v>1274</v>
      </c>
      <c r="E51" s="132" t="n">
        <v>765</v>
      </c>
      <c r="F51" s="132" t="n">
        <v>508</v>
      </c>
      <c r="G51" s="132" t="n">
        <v>373</v>
      </c>
      <c r="H51" s="132" t="n">
        <v>458</v>
      </c>
      <c r="I51" s="133" t="n">
        <f aca="false">SUM(B51:H51)</f>
        <v>3754</v>
      </c>
      <c r="J51" s="131"/>
      <c r="K51" s="132" t="n">
        <v>197</v>
      </c>
      <c r="L51" s="132" t="n">
        <v>687</v>
      </c>
      <c r="M51" s="132" t="n">
        <v>417</v>
      </c>
      <c r="N51" s="132" t="n">
        <v>266</v>
      </c>
      <c r="O51" s="132" t="n">
        <v>216</v>
      </c>
      <c r="P51" s="132" t="n">
        <v>252</v>
      </c>
      <c r="Q51" s="135" t="n">
        <f aca="false">SUM(J51:P51)</f>
        <v>2035</v>
      </c>
      <c r="R51" s="135"/>
      <c r="S51" s="132" t="n">
        <v>116</v>
      </c>
      <c r="T51" s="132" t="n">
        <v>301</v>
      </c>
      <c r="U51" s="132" t="n">
        <v>139</v>
      </c>
      <c r="V51" s="132" t="n">
        <v>58</v>
      </c>
      <c r="W51" s="132" t="n">
        <v>47</v>
      </c>
      <c r="X51" s="132" t="n">
        <v>66</v>
      </c>
      <c r="Y51" s="131" t="n">
        <f aca="false">SUM(R51:X51)</f>
        <v>727</v>
      </c>
      <c r="Z51" s="135"/>
      <c r="AA51" s="132" t="n">
        <v>0</v>
      </c>
      <c r="AB51" s="132" t="n">
        <v>0</v>
      </c>
      <c r="AC51" s="132" t="n">
        <v>0</v>
      </c>
      <c r="AD51" s="132" t="n">
        <v>1</v>
      </c>
      <c r="AE51" s="132" t="n">
        <v>6</v>
      </c>
      <c r="AF51" s="132" t="n">
        <v>12</v>
      </c>
      <c r="AG51" s="131" t="n">
        <f aca="false">SUM(Z51:AF51)</f>
        <v>19</v>
      </c>
      <c r="AH51" s="135"/>
      <c r="AI51" s="132" t="n">
        <v>7</v>
      </c>
      <c r="AJ51" s="132" t="n">
        <v>33</v>
      </c>
      <c r="AK51" s="132" t="n">
        <v>26</v>
      </c>
      <c r="AL51" s="132" t="n">
        <v>21</v>
      </c>
      <c r="AM51" s="132" t="n">
        <v>23</v>
      </c>
      <c r="AN51" s="132" t="n">
        <v>43</v>
      </c>
      <c r="AO51" s="131" t="n">
        <f aca="false">SUM(AH51:AN51)</f>
        <v>153</v>
      </c>
      <c r="AP51" s="135"/>
      <c r="AQ51" s="132" t="n">
        <v>0</v>
      </c>
      <c r="AR51" s="132" t="n">
        <v>2</v>
      </c>
      <c r="AS51" s="132" t="n">
        <v>2</v>
      </c>
      <c r="AT51" s="132" t="n">
        <v>4</v>
      </c>
      <c r="AU51" s="132" t="n">
        <v>3</v>
      </c>
      <c r="AV51" s="132" t="n">
        <v>11</v>
      </c>
      <c r="AW51" s="131" t="n">
        <f aca="false">SUM(AP51:AV51)</f>
        <v>22</v>
      </c>
      <c r="AX51" s="135"/>
      <c r="AY51" s="132" t="n">
        <v>46</v>
      </c>
      <c r="AZ51" s="132" t="n">
        <v>191</v>
      </c>
      <c r="BA51" s="132" t="n">
        <v>113</v>
      </c>
      <c r="BB51" s="132" t="n">
        <v>84</v>
      </c>
      <c r="BC51" s="132" t="n">
        <v>51</v>
      </c>
      <c r="BD51" s="132" t="n">
        <v>45</v>
      </c>
      <c r="BE51" s="131" t="n">
        <f aca="false">SUM(AX51:BD51)</f>
        <v>530</v>
      </c>
      <c r="BF51" s="135"/>
      <c r="BG51" s="132" t="n">
        <v>4</v>
      </c>
      <c r="BH51" s="132" t="n">
        <v>27</v>
      </c>
      <c r="BI51" s="132" t="n">
        <v>28</v>
      </c>
      <c r="BJ51" s="132" t="n">
        <v>23</v>
      </c>
      <c r="BK51" s="132" t="n">
        <v>15</v>
      </c>
      <c r="BL51" s="132" t="n">
        <v>4</v>
      </c>
      <c r="BM51" s="131" t="n">
        <f aca="false">SUM(BF51:BL51)</f>
        <v>101</v>
      </c>
      <c r="BN51" s="135"/>
      <c r="BO51" s="132" t="n">
        <v>24</v>
      </c>
      <c r="BP51" s="132" t="n">
        <v>133</v>
      </c>
      <c r="BQ51" s="132" t="n">
        <v>109</v>
      </c>
      <c r="BR51" s="132" t="n">
        <v>75</v>
      </c>
      <c r="BS51" s="132" t="n">
        <v>71</v>
      </c>
      <c r="BT51" s="132" t="n">
        <v>71</v>
      </c>
      <c r="BU51" s="133" t="n">
        <f aca="false">SUM(BN51:BT51)</f>
        <v>483</v>
      </c>
      <c r="BV51" s="131"/>
      <c r="BW51" s="132" t="n">
        <v>0</v>
      </c>
      <c r="BX51" s="132" t="n">
        <v>16</v>
      </c>
      <c r="BY51" s="132" t="n">
        <v>38</v>
      </c>
      <c r="BZ51" s="132" t="n">
        <v>43</v>
      </c>
      <c r="CA51" s="132" t="n">
        <v>25</v>
      </c>
      <c r="CB51" s="132" t="n">
        <v>27</v>
      </c>
      <c r="CC51" s="135" t="n">
        <f aca="false">SUM(BV51:CB51)</f>
        <v>149</v>
      </c>
      <c r="CD51" s="135"/>
      <c r="CE51" s="132" t="n">
        <v>0</v>
      </c>
      <c r="CF51" s="132" t="n">
        <v>15</v>
      </c>
      <c r="CG51" s="132" t="n">
        <v>32</v>
      </c>
      <c r="CH51" s="132" t="n">
        <v>35</v>
      </c>
      <c r="CI51" s="132" t="n">
        <v>20</v>
      </c>
      <c r="CJ51" s="132" t="n">
        <v>27</v>
      </c>
      <c r="CK51" s="135" t="n">
        <f aca="false">SUM(CD51:CJ51)</f>
        <v>129</v>
      </c>
      <c r="CL51" s="135"/>
      <c r="CM51" s="132" t="n">
        <v>0</v>
      </c>
      <c r="CN51" s="132" t="n">
        <v>1</v>
      </c>
      <c r="CO51" s="132" t="n">
        <v>6</v>
      </c>
      <c r="CP51" s="132" t="n">
        <v>8</v>
      </c>
      <c r="CQ51" s="132" t="n">
        <v>5</v>
      </c>
      <c r="CR51" s="132" t="n">
        <v>0</v>
      </c>
      <c r="CS51" s="135" t="n">
        <f aca="false">SUM(CL51:CR51)</f>
        <v>20</v>
      </c>
      <c r="CT51" s="135"/>
      <c r="CU51" s="132" t="n">
        <v>0</v>
      </c>
      <c r="CV51" s="132" t="n">
        <v>0</v>
      </c>
      <c r="CW51" s="132" t="n">
        <v>0</v>
      </c>
      <c r="CX51" s="132" t="n">
        <v>0</v>
      </c>
      <c r="CY51" s="132" t="n">
        <v>0</v>
      </c>
      <c r="CZ51" s="132" t="n">
        <v>0</v>
      </c>
      <c r="DA51" s="133" t="n">
        <f aca="false">SUM(CT51:CZ51)</f>
        <v>0</v>
      </c>
      <c r="DB51" s="131"/>
      <c r="DC51" s="132" t="n">
        <v>179</v>
      </c>
      <c r="DD51" s="132" t="n">
        <v>571</v>
      </c>
      <c r="DE51" s="132" t="n">
        <v>310</v>
      </c>
      <c r="DF51" s="132" t="n">
        <v>199</v>
      </c>
      <c r="DG51" s="132" t="n">
        <v>132</v>
      </c>
      <c r="DH51" s="132" t="n">
        <v>179</v>
      </c>
      <c r="DI51" s="135" t="n">
        <f aca="false">SUM(DB51:DH51)</f>
        <v>1570</v>
      </c>
      <c r="DJ51" s="135"/>
      <c r="DK51" s="132" t="n">
        <v>12</v>
      </c>
      <c r="DL51" s="132" t="n">
        <v>98</v>
      </c>
      <c r="DM51" s="132" t="n">
        <v>74</v>
      </c>
      <c r="DN51" s="132" t="n">
        <v>57</v>
      </c>
      <c r="DO51" s="132" t="n">
        <v>35</v>
      </c>
      <c r="DP51" s="132" t="n">
        <v>88</v>
      </c>
      <c r="DQ51" s="135" t="n">
        <f aca="false">SUM(DJ51:DP51)</f>
        <v>364</v>
      </c>
      <c r="DR51" s="135"/>
      <c r="DS51" s="135"/>
      <c r="DT51" s="132" t="n">
        <v>13</v>
      </c>
      <c r="DU51" s="132" t="n">
        <v>10</v>
      </c>
      <c r="DV51" s="132" t="n">
        <v>0</v>
      </c>
      <c r="DW51" s="132" t="n">
        <v>-1</v>
      </c>
      <c r="DX51" s="132" t="n">
        <v>0</v>
      </c>
      <c r="DY51" s="135" t="n">
        <f aca="false">SUM(DR51:DX51)</f>
        <v>22</v>
      </c>
      <c r="DZ51" s="135"/>
      <c r="EA51" s="132" t="n">
        <v>5</v>
      </c>
      <c r="EB51" s="132" t="n">
        <v>4</v>
      </c>
      <c r="EC51" s="132" t="n">
        <v>9</v>
      </c>
      <c r="ED51" s="132" t="n">
        <v>9</v>
      </c>
      <c r="EE51" s="132" t="n">
        <v>6</v>
      </c>
      <c r="EF51" s="132" t="n">
        <v>5</v>
      </c>
      <c r="EG51" s="135" t="n">
        <f aca="false">SUM(DZ51:EF51)</f>
        <v>38</v>
      </c>
      <c r="EH51" s="135"/>
      <c r="EI51" s="132" t="n">
        <v>162</v>
      </c>
      <c r="EJ51" s="132" t="n">
        <v>456</v>
      </c>
      <c r="EK51" s="132" t="n">
        <v>217</v>
      </c>
      <c r="EL51" s="132" t="n">
        <v>133</v>
      </c>
      <c r="EM51" s="132" t="n">
        <v>92</v>
      </c>
      <c r="EN51" s="132" t="n">
        <v>86</v>
      </c>
      <c r="EO51" s="133" t="n">
        <f aca="false">SUM(EH51:EN51)</f>
        <v>1146</v>
      </c>
      <c r="EP51" s="131"/>
      <c r="EQ51" s="132" t="n">
        <v>0</v>
      </c>
      <c r="ER51" s="132" t="n">
        <v>0</v>
      </c>
      <c r="ES51" s="132" t="n">
        <v>0</v>
      </c>
      <c r="ET51" s="132" t="n">
        <v>0</v>
      </c>
      <c r="EU51" s="132" t="n">
        <v>0</v>
      </c>
      <c r="EV51" s="132" t="n">
        <v>0</v>
      </c>
      <c r="EW51" s="133" t="n">
        <f aca="false">SUM(EP51:EV51)</f>
        <v>0</v>
      </c>
      <c r="EX51" s="131"/>
      <c r="EY51" s="132" t="n">
        <v>0</v>
      </c>
      <c r="EZ51" s="132" t="n">
        <v>0</v>
      </c>
      <c r="FA51" s="132" t="n">
        <v>0</v>
      </c>
      <c r="FB51" s="132" t="n">
        <v>0</v>
      </c>
      <c r="FC51" s="132" t="n">
        <v>0</v>
      </c>
      <c r="FD51" s="132" t="n">
        <v>0</v>
      </c>
      <c r="FE51" s="136" t="n">
        <f aca="false">SUM(EX51:FD51)</f>
        <v>0</v>
      </c>
      <c r="FF51" s="137" t="n">
        <v>0</v>
      </c>
      <c r="FG51" s="132" t="n">
        <v>0</v>
      </c>
      <c r="FH51" s="132" t="n">
        <v>37</v>
      </c>
      <c r="FI51" s="132" t="n">
        <v>66</v>
      </c>
      <c r="FJ51" s="132" t="n">
        <v>94</v>
      </c>
      <c r="FK51" s="132" t="n">
        <v>130</v>
      </c>
      <c r="FL51" s="132" t="n">
        <v>109</v>
      </c>
      <c r="FM51" s="135" t="n">
        <f aca="false">SUM(FF51:FL51)</f>
        <v>436</v>
      </c>
      <c r="FN51" s="132" t="n">
        <v>0</v>
      </c>
      <c r="FO51" s="132" t="n">
        <v>0</v>
      </c>
      <c r="FP51" s="132" t="n">
        <v>18</v>
      </c>
      <c r="FQ51" s="132" t="n">
        <v>30</v>
      </c>
      <c r="FR51" s="132" t="n">
        <v>51</v>
      </c>
      <c r="FS51" s="132" t="n">
        <v>68</v>
      </c>
      <c r="FT51" s="132" t="n">
        <v>59</v>
      </c>
      <c r="FU51" s="135" t="n">
        <f aca="false">SUM(FN51:FT51)</f>
        <v>226</v>
      </c>
      <c r="FV51" s="135"/>
      <c r="FW51" s="135"/>
      <c r="FX51" s="132" t="n">
        <v>15</v>
      </c>
      <c r="FY51" s="132" t="n">
        <v>31</v>
      </c>
      <c r="FZ51" s="132" t="n">
        <v>33</v>
      </c>
      <c r="GA51" s="132" t="n">
        <v>35</v>
      </c>
      <c r="GB51" s="132" t="n">
        <v>11</v>
      </c>
      <c r="GC51" s="133" t="n">
        <f aca="false">SUM(FV51:GB51)</f>
        <v>125</v>
      </c>
      <c r="GD51" s="137"/>
      <c r="GE51" s="132"/>
      <c r="GF51" s="132" t="n">
        <v>4</v>
      </c>
      <c r="GG51" s="132" t="n">
        <v>5</v>
      </c>
      <c r="GH51" s="132" t="n">
        <v>10</v>
      </c>
      <c r="GI51" s="132" t="n">
        <v>27</v>
      </c>
      <c r="GJ51" s="132" t="n">
        <v>39</v>
      </c>
      <c r="GK51" s="136" t="n">
        <f aca="false">SUM(GD51:GJ51)</f>
        <v>85</v>
      </c>
      <c r="GL51" s="137" t="n">
        <v>0</v>
      </c>
      <c r="GM51" s="132" t="n">
        <v>376</v>
      </c>
      <c r="GN51" s="132" t="n">
        <v>1311</v>
      </c>
      <c r="GO51" s="132" t="n">
        <v>831</v>
      </c>
      <c r="GP51" s="132" t="n">
        <v>602</v>
      </c>
      <c r="GQ51" s="132" t="n">
        <v>503</v>
      </c>
      <c r="GR51" s="132" t="n">
        <v>567</v>
      </c>
      <c r="GS51" s="133" t="n">
        <f aca="false">SUM(GL51:GR51)</f>
        <v>4190</v>
      </c>
    </row>
    <row r="52" s="129" customFormat="true" ht="18" hidden="false" customHeight="true" outlineLevel="0" collapsed="false">
      <c r="A52" s="138" t="s">
        <v>65</v>
      </c>
      <c r="B52" s="131"/>
      <c r="C52" s="132" t="n">
        <v>226</v>
      </c>
      <c r="D52" s="132" t="n">
        <v>629</v>
      </c>
      <c r="E52" s="132" t="n">
        <v>459</v>
      </c>
      <c r="F52" s="132" t="n">
        <v>234</v>
      </c>
      <c r="G52" s="132" t="n">
        <v>184</v>
      </c>
      <c r="H52" s="132" t="n">
        <v>194</v>
      </c>
      <c r="I52" s="133" t="n">
        <f aca="false">SUM(B52:H52)</f>
        <v>1926</v>
      </c>
      <c r="J52" s="131"/>
      <c r="K52" s="132" t="n">
        <v>117</v>
      </c>
      <c r="L52" s="132" t="n">
        <v>341</v>
      </c>
      <c r="M52" s="132" t="n">
        <v>262</v>
      </c>
      <c r="N52" s="132" t="n">
        <v>122</v>
      </c>
      <c r="O52" s="132" t="n">
        <v>100</v>
      </c>
      <c r="P52" s="132" t="n">
        <v>109</v>
      </c>
      <c r="Q52" s="135" t="n">
        <f aca="false">SUM(J52:P52)</f>
        <v>1051</v>
      </c>
      <c r="R52" s="135"/>
      <c r="S52" s="132" t="n">
        <v>88</v>
      </c>
      <c r="T52" s="132" t="n">
        <v>161</v>
      </c>
      <c r="U52" s="132" t="n">
        <v>81</v>
      </c>
      <c r="V52" s="132" t="n">
        <v>27</v>
      </c>
      <c r="W52" s="132" t="n">
        <v>22</v>
      </c>
      <c r="X52" s="132" t="n">
        <v>22</v>
      </c>
      <c r="Y52" s="131" t="n">
        <f aca="false">SUM(R52:X52)</f>
        <v>401</v>
      </c>
      <c r="Z52" s="135"/>
      <c r="AA52" s="132" t="n">
        <v>0</v>
      </c>
      <c r="AB52" s="132" t="n">
        <v>2</v>
      </c>
      <c r="AC52" s="132" t="n">
        <v>3</v>
      </c>
      <c r="AD52" s="132" t="n">
        <v>4</v>
      </c>
      <c r="AE52" s="132" t="n">
        <v>7</v>
      </c>
      <c r="AF52" s="132" t="n">
        <v>15</v>
      </c>
      <c r="AG52" s="131" t="n">
        <f aca="false">SUM(Z52:AF52)</f>
        <v>31</v>
      </c>
      <c r="AH52" s="135"/>
      <c r="AI52" s="132" t="n">
        <v>2</v>
      </c>
      <c r="AJ52" s="132" t="n">
        <v>28</v>
      </c>
      <c r="AK52" s="132" t="n">
        <v>32</v>
      </c>
      <c r="AL52" s="132" t="n">
        <v>11</v>
      </c>
      <c r="AM52" s="132" t="n">
        <v>16</v>
      </c>
      <c r="AN52" s="132" t="n">
        <v>22</v>
      </c>
      <c r="AO52" s="131" t="n">
        <f aca="false">SUM(AH52:AN52)</f>
        <v>111</v>
      </c>
      <c r="AP52" s="135"/>
      <c r="AQ52" s="132" t="n">
        <v>0</v>
      </c>
      <c r="AR52" s="132" t="n">
        <v>0</v>
      </c>
      <c r="AS52" s="132" t="n">
        <v>0</v>
      </c>
      <c r="AT52" s="132" t="n">
        <v>0</v>
      </c>
      <c r="AU52" s="132" t="n">
        <v>0</v>
      </c>
      <c r="AV52" s="132" t="n">
        <v>0</v>
      </c>
      <c r="AW52" s="131" t="n">
        <f aca="false">SUM(AP52:AV52)</f>
        <v>0</v>
      </c>
      <c r="AX52" s="135"/>
      <c r="AY52" s="132" t="n">
        <v>11</v>
      </c>
      <c r="AZ52" s="132" t="n">
        <v>74</v>
      </c>
      <c r="BA52" s="132" t="n">
        <v>79</v>
      </c>
      <c r="BB52" s="132" t="n">
        <v>39</v>
      </c>
      <c r="BC52" s="132" t="n">
        <v>21</v>
      </c>
      <c r="BD52" s="132" t="n">
        <v>17</v>
      </c>
      <c r="BE52" s="131" t="n">
        <f aca="false">SUM(AX52:BD52)</f>
        <v>241</v>
      </c>
      <c r="BF52" s="135"/>
      <c r="BG52" s="132" t="n">
        <v>5</v>
      </c>
      <c r="BH52" s="132" t="n">
        <v>16</v>
      </c>
      <c r="BI52" s="132" t="n">
        <v>16</v>
      </c>
      <c r="BJ52" s="132" t="n">
        <v>9</v>
      </c>
      <c r="BK52" s="132" t="n">
        <v>5</v>
      </c>
      <c r="BL52" s="132" t="n">
        <v>6</v>
      </c>
      <c r="BM52" s="131" t="n">
        <f aca="false">SUM(BF52:BL52)</f>
        <v>57</v>
      </c>
      <c r="BN52" s="135"/>
      <c r="BO52" s="132" t="n">
        <v>11</v>
      </c>
      <c r="BP52" s="132" t="n">
        <v>60</v>
      </c>
      <c r="BQ52" s="132" t="n">
        <v>51</v>
      </c>
      <c r="BR52" s="132" t="n">
        <v>32</v>
      </c>
      <c r="BS52" s="132" t="n">
        <v>29</v>
      </c>
      <c r="BT52" s="132" t="n">
        <v>27</v>
      </c>
      <c r="BU52" s="133" t="n">
        <f aca="false">SUM(BN52:BT52)</f>
        <v>210</v>
      </c>
      <c r="BV52" s="131"/>
      <c r="BW52" s="132" t="n">
        <v>0</v>
      </c>
      <c r="BX52" s="132" t="n">
        <v>12</v>
      </c>
      <c r="BY52" s="132" t="n">
        <v>9</v>
      </c>
      <c r="BZ52" s="132" t="n">
        <v>19</v>
      </c>
      <c r="CA52" s="132" t="n">
        <v>19</v>
      </c>
      <c r="CB52" s="132" t="n">
        <v>19</v>
      </c>
      <c r="CC52" s="135" t="n">
        <f aca="false">SUM(BV52:CB52)</f>
        <v>78</v>
      </c>
      <c r="CD52" s="135"/>
      <c r="CE52" s="132" t="n">
        <v>0</v>
      </c>
      <c r="CF52" s="132" t="n">
        <v>12</v>
      </c>
      <c r="CG52" s="132" t="n">
        <v>8</v>
      </c>
      <c r="CH52" s="132" t="n">
        <v>18</v>
      </c>
      <c r="CI52" s="132" t="n">
        <v>17</v>
      </c>
      <c r="CJ52" s="132" t="n">
        <v>15</v>
      </c>
      <c r="CK52" s="135" t="n">
        <f aca="false">SUM(CD52:CJ52)</f>
        <v>70</v>
      </c>
      <c r="CL52" s="135"/>
      <c r="CM52" s="132" t="n">
        <v>0</v>
      </c>
      <c r="CN52" s="132" t="n">
        <v>0</v>
      </c>
      <c r="CO52" s="132" t="n">
        <v>1</v>
      </c>
      <c r="CP52" s="132" t="n">
        <v>1</v>
      </c>
      <c r="CQ52" s="132" t="n">
        <v>2</v>
      </c>
      <c r="CR52" s="132" t="n">
        <v>4</v>
      </c>
      <c r="CS52" s="135" t="n">
        <f aca="false">SUM(CL52:CR52)</f>
        <v>8</v>
      </c>
      <c r="CT52" s="135"/>
      <c r="CU52" s="132" t="n">
        <v>0</v>
      </c>
      <c r="CV52" s="132" t="n">
        <v>0</v>
      </c>
      <c r="CW52" s="132" t="n">
        <v>0</v>
      </c>
      <c r="CX52" s="132" t="n">
        <v>0</v>
      </c>
      <c r="CY52" s="132" t="n">
        <v>0</v>
      </c>
      <c r="CZ52" s="132" t="n">
        <v>0</v>
      </c>
      <c r="DA52" s="133" t="n">
        <f aca="false">SUM(CT52:CZ52)</f>
        <v>0</v>
      </c>
      <c r="DB52" s="131"/>
      <c r="DC52" s="132" t="n">
        <v>108</v>
      </c>
      <c r="DD52" s="132" t="n">
        <v>273</v>
      </c>
      <c r="DE52" s="132" t="n">
        <v>181</v>
      </c>
      <c r="DF52" s="132" t="n">
        <v>89</v>
      </c>
      <c r="DG52" s="132" t="n">
        <v>63</v>
      </c>
      <c r="DH52" s="132" t="n">
        <v>65</v>
      </c>
      <c r="DI52" s="135" t="n">
        <f aca="false">SUM(DB52:DH52)</f>
        <v>779</v>
      </c>
      <c r="DJ52" s="135"/>
      <c r="DK52" s="132" t="n">
        <v>5</v>
      </c>
      <c r="DL52" s="132" t="n">
        <v>36</v>
      </c>
      <c r="DM52" s="132" t="n">
        <v>22</v>
      </c>
      <c r="DN52" s="132" t="n">
        <v>14</v>
      </c>
      <c r="DO52" s="132" t="n">
        <v>11</v>
      </c>
      <c r="DP52" s="132" t="n">
        <v>16</v>
      </c>
      <c r="DQ52" s="135" t="n">
        <f aca="false">SUM(DJ52:DP52)</f>
        <v>104</v>
      </c>
      <c r="DR52" s="135"/>
      <c r="DS52" s="135"/>
      <c r="DT52" s="132" t="n">
        <v>0</v>
      </c>
      <c r="DU52" s="132" t="n">
        <v>0</v>
      </c>
      <c r="DV52" s="132" t="n">
        <v>0</v>
      </c>
      <c r="DW52" s="132" t="n">
        <v>0</v>
      </c>
      <c r="DX52" s="132" t="n">
        <v>0</v>
      </c>
      <c r="DY52" s="135" t="n">
        <f aca="false">SUM(DR52:DX52)</f>
        <v>0</v>
      </c>
      <c r="DZ52" s="135"/>
      <c r="EA52" s="132" t="n">
        <v>0</v>
      </c>
      <c r="EB52" s="132" t="n">
        <v>0</v>
      </c>
      <c r="EC52" s="132" t="n">
        <v>0</v>
      </c>
      <c r="ED52" s="132" t="n">
        <v>0</v>
      </c>
      <c r="EE52" s="132" t="n">
        <v>0</v>
      </c>
      <c r="EF52" s="132" t="n">
        <v>0</v>
      </c>
      <c r="EG52" s="135" t="n">
        <f aca="false">SUM(DZ52:EF52)</f>
        <v>0</v>
      </c>
      <c r="EH52" s="135"/>
      <c r="EI52" s="132" t="n">
        <v>103</v>
      </c>
      <c r="EJ52" s="132" t="n">
        <v>237</v>
      </c>
      <c r="EK52" s="132" t="n">
        <v>159</v>
      </c>
      <c r="EL52" s="132" t="n">
        <v>75</v>
      </c>
      <c r="EM52" s="132" t="n">
        <v>52</v>
      </c>
      <c r="EN52" s="132" t="n">
        <v>49</v>
      </c>
      <c r="EO52" s="133" t="n">
        <f aca="false">SUM(EH52:EN52)</f>
        <v>675</v>
      </c>
      <c r="EP52" s="131"/>
      <c r="EQ52" s="132" t="n">
        <v>1</v>
      </c>
      <c r="ER52" s="132" t="n">
        <v>3</v>
      </c>
      <c r="ES52" s="132" t="n">
        <v>5</v>
      </c>
      <c r="ET52" s="132" t="n">
        <v>2</v>
      </c>
      <c r="EU52" s="132" t="n">
        <v>2</v>
      </c>
      <c r="EV52" s="132" t="n">
        <v>0</v>
      </c>
      <c r="EW52" s="133" t="n">
        <f aca="false">SUM(EP52:EV52)</f>
        <v>13</v>
      </c>
      <c r="EX52" s="131"/>
      <c r="EY52" s="132" t="n">
        <v>0</v>
      </c>
      <c r="EZ52" s="132" t="n">
        <v>0</v>
      </c>
      <c r="FA52" s="132" t="n">
        <v>2</v>
      </c>
      <c r="FB52" s="132" t="n">
        <v>2</v>
      </c>
      <c r="FC52" s="132" t="n">
        <v>0</v>
      </c>
      <c r="FD52" s="132" t="n">
        <v>1</v>
      </c>
      <c r="FE52" s="136" t="n">
        <f aca="false">SUM(EX52:FD52)</f>
        <v>5</v>
      </c>
      <c r="FF52" s="137" t="n">
        <v>0</v>
      </c>
      <c r="FG52" s="132" t="n">
        <v>1</v>
      </c>
      <c r="FH52" s="132" t="n">
        <v>31</v>
      </c>
      <c r="FI52" s="132" t="n">
        <v>60</v>
      </c>
      <c r="FJ52" s="132" t="n">
        <v>57</v>
      </c>
      <c r="FK52" s="132" t="n">
        <v>76</v>
      </c>
      <c r="FL52" s="132" t="n">
        <v>64</v>
      </c>
      <c r="FM52" s="135" t="n">
        <f aca="false">SUM(FF52:FL52)</f>
        <v>289</v>
      </c>
      <c r="FN52" s="132" t="n">
        <v>0</v>
      </c>
      <c r="FO52" s="132" t="n">
        <v>1</v>
      </c>
      <c r="FP52" s="132" t="n">
        <v>26</v>
      </c>
      <c r="FQ52" s="132" t="n">
        <v>37</v>
      </c>
      <c r="FR52" s="132" t="n">
        <v>35</v>
      </c>
      <c r="FS52" s="132" t="n">
        <v>60</v>
      </c>
      <c r="FT52" s="132" t="n">
        <v>40</v>
      </c>
      <c r="FU52" s="135" t="n">
        <f aca="false">SUM(FN52:FT52)</f>
        <v>199</v>
      </c>
      <c r="FV52" s="135"/>
      <c r="FW52" s="135"/>
      <c r="FX52" s="132" t="n">
        <v>5</v>
      </c>
      <c r="FY52" s="132" t="n">
        <v>23</v>
      </c>
      <c r="FZ52" s="132" t="n">
        <v>22</v>
      </c>
      <c r="GA52" s="132" t="n">
        <v>14</v>
      </c>
      <c r="GB52" s="132" t="n">
        <v>8</v>
      </c>
      <c r="GC52" s="133" t="n">
        <f aca="false">SUM(FV52:GB52)</f>
        <v>72</v>
      </c>
      <c r="GD52" s="137"/>
      <c r="GE52" s="132"/>
      <c r="GF52" s="132" t="n">
        <v>0</v>
      </c>
      <c r="GG52" s="132" t="n">
        <v>0</v>
      </c>
      <c r="GH52" s="132" t="n">
        <v>0</v>
      </c>
      <c r="GI52" s="132" t="n">
        <v>2</v>
      </c>
      <c r="GJ52" s="132" t="n">
        <v>16</v>
      </c>
      <c r="GK52" s="136" t="n">
        <f aca="false">SUM(GD52:GJ52)</f>
        <v>18</v>
      </c>
      <c r="GL52" s="137" t="n">
        <v>0</v>
      </c>
      <c r="GM52" s="132" t="n">
        <v>227</v>
      </c>
      <c r="GN52" s="132" t="n">
        <v>660</v>
      </c>
      <c r="GO52" s="132" t="n">
        <v>519</v>
      </c>
      <c r="GP52" s="132" t="n">
        <v>291</v>
      </c>
      <c r="GQ52" s="132" t="n">
        <v>260</v>
      </c>
      <c r="GR52" s="132" t="n">
        <v>258</v>
      </c>
      <c r="GS52" s="133" t="n">
        <f aca="false">SUM(GL52:GR52)</f>
        <v>2215</v>
      </c>
    </row>
    <row r="53" s="129" customFormat="true" ht="18" hidden="false" customHeight="true" outlineLevel="0" collapsed="false">
      <c r="A53" s="138" t="s">
        <v>66</v>
      </c>
      <c r="B53" s="131"/>
      <c r="C53" s="132" t="n">
        <v>202</v>
      </c>
      <c r="D53" s="132" t="n">
        <v>1182</v>
      </c>
      <c r="E53" s="132" t="n">
        <v>796</v>
      </c>
      <c r="F53" s="132" t="n">
        <v>489</v>
      </c>
      <c r="G53" s="132" t="n">
        <v>401</v>
      </c>
      <c r="H53" s="132" t="n">
        <v>429</v>
      </c>
      <c r="I53" s="133" t="n">
        <f aca="false">SUM(B53:H53)</f>
        <v>3499</v>
      </c>
      <c r="J53" s="131"/>
      <c r="K53" s="132" t="n">
        <v>104</v>
      </c>
      <c r="L53" s="132" t="n">
        <v>684</v>
      </c>
      <c r="M53" s="132" t="n">
        <v>470</v>
      </c>
      <c r="N53" s="132" t="n">
        <v>270</v>
      </c>
      <c r="O53" s="132" t="n">
        <v>228</v>
      </c>
      <c r="P53" s="132" t="n">
        <v>242</v>
      </c>
      <c r="Q53" s="135" t="n">
        <f aca="false">SUM(J53:P53)</f>
        <v>1998</v>
      </c>
      <c r="R53" s="135"/>
      <c r="S53" s="132" t="n">
        <v>66</v>
      </c>
      <c r="T53" s="132" t="n">
        <v>287</v>
      </c>
      <c r="U53" s="132" t="n">
        <v>130</v>
      </c>
      <c r="V53" s="132" t="n">
        <v>69</v>
      </c>
      <c r="W53" s="132" t="n">
        <v>57</v>
      </c>
      <c r="X53" s="132" t="n">
        <v>64</v>
      </c>
      <c r="Y53" s="131" t="n">
        <f aca="false">SUM(R53:X53)</f>
        <v>673</v>
      </c>
      <c r="Z53" s="135"/>
      <c r="AA53" s="132" t="n">
        <v>0</v>
      </c>
      <c r="AB53" s="132" t="n">
        <v>0</v>
      </c>
      <c r="AC53" s="132" t="n">
        <v>1</v>
      </c>
      <c r="AD53" s="132" t="n">
        <v>3</v>
      </c>
      <c r="AE53" s="132" t="n">
        <v>7</v>
      </c>
      <c r="AF53" s="132" t="n">
        <v>24</v>
      </c>
      <c r="AG53" s="131" t="n">
        <f aca="false">SUM(Z53:AF53)</f>
        <v>35</v>
      </c>
      <c r="AH53" s="135"/>
      <c r="AI53" s="132" t="n">
        <v>3</v>
      </c>
      <c r="AJ53" s="132" t="n">
        <v>50</v>
      </c>
      <c r="AK53" s="132" t="n">
        <v>34</v>
      </c>
      <c r="AL53" s="132" t="n">
        <v>22</v>
      </c>
      <c r="AM53" s="132" t="n">
        <v>22</v>
      </c>
      <c r="AN53" s="132" t="n">
        <v>38</v>
      </c>
      <c r="AO53" s="131" t="n">
        <f aca="false">SUM(AH53:AN53)</f>
        <v>169</v>
      </c>
      <c r="AP53" s="135"/>
      <c r="AQ53" s="132" t="n">
        <v>0</v>
      </c>
      <c r="AR53" s="132" t="n">
        <v>1</v>
      </c>
      <c r="AS53" s="132" t="n">
        <v>1</v>
      </c>
      <c r="AT53" s="132" t="n">
        <v>0</v>
      </c>
      <c r="AU53" s="132" t="n">
        <v>1</v>
      </c>
      <c r="AV53" s="132" t="n">
        <v>3</v>
      </c>
      <c r="AW53" s="131" t="n">
        <f aca="false">SUM(AP53:AV53)</f>
        <v>6</v>
      </c>
      <c r="AX53" s="135"/>
      <c r="AY53" s="132" t="n">
        <v>20</v>
      </c>
      <c r="AZ53" s="132" t="n">
        <v>156</v>
      </c>
      <c r="BA53" s="132" t="n">
        <v>126</v>
      </c>
      <c r="BB53" s="132" t="n">
        <v>80</v>
      </c>
      <c r="BC53" s="132" t="n">
        <v>55</v>
      </c>
      <c r="BD53" s="132" t="n">
        <v>39</v>
      </c>
      <c r="BE53" s="131" t="n">
        <f aca="false">SUM(AX53:BD53)</f>
        <v>476</v>
      </c>
      <c r="BF53" s="135"/>
      <c r="BG53" s="132" t="n">
        <v>0</v>
      </c>
      <c r="BH53" s="132" t="n">
        <v>57</v>
      </c>
      <c r="BI53" s="132" t="n">
        <v>66</v>
      </c>
      <c r="BJ53" s="132" t="n">
        <v>32</v>
      </c>
      <c r="BK53" s="132" t="n">
        <v>24</v>
      </c>
      <c r="BL53" s="132" t="n">
        <v>13</v>
      </c>
      <c r="BM53" s="131" t="n">
        <f aca="false">SUM(BF53:BL53)</f>
        <v>192</v>
      </c>
      <c r="BN53" s="135"/>
      <c r="BO53" s="132" t="n">
        <v>15</v>
      </c>
      <c r="BP53" s="132" t="n">
        <v>133</v>
      </c>
      <c r="BQ53" s="132" t="n">
        <v>112</v>
      </c>
      <c r="BR53" s="132" t="n">
        <v>64</v>
      </c>
      <c r="BS53" s="132" t="n">
        <v>62</v>
      </c>
      <c r="BT53" s="132" t="n">
        <v>61</v>
      </c>
      <c r="BU53" s="133" t="n">
        <f aca="false">SUM(BN53:BT53)</f>
        <v>447</v>
      </c>
      <c r="BV53" s="131"/>
      <c r="BW53" s="132" t="n">
        <v>2</v>
      </c>
      <c r="BX53" s="132" t="n">
        <v>13</v>
      </c>
      <c r="BY53" s="132" t="n">
        <v>18</v>
      </c>
      <c r="BZ53" s="132" t="n">
        <v>25</v>
      </c>
      <c r="CA53" s="132" t="n">
        <v>24</v>
      </c>
      <c r="CB53" s="132" t="n">
        <v>26</v>
      </c>
      <c r="CC53" s="135" t="n">
        <f aca="false">SUM(BV53:CB53)</f>
        <v>108</v>
      </c>
      <c r="CD53" s="135"/>
      <c r="CE53" s="132" t="n">
        <v>1</v>
      </c>
      <c r="CF53" s="132" t="n">
        <v>8</v>
      </c>
      <c r="CG53" s="132" t="n">
        <v>13</v>
      </c>
      <c r="CH53" s="132" t="n">
        <v>19</v>
      </c>
      <c r="CI53" s="132" t="n">
        <v>19</v>
      </c>
      <c r="CJ53" s="132" t="n">
        <v>16</v>
      </c>
      <c r="CK53" s="135" t="n">
        <f aca="false">SUM(CD53:CJ53)</f>
        <v>76</v>
      </c>
      <c r="CL53" s="135"/>
      <c r="CM53" s="132" t="n">
        <v>1</v>
      </c>
      <c r="CN53" s="132" t="n">
        <v>5</v>
      </c>
      <c r="CO53" s="132" t="n">
        <v>5</v>
      </c>
      <c r="CP53" s="132" t="n">
        <v>6</v>
      </c>
      <c r="CQ53" s="132" t="n">
        <v>5</v>
      </c>
      <c r="CR53" s="132" t="n">
        <v>10</v>
      </c>
      <c r="CS53" s="135" t="n">
        <f aca="false">SUM(CL53:CR53)</f>
        <v>32</v>
      </c>
      <c r="CT53" s="135"/>
      <c r="CU53" s="132" t="n">
        <v>0</v>
      </c>
      <c r="CV53" s="132" t="n">
        <v>0</v>
      </c>
      <c r="CW53" s="132" t="n">
        <v>0</v>
      </c>
      <c r="CX53" s="132" t="n">
        <v>0</v>
      </c>
      <c r="CY53" s="132" t="n">
        <v>0</v>
      </c>
      <c r="CZ53" s="132" t="n">
        <v>0</v>
      </c>
      <c r="DA53" s="133" t="n">
        <f aca="false">SUM(CT53:CZ53)</f>
        <v>0</v>
      </c>
      <c r="DB53" s="131"/>
      <c r="DC53" s="132" t="n">
        <v>90</v>
      </c>
      <c r="DD53" s="132" t="n">
        <v>464</v>
      </c>
      <c r="DE53" s="132" t="n">
        <v>296</v>
      </c>
      <c r="DF53" s="132" t="n">
        <v>183</v>
      </c>
      <c r="DG53" s="132" t="n">
        <v>145</v>
      </c>
      <c r="DH53" s="132" t="n">
        <v>161</v>
      </c>
      <c r="DI53" s="135" t="n">
        <f aca="false">SUM(DB53:DH53)</f>
        <v>1339</v>
      </c>
      <c r="DJ53" s="135"/>
      <c r="DK53" s="132" t="n">
        <v>2</v>
      </c>
      <c r="DL53" s="132" t="n">
        <v>25</v>
      </c>
      <c r="DM53" s="132" t="n">
        <v>41</v>
      </c>
      <c r="DN53" s="132" t="n">
        <v>35</v>
      </c>
      <c r="DO53" s="132" t="n">
        <v>42</v>
      </c>
      <c r="DP53" s="132" t="n">
        <v>73</v>
      </c>
      <c r="DQ53" s="135" t="n">
        <f aca="false">SUM(DJ53:DP53)</f>
        <v>218</v>
      </c>
      <c r="DR53" s="135"/>
      <c r="DS53" s="135"/>
      <c r="DT53" s="132" t="n">
        <v>2</v>
      </c>
      <c r="DU53" s="132" t="n">
        <v>6</v>
      </c>
      <c r="DV53" s="132" t="n">
        <v>2</v>
      </c>
      <c r="DW53" s="132" t="n">
        <v>0</v>
      </c>
      <c r="DX53" s="132" t="n">
        <v>1</v>
      </c>
      <c r="DY53" s="135" t="n">
        <f aca="false">SUM(DR53:DX53)</f>
        <v>11</v>
      </c>
      <c r="DZ53" s="135"/>
      <c r="EA53" s="132" t="n">
        <v>1</v>
      </c>
      <c r="EB53" s="132" t="n">
        <v>11</v>
      </c>
      <c r="EC53" s="132" t="n">
        <v>8</v>
      </c>
      <c r="ED53" s="132" t="n">
        <v>11</v>
      </c>
      <c r="EE53" s="132" t="n">
        <v>6</v>
      </c>
      <c r="EF53" s="132" t="n">
        <v>5</v>
      </c>
      <c r="EG53" s="135" t="n">
        <f aca="false">SUM(DZ53:EF53)</f>
        <v>42</v>
      </c>
      <c r="EH53" s="135"/>
      <c r="EI53" s="132" t="n">
        <v>87</v>
      </c>
      <c r="EJ53" s="132" t="n">
        <v>426</v>
      </c>
      <c r="EK53" s="132" t="n">
        <v>241</v>
      </c>
      <c r="EL53" s="132" t="n">
        <v>135</v>
      </c>
      <c r="EM53" s="132" t="n">
        <v>97</v>
      </c>
      <c r="EN53" s="132" t="n">
        <v>82</v>
      </c>
      <c r="EO53" s="133" t="n">
        <f aca="false">SUM(EH53:EN53)</f>
        <v>1068</v>
      </c>
      <c r="EP53" s="131"/>
      <c r="EQ53" s="132" t="n">
        <v>3</v>
      </c>
      <c r="ER53" s="132" t="n">
        <v>14</v>
      </c>
      <c r="ES53" s="132" t="n">
        <v>5</v>
      </c>
      <c r="ET53" s="132" t="n">
        <v>7</v>
      </c>
      <c r="EU53" s="132" t="n">
        <v>4</v>
      </c>
      <c r="EV53" s="132" t="n">
        <v>0</v>
      </c>
      <c r="EW53" s="133" t="n">
        <f aca="false">SUM(EP53:EV53)</f>
        <v>33</v>
      </c>
      <c r="EX53" s="131"/>
      <c r="EY53" s="132" t="n">
        <v>3</v>
      </c>
      <c r="EZ53" s="132" t="n">
        <v>7</v>
      </c>
      <c r="FA53" s="132" t="n">
        <v>7</v>
      </c>
      <c r="FB53" s="132" t="n">
        <v>4</v>
      </c>
      <c r="FC53" s="132" t="n">
        <v>0</v>
      </c>
      <c r="FD53" s="132" t="n">
        <v>0</v>
      </c>
      <c r="FE53" s="136" t="n">
        <f aca="false">SUM(EX53:FD53)</f>
        <v>21</v>
      </c>
      <c r="FF53" s="137" t="n">
        <v>0</v>
      </c>
      <c r="FG53" s="132" t="n">
        <v>1</v>
      </c>
      <c r="FH53" s="132" t="n">
        <v>55</v>
      </c>
      <c r="FI53" s="132" t="n">
        <v>64</v>
      </c>
      <c r="FJ53" s="132" t="n">
        <v>86</v>
      </c>
      <c r="FK53" s="132" t="n">
        <v>141</v>
      </c>
      <c r="FL53" s="132" t="n">
        <v>149</v>
      </c>
      <c r="FM53" s="135" t="n">
        <f aca="false">SUM(FF53:FL53)</f>
        <v>496</v>
      </c>
      <c r="FN53" s="132" t="n">
        <v>0</v>
      </c>
      <c r="FO53" s="132" t="n">
        <v>1</v>
      </c>
      <c r="FP53" s="132" t="n">
        <v>27</v>
      </c>
      <c r="FQ53" s="132" t="n">
        <v>35</v>
      </c>
      <c r="FR53" s="132" t="n">
        <v>41</v>
      </c>
      <c r="FS53" s="132" t="n">
        <v>68</v>
      </c>
      <c r="FT53" s="132" t="n">
        <v>96</v>
      </c>
      <c r="FU53" s="135" t="n">
        <f aca="false">SUM(FN53:FT53)</f>
        <v>268</v>
      </c>
      <c r="FV53" s="135"/>
      <c r="FW53" s="135"/>
      <c r="FX53" s="132" t="n">
        <v>23</v>
      </c>
      <c r="FY53" s="132" t="n">
        <v>26</v>
      </c>
      <c r="FZ53" s="132" t="n">
        <v>40</v>
      </c>
      <c r="GA53" s="132" t="n">
        <v>57</v>
      </c>
      <c r="GB53" s="132" t="n">
        <v>16</v>
      </c>
      <c r="GC53" s="133" t="n">
        <f aca="false">SUM(FV53:GB53)</f>
        <v>162</v>
      </c>
      <c r="GD53" s="137"/>
      <c r="GE53" s="132"/>
      <c r="GF53" s="132" t="n">
        <v>5</v>
      </c>
      <c r="GG53" s="132" t="n">
        <v>3</v>
      </c>
      <c r="GH53" s="132" t="n">
        <v>5</v>
      </c>
      <c r="GI53" s="132" t="n">
        <v>16</v>
      </c>
      <c r="GJ53" s="132" t="n">
        <v>37</v>
      </c>
      <c r="GK53" s="136" t="n">
        <f aca="false">SUM(GD53:GJ53)</f>
        <v>66</v>
      </c>
      <c r="GL53" s="137" t="n">
        <v>0</v>
      </c>
      <c r="GM53" s="132" t="n">
        <v>203</v>
      </c>
      <c r="GN53" s="132" t="n">
        <v>1237</v>
      </c>
      <c r="GO53" s="132" t="n">
        <v>860</v>
      </c>
      <c r="GP53" s="132" t="n">
        <v>575</v>
      </c>
      <c r="GQ53" s="132" t="n">
        <v>542</v>
      </c>
      <c r="GR53" s="132" t="n">
        <v>578</v>
      </c>
      <c r="GS53" s="133" t="n">
        <f aca="false">SUM(GL53:GR53)</f>
        <v>3995</v>
      </c>
    </row>
    <row r="54" s="129" customFormat="true" ht="18" hidden="false" customHeight="true" outlineLevel="0" collapsed="false">
      <c r="A54" s="138" t="s">
        <v>67</v>
      </c>
      <c r="B54" s="131"/>
      <c r="C54" s="132" t="n">
        <v>349</v>
      </c>
      <c r="D54" s="132" t="n">
        <v>476</v>
      </c>
      <c r="E54" s="132" t="n">
        <v>383</v>
      </c>
      <c r="F54" s="132" t="n">
        <v>256</v>
      </c>
      <c r="G54" s="132" t="n">
        <v>259</v>
      </c>
      <c r="H54" s="132" t="n">
        <v>156</v>
      </c>
      <c r="I54" s="133" t="n">
        <f aca="false">SUM(B54:H54)</f>
        <v>1879</v>
      </c>
      <c r="J54" s="131"/>
      <c r="K54" s="132" t="n">
        <v>194</v>
      </c>
      <c r="L54" s="132" t="n">
        <v>277</v>
      </c>
      <c r="M54" s="132" t="n">
        <v>231</v>
      </c>
      <c r="N54" s="132" t="n">
        <v>159</v>
      </c>
      <c r="O54" s="132" t="n">
        <v>174</v>
      </c>
      <c r="P54" s="132" t="n">
        <v>99</v>
      </c>
      <c r="Q54" s="135" t="n">
        <f aca="false">SUM(J54:P54)</f>
        <v>1134</v>
      </c>
      <c r="R54" s="135"/>
      <c r="S54" s="132" t="n">
        <v>95</v>
      </c>
      <c r="T54" s="132" t="n">
        <v>101</v>
      </c>
      <c r="U54" s="132" t="n">
        <v>65</v>
      </c>
      <c r="V54" s="132" t="n">
        <v>36</v>
      </c>
      <c r="W54" s="132" t="n">
        <v>31</v>
      </c>
      <c r="X54" s="132" t="n">
        <v>22</v>
      </c>
      <c r="Y54" s="131" t="n">
        <f aca="false">SUM(R54:X54)</f>
        <v>350</v>
      </c>
      <c r="Z54" s="135"/>
      <c r="AA54" s="132" t="n">
        <v>0</v>
      </c>
      <c r="AB54" s="132" t="n">
        <v>0</v>
      </c>
      <c r="AC54" s="132" t="n">
        <v>1</v>
      </c>
      <c r="AD54" s="132" t="n">
        <v>3</v>
      </c>
      <c r="AE54" s="132" t="n">
        <v>18</v>
      </c>
      <c r="AF54" s="132" t="n">
        <v>25</v>
      </c>
      <c r="AG54" s="131" t="n">
        <f aca="false">SUM(Z54:AF54)</f>
        <v>47</v>
      </c>
      <c r="AH54" s="135"/>
      <c r="AI54" s="132" t="n">
        <v>8</v>
      </c>
      <c r="AJ54" s="132" t="n">
        <v>18</v>
      </c>
      <c r="AK54" s="132" t="n">
        <v>23</v>
      </c>
      <c r="AL54" s="132" t="n">
        <v>12</v>
      </c>
      <c r="AM54" s="132" t="n">
        <v>31</v>
      </c>
      <c r="AN54" s="132" t="n">
        <v>18</v>
      </c>
      <c r="AO54" s="131" t="n">
        <f aca="false">SUM(AH54:AN54)</f>
        <v>110</v>
      </c>
      <c r="AP54" s="135"/>
      <c r="AQ54" s="132" t="n">
        <v>0</v>
      </c>
      <c r="AR54" s="132" t="n">
        <v>0</v>
      </c>
      <c r="AS54" s="132" t="n">
        <v>0</v>
      </c>
      <c r="AT54" s="132" t="n">
        <v>0</v>
      </c>
      <c r="AU54" s="132" t="n">
        <v>0</v>
      </c>
      <c r="AV54" s="132" t="n">
        <v>0</v>
      </c>
      <c r="AW54" s="131" t="n">
        <f aca="false">SUM(AP54:AV54)</f>
        <v>0</v>
      </c>
      <c r="AX54" s="135"/>
      <c r="AY54" s="132" t="n">
        <v>71</v>
      </c>
      <c r="AZ54" s="132" t="n">
        <v>104</v>
      </c>
      <c r="BA54" s="132" t="n">
        <v>101</v>
      </c>
      <c r="BB54" s="132" t="n">
        <v>57</v>
      </c>
      <c r="BC54" s="132" t="n">
        <v>46</v>
      </c>
      <c r="BD54" s="132" t="n">
        <v>15</v>
      </c>
      <c r="BE54" s="131" t="n">
        <f aca="false">SUM(AX54:BD54)</f>
        <v>394</v>
      </c>
      <c r="BF54" s="135"/>
      <c r="BG54" s="132" t="n">
        <v>2</v>
      </c>
      <c r="BH54" s="132" t="n">
        <v>9</v>
      </c>
      <c r="BI54" s="132" t="n">
        <v>6</v>
      </c>
      <c r="BJ54" s="132" t="n">
        <v>10</v>
      </c>
      <c r="BK54" s="132" t="n">
        <v>6</v>
      </c>
      <c r="BL54" s="132" t="n">
        <v>2</v>
      </c>
      <c r="BM54" s="131" t="n">
        <f aca="false">SUM(BF54:BL54)</f>
        <v>35</v>
      </c>
      <c r="BN54" s="135"/>
      <c r="BO54" s="132" t="n">
        <v>18</v>
      </c>
      <c r="BP54" s="132" t="n">
        <v>45</v>
      </c>
      <c r="BQ54" s="132" t="n">
        <v>35</v>
      </c>
      <c r="BR54" s="132" t="n">
        <v>41</v>
      </c>
      <c r="BS54" s="132" t="n">
        <v>42</v>
      </c>
      <c r="BT54" s="132" t="n">
        <v>17</v>
      </c>
      <c r="BU54" s="133" t="n">
        <f aca="false">SUM(BN54:BT54)</f>
        <v>198</v>
      </c>
      <c r="BV54" s="131"/>
      <c r="BW54" s="132" t="n">
        <v>1</v>
      </c>
      <c r="BX54" s="132" t="n">
        <v>14</v>
      </c>
      <c r="BY54" s="132" t="n">
        <v>16</v>
      </c>
      <c r="BZ54" s="132" t="n">
        <v>14</v>
      </c>
      <c r="CA54" s="132" t="n">
        <v>13</v>
      </c>
      <c r="CB54" s="132" t="n">
        <v>7</v>
      </c>
      <c r="CC54" s="135" t="n">
        <f aca="false">SUM(BV54:CB54)</f>
        <v>65</v>
      </c>
      <c r="CD54" s="135"/>
      <c r="CE54" s="132" t="n">
        <v>1</v>
      </c>
      <c r="CF54" s="132" t="n">
        <v>12</v>
      </c>
      <c r="CG54" s="132" t="n">
        <v>14</v>
      </c>
      <c r="CH54" s="132" t="n">
        <v>13</v>
      </c>
      <c r="CI54" s="132" t="n">
        <v>12</v>
      </c>
      <c r="CJ54" s="132" t="n">
        <v>6</v>
      </c>
      <c r="CK54" s="135" t="n">
        <f aca="false">SUM(CD54:CJ54)</f>
        <v>58</v>
      </c>
      <c r="CL54" s="135"/>
      <c r="CM54" s="132" t="n">
        <v>0</v>
      </c>
      <c r="CN54" s="132" t="n">
        <v>2</v>
      </c>
      <c r="CO54" s="132" t="n">
        <v>2</v>
      </c>
      <c r="CP54" s="132" t="n">
        <v>1</v>
      </c>
      <c r="CQ54" s="132" t="n">
        <v>1</v>
      </c>
      <c r="CR54" s="132" t="n">
        <v>1</v>
      </c>
      <c r="CS54" s="135" t="n">
        <f aca="false">SUM(CL54:CR54)</f>
        <v>7</v>
      </c>
      <c r="CT54" s="135"/>
      <c r="CU54" s="132" t="n">
        <v>0</v>
      </c>
      <c r="CV54" s="132" t="n">
        <v>0</v>
      </c>
      <c r="CW54" s="132" t="n">
        <v>0</v>
      </c>
      <c r="CX54" s="132" t="n">
        <v>0</v>
      </c>
      <c r="CY54" s="132" t="n">
        <v>0</v>
      </c>
      <c r="CZ54" s="132" t="n">
        <v>0</v>
      </c>
      <c r="DA54" s="133" t="n">
        <f aca="false">SUM(CT54:CZ54)</f>
        <v>0</v>
      </c>
      <c r="DB54" s="131"/>
      <c r="DC54" s="132" t="n">
        <v>151</v>
      </c>
      <c r="DD54" s="132" t="n">
        <v>180</v>
      </c>
      <c r="DE54" s="132" t="n">
        <v>134</v>
      </c>
      <c r="DF54" s="132" t="n">
        <v>79</v>
      </c>
      <c r="DG54" s="132" t="n">
        <v>70</v>
      </c>
      <c r="DH54" s="132" t="n">
        <v>48</v>
      </c>
      <c r="DI54" s="135" t="n">
        <f aca="false">SUM(DB54:DH54)</f>
        <v>662</v>
      </c>
      <c r="DJ54" s="135"/>
      <c r="DK54" s="132" t="n">
        <v>3</v>
      </c>
      <c r="DL54" s="132" t="n">
        <v>10</v>
      </c>
      <c r="DM54" s="132" t="n">
        <v>8</v>
      </c>
      <c r="DN54" s="132" t="n">
        <v>13</v>
      </c>
      <c r="DO54" s="132" t="n">
        <v>12</v>
      </c>
      <c r="DP54" s="132" t="n">
        <v>16</v>
      </c>
      <c r="DQ54" s="135" t="n">
        <f aca="false">SUM(DJ54:DP54)</f>
        <v>62</v>
      </c>
      <c r="DR54" s="135"/>
      <c r="DS54" s="135"/>
      <c r="DT54" s="132" t="n">
        <v>0</v>
      </c>
      <c r="DU54" s="132" t="n">
        <v>2</v>
      </c>
      <c r="DV54" s="132" t="n">
        <v>0</v>
      </c>
      <c r="DW54" s="132" t="n">
        <v>0</v>
      </c>
      <c r="DX54" s="132" t="n">
        <v>0</v>
      </c>
      <c r="DY54" s="135" t="n">
        <f aca="false">SUM(DR54:DX54)</f>
        <v>2</v>
      </c>
      <c r="DZ54" s="135"/>
      <c r="EA54" s="132" t="n">
        <v>1</v>
      </c>
      <c r="EB54" s="132" t="n">
        <v>1</v>
      </c>
      <c r="EC54" s="132" t="n">
        <v>3</v>
      </c>
      <c r="ED54" s="132" t="n">
        <v>1</v>
      </c>
      <c r="EE54" s="132" t="n">
        <v>1</v>
      </c>
      <c r="EF54" s="132" t="n">
        <v>0</v>
      </c>
      <c r="EG54" s="135" t="n">
        <f aca="false">SUM(DZ54:EF54)</f>
        <v>7</v>
      </c>
      <c r="EH54" s="135"/>
      <c r="EI54" s="132" t="n">
        <v>147</v>
      </c>
      <c r="EJ54" s="132" t="n">
        <v>169</v>
      </c>
      <c r="EK54" s="132" t="n">
        <v>121</v>
      </c>
      <c r="EL54" s="132" t="n">
        <v>65</v>
      </c>
      <c r="EM54" s="132" t="n">
        <v>57</v>
      </c>
      <c r="EN54" s="132" t="n">
        <v>32</v>
      </c>
      <c r="EO54" s="133" t="n">
        <f aca="false">SUM(EH54:EN54)</f>
        <v>591</v>
      </c>
      <c r="EP54" s="131"/>
      <c r="EQ54" s="132" t="n">
        <v>1</v>
      </c>
      <c r="ER54" s="132" t="n">
        <v>1</v>
      </c>
      <c r="ES54" s="132" t="n">
        <v>2</v>
      </c>
      <c r="ET54" s="132" t="n">
        <v>2</v>
      </c>
      <c r="EU54" s="132" t="n">
        <v>2</v>
      </c>
      <c r="EV54" s="132" t="n">
        <v>1</v>
      </c>
      <c r="EW54" s="133" t="n">
        <f aca="false">SUM(EP54:EV54)</f>
        <v>9</v>
      </c>
      <c r="EX54" s="131"/>
      <c r="EY54" s="132" t="n">
        <v>2</v>
      </c>
      <c r="EZ54" s="132" t="n">
        <v>4</v>
      </c>
      <c r="FA54" s="132" t="n">
        <v>0</v>
      </c>
      <c r="FB54" s="132" t="n">
        <v>2</v>
      </c>
      <c r="FC54" s="132" t="n">
        <v>0</v>
      </c>
      <c r="FD54" s="132" t="n">
        <v>1</v>
      </c>
      <c r="FE54" s="136" t="n">
        <f aca="false">SUM(EX54:FD54)</f>
        <v>9</v>
      </c>
      <c r="FF54" s="137" t="n">
        <v>1</v>
      </c>
      <c r="FG54" s="132" t="n">
        <v>2</v>
      </c>
      <c r="FH54" s="132" t="n">
        <v>26</v>
      </c>
      <c r="FI54" s="132" t="n">
        <v>37</v>
      </c>
      <c r="FJ54" s="132" t="n">
        <v>45</v>
      </c>
      <c r="FK54" s="132" t="n">
        <v>55</v>
      </c>
      <c r="FL54" s="132" t="n">
        <v>52</v>
      </c>
      <c r="FM54" s="135" t="n">
        <f aca="false">SUM(FF54:FL54)</f>
        <v>218</v>
      </c>
      <c r="FN54" s="132" t="n">
        <v>1</v>
      </c>
      <c r="FO54" s="132" t="n">
        <v>2</v>
      </c>
      <c r="FP54" s="132" t="n">
        <v>17</v>
      </c>
      <c r="FQ54" s="132" t="n">
        <v>26</v>
      </c>
      <c r="FR54" s="132" t="n">
        <v>27</v>
      </c>
      <c r="FS54" s="132" t="n">
        <v>35</v>
      </c>
      <c r="FT54" s="132" t="n">
        <v>28</v>
      </c>
      <c r="FU54" s="135" t="n">
        <f aca="false">SUM(FN54:FT54)</f>
        <v>136</v>
      </c>
      <c r="FV54" s="135"/>
      <c r="FW54" s="135"/>
      <c r="FX54" s="132" t="n">
        <v>8</v>
      </c>
      <c r="FY54" s="132" t="n">
        <v>11</v>
      </c>
      <c r="FZ54" s="132" t="n">
        <v>16</v>
      </c>
      <c r="GA54" s="132" t="n">
        <v>15</v>
      </c>
      <c r="GB54" s="132" t="n">
        <v>4</v>
      </c>
      <c r="GC54" s="133" t="n">
        <f aca="false">SUM(FV54:GB54)</f>
        <v>54</v>
      </c>
      <c r="GD54" s="137"/>
      <c r="GE54" s="132"/>
      <c r="GF54" s="132" t="n">
        <v>1</v>
      </c>
      <c r="GG54" s="132" t="n">
        <v>0</v>
      </c>
      <c r="GH54" s="132" t="n">
        <v>2</v>
      </c>
      <c r="GI54" s="132" t="n">
        <v>5</v>
      </c>
      <c r="GJ54" s="132" t="n">
        <v>20</v>
      </c>
      <c r="GK54" s="136" t="n">
        <f aca="false">SUM(GD54:GJ54)</f>
        <v>28</v>
      </c>
      <c r="GL54" s="137" t="n">
        <v>1</v>
      </c>
      <c r="GM54" s="132" t="n">
        <v>351</v>
      </c>
      <c r="GN54" s="132" t="n">
        <v>502</v>
      </c>
      <c r="GO54" s="132" t="n">
        <v>420</v>
      </c>
      <c r="GP54" s="132" t="n">
        <v>301</v>
      </c>
      <c r="GQ54" s="132" t="n">
        <v>314</v>
      </c>
      <c r="GR54" s="132" t="n">
        <v>208</v>
      </c>
      <c r="GS54" s="133" t="n">
        <f aca="false">SUM(GL54:GR54)</f>
        <v>2097</v>
      </c>
    </row>
    <row r="55" s="129" customFormat="true" ht="18" hidden="false" customHeight="true" outlineLevel="0" collapsed="false">
      <c r="A55" s="138" t="s">
        <v>68</v>
      </c>
      <c r="B55" s="131"/>
      <c r="C55" s="132" t="n">
        <v>130</v>
      </c>
      <c r="D55" s="132" t="n">
        <v>411</v>
      </c>
      <c r="E55" s="132" t="n">
        <v>179</v>
      </c>
      <c r="F55" s="132" t="n">
        <v>137</v>
      </c>
      <c r="G55" s="132" t="n">
        <v>124</v>
      </c>
      <c r="H55" s="132" t="n">
        <v>110</v>
      </c>
      <c r="I55" s="133" t="n">
        <f aca="false">SUM(B55:H55)</f>
        <v>1091</v>
      </c>
      <c r="J55" s="131"/>
      <c r="K55" s="132" t="n">
        <v>57</v>
      </c>
      <c r="L55" s="132" t="n">
        <v>201</v>
      </c>
      <c r="M55" s="132" t="n">
        <v>90</v>
      </c>
      <c r="N55" s="132" t="n">
        <v>78</v>
      </c>
      <c r="O55" s="132" t="n">
        <v>61</v>
      </c>
      <c r="P55" s="132" t="n">
        <v>53</v>
      </c>
      <c r="Q55" s="135" t="n">
        <f aca="false">SUM(J55:P55)</f>
        <v>540</v>
      </c>
      <c r="R55" s="135"/>
      <c r="S55" s="132" t="n">
        <v>29</v>
      </c>
      <c r="T55" s="132" t="n">
        <v>74</v>
      </c>
      <c r="U55" s="132" t="n">
        <v>24</v>
      </c>
      <c r="V55" s="132" t="n">
        <v>17</v>
      </c>
      <c r="W55" s="132" t="n">
        <v>8</v>
      </c>
      <c r="X55" s="132" t="n">
        <v>13</v>
      </c>
      <c r="Y55" s="131" t="n">
        <f aca="false">SUM(R55:X55)</f>
        <v>165</v>
      </c>
      <c r="Z55" s="135"/>
      <c r="AA55" s="132" t="n">
        <v>0</v>
      </c>
      <c r="AB55" s="132" t="n">
        <v>0</v>
      </c>
      <c r="AC55" s="132" t="n">
        <v>1</v>
      </c>
      <c r="AD55" s="132" t="n">
        <v>2</v>
      </c>
      <c r="AE55" s="132" t="n">
        <v>3</v>
      </c>
      <c r="AF55" s="132" t="n">
        <v>3</v>
      </c>
      <c r="AG55" s="131" t="n">
        <f aca="false">SUM(Z55:AF55)</f>
        <v>9</v>
      </c>
      <c r="AH55" s="135"/>
      <c r="AI55" s="132" t="n">
        <v>2</v>
      </c>
      <c r="AJ55" s="132" t="n">
        <v>8</v>
      </c>
      <c r="AK55" s="132" t="n">
        <v>3</v>
      </c>
      <c r="AL55" s="132" t="n">
        <v>6</v>
      </c>
      <c r="AM55" s="132" t="n">
        <v>7</v>
      </c>
      <c r="AN55" s="132" t="n">
        <v>8</v>
      </c>
      <c r="AO55" s="131" t="n">
        <f aca="false">SUM(AH55:AN55)</f>
        <v>34</v>
      </c>
      <c r="AP55" s="135"/>
      <c r="AQ55" s="132" t="n">
        <v>0</v>
      </c>
      <c r="AR55" s="132" t="n">
        <v>0</v>
      </c>
      <c r="AS55" s="132" t="n">
        <v>0</v>
      </c>
      <c r="AT55" s="132" t="n">
        <v>1</v>
      </c>
      <c r="AU55" s="132" t="n">
        <v>0</v>
      </c>
      <c r="AV55" s="132" t="n">
        <v>0</v>
      </c>
      <c r="AW55" s="131" t="n">
        <f aca="false">SUM(AP55:AV55)</f>
        <v>1</v>
      </c>
      <c r="AX55" s="135"/>
      <c r="AY55" s="132" t="n">
        <v>12</v>
      </c>
      <c r="AZ55" s="132" t="n">
        <v>53</v>
      </c>
      <c r="BA55" s="132" t="n">
        <v>25</v>
      </c>
      <c r="BB55" s="132" t="n">
        <v>20</v>
      </c>
      <c r="BC55" s="132" t="n">
        <v>16</v>
      </c>
      <c r="BD55" s="132" t="n">
        <v>7</v>
      </c>
      <c r="BE55" s="131" t="n">
        <f aca="false">SUM(AX55:BD55)</f>
        <v>133</v>
      </c>
      <c r="BF55" s="135"/>
      <c r="BG55" s="132" t="n">
        <v>7</v>
      </c>
      <c r="BH55" s="132" t="n">
        <v>20</v>
      </c>
      <c r="BI55" s="132" t="n">
        <v>12</v>
      </c>
      <c r="BJ55" s="132" t="n">
        <v>6</v>
      </c>
      <c r="BK55" s="132" t="n">
        <v>6</v>
      </c>
      <c r="BL55" s="132" t="n">
        <v>2</v>
      </c>
      <c r="BM55" s="131" t="n">
        <f aca="false">SUM(BF55:BL55)</f>
        <v>53</v>
      </c>
      <c r="BN55" s="135"/>
      <c r="BO55" s="132" t="n">
        <v>7</v>
      </c>
      <c r="BP55" s="132" t="n">
        <v>46</v>
      </c>
      <c r="BQ55" s="132" t="n">
        <v>25</v>
      </c>
      <c r="BR55" s="132" t="n">
        <v>26</v>
      </c>
      <c r="BS55" s="132" t="n">
        <v>21</v>
      </c>
      <c r="BT55" s="132" t="n">
        <v>20</v>
      </c>
      <c r="BU55" s="133" t="n">
        <f aca="false">SUM(BN55:BT55)</f>
        <v>145</v>
      </c>
      <c r="BV55" s="131"/>
      <c r="BW55" s="132" t="n">
        <v>0</v>
      </c>
      <c r="BX55" s="132" t="n">
        <v>14</v>
      </c>
      <c r="BY55" s="132" t="n">
        <v>9</v>
      </c>
      <c r="BZ55" s="132" t="n">
        <v>8</v>
      </c>
      <c r="CA55" s="132" t="n">
        <v>9</v>
      </c>
      <c r="CB55" s="132" t="n">
        <v>9</v>
      </c>
      <c r="CC55" s="135" t="n">
        <f aca="false">SUM(BV55:CB55)</f>
        <v>49</v>
      </c>
      <c r="CD55" s="135"/>
      <c r="CE55" s="132" t="n">
        <v>0</v>
      </c>
      <c r="CF55" s="132" t="n">
        <v>11</v>
      </c>
      <c r="CG55" s="132" t="n">
        <v>9</v>
      </c>
      <c r="CH55" s="132" t="n">
        <v>6</v>
      </c>
      <c r="CI55" s="132" t="n">
        <v>8</v>
      </c>
      <c r="CJ55" s="132" t="n">
        <v>8</v>
      </c>
      <c r="CK55" s="135" t="n">
        <f aca="false">SUM(CD55:CJ55)</f>
        <v>42</v>
      </c>
      <c r="CL55" s="135"/>
      <c r="CM55" s="132" t="n">
        <v>0</v>
      </c>
      <c r="CN55" s="132" t="n">
        <v>3</v>
      </c>
      <c r="CO55" s="132" t="n">
        <v>0</v>
      </c>
      <c r="CP55" s="132" t="n">
        <v>2</v>
      </c>
      <c r="CQ55" s="132" t="n">
        <v>1</v>
      </c>
      <c r="CR55" s="132" t="n">
        <v>1</v>
      </c>
      <c r="CS55" s="135" t="n">
        <f aca="false">SUM(CL55:CR55)</f>
        <v>7</v>
      </c>
      <c r="CT55" s="135"/>
      <c r="CU55" s="132" t="n">
        <v>0</v>
      </c>
      <c r="CV55" s="132" t="n">
        <v>0</v>
      </c>
      <c r="CW55" s="132" t="n">
        <v>0</v>
      </c>
      <c r="CX55" s="132" t="n">
        <v>0</v>
      </c>
      <c r="CY55" s="132" t="n">
        <v>0</v>
      </c>
      <c r="CZ55" s="132" t="n">
        <v>0</v>
      </c>
      <c r="DA55" s="133" t="n">
        <f aca="false">SUM(CT55:CZ55)</f>
        <v>0</v>
      </c>
      <c r="DB55" s="131"/>
      <c r="DC55" s="132" t="n">
        <v>69</v>
      </c>
      <c r="DD55" s="132" t="n">
        <v>189</v>
      </c>
      <c r="DE55" s="132" t="n">
        <v>76</v>
      </c>
      <c r="DF55" s="132" t="n">
        <v>50</v>
      </c>
      <c r="DG55" s="132" t="n">
        <v>51</v>
      </c>
      <c r="DH55" s="132" t="n">
        <v>47</v>
      </c>
      <c r="DI55" s="135" t="n">
        <f aca="false">SUM(DB55:DH55)</f>
        <v>482</v>
      </c>
      <c r="DJ55" s="135"/>
      <c r="DK55" s="132" t="n">
        <v>7</v>
      </c>
      <c r="DL55" s="132" t="n">
        <v>33</v>
      </c>
      <c r="DM55" s="132" t="n">
        <v>14</v>
      </c>
      <c r="DN55" s="132" t="n">
        <v>9</v>
      </c>
      <c r="DO55" s="132" t="n">
        <v>13</v>
      </c>
      <c r="DP55" s="132" t="n">
        <v>15</v>
      </c>
      <c r="DQ55" s="135" t="n">
        <f aca="false">SUM(DJ55:DP55)</f>
        <v>91</v>
      </c>
      <c r="DR55" s="135"/>
      <c r="DS55" s="135"/>
      <c r="DT55" s="132" t="n">
        <v>1</v>
      </c>
      <c r="DU55" s="132" t="n">
        <v>0</v>
      </c>
      <c r="DV55" s="132" t="n">
        <v>0</v>
      </c>
      <c r="DW55" s="132" t="n">
        <v>0</v>
      </c>
      <c r="DX55" s="132" t="n">
        <v>0</v>
      </c>
      <c r="DY55" s="135" t="n">
        <f aca="false">SUM(DR55:DX55)</f>
        <v>1</v>
      </c>
      <c r="DZ55" s="135"/>
      <c r="EA55" s="132" t="n">
        <v>9</v>
      </c>
      <c r="EB55" s="132" t="n">
        <v>19</v>
      </c>
      <c r="EC55" s="132" t="n">
        <v>6</v>
      </c>
      <c r="ED55" s="132" t="n">
        <v>3</v>
      </c>
      <c r="EE55" s="132" t="n">
        <v>8</v>
      </c>
      <c r="EF55" s="132" t="n">
        <v>6</v>
      </c>
      <c r="EG55" s="135" t="n">
        <f aca="false">SUM(DZ55:EF55)</f>
        <v>51</v>
      </c>
      <c r="EH55" s="135"/>
      <c r="EI55" s="132" t="n">
        <v>53</v>
      </c>
      <c r="EJ55" s="132" t="n">
        <v>136</v>
      </c>
      <c r="EK55" s="132" t="n">
        <v>56</v>
      </c>
      <c r="EL55" s="132" t="n">
        <v>38</v>
      </c>
      <c r="EM55" s="132" t="n">
        <v>30</v>
      </c>
      <c r="EN55" s="132" t="n">
        <v>26</v>
      </c>
      <c r="EO55" s="133" t="n">
        <f aca="false">SUM(EH55:EN55)</f>
        <v>339</v>
      </c>
      <c r="EP55" s="131"/>
      <c r="EQ55" s="132" t="n">
        <v>1</v>
      </c>
      <c r="ER55" s="132" t="n">
        <v>4</v>
      </c>
      <c r="ES55" s="132" t="n">
        <v>2</v>
      </c>
      <c r="ET55" s="132" t="n">
        <v>1</v>
      </c>
      <c r="EU55" s="132" t="n">
        <v>1</v>
      </c>
      <c r="EV55" s="132" t="n">
        <v>0</v>
      </c>
      <c r="EW55" s="133" t="n">
        <f aca="false">SUM(EP55:EV55)</f>
        <v>9</v>
      </c>
      <c r="EX55" s="131"/>
      <c r="EY55" s="132" t="n">
        <v>3</v>
      </c>
      <c r="EZ55" s="132" t="n">
        <v>3</v>
      </c>
      <c r="FA55" s="132" t="n">
        <v>2</v>
      </c>
      <c r="FB55" s="132" t="n">
        <v>0</v>
      </c>
      <c r="FC55" s="132" t="n">
        <v>2</v>
      </c>
      <c r="FD55" s="132" t="n">
        <v>1</v>
      </c>
      <c r="FE55" s="136" t="n">
        <f aca="false">SUM(EX55:FD55)</f>
        <v>11</v>
      </c>
      <c r="FF55" s="137" t="n">
        <v>0</v>
      </c>
      <c r="FG55" s="132" t="n">
        <v>3</v>
      </c>
      <c r="FH55" s="132" t="n">
        <v>34</v>
      </c>
      <c r="FI55" s="132" t="n">
        <v>43</v>
      </c>
      <c r="FJ55" s="132" t="n">
        <v>31</v>
      </c>
      <c r="FK55" s="132" t="n">
        <v>34</v>
      </c>
      <c r="FL55" s="132" t="n">
        <v>42</v>
      </c>
      <c r="FM55" s="135" t="n">
        <f aca="false">SUM(FF55:FL55)</f>
        <v>187</v>
      </c>
      <c r="FN55" s="132" t="n">
        <v>0</v>
      </c>
      <c r="FO55" s="132" t="n">
        <v>3</v>
      </c>
      <c r="FP55" s="132" t="n">
        <v>21</v>
      </c>
      <c r="FQ55" s="132" t="n">
        <v>21</v>
      </c>
      <c r="FR55" s="132" t="n">
        <v>20</v>
      </c>
      <c r="FS55" s="132" t="n">
        <v>25</v>
      </c>
      <c r="FT55" s="132" t="n">
        <v>22</v>
      </c>
      <c r="FU55" s="135" t="n">
        <f aca="false">SUM(FN55:FT55)</f>
        <v>112</v>
      </c>
      <c r="FV55" s="135"/>
      <c r="FW55" s="135"/>
      <c r="FX55" s="132" t="n">
        <v>13</v>
      </c>
      <c r="FY55" s="132" t="n">
        <v>21</v>
      </c>
      <c r="FZ55" s="132" t="n">
        <v>10</v>
      </c>
      <c r="GA55" s="132" t="n">
        <v>7</v>
      </c>
      <c r="GB55" s="132" t="n">
        <v>7</v>
      </c>
      <c r="GC55" s="133" t="n">
        <f aca="false">SUM(FV55:GB55)</f>
        <v>58</v>
      </c>
      <c r="GD55" s="137"/>
      <c r="GE55" s="132"/>
      <c r="GF55" s="132" t="n">
        <v>0</v>
      </c>
      <c r="GG55" s="132" t="n">
        <v>1</v>
      </c>
      <c r="GH55" s="132" t="n">
        <v>1</v>
      </c>
      <c r="GI55" s="132" t="n">
        <v>2</v>
      </c>
      <c r="GJ55" s="132" t="n">
        <v>13</v>
      </c>
      <c r="GK55" s="136" t="n">
        <f aca="false">SUM(GD55:GJ55)</f>
        <v>17</v>
      </c>
      <c r="GL55" s="137" t="n">
        <v>0</v>
      </c>
      <c r="GM55" s="132" t="n">
        <v>133</v>
      </c>
      <c r="GN55" s="132" t="n">
        <v>445</v>
      </c>
      <c r="GO55" s="132" t="n">
        <v>222</v>
      </c>
      <c r="GP55" s="132" t="n">
        <v>168</v>
      </c>
      <c r="GQ55" s="132" t="n">
        <v>158</v>
      </c>
      <c r="GR55" s="132" t="n">
        <v>152</v>
      </c>
      <c r="GS55" s="133" t="n">
        <f aca="false">SUM(GL55:GR55)</f>
        <v>1278</v>
      </c>
    </row>
    <row r="56" s="129" customFormat="true" ht="18" hidden="false" customHeight="true" outlineLevel="0" collapsed="false">
      <c r="A56" s="138" t="s">
        <v>69</v>
      </c>
      <c r="B56" s="131"/>
      <c r="C56" s="132" t="n">
        <v>264</v>
      </c>
      <c r="D56" s="132" t="n">
        <v>558</v>
      </c>
      <c r="E56" s="132" t="n">
        <v>401</v>
      </c>
      <c r="F56" s="132" t="n">
        <v>314</v>
      </c>
      <c r="G56" s="132" t="n">
        <v>217</v>
      </c>
      <c r="H56" s="132" t="n">
        <v>218</v>
      </c>
      <c r="I56" s="133" t="n">
        <f aca="false">SUM(B56:H56)</f>
        <v>1972</v>
      </c>
      <c r="J56" s="131"/>
      <c r="K56" s="132" t="n">
        <v>135</v>
      </c>
      <c r="L56" s="132" t="n">
        <v>302</v>
      </c>
      <c r="M56" s="132" t="n">
        <v>215</v>
      </c>
      <c r="N56" s="132" t="n">
        <v>179</v>
      </c>
      <c r="O56" s="132" t="n">
        <v>126</v>
      </c>
      <c r="P56" s="132" t="n">
        <v>137</v>
      </c>
      <c r="Q56" s="135" t="n">
        <f aca="false">SUM(J56:P56)</f>
        <v>1094</v>
      </c>
      <c r="R56" s="135"/>
      <c r="S56" s="132" t="n">
        <v>68</v>
      </c>
      <c r="T56" s="132" t="n">
        <v>106</v>
      </c>
      <c r="U56" s="132" t="n">
        <v>54</v>
      </c>
      <c r="V56" s="132" t="n">
        <v>44</v>
      </c>
      <c r="W56" s="132" t="n">
        <v>31</v>
      </c>
      <c r="X56" s="132" t="n">
        <v>30</v>
      </c>
      <c r="Y56" s="131" t="n">
        <f aca="false">SUM(R56:X56)</f>
        <v>333</v>
      </c>
      <c r="Z56" s="135"/>
      <c r="AA56" s="132" t="n">
        <v>0</v>
      </c>
      <c r="AB56" s="132" t="n">
        <v>2</v>
      </c>
      <c r="AC56" s="132" t="n">
        <v>3</v>
      </c>
      <c r="AD56" s="132" t="n">
        <v>1</v>
      </c>
      <c r="AE56" s="132" t="n">
        <v>9</v>
      </c>
      <c r="AF56" s="132" t="n">
        <v>20</v>
      </c>
      <c r="AG56" s="131" t="n">
        <f aca="false">SUM(Z56:AF56)</f>
        <v>35</v>
      </c>
      <c r="AH56" s="135"/>
      <c r="AI56" s="132" t="n">
        <v>1</v>
      </c>
      <c r="AJ56" s="132" t="n">
        <v>13</v>
      </c>
      <c r="AK56" s="132" t="n">
        <v>7</v>
      </c>
      <c r="AL56" s="132" t="n">
        <v>17</v>
      </c>
      <c r="AM56" s="132" t="n">
        <v>10</v>
      </c>
      <c r="AN56" s="132" t="n">
        <v>24</v>
      </c>
      <c r="AO56" s="131" t="n">
        <f aca="false">SUM(AH56:AN56)</f>
        <v>72</v>
      </c>
      <c r="AP56" s="135"/>
      <c r="AQ56" s="132" t="n">
        <v>0</v>
      </c>
      <c r="AR56" s="132" t="n">
        <v>3</v>
      </c>
      <c r="AS56" s="132" t="n">
        <v>0</v>
      </c>
      <c r="AT56" s="132" t="n">
        <v>3</v>
      </c>
      <c r="AU56" s="132" t="n">
        <v>1</v>
      </c>
      <c r="AV56" s="132" t="n">
        <v>5</v>
      </c>
      <c r="AW56" s="131" t="n">
        <f aca="false">SUM(AP56:AV56)</f>
        <v>12</v>
      </c>
      <c r="AX56" s="135"/>
      <c r="AY56" s="132" t="n">
        <v>40</v>
      </c>
      <c r="AZ56" s="132" t="n">
        <v>95</v>
      </c>
      <c r="BA56" s="132" t="n">
        <v>68</v>
      </c>
      <c r="BB56" s="132" t="n">
        <v>48</v>
      </c>
      <c r="BC56" s="132" t="n">
        <v>29</v>
      </c>
      <c r="BD56" s="132" t="n">
        <v>17</v>
      </c>
      <c r="BE56" s="131" t="n">
        <f aca="false">SUM(AX56:BD56)</f>
        <v>297</v>
      </c>
      <c r="BF56" s="135"/>
      <c r="BG56" s="132" t="n">
        <v>11</v>
      </c>
      <c r="BH56" s="132" t="n">
        <v>38</v>
      </c>
      <c r="BI56" s="132" t="n">
        <v>35</v>
      </c>
      <c r="BJ56" s="132" t="n">
        <v>20</v>
      </c>
      <c r="BK56" s="132" t="n">
        <v>12</v>
      </c>
      <c r="BL56" s="132" t="n">
        <v>8</v>
      </c>
      <c r="BM56" s="131" t="n">
        <f aca="false">SUM(BF56:BL56)</f>
        <v>124</v>
      </c>
      <c r="BN56" s="135"/>
      <c r="BO56" s="132" t="n">
        <v>15</v>
      </c>
      <c r="BP56" s="132" t="n">
        <v>45</v>
      </c>
      <c r="BQ56" s="132" t="n">
        <v>48</v>
      </c>
      <c r="BR56" s="132" t="n">
        <v>46</v>
      </c>
      <c r="BS56" s="132" t="n">
        <v>34</v>
      </c>
      <c r="BT56" s="132" t="n">
        <v>33</v>
      </c>
      <c r="BU56" s="133" t="n">
        <f aca="false">SUM(BN56:BT56)</f>
        <v>221</v>
      </c>
      <c r="BV56" s="131"/>
      <c r="BW56" s="132" t="n">
        <v>1</v>
      </c>
      <c r="BX56" s="132" t="n">
        <v>17</v>
      </c>
      <c r="BY56" s="132" t="n">
        <v>23</v>
      </c>
      <c r="BZ56" s="132" t="n">
        <v>14</v>
      </c>
      <c r="CA56" s="132" t="n">
        <v>20</v>
      </c>
      <c r="CB56" s="132" t="n">
        <v>13</v>
      </c>
      <c r="CC56" s="135" t="n">
        <f aca="false">SUM(BV56:CB56)</f>
        <v>88</v>
      </c>
      <c r="CD56" s="135"/>
      <c r="CE56" s="132" t="n">
        <v>0</v>
      </c>
      <c r="CF56" s="132" t="n">
        <v>11</v>
      </c>
      <c r="CG56" s="132" t="n">
        <v>18</v>
      </c>
      <c r="CH56" s="132" t="n">
        <v>10</v>
      </c>
      <c r="CI56" s="132" t="n">
        <v>16</v>
      </c>
      <c r="CJ56" s="132" t="n">
        <v>9</v>
      </c>
      <c r="CK56" s="135" t="n">
        <f aca="false">SUM(CD56:CJ56)</f>
        <v>64</v>
      </c>
      <c r="CL56" s="135"/>
      <c r="CM56" s="132" t="n">
        <v>1</v>
      </c>
      <c r="CN56" s="132" t="n">
        <v>6</v>
      </c>
      <c r="CO56" s="132" t="n">
        <v>5</v>
      </c>
      <c r="CP56" s="132" t="n">
        <v>4</v>
      </c>
      <c r="CQ56" s="132" t="n">
        <v>4</v>
      </c>
      <c r="CR56" s="132" t="n">
        <v>4</v>
      </c>
      <c r="CS56" s="135" t="n">
        <f aca="false">SUM(CL56:CR56)</f>
        <v>24</v>
      </c>
      <c r="CT56" s="135"/>
      <c r="CU56" s="132" t="n">
        <v>0</v>
      </c>
      <c r="CV56" s="132" t="n">
        <v>0</v>
      </c>
      <c r="CW56" s="132" t="n">
        <v>0</v>
      </c>
      <c r="CX56" s="132" t="n">
        <v>0</v>
      </c>
      <c r="CY56" s="132" t="n">
        <v>0</v>
      </c>
      <c r="CZ56" s="132" t="n">
        <v>0</v>
      </c>
      <c r="DA56" s="133" t="n">
        <f aca="false">SUM(CT56:CZ56)</f>
        <v>0</v>
      </c>
      <c r="DB56" s="131"/>
      <c r="DC56" s="132" t="n">
        <v>125</v>
      </c>
      <c r="DD56" s="132" t="n">
        <v>234</v>
      </c>
      <c r="DE56" s="132" t="n">
        <v>152</v>
      </c>
      <c r="DF56" s="132" t="n">
        <v>117</v>
      </c>
      <c r="DG56" s="132" t="n">
        <v>64</v>
      </c>
      <c r="DH56" s="132" t="n">
        <v>67</v>
      </c>
      <c r="DI56" s="135" t="n">
        <f aca="false">SUM(DB56:DH56)</f>
        <v>759</v>
      </c>
      <c r="DJ56" s="135"/>
      <c r="DK56" s="132" t="n">
        <v>0</v>
      </c>
      <c r="DL56" s="132" t="n">
        <v>11</v>
      </c>
      <c r="DM56" s="132" t="n">
        <v>3</v>
      </c>
      <c r="DN56" s="132" t="n">
        <v>8</v>
      </c>
      <c r="DO56" s="132" t="n">
        <v>3</v>
      </c>
      <c r="DP56" s="132" t="n">
        <v>12</v>
      </c>
      <c r="DQ56" s="135" t="n">
        <f aca="false">SUM(DJ56:DP56)</f>
        <v>37</v>
      </c>
      <c r="DR56" s="135"/>
      <c r="DS56" s="135"/>
      <c r="DT56" s="132" t="n">
        <v>0</v>
      </c>
      <c r="DU56" s="132" t="n">
        <v>0</v>
      </c>
      <c r="DV56" s="132" t="n">
        <v>0</v>
      </c>
      <c r="DW56" s="132" t="n">
        <v>0</v>
      </c>
      <c r="DX56" s="132" t="n">
        <v>0</v>
      </c>
      <c r="DY56" s="135" t="n">
        <f aca="false">SUM(DR56:DX56)</f>
        <v>0</v>
      </c>
      <c r="DZ56" s="135"/>
      <c r="EA56" s="132" t="n">
        <v>0</v>
      </c>
      <c r="EB56" s="132" t="n">
        <v>0</v>
      </c>
      <c r="EC56" s="132" t="n">
        <v>0</v>
      </c>
      <c r="ED56" s="132" t="n">
        <v>2</v>
      </c>
      <c r="EE56" s="132" t="n">
        <v>0</v>
      </c>
      <c r="EF56" s="132" t="n">
        <v>0</v>
      </c>
      <c r="EG56" s="135" t="n">
        <f aca="false">SUM(DZ56:EF56)</f>
        <v>2</v>
      </c>
      <c r="EH56" s="135"/>
      <c r="EI56" s="132" t="n">
        <v>125</v>
      </c>
      <c r="EJ56" s="132" t="n">
        <v>223</v>
      </c>
      <c r="EK56" s="132" t="n">
        <v>149</v>
      </c>
      <c r="EL56" s="132" t="n">
        <v>107</v>
      </c>
      <c r="EM56" s="132" t="n">
        <v>61</v>
      </c>
      <c r="EN56" s="132" t="n">
        <v>55</v>
      </c>
      <c r="EO56" s="133" t="n">
        <f aca="false">SUM(EH56:EN56)</f>
        <v>720</v>
      </c>
      <c r="EP56" s="131"/>
      <c r="EQ56" s="132" t="n">
        <v>0</v>
      </c>
      <c r="ER56" s="132" t="n">
        <v>2</v>
      </c>
      <c r="ES56" s="132" t="n">
        <v>7</v>
      </c>
      <c r="ET56" s="132" t="n">
        <v>4</v>
      </c>
      <c r="EU56" s="132" t="n">
        <v>3</v>
      </c>
      <c r="EV56" s="132" t="n">
        <v>1</v>
      </c>
      <c r="EW56" s="133" t="n">
        <f aca="false">SUM(EP56:EV56)</f>
        <v>17</v>
      </c>
      <c r="EX56" s="131"/>
      <c r="EY56" s="132" t="n">
        <v>3</v>
      </c>
      <c r="EZ56" s="132" t="n">
        <v>3</v>
      </c>
      <c r="FA56" s="132" t="n">
        <v>4</v>
      </c>
      <c r="FB56" s="132" t="n">
        <v>0</v>
      </c>
      <c r="FC56" s="132" t="n">
        <v>4</v>
      </c>
      <c r="FD56" s="132" t="n">
        <v>0</v>
      </c>
      <c r="FE56" s="136" t="n">
        <f aca="false">SUM(EX56:FD56)</f>
        <v>14</v>
      </c>
      <c r="FF56" s="137" t="n">
        <v>0</v>
      </c>
      <c r="FG56" s="132" t="n">
        <v>0</v>
      </c>
      <c r="FH56" s="132" t="n">
        <v>41</v>
      </c>
      <c r="FI56" s="132" t="n">
        <v>79</v>
      </c>
      <c r="FJ56" s="132" t="n">
        <v>80</v>
      </c>
      <c r="FK56" s="132" t="n">
        <v>98</v>
      </c>
      <c r="FL56" s="132" t="n">
        <v>116</v>
      </c>
      <c r="FM56" s="135" t="n">
        <f aca="false">SUM(FF56:FL56)</f>
        <v>414</v>
      </c>
      <c r="FN56" s="132" t="n">
        <v>0</v>
      </c>
      <c r="FO56" s="132" t="n">
        <v>0</v>
      </c>
      <c r="FP56" s="132" t="n">
        <v>29</v>
      </c>
      <c r="FQ56" s="132" t="n">
        <v>61</v>
      </c>
      <c r="FR56" s="132" t="n">
        <v>60</v>
      </c>
      <c r="FS56" s="132" t="n">
        <v>67</v>
      </c>
      <c r="FT56" s="132" t="n">
        <v>87</v>
      </c>
      <c r="FU56" s="135" t="n">
        <f aca="false">SUM(FN56:FT56)</f>
        <v>304</v>
      </c>
      <c r="FV56" s="135"/>
      <c r="FW56" s="135"/>
      <c r="FX56" s="132" t="n">
        <v>11</v>
      </c>
      <c r="FY56" s="132" t="n">
        <v>18</v>
      </c>
      <c r="FZ56" s="132" t="n">
        <v>16</v>
      </c>
      <c r="GA56" s="132" t="n">
        <v>13</v>
      </c>
      <c r="GB56" s="132" t="n">
        <v>10</v>
      </c>
      <c r="GC56" s="133" t="n">
        <f aca="false">SUM(FV56:GB56)</f>
        <v>68</v>
      </c>
      <c r="GD56" s="137"/>
      <c r="GE56" s="132"/>
      <c r="GF56" s="132" t="n">
        <v>1</v>
      </c>
      <c r="GG56" s="132" t="n">
        <v>0</v>
      </c>
      <c r="GH56" s="132" t="n">
        <v>4</v>
      </c>
      <c r="GI56" s="132" t="n">
        <v>18</v>
      </c>
      <c r="GJ56" s="132" t="n">
        <v>19</v>
      </c>
      <c r="GK56" s="136" t="n">
        <f aca="false">SUM(GD56:GJ56)</f>
        <v>42</v>
      </c>
      <c r="GL56" s="137" t="n">
        <v>0</v>
      </c>
      <c r="GM56" s="132" t="n">
        <v>264</v>
      </c>
      <c r="GN56" s="132" t="n">
        <v>599</v>
      </c>
      <c r="GO56" s="132" t="n">
        <v>480</v>
      </c>
      <c r="GP56" s="132" t="n">
        <v>394</v>
      </c>
      <c r="GQ56" s="132" t="n">
        <v>315</v>
      </c>
      <c r="GR56" s="132" t="n">
        <v>334</v>
      </c>
      <c r="GS56" s="133" t="n">
        <f aca="false">SUM(GL56:GR56)</f>
        <v>2386</v>
      </c>
    </row>
    <row r="57" s="129" customFormat="true" ht="18" hidden="false" customHeight="true" outlineLevel="0" collapsed="false">
      <c r="A57" s="138" t="s">
        <v>70</v>
      </c>
      <c r="B57" s="131"/>
      <c r="C57" s="132" t="n">
        <v>703</v>
      </c>
      <c r="D57" s="132" t="n">
        <v>1982</v>
      </c>
      <c r="E57" s="132" t="n">
        <v>1545</v>
      </c>
      <c r="F57" s="132" t="n">
        <v>953</v>
      </c>
      <c r="G57" s="132" t="n">
        <v>754</v>
      </c>
      <c r="H57" s="132" t="n">
        <v>828</v>
      </c>
      <c r="I57" s="133" t="n">
        <f aca="false">SUM(B57:H57)</f>
        <v>6765</v>
      </c>
      <c r="J57" s="131"/>
      <c r="K57" s="132" t="n">
        <v>370</v>
      </c>
      <c r="L57" s="132" t="n">
        <v>1128</v>
      </c>
      <c r="M57" s="132" t="n">
        <v>922</v>
      </c>
      <c r="N57" s="132" t="n">
        <v>582</v>
      </c>
      <c r="O57" s="132" t="n">
        <v>460</v>
      </c>
      <c r="P57" s="132" t="n">
        <v>536</v>
      </c>
      <c r="Q57" s="135" t="n">
        <f aca="false">SUM(J57:P57)</f>
        <v>3998</v>
      </c>
      <c r="R57" s="135"/>
      <c r="S57" s="132" t="n">
        <v>245</v>
      </c>
      <c r="T57" s="132" t="n">
        <v>534</v>
      </c>
      <c r="U57" s="132" t="n">
        <v>345</v>
      </c>
      <c r="V57" s="132" t="n">
        <v>183</v>
      </c>
      <c r="W57" s="132" t="n">
        <v>131</v>
      </c>
      <c r="X57" s="132" t="n">
        <v>157</v>
      </c>
      <c r="Y57" s="131" t="n">
        <f aca="false">SUM(R57:X57)</f>
        <v>1595</v>
      </c>
      <c r="Z57" s="135"/>
      <c r="AA57" s="132" t="n">
        <v>0</v>
      </c>
      <c r="AB57" s="132" t="n">
        <v>2</v>
      </c>
      <c r="AC57" s="132" t="n">
        <v>14</v>
      </c>
      <c r="AD57" s="132" t="n">
        <v>18</v>
      </c>
      <c r="AE57" s="132" t="n">
        <v>23</v>
      </c>
      <c r="AF57" s="132" t="n">
        <v>77</v>
      </c>
      <c r="AG57" s="131" t="n">
        <f aca="false">SUM(Z57:AF57)</f>
        <v>134</v>
      </c>
      <c r="AH57" s="135"/>
      <c r="AI57" s="132" t="n">
        <v>9</v>
      </c>
      <c r="AJ57" s="132" t="n">
        <v>38</v>
      </c>
      <c r="AK57" s="132" t="n">
        <v>54</v>
      </c>
      <c r="AL57" s="132" t="n">
        <v>44</v>
      </c>
      <c r="AM57" s="132" t="n">
        <v>58</v>
      </c>
      <c r="AN57" s="132" t="n">
        <v>80</v>
      </c>
      <c r="AO57" s="131" t="n">
        <f aca="false">SUM(AH57:AN57)</f>
        <v>283</v>
      </c>
      <c r="AP57" s="135"/>
      <c r="AQ57" s="132" t="n">
        <v>0</v>
      </c>
      <c r="AR57" s="132" t="n">
        <v>1</v>
      </c>
      <c r="AS57" s="132" t="n">
        <v>2</v>
      </c>
      <c r="AT57" s="132" t="n">
        <v>1</v>
      </c>
      <c r="AU57" s="132" t="n">
        <v>1</v>
      </c>
      <c r="AV57" s="132" t="n">
        <v>2</v>
      </c>
      <c r="AW57" s="131" t="n">
        <f aca="false">SUM(AP57:AV57)</f>
        <v>7</v>
      </c>
      <c r="AX57" s="135"/>
      <c r="AY57" s="132" t="n">
        <v>74</v>
      </c>
      <c r="AZ57" s="132" t="n">
        <v>301</v>
      </c>
      <c r="BA57" s="132" t="n">
        <v>248</v>
      </c>
      <c r="BB57" s="132" t="n">
        <v>127</v>
      </c>
      <c r="BC57" s="132" t="n">
        <v>84</v>
      </c>
      <c r="BD57" s="132" t="n">
        <v>70</v>
      </c>
      <c r="BE57" s="131" t="n">
        <f aca="false">SUM(AX57:BD57)</f>
        <v>904</v>
      </c>
      <c r="BF57" s="135"/>
      <c r="BG57" s="132" t="n">
        <v>2</v>
      </c>
      <c r="BH57" s="132" t="n">
        <v>33</v>
      </c>
      <c r="BI57" s="132" t="n">
        <v>39</v>
      </c>
      <c r="BJ57" s="132" t="n">
        <v>27</v>
      </c>
      <c r="BK57" s="132" t="n">
        <v>24</v>
      </c>
      <c r="BL57" s="132" t="n">
        <v>15</v>
      </c>
      <c r="BM57" s="131" t="n">
        <f aca="false">SUM(BF57:BL57)</f>
        <v>140</v>
      </c>
      <c r="BN57" s="135"/>
      <c r="BO57" s="132" t="n">
        <v>40</v>
      </c>
      <c r="BP57" s="132" t="n">
        <v>219</v>
      </c>
      <c r="BQ57" s="132" t="n">
        <v>220</v>
      </c>
      <c r="BR57" s="132" t="n">
        <v>182</v>
      </c>
      <c r="BS57" s="132" t="n">
        <v>139</v>
      </c>
      <c r="BT57" s="132" t="n">
        <v>135</v>
      </c>
      <c r="BU57" s="133" t="n">
        <f aca="false">SUM(BN57:BT57)</f>
        <v>935</v>
      </c>
      <c r="BV57" s="131"/>
      <c r="BW57" s="132" t="n">
        <v>4</v>
      </c>
      <c r="BX57" s="132" t="n">
        <v>31</v>
      </c>
      <c r="BY57" s="132" t="n">
        <v>52</v>
      </c>
      <c r="BZ57" s="132" t="n">
        <v>51</v>
      </c>
      <c r="CA57" s="132" t="n">
        <v>48</v>
      </c>
      <c r="CB57" s="132" t="n">
        <v>63</v>
      </c>
      <c r="CC57" s="135" t="n">
        <f aca="false">SUM(BV57:CB57)</f>
        <v>249</v>
      </c>
      <c r="CD57" s="135"/>
      <c r="CE57" s="132" t="n">
        <v>3</v>
      </c>
      <c r="CF57" s="132" t="n">
        <v>27</v>
      </c>
      <c r="CG57" s="132" t="n">
        <v>47</v>
      </c>
      <c r="CH57" s="132" t="n">
        <v>45</v>
      </c>
      <c r="CI57" s="132" t="n">
        <v>42</v>
      </c>
      <c r="CJ57" s="132" t="n">
        <v>59</v>
      </c>
      <c r="CK57" s="135" t="n">
        <f aca="false">SUM(CD57:CJ57)</f>
        <v>223</v>
      </c>
      <c r="CL57" s="135"/>
      <c r="CM57" s="132" t="n">
        <v>1</v>
      </c>
      <c r="CN57" s="132" t="n">
        <v>4</v>
      </c>
      <c r="CO57" s="132" t="n">
        <v>5</v>
      </c>
      <c r="CP57" s="132" t="n">
        <v>6</v>
      </c>
      <c r="CQ57" s="132" t="n">
        <v>5</v>
      </c>
      <c r="CR57" s="132" t="n">
        <v>3</v>
      </c>
      <c r="CS57" s="135" t="n">
        <f aca="false">SUM(CL57:CR57)</f>
        <v>24</v>
      </c>
      <c r="CT57" s="135"/>
      <c r="CU57" s="132" t="n">
        <v>0</v>
      </c>
      <c r="CV57" s="132" t="n">
        <v>0</v>
      </c>
      <c r="CW57" s="132" t="n">
        <v>0</v>
      </c>
      <c r="CX57" s="132" t="n">
        <v>0</v>
      </c>
      <c r="CY57" s="132" t="n">
        <v>1</v>
      </c>
      <c r="CZ57" s="132" t="n">
        <v>1</v>
      </c>
      <c r="DA57" s="133" t="n">
        <f aca="false">SUM(CT57:CZ57)</f>
        <v>2</v>
      </c>
      <c r="DB57" s="131"/>
      <c r="DC57" s="132" t="n">
        <v>329</v>
      </c>
      <c r="DD57" s="132" t="n">
        <v>823</v>
      </c>
      <c r="DE57" s="132" t="n">
        <v>571</v>
      </c>
      <c r="DF57" s="132" t="n">
        <v>320</v>
      </c>
      <c r="DG57" s="132" t="n">
        <v>246</v>
      </c>
      <c r="DH57" s="132" t="n">
        <v>229</v>
      </c>
      <c r="DI57" s="135" t="n">
        <f aca="false">SUM(DB57:DH57)</f>
        <v>2518</v>
      </c>
      <c r="DJ57" s="135"/>
      <c r="DK57" s="132" t="n">
        <v>6</v>
      </c>
      <c r="DL57" s="132" t="n">
        <v>32</v>
      </c>
      <c r="DM57" s="132" t="n">
        <v>38</v>
      </c>
      <c r="DN57" s="132" t="n">
        <v>33</v>
      </c>
      <c r="DO57" s="132" t="n">
        <v>48</v>
      </c>
      <c r="DP57" s="132" t="n">
        <v>56</v>
      </c>
      <c r="DQ57" s="135" t="n">
        <f aca="false">SUM(DJ57:DP57)</f>
        <v>213</v>
      </c>
      <c r="DR57" s="135"/>
      <c r="DS57" s="135"/>
      <c r="DT57" s="132" t="n">
        <v>3</v>
      </c>
      <c r="DU57" s="132" t="n">
        <v>0</v>
      </c>
      <c r="DV57" s="132" t="n">
        <v>2</v>
      </c>
      <c r="DW57" s="132" t="n">
        <v>1</v>
      </c>
      <c r="DX57" s="132" t="n">
        <v>0</v>
      </c>
      <c r="DY57" s="135" t="n">
        <f aca="false">SUM(DR57:DX57)</f>
        <v>6</v>
      </c>
      <c r="DZ57" s="135"/>
      <c r="EA57" s="132" t="n">
        <v>2</v>
      </c>
      <c r="EB57" s="132" t="n">
        <v>6</v>
      </c>
      <c r="EC57" s="132" t="n">
        <v>8</v>
      </c>
      <c r="ED57" s="132" t="n">
        <v>8</v>
      </c>
      <c r="EE57" s="132" t="n">
        <v>5</v>
      </c>
      <c r="EF57" s="132" t="n">
        <v>2</v>
      </c>
      <c r="EG57" s="135" t="n">
        <f aca="false">SUM(DZ57:EF57)</f>
        <v>31</v>
      </c>
      <c r="EH57" s="135"/>
      <c r="EI57" s="132" t="n">
        <v>321</v>
      </c>
      <c r="EJ57" s="132" t="n">
        <v>782</v>
      </c>
      <c r="EK57" s="132" t="n">
        <v>525</v>
      </c>
      <c r="EL57" s="132" t="n">
        <v>277</v>
      </c>
      <c r="EM57" s="132" t="n">
        <v>192</v>
      </c>
      <c r="EN57" s="132" t="n">
        <v>171</v>
      </c>
      <c r="EO57" s="133" t="n">
        <f aca="false">SUM(EH57:EN57)</f>
        <v>2268</v>
      </c>
      <c r="EP57" s="131"/>
      <c r="EQ57" s="132" t="n">
        <v>0</v>
      </c>
      <c r="ER57" s="132" t="n">
        <v>0</v>
      </c>
      <c r="ES57" s="132" t="n">
        <v>0</v>
      </c>
      <c r="ET57" s="132" t="n">
        <v>0</v>
      </c>
      <c r="EU57" s="132" t="n">
        <v>0</v>
      </c>
      <c r="EV57" s="132" t="n">
        <v>0</v>
      </c>
      <c r="EW57" s="133" t="n">
        <f aca="false">SUM(EP57:EV57)</f>
        <v>0</v>
      </c>
      <c r="EX57" s="131"/>
      <c r="EY57" s="132" t="n">
        <v>0</v>
      </c>
      <c r="EZ57" s="132" t="n">
        <v>0</v>
      </c>
      <c r="FA57" s="132" t="n">
        <v>0</v>
      </c>
      <c r="FB57" s="132" t="n">
        <v>0</v>
      </c>
      <c r="FC57" s="132" t="n">
        <v>0</v>
      </c>
      <c r="FD57" s="132" t="n">
        <v>0</v>
      </c>
      <c r="FE57" s="136" t="n">
        <f aca="false">SUM(EX57:FD57)</f>
        <v>0</v>
      </c>
      <c r="FF57" s="137" t="n">
        <v>0</v>
      </c>
      <c r="FG57" s="132" t="n">
        <v>2</v>
      </c>
      <c r="FH57" s="132" t="n">
        <v>154</v>
      </c>
      <c r="FI57" s="132" t="n">
        <v>299</v>
      </c>
      <c r="FJ57" s="132" t="n">
        <v>382</v>
      </c>
      <c r="FK57" s="132" t="n">
        <v>482</v>
      </c>
      <c r="FL57" s="132" t="n">
        <v>533</v>
      </c>
      <c r="FM57" s="135" t="n">
        <f aca="false">SUM(FF57:FL57)</f>
        <v>1852</v>
      </c>
      <c r="FN57" s="132" t="n">
        <v>0</v>
      </c>
      <c r="FO57" s="132" t="n">
        <v>2</v>
      </c>
      <c r="FP57" s="132" t="n">
        <v>94</v>
      </c>
      <c r="FQ57" s="132" t="n">
        <v>198</v>
      </c>
      <c r="FR57" s="132" t="n">
        <v>246</v>
      </c>
      <c r="FS57" s="132" t="n">
        <v>366</v>
      </c>
      <c r="FT57" s="132" t="n">
        <v>363</v>
      </c>
      <c r="FU57" s="135" t="n">
        <f aca="false">SUM(FN57:FT57)</f>
        <v>1269</v>
      </c>
      <c r="FV57" s="135"/>
      <c r="FW57" s="135"/>
      <c r="FX57" s="132" t="n">
        <v>54</v>
      </c>
      <c r="FY57" s="132" t="n">
        <v>92</v>
      </c>
      <c r="FZ57" s="132" t="n">
        <v>110</v>
      </c>
      <c r="GA57" s="132" t="n">
        <v>84</v>
      </c>
      <c r="GB57" s="132" t="n">
        <v>54</v>
      </c>
      <c r="GC57" s="133" t="n">
        <f aca="false">SUM(FV57:GB57)</f>
        <v>394</v>
      </c>
      <c r="GD57" s="137"/>
      <c r="GE57" s="132"/>
      <c r="GF57" s="132" t="n">
        <v>6</v>
      </c>
      <c r="GG57" s="132" t="n">
        <v>9</v>
      </c>
      <c r="GH57" s="132" t="n">
        <v>26</v>
      </c>
      <c r="GI57" s="132" t="n">
        <v>32</v>
      </c>
      <c r="GJ57" s="132" t="n">
        <v>116</v>
      </c>
      <c r="GK57" s="136" t="n">
        <f aca="false">SUM(GD57:GJ57)</f>
        <v>189</v>
      </c>
      <c r="GL57" s="137" t="n">
        <v>0</v>
      </c>
      <c r="GM57" s="132" t="n">
        <v>705</v>
      </c>
      <c r="GN57" s="132" t="n">
        <v>2136</v>
      </c>
      <c r="GO57" s="132" t="n">
        <v>1844</v>
      </c>
      <c r="GP57" s="132" t="n">
        <v>1335</v>
      </c>
      <c r="GQ57" s="132" t="n">
        <v>1236</v>
      </c>
      <c r="GR57" s="132" t="n">
        <v>1361</v>
      </c>
      <c r="GS57" s="133" t="n">
        <f aca="false">SUM(GL57:GR57)</f>
        <v>8617</v>
      </c>
    </row>
    <row r="58" s="129" customFormat="true" ht="18" hidden="false" customHeight="true" outlineLevel="0" collapsed="false">
      <c r="A58" s="140" t="s">
        <v>71</v>
      </c>
      <c r="B58" s="141" t="n">
        <f aca="false">SUM(B32:B57)</f>
        <v>0</v>
      </c>
      <c r="C58" s="142" t="n">
        <f aca="false">SUM(C32:C57)</f>
        <v>11238</v>
      </c>
      <c r="D58" s="142" t="n">
        <f aca="false">SUM(D32:D57)</f>
        <v>36569</v>
      </c>
      <c r="E58" s="142" t="n">
        <f aca="false">SUM(E32:E57)</f>
        <v>27689</v>
      </c>
      <c r="F58" s="142" t="n">
        <f aca="false">SUM(F32:F57)</f>
        <v>18746</v>
      </c>
      <c r="G58" s="142" t="n">
        <f aca="false">SUM(G32:G57)</f>
        <v>15284</v>
      </c>
      <c r="H58" s="142" t="n">
        <f aca="false">SUM(H32:H57)</f>
        <v>15733</v>
      </c>
      <c r="I58" s="143" t="n">
        <f aca="false">SUM(B58:H58)</f>
        <v>125259</v>
      </c>
      <c r="J58" s="141" t="n">
        <f aca="false">SUM(J32:J57)</f>
        <v>0</v>
      </c>
      <c r="K58" s="142" t="n">
        <f aca="false">SUM(K32:K57)</f>
        <v>5813</v>
      </c>
      <c r="L58" s="142" t="n">
        <f aca="false">SUM(L32:L57)</f>
        <v>20281</v>
      </c>
      <c r="M58" s="142" t="n">
        <f aca="false">SUM(M32:M57)</f>
        <v>15794</v>
      </c>
      <c r="N58" s="142" t="n">
        <f aca="false">SUM(N32:N57)</f>
        <v>10777</v>
      </c>
      <c r="O58" s="142" t="n">
        <f aca="false">SUM(O32:O57)</f>
        <v>9110</v>
      </c>
      <c r="P58" s="142" t="n">
        <f aca="false">SUM(P32:P57)</f>
        <v>9583</v>
      </c>
      <c r="Q58" s="142" t="n">
        <f aca="false">SUM(J58:P58)</f>
        <v>71358</v>
      </c>
      <c r="R58" s="142" t="n">
        <f aca="false">SUM(R32:R57)</f>
        <v>0</v>
      </c>
      <c r="S58" s="142" t="n">
        <f aca="false">SUM(S32:S57)</f>
        <v>3700</v>
      </c>
      <c r="T58" s="142" t="n">
        <f aca="false">SUM(T32:T57)</f>
        <v>9645</v>
      </c>
      <c r="U58" s="142" t="n">
        <f aca="false">SUM(U32:U57)</f>
        <v>5342</v>
      </c>
      <c r="V58" s="142" t="n">
        <f aca="false">SUM(V32:V57)</f>
        <v>3076</v>
      </c>
      <c r="W58" s="142" t="n">
        <f aca="false">SUM(W32:W57)</f>
        <v>2393</v>
      </c>
      <c r="X58" s="142" t="n">
        <f aca="false">SUM(X32:X57)</f>
        <v>2563</v>
      </c>
      <c r="Y58" s="142" t="n">
        <f aca="false">SUM(R58:X58)</f>
        <v>26719</v>
      </c>
      <c r="Z58" s="142" t="n">
        <f aca="false">SUM(Z32:Z57)</f>
        <v>0</v>
      </c>
      <c r="AA58" s="142" t="n">
        <f aca="false">SUM(AA32:AA57)</f>
        <v>1</v>
      </c>
      <c r="AB58" s="142" t="n">
        <f aca="false">SUM(AB32:AB57)</f>
        <v>37</v>
      </c>
      <c r="AC58" s="142" t="n">
        <f aca="false">SUM(AC32:AC57)</f>
        <v>136</v>
      </c>
      <c r="AD58" s="142" t="n">
        <f aca="false">SUM(AD32:AD57)</f>
        <v>271</v>
      </c>
      <c r="AE58" s="142" t="n">
        <f aca="false">SUM(AE32:AE57)</f>
        <v>623</v>
      </c>
      <c r="AF58" s="142" t="n">
        <f aca="false">SUM(AF32:AF57)</f>
        <v>1332</v>
      </c>
      <c r="AG58" s="142" t="n">
        <f aca="false">SUM(Z58:AF58)</f>
        <v>2400</v>
      </c>
      <c r="AH58" s="142" t="n">
        <f aca="false">SUM(AH32:AH57)</f>
        <v>0</v>
      </c>
      <c r="AI58" s="142" t="n">
        <f aca="false">SUM(AI32:AI57)</f>
        <v>171</v>
      </c>
      <c r="AJ58" s="142" t="n">
        <f aca="false">SUM(AJ32:AJ57)</f>
        <v>1118</v>
      </c>
      <c r="AK58" s="142" t="n">
        <f aca="false">SUM(AK32:AK57)</f>
        <v>1211</v>
      </c>
      <c r="AL58" s="142" t="n">
        <f aca="false">SUM(AL32:AL57)</f>
        <v>1012</v>
      </c>
      <c r="AM58" s="142" t="n">
        <f aca="false">SUM(AM32:AM57)</f>
        <v>1143</v>
      </c>
      <c r="AN58" s="142" t="n">
        <f aca="false">SUM(AN32:AN57)</f>
        <v>1623</v>
      </c>
      <c r="AO58" s="142" t="n">
        <f aca="false">SUM(AH58:AN58)</f>
        <v>6278</v>
      </c>
      <c r="AP58" s="142" t="n">
        <f aca="false">SUM(AP32:AP57)</f>
        <v>0</v>
      </c>
      <c r="AQ58" s="142" t="n">
        <f aca="false">SUM(AQ32:AQ57)</f>
        <v>0</v>
      </c>
      <c r="AR58" s="142" t="n">
        <f aca="false">SUM(AR32:AR57)</f>
        <v>16</v>
      </c>
      <c r="AS58" s="142" t="n">
        <f aca="false">SUM(AS32:AS57)</f>
        <v>23</v>
      </c>
      <c r="AT58" s="142" t="n">
        <f aca="false">SUM(AT32:AT57)</f>
        <v>33</v>
      </c>
      <c r="AU58" s="142" t="n">
        <f aca="false">SUM(AU32:AU57)</f>
        <v>24</v>
      </c>
      <c r="AV58" s="142" t="n">
        <f aca="false">SUM(AV32:AV57)</f>
        <v>64</v>
      </c>
      <c r="AW58" s="142" t="n">
        <f aca="false">SUM(AP58:AV58)</f>
        <v>160</v>
      </c>
      <c r="AX58" s="142" t="n">
        <f aca="false">SUM(AX32:AX57)</f>
        <v>0</v>
      </c>
      <c r="AY58" s="142" t="n">
        <f aca="false">SUM(AY32:AY57)</f>
        <v>1108</v>
      </c>
      <c r="AZ58" s="142" t="n">
        <f aca="false">SUM(AZ32:AZ57)</f>
        <v>4383</v>
      </c>
      <c r="BA58" s="142" t="n">
        <f aca="false">SUM(BA32:BA57)</f>
        <v>3748</v>
      </c>
      <c r="BB58" s="142" t="n">
        <f aca="false">SUM(BB32:BB57)</f>
        <v>2440</v>
      </c>
      <c r="BC58" s="142" t="n">
        <f aca="false">SUM(BC32:BC57)</f>
        <v>1654</v>
      </c>
      <c r="BD58" s="142" t="n">
        <f aca="false">SUM(BD32:BD57)</f>
        <v>1037</v>
      </c>
      <c r="BE58" s="142" t="n">
        <f aca="false">SUM(AX58:BD58)</f>
        <v>14370</v>
      </c>
      <c r="BF58" s="142" t="n">
        <f aca="false">SUM(BF32:BF57)</f>
        <v>0</v>
      </c>
      <c r="BG58" s="142" t="n">
        <f aca="false">SUM(BG32:BG57)</f>
        <v>212</v>
      </c>
      <c r="BH58" s="142" t="n">
        <f aca="false">SUM(BH32:BH57)</f>
        <v>1434</v>
      </c>
      <c r="BI58" s="142" t="n">
        <f aca="false">SUM(BI32:BI57)</f>
        <v>1525</v>
      </c>
      <c r="BJ58" s="142" t="n">
        <f aca="false">SUM(BJ32:BJ57)</f>
        <v>1070</v>
      </c>
      <c r="BK58" s="142" t="n">
        <f aca="false">SUM(BK32:BK57)</f>
        <v>681</v>
      </c>
      <c r="BL58" s="142" t="n">
        <f aca="false">SUM(BL32:BL57)</f>
        <v>409</v>
      </c>
      <c r="BM58" s="142" t="n">
        <f aca="false">SUM(BF58:BL58)</f>
        <v>5331</v>
      </c>
      <c r="BN58" s="142" t="n">
        <f aca="false">SUM(BN32:BN57)</f>
        <v>0</v>
      </c>
      <c r="BO58" s="142" t="n">
        <f aca="false">SUM(BO32:BO57)</f>
        <v>621</v>
      </c>
      <c r="BP58" s="142" t="n">
        <f aca="false">SUM(BP32:BP57)</f>
        <v>3648</v>
      </c>
      <c r="BQ58" s="142" t="n">
        <f aca="false">SUM(BQ32:BQ57)</f>
        <v>3809</v>
      </c>
      <c r="BR58" s="142" t="n">
        <f aca="false">SUM(BR32:BR57)</f>
        <v>2875</v>
      </c>
      <c r="BS58" s="142" t="n">
        <f aca="false">SUM(BS32:BS57)</f>
        <v>2592</v>
      </c>
      <c r="BT58" s="142" t="n">
        <f aca="false">SUM(BT32:BT57)</f>
        <v>2555</v>
      </c>
      <c r="BU58" s="143" t="n">
        <f aca="false">SUM(BN58:BT58)</f>
        <v>16100</v>
      </c>
      <c r="BV58" s="141" t="n">
        <f aca="false">SUM(BV32:BV57)</f>
        <v>0</v>
      </c>
      <c r="BW58" s="142" t="n">
        <f aca="false">SUM(BW32:BW57)</f>
        <v>39</v>
      </c>
      <c r="BX58" s="142" t="n">
        <f aca="false">SUM(BX32:BX57)</f>
        <v>539</v>
      </c>
      <c r="BY58" s="142" t="n">
        <f aca="false">SUM(BY32:BY57)</f>
        <v>873</v>
      </c>
      <c r="BZ58" s="142" t="n">
        <f aca="false">SUM(BZ32:BZ57)</f>
        <v>1101</v>
      </c>
      <c r="CA58" s="142" t="n">
        <f aca="false">SUM(CA32:CA57)</f>
        <v>1041</v>
      </c>
      <c r="CB58" s="142" t="n">
        <f aca="false">SUM(CB32:CB57)</f>
        <v>918</v>
      </c>
      <c r="CC58" s="142" t="n">
        <f aca="false">SUM(BV58:CB58)</f>
        <v>4511</v>
      </c>
      <c r="CD58" s="142" t="n">
        <f aca="false">SUM(CD32:CD57)</f>
        <v>0</v>
      </c>
      <c r="CE58" s="142" t="n">
        <f aca="false">SUM(CE32:CE57)</f>
        <v>27</v>
      </c>
      <c r="CF58" s="142" t="n">
        <f aca="false">SUM(CF32:CF57)</f>
        <v>409</v>
      </c>
      <c r="CG58" s="142" t="n">
        <f aca="false">SUM(CG32:CG57)</f>
        <v>701</v>
      </c>
      <c r="CH58" s="142" t="n">
        <f aca="false">SUM(CH32:CH57)</f>
        <v>886</v>
      </c>
      <c r="CI58" s="142" t="n">
        <f aca="false">SUM(CI32:CI57)</f>
        <v>840</v>
      </c>
      <c r="CJ58" s="142" t="n">
        <f aca="false">SUM(CJ32:CJ57)</f>
        <v>719</v>
      </c>
      <c r="CK58" s="142" t="n">
        <f aca="false">SUM(CD58:CJ58)</f>
        <v>3582</v>
      </c>
      <c r="CL58" s="142" t="n">
        <f aca="false">SUM(CL32:CL57)</f>
        <v>0</v>
      </c>
      <c r="CM58" s="142" t="n">
        <f aca="false">SUM(CM32:CM57)</f>
        <v>12</v>
      </c>
      <c r="CN58" s="142" t="n">
        <f aca="false">SUM(CN32:CN57)</f>
        <v>130</v>
      </c>
      <c r="CO58" s="142" t="n">
        <f aca="false">SUM(CO32:CO57)</f>
        <v>172</v>
      </c>
      <c r="CP58" s="142" t="n">
        <f aca="false">SUM(CP32:CP57)</f>
        <v>213</v>
      </c>
      <c r="CQ58" s="142" t="n">
        <f aca="false">SUM(CQ32:CQ57)</f>
        <v>198</v>
      </c>
      <c r="CR58" s="142" t="n">
        <f aca="false">SUM(CR32:CR57)</f>
        <v>189</v>
      </c>
      <c r="CS58" s="142" t="n">
        <f aca="false">SUM(CL58:CR58)</f>
        <v>914</v>
      </c>
      <c r="CT58" s="142" t="n">
        <f aca="false">SUM(CT32:CT57)</f>
        <v>0</v>
      </c>
      <c r="CU58" s="142" t="n">
        <f aca="false">SUM(CU32:CU57)</f>
        <v>0</v>
      </c>
      <c r="CV58" s="142" t="n">
        <f aca="false">SUM(CV32:CV57)</f>
        <v>0</v>
      </c>
      <c r="CW58" s="142" t="n">
        <f aca="false">SUM(CW32:CW57)</f>
        <v>0</v>
      </c>
      <c r="CX58" s="142" t="n">
        <f aca="false">SUM(CX32:CX57)</f>
        <v>2</v>
      </c>
      <c r="CY58" s="142" t="n">
        <f aca="false">SUM(CY32:CY57)</f>
        <v>3</v>
      </c>
      <c r="CZ58" s="142" t="n">
        <f aca="false">SUM(CZ32:CZ57)</f>
        <v>10</v>
      </c>
      <c r="DA58" s="143" t="n">
        <f aca="false">SUM(CT58:CZ58)</f>
        <v>15</v>
      </c>
      <c r="DB58" s="141" t="n">
        <f aca="false">SUM(DB32:DB57)</f>
        <v>0</v>
      </c>
      <c r="DC58" s="142" t="n">
        <f aca="false">SUM(DC32:DC57)</f>
        <v>5237</v>
      </c>
      <c r="DD58" s="142" t="n">
        <f aca="false">SUM(DD32:DD57)</f>
        <v>15315</v>
      </c>
      <c r="DE58" s="142" t="n">
        <f aca="false">SUM(DE32:DE57)</f>
        <v>10641</v>
      </c>
      <c r="DF58" s="142" t="n">
        <f aca="false">SUM(DF32:DF57)</f>
        <v>6606</v>
      </c>
      <c r="DG58" s="142" t="n">
        <f aca="false">SUM(DG32:DG57)</f>
        <v>4982</v>
      </c>
      <c r="DH58" s="142" t="n">
        <f aca="false">SUM(DH32:DH57)</f>
        <v>5149</v>
      </c>
      <c r="DI58" s="142" t="n">
        <f aca="false">SUM(DB58:DH58)</f>
        <v>47930</v>
      </c>
      <c r="DJ58" s="142" t="n">
        <f aca="false">SUM(DJ32:DJ57)</f>
        <v>0</v>
      </c>
      <c r="DK58" s="142" t="n">
        <f aca="false">SUM(DK32:DK57)</f>
        <v>153</v>
      </c>
      <c r="DL58" s="142" t="n">
        <f aca="false">SUM(DL32:DL57)</f>
        <v>1091</v>
      </c>
      <c r="DM58" s="142" t="n">
        <f aca="false">SUM(DM32:DM57)</f>
        <v>1167</v>
      </c>
      <c r="DN58" s="142" t="n">
        <f aca="false">SUM(DN32:DN57)</f>
        <v>962</v>
      </c>
      <c r="DO58" s="142" t="n">
        <f aca="false">SUM(DO32:DO57)</f>
        <v>968</v>
      </c>
      <c r="DP58" s="142" t="n">
        <f aca="false">SUM(DP32:DP57)</f>
        <v>1684</v>
      </c>
      <c r="DQ58" s="142" t="n">
        <f aca="false">SUM(DJ58:DP58)</f>
        <v>6025</v>
      </c>
      <c r="DR58" s="142" t="n">
        <f aca="false">SUM(DR32:DR57)</f>
        <v>0</v>
      </c>
      <c r="DS58" s="142" t="n">
        <f aca="false">SUM(DS32:DS57)</f>
        <v>0</v>
      </c>
      <c r="DT58" s="142" t="n">
        <f aca="false">SUM(DT32:DT57)</f>
        <v>71</v>
      </c>
      <c r="DU58" s="142" t="n">
        <f aca="false">SUM(DU32:DU57)</f>
        <v>94</v>
      </c>
      <c r="DV58" s="142" t="n">
        <f aca="false">SUM(DV32:DV57)</f>
        <v>72</v>
      </c>
      <c r="DW58" s="142" t="n">
        <f aca="false">SUM(DW32:DW57)</f>
        <v>12</v>
      </c>
      <c r="DX58" s="142" t="n">
        <f aca="false">SUM(DX32:DX57)</f>
        <v>7</v>
      </c>
      <c r="DY58" s="142" t="n">
        <f aca="false">SUM(DR58:DX58)</f>
        <v>256</v>
      </c>
      <c r="DZ58" s="142" t="n">
        <f aca="false">SUM(DZ32:DZ57)</f>
        <v>0</v>
      </c>
      <c r="EA58" s="142" t="n">
        <f aca="false">SUM(EA32:EA57)</f>
        <v>109</v>
      </c>
      <c r="EB58" s="142" t="n">
        <f aca="false">SUM(EB32:EB57)</f>
        <v>301</v>
      </c>
      <c r="EC58" s="142" t="n">
        <f aca="false">SUM(EC32:EC57)</f>
        <v>255</v>
      </c>
      <c r="ED58" s="142" t="n">
        <f aca="false">SUM(ED32:ED57)</f>
        <v>179</v>
      </c>
      <c r="EE58" s="142" t="n">
        <f aca="false">SUM(EE32:EE57)</f>
        <v>196</v>
      </c>
      <c r="EF58" s="142" t="n">
        <f aca="false">SUM(EF32:EF57)</f>
        <v>168</v>
      </c>
      <c r="EG58" s="142" t="n">
        <f aca="false">SUM(DZ58:EF58)</f>
        <v>1208</v>
      </c>
      <c r="EH58" s="142" t="n">
        <f aca="false">SUM(EH32:EH57)</f>
        <v>0</v>
      </c>
      <c r="EI58" s="142" t="n">
        <f aca="false">SUM(EI32:EI57)</f>
        <v>4975</v>
      </c>
      <c r="EJ58" s="142" t="n">
        <f aca="false">SUM(EJ32:EJ57)</f>
        <v>13852</v>
      </c>
      <c r="EK58" s="142" t="n">
        <f aca="false">SUM(EK32:EK57)</f>
        <v>9125</v>
      </c>
      <c r="EL58" s="142" t="n">
        <f aca="false">SUM(EL32:EL57)</f>
        <v>5393</v>
      </c>
      <c r="EM58" s="142" t="n">
        <f aca="false">SUM(EM32:EM57)</f>
        <v>3806</v>
      </c>
      <c r="EN58" s="142" t="n">
        <f aca="false">SUM(EN32:EN57)</f>
        <v>3290</v>
      </c>
      <c r="EO58" s="143" t="n">
        <f aca="false">SUM(EH58:EN58)</f>
        <v>40441</v>
      </c>
      <c r="EP58" s="141" t="n">
        <f aca="false">SUM(EP32:EP57)</f>
        <v>0</v>
      </c>
      <c r="EQ58" s="142" t="n">
        <f aca="false">SUM(EQ32:EQ57)</f>
        <v>61</v>
      </c>
      <c r="ER58" s="142" t="n">
        <f aca="false">SUM(ER32:ER57)</f>
        <v>221</v>
      </c>
      <c r="ES58" s="142" t="n">
        <f aca="false">SUM(ES32:ES57)</f>
        <v>209</v>
      </c>
      <c r="ET58" s="142" t="n">
        <f aca="false">SUM(ET32:ET57)</f>
        <v>154</v>
      </c>
      <c r="EU58" s="142" t="n">
        <f aca="false">SUM(EU32:EU57)</f>
        <v>95</v>
      </c>
      <c r="EV58" s="142" t="n">
        <f aca="false">SUM(EV32:EV57)</f>
        <v>53</v>
      </c>
      <c r="EW58" s="143" t="n">
        <f aca="false">SUM(EP58:EV58)</f>
        <v>793</v>
      </c>
      <c r="EX58" s="141" t="n">
        <f aca="false">SUM(EX32:EX57)</f>
        <v>0</v>
      </c>
      <c r="EY58" s="142" t="n">
        <f aca="false">SUM(EY32:EY57)</f>
        <v>88</v>
      </c>
      <c r="EZ58" s="142" t="n">
        <f aca="false">SUM(EZ32:EZ57)</f>
        <v>213</v>
      </c>
      <c r="FA58" s="142" t="n">
        <f aca="false">SUM(FA32:FA57)</f>
        <v>172</v>
      </c>
      <c r="FB58" s="142" t="n">
        <f aca="false">SUM(FB32:FB57)</f>
        <v>108</v>
      </c>
      <c r="FC58" s="142" t="n">
        <f aca="false">SUM(FC32:FC57)</f>
        <v>56</v>
      </c>
      <c r="FD58" s="142" t="n">
        <f aca="false">SUM(FD32:FD57)</f>
        <v>30</v>
      </c>
      <c r="FE58" s="144" t="n">
        <f aca="false">SUM(EX58:FD58)</f>
        <v>667</v>
      </c>
      <c r="FF58" s="141" t="n">
        <f aca="false">SUM(FF32:FF57)</f>
        <v>5</v>
      </c>
      <c r="FG58" s="142" t="n">
        <f aca="false">SUM(FG32:FG57)</f>
        <v>54</v>
      </c>
      <c r="FH58" s="142" t="n">
        <f aca="false">SUM(FH32:FH57)</f>
        <v>1612</v>
      </c>
      <c r="FI58" s="142" t="n">
        <f aca="false">SUM(FI32:FI57)</f>
        <v>2993</v>
      </c>
      <c r="FJ58" s="142" t="n">
        <f aca="false">SUM(FJ32:FJ57)</f>
        <v>3468</v>
      </c>
      <c r="FK58" s="142" t="n">
        <f aca="false">SUM(FK32:FK57)</f>
        <v>4915</v>
      </c>
      <c r="FL58" s="142" t="n">
        <f aca="false">SUM(FL32:FL57)</f>
        <v>4804</v>
      </c>
      <c r="FM58" s="142" t="n">
        <f aca="false">SUM(FF58:FL58)</f>
        <v>17851</v>
      </c>
      <c r="FN58" s="142" t="n">
        <f aca="false">SUM(FN32:FN57)</f>
        <v>5</v>
      </c>
      <c r="FO58" s="142" t="n">
        <f aca="false">SUM(FO32:FO57)</f>
        <v>54</v>
      </c>
      <c r="FP58" s="142" t="n">
        <f aca="false">SUM(FP32:FP57)</f>
        <v>995</v>
      </c>
      <c r="FQ58" s="142" t="n">
        <f aca="false">SUM(FQ32:FQ57)</f>
        <v>1760</v>
      </c>
      <c r="FR58" s="142" t="n">
        <f aca="false">SUM(FR32:FR57)</f>
        <v>2066</v>
      </c>
      <c r="FS58" s="142" t="n">
        <f aca="false">SUM(FS32:FS57)</f>
        <v>2996</v>
      </c>
      <c r="FT58" s="142" t="n">
        <f aca="false">SUM(FT32:FT57)</f>
        <v>2881</v>
      </c>
      <c r="FU58" s="142" t="n">
        <f aca="false">SUM(FN58:FT58)</f>
        <v>10757</v>
      </c>
      <c r="FV58" s="142" t="n">
        <f aca="false">SUM(FV32:FV57)</f>
        <v>0</v>
      </c>
      <c r="FW58" s="142" t="n">
        <f aca="false">SUM(FW32:FW57)</f>
        <v>0</v>
      </c>
      <c r="FX58" s="142" t="n">
        <f aca="false">SUM(FX32:FX57)</f>
        <v>545</v>
      </c>
      <c r="FY58" s="142" t="n">
        <f aca="false">SUM(FY32:FY57)</f>
        <v>1104</v>
      </c>
      <c r="FZ58" s="142" t="n">
        <f aca="false">SUM(FZ32:FZ57)</f>
        <v>1187</v>
      </c>
      <c r="GA58" s="142" t="n">
        <f aca="false">SUM(GA32:GA57)</f>
        <v>1273</v>
      </c>
      <c r="GB58" s="142" t="n">
        <f aca="false">SUM(GB32:GB57)</f>
        <v>620</v>
      </c>
      <c r="GC58" s="143" t="n">
        <f aca="false">SUM(FV58:GB58)</f>
        <v>4729</v>
      </c>
      <c r="GD58" s="141"/>
      <c r="GE58" s="142"/>
      <c r="GF58" s="142" t="n">
        <f aca="false">SUM(GF32:GF57)</f>
        <v>72</v>
      </c>
      <c r="GG58" s="142" t="n">
        <f aca="false">SUM(GG32:GG57)</f>
        <v>129</v>
      </c>
      <c r="GH58" s="142" t="n">
        <f aca="false">SUM(GH32:GH57)</f>
        <v>215</v>
      </c>
      <c r="GI58" s="142" t="n">
        <f aca="false">SUM(GI32:GI57)</f>
        <v>646</v>
      </c>
      <c r="GJ58" s="142" t="n">
        <f aca="false">SUM(GJ32:GJ57)</f>
        <v>1303</v>
      </c>
      <c r="GK58" s="144" t="n">
        <f aca="false">SUM(GD58:GJ58)</f>
        <v>2365</v>
      </c>
      <c r="GL58" s="141" t="n">
        <f aca="false">SUM(GL32:GL57)</f>
        <v>5</v>
      </c>
      <c r="GM58" s="142" t="n">
        <f aca="false">SUM(GM32:GM57)</f>
        <v>11292</v>
      </c>
      <c r="GN58" s="142" t="n">
        <f aca="false">SUM(GN32:GN57)</f>
        <v>38181</v>
      </c>
      <c r="GO58" s="142" t="n">
        <f aca="false">SUM(GO32:GO57)</f>
        <v>30682</v>
      </c>
      <c r="GP58" s="142" t="n">
        <f aca="false">SUM(GP32:GP57)</f>
        <v>22214</v>
      </c>
      <c r="GQ58" s="142" t="n">
        <f aca="false">SUM(GQ32:GQ57)</f>
        <v>20199</v>
      </c>
      <c r="GR58" s="142" t="n">
        <f aca="false">SUM(GR32:GR57)</f>
        <v>20537</v>
      </c>
      <c r="GS58" s="143" t="n">
        <f aca="false">SUM(GL58:GR58)</f>
        <v>143110</v>
      </c>
    </row>
    <row r="59" s="129" customFormat="true" ht="18" hidden="false" customHeight="true" outlineLevel="0" collapsed="false">
      <c r="A59" s="138" t="s">
        <v>72</v>
      </c>
      <c r="B59" s="131"/>
      <c r="C59" s="132" t="n">
        <v>59</v>
      </c>
      <c r="D59" s="132" t="n">
        <v>157</v>
      </c>
      <c r="E59" s="132" t="n">
        <v>139</v>
      </c>
      <c r="F59" s="132" t="n">
        <v>83</v>
      </c>
      <c r="G59" s="132" t="n">
        <v>63</v>
      </c>
      <c r="H59" s="132" t="n">
        <v>62</v>
      </c>
      <c r="I59" s="133" t="n">
        <f aca="false">SUM(B59:H59)</f>
        <v>563</v>
      </c>
      <c r="J59" s="131"/>
      <c r="K59" s="132" t="n">
        <v>30</v>
      </c>
      <c r="L59" s="132" t="n">
        <v>83</v>
      </c>
      <c r="M59" s="132" t="n">
        <v>73</v>
      </c>
      <c r="N59" s="132" t="n">
        <v>44</v>
      </c>
      <c r="O59" s="132" t="n">
        <v>38</v>
      </c>
      <c r="P59" s="132" t="n">
        <v>38</v>
      </c>
      <c r="Q59" s="135" t="n">
        <f aca="false">SUM(J59:P59)</f>
        <v>306</v>
      </c>
      <c r="R59" s="135"/>
      <c r="S59" s="132" t="n">
        <v>11</v>
      </c>
      <c r="T59" s="132" t="n">
        <v>19</v>
      </c>
      <c r="U59" s="132" t="n">
        <v>15</v>
      </c>
      <c r="V59" s="132" t="n">
        <v>7</v>
      </c>
      <c r="W59" s="132" t="n">
        <v>7</v>
      </c>
      <c r="X59" s="132" t="n">
        <v>8</v>
      </c>
      <c r="Y59" s="131" t="n">
        <f aca="false">SUM(R59:X59)</f>
        <v>67</v>
      </c>
      <c r="Z59" s="135"/>
      <c r="AA59" s="132" t="n">
        <v>0</v>
      </c>
      <c r="AB59" s="132" t="n">
        <v>0</v>
      </c>
      <c r="AC59" s="132" t="n">
        <v>1</v>
      </c>
      <c r="AD59" s="132" t="n">
        <v>0</v>
      </c>
      <c r="AE59" s="132" t="n">
        <v>0</v>
      </c>
      <c r="AF59" s="132" t="n">
        <v>2</v>
      </c>
      <c r="AG59" s="131" t="n">
        <f aca="false">SUM(Z59:AF59)</f>
        <v>3</v>
      </c>
      <c r="AH59" s="135"/>
      <c r="AI59" s="132" t="n">
        <v>0</v>
      </c>
      <c r="AJ59" s="132" t="n">
        <v>6</v>
      </c>
      <c r="AK59" s="132" t="n">
        <v>6</v>
      </c>
      <c r="AL59" s="132" t="n">
        <v>1</v>
      </c>
      <c r="AM59" s="132" t="n">
        <v>5</v>
      </c>
      <c r="AN59" s="132" t="n">
        <v>7</v>
      </c>
      <c r="AO59" s="131" t="n">
        <f aca="false">SUM(AH59:AN59)</f>
        <v>25</v>
      </c>
      <c r="AP59" s="135"/>
      <c r="AQ59" s="132" t="n">
        <v>0</v>
      </c>
      <c r="AR59" s="132" t="n">
        <v>0</v>
      </c>
      <c r="AS59" s="132" t="n">
        <v>0</v>
      </c>
      <c r="AT59" s="132" t="n">
        <v>0</v>
      </c>
      <c r="AU59" s="132" t="n">
        <v>0</v>
      </c>
      <c r="AV59" s="132" t="n">
        <v>1</v>
      </c>
      <c r="AW59" s="131" t="n">
        <f aca="false">SUM(AP59:AV59)</f>
        <v>1</v>
      </c>
      <c r="AX59" s="135"/>
      <c r="AY59" s="132" t="n">
        <v>18</v>
      </c>
      <c r="AZ59" s="132" t="n">
        <v>38</v>
      </c>
      <c r="BA59" s="132" t="n">
        <v>34</v>
      </c>
      <c r="BB59" s="132" t="n">
        <v>23</v>
      </c>
      <c r="BC59" s="132" t="n">
        <v>10</v>
      </c>
      <c r="BD59" s="132" t="n">
        <v>6</v>
      </c>
      <c r="BE59" s="131" t="n">
        <f aca="false">SUM(AX59:BD59)</f>
        <v>129</v>
      </c>
      <c r="BF59" s="135"/>
      <c r="BG59" s="132" t="n">
        <v>0</v>
      </c>
      <c r="BH59" s="132" t="n">
        <v>9</v>
      </c>
      <c r="BI59" s="132" t="n">
        <v>4</v>
      </c>
      <c r="BJ59" s="132" t="n">
        <v>2</v>
      </c>
      <c r="BK59" s="132" t="n">
        <v>4</v>
      </c>
      <c r="BL59" s="132" t="n">
        <v>3</v>
      </c>
      <c r="BM59" s="131" t="n">
        <f aca="false">SUM(BF59:BL59)</f>
        <v>22</v>
      </c>
      <c r="BN59" s="135"/>
      <c r="BO59" s="132" t="n">
        <v>1</v>
      </c>
      <c r="BP59" s="132" t="n">
        <v>11</v>
      </c>
      <c r="BQ59" s="132" t="n">
        <v>13</v>
      </c>
      <c r="BR59" s="132" t="n">
        <v>11</v>
      </c>
      <c r="BS59" s="132" t="n">
        <v>12</v>
      </c>
      <c r="BT59" s="132" t="n">
        <v>11</v>
      </c>
      <c r="BU59" s="133" t="n">
        <f aca="false">SUM(BN59:BT59)</f>
        <v>59</v>
      </c>
      <c r="BV59" s="131"/>
      <c r="BW59" s="132" t="n">
        <v>1</v>
      </c>
      <c r="BX59" s="132" t="n">
        <v>7</v>
      </c>
      <c r="BY59" s="132" t="n">
        <v>10</v>
      </c>
      <c r="BZ59" s="132" t="n">
        <v>8</v>
      </c>
      <c r="CA59" s="132" t="n">
        <v>4</v>
      </c>
      <c r="CB59" s="132" t="n">
        <v>6</v>
      </c>
      <c r="CC59" s="135" t="n">
        <f aca="false">SUM(BV59:CB59)</f>
        <v>36</v>
      </c>
      <c r="CD59" s="135"/>
      <c r="CE59" s="132" t="n">
        <v>1</v>
      </c>
      <c r="CF59" s="132" t="n">
        <v>6</v>
      </c>
      <c r="CG59" s="132" t="n">
        <v>10</v>
      </c>
      <c r="CH59" s="132" t="n">
        <v>8</v>
      </c>
      <c r="CI59" s="132" t="n">
        <v>4</v>
      </c>
      <c r="CJ59" s="132" t="n">
        <v>6</v>
      </c>
      <c r="CK59" s="135" t="n">
        <f aca="false">SUM(CD59:CJ59)</f>
        <v>35</v>
      </c>
      <c r="CL59" s="135"/>
      <c r="CM59" s="132" t="n">
        <v>0</v>
      </c>
      <c r="CN59" s="132" t="n">
        <v>1</v>
      </c>
      <c r="CO59" s="132" t="n">
        <v>0</v>
      </c>
      <c r="CP59" s="132" t="n">
        <v>0</v>
      </c>
      <c r="CQ59" s="132" t="n">
        <v>0</v>
      </c>
      <c r="CR59" s="132" t="n">
        <v>0</v>
      </c>
      <c r="CS59" s="135" t="n">
        <f aca="false">SUM(CL59:CR59)</f>
        <v>1</v>
      </c>
      <c r="CT59" s="135"/>
      <c r="CU59" s="132" t="n">
        <v>0</v>
      </c>
      <c r="CV59" s="132" t="n">
        <v>0</v>
      </c>
      <c r="CW59" s="132" t="n">
        <v>0</v>
      </c>
      <c r="CX59" s="132" t="n">
        <v>0</v>
      </c>
      <c r="CY59" s="132" t="n">
        <v>0</v>
      </c>
      <c r="CZ59" s="132" t="n">
        <v>0</v>
      </c>
      <c r="DA59" s="133" t="n">
        <f aca="false">SUM(CT59:CZ59)</f>
        <v>0</v>
      </c>
      <c r="DB59" s="131"/>
      <c r="DC59" s="132" t="n">
        <v>28</v>
      </c>
      <c r="DD59" s="132" t="n">
        <v>67</v>
      </c>
      <c r="DE59" s="132" t="n">
        <v>52</v>
      </c>
      <c r="DF59" s="132" t="n">
        <v>31</v>
      </c>
      <c r="DG59" s="132" t="n">
        <v>21</v>
      </c>
      <c r="DH59" s="132" t="n">
        <v>18</v>
      </c>
      <c r="DI59" s="135" t="n">
        <f aca="false">SUM(DB59:DH59)</f>
        <v>217</v>
      </c>
      <c r="DJ59" s="135"/>
      <c r="DK59" s="132" t="n">
        <v>0</v>
      </c>
      <c r="DL59" s="132" t="n">
        <v>1</v>
      </c>
      <c r="DM59" s="132" t="n">
        <v>0</v>
      </c>
      <c r="DN59" s="132" t="n">
        <v>3</v>
      </c>
      <c r="DO59" s="132" t="n">
        <v>2</v>
      </c>
      <c r="DP59" s="132" t="n">
        <v>1</v>
      </c>
      <c r="DQ59" s="135" t="n">
        <f aca="false">SUM(DJ59:DP59)</f>
        <v>7</v>
      </c>
      <c r="DR59" s="135"/>
      <c r="DS59" s="135"/>
      <c r="DT59" s="132" t="n">
        <v>1</v>
      </c>
      <c r="DU59" s="132" t="n">
        <v>0</v>
      </c>
      <c r="DV59" s="132" t="n">
        <v>0</v>
      </c>
      <c r="DW59" s="132" t="n">
        <v>0</v>
      </c>
      <c r="DX59" s="132" t="n">
        <v>0</v>
      </c>
      <c r="DY59" s="135" t="n">
        <f aca="false">SUM(DR59:DX59)</f>
        <v>1</v>
      </c>
      <c r="DZ59" s="135"/>
      <c r="EA59" s="132" t="n">
        <v>0</v>
      </c>
      <c r="EB59" s="132" t="n">
        <v>0</v>
      </c>
      <c r="EC59" s="132" t="n">
        <v>0</v>
      </c>
      <c r="ED59" s="132" t="n">
        <v>0</v>
      </c>
      <c r="EE59" s="132" t="n">
        <v>0</v>
      </c>
      <c r="EF59" s="132" t="n">
        <v>0</v>
      </c>
      <c r="EG59" s="135" t="n">
        <f aca="false">SUM(DZ59:EF59)</f>
        <v>0</v>
      </c>
      <c r="EH59" s="135"/>
      <c r="EI59" s="132" t="n">
        <v>28</v>
      </c>
      <c r="EJ59" s="132" t="n">
        <v>65</v>
      </c>
      <c r="EK59" s="132" t="n">
        <v>52</v>
      </c>
      <c r="EL59" s="132" t="n">
        <v>28</v>
      </c>
      <c r="EM59" s="132" t="n">
        <v>19</v>
      </c>
      <c r="EN59" s="132" t="n">
        <v>17</v>
      </c>
      <c r="EO59" s="133" t="n">
        <f aca="false">SUM(EH59:EN59)</f>
        <v>209</v>
      </c>
      <c r="EP59" s="131"/>
      <c r="EQ59" s="132" t="n">
        <v>0</v>
      </c>
      <c r="ER59" s="132" t="n">
        <v>0</v>
      </c>
      <c r="ES59" s="132" t="n">
        <v>3</v>
      </c>
      <c r="ET59" s="132" t="n">
        <v>0</v>
      </c>
      <c r="EU59" s="132" t="n">
        <v>0</v>
      </c>
      <c r="EV59" s="132" t="n">
        <v>0</v>
      </c>
      <c r="EW59" s="133" t="n">
        <f aca="false">SUM(EP59:EV59)</f>
        <v>3</v>
      </c>
      <c r="EX59" s="131"/>
      <c r="EY59" s="132" t="n">
        <v>0</v>
      </c>
      <c r="EZ59" s="132" t="n">
        <v>0</v>
      </c>
      <c r="FA59" s="132" t="n">
        <v>1</v>
      </c>
      <c r="FB59" s="132" t="n">
        <v>0</v>
      </c>
      <c r="FC59" s="132" t="n">
        <v>0</v>
      </c>
      <c r="FD59" s="132" t="n">
        <v>0</v>
      </c>
      <c r="FE59" s="136" t="n">
        <f aca="false">SUM(EX59:FD59)</f>
        <v>1</v>
      </c>
      <c r="FF59" s="137" t="n">
        <v>0</v>
      </c>
      <c r="FG59" s="132" t="n">
        <v>2</v>
      </c>
      <c r="FH59" s="132" t="n">
        <v>26</v>
      </c>
      <c r="FI59" s="132" t="n">
        <v>19</v>
      </c>
      <c r="FJ59" s="132" t="n">
        <v>21</v>
      </c>
      <c r="FK59" s="132" t="n">
        <v>44</v>
      </c>
      <c r="FL59" s="132" t="n">
        <v>20</v>
      </c>
      <c r="FM59" s="135" t="n">
        <f aca="false">SUM(FF59:FL59)</f>
        <v>132</v>
      </c>
      <c r="FN59" s="132" t="n">
        <v>0</v>
      </c>
      <c r="FO59" s="132" t="n">
        <v>2</v>
      </c>
      <c r="FP59" s="132" t="n">
        <v>20</v>
      </c>
      <c r="FQ59" s="132" t="n">
        <v>13</v>
      </c>
      <c r="FR59" s="132" t="n">
        <v>15</v>
      </c>
      <c r="FS59" s="132" t="n">
        <v>30</v>
      </c>
      <c r="FT59" s="132" t="n">
        <v>14</v>
      </c>
      <c r="FU59" s="135" t="n">
        <f aca="false">SUM(FN59:FT59)</f>
        <v>94</v>
      </c>
      <c r="FV59" s="135"/>
      <c r="FW59" s="135"/>
      <c r="FX59" s="132" t="n">
        <v>6</v>
      </c>
      <c r="FY59" s="132" t="n">
        <v>5</v>
      </c>
      <c r="FZ59" s="132" t="n">
        <v>5</v>
      </c>
      <c r="GA59" s="132" t="n">
        <v>9</v>
      </c>
      <c r="GB59" s="132" t="n">
        <v>1</v>
      </c>
      <c r="GC59" s="133" t="n">
        <f aca="false">SUM(FV59:GB59)</f>
        <v>26</v>
      </c>
      <c r="GD59" s="137"/>
      <c r="GE59" s="132"/>
      <c r="GF59" s="132" t="n">
        <v>0</v>
      </c>
      <c r="GG59" s="132" t="n">
        <v>1</v>
      </c>
      <c r="GH59" s="132" t="n">
        <v>1</v>
      </c>
      <c r="GI59" s="132" t="n">
        <v>5</v>
      </c>
      <c r="GJ59" s="132" t="n">
        <v>5</v>
      </c>
      <c r="GK59" s="136" t="n">
        <f aca="false">SUM(GD59:GJ59)</f>
        <v>12</v>
      </c>
      <c r="GL59" s="137" t="n">
        <v>0</v>
      </c>
      <c r="GM59" s="132" t="n">
        <v>61</v>
      </c>
      <c r="GN59" s="132" t="n">
        <v>183</v>
      </c>
      <c r="GO59" s="132" t="n">
        <v>158</v>
      </c>
      <c r="GP59" s="132" t="n">
        <v>104</v>
      </c>
      <c r="GQ59" s="132" t="n">
        <v>107</v>
      </c>
      <c r="GR59" s="132" t="n">
        <v>82</v>
      </c>
      <c r="GS59" s="133" t="n">
        <f aca="false">SUM(GL59:GR59)</f>
        <v>695</v>
      </c>
    </row>
    <row r="60" s="129" customFormat="true" ht="18" hidden="false" customHeight="true" outlineLevel="0" collapsed="false">
      <c r="A60" s="138" t="s">
        <v>73</v>
      </c>
      <c r="B60" s="131"/>
      <c r="C60" s="132" t="n">
        <v>36</v>
      </c>
      <c r="D60" s="132" t="n">
        <v>229</v>
      </c>
      <c r="E60" s="132" t="n">
        <v>146</v>
      </c>
      <c r="F60" s="132" t="n">
        <v>64</v>
      </c>
      <c r="G60" s="132" t="n">
        <v>32</v>
      </c>
      <c r="H60" s="132" t="n">
        <v>39</v>
      </c>
      <c r="I60" s="133" t="n">
        <f aca="false">SUM(B60:H60)</f>
        <v>546</v>
      </c>
      <c r="J60" s="131"/>
      <c r="K60" s="132" t="n">
        <v>17</v>
      </c>
      <c r="L60" s="132" t="n">
        <v>124</v>
      </c>
      <c r="M60" s="132" t="n">
        <v>78</v>
      </c>
      <c r="N60" s="132" t="n">
        <v>35</v>
      </c>
      <c r="O60" s="132" t="n">
        <v>20</v>
      </c>
      <c r="P60" s="132" t="n">
        <v>27</v>
      </c>
      <c r="Q60" s="135" t="n">
        <f aca="false">SUM(J60:P60)</f>
        <v>301</v>
      </c>
      <c r="R60" s="135"/>
      <c r="S60" s="132" t="n">
        <v>4</v>
      </c>
      <c r="T60" s="132" t="n">
        <v>33</v>
      </c>
      <c r="U60" s="132" t="n">
        <v>10</v>
      </c>
      <c r="V60" s="132" t="n">
        <v>6</v>
      </c>
      <c r="W60" s="132" t="n">
        <v>4</v>
      </c>
      <c r="X60" s="132" t="n">
        <v>5</v>
      </c>
      <c r="Y60" s="131" t="n">
        <f aca="false">SUM(R60:X60)</f>
        <v>62</v>
      </c>
      <c r="Z60" s="135"/>
      <c r="AA60" s="132" t="n">
        <v>0</v>
      </c>
      <c r="AB60" s="132" t="n">
        <v>0</v>
      </c>
      <c r="AC60" s="132" t="n">
        <v>0</v>
      </c>
      <c r="AD60" s="132" t="n">
        <v>0</v>
      </c>
      <c r="AE60" s="132" t="n">
        <v>0</v>
      </c>
      <c r="AF60" s="132" t="n">
        <v>1</v>
      </c>
      <c r="AG60" s="131" t="n">
        <f aca="false">SUM(Z60:AF60)</f>
        <v>1</v>
      </c>
      <c r="AH60" s="135"/>
      <c r="AI60" s="132" t="n">
        <v>3</v>
      </c>
      <c r="AJ60" s="132" t="n">
        <v>16</v>
      </c>
      <c r="AK60" s="132" t="n">
        <v>16</v>
      </c>
      <c r="AL60" s="132" t="n">
        <v>5</v>
      </c>
      <c r="AM60" s="132" t="n">
        <v>3</v>
      </c>
      <c r="AN60" s="132" t="n">
        <v>3</v>
      </c>
      <c r="AO60" s="131" t="n">
        <f aca="false">SUM(AH60:AN60)</f>
        <v>46</v>
      </c>
      <c r="AP60" s="135"/>
      <c r="AQ60" s="132" t="n">
        <v>0</v>
      </c>
      <c r="AR60" s="132" t="n">
        <v>2</v>
      </c>
      <c r="AS60" s="132" t="n">
        <v>4</v>
      </c>
      <c r="AT60" s="132" t="n">
        <v>0</v>
      </c>
      <c r="AU60" s="132" t="n">
        <v>1</v>
      </c>
      <c r="AV60" s="132" t="n">
        <v>3</v>
      </c>
      <c r="AW60" s="131" t="n">
        <f aca="false">SUM(AP60:AV60)</f>
        <v>10</v>
      </c>
      <c r="AX60" s="135"/>
      <c r="AY60" s="132" t="n">
        <v>9</v>
      </c>
      <c r="AZ60" s="132" t="n">
        <v>51</v>
      </c>
      <c r="BA60" s="132" t="n">
        <v>29</v>
      </c>
      <c r="BB60" s="132" t="n">
        <v>14</v>
      </c>
      <c r="BC60" s="132" t="n">
        <v>4</v>
      </c>
      <c r="BD60" s="132" t="n">
        <v>4</v>
      </c>
      <c r="BE60" s="131" t="n">
        <f aca="false">SUM(AX60:BD60)</f>
        <v>111</v>
      </c>
      <c r="BF60" s="135"/>
      <c r="BG60" s="132" t="n">
        <v>0</v>
      </c>
      <c r="BH60" s="132" t="n">
        <v>6</v>
      </c>
      <c r="BI60" s="132" t="n">
        <v>1</v>
      </c>
      <c r="BJ60" s="132" t="n">
        <v>3</v>
      </c>
      <c r="BK60" s="132" t="n">
        <v>2</v>
      </c>
      <c r="BL60" s="132" t="n">
        <v>2</v>
      </c>
      <c r="BM60" s="131" t="n">
        <f aca="false">SUM(BF60:BL60)</f>
        <v>14</v>
      </c>
      <c r="BN60" s="135"/>
      <c r="BO60" s="132" t="n">
        <v>1</v>
      </c>
      <c r="BP60" s="132" t="n">
        <v>16</v>
      </c>
      <c r="BQ60" s="132" t="n">
        <v>18</v>
      </c>
      <c r="BR60" s="132" t="n">
        <v>7</v>
      </c>
      <c r="BS60" s="132" t="n">
        <v>6</v>
      </c>
      <c r="BT60" s="132" t="n">
        <v>9</v>
      </c>
      <c r="BU60" s="133" t="n">
        <f aca="false">SUM(BN60:BT60)</f>
        <v>57</v>
      </c>
      <c r="BV60" s="131"/>
      <c r="BW60" s="132" t="n">
        <v>1</v>
      </c>
      <c r="BX60" s="132" t="n">
        <v>7</v>
      </c>
      <c r="BY60" s="132" t="n">
        <v>6</v>
      </c>
      <c r="BZ60" s="132" t="n">
        <v>4</v>
      </c>
      <c r="CA60" s="132" t="n">
        <v>1</v>
      </c>
      <c r="CB60" s="132" t="n">
        <v>1</v>
      </c>
      <c r="CC60" s="135" t="n">
        <f aca="false">SUM(BV60:CB60)</f>
        <v>20</v>
      </c>
      <c r="CD60" s="135"/>
      <c r="CE60" s="132" t="n">
        <v>1</v>
      </c>
      <c r="CF60" s="132" t="n">
        <v>7</v>
      </c>
      <c r="CG60" s="132" t="n">
        <v>6</v>
      </c>
      <c r="CH60" s="132" t="n">
        <v>3</v>
      </c>
      <c r="CI60" s="132" t="n">
        <v>1</v>
      </c>
      <c r="CJ60" s="132" t="n">
        <v>1</v>
      </c>
      <c r="CK60" s="135" t="n">
        <f aca="false">SUM(CD60:CJ60)</f>
        <v>19</v>
      </c>
      <c r="CL60" s="135"/>
      <c r="CM60" s="132" t="n">
        <v>0</v>
      </c>
      <c r="CN60" s="132" t="n">
        <v>0</v>
      </c>
      <c r="CO60" s="132" t="n">
        <v>0</v>
      </c>
      <c r="CP60" s="132" t="n">
        <v>1</v>
      </c>
      <c r="CQ60" s="132" t="n">
        <v>0</v>
      </c>
      <c r="CR60" s="132" t="n">
        <v>0</v>
      </c>
      <c r="CS60" s="135" t="n">
        <f aca="false">SUM(CL60:CR60)</f>
        <v>1</v>
      </c>
      <c r="CT60" s="135"/>
      <c r="CU60" s="132" t="n">
        <v>0</v>
      </c>
      <c r="CV60" s="132" t="n">
        <v>0</v>
      </c>
      <c r="CW60" s="132" t="n">
        <v>0</v>
      </c>
      <c r="CX60" s="132" t="n">
        <v>0</v>
      </c>
      <c r="CY60" s="132" t="n">
        <v>0</v>
      </c>
      <c r="CZ60" s="132" t="n">
        <v>0</v>
      </c>
      <c r="DA60" s="133" t="n">
        <f aca="false">SUM(CT60:CZ60)</f>
        <v>0</v>
      </c>
      <c r="DB60" s="131"/>
      <c r="DC60" s="132" t="n">
        <v>18</v>
      </c>
      <c r="DD60" s="132" t="n">
        <v>98</v>
      </c>
      <c r="DE60" s="132" t="n">
        <v>60</v>
      </c>
      <c r="DF60" s="132" t="n">
        <v>25</v>
      </c>
      <c r="DG60" s="132" t="n">
        <v>10</v>
      </c>
      <c r="DH60" s="132" t="n">
        <v>11</v>
      </c>
      <c r="DI60" s="135" t="n">
        <f aca="false">SUM(DB60:DH60)</f>
        <v>222</v>
      </c>
      <c r="DJ60" s="135"/>
      <c r="DK60" s="132" t="n">
        <v>2</v>
      </c>
      <c r="DL60" s="132" t="n">
        <v>11</v>
      </c>
      <c r="DM60" s="132" t="n">
        <v>9</v>
      </c>
      <c r="DN60" s="132" t="n">
        <v>4</v>
      </c>
      <c r="DO60" s="132" t="n">
        <v>1</v>
      </c>
      <c r="DP60" s="132" t="n">
        <v>3</v>
      </c>
      <c r="DQ60" s="135" t="n">
        <f aca="false">SUM(DJ60:DP60)</f>
        <v>30</v>
      </c>
      <c r="DR60" s="135"/>
      <c r="DS60" s="135"/>
      <c r="DT60" s="132" t="n">
        <v>0</v>
      </c>
      <c r="DU60" s="132" t="n">
        <v>0</v>
      </c>
      <c r="DV60" s="132" t="n">
        <v>0</v>
      </c>
      <c r="DW60" s="132" t="n">
        <v>0</v>
      </c>
      <c r="DX60" s="132" t="n">
        <v>0</v>
      </c>
      <c r="DY60" s="135" t="n">
        <f aca="false">SUM(DR60:DX60)</f>
        <v>0</v>
      </c>
      <c r="DZ60" s="135"/>
      <c r="EA60" s="132" t="n">
        <v>0</v>
      </c>
      <c r="EB60" s="132" t="n">
        <v>0</v>
      </c>
      <c r="EC60" s="132" t="n">
        <v>1</v>
      </c>
      <c r="ED60" s="132" t="n">
        <v>0</v>
      </c>
      <c r="EE60" s="132" t="n">
        <v>0</v>
      </c>
      <c r="EF60" s="132" t="n">
        <v>0</v>
      </c>
      <c r="EG60" s="135" t="n">
        <f aca="false">SUM(DZ60:EF60)</f>
        <v>1</v>
      </c>
      <c r="EH60" s="135"/>
      <c r="EI60" s="132" t="n">
        <v>16</v>
      </c>
      <c r="EJ60" s="132" t="n">
        <v>87</v>
      </c>
      <c r="EK60" s="132" t="n">
        <v>50</v>
      </c>
      <c r="EL60" s="132" t="n">
        <v>21</v>
      </c>
      <c r="EM60" s="132" t="n">
        <v>9</v>
      </c>
      <c r="EN60" s="132" t="n">
        <v>8</v>
      </c>
      <c r="EO60" s="133" t="n">
        <f aca="false">SUM(EH60:EN60)</f>
        <v>191</v>
      </c>
      <c r="EP60" s="131"/>
      <c r="EQ60" s="132" t="n">
        <v>0</v>
      </c>
      <c r="ER60" s="132" t="n">
        <v>0</v>
      </c>
      <c r="ES60" s="132" t="n">
        <v>2</v>
      </c>
      <c r="ET60" s="132" t="n">
        <v>0</v>
      </c>
      <c r="EU60" s="132" t="n">
        <v>0</v>
      </c>
      <c r="EV60" s="132" t="n">
        <v>0</v>
      </c>
      <c r="EW60" s="133" t="n">
        <f aca="false">SUM(EP60:EV60)</f>
        <v>2</v>
      </c>
      <c r="EX60" s="131"/>
      <c r="EY60" s="132" t="n">
        <v>0</v>
      </c>
      <c r="EZ60" s="132" t="n">
        <v>0</v>
      </c>
      <c r="FA60" s="132" t="n">
        <v>0</v>
      </c>
      <c r="FB60" s="132" t="n">
        <v>0</v>
      </c>
      <c r="FC60" s="132" t="n">
        <v>1</v>
      </c>
      <c r="FD60" s="132" t="n">
        <v>0</v>
      </c>
      <c r="FE60" s="136" t="n">
        <f aca="false">SUM(EX60:FD60)</f>
        <v>1</v>
      </c>
      <c r="FF60" s="137" t="n">
        <v>0</v>
      </c>
      <c r="FG60" s="132" t="n">
        <v>0</v>
      </c>
      <c r="FH60" s="132" t="n">
        <v>15</v>
      </c>
      <c r="FI60" s="132" t="n">
        <v>18</v>
      </c>
      <c r="FJ60" s="132" t="n">
        <v>14</v>
      </c>
      <c r="FK60" s="132" t="n">
        <v>26</v>
      </c>
      <c r="FL60" s="132" t="n">
        <v>23</v>
      </c>
      <c r="FM60" s="135" t="n">
        <f aca="false">SUM(FF60:FL60)</f>
        <v>96</v>
      </c>
      <c r="FN60" s="132" t="n">
        <v>0</v>
      </c>
      <c r="FO60" s="132" t="n">
        <v>0</v>
      </c>
      <c r="FP60" s="132" t="n">
        <v>11</v>
      </c>
      <c r="FQ60" s="132" t="n">
        <v>14</v>
      </c>
      <c r="FR60" s="132" t="n">
        <v>11</v>
      </c>
      <c r="FS60" s="132" t="n">
        <v>23</v>
      </c>
      <c r="FT60" s="132" t="n">
        <v>18</v>
      </c>
      <c r="FU60" s="135" t="n">
        <f aca="false">SUM(FN60:FT60)</f>
        <v>77</v>
      </c>
      <c r="FV60" s="135"/>
      <c r="FW60" s="135"/>
      <c r="FX60" s="132" t="n">
        <v>4</v>
      </c>
      <c r="FY60" s="132" t="n">
        <v>3</v>
      </c>
      <c r="FZ60" s="132" t="n">
        <v>3</v>
      </c>
      <c r="GA60" s="132" t="n">
        <v>3</v>
      </c>
      <c r="GB60" s="132" t="n">
        <v>2</v>
      </c>
      <c r="GC60" s="133" t="n">
        <f aca="false">SUM(FV60:GB60)</f>
        <v>15</v>
      </c>
      <c r="GD60" s="137"/>
      <c r="GE60" s="132"/>
      <c r="GF60" s="132" t="n">
        <v>0</v>
      </c>
      <c r="GG60" s="132" t="n">
        <v>1</v>
      </c>
      <c r="GH60" s="132" t="n">
        <v>0</v>
      </c>
      <c r="GI60" s="132" t="n">
        <v>0</v>
      </c>
      <c r="GJ60" s="132" t="n">
        <v>3</v>
      </c>
      <c r="GK60" s="136" t="n">
        <f aca="false">SUM(GD60:GJ60)</f>
        <v>4</v>
      </c>
      <c r="GL60" s="137" t="n">
        <v>0</v>
      </c>
      <c r="GM60" s="132" t="n">
        <v>36</v>
      </c>
      <c r="GN60" s="132" t="n">
        <v>244</v>
      </c>
      <c r="GO60" s="132" t="n">
        <v>164</v>
      </c>
      <c r="GP60" s="132" t="n">
        <v>78</v>
      </c>
      <c r="GQ60" s="132" t="n">
        <v>58</v>
      </c>
      <c r="GR60" s="132" t="n">
        <v>62</v>
      </c>
      <c r="GS60" s="133" t="n">
        <f aca="false">SUM(GL60:GR60)</f>
        <v>642</v>
      </c>
    </row>
    <row r="61" s="129" customFormat="true" ht="18" hidden="false" customHeight="true" outlineLevel="0" collapsed="false">
      <c r="A61" s="138" t="s">
        <v>74</v>
      </c>
      <c r="B61" s="131"/>
      <c r="C61" s="132" t="n">
        <v>16</v>
      </c>
      <c r="D61" s="132" t="n">
        <v>34</v>
      </c>
      <c r="E61" s="132" t="n">
        <v>18</v>
      </c>
      <c r="F61" s="132" t="n">
        <v>31</v>
      </c>
      <c r="G61" s="132" t="n">
        <v>16</v>
      </c>
      <c r="H61" s="132" t="n">
        <v>15</v>
      </c>
      <c r="I61" s="133" t="n">
        <f aca="false">SUM(B61:H61)</f>
        <v>130</v>
      </c>
      <c r="J61" s="131"/>
      <c r="K61" s="132" t="n">
        <v>9</v>
      </c>
      <c r="L61" s="132" t="n">
        <v>19</v>
      </c>
      <c r="M61" s="132" t="n">
        <v>11</v>
      </c>
      <c r="N61" s="132" t="n">
        <v>18</v>
      </c>
      <c r="O61" s="132" t="n">
        <v>7</v>
      </c>
      <c r="P61" s="132" t="n">
        <v>9</v>
      </c>
      <c r="Q61" s="135" t="n">
        <f aca="false">SUM(J61:P61)</f>
        <v>73</v>
      </c>
      <c r="R61" s="135"/>
      <c r="S61" s="132" t="n">
        <v>1</v>
      </c>
      <c r="T61" s="132" t="n">
        <v>6</v>
      </c>
      <c r="U61" s="132" t="n">
        <v>2</v>
      </c>
      <c r="V61" s="132" t="n">
        <v>3</v>
      </c>
      <c r="W61" s="132" t="n">
        <v>0</v>
      </c>
      <c r="X61" s="132" t="n">
        <v>1</v>
      </c>
      <c r="Y61" s="131" t="n">
        <f aca="false">SUM(R61:X61)</f>
        <v>13</v>
      </c>
      <c r="Z61" s="135"/>
      <c r="AA61" s="132" t="n">
        <v>0</v>
      </c>
      <c r="AB61" s="132" t="n">
        <v>0</v>
      </c>
      <c r="AC61" s="132" t="n">
        <v>0</v>
      </c>
      <c r="AD61" s="132" t="n">
        <v>0</v>
      </c>
      <c r="AE61" s="132" t="n">
        <v>0</v>
      </c>
      <c r="AF61" s="132" t="n">
        <v>0</v>
      </c>
      <c r="AG61" s="131" t="n">
        <f aca="false">SUM(Z61:AF61)</f>
        <v>0</v>
      </c>
      <c r="AH61" s="135"/>
      <c r="AI61" s="132" t="n">
        <v>0</v>
      </c>
      <c r="AJ61" s="132" t="n">
        <v>0</v>
      </c>
      <c r="AK61" s="132" t="n">
        <v>0</v>
      </c>
      <c r="AL61" s="132" t="n">
        <v>1</v>
      </c>
      <c r="AM61" s="132" t="n">
        <v>0</v>
      </c>
      <c r="AN61" s="132" t="n">
        <v>1</v>
      </c>
      <c r="AO61" s="131" t="n">
        <f aca="false">SUM(AH61:AN61)</f>
        <v>2</v>
      </c>
      <c r="AP61" s="135"/>
      <c r="AQ61" s="132" t="n">
        <v>0</v>
      </c>
      <c r="AR61" s="132" t="n">
        <v>0</v>
      </c>
      <c r="AS61" s="132" t="n">
        <v>0</v>
      </c>
      <c r="AT61" s="132" t="n">
        <v>0</v>
      </c>
      <c r="AU61" s="132" t="n">
        <v>0</v>
      </c>
      <c r="AV61" s="132" t="n">
        <v>0</v>
      </c>
      <c r="AW61" s="131" t="n">
        <f aca="false">SUM(AP61:AV61)</f>
        <v>0</v>
      </c>
      <c r="AX61" s="135"/>
      <c r="AY61" s="132" t="n">
        <v>6</v>
      </c>
      <c r="AZ61" s="132" t="n">
        <v>11</v>
      </c>
      <c r="BA61" s="132" t="n">
        <v>4</v>
      </c>
      <c r="BB61" s="132" t="n">
        <v>8</v>
      </c>
      <c r="BC61" s="132" t="n">
        <v>2</v>
      </c>
      <c r="BD61" s="132" t="n">
        <v>3</v>
      </c>
      <c r="BE61" s="131" t="n">
        <f aca="false">SUM(AX61:BD61)</f>
        <v>34</v>
      </c>
      <c r="BF61" s="135"/>
      <c r="BG61" s="132" t="n">
        <v>0</v>
      </c>
      <c r="BH61" s="132" t="n">
        <v>0</v>
      </c>
      <c r="BI61" s="132" t="n">
        <v>0</v>
      </c>
      <c r="BJ61" s="132" t="n">
        <v>0</v>
      </c>
      <c r="BK61" s="132" t="n">
        <v>0</v>
      </c>
      <c r="BL61" s="132" t="n">
        <v>0</v>
      </c>
      <c r="BM61" s="131" t="n">
        <f aca="false">SUM(BF61:BL61)</f>
        <v>0</v>
      </c>
      <c r="BN61" s="135"/>
      <c r="BO61" s="132" t="n">
        <v>2</v>
      </c>
      <c r="BP61" s="132" t="n">
        <v>2</v>
      </c>
      <c r="BQ61" s="132" t="n">
        <v>5</v>
      </c>
      <c r="BR61" s="132" t="n">
        <v>6</v>
      </c>
      <c r="BS61" s="132" t="n">
        <v>5</v>
      </c>
      <c r="BT61" s="132" t="n">
        <v>4</v>
      </c>
      <c r="BU61" s="133" t="n">
        <f aca="false">SUM(BN61:BT61)</f>
        <v>24</v>
      </c>
      <c r="BV61" s="131"/>
      <c r="BW61" s="132" t="n">
        <v>0</v>
      </c>
      <c r="BX61" s="132" t="n">
        <v>0</v>
      </c>
      <c r="BY61" s="132" t="n">
        <v>0</v>
      </c>
      <c r="BZ61" s="132" t="n">
        <v>3</v>
      </c>
      <c r="CA61" s="132" t="n">
        <v>3</v>
      </c>
      <c r="CB61" s="132" t="n">
        <v>2</v>
      </c>
      <c r="CC61" s="135" t="n">
        <f aca="false">SUM(BV61:CB61)</f>
        <v>8</v>
      </c>
      <c r="CD61" s="135"/>
      <c r="CE61" s="132" t="n">
        <v>0</v>
      </c>
      <c r="CF61" s="132" t="n">
        <v>0</v>
      </c>
      <c r="CG61" s="132" t="n">
        <v>0</v>
      </c>
      <c r="CH61" s="132" t="n">
        <v>3</v>
      </c>
      <c r="CI61" s="132" t="n">
        <v>2</v>
      </c>
      <c r="CJ61" s="132" t="n">
        <v>2</v>
      </c>
      <c r="CK61" s="135" t="n">
        <f aca="false">SUM(CD61:CJ61)</f>
        <v>7</v>
      </c>
      <c r="CL61" s="135"/>
      <c r="CM61" s="132" t="n">
        <v>0</v>
      </c>
      <c r="CN61" s="132" t="n">
        <v>0</v>
      </c>
      <c r="CO61" s="132" t="n">
        <v>0</v>
      </c>
      <c r="CP61" s="132" t="n">
        <v>0</v>
      </c>
      <c r="CQ61" s="132" t="n">
        <v>1</v>
      </c>
      <c r="CR61" s="132" t="n">
        <v>0</v>
      </c>
      <c r="CS61" s="135" t="n">
        <f aca="false">SUM(CL61:CR61)</f>
        <v>1</v>
      </c>
      <c r="CT61" s="135"/>
      <c r="CU61" s="132" t="n">
        <v>0</v>
      </c>
      <c r="CV61" s="132" t="n">
        <v>0</v>
      </c>
      <c r="CW61" s="132" t="n">
        <v>0</v>
      </c>
      <c r="CX61" s="132" t="n">
        <v>0</v>
      </c>
      <c r="CY61" s="132" t="n">
        <v>0</v>
      </c>
      <c r="CZ61" s="132" t="n">
        <v>0</v>
      </c>
      <c r="DA61" s="133" t="n">
        <f aca="false">SUM(CT61:CZ61)</f>
        <v>0</v>
      </c>
      <c r="DB61" s="131"/>
      <c r="DC61" s="132" t="n">
        <v>7</v>
      </c>
      <c r="DD61" s="132" t="n">
        <v>15</v>
      </c>
      <c r="DE61" s="132" t="n">
        <v>7</v>
      </c>
      <c r="DF61" s="132" t="n">
        <v>10</v>
      </c>
      <c r="DG61" s="132" t="n">
        <v>6</v>
      </c>
      <c r="DH61" s="132" t="n">
        <v>4</v>
      </c>
      <c r="DI61" s="135" t="n">
        <f aca="false">SUM(DB61:DH61)</f>
        <v>49</v>
      </c>
      <c r="DJ61" s="135"/>
      <c r="DK61" s="132" t="n">
        <v>0</v>
      </c>
      <c r="DL61" s="132" t="n">
        <v>0</v>
      </c>
      <c r="DM61" s="132" t="n">
        <v>0</v>
      </c>
      <c r="DN61" s="132" t="n">
        <v>0</v>
      </c>
      <c r="DO61" s="132" t="n">
        <v>0</v>
      </c>
      <c r="DP61" s="132" t="n">
        <v>0</v>
      </c>
      <c r="DQ61" s="135" t="n">
        <f aca="false">SUM(DJ61:DP61)</f>
        <v>0</v>
      </c>
      <c r="DR61" s="135"/>
      <c r="DS61" s="135"/>
      <c r="DT61" s="132" t="n">
        <v>0</v>
      </c>
      <c r="DU61" s="132" t="n">
        <v>0</v>
      </c>
      <c r="DV61" s="132" t="n">
        <v>0</v>
      </c>
      <c r="DW61" s="132" t="n">
        <v>0</v>
      </c>
      <c r="DX61" s="132" t="n">
        <v>0</v>
      </c>
      <c r="DY61" s="135" t="n">
        <f aca="false">SUM(DR61:DX61)</f>
        <v>0</v>
      </c>
      <c r="DZ61" s="135"/>
      <c r="EA61" s="132" t="n">
        <v>0</v>
      </c>
      <c r="EB61" s="132" t="n">
        <v>0</v>
      </c>
      <c r="EC61" s="132" t="n">
        <v>0</v>
      </c>
      <c r="ED61" s="132" t="n">
        <v>0</v>
      </c>
      <c r="EE61" s="132" t="n">
        <v>0</v>
      </c>
      <c r="EF61" s="132" t="n">
        <v>0</v>
      </c>
      <c r="EG61" s="135" t="n">
        <f aca="false">SUM(DZ61:EF61)</f>
        <v>0</v>
      </c>
      <c r="EH61" s="135"/>
      <c r="EI61" s="132" t="n">
        <v>7</v>
      </c>
      <c r="EJ61" s="132" t="n">
        <v>15</v>
      </c>
      <c r="EK61" s="132" t="n">
        <v>7</v>
      </c>
      <c r="EL61" s="132" t="n">
        <v>10</v>
      </c>
      <c r="EM61" s="132" t="n">
        <v>6</v>
      </c>
      <c r="EN61" s="132" t="n">
        <v>4</v>
      </c>
      <c r="EO61" s="133" t="n">
        <f aca="false">SUM(EH61:EN61)</f>
        <v>49</v>
      </c>
      <c r="EP61" s="131"/>
      <c r="EQ61" s="132" t="n">
        <v>0</v>
      </c>
      <c r="ER61" s="132" t="n">
        <v>0</v>
      </c>
      <c r="ES61" s="132" t="n">
        <v>0</v>
      </c>
      <c r="ET61" s="132" t="n">
        <v>0</v>
      </c>
      <c r="EU61" s="132" t="n">
        <v>0</v>
      </c>
      <c r="EV61" s="132" t="n">
        <v>0</v>
      </c>
      <c r="EW61" s="133" t="n">
        <f aca="false">SUM(EP61:EV61)</f>
        <v>0</v>
      </c>
      <c r="EX61" s="131"/>
      <c r="EY61" s="132" t="n">
        <v>0</v>
      </c>
      <c r="EZ61" s="132" t="n">
        <v>0</v>
      </c>
      <c r="FA61" s="132" t="n">
        <v>0</v>
      </c>
      <c r="FB61" s="132" t="n">
        <v>0</v>
      </c>
      <c r="FC61" s="132" t="n">
        <v>0</v>
      </c>
      <c r="FD61" s="132" t="n">
        <v>0</v>
      </c>
      <c r="FE61" s="136" t="n">
        <f aca="false">SUM(EX61:FD61)</f>
        <v>0</v>
      </c>
      <c r="FF61" s="137" t="n">
        <v>0</v>
      </c>
      <c r="FG61" s="132" t="n">
        <v>1</v>
      </c>
      <c r="FH61" s="132" t="n">
        <v>1</v>
      </c>
      <c r="FI61" s="132" t="n">
        <v>9</v>
      </c>
      <c r="FJ61" s="132" t="n">
        <v>6</v>
      </c>
      <c r="FK61" s="132" t="n">
        <v>8</v>
      </c>
      <c r="FL61" s="132" t="n">
        <v>24</v>
      </c>
      <c r="FM61" s="135" t="n">
        <f aca="false">SUM(FF61:FL61)</f>
        <v>49</v>
      </c>
      <c r="FN61" s="132" t="n">
        <v>0</v>
      </c>
      <c r="FO61" s="132" t="n">
        <v>1</v>
      </c>
      <c r="FP61" s="132" t="n">
        <v>1</v>
      </c>
      <c r="FQ61" s="132" t="n">
        <v>8</v>
      </c>
      <c r="FR61" s="132" t="n">
        <v>6</v>
      </c>
      <c r="FS61" s="132" t="n">
        <v>8</v>
      </c>
      <c r="FT61" s="132" t="n">
        <v>21</v>
      </c>
      <c r="FU61" s="135" t="n">
        <f aca="false">SUM(FN61:FT61)</f>
        <v>45</v>
      </c>
      <c r="FV61" s="135"/>
      <c r="FW61" s="135"/>
      <c r="FX61" s="132" t="n">
        <v>0</v>
      </c>
      <c r="FY61" s="132" t="n">
        <v>1</v>
      </c>
      <c r="FZ61" s="132" t="n">
        <v>0</v>
      </c>
      <c r="GA61" s="132" t="n">
        <v>0</v>
      </c>
      <c r="GB61" s="132" t="n">
        <v>2</v>
      </c>
      <c r="GC61" s="133" t="n">
        <f aca="false">SUM(FV61:GB61)</f>
        <v>3</v>
      </c>
      <c r="GD61" s="137"/>
      <c r="GE61" s="132"/>
      <c r="GF61" s="132" t="n">
        <v>0</v>
      </c>
      <c r="GG61" s="132" t="n">
        <v>0</v>
      </c>
      <c r="GH61" s="132" t="n">
        <v>0</v>
      </c>
      <c r="GI61" s="132" t="n">
        <v>0</v>
      </c>
      <c r="GJ61" s="132" t="n">
        <v>1</v>
      </c>
      <c r="GK61" s="136" t="n">
        <f aca="false">SUM(GD61:GJ61)</f>
        <v>1</v>
      </c>
      <c r="GL61" s="137" t="n">
        <v>0</v>
      </c>
      <c r="GM61" s="132" t="n">
        <v>17</v>
      </c>
      <c r="GN61" s="132" t="n">
        <v>35</v>
      </c>
      <c r="GO61" s="132" t="n">
        <v>27</v>
      </c>
      <c r="GP61" s="132" t="n">
        <v>37</v>
      </c>
      <c r="GQ61" s="132" t="n">
        <v>24</v>
      </c>
      <c r="GR61" s="132" t="n">
        <v>39</v>
      </c>
      <c r="GS61" s="133" t="n">
        <f aca="false">SUM(GL61:GR61)</f>
        <v>179</v>
      </c>
    </row>
    <row r="62" s="129" customFormat="true" ht="18" hidden="false" customHeight="true" outlineLevel="0" collapsed="false">
      <c r="A62" s="138" t="s">
        <v>75</v>
      </c>
      <c r="B62" s="131"/>
      <c r="C62" s="132" t="n">
        <v>21</v>
      </c>
      <c r="D62" s="132" t="n">
        <v>118</v>
      </c>
      <c r="E62" s="132" t="n">
        <v>33</v>
      </c>
      <c r="F62" s="132" t="n">
        <v>24</v>
      </c>
      <c r="G62" s="132" t="n">
        <v>25</v>
      </c>
      <c r="H62" s="132" t="n">
        <v>23</v>
      </c>
      <c r="I62" s="133" t="n">
        <f aca="false">SUM(B62:H62)</f>
        <v>244</v>
      </c>
      <c r="J62" s="131"/>
      <c r="K62" s="132" t="n">
        <v>10</v>
      </c>
      <c r="L62" s="132" t="n">
        <v>58</v>
      </c>
      <c r="M62" s="132" t="n">
        <v>15</v>
      </c>
      <c r="N62" s="132" t="n">
        <v>10</v>
      </c>
      <c r="O62" s="132" t="n">
        <v>15</v>
      </c>
      <c r="P62" s="132" t="n">
        <v>11</v>
      </c>
      <c r="Q62" s="135" t="n">
        <f aca="false">SUM(J62:P62)</f>
        <v>119</v>
      </c>
      <c r="R62" s="135"/>
      <c r="S62" s="132" t="n">
        <v>3</v>
      </c>
      <c r="T62" s="132" t="n">
        <v>14</v>
      </c>
      <c r="U62" s="132" t="n">
        <v>3</v>
      </c>
      <c r="V62" s="132" t="n">
        <v>2</v>
      </c>
      <c r="W62" s="132" t="n">
        <v>2</v>
      </c>
      <c r="X62" s="132" t="n">
        <v>3</v>
      </c>
      <c r="Y62" s="131" t="n">
        <f aca="false">SUM(R62:X62)</f>
        <v>27</v>
      </c>
      <c r="Z62" s="135"/>
      <c r="AA62" s="132" t="n">
        <v>0</v>
      </c>
      <c r="AB62" s="132" t="n">
        <v>0</v>
      </c>
      <c r="AC62" s="132" t="n">
        <v>0</v>
      </c>
      <c r="AD62" s="132" t="n">
        <v>0</v>
      </c>
      <c r="AE62" s="132" t="n">
        <v>0</v>
      </c>
      <c r="AF62" s="132" t="n">
        <v>1</v>
      </c>
      <c r="AG62" s="131" t="n">
        <f aca="false">SUM(Z62:AF62)</f>
        <v>1</v>
      </c>
      <c r="AH62" s="135"/>
      <c r="AI62" s="132" t="n">
        <v>0</v>
      </c>
      <c r="AJ62" s="132" t="n">
        <v>0</v>
      </c>
      <c r="AK62" s="132" t="n">
        <v>0</v>
      </c>
      <c r="AL62" s="132" t="n">
        <v>0</v>
      </c>
      <c r="AM62" s="132" t="n">
        <v>1</v>
      </c>
      <c r="AN62" s="132" t="n">
        <v>0</v>
      </c>
      <c r="AO62" s="131" t="n">
        <f aca="false">SUM(AH62:AN62)</f>
        <v>1</v>
      </c>
      <c r="AP62" s="135"/>
      <c r="AQ62" s="132" t="n">
        <v>0</v>
      </c>
      <c r="AR62" s="132" t="n">
        <v>0</v>
      </c>
      <c r="AS62" s="132" t="n">
        <v>0</v>
      </c>
      <c r="AT62" s="132" t="n">
        <v>0</v>
      </c>
      <c r="AU62" s="132" t="n">
        <v>0</v>
      </c>
      <c r="AV62" s="132" t="n">
        <v>0</v>
      </c>
      <c r="AW62" s="131" t="n">
        <f aca="false">SUM(AP62:AV62)</f>
        <v>0</v>
      </c>
      <c r="AX62" s="135"/>
      <c r="AY62" s="132" t="n">
        <v>5</v>
      </c>
      <c r="AZ62" s="132" t="n">
        <v>29</v>
      </c>
      <c r="BA62" s="132" t="n">
        <v>7</v>
      </c>
      <c r="BB62" s="132" t="n">
        <v>6</v>
      </c>
      <c r="BC62" s="132" t="n">
        <v>6</v>
      </c>
      <c r="BD62" s="132" t="n">
        <v>4</v>
      </c>
      <c r="BE62" s="131" t="n">
        <f aca="false">SUM(AX62:BD62)</f>
        <v>57</v>
      </c>
      <c r="BF62" s="135"/>
      <c r="BG62" s="132" t="n">
        <v>0</v>
      </c>
      <c r="BH62" s="132" t="n">
        <v>2</v>
      </c>
      <c r="BI62" s="132" t="n">
        <v>0</v>
      </c>
      <c r="BJ62" s="132" t="n">
        <v>0</v>
      </c>
      <c r="BK62" s="132" t="n">
        <v>1</v>
      </c>
      <c r="BL62" s="132" t="n">
        <v>0</v>
      </c>
      <c r="BM62" s="131" t="n">
        <f aca="false">SUM(BF62:BL62)</f>
        <v>3</v>
      </c>
      <c r="BN62" s="135"/>
      <c r="BO62" s="132" t="n">
        <v>2</v>
      </c>
      <c r="BP62" s="132" t="n">
        <v>13</v>
      </c>
      <c r="BQ62" s="132" t="n">
        <v>5</v>
      </c>
      <c r="BR62" s="132" t="n">
        <v>2</v>
      </c>
      <c r="BS62" s="132" t="n">
        <v>5</v>
      </c>
      <c r="BT62" s="132" t="n">
        <v>3</v>
      </c>
      <c r="BU62" s="133" t="n">
        <f aca="false">SUM(BN62:BT62)</f>
        <v>30</v>
      </c>
      <c r="BV62" s="131"/>
      <c r="BW62" s="132" t="n">
        <v>1</v>
      </c>
      <c r="BX62" s="132" t="n">
        <v>4</v>
      </c>
      <c r="BY62" s="132" t="n">
        <v>2</v>
      </c>
      <c r="BZ62" s="132" t="n">
        <v>3</v>
      </c>
      <c r="CA62" s="132" t="n">
        <v>1</v>
      </c>
      <c r="CB62" s="132" t="n">
        <v>5</v>
      </c>
      <c r="CC62" s="135" t="n">
        <f aca="false">SUM(BV62:CB62)</f>
        <v>16</v>
      </c>
      <c r="CD62" s="135"/>
      <c r="CE62" s="132" t="n">
        <v>1</v>
      </c>
      <c r="CF62" s="132" t="n">
        <v>4</v>
      </c>
      <c r="CG62" s="132" t="n">
        <v>2</v>
      </c>
      <c r="CH62" s="132" t="n">
        <v>3</v>
      </c>
      <c r="CI62" s="132" t="n">
        <v>0</v>
      </c>
      <c r="CJ62" s="132" t="n">
        <v>5</v>
      </c>
      <c r="CK62" s="135" t="n">
        <f aca="false">SUM(CD62:CJ62)</f>
        <v>15</v>
      </c>
      <c r="CL62" s="135"/>
      <c r="CM62" s="132" t="n">
        <v>0</v>
      </c>
      <c r="CN62" s="132" t="n">
        <v>0</v>
      </c>
      <c r="CO62" s="132" t="n">
        <v>0</v>
      </c>
      <c r="CP62" s="132" t="n">
        <v>0</v>
      </c>
      <c r="CQ62" s="132" t="n">
        <v>1</v>
      </c>
      <c r="CR62" s="132" t="n">
        <v>0</v>
      </c>
      <c r="CS62" s="135" t="n">
        <f aca="false">SUM(CL62:CR62)</f>
        <v>1</v>
      </c>
      <c r="CT62" s="135"/>
      <c r="CU62" s="132" t="n">
        <v>0</v>
      </c>
      <c r="CV62" s="132" t="n">
        <v>0</v>
      </c>
      <c r="CW62" s="132" t="n">
        <v>0</v>
      </c>
      <c r="CX62" s="132" t="n">
        <v>0</v>
      </c>
      <c r="CY62" s="132" t="n">
        <v>0</v>
      </c>
      <c r="CZ62" s="132" t="n">
        <v>0</v>
      </c>
      <c r="DA62" s="133" t="n">
        <f aca="false">SUM(CT62:CZ62)</f>
        <v>0</v>
      </c>
      <c r="DB62" s="131"/>
      <c r="DC62" s="132" t="n">
        <v>10</v>
      </c>
      <c r="DD62" s="132" t="n">
        <v>52</v>
      </c>
      <c r="DE62" s="132" t="n">
        <v>15</v>
      </c>
      <c r="DF62" s="132" t="n">
        <v>11</v>
      </c>
      <c r="DG62" s="132" t="n">
        <v>9</v>
      </c>
      <c r="DH62" s="132" t="n">
        <v>7</v>
      </c>
      <c r="DI62" s="135" t="n">
        <f aca="false">SUM(DB62:DH62)</f>
        <v>104</v>
      </c>
      <c r="DJ62" s="135"/>
      <c r="DK62" s="132" t="n">
        <v>1</v>
      </c>
      <c r="DL62" s="132" t="n">
        <v>4</v>
      </c>
      <c r="DM62" s="132" t="n">
        <v>2</v>
      </c>
      <c r="DN62" s="132" t="n">
        <v>2</v>
      </c>
      <c r="DO62" s="132" t="n">
        <v>1</v>
      </c>
      <c r="DP62" s="132" t="n">
        <v>0</v>
      </c>
      <c r="DQ62" s="135" t="n">
        <f aca="false">SUM(DJ62:DP62)</f>
        <v>10</v>
      </c>
      <c r="DR62" s="135"/>
      <c r="DS62" s="135"/>
      <c r="DT62" s="132" t="n">
        <v>0</v>
      </c>
      <c r="DU62" s="132" t="n">
        <v>0</v>
      </c>
      <c r="DV62" s="132" t="n">
        <v>0</v>
      </c>
      <c r="DW62" s="132" t="n">
        <v>0</v>
      </c>
      <c r="DX62" s="132" t="n">
        <v>0</v>
      </c>
      <c r="DY62" s="135" t="n">
        <f aca="false">SUM(DR62:DX62)</f>
        <v>0</v>
      </c>
      <c r="DZ62" s="135"/>
      <c r="EA62" s="132" t="n">
        <v>0</v>
      </c>
      <c r="EB62" s="132" t="n">
        <v>0</v>
      </c>
      <c r="EC62" s="132" t="n">
        <v>0</v>
      </c>
      <c r="ED62" s="132" t="n">
        <v>0</v>
      </c>
      <c r="EE62" s="132" t="n">
        <v>0</v>
      </c>
      <c r="EF62" s="132" t="n">
        <v>0</v>
      </c>
      <c r="EG62" s="135" t="n">
        <f aca="false">SUM(DZ62:EF62)</f>
        <v>0</v>
      </c>
      <c r="EH62" s="135"/>
      <c r="EI62" s="132" t="n">
        <v>9</v>
      </c>
      <c r="EJ62" s="132" t="n">
        <v>48</v>
      </c>
      <c r="EK62" s="132" t="n">
        <v>13</v>
      </c>
      <c r="EL62" s="132" t="n">
        <v>9</v>
      </c>
      <c r="EM62" s="132" t="n">
        <v>8</v>
      </c>
      <c r="EN62" s="132" t="n">
        <v>7</v>
      </c>
      <c r="EO62" s="133" t="n">
        <f aca="false">SUM(EH62:EN62)</f>
        <v>94</v>
      </c>
      <c r="EP62" s="131"/>
      <c r="EQ62" s="132" t="n">
        <v>0</v>
      </c>
      <c r="ER62" s="132" t="n">
        <v>2</v>
      </c>
      <c r="ES62" s="132" t="n">
        <v>1</v>
      </c>
      <c r="ET62" s="132" t="n">
        <v>0</v>
      </c>
      <c r="EU62" s="132" t="n">
        <v>0</v>
      </c>
      <c r="EV62" s="132" t="n">
        <v>0</v>
      </c>
      <c r="EW62" s="133" t="n">
        <f aca="false">SUM(EP62:EV62)</f>
        <v>3</v>
      </c>
      <c r="EX62" s="131"/>
      <c r="EY62" s="132" t="n">
        <v>0</v>
      </c>
      <c r="EZ62" s="132" t="n">
        <v>2</v>
      </c>
      <c r="FA62" s="132" t="n">
        <v>0</v>
      </c>
      <c r="FB62" s="132" t="n">
        <v>0</v>
      </c>
      <c r="FC62" s="132" t="n">
        <v>0</v>
      </c>
      <c r="FD62" s="132" t="n">
        <v>0</v>
      </c>
      <c r="FE62" s="136" t="n">
        <f aca="false">SUM(EX62:FD62)</f>
        <v>2</v>
      </c>
      <c r="FF62" s="137" t="n">
        <v>1</v>
      </c>
      <c r="FG62" s="132" t="n">
        <v>1</v>
      </c>
      <c r="FH62" s="132" t="n">
        <v>29</v>
      </c>
      <c r="FI62" s="132" t="n">
        <v>21</v>
      </c>
      <c r="FJ62" s="132" t="n">
        <v>17</v>
      </c>
      <c r="FK62" s="132" t="n">
        <v>31</v>
      </c>
      <c r="FL62" s="132" t="n">
        <v>18</v>
      </c>
      <c r="FM62" s="135" t="n">
        <f aca="false">SUM(FF62:FL62)</f>
        <v>118</v>
      </c>
      <c r="FN62" s="132" t="n">
        <v>1</v>
      </c>
      <c r="FO62" s="132" t="n">
        <v>1</v>
      </c>
      <c r="FP62" s="132" t="n">
        <v>27</v>
      </c>
      <c r="FQ62" s="132" t="n">
        <v>21</v>
      </c>
      <c r="FR62" s="132" t="n">
        <v>16</v>
      </c>
      <c r="FS62" s="132" t="n">
        <v>27</v>
      </c>
      <c r="FT62" s="132" t="n">
        <v>16</v>
      </c>
      <c r="FU62" s="135" t="n">
        <f aca="false">SUM(FN62:FT62)</f>
        <v>109</v>
      </c>
      <c r="FV62" s="135"/>
      <c r="FW62" s="135"/>
      <c r="FX62" s="132" t="n">
        <v>2</v>
      </c>
      <c r="FY62" s="132" t="n">
        <v>0</v>
      </c>
      <c r="FZ62" s="132" t="n">
        <v>1</v>
      </c>
      <c r="GA62" s="132" t="n">
        <v>1</v>
      </c>
      <c r="GB62" s="132" t="n">
        <v>1</v>
      </c>
      <c r="GC62" s="133" t="n">
        <f aca="false">SUM(FV62:GB62)</f>
        <v>5</v>
      </c>
      <c r="GD62" s="137"/>
      <c r="GE62" s="132"/>
      <c r="GF62" s="132" t="n">
        <v>0</v>
      </c>
      <c r="GG62" s="132" t="n">
        <v>0</v>
      </c>
      <c r="GH62" s="132" t="n">
        <v>0</v>
      </c>
      <c r="GI62" s="132" t="n">
        <v>3</v>
      </c>
      <c r="GJ62" s="132" t="n">
        <v>1</v>
      </c>
      <c r="GK62" s="136" t="n">
        <f aca="false">SUM(GD62:GJ62)</f>
        <v>4</v>
      </c>
      <c r="GL62" s="137" t="n">
        <v>1</v>
      </c>
      <c r="GM62" s="132" t="n">
        <v>22</v>
      </c>
      <c r="GN62" s="132" t="n">
        <v>147</v>
      </c>
      <c r="GO62" s="132" t="n">
        <v>54</v>
      </c>
      <c r="GP62" s="132" t="n">
        <v>41</v>
      </c>
      <c r="GQ62" s="132" t="n">
        <v>56</v>
      </c>
      <c r="GR62" s="132" t="n">
        <v>41</v>
      </c>
      <c r="GS62" s="133" t="n">
        <f aca="false">SUM(GL62:GR62)</f>
        <v>362</v>
      </c>
    </row>
    <row r="63" s="129" customFormat="true" ht="18" hidden="false" customHeight="true" outlineLevel="0" collapsed="false">
      <c r="A63" s="140" t="s">
        <v>76</v>
      </c>
      <c r="B63" s="141" t="n">
        <f aca="false">SUM(B59:B62)</f>
        <v>0</v>
      </c>
      <c r="C63" s="142" t="n">
        <f aca="false">SUM(C59:C62)</f>
        <v>132</v>
      </c>
      <c r="D63" s="142" t="n">
        <f aca="false">SUM(D59:D62)</f>
        <v>538</v>
      </c>
      <c r="E63" s="142" t="n">
        <f aca="false">SUM(E59:E62)</f>
        <v>336</v>
      </c>
      <c r="F63" s="142" t="n">
        <f aca="false">SUM(F59:F62)</f>
        <v>202</v>
      </c>
      <c r="G63" s="142" t="n">
        <f aca="false">SUM(G59:G62)</f>
        <v>136</v>
      </c>
      <c r="H63" s="142" t="n">
        <f aca="false">SUM(H59:H62)</f>
        <v>139</v>
      </c>
      <c r="I63" s="143" t="n">
        <f aca="false">SUM(B63:H63)</f>
        <v>1483</v>
      </c>
      <c r="J63" s="141" t="n">
        <f aca="false">SUM(J59:J62)</f>
        <v>0</v>
      </c>
      <c r="K63" s="142" t="n">
        <f aca="false">SUM(K59:K62)</f>
        <v>66</v>
      </c>
      <c r="L63" s="142" t="n">
        <f aca="false">SUM(L59:L62)</f>
        <v>284</v>
      </c>
      <c r="M63" s="142" t="n">
        <f aca="false">SUM(M59:M62)</f>
        <v>177</v>
      </c>
      <c r="N63" s="142" t="n">
        <f aca="false">SUM(N59:N62)</f>
        <v>107</v>
      </c>
      <c r="O63" s="142" t="n">
        <f aca="false">SUM(O59:O62)</f>
        <v>80</v>
      </c>
      <c r="P63" s="142" t="n">
        <f aca="false">SUM(P59:P62)</f>
        <v>85</v>
      </c>
      <c r="Q63" s="142" t="n">
        <f aca="false">SUM(J63:P63)</f>
        <v>799</v>
      </c>
      <c r="R63" s="142" t="n">
        <f aca="false">SUM(R59:R62)</f>
        <v>0</v>
      </c>
      <c r="S63" s="142" t="n">
        <f aca="false">SUM(S59:S62)</f>
        <v>19</v>
      </c>
      <c r="T63" s="142" t="n">
        <f aca="false">SUM(T59:T62)</f>
        <v>72</v>
      </c>
      <c r="U63" s="142" t="n">
        <f aca="false">SUM(U59:U62)</f>
        <v>30</v>
      </c>
      <c r="V63" s="142" t="n">
        <f aca="false">SUM(V59:V62)</f>
        <v>18</v>
      </c>
      <c r="W63" s="142" t="n">
        <f aca="false">SUM(W59:W62)</f>
        <v>13</v>
      </c>
      <c r="X63" s="142" t="n">
        <f aca="false">SUM(X59:X62)</f>
        <v>17</v>
      </c>
      <c r="Y63" s="142" t="n">
        <f aca="false">SUM(R63:X63)</f>
        <v>169</v>
      </c>
      <c r="Z63" s="142" t="n">
        <f aca="false">SUM(Z59:Z62)</f>
        <v>0</v>
      </c>
      <c r="AA63" s="142" t="n">
        <f aca="false">SUM(AA59:AA62)</f>
        <v>0</v>
      </c>
      <c r="AB63" s="142" t="n">
        <f aca="false">SUM(AB59:AB62)</f>
        <v>0</v>
      </c>
      <c r="AC63" s="142" t="n">
        <f aca="false">SUM(AC59:AC62)</f>
        <v>1</v>
      </c>
      <c r="AD63" s="142" t="n">
        <f aca="false">SUM(AD59:AD62)</f>
        <v>0</v>
      </c>
      <c r="AE63" s="142" t="n">
        <f aca="false">SUM(AE59:AE62)</f>
        <v>0</v>
      </c>
      <c r="AF63" s="142" t="n">
        <f aca="false">SUM(AF59:AF62)</f>
        <v>4</v>
      </c>
      <c r="AG63" s="142" t="n">
        <f aca="false">SUM(Z63:AF63)</f>
        <v>5</v>
      </c>
      <c r="AH63" s="142" t="n">
        <f aca="false">SUM(AH59:AH62)</f>
        <v>0</v>
      </c>
      <c r="AI63" s="142" t="n">
        <f aca="false">SUM(AI59:AI62)</f>
        <v>3</v>
      </c>
      <c r="AJ63" s="142" t="n">
        <f aca="false">SUM(AJ59:AJ62)</f>
        <v>22</v>
      </c>
      <c r="AK63" s="142" t="n">
        <f aca="false">SUM(AK59:AK62)</f>
        <v>22</v>
      </c>
      <c r="AL63" s="142" t="n">
        <f aca="false">SUM(AL59:AL62)</f>
        <v>7</v>
      </c>
      <c r="AM63" s="142" t="n">
        <f aca="false">SUM(AM59:AM62)</f>
        <v>9</v>
      </c>
      <c r="AN63" s="142" t="n">
        <f aca="false">SUM(AN59:AN62)</f>
        <v>11</v>
      </c>
      <c r="AO63" s="142" t="n">
        <f aca="false">SUM(AH63:AN63)</f>
        <v>74</v>
      </c>
      <c r="AP63" s="142" t="n">
        <f aca="false">SUM(AP59:AP62)</f>
        <v>0</v>
      </c>
      <c r="AQ63" s="142" t="n">
        <f aca="false">SUM(AQ59:AQ62)</f>
        <v>0</v>
      </c>
      <c r="AR63" s="142" t="n">
        <f aca="false">SUM(AR59:AR62)</f>
        <v>2</v>
      </c>
      <c r="AS63" s="142" t="n">
        <f aca="false">SUM(AS59:AS62)</f>
        <v>4</v>
      </c>
      <c r="AT63" s="142" t="n">
        <f aca="false">SUM(AT59:AT62)</f>
        <v>0</v>
      </c>
      <c r="AU63" s="142" t="n">
        <f aca="false">SUM(AU59:AU62)</f>
        <v>1</v>
      </c>
      <c r="AV63" s="142" t="n">
        <f aca="false">SUM(AV59:AV62)</f>
        <v>4</v>
      </c>
      <c r="AW63" s="142" t="n">
        <f aca="false">SUM(AP63:AV63)</f>
        <v>11</v>
      </c>
      <c r="AX63" s="142" t="n">
        <f aca="false">SUM(AX59:AX62)</f>
        <v>0</v>
      </c>
      <c r="AY63" s="142" t="n">
        <f aca="false">SUM(AY59:AY62)</f>
        <v>38</v>
      </c>
      <c r="AZ63" s="142" t="n">
        <f aca="false">SUM(AZ59:AZ62)</f>
        <v>129</v>
      </c>
      <c r="BA63" s="142" t="n">
        <f aca="false">SUM(BA59:BA62)</f>
        <v>74</v>
      </c>
      <c r="BB63" s="142" t="n">
        <f aca="false">SUM(BB59:BB62)</f>
        <v>51</v>
      </c>
      <c r="BC63" s="142" t="n">
        <f aca="false">SUM(BC59:BC62)</f>
        <v>22</v>
      </c>
      <c r="BD63" s="142" t="n">
        <f aca="false">SUM(BD59:BD62)</f>
        <v>17</v>
      </c>
      <c r="BE63" s="142" t="n">
        <f aca="false">SUM(AX63:BD63)</f>
        <v>331</v>
      </c>
      <c r="BF63" s="142" t="n">
        <f aca="false">SUM(BF59:BF62)</f>
        <v>0</v>
      </c>
      <c r="BG63" s="142" t="n">
        <f aca="false">SUM(BG59:BG62)</f>
        <v>0</v>
      </c>
      <c r="BH63" s="142" t="n">
        <f aca="false">SUM(BH59:BH62)</f>
        <v>17</v>
      </c>
      <c r="BI63" s="142" t="n">
        <f aca="false">SUM(BI59:BI62)</f>
        <v>5</v>
      </c>
      <c r="BJ63" s="142" t="n">
        <f aca="false">SUM(BJ59:BJ62)</f>
        <v>5</v>
      </c>
      <c r="BK63" s="142" t="n">
        <f aca="false">SUM(BK59:BK62)</f>
        <v>7</v>
      </c>
      <c r="BL63" s="142" t="n">
        <f aca="false">SUM(BL59:BL62)</f>
        <v>5</v>
      </c>
      <c r="BM63" s="142" t="n">
        <f aca="false">SUM(BF63:BL63)</f>
        <v>39</v>
      </c>
      <c r="BN63" s="142" t="n">
        <f aca="false">SUM(BN59:BN62)</f>
        <v>0</v>
      </c>
      <c r="BO63" s="142" t="n">
        <f aca="false">SUM(BO59:BO62)</f>
        <v>6</v>
      </c>
      <c r="BP63" s="142" t="n">
        <f aca="false">SUM(BP59:BP62)</f>
        <v>42</v>
      </c>
      <c r="BQ63" s="142" t="n">
        <f aca="false">SUM(BQ59:BQ62)</f>
        <v>41</v>
      </c>
      <c r="BR63" s="142" t="n">
        <f aca="false">SUM(BR59:BR62)</f>
        <v>26</v>
      </c>
      <c r="BS63" s="142" t="n">
        <f aca="false">SUM(BS59:BS62)</f>
        <v>28</v>
      </c>
      <c r="BT63" s="142" t="n">
        <f aca="false">SUM(BT59:BT62)</f>
        <v>27</v>
      </c>
      <c r="BU63" s="143" t="n">
        <f aca="false">SUM(BN63:BT63)</f>
        <v>170</v>
      </c>
      <c r="BV63" s="141" t="n">
        <f aca="false">SUM(BV59:BV62)</f>
        <v>0</v>
      </c>
      <c r="BW63" s="142" t="n">
        <f aca="false">SUM(BW59:BW62)</f>
        <v>3</v>
      </c>
      <c r="BX63" s="142" t="n">
        <f aca="false">SUM(BX59:BX62)</f>
        <v>18</v>
      </c>
      <c r="BY63" s="142" t="n">
        <f aca="false">SUM(BY59:BY62)</f>
        <v>18</v>
      </c>
      <c r="BZ63" s="142" t="n">
        <f aca="false">SUM(BZ59:BZ62)</f>
        <v>18</v>
      </c>
      <c r="CA63" s="142" t="n">
        <f aca="false">SUM(CA59:CA62)</f>
        <v>9</v>
      </c>
      <c r="CB63" s="142" t="n">
        <f aca="false">SUM(CB59:CB62)</f>
        <v>14</v>
      </c>
      <c r="CC63" s="142" t="n">
        <f aca="false">SUM(BV63:CB63)</f>
        <v>80</v>
      </c>
      <c r="CD63" s="142" t="n">
        <f aca="false">SUM(CD59:CD62)</f>
        <v>0</v>
      </c>
      <c r="CE63" s="142" t="n">
        <f aca="false">SUM(CE59:CE62)</f>
        <v>3</v>
      </c>
      <c r="CF63" s="142" t="n">
        <f aca="false">SUM(CF59:CF62)</f>
        <v>17</v>
      </c>
      <c r="CG63" s="142" t="n">
        <f aca="false">SUM(CG59:CG62)</f>
        <v>18</v>
      </c>
      <c r="CH63" s="142" t="n">
        <f aca="false">SUM(CH59:CH62)</f>
        <v>17</v>
      </c>
      <c r="CI63" s="142" t="n">
        <f aca="false">SUM(CI59:CI62)</f>
        <v>7</v>
      </c>
      <c r="CJ63" s="142" t="n">
        <f aca="false">SUM(CJ59:CJ62)</f>
        <v>14</v>
      </c>
      <c r="CK63" s="142" t="n">
        <f aca="false">SUM(CD63:CJ63)</f>
        <v>76</v>
      </c>
      <c r="CL63" s="142" t="n">
        <f aca="false">SUM(CL59:CL62)</f>
        <v>0</v>
      </c>
      <c r="CM63" s="142" t="n">
        <f aca="false">SUM(CM59:CM62)</f>
        <v>0</v>
      </c>
      <c r="CN63" s="142" t="n">
        <f aca="false">SUM(CN59:CN62)</f>
        <v>1</v>
      </c>
      <c r="CO63" s="142" t="n">
        <f aca="false">SUM(CO59:CO62)</f>
        <v>0</v>
      </c>
      <c r="CP63" s="142" t="n">
        <f aca="false">SUM(CP59:CP62)</f>
        <v>1</v>
      </c>
      <c r="CQ63" s="142" t="n">
        <f aca="false">SUM(CQ59:CQ62)</f>
        <v>2</v>
      </c>
      <c r="CR63" s="142" t="n">
        <f aca="false">SUM(CR59:CR62)</f>
        <v>0</v>
      </c>
      <c r="CS63" s="142" t="n">
        <f aca="false">SUM(CL63:CR63)</f>
        <v>4</v>
      </c>
      <c r="CT63" s="142" t="n">
        <f aca="false">SUM(CT59:CT62)</f>
        <v>0</v>
      </c>
      <c r="CU63" s="142" t="n">
        <f aca="false">SUM(CU59:CU62)</f>
        <v>0</v>
      </c>
      <c r="CV63" s="142" t="n">
        <f aca="false">SUM(CV59:CV62)</f>
        <v>0</v>
      </c>
      <c r="CW63" s="142" t="n">
        <f aca="false">SUM(CW59:CW62)</f>
        <v>0</v>
      </c>
      <c r="CX63" s="142" t="n">
        <f aca="false">SUM(CX59:CX62)</f>
        <v>0</v>
      </c>
      <c r="CY63" s="142" t="n">
        <f aca="false">SUM(CY59:CY62)</f>
        <v>0</v>
      </c>
      <c r="CZ63" s="142" t="n">
        <f aca="false">SUM(CZ59:CZ62)</f>
        <v>0</v>
      </c>
      <c r="DA63" s="143" t="n">
        <f aca="false">SUM(CT63:CZ63)</f>
        <v>0</v>
      </c>
      <c r="DB63" s="141" t="n">
        <f aca="false">SUM(DB59:DB62)</f>
        <v>0</v>
      </c>
      <c r="DC63" s="142" t="n">
        <f aca="false">SUM(DC59:DC62)</f>
        <v>63</v>
      </c>
      <c r="DD63" s="142" t="n">
        <f aca="false">SUM(DD59:DD62)</f>
        <v>232</v>
      </c>
      <c r="DE63" s="142" t="n">
        <f aca="false">SUM(DE59:DE62)</f>
        <v>134</v>
      </c>
      <c r="DF63" s="142" t="n">
        <f aca="false">SUM(DF59:DF62)</f>
        <v>77</v>
      </c>
      <c r="DG63" s="142" t="n">
        <f aca="false">SUM(DG59:DG62)</f>
        <v>46</v>
      </c>
      <c r="DH63" s="142" t="n">
        <f aca="false">SUM(DH59:DH62)</f>
        <v>40</v>
      </c>
      <c r="DI63" s="142" t="n">
        <f aca="false">SUM(DB63:DH63)</f>
        <v>592</v>
      </c>
      <c r="DJ63" s="142" t="n">
        <f aca="false">SUM(DJ59:DJ62)</f>
        <v>0</v>
      </c>
      <c r="DK63" s="142" t="n">
        <f aca="false">SUM(DK59:DK62)</f>
        <v>3</v>
      </c>
      <c r="DL63" s="142" t="n">
        <f aca="false">SUM(DL59:DL62)</f>
        <v>16</v>
      </c>
      <c r="DM63" s="142" t="n">
        <f aca="false">SUM(DM59:DM62)</f>
        <v>11</v>
      </c>
      <c r="DN63" s="142" t="n">
        <f aca="false">SUM(DN59:DN62)</f>
        <v>9</v>
      </c>
      <c r="DO63" s="142" t="n">
        <f aca="false">SUM(DO59:DO62)</f>
        <v>4</v>
      </c>
      <c r="DP63" s="142" t="n">
        <f aca="false">SUM(DP59:DP62)</f>
        <v>4</v>
      </c>
      <c r="DQ63" s="142" t="n">
        <f aca="false">SUM(DJ63:DP63)</f>
        <v>47</v>
      </c>
      <c r="DR63" s="142" t="n">
        <f aca="false">SUM(DR59:DR62)</f>
        <v>0</v>
      </c>
      <c r="DS63" s="142" t="n">
        <f aca="false">SUM(DS59:DS62)</f>
        <v>0</v>
      </c>
      <c r="DT63" s="142" t="n">
        <f aca="false">SUM(DT59:DT62)</f>
        <v>1</v>
      </c>
      <c r="DU63" s="142" t="n">
        <f aca="false">SUM(DU59:DU62)</f>
        <v>0</v>
      </c>
      <c r="DV63" s="142" t="n">
        <f aca="false">SUM(DV59:DV62)</f>
        <v>0</v>
      </c>
      <c r="DW63" s="142" t="n">
        <f aca="false">SUM(DW59:DW62)</f>
        <v>0</v>
      </c>
      <c r="DX63" s="142" t="n">
        <f aca="false">SUM(DX59:DX62)</f>
        <v>0</v>
      </c>
      <c r="DY63" s="142" t="n">
        <f aca="false">SUM(DR63:DX63)</f>
        <v>1</v>
      </c>
      <c r="DZ63" s="142" t="n">
        <f aca="false">SUM(DZ59:DZ62)</f>
        <v>0</v>
      </c>
      <c r="EA63" s="142" t="n">
        <f aca="false">SUM(EA59:EA62)</f>
        <v>0</v>
      </c>
      <c r="EB63" s="142" t="n">
        <f aca="false">SUM(EB59:EB62)</f>
        <v>0</v>
      </c>
      <c r="EC63" s="142" t="n">
        <f aca="false">SUM(EC59:EC62)</f>
        <v>1</v>
      </c>
      <c r="ED63" s="142" t="n">
        <f aca="false">SUM(ED59:ED62)</f>
        <v>0</v>
      </c>
      <c r="EE63" s="142" t="n">
        <f aca="false">SUM(EE59:EE62)</f>
        <v>0</v>
      </c>
      <c r="EF63" s="142" t="n">
        <f aca="false">SUM(EF59:EF62)</f>
        <v>0</v>
      </c>
      <c r="EG63" s="142" t="n">
        <f aca="false">SUM(DZ63:EF63)</f>
        <v>1</v>
      </c>
      <c r="EH63" s="142" t="n">
        <f aca="false">SUM(EH59:EH62)</f>
        <v>0</v>
      </c>
      <c r="EI63" s="142" t="n">
        <f aca="false">SUM(EI59:EI62)</f>
        <v>60</v>
      </c>
      <c r="EJ63" s="142" t="n">
        <f aca="false">SUM(EJ59:EJ62)</f>
        <v>215</v>
      </c>
      <c r="EK63" s="142" t="n">
        <f aca="false">SUM(EK59:EK62)</f>
        <v>122</v>
      </c>
      <c r="EL63" s="142" t="n">
        <f aca="false">SUM(EL59:EL62)</f>
        <v>68</v>
      </c>
      <c r="EM63" s="142" t="n">
        <f aca="false">SUM(EM59:EM62)</f>
        <v>42</v>
      </c>
      <c r="EN63" s="142" t="n">
        <f aca="false">SUM(EN59:EN62)</f>
        <v>36</v>
      </c>
      <c r="EO63" s="143" t="n">
        <f aca="false">SUM(EH63:EN63)</f>
        <v>543</v>
      </c>
      <c r="EP63" s="141" t="n">
        <f aca="false">SUM(EP59:EP62)</f>
        <v>0</v>
      </c>
      <c r="EQ63" s="141" t="n">
        <f aca="false">SUM(EQ59:EQ62)</f>
        <v>0</v>
      </c>
      <c r="ER63" s="141" t="n">
        <f aca="false">SUM(ER59:ER62)</f>
        <v>2</v>
      </c>
      <c r="ES63" s="141" t="n">
        <f aca="false">SUM(ES59:ES62)</f>
        <v>6</v>
      </c>
      <c r="ET63" s="141" t="n">
        <f aca="false">SUM(ET59:ET62)</f>
        <v>0</v>
      </c>
      <c r="EU63" s="141" t="n">
        <f aca="false">SUM(EU59:EU62)</f>
        <v>0</v>
      </c>
      <c r="EV63" s="141" t="n">
        <f aca="false">SUM(EV59:EV62)</f>
        <v>0</v>
      </c>
      <c r="EW63" s="141" t="n">
        <f aca="false">SUM(EW59:EW62)</f>
        <v>8</v>
      </c>
      <c r="EX63" s="141" t="n">
        <f aca="false">SUM(EX59:EX62)</f>
        <v>0</v>
      </c>
      <c r="EY63" s="142" t="n">
        <f aca="false">SUM(EY59:EY62)</f>
        <v>0</v>
      </c>
      <c r="EZ63" s="142" t="n">
        <f aca="false">SUM(EZ59:EZ62)</f>
        <v>2</v>
      </c>
      <c r="FA63" s="142" t="n">
        <f aca="false">SUM(FA59:FA62)</f>
        <v>1</v>
      </c>
      <c r="FB63" s="142" t="n">
        <f aca="false">SUM(FB59:FB62)</f>
        <v>0</v>
      </c>
      <c r="FC63" s="142" t="n">
        <f aca="false">SUM(FC59:FC62)</f>
        <v>1</v>
      </c>
      <c r="FD63" s="142" t="n">
        <f aca="false">SUM(FD59:FD62)</f>
        <v>0</v>
      </c>
      <c r="FE63" s="144" t="n">
        <f aca="false">SUM(EX63:FD63)</f>
        <v>4</v>
      </c>
      <c r="FF63" s="141" t="n">
        <f aca="false">SUM(FF59:FF62)</f>
        <v>1</v>
      </c>
      <c r="FG63" s="142" t="n">
        <f aca="false">SUM(FG59:FG62)</f>
        <v>4</v>
      </c>
      <c r="FH63" s="142" t="n">
        <f aca="false">SUM(FH59:FH62)</f>
        <v>71</v>
      </c>
      <c r="FI63" s="142" t="n">
        <f aca="false">SUM(FI59:FI62)</f>
        <v>67</v>
      </c>
      <c r="FJ63" s="142" t="n">
        <f aca="false">SUM(FJ59:FJ62)</f>
        <v>58</v>
      </c>
      <c r="FK63" s="142" t="n">
        <f aca="false">SUM(FK59:FK62)</f>
        <v>109</v>
      </c>
      <c r="FL63" s="142" t="n">
        <f aca="false">SUM(FL59:FL62)</f>
        <v>85</v>
      </c>
      <c r="FM63" s="142" t="n">
        <f aca="false">SUM(FF63:FL63)</f>
        <v>395</v>
      </c>
      <c r="FN63" s="142" t="n">
        <f aca="false">SUM(FN59:FN62)</f>
        <v>1</v>
      </c>
      <c r="FO63" s="142" t="n">
        <f aca="false">SUM(FO59:FO62)</f>
        <v>4</v>
      </c>
      <c r="FP63" s="142" t="n">
        <f aca="false">SUM(FP59:FP62)</f>
        <v>59</v>
      </c>
      <c r="FQ63" s="142" t="n">
        <f aca="false">SUM(FQ59:FQ62)</f>
        <v>56</v>
      </c>
      <c r="FR63" s="142" t="n">
        <f aca="false">SUM(FR59:FR62)</f>
        <v>48</v>
      </c>
      <c r="FS63" s="142" t="n">
        <f aca="false">SUM(FS59:FS62)</f>
        <v>88</v>
      </c>
      <c r="FT63" s="142" t="n">
        <f aca="false">SUM(FT59:FT62)</f>
        <v>69</v>
      </c>
      <c r="FU63" s="142" t="n">
        <f aca="false">SUM(FN63:FT63)</f>
        <v>325</v>
      </c>
      <c r="FV63" s="142" t="n">
        <f aca="false">SUM(FV59:FV62)</f>
        <v>0</v>
      </c>
      <c r="FW63" s="142" t="n">
        <f aca="false">SUM(FW59:FW62)</f>
        <v>0</v>
      </c>
      <c r="FX63" s="142" t="n">
        <f aca="false">SUM(FX59:FX62)</f>
        <v>12</v>
      </c>
      <c r="FY63" s="142" t="n">
        <f aca="false">SUM(FY59:FY62)</f>
        <v>9</v>
      </c>
      <c r="FZ63" s="142" t="n">
        <f aca="false">SUM(FZ59:FZ62)</f>
        <v>9</v>
      </c>
      <c r="GA63" s="142" t="n">
        <f aca="false">SUM(GA59:GA62)</f>
        <v>13</v>
      </c>
      <c r="GB63" s="142" t="n">
        <f aca="false">SUM(GB59:GB62)</f>
        <v>6</v>
      </c>
      <c r="GC63" s="143" t="n">
        <f aca="false">SUM(FV63:GB63)</f>
        <v>49</v>
      </c>
      <c r="GD63" s="141"/>
      <c r="GE63" s="142"/>
      <c r="GF63" s="142" t="n">
        <f aca="false">SUM(GF59:GF62)</f>
        <v>0</v>
      </c>
      <c r="GG63" s="142" t="n">
        <f aca="false">SUM(GG59:GG62)</f>
        <v>2</v>
      </c>
      <c r="GH63" s="142" t="n">
        <f aca="false">SUM(GH59:GH62)</f>
        <v>1</v>
      </c>
      <c r="GI63" s="142" t="n">
        <f aca="false">SUM(GI59:GI62)</f>
        <v>8</v>
      </c>
      <c r="GJ63" s="142" t="n">
        <f aca="false">SUM(GJ59:GJ62)</f>
        <v>10</v>
      </c>
      <c r="GK63" s="144" t="n">
        <f aca="false">SUM(GD63:GJ63)</f>
        <v>21</v>
      </c>
      <c r="GL63" s="141" t="n">
        <f aca="false">SUM(GL59:GL62)</f>
        <v>1</v>
      </c>
      <c r="GM63" s="142" t="n">
        <f aca="false">SUM(GM59:GM62)</f>
        <v>136</v>
      </c>
      <c r="GN63" s="142" t="n">
        <f aca="false">SUM(GN59:GN62)</f>
        <v>609</v>
      </c>
      <c r="GO63" s="142" t="n">
        <f aca="false">SUM(GO59:GO62)</f>
        <v>403</v>
      </c>
      <c r="GP63" s="142" t="n">
        <f aca="false">SUM(GP59:GP62)</f>
        <v>260</v>
      </c>
      <c r="GQ63" s="142" t="n">
        <f aca="false">SUM(GQ59:GQ62)</f>
        <v>245</v>
      </c>
      <c r="GR63" s="142" t="n">
        <f aca="false">SUM(GR59:GR62)</f>
        <v>224</v>
      </c>
      <c r="GS63" s="143" t="n">
        <f aca="false">SUM(GL63:GR63)</f>
        <v>1878</v>
      </c>
    </row>
    <row r="64" s="129" customFormat="true" ht="18" hidden="false" customHeight="true" outlineLevel="0" collapsed="false">
      <c r="A64" s="138" t="s">
        <v>77</v>
      </c>
      <c r="B64" s="131"/>
      <c r="C64" s="132" t="n">
        <v>50</v>
      </c>
      <c r="D64" s="132" t="n">
        <v>156</v>
      </c>
      <c r="E64" s="132" t="n">
        <v>151</v>
      </c>
      <c r="F64" s="132" t="n">
        <v>91</v>
      </c>
      <c r="G64" s="132" t="n">
        <v>60</v>
      </c>
      <c r="H64" s="132" t="n">
        <v>52</v>
      </c>
      <c r="I64" s="133" t="n">
        <f aca="false">SUM(B64:H64)</f>
        <v>560</v>
      </c>
      <c r="J64" s="131"/>
      <c r="K64" s="132" t="n">
        <v>25</v>
      </c>
      <c r="L64" s="132" t="n">
        <v>79</v>
      </c>
      <c r="M64" s="132" t="n">
        <v>81</v>
      </c>
      <c r="N64" s="132" t="n">
        <v>44</v>
      </c>
      <c r="O64" s="132" t="n">
        <v>24</v>
      </c>
      <c r="P64" s="132" t="n">
        <v>23</v>
      </c>
      <c r="Q64" s="135" t="n">
        <f aca="false">SUM(J64:P64)</f>
        <v>276</v>
      </c>
      <c r="R64" s="135"/>
      <c r="S64" s="132" t="n">
        <v>10</v>
      </c>
      <c r="T64" s="132" t="n">
        <v>35</v>
      </c>
      <c r="U64" s="132" t="n">
        <v>27</v>
      </c>
      <c r="V64" s="132" t="n">
        <v>9</v>
      </c>
      <c r="W64" s="132" t="n">
        <v>8</v>
      </c>
      <c r="X64" s="132" t="n">
        <v>1</v>
      </c>
      <c r="Y64" s="131" t="n">
        <f aca="false">SUM(R64:X64)</f>
        <v>90</v>
      </c>
      <c r="Z64" s="135"/>
      <c r="AA64" s="132" t="n">
        <v>0</v>
      </c>
      <c r="AB64" s="132" t="n">
        <v>1</v>
      </c>
      <c r="AC64" s="132" t="n">
        <v>0</v>
      </c>
      <c r="AD64" s="132" t="n">
        <v>4</v>
      </c>
      <c r="AE64" s="132" t="n">
        <v>5</v>
      </c>
      <c r="AF64" s="132" t="n">
        <v>8</v>
      </c>
      <c r="AG64" s="131" t="n">
        <f aca="false">SUM(Z64:AF64)</f>
        <v>18</v>
      </c>
      <c r="AH64" s="135"/>
      <c r="AI64" s="132" t="n">
        <v>0</v>
      </c>
      <c r="AJ64" s="132" t="n">
        <v>0</v>
      </c>
      <c r="AK64" s="132" t="n">
        <v>0</v>
      </c>
      <c r="AL64" s="132" t="n">
        <v>0</v>
      </c>
      <c r="AM64" s="132" t="n">
        <v>1</v>
      </c>
      <c r="AN64" s="132" t="n">
        <v>1</v>
      </c>
      <c r="AO64" s="131" t="n">
        <f aca="false">SUM(AH64:AN64)</f>
        <v>2</v>
      </c>
      <c r="AP64" s="135"/>
      <c r="AQ64" s="132" t="n">
        <v>0</v>
      </c>
      <c r="AR64" s="132" t="n">
        <v>0</v>
      </c>
      <c r="AS64" s="132" t="n">
        <v>0</v>
      </c>
      <c r="AT64" s="132" t="n">
        <v>0</v>
      </c>
      <c r="AU64" s="132" t="n">
        <v>0</v>
      </c>
      <c r="AV64" s="132" t="n">
        <v>0</v>
      </c>
      <c r="AW64" s="131" t="n">
        <f aca="false">SUM(AP64:AV64)</f>
        <v>0</v>
      </c>
      <c r="AX64" s="135"/>
      <c r="AY64" s="132" t="n">
        <v>15</v>
      </c>
      <c r="AZ64" s="132" t="n">
        <v>38</v>
      </c>
      <c r="BA64" s="132" t="n">
        <v>38</v>
      </c>
      <c r="BB64" s="132" t="n">
        <v>17</v>
      </c>
      <c r="BC64" s="132" t="n">
        <v>4</v>
      </c>
      <c r="BD64" s="132" t="n">
        <v>5</v>
      </c>
      <c r="BE64" s="131" t="n">
        <f aca="false">SUM(AX64:BD64)</f>
        <v>117</v>
      </c>
      <c r="BF64" s="135"/>
      <c r="BG64" s="132" t="n">
        <v>0</v>
      </c>
      <c r="BH64" s="132" t="n">
        <v>0</v>
      </c>
      <c r="BI64" s="132" t="n">
        <v>0</v>
      </c>
      <c r="BJ64" s="132" t="n">
        <v>0</v>
      </c>
      <c r="BK64" s="132" t="n">
        <v>0</v>
      </c>
      <c r="BL64" s="132" t="n">
        <v>0</v>
      </c>
      <c r="BM64" s="131" t="n">
        <f aca="false">SUM(BF64:BL64)</f>
        <v>0</v>
      </c>
      <c r="BN64" s="135"/>
      <c r="BO64" s="132" t="n">
        <v>0</v>
      </c>
      <c r="BP64" s="132" t="n">
        <v>5</v>
      </c>
      <c r="BQ64" s="132" t="n">
        <v>16</v>
      </c>
      <c r="BR64" s="132" t="n">
        <v>14</v>
      </c>
      <c r="BS64" s="132" t="n">
        <v>6</v>
      </c>
      <c r="BT64" s="132" t="n">
        <v>8</v>
      </c>
      <c r="BU64" s="133" t="n">
        <f aca="false">SUM(BN64:BT64)</f>
        <v>49</v>
      </c>
      <c r="BV64" s="131"/>
      <c r="BW64" s="132" t="n">
        <v>0</v>
      </c>
      <c r="BX64" s="132" t="n">
        <v>4</v>
      </c>
      <c r="BY64" s="132" t="n">
        <v>6</v>
      </c>
      <c r="BZ64" s="132" t="n">
        <v>10</v>
      </c>
      <c r="CA64" s="132" t="n">
        <v>8</v>
      </c>
      <c r="CB64" s="132" t="n">
        <v>9</v>
      </c>
      <c r="CC64" s="135" t="n">
        <f aca="false">SUM(BV64:CB64)</f>
        <v>37</v>
      </c>
      <c r="CD64" s="135"/>
      <c r="CE64" s="132" t="n">
        <v>0</v>
      </c>
      <c r="CF64" s="132" t="n">
        <v>4</v>
      </c>
      <c r="CG64" s="132" t="n">
        <v>6</v>
      </c>
      <c r="CH64" s="132" t="n">
        <v>10</v>
      </c>
      <c r="CI64" s="132" t="n">
        <v>8</v>
      </c>
      <c r="CJ64" s="132" t="n">
        <v>9</v>
      </c>
      <c r="CK64" s="135" t="n">
        <f aca="false">SUM(CD64:CJ64)</f>
        <v>37</v>
      </c>
      <c r="CL64" s="135"/>
      <c r="CM64" s="132" t="n">
        <v>0</v>
      </c>
      <c r="CN64" s="132" t="n">
        <v>0</v>
      </c>
      <c r="CO64" s="132" t="n">
        <v>0</v>
      </c>
      <c r="CP64" s="132" t="n">
        <v>0</v>
      </c>
      <c r="CQ64" s="132" t="n">
        <v>0</v>
      </c>
      <c r="CR64" s="132" t="n">
        <v>0</v>
      </c>
      <c r="CS64" s="135" t="n">
        <f aca="false">SUM(CL64:CR64)</f>
        <v>0</v>
      </c>
      <c r="CT64" s="135"/>
      <c r="CU64" s="132" t="n">
        <v>0</v>
      </c>
      <c r="CV64" s="132" t="n">
        <v>0</v>
      </c>
      <c r="CW64" s="132" t="n">
        <v>0</v>
      </c>
      <c r="CX64" s="132" t="n">
        <v>0</v>
      </c>
      <c r="CY64" s="132" t="n">
        <v>0</v>
      </c>
      <c r="CZ64" s="132" t="n">
        <v>0</v>
      </c>
      <c r="DA64" s="133" t="n">
        <f aca="false">SUM(CT64:CZ64)</f>
        <v>0</v>
      </c>
      <c r="DB64" s="131"/>
      <c r="DC64" s="132" t="n">
        <v>25</v>
      </c>
      <c r="DD64" s="132" t="n">
        <v>72</v>
      </c>
      <c r="DE64" s="132" t="n">
        <v>61</v>
      </c>
      <c r="DF64" s="132" t="n">
        <v>34</v>
      </c>
      <c r="DG64" s="132" t="n">
        <v>28</v>
      </c>
      <c r="DH64" s="132" t="n">
        <v>20</v>
      </c>
      <c r="DI64" s="135" t="n">
        <f aca="false">SUM(DB64:DH64)</f>
        <v>240</v>
      </c>
      <c r="DJ64" s="135"/>
      <c r="DK64" s="132" t="n">
        <v>2</v>
      </c>
      <c r="DL64" s="132" t="n">
        <v>10</v>
      </c>
      <c r="DM64" s="132" t="n">
        <v>5</v>
      </c>
      <c r="DN64" s="132" t="n">
        <v>5</v>
      </c>
      <c r="DO64" s="132" t="n">
        <v>11</v>
      </c>
      <c r="DP64" s="132" t="n">
        <v>5</v>
      </c>
      <c r="DQ64" s="135" t="n">
        <f aca="false">SUM(DJ64:DP64)</f>
        <v>38</v>
      </c>
      <c r="DR64" s="135"/>
      <c r="DS64" s="135"/>
      <c r="DT64" s="132" t="n">
        <v>0</v>
      </c>
      <c r="DU64" s="132" t="n">
        <v>0</v>
      </c>
      <c r="DV64" s="132" t="n">
        <v>0</v>
      </c>
      <c r="DW64" s="132" t="n">
        <v>0</v>
      </c>
      <c r="DX64" s="132" t="n">
        <v>0</v>
      </c>
      <c r="DY64" s="135" t="n">
        <f aca="false">SUM(DR64:DX64)</f>
        <v>0</v>
      </c>
      <c r="DZ64" s="135"/>
      <c r="EA64" s="132" t="n">
        <v>0</v>
      </c>
      <c r="EB64" s="132" t="n">
        <v>0</v>
      </c>
      <c r="EC64" s="132" t="n">
        <v>0</v>
      </c>
      <c r="ED64" s="132" t="n">
        <v>0</v>
      </c>
      <c r="EE64" s="132" t="n">
        <v>0</v>
      </c>
      <c r="EF64" s="132" t="n">
        <v>0</v>
      </c>
      <c r="EG64" s="135" t="n">
        <f aca="false">SUM(DZ64:EF64)</f>
        <v>0</v>
      </c>
      <c r="EH64" s="135"/>
      <c r="EI64" s="132" t="n">
        <v>23</v>
      </c>
      <c r="EJ64" s="132" t="n">
        <v>62</v>
      </c>
      <c r="EK64" s="132" t="n">
        <v>56</v>
      </c>
      <c r="EL64" s="132" t="n">
        <v>29</v>
      </c>
      <c r="EM64" s="132" t="n">
        <v>17</v>
      </c>
      <c r="EN64" s="132" t="n">
        <v>15</v>
      </c>
      <c r="EO64" s="133" t="n">
        <f aca="false">SUM(EH64:EN64)</f>
        <v>202</v>
      </c>
      <c r="EP64" s="131"/>
      <c r="EQ64" s="132" t="n">
        <v>0</v>
      </c>
      <c r="ER64" s="132" t="n">
        <v>0</v>
      </c>
      <c r="ES64" s="132" t="n">
        <v>2</v>
      </c>
      <c r="ET64" s="132" t="n">
        <v>1</v>
      </c>
      <c r="EU64" s="132" t="n">
        <v>0</v>
      </c>
      <c r="EV64" s="132" t="n">
        <v>0</v>
      </c>
      <c r="EW64" s="133" t="n">
        <f aca="false">SUM(EP64:EV64)</f>
        <v>3</v>
      </c>
      <c r="EX64" s="131"/>
      <c r="EY64" s="132" t="n">
        <v>0</v>
      </c>
      <c r="EZ64" s="132" t="n">
        <v>1</v>
      </c>
      <c r="FA64" s="132" t="n">
        <v>1</v>
      </c>
      <c r="FB64" s="132" t="n">
        <v>2</v>
      </c>
      <c r="FC64" s="132" t="n">
        <v>0</v>
      </c>
      <c r="FD64" s="132" t="n">
        <v>0</v>
      </c>
      <c r="FE64" s="136" t="n">
        <f aca="false">SUM(EX64:FD64)</f>
        <v>4</v>
      </c>
      <c r="FF64" s="137" t="n">
        <v>0</v>
      </c>
      <c r="FG64" s="132" t="n">
        <v>4</v>
      </c>
      <c r="FH64" s="132" t="n">
        <v>12</v>
      </c>
      <c r="FI64" s="132" t="n">
        <v>25</v>
      </c>
      <c r="FJ64" s="132" t="n">
        <v>22</v>
      </c>
      <c r="FK64" s="132" t="n">
        <v>30</v>
      </c>
      <c r="FL64" s="132" t="n">
        <v>19</v>
      </c>
      <c r="FM64" s="135" t="n">
        <f aca="false">SUM(FF64:FL64)</f>
        <v>112</v>
      </c>
      <c r="FN64" s="132" t="n">
        <v>0</v>
      </c>
      <c r="FO64" s="132" t="n">
        <v>4</v>
      </c>
      <c r="FP64" s="132" t="n">
        <v>10</v>
      </c>
      <c r="FQ64" s="132" t="n">
        <v>23</v>
      </c>
      <c r="FR64" s="132" t="n">
        <v>19</v>
      </c>
      <c r="FS64" s="132" t="n">
        <v>28</v>
      </c>
      <c r="FT64" s="132" t="n">
        <v>17</v>
      </c>
      <c r="FU64" s="135" t="n">
        <f aca="false">SUM(FN64:FT64)</f>
        <v>101</v>
      </c>
      <c r="FV64" s="135"/>
      <c r="FW64" s="135"/>
      <c r="FX64" s="132" t="n">
        <v>2</v>
      </c>
      <c r="FY64" s="132" t="n">
        <v>2</v>
      </c>
      <c r="FZ64" s="132" t="n">
        <v>2</v>
      </c>
      <c r="GA64" s="132" t="n">
        <v>1</v>
      </c>
      <c r="GB64" s="132" t="n">
        <v>1</v>
      </c>
      <c r="GC64" s="133" t="n">
        <f aca="false">SUM(FV64:GB64)</f>
        <v>8</v>
      </c>
      <c r="GD64" s="137"/>
      <c r="GE64" s="132"/>
      <c r="GF64" s="132" t="n">
        <v>0</v>
      </c>
      <c r="GG64" s="132" t="n">
        <v>0</v>
      </c>
      <c r="GH64" s="132" t="n">
        <v>1</v>
      </c>
      <c r="GI64" s="132" t="n">
        <v>1</v>
      </c>
      <c r="GJ64" s="132" t="n">
        <v>1</v>
      </c>
      <c r="GK64" s="136" t="n">
        <f aca="false">SUM(GD64:GJ64)</f>
        <v>3</v>
      </c>
      <c r="GL64" s="137" t="n">
        <v>0</v>
      </c>
      <c r="GM64" s="132" t="n">
        <v>54</v>
      </c>
      <c r="GN64" s="132" t="n">
        <v>168</v>
      </c>
      <c r="GO64" s="132" t="n">
        <v>176</v>
      </c>
      <c r="GP64" s="132" t="n">
        <v>113</v>
      </c>
      <c r="GQ64" s="132" t="n">
        <v>90</v>
      </c>
      <c r="GR64" s="132" t="n">
        <v>71</v>
      </c>
      <c r="GS64" s="133" t="n">
        <f aca="false">SUM(GL64:GR64)</f>
        <v>672</v>
      </c>
    </row>
    <row r="65" s="129" customFormat="true" ht="18" hidden="false" customHeight="true" outlineLevel="0" collapsed="false">
      <c r="A65" s="138" t="s">
        <v>78</v>
      </c>
      <c r="B65" s="131"/>
      <c r="C65" s="132" t="n">
        <v>0</v>
      </c>
      <c r="D65" s="132" t="n">
        <v>6</v>
      </c>
      <c r="E65" s="132" t="n">
        <v>4</v>
      </c>
      <c r="F65" s="132" t="n">
        <v>0</v>
      </c>
      <c r="G65" s="132" t="n">
        <v>3</v>
      </c>
      <c r="H65" s="132" t="n">
        <v>5</v>
      </c>
      <c r="I65" s="133" t="n">
        <f aca="false">SUM(B65:H65)</f>
        <v>18</v>
      </c>
      <c r="J65" s="131"/>
      <c r="K65" s="132" t="n">
        <v>0</v>
      </c>
      <c r="L65" s="132" t="n">
        <v>3</v>
      </c>
      <c r="M65" s="132" t="n">
        <v>2</v>
      </c>
      <c r="N65" s="132" t="n">
        <v>0</v>
      </c>
      <c r="O65" s="132" t="n">
        <v>2</v>
      </c>
      <c r="P65" s="132" t="n">
        <v>2</v>
      </c>
      <c r="Q65" s="135" t="n">
        <f aca="false">SUM(J65:P65)</f>
        <v>9</v>
      </c>
      <c r="R65" s="135"/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1</v>
      </c>
      <c r="X65" s="132" t="n">
        <v>0</v>
      </c>
      <c r="Y65" s="131" t="n">
        <f aca="false">SUM(R65:X65)</f>
        <v>1</v>
      </c>
      <c r="Z65" s="135"/>
      <c r="AA65" s="132" t="n">
        <v>0</v>
      </c>
      <c r="AB65" s="132" t="n">
        <v>0</v>
      </c>
      <c r="AC65" s="132" t="n">
        <v>0</v>
      </c>
      <c r="AD65" s="132" t="n">
        <v>0</v>
      </c>
      <c r="AE65" s="132" t="n">
        <v>0</v>
      </c>
      <c r="AF65" s="132" t="n">
        <v>0</v>
      </c>
      <c r="AG65" s="131" t="n">
        <f aca="false">SUM(Z65:AF65)</f>
        <v>0</v>
      </c>
      <c r="AH65" s="135"/>
      <c r="AI65" s="132" t="n">
        <v>0</v>
      </c>
      <c r="AJ65" s="132" t="n">
        <v>0</v>
      </c>
      <c r="AK65" s="132" t="n">
        <v>0</v>
      </c>
      <c r="AL65" s="132" t="n">
        <v>0</v>
      </c>
      <c r="AM65" s="132" t="n">
        <v>0</v>
      </c>
      <c r="AN65" s="132" t="n">
        <v>0</v>
      </c>
      <c r="AO65" s="131" t="n">
        <f aca="false">SUM(AH65:AN65)</f>
        <v>0</v>
      </c>
      <c r="AP65" s="135"/>
      <c r="AQ65" s="132" t="n">
        <v>0</v>
      </c>
      <c r="AR65" s="132" t="n">
        <v>0</v>
      </c>
      <c r="AS65" s="132" t="n">
        <v>0</v>
      </c>
      <c r="AT65" s="132" t="n">
        <v>0</v>
      </c>
      <c r="AU65" s="132" t="n">
        <v>0</v>
      </c>
      <c r="AV65" s="132" t="n">
        <v>0</v>
      </c>
      <c r="AW65" s="131" t="n">
        <f aca="false">SUM(AP65:AV65)</f>
        <v>0</v>
      </c>
      <c r="AX65" s="135"/>
      <c r="AY65" s="132" t="n">
        <v>0</v>
      </c>
      <c r="AZ65" s="132" t="n">
        <v>3</v>
      </c>
      <c r="BA65" s="132" t="n">
        <v>2</v>
      </c>
      <c r="BB65" s="132" t="n">
        <v>0</v>
      </c>
      <c r="BC65" s="132" t="n">
        <v>1</v>
      </c>
      <c r="BD65" s="132" t="n">
        <v>2</v>
      </c>
      <c r="BE65" s="131" t="n">
        <f aca="false">SUM(AX65:BD65)</f>
        <v>8</v>
      </c>
      <c r="BF65" s="135"/>
      <c r="BG65" s="132" t="n">
        <v>0</v>
      </c>
      <c r="BH65" s="132" t="n">
        <v>0</v>
      </c>
      <c r="BI65" s="132" t="n">
        <v>0</v>
      </c>
      <c r="BJ65" s="132" t="n">
        <v>0</v>
      </c>
      <c r="BK65" s="132" t="n">
        <v>0</v>
      </c>
      <c r="BL65" s="132" t="n">
        <v>0</v>
      </c>
      <c r="BM65" s="131" t="n">
        <f aca="false">SUM(BF65:BL65)</f>
        <v>0</v>
      </c>
      <c r="BN65" s="135"/>
      <c r="BO65" s="132" t="n">
        <v>0</v>
      </c>
      <c r="BP65" s="132" t="n">
        <v>0</v>
      </c>
      <c r="BQ65" s="132" t="n">
        <v>0</v>
      </c>
      <c r="BR65" s="132" t="n">
        <v>0</v>
      </c>
      <c r="BS65" s="132" t="n">
        <v>0</v>
      </c>
      <c r="BT65" s="132" t="n">
        <v>0</v>
      </c>
      <c r="BU65" s="133" t="n">
        <f aca="false">SUM(BN65:BT65)</f>
        <v>0</v>
      </c>
      <c r="BV65" s="131"/>
      <c r="BW65" s="132" t="n">
        <v>0</v>
      </c>
      <c r="BX65" s="132" t="n">
        <v>0</v>
      </c>
      <c r="BY65" s="132" t="n">
        <v>0</v>
      </c>
      <c r="BZ65" s="132" t="n">
        <v>0</v>
      </c>
      <c r="CA65" s="132" t="n">
        <v>0</v>
      </c>
      <c r="CB65" s="132" t="n">
        <v>1</v>
      </c>
      <c r="CC65" s="135" t="n">
        <f aca="false">SUM(BV65:CB65)</f>
        <v>1</v>
      </c>
      <c r="CD65" s="135"/>
      <c r="CE65" s="132" t="n">
        <v>0</v>
      </c>
      <c r="CF65" s="132" t="n">
        <v>0</v>
      </c>
      <c r="CG65" s="132" t="n">
        <v>0</v>
      </c>
      <c r="CH65" s="132" t="n">
        <v>0</v>
      </c>
      <c r="CI65" s="132" t="n">
        <v>0</v>
      </c>
      <c r="CJ65" s="132" t="n">
        <v>1</v>
      </c>
      <c r="CK65" s="135" t="n">
        <f aca="false">SUM(CD65:CJ65)</f>
        <v>1</v>
      </c>
      <c r="CL65" s="135"/>
      <c r="CM65" s="132" t="n">
        <v>0</v>
      </c>
      <c r="CN65" s="132" t="n">
        <v>0</v>
      </c>
      <c r="CO65" s="132" t="n">
        <v>0</v>
      </c>
      <c r="CP65" s="132" t="n">
        <v>0</v>
      </c>
      <c r="CQ65" s="132" t="n">
        <v>0</v>
      </c>
      <c r="CR65" s="132" t="n">
        <v>0</v>
      </c>
      <c r="CS65" s="135" t="n">
        <f aca="false">SUM(CL65:CR65)</f>
        <v>0</v>
      </c>
      <c r="CT65" s="135"/>
      <c r="CU65" s="132" t="n">
        <v>0</v>
      </c>
      <c r="CV65" s="132" t="n">
        <v>0</v>
      </c>
      <c r="CW65" s="132" t="n">
        <v>0</v>
      </c>
      <c r="CX65" s="132" t="n">
        <v>0</v>
      </c>
      <c r="CY65" s="132" t="n">
        <v>0</v>
      </c>
      <c r="CZ65" s="132" t="n">
        <v>0</v>
      </c>
      <c r="DA65" s="133" t="n">
        <f aca="false">SUM(CT65:CZ65)</f>
        <v>0</v>
      </c>
      <c r="DB65" s="131"/>
      <c r="DC65" s="132" t="n">
        <v>0</v>
      </c>
      <c r="DD65" s="132" t="n">
        <v>3</v>
      </c>
      <c r="DE65" s="132" t="n">
        <v>2</v>
      </c>
      <c r="DF65" s="132" t="n">
        <v>0</v>
      </c>
      <c r="DG65" s="132" t="n">
        <v>1</v>
      </c>
      <c r="DH65" s="132" t="n">
        <v>2</v>
      </c>
      <c r="DI65" s="135" t="n">
        <f aca="false">SUM(DB65:DH65)</f>
        <v>8</v>
      </c>
      <c r="DJ65" s="135"/>
      <c r="DK65" s="132" t="n">
        <v>0</v>
      </c>
      <c r="DL65" s="132" t="n">
        <v>0</v>
      </c>
      <c r="DM65" s="132" t="n">
        <v>0</v>
      </c>
      <c r="DN65" s="132" t="n">
        <v>0</v>
      </c>
      <c r="DO65" s="132" t="n">
        <v>0</v>
      </c>
      <c r="DP65" s="132" t="n">
        <v>0</v>
      </c>
      <c r="DQ65" s="135" t="n">
        <f aca="false">SUM(DJ65:DP65)</f>
        <v>0</v>
      </c>
      <c r="DR65" s="135"/>
      <c r="DS65" s="135"/>
      <c r="DT65" s="132" t="n">
        <v>0</v>
      </c>
      <c r="DU65" s="132" t="n">
        <v>0</v>
      </c>
      <c r="DV65" s="132" t="n">
        <v>0</v>
      </c>
      <c r="DW65" s="132" t="n">
        <v>0</v>
      </c>
      <c r="DX65" s="132" t="n">
        <v>0</v>
      </c>
      <c r="DY65" s="135" t="n">
        <f aca="false">SUM(DR65:DX65)</f>
        <v>0</v>
      </c>
      <c r="DZ65" s="135"/>
      <c r="EA65" s="132" t="n">
        <v>0</v>
      </c>
      <c r="EB65" s="132" t="n">
        <v>0</v>
      </c>
      <c r="EC65" s="132" t="n">
        <v>0</v>
      </c>
      <c r="ED65" s="132" t="n">
        <v>0</v>
      </c>
      <c r="EE65" s="132" t="n">
        <v>0</v>
      </c>
      <c r="EF65" s="132" t="n">
        <v>0</v>
      </c>
      <c r="EG65" s="135" t="n">
        <f aca="false">SUM(DZ65:EF65)</f>
        <v>0</v>
      </c>
      <c r="EH65" s="135"/>
      <c r="EI65" s="132" t="n">
        <v>0</v>
      </c>
      <c r="EJ65" s="132" t="n">
        <v>3</v>
      </c>
      <c r="EK65" s="132" t="n">
        <v>2</v>
      </c>
      <c r="EL65" s="132" t="n">
        <v>0</v>
      </c>
      <c r="EM65" s="132" t="n">
        <v>1</v>
      </c>
      <c r="EN65" s="132" t="n">
        <v>2</v>
      </c>
      <c r="EO65" s="133" t="n">
        <f aca="false">SUM(EH65:EN65)</f>
        <v>8</v>
      </c>
      <c r="EP65" s="131"/>
      <c r="EQ65" s="132" t="n">
        <v>0</v>
      </c>
      <c r="ER65" s="132" t="n">
        <v>0</v>
      </c>
      <c r="ES65" s="132" t="n">
        <v>0</v>
      </c>
      <c r="ET65" s="132" t="n">
        <v>0</v>
      </c>
      <c r="EU65" s="132" t="n">
        <v>0</v>
      </c>
      <c r="EV65" s="132" t="n">
        <v>0</v>
      </c>
      <c r="EW65" s="133" t="n">
        <f aca="false">SUM(EP65:EV65)</f>
        <v>0</v>
      </c>
      <c r="EX65" s="131"/>
      <c r="EY65" s="132" t="n">
        <v>0</v>
      </c>
      <c r="EZ65" s="132" t="n">
        <v>0</v>
      </c>
      <c r="FA65" s="132" t="n">
        <v>0</v>
      </c>
      <c r="FB65" s="132" t="n">
        <v>0</v>
      </c>
      <c r="FC65" s="132" t="n">
        <v>0</v>
      </c>
      <c r="FD65" s="132" t="n">
        <v>0</v>
      </c>
      <c r="FE65" s="136" t="n">
        <f aca="false">SUM(EX65:FD65)</f>
        <v>0</v>
      </c>
      <c r="FF65" s="137" t="n">
        <v>0</v>
      </c>
      <c r="FG65" s="132" t="n">
        <v>0</v>
      </c>
      <c r="FH65" s="132" t="n">
        <v>0</v>
      </c>
      <c r="FI65" s="132" t="n">
        <v>0</v>
      </c>
      <c r="FJ65" s="132" t="n">
        <v>1</v>
      </c>
      <c r="FK65" s="132" t="n">
        <v>2</v>
      </c>
      <c r="FL65" s="132" t="n">
        <v>3</v>
      </c>
      <c r="FM65" s="135" t="n">
        <f aca="false">SUM(FF65:FL65)</f>
        <v>6</v>
      </c>
      <c r="FN65" s="132" t="n">
        <v>0</v>
      </c>
      <c r="FO65" s="132" t="n">
        <v>0</v>
      </c>
      <c r="FP65" s="132" t="n">
        <v>0</v>
      </c>
      <c r="FQ65" s="132" t="n">
        <v>0</v>
      </c>
      <c r="FR65" s="132" t="n">
        <v>1</v>
      </c>
      <c r="FS65" s="132" t="n">
        <v>2</v>
      </c>
      <c r="FT65" s="132" t="n">
        <v>3</v>
      </c>
      <c r="FU65" s="135" t="n">
        <f aca="false">SUM(FN65:FT65)</f>
        <v>6</v>
      </c>
      <c r="FV65" s="135"/>
      <c r="FW65" s="135"/>
      <c r="FX65" s="132" t="n">
        <v>0</v>
      </c>
      <c r="FY65" s="132" t="n">
        <v>0</v>
      </c>
      <c r="FZ65" s="132" t="n">
        <v>0</v>
      </c>
      <c r="GA65" s="132" t="n">
        <v>0</v>
      </c>
      <c r="GB65" s="132" t="n">
        <v>0</v>
      </c>
      <c r="GC65" s="133" t="n">
        <f aca="false">SUM(FV65:GB65)</f>
        <v>0</v>
      </c>
      <c r="GD65" s="137"/>
      <c r="GE65" s="132"/>
      <c r="GF65" s="132" t="n">
        <v>0</v>
      </c>
      <c r="GG65" s="132" t="n">
        <v>0</v>
      </c>
      <c r="GH65" s="132" t="n">
        <v>0</v>
      </c>
      <c r="GI65" s="132" t="n">
        <v>0</v>
      </c>
      <c r="GJ65" s="132" t="n">
        <v>0</v>
      </c>
      <c r="GK65" s="136" t="n">
        <f aca="false">SUM(GD65:GJ65)</f>
        <v>0</v>
      </c>
      <c r="GL65" s="137" t="n">
        <v>0</v>
      </c>
      <c r="GM65" s="132" t="n">
        <v>0</v>
      </c>
      <c r="GN65" s="132" t="n">
        <v>6</v>
      </c>
      <c r="GO65" s="132" t="n">
        <v>4</v>
      </c>
      <c r="GP65" s="132" t="n">
        <v>1</v>
      </c>
      <c r="GQ65" s="132" t="n">
        <v>5</v>
      </c>
      <c r="GR65" s="132" t="n">
        <v>8</v>
      </c>
      <c r="GS65" s="133" t="n">
        <f aca="false">SUM(GL65:GR65)</f>
        <v>24</v>
      </c>
    </row>
    <row r="66" s="129" customFormat="true" ht="18" hidden="false" customHeight="true" outlineLevel="0" collapsed="false">
      <c r="A66" s="138" t="s">
        <v>79</v>
      </c>
      <c r="B66" s="131"/>
      <c r="C66" s="132" t="n">
        <v>35</v>
      </c>
      <c r="D66" s="132" t="n">
        <v>103</v>
      </c>
      <c r="E66" s="132" t="n">
        <v>42</v>
      </c>
      <c r="F66" s="132" t="n">
        <v>17</v>
      </c>
      <c r="G66" s="132" t="n">
        <v>26</v>
      </c>
      <c r="H66" s="132" t="n">
        <v>13</v>
      </c>
      <c r="I66" s="133" t="n">
        <f aca="false">SUM(B66:H66)</f>
        <v>236</v>
      </c>
      <c r="J66" s="131"/>
      <c r="K66" s="132" t="n">
        <v>17</v>
      </c>
      <c r="L66" s="132" t="n">
        <v>55</v>
      </c>
      <c r="M66" s="132" t="n">
        <v>26</v>
      </c>
      <c r="N66" s="132" t="n">
        <v>11</v>
      </c>
      <c r="O66" s="132" t="n">
        <v>15</v>
      </c>
      <c r="P66" s="132" t="n">
        <v>8</v>
      </c>
      <c r="Q66" s="135" t="n">
        <f aca="false">SUM(J66:P66)</f>
        <v>132</v>
      </c>
      <c r="R66" s="135"/>
      <c r="S66" s="132" t="n">
        <v>0</v>
      </c>
      <c r="T66" s="132" t="n">
        <v>15</v>
      </c>
      <c r="U66" s="132" t="n">
        <v>12</v>
      </c>
      <c r="V66" s="132" t="n">
        <v>5</v>
      </c>
      <c r="W66" s="132" t="n">
        <v>8</v>
      </c>
      <c r="X66" s="132" t="n">
        <v>4</v>
      </c>
      <c r="Y66" s="131" t="n">
        <f aca="false">SUM(R66:X66)</f>
        <v>44</v>
      </c>
      <c r="Z66" s="135"/>
      <c r="AA66" s="132" t="n">
        <v>0</v>
      </c>
      <c r="AB66" s="132" t="n">
        <v>0</v>
      </c>
      <c r="AC66" s="132" t="n">
        <v>0</v>
      </c>
      <c r="AD66" s="132" t="n">
        <v>0</v>
      </c>
      <c r="AE66" s="132" t="n">
        <v>0</v>
      </c>
      <c r="AF66" s="132" t="n">
        <v>0</v>
      </c>
      <c r="AG66" s="131" t="n">
        <f aca="false">SUM(Z66:AF66)</f>
        <v>0</v>
      </c>
      <c r="AH66" s="135"/>
      <c r="AI66" s="132" t="n">
        <v>0</v>
      </c>
      <c r="AJ66" s="132" t="n">
        <v>0</v>
      </c>
      <c r="AK66" s="132" t="n">
        <v>0</v>
      </c>
      <c r="AL66" s="132" t="n">
        <v>0</v>
      </c>
      <c r="AM66" s="132" t="n">
        <v>0</v>
      </c>
      <c r="AN66" s="132" t="n">
        <v>0</v>
      </c>
      <c r="AO66" s="131" t="n">
        <f aca="false">SUM(AH66:AN66)</f>
        <v>0</v>
      </c>
      <c r="AP66" s="135"/>
      <c r="AQ66" s="132" t="n">
        <v>0</v>
      </c>
      <c r="AR66" s="132" t="n">
        <v>0</v>
      </c>
      <c r="AS66" s="132" t="n">
        <v>0</v>
      </c>
      <c r="AT66" s="132" t="n">
        <v>0</v>
      </c>
      <c r="AU66" s="132" t="n">
        <v>0</v>
      </c>
      <c r="AV66" s="132" t="n">
        <v>0</v>
      </c>
      <c r="AW66" s="131" t="n">
        <f aca="false">SUM(AP66:AV66)</f>
        <v>0</v>
      </c>
      <c r="AX66" s="135"/>
      <c r="AY66" s="132" t="n">
        <v>17</v>
      </c>
      <c r="AZ66" s="132" t="n">
        <v>38</v>
      </c>
      <c r="BA66" s="132" t="n">
        <v>14</v>
      </c>
      <c r="BB66" s="132" t="n">
        <v>6</v>
      </c>
      <c r="BC66" s="132" t="n">
        <v>7</v>
      </c>
      <c r="BD66" s="132" t="n">
        <v>4</v>
      </c>
      <c r="BE66" s="131" t="n">
        <f aca="false">SUM(AX66:BD66)</f>
        <v>86</v>
      </c>
      <c r="BF66" s="135"/>
      <c r="BG66" s="132" t="n">
        <v>0</v>
      </c>
      <c r="BH66" s="132" t="n">
        <v>1</v>
      </c>
      <c r="BI66" s="132" t="n">
        <v>0</v>
      </c>
      <c r="BJ66" s="132" t="n">
        <v>0</v>
      </c>
      <c r="BK66" s="132" t="n">
        <v>0</v>
      </c>
      <c r="BL66" s="132" t="n">
        <v>0</v>
      </c>
      <c r="BM66" s="131" t="n">
        <f aca="false">SUM(BF66:BL66)</f>
        <v>1</v>
      </c>
      <c r="BN66" s="135"/>
      <c r="BO66" s="132" t="n">
        <v>0</v>
      </c>
      <c r="BP66" s="132" t="n">
        <v>1</v>
      </c>
      <c r="BQ66" s="132" t="n">
        <v>0</v>
      </c>
      <c r="BR66" s="132" t="n">
        <v>0</v>
      </c>
      <c r="BS66" s="132" t="n">
        <v>0</v>
      </c>
      <c r="BT66" s="132" t="n">
        <v>0</v>
      </c>
      <c r="BU66" s="133" t="n">
        <f aca="false">SUM(BN66:BT66)</f>
        <v>1</v>
      </c>
      <c r="BV66" s="131"/>
      <c r="BW66" s="132" t="n">
        <v>0</v>
      </c>
      <c r="BX66" s="132" t="n">
        <v>0</v>
      </c>
      <c r="BY66" s="132" t="n">
        <v>0</v>
      </c>
      <c r="BZ66" s="132" t="n">
        <v>0</v>
      </c>
      <c r="CA66" s="132" t="n">
        <v>0</v>
      </c>
      <c r="CB66" s="132" t="n">
        <v>0</v>
      </c>
      <c r="CC66" s="135" t="n">
        <f aca="false">SUM(BV66:CB66)</f>
        <v>0</v>
      </c>
      <c r="CD66" s="135"/>
      <c r="CE66" s="132" t="n">
        <v>0</v>
      </c>
      <c r="CF66" s="132" t="n">
        <v>0</v>
      </c>
      <c r="CG66" s="132" t="n">
        <v>0</v>
      </c>
      <c r="CH66" s="132" t="n">
        <v>0</v>
      </c>
      <c r="CI66" s="132" t="n">
        <v>0</v>
      </c>
      <c r="CJ66" s="132" t="n">
        <v>0</v>
      </c>
      <c r="CK66" s="135" t="n">
        <f aca="false">SUM(CD66:CJ66)</f>
        <v>0</v>
      </c>
      <c r="CL66" s="135"/>
      <c r="CM66" s="132" t="n">
        <v>0</v>
      </c>
      <c r="CN66" s="132" t="n">
        <v>0</v>
      </c>
      <c r="CO66" s="132" t="n">
        <v>0</v>
      </c>
      <c r="CP66" s="132" t="n">
        <v>0</v>
      </c>
      <c r="CQ66" s="132" t="n">
        <v>0</v>
      </c>
      <c r="CR66" s="132" t="n">
        <v>0</v>
      </c>
      <c r="CS66" s="135" t="n">
        <f aca="false">SUM(CL66:CR66)</f>
        <v>0</v>
      </c>
      <c r="CT66" s="135"/>
      <c r="CU66" s="132" t="n">
        <v>0</v>
      </c>
      <c r="CV66" s="132" t="n">
        <v>0</v>
      </c>
      <c r="CW66" s="132" t="n">
        <v>0</v>
      </c>
      <c r="CX66" s="132" t="n">
        <v>0</v>
      </c>
      <c r="CY66" s="132" t="n">
        <v>0</v>
      </c>
      <c r="CZ66" s="132" t="n">
        <v>0</v>
      </c>
      <c r="DA66" s="133" t="n">
        <f aca="false">SUM(CT66:CZ66)</f>
        <v>0</v>
      </c>
      <c r="DB66" s="131"/>
      <c r="DC66" s="132" t="n">
        <v>18</v>
      </c>
      <c r="DD66" s="132" t="n">
        <v>48</v>
      </c>
      <c r="DE66" s="132" t="n">
        <v>16</v>
      </c>
      <c r="DF66" s="132" t="n">
        <v>6</v>
      </c>
      <c r="DG66" s="132" t="n">
        <v>10</v>
      </c>
      <c r="DH66" s="132" t="n">
        <v>5</v>
      </c>
      <c r="DI66" s="135" t="n">
        <f aca="false">SUM(DB66:DH66)</f>
        <v>103</v>
      </c>
      <c r="DJ66" s="135"/>
      <c r="DK66" s="132" t="n">
        <v>0</v>
      </c>
      <c r="DL66" s="132" t="n">
        <v>0</v>
      </c>
      <c r="DM66" s="132" t="n">
        <v>0</v>
      </c>
      <c r="DN66" s="132" t="n">
        <v>0</v>
      </c>
      <c r="DO66" s="132" t="n">
        <v>0</v>
      </c>
      <c r="DP66" s="132" t="n">
        <v>0</v>
      </c>
      <c r="DQ66" s="135" t="n">
        <f aca="false">SUM(DJ66:DP66)</f>
        <v>0</v>
      </c>
      <c r="DR66" s="135"/>
      <c r="DS66" s="135"/>
      <c r="DT66" s="132" t="n">
        <v>0</v>
      </c>
      <c r="DU66" s="132" t="n">
        <v>0</v>
      </c>
      <c r="DV66" s="132" t="n">
        <v>0</v>
      </c>
      <c r="DW66" s="132" t="n">
        <v>0</v>
      </c>
      <c r="DX66" s="132" t="n">
        <v>0</v>
      </c>
      <c r="DY66" s="135" t="n">
        <f aca="false">SUM(DR66:DX66)</f>
        <v>0</v>
      </c>
      <c r="DZ66" s="135"/>
      <c r="EA66" s="132" t="n">
        <v>0</v>
      </c>
      <c r="EB66" s="132" t="n">
        <v>0</v>
      </c>
      <c r="EC66" s="132" t="n">
        <v>0</v>
      </c>
      <c r="ED66" s="132" t="n">
        <v>0</v>
      </c>
      <c r="EE66" s="132" t="n">
        <v>0</v>
      </c>
      <c r="EF66" s="132" t="n">
        <v>0</v>
      </c>
      <c r="EG66" s="135" t="n">
        <f aca="false">SUM(DZ66:EF66)</f>
        <v>0</v>
      </c>
      <c r="EH66" s="135"/>
      <c r="EI66" s="132" t="n">
        <v>18</v>
      </c>
      <c r="EJ66" s="132" t="n">
        <v>48</v>
      </c>
      <c r="EK66" s="132" t="n">
        <v>16</v>
      </c>
      <c r="EL66" s="132" t="n">
        <v>6</v>
      </c>
      <c r="EM66" s="132" t="n">
        <v>10</v>
      </c>
      <c r="EN66" s="132" t="n">
        <v>5</v>
      </c>
      <c r="EO66" s="133" t="n">
        <f aca="false">SUM(EH66:EN66)</f>
        <v>103</v>
      </c>
      <c r="EP66" s="131"/>
      <c r="EQ66" s="132" t="n">
        <v>0</v>
      </c>
      <c r="ER66" s="132" t="n">
        <v>0</v>
      </c>
      <c r="ES66" s="132" t="n">
        <v>0</v>
      </c>
      <c r="ET66" s="132" t="n">
        <v>0</v>
      </c>
      <c r="EU66" s="132" t="n">
        <v>0</v>
      </c>
      <c r="EV66" s="132" t="n">
        <v>0</v>
      </c>
      <c r="EW66" s="133" t="n">
        <f aca="false">SUM(EP66:EV66)</f>
        <v>0</v>
      </c>
      <c r="EX66" s="131"/>
      <c r="EY66" s="132" t="n">
        <v>0</v>
      </c>
      <c r="EZ66" s="132" t="n">
        <v>0</v>
      </c>
      <c r="FA66" s="132" t="n">
        <v>0</v>
      </c>
      <c r="FB66" s="132" t="n">
        <v>0</v>
      </c>
      <c r="FC66" s="132" t="n">
        <v>1</v>
      </c>
      <c r="FD66" s="132" t="n">
        <v>0</v>
      </c>
      <c r="FE66" s="136" t="n">
        <f aca="false">SUM(EX66:FD66)</f>
        <v>1</v>
      </c>
      <c r="FF66" s="137" t="n">
        <v>0</v>
      </c>
      <c r="FG66" s="132" t="n">
        <v>1</v>
      </c>
      <c r="FH66" s="132" t="n">
        <v>4</v>
      </c>
      <c r="FI66" s="132" t="n">
        <v>5</v>
      </c>
      <c r="FJ66" s="132" t="n">
        <v>4</v>
      </c>
      <c r="FK66" s="132" t="n">
        <v>7</v>
      </c>
      <c r="FL66" s="132" t="n">
        <v>11</v>
      </c>
      <c r="FM66" s="135" t="n">
        <f aca="false">SUM(FF66:FL66)</f>
        <v>32</v>
      </c>
      <c r="FN66" s="132" t="n">
        <v>0</v>
      </c>
      <c r="FO66" s="132" t="n">
        <v>1</v>
      </c>
      <c r="FP66" s="132" t="n">
        <v>2</v>
      </c>
      <c r="FQ66" s="132" t="n">
        <v>5</v>
      </c>
      <c r="FR66" s="132" t="n">
        <v>4</v>
      </c>
      <c r="FS66" s="132" t="n">
        <v>7</v>
      </c>
      <c r="FT66" s="132" t="n">
        <v>10</v>
      </c>
      <c r="FU66" s="135" t="n">
        <f aca="false">SUM(FN66:FT66)</f>
        <v>29</v>
      </c>
      <c r="FV66" s="135"/>
      <c r="FW66" s="135"/>
      <c r="FX66" s="132" t="n">
        <v>2</v>
      </c>
      <c r="FY66" s="132" t="n">
        <v>0</v>
      </c>
      <c r="FZ66" s="132" t="n">
        <v>0</v>
      </c>
      <c r="GA66" s="132" t="n">
        <v>0</v>
      </c>
      <c r="GB66" s="132" t="n">
        <v>0</v>
      </c>
      <c r="GC66" s="133" t="n">
        <f aca="false">SUM(FV66:GB66)</f>
        <v>2</v>
      </c>
      <c r="GD66" s="137"/>
      <c r="GE66" s="132"/>
      <c r="GF66" s="132" t="n">
        <v>0</v>
      </c>
      <c r="GG66" s="132" t="n">
        <v>0</v>
      </c>
      <c r="GH66" s="132" t="n">
        <v>0</v>
      </c>
      <c r="GI66" s="132" t="n">
        <v>0</v>
      </c>
      <c r="GJ66" s="132" t="n">
        <v>1</v>
      </c>
      <c r="GK66" s="136" t="n">
        <f aca="false">SUM(GD66:GJ66)</f>
        <v>1</v>
      </c>
      <c r="GL66" s="137" t="n">
        <v>0</v>
      </c>
      <c r="GM66" s="132" t="n">
        <v>36</v>
      </c>
      <c r="GN66" s="132" t="n">
        <v>107</v>
      </c>
      <c r="GO66" s="132" t="n">
        <v>47</v>
      </c>
      <c r="GP66" s="132" t="n">
        <v>21</v>
      </c>
      <c r="GQ66" s="132" t="n">
        <v>33</v>
      </c>
      <c r="GR66" s="132" t="n">
        <v>24</v>
      </c>
      <c r="GS66" s="133" t="n">
        <f aca="false">SUM(GL66:GR66)</f>
        <v>268</v>
      </c>
    </row>
    <row r="67" s="129" customFormat="true" ht="18" hidden="false" customHeight="true" outlineLevel="0" collapsed="false">
      <c r="A67" s="138" t="s">
        <v>80</v>
      </c>
      <c r="B67" s="131"/>
      <c r="C67" s="132" t="n">
        <v>16</v>
      </c>
      <c r="D67" s="132" t="n">
        <v>47</v>
      </c>
      <c r="E67" s="132" t="n">
        <v>16</v>
      </c>
      <c r="F67" s="132" t="n">
        <v>29</v>
      </c>
      <c r="G67" s="132" t="n">
        <v>6</v>
      </c>
      <c r="H67" s="132" t="n">
        <v>0</v>
      </c>
      <c r="I67" s="133" t="n">
        <f aca="false">SUM(B67:H67)</f>
        <v>114</v>
      </c>
      <c r="J67" s="131"/>
      <c r="K67" s="132" t="n">
        <v>9</v>
      </c>
      <c r="L67" s="132" t="n">
        <v>23</v>
      </c>
      <c r="M67" s="132" t="n">
        <v>8</v>
      </c>
      <c r="N67" s="132" t="n">
        <v>14</v>
      </c>
      <c r="O67" s="132" t="n">
        <v>2</v>
      </c>
      <c r="P67" s="132" t="n">
        <v>0</v>
      </c>
      <c r="Q67" s="135" t="n">
        <f aca="false">SUM(J67:P67)</f>
        <v>56</v>
      </c>
      <c r="R67" s="135"/>
      <c r="S67" s="132" t="n">
        <v>2</v>
      </c>
      <c r="T67" s="132" t="n">
        <v>9</v>
      </c>
      <c r="U67" s="132" t="n">
        <v>1</v>
      </c>
      <c r="V67" s="132" t="n">
        <v>3</v>
      </c>
      <c r="W67" s="132" t="n">
        <v>0</v>
      </c>
      <c r="X67" s="132" t="n">
        <v>0</v>
      </c>
      <c r="Y67" s="131" t="n">
        <f aca="false">SUM(R67:X67)</f>
        <v>15</v>
      </c>
      <c r="Z67" s="135"/>
      <c r="AA67" s="132" t="n">
        <v>0</v>
      </c>
      <c r="AB67" s="132" t="n">
        <v>0</v>
      </c>
      <c r="AC67" s="132" t="n">
        <v>0</v>
      </c>
      <c r="AD67" s="132" t="n">
        <v>0</v>
      </c>
      <c r="AE67" s="132" t="n">
        <v>0</v>
      </c>
      <c r="AF67" s="132" t="n">
        <v>0</v>
      </c>
      <c r="AG67" s="131" t="n">
        <f aca="false">SUM(Z67:AF67)</f>
        <v>0</v>
      </c>
      <c r="AH67" s="135"/>
      <c r="AI67" s="132" t="n">
        <v>0</v>
      </c>
      <c r="AJ67" s="132" t="n">
        <v>0</v>
      </c>
      <c r="AK67" s="132" t="n">
        <v>0</v>
      </c>
      <c r="AL67" s="132" t="n">
        <v>0</v>
      </c>
      <c r="AM67" s="132" t="n">
        <v>0</v>
      </c>
      <c r="AN67" s="132" t="n">
        <v>0</v>
      </c>
      <c r="AO67" s="131" t="n">
        <f aca="false">SUM(AH67:AN67)</f>
        <v>0</v>
      </c>
      <c r="AP67" s="135"/>
      <c r="AQ67" s="132" t="n">
        <v>0</v>
      </c>
      <c r="AR67" s="132" t="n">
        <v>0</v>
      </c>
      <c r="AS67" s="132" t="n">
        <v>0</v>
      </c>
      <c r="AT67" s="132" t="n">
        <v>0</v>
      </c>
      <c r="AU67" s="132" t="n">
        <v>0</v>
      </c>
      <c r="AV67" s="132" t="n">
        <v>0</v>
      </c>
      <c r="AW67" s="131" t="n">
        <f aca="false">SUM(AP67:AV67)</f>
        <v>0</v>
      </c>
      <c r="AX67" s="135"/>
      <c r="AY67" s="132" t="n">
        <v>7</v>
      </c>
      <c r="AZ67" s="132" t="n">
        <v>14</v>
      </c>
      <c r="BA67" s="132" t="n">
        <v>7</v>
      </c>
      <c r="BB67" s="132" t="n">
        <v>11</v>
      </c>
      <c r="BC67" s="132" t="n">
        <v>2</v>
      </c>
      <c r="BD67" s="132" t="n">
        <v>0</v>
      </c>
      <c r="BE67" s="131" t="n">
        <f aca="false">SUM(AX67:BD67)</f>
        <v>41</v>
      </c>
      <c r="BF67" s="135"/>
      <c r="BG67" s="132" t="n">
        <v>0</v>
      </c>
      <c r="BH67" s="132" t="n">
        <v>0</v>
      </c>
      <c r="BI67" s="132" t="n">
        <v>0</v>
      </c>
      <c r="BJ67" s="132" t="n">
        <v>0</v>
      </c>
      <c r="BK67" s="132" t="n">
        <v>0</v>
      </c>
      <c r="BL67" s="132" t="n">
        <v>0</v>
      </c>
      <c r="BM67" s="131" t="n">
        <f aca="false">SUM(BF67:BL67)</f>
        <v>0</v>
      </c>
      <c r="BN67" s="135"/>
      <c r="BO67" s="132" t="n">
        <v>0</v>
      </c>
      <c r="BP67" s="132" t="n">
        <v>0</v>
      </c>
      <c r="BQ67" s="132" t="n">
        <v>0</v>
      </c>
      <c r="BR67" s="132" t="n">
        <v>0</v>
      </c>
      <c r="BS67" s="132" t="n">
        <v>0</v>
      </c>
      <c r="BT67" s="132" t="n">
        <v>0</v>
      </c>
      <c r="BU67" s="133" t="n">
        <f aca="false">SUM(BN67:BT67)</f>
        <v>0</v>
      </c>
      <c r="BV67" s="131"/>
      <c r="BW67" s="132" t="n">
        <v>0</v>
      </c>
      <c r="BX67" s="132" t="n">
        <v>5</v>
      </c>
      <c r="BY67" s="132" t="n">
        <v>1</v>
      </c>
      <c r="BZ67" s="132" t="n">
        <v>4</v>
      </c>
      <c r="CA67" s="132" t="n">
        <v>2</v>
      </c>
      <c r="CB67" s="132" t="n">
        <v>0</v>
      </c>
      <c r="CC67" s="135" t="n">
        <f aca="false">SUM(BV67:CB67)</f>
        <v>12</v>
      </c>
      <c r="CD67" s="135"/>
      <c r="CE67" s="132" t="n">
        <v>0</v>
      </c>
      <c r="CF67" s="132" t="n">
        <v>5</v>
      </c>
      <c r="CG67" s="132" t="n">
        <v>1</v>
      </c>
      <c r="CH67" s="132" t="n">
        <v>4</v>
      </c>
      <c r="CI67" s="132" t="n">
        <v>2</v>
      </c>
      <c r="CJ67" s="132" t="n">
        <v>0</v>
      </c>
      <c r="CK67" s="135" t="n">
        <f aca="false">SUM(CD67:CJ67)</f>
        <v>12</v>
      </c>
      <c r="CL67" s="135"/>
      <c r="CM67" s="132" t="n">
        <v>0</v>
      </c>
      <c r="CN67" s="132" t="n">
        <v>0</v>
      </c>
      <c r="CO67" s="132" t="n">
        <v>0</v>
      </c>
      <c r="CP67" s="132" t="n">
        <v>0</v>
      </c>
      <c r="CQ67" s="132" t="n">
        <v>0</v>
      </c>
      <c r="CR67" s="132" t="n">
        <v>0</v>
      </c>
      <c r="CS67" s="135" t="n">
        <f aca="false">SUM(CL67:CR67)</f>
        <v>0</v>
      </c>
      <c r="CT67" s="135"/>
      <c r="CU67" s="132" t="n">
        <v>0</v>
      </c>
      <c r="CV67" s="132" t="n">
        <v>0</v>
      </c>
      <c r="CW67" s="132" t="n">
        <v>0</v>
      </c>
      <c r="CX67" s="132" t="n">
        <v>0</v>
      </c>
      <c r="CY67" s="132" t="n">
        <v>0</v>
      </c>
      <c r="CZ67" s="132" t="n">
        <v>0</v>
      </c>
      <c r="DA67" s="133" t="n">
        <f aca="false">SUM(CT67:CZ67)</f>
        <v>0</v>
      </c>
      <c r="DB67" s="131"/>
      <c r="DC67" s="132" t="n">
        <v>7</v>
      </c>
      <c r="DD67" s="132" t="n">
        <v>19</v>
      </c>
      <c r="DE67" s="132" t="n">
        <v>7</v>
      </c>
      <c r="DF67" s="132" t="n">
        <v>11</v>
      </c>
      <c r="DG67" s="132" t="n">
        <v>2</v>
      </c>
      <c r="DH67" s="132" t="n">
        <v>0</v>
      </c>
      <c r="DI67" s="135" t="n">
        <f aca="false">SUM(DB67:DH67)</f>
        <v>46</v>
      </c>
      <c r="DJ67" s="135"/>
      <c r="DK67" s="132" t="n">
        <v>0</v>
      </c>
      <c r="DL67" s="132" t="n">
        <v>0</v>
      </c>
      <c r="DM67" s="132" t="n">
        <v>0</v>
      </c>
      <c r="DN67" s="132" t="n">
        <v>0</v>
      </c>
      <c r="DO67" s="132" t="n">
        <v>0</v>
      </c>
      <c r="DP67" s="132" t="n">
        <v>0</v>
      </c>
      <c r="DQ67" s="135" t="n">
        <f aca="false">SUM(DJ67:DP67)</f>
        <v>0</v>
      </c>
      <c r="DR67" s="135"/>
      <c r="DS67" s="135"/>
      <c r="DT67" s="132" t="n">
        <v>0</v>
      </c>
      <c r="DU67" s="132" t="n">
        <v>0</v>
      </c>
      <c r="DV67" s="132" t="n">
        <v>0</v>
      </c>
      <c r="DW67" s="132" t="n">
        <v>0</v>
      </c>
      <c r="DX67" s="132" t="n">
        <v>0</v>
      </c>
      <c r="DY67" s="135" t="n">
        <f aca="false">SUM(DR67:DX67)</f>
        <v>0</v>
      </c>
      <c r="DZ67" s="135"/>
      <c r="EA67" s="132" t="n">
        <v>0</v>
      </c>
      <c r="EB67" s="132" t="n">
        <v>0</v>
      </c>
      <c r="EC67" s="132" t="n">
        <v>0</v>
      </c>
      <c r="ED67" s="132" t="n">
        <v>0</v>
      </c>
      <c r="EE67" s="132" t="n">
        <v>0</v>
      </c>
      <c r="EF67" s="132" t="n">
        <v>0</v>
      </c>
      <c r="EG67" s="135" t="n">
        <f aca="false">SUM(DZ67:EF67)</f>
        <v>0</v>
      </c>
      <c r="EH67" s="135"/>
      <c r="EI67" s="132" t="n">
        <v>7</v>
      </c>
      <c r="EJ67" s="132" t="n">
        <v>19</v>
      </c>
      <c r="EK67" s="132" t="n">
        <v>7</v>
      </c>
      <c r="EL67" s="132" t="n">
        <v>11</v>
      </c>
      <c r="EM67" s="132" t="n">
        <v>2</v>
      </c>
      <c r="EN67" s="132" t="n">
        <v>0</v>
      </c>
      <c r="EO67" s="133" t="n">
        <f aca="false">SUM(EH67:EN67)</f>
        <v>46</v>
      </c>
      <c r="EP67" s="131"/>
      <c r="EQ67" s="132" t="n">
        <v>0</v>
      </c>
      <c r="ER67" s="132" t="n">
        <v>0</v>
      </c>
      <c r="ES67" s="132" t="n">
        <v>0</v>
      </c>
      <c r="ET67" s="132" t="n">
        <v>0</v>
      </c>
      <c r="EU67" s="132" t="n">
        <v>0</v>
      </c>
      <c r="EV67" s="132" t="n">
        <v>0</v>
      </c>
      <c r="EW67" s="133" t="n">
        <f aca="false">SUM(EP67:EV67)</f>
        <v>0</v>
      </c>
      <c r="EX67" s="131"/>
      <c r="EY67" s="132" t="n">
        <v>0</v>
      </c>
      <c r="EZ67" s="132" t="n">
        <v>0</v>
      </c>
      <c r="FA67" s="132" t="n">
        <v>0</v>
      </c>
      <c r="FB67" s="132" t="n">
        <v>0</v>
      </c>
      <c r="FC67" s="132" t="n">
        <v>0</v>
      </c>
      <c r="FD67" s="132" t="n">
        <v>0</v>
      </c>
      <c r="FE67" s="136" t="n">
        <f aca="false">SUM(EX67:FD67)</f>
        <v>0</v>
      </c>
      <c r="FF67" s="137" t="n">
        <v>0</v>
      </c>
      <c r="FG67" s="132" t="n">
        <v>0</v>
      </c>
      <c r="FH67" s="132" t="n">
        <v>0</v>
      </c>
      <c r="FI67" s="132" t="n">
        <v>4</v>
      </c>
      <c r="FJ67" s="132" t="n">
        <v>7</v>
      </c>
      <c r="FK67" s="132" t="n">
        <v>4</v>
      </c>
      <c r="FL67" s="132" t="n">
        <v>19</v>
      </c>
      <c r="FM67" s="135" t="n">
        <f aca="false">SUM(FF67:FL67)</f>
        <v>34</v>
      </c>
      <c r="FN67" s="132" t="n">
        <v>0</v>
      </c>
      <c r="FO67" s="132" t="n">
        <v>0</v>
      </c>
      <c r="FP67" s="132" t="n">
        <v>0</v>
      </c>
      <c r="FQ67" s="132" t="n">
        <v>4</v>
      </c>
      <c r="FR67" s="132" t="n">
        <v>7</v>
      </c>
      <c r="FS67" s="132" t="n">
        <v>4</v>
      </c>
      <c r="FT67" s="132" t="n">
        <v>19</v>
      </c>
      <c r="FU67" s="135" t="n">
        <f aca="false">SUM(FN67:FT67)</f>
        <v>34</v>
      </c>
      <c r="FV67" s="135"/>
      <c r="FW67" s="135"/>
      <c r="FX67" s="132" t="n">
        <v>0</v>
      </c>
      <c r="FY67" s="132" t="n">
        <v>0</v>
      </c>
      <c r="FZ67" s="132" t="n">
        <v>0</v>
      </c>
      <c r="GA67" s="132" t="n">
        <v>0</v>
      </c>
      <c r="GB67" s="132" t="n">
        <v>0</v>
      </c>
      <c r="GC67" s="133" t="n">
        <f aca="false">SUM(FV67:GB67)</f>
        <v>0</v>
      </c>
      <c r="GD67" s="137"/>
      <c r="GE67" s="132"/>
      <c r="GF67" s="132" t="n">
        <v>0</v>
      </c>
      <c r="GG67" s="132" t="n">
        <v>0</v>
      </c>
      <c r="GH67" s="132" t="n">
        <v>0</v>
      </c>
      <c r="GI67" s="132" t="n">
        <v>0</v>
      </c>
      <c r="GJ67" s="132" t="n">
        <v>0</v>
      </c>
      <c r="GK67" s="136" t="n">
        <f aca="false">SUM(GD67:GJ67)</f>
        <v>0</v>
      </c>
      <c r="GL67" s="137" t="n">
        <v>0</v>
      </c>
      <c r="GM67" s="132" t="n">
        <v>16</v>
      </c>
      <c r="GN67" s="132" t="n">
        <v>47</v>
      </c>
      <c r="GO67" s="132" t="n">
        <v>20</v>
      </c>
      <c r="GP67" s="132" t="n">
        <v>36</v>
      </c>
      <c r="GQ67" s="132" t="n">
        <v>10</v>
      </c>
      <c r="GR67" s="132" t="n">
        <v>19</v>
      </c>
      <c r="GS67" s="133" t="n">
        <f aca="false">SUM(GL67:GR67)</f>
        <v>148</v>
      </c>
    </row>
    <row r="68" s="129" customFormat="true" ht="18" hidden="false" customHeight="true" outlineLevel="0" collapsed="false">
      <c r="A68" s="138" t="s">
        <v>81</v>
      </c>
      <c r="B68" s="131"/>
      <c r="C68" s="132" t="n">
        <v>18</v>
      </c>
      <c r="D68" s="132" t="n">
        <v>36</v>
      </c>
      <c r="E68" s="132" t="n">
        <v>117</v>
      </c>
      <c r="F68" s="132" t="n">
        <v>70</v>
      </c>
      <c r="G68" s="132" t="n">
        <v>2</v>
      </c>
      <c r="H68" s="132" t="n">
        <v>0</v>
      </c>
      <c r="I68" s="133" t="n">
        <f aca="false">SUM(B68:H68)</f>
        <v>243</v>
      </c>
      <c r="J68" s="131"/>
      <c r="K68" s="132" t="n">
        <v>10</v>
      </c>
      <c r="L68" s="132" t="n">
        <v>20</v>
      </c>
      <c r="M68" s="132" t="n">
        <v>70</v>
      </c>
      <c r="N68" s="132" t="n">
        <v>40</v>
      </c>
      <c r="O68" s="132" t="n">
        <v>1</v>
      </c>
      <c r="P68" s="132" t="n">
        <v>0</v>
      </c>
      <c r="Q68" s="135" t="n">
        <f aca="false">SUM(J68:P68)</f>
        <v>141</v>
      </c>
      <c r="R68" s="135"/>
      <c r="S68" s="132" t="n">
        <v>4</v>
      </c>
      <c r="T68" s="132" t="n">
        <v>7</v>
      </c>
      <c r="U68" s="132" t="n">
        <v>17</v>
      </c>
      <c r="V68" s="132" t="n">
        <v>16</v>
      </c>
      <c r="W68" s="132" t="n">
        <v>0</v>
      </c>
      <c r="X68" s="132" t="n">
        <v>0</v>
      </c>
      <c r="Y68" s="131" t="n">
        <f aca="false">SUM(R68:X68)</f>
        <v>44</v>
      </c>
      <c r="Z68" s="135"/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0</v>
      </c>
      <c r="AF68" s="132" t="n">
        <v>0</v>
      </c>
      <c r="AG68" s="131" t="n">
        <f aca="false">SUM(Z68:AF68)</f>
        <v>0</v>
      </c>
      <c r="AH68" s="135"/>
      <c r="AI68" s="132" t="n">
        <v>0</v>
      </c>
      <c r="AJ68" s="132" t="n">
        <v>1</v>
      </c>
      <c r="AK68" s="132" t="n">
        <v>4</v>
      </c>
      <c r="AL68" s="132" t="n">
        <v>3</v>
      </c>
      <c r="AM68" s="132" t="n">
        <v>0</v>
      </c>
      <c r="AN68" s="132" t="n">
        <v>0</v>
      </c>
      <c r="AO68" s="131" t="n">
        <f aca="false">SUM(AH68:AN68)</f>
        <v>8</v>
      </c>
      <c r="AP68" s="135"/>
      <c r="AQ68" s="132" t="n">
        <v>0</v>
      </c>
      <c r="AR68" s="132" t="n">
        <v>0</v>
      </c>
      <c r="AS68" s="132" t="n">
        <v>1</v>
      </c>
      <c r="AT68" s="132" t="n">
        <v>0</v>
      </c>
      <c r="AU68" s="132" t="n">
        <v>0</v>
      </c>
      <c r="AV68" s="132" t="n">
        <v>0</v>
      </c>
      <c r="AW68" s="131" t="n">
        <f aca="false">SUM(AP68:AV68)</f>
        <v>1</v>
      </c>
      <c r="AX68" s="135"/>
      <c r="AY68" s="132" t="n">
        <v>0</v>
      </c>
      <c r="AZ68" s="132" t="n">
        <v>7</v>
      </c>
      <c r="BA68" s="132" t="n">
        <v>16</v>
      </c>
      <c r="BB68" s="132" t="n">
        <v>12</v>
      </c>
      <c r="BC68" s="132" t="n">
        <v>1</v>
      </c>
      <c r="BD68" s="132" t="n">
        <v>0</v>
      </c>
      <c r="BE68" s="131" t="n">
        <f aca="false">SUM(AX68:BD68)</f>
        <v>36</v>
      </c>
      <c r="BF68" s="135"/>
      <c r="BG68" s="132" t="n">
        <v>2</v>
      </c>
      <c r="BH68" s="132" t="n">
        <v>0</v>
      </c>
      <c r="BI68" s="132" t="n">
        <v>5</v>
      </c>
      <c r="BJ68" s="132" t="n">
        <v>1</v>
      </c>
      <c r="BK68" s="132" t="n">
        <v>0</v>
      </c>
      <c r="BL68" s="132" t="n">
        <v>0</v>
      </c>
      <c r="BM68" s="131" t="n">
        <f aca="false">SUM(BF68:BL68)</f>
        <v>8</v>
      </c>
      <c r="BN68" s="135"/>
      <c r="BO68" s="132" t="n">
        <v>4</v>
      </c>
      <c r="BP68" s="132" t="n">
        <v>5</v>
      </c>
      <c r="BQ68" s="132" t="n">
        <v>27</v>
      </c>
      <c r="BR68" s="132" t="n">
        <v>8</v>
      </c>
      <c r="BS68" s="132" t="n">
        <v>0</v>
      </c>
      <c r="BT68" s="132" t="n">
        <v>0</v>
      </c>
      <c r="BU68" s="133" t="n">
        <f aca="false">SUM(BN68:BT68)</f>
        <v>44</v>
      </c>
      <c r="BV68" s="131"/>
      <c r="BW68" s="132" t="n">
        <v>1</v>
      </c>
      <c r="BX68" s="132" t="n">
        <v>0</v>
      </c>
      <c r="BY68" s="132" t="n">
        <v>3</v>
      </c>
      <c r="BZ68" s="132" t="n">
        <v>4</v>
      </c>
      <c r="CA68" s="132" t="n">
        <v>0</v>
      </c>
      <c r="CB68" s="132" t="n">
        <v>0</v>
      </c>
      <c r="CC68" s="135" t="n">
        <f aca="false">SUM(BV68:CB68)</f>
        <v>8</v>
      </c>
      <c r="CD68" s="135"/>
      <c r="CE68" s="132" t="n">
        <v>0</v>
      </c>
      <c r="CF68" s="132" t="n">
        <v>0</v>
      </c>
      <c r="CG68" s="132" t="n">
        <v>3</v>
      </c>
      <c r="CH68" s="132" t="n">
        <v>4</v>
      </c>
      <c r="CI68" s="132" t="n">
        <v>0</v>
      </c>
      <c r="CJ68" s="132" t="n">
        <v>0</v>
      </c>
      <c r="CK68" s="135" t="n">
        <f aca="false">SUM(CD68:CJ68)</f>
        <v>7</v>
      </c>
      <c r="CL68" s="135"/>
      <c r="CM68" s="132" t="n">
        <v>1</v>
      </c>
      <c r="CN68" s="132" t="n">
        <v>0</v>
      </c>
      <c r="CO68" s="132" t="n">
        <v>0</v>
      </c>
      <c r="CP68" s="132" t="n">
        <v>0</v>
      </c>
      <c r="CQ68" s="132" t="n">
        <v>0</v>
      </c>
      <c r="CR68" s="132" t="n">
        <v>0</v>
      </c>
      <c r="CS68" s="135" t="n">
        <f aca="false">SUM(CL68:CR68)</f>
        <v>1</v>
      </c>
      <c r="CT68" s="135"/>
      <c r="CU68" s="132" t="n">
        <v>0</v>
      </c>
      <c r="CV68" s="132" t="n">
        <v>0</v>
      </c>
      <c r="CW68" s="132" t="n">
        <v>0</v>
      </c>
      <c r="CX68" s="132" t="n">
        <v>0</v>
      </c>
      <c r="CY68" s="132" t="n">
        <v>0</v>
      </c>
      <c r="CZ68" s="132" t="n">
        <v>0</v>
      </c>
      <c r="DA68" s="133" t="n">
        <f aca="false">SUM(CT68:CZ68)</f>
        <v>0</v>
      </c>
      <c r="DB68" s="131"/>
      <c r="DC68" s="132" t="n">
        <v>7</v>
      </c>
      <c r="DD68" s="132" t="n">
        <v>16</v>
      </c>
      <c r="DE68" s="132" t="n">
        <v>44</v>
      </c>
      <c r="DF68" s="132" t="n">
        <v>26</v>
      </c>
      <c r="DG68" s="132" t="n">
        <v>1</v>
      </c>
      <c r="DH68" s="132" t="n">
        <v>0</v>
      </c>
      <c r="DI68" s="135" t="n">
        <f aca="false">SUM(DB68:DH68)</f>
        <v>94</v>
      </c>
      <c r="DJ68" s="135"/>
      <c r="DK68" s="132" t="n">
        <v>1</v>
      </c>
      <c r="DL68" s="132" t="n">
        <v>1</v>
      </c>
      <c r="DM68" s="132" t="n">
        <v>2</v>
      </c>
      <c r="DN68" s="132" t="n">
        <v>8</v>
      </c>
      <c r="DO68" s="132" t="n">
        <v>0</v>
      </c>
      <c r="DP68" s="132" t="n">
        <v>0</v>
      </c>
      <c r="DQ68" s="135" t="n">
        <f aca="false">SUM(DJ68:DP68)</f>
        <v>12</v>
      </c>
      <c r="DR68" s="135"/>
      <c r="DS68" s="135"/>
      <c r="DT68" s="132" t="n">
        <v>0</v>
      </c>
      <c r="DU68" s="132" t="n">
        <v>0</v>
      </c>
      <c r="DV68" s="132" t="n">
        <v>0</v>
      </c>
      <c r="DW68" s="132" t="n">
        <v>0</v>
      </c>
      <c r="DX68" s="132" t="n">
        <v>0</v>
      </c>
      <c r="DY68" s="135" t="n">
        <f aca="false">SUM(DR68:DX68)</f>
        <v>0</v>
      </c>
      <c r="DZ68" s="135"/>
      <c r="EA68" s="132" t="n">
        <v>0</v>
      </c>
      <c r="EB68" s="132" t="n">
        <v>0</v>
      </c>
      <c r="EC68" s="132" t="n">
        <v>0</v>
      </c>
      <c r="ED68" s="132" t="n">
        <v>0</v>
      </c>
      <c r="EE68" s="132" t="n">
        <v>0</v>
      </c>
      <c r="EF68" s="132" t="n">
        <v>0</v>
      </c>
      <c r="EG68" s="135" t="n">
        <f aca="false">SUM(DZ68:EF68)</f>
        <v>0</v>
      </c>
      <c r="EH68" s="135"/>
      <c r="EI68" s="132" t="n">
        <v>6</v>
      </c>
      <c r="EJ68" s="132" t="n">
        <v>15</v>
      </c>
      <c r="EK68" s="132" t="n">
        <v>42</v>
      </c>
      <c r="EL68" s="132" t="n">
        <v>18</v>
      </c>
      <c r="EM68" s="132" t="n">
        <v>1</v>
      </c>
      <c r="EN68" s="132" t="n">
        <v>0</v>
      </c>
      <c r="EO68" s="133" t="n">
        <f aca="false">SUM(EH68:EN68)</f>
        <v>82</v>
      </c>
      <c r="EP68" s="131"/>
      <c r="EQ68" s="132" t="n">
        <v>0</v>
      </c>
      <c r="ER68" s="132" t="n">
        <v>0</v>
      </c>
      <c r="ES68" s="132" t="n">
        <v>0</v>
      </c>
      <c r="ET68" s="132" t="n">
        <v>0</v>
      </c>
      <c r="EU68" s="132" t="n">
        <v>0</v>
      </c>
      <c r="EV68" s="132" t="n">
        <v>0</v>
      </c>
      <c r="EW68" s="133" t="n">
        <f aca="false">SUM(EP68:EV68)</f>
        <v>0</v>
      </c>
      <c r="EX68" s="131"/>
      <c r="EY68" s="132" t="n">
        <v>0</v>
      </c>
      <c r="EZ68" s="132" t="n">
        <v>0</v>
      </c>
      <c r="FA68" s="132" t="n">
        <v>0</v>
      </c>
      <c r="FB68" s="132" t="n">
        <v>0</v>
      </c>
      <c r="FC68" s="132" t="n">
        <v>0</v>
      </c>
      <c r="FD68" s="132" t="n">
        <v>0</v>
      </c>
      <c r="FE68" s="136" t="n">
        <f aca="false">SUM(EX68:FD68)</f>
        <v>0</v>
      </c>
      <c r="FF68" s="137" t="n">
        <v>0</v>
      </c>
      <c r="FG68" s="132" t="n">
        <v>0</v>
      </c>
      <c r="FH68" s="132" t="n">
        <v>11</v>
      </c>
      <c r="FI68" s="132" t="n">
        <v>25</v>
      </c>
      <c r="FJ68" s="132" t="n">
        <v>20</v>
      </c>
      <c r="FK68" s="132" t="n">
        <v>34</v>
      </c>
      <c r="FL68" s="132" t="n">
        <v>29</v>
      </c>
      <c r="FM68" s="135" t="n">
        <f aca="false">SUM(FF68:FL68)</f>
        <v>119</v>
      </c>
      <c r="FN68" s="132" t="n">
        <v>0</v>
      </c>
      <c r="FO68" s="132" t="n">
        <v>0</v>
      </c>
      <c r="FP68" s="132" t="n">
        <v>11</v>
      </c>
      <c r="FQ68" s="132" t="n">
        <v>14</v>
      </c>
      <c r="FR68" s="132" t="n">
        <v>15</v>
      </c>
      <c r="FS68" s="132" t="n">
        <v>29</v>
      </c>
      <c r="FT68" s="132" t="n">
        <v>28</v>
      </c>
      <c r="FU68" s="135" t="n">
        <f aca="false">SUM(FN68:FT68)</f>
        <v>97</v>
      </c>
      <c r="FV68" s="135"/>
      <c r="FW68" s="135"/>
      <c r="FX68" s="132" t="n">
        <v>0</v>
      </c>
      <c r="FY68" s="132" t="n">
        <v>11</v>
      </c>
      <c r="FZ68" s="132" t="n">
        <v>5</v>
      </c>
      <c r="GA68" s="132" t="n">
        <v>3</v>
      </c>
      <c r="GB68" s="132" t="n">
        <v>1</v>
      </c>
      <c r="GC68" s="133" t="n">
        <f aca="false">SUM(FV68:GB68)</f>
        <v>20</v>
      </c>
      <c r="GD68" s="137"/>
      <c r="GE68" s="132"/>
      <c r="GF68" s="132" t="n">
        <v>0</v>
      </c>
      <c r="GG68" s="132" t="n">
        <v>0</v>
      </c>
      <c r="GH68" s="132" t="n">
        <v>0</v>
      </c>
      <c r="GI68" s="132" t="n">
        <v>2</v>
      </c>
      <c r="GJ68" s="132" t="n">
        <v>0</v>
      </c>
      <c r="GK68" s="136" t="n">
        <f aca="false">SUM(GD68:GJ68)</f>
        <v>2</v>
      </c>
      <c r="GL68" s="137" t="n">
        <v>0</v>
      </c>
      <c r="GM68" s="132" t="n">
        <v>18</v>
      </c>
      <c r="GN68" s="132" t="n">
        <v>47</v>
      </c>
      <c r="GO68" s="132" t="n">
        <v>142</v>
      </c>
      <c r="GP68" s="132" t="n">
        <v>90</v>
      </c>
      <c r="GQ68" s="132" t="n">
        <v>36</v>
      </c>
      <c r="GR68" s="132" t="n">
        <v>29</v>
      </c>
      <c r="GS68" s="133" t="n">
        <f aca="false">SUM(GL68:GR68)</f>
        <v>362</v>
      </c>
    </row>
    <row r="69" s="129" customFormat="true" ht="18" hidden="false" customHeight="true" outlineLevel="0" collapsed="false">
      <c r="A69" s="138" t="s">
        <v>82</v>
      </c>
      <c r="B69" s="131"/>
      <c r="C69" s="132" t="n">
        <v>0</v>
      </c>
      <c r="D69" s="132" t="n">
        <v>2</v>
      </c>
      <c r="E69" s="132" t="n">
        <v>0</v>
      </c>
      <c r="F69" s="132" t="n">
        <v>0</v>
      </c>
      <c r="G69" s="132" t="n">
        <v>0</v>
      </c>
      <c r="H69" s="132" t="n">
        <v>0</v>
      </c>
      <c r="I69" s="133" t="n">
        <f aca="false">SUM(B69:H69)</f>
        <v>2</v>
      </c>
      <c r="J69" s="131"/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5" t="n">
        <f aca="false">SUM(J69:P69)</f>
        <v>0</v>
      </c>
      <c r="R69" s="135"/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1" t="n">
        <f aca="false">SUM(R69:X69)</f>
        <v>0</v>
      </c>
      <c r="Z69" s="135"/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1" t="n">
        <f aca="false">SUM(Z69:AF69)</f>
        <v>0</v>
      </c>
      <c r="AH69" s="135"/>
      <c r="AI69" s="132" t="n">
        <v>0</v>
      </c>
      <c r="AJ69" s="132" t="n">
        <v>0</v>
      </c>
      <c r="AK69" s="132" t="n">
        <v>0</v>
      </c>
      <c r="AL69" s="132" t="n">
        <v>0</v>
      </c>
      <c r="AM69" s="132" t="n">
        <v>0</v>
      </c>
      <c r="AN69" s="132" t="n">
        <v>0</v>
      </c>
      <c r="AO69" s="131" t="n">
        <f aca="false">SUM(AH69:AN69)</f>
        <v>0</v>
      </c>
      <c r="AP69" s="135"/>
      <c r="AQ69" s="132" t="n">
        <v>0</v>
      </c>
      <c r="AR69" s="132" t="n">
        <v>0</v>
      </c>
      <c r="AS69" s="132" t="n">
        <v>0</v>
      </c>
      <c r="AT69" s="132" t="n">
        <v>0</v>
      </c>
      <c r="AU69" s="132" t="n">
        <v>0</v>
      </c>
      <c r="AV69" s="132" t="n">
        <v>0</v>
      </c>
      <c r="AW69" s="131" t="n">
        <f aca="false">SUM(AP69:AV69)</f>
        <v>0</v>
      </c>
      <c r="AX69" s="135"/>
      <c r="AY69" s="132" t="n">
        <v>0</v>
      </c>
      <c r="AZ69" s="132" t="n">
        <v>0</v>
      </c>
      <c r="BA69" s="132" t="n">
        <v>0</v>
      </c>
      <c r="BB69" s="132" t="n">
        <v>0</v>
      </c>
      <c r="BC69" s="132" t="n">
        <v>0</v>
      </c>
      <c r="BD69" s="132" t="n">
        <v>0</v>
      </c>
      <c r="BE69" s="131" t="n">
        <f aca="false">SUM(AX69:BD69)</f>
        <v>0</v>
      </c>
      <c r="BF69" s="135"/>
      <c r="BG69" s="132" t="n">
        <v>0</v>
      </c>
      <c r="BH69" s="132" t="n">
        <v>0</v>
      </c>
      <c r="BI69" s="132" t="n">
        <v>0</v>
      </c>
      <c r="BJ69" s="132" t="n">
        <v>0</v>
      </c>
      <c r="BK69" s="132" t="n">
        <v>0</v>
      </c>
      <c r="BL69" s="132" t="n">
        <v>0</v>
      </c>
      <c r="BM69" s="131" t="n">
        <f aca="false">SUM(BF69:BL69)</f>
        <v>0</v>
      </c>
      <c r="BN69" s="135"/>
      <c r="BO69" s="132" t="n">
        <v>0</v>
      </c>
      <c r="BP69" s="132" t="n">
        <v>0</v>
      </c>
      <c r="BQ69" s="132" t="n">
        <v>0</v>
      </c>
      <c r="BR69" s="132" t="n">
        <v>0</v>
      </c>
      <c r="BS69" s="132" t="n">
        <v>0</v>
      </c>
      <c r="BT69" s="132" t="n">
        <v>0</v>
      </c>
      <c r="BU69" s="133" t="n">
        <f aca="false">SUM(BN69:BT69)</f>
        <v>0</v>
      </c>
      <c r="BV69" s="131"/>
      <c r="BW69" s="132" t="n">
        <v>0</v>
      </c>
      <c r="BX69" s="132" t="n">
        <v>1</v>
      </c>
      <c r="BY69" s="132" t="n">
        <v>0</v>
      </c>
      <c r="BZ69" s="132" t="n">
        <v>0</v>
      </c>
      <c r="CA69" s="132" t="n">
        <v>0</v>
      </c>
      <c r="CB69" s="132" t="n">
        <v>0</v>
      </c>
      <c r="CC69" s="135" t="n">
        <f aca="false">SUM(BV69:CB69)</f>
        <v>1</v>
      </c>
      <c r="CD69" s="135"/>
      <c r="CE69" s="132" t="n">
        <v>0</v>
      </c>
      <c r="CF69" s="132" t="n">
        <v>1</v>
      </c>
      <c r="CG69" s="132" t="n">
        <v>0</v>
      </c>
      <c r="CH69" s="132" t="n">
        <v>0</v>
      </c>
      <c r="CI69" s="132" t="n">
        <v>0</v>
      </c>
      <c r="CJ69" s="132" t="n">
        <v>0</v>
      </c>
      <c r="CK69" s="135" t="n">
        <f aca="false">SUM(CD69:CJ69)</f>
        <v>1</v>
      </c>
      <c r="CL69" s="135"/>
      <c r="CM69" s="132" t="n">
        <v>0</v>
      </c>
      <c r="CN69" s="132" t="n">
        <v>0</v>
      </c>
      <c r="CO69" s="132" t="n">
        <v>0</v>
      </c>
      <c r="CP69" s="132" t="n">
        <v>0</v>
      </c>
      <c r="CQ69" s="132" t="n">
        <v>0</v>
      </c>
      <c r="CR69" s="132" t="n">
        <v>0</v>
      </c>
      <c r="CS69" s="135" t="n">
        <f aca="false">SUM(CL69:CR69)</f>
        <v>0</v>
      </c>
      <c r="CT69" s="135"/>
      <c r="CU69" s="132" t="n">
        <v>0</v>
      </c>
      <c r="CV69" s="132" t="n">
        <v>0</v>
      </c>
      <c r="CW69" s="132" t="n">
        <v>0</v>
      </c>
      <c r="CX69" s="132" t="n">
        <v>0</v>
      </c>
      <c r="CY69" s="132" t="n">
        <v>0</v>
      </c>
      <c r="CZ69" s="132" t="n">
        <v>0</v>
      </c>
      <c r="DA69" s="133" t="n">
        <f aca="false">SUM(CT69:CZ69)</f>
        <v>0</v>
      </c>
      <c r="DB69" s="131"/>
      <c r="DC69" s="132" t="n">
        <v>0</v>
      </c>
      <c r="DD69" s="132" t="n">
        <v>1</v>
      </c>
      <c r="DE69" s="132" t="n">
        <v>0</v>
      </c>
      <c r="DF69" s="132" t="n">
        <v>0</v>
      </c>
      <c r="DG69" s="132" t="n">
        <v>0</v>
      </c>
      <c r="DH69" s="132" t="n">
        <v>0</v>
      </c>
      <c r="DI69" s="135" t="n">
        <f aca="false">SUM(DB69:DH69)</f>
        <v>1</v>
      </c>
      <c r="DJ69" s="135"/>
      <c r="DK69" s="132" t="n">
        <v>0</v>
      </c>
      <c r="DL69" s="132" t="n">
        <v>0</v>
      </c>
      <c r="DM69" s="132" t="n">
        <v>0</v>
      </c>
      <c r="DN69" s="132" t="n">
        <v>0</v>
      </c>
      <c r="DO69" s="132" t="n">
        <v>0</v>
      </c>
      <c r="DP69" s="132" t="n">
        <v>0</v>
      </c>
      <c r="DQ69" s="135" t="n">
        <f aca="false">SUM(DJ69:DP69)</f>
        <v>0</v>
      </c>
      <c r="DR69" s="135"/>
      <c r="DS69" s="135"/>
      <c r="DT69" s="132" t="n">
        <v>0</v>
      </c>
      <c r="DU69" s="132" t="n">
        <v>0</v>
      </c>
      <c r="DV69" s="132" t="n">
        <v>0</v>
      </c>
      <c r="DW69" s="132" t="n">
        <v>0</v>
      </c>
      <c r="DX69" s="132" t="n">
        <v>0</v>
      </c>
      <c r="DY69" s="135" t="n">
        <f aca="false">SUM(DR69:DX69)</f>
        <v>0</v>
      </c>
      <c r="DZ69" s="135"/>
      <c r="EA69" s="132" t="n">
        <v>0</v>
      </c>
      <c r="EB69" s="132" t="n">
        <v>0</v>
      </c>
      <c r="EC69" s="132" t="n">
        <v>0</v>
      </c>
      <c r="ED69" s="132" t="n">
        <v>0</v>
      </c>
      <c r="EE69" s="132" t="n">
        <v>0</v>
      </c>
      <c r="EF69" s="132" t="n">
        <v>0</v>
      </c>
      <c r="EG69" s="135" t="n">
        <f aca="false">SUM(DZ69:EF69)</f>
        <v>0</v>
      </c>
      <c r="EH69" s="135"/>
      <c r="EI69" s="132" t="n">
        <v>0</v>
      </c>
      <c r="EJ69" s="132" t="n">
        <v>1</v>
      </c>
      <c r="EK69" s="132" t="n">
        <v>0</v>
      </c>
      <c r="EL69" s="132" t="n">
        <v>0</v>
      </c>
      <c r="EM69" s="132" t="n">
        <v>0</v>
      </c>
      <c r="EN69" s="132" t="n">
        <v>0</v>
      </c>
      <c r="EO69" s="133" t="n">
        <f aca="false">SUM(EH69:EN69)</f>
        <v>1</v>
      </c>
      <c r="EP69" s="131"/>
      <c r="EQ69" s="132" t="n">
        <v>0</v>
      </c>
      <c r="ER69" s="132" t="n">
        <v>0</v>
      </c>
      <c r="ES69" s="132" t="n">
        <v>0</v>
      </c>
      <c r="ET69" s="132" t="n">
        <v>0</v>
      </c>
      <c r="EU69" s="132" t="n">
        <v>0</v>
      </c>
      <c r="EV69" s="132" t="n">
        <v>0</v>
      </c>
      <c r="EW69" s="133" t="n">
        <f aca="false">SUM(EP69:EV69)</f>
        <v>0</v>
      </c>
      <c r="EX69" s="131"/>
      <c r="EY69" s="132" t="n">
        <v>0</v>
      </c>
      <c r="EZ69" s="132" t="n">
        <v>0</v>
      </c>
      <c r="FA69" s="132" t="n">
        <v>0</v>
      </c>
      <c r="FB69" s="132" t="n">
        <v>0</v>
      </c>
      <c r="FC69" s="132" t="n">
        <v>0</v>
      </c>
      <c r="FD69" s="132" t="n">
        <v>0</v>
      </c>
      <c r="FE69" s="136" t="n">
        <f aca="false">SUM(EX69:FD69)</f>
        <v>0</v>
      </c>
      <c r="FF69" s="137" t="n">
        <v>0</v>
      </c>
      <c r="FG69" s="132" t="n">
        <v>0</v>
      </c>
      <c r="FH69" s="132" t="n">
        <v>0</v>
      </c>
      <c r="FI69" s="132" t="n">
        <v>0</v>
      </c>
      <c r="FJ69" s="132" t="n">
        <v>0</v>
      </c>
      <c r="FK69" s="132" t="n">
        <v>0</v>
      </c>
      <c r="FL69" s="132" t="n">
        <v>1</v>
      </c>
      <c r="FM69" s="135" t="n">
        <f aca="false">SUM(FF69:FL69)</f>
        <v>1</v>
      </c>
      <c r="FN69" s="132" t="n">
        <v>0</v>
      </c>
      <c r="FO69" s="132" t="n">
        <v>0</v>
      </c>
      <c r="FP69" s="132" t="n">
        <v>0</v>
      </c>
      <c r="FQ69" s="132" t="n">
        <v>0</v>
      </c>
      <c r="FR69" s="132" t="n">
        <v>0</v>
      </c>
      <c r="FS69" s="132" t="n">
        <v>0</v>
      </c>
      <c r="FT69" s="132" t="n">
        <v>1</v>
      </c>
      <c r="FU69" s="135" t="n">
        <f aca="false">SUM(FN69:FT69)</f>
        <v>1</v>
      </c>
      <c r="FV69" s="135"/>
      <c r="FW69" s="135"/>
      <c r="FX69" s="132" t="n">
        <v>0</v>
      </c>
      <c r="FY69" s="132" t="n">
        <v>0</v>
      </c>
      <c r="FZ69" s="132" t="n">
        <v>0</v>
      </c>
      <c r="GA69" s="132" t="n">
        <v>0</v>
      </c>
      <c r="GB69" s="132" t="n">
        <v>0</v>
      </c>
      <c r="GC69" s="133" t="n">
        <f aca="false">SUM(FV69:GB69)</f>
        <v>0</v>
      </c>
      <c r="GD69" s="137"/>
      <c r="GE69" s="132"/>
      <c r="GF69" s="132" t="n">
        <v>0</v>
      </c>
      <c r="GG69" s="132" t="n">
        <v>0</v>
      </c>
      <c r="GH69" s="132" t="n">
        <v>0</v>
      </c>
      <c r="GI69" s="132" t="n">
        <v>0</v>
      </c>
      <c r="GJ69" s="132" t="n">
        <v>0</v>
      </c>
      <c r="GK69" s="136" t="n">
        <f aca="false">SUM(GD69:GJ69)</f>
        <v>0</v>
      </c>
      <c r="GL69" s="137" t="n">
        <v>0</v>
      </c>
      <c r="GM69" s="132" t="n">
        <v>0</v>
      </c>
      <c r="GN69" s="132" t="n">
        <v>2</v>
      </c>
      <c r="GO69" s="132" t="n">
        <v>0</v>
      </c>
      <c r="GP69" s="132" t="n">
        <v>0</v>
      </c>
      <c r="GQ69" s="132" t="n">
        <v>0</v>
      </c>
      <c r="GR69" s="132" t="n">
        <v>1</v>
      </c>
      <c r="GS69" s="133" t="n">
        <f aca="false">SUM(GL69:GR69)</f>
        <v>3</v>
      </c>
    </row>
    <row r="70" s="129" customFormat="true" ht="18" hidden="false" customHeight="true" outlineLevel="0" collapsed="false">
      <c r="A70" s="138" t="s">
        <v>83</v>
      </c>
      <c r="B70" s="131"/>
      <c r="C70" s="132" t="n">
        <v>28</v>
      </c>
      <c r="D70" s="132" t="n">
        <v>99</v>
      </c>
      <c r="E70" s="132" t="n">
        <v>117</v>
      </c>
      <c r="F70" s="132" t="n">
        <v>70</v>
      </c>
      <c r="G70" s="132" t="n">
        <v>54</v>
      </c>
      <c r="H70" s="132" t="n">
        <v>47</v>
      </c>
      <c r="I70" s="133" t="n">
        <f aca="false">SUM(B70:H70)</f>
        <v>415</v>
      </c>
      <c r="J70" s="131"/>
      <c r="K70" s="132" t="n">
        <v>14</v>
      </c>
      <c r="L70" s="132" t="n">
        <v>47</v>
      </c>
      <c r="M70" s="132" t="n">
        <v>52</v>
      </c>
      <c r="N70" s="132" t="n">
        <v>29</v>
      </c>
      <c r="O70" s="132" t="n">
        <v>19</v>
      </c>
      <c r="P70" s="132" t="n">
        <v>23</v>
      </c>
      <c r="Q70" s="135" t="n">
        <f aca="false">SUM(J70:P70)</f>
        <v>184</v>
      </c>
      <c r="R70" s="135"/>
      <c r="S70" s="132" t="n">
        <v>8</v>
      </c>
      <c r="T70" s="132" t="n">
        <v>17</v>
      </c>
      <c r="U70" s="132" t="n">
        <v>19</v>
      </c>
      <c r="V70" s="132" t="n">
        <v>8</v>
      </c>
      <c r="W70" s="132" t="n">
        <v>6</v>
      </c>
      <c r="X70" s="132" t="n">
        <v>11</v>
      </c>
      <c r="Y70" s="131" t="n">
        <f aca="false">SUM(R70:X70)</f>
        <v>69</v>
      </c>
      <c r="Z70" s="135"/>
      <c r="AA70" s="132" t="n">
        <v>0</v>
      </c>
      <c r="AB70" s="132" t="n">
        <v>0</v>
      </c>
      <c r="AC70" s="132" t="n">
        <v>0</v>
      </c>
      <c r="AD70" s="132" t="n">
        <v>1</v>
      </c>
      <c r="AE70" s="132" t="n">
        <v>4</v>
      </c>
      <c r="AF70" s="132" t="n">
        <v>8</v>
      </c>
      <c r="AG70" s="131" t="n">
        <f aca="false">SUM(Z70:AF70)</f>
        <v>13</v>
      </c>
      <c r="AH70" s="135"/>
      <c r="AI70" s="132" t="n">
        <v>0</v>
      </c>
      <c r="AJ70" s="132" t="n">
        <v>0</v>
      </c>
      <c r="AK70" s="132" t="n">
        <v>0</v>
      </c>
      <c r="AL70" s="132" t="n">
        <v>0</v>
      </c>
      <c r="AM70" s="132" t="n">
        <v>0</v>
      </c>
      <c r="AN70" s="132" t="n">
        <v>0</v>
      </c>
      <c r="AO70" s="131" t="n">
        <f aca="false">SUM(AH70:AN70)</f>
        <v>0</v>
      </c>
      <c r="AP70" s="135"/>
      <c r="AQ70" s="132" t="n">
        <v>0</v>
      </c>
      <c r="AR70" s="132" t="n">
        <v>0</v>
      </c>
      <c r="AS70" s="132" t="n">
        <v>0</v>
      </c>
      <c r="AT70" s="132" t="n">
        <v>0</v>
      </c>
      <c r="AU70" s="132" t="n">
        <v>0</v>
      </c>
      <c r="AV70" s="132" t="n">
        <v>0</v>
      </c>
      <c r="AW70" s="131" t="n">
        <f aca="false">SUM(AP70:AV70)</f>
        <v>0</v>
      </c>
      <c r="AX70" s="135"/>
      <c r="AY70" s="132" t="n">
        <v>6</v>
      </c>
      <c r="AZ70" s="132" t="n">
        <v>29</v>
      </c>
      <c r="BA70" s="132" t="n">
        <v>33</v>
      </c>
      <c r="BB70" s="132" t="n">
        <v>20</v>
      </c>
      <c r="BC70" s="132" t="n">
        <v>9</v>
      </c>
      <c r="BD70" s="132" t="n">
        <v>4</v>
      </c>
      <c r="BE70" s="131" t="n">
        <f aca="false">SUM(AX70:BD70)</f>
        <v>101</v>
      </c>
      <c r="BF70" s="135"/>
      <c r="BG70" s="132" t="n">
        <v>0</v>
      </c>
      <c r="BH70" s="132" t="n">
        <v>1</v>
      </c>
      <c r="BI70" s="132" t="n">
        <v>0</v>
      </c>
      <c r="BJ70" s="132" t="n">
        <v>0</v>
      </c>
      <c r="BK70" s="132" t="n">
        <v>0</v>
      </c>
      <c r="BL70" s="132" t="n">
        <v>0</v>
      </c>
      <c r="BM70" s="131" t="n">
        <f aca="false">SUM(BF70:BL70)</f>
        <v>1</v>
      </c>
      <c r="BN70" s="135"/>
      <c r="BO70" s="132" t="n">
        <v>0</v>
      </c>
      <c r="BP70" s="132" t="n">
        <v>0</v>
      </c>
      <c r="BQ70" s="132" t="n">
        <v>0</v>
      </c>
      <c r="BR70" s="132" t="n">
        <v>0</v>
      </c>
      <c r="BS70" s="132" t="n">
        <v>0</v>
      </c>
      <c r="BT70" s="132" t="n">
        <v>0</v>
      </c>
      <c r="BU70" s="133" t="n">
        <f aca="false">SUM(BN70:BT70)</f>
        <v>0</v>
      </c>
      <c r="BV70" s="131"/>
      <c r="BW70" s="132" t="n">
        <v>2</v>
      </c>
      <c r="BX70" s="132" t="n">
        <v>1</v>
      </c>
      <c r="BY70" s="132" t="n">
        <v>12</v>
      </c>
      <c r="BZ70" s="132" t="n">
        <v>9</v>
      </c>
      <c r="CA70" s="132" t="n">
        <v>10</v>
      </c>
      <c r="CB70" s="132" t="n">
        <v>6</v>
      </c>
      <c r="CC70" s="135" t="n">
        <f aca="false">SUM(BV70:CB70)</f>
        <v>40</v>
      </c>
      <c r="CD70" s="135"/>
      <c r="CE70" s="132" t="n">
        <v>2</v>
      </c>
      <c r="CF70" s="132" t="n">
        <v>1</v>
      </c>
      <c r="CG70" s="132" t="n">
        <v>12</v>
      </c>
      <c r="CH70" s="132" t="n">
        <v>9</v>
      </c>
      <c r="CI70" s="132" t="n">
        <v>10</v>
      </c>
      <c r="CJ70" s="132" t="n">
        <v>6</v>
      </c>
      <c r="CK70" s="135" t="n">
        <f aca="false">SUM(CD70:CJ70)</f>
        <v>40</v>
      </c>
      <c r="CL70" s="135"/>
      <c r="CM70" s="132" t="n">
        <v>0</v>
      </c>
      <c r="CN70" s="132" t="n">
        <v>0</v>
      </c>
      <c r="CO70" s="132" t="n">
        <v>0</v>
      </c>
      <c r="CP70" s="132" t="n">
        <v>0</v>
      </c>
      <c r="CQ70" s="132" t="n">
        <v>0</v>
      </c>
      <c r="CR70" s="132" t="n">
        <v>0</v>
      </c>
      <c r="CS70" s="135" t="n">
        <f aca="false">SUM(CL70:CR70)</f>
        <v>0</v>
      </c>
      <c r="CT70" s="135"/>
      <c r="CU70" s="132" t="n">
        <v>0</v>
      </c>
      <c r="CV70" s="132" t="n">
        <v>0</v>
      </c>
      <c r="CW70" s="132" t="n">
        <v>0</v>
      </c>
      <c r="CX70" s="132" t="n">
        <v>0</v>
      </c>
      <c r="CY70" s="132" t="n">
        <v>0</v>
      </c>
      <c r="CZ70" s="132" t="n">
        <v>0</v>
      </c>
      <c r="DA70" s="133" t="n">
        <f aca="false">SUM(CT70:CZ70)</f>
        <v>0</v>
      </c>
      <c r="DB70" s="131"/>
      <c r="DC70" s="132" t="n">
        <v>12</v>
      </c>
      <c r="DD70" s="132" t="n">
        <v>43</v>
      </c>
      <c r="DE70" s="132" t="n">
        <v>50</v>
      </c>
      <c r="DF70" s="132" t="n">
        <v>29</v>
      </c>
      <c r="DG70" s="132" t="n">
        <v>24</v>
      </c>
      <c r="DH70" s="132" t="n">
        <v>17</v>
      </c>
      <c r="DI70" s="135" t="n">
        <f aca="false">SUM(DB70:DH70)</f>
        <v>175</v>
      </c>
      <c r="DJ70" s="135"/>
      <c r="DK70" s="132" t="n">
        <v>0</v>
      </c>
      <c r="DL70" s="132" t="n">
        <v>1</v>
      </c>
      <c r="DM70" s="132" t="n">
        <v>3</v>
      </c>
      <c r="DN70" s="132" t="n">
        <v>3</v>
      </c>
      <c r="DO70" s="132" t="n">
        <v>3</v>
      </c>
      <c r="DP70" s="132" t="n">
        <v>1</v>
      </c>
      <c r="DQ70" s="135" t="n">
        <f aca="false">SUM(DJ70:DP70)</f>
        <v>11</v>
      </c>
      <c r="DR70" s="135"/>
      <c r="DS70" s="135"/>
      <c r="DT70" s="132" t="n">
        <v>0</v>
      </c>
      <c r="DU70" s="132" t="n">
        <v>0</v>
      </c>
      <c r="DV70" s="132" t="n">
        <v>0</v>
      </c>
      <c r="DW70" s="132" t="n">
        <v>0</v>
      </c>
      <c r="DX70" s="132" t="n">
        <v>0</v>
      </c>
      <c r="DY70" s="135" t="n">
        <f aca="false">SUM(DR70:DX70)</f>
        <v>0</v>
      </c>
      <c r="DZ70" s="135"/>
      <c r="EA70" s="132" t="n">
        <v>0</v>
      </c>
      <c r="EB70" s="132" t="n">
        <v>0</v>
      </c>
      <c r="EC70" s="132" t="n">
        <v>0</v>
      </c>
      <c r="ED70" s="132" t="n">
        <v>0</v>
      </c>
      <c r="EE70" s="132" t="n">
        <v>0</v>
      </c>
      <c r="EF70" s="132" t="n">
        <v>0</v>
      </c>
      <c r="EG70" s="135" t="n">
        <f aca="false">SUM(DZ70:EF70)</f>
        <v>0</v>
      </c>
      <c r="EH70" s="135"/>
      <c r="EI70" s="132" t="n">
        <v>12</v>
      </c>
      <c r="EJ70" s="132" t="n">
        <v>42</v>
      </c>
      <c r="EK70" s="132" t="n">
        <v>47</v>
      </c>
      <c r="EL70" s="132" t="n">
        <v>26</v>
      </c>
      <c r="EM70" s="132" t="n">
        <v>21</v>
      </c>
      <c r="EN70" s="132" t="n">
        <v>16</v>
      </c>
      <c r="EO70" s="133" t="n">
        <f aca="false">SUM(EH70:EN70)</f>
        <v>164</v>
      </c>
      <c r="EP70" s="131"/>
      <c r="EQ70" s="132" t="n">
        <v>0</v>
      </c>
      <c r="ER70" s="132" t="n">
        <v>4</v>
      </c>
      <c r="ES70" s="132" t="n">
        <v>2</v>
      </c>
      <c r="ET70" s="132" t="n">
        <v>2</v>
      </c>
      <c r="EU70" s="132" t="n">
        <v>1</v>
      </c>
      <c r="EV70" s="132" t="n">
        <v>1</v>
      </c>
      <c r="EW70" s="133" t="n">
        <f aca="false">SUM(EP70:EV70)</f>
        <v>10</v>
      </c>
      <c r="EX70" s="131"/>
      <c r="EY70" s="132" t="n">
        <v>0</v>
      </c>
      <c r="EZ70" s="132" t="n">
        <v>4</v>
      </c>
      <c r="FA70" s="132" t="n">
        <v>1</v>
      </c>
      <c r="FB70" s="132" t="n">
        <v>1</v>
      </c>
      <c r="FC70" s="132" t="n">
        <v>0</v>
      </c>
      <c r="FD70" s="132" t="n">
        <v>0</v>
      </c>
      <c r="FE70" s="136" t="n">
        <f aca="false">SUM(EX70:FD70)</f>
        <v>6</v>
      </c>
      <c r="FF70" s="137" t="n">
        <v>0</v>
      </c>
      <c r="FG70" s="132" t="n">
        <v>0</v>
      </c>
      <c r="FH70" s="132" t="n">
        <v>4</v>
      </c>
      <c r="FI70" s="132" t="n">
        <v>6</v>
      </c>
      <c r="FJ70" s="132" t="n">
        <v>30</v>
      </c>
      <c r="FK70" s="132" t="n">
        <v>39</v>
      </c>
      <c r="FL70" s="132" t="n">
        <v>10</v>
      </c>
      <c r="FM70" s="135" t="n">
        <f aca="false">SUM(FF70:FL70)</f>
        <v>89</v>
      </c>
      <c r="FN70" s="132" t="n">
        <v>0</v>
      </c>
      <c r="FO70" s="132" t="n">
        <v>0</v>
      </c>
      <c r="FP70" s="132" t="n">
        <v>4</v>
      </c>
      <c r="FQ70" s="132" t="n">
        <v>6</v>
      </c>
      <c r="FR70" s="132" t="n">
        <v>30</v>
      </c>
      <c r="FS70" s="132" t="n">
        <v>38</v>
      </c>
      <c r="FT70" s="132" t="n">
        <v>9</v>
      </c>
      <c r="FU70" s="135" t="n">
        <f aca="false">SUM(FN70:FT70)</f>
        <v>87</v>
      </c>
      <c r="FV70" s="135"/>
      <c r="FW70" s="135"/>
      <c r="FX70" s="132" t="n">
        <v>0</v>
      </c>
      <c r="FY70" s="132" t="n">
        <v>0</v>
      </c>
      <c r="FZ70" s="132" t="n">
        <v>0</v>
      </c>
      <c r="GA70" s="132" t="n">
        <v>0</v>
      </c>
      <c r="GB70" s="132" t="n">
        <v>0</v>
      </c>
      <c r="GC70" s="133" t="n">
        <f aca="false">SUM(FV70:GB70)</f>
        <v>0</v>
      </c>
      <c r="GD70" s="137"/>
      <c r="GE70" s="132"/>
      <c r="GF70" s="132" t="n">
        <v>0</v>
      </c>
      <c r="GG70" s="132" t="n">
        <v>0</v>
      </c>
      <c r="GH70" s="132" t="n">
        <v>0</v>
      </c>
      <c r="GI70" s="132" t="n">
        <v>1</v>
      </c>
      <c r="GJ70" s="132" t="n">
        <v>1</v>
      </c>
      <c r="GK70" s="136" t="n">
        <f aca="false">SUM(GD70:GJ70)</f>
        <v>2</v>
      </c>
      <c r="GL70" s="137" t="n">
        <v>0</v>
      </c>
      <c r="GM70" s="132" t="n">
        <v>28</v>
      </c>
      <c r="GN70" s="132" t="n">
        <v>103</v>
      </c>
      <c r="GO70" s="132" t="n">
        <v>123</v>
      </c>
      <c r="GP70" s="132" t="n">
        <v>100</v>
      </c>
      <c r="GQ70" s="132" t="n">
        <v>93</v>
      </c>
      <c r="GR70" s="132" t="n">
        <v>57</v>
      </c>
      <c r="GS70" s="133" t="n">
        <f aca="false">SUM(GL70:GR70)</f>
        <v>504</v>
      </c>
    </row>
    <row r="71" s="129" customFormat="true" ht="18" hidden="false" customHeight="true" outlineLevel="0" collapsed="false">
      <c r="A71" s="138" t="s">
        <v>84</v>
      </c>
      <c r="B71" s="131"/>
      <c r="C71" s="132" t="n">
        <v>0</v>
      </c>
      <c r="D71" s="132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33" t="n">
        <f aca="false">SUM(B71:H71)</f>
        <v>0</v>
      </c>
      <c r="J71" s="131"/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5" t="n">
        <f aca="false">SUM(J71:P71)</f>
        <v>0</v>
      </c>
      <c r="R71" s="135"/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1" t="n">
        <f aca="false">SUM(R71:X71)</f>
        <v>0</v>
      </c>
      <c r="Z71" s="135"/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1" t="n">
        <f aca="false">SUM(Z71:AF71)</f>
        <v>0</v>
      </c>
      <c r="AH71" s="135"/>
      <c r="AI71" s="132" t="n">
        <v>0</v>
      </c>
      <c r="AJ71" s="132" t="n">
        <v>0</v>
      </c>
      <c r="AK71" s="132" t="n">
        <v>0</v>
      </c>
      <c r="AL71" s="132" t="n">
        <v>0</v>
      </c>
      <c r="AM71" s="132" t="n">
        <v>0</v>
      </c>
      <c r="AN71" s="132" t="n">
        <v>0</v>
      </c>
      <c r="AO71" s="131" t="n">
        <f aca="false">SUM(AH71:AN71)</f>
        <v>0</v>
      </c>
      <c r="AP71" s="135"/>
      <c r="AQ71" s="132" t="n">
        <v>0</v>
      </c>
      <c r="AR71" s="132" t="n">
        <v>0</v>
      </c>
      <c r="AS71" s="132" t="n">
        <v>0</v>
      </c>
      <c r="AT71" s="132" t="n">
        <v>0</v>
      </c>
      <c r="AU71" s="132" t="n">
        <v>0</v>
      </c>
      <c r="AV71" s="132" t="n">
        <v>0</v>
      </c>
      <c r="AW71" s="131" t="n">
        <f aca="false">SUM(AP71:AV71)</f>
        <v>0</v>
      </c>
      <c r="AX71" s="135"/>
      <c r="AY71" s="132" t="n">
        <v>0</v>
      </c>
      <c r="AZ71" s="132" t="n">
        <v>0</v>
      </c>
      <c r="BA71" s="132" t="n">
        <v>0</v>
      </c>
      <c r="BB71" s="132" t="n">
        <v>0</v>
      </c>
      <c r="BC71" s="132" t="n">
        <v>0</v>
      </c>
      <c r="BD71" s="132" t="n">
        <v>0</v>
      </c>
      <c r="BE71" s="131" t="n">
        <f aca="false">SUM(AX71:BD71)</f>
        <v>0</v>
      </c>
      <c r="BF71" s="135"/>
      <c r="BG71" s="132" t="n">
        <v>0</v>
      </c>
      <c r="BH71" s="132" t="n">
        <v>0</v>
      </c>
      <c r="BI71" s="132" t="n">
        <v>0</v>
      </c>
      <c r="BJ71" s="132" t="n">
        <v>0</v>
      </c>
      <c r="BK71" s="132" t="n">
        <v>0</v>
      </c>
      <c r="BL71" s="132" t="n">
        <v>0</v>
      </c>
      <c r="BM71" s="131" t="n">
        <f aca="false">SUM(BF71:BL71)</f>
        <v>0</v>
      </c>
      <c r="BN71" s="135"/>
      <c r="BO71" s="132" t="n">
        <v>0</v>
      </c>
      <c r="BP71" s="132" t="n">
        <v>0</v>
      </c>
      <c r="BQ71" s="132" t="n">
        <v>0</v>
      </c>
      <c r="BR71" s="132" t="n">
        <v>0</v>
      </c>
      <c r="BS71" s="132" t="n">
        <v>0</v>
      </c>
      <c r="BT71" s="132" t="n">
        <v>0</v>
      </c>
      <c r="BU71" s="133" t="n">
        <f aca="false">SUM(BN71:BT71)</f>
        <v>0</v>
      </c>
      <c r="BV71" s="131"/>
      <c r="BW71" s="132" t="n">
        <v>0</v>
      </c>
      <c r="BX71" s="132" t="n">
        <v>0</v>
      </c>
      <c r="BY71" s="132" t="n">
        <v>0</v>
      </c>
      <c r="BZ71" s="132" t="n">
        <v>0</v>
      </c>
      <c r="CA71" s="132" t="n">
        <v>0</v>
      </c>
      <c r="CB71" s="132" t="n">
        <v>0</v>
      </c>
      <c r="CC71" s="135" t="n">
        <f aca="false">SUM(BV71:CB71)</f>
        <v>0</v>
      </c>
      <c r="CD71" s="135"/>
      <c r="CE71" s="132" t="n">
        <v>0</v>
      </c>
      <c r="CF71" s="132" t="n">
        <v>0</v>
      </c>
      <c r="CG71" s="132" t="n">
        <v>0</v>
      </c>
      <c r="CH71" s="132" t="n">
        <v>0</v>
      </c>
      <c r="CI71" s="132" t="n">
        <v>0</v>
      </c>
      <c r="CJ71" s="132" t="n">
        <v>0</v>
      </c>
      <c r="CK71" s="135" t="n">
        <f aca="false">SUM(CD71:CJ71)</f>
        <v>0</v>
      </c>
      <c r="CL71" s="135"/>
      <c r="CM71" s="132" t="n">
        <v>0</v>
      </c>
      <c r="CN71" s="132" t="n">
        <v>0</v>
      </c>
      <c r="CO71" s="132" t="n">
        <v>0</v>
      </c>
      <c r="CP71" s="132" t="n">
        <v>0</v>
      </c>
      <c r="CQ71" s="132" t="n">
        <v>0</v>
      </c>
      <c r="CR71" s="132" t="n">
        <v>0</v>
      </c>
      <c r="CS71" s="135" t="n">
        <f aca="false">SUM(CL71:CR71)</f>
        <v>0</v>
      </c>
      <c r="CT71" s="135"/>
      <c r="CU71" s="132" t="n">
        <v>0</v>
      </c>
      <c r="CV71" s="132" t="n">
        <v>0</v>
      </c>
      <c r="CW71" s="132" t="n">
        <v>0</v>
      </c>
      <c r="CX71" s="132" t="n">
        <v>0</v>
      </c>
      <c r="CY71" s="132" t="n">
        <v>0</v>
      </c>
      <c r="CZ71" s="132" t="n">
        <v>0</v>
      </c>
      <c r="DA71" s="133" t="n">
        <f aca="false">SUM(CT71:CZ71)</f>
        <v>0</v>
      </c>
      <c r="DB71" s="131"/>
      <c r="DC71" s="132" t="n">
        <v>0</v>
      </c>
      <c r="DD71" s="132" t="n">
        <v>0</v>
      </c>
      <c r="DE71" s="132" t="n">
        <v>0</v>
      </c>
      <c r="DF71" s="132" t="n">
        <v>0</v>
      </c>
      <c r="DG71" s="132" t="n">
        <v>0</v>
      </c>
      <c r="DH71" s="132" t="n">
        <v>0</v>
      </c>
      <c r="DI71" s="135" t="n">
        <f aca="false">SUM(DB71:DH71)</f>
        <v>0</v>
      </c>
      <c r="DJ71" s="135"/>
      <c r="DK71" s="132" t="n">
        <v>0</v>
      </c>
      <c r="DL71" s="132" t="n">
        <v>0</v>
      </c>
      <c r="DM71" s="132" t="n">
        <v>0</v>
      </c>
      <c r="DN71" s="132" t="n">
        <v>0</v>
      </c>
      <c r="DO71" s="132" t="n">
        <v>0</v>
      </c>
      <c r="DP71" s="132" t="n">
        <v>0</v>
      </c>
      <c r="DQ71" s="135" t="n">
        <f aca="false">SUM(DJ71:DP71)</f>
        <v>0</v>
      </c>
      <c r="DR71" s="135"/>
      <c r="DS71" s="135"/>
      <c r="DT71" s="132" t="n">
        <v>0</v>
      </c>
      <c r="DU71" s="132" t="n">
        <v>0</v>
      </c>
      <c r="DV71" s="132" t="n">
        <v>0</v>
      </c>
      <c r="DW71" s="132" t="n">
        <v>0</v>
      </c>
      <c r="DX71" s="132" t="n">
        <v>0</v>
      </c>
      <c r="DY71" s="135" t="n">
        <f aca="false">SUM(DR71:DX71)</f>
        <v>0</v>
      </c>
      <c r="DZ71" s="135"/>
      <c r="EA71" s="132" t="n">
        <v>0</v>
      </c>
      <c r="EB71" s="132" t="n">
        <v>0</v>
      </c>
      <c r="EC71" s="132" t="n">
        <v>0</v>
      </c>
      <c r="ED71" s="132" t="n">
        <v>0</v>
      </c>
      <c r="EE71" s="132" t="n">
        <v>0</v>
      </c>
      <c r="EF71" s="132" t="n">
        <v>0</v>
      </c>
      <c r="EG71" s="135" t="n">
        <f aca="false">SUM(DZ71:EF71)</f>
        <v>0</v>
      </c>
      <c r="EH71" s="135"/>
      <c r="EI71" s="132" t="n">
        <v>0</v>
      </c>
      <c r="EJ71" s="132" t="n">
        <v>0</v>
      </c>
      <c r="EK71" s="132" t="n">
        <v>0</v>
      </c>
      <c r="EL71" s="132" t="n">
        <v>0</v>
      </c>
      <c r="EM71" s="132" t="n">
        <v>0</v>
      </c>
      <c r="EN71" s="132" t="n">
        <v>0</v>
      </c>
      <c r="EO71" s="133" t="n">
        <f aca="false">SUM(EH71:EN71)</f>
        <v>0</v>
      </c>
      <c r="EP71" s="131"/>
      <c r="EQ71" s="132" t="n">
        <v>0</v>
      </c>
      <c r="ER71" s="132" t="n">
        <v>0</v>
      </c>
      <c r="ES71" s="132" t="n">
        <v>0</v>
      </c>
      <c r="ET71" s="132" t="n">
        <v>0</v>
      </c>
      <c r="EU71" s="132" t="n">
        <v>0</v>
      </c>
      <c r="EV71" s="132" t="n">
        <v>0</v>
      </c>
      <c r="EW71" s="133" t="n">
        <f aca="false">SUM(EP71:EV71)</f>
        <v>0</v>
      </c>
      <c r="EX71" s="131"/>
      <c r="EY71" s="132" t="n">
        <v>0</v>
      </c>
      <c r="EZ71" s="132" t="n">
        <v>0</v>
      </c>
      <c r="FA71" s="132" t="n">
        <v>0</v>
      </c>
      <c r="FB71" s="132" t="n">
        <v>0</v>
      </c>
      <c r="FC71" s="132" t="n">
        <v>0</v>
      </c>
      <c r="FD71" s="132" t="n">
        <v>0</v>
      </c>
      <c r="FE71" s="136" t="n">
        <f aca="false">SUM(EX71:FD71)</f>
        <v>0</v>
      </c>
      <c r="FF71" s="137" t="n">
        <v>0</v>
      </c>
      <c r="FG71" s="132" t="n">
        <v>0</v>
      </c>
      <c r="FH71" s="132" t="n">
        <v>1</v>
      </c>
      <c r="FI71" s="132" t="n">
        <v>1</v>
      </c>
      <c r="FJ71" s="132" t="n">
        <v>0</v>
      </c>
      <c r="FK71" s="132" t="n">
        <v>2</v>
      </c>
      <c r="FL71" s="132" t="n">
        <v>0</v>
      </c>
      <c r="FM71" s="135" t="n">
        <f aca="false">SUM(FF71:FL71)</f>
        <v>4</v>
      </c>
      <c r="FN71" s="132" t="n">
        <v>0</v>
      </c>
      <c r="FO71" s="132" t="n">
        <v>0</v>
      </c>
      <c r="FP71" s="132" t="n">
        <v>1</v>
      </c>
      <c r="FQ71" s="132" t="n">
        <v>1</v>
      </c>
      <c r="FR71" s="132" t="n">
        <v>0</v>
      </c>
      <c r="FS71" s="132" t="n">
        <v>2</v>
      </c>
      <c r="FT71" s="132" t="n">
        <v>0</v>
      </c>
      <c r="FU71" s="135" t="n">
        <f aca="false">SUM(FN71:FT71)</f>
        <v>4</v>
      </c>
      <c r="FV71" s="135"/>
      <c r="FW71" s="135"/>
      <c r="FX71" s="132" t="n">
        <v>0</v>
      </c>
      <c r="FY71" s="132" t="n">
        <v>0</v>
      </c>
      <c r="FZ71" s="132" t="n">
        <v>0</v>
      </c>
      <c r="GA71" s="132" t="n">
        <v>0</v>
      </c>
      <c r="GB71" s="132" t="n">
        <v>0</v>
      </c>
      <c r="GC71" s="133" t="n">
        <f aca="false">SUM(FV71:GB71)</f>
        <v>0</v>
      </c>
      <c r="GD71" s="137"/>
      <c r="GE71" s="132"/>
      <c r="GF71" s="132" t="n">
        <v>0</v>
      </c>
      <c r="GG71" s="132" t="n">
        <v>0</v>
      </c>
      <c r="GH71" s="132" t="n">
        <v>0</v>
      </c>
      <c r="GI71" s="132" t="n">
        <v>0</v>
      </c>
      <c r="GJ71" s="132" t="n">
        <v>0</v>
      </c>
      <c r="GK71" s="136" t="n">
        <f aca="false">SUM(GD71:GJ71)</f>
        <v>0</v>
      </c>
      <c r="GL71" s="137" t="n">
        <v>0</v>
      </c>
      <c r="GM71" s="132" t="n">
        <v>0</v>
      </c>
      <c r="GN71" s="132" t="n">
        <v>1</v>
      </c>
      <c r="GO71" s="132" t="n">
        <v>1</v>
      </c>
      <c r="GP71" s="132" t="n">
        <v>0</v>
      </c>
      <c r="GQ71" s="132" t="n">
        <v>2</v>
      </c>
      <c r="GR71" s="132" t="n">
        <v>0</v>
      </c>
      <c r="GS71" s="133" t="n">
        <f aca="false">SUM(GL71:GR71)</f>
        <v>4</v>
      </c>
    </row>
    <row r="72" s="129" customFormat="true" ht="18" hidden="false" customHeight="true" outlineLevel="0" collapsed="false">
      <c r="A72" s="138" t="s">
        <v>85</v>
      </c>
      <c r="B72" s="131"/>
      <c r="C72" s="132" t="n">
        <v>0</v>
      </c>
      <c r="D72" s="132" t="n">
        <v>1</v>
      </c>
      <c r="E72" s="132" t="n">
        <v>1</v>
      </c>
      <c r="F72" s="132" t="n">
        <v>3</v>
      </c>
      <c r="G72" s="132" t="n">
        <v>0</v>
      </c>
      <c r="H72" s="132" t="n">
        <v>0</v>
      </c>
      <c r="I72" s="133" t="n">
        <f aca="false">SUM(B72:H72)</f>
        <v>5</v>
      </c>
      <c r="J72" s="131"/>
      <c r="K72" s="132" t="n">
        <v>0</v>
      </c>
      <c r="L72" s="132" t="n">
        <v>0</v>
      </c>
      <c r="M72" s="132" t="n">
        <v>0</v>
      </c>
      <c r="N72" s="132" t="n">
        <v>2</v>
      </c>
      <c r="O72" s="132" t="n">
        <v>0</v>
      </c>
      <c r="P72" s="132" t="n">
        <v>0</v>
      </c>
      <c r="Q72" s="135" t="n">
        <f aca="false">SUM(J72:P72)</f>
        <v>2</v>
      </c>
      <c r="R72" s="135"/>
      <c r="S72" s="132" t="n">
        <v>0</v>
      </c>
      <c r="T72" s="132" t="n">
        <v>0</v>
      </c>
      <c r="U72" s="132" t="n">
        <v>0</v>
      </c>
      <c r="V72" s="132" t="n">
        <v>1</v>
      </c>
      <c r="W72" s="132" t="n">
        <v>0</v>
      </c>
      <c r="X72" s="132" t="n">
        <v>0</v>
      </c>
      <c r="Y72" s="131" t="n">
        <f aca="false">SUM(R72:X72)</f>
        <v>1</v>
      </c>
      <c r="Z72" s="135"/>
      <c r="AA72" s="132" t="n">
        <v>0</v>
      </c>
      <c r="AB72" s="132" t="n">
        <v>0</v>
      </c>
      <c r="AC72" s="132" t="n">
        <v>0</v>
      </c>
      <c r="AD72" s="132" t="n">
        <v>0</v>
      </c>
      <c r="AE72" s="132" t="n">
        <v>0</v>
      </c>
      <c r="AF72" s="132" t="n">
        <v>0</v>
      </c>
      <c r="AG72" s="131" t="n">
        <f aca="false">SUM(Z72:AF72)</f>
        <v>0</v>
      </c>
      <c r="AH72" s="135"/>
      <c r="AI72" s="132" t="n">
        <v>0</v>
      </c>
      <c r="AJ72" s="132" t="n">
        <v>0</v>
      </c>
      <c r="AK72" s="132" t="n">
        <v>0</v>
      </c>
      <c r="AL72" s="132" t="n">
        <v>0</v>
      </c>
      <c r="AM72" s="132" t="n">
        <v>0</v>
      </c>
      <c r="AN72" s="132" t="n">
        <v>0</v>
      </c>
      <c r="AO72" s="131" t="n">
        <f aca="false">SUM(AH72:AN72)</f>
        <v>0</v>
      </c>
      <c r="AP72" s="135"/>
      <c r="AQ72" s="132" t="n">
        <v>0</v>
      </c>
      <c r="AR72" s="132" t="n">
        <v>0</v>
      </c>
      <c r="AS72" s="132" t="n">
        <v>0</v>
      </c>
      <c r="AT72" s="132" t="n">
        <v>0</v>
      </c>
      <c r="AU72" s="132" t="n">
        <v>0</v>
      </c>
      <c r="AV72" s="132" t="n">
        <v>0</v>
      </c>
      <c r="AW72" s="131" t="n">
        <f aca="false">SUM(AP72:AV72)</f>
        <v>0</v>
      </c>
      <c r="AX72" s="135"/>
      <c r="AY72" s="132" t="n">
        <v>0</v>
      </c>
      <c r="AZ72" s="132" t="n">
        <v>0</v>
      </c>
      <c r="BA72" s="132" t="n">
        <v>0</v>
      </c>
      <c r="BB72" s="132" t="n">
        <v>0</v>
      </c>
      <c r="BC72" s="132" t="n">
        <v>0</v>
      </c>
      <c r="BD72" s="132" t="n">
        <v>0</v>
      </c>
      <c r="BE72" s="131" t="n">
        <f aca="false">SUM(AX72:BD72)</f>
        <v>0</v>
      </c>
      <c r="BF72" s="135"/>
      <c r="BG72" s="132" t="n">
        <v>0</v>
      </c>
      <c r="BH72" s="132" t="n">
        <v>0</v>
      </c>
      <c r="BI72" s="132" t="n">
        <v>0</v>
      </c>
      <c r="BJ72" s="132" t="n">
        <v>0</v>
      </c>
      <c r="BK72" s="132" t="n">
        <v>0</v>
      </c>
      <c r="BL72" s="132" t="n">
        <v>0</v>
      </c>
      <c r="BM72" s="131" t="n">
        <f aca="false">SUM(BF72:BL72)</f>
        <v>0</v>
      </c>
      <c r="BN72" s="135"/>
      <c r="BO72" s="132" t="n">
        <v>0</v>
      </c>
      <c r="BP72" s="132" t="n">
        <v>0</v>
      </c>
      <c r="BQ72" s="132" t="n">
        <v>0</v>
      </c>
      <c r="BR72" s="132" t="n">
        <v>1</v>
      </c>
      <c r="BS72" s="132" t="n">
        <v>0</v>
      </c>
      <c r="BT72" s="132" t="n">
        <v>0</v>
      </c>
      <c r="BU72" s="133" t="n">
        <f aca="false">SUM(BN72:BT72)</f>
        <v>1</v>
      </c>
      <c r="BV72" s="131"/>
      <c r="BW72" s="132" t="n">
        <v>0</v>
      </c>
      <c r="BX72" s="132" t="n">
        <v>0</v>
      </c>
      <c r="BY72" s="132" t="n">
        <v>0</v>
      </c>
      <c r="BZ72" s="132" t="n">
        <v>0</v>
      </c>
      <c r="CA72" s="132" t="n">
        <v>0</v>
      </c>
      <c r="CB72" s="132" t="n">
        <v>0</v>
      </c>
      <c r="CC72" s="135" t="n">
        <f aca="false">SUM(BV72:CB72)</f>
        <v>0</v>
      </c>
      <c r="CD72" s="135"/>
      <c r="CE72" s="132" t="n">
        <v>0</v>
      </c>
      <c r="CF72" s="132" t="n">
        <v>0</v>
      </c>
      <c r="CG72" s="132" t="n">
        <v>0</v>
      </c>
      <c r="CH72" s="132" t="n">
        <v>0</v>
      </c>
      <c r="CI72" s="132" t="n">
        <v>0</v>
      </c>
      <c r="CJ72" s="132" t="n">
        <v>0</v>
      </c>
      <c r="CK72" s="135" t="n">
        <f aca="false">SUM(CD72:CJ72)</f>
        <v>0</v>
      </c>
      <c r="CL72" s="135"/>
      <c r="CM72" s="132" t="n">
        <v>0</v>
      </c>
      <c r="CN72" s="132" t="n">
        <v>0</v>
      </c>
      <c r="CO72" s="132" t="n">
        <v>0</v>
      </c>
      <c r="CP72" s="132" t="n">
        <v>0</v>
      </c>
      <c r="CQ72" s="132" t="n">
        <v>0</v>
      </c>
      <c r="CR72" s="132" t="n">
        <v>0</v>
      </c>
      <c r="CS72" s="135" t="n">
        <f aca="false">SUM(CL72:CR72)</f>
        <v>0</v>
      </c>
      <c r="CT72" s="135"/>
      <c r="CU72" s="132" t="n">
        <v>0</v>
      </c>
      <c r="CV72" s="132" t="n">
        <v>0</v>
      </c>
      <c r="CW72" s="132" t="n">
        <v>0</v>
      </c>
      <c r="CX72" s="132" t="n">
        <v>0</v>
      </c>
      <c r="CY72" s="132" t="n">
        <v>0</v>
      </c>
      <c r="CZ72" s="132" t="n">
        <v>0</v>
      </c>
      <c r="DA72" s="133" t="n">
        <f aca="false">SUM(CT72:CZ72)</f>
        <v>0</v>
      </c>
      <c r="DB72" s="131"/>
      <c r="DC72" s="132" t="n">
        <v>0</v>
      </c>
      <c r="DD72" s="132" t="n">
        <v>0</v>
      </c>
      <c r="DE72" s="132" t="n">
        <v>0</v>
      </c>
      <c r="DF72" s="132" t="n">
        <v>1</v>
      </c>
      <c r="DG72" s="132" t="n">
        <v>0</v>
      </c>
      <c r="DH72" s="132" t="n">
        <v>0</v>
      </c>
      <c r="DI72" s="135" t="n">
        <f aca="false">SUM(DB72:DH72)</f>
        <v>1</v>
      </c>
      <c r="DJ72" s="135"/>
      <c r="DK72" s="132" t="n">
        <v>0</v>
      </c>
      <c r="DL72" s="132" t="n">
        <v>0</v>
      </c>
      <c r="DM72" s="132" t="n">
        <v>0</v>
      </c>
      <c r="DN72" s="132" t="n">
        <v>0</v>
      </c>
      <c r="DO72" s="132" t="n">
        <v>0</v>
      </c>
      <c r="DP72" s="132" t="n">
        <v>0</v>
      </c>
      <c r="DQ72" s="135" t="n">
        <f aca="false">SUM(DJ72:DP72)</f>
        <v>0</v>
      </c>
      <c r="DR72" s="135"/>
      <c r="DS72" s="135"/>
      <c r="DT72" s="132" t="n">
        <v>0</v>
      </c>
      <c r="DU72" s="132" t="n">
        <v>0</v>
      </c>
      <c r="DV72" s="132" t="n">
        <v>0</v>
      </c>
      <c r="DW72" s="132" t="n">
        <v>0</v>
      </c>
      <c r="DX72" s="132" t="n">
        <v>0</v>
      </c>
      <c r="DY72" s="135" t="n">
        <f aca="false">SUM(DR72:DX72)</f>
        <v>0</v>
      </c>
      <c r="DZ72" s="135"/>
      <c r="EA72" s="132" t="n">
        <v>0</v>
      </c>
      <c r="EB72" s="132" t="n">
        <v>0</v>
      </c>
      <c r="EC72" s="132" t="n">
        <v>0</v>
      </c>
      <c r="ED72" s="132" t="n">
        <v>0</v>
      </c>
      <c r="EE72" s="132" t="n">
        <v>0</v>
      </c>
      <c r="EF72" s="132" t="n">
        <v>0</v>
      </c>
      <c r="EG72" s="135" t="n">
        <f aca="false">SUM(DZ72:EF72)</f>
        <v>0</v>
      </c>
      <c r="EH72" s="135"/>
      <c r="EI72" s="132" t="n">
        <v>0</v>
      </c>
      <c r="EJ72" s="132" t="n">
        <v>0</v>
      </c>
      <c r="EK72" s="132" t="n">
        <v>0</v>
      </c>
      <c r="EL72" s="132" t="n">
        <v>1</v>
      </c>
      <c r="EM72" s="132" t="n">
        <v>0</v>
      </c>
      <c r="EN72" s="132" t="n">
        <v>0</v>
      </c>
      <c r="EO72" s="133" t="n">
        <f aca="false">SUM(EH72:EN72)</f>
        <v>1</v>
      </c>
      <c r="EP72" s="131"/>
      <c r="EQ72" s="132" t="n">
        <v>0</v>
      </c>
      <c r="ER72" s="132" t="n">
        <v>0</v>
      </c>
      <c r="ES72" s="132" t="n">
        <v>0</v>
      </c>
      <c r="ET72" s="132" t="n">
        <v>0</v>
      </c>
      <c r="EU72" s="132" t="n">
        <v>0</v>
      </c>
      <c r="EV72" s="132" t="n">
        <v>0</v>
      </c>
      <c r="EW72" s="133" t="n">
        <f aca="false">SUM(EP72:EV72)</f>
        <v>0</v>
      </c>
      <c r="EX72" s="131"/>
      <c r="EY72" s="132" t="n">
        <v>0</v>
      </c>
      <c r="EZ72" s="132" t="n">
        <v>1</v>
      </c>
      <c r="FA72" s="132" t="n">
        <v>1</v>
      </c>
      <c r="FB72" s="132" t="n">
        <v>0</v>
      </c>
      <c r="FC72" s="132" t="n">
        <v>0</v>
      </c>
      <c r="FD72" s="132" t="n">
        <v>0</v>
      </c>
      <c r="FE72" s="145" t="n">
        <f aca="false">SUM(EX72:FD72)</f>
        <v>2</v>
      </c>
      <c r="FF72" s="146" t="n">
        <v>0</v>
      </c>
      <c r="FG72" s="132" t="n">
        <v>0</v>
      </c>
      <c r="FH72" s="132" t="n">
        <v>0</v>
      </c>
      <c r="FI72" s="132" t="n">
        <v>2</v>
      </c>
      <c r="FJ72" s="132" t="n">
        <v>1</v>
      </c>
      <c r="FK72" s="132" t="n">
        <v>2</v>
      </c>
      <c r="FL72" s="132" t="n">
        <v>2</v>
      </c>
      <c r="FM72" s="135" t="n">
        <f aca="false">SUM(FF72:FL72)</f>
        <v>7</v>
      </c>
      <c r="FN72" s="132" t="n">
        <v>0</v>
      </c>
      <c r="FO72" s="132" t="n">
        <v>0</v>
      </c>
      <c r="FP72" s="132" t="n">
        <v>0</v>
      </c>
      <c r="FQ72" s="132" t="n">
        <v>2</v>
      </c>
      <c r="FR72" s="132" t="n">
        <v>1</v>
      </c>
      <c r="FS72" s="132" t="n">
        <v>1</v>
      </c>
      <c r="FT72" s="132" t="n">
        <v>2</v>
      </c>
      <c r="FU72" s="135" t="n">
        <f aca="false">SUM(FN72:FT72)</f>
        <v>6</v>
      </c>
      <c r="FV72" s="135"/>
      <c r="FW72" s="135"/>
      <c r="FX72" s="132" t="n">
        <v>0</v>
      </c>
      <c r="FY72" s="132" t="n">
        <v>0</v>
      </c>
      <c r="FZ72" s="132" t="n">
        <v>0</v>
      </c>
      <c r="GA72" s="132" t="n">
        <v>0</v>
      </c>
      <c r="GB72" s="132" t="n">
        <v>0</v>
      </c>
      <c r="GC72" s="133" t="n">
        <f aca="false">SUM(FV72:GB72)</f>
        <v>0</v>
      </c>
      <c r="GD72" s="137"/>
      <c r="GE72" s="132"/>
      <c r="GF72" s="132" t="n">
        <v>0</v>
      </c>
      <c r="GG72" s="132" t="n">
        <v>0</v>
      </c>
      <c r="GH72" s="132" t="n">
        <v>0</v>
      </c>
      <c r="GI72" s="132" t="n">
        <v>1</v>
      </c>
      <c r="GJ72" s="132" t="n">
        <v>0</v>
      </c>
      <c r="GK72" s="136" t="n">
        <f aca="false">SUM(GD72:GJ72)</f>
        <v>1</v>
      </c>
      <c r="GL72" s="137" t="n">
        <v>0</v>
      </c>
      <c r="GM72" s="132" t="n">
        <v>0</v>
      </c>
      <c r="GN72" s="132" t="n">
        <v>1</v>
      </c>
      <c r="GO72" s="132" t="n">
        <v>3</v>
      </c>
      <c r="GP72" s="132" t="n">
        <v>4</v>
      </c>
      <c r="GQ72" s="132" t="n">
        <v>2</v>
      </c>
      <c r="GR72" s="132" t="n">
        <v>2</v>
      </c>
      <c r="GS72" s="133" t="n">
        <f aca="false">SUM(GL72:GR72)</f>
        <v>12</v>
      </c>
    </row>
    <row r="73" s="129" customFormat="true" ht="18" hidden="false" customHeight="true" outlineLevel="0" collapsed="false">
      <c r="A73" s="147" t="s">
        <v>86</v>
      </c>
      <c r="B73" s="148" t="n">
        <f aca="false">SUM(B64:B72)</f>
        <v>0</v>
      </c>
      <c r="C73" s="149" t="n">
        <f aca="false">SUM(C64:C72)</f>
        <v>147</v>
      </c>
      <c r="D73" s="149" t="n">
        <f aca="false">SUM(D64:D72)</f>
        <v>450</v>
      </c>
      <c r="E73" s="149" t="n">
        <f aca="false">SUM(E64:E72)</f>
        <v>448</v>
      </c>
      <c r="F73" s="149" t="n">
        <f aca="false">SUM(F64:F72)</f>
        <v>280</v>
      </c>
      <c r="G73" s="149" t="n">
        <f aca="false">SUM(G64:G72)</f>
        <v>151</v>
      </c>
      <c r="H73" s="149" t="n">
        <f aca="false">SUM(H64:H72)</f>
        <v>117</v>
      </c>
      <c r="I73" s="150" t="n">
        <f aca="false">SUM(B73:H73)</f>
        <v>1593</v>
      </c>
      <c r="J73" s="148" t="n">
        <f aca="false">SUM(J64:J72)</f>
        <v>0</v>
      </c>
      <c r="K73" s="149" t="n">
        <f aca="false">SUM(K64:K72)</f>
        <v>75</v>
      </c>
      <c r="L73" s="149" t="n">
        <f aca="false">SUM(L64:L72)</f>
        <v>227</v>
      </c>
      <c r="M73" s="149" t="n">
        <f aca="false">SUM(M64:M72)</f>
        <v>239</v>
      </c>
      <c r="N73" s="149" t="n">
        <f aca="false">SUM(N64:N72)</f>
        <v>140</v>
      </c>
      <c r="O73" s="149" t="n">
        <f aca="false">SUM(O64:O72)</f>
        <v>63</v>
      </c>
      <c r="P73" s="149" t="n">
        <f aca="false">SUM(P64:P72)</f>
        <v>56</v>
      </c>
      <c r="Q73" s="149" t="n">
        <f aca="false">SUM(J73:P73)</f>
        <v>800</v>
      </c>
      <c r="R73" s="149" t="n">
        <f aca="false">SUM(R64:R72)</f>
        <v>0</v>
      </c>
      <c r="S73" s="149" t="n">
        <f aca="false">SUM(S64:S72)</f>
        <v>24</v>
      </c>
      <c r="T73" s="149" t="n">
        <f aca="false">SUM(T64:T72)</f>
        <v>83</v>
      </c>
      <c r="U73" s="149" t="n">
        <f aca="false">SUM(U64:U72)</f>
        <v>76</v>
      </c>
      <c r="V73" s="149" t="n">
        <f aca="false">SUM(V64:V72)</f>
        <v>42</v>
      </c>
      <c r="W73" s="149" t="n">
        <f aca="false">SUM(W64:W72)</f>
        <v>23</v>
      </c>
      <c r="X73" s="149" t="n">
        <f aca="false">SUM(X64:X72)</f>
        <v>16</v>
      </c>
      <c r="Y73" s="149" t="n">
        <f aca="false">SUM(R73:X73)</f>
        <v>264</v>
      </c>
      <c r="Z73" s="149" t="n">
        <f aca="false">SUM(Z64:Z72)</f>
        <v>0</v>
      </c>
      <c r="AA73" s="149" t="n">
        <f aca="false">SUM(AA64:AA72)</f>
        <v>0</v>
      </c>
      <c r="AB73" s="149" t="n">
        <f aca="false">SUM(AB64:AB72)</f>
        <v>1</v>
      </c>
      <c r="AC73" s="149" t="n">
        <f aca="false">SUM(AC64:AC72)</f>
        <v>0</v>
      </c>
      <c r="AD73" s="149" t="n">
        <f aca="false">SUM(AD64:AD72)</f>
        <v>5</v>
      </c>
      <c r="AE73" s="149" t="n">
        <f aca="false">SUM(AE64:AE72)</f>
        <v>9</v>
      </c>
      <c r="AF73" s="149" t="n">
        <f aca="false">SUM(AF64:AF72)</f>
        <v>16</v>
      </c>
      <c r="AG73" s="149" t="n">
        <f aca="false">SUM(Z73:AF73)</f>
        <v>31</v>
      </c>
      <c r="AH73" s="149" t="n">
        <f aca="false">SUM(AH64:AH72)</f>
        <v>0</v>
      </c>
      <c r="AI73" s="149" t="n">
        <f aca="false">SUM(AI64:AI72)</f>
        <v>0</v>
      </c>
      <c r="AJ73" s="149" t="n">
        <f aca="false">SUM(AJ64:AJ72)</f>
        <v>1</v>
      </c>
      <c r="AK73" s="149" t="n">
        <f aca="false">SUM(AK64:AK72)</f>
        <v>4</v>
      </c>
      <c r="AL73" s="149" t="n">
        <f aca="false">SUM(AL64:AL72)</f>
        <v>3</v>
      </c>
      <c r="AM73" s="149" t="n">
        <f aca="false">SUM(AM64:AM72)</f>
        <v>1</v>
      </c>
      <c r="AN73" s="149" t="n">
        <f aca="false">SUM(AN64:AN72)</f>
        <v>1</v>
      </c>
      <c r="AO73" s="149" t="n">
        <f aca="false">SUM(AH73:AN73)</f>
        <v>10</v>
      </c>
      <c r="AP73" s="149" t="n">
        <f aca="false">SUM(AP64:AP72)</f>
        <v>0</v>
      </c>
      <c r="AQ73" s="149" t="n">
        <f aca="false">SUM(AQ64:AQ72)</f>
        <v>0</v>
      </c>
      <c r="AR73" s="149" t="n">
        <f aca="false">SUM(AR64:AR72)</f>
        <v>0</v>
      </c>
      <c r="AS73" s="149" t="n">
        <f aca="false">SUM(AS64:AS72)</f>
        <v>1</v>
      </c>
      <c r="AT73" s="149" t="n">
        <f aca="false">SUM(AT64:AT72)</f>
        <v>0</v>
      </c>
      <c r="AU73" s="149" t="n">
        <f aca="false">SUM(AU64:AU72)</f>
        <v>0</v>
      </c>
      <c r="AV73" s="149" t="n">
        <f aca="false">SUM(AV64:AV72)</f>
        <v>0</v>
      </c>
      <c r="AW73" s="149" t="n">
        <f aca="false">SUM(AP73:AV73)</f>
        <v>1</v>
      </c>
      <c r="AX73" s="149" t="n">
        <f aca="false">SUM(AX64:AX72)</f>
        <v>0</v>
      </c>
      <c r="AY73" s="149" t="n">
        <f aca="false">SUM(AY64:AY72)</f>
        <v>45</v>
      </c>
      <c r="AZ73" s="149" t="n">
        <f aca="false">SUM(AZ64:AZ72)</f>
        <v>129</v>
      </c>
      <c r="BA73" s="149" t="n">
        <f aca="false">SUM(BA64:BA72)</f>
        <v>110</v>
      </c>
      <c r="BB73" s="149" t="n">
        <f aca="false">SUM(BB64:BB72)</f>
        <v>66</v>
      </c>
      <c r="BC73" s="149" t="n">
        <f aca="false">SUM(BC64:BC72)</f>
        <v>24</v>
      </c>
      <c r="BD73" s="149" t="n">
        <f aca="false">SUM(BD64:BD72)</f>
        <v>15</v>
      </c>
      <c r="BE73" s="149" t="n">
        <f aca="false">SUM(AX73:BD73)</f>
        <v>389</v>
      </c>
      <c r="BF73" s="149" t="n">
        <f aca="false">SUM(BF64:BF72)</f>
        <v>0</v>
      </c>
      <c r="BG73" s="149" t="n">
        <f aca="false">SUM(BG64:BG72)</f>
        <v>2</v>
      </c>
      <c r="BH73" s="149" t="n">
        <f aca="false">SUM(BH64:BH72)</f>
        <v>2</v>
      </c>
      <c r="BI73" s="149" t="n">
        <f aca="false">SUM(BI64:BI72)</f>
        <v>5</v>
      </c>
      <c r="BJ73" s="149" t="n">
        <f aca="false">SUM(BJ64:BJ72)</f>
        <v>1</v>
      </c>
      <c r="BK73" s="149" t="n">
        <f aca="false">SUM(BK64:BK72)</f>
        <v>0</v>
      </c>
      <c r="BL73" s="149" t="n">
        <f aca="false">SUM(BL64:BL72)</f>
        <v>0</v>
      </c>
      <c r="BM73" s="149" t="n">
        <f aca="false">SUM(BF73:BL73)</f>
        <v>10</v>
      </c>
      <c r="BN73" s="149" t="n">
        <f aca="false">SUM(BN64:BN72)</f>
        <v>0</v>
      </c>
      <c r="BO73" s="149" t="n">
        <f aca="false">SUM(BO64:BO72)</f>
        <v>4</v>
      </c>
      <c r="BP73" s="149" t="n">
        <f aca="false">SUM(BP64:BP72)</f>
        <v>11</v>
      </c>
      <c r="BQ73" s="149" t="n">
        <f aca="false">SUM(BQ64:BQ72)</f>
        <v>43</v>
      </c>
      <c r="BR73" s="149" t="n">
        <f aca="false">SUM(BR64:BR72)</f>
        <v>23</v>
      </c>
      <c r="BS73" s="149" t="n">
        <f aca="false">SUM(BS64:BS72)</f>
        <v>6</v>
      </c>
      <c r="BT73" s="149" t="n">
        <f aca="false">SUM(BT64:BT72)</f>
        <v>8</v>
      </c>
      <c r="BU73" s="150" t="n">
        <f aca="false">SUM(BN73:BT73)</f>
        <v>95</v>
      </c>
      <c r="BV73" s="148" t="n">
        <f aca="false">SUM(BV64:BV72)</f>
        <v>0</v>
      </c>
      <c r="BW73" s="149" t="n">
        <f aca="false">SUM(BW64:BW72)</f>
        <v>3</v>
      </c>
      <c r="BX73" s="149" t="n">
        <f aca="false">SUM(BX64:BX72)</f>
        <v>11</v>
      </c>
      <c r="BY73" s="149" t="n">
        <f aca="false">SUM(BY64:BY72)</f>
        <v>22</v>
      </c>
      <c r="BZ73" s="149" t="n">
        <f aca="false">SUM(BZ64:BZ72)</f>
        <v>27</v>
      </c>
      <c r="CA73" s="149" t="n">
        <f aca="false">SUM(CA64:CA72)</f>
        <v>20</v>
      </c>
      <c r="CB73" s="149" t="n">
        <f aca="false">SUM(CB64:CB72)</f>
        <v>16</v>
      </c>
      <c r="CC73" s="149" t="n">
        <f aca="false">SUM(BV73:CB73)</f>
        <v>99</v>
      </c>
      <c r="CD73" s="149" t="n">
        <f aca="false">SUM(CD64:CD72)</f>
        <v>0</v>
      </c>
      <c r="CE73" s="149" t="n">
        <f aca="false">SUM(CE64:CE72)</f>
        <v>2</v>
      </c>
      <c r="CF73" s="149" t="n">
        <f aca="false">SUM(CF64:CF72)</f>
        <v>11</v>
      </c>
      <c r="CG73" s="149" t="n">
        <f aca="false">SUM(CG64:CG72)</f>
        <v>22</v>
      </c>
      <c r="CH73" s="149" t="n">
        <f aca="false">SUM(CH64:CH72)</f>
        <v>27</v>
      </c>
      <c r="CI73" s="149" t="n">
        <f aca="false">SUM(CI64:CI72)</f>
        <v>20</v>
      </c>
      <c r="CJ73" s="149" t="n">
        <f aca="false">SUM(CJ64:CJ72)</f>
        <v>16</v>
      </c>
      <c r="CK73" s="149" t="n">
        <f aca="false">SUM(CD73:CJ73)</f>
        <v>98</v>
      </c>
      <c r="CL73" s="149" t="n">
        <f aca="false">SUM(CL64:CL72)</f>
        <v>0</v>
      </c>
      <c r="CM73" s="149" t="n">
        <f aca="false">SUM(CM64:CM72)</f>
        <v>1</v>
      </c>
      <c r="CN73" s="149" t="n">
        <f aca="false">SUM(CN64:CN72)</f>
        <v>0</v>
      </c>
      <c r="CO73" s="149" t="n">
        <f aca="false">SUM(CO64:CO72)</f>
        <v>0</v>
      </c>
      <c r="CP73" s="149" t="n">
        <f aca="false">SUM(CP64:CP72)</f>
        <v>0</v>
      </c>
      <c r="CQ73" s="149" t="n">
        <f aca="false">SUM(CQ64:CQ72)</f>
        <v>0</v>
      </c>
      <c r="CR73" s="149" t="n">
        <f aca="false">SUM(CR64:CR72)</f>
        <v>0</v>
      </c>
      <c r="CS73" s="149" t="n">
        <f aca="false">SUM(CL73:CR73)</f>
        <v>1</v>
      </c>
      <c r="CT73" s="149" t="n">
        <f aca="false">SUM(CT64:CT72)</f>
        <v>0</v>
      </c>
      <c r="CU73" s="149" t="n">
        <f aca="false">SUM(CU64:CU72)</f>
        <v>0</v>
      </c>
      <c r="CV73" s="149" t="n">
        <f aca="false">SUM(CV64:CV72)</f>
        <v>0</v>
      </c>
      <c r="CW73" s="149" t="n">
        <f aca="false">SUM(CW64:CW72)</f>
        <v>0</v>
      </c>
      <c r="CX73" s="149" t="n">
        <f aca="false">SUM(CX64:CX72)</f>
        <v>0</v>
      </c>
      <c r="CY73" s="149" t="n">
        <f aca="false">SUM(CY64:CY72)</f>
        <v>0</v>
      </c>
      <c r="CZ73" s="149" t="n">
        <f aca="false">SUM(CZ64:CZ72)</f>
        <v>0</v>
      </c>
      <c r="DA73" s="150" t="n">
        <f aca="false">SUM(CT73:CZ73)</f>
        <v>0</v>
      </c>
      <c r="DB73" s="148" t="n">
        <f aca="false">SUM(DB64:DB72)</f>
        <v>0</v>
      </c>
      <c r="DC73" s="149" t="n">
        <f aca="false">SUM(DC64:DC72)</f>
        <v>69</v>
      </c>
      <c r="DD73" s="149" t="n">
        <f aca="false">SUM(DD64:DD72)</f>
        <v>202</v>
      </c>
      <c r="DE73" s="149" t="n">
        <f aca="false">SUM(DE64:DE72)</f>
        <v>180</v>
      </c>
      <c r="DF73" s="149" t="n">
        <f aca="false">SUM(DF64:DF72)</f>
        <v>107</v>
      </c>
      <c r="DG73" s="149" t="n">
        <f aca="false">SUM(DG64:DG72)</f>
        <v>66</v>
      </c>
      <c r="DH73" s="149" t="n">
        <f aca="false">SUM(DH64:DH72)</f>
        <v>44</v>
      </c>
      <c r="DI73" s="149" t="n">
        <f aca="false">SUM(DB73:DH73)</f>
        <v>668</v>
      </c>
      <c r="DJ73" s="149" t="n">
        <f aca="false">SUM(DJ64:DJ72)</f>
        <v>0</v>
      </c>
      <c r="DK73" s="149" t="n">
        <f aca="false">SUM(DK64:DK72)</f>
        <v>3</v>
      </c>
      <c r="DL73" s="149" t="n">
        <f aca="false">SUM(DL64:DL72)</f>
        <v>12</v>
      </c>
      <c r="DM73" s="149" t="n">
        <f aca="false">SUM(DM64:DM72)</f>
        <v>10</v>
      </c>
      <c r="DN73" s="149" t="n">
        <f aca="false">SUM(DN64:DN72)</f>
        <v>16</v>
      </c>
      <c r="DO73" s="149" t="n">
        <f aca="false">SUM(DO64:DO72)</f>
        <v>14</v>
      </c>
      <c r="DP73" s="149" t="n">
        <f aca="false">SUM(DP64:DP72)</f>
        <v>6</v>
      </c>
      <c r="DQ73" s="149" t="n">
        <f aca="false">SUM(DJ73:DP73)</f>
        <v>61</v>
      </c>
      <c r="DR73" s="149" t="n">
        <f aca="false">SUM(DR64:DR72)</f>
        <v>0</v>
      </c>
      <c r="DS73" s="149" t="n">
        <f aca="false">SUM(DS64:DS72)</f>
        <v>0</v>
      </c>
      <c r="DT73" s="149" t="n">
        <f aca="false">SUM(DT64:DT72)</f>
        <v>0</v>
      </c>
      <c r="DU73" s="149" t="n">
        <f aca="false">SUM(DU64:DU72)</f>
        <v>0</v>
      </c>
      <c r="DV73" s="149" t="n">
        <f aca="false">SUM(DV64:DV72)</f>
        <v>0</v>
      </c>
      <c r="DW73" s="149" t="n">
        <f aca="false">SUM(DW64:DW72)</f>
        <v>0</v>
      </c>
      <c r="DX73" s="149" t="n">
        <f aca="false">SUM(DX64:DX72)</f>
        <v>0</v>
      </c>
      <c r="DY73" s="149" t="n">
        <f aca="false">SUM(DR73:DX73)</f>
        <v>0</v>
      </c>
      <c r="DZ73" s="149" t="n">
        <f aca="false">SUM(DZ64:DZ72)</f>
        <v>0</v>
      </c>
      <c r="EA73" s="151" t="n">
        <f aca="false">SUM(EA64:EA72)</f>
        <v>0</v>
      </c>
      <c r="EB73" s="151" t="n">
        <f aca="false">SUM(EB64:EB72)</f>
        <v>0</v>
      </c>
      <c r="EC73" s="151" t="n">
        <f aca="false">SUM(EC64:EC72)</f>
        <v>0</v>
      </c>
      <c r="ED73" s="152" t="n">
        <f aca="false">SUM(ED64:ED72)</f>
        <v>0</v>
      </c>
      <c r="EE73" s="151" t="n">
        <f aca="false">SUM(EE64:EE72)</f>
        <v>0</v>
      </c>
      <c r="EF73" s="151" t="n">
        <f aca="false">SUM(EF64:EF72)</f>
        <v>0</v>
      </c>
      <c r="EG73" s="151" t="n">
        <f aca="false">SUM(DZ73:EF73)</f>
        <v>0</v>
      </c>
      <c r="EH73" s="151" t="n">
        <f aca="false">SUM(EH64:EH72)</f>
        <v>0</v>
      </c>
      <c r="EI73" s="151" t="n">
        <f aca="false">SUM(EI64:EI72)</f>
        <v>66</v>
      </c>
      <c r="EJ73" s="151" t="n">
        <f aca="false">SUM(EJ64:EJ72)</f>
        <v>190</v>
      </c>
      <c r="EK73" s="151" t="n">
        <f aca="false">SUM(EK64:EK72)</f>
        <v>170</v>
      </c>
      <c r="EL73" s="151" t="n">
        <f aca="false">SUM(EL64:EL72)</f>
        <v>91</v>
      </c>
      <c r="EM73" s="151" t="n">
        <f aca="false">SUM(EM64:EM72)</f>
        <v>52</v>
      </c>
      <c r="EN73" s="152" t="n">
        <f aca="false">SUM(EN64:EN72)</f>
        <v>38</v>
      </c>
      <c r="EO73" s="150" t="n">
        <f aca="false">SUM(EH73:EN73)</f>
        <v>607</v>
      </c>
      <c r="EP73" s="148" t="n">
        <f aca="false">SUM(EP64:EP72)</f>
        <v>0</v>
      </c>
      <c r="EQ73" s="149" t="n">
        <f aca="false">SUM(EQ64:EQ72)</f>
        <v>0</v>
      </c>
      <c r="ER73" s="149" t="n">
        <f aca="false">SUM(ER64:ER72)</f>
        <v>4</v>
      </c>
      <c r="ES73" s="149" t="n">
        <f aca="false">SUM(ES64:ES72)</f>
        <v>4</v>
      </c>
      <c r="ET73" s="149" t="n">
        <f aca="false">SUM(ET64:ET72)</f>
        <v>3</v>
      </c>
      <c r="EU73" s="149" t="n">
        <f aca="false">SUM(EU64:EU72)</f>
        <v>1</v>
      </c>
      <c r="EV73" s="149" t="n">
        <f aca="false">SUM(EV64:EV72)</f>
        <v>1</v>
      </c>
      <c r="EW73" s="150" t="n">
        <f aca="false">SUM(EP73:EV73)</f>
        <v>13</v>
      </c>
      <c r="EX73" s="148" t="n">
        <f aca="false">SUM(EX64:EX72)</f>
        <v>0</v>
      </c>
      <c r="EY73" s="149" t="n">
        <f aca="false">SUM(EY64:EY72)</f>
        <v>0</v>
      </c>
      <c r="EZ73" s="149" t="n">
        <f aca="false">SUM(EZ64:EZ72)</f>
        <v>6</v>
      </c>
      <c r="FA73" s="149" t="n">
        <f aca="false">SUM(FA64:FA72)</f>
        <v>3</v>
      </c>
      <c r="FB73" s="149" t="n">
        <f aca="false">SUM(FB64:FB72)</f>
        <v>3</v>
      </c>
      <c r="FC73" s="149" t="n">
        <f aca="false">SUM(FC64:FC72)</f>
        <v>1</v>
      </c>
      <c r="FD73" s="149" t="n">
        <f aca="false">SUM(FD64:FD72)</f>
        <v>0</v>
      </c>
      <c r="FE73" s="153" t="n">
        <f aca="false">SUM(EX73:FD73)</f>
        <v>13</v>
      </c>
      <c r="FF73" s="148" t="n">
        <f aca="false">SUM(FF64:FF72)</f>
        <v>0</v>
      </c>
      <c r="FG73" s="149" t="n">
        <f aca="false">SUM(FG64:FG72)</f>
        <v>5</v>
      </c>
      <c r="FH73" s="149" t="n">
        <f aca="false">SUM(FH64:FH72)</f>
        <v>32</v>
      </c>
      <c r="FI73" s="149" t="n">
        <f aca="false">SUM(FI64:FI72)</f>
        <v>68</v>
      </c>
      <c r="FJ73" s="149" t="n">
        <f aca="false">SUM(FJ64:FJ72)</f>
        <v>85</v>
      </c>
      <c r="FK73" s="149" t="n">
        <f aca="false">SUM(FK64:FK72)</f>
        <v>120</v>
      </c>
      <c r="FL73" s="149" t="n">
        <f aca="false">SUM(FL64:FL72)</f>
        <v>94</v>
      </c>
      <c r="FM73" s="149" t="n">
        <f aca="false">SUM(FF73:FL73)</f>
        <v>404</v>
      </c>
      <c r="FN73" s="149" t="n">
        <f aca="false">SUM(FN64:FN72)</f>
        <v>0</v>
      </c>
      <c r="FO73" s="149" t="n">
        <f aca="false">SUM(FO64:FO72)</f>
        <v>5</v>
      </c>
      <c r="FP73" s="149" t="n">
        <f aca="false">SUM(FP64:FP72)</f>
        <v>28</v>
      </c>
      <c r="FQ73" s="149" t="n">
        <f aca="false">SUM(FQ64:FQ72)</f>
        <v>55</v>
      </c>
      <c r="FR73" s="149" t="n">
        <f aca="false">SUM(FR64:FR72)</f>
        <v>77</v>
      </c>
      <c r="FS73" s="149" t="n">
        <f aca="false">SUM(FS64:FS72)</f>
        <v>111</v>
      </c>
      <c r="FT73" s="149" t="n">
        <f aca="false">SUM(FT64:FT72)</f>
        <v>89</v>
      </c>
      <c r="FU73" s="149" t="n">
        <f aca="false">SUM(FN73:FT73)</f>
        <v>365</v>
      </c>
      <c r="FV73" s="149" t="n">
        <f aca="false">SUM(FV64:FV72)</f>
        <v>0</v>
      </c>
      <c r="FW73" s="149" t="n">
        <f aca="false">SUM(FW64:FW72)</f>
        <v>0</v>
      </c>
      <c r="FX73" s="149" t="n">
        <f aca="false">SUM(FX64:FX72)</f>
        <v>4</v>
      </c>
      <c r="FY73" s="149" t="n">
        <f aca="false">SUM(FY64:FY72)</f>
        <v>13</v>
      </c>
      <c r="FZ73" s="149" t="n">
        <f aca="false">SUM(FZ64:FZ72)</f>
        <v>7</v>
      </c>
      <c r="GA73" s="149" t="n">
        <f aca="false">SUM(GA64:GA72)</f>
        <v>4</v>
      </c>
      <c r="GB73" s="149" t="n">
        <f aca="false">SUM(GB64:GB72)</f>
        <v>2</v>
      </c>
      <c r="GC73" s="150" t="n">
        <f aca="false">SUM(FV73:GB73)</f>
        <v>30</v>
      </c>
      <c r="GD73" s="148"/>
      <c r="GE73" s="149"/>
      <c r="GF73" s="149" t="n">
        <f aca="false">SUM(GF64:GF72)</f>
        <v>0</v>
      </c>
      <c r="GG73" s="149" t="n">
        <f aca="false">SUM(GG64:GG72)</f>
        <v>0</v>
      </c>
      <c r="GH73" s="149" t="n">
        <f aca="false">SUM(GH64:GH72)</f>
        <v>1</v>
      </c>
      <c r="GI73" s="149" t="n">
        <f aca="false">SUM(GI64:GI72)</f>
        <v>5</v>
      </c>
      <c r="GJ73" s="149" t="n">
        <f aca="false">SUM(GJ64:GJ72)</f>
        <v>3</v>
      </c>
      <c r="GK73" s="153" t="n">
        <f aca="false">SUM(GD73:GJ73)</f>
        <v>9</v>
      </c>
      <c r="GL73" s="148" t="n">
        <f aca="false">SUM(GL64:GL72)</f>
        <v>0</v>
      </c>
      <c r="GM73" s="149" t="n">
        <f aca="false">SUM(GM64:GM72)</f>
        <v>152</v>
      </c>
      <c r="GN73" s="149" t="n">
        <f aca="false">SUM(GN64:GN72)</f>
        <v>482</v>
      </c>
      <c r="GO73" s="149" t="n">
        <f aca="false">SUM(GO64:GO72)</f>
        <v>516</v>
      </c>
      <c r="GP73" s="149" t="n">
        <f aca="false">SUM(GP64:GP72)</f>
        <v>365</v>
      </c>
      <c r="GQ73" s="149" t="n">
        <f aca="false">SUM(GQ64:GQ72)</f>
        <v>271</v>
      </c>
      <c r="GR73" s="149" t="n">
        <f aca="false">SUM(GR64:GR72)</f>
        <v>211</v>
      </c>
      <c r="GS73" s="150" t="n">
        <f aca="false">SUM(GL73:GR73)</f>
        <v>1997</v>
      </c>
    </row>
    <row r="74" s="129" customFormat="true" ht="14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9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9"/>
      <c r="GL74" s="48"/>
      <c r="GM74" s="48"/>
      <c r="GN74" s="48"/>
      <c r="GO74" s="48"/>
      <c r="GP74" s="48"/>
      <c r="GQ74" s="48"/>
      <c r="GR74" s="48"/>
      <c r="GS74" s="48"/>
      <c r="GT74" s="48"/>
    </row>
    <row r="75" s="129" customFormat="true" ht="14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139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139"/>
      <c r="GL75" s="48"/>
      <c r="GM75" s="48"/>
      <c r="GN75" s="48"/>
      <c r="GO75" s="48"/>
      <c r="GP75" s="48"/>
      <c r="GQ75" s="48"/>
      <c r="GR75" s="48"/>
      <c r="GS75" s="48"/>
      <c r="GT75" s="48"/>
    </row>
    <row r="76" s="129" customFormat="true" ht="14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139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139"/>
      <c r="GL76" s="48"/>
      <c r="GM76" s="48"/>
      <c r="GN76" s="48"/>
      <c r="GO76" s="48"/>
      <c r="GP76" s="48"/>
      <c r="GQ76" s="48"/>
      <c r="GR76" s="48"/>
      <c r="GS76" s="48"/>
      <c r="GT76" s="48"/>
    </row>
    <row r="77" s="129" customFormat="true" ht="14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139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139"/>
      <c r="GL77" s="48"/>
      <c r="GM77" s="48"/>
      <c r="GN77" s="48"/>
      <c r="GO77" s="48"/>
      <c r="GP77" s="48"/>
      <c r="GQ77" s="48"/>
      <c r="GR77" s="48"/>
      <c r="GS77" s="48"/>
      <c r="GT77" s="48"/>
    </row>
    <row r="78" s="129" customFormat="true" ht="14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139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139"/>
      <c r="GL78" s="48"/>
      <c r="GM78" s="48"/>
      <c r="GN78" s="48"/>
      <c r="GO78" s="48"/>
      <c r="GP78" s="48"/>
      <c r="GQ78" s="48"/>
      <c r="GR78" s="48"/>
      <c r="GS78" s="48"/>
      <c r="GT78" s="48"/>
    </row>
    <row r="79" s="156" customFormat="true" ht="13.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5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5"/>
      <c r="GL79" s="154"/>
      <c r="GM79" s="154"/>
      <c r="GN79" s="154"/>
      <c r="GO79" s="154"/>
      <c r="GP79" s="154"/>
      <c r="GQ79" s="154"/>
      <c r="GR79" s="154"/>
      <c r="GS79" s="154"/>
      <c r="GT79" s="154"/>
    </row>
    <row r="80" s="156" customFormat="true" ht="13.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5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5"/>
      <c r="GL80" s="154"/>
      <c r="GM80" s="154"/>
      <c r="GN80" s="154"/>
      <c r="GO80" s="154"/>
      <c r="GP80" s="154"/>
      <c r="GQ80" s="154"/>
      <c r="GR80" s="154"/>
      <c r="GS80" s="154"/>
      <c r="GT80" s="154"/>
    </row>
    <row r="81" s="156" customFormat="true" ht="13.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5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5"/>
      <c r="GL81" s="154"/>
      <c r="GM81" s="154"/>
      <c r="GN81" s="154"/>
      <c r="GO81" s="154"/>
      <c r="GP81" s="154"/>
      <c r="GQ81" s="154"/>
      <c r="GR81" s="154"/>
      <c r="GS81" s="154"/>
      <c r="GT81" s="154"/>
    </row>
    <row r="82" s="156" customFormat="true" ht="13.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5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5"/>
      <c r="GL82" s="154"/>
      <c r="GM82" s="154"/>
      <c r="GN82" s="154"/>
      <c r="GO82" s="154"/>
      <c r="GP82" s="154"/>
      <c r="GQ82" s="154"/>
      <c r="GR82" s="154"/>
      <c r="GS82" s="154"/>
      <c r="GT82" s="154"/>
    </row>
    <row r="83" s="156" customFormat="true" ht="13.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5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5"/>
      <c r="GL83" s="154"/>
      <c r="GM83" s="154"/>
      <c r="GN83" s="154"/>
      <c r="GO83" s="154"/>
      <c r="GP83" s="154"/>
      <c r="GQ83" s="154"/>
      <c r="GR83" s="154"/>
      <c r="GS83" s="154"/>
      <c r="GT83" s="154"/>
    </row>
    <row r="84" s="156" customFormat="true" ht="13.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5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5"/>
      <c r="GL84" s="154"/>
      <c r="GM84" s="154"/>
      <c r="GN84" s="154"/>
      <c r="GO84" s="154"/>
      <c r="GP84" s="154"/>
      <c r="GQ84" s="154"/>
      <c r="GR84" s="154"/>
      <c r="GS84" s="154"/>
      <c r="GT84" s="154"/>
    </row>
    <row r="85" s="156" customFormat="true" ht="13.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5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5"/>
      <c r="GL85" s="154"/>
      <c r="GM85" s="154"/>
      <c r="GN85" s="154"/>
      <c r="GO85" s="154"/>
      <c r="GP85" s="154"/>
      <c r="GQ85" s="154"/>
      <c r="GR85" s="154"/>
      <c r="GS85" s="154"/>
      <c r="GT85" s="154"/>
    </row>
    <row r="86" s="129" customFormat="true" ht="14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139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139"/>
      <c r="GL86" s="48"/>
      <c r="GM86" s="48"/>
      <c r="GN86" s="48"/>
      <c r="GO86" s="48"/>
      <c r="GP86" s="48"/>
      <c r="GQ86" s="48"/>
      <c r="GR86" s="48"/>
      <c r="GS86" s="48"/>
      <c r="GT86" s="48"/>
    </row>
    <row r="87" s="129" customFormat="true" ht="14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139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139"/>
      <c r="GL87" s="48"/>
      <c r="GM87" s="48"/>
      <c r="GN87" s="48"/>
      <c r="GO87" s="48"/>
      <c r="GP87" s="48"/>
      <c r="GQ87" s="48"/>
      <c r="GR87" s="48"/>
      <c r="GS87" s="48"/>
      <c r="GT87" s="48"/>
    </row>
    <row r="88" s="129" customFormat="true" ht="14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139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139"/>
      <c r="GL88" s="48"/>
      <c r="GM88" s="48"/>
      <c r="GN88" s="48"/>
      <c r="GO88" s="48"/>
      <c r="GP88" s="48"/>
      <c r="GQ88" s="48"/>
      <c r="GR88" s="48"/>
      <c r="GS88" s="48"/>
      <c r="GT88" s="48"/>
    </row>
    <row r="89" s="129" customFormat="tru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139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139"/>
      <c r="GL89" s="48"/>
      <c r="GM89" s="48"/>
      <c r="GN89" s="48"/>
      <c r="GO89" s="48"/>
      <c r="GP89" s="48"/>
      <c r="GQ89" s="48"/>
      <c r="GR89" s="48"/>
      <c r="GS89" s="48"/>
      <c r="GT89" s="48"/>
    </row>
    <row r="90" s="129" customFormat="true" ht="14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139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139"/>
      <c r="GL90" s="48"/>
      <c r="GM90" s="48"/>
      <c r="GN90" s="48"/>
      <c r="GO90" s="48"/>
      <c r="GP90" s="48"/>
      <c r="GQ90" s="48"/>
      <c r="GR90" s="48"/>
      <c r="GS90" s="48"/>
      <c r="GT90" s="48"/>
    </row>
    <row r="91" s="129" customFormat="true" ht="14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139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139"/>
      <c r="GL91" s="48"/>
      <c r="GM91" s="48"/>
      <c r="GN91" s="48"/>
      <c r="GO91" s="48"/>
      <c r="GP91" s="48"/>
      <c r="GQ91" s="48"/>
      <c r="GR91" s="48"/>
      <c r="GS91" s="48"/>
      <c r="GT91" s="48"/>
    </row>
    <row r="92" s="129" customFormat="tru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139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139"/>
      <c r="GL92" s="48"/>
      <c r="GM92" s="48"/>
      <c r="GN92" s="48"/>
      <c r="GO92" s="48"/>
      <c r="GP92" s="48"/>
      <c r="GQ92" s="48"/>
      <c r="GR92" s="48"/>
      <c r="GS92" s="48"/>
      <c r="GT92" s="48"/>
    </row>
    <row r="93" s="129" customFormat="tru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139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139"/>
      <c r="GL93" s="48"/>
      <c r="GM93" s="48"/>
      <c r="GN93" s="48"/>
      <c r="GO93" s="48"/>
      <c r="GP93" s="48"/>
      <c r="GQ93" s="48"/>
      <c r="GR93" s="48"/>
      <c r="GS93" s="48"/>
      <c r="GT93" s="48"/>
    </row>
    <row r="94" s="129" customFormat="tru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139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139"/>
      <c r="GL94" s="48"/>
      <c r="GM94" s="48"/>
      <c r="GN94" s="48"/>
      <c r="GO94" s="48"/>
      <c r="GP94" s="48"/>
      <c r="GQ94" s="48"/>
      <c r="GR94" s="48"/>
      <c r="GS94" s="48"/>
      <c r="GT94" s="48"/>
    </row>
    <row r="95" s="129" customFormat="tru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139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139"/>
      <c r="GL95" s="48"/>
      <c r="GM95" s="48"/>
      <c r="GN95" s="48"/>
      <c r="GO95" s="48"/>
      <c r="GP95" s="48"/>
      <c r="GQ95" s="48"/>
      <c r="GR95" s="48"/>
      <c r="GS95" s="48"/>
      <c r="GT95" s="48"/>
    </row>
    <row r="96" s="129" customFormat="true" ht="14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139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139"/>
      <c r="GL96" s="48"/>
      <c r="GM96" s="48"/>
      <c r="GN96" s="48"/>
      <c r="GO96" s="48"/>
      <c r="GP96" s="48"/>
      <c r="GQ96" s="48"/>
      <c r="GR96" s="48"/>
      <c r="GS96" s="48"/>
      <c r="GT96" s="48"/>
    </row>
    <row r="97" s="129" customFormat="true" ht="14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139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139"/>
      <c r="GL97" s="48"/>
      <c r="GM97" s="48"/>
      <c r="GN97" s="48"/>
      <c r="GO97" s="48"/>
      <c r="GP97" s="48"/>
      <c r="GQ97" s="48"/>
      <c r="GR97" s="48"/>
      <c r="GS97" s="48"/>
      <c r="GT97" s="48"/>
    </row>
    <row r="98" s="129" customFormat="true" ht="14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139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139"/>
      <c r="GL98" s="48"/>
      <c r="GM98" s="48"/>
      <c r="GN98" s="48"/>
      <c r="GO98" s="48"/>
      <c r="GP98" s="48"/>
      <c r="GQ98" s="48"/>
      <c r="GR98" s="48"/>
      <c r="GS98" s="48"/>
      <c r="GT98" s="48"/>
    </row>
    <row r="99" s="129" customFormat="true" ht="14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139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139"/>
      <c r="GL99" s="48"/>
      <c r="GM99" s="48"/>
      <c r="GN99" s="48"/>
      <c r="GO99" s="48"/>
      <c r="GP99" s="48"/>
      <c r="GQ99" s="48"/>
      <c r="GR99" s="48"/>
      <c r="GS99" s="48"/>
      <c r="GT99" s="48"/>
    </row>
    <row r="100" s="129" customFormat="true" ht="14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139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139"/>
      <c r="GL100" s="48"/>
      <c r="GM100" s="48"/>
      <c r="GN100" s="48"/>
      <c r="GO100" s="48"/>
      <c r="GP100" s="48"/>
      <c r="GQ100" s="48"/>
      <c r="GR100" s="48"/>
      <c r="GS100" s="48"/>
      <c r="GT100" s="48"/>
    </row>
    <row r="101" s="129" customFormat="true" ht="14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139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139"/>
      <c r="GL101" s="48"/>
      <c r="GM101" s="48"/>
      <c r="GN101" s="48"/>
      <c r="GO101" s="48"/>
      <c r="GP101" s="48"/>
      <c r="GQ101" s="48"/>
      <c r="GR101" s="48"/>
      <c r="GS101" s="48"/>
      <c r="GT101" s="48"/>
    </row>
    <row r="102" s="129" customFormat="true" ht="14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139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139"/>
      <c r="GL102" s="48"/>
      <c r="GM102" s="48"/>
      <c r="GN102" s="48"/>
      <c r="GO102" s="48"/>
      <c r="GP102" s="48"/>
      <c r="GQ102" s="48"/>
      <c r="GR102" s="48"/>
      <c r="GS102" s="48"/>
      <c r="GT102" s="48"/>
    </row>
    <row r="103" s="129" customFormat="true" ht="14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139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139"/>
      <c r="GL103" s="48"/>
      <c r="GM103" s="48"/>
      <c r="GN103" s="48"/>
      <c r="GO103" s="48"/>
      <c r="GP103" s="48"/>
      <c r="GQ103" s="48"/>
      <c r="GR103" s="48"/>
      <c r="GS103" s="48"/>
      <c r="GT103" s="48"/>
    </row>
    <row r="104" s="129" customFormat="tru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139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139"/>
      <c r="GL104" s="48"/>
      <c r="GM104" s="48"/>
      <c r="GN104" s="48"/>
      <c r="GO104" s="48"/>
      <c r="GP104" s="48"/>
      <c r="GQ104" s="48"/>
      <c r="GR104" s="48"/>
      <c r="GS104" s="48"/>
      <c r="GT104" s="48"/>
    </row>
    <row r="105" s="129" customFormat="tru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139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139"/>
      <c r="GL105" s="48"/>
      <c r="GM105" s="48"/>
      <c r="GN105" s="48"/>
      <c r="GO105" s="48"/>
      <c r="GP105" s="48"/>
      <c r="GQ105" s="48"/>
      <c r="GR105" s="48"/>
      <c r="GS105" s="48"/>
      <c r="GT105" s="48"/>
    </row>
    <row r="106" s="129" customFormat="tru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139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139"/>
      <c r="GL106" s="48"/>
      <c r="GM106" s="48"/>
      <c r="GN106" s="48"/>
      <c r="GO106" s="48"/>
      <c r="GP106" s="48"/>
      <c r="GQ106" s="48"/>
      <c r="GR106" s="48"/>
      <c r="GS106" s="48"/>
      <c r="GT106" s="48"/>
    </row>
    <row r="107" s="129" customFormat="tru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139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139"/>
      <c r="GL107" s="48"/>
      <c r="GM107" s="48"/>
      <c r="GN107" s="48"/>
      <c r="GO107" s="48"/>
      <c r="GP107" s="48"/>
      <c r="GQ107" s="48"/>
      <c r="GR107" s="48"/>
      <c r="GS107" s="48"/>
      <c r="GT107" s="48"/>
    </row>
    <row r="108" s="129" customFormat="tru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139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139"/>
      <c r="GL108" s="48"/>
      <c r="GM108" s="48"/>
      <c r="GN108" s="48"/>
      <c r="GO108" s="48"/>
      <c r="GP108" s="48"/>
      <c r="GQ108" s="48"/>
      <c r="GR108" s="48"/>
      <c r="GS108" s="48"/>
      <c r="GT108" s="48"/>
    </row>
    <row r="109" s="129" customFormat="tru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139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139"/>
      <c r="GL109" s="48"/>
      <c r="GM109" s="48"/>
      <c r="GN109" s="48"/>
      <c r="GO109" s="48"/>
      <c r="GP109" s="48"/>
      <c r="GQ109" s="48"/>
      <c r="GR109" s="48"/>
      <c r="GS109" s="48"/>
      <c r="GT109" s="48"/>
    </row>
    <row r="110" s="129" customFormat="tru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139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139"/>
      <c r="GL110" s="48"/>
      <c r="GM110" s="48"/>
      <c r="GN110" s="48"/>
      <c r="GO110" s="48"/>
      <c r="GP110" s="48"/>
      <c r="GQ110" s="48"/>
      <c r="GR110" s="48"/>
      <c r="GS110" s="48"/>
      <c r="GT110" s="48"/>
    </row>
    <row r="111" s="129" customFormat="tru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139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139"/>
      <c r="GL111" s="48"/>
      <c r="GM111" s="48"/>
      <c r="GN111" s="48"/>
      <c r="GO111" s="48"/>
      <c r="GP111" s="48"/>
      <c r="GQ111" s="48"/>
      <c r="GR111" s="48"/>
      <c r="GS111" s="48"/>
      <c r="GT111" s="48"/>
    </row>
    <row r="112" s="129" customFormat="tru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139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139"/>
      <c r="GL112" s="48"/>
      <c r="GM112" s="48"/>
      <c r="GN112" s="48"/>
      <c r="GO112" s="48"/>
      <c r="GP112" s="48"/>
      <c r="GQ112" s="48"/>
      <c r="GR112" s="48"/>
      <c r="GS112" s="48"/>
      <c r="GT112" s="48"/>
    </row>
    <row r="113" s="129" customFormat="tru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139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139"/>
      <c r="GL113" s="48"/>
      <c r="GM113" s="48"/>
      <c r="GN113" s="48"/>
      <c r="GO113" s="48"/>
      <c r="GP113" s="48"/>
      <c r="GQ113" s="48"/>
      <c r="GR113" s="48"/>
      <c r="GS113" s="48"/>
      <c r="GT113" s="48"/>
    </row>
    <row r="114" s="129" customFormat="tru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139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139"/>
      <c r="GL114" s="48"/>
      <c r="GM114" s="48"/>
      <c r="GN114" s="48"/>
      <c r="GO114" s="48"/>
      <c r="GP114" s="48"/>
      <c r="GQ114" s="48"/>
      <c r="GR114" s="48"/>
      <c r="GS114" s="48"/>
      <c r="GT114" s="48"/>
    </row>
    <row r="115" s="129" customFormat="tru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139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139"/>
      <c r="GL115" s="48"/>
      <c r="GM115" s="48"/>
      <c r="GN115" s="48"/>
      <c r="GO115" s="48"/>
      <c r="GP115" s="48"/>
      <c r="GQ115" s="48"/>
      <c r="GR115" s="48"/>
      <c r="GS115" s="48"/>
      <c r="GT115" s="48"/>
    </row>
    <row r="116" s="129" customFormat="tru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139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139"/>
      <c r="GL116" s="48"/>
      <c r="GM116" s="48"/>
      <c r="GN116" s="48"/>
      <c r="GO116" s="48"/>
      <c r="GP116" s="48"/>
      <c r="GQ116" s="48"/>
      <c r="GR116" s="48"/>
      <c r="GS116" s="48"/>
      <c r="GT116" s="48"/>
    </row>
    <row r="117" s="129" customFormat="tru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139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139"/>
      <c r="GL117" s="48"/>
      <c r="GM117" s="48"/>
      <c r="GN117" s="48"/>
      <c r="GO117" s="48"/>
      <c r="GP117" s="48"/>
      <c r="GQ117" s="48"/>
      <c r="GR117" s="48"/>
      <c r="GS117" s="48"/>
      <c r="GT117" s="48"/>
    </row>
    <row r="118" s="129" customFormat="tru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139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139"/>
      <c r="GL118" s="48"/>
      <c r="GM118" s="48"/>
      <c r="GN118" s="48"/>
      <c r="GO118" s="48"/>
      <c r="GP118" s="48"/>
      <c r="GQ118" s="48"/>
      <c r="GR118" s="48"/>
      <c r="GS118" s="48"/>
      <c r="GT118" s="48"/>
    </row>
    <row r="119" s="129" customFormat="tru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139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139"/>
      <c r="GL119" s="48"/>
      <c r="GM119" s="48"/>
      <c r="GN119" s="48"/>
      <c r="GO119" s="48"/>
      <c r="GP119" s="48"/>
      <c r="GQ119" s="48"/>
      <c r="GR119" s="48"/>
      <c r="GS119" s="48"/>
      <c r="GT119" s="48"/>
    </row>
    <row r="120" s="129" customFormat="tru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139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139"/>
      <c r="GL120" s="48"/>
      <c r="GM120" s="48"/>
      <c r="GN120" s="48"/>
      <c r="GO120" s="48"/>
      <c r="GP120" s="48"/>
      <c r="GQ120" s="48"/>
      <c r="GR120" s="48"/>
      <c r="GS120" s="48"/>
      <c r="GT120" s="48"/>
    </row>
    <row r="121" s="129" customFormat="tru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139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139"/>
      <c r="GL121" s="48"/>
      <c r="GM121" s="48"/>
      <c r="GN121" s="48"/>
      <c r="GO121" s="48"/>
      <c r="GP121" s="48"/>
      <c r="GQ121" s="48"/>
      <c r="GR121" s="48"/>
      <c r="GS121" s="48"/>
      <c r="GT121" s="48"/>
    </row>
    <row r="122" s="129" customFormat="tru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139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139"/>
      <c r="GL122" s="48"/>
      <c r="GM122" s="48"/>
      <c r="GN122" s="48"/>
      <c r="GO122" s="48"/>
      <c r="GP122" s="48"/>
      <c r="GQ122" s="48"/>
      <c r="GR122" s="48"/>
      <c r="GS122" s="48"/>
      <c r="GT122" s="48"/>
    </row>
    <row r="123" s="129" customFormat="tru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139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139"/>
      <c r="GL123" s="48"/>
      <c r="GM123" s="48"/>
      <c r="GN123" s="48"/>
      <c r="GO123" s="48"/>
      <c r="GP123" s="48"/>
      <c r="GQ123" s="48"/>
      <c r="GR123" s="48"/>
      <c r="GS123" s="48"/>
      <c r="GT123" s="48"/>
    </row>
    <row r="124" s="129" customFormat="tru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139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139"/>
      <c r="GL124" s="48"/>
      <c r="GM124" s="48"/>
      <c r="GN124" s="48"/>
      <c r="GO124" s="48"/>
      <c r="GP124" s="48"/>
      <c r="GQ124" s="48"/>
      <c r="GR124" s="48"/>
      <c r="GS124" s="48"/>
      <c r="GT124" s="48"/>
    </row>
    <row r="125" s="129" customFormat="true" ht="14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139"/>
      <c r="GL125" s="48"/>
      <c r="GM125" s="48"/>
      <c r="GN125" s="48"/>
      <c r="GO125" s="48"/>
      <c r="GP125" s="48"/>
      <c r="GQ125" s="48"/>
      <c r="GR125" s="48"/>
      <c r="GS125" s="48"/>
      <c r="GT125" s="48"/>
    </row>
    <row r="126" s="129" customFormat="true" ht="14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139"/>
      <c r="GL126" s="48"/>
      <c r="GM126" s="48"/>
      <c r="GN126" s="48"/>
      <c r="GO126" s="48"/>
      <c r="GP126" s="48"/>
      <c r="GQ126" s="48"/>
      <c r="GR126" s="48"/>
      <c r="GS126" s="48"/>
      <c r="GT126" s="48"/>
    </row>
    <row r="127" s="129" customFormat="true" ht="14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139"/>
      <c r="GL127" s="48"/>
      <c r="GM127" s="48"/>
      <c r="GN127" s="48"/>
      <c r="GO127" s="48"/>
      <c r="GP127" s="48"/>
      <c r="GQ127" s="48"/>
      <c r="GR127" s="48"/>
      <c r="GS127" s="48"/>
      <c r="GT127" s="48"/>
    </row>
    <row r="128" s="129" customFormat="true" ht="14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139"/>
      <c r="GL128" s="48"/>
      <c r="GM128" s="48"/>
      <c r="GN128" s="48"/>
      <c r="GO128" s="48"/>
      <c r="GP128" s="48"/>
      <c r="GQ128" s="48"/>
      <c r="GR128" s="48"/>
      <c r="GS128" s="48"/>
      <c r="GT128" s="48"/>
    </row>
    <row r="129" s="129" customFormat="true" ht="14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139"/>
      <c r="GL129" s="48"/>
      <c r="GM129" s="48"/>
      <c r="GN129" s="48"/>
      <c r="GO129" s="48"/>
      <c r="GP129" s="48"/>
      <c r="GQ129" s="48"/>
      <c r="GR129" s="48"/>
      <c r="GS129" s="48"/>
      <c r="GT129" s="48"/>
    </row>
    <row r="130" s="129" customFormat="true" ht="14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139"/>
      <c r="GL130" s="48"/>
      <c r="GM130" s="48"/>
      <c r="GN130" s="48"/>
      <c r="GO130" s="48"/>
      <c r="GP130" s="48"/>
      <c r="GQ130" s="48"/>
      <c r="GR130" s="48"/>
      <c r="GS130" s="48"/>
      <c r="GT130" s="48"/>
    </row>
    <row r="131" s="129" customFormat="true" ht="14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139"/>
      <c r="GL131" s="48"/>
      <c r="GM131" s="48"/>
      <c r="GN131" s="48"/>
      <c r="GO131" s="48"/>
      <c r="GP131" s="48"/>
      <c r="GQ131" s="48"/>
      <c r="GR131" s="48"/>
      <c r="GS131" s="48"/>
      <c r="GT131" s="48"/>
    </row>
    <row r="132" s="129" customFormat="true" ht="14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139"/>
      <c r="GL132" s="48"/>
      <c r="GM132" s="48"/>
      <c r="GN132" s="48"/>
      <c r="GO132" s="48"/>
      <c r="GP132" s="48"/>
      <c r="GQ132" s="48"/>
      <c r="GR132" s="48"/>
      <c r="GS132" s="48"/>
      <c r="GT132" s="48"/>
    </row>
    <row r="133" s="129" customFormat="true" ht="14.2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139"/>
      <c r="GL133" s="48"/>
      <c r="GM133" s="48"/>
      <c r="GN133" s="48"/>
      <c r="GO133" s="48"/>
      <c r="GP133" s="48"/>
      <c r="GQ133" s="48"/>
      <c r="GR133" s="48"/>
      <c r="GS133" s="48"/>
      <c r="GT133" s="48"/>
    </row>
    <row r="134" s="129" customFormat="true" ht="14.2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139"/>
      <c r="GL134" s="48"/>
      <c r="GM134" s="48"/>
      <c r="GN134" s="48"/>
      <c r="GO134" s="48"/>
      <c r="GP134" s="48"/>
      <c r="GQ134" s="48"/>
      <c r="GR134" s="48"/>
      <c r="GS134" s="48"/>
      <c r="GT134" s="48"/>
    </row>
    <row r="135" s="129" customFormat="true" ht="14.2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139"/>
      <c r="GL135" s="48"/>
      <c r="GM135" s="48"/>
      <c r="GN135" s="48"/>
      <c r="GO135" s="48"/>
      <c r="GP135" s="48"/>
      <c r="GQ135" s="48"/>
      <c r="GR135" s="48"/>
      <c r="GS135" s="48"/>
      <c r="GT135" s="48"/>
    </row>
    <row r="136" s="129" customFormat="true" ht="14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139"/>
      <c r="GL136" s="48"/>
      <c r="GM136" s="48"/>
      <c r="GN136" s="48"/>
      <c r="GO136" s="48"/>
      <c r="GP136" s="48"/>
      <c r="GQ136" s="48"/>
      <c r="GR136" s="48"/>
      <c r="GS136" s="48"/>
      <c r="GT136" s="48"/>
    </row>
    <row r="137" s="129" customFormat="true" ht="14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139"/>
      <c r="GL137" s="48"/>
      <c r="GM137" s="48"/>
      <c r="GN137" s="48"/>
      <c r="GO137" s="48"/>
      <c r="GP137" s="48"/>
      <c r="GQ137" s="48"/>
      <c r="GR137" s="48"/>
      <c r="GS137" s="48"/>
      <c r="GT137" s="48"/>
    </row>
    <row r="138" s="129" customFormat="true" ht="14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139"/>
      <c r="GL138" s="48"/>
      <c r="GM138" s="48"/>
      <c r="GN138" s="48"/>
      <c r="GO138" s="48"/>
      <c r="GP138" s="48"/>
      <c r="GQ138" s="48"/>
      <c r="GR138" s="48"/>
      <c r="GS138" s="48"/>
      <c r="GT138" s="48"/>
    </row>
    <row r="139" s="129" customFormat="true" ht="14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139"/>
      <c r="GL139" s="48"/>
      <c r="GM139" s="48"/>
      <c r="GN139" s="48"/>
      <c r="GO139" s="48"/>
      <c r="GP139" s="48"/>
      <c r="GQ139" s="48"/>
      <c r="GR139" s="48"/>
      <c r="GS139" s="48"/>
      <c r="GT139" s="48"/>
    </row>
    <row r="140" s="129" customFormat="true" ht="14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139"/>
      <c r="GL140" s="48"/>
      <c r="GM140" s="48"/>
      <c r="GN140" s="48"/>
      <c r="GO140" s="48"/>
      <c r="GP140" s="48"/>
      <c r="GQ140" s="48"/>
      <c r="GR140" s="48"/>
      <c r="GS140" s="48"/>
      <c r="GT140" s="48"/>
    </row>
    <row r="141" s="129" customFormat="true" ht="14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139"/>
      <c r="GL141" s="48"/>
      <c r="GM141" s="48"/>
      <c r="GN141" s="48"/>
      <c r="GO141" s="48"/>
      <c r="GP141" s="48"/>
      <c r="GQ141" s="48"/>
      <c r="GR141" s="48"/>
      <c r="GS141" s="48"/>
      <c r="GT141" s="48"/>
    </row>
    <row r="142" s="129" customFormat="true" ht="14.2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139"/>
      <c r="GL142" s="48"/>
      <c r="GM142" s="48"/>
      <c r="GN142" s="48"/>
      <c r="GO142" s="48"/>
      <c r="GP142" s="48"/>
      <c r="GQ142" s="48"/>
      <c r="GR142" s="48"/>
      <c r="GS142" s="48"/>
      <c r="GT142" s="48"/>
    </row>
    <row r="143" s="129" customFormat="true" ht="14.2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139"/>
      <c r="GL143" s="48"/>
      <c r="GM143" s="48"/>
      <c r="GN143" s="48"/>
      <c r="GO143" s="48"/>
      <c r="GP143" s="48"/>
      <c r="GQ143" s="48"/>
      <c r="GR143" s="48"/>
      <c r="GS143" s="48"/>
      <c r="GT143" s="48"/>
    </row>
    <row r="144" s="129" customFormat="true" ht="14.2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139"/>
      <c r="GL144" s="48"/>
      <c r="GM144" s="48"/>
      <c r="GN144" s="48"/>
      <c r="GO144" s="48"/>
      <c r="GP144" s="48"/>
      <c r="GQ144" s="48"/>
      <c r="GR144" s="48"/>
      <c r="GS144" s="48"/>
      <c r="GT144" s="48"/>
    </row>
    <row r="145" s="129" customFormat="true" ht="14.2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139"/>
      <c r="GL145" s="48"/>
      <c r="GM145" s="48"/>
      <c r="GN145" s="48"/>
      <c r="GO145" s="48"/>
      <c r="GP145" s="48"/>
      <c r="GQ145" s="48"/>
      <c r="GR145" s="48"/>
      <c r="GS145" s="48"/>
      <c r="GT145" s="48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true" showOutlineSymbols="true" defaultGridColor="true" view="normal" topLeftCell="I56" colorId="64" zoomScale="100" zoomScaleNormal="100" zoomScalePageLayoutView="100" workbookViewId="0">
      <selection pane="topLeft" activeCell="O74" activeCellId="0" sqref="O74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0.62"/>
    <col collapsed="false" customWidth="true" hidden="false" outlineLevel="0" max="2" min="2" style="157" width="13.36"/>
    <col collapsed="false" customWidth="true" hidden="false" outlineLevel="0" max="3" min="3" style="157" width="13.99"/>
    <col collapsed="false" customWidth="true" hidden="false" outlineLevel="0" max="7" min="4" style="157" width="14.62"/>
    <col collapsed="false" customWidth="true" hidden="false" outlineLevel="0" max="8" min="8" style="157" width="15.24"/>
    <col collapsed="false" customWidth="true" hidden="false" outlineLevel="0" max="14" min="9" style="158" width="14.62"/>
    <col collapsed="false" customWidth="true" hidden="false" outlineLevel="0" max="15" min="15" style="159" width="13.99"/>
    <col collapsed="false" customWidth="true" hidden="false" outlineLevel="0" max="22" min="16" style="157" width="14.62"/>
    <col collapsed="false" customWidth="true" hidden="false" outlineLevel="0" max="23" min="23" style="156" width="13.49"/>
    <col collapsed="false" customWidth="true" hidden="false" outlineLevel="0" max="27" min="24" style="156" width="14.62"/>
    <col collapsed="false" customWidth="true" hidden="false" outlineLevel="0" max="28" min="28" style="156" width="15.24"/>
    <col collapsed="false" customWidth="true" hidden="false" outlineLevel="0" max="29" min="29" style="84" width="15.87"/>
    <col collapsed="false" customWidth="true" hidden="false" outlineLevel="0" max="35" min="30" style="156" width="15.62"/>
    <col collapsed="false" customWidth="true" hidden="false" outlineLevel="0" max="36" min="36" style="84" width="15.62"/>
    <col collapsed="false" customWidth="true" hidden="false" outlineLevel="0" max="42" min="37" style="156" width="14.62"/>
    <col collapsed="false" customWidth="true" hidden="false" outlineLevel="0" max="43" min="43" style="84" width="15.37"/>
    <col collapsed="false" customWidth="true" hidden="false" outlineLevel="0" max="44" min="44" style="156" width="13.75"/>
    <col collapsed="false" customWidth="true" hidden="false" outlineLevel="0" max="45" min="45" style="156" width="14.74"/>
    <col collapsed="false" customWidth="true" hidden="false" outlineLevel="0" max="49" min="46" style="156" width="15.62"/>
    <col collapsed="false" customWidth="true" hidden="false" outlineLevel="0" max="50" min="50" style="84" width="15.62"/>
    <col collapsed="false" customWidth="true" hidden="false" outlineLevel="0" max="51" min="51" style="156" width="13.36"/>
    <col collapsed="false" customWidth="true" hidden="false" outlineLevel="0" max="52" min="52" style="156" width="14.37"/>
    <col collapsed="false" customWidth="true" hidden="false" outlineLevel="0" max="53" min="53" style="156" width="15.62"/>
    <col collapsed="false" customWidth="true" hidden="false" outlineLevel="0" max="54" min="54" style="156" width="14.99"/>
    <col collapsed="false" customWidth="true" hidden="false" outlineLevel="0" max="56" min="55" style="156" width="15.62"/>
    <col collapsed="false" customWidth="true" hidden="false" outlineLevel="0" max="57" min="57" style="84" width="15.62"/>
    <col collapsed="false" customWidth="true" hidden="false" outlineLevel="0" max="58" min="58" style="156" width="13.75"/>
    <col collapsed="false" customWidth="true" hidden="false" outlineLevel="0" max="59" min="59" style="156" width="14.62"/>
    <col collapsed="false" customWidth="true" hidden="false" outlineLevel="0" max="61" min="60" style="156" width="15.62"/>
    <col collapsed="false" customWidth="true" hidden="false" outlineLevel="0" max="62" min="62" style="156" width="14.99"/>
    <col collapsed="false" customWidth="true" hidden="false" outlineLevel="0" max="63" min="63" style="156" width="14.87"/>
    <col collapsed="false" customWidth="true" hidden="false" outlineLevel="0" max="64" min="64" style="84" width="14.74"/>
    <col collapsed="false" customWidth="true" hidden="false" outlineLevel="0" max="70" min="65" style="156" width="15.62"/>
    <col collapsed="false" customWidth="true" hidden="false" outlineLevel="0" max="71" min="71" style="84" width="15.62"/>
    <col collapsed="false" customWidth="true" hidden="false" outlineLevel="0" max="77" min="72" style="156" width="14.62"/>
    <col collapsed="false" customWidth="true" hidden="false" outlineLevel="0" max="78" min="78" style="84" width="14.62"/>
    <col collapsed="false" customWidth="true" hidden="false" outlineLevel="0" max="84" min="79" style="156" width="14.62"/>
    <col collapsed="false" customWidth="true" hidden="false" outlineLevel="0" max="85" min="85" style="84" width="14.25"/>
    <col collapsed="false" customWidth="true" hidden="false" outlineLevel="0" max="92" min="86" style="156" width="14.62"/>
    <col collapsed="false" customWidth="true" hidden="false" outlineLevel="0" max="98" min="93" style="156" width="15.62"/>
    <col collapsed="false" customWidth="true" hidden="false" outlineLevel="0" max="99" min="99" style="84" width="15.62"/>
    <col collapsed="false" customWidth="true" hidden="false" outlineLevel="0" max="106" min="100" style="156" width="14.62"/>
    <col collapsed="false" customWidth="true" hidden="false" outlineLevel="0" max="107" min="107" style="156" width="15.37"/>
    <col collapsed="false" customWidth="true" hidden="false" outlineLevel="0" max="108" min="108" style="156" width="15.24"/>
    <col collapsed="false" customWidth="true" hidden="false" outlineLevel="0" max="112" min="109" style="156" width="15.62"/>
    <col collapsed="false" customWidth="true" hidden="false" outlineLevel="0" max="113" min="113" style="156" width="14.99"/>
    <col collapsed="false" customWidth="true" hidden="false" outlineLevel="0" max="120" min="114" style="156" width="15.62"/>
    <col collapsed="false" customWidth="true" hidden="false" outlineLevel="0" max="123" min="121" style="156" width="16.62"/>
    <col collapsed="false" customWidth="true" hidden="false" outlineLevel="0" max="124" min="124" style="156" width="15.99"/>
    <col collapsed="false" customWidth="true" hidden="false" outlineLevel="0" max="125" min="125" style="156" width="16.25"/>
    <col collapsed="false" customWidth="true" hidden="false" outlineLevel="0" max="126" min="126" style="84" width="16.62"/>
    <col collapsed="false" customWidth="true" hidden="false" outlineLevel="0" max="132" min="127" style="156" width="13.62"/>
    <col collapsed="false" customWidth="true" hidden="false" outlineLevel="0" max="133" min="133" style="156" width="14.62"/>
    <col collapsed="false" customWidth="true" hidden="false" outlineLevel="0" max="140" min="134" style="156" width="13.62"/>
    <col collapsed="false" customWidth="true" hidden="false" outlineLevel="0" max="141" min="141" style="156" width="14.99"/>
    <col collapsed="false" customWidth="true" hidden="false" outlineLevel="0" max="147" min="142" style="156" width="15.62"/>
    <col collapsed="false" customWidth="true" hidden="false" outlineLevel="0" max="148" min="148" style="84" width="15.62"/>
    <col collapsed="false" customWidth="true" hidden="false" outlineLevel="0" max="155" min="149" style="156" width="15.62"/>
    <col collapsed="false" customWidth="true" hidden="false" outlineLevel="0" max="156" min="156" style="84" width="15.62"/>
    <col collapsed="false" customWidth="true" hidden="false" outlineLevel="0" max="168" min="157" style="156" width="15.62"/>
    <col collapsed="false" customWidth="true" hidden="false" outlineLevel="0" max="176" min="169" style="156" width="17.62"/>
    <col collapsed="false" customWidth="true" hidden="false" outlineLevel="0" max="177" min="177" style="156" width="9.87"/>
    <col collapsed="false" customWidth="true" hidden="false" outlineLevel="0" max="182" min="178" style="156" width="9.62"/>
    <col collapsed="false" customWidth="true" hidden="false" outlineLevel="0" max="187" min="183" style="84" width="9.62"/>
    <col collapsed="false" customWidth="false" hidden="false" outlineLevel="0" max="257" min="188" style="84" width="8.99"/>
  </cols>
  <sheetData>
    <row r="1" customFormat="false" ht="17.25" hidden="false" customHeight="false" outlineLevel="0" collapsed="false">
      <c r="A1" s="12" t="s">
        <v>142</v>
      </c>
      <c r="B1" s="160"/>
      <c r="C1" s="160"/>
      <c r="D1" s="160"/>
      <c r="E1" s="160"/>
      <c r="F1" s="160"/>
      <c r="G1" s="160"/>
      <c r="H1" s="160"/>
      <c r="I1" s="161"/>
      <c r="FM1" s="162" t="s">
        <v>110</v>
      </c>
    </row>
    <row r="2" customFormat="false" ht="15" hidden="false" customHeight="true" outlineLevel="0" collapsed="false">
      <c r="A2" s="89"/>
      <c r="I2" s="163"/>
      <c r="DW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89"/>
      <c r="ES2" s="164"/>
      <c r="ET2" s="164"/>
      <c r="EU2" s="164"/>
      <c r="EV2" s="164"/>
      <c r="EW2" s="164"/>
      <c r="EX2" s="164"/>
      <c r="EY2" s="164"/>
      <c r="EZ2" s="89"/>
      <c r="FA2" s="164"/>
      <c r="FB2" s="164"/>
      <c r="FC2" s="164"/>
      <c r="FD2" s="164"/>
      <c r="FE2" s="164"/>
      <c r="FF2" s="164"/>
    </row>
    <row r="3" customFormat="false" ht="18" hidden="false" customHeight="true" outlineLevel="0" collapsed="false">
      <c r="A3" s="165" t="s">
        <v>12</v>
      </c>
      <c r="B3" s="166" t="s">
        <v>143</v>
      </c>
      <c r="C3" s="166"/>
      <c r="D3" s="166"/>
      <c r="E3" s="166"/>
      <c r="F3" s="166"/>
      <c r="G3" s="166"/>
      <c r="H3" s="166"/>
      <c r="I3" s="167"/>
      <c r="J3" s="167"/>
      <c r="K3" s="167"/>
      <c r="L3" s="167"/>
      <c r="M3" s="167"/>
      <c r="N3" s="167"/>
      <c r="O3" s="168"/>
      <c r="P3" s="169"/>
      <c r="Q3" s="169"/>
      <c r="R3" s="169"/>
      <c r="S3" s="169"/>
      <c r="T3" s="169"/>
      <c r="U3" s="169"/>
      <c r="V3" s="169"/>
      <c r="W3" s="170" t="s">
        <v>113</v>
      </c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1"/>
      <c r="AS3" s="171"/>
      <c r="AT3" s="171"/>
      <c r="AU3" s="171"/>
      <c r="AV3" s="171"/>
      <c r="AW3" s="171"/>
      <c r="AX3" s="172"/>
      <c r="AY3" s="171"/>
      <c r="AZ3" s="171"/>
      <c r="BA3" s="171"/>
      <c r="BB3" s="171"/>
      <c r="BC3" s="171"/>
      <c r="BD3" s="171"/>
      <c r="BE3" s="172"/>
      <c r="BF3" s="173" t="s">
        <v>112</v>
      </c>
      <c r="BG3" s="173"/>
      <c r="BH3" s="173"/>
      <c r="BI3" s="173"/>
      <c r="BJ3" s="173"/>
      <c r="BK3" s="173"/>
      <c r="BL3" s="174"/>
      <c r="BM3" s="94" t="s">
        <v>113</v>
      </c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 t="s">
        <v>113</v>
      </c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 t="s">
        <v>144</v>
      </c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175" t="s">
        <v>113</v>
      </c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6" t="s">
        <v>145</v>
      </c>
      <c r="EL3" s="176"/>
      <c r="EM3" s="176"/>
      <c r="EN3" s="176"/>
      <c r="EO3" s="176"/>
      <c r="EP3" s="176"/>
      <c r="EQ3" s="176"/>
      <c r="ER3" s="176"/>
      <c r="ES3" s="177" t="s">
        <v>114</v>
      </c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8" t="s">
        <v>17</v>
      </c>
      <c r="FN3" s="178"/>
      <c r="FO3" s="178"/>
      <c r="FP3" s="178"/>
      <c r="FQ3" s="178"/>
      <c r="FR3" s="178"/>
      <c r="FS3" s="178"/>
      <c r="FT3" s="178"/>
    </row>
    <row r="4" customFormat="false" ht="18" hidden="false" customHeight="true" outlineLevel="0" collapsed="false">
      <c r="A4" s="165"/>
      <c r="B4" s="166"/>
      <c r="C4" s="166"/>
      <c r="D4" s="166"/>
      <c r="E4" s="166"/>
      <c r="F4" s="166"/>
      <c r="G4" s="166"/>
      <c r="H4" s="166"/>
      <c r="I4" s="179" t="s">
        <v>115</v>
      </c>
      <c r="J4" s="179"/>
      <c r="K4" s="179"/>
      <c r="L4" s="179"/>
      <c r="M4" s="179"/>
      <c r="N4" s="179"/>
      <c r="O4" s="179"/>
      <c r="P4" s="180"/>
      <c r="Q4" s="180"/>
      <c r="R4" s="180"/>
      <c r="S4" s="180"/>
      <c r="T4" s="180"/>
      <c r="U4" s="180"/>
      <c r="V4" s="180"/>
      <c r="W4" s="181" t="s">
        <v>146</v>
      </c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2" t="s">
        <v>116</v>
      </c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3" t="s">
        <v>117</v>
      </c>
      <c r="BN4" s="183"/>
      <c r="BO4" s="183"/>
      <c r="BP4" s="183"/>
      <c r="BQ4" s="183"/>
      <c r="BR4" s="183"/>
      <c r="BS4" s="183"/>
      <c r="BT4" s="184"/>
      <c r="BU4" s="184"/>
      <c r="BV4" s="184"/>
      <c r="BW4" s="184"/>
      <c r="BX4" s="184"/>
      <c r="BY4" s="184"/>
      <c r="BZ4" s="185"/>
      <c r="CA4" s="186"/>
      <c r="CB4" s="186"/>
      <c r="CC4" s="186"/>
      <c r="CD4" s="186"/>
      <c r="CE4" s="186"/>
      <c r="CF4" s="186"/>
      <c r="CG4" s="187"/>
      <c r="CH4" s="188" t="s">
        <v>147</v>
      </c>
      <c r="CI4" s="188"/>
      <c r="CJ4" s="188"/>
      <c r="CK4" s="188"/>
      <c r="CL4" s="188"/>
      <c r="CM4" s="188"/>
      <c r="CN4" s="188"/>
      <c r="CO4" s="189" t="s">
        <v>119</v>
      </c>
      <c r="CP4" s="189"/>
      <c r="CQ4" s="189"/>
      <c r="CR4" s="189"/>
      <c r="CS4" s="189"/>
      <c r="CT4" s="189"/>
      <c r="CU4" s="189"/>
      <c r="CV4" s="186"/>
      <c r="CW4" s="186"/>
      <c r="CX4" s="186"/>
      <c r="CY4" s="186"/>
      <c r="CZ4" s="186"/>
      <c r="DA4" s="184"/>
      <c r="DB4" s="184"/>
      <c r="DC4" s="186"/>
      <c r="DD4" s="186"/>
      <c r="DE4" s="186"/>
      <c r="DF4" s="186"/>
      <c r="DG4" s="186"/>
      <c r="DH4" s="186"/>
      <c r="DI4" s="105" t="s">
        <v>120</v>
      </c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88" t="s">
        <v>121</v>
      </c>
      <c r="DX4" s="188"/>
      <c r="DY4" s="188"/>
      <c r="DZ4" s="188"/>
      <c r="EA4" s="188"/>
      <c r="EB4" s="188"/>
      <c r="EC4" s="188"/>
      <c r="ED4" s="190" t="s">
        <v>122</v>
      </c>
      <c r="EE4" s="190"/>
      <c r="EF4" s="190"/>
      <c r="EG4" s="190"/>
      <c r="EH4" s="190"/>
      <c r="EI4" s="190"/>
      <c r="EJ4" s="190"/>
      <c r="EK4" s="176"/>
      <c r="EL4" s="176"/>
      <c r="EM4" s="176"/>
      <c r="EN4" s="176"/>
      <c r="EO4" s="176"/>
      <c r="EP4" s="176"/>
      <c r="EQ4" s="176"/>
      <c r="ER4" s="176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8"/>
      <c r="FN4" s="178"/>
      <c r="FO4" s="178"/>
      <c r="FP4" s="178"/>
      <c r="FQ4" s="178"/>
      <c r="FR4" s="178"/>
      <c r="FS4" s="178"/>
      <c r="FT4" s="178"/>
    </row>
    <row r="5" customFormat="false" ht="18" hidden="false" customHeight="true" outlineLevel="0" collapsed="false">
      <c r="A5" s="165"/>
      <c r="B5" s="166"/>
      <c r="C5" s="166"/>
      <c r="D5" s="166"/>
      <c r="E5" s="166"/>
      <c r="F5" s="166"/>
      <c r="G5" s="166"/>
      <c r="H5" s="166"/>
      <c r="I5" s="179"/>
      <c r="J5" s="179"/>
      <c r="K5" s="179"/>
      <c r="L5" s="179"/>
      <c r="M5" s="179"/>
      <c r="N5" s="179"/>
      <c r="O5" s="179"/>
      <c r="P5" s="191" t="s">
        <v>124</v>
      </c>
      <c r="Q5" s="191"/>
      <c r="R5" s="191"/>
      <c r="S5" s="191"/>
      <c r="T5" s="191"/>
      <c r="U5" s="191"/>
      <c r="V5" s="191"/>
      <c r="W5" s="192" t="s">
        <v>125</v>
      </c>
      <c r="X5" s="192"/>
      <c r="Y5" s="192"/>
      <c r="Z5" s="192"/>
      <c r="AA5" s="192"/>
      <c r="AB5" s="192"/>
      <c r="AC5" s="192"/>
      <c r="AD5" s="193" t="s">
        <v>126</v>
      </c>
      <c r="AE5" s="193"/>
      <c r="AF5" s="193"/>
      <c r="AG5" s="193"/>
      <c r="AH5" s="193"/>
      <c r="AI5" s="193"/>
      <c r="AJ5" s="193"/>
      <c r="AK5" s="193" t="s">
        <v>127</v>
      </c>
      <c r="AL5" s="193"/>
      <c r="AM5" s="193"/>
      <c r="AN5" s="193"/>
      <c r="AO5" s="193"/>
      <c r="AP5" s="193"/>
      <c r="AQ5" s="193"/>
      <c r="AR5" s="193" t="s">
        <v>128</v>
      </c>
      <c r="AS5" s="193"/>
      <c r="AT5" s="193"/>
      <c r="AU5" s="193"/>
      <c r="AV5" s="193"/>
      <c r="AW5" s="193"/>
      <c r="AX5" s="193"/>
      <c r="AY5" s="193" t="s">
        <v>129</v>
      </c>
      <c r="AZ5" s="193"/>
      <c r="BA5" s="193"/>
      <c r="BB5" s="193"/>
      <c r="BC5" s="193"/>
      <c r="BD5" s="193"/>
      <c r="BE5" s="193"/>
      <c r="BF5" s="182" t="s">
        <v>130</v>
      </c>
      <c r="BG5" s="182"/>
      <c r="BH5" s="182"/>
      <c r="BI5" s="182"/>
      <c r="BJ5" s="182"/>
      <c r="BK5" s="182"/>
      <c r="BL5" s="182"/>
      <c r="BM5" s="183"/>
      <c r="BN5" s="183"/>
      <c r="BO5" s="183"/>
      <c r="BP5" s="183"/>
      <c r="BQ5" s="183"/>
      <c r="BR5" s="183"/>
      <c r="BS5" s="183"/>
      <c r="BT5" s="194" t="s">
        <v>131</v>
      </c>
      <c r="BU5" s="194"/>
      <c r="BV5" s="194"/>
      <c r="BW5" s="194"/>
      <c r="BX5" s="194"/>
      <c r="BY5" s="194"/>
      <c r="BZ5" s="194"/>
      <c r="CA5" s="192" t="s">
        <v>132</v>
      </c>
      <c r="CB5" s="192"/>
      <c r="CC5" s="192"/>
      <c r="CD5" s="192"/>
      <c r="CE5" s="192"/>
      <c r="CF5" s="192"/>
      <c r="CG5" s="192"/>
      <c r="CH5" s="188" t="s">
        <v>133</v>
      </c>
      <c r="CI5" s="188"/>
      <c r="CJ5" s="188"/>
      <c r="CK5" s="188"/>
      <c r="CL5" s="188"/>
      <c r="CM5" s="188"/>
      <c r="CN5" s="188"/>
      <c r="CO5" s="189"/>
      <c r="CP5" s="189"/>
      <c r="CQ5" s="189"/>
      <c r="CR5" s="189"/>
      <c r="CS5" s="189"/>
      <c r="CT5" s="189"/>
      <c r="CU5" s="189"/>
      <c r="CV5" s="195" t="s">
        <v>134</v>
      </c>
      <c r="CW5" s="195"/>
      <c r="CX5" s="195"/>
      <c r="CY5" s="195"/>
      <c r="CZ5" s="195"/>
      <c r="DA5" s="195"/>
      <c r="DB5" s="195"/>
      <c r="DC5" s="196" t="s">
        <v>135</v>
      </c>
      <c r="DD5" s="196"/>
      <c r="DE5" s="196"/>
      <c r="DF5" s="196"/>
      <c r="DG5" s="196"/>
      <c r="DH5" s="196"/>
      <c r="DI5" s="196" t="s">
        <v>136</v>
      </c>
      <c r="DJ5" s="196"/>
      <c r="DK5" s="196"/>
      <c r="DL5" s="196"/>
      <c r="DM5" s="196"/>
      <c r="DN5" s="196"/>
      <c r="DO5" s="196"/>
      <c r="DP5" s="197" t="s">
        <v>137</v>
      </c>
      <c r="DQ5" s="197"/>
      <c r="DR5" s="197"/>
      <c r="DS5" s="197"/>
      <c r="DT5" s="197"/>
      <c r="DU5" s="197"/>
      <c r="DV5" s="197"/>
      <c r="DW5" s="188"/>
      <c r="DX5" s="188"/>
      <c r="DY5" s="188"/>
      <c r="DZ5" s="188"/>
      <c r="EA5" s="188"/>
      <c r="EB5" s="188"/>
      <c r="EC5" s="188"/>
      <c r="ED5" s="190"/>
      <c r="EE5" s="190"/>
      <c r="EF5" s="190"/>
      <c r="EG5" s="190"/>
      <c r="EH5" s="190"/>
      <c r="EI5" s="190"/>
      <c r="EJ5" s="190"/>
      <c r="EK5" s="176"/>
      <c r="EL5" s="176"/>
      <c r="EM5" s="176"/>
      <c r="EN5" s="176"/>
      <c r="EO5" s="176"/>
      <c r="EP5" s="176"/>
      <c r="EQ5" s="176"/>
      <c r="ER5" s="176"/>
      <c r="ES5" s="198" t="s">
        <v>138</v>
      </c>
      <c r="ET5" s="198"/>
      <c r="EU5" s="198"/>
      <c r="EV5" s="198"/>
      <c r="EW5" s="198"/>
      <c r="EX5" s="198"/>
      <c r="EY5" s="198"/>
      <c r="EZ5" s="198"/>
      <c r="FA5" s="199" t="s">
        <v>139</v>
      </c>
      <c r="FB5" s="199"/>
      <c r="FC5" s="199"/>
      <c r="FD5" s="199"/>
      <c r="FE5" s="199"/>
      <c r="FF5" s="199"/>
      <c r="FG5" s="200" t="s">
        <v>140</v>
      </c>
      <c r="FH5" s="200"/>
      <c r="FI5" s="200"/>
      <c r="FJ5" s="200"/>
      <c r="FK5" s="200"/>
      <c r="FL5" s="200"/>
      <c r="FM5" s="178"/>
      <c r="FN5" s="178"/>
      <c r="FO5" s="178"/>
      <c r="FP5" s="178"/>
      <c r="FQ5" s="178"/>
      <c r="FR5" s="178"/>
      <c r="FS5" s="178"/>
      <c r="FT5" s="178"/>
      <c r="FU5" s="129"/>
      <c r="FV5" s="129"/>
      <c r="FW5" s="129"/>
      <c r="FX5" s="129"/>
      <c r="FY5" s="129"/>
      <c r="FZ5" s="129"/>
      <c r="GA5" s="85"/>
      <c r="GB5" s="85"/>
      <c r="GC5" s="85"/>
    </row>
    <row r="6" customFormat="false" ht="18" hidden="false" customHeight="true" outlineLevel="0" collapsed="false">
      <c r="A6" s="165"/>
      <c r="B6" s="201" t="s">
        <v>94</v>
      </c>
      <c r="C6" s="201" t="s">
        <v>95</v>
      </c>
      <c r="D6" s="201" t="s">
        <v>96</v>
      </c>
      <c r="E6" s="201" t="s">
        <v>97</v>
      </c>
      <c r="F6" s="201" t="s">
        <v>98</v>
      </c>
      <c r="G6" s="201" t="s">
        <v>99</v>
      </c>
      <c r="H6" s="202" t="s">
        <v>100</v>
      </c>
      <c r="I6" s="203" t="s">
        <v>94</v>
      </c>
      <c r="J6" s="204" t="s">
        <v>95</v>
      </c>
      <c r="K6" s="204" t="s">
        <v>96</v>
      </c>
      <c r="L6" s="204" t="s">
        <v>97</v>
      </c>
      <c r="M6" s="204" t="s">
        <v>98</v>
      </c>
      <c r="N6" s="204" t="s">
        <v>99</v>
      </c>
      <c r="O6" s="205" t="s">
        <v>100</v>
      </c>
      <c r="P6" s="206" t="s">
        <v>94</v>
      </c>
      <c r="Q6" s="201" t="s">
        <v>95</v>
      </c>
      <c r="R6" s="201" t="s">
        <v>96</v>
      </c>
      <c r="S6" s="201" t="s">
        <v>97</v>
      </c>
      <c r="T6" s="201" t="s">
        <v>98</v>
      </c>
      <c r="U6" s="201" t="s">
        <v>99</v>
      </c>
      <c r="V6" s="201" t="s">
        <v>100</v>
      </c>
      <c r="W6" s="207" t="s">
        <v>94</v>
      </c>
      <c r="X6" s="207" t="s">
        <v>95</v>
      </c>
      <c r="Y6" s="207" t="s">
        <v>96</v>
      </c>
      <c r="Z6" s="207" t="s">
        <v>97</v>
      </c>
      <c r="AA6" s="207" t="s">
        <v>98</v>
      </c>
      <c r="AB6" s="207" t="s">
        <v>99</v>
      </c>
      <c r="AC6" s="208" t="s">
        <v>100</v>
      </c>
      <c r="AD6" s="207" t="s">
        <v>94</v>
      </c>
      <c r="AE6" s="207" t="s">
        <v>95</v>
      </c>
      <c r="AF6" s="207" t="s">
        <v>96</v>
      </c>
      <c r="AG6" s="207" t="s">
        <v>97</v>
      </c>
      <c r="AH6" s="207" t="s">
        <v>98</v>
      </c>
      <c r="AI6" s="207" t="s">
        <v>99</v>
      </c>
      <c r="AJ6" s="208" t="s">
        <v>100</v>
      </c>
      <c r="AK6" s="207" t="s">
        <v>94</v>
      </c>
      <c r="AL6" s="207" t="s">
        <v>95</v>
      </c>
      <c r="AM6" s="207" t="s">
        <v>96</v>
      </c>
      <c r="AN6" s="207" t="s">
        <v>97</v>
      </c>
      <c r="AO6" s="207" t="s">
        <v>98</v>
      </c>
      <c r="AP6" s="207" t="s">
        <v>99</v>
      </c>
      <c r="AQ6" s="208" t="s">
        <v>100</v>
      </c>
      <c r="AR6" s="207" t="s">
        <v>94</v>
      </c>
      <c r="AS6" s="207" t="s">
        <v>95</v>
      </c>
      <c r="AT6" s="207" t="s">
        <v>96</v>
      </c>
      <c r="AU6" s="207" t="s">
        <v>97</v>
      </c>
      <c r="AV6" s="207" t="s">
        <v>98</v>
      </c>
      <c r="AW6" s="207" t="s">
        <v>99</v>
      </c>
      <c r="AX6" s="208" t="s">
        <v>100</v>
      </c>
      <c r="AY6" s="209" t="s">
        <v>94</v>
      </c>
      <c r="AZ6" s="209" t="s">
        <v>95</v>
      </c>
      <c r="BA6" s="209" t="s">
        <v>96</v>
      </c>
      <c r="BB6" s="209" t="s">
        <v>97</v>
      </c>
      <c r="BC6" s="209" t="s">
        <v>98</v>
      </c>
      <c r="BD6" s="209" t="s">
        <v>99</v>
      </c>
      <c r="BE6" s="117" t="s">
        <v>100</v>
      </c>
      <c r="BF6" s="209" t="s">
        <v>94</v>
      </c>
      <c r="BG6" s="209" t="s">
        <v>95</v>
      </c>
      <c r="BH6" s="209" t="s">
        <v>96</v>
      </c>
      <c r="BI6" s="209" t="s">
        <v>97</v>
      </c>
      <c r="BJ6" s="209" t="s">
        <v>98</v>
      </c>
      <c r="BK6" s="209" t="s">
        <v>99</v>
      </c>
      <c r="BL6" s="118" t="s">
        <v>100</v>
      </c>
      <c r="BM6" s="210" t="s">
        <v>94</v>
      </c>
      <c r="BN6" s="207" t="s">
        <v>95</v>
      </c>
      <c r="BO6" s="207" t="s">
        <v>96</v>
      </c>
      <c r="BP6" s="207" t="s">
        <v>97</v>
      </c>
      <c r="BQ6" s="207" t="s">
        <v>98</v>
      </c>
      <c r="BR6" s="207" t="s">
        <v>99</v>
      </c>
      <c r="BS6" s="208" t="s">
        <v>100</v>
      </c>
      <c r="BT6" s="207" t="s">
        <v>94</v>
      </c>
      <c r="BU6" s="207" t="s">
        <v>95</v>
      </c>
      <c r="BV6" s="207" t="s">
        <v>96</v>
      </c>
      <c r="BW6" s="207" t="s">
        <v>97</v>
      </c>
      <c r="BX6" s="207" t="s">
        <v>98</v>
      </c>
      <c r="BY6" s="207" t="s">
        <v>99</v>
      </c>
      <c r="BZ6" s="208" t="s">
        <v>100</v>
      </c>
      <c r="CA6" s="207" t="s">
        <v>94</v>
      </c>
      <c r="CB6" s="207" t="s">
        <v>95</v>
      </c>
      <c r="CC6" s="207" t="s">
        <v>96</v>
      </c>
      <c r="CD6" s="207" t="s">
        <v>97</v>
      </c>
      <c r="CE6" s="207" t="s">
        <v>98</v>
      </c>
      <c r="CF6" s="207" t="s">
        <v>99</v>
      </c>
      <c r="CG6" s="208" t="s">
        <v>100</v>
      </c>
      <c r="CH6" s="207" t="s">
        <v>94</v>
      </c>
      <c r="CI6" s="207" t="s">
        <v>95</v>
      </c>
      <c r="CJ6" s="207" t="s">
        <v>96</v>
      </c>
      <c r="CK6" s="207" t="s">
        <v>97</v>
      </c>
      <c r="CL6" s="207" t="s">
        <v>98</v>
      </c>
      <c r="CM6" s="207" t="s">
        <v>99</v>
      </c>
      <c r="CN6" s="211" t="s">
        <v>100</v>
      </c>
      <c r="CO6" s="212" t="s">
        <v>94</v>
      </c>
      <c r="CP6" s="209" t="s">
        <v>95</v>
      </c>
      <c r="CQ6" s="209" t="s">
        <v>96</v>
      </c>
      <c r="CR6" s="209" t="s">
        <v>97</v>
      </c>
      <c r="CS6" s="209" t="s">
        <v>98</v>
      </c>
      <c r="CT6" s="209" t="s">
        <v>99</v>
      </c>
      <c r="CU6" s="117" t="s">
        <v>100</v>
      </c>
      <c r="CV6" s="207" t="s">
        <v>94</v>
      </c>
      <c r="CW6" s="207" t="s">
        <v>95</v>
      </c>
      <c r="CX6" s="207" t="s">
        <v>96</v>
      </c>
      <c r="CY6" s="207" t="s">
        <v>97</v>
      </c>
      <c r="CZ6" s="207" t="s">
        <v>98</v>
      </c>
      <c r="DA6" s="207" t="s">
        <v>99</v>
      </c>
      <c r="DB6" s="207" t="s">
        <v>100</v>
      </c>
      <c r="DC6" s="207" t="s">
        <v>95</v>
      </c>
      <c r="DD6" s="207" t="s">
        <v>96</v>
      </c>
      <c r="DE6" s="207" t="s">
        <v>97</v>
      </c>
      <c r="DF6" s="207" t="s">
        <v>98</v>
      </c>
      <c r="DG6" s="207" t="s">
        <v>99</v>
      </c>
      <c r="DH6" s="207" t="s">
        <v>100</v>
      </c>
      <c r="DI6" s="207" t="s">
        <v>94</v>
      </c>
      <c r="DJ6" s="207" t="s">
        <v>95</v>
      </c>
      <c r="DK6" s="207" t="s">
        <v>96</v>
      </c>
      <c r="DL6" s="207" t="s">
        <v>97</v>
      </c>
      <c r="DM6" s="207" t="s">
        <v>98</v>
      </c>
      <c r="DN6" s="207" t="s">
        <v>99</v>
      </c>
      <c r="DO6" s="207" t="s">
        <v>100</v>
      </c>
      <c r="DP6" s="207" t="s">
        <v>94</v>
      </c>
      <c r="DQ6" s="207" t="s">
        <v>95</v>
      </c>
      <c r="DR6" s="207" t="s">
        <v>96</v>
      </c>
      <c r="DS6" s="207" t="s">
        <v>97</v>
      </c>
      <c r="DT6" s="207" t="s">
        <v>98</v>
      </c>
      <c r="DU6" s="207" t="s">
        <v>99</v>
      </c>
      <c r="DV6" s="213" t="s">
        <v>100</v>
      </c>
      <c r="DW6" s="210" t="s">
        <v>94</v>
      </c>
      <c r="DX6" s="207" t="s">
        <v>95</v>
      </c>
      <c r="DY6" s="207" t="s">
        <v>96</v>
      </c>
      <c r="DZ6" s="207" t="s">
        <v>97</v>
      </c>
      <c r="EA6" s="207" t="s">
        <v>98</v>
      </c>
      <c r="EB6" s="207" t="s">
        <v>99</v>
      </c>
      <c r="EC6" s="211" t="s">
        <v>100</v>
      </c>
      <c r="ED6" s="210" t="s">
        <v>94</v>
      </c>
      <c r="EE6" s="207" t="s">
        <v>95</v>
      </c>
      <c r="EF6" s="207" t="s">
        <v>96</v>
      </c>
      <c r="EG6" s="207" t="s">
        <v>97</v>
      </c>
      <c r="EH6" s="207" t="s">
        <v>98</v>
      </c>
      <c r="EI6" s="207" t="s">
        <v>99</v>
      </c>
      <c r="EJ6" s="214" t="s">
        <v>100</v>
      </c>
      <c r="EK6" s="210" t="s">
        <v>141</v>
      </c>
      <c r="EL6" s="207" t="s">
        <v>94</v>
      </c>
      <c r="EM6" s="207" t="s">
        <v>95</v>
      </c>
      <c r="EN6" s="207" t="s">
        <v>96</v>
      </c>
      <c r="EO6" s="207" t="s">
        <v>97</v>
      </c>
      <c r="EP6" s="207" t="s">
        <v>98</v>
      </c>
      <c r="EQ6" s="207" t="s">
        <v>99</v>
      </c>
      <c r="ER6" s="215" t="s">
        <v>100</v>
      </c>
      <c r="ES6" s="216" t="s">
        <v>141</v>
      </c>
      <c r="ET6" s="207" t="s">
        <v>94</v>
      </c>
      <c r="EU6" s="207" t="s">
        <v>95</v>
      </c>
      <c r="EV6" s="207" t="s">
        <v>96</v>
      </c>
      <c r="EW6" s="207" t="s">
        <v>97</v>
      </c>
      <c r="EX6" s="207" t="s">
        <v>98</v>
      </c>
      <c r="EY6" s="207" t="s">
        <v>99</v>
      </c>
      <c r="EZ6" s="208" t="s">
        <v>100</v>
      </c>
      <c r="FA6" s="207" t="s">
        <v>95</v>
      </c>
      <c r="FB6" s="207" t="s">
        <v>96</v>
      </c>
      <c r="FC6" s="207" t="s">
        <v>97</v>
      </c>
      <c r="FD6" s="207" t="s">
        <v>98</v>
      </c>
      <c r="FE6" s="207" t="s">
        <v>99</v>
      </c>
      <c r="FF6" s="207" t="s">
        <v>100</v>
      </c>
      <c r="FG6" s="207" t="s">
        <v>95</v>
      </c>
      <c r="FH6" s="207" t="s">
        <v>96</v>
      </c>
      <c r="FI6" s="207" t="s">
        <v>97</v>
      </c>
      <c r="FJ6" s="207" t="s">
        <v>98</v>
      </c>
      <c r="FK6" s="207" t="s">
        <v>99</v>
      </c>
      <c r="FL6" s="214" t="s">
        <v>100</v>
      </c>
      <c r="FM6" s="212" t="s">
        <v>141</v>
      </c>
      <c r="FN6" s="209" t="s">
        <v>94</v>
      </c>
      <c r="FO6" s="209" t="s">
        <v>95</v>
      </c>
      <c r="FP6" s="209" t="s">
        <v>96</v>
      </c>
      <c r="FQ6" s="209" t="s">
        <v>97</v>
      </c>
      <c r="FR6" s="209" t="s">
        <v>98</v>
      </c>
      <c r="FS6" s="209" t="s">
        <v>99</v>
      </c>
      <c r="FT6" s="217" t="s">
        <v>100</v>
      </c>
      <c r="FU6" s="129"/>
      <c r="FV6" s="129"/>
      <c r="FW6" s="129"/>
      <c r="FX6" s="129"/>
      <c r="FY6" s="129"/>
      <c r="FZ6" s="129"/>
      <c r="GA6" s="85"/>
      <c r="GB6" s="85"/>
      <c r="GC6" s="85"/>
    </row>
    <row r="7" s="157" customFormat="true" ht="18" hidden="false" customHeight="true" outlineLevel="0" collapsed="false">
      <c r="A7" s="218" t="s">
        <v>20</v>
      </c>
      <c r="B7" s="219" t="n">
        <f aca="false">SUM(,B31,B58,B63,B73)</f>
        <v>681883303</v>
      </c>
      <c r="C7" s="219" t="n">
        <f aca="false">SUM(,C31,C58,C63,C73)</f>
        <v>3380406760</v>
      </c>
      <c r="D7" s="219" t="n">
        <f aca="false">SUM(,D31,D58,D63,D73)</f>
        <v>3257261606</v>
      </c>
      <c r="E7" s="219" t="n">
        <f aca="false">SUM(,E31,E58,E63,E73)</f>
        <v>2985311885</v>
      </c>
      <c r="F7" s="219" t="n">
        <f aca="false">SUM(,F31,F58,F63,F73)</f>
        <v>2679997551</v>
      </c>
      <c r="G7" s="219" t="n">
        <f aca="false">SUM(,G31,G58,G63,G73)</f>
        <v>2884779368</v>
      </c>
      <c r="H7" s="220" t="n">
        <f aca="false">SUM(B7:G7)</f>
        <v>15869640473</v>
      </c>
      <c r="I7" s="221" t="n">
        <f aca="false">SUM(,I31,I58,I63,I73)</f>
        <v>486354163</v>
      </c>
      <c r="J7" s="222" t="n">
        <f aca="false">SUM(,J31,J58,J63,J73)</f>
        <v>2614435120</v>
      </c>
      <c r="K7" s="222" t="n">
        <f aca="false">SUM(,K31,K58,K63,K73)</f>
        <v>2489375510</v>
      </c>
      <c r="L7" s="222" t="n">
        <f aca="false">SUM(,L31,L58,L63,L73)</f>
        <v>2263332870</v>
      </c>
      <c r="M7" s="222" t="n">
        <f aca="false">SUM(,M31,M58,M63,M73)</f>
        <v>2014305582</v>
      </c>
      <c r="N7" s="222" t="n">
        <f aca="false">SUM(,N31,N58,N63,N73)</f>
        <v>2286258633</v>
      </c>
      <c r="O7" s="223" t="n">
        <f aca="false">SUM(I7:N7)</f>
        <v>12154061878</v>
      </c>
      <c r="P7" s="221" t="n">
        <f aca="false">SUM(,P31,P58,P63,P73)</f>
        <v>325749309</v>
      </c>
      <c r="Q7" s="222" t="n">
        <f aca="false">SUM(,Q31,Q58,Q63,Q73)</f>
        <v>1506801689</v>
      </c>
      <c r="R7" s="222" t="n">
        <f aca="false">SUM(,R31,R58,R63,R73)</f>
        <v>1262844173</v>
      </c>
      <c r="S7" s="222" t="n">
        <f aca="false">SUM(,S31,S58,S63,S73)</f>
        <v>1069401033</v>
      </c>
      <c r="T7" s="222" t="n">
        <f aca="false">SUM(,T31,T58,T63,T73)</f>
        <v>1014690501</v>
      </c>
      <c r="U7" s="222" t="n">
        <f aca="false">SUM(,U31,U58,U63,U73)</f>
        <v>1258404021</v>
      </c>
      <c r="V7" s="219" t="n">
        <f aca="false">SUM(P7:U7)</f>
        <v>6437890726</v>
      </c>
      <c r="W7" s="222" t="n">
        <f aca="false">SUM(,W31,W58,W63,W73)</f>
        <v>444233</v>
      </c>
      <c r="X7" s="222" t="n">
        <f aca="false">SUM(,X31,X58,X63,X73)</f>
        <v>15459744</v>
      </c>
      <c r="Y7" s="222" t="n">
        <f aca="false">SUM(,Y31,Y58,Y63,Y73)</f>
        <v>48891024</v>
      </c>
      <c r="Z7" s="222" t="n">
        <f aca="false">SUM(,Z31,Z58,Z63,Z73)</f>
        <v>90127138</v>
      </c>
      <c r="AA7" s="222" t="n">
        <f aca="false">SUM(,AA31,AA58,AA63,AA73)</f>
        <v>171372245</v>
      </c>
      <c r="AB7" s="222" t="n">
        <f aca="false">SUM(,AB31,AB58,AB63,AB73)</f>
        <v>301013816</v>
      </c>
      <c r="AC7" s="219" t="n">
        <f aca="false">SUM(W7:AB7)</f>
        <v>627308200</v>
      </c>
      <c r="AD7" s="222" t="n">
        <f aca="false">SUM(,AD31,AD58,AD63,AD73)</f>
        <v>12244836</v>
      </c>
      <c r="AE7" s="222" t="n">
        <f aca="false">SUM(,AE31,AE58,AE63,AE73)</f>
        <v>118697692</v>
      </c>
      <c r="AF7" s="222" t="n">
        <f aca="false">SUM(,AF31,AF58,AF63,AF73)</f>
        <v>157214977</v>
      </c>
      <c r="AG7" s="222" t="n">
        <f aca="false">SUM(,AG31,AG58,AG63,AG73)</f>
        <v>157810818</v>
      </c>
      <c r="AH7" s="222" t="n">
        <f aca="false">SUM(,AH31,AH58,AH63,AH73)</f>
        <v>190077672</v>
      </c>
      <c r="AI7" s="222" t="n">
        <f aca="false">SUM(,AI31,AI58,AI63,AI73)</f>
        <v>307054072</v>
      </c>
      <c r="AJ7" s="219" t="n">
        <f aca="false">SUM(AD7:AI7)</f>
        <v>943100067</v>
      </c>
      <c r="AK7" s="222" t="n">
        <f aca="false">SUM(,AK31,AK58,AK63,AK73)</f>
        <v>129686</v>
      </c>
      <c r="AL7" s="222" t="n">
        <f aca="false">SUM(,AL31,AL58,AL63,AL73)</f>
        <v>2447574</v>
      </c>
      <c r="AM7" s="222" t="n">
        <f aca="false">SUM(,AM31,AM58,AM63,AM73)</f>
        <v>3410008</v>
      </c>
      <c r="AN7" s="222" t="n">
        <f aca="false">SUM(,AN31,AN58,AN63,AN73)</f>
        <v>4425070</v>
      </c>
      <c r="AO7" s="222" t="n">
        <f aca="false">SUM(,AO31,AO58,AO63,AO73)</f>
        <v>4753383</v>
      </c>
      <c r="AP7" s="222" t="n">
        <f aca="false">SUM(,AP31,AP58,AP63,AP73)</f>
        <v>6945960</v>
      </c>
      <c r="AQ7" s="219" t="n">
        <f aca="false">SUM(AK7:AP7)</f>
        <v>22111681</v>
      </c>
      <c r="AR7" s="222" t="n">
        <f aca="false">SUM(,AR31,AR58,AR63,AR73)</f>
        <v>102914501</v>
      </c>
      <c r="AS7" s="222" t="n">
        <f aca="false">SUM(,AS31,AS58,AS63,AS73)</f>
        <v>642440821</v>
      </c>
      <c r="AT7" s="222" t="n">
        <f aca="false">SUM(,AT31,AT58,AT63,AT73)</f>
        <v>642443471</v>
      </c>
      <c r="AU7" s="222" t="n">
        <f aca="false">SUM(,AU31,AU58,AU63,AU73)</f>
        <v>601353423</v>
      </c>
      <c r="AV7" s="222" t="n">
        <f aca="false">SUM(,AV31,AV58,AV63,AV73)</f>
        <v>363096558</v>
      </c>
      <c r="AW7" s="222" t="n">
        <f aca="false">SUM(,AW31,AW58,AW63,AW73)</f>
        <v>206099433</v>
      </c>
      <c r="AX7" s="219" t="n">
        <f aca="false">SUM(AR7:AW7)</f>
        <v>2558348207</v>
      </c>
      <c r="AY7" s="222" t="n">
        <f aca="false">SUM(,AY31,AY58,AY63,AY73)</f>
        <v>13347342</v>
      </c>
      <c r="AZ7" s="222" t="n">
        <f aca="false">SUM(,AZ31,AZ58,AZ63,AZ73)</f>
        <v>160619046</v>
      </c>
      <c r="BA7" s="222" t="n">
        <f aca="false">SUM(,BA31,BA58,BA63,BA73)</f>
        <v>195301974</v>
      </c>
      <c r="BB7" s="222" t="n">
        <f aca="false">SUM(,BB31,BB58,BB63,BB73)</f>
        <v>187106950</v>
      </c>
      <c r="BC7" s="222" t="n">
        <f aca="false">SUM(,BC31,BC58,BC63,BC73)</f>
        <v>119769650</v>
      </c>
      <c r="BD7" s="222" t="n">
        <f aca="false">SUM(,BD31,BD58,BD63,BD73)</f>
        <v>55015475</v>
      </c>
      <c r="BE7" s="219" t="n">
        <f aca="false">SUM(AY7:BD7)</f>
        <v>731160437</v>
      </c>
      <c r="BF7" s="222" t="n">
        <f aca="false">SUM(,BF31,BF58,BF63,BF73)</f>
        <v>31524256</v>
      </c>
      <c r="BG7" s="222" t="n">
        <f aca="false">SUM(,BG31,BG58,BG63,BG73)</f>
        <v>167968554</v>
      </c>
      <c r="BH7" s="222" t="n">
        <f aca="false">SUM(,BH31,BH58,BH63,BH73)</f>
        <v>179269883</v>
      </c>
      <c r="BI7" s="222" t="n">
        <f aca="false">SUM(,BI31,BI58,BI63,BI73)</f>
        <v>153108438</v>
      </c>
      <c r="BJ7" s="222" t="n">
        <f aca="false">SUM(,BJ31,BJ58,BJ63,BJ73)</f>
        <v>150545573</v>
      </c>
      <c r="BK7" s="222" t="n">
        <f aca="false">SUM(,BK31,BK58,BK63,BK73)</f>
        <v>151725856</v>
      </c>
      <c r="BL7" s="224" t="n">
        <f aca="false">SUM(BF7:BK7)</f>
        <v>834142560</v>
      </c>
      <c r="BM7" s="225" t="n">
        <f aca="false">SUM(,BM31,BM58,BM63,BM73)</f>
        <v>3766929</v>
      </c>
      <c r="BN7" s="219" t="n">
        <f aca="false">SUM(,BN31,BN58,BN63,BN73)</f>
        <v>85076678</v>
      </c>
      <c r="BO7" s="219" t="n">
        <f aca="false">SUM(,BO31,BO58,BO63,BO73)</f>
        <v>165793958</v>
      </c>
      <c r="BP7" s="219" t="n">
        <f aca="false">SUM(,BP31,BP58,BP63,BP73)</f>
        <v>244953640</v>
      </c>
      <c r="BQ7" s="219" t="n">
        <f aca="false">SUM(,BQ31,BQ58,BQ63,BQ73)</f>
        <v>259203300</v>
      </c>
      <c r="BR7" s="219" t="n">
        <f aca="false">SUM(,BR31,BR58,BR63,BR73)</f>
        <v>241621189</v>
      </c>
      <c r="BS7" s="219" t="n">
        <f aca="false">SUM(BM7:BR7)</f>
        <v>1000415694</v>
      </c>
      <c r="BT7" s="222" t="n">
        <f aca="false">SUM(,BT31,BT58,BT63,BT73)</f>
        <v>3028817</v>
      </c>
      <c r="BU7" s="222" t="n">
        <f aca="false">SUM(,BU31,BU58,BU63,BU73)</f>
        <v>65317840</v>
      </c>
      <c r="BV7" s="222" t="n">
        <f aca="false">SUM(,BV31,BV58,BV63,BV73)</f>
        <v>128812182</v>
      </c>
      <c r="BW7" s="222" t="n">
        <f aca="false">SUM(,BW31,BW58,BW63,BW73)</f>
        <v>191667970</v>
      </c>
      <c r="BX7" s="222" t="n">
        <f aca="false">SUM(,BX31,BX58,BX63,BX73)</f>
        <v>205555624</v>
      </c>
      <c r="BY7" s="222" t="n">
        <f aca="false">SUM(,BY31,BY58,BY63,BY73)</f>
        <v>192598664</v>
      </c>
      <c r="BZ7" s="219" t="n">
        <f aca="false">SUM(BT7:BY7)</f>
        <v>786981097</v>
      </c>
      <c r="CA7" s="222" t="n">
        <f aca="false">SUM(,CA31,CA58,CA63,CA73)</f>
        <v>696188</v>
      </c>
      <c r="CB7" s="222" t="n">
        <f aca="false">SUM(,CB31,CB58,CB63,CB73)</f>
        <v>19387201</v>
      </c>
      <c r="CC7" s="222" t="n">
        <f aca="false">SUM(,CC31,CC58,CC63,CC73)</f>
        <v>36222058</v>
      </c>
      <c r="CD7" s="222" t="n">
        <f aca="false">SUM(,CD31,CD58,CD63,CD73)</f>
        <v>51994401</v>
      </c>
      <c r="CE7" s="222" t="n">
        <f aca="false">SUM(,CE31,CE58,CE63,CE73)</f>
        <v>51338906</v>
      </c>
      <c r="CF7" s="222" t="n">
        <f aca="false">SUM(,CF31,CF58,CF63,CF73)</f>
        <v>44546555</v>
      </c>
      <c r="CG7" s="219" t="n">
        <f aca="false">SUM(CA7:CF7)</f>
        <v>204185309</v>
      </c>
      <c r="CH7" s="222" t="n">
        <f aca="false">SUM(,CH31,CH58,CH63,CH73)</f>
        <v>41924</v>
      </c>
      <c r="CI7" s="222" t="n">
        <f aca="false">SUM(,CI31,CI58,CI63,CI73)</f>
        <v>371637</v>
      </c>
      <c r="CJ7" s="222" t="n">
        <f aca="false">SUM(,CJ31,CJ58,CJ63,CJ73)</f>
        <v>759718</v>
      </c>
      <c r="CK7" s="222" t="n">
        <f aca="false">SUM(,CK31,CK58,CK63,CK73)</f>
        <v>1291269</v>
      </c>
      <c r="CL7" s="222" t="n">
        <f aca="false">SUM(,CL31,CL58,CL63,CL73)</f>
        <v>2308770</v>
      </c>
      <c r="CM7" s="222" t="n">
        <f aca="false">SUM(,CM31,CM58,CM63,CM73)</f>
        <v>4475970</v>
      </c>
      <c r="CN7" s="224" t="n">
        <f aca="false">SUM(CH7:CM7)</f>
        <v>9249288</v>
      </c>
      <c r="CO7" s="225" t="n">
        <f aca="false">SUM(,CO31,CO58,CO63,CO73)</f>
        <v>139040338</v>
      </c>
      <c r="CP7" s="219" t="n">
        <f aca="false">SUM(,CP31,CP58,CP63,CP73)</f>
        <v>568637279</v>
      </c>
      <c r="CQ7" s="219" t="n">
        <f aca="false">SUM(,CQ31,CQ58,CQ63,CQ73)</f>
        <v>513538334</v>
      </c>
      <c r="CR7" s="219" t="n">
        <f aca="false">SUM(,CR31,CR58,CR63,CR73)</f>
        <v>420336381</v>
      </c>
      <c r="CS7" s="219" t="n">
        <f aca="false">SUM(,CS31,CS58,CS63,CS73)</f>
        <v>366915137</v>
      </c>
      <c r="CT7" s="219" t="n">
        <f aca="false">SUM(,CT31,CT58,CT63,CT73)</f>
        <v>335402344</v>
      </c>
      <c r="CU7" s="219" t="n">
        <f aca="false">SUM(CO7:CT7)</f>
        <v>2343869813</v>
      </c>
      <c r="CV7" s="222" t="n">
        <f aca="false">SUM(,CV31,CV58,CV63,CV73)</f>
        <v>5916405</v>
      </c>
      <c r="CW7" s="222" t="n">
        <f aca="false">SUM(,CW31,CW58,CW63,CW73)</f>
        <v>39676950</v>
      </c>
      <c r="CX7" s="222" t="n">
        <f aca="false">SUM(,CX31,CX58,CX63,CX73)</f>
        <v>46932270</v>
      </c>
      <c r="CY7" s="222" t="n">
        <f aca="false">SUM(,CY31,CY58,CY63,CY73)</f>
        <v>42439875</v>
      </c>
      <c r="CZ7" s="222" t="n">
        <f aca="false">SUM(,CZ31,CZ58,CZ63,CZ73)</f>
        <v>44745930</v>
      </c>
      <c r="DA7" s="222" t="n">
        <f aca="false">SUM(,DA31,DA58,DA63,DA73)</f>
        <v>60807500</v>
      </c>
      <c r="DB7" s="219" t="n">
        <f aca="false">SUM(CV7:DA7)</f>
        <v>240518930</v>
      </c>
      <c r="DC7" s="222" t="n">
        <f aca="false">SUM(,DC31,DC58,DC63,DC73)</f>
        <v>43091341</v>
      </c>
      <c r="DD7" s="222" t="n">
        <f aca="false">SUM(,DD31,DD58,DD63,DD73)</f>
        <v>66493991</v>
      </c>
      <c r="DE7" s="222" t="n">
        <f aca="false">SUM(,DE31,DE58,DE63,DE73)</f>
        <v>50301810</v>
      </c>
      <c r="DF7" s="222" t="n">
        <f aca="false">SUM(,DF31,DF58,DF63,DF73)</f>
        <v>12390245</v>
      </c>
      <c r="DG7" s="222" t="n">
        <f aca="false">SUM(,DG31,DG58,DG63,DG73)</f>
        <v>5239308</v>
      </c>
      <c r="DH7" s="219" t="n">
        <f aca="false">SUM(DC7:DG7)</f>
        <v>177516695</v>
      </c>
      <c r="DI7" s="222" t="n">
        <f aca="false">SUM(,DI31,DI58,DI63,DI73)</f>
        <v>14395723</v>
      </c>
      <c r="DJ7" s="222" t="n">
        <f aca="false">SUM(,DJ31,DJ58,DJ63,DJ73)</f>
        <v>137108788</v>
      </c>
      <c r="DK7" s="222" t="n">
        <f aca="false">SUM(,DK31,DK58,DK63,DK73)</f>
        <v>164126233</v>
      </c>
      <c r="DL7" s="222" t="n">
        <f aca="false">SUM(,DL31,DL58,DL63,DL73)</f>
        <v>155675636</v>
      </c>
      <c r="DM7" s="222" t="n">
        <f aca="false">SUM(,DM31,DM58,DM63,DM73)</f>
        <v>185882062</v>
      </c>
      <c r="DN7" s="222" t="n">
        <f aca="false">SUM(,DN31,DN58,DN63,DN73)</f>
        <v>162397436</v>
      </c>
      <c r="DO7" s="219" t="n">
        <f aca="false">SUM(DI7:DN7)</f>
        <v>819585878</v>
      </c>
      <c r="DP7" s="222" t="n">
        <f aca="false">SUM(,DP31,DP58,DP63,DP73)</f>
        <v>118728210</v>
      </c>
      <c r="DQ7" s="222" t="n">
        <f aca="false">SUM(,DQ31,DQ58,DQ63,DQ73)</f>
        <v>348760200</v>
      </c>
      <c r="DR7" s="222" t="n">
        <f aca="false">SUM(,DR31,DR58,DR63,DR73)</f>
        <v>235985840</v>
      </c>
      <c r="DS7" s="222" t="n">
        <f aca="false">SUM(,DS31,DS58,DS63,DS73)</f>
        <v>171919060</v>
      </c>
      <c r="DT7" s="222" t="n">
        <f aca="false">SUM(,DT31,DT58,DT63,DT73)</f>
        <v>123896900</v>
      </c>
      <c r="DU7" s="222" t="n">
        <f aca="false">SUM(,DU31,DU58,DU63,DU73)</f>
        <v>106958100</v>
      </c>
      <c r="DV7" s="224" t="n">
        <f aca="false">SUM(DP7:DU7)</f>
        <v>1106248310</v>
      </c>
      <c r="DW7" s="225" t="n">
        <f aca="false">SUM(,DW31,DW58,DW63,DW73)</f>
        <v>6906879</v>
      </c>
      <c r="DX7" s="219" t="n">
        <f aca="false">SUM(,DX31,DX58,DX63,DX73)</f>
        <v>19807270</v>
      </c>
      <c r="DY7" s="219" t="n">
        <f aca="false">SUM(,DY31,DY58,DY63,DY73)</f>
        <v>18787563</v>
      </c>
      <c r="DZ7" s="219" t="n">
        <f aca="false">SUM(,DZ31,DZ58,DZ63,DZ73)</f>
        <v>15245759</v>
      </c>
      <c r="EA7" s="219" t="n">
        <f aca="false">SUM(,EA31,EA58,EA63,EA73)</f>
        <v>12469576</v>
      </c>
      <c r="EB7" s="219" t="n">
        <f aca="false">SUM(,EB31,EB58,EB63,EB73)</f>
        <v>7819999</v>
      </c>
      <c r="EC7" s="224" t="n">
        <f aca="false">SUM(DW7:EB7)</f>
        <v>81037046</v>
      </c>
      <c r="ED7" s="225" t="n">
        <f aca="false">SUM(,ED31,ED58,ED63,ED73)</f>
        <v>45814994</v>
      </c>
      <c r="EE7" s="219" t="n">
        <f aca="false">SUM(,EE31,EE58,EE63,EE73)</f>
        <v>92450413</v>
      </c>
      <c r="EF7" s="219" t="n">
        <f aca="false">SUM(,EF31,EF58,EF63,EF73)</f>
        <v>69766241</v>
      </c>
      <c r="EG7" s="219" t="n">
        <f aca="false">SUM(,EG31,EG58,EG63,EG73)</f>
        <v>41443235</v>
      </c>
      <c r="EH7" s="219" t="n">
        <f aca="false">SUM(,EH31,EH58,EH63,EH73)</f>
        <v>27103956</v>
      </c>
      <c r="EI7" s="219" t="n">
        <f aca="false">SUM(,EI31,EI58,EI63,EI73)</f>
        <v>13677203</v>
      </c>
      <c r="EJ7" s="226" t="n">
        <f aca="false">SUM(ED7:EI7)</f>
        <v>290256042</v>
      </c>
      <c r="EK7" s="225" t="n">
        <f aca="false">SUM(,EK31,EK58,EK63,EK73)</f>
        <v>7339167</v>
      </c>
      <c r="EL7" s="219" t="n">
        <f aca="false">SUM(,EL31,EL58,EL63,EL73)</f>
        <v>56883993</v>
      </c>
      <c r="EM7" s="219" t="n">
        <f aca="false">SUM(,EM31,EM58,EM63,EM73)</f>
        <v>1215355586</v>
      </c>
      <c r="EN7" s="219" t="n">
        <f aca="false">SUM(,EN31,EN58,EN63,EN73)</f>
        <v>2291833192</v>
      </c>
      <c r="EO7" s="219" t="n">
        <f aca="false">SUM(,EO31,EO58,EO63,EO73)</f>
        <v>2944670009</v>
      </c>
      <c r="EP7" s="219" t="n">
        <f aca="false">SUM(,EP31,EP58,EP63,EP73)</f>
        <v>4763849267</v>
      </c>
      <c r="EQ7" s="219" t="n">
        <f aca="false">SUM(,EQ31,EQ58,EQ63,EQ73)</f>
        <v>4554853898</v>
      </c>
      <c r="ER7" s="223" t="n">
        <f aca="false">SUM(EK7:EQ7)</f>
        <v>15834785112</v>
      </c>
      <c r="ES7" s="227" t="n">
        <f aca="false">SUM(,ES31,ES58,ES63,ES73)</f>
        <v>7339167</v>
      </c>
      <c r="ET7" s="219" t="n">
        <f aca="false">SUM(,ET31,ET58,ET63,ET73)</f>
        <v>56883993</v>
      </c>
      <c r="EU7" s="219" t="n">
        <f aca="false">SUM(,EU31,EU58,EU63,EU73)</f>
        <v>797996290</v>
      </c>
      <c r="EV7" s="219" t="n">
        <f aca="false">SUM(,EV31,EV58,EV63,EV73)</f>
        <v>1351427564</v>
      </c>
      <c r="EW7" s="219" t="n">
        <f aca="false">SUM(,EW31,EW58,EW63,EW73)</f>
        <v>1744703461</v>
      </c>
      <c r="EX7" s="219" t="n">
        <f aca="false">SUM(,EX31,EX58,EX63,EX73)</f>
        <v>2826610407</v>
      </c>
      <c r="EY7" s="219" t="n">
        <f aca="false">SUM(,EY31,EY58,EY63,EY73)</f>
        <v>2531037834</v>
      </c>
      <c r="EZ7" s="219" t="n">
        <f aca="false">SUM(ES7:EY7)</f>
        <v>9315998716</v>
      </c>
      <c r="FA7" s="219" t="n">
        <f aca="false">SUM(,FA31,FA58,FA63,FA73)</f>
        <v>356574553</v>
      </c>
      <c r="FB7" s="219" t="n">
        <f aca="false">SUM(,FB31,FB58,FB63,FB73)</f>
        <v>798684624</v>
      </c>
      <c r="FC7" s="219" t="n">
        <f aca="false">SUM(,FC31,FC58,FC63,FC73)</f>
        <v>932244536</v>
      </c>
      <c r="FD7" s="219" t="n">
        <f aca="false">SUM(,FD31,FD58,FD63,FD73)</f>
        <v>1052797313</v>
      </c>
      <c r="FE7" s="219" t="n">
        <f aca="false">SUM(,FE31,FE58,FE63,FE73)</f>
        <v>530052225</v>
      </c>
      <c r="FF7" s="219" t="n">
        <f aca="false">SUM(FA7:FE7)</f>
        <v>3670353251</v>
      </c>
      <c r="FG7" s="219" t="n">
        <f aca="false">SUM(,FG31,FG58,FG63,FG73)</f>
        <v>60784743</v>
      </c>
      <c r="FH7" s="219" t="n">
        <f aca="false">SUM(,FH31,FH58,FH63,FH73)</f>
        <v>141721004</v>
      </c>
      <c r="FI7" s="219" t="n">
        <f aca="false">SUM(,FI31,FI58,FI63,FI73)</f>
        <v>267722012</v>
      </c>
      <c r="FJ7" s="219" t="n">
        <f aca="false">SUM(,FJ31,FJ58,FJ63,FJ73)</f>
        <v>884441547</v>
      </c>
      <c r="FK7" s="219" t="n">
        <f aca="false">SUM(,FK31,FK58,FK63,FK73)</f>
        <v>1493763839</v>
      </c>
      <c r="FL7" s="226" t="n">
        <f aca="false">SUM(FG7:FK7)</f>
        <v>2848433145</v>
      </c>
      <c r="FM7" s="225" t="n">
        <f aca="false">SUM(,FM31,FM58,FM63,FM73)</f>
        <v>7339167</v>
      </c>
      <c r="FN7" s="219" t="n">
        <f aca="false">SUM(,FN31,FN58,FN63,FN73)</f>
        <v>738767296</v>
      </c>
      <c r="FO7" s="219" t="n">
        <f aca="false">SUM(,FO31,FO58,FO63,FO73)</f>
        <v>4595762346</v>
      </c>
      <c r="FP7" s="219" t="n">
        <f aca="false">SUM(,FP31,FP58,FP63,FP73)</f>
        <v>5549094798</v>
      </c>
      <c r="FQ7" s="219" t="n">
        <f aca="false">SUM(,FQ31,FQ58,FQ63,FQ73)</f>
        <v>5929981894</v>
      </c>
      <c r="FR7" s="219" t="n">
        <f aca="false">SUM(,FR31,FR58,FR63,FR73)</f>
        <v>7443846818</v>
      </c>
      <c r="FS7" s="219" t="n">
        <f aca="false">SUM(,FS31,FS58,FS63,FS73)</f>
        <v>7439633266</v>
      </c>
      <c r="FT7" s="224" t="n">
        <f aca="false">SUM(FM7:FS7)</f>
        <v>31704425585</v>
      </c>
    </row>
    <row r="8" s="157" customFormat="true" ht="18" hidden="false" customHeight="true" outlineLevel="0" collapsed="false">
      <c r="A8" s="228" t="s">
        <v>21</v>
      </c>
      <c r="B8" s="229" t="n">
        <v>3400341</v>
      </c>
      <c r="C8" s="229" t="n">
        <v>12135472</v>
      </c>
      <c r="D8" s="229" t="n">
        <v>18301422</v>
      </c>
      <c r="E8" s="229" t="n">
        <v>16407276</v>
      </c>
      <c r="F8" s="229" t="n">
        <v>16327198</v>
      </c>
      <c r="G8" s="229" t="n">
        <v>25094795</v>
      </c>
      <c r="H8" s="230" t="n">
        <f aca="false">SUM(B8:G8)</f>
        <v>91666504</v>
      </c>
      <c r="I8" s="231" t="n">
        <v>2343524</v>
      </c>
      <c r="J8" s="229" t="n">
        <v>10140075</v>
      </c>
      <c r="K8" s="229" t="n">
        <v>14923882</v>
      </c>
      <c r="L8" s="229" t="n">
        <v>13017922</v>
      </c>
      <c r="M8" s="229" t="n">
        <v>12810690</v>
      </c>
      <c r="N8" s="229" t="n">
        <v>20850521</v>
      </c>
      <c r="O8" s="230" t="n">
        <f aca="false">SUM(I8:N8)</f>
        <v>74086614</v>
      </c>
      <c r="P8" s="231" t="n">
        <v>1738534</v>
      </c>
      <c r="Q8" s="229" t="n">
        <v>7222823</v>
      </c>
      <c r="R8" s="229" t="n">
        <v>8412175</v>
      </c>
      <c r="S8" s="229" t="n">
        <v>7257965</v>
      </c>
      <c r="T8" s="229" t="n">
        <v>7796825</v>
      </c>
      <c r="U8" s="229" t="n">
        <v>12945359</v>
      </c>
      <c r="V8" s="232" t="n">
        <f aca="false">SUM(P8:U8)</f>
        <v>45373681</v>
      </c>
      <c r="W8" s="229" t="n">
        <v>0</v>
      </c>
      <c r="X8" s="229" t="n">
        <v>48240</v>
      </c>
      <c r="Y8" s="229" t="n">
        <v>342504</v>
      </c>
      <c r="Z8" s="229" t="n">
        <v>659682</v>
      </c>
      <c r="AA8" s="229" t="n">
        <v>940680</v>
      </c>
      <c r="AB8" s="229" t="n">
        <v>2714071</v>
      </c>
      <c r="AC8" s="232" t="n">
        <f aca="false">SUM(W8:AB8)</f>
        <v>4705177</v>
      </c>
      <c r="AD8" s="229" t="n">
        <v>20938</v>
      </c>
      <c r="AE8" s="229" t="n">
        <v>585099</v>
      </c>
      <c r="AF8" s="229" t="n">
        <v>1892190</v>
      </c>
      <c r="AG8" s="229" t="n">
        <v>1386236</v>
      </c>
      <c r="AH8" s="229" t="n">
        <v>1349342</v>
      </c>
      <c r="AI8" s="229" t="n">
        <v>3379558</v>
      </c>
      <c r="AJ8" s="232" t="n">
        <f aca="false">SUM(AD8:AI8)</f>
        <v>8613363</v>
      </c>
      <c r="AK8" s="229" t="n">
        <v>15562</v>
      </c>
      <c r="AL8" s="229" t="n">
        <v>10375</v>
      </c>
      <c r="AM8" s="229" t="n">
        <v>41500</v>
      </c>
      <c r="AN8" s="229" t="n">
        <v>51400</v>
      </c>
      <c r="AO8" s="229" t="n">
        <v>25937</v>
      </c>
      <c r="AP8" s="229" t="n">
        <v>72625</v>
      </c>
      <c r="AQ8" s="232" t="n">
        <f aca="false">SUM(AK8:AP8)</f>
        <v>217399</v>
      </c>
      <c r="AR8" s="229" t="n">
        <v>360959</v>
      </c>
      <c r="AS8" s="229" t="n">
        <v>1612830</v>
      </c>
      <c r="AT8" s="229" t="n">
        <v>3291932</v>
      </c>
      <c r="AU8" s="229" t="n">
        <v>2518145</v>
      </c>
      <c r="AV8" s="229" t="n">
        <v>2024391</v>
      </c>
      <c r="AW8" s="229" t="n">
        <v>778826</v>
      </c>
      <c r="AX8" s="232" t="n">
        <f aca="false">SUM(AR8:AW8)</f>
        <v>10587083</v>
      </c>
      <c r="AY8" s="229" t="n">
        <v>13581</v>
      </c>
      <c r="AZ8" s="229" t="n">
        <v>0</v>
      </c>
      <c r="BA8" s="229" t="n">
        <v>8346</v>
      </c>
      <c r="BB8" s="229" t="n">
        <v>240768</v>
      </c>
      <c r="BC8" s="229" t="n">
        <v>0</v>
      </c>
      <c r="BD8" s="229" t="n">
        <v>34747</v>
      </c>
      <c r="BE8" s="232" t="n">
        <f aca="false">SUM(AY8:BD8)</f>
        <v>297442</v>
      </c>
      <c r="BF8" s="229" t="n">
        <v>193950</v>
      </c>
      <c r="BG8" s="229" t="n">
        <v>660708</v>
      </c>
      <c r="BH8" s="229" t="n">
        <v>935235</v>
      </c>
      <c r="BI8" s="229" t="n">
        <v>903726</v>
      </c>
      <c r="BJ8" s="229" t="n">
        <v>673515</v>
      </c>
      <c r="BK8" s="229" t="n">
        <v>925335</v>
      </c>
      <c r="BL8" s="230" t="n">
        <f aca="false">SUM(BF8:BK8)</f>
        <v>4292469</v>
      </c>
      <c r="BM8" s="231" t="n">
        <v>0</v>
      </c>
      <c r="BN8" s="229" t="n">
        <v>60930</v>
      </c>
      <c r="BO8" s="229" t="n">
        <v>1194367</v>
      </c>
      <c r="BP8" s="229" t="n">
        <v>1111755</v>
      </c>
      <c r="BQ8" s="229" t="n">
        <v>1166571</v>
      </c>
      <c r="BR8" s="229" t="n">
        <v>1749806</v>
      </c>
      <c r="BS8" s="233" t="n">
        <f aca="false">SUM(BM8:BR8)</f>
        <v>5283429</v>
      </c>
      <c r="BT8" s="229" t="n">
        <v>0</v>
      </c>
      <c r="BU8" s="229" t="n">
        <v>60930</v>
      </c>
      <c r="BV8" s="229" t="n">
        <v>1041231</v>
      </c>
      <c r="BW8" s="229" t="n">
        <v>491285</v>
      </c>
      <c r="BX8" s="229" t="n">
        <v>795824</v>
      </c>
      <c r="BY8" s="229" t="n">
        <v>1332725</v>
      </c>
      <c r="BZ8" s="233" t="n">
        <f aca="false">SUM(BT8:BY8)</f>
        <v>3721995</v>
      </c>
      <c r="CA8" s="229" t="n">
        <v>0</v>
      </c>
      <c r="CB8" s="229" t="n">
        <v>0</v>
      </c>
      <c r="CC8" s="229" t="n">
        <v>153136</v>
      </c>
      <c r="CD8" s="229" t="n">
        <v>620470</v>
      </c>
      <c r="CE8" s="229" t="n">
        <v>370747</v>
      </c>
      <c r="CF8" s="229" t="n">
        <v>417081</v>
      </c>
      <c r="CG8" s="233" t="n">
        <f aca="false">SUM(CA8:CF8)</f>
        <v>1561434</v>
      </c>
      <c r="CH8" s="229" t="n">
        <v>0</v>
      </c>
      <c r="CI8" s="229" t="n">
        <v>0</v>
      </c>
      <c r="CJ8" s="229" t="n">
        <v>0</v>
      </c>
      <c r="CK8" s="229" t="n">
        <v>0</v>
      </c>
      <c r="CL8" s="229" t="n">
        <v>0</v>
      </c>
      <c r="CM8" s="229" t="n">
        <v>0</v>
      </c>
      <c r="CN8" s="230" t="n">
        <f aca="false">SUM(CH8:CM8)</f>
        <v>0</v>
      </c>
      <c r="CO8" s="231" t="n">
        <v>594190</v>
      </c>
      <c r="CP8" s="229" t="n">
        <v>1920179</v>
      </c>
      <c r="CQ8" s="229" t="n">
        <v>1895603</v>
      </c>
      <c r="CR8" s="229" t="n">
        <v>2081696</v>
      </c>
      <c r="CS8" s="229" t="n">
        <v>2309869</v>
      </c>
      <c r="CT8" s="229" t="n">
        <v>2417923</v>
      </c>
      <c r="CU8" s="233" t="n">
        <f aca="false">SUM(CO8:CT8)</f>
        <v>11219460</v>
      </c>
      <c r="CV8" s="229" t="n">
        <v>35190</v>
      </c>
      <c r="CW8" s="229" t="n">
        <v>119700</v>
      </c>
      <c r="CX8" s="229" t="n">
        <v>218790</v>
      </c>
      <c r="CY8" s="229" t="n">
        <v>172530</v>
      </c>
      <c r="CZ8" s="229" t="n">
        <v>277470</v>
      </c>
      <c r="DA8" s="229" t="n">
        <v>440190</v>
      </c>
      <c r="DB8" s="233" t="n">
        <f aca="false">SUM(CV8:DA8)</f>
        <v>1263870</v>
      </c>
      <c r="DC8" s="229" t="n">
        <v>0</v>
      </c>
      <c r="DD8" s="229" t="n">
        <v>0</v>
      </c>
      <c r="DE8" s="229" t="n">
        <v>486171</v>
      </c>
      <c r="DF8" s="229" t="n">
        <v>84619</v>
      </c>
      <c r="DG8" s="229" t="n">
        <v>243846</v>
      </c>
      <c r="DH8" s="233" t="n">
        <f aca="false">SUM(DC8:DG8)</f>
        <v>814636</v>
      </c>
      <c r="DI8" s="229" t="n">
        <v>0</v>
      </c>
      <c r="DJ8" s="229" t="n">
        <v>497279</v>
      </c>
      <c r="DK8" s="229" t="n">
        <v>366413</v>
      </c>
      <c r="DL8" s="229" t="n">
        <v>507395</v>
      </c>
      <c r="DM8" s="229" t="n">
        <v>1267380</v>
      </c>
      <c r="DN8" s="229" t="n">
        <v>952687</v>
      </c>
      <c r="DO8" s="233" t="n">
        <f aca="false">SUM(DI8:DN8)</f>
        <v>3591154</v>
      </c>
      <c r="DP8" s="229" t="n">
        <v>559000</v>
      </c>
      <c r="DQ8" s="229" t="n">
        <v>1303200</v>
      </c>
      <c r="DR8" s="229" t="n">
        <v>1310400</v>
      </c>
      <c r="DS8" s="229" t="n">
        <v>915600</v>
      </c>
      <c r="DT8" s="229" t="n">
        <v>680400</v>
      </c>
      <c r="DU8" s="229" t="n">
        <v>781200</v>
      </c>
      <c r="DV8" s="230" t="n">
        <f aca="false">SUM(DP8:DU8)</f>
        <v>5549800</v>
      </c>
      <c r="DW8" s="231" t="n">
        <v>102627</v>
      </c>
      <c r="DX8" s="229" t="n">
        <v>14288</v>
      </c>
      <c r="DY8" s="229" t="n">
        <v>0</v>
      </c>
      <c r="DZ8" s="229" t="n">
        <v>15903</v>
      </c>
      <c r="EA8" s="229" t="n">
        <v>40068</v>
      </c>
      <c r="EB8" s="229" t="n">
        <v>76545</v>
      </c>
      <c r="EC8" s="234" t="n">
        <f aca="false">SUM(DW8:EB8)</f>
        <v>249431</v>
      </c>
      <c r="ED8" s="229" t="n">
        <v>360000</v>
      </c>
      <c r="EE8" s="229" t="n">
        <v>0</v>
      </c>
      <c r="EF8" s="229" t="n">
        <v>287570</v>
      </c>
      <c r="EG8" s="229" t="n">
        <v>180000</v>
      </c>
      <c r="EH8" s="229" t="n">
        <v>0</v>
      </c>
      <c r="EI8" s="229" t="n">
        <v>0</v>
      </c>
      <c r="EJ8" s="235" t="n">
        <f aca="false">SUM(ED8:EI8)</f>
        <v>827570</v>
      </c>
      <c r="EK8" s="231" t="n">
        <v>0</v>
      </c>
      <c r="EL8" s="229" t="n">
        <v>0</v>
      </c>
      <c r="EM8" s="229" t="n">
        <v>2094515</v>
      </c>
      <c r="EN8" s="229" t="n">
        <v>11120571</v>
      </c>
      <c r="EO8" s="229" t="n">
        <v>13279764</v>
      </c>
      <c r="EP8" s="229" t="n">
        <v>20729313</v>
      </c>
      <c r="EQ8" s="229" t="n">
        <v>22487160</v>
      </c>
      <c r="ER8" s="230" t="n">
        <f aca="false">SUM(EK8:EQ8)</f>
        <v>69711323</v>
      </c>
      <c r="ES8" s="231" t="n">
        <v>0</v>
      </c>
      <c r="ET8" s="229" t="n">
        <v>0</v>
      </c>
      <c r="EU8" s="229" t="n">
        <v>1494816</v>
      </c>
      <c r="EV8" s="229" t="n">
        <v>6586999</v>
      </c>
      <c r="EW8" s="229" t="n">
        <v>6372835</v>
      </c>
      <c r="EX8" s="229" t="n">
        <v>12484915</v>
      </c>
      <c r="EY8" s="229" t="n">
        <v>11927005</v>
      </c>
      <c r="EZ8" s="233" t="n">
        <f aca="false">SUM(ES8:EY8)</f>
        <v>38866570</v>
      </c>
      <c r="FA8" s="229" t="n">
        <v>599699</v>
      </c>
      <c r="FB8" s="229" t="n">
        <v>4110013</v>
      </c>
      <c r="FC8" s="229" t="n">
        <v>4152410</v>
      </c>
      <c r="FD8" s="229" t="n">
        <v>6097966</v>
      </c>
      <c r="FE8" s="229" t="n">
        <v>3102183</v>
      </c>
      <c r="FF8" s="233" t="n">
        <f aca="false">SUM(FA8:FE8)</f>
        <v>18062271</v>
      </c>
      <c r="FG8" s="229" t="n">
        <v>0</v>
      </c>
      <c r="FH8" s="229" t="n">
        <v>423559</v>
      </c>
      <c r="FI8" s="229" t="n">
        <v>2754519</v>
      </c>
      <c r="FJ8" s="229" t="n">
        <v>2146432</v>
      </c>
      <c r="FK8" s="229" t="n">
        <v>7457972</v>
      </c>
      <c r="FL8" s="235" t="n">
        <f aca="false">SUM(FG8:FK8)</f>
        <v>12782482</v>
      </c>
      <c r="FM8" s="231" t="n">
        <v>0</v>
      </c>
      <c r="FN8" s="229" t="n">
        <v>3400341</v>
      </c>
      <c r="FO8" s="229" t="n">
        <v>14229987</v>
      </c>
      <c r="FP8" s="229" t="n">
        <v>29421993</v>
      </c>
      <c r="FQ8" s="229" t="n">
        <v>29687040</v>
      </c>
      <c r="FR8" s="229" t="n">
        <v>37056511</v>
      </c>
      <c r="FS8" s="229" t="n">
        <v>47581955</v>
      </c>
      <c r="FT8" s="230" t="n">
        <f aca="false">SUM(FM8:FS8)</f>
        <v>161377827</v>
      </c>
    </row>
    <row r="9" s="157" customFormat="true" ht="18" hidden="false" customHeight="true" outlineLevel="0" collapsed="false">
      <c r="A9" s="236" t="s">
        <v>22</v>
      </c>
      <c r="B9" s="229" t="n">
        <v>6674322</v>
      </c>
      <c r="C9" s="229" t="n">
        <v>31702629</v>
      </c>
      <c r="D9" s="229" t="n">
        <v>30670880</v>
      </c>
      <c r="E9" s="229" t="n">
        <v>27296344</v>
      </c>
      <c r="F9" s="229" t="n">
        <v>24107134</v>
      </c>
      <c r="G9" s="229" t="n">
        <v>25106255</v>
      </c>
      <c r="H9" s="230" t="n">
        <f aca="false">SUM(B9:G9)</f>
        <v>145557564</v>
      </c>
      <c r="I9" s="231" t="n">
        <v>4475055</v>
      </c>
      <c r="J9" s="229" t="n">
        <v>23358822</v>
      </c>
      <c r="K9" s="229" t="n">
        <v>22448889</v>
      </c>
      <c r="L9" s="229" t="n">
        <v>21379064</v>
      </c>
      <c r="M9" s="229" t="n">
        <v>17758203</v>
      </c>
      <c r="N9" s="229" t="n">
        <v>21617661</v>
      </c>
      <c r="O9" s="230" t="n">
        <f aca="false">SUM(I9:N9)</f>
        <v>111037694</v>
      </c>
      <c r="P9" s="231" t="n">
        <v>3079081</v>
      </c>
      <c r="Q9" s="229" t="n">
        <v>13633114</v>
      </c>
      <c r="R9" s="229" t="n">
        <v>11687344</v>
      </c>
      <c r="S9" s="229" t="n">
        <v>11603969</v>
      </c>
      <c r="T9" s="229" t="n">
        <v>9772062</v>
      </c>
      <c r="U9" s="229" t="n">
        <v>14073203</v>
      </c>
      <c r="V9" s="232" t="n">
        <f aca="false">SUM(P9:U9)</f>
        <v>63848773</v>
      </c>
      <c r="W9" s="229" t="n">
        <v>0</v>
      </c>
      <c r="X9" s="229" t="n">
        <v>48240</v>
      </c>
      <c r="Y9" s="229" t="n">
        <v>490842</v>
      </c>
      <c r="Z9" s="229" t="n">
        <v>1407402</v>
      </c>
      <c r="AA9" s="229" t="n">
        <v>2195560</v>
      </c>
      <c r="AB9" s="229" t="n">
        <v>1910304</v>
      </c>
      <c r="AC9" s="232" t="n">
        <f aca="false">SUM(W9:AB9)</f>
        <v>6052348</v>
      </c>
      <c r="AD9" s="229" t="n">
        <v>156237</v>
      </c>
      <c r="AE9" s="229" t="n">
        <v>1591803</v>
      </c>
      <c r="AF9" s="229" t="n">
        <v>1781145</v>
      </c>
      <c r="AG9" s="229" t="n">
        <v>2189872</v>
      </c>
      <c r="AH9" s="229" t="n">
        <v>2400029</v>
      </c>
      <c r="AI9" s="229" t="n">
        <v>2856010</v>
      </c>
      <c r="AJ9" s="232" t="n">
        <f aca="false">SUM(AD9:AI9)</f>
        <v>10975096</v>
      </c>
      <c r="AK9" s="229" t="n">
        <v>0</v>
      </c>
      <c r="AL9" s="229" t="n">
        <v>0</v>
      </c>
      <c r="AM9" s="229" t="n">
        <v>19800</v>
      </c>
      <c r="AN9" s="229" t="n">
        <v>0</v>
      </c>
      <c r="AO9" s="229" t="n">
        <v>36312</v>
      </c>
      <c r="AP9" s="229" t="n">
        <v>0</v>
      </c>
      <c r="AQ9" s="232" t="n">
        <f aca="false">SUM(AK9:AP9)</f>
        <v>56112</v>
      </c>
      <c r="AR9" s="229" t="n">
        <v>745367</v>
      </c>
      <c r="AS9" s="229" t="n">
        <v>5572674</v>
      </c>
      <c r="AT9" s="229" t="n">
        <v>5806517</v>
      </c>
      <c r="AU9" s="229" t="n">
        <v>4138196</v>
      </c>
      <c r="AV9" s="229" t="n">
        <v>1706951</v>
      </c>
      <c r="AW9" s="229" t="n">
        <v>1250010</v>
      </c>
      <c r="AX9" s="232" t="n">
        <f aca="false">SUM(AR9:AW9)</f>
        <v>19219715</v>
      </c>
      <c r="AY9" s="229" t="n">
        <v>0</v>
      </c>
      <c r="AZ9" s="229" t="n">
        <v>327395</v>
      </c>
      <c r="BA9" s="229" t="n">
        <v>455757</v>
      </c>
      <c r="BB9" s="229" t="n">
        <v>106533</v>
      </c>
      <c r="BC9" s="229" t="n">
        <v>113842</v>
      </c>
      <c r="BD9" s="229" t="n">
        <v>46329</v>
      </c>
      <c r="BE9" s="232" t="n">
        <f aca="false">SUM(AY9:BD9)</f>
        <v>1049856</v>
      </c>
      <c r="BF9" s="229" t="n">
        <v>494370</v>
      </c>
      <c r="BG9" s="229" t="n">
        <v>2185596</v>
      </c>
      <c r="BH9" s="229" t="n">
        <v>2207484</v>
      </c>
      <c r="BI9" s="229" t="n">
        <v>1933092</v>
      </c>
      <c r="BJ9" s="229" t="n">
        <v>1533447</v>
      </c>
      <c r="BK9" s="229" t="n">
        <v>1481805</v>
      </c>
      <c r="BL9" s="230" t="n">
        <f aca="false">SUM(BF9:BK9)</f>
        <v>9835794</v>
      </c>
      <c r="BM9" s="231" t="n">
        <v>0</v>
      </c>
      <c r="BN9" s="229" t="n">
        <v>631227</v>
      </c>
      <c r="BO9" s="229" t="n">
        <v>1235887</v>
      </c>
      <c r="BP9" s="229" t="n">
        <v>1215509</v>
      </c>
      <c r="BQ9" s="229" t="n">
        <v>1497779</v>
      </c>
      <c r="BR9" s="229" t="n">
        <v>1221602</v>
      </c>
      <c r="BS9" s="233" t="n">
        <f aca="false">SUM(BM9:BR9)</f>
        <v>5802004</v>
      </c>
      <c r="BT9" s="229" t="n">
        <v>0</v>
      </c>
      <c r="BU9" s="229" t="n">
        <v>631227</v>
      </c>
      <c r="BV9" s="229" t="n">
        <v>879010</v>
      </c>
      <c r="BW9" s="229" t="n">
        <v>1194156</v>
      </c>
      <c r="BX9" s="229" t="n">
        <v>1382862</v>
      </c>
      <c r="BY9" s="229" t="n">
        <v>1210039</v>
      </c>
      <c r="BZ9" s="233" t="n">
        <f aca="false">SUM(BT9:BY9)</f>
        <v>5297294</v>
      </c>
      <c r="CA9" s="229" t="n">
        <v>0</v>
      </c>
      <c r="CB9" s="229" t="n">
        <v>0</v>
      </c>
      <c r="CC9" s="229" t="n">
        <v>356877</v>
      </c>
      <c r="CD9" s="229" t="n">
        <v>21353</v>
      </c>
      <c r="CE9" s="229" t="n">
        <v>114917</v>
      </c>
      <c r="CF9" s="229" t="n">
        <v>11563</v>
      </c>
      <c r="CG9" s="233" t="n">
        <f aca="false">SUM(CA9:CF9)</f>
        <v>504710</v>
      </c>
      <c r="CH9" s="229" t="n">
        <v>0</v>
      </c>
      <c r="CI9" s="229" t="n">
        <v>0</v>
      </c>
      <c r="CJ9" s="229" t="n">
        <v>0</v>
      </c>
      <c r="CK9" s="229" t="n">
        <v>0</v>
      </c>
      <c r="CL9" s="229" t="n">
        <v>0</v>
      </c>
      <c r="CM9" s="229" t="n">
        <v>0</v>
      </c>
      <c r="CN9" s="230" t="n">
        <f aca="false">SUM(CH9:CM9)</f>
        <v>0</v>
      </c>
      <c r="CO9" s="231" t="n">
        <v>1263830</v>
      </c>
      <c r="CP9" s="229" t="n">
        <v>5912076</v>
      </c>
      <c r="CQ9" s="229" t="n">
        <v>5910445</v>
      </c>
      <c r="CR9" s="229" t="n">
        <v>4360646</v>
      </c>
      <c r="CS9" s="229" t="n">
        <v>4369111</v>
      </c>
      <c r="CT9" s="229" t="n">
        <v>2266992</v>
      </c>
      <c r="CU9" s="233" t="n">
        <f aca="false">SUM(CO9:CT9)</f>
        <v>24083100</v>
      </c>
      <c r="CV9" s="229" t="n">
        <v>165330</v>
      </c>
      <c r="CW9" s="229" t="n">
        <v>380340</v>
      </c>
      <c r="CX9" s="229" t="n">
        <v>570420</v>
      </c>
      <c r="CY9" s="229" t="n">
        <v>466650</v>
      </c>
      <c r="CZ9" s="229" t="n">
        <v>509310</v>
      </c>
      <c r="DA9" s="229" t="n">
        <v>436410</v>
      </c>
      <c r="DB9" s="233" t="n">
        <f aca="false">SUM(CV9:DA9)</f>
        <v>2528460</v>
      </c>
      <c r="DC9" s="229" t="n">
        <v>455484</v>
      </c>
      <c r="DD9" s="229" t="n">
        <v>1211639</v>
      </c>
      <c r="DE9" s="229" t="n">
        <v>708139</v>
      </c>
      <c r="DF9" s="229" t="n">
        <v>0</v>
      </c>
      <c r="DG9" s="229" t="n">
        <v>0</v>
      </c>
      <c r="DH9" s="233" t="n">
        <f aca="false">SUM(DC9:DG9)</f>
        <v>2375262</v>
      </c>
      <c r="DI9" s="229" t="n">
        <v>0</v>
      </c>
      <c r="DJ9" s="229" t="n">
        <v>1821852</v>
      </c>
      <c r="DK9" s="229" t="n">
        <v>1939586</v>
      </c>
      <c r="DL9" s="229" t="n">
        <v>1640257</v>
      </c>
      <c r="DM9" s="229" t="n">
        <v>2843401</v>
      </c>
      <c r="DN9" s="229" t="n">
        <v>940182</v>
      </c>
      <c r="DO9" s="233" t="n">
        <f aca="false">SUM(DI9:DN9)</f>
        <v>9185278</v>
      </c>
      <c r="DP9" s="229" t="n">
        <v>1098500</v>
      </c>
      <c r="DQ9" s="229" t="n">
        <v>3254400</v>
      </c>
      <c r="DR9" s="229" t="n">
        <v>2188800</v>
      </c>
      <c r="DS9" s="229" t="n">
        <v>1545600</v>
      </c>
      <c r="DT9" s="229" t="n">
        <v>1016400</v>
      </c>
      <c r="DU9" s="229" t="n">
        <v>890400</v>
      </c>
      <c r="DV9" s="230" t="n">
        <f aca="false">SUM(DP9:DU9)</f>
        <v>9994100</v>
      </c>
      <c r="DW9" s="231" t="n">
        <v>102330</v>
      </c>
      <c r="DX9" s="229" t="n">
        <v>312640</v>
      </c>
      <c r="DY9" s="229" t="n">
        <v>193125</v>
      </c>
      <c r="DZ9" s="229" t="n">
        <v>247023</v>
      </c>
      <c r="EA9" s="229" t="n">
        <v>287686</v>
      </c>
      <c r="EB9" s="229" t="n">
        <v>0</v>
      </c>
      <c r="EC9" s="234" t="n">
        <f aca="false">SUM(DW9:EB9)</f>
        <v>1142804</v>
      </c>
      <c r="ED9" s="229" t="n">
        <v>833107</v>
      </c>
      <c r="EE9" s="229" t="n">
        <v>1487864</v>
      </c>
      <c r="EF9" s="229" t="n">
        <v>882534</v>
      </c>
      <c r="EG9" s="229" t="n">
        <v>94102</v>
      </c>
      <c r="EH9" s="229" t="n">
        <v>194355</v>
      </c>
      <c r="EI9" s="229" t="n">
        <v>0</v>
      </c>
      <c r="EJ9" s="235" t="n">
        <f aca="false">SUM(ED9:EI9)</f>
        <v>3491962</v>
      </c>
      <c r="EK9" s="231" t="n">
        <v>0</v>
      </c>
      <c r="EL9" s="229" t="n">
        <v>0</v>
      </c>
      <c r="EM9" s="229" t="n">
        <v>5484947</v>
      </c>
      <c r="EN9" s="229" t="n">
        <v>13830634</v>
      </c>
      <c r="EO9" s="229" t="n">
        <v>25439730</v>
      </c>
      <c r="EP9" s="229" t="n">
        <v>50784579</v>
      </c>
      <c r="EQ9" s="229" t="n">
        <v>48754377</v>
      </c>
      <c r="ER9" s="230" t="n">
        <f aca="false">SUM(EK9:EQ9)</f>
        <v>144294267</v>
      </c>
      <c r="ES9" s="231" t="n">
        <v>0</v>
      </c>
      <c r="ET9" s="229" t="n">
        <v>0</v>
      </c>
      <c r="EU9" s="229" t="n">
        <v>3877241</v>
      </c>
      <c r="EV9" s="229" t="n">
        <v>6607772</v>
      </c>
      <c r="EW9" s="229" t="n">
        <v>18896025</v>
      </c>
      <c r="EX9" s="229" t="n">
        <v>34708639</v>
      </c>
      <c r="EY9" s="229" t="n">
        <v>31227676</v>
      </c>
      <c r="EZ9" s="233" t="n">
        <f aca="false">SUM(ES9:EY9)</f>
        <v>95317353</v>
      </c>
      <c r="FA9" s="229" t="n">
        <v>1607706</v>
      </c>
      <c r="FB9" s="229" t="n">
        <v>6067664</v>
      </c>
      <c r="FC9" s="229" t="n">
        <v>3684009</v>
      </c>
      <c r="FD9" s="229" t="n">
        <v>9747493</v>
      </c>
      <c r="FE9" s="229" t="n">
        <v>4481509</v>
      </c>
      <c r="FF9" s="233" t="n">
        <f aca="false">SUM(FA9:FE9)</f>
        <v>25588381</v>
      </c>
      <c r="FG9" s="229" t="n">
        <v>0</v>
      </c>
      <c r="FH9" s="229" t="n">
        <v>1155198</v>
      </c>
      <c r="FI9" s="229" t="n">
        <v>2859696</v>
      </c>
      <c r="FJ9" s="229" t="n">
        <v>6328447</v>
      </c>
      <c r="FK9" s="229" t="n">
        <v>13045192</v>
      </c>
      <c r="FL9" s="235" t="n">
        <f aca="false">SUM(FG9:FK9)</f>
        <v>23388533</v>
      </c>
      <c r="FM9" s="231" t="n">
        <v>0</v>
      </c>
      <c r="FN9" s="229" t="n">
        <v>6674322</v>
      </c>
      <c r="FO9" s="229" t="n">
        <v>37187576</v>
      </c>
      <c r="FP9" s="229" t="n">
        <v>44501514</v>
      </c>
      <c r="FQ9" s="229" t="n">
        <v>52736074</v>
      </c>
      <c r="FR9" s="229" t="n">
        <v>74891713</v>
      </c>
      <c r="FS9" s="229" t="n">
        <v>73860632</v>
      </c>
      <c r="FT9" s="230" t="n">
        <f aca="false">SUM(FM9:FS9)</f>
        <v>289851831</v>
      </c>
    </row>
    <row r="10" s="157" customFormat="true" ht="18" hidden="false" customHeight="true" outlineLevel="0" collapsed="false">
      <c r="A10" s="236" t="s">
        <v>23</v>
      </c>
      <c r="B10" s="229" t="n">
        <v>13233664</v>
      </c>
      <c r="C10" s="229" t="n">
        <v>58417555</v>
      </c>
      <c r="D10" s="229" t="n">
        <v>51347018</v>
      </c>
      <c r="E10" s="229" t="n">
        <v>45330390</v>
      </c>
      <c r="F10" s="229" t="n">
        <v>48995996</v>
      </c>
      <c r="G10" s="229" t="n">
        <v>57147989</v>
      </c>
      <c r="H10" s="230" t="n">
        <f aca="false">SUM(B10:G10)</f>
        <v>274472612</v>
      </c>
      <c r="I10" s="231" t="n">
        <v>9612782</v>
      </c>
      <c r="J10" s="229" t="n">
        <v>47417950</v>
      </c>
      <c r="K10" s="229" t="n">
        <v>37006700</v>
      </c>
      <c r="L10" s="229" t="n">
        <v>33124646</v>
      </c>
      <c r="M10" s="229" t="n">
        <v>37273910</v>
      </c>
      <c r="N10" s="229" t="n">
        <v>46708229</v>
      </c>
      <c r="O10" s="230" t="n">
        <f aca="false">SUM(I10:N10)</f>
        <v>211144217</v>
      </c>
      <c r="P10" s="231" t="n">
        <v>6868717</v>
      </c>
      <c r="Q10" s="229" t="n">
        <v>33062706</v>
      </c>
      <c r="R10" s="229" t="n">
        <v>24285076</v>
      </c>
      <c r="S10" s="229" t="n">
        <v>21693806</v>
      </c>
      <c r="T10" s="229" t="n">
        <v>24125597</v>
      </c>
      <c r="U10" s="229" t="n">
        <v>30944485</v>
      </c>
      <c r="V10" s="232" t="n">
        <f aca="false">SUM(P10:U10)</f>
        <v>140980387</v>
      </c>
      <c r="W10" s="229" t="n">
        <v>0</v>
      </c>
      <c r="X10" s="229" t="n">
        <v>253260</v>
      </c>
      <c r="Y10" s="229" t="n">
        <v>895596</v>
      </c>
      <c r="Z10" s="229" t="n">
        <v>880380</v>
      </c>
      <c r="AA10" s="229" t="n">
        <v>2573055</v>
      </c>
      <c r="AB10" s="229" t="n">
        <v>5238342</v>
      </c>
      <c r="AC10" s="232" t="n">
        <f aca="false">SUM(W10:AB10)</f>
        <v>9840633</v>
      </c>
      <c r="AD10" s="229" t="n">
        <v>194857</v>
      </c>
      <c r="AE10" s="229" t="n">
        <v>1683460</v>
      </c>
      <c r="AF10" s="229" t="n">
        <v>2497292</v>
      </c>
      <c r="AG10" s="229" t="n">
        <v>2167147</v>
      </c>
      <c r="AH10" s="229" t="n">
        <v>2816794</v>
      </c>
      <c r="AI10" s="229" t="n">
        <v>6636256</v>
      </c>
      <c r="AJ10" s="232" t="n">
        <f aca="false">SUM(AD10:AI10)</f>
        <v>15995806</v>
      </c>
      <c r="AK10" s="229" t="n">
        <v>36312</v>
      </c>
      <c r="AL10" s="229" t="n">
        <v>46687</v>
      </c>
      <c r="AM10" s="229" t="n">
        <v>67438</v>
      </c>
      <c r="AN10" s="229" t="n">
        <v>145250</v>
      </c>
      <c r="AO10" s="229" t="n">
        <v>155625</v>
      </c>
      <c r="AP10" s="229" t="n">
        <v>76862</v>
      </c>
      <c r="AQ10" s="232" t="n">
        <f aca="false">SUM(AK10:AP10)</f>
        <v>528174</v>
      </c>
      <c r="AR10" s="229" t="n">
        <v>1843237</v>
      </c>
      <c r="AS10" s="229" t="n">
        <v>8857250</v>
      </c>
      <c r="AT10" s="229" t="n">
        <v>6049630</v>
      </c>
      <c r="AU10" s="229" t="n">
        <v>5382896</v>
      </c>
      <c r="AV10" s="229" t="n">
        <v>4525848</v>
      </c>
      <c r="AW10" s="229" t="n">
        <v>1704209</v>
      </c>
      <c r="AX10" s="232" t="n">
        <f aca="false">SUM(AR10:AW10)</f>
        <v>28363070</v>
      </c>
      <c r="AY10" s="229" t="n">
        <v>87584</v>
      </c>
      <c r="AZ10" s="229" t="n">
        <v>1105638</v>
      </c>
      <c r="BA10" s="229" t="n">
        <v>1021455</v>
      </c>
      <c r="BB10" s="229" t="n">
        <v>1073986</v>
      </c>
      <c r="BC10" s="229" t="n">
        <v>708407</v>
      </c>
      <c r="BD10" s="229" t="n">
        <v>68162</v>
      </c>
      <c r="BE10" s="232" t="n">
        <f aca="false">SUM(AY10:BD10)</f>
        <v>4065232</v>
      </c>
      <c r="BF10" s="229" t="n">
        <v>582075</v>
      </c>
      <c r="BG10" s="229" t="n">
        <v>2408949</v>
      </c>
      <c r="BH10" s="229" t="n">
        <v>2190213</v>
      </c>
      <c r="BI10" s="229" t="n">
        <v>1781181</v>
      </c>
      <c r="BJ10" s="229" t="n">
        <v>2368584</v>
      </c>
      <c r="BK10" s="229" t="n">
        <v>2039913</v>
      </c>
      <c r="BL10" s="230" t="n">
        <f aca="false">SUM(BF10:BK10)</f>
        <v>11370915</v>
      </c>
      <c r="BM10" s="231" t="n">
        <v>106882</v>
      </c>
      <c r="BN10" s="229" t="n">
        <v>1576181</v>
      </c>
      <c r="BO10" s="229" t="n">
        <v>2877893</v>
      </c>
      <c r="BP10" s="229" t="n">
        <v>3631995</v>
      </c>
      <c r="BQ10" s="229" t="n">
        <v>3912418</v>
      </c>
      <c r="BR10" s="229" t="n">
        <v>3465033</v>
      </c>
      <c r="BS10" s="233" t="n">
        <f aca="false">SUM(BM10:BR10)</f>
        <v>15570402</v>
      </c>
      <c r="BT10" s="229" t="n">
        <v>106882</v>
      </c>
      <c r="BU10" s="229" t="n">
        <v>1166613</v>
      </c>
      <c r="BV10" s="229" t="n">
        <v>1904380</v>
      </c>
      <c r="BW10" s="229" t="n">
        <v>2519738</v>
      </c>
      <c r="BX10" s="229" t="n">
        <v>2946931</v>
      </c>
      <c r="BY10" s="229" t="n">
        <v>3305132</v>
      </c>
      <c r="BZ10" s="233" t="n">
        <f aca="false">SUM(BT10:BY10)</f>
        <v>11949676</v>
      </c>
      <c r="CA10" s="229" t="n">
        <v>0</v>
      </c>
      <c r="CB10" s="229" t="n">
        <v>409568</v>
      </c>
      <c r="CC10" s="229" t="n">
        <v>973513</v>
      </c>
      <c r="CD10" s="229" t="n">
        <v>1112257</v>
      </c>
      <c r="CE10" s="229" t="n">
        <v>965487</v>
      </c>
      <c r="CF10" s="229" t="n">
        <v>159901</v>
      </c>
      <c r="CG10" s="233" t="n">
        <f aca="false">SUM(CA10:CF10)</f>
        <v>3620726</v>
      </c>
      <c r="CH10" s="229" t="n">
        <v>0</v>
      </c>
      <c r="CI10" s="229" t="n">
        <v>0</v>
      </c>
      <c r="CJ10" s="229" t="n">
        <v>0</v>
      </c>
      <c r="CK10" s="229" t="n">
        <v>0</v>
      </c>
      <c r="CL10" s="229" t="n">
        <v>0</v>
      </c>
      <c r="CM10" s="229" t="n">
        <v>0</v>
      </c>
      <c r="CN10" s="230" t="n">
        <f aca="false">SUM(CH10:CM10)</f>
        <v>0</v>
      </c>
      <c r="CO10" s="231" t="n">
        <v>2841941</v>
      </c>
      <c r="CP10" s="229" t="n">
        <v>8626984</v>
      </c>
      <c r="CQ10" s="229" t="n">
        <v>9981441</v>
      </c>
      <c r="CR10" s="229" t="n">
        <v>7752974</v>
      </c>
      <c r="CS10" s="229" t="n">
        <v>7409505</v>
      </c>
      <c r="CT10" s="229" t="n">
        <v>6866178</v>
      </c>
      <c r="CU10" s="233" t="n">
        <f aca="false">SUM(CO10:CT10)</f>
        <v>43479023</v>
      </c>
      <c r="CV10" s="229" t="n">
        <v>218520</v>
      </c>
      <c r="CW10" s="229" t="n">
        <v>990630</v>
      </c>
      <c r="CX10" s="229" t="n">
        <v>940590</v>
      </c>
      <c r="CY10" s="229" t="n">
        <v>785430</v>
      </c>
      <c r="CZ10" s="229" t="n">
        <v>881370</v>
      </c>
      <c r="DA10" s="229" t="n">
        <v>1237410</v>
      </c>
      <c r="DB10" s="233" t="n">
        <f aca="false">SUM(CV10:DA10)</f>
        <v>5053950</v>
      </c>
      <c r="DC10" s="229" t="n">
        <v>931341</v>
      </c>
      <c r="DD10" s="229" t="n">
        <v>1419716</v>
      </c>
      <c r="DE10" s="229" t="n">
        <v>415332</v>
      </c>
      <c r="DF10" s="229" t="n">
        <v>841716</v>
      </c>
      <c r="DG10" s="229" t="n">
        <v>0</v>
      </c>
      <c r="DH10" s="233" t="n">
        <f aca="false">SUM(DC10:DG10)</f>
        <v>3608105</v>
      </c>
      <c r="DI10" s="229" t="n">
        <v>419921</v>
      </c>
      <c r="DJ10" s="229" t="n">
        <v>1600213</v>
      </c>
      <c r="DK10" s="229" t="n">
        <v>4466455</v>
      </c>
      <c r="DL10" s="229" t="n">
        <v>4494212</v>
      </c>
      <c r="DM10" s="229" t="n">
        <v>3788019</v>
      </c>
      <c r="DN10" s="229" t="n">
        <v>3814368</v>
      </c>
      <c r="DO10" s="233" t="n">
        <f aca="false">SUM(DI10:DN10)</f>
        <v>18583188</v>
      </c>
      <c r="DP10" s="229" t="n">
        <v>2203500</v>
      </c>
      <c r="DQ10" s="229" t="n">
        <v>5104800</v>
      </c>
      <c r="DR10" s="229" t="n">
        <v>3154680</v>
      </c>
      <c r="DS10" s="229" t="n">
        <v>2058000</v>
      </c>
      <c r="DT10" s="229" t="n">
        <v>1898400</v>
      </c>
      <c r="DU10" s="229" t="n">
        <v>1814400</v>
      </c>
      <c r="DV10" s="230" t="n">
        <f aca="false">SUM(DP10:DU10)</f>
        <v>16233780</v>
      </c>
      <c r="DW10" s="231" t="n">
        <v>219617</v>
      </c>
      <c r="DX10" s="229" t="n">
        <v>314212</v>
      </c>
      <c r="DY10" s="229" t="n">
        <v>340998</v>
      </c>
      <c r="DZ10" s="229" t="n">
        <v>174701</v>
      </c>
      <c r="EA10" s="229" t="n">
        <v>275711</v>
      </c>
      <c r="EB10" s="229" t="n">
        <v>108549</v>
      </c>
      <c r="EC10" s="234" t="n">
        <f aca="false">SUM(DW10:EB10)</f>
        <v>1433788</v>
      </c>
      <c r="ED10" s="229" t="n">
        <v>452442</v>
      </c>
      <c r="EE10" s="229" t="n">
        <v>482228</v>
      </c>
      <c r="EF10" s="229" t="n">
        <v>1139986</v>
      </c>
      <c r="EG10" s="229" t="n">
        <v>646074</v>
      </c>
      <c r="EH10" s="229" t="n">
        <v>124452</v>
      </c>
      <c r="EI10" s="229" t="n">
        <v>0</v>
      </c>
      <c r="EJ10" s="235" t="n">
        <f aca="false">SUM(ED10:EI10)</f>
        <v>2845182</v>
      </c>
      <c r="EK10" s="231" t="n">
        <v>1212059</v>
      </c>
      <c r="EL10" s="229" t="n">
        <v>2952084</v>
      </c>
      <c r="EM10" s="229" t="n">
        <v>18846443</v>
      </c>
      <c r="EN10" s="229" t="n">
        <v>35980369</v>
      </c>
      <c r="EO10" s="229" t="n">
        <v>31396996</v>
      </c>
      <c r="EP10" s="229" t="n">
        <v>71942979</v>
      </c>
      <c r="EQ10" s="229" t="n">
        <v>54477805</v>
      </c>
      <c r="ER10" s="230" t="n">
        <f aca="false">SUM(EK10:EQ10)</f>
        <v>216808735</v>
      </c>
      <c r="ES10" s="231" t="n">
        <v>1212059</v>
      </c>
      <c r="ET10" s="229" t="n">
        <v>2952084</v>
      </c>
      <c r="EU10" s="229" t="n">
        <v>13891638</v>
      </c>
      <c r="EV10" s="229" t="n">
        <v>24056731</v>
      </c>
      <c r="EW10" s="229" t="n">
        <v>17879193</v>
      </c>
      <c r="EX10" s="229" t="n">
        <v>43254022</v>
      </c>
      <c r="EY10" s="229" t="n">
        <v>35879326</v>
      </c>
      <c r="EZ10" s="233" t="n">
        <f aca="false">SUM(ES10:EY10)</f>
        <v>139125053</v>
      </c>
      <c r="FA10" s="229" t="n">
        <v>4321823</v>
      </c>
      <c r="FB10" s="229" t="n">
        <v>9804072</v>
      </c>
      <c r="FC10" s="229" t="n">
        <v>10456430</v>
      </c>
      <c r="FD10" s="229" t="n">
        <v>14739357</v>
      </c>
      <c r="FE10" s="229" t="n">
        <v>6453420</v>
      </c>
      <c r="FF10" s="233" t="n">
        <f aca="false">SUM(FA10:FE10)</f>
        <v>45775102</v>
      </c>
      <c r="FG10" s="229" t="n">
        <v>632982</v>
      </c>
      <c r="FH10" s="229" t="n">
        <v>2119566</v>
      </c>
      <c r="FI10" s="229" t="n">
        <v>3061373</v>
      </c>
      <c r="FJ10" s="229" t="n">
        <v>13949600</v>
      </c>
      <c r="FK10" s="229" t="n">
        <v>12145059</v>
      </c>
      <c r="FL10" s="235" t="n">
        <f aca="false">SUM(FG10:FK10)</f>
        <v>31908580</v>
      </c>
      <c r="FM10" s="231" t="n">
        <v>1212059</v>
      </c>
      <c r="FN10" s="229" t="n">
        <v>16185748</v>
      </c>
      <c r="FO10" s="229" t="n">
        <v>77263998</v>
      </c>
      <c r="FP10" s="229" t="n">
        <v>87327387</v>
      </c>
      <c r="FQ10" s="229" t="n">
        <v>76727386</v>
      </c>
      <c r="FR10" s="229" t="n">
        <v>120938975</v>
      </c>
      <c r="FS10" s="229" t="n">
        <v>111625794</v>
      </c>
      <c r="FT10" s="230" t="n">
        <f aca="false">SUM(FM10:FS10)</f>
        <v>491281347</v>
      </c>
    </row>
    <row r="11" s="157" customFormat="true" ht="18" hidden="false" customHeight="true" outlineLevel="0" collapsed="false">
      <c r="A11" s="236" t="s">
        <v>24</v>
      </c>
      <c r="B11" s="229" t="n">
        <v>11146850</v>
      </c>
      <c r="C11" s="229" t="n">
        <v>93178869</v>
      </c>
      <c r="D11" s="229" t="n">
        <v>87108878</v>
      </c>
      <c r="E11" s="229" t="n">
        <v>87765595</v>
      </c>
      <c r="F11" s="229" t="n">
        <v>86996733</v>
      </c>
      <c r="G11" s="229" t="n">
        <v>88420404</v>
      </c>
      <c r="H11" s="230" t="n">
        <f aca="false">SUM(B11:G11)</f>
        <v>454617329</v>
      </c>
      <c r="I11" s="231" t="n">
        <v>7599510</v>
      </c>
      <c r="J11" s="229" t="n">
        <v>74033625</v>
      </c>
      <c r="K11" s="229" t="n">
        <v>69458779</v>
      </c>
      <c r="L11" s="229" t="n">
        <v>68519823</v>
      </c>
      <c r="M11" s="229" t="n">
        <v>67198359</v>
      </c>
      <c r="N11" s="229" t="n">
        <v>76187128</v>
      </c>
      <c r="O11" s="230" t="n">
        <f aca="false">SUM(I11:N11)</f>
        <v>362997224</v>
      </c>
      <c r="P11" s="231" t="n">
        <v>5735921</v>
      </c>
      <c r="Q11" s="229" t="n">
        <v>47367897</v>
      </c>
      <c r="R11" s="229" t="n">
        <v>40450186</v>
      </c>
      <c r="S11" s="229" t="n">
        <v>37173136</v>
      </c>
      <c r="T11" s="229" t="n">
        <v>39144107</v>
      </c>
      <c r="U11" s="229" t="n">
        <v>46873077</v>
      </c>
      <c r="V11" s="232" t="n">
        <f aca="false">SUM(P11:U11)</f>
        <v>216744324</v>
      </c>
      <c r="W11" s="229" t="n">
        <v>0</v>
      </c>
      <c r="X11" s="229" t="n">
        <v>602865</v>
      </c>
      <c r="Y11" s="229" t="n">
        <v>1500870</v>
      </c>
      <c r="Z11" s="229" t="n">
        <v>2266074</v>
      </c>
      <c r="AA11" s="229" t="n">
        <v>5415246</v>
      </c>
      <c r="AB11" s="229" t="n">
        <v>9370599</v>
      </c>
      <c r="AC11" s="232" t="n">
        <f aca="false">SUM(W11:AB11)</f>
        <v>19155654</v>
      </c>
      <c r="AD11" s="229" t="n">
        <v>298163</v>
      </c>
      <c r="AE11" s="229" t="n">
        <v>5236108</v>
      </c>
      <c r="AF11" s="229" t="n">
        <v>6104254</v>
      </c>
      <c r="AG11" s="229" t="n">
        <v>6347136</v>
      </c>
      <c r="AH11" s="229" t="n">
        <v>6549983</v>
      </c>
      <c r="AI11" s="229" t="n">
        <v>9951908</v>
      </c>
      <c r="AJ11" s="232" t="n">
        <f aca="false">SUM(AD11:AI11)</f>
        <v>34487552</v>
      </c>
      <c r="AK11" s="229" t="n">
        <v>20750</v>
      </c>
      <c r="AL11" s="229" t="n">
        <v>77813</v>
      </c>
      <c r="AM11" s="229" t="n">
        <v>140061</v>
      </c>
      <c r="AN11" s="229" t="n">
        <v>228011</v>
      </c>
      <c r="AO11" s="229" t="n">
        <v>233436</v>
      </c>
      <c r="AP11" s="229" t="n">
        <v>503184</v>
      </c>
      <c r="AQ11" s="232" t="n">
        <f aca="false">SUM(AK11:AP11)</f>
        <v>1203255</v>
      </c>
      <c r="AR11" s="229" t="n">
        <v>1131611</v>
      </c>
      <c r="AS11" s="229" t="n">
        <v>15860054</v>
      </c>
      <c r="AT11" s="229" t="n">
        <v>15467015</v>
      </c>
      <c r="AU11" s="229" t="n">
        <v>16775572</v>
      </c>
      <c r="AV11" s="229" t="n">
        <v>10663075</v>
      </c>
      <c r="AW11" s="229" t="n">
        <v>5609780</v>
      </c>
      <c r="AX11" s="232" t="n">
        <f aca="false">SUM(AR11:AW11)</f>
        <v>65507107</v>
      </c>
      <c r="AY11" s="229" t="n">
        <v>23950</v>
      </c>
      <c r="AZ11" s="229" t="n">
        <v>1084129</v>
      </c>
      <c r="BA11" s="229" t="n">
        <v>1635675</v>
      </c>
      <c r="BB11" s="229" t="n">
        <v>1817792</v>
      </c>
      <c r="BC11" s="229" t="n">
        <v>1274488</v>
      </c>
      <c r="BD11" s="229" t="n">
        <v>141006</v>
      </c>
      <c r="BE11" s="232" t="n">
        <f aca="false">SUM(AY11:BD11)</f>
        <v>5977040</v>
      </c>
      <c r="BF11" s="229" t="n">
        <v>389115</v>
      </c>
      <c r="BG11" s="229" t="n">
        <v>3804759</v>
      </c>
      <c r="BH11" s="229" t="n">
        <v>4160718</v>
      </c>
      <c r="BI11" s="229" t="n">
        <v>3912102</v>
      </c>
      <c r="BJ11" s="229" t="n">
        <v>3918024</v>
      </c>
      <c r="BK11" s="229" t="n">
        <v>3737574</v>
      </c>
      <c r="BL11" s="230" t="n">
        <f aca="false">SUM(BF11:BK11)</f>
        <v>19922292</v>
      </c>
      <c r="BM11" s="231" t="n">
        <v>0</v>
      </c>
      <c r="BN11" s="229" t="n">
        <v>944907</v>
      </c>
      <c r="BO11" s="229" t="n">
        <v>2359214</v>
      </c>
      <c r="BP11" s="229" t="n">
        <v>4686953</v>
      </c>
      <c r="BQ11" s="229" t="n">
        <v>7365437</v>
      </c>
      <c r="BR11" s="229" t="n">
        <v>3849487</v>
      </c>
      <c r="BS11" s="233" t="n">
        <f aca="false">SUM(BM11:BR11)</f>
        <v>19205998</v>
      </c>
      <c r="BT11" s="229" t="n">
        <v>0</v>
      </c>
      <c r="BU11" s="229" t="n">
        <v>665452</v>
      </c>
      <c r="BV11" s="229" t="n">
        <v>2001436</v>
      </c>
      <c r="BW11" s="229" t="n">
        <v>3578689</v>
      </c>
      <c r="BX11" s="229" t="n">
        <v>5159360</v>
      </c>
      <c r="BY11" s="229" t="n">
        <v>2469465</v>
      </c>
      <c r="BZ11" s="233" t="n">
        <f aca="false">SUM(BT11:BY11)</f>
        <v>13874402</v>
      </c>
      <c r="CA11" s="229" t="n">
        <v>0</v>
      </c>
      <c r="CB11" s="229" t="n">
        <v>279455</v>
      </c>
      <c r="CC11" s="229" t="n">
        <v>357778</v>
      </c>
      <c r="CD11" s="229" t="n">
        <v>1108264</v>
      </c>
      <c r="CE11" s="229" t="n">
        <v>1879807</v>
      </c>
      <c r="CF11" s="229" t="n">
        <v>1380022</v>
      </c>
      <c r="CG11" s="233" t="n">
        <f aca="false">SUM(CA11:CF11)</f>
        <v>5005326</v>
      </c>
      <c r="CH11" s="229" t="n">
        <v>0</v>
      </c>
      <c r="CI11" s="229" t="n">
        <v>0</v>
      </c>
      <c r="CJ11" s="229" t="n">
        <v>0</v>
      </c>
      <c r="CK11" s="229" t="n">
        <v>0</v>
      </c>
      <c r="CL11" s="229" t="n">
        <v>326270</v>
      </c>
      <c r="CM11" s="229" t="n">
        <v>0</v>
      </c>
      <c r="CN11" s="230" t="n">
        <f aca="false">SUM(CH11:CM11)</f>
        <v>326270</v>
      </c>
      <c r="CO11" s="231" t="n">
        <v>2486807</v>
      </c>
      <c r="CP11" s="229" t="n">
        <v>15421581</v>
      </c>
      <c r="CQ11" s="229" t="n">
        <v>12899501</v>
      </c>
      <c r="CR11" s="229" t="n">
        <v>13061378</v>
      </c>
      <c r="CS11" s="229" t="n">
        <v>11716963</v>
      </c>
      <c r="CT11" s="229" t="n">
        <v>8080695</v>
      </c>
      <c r="CU11" s="233" t="n">
        <f aca="false">SUM(CO11:CT11)</f>
        <v>63666925</v>
      </c>
      <c r="CV11" s="229" t="n">
        <v>146520</v>
      </c>
      <c r="CW11" s="229" t="n">
        <v>1433700</v>
      </c>
      <c r="CX11" s="229" t="n">
        <v>1236960</v>
      </c>
      <c r="CY11" s="229" t="n">
        <v>1359630</v>
      </c>
      <c r="CZ11" s="229" t="n">
        <v>1422180</v>
      </c>
      <c r="DA11" s="229" t="n">
        <v>1754820</v>
      </c>
      <c r="DB11" s="233" t="n">
        <f aca="false">SUM(CV11:DA11)</f>
        <v>7353810</v>
      </c>
      <c r="DC11" s="229" t="n">
        <v>1228256</v>
      </c>
      <c r="DD11" s="229" t="n">
        <v>1446196</v>
      </c>
      <c r="DE11" s="229" t="n">
        <v>2873362</v>
      </c>
      <c r="DF11" s="229" t="n">
        <v>256318</v>
      </c>
      <c r="DG11" s="229" t="n">
        <v>0</v>
      </c>
      <c r="DH11" s="233" t="n">
        <f aca="false">SUM(DC11:DG11)</f>
        <v>5804132</v>
      </c>
      <c r="DI11" s="229" t="n">
        <v>136787</v>
      </c>
      <c r="DJ11" s="229" t="n">
        <v>2370025</v>
      </c>
      <c r="DK11" s="229" t="n">
        <v>3426745</v>
      </c>
      <c r="DL11" s="229" t="n">
        <v>3806386</v>
      </c>
      <c r="DM11" s="229" t="n">
        <v>6082065</v>
      </c>
      <c r="DN11" s="229" t="n">
        <v>3058275</v>
      </c>
      <c r="DO11" s="233" t="n">
        <f aca="false">SUM(DI11:DN11)</f>
        <v>18880283</v>
      </c>
      <c r="DP11" s="229" t="n">
        <v>2203500</v>
      </c>
      <c r="DQ11" s="229" t="n">
        <v>10389600</v>
      </c>
      <c r="DR11" s="229" t="n">
        <v>6789600</v>
      </c>
      <c r="DS11" s="229" t="n">
        <v>5022000</v>
      </c>
      <c r="DT11" s="229" t="n">
        <v>3956400</v>
      </c>
      <c r="DU11" s="229" t="n">
        <v>3267600</v>
      </c>
      <c r="DV11" s="230" t="n">
        <f aca="false">SUM(DP11:DU11)</f>
        <v>31628700</v>
      </c>
      <c r="DW11" s="231" t="n">
        <v>192793</v>
      </c>
      <c r="DX11" s="229" t="n">
        <v>933604</v>
      </c>
      <c r="DY11" s="229" t="n">
        <v>774128</v>
      </c>
      <c r="DZ11" s="229" t="n">
        <v>552140</v>
      </c>
      <c r="EA11" s="229" t="n">
        <v>379889</v>
      </c>
      <c r="EB11" s="229" t="n">
        <v>199333</v>
      </c>
      <c r="EC11" s="234" t="n">
        <f aca="false">SUM(DW11:EB11)</f>
        <v>3031887</v>
      </c>
      <c r="ED11" s="229" t="n">
        <v>867740</v>
      </c>
      <c r="EE11" s="229" t="n">
        <v>1845152</v>
      </c>
      <c r="EF11" s="229" t="n">
        <v>1617256</v>
      </c>
      <c r="EG11" s="229" t="n">
        <v>945301</v>
      </c>
      <c r="EH11" s="229" t="n">
        <v>336085</v>
      </c>
      <c r="EI11" s="229" t="n">
        <v>103761</v>
      </c>
      <c r="EJ11" s="235" t="n">
        <f aca="false">SUM(ED11:EI11)</f>
        <v>5715295</v>
      </c>
      <c r="EK11" s="231" t="n">
        <v>301140</v>
      </c>
      <c r="EL11" s="229" t="n">
        <v>1105110</v>
      </c>
      <c r="EM11" s="229" t="n">
        <v>24834848</v>
      </c>
      <c r="EN11" s="229" t="n">
        <v>65016741</v>
      </c>
      <c r="EO11" s="229" t="n">
        <v>83144395</v>
      </c>
      <c r="EP11" s="229" t="n">
        <v>128074714</v>
      </c>
      <c r="EQ11" s="229" t="n">
        <v>113238246</v>
      </c>
      <c r="ER11" s="230" t="n">
        <f aca="false">SUM(EK11:EQ11)</f>
        <v>415715194</v>
      </c>
      <c r="ES11" s="231" t="n">
        <v>301140</v>
      </c>
      <c r="ET11" s="229" t="n">
        <v>1105110</v>
      </c>
      <c r="EU11" s="229" t="n">
        <v>17617912</v>
      </c>
      <c r="EV11" s="229" t="n">
        <v>42894808</v>
      </c>
      <c r="EW11" s="229" t="n">
        <v>59720726</v>
      </c>
      <c r="EX11" s="229" t="n">
        <v>86760417</v>
      </c>
      <c r="EY11" s="229" t="n">
        <v>73064984</v>
      </c>
      <c r="EZ11" s="233" t="n">
        <f aca="false">SUM(ES11:EY11)</f>
        <v>281465097</v>
      </c>
      <c r="FA11" s="229" t="n">
        <v>6090117</v>
      </c>
      <c r="FB11" s="229" t="n">
        <v>16674120</v>
      </c>
      <c r="FC11" s="229" t="n">
        <v>17368931</v>
      </c>
      <c r="FD11" s="229" t="n">
        <v>19722600</v>
      </c>
      <c r="FE11" s="229" t="n">
        <v>8877305</v>
      </c>
      <c r="FF11" s="233" t="n">
        <f aca="false">SUM(FA11:FE11)</f>
        <v>68733073</v>
      </c>
      <c r="FG11" s="229" t="n">
        <v>1126819</v>
      </c>
      <c r="FH11" s="229" t="n">
        <v>5447813</v>
      </c>
      <c r="FI11" s="229" t="n">
        <v>6054738</v>
      </c>
      <c r="FJ11" s="229" t="n">
        <v>21591697</v>
      </c>
      <c r="FK11" s="229" t="n">
        <v>31295957</v>
      </c>
      <c r="FL11" s="235" t="n">
        <f aca="false">SUM(FG11:FK11)</f>
        <v>65517024</v>
      </c>
      <c r="FM11" s="231" t="n">
        <v>301140</v>
      </c>
      <c r="FN11" s="229" t="n">
        <v>12251960</v>
      </c>
      <c r="FO11" s="229" t="n">
        <v>118013717</v>
      </c>
      <c r="FP11" s="229" t="n">
        <v>152125619</v>
      </c>
      <c r="FQ11" s="229" t="n">
        <v>170909990</v>
      </c>
      <c r="FR11" s="229" t="n">
        <v>215071447</v>
      </c>
      <c r="FS11" s="229" t="n">
        <v>201658650</v>
      </c>
      <c r="FT11" s="230" t="n">
        <f aca="false">SUM(FM11:FS11)</f>
        <v>870332523</v>
      </c>
    </row>
    <row r="12" s="157" customFormat="true" ht="18" hidden="false" customHeight="true" outlineLevel="0" collapsed="false">
      <c r="A12" s="236" t="s">
        <v>25</v>
      </c>
      <c r="B12" s="229" t="n">
        <v>16698101</v>
      </c>
      <c r="C12" s="229" t="n">
        <v>60801838</v>
      </c>
      <c r="D12" s="229" t="n">
        <v>67001217</v>
      </c>
      <c r="E12" s="229" t="n">
        <v>73098088</v>
      </c>
      <c r="F12" s="229" t="n">
        <v>59848703</v>
      </c>
      <c r="G12" s="229" t="n">
        <v>65215388</v>
      </c>
      <c r="H12" s="230" t="n">
        <f aca="false">SUM(B12:G12)</f>
        <v>342663335</v>
      </c>
      <c r="I12" s="231" t="n">
        <v>11648111</v>
      </c>
      <c r="J12" s="229" t="n">
        <v>47099515</v>
      </c>
      <c r="K12" s="229" t="n">
        <v>53397147</v>
      </c>
      <c r="L12" s="229" t="n">
        <v>55604030</v>
      </c>
      <c r="M12" s="229" t="n">
        <v>46376420</v>
      </c>
      <c r="N12" s="229" t="n">
        <v>51823584</v>
      </c>
      <c r="O12" s="230" t="n">
        <f aca="false">SUM(I12:N12)</f>
        <v>265948807</v>
      </c>
      <c r="P12" s="231" t="n">
        <v>7924082</v>
      </c>
      <c r="Q12" s="229" t="n">
        <v>27049742</v>
      </c>
      <c r="R12" s="229" t="n">
        <v>29397428</v>
      </c>
      <c r="S12" s="229" t="n">
        <v>31090229</v>
      </c>
      <c r="T12" s="229" t="n">
        <v>27266810</v>
      </c>
      <c r="U12" s="229" t="n">
        <v>30446274</v>
      </c>
      <c r="V12" s="232" t="n">
        <f aca="false">SUM(P12:U12)</f>
        <v>153174565</v>
      </c>
      <c r="W12" s="229" t="n">
        <v>0</v>
      </c>
      <c r="X12" s="229" t="n">
        <v>470340</v>
      </c>
      <c r="Y12" s="229" t="n">
        <v>868320</v>
      </c>
      <c r="Z12" s="229" t="n">
        <v>2158141</v>
      </c>
      <c r="AA12" s="229" t="n">
        <v>3878275</v>
      </c>
      <c r="AB12" s="229" t="n">
        <v>7972326</v>
      </c>
      <c r="AC12" s="232" t="n">
        <f aca="false">SUM(W12:AB12)</f>
        <v>15347402</v>
      </c>
      <c r="AD12" s="229" t="n">
        <v>282847</v>
      </c>
      <c r="AE12" s="229" t="n">
        <v>3227157</v>
      </c>
      <c r="AF12" s="229" t="n">
        <v>4646945</v>
      </c>
      <c r="AG12" s="229" t="n">
        <v>3926649</v>
      </c>
      <c r="AH12" s="229" t="n">
        <v>4493890</v>
      </c>
      <c r="AI12" s="229" t="n">
        <v>5790446</v>
      </c>
      <c r="AJ12" s="232" t="n">
        <f aca="false">SUM(AD12:AI12)</f>
        <v>22367934</v>
      </c>
      <c r="AK12" s="229" t="n">
        <v>0</v>
      </c>
      <c r="AL12" s="229" t="n">
        <v>31125</v>
      </c>
      <c r="AM12" s="229" t="n">
        <v>31125</v>
      </c>
      <c r="AN12" s="229" t="n">
        <v>98562</v>
      </c>
      <c r="AO12" s="229" t="n">
        <v>62249</v>
      </c>
      <c r="AP12" s="229" t="n">
        <v>108937</v>
      </c>
      <c r="AQ12" s="232" t="n">
        <f aca="false">SUM(AK12:AP12)</f>
        <v>331998</v>
      </c>
      <c r="AR12" s="229" t="n">
        <v>2252157</v>
      </c>
      <c r="AS12" s="229" t="n">
        <v>10435543</v>
      </c>
      <c r="AT12" s="229" t="n">
        <v>11887789</v>
      </c>
      <c r="AU12" s="229" t="n">
        <v>11409117</v>
      </c>
      <c r="AV12" s="229" t="n">
        <v>5531204</v>
      </c>
      <c r="AW12" s="229" t="n">
        <v>3019713</v>
      </c>
      <c r="AX12" s="232" t="n">
        <f aca="false">SUM(AR12:AW12)</f>
        <v>44535523</v>
      </c>
      <c r="AY12" s="229" t="n">
        <v>370565</v>
      </c>
      <c r="AZ12" s="229" t="n">
        <v>2499268</v>
      </c>
      <c r="BA12" s="229" t="n">
        <v>2878105</v>
      </c>
      <c r="BB12" s="229" t="n">
        <v>3282686</v>
      </c>
      <c r="BC12" s="229" t="n">
        <v>1922955</v>
      </c>
      <c r="BD12" s="229" t="n">
        <v>801387</v>
      </c>
      <c r="BE12" s="232" t="n">
        <f aca="false">SUM(AY12:BD12)</f>
        <v>11754966</v>
      </c>
      <c r="BF12" s="229" t="n">
        <v>818460</v>
      </c>
      <c r="BG12" s="229" t="n">
        <v>3386340</v>
      </c>
      <c r="BH12" s="229" t="n">
        <v>3687435</v>
      </c>
      <c r="BI12" s="229" t="n">
        <v>3638646</v>
      </c>
      <c r="BJ12" s="229" t="n">
        <v>3221037</v>
      </c>
      <c r="BK12" s="229" t="n">
        <v>3684501</v>
      </c>
      <c r="BL12" s="230" t="n">
        <f aca="false">SUM(BF12:BK12)</f>
        <v>18436419</v>
      </c>
      <c r="BM12" s="231" t="n">
        <v>26201</v>
      </c>
      <c r="BN12" s="229" t="n">
        <v>1190341</v>
      </c>
      <c r="BO12" s="229" t="n">
        <v>2965726</v>
      </c>
      <c r="BP12" s="229" t="n">
        <v>4847437</v>
      </c>
      <c r="BQ12" s="229" t="n">
        <v>5910483</v>
      </c>
      <c r="BR12" s="229" t="n">
        <v>4677190</v>
      </c>
      <c r="BS12" s="233" t="n">
        <f aca="false">SUM(BM12:BR12)</f>
        <v>19617378</v>
      </c>
      <c r="BT12" s="229" t="n">
        <v>26201</v>
      </c>
      <c r="BU12" s="229" t="n">
        <v>569270</v>
      </c>
      <c r="BV12" s="229" t="n">
        <v>2098297</v>
      </c>
      <c r="BW12" s="229" t="n">
        <v>2717871</v>
      </c>
      <c r="BX12" s="229" t="n">
        <v>4006824</v>
      </c>
      <c r="BY12" s="229" t="n">
        <v>3730847</v>
      </c>
      <c r="BZ12" s="233" t="n">
        <f aca="false">SUM(BT12:BY12)</f>
        <v>13149310</v>
      </c>
      <c r="CA12" s="229" t="n">
        <v>0</v>
      </c>
      <c r="CB12" s="229" t="n">
        <v>621071</v>
      </c>
      <c r="CC12" s="229" t="n">
        <v>867429</v>
      </c>
      <c r="CD12" s="229" t="n">
        <v>2129566</v>
      </c>
      <c r="CE12" s="229" t="n">
        <v>1903659</v>
      </c>
      <c r="CF12" s="229" t="n">
        <v>946343</v>
      </c>
      <c r="CG12" s="233" t="n">
        <f aca="false">SUM(CA12:CF12)</f>
        <v>6468068</v>
      </c>
      <c r="CH12" s="229" t="n">
        <v>0</v>
      </c>
      <c r="CI12" s="229" t="n">
        <v>0</v>
      </c>
      <c r="CJ12" s="229" t="n">
        <v>0</v>
      </c>
      <c r="CK12" s="229" t="n">
        <v>0</v>
      </c>
      <c r="CL12" s="229" t="n">
        <v>0</v>
      </c>
      <c r="CM12" s="229" t="n">
        <v>0</v>
      </c>
      <c r="CN12" s="230" t="n">
        <f aca="false">SUM(CH12:CM12)</f>
        <v>0</v>
      </c>
      <c r="CO12" s="231" t="n">
        <v>3215357</v>
      </c>
      <c r="CP12" s="229" t="n">
        <v>10016691</v>
      </c>
      <c r="CQ12" s="229" t="n">
        <v>8741039</v>
      </c>
      <c r="CR12" s="229" t="n">
        <v>10679182</v>
      </c>
      <c r="CS12" s="229" t="n">
        <v>6704193</v>
      </c>
      <c r="CT12" s="229" t="n">
        <v>8505707</v>
      </c>
      <c r="CU12" s="233" t="n">
        <f aca="false">SUM(CO12:CT12)</f>
        <v>47862169</v>
      </c>
      <c r="CV12" s="229" t="n">
        <v>122040</v>
      </c>
      <c r="CW12" s="229" t="n">
        <v>829710</v>
      </c>
      <c r="CX12" s="229" t="n">
        <v>985320</v>
      </c>
      <c r="CY12" s="229" t="n">
        <v>1042020</v>
      </c>
      <c r="CZ12" s="229" t="n">
        <v>962100</v>
      </c>
      <c r="DA12" s="229" t="n">
        <v>1267650</v>
      </c>
      <c r="DB12" s="233" t="n">
        <f aca="false">SUM(CV12:DA12)</f>
        <v>5208840</v>
      </c>
      <c r="DC12" s="229" t="n">
        <v>1116382</v>
      </c>
      <c r="DD12" s="229" t="n">
        <v>1558643</v>
      </c>
      <c r="DE12" s="229" t="n">
        <v>1117056</v>
      </c>
      <c r="DF12" s="229" t="n">
        <v>499724</v>
      </c>
      <c r="DG12" s="229" t="n">
        <v>261402</v>
      </c>
      <c r="DH12" s="233" t="n">
        <f aca="false">SUM(DC12:DG12)</f>
        <v>4553207</v>
      </c>
      <c r="DI12" s="229" t="n">
        <v>265817</v>
      </c>
      <c r="DJ12" s="229" t="n">
        <v>1770599</v>
      </c>
      <c r="DK12" s="229" t="n">
        <v>1488276</v>
      </c>
      <c r="DL12" s="229" t="n">
        <v>4790506</v>
      </c>
      <c r="DM12" s="229" t="n">
        <v>2838709</v>
      </c>
      <c r="DN12" s="229" t="n">
        <v>4885055</v>
      </c>
      <c r="DO12" s="233" t="n">
        <f aca="false">SUM(DI12:DN12)</f>
        <v>16038962</v>
      </c>
      <c r="DP12" s="229" t="n">
        <v>2827500</v>
      </c>
      <c r="DQ12" s="229" t="n">
        <v>6300000</v>
      </c>
      <c r="DR12" s="229" t="n">
        <v>4708800</v>
      </c>
      <c r="DS12" s="229" t="n">
        <v>3729600</v>
      </c>
      <c r="DT12" s="229" t="n">
        <v>2403660</v>
      </c>
      <c r="DU12" s="229" t="n">
        <v>2091600</v>
      </c>
      <c r="DV12" s="230" t="n">
        <f aca="false">SUM(DP12:DU12)</f>
        <v>22061160</v>
      </c>
      <c r="DW12" s="231" t="n">
        <v>276038</v>
      </c>
      <c r="DX12" s="229" t="n">
        <v>358404</v>
      </c>
      <c r="DY12" s="229" t="n">
        <v>500700</v>
      </c>
      <c r="DZ12" s="229" t="n">
        <v>499839</v>
      </c>
      <c r="EA12" s="229" t="n">
        <v>363660</v>
      </c>
      <c r="EB12" s="229" t="n">
        <v>102878</v>
      </c>
      <c r="EC12" s="234" t="n">
        <f aca="false">SUM(DW12:EB12)</f>
        <v>2101519</v>
      </c>
      <c r="ED12" s="229" t="n">
        <v>1532394</v>
      </c>
      <c r="EE12" s="229" t="n">
        <v>2136887</v>
      </c>
      <c r="EF12" s="229" t="n">
        <v>1396605</v>
      </c>
      <c r="EG12" s="229" t="n">
        <v>1467600</v>
      </c>
      <c r="EH12" s="229" t="n">
        <v>493947</v>
      </c>
      <c r="EI12" s="229" t="n">
        <v>106029</v>
      </c>
      <c r="EJ12" s="235" t="n">
        <f aca="false">SUM(ED12:EI12)</f>
        <v>7133462</v>
      </c>
      <c r="EK12" s="231" t="n">
        <v>0</v>
      </c>
      <c r="EL12" s="229" t="n">
        <v>1928568</v>
      </c>
      <c r="EM12" s="229" t="n">
        <v>16001030</v>
      </c>
      <c r="EN12" s="229" t="n">
        <v>25064932</v>
      </c>
      <c r="EO12" s="229" t="n">
        <v>48042037</v>
      </c>
      <c r="EP12" s="229" t="n">
        <v>90927693</v>
      </c>
      <c r="EQ12" s="229" t="n">
        <v>99763117</v>
      </c>
      <c r="ER12" s="230" t="n">
        <f aca="false">SUM(EK12:EQ12)</f>
        <v>281727377</v>
      </c>
      <c r="ES12" s="231" t="n">
        <v>0</v>
      </c>
      <c r="ET12" s="229" t="n">
        <v>1928568</v>
      </c>
      <c r="EU12" s="229" t="n">
        <v>9046063</v>
      </c>
      <c r="EV12" s="229" t="n">
        <v>15898452</v>
      </c>
      <c r="EW12" s="229" t="n">
        <v>27975411</v>
      </c>
      <c r="EX12" s="229" t="n">
        <v>51453461</v>
      </c>
      <c r="EY12" s="229" t="n">
        <v>53691696</v>
      </c>
      <c r="EZ12" s="233" t="n">
        <f aca="false">SUM(ES12:EY12)</f>
        <v>159993651</v>
      </c>
      <c r="FA12" s="229" t="n">
        <v>6613700</v>
      </c>
      <c r="FB12" s="229" t="n">
        <v>8197478</v>
      </c>
      <c r="FC12" s="229" t="n">
        <v>14208046</v>
      </c>
      <c r="FD12" s="229" t="n">
        <v>18208621</v>
      </c>
      <c r="FE12" s="229" t="n">
        <v>6966552</v>
      </c>
      <c r="FF12" s="233" t="n">
        <f aca="false">SUM(FA12:FE12)</f>
        <v>54194397</v>
      </c>
      <c r="FG12" s="229" t="n">
        <v>341267</v>
      </c>
      <c r="FH12" s="229" t="n">
        <v>969002</v>
      </c>
      <c r="FI12" s="229" t="n">
        <v>5858580</v>
      </c>
      <c r="FJ12" s="229" t="n">
        <v>21265611</v>
      </c>
      <c r="FK12" s="229" t="n">
        <v>39104869</v>
      </c>
      <c r="FL12" s="235" t="n">
        <f aca="false">SUM(FG12:FK12)</f>
        <v>67539329</v>
      </c>
      <c r="FM12" s="231" t="n">
        <v>0</v>
      </c>
      <c r="FN12" s="229" t="n">
        <v>18626669</v>
      </c>
      <c r="FO12" s="229" t="n">
        <v>76802868</v>
      </c>
      <c r="FP12" s="229" t="n">
        <v>92066149</v>
      </c>
      <c r="FQ12" s="229" t="n">
        <v>121140125</v>
      </c>
      <c r="FR12" s="229" t="n">
        <v>150776396</v>
      </c>
      <c r="FS12" s="229" t="n">
        <v>164978505</v>
      </c>
      <c r="FT12" s="230" t="n">
        <f aca="false">SUM(FM12:FS12)</f>
        <v>624390712</v>
      </c>
      <c r="FY12" s="237"/>
      <c r="FZ12" s="237"/>
      <c r="GA12" s="237"/>
      <c r="GB12" s="237"/>
      <c r="GC12" s="237"/>
      <c r="GD12" s="237"/>
      <c r="GE12" s="237"/>
      <c r="GF12" s="237"/>
    </row>
    <row r="13" s="157" customFormat="true" ht="18" hidden="false" customHeight="true" outlineLevel="0" collapsed="false">
      <c r="A13" s="236" t="s">
        <v>26</v>
      </c>
      <c r="B13" s="229" t="n">
        <v>10257764</v>
      </c>
      <c r="C13" s="229" t="n">
        <v>54849776</v>
      </c>
      <c r="D13" s="229" t="n">
        <v>55844317</v>
      </c>
      <c r="E13" s="229" t="n">
        <v>47264294</v>
      </c>
      <c r="F13" s="229" t="n">
        <v>46608639</v>
      </c>
      <c r="G13" s="229" t="n">
        <v>49731083</v>
      </c>
      <c r="H13" s="230" t="n">
        <f aca="false">SUM(B13:G13)</f>
        <v>264555873</v>
      </c>
      <c r="I13" s="231" t="n">
        <v>7378969</v>
      </c>
      <c r="J13" s="229" t="n">
        <v>43581919</v>
      </c>
      <c r="K13" s="229" t="n">
        <v>42712315</v>
      </c>
      <c r="L13" s="229" t="n">
        <v>34636148</v>
      </c>
      <c r="M13" s="229" t="n">
        <v>34602882</v>
      </c>
      <c r="N13" s="229" t="n">
        <v>38627156</v>
      </c>
      <c r="O13" s="230" t="n">
        <f aca="false">SUM(I13:N13)</f>
        <v>201539389</v>
      </c>
      <c r="P13" s="231" t="n">
        <v>3900051</v>
      </c>
      <c r="Q13" s="229" t="n">
        <v>22341290</v>
      </c>
      <c r="R13" s="229" t="n">
        <v>21526497</v>
      </c>
      <c r="S13" s="229" t="n">
        <v>16847093</v>
      </c>
      <c r="T13" s="229" t="n">
        <v>19545129</v>
      </c>
      <c r="U13" s="229" t="n">
        <v>22341356</v>
      </c>
      <c r="V13" s="232" t="n">
        <f aca="false">SUM(P13:U13)</f>
        <v>106501416</v>
      </c>
      <c r="W13" s="229" t="n">
        <v>0</v>
      </c>
      <c r="X13" s="229" t="n">
        <v>446220</v>
      </c>
      <c r="Y13" s="229" t="n">
        <v>1200519</v>
      </c>
      <c r="Z13" s="229" t="n">
        <v>2838519</v>
      </c>
      <c r="AA13" s="229" t="n">
        <v>3051180</v>
      </c>
      <c r="AB13" s="229" t="n">
        <v>4798328</v>
      </c>
      <c r="AC13" s="232" t="n">
        <f aca="false">SUM(W13:AB13)</f>
        <v>12334766</v>
      </c>
      <c r="AD13" s="229" t="n">
        <v>406132</v>
      </c>
      <c r="AE13" s="229" t="n">
        <v>3433999</v>
      </c>
      <c r="AF13" s="229" t="n">
        <v>3458479</v>
      </c>
      <c r="AG13" s="229" t="n">
        <v>4259943</v>
      </c>
      <c r="AH13" s="229" t="n">
        <v>4021646</v>
      </c>
      <c r="AI13" s="229" t="n">
        <v>5211554</v>
      </c>
      <c r="AJ13" s="232" t="n">
        <f aca="false">SUM(AD13:AI13)</f>
        <v>20791753</v>
      </c>
      <c r="AK13" s="229" t="n">
        <v>0</v>
      </c>
      <c r="AL13" s="229" t="n">
        <v>31125</v>
      </c>
      <c r="AM13" s="229" t="n">
        <v>67438</v>
      </c>
      <c r="AN13" s="229" t="n">
        <v>36312</v>
      </c>
      <c r="AO13" s="229" t="n">
        <v>25938</v>
      </c>
      <c r="AP13" s="229" t="n">
        <v>88187</v>
      </c>
      <c r="AQ13" s="232" t="n">
        <f aca="false">SUM(AK13:AP13)</f>
        <v>249000</v>
      </c>
      <c r="AR13" s="229" t="n">
        <v>2058044</v>
      </c>
      <c r="AS13" s="229" t="n">
        <v>10743381</v>
      </c>
      <c r="AT13" s="229" t="n">
        <v>9444512</v>
      </c>
      <c r="AU13" s="229" t="n">
        <v>6407151</v>
      </c>
      <c r="AV13" s="229" t="n">
        <v>4356174</v>
      </c>
      <c r="AW13" s="229" t="n">
        <v>2028784</v>
      </c>
      <c r="AX13" s="232" t="n">
        <f aca="false">SUM(AR13:AW13)</f>
        <v>35038046</v>
      </c>
      <c r="AY13" s="229" t="n">
        <v>244837</v>
      </c>
      <c r="AZ13" s="229" t="n">
        <v>3224989</v>
      </c>
      <c r="BA13" s="229" t="n">
        <v>3476583</v>
      </c>
      <c r="BB13" s="229" t="n">
        <v>979950</v>
      </c>
      <c r="BC13" s="229" t="n">
        <v>858292</v>
      </c>
      <c r="BD13" s="229" t="n">
        <v>1280729</v>
      </c>
      <c r="BE13" s="232" t="n">
        <f aca="false">SUM(AY13:BD13)</f>
        <v>10065380</v>
      </c>
      <c r="BF13" s="229" t="n">
        <v>769905</v>
      </c>
      <c r="BG13" s="229" t="n">
        <v>3360915</v>
      </c>
      <c r="BH13" s="229" t="n">
        <v>3538287</v>
      </c>
      <c r="BI13" s="229" t="n">
        <v>3267180</v>
      </c>
      <c r="BJ13" s="229" t="n">
        <v>2744523</v>
      </c>
      <c r="BK13" s="229" t="n">
        <v>2878218</v>
      </c>
      <c r="BL13" s="230" t="n">
        <f aca="false">SUM(BF13:BK13)</f>
        <v>16559028</v>
      </c>
      <c r="BM13" s="231" t="n">
        <v>117275</v>
      </c>
      <c r="BN13" s="229" t="n">
        <v>718008</v>
      </c>
      <c r="BO13" s="229" t="n">
        <v>3373148</v>
      </c>
      <c r="BP13" s="229" t="n">
        <v>3427441</v>
      </c>
      <c r="BQ13" s="229" t="n">
        <v>3369803</v>
      </c>
      <c r="BR13" s="229" t="n">
        <v>2837372</v>
      </c>
      <c r="BS13" s="233" t="n">
        <f aca="false">SUM(BM13:BR13)</f>
        <v>13843047</v>
      </c>
      <c r="BT13" s="229" t="n">
        <v>60344</v>
      </c>
      <c r="BU13" s="229" t="n">
        <v>483042</v>
      </c>
      <c r="BV13" s="229" t="n">
        <v>2072445</v>
      </c>
      <c r="BW13" s="229" t="n">
        <v>2439623</v>
      </c>
      <c r="BX13" s="229" t="n">
        <v>1603847</v>
      </c>
      <c r="BY13" s="229" t="n">
        <v>1662631</v>
      </c>
      <c r="BZ13" s="233" t="n">
        <f aca="false">SUM(BT13:BY13)</f>
        <v>8321932</v>
      </c>
      <c r="CA13" s="229" t="n">
        <v>56931</v>
      </c>
      <c r="CB13" s="229" t="n">
        <v>234966</v>
      </c>
      <c r="CC13" s="229" t="n">
        <v>1300703</v>
      </c>
      <c r="CD13" s="229" t="n">
        <v>987818</v>
      </c>
      <c r="CE13" s="229" t="n">
        <v>1765956</v>
      </c>
      <c r="CF13" s="229" t="n">
        <v>1174741</v>
      </c>
      <c r="CG13" s="233" t="n">
        <f aca="false">SUM(CA13:CF13)</f>
        <v>5521115</v>
      </c>
      <c r="CH13" s="229" t="n">
        <v>0</v>
      </c>
      <c r="CI13" s="229" t="n">
        <v>0</v>
      </c>
      <c r="CJ13" s="229" t="n">
        <v>0</v>
      </c>
      <c r="CK13" s="229" t="n">
        <v>0</v>
      </c>
      <c r="CL13" s="229" t="n">
        <v>0</v>
      </c>
      <c r="CM13" s="229" t="n">
        <v>0</v>
      </c>
      <c r="CN13" s="230" t="n">
        <f aca="false">SUM(CH13:CM13)</f>
        <v>0</v>
      </c>
      <c r="CO13" s="231" t="n">
        <v>2344997</v>
      </c>
      <c r="CP13" s="229" t="n">
        <v>9449707</v>
      </c>
      <c r="CQ13" s="229" t="n">
        <v>9133028</v>
      </c>
      <c r="CR13" s="229" t="n">
        <v>8738333</v>
      </c>
      <c r="CS13" s="229" t="n">
        <v>8394208</v>
      </c>
      <c r="CT13" s="229" t="n">
        <v>7992475</v>
      </c>
      <c r="CU13" s="233" t="n">
        <f aca="false">SUM(CO13:CT13)</f>
        <v>46052748</v>
      </c>
      <c r="CV13" s="229" t="n">
        <v>142290</v>
      </c>
      <c r="CW13" s="229" t="n">
        <v>1319850</v>
      </c>
      <c r="CX13" s="229" t="n">
        <v>1479510</v>
      </c>
      <c r="CY13" s="229" t="n">
        <v>1334700</v>
      </c>
      <c r="CZ13" s="229" t="n">
        <v>1443510</v>
      </c>
      <c r="DA13" s="229" t="n">
        <v>1549350</v>
      </c>
      <c r="DB13" s="233" t="n">
        <f aca="false">SUM(CV13:DA13)</f>
        <v>7269210</v>
      </c>
      <c r="DC13" s="229" t="n">
        <v>547745</v>
      </c>
      <c r="DD13" s="229" t="n">
        <v>752022</v>
      </c>
      <c r="DE13" s="229" t="n">
        <v>469278</v>
      </c>
      <c r="DF13" s="229" t="n">
        <v>0</v>
      </c>
      <c r="DG13" s="229" t="n">
        <v>0</v>
      </c>
      <c r="DH13" s="233" t="n">
        <f aca="false">SUM(DC13:DG13)</f>
        <v>1769045</v>
      </c>
      <c r="DI13" s="229" t="n">
        <v>148707</v>
      </c>
      <c r="DJ13" s="229" t="n">
        <v>1634912</v>
      </c>
      <c r="DK13" s="229" t="n">
        <v>2335616</v>
      </c>
      <c r="DL13" s="229" t="n">
        <v>3909095</v>
      </c>
      <c r="DM13" s="229" t="n">
        <v>4817098</v>
      </c>
      <c r="DN13" s="229" t="n">
        <v>4628725</v>
      </c>
      <c r="DO13" s="233" t="n">
        <f aca="false">SUM(DI13:DN13)</f>
        <v>17474153</v>
      </c>
      <c r="DP13" s="229" t="n">
        <v>2054000</v>
      </c>
      <c r="DQ13" s="229" t="n">
        <v>5947200</v>
      </c>
      <c r="DR13" s="229" t="n">
        <v>4565880</v>
      </c>
      <c r="DS13" s="229" t="n">
        <v>3025260</v>
      </c>
      <c r="DT13" s="229" t="n">
        <v>2133600</v>
      </c>
      <c r="DU13" s="229" t="n">
        <v>1814400</v>
      </c>
      <c r="DV13" s="230" t="n">
        <f aca="false">SUM(DP13:DU13)</f>
        <v>19540340</v>
      </c>
      <c r="DW13" s="231" t="n">
        <v>13608</v>
      </c>
      <c r="DX13" s="229" t="n">
        <v>162909</v>
      </c>
      <c r="DY13" s="229" t="n">
        <v>224624</v>
      </c>
      <c r="DZ13" s="229" t="n">
        <v>244581</v>
      </c>
      <c r="EA13" s="229" t="n">
        <v>163028</v>
      </c>
      <c r="EB13" s="229" t="n">
        <v>94080</v>
      </c>
      <c r="EC13" s="234" t="n">
        <f aca="false">SUM(DW13:EB13)</f>
        <v>902830</v>
      </c>
      <c r="ED13" s="229" t="n">
        <v>402915</v>
      </c>
      <c r="EE13" s="229" t="n">
        <v>937233</v>
      </c>
      <c r="EF13" s="229" t="n">
        <v>401202</v>
      </c>
      <c r="EG13" s="229" t="n">
        <v>217791</v>
      </c>
      <c r="EH13" s="229" t="n">
        <v>78718</v>
      </c>
      <c r="EI13" s="229" t="n">
        <v>180000</v>
      </c>
      <c r="EJ13" s="235" t="n">
        <f aca="false">SUM(ED13:EI13)</f>
        <v>2217859</v>
      </c>
      <c r="EK13" s="231" t="n">
        <v>0</v>
      </c>
      <c r="EL13" s="229" t="n">
        <v>3018822</v>
      </c>
      <c r="EM13" s="229" t="n">
        <v>21059083</v>
      </c>
      <c r="EN13" s="229" t="n">
        <v>46748773</v>
      </c>
      <c r="EO13" s="229" t="n">
        <v>60117472</v>
      </c>
      <c r="EP13" s="229" t="n">
        <v>93606084</v>
      </c>
      <c r="EQ13" s="229" t="n">
        <v>84948178</v>
      </c>
      <c r="ER13" s="230" t="n">
        <f aca="false">SUM(EK13:EQ13)</f>
        <v>309498412</v>
      </c>
      <c r="ES13" s="231" t="n">
        <v>0</v>
      </c>
      <c r="ET13" s="229" t="n">
        <v>3018822</v>
      </c>
      <c r="EU13" s="229" t="n">
        <v>12067623</v>
      </c>
      <c r="EV13" s="229" t="n">
        <v>25015290</v>
      </c>
      <c r="EW13" s="229" t="n">
        <v>31489556</v>
      </c>
      <c r="EX13" s="229" t="n">
        <v>60774432</v>
      </c>
      <c r="EY13" s="229" t="n">
        <v>45972060</v>
      </c>
      <c r="EZ13" s="233" t="n">
        <f aca="false">SUM(ES13:EY13)</f>
        <v>178337783</v>
      </c>
      <c r="FA13" s="229" t="n">
        <v>4878590</v>
      </c>
      <c r="FB13" s="229" t="n">
        <v>16283676</v>
      </c>
      <c r="FC13" s="229" t="n">
        <v>21649920</v>
      </c>
      <c r="FD13" s="229" t="n">
        <v>18714966</v>
      </c>
      <c r="FE13" s="229" t="n">
        <v>11060956</v>
      </c>
      <c r="FF13" s="233" t="n">
        <f aca="false">SUM(FA13:FE13)</f>
        <v>72588108</v>
      </c>
      <c r="FG13" s="229" t="n">
        <v>4112870</v>
      </c>
      <c r="FH13" s="229" t="n">
        <v>5449807</v>
      </c>
      <c r="FI13" s="229" t="n">
        <v>6977996</v>
      </c>
      <c r="FJ13" s="229" t="n">
        <v>14116686</v>
      </c>
      <c r="FK13" s="229" t="n">
        <v>27915162</v>
      </c>
      <c r="FL13" s="235" t="n">
        <f aca="false">SUM(FG13:FK13)</f>
        <v>58572521</v>
      </c>
      <c r="FM13" s="231" t="n">
        <v>0</v>
      </c>
      <c r="FN13" s="229" t="n">
        <v>13276586</v>
      </c>
      <c r="FO13" s="229" t="n">
        <v>75908859</v>
      </c>
      <c r="FP13" s="229" t="n">
        <v>102593090</v>
      </c>
      <c r="FQ13" s="229" t="n">
        <v>107381766</v>
      </c>
      <c r="FR13" s="229" t="n">
        <v>140214723</v>
      </c>
      <c r="FS13" s="229" t="n">
        <v>134679261</v>
      </c>
      <c r="FT13" s="230" t="n">
        <f aca="false">SUM(FM13:FS13)</f>
        <v>574054285</v>
      </c>
    </row>
    <row r="14" s="157" customFormat="true" ht="18" hidden="false" customHeight="true" outlineLevel="0" collapsed="false">
      <c r="A14" s="236" t="s">
        <v>27</v>
      </c>
      <c r="B14" s="229" t="n">
        <v>29914698</v>
      </c>
      <c r="C14" s="229" t="n">
        <v>94177938</v>
      </c>
      <c r="D14" s="229" t="n">
        <v>60025435</v>
      </c>
      <c r="E14" s="229" t="n">
        <v>55982830</v>
      </c>
      <c r="F14" s="229" t="n">
        <v>47893894</v>
      </c>
      <c r="G14" s="229" t="n">
        <v>46242777</v>
      </c>
      <c r="H14" s="230" t="n">
        <f aca="false">SUM(B14:G14)</f>
        <v>334237572</v>
      </c>
      <c r="I14" s="231" t="n">
        <v>20031707</v>
      </c>
      <c r="J14" s="229" t="n">
        <v>75224855</v>
      </c>
      <c r="K14" s="229" t="n">
        <v>47067814</v>
      </c>
      <c r="L14" s="229" t="n">
        <v>45016642</v>
      </c>
      <c r="M14" s="229" t="n">
        <v>38067719</v>
      </c>
      <c r="N14" s="229" t="n">
        <v>38429017</v>
      </c>
      <c r="O14" s="230" t="n">
        <f aca="false">SUM(I14:N14)</f>
        <v>263837754</v>
      </c>
      <c r="P14" s="231" t="n">
        <v>13188336</v>
      </c>
      <c r="Q14" s="229" t="n">
        <v>43795313</v>
      </c>
      <c r="R14" s="229" t="n">
        <v>22095703</v>
      </c>
      <c r="S14" s="229" t="n">
        <v>21474565</v>
      </c>
      <c r="T14" s="229" t="n">
        <v>18115893</v>
      </c>
      <c r="U14" s="229" t="n">
        <v>22608149</v>
      </c>
      <c r="V14" s="232" t="n">
        <f aca="false">SUM(P14:U14)</f>
        <v>141277959</v>
      </c>
      <c r="W14" s="229" t="n">
        <v>84420</v>
      </c>
      <c r="X14" s="229" t="n">
        <v>1359162</v>
      </c>
      <c r="Y14" s="229" t="n">
        <v>2633904</v>
      </c>
      <c r="Z14" s="229" t="n">
        <v>3828442</v>
      </c>
      <c r="AA14" s="229" t="n">
        <v>4906008</v>
      </c>
      <c r="AB14" s="229" t="n">
        <v>6157836</v>
      </c>
      <c r="AC14" s="232" t="n">
        <f aca="false">SUM(W14:AB14)</f>
        <v>18969772</v>
      </c>
      <c r="AD14" s="229" t="n">
        <v>397827</v>
      </c>
      <c r="AE14" s="229" t="n">
        <v>3216364</v>
      </c>
      <c r="AF14" s="229" t="n">
        <v>3376539</v>
      </c>
      <c r="AG14" s="229" t="n">
        <v>3541422</v>
      </c>
      <c r="AH14" s="229" t="n">
        <v>4065141</v>
      </c>
      <c r="AI14" s="229" t="n">
        <v>4694919</v>
      </c>
      <c r="AJ14" s="232" t="n">
        <f aca="false">SUM(AD14:AI14)</f>
        <v>19292212</v>
      </c>
      <c r="AK14" s="229" t="n">
        <v>0</v>
      </c>
      <c r="AL14" s="229" t="n">
        <v>25937</v>
      </c>
      <c r="AM14" s="229" t="n">
        <v>10374</v>
      </c>
      <c r="AN14" s="229" t="n">
        <v>36312</v>
      </c>
      <c r="AO14" s="229" t="n">
        <v>41499</v>
      </c>
      <c r="AP14" s="229" t="n">
        <v>25937</v>
      </c>
      <c r="AQ14" s="232" t="n">
        <f aca="false">SUM(AK14:AP14)</f>
        <v>140059</v>
      </c>
      <c r="AR14" s="229" t="n">
        <v>4207554</v>
      </c>
      <c r="AS14" s="229" t="n">
        <v>16834543</v>
      </c>
      <c r="AT14" s="229" t="n">
        <v>11356627</v>
      </c>
      <c r="AU14" s="229" t="n">
        <v>10141358</v>
      </c>
      <c r="AV14" s="229" t="n">
        <v>6393930</v>
      </c>
      <c r="AW14" s="229" t="n">
        <v>2066369</v>
      </c>
      <c r="AX14" s="232" t="n">
        <f aca="false">SUM(AR14:AW14)</f>
        <v>51000381</v>
      </c>
      <c r="AY14" s="229" t="n">
        <v>331799</v>
      </c>
      <c r="AZ14" s="229" t="n">
        <v>3361841</v>
      </c>
      <c r="BA14" s="229" t="n">
        <v>3288041</v>
      </c>
      <c r="BB14" s="229" t="n">
        <v>2174173</v>
      </c>
      <c r="BC14" s="229" t="n">
        <v>988034</v>
      </c>
      <c r="BD14" s="229" t="n">
        <v>174178</v>
      </c>
      <c r="BE14" s="232" t="n">
        <f aca="false">SUM(AY14:BD14)</f>
        <v>10318066</v>
      </c>
      <c r="BF14" s="229" t="n">
        <v>1821771</v>
      </c>
      <c r="BG14" s="229" t="n">
        <v>6631695</v>
      </c>
      <c r="BH14" s="229" t="n">
        <v>4306626</v>
      </c>
      <c r="BI14" s="229" t="n">
        <v>3820370</v>
      </c>
      <c r="BJ14" s="229" t="n">
        <v>3557214</v>
      </c>
      <c r="BK14" s="229" t="n">
        <v>2701629</v>
      </c>
      <c r="BL14" s="230" t="n">
        <f aca="false">SUM(BF14:BK14)</f>
        <v>22839305</v>
      </c>
      <c r="BM14" s="231" t="n">
        <v>173034</v>
      </c>
      <c r="BN14" s="229" t="n">
        <v>1755252</v>
      </c>
      <c r="BO14" s="229" t="n">
        <v>2792085</v>
      </c>
      <c r="BP14" s="229" t="n">
        <v>3935535</v>
      </c>
      <c r="BQ14" s="229" t="n">
        <v>4383238</v>
      </c>
      <c r="BR14" s="229" t="n">
        <v>2829347</v>
      </c>
      <c r="BS14" s="233" t="n">
        <f aca="false">SUM(BM14:BR14)</f>
        <v>15868491</v>
      </c>
      <c r="BT14" s="229" t="n">
        <v>116783</v>
      </c>
      <c r="BU14" s="229" t="n">
        <v>1431481</v>
      </c>
      <c r="BV14" s="229" t="n">
        <v>2396739</v>
      </c>
      <c r="BW14" s="229" t="n">
        <v>2895945</v>
      </c>
      <c r="BX14" s="229" t="n">
        <v>4075492</v>
      </c>
      <c r="BY14" s="229" t="n">
        <v>2770964</v>
      </c>
      <c r="BZ14" s="233" t="n">
        <f aca="false">SUM(BT14:BY14)</f>
        <v>13687404</v>
      </c>
      <c r="CA14" s="229" t="n">
        <v>56251</v>
      </c>
      <c r="CB14" s="229" t="n">
        <v>323771</v>
      </c>
      <c r="CC14" s="229" t="n">
        <v>395346</v>
      </c>
      <c r="CD14" s="229" t="n">
        <v>958864</v>
      </c>
      <c r="CE14" s="229" t="n">
        <v>307746</v>
      </c>
      <c r="CF14" s="229" t="n">
        <v>58383</v>
      </c>
      <c r="CG14" s="233" t="n">
        <f aca="false">SUM(CA14:CF14)</f>
        <v>2100361</v>
      </c>
      <c r="CH14" s="229" t="n">
        <v>0</v>
      </c>
      <c r="CI14" s="229" t="n">
        <v>0</v>
      </c>
      <c r="CJ14" s="229" t="n">
        <v>0</v>
      </c>
      <c r="CK14" s="229" t="n">
        <v>80726</v>
      </c>
      <c r="CL14" s="229" t="n">
        <v>0</v>
      </c>
      <c r="CM14" s="229" t="n">
        <v>0</v>
      </c>
      <c r="CN14" s="230" t="n">
        <f aca="false">SUM(CH14:CM14)</f>
        <v>80726</v>
      </c>
      <c r="CO14" s="231" t="n">
        <v>4951266</v>
      </c>
      <c r="CP14" s="229" t="n">
        <v>12694789</v>
      </c>
      <c r="CQ14" s="229" t="n">
        <v>7895951</v>
      </c>
      <c r="CR14" s="229" t="n">
        <v>5744081</v>
      </c>
      <c r="CS14" s="229" t="n">
        <v>5006563</v>
      </c>
      <c r="CT14" s="229" t="n">
        <v>4583993</v>
      </c>
      <c r="CU14" s="233" t="n">
        <f aca="false">SUM(CO14:CT14)</f>
        <v>40876643</v>
      </c>
      <c r="CV14" s="229" t="n">
        <v>80280</v>
      </c>
      <c r="CW14" s="229" t="n">
        <v>640530</v>
      </c>
      <c r="CX14" s="229" t="n">
        <v>544500</v>
      </c>
      <c r="CY14" s="229" t="n">
        <v>568710</v>
      </c>
      <c r="CZ14" s="229" t="n">
        <v>547380</v>
      </c>
      <c r="DA14" s="229" t="n">
        <v>895950</v>
      </c>
      <c r="DB14" s="233" t="n">
        <f aca="false">SUM(CV14:DA14)</f>
        <v>3277350</v>
      </c>
      <c r="DC14" s="229" t="n">
        <v>1420620</v>
      </c>
      <c r="DD14" s="229" t="n">
        <v>1200591</v>
      </c>
      <c r="DE14" s="229" t="n">
        <v>754596</v>
      </c>
      <c r="DF14" s="229" t="n">
        <v>239103</v>
      </c>
      <c r="DG14" s="229" t="n">
        <v>0</v>
      </c>
      <c r="DH14" s="233" t="n">
        <f aca="false">SUM(DC14:DG14)</f>
        <v>3614910</v>
      </c>
      <c r="DI14" s="229" t="n">
        <v>203986</v>
      </c>
      <c r="DJ14" s="229" t="n">
        <v>1734439</v>
      </c>
      <c r="DK14" s="229" t="n">
        <v>1852460</v>
      </c>
      <c r="DL14" s="229" t="n">
        <v>1219115</v>
      </c>
      <c r="DM14" s="229" t="n">
        <v>1960480</v>
      </c>
      <c r="DN14" s="229" t="n">
        <v>1890443</v>
      </c>
      <c r="DO14" s="233" t="n">
        <f aca="false">SUM(DI14:DN14)</f>
        <v>8860923</v>
      </c>
      <c r="DP14" s="229" t="n">
        <v>4667000</v>
      </c>
      <c r="DQ14" s="229" t="n">
        <v>8899200</v>
      </c>
      <c r="DR14" s="229" t="n">
        <v>4298400</v>
      </c>
      <c r="DS14" s="229" t="n">
        <v>3201660</v>
      </c>
      <c r="DT14" s="229" t="n">
        <v>2259600</v>
      </c>
      <c r="DU14" s="229" t="n">
        <v>1797600</v>
      </c>
      <c r="DV14" s="230" t="n">
        <f aca="false">SUM(DP14:DU14)</f>
        <v>25123460</v>
      </c>
      <c r="DW14" s="231" t="n">
        <v>166685</v>
      </c>
      <c r="DX14" s="229" t="n">
        <v>807757</v>
      </c>
      <c r="DY14" s="229" t="n">
        <v>596211</v>
      </c>
      <c r="DZ14" s="229" t="n">
        <v>256189</v>
      </c>
      <c r="EA14" s="229" t="n">
        <v>161874</v>
      </c>
      <c r="EB14" s="229" t="n">
        <v>40420</v>
      </c>
      <c r="EC14" s="234" t="n">
        <f aca="false">SUM(DW14:EB14)</f>
        <v>2029136</v>
      </c>
      <c r="ED14" s="229" t="n">
        <v>4592006</v>
      </c>
      <c r="EE14" s="229" t="n">
        <v>3695285</v>
      </c>
      <c r="EF14" s="229" t="n">
        <v>1673374</v>
      </c>
      <c r="EG14" s="229" t="n">
        <v>1030383</v>
      </c>
      <c r="EH14" s="229" t="n">
        <v>274500</v>
      </c>
      <c r="EI14" s="229" t="n">
        <v>360000</v>
      </c>
      <c r="EJ14" s="235" t="n">
        <f aca="false">SUM(ED14:EI14)</f>
        <v>11625548</v>
      </c>
      <c r="EK14" s="231" t="n">
        <v>292164</v>
      </c>
      <c r="EL14" s="229" t="n">
        <v>3921484</v>
      </c>
      <c r="EM14" s="229" t="n">
        <v>47516808</v>
      </c>
      <c r="EN14" s="229" t="n">
        <v>65140951</v>
      </c>
      <c r="EO14" s="229" t="n">
        <v>65078838</v>
      </c>
      <c r="EP14" s="229" t="n">
        <v>92810475</v>
      </c>
      <c r="EQ14" s="229" t="n">
        <v>73703263</v>
      </c>
      <c r="ER14" s="230" t="n">
        <f aca="false">SUM(EK14:EQ14)</f>
        <v>348463983</v>
      </c>
      <c r="ES14" s="231" t="n">
        <v>292164</v>
      </c>
      <c r="ET14" s="229" t="n">
        <v>3921484</v>
      </c>
      <c r="EU14" s="229" t="n">
        <v>27833124</v>
      </c>
      <c r="EV14" s="229" t="n">
        <v>33899502</v>
      </c>
      <c r="EW14" s="229" t="n">
        <v>35910484</v>
      </c>
      <c r="EX14" s="229" t="n">
        <v>59999438</v>
      </c>
      <c r="EY14" s="229" t="n">
        <v>44575787</v>
      </c>
      <c r="EZ14" s="233" t="n">
        <f aca="false">SUM(ES14:EY14)</f>
        <v>206431983</v>
      </c>
      <c r="FA14" s="229" t="n">
        <v>17225811</v>
      </c>
      <c r="FB14" s="229" t="n">
        <v>26573550</v>
      </c>
      <c r="FC14" s="229" t="n">
        <v>24769602</v>
      </c>
      <c r="FD14" s="229" t="n">
        <v>21389689</v>
      </c>
      <c r="FE14" s="229" t="n">
        <v>11853629</v>
      </c>
      <c r="FF14" s="233" t="n">
        <f aca="false">SUM(FA14:FE14)</f>
        <v>101812281</v>
      </c>
      <c r="FG14" s="229" t="n">
        <v>2457873</v>
      </c>
      <c r="FH14" s="229" t="n">
        <v>4667899</v>
      </c>
      <c r="FI14" s="229" t="n">
        <v>4398752</v>
      </c>
      <c r="FJ14" s="229" t="n">
        <v>11421348</v>
      </c>
      <c r="FK14" s="229" t="n">
        <v>17273847</v>
      </c>
      <c r="FL14" s="235" t="n">
        <f aca="false">SUM(FG14:FK14)</f>
        <v>40219719</v>
      </c>
      <c r="FM14" s="231" t="n">
        <v>292164</v>
      </c>
      <c r="FN14" s="229" t="n">
        <v>33836182</v>
      </c>
      <c r="FO14" s="229" t="n">
        <v>141694746</v>
      </c>
      <c r="FP14" s="229" t="n">
        <v>125166386</v>
      </c>
      <c r="FQ14" s="229" t="n">
        <v>121061668</v>
      </c>
      <c r="FR14" s="229" t="n">
        <v>140704369</v>
      </c>
      <c r="FS14" s="229" t="n">
        <v>119946040</v>
      </c>
      <c r="FT14" s="230" t="n">
        <f aca="false">SUM(FM14:FS14)</f>
        <v>682701555</v>
      </c>
    </row>
    <row r="15" s="157" customFormat="true" ht="18" hidden="false" customHeight="true" outlineLevel="0" collapsed="false">
      <c r="A15" s="236" t="s">
        <v>28</v>
      </c>
      <c r="B15" s="229" t="n">
        <v>19311218</v>
      </c>
      <c r="C15" s="229" t="n">
        <v>98746482</v>
      </c>
      <c r="D15" s="229" t="n">
        <v>91197592</v>
      </c>
      <c r="E15" s="229" t="n">
        <v>90401360</v>
      </c>
      <c r="F15" s="229" t="n">
        <v>78383567</v>
      </c>
      <c r="G15" s="229" t="n">
        <v>76972541</v>
      </c>
      <c r="H15" s="230" t="n">
        <f aca="false">SUM(B15:G15)</f>
        <v>455012760</v>
      </c>
      <c r="I15" s="231" t="n">
        <v>14630167</v>
      </c>
      <c r="J15" s="229" t="n">
        <v>80472950</v>
      </c>
      <c r="K15" s="229" t="n">
        <v>71914375</v>
      </c>
      <c r="L15" s="229" t="n">
        <v>69220106</v>
      </c>
      <c r="M15" s="229" t="n">
        <v>59303710</v>
      </c>
      <c r="N15" s="229" t="n">
        <v>61735470</v>
      </c>
      <c r="O15" s="230" t="n">
        <f aca="false">SUM(I15:N15)</f>
        <v>357276778</v>
      </c>
      <c r="P15" s="231" t="n">
        <v>9881887</v>
      </c>
      <c r="Q15" s="229" t="n">
        <v>51250233</v>
      </c>
      <c r="R15" s="229" t="n">
        <v>39636842</v>
      </c>
      <c r="S15" s="229" t="n">
        <v>32722449</v>
      </c>
      <c r="T15" s="229" t="n">
        <v>28416494</v>
      </c>
      <c r="U15" s="229" t="n">
        <v>32365304</v>
      </c>
      <c r="V15" s="232" t="n">
        <f aca="false">SUM(P15:U15)</f>
        <v>194273209</v>
      </c>
      <c r="W15" s="229" t="n">
        <v>0</v>
      </c>
      <c r="X15" s="229" t="n">
        <v>788724</v>
      </c>
      <c r="Y15" s="229" t="n">
        <v>2971584</v>
      </c>
      <c r="Z15" s="229" t="n">
        <v>3967114</v>
      </c>
      <c r="AA15" s="229" t="n">
        <v>6163866</v>
      </c>
      <c r="AB15" s="229" t="n">
        <v>8094672</v>
      </c>
      <c r="AC15" s="232" t="n">
        <f aca="false">SUM(W15:AB15)</f>
        <v>21985960</v>
      </c>
      <c r="AD15" s="229" t="n">
        <v>326955</v>
      </c>
      <c r="AE15" s="229" t="n">
        <v>3016356</v>
      </c>
      <c r="AF15" s="229" t="n">
        <v>3402476</v>
      </c>
      <c r="AG15" s="229" t="n">
        <v>4910852</v>
      </c>
      <c r="AH15" s="229" t="n">
        <v>6471643</v>
      </c>
      <c r="AI15" s="229" t="n">
        <v>10552685</v>
      </c>
      <c r="AJ15" s="232" t="n">
        <f aca="false">SUM(AD15:AI15)</f>
        <v>28680967</v>
      </c>
      <c r="AK15" s="229" t="n">
        <v>0</v>
      </c>
      <c r="AL15" s="229" t="n">
        <v>0</v>
      </c>
      <c r="AM15" s="229" t="n">
        <v>46687</v>
      </c>
      <c r="AN15" s="229" t="n">
        <v>25938</v>
      </c>
      <c r="AO15" s="229" t="n">
        <v>82998</v>
      </c>
      <c r="AP15" s="229" t="n">
        <v>82999</v>
      </c>
      <c r="AQ15" s="232" t="n">
        <f aca="false">SUM(AK15:AP15)</f>
        <v>238622</v>
      </c>
      <c r="AR15" s="229" t="n">
        <v>3611811</v>
      </c>
      <c r="AS15" s="229" t="n">
        <v>19708617</v>
      </c>
      <c r="AT15" s="229" t="n">
        <v>18627936</v>
      </c>
      <c r="AU15" s="229" t="n">
        <v>21863872</v>
      </c>
      <c r="AV15" s="229" t="n">
        <v>13215039</v>
      </c>
      <c r="AW15" s="229" t="n">
        <v>6167787</v>
      </c>
      <c r="AX15" s="232" t="n">
        <f aca="false">SUM(AR15:AW15)</f>
        <v>83195062</v>
      </c>
      <c r="AY15" s="229" t="n">
        <v>28944</v>
      </c>
      <c r="AZ15" s="229" t="n">
        <v>1296239</v>
      </c>
      <c r="BA15" s="229" t="n">
        <v>2414921</v>
      </c>
      <c r="BB15" s="229" t="n">
        <v>2061058</v>
      </c>
      <c r="BC15" s="229" t="n">
        <v>1285279</v>
      </c>
      <c r="BD15" s="229" t="n">
        <v>656158</v>
      </c>
      <c r="BE15" s="232" t="n">
        <f aca="false">SUM(AY15:BD15)</f>
        <v>7742599</v>
      </c>
      <c r="BF15" s="229" t="n">
        <v>780570</v>
      </c>
      <c r="BG15" s="229" t="n">
        <v>4412781</v>
      </c>
      <c r="BH15" s="229" t="n">
        <v>4813929</v>
      </c>
      <c r="BI15" s="229" t="n">
        <v>3668823</v>
      </c>
      <c r="BJ15" s="229" t="n">
        <v>3668391</v>
      </c>
      <c r="BK15" s="229" t="n">
        <v>3815865</v>
      </c>
      <c r="BL15" s="230" t="n">
        <f aca="false">SUM(BF15:BK15)</f>
        <v>21160359</v>
      </c>
      <c r="BM15" s="231" t="n">
        <v>77435</v>
      </c>
      <c r="BN15" s="229" t="n">
        <v>2218655</v>
      </c>
      <c r="BO15" s="229" t="n">
        <v>3771791</v>
      </c>
      <c r="BP15" s="229" t="n">
        <v>7552701</v>
      </c>
      <c r="BQ15" s="229" t="n">
        <v>7964685</v>
      </c>
      <c r="BR15" s="229" t="n">
        <v>6884466</v>
      </c>
      <c r="BS15" s="233" t="n">
        <f aca="false">SUM(BM15:BR15)</f>
        <v>28469733</v>
      </c>
      <c r="BT15" s="229" t="n">
        <v>77435</v>
      </c>
      <c r="BU15" s="229" t="n">
        <v>1446049</v>
      </c>
      <c r="BV15" s="229" t="n">
        <v>2899005</v>
      </c>
      <c r="BW15" s="229" t="n">
        <v>6637215</v>
      </c>
      <c r="BX15" s="229" t="n">
        <v>5925893</v>
      </c>
      <c r="BY15" s="229" t="n">
        <v>5938485</v>
      </c>
      <c r="BZ15" s="233" t="n">
        <f aca="false">SUM(BT15:BY15)</f>
        <v>22924082</v>
      </c>
      <c r="CA15" s="229" t="n">
        <v>0</v>
      </c>
      <c r="CB15" s="229" t="n">
        <v>772606</v>
      </c>
      <c r="CC15" s="229" t="n">
        <v>872786</v>
      </c>
      <c r="CD15" s="229" t="n">
        <v>915486</v>
      </c>
      <c r="CE15" s="229" t="n">
        <v>2012440</v>
      </c>
      <c r="CF15" s="229" t="n">
        <v>833925</v>
      </c>
      <c r="CG15" s="233" t="n">
        <f aca="false">SUM(CA15:CF15)</f>
        <v>5407243</v>
      </c>
      <c r="CH15" s="229" t="n">
        <v>0</v>
      </c>
      <c r="CI15" s="229" t="n">
        <v>0</v>
      </c>
      <c r="CJ15" s="229" t="n">
        <v>0</v>
      </c>
      <c r="CK15" s="229" t="n">
        <v>0</v>
      </c>
      <c r="CL15" s="229" t="n">
        <v>26352</v>
      </c>
      <c r="CM15" s="229" t="n">
        <v>112056</v>
      </c>
      <c r="CN15" s="230" t="n">
        <f aca="false">SUM(CH15:CM15)</f>
        <v>138408</v>
      </c>
      <c r="CO15" s="231" t="n">
        <v>3407280</v>
      </c>
      <c r="CP15" s="229" t="n">
        <v>13336678</v>
      </c>
      <c r="CQ15" s="229" t="n">
        <v>13126078</v>
      </c>
      <c r="CR15" s="229" t="n">
        <v>11989709</v>
      </c>
      <c r="CS15" s="229" t="n">
        <v>10079533</v>
      </c>
      <c r="CT15" s="229" t="n">
        <v>7354662</v>
      </c>
      <c r="CU15" s="233" t="n">
        <f aca="false">SUM(CO15:CT15)</f>
        <v>59293940</v>
      </c>
      <c r="CV15" s="229" t="n">
        <v>111780</v>
      </c>
      <c r="CW15" s="229" t="n">
        <v>881370</v>
      </c>
      <c r="CX15" s="229" t="n">
        <v>1183950</v>
      </c>
      <c r="CY15" s="229" t="n">
        <v>1109970</v>
      </c>
      <c r="CZ15" s="229" t="n">
        <v>1249560</v>
      </c>
      <c r="DA15" s="229" t="n">
        <v>1498050</v>
      </c>
      <c r="DB15" s="233" t="n">
        <f aca="false">SUM(CV15:DA15)</f>
        <v>6034680</v>
      </c>
      <c r="DC15" s="229" t="n">
        <v>836870</v>
      </c>
      <c r="DD15" s="229" t="n">
        <v>3158078</v>
      </c>
      <c r="DE15" s="229" t="n">
        <v>1771174</v>
      </c>
      <c r="DF15" s="229" t="n">
        <v>561026</v>
      </c>
      <c r="DG15" s="229" t="n">
        <v>388553</v>
      </c>
      <c r="DH15" s="233" t="n">
        <f aca="false">SUM(DC15:DG15)</f>
        <v>6715701</v>
      </c>
      <c r="DI15" s="229" t="n">
        <v>0</v>
      </c>
      <c r="DJ15" s="229" t="n">
        <v>1581638</v>
      </c>
      <c r="DK15" s="229" t="n">
        <v>2548850</v>
      </c>
      <c r="DL15" s="229" t="n">
        <v>3850165</v>
      </c>
      <c r="DM15" s="229" t="n">
        <v>4756487</v>
      </c>
      <c r="DN15" s="229" t="n">
        <v>2553259</v>
      </c>
      <c r="DO15" s="233" t="n">
        <f aca="false">SUM(DI15:DN15)</f>
        <v>15290399</v>
      </c>
      <c r="DP15" s="229" t="n">
        <v>3295500</v>
      </c>
      <c r="DQ15" s="229" t="n">
        <v>10036800</v>
      </c>
      <c r="DR15" s="229" t="n">
        <v>6235200</v>
      </c>
      <c r="DS15" s="229" t="n">
        <v>5258400</v>
      </c>
      <c r="DT15" s="229" t="n">
        <v>3512460</v>
      </c>
      <c r="DU15" s="229" t="n">
        <v>2914800</v>
      </c>
      <c r="DV15" s="230" t="n">
        <f aca="false">SUM(DP15:DU15)</f>
        <v>31253160</v>
      </c>
      <c r="DW15" s="231" t="n">
        <v>386887</v>
      </c>
      <c r="DX15" s="229" t="n">
        <v>587265</v>
      </c>
      <c r="DY15" s="229" t="n">
        <v>471963</v>
      </c>
      <c r="DZ15" s="229" t="n">
        <v>583053</v>
      </c>
      <c r="EA15" s="229" t="n">
        <v>205516</v>
      </c>
      <c r="EB15" s="229" t="n">
        <v>256726</v>
      </c>
      <c r="EC15" s="234" t="n">
        <f aca="false">SUM(DW15:EB15)</f>
        <v>2491410</v>
      </c>
      <c r="ED15" s="229" t="n">
        <v>809449</v>
      </c>
      <c r="EE15" s="229" t="n">
        <v>2130934</v>
      </c>
      <c r="EF15" s="229" t="n">
        <v>1913385</v>
      </c>
      <c r="EG15" s="229" t="n">
        <v>1055791</v>
      </c>
      <c r="EH15" s="229" t="n">
        <v>830123</v>
      </c>
      <c r="EI15" s="229" t="n">
        <v>741217</v>
      </c>
      <c r="EJ15" s="235" t="n">
        <f aca="false">SUM(ED15:EI15)</f>
        <v>7480899</v>
      </c>
      <c r="EK15" s="231" t="n">
        <v>0</v>
      </c>
      <c r="EL15" s="229" t="n">
        <v>879428</v>
      </c>
      <c r="EM15" s="229" t="n">
        <v>22591096</v>
      </c>
      <c r="EN15" s="229" t="n">
        <v>58404496</v>
      </c>
      <c r="EO15" s="229" t="n">
        <v>100963318</v>
      </c>
      <c r="EP15" s="229" t="n">
        <v>165845756</v>
      </c>
      <c r="EQ15" s="229" t="n">
        <v>115051562</v>
      </c>
      <c r="ER15" s="230" t="n">
        <f aca="false">SUM(EK15:EQ15)</f>
        <v>463735656</v>
      </c>
      <c r="ES15" s="231" t="n">
        <v>0</v>
      </c>
      <c r="ET15" s="229" t="n">
        <v>879428</v>
      </c>
      <c r="EU15" s="229" t="n">
        <v>14189342</v>
      </c>
      <c r="EV15" s="229" t="n">
        <v>33067622</v>
      </c>
      <c r="EW15" s="229" t="n">
        <v>58232313</v>
      </c>
      <c r="EX15" s="229" t="n">
        <v>103953910</v>
      </c>
      <c r="EY15" s="229" t="n">
        <v>69036933</v>
      </c>
      <c r="EZ15" s="233" t="n">
        <f aca="false">SUM(ES15:EY15)</f>
        <v>279359548</v>
      </c>
      <c r="FA15" s="229" t="n">
        <v>6505944</v>
      </c>
      <c r="FB15" s="229" t="n">
        <v>20746029</v>
      </c>
      <c r="FC15" s="229" t="n">
        <v>33144034</v>
      </c>
      <c r="FD15" s="229" t="n">
        <v>37451255</v>
      </c>
      <c r="FE15" s="229" t="n">
        <v>15055631</v>
      </c>
      <c r="FF15" s="233" t="n">
        <f aca="false">SUM(FA15:FE15)</f>
        <v>112902893</v>
      </c>
      <c r="FG15" s="229" t="n">
        <v>1895810</v>
      </c>
      <c r="FH15" s="229" t="n">
        <v>4590845</v>
      </c>
      <c r="FI15" s="229" t="n">
        <v>9586971</v>
      </c>
      <c r="FJ15" s="229" t="n">
        <v>24440591</v>
      </c>
      <c r="FK15" s="229" t="n">
        <v>30958998</v>
      </c>
      <c r="FL15" s="235" t="n">
        <f aca="false">SUM(FG15:FK15)</f>
        <v>71473215</v>
      </c>
      <c r="FM15" s="231" t="n">
        <v>0</v>
      </c>
      <c r="FN15" s="229" t="n">
        <v>20190646</v>
      </c>
      <c r="FO15" s="229" t="n">
        <v>121337578</v>
      </c>
      <c r="FP15" s="229" t="n">
        <v>149602088</v>
      </c>
      <c r="FQ15" s="229" t="n">
        <v>191364678</v>
      </c>
      <c r="FR15" s="229" t="n">
        <v>244229323</v>
      </c>
      <c r="FS15" s="229" t="n">
        <v>192024103</v>
      </c>
      <c r="FT15" s="230" t="n">
        <f aca="false">SUM(FM15:FS15)</f>
        <v>918748416</v>
      </c>
    </row>
    <row r="16" s="157" customFormat="true" ht="18" hidden="false" customHeight="true" outlineLevel="0" collapsed="false">
      <c r="A16" s="236" t="s">
        <v>29</v>
      </c>
      <c r="B16" s="229" t="n">
        <v>36568810</v>
      </c>
      <c r="C16" s="229" t="n">
        <v>112376265</v>
      </c>
      <c r="D16" s="229" t="n">
        <v>79395673</v>
      </c>
      <c r="E16" s="229" t="n">
        <v>79140369</v>
      </c>
      <c r="F16" s="229" t="n">
        <v>66613238</v>
      </c>
      <c r="G16" s="229" t="n">
        <v>58030575</v>
      </c>
      <c r="H16" s="230" t="n">
        <f aca="false">SUM(B16:G16)</f>
        <v>432124930</v>
      </c>
      <c r="I16" s="231" t="n">
        <v>23693842</v>
      </c>
      <c r="J16" s="229" t="n">
        <v>82955943</v>
      </c>
      <c r="K16" s="229" t="n">
        <v>55595293</v>
      </c>
      <c r="L16" s="229" t="n">
        <v>55082187</v>
      </c>
      <c r="M16" s="229" t="n">
        <v>47181314</v>
      </c>
      <c r="N16" s="229" t="n">
        <v>44176678</v>
      </c>
      <c r="O16" s="230" t="n">
        <f aca="false">SUM(I16:N16)</f>
        <v>308685257</v>
      </c>
      <c r="P16" s="231" t="n">
        <v>15731066</v>
      </c>
      <c r="Q16" s="229" t="n">
        <v>44823176</v>
      </c>
      <c r="R16" s="229" t="n">
        <v>25633821</v>
      </c>
      <c r="S16" s="229" t="n">
        <v>23880009</v>
      </c>
      <c r="T16" s="229" t="n">
        <v>23656508</v>
      </c>
      <c r="U16" s="229" t="n">
        <v>24169587</v>
      </c>
      <c r="V16" s="232" t="n">
        <f aca="false">SUM(P16:U16)</f>
        <v>157894167</v>
      </c>
      <c r="W16" s="229" t="n">
        <v>0</v>
      </c>
      <c r="X16" s="229" t="n">
        <v>168840</v>
      </c>
      <c r="Y16" s="229" t="n">
        <v>900882</v>
      </c>
      <c r="Z16" s="229" t="n">
        <v>1918314</v>
      </c>
      <c r="AA16" s="229" t="n">
        <v>4447728</v>
      </c>
      <c r="AB16" s="229" t="n">
        <v>7015889</v>
      </c>
      <c r="AC16" s="232" t="n">
        <f aca="false">SUM(W16:AB16)</f>
        <v>14451653</v>
      </c>
      <c r="AD16" s="229" t="n">
        <v>771766</v>
      </c>
      <c r="AE16" s="229" t="n">
        <v>3853610</v>
      </c>
      <c r="AF16" s="229" t="n">
        <v>3705982</v>
      </c>
      <c r="AG16" s="229" t="n">
        <v>3956456</v>
      </c>
      <c r="AH16" s="229" t="n">
        <v>4585679</v>
      </c>
      <c r="AI16" s="229" t="n">
        <v>7014104</v>
      </c>
      <c r="AJ16" s="232" t="n">
        <f aca="false">SUM(AD16:AI16)</f>
        <v>23887597</v>
      </c>
      <c r="AK16" s="229" t="n">
        <v>0</v>
      </c>
      <c r="AL16" s="229" t="n">
        <v>77813</v>
      </c>
      <c r="AM16" s="229" t="n">
        <v>51874</v>
      </c>
      <c r="AN16" s="229" t="n">
        <v>181564</v>
      </c>
      <c r="AO16" s="229" t="n">
        <v>129687</v>
      </c>
      <c r="AP16" s="229" t="n">
        <v>98562</v>
      </c>
      <c r="AQ16" s="232" t="n">
        <f aca="false">SUM(AK16:AP16)</f>
        <v>539500</v>
      </c>
      <c r="AR16" s="229" t="n">
        <v>5462038</v>
      </c>
      <c r="AS16" s="229" t="n">
        <v>25593035</v>
      </c>
      <c r="AT16" s="229" t="n">
        <v>18646347</v>
      </c>
      <c r="AU16" s="229" t="n">
        <v>17139091</v>
      </c>
      <c r="AV16" s="229" t="n">
        <v>8635881</v>
      </c>
      <c r="AW16" s="229" t="n">
        <v>1994401</v>
      </c>
      <c r="AX16" s="232" t="n">
        <f aca="false">SUM(AR16:AW16)</f>
        <v>77470793</v>
      </c>
      <c r="AY16" s="229" t="n">
        <v>205245</v>
      </c>
      <c r="AZ16" s="229" t="n">
        <v>2214619</v>
      </c>
      <c r="BA16" s="229" t="n">
        <v>1941062</v>
      </c>
      <c r="BB16" s="229" t="n">
        <v>2596403</v>
      </c>
      <c r="BC16" s="229" t="n">
        <v>1136083</v>
      </c>
      <c r="BD16" s="229" t="n">
        <v>256685</v>
      </c>
      <c r="BE16" s="232" t="n">
        <f aca="false">SUM(AY16:BD16)</f>
        <v>8350097</v>
      </c>
      <c r="BF16" s="229" t="n">
        <v>1523727</v>
      </c>
      <c r="BG16" s="229" t="n">
        <v>6224850</v>
      </c>
      <c r="BH16" s="229" t="n">
        <v>4715325</v>
      </c>
      <c r="BI16" s="229" t="n">
        <v>5410350</v>
      </c>
      <c r="BJ16" s="229" t="n">
        <v>4589748</v>
      </c>
      <c r="BK16" s="229" t="n">
        <v>3627450</v>
      </c>
      <c r="BL16" s="230" t="n">
        <f aca="false">SUM(BF16:BK16)</f>
        <v>26091450</v>
      </c>
      <c r="BM16" s="231" t="n">
        <v>0</v>
      </c>
      <c r="BN16" s="229" t="n">
        <v>4172558</v>
      </c>
      <c r="BO16" s="229" t="n">
        <v>7406745</v>
      </c>
      <c r="BP16" s="229" t="n">
        <v>7396954</v>
      </c>
      <c r="BQ16" s="229" t="n">
        <v>6548317</v>
      </c>
      <c r="BR16" s="229" t="n">
        <v>4763258</v>
      </c>
      <c r="BS16" s="233" t="n">
        <f aca="false">SUM(BM16:BR16)</f>
        <v>30287832</v>
      </c>
      <c r="BT16" s="229" t="n">
        <v>0</v>
      </c>
      <c r="BU16" s="229" t="n">
        <v>3390692</v>
      </c>
      <c r="BV16" s="229" t="n">
        <v>6183859</v>
      </c>
      <c r="BW16" s="229" t="n">
        <v>6303176</v>
      </c>
      <c r="BX16" s="229" t="n">
        <v>5416690</v>
      </c>
      <c r="BY16" s="229" t="n">
        <v>3768149</v>
      </c>
      <c r="BZ16" s="233" t="n">
        <f aca="false">SUM(BT16:BY16)</f>
        <v>25062566</v>
      </c>
      <c r="CA16" s="229" t="n">
        <v>0</v>
      </c>
      <c r="CB16" s="229" t="n">
        <v>781866</v>
      </c>
      <c r="CC16" s="229" t="n">
        <v>1222886</v>
      </c>
      <c r="CD16" s="229" t="n">
        <v>1093778</v>
      </c>
      <c r="CE16" s="229" t="n">
        <v>917531</v>
      </c>
      <c r="CF16" s="229" t="n">
        <v>862511</v>
      </c>
      <c r="CG16" s="233" t="n">
        <f aca="false">SUM(CA16:CF16)</f>
        <v>4878572</v>
      </c>
      <c r="CH16" s="229" t="n">
        <v>0</v>
      </c>
      <c r="CI16" s="229" t="n">
        <v>0</v>
      </c>
      <c r="CJ16" s="229" t="n">
        <v>0</v>
      </c>
      <c r="CK16" s="229" t="n">
        <v>0</v>
      </c>
      <c r="CL16" s="229" t="n">
        <v>214096</v>
      </c>
      <c r="CM16" s="229" t="n">
        <v>132598</v>
      </c>
      <c r="CN16" s="230" t="n">
        <f aca="false">SUM(CH16:CM16)</f>
        <v>346694</v>
      </c>
      <c r="CO16" s="231" t="n">
        <v>6460277</v>
      </c>
      <c r="CP16" s="229" t="n">
        <v>16955033</v>
      </c>
      <c r="CQ16" s="229" t="n">
        <v>11604452</v>
      </c>
      <c r="CR16" s="229" t="n">
        <v>12607636</v>
      </c>
      <c r="CS16" s="229" t="n">
        <v>10534237</v>
      </c>
      <c r="CT16" s="229" t="n">
        <v>8389039</v>
      </c>
      <c r="CU16" s="233" t="n">
        <f aca="false">SUM(CO16:CT16)</f>
        <v>66550674</v>
      </c>
      <c r="CV16" s="229" t="n">
        <v>377730</v>
      </c>
      <c r="CW16" s="229" t="n">
        <v>1482480</v>
      </c>
      <c r="CX16" s="229" t="n">
        <v>1276560</v>
      </c>
      <c r="CY16" s="229" t="n">
        <v>1307970</v>
      </c>
      <c r="CZ16" s="229" t="n">
        <v>1354680</v>
      </c>
      <c r="DA16" s="229" t="n">
        <v>1390050</v>
      </c>
      <c r="DB16" s="233" t="n">
        <f aca="false">SUM(CV16:DA16)</f>
        <v>7189470</v>
      </c>
      <c r="DC16" s="229" t="n">
        <v>225711</v>
      </c>
      <c r="DD16" s="229" t="n">
        <v>580137</v>
      </c>
      <c r="DE16" s="229" t="n">
        <v>248716</v>
      </c>
      <c r="DF16" s="229" t="n">
        <v>0</v>
      </c>
      <c r="DG16" s="229" t="n">
        <v>0</v>
      </c>
      <c r="DH16" s="233" t="n">
        <f aca="false">SUM(DC16:DG16)</f>
        <v>1054564</v>
      </c>
      <c r="DI16" s="229" t="n">
        <v>154547</v>
      </c>
      <c r="DJ16" s="229" t="n">
        <v>4806842</v>
      </c>
      <c r="DK16" s="229" t="n">
        <v>4210955</v>
      </c>
      <c r="DL16" s="229" t="n">
        <v>6765690</v>
      </c>
      <c r="DM16" s="229" t="n">
        <v>6097957</v>
      </c>
      <c r="DN16" s="229" t="n">
        <v>4890589</v>
      </c>
      <c r="DO16" s="233" t="n">
        <f aca="false">SUM(DI16:DN16)</f>
        <v>26926580</v>
      </c>
      <c r="DP16" s="229" t="n">
        <v>5928000</v>
      </c>
      <c r="DQ16" s="229" t="n">
        <v>10440000</v>
      </c>
      <c r="DR16" s="229" t="n">
        <v>5536800</v>
      </c>
      <c r="DS16" s="229" t="n">
        <v>4285260</v>
      </c>
      <c r="DT16" s="229" t="n">
        <v>3081600</v>
      </c>
      <c r="DU16" s="229" t="n">
        <v>2108400</v>
      </c>
      <c r="DV16" s="230" t="n">
        <f aca="false">SUM(DP16:DU16)</f>
        <v>31380060</v>
      </c>
      <c r="DW16" s="231" t="n">
        <v>188032</v>
      </c>
      <c r="DX16" s="229" t="n">
        <v>468736</v>
      </c>
      <c r="DY16" s="229" t="n">
        <v>606909</v>
      </c>
      <c r="DZ16" s="229" t="n">
        <v>640848</v>
      </c>
      <c r="EA16" s="229" t="n">
        <v>389458</v>
      </c>
      <c r="EB16" s="229" t="n">
        <v>356830</v>
      </c>
      <c r="EC16" s="234" t="n">
        <f aca="false">SUM(DW16:EB16)</f>
        <v>2650813</v>
      </c>
      <c r="ED16" s="229" t="n">
        <v>6226659</v>
      </c>
      <c r="EE16" s="229" t="n">
        <v>7823995</v>
      </c>
      <c r="EF16" s="229" t="n">
        <v>4182274</v>
      </c>
      <c r="EG16" s="229" t="n">
        <v>3412744</v>
      </c>
      <c r="EH16" s="229" t="n">
        <v>1959912</v>
      </c>
      <c r="EI16" s="229" t="n">
        <v>344770</v>
      </c>
      <c r="EJ16" s="235" t="n">
        <f aca="false">SUM(ED16:EI16)</f>
        <v>23950354</v>
      </c>
      <c r="EK16" s="231" t="n">
        <v>0</v>
      </c>
      <c r="EL16" s="229" t="n">
        <v>4221622</v>
      </c>
      <c r="EM16" s="229" t="n">
        <v>33632436</v>
      </c>
      <c r="EN16" s="229" t="n">
        <v>64185856</v>
      </c>
      <c r="EO16" s="229" t="n">
        <v>93242921</v>
      </c>
      <c r="EP16" s="229" t="n">
        <v>159421454</v>
      </c>
      <c r="EQ16" s="229" t="n">
        <v>110418210</v>
      </c>
      <c r="ER16" s="230" t="n">
        <f aca="false">SUM(EK16:EQ16)</f>
        <v>465122499</v>
      </c>
      <c r="ES16" s="231" t="n">
        <v>0</v>
      </c>
      <c r="ET16" s="229" t="n">
        <v>4221622</v>
      </c>
      <c r="EU16" s="229" t="n">
        <v>22543869</v>
      </c>
      <c r="EV16" s="229" t="n">
        <v>37850537</v>
      </c>
      <c r="EW16" s="229" t="n">
        <v>56096815</v>
      </c>
      <c r="EX16" s="229" t="n">
        <v>96116236</v>
      </c>
      <c r="EY16" s="229" t="n">
        <v>63353242</v>
      </c>
      <c r="EZ16" s="233" t="n">
        <f aca="false">SUM(ES16:EY16)</f>
        <v>280182321</v>
      </c>
      <c r="FA16" s="229" t="n">
        <v>10013611</v>
      </c>
      <c r="FB16" s="229" t="n">
        <v>24922083</v>
      </c>
      <c r="FC16" s="229" t="n">
        <v>29250700</v>
      </c>
      <c r="FD16" s="229" t="n">
        <v>29158497</v>
      </c>
      <c r="FE16" s="229" t="n">
        <v>11446916</v>
      </c>
      <c r="FF16" s="233" t="n">
        <f aca="false">SUM(FA16:FE16)</f>
        <v>104791807</v>
      </c>
      <c r="FG16" s="229" t="n">
        <v>1074956</v>
      </c>
      <c r="FH16" s="229" t="n">
        <v>1413236</v>
      </c>
      <c r="FI16" s="229" t="n">
        <v>7895406</v>
      </c>
      <c r="FJ16" s="229" t="n">
        <v>34146721</v>
      </c>
      <c r="FK16" s="229" t="n">
        <v>35618052</v>
      </c>
      <c r="FL16" s="235" t="n">
        <f aca="false">SUM(FG16:FK16)</f>
        <v>80148371</v>
      </c>
      <c r="FM16" s="231" t="n">
        <v>0</v>
      </c>
      <c r="FN16" s="229" t="n">
        <v>40790432</v>
      </c>
      <c r="FO16" s="229" t="n">
        <v>146008701</v>
      </c>
      <c r="FP16" s="229" t="n">
        <v>143581529</v>
      </c>
      <c r="FQ16" s="229" t="n">
        <v>172383290</v>
      </c>
      <c r="FR16" s="229" t="n">
        <v>226034692</v>
      </c>
      <c r="FS16" s="229" t="n">
        <v>168448785</v>
      </c>
      <c r="FT16" s="230" t="n">
        <f aca="false">SUM(FM16:FS16)</f>
        <v>897247429</v>
      </c>
    </row>
    <row r="17" s="157" customFormat="true" ht="18" hidden="false" customHeight="true" outlineLevel="0" collapsed="false">
      <c r="A17" s="236" t="s">
        <v>30</v>
      </c>
      <c r="B17" s="229" t="n">
        <v>14208837</v>
      </c>
      <c r="C17" s="229" t="n">
        <v>84096593</v>
      </c>
      <c r="D17" s="229" t="n">
        <v>75216652</v>
      </c>
      <c r="E17" s="229" t="n">
        <v>71853116</v>
      </c>
      <c r="F17" s="229" t="n">
        <v>79907194</v>
      </c>
      <c r="G17" s="229" t="n">
        <v>79619683</v>
      </c>
      <c r="H17" s="230" t="n">
        <f aca="false">SUM(B17:G17)</f>
        <v>404902075</v>
      </c>
      <c r="I17" s="231" t="n">
        <v>9993636</v>
      </c>
      <c r="J17" s="229" t="n">
        <v>65433904</v>
      </c>
      <c r="K17" s="229" t="n">
        <v>57689430</v>
      </c>
      <c r="L17" s="229" t="n">
        <v>52963366</v>
      </c>
      <c r="M17" s="229" t="n">
        <v>58965680</v>
      </c>
      <c r="N17" s="229" t="n">
        <v>65020142</v>
      </c>
      <c r="O17" s="230" t="n">
        <f aca="false">SUM(I17:N17)</f>
        <v>310066158</v>
      </c>
      <c r="P17" s="231" t="n">
        <v>8326025</v>
      </c>
      <c r="Q17" s="229" t="n">
        <v>44388009</v>
      </c>
      <c r="R17" s="229" t="n">
        <v>33014787</v>
      </c>
      <c r="S17" s="229" t="n">
        <v>30346013</v>
      </c>
      <c r="T17" s="229" t="n">
        <v>34084351</v>
      </c>
      <c r="U17" s="229" t="n">
        <v>39309038</v>
      </c>
      <c r="V17" s="232" t="n">
        <f aca="false">SUM(P17:U17)</f>
        <v>189468223</v>
      </c>
      <c r="W17" s="229" t="n">
        <v>0</v>
      </c>
      <c r="X17" s="229" t="n">
        <v>468535</v>
      </c>
      <c r="Y17" s="229" t="n">
        <v>1492940</v>
      </c>
      <c r="Z17" s="229" t="n">
        <v>2182860</v>
      </c>
      <c r="AA17" s="229" t="n">
        <v>5750148</v>
      </c>
      <c r="AB17" s="229" t="n">
        <v>7987913</v>
      </c>
      <c r="AC17" s="232" t="n">
        <f aca="false">SUM(W17:AB17)</f>
        <v>17882396</v>
      </c>
      <c r="AD17" s="229" t="n">
        <v>327940</v>
      </c>
      <c r="AE17" s="229" t="n">
        <v>3798537</v>
      </c>
      <c r="AF17" s="229" t="n">
        <v>4633373</v>
      </c>
      <c r="AG17" s="229" t="n">
        <v>4493187</v>
      </c>
      <c r="AH17" s="229" t="n">
        <v>5710378</v>
      </c>
      <c r="AI17" s="229" t="n">
        <v>9864453</v>
      </c>
      <c r="AJ17" s="232" t="n">
        <f aca="false">SUM(AD17:AI17)</f>
        <v>28827868</v>
      </c>
      <c r="AK17" s="229" t="n">
        <v>0</v>
      </c>
      <c r="AL17" s="229" t="n">
        <v>72625</v>
      </c>
      <c r="AM17" s="229" t="n">
        <v>72625</v>
      </c>
      <c r="AN17" s="229" t="n">
        <v>88187</v>
      </c>
      <c r="AO17" s="229" t="n">
        <v>124343</v>
      </c>
      <c r="AP17" s="229" t="n">
        <v>93374</v>
      </c>
      <c r="AQ17" s="232" t="n">
        <f aca="false">SUM(AK17:AP17)</f>
        <v>451154</v>
      </c>
      <c r="AR17" s="229" t="n">
        <v>831910</v>
      </c>
      <c r="AS17" s="229" t="n">
        <v>11294205</v>
      </c>
      <c r="AT17" s="229" t="n">
        <v>12771054</v>
      </c>
      <c r="AU17" s="229" t="n">
        <v>10963707</v>
      </c>
      <c r="AV17" s="229" t="n">
        <v>8394535</v>
      </c>
      <c r="AW17" s="229" t="n">
        <v>3935897</v>
      </c>
      <c r="AX17" s="232" t="n">
        <f aca="false">SUM(AR17:AW17)</f>
        <v>48191308</v>
      </c>
      <c r="AY17" s="229" t="n">
        <v>125432</v>
      </c>
      <c r="AZ17" s="229" t="n">
        <v>1751288</v>
      </c>
      <c r="BA17" s="229" t="n">
        <v>1833598</v>
      </c>
      <c r="BB17" s="229" t="n">
        <v>1753722</v>
      </c>
      <c r="BC17" s="229" t="n">
        <v>1454124</v>
      </c>
      <c r="BD17" s="229" t="n">
        <v>374700</v>
      </c>
      <c r="BE17" s="232" t="n">
        <f aca="false">SUM(AY17:BD17)</f>
        <v>7292864</v>
      </c>
      <c r="BF17" s="229" t="n">
        <v>382329</v>
      </c>
      <c r="BG17" s="229" t="n">
        <v>3660705</v>
      </c>
      <c r="BH17" s="229" t="n">
        <v>3871053</v>
      </c>
      <c r="BI17" s="229" t="n">
        <v>3135690</v>
      </c>
      <c r="BJ17" s="229" t="n">
        <v>3447801</v>
      </c>
      <c r="BK17" s="229" t="n">
        <v>3454767</v>
      </c>
      <c r="BL17" s="230" t="n">
        <f aca="false">SUM(BF17:BK17)</f>
        <v>17952345</v>
      </c>
      <c r="BM17" s="231" t="n">
        <v>80339</v>
      </c>
      <c r="BN17" s="229" t="n">
        <v>1983156</v>
      </c>
      <c r="BO17" s="229" t="n">
        <v>4081037</v>
      </c>
      <c r="BP17" s="229" t="n">
        <v>7442150</v>
      </c>
      <c r="BQ17" s="229" t="n">
        <v>6840209</v>
      </c>
      <c r="BR17" s="229" t="n">
        <v>4887146</v>
      </c>
      <c r="BS17" s="233" t="n">
        <f aca="false">SUM(BM17:BR17)</f>
        <v>25314037</v>
      </c>
      <c r="BT17" s="229" t="n">
        <v>80339</v>
      </c>
      <c r="BU17" s="229" t="n">
        <v>1523532</v>
      </c>
      <c r="BV17" s="229" t="n">
        <v>3598317</v>
      </c>
      <c r="BW17" s="229" t="n">
        <v>6411986</v>
      </c>
      <c r="BX17" s="229" t="n">
        <v>6344282</v>
      </c>
      <c r="BY17" s="229" t="n">
        <v>4528675</v>
      </c>
      <c r="BZ17" s="233" t="n">
        <f aca="false">SUM(BT17:BY17)</f>
        <v>22487131</v>
      </c>
      <c r="CA17" s="229" t="n">
        <v>0</v>
      </c>
      <c r="CB17" s="229" t="n">
        <v>459624</v>
      </c>
      <c r="CC17" s="229" t="n">
        <v>482720</v>
      </c>
      <c r="CD17" s="229" t="n">
        <v>906700</v>
      </c>
      <c r="CE17" s="229" t="n">
        <v>262053</v>
      </c>
      <c r="CF17" s="229" t="n">
        <v>358471</v>
      </c>
      <c r="CG17" s="233" t="n">
        <f aca="false">SUM(CA17:CF17)</f>
        <v>2469568</v>
      </c>
      <c r="CH17" s="229" t="n">
        <v>0</v>
      </c>
      <c r="CI17" s="229" t="n">
        <v>0</v>
      </c>
      <c r="CJ17" s="229" t="n">
        <v>0</v>
      </c>
      <c r="CK17" s="229" t="n">
        <v>123464</v>
      </c>
      <c r="CL17" s="229" t="n">
        <v>233874</v>
      </c>
      <c r="CM17" s="229" t="n">
        <v>0</v>
      </c>
      <c r="CN17" s="230" t="n">
        <f aca="false">SUM(CH17:CM17)</f>
        <v>357338</v>
      </c>
      <c r="CO17" s="231" t="n">
        <v>3014076</v>
      </c>
      <c r="CP17" s="229" t="n">
        <v>14183818</v>
      </c>
      <c r="CQ17" s="229" t="n">
        <v>12676915</v>
      </c>
      <c r="CR17" s="229" t="n">
        <v>11262401</v>
      </c>
      <c r="CS17" s="229" t="n">
        <v>13452108</v>
      </c>
      <c r="CT17" s="229" t="n">
        <v>9417182</v>
      </c>
      <c r="CU17" s="233" t="n">
        <f aca="false">SUM(CO17:CT17)</f>
        <v>64006500</v>
      </c>
      <c r="CV17" s="229" t="n">
        <v>173520</v>
      </c>
      <c r="CW17" s="229" t="n">
        <v>1338480</v>
      </c>
      <c r="CX17" s="229" t="n">
        <v>1415700</v>
      </c>
      <c r="CY17" s="229" t="n">
        <v>1192050</v>
      </c>
      <c r="CZ17" s="229" t="n">
        <v>1345320</v>
      </c>
      <c r="DA17" s="229" t="n">
        <v>1543230</v>
      </c>
      <c r="DB17" s="233" t="n">
        <f aca="false">SUM(CV17:DA17)</f>
        <v>7008300</v>
      </c>
      <c r="DC17" s="229" t="n">
        <v>241961</v>
      </c>
      <c r="DD17" s="229" t="n">
        <v>490732</v>
      </c>
      <c r="DE17" s="229" t="n">
        <v>238861</v>
      </c>
      <c r="DF17" s="229" t="n">
        <v>239103</v>
      </c>
      <c r="DG17" s="229" t="n">
        <v>0</v>
      </c>
      <c r="DH17" s="233" t="n">
        <f aca="false">SUM(DC17:DG17)</f>
        <v>1210657</v>
      </c>
      <c r="DI17" s="229" t="n">
        <v>201556</v>
      </c>
      <c r="DJ17" s="229" t="n">
        <v>4286297</v>
      </c>
      <c r="DK17" s="229" t="n">
        <v>5759283</v>
      </c>
      <c r="DL17" s="229" t="n">
        <v>6076690</v>
      </c>
      <c r="DM17" s="229" t="n">
        <v>8675685</v>
      </c>
      <c r="DN17" s="229" t="n">
        <v>5244752</v>
      </c>
      <c r="DO17" s="233" t="n">
        <f aca="false">SUM(DI17:DN17)</f>
        <v>30244263</v>
      </c>
      <c r="DP17" s="229" t="n">
        <v>2639000</v>
      </c>
      <c r="DQ17" s="229" t="n">
        <v>8317080</v>
      </c>
      <c r="DR17" s="229" t="n">
        <v>5011200</v>
      </c>
      <c r="DS17" s="229" t="n">
        <v>3754800</v>
      </c>
      <c r="DT17" s="229" t="n">
        <v>3192000</v>
      </c>
      <c r="DU17" s="229" t="n">
        <v>2629200</v>
      </c>
      <c r="DV17" s="230" t="n">
        <f aca="false">SUM(DP17:DU17)</f>
        <v>25543280</v>
      </c>
      <c r="DW17" s="231" t="n">
        <v>78246</v>
      </c>
      <c r="DX17" s="229" t="n">
        <v>309116</v>
      </c>
      <c r="DY17" s="229" t="n">
        <v>89964</v>
      </c>
      <c r="DZ17" s="229" t="n">
        <v>111773</v>
      </c>
      <c r="EA17" s="229" t="n">
        <v>257764</v>
      </c>
      <c r="EB17" s="229" t="n">
        <v>139954</v>
      </c>
      <c r="EC17" s="234" t="n">
        <f aca="false">SUM(DW17:EB17)</f>
        <v>986817</v>
      </c>
      <c r="ED17" s="229" t="n">
        <v>1042540</v>
      </c>
      <c r="EE17" s="229" t="n">
        <v>2186599</v>
      </c>
      <c r="EF17" s="229" t="n">
        <v>679306</v>
      </c>
      <c r="EG17" s="229" t="n">
        <v>73426</v>
      </c>
      <c r="EH17" s="229" t="n">
        <v>391433</v>
      </c>
      <c r="EI17" s="229" t="n">
        <v>155259</v>
      </c>
      <c r="EJ17" s="235" t="n">
        <f aca="false">SUM(ED17:EI17)</f>
        <v>4528563</v>
      </c>
      <c r="EK17" s="231" t="n">
        <v>286119</v>
      </c>
      <c r="EL17" s="229" t="n">
        <v>301140</v>
      </c>
      <c r="EM17" s="229" t="n">
        <v>32728910</v>
      </c>
      <c r="EN17" s="229" t="n">
        <v>56888044</v>
      </c>
      <c r="EO17" s="229" t="n">
        <v>70566864</v>
      </c>
      <c r="EP17" s="229" t="n">
        <v>117095027</v>
      </c>
      <c r="EQ17" s="229" t="n">
        <v>111966253</v>
      </c>
      <c r="ER17" s="230" t="n">
        <f aca="false">SUM(EK17:EQ17)</f>
        <v>389832357</v>
      </c>
      <c r="ES17" s="231" t="n">
        <v>286119</v>
      </c>
      <c r="ET17" s="229" t="n">
        <v>301140</v>
      </c>
      <c r="EU17" s="229" t="n">
        <v>27197736</v>
      </c>
      <c r="EV17" s="229" t="n">
        <v>43946630</v>
      </c>
      <c r="EW17" s="229" t="n">
        <v>54264349</v>
      </c>
      <c r="EX17" s="229" t="n">
        <v>85120226</v>
      </c>
      <c r="EY17" s="229" t="n">
        <v>67345684</v>
      </c>
      <c r="EZ17" s="233" t="n">
        <f aca="false">SUM(ES17:EY17)</f>
        <v>278461884</v>
      </c>
      <c r="FA17" s="229" t="n">
        <v>5023745</v>
      </c>
      <c r="FB17" s="229" t="n">
        <v>11367175</v>
      </c>
      <c r="FC17" s="229" t="n">
        <v>12758993</v>
      </c>
      <c r="FD17" s="229" t="n">
        <v>12691053</v>
      </c>
      <c r="FE17" s="229" t="n">
        <v>10979744</v>
      </c>
      <c r="FF17" s="233" t="n">
        <f aca="false">SUM(FA17:FE17)</f>
        <v>52820710</v>
      </c>
      <c r="FG17" s="229" t="n">
        <v>507429</v>
      </c>
      <c r="FH17" s="229" t="n">
        <v>1574239</v>
      </c>
      <c r="FI17" s="229" t="n">
        <v>3543522</v>
      </c>
      <c r="FJ17" s="229" t="n">
        <v>19283748</v>
      </c>
      <c r="FK17" s="229" t="n">
        <v>33640825</v>
      </c>
      <c r="FL17" s="235" t="n">
        <f aca="false">SUM(FG17:FK17)</f>
        <v>58549763</v>
      </c>
      <c r="FM17" s="231" t="n">
        <v>286119</v>
      </c>
      <c r="FN17" s="229" t="n">
        <v>14509977</v>
      </c>
      <c r="FO17" s="229" t="n">
        <v>116825503</v>
      </c>
      <c r="FP17" s="229" t="n">
        <v>132104696</v>
      </c>
      <c r="FQ17" s="229" t="n">
        <v>142419980</v>
      </c>
      <c r="FR17" s="229" t="n">
        <v>197002221</v>
      </c>
      <c r="FS17" s="229" t="n">
        <v>191585936</v>
      </c>
      <c r="FT17" s="230" t="n">
        <f aca="false">SUM(FM17:FS17)</f>
        <v>794734432</v>
      </c>
    </row>
    <row r="18" s="157" customFormat="true" ht="18" hidden="false" customHeight="true" outlineLevel="0" collapsed="false">
      <c r="A18" s="236" t="s">
        <v>31</v>
      </c>
      <c r="B18" s="229" t="n">
        <v>24735690</v>
      </c>
      <c r="C18" s="229" t="n">
        <v>172845352</v>
      </c>
      <c r="D18" s="229" t="n">
        <v>198151102</v>
      </c>
      <c r="E18" s="229" t="n">
        <v>179549982</v>
      </c>
      <c r="F18" s="229" t="n">
        <v>161334169</v>
      </c>
      <c r="G18" s="229" t="n">
        <v>189197653</v>
      </c>
      <c r="H18" s="230" t="n">
        <f aca="false">SUM(B18:G18)</f>
        <v>925813948</v>
      </c>
      <c r="I18" s="231" t="n">
        <v>17295378</v>
      </c>
      <c r="J18" s="229" t="n">
        <v>135311974</v>
      </c>
      <c r="K18" s="229" t="n">
        <v>156497356</v>
      </c>
      <c r="L18" s="229" t="n">
        <v>143503752</v>
      </c>
      <c r="M18" s="229" t="n">
        <v>130299927</v>
      </c>
      <c r="N18" s="229" t="n">
        <v>157318495</v>
      </c>
      <c r="O18" s="230" t="n">
        <f aca="false">SUM(I18:N18)</f>
        <v>740226882</v>
      </c>
      <c r="P18" s="231" t="n">
        <v>12661506</v>
      </c>
      <c r="Q18" s="229" t="n">
        <v>81391915</v>
      </c>
      <c r="R18" s="229" t="n">
        <v>82746594</v>
      </c>
      <c r="S18" s="229" t="n">
        <v>73429103</v>
      </c>
      <c r="T18" s="229" t="n">
        <v>66185875</v>
      </c>
      <c r="U18" s="229" t="n">
        <v>83370434</v>
      </c>
      <c r="V18" s="232" t="n">
        <f aca="false">SUM(P18:U18)</f>
        <v>399785427</v>
      </c>
      <c r="W18" s="229" t="n">
        <v>0</v>
      </c>
      <c r="X18" s="229" t="n">
        <v>361800</v>
      </c>
      <c r="Y18" s="229" t="n">
        <v>3466630</v>
      </c>
      <c r="Z18" s="229" t="n">
        <v>5902164</v>
      </c>
      <c r="AA18" s="229" t="n">
        <v>13090621</v>
      </c>
      <c r="AB18" s="229" t="n">
        <v>23903512</v>
      </c>
      <c r="AC18" s="232" t="n">
        <f aca="false">SUM(W18:AB18)</f>
        <v>46724727</v>
      </c>
      <c r="AD18" s="229" t="n">
        <v>492842</v>
      </c>
      <c r="AE18" s="229" t="n">
        <v>3957791</v>
      </c>
      <c r="AF18" s="229" t="n">
        <v>6513517</v>
      </c>
      <c r="AG18" s="229" t="n">
        <v>8198062</v>
      </c>
      <c r="AH18" s="229" t="n">
        <v>11255949</v>
      </c>
      <c r="AI18" s="229" t="n">
        <v>20868279</v>
      </c>
      <c r="AJ18" s="232" t="n">
        <f aca="false">SUM(AD18:AI18)</f>
        <v>51286440</v>
      </c>
      <c r="AK18" s="229" t="n">
        <v>0</v>
      </c>
      <c r="AL18" s="229" t="n">
        <v>187543</v>
      </c>
      <c r="AM18" s="229" t="n">
        <v>202312</v>
      </c>
      <c r="AN18" s="229" t="n">
        <v>202153</v>
      </c>
      <c r="AO18" s="229" t="n">
        <v>150438</v>
      </c>
      <c r="AP18" s="229" t="n">
        <v>264562</v>
      </c>
      <c r="AQ18" s="232" t="n">
        <f aca="false">SUM(AK18:AP18)</f>
        <v>1007008</v>
      </c>
      <c r="AR18" s="229" t="n">
        <v>2772395</v>
      </c>
      <c r="AS18" s="229" t="n">
        <v>38014056</v>
      </c>
      <c r="AT18" s="229" t="n">
        <v>48274002</v>
      </c>
      <c r="AU18" s="229" t="n">
        <v>42745598</v>
      </c>
      <c r="AV18" s="229" t="n">
        <v>26935209</v>
      </c>
      <c r="AW18" s="229" t="n">
        <v>15276950</v>
      </c>
      <c r="AX18" s="232" t="n">
        <f aca="false">SUM(AR18:AW18)</f>
        <v>174018210</v>
      </c>
      <c r="AY18" s="229" t="n">
        <v>311135</v>
      </c>
      <c r="AZ18" s="229" t="n">
        <v>3043521</v>
      </c>
      <c r="BA18" s="229" t="n">
        <v>4416487</v>
      </c>
      <c r="BB18" s="229" t="n">
        <v>3678291</v>
      </c>
      <c r="BC18" s="229" t="n">
        <v>2271328</v>
      </c>
      <c r="BD18" s="229" t="n">
        <v>1917676</v>
      </c>
      <c r="BE18" s="232" t="n">
        <f aca="false">SUM(AY18:BD18)</f>
        <v>15638438</v>
      </c>
      <c r="BF18" s="229" t="n">
        <v>1057500</v>
      </c>
      <c r="BG18" s="229" t="n">
        <v>8355348</v>
      </c>
      <c r="BH18" s="229" t="n">
        <v>10877814</v>
      </c>
      <c r="BI18" s="229" t="n">
        <v>9348381</v>
      </c>
      <c r="BJ18" s="229" t="n">
        <v>10410507</v>
      </c>
      <c r="BK18" s="229" t="n">
        <v>11717082</v>
      </c>
      <c r="BL18" s="230" t="n">
        <f aca="false">SUM(BF18:BK18)</f>
        <v>51766632</v>
      </c>
      <c r="BM18" s="231" t="n">
        <v>182051</v>
      </c>
      <c r="BN18" s="229" t="n">
        <v>3146839</v>
      </c>
      <c r="BO18" s="229" t="n">
        <v>5840153</v>
      </c>
      <c r="BP18" s="229" t="n">
        <v>8525395</v>
      </c>
      <c r="BQ18" s="229" t="n">
        <v>9500039</v>
      </c>
      <c r="BR18" s="229" t="n">
        <v>10477101</v>
      </c>
      <c r="BS18" s="233" t="n">
        <f aca="false">SUM(BM18:BR18)</f>
        <v>37671578</v>
      </c>
      <c r="BT18" s="229" t="n">
        <v>182051</v>
      </c>
      <c r="BU18" s="229" t="n">
        <v>2820523</v>
      </c>
      <c r="BV18" s="229" t="n">
        <v>5255145</v>
      </c>
      <c r="BW18" s="229" t="n">
        <v>7377725</v>
      </c>
      <c r="BX18" s="229" t="n">
        <v>8425465</v>
      </c>
      <c r="BY18" s="229" t="n">
        <v>9807683</v>
      </c>
      <c r="BZ18" s="233" t="n">
        <f aca="false">SUM(BT18:BY18)</f>
        <v>33868592</v>
      </c>
      <c r="CA18" s="229" t="n">
        <v>0</v>
      </c>
      <c r="CB18" s="229" t="n">
        <v>261879</v>
      </c>
      <c r="CC18" s="229" t="n">
        <v>368288</v>
      </c>
      <c r="CD18" s="229" t="n">
        <v>1107086</v>
      </c>
      <c r="CE18" s="229" t="n">
        <v>651761</v>
      </c>
      <c r="CF18" s="229" t="n">
        <v>669418</v>
      </c>
      <c r="CG18" s="233" t="n">
        <f aca="false">SUM(CA18:CF18)</f>
        <v>3058432</v>
      </c>
      <c r="CH18" s="229" t="n">
        <v>0</v>
      </c>
      <c r="CI18" s="229" t="n">
        <v>64437</v>
      </c>
      <c r="CJ18" s="229" t="n">
        <v>216720</v>
      </c>
      <c r="CK18" s="229" t="n">
        <v>40584</v>
      </c>
      <c r="CL18" s="229" t="n">
        <v>422813</v>
      </c>
      <c r="CM18" s="229" t="n">
        <v>0</v>
      </c>
      <c r="CN18" s="230" t="n">
        <f aca="false">SUM(CH18:CM18)</f>
        <v>744554</v>
      </c>
      <c r="CO18" s="231" t="n">
        <v>5211223</v>
      </c>
      <c r="CP18" s="229" t="n">
        <v>28781630</v>
      </c>
      <c r="CQ18" s="229" t="n">
        <v>31000356</v>
      </c>
      <c r="CR18" s="229" t="n">
        <v>25326106</v>
      </c>
      <c r="CS18" s="229" t="n">
        <v>19683663</v>
      </c>
      <c r="CT18" s="229" t="n">
        <v>19560908</v>
      </c>
      <c r="CU18" s="233" t="n">
        <f aca="false">SUM(CO18:CT18)</f>
        <v>129563886</v>
      </c>
      <c r="CV18" s="229" t="n">
        <v>91800</v>
      </c>
      <c r="CW18" s="229" t="n">
        <v>1545390</v>
      </c>
      <c r="CX18" s="229" t="n">
        <v>2452950</v>
      </c>
      <c r="CY18" s="229" t="n">
        <v>2250090</v>
      </c>
      <c r="CZ18" s="229" t="n">
        <v>2546550</v>
      </c>
      <c r="DA18" s="229" t="n">
        <v>3777930</v>
      </c>
      <c r="DB18" s="233" t="n">
        <f aca="false">SUM(CV18:DA18)</f>
        <v>12664710</v>
      </c>
      <c r="DC18" s="229" t="n">
        <v>2419587</v>
      </c>
      <c r="DD18" s="229" t="n">
        <v>4519763</v>
      </c>
      <c r="DE18" s="229" t="n">
        <v>3137602</v>
      </c>
      <c r="DF18" s="229" t="n">
        <v>1196028</v>
      </c>
      <c r="DG18" s="229" t="n">
        <v>0</v>
      </c>
      <c r="DH18" s="233" t="n">
        <f aca="false">SUM(DC18:DG18)</f>
        <v>11272980</v>
      </c>
      <c r="DI18" s="229" t="n">
        <v>848923</v>
      </c>
      <c r="DJ18" s="229" t="n">
        <v>6888653</v>
      </c>
      <c r="DK18" s="229" t="n">
        <v>9574003</v>
      </c>
      <c r="DL18" s="229" t="n">
        <v>9262014</v>
      </c>
      <c r="DM18" s="229" t="n">
        <v>8204685</v>
      </c>
      <c r="DN18" s="229" t="n">
        <v>8096978</v>
      </c>
      <c r="DO18" s="233" t="n">
        <f aca="false">SUM(DI18:DN18)</f>
        <v>42875256</v>
      </c>
      <c r="DP18" s="229" t="n">
        <v>4270500</v>
      </c>
      <c r="DQ18" s="229" t="n">
        <v>17928000</v>
      </c>
      <c r="DR18" s="229" t="n">
        <v>14453640</v>
      </c>
      <c r="DS18" s="229" t="n">
        <v>10676400</v>
      </c>
      <c r="DT18" s="229" t="n">
        <v>7736400</v>
      </c>
      <c r="DU18" s="229" t="n">
        <v>7686000</v>
      </c>
      <c r="DV18" s="230" t="n">
        <f aca="false">SUM(DP18:DU18)</f>
        <v>62750940</v>
      </c>
      <c r="DW18" s="231" t="n">
        <v>424662</v>
      </c>
      <c r="DX18" s="229" t="n">
        <v>1142362</v>
      </c>
      <c r="DY18" s="229" t="n">
        <v>989804</v>
      </c>
      <c r="DZ18" s="229" t="n">
        <v>715923</v>
      </c>
      <c r="EA18" s="229" t="n">
        <v>701530</v>
      </c>
      <c r="EB18" s="229" t="n">
        <v>887362</v>
      </c>
      <c r="EC18" s="234" t="n">
        <f aca="false">SUM(DW18:EB18)</f>
        <v>4861643</v>
      </c>
      <c r="ED18" s="229" t="n">
        <v>1622376</v>
      </c>
      <c r="EE18" s="229" t="n">
        <v>4462547</v>
      </c>
      <c r="EF18" s="229" t="n">
        <v>3823433</v>
      </c>
      <c r="EG18" s="229" t="n">
        <v>1478806</v>
      </c>
      <c r="EH18" s="229" t="n">
        <v>1149010</v>
      </c>
      <c r="EI18" s="229" t="n">
        <v>953787</v>
      </c>
      <c r="EJ18" s="235" t="n">
        <f aca="false">SUM(ED18:EI18)</f>
        <v>13489959</v>
      </c>
      <c r="EK18" s="231" t="n">
        <v>0</v>
      </c>
      <c r="EL18" s="229" t="n">
        <v>1207214</v>
      </c>
      <c r="EM18" s="229" t="n">
        <v>54773594</v>
      </c>
      <c r="EN18" s="229" t="n">
        <v>98214857</v>
      </c>
      <c r="EO18" s="229" t="n">
        <v>134700949</v>
      </c>
      <c r="EP18" s="229" t="n">
        <v>229673667</v>
      </c>
      <c r="EQ18" s="229" t="n">
        <v>283203916</v>
      </c>
      <c r="ER18" s="230" t="n">
        <f aca="false">SUM(EK18:EQ18)</f>
        <v>801774197</v>
      </c>
      <c r="ES18" s="231" t="n">
        <v>0</v>
      </c>
      <c r="ET18" s="229" t="n">
        <v>1207214</v>
      </c>
      <c r="EU18" s="229" t="n">
        <v>41028852</v>
      </c>
      <c r="EV18" s="229" t="n">
        <v>61340651</v>
      </c>
      <c r="EW18" s="229" t="n">
        <v>83627293</v>
      </c>
      <c r="EX18" s="229" t="n">
        <v>137604180</v>
      </c>
      <c r="EY18" s="229" t="n">
        <v>148248415</v>
      </c>
      <c r="EZ18" s="233" t="n">
        <f aca="false">SUM(ES18:EY18)</f>
        <v>473056605</v>
      </c>
      <c r="FA18" s="229" t="n">
        <v>12883007</v>
      </c>
      <c r="FB18" s="229" t="n">
        <v>29027308</v>
      </c>
      <c r="FC18" s="229" t="n">
        <v>36561420</v>
      </c>
      <c r="FD18" s="229" t="n">
        <v>41815756</v>
      </c>
      <c r="FE18" s="229" t="n">
        <v>21109610</v>
      </c>
      <c r="FF18" s="233" t="n">
        <f aca="false">SUM(FA18:FE18)</f>
        <v>141397101</v>
      </c>
      <c r="FG18" s="229" t="n">
        <v>861735</v>
      </c>
      <c r="FH18" s="229" t="n">
        <v>7846898</v>
      </c>
      <c r="FI18" s="229" t="n">
        <v>14512236</v>
      </c>
      <c r="FJ18" s="229" t="n">
        <v>50253731</v>
      </c>
      <c r="FK18" s="229" t="n">
        <v>113845891</v>
      </c>
      <c r="FL18" s="235" t="n">
        <f aca="false">SUM(FG18:FK18)</f>
        <v>187320491</v>
      </c>
      <c r="FM18" s="231" t="n">
        <v>0</v>
      </c>
      <c r="FN18" s="229" t="n">
        <v>25942904</v>
      </c>
      <c r="FO18" s="229" t="n">
        <v>227618946</v>
      </c>
      <c r="FP18" s="229" t="n">
        <v>296365959</v>
      </c>
      <c r="FQ18" s="229" t="n">
        <v>314250931</v>
      </c>
      <c r="FR18" s="229" t="n">
        <v>391007836</v>
      </c>
      <c r="FS18" s="229" t="n">
        <v>472401569</v>
      </c>
      <c r="FT18" s="230" t="n">
        <f aca="false">SUM(FM18:FS18)</f>
        <v>1727588145</v>
      </c>
    </row>
    <row r="19" s="157" customFormat="true" ht="18" hidden="false" customHeight="true" outlineLevel="0" collapsed="false">
      <c r="A19" s="236" t="s">
        <v>32</v>
      </c>
      <c r="B19" s="229" t="n">
        <v>54229281</v>
      </c>
      <c r="C19" s="229" t="n">
        <v>209181474</v>
      </c>
      <c r="D19" s="229" t="n">
        <v>234369523</v>
      </c>
      <c r="E19" s="229" t="n">
        <v>229160754</v>
      </c>
      <c r="F19" s="229" t="n">
        <v>222956125</v>
      </c>
      <c r="G19" s="229" t="n">
        <v>227137535</v>
      </c>
      <c r="H19" s="230" t="n">
        <f aca="false">SUM(B19:G19)</f>
        <v>1177034692</v>
      </c>
      <c r="I19" s="231" t="n">
        <v>38417300</v>
      </c>
      <c r="J19" s="229" t="n">
        <v>157152065</v>
      </c>
      <c r="K19" s="229" t="n">
        <v>178701498</v>
      </c>
      <c r="L19" s="229" t="n">
        <v>173145254</v>
      </c>
      <c r="M19" s="229" t="n">
        <v>172771735</v>
      </c>
      <c r="N19" s="229" t="n">
        <v>181123666</v>
      </c>
      <c r="O19" s="230" t="n">
        <f aca="false">SUM(I19:N19)</f>
        <v>901311518</v>
      </c>
      <c r="P19" s="231" t="n">
        <v>28213120</v>
      </c>
      <c r="Q19" s="229" t="n">
        <v>100764362</v>
      </c>
      <c r="R19" s="229" t="n">
        <v>102601944</v>
      </c>
      <c r="S19" s="229" t="n">
        <v>91470082</v>
      </c>
      <c r="T19" s="229" t="n">
        <v>93747106</v>
      </c>
      <c r="U19" s="229" t="n">
        <v>100236991</v>
      </c>
      <c r="V19" s="232" t="n">
        <f aca="false">SUM(P19:U19)</f>
        <v>517033605</v>
      </c>
      <c r="W19" s="229" t="n">
        <v>12060</v>
      </c>
      <c r="X19" s="229" t="n">
        <v>809364</v>
      </c>
      <c r="Y19" s="229" t="n">
        <v>4995897</v>
      </c>
      <c r="Z19" s="229" t="n">
        <v>9027354</v>
      </c>
      <c r="AA19" s="229" t="n">
        <v>18460959</v>
      </c>
      <c r="AB19" s="229" t="n">
        <v>27979462</v>
      </c>
      <c r="AC19" s="232" t="n">
        <f aca="false">SUM(W19:AB19)</f>
        <v>61285096</v>
      </c>
      <c r="AD19" s="229" t="n">
        <v>604754</v>
      </c>
      <c r="AE19" s="229" t="n">
        <v>5612442</v>
      </c>
      <c r="AF19" s="229" t="n">
        <v>10862625</v>
      </c>
      <c r="AG19" s="229" t="n">
        <v>12224115</v>
      </c>
      <c r="AH19" s="229" t="n">
        <v>16164978</v>
      </c>
      <c r="AI19" s="229" t="n">
        <v>24320295</v>
      </c>
      <c r="AJ19" s="232" t="n">
        <f aca="false">SUM(AD19:AI19)</f>
        <v>69789209</v>
      </c>
      <c r="AK19" s="229" t="n">
        <v>5187</v>
      </c>
      <c r="AL19" s="229" t="n">
        <v>269749</v>
      </c>
      <c r="AM19" s="229" t="n">
        <v>357619</v>
      </c>
      <c r="AN19" s="229" t="n">
        <v>648434</v>
      </c>
      <c r="AO19" s="229" t="n">
        <v>1011402</v>
      </c>
      <c r="AP19" s="229" t="n">
        <v>1154289</v>
      </c>
      <c r="AQ19" s="232" t="n">
        <f aca="false">SUM(AK19:AP19)</f>
        <v>3446680</v>
      </c>
      <c r="AR19" s="229" t="n">
        <v>6843986</v>
      </c>
      <c r="AS19" s="229" t="n">
        <v>33442017</v>
      </c>
      <c r="AT19" s="229" t="n">
        <v>38180749</v>
      </c>
      <c r="AU19" s="229" t="n">
        <v>37343799</v>
      </c>
      <c r="AV19" s="229" t="n">
        <v>23193809</v>
      </c>
      <c r="AW19" s="229" t="n">
        <v>13708403</v>
      </c>
      <c r="AX19" s="232" t="n">
        <f aca="false">SUM(AR19:AW19)</f>
        <v>152712763</v>
      </c>
      <c r="AY19" s="229" t="n">
        <v>356802</v>
      </c>
      <c r="AZ19" s="229" t="n">
        <v>5889227</v>
      </c>
      <c r="BA19" s="229" t="n">
        <v>8098966</v>
      </c>
      <c r="BB19" s="229" t="n">
        <v>9614269</v>
      </c>
      <c r="BC19" s="229" t="n">
        <v>7367878</v>
      </c>
      <c r="BD19" s="229" t="n">
        <v>1818522</v>
      </c>
      <c r="BE19" s="232" t="n">
        <f aca="false">SUM(AY19:BD19)</f>
        <v>33145664</v>
      </c>
      <c r="BF19" s="229" t="n">
        <v>2381391</v>
      </c>
      <c r="BG19" s="229" t="n">
        <v>10364904</v>
      </c>
      <c r="BH19" s="229" t="n">
        <v>13603698</v>
      </c>
      <c r="BI19" s="229" t="n">
        <v>12817201</v>
      </c>
      <c r="BJ19" s="229" t="n">
        <v>12825603</v>
      </c>
      <c r="BK19" s="229" t="n">
        <v>11905704</v>
      </c>
      <c r="BL19" s="230" t="n">
        <f aca="false">SUM(BF19:BK19)</f>
        <v>63898501</v>
      </c>
      <c r="BM19" s="231" t="n">
        <v>174061</v>
      </c>
      <c r="BN19" s="229" t="n">
        <v>3465454</v>
      </c>
      <c r="BO19" s="229" t="n">
        <v>7402801</v>
      </c>
      <c r="BP19" s="229" t="n">
        <v>14667344</v>
      </c>
      <c r="BQ19" s="229" t="n">
        <v>13287241</v>
      </c>
      <c r="BR19" s="229" t="n">
        <v>13854722</v>
      </c>
      <c r="BS19" s="233" t="n">
        <f aca="false">SUM(BM19:BR19)</f>
        <v>52851623</v>
      </c>
      <c r="BT19" s="229" t="n">
        <v>62590</v>
      </c>
      <c r="BU19" s="229" t="n">
        <v>2819019</v>
      </c>
      <c r="BV19" s="229" t="n">
        <v>5550592</v>
      </c>
      <c r="BW19" s="229" t="n">
        <v>11798219</v>
      </c>
      <c r="BX19" s="229" t="n">
        <v>11108511</v>
      </c>
      <c r="BY19" s="229" t="n">
        <v>11907838</v>
      </c>
      <c r="BZ19" s="233" t="n">
        <f aca="false">SUM(BT19:BY19)</f>
        <v>43246769</v>
      </c>
      <c r="CA19" s="229" t="n">
        <v>111471</v>
      </c>
      <c r="CB19" s="229" t="n">
        <v>646435</v>
      </c>
      <c r="CC19" s="229" t="n">
        <v>1852209</v>
      </c>
      <c r="CD19" s="229" t="n">
        <v>2735248</v>
      </c>
      <c r="CE19" s="229" t="n">
        <v>2178730</v>
      </c>
      <c r="CF19" s="229" t="n">
        <v>1538339</v>
      </c>
      <c r="CG19" s="233" t="n">
        <f aca="false">SUM(CA19:CF19)</f>
        <v>9062432</v>
      </c>
      <c r="CH19" s="229" t="n">
        <v>0</v>
      </c>
      <c r="CI19" s="229" t="n">
        <v>0</v>
      </c>
      <c r="CJ19" s="229" t="n">
        <v>0</v>
      </c>
      <c r="CK19" s="229" t="n">
        <v>133877</v>
      </c>
      <c r="CL19" s="229" t="n">
        <v>0</v>
      </c>
      <c r="CM19" s="229" t="n">
        <v>408545</v>
      </c>
      <c r="CN19" s="230" t="n">
        <f aca="false">SUM(CH19:CM19)</f>
        <v>542422</v>
      </c>
      <c r="CO19" s="231" t="n">
        <v>11457417</v>
      </c>
      <c r="CP19" s="229" t="n">
        <v>40405766</v>
      </c>
      <c r="CQ19" s="229" t="n">
        <v>39200234</v>
      </c>
      <c r="CR19" s="229" t="n">
        <v>37026393</v>
      </c>
      <c r="CS19" s="229" t="n">
        <v>33058493</v>
      </c>
      <c r="CT19" s="229" t="n">
        <v>30751866</v>
      </c>
      <c r="CU19" s="233" t="n">
        <f aca="false">SUM(CO19:CT19)</f>
        <v>191900169</v>
      </c>
      <c r="CV19" s="229" t="n">
        <v>513090</v>
      </c>
      <c r="CW19" s="229" t="n">
        <v>2130840</v>
      </c>
      <c r="CX19" s="229" t="n">
        <v>3236940</v>
      </c>
      <c r="CY19" s="229" t="n">
        <v>3162510</v>
      </c>
      <c r="CZ19" s="229" t="n">
        <v>3289140</v>
      </c>
      <c r="DA19" s="229" t="n">
        <v>4797360</v>
      </c>
      <c r="DB19" s="233" t="n">
        <f aca="false">SUM(CV19:DA19)</f>
        <v>17129880</v>
      </c>
      <c r="DC19" s="229" t="n">
        <v>2275695</v>
      </c>
      <c r="DD19" s="229" t="n">
        <v>2336755</v>
      </c>
      <c r="DE19" s="229" t="n">
        <v>2388056</v>
      </c>
      <c r="DF19" s="229" t="n">
        <v>478206</v>
      </c>
      <c r="DG19" s="229" t="n">
        <v>243846</v>
      </c>
      <c r="DH19" s="233" t="n">
        <f aca="false">SUM(DC19:DG19)</f>
        <v>7722558</v>
      </c>
      <c r="DI19" s="229" t="n">
        <v>1701327</v>
      </c>
      <c r="DJ19" s="229" t="n">
        <v>14615231</v>
      </c>
      <c r="DK19" s="229" t="n">
        <v>17469739</v>
      </c>
      <c r="DL19" s="229" t="n">
        <v>18783367</v>
      </c>
      <c r="DM19" s="229" t="n">
        <v>20159087</v>
      </c>
      <c r="DN19" s="229" t="n">
        <v>18275400</v>
      </c>
      <c r="DO19" s="233" t="n">
        <f aca="false">SUM(DI19:DN19)</f>
        <v>91004151</v>
      </c>
      <c r="DP19" s="229" t="n">
        <v>9243000</v>
      </c>
      <c r="DQ19" s="229" t="n">
        <v>21384000</v>
      </c>
      <c r="DR19" s="229" t="n">
        <v>16156800</v>
      </c>
      <c r="DS19" s="229" t="n">
        <v>12692460</v>
      </c>
      <c r="DT19" s="229" t="n">
        <v>9132060</v>
      </c>
      <c r="DU19" s="229" t="n">
        <v>7435260</v>
      </c>
      <c r="DV19" s="230" t="n">
        <f aca="false">SUM(DP19:DU19)</f>
        <v>76043580</v>
      </c>
      <c r="DW19" s="231" t="n">
        <v>374081</v>
      </c>
      <c r="DX19" s="229" t="n">
        <v>1482939</v>
      </c>
      <c r="DY19" s="229" t="n">
        <v>1631928</v>
      </c>
      <c r="DZ19" s="229" t="n">
        <v>1310892</v>
      </c>
      <c r="EA19" s="229" t="n">
        <v>898131</v>
      </c>
      <c r="EB19" s="229" t="n">
        <v>397781</v>
      </c>
      <c r="EC19" s="234" t="n">
        <f aca="false">SUM(DW19:EB19)</f>
        <v>6095752</v>
      </c>
      <c r="ED19" s="229" t="n">
        <v>3806422</v>
      </c>
      <c r="EE19" s="229" t="n">
        <v>6675250</v>
      </c>
      <c r="EF19" s="229" t="n">
        <v>7433062</v>
      </c>
      <c r="EG19" s="229" t="n">
        <v>3010871</v>
      </c>
      <c r="EH19" s="229" t="n">
        <v>2940525</v>
      </c>
      <c r="EI19" s="229" t="n">
        <v>1009500</v>
      </c>
      <c r="EJ19" s="235" t="n">
        <f aca="false">SUM(ED19:EI19)</f>
        <v>24875630</v>
      </c>
      <c r="EK19" s="231" t="n">
        <v>-6200</v>
      </c>
      <c r="EL19" s="229" t="n">
        <v>2869189</v>
      </c>
      <c r="EM19" s="229" t="n">
        <v>49670126</v>
      </c>
      <c r="EN19" s="229" t="n">
        <v>131015104</v>
      </c>
      <c r="EO19" s="229" t="n">
        <v>161290441</v>
      </c>
      <c r="EP19" s="229" t="n">
        <v>266258732</v>
      </c>
      <c r="EQ19" s="229" t="n">
        <v>305628608</v>
      </c>
      <c r="ER19" s="230" t="n">
        <f aca="false">SUM(EK19:EQ19)</f>
        <v>916726000</v>
      </c>
      <c r="ES19" s="231" t="n">
        <v>-6200</v>
      </c>
      <c r="ET19" s="229" t="n">
        <v>2869189</v>
      </c>
      <c r="EU19" s="229" t="n">
        <v>31777146</v>
      </c>
      <c r="EV19" s="229" t="n">
        <v>76829794</v>
      </c>
      <c r="EW19" s="229" t="n">
        <v>88378642</v>
      </c>
      <c r="EX19" s="229" t="n">
        <v>145095063</v>
      </c>
      <c r="EY19" s="229" t="n">
        <v>161874884</v>
      </c>
      <c r="EZ19" s="233" t="n">
        <f aca="false">SUM(ES19:EY19)</f>
        <v>506818518</v>
      </c>
      <c r="FA19" s="229" t="n">
        <v>16593085</v>
      </c>
      <c r="FB19" s="229" t="n">
        <v>45661589</v>
      </c>
      <c r="FC19" s="229" t="n">
        <v>55034075</v>
      </c>
      <c r="FD19" s="229" t="n">
        <v>62851561</v>
      </c>
      <c r="FE19" s="229" t="n">
        <v>31950519</v>
      </c>
      <c r="FF19" s="233" t="n">
        <f aca="false">SUM(FA19:FE19)</f>
        <v>212090829</v>
      </c>
      <c r="FG19" s="229" t="n">
        <v>1299895</v>
      </c>
      <c r="FH19" s="229" t="n">
        <v>8523721</v>
      </c>
      <c r="FI19" s="229" t="n">
        <v>17877724</v>
      </c>
      <c r="FJ19" s="229" t="n">
        <v>58312108</v>
      </c>
      <c r="FK19" s="229" t="n">
        <v>111803205</v>
      </c>
      <c r="FL19" s="235" t="n">
        <f aca="false">SUM(FG19:FK19)</f>
        <v>197816653</v>
      </c>
      <c r="FM19" s="231" t="n">
        <v>-6200</v>
      </c>
      <c r="FN19" s="229" t="n">
        <v>57098470</v>
      </c>
      <c r="FO19" s="229" t="n">
        <v>258851600</v>
      </c>
      <c r="FP19" s="229" t="n">
        <v>365384627</v>
      </c>
      <c r="FQ19" s="229" t="n">
        <v>390451195</v>
      </c>
      <c r="FR19" s="229" t="n">
        <v>489214857</v>
      </c>
      <c r="FS19" s="229" t="n">
        <v>532766143</v>
      </c>
      <c r="FT19" s="230" t="n">
        <f aca="false">SUM(FM19:FS19)</f>
        <v>2093760692</v>
      </c>
      <c r="FW19" s="237"/>
      <c r="FX19" s="237"/>
      <c r="FY19" s="237"/>
      <c r="FZ19" s="237"/>
      <c r="GA19" s="237"/>
      <c r="GB19" s="237"/>
      <c r="GC19" s="237"/>
    </row>
    <row r="20" s="157" customFormat="true" ht="18" hidden="false" customHeight="true" outlineLevel="0" collapsed="false">
      <c r="A20" s="236" t="s">
        <v>33</v>
      </c>
      <c r="B20" s="229" t="n">
        <v>14857021</v>
      </c>
      <c r="C20" s="229" t="n">
        <v>68801275</v>
      </c>
      <c r="D20" s="229" t="n">
        <v>62005101</v>
      </c>
      <c r="E20" s="229" t="n">
        <v>63970711</v>
      </c>
      <c r="F20" s="229" t="n">
        <v>57310113</v>
      </c>
      <c r="G20" s="229" t="n">
        <v>77687382</v>
      </c>
      <c r="H20" s="230" t="n">
        <f aca="false">SUM(B20:G20)</f>
        <v>344631603</v>
      </c>
      <c r="I20" s="231" t="n">
        <v>10744939</v>
      </c>
      <c r="J20" s="229" t="n">
        <v>53334186</v>
      </c>
      <c r="K20" s="229" t="n">
        <v>47356881</v>
      </c>
      <c r="L20" s="229" t="n">
        <v>46899517</v>
      </c>
      <c r="M20" s="229" t="n">
        <v>40837711</v>
      </c>
      <c r="N20" s="229" t="n">
        <v>61928708</v>
      </c>
      <c r="O20" s="230" t="n">
        <f aca="false">SUM(I20:N20)</f>
        <v>261101942</v>
      </c>
      <c r="P20" s="231" t="n">
        <v>7095921</v>
      </c>
      <c r="Q20" s="229" t="n">
        <v>33690927</v>
      </c>
      <c r="R20" s="229" t="n">
        <v>27718404</v>
      </c>
      <c r="S20" s="229" t="n">
        <v>27650623</v>
      </c>
      <c r="T20" s="229" t="n">
        <v>24301228</v>
      </c>
      <c r="U20" s="229" t="n">
        <v>39795237</v>
      </c>
      <c r="V20" s="232" t="n">
        <f aca="false">SUM(P20:U20)</f>
        <v>160252340</v>
      </c>
      <c r="W20" s="229" t="n">
        <v>24120</v>
      </c>
      <c r="X20" s="229" t="n">
        <v>603000</v>
      </c>
      <c r="Y20" s="229" t="n">
        <v>798120</v>
      </c>
      <c r="Z20" s="229" t="n">
        <v>1423080</v>
      </c>
      <c r="AA20" s="229" t="n">
        <v>2831670</v>
      </c>
      <c r="AB20" s="229" t="n">
        <v>6136020</v>
      </c>
      <c r="AC20" s="232" t="n">
        <f aca="false">SUM(W20:AB20)</f>
        <v>11816010</v>
      </c>
      <c r="AD20" s="229" t="n">
        <v>226848</v>
      </c>
      <c r="AE20" s="229" t="n">
        <v>2986100</v>
      </c>
      <c r="AF20" s="229" t="n">
        <v>3844989</v>
      </c>
      <c r="AG20" s="229" t="n">
        <v>3075040</v>
      </c>
      <c r="AH20" s="229" t="n">
        <v>4299396</v>
      </c>
      <c r="AI20" s="229" t="n">
        <v>7794170</v>
      </c>
      <c r="AJ20" s="232" t="n">
        <f aca="false">SUM(AD20:AI20)</f>
        <v>22226543</v>
      </c>
      <c r="AK20" s="229" t="n">
        <v>10375</v>
      </c>
      <c r="AL20" s="229" t="n">
        <v>373343</v>
      </c>
      <c r="AM20" s="229" t="n">
        <v>337188</v>
      </c>
      <c r="AN20" s="229" t="n">
        <v>404626</v>
      </c>
      <c r="AO20" s="229" t="n">
        <v>415003</v>
      </c>
      <c r="AP20" s="229" t="n">
        <v>456500</v>
      </c>
      <c r="AQ20" s="232" t="n">
        <f aca="false">SUM(AK20:AP20)</f>
        <v>1997035</v>
      </c>
      <c r="AR20" s="229" t="n">
        <v>2816858</v>
      </c>
      <c r="AS20" s="229" t="n">
        <v>11238591</v>
      </c>
      <c r="AT20" s="229" t="n">
        <v>10297836</v>
      </c>
      <c r="AU20" s="229" t="n">
        <v>9888513</v>
      </c>
      <c r="AV20" s="229" t="n">
        <v>5558426</v>
      </c>
      <c r="AW20" s="229" t="n">
        <v>3365175</v>
      </c>
      <c r="AX20" s="232" t="n">
        <f aca="false">SUM(AR20:AW20)</f>
        <v>43165399</v>
      </c>
      <c r="AY20" s="229" t="n">
        <v>57430</v>
      </c>
      <c r="AZ20" s="229" t="n">
        <v>824918</v>
      </c>
      <c r="BA20" s="229" t="n">
        <v>1280265</v>
      </c>
      <c r="BB20" s="229" t="n">
        <v>1441888</v>
      </c>
      <c r="BC20" s="229" t="n">
        <v>553140</v>
      </c>
      <c r="BD20" s="229" t="n">
        <v>874279</v>
      </c>
      <c r="BE20" s="232" t="n">
        <f aca="false">SUM(AY20:BD20)</f>
        <v>5031920</v>
      </c>
      <c r="BF20" s="229" t="n">
        <v>513387</v>
      </c>
      <c r="BG20" s="229" t="n">
        <v>3617307</v>
      </c>
      <c r="BH20" s="229" t="n">
        <v>3080079</v>
      </c>
      <c r="BI20" s="229" t="n">
        <v>3015747</v>
      </c>
      <c r="BJ20" s="229" t="n">
        <v>2878848</v>
      </c>
      <c r="BK20" s="229" t="n">
        <v>3507327</v>
      </c>
      <c r="BL20" s="230" t="n">
        <f aca="false">SUM(BF20:BK20)</f>
        <v>16612695</v>
      </c>
      <c r="BM20" s="231" t="n">
        <v>82358</v>
      </c>
      <c r="BN20" s="229" t="n">
        <v>1818570</v>
      </c>
      <c r="BO20" s="229" t="n">
        <v>2966021</v>
      </c>
      <c r="BP20" s="229" t="n">
        <v>4976119</v>
      </c>
      <c r="BQ20" s="229" t="n">
        <v>5052228</v>
      </c>
      <c r="BR20" s="229" t="n">
        <v>6238077</v>
      </c>
      <c r="BS20" s="233" t="n">
        <f aca="false">SUM(BM20:BR20)</f>
        <v>21133373</v>
      </c>
      <c r="BT20" s="229" t="n">
        <v>82358</v>
      </c>
      <c r="BU20" s="229" t="n">
        <v>1807572</v>
      </c>
      <c r="BV20" s="229" t="n">
        <v>2935575</v>
      </c>
      <c r="BW20" s="229" t="n">
        <v>4825636</v>
      </c>
      <c r="BX20" s="229" t="n">
        <v>4709648</v>
      </c>
      <c r="BY20" s="229" t="n">
        <v>5859131</v>
      </c>
      <c r="BZ20" s="233" t="n">
        <f aca="false">SUM(BT20:BY20)</f>
        <v>20219920</v>
      </c>
      <c r="CA20" s="229" t="n">
        <v>0</v>
      </c>
      <c r="CB20" s="229" t="n">
        <v>10998</v>
      </c>
      <c r="CC20" s="229" t="n">
        <v>30446</v>
      </c>
      <c r="CD20" s="229" t="n">
        <v>150483</v>
      </c>
      <c r="CE20" s="229" t="n">
        <v>342580</v>
      </c>
      <c r="CF20" s="229" t="n">
        <v>24862</v>
      </c>
      <c r="CG20" s="233" t="n">
        <f aca="false">SUM(CA20:CF20)</f>
        <v>559369</v>
      </c>
      <c r="CH20" s="229" t="n">
        <v>0</v>
      </c>
      <c r="CI20" s="229" t="n">
        <v>0</v>
      </c>
      <c r="CJ20" s="229" t="n">
        <v>0</v>
      </c>
      <c r="CK20" s="229" t="n">
        <v>0</v>
      </c>
      <c r="CL20" s="229" t="n">
        <v>0</v>
      </c>
      <c r="CM20" s="229" t="n">
        <v>354084</v>
      </c>
      <c r="CN20" s="230" t="n">
        <f aca="false">SUM(CH20:CM20)</f>
        <v>354084</v>
      </c>
      <c r="CO20" s="231" t="n">
        <v>2999084</v>
      </c>
      <c r="CP20" s="229" t="n">
        <v>10675378</v>
      </c>
      <c r="CQ20" s="229" t="n">
        <v>9710920</v>
      </c>
      <c r="CR20" s="229" t="n">
        <v>11158515</v>
      </c>
      <c r="CS20" s="229" t="n">
        <v>9999741</v>
      </c>
      <c r="CT20" s="229" t="n">
        <v>9110292</v>
      </c>
      <c r="CU20" s="233" t="n">
        <f aca="false">SUM(CO20:CT20)</f>
        <v>53653930</v>
      </c>
      <c r="CV20" s="229" t="n">
        <v>117540</v>
      </c>
      <c r="CW20" s="229" t="n">
        <v>664560</v>
      </c>
      <c r="CX20" s="229" t="n">
        <v>1026180</v>
      </c>
      <c r="CY20" s="229" t="n">
        <v>1060650</v>
      </c>
      <c r="CZ20" s="229" t="n">
        <v>1046340</v>
      </c>
      <c r="DA20" s="229" t="n">
        <v>1847430</v>
      </c>
      <c r="DB20" s="233" t="n">
        <f aca="false">SUM(CV20:DA20)</f>
        <v>5762700</v>
      </c>
      <c r="DC20" s="229" t="n">
        <v>482799</v>
      </c>
      <c r="DD20" s="229" t="n">
        <v>243985</v>
      </c>
      <c r="DE20" s="229" t="n">
        <v>1385131</v>
      </c>
      <c r="DF20" s="229" t="n">
        <v>735958</v>
      </c>
      <c r="DG20" s="229" t="n">
        <v>0</v>
      </c>
      <c r="DH20" s="233" t="n">
        <f aca="false">SUM(DC20:DG20)</f>
        <v>2847873</v>
      </c>
      <c r="DI20" s="229" t="n">
        <v>125544</v>
      </c>
      <c r="DJ20" s="229" t="n">
        <v>2349619</v>
      </c>
      <c r="DK20" s="229" t="n">
        <v>4156755</v>
      </c>
      <c r="DL20" s="229" t="n">
        <v>5445134</v>
      </c>
      <c r="DM20" s="229" t="n">
        <v>5873843</v>
      </c>
      <c r="DN20" s="229" t="n">
        <v>4793262</v>
      </c>
      <c r="DO20" s="233" t="n">
        <f aca="false">SUM(DI20:DN20)</f>
        <v>22744157</v>
      </c>
      <c r="DP20" s="229" t="n">
        <v>2756000</v>
      </c>
      <c r="DQ20" s="229" t="n">
        <v>7178400</v>
      </c>
      <c r="DR20" s="229" t="n">
        <v>4284000</v>
      </c>
      <c r="DS20" s="229" t="n">
        <v>3267600</v>
      </c>
      <c r="DT20" s="229" t="n">
        <v>2343600</v>
      </c>
      <c r="DU20" s="229" t="n">
        <v>2469600</v>
      </c>
      <c r="DV20" s="230" t="n">
        <f aca="false">SUM(DP20:DU20)</f>
        <v>22299200</v>
      </c>
      <c r="DW20" s="231" t="n">
        <v>131486</v>
      </c>
      <c r="DX20" s="229" t="n">
        <v>697134</v>
      </c>
      <c r="DY20" s="229" t="n">
        <v>362493</v>
      </c>
      <c r="DZ20" s="229" t="n">
        <v>313471</v>
      </c>
      <c r="EA20" s="229" t="n">
        <v>156888</v>
      </c>
      <c r="EB20" s="229" t="n">
        <v>204639</v>
      </c>
      <c r="EC20" s="234" t="n">
        <f aca="false">SUM(DW20:EB20)</f>
        <v>1866111</v>
      </c>
      <c r="ED20" s="229" t="n">
        <v>899154</v>
      </c>
      <c r="EE20" s="229" t="n">
        <v>2276007</v>
      </c>
      <c r="EF20" s="229" t="n">
        <v>1608786</v>
      </c>
      <c r="EG20" s="229" t="n">
        <v>623089</v>
      </c>
      <c r="EH20" s="229" t="n">
        <v>1263545</v>
      </c>
      <c r="EI20" s="229" t="n">
        <v>205666</v>
      </c>
      <c r="EJ20" s="235" t="n">
        <f aca="false">SUM(ED20:EI20)</f>
        <v>6876247</v>
      </c>
      <c r="EK20" s="231" t="n">
        <v>310000</v>
      </c>
      <c r="EL20" s="229" t="n">
        <v>1479084</v>
      </c>
      <c r="EM20" s="229" t="n">
        <v>15966740</v>
      </c>
      <c r="EN20" s="229" t="n">
        <v>31139424</v>
      </c>
      <c r="EO20" s="229" t="n">
        <v>48724220</v>
      </c>
      <c r="EP20" s="229" t="n">
        <v>83872977</v>
      </c>
      <c r="EQ20" s="229" t="n">
        <v>77264138</v>
      </c>
      <c r="ER20" s="230" t="n">
        <f aca="false">SUM(EK20:EQ20)</f>
        <v>258756583</v>
      </c>
      <c r="ES20" s="231" t="n">
        <v>310000</v>
      </c>
      <c r="ET20" s="229" t="n">
        <v>1479084</v>
      </c>
      <c r="EU20" s="229" t="n">
        <v>10113777</v>
      </c>
      <c r="EV20" s="229" t="n">
        <v>18751506</v>
      </c>
      <c r="EW20" s="229" t="n">
        <v>32237461</v>
      </c>
      <c r="EX20" s="229" t="n">
        <v>62100637</v>
      </c>
      <c r="EY20" s="229" t="n">
        <v>52774483</v>
      </c>
      <c r="EZ20" s="233" t="n">
        <f aca="false">SUM(ES20:EY20)</f>
        <v>177766948</v>
      </c>
      <c r="FA20" s="229" t="n">
        <v>5066567</v>
      </c>
      <c r="FB20" s="229" t="n">
        <v>9226536</v>
      </c>
      <c r="FC20" s="229" t="n">
        <v>10910627</v>
      </c>
      <c r="FD20" s="229" t="n">
        <v>12344452</v>
      </c>
      <c r="FE20" s="229" t="n">
        <v>7180426</v>
      </c>
      <c r="FF20" s="233" t="n">
        <f aca="false">SUM(FA20:FE20)</f>
        <v>44728608</v>
      </c>
      <c r="FG20" s="229" t="n">
        <v>786396</v>
      </c>
      <c r="FH20" s="229" t="n">
        <v>3161382</v>
      </c>
      <c r="FI20" s="229" t="n">
        <v>5576132</v>
      </c>
      <c r="FJ20" s="229" t="n">
        <v>9427888</v>
      </c>
      <c r="FK20" s="229" t="n">
        <v>17309229</v>
      </c>
      <c r="FL20" s="235" t="n">
        <f aca="false">SUM(FG20:FK20)</f>
        <v>36261027</v>
      </c>
      <c r="FM20" s="231" t="n">
        <v>310000</v>
      </c>
      <c r="FN20" s="229" t="n">
        <v>16336105</v>
      </c>
      <c r="FO20" s="229" t="n">
        <v>84768015</v>
      </c>
      <c r="FP20" s="229" t="n">
        <v>93144525</v>
      </c>
      <c r="FQ20" s="229" t="n">
        <v>112694931</v>
      </c>
      <c r="FR20" s="229" t="n">
        <v>141183090</v>
      </c>
      <c r="FS20" s="229" t="n">
        <v>154951520</v>
      </c>
      <c r="FT20" s="230" t="n">
        <f aca="false">SUM(FM20:FS20)</f>
        <v>603388186</v>
      </c>
      <c r="FV20" s="160"/>
      <c r="FW20" s="160"/>
      <c r="FX20" s="160"/>
      <c r="FY20" s="160"/>
      <c r="FZ20" s="160"/>
      <c r="GA20" s="160"/>
      <c r="GB20" s="160"/>
      <c r="GC20" s="160"/>
    </row>
    <row r="21" s="157" customFormat="true" ht="18" hidden="false" customHeight="true" outlineLevel="0" collapsed="false">
      <c r="A21" s="236" t="s">
        <v>34</v>
      </c>
      <c r="B21" s="229" t="n">
        <v>14841236</v>
      </c>
      <c r="C21" s="229" t="n">
        <v>95083459</v>
      </c>
      <c r="D21" s="229" t="n">
        <v>92625922</v>
      </c>
      <c r="E21" s="229" t="n">
        <v>83468782</v>
      </c>
      <c r="F21" s="229" t="n">
        <v>78082949</v>
      </c>
      <c r="G21" s="229" t="n">
        <v>92829246</v>
      </c>
      <c r="H21" s="230" t="n">
        <f aca="false">SUM(B21:G21)</f>
        <v>456931594</v>
      </c>
      <c r="I21" s="231" t="n">
        <v>10254415</v>
      </c>
      <c r="J21" s="229" t="n">
        <v>74015706</v>
      </c>
      <c r="K21" s="229" t="n">
        <v>72416346</v>
      </c>
      <c r="L21" s="229" t="n">
        <v>63747459</v>
      </c>
      <c r="M21" s="229" t="n">
        <v>59321471</v>
      </c>
      <c r="N21" s="229" t="n">
        <v>76392792</v>
      </c>
      <c r="O21" s="230" t="n">
        <f aca="false">SUM(I21:N21)</f>
        <v>356148189</v>
      </c>
      <c r="P21" s="231" t="n">
        <v>8123013</v>
      </c>
      <c r="Q21" s="229" t="n">
        <v>49691569</v>
      </c>
      <c r="R21" s="229" t="n">
        <v>43018321</v>
      </c>
      <c r="S21" s="229" t="n">
        <v>32132277</v>
      </c>
      <c r="T21" s="229" t="n">
        <v>33508565</v>
      </c>
      <c r="U21" s="229" t="n">
        <v>44585649</v>
      </c>
      <c r="V21" s="232" t="n">
        <f aca="false">SUM(P21:U21)</f>
        <v>211059394</v>
      </c>
      <c r="W21" s="229" t="n">
        <v>0</v>
      </c>
      <c r="X21" s="229" t="n">
        <v>360585</v>
      </c>
      <c r="Y21" s="229" t="n">
        <v>768848</v>
      </c>
      <c r="Z21" s="229" t="n">
        <v>3025872</v>
      </c>
      <c r="AA21" s="229" t="n">
        <v>5144863</v>
      </c>
      <c r="AB21" s="229" t="n">
        <v>9858168</v>
      </c>
      <c r="AC21" s="232" t="n">
        <f aca="false">SUM(W21:AB21)</f>
        <v>19158336</v>
      </c>
      <c r="AD21" s="229" t="n">
        <v>287683</v>
      </c>
      <c r="AE21" s="229" t="n">
        <v>2858801</v>
      </c>
      <c r="AF21" s="229" t="n">
        <v>4359641</v>
      </c>
      <c r="AG21" s="229" t="n">
        <v>3963261</v>
      </c>
      <c r="AH21" s="229" t="n">
        <v>4660714</v>
      </c>
      <c r="AI21" s="229" t="n">
        <v>8957496</v>
      </c>
      <c r="AJ21" s="232" t="n">
        <f aca="false">SUM(AD21:AI21)</f>
        <v>25087596</v>
      </c>
      <c r="AK21" s="229" t="n">
        <v>0</v>
      </c>
      <c r="AL21" s="229" t="n">
        <v>46687</v>
      </c>
      <c r="AM21" s="229" t="n">
        <v>155624</v>
      </c>
      <c r="AN21" s="229" t="n">
        <v>140061</v>
      </c>
      <c r="AO21" s="229" t="n">
        <v>134873</v>
      </c>
      <c r="AP21" s="229" t="n">
        <v>243812</v>
      </c>
      <c r="AQ21" s="232" t="n">
        <f aca="false">SUM(AK21:AP21)</f>
        <v>721057</v>
      </c>
      <c r="AR21" s="229" t="n">
        <v>737792</v>
      </c>
      <c r="AS21" s="229" t="n">
        <v>14024748</v>
      </c>
      <c r="AT21" s="229" t="n">
        <v>16017353</v>
      </c>
      <c r="AU21" s="229" t="n">
        <v>17813260</v>
      </c>
      <c r="AV21" s="229" t="n">
        <v>9750045</v>
      </c>
      <c r="AW21" s="229" t="n">
        <v>5849645</v>
      </c>
      <c r="AX21" s="232" t="n">
        <f aca="false">SUM(AR21:AW21)</f>
        <v>64192843</v>
      </c>
      <c r="AY21" s="229" t="n">
        <v>29239</v>
      </c>
      <c r="AZ21" s="229" t="n">
        <v>1500557</v>
      </c>
      <c r="BA21" s="229" t="n">
        <v>2093595</v>
      </c>
      <c r="BB21" s="229" t="n">
        <v>1374770</v>
      </c>
      <c r="BC21" s="229" t="n">
        <v>1029410</v>
      </c>
      <c r="BD21" s="229" t="n">
        <v>481715</v>
      </c>
      <c r="BE21" s="232" t="n">
        <f aca="false">SUM(AY21:BD21)</f>
        <v>6509286</v>
      </c>
      <c r="BF21" s="229" t="n">
        <v>1076688</v>
      </c>
      <c r="BG21" s="229" t="n">
        <v>5532759</v>
      </c>
      <c r="BH21" s="229" t="n">
        <v>6002964</v>
      </c>
      <c r="BI21" s="229" t="n">
        <v>5297958</v>
      </c>
      <c r="BJ21" s="229" t="n">
        <v>5093001</v>
      </c>
      <c r="BK21" s="229" t="n">
        <v>6416307</v>
      </c>
      <c r="BL21" s="230" t="n">
        <f aca="false">SUM(BF21:BK21)</f>
        <v>29419677</v>
      </c>
      <c r="BM21" s="231" t="n">
        <v>52003</v>
      </c>
      <c r="BN21" s="229" t="n">
        <v>1997208</v>
      </c>
      <c r="BO21" s="229" t="n">
        <v>3390543</v>
      </c>
      <c r="BP21" s="229" t="n">
        <v>7241997</v>
      </c>
      <c r="BQ21" s="229" t="n">
        <v>6264294</v>
      </c>
      <c r="BR21" s="229" t="n">
        <v>5079802</v>
      </c>
      <c r="BS21" s="233" t="n">
        <f aca="false">SUM(BM21:BR21)</f>
        <v>24025847</v>
      </c>
      <c r="BT21" s="229" t="n">
        <v>52003</v>
      </c>
      <c r="BU21" s="229" t="n">
        <v>1195310</v>
      </c>
      <c r="BV21" s="229" t="n">
        <v>2924756</v>
      </c>
      <c r="BW21" s="229" t="n">
        <v>4272355</v>
      </c>
      <c r="BX21" s="229" t="n">
        <v>4770279</v>
      </c>
      <c r="BY21" s="229" t="n">
        <v>4254522</v>
      </c>
      <c r="BZ21" s="233" t="n">
        <f aca="false">SUM(BT21:BY21)</f>
        <v>17469225</v>
      </c>
      <c r="CA21" s="229" t="n">
        <v>0</v>
      </c>
      <c r="CB21" s="229" t="n">
        <v>801898</v>
      </c>
      <c r="CC21" s="229" t="n">
        <v>465787</v>
      </c>
      <c r="CD21" s="229" t="n">
        <v>2969642</v>
      </c>
      <c r="CE21" s="229" t="n">
        <v>1494015</v>
      </c>
      <c r="CF21" s="229" t="n">
        <v>825280</v>
      </c>
      <c r="CG21" s="233" t="n">
        <f aca="false">SUM(CA21:CF21)</f>
        <v>6556622</v>
      </c>
      <c r="CH21" s="229" t="n">
        <v>0</v>
      </c>
      <c r="CI21" s="229" t="n">
        <v>0</v>
      </c>
      <c r="CJ21" s="229" t="n">
        <v>0</v>
      </c>
      <c r="CK21" s="229" t="n">
        <v>0</v>
      </c>
      <c r="CL21" s="229" t="n">
        <v>0</v>
      </c>
      <c r="CM21" s="229" t="n">
        <v>0</v>
      </c>
      <c r="CN21" s="230" t="n">
        <f aca="false">SUM(CH21:CM21)</f>
        <v>0</v>
      </c>
      <c r="CO21" s="231" t="n">
        <v>3231607</v>
      </c>
      <c r="CP21" s="229" t="n">
        <v>15529253</v>
      </c>
      <c r="CQ21" s="229" t="n">
        <v>14888853</v>
      </c>
      <c r="CR21" s="229" t="n">
        <v>10630927</v>
      </c>
      <c r="CS21" s="229" t="n">
        <v>11967756</v>
      </c>
      <c r="CT21" s="229" t="n">
        <v>9907257</v>
      </c>
      <c r="CU21" s="233" t="n">
        <f aca="false">SUM(CO21:CT21)</f>
        <v>66155653</v>
      </c>
      <c r="CV21" s="229" t="n">
        <v>229950</v>
      </c>
      <c r="CW21" s="229" t="n">
        <v>1384020</v>
      </c>
      <c r="CX21" s="229" t="n">
        <v>1765170</v>
      </c>
      <c r="CY21" s="229" t="n">
        <v>1370070</v>
      </c>
      <c r="CZ21" s="229" t="n">
        <v>1333620</v>
      </c>
      <c r="DA21" s="229" t="n">
        <v>1882080</v>
      </c>
      <c r="DB21" s="233" t="n">
        <f aca="false">SUM(CV21:DA21)</f>
        <v>7964910</v>
      </c>
      <c r="DC21" s="229" t="n">
        <v>618702</v>
      </c>
      <c r="DD21" s="229" t="n">
        <v>1233735</v>
      </c>
      <c r="DE21" s="229" t="n">
        <v>238513</v>
      </c>
      <c r="DF21" s="229" t="n">
        <v>613197</v>
      </c>
      <c r="DG21" s="229" t="n">
        <v>181107</v>
      </c>
      <c r="DH21" s="233" t="n">
        <f aca="false">SUM(DC21:DG21)</f>
        <v>2885254</v>
      </c>
      <c r="DI21" s="229" t="n">
        <v>284657</v>
      </c>
      <c r="DJ21" s="229" t="n">
        <v>3928931</v>
      </c>
      <c r="DK21" s="229" t="n">
        <v>5057148</v>
      </c>
      <c r="DL21" s="229" t="n">
        <v>4099944</v>
      </c>
      <c r="DM21" s="229" t="n">
        <v>6291339</v>
      </c>
      <c r="DN21" s="229" t="n">
        <v>4341270</v>
      </c>
      <c r="DO21" s="233" t="n">
        <f aca="false">SUM(DI21:DN21)</f>
        <v>24003289</v>
      </c>
      <c r="DP21" s="229" t="n">
        <v>2717000</v>
      </c>
      <c r="DQ21" s="229" t="n">
        <v>9597600</v>
      </c>
      <c r="DR21" s="229" t="n">
        <v>6832800</v>
      </c>
      <c r="DS21" s="229" t="n">
        <v>4922400</v>
      </c>
      <c r="DT21" s="229" t="n">
        <v>3729600</v>
      </c>
      <c r="DU21" s="229" t="n">
        <v>3502800</v>
      </c>
      <c r="DV21" s="230" t="n">
        <f aca="false">SUM(DP21:DU21)</f>
        <v>31302200</v>
      </c>
      <c r="DW21" s="231" t="n">
        <v>118453</v>
      </c>
      <c r="DX21" s="229" t="n">
        <v>490832</v>
      </c>
      <c r="DY21" s="229" t="n">
        <v>381164</v>
      </c>
      <c r="DZ21" s="229" t="n">
        <v>383487</v>
      </c>
      <c r="EA21" s="229" t="n">
        <v>219963</v>
      </c>
      <c r="EB21" s="229" t="n">
        <v>370250</v>
      </c>
      <c r="EC21" s="234" t="n">
        <f aca="false">SUM(DW21:EB21)</f>
        <v>1964149</v>
      </c>
      <c r="ED21" s="229" t="n">
        <v>1184758</v>
      </c>
      <c r="EE21" s="229" t="n">
        <v>3050460</v>
      </c>
      <c r="EF21" s="229" t="n">
        <v>1549016</v>
      </c>
      <c r="EG21" s="229" t="n">
        <v>1464912</v>
      </c>
      <c r="EH21" s="229" t="n">
        <v>309465</v>
      </c>
      <c r="EI21" s="229" t="n">
        <v>1079145</v>
      </c>
      <c r="EJ21" s="235" t="n">
        <f aca="false">SUM(ED21:EI21)</f>
        <v>8637756</v>
      </c>
      <c r="EK21" s="231" t="n">
        <v>0</v>
      </c>
      <c r="EL21" s="229" t="n">
        <v>585974</v>
      </c>
      <c r="EM21" s="229" t="n">
        <v>40028201</v>
      </c>
      <c r="EN21" s="229" t="n">
        <v>50753946</v>
      </c>
      <c r="EO21" s="229" t="n">
        <v>80767088</v>
      </c>
      <c r="EP21" s="229" t="n">
        <v>147448798</v>
      </c>
      <c r="EQ21" s="229" t="n">
        <v>104273973</v>
      </c>
      <c r="ER21" s="230" t="n">
        <f aca="false">SUM(EK21:EQ21)</f>
        <v>423857980</v>
      </c>
      <c r="ES21" s="231" t="n">
        <v>0</v>
      </c>
      <c r="ET21" s="229" t="n">
        <v>585974</v>
      </c>
      <c r="EU21" s="229" t="n">
        <v>25533309</v>
      </c>
      <c r="EV21" s="229" t="n">
        <v>29770865</v>
      </c>
      <c r="EW21" s="229" t="n">
        <v>45741264</v>
      </c>
      <c r="EX21" s="229" t="n">
        <v>90101533</v>
      </c>
      <c r="EY21" s="229" t="n">
        <v>58804038</v>
      </c>
      <c r="EZ21" s="233" t="n">
        <f aca="false">SUM(ES21:EY21)</f>
        <v>250536983</v>
      </c>
      <c r="FA21" s="229" t="n">
        <v>12267156</v>
      </c>
      <c r="FB21" s="229" t="n">
        <v>18978077</v>
      </c>
      <c r="FC21" s="229" t="n">
        <v>26861201</v>
      </c>
      <c r="FD21" s="229" t="n">
        <v>25485450</v>
      </c>
      <c r="FE21" s="229" t="n">
        <v>12665055</v>
      </c>
      <c r="FF21" s="233" t="n">
        <f aca="false">SUM(FA21:FE21)</f>
        <v>96256939</v>
      </c>
      <c r="FG21" s="229" t="n">
        <v>2227736</v>
      </c>
      <c r="FH21" s="229" t="n">
        <v>2005004</v>
      </c>
      <c r="FI21" s="229" t="n">
        <v>8164623</v>
      </c>
      <c r="FJ21" s="229" t="n">
        <v>31861815</v>
      </c>
      <c r="FK21" s="229" t="n">
        <v>32804880</v>
      </c>
      <c r="FL21" s="235" t="n">
        <f aca="false">SUM(FG21:FK21)</f>
        <v>77064058</v>
      </c>
      <c r="FM21" s="231" t="n">
        <v>0</v>
      </c>
      <c r="FN21" s="229" t="n">
        <v>15427210</v>
      </c>
      <c r="FO21" s="229" t="n">
        <v>135111660</v>
      </c>
      <c r="FP21" s="229" t="n">
        <v>143379868</v>
      </c>
      <c r="FQ21" s="229" t="n">
        <v>164235870</v>
      </c>
      <c r="FR21" s="229" t="n">
        <v>225531747</v>
      </c>
      <c r="FS21" s="229" t="n">
        <v>197103219</v>
      </c>
      <c r="FT21" s="230" t="n">
        <f aca="false">SUM(FM21:FS21)</f>
        <v>880789574</v>
      </c>
      <c r="FV21" s="160"/>
      <c r="FW21" s="160"/>
      <c r="FX21" s="160"/>
      <c r="FY21" s="160"/>
      <c r="FZ21" s="160"/>
      <c r="GA21" s="160"/>
      <c r="GB21" s="160"/>
      <c r="GC21" s="160"/>
    </row>
    <row r="22" s="157" customFormat="true" ht="18" hidden="false" customHeight="true" outlineLevel="0" collapsed="false">
      <c r="A22" s="236" t="s">
        <v>35</v>
      </c>
      <c r="B22" s="229" t="n">
        <v>42138509</v>
      </c>
      <c r="C22" s="229" t="n">
        <v>186328394</v>
      </c>
      <c r="D22" s="229" t="n">
        <v>153506283</v>
      </c>
      <c r="E22" s="229" t="n">
        <v>129401164</v>
      </c>
      <c r="F22" s="229" t="n">
        <v>131157347</v>
      </c>
      <c r="G22" s="229" t="n">
        <v>130911129</v>
      </c>
      <c r="H22" s="230" t="n">
        <f aca="false">SUM(B22:G22)</f>
        <v>773442826</v>
      </c>
      <c r="I22" s="231" t="n">
        <v>31179829</v>
      </c>
      <c r="J22" s="229" t="n">
        <v>142948671</v>
      </c>
      <c r="K22" s="229" t="n">
        <v>113393360</v>
      </c>
      <c r="L22" s="229" t="n">
        <v>96707954</v>
      </c>
      <c r="M22" s="229" t="n">
        <v>101829591</v>
      </c>
      <c r="N22" s="229" t="n">
        <v>106118667</v>
      </c>
      <c r="O22" s="230" t="n">
        <f aca="false">SUM(I22:N22)</f>
        <v>592178072</v>
      </c>
      <c r="P22" s="231" t="n">
        <v>23914999</v>
      </c>
      <c r="Q22" s="229" t="n">
        <v>90679743</v>
      </c>
      <c r="R22" s="229" t="n">
        <v>64002040</v>
      </c>
      <c r="S22" s="229" t="n">
        <v>53977432</v>
      </c>
      <c r="T22" s="229" t="n">
        <v>60453455</v>
      </c>
      <c r="U22" s="229" t="n">
        <v>66414838</v>
      </c>
      <c r="V22" s="232" t="n">
        <f aca="false">SUM(P22:U22)</f>
        <v>359442507</v>
      </c>
      <c r="W22" s="229" t="n">
        <v>0</v>
      </c>
      <c r="X22" s="229" t="n">
        <v>1127135</v>
      </c>
      <c r="Y22" s="229" t="n">
        <v>2887790</v>
      </c>
      <c r="Z22" s="229" t="n">
        <v>5488719</v>
      </c>
      <c r="AA22" s="229" t="n">
        <v>9257177</v>
      </c>
      <c r="AB22" s="229" t="n">
        <v>13679709</v>
      </c>
      <c r="AC22" s="232" t="n">
        <f aca="false">SUM(W22:AB22)</f>
        <v>32440530</v>
      </c>
      <c r="AD22" s="229" t="n">
        <v>603993</v>
      </c>
      <c r="AE22" s="229" t="n">
        <v>5719255</v>
      </c>
      <c r="AF22" s="229" t="n">
        <v>5374920</v>
      </c>
      <c r="AG22" s="229" t="n">
        <v>5698777</v>
      </c>
      <c r="AH22" s="229" t="n">
        <v>8360324</v>
      </c>
      <c r="AI22" s="229" t="n">
        <v>12882676</v>
      </c>
      <c r="AJ22" s="232" t="n">
        <f aca="false">SUM(AD22:AI22)</f>
        <v>38639945</v>
      </c>
      <c r="AK22" s="229" t="n">
        <v>20750</v>
      </c>
      <c r="AL22" s="229" t="n">
        <v>190749</v>
      </c>
      <c r="AM22" s="229" t="n">
        <v>170710</v>
      </c>
      <c r="AN22" s="229" t="n">
        <v>217871</v>
      </c>
      <c r="AO22" s="229" t="n">
        <v>139823</v>
      </c>
      <c r="AP22" s="229" t="n">
        <v>259375</v>
      </c>
      <c r="AQ22" s="232" t="n">
        <f aca="false">SUM(AK22:AP22)</f>
        <v>999278</v>
      </c>
      <c r="AR22" s="229" t="n">
        <v>4366883</v>
      </c>
      <c r="AS22" s="229" t="n">
        <v>31548425</v>
      </c>
      <c r="AT22" s="229" t="n">
        <v>27925280</v>
      </c>
      <c r="AU22" s="229" t="n">
        <v>19051809</v>
      </c>
      <c r="AV22" s="229" t="n">
        <v>13367050</v>
      </c>
      <c r="AW22" s="229" t="n">
        <v>5915139</v>
      </c>
      <c r="AX22" s="232" t="n">
        <f aca="false">SUM(AR22:AW22)</f>
        <v>102174586</v>
      </c>
      <c r="AY22" s="229" t="n">
        <v>357644</v>
      </c>
      <c r="AZ22" s="229" t="n">
        <v>4351660</v>
      </c>
      <c r="BA22" s="229" t="n">
        <v>5147981</v>
      </c>
      <c r="BB22" s="229" t="n">
        <v>5822569</v>
      </c>
      <c r="BC22" s="229" t="n">
        <v>3617079</v>
      </c>
      <c r="BD22" s="229" t="n">
        <v>1275762</v>
      </c>
      <c r="BE22" s="232" t="n">
        <f aca="false">SUM(AY22:BD22)</f>
        <v>20572695</v>
      </c>
      <c r="BF22" s="229" t="n">
        <v>1915560</v>
      </c>
      <c r="BG22" s="229" t="n">
        <v>9331704</v>
      </c>
      <c r="BH22" s="229" t="n">
        <v>7884639</v>
      </c>
      <c r="BI22" s="229" t="n">
        <v>6450777</v>
      </c>
      <c r="BJ22" s="229" t="n">
        <v>6634683</v>
      </c>
      <c r="BK22" s="229" t="n">
        <v>5691168</v>
      </c>
      <c r="BL22" s="230" t="n">
        <f aca="false">SUM(BF22:BK22)</f>
        <v>37908531</v>
      </c>
      <c r="BM22" s="231" t="n">
        <v>148021</v>
      </c>
      <c r="BN22" s="229" t="n">
        <v>4826835</v>
      </c>
      <c r="BO22" s="229" t="n">
        <v>7807688</v>
      </c>
      <c r="BP22" s="229" t="n">
        <v>8978309</v>
      </c>
      <c r="BQ22" s="229" t="n">
        <v>8936903</v>
      </c>
      <c r="BR22" s="229" t="n">
        <v>7589152</v>
      </c>
      <c r="BS22" s="233" t="n">
        <f aca="false">SUM(BM22:BR22)</f>
        <v>38286908</v>
      </c>
      <c r="BT22" s="229" t="n">
        <v>148021</v>
      </c>
      <c r="BU22" s="229" t="n">
        <v>3475621</v>
      </c>
      <c r="BV22" s="229" t="n">
        <v>5954998</v>
      </c>
      <c r="BW22" s="229" t="n">
        <v>6094249</v>
      </c>
      <c r="BX22" s="229" t="n">
        <v>6901068</v>
      </c>
      <c r="BY22" s="229" t="n">
        <v>5615846</v>
      </c>
      <c r="BZ22" s="233" t="n">
        <f aca="false">SUM(BT22:BY22)</f>
        <v>28189803</v>
      </c>
      <c r="CA22" s="229" t="n">
        <v>0</v>
      </c>
      <c r="CB22" s="229" t="n">
        <v>1351214</v>
      </c>
      <c r="CC22" s="229" t="n">
        <v>1708032</v>
      </c>
      <c r="CD22" s="229" t="n">
        <v>2909602</v>
      </c>
      <c r="CE22" s="229" t="n">
        <v>1855711</v>
      </c>
      <c r="CF22" s="229" t="n">
        <v>1956935</v>
      </c>
      <c r="CG22" s="233" t="n">
        <f aca="false">SUM(CA22:CF22)</f>
        <v>9781494</v>
      </c>
      <c r="CH22" s="229" t="n">
        <v>0</v>
      </c>
      <c r="CI22" s="229" t="n">
        <v>0</v>
      </c>
      <c r="CJ22" s="229" t="n">
        <v>144658</v>
      </c>
      <c r="CK22" s="229" t="n">
        <v>-25542</v>
      </c>
      <c r="CL22" s="229" t="n">
        <v>180124</v>
      </c>
      <c r="CM22" s="229" t="n">
        <v>16371</v>
      </c>
      <c r="CN22" s="230" t="n">
        <f aca="false">SUM(CH22:CM22)</f>
        <v>315611</v>
      </c>
      <c r="CO22" s="231" t="n">
        <v>8097090</v>
      </c>
      <c r="CP22" s="229" t="n">
        <v>31120853</v>
      </c>
      <c r="CQ22" s="229" t="n">
        <v>27443600</v>
      </c>
      <c r="CR22" s="229" t="n">
        <v>21097555</v>
      </c>
      <c r="CS22" s="229" t="n">
        <v>18342170</v>
      </c>
      <c r="CT22" s="229" t="n">
        <v>15461547</v>
      </c>
      <c r="CU22" s="233" t="n">
        <f aca="false">SUM(CO22:CT22)</f>
        <v>121562815</v>
      </c>
      <c r="CV22" s="229" t="n">
        <v>309060</v>
      </c>
      <c r="CW22" s="229" t="n">
        <v>2078730</v>
      </c>
      <c r="CX22" s="229" t="n">
        <v>1817910</v>
      </c>
      <c r="CY22" s="229" t="n">
        <v>1758870</v>
      </c>
      <c r="CZ22" s="229" t="n">
        <v>1994580</v>
      </c>
      <c r="DA22" s="229" t="n">
        <v>2415060</v>
      </c>
      <c r="DB22" s="233" t="n">
        <f aca="false">SUM(CV22:DA22)</f>
        <v>10374210</v>
      </c>
      <c r="DC22" s="229" t="n">
        <v>2798879</v>
      </c>
      <c r="DD22" s="229" t="n">
        <v>4432854</v>
      </c>
      <c r="DE22" s="229" t="n">
        <v>1740383</v>
      </c>
      <c r="DF22" s="229" t="n">
        <v>243406</v>
      </c>
      <c r="DG22" s="229" t="n">
        <v>278342</v>
      </c>
      <c r="DH22" s="233" t="n">
        <f aca="false">SUM(DC22:DG22)</f>
        <v>9493864</v>
      </c>
      <c r="DI22" s="229" t="n">
        <v>677030</v>
      </c>
      <c r="DJ22" s="229" t="n">
        <v>9107244</v>
      </c>
      <c r="DK22" s="229" t="n">
        <v>11256836</v>
      </c>
      <c r="DL22" s="229" t="n">
        <v>10836302</v>
      </c>
      <c r="DM22" s="229" t="n">
        <v>10585384</v>
      </c>
      <c r="DN22" s="229" t="n">
        <v>8467345</v>
      </c>
      <c r="DO22" s="233" t="n">
        <f aca="false">SUM(DI22:DN22)</f>
        <v>50930141</v>
      </c>
      <c r="DP22" s="229" t="n">
        <v>7111000</v>
      </c>
      <c r="DQ22" s="229" t="n">
        <v>17136000</v>
      </c>
      <c r="DR22" s="229" t="n">
        <v>9936000</v>
      </c>
      <c r="DS22" s="229" t="n">
        <v>6762000</v>
      </c>
      <c r="DT22" s="229" t="n">
        <v>5518800</v>
      </c>
      <c r="DU22" s="229" t="n">
        <v>4300800</v>
      </c>
      <c r="DV22" s="230" t="n">
        <f aca="false">SUM(DP22:DU22)</f>
        <v>50764600</v>
      </c>
      <c r="DW22" s="231" t="n">
        <v>440202</v>
      </c>
      <c r="DX22" s="229" t="n">
        <v>1158308</v>
      </c>
      <c r="DY22" s="229" t="n">
        <v>1064007</v>
      </c>
      <c r="DZ22" s="229" t="n">
        <v>584453</v>
      </c>
      <c r="EA22" s="229" t="n">
        <v>537690</v>
      </c>
      <c r="EB22" s="229" t="n">
        <v>539221</v>
      </c>
      <c r="EC22" s="234" t="n">
        <f aca="false">SUM(DW22:EB22)</f>
        <v>4323881</v>
      </c>
      <c r="ED22" s="229" t="n">
        <v>2273367</v>
      </c>
      <c r="EE22" s="229" t="n">
        <v>6273727</v>
      </c>
      <c r="EF22" s="229" t="n">
        <v>3797628</v>
      </c>
      <c r="EG22" s="229" t="n">
        <v>2032893</v>
      </c>
      <c r="EH22" s="229" t="n">
        <v>1510993</v>
      </c>
      <c r="EI22" s="229" t="n">
        <v>1202542</v>
      </c>
      <c r="EJ22" s="235" t="n">
        <f aca="false">SUM(ED22:EI22)</f>
        <v>17091150</v>
      </c>
      <c r="EK22" s="231" t="n">
        <v>317750</v>
      </c>
      <c r="EL22" s="229" t="n">
        <v>3565403</v>
      </c>
      <c r="EM22" s="229" t="n">
        <v>53456474</v>
      </c>
      <c r="EN22" s="229" t="n">
        <v>96951933</v>
      </c>
      <c r="EO22" s="229" t="n">
        <v>126046567</v>
      </c>
      <c r="EP22" s="229" t="n">
        <v>218868882</v>
      </c>
      <c r="EQ22" s="229" t="n">
        <v>174456512</v>
      </c>
      <c r="ER22" s="230" t="n">
        <f aca="false">SUM(EK22:EQ22)</f>
        <v>673663521</v>
      </c>
      <c r="ES22" s="231" t="n">
        <v>317750</v>
      </c>
      <c r="ET22" s="229" t="n">
        <v>3565403</v>
      </c>
      <c r="EU22" s="229" t="n">
        <v>37410611</v>
      </c>
      <c r="EV22" s="229" t="n">
        <v>60361055</v>
      </c>
      <c r="EW22" s="229" t="n">
        <v>85370295</v>
      </c>
      <c r="EX22" s="229" t="n">
        <v>149407637</v>
      </c>
      <c r="EY22" s="229" t="n">
        <v>105523492</v>
      </c>
      <c r="EZ22" s="233" t="n">
        <f aca="false">SUM(ES22:EY22)</f>
        <v>441956243</v>
      </c>
      <c r="FA22" s="229" t="n">
        <v>14221700</v>
      </c>
      <c r="FB22" s="229" t="n">
        <v>31587310</v>
      </c>
      <c r="FC22" s="229" t="n">
        <v>28689341</v>
      </c>
      <c r="FD22" s="229" t="n">
        <v>36752344</v>
      </c>
      <c r="FE22" s="229" t="n">
        <v>15048139</v>
      </c>
      <c r="FF22" s="233" t="n">
        <f aca="false">SUM(FA22:FE22)</f>
        <v>126298834</v>
      </c>
      <c r="FG22" s="229" t="n">
        <v>1824163</v>
      </c>
      <c r="FH22" s="229" t="n">
        <v>5003568</v>
      </c>
      <c r="FI22" s="229" t="n">
        <v>11986931</v>
      </c>
      <c r="FJ22" s="229" t="n">
        <v>32708901</v>
      </c>
      <c r="FK22" s="229" t="n">
        <v>53884881</v>
      </c>
      <c r="FL22" s="235" t="n">
        <f aca="false">SUM(FG22:FK22)</f>
        <v>105408444</v>
      </c>
      <c r="FM22" s="231" t="n">
        <v>317750</v>
      </c>
      <c r="FN22" s="229" t="n">
        <v>45703912</v>
      </c>
      <c r="FO22" s="229" t="n">
        <v>239784868</v>
      </c>
      <c r="FP22" s="229" t="n">
        <v>250458216</v>
      </c>
      <c r="FQ22" s="229" t="n">
        <v>255447731</v>
      </c>
      <c r="FR22" s="229" t="n">
        <v>350026229</v>
      </c>
      <c r="FS22" s="229" t="n">
        <v>305367641</v>
      </c>
      <c r="FT22" s="230" t="n">
        <f aca="false">SUM(FM22:FS22)</f>
        <v>1447106347</v>
      </c>
    </row>
    <row r="23" s="157" customFormat="true" ht="18" hidden="false" customHeight="true" outlineLevel="0" collapsed="false">
      <c r="A23" s="236" t="s">
        <v>36</v>
      </c>
      <c r="B23" s="229" t="n">
        <v>20697525</v>
      </c>
      <c r="C23" s="229" t="n">
        <v>83812432</v>
      </c>
      <c r="D23" s="229" t="n">
        <v>79401722</v>
      </c>
      <c r="E23" s="229" t="n">
        <v>76337497</v>
      </c>
      <c r="F23" s="229" t="n">
        <v>65786201</v>
      </c>
      <c r="G23" s="229" t="n">
        <v>62605276</v>
      </c>
      <c r="H23" s="230" t="n">
        <f aca="false">SUM(B23:G23)</f>
        <v>388640653</v>
      </c>
      <c r="I23" s="231" t="n">
        <v>14645669</v>
      </c>
      <c r="J23" s="229" t="n">
        <v>65609270</v>
      </c>
      <c r="K23" s="229" t="n">
        <v>62737678</v>
      </c>
      <c r="L23" s="229" t="n">
        <v>60975168</v>
      </c>
      <c r="M23" s="229" t="n">
        <v>51618237</v>
      </c>
      <c r="N23" s="229" t="n">
        <v>51200601</v>
      </c>
      <c r="O23" s="230" t="n">
        <f aca="false">SUM(I23:N23)</f>
        <v>306786623</v>
      </c>
      <c r="P23" s="231" t="n">
        <v>10791157</v>
      </c>
      <c r="Q23" s="229" t="n">
        <v>41801891</v>
      </c>
      <c r="R23" s="229" t="n">
        <v>34591653</v>
      </c>
      <c r="S23" s="229" t="n">
        <v>31218411</v>
      </c>
      <c r="T23" s="229" t="n">
        <v>27134418</v>
      </c>
      <c r="U23" s="229" t="n">
        <v>28656971</v>
      </c>
      <c r="V23" s="232" t="n">
        <f aca="false">SUM(P23:U23)</f>
        <v>174194501</v>
      </c>
      <c r="W23" s="229" t="n">
        <v>0</v>
      </c>
      <c r="X23" s="229" t="n">
        <v>361800</v>
      </c>
      <c r="Y23" s="229" t="n">
        <v>1126404</v>
      </c>
      <c r="Z23" s="229" t="n">
        <v>3197106</v>
      </c>
      <c r="AA23" s="229" t="n">
        <v>5047566</v>
      </c>
      <c r="AB23" s="229" t="n">
        <v>7633305</v>
      </c>
      <c r="AC23" s="232" t="n">
        <f aca="false">SUM(W23:AB23)</f>
        <v>17366181</v>
      </c>
      <c r="AD23" s="229" t="n">
        <v>392121</v>
      </c>
      <c r="AE23" s="229" t="n">
        <v>2709539</v>
      </c>
      <c r="AF23" s="229" t="n">
        <v>4784311</v>
      </c>
      <c r="AG23" s="229" t="n">
        <v>5213215</v>
      </c>
      <c r="AH23" s="229" t="n">
        <v>4732635</v>
      </c>
      <c r="AI23" s="229" t="n">
        <v>6844980</v>
      </c>
      <c r="AJ23" s="232" t="n">
        <f aca="false">SUM(AD23:AI23)</f>
        <v>24676801</v>
      </c>
      <c r="AK23" s="229" t="n">
        <v>0</v>
      </c>
      <c r="AL23" s="229" t="n">
        <v>36312</v>
      </c>
      <c r="AM23" s="229" t="n">
        <v>51518</v>
      </c>
      <c r="AN23" s="229" t="n">
        <v>98562</v>
      </c>
      <c r="AO23" s="229" t="n">
        <v>181563</v>
      </c>
      <c r="AP23" s="229" t="n">
        <v>93375</v>
      </c>
      <c r="AQ23" s="232" t="n">
        <f aca="false">SUM(AK23:AP23)</f>
        <v>461330</v>
      </c>
      <c r="AR23" s="229" t="n">
        <v>1874425</v>
      </c>
      <c r="AS23" s="229" t="n">
        <v>13702002</v>
      </c>
      <c r="AT23" s="229" t="n">
        <v>14774056</v>
      </c>
      <c r="AU23" s="229" t="n">
        <v>14893177</v>
      </c>
      <c r="AV23" s="229" t="n">
        <v>9963377</v>
      </c>
      <c r="AW23" s="229" t="n">
        <v>3618421</v>
      </c>
      <c r="AX23" s="232" t="n">
        <f aca="false">SUM(AR23:AW23)</f>
        <v>58825458</v>
      </c>
      <c r="AY23" s="229" t="n">
        <v>376071</v>
      </c>
      <c r="AZ23" s="229" t="n">
        <v>1979317</v>
      </c>
      <c r="BA23" s="229" t="n">
        <v>2221884</v>
      </c>
      <c r="BB23" s="229" t="n">
        <v>1654753</v>
      </c>
      <c r="BC23" s="229" t="n">
        <v>749005</v>
      </c>
      <c r="BD23" s="229" t="n">
        <v>255291</v>
      </c>
      <c r="BE23" s="232" t="n">
        <f aca="false">SUM(AY23:BD23)</f>
        <v>7236321</v>
      </c>
      <c r="BF23" s="229" t="n">
        <v>1211895</v>
      </c>
      <c r="BG23" s="229" t="n">
        <v>5018409</v>
      </c>
      <c r="BH23" s="229" t="n">
        <v>5187852</v>
      </c>
      <c r="BI23" s="229" t="n">
        <v>4699944</v>
      </c>
      <c r="BJ23" s="229" t="n">
        <v>3809673</v>
      </c>
      <c r="BK23" s="229" t="n">
        <v>4098258</v>
      </c>
      <c r="BL23" s="230" t="n">
        <f aca="false">SUM(BF23:BK23)</f>
        <v>24026031</v>
      </c>
      <c r="BM23" s="231" t="n">
        <v>52403</v>
      </c>
      <c r="BN23" s="229" t="n">
        <v>1211815</v>
      </c>
      <c r="BO23" s="229" t="n">
        <v>2724792</v>
      </c>
      <c r="BP23" s="229" t="n">
        <v>5098912</v>
      </c>
      <c r="BQ23" s="229" t="n">
        <v>4409037</v>
      </c>
      <c r="BR23" s="229" t="n">
        <v>3956435</v>
      </c>
      <c r="BS23" s="233" t="n">
        <f aca="false">SUM(BM23:BR23)</f>
        <v>17453394</v>
      </c>
      <c r="BT23" s="229" t="n">
        <v>52403</v>
      </c>
      <c r="BU23" s="229" t="n">
        <v>1066197</v>
      </c>
      <c r="BV23" s="229" t="n">
        <v>2411654</v>
      </c>
      <c r="BW23" s="229" t="n">
        <v>4021935</v>
      </c>
      <c r="BX23" s="229" t="n">
        <v>4109103</v>
      </c>
      <c r="BY23" s="229" t="n">
        <v>3798346</v>
      </c>
      <c r="BZ23" s="233" t="n">
        <f aca="false">SUM(BT23:BY23)</f>
        <v>15459638</v>
      </c>
      <c r="CA23" s="229" t="n">
        <v>0</v>
      </c>
      <c r="CB23" s="229" t="n">
        <v>145618</v>
      </c>
      <c r="CC23" s="229" t="n">
        <v>313138</v>
      </c>
      <c r="CD23" s="229" t="n">
        <v>1076977</v>
      </c>
      <c r="CE23" s="229" t="n">
        <v>299934</v>
      </c>
      <c r="CF23" s="229" t="n">
        <v>46253</v>
      </c>
      <c r="CG23" s="233" t="n">
        <f aca="false">SUM(CA23:CF23)</f>
        <v>1881920</v>
      </c>
      <c r="CH23" s="229" t="n">
        <v>0</v>
      </c>
      <c r="CI23" s="229" t="n">
        <v>0</v>
      </c>
      <c r="CJ23" s="229" t="n">
        <v>0</v>
      </c>
      <c r="CK23" s="229" t="n">
        <v>0</v>
      </c>
      <c r="CL23" s="229" t="n">
        <v>0</v>
      </c>
      <c r="CM23" s="229" t="n">
        <v>111836</v>
      </c>
      <c r="CN23" s="230" t="n">
        <f aca="false">SUM(CH23:CM23)</f>
        <v>111836</v>
      </c>
      <c r="CO23" s="231" t="n">
        <v>4001627</v>
      </c>
      <c r="CP23" s="229" t="n">
        <v>13580878</v>
      </c>
      <c r="CQ23" s="229" t="n">
        <v>11912677</v>
      </c>
      <c r="CR23" s="229" t="n">
        <v>9300206</v>
      </c>
      <c r="CS23" s="229" t="n">
        <v>9205297</v>
      </c>
      <c r="CT23" s="229" t="n">
        <v>7187132</v>
      </c>
      <c r="CU23" s="233" t="n">
        <f aca="false">SUM(CO23:CT23)</f>
        <v>55187817</v>
      </c>
      <c r="CV23" s="229" t="n">
        <v>80100</v>
      </c>
      <c r="CW23" s="229" t="n">
        <v>833040</v>
      </c>
      <c r="CX23" s="229" t="n">
        <v>1053270</v>
      </c>
      <c r="CY23" s="229" t="n">
        <v>935010</v>
      </c>
      <c r="CZ23" s="229" t="n">
        <v>1184040</v>
      </c>
      <c r="DA23" s="229" t="n">
        <v>1330540</v>
      </c>
      <c r="DB23" s="233" t="n">
        <f aca="false">SUM(CV23:DA23)</f>
        <v>5416000</v>
      </c>
      <c r="DC23" s="229" t="n">
        <v>467672</v>
      </c>
      <c r="DD23" s="229" t="n">
        <v>1906277</v>
      </c>
      <c r="DE23" s="229" t="n">
        <v>725032</v>
      </c>
      <c r="DF23" s="229" t="n">
        <v>301917</v>
      </c>
      <c r="DG23" s="229" t="n">
        <v>243846</v>
      </c>
      <c r="DH23" s="233" t="n">
        <f aca="false">SUM(DC23:DG23)</f>
        <v>3644744</v>
      </c>
      <c r="DI23" s="229" t="n">
        <v>112527</v>
      </c>
      <c r="DJ23" s="229" t="n">
        <v>3481766</v>
      </c>
      <c r="DK23" s="229" t="n">
        <v>3278450</v>
      </c>
      <c r="DL23" s="229" t="n">
        <v>3036964</v>
      </c>
      <c r="DM23" s="229" t="n">
        <v>4754140</v>
      </c>
      <c r="DN23" s="229" t="n">
        <v>3301486</v>
      </c>
      <c r="DO23" s="233" t="n">
        <f aca="false">SUM(DI23:DN23)</f>
        <v>17965333</v>
      </c>
      <c r="DP23" s="229" t="n">
        <v>3809000</v>
      </c>
      <c r="DQ23" s="229" t="n">
        <v>8798400</v>
      </c>
      <c r="DR23" s="229" t="n">
        <v>5674680</v>
      </c>
      <c r="DS23" s="229" t="n">
        <v>4603200</v>
      </c>
      <c r="DT23" s="229" t="n">
        <v>2965200</v>
      </c>
      <c r="DU23" s="229" t="n">
        <v>2311260</v>
      </c>
      <c r="DV23" s="230" t="n">
        <f aca="false">SUM(DP23:DU23)</f>
        <v>28161740</v>
      </c>
      <c r="DW23" s="231" t="n">
        <v>153739</v>
      </c>
      <c r="DX23" s="229" t="n">
        <v>449720</v>
      </c>
      <c r="DY23" s="229" t="n">
        <v>511978</v>
      </c>
      <c r="DZ23" s="229" t="n">
        <v>315806</v>
      </c>
      <c r="EA23" s="229" t="n">
        <v>101155</v>
      </c>
      <c r="EB23" s="229" t="n">
        <v>261108</v>
      </c>
      <c r="EC23" s="234" t="n">
        <f aca="false">SUM(DW23:EB23)</f>
        <v>1793506</v>
      </c>
      <c r="ED23" s="229" t="n">
        <v>1844087</v>
      </c>
      <c r="EE23" s="229" t="n">
        <v>2960749</v>
      </c>
      <c r="EF23" s="229" t="n">
        <v>1514597</v>
      </c>
      <c r="EG23" s="229" t="n">
        <v>647405</v>
      </c>
      <c r="EH23" s="229" t="n">
        <v>452475</v>
      </c>
      <c r="EI23" s="229" t="n">
        <v>0</v>
      </c>
      <c r="EJ23" s="235" t="n">
        <f aca="false">SUM(ED23:EI23)</f>
        <v>7419313</v>
      </c>
      <c r="EK23" s="231" t="n">
        <v>287934</v>
      </c>
      <c r="EL23" s="229" t="n">
        <v>926895</v>
      </c>
      <c r="EM23" s="229" t="n">
        <v>27818803</v>
      </c>
      <c r="EN23" s="229" t="n">
        <v>61632750</v>
      </c>
      <c r="EO23" s="229" t="n">
        <v>69575741</v>
      </c>
      <c r="EP23" s="229" t="n">
        <v>97225484</v>
      </c>
      <c r="EQ23" s="229" t="n">
        <v>99737718</v>
      </c>
      <c r="ER23" s="230" t="n">
        <f aca="false">SUM(EK23:EQ23)</f>
        <v>357205325</v>
      </c>
      <c r="ES23" s="231" t="n">
        <v>287934</v>
      </c>
      <c r="ET23" s="229" t="n">
        <v>926895</v>
      </c>
      <c r="EU23" s="229" t="n">
        <v>16403535</v>
      </c>
      <c r="EV23" s="229" t="n">
        <v>34620391</v>
      </c>
      <c r="EW23" s="229" t="n">
        <v>41029399</v>
      </c>
      <c r="EX23" s="229" t="n">
        <v>60617966</v>
      </c>
      <c r="EY23" s="229" t="n">
        <v>57052482</v>
      </c>
      <c r="EZ23" s="233" t="n">
        <f aca="false">SUM(ES23:EY23)</f>
        <v>210938602</v>
      </c>
      <c r="FA23" s="229" t="n">
        <v>11060006</v>
      </c>
      <c r="FB23" s="229" t="n">
        <v>25236950</v>
      </c>
      <c r="FC23" s="229" t="n">
        <v>21726474</v>
      </c>
      <c r="FD23" s="229" t="n">
        <v>17286134</v>
      </c>
      <c r="FE23" s="229" t="n">
        <v>9542840</v>
      </c>
      <c r="FF23" s="233" t="n">
        <f aca="false">SUM(FA23:FE23)</f>
        <v>84852404</v>
      </c>
      <c r="FG23" s="229" t="n">
        <v>355262</v>
      </c>
      <c r="FH23" s="229" t="n">
        <v>1775409</v>
      </c>
      <c r="FI23" s="229" t="n">
        <v>6819868</v>
      </c>
      <c r="FJ23" s="229" t="n">
        <v>19321384</v>
      </c>
      <c r="FK23" s="229" t="n">
        <v>33142396</v>
      </c>
      <c r="FL23" s="235" t="n">
        <f aca="false">SUM(FG23:FK23)</f>
        <v>61414319</v>
      </c>
      <c r="FM23" s="231" t="n">
        <v>287934</v>
      </c>
      <c r="FN23" s="229" t="n">
        <v>21624420</v>
      </c>
      <c r="FO23" s="229" t="n">
        <v>111631235</v>
      </c>
      <c r="FP23" s="229" t="n">
        <v>141034472</v>
      </c>
      <c r="FQ23" s="229" t="n">
        <v>145913238</v>
      </c>
      <c r="FR23" s="229" t="n">
        <v>163011685</v>
      </c>
      <c r="FS23" s="229" t="n">
        <v>162342994</v>
      </c>
      <c r="FT23" s="230" t="n">
        <f aca="false">SUM(FM23:FS23)</f>
        <v>745845978</v>
      </c>
    </row>
    <row r="24" s="157" customFormat="true" ht="18" hidden="false" customHeight="true" outlineLevel="0" collapsed="false">
      <c r="A24" s="236" t="s">
        <v>37</v>
      </c>
      <c r="B24" s="229" t="n">
        <v>16166450</v>
      </c>
      <c r="C24" s="229" t="n">
        <v>93388914</v>
      </c>
      <c r="D24" s="229" t="n">
        <v>122404957</v>
      </c>
      <c r="E24" s="229" t="n">
        <v>122584237</v>
      </c>
      <c r="F24" s="229" t="n">
        <v>85854773</v>
      </c>
      <c r="G24" s="229" t="n">
        <v>98770254</v>
      </c>
      <c r="H24" s="230" t="n">
        <f aca="false">SUM(B24:G24)</f>
        <v>539169585</v>
      </c>
      <c r="I24" s="231" t="n">
        <v>11976939</v>
      </c>
      <c r="J24" s="229" t="n">
        <v>72406401</v>
      </c>
      <c r="K24" s="229" t="n">
        <v>94863791</v>
      </c>
      <c r="L24" s="229" t="n">
        <v>95592571</v>
      </c>
      <c r="M24" s="229" t="n">
        <v>65429688</v>
      </c>
      <c r="N24" s="229" t="n">
        <v>78710589</v>
      </c>
      <c r="O24" s="230" t="n">
        <f aca="false">SUM(I24:N24)</f>
        <v>418979979</v>
      </c>
      <c r="P24" s="231" t="n">
        <v>8481482</v>
      </c>
      <c r="Q24" s="229" t="n">
        <v>45451190</v>
      </c>
      <c r="R24" s="229" t="n">
        <v>54199431</v>
      </c>
      <c r="S24" s="229" t="n">
        <v>48348781</v>
      </c>
      <c r="T24" s="229" t="n">
        <v>31894809</v>
      </c>
      <c r="U24" s="229" t="n">
        <v>40691817</v>
      </c>
      <c r="V24" s="232" t="n">
        <f aca="false">SUM(P24:U24)</f>
        <v>229067510</v>
      </c>
      <c r="W24" s="229" t="n">
        <v>48240</v>
      </c>
      <c r="X24" s="229" t="n">
        <v>422100</v>
      </c>
      <c r="Y24" s="229" t="n">
        <v>1025100</v>
      </c>
      <c r="Z24" s="229" t="n">
        <v>1917135</v>
      </c>
      <c r="AA24" s="229" t="n">
        <v>3859200</v>
      </c>
      <c r="AB24" s="229" t="n">
        <v>9281349</v>
      </c>
      <c r="AC24" s="232" t="n">
        <f aca="false">SUM(W24:AB24)</f>
        <v>16553124</v>
      </c>
      <c r="AD24" s="229" t="n">
        <v>306422</v>
      </c>
      <c r="AE24" s="229" t="n">
        <v>4012532</v>
      </c>
      <c r="AF24" s="229" t="n">
        <v>5558471</v>
      </c>
      <c r="AG24" s="229" t="n">
        <v>7732137</v>
      </c>
      <c r="AH24" s="229" t="n">
        <v>6730095</v>
      </c>
      <c r="AI24" s="229" t="n">
        <v>12433630</v>
      </c>
      <c r="AJ24" s="232" t="n">
        <f aca="false">SUM(AD24:AI24)</f>
        <v>36773287</v>
      </c>
      <c r="AK24" s="229" t="n">
        <v>0</v>
      </c>
      <c r="AL24" s="229" t="n">
        <v>0</v>
      </c>
      <c r="AM24" s="229" t="n">
        <v>40550</v>
      </c>
      <c r="AN24" s="229" t="n">
        <v>57063</v>
      </c>
      <c r="AO24" s="229" t="n">
        <v>20750</v>
      </c>
      <c r="AP24" s="229" t="n">
        <v>149964</v>
      </c>
      <c r="AQ24" s="232" t="n">
        <f aca="false">SUM(AK24:AP24)</f>
        <v>268327</v>
      </c>
      <c r="AR24" s="229" t="n">
        <v>2232767</v>
      </c>
      <c r="AS24" s="229" t="n">
        <v>15761731</v>
      </c>
      <c r="AT24" s="229" t="n">
        <v>23462716</v>
      </c>
      <c r="AU24" s="229" t="n">
        <v>27125278</v>
      </c>
      <c r="AV24" s="229" t="n">
        <v>14427722</v>
      </c>
      <c r="AW24" s="229" t="n">
        <v>8589593</v>
      </c>
      <c r="AX24" s="232" t="n">
        <f aca="false">SUM(AR24:AW24)</f>
        <v>91599807</v>
      </c>
      <c r="AY24" s="229" t="n">
        <v>54873</v>
      </c>
      <c r="AZ24" s="229" t="n">
        <v>1956610</v>
      </c>
      <c r="BA24" s="229" t="n">
        <v>3408600</v>
      </c>
      <c r="BB24" s="229" t="n">
        <v>3920468</v>
      </c>
      <c r="BC24" s="229" t="n">
        <v>3218009</v>
      </c>
      <c r="BD24" s="229" t="n">
        <v>905159</v>
      </c>
      <c r="BE24" s="232" t="n">
        <f aca="false">SUM(AY24:BD24)</f>
        <v>13463719</v>
      </c>
      <c r="BF24" s="229" t="n">
        <v>853155</v>
      </c>
      <c r="BG24" s="229" t="n">
        <v>4802238</v>
      </c>
      <c r="BH24" s="229" t="n">
        <v>7168923</v>
      </c>
      <c r="BI24" s="229" t="n">
        <v>6491709</v>
      </c>
      <c r="BJ24" s="229" t="n">
        <v>5279103</v>
      </c>
      <c r="BK24" s="229" t="n">
        <v>6659077</v>
      </c>
      <c r="BL24" s="230" t="n">
        <f aca="false">SUM(BF24:BK24)</f>
        <v>31254205</v>
      </c>
      <c r="BM24" s="231" t="n">
        <v>34935</v>
      </c>
      <c r="BN24" s="229" t="n">
        <v>1994726</v>
      </c>
      <c r="BO24" s="229" t="n">
        <v>5516441</v>
      </c>
      <c r="BP24" s="229" t="n">
        <v>9027923</v>
      </c>
      <c r="BQ24" s="229" t="n">
        <v>7987039</v>
      </c>
      <c r="BR24" s="229" t="n">
        <v>9431761</v>
      </c>
      <c r="BS24" s="233" t="n">
        <f aca="false">SUM(BM24:BR24)</f>
        <v>33992825</v>
      </c>
      <c r="BT24" s="229" t="n">
        <v>34935</v>
      </c>
      <c r="BU24" s="229" t="n">
        <v>1993707</v>
      </c>
      <c r="BV24" s="229" t="n">
        <v>4701313</v>
      </c>
      <c r="BW24" s="229" t="n">
        <v>8378650</v>
      </c>
      <c r="BX24" s="229" t="n">
        <v>7225052</v>
      </c>
      <c r="BY24" s="229" t="n">
        <v>9003705</v>
      </c>
      <c r="BZ24" s="233" t="n">
        <f aca="false">SUM(BT24:BY24)</f>
        <v>31337362</v>
      </c>
      <c r="CA24" s="229" t="n">
        <v>0</v>
      </c>
      <c r="CB24" s="229" t="n">
        <v>1019</v>
      </c>
      <c r="CC24" s="229" t="n">
        <v>704388</v>
      </c>
      <c r="CD24" s="229" t="n">
        <v>649273</v>
      </c>
      <c r="CE24" s="229" t="n">
        <v>761987</v>
      </c>
      <c r="CF24" s="229" t="n">
        <v>428056</v>
      </c>
      <c r="CG24" s="233" t="n">
        <f aca="false">SUM(CA24:CF24)</f>
        <v>2544723</v>
      </c>
      <c r="CH24" s="229" t="n">
        <v>0</v>
      </c>
      <c r="CI24" s="229" t="n">
        <v>0</v>
      </c>
      <c r="CJ24" s="229" t="n">
        <v>110740</v>
      </c>
      <c r="CK24" s="229" t="n">
        <v>0</v>
      </c>
      <c r="CL24" s="229" t="n">
        <v>0</v>
      </c>
      <c r="CM24" s="229" t="n">
        <v>0</v>
      </c>
      <c r="CN24" s="230" t="n">
        <f aca="false">SUM(CH24:CM24)</f>
        <v>110740</v>
      </c>
      <c r="CO24" s="231" t="n">
        <v>3397585</v>
      </c>
      <c r="CP24" s="229" t="n">
        <v>15673027</v>
      </c>
      <c r="CQ24" s="229" t="n">
        <v>16955683</v>
      </c>
      <c r="CR24" s="229" t="n">
        <v>15090752</v>
      </c>
      <c r="CS24" s="229" t="n">
        <v>10496493</v>
      </c>
      <c r="CT24" s="229" t="n">
        <v>9756674</v>
      </c>
      <c r="CU24" s="233" t="n">
        <f aca="false">SUM(CO24:CT24)</f>
        <v>71370214</v>
      </c>
      <c r="CV24" s="229" t="n">
        <v>200700</v>
      </c>
      <c r="CW24" s="229" t="n">
        <v>1470510</v>
      </c>
      <c r="CX24" s="229" t="n">
        <v>2123190</v>
      </c>
      <c r="CY24" s="229" t="n">
        <v>1937790</v>
      </c>
      <c r="CZ24" s="229" t="n">
        <v>2005110</v>
      </c>
      <c r="DA24" s="229" t="n">
        <v>2502090</v>
      </c>
      <c r="DB24" s="233" t="n">
        <f aca="false">SUM(CV24:DA24)</f>
        <v>10239390</v>
      </c>
      <c r="DC24" s="229" t="n">
        <v>1426199</v>
      </c>
      <c r="DD24" s="229" t="n">
        <v>1389334</v>
      </c>
      <c r="DE24" s="229" t="n">
        <v>1653739</v>
      </c>
      <c r="DF24" s="229" t="n">
        <v>748191</v>
      </c>
      <c r="DG24" s="229" t="n">
        <v>200189</v>
      </c>
      <c r="DH24" s="233" t="n">
        <f aca="false">SUM(DC24:DG24)</f>
        <v>5417652</v>
      </c>
      <c r="DI24" s="229" t="n">
        <v>70385</v>
      </c>
      <c r="DJ24" s="229" t="n">
        <v>1975238</v>
      </c>
      <c r="DK24" s="229" t="n">
        <v>3989559</v>
      </c>
      <c r="DL24" s="229" t="n">
        <v>3880423</v>
      </c>
      <c r="DM24" s="229" t="n">
        <v>3417192</v>
      </c>
      <c r="DN24" s="229" t="n">
        <v>3047595</v>
      </c>
      <c r="DO24" s="233" t="n">
        <f aca="false">SUM(DI24:DN24)</f>
        <v>16380392</v>
      </c>
      <c r="DP24" s="229" t="n">
        <v>3126500</v>
      </c>
      <c r="DQ24" s="229" t="n">
        <v>10801080</v>
      </c>
      <c r="DR24" s="229" t="n">
        <v>9453600</v>
      </c>
      <c r="DS24" s="229" t="n">
        <v>7618800</v>
      </c>
      <c r="DT24" s="229" t="n">
        <v>4326000</v>
      </c>
      <c r="DU24" s="229" t="n">
        <v>4006800</v>
      </c>
      <c r="DV24" s="230" t="n">
        <f aca="false">SUM(DP24:DU24)</f>
        <v>39332780</v>
      </c>
      <c r="DW24" s="231" t="n">
        <v>187377</v>
      </c>
      <c r="DX24" s="229" t="n">
        <v>533672</v>
      </c>
      <c r="DY24" s="229" t="n">
        <v>935713</v>
      </c>
      <c r="DZ24" s="229" t="n">
        <v>684690</v>
      </c>
      <c r="EA24" s="229" t="n">
        <v>369297</v>
      </c>
      <c r="EB24" s="229" t="n">
        <v>206279</v>
      </c>
      <c r="EC24" s="234" t="n">
        <f aca="false">SUM(DW24:EB24)</f>
        <v>2917028</v>
      </c>
      <c r="ED24" s="229" t="n">
        <v>569614</v>
      </c>
      <c r="EE24" s="229" t="n">
        <v>2781088</v>
      </c>
      <c r="EF24" s="229" t="n">
        <v>4133329</v>
      </c>
      <c r="EG24" s="229" t="n">
        <v>2188301</v>
      </c>
      <c r="EH24" s="229" t="n">
        <v>1572256</v>
      </c>
      <c r="EI24" s="229" t="n">
        <v>664951</v>
      </c>
      <c r="EJ24" s="235" t="n">
        <f aca="false">SUM(ED24:EI24)</f>
        <v>11909539</v>
      </c>
      <c r="EK24" s="231" t="n">
        <v>0</v>
      </c>
      <c r="EL24" s="229" t="n">
        <v>325948</v>
      </c>
      <c r="EM24" s="229" t="n">
        <v>34039089</v>
      </c>
      <c r="EN24" s="229" t="n">
        <v>70394581</v>
      </c>
      <c r="EO24" s="229" t="n">
        <v>93934488</v>
      </c>
      <c r="EP24" s="229" t="n">
        <v>142425092</v>
      </c>
      <c r="EQ24" s="229" t="n">
        <v>163600046</v>
      </c>
      <c r="ER24" s="230" t="n">
        <f aca="false">SUM(EK24:EQ24)</f>
        <v>504719244</v>
      </c>
      <c r="ES24" s="231" t="n">
        <v>0</v>
      </c>
      <c r="ET24" s="229" t="n">
        <v>325948</v>
      </c>
      <c r="EU24" s="229" t="n">
        <v>23712366</v>
      </c>
      <c r="EV24" s="229" t="n">
        <v>43059758</v>
      </c>
      <c r="EW24" s="229" t="n">
        <v>65687526</v>
      </c>
      <c r="EX24" s="229" t="n">
        <v>83494615</v>
      </c>
      <c r="EY24" s="229" t="n">
        <v>98534124</v>
      </c>
      <c r="EZ24" s="233" t="n">
        <f aca="false">SUM(ES24:EY24)</f>
        <v>314814337</v>
      </c>
      <c r="FA24" s="229" t="n">
        <v>9287556</v>
      </c>
      <c r="FB24" s="229" t="n">
        <v>23692189</v>
      </c>
      <c r="FC24" s="229" t="n">
        <v>22086937</v>
      </c>
      <c r="FD24" s="229" t="n">
        <v>26949408</v>
      </c>
      <c r="FE24" s="229" t="n">
        <v>14111284</v>
      </c>
      <c r="FF24" s="233" t="n">
        <f aca="false">SUM(FA24:FE24)</f>
        <v>96127374</v>
      </c>
      <c r="FG24" s="229" t="n">
        <v>1039167</v>
      </c>
      <c r="FH24" s="229" t="n">
        <v>3642634</v>
      </c>
      <c r="FI24" s="229" t="n">
        <v>6160025</v>
      </c>
      <c r="FJ24" s="229" t="n">
        <v>31981069</v>
      </c>
      <c r="FK24" s="229" t="n">
        <v>50954638</v>
      </c>
      <c r="FL24" s="235" t="n">
        <f aca="false">SUM(FG24:FK24)</f>
        <v>93777533</v>
      </c>
      <c r="FM24" s="231" t="n">
        <v>0</v>
      </c>
      <c r="FN24" s="229" t="n">
        <v>16492398</v>
      </c>
      <c r="FO24" s="229" t="n">
        <v>127428003</v>
      </c>
      <c r="FP24" s="229" t="n">
        <v>192799538</v>
      </c>
      <c r="FQ24" s="229" t="n">
        <v>216518725</v>
      </c>
      <c r="FR24" s="229" t="n">
        <v>228279865</v>
      </c>
      <c r="FS24" s="229" t="n">
        <v>262370300</v>
      </c>
      <c r="FT24" s="230" t="n">
        <f aca="false">SUM(FM24:FS24)</f>
        <v>1043888829</v>
      </c>
    </row>
    <row r="25" s="157" customFormat="true" ht="18" hidden="false" customHeight="true" outlineLevel="0" collapsed="false">
      <c r="A25" s="236" t="s">
        <v>38</v>
      </c>
      <c r="B25" s="229" t="n">
        <v>10444501</v>
      </c>
      <c r="C25" s="229" t="n">
        <v>67783495</v>
      </c>
      <c r="D25" s="229" t="n">
        <v>60179480</v>
      </c>
      <c r="E25" s="229" t="n">
        <v>59823137</v>
      </c>
      <c r="F25" s="229" t="n">
        <v>56070079</v>
      </c>
      <c r="G25" s="229" t="n">
        <v>50206424</v>
      </c>
      <c r="H25" s="230" t="n">
        <f aca="false">SUM(B25:G25)</f>
        <v>304507116</v>
      </c>
      <c r="I25" s="231" t="n">
        <v>8013715</v>
      </c>
      <c r="J25" s="229" t="n">
        <v>54643620</v>
      </c>
      <c r="K25" s="229" t="n">
        <v>45803983</v>
      </c>
      <c r="L25" s="229" t="n">
        <v>47696339</v>
      </c>
      <c r="M25" s="229" t="n">
        <v>42467307</v>
      </c>
      <c r="N25" s="229" t="n">
        <v>39835374</v>
      </c>
      <c r="O25" s="230" t="n">
        <f aca="false">SUM(I25:N25)</f>
        <v>238460338</v>
      </c>
      <c r="P25" s="231" t="n">
        <v>4193126</v>
      </c>
      <c r="Q25" s="229" t="n">
        <v>26282514</v>
      </c>
      <c r="R25" s="229" t="n">
        <v>21799131</v>
      </c>
      <c r="S25" s="229" t="n">
        <v>18543725</v>
      </c>
      <c r="T25" s="229" t="n">
        <v>19987761</v>
      </c>
      <c r="U25" s="229" t="n">
        <v>19861600</v>
      </c>
      <c r="V25" s="232" t="n">
        <f aca="false">SUM(P25:U25)</f>
        <v>110667857</v>
      </c>
      <c r="W25" s="229" t="n">
        <v>36180</v>
      </c>
      <c r="X25" s="229" t="n">
        <v>482400</v>
      </c>
      <c r="Y25" s="229" t="n">
        <v>844200</v>
      </c>
      <c r="Z25" s="229" t="n">
        <v>2229277</v>
      </c>
      <c r="AA25" s="229" t="n">
        <v>4008744</v>
      </c>
      <c r="AB25" s="229" t="n">
        <v>5146002</v>
      </c>
      <c r="AC25" s="232" t="n">
        <f aca="false">SUM(W25:AB25)</f>
        <v>12746803</v>
      </c>
      <c r="AD25" s="229" t="n">
        <v>381917</v>
      </c>
      <c r="AE25" s="229" t="n">
        <v>4255996</v>
      </c>
      <c r="AF25" s="229" t="n">
        <v>5187114</v>
      </c>
      <c r="AG25" s="229" t="n">
        <v>5037454</v>
      </c>
      <c r="AH25" s="229" t="n">
        <v>6043885</v>
      </c>
      <c r="AI25" s="229" t="n">
        <v>7123451</v>
      </c>
      <c r="AJ25" s="232" t="n">
        <f aca="false">SUM(AD25:AI25)</f>
        <v>28029817</v>
      </c>
      <c r="AK25" s="229" t="n">
        <v>0</v>
      </c>
      <c r="AL25" s="229" t="n">
        <v>138637</v>
      </c>
      <c r="AM25" s="229" t="n">
        <v>74250</v>
      </c>
      <c r="AN25" s="229" t="n">
        <v>161251</v>
      </c>
      <c r="AO25" s="229" t="n">
        <v>57062</v>
      </c>
      <c r="AP25" s="229" t="n">
        <v>106088</v>
      </c>
      <c r="AQ25" s="232" t="n">
        <f aca="false">SUM(AK25:AP25)</f>
        <v>537288</v>
      </c>
      <c r="AR25" s="229" t="n">
        <v>2737884</v>
      </c>
      <c r="AS25" s="229" t="n">
        <v>16620680</v>
      </c>
      <c r="AT25" s="229" t="n">
        <v>11767153</v>
      </c>
      <c r="AU25" s="229" t="n">
        <v>14484721</v>
      </c>
      <c r="AV25" s="229" t="n">
        <v>6985318</v>
      </c>
      <c r="AW25" s="229" t="n">
        <v>3831048</v>
      </c>
      <c r="AX25" s="232" t="n">
        <f aca="false">SUM(AR25:AW25)</f>
        <v>56426804</v>
      </c>
      <c r="AY25" s="229" t="n">
        <v>42933</v>
      </c>
      <c r="AZ25" s="229" t="n">
        <v>2917640</v>
      </c>
      <c r="BA25" s="229" t="n">
        <v>2464230</v>
      </c>
      <c r="BB25" s="229" t="n">
        <v>3906581</v>
      </c>
      <c r="BC25" s="229" t="n">
        <v>1884788</v>
      </c>
      <c r="BD25" s="229" t="n">
        <v>793297</v>
      </c>
      <c r="BE25" s="232" t="n">
        <f aca="false">SUM(AY25:BD25)</f>
        <v>12009469</v>
      </c>
      <c r="BF25" s="229" t="n">
        <v>621675</v>
      </c>
      <c r="BG25" s="229" t="n">
        <v>3945753</v>
      </c>
      <c r="BH25" s="229" t="n">
        <v>3667905</v>
      </c>
      <c r="BI25" s="229" t="n">
        <v>3333330</v>
      </c>
      <c r="BJ25" s="229" t="n">
        <v>3499749</v>
      </c>
      <c r="BK25" s="229" t="n">
        <v>2973888</v>
      </c>
      <c r="BL25" s="230" t="n">
        <f aca="false">SUM(BF25:BK25)</f>
        <v>18042300</v>
      </c>
      <c r="BM25" s="231" t="n">
        <v>91186</v>
      </c>
      <c r="BN25" s="229" t="n">
        <v>1250857</v>
      </c>
      <c r="BO25" s="229" t="n">
        <v>2269922</v>
      </c>
      <c r="BP25" s="229" t="n">
        <v>3756109</v>
      </c>
      <c r="BQ25" s="229" t="n">
        <v>4883251</v>
      </c>
      <c r="BR25" s="229" t="n">
        <v>2338577</v>
      </c>
      <c r="BS25" s="233" t="n">
        <f aca="false">SUM(BM25:BR25)</f>
        <v>14589902</v>
      </c>
      <c r="BT25" s="229" t="n">
        <v>34935</v>
      </c>
      <c r="BU25" s="229" t="n">
        <v>549762</v>
      </c>
      <c r="BV25" s="229" t="n">
        <v>916789</v>
      </c>
      <c r="BW25" s="229" t="n">
        <v>2410779</v>
      </c>
      <c r="BX25" s="229" t="n">
        <v>3376593</v>
      </c>
      <c r="BY25" s="229" t="n">
        <v>1326911</v>
      </c>
      <c r="BZ25" s="233" t="n">
        <f aca="false">SUM(BT25:BY25)</f>
        <v>8615769</v>
      </c>
      <c r="CA25" s="229" t="n">
        <v>56251</v>
      </c>
      <c r="CB25" s="229" t="n">
        <v>701095</v>
      </c>
      <c r="CC25" s="229" t="n">
        <v>1353133</v>
      </c>
      <c r="CD25" s="229" t="n">
        <v>1345330</v>
      </c>
      <c r="CE25" s="229" t="n">
        <v>1506658</v>
      </c>
      <c r="CF25" s="229" t="n">
        <v>1011666</v>
      </c>
      <c r="CG25" s="233" t="n">
        <f aca="false">SUM(CA25:CF25)</f>
        <v>5974133</v>
      </c>
      <c r="CH25" s="229" t="n">
        <v>0</v>
      </c>
      <c r="CI25" s="229" t="n">
        <v>0</v>
      </c>
      <c r="CJ25" s="229" t="n">
        <v>0</v>
      </c>
      <c r="CK25" s="229" t="n">
        <v>0</v>
      </c>
      <c r="CL25" s="229" t="n">
        <v>0</v>
      </c>
      <c r="CM25" s="229" t="n">
        <v>0</v>
      </c>
      <c r="CN25" s="230" t="n">
        <f aca="false">SUM(CH25:CM25)</f>
        <v>0</v>
      </c>
      <c r="CO25" s="231" t="n">
        <v>2054110</v>
      </c>
      <c r="CP25" s="229" t="n">
        <v>10519928</v>
      </c>
      <c r="CQ25" s="229" t="n">
        <v>10513435</v>
      </c>
      <c r="CR25" s="229" t="n">
        <v>7105540</v>
      </c>
      <c r="CS25" s="229" t="n">
        <v>7614058</v>
      </c>
      <c r="CT25" s="229" t="n">
        <v>7753815</v>
      </c>
      <c r="CU25" s="233" t="n">
        <f aca="false">SUM(CO25:CT25)</f>
        <v>45560886</v>
      </c>
      <c r="CV25" s="229" t="n">
        <v>110610</v>
      </c>
      <c r="CW25" s="229" t="n">
        <v>1013310</v>
      </c>
      <c r="CX25" s="229" t="n">
        <v>1235970</v>
      </c>
      <c r="CY25" s="229" t="n">
        <v>1304730</v>
      </c>
      <c r="CZ25" s="229" t="n">
        <v>1325340</v>
      </c>
      <c r="DA25" s="229" t="n">
        <v>1308510</v>
      </c>
      <c r="DB25" s="233" t="n">
        <f aca="false">SUM(CV25:DA25)</f>
        <v>6298470</v>
      </c>
      <c r="DC25" s="229" t="n">
        <v>665280</v>
      </c>
      <c r="DD25" s="229" t="n">
        <v>943561</v>
      </c>
      <c r="DE25" s="229" t="n">
        <v>8308</v>
      </c>
      <c r="DF25" s="229" t="n">
        <v>253449</v>
      </c>
      <c r="DG25" s="229" t="n">
        <v>0</v>
      </c>
      <c r="DH25" s="233" t="n">
        <f aca="false">SUM(DC25:DG25)</f>
        <v>1870598</v>
      </c>
      <c r="DI25" s="229" t="n">
        <v>0</v>
      </c>
      <c r="DJ25" s="229" t="n">
        <v>1569338</v>
      </c>
      <c r="DK25" s="229" t="n">
        <v>3884304</v>
      </c>
      <c r="DL25" s="229" t="n">
        <v>2155302</v>
      </c>
      <c r="DM25" s="229" t="n">
        <v>3278809</v>
      </c>
      <c r="DN25" s="229" t="n">
        <v>4464105</v>
      </c>
      <c r="DO25" s="233" t="n">
        <f aca="false">SUM(DI25:DN25)</f>
        <v>15351858</v>
      </c>
      <c r="DP25" s="229" t="n">
        <v>1943500</v>
      </c>
      <c r="DQ25" s="229" t="n">
        <v>7272000</v>
      </c>
      <c r="DR25" s="229" t="n">
        <v>4449600</v>
      </c>
      <c r="DS25" s="229" t="n">
        <v>3637200</v>
      </c>
      <c r="DT25" s="229" t="n">
        <v>2756460</v>
      </c>
      <c r="DU25" s="229" t="n">
        <v>1981200</v>
      </c>
      <c r="DV25" s="230" t="n">
        <f aca="false">SUM(DP25:DU25)</f>
        <v>22039960</v>
      </c>
      <c r="DW25" s="231" t="n">
        <v>30618</v>
      </c>
      <c r="DX25" s="229" t="n">
        <v>151826</v>
      </c>
      <c r="DY25" s="229" t="n">
        <v>135843</v>
      </c>
      <c r="DZ25" s="229" t="n">
        <v>145776</v>
      </c>
      <c r="EA25" s="229" t="n">
        <v>331048</v>
      </c>
      <c r="EB25" s="229" t="n">
        <v>98658</v>
      </c>
      <c r="EC25" s="234" t="n">
        <f aca="false">SUM(DW25:EB25)</f>
        <v>893769</v>
      </c>
      <c r="ED25" s="229" t="n">
        <v>254872</v>
      </c>
      <c r="EE25" s="229" t="n">
        <v>1217264</v>
      </c>
      <c r="EF25" s="229" t="n">
        <v>1456297</v>
      </c>
      <c r="EG25" s="229" t="n">
        <v>1119373</v>
      </c>
      <c r="EH25" s="229" t="n">
        <v>774415</v>
      </c>
      <c r="EI25" s="229" t="n">
        <v>180000</v>
      </c>
      <c r="EJ25" s="235" t="n">
        <f aca="false">SUM(ED25:EI25)</f>
        <v>5002221</v>
      </c>
      <c r="EK25" s="231" t="n">
        <v>0</v>
      </c>
      <c r="EL25" s="229" t="n">
        <v>307265</v>
      </c>
      <c r="EM25" s="229" t="n">
        <v>25279672</v>
      </c>
      <c r="EN25" s="229" t="n">
        <v>34417550</v>
      </c>
      <c r="EO25" s="229" t="n">
        <v>54581015</v>
      </c>
      <c r="EP25" s="229" t="n">
        <v>92177420</v>
      </c>
      <c r="EQ25" s="229" t="n">
        <v>70918481</v>
      </c>
      <c r="ER25" s="230" t="n">
        <f aca="false">SUM(EK25:EQ25)</f>
        <v>277681403</v>
      </c>
      <c r="ES25" s="231" t="n">
        <v>0</v>
      </c>
      <c r="ET25" s="229" t="n">
        <v>307265</v>
      </c>
      <c r="EU25" s="229" t="n">
        <v>17400134</v>
      </c>
      <c r="EV25" s="229" t="n">
        <v>17293641</v>
      </c>
      <c r="EW25" s="229" t="n">
        <v>25153041</v>
      </c>
      <c r="EX25" s="229" t="n">
        <v>43848918</v>
      </c>
      <c r="EY25" s="229" t="n">
        <v>35153559</v>
      </c>
      <c r="EZ25" s="233" t="n">
        <f aca="false">SUM(ES25:EY25)</f>
        <v>139156558</v>
      </c>
      <c r="FA25" s="229" t="n">
        <v>6379782</v>
      </c>
      <c r="FB25" s="229" t="n">
        <v>13118452</v>
      </c>
      <c r="FC25" s="229" t="n">
        <v>25339327</v>
      </c>
      <c r="FD25" s="229" t="n">
        <v>26440393</v>
      </c>
      <c r="FE25" s="229" t="n">
        <v>9719624</v>
      </c>
      <c r="FF25" s="233" t="n">
        <f aca="false">SUM(FA25:FE25)</f>
        <v>80997578</v>
      </c>
      <c r="FG25" s="229" t="n">
        <v>1499756</v>
      </c>
      <c r="FH25" s="229" t="n">
        <v>4005457</v>
      </c>
      <c r="FI25" s="229" t="n">
        <v>4088647</v>
      </c>
      <c r="FJ25" s="229" t="n">
        <v>21888109</v>
      </c>
      <c r="FK25" s="229" t="n">
        <v>26045298</v>
      </c>
      <c r="FL25" s="235" t="n">
        <f aca="false">SUM(FG25:FK25)</f>
        <v>57527267</v>
      </c>
      <c r="FM25" s="231" t="n">
        <v>0</v>
      </c>
      <c r="FN25" s="229" t="n">
        <v>10751766</v>
      </c>
      <c r="FO25" s="229" t="n">
        <v>93063167</v>
      </c>
      <c r="FP25" s="229" t="n">
        <v>94597030</v>
      </c>
      <c r="FQ25" s="229" t="n">
        <v>114404152</v>
      </c>
      <c r="FR25" s="229" t="n">
        <v>148247499</v>
      </c>
      <c r="FS25" s="229" t="n">
        <v>121124905</v>
      </c>
      <c r="FT25" s="230" t="n">
        <f aca="false">SUM(FM25:FS25)</f>
        <v>582188519</v>
      </c>
    </row>
    <row r="26" s="157" customFormat="true" ht="18" hidden="false" customHeight="true" outlineLevel="0" collapsed="false">
      <c r="A26" s="236" t="s">
        <v>39</v>
      </c>
      <c r="B26" s="229" t="n">
        <v>22757147</v>
      </c>
      <c r="C26" s="229" t="n">
        <v>144166598</v>
      </c>
      <c r="D26" s="229" t="n">
        <v>149891715</v>
      </c>
      <c r="E26" s="229" t="n">
        <v>120432165</v>
      </c>
      <c r="F26" s="229" t="n">
        <v>114579620</v>
      </c>
      <c r="G26" s="229" t="n">
        <v>118297743</v>
      </c>
      <c r="H26" s="230" t="n">
        <f aca="false">SUM(B26:G26)</f>
        <v>670124988</v>
      </c>
      <c r="I26" s="231" t="n">
        <v>16919830</v>
      </c>
      <c r="J26" s="229" t="n">
        <v>117060582</v>
      </c>
      <c r="K26" s="229" t="n">
        <v>122804577</v>
      </c>
      <c r="L26" s="229" t="n">
        <v>98151796</v>
      </c>
      <c r="M26" s="229" t="n">
        <v>89178652</v>
      </c>
      <c r="N26" s="229" t="n">
        <v>96833535</v>
      </c>
      <c r="O26" s="230" t="n">
        <f aca="false">SUM(I26:N26)</f>
        <v>540948972</v>
      </c>
      <c r="P26" s="231" t="n">
        <v>12717862</v>
      </c>
      <c r="Q26" s="229" t="n">
        <v>74610227</v>
      </c>
      <c r="R26" s="229" t="n">
        <v>66434848</v>
      </c>
      <c r="S26" s="229" t="n">
        <v>47890420</v>
      </c>
      <c r="T26" s="229" t="n">
        <v>46473499</v>
      </c>
      <c r="U26" s="229" t="n">
        <v>52481488</v>
      </c>
      <c r="V26" s="232" t="n">
        <f aca="false">SUM(P26:U26)</f>
        <v>300608344</v>
      </c>
      <c r="W26" s="229" t="n">
        <v>11702</v>
      </c>
      <c r="X26" s="229" t="n">
        <v>657941</v>
      </c>
      <c r="Y26" s="229" t="n">
        <v>1786578</v>
      </c>
      <c r="Z26" s="229" t="n">
        <v>3181173</v>
      </c>
      <c r="AA26" s="229" t="n">
        <v>6351887</v>
      </c>
      <c r="AB26" s="229" t="n">
        <v>12037921</v>
      </c>
      <c r="AC26" s="232" t="n">
        <f aca="false">SUM(W26:AB26)</f>
        <v>24027202</v>
      </c>
      <c r="AD26" s="229" t="n">
        <v>306077</v>
      </c>
      <c r="AE26" s="229" t="n">
        <v>4685527</v>
      </c>
      <c r="AF26" s="229" t="n">
        <v>7540484</v>
      </c>
      <c r="AG26" s="229" t="n">
        <v>6329146</v>
      </c>
      <c r="AH26" s="229" t="n">
        <v>7911386</v>
      </c>
      <c r="AI26" s="229" t="n">
        <v>14271451</v>
      </c>
      <c r="AJ26" s="232" t="n">
        <f aca="false">SUM(AD26:AI26)</f>
        <v>41044071</v>
      </c>
      <c r="AK26" s="229" t="n">
        <v>20750</v>
      </c>
      <c r="AL26" s="229" t="n">
        <v>82999</v>
      </c>
      <c r="AM26" s="229" t="n">
        <v>197124</v>
      </c>
      <c r="AN26" s="229" t="n">
        <v>191936</v>
      </c>
      <c r="AO26" s="229" t="n">
        <v>207498</v>
      </c>
      <c r="AP26" s="229" t="n">
        <v>145250</v>
      </c>
      <c r="AQ26" s="232" t="n">
        <f aca="false">SUM(AK26:AP26)</f>
        <v>845557</v>
      </c>
      <c r="AR26" s="229" t="n">
        <v>2743499</v>
      </c>
      <c r="AS26" s="229" t="n">
        <v>24597752</v>
      </c>
      <c r="AT26" s="229" t="n">
        <v>30352655</v>
      </c>
      <c r="AU26" s="229" t="n">
        <v>27313322</v>
      </c>
      <c r="AV26" s="229" t="n">
        <v>16203993</v>
      </c>
      <c r="AW26" s="229" t="n">
        <v>10107294</v>
      </c>
      <c r="AX26" s="232" t="n">
        <f aca="false">SUM(AR26:AW26)</f>
        <v>111318515</v>
      </c>
      <c r="AY26" s="229" t="n">
        <v>386080</v>
      </c>
      <c r="AZ26" s="229" t="n">
        <v>6235293</v>
      </c>
      <c r="BA26" s="229" t="n">
        <v>9220826</v>
      </c>
      <c r="BB26" s="229" t="n">
        <v>7782961</v>
      </c>
      <c r="BC26" s="229" t="n">
        <v>6459291</v>
      </c>
      <c r="BD26" s="229" t="n">
        <v>2033470</v>
      </c>
      <c r="BE26" s="232" t="n">
        <f aca="false">SUM(AY26:BD26)</f>
        <v>32117921</v>
      </c>
      <c r="BF26" s="229" t="n">
        <v>733860</v>
      </c>
      <c r="BG26" s="229" t="n">
        <v>6190843</v>
      </c>
      <c r="BH26" s="229" t="n">
        <v>7272062</v>
      </c>
      <c r="BI26" s="229" t="n">
        <v>5462838</v>
      </c>
      <c r="BJ26" s="229" t="n">
        <v>5571098</v>
      </c>
      <c r="BK26" s="229" t="n">
        <v>5756661</v>
      </c>
      <c r="BL26" s="230" t="n">
        <f aca="false">SUM(BF26:BK26)</f>
        <v>30987362</v>
      </c>
      <c r="BM26" s="231" t="n">
        <v>217252</v>
      </c>
      <c r="BN26" s="229" t="n">
        <v>2175222</v>
      </c>
      <c r="BO26" s="229" t="n">
        <v>5375002</v>
      </c>
      <c r="BP26" s="229" t="n">
        <v>7221031</v>
      </c>
      <c r="BQ26" s="229" t="n">
        <v>8115808</v>
      </c>
      <c r="BR26" s="229" t="n">
        <v>7674931</v>
      </c>
      <c r="BS26" s="233" t="n">
        <f aca="false">SUM(BM26:BR26)</f>
        <v>30779246</v>
      </c>
      <c r="BT26" s="229" t="n">
        <v>217252</v>
      </c>
      <c r="BU26" s="229" t="n">
        <v>1640248</v>
      </c>
      <c r="BV26" s="229" t="n">
        <v>4476941</v>
      </c>
      <c r="BW26" s="229" t="n">
        <v>5535544</v>
      </c>
      <c r="BX26" s="229" t="n">
        <v>6344526</v>
      </c>
      <c r="BY26" s="229" t="n">
        <v>6537820</v>
      </c>
      <c r="BZ26" s="233" t="n">
        <f aca="false">SUM(BT26:BY26)</f>
        <v>24752331</v>
      </c>
      <c r="CA26" s="229" t="n">
        <v>0</v>
      </c>
      <c r="CB26" s="229" t="n">
        <v>534974</v>
      </c>
      <c r="CC26" s="229" t="n">
        <v>898061</v>
      </c>
      <c r="CD26" s="229" t="n">
        <v>1685487</v>
      </c>
      <c r="CE26" s="229" t="n">
        <v>1771282</v>
      </c>
      <c r="CF26" s="229" t="n">
        <v>1137111</v>
      </c>
      <c r="CG26" s="233" t="n">
        <f aca="false">SUM(CA26:CF26)</f>
        <v>6026915</v>
      </c>
      <c r="CH26" s="229" t="n">
        <v>0</v>
      </c>
      <c r="CI26" s="229" t="n">
        <v>0</v>
      </c>
      <c r="CJ26" s="229" t="n">
        <v>0</v>
      </c>
      <c r="CK26" s="229" t="n">
        <v>0</v>
      </c>
      <c r="CL26" s="229" t="n">
        <v>0</v>
      </c>
      <c r="CM26" s="229" t="n">
        <v>0</v>
      </c>
      <c r="CN26" s="230" t="n">
        <f aca="false">SUM(CH26:CM26)</f>
        <v>0</v>
      </c>
      <c r="CO26" s="231" t="n">
        <v>4347840</v>
      </c>
      <c r="CP26" s="229" t="n">
        <v>21191134</v>
      </c>
      <c r="CQ26" s="229" t="n">
        <v>20116245</v>
      </c>
      <c r="CR26" s="229" t="n">
        <v>13264037</v>
      </c>
      <c r="CS26" s="229" t="n">
        <v>15931139</v>
      </c>
      <c r="CT26" s="229" t="n">
        <v>13345361</v>
      </c>
      <c r="CU26" s="233" t="n">
        <f aca="false">SUM(CO26:CT26)</f>
        <v>88195756</v>
      </c>
      <c r="CV26" s="229" t="n">
        <v>162000</v>
      </c>
      <c r="CW26" s="229" t="n">
        <v>1545030</v>
      </c>
      <c r="CX26" s="229" t="n">
        <v>1977120</v>
      </c>
      <c r="CY26" s="229" t="n">
        <v>1619010</v>
      </c>
      <c r="CZ26" s="229" t="n">
        <v>2028420</v>
      </c>
      <c r="DA26" s="229" t="n">
        <v>2553750</v>
      </c>
      <c r="DB26" s="233" t="n">
        <f aca="false">SUM(CV26:DA26)</f>
        <v>9885330</v>
      </c>
      <c r="DC26" s="229" t="n">
        <v>1135053</v>
      </c>
      <c r="DD26" s="229" t="n">
        <v>2851142</v>
      </c>
      <c r="DE26" s="229" t="n">
        <v>1783486</v>
      </c>
      <c r="DF26" s="229" t="n">
        <v>724869</v>
      </c>
      <c r="DG26" s="229" t="n">
        <v>0</v>
      </c>
      <c r="DH26" s="233" t="n">
        <f aca="false">SUM(DC26:DG26)</f>
        <v>6494550</v>
      </c>
      <c r="DI26" s="229" t="n">
        <v>251390</v>
      </c>
      <c r="DJ26" s="229" t="n">
        <v>3207451</v>
      </c>
      <c r="DK26" s="229" t="n">
        <v>4429303</v>
      </c>
      <c r="DL26" s="229" t="n">
        <v>2787061</v>
      </c>
      <c r="DM26" s="229" t="n">
        <v>7671650</v>
      </c>
      <c r="DN26" s="229" t="n">
        <v>6065771</v>
      </c>
      <c r="DO26" s="233" t="n">
        <f aca="false">SUM(DI26:DN26)</f>
        <v>24412626</v>
      </c>
      <c r="DP26" s="229" t="n">
        <v>3934450</v>
      </c>
      <c r="DQ26" s="229" t="n">
        <v>15303600</v>
      </c>
      <c r="DR26" s="229" t="n">
        <v>10858680</v>
      </c>
      <c r="DS26" s="229" t="n">
        <v>7074480</v>
      </c>
      <c r="DT26" s="229" t="n">
        <v>5506200</v>
      </c>
      <c r="DU26" s="229" t="n">
        <v>4725840</v>
      </c>
      <c r="DV26" s="230" t="n">
        <f aca="false">SUM(DP26:DU26)</f>
        <v>47403250</v>
      </c>
      <c r="DW26" s="231" t="n">
        <v>328689</v>
      </c>
      <c r="DX26" s="229" t="n">
        <v>1121929</v>
      </c>
      <c r="DY26" s="229" t="n">
        <v>667516</v>
      </c>
      <c r="DZ26" s="229" t="n">
        <v>837688</v>
      </c>
      <c r="EA26" s="229" t="n">
        <v>498795</v>
      </c>
      <c r="EB26" s="229" t="n">
        <v>371151</v>
      </c>
      <c r="EC26" s="234" t="n">
        <f aca="false">SUM(DW26:EB26)</f>
        <v>3825768</v>
      </c>
      <c r="ED26" s="229" t="n">
        <v>943536</v>
      </c>
      <c r="EE26" s="229" t="n">
        <v>2617731</v>
      </c>
      <c r="EF26" s="229" t="n">
        <v>928375</v>
      </c>
      <c r="EG26" s="229" t="n">
        <v>957613</v>
      </c>
      <c r="EH26" s="229" t="n">
        <v>855226</v>
      </c>
      <c r="EI26" s="229" t="n">
        <v>72765</v>
      </c>
      <c r="EJ26" s="235" t="n">
        <f aca="false">SUM(ED26:EI26)</f>
        <v>6375246</v>
      </c>
      <c r="EK26" s="231" t="n">
        <v>295275</v>
      </c>
      <c r="EL26" s="229" t="n">
        <v>1537554</v>
      </c>
      <c r="EM26" s="229" t="n">
        <v>46022622</v>
      </c>
      <c r="EN26" s="229" t="n">
        <v>88459049</v>
      </c>
      <c r="EO26" s="229" t="n">
        <v>111600457</v>
      </c>
      <c r="EP26" s="229" t="n">
        <v>193507033</v>
      </c>
      <c r="EQ26" s="229" t="n">
        <v>196745428</v>
      </c>
      <c r="ER26" s="230" t="n">
        <f aca="false">SUM(EK26:EQ26)</f>
        <v>638167418</v>
      </c>
      <c r="ES26" s="231" t="n">
        <v>295275</v>
      </c>
      <c r="ET26" s="229" t="n">
        <v>1537554</v>
      </c>
      <c r="EU26" s="229" t="n">
        <v>30620518</v>
      </c>
      <c r="EV26" s="229" t="n">
        <v>45043638</v>
      </c>
      <c r="EW26" s="229" t="n">
        <v>49937337</v>
      </c>
      <c r="EX26" s="229" t="n">
        <v>84730120</v>
      </c>
      <c r="EY26" s="229" t="n">
        <v>85904601</v>
      </c>
      <c r="EZ26" s="233" t="n">
        <f aca="false">SUM(ES26:EY26)</f>
        <v>298069043</v>
      </c>
      <c r="FA26" s="229" t="n">
        <v>14180320</v>
      </c>
      <c r="FB26" s="229" t="n">
        <v>34404630</v>
      </c>
      <c r="FC26" s="229" t="n">
        <v>42116849</v>
      </c>
      <c r="FD26" s="229" t="n">
        <v>39577744</v>
      </c>
      <c r="FE26" s="229" t="n">
        <v>19108226</v>
      </c>
      <c r="FF26" s="233" t="n">
        <f aca="false">SUM(FA26:FE26)</f>
        <v>149387769</v>
      </c>
      <c r="FG26" s="229" t="n">
        <v>1221784</v>
      </c>
      <c r="FH26" s="229" t="n">
        <v>9010781</v>
      </c>
      <c r="FI26" s="229" t="n">
        <v>19546271</v>
      </c>
      <c r="FJ26" s="229" t="n">
        <v>69199169</v>
      </c>
      <c r="FK26" s="229" t="n">
        <v>91732601</v>
      </c>
      <c r="FL26" s="235" t="n">
        <f aca="false">SUM(FG26:FK26)</f>
        <v>190710606</v>
      </c>
      <c r="FM26" s="231" t="n">
        <v>295275</v>
      </c>
      <c r="FN26" s="229" t="n">
        <v>24294701</v>
      </c>
      <c r="FO26" s="229" t="n">
        <v>190189220</v>
      </c>
      <c r="FP26" s="229" t="n">
        <v>238350764</v>
      </c>
      <c r="FQ26" s="229" t="n">
        <v>232032622</v>
      </c>
      <c r="FR26" s="229" t="n">
        <v>308086653</v>
      </c>
      <c r="FS26" s="229" t="n">
        <v>315043171</v>
      </c>
      <c r="FT26" s="230" t="n">
        <f aca="false">SUM(FM26:FS26)</f>
        <v>1308292406</v>
      </c>
    </row>
    <row r="27" s="157" customFormat="true" ht="18" hidden="false" customHeight="true" outlineLevel="0" collapsed="false">
      <c r="A27" s="236" t="s">
        <v>40</v>
      </c>
      <c r="B27" s="229" t="n">
        <v>48448867</v>
      </c>
      <c r="C27" s="229" t="n">
        <v>207420963</v>
      </c>
      <c r="D27" s="229" t="n">
        <v>153443400</v>
      </c>
      <c r="E27" s="229" t="n">
        <v>147986440</v>
      </c>
      <c r="F27" s="229" t="n">
        <v>127607875</v>
      </c>
      <c r="G27" s="229" t="n">
        <v>133561120</v>
      </c>
      <c r="H27" s="230" t="n">
        <f aca="false">SUM(B27:G27)</f>
        <v>818468665</v>
      </c>
      <c r="I27" s="231" t="n">
        <v>36156172</v>
      </c>
      <c r="J27" s="229" t="n">
        <v>164672813</v>
      </c>
      <c r="K27" s="229" t="n">
        <v>114011828</v>
      </c>
      <c r="L27" s="229" t="n">
        <v>114307405</v>
      </c>
      <c r="M27" s="229" t="n">
        <v>96983271</v>
      </c>
      <c r="N27" s="229" t="n">
        <v>108872950</v>
      </c>
      <c r="O27" s="230" t="n">
        <f aca="false">SUM(I27:N27)</f>
        <v>635004439</v>
      </c>
      <c r="P27" s="231" t="n">
        <v>24537014</v>
      </c>
      <c r="Q27" s="229" t="n">
        <v>93333229</v>
      </c>
      <c r="R27" s="229" t="n">
        <v>53847285</v>
      </c>
      <c r="S27" s="229" t="n">
        <v>53656055</v>
      </c>
      <c r="T27" s="229" t="n">
        <v>44900467</v>
      </c>
      <c r="U27" s="229" t="n">
        <v>68170531</v>
      </c>
      <c r="V27" s="232" t="n">
        <f aca="false">SUM(P27:U27)</f>
        <v>338444581</v>
      </c>
      <c r="W27" s="229" t="n">
        <v>48240</v>
      </c>
      <c r="X27" s="229" t="n">
        <v>976860</v>
      </c>
      <c r="Y27" s="229" t="n">
        <v>1590491</v>
      </c>
      <c r="Z27" s="229" t="n">
        <v>3744729</v>
      </c>
      <c r="AA27" s="229" t="n">
        <v>8358412</v>
      </c>
      <c r="AB27" s="229" t="n">
        <v>12983633</v>
      </c>
      <c r="AC27" s="232" t="n">
        <f aca="false">SUM(W27:AB27)</f>
        <v>27702365</v>
      </c>
      <c r="AD27" s="229" t="n">
        <v>565821</v>
      </c>
      <c r="AE27" s="229" t="n">
        <v>5955396</v>
      </c>
      <c r="AF27" s="229" t="n">
        <v>7374173</v>
      </c>
      <c r="AG27" s="229" t="n">
        <v>6696244</v>
      </c>
      <c r="AH27" s="229" t="n">
        <v>8912415</v>
      </c>
      <c r="AI27" s="229" t="n">
        <v>11105946</v>
      </c>
      <c r="AJ27" s="232" t="n">
        <f aca="false">SUM(AD27:AI27)</f>
        <v>40609995</v>
      </c>
      <c r="AK27" s="229" t="n">
        <v>0</v>
      </c>
      <c r="AL27" s="229" t="n">
        <v>202314</v>
      </c>
      <c r="AM27" s="229" t="n">
        <v>212686</v>
      </c>
      <c r="AN27" s="229" t="n">
        <v>321620</v>
      </c>
      <c r="AO27" s="229" t="n">
        <v>336709</v>
      </c>
      <c r="AP27" s="229" t="n">
        <v>332000</v>
      </c>
      <c r="AQ27" s="232" t="n">
        <f aca="false">SUM(AK27:AP27)</f>
        <v>1405329</v>
      </c>
      <c r="AR27" s="229" t="n">
        <v>7548518</v>
      </c>
      <c r="AS27" s="229" t="n">
        <v>44796140</v>
      </c>
      <c r="AT27" s="229" t="n">
        <v>31998052</v>
      </c>
      <c r="AU27" s="229" t="n">
        <v>31258485</v>
      </c>
      <c r="AV27" s="229" t="n">
        <v>20961657</v>
      </c>
      <c r="AW27" s="229" t="n">
        <v>8234428</v>
      </c>
      <c r="AX27" s="232" t="n">
        <f aca="false">SUM(AR27:AW27)</f>
        <v>144797280</v>
      </c>
      <c r="AY27" s="229" t="n">
        <v>943041</v>
      </c>
      <c r="AZ27" s="229" t="n">
        <v>9753989</v>
      </c>
      <c r="BA27" s="229" t="n">
        <v>10331231</v>
      </c>
      <c r="BB27" s="229" t="n">
        <v>10624232</v>
      </c>
      <c r="BC27" s="229" t="n">
        <v>5759418</v>
      </c>
      <c r="BD27" s="229" t="n">
        <v>1330288</v>
      </c>
      <c r="BE27" s="232" t="n">
        <f aca="false">SUM(AY27:BD27)</f>
        <v>38742199</v>
      </c>
      <c r="BF27" s="229" t="n">
        <v>2513538</v>
      </c>
      <c r="BG27" s="229" t="n">
        <v>9654885</v>
      </c>
      <c r="BH27" s="229" t="n">
        <v>8657910</v>
      </c>
      <c r="BI27" s="229" t="n">
        <v>8006040</v>
      </c>
      <c r="BJ27" s="229" t="n">
        <v>7754193</v>
      </c>
      <c r="BK27" s="229" t="n">
        <v>6716124</v>
      </c>
      <c r="BL27" s="230" t="n">
        <f aca="false">SUM(BF27:BK27)</f>
        <v>43302690</v>
      </c>
      <c r="BM27" s="231" t="n">
        <v>268072</v>
      </c>
      <c r="BN27" s="229" t="n">
        <v>6394907</v>
      </c>
      <c r="BO27" s="229" t="n">
        <v>11275910</v>
      </c>
      <c r="BP27" s="229" t="n">
        <v>12833975</v>
      </c>
      <c r="BQ27" s="229" t="n">
        <v>13098950</v>
      </c>
      <c r="BR27" s="229" t="n">
        <v>10088538</v>
      </c>
      <c r="BS27" s="233" t="n">
        <f aca="false">SUM(BM27:BR27)</f>
        <v>53960352</v>
      </c>
      <c r="BT27" s="229" t="n">
        <v>249322</v>
      </c>
      <c r="BU27" s="229" t="n">
        <v>5166064</v>
      </c>
      <c r="BV27" s="229" t="n">
        <v>8509285</v>
      </c>
      <c r="BW27" s="229" t="n">
        <v>10493826</v>
      </c>
      <c r="BX27" s="229" t="n">
        <v>9143945</v>
      </c>
      <c r="BY27" s="229" t="n">
        <v>8173192</v>
      </c>
      <c r="BZ27" s="233" t="n">
        <f aca="false">SUM(BT27:BY27)</f>
        <v>41735634</v>
      </c>
      <c r="CA27" s="229" t="n">
        <v>18750</v>
      </c>
      <c r="CB27" s="229" t="n">
        <v>1228843</v>
      </c>
      <c r="CC27" s="229" t="n">
        <v>2766625</v>
      </c>
      <c r="CD27" s="229" t="n">
        <v>2165513</v>
      </c>
      <c r="CE27" s="229" t="n">
        <v>3955005</v>
      </c>
      <c r="CF27" s="229" t="n">
        <v>1733244</v>
      </c>
      <c r="CG27" s="233" t="n">
        <f aca="false">SUM(CA27:CF27)</f>
        <v>11867980</v>
      </c>
      <c r="CH27" s="229" t="n">
        <v>0</v>
      </c>
      <c r="CI27" s="229" t="n">
        <v>0</v>
      </c>
      <c r="CJ27" s="229" t="n">
        <v>0</v>
      </c>
      <c r="CK27" s="229" t="n">
        <v>174636</v>
      </c>
      <c r="CL27" s="229" t="n">
        <v>0</v>
      </c>
      <c r="CM27" s="229" t="n">
        <v>182102</v>
      </c>
      <c r="CN27" s="230" t="n">
        <f aca="false">SUM(CH27:CM27)</f>
        <v>356738</v>
      </c>
      <c r="CO27" s="231" t="n">
        <v>8925671</v>
      </c>
      <c r="CP27" s="229" t="n">
        <v>30001210</v>
      </c>
      <c r="CQ27" s="229" t="n">
        <v>24644331</v>
      </c>
      <c r="CR27" s="229" t="n">
        <v>18801554</v>
      </c>
      <c r="CS27" s="229" t="n">
        <v>15611842</v>
      </c>
      <c r="CT27" s="229" t="n">
        <v>13877700</v>
      </c>
      <c r="CU27" s="233" t="n">
        <f aca="false">SUM(CO27:CT27)</f>
        <v>111862308</v>
      </c>
      <c r="CV27" s="229" t="n">
        <v>308160</v>
      </c>
      <c r="CW27" s="229" t="n">
        <v>2069280</v>
      </c>
      <c r="CX27" s="229" t="n">
        <v>1973790</v>
      </c>
      <c r="CY27" s="229" t="n">
        <v>1558890</v>
      </c>
      <c r="CZ27" s="229" t="n">
        <v>1746450</v>
      </c>
      <c r="DA27" s="229" t="n">
        <v>2072070</v>
      </c>
      <c r="DB27" s="233" t="n">
        <f aca="false">SUM(CV27:DA27)</f>
        <v>9728640</v>
      </c>
      <c r="DC27" s="229" t="n">
        <v>1813819</v>
      </c>
      <c r="DD27" s="229" t="n">
        <v>2786090</v>
      </c>
      <c r="DE27" s="229" t="n">
        <v>1782533</v>
      </c>
      <c r="DF27" s="229" t="n">
        <v>404469</v>
      </c>
      <c r="DG27" s="229" t="n">
        <v>261402</v>
      </c>
      <c r="DH27" s="233" t="n">
        <f aca="false">SUM(DC27:DG27)</f>
        <v>7048313</v>
      </c>
      <c r="DI27" s="229" t="n">
        <v>421211</v>
      </c>
      <c r="DJ27" s="229" t="n">
        <v>6605031</v>
      </c>
      <c r="DK27" s="229" t="n">
        <v>8868451</v>
      </c>
      <c r="DL27" s="229" t="n">
        <v>7001331</v>
      </c>
      <c r="DM27" s="229" t="n">
        <v>7354123</v>
      </c>
      <c r="DN27" s="229" t="n">
        <v>6890628</v>
      </c>
      <c r="DO27" s="233" t="n">
        <f aca="false">SUM(DI27:DN27)</f>
        <v>37140775</v>
      </c>
      <c r="DP27" s="229" t="n">
        <v>8196300</v>
      </c>
      <c r="DQ27" s="229" t="n">
        <v>19513080</v>
      </c>
      <c r="DR27" s="229" t="n">
        <v>11016000</v>
      </c>
      <c r="DS27" s="229" t="n">
        <v>8458800</v>
      </c>
      <c r="DT27" s="229" t="n">
        <v>6106800</v>
      </c>
      <c r="DU27" s="229" t="n">
        <v>4653600</v>
      </c>
      <c r="DV27" s="230" t="n">
        <f aca="false">SUM(DP27:DU27)</f>
        <v>57944580</v>
      </c>
      <c r="DW27" s="231" t="n">
        <v>690139</v>
      </c>
      <c r="DX27" s="229" t="n">
        <v>1358798</v>
      </c>
      <c r="DY27" s="229" t="n">
        <v>801611</v>
      </c>
      <c r="DZ27" s="229" t="n">
        <v>859404</v>
      </c>
      <c r="EA27" s="229" t="n">
        <v>715157</v>
      </c>
      <c r="EB27" s="229" t="n">
        <v>450645</v>
      </c>
      <c r="EC27" s="234" t="n">
        <f aca="false">SUM(DW27:EB27)</f>
        <v>4875754</v>
      </c>
      <c r="ED27" s="229" t="n">
        <v>2408813</v>
      </c>
      <c r="EE27" s="229" t="n">
        <v>4993235</v>
      </c>
      <c r="EF27" s="229" t="n">
        <v>2709720</v>
      </c>
      <c r="EG27" s="229" t="n">
        <v>1184102</v>
      </c>
      <c r="EH27" s="229" t="n">
        <v>1198655</v>
      </c>
      <c r="EI27" s="229" t="n">
        <v>271287</v>
      </c>
      <c r="EJ27" s="235" t="n">
        <f aca="false">SUM(ED27:EI27)</f>
        <v>12765812</v>
      </c>
      <c r="EK27" s="231" t="n">
        <v>312623</v>
      </c>
      <c r="EL27" s="229" t="n">
        <v>1526484</v>
      </c>
      <c r="EM27" s="229" t="n">
        <v>78308390</v>
      </c>
      <c r="EN27" s="229" t="n">
        <v>96617712</v>
      </c>
      <c r="EO27" s="229" t="n">
        <v>142323942</v>
      </c>
      <c r="EP27" s="229" t="n">
        <v>239447599</v>
      </c>
      <c r="EQ27" s="229" t="n">
        <v>171942094</v>
      </c>
      <c r="ER27" s="230" t="n">
        <f aca="false">SUM(EK27:EQ27)</f>
        <v>730478844</v>
      </c>
      <c r="ES27" s="231" t="n">
        <v>312623</v>
      </c>
      <c r="ET27" s="229" t="n">
        <v>1526484</v>
      </c>
      <c r="EU27" s="229" t="n">
        <v>43347597</v>
      </c>
      <c r="EV27" s="229" t="n">
        <v>50315283</v>
      </c>
      <c r="EW27" s="229" t="n">
        <v>73388656</v>
      </c>
      <c r="EX27" s="229" t="n">
        <v>120597981</v>
      </c>
      <c r="EY27" s="229" t="n">
        <v>78689599</v>
      </c>
      <c r="EZ27" s="233" t="n">
        <f aca="false">SUM(ES27:EY27)</f>
        <v>368178223</v>
      </c>
      <c r="FA27" s="229" t="n">
        <v>29547686</v>
      </c>
      <c r="FB27" s="229" t="n">
        <v>40494830</v>
      </c>
      <c r="FC27" s="229" t="n">
        <v>49754997</v>
      </c>
      <c r="FD27" s="229" t="n">
        <v>51694484</v>
      </c>
      <c r="FE27" s="229" t="n">
        <v>16637301</v>
      </c>
      <c r="FF27" s="233" t="n">
        <f aca="false">SUM(FA27:FE27)</f>
        <v>188129298</v>
      </c>
      <c r="FG27" s="229" t="n">
        <v>5413107</v>
      </c>
      <c r="FH27" s="229" t="n">
        <v>5807599</v>
      </c>
      <c r="FI27" s="229" t="n">
        <v>19180289</v>
      </c>
      <c r="FJ27" s="229" t="n">
        <v>67155134</v>
      </c>
      <c r="FK27" s="229" t="n">
        <v>76615194</v>
      </c>
      <c r="FL27" s="235" t="n">
        <f aca="false">SUM(FG27:FK27)</f>
        <v>174171323</v>
      </c>
      <c r="FM27" s="231" t="n">
        <v>312623</v>
      </c>
      <c r="FN27" s="229" t="n">
        <v>49975351</v>
      </c>
      <c r="FO27" s="229" t="n">
        <v>285729353</v>
      </c>
      <c r="FP27" s="229" t="n">
        <v>250061112</v>
      </c>
      <c r="FQ27" s="229" t="n">
        <v>290310382</v>
      </c>
      <c r="FR27" s="229" t="n">
        <v>367055474</v>
      </c>
      <c r="FS27" s="229" t="n">
        <v>305503214</v>
      </c>
      <c r="FT27" s="230" t="n">
        <f aca="false">SUM(FM27:FS27)</f>
        <v>1548947509</v>
      </c>
    </row>
    <row r="28" s="157" customFormat="true" ht="18" hidden="false" customHeight="true" outlineLevel="0" collapsed="false">
      <c r="A28" s="236" t="s">
        <v>41</v>
      </c>
      <c r="B28" s="229" t="n">
        <v>23860306</v>
      </c>
      <c r="C28" s="229" t="n">
        <v>178571987</v>
      </c>
      <c r="D28" s="229" t="n">
        <v>193488336</v>
      </c>
      <c r="E28" s="229" t="n">
        <v>183834710</v>
      </c>
      <c r="F28" s="229" t="n">
        <v>147468009</v>
      </c>
      <c r="G28" s="229" t="n">
        <v>175333621</v>
      </c>
      <c r="H28" s="230" t="n">
        <f aca="false">SUM(B28:G28)</f>
        <v>902556969</v>
      </c>
      <c r="I28" s="231" t="n">
        <v>17426686</v>
      </c>
      <c r="J28" s="229" t="n">
        <v>138793895</v>
      </c>
      <c r="K28" s="229" t="n">
        <v>148260382</v>
      </c>
      <c r="L28" s="229" t="n">
        <v>140206084</v>
      </c>
      <c r="M28" s="229" t="n">
        <v>112088672</v>
      </c>
      <c r="N28" s="229" t="n">
        <v>135525864</v>
      </c>
      <c r="O28" s="230" t="n">
        <f aca="false">SUM(I28:N28)</f>
        <v>692301583</v>
      </c>
      <c r="P28" s="231" t="n">
        <v>11019819</v>
      </c>
      <c r="Q28" s="229" t="n">
        <v>76103991</v>
      </c>
      <c r="R28" s="229" t="n">
        <v>71347364</v>
      </c>
      <c r="S28" s="229" t="n">
        <v>61748470</v>
      </c>
      <c r="T28" s="229" t="n">
        <v>54309188</v>
      </c>
      <c r="U28" s="229" t="n">
        <v>73329353</v>
      </c>
      <c r="V28" s="232" t="n">
        <f aca="false">SUM(P28:U28)</f>
        <v>347858185</v>
      </c>
      <c r="W28" s="229" t="n">
        <v>36180</v>
      </c>
      <c r="X28" s="229" t="n">
        <v>783900</v>
      </c>
      <c r="Y28" s="229" t="n">
        <v>3117297</v>
      </c>
      <c r="Z28" s="229" t="n">
        <v>6078240</v>
      </c>
      <c r="AA28" s="229" t="n">
        <v>9691704</v>
      </c>
      <c r="AB28" s="229" t="n">
        <v>16084320</v>
      </c>
      <c r="AC28" s="232" t="n">
        <f aca="false">SUM(W28:AB28)</f>
        <v>35791641</v>
      </c>
      <c r="AD28" s="229" t="n">
        <v>342494</v>
      </c>
      <c r="AE28" s="229" t="n">
        <v>7161525</v>
      </c>
      <c r="AF28" s="229" t="n">
        <v>7408694</v>
      </c>
      <c r="AG28" s="229" t="n">
        <v>10547965</v>
      </c>
      <c r="AH28" s="229" t="n">
        <v>11135209</v>
      </c>
      <c r="AI28" s="229" t="n">
        <v>17251148</v>
      </c>
      <c r="AJ28" s="232" t="n">
        <f aca="false">SUM(AD28:AI28)</f>
        <v>53847035</v>
      </c>
      <c r="AK28" s="229" t="n">
        <v>0</v>
      </c>
      <c r="AL28" s="229" t="n">
        <v>72625</v>
      </c>
      <c r="AM28" s="229" t="n">
        <v>331050</v>
      </c>
      <c r="AN28" s="229" t="n">
        <v>305350</v>
      </c>
      <c r="AO28" s="229" t="n">
        <v>534310</v>
      </c>
      <c r="AP28" s="229" t="n">
        <v>975248</v>
      </c>
      <c r="AQ28" s="232" t="n">
        <f aca="false">SUM(AK28:AP28)</f>
        <v>2218583</v>
      </c>
      <c r="AR28" s="229" t="n">
        <v>3463140</v>
      </c>
      <c r="AS28" s="229" t="n">
        <v>27666051</v>
      </c>
      <c r="AT28" s="229" t="n">
        <v>32223137</v>
      </c>
      <c r="AU28" s="229" t="n">
        <v>29057258</v>
      </c>
      <c r="AV28" s="229" t="n">
        <v>14273084</v>
      </c>
      <c r="AW28" s="229" t="n">
        <v>11246108</v>
      </c>
      <c r="AX28" s="232" t="n">
        <f aca="false">SUM(AR28:AW28)</f>
        <v>117928778</v>
      </c>
      <c r="AY28" s="229" t="n">
        <v>1349621</v>
      </c>
      <c r="AZ28" s="229" t="n">
        <v>17848438</v>
      </c>
      <c r="BA28" s="229" t="n">
        <v>23996173</v>
      </c>
      <c r="BB28" s="229" t="n">
        <v>24260207</v>
      </c>
      <c r="BC28" s="229" t="n">
        <v>14509856</v>
      </c>
      <c r="BD28" s="229" t="n">
        <v>8783416</v>
      </c>
      <c r="BE28" s="232" t="n">
        <f aca="false">SUM(AY28:BD28)</f>
        <v>90747711</v>
      </c>
      <c r="BF28" s="229" t="n">
        <v>1215432</v>
      </c>
      <c r="BG28" s="229" t="n">
        <v>9157365</v>
      </c>
      <c r="BH28" s="229" t="n">
        <v>9836667</v>
      </c>
      <c r="BI28" s="229" t="n">
        <v>8208594</v>
      </c>
      <c r="BJ28" s="229" t="n">
        <v>7635321</v>
      </c>
      <c r="BK28" s="229" t="n">
        <v>7856271</v>
      </c>
      <c r="BL28" s="230" t="n">
        <f aca="false">SUM(BF28:BK28)</f>
        <v>43909650</v>
      </c>
      <c r="BM28" s="231" t="n">
        <v>89061</v>
      </c>
      <c r="BN28" s="229" t="n">
        <v>2459785</v>
      </c>
      <c r="BO28" s="229" t="n">
        <v>5740799</v>
      </c>
      <c r="BP28" s="229" t="n">
        <v>9127166</v>
      </c>
      <c r="BQ28" s="229" t="n">
        <v>10704618</v>
      </c>
      <c r="BR28" s="229" t="n">
        <v>14159466</v>
      </c>
      <c r="BS28" s="233" t="n">
        <f aca="false">SUM(BM28:BR28)</f>
        <v>42280895</v>
      </c>
      <c r="BT28" s="229" t="n">
        <v>42469</v>
      </c>
      <c r="BU28" s="229" t="n">
        <v>2002228</v>
      </c>
      <c r="BV28" s="229" t="n">
        <v>4226351</v>
      </c>
      <c r="BW28" s="229" t="n">
        <v>5252755</v>
      </c>
      <c r="BX28" s="229" t="n">
        <v>7154143</v>
      </c>
      <c r="BY28" s="229" t="n">
        <v>8009048</v>
      </c>
      <c r="BZ28" s="233" t="n">
        <f aca="false">SUM(BT28:BY28)</f>
        <v>26686994</v>
      </c>
      <c r="CA28" s="229" t="n">
        <v>46592</v>
      </c>
      <c r="CB28" s="229" t="n">
        <v>353485</v>
      </c>
      <c r="CC28" s="229" t="n">
        <v>1372761</v>
      </c>
      <c r="CD28" s="229" t="n">
        <v>3357995</v>
      </c>
      <c r="CE28" s="229" t="n">
        <v>3193740</v>
      </c>
      <c r="CF28" s="229" t="n">
        <v>5295856</v>
      </c>
      <c r="CG28" s="233" t="n">
        <f aca="false">SUM(CA28:CF28)</f>
        <v>13620429</v>
      </c>
      <c r="CH28" s="229" t="n">
        <v>0</v>
      </c>
      <c r="CI28" s="229" t="n">
        <v>104072</v>
      </c>
      <c r="CJ28" s="229" t="n">
        <v>141687</v>
      </c>
      <c r="CK28" s="229" t="n">
        <v>516416</v>
      </c>
      <c r="CL28" s="229" t="n">
        <v>356735</v>
      </c>
      <c r="CM28" s="229" t="n">
        <v>854562</v>
      </c>
      <c r="CN28" s="230" t="n">
        <f aca="false">SUM(CH28:CM28)</f>
        <v>1973472</v>
      </c>
      <c r="CO28" s="231" t="n">
        <v>5022522</v>
      </c>
      <c r="CP28" s="229" t="n">
        <v>32609621</v>
      </c>
      <c r="CQ28" s="229" t="n">
        <v>34486592</v>
      </c>
      <c r="CR28" s="229" t="n">
        <v>29669280</v>
      </c>
      <c r="CS28" s="229" t="n">
        <v>22744294</v>
      </c>
      <c r="CT28" s="229" t="n">
        <v>22998548</v>
      </c>
      <c r="CU28" s="233" t="n">
        <f aca="false">SUM(CO28:CT28)</f>
        <v>147530857</v>
      </c>
      <c r="CV28" s="229" t="n">
        <v>409590</v>
      </c>
      <c r="CW28" s="229" t="n">
        <v>4165290</v>
      </c>
      <c r="CX28" s="229" t="n">
        <v>4879350</v>
      </c>
      <c r="CY28" s="229" t="n">
        <v>4764150</v>
      </c>
      <c r="CZ28" s="229" t="n">
        <v>4582170</v>
      </c>
      <c r="DA28" s="229" t="n">
        <v>5480730</v>
      </c>
      <c r="DB28" s="233" t="n">
        <f aca="false">SUM(CV28:DA28)</f>
        <v>24281280</v>
      </c>
      <c r="DC28" s="229" t="n">
        <v>2452502</v>
      </c>
      <c r="DD28" s="229" t="n">
        <v>6723532</v>
      </c>
      <c r="DE28" s="229" t="n">
        <v>3921182</v>
      </c>
      <c r="DF28" s="229" t="n">
        <v>497041</v>
      </c>
      <c r="DG28" s="229" t="n">
        <v>0</v>
      </c>
      <c r="DH28" s="233" t="n">
        <f aca="false">SUM(DC28:DG28)</f>
        <v>13594257</v>
      </c>
      <c r="DI28" s="229" t="n">
        <v>140932</v>
      </c>
      <c r="DJ28" s="229" t="n">
        <v>5918929</v>
      </c>
      <c r="DK28" s="229" t="n">
        <v>8721310</v>
      </c>
      <c r="DL28" s="229" t="n">
        <v>10215148</v>
      </c>
      <c r="DM28" s="229" t="n">
        <v>10743483</v>
      </c>
      <c r="DN28" s="229" t="n">
        <v>11125418</v>
      </c>
      <c r="DO28" s="233" t="n">
        <f aca="false">SUM(DI28:DN28)</f>
        <v>46865220</v>
      </c>
      <c r="DP28" s="229" t="n">
        <v>4472000</v>
      </c>
      <c r="DQ28" s="229" t="n">
        <v>20072900</v>
      </c>
      <c r="DR28" s="229" t="n">
        <v>14162400</v>
      </c>
      <c r="DS28" s="229" t="n">
        <v>10768800</v>
      </c>
      <c r="DT28" s="229" t="n">
        <v>6921600</v>
      </c>
      <c r="DU28" s="229" t="n">
        <v>6392400</v>
      </c>
      <c r="DV28" s="230" t="n">
        <f aca="false">SUM(DP28:DU28)</f>
        <v>62790100</v>
      </c>
      <c r="DW28" s="231" t="n">
        <v>211108</v>
      </c>
      <c r="DX28" s="229" t="n">
        <v>548385</v>
      </c>
      <c r="DY28" s="229" t="n">
        <v>913171</v>
      </c>
      <c r="DZ28" s="229" t="n">
        <v>1183291</v>
      </c>
      <c r="EA28" s="229" t="n">
        <v>1004630</v>
      </c>
      <c r="EB28" s="229" t="n">
        <v>319544</v>
      </c>
      <c r="EC28" s="234" t="n">
        <f aca="false">SUM(DW28:EB28)</f>
        <v>4180129</v>
      </c>
      <c r="ED28" s="229" t="n">
        <v>1110929</v>
      </c>
      <c r="EE28" s="229" t="n">
        <v>4160301</v>
      </c>
      <c r="EF28" s="229" t="n">
        <v>4087392</v>
      </c>
      <c r="EG28" s="229" t="n">
        <v>3648889</v>
      </c>
      <c r="EH28" s="229" t="n">
        <v>925795</v>
      </c>
      <c r="EI28" s="229" t="n">
        <v>2330199</v>
      </c>
      <c r="EJ28" s="235" t="n">
        <f aca="false">SUM(ED28:EI28)</f>
        <v>16263505</v>
      </c>
      <c r="EK28" s="231" t="n">
        <v>575868</v>
      </c>
      <c r="EL28" s="229" t="n">
        <v>1771628</v>
      </c>
      <c r="EM28" s="229" t="n">
        <v>42381126</v>
      </c>
      <c r="EN28" s="229" t="n">
        <v>95363429</v>
      </c>
      <c r="EO28" s="229" t="n">
        <v>143632428</v>
      </c>
      <c r="EP28" s="229" t="n">
        <v>214187491</v>
      </c>
      <c r="EQ28" s="229" t="n">
        <v>172429061</v>
      </c>
      <c r="ER28" s="230" t="n">
        <f aca="false">SUM(EK28:EQ28)</f>
        <v>670341031</v>
      </c>
      <c r="ES28" s="231" t="n">
        <v>575868</v>
      </c>
      <c r="ET28" s="229" t="n">
        <v>1771628</v>
      </c>
      <c r="EU28" s="229" t="n">
        <v>27905840</v>
      </c>
      <c r="EV28" s="229" t="n">
        <v>50663154</v>
      </c>
      <c r="EW28" s="229" t="n">
        <v>92081179</v>
      </c>
      <c r="EX28" s="229" t="n">
        <v>129472136</v>
      </c>
      <c r="EY28" s="229" t="n">
        <v>98605921</v>
      </c>
      <c r="EZ28" s="233" t="n">
        <f aca="false">SUM(ES28:EY28)</f>
        <v>401075726</v>
      </c>
      <c r="FA28" s="229" t="n">
        <v>12194110</v>
      </c>
      <c r="FB28" s="229" t="n">
        <v>37381679</v>
      </c>
      <c r="FC28" s="229" t="n">
        <v>43434290</v>
      </c>
      <c r="FD28" s="229" t="n">
        <v>58275943</v>
      </c>
      <c r="FE28" s="229" t="n">
        <v>33021408</v>
      </c>
      <c r="FF28" s="233" t="n">
        <f aca="false">SUM(FA28:FE28)</f>
        <v>184307430</v>
      </c>
      <c r="FG28" s="229" t="n">
        <v>2281176</v>
      </c>
      <c r="FH28" s="229" t="n">
        <v>7318596</v>
      </c>
      <c r="FI28" s="229" t="n">
        <v>8116959</v>
      </c>
      <c r="FJ28" s="229" t="n">
        <v>26439412</v>
      </c>
      <c r="FK28" s="229" t="n">
        <v>40801732</v>
      </c>
      <c r="FL28" s="235" t="n">
        <f aca="false">SUM(FG28:FK28)</f>
        <v>84957875</v>
      </c>
      <c r="FM28" s="231" t="n">
        <v>575868</v>
      </c>
      <c r="FN28" s="229" t="n">
        <v>25631934</v>
      </c>
      <c r="FO28" s="229" t="n">
        <v>220953113</v>
      </c>
      <c r="FP28" s="229" t="n">
        <v>288851765</v>
      </c>
      <c r="FQ28" s="229" t="n">
        <v>327467138</v>
      </c>
      <c r="FR28" s="229" t="n">
        <v>361655500</v>
      </c>
      <c r="FS28" s="229" t="n">
        <v>347762682</v>
      </c>
      <c r="FT28" s="230" t="n">
        <f aca="false">SUM(FM28:FS28)</f>
        <v>1572898000</v>
      </c>
    </row>
    <row r="29" s="157" customFormat="true" ht="18" hidden="false" customHeight="true" outlineLevel="0" collapsed="false">
      <c r="A29" s="236" t="s">
        <v>42</v>
      </c>
      <c r="B29" s="229" t="n">
        <v>17419110</v>
      </c>
      <c r="C29" s="229" t="n">
        <v>98393942</v>
      </c>
      <c r="D29" s="229" t="n">
        <v>108125406</v>
      </c>
      <c r="E29" s="229" t="n">
        <v>86133245</v>
      </c>
      <c r="F29" s="229" t="n">
        <v>85151814</v>
      </c>
      <c r="G29" s="229" t="n">
        <v>90922899</v>
      </c>
      <c r="H29" s="230" t="n">
        <f aca="false">SUM(B29:G29)</f>
        <v>486146416</v>
      </c>
      <c r="I29" s="231" t="n">
        <v>12550113</v>
      </c>
      <c r="J29" s="229" t="n">
        <v>77482381</v>
      </c>
      <c r="K29" s="229" t="n">
        <v>85363962</v>
      </c>
      <c r="L29" s="229" t="n">
        <v>65157549</v>
      </c>
      <c r="M29" s="229" t="n">
        <v>61322414</v>
      </c>
      <c r="N29" s="229" t="n">
        <v>70376244</v>
      </c>
      <c r="O29" s="230" t="n">
        <f aca="false">SUM(I29:N29)</f>
        <v>372252663</v>
      </c>
      <c r="P29" s="231" t="n">
        <v>8296754</v>
      </c>
      <c r="Q29" s="229" t="n">
        <v>41306041</v>
      </c>
      <c r="R29" s="229" t="n">
        <v>39809745</v>
      </c>
      <c r="S29" s="229" t="n">
        <v>28912503</v>
      </c>
      <c r="T29" s="229" t="n">
        <v>30230265</v>
      </c>
      <c r="U29" s="229" t="n">
        <v>35577686</v>
      </c>
      <c r="V29" s="232" t="n">
        <f aca="false">SUM(P29:U29)</f>
        <v>184132994</v>
      </c>
      <c r="W29" s="229" t="n">
        <v>84420</v>
      </c>
      <c r="X29" s="229" t="n">
        <v>1335042</v>
      </c>
      <c r="Y29" s="229" t="n">
        <v>3468447</v>
      </c>
      <c r="Z29" s="229" t="n">
        <v>4928854</v>
      </c>
      <c r="AA29" s="229" t="n">
        <v>7946960</v>
      </c>
      <c r="AB29" s="229" t="n">
        <v>11373208</v>
      </c>
      <c r="AC29" s="232" t="n">
        <f aca="false">SUM(W29:AB29)</f>
        <v>29136931</v>
      </c>
      <c r="AD29" s="229" t="n">
        <v>626044</v>
      </c>
      <c r="AE29" s="229" t="n">
        <v>5303965</v>
      </c>
      <c r="AF29" s="229" t="n">
        <v>7836110</v>
      </c>
      <c r="AG29" s="229" t="n">
        <v>5103124</v>
      </c>
      <c r="AH29" s="229" t="n">
        <v>7516970</v>
      </c>
      <c r="AI29" s="229" t="n">
        <v>11251518</v>
      </c>
      <c r="AJ29" s="232" t="n">
        <f aca="false">SUM(AD29:AI29)</f>
        <v>37637731</v>
      </c>
      <c r="AK29" s="229" t="n">
        <v>0</v>
      </c>
      <c r="AL29" s="229" t="n">
        <v>5187</v>
      </c>
      <c r="AM29" s="229" t="n">
        <v>10375</v>
      </c>
      <c r="AN29" s="229" t="n">
        <v>0</v>
      </c>
      <c r="AO29" s="229" t="n">
        <v>10375</v>
      </c>
      <c r="AP29" s="229" t="n">
        <v>51676</v>
      </c>
      <c r="AQ29" s="232" t="n">
        <f aca="false">SUM(AK29:AP29)</f>
        <v>77613</v>
      </c>
      <c r="AR29" s="229" t="n">
        <v>1864513</v>
      </c>
      <c r="AS29" s="229" t="n">
        <v>17889982</v>
      </c>
      <c r="AT29" s="229" t="n">
        <v>19579398</v>
      </c>
      <c r="AU29" s="229" t="n">
        <v>12964711</v>
      </c>
      <c r="AV29" s="229" t="n">
        <v>6295443</v>
      </c>
      <c r="AW29" s="229" t="n">
        <v>5199227</v>
      </c>
      <c r="AX29" s="232" t="n">
        <f aca="false">SUM(AR29:AW29)</f>
        <v>63793274</v>
      </c>
      <c r="AY29" s="229" t="n">
        <v>690605</v>
      </c>
      <c r="AZ29" s="229" t="n">
        <v>6564562</v>
      </c>
      <c r="BA29" s="229" t="n">
        <v>8603652</v>
      </c>
      <c r="BB29" s="229" t="n">
        <v>8972880</v>
      </c>
      <c r="BC29" s="229" t="n">
        <v>4624131</v>
      </c>
      <c r="BD29" s="229" t="n">
        <v>2514684</v>
      </c>
      <c r="BE29" s="232" t="n">
        <f aca="false">SUM(AY29:BD29)</f>
        <v>31970514</v>
      </c>
      <c r="BF29" s="229" t="n">
        <v>987777</v>
      </c>
      <c r="BG29" s="229" t="n">
        <v>5077602</v>
      </c>
      <c r="BH29" s="229" t="n">
        <v>6056235</v>
      </c>
      <c r="BI29" s="229" t="n">
        <v>4275477</v>
      </c>
      <c r="BJ29" s="229" t="n">
        <v>4698270</v>
      </c>
      <c r="BK29" s="229" t="n">
        <v>4408245</v>
      </c>
      <c r="BL29" s="230" t="n">
        <f aca="false">SUM(BF29:BK29)</f>
        <v>25503606</v>
      </c>
      <c r="BM29" s="231" t="n">
        <v>41924</v>
      </c>
      <c r="BN29" s="229" t="n">
        <v>1789924</v>
      </c>
      <c r="BO29" s="229" t="n">
        <v>4012416</v>
      </c>
      <c r="BP29" s="229" t="n">
        <v>7006108</v>
      </c>
      <c r="BQ29" s="229" t="n">
        <v>7937371</v>
      </c>
      <c r="BR29" s="229" t="n">
        <v>8797221</v>
      </c>
      <c r="BS29" s="233" t="n">
        <f aca="false">SUM(BM29:BR29)</f>
        <v>29584964</v>
      </c>
      <c r="BT29" s="229" t="n">
        <v>0</v>
      </c>
      <c r="BU29" s="229" t="n">
        <v>1584572</v>
      </c>
      <c r="BV29" s="229" t="n">
        <v>3125836</v>
      </c>
      <c r="BW29" s="229" t="n">
        <v>5808558</v>
      </c>
      <c r="BX29" s="229" t="n">
        <v>5619949</v>
      </c>
      <c r="BY29" s="229" t="n">
        <v>6364148</v>
      </c>
      <c r="BZ29" s="233" t="n">
        <f aca="false">SUM(BT29:BY29)</f>
        <v>22503063</v>
      </c>
      <c r="CA29" s="229" t="n">
        <v>0</v>
      </c>
      <c r="CB29" s="229" t="n">
        <v>51857</v>
      </c>
      <c r="CC29" s="229" t="n">
        <v>826301</v>
      </c>
      <c r="CD29" s="229" t="n">
        <v>1118776</v>
      </c>
      <c r="CE29" s="229" t="n">
        <v>2205485</v>
      </c>
      <c r="CF29" s="229" t="n">
        <v>1443327</v>
      </c>
      <c r="CG29" s="233" t="n">
        <f aca="false">SUM(CA29:CF29)</f>
        <v>5645746</v>
      </c>
      <c r="CH29" s="229" t="n">
        <v>41924</v>
      </c>
      <c r="CI29" s="229" t="n">
        <v>153495</v>
      </c>
      <c r="CJ29" s="229" t="n">
        <v>60279</v>
      </c>
      <c r="CK29" s="229" t="n">
        <v>78774</v>
      </c>
      <c r="CL29" s="229" t="n">
        <v>111937</v>
      </c>
      <c r="CM29" s="229" t="n">
        <v>989746</v>
      </c>
      <c r="CN29" s="230" t="n">
        <f aca="false">SUM(CH29:CM29)</f>
        <v>1436155</v>
      </c>
      <c r="CO29" s="231" t="n">
        <v>3732222</v>
      </c>
      <c r="CP29" s="229" t="n">
        <v>16702261</v>
      </c>
      <c r="CQ29" s="229" t="n">
        <v>16503102</v>
      </c>
      <c r="CR29" s="229" t="n">
        <v>12607868</v>
      </c>
      <c r="CS29" s="229" t="n">
        <v>14434162</v>
      </c>
      <c r="CT29" s="229" t="n">
        <v>11497404</v>
      </c>
      <c r="CU29" s="233" t="n">
        <f aca="false">SUM(CO29:CT29)</f>
        <v>75477019</v>
      </c>
      <c r="CV29" s="229" t="n">
        <v>293940</v>
      </c>
      <c r="CW29" s="229" t="n">
        <v>1484010</v>
      </c>
      <c r="CX29" s="229" t="n">
        <v>2413620</v>
      </c>
      <c r="CY29" s="229" t="n">
        <v>1944270</v>
      </c>
      <c r="CZ29" s="229" t="n">
        <v>2027340</v>
      </c>
      <c r="DA29" s="229" t="n">
        <v>2472030</v>
      </c>
      <c r="DB29" s="233" t="n">
        <f aca="false">SUM(CV29:DA29)</f>
        <v>10635210</v>
      </c>
      <c r="DC29" s="229" t="n">
        <v>681693</v>
      </c>
      <c r="DD29" s="229" t="n">
        <v>1636200</v>
      </c>
      <c r="DE29" s="229" t="n">
        <v>1883932</v>
      </c>
      <c r="DF29" s="229" t="n">
        <v>0</v>
      </c>
      <c r="DG29" s="229" t="n">
        <v>509636</v>
      </c>
      <c r="DH29" s="233" t="n">
        <f aca="false">SUM(DC29:DG29)</f>
        <v>4711461</v>
      </c>
      <c r="DI29" s="229" t="n">
        <v>350782</v>
      </c>
      <c r="DJ29" s="229" t="n">
        <v>4103758</v>
      </c>
      <c r="DK29" s="229" t="n">
        <v>4504482</v>
      </c>
      <c r="DL29" s="229" t="n">
        <v>3512866</v>
      </c>
      <c r="DM29" s="229" t="n">
        <v>8416822</v>
      </c>
      <c r="DN29" s="229" t="n">
        <v>4987738</v>
      </c>
      <c r="DO29" s="233" t="n">
        <f aca="false">SUM(DI29:DN29)</f>
        <v>25876448</v>
      </c>
      <c r="DP29" s="229" t="n">
        <v>3087500</v>
      </c>
      <c r="DQ29" s="229" t="n">
        <v>10432800</v>
      </c>
      <c r="DR29" s="229" t="n">
        <v>7948800</v>
      </c>
      <c r="DS29" s="229" t="n">
        <v>5266800</v>
      </c>
      <c r="DT29" s="229" t="n">
        <v>3990000</v>
      </c>
      <c r="DU29" s="229" t="n">
        <v>3528000</v>
      </c>
      <c r="DV29" s="230" t="n">
        <f aca="false">SUM(DP29:DU29)</f>
        <v>34253900</v>
      </c>
      <c r="DW29" s="231" t="n">
        <v>102915</v>
      </c>
      <c r="DX29" s="229" t="n">
        <v>178921</v>
      </c>
      <c r="DY29" s="229" t="n">
        <v>262029</v>
      </c>
      <c r="DZ29" s="229" t="n">
        <v>222119</v>
      </c>
      <c r="EA29" s="229" t="n">
        <v>178524</v>
      </c>
      <c r="EB29" s="229" t="n">
        <v>252030</v>
      </c>
      <c r="EC29" s="234" t="n">
        <f aca="false">SUM(DW29:EB29)</f>
        <v>1196538</v>
      </c>
      <c r="ED29" s="229" t="n">
        <v>991936</v>
      </c>
      <c r="EE29" s="229" t="n">
        <v>2240455</v>
      </c>
      <c r="EF29" s="229" t="n">
        <v>1983897</v>
      </c>
      <c r="EG29" s="229" t="n">
        <v>1139601</v>
      </c>
      <c r="EH29" s="229" t="n">
        <v>1279343</v>
      </c>
      <c r="EI29" s="229" t="n">
        <v>0</v>
      </c>
      <c r="EJ29" s="235" t="n">
        <f aca="false">SUM(ED29:EI29)</f>
        <v>7635232</v>
      </c>
      <c r="EK29" s="231" t="n">
        <v>453625</v>
      </c>
      <c r="EL29" s="229" t="n">
        <v>585248</v>
      </c>
      <c r="EM29" s="229" t="n">
        <v>47022823</v>
      </c>
      <c r="EN29" s="229" t="n">
        <v>91715113</v>
      </c>
      <c r="EO29" s="229" t="n">
        <v>99010490</v>
      </c>
      <c r="EP29" s="229" t="n">
        <v>163124122</v>
      </c>
      <c r="EQ29" s="229" t="n">
        <v>171256248</v>
      </c>
      <c r="ER29" s="230" t="n">
        <f aca="false">SUM(EK29:EQ29)</f>
        <v>573167669</v>
      </c>
      <c r="ES29" s="231" t="n">
        <v>453625</v>
      </c>
      <c r="ET29" s="229" t="n">
        <v>585248</v>
      </c>
      <c r="EU29" s="229" t="n">
        <v>30793755</v>
      </c>
      <c r="EV29" s="229" t="n">
        <v>47212779</v>
      </c>
      <c r="EW29" s="229" t="n">
        <v>52559466</v>
      </c>
      <c r="EX29" s="229" t="n">
        <v>84208131</v>
      </c>
      <c r="EY29" s="229" t="n">
        <v>91036013</v>
      </c>
      <c r="EZ29" s="233" t="n">
        <f aca="false">SUM(ES29:EY29)</f>
        <v>306849017</v>
      </c>
      <c r="FA29" s="229" t="n">
        <v>12646869</v>
      </c>
      <c r="FB29" s="229" t="n">
        <v>39385810</v>
      </c>
      <c r="FC29" s="229" t="n">
        <v>39281172</v>
      </c>
      <c r="FD29" s="229" t="n">
        <v>52577704</v>
      </c>
      <c r="FE29" s="229" t="n">
        <v>30367398</v>
      </c>
      <c r="FF29" s="233" t="n">
        <f aca="false">SUM(FA29:FE29)</f>
        <v>174258953</v>
      </c>
      <c r="FG29" s="229" t="n">
        <v>3582199</v>
      </c>
      <c r="FH29" s="229" t="n">
        <v>5116524</v>
      </c>
      <c r="FI29" s="229" t="n">
        <v>7169852</v>
      </c>
      <c r="FJ29" s="229" t="n">
        <v>26338287</v>
      </c>
      <c r="FK29" s="229" t="n">
        <v>49852837</v>
      </c>
      <c r="FL29" s="235" t="n">
        <f aca="false">SUM(FG29:FK29)</f>
        <v>92059699</v>
      </c>
      <c r="FM29" s="231" t="n">
        <v>453625</v>
      </c>
      <c r="FN29" s="229" t="n">
        <v>18004358</v>
      </c>
      <c r="FO29" s="229" t="n">
        <v>145416765</v>
      </c>
      <c r="FP29" s="229" t="n">
        <v>199840519</v>
      </c>
      <c r="FQ29" s="229" t="n">
        <v>185143735</v>
      </c>
      <c r="FR29" s="229" t="n">
        <v>248275936</v>
      </c>
      <c r="FS29" s="229" t="n">
        <v>262179147</v>
      </c>
      <c r="FT29" s="230" t="n">
        <f aca="false">SUM(FM29:FS29)</f>
        <v>1059314085</v>
      </c>
    </row>
    <row r="30" s="157" customFormat="true" ht="18" hidden="false" customHeight="true" outlineLevel="0" collapsed="false">
      <c r="A30" s="236" t="s">
        <v>43</v>
      </c>
      <c r="B30" s="229" t="n">
        <v>16582001</v>
      </c>
      <c r="C30" s="229" t="n">
        <v>92166878</v>
      </c>
      <c r="D30" s="229" t="n">
        <v>113648913</v>
      </c>
      <c r="E30" s="229" t="n">
        <v>106542122</v>
      </c>
      <c r="F30" s="229" t="n">
        <v>115791933</v>
      </c>
      <c r="G30" s="229" t="n">
        <v>133515366</v>
      </c>
      <c r="H30" s="230" t="n">
        <f aca="false">SUM(B30:G30)</f>
        <v>578247213</v>
      </c>
      <c r="I30" s="231" t="n">
        <v>11763257</v>
      </c>
      <c r="J30" s="229" t="n">
        <v>68472419</v>
      </c>
      <c r="K30" s="229" t="n">
        <v>86388136</v>
      </c>
      <c r="L30" s="229" t="n">
        <v>79611124</v>
      </c>
      <c r="M30" s="229" t="n">
        <v>84858921</v>
      </c>
      <c r="N30" s="229" t="n">
        <v>103002627</v>
      </c>
      <c r="O30" s="230" t="n">
        <f aca="false">SUM(I30:N30)</f>
        <v>434096484</v>
      </c>
      <c r="P30" s="231" t="n">
        <v>7864960</v>
      </c>
      <c r="Q30" s="229" t="n">
        <v>38313519</v>
      </c>
      <c r="R30" s="229" t="n">
        <v>42836422</v>
      </c>
      <c r="S30" s="229" t="n">
        <v>35133014</v>
      </c>
      <c r="T30" s="229" t="n">
        <v>38970017</v>
      </c>
      <c r="U30" s="229" t="n">
        <v>53082224</v>
      </c>
      <c r="V30" s="232" t="n">
        <f aca="false">SUM(P30:U30)</f>
        <v>216200156</v>
      </c>
      <c r="W30" s="229" t="n">
        <v>0</v>
      </c>
      <c r="X30" s="229" t="n">
        <v>824313</v>
      </c>
      <c r="Y30" s="229" t="n">
        <v>3322089</v>
      </c>
      <c r="Z30" s="229" t="n">
        <v>4678283</v>
      </c>
      <c r="AA30" s="229" t="n">
        <v>9631958</v>
      </c>
      <c r="AB30" s="229" t="n">
        <v>16746584</v>
      </c>
      <c r="AC30" s="232" t="n">
        <f aca="false">SUM(W30:AB30)</f>
        <v>35203227</v>
      </c>
      <c r="AD30" s="229" t="n">
        <v>417095</v>
      </c>
      <c r="AE30" s="229" t="n">
        <v>1530415</v>
      </c>
      <c r="AF30" s="229" t="n">
        <v>4413655</v>
      </c>
      <c r="AG30" s="229" t="n">
        <v>4724806</v>
      </c>
      <c r="AH30" s="229" t="n">
        <v>7274731</v>
      </c>
      <c r="AI30" s="229" t="n">
        <v>13839476</v>
      </c>
      <c r="AJ30" s="232" t="n">
        <f aca="false">SUM(AD30:AI30)</f>
        <v>32200178</v>
      </c>
      <c r="AK30" s="229" t="n">
        <v>0</v>
      </c>
      <c r="AL30" s="229" t="n">
        <v>124500</v>
      </c>
      <c r="AM30" s="229" t="n">
        <v>186750</v>
      </c>
      <c r="AN30" s="229" t="n">
        <v>150438</v>
      </c>
      <c r="AO30" s="229" t="n">
        <v>196234</v>
      </c>
      <c r="AP30" s="229" t="n">
        <v>466877</v>
      </c>
      <c r="AQ30" s="232" t="n">
        <f aca="false">SUM(AK30:AP30)</f>
        <v>1124799</v>
      </c>
      <c r="AR30" s="229" t="n">
        <v>1868807</v>
      </c>
      <c r="AS30" s="229" t="n">
        <v>12859768</v>
      </c>
      <c r="AT30" s="229" t="n">
        <v>18311622</v>
      </c>
      <c r="AU30" s="229" t="n">
        <v>20403224</v>
      </c>
      <c r="AV30" s="229" t="n">
        <v>14895904</v>
      </c>
      <c r="AW30" s="229" t="n">
        <v>10109498</v>
      </c>
      <c r="AX30" s="232" t="n">
        <f aca="false">SUM(AR30:AW30)</f>
        <v>78448823</v>
      </c>
      <c r="AY30" s="229" t="n">
        <v>413316</v>
      </c>
      <c r="AZ30" s="229" t="n">
        <v>8717895</v>
      </c>
      <c r="BA30" s="229" t="n">
        <v>10228307</v>
      </c>
      <c r="BB30" s="229" t="n">
        <v>9461136</v>
      </c>
      <c r="BC30" s="229" t="n">
        <v>7628102</v>
      </c>
      <c r="BD30" s="229" t="n">
        <v>2227505</v>
      </c>
      <c r="BE30" s="232" t="n">
        <f aca="false">SUM(AY30:BD30)</f>
        <v>38676261</v>
      </c>
      <c r="BF30" s="229" t="n">
        <v>1199079</v>
      </c>
      <c r="BG30" s="229" t="n">
        <v>6102009</v>
      </c>
      <c r="BH30" s="229" t="n">
        <v>7089291</v>
      </c>
      <c r="BI30" s="229" t="n">
        <v>5060223</v>
      </c>
      <c r="BJ30" s="229" t="n">
        <v>6261975</v>
      </c>
      <c r="BK30" s="229" t="n">
        <v>6530463</v>
      </c>
      <c r="BL30" s="230" t="n">
        <f aca="false">SUM(BF30:BK30)</f>
        <v>32243040</v>
      </c>
      <c r="BM30" s="231" t="n">
        <v>137554</v>
      </c>
      <c r="BN30" s="229" t="n">
        <v>2971678</v>
      </c>
      <c r="BO30" s="229" t="n">
        <v>7572980</v>
      </c>
      <c r="BP30" s="229" t="n">
        <v>9984644</v>
      </c>
      <c r="BQ30" s="229" t="n">
        <v>14131294</v>
      </c>
      <c r="BR30" s="229" t="n">
        <v>12562170</v>
      </c>
      <c r="BS30" s="233" t="n">
        <f aca="false">SUM(BM30:BR30)</f>
        <v>47360320</v>
      </c>
      <c r="BT30" s="229" t="n">
        <v>137554</v>
      </c>
      <c r="BU30" s="229" t="n">
        <v>2391053</v>
      </c>
      <c r="BV30" s="229" t="n">
        <v>5119971</v>
      </c>
      <c r="BW30" s="229" t="n">
        <v>7112413</v>
      </c>
      <c r="BX30" s="229" t="n">
        <v>11930397</v>
      </c>
      <c r="BY30" s="229" t="n">
        <v>10723079</v>
      </c>
      <c r="BZ30" s="233" t="n">
        <f aca="false">SUM(BT30:BY30)</f>
        <v>37414467</v>
      </c>
      <c r="CA30" s="229" t="n">
        <v>0</v>
      </c>
      <c r="CB30" s="229" t="n">
        <v>580625</v>
      </c>
      <c r="CC30" s="229" t="n">
        <v>2453009</v>
      </c>
      <c r="CD30" s="229" t="n">
        <v>2872231</v>
      </c>
      <c r="CE30" s="229" t="n">
        <v>2200897</v>
      </c>
      <c r="CF30" s="229" t="n">
        <v>1802948</v>
      </c>
      <c r="CG30" s="233" t="n">
        <f aca="false">SUM(CA30:CF30)</f>
        <v>9909710</v>
      </c>
      <c r="CH30" s="229" t="n">
        <v>0</v>
      </c>
      <c r="CI30" s="229" t="n">
        <v>0</v>
      </c>
      <c r="CJ30" s="229" t="n">
        <v>0</v>
      </c>
      <c r="CK30" s="229" t="n">
        <v>0</v>
      </c>
      <c r="CL30" s="229" t="n">
        <v>0</v>
      </c>
      <c r="CM30" s="229" t="n">
        <v>36143</v>
      </c>
      <c r="CN30" s="230" t="n">
        <f aca="false">SUM(CH30:CM30)</f>
        <v>36143</v>
      </c>
      <c r="CO30" s="231" t="n">
        <v>4171574</v>
      </c>
      <c r="CP30" s="229" t="n">
        <v>18429483</v>
      </c>
      <c r="CQ30" s="229" t="n">
        <v>18270216</v>
      </c>
      <c r="CR30" s="229" t="n">
        <v>15956624</v>
      </c>
      <c r="CS30" s="229" t="n">
        <v>14811677</v>
      </c>
      <c r="CT30" s="229" t="n">
        <v>17485365</v>
      </c>
      <c r="CU30" s="233" t="n">
        <f aca="false">SUM(CO30:CT30)</f>
        <v>89124939</v>
      </c>
      <c r="CV30" s="229" t="n">
        <v>253530</v>
      </c>
      <c r="CW30" s="229" t="n">
        <v>869400</v>
      </c>
      <c r="CX30" s="229" t="n">
        <v>1335420</v>
      </c>
      <c r="CY30" s="229" t="n">
        <v>1467900</v>
      </c>
      <c r="CZ30" s="229" t="n">
        <v>1841580</v>
      </c>
      <c r="DA30" s="229" t="n">
        <v>3123820</v>
      </c>
      <c r="DB30" s="233" t="n">
        <f aca="false">SUM(CV30:DA30)</f>
        <v>8891650</v>
      </c>
      <c r="DC30" s="229" t="n">
        <v>1832137</v>
      </c>
      <c r="DD30" s="229" t="n">
        <v>1993520</v>
      </c>
      <c r="DE30" s="229" t="n">
        <v>3159144</v>
      </c>
      <c r="DF30" s="229" t="n">
        <v>1247160</v>
      </c>
      <c r="DG30" s="229" t="n">
        <v>743486</v>
      </c>
      <c r="DH30" s="233" t="n">
        <f aca="false">SUM(DC30:DG30)</f>
        <v>8975447</v>
      </c>
      <c r="DI30" s="229" t="n">
        <v>538044</v>
      </c>
      <c r="DJ30" s="229" t="n">
        <v>5295146</v>
      </c>
      <c r="DK30" s="229" t="n">
        <v>5968996</v>
      </c>
      <c r="DL30" s="229" t="n">
        <v>4710380</v>
      </c>
      <c r="DM30" s="229" t="n">
        <v>5833277</v>
      </c>
      <c r="DN30" s="229" t="n">
        <v>8082459</v>
      </c>
      <c r="DO30" s="233" t="n">
        <f aca="false">SUM(DI30:DN30)</f>
        <v>30428302</v>
      </c>
      <c r="DP30" s="229" t="n">
        <v>3380000</v>
      </c>
      <c r="DQ30" s="229" t="n">
        <v>10432800</v>
      </c>
      <c r="DR30" s="229" t="n">
        <v>8972280</v>
      </c>
      <c r="DS30" s="229" t="n">
        <v>6619200</v>
      </c>
      <c r="DT30" s="229" t="n">
        <v>5889660</v>
      </c>
      <c r="DU30" s="229" t="n">
        <v>5535600</v>
      </c>
      <c r="DV30" s="230" t="n">
        <f aca="false">SUM(DP30:DU30)</f>
        <v>40829540</v>
      </c>
      <c r="DW30" s="231" t="n">
        <v>159214</v>
      </c>
      <c r="DX30" s="229" t="n">
        <v>531243</v>
      </c>
      <c r="DY30" s="229" t="n">
        <v>540837</v>
      </c>
      <c r="DZ30" s="229" t="n">
        <v>367990</v>
      </c>
      <c r="EA30" s="229" t="n">
        <v>972921</v>
      </c>
      <c r="EB30" s="229" t="n">
        <v>181654</v>
      </c>
      <c r="EC30" s="234" t="n">
        <f aca="false">SUM(DW30:EB30)</f>
        <v>2753859</v>
      </c>
      <c r="ED30" s="229" t="n">
        <v>350402</v>
      </c>
      <c r="EE30" s="229" t="n">
        <v>1762055</v>
      </c>
      <c r="EF30" s="229" t="n">
        <v>876744</v>
      </c>
      <c r="EG30" s="229" t="n">
        <v>621740</v>
      </c>
      <c r="EH30" s="229" t="n">
        <v>1017120</v>
      </c>
      <c r="EI30" s="229" t="n">
        <v>283550</v>
      </c>
      <c r="EJ30" s="235" t="n">
        <f aca="false">SUM(ED30:EI30)</f>
        <v>4911611</v>
      </c>
      <c r="EK30" s="231" t="n">
        <v>848889</v>
      </c>
      <c r="EL30" s="229" t="n">
        <v>3901029</v>
      </c>
      <c r="EM30" s="229" t="n">
        <v>45181528</v>
      </c>
      <c r="EN30" s="229" t="n">
        <v>85653455</v>
      </c>
      <c r="EO30" s="229" t="n">
        <v>106294016</v>
      </c>
      <c r="EP30" s="229" t="n">
        <v>167722631</v>
      </c>
      <c r="EQ30" s="229" t="n">
        <v>158520727</v>
      </c>
      <c r="ER30" s="230" t="n">
        <f aca="false">SUM(EK30:EQ30)</f>
        <v>568122275</v>
      </c>
      <c r="ES30" s="231" t="n">
        <v>848889</v>
      </c>
      <c r="ET30" s="229" t="n">
        <v>3901029</v>
      </c>
      <c r="EU30" s="229" t="n">
        <v>30584864</v>
      </c>
      <c r="EV30" s="229" t="n">
        <v>45173320</v>
      </c>
      <c r="EW30" s="229" t="n">
        <v>53428518</v>
      </c>
      <c r="EX30" s="229" t="n">
        <v>75285991</v>
      </c>
      <c r="EY30" s="229" t="n">
        <v>74918469</v>
      </c>
      <c r="EZ30" s="233" t="n">
        <f aca="false">SUM(ES30:EY30)</f>
        <v>284141080</v>
      </c>
      <c r="FA30" s="229" t="n">
        <v>11531367</v>
      </c>
      <c r="FB30" s="229" t="n">
        <v>36095882</v>
      </c>
      <c r="FC30" s="229" t="n">
        <v>44082150</v>
      </c>
      <c r="FD30" s="229" t="n">
        <v>67660517</v>
      </c>
      <c r="FE30" s="229" t="n">
        <v>42677735</v>
      </c>
      <c r="FF30" s="233" t="n">
        <f aca="false">SUM(FA30:FE30)</f>
        <v>202047651</v>
      </c>
      <c r="FG30" s="229" t="n">
        <v>3065297</v>
      </c>
      <c r="FH30" s="229" t="n">
        <v>4384253</v>
      </c>
      <c r="FI30" s="229" t="n">
        <v>8783348</v>
      </c>
      <c r="FJ30" s="229" t="n">
        <v>24776123</v>
      </c>
      <c r="FK30" s="229" t="n">
        <v>40924523</v>
      </c>
      <c r="FL30" s="235" t="n">
        <f aca="false">SUM(FG30:FK30)</f>
        <v>81933544</v>
      </c>
      <c r="FM30" s="231" t="n">
        <v>848889</v>
      </c>
      <c r="FN30" s="229" t="n">
        <v>20483030</v>
      </c>
      <c r="FO30" s="229" t="n">
        <v>137348406</v>
      </c>
      <c r="FP30" s="229" t="n">
        <v>199302368</v>
      </c>
      <c r="FQ30" s="229" t="n">
        <v>212836138</v>
      </c>
      <c r="FR30" s="229" t="n">
        <v>283514564</v>
      </c>
      <c r="FS30" s="229" t="n">
        <v>292036093</v>
      </c>
      <c r="FT30" s="230" t="n">
        <f aca="false">SUM(FM30:FS30)</f>
        <v>1146369488</v>
      </c>
    </row>
    <row r="31" s="157" customFormat="true" ht="18" hidden="false" customHeight="true" outlineLevel="0" collapsed="false">
      <c r="A31" s="238" t="s">
        <v>44</v>
      </c>
      <c r="B31" s="239" t="n">
        <f aca="false">SUM(B8:B30)</f>
        <v>488592249</v>
      </c>
      <c r="C31" s="239" t="n">
        <f aca="false">SUM(C8:C30)</f>
        <v>2398428580</v>
      </c>
      <c r="D31" s="239" t="n">
        <f aca="false">SUM(D8:D30)</f>
        <v>2337350944</v>
      </c>
      <c r="E31" s="239" t="n">
        <f aca="false">SUM(E8:E30)</f>
        <v>2183764608</v>
      </c>
      <c r="F31" s="239" t="n">
        <f aca="false">SUM(F8:F30)</f>
        <v>2004833303</v>
      </c>
      <c r="G31" s="239" t="n">
        <f aca="false">SUM(G8:G30)</f>
        <v>2152557138</v>
      </c>
      <c r="H31" s="240" t="n">
        <f aca="false">SUM(B31:G31)</f>
        <v>11565526822</v>
      </c>
      <c r="I31" s="241" t="n">
        <f aca="false">SUM(I8:I30)</f>
        <v>348751545</v>
      </c>
      <c r="J31" s="239" t="n">
        <f aca="false">SUM(J8:J30)</f>
        <v>1871623541</v>
      </c>
      <c r="K31" s="239" t="n">
        <f aca="false">SUM(K8:K30)</f>
        <v>1800814402</v>
      </c>
      <c r="L31" s="239" t="n">
        <f aca="false">SUM(L8:L30)</f>
        <v>1674265906</v>
      </c>
      <c r="M31" s="239" t="n">
        <f aca="false">SUM(M8:M30)</f>
        <v>1528546484</v>
      </c>
      <c r="N31" s="239" t="n">
        <f aca="false">SUM(N8:N30)</f>
        <v>1732415698</v>
      </c>
      <c r="O31" s="242" t="n">
        <f aca="false">SUM(I31:N31)</f>
        <v>8956417576</v>
      </c>
      <c r="P31" s="243" t="n">
        <f aca="false">SUM(P8:P30)</f>
        <v>244284433</v>
      </c>
      <c r="Q31" s="239" t="n">
        <f aca="false">SUM(Q8:Q30)</f>
        <v>1128355421</v>
      </c>
      <c r="R31" s="239" t="n">
        <f aca="false">SUM(R8:R30)</f>
        <v>961093041</v>
      </c>
      <c r="S31" s="239" t="n">
        <f aca="false">SUM(S8:S30)</f>
        <v>838200130</v>
      </c>
      <c r="T31" s="239" t="n">
        <f aca="false">SUM(T8:T30)</f>
        <v>804020429</v>
      </c>
      <c r="U31" s="239" t="n">
        <f aca="false">SUM(U8:U30)</f>
        <v>982330651</v>
      </c>
      <c r="V31" s="239" t="n">
        <f aca="false">SUM(P31:U31)</f>
        <v>4958284105</v>
      </c>
      <c r="W31" s="239" t="n">
        <f aca="false">SUM(W8:W30)</f>
        <v>385562</v>
      </c>
      <c r="X31" s="239" t="n">
        <f aca="false">SUM(X8:X30)</f>
        <v>13760666</v>
      </c>
      <c r="Y31" s="239" t="n">
        <f aca="false">SUM(Y8:Y30)</f>
        <v>42495852</v>
      </c>
      <c r="Z31" s="239" t="n">
        <f aca="false">SUM(Z8:Z30)</f>
        <v>76928914</v>
      </c>
      <c r="AA31" s="239" t="n">
        <f aca="false">SUM(AA8:AA30)</f>
        <v>143003467</v>
      </c>
      <c r="AB31" s="239" t="n">
        <f aca="false">SUM(AB8:AB30)</f>
        <v>234103473</v>
      </c>
      <c r="AC31" s="239" t="n">
        <f aca="false">SUM(W31:AB31)</f>
        <v>510677934</v>
      </c>
      <c r="AD31" s="239" t="n">
        <f aca="false">SUM(AD8:AD30)</f>
        <v>8737773</v>
      </c>
      <c r="AE31" s="239" t="n">
        <f aca="false">SUM(AE8:AE30)</f>
        <v>86391777</v>
      </c>
      <c r="AF31" s="239" t="n">
        <f aca="false">SUM(AF8:AF30)</f>
        <v>116557379</v>
      </c>
      <c r="AG31" s="239" t="n">
        <f aca="false">SUM(AG8:AG30)</f>
        <v>121722246</v>
      </c>
      <c r="AH31" s="239" t="n">
        <f aca="false">SUM(AH8:AH30)</f>
        <v>147463212</v>
      </c>
      <c r="AI31" s="239" t="n">
        <f aca="false">SUM(AI8:AI30)</f>
        <v>234896409</v>
      </c>
      <c r="AJ31" s="239" t="n">
        <f aca="false">SUM(AD31:AI31)</f>
        <v>715768796</v>
      </c>
      <c r="AK31" s="239" t="n">
        <f aca="false">SUM(AK8:AK30)</f>
        <v>129686</v>
      </c>
      <c r="AL31" s="239" t="n">
        <f aca="false">SUM(AL8:AL30)</f>
        <v>2104145</v>
      </c>
      <c r="AM31" s="239" t="n">
        <f aca="false">SUM(AM8:AM30)</f>
        <v>2876678</v>
      </c>
      <c r="AN31" s="239" t="n">
        <f aca="false">SUM(AN8:AN30)</f>
        <v>3790901</v>
      </c>
      <c r="AO31" s="239" t="n">
        <f aca="false">SUM(AO8:AO30)</f>
        <v>4314064</v>
      </c>
      <c r="AP31" s="239" t="n">
        <f aca="false">SUM(AP8:AP30)</f>
        <v>5849683</v>
      </c>
      <c r="AQ31" s="239" t="n">
        <f aca="false">SUM(AK31:AP31)</f>
        <v>19065157</v>
      </c>
      <c r="AR31" s="239" t="n">
        <f aca="false">SUM(AR8:AR30)</f>
        <v>64376155</v>
      </c>
      <c r="AS31" s="239" t="n">
        <f aca="false">SUM(AS8:AS30)</f>
        <v>428674075</v>
      </c>
      <c r="AT31" s="239" t="n">
        <f aca="false">SUM(AT8:AT30)</f>
        <v>436513368</v>
      </c>
      <c r="AU31" s="239" t="n">
        <f aca="false">SUM(AU8:AU30)</f>
        <v>411082260</v>
      </c>
      <c r="AV31" s="239" t="n">
        <f aca="false">SUM(AV8:AV30)</f>
        <v>248258065</v>
      </c>
      <c r="AW31" s="239" t="n">
        <f aca="false">SUM(AW8:AW30)</f>
        <v>133606705</v>
      </c>
      <c r="AX31" s="239" t="n">
        <f aca="false">SUM(AR31:AW31)</f>
        <v>1722510628</v>
      </c>
      <c r="AY31" s="239" t="n">
        <f aca="false">SUM(AY8:AY30)</f>
        <v>6800727</v>
      </c>
      <c r="AZ31" s="239" t="n">
        <f aca="false">SUM(AZ8:AZ30)</f>
        <v>88449033</v>
      </c>
      <c r="BA31" s="239" t="n">
        <f aca="false">SUM(BA8:BA30)</f>
        <v>110465740</v>
      </c>
      <c r="BB31" s="239" t="n">
        <f aca="false">SUM(BB8:BB30)</f>
        <v>108602076</v>
      </c>
      <c r="BC31" s="239" t="n">
        <f aca="false">SUM(BC8:BC30)</f>
        <v>69412939</v>
      </c>
      <c r="BD31" s="239" t="n">
        <f aca="false">SUM(BD8:BD30)</f>
        <v>29045145</v>
      </c>
      <c r="BE31" s="239" t="n">
        <f aca="false">SUM(AY31:BD31)</f>
        <v>412775660</v>
      </c>
      <c r="BF31" s="239" t="n">
        <f aca="false">SUM(BF8:BF30)</f>
        <v>24037209</v>
      </c>
      <c r="BG31" s="239" t="n">
        <f aca="false">SUM(BG8:BG30)</f>
        <v>123888424</v>
      </c>
      <c r="BH31" s="239" t="n">
        <f aca="false">SUM(BH8:BH30)</f>
        <v>130812344</v>
      </c>
      <c r="BI31" s="239" t="n">
        <f aca="false">SUM(BI8:BI30)</f>
        <v>113939379</v>
      </c>
      <c r="BJ31" s="239" t="n">
        <f aca="false">SUM(BJ8:BJ30)</f>
        <v>112074308</v>
      </c>
      <c r="BK31" s="239" t="n">
        <f aca="false">SUM(BK8:BK30)</f>
        <v>112583632</v>
      </c>
      <c r="BL31" s="240" t="n">
        <f aca="false">SUM(BF31:BK31)</f>
        <v>617335296</v>
      </c>
      <c r="BM31" s="241" t="n">
        <f aca="false">SUM(BM8:BM30)</f>
        <v>2152047</v>
      </c>
      <c r="BN31" s="239" t="n">
        <f aca="false">SUM(BN8:BN30)</f>
        <v>50755035</v>
      </c>
      <c r="BO31" s="239" t="n">
        <f aca="false">SUM(BO8:BO30)</f>
        <v>103953361</v>
      </c>
      <c r="BP31" s="239" t="n">
        <f aca="false">SUM(BP8:BP30)</f>
        <v>153693462</v>
      </c>
      <c r="BQ31" s="239" t="n">
        <f aca="false">SUM(BQ8:BQ30)</f>
        <v>163267013</v>
      </c>
      <c r="BR31" s="239" t="n">
        <f aca="false">SUM(BR8:BR30)</f>
        <v>149412660</v>
      </c>
      <c r="BS31" s="239" t="n">
        <f aca="false">SUM(BM31:BR31)</f>
        <v>623233578</v>
      </c>
      <c r="BT31" s="239" t="n">
        <f aca="false">SUM(BT8:BT30)</f>
        <v>1763877</v>
      </c>
      <c r="BU31" s="239" t="n">
        <f aca="false">SUM(BU8:BU30)</f>
        <v>39880164</v>
      </c>
      <c r="BV31" s="239" t="n">
        <f aca="false">SUM(BV8:BV30)</f>
        <v>81183925</v>
      </c>
      <c r="BW31" s="239" t="n">
        <f aca="false">SUM(BW8:BW30)</f>
        <v>118572328</v>
      </c>
      <c r="BX31" s="239" t="n">
        <f aca="false">SUM(BX8:BX30)</f>
        <v>128476684</v>
      </c>
      <c r="BY31" s="239" t="n">
        <f aca="false">SUM(BY8:BY30)</f>
        <v>122098381</v>
      </c>
      <c r="BZ31" s="239" t="n">
        <f aca="false">SUM(BT31:BY31)</f>
        <v>491975359</v>
      </c>
      <c r="CA31" s="239" t="n">
        <f aca="false">SUM(CA8:CA30)</f>
        <v>346246</v>
      </c>
      <c r="CB31" s="239" t="n">
        <f aca="false">SUM(CB8:CB30)</f>
        <v>10552867</v>
      </c>
      <c r="CC31" s="239" t="n">
        <f aca="false">SUM(CC8:CC30)</f>
        <v>22095352</v>
      </c>
      <c r="CD31" s="239" t="n">
        <f aca="false">SUM(CD8:CD30)</f>
        <v>33998199</v>
      </c>
      <c r="CE31" s="239" t="n">
        <f aca="false">SUM(CE8:CE30)</f>
        <v>32918128</v>
      </c>
      <c r="CF31" s="239" t="n">
        <f aca="false">SUM(CF8:CF30)</f>
        <v>24116236</v>
      </c>
      <c r="CG31" s="239" t="n">
        <f aca="false">SUM(CA31:CF31)</f>
        <v>124027028</v>
      </c>
      <c r="CH31" s="239" t="n">
        <f aca="false">SUM(CH8:CH30)</f>
        <v>41924</v>
      </c>
      <c r="CI31" s="239" t="n">
        <f aca="false">SUM(CI8:CI30)</f>
        <v>322004</v>
      </c>
      <c r="CJ31" s="239" t="n">
        <f aca="false">SUM(CJ8:CJ30)</f>
        <v>674084</v>
      </c>
      <c r="CK31" s="239" t="n">
        <f aca="false">SUM(CK8:CK30)</f>
        <v>1122935</v>
      </c>
      <c r="CL31" s="239" t="n">
        <f aca="false">SUM(CL8:CL30)</f>
        <v>1872201</v>
      </c>
      <c r="CM31" s="239" t="n">
        <f aca="false">SUM(CM8:CM30)</f>
        <v>3198043</v>
      </c>
      <c r="CN31" s="240" t="n">
        <f aca="false">SUM(CH31:CM31)</f>
        <v>7231191</v>
      </c>
      <c r="CO31" s="241" t="n">
        <f aca="false">SUM(CO8:CO30)</f>
        <v>97229593</v>
      </c>
      <c r="CP31" s="239" t="n">
        <f aca="false">SUM(CP8:CP30)</f>
        <v>393737958</v>
      </c>
      <c r="CQ31" s="239" t="n">
        <f aca="false">SUM(CQ8:CQ30)</f>
        <v>369510697</v>
      </c>
      <c r="CR31" s="239" t="n">
        <f aca="false">SUM(CR8:CR30)</f>
        <v>315313393</v>
      </c>
      <c r="CS31" s="239" t="n">
        <f aca="false">SUM(CS8:CS30)</f>
        <v>283877075</v>
      </c>
      <c r="CT31" s="239" t="n">
        <f aca="false">SUM(CT8:CT30)</f>
        <v>254568715</v>
      </c>
      <c r="CU31" s="239" t="n">
        <f aca="false">SUM(CO31:CT31)</f>
        <v>1714237431</v>
      </c>
      <c r="CV31" s="239" t="n">
        <f aca="false">SUM(CV8:CV30)</f>
        <v>4653270</v>
      </c>
      <c r="CW31" s="239" t="n">
        <f aca="false">SUM(CW8:CW30)</f>
        <v>30670200</v>
      </c>
      <c r="CX31" s="239" t="n">
        <f aca="false">SUM(CX8:CX30)</f>
        <v>37143180</v>
      </c>
      <c r="CY31" s="239" t="n">
        <f aca="false">SUM(CY8:CY30)</f>
        <v>34473600</v>
      </c>
      <c r="CZ31" s="239" t="n">
        <f aca="false">SUM(CZ8:CZ30)</f>
        <v>36943560</v>
      </c>
      <c r="DA31" s="239" t="n">
        <f aca="false">SUM(DA8:DA30)</f>
        <v>47576510</v>
      </c>
      <c r="DB31" s="239" t="n">
        <f aca="false">SUM(CV31:DA31)</f>
        <v>191460320</v>
      </c>
      <c r="DC31" s="239" t="n">
        <f aca="false">SUM(DC8:DC30)</f>
        <v>26074387</v>
      </c>
      <c r="DD31" s="239" t="n">
        <f aca="false">SUM(DD8:DD30)</f>
        <v>44814502</v>
      </c>
      <c r="DE31" s="239" t="n">
        <f aca="false">SUM(DE8:DE30)</f>
        <v>32889726</v>
      </c>
      <c r="DF31" s="239" t="n">
        <f aca="false">SUM(DF8:DF30)</f>
        <v>10165500</v>
      </c>
      <c r="DG31" s="239" t="n">
        <f aca="false">SUM(DG8:DG30)</f>
        <v>3555655</v>
      </c>
      <c r="DH31" s="239" t="n">
        <f aca="false">SUM(DC31:DG31)</f>
        <v>117499770</v>
      </c>
      <c r="DI31" s="239" t="n">
        <f aca="false">SUM(DI8:DI30)</f>
        <v>7054073</v>
      </c>
      <c r="DJ31" s="239" t="n">
        <f aca="false">SUM(DJ8:DJ30)</f>
        <v>91150431</v>
      </c>
      <c r="DK31" s="239" t="n">
        <f aca="false">SUM(DK8:DK30)</f>
        <v>119553975</v>
      </c>
      <c r="DL31" s="239" t="n">
        <f aca="false">SUM(DL8:DL30)</f>
        <v>122785747</v>
      </c>
      <c r="DM31" s="239" t="n">
        <f aca="false">SUM(DM8:DM30)</f>
        <v>145711115</v>
      </c>
      <c r="DN31" s="239" t="n">
        <f aca="false">SUM(DN8:DN30)</f>
        <v>124797790</v>
      </c>
      <c r="DO31" s="239" t="n">
        <f aca="false">SUM(DI31:DN31)</f>
        <v>611053131</v>
      </c>
      <c r="DP31" s="239" t="n">
        <f aca="false">SUM(DP8:DP30)</f>
        <v>85522250</v>
      </c>
      <c r="DQ31" s="239" t="n">
        <f aca="false">SUM(DQ8:DQ30)</f>
        <v>245842940</v>
      </c>
      <c r="DR31" s="239" t="n">
        <f aca="false">SUM(DR8:DR30)</f>
        <v>167999040</v>
      </c>
      <c r="DS31" s="239" t="n">
        <f aca="false">SUM(DS8:DS30)</f>
        <v>125164320</v>
      </c>
      <c r="DT31" s="239" t="n">
        <f aca="false">SUM(DT8:DT30)</f>
        <v>91056900</v>
      </c>
      <c r="DU31" s="239" t="n">
        <f aca="false">SUM(DU8:DU30)</f>
        <v>78638760</v>
      </c>
      <c r="DV31" s="240" t="n">
        <f aca="false">SUM(DP31:DU31)</f>
        <v>794224210</v>
      </c>
      <c r="DW31" s="241" t="n">
        <f aca="false">SUM(DW8:DW30)</f>
        <v>5079546</v>
      </c>
      <c r="DX31" s="239" t="n">
        <f aca="false">SUM(DX8:DX30)</f>
        <v>14115000</v>
      </c>
      <c r="DY31" s="239" t="n">
        <f aca="false">SUM(DY8:DY30)</f>
        <v>12996716</v>
      </c>
      <c r="DZ31" s="239" t="n">
        <f aca="false">SUM(DZ8:DZ30)</f>
        <v>11251040</v>
      </c>
      <c r="EA31" s="239" t="n">
        <f aca="false">SUM(EA8:EA30)</f>
        <v>9210383</v>
      </c>
      <c r="EB31" s="239" t="n">
        <f aca="false">SUM(EB8:EB30)</f>
        <v>5915637</v>
      </c>
      <c r="EC31" s="240" t="n">
        <f aca="false">SUM(DW31:EB31)</f>
        <v>58568322</v>
      </c>
      <c r="ED31" s="241" t="n">
        <f aca="false">SUM(ED8:ED30)</f>
        <v>35379518</v>
      </c>
      <c r="EE31" s="239" t="n">
        <f aca="false">SUM(EE8:EE30)</f>
        <v>68197046</v>
      </c>
      <c r="EF31" s="239" t="n">
        <f aca="false">SUM(EF8:EF30)</f>
        <v>50075768</v>
      </c>
      <c r="EG31" s="239" t="n">
        <f aca="false">SUM(EG8:EG30)</f>
        <v>29240807</v>
      </c>
      <c r="EH31" s="239" t="n">
        <f aca="false">SUM(EH8:EH30)</f>
        <v>19932348</v>
      </c>
      <c r="EI31" s="239" t="n">
        <f aca="false">SUM(EI8:EI30)</f>
        <v>10244428</v>
      </c>
      <c r="EJ31" s="244" t="n">
        <f aca="false">SUM(ED31:EI31)</f>
        <v>213069915</v>
      </c>
      <c r="EK31" s="241" t="n">
        <f aca="false">SUM(EK8:EK30)</f>
        <v>5487246</v>
      </c>
      <c r="EL31" s="239" t="n">
        <f aca="false">SUM(EL8:EL30)</f>
        <v>38917173</v>
      </c>
      <c r="EM31" s="239" t="n">
        <f aca="false">SUM(EM8:EM30)</f>
        <v>784739304</v>
      </c>
      <c r="EN31" s="239" t="n">
        <f aca="false">SUM(EN8:EN30)</f>
        <v>1474710270</v>
      </c>
      <c r="EO31" s="239" t="n">
        <f aca="false">SUM(EO8:EO30)</f>
        <v>1963754177</v>
      </c>
      <c r="EP31" s="239" t="n">
        <f aca="false">SUM(EP8:EP30)</f>
        <v>3247178002</v>
      </c>
      <c r="EQ31" s="239" t="n">
        <f aca="false">SUM(EQ8:EQ30)</f>
        <v>2984785121</v>
      </c>
      <c r="ER31" s="240" t="n">
        <f aca="false">SUM(EK31:EQ31)</f>
        <v>10499571293</v>
      </c>
      <c r="ES31" s="241" t="n">
        <f aca="false">SUM(ES8:ES30)</f>
        <v>5487246</v>
      </c>
      <c r="ET31" s="239" t="n">
        <f aca="false">SUM(ET8:ET30)</f>
        <v>38917173</v>
      </c>
      <c r="EU31" s="239" t="n">
        <f aca="false">SUM(EU8:EU30)</f>
        <v>516391668</v>
      </c>
      <c r="EV31" s="239" t="n">
        <f aca="false">SUM(EV8:EV30)</f>
        <v>850260178</v>
      </c>
      <c r="EW31" s="239" t="n">
        <f aca="false">SUM(EW8:EW30)</f>
        <v>1155457784</v>
      </c>
      <c r="EX31" s="239" t="n">
        <f aca="false">SUM(EX8:EX30)</f>
        <v>1901190604</v>
      </c>
      <c r="EY31" s="239" t="n">
        <f aca="false">SUM(EY8:EY30)</f>
        <v>1643194473</v>
      </c>
      <c r="EZ31" s="239" t="n">
        <f aca="false">SUM(ES31:EY31)</f>
        <v>6110899126</v>
      </c>
      <c r="FA31" s="239" t="n">
        <f aca="false">SUM(FA8:FA30)</f>
        <v>230739957</v>
      </c>
      <c r="FB31" s="239" t="n">
        <f aca="false">SUM(FB8:FB30)</f>
        <v>529037102</v>
      </c>
      <c r="FC31" s="239" t="n">
        <f aca="false">SUM(FC8:FC30)</f>
        <v>617321935</v>
      </c>
      <c r="FD31" s="239" t="n">
        <f aca="false">SUM(FD8:FD30)</f>
        <v>707633387</v>
      </c>
      <c r="FE31" s="239" t="n">
        <f aca="false">SUM(FE8:FE30)</f>
        <v>353417410</v>
      </c>
      <c r="FF31" s="239" t="n">
        <f aca="false">SUM(FA31:FE31)</f>
        <v>2438149791</v>
      </c>
      <c r="FG31" s="239" t="n">
        <f aca="false">SUM(FG8:FG30)</f>
        <v>37607679</v>
      </c>
      <c r="FH31" s="239" t="n">
        <f aca="false">SUM(FH8:FH30)</f>
        <v>95412990</v>
      </c>
      <c r="FI31" s="239" t="n">
        <f aca="false">SUM(FI8:FI30)</f>
        <v>190974458</v>
      </c>
      <c r="FJ31" s="239" t="n">
        <f aca="false">SUM(FJ8:FJ30)</f>
        <v>638354011</v>
      </c>
      <c r="FK31" s="239" t="n">
        <f aca="false">SUM(FK8:FK30)</f>
        <v>988173238</v>
      </c>
      <c r="FL31" s="244" t="n">
        <f aca="false">SUM(FG31:FK31)</f>
        <v>1950522376</v>
      </c>
      <c r="FM31" s="241" t="n">
        <f aca="false">SUM(FM8:FM30)</f>
        <v>5487246</v>
      </c>
      <c r="FN31" s="239" t="n">
        <f aca="false">SUM(FN8:FN30)</f>
        <v>527509422</v>
      </c>
      <c r="FO31" s="239" t="n">
        <f aca="false">SUM(FO8:FO30)</f>
        <v>3183167884</v>
      </c>
      <c r="FP31" s="239" t="n">
        <f aca="false">SUM(FP8:FP30)</f>
        <v>3812061214</v>
      </c>
      <c r="FQ31" s="239" t="n">
        <f aca="false">SUM(FQ8:FQ30)</f>
        <v>4147518785</v>
      </c>
      <c r="FR31" s="239" t="n">
        <f aca="false">SUM(FR8:FR30)</f>
        <v>5252011305</v>
      </c>
      <c r="FS31" s="239" t="n">
        <f aca="false">SUM(FS8:FS30)</f>
        <v>5137342259</v>
      </c>
      <c r="FT31" s="240" t="n">
        <f aca="false">SUM(FM31:FS31)</f>
        <v>22065098115</v>
      </c>
    </row>
    <row r="32" s="157" customFormat="true" ht="18" hidden="false" customHeight="true" outlineLevel="0" collapsed="false">
      <c r="A32" s="236" t="s">
        <v>45</v>
      </c>
      <c r="B32" s="229" t="n">
        <v>29070224</v>
      </c>
      <c r="C32" s="229" t="n">
        <v>131998727</v>
      </c>
      <c r="D32" s="229" t="n">
        <v>125033117</v>
      </c>
      <c r="E32" s="229" t="n">
        <v>106981401</v>
      </c>
      <c r="F32" s="229" t="n">
        <v>87278295</v>
      </c>
      <c r="G32" s="229" t="n">
        <v>93814379</v>
      </c>
      <c r="H32" s="230" t="n">
        <f aca="false">SUM(B32:G32)</f>
        <v>574176143</v>
      </c>
      <c r="I32" s="231" t="n">
        <v>19277791</v>
      </c>
      <c r="J32" s="229" t="n">
        <v>99228566</v>
      </c>
      <c r="K32" s="229" t="n">
        <v>90835018</v>
      </c>
      <c r="L32" s="229" t="n">
        <v>79010163</v>
      </c>
      <c r="M32" s="229" t="n">
        <v>62798239</v>
      </c>
      <c r="N32" s="229" t="n">
        <v>68025160</v>
      </c>
      <c r="O32" s="230" t="n">
        <f aca="false">SUM(I32:N32)</f>
        <v>419174937</v>
      </c>
      <c r="P32" s="231" t="n">
        <v>10731104</v>
      </c>
      <c r="Q32" s="229" t="n">
        <v>54675125</v>
      </c>
      <c r="R32" s="229" t="n">
        <v>44232149</v>
      </c>
      <c r="S32" s="229" t="n">
        <v>36272014</v>
      </c>
      <c r="T32" s="229" t="n">
        <v>29614546</v>
      </c>
      <c r="U32" s="229" t="n">
        <v>32722508</v>
      </c>
      <c r="V32" s="232" t="n">
        <f aca="false">SUM(P32:U32)</f>
        <v>208247446</v>
      </c>
      <c r="W32" s="229" t="n">
        <v>0</v>
      </c>
      <c r="X32" s="229" t="n">
        <v>190800</v>
      </c>
      <c r="Y32" s="229" t="n">
        <v>1010047</v>
      </c>
      <c r="Z32" s="229" t="n">
        <v>2141452</v>
      </c>
      <c r="AA32" s="229" t="n">
        <v>5435683</v>
      </c>
      <c r="AB32" s="229" t="n">
        <v>9792806</v>
      </c>
      <c r="AC32" s="232" t="n">
        <f aca="false">SUM(W32:AB32)</f>
        <v>18570788</v>
      </c>
      <c r="AD32" s="229" t="n">
        <v>387963</v>
      </c>
      <c r="AE32" s="229" t="n">
        <v>3032901</v>
      </c>
      <c r="AF32" s="229" t="n">
        <v>4763633</v>
      </c>
      <c r="AG32" s="229" t="n">
        <v>3904204</v>
      </c>
      <c r="AH32" s="229" t="n">
        <v>5090645</v>
      </c>
      <c r="AI32" s="229" t="n">
        <v>8305108</v>
      </c>
      <c r="AJ32" s="232" t="n">
        <f aca="false">SUM(AD32:AI32)</f>
        <v>25484454</v>
      </c>
      <c r="AK32" s="229" t="n">
        <v>0</v>
      </c>
      <c r="AL32" s="229" t="n">
        <v>10296</v>
      </c>
      <c r="AM32" s="229" t="n">
        <v>30888</v>
      </c>
      <c r="AN32" s="229" t="n">
        <v>15444</v>
      </c>
      <c r="AO32" s="229" t="n">
        <v>10296</v>
      </c>
      <c r="AP32" s="229" t="n">
        <v>46134</v>
      </c>
      <c r="AQ32" s="232" t="n">
        <f aca="false">SUM(AK32:AP32)</f>
        <v>113058</v>
      </c>
      <c r="AR32" s="229" t="n">
        <v>6865580</v>
      </c>
      <c r="AS32" s="229" t="n">
        <v>29140630</v>
      </c>
      <c r="AT32" s="229" t="n">
        <v>23099153</v>
      </c>
      <c r="AU32" s="229" t="n">
        <v>20489987</v>
      </c>
      <c r="AV32" s="229" t="n">
        <v>10163220</v>
      </c>
      <c r="AW32" s="229" t="n">
        <v>6723502</v>
      </c>
      <c r="AX32" s="232" t="n">
        <f aca="false">SUM(AR32:AW32)</f>
        <v>96482072</v>
      </c>
      <c r="AY32" s="229" t="n">
        <v>453939</v>
      </c>
      <c r="AZ32" s="229" t="n">
        <v>7543256</v>
      </c>
      <c r="BA32" s="229" t="n">
        <v>11243169</v>
      </c>
      <c r="BB32" s="229" t="n">
        <v>10413409</v>
      </c>
      <c r="BC32" s="229" t="n">
        <v>7101885</v>
      </c>
      <c r="BD32" s="229" t="n">
        <v>4596865</v>
      </c>
      <c r="BE32" s="232" t="n">
        <f aca="false">SUM(AY32:BD32)</f>
        <v>41352523</v>
      </c>
      <c r="BF32" s="229" t="n">
        <v>839205</v>
      </c>
      <c r="BG32" s="229" t="n">
        <v>4635558</v>
      </c>
      <c r="BH32" s="229" t="n">
        <v>6455979</v>
      </c>
      <c r="BI32" s="229" t="n">
        <v>5773653</v>
      </c>
      <c r="BJ32" s="229" t="n">
        <v>5381964</v>
      </c>
      <c r="BK32" s="229" t="n">
        <v>5838237</v>
      </c>
      <c r="BL32" s="230" t="n">
        <f aca="false">SUM(BF32:BK32)</f>
        <v>28924596</v>
      </c>
      <c r="BM32" s="231" t="n">
        <v>77031</v>
      </c>
      <c r="BN32" s="229" t="n">
        <v>2465973</v>
      </c>
      <c r="BO32" s="229" t="n">
        <v>6553679</v>
      </c>
      <c r="BP32" s="229" t="n">
        <v>9594308</v>
      </c>
      <c r="BQ32" s="229" t="n">
        <v>8883296</v>
      </c>
      <c r="BR32" s="229" t="n">
        <v>9454813</v>
      </c>
      <c r="BS32" s="233" t="n">
        <f aca="false">SUM(BM32:BR32)</f>
        <v>37029100</v>
      </c>
      <c r="BT32" s="229" t="n">
        <v>39816</v>
      </c>
      <c r="BU32" s="229" t="n">
        <v>1341267</v>
      </c>
      <c r="BV32" s="229" t="n">
        <v>4411873</v>
      </c>
      <c r="BW32" s="229" t="n">
        <v>7532232</v>
      </c>
      <c r="BX32" s="229" t="n">
        <v>6419791</v>
      </c>
      <c r="BY32" s="229" t="n">
        <v>5283791</v>
      </c>
      <c r="BZ32" s="233" t="n">
        <f aca="false">SUM(BT32:BY32)</f>
        <v>25028770</v>
      </c>
      <c r="CA32" s="229" t="n">
        <v>37215</v>
      </c>
      <c r="CB32" s="229" t="n">
        <v>1124706</v>
      </c>
      <c r="CC32" s="229" t="n">
        <v>2141806</v>
      </c>
      <c r="CD32" s="229" t="n">
        <v>2062076</v>
      </c>
      <c r="CE32" s="229" t="n">
        <v>2417751</v>
      </c>
      <c r="CF32" s="229" t="n">
        <v>3821776</v>
      </c>
      <c r="CG32" s="233" t="n">
        <f aca="false">SUM(CA32:CF32)</f>
        <v>11605330</v>
      </c>
      <c r="CH32" s="229" t="n">
        <v>0</v>
      </c>
      <c r="CI32" s="229" t="n">
        <v>0</v>
      </c>
      <c r="CJ32" s="229" t="n">
        <v>0</v>
      </c>
      <c r="CK32" s="229" t="n">
        <v>0</v>
      </c>
      <c r="CL32" s="229" t="n">
        <v>45754</v>
      </c>
      <c r="CM32" s="229" t="n">
        <v>349246</v>
      </c>
      <c r="CN32" s="230" t="n">
        <f aca="false">SUM(CH32:CM32)</f>
        <v>395000</v>
      </c>
      <c r="CO32" s="231" t="n">
        <v>6800196</v>
      </c>
      <c r="CP32" s="229" t="n">
        <v>26663218</v>
      </c>
      <c r="CQ32" s="229" t="n">
        <v>24633222</v>
      </c>
      <c r="CR32" s="229" t="n">
        <v>15309893</v>
      </c>
      <c r="CS32" s="229" t="n">
        <v>13583176</v>
      </c>
      <c r="CT32" s="229" t="n">
        <v>15125819</v>
      </c>
      <c r="CU32" s="233" t="n">
        <f aca="false">SUM(CO32:CT32)</f>
        <v>102115524</v>
      </c>
      <c r="CV32" s="229" t="n">
        <v>200880</v>
      </c>
      <c r="CW32" s="229" t="n">
        <v>946080</v>
      </c>
      <c r="CX32" s="229" t="n">
        <v>1535850</v>
      </c>
      <c r="CY32" s="229" t="n">
        <v>1085580</v>
      </c>
      <c r="CZ32" s="229" t="n">
        <v>1285470</v>
      </c>
      <c r="DA32" s="229" t="n">
        <v>2230470</v>
      </c>
      <c r="DB32" s="233" t="n">
        <f aca="false">SUM(CV32:DA32)</f>
        <v>7284330</v>
      </c>
      <c r="DC32" s="229" t="n">
        <v>1106413</v>
      </c>
      <c r="DD32" s="229" t="n">
        <v>3065553</v>
      </c>
      <c r="DE32" s="229" t="n">
        <v>1744161</v>
      </c>
      <c r="DF32" s="229" t="n">
        <v>0</v>
      </c>
      <c r="DG32" s="229" t="n">
        <v>0</v>
      </c>
      <c r="DH32" s="233" t="n">
        <f aca="false">SUM(DC32:DG32)</f>
        <v>5916127</v>
      </c>
      <c r="DI32" s="229" t="n">
        <v>2575816</v>
      </c>
      <c r="DJ32" s="229" t="n">
        <v>11954525</v>
      </c>
      <c r="DK32" s="229" t="n">
        <v>10931719</v>
      </c>
      <c r="DL32" s="229" t="n">
        <v>5887352</v>
      </c>
      <c r="DM32" s="229" t="n">
        <v>7980106</v>
      </c>
      <c r="DN32" s="229" t="n">
        <v>9190949</v>
      </c>
      <c r="DO32" s="233" t="n">
        <f aca="false">SUM(DI32:DN32)</f>
        <v>48520467</v>
      </c>
      <c r="DP32" s="229" t="n">
        <v>4023500</v>
      </c>
      <c r="DQ32" s="229" t="n">
        <v>12656200</v>
      </c>
      <c r="DR32" s="229" t="n">
        <v>9100100</v>
      </c>
      <c r="DS32" s="229" t="n">
        <v>6592800</v>
      </c>
      <c r="DT32" s="229" t="n">
        <v>4317600</v>
      </c>
      <c r="DU32" s="229" t="n">
        <v>3704400</v>
      </c>
      <c r="DV32" s="230" t="n">
        <f aca="false">SUM(DP32:DU32)</f>
        <v>40394600</v>
      </c>
      <c r="DW32" s="231" t="n">
        <v>581787</v>
      </c>
      <c r="DX32" s="229" t="n">
        <v>856516</v>
      </c>
      <c r="DY32" s="229" t="n">
        <v>880105</v>
      </c>
      <c r="DZ32" s="229" t="n">
        <v>911800</v>
      </c>
      <c r="EA32" s="229" t="n">
        <v>739565</v>
      </c>
      <c r="EB32" s="229" t="n">
        <v>414382</v>
      </c>
      <c r="EC32" s="234" t="n">
        <f aca="false">SUM(DW32:EB32)</f>
        <v>4384155</v>
      </c>
      <c r="ED32" s="229" t="n">
        <v>2333419</v>
      </c>
      <c r="EE32" s="229" t="n">
        <v>2784454</v>
      </c>
      <c r="EF32" s="229" t="n">
        <v>2131093</v>
      </c>
      <c r="EG32" s="229" t="n">
        <v>2155237</v>
      </c>
      <c r="EH32" s="229" t="n">
        <v>1274019</v>
      </c>
      <c r="EI32" s="229" t="n">
        <v>794205</v>
      </c>
      <c r="EJ32" s="235" t="n">
        <f aca="false">SUM(ED32:EI32)</f>
        <v>11472427</v>
      </c>
      <c r="EK32" s="231" t="n">
        <v>0</v>
      </c>
      <c r="EL32" s="229" t="n">
        <v>843561</v>
      </c>
      <c r="EM32" s="229" t="n">
        <v>43421717</v>
      </c>
      <c r="EN32" s="229" t="n">
        <v>94726982</v>
      </c>
      <c r="EO32" s="229" t="n">
        <v>118004785</v>
      </c>
      <c r="EP32" s="229" t="n">
        <v>193117696</v>
      </c>
      <c r="EQ32" s="229" t="n">
        <v>226550735</v>
      </c>
      <c r="ER32" s="230" t="n">
        <f aca="false">SUM(EK32:EQ32)</f>
        <v>676665476</v>
      </c>
      <c r="ES32" s="231" t="n">
        <v>0</v>
      </c>
      <c r="ET32" s="229" t="n">
        <v>843561</v>
      </c>
      <c r="EU32" s="229" t="n">
        <v>26751115</v>
      </c>
      <c r="EV32" s="229" t="n">
        <v>50630525</v>
      </c>
      <c r="EW32" s="229" t="n">
        <v>66905416</v>
      </c>
      <c r="EX32" s="229" t="n">
        <v>99120104</v>
      </c>
      <c r="EY32" s="229" t="n">
        <v>93680673</v>
      </c>
      <c r="EZ32" s="233" t="n">
        <f aca="false">SUM(ES32:EY32)</f>
        <v>337931394</v>
      </c>
      <c r="FA32" s="229" t="n">
        <v>11977287</v>
      </c>
      <c r="FB32" s="229" t="n">
        <v>33988258</v>
      </c>
      <c r="FC32" s="229" t="n">
        <v>34871325</v>
      </c>
      <c r="FD32" s="229" t="n">
        <v>38647579</v>
      </c>
      <c r="FE32" s="229" t="n">
        <v>26286402</v>
      </c>
      <c r="FF32" s="233" t="n">
        <f aca="false">SUM(FA32:FE32)</f>
        <v>145770851</v>
      </c>
      <c r="FG32" s="229" t="n">
        <v>4693315</v>
      </c>
      <c r="FH32" s="229" t="n">
        <v>10108199</v>
      </c>
      <c r="FI32" s="229" t="n">
        <v>16228044</v>
      </c>
      <c r="FJ32" s="229" t="n">
        <v>55350013</v>
      </c>
      <c r="FK32" s="229" t="n">
        <v>106583660</v>
      </c>
      <c r="FL32" s="235" t="n">
        <f aca="false">SUM(FG32:FK32)</f>
        <v>192963231</v>
      </c>
      <c r="FM32" s="231" t="n">
        <v>0</v>
      </c>
      <c r="FN32" s="229" t="n">
        <v>29913785</v>
      </c>
      <c r="FO32" s="229" t="n">
        <v>175420444</v>
      </c>
      <c r="FP32" s="229" t="n">
        <v>219760099</v>
      </c>
      <c r="FQ32" s="229" t="n">
        <v>224986186</v>
      </c>
      <c r="FR32" s="229" t="n">
        <v>280395991</v>
      </c>
      <c r="FS32" s="229" t="n">
        <v>320365114</v>
      </c>
      <c r="FT32" s="230" t="n">
        <f aca="false">SUM(FM32:FS32)</f>
        <v>1250841619</v>
      </c>
    </row>
    <row r="33" s="157" customFormat="true" ht="18" hidden="false" customHeight="true" outlineLevel="0" collapsed="false">
      <c r="A33" s="236" t="s">
        <v>46</v>
      </c>
      <c r="B33" s="229" t="n">
        <v>10829959</v>
      </c>
      <c r="C33" s="229" t="n">
        <v>54360749</v>
      </c>
      <c r="D33" s="229" t="n">
        <v>37134743</v>
      </c>
      <c r="E33" s="229" t="n">
        <v>32273095</v>
      </c>
      <c r="F33" s="229" t="n">
        <v>30442319</v>
      </c>
      <c r="G33" s="229" t="n">
        <v>29921520</v>
      </c>
      <c r="H33" s="230" t="n">
        <f aca="false">SUM(B33:G33)</f>
        <v>194962385</v>
      </c>
      <c r="I33" s="231" t="n">
        <v>8067979</v>
      </c>
      <c r="J33" s="229" t="n">
        <v>39449424</v>
      </c>
      <c r="K33" s="229" t="n">
        <v>28010147</v>
      </c>
      <c r="L33" s="229" t="n">
        <v>24125434</v>
      </c>
      <c r="M33" s="229" t="n">
        <v>22672726</v>
      </c>
      <c r="N33" s="229" t="n">
        <v>25348059</v>
      </c>
      <c r="O33" s="230" t="n">
        <f aca="false">SUM(I33:N33)</f>
        <v>147673769</v>
      </c>
      <c r="P33" s="231" t="n">
        <v>3893973</v>
      </c>
      <c r="Q33" s="229" t="n">
        <v>17597925</v>
      </c>
      <c r="R33" s="229" t="n">
        <v>11049655</v>
      </c>
      <c r="S33" s="229" t="n">
        <v>8491445</v>
      </c>
      <c r="T33" s="229" t="n">
        <v>9003206</v>
      </c>
      <c r="U33" s="229" t="n">
        <v>13261508</v>
      </c>
      <c r="V33" s="232" t="n">
        <f aca="false">SUM(P33:U33)</f>
        <v>63297712</v>
      </c>
      <c r="W33" s="229" t="n">
        <v>0</v>
      </c>
      <c r="X33" s="229" t="n">
        <v>143100</v>
      </c>
      <c r="Y33" s="229" t="n">
        <v>524700</v>
      </c>
      <c r="Z33" s="229" t="n">
        <v>640372</v>
      </c>
      <c r="AA33" s="229" t="n">
        <v>1965442</v>
      </c>
      <c r="AB33" s="229" t="n">
        <v>3424117</v>
      </c>
      <c r="AC33" s="232" t="n">
        <f aca="false">SUM(W33:AB33)</f>
        <v>6697731</v>
      </c>
      <c r="AD33" s="229" t="n">
        <v>541231</v>
      </c>
      <c r="AE33" s="229" t="n">
        <v>2465537</v>
      </c>
      <c r="AF33" s="229" t="n">
        <v>1969636</v>
      </c>
      <c r="AG33" s="229" t="n">
        <v>2196710</v>
      </c>
      <c r="AH33" s="229" t="n">
        <v>1869627</v>
      </c>
      <c r="AI33" s="229" t="n">
        <v>3005262</v>
      </c>
      <c r="AJ33" s="232" t="n">
        <f aca="false">SUM(AD33:AI33)</f>
        <v>12048003</v>
      </c>
      <c r="AK33" s="229" t="n">
        <v>0</v>
      </c>
      <c r="AL33" s="229" t="n">
        <v>0</v>
      </c>
      <c r="AM33" s="229" t="n">
        <v>0</v>
      </c>
      <c r="AN33" s="229" t="n">
        <v>0</v>
      </c>
      <c r="AO33" s="229" t="n">
        <v>25740</v>
      </c>
      <c r="AP33" s="229" t="n">
        <v>0</v>
      </c>
      <c r="AQ33" s="232" t="n">
        <f aca="false">SUM(AK33:AP33)</f>
        <v>25740</v>
      </c>
      <c r="AR33" s="229" t="n">
        <v>2854683</v>
      </c>
      <c r="AS33" s="229" t="n">
        <v>14161483</v>
      </c>
      <c r="AT33" s="229" t="n">
        <v>9526029</v>
      </c>
      <c r="AU33" s="229" t="n">
        <v>8817589</v>
      </c>
      <c r="AV33" s="229" t="n">
        <v>6300375</v>
      </c>
      <c r="AW33" s="229" t="n">
        <v>3367088</v>
      </c>
      <c r="AX33" s="232" t="n">
        <f aca="false">SUM(AR33:AW33)</f>
        <v>45027247</v>
      </c>
      <c r="AY33" s="229" t="n">
        <v>334392</v>
      </c>
      <c r="AZ33" s="229" t="n">
        <v>2244516</v>
      </c>
      <c r="BA33" s="229" t="n">
        <v>2536974</v>
      </c>
      <c r="BB33" s="229" t="n">
        <v>2379532</v>
      </c>
      <c r="BC33" s="229" t="n">
        <v>1475173</v>
      </c>
      <c r="BD33" s="229" t="n">
        <v>298861</v>
      </c>
      <c r="BE33" s="232" t="n">
        <f aca="false">SUM(AY33:BD33)</f>
        <v>9269448</v>
      </c>
      <c r="BF33" s="229" t="n">
        <v>443700</v>
      </c>
      <c r="BG33" s="229" t="n">
        <v>2836863</v>
      </c>
      <c r="BH33" s="229" t="n">
        <v>2403153</v>
      </c>
      <c r="BI33" s="229" t="n">
        <v>1599786</v>
      </c>
      <c r="BJ33" s="229" t="n">
        <v>2033163</v>
      </c>
      <c r="BK33" s="229" t="n">
        <v>1991223</v>
      </c>
      <c r="BL33" s="230" t="n">
        <f aca="false">SUM(BF33:BK33)</f>
        <v>11307888</v>
      </c>
      <c r="BM33" s="231" t="n">
        <v>17335</v>
      </c>
      <c r="BN33" s="229" t="n">
        <v>1515053</v>
      </c>
      <c r="BO33" s="229" t="n">
        <v>2573972</v>
      </c>
      <c r="BP33" s="229" t="n">
        <v>2757835</v>
      </c>
      <c r="BQ33" s="229" t="n">
        <v>3668210</v>
      </c>
      <c r="BR33" s="229" t="n">
        <v>2083271</v>
      </c>
      <c r="BS33" s="233" t="n">
        <f aca="false">SUM(BM33:BR33)</f>
        <v>12615676</v>
      </c>
      <c r="BT33" s="229" t="n">
        <v>17335</v>
      </c>
      <c r="BU33" s="229" t="n">
        <v>1325544</v>
      </c>
      <c r="BV33" s="229" t="n">
        <v>1923648</v>
      </c>
      <c r="BW33" s="229" t="n">
        <v>2483127</v>
      </c>
      <c r="BX33" s="229" t="n">
        <v>3174484</v>
      </c>
      <c r="BY33" s="229" t="n">
        <v>2010301</v>
      </c>
      <c r="BZ33" s="233" t="n">
        <f aca="false">SUM(BT33:BY33)</f>
        <v>10934439</v>
      </c>
      <c r="CA33" s="229" t="n">
        <v>0</v>
      </c>
      <c r="CB33" s="229" t="n">
        <v>223907</v>
      </c>
      <c r="CC33" s="229" t="n">
        <v>650324</v>
      </c>
      <c r="CD33" s="229" t="n">
        <v>274708</v>
      </c>
      <c r="CE33" s="229" t="n">
        <v>493726</v>
      </c>
      <c r="CF33" s="229" t="n">
        <v>72970</v>
      </c>
      <c r="CG33" s="233" t="n">
        <f aca="false">SUM(CA33:CF33)</f>
        <v>1715635</v>
      </c>
      <c r="CH33" s="229" t="n">
        <v>0</v>
      </c>
      <c r="CI33" s="229" t="n">
        <v>-34398</v>
      </c>
      <c r="CJ33" s="229" t="n">
        <v>0</v>
      </c>
      <c r="CK33" s="229" t="n">
        <v>0</v>
      </c>
      <c r="CL33" s="229" t="n">
        <v>0</v>
      </c>
      <c r="CM33" s="229" t="n">
        <v>0</v>
      </c>
      <c r="CN33" s="230" t="n">
        <f aca="false">SUM(CH33:CM33)</f>
        <v>-34398</v>
      </c>
      <c r="CO33" s="231" t="n">
        <v>2392724</v>
      </c>
      <c r="CP33" s="229" t="n">
        <v>12283257</v>
      </c>
      <c r="CQ33" s="229" t="n">
        <v>5221342</v>
      </c>
      <c r="CR33" s="229" t="n">
        <v>5007802</v>
      </c>
      <c r="CS33" s="229" t="n">
        <v>3264399</v>
      </c>
      <c r="CT33" s="229" t="n">
        <v>2063850</v>
      </c>
      <c r="CU33" s="233" t="n">
        <f aca="false">SUM(CO33:CT33)</f>
        <v>30233374</v>
      </c>
      <c r="CV33" s="229" t="n">
        <v>119430</v>
      </c>
      <c r="CW33" s="229" t="n">
        <v>737010</v>
      </c>
      <c r="CX33" s="229" t="n">
        <v>593460</v>
      </c>
      <c r="CY33" s="229" t="n">
        <v>396630</v>
      </c>
      <c r="CZ33" s="229" t="n">
        <v>612270</v>
      </c>
      <c r="DA33" s="229" t="n">
        <v>810990</v>
      </c>
      <c r="DB33" s="233" t="n">
        <f aca="false">SUM(CV33:DA33)</f>
        <v>3269790</v>
      </c>
      <c r="DC33" s="229" t="n">
        <v>2825241</v>
      </c>
      <c r="DD33" s="229" t="n">
        <v>710275</v>
      </c>
      <c r="DE33" s="229" t="n">
        <v>983740</v>
      </c>
      <c r="DF33" s="229" t="n">
        <v>42309</v>
      </c>
      <c r="DG33" s="229" t="n">
        <v>0</v>
      </c>
      <c r="DH33" s="233" t="n">
        <f aca="false">SUM(DC33:DG33)</f>
        <v>4561565</v>
      </c>
      <c r="DI33" s="229" t="n">
        <v>531294</v>
      </c>
      <c r="DJ33" s="229" t="n">
        <v>3717006</v>
      </c>
      <c r="DK33" s="229" t="n">
        <v>1268007</v>
      </c>
      <c r="DL33" s="229" t="n">
        <v>1813032</v>
      </c>
      <c r="DM33" s="229" t="n">
        <v>1173420</v>
      </c>
      <c r="DN33" s="229" t="n">
        <v>0</v>
      </c>
      <c r="DO33" s="233" t="n">
        <f aca="false">SUM(DI33:DN33)</f>
        <v>8502759</v>
      </c>
      <c r="DP33" s="229" t="n">
        <v>1742000</v>
      </c>
      <c r="DQ33" s="229" t="n">
        <v>5004000</v>
      </c>
      <c r="DR33" s="229" t="n">
        <v>2649600</v>
      </c>
      <c r="DS33" s="229" t="n">
        <v>1814400</v>
      </c>
      <c r="DT33" s="229" t="n">
        <v>1436400</v>
      </c>
      <c r="DU33" s="229" t="n">
        <v>1252860</v>
      </c>
      <c r="DV33" s="230" t="n">
        <f aca="false">SUM(DP33:DU33)</f>
        <v>13899260</v>
      </c>
      <c r="DW33" s="231" t="n">
        <v>100434</v>
      </c>
      <c r="DX33" s="229" t="n">
        <v>394056</v>
      </c>
      <c r="DY33" s="229" t="n">
        <v>569876</v>
      </c>
      <c r="DZ33" s="229" t="n">
        <v>145689</v>
      </c>
      <c r="EA33" s="229" t="n">
        <v>213304</v>
      </c>
      <c r="EB33" s="229" t="n">
        <v>66340</v>
      </c>
      <c r="EC33" s="234" t="n">
        <f aca="false">SUM(DW33:EB33)</f>
        <v>1489699</v>
      </c>
      <c r="ED33" s="229" t="n">
        <v>251487</v>
      </c>
      <c r="EE33" s="229" t="n">
        <v>718959</v>
      </c>
      <c r="EF33" s="229" t="n">
        <v>759406</v>
      </c>
      <c r="EG33" s="229" t="n">
        <v>236335</v>
      </c>
      <c r="EH33" s="229" t="n">
        <v>623680</v>
      </c>
      <c r="EI33" s="229" t="n">
        <v>360000</v>
      </c>
      <c r="EJ33" s="235" t="n">
        <f aca="false">SUM(ED33:EI33)</f>
        <v>2949867</v>
      </c>
      <c r="EK33" s="231" t="n">
        <v>0</v>
      </c>
      <c r="EL33" s="229" t="n">
        <v>650221</v>
      </c>
      <c r="EM33" s="229" t="n">
        <v>22956652</v>
      </c>
      <c r="EN33" s="229" t="n">
        <v>47404612</v>
      </c>
      <c r="EO33" s="229" t="n">
        <v>48964139</v>
      </c>
      <c r="EP33" s="229" t="n">
        <v>65732399</v>
      </c>
      <c r="EQ33" s="229" t="n">
        <v>56599190</v>
      </c>
      <c r="ER33" s="230" t="n">
        <f aca="false">SUM(EK33:EQ33)</f>
        <v>242307213</v>
      </c>
      <c r="ES33" s="231" t="n">
        <v>0</v>
      </c>
      <c r="ET33" s="229" t="n">
        <v>650221</v>
      </c>
      <c r="EU33" s="229" t="n">
        <v>16763190</v>
      </c>
      <c r="EV33" s="229" t="n">
        <v>28666740</v>
      </c>
      <c r="EW33" s="229" t="n">
        <v>26078378</v>
      </c>
      <c r="EX33" s="229" t="n">
        <v>40183529</v>
      </c>
      <c r="EY33" s="229" t="n">
        <v>33679195</v>
      </c>
      <c r="EZ33" s="233" t="n">
        <f aca="false">SUM(ES33:EY33)</f>
        <v>146021253</v>
      </c>
      <c r="FA33" s="229" t="n">
        <v>5718728</v>
      </c>
      <c r="FB33" s="229" t="n">
        <v>16206915</v>
      </c>
      <c r="FC33" s="229" t="n">
        <v>19065465</v>
      </c>
      <c r="FD33" s="229" t="n">
        <v>21468603</v>
      </c>
      <c r="FE33" s="229" t="n">
        <v>10077759</v>
      </c>
      <c r="FF33" s="233" t="n">
        <f aca="false">SUM(FA33:FE33)</f>
        <v>72537470</v>
      </c>
      <c r="FG33" s="229" t="n">
        <v>474734</v>
      </c>
      <c r="FH33" s="229" t="n">
        <v>2530957</v>
      </c>
      <c r="FI33" s="229" t="n">
        <v>3820296</v>
      </c>
      <c r="FJ33" s="229" t="n">
        <v>4080267</v>
      </c>
      <c r="FK33" s="229" t="n">
        <v>12842236</v>
      </c>
      <c r="FL33" s="235" t="n">
        <f aca="false">SUM(FG33:FK33)</f>
        <v>23748490</v>
      </c>
      <c r="FM33" s="231" t="n">
        <v>0</v>
      </c>
      <c r="FN33" s="229" t="n">
        <v>11480180</v>
      </c>
      <c r="FO33" s="229" t="n">
        <v>77317401</v>
      </c>
      <c r="FP33" s="229" t="n">
        <v>84539355</v>
      </c>
      <c r="FQ33" s="229" t="n">
        <v>81237234</v>
      </c>
      <c r="FR33" s="229" t="n">
        <v>96174718</v>
      </c>
      <c r="FS33" s="229" t="n">
        <v>86520710</v>
      </c>
      <c r="FT33" s="230" t="n">
        <f aca="false">SUM(FM33:FS33)</f>
        <v>437269598</v>
      </c>
    </row>
    <row r="34" s="157" customFormat="true" ht="18" hidden="false" customHeight="true" outlineLevel="0" collapsed="false">
      <c r="A34" s="236" t="s">
        <v>47</v>
      </c>
      <c r="B34" s="229" t="n">
        <v>8282656</v>
      </c>
      <c r="C34" s="229" t="n">
        <v>48919315</v>
      </c>
      <c r="D34" s="229" t="n">
        <v>54496870</v>
      </c>
      <c r="E34" s="229" t="n">
        <v>50703937</v>
      </c>
      <c r="F34" s="229" t="n">
        <v>42025561</v>
      </c>
      <c r="G34" s="229" t="n">
        <v>49872135</v>
      </c>
      <c r="H34" s="230" t="n">
        <f aca="false">SUM(B34:G34)</f>
        <v>254300474</v>
      </c>
      <c r="I34" s="231" t="n">
        <v>6347412</v>
      </c>
      <c r="J34" s="229" t="n">
        <v>37342340</v>
      </c>
      <c r="K34" s="229" t="n">
        <v>42409106</v>
      </c>
      <c r="L34" s="229" t="n">
        <v>39388182</v>
      </c>
      <c r="M34" s="229" t="n">
        <v>29244677</v>
      </c>
      <c r="N34" s="229" t="n">
        <v>37009817</v>
      </c>
      <c r="O34" s="230" t="n">
        <f aca="false">SUM(I34:N34)</f>
        <v>191741534</v>
      </c>
      <c r="P34" s="231" t="n">
        <v>4287857</v>
      </c>
      <c r="Q34" s="229" t="n">
        <v>21894791</v>
      </c>
      <c r="R34" s="229" t="n">
        <v>21784549</v>
      </c>
      <c r="S34" s="229" t="n">
        <v>17057748</v>
      </c>
      <c r="T34" s="229" t="n">
        <v>17484815</v>
      </c>
      <c r="U34" s="229" t="n">
        <v>21912851</v>
      </c>
      <c r="V34" s="232" t="n">
        <f aca="false">SUM(P34:U34)</f>
        <v>104422611</v>
      </c>
      <c r="W34" s="229" t="n">
        <v>0</v>
      </c>
      <c r="X34" s="229" t="n">
        <v>0</v>
      </c>
      <c r="Y34" s="229" t="n">
        <v>333900</v>
      </c>
      <c r="Z34" s="229" t="n">
        <v>1394960</v>
      </c>
      <c r="AA34" s="229" t="n">
        <v>1308235</v>
      </c>
      <c r="AB34" s="229" t="n">
        <v>4669467</v>
      </c>
      <c r="AC34" s="232" t="n">
        <f aca="false">SUM(W34:AB34)</f>
        <v>7706562</v>
      </c>
      <c r="AD34" s="229" t="n">
        <v>53492</v>
      </c>
      <c r="AE34" s="229" t="n">
        <v>1417665</v>
      </c>
      <c r="AF34" s="229" t="n">
        <v>2750445</v>
      </c>
      <c r="AG34" s="229" t="n">
        <v>2516058</v>
      </c>
      <c r="AH34" s="229" t="n">
        <v>1444300</v>
      </c>
      <c r="AI34" s="229" t="n">
        <v>4170511</v>
      </c>
      <c r="AJ34" s="232" t="n">
        <f aca="false">SUM(AD34:AI34)</f>
        <v>12352471</v>
      </c>
      <c r="AK34" s="229" t="n">
        <v>0</v>
      </c>
      <c r="AL34" s="229" t="n">
        <v>5187</v>
      </c>
      <c r="AM34" s="229" t="n">
        <v>36036</v>
      </c>
      <c r="AN34" s="229" t="n">
        <v>14850</v>
      </c>
      <c r="AO34" s="229" t="n">
        <v>0</v>
      </c>
      <c r="AP34" s="229" t="n">
        <v>15444</v>
      </c>
      <c r="AQ34" s="232" t="n">
        <f aca="false">SUM(AK34:AP34)</f>
        <v>71517</v>
      </c>
      <c r="AR34" s="229" t="n">
        <v>1653584</v>
      </c>
      <c r="AS34" s="229" t="n">
        <v>8870220</v>
      </c>
      <c r="AT34" s="229" t="n">
        <v>11094751</v>
      </c>
      <c r="AU34" s="229" t="n">
        <v>11731158</v>
      </c>
      <c r="AV34" s="229" t="n">
        <v>5742557</v>
      </c>
      <c r="AW34" s="229" t="n">
        <v>3278497</v>
      </c>
      <c r="AX34" s="232" t="n">
        <f aca="false">SUM(AR34:AW34)</f>
        <v>42370767</v>
      </c>
      <c r="AY34" s="229" t="n">
        <v>147279</v>
      </c>
      <c r="AZ34" s="229" t="n">
        <v>3049287</v>
      </c>
      <c r="BA34" s="229" t="n">
        <v>3873945</v>
      </c>
      <c r="BB34" s="229" t="n">
        <v>4516567</v>
      </c>
      <c r="BC34" s="229" t="n">
        <v>2049500</v>
      </c>
      <c r="BD34" s="229" t="n">
        <v>1207642</v>
      </c>
      <c r="BE34" s="232" t="n">
        <f aca="false">SUM(AY34:BD34)</f>
        <v>14844220</v>
      </c>
      <c r="BF34" s="229" t="n">
        <v>205200</v>
      </c>
      <c r="BG34" s="229" t="n">
        <v>2105190</v>
      </c>
      <c r="BH34" s="229" t="n">
        <v>2535480</v>
      </c>
      <c r="BI34" s="229" t="n">
        <v>2156841</v>
      </c>
      <c r="BJ34" s="229" t="n">
        <v>1215270</v>
      </c>
      <c r="BK34" s="229" t="n">
        <v>1755405</v>
      </c>
      <c r="BL34" s="230" t="n">
        <f aca="false">SUM(BF34:BK34)</f>
        <v>9973386</v>
      </c>
      <c r="BM34" s="231" t="n">
        <v>34668</v>
      </c>
      <c r="BN34" s="229" t="n">
        <v>1094019</v>
      </c>
      <c r="BO34" s="229" t="n">
        <v>1608782</v>
      </c>
      <c r="BP34" s="229" t="n">
        <v>2983514</v>
      </c>
      <c r="BQ34" s="229" t="n">
        <v>2901596</v>
      </c>
      <c r="BR34" s="229" t="n">
        <v>5667526</v>
      </c>
      <c r="BS34" s="233" t="n">
        <f aca="false">SUM(BM34:BR34)</f>
        <v>14290105</v>
      </c>
      <c r="BT34" s="229" t="n">
        <v>34668</v>
      </c>
      <c r="BU34" s="229" t="n">
        <v>683793</v>
      </c>
      <c r="BV34" s="229" t="n">
        <v>1059316</v>
      </c>
      <c r="BW34" s="229" t="n">
        <v>2119714</v>
      </c>
      <c r="BX34" s="229" t="n">
        <v>2352732</v>
      </c>
      <c r="BY34" s="229" t="n">
        <v>3307167</v>
      </c>
      <c r="BZ34" s="233" t="n">
        <f aca="false">SUM(BT34:BY34)</f>
        <v>9557390</v>
      </c>
      <c r="CA34" s="229" t="n">
        <v>0</v>
      </c>
      <c r="CB34" s="229" t="n">
        <v>410226</v>
      </c>
      <c r="CC34" s="229" t="n">
        <v>549466</v>
      </c>
      <c r="CD34" s="229" t="n">
        <v>747876</v>
      </c>
      <c r="CE34" s="229" t="n">
        <v>548864</v>
      </c>
      <c r="CF34" s="229" t="n">
        <v>2286469</v>
      </c>
      <c r="CG34" s="233" t="n">
        <f aca="false">SUM(CA34:CF34)</f>
        <v>4542901</v>
      </c>
      <c r="CH34" s="229" t="n">
        <v>0</v>
      </c>
      <c r="CI34" s="229" t="n">
        <v>0</v>
      </c>
      <c r="CJ34" s="229" t="n">
        <v>0</v>
      </c>
      <c r="CK34" s="229" t="n">
        <v>115924</v>
      </c>
      <c r="CL34" s="229" t="n">
        <v>0</v>
      </c>
      <c r="CM34" s="229" t="n">
        <v>73890</v>
      </c>
      <c r="CN34" s="230" t="n">
        <f aca="false">SUM(CH34:CM34)</f>
        <v>189814</v>
      </c>
      <c r="CO34" s="231" t="n">
        <v>1773205</v>
      </c>
      <c r="CP34" s="229" t="n">
        <v>8915283</v>
      </c>
      <c r="CQ34" s="229" t="n">
        <v>9584591</v>
      </c>
      <c r="CR34" s="229" t="n">
        <v>6900745</v>
      </c>
      <c r="CS34" s="229" t="n">
        <v>9426294</v>
      </c>
      <c r="CT34" s="229" t="n">
        <v>6731306</v>
      </c>
      <c r="CU34" s="233" t="n">
        <f aca="false">SUM(CO34:CT34)</f>
        <v>43331424</v>
      </c>
      <c r="CV34" s="229" t="n">
        <v>13770</v>
      </c>
      <c r="CW34" s="229" t="n">
        <v>502920</v>
      </c>
      <c r="CX34" s="229" t="n">
        <v>753030</v>
      </c>
      <c r="CY34" s="229" t="n">
        <v>692820</v>
      </c>
      <c r="CZ34" s="229" t="n">
        <v>483840</v>
      </c>
      <c r="DA34" s="229" t="n">
        <v>835740</v>
      </c>
      <c r="DB34" s="233" t="n">
        <f aca="false">SUM(CV34:DA34)</f>
        <v>3282120</v>
      </c>
      <c r="DC34" s="229" t="n">
        <v>464964</v>
      </c>
      <c r="DD34" s="229" t="n">
        <v>0</v>
      </c>
      <c r="DE34" s="229" t="n">
        <v>479273</v>
      </c>
      <c r="DF34" s="229" t="n">
        <v>0</v>
      </c>
      <c r="DG34" s="229" t="n">
        <v>0</v>
      </c>
      <c r="DH34" s="233" t="n">
        <f aca="false">SUM(DC34:DG34)</f>
        <v>944237</v>
      </c>
      <c r="DI34" s="229" t="n">
        <v>212435</v>
      </c>
      <c r="DJ34" s="229" t="n">
        <v>3188199</v>
      </c>
      <c r="DK34" s="229" t="n">
        <v>5317961</v>
      </c>
      <c r="DL34" s="229" t="n">
        <v>3235052</v>
      </c>
      <c r="DM34" s="229" t="n">
        <v>7491154</v>
      </c>
      <c r="DN34" s="229" t="n">
        <v>4333166</v>
      </c>
      <c r="DO34" s="233" t="n">
        <f aca="false">SUM(DI34:DN34)</f>
        <v>23777967</v>
      </c>
      <c r="DP34" s="229" t="n">
        <v>1547000</v>
      </c>
      <c r="DQ34" s="229" t="n">
        <v>4759200</v>
      </c>
      <c r="DR34" s="229" t="n">
        <v>3513600</v>
      </c>
      <c r="DS34" s="229" t="n">
        <v>2493600</v>
      </c>
      <c r="DT34" s="229" t="n">
        <v>1451300</v>
      </c>
      <c r="DU34" s="229" t="n">
        <v>1562400</v>
      </c>
      <c r="DV34" s="230" t="n">
        <f aca="false">SUM(DP34:DU34)</f>
        <v>15327100</v>
      </c>
      <c r="DW34" s="231" t="n">
        <v>0</v>
      </c>
      <c r="DX34" s="229" t="n">
        <v>128210</v>
      </c>
      <c r="DY34" s="229" t="n">
        <v>236131</v>
      </c>
      <c r="DZ34" s="229" t="n">
        <v>298068</v>
      </c>
      <c r="EA34" s="229" t="n">
        <v>145419</v>
      </c>
      <c r="EB34" s="229" t="n">
        <v>283486</v>
      </c>
      <c r="EC34" s="234" t="n">
        <f aca="false">SUM(DW34:EB34)</f>
        <v>1091314</v>
      </c>
      <c r="ED34" s="229" t="n">
        <v>127371</v>
      </c>
      <c r="EE34" s="229" t="n">
        <v>1439463</v>
      </c>
      <c r="EF34" s="229" t="n">
        <v>658260</v>
      </c>
      <c r="EG34" s="229" t="n">
        <v>1133428</v>
      </c>
      <c r="EH34" s="229" t="n">
        <v>307575</v>
      </c>
      <c r="EI34" s="229" t="n">
        <v>180000</v>
      </c>
      <c r="EJ34" s="235" t="n">
        <f aca="false">SUM(ED34:EI34)</f>
        <v>3846097</v>
      </c>
      <c r="EK34" s="231" t="n">
        <v>0</v>
      </c>
      <c r="EL34" s="229" t="n">
        <v>0</v>
      </c>
      <c r="EM34" s="229" t="n">
        <v>7769666</v>
      </c>
      <c r="EN34" s="229" t="n">
        <v>36754790</v>
      </c>
      <c r="EO34" s="229" t="n">
        <v>45170101</v>
      </c>
      <c r="EP34" s="229" t="n">
        <v>51441194</v>
      </c>
      <c r="EQ34" s="229" t="n">
        <v>76895950</v>
      </c>
      <c r="ER34" s="230" t="n">
        <f aca="false">SUM(EK34:EQ34)</f>
        <v>218031701</v>
      </c>
      <c r="ES34" s="231" t="n">
        <v>0</v>
      </c>
      <c r="ET34" s="229" t="n">
        <v>0</v>
      </c>
      <c r="EU34" s="229" t="n">
        <v>4578145</v>
      </c>
      <c r="EV34" s="229" t="n">
        <v>22470447</v>
      </c>
      <c r="EW34" s="229" t="n">
        <v>24880510</v>
      </c>
      <c r="EX34" s="229" t="n">
        <v>32856778</v>
      </c>
      <c r="EY34" s="229" t="n">
        <v>54347704</v>
      </c>
      <c r="EZ34" s="233" t="n">
        <f aca="false">SUM(ES34:EY34)</f>
        <v>139133584</v>
      </c>
      <c r="FA34" s="229" t="n">
        <v>2481529</v>
      </c>
      <c r="FB34" s="229" t="n">
        <v>13411051</v>
      </c>
      <c r="FC34" s="229" t="n">
        <v>17511124</v>
      </c>
      <c r="FD34" s="229" t="n">
        <v>13511906</v>
      </c>
      <c r="FE34" s="229" t="n">
        <v>10650742</v>
      </c>
      <c r="FF34" s="233" t="n">
        <f aca="false">SUM(FA34:FE34)</f>
        <v>57566352</v>
      </c>
      <c r="FG34" s="229" t="n">
        <v>709992</v>
      </c>
      <c r="FH34" s="229" t="n">
        <v>873292</v>
      </c>
      <c r="FI34" s="229" t="n">
        <v>2778467</v>
      </c>
      <c r="FJ34" s="229" t="n">
        <v>5072510</v>
      </c>
      <c r="FK34" s="229" t="n">
        <v>11897504</v>
      </c>
      <c r="FL34" s="235" t="n">
        <f aca="false">SUM(FG34:FK34)</f>
        <v>21331765</v>
      </c>
      <c r="FM34" s="231" t="n">
        <v>0</v>
      </c>
      <c r="FN34" s="229" t="n">
        <v>8282656</v>
      </c>
      <c r="FO34" s="229" t="n">
        <v>56688981</v>
      </c>
      <c r="FP34" s="229" t="n">
        <v>91251660</v>
      </c>
      <c r="FQ34" s="229" t="n">
        <v>95874038</v>
      </c>
      <c r="FR34" s="229" t="n">
        <v>93466755</v>
      </c>
      <c r="FS34" s="229" t="n">
        <v>126768085</v>
      </c>
      <c r="FT34" s="230" t="n">
        <f aca="false">SUM(FM34:FS34)</f>
        <v>472332175</v>
      </c>
    </row>
    <row r="35" s="157" customFormat="true" ht="18" hidden="false" customHeight="true" outlineLevel="0" collapsed="false">
      <c r="A35" s="236" t="s">
        <v>48</v>
      </c>
      <c r="B35" s="229" t="n">
        <v>7832060</v>
      </c>
      <c r="C35" s="229" t="n">
        <v>47326643</v>
      </c>
      <c r="D35" s="229" t="n">
        <v>42761118</v>
      </c>
      <c r="E35" s="229" t="n">
        <v>38816301</v>
      </c>
      <c r="F35" s="229" t="n">
        <v>44541865</v>
      </c>
      <c r="G35" s="229" t="n">
        <v>47111663</v>
      </c>
      <c r="H35" s="230" t="n">
        <f aca="false">SUM(B35:G35)</f>
        <v>228389650</v>
      </c>
      <c r="I35" s="231" t="n">
        <v>5393446</v>
      </c>
      <c r="J35" s="229" t="n">
        <v>37050415</v>
      </c>
      <c r="K35" s="229" t="n">
        <v>32713315</v>
      </c>
      <c r="L35" s="229" t="n">
        <v>29527388</v>
      </c>
      <c r="M35" s="229" t="n">
        <v>34261359</v>
      </c>
      <c r="N35" s="229" t="n">
        <v>37743883</v>
      </c>
      <c r="O35" s="230" t="n">
        <f aca="false">SUM(I35:N35)</f>
        <v>176689806</v>
      </c>
      <c r="P35" s="231" t="n">
        <v>3665088</v>
      </c>
      <c r="Q35" s="229" t="n">
        <v>22623854</v>
      </c>
      <c r="R35" s="229" t="n">
        <v>16689180</v>
      </c>
      <c r="S35" s="229" t="n">
        <v>14447984</v>
      </c>
      <c r="T35" s="229" t="n">
        <v>17318602</v>
      </c>
      <c r="U35" s="229" t="n">
        <v>20660890</v>
      </c>
      <c r="V35" s="232" t="n">
        <f aca="false">SUM(P35:U35)</f>
        <v>95405598</v>
      </c>
      <c r="W35" s="229" t="n">
        <v>0</v>
      </c>
      <c r="X35" s="229" t="n">
        <v>84015</v>
      </c>
      <c r="Y35" s="229" t="n">
        <v>226575</v>
      </c>
      <c r="Z35" s="229" t="n">
        <v>453150</v>
      </c>
      <c r="AA35" s="229" t="n">
        <v>1310392</v>
      </c>
      <c r="AB35" s="229" t="n">
        <v>4141491</v>
      </c>
      <c r="AC35" s="232" t="n">
        <f aca="false">SUM(W35:AB35)</f>
        <v>6215623</v>
      </c>
      <c r="AD35" s="229" t="n">
        <v>174187</v>
      </c>
      <c r="AE35" s="229" t="n">
        <v>1904297</v>
      </c>
      <c r="AF35" s="229" t="n">
        <v>2665271</v>
      </c>
      <c r="AG35" s="229" t="n">
        <v>1808596</v>
      </c>
      <c r="AH35" s="229" t="n">
        <v>3306570</v>
      </c>
      <c r="AI35" s="229" t="n">
        <v>4784788</v>
      </c>
      <c r="AJ35" s="232" t="n">
        <f aca="false">SUM(AD35:AI35)</f>
        <v>14643709</v>
      </c>
      <c r="AK35" s="229" t="n">
        <v>0</v>
      </c>
      <c r="AL35" s="229" t="n">
        <v>0</v>
      </c>
      <c r="AM35" s="229" t="n">
        <v>0</v>
      </c>
      <c r="AN35" s="229" t="n">
        <v>66924</v>
      </c>
      <c r="AO35" s="229" t="n">
        <v>0</v>
      </c>
      <c r="AP35" s="229" t="n">
        <v>61776</v>
      </c>
      <c r="AQ35" s="232" t="n">
        <f aca="false">SUM(AK35:AP35)</f>
        <v>128700</v>
      </c>
      <c r="AR35" s="229" t="n">
        <v>1140615</v>
      </c>
      <c r="AS35" s="229" t="n">
        <v>8059174</v>
      </c>
      <c r="AT35" s="229" t="n">
        <v>8650240</v>
      </c>
      <c r="AU35" s="229" t="n">
        <v>8471399</v>
      </c>
      <c r="AV35" s="229" t="n">
        <v>7644197</v>
      </c>
      <c r="AW35" s="229" t="n">
        <v>4335897</v>
      </c>
      <c r="AX35" s="232" t="n">
        <f aca="false">SUM(AR35:AW35)</f>
        <v>38301522</v>
      </c>
      <c r="AY35" s="229" t="n">
        <v>105036</v>
      </c>
      <c r="AZ35" s="229" t="n">
        <v>2384945</v>
      </c>
      <c r="BA35" s="229" t="n">
        <v>2320879</v>
      </c>
      <c r="BB35" s="229" t="n">
        <v>2381010</v>
      </c>
      <c r="BC35" s="229" t="n">
        <v>2408180</v>
      </c>
      <c r="BD35" s="229" t="n">
        <v>1393391</v>
      </c>
      <c r="BE35" s="232" t="n">
        <f aca="false">SUM(AY35:BD35)</f>
        <v>10993441</v>
      </c>
      <c r="BF35" s="229" t="n">
        <v>308520</v>
      </c>
      <c r="BG35" s="229" t="n">
        <v>1994130</v>
      </c>
      <c r="BH35" s="229" t="n">
        <v>2161170</v>
      </c>
      <c r="BI35" s="229" t="n">
        <v>1898325</v>
      </c>
      <c r="BJ35" s="229" t="n">
        <v>2273418</v>
      </c>
      <c r="BK35" s="229" t="n">
        <v>2365650</v>
      </c>
      <c r="BL35" s="230" t="n">
        <f aca="false">SUM(BF35:BK35)</f>
        <v>11001213</v>
      </c>
      <c r="BM35" s="231" t="n">
        <v>0</v>
      </c>
      <c r="BN35" s="229" t="n">
        <v>1069458</v>
      </c>
      <c r="BO35" s="229" t="n">
        <v>2174058</v>
      </c>
      <c r="BP35" s="229" t="n">
        <v>3192338</v>
      </c>
      <c r="BQ35" s="229" t="n">
        <v>3652588</v>
      </c>
      <c r="BR35" s="229" t="n">
        <v>5010379</v>
      </c>
      <c r="BS35" s="233" t="n">
        <f aca="false">SUM(BM35:BR35)</f>
        <v>15098821</v>
      </c>
      <c r="BT35" s="229" t="n">
        <v>0</v>
      </c>
      <c r="BU35" s="229" t="n">
        <v>774284</v>
      </c>
      <c r="BV35" s="229" t="n">
        <v>1722538</v>
      </c>
      <c r="BW35" s="229" t="n">
        <v>2367721</v>
      </c>
      <c r="BX35" s="229" t="n">
        <v>3167557</v>
      </c>
      <c r="BY35" s="229" t="n">
        <v>3577156</v>
      </c>
      <c r="BZ35" s="233" t="n">
        <f aca="false">SUM(BT35:BY35)</f>
        <v>11609256</v>
      </c>
      <c r="CA35" s="229" t="n">
        <v>0</v>
      </c>
      <c r="CB35" s="229" t="n">
        <v>295174</v>
      </c>
      <c r="CC35" s="229" t="n">
        <v>451520</v>
      </c>
      <c r="CD35" s="229" t="n">
        <v>824617</v>
      </c>
      <c r="CE35" s="229" t="n">
        <v>485031</v>
      </c>
      <c r="CF35" s="229" t="n">
        <v>1325907</v>
      </c>
      <c r="CG35" s="233" t="n">
        <f aca="false">SUM(CA35:CF35)</f>
        <v>3382249</v>
      </c>
      <c r="CH35" s="229" t="n">
        <v>0</v>
      </c>
      <c r="CI35" s="229" t="n">
        <v>0</v>
      </c>
      <c r="CJ35" s="229" t="n">
        <v>0</v>
      </c>
      <c r="CK35" s="229" t="n">
        <v>0</v>
      </c>
      <c r="CL35" s="229" t="n">
        <v>0</v>
      </c>
      <c r="CM35" s="229" t="n">
        <v>107316</v>
      </c>
      <c r="CN35" s="230" t="n">
        <f aca="false">SUM(CH35:CM35)</f>
        <v>107316</v>
      </c>
      <c r="CO35" s="231" t="n">
        <v>1818662</v>
      </c>
      <c r="CP35" s="229" t="n">
        <v>7017709</v>
      </c>
      <c r="CQ35" s="229" t="n">
        <v>6432630</v>
      </c>
      <c r="CR35" s="229" t="n">
        <v>5744814</v>
      </c>
      <c r="CS35" s="229" t="n">
        <v>6068718</v>
      </c>
      <c r="CT35" s="229" t="n">
        <v>4116516</v>
      </c>
      <c r="CU35" s="233" t="n">
        <f aca="false">SUM(CO35:CT35)</f>
        <v>31199049</v>
      </c>
      <c r="CV35" s="229" t="n">
        <v>53640</v>
      </c>
      <c r="CW35" s="229" t="n">
        <v>378270</v>
      </c>
      <c r="CX35" s="229" t="n">
        <v>454680</v>
      </c>
      <c r="CY35" s="229" t="n">
        <v>342630</v>
      </c>
      <c r="CZ35" s="229" t="n">
        <v>360900</v>
      </c>
      <c r="DA35" s="229" t="n">
        <v>571590</v>
      </c>
      <c r="DB35" s="233" t="n">
        <f aca="false">SUM(CV35:DA35)</f>
        <v>2161710</v>
      </c>
      <c r="DC35" s="229" t="n">
        <v>0</v>
      </c>
      <c r="DD35" s="229" t="n">
        <v>474160</v>
      </c>
      <c r="DE35" s="229" t="n">
        <v>970932</v>
      </c>
      <c r="DF35" s="229" t="n">
        <v>253449</v>
      </c>
      <c r="DG35" s="229" t="n">
        <v>0</v>
      </c>
      <c r="DH35" s="233" t="n">
        <f aca="false">SUM(DC35:DG35)</f>
        <v>1698541</v>
      </c>
      <c r="DI35" s="229" t="n">
        <v>419522</v>
      </c>
      <c r="DJ35" s="229" t="n">
        <v>1657039</v>
      </c>
      <c r="DK35" s="229" t="n">
        <v>2335790</v>
      </c>
      <c r="DL35" s="229" t="n">
        <v>2163252</v>
      </c>
      <c r="DM35" s="229" t="n">
        <v>3564369</v>
      </c>
      <c r="DN35" s="229" t="n">
        <v>1772526</v>
      </c>
      <c r="DO35" s="233" t="n">
        <f aca="false">SUM(DI35:DN35)</f>
        <v>11912498</v>
      </c>
      <c r="DP35" s="229" t="n">
        <v>1345500</v>
      </c>
      <c r="DQ35" s="229" t="n">
        <v>4982400</v>
      </c>
      <c r="DR35" s="229" t="n">
        <v>3168000</v>
      </c>
      <c r="DS35" s="229" t="n">
        <v>2268000</v>
      </c>
      <c r="DT35" s="229" t="n">
        <v>1890000</v>
      </c>
      <c r="DU35" s="229" t="n">
        <v>1772400</v>
      </c>
      <c r="DV35" s="230" t="n">
        <f aca="false">SUM(DP35:DU35)</f>
        <v>15426300</v>
      </c>
      <c r="DW35" s="231" t="n">
        <v>32148</v>
      </c>
      <c r="DX35" s="229" t="n">
        <v>216095</v>
      </c>
      <c r="DY35" s="229" t="n">
        <v>180817</v>
      </c>
      <c r="DZ35" s="229" t="n">
        <v>152105</v>
      </c>
      <c r="EA35" s="229" t="n">
        <v>113665</v>
      </c>
      <c r="EB35" s="229" t="n">
        <v>68171</v>
      </c>
      <c r="EC35" s="234" t="n">
        <f aca="false">SUM(DW35:EB35)</f>
        <v>763001</v>
      </c>
      <c r="ED35" s="229" t="n">
        <v>587804</v>
      </c>
      <c r="EE35" s="229" t="n">
        <v>1972966</v>
      </c>
      <c r="EF35" s="229" t="n">
        <v>1260298</v>
      </c>
      <c r="EG35" s="229" t="n">
        <v>199656</v>
      </c>
      <c r="EH35" s="229" t="n">
        <v>445535</v>
      </c>
      <c r="EI35" s="229" t="n">
        <v>172714</v>
      </c>
      <c r="EJ35" s="235" t="n">
        <f aca="false">SUM(ED35:EI35)</f>
        <v>4638973</v>
      </c>
      <c r="EK35" s="231" t="n">
        <v>0</v>
      </c>
      <c r="EL35" s="229" t="n">
        <v>321631</v>
      </c>
      <c r="EM35" s="229" t="n">
        <v>14682981</v>
      </c>
      <c r="EN35" s="229" t="n">
        <v>33496919</v>
      </c>
      <c r="EO35" s="229" t="n">
        <v>39348968</v>
      </c>
      <c r="EP35" s="229" t="n">
        <v>68414431</v>
      </c>
      <c r="EQ35" s="229" t="n">
        <v>50679673</v>
      </c>
      <c r="ER35" s="230" t="n">
        <f aca="false">SUM(EK35:EQ35)</f>
        <v>206944603</v>
      </c>
      <c r="ES35" s="231" t="n">
        <v>0</v>
      </c>
      <c r="ET35" s="229" t="n">
        <v>321631</v>
      </c>
      <c r="EU35" s="229" t="n">
        <v>10344286</v>
      </c>
      <c r="EV35" s="229" t="n">
        <v>23369315</v>
      </c>
      <c r="EW35" s="229" t="n">
        <v>19509622</v>
      </c>
      <c r="EX35" s="229" t="n">
        <v>46405962</v>
      </c>
      <c r="EY35" s="229" t="n">
        <v>32316120</v>
      </c>
      <c r="EZ35" s="233" t="n">
        <f aca="false">SUM(ES35:EY35)</f>
        <v>132266936</v>
      </c>
      <c r="FA35" s="229" t="n">
        <v>4338695</v>
      </c>
      <c r="FB35" s="229" t="n">
        <v>8918668</v>
      </c>
      <c r="FC35" s="229" t="n">
        <v>17355845</v>
      </c>
      <c r="FD35" s="229" t="n">
        <v>15755697</v>
      </c>
      <c r="FE35" s="229" t="n">
        <v>6827868</v>
      </c>
      <c r="FF35" s="233" t="n">
        <f aca="false">SUM(FA35:FE35)</f>
        <v>53196773</v>
      </c>
      <c r="FG35" s="229" t="n">
        <v>0</v>
      </c>
      <c r="FH35" s="229" t="n">
        <v>1208936</v>
      </c>
      <c r="FI35" s="229" t="n">
        <v>2483501</v>
      </c>
      <c r="FJ35" s="229" t="n">
        <v>6252772</v>
      </c>
      <c r="FK35" s="229" t="n">
        <v>11535685</v>
      </c>
      <c r="FL35" s="235" t="n">
        <f aca="false">SUM(FG35:FK35)</f>
        <v>21480894</v>
      </c>
      <c r="FM35" s="231" t="n">
        <v>0</v>
      </c>
      <c r="FN35" s="229" t="n">
        <v>8153691</v>
      </c>
      <c r="FO35" s="229" t="n">
        <v>62009624</v>
      </c>
      <c r="FP35" s="229" t="n">
        <v>76258037</v>
      </c>
      <c r="FQ35" s="229" t="n">
        <v>78165269</v>
      </c>
      <c r="FR35" s="229" t="n">
        <v>112956296</v>
      </c>
      <c r="FS35" s="229" t="n">
        <v>97791336</v>
      </c>
      <c r="FT35" s="230" t="n">
        <f aca="false">SUM(FM35:FS35)</f>
        <v>435334253</v>
      </c>
    </row>
    <row r="36" s="157" customFormat="true" ht="18" hidden="false" customHeight="true" outlineLevel="0" collapsed="false">
      <c r="A36" s="236" t="s">
        <v>49</v>
      </c>
      <c r="B36" s="229" t="n">
        <v>5082559</v>
      </c>
      <c r="C36" s="229" t="n">
        <v>25990336</v>
      </c>
      <c r="D36" s="229" t="n">
        <v>21732011</v>
      </c>
      <c r="E36" s="229" t="n">
        <v>18528050</v>
      </c>
      <c r="F36" s="229" t="n">
        <v>13191538</v>
      </c>
      <c r="G36" s="229" t="n">
        <v>13250204</v>
      </c>
      <c r="H36" s="230" t="n">
        <f aca="false">SUM(B36:G36)</f>
        <v>97774698</v>
      </c>
      <c r="I36" s="231" t="n">
        <v>4080235</v>
      </c>
      <c r="J36" s="229" t="n">
        <v>21364507</v>
      </c>
      <c r="K36" s="229" t="n">
        <v>16988715</v>
      </c>
      <c r="L36" s="229" t="n">
        <v>14181412</v>
      </c>
      <c r="M36" s="229" t="n">
        <v>10663738</v>
      </c>
      <c r="N36" s="229" t="n">
        <v>9999689</v>
      </c>
      <c r="O36" s="230" t="n">
        <f aca="false">SUM(I36:N36)</f>
        <v>77278296</v>
      </c>
      <c r="P36" s="231" t="n">
        <v>1922780</v>
      </c>
      <c r="Q36" s="229" t="n">
        <v>8113079</v>
      </c>
      <c r="R36" s="229" t="n">
        <v>5126357</v>
      </c>
      <c r="S36" s="229" t="n">
        <v>3773556</v>
      </c>
      <c r="T36" s="229" t="n">
        <v>4258084</v>
      </c>
      <c r="U36" s="229" t="n">
        <v>4655025</v>
      </c>
      <c r="V36" s="232" t="n">
        <f aca="false">SUM(P36:U36)</f>
        <v>27848881</v>
      </c>
      <c r="W36" s="229" t="n">
        <v>0</v>
      </c>
      <c r="X36" s="229" t="n">
        <v>78750</v>
      </c>
      <c r="Y36" s="229" t="n">
        <v>168750</v>
      </c>
      <c r="Z36" s="229" t="n">
        <v>461250</v>
      </c>
      <c r="AA36" s="229" t="n">
        <v>483075</v>
      </c>
      <c r="AB36" s="229" t="n">
        <v>891450</v>
      </c>
      <c r="AC36" s="232" t="n">
        <f aca="false">SUM(W36:AB36)</f>
        <v>2083275</v>
      </c>
      <c r="AD36" s="229" t="n">
        <v>185843</v>
      </c>
      <c r="AE36" s="229" t="n">
        <v>662203</v>
      </c>
      <c r="AF36" s="229" t="n">
        <v>998630</v>
      </c>
      <c r="AG36" s="229" t="n">
        <v>905190</v>
      </c>
      <c r="AH36" s="229" t="n">
        <v>1410085</v>
      </c>
      <c r="AI36" s="229" t="n">
        <v>1855121</v>
      </c>
      <c r="AJ36" s="232" t="n">
        <f aca="false">SUM(AD36:AI36)</f>
        <v>6017072</v>
      </c>
      <c r="AK36" s="229" t="n">
        <v>0</v>
      </c>
      <c r="AL36" s="229" t="n">
        <v>0</v>
      </c>
      <c r="AM36" s="229" t="n">
        <v>0</v>
      </c>
      <c r="AN36" s="229" t="n">
        <v>0</v>
      </c>
      <c r="AO36" s="229" t="n">
        <v>0</v>
      </c>
      <c r="AP36" s="229" t="n">
        <v>0</v>
      </c>
      <c r="AQ36" s="232" t="n">
        <f aca="false">SUM(AK36:AP36)</f>
        <v>0</v>
      </c>
      <c r="AR36" s="229" t="n">
        <v>531389</v>
      </c>
      <c r="AS36" s="229" t="n">
        <v>3867552</v>
      </c>
      <c r="AT36" s="229" t="n">
        <v>3422728</v>
      </c>
      <c r="AU36" s="229" t="n">
        <v>2023342</v>
      </c>
      <c r="AV36" s="229" t="n">
        <v>1418523</v>
      </c>
      <c r="AW36" s="229" t="n">
        <v>707201</v>
      </c>
      <c r="AX36" s="232" t="n">
        <f aca="false">SUM(AR36:AW36)</f>
        <v>11970735</v>
      </c>
      <c r="AY36" s="229" t="n">
        <v>1250908</v>
      </c>
      <c r="AZ36" s="229" t="n">
        <v>7532989</v>
      </c>
      <c r="BA36" s="229" t="n">
        <v>6058888</v>
      </c>
      <c r="BB36" s="229" t="n">
        <v>6058323</v>
      </c>
      <c r="BC36" s="229" t="n">
        <v>2251013</v>
      </c>
      <c r="BD36" s="229" t="n">
        <v>981559</v>
      </c>
      <c r="BE36" s="232" t="n">
        <f aca="false">SUM(AY36:BD36)</f>
        <v>24133680</v>
      </c>
      <c r="BF36" s="229" t="n">
        <v>189315</v>
      </c>
      <c r="BG36" s="229" t="n">
        <v>1109934</v>
      </c>
      <c r="BH36" s="229" t="n">
        <v>1213362</v>
      </c>
      <c r="BI36" s="229" t="n">
        <v>959751</v>
      </c>
      <c r="BJ36" s="229" t="n">
        <v>842958</v>
      </c>
      <c r="BK36" s="229" t="n">
        <v>909333</v>
      </c>
      <c r="BL36" s="230" t="n">
        <f aca="false">SUM(BF36:BK36)</f>
        <v>5224653</v>
      </c>
      <c r="BM36" s="231" t="n">
        <v>0</v>
      </c>
      <c r="BN36" s="229" t="n">
        <v>1086199</v>
      </c>
      <c r="BO36" s="229" t="n">
        <v>2002255</v>
      </c>
      <c r="BP36" s="229" t="n">
        <v>2479515</v>
      </c>
      <c r="BQ36" s="229" t="n">
        <v>1426962</v>
      </c>
      <c r="BR36" s="229" t="n">
        <v>2242748</v>
      </c>
      <c r="BS36" s="233" t="n">
        <f aca="false">SUM(BM36:BR36)</f>
        <v>9237679</v>
      </c>
      <c r="BT36" s="229" t="n">
        <v>0</v>
      </c>
      <c r="BU36" s="229" t="n">
        <v>739975</v>
      </c>
      <c r="BV36" s="229" t="n">
        <v>1378522</v>
      </c>
      <c r="BW36" s="229" t="n">
        <v>1786295</v>
      </c>
      <c r="BX36" s="229" t="n">
        <v>1226702</v>
      </c>
      <c r="BY36" s="229" t="n">
        <v>1841325</v>
      </c>
      <c r="BZ36" s="233" t="n">
        <f aca="false">SUM(BT36:BY36)</f>
        <v>6972819</v>
      </c>
      <c r="CA36" s="229" t="n">
        <v>0</v>
      </c>
      <c r="CB36" s="229" t="n">
        <v>346224</v>
      </c>
      <c r="CC36" s="229" t="n">
        <v>623733</v>
      </c>
      <c r="CD36" s="229" t="n">
        <v>693220</v>
      </c>
      <c r="CE36" s="229" t="n">
        <v>200260</v>
      </c>
      <c r="CF36" s="229" t="n">
        <v>401423</v>
      </c>
      <c r="CG36" s="233" t="n">
        <f aca="false">SUM(CA36:CF36)</f>
        <v>2264860</v>
      </c>
      <c r="CH36" s="229" t="n">
        <v>0</v>
      </c>
      <c r="CI36" s="229" t="n">
        <v>0</v>
      </c>
      <c r="CJ36" s="229" t="n">
        <v>0</v>
      </c>
      <c r="CK36" s="229" t="n">
        <v>0</v>
      </c>
      <c r="CL36" s="229" t="n">
        <v>0</v>
      </c>
      <c r="CM36" s="229" t="n">
        <v>0</v>
      </c>
      <c r="CN36" s="230" t="n">
        <f aca="false">SUM(CH36:CM36)</f>
        <v>0</v>
      </c>
      <c r="CO36" s="231" t="n">
        <v>824570</v>
      </c>
      <c r="CP36" s="229" t="n">
        <v>3070633</v>
      </c>
      <c r="CQ36" s="229" t="n">
        <v>2027978</v>
      </c>
      <c r="CR36" s="229" t="n">
        <v>1440930</v>
      </c>
      <c r="CS36" s="229" t="n">
        <v>888330</v>
      </c>
      <c r="CT36" s="229" t="n">
        <v>987450</v>
      </c>
      <c r="CU36" s="233" t="n">
        <f aca="false">SUM(CO36:CT36)</f>
        <v>9239891</v>
      </c>
      <c r="CV36" s="229" t="n">
        <v>4590</v>
      </c>
      <c r="CW36" s="229" t="n">
        <v>125460</v>
      </c>
      <c r="CX36" s="229" t="n">
        <v>151740</v>
      </c>
      <c r="CY36" s="229" t="n">
        <v>248130</v>
      </c>
      <c r="CZ36" s="229" t="n">
        <v>98730</v>
      </c>
      <c r="DA36" s="229" t="n">
        <v>391050</v>
      </c>
      <c r="DB36" s="233" t="n">
        <f aca="false">SUM(CV36:DA36)</f>
        <v>1019700</v>
      </c>
      <c r="DC36" s="229" t="n">
        <v>0</v>
      </c>
      <c r="DD36" s="229" t="n">
        <v>0</v>
      </c>
      <c r="DE36" s="229" t="n">
        <v>0</v>
      </c>
      <c r="DF36" s="229" t="n">
        <v>0</v>
      </c>
      <c r="DG36" s="229" t="n">
        <v>0</v>
      </c>
      <c r="DH36" s="233" t="n">
        <f aca="false">SUM(DC36:DG36)</f>
        <v>0</v>
      </c>
      <c r="DI36" s="229" t="n">
        <v>0</v>
      </c>
      <c r="DJ36" s="229" t="n">
        <v>468373</v>
      </c>
      <c r="DK36" s="229" t="n">
        <v>184238</v>
      </c>
      <c r="DL36" s="229" t="n">
        <v>0</v>
      </c>
      <c r="DM36" s="229" t="n">
        <v>0</v>
      </c>
      <c r="DN36" s="229" t="n">
        <v>0</v>
      </c>
      <c r="DO36" s="233" t="n">
        <f aca="false">SUM(DI36:DN36)</f>
        <v>652611</v>
      </c>
      <c r="DP36" s="229" t="n">
        <v>819980</v>
      </c>
      <c r="DQ36" s="229" t="n">
        <v>2476800</v>
      </c>
      <c r="DR36" s="229" t="n">
        <v>1692000</v>
      </c>
      <c r="DS36" s="229" t="n">
        <v>1192800</v>
      </c>
      <c r="DT36" s="229" t="n">
        <v>789600</v>
      </c>
      <c r="DU36" s="229" t="n">
        <v>596400</v>
      </c>
      <c r="DV36" s="230" t="n">
        <f aca="false">SUM(DP36:DU36)</f>
        <v>7567580</v>
      </c>
      <c r="DW36" s="231" t="n">
        <v>84388</v>
      </c>
      <c r="DX36" s="229" t="n">
        <v>142128</v>
      </c>
      <c r="DY36" s="229" t="n">
        <v>59572</v>
      </c>
      <c r="DZ36" s="229" t="n">
        <v>171685</v>
      </c>
      <c r="EA36" s="229" t="n">
        <v>32508</v>
      </c>
      <c r="EB36" s="229" t="n">
        <v>0</v>
      </c>
      <c r="EC36" s="234" t="n">
        <f aca="false">SUM(DW36:EB36)</f>
        <v>490281</v>
      </c>
      <c r="ED36" s="229" t="n">
        <v>93366</v>
      </c>
      <c r="EE36" s="229" t="n">
        <v>326869</v>
      </c>
      <c r="EF36" s="229" t="n">
        <v>653491</v>
      </c>
      <c r="EG36" s="229" t="n">
        <v>254508</v>
      </c>
      <c r="EH36" s="229" t="n">
        <v>180000</v>
      </c>
      <c r="EI36" s="229" t="n">
        <v>20317</v>
      </c>
      <c r="EJ36" s="235" t="n">
        <f aca="false">SUM(ED36:EI36)</f>
        <v>1528551</v>
      </c>
      <c r="EK36" s="231" t="n">
        <v>0</v>
      </c>
      <c r="EL36" s="229" t="n">
        <v>910563</v>
      </c>
      <c r="EM36" s="229" t="n">
        <v>20843256</v>
      </c>
      <c r="EN36" s="229" t="n">
        <v>26166806</v>
      </c>
      <c r="EO36" s="229" t="n">
        <v>27170264</v>
      </c>
      <c r="EP36" s="229" t="n">
        <v>57696053</v>
      </c>
      <c r="EQ36" s="229" t="n">
        <v>39230150</v>
      </c>
      <c r="ER36" s="230" t="n">
        <f aca="false">SUM(EK36:EQ36)</f>
        <v>172017092</v>
      </c>
      <c r="ES36" s="231" t="n">
        <v>0</v>
      </c>
      <c r="ET36" s="229" t="n">
        <v>910563</v>
      </c>
      <c r="EU36" s="229" t="n">
        <v>13302250</v>
      </c>
      <c r="EV36" s="229" t="n">
        <v>19541047</v>
      </c>
      <c r="EW36" s="229" t="n">
        <v>18813848</v>
      </c>
      <c r="EX36" s="229" t="n">
        <v>40014555</v>
      </c>
      <c r="EY36" s="229" t="n">
        <v>23509796</v>
      </c>
      <c r="EZ36" s="233" t="n">
        <f aca="false">SUM(ES36:EY36)</f>
        <v>116092059</v>
      </c>
      <c r="FA36" s="229" t="n">
        <v>7170981</v>
      </c>
      <c r="FB36" s="229" t="n">
        <v>5893222</v>
      </c>
      <c r="FC36" s="229" t="n">
        <v>6705883</v>
      </c>
      <c r="FD36" s="229" t="n">
        <v>8243421</v>
      </c>
      <c r="FE36" s="229" t="n">
        <v>1393792</v>
      </c>
      <c r="FF36" s="233" t="n">
        <f aca="false">SUM(FA36:FE36)</f>
        <v>29407299</v>
      </c>
      <c r="FG36" s="229" t="n">
        <v>370025</v>
      </c>
      <c r="FH36" s="229" t="n">
        <v>732537</v>
      </c>
      <c r="FI36" s="229" t="n">
        <v>1650533</v>
      </c>
      <c r="FJ36" s="229" t="n">
        <v>9438077</v>
      </c>
      <c r="FK36" s="229" t="n">
        <v>14326562</v>
      </c>
      <c r="FL36" s="235" t="n">
        <f aca="false">SUM(FG36:FK36)</f>
        <v>26517734</v>
      </c>
      <c r="FM36" s="231" t="n">
        <v>0</v>
      </c>
      <c r="FN36" s="229" t="n">
        <v>5993122</v>
      </c>
      <c r="FO36" s="229" t="n">
        <v>46833592</v>
      </c>
      <c r="FP36" s="229" t="n">
        <v>47898817</v>
      </c>
      <c r="FQ36" s="229" t="n">
        <v>45698314</v>
      </c>
      <c r="FR36" s="229" t="n">
        <v>70887591</v>
      </c>
      <c r="FS36" s="229" t="n">
        <v>52480354</v>
      </c>
      <c r="FT36" s="230" t="n">
        <f aca="false">SUM(FM36:FS36)</f>
        <v>269791790</v>
      </c>
    </row>
    <row r="37" s="157" customFormat="true" ht="18" hidden="false" customHeight="true" outlineLevel="0" collapsed="false">
      <c r="A37" s="236" t="s">
        <v>50</v>
      </c>
      <c r="B37" s="229" t="n">
        <v>11589695</v>
      </c>
      <c r="C37" s="229" t="n">
        <v>51831563</v>
      </c>
      <c r="D37" s="229" t="n">
        <v>55628185</v>
      </c>
      <c r="E37" s="229" t="n">
        <v>49351018</v>
      </c>
      <c r="F37" s="229" t="n">
        <v>38598607</v>
      </c>
      <c r="G37" s="229" t="n">
        <v>37016103</v>
      </c>
      <c r="H37" s="230" t="n">
        <f aca="false">SUM(B37:G37)</f>
        <v>244015171</v>
      </c>
      <c r="I37" s="231" t="n">
        <v>7764023</v>
      </c>
      <c r="J37" s="229" t="n">
        <v>39745910</v>
      </c>
      <c r="K37" s="229" t="n">
        <v>39716364</v>
      </c>
      <c r="L37" s="229" t="n">
        <v>33308075</v>
      </c>
      <c r="M37" s="229" t="n">
        <v>26841323</v>
      </c>
      <c r="N37" s="229" t="n">
        <v>24993247</v>
      </c>
      <c r="O37" s="230" t="n">
        <f aca="false">SUM(I37:N37)</f>
        <v>172368942</v>
      </c>
      <c r="P37" s="231" t="n">
        <v>4944490</v>
      </c>
      <c r="Q37" s="229" t="n">
        <v>21046265</v>
      </c>
      <c r="R37" s="229" t="n">
        <v>18454540</v>
      </c>
      <c r="S37" s="229" t="n">
        <v>14126844</v>
      </c>
      <c r="T37" s="229" t="n">
        <v>11808304</v>
      </c>
      <c r="U37" s="229" t="n">
        <v>11213095</v>
      </c>
      <c r="V37" s="232" t="n">
        <f aca="false">SUM(P37:U37)</f>
        <v>81593538</v>
      </c>
      <c r="W37" s="229" t="n">
        <v>0</v>
      </c>
      <c r="X37" s="229" t="n">
        <v>107325</v>
      </c>
      <c r="Y37" s="229" t="n">
        <v>214650</v>
      </c>
      <c r="Z37" s="229" t="n">
        <v>524700</v>
      </c>
      <c r="AA37" s="229" t="n">
        <v>1348769</v>
      </c>
      <c r="AB37" s="229" t="n">
        <v>3451129</v>
      </c>
      <c r="AC37" s="232" t="n">
        <f aca="false">SUM(W37:AB37)</f>
        <v>5646573</v>
      </c>
      <c r="AD37" s="229" t="n">
        <v>46799</v>
      </c>
      <c r="AE37" s="229" t="n">
        <v>802907</v>
      </c>
      <c r="AF37" s="229" t="n">
        <v>1413495</v>
      </c>
      <c r="AG37" s="229" t="n">
        <v>1657720</v>
      </c>
      <c r="AH37" s="229" t="n">
        <v>1956999</v>
      </c>
      <c r="AI37" s="229" t="n">
        <v>3720603</v>
      </c>
      <c r="AJ37" s="232" t="n">
        <f aca="false">SUM(AD37:AI37)</f>
        <v>9598523</v>
      </c>
      <c r="AK37" s="229" t="n">
        <v>0</v>
      </c>
      <c r="AL37" s="229" t="n">
        <v>0</v>
      </c>
      <c r="AM37" s="229" t="n">
        <v>0</v>
      </c>
      <c r="AN37" s="229" t="n">
        <v>0</v>
      </c>
      <c r="AO37" s="229" t="n">
        <v>0</v>
      </c>
      <c r="AP37" s="229" t="n">
        <v>0</v>
      </c>
      <c r="AQ37" s="232" t="n">
        <f aca="false">SUM(AK37:AP37)</f>
        <v>0</v>
      </c>
      <c r="AR37" s="229" t="n">
        <v>1960805</v>
      </c>
      <c r="AS37" s="229" t="n">
        <v>11492923</v>
      </c>
      <c r="AT37" s="229" t="n">
        <v>9511145</v>
      </c>
      <c r="AU37" s="229" t="n">
        <v>8896982</v>
      </c>
      <c r="AV37" s="229" t="n">
        <v>5299440</v>
      </c>
      <c r="AW37" s="229" t="n">
        <v>3227386</v>
      </c>
      <c r="AX37" s="232" t="n">
        <f aca="false">SUM(AR37:AW37)</f>
        <v>40388681</v>
      </c>
      <c r="AY37" s="229" t="n">
        <v>303879</v>
      </c>
      <c r="AZ37" s="229" t="n">
        <v>3420864</v>
      </c>
      <c r="BA37" s="229" t="n">
        <v>6342039</v>
      </c>
      <c r="BB37" s="229" t="n">
        <v>5259368</v>
      </c>
      <c r="BC37" s="229" t="n">
        <v>3391202</v>
      </c>
      <c r="BD37" s="229" t="n">
        <v>1024573</v>
      </c>
      <c r="BE37" s="232" t="n">
        <f aca="false">SUM(AY37:BD37)</f>
        <v>19741925</v>
      </c>
      <c r="BF37" s="229" t="n">
        <v>508050</v>
      </c>
      <c r="BG37" s="229" t="n">
        <v>2875626</v>
      </c>
      <c r="BH37" s="229" t="n">
        <v>3780495</v>
      </c>
      <c r="BI37" s="229" t="n">
        <v>2842461</v>
      </c>
      <c r="BJ37" s="229" t="n">
        <v>3036609</v>
      </c>
      <c r="BK37" s="229" t="n">
        <v>2356461</v>
      </c>
      <c r="BL37" s="230" t="n">
        <f aca="false">SUM(BF37:BK37)</f>
        <v>15399702</v>
      </c>
      <c r="BM37" s="231" t="n">
        <v>171059</v>
      </c>
      <c r="BN37" s="229" t="n">
        <v>2052371</v>
      </c>
      <c r="BO37" s="229" t="n">
        <v>5411700</v>
      </c>
      <c r="BP37" s="229" t="n">
        <v>10119240</v>
      </c>
      <c r="BQ37" s="229" t="n">
        <v>8282646</v>
      </c>
      <c r="BR37" s="229" t="n">
        <v>5622420</v>
      </c>
      <c r="BS37" s="233" t="n">
        <f aca="false">SUM(BM37:BR37)</f>
        <v>31659436</v>
      </c>
      <c r="BT37" s="229" t="n">
        <v>129951</v>
      </c>
      <c r="BU37" s="229" t="n">
        <v>1500251</v>
      </c>
      <c r="BV37" s="229" t="n">
        <v>4412764</v>
      </c>
      <c r="BW37" s="229" t="n">
        <v>8071919</v>
      </c>
      <c r="BX37" s="229" t="n">
        <v>6455972</v>
      </c>
      <c r="BY37" s="229" t="n">
        <v>4144152</v>
      </c>
      <c r="BZ37" s="233" t="n">
        <f aca="false">SUM(BT37:BY37)</f>
        <v>24715009</v>
      </c>
      <c r="CA37" s="229" t="n">
        <v>41108</v>
      </c>
      <c r="CB37" s="229" t="n">
        <v>552120</v>
      </c>
      <c r="CC37" s="229" t="n">
        <v>998936</v>
      </c>
      <c r="CD37" s="229" t="n">
        <v>2047321</v>
      </c>
      <c r="CE37" s="229" t="n">
        <v>1826674</v>
      </c>
      <c r="CF37" s="229" t="n">
        <v>1478268</v>
      </c>
      <c r="CG37" s="233" t="n">
        <f aca="false">SUM(CA37:CF37)</f>
        <v>6944427</v>
      </c>
      <c r="CH37" s="229" t="n">
        <v>0</v>
      </c>
      <c r="CI37" s="229" t="n">
        <v>0</v>
      </c>
      <c r="CJ37" s="229" t="n">
        <v>0</v>
      </c>
      <c r="CK37" s="229" t="n">
        <v>0</v>
      </c>
      <c r="CL37" s="229" t="n">
        <v>0</v>
      </c>
      <c r="CM37" s="229" t="n">
        <v>0</v>
      </c>
      <c r="CN37" s="230" t="n">
        <f aca="false">SUM(CH37:CM37)</f>
        <v>0</v>
      </c>
      <c r="CO37" s="231" t="n">
        <v>2017465</v>
      </c>
      <c r="CP37" s="229" t="n">
        <v>7498944</v>
      </c>
      <c r="CQ37" s="229" t="n">
        <v>7962741</v>
      </c>
      <c r="CR37" s="229" t="n">
        <v>4651050</v>
      </c>
      <c r="CS37" s="229" t="n">
        <v>2940069</v>
      </c>
      <c r="CT37" s="229" t="n">
        <v>6253007</v>
      </c>
      <c r="CU37" s="233" t="n">
        <f aca="false">SUM(CO37:CT37)</f>
        <v>31323276</v>
      </c>
      <c r="CV37" s="229" t="n">
        <v>68580</v>
      </c>
      <c r="CW37" s="229" t="n">
        <v>347130</v>
      </c>
      <c r="CX37" s="229" t="n">
        <v>268200</v>
      </c>
      <c r="CY37" s="229" t="n">
        <v>382050</v>
      </c>
      <c r="CZ37" s="229" t="n">
        <v>376020</v>
      </c>
      <c r="DA37" s="229" t="n">
        <v>493920</v>
      </c>
      <c r="DB37" s="233" t="n">
        <f aca="false">SUM(CV37:DA37)</f>
        <v>1935900</v>
      </c>
      <c r="DC37" s="229" t="n">
        <v>470788</v>
      </c>
      <c r="DD37" s="229" t="n">
        <v>1946505</v>
      </c>
      <c r="DE37" s="229" t="n">
        <v>0</v>
      </c>
      <c r="DF37" s="229" t="n">
        <v>253449</v>
      </c>
      <c r="DG37" s="229" t="n">
        <v>258476</v>
      </c>
      <c r="DH37" s="233" t="n">
        <f aca="false">SUM(DC37:DG37)</f>
        <v>2929218</v>
      </c>
      <c r="DI37" s="229" t="n">
        <v>70385</v>
      </c>
      <c r="DJ37" s="229" t="n">
        <v>1101026</v>
      </c>
      <c r="DK37" s="229" t="n">
        <v>1557636</v>
      </c>
      <c r="DL37" s="229" t="n">
        <v>1345800</v>
      </c>
      <c r="DM37" s="229" t="n">
        <v>286200</v>
      </c>
      <c r="DN37" s="229" t="n">
        <v>4123011</v>
      </c>
      <c r="DO37" s="233" t="n">
        <f aca="false">SUM(DI37:DN37)</f>
        <v>8484058</v>
      </c>
      <c r="DP37" s="229" t="n">
        <v>1878500</v>
      </c>
      <c r="DQ37" s="229" t="n">
        <v>5580000</v>
      </c>
      <c r="DR37" s="229" t="n">
        <v>4190400</v>
      </c>
      <c r="DS37" s="229" t="n">
        <v>2923200</v>
      </c>
      <c r="DT37" s="229" t="n">
        <v>2024400</v>
      </c>
      <c r="DU37" s="229" t="n">
        <v>1377600</v>
      </c>
      <c r="DV37" s="230" t="n">
        <f aca="false">SUM(DP37:DU37)</f>
        <v>17974100</v>
      </c>
      <c r="DW37" s="231" t="n">
        <v>41539</v>
      </c>
      <c r="DX37" s="229" t="n">
        <v>263800</v>
      </c>
      <c r="DY37" s="229" t="n">
        <v>605605</v>
      </c>
      <c r="DZ37" s="229" t="n">
        <v>328440</v>
      </c>
      <c r="EA37" s="229" t="n">
        <v>199082</v>
      </c>
      <c r="EB37" s="229" t="n">
        <v>101304</v>
      </c>
      <c r="EC37" s="234" t="n">
        <f aca="false">SUM(DW37:EB37)</f>
        <v>1539770</v>
      </c>
      <c r="ED37" s="229" t="n">
        <v>1595609</v>
      </c>
      <c r="EE37" s="229" t="n">
        <v>2270538</v>
      </c>
      <c r="EF37" s="229" t="n">
        <v>1931775</v>
      </c>
      <c r="EG37" s="229" t="n">
        <v>944213</v>
      </c>
      <c r="EH37" s="229" t="n">
        <v>335487</v>
      </c>
      <c r="EI37" s="229" t="n">
        <v>46125</v>
      </c>
      <c r="EJ37" s="235" t="n">
        <f aca="false">SUM(ED37:EI37)</f>
        <v>7123747</v>
      </c>
      <c r="EK37" s="231" t="n">
        <v>0</v>
      </c>
      <c r="EL37" s="229" t="n">
        <v>1473129</v>
      </c>
      <c r="EM37" s="229" t="n">
        <v>16620156</v>
      </c>
      <c r="EN37" s="229" t="n">
        <v>50330262</v>
      </c>
      <c r="EO37" s="229" t="n">
        <v>59168497</v>
      </c>
      <c r="EP37" s="229" t="n">
        <v>78816100</v>
      </c>
      <c r="EQ37" s="229" t="n">
        <v>81709840</v>
      </c>
      <c r="ER37" s="230" t="n">
        <f aca="false">SUM(EK37:EQ37)</f>
        <v>288117984</v>
      </c>
      <c r="ES37" s="231" t="n">
        <v>0</v>
      </c>
      <c r="ET37" s="229" t="n">
        <v>1473129</v>
      </c>
      <c r="EU37" s="229" t="n">
        <v>13386082</v>
      </c>
      <c r="EV37" s="229" t="n">
        <v>27637995</v>
      </c>
      <c r="EW37" s="229" t="n">
        <v>32464629</v>
      </c>
      <c r="EX37" s="229" t="n">
        <v>42903841</v>
      </c>
      <c r="EY37" s="229" t="n">
        <v>43526460</v>
      </c>
      <c r="EZ37" s="233" t="n">
        <f aca="false">SUM(ES37:EY37)</f>
        <v>161392136</v>
      </c>
      <c r="FA37" s="229" t="n">
        <v>3234074</v>
      </c>
      <c r="FB37" s="229" t="n">
        <v>21802063</v>
      </c>
      <c r="FC37" s="229" t="n">
        <v>22452008</v>
      </c>
      <c r="FD37" s="229" t="n">
        <v>29421387</v>
      </c>
      <c r="FE37" s="229" t="n">
        <v>11317052</v>
      </c>
      <c r="FF37" s="233" t="n">
        <f aca="false">SUM(FA37:FE37)</f>
        <v>88226584</v>
      </c>
      <c r="FG37" s="229" t="n">
        <v>0</v>
      </c>
      <c r="FH37" s="229" t="n">
        <v>890204</v>
      </c>
      <c r="FI37" s="229" t="n">
        <v>4251860</v>
      </c>
      <c r="FJ37" s="229" t="n">
        <v>6490872</v>
      </c>
      <c r="FK37" s="229" t="n">
        <v>26866328</v>
      </c>
      <c r="FL37" s="235" t="n">
        <f aca="false">SUM(FG37:FK37)</f>
        <v>38499264</v>
      </c>
      <c r="FM37" s="231" t="n">
        <v>0</v>
      </c>
      <c r="FN37" s="229" t="n">
        <v>13062824</v>
      </c>
      <c r="FO37" s="229" t="n">
        <v>68451719</v>
      </c>
      <c r="FP37" s="229" t="n">
        <v>105958447</v>
      </c>
      <c r="FQ37" s="229" t="n">
        <v>108519515</v>
      </c>
      <c r="FR37" s="229" t="n">
        <v>117414707</v>
      </c>
      <c r="FS37" s="229" t="n">
        <v>118725943</v>
      </c>
      <c r="FT37" s="230" t="n">
        <f aca="false">SUM(FM37:FS37)</f>
        <v>532133155</v>
      </c>
    </row>
    <row r="38" s="157" customFormat="true" ht="18" hidden="false" customHeight="true" outlineLevel="0" collapsed="false">
      <c r="A38" s="236" t="s">
        <v>51</v>
      </c>
      <c r="B38" s="229" t="n">
        <v>1685225</v>
      </c>
      <c r="C38" s="229" t="n">
        <v>18840784</v>
      </c>
      <c r="D38" s="229" t="n">
        <v>18628349</v>
      </c>
      <c r="E38" s="229" t="n">
        <v>22655066</v>
      </c>
      <c r="F38" s="229" t="n">
        <v>17344420</v>
      </c>
      <c r="G38" s="229" t="n">
        <v>14058403</v>
      </c>
      <c r="H38" s="230" t="n">
        <f aca="false">SUM(B38:G38)</f>
        <v>93212247</v>
      </c>
      <c r="I38" s="231" t="n">
        <v>1006710</v>
      </c>
      <c r="J38" s="229" t="n">
        <v>13711034</v>
      </c>
      <c r="K38" s="229" t="n">
        <v>13543479</v>
      </c>
      <c r="L38" s="229" t="n">
        <v>17078836</v>
      </c>
      <c r="M38" s="229" t="n">
        <v>11863932</v>
      </c>
      <c r="N38" s="229" t="n">
        <v>11659728</v>
      </c>
      <c r="O38" s="230" t="n">
        <f aca="false">SUM(I38:N38)</f>
        <v>68863719</v>
      </c>
      <c r="P38" s="231" t="n">
        <v>503032</v>
      </c>
      <c r="Q38" s="229" t="n">
        <v>8243266</v>
      </c>
      <c r="R38" s="229" t="n">
        <v>6003614</v>
      </c>
      <c r="S38" s="229" t="n">
        <v>8143801</v>
      </c>
      <c r="T38" s="229" t="n">
        <v>4679334</v>
      </c>
      <c r="U38" s="229" t="n">
        <v>6475490</v>
      </c>
      <c r="V38" s="232" t="n">
        <f aca="false">SUM(P38:U38)</f>
        <v>34048537</v>
      </c>
      <c r="W38" s="229" t="n">
        <v>0</v>
      </c>
      <c r="X38" s="229" t="n">
        <v>47700</v>
      </c>
      <c r="Y38" s="229" t="n">
        <v>119250</v>
      </c>
      <c r="Z38" s="229" t="n">
        <v>309375</v>
      </c>
      <c r="AA38" s="229" t="n">
        <v>898335</v>
      </c>
      <c r="AB38" s="229" t="n">
        <v>1871144</v>
      </c>
      <c r="AC38" s="232" t="n">
        <f aca="false">SUM(W38:AB38)</f>
        <v>3245804</v>
      </c>
      <c r="AD38" s="229" t="n">
        <v>35052</v>
      </c>
      <c r="AE38" s="229" t="n">
        <v>523835</v>
      </c>
      <c r="AF38" s="229" t="n">
        <v>719794</v>
      </c>
      <c r="AG38" s="229" t="n">
        <v>601828</v>
      </c>
      <c r="AH38" s="229" t="n">
        <v>598707</v>
      </c>
      <c r="AI38" s="229" t="n">
        <v>1575754</v>
      </c>
      <c r="AJ38" s="232" t="n">
        <f aca="false">SUM(AD38:AI38)</f>
        <v>4054970</v>
      </c>
      <c r="AK38" s="229" t="n">
        <v>0</v>
      </c>
      <c r="AL38" s="229" t="n">
        <v>0</v>
      </c>
      <c r="AM38" s="229" t="n">
        <v>0</v>
      </c>
      <c r="AN38" s="229" t="n">
        <v>0</v>
      </c>
      <c r="AO38" s="229" t="n">
        <v>30888</v>
      </c>
      <c r="AP38" s="229" t="n">
        <v>15444</v>
      </c>
      <c r="AQ38" s="232" t="n">
        <f aca="false">SUM(AK38:AP38)</f>
        <v>46332</v>
      </c>
      <c r="AR38" s="229" t="n">
        <v>348049</v>
      </c>
      <c r="AS38" s="229" t="n">
        <v>2865981</v>
      </c>
      <c r="AT38" s="229" t="n">
        <v>3778821</v>
      </c>
      <c r="AU38" s="229" t="n">
        <v>3804062</v>
      </c>
      <c r="AV38" s="229" t="n">
        <v>2437437</v>
      </c>
      <c r="AW38" s="229" t="n">
        <v>593575</v>
      </c>
      <c r="AX38" s="232" t="n">
        <f aca="false">SUM(AR38:AW38)</f>
        <v>13827925</v>
      </c>
      <c r="AY38" s="229" t="n">
        <v>48577</v>
      </c>
      <c r="AZ38" s="229" t="n">
        <v>1205492</v>
      </c>
      <c r="BA38" s="229" t="n">
        <v>2114565</v>
      </c>
      <c r="BB38" s="229" t="n">
        <v>3123084</v>
      </c>
      <c r="BC38" s="229" t="n">
        <v>2236854</v>
      </c>
      <c r="BD38" s="229" t="n">
        <v>253989</v>
      </c>
      <c r="BE38" s="232" t="n">
        <f aca="false">SUM(AY38:BD38)</f>
        <v>8982561</v>
      </c>
      <c r="BF38" s="229" t="n">
        <v>72000</v>
      </c>
      <c r="BG38" s="229" t="n">
        <v>824760</v>
      </c>
      <c r="BH38" s="229" t="n">
        <v>807435</v>
      </c>
      <c r="BI38" s="229" t="n">
        <v>1096686</v>
      </c>
      <c r="BJ38" s="229" t="n">
        <v>982377</v>
      </c>
      <c r="BK38" s="229" t="n">
        <v>874332</v>
      </c>
      <c r="BL38" s="230" t="n">
        <f aca="false">SUM(BF38:BK38)</f>
        <v>4657590</v>
      </c>
      <c r="BM38" s="231" t="n">
        <v>0</v>
      </c>
      <c r="BN38" s="229" t="n">
        <v>1086338</v>
      </c>
      <c r="BO38" s="229" t="n">
        <v>1231340</v>
      </c>
      <c r="BP38" s="229" t="n">
        <v>2532290</v>
      </c>
      <c r="BQ38" s="229" t="n">
        <v>3760758</v>
      </c>
      <c r="BR38" s="229" t="n">
        <v>1172110</v>
      </c>
      <c r="BS38" s="233" t="n">
        <f aca="false">SUM(BM38:BR38)</f>
        <v>9782836</v>
      </c>
      <c r="BT38" s="229" t="n">
        <v>0</v>
      </c>
      <c r="BU38" s="229" t="n">
        <v>853164</v>
      </c>
      <c r="BV38" s="229" t="n">
        <v>749267</v>
      </c>
      <c r="BW38" s="229" t="n">
        <v>1875509</v>
      </c>
      <c r="BX38" s="229" t="n">
        <v>2449830</v>
      </c>
      <c r="BY38" s="229" t="n">
        <v>1100863</v>
      </c>
      <c r="BZ38" s="233" t="n">
        <f aca="false">SUM(BT38:BY38)</f>
        <v>7028633</v>
      </c>
      <c r="CA38" s="229" t="n">
        <v>0</v>
      </c>
      <c r="CB38" s="229" t="n">
        <v>233174</v>
      </c>
      <c r="CC38" s="229" t="n">
        <v>482073</v>
      </c>
      <c r="CD38" s="229" t="n">
        <v>656781</v>
      </c>
      <c r="CE38" s="229" t="n">
        <v>1310928</v>
      </c>
      <c r="CF38" s="229" t="n">
        <v>71247</v>
      </c>
      <c r="CG38" s="233" t="n">
        <f aca="false">SUM(CA38:CF38)</f>
        <v>2754203</v>
      </c>
      <c r="CH38" s="229" t="n">
        <v>0</v>
      </c>
      <c r="CI38" s="229" t="n">
        <v>0</v>
      </c>
      <c r="CJ38" s="229" t="n">
        <v>0</v>
      </c>
      <c r="CK38" s="229" t="n">
        <v>0</v>
      </c>
      <c r="CL38" s="229" t="n">
        <v>0</v>
      </c>
      <c r="CM38" s="229" t="n">
        <v>0</v>
      </c>
      <c r="CN38" s="230" t="n">
        <f aca="false">SUM(CH38:CM38)</f>
        <v>0</v>
      </c>
      <c r="CO38" s="231" t="n">
        <v>390785</v>
      </c>
      <c r="CP38" s="229" t="n">
        <v>3290045</v>
      </c>
      <c r="CQ38" s="229" t="n">
        <v>2792240</v>
      </c>
      <c r="CR38" s="229" t="n">
        <v>2201549</v>
      </c>
      <c r="CS38" s="229" t="n">
        <v>1514679</v>
      </c>
      <c r="CT38" s="229" t="n">
        <v>1123290</v>
      </c>
      <c r="CU38" s="233" t="n">
        <f aca="false">SUM(CO38:CT38)</f>
        <v>11312588</v>
      </c>
      <c r="CV38" s="229" t="n">
        <v>27900</v>
      </c>
      <c r="CW38" s="229" t="n">
        <v>224010</v>
      </c>
      <c r="CX38" s="229" t="n">
        <v>388530</v>
      </c>
      <c r="CY38" s="229" t="n">
        <v>290970</v>
      </c>
      <c r="CZ38" s="229" t="n">
        <v>286830</v>
      </c>
      <c r="DA38" s="229" t="n">
        <v>417690</v>
      </c>
      <c r="DB38" s="233" t="n">
        <f aca="false">SUM(CV38:DA38)</f>
        <v>1635930</v>
      </c>
      <c r="DC38" s="229" t="n">
        <v>478506</v>
      </c>
      <c r="DD38" s="229" t="n">
        <v>487970</v>
      </c>
      <c r="DE38" s="229" t="n">
        <v>248716</v>
      </c>
      <c r="DF38" s="229" t="n">
        <v>253449</v>
      </c>
      <c r="DG38" s="229" t="n">
        <v>0</v>
      </c>
      <c r="DH38" s="233" t="n">
        <f aca="false">SUM(DC38:DG38)</f>
        <v>1468641</v>
      </c>
      <c r="DI38" s="229" t="n">
        <v>70385</v>
      </c>
      <c r="DJ38" s="229" t="n">
        <v>549929</v>
      </c>
      <c r="DK38" s="229" t="n">
        <v>360540</v>
      </c>
      <c r="DL38" s="229" t="n">
        <v>149863</v>
      </c>
      <c r="DM38" s="229" t="n">
        <v>0</v>
      </c>
      <c r="DN38" s="229" t="n">
        <v>0</v>
      </c>
      <c r="DO38" s="233" t="n">
        <f aca="false">SUM(DI38:DN38)</f>
        <v>1130717</v>
      </c>
      <c r="DP38" s="229" t="n">
        <v>292500</v>
      </c>
      <c r="DQ38" s="229" t="n">
        <v>2037600</v>
      </c>
      <c r="DR38" s="229" t="n">
        <v>1555200</v>
      </c>
      <c r="DS38" s="229" t="n">
        <v>1512000</v>
      </c>
      <c r="DT38" s="229" t="n">
        <v>974400</v>
      </c>
      <c r="DU38" s="229" t="n">
        <v>705600</v>
      </c>
      <c r="DV38" s="230" t="n">
        <f aca="false">SUM(DP38:DU38)</f>
        <v>7077300</v>
      </c>
      <c r="DW38" s="231" t="n">
        <v>0</v>
      </c>
      <c r="DX38" s="229" t="n">
        <v>230593</v>
      </c>
      <c r="DY38" s="229" t="n">
        <v>228941</v>
      </c>
      <c r="DZ38" s="229" t="n">
        <v>72261</v>
      </c>
      <c r="EA38" s="229" t="n">
        <v>185395</v>
      </c>
      <c r="EB38" s="229" t="n">
        <v>32508</v>
      </c>
      <c r="EC38" s="234" t="n">
        <f aca="false">SUM(DW38:EB38)</f>
        <v>749698</v>
      </c>
      <c r="ED38" s="229" t="n">
        <v>287730</v>
      </c>
      <c r="EE38" s="229" t="n">
        <v>522774</v>
      </c>
      <c r="EF38" s="229" t="n">
        <v>832349</v>
      </c>
      <c r="EG38" s="229" t="n">
        <v>770130</v>
      </c>
      <c r="EH38" s="229" t="n">
        <v>19656</v>
      </c>
      <c r="EI38" s="229" t="n">
        <v>70767</v>
      </c>
      <c r="EJ38" s="235" t="n">
        <f aca="false">SUM(ED38:EI38)</f>
        <v>2503406</v>
      </c>
      <c r="EK38" s="231" t="n">
        <v>0</v>
      </c>
      <c r="EL38" s="229" t="n">
        <v>1562479</v>
      </c>
      <c r="EM38" s="229" t="n">
        <v>15118763</v>
      </c>
      <c r="EN38" s="229" t="n">
        <v>21693165</v>
      </c>
      <c r="EO38" s="229" t="n">
        <v>25051088</v>
      </c>
      <c r="EP38" s="229" t="n">
        <v>44933579</v>
      </c>
      <c r="EQ38" s="229" t="n">
        <v>27353566</v>
      </c>
      <c r="ER38" s="230" t="n">
        <f aca="false">SUM(EK38:EQ38)</f>
        <v>135712640</v>
      </c>
      <c r="ES38" s="231" t="n">
        <v>0</v>
      </c>
      <c r="ET38" s="229" t="n">
        <v>1562479</v>
      </c>
      <c r="EU38" s="229" t="n">
        <v>11667034</v>
      </c>
      <c r="EV38" s="229" t="n">
        <v>14503284</v>
      </c>
      <c r="EW38" s="229" t="n">
        <v>12993128</v>
      </c>
      <c r="EX38" s="229" t="n">
        <v>26248921</v>
      </c>
      <c r="EY38" s="229" t="n">
        <v>16700363</v>
      </c>
      <c r="EZ38" s="233" t="n">
        <f aca="false">SUM(ES38:EY38)</f>
        <v>83675209</v>
      </c>
      <c r="FA38" s="229" t="n">
        <v>3046784</v>
      </c>
      <c r="FB38" s="229" t="n">
        <v>6373662</v>
      </c>
      <c r="FC38" s="229" t="n">
        <v>10871366</v>
      </c>
      <c r="FD38" s="229" t="n">
        <v>14929303</v>
      </c>
      <c r="FE38" s="229" t="n">
        <v>4084027</v>
      </c>
      <c r="FF38" s="233" t="n">
        <f aca="false">SUM(FA38:FE38)</f>
        <v>39305142</v>
      </c>
      <c r="FG38" s="229" t="n">
        <v>404945</v>
      </c>
      <c r="FH38" s="229" t="n">
        <v>816219</v>
      </c>
      <c r="FI38" s="229" t="n">
        <v>1186594</v>
      </c>
      <c r="FJ38" s="229" t="n">
        <v>3755355</v>
      </c>
      <c r="FK38" s="229" t="n">
        <v>6569176</v>
      </c>
      <c r="FL38" s="235" t="n">
        <f aca="false">SUM(FG38:FK38)</f>
        <v>12732289</v>
      </c>
      <c r="FM38" s="231" t="n">
        <v>0</v>
      </c>
      <c r="FN38" s="229" t="n">
        <v>3247704</v>
      </c>
      <c r="FO38" s="229" t="n">
        <v>33959547</v>
      </c>
      <c r="FP38" s="229" t="n">
        <v>40321514</v>
      </c>
      <c r="FQ38" s="229" t="n">
        <v>47706154</v>
      </c>
      <c r="FR38" s="229" t="n">
        <v>62277999</v>
      </c>
      <c r="FS38" s="229" t="n">
        <v>41411969</v>
      </c>
      <c r="FT38" s="230" t="n">
        <f aca="false">SUM(FM38:FS38)</f>
        <v>228924887</v>
      </c>
    </row>
    <row r="39" s="157" customFormat="true" ht="18" hidden="false" customHeight="true" outlineLevel="0" collapsed="false">
      <c r="A39" s="236" t="s">
        <v>52</v>
      </c>
      <c r="B39" s="229" t="n">
        <v>9976333</v>
      </c>
      <c r="C39" s="229" t="n">
        <v>58274008</v>
      </c>
      <c r="D39" s="229" t="n">
        <v>48060373</v>
      </c>
      <c r="E39" s="229" t="n">
        <v>37571630</v>
      </c>
      <c r="F39" s="229" t="n">
        <v>32386239</v>
      </c>
      <c r="G39" s="229" t="n">
        <v>35468482</v>
      </c>
      <c r="H39" s="230" t="n">
        <f aca="false">SUM(B39:G39)</f>
        <v>221737065</v>
      </c>
      <c r="I39" s="231" t="n">
        <v>6473353</v>
      </c>
      <c r="J39" s="229" t="n">
        <v>42368153</v>
      </c>
      <c r="K39" s="229" t="n">
        <v>35408575</v>
      </c>
      <c r="L39" s="229" t="n">
        <v>27294302</v>
      </c>
      <c r="M39" s="229" t="n">
        <v>23426253</v>
      </c>
      <c r="N39" s="229" t="n">
        <v>25930816</v>
      </c>
      <c r="O39" s="230" t="n">
        <f aca="false">SUM(I39:N39)</f>
        <v>160901452</v>
      </c>
      <c r="P39" s="231" t="n">
        <v>4665896</v>
      </c>
      <c r="Q39" s="229" t="n">
        <v>23420572</v>
      </c>
      <c r="R39" s="229" t="n">
        <v>14983454</v>
      </c>
      <c r="S39" s="229" t="n">
        <v>11677578</v>
      </c>
      <c r="T39" s="229" t="n">
        <v>10778061</v>
      </c>
      <c r="U39" s="229" t="n">
        <v>12797402</v>
      </c>
      <c r="V39" s="232" t="n">
        <f aca="false">SUM(P39:U39)</f>
        <v>78322963</v>
      </c>
      <c r="W39" s="229" t="n">
        <v>0</v>
      </c>
      <c r="X39" s="229" t="n">
        <v>0</v>
      </c>
      <c r="Y39" s="229" t="n">
        <v>298530</v>
      </c>
      <c r="Z39" s="229" t="n">
        <v>131850</v>
      </c>
      <c r="AA39" s="229" t="n">
        <v>1333823</v>
      </c>
      <c r="AB39" s="229" t="n">
        <v>3191603</v>
      </c>
      <c r="AC39" s="232" t="n">
        <f aca="false">SUM(W39:AB39)</f>
        <v>4955806</v>
      </c>
      <c r="AD39" s="229" t="n">
        <v>99730</v>
      </c>
      <c r="AE39" s="229" t="n">
        <v>2748169</v>
      </c>
      <c r="AF39" s="229" t="n">
        <v>3860654</v>
      </c>
      <c r="AG39" s="229" t="n">
        <v>2059352</v>
      </c>
      <c r="AH39" s="229" t="n">
        <v>3189080</v>
      </c>
      <c r="AI39" s="229" t="n">
        <v>4275467</v>
      </c>
      <c r="AJ39" s="232" t="n">
        <f aca="false">SUM(AD39:AI39)</f>
        <v>16232452</v>
      </c>
      <c r="AK39" s="229" t="n">
        <v>0</v>
      </c>
      <c r="AL39" s="229" t="n">
        <v>0</v>
      </c>
      <c r="AM39" s="229" t="n">
        <v>15562</v>
      </c>
      <c r="AN39" s="229" t="n">
        <v>0</v>
      </c>
      <c r="AO39" s="229" t="n">
        <v>25938</v>
      </c>
      <c r="AP39" s="229" t="n">
        <v>46688</v>
      </c>
      <c r="AQ39" s="232" t="n">
        <f aca="false">SUM(AK39:AP39)</f>
        <v>88188</v>
      </c>
      <c r="AR39" s="229" t="n">
        <v>773347</v>
      </c>
      <c r="AS39" s="229" t="n">
        <v>8031989</v>
      </c>
      <c r="AT39" s="229" t="n">
        <v>7835135</v>
      </c>
      <c r="AU39" s="229" t="n">
        <v>7342917</v>
      </c>
      <c r="AV39" s="229" t="n">
        <v>3672631</v>
      </c>
      <c r="AW39" s="229" t="n">
        <v>2501925</v>
      </c>
      <c r="AX39" s="232" t="n">
        <f aca="false">SUM(AR39:AW39)</f>
        <v>30157944</v>
      </c>
      <c r="AY39" s="229" t="n">
        <v>406530</v>
      </c>
      <c r="AZ39" s="229" t="n">
        <v>5149993</v>
      </c>
      <c r="BA39" s="229" t="n">
        <v>5277462</v>
      </c>
      <c r="BB39" s="229" t="n">
        <v>3877461</v>
      </c>
      <c r="BC39" s="229" t="n">
        <v>2418820</v>
      </c>
      <c r="BD39" s="229" t="n">
        <v>819491</v>
      </c>
      <c r="BE39" s="232" t="n">
        <f aca="false">SUM(AY39:BD39)</f>
        <v>17949757</v>
      </c>
      <c r="BF39" s="229" t="n">
        <v>527850</v>
      </c>
      <c r="BG39" s="229" t="n">
        <v>3017430</v>
      </c>
      <c r="BH39" s="229" t="n">
        <v>3137778</v>
      </c>
      <c r="BI39" s="229" t="n">
        <v>2205144</v>
      </c>
      <c r="BJ39" s="229" t="n">
        <v>2007900</v>
      </c>
      <c r="BK39" s="229" t="n">
        <v>2298240</v>
      </c>
      <c r="BL39" s="230" t="n">
        <f aca="false">SUM(BF39:BK39)</f>
        <v>13194342</v>
      </c>
      <c r="BM39" s="231" t="n">
        <v>137721</v>
      </c>
      <c r="BN39" s="229" t="n">
        <v>1293854</v>
      </c>
      <c r="BO39" s="229" t="n">
        <v>2022342</v>
      </c>
      <c r="BP39" s="229" t="n">
        <v>3381715</v>
      </c>
      <c r="BQ39" s="229" t="n">
        <v>3683079</v>
      </c>
      <c r="BR39" s="229" t="n">
        <v>3455117</v>
      </c>
      <c r="BS39" s="233" t="n">
        <f aca="false">SUM(BM39:BR39)</f>
        <v>13973828</v>
      </c>
      <c r="BT39" s="229" t="n">
        <v>109173</v>
      </c>
      <c r="BU39" s="229" t="n">
        <v>945047</v>
      </c>
      <c r="BV39" s="229" t="n">
        <v>1601109</v>
      </c>
      <c r="BW39" s="229" t="n">
        <v>2734384</v>
      </c>
      <c r="BX39" s="229" t="n">
        <v>3108720</v>
      </c>
      <c r="BY39" s="229" t="n">
        <v>2934538</v>
      </c>
      <c r="BZ39" s="233" t="n">
        <f aca="false">SUM(BT39:BY39)</f>
        <v>11432971</v>
      </c>
      <c r="CA39" s="229" t="n">
        <v>28548</v>
      </c>
      <c r="CB39" s="229" t="n">
        <v>348807</v>
      </c>
      <c r="CC39" s="229" t="n">
        <v>421233</v>
      </c>
      <c r="CD39" s="229" t="n">
        <v>647331</v>
      </c>
      <c r="CE39" s="229" t="n">
        <v>574359</v>
      </c>
      <c r="CF39" s="229" t="n">
        <v>520579</v>
      </c>
      <c r="CG39" s="233" t="n">
        <f aca="false">SUM(CA39:CF39)</f>
        <v>2540857</v>
      </c>
      <c r="CH39" s="229" t="n">
        <v>0</v>
      </c>
      <c r="CI39" s="229" t="n">
        <v>0</v>
      </c>
      <c r="CJ39" s="229" t="n">
        <v>0</v>
      </c>
      <c r="CK39" s="229" t="n">
        <v>0</v>
      </c>
      <c r="CL39" s="229" t="n">
        <v>0</v>
      </c>
      <c r="CM39" s="229" t="n">
        <v>0</v>
      </c>
      <c r="CN39" s="230" t="n">
        <f aca="false">SUM(CH39:CM39)</f>
        <v>0</v>
      </c>
      <c r="CO39" s="231" t="n">
        <v>2739765</v>
      </c>
      <c r="CP39" s="229" t="n">
        <v>13107251</v>
      </c>
      <c r="CQ39" s="229" t="n">
        <v>9698378</v>
      </c>
      <c r="CR39" s="229" t="n">
        <v>6259527</v>
      </c>
      <c r="CS39" s="229" t="n">
        <v>5276907</v>
      </c>
      <c r="CT39" s="229" t="n">
        <v>6008804</v>
      </c>
      <c r="CU39" s="233" t="n">
        <f aca="false">SUM(CO39:CT39)</f>
        <v>43090632</v>
      </c>
      <c r="CV39" s="229" t="n">
        <v>48870</v>
      </c>
      <c r="CW39" s="229" t="n">
        <v>610110</v>
      </c>
      <c r="CX39" s="229" t="n">
        <v>407610</v>
      </c>
      <c r="CY39" s="229" t="n">
        <v>289890</v>
      </c>
      <c r="CZ39" s="229" t="n">
        <v>363330</v>
      </c>
      <c r="DA39" s="229" t="n">
        <v>593280</v>
      </c>
      <c r="DB39" s="233" t="n">
        <f aca="false">SUM(CV39:DA39)</f>
        <v>2313090</v>
      </c>
      <c r="DC39" s="229" t="n">
        <v>0</v>
      </c>
      <c r="DD39" s="229" t="n">
        <v>243985</v>
      </c>
      <c r="DE39" s="229" t="n">
        <v>1478219</v>
      </c>
      <c r="DF39" s="229" t="n">
        <v>254307</v>
      </c>
      <c r="DG39" s="229" t="n">
        <v>0</v>
      </c>
      <c r="DH39" s="233" t="n">
        <f aca="false">SUM(DC39:DG39)</f>
        <v>1976511</v>
      </c>
      <c r="DI39" s="229" t="n">
        <v>506895</v>
      </c>
      <c r="DJ39" s="229" t="n">
        <v>5858741</v>
      </c>
      <c r="DK39" s="229" t="n">
        <v>5439583</v>
      </c>
      <c r="DL39" s="229" t="n">
        <v>2181418</v>
      </c>
      <c r="DM39" s="229" t="n">
        <v>3122070</v>
      </c>
      <c r="DN39" s="229" t="n">
        <v>4054724</v>
      </c>
      <c r="DO39" s="233" t="n">
        <f aca="false">SUM(DI39:DN39)</f>
        <v>21163431</v>
      </c>
      <c r="DP39" s="229" t="n">
        <v>2184000</v>
      </c>
      <c r="DQ39" s="229" t="n">
        <v>6638400</v>
      </c>
      <c r="DR39" s="229" t="n">
        <v>3607200</v>
      </c>
      <c r="DS39" s="229" t="n">
        <v>2310000</v>
      </c>
      <c r="DT39" s="229" t="n">
        <v>1537200</v>
      </c>
      <c r="DU39" s="229" t="n">
        <v>1360800</v>
      </c>
      <c r="DV39" s="230" t="n">
        <f aca="false">SUM(DP39:DU39)</f>
        <v>17637600</v>
      </c>
      <c r="DW39" s="231" t="n">
        <v>331263</v>
      </c>
      <c r="DX39" s="229" t="n">
        <v>389659</v>
      </c>
      <c r="DY39" s="229" t="n">
        <v>357603</v>
      </c>
      <c r="DZ39" s="229" t="n">
        <v>96086</v>
      </c>
      <c r="EA39" s="229" t="n">
        <v>0</v>
      </c>
      <c r="EB39" s="229" t="n">
        <v>71326</v>
      </c>
      <c r="EC39" s="234" t="n">
        <f aca="false">SUM(DW39:EB39)</f>
        <v>1245937</v>
      </c>
      <c r="ED39" s="229" t="n">
        <v>294231</v>
      </c>
      <c r="EE39" s="229" t="n">
        <v>1115091</v>
      </c>
      <c r="EF39" s="229" t="n">
        <v>573475</v>
      </c>
      <c r="EG39" s="229" t="n">
        <v>540000</v>
      </c>
      <c r="EH39" s="229" t="n">
        <v>0</v>
      </c>
      <c r="EI39" s="229" t="n">
        <v>2419</v>
      </c>
      <c r="EJ39" s="235" t="n">
        <f aca="false">SUM(ED39:EI39)</f>
        <v>2525216</v>
      </c>
      <c r="EK39" s="231" t="n">
        <v>317750</v>
      </c>
      <c r="EL39" s="229" t="n">
        <v>1164376</v>
      </c>
      <c r="EM39" s="229" t="n">
        <v>13318627</v>
      </c>
      <c r="EN39" s="229" t="n">
        <v>36091359</v>
      </c>
      <c r="EO39" s="229" t="n">
        <v>43869036</v>
      </c>
      <c r="EP39" s="229" t="n">
        <v>70889944</v>
      </c>
      <c r="EQ39" s="229" t="n">
        <v>87765034</v>
      </c>
      <c r="ER39" s="230" t="n">
        <f aca="false">SUM(EK39:EQ39)</f>
        <v>253416126</v>
      </c>
      <c r="ES39" s="231" t="n">
        <v>317750</v>
      </c>
      <c r="ET39" s="229" t="n">
        <v>1164376</v>
      </c>
      <c r="EU39" s="229" t="n">
        <v>7407340</v>
      </c>
      <c r="EV39" s="229" t="n">
        <v>21351120</v>
      </c>
      <c r="EW39" s="229" t="n">
        <v>24723615</v>
      </c>
      <c r="EX39" s="229" t="n">
        <v>37445688</v>
      </c>
      <c r="EY39" s="229" t="n">
        <v>43423018</v>
      </c>
      <c r="EZ39" s="233" t="n">
        <f aca="false">SUM(ES39:EY39)</f>
        <v>135832907</v>
      </c>
      <c r="FA39" s="229" t="n">
        <v>5312792</v>
      </c>
      <c r="FB39" s="229" t="n">
        <v>11521750</v>
      </c>
      <c r="FC39" s="229" t="n">
        <v>18062454</v>
      </c>
      <c r="FD39" s="229" t="n">
        <v>19170061</v>
      </c>
      <c r="FE39" s="229" t="n">
        <v>12485975</v>
      </c>
      <c r="FF39" s="233" t="n">
        <f aca="false">SUM(FA39:FE39)</f>
        <v>66553032</v>
      </c>
      <c r="FG39" s="229" t="n">
        <v>598495</v>
      </c>
      <c r="FH39" s="229" t="n">
        <v>3218489</v>
      </c>
      <c r="FI39" s="229" t="n">
        <v>1082967</v>
      </c>
      <c r="FJ39" s="229" t="n">
        <v>14274195</v>
      </c>
      <c r="FK39" s="229" t="n">
        <v>31856041</v>
      </c>
      <c r="FL39" s="235" t="n">
        <f aca="false">SUM(FG39:FK39)</f>
        <v>51030187</v>
      </c>
      <c r="FM39" s="231" t="n">
        <v>317750</v>
      </c>
      <c r="FN39" s="229" t="n">
        <v>11140709</v>
      </c>
      <c r="FO39" s="229" t="n">
        <v>71592635</v>
      </c>
      <c r="FP39" s="229" t="n">
        <v>84151732</v>
      </c>
      <c r="FQ39" s="229" t="n">
        <v>81440666</v>
      </c>
      <c r="FR39" s="229" t="n">
        <v>103276183</v>
      </c>
      <c r="FS39" s="229" t="n">
        <v>123233516</v>
      </c>
      <c r="FT39" s="230" t="n">
        <f aca="false">SUM(FM39:FS39)</f>
        <v>475153191</v>
      </c>
    </row>
    <row r="40" s="157" customFormat="true" ht="18" hidden="false" customHeight="true" outlineLevel="0" collapsed="false">
      <c r="A40" s="236" t="s">
        <v>53</v>
      </c>
      <c r="B40" s="229" t="n">
        <v>12680208</v>
      </c>
      <c r="C40" s="229" t="n">
        <v>87109449</v>
      </c>
      <c r="D40" s="229" t="n">
        <v>110602821</v>
      </c>
      <c r="E40" s="229" t="n">
        <v>108778778</v>
      </c>
      <c r="F40" s="229" t="n">
        <v>90864576</v>
      </c>
      <c r="G40" s="229" t="n">
        <v>104127618</v>
      </c>
      <c r="H40" s="230" t="n">
        <f aca="false">SUM(B40:G40)</f>
        <v>514163450</v>
      </c>
      <c r="I40" s="231" t="n">
        <v>8533403</v>
      </c>
      <c r="J40" s="229" t="n">
        <v>60929228</v>
      </c>
      <c r="K40" s="229" t="n">
        <v>81585362</v>
      </c>
      <c r="L40" s="229" t="n">
        <v>74929809</v>
      </c>
      <c r="M40" s="229" t="n">
        <v>63039648</v>
      </c>
      <c r="N40" s="229" t="n">
        <v>75496275</v>
      </c>
      <c r="O40" s="230" t="n">
        <f aca="false">SUM(I40:N40)</f>
        <v>364513725</v>
      </c>
      <c r="P40" s="231" t="n">
        <v>4756540</v>
      </c>
      <c r="Q40" s="229" t="n">
        <v>30534568</v>
      </c>
      <c r="R40" s="229" t="n">
        <v>31356708</v>
      </c>
      <c r="S40" s="229" t="n">
        <v>24539690</v>
      </c>
      <c r="T40" s="229" t="n">
        <v>21976348</v>
      </c>
      <c r="U40" s="229" t="n">
        <v>32398563</v>
      </c>
      <c r="V40" s="232" t="n">
        <f aca="false">SUM(P40:U40)</f>
        <v>145562417</v>
      </c>
      <c r="W40" s="229" t="n">
        <v>0</v>
      </c>
      <c r="X40" s="229" t="n">
        <v>286200</v>
      </c>
      <c r="Y40" s="229" t="n">
        <v>178875</v>
      </c>
      <c r="Z40" s="229" t="n">
        <v>1106044</v>
      </c>
      <c r="AA40" s="229" t="n">
        <v>2600909</v>
      </c>
      <c r="AB40" s="229" t="n">
        <v>8203336</v>
      </c>
      <c r="AC40" s="232" t="n">
        <f aca="false">SUM(W40:AB40)</f>
        <v>12375364</v>
      </c>
      <c r="AD40" s="229" t="n">
        <v>178104</v>
      </c>
      <c r="AE40" s="229" t="n">
        <v>1962732</v>
      </c>
      <c r="AF40" s="229" t="n">
        <v>4245854</v>
      </c>
      <c r="AG40" s="229" t="n">
        <v>4718985</v>
      </c>
      <c r="AH40" s="229" t="n">
        <v>5213989</v>
      </c>
      <c r="AI40" s="229" t="n">
        <v>11046434</v>
      </c>
      <c r="AJ40" s="232" t="n">
        <f aca="false">SUM(AD40:AI40)</f>
        <v>27366098</v>
      </c>
      <c r="AK40" s="229" t="n">
        <v>0</v>
      </c>
      <c r="AL40" s="229" t="n">
        <v>61776</v>
      </c>
      <c r="AM40" s="229" t="n">
        <v>123552</v>
      </c>
      <c r="AN40" s="229" t="n">
        <v>25740</v>
      </c>
      <c r="AO40" s="229" t="n">
        <v>127590</v>
      </c>
      <c r="AP40" s="229" t="n">
        <v>122997</v>
      </c>
      <c r="AQ40" s="232" t="n">
        <f aca="false">SUM(AK40:AP40)</f>
        <v>461655</v>
      </c>
      <c r="AR40" s="229" t="n">
        <v>2845927</v>
      </c>
      <c r="AS40" s="229" t="n">
        <v>20491919</v>
      </c>
      <c r="AT40" s="229" t="n">
        <v>32261648</v>
      </c>
      <c r="AU40" s="229" t="n">
        <v>31835420</v>
      </c>
      <c r="AV40" s="229" t="n">
        <v>22180205</v>
      </c>
      <c r="AW40" s="229" t="n">
        <v>15786406</v>
      </c>
      <c r="AX40" s="232" t="n">
        <f aca="false">SUM(AR40:AW40)</f>
        <v>125401525</v>
      </c>
      <c r="AY40" s="229" t="n">
        <v>335232</v>
      </c>
      <c r="AZ40" s="229" t="n">
        <v>4692008</v>
      </c>
      <c r="BA40" s="229" t="n">
        <v>9091048</v>
      </c>
      <c r="BB40" s="229" t="n">
        <v>9100195</v>
      </c>
      <c r="BC40" s="229" t="n">
        <v>6862446</v>
      </c>
      <c r="BD40" s="229" t="n">
        <v>3373379</v>
      </c>
      <c r="BE40" s="232" t="n">
        <f aca="false">SUM(AY40:BD40)</f>
        <v>33454308</v>
      </c>
      <c r="BF40" s="229" t="n">
        <v>417600</v>
      </c>
      <c r="BG40" s="229" t="n">
        <v>2900025</v>
      </c>
      <c r="BH40" s="229" t="n">
        <v>4327677</v>
      </c>
      <c r="BI40" s="229" t="n">
        <v>3603735</v>
      </c>
      <c r="BJ40" s="229" t="n">
        <v>4078161</v>
      </c>
      <c r="BK40" s="229" t="n">
        <v>4565160</v>
      </c>
      <c r="BL40" s="230" t="n">
        <f aca="false">SUM(BF40:BK40)</f>
        <v>19892358</v>
      </c>
      <c r="BM40" s="231" t="n">
        <v>166642</v>
      </c>
      <c r="BN40" s="229" t="n">
        <v>3522153</v>
      </c>
      <c r="BO40" s="229" t="n">
        <v>7853996</v>
      </c>
      <c r="BP40" s="229" t="n">
        <v>15294477</v>
      </c>
      <c r="BQ40" s="229" t="n">
        <v>17484421</v>
      </c>
      <c r="BR40" s="229" t="n">
        <v>16644803</v>
      </c>
      <c r="BS40" s="233" t="n">
        <f aca="false">SUM(BM40:BR40)</f>
        <v>60966492</v>
      </c>
      <c r="BT40" s="229" t="n">
        <v>120123</v>
      </c>
      <c r="BU40" s="229" t="n">
        <v>3156425</v>
      </c>
      <c r="BV40" s="229" t="n">
        <v>7381507</v>
      </c>
      <c r="BW40" s="229" t="n">
        <v>13487609</v>
      </c>
      <c r="BX40" s="229" t="n">
        <v>15638848</v>
      </c>
      <c r="BY40" s="229" t="n">
        <v>15129964</v>
      </c>
      <c r="BZ40" s="233" t="n">
        <f aca="false">SUM(BT40:BY40)</f>
        <v>54914476</v>
      </c>
      <c r="CA40" s="229" t="n">
        <v>46519</v>
      </c>
      <c r="CB40" s="229" t="n">
        <v>365728</v>
      </c>
      <c r="CC40" s="229" t="n">
        <v>472489</v>
      </c>
      <c r="CD40" s="229" t="n">
        <v>1806868</v>
      </c>
      <c r="CE40" s="229" t="n">
        <v>1845573</v>
      </c>
      <c r="CF40" s="229" t="n">
        <v>1514839</v>
      </c>
      <c r="CG40" s="233" t="n">
        <f aca="false">SUM(CA40:CF40)</f>
        <v>6052016</v>
      </c>
      <c r="CH40" s="229" t="n">
        <v>0</v>
      </c>
      <c r="CI40" s="229" t="n">
        <v>0</v>
      </c>
      <c r="CJ40" s="229" t="n">
        <v>0</v>
      </c>
      <c r="CK40" s="229" t="n">
        <v>0</v>
      </c>
      <c r="CL40" s="229" t="n">
        <v>0</v>
      </c>
      <c r="CM40" s="229" t="n">
        <v>0</v>
      </c>
      <c r="CN40" s="230" t="n">
        <f aca="false">SUM(CH40:CM40)</f>
        <v>0</v>
      </c>
      <c r="CO40" s="231" t="n">
        <v>2886309</v>
      </c>
      <c r="CP40" s="229" t="n">
        <v>17750338</v>
      </c>
      <c r="CQ40" s="229" t="n">
        <v>16799426</v>
      </c>
      <c r="CR40" s="229" t="n">
        <v>16256194</v>
      </c>
      <c r="CS40" s="229" t="n">
        <v>8907075</v>
      </c>
      <c r="CT40" s="229" t="n">
        <v>10836517</v>
      </c>
      <c r="CU40" s="233" t="n">
        <f aca="false">SUM(CO40:CT40)</f>
        <v>73435859</v>
      </c>
      <c r="CV40" s="229" t="n">
        <v>48330</v>
      </c>
      <c r="CW40" s="229" t="n">
        <v>857700</v>
      </c>
      <c r="CX40" s="229" t="n">
        <v>1190520</v>
      </c>
      <c r="CY40" s="229" t="n">
        <v>980370</v>
      </c>
      <c r="CZ40" s="229" t="n">
        <v>931320</v>
      </c>
      <c r="DA40" s="229" t="n">
        <v>1603620</v>
      </c>
      <c r="DB40" s="233" t="n">
        <f aca="false">SUM(CV40:DA40)</f>
        <v>5611860</v>
      </c>
      <c r="DC40" s="229" t="n">
        <v>3123167</v>
      </c>
      <c r="DD40" s="229" t="n">
        <v>3823125</v>
      </c>
      <c r="DE40" s="229" t="n">
        <v>5920990</v>
      </c>
      <c r="DF40" s="229" t="n">
        <v>1024258</v>
      </c>
      <c r="DG40" s="229" t="n">
        <v>777718</v>
      </c>
      <c r="DH40" s="233" t="n">
        <f aca="false">SUM(DC40:DG40)</f>
        <v>14669258</v>
      </c>
      <c r="DI40" s="229" t="n">
        <v>725479</v>
      </c>
      <c r="DJ40" s="229" t="n">
        <v>4272671</v>
      </c>
      <c r="DK40" s="229" t="n">
        <v>3664181</v>
      </c>
      <c r="DL40" s="229" t="n">
        <v>3575634</v>
      </c>
      <c r="DM40" s="229" t="n">
        <v>2650697</v>
      </c>
      <c r="DN40" s="229" t="n">
        <v>4540779</v>
      </c>
      <c r="DO40" s="233" t="n">
        <f aca="false">SUM(DI40:DN40)</f>
        <v>19429441</v>
      </c>
      <c r="DP40" s="229" t="n">
        <v>2112500</v>
      </c>
      <c r="DQ40" s="229" t="n">
        <v>9496800</v>
      </c>
      <c r="DR40" s="229" t="n">
        <v>8121600</v>
      </c>
      <c r="DS40" s="229" t="n">
        <v>5779200</v>
      </c>
      <c r="DT40" s="229" t="n">
        <v>4300800</v>
      </c>
      <c r="DU40" s="229" t="n">
        <v>3914400</v>
      </c>
      <c r="DV40" s="230" t="n">
        <f aca="false">SUM(DP40:DU40)</f>
        <v>33725300</v>
      </c>
      <c r="DW40" s="231" t="n">
        <v>51832</v>
      </c>
      <c r="DX40" s="229" t="n">
        <v>546202</v>
      </c>
      <c r="DY40" s="229" t="n">
        <v>484899</v>
      </c>
      <c r="DZ40" s="229" t="n">
        <v>358936</v>
      </c>
      <c r="EA40" s="229" t="n">
        <v>317533</v>
      </c>
      <c r="EB40" s="229" t="n">
        <v>181597</v>
      </c>
      <c r="EC40" s="234" t="n">
        <f aca="false">SUM(DW40:EB40)</f>
        <v>1940999</v>
      </c>
      <c r="ED40" s="229" t="n">
        <v>1042022</v>
      </c>
      <c r="EE40" s="229" t="n">
        <v>4361528</v>
      </c>
      <c r="EF40" s="229" t="n">
        <v>3879138</v>
      </c>
      <c r="EG40" s="229" t="n">
        <v>1939362</v>
      </c>
      <c r="EH40" s="229" t="n">
        <v>1115899</v>
      </c>
      <c r="EI40" s="229" t="n">
        <v>968426</v>
      </c>
      <c r="EJ40" s="235" t="n">
        <f aca="false">SUM(ED40:EI40)</f>
        <v>13306375</v>
      </c>
      <c r="EK40" s="231" t="n">
        <v>0</v>
      </c>
      <c r="EL40" s="229" t="n">
        <v>282637</v>
      </c>
      <c r="EM40" s="229" t="n">
        <v>24929420</v>
      </c>
      <c r="EN40" s="229" t="n">
        <v>60573824</v>
      </c>
      <c r="EO40" s="229" t="n">
        <v>79934787</v>
      </c>
      <c r="EP40" s="229" t="n">
        <v>143245300</v>
      </c>
      <c r="EQ40" s="229" t="n">
        <v>202816034</v>
      </c>
      <c r="ER40" s="230" t="n">
        <f aca="false">SUM(EK40:EQ40)</f>
        <v>511782002</v>
      </c>
      <c r="ES40" s="231" t="n">
        <v>0</v>
      </c>
      <c r="ET40" s="229" t="n">
        <v>282637</v>
      </c>
      <c r="EU40" s="229" t="n">
        <v>13229588</v>
      </c>
      <c r="EV40" s="229" t="n">
        <v>32123995</v>
      </c>
      <c r="EW40" s="229" t="n">
        <v>40561339</v>
      </c>
      <c r="EX40" s="229" t="n">
        <v>74559687</v>
      </c>
      <c r="EY40" s="229" t="n">
        <v>102738907</v>
      </c>
      <c r="EZ40" s="233" t="n">
        <f aca="false">SUM(ES40:EY40)</f>
        <v>263496153</v>
      </c>
      <c r="FA40" s="229" t="n">
        <v>10936870</v>
      </c>
      <c r="FB40" s="229" t="n">
        <v>21062732</v>
      </c>
      <c r="FC40" s="229" t="n">
        <v>30271205</v>
      </c>
      <c r="FD40" s="229" t="n">
        <v>35568167</v>
      </c>
      <c r="FE40" s="229" t="n">
        <v>23394427</v>
      </c>
      <c r="FF40" s="233" t="n">
        <f aca="false">SUM(FA40:FE40)</f>
        <v>121233401</v>
      </c>
      <c r="FG40" s="229" t="n">
        <v>762962</v>
      </c>
      <c r="FH40" s="229" t="n">
        <v>7387097</v>
      </c>
      <c r="FI40" s="229" t="n">
        <v>9102243</v>
      </c>
      <c r="FJ40" s="229" t="n">
        <v>33117446</v>
      </c>
      <c r="FK40" s="229" t="n">
        <v>76682700</v>
      </c>
      <c r="FL40" s="235" t="n">
        <f aca="false">SUM(FG40:FK40)</f>
        <v>127052448</v>
      </c>
      <c r="FM40" s="231" t="n">
        <v>0</v>
      </c>
      <c r="FN40" s="229" t="n">
        <v>12962845</v>
      </c>
      <c r="FO40" s="229" t="n">
        <v>112038869</v>
      </c>
      <c r="FP40" s="229" t="n">
        <v>171176645</v>
      </c>
      <c r="FQ40" s="229" t="n">
        <v>188713565</v>
      </c>
      <c r="FR40" s="229" t="n">
        <v>234109876</v>
      </c>
      <c r="FS40" s="229" t="n">
        <v>306943652</v>
      </c>
      <c r="FT40" s="230" t="n">
        <f aca="false">SUM(FM40:FS40)</f>
        <v>1025945452</v>
      </c>
    </row>
    <row r="41" s="157" customFormat="true" ht="18" hidden="false" customHeight="true" outlineLevel="0" collapsed="false">
      <c r="A41" s="236" t="s">
        <v>54</v>
      </c>
      <c r="B41" s="229" t="n">
        <v>6810106</v>
      </c>
      <c r="C41" s="229" t="n">
        <v>30574397</v>
      </c>
      <c r="D41" s="229" t="n">
        <v>28962115</v>
      </c>
      <c r="E41" s="229" t="n">
        <v>22469852</v>
      </c>
      <c r="F41" s="229" t="n">
        <v>19168990</v>
      </c>
      <c r="G41" s="229" t="n">
        <v>21648191</v>
      </c>
      <c r="H41" s="230" t="n">
        <f aca="false">SUM(B41:G41)</f>
        <v>129633651</v>
      </c>
      <c r="I41" s="231" t="n">
        <v>4805143</v>
      </c>
      <c r="J41" s="229" t="n">
        <v>23752110</v>
      </c>
      <c r="K41" s="229" t="n">
        <v>21107938</v>
      </c>
      <c r="L41" s="229" t="n">
        <v>16856265</v>
      </c>
      <c r="M41" s="229" t="n">
        <v>13781156</v>
      </c>
      <c r="N41" s="229" t="n">
        <v>16186921</v>
      </c>
      <c r="O41" s="230" t="n">
        <f aca="false">SUM(I41:N41)</f>
        <v>96489533</v>
      </c>
      <c r="P41" s="231" t="n">
        <v>3101118</v>
      </c>
      <c r="Q41" s="229" t="n">
        <v>13162534</v>
      </c>
      <c r="R41" s="229" t="n">
        <v>10661180</v>
      </c>
      <c r="S41" s="229" t="n">
        <v>7930033</v>
      </c>
      <c r="T41" s="229" t="n">
        <v>6281177</v>
      </c>
      <c r="U41" s="229" t="n">
        <v>8905931</v>
      </c>
      <c r="V41" s="232" t="n">
        <f aca="false">SUM(P41:U41)</f>
        <v>50041973</v>
      </c>
      <c r="W41" s="229" t="n">
        <v>0</v>
      </c>
      <c r="X41" s="229" t="n">
        <v>35775</v>
      </c>
      <c r="Y41" s="229" t="n">
        <v>239692</v>
      </c>
      <c r="Z41" s="229" t="n">
        <v>751275</v>
      </c>
      <c r="AA41" s="229" t="n">
        <v>1601201</v>
      </c>
      <c r="AB41" s="229" t="n">
        <v>2007494</v>
      </c>
      <c r="AC41" s="232" t="n">
        <f aca="false">SUM(W41:AB41)</f>
        <v>4635437</v>
      </c>
      <c r="AD41" s="229" t="n">
        <v>144549</v>
      </c>
      <c r="AE41" s="229" t="n">
        <v>852833</v>
      </c>
      <c r="AF41" s="229" t="n">
        <v>1457638</v>
      </c>
      <c r="AG41" s="229" t="n">
        <v>993470</v>
      </c>
      <c r="AH41" s="229" t="n">
        <v>1543183</v>
      </c>
      <c r="AI41" s="229" t="n">
        <v>1942209</v>
      </c>
      <c r="AJ41" s="232" t="n">
        <f aca="false">SUM(AD41:AI41)</f>
        <v>6933882</v>
      </c>
      <c r="AK41" s="229" t="n">
        <v>0</v>
      </c>
      <c r="AL41" s="229" t="n">
        <v>20592</v>
      </c>
      <c r="AM41" s="229" t="n">
        <v>0</v>
      </c>
      <c r="AN41" s="229" t="n">
        <v>46332</v>
      </c>
      <c r="AO41" s="229" t="n">
        <v>72072</v>
      </c>
      <c r="AP41" s="229" t="n">
        <v>66726</v>
      </c>
      <c r="AQ41" s="232" t="n">
        <f aca="false">SUM(AK41:AP41)</f>
        <v>205722</v>
      </c>
      <c r="AR41" s="229" t="n">
        <v>1043306</v>
      </c>
      <c r="AS41" s="229" t="n">
        <v>5828869</v>
      </c>
      <c r="AT41" s="229" t="n">
        <v>5214033</v>
      </c>
      <c r="AU41" s="229" t="n">
        <v>3927713</v>
      </c>
      <c r="AV41" s="229" t="n">
        <v>2074402</v>
      </c>
      <c r="AW41" s="229" t="n">
        <v>1296425</v>
      </c>
      <c r="AX41" s="232" t="n">
        <f aca="false">SUM(AR41:AW41)</f>
        <v>19384748</v>
      </c>
      <c r="AY41" s="229" t="n">
        <v>259175</v>
      </c>
      <c r="AZ41" s="229" t="n">
        <v>2351189</v>
      </c>
      <c r="BA41" s="229" t="n">
        <v>1927599</v>
      </c>
      <c r="BB41" s="229" t="n">
        <v>1700671</v>
      </c>
      <c r="BC41" s="229" t="n">
        <v>970694</v>
      </c>
      <c r="BD41" s="229" t="n">
        <v>791350</v>
      </c>
      <c r="BE41" s="232" t="n">
        <f aca="false">SUM(AY41:BD41)</f>
        <v>8000678</v>
      </c>
      <c r="BF41" s="229" t="n">
        <v>256995</v>
      </c>
      <c r="BG41" s="229" t="n">
        <v>1500318</v>
      </c>
      <c r="BH41" s="229" t="n">
        <v>1607796</v>
      </c>
      <c r="BI41" s="229" t="n">
        <v>1506771</v>
      </c>
      <c r="BJ41" s="229" t="n">
        <v>1238427</v>
      </c>
      <c r="BK41" s="229" t="n">
        <v>1176786</v>
      </c>
      <c r="BL41" s="230" t="n">
        <f aca="false">SUM(BF41:BK41)</f>
        <v>7287093</v>
      </c>
      <c r="BM41" s="231" t="n">
        <v>43056</v>
      </c>
      <c r="BN41" s="229" t="n">
        <v>896769</v>
      </c>
      <c r="BO41" s="229" t="n">
        <v>1926645</v>
      </c>
      <c r="BP41" s="229" t="n">
        <v>1833948</v>
      </c>
      <c r="BQ41" s="229" t="n">
        <v>1818365</v>
      </c>
      <c r="BR41" s="229" t="n">
        <v>2285395</v>
      </c>
      <c r="BS41" s="233" t="n">
        <f aca="false">SUM(BM41:BR41)</f>
        <v>8804178</v>
      </c>
      <c r="BT41" s="229" t="n">
        <v>43056</v>
      </c>
      <c r="BU41" s="229" t="n">
        <v>349928</v>
      </c>
      <c r="BV41" s="229" t="n">
        <v>1226188</v>
      </c>
      <c r="BW41" s="229" t="n">
        <v>1273909</v>
      </c>
      <c r="BX41" s="229" t="n">
        <v>1086609</v>
      </c>
      <c r="BY41" s="229" t="n">
        <v>1406948</v>
      </c>
      <c r="BZ41" s="233" t="n">
        <f aca="false">SUM(BT41:BY41)</f>
        <v>5386638</v>
      </c>
      <c r="CA41" s="229" t="n">
        <v>0</v>
      </c>
      <c r="CB41" s="229" t="n">
        <v>546841</v>
      </c>
      <c r="CC41" s="229" t="n">
        <v>700457</v>
      </c>
      <c r="CD41" s="229" t="n">
        <v>560039</v>
      </c>
      <c r="CE41" s="229" t="n">
        <v>731756</v>
      </c>
      <c r="CF41" s="229" t="n">
        <v>878447</v>
      </c>
      <c r="CG41" s="233" t="n">
        <f aca="false">SUM(CA41:CF41)</f>
        <v>3417540</v>
      </c>
      <c r="CH41" s="229" t="n">
        <v>0</v>
      </c>
      <c r="CI41" s="229" t="n">
        <v>0</v>
      </c>
      <c r="CJ41" s="229" t="n">
        <v>0</v>
      </c>
      <c r="CK41" s="229" t="n">
        <v>0</v>
      </c>
      <c r="CL41" s="229" t="n">
        <v>0</v>
      </c>
      <c r="CM41" s="229" t="n">
        <v>0</v>
      </c>
      <c r="CN41" s="230" t="n">
        <f aca="false">SUM(CH41:CM41)</f>
        <v>0</v>
      </c>
      <c r="CO41" s="231" t="n">
        <v>1368145</v>
      </c>
      <c r="CP41" s="229" t="n">
        <v>5180666</v>
      </c>
      <c r="CQ41" s="229" t="n">
        <v>5330838</v>
      </c>
      <c r="CR41" s="229" t="n">
        <v>3125887</v>
      </c>
      <c r="CS41" s="229" t="n">
        <v>3305625</v>
      </c>
      <c r="CT41" s="229" t="n">
        <v>3095456</v>
      </c>
      <c r="CU41" s="233" t="n">
        <f aca="false">SUM(CO41:CT41)</f>
        <v>21406617</v>
      </c>
      <c r="CV41" s="229" t="n">
        <v>28260</v>
      </c>
      <c r="CW41" s="229" t="n">
        <v>338580</v>
      </c>
      <c r="CX41" s="229" t="n">
        <v>257670</v>
      </c>
      <c r="CY41" s="229" t="n">
        <v>258660</v>
      </c>
      <c r="CZ41" s="229" t="n">
        <v>212220</v>
      </c>
      <c r="DA41" s="229" t="n">
        <v>438120</v>
      </c>
      <c r="DB41" s="233" t="n">
        <f aca="false">SUM(CV41:DA41)</f>
        <v>1533510</v>
      </c>
      <c r="DC41" s="229" t="n">
        <v>558927</v>
      </c>
      <c r="DD41" s="229" t="n">
        <v>944458</v>
      </c>
      <c r="DE41" s="229" t="n">
        <v>732071</v>
      </c>
      <c r="DF41" s="229" t="n">
        <v>0</v>
      </c>
      <c r="DG41" s="229" t="n">
        <v>0</v>
      </c>
      <c r="DH41" s="233" t="n">
        <f aca="false">SUM(DC41:DG41)</f>
        <v>2235456</v>
      </c>
      <c r="DI41" s="229" t="n">
        <v>208885</v>
      </c>
      <c r="DJ41" s="229" t="n">
        <v>1136759</v>
      </c>
      <c r="DK41" s="229" t="n">
        <v>2163810</v>
      </c>
      <c r="DL41" s="229" t="n">
        <v>807956</v>
      </c>
      <c r="DM41" s="229" t="n">
        <v>2219805</v>
      </c>
      <c r="DN41" s="229" t="n">
        <v>1918136</v>
      </c>
      <c r="DO41" s="233" t="n">
        <f aca="false">SUM(DI41:DN41)</f>
        <v>8455351</v>
      </c>
      <c r="DP41" s="229" t="n">
        <v>1131000</v>
      </c>
      <c r="DQ41" s="229" t="n">
        <v>3146400</v>
      </c>
      <c r="DR41" s="229" t="n">
        <v>1964900</v>
      </c>
      <c r="DS41" s="229" t="n">
        <v>1327200</v>
      </c>
      <c r="DT41" s="229" t="n">
        <v>873600</v>
      </c>
      <c r="DU41" s="229" t="n">
        <v>739200</v>
      </c>
      <c r="DV41" s="230" t="n">
        <f aca="false">SUM(DP41:DU41)</f>
        <v>9182300</v>
      </c>
      <c r="DW41" s="231" t="n">
        <v>6804</v>
      </c>
      <c r="DX41" s="229" t="n">
        <v>321278</v>
      </c>
      <c r="DY41" s="229" t="n">
        <v>56548</v>
      </c>
      <c r="DZ41" s="229" t="n">
        <v>235966</v>
      </c>
      <c r="EA41" s="229" t="n">
        <v>83916</v>
      </c>
      <c r="EB41" s="229" t="n">
        <v>80419</v>
      </c>
      <c r="EC41" s="234" t="n">
        <f aca="false">SUM(DW41:EB41)</f>
        <v>784931</v>
      </c>
      <c r="ED41" s="229" t="n">
        <v>586958</v>
      </c>
      <c r="EE41" s="229" t="n">
        <v>423574</v>
      </c>
      <c r="EF41" s="229" t="n">
        <v>540146</v>
      </c>
      <c r="EG41" s="229" t="n">
        <v>417786</v>
      </c>
      <c r="EH41" s="229" t="n">
        <v>179928</v>
      </c>
      <c r="EI41" s="229" t="n">
        <v>0</v>
      </c>
      <c r="EJ41" s="235" t="n">
        <f aca="false">SUM(ED41:EI41)</f>
        <v>2148392</v>
      </c>
      <c r="EK41" s="231" t="n">
        <v>604878</v>
      </c>
      <c r="EL41" s="229" t="n">
        <v>1326607</v>
      </c>
      <c r="EM41" s="229" t="n">
        <v>13115879</v>
      </c>
      <c r="EN41" s="229" t="n">
        <v>18430455</v>
      </c>
      <c r="EO41" s="229" t="n">
        <v>33141930</v>
      </c>
      <c r="EP41" s="229" t="n">
        <v>33233472</v>
      </c>
      <c r="EQ41" s="229" t="n">
        <v>32368858</v>
      </c>
      <c r="ER41" s="230" t="n">
        <f aca="false">SUM(EK41:EQ41)</f>
        <v>132222079</v>
      </c>
      <c r="ES41" s="231" t="n">
        <v>604878</v>
      </c>
      <c r="ET41" s="229" t="n">
        <v>1326607</v>
      </c>
      <c r="EU41" s="229" t="n">
        <v>6813506</v>
      </c>
      <c r="EV41" s="229" t="n">
        <v>11147112</v>
      </c>
      <c r="EW41" s="229" t="n">
        <v>21643187</v>
      </c>
      <c r="EX41" s="229" t="n">
        <v>24678045</v>
      </c>
      <c r="EY41" s="229" t="n">
        <v>23795910</v>
      </c>
      <c r="EZ41" s="233" t="n">
        <f aca="false">SUM(ES41:EY41)</f>
        <v>90009245</v>
      </c>
      <c r="FA41" s="229" t="n">
        <v>5167705</v>
      </c>
      <c r="FB41" s="229" t="n">
        <v>6267603</v>
      </c>
      <c r="FC41" s="229" t="n">
        <v>8632643</v>
      </c>
      <c r="FD41" s="229" t="n">
        <v>5816306</v>
      </c>
      <c r="FE41" s="229" t="n">
        <v>2006566</v>
      </c>
      <c r="FF41" s="233" t="n">
        <f aca="false">SUM(FA41:FE41)</f>
        <v>27890823</v>
      </c>
      <c r="FG41" s="229" t="n">
        <v>1134668</v>
      </c>
      <c r="FH41" s="229" t="n">
        <v>1015740</v>
      </c>
      <c r="FI41" s="229" t="n">
        <v>2866100</v>
      </c>
      <c r="FJ41" s="229" t="n">
        <v>2739121</v>
      </c>
      <c r="FK41" s="229" t="n">
        <v>6566382</v>
      </c>
      <c r="FL41" s="235" t="n">
        <f aca="false">SUM(FG41:FK41)</f>
        <v>14322011</v>
      </c>
      <c r="FM41" s="231" t="n">
        <v>604878</v>
      </c>
      <c r="FN41" s="229" t="n">
        <v>8136713</v>
      </c>
      <c r="FO41" s="229" t="n">
        <v>43690276</v>
      </c>
      <c r="FP41" s="229" t="n">
        <v>47392570</v>
      </c>
      <c r="FQ41" s="229" t="n">
        <v>55611782</v>
      </c>
      <c r="FR41" s="229" t="n">
        <v>52402462</v>
      </c>
      <c r="FS41" s="229" t="n">
        <v>54017049</v>
      </c>
      <c r="FT41" s="230" t="n">
        <f aca="false">SUM(FM41:FS41)</f>
        <v>261855730</v>
      </c>
    </row>
    <row r="42" s="157" customFormat="true" ht="18" hidden="false" customHeight="true" outlineLevel="0" collapsed="false">
      <c r="A42" s="236" t="s">
        <v>55</v>
      </c>
      <c r="B42" s="229" t="n">
        <v>9848621</v>
      </c>
      <c r="C42" s="229" t="n">
        <v>50127515</v>
      </c>
      <c r="D42" s="229" t="n">
        <v>39718012</v>
      </c>
      <c r="E42" s="229" t="n">
        <v>23967964</v>
      </c>
      <c r="F42" s="229" t="n">
        <v>26960325</v>
      </c>
      <c r="G42" s="229" t="n">
        <v>29087178</v>
      </c>
      <c r="H42" s="230" t="n">
        <f aca="false">SUM(B42:G42)</f>
        <v>179709615</v>
      </c>
      <c r="I42" s="231" t="n">
        <v>7366164</v>
      </c>
      <c r="J42" s="229" t="n">
        <v>38222938</v>
      </c>
      <c r="K42" s="229" t="n">
        <v>29264713</v>
      </c>
      <c r="L42" s="229" t="n">
        <v>17642140</v>
      </c>
      <c r="M42" s="229" t="n">
        <v>19734028</v>
      </c>
      <c r="N42" s="229" t="n">
        <v>22901524</v>
      </c>
      <c r="O42" s="230" t="n">
        <f aca="false">SUM(I42:N42)</f>
        <v>135131507</v>
      </c>
      <c r="P42" s="231" t="n">
        <v>4487067</v>
      </c>
      <c r="Q42" s="229" t="n">
        <v>20013646</v>
      </c>
      <c r="R42" s="229" t="n">
        <v>13278436</v>
      </c>
      <c r="S42" s="229" t="n">
        <v>5712976</v>
      </c>
      <c r="T42" s="229" t="n">
        <v>8157511</v>
      </c>
      <c r="U42" s="229" t="n">
        <v>11063338</v>
      </c>
      <c r="V42" s="232" t="n">
        <f aca="false">SUM(P42:U42)</f>
        <v>62712974</v>
      </c>
      <c r="W42" s="229" t="n">
        <v>0</v>
      </c>
      <c r="X42" s="229" t="n">
        <v>234922</v>
      </c>
      <c r="Y42" s="229" t="n">
        <v>902722</v>
      </c>
      <c r="Z42" s="229" t="n">
        <v>1073250</v>
      </c>
      <c r="AA42" s="229" t="n">
        <v>2332538</v>
      </c>
      <c r="AB42" s="229" t="n">
        <v>3504031</v>
      </c>
      <c r="AC42" s="232" t="n">
        <f aca="false">SUM(W42:AB42)</f>
        <v>8047463</v>
      </c>
      <c r="AD42" s="229" t="n">
        <v>175712</v>
      </c>
      <c r="AE42" s="229" t="n">
        <v>2567288</v>
      </c>
      <c r="AF42" s="229" t="n">
        <v>2468675</v>
      </c>
      <c r="AG42" s="229" t="n">
        <v>2040643</v>
      </c>
      <c r="AH42" s="229" t="n">
        <v>2537201</v>
      </c>
      <c r="AI42" s="229" t="n">
        <v>3606024</v>
      </c>
      <c r="AJ42" s="232" t="n">
        <f aca="false">SUM(AD42:AI42)</f>
        <v>13395543</v>
      </c>
      <c r="AK42" s="229" t="n">
        <v>0</v>
      </c>
      <c r="AL42" s="229" t="n">
        <v>20592</v>
      </c>
      <c r="AM42" s="229" t="n">
        <v>41184</v>
      </c>
      <c r="AN42" s="229" t="n">
        <v>41184</v>
      </c>
      <c r="AO42" s="229" t="n">
        <v>15444</v>
      </c>
      <c r="AP42" s="229" t="n">
        <v>51480</v>
      </c>
      <c r="AQ42" s="232" t="n">
        <f aca="false">SUM(AK42:AP42)</f>
        <v>169884</v>
      </c>
      <c r="AR42" s="229" t="n">
        <v>1833391</v>
      </c>
      <c r="AS42" s="229" t="n">
        <v>9072885</v>
      </c>
      <c r="AT42" s="229" t="n">
        <v>7039689</v>
      </c>
      <c r="AU42" s="229" t="n">
        <v>5107471</v>
      </c>
      <c r="AV42" s="229" t="n">
        <v>3529787</v>
      </c>
      <c r="AW42" s="229" t="n">
        <v>1984521</v>
      </c>
      <c r="AX42" s="232" t="n">
        <f aca="false">SUM(AR42:AW42)</f>
        <v>28567744</v>
      </c>
      <c r="AY42" s="229" t="n">
        <v>311157</v>
      </c>
      <c r="AZ42" s="229" t="n">
        <v>3252408</v>
      </c>
      <c r="BA42" s="229" t="n">
        <v>2834925</v>
      </c>
      <c r="BB42" s="229" t="n">
        <v>2326534</v>
      </c>
      <c r="BC42" s="229" t="n">
        <v>1565514</v>
      </c>
      <c r="BD42" s="229" t="n">
        <v>1033817</v>
      </c>
      <c r="BE42" s="232" t="n">
        <f aca="false">SUM(AY42:BD42)</f>
        <v>11324355</v>
      </c>
      <c r="BF42" s="229" t="n">
        <v>558837</v>
      </c>
      <c r="BG42" s="229" t="n">
        <v>3061197</v>
      </c>
      <c r="BH42" s="229" t="n">
        <v>2699082</v>
      </c>
      <c r="BI42" s="229" t="n">
        <v>1340082</v>
      </c>
      <c r="BJ42" s="229" t="n">
        <v>1596033</v>
      </c>
      <c r="BK42" s="229" t="n">
        <v>1658313</v>
      </c>
      <c r="BL42" s="230" t="n">
        <f aca="false">SUM(BF42:BK42)</f>
        <v>10913544</v>
      </c>
      <c r="BM42" s="231" t="n">
        <v>104531</v>
      </c>
      <c r="BN42" s="229" t="n">
        <v>2781610</v>
      </c>
      <c r="BO42" s="229" t="n">
        <v>3737427</v>
      </c>
      <c r="BP42" s="229" t="n">
        <v>3669210</v>
      </c>
      <c r="BQ42" s="229" t="n">
        <v>4435588</v>
      </c>
      <c r="BR42" s="229" t="n">
        <v>3938679</v>
      </c>
      <c r="BS42" s="233" t="n">
        <f aca="false">SUM(BM42:BR42)</f>
        <v>18667045</v>
      </c>
      <c r="BT42" s="229" t="n">
        <v>57564</v>
      </c>
      <c r="BU42" s="229" t="n">
        <v>1843313</v>
      </c>
      <c r="BV42" s="229" t="n">
        <v>3263037</v>
      </c>
      <c r="BW42" s="229" t="n">
        <v>2814783</v>
      </c>
      <c r="BX42" s="229" t="n">
        <v>3782823</v>
      </c>
      <c r="BY42" s="229" t="n">
        <v>3657920</v>
      </c>
      <c r="BZ42" s="233" t="n">
        <f aca="false">SUM(BT42:BY42)</f>
        <v>15419440</v>
      </c>
      <c r="CA42" s="229" t="n">
        <v>46967</v>
      </c>
      <c r="CB42" s="229" t="n">
        <v>938297</v>
      </c>
      <c r="CC42" s="229" t="n">
        <v>474390</v>
      </c>
      <c r="CD42" s="229" t="n">
        <v>854427</v>
      </c>
      <c r="CE42" s="229" t="n">
        <v>652765</v>
      </c>
      <c r="CF42" s="229" t="n">
        <v>280759</v>
      </c>
      <c r="CG42" s="233" t="n">
        <f aca="false">SUM(CA42:CF42)</f>
        <v>3247605</v>
      </c>
      <c r="CH42" s="229" t="n">
        <v>0</v>
      </c>
      <c r="CI42" s="229" t="n">
        <v>0</v>
      </c>
      <c r="CJ42" s="229" t="n">
        <v>0</v>
      </c>
      <c r="CK42" s="229" t="n">
        <v>0</v>
      </c>
      <c r="CL42" s="229" t="n">
        <v>0</v>
      </c>
      <c r="CM42" s="229" t="n">
        <v>0</v>
      </c>
      <c r="CN42" s="230" t="n">
        <f aca="false">SUM(CH42:CM42)</f>
        <v>0</v>
      </c>
      <c r="CO42" s="231" t="n">
        <v>2034182</v>
      </c>
      <c r="CP42" s="229" t="n">
        <v>7999250</v>
      </c>
      <c r="CQ42" s="229" t="n">
        <v>5679153</v>
      </c>
      <c r="CR42" s="229" t="n">
        <v>2070783</v>
      </c>
      <c r="CS42" s="229" t="n">
        <v>1969379</v>
      </c>
      <c r="CT42" s="229" t="n">
        <v>1913930</v>
      </c>
      <c r="CU42" s="233" t="n">
        <f aca="false">SUM(CO42:CT42)</f>
        <v>21666677</v>
      </c>
      <c r="CV42" s="229" t="n">
        <v>39510</v>
      </c>
      <c r="CW42" s="229" t="n">
        <v>409590</v>
      </c>
      <c r="CX42" s="229" t="n">
        <v>353700</v>
      </c>
      <c r="CY42" s="229" t="n">
        <v>177120</v>
      </c>
      <c r="CZ42" s="229" t="n">
        <v>192510</v>
      </c>
      <c r="DA42" s="229" t="n">
        <v>305820</v>
      </c>
      <c r="DB42" s="233" t="n">
        <f aca="false">SUM(CV42:DA42)</f>
        <v>1478250</v>
      </c>
      <c r="DC42" s="229" t="n">
        <v>472794</v>
      </c>
      <c r="DD42" s="229" t="n">
        <v>978702</v>
      </c>
      <c r="DE42" s="229" t="n">
        <v>0</v>
      </c>
      <c r="DF42" s="229" t="n">
        <v>0</v>
      </c>
      <c r="DG42" s="229" t="n">
        <v>0</v>
      </c>
      <c r="DH42" s="233" t="n">
        <f aca="false">SUM(DC42:DG42)</f>
        <v>1451496</v>
      </c>
      <c r="DI42" s="229" t="n">
        <v>207172</v>
      </c>
      <c r="DJ42" s="229" t="n">
        <v>1666786</v>
      </c>
      <c r="DK42" s="229" t="n">
        <v>1546271</v>
      </c>
      <c r="DL42" s="229" t="n">
        <v>532863</v>
      </c>
      <c r="DM42" s="229" t="n">
        <v>449669</v>
      </c>
      <c r="DN42" s="229" t="n">
        <v>448910</v>
      </c>
      <c r="DO42" s="233" t="n">
        <f aca="false">SUM(DI42:DN42)</f>
        <v>4851671</v>
      </c>
      <c r="DP42" s="229" t="n">
        <v>1787500</v>
      </c>
      <c r="DQ42" s="229" t="n">
        <v>5450080</v>
      </c>
      <c r="DR42" s="229" t="n">
        <v>2800480</v>
      </c>
      <c r="DS42" s="229" t="n">
        <v>1360800</v>
      </c>
      <c r="DT42" s="229" t="n">
        <v>1327200</v>
      </c>
      <c r="DU42" s="229" t="n">
        <v>1159200</v>
      </c>
      <c r="DV42" s="230" t="n">
        <f aca="false">SUM(DP42:DU42)</f>
        <v>13885260</v>
      </c>
      <c r="DW42" s="231" t="n">
        <v>32886</v>
      </c>
      <c r="DX42" s="229" t="n">
        <v>308720</v>
      </c>
      <c r="DY42" s="229" t="n">
        <v>225247</v>
      </c>
      <c r="DZ42" s="229" t="n">
        <v>89751</v>
      </c>
      <c r="EA42" s="229" t="n">
        <v>234855</v>
      </c>
      <c r="EB42" s="229" t="n">
        <v>207455</v>
      </c>
      <c r="EC42" s="234" t="n">
        <f aca="false">SUM(DW42:EB42)</f>
        <v>1098914</v>
      </c>
      <c r="ED42" s="229" t="n">
        <v>310858</v>
      </c>
      <c r="EE42" s="229" t="n">
        <v>814997</v>
      </c>
      <c r="EF42" s="229" t="n">
        <v>811472</v>
      </c>
      <c r="EG42" s="229" t="n">
        <v>496080</v>
      </c>
      <c r="EH42" s="229" t="n">
        <v>586475</v>
      </c>
      <c r="EI42" s="229" t="n">
        <v>125590</v>
      </c>
      <c r="EJ42" s="235" t="n">
        <f aca="false">SUM(ED42:EI42)</f>
        <v>3145472</v>
      </c>
      <c r="EK42" s="231" t="n">
        <v>0</v>
      </c>
      <c r="EL42" s="229" t="n">
        <v>574560</v>
      </c>
      <c r="EM42" s="229" t="n">
        <v>23583841</v>
      </c>
      <c r="EN42" s="229" t="n">
        <v>37984485</v>
      </c>
      <c r="EO42" s="229" t="n">
        <v>42606799</v>
      </c>
      <c r="EP42" s="229" t="n">
        <v>63769639</v>
      </c>
      <c r="EQ42" s="229" t="n">
        <v>60304859</v>
      </c>
      <c r="ER42" s="230" t="n">
        <f aca="false">SUM(EK42:EQ42)</f>
        <v>228824183</v>
      </c>
      <c r="ES42" s="231" t="n">
        <v>0</v>
      </c>
      <c r="ET42" s="229" t="n">
        <v>574560</v>
      </c>
      <c r="EU42" s="229" t="n">
        <v>14416258</v>
      </c>
      <c r="EV42" s="229" t="n">
        <v>23407718</v>
      </c>
      <c r="EW42" s="229" t="n">
        <v>23764654</v>
      </c>
      <c r="EX42" s="229" t="n">
        <v>32903874</v>
      </c>
      <c r="EY42" s="229" t="n">
        <v>36320740</v>
      </c>
      <c r="EZ42" s="233" t="n">
        <f aca="false">SUM(ES42:EY42)</f>
        <v>131387804</v>
      </c>
      <c r="FA42" s="229" t="n">
        <v>8047159</v>
      </c>
      <c r="FB42" s="229" t="n">
        <v>12121316</v>
      </c>
      <c r="FC42" s="229" t="n">
        <v>14710316</v>
      </c>
      <c r="FD42" s="229" t="n">
        <v>16893040</v>
      </c>
      <c r="FE42" s="229" t="n">
        <v>7560523</v>
      </c>
      <c r="FF42" s="233" t="n">
        <f aca="false">SUM(FA42:FE42)</f>
        <v>59332354</v>
      </c>
      <c r="FG42" s="229" t="n">
        <v>1120424</v>
      </c>
      <c r="FH42" s="229" t="n">
        <v>2455451</v>
      </c>
      <c r="FI42" s="229" t="n">
        <v>4131829</v>
      </c>
      <c r="FJ42" s="229" t="n">
        <v>13972725</v>
      </c>
      <c r="FK42" s="229" t="n">
        <v>16423596</v>
      </c>
      <c r="FL42" s="235" t="n">
        <f aca="false">SUM(FG42:FK42)</f>
        <v>38104025</v>
      </c>
      <c r="FM42" s="231" t="n">
        <v>0</v>
      </c>
      <c r="FN42" s="229" t="n">
        <v>10423181</v>
      </c>
      <c r="FO42" s="229" t="n">
        <v>73711356</v>
      </c>
      <c r="FP42" s="229" t="n">
        <v>77702497</v>
      </c>
      <c r="FQ42" s="229" t="n">
        <v>66574763</v>
      </c>
      <c r="FR42" s="229" t="n">
        <v>90729964</v>
      </c>
      <c r="FS42" s="229" t="n">
        <v>89392037</v>
      </c>
      <c r="FT42" s="230" t="n">
        <f aca="false">SUM(FM42:FS42)</f>
        <v>408533798</v>
      </c>
    </row>
    <row r="43" s="157" customFormat="true" ht="18" hidden="false" customHeight="true" outlineLevel="0" collapsed="false">
      <c r="A43" s="236" t="s">
        <v>56</v>
      </c>
      <c r="B43" s="229" t="n">
        <v>10703353</v>
      </c>
      <c r="C43" s="229" t="n">
        <v>42334539</v>
      </c>
      <c r="D43" s="229" t="n">
        <v>40335382</v>
      </c>
      <c r="E43" s="229" t="n">
        <v>36446527</v>
      </c>
      <c r="F43" s="229" t="n">
        <v>30449777</v>
      </c>
      <c r="G43" s="229" t="n">
        <v>33089712</v>
      </c>
      <c r="H43" s="230" t="n">
        <f aca="false">SUM(B43:G43)</f>
        <v>193359290</v>
      </c>
      <c r="I43" s="231" t="n">
        <v>7872277</v>
      </c>
      <c r="J43" s="229" t="n">
        <v>34511571</v>
      </c>
      <c r="K43" s="229" t="n">
        <v>32536458</v>
      </c>
      <c r="L43" s="229" t="n">
        <v>28539618</v>
      </c>
      <c r="M43" s="229" t="n">
        <v>23253380</v>
      </c>
      <c r="N43" s="229" t="n">
        <v>27715163</v>
      </c>
      <c r="O43" s="230" t="n">
        <f aca="false">SUM(I43:N43)</f>
        <v>154428467</v>
      </c>
      <c r="P43" s="231" t="n">
        <v>5642613</v>
      </c>
      <c r="Q43" s="229" t="n">
        <v>18555801</v>
      </c>
      <c r="R43" s="229" t="n">
        <v>13819067</v>
      </c>
      <c r="S43" s="229" t="n">
        <v>9635458</v>
      </c>
      <c r="T43" s="229" t="n">
        <v>9955887</v>
      </c>
      <c r="U43" s="229" t="n">
        <v>14036761</v>
      </c>
      <c r="V43" s="232" t="n">
        <f aca="false">SUM(P43:U43)</f>
        <v>71645587</v>
      </c>
      <c r="W43" s="229" t="n">
        <v>0</v>
      </c>
      <c r="X43" s="229" t="n">
        <v>0</v>
      </c>
      <c r="Y43" s="229" t="n">
        <v>425722</v>
      </c>
      <c r="Z43" s="229" t="n">
        <v>843097</v>
      </c>
      <c r="AA43" s="229" t="n">
        <v>684494</v>
      </c>
      <c r="AB43" s="229" t="n">
        <v>2890619</v>
      </c>
      <c r="AC43" s="232" t="n">
        <f aca="false">SUM(W43:AB43)</f>
        <v>4843932</v>
      </c>
      <c r="AD43" s="229" t="n">
        <v>242793</v>
      </c>
      <c r="AE43" s="229" t="n">
        <v>2162510</v>
      </c>
      <c r="AF43" s="229" t="n">
        <v>2640200</v>
      </c>
      <c r="AG43" s="229" t="n">
        <v>3298995</v>
      </c>
      <c r="AH43" s="229" t="n">
        <v>2548809</v>
      </c>
      <c r="AI43" s="229" t="n">
        <v>4393123</v>
      </c>
      <c r="AJ43" s="232" t="n">
        <f aca="false">SUM(AD43:AI43)</f>
        <v>15286430</v>
      </c>
      <c r="AK43" s="229" t="n">
        <v>0</v>
      </c>
      <c r="AL43" s="229" t="n">
        <v>0</v>
      </c>
      <c r="AM43" s="229" t="n">
        <v>0</v>
      </c>
      <c r="AN43" s="229" t="n">
        <v>0</v>
      </c>
      <c r="AO43" s="229" t="n">
        <v>0</v>
      </c>
      <c r="AP43" s="229" t="n">
        <v>0</v>
      </c>
      <c r="AQ43" s="232" t="n">
        <f aca="false">SUM(AK43:AP43)</f>
        <v>0</v>
      </c>
      <c r="AR43" s="229" t="n">
        <v>1219696</v>
      </c>
      <c r="AS43" s="229" t="n">
        <v>6937906</v>
      </c>
      <c r="AT43" s="229" t="n">
        <v>8015067</v>
      </c>
      <c r="AU43" s="229" t="n">
        <v>7054106</v>
      </c>
      <c r="AV43" s="229" t="n">
        <v>6000995</v>
      </c>
      <c r="AW43" s="229" t="n">
        <v>2633405</v>
      </c>
      <c r="AX43" s="232" t="n">
        <f aca="false">SUM(AR43:AW43)</f>
        <v>31861175</v>
      </c>
      <c r="AY43" s="229" t="n">
        <v>325500</v>
      </c>
      <c r="AZ43" s="229" t="n">
        <v>4810779</v>
      </c>
      <c r="BA43" s="229" t="n">
        <v>5547079</v>
      </c>
      <c r="BB43" s="229" t="n">
        <v>5875697</v>
      </c>
      <c r="BC43" s="229" t="n">
        <v>2373346</v>
      </c>
      <c r="BD43" s="229" t="n">
        <v>1784027</v>
      </c>
      <c r="BE43" s="232" t="n">
        <f aca="false">SUM(AY43:BD43)</f>
        <v>20716428</v>
      </c>
      <c r="BF43" s="229" t="n">
        <v>441675</v>
      </c>
      <c r="BG43" s="229" t="n">
        <v>2044575</v>
      </c>
      <c r="BH43" s="229" t="n">
        <v>2089323</v>
      </c>
      <c r="BI43" s="229" t="n">
        <v>1832265</v>
      </c>
      <c r="BJ43" s="229" t="n">
        <v>1689849</v>
      </c>
      <c r="BK43" s="229" t="n">
        <v>1977228</v>
      </c>
      <c r="BL43" s="230" t="n">
        <f aca="false">SUM(BF43:BK43)</f>
        <v>10074915</v>
      </c>
      <c r="BM43" s="231" t="n">
        <v>140219</v>
      </c>
      <c r="BN43" s="229" t="n">
        <v>1541569</v>
      </c>
      <c r="BO43" s="229" t="n">
        <v>2545059</v>
      </c>
      <c r="BP43" s="229" t="n">
        <v>4159702</v>
      </c>
      <c r="BQ43" s="229" t="n">
        <v>4588438</v>
      </c>
      <c r="BR43" s="229" t="n">
        <v>2910223</v>
      </c>
      <c r="BS43" s="233" t="n">
        <f aca="false">SUM(BM43:BR43)</f>
        <v>15885210</v>
      </c>
      <c r="BT43" s="229" t="n">
        <v>104006</v>
      </c>
      <c r="BU43" s="229" t="n">
        <v>1162438</v>
      </c>
      <c r="BV43" s="229" t="n">
        <v>1557233</v>
      </c>
      <c r="BW43" s="229" t="n">
        <v>2692605</v>
      </c>
      <c r="BX43" s="229" t="n">
        <v>3110693</v>
      </c>
      <c r="BY43" s="229" t="n">
        <v>1943980</v>
      </c>
      <c r="BZ43" s="233" t="n">
        <f aca="false">SUM(BT43:BY43)</f>
        <v>10570955</v>
      </c>
      <c r="CA43" s="229" t="n">
        <v>36213</v>
      </c>
      <c r="CB43" s="229" t="n">
        <v>379131</v>
      </c>
      <c r="CC43" s="229" t="n">
        <v>987826</v>
      </c>
      <c r="CD43" s="229" t="n">
        <v>1467097</v>
      </c>
      <c r="CE43" s="229" t="n">
        <v>1477745</v>
      </c>
      <c r="CF43" s="229" t="n">
        <v>966243</v>
      </c>
      <c r="CG43" s="233" t="n">
        <f aca="false">SUM(CA43:CF43)</f>
        <v>5314255</v>
      </c>
      <c r="CH43" s="229" t="n">
        <v>0</v>
      </c>
      <c r="CI43" s="229" t="n">
        <v>0</v>
      </c>
      <c r="CJ43" s="229" t="n">
        <v>0</v>
      </c>
      <c r="CK43" s="229" t="n">
        <v>0</v>
      </c>
      <c r="CL43" s="229" t="n">
        <v>0</v>
      </c>
      <c r="CM43" s="229" t="n">
        <v>0</v>
      </c>
      <c r="CN43" s="230" t="n">
        <f aca="false">SUM(CH43:CM43)</f>
        <v>0</v>
      </c>
      <c r="CO43" s="231" t="n">
        <v>2187235</v>
      </c>
      <c r="CP43" s="229" t="n">
        <v>5369925</v>
      </c>
      <c r="CQ43" s="229" t="n">
        <v>4574729</v>
      </c>
      <c r="CR43" s="229" t="n">
        <v>3542123</v>
      </c>
      <c r="CS43" s="229" t="n">
        <v>2389381</v>
      </c>
      <c r="CT43" s="229" t="n">
        <v>2457522</v>
      </c>
      <c r="CU43" s="233" t="n">
        <f aca="false">SUM(CO43:CT43)</f>
        <v>20520915</v>
      </c>
      <c r="CV43" s="229" t="n">
        <v>42030</v>
      </c>
      <c r="CW43" s="229" t="n">
        <v>208080</v>
      </c>
      <c r="CX43" s="229" t="n">
        <v>316350</v>
      </c>
      <c r="CY43" s="229" t="n">
        <v>298800</v>
      </c>
      <c r="CZ43" s="229" t="n">
        <v>246870</v>
      </c>
      <c r="DA43" s="229" t="n">
        <v>597780</v>
      </c>
      <c r="DB43" s="233" t="n">
        <f aca="false">SUM(CV43:DA43)</f>
        <v>1709910</v>
      </c>
      <c r="DC43" s="229" t="n">
        <v>0</v>
      </c>
      <c r="DD43" s="229" t="n">
        <v>243985</v>
      </c>
      <c r="DE43" s="229" t="n">
        <v>108020</v>
      </c>
      <c r="DF43" s="229" t="n">
        <v>0</v>
      </c>
      <c r="DG43" s="229" t="n">
        <v>0</v>
      </c>
      <c r="DH43" s="233" t="n">
        <f aca="false">SUM(DC43:DG43)</f>
        <v>352005</v>
      </c>
      <c r="DI43" s="229" t="n">
        <v>214705</v>
      </c>
      <c r="DJ43" s="229" t="n">
        <v>1007445</v>
      </c>
      <c r="DK43" s="229" t="n">
        <v>911194</v>
      </c>
      <c r="DL43" s="229" t="n">
        <v>951303</v>
      </c>
      <c r="DM43" s="229" t="n">
        <v>672511</v>
      </c>
      <c r="DN43" s="229" t="n">
        <v>725742</v>
      </c>
      <c r="DO43" s="233" t="n">
        <f aca="false">SUM(DI43:DN43)</f>
        <v>4482900</v>
      </c>
      <c r="DP43" s="229" t="n">
        <v>1930500</v>
      </c>
      <c r="DQ43" s="229" t="n">
        <v>4154400</v>
      </c>
      <c r="DR43" s="229" t="n">
        <v>3103200</v>
      </c>
      <c r="DS43" s="229" t="n">
        <v>2184000</v>
      </c>
      <c r="DT43" s="229" t="n">
        <v>1470000</v>
      </c>
      <c r="DU43" s="229" t="n">
        <v>1134000</v>
      </c>
      <c r="DV43" s="230" t="n">
        <f aca="false">SUM(DP43:DU43)</f>
        <v>13976100</v>
      </c>
      <c r="DW43" s="231" t="n">
        <v>15795</v>
      </c>
      <c r="DX43" s="229" t="n">
        <v>167845</v>
      </c>
      <c r="DY43" s="229" t="n">
        <v>177145</v>
      </c>
      <c r="DZ43" s="229" t="n">
        <v>44905</v>
      </c>
      <c r="EA43" s="229" t="n">
        <v>48478</v>
      </c>
      <c r="EB43" s="229" t="n">
        <v>6804</v>
      </c>
      <c r="EC43" s="234" t="n">
        <f aca="false">SUM(DW43:EB43)</f>
        <v>460972</v>
      </c>
      <c r="ED43" s="229" t="n">
        <v>487827</v>
      </c>
      <c r="EE43" s="229" t="n">
        <v>743629</v>
      </c>
      <c r="EF43" s="229" t="n">
        <v>501991</v>
      </c>
      <c r="EG43" s="229" t="n">
        <v>160179</v>
      </c>
      <c r="EH43" s="229" t="n">
        <v>170100</v>
      </c>
      <c r="EI43" s="229" t="n">
        <v>0</v>
      </c>
      <c r="EJ43" s="235" t="n">
        <f aca="false">SUM(ED43:EI43)</f>
        <v>2063726</v>
      </c>
      <c r="EK43" s="231" t="n">
        <v>0</v>
      </c>
      <c r="EL43" s="229" t="n">
        <v>0</v>
      </c>
      <c r="EM43" s="229" t="n">
        <v>20003191</v>
      </c>
      <c r="EN43" s="229" t="n">
        <v>41940501</v>
      </c>
      <c r="EO43" s="229" t="n">
        <v>43886259</v>
      </c>
      <c r="EP43" s="229" t="n">
        <v>63878004</v>
      </c>
      <c r="EQ43" s="229" t="n">
        <v>50775108</v>
      </c>
      <c r="ER43" s="230" t="n">
        <f aca="false">SUM(EK43:EQ43)</f>
        <v>220483063</v>
      </c>
      <c r="ES43" s="231" t="n">
        <v>0</v>
      </c>
      <c r="ET43" s="229" t="n">
        <v>0</v>
      </c>
      <c r="EU43" s="229" t="n">
        <v>8346824</v>
      </c>
      <c r="EV43" s="229" t="n">
        <v>20396523</v>
      </c>
      <c r="EW43" s="229" t="n">
        <v>27836200</v>
      </c>
      <c r="EX43" s="229" t="n">
        <v>33283839</v>
      </c>
      <c r="EY43" s="229" t="n">
        <v>27136827</v>
      </c>
      <c r="EZ43" s="233" t="n">
        <f aca="false">SUM(ES43:EY43)</f>
        <v>117000213</v>
      </c>
      <c r="FA43" s="229" t="n">
        <v>10521143</v>
      </c>
      <c r="FB43" s="229" t="n">
        <v>19509856</v>
      </c>
      <c r="FC43" s="229" t="n">
        <v>15309296</v>
      </c>
      <c r="FD43" s="229" t="n">
        <v>17087659</v>
      </c>
      <c r="FE43" s="229" t="n">
        <v>7068187</v>
      </c>
      <c r="FF43" s="233" t="n">
        <f aca="false">SUM(FA43:FE43)</f>
        <v>69496141</v>
      </c>
      <c r="FG43" s="229" t="n">
        <v>1135224</v>
      </c>
      <c r="FH43" s="229" t="n">
        <v>2034122</v>
      </c>
      <c r="FI43" s="229" t="n">
        <v>740763</v>
      </c>
      <c r="FJ43" s="229" t="n">
        <v>13506506</v>
      </c>
      <c r="FK43" s="229" t="n">
        <v>16570094</v>
      </c>
      <c r="FL43" s="235" t="n">
        <f aca="false">SUM(FG43:FK43)</f>
        <v>33986709</v>
      </c>
      <c r="FM43" s="231" t="n">
        <v>0</v>
      </c>
      <c r="FN43" s="229" t="n">
        <v>10703353</v>
      </c>
      <c r="FO43" s="229" t="n">
        <v>62337730</v>
      </c>
      <c r="FP43" s="229" t="n">
        <v>82275883</v>
      </c>
      <c r="FQ43" s="229" t="n">
        <v>80332786</v>
      </c>
      <c r="FR43" s="229" t="n">
        <v>94327781</v>
      </c>
      <c r="FS43" s="229" t="n">
        <v>83864820</v>
      </c>
      <c r="FT43" s="230" t="n">
        <f aca="false">SUM(FM43:FS43)</f>
        <v>413842353</v>
      </c>
    </row>
    <row r="44" s="157" customFormat="true" ht="18" hidden="false" customHeight="true" outlineLevel="0" collapsed="false">
      <c r="A44" s="236" t="s">
        <v>57</v>
      </c>
      <c r="B44" s="229" t="n">
        <v>4433187</v>
      </c>
      <c r="C44" s="229" t="n">
        <v>33532015</v>
      </c>
      <c r="D44" s="229" t="n">
        <v>29199243</v>
      </c>
      <c r="E44" s="229" t="n">
        <v>21202601</v>
      </c>
      <c r="F44" s="229" t="n">
        <v>22338849</v>
      </c>
      <c r="G44" s="229" t="n">
        <v>21444164</v>
      </c>
      <c r="H44" s="230" t="n">
        <f aca="false">SUM(B44:G44)</f>
        <v>132150059</v>
      </c>
      <c r="I44" s="231" t="n">
        <v>3196014</v>
      </c>
      <c r="J44" s="229" t="n">
        <v>25067433</v>
      </c>
      <c r="K44" s="229" t="n">
        <v>21070744</v>
      </c>
      <c r="L44" s="229" t="n">
        <v>14590344</v>
      </c>
      <c r="M44" s="229" t="n">
        <v>16813223</v>
      </c>
      <c r="N44" s="229" t="n">
        <v>16430823</v>
      </c>
      <c r="O44" s="230" t="n">
        <f aca="false">SUM(I44:N44)</f>
        <v>97168581</v>
      </c>
      <c r="P44" s="231" t="n">
        <v>2174652</v>
      </c>
      <c r="Q44" s="229" t="n">
        <v>11538015</v>
      </c>
      <c r="R44" s="229" t="n">
        <v>8544596</v>
      </c>
      <c r="S44" s="229" t="n">
        <v>4891961</v>
      </c>
      <c r="T44" s="229" t="n">
        <v>5798206</v>
      </c>
      <c r="U44" s="229" t="n">
        <v>7762928</v>
      </c>
      <c r="V44" s="232" t="n">
        <f aca="false">SUM(P44:U44)</f>
        <v>40710358</v>
      </c>
      <c r="W44" s="229" t="n">
        <v>0</v>
      </c>
      <c r="X44" s="229" t="n">
        <v>0</v>
      </c>
      <c r="Y44" s="229" t="n">
        <v>148275</v>
      </c>
      <c r="Z44" s="229" t="n">
        <v>373950</v>
      </c>
      <c r="AA44" s="229" t="n">
        <v>1076647</v>
      </c>
      <c r="AB44" s="229" t="n">
        <v>1830375</v>
      </c>
      <c r="AC44" s="232" t="n">
        <f aca="false">SUM(W44:AB44)</f>
        <v>3429247</v>
      </c>
      <c r="AD44" s="229" t="n">
        <v>113114</v>
      </c>
      <c r="AE44" s="229" t="n">
        <v>1252921</v>
      </c>
      <c r="AF44" s="229" t="n">
        <v>748913</v>
      </c>
      <c r="AG44" s="229" t="n">
        <v>811642</v>
      </c>
      <c r="AH44" s="229" t="n">
        <v>1598045</v>
      </c>
      <c r="AI44" s="229" t="n">
        <v>2510764</v>
      </c>
      <c r="AJ44" s="232" t="n">
        <f aca="false">SUM(AD44:AI44)</f>
        <v>7035399</v>
      </c>
      <c r="AK44" s="229" t="n">
        <v>0</v>
      </c>
      <c r="AL44" s="229" t="n">
        <v>20592</v>
      </c>
      <c r="AM44" s="229" t="n">
        <v>55242</v>
      </c>
      <c r="AN44" s="229" t="n">
        <v>66924</v>
      </c>
      <c r="AO44" s="229" t="n">
        <v>10296</v>
      </c>
      <c r="AP44" s="229" t="n">
        <v>87516</v>
      </c>
      <c r="AQ44" s="232" t="n">
        <f aca="false">SUM(AK44:AP44)</f>
        <v>240570</v>
      </c>
      <c r="AR44" s="229" t="n">
        <v>564282</v>
      </c>
      <c r="AS44" s="229" t="n">
        <v>6233422</v>
      </c>
      <c r="AT44" s="229" t="n">
        <v>5053826</v>
      </c>
      <c r="AU44" s="229" t="n">
        <v>4222188</v>
      </c>
      <c r="AV44" s="229" t="n">
        <v>3579645</v>
      </c>
      <c r="AW44" s="229" t="n">
        <v>1758684</v>
      </c>
      <c r="AX44" s="232" t="n">
        <f aca="false">SUM(AR44:AW44)</f>
        <v>21412047</v>
      </c>
      <c r="AY44" s="229" t="n">
        <v>166036</v>
      </c>
      <c r="AZ44" s="229" t="n">
        <v>4542433</v>
      </c>
      <c r="BA44" s="229" t="n">
        <v>5286667</v>
      </c>
      <c r="BB44" s="229" t="n">
        <v>3134085</v>
      </c>
      <c r="BC44" s="229" t="n">
        <v>3514540</v>
      </c>
      <c r="BD44" s="229" t="n">
        <v>1389909</v>
      </c>
      <c r="BE44" s="232" t="n">
        <f aca="false">SUM(AY44:BD44)</f>
        <v>18033670</v>
      </c>
      <c r="BF44" s="229" t="n">
        <v>177930</v>
      </c>
      <c r="BG44" s="229" t="n">
        <v>1480050</v>
      </c>
      <c r="BH44" s="229" t="n">
        <v>1233225</v>
      </c>
      <c r="BI44" s="229" t="n">
        <v>1089594</v>
      </c>
      <c r="BJ44" s="229" t="n">
        <v>1235844</v>
      </c>
      <c r="BK44" s="229" t="n">
        <v>1090647</v>
      </c>
      <c r="BL44" s="230" t="n">
        <f aca="false">SUM(BF44:BK44)</f>
        <v>6307290</v>
      </c>
      <c r="BM44" s="231" t="n">
        <v>-39705</v>
      </c>
      <c r="BN44" s="229" t="n">
        <v>1793919</v>
      </c>
      <c r="BO44" s="229" t="n">
        <v>2698083</v>
      </c>
      <c r="BP44" s="229" t="n">
        <v>3061649</v>
      </c>
      <c r="BQ44" s="229" t="n">
        <v>2924508</v>
      </c>
      <c r="BR44" s="229" t="n">
        <v>3259226</v>
      </c>
      <c r="BS44" s="233" t="n">
        <f aca="false">SUM(BM44:BR44)</f>
        <v>13697680</v>
      </c>
      <c r="BT44" s="229" t="n">
        <v>117840</v>
      </c>
      <c r="BU44" s="229" t="n">
        <v>1250240</v>
      </c>
      <c r="BV44" s="229" t="n">
        <v>1295081</v>
      </c>
      <c r="BW44" s="229" t="n">
        <v>1687705</v>
      </c>
      <c r="BX44" s="229" t="n">
        <v>1677727</v>
      </c>
      <c r="BY44" s="229" t="n">
        <v>1801189</v>
      </c>
      <c r="BZ44" s="233" t="n">
        <f aca="false">SUM(BT44:BY44)</f>
        <v>7829782</v>
      </c>
      <c r="CA44" s="229" t="n">
        <v>-157545</v>
      </c>
      <c r="CB44" s="229" t="n">
        <v>543679</v>
      </c>
      <c r="CC44" s="229" t="n">
        <v>1403002</v>
      </c>
      <c r="CD44" s="229" t="n">
        <v>1373944</v>
      </c>
      <c r="CE44" s="229" t="n">
        <v>1246781</v>
      </c>
      <c r="CF44" s="229" t="n">
        <v>1458037</v>
      </c>
      <c r="CG44" s="233" t="n">
        <f aca="false">SUM(CA44:CF44)</f>
        <v>5867898</v>
      </c>
      <c r="CH44" s="229" t="n">
        <v>0</v>
      </c>
      <c r="CI44" s="229" t="n">
        <v>0</v>
      </c>
      <c r="CJ44" s="229" t="n">
        <v>0</v>
      </c>
      <c r="CK44" s="229" t="n">
        <v>0</v>
      </c>
      <c r="CL44" s="229" t="n">
        <v>0</v>
      </c>
      <c r="CM44" s="229" t="n">
        <v>0</v>
      </c>
      <c r="CN44" s="230" t="n">
        <f aca="false">SUM(CH44:CM44)</f>
        <v>0</v>
      </c>
      <c r="CO44" s="231" t="n">
        <v>1087360</v>
      </c>
      <c r="CP44" s="229" t="n">
        <v>5772439</v>
      </c>
      <c r="CQ44" s="229" t="n">
        <v>4445398</v>
      </c>
      <c r="CR44" s="229" t="n">
        <v>3130979</v>
      </c>
      <c r="CS44" s="229" t="n">
        <v>2482264</v>
      </c>
      <c r="CT44" s="229" t="n">
        <v>1522248</v>
      </c>
      <c r="CU44" s="233" t="n">
        <f aca="false">SUM(CO44:CT44)</f>
        <v>18440688</v>
      </c>
      <c r="CV44" s="229" t="n">
        <v>40860</v>
      </c>
      <c r="CW44" s="229" t="n">
        <v>437040</v>
      </c>
      <c r="CX44" s="229" t="n">
        <v>475200</v>
      </c>
      <c r="CY44" s="229" t="n">
        <v>256140</v>
      </c>
      <c r="CZ44" s="229" t="n">
        <v>227790</v>
      </c>
      <c r="DA44" s="229" t="n">
        <v>496800</v>
      </c>
      <c r="DB44" s="233" t="n">
        <f aca="false">SUM(CV44:DA44)</f>
        <v>1933830</v>
      </c>
      <c r="DC44" s="229" t="n">
        <v>957012</v>
      </c>
      <c r="DD44" s="229" t="n">
        <v>1801918</v>
      </c>
      <c r="DE44" s="229" t="n">
        <v>1233725</v>
      </c>
      <c r="DF44" s="229" t="n">
        <v>0</v>
      </c>
      <c r="DG44" s="229" t="n">
        <v>0</v>
      </c>
      <c r="DH44" s="233" t="n">
        <f aca="false">SUM(DC44:DG44)</f>
        <v>3992655</v>
      </c>
      <c r="DI44" s="229" t="n">
        <v>0</v>
      </c>
      <c r="DJ44" s="229" t="n">
        <v>318287</v>
      </c>
      <c r="DK44" s="229" t="n">
        <v>0</v>
      </c>
      <c r="DL44" s="229" t="n">
        <v>381114</v>
      </c>
      <c r="DM44" s="229" t="n">
        <v>1078474</v>
      </c>
      <c r="DN44" s="229" t="n">
        <v>101448</v>
      </c>
      <c r="DO44" s="233" t="n">
        <f aca="false">SUM(DI44:DN44)</f>
        <v>1879323</v>
      </c>
      <c r="DP44" s="229" t="n">
        <v>1046500</v>
      </c>
      <c r="DQ44" s="229" t="n">
        <v>4060100</v>
      </c>
      <c r="DR44" s="229" t="n">
        <v>2168280</v>
      </c>
      <c r="DS44" s="229" t="n">
        <v>1260000</v>
      </c>
      <c r="DT44" s="229" t="n">
        <v>1176000</v>
      </c>
      <c r="DU44" s="229" t="n">
        <v>924000</v>
      </c>
      <c r="DV44" s="230" t="n">
        <f aca="false">SUM(DP44:DU44)</f>
        <v>10634880</v>
      </c>
      <c r="DW44" s="231" t="n">
        <v>10441</v>
      </c>
      <c r="DX44" s="229" t="n">
        <v>151368</v>
      </c>
      <c r="DY44" s="229" t="n">
        <v>217946</v>
      </c>
      <c r="DZ44" s="229" t="n">
        <v>59629</v>
      </c>
      <c r="EA44" s="229" t="n">
        <v>89559</v>
      </c>
      <c r="EB44" s="229" t="n">
        <v>57267</v>
      </c>
      <c r="EC44" s="234" t="n">
        <f aca="false">SUM(DW44:EB44)</f>
        <v>586210</v>
      </c>
      <c r="ED44" s="229" t="n">
        <v>179077</v>
      </c>
      <c r="EE44" s="229" t="n">
        <v>746856</v>
      </c>
      <c r="EF44" s="229" t="n">
        <v>767072</v>
      </c>
      <c r="EG44" s="229" t="n">
        <v>360000</v>
      </c>
      <c r="EH44" s="229" t="n">
        <v>29295</v>
      </c>
      <c r="EI44" s="229" t="n">
        <v>174600</v>
      </c>
      <c r="EJ44" s="235" t="n">
        <f aca="false">SUM(ED44:EI44)</f>
        <v>2256900</v>
      </c>
      <c r="EK44" s="231" t="n">
        <v>0</v>
      </c>
      <c r="EL44" s="229" t="n">
        <v>0</v>
      </c>
      <c r="EM44" s="229" t="n">
        <v>22981561</v>
      </c>
      <c r="EN44" s="229" t="n">
        <v>42042326</v>
      </c>
      <c r="EO44" s="229" t="n">
        <v>39216340</v>
      </c>
      <c r="EP44" s="229" t="n">
        <v>74953179</v>
      </c>
      <c r="EQ44" s="229" t="n">
        <v>61735983</v>
      </c>
      <c r="ER44" s="230" t="n">
        <f aca="false">SUM(EK44:EQ44)</f>
        <v>240929389</v>
      </c>
      <c r="ES44" s="231" t="n">
        <v>0</v>
      </c>
      <c r="ET44" s="229" t="n">
        <v>0</v>
      </c>
      <c r="EU44" s="229" t="n">
        <v>15814982</v>
      </c>
      <c r="EV44" s="229" t="n">
        <v>29281422</v>
      </c>
      <c r="EW44" s="229" t="n">
        <v>24788865</v>
      </c>
      <c r="EX44" s="229" t="n">
        <v>45045770</v>
      </c>
      <c r="EY44" s="229" t="n">
        <v>35093301</v>
      </c>
      <c r="EZ44" s="233" t="n">
        <f aca="false">SUM(ES44:EY44)</f>
        <v>150024340</v>
      </c>
      <c r="FA44" s="229" t="n">
        <v>4968887</v>
      </c>
      <c r="FB44" s="229" t="n">
        <v>10366214</v>
      </c>
      <c r="FC44" s="229" t="n">
        <v>10609877</v>
      </c>
      <c r="FD44" s="229" t="n">
        <v>16676976</v>
      </c>
      <c r="FE44" s="229" t="n">
        <v>8506904</v>
      </c>
      <c r="FF44" s="233" t="n">
        <f aca="false">SUM(FA44:FE44)</f>
        <v>51128858</v>
      </c>
      <c r="FG44" s="229" t="n">
        <v>2197692</v>
      </c>
      <c r="FH44" s="229" t="n">
        <v>2394690</v>
      </c>
      <c r="FI44" s="229" t="n">
        <v>3817598</v>
      </c>
      <c r="FJ44" s="229" t="n">
        <v>13230433</v>
      </c>
      <c r="FK44" s="229" t="n">
        <v>18135778</v>
      </c>
      <c r="FL44" s="235" t="n">
        <f aca="false">SUM(FG44:FK44)</f>
        <v>39776191</v>
      </c>
      <c r="FM44" s="231" t="n">
        <v>0</v>
      </c>
      <c r="FN44" s="229" t="n">
        <v>4433187</v>
      </c>
      <c r="FO44" s="229" t="n">
        <v>56513576</v>
      </c>
      <c r="FP44" s="229" t="n">
        <v>71241569</v>
      </c>
      <c r="FQ44" s="229" t="n">
        <v>60418941</v>
      </c>
      <c r="FR44" s="229" t="n">
        <v>97292028</v>
      </c>
      <c r="FS44" s="229" t="n">
        <v>83180147</v>
      </c>
      <c r="FT44" s="230" t="n">
        <f aca="false">SUM(FM44:FS44)</f>
        <v>373079448</v>
      </c>
    </row>
    <row r="45" s="157" customFormat="true" ht="18" hidden="false" customHeight="true" outlineLevel="0" collapsed="false">
      <c r="A45" s="236" t="s">
        <v>58</v>
      </c>
      <c r="B45" s="229" t="n">
        <v>4011259</v>
      </c>
      <c r="C45" s="229" t="n">
        <v>22802073</v>
      </c>
      <c r="D45" s="229" t="n">
        <v>23020484</v>
      </c>
      <c r="E45" s="229" t="n">
        <v>22548757</v>
      </c>
      <c r="F45" s="229" t="n">
        <v>15257197</v>
      </c>
      <c r="G45" s="229" t="n">
        <v>29146298</v>
      </c>
      <c r="H45" s="230" t="n">
        <f aca="false">SUM(B45:G45)</f>
        <v>116786068</v>
      </c>
      <c r="I45" s="231" t="n">
        <v>3095490</v>
      </c>
      <c r="J45" s="229" t="n">
        <v>17421830</v>
      </c>
      <c r="K45" s="229" t="n">
        <v>17186769</v>
      </c>
      <c r="L45" s="229" t="n">
        <v>16564224</v>
      </c>
      <c r="M45" s="229" t="n">
        <v>10625609</v>
      </c>
      <c r="N45" s="229" t="n">
        <v>22529281</v>
      </c>
      <c r="O45" s="230" t="n">
        <f aca="false">SUM(I45:N45)</f>
        <v>87423203</v>
      </c>
      <c r="P45" s="231" t="n">
        <v>2444796</v>
      </c>
      <c r="Q45" s="229" t="n">
        <v>9504568</v>
      </c>
      <c r="R45" s="229" t="n">
        <v>7109325</v>
      </c>
      <c r="S45" s="229" t="n">
        <v>5605638</v>
      </c>
      <c r="T45" s="229" t="n">
        <v>4401460</v>
      </c>
      <c r="U45" s="229" t="n">
        <v>12176073</v>
      </c>
      <c r="V45" s="232" t="n">
        <f aca="false">SUM(P45:U45)</f>
        <v>41241860</v>
      </c>
      <c r="W45" s="229" t="n">
        <v>0</v>
      </c>
      <c r="X45" s="229" t="n">
        <v>71550</v>
      </c>
      <c r="Y45" s="229" t="n">
        <v>83475</v>
      </c>
      <c r="Z45" s="229" t="n">
        <v>35775</v>
      </c>
      <c r="AA45" s="229" t="n">
        <v>465075</v>
      </c>
      <c r="AB45" s="229" t="n">
        <v>2691169</v>
      </c>
      <c r="AC45" s="232" t="n">
        <f aca="false">SUM(W45:AB45)</f>
        <v>3347044</v>
      </c>
      <c r="AD45" s="229" t="n">
        <v>41370</v>
      </c>
      <c r="AE45" s="229" t="n">
        <v>1063705</v>
      </c>
      <c r="AF45" s="229" t="n">
        <v>764983</v>
      </c>
      <c r="AG45" s="229" t="n">
        <v>1036174</v>
      </c>
      <c r="AH45" s="229" t="n">
        <v>842285</v>
      </c>
      <c r="AI45" s="229" t="n">
        <v>1712479</v>
      </c>
      <c r="AJ45" s="232" t="n">
        <f aca="false">SUM(AD45:AI45)</f>
        <v>5460996</v>
      </c>
      <c r="AK45" s="229" t="n">
        <v>0</v>
      </c>
      <c r="AL45" s="229" t="n">
        <v>0</v>
      </c>
      <c r="AM45" s="229" t="n">
        <v>0</v>
      </c>
      <c r="AN45" s="229" t="n">
        <v>15444</v>
      </c>
      <c r="AO45" s="229" t="n">
        <v>10296</v>
      </c>
      <c r="AP45" s="229" t="n">
        <v>20592</v>
      </c>
      <c r="AQ45" s="232" t="n">
        <f aca="false">SUM(AK45:AP45)</f>
        <v>46332</v>
      </c>
      <c r="AR45" s="229" t="n">
        <v>271746</v>
      </c>
      <c r="AS45" s="229" t="n">
        <v>3521780</v>
      </c>
      <c r="AT45" s="229" t="n">
        <v>4437338</v>
      </c>
      <c r="AU45" s="229" t="n">
        <v>5944388</v>
      </c>
      <c r="AV45" s="229" t="n">
        <v>2821148</v>
      </c>
      <c r="AW45" s="229" t="n">
        <v>3081866</v>
      </c>
      <c r="AX45" s="232" t="n">
        <f aca="false">SUM(AR45:AW45)</f>
        <v>20078266</v>
      </c>
      <c r="AY45" s="229" t="n">
        <v>210543</v>
      </c>
      <c r="AZ45" s="229" t="n">
        <v>2061427</v>
      </c>
      <c r="BA45" s="229" t="n">
        <v>3580986</v>
      </c>
      <c r="BB45" s="229" t="n">
        <v>2816097</v>
      </c>
      <c r="BC45" s="229" t="n">
        <v>1068552</v>
      </c>
      <c r="BD45" s="229" t="n">
        <v>1446135</v>
      </c>
      <c r="BE45" s="232" t="n">
        <f aca="false">SUM(AY45:BD45)</f>
        <v>11183740</v>
      </c>
      <c r="BF45" s="229" t="n">
        <v>127035</v>
      </c>
      <c r="BG45" s="229" t="n">
        <v>1198800</v>
      </c>
      <c r="BH45" s="229" t="n">
        <v>1210662</v>
      </c>
      <c r="BI45" s="229" t="n">
        <v>1110708</v>
      </c>
      <c r="BJ45" s="229" t="n">
        <v>1016793</v>
      </c>
      <c r="BK45" s="229" t="n">
        <v>1400967</v>
      </c>
      <c r="BL45" s="230" t="n">
        <f aca="false">SUM(BF45:BK45)</f>
        <v>6064965</v>
      </c>
      <c r="BM45" s="231" t="n">
        <v>46219</v>
      </c>
      <c r="BN45" s="229" t="n">
        <v>569493</v>
      </c>
      <c r="BO45" s="229" t="n">
        <v>1199686</v>
      </c>
      <c r="BP45" s="229" t="n">
        <v>1864234</v>
      </c>
      <c r="BQ45" s="229" t="n">
        <v>2243070</v>
      </c>
      <c r="BR45" s="229" t="n">
        <v>4277189</v>
      </c>
      <c r="BS45" s="233" t="n">
        <f aca="false">SUM(BM45:BR45)</f>
        <v>10199891</v>
      </c>
      <c r="BT45" s="229" t="n">
        <v>46219</v>
      </c>
      <c r="BU45" s="229" t="n">
        <v>110862</v>
      </c>
      <c r="BV45" s="229" t="n">
        <v>883997</v>
      </c>
      <c r="BW45" s="229" t="n">
        <v>1403789</v>
      </c>
      <c r="BX45" s="229" t="n">
        <v>1453103</v>
      </c>
      <c r="BY45" s="229" t="n">
        <v>2650794</v>
      </c>
      <c r="BZ45" s="233" t="n">
        <f aca="false">SUM(BT45:BY45)</f>
        <v>6548764</v>
      </c>
      <c r="CA45" s="229" t="n">
        <v>0</v>
      </c>
      <c r="CB45" s="229" t="n">
        <v>374600</v>
      </c>
      <c r="CC45" s="229" t="n">
        <v>315689</v>
      </c>
      <c r="CD45" s="229" t="n">
        <v>408035</v>
      </c>
      <c r="CE45" s="229" t="n">
        <v>601655</v>
      </c>
      <c r="CF45" s="229" t="n">
        <v>1050726</v>
      </c>
      <c r="CG45" s="233" t="n">
        <f aca="false">SUM(CA45:CF45)</f>
        <v>2750705</v>
      </c>
      <c r="CH45" s="229" t="n">
        <v>0</v>
      </c>
      <c r="CI45" s="229" t="n">
        <v>84031</v>
      </c>
      <c r="CJ45" s="229" t="n">
        <v>0</v>
      </c>
      <c r="CK45" s="229" t="n">
        <v>52410</v>
      </c>
      <c r="CL45" s="229" t="n">
        <v>188312</v>
      </c>
      <c r="CM45" s="229" t="n">
        <v>575669</v>
      </c>
      <c r="CN45" s="230" t="n">
        <f aca="false">SUM(CH45:CM45)</f>
        <v>900422</v>
      </c>
      <c r="CO45" s="231" t="n">
        <v>855420</v>
      </c>
      <c r="CP45" s="229" t="n">
        <v>4046470</v>
      </c>
      <c r="CQ45" s="229" t="n">
        <v>3641096</v>
      </c>
      <c r="CR45" s="229" t="n">
        <v>3639889</v>
      </c>
      <c r="CS45" s="229" t="n">
        <v>1800741</v>
      </c>
      <c r="CT45" s="229" t="n">
        <v>2196188</v>
      </c>
      <c r="CU45" s="233" t="n">
        <f aca="false">SUM(CO45:CT45)</f>
        <v>16179804</v>
      </c>
      <c r="CV45" s="229" t="n">
        <v>16920</v>
      </c>
      <c r="CW45" s="229" t="n">
        <v>138600</v>
      </c>
      <c r="CX45" s="229" t="n">
        <v>176040</v>
      </c>
      <c r="CY45" s="229" t="n">
        <v>145890</v>
      </c>
      <c r="CZ45" s="229" t="n">
        <v>146610</v>
      </c>
      <c r="DA45" s="229" t="n">
        <v>437490</v>
      </c>
      <c r="DB45" s="233" t="n">
        <f aca="false">SUM(CV45:DA45)</f>
        <v>1061550</v>
      </c>
      <c r="DC45" s="229" t="n">
        <v>239253</v>
      </c>
      <c r="DD45" s="229" t="n">
        <v>642947</v>
      </c>
      <c r="DE45" s="229" t="n">
        <v>746148</v>
      </c>
      <c r="DF45" s="229" t="n">
        <v>0</v>
      </c>
      <c r="DG45" s="229" t="n">
        <v>129362</v>
      </c>
      <c r="DH45" s="233" t="n">
        <f aca="false">SUM(DC45:DG45)</f>
        <v>1757710</v>
      </c>
      <c r="DI45" s="229" t="n">
        <v>0</v>
      </c>
      <c r="DJ45" s="229" t="n">
        <v>767017</v>
      </c>
      <c r="DK45" s="229" t="n">
        <v>1043709</v>
      </c>
      <c r="DL45" s="229" t="n">
        <v>1471051</v>
      </c>
      <c r="DM45" s="229" t="n">
        <v>889731</v>
      </c>
      <c r="DN45" s="229" t="n">
        <v>470136</v>
      </c>
      <c r="DO45" s="233" t="n">
        <f aca="false">SUM(DI45:DN45)</f>
        <v>4641644</v>
      </c>
      <c r="DP45" s="229" t="n">
        <v>838500</v>
      </c>
      <c r="DQ45" s="229" t="n">
        <v>2901600</v>
      </c>
      <c r="DR45" s="229" t="n">
        <v>1778400</v>
      </c>
      <c r="DS45" s="229" t="n">
        <v>1276800</v>
      </c>
      <c r="DT45" s="229" t="n">
        <v>764400</v>
      </c>
      <c r="DU45" s="229" t="n">
        <v>1159200</v>
      </c>
      <c r="DV45" s="230" t="n">
        <f aca="false">SUM(DP45:DU45)</f>
        <v>8718900</v>
      </c>
      <c r="DW45" s="231" t="n">
        <v>14130</v>
      </c>
      <c r="DX45" s="229" t="n">
        <v>124274</v>
      </c>
      <c r="DY45" s="229" t="n">
        <v>154578</v>
      </c>
      <c r="DZ45" s="229" t="n">
        <v>227555</v>
      </c>
      <c r="EA45" s="229" t="n">
        <v>199053</v>
      </c>
      <c r="EB45" s="229" t="n">
        <v>30240</v>
      </c>
      <c r="EC45" s="234" t="n">
        <f aca="false">SUM(DW45:EB45)</f>
        <v>749830</v>
      </c>
      <c r="ED45" s="229" t="n">
        <v>0</v>
      </c>
      <c r="EE45" s="229" t="n">
        <v>640006</v>
      </c>
      <c r="EF45" s="229" t="n">
        <v>838355</v>
      </c>
      <c r="EG45" s="229" t="n">
        <v>252855</v>
      </c>
      <c r="EH45" s="229" t="n">
        <v>388724</v>
      </c>
      <c r="EI45" s="229" t="n">
        <v>113400</v>
      </c>
      <c r="EJ45" s="235" t="n">
        <f aca="false">SUM(ED45:EI45)</f>
        <v>2233340</v>
      </c>
      <c r="EK45" s="231" t="n">
        <v>0</v>
      </c>
      <c r="EL45" s="229" t="n">
        <v>554486</v>
      </c>
      <c r="EM45" s="229" t="n">
        <v>8859151</v>
      </c>
      <c r="EN45" s="229" t="n">
        <v>20225494</v>
      </c>
      <c r="EO45" s="229" t="n">
        <v>19478167</v>
      </c>
      <c r="EP45" s="229" t="n">
        <v>33222494</v>
      </c>
      <c r="EQ45" s="229" t="n">
        <v>44668377</v>
      </c>
      <c r="ER45" s="230" t="n">
        <f aca="false">SUM(EK45:EQ45)</f>
        <v>127008169</v>
      </c>
      <c r="ES45" s="231" t="n">
        <v>0</v>
      </c>
      <c r="ET45" s="229" t="n">
        <v>554486</v>
      </c>
      <c r="EU45" s="229" t="n">
        <v>4995014</v>
      </c>
      <c r="EV45" s="229" t="n">
        <v>10593672</v>
      </c>
      <c r="EW45" s="229" t="n">
        <v>13392392</v>
      </c>
      <c r="EX45" s="229" t="n">
        <v>25756030</v>
      </c>
      <c r="EY45" s="229" t="n">
        <v>32086168</v>
      </c>
      <c r="EZ45" s="233" t="n">
        <f aca="false">SUM(ES45:EY45)</f>
        <v>87377762</v>
      </c>
      <c r="FA45" s="229" t="n">
        <v>3071372</v>
      </c>
      <c r="FB45" s="229" t="n">
        <v>7701165</v>
      </c>
      <c r="FC45" s="229" t="n">
        <v>6085775</v>
      </c>
      <c r="FD45" s="229" t="n">
        <v>4028256</v>
      </c>
      <c r="FE45" s="229" t="n">
        <v>3062336</v>
      </c>
      <c r="FF45" s="233" t="n">
        <f aca="false">SUM(FA45:FE45)</f>
        <v>23948904</v>
      </c>
      <c r="FG45" s="229" t="n">
        <v>792765</v>
      </c>
      <c r="FH45" s="229" t="n">
        <v>1930657</v>
      </c>
      <c r="FI45" s="229" t="n">
        <v>0</v>
      </c>
      <c r="FJ45" s="229" t="n">
        <v>3438208</v>
      </c>
      <c r="FK45" s="229" t="n">
        <v>9519873</v>
      </c>
      <c r="FL45" s="235" t="n">
        <f aca="false">SUM(FG45:FK45)</f>
        <v>15681503</v>
      </c>
      <c r="FM45" s="231" t="n">
        <v>0</v>
      </c>
      <c r="FN45" s="229" t="n">
        <v>4565745</v>
      </c>
      <c r="FO45" s="229" t="n">
        <v>31661224</v>
      </c>
      <c r="FP45" s="229" t="n">
        <v>43245978</v>
      </c>
      <c r="FQ45" s="229" t="n">
        <v>42026924</v>
      </c>
      <c r="FR45" s="229" t="n">
        <v>48479691</v>
      </c>
      <c r="FS45" s="229" t="n">
        <v>73814675</v>
      </c>
      <c r="FT45" s="230" t="n">
        <f aca="false">SUM(FM45:FS45)</f>
        <v>243794237</v>
      </c>
    </row>
    <row r="46" s="157" customFormat="true" ht="18" hidden="false" customHeight="true" outlineLevel="0" collapsed="false">
      <c r="A46" s="236" t="s">
        <v>59</v>
      </c>
      <c r="B46" s="229" t="n">
        <v>7290786</v>
      </c>
      <c r="C46" s="229" t="n">
        <v>19258618</v>
      </c>
      <c r="D46" s="229" t="n">
        <v>17357519</v>
      </c>
      <c r="E46" s="229" t="n">
        <v>16035104</v>
      </c>
      <c r="F46" s="229" t="n">
        <v>15368017</v>
      </c>
      <c r="G46" s="229" t="n">
        <v>21240539</v>
      </c>
      <c r="H46" s="230" t="n">
        <f aca="false">SUM(B46:G46)</f>
        <v>96550583</v>
      </c>
      <c r="I46" s="231" t="n">
        <v>5375011</v>
      </c>
      <c r="J46" s="229" t="n">
        <v>15080457</v>
      </c>
      <c r="K46" s="229" t="n">
        <v>13645640</v>
      </c>
      <c r="L46" s="229" t="n">
        <v>12657128</v>
      </c>
      <c r="M46" s="229" t="n">
        <v>11622901</v>
      </c>
      <c r="N46" s="229" t="n">
        <v>16994897</v>
      </c>
      <c r="O46" s="230" t="n">
        <f aca="false">SUM(I46:N46)</f>
        <v>75376034</v>
      </c>
      <c r="P46" s="231" t="n">
        <v>3048894</v>
      </c>
      <c r="Q46" s="229" t="n">
        <v>7205640</v>
      </c>
      <c r="R46" s="229" t="n">
        <v>6579741</v>
      </c>
      <c r="S46" s="229" t="n">
        <v>5066682</v>
      </c>
      <c r="T46" s="229" t="n">
        <v>5126423</v>
      </c>
      <c r="U46" s="229" t="n">
        <v>8605186</v>
      </c>
      <c r="V46" s="232" t="n">
        <f aca="false">SUM(P46:U46)</f>
        <v>35632566</v>
      </c>
      <c r="W46" s="229" t="n">
        <v>58671</v>
      </c>
      <c r="X46" s="229" t="n">
        <v>107325</v>
      </c>
      <c r="Y46" s="229" t="n">
        <v>107325</v>
      </c>
      <c r="Z46" s="229" t="n">
        <v>429300</v>
      </c>
      <c r="AA46" s="229" t="n">
        <v>604732</v>
      </c>
      <c r="AB46" s="229" t="n">
        <v>1984319</v>
      </c>
      <c r="AC46" s="232" t="n">
        <f aca="false">SUM(W46:AB46)</f>
        <v>3291672</v>
      </c>
      <c r="AD46" s="229" t="n">
        <v>217710</v>
      </c>
      <c r="AE46" s="229" t="n">
        <v>653182</v>
      </c>
      <c r="AF46" s="229" t="n">
        <v>675073</v>
      </c>
      <c r="AG46" s="229" t="n">
        <v>500962</v>
      </c>
      <c r="AH46" s="229" t="n">
        <v>675420</v>
      </c>
      <c r="AI46" s="229" t="n">
        <v>1627735</v>
      </c>
      <c r="AJ46" s="232" t="n">
        <f aca="false">SUM(AD46:AI46)</f>
        <v>4350082</v>
      </c>
      <c r="AK46" s="229" t="n">
        <v>0</v>
      </c>
      <c r="AL46" s="229" t="n">
        <v>10296</v>
      </c>
      <c r="AM46" s="229" t="n">
        <v>0</v>
      </c>
      <c r="AN46" s="229" t="n">
        <v>61776</v>
      </c>
      <c r="AO46" s="229" t="n">
        <v>0</v>
      </c>
      <c r="AP46" s="229" t="n">
        <v>41184</v>
      </c>
      <c r="AQ46" s="232" t="n">
        <f aca="false">SUM(AK46:AP46)</f>
        <v>113256</v>
      </c>
      <c r="AR46" s="229" t="n">
        <v>998134</v>
      </c>
      <c r="AS46" s="229" t="n">
        <v>2688257</v>
      </c>
      <c r="AT46" s="229" t="n">
        <v>3403960</v>
      </c>
      <c r="AU46" s="229" t="n">
        <v>3373401</v>
      </c>
      <c r="AV46" s="229" t="n">
        <v>3051535</v>
      </c>
      <c r="AW46" s="229" t="n">
        <v>2104166</v>
      </c>
      <c r="AX46" s="232" t="n">
        <f aca="false">SUM(AR46:AW46)</f>
        <v>15619453</v>
      </c>
      <c r="AY46" s="229" t="n">
        <v>626865</v>
      </c>
      <c r="AZ46" s="229" t="n">
        <v>3302115</v>
      </c>
      <c r="BA46" s="229" t="n">
        <v>1952928</v>
      </c>
      <c r="BB46" s="229" t="n">
        <v>2559412</v>
      </c>
      <c r="BC46" s="229" t="n">
        <v>1370937</v>
      </c>
      <c r="BD46" s="229" t="n">
        <v>1570559</v>
      </c>
      <c r="BE46" s="232" t="n">
        <f aca="false">SUM(AY46:BD46)</f>
        <v>11382816</v>
      </c>
      <c r="BF46" s="229" t="n">
        <v>424737</v>
      </c>
      <c r="BG46" s="229" t="n">
        <v>1113642</v>
      </c>
      <c r="BH46" s="229" t="n">
        <v>926613</v>
      </c>
      <c r="BI46" s="229" t="n">
        <v>665595</v>
      </c>
      <c r="BJ46" s="229" t="n">
        <v>793854</v>
      </c>
      <c r="BK46" s="229" t="n">
        <v>1061748</v>
      </c>
      <c r="BL46" s="230" t="n">
        <f aca="false">SUM(BF46:BK46)</f>
        <v>4986189</v>
      </c>
      <c r="BM46" s="231" t="n">
        <v>56496</v>
      </c>
      <c r="BN46" s="229" t="n">
        <v>572209</v>
      </c>
      <c r="BO46" s="229" t="n">
        <v>1292994</v>
      </c>
      <c r="BP46" s="229" t="n">
        <v>1032459</v>
      </c>
      <c r="BQ46" s="229" t="n">
        <v>1985895</v>
      </c>
      <c r="BR46" s="229" t="n">
        <v>2031790</v>
      </c>
      <c r="BS46" s="233" t="n">
        <f aca="false">SUM(BM46:BR46)</f>
        <v>6971843</v>
      </c>
      <c r="BT46" s="229" t="n">
        <v>0</v>
      </c>
      <c r="BU46" s="229" t="n">
        <v>355133</v>
      </c>
      <c r="BV46" s="229" t="n">
        <v>757655</v>
      </c>
      <c r="BW46" s="229" t="n">
        <v>748214</v>
      </c>
      <c r="BX46" s="229" t="n">
        <v>1396821</v>
      </c>
      <c r="BY46" s="229" t="n">
        <v>1301209</v>
      </c>
      <c r="BZ46" s="233" t="n">
        <f aca="false">SUM(BT46:BY46)</f>
        <v>4559032</v>
      </c>
      <c r="CA46" s="229" t="n">
        <v>56496</v>
      </c>
      <c r="CB46" s="229" t="n">
        <v>217076</v>
      </c>
      <c r="CC46" s="229" t="n">
        <v>535339</v>
      </c>
      <c r="CD46" s="229" t="n">
        <v>284245</v>
      </c>
      <c r="CE46" s="229" t="n">
        <v>589074</v>
      </c>
      <c r="CF46" s="229" t="n">
        <v>730581</v>
      </c>
      <c r="CG46" s="233" t="n">
        <f aca="false">SUM(CA46:CF46)</f>
        <v>2412811</v>
      </c>
      <c r="CH46" s="229" t="n">
        <v>0</v>
      </c>
      <c r="CI46" s="229" t="n">
        <v>0</v>
      </c>
      <c r="CJ46" s="229" t="n">
        <v>0</v>
      </c>
      <c r="CK46" s="229" t="n">
        <v>0</v>
      </c>
      <c r="CL46" s="229" t="n">
        <v>0</v>
      </c>
      <c r="CM46" s="229" t="n">
        <v>0</v>
      </c>
      <c r="CN46" s="230" t="n">
        <f aca="false">SUM(CH46:CM46)</f>
        <v>0</v>
      </c>
      <c r="CO46" s="231" t="n">
        <v>1524485</v>
      </c>
      <c r="CP46" s="229" t="n">
        <v>2810970</v>
      </c>
      <c r="CQ46" s="229" t="n">
        <v>2168821</v>
      </c>
      <c r="CR46" s="229" t="n">
        <v>2244875</v>
      </c>
      <c r="CS46" s="229" t="n">
        <v>1685520</v>
      </c>
      <c r="CT46" s="229" t="n">
        <v>2213852</v>
      </c>
      <c r="CU46" s="233" t="n">
        <f aca="false">SUM(CO46:CT46)</f>
        <v>12648523</v>
      </c>
      <c r="CV46" s="229" t="n">
        <v>106560</v>
      </c>
      <c r="CW46" s="229" t="n">
        <v>135900</v>
      </c>
      <c r="CX46" s="229" t="n">
        <v>123840</v>
      </c>
      <c r="CY46" s="229" t="n">
        <v>149490</v>
      </c>
      <c r="CZ46" s="229" t="n">
        <v>168300</v>
      </c>
      <c r="DA46" s="229" t="n">
        <v>290520</v>
      </c>
      <c r="DB46" s="233" t="n">
        <f aca="false">SUM(CV46:DA46)</f>
        <v>974610</v>
      </c>
      <c r="DC46" s="229" t="n">
        <v>719190</v>
      </c>
      <c r="DD46" s="229" t="n">
        <v>301081</v>
      </c>
      <c r="DE46" s="229" t="n">
        <v>497432</v>
      </c>
      <c r="DF46" s="229" t="n">
        <v>0</v>
      </c>
      <c r="DG46" s="229" t="n">
        <v>258476</v>
      </c>
      <c r="DH46" s="233" t="n">
        <f aca="false">SUM(DC46:DG46)</f>
        <v>1776179</v>
      </c>
      <c r="DI46" s="229" t="n">
        <v>351925</v>
      </c>
      <c r="DJ46" s="229" t="n">
        <v>487080</v>
      </c>
      <c r="DK46" s="229" t="n">
        <v>728700</v>
      </c>
      <c r="DL46" s="229" t="n">
        <v>799953</v>
      </c>
      <c r="DM46" s="229" t="n">
        <v>887220</v>
      </c>
      <c r="DN46" s="229" t="n">
        <v>967656</v>
      </c>
      <c r="DO46" s="233" t="n">
        <f aca="false">SUM(DI46:DN46)</f>
        <v>4222534</v>
      </c>
      <c r="DP46" s="229" t="n">
        <v>1066000</v>
      </c>
      <c r="DQ46" s="229" t="n">
        <v>1468800</v>
      </c>
      <c r="DR46" s="229" t="n">
        <v>1015200</v>
      </c>
      <c r="DS46" s="229" t="n">
        <v>798000</v>
      </c>
      <c r="DT46" s="229" t="n">
        <v>630000</v>
      </c>
      <c r="DU46" s="229" t="n">
        <v>697200</v>
      </c>
      <c r="DV46" s="230" t="n">
        <f aca="false">SUM(DP46:DU46)</f>
        <v>5675200</v>
      </c>
      <c r="DW46" s="231" t="n">
        <v>141939</v>
      </c>
      <c r="DX46" s="229" t="n">
        <v>151029</v>
      </c>
      <c r="DY46" s="229" t="n">
        <v>129672</v>
      </c>
      <c r="DZ46" s="229" t="n">
        <v>88357</v>
      </c>
      <c r="EA46" s="229" t="n">
        <v>73701</v>
      </c>
      <c r="EB46" s="229" t="n">
        <v>0</v>
      </c>
      <c r="EC46" s="234" t="n">
        <f aca="false">SUM(DW46:EB46)</f>
        <v>584698</v>
      </c>
      <c r="ED46" s="229" t="n">
        <v>192855</v>
      </c>
      <c r="EE46" s="229" t="n">
        <v>643953</v>
      </c>
      <c r="EF46" s="229" t="n">
        <v>120392</v>
      </c>
      <c r="EG46" s="229" t="n">
        <v>12285</v>
      </c>
      <c r="EH46" s="229" t="n">
        <v>0</v>
      </c>
      <c r="EI46" s="229" t="n">
        <v>0</v>
      </c>
      <c r="EJ46" s="235" t="n">
        <f aca="false">SUM(ED46:EI46)</f>
        <v>969485</v>
      </c>
      <c r="EK46" s="231" t="n">
        <v>0</v>
      </c>
      <c r="EL46" s="229" t="n">
        <v>310000</v>
      </c>
      <c r="EM46" s="229" t="n">
        <v>13247951</v>
      </c>
      <c r="EN46" s="229" t="n">
        <v>13037450</v>
      </c>
      <c r="EO46" s="229" t="n">
        <v>16429275</v>
      </c>
      <c r="EP46" s="229" t="n">
        <v>25893548</v>
      </c>
      <c r="EQ46" s="229" t="n">
        <v>32714405</v>
      </c>
      <c r="ER46" s="230" t="n">
        <f aca="false">SUM(EK46:EQ46)</f>
        <v>101632629</v>
      </c>
      <c r="ES46" s="231" t="n">
        <v>0</v>
      </c>
      <c r="ET46" s="229" t="n">
        <v>310000</v>
      </c>
      <c r="EU46" s="229" t="n">
        <v>8385474</v>
      </c>
      <c r="EV46" s="229" t="n">
        <v>6961913</v>
      </c>
      <c r="EW46" s="229" t="n">
        <v>9265351</v>
      </c>
      <c r="EX46" s="229" t="n">
        <v>14412673</v>
      </c>
      <c r="EY46" s="229" t="n">
        <v>20232499</v>
      </c>
      <c r="EZ46" s="233" t="n">
        <f aca="false">SUM(ES46:EY46)</f>
        <v>59567910</v>
      </c>
      <c r="FA46" s="229" t="n">
        <v>3624544</v>
      </c>
      <c r="FB46" s="229" t="n">
        <v>6075537</v>
      </c>
      <c r="FC46" s="229" t="n">
        <v>6332273</v>
      </c>
      <c r="FD46" s="229" t="n">
        <v>8923382</v>
      </c>
      <c r="FE46" s="229" t="n">
        <v>4838002</v>
      </c>
      <c r="FF46" s="233" t="n">
        <f aca="false">SUM(FA46:FE46)</f>
        <v>29793738</v>
      </c>
      <c r="FG46" s="229" t="n">
        <v>1237933</v>
      </c>
      <c r="FH46" s="229" t="n">
        <v>0</v>
      </c>
      <c r="FI46" s="229" t="n">
        <v>831651</v>
      </c>
      <c r="FJ46" s="229" t="n">
        <v>2557493</v>
      </c>
      <c r="FK46" s="229" t="n">
        <v>7643904</v>
      </c>
      <c r="FL46" s="235" t="n">
        <f aca="false">SUM(FG46:FK46)</f>
        <v>12270981</v>
      </c>
      <c r="FM46" s="231" t="n">
        <v>0</v>
      </c>
      <c r="FN46" s="229" t="n">
        <v>7600786</v>
      </c>
      <c r="FO46" s="229" t="n">
        <v>32506569</v>
      </c>
      <c r="FP46" s="229" t="n">
        <v>30394969</v>
      </c>
      <c r="FQ46" s="229" t="n">
        <v>32464379</v>
      </c>
      <c r="FR46" s="229" t="n">
        <v>41261565</v>
      </c>
      <c r="FS46" s="229" t="n">
        <v>53954944</v>
      </c>
      <c r="FT46" s="230" t="n">
        <f aca="false">SUM(FM46:FS46)</f>
        <v>198183212</v>
      </c>
    </row>
    <row r="47" s="157" customFormat="true" ht="18" hidden="false" customHeight="true" outlineLevel="0" collapsed="false">
      <c r="A47" s="236" t="s">
        <v>60</v>
      </c>
      <c r="B47" s="229" t="n">
        <v>2587231</v>
      </c>
      <c r="C47" s="229" t="n">
        <v>18334801</v>
      </c>
      <c r="D47" s="229" t="n">
        <v>14093038</v>
      </c>
      <c r="E47" s="229" t="n">
        <v>13873485</v>
      </c>
      <c r="F47" s="229" t="n">
        <v>11909099</v>
      </c>
      <c r="G47" s="229" t="n">
        <v>3441256</v>
      </c>
      <c r="H47" s="230" t="n">
        <f aca="false">SUM(B47:G47)</f>
        <v>64238910</v>
      </c>
      <c r="I47" s="231" t="n">
        <v>2022987</v>
      </c>
      <c r="J47" s="229" t="n">
        <v>15374716</v>
      </c>
      <c r="K47" s="229" t="n">
        <v>10844724</v>
      </c>
      <c r="L47" s="229" t="n">
        <v>11069968</v>
      </c>
      <c r="M47" s="229" t="n">
        <v>9218195</v>
      </c>
      <c r="N47" s="229" t="n">
        <v>2777602</v>
      </c>
      <c r="O47" s="230" t="n">
        <f aca="false">SUM(I47:N47)</f>
        <v>51308192</v>
      </c>
      <c r="P47" s="231" t="n">
        <v>1205797</v>
      </c>
      <c r="Q47" s="229" t="n">
        <v>7753713</v>
      </c>
      <c r="R47" s="229" t="n">
        <v>4987122</v>
      </c>
      <c r="S47" s="229" t="n">
        <v>6521613</v>
      </c>
      <c r="T47" s="229" t="n">
        <v>5481168</v>
      </c>
      <c r="U47" s="229" t="n">
        <v>1825773</v>
      </c>
      <c r="V47" s="232" t="n">
        <f aca="false">SUM(P47:U47)</f>
        <v>27775186</v>
      </c>
      <c r="W47" s="229" t="n">
        <v>0</v>
      </c>
      <c r="X47" s="229" t="n">
        <v>0</v>
      </c>
      <c r="Y47" s="229" t="n">
        <v>112500</v>
      </c>
      <c r="Z47" s="229" t="n">
        <v>112500</v>
      </c>
      <c r="AA47" s="229" t="n">
        <v>326250</v>
      </c>
      <c r="AB47" s="229" t="n">
        <v>249120</v>
      </c>
      <c r="AC47" s="232" t="n">
        <f aca="false">SUM(W47:AB47)</f>
        <v>800370</v>
      </c>
      <c r="AD47" s="229" t="n">
        <v>0</v>
      </c>
      <c r="AE47" s="229" t="n">
        <v>76686</v>
      </c>
      <c r="AF47" s="229" t="n">
        <v>116716</v>
      </c>
      <c r="AG47" s="229" t="n">
        <v>200954</v>
      </c>
      <c r="AH47" s="229" t="n">
        <v>754592</v>
      </c>
      <c r="AI47" s="229" t="n">
        <v>240671</v>
      </c>
      <c r="AJ47" s="232" t="n">
        <f aca="false">SUM(AD47:AI47)</f>
        <v>1389619</v>
      </c>
      <c r="AK47" s="229" t="n">
        <v>0</v>
      </c>
      <c r="AL47" s="229" t="n">
        <v>0</v>
      </c>
      <c r="AM47" s="229" t="n">
        <v>0</v>
      </c>
      <c r="AN47" s="229" t="n">
        <v>0</v>
      </c>
      <c r="AO47" s="229" t="n">
        <v>0</v>
      </c>
      <c r="AP47" s="229" t="n">
        <v>0</v>
      </c>
      <c r="AQ47" s="232" t="n">
        <f aca="false">SUM(AK47:AP47)</f>
        <v>0</v>
      </c>
      <c r="AR47" s="229" t="n">
        <v>628907</v>
      </c>
      <c r="AS47" s="229" t="n">
        <v>5882792</v>
      </c>
      <c r="AT47" s="229" t="n">
        <v>3895122</v>
      </c>
      <c r="AU47" s="229" t="n">
        <v>3083001</v>
      </c>
      <c r="AV47" s="229" t="n">
        <v>1459986</v>
      </c>
      <c r="AW47" s="229" t="n">
        <v>182871</v>
      </c>
      <c r="AX47" s="232" t="n">
        <f aca="false">SUM(AR47:AW47)</f>
        <v>15132679</v>
      </c>
      <c r="AY47" s="229" t="n">
        <v>71733</v>
      </c>
      <c r="AZ47" s="229" t="n">
        <v>881900</v>
      </c>
      <c r="BA47" s="229" t="n">
        <v>818639</v>
      </c>
      <c r="BB47" s="229" t="n">
        <v>478970</v>
      </c>
      <c r="BC47" s="229" t="n">
        <v>495324</v>
      </c>
      <c r="BD47" s="229" t="n">
        <v>55922</v>
      </c>
      <c r="BE47" s="232" t="n">
        <f aca="false">SUM(AY47:BD47)</f>
        <v>2802488</v>
      </c>
      <c r="BF47" s="229" t="n">
        <v>116550</v>
      </c>
      <c r="BG47" s="229" t="n">
        <v>779625</v>
      </c>
      <c r="BH47" s="229" t="n">
        <v>914625</v>
      </c>
      <c r="BI47" s="229" t="n">
        <v>672930</v>
      </c>
      <c r="BJ47" s="229" t="n">
        <v>700875</v>
      </c>
      <c r="BK47" s="229" t="n">
        <v>223245</v>
      </c>
      <c r="BL47" s="230" t="n">
        <f aca="false">SUM(BF47:BK47)</f>
        <v>3407850</v>
      </c>
      <c r="BM47" s="231" t="n">
        <v>9999</v>
      </c>
      <c r="BN47" s="229" t="n">
        <v>658010</v>
      </c>
      <c r="BO47" s="229" t="n">
        <v>1383105</v>
      </c>
      <c r="BP47" s="229" t="n">
        <v>1747377</v>
      </c>
      <c r="BQ47" s="229" t="n">
        <v>1930344</v>
      </c>
      <c r="BR47" s="229" t="n">
        <v>413064</v>
      </c>
      <c r="BS47" s="233" t="n">
        <f aca="false">SUM(BM47:BR47)</f>
        <v>6141899</v>
      </c>
      <c r="BT47" s="229" t="n">
        <v>9999</v>
      </c>
      <c r="BU47" s="229" t="n">
        <v>601942</v>
      </c>
      <c r="BV47" s="229" t="n">
        <v>1215301</v>
      </c>
      <c r="BW47" s="229" t="n">
        <v>1704571</v>
      </c>
      <c r="BX47" s="229" t="n">
        <v>1930344</v>
      </c>
      <c r="BY47" s="229" t="n">
        <v>413064</v>
      </c>
      <c r="BZ47" s="233" t="n">
        <f aca="false">SUM(BT47:BY47)</f>
        <v>5875221</v>
      </c>
      <c r="CA47" s="229" t="n">
        <v>0</v>
      </c>
      <c r="CB47" s="229" t="n">
        <v>56068</v>
      </c>
      <c r="CC47" s="229" t="n">
        <v>167804</v>
      </c>
      <c r="CD47" s="229" t="n">
        <v>42806</v>
      </c>
      <c r="CE47" s="229" t="n">
        <v>0</v>
      </c>
      <c r="CF47" s="229" t="n">
        <v>0</v>
      </c>
      <c r="CG47" s="233" t="n">
        <f aca="false">SUM(CA47:CF47)</f>
        <v>266678</v>
      </c>
      <c r="CH47" s="229" t="n">
        <v>0</v>
      </c>
      <c r="CI47" s="229" t="n">
        <v>0</v>
      </c>
      <c r="CJ47" s="229" t="n">
        <v>0</v>
      </c>
      <c r="CK47" s="229" t="n">
        <v>0</v>
      </c>
      <c r="CL47" s="229" t="n">
        <v>0</v>
      </c>
      <c r="CM47" s="229" t="n">
        <v>0</v>
      </c>
      <c r="CN47" s="230" t="n">
        <f aca="false">SUM(CH47:CM47)</f>
        <v>0</v>
      </c>
      <c r="CO47" s="231" t="n">
        <v>445920</v>
      </c>
      <c r="CP47" s="229" t="n">
        <v>1671660</v>
      </c>
      <c r="CQ47" s="229" t="n">
        <v>1261224</v>
      </c>
      <c r="CR47" s="229" t="n">
        <v>855870</v>
      </c>
      <c r="CS47" s="229" t="n">
        <v>760560</v>
      </c>
      <c r="CT47" s="229" t="n">
        <v>250590</v>
      </c>
      <c r="CU47" s="233" t="n">
        <f aca="false">SUM(CO47:CT47)</f>
        <v>5245824</v>
      </c>
      <c r="CV47" s="229" t="n">
        <v>16920</v>
      </c>
      <c r="CW47" s="229" t="n">
        <v>44460</v>
      </c>
      <c r="CX47" s="229" t="n">
        <v>146700</v>
      </c>
      <c r="CY47" s="229" t="n">
        <v>83070</v>
      </c>
      <c r="CZ47" s="229" t="n">
        <v>214560</v>
      </c>
      <c r="DA47" s="229" t="n">
        <v>90990</v>
      </c>
      <c r="DB47" s="233" t="n">
        <f aca="false">SUM(CV47:DA47)</f>
        <v>596700</v>
      </c>
      <c r="DC47" s="229" t="n">
        <v>0</v>
      </c>
      <c r="DD47" s="229" t="n">
        <v>0</v>
      </c>
      <c r="DE47" s="229" t="n">
        <v>0</v>
      </c>
      <c r="DF47" s="229" t="n">
        <v>0</v>
      </c>
      <c r="DG47" s="229" t="n">
        <v>0</v>
      </c>
      <c r="DH47" s="233" t="n">
        <f aca="false">SUM(DC47:DG47)</f>
        <v>0</v>
      </c>
      <c r="DI47" s="229" t="n">
        <v>0</v>
      </c>
      <c r="DJ47" s="229" t="n">
        <v>0</v>
      </c>
      <c r="DK47" s="229" t="n">
        <v>185724</v>
      </c>
      <c r="DL47" s="229" t="n">
        <v>0</v>
      </c>
      <c r="DM47" s="229" t="n">
        <v>0</v>
      </c>
      <c r="DN47" s="229" t="n">
        <v>0</v>
      </c>
      <c r="DO47" s="233" t="n">
        <f aca="false">SUM(DI47:DN47)</f>
        <v>185724</v>
      </c>
      <c r="DP47" s="229" t="n">
        <v>429000</v>
      </c>
      <c r="DQ47" s="229" t="n">
        <v>1627200</v>
      </c>
      <c r="DR47" s="229" t="n">
        <v>928800</v>
      </c>
      <c r="DS47" s="229" t="n">
        <v>772800</v>
      </c>
      <c r="DT47" s="229" t="n">
        <v>546000</v>
      </c>
      <c r="DU47" s="229" t="n">
        <v>159600</v>
      </c>
      <c r="DV47" s="230" t="n">
        <f aca="false">SUM(DP47:DU47)</f>
        <v>4463400</v>
      </c>
      <c r="DW47" s="231" t="n">
        <v>0</v>
      </c>
      <c r="DX47" s="229" t="n">
        <v>145216</v>
      </c>
      <c r="DY47" s="229" t="n">
        <v>142884</v>
      </c>
      <c r="DZ47" s="229" t="n">
        <v>63972</v>
      </c>
      <c r="EA47" s="229" t="n">
        <v>0</v>
      </c>
      <c r="EB47" s="229" t="n">
        <v>0</v>
      </c>
      <c r="EC47" s="234" t="n">
        <f aca="false">SUM(DW47:EB47)</f>
        <v>352072</v>
      </c>
      <c r="ED47" s="229" t="n">
        <v>108325</v>
      </c>
      <c r="EE47" s="229" t="n">
        <v>485199</v>
      </c>
      <c r="EF47" s="229" t="n">
        <v>461101</v>
      </c>
      <c r="EG47" s="229" t="n">
        <v>136298</v>
      </c>
      <c r="EH47" s="229" t="n">
        <v>0</v>
      </c>
      <c r="EI47" s="229" t="n">
        <v>0</v>
      </c>
      <c r="EJ47" s="235" t="n">
        <f aca="false">SUM(ED47:EI47)</f>
        <v>1190923</v>
      </c>
      <c r="EK47" s="231" t="n">
        <v>314574</v>
      </c>
      <c r="EL47" s="229" t="n">
        <v>1421200</v>
      </c>
      <c r="EM47" s="229" t="n">
        <v>9579888</v>
      </c>
      <c r="EN47" s="229" t="n">
        <v>9851424</v>
      </c>
      <c r="EO47" s="229" t="n">
        <v>20178114</v>
      </c>
      <c r="EP47" s="229" t="n">
        <v>22904801</v>
      </c>
      <c r="EQ47" s="229" t="n">
        <v>10547132</v>
      </c>
      <c r="ER47" s="230" t="n">
        <f aca="false">SUM(EK47:EQ47)</f>
        <v>74797133</v>
      </c>
      <c r="ES47" s="231" t="n">
        <v>314574</v>
      </c>
      <c r="ET47" s="229" t="n">
        <v>1421200</v>
      </c>
      <c r="EU47" s="229" t="n">
        <v>8145595</v>
      </c>
      <c r="EV47" s="229" t="n">
        <v>6890106</v>
      </c>
      <c r="EW47" s="229" t="n">
        <v>16317824</v>
      </c>
      <c r="EX47" s="229" t="n">
        <v>18671544</v>
      </c>
      <c r="EY47" s="229" t="n">
        <v>7617044</v>
      </c>
      <c r="EZ47" s="233" t="n">
        <f aca="false">SUM(ES47:EY47)</f>
        <v>59377887</v>
      </c>
      <c r="FA47" s="229" t="n">
        <v>1054444</v>
      </c>
      <c r="FB47" s="229" t="n">
        <v>2191826</v>
      </c>
      <c r="FC47" s="229" t="n">
        <v>3481873</v>
      </c>
      <c r="FD47" s="229" t="n">
        <v>2601494</v>
      </c>
      <c r="FE47" s="229" t="n">
        <v>22899</v>
      </c>
      <c r="FF47" s="233" t="n">
        <f aca="false">SUM(FA47:FE47)</f>
        <v>9352536</v>
      </c>
      <c r="FG47" s="229" t="n">
        <v>379849</v>
      </c>
      <c r="FH47" s="229" t="n">
        <v>769492</v>
      </c>
      <c r="FI47" s="229" t="n">
        <v>378417</v>
      </c>
      <c r="FJ47" s="229" t="n">
        <v>1631763</v>
      </c>
      <c r="FK47" s="229" t="n">
        <v>2907189</v>
      </c>
      <c r="FL47" s="235" t="n">
        <f aca="false">SUM(FG47:FK47)</f>
        <v>6066710</v>
      </c>
      <c r="FM47" s="231" t="n">
        <v>314574</v>
      </c>
      <c r="FN47" s="229" t="n">
        <v>4008431</v>
      </c>
      <c r="FO47" s="229" t="n">
        <v>27914689</v>
      </c>
      <c r="FP47" s="229" t="n">
        <v>23944462</v>
      </c>
      <c r="FQ47" s="229" t="n">
        <v>34051599</v>
      </c>
      <c r="FR47" s="229" t="n">
        <v>34813900</v>
      </c>
      <c r="FS47" s="229" t="n">
        <v>13988388</v>
      </c>
      <c r="FT47" s="230" t="n">
        <f aca="false">SUM(FM47:FS47)</f>
        <v>139036043</v>
      </c>
    </row>
    <row r="48" s="157" customFormat="true" ht="18" hidden="false" customHeight="true" outlineLevel="0" collapsed="false">
      <c r="A48" s="236" t="s">
        <v>61</v>
      </c>
      <c r="B48" s="229" t="n">
        <v>3841960</v>
      </c>
      <c r="C48" s="229" t="n">
        <v>17100779</v>
      </c>
      <c r="D48" s="229" t="n">
        <v>13388597</v>
      </c>
      <c r="E48" s="229" t="n">
        <v>11124155</v>
      </c>
      <c r="F48" s="229" t="n">
        <v>9738370</v>
      </c>
      <c r="G48" s="229" t="n">
        <v>12700765</v>
      </c>
      <c r="H48" s="230" t="n">
        <f aca="false">SUM(B48:G48)</f>
        <v>67894626</v>
      </c>
      <c r="I48" s="231" t="n">
        <v>2457198</v>
      </c>
      <c r="J48" s="229" t="n">
        <v>13059566</v>
      </c>
      <c r="K48" s="229" t="n">
        <v>10263846</v>
      </c>
      <c r="L48" s="229" t="n">
        <v>8553256</v>
      </c>
      <c r="M48" s="229" t="n">
        <v>6844556</v>
      </c>
      <c r="N48" s="229" t="n">
        <v>10355662</v>
      </c>
      <c r="O48" s="230" t="n">
        <f aca="false">SUM(I48:N48)</f>
        <v>51534084</v>
      </c>
      <c r="P48" s="231" t="n">
        <v>1361960</v>
      </c>
      <c r="Q48" s="229" t="n">
        <v>6612610</v>
      </c>
      <c r="R48" s="229" t="n">
        <v>4183841</v>
      </c>
      <c r="S48" s="229" t="n">
        <v>3846739</v>
      </c>
      <c r="T48" s="229" t="n">
        <v>2235246</v>
      </c>
      <c r="U48" s="229" t="n">
        <v>5762947</v>
      </c>
      <c r="V48" s="232" t="n">
        <f aca="false">SUM(P48:U48)</f>
        <v>24003343</v>
      </c>
      <c r="W48" s="229" t="n">
        <v>0</v>
      </c>
      <c r="X48" s="229" t="n">
        <v>47700</v>
      </c>
      <c r="Y48" s="229" t="n">
        <v>60300</v>
      </c>
      <c r="Z48" s="229" t="n">
        <v>227790</v>
      </c>
      <c r="AA48" s="229" t="n">
        <v>586192</v>
      </c>
      <c r="AB48" s="229" t="n">
        <v>1160765</v>
      </c>
      <c r="AC48" s="232" t="n">
        <f aca="false">SUM(W48:AB48)</f>
        <v>2082747</v>
      </c>
      <c r="AD48" s="229" t="n">
        <v>67204</v>
      </c>
      <c r="AE48" s="229" t="n">
        <v>958025</v>
      </c>
      <c r="AF48" s="229" t="n">
        <v>1059763</v>
      </c>
      <c r="AG48" s="229" t="n">
        <v>729435</v>
      </c>
      <c r="AH48" s="229" t="n">
        <v>1018827</v>
      </c>
      <c r="AI48" s="229" t="n">
        <v>1365912</v>
      </c>
      <c r="AJ48" s="232" t="n">
        <f aca="false">SUM(AD48:AI48)</f>
        <v>5199166</v>
      </c>
      <c r="AK48" s="229" t="n">
        <v>0</v>
      </c>
      <c r="AL48" s="229" t="n">
        <v>0</v>
      </c>
      <c r="AM48" s="229" t="n">
        <v>36194</v>
      </c>
      <c r="AN48" s="229" t="n">
        <v>145013</v>
      </c>
      <c r="AO48" s="229" t="n">
        <v>10296</v>
      </c>
      <c r="AP48" s="229" t="n">
        <v>148974</v>
      </c>
      <c r="AQ48" s="232" t="n">
        <f aca="false">SUM(AK48:AP48)</f>
        <v>340477</v>
      </c>
      <c r="AR48" s="229" t="n">
        <v>925902</v>
      </c>
      <c r="AS48" s="229" t="n">
        <v>4173436</v>
      </c>
      <c r="AT48" s="229" t="n">
        <v>2948001</v>
      </c>
      <c r="AU48" s="229" t="n">
        <v>2532559</v>
      </c>
      <c r="AV48" s="229" t="n">
        <v>2081949</v>
      </c>
      <c r="AW48" s="229" t="n">
        <v>1236796</v>
      </c>
      <c r="AX48" s="232" t="n">
        <f aca="false">SUM(AR48:AW48)</f>
        <v>13898643</v>
      </c>
      <c r="AY48" s="229" t="n">
        <v>0</v>
      </c>
      <c r="AZ48" s="229" t="n">
        <v>393103</v>
      </c>
      <c r="BA48" s="229" t="n">
        <v>1252660</v>
      </c>
      <c r="BB48" s="229" t="n">
        <v>495630</v>
      </c>
      <c r="BC48" s="229" t="n">
        <v>165811</v>
      </c>
      <c r="BD48" s="229" t="n">
        <v>76368</v>
      </c>
      <c r="BE48" s="232" t="n">
        <f aca="false">SUM(AY48:BD48)</f>
        <v>2383572</v>
      </c>
      <c r="BF48" s="229" t="n">
        <v>102132</v>
      </c>
      <c r="BG48" s="229" t="n">
        <v>874692</v>
      </c>
      <c r="BH48" s="229" t="n">
        <v>723087</v>
      </c>
      <c r="BI48" s="229" t="n">
        <v>576090</v>
      </c>
      <c r="BJ48" s="229" t="n">
        <v>746235</v>
      </c>
      <c r="BK48" s="229" t="n">
        <v>603900</v>
      </c>
      <c r="BL48" s="230" t="n">
        <f aca="false">SUM(BF48:BK48)</f>
        <v>3626136</v>
      </c>
      <c r="BM48" s="231" t="n">
        <v>81187</v>
      </c>
      <c r="BN48" s="229" t="n">
        <v>171036</v>
      </c>
      <c r="BO48" s="229" t="n">
        <v>783393</v>
      </c>
      <c r="BP48" s="229" t="n">
        <v>556958</v>
      </c>
      <c r="BQ48" s="229" t="n">
        <v>1661283</v>
      </c>
      <c r="BR48" s="229" t="n">
        <v>944639</v>
      </c>
      <c r="BS48" s="233" t="n">
        <f aca="false">SUM(BM48:BR48)</f>
        <v>4198496</v>
      </c>
      <c r="BT48" s="229" t="n">
        <v>34668</v>
      </c>
      <c r="BU48" s="229" t="n">
        <v>142675</v>
      </c>
      <c r="BV48" s="229" t="n">
        <v>385653</v>
      </c>
      <c r="BW48" s="229" t="n">
        <v>441027</v>
      </c>
      <c r="BX48" s="229" t="n">
        <v>1573225</v>
      </c>
      <c r="BY48" s="229" t="n">
        <v>775448</v>
      </c>
      <c r="BZ48" s="233" t="n">
        <f aca="false">SUM(BT48:BY48)</f>
        <v>3352696</v>
      </c>
      <c r="CA48" s="229" t="n">
        <v>46519</v>
      </c>
      <c r="CB48" s="229" t="n">
        <v>28361</v>
      </c>
      <c r="CC48" s="229" t="n">
        <v>397740</v>
      </c>
      <c r="CD48" s="229" t="n">
        <v>115931</v>
      </c>
      <c r="CE48" s="229" t="n">
        <v>88058</v>
      </c>
      <c r="CF48" s="229" t="n">
        <v>169191</v>
      </c>
      <c r="CG48" s="233" t="n">
        <f aca="false">SUM(CA48:CF48)</f>
        <v>845800</v>
      </c>
      <c r="CH48" s="229" t="n">
        <v>0</v>
      </c>
      <c r="CI48" s="229" t="n">
        <v>0</v>
      </c>
      <c r="CJ48" s="229" t="n">
        <v>0</v>
      </c>
      <c r="CK48" s="229" t="n">
        <v>0</v>
      </c>
      <c r="CL48" s="229" t="n">
        <v>0</v>
      </c>
      <c r="CM48" s="229" t="n">
        <v>0</v>
      </c>
      <c r="CN48" s="230" t="n">
        <f aca="false">SUM(CH48:CM48)</f>
        <v>0</v>
      </c>
      <c r="CO48" s="231" t="n">
        <v>870617</v>
      </c>
      <c r="CP48" s="229" t="n">
        <v>3187788</v>
      </c>
      <c r="CQ48" s="229" t="n">
        <v>2010064</v>
      </c>
      <c r="CR48" s="229" t="n">
        <v>1668565</v>
      </c>
      <c r="CS48" s="229" t="n">
        <v>1032119</v>
      </c>
      <c r="CT48" s="229" t="n">
        <v>1373307</v>
      </c>
      <c r="CU48" s="233" t="n">
        <f aca="false">SUM(CO48:CT48)</f>
        <v>10142460</v>
      </c>
      <c r="CV48" s="229" t="n">
        <v>40050</v>
      </c>
      <c r="CW48" s="229" t="n">
        <v>83340</v>
      </c>
      <c r="CX48" s="229" t="n">
        <v>49770</v>
      </c>
      <c r="CY48" s="229" t="n">
        <v>85320</v>
      </c>
      <c r="CZ48" s="229" t="n">
        <v>49770</v>
      </c>
      <c r="DA48" s="229" t="n">
        <v>209970</v>
      </c>
      <c r="DB48" s="233" t="n">
        <f aca="false">SUM(CV48:DA48)</f>
        <v>518220</v>
      </c>
      <c r="DC48" s="229" t="n">
        <v>239253</v>
      </c>
      <c r="DD48" s="229" t="n">
        <v>251426</v>
      </c>
      <c r="DE48" s="229" t="n">
        <v>248716</v>
      </c>
      <c r="DF48" s="229" t="n">
        <v>0</v>
      </c>
      <c r="DG48" s="229" t="n">
        <v>0</v>
      </c>
      <c r="DH48" s="233" t="n">
        <f aca="false">SUM(DC48:DG48)</f>
        <v>739395</v>
      </c>
      <c r="DI48" s="229" t="n">
        <v>141567</v>
      </c>
      <c r="DJ48" s="229" t="n">
        <v>921195</v>
      </c>
      <c r="DK48" s="229" t="n">
        <v>548588</v>
      </c>
      <c r="DL48" s="229" t="n">
        <v>578529</v>
      </c>
      <c r="DM48" s="229" t="n">
        <v>427949</v>
      </c>
      <c r="DN48" s="229" t="n">
        <v>718137</v>
      </c>
      <c r="DO48" s="233" t="n">
        <f aca="false">SUM(DI48:DN48)</f>
        <v>3335965</v>
      </c>
      <c r="DP48" s="229" t="n">
        <v>689000</v>
      </c>
      <c r="DQ48" s="229" t="n">
        <v>1944000</v>
      </c>
      <c r="DR48" s="229" t="n">
        <v>1160280</v>
      </c>
      <c r="DS48" s="229" t="n">
        <v>756000</v>
      </c>
      <c r="DT48" s="229" t="n">
        <v>554400</v>
      </c>
      <c r="DU48" s="229" t="n">
        <v>445200</v>
      </c>
      <c r="DV48" s="230" t="n">
        <f aca="false">SUM(DP48:DU48)</f>
        <v>5548880</v>
      </c>
      <c r="DW48" s="231" t="n">
        <v>56458</v>
      </c>
      <c r="DX48" s="229" t="n">
        <v>140076</v>
      </c>
      <c r="DY48" s="229" t="n">
        <v>89680</v>
      </c>
      <c r="DZ48" s="229" t="n">
        <v>170740</v>
      </c>
      <c r="EA48" s="229" t="n">
        <v>20412</v>
      </c>
      <c r="EB48" s="229" t="n">
        <v>27157</v>
      </c>
      <c r="EC48" s="234" t="n">
        <f aca="false">SUM(DW48:EB48)</f>
        <v>504523</v>
      </c>
      <c r="ED48" s="229" t="n">
        <v>376500</v>
      </c>
      <c r="EE48" s="229" t="n">
        <v>542313</v>
      </c>
      <c r="EF48" s="229" t="n">
        <v>241614</v>
      </c>
      <c r="EG48" s="229" t="n">
        <v>174636</v>
      </c>
      <c r="EH48" s="229" t="n">
        <v>180000</v>
      </c>
      <c r="EI48" s="229" t="n">
        <v>0</v>
      </c>
      <c r="EJ48" s="235" t="n">
        <f aca="false">SUM(ED48:EI48)</f>
        <v>1515063</v>
      </c>
      <c r="EK48" s="231" t="n">
        <v>0</v>
      </c>
      <c r="EL48" s="229" t="n">
        <v>0</v>
      </c>
      <c r="EM48" s="229" t="n">
        <v>4609277</v>
      </c>
      <c r="EN48" s="229" t="n">
        <v>11728612</v>
      </c>
      <c r="EO48" s="229" t="n">
        <v>16987169</v>
      </c>
      <c r="EP48" s="229" t="n">
        <v>35307741</v>
      </c>
      <c r="EQ48" s="229" t="n">
        <v>37293497</v>
      </c>
      <c r="ER48" s="230" t="n">
        <f aca="false">SUM(EK48:EQ48)</f>
        <v>105926296</v>
      </c>
      <c r="ES48" s="231" t="n">
        <v>0</v>
      </c>
      <c r="ET48" s="229" t="n">
        <v>0</v>
      </c>
      <c r="EU48" s="229" t="n">
        <v>2950504</v>
      </c>
      <c r="EV48" s="229" t="n">
        <v>9751559</v>
      </c>
      <c r="EW48" s="229" t="n">
        <v>13875703</v>
      </c>
      <c r="EX48" s="229" t="n">
        <v>24784895</v>
      </c>
      <c r="EY48" s="229" t="n">
        <v>16806563</v>
      </c>
      <c r="EZ48" s="233" t="n">
        <f aca="false">SUM(ES48:EY48)</f>
        <v>68169224</v>
      </c>
      <c r="FA48" s="229" t="n">
        <v>1234755</v>
      </c>
      <c r="FB48" s="229" t="n">
        <v>1977053</v>
      </c>
      <c r="FC48" s="229" t="n">
        <v>1619227</v>
      </c>
      <c r="FD48" s="229" t="n">
        <v>3168988</v>
      </c>
      <c r="FE48" s="229" t="n">
        <v>1495513</v>
      </c>
      <c r="FF48" s="233" t="n">
        <f aca="false">SUM(FA48:FE48)</f>
        <v>9495536</v>
      </c>
      <c r="FG48" s="229" t="n">
        <v>424018</v>
      </c>
      <c r="FH48" s="229" t="n">
        <v>0</v>
      </c>
      <c r="FI48" s="229" t="n">
        <v>1492239</v>
      </c>
      <c r="FJ48" s="229" t="n">
        <v>7353858</v>
      </c>
      <c r="FK48" s="229" t="n">
        <v>18991421</v>
      </c>
      <c r="FL48" s="235" t="n">
        <f aca="false">SUM(FG48:FK48)</f>
        <v>28261536</v>
      </c>
      <c r="FM48" s="231" t="n">
        <v>0</v>
      </c>
      <c r="FN48" s="229" t="n">
        <v>3841960</v>
      </c>
      <c r="FO48" s="229" t="n">
        <v>21710056</v>
      </c>
      <c r="FP48" s="229" t="n">
        <v>25117209</v>
      </c>
      <c r="FQ48" s="229" t="n">
        <v>28111324</v>
      </c>
      <c r="FR48" s="229" t="n">
        <v>45046111</v>
      </c>
      <c r="FS48" s="229" t="n">
        <v>49994262</v>
      </c>
      <c r="FT48" s="230" t="n">
        <f aca="false">SUM(FM48:FS48)</f>
        <v>173820922</v>
      </c>
    </row>
    <row r="49" s="157" customFormat="true" ht="18" hidden="false" customHeight="true" outlineLevel="0" collapsed="false">
      <c r="A49" s="236" t="s">
        <v>62</v>
      </c>
      <c r="B49" s="229" t="n">
        <v>1918229</v>
      </c>
      <c r="C49" s="229" t="n">
        <v>15045706</v>
      </c>
      <c r="D49" s="229" t="n">
        <v>16136323</v>
      </c>
      <c r="E49" s="229" t="n">
        <v>14215451</v>
      </c>
      <c r="F49" s="229" t="n">
        <v>8577394</v>
      </c>
      <c r="G49" s="229" t="n">
        <v>8302107</v>
      </c>
      <c r="H49" s="230" t="n">
        <f aca="false">SUM(B49:G49)</f>
        <v>64195210</v>
      </c>
      <c r="I49" s="231" t="n">
        <v>1345001</v>
      </c>
      <c r="J49" s="229" t="n">
        <v>11597292</v>
      </c>
      <c r="K49" s="229" t="n">
        <v>12748049</v>
      </c>
      <c r="L49" s="229" t="n">
        <v>9983752</v>
      </c>
      <c r="M49" s="229" t="n">
        <v>6801333</v>
      </c>
      <c r="N49" s="229" t="n">
        <v>6697465</v>
      </c>
      <c r="O49" s="230" t="n">
        <f aca="false">SUM(I49:N49)</f>
        <v>49172892</v>
      </c>
      <c r="P49" s="231" t="n">
        <v>676933</v>
      </c>
      <c r="Q49" s="229" t="n">
        <v>4820828</v>
      </c>
      <c r="R49" s="229" t="n">
        <v>4579023</v>
      </c>
      <c r="S49" s="229" t="n">
        <v>2920093</v>
      </c>
      <c r="T49" s="229" t="n">
        <v>2205690</v>
      </c>
      <c r="U49" s="229" t="n">
        <v>2960201</v>
      </c>
      <c r="V49" s="232" t="n">
        <f aca="false">SUM(P49:U49)</f>
        <v>18162768</v>
      </c>
      <c r="W49" s="229" t="n">
        <v>0</v>
      </c>
      <c r="X49" s="229" t="n">
        <v>0</v>
      </c>
      <c r="Y49" s="229" t="n">
        <v>56250</v>
      </c>
      <c r="Z49" s="229" t="n">
        <v>292500</v>
      </c>
      <c r="AA49" s="229" t="n">
        <v>146655</v>
      </c>
      <c r="AB49" s="229" t="n">
        <v>656954</v>
      </c>
      <c r="AC49" s="232" t="n">
        <f aca="false">SUM(W49:AB49)</f>
        <v>1152359</v>
      </c>
      <c r="AD49" s="229" t="n">
        <v>7768</v>
      </c>
      <c r="AE49" s="229" t="n">
        <v>139556</v>
      </c>
      <c r="AF49" s="229" t="n">
        <v>263286</v>
      </c>
      <c r="AG49" s="229" t="n">
        <v>454191</v>
      </c>
      <c r="AH49" s="229" t="n">
        <v>391379</v>
      </c>
      <c r="AI49" s="229" t="n">
        <v>999924</v>
      </c>
      <c r="AJ49" s="232" t="n">
        <f aca="false">SUM(AD49:AI49)</f>
        <v>2256104</v>
      </c>
      <c r="AK49" s="229" t="n">
        <v>0</v>
      </c>
      <c r="AL49" s="229" t="n">
        <v>0</v>
      </c>
      <c r="AM49" s="229" t="n">
        <v>0</v>
      </c>
      <c r="AN49" s="229" t="n">
        <v>0</v>
      </c>
      <c r="AO49" s="229" t="n">
        <v>0</v>
      </c>
      <c r="AP49" s="229" t="n">
        <v>0</v>
      </c>
      <c r="AQ49" s="232" t="n">
        <f aca="false">SUM(AK49:AP49)</f>
        <v>0</v>
      </c>
      <c r="AR49" s="229" t="n">
        <v>548861</v>
      </c>
      <c r="AS49" s="229" t="n">
        <v>4953572</v>
      </c>
      <c r="AT49" s="229" t="n">
        <v>5689508</v>
      </c>
      <c r="AU49" s="229" t="n">
        <v>4503703</v>
      </c>
      <c r="AV49" s="229" t="n">
        <v>2696363</v>
      </c>
      <c r="AW49" s="229" t="n">
        <v>1127835</v>
      </c>
      <c r="AX49" s="232" t="n">
        <f aca="false">SUM(AR49:AW49)</f>
        <v>19519842</v>
      </c>
      <c r="AY49" s="229" t="n">
        <v>55189</v>
      </c>
      <c r="AZ49" s="229" t="n">
        <v>1159266</v>
      </c>
      <c r="BA49" s="229" t="n">
        <v>1377360</v>
      </c>
      <c r="BB49" s="229" t="n">
        <v>1266515</v>
      </c>
      <c r="BC49" s="229" t="n">
        <v>761153</v>
      </c>
      <c r="BD49" s="229" t="n">
        <v>304749</v>
      </c>
      <c r="BE49" s="232" t="n">
        <f aca="false">SUM(AY49:BD49)</f>
        <v>4924232</v>
      </c>
      <c r="BF49" s="229" t="n">
        <v>56250</v>
      </c>
      <c r="BG49" s="229" t="n">
        <v>524070</v>
      </c>
      <c r="BH49" s="229" t="n">
        <v>782622</v>
      </c>
      <c r="BI49" s="229" t="n">
        <v>546750</v>
      </c>
      <c r="BJ49" s="229" t="n">
        <v>600093</v>
      </c>
      <c r="BK49" s="229" t="n">
        <v>647802</v>
      </c>
      <c r="BL49" s="230" t="n">
        <f aca="false">SUM(BF49:BK49)</f>
        <v>3157587</v>
      </c>
      <c r="BM49" s="231" t="n">
        <v>16867</v>
      </c>
      <c r="BN49" s="229" t="n">
        <v>543579</v>
      </c>
      <c r="BO49" s="229" t="n">
        <v>700367</v>
      </c>
      <c r="BP49" s="229" t="n">
        <v>1931931</v>
      </c>
      <c r="BQ49" s="229" t="n">
        <v>921524</v>
      </c>
      <c r="BR49" s="229" t="n">
        <v>968687</v>
      </c>
      <c r="BS49" s="233" t="n">
        <f aca="false">SUM(BM49:BR49)</f>
        <v>5082955</v>
      </c>
      <c r="BT49" s="229" t="n">
        <v>16867</v>
      </c>
      <c r="BU49" s="229" t="n">
        <v>483504</v>
      </c>
      <c r="BV49" s="229" t="n">
        <v>525205</v>
      </c>
      <c r="BW49" s="229" t="n">
        <v>1468799</v>
      </c>
      <c r="BX49" s="229" t="n">
        <v>718384</v>
      </c>
      <c r="BY49" s="229" t="n">
        <v>705997</v>
      </c>
      <c r="BZ49" s="233" t="n">
        <f aca="false">SUM(BT49:BY49)</f>
        <v>3918756</v>
      </c>
      <c r="CA49" s="229" t="n">
        <v>0</v>
      </c>
      <c r="CB49" s="229" t="n">
        <v>60075</v>
      </c>
      <c r="CC49" s="229" t="n">
        <v>175162</v>
      </c>
      <c r="CD49" s="229" t="n">
        <v>463132</v>
      </c>
      <c r="CE49" s="229" t="n">
        <v>203140</v>
      </c>
      <c r="CF49" s="229" t="n">
        <v>262690</v>
      </c>
      <c r="CG49" s="233" t="n">
        <f aca="false">SUM(CA49:CF49)</f>
        <v>1164199</v>
      </c>
      <c r="CH49" s="229" t="n">
        <v>0</v>
      </c>
      <c r="CI49" s="229" t="n">
        <v>0</v>
      </c>
      <c r="CJ49" s="229" t="n">
        <v>0</v>
      </c>
      <c r="CK49" s="229" t="n">
        <v>0</v>
      </c>
      <c r="CL49" s="229" t="n">
        <v>0</v>
      </c>
      <c r="CM49" s="229" t="n">
        <v>0</v>
      </c>
      <c r="CN49" s="230" t="n">
        <f aca="false">SUM(CH49:CM49)</f>
        <v>0</v>
      </c>
      <c r="CO49" s="231" t="n">
        <v>311960</v>
      </c>
      <c r="CP49" s="229" t="n">
        <v>2338281</v>
      </c>
      <c r="CQ49" s="229" t="n">
        <v>2203028</v>
      </c>
      <c r="CR49" s="229" t="n">
        <v>1695468</v>
      </c>
      <c r="CS49" s="229" t="n">
        <v>633630</v>
      </c>
      <c r="CT49" s="229" t="n">
        <v>490560</v>
      </c>
      <c r="CU49" s="233" t="n">
        <f aca="false">SUM(CO49:CT49)</f>
        <v>7672927</v>
      </c>
      <c r="CV49" s="229" t="n">
        <v>12960</v>
      </c>
      <c r="CW49" s="229" t="n">
        <v>41490</v>
      </c>
      <c r="CX49" s="229" t="n">
        <v>63360</v>
      </c>
      <c r="CY49" s="229" t="n">
        <v>61830</v>
      </c>
      <c r="CZ49" s="229" t="n">
        <v>96030</v>
      </c>
      <c r="DA49" s="229" t="n">
        <v>120960</v>
      </c>
      <c r="DB49" s="233" t="n">
        <f aca="false">SUM(CV49:DA49)</f>
        <v>396630</v>
      </c>
      <c r="DC49" s="229" t="n">
        <v>229773</v>
      </c>
      <c r="DD49" s="229" t="n">
        <v>937268</v>
      </c>
      <c r="DE49" s="229" t="n">
        <v>726438</v>
      </c>
      <c r="DF49" s="229" t="n">
        <v>0</v>
      </c>
      <c r="DG49" s="229" t="n">
        <v>0</v>
      </c>
      <c r="DH49" s="233" t="n">
        <f aca="false">SUM(DC49:DG49)</f>
        <v>1893479</v>
      </c>
      <c r="DI49" s="229" t="n">
        <v>0</v>
      </c>
      <c r="DJ49" s="229" t="n">
        <v>331818</v>
      </c>
      <c r="DK49" s="229" t="n">
        <v>0</v>
      </c>
      <c r="DL49" s="229" t="n">
        <v>0</v>
      </c>
      <c r="DM49" s="229" t="n">
        <v>0</v>
      </c>
      <c r="DN49" s="229" t="n">
        <v>0</v>
      </c>
      <c r="DO49" s="233" t="n">
        <f aca="false">SUM(DI49:DN49)</f>
        <v>331818</v>
      </c>
      <c r="DP49" s="229" t="n">
        <v>299000</v>
      </c>
      <c r="DQ49" s="229" t="n">
        <v>1735200</v>
      </c>
      <c r="DR49" s="229" t="n">
        <v>1202400</v>
      </c>
      <c r="DS49" s="229" t="n">
        <v>907200</v>
      </c>
      <c r="DT49" s="229" t="n">
        <v>537600</v>
      </c>
      <c r="DU49" s="229" t="n">
        <v>369600</v>
      </c>
      <c r="DV49" s="230" t="n">
        <f aca="false">SUM(DP49:DU49)</f>
        <v>5051000</v>
      </c>
      <c r="DW49" s="231" t="n">
        <v>5622</v>
      </c>
      <c r="DX49" s="229" t="n">
        <v>121054</v>
      </c>
      <c r="DY49" s="229" t="n">
        <v>135724</v>
      </c>
      <c r="DZ49" s="229" t="n">
        <v>16555</v>
      </c>
      <c r="EA49" s="229" t="n">
        <v>40907</v>
      </c>
      <c r="EB49" s="229" t="n">
        <v>108540</v>
      </c>
      <c r="EC49" s="234" t="n">
        <f aca="false">SUM(DW49:EB49)</f>
        <v>428402</v>
      </c>
      <c r="ED49" s="229" t="n">
        <v>238779</v>
      </c>
      <c r="EE49" s="229" t="n">
        <v>445500</v>
      </c>
      <c r="EF49" s="229" t="n">
        <v>349155</v>
      </c>
      <c r="EG49" s="229" t="n">
        <v>587745</v>
      </c>
      <c r="EH49" s="229" t="n">
        <v>180000</v>
      </c>
      <c r="EI49" s="229" t="n">
        <v>36855</v>
      </c>
      <c r="EJ49" s="235" t="n">
        <f aca="false">SUM(ED49:EI49)</f>
        <v>1838034</v>
      </c>
      <c r="EK49" s="231" t="n">
        <v>0</v>
      </c>
      <c r="EL49" s="229" t="n">
        <v>577390</v>
      </c>
      <c r="EM49" s="229" t="n">
        <v>7466771</v>
      </c>
      <c r="EN49" s="229" t="n">
        <v>19499173</v>
      </c>
      <c r="EO49" s="229" t="n">
        <v>22269133</v>
      </c>
      <c r="EP49" s="229" t="n">
        <v>32603844</v>
      </c>
      <c r="EQ49" s="229" t="n">
        <v>32576289</v>
      </c>
      <c r="ER49" s="230" t="n">
        <f aca="false">SUM(EK49:EQ49)</f>
        <v>114992600</v>
      </c>
      <c r="ES49" s="231" t="n">
        <v>0</v>
      </c>
      <c r="ET49" s="229" t="n">
        <v>577390</v>
      </c>
      <c r="EU49" s="229" t="n">
        <v>5375421</v>
      </c>
      <c r="EV49" s="229" t="n">
        <v>10525842</v>
      </c>
      <c r="EW49" s="229" t="n">
        <v>12753445</v>
      </c>
      <c r="EX49" s="229" t="n">
        <v>19056403</v>
      </c>
      <c r="EY49" s="229" t="n">
        <v>20652486</v>
      </c>
      <c r="EZ49" s="233" t="n">
        <f aca="false">SUM(ES49:EY49)</f>
        <v>68940987</v>
      </c>
      <c r="FA49" s="229" t="n">
        <v>2091350</v>
      </c>
      <c r="FB49" s="229" t="n">
        <v>8112916</v>
      </c>
      <c r="FC49" s="229" t="n">
        <v>8282216</v>
      </c>
      <c r="FD49" s="229" t="n">
        <v>10104110</v>
      </c>
      <c r="FE49" s="229" t="n">
        <v>5817527</v>
      </c>
      <c r="FF49" s="233" t="n">
        <f aca="false">SUM(FA49:FE49)</f>
        <v>34408119</v>
      </c>
      <c r="FG49" s="229" t="n">
        <v>0</v>
      </c>
      <c r="FH49" s="229" t="n">
        <v>860415</v>
      </c>
      <c r="FI49" s="229" t="n">
        <v>1233472</v>
      </c>
      <c r="FJ49" s="229" t="n">
        <v>3443331</v>
      </c>
      <c r="FK49" s="229" t="n">
        <v>6106276</v>
      </c>
      <c r="FL49" s="235" t="n">
        <f aca="false">SUM(FG49:FK49)</f>
        <v>11643494</v>
      </c>
      <c r="FM49" s="231" t="n">
        <v>0</v>
      </c>
      <c r="FN49" s="229" t="n">
        <v>2495619</v>
      </c>
      <c r="FO49" s="229" t="n">
        <v>22512477</v>
      </c>
      <c r="FP49" s="229" t="n">
        <v>35635496</v>
      </c>
      <c r="FQ49" s="229" t="n">
        <v>36484584</v>
      </c>
      <c r="FR49" s="229" t="n">
        <v>41181238</v>
      </c>
      <c r="FS49" s="229" t="n">
        <v>40878396</v>
      </c>
      <c r="FT49" s="230" t="n">
        <f aca="false">SUM(FM49:FS49)</f>
        <v>179187810</v>
      </c>
    </row>
    <row r="50" s="157" customFormat="true" ht="18" hidden="false" customHeight="true" outlineLevel="0" collapsed="false">
      <c r="A50" s="236" t="s">
        <v>63</v>
      </c>
      <c r="B50" s="229" t="n">
        <v>3614727</v>
      </c>
      <c r="C50" s="229" t="n">
        <v>17319836</v>
      </c>
      <c r="D50" s="229" t="n">
        <v>15679444</v>
      </c>
      <c r="E50" s="229" t="n">
        <v>12558778</v>
      </c>
      <c r="F50" s="229" t="n">
        <v>10887942</v>
      </c>
      <c r="G50" s="229" t="n">
        <v>9016809</v>
      </c>
      <c r="H50" s="230" t="n">
        <f aca="false">SUM(B50:G50)</f>
        <v>69077536</v>
      </c>
      <c r="I50" s="231" t="n">
        <v>2821295</v>
      </c>
      <c r="J50" s="229" t="n">
        <v>13041775</v>
      </c>
      <c r="K50" s="229" t="n">
        <v>11574390</v>
      </c>
      <c r="L50" s="229" t="n">
        <v>8196359</v>
      </c>
      <c r="M50" s="229" t="n">
        <v>6502894</v>
      </c>
      <c r="N50" s="229" t="n">
        <v>6812725</v>
      </c>
      <c r="O50" s="230" t="n">
        <f aca="false">SUM(I50:N50)</f>
        <v>48949438</v>
      </c>
      <c r="P50" s="231" t="n">
        <v>2013135</v>
      </c>
      <c r="Q50" s="229" t="n">
        <v>7458977</v>
      </c>
      <c r="R50" s="229" t="n">
        <v>5659029</v>
      </c>
      <c r="S50" s="229" t="n">
        <v>3194792</v>
      </c>
      <c r="T50" s="229" t="n">
        <v>2934780</v>
      </c>
      <c r="U50" s="229" t="n">
        <v>4108226</v>
      </c>
      <c r="V50" s="232" t="n">
        <f aca="false">SUM(P50:U50)</f>
        <v>25368939</v>
      </c>
      <c r="W50" s="229" t="n">
        <v>0</v>
      </c>
      <c r="X50" s="229" t="n">
        <v>0</v>
      </c>
      <c r="Y50" s="229" t="n">
        <v>91619</v>
      </c>
      <c r="Z50" s="229" t="n">
        <v>217596</v>
      </c>
      <c r="AA50" s="229" t="n">
        <v>389180</v>
      </c>
      <c r="AB50" s="229" t="n">
        <v>575794</v>
      </c>
      <c r="AC50" s="232" t="n">
        <f aca="false">SUM(W50:AB50)</f>
        <v>1274189</v>
      </c>
      <c r="AD50" s="229" t="n">
        <v>177856</v>
      </c>
      <c r="AE50" s="229" t="n">
        <v>1396333</v>
      </c>
      <c r="AF50" s="229" t="n">
        <v>1109207</v>
      </c>
      <c r="AG50" s="229" t="n">
        <v>652199</v>
      </c>
      <c r="AH50" s="229" t="n">
        <v>698515</v>
      </c>
      <c r="AI50" s="229" t="n">
        <v>950750</v>
      </c>
      <c r="AJ50" s="232" t="n">
        <f aca="false">SUM(AD50:AI50)</f>
        <v>4984860</v>
      </c>
      <c r="AK50" s="229" t="n">
        <v>0</v>
      </c>
      <c r="AL50" s="229" t="n">
        <v>25047</v>
      </c>
      <c r="AM50" s="229" t="n">
        <v>25047</v>
      </c>
      <c r="AN50" s="229" t="n">
        <v>5009</v>
      </c>
      <c r="AO50" s="229" t="n">
        <v>0</v>
      </c>
      <c r="AP50" s="229" t="n">
        <v>0</v>
      </c>
      <c r="AQ50" s="232" t="n">
        <f aca="false">SUM(AK50:AP50)</f>
        <v>55103</v>
      </c>
      <c r="AR50" s="229" t="n">
        <v>431877</v>
      </c>
      <c r="AS50" s="229" t="n">
        <v>1866036</v>
      </c>
      <c r="AT50" s="229" t="n">
        <v>2489043</v>
      </c>
      <c r="AU50" s="229" t="n">
        <v>2019777</v>
      </c>
      <c r="AV50" s="229" t="n">
        <v>761158</v>
      </c>
      <c r="AW50" s="229" t="n">
        <v>430080</v>
      </c>
      <c r="AX50" s="232" t="n">
        <f aca="false">SUM(AR50:AW50)</f>
        <v>7997971</v>
      </c>
      <c r="AY50" s="229" t="n">
        <v>129577</v>
      </c>
      <c r="AZ50" s="229" t="n">
        <v>1556734</v>
      </c>
      <c r="BA50" s="229" t="n">
        <v>1275749</v>
      </c>
      <c r="BB50" s="229" t="n">
        <v>1508018</v>
      </c>
      <c r="BC50" s="229" t="n">
        <v>1134900</v>
      </c>
      <c r="BD50" s="229" t="n">
        <v>315335</v>
      </c>
      <c r="BE50" s="232" t="n">
        <f aca="false">SUM(AY50:BD50)</f>
        <v>5920313</v>
      </c>
      <c r="BF50" s="229" t="n">
        <v>68850</v>
      </c>
      <c r="BG50" s="229" t="n">
        <v>738648</v>
      </c>
      <c r="BH50" s="229" t="n">
        <v>924696</v>
      </c>
      <c r="BI50" s="229" t="n">
        <v>598968</v>
      </c>
      <c r="BJ50" s="229" t="n">
        <v>584361</v>
      </c>
      <c r="BK50" s="229" t="n">
        <v>432540</v>
      </c>
      <c r="BL50" s="230" t="n">
        <f aca="false">SUM(BF50:BK50)</f>
        <v>3348063</v>
      </c>
      <c r="BM50" s="231" t="n">
        <v>0</v>
      </c>
      <c r="BN50" s="229" t="n">
        <v>971225</v>
      </c>
      <c r="BO50" s="229" t="n">
        <v>1258635</v>
      </c>
      <c r="BP50" s="229" t="n">
        <v>1937158</v>
      </c>
      <c r="BQ50" s="229" t="n">
        <v>1929256</v>
      </c>
      <c r="BR50" s="229" t="n">
        <v>1473494</v>
      </c>
      <c r="BS50" s="233" t="n">
        <f aca="false">SUM(BM50:BR50)</f>
        <v>7569768</v>
      </c>
      <c r="BT50" s="229" t="n">
        <v>0</v>
      </c>
      <c r="BU50" s="229" t="n">
        <v>593575</v>
      </c>
      <c r="BV50" s="229" t="n">
        <v>1081212</v>
      </c>
      <c r="BW50" s="229" t="n">
        <v>1352009</v>
      </c>
      <c r="BX50" s="229" t="n">
        <v>1307987</v>
      </c>
      <c r="BY50" s="229" t="n">
        <v>766230</v>
      </c>
      <c r="BZ50" s="233" t="n">
        <f aca="false">SUM(BT50:BY50)</f>
        <v>5101013</v>
      </c>
      <c r="CA50" s="229" t="n">
        <v>0</v>
      </c>
      <c r="CB50" s="229" t="n">
        <v>377650</v>
      </c>
      <c r="CC50" s="229" t="n">
        <v>177423</v>
      </c>
      <c r="CD50" s="229" t="n">
        <v>585149</v>
      </c>
      <c r="CE50" s="229" t="n">
        <v>621269</v>
      </c>
      <c r="CF50" s="229" t="n">
        <v>707264</v>
      </c>
      <c r="CG50" s="233" t="n">
        <f aca="false">SUM(CA50:CF50)</f>
        <v>2468755</v>
      </c>
      <c r="CH50" s="229" t="n">
        <v>0</v>
      </c>
      <c r="CI50" s="229" t="n">
        <v>0</v>
      </c>
      <c r="CJ50" s="229" t="n">
        <v>0</v>
      </c>
      <c r="CK50" s="229" t="n">
        <v>0</v>
      </c>
      <c r="CL50" s="229" t="n">
        <v>0</v>
      </c>
      <c r="CM50" s="229" t="n">
        <v>0</v>
      </c>
      <c r="CN50" s="230" t="n">
        <f aca="false">SUM(CH50:CM50)</f>
        <v>0</v>
      </c>
      <c r="CO50" s="231" t="n">
        <v>685230</v>
      </c>
      <c r="CP50" s="229" t="n">
        <v>2753823</v>
      </c>
      <c r="CQ50" s="229" t="n">
        <v>2711957</v>
      </c>
      <c r="CR50" s="229" t="n">
        <v>2086267</v>
      </c>
      <c r="CS50" s="229" t="n">
        <v>2404272</v>
      </c>
      <c r="CT50" s="229" t="n">
        <v>640590</v>
      </c>
      <c r="CU50" s="233" t="n">
        <f aca="false">SUM(CO50:CT50)</f>
        <v>11282139</v>
      </c>
      <c r="CV50" s="229" t="n">
        <v>22230</v>
      </c>
      <c r="CW50" s="229" t="n">
        <v>223290</v>
      </c>
      <c r="CX50" s="229" t="n">
        <v>424980</v>
      </c>
      <c r="CY50" s="229" t="n">
        <v>223470</v>
      </c>
      <c r="CZ50" s="229" t="n">
        <v>153810</v>
      </c>
      <c r="DA50" s="229" t="n">
        <v>245790</v>
      </c>
      <c r="DB50" s="233" t="n">
        <f aca="false">SUM(CV50:DA50)</f>
        <v>1293570</v>
      </c>
      <c r="DC50" s="229" t="n">
        <v>229773</v>
      </c>
      <c r="DD50" s="229" t="n">
        <v>505275</v>
      </c>
      <c r="DE50" s="229" t="n">
        <v>238861</v>
      </c>
      <c r="DF50" s="229" t="n">
        <v>0</v>
      </c>
      <c r="DG50" s="229" t="n">
        <v>0</v>
      </c>
      <c r="DH50" s="233" t="n">
        <f aca="false">SUM(DC50:DG50)</f>
        <v>973909</v>
      </c>
      <c r="DI50" s="229" t="n">
        <v>0</v>
      </c>
      <c r="DJ50" s="229" t="n">
        <v>162360</v>
      </c>
      <c r="DK50" s="229" t="n">
        <v>356102</v>
      </c>
      <c r="DL50" s="229" t="n">
        <v>825936</v>
      </c>
      <c r="DM50" s="229" t="n">
        <v>1763262</v>
      </c>
      <c r="DN50" s="229" t="n">
        <v>0</v>
      </c>
      <c r="DO50" s="233" t="n">
        <f aca="false">SUM(DI50:DN50)</f>
        <v>3107660</v>
      </c>
      <c r="DP50" s="229" t="n">
        <v>663000</v>
      </c>
      <c r="DQ50" s="229" t="n">
        <v>2138400</v>
      </c>
      <c r="DR50" s="229" t="n">
        <v>1425600</v>
      </c>
      <c r="DS50" s="229" t="n">
        <v>798000</v>
      </c>
      <c r="DT50" s="229" t="n">
        <v>487200</v>
      </c>
      <c r="DU50" s="229" t="n">
        <v>394800</v>
      </c>
      <c r="DV50" s="230" t="n">
        <f aca="false">SUM(DP50:DU50)</f>
        <v>5907000</v>
      </c>
      <c r="DW50" s="231" t="n">
        <v>108202</v>
      </c>
      <c r="DX50" s="229" t="n">
        <v>161644</v>
      </c>
      <c r="DY50" s="229" t="n">
        <v>54856</v>
      </c>
      <c r="DZ50" s="229" t="n">
        <v>46728</v>
      </c>
      <c r="EA50" s="229" t="n">
        <v>51520</v>
      </c>
      <c r="EB50" s="229" t="n">
        <v>90000</v>
      </c>
      <c r="EC50" s="234" t="n">
        <f aca="false">SUM(DW50:EB50)</f>
        <v>512950</v>
      </c>
      <c r="ED50" s="229" t="n">
        <v>0</v>
      </c>
      <c r="EE50" s="229" t="n">
        <v>391369</v>
      </c>
      <c r="EF50" s="229" t="n">
        <v>79606</v>
      </c>
      <c r="EG50" s="229" t="n">
        <v>292266</v>
      </c>
      <c r="EH50" s="229" t="n">
        <v>0</v>
      </c>
      <c r="EI50" s="229" t="n">
        <v>0</v>
      </c>
      <c r="EJ50" s="235" t="n">
        <f aca="false">SUM(ED50:EI50)</f>
        <v>763241</v>
      </c>
      <c r="EK50" s="231" t="n">
        <v>0</v>
      </c>
      <c r="EL50" s="229" t="n">
        <v>1139778</v>
      </c>
      <c r="EM50" s="229" t="n">
        <v>15808500</v>
      </c>
      <c r="EN50" s="229" t="n">
        <v>15688077</v>
      </c>
      <c r="EO50" s="229" t="n">
        <v>23980075</v>
      </c>
      <c r="EP50" s="229" t="n">
        <v>31913566</v>
      </c>
      <c r="EQ50" s="229" t="n">
        <v>31023105</v>
      </c>
      <c r="ER50" s="230" t="n">
        <f aca="false">SUM(EK50:EQ50)</f>
        <v>119553101</v>
      </c>
      <c r="ES50" s="231" t="n">
        <v>0</v>
      </c>
      <c r="ET50" s="229" t="n">
        <v>1139778</v>
      </c>
      <c r="EU50" s="229" t="n">
        <v>11447965</v>
      </c>
      <c r="EV50" s="229" t="n">
        <v>10019021</v>
      </c>
      <c r="EW50" s="229" t="n">
        <v>14312397</v>
      </c>
      <c r="EX50" s="229" t="n">
        <v>19524640</v>
      </c>
      <c r="EY50" s="229" t="n">
        <v>12726847</v>
      </c>
      <c r="EZ50" s="233" t="n">
        <f aca="false">SUM(ES50:EY50)</f>
        <v>69170648</v>
      </c>
      <c r="FA50" s="229" t="n">
        <v>2714572</v>
      </c>
      <c r="FB50" s="229" t="n">
        <v>4465555</v>
      </c>
      <c r="FC50" s="229" t="n">
        <v>4698098</v>
      </c>
      <c r="FD50" s="229" t="n">
        <v>5175092</v>
      </c>
      <c r="FE50" s="229" t="n">
        <v>2687235</v>
      </c>
      <c r="FF50" s="233" t="n">
        <f aca="false">SUM(FA50:FE50)</f>
        <v>19740552</v>
      </c>
      <c r="FG50" s="229" t="n">
        <v>1645963</v>
      </c>
      <c r="FH50" s="229" t="n">
        <v>1203501</v>
      </c>
      <c r="FI50" s="229" t="n">
        <v>4969580</v>
      </c>
      <c r="FJ50" s="229" t="n">
        <v>7213834</v>
      </c>
      <c r="FK50" s="229" t="n">
        <v>15609023</v>
      </c>
      <c r="FL50" s="235" t="n">
        <f aca="false">SUM(FG50:FK50)</f>
        <v>30641901</v>
      </c>
      <c r="FM50" s="231" t="n">
        <v>0</v>
      </c>
      <c r="FN50" s="229" t="n">
        <v>4754505</v>
      </c>
      <c r="FO50" s="229" t="n">
        <v>33128336</v>
      </c>
      <c r="FP50" s="229" t="n">
        <v>31367521</v>
      </c>
      <c r="FQ50" s="229" t="n">
        <v>36538853</v>
      </c>
      <c r="FR50" s="229" t="n">
        <v>42801508</v>
      </c>
      <c r="FS50" s="229" t="n">
        <v>40039914</v>
      </c>
      <c r="FT50" s="230" t="n">
        <f aca="false">SUM(FM50:FS50)</f>
        <v>188630637</v>
      </c>
    </row>
    <row r="51" s="157" customFormat="true" ht="18" hidden="false" customHeight="true" outlineLevel="0" collapsed="false">
      <c r="A51" s="236" t="s">
        <v>64</v>
      </c>
      <c r="B51" s="229" t="n">
        <v>5234744</v>
      </c>
      <c r="C51" s="229" t="n">
        <v>30760504</v>
      </c>
      <c r="D51" s="229" t="n">
        <v>23354586</v>
      </c>
      <c r="E51" s="229" t="n">
        <v>19092175</v>
      </c>
      <c r="F51" s="229" t="n">
        <v>13304158</v>
      </c>
      <c r="G51" s="229" t="n">
        <v>16639098</v>
      </c>
      <c r="H51" s="230" t="n">
        <f aca="false">SUM(B51:G51)</f>
        <v>108385265</v>
      </c>
      <c r="I51" s="231" t="n">
        <v>3887187</v>
      </c>
      <c r="J51" s="229" t="n">
        <v>22029928</v>
      </c>
      <c r="K51" s="229" t="n">
        <v>15442331</v>
      </c>
      <c r="L51" s="229" t="n">
        <v>12791728</v>
      </c>
      <c r="M51" s="229" t="n">
        <v>9012249</v>
      </c>
      <c r="N51" s="229" t="n">
        <v>12014021</v>
      </c>
      <c r="O51" s="230" t="n">
        <f aca="false">SUM(I51:N51)</f>
        <v>75177444</v>
      </c>
      <c r="P51" s="231" t="n">
        <v>2077938</v>
      </c>
      <c r="Q51" s="229" t="n">
        <v>10267540</v>
      </c>
      <c r="R51" s="229" t="n">
        <v>6847990</v>
      </c>
      <c r="S51" s="229" t="n">
        <v>3973802</v>
      </c>
      <c r="T51" s="229" t="n">
        <v>3094907</v>
      </c>
      <c r="U51" s="229" t="n">
        <v>6749484</v>
      </c>
      <c r="V51" s="232" t="n">
        <f aca="false">SUM(P51:U51)</f>
        <v>33011661</v>
      </c>
      <c r="W51" s="229" t="n">
        <v>0</v>
      </c>
      <c r="X51" s="229" t="n">
        <v>0</v>
      </c>
      <c r="Y51" s="229" t="n">
        <v>0</v>
      </c>
      <c r="Z51" s="229" t="n">
        <v>11452</v>
      </c>
      <c r="AA51" s="229" t="n">
        <v>242392</v>
      </c>
      <c r="AB51" s="229" t="n">
        <v>518358</v>
      </c>
      <c r="AC51" s="232" t="n">
        <f aca="false">SUM(W51:AB51)</f>
        <v>772202</v>
      </c>
      <c r="AD51" s="229" t="n">
        <v>107043</v>
      </c>
      <c r="AE51" s="229" t="n">
        <v>744399</v>
      </c>
      <c r="AF51" s="229" t="n">
        <v>502247</v>
      </c>
      <c r="AG51" s="229" t="n">
        <v>609630</v>
      </c>
      <c r="AH51" s="229" t="n">
        <v>561457</v>
      </c>
      <c r="AI51" s="229" t="n">
        <v>1557633</v>
      </c>
      <c r="AJ51" s="232" t="n">
        <f aca="false">SUM(AD51:AI51)</f>
        <v>4082409</v>
      </c>
      <c r="AK51" s="229" t="n">
        <v>0</v>
      </c>
      <c r="AL51" s="229" t="n">
        <v>10018</v>
      </c>
      <c r="AM51" s="229" t="n">
        <v>15027</v>
      </c>
      <c r="AN51" s="229" t="n">
        <v>45083</v>
      </c>
      <c r="AO51" s="229" t="n">
        <v>50092</v>
      </c>
      <c r="AP51" s="229" t="n">
        <v>115209</v>
      </c>
      <c r="AQ51" s="232" t="n">
        <f aca="false">SUM(AK51:AP51)</f>
        <v>235429</v>
      </c>
      <c r="AR51" s="229" t="n">
        <v>1327468</v>
      </c>
      <c r="AS51" s="229" t="n">
        <v>8028699</v>
      </c>
      <c r="AT51" s="229" t="n">
        <v>5368333</v>
      </c>
      <c r="AU51" s="229" t="n">
        <v>5353660</v>
      </c>
      <c r="AV51" s="229" t="n">
        <v>2717696</v>
      </c>
      <c r="AW51" s="229" t="n">
        <v>1816538</v>
      </c>
      <c r="AX51" s="232" t="n">
        <f aca="false">SUM(AR51:AW51)</f>
        <v>24612394</v>
      </c>
      <c r="AY51" s="229" t="n">
        <v>82013</v>
      </c>
      <c r="AZ51" s="229" t="n">
        <v>1402634</v>
      </c>
      <c r="BA51" s="229" t="n">
        <v>1383385</v>
      </c>
      <c r="BB51" s="229" t="n">
        <v>1840546</v>
      </c>
      <c r="BC51" s="229" t="n">
        <v>1358468</v>
      </c>
      <c r="BD51" s="229" t="n">
        <v>189300</v>
      </c>
      <c r="BE51" s="232" t="n">
        <f aca="false">SUM(AY51:BD51)</f>
        <v>6256346</v>
      </c>
      <c r="BF51" s="229" t="n">
        <v>292725</v>
      </c>
      <c r="BG51" s="229" t="n">
        <v>1576638</v>
      </c>
      <c r="BH51" s="229" t="n">
        <v>1325349</v>
      </c>
      <c r="BI51" s="229" t="n">
        <v>957555</v>
      </c>
      <c r="BJ51" s="229" t="n">
        <v>987237</v>
      </c>
      <c r="BK51" s="229" t="n">
        <v>1067499</v>
      </c>
      <c r="BL51" s="230" t="n">
        <f aca="false">SUM(BF51:BK51)</f>
        <v>6207003</v>
      </c>
      <c r="BM51" s="231" t="n">
        <v>-28653</v>
      </c>
      <c r="BN51" s="229" t="n">
        <v>856557</v>
      </c>
      <c r="BO51" s="229" t="n">
        <v>1866000</v>
      </c>
      <c r="BP51" s="229" t="n">
        <v>3001239</v>
      </c>
      <c r="BQ51" s="229" t="n">
        <v>2116998</v>
      </c>
      <c r="BR51" s="229" t="n">
        <v>2155682</v>
      </c>
      <c r="BS51" s="233" t="n">
        <f aca="false">SUM(BM51:BR51)</f>
        <v>9967823</v>
      </c>
      <c r="BT51" s="229" t="n">
        <v>-28653</v>
      </c>
      <c r="BU51" s="229" t="n">
        <v>826520</v>
      </c>
      <c r="BV51" s="229" t="n">
        <v>1272510</v>
      </c>
      <c r="BW51" s="229" t="n">
        <v>2490417</v>
      </c>
      <c r="BX51" s="229" t="n">
        <v>1581282</v>
      </c>
      <c r="BY51" s="229" t="n">
        <v>2155682</v>
      </c>
      <c r="BZ51" s="233" t="n">
        <f aca="false">SUM(BT51:BY51)</f>
        <v>8297758</v>
      </c>
      <c r="CA51" s="229" t="n">
        <v>0</v>
      </c>
      <c r="CB51" s="229" t="n">
        <v>30037</v>
      </c>
      <c r="CC51" s="229" t="n">
        <v>593490</v>
      </c>
      <c r="CD51" s="229" t="n">
        <v>510822</v>
      </c>
      <c r="CE51" s="229" t="n">
        <v>535716</v>
      </c>
      <c r="CF51" s="229" t="n">
        <v>0</v>
      </c>
      <c r="CG51" s="233" t="n">
        <f aca="false">SUM(CA51:CF51)</f>
        <v>1670065</v>
      </c>
      <c r="CH51" s="229" t="n">
        <v>0</v>
      </c>
      <c r="CI51" s="229" t="n">
        <v>0</v>
      </c>
      <c r="CJ51" s="229" t="n">
        <v>0</v>
      </c>
      <c r="CK51" s="229" t="n">
        <v>0</v>
      </c>
      <c r="CL51" s="229" t="n">
        <v>0</v>
      </c>
      <c r="CM51" s="229" t="n">
        <v>0</v>
      </c>
      <c r="CN51" s="230" t="n">
        <f aca="false">SUM(CH51:CM51)</f>
        <v>0</v>
      </c>
      <c r="CO51" s="231" t="n">
        <v>1376210</v>
      </c>
      <c r="CP51" s="229" t="n">
        <v>7874019</v>
      </c>
      <c r="CQ51" s="229" t="n">
        <v>6046255</v>
      </c>
      <c r="CR51" s="229" t="n">
        <v>3299208</v>
      </c>
      <c r="CS51" s="229" t="n">
        <v>2174911</v>
      </c>
      <c r="CT51" s="229" t="n">
        <v>2469395</v>
      </c>
      <c r="CU51" s="233" t="n">
        <f aca="false">SUM(CO51:CT51)</f>
        <v>23239998</v>
      </c>
      <c r="CV51" s="229" t="n">
        <v>71730</v>
      </c>
      <c r="CW51" s="229" t="n">
        <v>697680</v>
      </c>
      <c r="CX51" s="229" t="n">
        <v>538020</v>
      </c>
      <c r="CY51" s="229" t="n">
        <v>392670</v>
      </c>
      <c r="CZ51" s="229" t="n">
        <v>232470</v>
      </c>
      <c r="DA51" s="229" t="n">
        <v>606330</v>
      </c>
      <c r="DB51" s="233" t="n">
        <f aca="false">SUM(CV51:DA51)</f>
        <v>2538900</v>
      </c>
      <c r="DC51" s="229" t="n">
        <v>3276355</v>
      </c>
      <c r="DD51" s="229" t="n">
        <v>2404894</v>
      </c>
      <c r="DE51" s="229" t="n">
        <v>77051</v>
      </c>
      <c r="DF51" s="229" t="n">
        <v>-109925</v>
      </c>
      <c r="DG51" s="229" t="n">
        <v>0</v>
      </c>
      <c r="DH51" s="233" t="n">
        <f aca="false">SUM(DC51:DG51)</f>
        <v>5648375</v>
      </c>
      <c r="DI51" s="229" t="n">
        <v>251480</v>
      </c>
      <c r="DJ51" s="229" t="n">
        <v>616784</v>
      </c>
      <c r="DK51" s="229" t="n">
        <v>1540941</v>
      </c>
      <c r="DL51" s="229" t="n">
        <v>1712287</v>
      </c>
      <c r="DM51" s="229" t="n">
        <v>1279566</v>
      </c>
      <c r="DN51" s="229" t="n">
        <v>1140665</v>
      </c>
      <c r="DO51" s="233" t="n">
        <f aca="false">SUM(DI51:DN51)</f>
        <v>6541723</v>
      </c>
      <c r="DP51" s="229" t="n">
        <v>1053000</v>
      </c>
      <c r="DQ51" s="229" t="n">
        <v>3283200</v>
      </c>
      <c r="DR51" s="229" t="n">
        <v>1562400</v>
      </c>
      <c r="DS51" s="229" t="n">
        <v>1117200</v>
      </c>
      <c r="DT51" s="229" t="n">
        <v>772800</v>
      </c>
      <c r="DU51" s="229" t="n">
        <v>722400</v>
      </c>
      <c r="DV51" s="230" t="n">
        <f aca="false">SUM(DP51:DU51)</f>
        <v>8511000</v>
      </c>
      <c r="DW51" s="231" t="n">
        <v>0</v>
      </c>
      <c r="DX51" s="229" t="n">
        <v>0</v>
      </c>
      <c r="DY51" s="229" t="n">
        <v>0</v>
      </c>
      <c r="DZ51" s="229" t="n">
        <v>0</v>
      </c>
      <c r="EA51" s="229" t="n">
        <v>0</v>
      </c>
      <c r="EB51" s="229" t="n">
        <v>0</v>
      </c>
      <c r="EC51" s="234" t="n">
        <f aca="false">SUM(DW51:EB51)</f>
        <v>0</v>
      </c>
      <c r="ED51" s="229" t="n">
        <v>0</v>
      </c>
      <c r="EE51" s="229" t="n">
        <v>0</v>
      </c>
      <c r="EF51" s="229" t="n">
        <v>0</v>
      </c>
      <c r="EG51" s="229" t="n">
        <v>0</v>
      </c>
      <c r="EH51" s="229" t="n">
        <v>0</v>
      </c>
      <c r="EI51" s="229" t="n">
        <v>0</v>
      </c>
      <c r="EJ51" s="235" t="n">
        <f aca="false">SUM(ED51:EI51)</f>
        <v>0</v>
      </c>
      <c r="EK51" s="231" t="n">
        <v>0</v>
      </c>
      <c r="EL51" s="229" t="n">
        <v>0</v>
      </c>
      <c r="EM51" s="229" t="n">
        <v>10521321</v>
      </c>
      <c r="EN51" s="229" t="n">
        <v>18793275</v>
      </c>
      <c r="EO51" s="229" t="n">
        <v>27754234</v>
      </c>
      <c r="EP51" s="229" t="n">
        <v>40781216</v>
      </c>
      <c r="EQ51" s="229" t="n">
        <v>37512194</v>
      </c>
      <c r="ER51" s="230" t="n">
        <f aca="false">SUM(EK51:EQ51)</f>
        <v>135362240</v>
      </c>
      <c r="ES51" s="231" t="n">
        <v>0</v>
      </c>
      <c r="ET51" s="229" t="n">
        <v>0</v>
      </c>
      <c r="EU51" s="229" t="n">
        <v>5135601</v>
      </c>
      <c r="EV51" s="229" t="n">
        <v>8420664</v>
      </c>
      <c r="EW51" s="229" t="n">
        <v>14886665</v>
      </c>
      <c r="EX51" s="229" t="n">
        <v>20738228</v>
      </c>
      <c r="EY51" s="229" t="n">
        <v>18644055</v>
      </c>
      <c r="EZ51" s="233" t="n">
        <f aca="false">SUM(ES51:EY51)</f>
        <v>67825213</v>
      </c>
      <c r="FA51" s="229" t="n">
        <v>4059084</v>
      </c>
      <c r="FB51" s="229" t="n">
        <v>8399563</v>
      </c>
      <c r="FC51" s="229" t="n">
        <v>9077025</v>
      </c>
      <c r="FD51" s="229" t="n">
        <v>9469053</v>
      </c>
      <c r="FE51" s="229" t="n">
        <v>3611940</v>
      </c>
      <c r="FF51" s="233" t="n">
        <f aca="false">SUM(FA51:FE51)</f>
        <v>34616665</v>
      </c>
      <c r="FG51" s="229" t="n">
        <v>1326636</v>
      </c>
      <c r="FH51" s="229" t="n">
        <v>1973048</v>
      </c>
      <c r="FI51" s="229" t="n">
        <v>3790544</v>
      </c>
      <c r="FJ51" s="229" t="n">
        <v>10573935</v>
      </c>
      <c r="FK51" s="229" t="n">
        <v>15256199</v>
      </c>
      <c r="FL51" s="235" t="n">
        <f aca="false">SUM(FG51:FK51)</f>
        <v>32920362</v>
      </c>
      <c r="FM51" s="231" t="n">
        <v>0</v>
      </c>
      <c r="FN51" s="229" t="n">
        <v>5234744</v>
      </c>
      <c r="FO51" s="229" t="n">
        <v>41281825</v>
      </c>
      <c r="FP51" s="229" t="n">
        <v>42147861</v>
      </c>
      <c r="FQ51" s="229" t="n">
        <v>46846409</v>
      </c>
      <c r="FR51" s="229" t="n">
        <v>54085374</v>
      </c>
      <c r="FS51" s="229" t="n">
        <v>54151292</v>
      </c>
      <c r="FT51" s="230" t="n">
        <f aca="false">SUM(FM51:FS51)</f>
        <v>243747505</v>
      </c>
    </row>
    <row r="52" s="157" customFormat="true" ht="18" hidden="false" customHeight="true" outlineLevel="0" collapsed="false">
      <c r="A52" s="236" t="s">
        <v>65</v>
      </c>
      <c r="B52" s="229" t="n">
        <v>3242752</v>
      </c>
      <c r="C52" s="229" t="n">
        <v>14699427</v>
      </c>
      <c r="D52" s="229" t="n">
        <v>13871343</v>
      </c>
      <c r="E52" s="229" t="n">
        <v>9771430</v>
      </c>
      <c r="F52" s="229" t="n">
        <v>6633077</v>
      </c>
      <c r="G52" s="229" t="n">
        <v>9725054</v>
      </c>
      <c r="H52" s="230" t="n">
        <f aca="false">SUM(B52:G52)</f>
        <v>57943083</v>
      </c>
      <c r="I52" s="231" t="n">
        <v>2454722</v>
      </c>
      <c r="J52" s="229" t="n">
        <v>12076658</v>
      </c>
      <c r="K52" s="229" t="n">
        <v>11801898</v>
      </c>
      <c r="L52" s="229" t="n">
        <v>7477005</v>
      </c>
      <c r="M52" s="229" t="n">
        <v>4358737</v>
      </c>
      <c r="N52" s="229" t="n">
        <v>7214578</v>
      </c>
      <c r="O52" s="230" t="n">
        <f aca="false">SUM(I52:N52)</f>
        <v>45383598</v>
      </c>
      <c r="P52" s="231" t="n">
        <v>1859137</v>
      </c>
      <c r="Q52" s="229" t="n">
        <v>5842249</v>
      </c>
      <c r="R52" s="229" t="n">
        <v>4764967</v>
      </c>
      <c r="S52" s="229" t="n">
        <v>1744443</v>
      </c>
      <c r="T52" s="229" t="n">
        <v>1241672</v>
      </c>
      <c r="U52" s="229" t="n">
        <v>3160247</v>
      </c>
      <c r="V52" s="232" t="n">
        <f aca="false">SUM(P52:U52)</f>
        <v>18612715</v>
      </c>
      <c r="W52" s="229" t="n">
        <v>0</v>
      </c>
      <c r="X52" s="229" t="n">
        <v>68310</v>
      </c>
      <c r="Y52" s="229" t="n">
        <v>68715</v>
      </c>
      <c r="Z52" s="229" t="n">
        <v>320669</v>
      </c>
      <c r="AA52" s="229" t="n">
        <v>138105</v>
      </c>
      <c r="AB52" s="229" t="n">
        <v>789074</v>
      </c>
      <c r="AC52" s="232" t="n">
        <f aca="false">SUM(W52:AB52)</f>
        <v>1384873</v>
      </c>
      <c r="AD52" s="229" t="n">
        <v>27095</v>
      </c>
      <c r="AE52" s="229" t="n">
        <v>688840</v>
      </c>
      <c r="AF52" s="229" t="n">
        <v>1018226</v>
      </c>
      <c r="AG52" s="229" t="n">
        <v>458335</v>
      </c>
      <c r="AH52" s="229" t="n">
        <v>677560</v>
      </c>
      <c r="AI52" s="229" t="n">
        <v>1134084</v>
      </c>
      <c r="AJ52" s="232" t="n">
        <f aca="false">SUM(AD52:AI52)</f>
        <v>4004140</v>
      </c>
      <c r="AK52" s="229" t="n">
        <v>0</v>
      </c>
      <c r="AL52" s="229" t="n">
        <v>0</v>
      </c>
      <c r="AM52" s="229" t="n">
        <v>0</v>
      </c>
      <c r="AN52" s="229" t="n">
        <v>0</v>
      </c>
      <c r="AO52" s="229" t="n">
        <v>0</v>
      </c>
      <c r="AP52" s="229" t="n">
        <v>0</v>
      </c>
      <c r="AQ52" s="232" t="n">
        <f aca="false">SUM(AK52:AP52)</f>
        <v>0</v>
      </c>
      <c r="AR52" s="229" t="n">
        <v>289723</v>
      </c>
      <c r="AS52" s="229" t="n">
        <v>3960372</v>
      </c>
      <c r="AT52" s="229" t="n">
        <v>4335525</v>
      </c>
      <c r="AU52" s="229" t="n">
        <v>3993018</v>
      </c>
      <c r="AV52" s="229" t="n">
        <v>1555246</v>
      </c>
      <c r="AW52" s="229" t="n">
        <v>1268083</v>
      </c>
      <c r="AX52" s="232" t="n">
        <f aca="false">SUM(AR52:AW52)</f>
        <v>15401967</v>
      </c>
      <c r="AY52" s="229" t="n">
        <v>193897</v>
      </c>
      <c r="AZ52" s="229" t="n">
        <v>814842</v>
      </c>
      <c r="BA52" s="229" t="n">
        <v>950175</v>
      </c>
      <c r="BB52" s="229" t="n">
        <v>497229</v>
      </c>
      <c r="BC52" s="229" t="n">
        <v>332937</v>
      </c>
      <c r="BD52" s="229" t="n">
        <v>383858</v>
      </c>
      <c r="BE52" s="232" t="n">
        <f aca="false">SUM(AY52:BD52)</f>
        <v>3172938</v>
      </c>
      <c r="BF52" s="229" t="n">
        <v>84870</v>
      </c>
      <c r="BG52" s="229" t="n">
        <v>702045</v>
      </c>
      <c r="BH52" s="229" t="n">
        <v>664290</v>
      </c>
      <c r="BI52" s="229" t="n">
        <v>463311</v>
      </c>
      <c r="BJ52" s="229" t="n">
        <v>413217</v>
      </c>
      <c r="BK52" s="229" t="n">
        <v>479232</v>
      </c>
      <c r="BL52" s="230" t="n">
        <f aca="false">SUM(BF52:BK52)</f>
        <v>2806965</v>
      </c>
      <c r="BM52" s="231" t="n">
        <v>0</v>
      </c>
      <c r="BN52" s="229" t="n">
        <v>632411</v>
      </c>
      <c r="BO52" s="229" t="n">
        <v>395171</v>
      </c>
      <c r="BP52" s="229" t="n">
        <v>1332938</v>
      </c>
      <c r="BQ52" s="229" t="n">
        <v>1674043</v>
      </c>
      <c r="BR52" s="229" t="n">
        <v>1850994</v>
      </c>
      <c r="BS52" s="233" t="n">
        <f aca="false">SUM(BM52:BR52)</f>
        <v>5885557</v>
      </c>
      <c r="BT52" s="229" t="n">
        <v>0</v>
      </c>
      <c r="BU52" s="229" t="n">
        <v>632411</v>
      </c>
      <c r="BV52" s="229" t="n">
        <v>342273</v>
      </c>
      <c r="BW52" s="229" t="n">
        <v>1288658</v>
      </c>
      <c r="BX52" s="229" t="n">
        <v>1506712</v>
      </c>
      <c r="BY52" s="229" t="n">
        <v>1546537</v>
      </c>
      <c r="BZ52" s="233" t="n">
        <f aca="false">SUM(BT52:BY52)</f>
        <v>5316591</v>
      </c>
      <c r="CA52" s="229" t="n">
        <v>0</v>
      </c>
      <c r="CB52" s="229" t="n">
        <v>0</v>
      </c>
      <c r="CC52" s="229" t="n">
        <v>52898</v>
      </c>
      <c r="CD52" s="229" t="n">
        <v>44280</v>
      </c>
      <c r="CE52" s="229" t="n">
        <v>167331</v>
      </c>
      <c r="CF52" s="229" t="n">
        <v>304457</v>
      </c>
      <c r="CG52" s="233" t="n">
        <f aca="false">SUM(CA52:CF52)</f>
        <v>568966</v>
      </c>
      <c r="CH52" s="229" t="n">
        <v>0</v>
      </c>
      <c r="CI52" s="229" t="n">
        <v>0</v>
      </c>
      <c r="CJ52" s="229" t="n">
        <v>0</v>
      </c>
      <c r="CK52" s="229" t="n">
        <v>0</v>
      </c>
      <c r="CL52" s="229" t="n">
        <v>0</v>
      </c>
      <c r="CM52" s="229" t="n">
        <v>0</v>
      </c>
      <c r="CN52" s="230" t="n">
        <f aca="false">SUM(CH52:CM52)</f>
        <v>0</v>
      </c>
      <c r="CO52" s="231" t="n">
        <v>714320</v>
      </c>
      <c r="CP52" s="229" t="n">
        <v>1941030</v>
      </c>
      <c r="CQ52" s="229" t="n">
        <v>1289430</v>
      </c>
      <c r="CR52" s="229" t="n">
        <v>712980</v>
      </c>
      <c r="CS52" s="229" t="n">
        <v>513390</v>
      </c>
      <c r="CT52" s="229" t="n">
        <v>500250</v>
      </c>
      <c r="CU52" s="233" t="n">
        <f aca="false">SUM(CO52:CT52)</f>
        <v>5671400</v>
      </c>
      <c r="CV52" s="229" t="n">
        <v>44820</v>
      </c>
      <c r="CW52" s="229" t="n">
        <v>234630</v>
      </c>
      <c r="CX52" s="229" t="n">
        <v>144630</v>
      </c>
      <c r="CY52" s="229" t="n">
        <v>82980</v>
      </c>
      <c r="CZ52" s="229" t="n">
        <v>76590</v>
      </c>
      <c r="DA52" s="229" t="n">
        <v>88650</v>
      </c>
      <c r="DB52" s="233" t="n">
        <f aca="false">SUM(CV52:DA52)</f>
        <v>672300</v>
      </c>
      <c r="DC52" s="229" t="n">
        <v>0</v>
      </c>
      <c r="DD52" s="229" t="n">
        <v>0</v>
      </c>
      <c r="DE52" s="229" t="n">
        <v>0</v>
      </c>
      <c r="DF52" s="229" t="n">
        <v>0</v>
      </c>
      <c r="DG52" s="229" t="n">
        <v>0</v>
      </c>
      <c r="DH52" s="233" t="n">
        <f aca="false">SUM(DC52:DG52)</f>
        <v>0</v>
      </c>
      <c r="DI52" s="229" t="n">
        <v>0</v>
      </c>
      <c r="DJ52" s="229" t="n">
        <v>0</v>
      </c>
      <c r="DK52" s="229" t="n">
        <v>0</v>
      </c>
      <c r="DL52" s="229" t="n">
        <v>0</v>
      </c>
      <c r="DM52" s="229" t="n">
        <v>0</v>
      </c>
      <c r="DN52" s="229" t="n">
        <v>0</v>
      </c>
      <c r="DO52" s="233" t="n">
        <f aca="false">SUM(DI52:DN52)</f>
        <v>0</v>
      </c>
      <c r="DP52" s="229" t="n">
        <v>669500</v>
      </c>
      <c r="DQ52" s="229" t="n">
        <v>1706400</v>
      </c>
      <c r="DR52" s="229" t="n">
        <v>1144800</v>
      </c>
      <c r="DS52" s="229" t="n">
        <v>630000</v>
      </c>
      <c r="DT52" s="229" t="n">
        <v>436800</v>
      </c>
      <c r="DU52" s="229" t="n">
        <v>411600</v>
      </c>
      <c r="DV52" s="230" t="n">
        <f aca="false">SUM(DP52:DU52)</f>
        <v>4999100</v>
      </c>
      <c r="DW52" s="231" t="n">
        <v>73710</v>
      </c>
      <c r="DX52" s="229" t="n">
        <v>49328</v>
      </c>
      <c r="DY52" s="229" t="n">
        <v>93996</v>
      </c>
      <c r="DZ52" s="229" t="n">
        <v>30617</v>
      </c>
      <c r="EA52" s="229" t="n">
        <v>86907</v>
      </c>
      <c r="EB52" s="229" t="n">
        <v>0</v>
      </c>
      <c r="EC52" s="234" t="n">
        <f aca="false">SUM(DW52:EB52)</f>
        <v>334558</v>
      </c>
      <c r="ED52" s="229" t="n">
        <v>0</v>
      </c>
      <c r="EE52" s="229" t="n">
        <v>0</v>
      </c>
      <c r="EF52" s="229" t="n">
        <v>290848</v>
      </c>
      <c r="EG52" s="229" t="n">
        <v>217890</v>
      </c>
      <c r="EH52" s="229" t="n">
        <v>0</v>
      </c>
      <c r="EI52" s="229" t="n">
        <v>159232</v>
      </c>
      <c r="EJ52" s="235" t="n">
        <f aca="false">SUM(ED52:EI52)</f>
        <v>667970</v>
      </c>
      <c r="EK52" s="231" t="n">
        <v>0</v>
      </c>
      <c r="EL52" s="229" t="n">
        <v>302300</v>
      </c>
      <c r="EM52" s="229" t="n">
        <v>9033588</v>
      </c>
      <c r="EN52" s="229" t="n">
        <v>16455005</v>
      </c>
      <c r="EO52" s="229" t="n">
        <v>16423916</v>
      </c>
      <c r="EP52" s="229" t="n">
        <v>23633156</v>
      </c>
      <c r="EQ52" s="229" t="n">
        <v>20763079</v>
      </c>
      <c r="ER52" s="230" t="n">
        <f aca="false">SUM(EK52:EQ52)</f>
        <v>86611044</v>
      </c>
      <c r="ES52" s="231" t="n">
        <v>0</v>
      </c>
      <c r="ET52" s="229" t="n">
        <v>302300</v>
      </c>
      <c r="EU52" s="229" t="n">
        <v>7510352</v>
      </c>
      <c r="EV52" s="229" t="n">
        <v>10767264</v>
      </c>
      <c r="EW52" s="229" t="n">
        <v>10528885</v>
      </c>
      <c r="EX52" s="229" t="n">
        <v>18476668</v>
      </c>
      <c r="EY52" s="229" t="n">
        <v>12472140</v>
      </c>
      <c r="EZ52" s="233" t="n">
        <f aca="false">SUM(ES52:EY52)</f>
        <v>60057609</v>
      </c>
      <c r="FA52" s="229" t="n">
        <v>1523236</v>
      </c>
      <c r="FB52" s="229" t="n">
        <v>5687741</v>
      </c>
      <c r="FC52" s="229" t="n">
        <v>5895031</v>
      </c>
      <c r="FD52" s="229" t="n">
        <v>4311544</v>
      </c>
      <c r="FE52" s="229" t="n">
        <v>2275670</v>
      </c>
      <c r="FF52" s="233" t="n">
        <f aca="false">SUM(FA52:FE52)</f>
        <v>19693222</v>
      </c>
      <c r="FG52" s="229" t="n">
        <v>0</v>
      </c>
      <c r="FH52" s="229" t="n">
        <v>0</v>
      </c>
      <c r="FI52" s="229" t="n">
        <v>0</v>
      </c>
      <c r="FJ52" s="229" t="n">
        <v>844944</v>
      </c>
      <c r="FK52" s="229" t="n">
        <v>6015269</v>
      </c>
      <c r="FL52" s="235" t="n">
        <f aca="false">SUM(FG52:FK52)</f>
        <v>6860213</v>
      </c>
      <c r="FM52" s="231" t="n">
        <v>0</v>
      </c>
      <c r="FN52" s="229" t="n">
        <v>3545052</v>
      </c>
      <c r="FO52" s="229" t="n">
        <v>23733015</v>
      </c>
      <c r="FP52" s="229" t="n">
        <v>30326348</v>
      </c>
      <c r="FQ52" s="229" t="n">
        <v>26195346</v>
      </c>
      <c r="FR52" s="229" t="n">
        <v>30266233</v>
      </c>
      <c r="FS52" s="229" t="n">
        <v>30488133</v>
      </c>
      <c r="FT52" s="230" t="n">
        <f aca="false">SUM(FM52:FS52)</f>
        <v>144554127</v>
      </c>
    </row>
    <row r="53" s="157" customFormat="true" ht="18" hidden="false" customHeight="true" outlineLevel="0" collapsed="false">
      <c r="A53" s="236" t="s">
        <v>66</v>
      </c>
      <c r="B53" s="229" t="n">
        <v>3757304</v>
      </c>
      <c r="C53" s="229" t="n">
        <v>32750392</v>
      </c>
      <c r="D53" s="229" t="n">
        <v>28388759</v>
      </c>
      <c r="E53" s="229" t="n">
        <v>22331396</v>
      </c>
      <c r="F53" s="229" t="n">
        <v>18241076</v>
      </c>
      <c r="G53" s="229" t="n">
        <v>19450900</v>
      </c>
      <c r="H53" s="230" t="n">
        <f aca="false">SUM(B53:G53)</f>
        <v>124919827</v>
      </c>
      <c r="I53" s="231" t="n">
        <v>2696686</v>
      </c>
      <c r="J53" s="229" t="n">
        <v>25096494</v>
      </c>
      <c r="K53" s="229" t="n">
        <v>21065589</v>
      </c>
      <c r="L53" s="229" t="n">
        <v>16195823</v>
      </c>
      <c r="M53" s="229" t="n">
        <v>13557514</v>
      </c>
      <c r="N53" s="229" t="n">
        <v>14180001</v>
      </c>
      <c r="O53" s="230" t="n">
        <f aca="false">SUM(I53:N53)</f>
        <v>92792107</v>
      </c>
      <c r="P53" s="231" t="n">
        <v>1756836</v>
      </c>
      <c r="Q53" s="229" t="n">
        <v>11272774</v>
      </c>
      <c r="R53" s="229" t="n">
        <v>8074832</v>
      </c>
      <c r="S53" s="229" t="n">
        <v>5159878</v>
      </c>
      <c r="T53" s="229" t="n">
        <v>6945545</v>
      </c>
      <c r="U53" s="229" t="n">
        <v>6910938</v>
      </c>
      <c r="V53" s="232" t="n">
        <f aca="false">SUM(P53:U53)</f>
        <v>40120803</v>
      </c>
      <c r="W53" s="229" t="n">
        <v>0</v>
      </c>
      <c r="X53" s="229" t="n">
        <v>0</v>
      </c>
      <c r="Y53" s="229" t="n">
        <v>35775</v>
      </c>
      <c r="Z53" s="229" t="n">
        <v>151650</v>
      </c>
      <c r="AA53" s="229" t="n">
        <v>345825</v>
      </c>
      <c r="AB53" s="229" t="n">
        <v>1228275</v>
      </c>
      <c r="AC53" s="232" t="n">
        <f aca="false">SUM(W53:AB53)</f>
        <v>1761525</v>
      </c>
      <c r="AD53" s="229" t="n">
        <v>108763</v>
      </c>
      <c r="AE53" s="229" t="n">
        <v>1812243</v>
      </c>
      <c r="AF53" s="229" t="n">
        <v>1279567</v>
      </c>
      <c r="AG53" s="229" t="n">
        <v>902691</v>
      </c>
      <c r="AH53" s="229" t="n">
        <v>618830</v>
      </c>
      <c r="AI53" s="229" t="n">
        <v>1595149</v>
      </c>
      <c r="AJ53" s="232" t="n">
        <f aca="false">SUM(AD53:AI53)</f>
        <v>6317243</v>
      </c>
      <c r="AK53" s="229" t="n">
        <v>0</v>
      </c>
      <c r="AL53" s="229" t="n">
        <v>10296</v>
      </c>
      <c r="AM53" s="229" t="n">
        <v>20592</v>
      </c>
      <c r="AN53" s="229" t="n">
        <v>0</v>
      </c>
      <c r="AO53" s="229" t="n">
        <v>10296</v>
      </c>
      <c r="AP53" s="229" t="n">
        <v>61776</v>
      </c>
      <c r="AQ53" s="232" t="n">
        <f aca="false">SUM(AK53:AP53)</f>
        <v>102960</v>
      </c>
      <c r="AR53" s="229" t="n">
        <v>622737</v>
      </c>
      <c r="AS53" s="229" t="n">
        <v>7584724</v>
      </c>
      <c r="AT53" s="229" t="n">
        <v>6726183</v>
      </c>
      <c r="AU53" s="229" t="n">
        <v>6799933</v>
      </c>
      <c r="AV53" s="229" t="n">
        <v>3650170</v>
      </c>
      <c r="AW53" s="229" t="n">
        <v>2641030</v>
      </c>
      <c r="AX53" s="232" t="n">
        <f aca="false">SUM(AR53:AW53)</f>
        <v>28024777</v>
      </c>
      <c r="AY53" s="229" t="n">
        <v>0</v>
      </c>
      <c r="AZ53" s="229" t="n">
        <v>2865100</v>
      </c>
      <c r="BA53" s="229" t="n">
        <v>3414255</v>
      </c>
      <c r="BB53" s="229" t="n">
        <v>2223918</v>
      </c>
      <c r="BC53" s="229" t="n">
        <v>1141523</v>
      </c>
      <c r="BD53" s="229" t="n">
        <v>788383</v>
      </c>
      <c r="BE53" s="232" t="n">
        <f aca="false">SUM(AY53:BD53)</f>
        <v>10433179</v>
      </c>
      <c r="BF53" s="229" t="n">
        <v>208350</v>
      </c>
      <c r="BG53" s="229" t="n">
        <v>1551357</v>
      </c>
      <c r="BH53" s="229" t="n">
        <v>1514385</v>
      </c>
      <c r="BI53" s="229" t="n">
        <v>957753</v>
      </c>
      <c r="BJ53" s="229" t="n">
        <v>845325</v>
      </c>
      <c r="BK53" s="229" t="n">
        <v>954450</v>
      </c>
      <c r="BL53" s="230" t="n">
        <f aca="false">SUM(BF53:BK53)</f>
        <v>6031620</v>
      </c>
      <c r="BM53" s="231" t="n">
        <v>91164</v>
      </c>
      <c r="BN53" s="229" t="n">
        <v>859066</v>
      </c>
      <c r="BO53" s="229" t="n">
        <v>1366644</v>
      </c>
      <c r="BP53" s="229" t="n">
        <v>1754653</v>
      </c>
      <c r="BQ53" s="229" t="n">
        <v>2128635</v>
      </c>
      <c r="BR53" s="229" t="n">
        <v>2576018</v>
      </c>
      <c r="BS53" s="233" t="n">
        <f aca="false">SUM(BM53:BR53)</f>
        <v>8776180</v>
      </c>
      <c r="BT53" s="229" t="n">
        <v>34668</v>
      </c>
      <c r="BU53" s="229" t="n">
        <v>484708</v>
      </c>
      <c r="BV53" s="229" t="n">
        <v>1035004</v>
      </c>
      <c r="BW53" s="229" t="n">
        <v>1274152</v>
      </c>
      <c r="BX53" s="229" t="n">
        <v>1758094</v>
      </c>
      <c r="BY53" s="229" t="n">
        <v>1433076</v>
      </c>
      <c r="BZ53" s="233" t="n">
        <f aca="false">SUM(BT53:BY53)</f>
        <v>6019702</v>
      </c>
      <c r="CA53" s="229" t="n">
        <v>56496</v>
      </c>
      <c r="CB53" s="229" t="n">
        <v>374358</v>
      </c>
      <c r="CC53" s="229" t="n">
        <v>331640</v>
      </c>
      <c r="CD53" s="229" t="n">
        <v>480501</v>
      </c>
      <c r="CE53" s="229" t="n">
        <v>370541</v>
      </c>
      <c r="CF53" s="229" t="n">
        <v>1142942</v>
      </c>
      <c r="CG53" s="233" t="n">
        <f aca="false">SUM(CA53:CF53)</f>
        <v>2756478</v>
      </c>
      <c r="CH53" s="229" t="n">
        <v>0</v>
      </c>
      <c r="CI53" s="229" t="n">
        <v>0</v>
      </c>
      <c r="CJ53" s="229" t="n">
        <v>0</v>
      </c>
      <c r="CK53" s="229" t="n">
        <v>0</v>
      </c>
      <c r="CL53" s="229" t="n">
        <v>0</v>
      </c>
      <c r="CM53" s="229" t="n">
        <v>0</v>
      </c>
      <c r="CN53" s="230" t="n">
        <f aca="false">SUM(CH53:CM53)</f>
        <v>0</v>
      </c>
      <c r="CO53" s="231" t="n">
        <v>650375</v>
      </c>
      <c r="CP53" s="229" t="n">
        <v>5527488</v>
      </c>
      <c r="CQ53" s="229" t="n">
        <v>4924422</v>
      </c>
      <c r="CR53" s="229" t="n">
        <v>3864663</v>
      </c>
      <c r="CS53" s="229" t="n">
        <v>2435970</v>
      </c>
      <c r="CT53" s="229" t="n">
        <v>2694881</v>
      </c>
      <c r="CU53" s="233" t="n">
        <f aca="false">SUM(CO53:CT53)</f>
        <v>20097799</v>
      </c>
      <c r="CV53" s="229" t="n">
        <v>14490</v>
      </c>
      <c r="CW53" s="229" t="n">
        <v>210240</v>
      </c>
      <c r="CX53" s="229" t="n">
        <v>315360</v>
      </c>
      <c r="CY53" s="229" t="n">
        <v>243000</v>
      </c>
      <c r="CZ53" s="229" t="n">
        <v>290340</v>
      </c>
      <c r="DA53" s="229" t="n">
        <v>533340</v>
      </c>
      <c r="DB53" s="233" t="n">
        <f aca="false">SUM(CV53:DA53)</f>
        <v>1606770</v>
      </c>
      <c r="DC53" s="229" t="n">
        <v>479650</v>
      </c>
      <c r="DD53" s="229" t="n">
        <v>1435433</v>
      </c>
      <c r="DE53" s="229" t="n">
        <v>497719</v>
      </c>
      <c r="DF53" s="229" t="n">
        <v>0</v>
      </c>
      <c r="DG53" s="229" t="n">
        <v>259621</v>
      </c>
      <c r="DH53" s="233" t="n">
        <f aca="false">SUM(DC53:DG53)</f>
        <v>2672423</v>
      </c>
      <c r="DI53" s="229" t="n">
        <v>70385</v>
      </c>
      <c r="DJ53" s="229" t="n">
        <v>1770398</v>
      </c>
      <c r="DK53" s="229" t="n">
        <v>1438429</v>
      </c>
      <c r="DL53" s="229" t="n">
        <v>1989944</v>
      </c>
      <c r="DM53" s="229" t="n">
        <v>1330830</v>
      </c>
      <c r="DN53" s="229" t="n">
        <v>1213120</v>
      </c>
      <c r="DO53" s="233" t="n">
        <f aca="false">SUM(DI53:DN53)</f>
        <v>7813106</v>
      </c>
      <c r="DP53" s="229" t="n">
        <v>565500</v>
      </c>
      <c r="DQ53" s="229" t="n">
        <v>3067200</v>
      </c>
      <c r="DR53" s="229" t="n">
        <v>1735200</v>
      </c>
      <c r="DS53" s="229" t="n">
        <v>1134000</v>
      </c>
      <c r="DT53" s="229" t="n">
        <v>814800</v>
      </c>
      <c r="DU53" s="229" t="n">
        <v>688800</v>
      </c>
      <c r="DV53" s="230" t="n">
        <f aca="false">SUM(DP53:DU53)</f>
        <v>8005500</v>
      </c>
      <c r="DW53" s="231" t="n">
        <v>34386</v>
      </c>
      <c r="DX53" s="229" t="n">
        <v>377645</v>
      </c>
      <c r="DY53" s="229" t="n">
        <v>207815</v>
      </c>
      <c r="DZ53" s="229" t="n">
        <v>185980</v>
      </c>
      <c r="EA53" s="229" t="n">
        <v>118957</v>
      </c>
      <c r="EB53" s="229" t="n">
        <v>0</v>
      </c>
      <c r="EC53" s="234" t="n">
        <f aca="false">SUM(DW53:EB53)</f>
        <v>924783</v>
      </c>
      <c r="ED53" s="229" t="n">
        <v>284693</v>
      </c>
      <c r="EE53" s="229" t="n">
        <v>889699</v>
      </c>
      <c r="EF53" s="229" t="n">
        <v>824289</v>
      </c>
      <c r="EG53" s="229" t="n">
        <v>330277</v>
      </c>
      <c r="EH53" s="229" t="n">
        <v>0</v>
      </c>
      <c r="EI53" s="229" t="n">
        <v>0</v>
      </c>
      <c r="EJ53" s="235" t="n">
        <f aca="false">SUM(ED53:EI53)</f>
        <v>2328958</v>
      </c>
      <c r="EK53" s="231" t="n">
        <v>0</v>
      </c>
      <c r="EL53" s="229" t="n">
        <v>279919</v>
      </c>
      <c r="EM53" s="229" t="n">
        <v>15492374</v>
      </c>
      <c r="EN53" s="229" t="n">
        <v>18436781</v>
      </c>
      <c r="EO53" s="229" t="n">
        <v>24969147</v>
      </c>
      <c r="EP53" s="229" t="n">
        <v>45179637</v>
      </c>
      <c r="EQ53" s="229" t="n">
        <v>51494511</v>
      </c>
      <c r="ER53" s="230" t="n">
        <f aca="false">SUM(EK53:EQ53)</f>
        <v>155852369</v>
      </c>
      <c r="ES53" s="231" t="n">
        <v>0</v>
      </c>
      <c r="ET53" s="229" t="n">
        <v>279919</v>
      </c>
      <c r="EU53" s="229" t="n">
        <v>7363337</v>
      </c>
      <c r="EV53" s="229" t="n">
        <v>10604958</v>
      </c>
      <c r="EW53" s="229" t="n">
        <v>11986038</v>
      </c>
      <c r="EX53" s="229" t="n">
        <v>22031844</v>
      </c>
      <c r="EY53" s="229" t="n">
        <v>31814287</v>
      </c>
      <c r="EZ53" s="233" t="n">
        <f aca="false">SUM(ES53:EY53)</f>
        <v>84080383</v>
      </c>
      <c r="FA53" s="229" t="n">
        <v>6103888</v>
      </c>
      <c r="FB53" s="229" t="n">
        <v>6722240</v>
      </c>
      <c r="FC53" s="229" t="n">
        <v>10865576</v>
      </c>
      <c r="FD53" s="229" t="n">
        <v>16682207</v>
      </c>
      <c r="FE53" s="229" t="n">
        <v>4900045</v>
      </c>
      <c r="FF53" s="233" t="n">
        <f aca="false">SUM(FA53:FE53)</f>
        <v>45273956</v>
      </c>
      <c r="FG53" s="229" t="n">
        <v>2025149</v>
      </c>
      <c r="FH53" s="229" t="n">
        <v>1109583</v>
      </c>
      <c r="FI53" s="229" t="n">
        <v>2117533</v>
      </c>
      <c r="FJ53" s="229" t="n">
        <v>6465586</v>
      </c>
      <c r="FK53" s="229" t="n">
        <v>14780179</v>
      </c>
      <c r="FL53" s="235" t="n">
        <f aca="false">SUM(FG53:FK53)</f>
        <v>26498030</v>
      </c>
      <c r="FM53" s="231" t="n">
        <v>0</v>
      </c>
      <c r="FN53" s="229" t="n">
        <v>4037223</v>
      </c>
      <c r="FO53" s="229" t="n">
        <v>48242766</v>
      </c>
      <c r="FP53" s="229" t="n">
        <v>46825540</v>
      </c>
      <c r="FQ53" s="229" t="n">
        <v>47300543</v>
      </c>
      <c r="FR53" s="229" t="n">
        <v>63420713</v>
      </c>
      <c r="FS53" s="229" t="n">
        <v>70945411</v>
      </c>
      <c r="FT53" s="230" t="n">
        <f aca="false">SUM(FM53:FS53)</f>
        <v>280772196</v>
      </c>
    </row>
    <row r="54" s="157" customFormat="true" ht="18" hidden="false" customHeight="true" outlineLevel="0" collapsed="false">
      <c r="A54" s="236" t="s">
        <v>67</v>
      </c>
      <c r="B54" s="229" t="n">
        <v>7169166</v>
      </c>
      <c r="C54" s="229" t="n">
        <v>14564962</v>
      </c>
      <c r="D54" s="229" t="n">
        <v>14552658</v>
      </c>
      <c r="E54" s="229" t="n">
        <v>11714923</v>
      </c>
      <c r="F54" s="229" t="n">
        <v>11001819</v>
      </c>
      <c r="G54" s="229" t="n">
        <v>7624604</v>
      </c>
      <c r="H54" s="230" t="n">
        <f aca="false">SUM(B54:G54)</f>
        <v>66628132</v>
      </c>
      <c r="I54" s="231" t="n">
        <v>5778618</v>
      </c>
      <c r="J54" s="229" t="n">
        <v>11859952</v>
      </c>
      <c r="K54" s="229" t="n">
        <v>11676981</v>
      </c>
      <c r="L54" s="229" t="n">
        <v>9633763</v>
      </c>
      <c r="M54" s="229" t="n">
        <v>9036628</v>
      </c>
      <c r="N54" s="229" t="n">
        <v>6407774</v>
      </c>
      <c r="O54" s="230" t="n">
        <f aca="false">SUM(I54:N54)</f>
        <v>54393716</v>
      </c>
      <c r="P54" s="231" t="n">
        <v>2501573</v>
      </c>
      <c r="Q54" s="229" t="n">
        <v>4996085</v>
      </c>
      <c r="R54" s="229" t="n">
        <v>4920148</v>
      </c>
      <c r="S54" s="229" t="n">
        <v>2985237</v>
      </c>
      <c r="T54" s="229" t="n">
        <v>3127101</v>
      </c>
      <c r="U54" s="229" t="n">
        <v>2738487</v>
      </c>
      <c r="V54" s="232" t="n">
        <f aca="false">SUM(P54:U54)</f>
        <v>21268631</v>
      </c>
      <c r="W54" s="229" t="n">
        <v>0</v>
      </c>
      <c r="X54" s="229" t="n">
        <v>0</v>
      </c>
      <c r="Y54" s="229" t="n">
        <v>47700</v>
      </c>
      <c r="Z54" s="229" t="n">
        <v>166950</v>
      </c>
      <c r="AA54" s="229" t="n">
        <v>699997</v>
      </c>
      <c r="AB54" s="229" t="n">
        <v>1466775</v>
      </c>
      <c r="AC54" s="232" t="n">
        <f aca="false">SUM(W54:AB54)</f>
        <v>2381422</v>
      </c>
      <c r="AD54" s="229" t="n">
        <v>125750</v>
      </c>
      <c r="AE54" s="229" t="n">
        <v>520417</v>
      </c>
      <c r="AF54" s="229" t="n">
        <v>631314</v>
      </c>
      <c r="AG54" s="229" t="n">
        <v>320577</v>
      </c>
      <c r="AH54" s="229" t="n">
        <v>1209448</v>
      </c>
      <c r="AI54" s="229" t="n">
        <v>1008234</v>
      </c>
      <c r="AJ54" s="232" t="n">
        <f aca="false">SUM(AD54:AI54)</f>
        <v>3815740</v>
      </c>
      <c r="AK54" s="229" t="n">
        <v>0</v>
      </c>
      <c r="AL54" s="229" t="n">
        <v>0</v>
      </c>
      <c r="AM54" s="229" t="n">
        <v>0</v>
      </c>
      <c r="AN54" s="229" t="n">
        <v>0</v>
      </c>
      <c r="AO54" s="229" t="n">
        <v>0</v>
      </c>
      <c r="AP54" s="229" t="n">
        <v>0</v>
      </c>
      <c r="AQ54" s="232" t="n">
        <f aca="false">SUM(AK54:AP54)</f>
        <v>0</v>
      </c>
      <c r="AR54" s="229" t="n">
        <v>2829222</v>
      </c>
      <c r="AS54" s="229" t="n">
        <v>5287374</v>
      </c>
      <c r="AT54" s="229" t="n">
        <v>5408681</v>
      </c>
      <c r="AU54" s="229" t="n">
        <v>4606931</v>
      </c>
      <c r="AV54" s="229" t="n">
        <v>2710859</v>
      </c>
      <c r="AW54" s="229" t="n">
        <v>888201</v>
      </c>
      <c r="AX54" s="232" t="n">
        <f aca="false">SUM(AR54:AW54)</f>
        <v>21731268</v>
      </c>
      <c r="AY54" s="229" t="n">
        <v>90341</v>
      </c>
      <c r="AZ54" s="229" t="n">
        <v>479095</v>
      </c>
      <c r="BA54" s="229" t="n">
        <v>321540</v>
      </c>
      <c r="BB54" s="229" t="n">
        <v>1008551</v>
      </c>
      <c r="BC54" s="229" t="n">
        <v>502776</v>
      </c>
      <c r="BD54" s="229" t="n">
        <v>61214</v>
      </c>
      <c r="BE54" s="232" t="n">
        <f aca="false">SUM(AY54:BD54)</f>
        <v>2463517</v>
      </c>
      <c r="BF54" s="229" t="n">
        <v>231732</v>
      </c>
      <c r="BG54" s="229" t="n">
        <v>576981</v>
      </c>
      <c r="BH54" s="229" t="n">
        <v>347598</v>
      </c>
      <c r="BI54" s="229" t="n">
        <v>545517</v>
      </c>
      <c r="BJ54" s="229" t="n">
        <v>786447</v>
      </c>
      <c r="BK54" s="229" t="n">
        <v>244863</v>
      </c>
      <c r="BL54" s="230" t="n">
        <f aca="false">SUM(BF54:BK54)</f>
        <v>2733138</v>
      </c>
      <c r="BM54" s="231" t="n">
        <v>52003</v>
      </c>
      <c r="BN54" s="229" t="n">
        <v>653616</v>
      </c>
      <c r="BO54" s="229" t="n">
        <v>891189</v>
      </c>
      <c r="BP54" s="229" t="n">
        <v>858123</v>
      </c>
      <c r="BQ54" s="229" t="n">
        <v>1064138</v>
      </c>
      <c r="BR54" s="229" t="n">
        <v>641993</v>
      </c>
      <c r="BS54" s="233" t="n">
        <f aca="false">SUM(BM54:BR54)</f>
        <v>4161062</v>
      </c>
      <c r="BT54" s="229" t="n">
        <v>52003</v>
      </c>
      <c r="BU54" s="229" t="n">
        <v>556461</v>
      </c>
      <c r="BV54" s="229" t="n">
        <v>796317</v>
      </c>
      <c r="BW54" s="229" t="n">
        <v>784349</v>
      </c>
      <c r="BX54" s="229" t="n">
        <v>993976</v>
      </c>
      <c r="BY54" s="229" t="n">
        <v>557436</v>
      </c>
      <c r="BZ54" s="233" t="n">
        <f aca="false">SUM(BT54:BY54)</f>
        <v>3740542</v>
      </c>
      <c r="CA54" s="229" t="n">
        <v>0</v>
      </c>
      <c r="CB54" s="229" t="n">
        <v>97155</v>
      </c>
      <c r="CC54" s="229" t="n">
        <v>94872</v>
      </c>
      <c r="CD54" s="229" t="n">
        <v>73774</v>
      </c>
      <c r="CE54" s="229" t="n">
        <v>70162</v>
      </c>
      <c r="CF54" s="229" t="n">
        <v>84557</v>
      </c>
      <c r="CG54" s="233" t="n">
        <f aca="false">SUM(CA54:CF54)</f>
        <v>420520</v>
      </c>
      <c r="CH54" s="229" t="n">
        <v>0</v>
      </c>
      <c r="CI54" s="229" t="n">
        <v>0</v>
      </c>
      <c r="CJ54" s="229" t="n">
        <v>0</v>
      </c>
      <c r="CK54" s="229" t="n">
        <v>0</v>
      </c>
      <c r="CL54" s="229" t="n">
        <v>0</v>
      </c>
      <c r="CM54" s="229" t="n">
        <v>0</v>
      </c>
      <c r="CN54" s="230" t="n">
        <f aca="false">SUM(CH54:CM54)</f>
        <v>0</v>
      </c>
      <c r="CO54" s="231" t="n">
        <v>1047395</v>
      </c>
      <c r="CP54" s="229" t="n">
        <v>1522260</v>
      </c>
      <c r="CQ54" s="229" t="n">
        <v>1954910</v>
      </c>
      <c r="CR54" s="229" t="n">
        <v>895499</v>
      </c>
      <c r="CS54" s="229" t="n">
        <v>817515</v>
      </c>
      <c r="CT54" s="229" t="n">
        <v>392550</v>
      </c>
      <c r="CU54" s="233" t="n">
        <f aca="false">SUM(CO54:CT54)</f>
        <v>6630129</v>
      </c>
      <c r="CV54" s="229" t="n">
        <v>21510</v>
      </c>
      <c r="CW54" s="229" t="n">
        <v>143100</v>
      </c>
      <c r="CX54" s="229" t="n">
        <v>69750</v>
      </c>
      <c r="CY54" s="229" t="n">
        <v>147510</v>
      </c>
      <c r="CZ54" s="229" t="n">
        <v>116910</v>
      </c>
      <c r="DA54" s="229" t="n">
        <v>123750</v>
      </c>
      <c r="DB54" s="233" t="n">
        <f aca="false">SUM(CV54:DA54)</f>
        <v>622530</v>
      </c>
      <c r="DC54" s="229" t="n">
        <v>0</v>
      </c>
      <c r="DD54" s="229" t="n">
        <v>480529</v>
      </c>
      <c r="DE54" s="229" t="n">
        <v>0</v>
      </c>
      <c r="DF54" s="229" t="n">
        <v>0</v>
      </c>
      <c r="DG54" s="229" t="n">
        <v>0</v>
      </c>
      <c r="DH54" s="233" t="n">
        <f aca="false">SUM(DC54:DG54)</f>
        <v>480529</v>
      </c>
      <c r="DI54" s="229" t="n">
        <v>70385</v>
      </c>
      <c r="DJ54" s="229" t="n">
        <v>162360</v>
      </c>
      <c r="DK54" s="229" t="n">
        <v>533431</v>
      </c>
      <c r="DL54" s="229" t="n">
        <v>201989</v>
      </c>
      <c r="DM54" s="229" t="n">
        <v>221805</v>
      </c>
      <c r="DN54" s="229" t="n">
        <v>0</v>
      </c>
      <c r="DO54" s="233" t="n">
        <f aca="false">SUM(DI54:DN54)</f>
        <v>1189970</v>
      </c>
      <c r="DP54" s="229" t="n">
        <v>955500</v>
      </c>
      <c r="DQ54" s="229" t="n">
        <v>1216800</v>
      </c>
      <c r="DR54" s="229" t="n">
        <v>871200</v>
      </c>
      <c r="DS54" s="229" t="n">
        <v>546000</v>
      </c>
      <c r="DT54" s="229" t="n">
        <v>478800</v>
      </c>
      <c r="DU54" s="229" t="n">
        <v>268800</v>
      </c>
      <c r="DV54" s="230" t="n">
        <f aca="false">SUM(DP54:DU54)</f>
        <v>4337100</v>
      </c>
      <c r="DW54" s="231" t="n">
        <v>36900</v>
      </c>
      <c r="DX54" s="229" t="n">
        <v>21687</v>
      </c>
      <c r="DY54" s="229" t="n">
        <v>29578</v>
      </c>
      <c r="DZ54" s="229" t="n">
        <v>35038</v>
      </c>
      <c r="EA54" s="229" t="n">
        <v>83538</v>
      </c>
      <c r="EB54" s="229" t="n">
        <v>42562</v>
      </c>
      <c r="EC54" s="234" t="n">
        <f aca="false">SUM(DW54:EB54)</f>
        <v>249303</v>
      </c>
      <c r="ED54" s="229" t="n">
        <v>254250</v>
      </c>
      <c r="EE54" s="229" t="n">
        <v>507447</v>
      </c>
      <c r="EF54" s="229" t="n">
        <v>0</v>
      </c>
      <c r="EG54" s="229" t="n">
        <v>292500</v>
      </c>
      <c r="EH54" s="229" t="n">
        <v>0</v>
      </c>
      <c r="EI54" s="229" t="n">
        <v>139725</v>
      </c>
      <c r="EJ54" s="235" t="n">
        <f aca="false">SUM(ED54:EI54)</f>
        <v>1193922</v>
      </c>
      <c r="EK54" s="231" t="n">
        <v>296969</v>
      </c>
      <c r="EL54" s="229" t="n">
        <v>572238</v>
      </c>
      <c r="EM54" s="229" t="n">
        <v>7407691</v>
      </c>
      <c r="EN54" s="229" t="n">
        <v>10772754</v>
      </c>
      <c r="EO54" s="229" t="n">
        <v>13862257</v>
      </c>
      <c r="EP54" s="229" t="n">
        <v>17500310</v>
      </c>
      <c r="EQ54" s="229" t="n">
        <v>18667408</v>
      </c>
      <c r="ER54" s="230" t="n">
        <f aca="false">SUM(EK54:EQ54)</f>
        <v>69079627</v>
      </c>
      <c r="ES54" s="231" t="n">
        <v>296969</v>
      </c>
      <c r="ET54" s="229" t="n">
        <v>572238</v>
      </c>
      <c r="EU54" s="229" t="n">
        <v>5069594</v>
      </c>
      <c r="EV54" s="229" t="n">
        <v>7798231</v>
      </c>
      <c r="EW54" s="229" t="n">
        <v>8146053</v>
      </c>
      <c r="EX54" s="229" t="n">
        <v>11624186</v>
      </c>
      <c r="EY54" s="229" t="n">
        <v>9339353</v>
      </c>
      <c r="EZ54" s="233" t="n">
        <f aca="false">SUM(ES54:EY54)</f>
        <v>42846624</v>
      </c>
      <c r="FA54" s="229" t="n">
        <v>1945310</v>
      </c>
      <c r="FB54" s="229" t="n">
        <v>2974523</v>
      </c>
      <c r="FC54" s="229" t="n">
        <v>4989522</v>
      </c>
      <c r="FD54" s="229" t="n">
        <v>4079121</v>
      </c>
      <c r="FE54" s="229" t="n">
        <v>1114784</v>
      </c>
      <c r="FF54" s="233" t="n">
        <f aca="false">SUM(FA54:FE54)</f>
        <v>15103260</v>
      </c>
      <c r="FG54" s="229" t="n">
        <v>392787</v>
      </c>
      <c r="FH54" s="229" t="n">
        <v>0</v>
      </c>
      <c r="FI54" s="229" t="n">
        <v>726682</v>
      </c>
      <c r="FJ54" s="229" t="n">
        <v>1797003</v>
      </c>
      <c r="FK54" s="229" t="n">
        <v>8213271</v>
      </c>
      <c r="FL54" s="235" t="n">
        <f aca="false">SUM(FG54:FK54)</f>
        <v>11129743</v>
      </c>
      <c r="FM54" s="231" t="n">
        <v>296969</v>
      </c>
      <c r="FN54" s="229" t="n">
        <v>7741404</v>
      </c>
      <c r="FO54" s="229" t="n">
        <v>21972653</v>
      </c>
      <c r="FP54" s="229" t="n">
        <v>25325412</v>
      </c>
      <c r="FQ54" s="229" t="n">
        <v>25577180</v>
      </c>
      <c r="FR54" s="229" t="n">
        <v>28502129</v>
      </c>
      <c r="FS54" s="229" t="n">
        <v>26292012</v>
      </c>
      <c r="FT54" s="230" t="n">
        <f aca="false">SUM(FM54:FS54)</f>
        <v>135707759</v>
      </c>
    </row>
    <row r="55" s="157" customFormat="true" ht="18" hidden="false" customHeight="true" outlineLevel="0" collapsed="false">
      <c r="A55" s="236" t="s">
        <v>68</v>
      </c>
      <c r="B55" s="229" t="n">
        <v>2938242</v>
      </c>
      <c r="C55" s="229" t="n">
        <v>13548781</v>
      </c>
      <c r="D55" s="229" t="n">
        <v>6625527</v>
      </c>
      <c r="E55" s="229" t="n">
        <v>5909060</v>
      </c>
      <c r="F55" s="229" t="n">
        <v>6352236</v>
      </c>
      <c r="G55" s="229" t="n">
        <v>5341584</v>
      </c>
      <c r="H55" s="230" t="n">
        <f aca="false">SUM(B55:G55)</f>
        <v>40715430</v>
      </c>
      <c r="I55" s="231" t="n">
        <v>1346263</v>
      </c>
      <c r="J55" s="229" t="n">
        <v>7775883</v>
      </c>
      <c r="K55" s="229" t="n">
        <v>4168540</v>
      </c>
      <c r="L55" s="229" t="n">
        <v>4351128</v>
      </c>
      <c r="M55" s="229" t="n">
        <v>3285621</v>
      </c>
      <c r="N55" s="229" t="n">
        <v>2773862</v>
      </c>
      <c r="O55" s="230" t="n">
        <f aca="false">SUM(I55:N55)</f>
        <v>23701297</v>
      </c>
      <c r="P55" s="231" t="n">
        <v>646849</v>
      </c>
      <c r="Q55" s="229" t="n">
        <v>2929583</v>
      </c>
      <c r="R55" s="229" t="n">
        <v>1177938</v>
      </c>
      <c r="S55" s="229" t="n">
        <v>1370272</v>
      </c>
      <c r="T55" s="229" t="n">
        <v>749472</v>
      </c>
      <c r="U55" s="229" t="n">
        <v>1214713</v>
      </c>
      <c r="V55" s="232" t="n">
        <f aca="false">SUM(P55:U55)</f>
        <v>8088827</v>
      </c>
      <c r="W55" s="229" t="n">
        <v>0</v>
      </c>
      <c r="X55" s="229" t="n">
        <v>0</v>
      </c>
      <c r="Y55" s="229" t="n">
        <v>101250</v>
      </c>
      <c r="Z55" s="229" t="n">
        <v>67500</v>
      </c>
      <c r="AA55" s="229" t="n">
        <v>208575</v>
      </c>
      <c r="AB55" s="229" t="n">
        <v>123750</v>
      </c>
      <c r="AC55" s="232" t="n">
        <f aca="false">SUM(W55:AB55)</f>
        <v>501075</v>
      </c>
      <c r="AD55" s="229" t="n">
        <v>29653</v>
      </c>
      <c r="AE55" s="229" t="n">
        <v>187446</v>
      </c>
      <c r="AF55" s="229" t="n">
        <v>218445</v>
      </c>
      <c r="AG55" s="229" t="n">
        <v>400309</v>
      </c>
      <c r="AH55" s="229" t="n">
        <v>216787</v>
      </c>
      <c r="AI55" s="229" t="n">
        <v>531732</v>
      </c>
      <c r="AJ55" s="232" t="n">
        <f aca="false">SUM(AD55:AI55)</f>
        <v>1584372</v>
      </c>
      <c r="AK55" s="229" t="n">
        <v>0</v>
      </c>
      <c r="AL55" s="229" t="n">
        <v>0</v>
      </c>
      <c r="AM55" s="229" t="n">
        <v>0</v>
      </c>
      <c r="AN55" s="229" t="n">
        <v>10018</v>
      </c>
      <c r="AO55" s="229" t="n">
        <v>0</v>
      </c>
      <c r="AP55" s="229" t="n">
        <v>0</v>
      </c>
      <c r="AQ55" s="232" t="n">
        <f aca="false">SUM(AK55:AP55)</f>
        <v>10018</v>
      </c>
      <c r="AR55" s="229" t="n">
        <v>412056</v>
      </c>
      <c r="AS55" s="229" t="n">
        <v>2945370</v>
      </c>
      <c r="AT55" s="229" t="n">
        <v>1748454</v>
      </c>
      <c r="AU55" s="229" t="n">
        <v>1682702</v>
      </c>
      <c r="AV55" s="229" t="n">
        <v>1244453</v>
      </c>
      <c r="AW55" s="229" t="n">
        <v>570723</v>
      </c>
      <c r="AX55" s="232" t="n">
        <f aca="false">SUM(AR55:AW55)</f>
        <v>8603758</v>
      </c>
      <c r="AY55" s="229" t="n">
        <v>192995</v>
      </c>
      <c r="AZ55" s="229" t="n">
        <v>1154908</v>
      </c>
      <c r="BA55" s="229" t="n">
        <v>536623</v>
      </c>
      <c r="BB55" s="229" t="n">
        <v>428197</v>
      </c>
      <c r="BC55" s="229" t="n">
        <v>560361</v>
      </c>
      <c r="BD55" s="229" t="n">
        <v>65194</v>
      </c>
      <c r="BE55" s="232" t="n">
        <f aca="false">SUM(AY55:BD55)</f>
        <v>2938278</v>
      </c>
      <c r="BF55" s="229" t="n">
        <v>64710</v>
      </c>
      <c r="BG55" s="229" t="n">
        <v>558576</v>
      </c>
      <c r="BH55" s="229" t="n">
        <v>385830</v>
      </c>
      <c r="BI55" s="229" t="n">
        <v>392130</v>
      </c>
      <c r="BJ55" s="229" t="n">
        <v>305973</v>
      </c>
      <c r="BK55" s="229" t="n">
        <v>267750</v>
      </c>
      <c r="BL55" s="230" t="n">
        <f aca="false">SUM(BF55:BK55)</f>
        <v>1974969</v>
      </c>
      <c r="BM55" s="231" t="n">
        <v>0</v>
      </c>
      <c r="BN55" s="229" t="n">
        <v>765240</v>
      </c>
      <c r="BO55" s="229" t="n">
        <v>481375</v>
      </c>
      <c r="BP55" s="229" t="n">
        <v>785715</v>
      </c>
      <c r="BQ55" s="229" t="n">
        <v>861335</v>
      </c>
      <c r="BR55" s="229" t="n">
        <v>788308</v>
      </c>
      <c r="BS55" s="233" t="n">
        <f aca="false">SUM(BM55:BR55)</f>
        <v>3681973</v>
      </c>
      <c r="BT55" s="229" t="n">
        <v>0</v>
      </c>
      <c r="BU55" s="229" t="n">
        <v>634397</v>
      </c>
      <c r="BV55" s="229" t="n">
        <v>481375</v>
      </c>
      <c r="BW55" s="229" t="n">
        <v>679008</v>
      </c>
      <c r="BX55" s="229" t="n">
        <v>818492</v>
      </c>
      <c r="BY55" s="229" t="n">
        <v>707002</v>
      </c>
      <c r="BZ55" s="233" t="n">
        <f aca="false">SUM(BT55:BY55)</f>
        <v>3320274</v>
      </c>
      <c r="CA55" s="229" t="n">
        <v>0</v>
      </c>
      <c r="CB55" s="229" t="n">
        <v>130843</v>
      </c>
      <c r="CC55" s="229" t="n">
        <v>0</v>
      </c>
      <c r="CD55" s="229" t="n">
        <v>106707</v>
      </c>
      <c r="CE55" s="229" t="n">
        <v>42843</v>
      </c>
      <c r="CF55" s="229" t="n">
        <v>81306</v>
      </c>
      <c r="CG55" s="233" t="n">
        <f aca="false">SUM(CA55:CF55)</f>
        <v>361699</v>
      </c>
      <c r="CH55" s="229" t="n">
        <v>0</v>
      </c>
      <c r="CI55" s="229" t="n">
        <v>0</v>
      </c>
      <c r="CJ55" s="229" t="n">
        <v>0</v>
      </c>
      <c r="CK55" s="229" t="n">
        <v>0</v>
      </c>
      <c r="CL55" s="229" t="n">
        <v>0</v>
      </c>
      <c r="CM55" s="229" t="n">
        <v>0</v>
      </c>
      <c r="CN55" s="230" t="n">
        <f aca="false">SUM(CH55:CM55)</f>
        <v>0</v>
      </c>
      <c r="CO55" s="231" t="n">
        <v>1040353</v>
      </c>
      <c r="CP55" s="229" t="n">
        <v>4566224</v>
      </c>
      <c r="CQ55" s="229" t="n">
        <v>1590169</v>
      </c>
      <c r="CR55" s="229" t="n">
        <v>738368</v>
      </c>
      <c r="CS55" s="229" t="n">
        <v>1940203</v>
      </c>
      <c r="CT55" s="229" t="n">
        <v>1711014</v>
      </c>
      <c r="CU55" s="233" t="n">
        <f aca="false">SUM(CO55:CT55)</f>
        <v>11586331</v>
      </c>
      <c r="CV55" s="229" t="n">
        <v>87480</v>
      </c>
      <c r="CW55" s="229" t="n">
        <v>394920</v>
      </c>
      <c r="CX55" s="229" t="n">
        <v>171090</v>
      </c>
      <c r="CY55" s="229" t="n">
        <v>106290</v>
      </c>
      <c r="CZ55" s="229" t="n">
        <v>100890</v>
      </c>
      <c r="DA55" s="229" t="n">
        <v>98640</v>
      </c>
      <c r="DB55" s="233" t="n">
        <f aca="false">SUM(CV55:DA55)</f>
        <v>959310</v>
      </c>
      <c r="DC55" s="229" t="n">
        <v>229491</v>
      </c>
      <c r="DD55" s="229" t="n">
        <v>0</v>
      </c>
      <c r="DE55" s="229" t="n">
        <v>0</v>
      </c>
      <c r="DF55" s="229" t="n">
        <v>0</v>
      </c>
      <c r="DG55" s="229" t="n">
        <v>0</v>
      </c>
      <c r="DH55" s="233" t="n">
        <f aca="false">SUM(DC55:DG55)</f>
        <v>229491</v>
      </c>
      <c r="DI55" s="229" t="n">
        <v>608373</v>
      </c>
      <c r="DJ55" s="229" t="n">
        <v>2962613</v>
      </c>
      <c r="DK55" s="229" t="n">
        <v>1015879</v>
      </c>
      <c r="DL55" s="229" t="n">
        <v>312878</v>
      </c>
      <c r="DM55" s="229" t="n">
        <v>1587313</v>
      </c>
      <c r="DN55" s="229" t="n">
        <v>1393974</v>
      </c>
      <c r="DO55" s="233" t="n">
        <f aca="false">SUM(DI55:DN55)</f>
        <v>7881030</v>
      </c>
      <c r="DP55" s="229" t="n">
        <v>344500</v>
      </c>
      <c r="DQ55" s="229" t="n">
        <v>979200</v>
      </c>
      <c r="DR55" s="229" t="n">
        <v>403200</v>
      </c>
      <c r="DS55" s="229" t="n">
        <v>319200</v>
      </c>
      <c r="DT55" s="229" t="n">
        <v>252000</v>
      </c>
      <c r="DU55" s="229" t="n">
        <v>218400</v>
      </c>
      <c r="DV55" s="230" t="n">
        <f aca="false">SUM(DP55:DU55)</f>
        <v>2516500</v>
      </c>
      <c r="DW55" s="231" t="n">
        <v>66669</v>
      </c>
      <c r="DX55" s="229" t="n">
        <v>71064</v>
      </c>
      <c r="DY55" s="229" t="n">
        <v>65772</v>
      </c>
      <c r="DZ55" s="229" t="n">
        <v>33849</v>
      </c>
      <c r="EA55" s="229" t="n">
        <v>23936</v>
      </c>
      <c r="EB55" s="229" t="n">
        <v>0</v>
      </c>
      <c r="EC55" s="234" t="n">
        <f aca="false">SUM(DW55:EB55)</f>
        <v>261290</v>
      </c>
      <c r="ED55" s="229" t="n">
        <v>484957</v>
      </c>
      <c r="EE55" s="229" t="n">
        <v>370370</v>
      </c>
      <c r="EF55" s="229" t="n">
        <v>319671</v>
      </c>
      <c r="EG55" s="229" t="n">
        <v>0</v>
      </c>
      <c r="EH55" s="229" t="n">
        <v>241141</v>
      </c>
      <c r="EI55" s="229" t="n">
        <v>68400</v>
      </c>
      <c r="EJ55" s="235" t="n">
        <f aca="false">SUM(ED55:EI55)</f>
        <v>1484539</v>
      </c>
      <c r="EK55" s="231" t="n">
        <v>0</v>
      </c>
      <c r="EL55" s="229" t="n">
        <v>868408</v>
      </c>
      <c r="EM55" s="229" t="n">
        <v>8900400</v>
      </c>
      <c r="EN55" s="229" t="n">
        <v>11804346</v>
      </c>
      <c r="EO55" s="229" t="n">
        <v>9209564</v>
      </c>
      <c r="EP55" s="229" t="n">
        <v>10776176</v>
      </c>
      <c r="EQ55" s="229" t="n">
        <v>14578185</v>
      </c>
      <c r="ER55" s="230" t="n">
        <f aca="false">SUM(EK55:EQ55)</f>
        <v>56137079</v>
      </c>
      <c r="ES55" s="231" t="n">
        <v>0</v>
      </c>
      <c r="ET55" s="229" t="n">
        <v>868408</v>
      </c>
      <c r="EU55" s="229" t="n">
        <v>6031406</v>
      </c>
      <c r="EV55" s="229" t="n">
        <v>5891283</v>
      </c>
      <c r="EW55" s="229" t="n">
        <v>6029680</v>
      </c>
      <c r="EX55" s="229" t="n">
        <v>7911853</v>
      </c>
      <c r="EY55" s="229" t="n">
        <v>7032587</v>
      </c>
      <c r="EZ55" s="233" t="n">
        <f aca="false">SUM(ES55:EY55)</f>
        <v>33765217</v>
      </c>
      <c r="FA55" s="229" t="n">
        <v>2868994</v>
      </c>
      <c r="FB55" s="229" t="n">
        <v>5478718</v>
      </c>
      <c r="FC55" s="229" t="n">
        <v>2769083</v>
      </c>
      <c r="FD55" s="229" t="n">
        <v>1965720</v>
      </c>
      <c r="FE55" s="229" t="n">
        <v>1938059</v>
      </c>
      <c r="FF55" s="233" t="n">
        <f aca="false">SUM(FA55:FE55)</f>
        <v>15020574</v>
      </c>
      <c r="FG55" s="229" t="n">
        <v>0</v>
      </c>
      <c r="FH55" s="229" t="n">
        <v>434345</v>
      </c>
      <c r="FI55" s="229" t="n">
        <v>410801</v>
      </c>
      <c r="FJ55" s="229" t="n">
        <v>898603</v>
      </c>
      <c r="FK55" s="229" t="n">
        <v>5607539</v>
      </c>
      <c r="FL55" s="235" t="n">
        <f aca="false">SUM(FG55:FK55)</f>
        <v>7351288</v>
      </c>
      <c r="FM55" s="231" t="n">
        <v>0</v>
      </c>
      <c r="FN55" s="229" t="n">
        <v>3806650</v>
      </c>
      <c r="FO55" s="229" t="n">
        <v>22449181</v>
      </c>
      <c r="FP55" s="229" t="n">
        <v>18429873</v>
      </c>
      <c r="FQ55" s="229" t="n">
        <v>15118624</v>
      </c>
      <c r="FR55" s="229" t="n">
        <v>17128412</v>
      </c>
      <c r="FS55" s="229" t="n">
        <v>19919769</v>
      </c>
      <c r="FT55" s="230" t="n">
        <f aca="false">SUM(FM55:FS55)</f>
        <v>96852509</v>
      </c>
    </row>
    <row r="56" s="157" customFormat="true" ht="18" hidden="false" customHeight="true" outlineLevel="0" collapsed="false">
      <c r="A56" s="236" t="s">
        <v>69</v>
      </c>
      <c r="B56" s="229" t="n">
        <v>4355075</v>
      </c>
      <c r="C56" s="229" t="n">
        <v>15342514</v>
      </c>
      <c r="D56" s="229" t="n">
        <v>11748746</v>
      </c>
      <c r="E56" s="229" t="n">
        <v>13365115</v>
      </c>
      <c r="F56" s="229" t="n">
        <v>9961981</v>
      </c>
      <c r="G56" s="229" t="n">
        <v>9528328</v>
      </c>
      <c r="H56" s="230" t="n">
        <f aca="false">SUM(B56:G56)</f>
        <v>64301759</v>
      </c>
      <c r="I56" s="231" t="n">
        <v>3180487</v>
      </c>
      <c r="J56" s="229" t="n">
        <v>12153708</v>
      </c>
      <c r="K56" s="229" t="n">
        <v>8618339</v>
      </c>
      <c r="L56" s="229" t="n">
        <v>10703541</v>
      </c>
      <c r="M56" s="229" t="n">
        <v>6479146</v>
      </c>
      <c r="N56" s="229" t="n">
        <v>7721242</v>
      </c>
      <c r="O56" s="230" t="n">
        <f aca="false">SUM(I56:N56)</f>
        <v>48856463</v>
      </c>
      <c r="P56" s="231" t="n">
        <v>1352424</v>
      </c>
      <c r="Q56" s="229" t="n">
        <v>4537244</v>
      </c>
      <c r="R56" s="229" t="n">
        <v>2711797</v>
      </c>
      <c r="S56" s="229" t="n">
        <v>3881565</v>
      </c>
      <c r="T56" s="229" t="n">
        <v>2866645</v>
      </c>
      <c r="U56" s="229" t="n">
        <v>3422179</v>
      </c>
      <c r="V56" s="232" t="n">
        <f aca="false">SUM(P56:U56)</f>
        <v>18771854</v>
      </c>
      <c r="W56" s="229" t="n">
        <v>0</v>
      </c>
      <c r="X56" s="229" t="n">
        <v>123750</v>
      </c>
      <c r="Y56" s="229" t="n">
        <v>123750</v>
      </c>
      <c r="Z56" s="229" t="n">
        <v>33750</v>
      </c>
      <c r="AA56" s="229" t="n">
        <v>371250</v>
      </c>
      <c r="AB56" s="229" t="n">
        <v>924975</v>
      </c>
      <c r="AC56" s="232" t="n">
        <f aca="false">SUM(W56:AB56)</f>
        <v>1577475</v>
      </c>
      <c r="AD56" s="229" t="n">
        <v>9261</v>
      </c>
      <c r="AE56" s="229" t="n">
        <v>284022</v>
      </c>
      <c r="AF56" s="229" t="n">
        <v>134955</v>
      </c>
      <c r="AG56" s="229" t="n">
        <v>464111</v>
      </c>
      <c r="AH56" s="229" t="n">
        <v>475379</v>
      </c>
      <c r="AI56" s="229" t="n">
        <v>888520</v>
      </c>
      <c r="AJ56" s="232" t="n">
        <f aca="false">SUM(AD56:AI56)</f>
        <v>2256248</v>
      </c>
      <c r="AK56" s="229" t="n">
        <v>0</v>
      </c>
      <c r="AL56" s="229" t="n">
        <v>59400</v>
      </c>
      <c r="AM56" s="229" t="n">
        <v>4950</v>
      </c>
      <c r="AN56" s="229" t="n">
        <v>59400</v>
      </c>
      <c r="AO56" s="229" t="n">
        <v>9900</v>
      </c>
      <c r="AP56" s="229" t="n">
        <v>74250</v>
      </c>
      <c r="AQ56" s="232" t="n">
        <f aca="false">SUM(AK56:AP56)</f>
        <v>207900</v>
      </c>
      <c r="AR56" s="229" t="n">
        <v>1273347</v>
      </c>
      <c r="AS56" s="229" t="n">
        <v>4929131</v>
      </c>
      <c r="AT56" s="229" t="n">
        <v>3486995</v>
      </c>
      <c r="AU56" s="229" t="n">
        <v>4255758</v>
      </c>
      <c r="AV56" s="229" t="n">
        <v>1280458</v>
      </c>
      <c r="AW56" s="229" t="n">
        <v>1223865</v>
      </c>
      <c r="AX56" s="232" t="n">
        <f aca="false">SUM(AR56:AW56)</f>
        <v>16449554</v>
      </c>
      <c r="AY56" s="229" t="n">
        <v>333055</v>
      </c>
      <c r="AZ56" s="229" t="n">
        <v>1669001</v>
      </c>
      <c r="BA56" s="229" t="n">
        <v>1588487</v>
      </c>
      <c r="BB56" s="229" t="n">
        <v>1345927</v>
      </c>
      <c r="BC56" s="229" t="n">
        <v>877059</v>
      </c>
      <c r="BD56" s="229" t="n">
        <v>595433</v>
      </c>
      <c r="BE56" s="232" t="n">
        <f aca="false">SUM(AY56:BD56)</f>
        <v>6408962</v>
      </c>
      <c r="BF56" s="229" t="n">
        <v>212400</v>
      </c>
      <c r="BG56" s="229" t="n">
        <v>551160</v>
      </c>
      <c r="BH56" s="229" t="n">
        <v>567405</v>
      </c>
      <c r="BI56" s="229" t="n">
        <v>663030</v>
      </c>
      <c r="BJ56" s="229" t="n">
        <v>598455</v>
      </c>
      <c r="BK56" s="229" t="n">
        <v>592020</v>
      </c>
      <c r="BL56" s="230" t="n">
        <f aca="false">SUM(BF56:BK56)</f>
        <v>3184470</v>
      </c>
      <c r="BM56" s="231" t="n">
        <v>44730</v>
      </c>
      <c r="BN56" s="229" t="n">
        <v>964503</v>
      </c>
      <c r="BO56" s="229" t="n">
        <v>1354649</v>
      </c>
      <c r="BP56" s="229" t="n">
        <v>1208863</v>
      </c>
      <c r="BQ56" s="229" t="n">
        <v>2194851</v>
      </c>
      <c r="BR56" s="229" t="n">
        <v>1204668</v>
      </c>
      <c r="BS56" s="233" t="n">
        <f aca="false">SUM(BM56:BR56)</f>
        <v>6972264</v>
      </c>
      <c r="BT56" s="229" t="n">
        <v>0</v>
      </c>
      <c r="BU56" s="229" t="n">
        <v>474579</v>
      </c>
      <c r="BV56" s="229" t="n">
        <v>1022967</v>
      </c>
      <c r="BW56" s="229" t="n">
        <v>820837</v>
      </c>
      <c r="BX56" s="229" t="n">
        <v>1726335</v>
      </c>
      <c r="BY56" s="229" t="n">
        <v>777096</v>
      </c>
      <c r="BZ56" s="233" t="n">
        <f aca="false">SUM(BT56:BY56)</f>
        <v>4821814</v>
      </c>
      <c r="CA56" s="229" t="n">
        <v>44730</v>
      </c>
      <c r="CB56" s="229" t="n">
        <v>489924</v>
      </c>
      <c r="CC56" s="229" t="n">
        <v>331682</v>
      </c>
      <c r="CD56" s="229" t="n">
        <v>388026</v>
      </c>
      <c r="CE56" s="229" t="n">
        <v>468516</v>
      </c>
      <c r="CF56" s="229" t="n">
        <v>427572</v>
      </c>
      <c r="CG56" s="233" t="n">
        <f aca="false">SUM(CA56:CF56)</f>
        <v>2150450</v>
      </c>
      <c r="CH56" s="229" t="n">
        <v>0</v>
      </c>
      <c r="CI56" s="229" t="n">
        <v>0</v>
      </c>
      <c r="CJ56" s="229" t="n">
        <v>0</v>
      </c>
      <c r="CK56" s="229" t="n">
        <v>0</v>
      </c>
      <c r="CL56" s="229" t="n">
        <v>0</v>
      </c>
      <c r="CM56" s="229" t="n">
        <v>0</v>
      </c>
      <c r="CN56" s="230" t="n">
        <f aca="false">SUM(CH56:CM56)</f>
        <v>0</v>
      </c>
      <c r="CO56" s="231" t="n">
        <v>812500</v>
      </c>
      <c r="CP56" s="229" t="n">
        <v>1705860</v>
      </c>
      <c r="CQ56" s="229" t="n">
        <v>1099620</v>
      </c>
      <c r="CR56" s="229" t="n">
        <v>1371088</v>
      </c>
      <c r="CS56" s="229" t="n">
        <v>551910</v>
      </c>
      <c r="CT56" s="229" t="n">
        <v>569910</v>
      </c>
      <c r="CU56" s="233" t="n">
        <f aca="false">SUM(CO56:CT56)</f>
        <v>6110888</v>
      </c>
      <c r="CV56" s="229" t="n">
        <v>0</v>
      </c>
      <c r="CW56" s="229" t="n">
        <v>100260</v>
      </c>
      <c r="CX56" s="229" t="n">
        <v>26820</v>
      </c>
      <c r="CY56" s="229" t="n">
        <v>68310</v>
      </c>
      <c r="CZ56" s="229" t="n">
        <v>39510</v>
      </c>
      <c r="DA56" s="229" t="n">
        <v>107910</v>
      </c>
      <c r="DB56" s="233" t="n">
        <f aca="false">SUM(CV56:DA56)</f>
        <v>342810</v>
      </c>
      <c r="DC56" s="229" t="n">
        <v>0</v>
      </c>
      <c r="DD56" s="229" t="n">
        <v>0</v>
      </c>
      <c r="DE56" s="229" t="n">
        <v>0</v>
      </c>
      <c r="DF56" s="229" t="n">
        <v>0</v>
      </c>
      <c r="DG56" s="229" t="n">
        <v>0</v>
      </c>
      <c r="DH56" s="233" t="n">
        <f aca="false">SUM(DC56:DG56)</f>
        <v>0</v>
      </c>
      <c r="DI56" s="229" t="n">
        <v>0</v>
      </c>
      <c r="DJ56" s="229" t="n">
        <v>0</v>
      </c>
      <c r="DK56" s="229" t="n">
        <v>0</v>
      </c>
      <c r="DL56" s="229" t="n">
        <v>403978</v>
      </c>
      <c r="DM56" s="229" t="n">
        <v>0</v>
      </c>
      <c r="DN56" s="229" t="n">
        <v>0</v>
      </c>
      <c r="DO56" s="233" t="n">
        <f aca="false">SUM(DI56:DN56)</f>
        <v>403978</v>
      </c>
      <c r="DP56" s="229" t="n">
        <v>812500</v>
      </c>
      <c r="DQ56" s="229" t="n">
        <v>1605600</v>
      </c>
      <c r="DR56" s="229" t="n">
        <v>1072800</v>
      </c>
      <c r="DS56" s="229" t="n">
        <v>898800</v>
      </c>
      <c r="DT56" s="229" t="n">
        <v>512400</v>
      </c>
      <c r="DU56" s="229" t="n">
        <v>462000</v>
      </c>
      <c r="DV56" s="230" t="n">
        <f aca="false">SUM(DP56:DU56)</f>
        <v>5364100</v>
      </c>
      <c r="DW56" s="231" t="n">
        <v>0</v>
      </c>
      <c r="DX56" s="229" t="n">
        <v>21373</v>
      </c>
      <c r="DY56" s="229" t="n">
        <v>176175</v>
      </c>
      <c r="DZ56" s="229" t="n">
        <v>81623</v>
      </c>
      <c r="EA56" s="229" t="n">
        <v>130878</v>
      </c>
      <c r="EB56" s="229" t="n">
        <v>32508</v>
      </c>
      <c r="EC56" s="234" t="n">
        <f aca="false">SUM(DW56:EB56)</f>
        <v>442557</v>
      </c>
      <c r="ED56" s="229" t="n">
        <v>317358</v>
      </c>
      <c r="EE56" s="229" t="n">
        <v>497070</v>
      </c>
      <c r="EF56" s="229" t="n">
        <v>499963</v>
      </c>
      <c r="EG56" s="229" t="n">
        <v>0</v>
      </c>
      <c r="EH56" s="229" t="n">
        <v>605196</v>
      </c>
      <c r="EI56" s="229" t="n">
        <v>0</v>
      </c>
      <c r="EJ56" s="235" t="n">
        <f aca="false">SUM(ED56:EI56)</f>
        <v>1919587</v>
      </c>
      <c r="EK56" s="231" t="n">
        <v>0</v>
      </c>
      <c r="EL56" s="229" t="n">
        <v>0</v>
      </c>
      <c r="EM56" s="229" t="n">
        <v>11178815</v>
      </c>
      <c r="EN56" s="229" t="n">
        <v>21320210</v>
      </c>
      <c r="EO56" s="229" t="n">
        <v>23802409</v>
      </c>
      <c r="EP56" s="229" t="n">
        <v>30680657</v>
      </c>
      <c r="EQ56" s="229" t="n">
        <v>37916860</v>
      </c>
      <c r="ER56" s="230" t="n">
        <f aca="false">SUM(EK56:EQ56)</f>
        <v>124898951</v>
      </c>
      <c r="ES56" s="231" t="n">
        <v>0</v>
      </c>
      <c r="ET56" s="229" t="n">
        <v>0</v>
      </c>
      <c r="EU56" s="229" t="n">
        <v>8078862</v>
      </c>
      <c r="EV56" s="229" t="n">
        <v>16870233</v>
      </c>
      <c r="EW56" s="229" t="n">
        <v>18105445</v>
      </c>
      <c r="EX56" s="229" t="n">
        <v>20138181</v>
      </c>
      <c r="EY56" s="229" t="n">
        <v>27070539</v>
      </c>
      <c r="EZ56" s="233" t="n">
        <f aca="false">SUM(ES56:EY56)</f>
        <v>90263260</v>
      </c>
      <c r="FA56" s="229" t="n">
        <v>2722416</v>
      </c>
      <c r="FB56" s="229" t="n">
        <v>4439876</v>
      </c>
      <c r="FC56" s="229" t="n">
        <v>4464704</v>
      </c>
      <c r="FD56" s="229" t="n">
        <v>3515994</v>
      </c>
      <c r="FE56" s="229" t="n">
        <v>3061045</v>
      </c>
      <c r="FF56" s="233" t="n">
        <f aca="false">SUM(FA56:FE56)</f>
        <v>18204035</v>
      </c>
      <c r="FG56" s="229" t="n">
        <v>377537</v>
      </c>
      <c r="FH56" s="229" t="n">
        <v>10101</v>
      </c>
      <c r="FI56" s="229" t="n">
        <v>1232260</v>
      </c>
      <c r="FJ56" s="229" t="n">
        <v>7026482</v>
      </c>
      <c r="FK56" s="229" t="n">
        <v>7785276</v>
      </c>
      <c r="FL56" s="235" t="n">
        <f aca="false">SUM(FG56:FK56)</f>
        <v>16431656</v>
      </c>
      <c r="FM56" s="231" t="n">
        <v>0</v>
      </c>
      <c r="FN56" s="229" t="n">
        <v>4355075</v>
      </c>
      <c r="FO56" s="229" t="n">
        <v>26521329</v>
      </c>
      <c r="FP56" s="229" t="n">
        <v>33068956</v>
      </c>
      <c r="FQ56" s="229" t="n">
        <v>37167524</v>
      </c>
      <c r="FR56" s="229" t="n">
        <v>40642638</v>
      </c>
      <c r="FS56" s="229" t="n">
        <v>47445188</v>
      </c>
      <c r="FT56" s="230" t="n">
        <f aca="false">SUM(FM56:FS56)</f>
        <v>189200710</v>
      </c>
    </row>
    <row r="57" s="157" customFormat="true" ht="18" hidden="false" customHeight="true" outlineLevel="0" collapsed="false">
      <c r="A57" s="236" t="s">
        <v>70</v>
      </c>
      <c r="B57" s="229" t="n">
        <v>9876691</v>
      </c>
      <c r="C57" s="229" t="n">
        <v>44931714</v>
      </c>
      <c r="D57" s="229" t="n">
        <v>45760687</v>
      </c>
      <c r="E57" s="229" t="n">
        <v>37329192</v>
      </c>
      <c r="F57" s="229" t="n">
        <v>31122831</v>
      </c>
      <c r="G57" s="229" t="n">
        <v>38403594</v>
      </c>
      <c r="H57" s="230" t="n">
        <f aca="false">SUM(B57:G57)</f>
        <v>207424709</v>
      </c>
      <c r="I57" s="231" t="n">
        <v>7464059</v>
      </c>
      <c r="J57" s="229" t="n">
        <v>35560243</v>
      </c>
      <c r="K57" s="229" t="n">
        <v>36856841</v>
      </c>
      <c r="L57" s="229" t="n">
        <v>28989145</v>
      </c>
      <c r="M57" s="229" t="n">
        <v>23321036</v>
      </c>
      <c r="N57" s="229" t="n">
        <v>30445024</v>
      </c>
      <c r="O57" s="230" t="n">
        <f aca="false">SUM(I57:N57)</f>
        <v>162636348</v>
      </c>
      <c r="P57" s="231" t="n">
        <v>4878427</v>
      </c>
      <c r="Q57" s="229" t="n">
        <v>19730431</v>
      </c>
      <c r="R57" s="229" t="n">
        <v>19048675</v>
      </c>
      <c r="S57" s="229" t="n">
        <v>13917054</v>
      </c>
      <c r="T57" s="229" t="n">
        <v>11026450</v>
      </c>
      <c r="U57" s="229" t="n">
        <v>15361802</v>
      </c>
      <c r="V57" s="232" t="n">
        <f aca="false">SUM(P57:U57)</f>
        <v>83962839</v>
      </c>
      <c r="W57" s="229" t="n">
        <v>0</v>
      </c>
      <c r="X57" s="229" t="n">
        <v>23985</v>
      </c>
      <c r="Y57" s="229" t="n">
        <v>703575</v>
      </c>
      <c r="Z57" s="229" t="n">
        <v>693570</v>
      </c>
      <c r="AA57" s="229" t="n">
        <v>1054877</v>
      </c>
      <c r="AB57" s="229" t="n">
        <v>3836609</v>
      </c>
      <c r="AC57" s="232" t="n">
        <f aca="false">SUM(W57:AB57)</f>
        <v>6312616</v>
      </c>
      <c r="AD57" s="229" t="n">
        <v>130145</v>
      </c>
      <c r="AE57" s="229" t="n">
        <v>914732</v>
      </c>
      <c r="AF57" s="229" t="n">
        <v>1259974</v>
      </c>
      <c r="AG57" s="229" t="n">
        <v>1468751</v>
      </c>
      <c r="AH57" s="229" t="n">
        <v>1908470</v>
      </c>
      <c r="AI57" s="229" t="n">
        <v>2950658</v>
      </c>
      <c r="AJ57" s="232" t="n">
        <f aca="false">SUM(AD57:AI57)</f>
        <v>8632730</v>
      </c>
      <c r="AK57" s="229" t="n">
        <v>0</v>
      </c>
      <c r="AL57" s="229" t="n">
        <v>20037</v>
      </c>
      <c r="AM57" s="229" t="n">
        <v>30056</v>
      </c>
      <c r="AN57" s="229" t="n">
        <v>15028</v>
      </c>
      <c r="AO57" s="229" t="n">
        <v>10375</v>
      </c>
      <c r="AP57" s="229" t="n">
        <v>25740</v>
      </c>
      <c r="AQ57" s="232" t="n">
        <f aca="false">SUM(AK57:AP57)</f>
        <v>101236</v>
      </c>
      <c r="AR57" s="229" t="n">
        <v>1972634</v>
      </c>
      <c r="AS57" s="229" t="n">
        <v>11312958</v>
      </c>
      <c r="AT57" s="229" t="n">
        <v>11518526</v>
      </c>
      <c r="AU57" s="229" t="n">
        <v>9140219</v>
      </c>
      <c r="AV57" s="229" t="n">
        <v>5897145</v>
      </c>
      <c r="AW57" s="229" t="n">
        <v>5561383</v>
      </c>
      <c r="AX57" s="232" t="n">
        <f aca="false">SUM(AR57:AW57)</f>
        <v>45402865</v>
      </c>
      <c r="AY57" s="229" t="n">
        <v>45273</v>
      </c>
      <c r="AZ57" s="229" t="n">
        <v>1250401</v>
      </c>
      <c r="BA57" s="229" t="n">
        <v>1643951</v>
      </c>
      <c r="BB57" s="229" t="n">
        <v>1402058</v>
      </c>
      <c r="BC57" s="229" t="n">
        <v>1400744</v>
      </c>
      <c r="BD57" s="229" t="n">
        <v>923322</v>
      </c>
      <c r="BE57" s="232" t="n">
        <f aca="false">SUM(AY57:BD57)</f>
        <v>6665749</v>
      </c>
      <c r="BF57" s="229" t="n">
        <v>437580</v>
      </c>
      <c r="BG57" s="229" t="n">
        <v>2307699</v>
      </c>
      <c r="BH57" s="229" t="n">
        <v>2652084</v>
      </c>
      <c r="BI57" s="229" t="n">
        <v>2352465</v>
      </c>
      <c r="BJ57" s="229" t="n">
        <v>2022975</v>
      </c>
      <c r="BK57" s="229" t="n">
        <v>1785510</v>
      </c>
      <c r="BL57" s="230" t="n">
        <f aca="false">SUM(BF57:BK57)</f>
        <v>11558313</v>
      </c>
      <c r="BM57" s="231" t="n">
        <v>186290</v>
      </c>
      <c r="BN57" s="229" t="n">
        <v>1941844</v>
      </c>
      <c r="BO57" s="229" t="n">
        <v>3561756</v>
      </c>
      <c r="BP57" s="229" t="n">
        <v>3716440</v>
      </c>
      <c r="BQ57" s="229" t="n">
        <v>4511980</v>
      </c>
      <c r="BR57" s="229" t="n">
        <v>5607203</v>
      </c>
      <c r="BS57" s="233" t="n">
        <f aca="false">SUM(BM57:BR57)</f>
        <v>19525513</v>
      </c>
      <c r="BT57" s="229" t="n">
        <v>149075</v>
      </c>
      <c r="BU57" s="229" t="n">
        <v>1692351</v>
      </c>
      <c r="BV57" s="229" t="n">
        <v>2880410</v>
      </c>
      <c r="BW57" s="229" t="n">
        <v>3302411</v>
      </c>
      <c r="BX57" s="229" t="n">
        <v>3648065</v>
      </c>
      <c r="BY57" s="229" t="n">
        <v>5043328</v>
      </c>
      <c r="BZ57" s="233" t="n">
        <f aca="false">SUM(BT57:BY57)</f>
        <v>16715640</v>
      </c>
      <c r="CA57" s="229" t="n">
        <v>37215</v>
      </c>
      <c r="CB57" s="229" t="n">
        <v>249493</v>
      </c>
      <c r="CC57" s="229" t="n">
        <v>595712</v>
      </c>
      <c r="CD57" s="229" t="n">
        <v>414029</v>
      </c>
      <c r="CE57" s="229" t="n">
        <v>661412</v>
      </c>
      <c r="CF57" s="229" t="n">
        <v>392069</v>
      </c>
      <c r="CG57" s="233" t="n">
        <f aca="false">SUM(CA57:CF57)</f>
        <v>2349930</v>
      </c>
      <c r="CH57" s="229" t="n">
        <v>0</v>
      </c>
      <c r="CI57" s="229" t="n">
        <v>0</v>
      </c>
      <c r="CJ57" s="229" t="n">
        <v>85634</v>
      </c>
      <c r="CK57" s="229" t="n">
        <v>0</v>
      </c>
      <c r="CL57" s="229" t="n">
        <v>202503</v>
      </c>
      <c r="CM57" s="229" t="n">
        <v>171806</v>
      </c>
      <c r="CN57" s="230" t="n">
        <f aca="false">SUM(CH57:CM57)</f>
        <v>459943</v>
      </c>
      <c r="CO57" s="231" t="n">
        <v>2226342</v>
      </c>
      <c r="CP57" s="229" t="n">
        <v>7429627</v>
      </c>
      <c r="CQ57" s="229" t="n">
        <v>5342090</v>
      </c>
      <c r="CR57" s="229" t="n">
        <v>4623607</v>
      </c>
      <c r="CS57" s="229" t="n">
        <v>3289815</v>
      </c>
      <c r="CT57" s="229" t="n">
        <v>2351367</v>
      </c>
      <c r="CU57" s="233" t="n">
        <f aca="false">SUM(CO57:CT57)</f>
        <v>25262848</v>
      </c>
      <c r="CV57" s="229" t="n">
        <v>35280</v>
      </c>
      <c r="CW57" s="229" t="n">
        <v>232650</v>
      </c>
      <c r="CX57" s="229" t="n">
        <v>244440</v>
      </c>
      <c r="CY57" s="229" t="n">
        <v>246330</v>
      </c>
      <c r="CZ57" s="229" t="n">
        <v>327510</v>
      </c>
      <c r="DA57" s="229" t="n">
        <v>428400</v>
      </c>
      <c r="DB57" s="233" t="n">
        <f aca="false">SUM(CV57:DA57)</f>
        <v>1514610</v>
      </c>
      <c r="DC57" s="229" t="n">
        <v>686631</v>
      </c>
      <c r="DD57" s="229" t="n">
        <v>0</v>
      </c>
      <c r="DE57" s="229" t="n">
        <v>479872</v>
      </c>
      <c r="DF57" s="229" t="n">
        <v>253449</v>
      </c>
      <c r="DG57" s="229" t="n">
        <v>0</v>
      </c>
      <c r="DH57" s="233" t="n">
        <f aca="false">SUM(DC57:DG57)</f>
        <v>1419952</v>
      </c>
      <c r="DI57" s="229" t="n">
        <v>104562</v>
      </c>
      <c r="DJ57" s="229" t="n">
        <v>879946</v>
      </c>
      <c r="DK57" s="229" t="n">
        <v>1317650</v>
      </c>
      <c r="DL57" s="229" t="n">
        <v>1568705</v>
      </c>
      <c r="DM57" s="229" t="n">
        <v>1094796</v>
      </c>
      <c r="DN57" s="229" t="n">
        <v>486567</v>
      </c>
      <c r="DO57" s="233" t="n">
        <f aca="false">SUM(DI57:DN57)</f>
        <v>5452226</v>
      </c>
      <c r="DP57" s="229" t="n">
        <v>2086500</v>
      </c>
      <c r="DQ57" s="229" t="n">
        <v>5630400</v>
      </c>
      <c r="DR57" s="229" t="n">
        <v>3780000</v>
      </c>
      <c r="DS57" s="229" t="n">
        <v>2328700</v>
      </c>
      <c r="DT57" s="229" t="n">
        <v>1614060</v>
      </c>
      <c r="DU57" s="229" t="n">
        <v>1436400</v>
      </c>
      <c r="DV57" s="230" t="n">
        <f aca="false">SUM(DP57:DU57)</f>
        <v>16876060</v>
      </c>
      <c r="DW57" s="231" t="n">
        <v>0</v>
      </c>
      <c r="DX57" s="229" t="n">
        <v>0</v>
      </c>
      <c r="DY57" s="229" t="n">
        <v>0</v>
      </c>
      <c r="DZ57" s="229" t="n">
        <v>0</v>
      </c>
      <c r="EA57" s="229" t="n">
        <v>0</v>
      </c>
      <c r="EB57" s="229" t="n">
        <v>0</v>
      </c>
      <c r="EC57" s="234" t="n">
        <f aca="false">SUM(DW57:EB57)</f>
        <v>0</v>
      </c>
      <c r="ED57" s="229" t="n">
        <v>0</v>
      </c>
      <c r="EE57" s="229" t="n">
        <v>0</v>
      </c>
      <c r="EF57" s="229" t="n">
        <v>0</v>
      </c>
      <c r="EG57" s="229" t="n">
        <v>0</v>
      </c>
      <c r="EH57" s="229" t="n">
        <v>0</v>
      </c>
      <c r="EI57" s="229" t="n">
        <v>0</v>
      </c>
      <c r="EJ57" s="235" t="n">
        <f aca="false">SUM(ED57:EI57)</f>
        <v>0</v>
      </c>
      <c r="EK57" s="231" t="n">
        <v>0</v>
      </c>
      <c r="EL57" s="229" t="n">
        <v>276380</v>
      </c>
      <c r="EM57" s="229" t="n">
        <v>21106280</v>
      </c>
      <c r="EN57" s="229" t="n">
        <v>42460752</v>
      </c>
      <c r="EO57" s="229" t="n">
        <v>57519579</v>
      </c>
      <c r="EP57" s="229" t="n">
        <v>78886786</v>
      </c>
      <c r="EQ57" s="229" t="n">
        <v>93054777</v>
      </c>
      <c r="ER57" s="230" t="n">
        <f aca="false">SUM(EK57:EQ57)</f>
        <v>293304554</v>
      </c>
      <c r="ES57" s="231" t="n">
        <v>0</v>
      </c>
      <c r="ET57" s="229" t="n">
        <v>276380</v>
      </c>
      <c r="EU57" s="229" t="n">
        <v>13722618</v>
      </c>
      <c r="EV57" s="229" t="n">
        <v>29252356</v>
      </c>
      <c r="EW57" s="229" t="n">
        <v>37611006</v>
      </c>
      <c r="EX57" s="229" t="n">
        <v>59175948</v>
      </c>
      <c r="EY57" s="229" t="n">
        <v>59498642</v>
      </c>
      <c r="EZ57" s="233" t="n">
        <f aca="false">SUM(ES57:EY57)</f>
        <v>199536950</v>
      </c>
      <c r="FA57" s="229" t="n">
        <v>6411711</v>
      </c>
      <c r="FB57" s="229" t="n">
        <v>11535979</v>
      </c>
      <c r="FC57" s="229" t="n">
        <v>15216388</v>
      </c>
      <c r="FD57" s="229" t="n">
        <v>13016862</v>
      </c>
      <c r="FE57" s="229" t="n">
        <v>8331911</v>
      </c>
      <c r="FF57" s="233" t="n">
        <f aca="false">SUM(FA57:FE57)</f>
        <v>54512851</v>
      </c>
      <c r="FG57" s="229" t="n">
        <v>971951</v>
      </c>
      <c r="FH57" s="229" t="n">
        <v>1672417</v>
      </c>
      <c r="FI57" s="229" t="n">
        <v>4692185</v>
      </c>
      <c r="FJ57" s="229" t="n">
        <v>6693976</v>
      </c>
      <c r="FK57" s="229" t="n">
        <v>25224224</v>
      </c>
      <c r="FL57" s="235" t="n">
        <f aca="false">SUM(FG57:FK57)</f>
        <v>39254753</v>
      </c>
      <c r="FM57" s="231" t="n">
        <v>0</v>
      </c>
      <c r="FN57" s="229" t="n">
        <v>10153071</v>
      </c>
      <c r="FO57" s="229" t="n">
        <v>66037994</v>
      </c>
      <c r="FP57" s="229" t="n">
        <v>88221439</v>
      </c>
      <c r="FQ57" s="229" t="n">
        <v>94848771</v>
      </c>
      <c r="FR57" s="229" t="n">
        <v>110009617</v>
      </c>
      <c r="FS57" s="229" t="n">
        <v>131458371</v>
      </c>
      <c r="FT57" s="230" t="n">
        <f aca="false">SUM(FM57:FS57)</f>
        <v>500729263</v>
      </c>
    </row>
    <row r="58" s="157" customFormat="true" ht="18" hidden="false" customHeight="true" outlineLevel="0" collapsed="false">
      <c r="A58" s="238" t="s">
        <v>71</v>
      </c>
      <c r="B58" s="239" t="n">
        <f aca="false">SUM(B32:B57)</f>
        <v>188662352</v>
      </c>
      <c r="C58" s="239" t="n">
        <f aca="false">SUM(C32:C57)</f>
        <v>957680147</v>
      </c>
      <c r="D58" s="239" t="n">
        <f aca="false">SUM(D32:D57)</f>
        <v>896270050</v>
      </c>
      <c r="E58" s="239" t="n">
        <f aca="false">SUM(E32:E57)</f>
        <v>779615241</v>
      </c>
      <c r="F58" s="239" t="n">
        <f aca="false">SUM(F32:F57)</f>
        <v>663946558</v>
      </c>
      <c r="G58" s="239" t="n">
        <f aca="false">SUM(G32:G57)</f>
        <v>720470688</v>
      </c>
      <c r="H58" s="240" t="n">
        <f aca="false">SUM(B58:G58)</f>
        <v>4206645036</v>
      </c>
      <c r="I58" s="241" t="n">
        <f aca="false">SUM(I32:I57)</f>
        <v>134108954</v>
      </c>
      <c r="J58" s="239" t="n">
        <f aca="false">SUM(J32:J57)</f>
        <v>724872131</v>
      </c>
      <c r="K58" s="239" t="n">
        <f aca="false">SUM(K32:K57)</f>
        <v>671083871</v>
      </c>
      <c r="L58" s="239" t="n">
        <f aca="false">SUM(L32:L57)</f>
        <v>573638788</v>
      </c>
      <c r="M58" s="239" t="n">
        <f aca="false">SUM(M32:M57)</f>
        <v>479060101</v>
      </c>
      <c r="N58" s="239" t="n">
        <f aca="false">SUM(N32:N57)</f>
        <v>546365239</v>
      </c>
      <c r="O58" s="242" t="n">
        <f aca="false">SUM(I58:N58)</f>
        <v>3129129084</v>
      </c>
      <c r="P58" s="243" t="n">
        <f aca="false">SUM(P32:P57)</f>
        <v>80600909</v>
      </c>
      <c r="Q58" s="239" t="n">
        <f aca="false">SUM(Q32:Q57)</f>
        <v>374351683</v>
      </c>
      <c r="R58" s="239" t="n">
        <f aca="false">SUM(R32:R57)</f>
        <v>296627913</v>
      </c>
      <c r="S58" s="239" t="n">
        <f aca="false">SUM(S32:S57)</f>
        <v>226888896</v>
      </c>
      <c r="T58" s="239" t="n">
        <f aca="false">SUM(T32:T57)</f>
        <v>208550640</v>
      </c>
      <c r="U58" s="239" t="n">
        <f aca="false">SUM(U32:U57)</f>
        <v>272862546</v>
      </c>
      <c r="V58" s="239" t="n">
        <f aca="false">SUM(P58:U58)</f>
        <v>1459882587</v>
      </c>
      <c r="W58" s="239" t="n">
        <f aca="false">SUM(W32:W57)</f>
        <v>58671</v>
      </c>
      <c r="X58" s="239" t="n">
        <f aca="false">SUM(X32:X57)</f>
        <v>1651207</v>
      </c>
      <c r="Y58" s="239" t="n">
        <f aca="false">SUM(Y32:Y57)</f>
        <v>6383922</v>
      </c>
      <c r="Z58" s="239" t="n">
        <f aca="false">SUM(Z32:Z57)</f>
        <v>12965727</v>
      </c>
      <c r="AA58" s="239" t="n">
        <f aca="false">SUM(AA32:AA57)</f>
        <v>27958648</v>
      </c>
      <c r="AB58" s="239" t="n">
        <f aca="false">SUM(AB32:AB57)</f>
        <v>66074999</v>
      </c>
      <c r="AC58" s="239" t="n">
        <f aca="false">SUM(W58:AB58)</f>
        <v>115093174</v>
      </c>
      <c r="AD58" s="239" t="n">
        <f aca="false">SUM(AD32:AD57)</f>
        <v>3428187</v>
      </c>
      <c r="AE58" s="239" t="n">
        <f aca="false">SUM(AE32:AE57)</f>
        <v>31795384</v>
      </c>
      <c r="AF58" s="239" t="n">
        <f aca="false">SUM(AF32:AF57)</f>
        <v>39736594</v>
      </c>
      <c r="AG58" s="239" t="n">
        <f aca="false">SUM(AG32:AG57)</f>
        <v>35711712</v>
      </c>
      <c r="AH58" s="239" t="n">
        <f aca="false">SUM(AH32:AH57)</f>
        <v>42356189</v>
      </c>
      <c r="AI58" s="239" t="n">
        <f aca="false">SUM(AI32:AI57)</f>
        <v>71754649</v>
      </c>
      <c r="AJ58" s="239" t="n">
        <f aca="false">SUM(AD58:AI58)</f>
        <v>224782715</v>
      </c>
      <c r="AK58" s="239" t="n">
        <f aca="false">SUM(AK32:AK57)</f>
        <v>0</v>
      </c>
      <c r="AL58" s="239" t="n">
        <f aca="false">SUM(AL32:AL57)</f>
        <v>274129</v>
      </c>
      <c r="AM58" s="239" t="n">
        <f aca="false">SUM(AM32:AM57)</f>
        <v>434330</v>
      </c>
      <c r="AN58" s="239" t="n">
        <f aca="false">SUM(AN32:AN57)</f>
        <v>634169</v>
      </c>
      <c r="AO58" s="239" t="n">
        <f aca="false">SUM(AO32:AO57)</f>
        <v>419519</v>
      </c>
      <c r="AP58" s="239" t="n">
        <f aca="false">SUM(AP32:AP57)</f>
        <v>1001930</v>
      </c>
      <c r="AQ58" s="239" t="n">
        <f aca="false">SUM(AK58:AP58)</f>
        <v>2764077</v>
      </c>
      <c r="AR58" s="239" t="n">
        <f aca="false">SUM(AR32:AR57)</f>
        <v>36167268</v>
      </c>
      <c r="AS58" s="239" t="n">
        <f aca="false">SUM(AS32:AS57)</f>
        <v>202189454</v>
      </c>
      <c r="AT58" s="239" t="n">
        <f aca="false">SUM(AT32:AT57)</f>
        <v>195957934</v>
      </c>
      <c r="AU58" s="239" t="n">
        <f aca="false">SUM(AU32:AU57)</f>
        <v>181013384</v>
      </c>
      <c r="AV58" s="239" t="n">
        <f aca="false">SUM(AV32:AV57)</f>
        <v>111971580</v>
      </c>
      <c r="AW58" s="239" t="n">
        <f aca="false">SUM(AW32:AW57)</f>
        <v>70327949</v>
      </c>
      <c r="AX58" s="239" t="n">
        <f aca="false">SUM(AR58:AW58)</f>
        <v>797627569</v>
      </c>
      <c r="AY58" s="239" t="n">
        <f aca="false">SUM(AY32:AY57)</f>
        <v>6479121</v>
      </c>
      <c r="AZ58" s="239" t="n">
        <f aca="false">SUM(AZ32:AZ57)</f>
        <v>71170685</v>
      </c>
      <c r="BA58" s="239" t="n">
        <f aca="false">SUM(BA32:BA57)</f>
        <v>84551977</v>
      </c>
      <c r="BB58" s="239" t="n">
        <f aca="false">SUM(BB32:BB57)</f>
        <v>78017004</v>
      </c>
      <c r="BC58" s="239" t="n">
        <f aca="false">SUM(BC32:BC57)</f>
        <v>49789712</v>
      </c>
      <c r="BD58" s="239" t="n">
        <f aca="false">SUM(BD32:BD57)</f>
        <v>25724625</v>
      </c>
      <c r="BE58" s="239" t="n">
        <f aca="false">SUM(AY58:BD58)</f>
        <v>315733124</v>
      </c>
      <c r="BF58" s="239" t="n">
        <f aca="false">SUM(BF32:BF57)</f>
        <v>7374798</v>
      </c>
      <c r="BG58" s="239" t="n">
        <f aca="false">SUM(BG32:BG57)</f>
        <v>43439589</v>
      </c>
      <c r="BH58" s="239" t="n">
        <f aca="false">SUM(BH32:BH57)</f>
        <v>47391201</v>
      </c>
      <c r="BI58" s="239" t="n">
        <f aca="false">SUM(BI32:BI57)</f>
        <v>38407896</v>
      </c>
      <c r="BJ58" s="239" t="n">
        <f aca="false">SUM(BJ32:BJ57)</f>
        <v>38013813</v>
      </c>
      <c r="BK58" s="239" t="n">
        <f aca="false">SUM(BK32:BK57)</f>
        <v>38618541</v>
      </c>
      <c r="BL58" s="240" t="n">
        <f aca="false">SUM(BF58:BK58)</f>
        <v>213245838</v>
      </c>
      <c r="BM58" s="241" t="n">
        <f aca="false">SUM(BM32:BM57)</f>
        <v>1408859</v>
      </c>
      <c r="BN58" s="239" t="n">
        <f aca="false">SUM(BN32:BN57)</f>
        <v>32358074</v>
      </c>
      <c r="BO58" s="239" t="n">
        <f aca="false">SUM(BO32:BO57)</f>
        <v>58874302</v>
      </c>
      <c r="BP58" s="239" t="n">
        <f aca="false">SUM(BP32:BP57)</f>
        <v>86787829</v>
      </c>
      <c r="BQ58" s="239" t="n">
        <f aca="false">SUM(BQ32:BQ57)</f>
        <v>92733807</v>
      </c>
      <c r="BR58" s="239" t="n">
        <f aca="false">SUM(BR32:BR57)</f>
        <v>88680439</v>
      </c>
      <c r="BS58" s="239" t="n">
        <f aca="false">SUM(BM58:BR58)</f>
        <v>360843310</v>
      </c>
      <c r="BT58" s="239" t="n">
        <f aca="false">SUM(BT32:BT57)</f>
        <v>1088378</v>
      </c>
      <c r="BU58" s="239" t="n">
        <f aca="false">SUM(BU32:BU57)</f>
        <v>23514787</v>
      </c>
      <c r="BV58" s="239" t="n">
        <f aca="false">SUM(BV32:BV57)</f>
        <v>44661962</v>
      </c>
      <c r="BW58" s="239" t="n">
        <f aca="false">SUM(BW32:BW57)</f>
        <v>68685753</v>
      </c>
      <c r="BX58" s="239" t="n">
        <f aca="false">SUM(BX32:BX57)</f>
        <v>74065308</v>
      </c>
      <c r="BY58" s="239" t="n">
        <f aca="false">SUM(BY32:BY57)</f>
        <v>66972193</v>
      </c>
      <c r="BZ58" s="239" t="n">
        <f aca="false">SUM(BT58:BY58)</f>
        <v>278988381</v>
      </c>
      <c r="CA58" s="239" t="n">
        <f aca="false">SUM(CA32:CA57)</f>
        <v>320481</v>
      </c>
      <c r="CB58" s="239" t="n">
        <f aca="false">SUM(CB32:CB57)</f>
        <v>8793654</v>
      </c>
      <c r="CC58" s="239" t="n">
        <f aca="false">SUM(CC32:CC57)</f>
        <v>14126706</v>
      </c>
      <c r="CD58" s="239" t="n">
        <f aca="false">SUM(CD32:CD57)</f>
        <v>17933742</v>
      </c>
      <c r="CE58" s="239" t="n">
        <f aca="false">SUM(CE32:CE57)</f>
        <v>18231930</v>
      </c>
      <c r="CF58" s="239" t="n">
        <f aca="false">SUM(CF32:CF57)</f>
        <v>20430319</v>
      </c>
      <c r="CG58" s="239" t="n">
        <f aca="false">SUM(CA58:CF58)</f>
        <v>79836832</v>
      </c>
      <c r="CH58" s="239" t="n">
        <f aca="false">SUM(CH32:CH57)</f>
        <v>0</v>
      </c>
      <c r="CI58" s="239" t="n">
        <f aca="false">SUM(CI32:CI57)</f>
        <v>49633</v>
      </c>
      <c r="CJ58" s="239" t="n">
        <f aca="false">SUM(CJ32:CJ57)</f>
        <v>85634</v>
      </c>
      <c r="CK58" s="239" t="n">
        <f aca="false">SUM(CK32:CK57)</f>
        <v>168334</v>
      </c>
      <c r="CL58" s="239" t="n">
        <f aca="false">SUM(CL32:CL57)</f>
        <v>436569</v>
      </c>
      <c r="CM58" s="239" t="n">
        <f aca="false">SUM(CM32:CM57)</f>
        <v>1277927</v>
      </c>
      <c r="CN58" s="240" t="n">
        <f aca="false">SUM(CH58:CM58)</f>
        <v>2018097</v>
      </c>
      <c r="CO58" s="241" t="n">
        <f aca="false">SUM(CO32:CO57)</f>
        <v>40881730</v>
      </c>
      <c r="CP58" s="239" t="n">
        <f aca="false">SUM(CP32:CP57)</f>
        <v>171294458</v>
      </c>
      <c r="CQ58" s="239" t="n">
        <f aca="false">SUM(CQ32:CQ57)</f>
        <v>141425752</v>
      </c>
      <c r="CR58" s="239" t="n">
        <f aca="false">SUM(CR32:CR57)</f>
        <v>103338623</v>
      </c>
      <c r="CS58" s="239" t="n">
        <f aca="false">SUM(CS32:CS57)</f>
        <v>82056852</v>
      </c>
      <c r="CT58" s="239" t="n">
        <f aca="false">SUM(CT32:CT57)</f>
        <v>80090169</v>
      </c>
      <c r="CU58" s="239" t="n">
        <f aca="false">SUM(CO58:CT58)</f>
        <v>619087584</v>
      </c>
      <c r="CV58" s="239" t="n">
        <f aca="false">SUM(CV32:CV57)</f>
        <v>1227600</v>
      </c>
      <c r="CW58" s="239" t="n">
        <f aca="false">SUM(CW32:CW57)</f>
        <v>8802540</v>
      </c>
      <c r="CX58" s="239" t="n">
        <f aca="false">SUM(CX32:CX57)</f>
        <v>9641340</v>
      </c>
      <c r="CY58" s="239" t="n">
        <f aca="false">SUM(CY32:CY57)</f>
        <v>7735950</v>
      </c>
      <c r="CZ58" s="239" t="n">
        <f aca="false">SUM(CZ32:CZ57)</f>
        <v>7691400</v>
      </c>
      <c r="DA58" s="239" t="n">
        <f aca="false">SUM(DA32:DA57)</f>
        <v>13169610</v>
      </c>
      <c r="DB58" s="239" t="n">
        <f aca="false">SUM(CV58:DA58)</f>
        <v>48268440</v>
      </c>
      <c r="DC58" s="239" t="n">
        <f aca="false">SUM(DC32:DC57)</f>
        <v>16787181</v>
      </c>
      <c r="DD58" s="239" t="n">
        <f aca="false">SUM(DD32:DD57)</f>
        <v>21679489</v>
      </c>
      <c r="DE58" s="239" t="n">
        <f aca="false">SUM(DE32:DE57)</f>
        <v>17412084</v>
      </c>
      <c r="DF58" s="239" t="n">
        <f aca="false">SUM(DF32:DF57)</f>
        <v>2224745</v>
      </c>
      <c r="DG58" s="239" t="n">
        <f aca="false">SUM(DG32:DG57)</f>
        <v>1683653</v>
      </c>
      <c r="DH58" s="239" t="n">
        <f aca="false">SUM(DC58:DG58)</f>
        <v>59787152</v>
      </c>
      <c r="DI58" s="239" t="n">
        <f aca="false">SUM(DI32:DI57)</f>
        <v>7341650</v>
      </c>
      <c r="DJ58" s="239" t="n">
        <f aca="false">SUM(DJ32:DJ57)</f>
        <v>45958357</v>
      </c>
      <c r="DK58" s="239" t="n">
        <f aca="false">SUM(DK32:DK57)</f>
        <v>44390083</v>
      </c>
      <c r="DL58" s="239" t="n">
        <f aca="false">SUM(DL32:DL57)</f>
        <v>32889889</v>
      </c>
      <c r="DM58" s="239" t="n">
        <f aca="false">SUM(DM32:DM57)</f>
        <v>40170947</v>
      </c>
      <c r="DN58" s="239" t="n">
        <f aca="false">SUM(DN32:DN57)</f>
        <v>37599646</v>
      </c>
      <c r="DO58" s="239" t="n">
        <f aca="false">SUM(DI58:DN58)</f>
        <v>208350572</v>
      </c>
      <c r="DP58" s="239" t="n">
        <f aca="false">SUM(DP32:DP57)</f>
        <v>32312480</v>
      </c>
      <c r="DQ58" s="239" t="n">
        <f aca="false">SUM(DQ32:DQ57)</f>
        <v>99746380</v>
      </c>
      <c r="DR58" s="239" t="n">
        <f aca="false">SUM(DR32:DR57)</f>
        <v>65714840</v>
      </c>
      <c r="DS58" s="239" t="n">
        <f aca="false">SUM(DS32:DS57)</f>
        <v>45300700</v>
      </c>
      <c r="DT58" s="239" t="n">
        <f aca="false">SUM(DT32:DT57)</f>
        <v>31969760</v>
      </c>
      <c r="DU58" s="239" t="n">
        <f aca="false">SUM(DU32:DU57)</f>
        <v>27637260</v>
      </c>
      <c r="DV58" s="240" t="n">
        <f aca="false">SUM(DP58:DU58)</f>
        <v>302681420</v>
      </c>
      <c r="DW58" s="241" t="n">
        <f aca="false">SUM(DW32:DW57)</f>
        <v>1827333</v>
      </c>
      <c r="DX58" s="239" t="n">
        <f aca="false">SUM(DX32:DX57)</f>
        <v>5500860</v>
      </c>
      <c r="DY58" s="239" t="n">
        <f aca="false">SUM(DY32:DY57)</f>
        <v>5561165</v>
      </c>
      <c r="DZ58" s="239" t="n">
        <f aca="false">SUM(DZ32:DZ57)</f>
        <v>3946335</v>
      </c>
      <c r="EA58" s="239" t="n">
        <f aca="false">SUM(EA32:EA57)</f>
        <v>3233088</v>
      </c>
      <c r="EB58" s="239" t="n">
        <f aca="false">SUM(EB32:EB57)</f>
        <v>1902066</v>
      </c>
      <c r="EC58" s="240" t="n">
        <f aca="false">SUM(DW58:EB58)</f>
        <v>21970847</v>
      </c>
      <c r="ED58" s="241" t="n">
        <f aca="false">SUM(ED32:ED57)</f>
        <v>10435476</v>
      </c>
      <c r="EE58" s="239" t="n">
        <f aca="false">SUM(EE32:EE57)</f>
        <v>23654624</v>
      </c>
      <c r="EF58" s="239" t="n">
        <f aca="false">SUM(EF32:EF57)</f>
        <v>19324960</v>
      </c>
      <c r="EG58" s="239" t="n">
        <f aca="false">SUM(EG32:EG57)</f>
        <v>11903666</v>
      </c>
      <c r="EH58" s="239" t="n">
        <f aca="false">SUM(EH32:EH57)</f>
        <v>6862710</v>
      </c>
      <c r="EI58" s="239" t="n">
        <f aca="false">SUM(EI32:EI57)</f>
        <v>3432775</v>
      </c>
      <c r="EJ58" s="244" t="n">
        <f aca="false">SUM(ED58:EI58)</f>
        <v>75614211</v>
      </c>
      <c r="EK58" s="241" t="n">
        <f aca="false">SUM(EK32:EK57)</f>
        <v>1534171</v>
      </c>
      <c r="EL58" s="239" t="n">
        <f aca="false">SUM(EL32:EL57)</f>
        <v>15411863</v>
      </c>
      <c r="EM58" s="239" t="n">
        <f aca="false">SUM(EM32:EM57)</f>
        <v>402557717</v>
      </c>
      <c r="EN58" s="239" t="n">
        <f aca="false">SUM(EN32:EN57)</f>
        <v>777709839</v>
      </c>
      <c r="EO58" s="239" t="n">
        <f aca="false">SUM(EO32:EO57)</f>
        <v>938396032</v>
      </c>
      <c r="EP58" s="239" t="n">
        <f aca="false">SUM(EP32:EP57)</f>
        <v>1439404922</v>
      </c>
      <c r="EQ58" s="239" t="n">
        <f aca="false">SUM(EQ32:EQ57)</f>
        <v>1517594799</v>
      </c>
      <c r="ER58" s="240" t="n">
        <f aca="false">SUM(EK58:EQ58)</f>
        <v>5092609343</v>
      </c>
      <c r="ES58" s="241" t="n">
        <f aca="false">SUM(ES32:ES57)</f>
        <v>1534171</v>
      </c>
      <c r="ET58" s="239" t="n">
        <f aca="false">SUM(ET32:ET57)</f>
        <v>15411863</v>
      </c>
      <c r="EU58" s="239" t="n">
        <f aca="false">SUM(EU32:EU57)</f>
        <v>257032343</v>
      </c>
      <c r="EV58" s="239" t="n">
        <f aca="false">SUM(EV32:EV57)</f>
        <v>468874345</v>
      </c>
      <c r="EW58" s="239" t="n">
        <f aca="false">SUM(EW32:EW57)</f>
        <v>552174275</v>
      </c>
      <c r="EX58" s="239" t="n">
        <f aca="false">SUM(EX32:EX57)</f>
        <v>857953686</v>
      </c>
      <c r="EY58" s="239" t="n">
        <f aca="false">SUM(EY32:EY57)</f>
        <v>842262224</v>
      </c>
      <c r="EZ58" s="239" t="n">
        <f aca="false">SUM(ES58:EY58)</f>
        <v>2995242907</v>
      </c>
      <c r="FA58" s="239" t="n">
        <f aca="false">SUM(FA32:FA57)</f>
        <v>122348310</v>
      </c>
      <c r="FB58" s="239" t="n">
        <f aca="false">SUM(FB32:FB57)</f>
        <v>263206002</v>
      </c>
      <c r="FC58" s="239" t="n">
        <f aca="false">SUM(FC32:FC57)</f>
        <v>310205598</v>
      </c>
      <c r="FD58" s="239" t="n">
        <f aca="false">SUM(FD32:FD57)</f>
        <v>340231928</v>
      </c>
      <c r="FE58" s="239" t="n">
        <f aca="false">SUM(FE32:FE57)</f>
        <v>174817190</v>
      </c>
      <c r="FF58" s="239" t="n">
        <f aca="false">SUM(FA58:FE58)</f>
        <v>1210809028</v>
      </c>
      <c r="FG58" s="239" t="n">
        <f aca="false">SUM(FG32:FG57)</f>
        <v>23177064</v>
      </c>
      <c r="FH58" s="239" t="n">
        <f aca="false">SUM(FH32:FH57)</f>
        <v>45629492</v>
      </c>
      <c r="FI58" s="239" t="n">
        <f aca="false">SUM(FI32:FI57)</f>
        <v>76016159</v>
      </c>
      <c r="FJ58" s="239" t="n">
        <f aca="false">SUM(FJ32:FJ57)</f>
        <v>241219308</v>
      </c>
      <c r="FK58" s="239" t="n">
        <f aca="false">SUM(FK32:FK57)</f>
        <v>500515385</v>
      </c>
      <c r="FL58" s="244" t="n">
        <f aca="false">SUM(FG58:FK58)</f>
        <v>886557408</v>
      </c>
      <c r="FM58" s="241" t="n">
        <f aca="false">SUM(FM32:FM57)</f>
        <v>1534171</v>
      </c>
      <c r="FN58" s="239" t="n">
        <f aca="false">SUM(FN32:FN57)</f>
        <v>204074215</v>
      </c>
      <c r="FO58" s="239" t="n">
        <f aca="false">SUM(FO32:FO57)</f>
        <v>1360237864</v>
      </c>
      <c r="FP58" s="239" t="n">
        <f aca="false">SUM(FP32:FP57)</f>
        <v>1673979889</v>
      </c>
      <c r="FQ58" s="239" t="n">
        <f aca="false">SUM(FQ32:FQ57)</f>
        <v>1718011273</v>
      </c>
      <c r="FR58" s="239" t="n">
        <f aca="false">SUM(FR32:FR57)</f>
        <v>2103351480</v>
      </c>
      <c r="FS58" s="239" t="n">
        <f aca="false">SUM(FS32:FS57)</f>
        <v>2238065487</v>
      </c>
      <c r="FT58" s="240" t="n">
        <f aca="false">SUM(FM58:FS58)</f>
        <v>9299254379</v>
      </c>
    </row>
    <row r="59" s="157" customFormat="true" ht="18" hidden="false" customHeight="true" outlineLevel="0" collapsed="false">
      <c r="A59" s="236" t="s">
        <v>72</v>
      </c>
      <c r="B59" s="229" t="n">
        <v>1196969</v>
      </c>
      <c r="C59" s="229" t="n">
        <v>5123689</v>
      </c>
      <c r="D59" s="229" t="n">
        <v>5063985</v>
      </c>
      <c r="E59" s="229" t="n">
        <v>4166342</v>
      </c>
      <c r="F59" s="229" t="n">
        <v>2258775</v>
      </c>
      <c r="G59" s="229" t="n">
        <v>3110079</v>
      </c>
      <c r="H59" s="230" t="n">
        <f aca="false">SUM(B59:G59)</f>
        <v>20919839</v>
      </c>
      <c r="I59" s="231" t="n">
        <v>986655</v>
      </c>
      <c r="J59" s="229" t="n">
        <v>3895384</v>
      </c>
      <c r="K59" s="229" t="n">
        <v>4002584</v>
      </c>
      <c r="L59" s="229" t="n">
        <v>3181363</v>
      </c>
      <c r="M59" s="229" t="n">
        <v>1652577</v>
      </c>
      <c r="N59" s="229" t="n">
        <v>2523363</v>
      </c>
      <c r="O59" s="230" t="n">
        <f aca="false">SUM(I59:N59)</f>
        <v>16241926</v>
      </c>
      <c r="P59" s="231" t="n">
        <v>259941</v>
      </c>
      <c r="Q59" s="229" t="n">
        <v>594826</v>
      </c>
      <c r="R59" s="229" t="n">
        <v>1009297</v>
      </c>
      <c r="S59" s="229" t="n">
        <v>522926</v>
      </c>
      <c r="T59" s="229" t="n">
        <v>367062</v>
      </c>
      <c r="U59" s="229" t="n">
        <v>1215663</v>
      </c>
      <c r="V59" s="232" t="n">
        <f aca="false">SUM(P59:U59)</f>
        <v>3969715</v>
      </c>
      <c r="W59" s="229" t="n">
        <v>0</v>
      </c>
      <c r="X59" s="229" t="n">
        <v>0</v>
      </c>
      <c r="Y59" s="229" t="n">
        <v>11250</v>
      </c>
      <c r="Z59" s="229" t="n">
        <v>0</v>
      </c>
      <c r="AA59" s="229" t="n">
        <v>0</v>
      </c>
      <c r="AB59" s="229" t="n">
        <v>90000</v>
      </c>
      <c r="AC59" s="232" t="n">
        <f aca="false">SUM(W59:AB59)</f>
        <v>101250</v>
      </c>
      <c r="AD59" s="229" t="n">
        <v>0</v>
      </c>
      <c r="AE59" s="229" t="n">
        <v>151377</v>
      </c>
      <c r="AF59" s="229" t="n">
        <v>318927</v>
      </c>
      <c r="AG59" s="229" t="n">
        <v>14940</v>
      </c>
      <c r="AH59" s="229" t="n">
        <v>133614</v>
      </c>
      <c r="AI59" s="229" t="n">
        <v>312798</v>
      </c>
      <c r="AJ59" s="232" t="n">
        <f aca="false">SUM(AD59:AI59)</f>
        <v>931656</v>
      </c>
      <c r="AK59" s="229" t="n">
        <v>0</v>
      </c>
      <c r="AL59" s="229" t="n">
        <v>0</v>
      </c>
      <c r="AM59" s="229" t="n">
        <v>0</v>
      </c>
      <c r="AN59" s="229" t="n">
        <v>0</v>
      </c>
      <c r="AO59" s="229" t="n">
        <v>0</v>
      </c>
      <c r="AP59" s="229" t="n">
        <v>25047</v>
      </c>
      <c r="AQ59" s="232" t="n">
        <f aca="false">SUM(AK59:AP59)</f>
        <v>25047</v>
      </c>
      <c r="AR59" s="229" t="n">
        <v>720324</v>
      </c>
      <c r="AS59" s="229" t="n">
        <v>2413035</v>
      </c>
      <c r="AT59" s="229" t="n">
        <v>2367532</v>
      </c>
      <c r="AU59" s="229" t="n">
        <v>2212395</v>
      </c>
      <c r="AV59" s="229" t="n">
        <v>677520</v>
      </c>
      <c r="AW59" s="229" t="n">
        <v>556749</v>
      </c>
      <c r="AX59" s="232" t="n">
        <f aca="false">SUM(AR59:AW59)</f>
        <v>8947555</v>
      </c>
      <c r="AY59" s="229" t="n">
        <v>0</v>
      </c>
      <c r="AZ59" s="229" t="n">
        <v>592848</v>
      </c>
      <c r="BA59" s="229" t="n">
        <v>93798</v>
      </c>
      <c r="BB59" s="229" t="n">
        <v>274052</v>
      </c>
      <c r="BC59" s="229" t="n">
        <v>326376</v>
      </c>
      <c r="BD59" s="229" t="n">
        <v>160791</v>
      </c>
      <c r="BE59" s="232" t="n">
        <f aca="false">SUM(AY59:BD59)</f>
        <v>1447865</v>
      </c>
      <c r="BF59" s="229" t="n">
        <v>6390</v>
      </c>
      <c r="BG59" s="229" t="n">
        <v>143298</v>
      </c>
      <c r="BH59" s="229" t="n">
        <v>201780</v>
      </c>
      <c r="BI59" s="229" t="n">
        <v>157050</v>
      </c>
      <c r="BJ59" s="229" t="n">
        <v>148005</v>
      </c>
      <c r="BK59" s="229" t="n">
        <v>162315</v>
      </c>
      <c r="BL59" s="230" t="n">
        <f aca="false">SUM(BF59:BK59)</f>
        <v>818838</v>
      </c>
      <c r="BM59" s="231" t="n">
        <v>28314</v>
      </c>
      <c r="BN59" s="229" t="n">
        <v>525942</v>
      </c>
      <c r="BO59" s="229" t="n">
        <v>502839</v>
      </c>
      <c r="BP59" s="229" t="n">
        <v>710899</v>
      </c>
      <c r="BQ59" s="229" t="n">
        <v>433548</v>
      </c>
      <c r="BR59" s="229" t="n">
        <v>435456</v>
      </c>
      <c r="BS59" s="233" t="n">
        <f aca="false">SUM(BM59:BR59)</f>
        <v>2636998</v>
      </c>
      <c r="BT59" s="229" t="n">
        <v>28314</v>
      </c>
      <c r="BU59" s="229" t="n">
        <v>485262</v>
      </c>
      <c r="BV59" s="229" t="n">
        <v>502839</v>
      </c>
      <c r="BW59" s="229" t="n">
        <v>710899</v>
      </c>
      <c r="BX59" s="229" t="n">
        <v>433548</v>
      </c>
      <c r="BY59" s="229" t="n">
        <v>435456</v>
      </c>
      <c r="BZ59" s="233" t="n">
        <f aca="false">SUM(BT59:BY59)</f>
        <v>2596318</v>
      </c>
      <c r="CA59" s="229" t="n">
        <v>0</v>
      </c>
      <c r="CB59" s="229" t="n">
        <v>40680</v>
      </c>
      <c r="CC59" s="229" t="n">
        <v>0</v>
      </c>
      <c r="CD59" s="229" t="n">
        <v>0</v>
      </c>
      <c r="CE59" s="229" t="n">
        <v>0</v>
      </c>
      <c r="CF59" s="229" t="n">
        <v>0</v>
      </c>
      <c r="CG59" s="233" t="n">
        <f aca="false">SUM(CA59:CF59)</f>
        <v>40680</v>
      </c>
      <c r="CH59" s="229" t="n">
        <v>0</v>
      </c>
      <c r="CI59" s="229" t="n">
        <v>0</v>
      </c>
      <c r="CJ59" s="229" t="n">
        <v>0</v>
      </c>
      <c r="CK59" s="229" t="n">
        <v>0</v>
      </c>
      <c r="CL59" s="229" t="n">
        <v>0</v>
      </c>
      <c r="CM59" s="229" t="n">
        <v>0</v>
      </c>
      <c r="CN59" s="230" t="n">
        <f aca="false">SUM(CH59:CM59)</f>
        <v>0</v>
      </c>
      <c r="CO59" s="231" t="n">
        <v>182000</v>
      </c>
      <c r="CP59" s="229" t="n">
        <v>702363</v>
      </c>
      <c r="CQ59" s="229" t="n">
        <v>374400</v>
      </c>
      <c r="CR59" s="229" t="n">
        <v>274080</v>
      </c>
      <c r="CS59" s="229" t="n">
        <v>172650</v>
      </c>
      <c r="CT59" s="229" t="n">
        <v>151260</v>
      </c>
      <c r="CU59" s="233" t="n">
        <f aca="false">SUM(CO59:CT59)</f>
        <v>1856753</v>
      </c>
      <c r="CV59" s="229" t="n">
        <v>0</v>
      </c>
      <c r="CW59" s="229" t="n">
        <v>4590</v>
      </c>
      <c r="CX59" s="229" t="n">
        <v>0</v>
      </c>
      <c r="CY59" s="229" t="n">
        <v>38880</v>
      </c>
      <c r="CZ59" s="229" t="n">
        <v>13050</v>
      </c>
      <c r="DA59" s="229" t="n">
        <v>8460</v>
      </c>
      <c r="DB59" s="233" t="n">
        <f aca="false">SUM(CV59:DA59)</f>
        <v>64980</v>
      </c>
      <c r="DC59" s="229" t="n">
        <v>229773</v>
      </c>
      <c r="DD59" s="229" t="n">
        <v>0</v>
      </c>
      <c r="DE59" s="229" t="n">
        <v>0</v>
      </c>
      <c r="DF59" s="229" t="n">
        <v>0</v>
      </c>
      <c r="DG59" s="229" t="n">
        <v>0</v>
      </c>
      <c r="DH59" s="233" t="n">
        <f aca="false">SUM(DC59:DG59)</f>
        <v>229773</v>
      </c>
      <c r="DI59" s="229" t="n">
        <v>0</v>
      </c>
      <c r="DJ59" s="229" t="n">
        <v>0</v>
      </c>
      <c r="DK59" s="229" t="n">
        <v>0</v>
      </c>
      <c r="DL59" s="229" t="n">
        <v>0</v>
      </c>
      <c r="DM59" s="229" t="n">
        <v>0</v>
      </c>
      <c r="DN59" s="229" t="n">
        <v>0</v>
      </c>
      <c r="DO59" s="233" t="n">
        <f aca="false">SUM(DI59:DN59)</f>
        <v>0</v>
      </c>
      <c r="DP59" s="229" t="n">
        <v>182000</v>
      </c>
      <c r="DQ59" s="229" t="n">
        <v>468000</v>
      </c>
      <c r="DR59" s="229" t="n">
        <v>374400</v>
      </c>
      <c r="DS59" s="229" t="n">
        <v>235200</v>
      </c>
      <c r="DT59" s="229" t="n">
        <v>159600</v>
      </c>
      <c r="DU59" s="229" t="n">
        <v>142800</v>
      </c>
      <c r="DV59" s="230" t="n">
        <f aca="false">SUM(DP59:DU59)</f>
        <v>1562000</v>
      </c>
      <c r="DW59" s="231" t="n">
        <v>0</v>
      </c>
      <c r="DX59" s="229" t="n">
        <v>0</v>
      </c>
      <c r="DY59" s="229" t="n">
        <v>40162</v>
      </c>
      <c r="DZ59" s="229" t="n">
        <v>0</v>
      </c>
      <c r="EA59" s="229" t="n">
        <v>0</v>
      </c>
      <c r="EB59" s="229" t="n">
        <v>0</v>
      </c>
      <c r="EC59" s="234" t="n">
        <f aca="false">SUM(DW59:EB59)</f>
        <v>40162</v>
      </c>
      <c r="ED59" s="229" t="n">
        <v>0</v>
      </c>
      <c r="EE59" s="229" t="n">
        <v>0</v>
      </c>
      <c r="EF59" s="229" t="n">
        <v>144000</v>
      </c>
      <c r="EG59" s="229" t="n">
        <v>0</v>
      </c>
      <c r="EH59" s="229" t="n">
        <v>0</v>
      </c>
      <c r="EI59" s="229" t="n">
        <v>0</v>
      </c>
      <c r="EJ59" s="235" t="n">
        <f aca="false">SUM(ED59:EI59)</f>
        <v>144000</v>
      </c>
      <c r="EK59" s="231" t="n">
        <v>0</v>
      </c>
      <c r="EL59" s="229" t="n">
        <v>590537</v>
      </c>
      <c r="EM59" s="229" t="n">
        <v>7015930</v>
      </c>
      <c r="EN59" s="229" t="n">
        <v>5772107</v>
      </c>
      <c r="EO59" s="229" t="n">
        <v>6159311</v>
      </c>
      <c r="EP59" s="229" t="n">
        <v>14098276</v>
      </c>
      <c r="EQ59" s="229" t="n">
        <v>6414411</v>
      </c>
      <c r="ER59" s="230" t="n">
        <f aca="false">SUM(EK59:EQ59)</f>
        <v>40050572</v>
      </c>
      <c r="ES59" s="231" t="n">
        <v>0</v>
      </c>
      <c r="ET59" s="229" t="n">
        <v>590537</v>
      </c>
      <c r="EU59" s="229" t="n">
        <v>5651310</v>
      </c>
      <c r="EV59" s="229" t="n">
        <v>3826432</v>
      </c>
      <c r="EW59" s="229" t="n">
        <v>4520291</v>
      </c>
      <c r="EX59" s="229" t="n">
        <v>9109909</v>
      </c>
      <c r="EY59" s="229" t="n">
        <v>4405638</v>
      </c>
      <c r="EZ59" s="233" t="n">
        <f aca="false">SUM(ES59:EY59)</f>
        <v>28104117</v>
      </c>
      <c r="FA59" s="229" t="n">
        <v>1364620</v>
      </c>
      <c r="FB59" s="229" t="n">
        <v>1520818</v>
      </c>
      <c r="FC59" s="229" t="n">
        <v>1294810</v>
      </c>
      <c r="FD59" s="229" t="n">
        <v>3062835</v>
      </c>
      <c r="FE59" s="229" t="n">
        <v>82516</v>
      </c>
      <c r="FF59" s="233" t="n">
        <f aca="false">SUM(FA59:FE59)</f>
        <v>7325599</v>
      </c>
      <c r="FG59" s="229" t="n">
        <v>0</v>
      </c>
      <c r="FH59" s="229" t="n">
        <v>424857</v>
      </c>
      <c r="FI59" s="229" t="n">
        <v>344210</v>
      </c>
      <c r="FJ59" s="229" t="n">
        <v>1925532</v>
      </c>
      <c r="FK59" s="229" t="n">
        <v>1926257</v>
      </c>
      <c r="FL59" s="235" t="n">
        <f aca="false">SUM(FG59:FK59)</f>
        <v>4620856</v>
      </c>
      <c r="FM59" s="231" t="n">
        <v>0</v>
      </c>
      <c r="FN59" s="229" t="n">
        <v>1787506</v>
      </c>
      <c r="FO59" s="229" t="n">
        <v>12139619</v>
      </c>
      <c r="FP59" s="229" t="n">
        <v>10836092</v>
      </c>
      <c r="FQ59" s="229" t="n">
        <v>10325653</v>
      </c>
      <c r="FR59" s="229" t="n">
        <v>16357051</v>
      </c>
      <c r="FS59" s="229" t="n">
        <v>9524490</v>
      </c>
      <c r="FT59" s="230" t="n">
        <f aca="false">SUM(FM59:FS59)</f>
        <v>60970411</v>
      </c>
    </row>
    <row r="60" s="157" customFormat="true" ht="18" hidden="false" customHeight="true" outlineLevel="0" collapsed="false">
      <c r="A60" s="236" t="s">
        <v>73</v>
      </c>
      <c r="B60" s="229" t="n">
        <v>654664</v>
      </c>
      <c r="C60" s="229" t="n">
        <v>6008155</v>
      </c>
      <c r="D60" s="229" t="n">
        <v>4539291</v>
      </c>
      <c r="E60" s="229" t="n">
        <v>2861140</v>
      </c>
      <c r="F60" s="229" t="n">
        <v>1776256</v>
      </c>
      <c r="G60" s="229" t="n">
        <v>964922</v>
      </c>
      <c r="H60" s="230" t="n">
        <f aca="false">SUM(B60:G60)</f>
        <v>16804428</v>
      </c>
      <c r="I60" s="231" t="n">
        <v>504710</v>
      </c>
      <c r="J60" s="229" t="n">
        <v>5018956</v>
      </c>
      <c r="K60" s="229" t="n">
        <v>3450339</v>
      </c>
      <c r="L60" s="229" t="n">
        <v>2381872</v>
      </c>
      <c r="M60" s="229" t="n">
        <v>1479832</v>
      </c>
      <c r="N60" s="229" t="n">
        <v>845648</v>
      </c>
      <c r="O60" s="230" t="n">
        <f aca="false">SUM(I60:N60)</f>
        <v>13681357</v>
      </c>
      <c r="P60" s="231" t="n">
        <v>31544</v>
      </c>
      <c r="Q60" s="229" t="n">
        <v>917718</v>
      </c>
      <c r="R60" s="229" t="n">
        <v>431950</v>
      </c>
      <c r="S60" s="229" t="n">
        <v>348052</v>
      </c>
      <c r="T60" s="229" t="n">
        <v>674026</v>
      </c>
      <c r="U60" s="229" t="n">
        <v>234396</v>
      </c>
      <c r="V60" s="232" t="n">
        <f aca="false">SUM(P60:U60)</f>
        <v>2637686</v>
      </c>
      <c r="W60" s="229" t="n">
        <v>0</v>
      </c>
      <c r="X60" s="229" t="n">
        <v>0</v>
      </c>
      <c r="Y60" s="229" t="n">
        <v>0</v>
      </c>
      <c r="Z60" s="229" t="n">
        <v>11250</v>
      </c>
      <c r="AA60" s="229" t="n">
        <v>0</v>
      </c>
      <c r="AB60" s="229" t="n">
        <v>11250</v>
      </c>
      <c r="AC60" s="232" t="n">
        <f aca="false">SUM(W60:AB60)</f>
        <v>22500</v>
      </c>
      <c r="AD60" s="229" t="n">
        <v>78876</v>
      </c>
      <c r="AE60" s="229" t="n">
        <v>337221</v>
      </c>
      <c r="AF60" s="229" t="n">
        <v>383049</v>
      </c>
      <c r="AG60" s="229" t="n">
        <v>90279</v>
      </c>
      <c r="AH60" s="229" t="n">
        <v>81036</v>
      </c>
      <c r="AI60" s="229" t="n">
        <v>46980</v>
      </c>
      <c r="AJ60" s="232" t="n">
        <f aca="false">SUM(AD60:AI60)</f>
        <v>1017441</v>
      </c>
      <c r="AK60" s="229" t="n">
        <v>0</v>
      </c>
      <c r="AL60" s="229" t="n">
        <v>69300</v>
      </c>
      <c r="AM60" s="229" t="n">
        <v>99000</v>
      </c>
      <c r="AN60" s="229" t="n">
        <v>0</v>
      </c>
      <c r="AO60" s="229" t="n">
        <v>19800</v>
      </c>
      <c r="AP60" s="229" t="n">
        <v>69300</v>
      </c>
      <c r="AQ60" s="232" t="n">
        <f aca="false">SUM(AK60:AP60)</f>
        <v>257400</v>
      </c>
      <c r="AR60" s="229" t="n">
        <v>383940</v>
      </c>
      <c r="AS60" s="229" t="n">
        <v>3262815</v>
      </c>
      <c r="AT60" s="229" t="n">
        <v>2263464</v>
      </c>
      <c r="AU60" s="229" t="n">
        <v>1655028</v>
      </c>
      <c r="AV60" s="229" t="n">
        <v>473328</v>
      </c>
      <c r="AW60" s="229" t="n">
        <v>261558</v>
      </c>
      <c r="AX60" s="232" t="n">
        <f aca="false">SUM(AR60:AW60)</f>
        <v>8300133</v>
      </c>
      <c r="AY60" s="229" t="n">
        <v>0</v>
      </c>
      <c r="AZ60" s="229" t="n">
        <v>233677</v>
      </c>
      <c r="BA60" s="229" t="n">
        <v>48326</v>
      </c>
      <c r="BB60" s="229" t="n">
        <v>177768</v>
      </c>
      <c r="BC60" s="229" t="n">
        <v>164772</v>
      </c>
      <c r="BD60" s="229" t="n">
        <v>84914</v>
      </c>
      <c r="BE60" s="232" t="n">
        <f aca="false">SUM(AY60:BD60)</f>
        <v>709457</v>
      </c>
      <c r="BF60" s="229" t="n">
        <v>10350</v>
      </c>
      <c r="BG60" s="229" t="n">
        <v>198225</v>
      </c>
      <c r="BH60" s="229" t="n">
        <v>224550</v>
      </c>
      <c r="BI60" s="229" t="n">
        <v>99495</v>
      </c>
      <c r="BJ60" s="229" t="n">
        <v>66870</v>
      </c>
      <c r="BK60" s="229" t="n">
        <v>137250</v>
      </c>
      <c r="BL60" s="230" t="n">
        <f aca="false">SUM(BF60:BK60)</f>
        <v>736740</v>
      </c>
      <c r="BM60" s="231" t="n">
        <v>32904</v>
      </c>
      <c r="BN60" s="229" t="n">
        <v>254979</v>
      </c>
      <c r="BO60" s="229" t="n">
        <v>446445</v>
      </c>
      <c r="BP60" s="229" t="n">
        <v>276768</v>
      </c>
      <c r="BQ60" s="229" t="n">
        <v>32364</v>
      </c>
      <c r="BR60" s="229" t="n">
        <v>30564</v>
      </c>
      <c r="BS60" s="233" t="n">
        <f aca="false">SUM(BM60:BR60)</f>
        <v>1074024</v>
      </c>
      <c r="BT60" s="229" t="n">
        <v>32904</v>
      </c>
      <c r="BU60" s="229" t="n">
        <v>254979</v>
      </c>
      <c r="BV60" s="229" t="n">
        <v>446445</v>
      </c>
      <c r="BW60" s="229" t="n">
        <v>214308</v>
      </c>
      <c r="BX60" s="229" t="n">
        <v>32364</v>
      </c>
      <c r="BY60" s="229" t="n">
        <v>30564</v>
      </c>
      <c r="BZ60" s="233" t="n">
        <f aca="false">SUM(BT60:BY60)</f>
        <v>1011564</v>
      </c>
      <c r="CA60" s="229" t="n">
        <v>0</v>
      </c>
      <c r="CB60" s="229" t="n">
        <v>0</v>
      </c>
      <c r="CC60" s="229" t="n">
        <v>0</v>
      </c>
      <c r="CD60" s="229" t="n">
        <v>62460</v>
      </c>
      <c r="CE60" s="229" t="n">
        <v>0</v>
      </c>
      <c r="CF60" s="229" t="n">
        <v>0</v>
      </c>
      <c r="CG60" s="233" t="n">
        <f aca="false">SUM(CA60:CF60)</f>
        <v>62460</v>
      </c>
      <c r="CH60" s="229" t="n">
        <v>0</v>
      </c>
      <c r="CI60" s="229" t="n">
        <v>0</v>
      </c>
      <c r="CJ60" s="229" t="n">
        <v>0</v>
      </c>
      <c r="CK60" s="229" t="n">
        <v>0</v>
      </c>
      <c r="CL60" s="229" t="n">
        <v>0</v>
      </c>
      <c r="CM60" s="229" t="n">
        <v>0</v>
      </c>
      <c r="CN60" s="230" t="n">
        <f aca="false">SUM(CH60:CM60)</f>
        <v>0</v>
      </c>
      <c r="CO60" s="231" t="n">
        <v>117050</v>
      </c>
      <c r="CP60" s="229" t="n">
        <v>734220</v>
      </c>
      <c r="CQ60" s="229" t="n">
        <v>618315</v>
      </c>
      <c r="CR60" s="229" t="n">
        <v>202500</v>
      </c>
      <c r="CS60" s="229" t="n">
        <v>84060</v>
      </c>
      <c r="CT60" s="229" t="n">
        <v>88710</v>
      </c>
      <c r="CU60" s="233" t="n">
        <f aca="false">SUM(CO60:CT60)</f>
        <v>1844855</v>
      </c>
      <c r="CV60" s="229" t="n">
        <v>13050</v>
      </c>
      <c r="CW60" s="229" t="n">
        <v>107820</v>
      </c>
      <c r="CX60" s="229" t="n">
        <v>76140</v>
      </c>
      <c r="CY60" s="229" t="n">
        <v>26100</v>
      </c>
      <c r="CZ60" s="229" t="n">
        <v>8460</v>
      </c>
      <c r="DA60" s="229" t="n">
        <v>21510</v>
      </c>
      <c r="DB60" s="233" t="n">
        <f aca="false">SUM(CV60:DA60)</f>
        <v>253080</v>
      </c>
      <c r="DC60" s="229" t="n">
        <v>0</v>
      </c>
      <c r="DD60" s="229" t="n">
        <v>0</v>
      </c>
      <c r="DE60" s="229" t="n">
        <v>0</v>
      </c>
      <c r="DF60" s="229" t="n">
        <v>0</v>
      </c>
      <c r="DG60" s="229" t="n">
        <v>0</v>
      </c>
      <c r="DH60" s="233" t="n">
        <f aca="false">SUM(DC60:DG60)</f>
        <v>0</v>
      </c>
      <c r="DI60" s="229" t="n">
        <v>0</v>
      </c>
      <c r="DJ60" s="229" t="n">
        <v>0</v>
      </c>
      <c r="DK60" s="229" t="n">
        <v>182175</v>
      </c>
      <c r="DL60" s="229" t="n">
        <v>0</v>
      </c>
      <c r="DM60" s="229" t="n">
        <v>0</v>
      </c>
      <c r="DN60" s="229" t="n">
        <v>0</v>
      </c>
      <c r="DO60" s="233" t="n">
        <f aca="false">SUM(DI60:DN60)</f>
        <v>182175</v>
      </c>
      <c r="DP60" s="229" t="n">
        <v>104000</v>
      </c>
      <c r="DQ60" s="229" t="n">
        <v>626400</v>
      </c>
      <c r="DR60" s="229" t="n">
        <v>360000</v>
      </c>
      <c r="DS60" s="229" t="n">
        <v>176400</v>
      </c>
      <c r="DT60" s="229" t="n">
        <v>75600</v>
      </c>
      <c r="DU60" s="229" t="n">
        <v>67200</v>
      </c>
      <c r="DV60" s="230" t="n">
        <f aca="false">SUM(DP60:DU60)</f>
        <v>1409600</v>
      </c>
      <c r="DW60" s="231" t="n">
        <v>0</v>
      </c>
      <c r="DX60" s="229" t="n">
        <v>0</v>
      </c>
      <c r="DY60" s="229" t="n">
        <v>24192</v>
      </c>
      <c r="DZ60" s="229" t="n">
        <v>0</v>
      </c>
      <c r="EA60" s="229" t="n">
        <v>0</v>
      </c>
      <c r="EB60" s="229" t="n">
        <v>0</v>
      </c>
      <c r="EC60" s="234" t="n">
        <f aca="false">SUM(DW60:EB60)</f>
        <v>24192</v>
      </c>
      <c r="ED60" s="229" t="n">
        <v>0</v>
      </c>
      <c r="EE60" s="229" t="n">
        <v>0</v>
      </c>
      <c r="EF60" s="229" t="n">
        <v>0</v>
      </c>
      <c r="EG60" s="229" t="n">
        <v>0</v>
      </c>
      <c r="EH60" s="229" t="n">
        <v>180000</v>
      </c>
      <c r="EI60" s="229" t="n">
        <v>0</v>
      </c>
      <c r="EJ60" s="235" t="n">
        <f aca="false">SUM(ED60:EI60)</f>
        <v>180000</v>
      </c>
      <c r="EK60" s="231" t="n">
        <v>0</v>
      </c>
      <c r="EL60" s="229" t="n">
        <v>0</v>
      </c>
      <c r="EM60" s="229" t="n">
        <v>4061038</v>
      </c>
      <c r="EN60" s="229" t="n">
        <v>5115011</v>
      </c>
      <c r="EO60" s="229" t="n">
        <v>4020375</v>
      </c>
      <c r="EP60" s="229" t="n">
        <v>8195950</v>
      </c>
      <c r="EQ60" s="229" t="n">
        <v>7851670</v>
      </c>
      <c r="ER60" s="230" t="n">
        <f aca="false">SUM(EK60:EQ60)</f>
        <v>29244044</v>
      </c>
      <c r="ES60" s="231" t="n">
        <v>0</v>
      </c>
      <c r="ET60" s="229" t="n">
        <v>0</v>
      </c>
      <c r="EU60" s="229" t="n">
        <v>3035642</v>
      </c>
      <c r="EV60" s="229" t="n">
        <v>4078902</v>
      </c>
      <c r="EW60" s="229" t="n">
        <v>3059433</v>
      </c>
      <c r="EX60" s="229" t="n">
        <v>7510844</v>
      </c>
      <c r="EY60" s="229" t="n">
        <v>5783550</v>
      </c>
      <c r="EZ60" s="233" t="n">
        <f aca="false">SUM(ES60:EY60)</f>
        <v>23468371</v>
      </c>
      <c r="FA60" s="229" t="n">
        <v>1025396</v>
      </c>
      <c r="FB60" s="229" t="n">
        <v>782444</v>
      </c>
      <c r="FC60" s="229" t="n">
        <v>960942</v>
      </c>
      <c r="FD60" s="229" t="n">
        <v>685106</v>
      </c>
      <c r="FE60" s="229" t="n">
        <v>698460</v>
      </c>
      <c r="FF60" s="233" t="n">
        <f aca="false">SUM(FA60:FE60)</f>
        <v>4152348</v>
      </c>
      <c r="FG60" s="229" t="n">
        <v>0</v>
      </c>
      <c r="FH60" s="229" t="n">
        <v>253665</v>
      </c>
      <c r="FI60" s="229" t="n">
        <v>0</v>
      </c>
      <c r="FJ60" s="229" t="n">
        <v>0</v>
      </c>
      <c r="FK60" s="229" t="n">
        <v>1369660</v>
      </c>
      <c r="FL60" s="235" t="n">
        <f aca="false">SUM(FG60:FK60)</f>
        <v>1623325</v>
      </c>
      <c r="FM60" s="231" t="n">
        <v>0</v>
      </c>
      <c r="FN60" s="229" t="n">
        <v>654664</v>
      </c>
      <c r="FO60" s="229" t="n">
        <v>10069193</v>
      </c>
      <c r="FP60" s="229" t="n">
        <v>9654302</v>
      </c>
      <c r="FQ60" s="229" t="n">
        <v>6881515</v>
      </c>
      <c r="FR60" s="229" t="n">
        <v>9972206</v>
      </c>
      <c r="FS60" s="229" t="n">
        <v>8816592</v>
      </c>
      <c r="FT60" s="230" t="n">
        <f aca="false">SUM(FM60:FS60)</f>
        <v>46048472</v>
      </c>
    </row>
    <row r="61" s="157" customFormat="true" ht="18" hidden="false" customHeight="true" outlineLevel="0" collapsed="false">
      <c r="A61" s="236" t="s">
        <v>74</v>
      </c>
      <c r="B61" s="229" t="n">
        <v>272815</v>
      </c>
      <c r="C61" s="229" t="n">
        <v>670644</v>
      </c>
      <c r="D61" s="229" t="n">
        <v>320553</v>
      </c>
      <c r="E61" s="229" t="n">
        <v>1096156</v>
      </c>
      <c r="F61" s="229" t="n">
        <v>408528</v>
      </c>
      <c r="G61" s="229" t="n">
        <v>302655</v>
      </c>
      <c r="H61" s="230" t="n">
        <f aca="false">SUM(B61:G61)</f>
        <v>3071351</v>
      </c>
      <c r="I61" s="231" t="n">
        <v>220455</v>
      </c>
      <c r="J61" s="229" t="n">
        <v>546444</v>
      </c>
      <c r="K61" s="229" t="n">
        <v>262593</v>
      </c>
      <c r="L61" s="229" t="n">
        <v>676690</v>
      </c>
      <c r="M61" s="229" t="n">
        <v>129636</v>
      </c>
      <c r="N61" s="229" t="n">
        <v>218295</v>
      </c>
      <c r="O61" s="230" t="n">
        <f aca="false">SUM(I61:N61)</f>
        <v>2054113</v>
      </c>
      <c r="P61" s="231" t="n">
        <v>4599</v>
      </c>
      <c r="Q61" s="229" t="n">
        <v>160407</v>
      </c>
      <c r="R61" s="229" t="n">
        <v>84096</v>
      </c>
      <c r="S61" s="229" t="n">
        <v>86011</v>
      </c>
      <c r="T61" s="229" t="n">
        <v>0</v>
      </c>
      <c r="U61" s="229" t="n">
        <v>18135</v>
      </c>
      <c r="V61" s="232" t="n">
        <f aca="false">SUM(P61:U61)</f>
        <v>353248</v>
      </c>
      <c r="W61" s="229" t="n">
        <v>0</v>
      </c>
      <c r="X61" s="229" t="n">
        <v>0</v>
      </c>
      <c r="Y61" s="229" t="n">
        <v>0</v>
      </c>
      <c r="Z61" s="229" t="n">
        <v>0</v>
      </c>
      <c r="AA61" s="229" t="n">
        <v>0</v>
      </c>
      <c r="AB61" s="229" t="n">
        <v>0</v>
      </c>
      <c r="AC61" s="232" t="n">
        <f aca="false">SUM(W61:AB61)</f>
        <v>0</v>
      </c>
      <c r="AD61" s="229" t="n">
        <v>0</v>
      </c>
      <c r="AE61" s="229" t="n">
        <v>0</v>
      </c>
      <c r="AF61" s="229" t="n">
        <v>0</v>
      </c>
      <c r="AG61" s="229" t="n">
        <v>61380</v>
      </c>
      <c r="AH61" s="229" t="n">
        <v>0</v>
      </c>
      <c r="AI61" s="229" t="n">
        <v>32130</v>
      </c>
      <c r="AJ61" s="232" t="n">
        <f aca="false">SUM(AD61:AI61)</f>
        <v>93510</v>
      </c>
      <c r="AK61" s="229" t="n">
        <v>0</v>
      </c>
      <c r="AL61" s="229" t="n">
        <v>0</v>
      </c>
      <c r="AM61" s="229" t="n">
        <v>0</v>
      </c>
      <c r="AN61" s="229" t="n">
        <v>0</v>
      </c>
      <c r="AO61" s="229" t="n">
        <v>0</v>
      </c>
      <c r="AP61" s="229" t="n">
        <v>0</v>
      </c>
      <c r="AQ61" s="232" t="n">
        <f aca="false">SUM(AK61:AP61)</f>
        <v>0</v>
      </c>
      <c r="AR61" s="229" t="n">
        <v>205047</v>
      </c>
      <c r="AS61" s="229" t="n">
        <v>366219</v>
      </c>
      <c r="AT61" s="229" t="n">
        <v>124479</v>
      </c>
      <c r="AU61" s="229" t="n">
        <v>450081</v>
      </c>
      <c r="AV61" s="229" t="n">
        <v>89559</v>
      </c>
      <c r="AW61" s="229" t="n">
        <v>105462</v>
      </c>
      <c r="AX61" s="232" t="n">
        <f aca="false">SUM(AR61:AW61)</f>
        <v>1340847</v>
      </c>
      <c r="AY61" s="229" t="n">
        <v>0</v>
      </c>
      <c r="AZ61" s="229" t="n">
        <v>0</v>
      </c>
      <c r="BA61" s="229" t="n">
        <v>0</v>
      </c>
      <c r="BB61" s="229" t="n">
        <v>0</v>
      </c>
      <c r="BC61" s="229" t="n">
        <v>0</v>
      </c>
      <c r="BD61" s="229" t="n">
        <v>0</v>
      </c>
      <c r="BE61" s="232" t="n">
        <f aca="false">SUM(AY61:BD61)</f>
        <v>0</v>
      </c>
      <c r="BF61" s="229" t="n">
        <v>10809</v>
      </c>
      <c r="BG61" s="229" t="n">
        <v>19818</v>
      </c>
      <c r="BH61" s="229" t="n">
        <v>54018</v>
      </c>
      <c r="BI61" s="229" t="n">
        <v>79218</v>
      </c>
      <c r="BJ61" s="229" t="n">
        <v>40077</v>
      </c>
      <c r="BK61" s="229" t="n">
        <v>62568</v>
      </c>
      <c r="BL61" s="230" t="n">
        <f aca="false">SUM(BF61:BK61)</f>
        <v>266508</v>
      </c>
      <c r="BM61" s="231" t="n">
        <v>0</v>
      </c>
      <c r="BN61" s="229" t="n">
        <v>0</v>
      </c>
      <c r="BO61" s="229" t="n">
        <v>0</v>
      </c>
      <c r="BP61" s="229" t="n">
        <v>324126</v>
      </c>
      <c r="BQ61" s="229" t="n">
        <v>220932</v>
      </c>
      <c r="BR61" s="229" t="n">
        <v>45720</v>
      </c>
      <c r="BS61" s="233" t="n">
        <f aca="false">SUM(BM61:BR61)</f>
        <v>590778</v>
      </c>
      <c r="BT61" s="229" t="n">
        <v>0</v>
      </c>
      <c r="BU61" s="229" t="n">
        <v>0</v>
      </c>
      <c r="BV61" s="229" t="n">
        <v>0</v>
      </c>
      <c r="BW61" s="229" t="n">
        <v>324126</v>
      </c>
      <c r="BX61" s="229" t="n">
        <v>136260</v>
      </c>
      <c r="BY61" s="229" t="n">
        <v>45720</v>
      </c>
      <c r="BZ61" s="233" t="n">
        <f aca="false">SUM(BT61:BY61)</f>
        <v>506106</v>
      </c>
      <c r="CA61" s="229" t="n">
        <v>0</v>
      </c>
      <c r="CB61" s="229" t="n">
        <v>0</v>
      </c>
      <c r="CC61" s="229" t="n">
        <v>0</v>
      </c>
      <c r="CD61" s="229" t="n">
        <v>0</v>
      </c>
      <c r="CE61" s="229" t="n">
        <v>84672</v>
      </c>
      <c r="CF61" s="229" t="n">
        <v>0</v>
      </c>
      <c r="CG61" s="233" t="n">
        <f aca="false">SUM(CA61:CF61)</f>
        <v>84672</v>
      </c>
      <c r="CH61" s="229" t="n">
        <v>0</v>
      </c>
      <c r="CI61" s="229" t="n">
        <v>0</v>
      </c>
      <c r="CJ61" s="229" t="n">
        <v>0</v>
      </c>
      <c r="CK61" s="229" t="n">
        <v>0</v>
      </c>
      <c r="CL61" s="229" t="n">
        <v>0</v>
      </c>
      <c r="CM61" s="229" t="n">
        <v>0</v>
      </c>
      <c r="CN61" s="230" t="n">
        <f aca="false">SUM(CH61:CM61)</f>
        <v>0</v>
      </c>
      <c r="CO61" s="231" t="n">
        <v>52360</v>
      </c>
      <c r="CP61" s="229" t="n">
        <v>124200</v>
      </c>
      <c r="CQ61" s="229" t="n">
        <v>57960</v>
      </c>
      <c r="CR61" s="229" t="n">
        <v>95340</v>
      </c>
      <c r="CS61" s="229" t="n">
        <v>57960</v>
      </c>
      <c r="CT61" s="229" t="n">
        <v>38640</v>
      </c>
      <c r="CU61" s="233" t="n">
        <f aca="false">SUM(CO61:CT61)</f>
        <v>426460</v>
      </c>
      <c r="CV61" s="229" t="n">
        <v>0</v>
      </c>
      <c r="CW61" s="229" t="n">
        <v>0</v>
      </c>
      <c r="CX61" s="229" t="n">
        <v>0</v>
      </c>
      <c r="CY61" s="229" t="n">
        <v>0</v>
      </c>
      <c r="CZ61" s="229" t="n">
        <v>0</v>
      </c>
      <c r="DA61" s="229" t="n">
        <v>0</v>
      </c>
      <c r="DB61" s="233" t="n">
        <f aca="false">SUM(CV61:DA61)</f>
        <v>0</v>
      </c>
      <c r="DC61" s="229" t="n">
        <v>0</v>
      </c>
      <c r="DD61" s="229" t="n">
        <v>0</v>
      </c>
      <c r="DE61" s="229" t="n">
        <v>0</v>
      </c>
      <c r="DF61" s="229" t="n">
        <v>0</v>
      </c>
      <c r="DG61" s="229" t="n">
        <v>0</v>
      </c>
      <c r="DH61" s="233" t="n">
        <f aca="false">SUM(DC61:DG61)</f>
        <v>0</v>
      </c>
      <c r="DI61" s="229" t="n">
        <v>0</v>
      </c>
      <c r="DJ61" s="229" t="n">
        <v>0</v>
      </c>
      <c r="DK61" s="229" t="n">
        <v>0</v>
      </c>
      <c r="DL61" s="229" t="n">
        <v>0</v>
      </c>
      <c r="DM61" s="229" t="n">
        <v>0</v>
      </c>
      <c r="DN61" s="229" t="n">
        <v>0</v>
      </c>
      <c r="DO61" s="233" t="n">
        <f aca="false">SUM(DI61:DN61)</f>
        <v>0</v>
      </c>
      <c r="DP61" s="229" t="n">
        <v>52360</v>
      </c>
      <c r="DQ61" s="229" t="n">
        <v>124200</v>
      </c>
      <c r="DR61" s="229" t="n">
        <v>57960</v>
      </c>
      <c r="DS61" s="229" t="n">
        <v>95340</v>
      </c>
      <c r="DT61" s="229" t="n">
        <v>57960</v>
      </c>
      <c r="DU61" s="229" t="n">
        <v>38640</v>
      </c>
      <c r="DV61" s="230" t="n">
        <f aca="false">SUM(DP61:DU61)</f>
        <v>426460</v>
      </c>
      <c r="DW61" s="231" t="n">
        <v>0</v>
      </c>
      <c r="DX61" s="229" t="n">
        <v>0</v>
      </c>
      <c r="DY61" s="229" t="n">
        <v>0</v>
      </c>
      <c r="DZ61" s="229" t="n">
        <v>0</v>
      </c>
      <c r="EA61" s="229" t="n">
        <v>0</v>
      </c>
      <c r="EB61" s="229" t="n">
        <v>0</v>
      </c>
      <c r="EC61" s="234" t="n">
        <f aca="false">SUM(DW61:EB61)</f>
        <v>0</v>
      </c>
      <c r="ED61" s="229" t="n">
        <v>0</v>
      </c>
      <c r="EE61" s="229" t="n">
        <v>0</v>
      </c>
      <c r="EF61" s="229" t="n">
        <v>0</v>
      </c>
      <c r="EG61" s="229" t="n">
        <v>0</v>
      </c>
      <c r="EH61" s="229" t="n">
        <v>0</v>
      </c>
      <c r="EI61" s="229" t="n">
        <v>0</v>
      </c>
      <c r="EJ61" s="235" t="n">
        <f aca="false">SUM(ED61:EI61)</f>
        <v>0</v>
      </c>
      <c r="EK61" s="231" t="n">
        <v>0</v>
      </c>
      <c r="EL61" s="229" t="n">
        <v>275920</v>
      </c>
      <c r="EM61" s="229" t="n">
        <v>269452</v>
      </c>
      <c r="EN61" s="229" t="n">
        <v>2686485</v>
      </c>
      <c r="EO61" s="229" t="n">
        <v>1844331</v>
      </c>
      <c r="EP61" s="229" t="n">
        <v>2647694</v>
      </c>
      <c r="EQ61" s="229" t="n">
        <v>7703457</v>
      </c>
      <c r="ER61" s="230" t="n">
        <f aca="false">SUM(EK61:EQ61)</f>
        <v>15427339</v>
      </c>
      <c r="ES61" s="231" t="n">
        <v>0</v>
      </c>
      <c r="ET61" s="229" t="n">
        <v>275920</v>
      </c>
      <c r="EU61" s="229" t="n">
        <v>269452</v>
      </c>
      <c r="EV61" s="229" t="n">
        <v>2402703</v>
      </c>
      <c r="EW61" s="229" t="n">
        <v>1844331</v>
      </c>
      <c r="EX61" s="229" t="n">
        <v>2647694</v>
      </c>
      <c r="EY61" s="229" t="n">
        <v>6902641</v>
      </c>
      <c r="EZ61" s="233" t="n">
        <f aca="false">SUM(ES61:EY61)</f>
        <v>14342741</v>
      </c>
      <c r="FA61" s="229" t="n">
        <v>0</v>
      </c>
      <c r="FB61" s="229" t="n">
        <v>283782</v>
      </c>
      <c r="FC61" s="229" t="n">
        <v>0</v>
      </c>
      <c r="FD61" s="229" t="n">
        <v>0</v>
      </c>
      <c r="FE61" s="229" t="n">
        <v>332640</v>
      </c>
      <c r="FF61" s="233" t="n">
        <f aca="false">SUM(FA61:FE61)</f>
        <v>616422</v>
      </c>
      <c r="FG61" s="229" t="n">
        <v>0</v>
      </c>
      <c r="FH61" s="229" t="n">
        <v>0</v>
      </c>
      <c r="FI61" s="229" t="n">
        <v>0</v>
      </c>
      <c r="FJ61" s="229" t="n">
        <v>0</v>
      </c>
      <c r="FK61" s="229" t="n">
        <v>468176</v>
      </c>
      <c r="FL61" s="235" t="n">
        <f aca="false">SUM(FG61:FK61)</f>
        <v>468176</v>
      </c>
      <c r="FM61" s="231" t="n">
        <v>0</v>
      </c>
      <c r="FN61" s="229" t="n">
        <v>548735</v>
      </c>
      <c r="FO61" s="229" t="n">
        <v>940096</v>
      </c>
      <c r="FP61" s="229" t="n">
        <v>3007038</v>
      </c>
      <c r="FQ61" s="229" t="n">
        <v>2940487</v>
      </c>
      <c r="FR61" s="229" t="n">
        <v>3056222</v>
      </c>
      <c r="FS61" s="229" t="n">
        <v>8006112</v>
      </c>
      <c r="FT61" s="230" t="n">
        <f aca="false">SUM(FM61:FS61)</f>
        <v>18498690</v>
      </c>
    </row>
    <row r="62" s="157" customFormat="true" ht="18" hidden="false" customHeight="true" outlineLevel="0" collapsed="false">
      <c r="A62" s="236" t="s">
        <v>75</v>
      </c>
      <c r="B62" s="229" t="n">
        <v>319671</v>
      </c>
      <c r="C62" s="229" t="n">
        <v>2657683</v>
      </c>
      <c r="D62" s="229" t="n">
        <v>812300</v>
      </c>
      <c r="E62" s="229" t="n">
        <v>974088</v>
      </c>
      <c r="F62" s="229" t="n">
        <v>826672</v>
      </c>
      <c r="G62" s="229" t="n">
        <v>1419317</v>
      </c>
      <c r="H62" s="230" t="n">
        <f aca="false">SUM(B62:G62)</f>
        <v>7009731</v>
      </c>
      <c r="I62" s="231" t="n">
        <v>209879</v>
      </c>
      <c r="J62" s="229" t="n">
        <v>1964878</v>
      </c>
      <c r="K62" s="229" t="n">
        <v>595703</v>
      </c>
      <c r="L62" s="229" t="n">
        <v>388818</v>
      </c>
      <c r="M62" s="229" t="n">
        <v>640626</v>
      </c>
      <c r="N62" s="229" t="n">
        <v>515471</v>
      </c>
      <c r="O62" s="230" t="n">
        <f aca="false">SUM(I62:N62)</f>
        <v>4315375</v>
      </c>
      <c r="P62" s="231" t="n">
        <v>38339</v>
      </c>
      <c r="Q62" s="229" t="n">
        <v>336831</v>
      </c>
      <c r="R62" s="229" t="n">
        <v>211428</v>
      </c>
      <c r="S62" s="229" t="n">
        <v>53361</v>
      </c>
      <c r="T62" s="229" t="n">
        <v>73089</v>
      </c>
      <c r="U62" s="229" t="n">
        <v>243509</v>
      </c>
      <c r="V62" s="232" t="n">
        <f aca="false">SUM(P62:U62)</f>
        <v>956557</v>
      </c>
      <c r="W62" s="229" t="n">
        <v>0</v>
      </c>
      <c r="X62" s="229" t="n">
        <v>0</v>
      </c>
      <c r="Y62" s="229" t="n">
        <v>0</v>
      </c>
      <c r="Z62" s="229" t="n">
        <v>0</v>
      </c>
      <c r="AA62" s="229" t="n">
        <v>0</v>
      </c>
      <c r="AB62" s="229" t="n">
        <v>22500</v>
      </c>
      <c r="AC62" s="232" t="n">
        <f aca="false">SUM(W62:AB62)</f>
        <v>22500</v>
      </c>
      <c r="AD62" s="229" t="n">
        <v>0</v>
      </c>
      <c r="AE62" s="229" t="n">
        <v>0</v>
      </c>
      <c r="AF62" s="229" t="n">
        <v>0</v>
      </c>
      <c r="AG62" s="229" t="n">
        <v>0</v>
      </c>
      <c r="AH62" s="229" t="n">
        <v>32515</v>
      </c>
      <c r="AI62" s="229" t="n">
        <v>0</v>
      </c>
      <c r="AJ62" s="232" t="n">
        <f aca="false">SUM(AD62:AI62)</f>
        <v>32515</v>
      </c>
      <c r="AK62" s="229" t="n">
        <v>0</v>
      </c>
      <c r="AL62" s="229" t="n">
        <v>0</v>
      </c>
      <c r="AM62" s="229" t="n">
        <v>0</v>
      </c>
      <c r="AN62" s="229" t="n">
        <v>0</v>
      </c>
      <c r="AO62" s="229" t="n">
        <v>0</v>
      </c>
      <c r="AP62" s="229" t="n">
        <v>0</v>
      </c>
      <c r="AQ62" s="232" t="n">
        <f aca="false">SUM(AK62:AP62)</f>
        <v>0</v>
      </c>
      <c r="AR62" s="229" t="n">
        <v>145890</v>
      </c>
      <c r="AS62" s="229" t="n">
        <v>1388529</v>
      </c>
      <c r="AT62" s="229" t="n">
        <v>331625</v>
      </c>
      <c r="AU62" s="229" t="n">
        <v>304407</v>
      </c>
      <c r="AV62" s="229" t="n">
        <v>377271</v>
      </c>
      <c r="AW62" s="229" t="n">
        <v>199962</v>
      </c>
      <c r="AX62" s="232" t="n">
        <f aca="false">SUM(AR62:AW62)</f>
        <v>2747684</v>
      </c>
      <c r="AY62" s="229" t="n">
        <v>0</v>
      </c>
      <c r="AZ62" s="229" t="n">
        <v>101188</v>
      </c>
      <c r="BA62" s="229" t="n">
        <v>0</v>
      </c>
      <c r="BB62" s="229" t="n">
        <v>0</v>
      </c>
      <c r="BC62" s="229" t="n">
        <v>75851</v>
      </c>
      <c r="BD62" s="229" t="n">
        <v>0</v>
      </c>
      <c r="BE62" s="232" t="n">
        <f aca="false">SUM(AY62:BD62)</f>
        <v>177039</v>
      </c>
      <c r="BF62" s="229" t="n">
        <v>25650</v>
      </c>
      <c r="BG62" s="229" t="n">
        <v>138330</v>
      </c>
      <c r="BH62" s="229" t="n">
        <v>52650</v>
      </c>
      <c r="BI62" s="229" t="n">
        <v>31050</v>
      </c>
      <c r="BJ62" s="229" t="n">
        <v>81900</v>
      </c>
      <c r="BK62" s="229" t="n">
        <v>49500</v>
      </c>
      <c r="BL62" s="230" t="n">
        <f aca="false">SUM(BF62:BK62)</f>
        <v>379080</v>
      </c>
      <c r="BM62" s="231" t="n">
        <v>34992</v>
      </c>
      <c r="BN62" s="229" t="n">
        <v>106878</v>
      </c>
      <c r="BO62" s="229" t="n">
        <v>82587</v>
      </c>
      <c r="BP62" s="229" t="n">
        <v>489150</v>
      </c>
      <c r="BQ62" s="229" t="n">
        <v>104176</v>
      </c>
      <c r="BR62" s="229" t="n">
        <v>836226</v>
      </c>
      <c r="BS62" s="233" t="n">
        <f aca="false">SUM(BM62:BR62)</f>
        <v>1654009</v>
      </c>
      <c r="BT62" s="229" t="n">
        <v>34992</v>
      </c>
      <c r="BU62" s="229" t="n">
        <v>106878</v>
      </c>
      <c r="BV62" s="229" t="n">
        <v>82587</v>
      </c>
      <c r="BW62" s="229" t="n">
        <v>489150</v>
      </c>
      <c r="BX62" s="229" t="n">
        <v>0</v>
      </c>
      <c r="BY62" s="229" t="n">
        <v>836226</v>
      </c>
      <c r="BZ62" s="233" t="n">
        <f aca="false">SUM(BT62:BY62)</f>
        <v>1549833</v>
      </c>
      <c r="CA62" s="229" t="n">
        <v>0</v>
      </c>
      <c r="CB62" s="229" t="n">
        <v>0</v>
      </c>
      <c r="CC62" s="229" t="n">
        <v>0</v>
      </c>
      <c r="CD62" s="229" t="n">
        <v>0</v>
      </c>
      <c r="CE62" s="229" t="n">
        <v>104176</v>
      </c>
      <c r="CF62" s="229" t="n">
        <v>0</v>
      </c>
      <c r="CG62" s="233" t="n">
        <f aca="false">SUM(CA62:CF62)</f>
        <v>104176</v>
      </c>
      <c r="CH62" s="229" t="n">
        <v>0</v>
      </c>
      <c r="CI62" s="229" t="n">
        <v>0</v>
      </c>
      <c r="CJ62" s="229" t="n">
        <v>0</v>
      </c>
      <c r="CK62" s="229" t="n">
        <v>0</v>
      </c>
      <c r="CL62" s="229" t="n">
        <v>0</v>
      </c>
      <c r="CM62" s="229" t="n">
        <v>0</v>
      </c>
      <c r="CN62" s="230" t="n">
        <f aca="false">SUM(CH62:CM62)</f>
        <v>0</v>
      </c>
      <c r="CO62" s="231" t="n">
        <v>74800</v>
      </c>
      <c r="CP62" s="229" t="n">
        <v>417510</v>
      </c>
      <c r="CQ62" s="229" t="n">
        <v>119610</v>
      </c>
      <c r="CR62" s="229" t="n">
        <v>96120</v>
      </c>
      <c r="CS62" s="229" t="n">
        <v>81870</v>
      </c>
      <c r="CT62" s="229" t="n">
        <v>67620</v>
      </c>
      <c r="CU62" s="233" t="n">
        <f aca="false">SUM(CO62:CT62)</f>
        <v>857530</v>
      </c>
      <c r="CV62" s="229" t="n">
        <v>8460</v>
      </c>
      <c r="CW62" s="229" t="n">
        <v>22230</v>
      </c>
      <c r="CX62" s="229" t="n">
        <v>13050</v>
      </c>
      <c r="CY62" s="229" t="n">
        <v>9180</v>
      </c>
      <c r="CZ62" s="229" t="n">
        <v>4590</v>
      </c>
      <c r="DA62" s="229" t="n">
        <v>0</v>
      </c>
      <c r="DB62" s="233" t="n">
        <f aca="false">SUM(CV62:DA62)</f>
        <v>57510</v>
      </c>
      <c r="DC62" s="229" t="n">
        <v>0</v>
      </c>
      <c r="DD62" s="229" t="n">
        <v>0</v>
      </c>
      <c r="DE62" s="229" t="n">
        <v>0</v>
      </c>
      <c r="DF62" s="229" t="n">
        <v>0</v>
      </c>
      <c r="DG62" s="229" t="n">
        <v>0</v>
      </c>
      <c r="DH62" s="233" t="n">
        <f aca="false">SUM(DC62:DG62)</f>
        <v>0</v>
      </c>
      <c r="DI62" s="229" t="n">
        <v>0</v>
      </c>
      <c r="DJ62" s="229" t="n">
        <v>0</v>
      </c>
      <c r="DK62" s="229" t="n">
        <v>0</v>
      </c>
      <c r="DL62" s="229" t="n">
        <v>0</v>
      </c>
      <c r="DM62" s="229" t="n">
        <v>0</v>
      </c>
      <c r="DN62" s="229" t="n">
        <v>0</v>
      </c>
      <c r="DO62" s="233" t="n">
        <f aca="false">SUM(DI62:DN62)</f>
        <v>0</v>
      </c>
      <c r="DP62" s="229" t="n">
        <v>66340</v>
      </c>
      <c r="DQ62" s="229" t="n">
        <v>395280</v>
      </c>
      <c r="DR62" s="229" t="n">
        <v>106560</v>
      </c>
      <c r="DS62" s="229" t="n">
        <v>86940</v>
      </c>
      <c r="DT62" s="229" t="n">
        <v>77280</v>
      </c>
      <c r="DU62" s="229" t="n">
        <v>67620</v>
      </c>
      <c r="DV62" s="230" t="n">
        <f aca="false">SUM(DP62:DU62)</f>
        <v>800020</v>
      </c>
      <c r="DW62" s="231" t="n">
        <v>0</v>
      </c>
      <c r="DX62" s="229" t="n">
        <v>75789</v>
      </c>
      <c r="DY62" s="229" t="n">
        <v>14400</v>
      </c>
      <c r="DZ62" s="229" t="n">
        <v>0</v>
      </c>
      <c r="EA62" s="229" t="n">
        <v>0</v>
      </c>
      <c r="EB62" s="229" t="n">
        <v>0</v>
      </c>
      <c r="EC62" s="234" t="n">
        <f aca="false">SUM(DW62:EB62)</f>
        <v>90189</v>
      </c>
      <c r="ED62" s="229" t="n">
        <v>0</v>
      </c>
      <c r="EE62" s="229" t="n">
        <v>92628</v>
      </c>
      <c r="EF62" s="229" t="n">
        <v>0</v>
      </c>
      <c r="EG62" s="229" t="n">
        <v>0</v>
      </c>
      <c r="EH62" s="229" t="n">
        <v>0</v>
      </c>
      <c r="EI62" s="229" t="n">
        <v>0</v>
      </c>
      <c r="EJ62" s="235" t="n">
        <f aca="false">SUM(ED62:EI62)</f>
        <v>92628</v>
      </c>
      <c r="EK62" s="231" t="n">
        <v>317750</v>
      </c>
      <c r="EL62" s="229" t="n">
        <v>294503</v>
      </c>
      <c r="EM62" s="229" t="n">
        <v>8016129</v>
      </c>
      <c r="EN62" s="229" t="n">
        <v>5801671</v>
      </c>
      <c r="EO62" s="229" t="n">
        <v>4657924</v>
      </c>
      <c r="EP62" s="229" t="n">
        <v>9819911</v>
      </c>
      <c r="EQ62" s="229" t="n">
        <v>5572665</v>
      </c>
      <c r="ER62" s="230" t="n">
        <f aca="false">SUM(EK62:EQ62)</f>
        <v>34480553</v>
      </c>
      <c r="ES62" s="231" t="n">
        <v>317750</v>
      </c>
      <c r="ET62" s="229" t="n">
        <v>294503</v>
      </c>
      <c r="EU62" s="229" t="n">
        <v>7710597</v>
      </c>
      <c r="EV62" s="229" t="n">
        <v>5801671</v>
      </c>
      <c r="EW62" s="229" t="n">
        <v>4605774</v>
      </c>
      <c r="EX62" s="229" t="n">
        <v>8634340</v>
      </c>
      <c r="EY62" s="229" t="n">
        <v>5088875</v>
      </c>
      <c r="EZ62" s="233" t="n">
        <f aca="false">SUM(ES62:EY62)</f>
        <v>32453510</v>
      </c>
      <c r="FA62" s="229" t="n">
        <v>305532</v>
      </c>
      <c r="FB62" s="229" t="n">
        <v>0</v>
      </c>
      <c r="FC62" s="229" t="n">
        <v>52150</v>
      </c>
      <c r="FD62" s="229" t="n">
        <v>349875</v>
      </c>
      <c r="FE62" s="229" t="n">
        <v>36042</v>
      </c>
      <c r="FF62" s="233" t="n">
        <f aca="false">SUM(FA62:FE62)</f>
        <v>743599</v>
      </c>
      <c r="FG62" s="229" t="n">
        <v>0</v>
      </c>
      <c r="FH62" s="229" t="n">
        <v>0</v>
      </c>
      <c r="FI62" s="229" t="n">
        <v>0</v>
      </c>
      <c r="FJ62" s="229" t="n">
        <v>835696</v>
      </c>
      <c r="FK62" s="229" t="n">
        <v>447748</v>
      </c>
      <c r="FL62" s="235" t="n">
        <f aca="false">SUM(FG62:FK62)</f>
        <v>1283444</v>
      </c>
      <c r="FM62" s="231" t="n">
        <v>317750</v>
      </c>
      <c r="FN62" s="229" t="n">
        <v>614174</v>
      </c>
      <c r="FO62" s="229" t="n">
        <v>10673812</v>
      </c>
      <c r="FP62" s="229" t="n">
        <v>6613971</v>
      </c>
      <c r="FQ62" s="229" t="n">
        <v>5632012</v>
      </c>
      <c r="FR62" s="229" t="n">
        <v>10646583</v>
      </c>
      <c r="FS62" s="229" t="n">
        <v>6991982</v>
      </c>
      <c r="FT62" s="230" t="n">
        <f aca="false">SUM(FM62:FS62)</f>
        <v>41490284</v>
      </c>
    </row>
    <row r="63" s="157" customFormat="true" ht="18" hidden="false" customHeight="true" outlineLevel="0" collapsed="false">
      <c r="A63" s="238" t="s">
        <v>76</v>
      </c>
      <c r="B63" s="239" t="n">
        <f aca="false">SUM(B59:B62)</f>
        <v>2444119</v>
      </c>
      <c r="C63" s="239" t="n">
        <f aca="false">SUM(C59:C62)</f>
        <v>14460171</v>
      </c>
      <c r="D63" s="239" t="n">
        <f aca="false">SUM(D59:D62)</f>
        <v>10736129</v>
      </c>
      <c r="E63" s="239" t="n">
        <f aca="false">SUM(E59:E62)</f>
        <v>9097726</v>
      </c>
      <c r="F63" s="239" t="n">
        <f aca="false">SUM(F59:F62)</f>
        <v>5270231</v>
      </c>
      <c r="G63" s="239" t="n">
        <f aca="false">SUM(G59:G62)</f>
        <v>5796973</v>
      </c>
      <c r="H63" s="240" t="n">
        <f aca="false">SUM(B63:G63)</f>
        <v>47805349</v>
      </c>
      <c r="I63" s="241" t="n">
        <f aca="false">SUM(I59:I62)</f>
        <v>1921699</v>
      </c>
      <c r="J63" s="239" t="n">
        <f aca="false">SUM(J59:J62)</f>
        <v>11425662</v>
      </c>
      <c r="K63" s="239" t="n">
        <f aca="false">SUM(K59:K62)</f>
        <v>8311219</v>
      </c>
      <c r="L63" s="239" t="n">
        <f aca="false">SUM(L59:L62)</f>
        <v>6628743</v>
      </c>
      <c r="M63" s="239" t="n">
        <f aca="false">SUM(M59:M62)</f>
        <v>3902671</v>
      </c>
      <c r="N63" s="239" t="n">
        <f aca="false">SUM(N59:N62)</f>
        <v>4102777</v>
      </c>
      <c r="O63" s="240" t="n">
        <f aca="false">SUM(I63:N63)</f>
        <v>36292771</v>
      </c>
      <c r="P63" s="241" t="n">
        <f aca="false">SUM(P59:P62)</f>
        <v>334423</v>
      </c>
      <c r="Q63" s="239" t="n">
        <f aca="false">SUM(Q59:Q62)</f>
        <v>2009782</v>
      </c>
      <c r="R63" s="239" t="n">
        <f aca="false">SUM(R59:R62)</f>
        <v>1736771</v>
      </c>
      <c r="S63" s="239" t="n">
        <f aca="false">SUM(S59:S62)</f>
        <v>1010350</v>
      </c>
      <c r="T63" s="239" t="n">
        <f aca="false">SUM(T59:T62)</f>
        <v>1114177</v>
      </c>
      <c r="U63" s="239" t="n">
        <f aca="false">SUM(U59:U62)</f>
        <v>1711703</v>
      </c>
      <c r="V63" s="239" t="n">
        <f aca="false">SUM(P63:U63)</f>
        <v>7917206</v>
      </c>
      <c r="W63" s="239" t="n">
        <f aca="false">SUM(W59:W62)</f>
        <v>0</v>
      </c>
      <c r="X63" s="239" t="n">
        <f aca="false">SUM(X59:X62)</f>
        <v>0</v>
      </c>
      <c r="Y63" s="239" t="n">
        <f aca="false">SUM(Y59:Y62)</f>
        <v>11250</v>
      </c>
      <c r="Z63" s="239" t="n">
        <f aca="false">SUM(Z59:Z62)</f>
        <v>11250</v>
      </c>
      <c r="AA63" s="239" t="n">
        <f aca="false">SUM(AA59:AA62)</f>
        <v>0</v>
      </c>
      <c r="AB63" s="239" t="n">
        <f aca="false">SUM(AB59:AB62)</f>
        <v>123750</v>
      </c>
      <c r="AC63" s="239" t="n">
        <f aca="false">SUM(W63:AB63)</f>
        <v>146250</v>
      </c>
      <c r="AD63" s="239" t="n">
        <f aca="false">SUM(AD59:AD62)</f>
        <v>78876</v>
      </c>
      <c r="AE63" s="239" t="n">
        <f aca="false">SUM(AE59:AE62)</f>
        <v>488598</v>
      </c>
      <c r="AF63" s="239" t="n">
        <f aca="false">SUM(AF59:AF62)</f>
        <v>701976</v>
      </c>
      <c r="AG63" s="239" t="n">
        <f aca="false">SUM(AG59:AG62)</f>
        <v>166599</v>
      </c>
      <c r="AH63" s="239" t="n">
        <f aca="false">SUM(AH59:AH62)</f>
        <v>247165</v>
      </c>
      <c r="AI63" s="239" t="n">
        <f aca="false">SUM(AI59:AI62)</f>
        <v>391908</v>
      </c>
      <c r="AJ63" s="239" t="n">
        <f aca="false">SUM(AD63:AI63)</f>
        <v>2075122</v>
      </c>
      <c r="AK63" s="239" t="n">
        <f aca="false">SUM(AK59:AK62)</f>
        <v>0</v>
      </c>
      <c r="AL63" s="239" t="n">
        <f aca="false">SUM(AL59:AL62)</f>
        <v>69300</v>
      </c>
      <c r="AM63" s="239" t="n">
        <f aca="false">SUM(AM59:AM62)</f>
        <v>99000</v>
      </c>
      <c r="AN63" s="239" t="n">
        <f aca="false">SUM(AN59:AN62)</f>
        <v>0</v>
      </c>
      <c r="AO63" s="239" t="n">
        <f aca="false">SUM(AO59:AO62)</f>
        <v>19800</v>
      </c>
      <c r="AP63" s="239" t="n">
        <f aca="false">SUM(AP59:AP62)</f>
        <v>94347</v>
      </c>
      <c r="AQ63" s="239" t="n">
        <f aca="false">SUM(AK63:AP63)</f>
        <v>282447</v>
      </c>
      <c r="AR63" s="239" t="n">
        <f aca="false">SUM(AR59:AR62)</f>
        <v>1455201</v>
      </c>
      <c r="AS63" s="239" t="n">
        <f aca="false">SUM(AS59:AS62)</f>
        <v>7430598</v>
      </c>
      <c r="AT63" s="239" t="n">
        <f aca="false">SUM(AT59:AT62)</f>
        <v>5087100</v>
      </c>
      <c r="AU63" s="239" t="n">
        <f aca="false">SUM(AU59:AU62)</f>
        <v>4621911</v>
      </c>
      <c r="AV63" s="239" t="n">
        <f aca="false">SUM(AV59:AV62)</f>
        <v>1617678</v>
      </c>
      <c r="AW63" s="239" t="n">
        <f aca="false">SUM(AW59:AW62)</f>
        <v>1123731</v>
      </c>
      <c r="AX63" s="239" t="n">
        <f aca="false">SUM(AR63:AW63)</f>
        <v>21336219</v>
      </c>
      <c r="AY63" s="239" t="n">
        <f aca="false">SUM(AY59:AY62)</f>
        <v>0</v>
      </c>
      <c r="AZ63" s="239" t="n">
        <f aca="false">SUM(AZ59:AZ62)</f>
        <v>927713</v>
      </c>
      <c r="BA63" s="239" t="n">
        <f aca="false">SUM(BA59:BA62)</f>
        <v>142124</v>
      </c>
      <c r="BB63" s="239" t="n">
        <f aca="false">SUM(BB59:BB62)</f>
        <v>451820</v>
      </c>
      <c r="BC63" s="239" t="n">
        <f aca="false">SUM(BC59:BC62)</f>
        <v>566999</v>
      </c>
      <c r="BD63" s="239" t="n">
        <f aca="false">SUM(BD59:BD62)</f>
        <v>245705</v>
      </c>
      <c r="BE63" s="239" t="n">
        <f aca="false">SUM(AY63:BD63)</f>
        <v>2334361</v>
      </c>
      <c r="BF63" s="239" t="n">
        <f aca="false">SUM(BF59:BF62)</f>
        <v>53199</v>
      </c>
      <c r="BG63" s="239" t="n">
        <f aca="false">SUM(BG59:BG62)</f>
        <v>499671</v>
      </c>
      <c r="BH63" s="239" t="n">
        <f aca="false">SUM(BH59:BH62)</f>
        <v>532998</v>
      </c>
      <c r="BI63" s="239" t="n">
        <f aca="false">SUM(BI59:BI62)</f>
        <v>366813</v>
      </c>
      <c r="BJ63" s="239" t="n">
        <f aca="false">SUM(BJ59:BJ62)</f>
        <v>336852</v>
      </c>
      <c r="BK63" s="239" t="n">
        <f aca="false">SUM(BK59:BK62)</f>
        <v>411633</v>
      </c>
      <c r="BL63" s="240" t="n">
        <f aca="false">SUM(BF63:BK63)</f>
        <v>2201166</v>
      </c>
      <c r="BM63" s="241" t="n">
        <f aca="false">SUM(BM59:BM62)</f>
        <v>96210</v>
      </c>
      <c r="BN63" s="239" t="n">
        <f aca="false">SUM(BN59:BN62)</f>
        <v>887799</v>
      </c>
      <c r="BO63" s="239" t="n">
        <f aca="false">SUM(BO59:BO62)</f>
        <v>1031871</v>
      </c>
      <c r="BP63" s="239" t="n">
        <f aca="false">SUM(BP59:BP62)</f>
        <v>1800943</v>
      </c>
      <c r="BQ63" s="239" t="n">
        <f aca="false">SUM(BQ59:BQ62)</f>
        <v>791020</v>
      </c>
      <c r="BR63" s="239" t="n">
        <f aca="false">SUM(BR59:BR62)</f>
        <v>1347966</v>
      </c>
      <c r="BS63" s="239" t="n">
        <f aca="false">SUM(BM63:BR63)</f>
        <v>5955809</v>
      </c>
      <c r="BT63" s="239" t="n">
        <f aca="false">SUM(BT59:BT62)</f>
        <v>96210</v>
      </c>
      <c r="BU63" s="239" t="n">
        <f aca="false">SUM(BU59:BU62)</f>
        <v>847119</v>
      </c>
      <c r="BV63" s="239" t="n">
        <f aca="false">SUM(BV59:BV62)</f>
        <v>1031871</v>
      </c>
      <c r="BW63" s="239" t="n">
        <f aca="false">SUM(BW59:BW62)</f>
        <v>1738483</v>
      </c>
      <c r="BX63" s="239" t="n">
        <f aca="false">SUM(BX59:BX62)</f>
        <v>602172</v>
      </c>
      <c r="BY63" s="239" t="n">
        <f aca="false">SUM(BY59:BY62)</f>
        <v>1347966</v>
      </c>
      <c r="BZ63" s="239" t="n">
        <f aca="false">SUM(BT63:BY63)</f>
        <v>5663821</v>
      </c>
      <c r="CA63" s="239" t="n">
        <f aca="false">SUM(CA59:CA62)</f>
        <v>0</v>
      </c>
      <c r="CB63" s="239" t="n">
        <f aca="false">SUM(CB59:CB62)</f>
        <v>40680</v>
      </c>
      <c r="CC63" s="239" t="n">
        <f aca="false">SUM(CC59:CC62)</f>
        <v>0</v>
      </c>
      <c r="CD63" s="239" t="n">
        <f aca="false">SUM(CD59:CD62)</f>
        <v>62460</v>
      </c>
      <c r="CE63" s="239" t="n">
        <f aca="false">SUM(CE59:CE62)</f>
        <v>188848</v>
      </c>
      <c r="CF63" s="239" t="n">
        <f aca="false">SUM(CF59:CF62)</f>
        <v>0</v>
      </c>
      <c r="CG63" s="239" t="n">
        <f aca="false">SUM(CA63:CF63)</f>
        <v>291988</v>
      </c>
      <c r="CH63" s="239" t="n">
        <f aca="false">SUM(CH59:CH62)</f>
        <v>0</v>
      </c>
      <c r="CI63" s="239" t="n">
        <f aca="false">SUM(CI59:CI62)</f>
        <v>0</v>
      </c>
      <c r="CJ63" s="239" t="n">
        <f aca="false">SUM(CJ59:CJ62)</f>
        <v>0</v>
      </c>
      <c r="CK63" s="239" t="n">
        <f aca="false">SUM(CK59:CK62)</f>
        <v>0</v>
      </c>
      <c r="CL63" s="239" t="n">
        <f aca="false">SUM(CL59:CL62)</f>
        <v>0</v>
      </c>
      <c r="CM63" s="239" t="n">
        <f aca="false">SUM(CM59:CM62)</f>
        <v>0</v>
      </c>
      <c r="CN63" s="240" t="n">
        <f aca="false">SUM(CH63:CM63)</f>
        <v>0</v>
      </c>
      <c r="CO63" s="241" t="n">
        <f aca="false">SUM(CO59:CO62)</f>
        <v>426210</v>
      </c>
      <c r="CP63" s="239" t="n">
        <f aca="false">SUM(CP59:CP62)</f>
        <v>1978293</v>
      </c>
      <c r="CQ63" s="239" t="n">
        <f aca="false">SUM(CQ59:CQ62)</f>
        <v>1170285</v>
      </c>
      <c r="CR63" s="239" t="n">
        <f aca="false">SUM(CR59:CR62)</f>
        <v>668040</v>
      </c>
      <c r="CS63" s="239" t="n">
        <f aca="false">SUM(CS59:CS62)</f>
        <v>396540</v>
      </c>
      <c r="CT63" s="239" t="n">
        <f aca="false">SUM(CT59:CT62)</f>
        <v>346230</v>
      </c>
      <c r="CU63" s="239" t="n">
        <f aca="false">SUM(CO63:CT63)</f>
        <v>4985598</v>
      </c>
      <c r="CV63" s="239" t="n">
        <f aca="false">SUM(CV59:CV62)</f>
        <v>21510</v>
      </c>
      <c r="CW63" s="239" t="n">
        <f aca="false">SUM(CW59:CW62)</f>
        <v>134640</v>
      </c>
      <c r="CX63" s="239" t="n">
        <f aca="false">SUM(CX59:CX62)</f>
        <v>89190</v>
      </c>
      <c r="CY63" s="239" t="n">
        <f aca="false">SUM(CY59:CY62)</f>
        <v>74160</v>
      </c>
      <c r="CZ63" s="239" t="n">
        <f aca="false">SUM(CZ59:CZ62)</f>
        <v>26100</v>
      </c>
      <c r="DA63" s="239" t="n">
        <f aca="false">SUM(DA59:DA62)</f>
        <v>29970</v>
      </c>
      <c r="DB63" s="239" t="n">
        <f aca="false">SUM(CV63:DA63)</f>
        <v>375570</v>
      </c>
      <c r="DC63" s="239" t="n">
        <f aca="false">SUM(DC59:DC62)</f>
        <v>229773</v>
      </c>
      <c r="DD63" s="239" t="n">
        <f aca="false">SUM(DD59:DD62)</f>
        <v>0</v>
      </c>
      <c r="DE63" s="239" t="n">
        <f aca="false">SUM(DE59:DE62)</f>
        <v>0</v>
      </c>
      <c r="DF63" s="239" t="n">
        <f aca="false">SUM(DF59:DF62)</f>
        <v>0</v>
      </c>
      <c r="DG63" s="239" t="n">
        <f aca="false">SUM(DG59:DG62)</f>
        <v>0</v>
      </c>
      <c r="DH63" s="239" t="n">
        <f aca="false">SUM(DC63:DG63)</f>
        <v>229773</v>
      </c>
      <c r="DI63" s="239" t="n">
        <f aca="false">SUM(DI59:DI62)</f>
        <v>0</v>
      </c>
      <c r="DJ63" s="239" t="n">
        <f aca="false">SUM(DJ59:DJ62)</f>
        <v>0</v>
      </c>
      <c r="DK63" s="239" t="n">
        <f aca="false">SUM(DK59:DK62)</f>
        <v>182175</v>
      </c>
      <c r="DL63" s="239" t="n">
        <f aca="false">SUM(DL59:DL62)</f>
        <v>0</v>
      </c>
      <c r="DM63" s="239" t="n">
        <f aca="false">SUM(DM59:DM62)</f>
        <v>0</v>
      </c>
      <c r="DN63" s="239" t="n">
        <f aca="false">SUM(DN59:DN62)</f>
        <v>0</v>
      </c>
      <c r="DO63" s="239" t="n">
        <f aca="false">SUM(DI63:DN63)</f>
        <v>182175</v>
      </c>
      <c r="DP63" s="239" t="n">
        <f aca="false">SUM(DP59:DP62)</f>
        <v>404700</v>
      </c>
      <c r="DQ63" s="239" t="n">
        <f aca="false">SUM(DQ59:DQ62)</f>
        <v>1613880</v>
      </c>
      <c r="DR63" s="239" t="n">
        <f aca="false">SUM(DR59:DR62)</f>
        <v>898920</v>
      </c>
      <c r="DS63" s="239" t="n">
        <f aca="false">SUM(DS59:DS62)</f>
        <v>593880</v>
      </c>
      <c r="DT63" s="239" t="n">
        <f aca="false">SUM(DT59:DT62)</f>
        <v>370440</v>
      </c>
      <c r="DU63" s="239" t="n">
        <f aca="false">SUM(DU59:DU62)</f>
        <v>316260</v>
      </c>
      <c r="DV63" s="240" t="n">
        <f aca="false">SUM(DP63:DU63)</f>
        <v>4198080</v>
      </c>
      <c r="DW63" s="241" t="n">
        <f aca="false">SUM(DW59:DW62)</f>
        <v>0</v>
      </c>
      <c r="DX63" s="239" t="n">
        <f aca="false">SUM(DX59:DX62)</f>
        <v>75789</v>
      </c>
      <c r="DY63" s="239" t="n">
        <f aca="false">SUM(DY59:DY62)</f>
        <v>78754</v>
      </c>
      <c r="DZ63" s="239" t="n">
        <f aca="false">SUM(DZ59:DZ62)</f>
        <v>0</v>
      </c>
      <c r="EA63" s="239" t="n">
        <f aca="false">SUM(EA59:EA62)</f>
        <v>0</v>
      </c>
      <c r="EB63" s="239" t="n">
        <f aca="false">SUM(EB59:EB62)</f>
        <v>0</v>
      </c>
      <c r="EC63" s="240" t="n">
        <f aca="false">SUM(DW63:EB63)</f>
        <v>154543</v>
      </c>
      <c r="ED63" s="241" t="n">
        <f aca="false">SUM(ED59:ED62)</f>
        <v>0</v>
      </c>
      <c r="EE63" s="239" t="n">
        <f aca="false">SUM(EE59:EE62)</f>
        <v>92628</v>
      </c>
      <c r="EF63" s="239" t="n">
        <f aca="false">SUM(EF59:EF62)</f>
        <v>144000</v>
      </c>
      <c r="EG63" s="239" t="n">
        <f aca="false">SUM(EG59:EG62)</f>
        <v>0</v>
      </c>
      <c r="EH63" s="239" t="n">
        <f aca="false">SUM(EH59:EH62)</f>
        <v>180000</v>
      </c>
      <c r="EI63" s="239" t="n">
        <f aca="false">SUM(EI59:EI62)</f>
        <v>0</v>
      </c>
      <c r="EJ63" s="244" t="n">
        <f aca="false">SUM(ED63:EI63)</f>
        <v>416628</v>
      </c>
      <c r="EK63" s="241" t="n">
        <f aca="false">SUM(EK59:EK62)</f>
        <v>317750</v>
      </c>
      <c r="EL63" s="239" t="n">
        <f aca="false">SUM(EL59:EL62)</f>
        <v>1160960</v>
      </c>
      <c r="EM63" s="239" t="n">
        <f aca="false">SUM(EM59:EM62)</f>
        <v>19362549</v>
      </c>
      <c r="EN63" s="239" t="n">
        <f aca="false">SUM(EN59:EN62)</f>
        <v>19375274</v>
      </c>
      <c r="EO63" s="239" t="n">
        <f aca="false">SUM(EO59:EO62)</f>
        <v>16681941</v>
      </c>
      <c r="EP63" s="239" t="n">
        <f aca="false">SUM(EP59:EP62)</f>
        <v>34761831</v>
      </c>
      <c r="EQ63" s="239" t="n">
        <f aca="false">SUM(EQ59:EQ62)</f>
        <v>27542203</v>
      </c>
      <c r="ER63" s="240" t="n">
        <f aca="false">SUM(EK63:EQ63)</f>
        <v>119202508</v>
      </c>
      <c r="ES63" s="241" t="n">
        <f aca="false">SUM(ES59:ES62)</f>
        <v>317750</v>
      </c>
      <c r="ET63" s="239" t="n">
        <f aca="false">SUM(ET59:ET62)</f>
        <v>1160960</v>
      </c>
      <c r="EU63" s="239" t="n">
        <f aca="false">SUM(EU59:EU62)</f>
        <v>16667001</v>
      </c>
      <c r="EV63" s="239" t="n">
        <f aca="false">SUM(EV59:EV62)</f>
        <v>16109708</v>
      </c>
      <c r="EW63" s="239" t="n">
        <f aca="false">SUM(EW59:EW62)</f>
        <v>14029829</v>
      </c>
      <c r="EX63" s="239" t="n">
        <f aca="false">SUM(EX59:EX62)</f>
        <v>27902787</v>
      </c>
      <c r="EY63" s="239" t="n">
        <f aca="false">SUM(EY59:EY62)</f>
        <v>22180704</v>
      </c>
      <c r="EZ63" s="239" t="n">
        <f aca="false">SUM(ES63:EY63)</f>
        <v>98368739</v>
      </c>
      <c r="FA63" s="239" t="n">
        <f aca="false">SUM(FA59:FA62)</f>
        <v>2695548</v>
      </c>
      <c r="FB63" s="239" t="n">
        <f aca="false">SUM(FB59:FB62)</f>
        <v>2587044</v>
      </c>
      <c r="FC63" s="239" t="n">
        <f aca="false">SUM(FC59:FC62)</f>
        <v>2307902</v>
      </c>
      <c r="FD63" s="239" t="n">
        <f aca="false">SUM(FD59:FD62)</f>
        <v>4097816</v>
      </c>
      <c r="FE63" s="239" t="n">
        <f aca="false">SUM(FE59:FE62)</f>
        <v>1149658</v>
      </c>
      <c r="FF63" s="239" t="n">
        <f aca="false">SUM(FA63:FE63)</f>
        <v>12837968</v>
      </c>
      <c r="FG63" s="239" t="n">
        <f aca="false">SUM(FG59:FG62)</f>
        <v>0</v>
      </c>
      <c r="FH63" s="239" t="n">
        <f aca="false">SUM(FH59:FH62)</f>
        <v>678522</v>
      </c>
      <c r="FI63" s="239" t="n">
        <f aca="false">SUM(FI59:FI62)</f>
        <v>344210</v>
      </c>
      <c r="FJ63" s="239" t="n">
        <f aca="false">SUM(FJ59:FJ62)</f>
        <v>2761228</v>
      </c>
      <c r="FK63" s="239" t="n">
        <f aca="false">SUM(FK59:FK62)</f>
        <v>4211841</v>
      </c>
      <c r="FL63" s="244" t="n">
        <f aca="false">SUM(FG63:FK63)</f>
        <v>7995801</v>
      </c>
      <c r="FM63" s="241" t="n">
        <f aca="false">SUM(FM59:FM62)</f>
        <v>317750</v>
      </c>
      <c r="FN63" s="239" t="n">
        <f aca="false">SUM(FN59:FN62)</f>
        <v>3605079</v>
      </c>
      <c r="FO63" s="239" t="n">
        <f aca="false">SUM(FO59:FO62)</f>
        <v>33822720</v>
      </c>
      <c r="FP63" s="239" t="n">
        <f aca="false">SUM(FP59:FP62)</f>
        <v>30111403</v>
      </c>
      <c r="FQ63" s="239" t="n">
        <f aca="false">SUM(FQ59:FQ62)</f>
        <v>25779667</v>
      </c>
      <c r="FR63" s="239" t="n">
        <f aca="false">SUM(FR59:FR62)</f>
        <v>40032062</v>
      </c>
      <c r="FS63" s="239" t="n">
        <f aca="false">SUM(FS59:FS62)</f>
        <v>33339176</v>
      </c>
      <c r="FT63" s="240" t="n">
        <f aca="false">SUM(FM63:FS63)</f>
        <v>167007857</v>
      </c>
    </row>
    <row r="64" s="157" customFormat="true" ht="18" hidden="false" customHeight="true" outlineLevel="0" collapsed="false">
      <c r="A64" s="236" t="s">
        <v>77</v>
      </c>
      <c r="B64" s="229" t="n">
        <v>874103</v>
      </c>
      <c r="C64" s="229" t="n">
        <v>3523106</v>
      </c>
      <c r="D64" s="229" t="n">
        <v>4087479</v>
      </c>
      <c r="E64" s="229" t="n">
        <v>3635050</v>
      </c>
      <c r="F64" s="229" t="n">
        <v>1895676</v>
      </c>
      <c r="G64" s="229" t="n">
        <v>2526174</v>
      </c>
      <c r="H64" s="230" t="n">
        <f aca="false">SUM(B64:G64)</f>
        <v>16541588</v>
      </c>
      <c r="I64" s="231" t="n">
        <v>692883</v>
      </c>
      <c r="J64" s="229" t="n">
        <v>2517939</v>
      </c>
      <c r="K64" s="229" t="n">
        <v>2878299</v>
      </c>
      <c r="L64" s="229" t="n">
        <v>2117871</v>
      </c>
      <c r="M64" s="229" t="n">
        <v>875538</v>
      </c>
      <c r="N64" s="229" t="n">
        <v>975456</v>
      </c>
      <c r="O64" s="230" t="n">
        <f aca="false">SUM(I64:N64)</f>
        <v>10057986</v>
      </c>
      <c r="P64" s="231" t="n">
        <v>251082</v>
      </c>
      <c r="Q64" s="229" t="n">
        <v>977247</v>
      </c>
      <c r="R64" s="229" t="n">
        <v>953919</v>
      </c>
      <c r="S64" s="229" t="n">
        <v>328167</v>
      </c>
      <c r="T64" s="229" t="n">
        <v>147006</v>
      </c>
      <c r="U64" s="229" t="n">
        <v>112401</v>
      </c>
      <c r="V64" s="232" t="n">
        <f aca="false">SUM(P64:U64)</f>
        <v>2769822</v>
      </c>
      <c r="W64" s="229" t="n">
        <v>0</v>
      </c>
      <c r="X64" s="229" t="n">
        <v>47871</v>
      </c>
      <c r="Y64" s="229" t="n">
        <v>0</v>
      </c>
      <c r="Z64" s="229" t="n">
        <v>182430</v>
      </c>
      <c r="AA64" s="229" t="n">
        <v>267804</v>
      </c>
      <c r="AB64" s="229" t="n">
        <v>349326</v>
      </c>
      <c r="AC64" s="232" t="n">
        <f aca="false">SUM(W64:AB64)</f>
        <v>847431</v>
      </c>
      <c r="AD64" s="229" t="n">
        <v>0</v>
      </c>
      <c r="AE64" s="229" t="n">
        <v>0</v>
      </c>
      <c r="AF64" s="229" t="n">
        <v>0</v>
      </c>
      <c r="AG64" s="229" t="n">
        <v>0</v>
      </c>
      <c r="AH64" s="229" t="n">
        <v>11106</v>
      </c>
      <c r="AI64" s="229" t="n">
        <v>11106</v>
      </c>
      <c r="AJ64" s="232" t="n">
        <f aca="false">SUM(AD64:AI64)</f>
        <v>22212</v>
      </c>
      <c r="AK64" s="229" t="n">
        <v>0</v>
      </c>
      <c r="AL64" s="229" t="n">
        <v>0</v>
      </c>
      <c r="AM64" s="229" t="n">
        <v>0</v>
      </c>
      <c r="AN64" s="229" t="n">
        <v>0</v>
      </c>
      <c r="AO64" s="229" t="n">
        <v>0</v>
      </c>
      <c r="AP64" s="229" t="n">
        <v>0</v>
      </c>
      <c r="AQ64" s="232" t="n">
        <f aca="false">SUM(AK64:AP64)</f>
        <v>0</v>
      </c>
      <c r="AR64" s="229" t="n">
        <v>441801</v>
      </c>
      <c r="AS64" s="229" t="n">
        <v>1457721</v>
      </c>
      <c r="AT64" s="229" t="n">
        <v>1698840</v>
      </c>
      <c r="AU64" s="229" t="n">
        <v>1343574</v>
      </c>
      <c r="AV64" s="229" t="n">
        <v>329022</v>
      </c>
      <c r="AW64" s="229" t="n">
        <v>390573</v>
      </c>
      <c r="AX64" s="232" t="n">
        <f aca="false">SUM(AR64:AW64)</f>
        <v>5661531</v>
      </c>
      <c r="AY64" s="229" t="n">
        <v>0</v>
      </c>
      <c r="AZ64" s="229" t="n">
        <v>0</v>
      </c>
      <c r="BA64" s="229" t="n">
        <v>0</v>
      </c>
      <c r="BB64" s="229" t="n">
        <v>0</v>
      </c>
      <c r="BC64" s="229" t="n">
        <v>0</v>
      </c>
      <c r="BD64" s="229" t="n">
        <v>0</v>
      </c>
      <c r="BE64" s="232" t="n">
        <f aca="false">SUM(AY64:BD64)</f>
        <v>0</v>
      </c>
      <c r="BF64" s="229" t="n">
        <v>0</v>
      </c>
      <c r="BG64" s="229" t="n">
        <v>35100</v>
      </c>
      <c r="BH64" s="229" t="n">
        <v>225540</v>
      </c>
      <c r="BI64" s="229" t="n">
        <v>263700</v>
      </c>
      <c r="BJ64" s="229" t="n">
        <v>120600</v>
      </c>
      <c r="BK64" s="229" t="n">
        <v>112050</v>
      </c>
      <c r="BL64" s="230" t="n">
        <f aca="false">SUM(BF64:BK64)</f>
        <v>756990</v>
      </c>
      <c r="BM64" s="231" t="n">
        <v>0</v>
      </c>
      <c r="BN64" s="229" t="n">
        <v>381474</v>
      </c>
      <c r="BO64" s="229" t="n">
        <v>564597</v>
      </c>
      <c r="BP64" s="229" t="n">
        <v>1027971</v>
      </c>
      <c r="BQ64" s="229" t="n">
        <v>805428</v>
      </c>
      <c r="BR64" s="229" t="n">
        <v>1384128</v>
      </c>
      <c r="BS64" s="233" t="n">
        <f aca="false">SUM(BM64:BR64)</f>
        <v>4163598</v>
      </c>
      <c r="BT64" s="229" t="n">
        <v>0</v>
      </c>
      <c r="BU64" s="229" t="n">
        <v>381474</v>
      </c>
      <c r="BV64" s="229" t="n">
        <v>564597</v>
      </c>
      <c r="BW64" s="229" t="n">
        <v>1027971</v>
      </c>
      <c r="BX64" s="229" t="n">
        <v>805428</v>
      </c>
      <c r="BY64" s="229" t="n">
        <v>1384128</v>
      </c>
      <c r="BZ64" s="233" t="n">
        <f aca="false">SUM(BT64:BY64)</f>
        <v>4163598</v>
      </c>
      <c r="CA64" s="229" t="n">
        <v>0</v>
      </c>
      <c r="CB64" s="229" t="n">
        <v>0</v>
      </c>
      <c r="CC64" s="229" t="n">
        <v>0</v>
      </c>
      <c r="CD64" s="229" t="n">
        <v>0</v>
      </c>
      <c r="CE64" s="229" t="n">
        <v>0</v>
      </c>
      <c r="CF64" s="229" t="n">
        <v>0</v>
      </c>
      <c r="CG64" s="233" t="n">
        <f aca="false">SUM(CA64:CF64)</f>
        <v>0</v>
      </c>
      <c r="CH64" s="229" t="n">
        <v>0</v>
      </c>
      <c r="CI64" s="229" t="n">
        <v>0</v>
      </c>
      <c r="CJ64" s="229" t="n">
        <v>0</v>
      </c>
      <c r="CK64" s="229" t="n">
        <v>0</v>
      </c>
      <c r="CL64" s="229" t="n">
        <v>0</v>
      </c>
      <c r="CM64" s="229" t="n">
        <v>0</v>
      </c>
      <c r="CN64" s="230" t="n">
        <f aca="false">SUM(CH64:CM64)</f>
        <v>0</v>
      </c>
      <c r="CO64" s="231" t="n">
        <v>181220</v>
      </c>
      <c r="CP64" s="229" t="n">
        <v>568800</v>
      </c>
      <c r="CQ64" s="229" t="n">
        <v>486630</v>
      </c>
      <c r="CR64" s="229" t="n">
        <v>303090</v>
      </c>
      <c r="CS64" s="229" t="n">
        <v>214710</v>
      </c>
      <c r="CT64" s="229" t="n">
        <v>166590</v>
      </c>
      <c r="CU64" s="233" t="n">
        <f aca="false">SUM(CO64:CT64)</f>
        <v>1921040</v>
      </c>
      <c r="CV64" s="229" t="n">
        <v>9180</v>
      </c>
      <c r="CW64" s="229" t="n">
        <v>56520</v>
      </c>
      <c r="CX64" s="229" t="n">
        <v>22950</v>
      </c>
      <c r="CY64" s="229" t="n">
        <v>22950</v>
      </c>
      <c r="CZ64" s="229" t="n">
        <v>50490</v>
      </c>
      <c r="DA64" s="229" t="n">
        <v>22950</v>
      </c>
      <c r="DB64" s="233" t="n">
        <f aca="false">SUM(CV64:DA64)</f>
        <v>185040</v>
      </c>
      <c r="DC64" s="229" t="n">
        <v>0</v>
      </c>
      <c r="DD64" s="229" t="n">
        <v>0</v>
      </c>
      <c r="DE64" s="229" t="n">
        <v>0</v>
      </c>
      <c r="DF64" s="229" t="n">
        <v>0</v>
      </c>
      <c r="DG64" s="229" t="n">
        <v>0</v>
      </c>
      <c r="DH64" s="233" t="n">
        <f aca="false">SUM(DC64:DG64)</f>
        <v>0</v>
      </c>
      <c r="DI64" s="229" t="n">
        <v>0</v>
      </c>
      <c r="DJ64" s="229" t="n">
        <v>0</v>
      </c>
      <c r="DK64" s="229" t="n">
        <v>0</v>
      </c>
      <c r="DL64" s="229" t="n">
        <v>0</v>
      </c>
      <c r="DM64" s="229" t="n">
        <v>0</v>
      </c>
      <c r="DN64" s="229" t="n">
        <v>0</v>
      </c>
      <c r="DO64" s="233" t="n">
        <f aca="false">SUM(DI64:DN64)</f>
        <v>0</v>
      </c>
      <c r="DP64" s="229" t="n">
        <v>172040</v>
      </c>
      <c r="DQ64" s="229" t="n">
        <v>512280</v>
      </c>
      <c r="DR64" s="229" t="n">
        <v>463680</v>
      </c>
      <c r="DS64" s="229" t="n">
        <v>280140</v>
      </c>
      <c r="DT64" s="229" t="n">
        <v>164220</v>
      </c>
      <c r="DU64" s="229" t="n">
        <v>143640</v>
      </c>
      <c r="DV64" s="230" t="n">
        <f aca="false">SUM(DP64:DU64)</f>
        <v>1736000</v>
      </c>
      <c r="DW64" s="231" t="n">
        <v>0</v>
      </c>
      <c r="DX64" s="229" t="n">
        <v>0</v>
      </c>
      <c r="DY64" s="229" t="n">
        <v>43821</v>
      </c>
      <c r="DZ64" s="229" t="n">
        <v>10395</v>
      </c>
      <c r="EA64" s="229" t="n">
        <v>0</v>
      </c>
      <c r="EB64" s="229" t="n">
        <v>0</v>
      </c>
      <c r="EC64" s="234" t="n">
        <f aca="false">SUM(DW64:EB64)</f>
        <v>54216</v>
      </c>
      <c r="ED64" s="229" t="n">
        <v>0</v>
      </c>
      <c r="EE64" s="229" t="n">
        <v>54893</v>
      </c>
      <c r="EF64" s="229" t="n">
        <v>114132</v>
      </c>
      <c r="EG64" s="229" t="n">
        <v>175723</v>
      </c>
      <c r="EH64" s="229" t="n">
        <v>0</v>
      </c>
      <c r="EI64" s="229" t="n">
        <v>0</v>
      </c>
      <c r="EJ64" s="235" t="n">
        <f aca="false">SUM(ED64:EI64)</f>
        <v>344748</v>
      </c>
      <c r="EK64" s="231" t="n">
        <v>0</v>
      </c>
      <c r="EL64" s="229" t="n">
        <v>1109324</v>
      </c>
      <c r="EM64" s="229" t="n">
        <v>2930929</v>
      </c>
      <c r="EN64" s="229" t="n">
        <v>7132829</v>
      </c>
      <c r="EO64" s="229" t="n">
        <v>6628094</v>
      </c>
      <c r="EP64" s="229" t="n">
        <v>9188012</v>
      </c>
      <c r="EQ64" s="229" t="n">
        <v>6059518</v>
      </c>
      <c r="ER64" s="230" t="n">
        <f aca="false">SUM(EK64:EQ64)</f>
        <v>33048706</v>
      </c>
      <c r="ES64" s="231" t="n">
        <v>0</v>
      </c>
      <c r="ET64" s="229" t="n">
        <v>1109324</v>
      </c>
      <c r="EU64" s="229" t="n">
        <v>2585068</v>
      </c>
      <c r="EV64" s="229" t="n">
        <v>6513908</v>
      </c>
      <c r="EW64" s="229" t="n">
        <v>5551840</v>
      </c>
      <c r="EX64" s="229" t="n">
        <v>8740513</v>
      </c>
      <c r="EY64" s="229" t="n">
        <v>5256749</v>
      </c>
      <c r="EZ64" s="233" t="n">
        <f aca="false">SUM(ES64:EY64)</f>
        <v>29757402</v>
      </c>
      <c r="FA64" s="229" t="n">
        <v>345861</v>
      </c>
      <c r="FB64" s="229" t="n">
        <v>618921</v>
      </c>
      <c r="FC64" s="229" t="n">
        <v>689069</v>
      </c>
      <c r="FD64" s="229" t="n">
        <v>41026</v>
      </c>
      <c r="FE64" s="229" t="n">
        <v>364743</v>
      </c>
      <c r="FF64" s="233" t="n">
        <f aca="false">SUM(FA64:FE64)</f>
        <v>2059620</v>
      </c>
      <c r="FG64" s="229" t="n">
        <v>0</v>
      </c>
      <c r="FH64" s="229" t="n">
        <v>0</v>
      </c>
      <c r="FI64" s="229" t="n">
        <v>387185</v>
      </c>
      <c r="FJ64" s="229" t="n">
        <v>406473</v>
      </c>
      <c r="FK64" s="229" t="n">
        <v>438026</v>
      </c>
      <c r="FL64" s="235" t="n">
        <f aca="false">SUM(FG64:FK64)</f>
        <v>1231684</v>
      </c>
      <c r="FM64" s="231" t="n">
        <v>0</v>
      </c>
      <c r="FN64" s="229" t="n">
        <v>1983427</v>
      </c>
      <c r="FO64" s="229" t="n">
        <v>6454035</v>
      </c>
      <c r="FP64" s="229" t="n">
        <v>11220308</v>
      </c>
      <c r="FQ64" s="229" t="n">
        <v>10263144</v>
      </c>
      <c r="FR64" s="229" t="n">
        <v>11083688</v>
      </c>
      <c r="FS64" s="229" t="n">
        <v>8585692</v>
      </c>
      <c r="FT64" s="230" t="n">
        <f aca="false">SUM(FM64:FS64)</f>
        <v>49590294</v>
      </c>
    </row>
    <row r="65" s="157" customFormat="true" ht="18" hidden="false" customHeight="true" outlineLevel="0" collapsed="false">
      <c r="A65" s="236" t="s">
        <v>78</v>
      </c>
      <c r="B65" s="229" t="n">
        <v>0</v>
      </c>
      <c r="C65" s="229" t="n">
        <v>439641</v>
      </c>
      <c r="D65" s="229" t="n">
        <v>319356</v>
      </c>
      <c r="E65" s="229" t="n">
        <v>0</v>
      </c>
      <c r="F65" s="229" t="n">
        <v>176646</v>
      </c>
      <c r="G65" s="229" t="n">
        <v>483675</v>
      </c>
      <c r="H65" s="230" t="n">
        <f aca="false">SUM(B65:G65)</f>
        <v>1419318</v>
      </c>
      <c r="I65" s="231" t="n">
        <v>0</v>
      </c>
      <c r="J65" s="229" t="n">
        <v>414801</v>
      </c>
      <c r="K65" s="229" t="n">
        <v>302796</v>
      </c>
      <c r="L65" s="229" t="n">
        <v>0</v>
      </c>
      <c r="M65" s="229" t="n">
        <v>166986</v>
      </c>
      <c r="N65" s="229" t="n">
        <v>432459</v>
      </c>
      <c r="O65" s="230" t="n">
        <f aca="false">SUM(I65:N65)</f>
        <v>1317042</v>
      </c>
      <c r="P65" s="231" t="n">
        <v>0</v>
      </c>
      <c r="Q65" s="229" t="n">
        <v>0</v>
      </c>
      <c r="R65" s="229" t="n">
        <v>0</v>
      </c>
      <c r="S65" s="229" t="n">
        <v>0</v>
      </c>
      <c r="T65" s="229" t="n">
        <v>130410</v>
      </c>
      <c r="U65" s="229" t="n">
        <v>0</v>
      </c>
      <c r="V65" s="232" t="n">
        <f aca="false">SUM(P65:U65)</f>
        <v>130410</v>
      </c>
      <c r="W65" s="229" t="n">
        <v>0</v>
      </c>
      <c r="X65" s="229" t="n">
        <v>0</v>
      </c>
      <c r="Y65" s="229" t="n">
        <v>0</v>
      </c>
      <c r="Z65" s="229" t="n">
        <v>0</v>
      </c>
      <c r="AA65" s="229" t="n">
        <v>0</v>
      </c>
      <c r="AB65" s="229" t="n">
        <v>0</v>
      </c>
      <c r="AC65" s="232" t="n">
        <f aca="false">SUM(W65:AB65)</f>
        <v>0</v>
      </c>
      <c r="AD65" s="229" t="n">
        <v>0</v>
      </c>
      <c r="AE65" s="229" t="n">
        <v>0</v>
      </c>
      <c r="AF65" s="229" t="n">
        <v>0</v>
      </c>
      <c r="AG65" s="229" t="n">
        <v>0</v>
      </c>
      <c r="AH65" s="229" t="n">
        <v>0</v>
      </c>
      <c r="AI65" s="229" t="n">
        <v>0</v>
      </c>
      <c r="AJ65" s="232" t="n">
        <f aca="false">SUM(AD65:AI65)</f>
        <v>0</v>
      </c>
      <c r="AK65" s="229" t="n">
        <v>0</v>
      </c>
      <c r="AL65" s="229" t="n">
        <v>0</v>
      </c>
      <c r="AM65" s="229" t="n">
        <v>0</v>
      </c>
      <c r="AN65" s="229" t="n">
        <v>0</v>
      </c>
      <c r="AO65" s="229" t="n">
        <v>0</v>
      </c>
      <c r="AP65" s="229" t="n">
        <v>0</v>
      </c>
      <c r="AQ65" s="232" t="n">
        <f aca="false">SUM(AK65:AP65)</f>
        <v>0</v>
      </c>
      <c r="AR65" s="229" t="n">
        <v>0</v>
      </c>
      <c r="AS65" s="229" t="n">
        <v>414801</v>
      </c>
      <c r="AT65" s="229" t="n">
        <v>302796</v>
      </c>
      <c r="AU65" s="229" t="n">
        <v>0</v>
      </c>
      <c r="AV65" s="229" t="n">
        <v>36576</v>
      </c>
      <c r="AW65" s="229" t="n">
        <v>432459</v>
      </c>
      <c r="AX65" s="232" t="n">
        <f aca="false">SUM(AR65:AW65)</f>
        <v>1186632</v>
      </c>
      <c r="AY65" s="229" t="n">
        <v>0</v>
      </c>
      <c r="AZ65" s="229" t="n">
        <v>0</v>
      </c>
      <c r="BA65" s="229" t="n">
        <v>0</v>
      </c>
      <c r="BB65" s="229" t="n">
        <v>0</v>
      </c>
      <c r="BC65" s="229" t="n">
        <v>0</v>
      </c>
      <c r="BD65" s="229" t="n">
        <v>0</v>
      </c>
      <c r="BE65" s="232" t="n">
        <f aca="false">SUM(AY65:BD65)</f>
        <v>0</v>
      </c>
      <c r="BF65" s="229" t="n">
        <v>0</v>
      </c>
      <c r="BG65" s="229" t="n">
        <v>0</v>
      </c>
      <c r="BH65" s="229" t="n">
        <v>0</v>
      </c>
      <c r="BI65" s="229" t="n">
        <v>0</v>
      </c>
      <c r="BJ65" s="229" t="n">
        <v>0</v>
      </c>
      <c r="BK65" s="229" t="n">
        <v>0</v>
      </c>
      <c r="BL65" s="230" t="n">
        <f aca="false">SUM(BF65:BK65)</f>
        <v>0</v>
      </c>
      <c r="BM65" s="231" t="n">
        <v>0</v>
      </c>
      <c r="BN65" s="229" t="n">
        <v>0</v>
      </c>
      <c r="BO65" s="229" t="n">
        <v>0</v>
      </c>
      <c r="BP65" s="229" t="n">
        <v>0</v>
      </c>
      <c r="BQ65" s="229" t="n">
        <v>0</v>
      </c>
      <c r="BR65" s="229" t="n">
        <v>31896</v>
      </c>
      <c r="BS65" s="233" t="n">
        <f aca="false">SUM(BM65:BR65)</f>
        <v>31896</v>
      </c>
      <c r="BT65" s="229" t="n">
        <v>0</v>
      </c>
      <c r="BU65" s="229" t="n">
        <v>0</v>
      </c>
      <c r="BV65" s="229" t="n">
        <v>0</v>
      </c>
      <c r="BW65" s="229" t="n">
        <v>0</v>
      </c>
      <c r="BX65" s="229" t="n">
        <v>0</v>
      </c>
      <c r="BY65" s="229" t="n">
        <v>31896</v>
      </c>
      <c r="BZ65" s="233" t="n">
        <f aca="false">SUM(BT65:BY65)</f>
        <v>31896</v>
      </c>
      <c r="CA65" s="229" t="n">
        <v>0</v>
      </c>
      <c r="CB65" s="229" t="n">
        <v>0</v>
      </c>
      <c r="CC65" s="229" t="n">
        <v>0</v>
      </c>
      <c r="CD65" s="229" t="n">
        <v>0</v>
      </c>
      <c r="CE65" s="229" t="n">
        <v>0</v>
      </c>
      <c r="CF65" s="229" t="n">
        <v>0</v>
      </c>
      <c r="CG65" s="233" t="n">
        <f aca="false">SUM(CA65:CF65)</f>
        <v>0</v>
      </c>
      <c r="CH65" s="229" t="n">
        <v>0</v>
      </c>
      <c r="CI65" s="229" t="n">
        <v>0</v>
      </c>
      <c r="CJ65" s="229" t="n">
        <v>0</v>
      </c>
      <c r="CK65" s="229" t="n">
        <v>0</v>
      </c>
      <c r="CL65" s="229" t="n">
        <v>0</v>
      </c>
      <c r="CM65" s="229" t="n">
        <v>0</v>
      </c>
      <c r="CN65" s="230" t="n">
        <f aca="false">SUM(CH65:CM65)</f>
        <v>0</v>
      </c>
      <c r="CO65" s="231" t="n">
        <v>0</v>
      </c>
      <c r="CP65" s="229" t="n">
        <v>24840</v>
      </c>
      <c r="CQ65" s="229" t="n">
        <v>16560</v>
      </c>
      <c r="CR65" s="229" t="n">
        <v>0</v>
      </c>
      <c r="CS65" s="229" t="n">
        <v>9660</v>
      </c>
      <c r="CT65" s="229" t="n">
        <v>19320</v>
      </c>
      <c r="CU65" s="233" t="n">
        <f aca="false">SUM(CO65:CT65)</f>
        <v>70380</v>
      </c>
      <c r="CV65" s="229" t="n">
        <v>0</v>
      </c>
      <c r="CW65" s="229" t="n">
        <v>0</v>
      </c>
      <c r="CX65" s="229" t="n">
        <v>0</v>
      </c>
      <c r="CY65" s="229" t="n">
        <v>0</v>
      </c>
      <c r="CZ65" s="229" t="n">
        <v>0</v>
      </c>
      <c r="DA65" s="229" t="n">
        <v>0</v>
      </c>
      <c r="DB65" s="233" t="n">
        <f aca="false">SUM(CV65:DA65)</f>
        <v>0</v>
      </c>
      <c r="DC65" s="229" t="n">
        <v>0</v>
      </c>
      <c r="DD65" s="229" t="n">
        <v>0</v>
      </c>
      <c r="DE65" s="229" t="n">
        <v>0</v>
      </c>
      <c r="DF65" s="229" t="n">
        <v>0</v>
      </c>
      <c r="DG65" s="229" t="n">
        <v>0</v>
      </c>
      <c r="DH65" s="233" t="n">
        <f aca="false">SUM(DC65:DG65)</f>
        <v>0</v>
      </c>
      <c r="DI65" s="229" t="n">
        <v>0</v>
      </c>
      <c r="DJ65" s="229" t="n">
        <v>0</v>
      </c>
      <c r="DK65" s="229" t="n">
        <v>0</v>
      </c>
      <c r="DL65" s="229" t="n">
        <v>0</v>
      </c>
      <c r="DM65" s="229" t="n">
        <v>0</v>
      </c>
      <c r="DN65" s="229" t="n">
        <v>0</v>
      </c>
      <c r="DO65" s="233" t="n">
        <f aca="false">SUM(DI65:DN65)</f>
        <v>0</v>
      </c>
      <c r="DP65" s="229" t="n">
        <v>0</v>
      </c>
      <c r="DQ65" s="229" t="n">
        <v>24840</v>
      </c>
      <c r="DR65" s="229" t="n">
        <v>16560</v>
      </c>
      <c r="DS65" s="229" t="n">
        <v>0</v>
      </c>
      <c r="DT65" s="229" t="n">
        <v>9660</v>
      </c>
      <c r="DU65" s="229" t="n">
        <v>19320</v>
      </c>
      <c r="DV65" s="230" t="n">
        <f aca="false">SUM(DP65:DU65)</f>
        <v>70380</v>
      </c>
      <c r="DW65" s="231" t="n">
        <v>0</v>
      </c>
      <c r="DX65" s="229" t="n">
        <v>0</v>
      </c>
      <c r="DY65" s="229" t="n">
        <v>0</v>
      </c>
      <c r="DZ65" s="229" t="n">
        <v>0</v>
      </c>
      <c r="EA65" s="229" t="n">
        <v>0</v>
      </c>
      <c r="EB65" s="229" t="n">
        <v>0</v>
      </c>
      <c r="EC65" s="234" t="n">
        <f aca="false">SUM(DW65:EB65)</f>
        <v>0</v>
      </c>
      <c r="ED65" s="229" t="n">
        <v>0</v>
      </c>
      <c r="EE65" s="229" t="n">
        <v>0</v>
      </c>
      <c r="EF65" s="229" t="n">
        <v>0</v>
      </c>
      <c r="EG65" s="229" t="n">
        <v>0</v>
      </c>
      <c r="EH65" s="229" t="n">
        <v>0</v>
      </c>
      <c r="EI65" s="229" t="n">
        <v>0</v>
      </c>
      <c r="EJ65" s="235" t="n">
        <f aca="false">SUM(ED65:EI65)</f>
        <v>0</v>
      </c>
      <c r="EK65" s="231" t="n">
        <v>0</v>
      </c>
      <c r="EL65" s="229" t="n">
        <v>0</v>
      </c>
      <c r="EM65" s="229" t="n">
        <v>0</v>
      </c>
      <c r="EN65" s="229" t="n">
        <v>0</v>
      </c>
      <c r="EO65" s="229" t="n">
        <v>292830</v>
      </c>
      <c r="EP65" s="229" t="n">
        <v>619110</v>
      </c>
      <c r="EQ65" s="229" t="n">
        <v>961093</v>
      </c>
      <c r="ER65" s="230" t="n">
        <f aca="false">SUM(EK65:EQ65)</f>
        <v>1873033</v>
      </c>
      <c r="ES65" s="231" t="n">
        <v>0</v>
      </c>
      <c r="ET65" s="229" t="n">
        <v>0</v>
      </c>
      <c r="EU65" s="229" t="n">
        <v>0</v>
      </c>
      <c r="EV65" s="229" t="n">
        <v>0</v>
      </c>
      <c r="EW65" s="229" t="n">
        <v>292830</v>
      </c>
      <c r="EX65" s="229" t="n">
        <v>619110</v>
      </c>
      <c r="EY65" s="229" t="n">
        <v>961093</v>
      </c>
      <c r="EZ65" s="233" t="n">
        <f aca="false">SUM(ES65:EY65)</f>
        <v>1873033</v>
      </c>
      <c r="FA65" s="229" t="n">
        <v>0</v>
      </c>
      <c r="FB65" s="229" t="n">
        <v>0</v>
      </c>
      <c r="FC65" s="229" t="n">
        <v>0</v>
      </c>
      <c r="FD65" s="229" t="n">
        <v>0</v>
      </c>
      <c r="FE65" s="229" t="n">
        <v>0</v>
      </c>
      <c r="FF65" s="233" t="n">
        <f aca="false">SUM(FA65:FE65)</f>
        <v>0</v>
      </c>
      <c r="FG65" s="229" t="n">
        <v>0</v>
      </c>
      <c r="FH65" s="229" t="n">
        <v>0</v>
      </c>
      <c r="FI65" s="229" t="n">
        <v>0</v>
      </c>
      <c r="FJ65" s="229" t="n">
        <v>0</v>
      </c>
      <c r="FK65" s="229" t="n">
        <v>0</v>
      </c>
      <c r="FL65" s="235" t="n">
        <f aca="false">SUM(FG65:FK65)</f>
        <v>0</v>
      </c>
      <c r="FM65" s="231" t="n">
        <v>0</v>
      </c>
      <c r="FN65" s="229" t="n">
        <v>0</v>
      </c>
      <c r="FO65" s="229" t="n">
        <v>439641</v>
      </c>
      <c r="FP65" s="229" t="n">
        <v>319356</v>
      </c>
      <c r="FQ65" s="229" t="n">
        <v>292830</v>
      </c>
      <c r="FR65" s="229" t="n">
        <v>795756</v>
      </c>
      <c r="FS65" s="229" t="n">
        <v>1444768</v>
      </c>
      <c r="FT65" s="230" t="n">
        <f aca="false">SUM(FM65:FS65)</f>
        <v>3292351</v>
      </c>
    </row>
    <row r="66" s="157" customFormat="true" ht="18" hidden="false" customHeight="true" outlineLevel="0" collapsed="false">
      <c r="A66" s="236" t="s">
        <v>79</v>
      </c>
      <c r="B66" s="229" t="n">
        <v>402275</v>
      </c>
      <c r="C66" s="229" t="n">
        <v>1534576</v>
      </c>
      <c r="D66" s="229" t="n">
        <v>918441</v>
      </c>
      <c r="E66" s="229" t="n">
        <v>445806</v>
      </c>
      <c r="F66" s="229" t="n">
        <v>833529</v>
      </c>
      <c r="G66" s="229" t="n">
        <v>320874</v>
      </c>
      <c r="H66" s="230" t="n">
        <f aca="false">SUM(B66:G66)</f>
        <v>4455501</v>
      </c>
      <c r="I66" s="231" t="n">
        <v>268615</v>
      </c>
      <c r="J66" s="229" t="n">
        <v>1140376</v>
      </c>
      <c r="K66" s="229" t="n">
        <v>785961</v>
      </c>
      <c r="L66" s="229" t="n">
        <v>387846</v>
      </c>
      <c r="M66" s="229" t="n">
        <v>608031</v>
      </c>
      <c r="N66" s="229" t="n">
        <v>272574</v>
      </c>
      <c r="O66" s="230" t="n">
        <f aca="false">SUM(I66:N66)</f>
        <v>3463403</v>
      </c>
      <c r="P66" s="231" t="n">
        <v>0</v>
      </c>
      <c r="Q66" s="229" t="n">
        <v>308322</v>
      </c>
      <c r="R66" s="229" t="n">
        <v>481212</v>
      </c>
      <c r="S66" s="229" t="n">
        <v>217395</v>
      </c>
      <c r="T66" s="229" t="n">
        <v>362295</v>
      </c>
      <c r="U66" s="229" t="n">
        <v>186156</v>
      </c>
      <c r="V66" s="232" t="n">
        <f aca="false">SUM(P66:U66)</f>
        <v>1555380</v>
      </c>
      <c r="W66" s="229" t="n">
        <v>0</v>
      </c>
      <c r="X66" s="229" t="n">
        <v>0</v>
      </c>
      <c r="Y66" s="229" t="n">
        <v>0</v>
      </c>
      <c r="Z66" s="229" t="n">
        <v>0</v>
      </c>
      <c r="AA66" s="229" t="n">
        <v>0</v>
      </c>
      <c r="AB66" s="229" t="n">
        <v>0</v>
      </c>
      <c r="AC66" s="232" t="n">
        <f aca="false">SUM(W66:AB66)</f>
        <v>0</v>
      </c>
      <c r="AD66" s="229" t="n">
        <v>0</v>
      </c>
      <c r="AE66" s="229" t="n">
        <v>0</v>
      </c>
      <c r="AF66" s="229" t="n">
        <v>0</v>
      </c>
      <c r="AG66" s="229" t="n">
        <v>0</v>
      </c>
      <c r="AH66" s="229" t="n">
        <v>0</v>
      </c>
      <c r="AI66" s="229" t="n">
        <v>0</v>
      </c>
      <c r="AJ66" s="232" t="n">
        <f aca="false">SUM(AD66:AI66)</f>
        <v>0</v>
      </c>
      <c r="AK66" s="229" t="n">
        <v>0</v>
      </c>
      <c r="AL66" s="229" t="n">
        <v>0</v>
      </c>
      <c r="AM66" s="229" t="n">
        <v>0</v>
      </c>
      <c r="AN66" s="229" t="n">
        <v>0</v>
      </c>
      <c r="AO66" s="229" t="n">
        <v>0</v>
      </c>
      <c r="AP66" s="229" t="n">
        <v>0</v>
      </c>
      <c r="AQ66" s="232" t="n">
        <f aca="false">SUM(AK66:AP66)</f>
        <v>0</v>
      </c>
      <c r="AR66" s="229" t="n">
        <v>268615</v>
      </c>
      <c r="AS66" s="229" t="n">
        <v>754875</v>
      </c>
      <c r="AT66" s="229" t="n">
        <v>304749</v>
      </c>
      <c r="AU66" s="229" t="n">
        <v>170451</v>
      </c>
      <c r="AV66" s="229" t="n">
        <v>245736</v>
      </c>
      <c r="AW66" s="229" t="n">
        <v>86418</v>
      </c>
      <c r="AX66" s="232" t="n">
        <f aca="false">SUM(AR66:AW66)</f>
        <v>1830844</v>
      </c>
      <c r="AY66" s="229" t="n">
        <v>0</v>
      </c>
      <c r="AZ66" s="229" t="n">
        <v>23179</v>
      </c>
      <c r="BA66" s="229" t="n">
        <v>0</v>
      </c>
      <c r="BB66" s="229" t="n">
        <v>0</v>
      </c>
      <c r="BC66" s="229" t="n">
        <v>0</v>
      </c>
      <c r="BD66" s="229" t="n">
        <v>0</v>
      </c>
      <c r="BE66" s="232" t="n">
        <f aca="false">SUM(AY66:BD66)</f>
        <v>23179</v>
      </c>
      <c r="BF66" s="229" t="n">
        <v>0</v>
      </c>
      <c r="BG66" s="229" t="n">
        <v>54000</v>
      </c>
      <c r="BH66" s="229" t="n">
        <v>0</v>
      </c>
      <c r="BI66" s="229" t="n">
        <v>0</v>
      </c>
      <c r="BJ66" s="229" t="n">
        <v>0</v>
      </c>
      <c r="BK66" s="229" t="n">
        <v>0</v>
      </c>
      <c r="BL66" s="230" t="n">
        <f aca="false">SUM(BF66:BK66)</f>
        <v>54000</v>
      </c>
      <c r="BM66" s="231" t="n">
        <v>0</v>
      </c>
      <c r="BN66" s="229" t="n">
        <v>0</v>
      </c>
      <c r="BO66" s="229" t="n">
        <v>0</v>
      </c>
      <c r="BP66" s="229" t="n">
        <v>0</v>
      </c>
      <c r="BQ66" s="229" t="n">
        <v>0</v>
      </c>
      <c r="BR66" s="229" t="n">
        <v>0</v>
      </c>
      <c r="BS66" s="233" t="n">
        <f aca="false">SUM(BM66:BR66)</f>
        <v>0</v>
      </c>
      <c r="BT66" s="229" t="n">
        <v>0</v>
      </c>
      <c r="BU66" s="229" t="n">
        <v>0</v>
      </c>
      <c r="BV66" s="229" t="n">
        <v>0</v>
      </c>
      <c r="BW66" s="229" t="n">
        <v>0</v>
      </c>
      <c r="BX66" s="229" t="n">
        <v>0</v>
      </c>
      <c r="BY66" s="229" t="n">
        <v>0</v>
      </c>
      <c r="BZ66" s="233" t="n">
        <f aca="false">SUM(BT66:BY66)</f>
        <v>0</v>
      </c>
      <c r="CA66" s="229" t="n">
        <v>0</v>
      </c>
      <c r="CB66" s="229" t="n">
        <v>0</v>
      </c>
      <c r="CC66" s="229" t="n">
        <v>0</v>
      </c>
      <c r="CD66" s="229" t="n">
        <v>0</v>
      </c>
      <c r="CE66" s="229" t="n">
        <v>0</v>
      </c>
      <c r="CF66" s="229" t="n">
        <v>0</v>
      </c>
      <c r="CG66" s="233" t="n">
        <f aca="false">SUM(CA66:CF66)</f>
        <v>0</v>
      </c>
      <c r="CH66" s="229" t="n">
        <v>0</v>
      </c>
      <c r="CI66" s="229" t="n">
        <v>0</v>
      </c>
      <c r="CJ66" s="229" t="n">
        <v>0</v>
      </c>
      <c r="CK66" s="229" t="n">
        <v>0</v>
      </c>
      <c r="CL66" s="229" t="n">
        <v>0</v>
      </c>
      <c r="CM66" s="229" t="n">
        <v>0</v>
      </c>
      <c r="CN66" s="230" t="n">
        <f aca="false">SUM(CH66:CM66)</f>
        <v>0</v>
      </c>
      <c r="CO66" s="231" t="n">
        <v>133660</v>
      </c>
      <c r="CP66" s="229" t="n">
        <v>394200</v>
      </c>
      <c r="CQ66" s="229" t="n">
        <v>132480</v>
      </c>
      <c r="CR66" s="229" t="n">
        <v>57960</v>
      </c>
      <c r="CS66" s="229" t="n">
        <v>96600</v>
      </c>
      <c r="CT66" s="229" t="n">
        <v>48300</v>
      </c>
      <c r="CU66" s="233" t="n">
        <f aca="false">SUM(CO66:CT66)</f>
        <v>863200</v>
      </c>
      <c r="CV66" s="229" t="n">
        <v>0</v>
      </c>
      <c r="CW66" s="229" t="n">
        <v>0</v>
      </c>
      <c r="CX66" s="229" t="n">
        <v>0</v>
      </c>
      <c r="CY66" s="229" t="n">
        <v>0</v>
      </c>
      <c r="CZ66" s="229" t="n">
        <v>0</v>
      </c>
      <c r="DA66" s="229" t="n">
        <v>0</v>
      </c>
      <c r="DB66" s="233" t="n">
        <f aca="false">SUM(CV66:DA66)</f>
        <v>0</v>
      </c>
      <c r="DC66" s="229" t="n">
        <v>0</v>
      </c>
      <c r="DD66" s="229" t="n">
        <v>0</v>
      </c>
      <c r="DE66" s="229" t="n">
        <v>0</v>
      </c>
      <c r="DF66" s="229" t="n">
        <v>0</v>
      </c>
      <c r="DG66" s="229" t="n">
        <v>0</v>
      </c>
      <c r="DH66" s="233" t="n">
        <f aca="false">SUM(DC66:DG66)</f>
        <v>0</v>
      </c>
      <c r="DI66" s="229" t="n">
        <v>0</v>
      </c>
      <c r="DJ66" s="229" t="n">
        <v>0</v>
      </c>
      <c r="DK66" s="229" t="n">
        <v>0</v>
      </c>
      <c r="DL66" s="229" t="n">
        <v>0</v>
      </c>
      <c r="DM66" s="229" t="n">
        <v>0</v>
      </c>
      <c r="DN66" s="229" t="n">
        <v>0</v>
      </c>
      <c r="DO66" s="233" t="n">
        <f aca="false">SUM(DI66:DN66)</f>
        <v>0</v>
      </c>
      <c r="DP66" s="229" t="n">
        <v>133660</v>
      </c>
      <c r="DQ66" s="229" t="n">
        <v>394200</v>
      </c>
      <c r="DR66" s="229" t="n">
        <v>132480</v>
      </c>
      <c r="DS66" s="229" t="n">
        <v>57960</v>
      </c>
      <c r="DT66" s="229" t="n">
        <v>96600</v>
      </c>
      <c r="DU66" s="229" t="n">
        <v>48300</v>
      </c>
      <c r="DV66" s="230" t="n">
        <f aca="false">SUM(DP66:DU66)</f>
        <v>863200</v>
      </c>
      <c r="DW66" s="231" t="n">
        <v>0</v>
      </c>
      <c r="DX66" s="229" t="n">
        <v>0</v>
      </c>
      <c r="DY66" s="229" t="n">
        <v>0</v>
      </c>
      <c r="DZ66" s="229" t="n">
        <v>0</v>
      </c>
      <c r="EA66" s="229" t="n">
        <v>0</v>
      </c>
      <c r="EB66" s="229" t="n">
        <v>0</v>
      </c>
      <c r="EC66" s="234" t="n">
        <f aca="false">SUM(DW66:EB66)</f>
        <v>0</v>
      </c>
      <c r="ED66" s="229" t="n">
        <v>0</v>
      </c>
      <c r="EE66" s="229" t="n">
        <v>0</v>
      </c>
      <c r="EF66" s="229" t="n">
        <v>0</v>
      </c>
      <c r="EG66" s="229" t="n">
        <v>0</v>
      </c>
      <c r="EH66" s="229" t="n">
        <v>128898</v>
      </c>
      <c r="EI66" s="229" t="n">
        <v>0</v>
      </c>
      <c r="EJ66" s="235" t="n">
        <f aca="false">SUM(ED66:EI66)</f>
        <v>128898</v>
      </c>
      <c r="EK66" s="231" t="n">
        <v>0</v>
      </c>
      <c r="EL66" s="229" t="n">
        <v>284673</v>
      </c>
      <c r="EM66" s="229" t="n">
        <v>1059785</v>
      </c>
      <c r="EN66" s="229" t="n">
        <v>1605648</v>
      </c>
      <c r="EO66" s="229" t="n">
        <v>1303444</v>
      </c>
      <c r="EP66" s="229" t="n">
        <v>2421551</v>
      </c>
      <c r="EQ66" s="229" t="n">
        <v>3507363</v>
      </c>
      <c r="ER66" s="230" t="n">
        <f aca="false">SUM(EK66:EQ66)</f>
        <v>10182464</v>
      </c>
      <c r="ES66" s="231" t="n">
        <v>0</v>
      </c>
      <c r="ET66" s="229" t="n">
        <v>284673</v>
      </c>
      <c r="EU66" s="229" t="n">
        <v>614908</v>
      </c>
      <c r="EV66" s="229" t="n">
        <v>1605648</v>
      </c>
      <c r="EW66" s="229" t="n">
        <v>1303444</v>
      </c>
      <c r="EX66" s="229" t="n">
        <v>2421551</v>
      </c>
      <c r="EY66" s="229" t="n">
        <v>3493650</v>
      </c>
      <c r="EZ66" s="233" t="n">
        <f aca="false">SUM(ES66:EY66)</f>
        <v>9723874</v>
      </c>
      <c r="FA66" s="229" t="n">
        <v>444877</v>
      </c>
      <c r="FB66" s="229" t="n">
        <v>0</v>
      </c>
      <c r="FC66" s="229" t="n">
        <v>0</v>
      </c>
      <c r="FD66" s="229" t="n">
        <v>0</v>
      </c>
      <c r="FE66" s="229" t="n">
        <v>0</v>
      </c>
      <c r="FF66" s="233" t="n">
        <f aca="false">SUM(FA66:FE66)</f>
        <v>444877</v>
      </c>
      <c r="FG66" s="229" t="n">
        <v>0</v>
      </c>
      <c r="FH66" s="229" t="n">
        <v>0</v>
      </c>
      <c r="FI66" s="229" t="n">
        <v>0</v>
      </c>
      <c r="FJ66" s="229" t="n">
        <v>0</v>
      </c>
      <c r="FK66" s="229" t="n">
        <v>13713</v>
      </c>
      <c r="FL66" s="235" t="n">
        <f aca="false">SUM(FG66:FK66)</f>
        <v>13713</v>
      </c>
      <c r="FM66" s="231" t="n">
        <v>0</v>
      </c>
      <c r="FN66" s="229" t="n">
        <v>686948</v>
      </c>
      <c r="FO66" s="229" t="n">
        <v>2594361</v>
      </c>
      <c r="FP66" s="229" t="n">
        <v>2524089</v>
      </c>
      <c r="FQ66" s="229" t="n">
        <v>1749250</v>
      </c>
      <c r="FR66" s="229" t="n">
        <v>3255080</v>
      </c>
      <c r="FS66" s="229" t="n">
        <v>3828237</v>
      </c>
      <c r="FT66" s="230" t="n">
        <f aca="false">SUM(FM66:FS66)</f>
        <v>14637965</v>
      </c>
    </row>
    <row r="67" s="157" customFormat="true" ht="18" hidden="false" customHeight="true" outlineLevel="0" collapsed="false">
      <c r="A67" s="236" t="s">
        <v>80</v>
      </c>
      <c r="B67" s="229" t="n">
        <v>167479</v>
      </c>
      <c r="C67" s="229" t="n">
        <v>1194408</v>
      </c>
      <c r="D67" s="229" t="n">
        <v>476685</v>
      </c>
      <c r="E67" s="229" t="n">
        <v>1689783</v>
      </c>
      <c r="F67" s="229" t="n">
        <v>217554</v>
      </c>
      <c r="G67" s="229" t="n">
        <v>0</v>
      </c>
      <c r="H67" s="230" t="n">
        <f aca="false">SUM(B67:G67)</f>
        <v>3745909</v>
      </c>
      <c r="I67" s="231" t="n">
        <v>115119</v>
      </c>
      <c r="J67" s="229" t="n">
        <v>548856</v>
      </c>
      <c r="K67" s="229" t="n">
        <v>286227</v>
      </c>
      <c r="L67" s="229" t="n">
        <v>1183833</v>
      </c>
      <c r="M67" s="229" t="n">
        <v>70794</v>
      </c>
      <c r="N67" s="229" t="n">
        <v>0</v>
      </c>
      <c r="O67" s="230" t="n">
        <f aca="false">SUM(I67:N67)</f>
        <v>2204829</v>
      </c>
      <c r="P67" s="231" t="n">
        <v>12672</v>
      </c>
      <c r="Q67" s="229" t="n">
        <v>153099</v>
      </c>
      <c r="R67" s="229" t="n">
        <v>9504</v>
      </c>
      <c r="S67" s="229" t="n">
        <v>196893</v>
      </c>
      <c r="T67" s="229" t="n">
        <v>0</v>
      </c>
      <c r="U67" s="229" t="n">
        <v>0</v>
      </c>
      <c r="V67" s="232" t="n">
        <f aca="false">SUM(P67:U67)</f>
        <v>372168</v>
      </c>
      <c r="W67" s="229" t="n">
        <v>0</v>
      </c>
      <c r="X67" s="229" t="n">
        <v>0</v>
      </c>
      <c r="Y67" s="229" t="n">
        <v>0</v>
      </c>
      <c r="Z67" s="229" t="n">
        <v>0</v>
      </c>
      <c r="AA67" s="229" t="n">
        <v>0</v>
      </c>
      <c r="AB67" s="229" t="n">
        <v>0</v>
      </c>
      <c r="AC67" s="232" t="n">
        <f aca="false">SUM(W67:AB67)</f>
        <v>0</v>
      </c>
      <c r="AD67" s="229" t="n">
        <v>0</v>
      </c>
      <c r="AE67" s="229" t="n">
        <v>0</v>
      </c>
      <c r="AF67" s="229" t="n">
        <v>0</v>
      </c>
      <c r="AG67" s="229" t="n">
        <v>0</v>
      </c>
      <c r="AH67" s="229" t="n">
        <v>0</v>
      </c>
      <c r="AI67" s="229" t="n">
        <v>0</v>
      </c>
      <c r="AJ67" s="232" t="n">
        <f aca="false">SUM(AD67:AI67)</f>
        <v>0</v>
      </c>
      <c r="AK67" s="229" t="n">
        <v>0</v>
      </c>
      <c r="AL67" s="229" t="n">
        <v>0</v>
      </c>
      <c r="AM67" s="229" t="n">
        <v>0</v>
      </c>
      <c r="AN67" s="229" t="n">
        <v>0</v>
      </c>
      <c r="AO67" s="229" t="n">
        <v>0</v>
      </c>
      <c r="AP67" s="229" t="n">
        <v>0</v>
      </c>
      <c r="AQ67" s="232" t="n">
        <f aca="false">SUM(AK67:AP67)</f>
        <v>0</v>
      </c>
      <c r="AR67" s="229" t="n">
        <v>102447</v>
      </c>
      <c r="AS67" s="229" t="n">
        <v>395757</v>
      </c>
      <c r="AT67" s="229" t="n">
        <v>276723</v>
      </c>
      <c r="AU67" s="229" t="n">
        <v>986940</v>
      </c>
      <c r="AV67" s="229" t="n">
        <v>70794</v>
      </c>
      <c r="AW67" s="229" t="n">
        <v>0</v>
      </c>
      <c r="AX67" s="232" t="n">
        <f aca="false">SUM(AR67:AW67)</f>
        <v>1832661</v>
      </c>
      <c r="AY67" s="229" t="n">
        <v>0</v>
      </c>
      <c r="AZ67" s="229" t="n">
        <v>0</v>
      </c>
      <c r="BA67" s="229" t="n">
        <v>0</v>
      </c>
      <c r="BB67" s="229" t="n">
        <v>0</v>
      </c>
      <c r="BC67" s="229" t="n">
        <v>0</v>
      </c>
      <c r="BD67" s="229" t="n">
        <v>0</v>
      </c>
      <c r="BE67" s="232" t="n">
        <f aca="false">SUM(AY67:BD67)</f>
        <v>0</v>
      </c>
      <c r="BF67" s="229" t="n">
        <v>0</v>
      </c>
      <c r="BG67" s="229" t="n">
        <v>0</v>
      </c>
      <c r="BH67" s="229" t="n">
        <v>0</v>
      </c>
      <c r="BI67" s="229" t="n">
        <v>0</v>
      </c>
      <c r="BJ67" s="229" t="n">
        <v>0</v>
      </c>
      <c r="BK67" s="229" t="n">
        <v>0</v>
      </c>
      <c r="BL67" s="230" t="n">
        <f aca="false">SUM(BF67:BK67)</f>
        <v>0</v>
      </c>
      <c r="BM67" s="231" t="n">
        <v>0</v>
      </c>
      <c r="BN67" s="229" t="n">
        <v>488232</v>
      </c>
      <c r="BO67" s="229" t="n">
        <v>132498</v>
      </c>
      <c r="BP67" s="229" t="n">
        <v>399690</v>
      </c>
      <c r="BQ67" s="229" t="n">
        <v>127440</v>
      </c>
      <c r="BR67" s="229" t="n">
        <v>0</v>
      </c>
      <c r="BS67" s="233" t="n">
        <f aca="false">SUM(BM67:BR67)</f>
        <v>1147860</v>
      </c>
      <c r="BT67" s="229" t="n">
        <v>0</v>
      </c>
      <c r="BU67" s="229" t="n">
        <v>488232</v>
      </c>
      <c r="BV67" s="229" t="n">
        <v>132498</v>
      </c>
      <c r="BW67" s="229" t="n">
        <v>399690</v>
      </c>
      <c r="BX67" s="229" t="n">
        <v>127440</v>
      </c>
      <c r="BY67" s="229" t="n">
        <v>0</v>
      </c>
      <c r="BZ67" s="233" t="n">
        <f aca="false">SUM(BT67:BY67)</f>
        <v>1147860</v>
      </c>
      <c r="CA67" s="229" t="n">
        <v>0</v>
      </c>
      <c r="CB67" s="229" t="n">
        <v>0</v>
      </c>
      <c r="CC67" s="229" t="n">
        <v>0</v>
      </c>
      <c r="CD67" s="229" t="n">
        <v>0</v>
      </c>
      <c r="CE67" s="229" t="n">
        <v>0</v>
      </c>
      <c r="CF67" s="229" t="n">
        <v>0</v>
      </c>
      <c r="CG67" s="233" t="n">
        <f aca="false">SUM(CA67:CF67)</f>
        <v>0</v>
      </c>
      <c r="CH67" s="229" t="n">
        <v>0</v>
      </c>
      <c r="CI67" s="229" t="n">
        <v>0</v>
      </c>
      <c r="CJ67" s="229" t="n">
        <v>0</v>
      </c>
      <c r="CK67" s="229" t="n">
        <v>0</v>
      </c>
      <c r="CL67" s="229" t="n">
        <v>0</v>
      </c>
      <c r="CM67" s="229" t="n">
        <v>0</v>
      </c>
      <c r="CN67" s="230" t="n">
        <f aca="false">SUM(CH67:CM67)</f>
        <v>0</v>
      </c>
      <c r="CO67" s="231" t="n">
        <v>52360</v>
      </c>
      <c r="CP67" s="229" t="n">
        <v>157320</v>
      </c>
      <c r="CQ67" s="229" t="n">
        <v>57960</v>
      </c>
      <c r="CR67" s="229" t="n">
        <v>106260</v>
      </c>
      <c r="CS67" s="229" t="n">
        <v>19320</v>
      </c>
      <c r="CT67" s="229" t="n">
        <v>0</v>
      </c>
      <c r="CU67" s="233" t="n">
        <f aca="false">SUM(CO67:CT67)</f>
        <v>393220</v>
      </c>
      <c r="CV67" s="229" t="n">
        <v>0</v>
      </c>
      <c r="CW67" s="229" t="n">
        <v>0</v>
      </c>
      <c r="CX67" s="229" t="n">
        <v>0</v>
      </c>
      <c r="CY67" s="229" t="n">
        <v>0</v>
      </c>
      <c r="CZ67" s="229" t="n">
        <v>0</v>
      </c>
      <c r="DA67" s="229" t="n">
        <v>0</v>
      </c>
      <c r="DB67" s="233" t="n">
        <f aca="false">SUM(CV67:DA67)</f>
        <v>0</v>
      </c>
      <c r="DC67" s="229" t="n">
        <v>0</v>
      </c>
      <c r="DD67" s="229" t="n">
        <v>0</v>
      </c>
      <c r="DE67" s="229" t="n">
        <v>0</v>
      </c>
      <c r="DF67" s="229" t="n">
        <v>0</v>
      </c>
      <c r="DG67" s="229" t="n">
        <v>0</v>
      </c>
      <c r="DH67" s="233" t="n">
        <f aca="false">SUM(DC67:DG67)</f>
        <v>0</v>
      </c>
      <c r="DI67" s="229" t="n">
        <v>0</v>
      </c>
      <c r="DJ67" s="229" t="n">
        <v>0</v>
      </c>
      <c r="DK67" s="229" t="n">
        <v>0</v>
      </c>
      <c r="DL67" s="229" t="n">
        <v>0</v>
      </c>
      <c r="DM67" s="229" t="n">
        <v>0</v>
      </c>
      <c r="DN67" s="229" t="n">
        <v>0</v>
      </c>
      <c r="DO67" s="233" t="n">
        <f aca="false">SUM(DI67:DN67)</f>
        <v>0</v>
      </c>
      <c r="DP67" s="229" t="n">
        <v>52360</v>
      </c>
      <c r="DQ67" s="229" t="n">
        <v>157320</v>
      </c>
      <c r="DR67" s="229" t="n">
        <v>57960</v>
      </c>
      <c r="DS67" s="229" t="n">
        <v>106260</v>
      </c>
      <c r="DT67" s="229" t="n">
        <v>19320</v>
      </c>
      <c r="DU67" s="229" t="n">
        <v>0</v>
      </c>
      <c r="DV67" s="230" t="n">
        <f aca="false">SUM(DP67:DU67)</f>
        <v>393220</v>
      </c>
      <c r="DW67" s="231" t="n">
        <v>0</v>
      </c>
      <c r="DX67" s="229" t="n">
        <v>0</v>
      </c>
      <c r="DY67" s="229" t="n">
        <v>0</v>
      </c>
      <c r="DZ67" s="229" t="n">
        <v>0</v>
      </c>
      <c r="EA67" s="229" t="n">
        <v>0</v>
      </c>
      <c r="EB67" s="229" t="n">
        <v>0</v>
      </c>
      <c r="EC67" s="234" t="n">
        <f aca="false">SUM(DW67:EB67)</f>
        <v>0</v>
      </c>
      <c r="ED67" s="229" t="n">
        <v>0</v>
      </c>
      <c r="EE67" s="229" t="n">
        <v>0</v>
      </c>
      <c r="EF67" s="229" t="n">
        <v>0</v>
      </c>
      <c r="EG67" s="229" t="n">
        <v>0</v>
      </c>
      <c r="EH67" s="229" t="n">
        <v>0</v>
      </c>
      <c r="EI67" s="229" t="n">
        <v>0</v>
      </c>
      <c r="EJ67" s="235" t="n">
        <f aca="false">SUM(ED67:EI67)</f>
        <v>0</v>
      </c>
      <c r="EK67" s="231" t="n">
        <v>0</v>
      </c>
      <c r="EL67" s="229" t="n">
        <v>0</v>
      </c>
      <c r="EM67" s="229" t="n">
        <v>0</v>
      </c>
      <c r="EN67" s="229" t="n">
        <v>1176171</v>
      </c>
      <c r="EO67" s="229" t="n">
        <v>1835156</v>
      </c>
      <c r="EP67" s="229" t="n">
        <v>5784418</v>
      </c>
      <c r="EQ67" s="229" t="n">
        <v>1062297</v>
      </c>
      <c r="ER67" s="230" t="n">
        <f aca="false">SUM(EK67:EQ67)</f>
        <v>9858042</v>
      </c>
      <c r="ES67" s="231" t="n">
        <v>0</v>
      </c>
      <c r="ET67" s="229" t="n">
        <v>0</v>
      </c>
      <c r="EU67" s="229" t="n">
        <v>0</v>
      </c>
      <c r="EV67" s="229" t="n">
        <v>1176171</v>
      </c>
      <c r="EW67" s="229" t="n">
        <v>1835156</v>
      </c>
      <c r="EX67" s="229" t="n">
        <v>5784418</v>
      </c>
      <c r="EY67" s="229" t="n">
        <v>1062297</v>
      </c>
      <c r="EZ67" s="233" t="n">
        <f aca="false">SUM(ES67:EY67)</f>
        <v>9858042</v>
      </c>
      <c r="FA67" s="229" t="n">
        <v>0</v>
      </c>
      <c r="FB67" s="229" t="n">
        <v>0</v>
      </c>
      <c r="FC67" s="229" t="n">
        <v>0</v>
      </c>
      <c r="FD67" s="229" t="n">
        <v>0</v>
      </c>
      <c r="FE67" s="229" t="n">
        <v>0</v>
      </c>
      <c r="FF67" s="233" t="n">
        <f aca="false">SUM(FA67:FE67)</f>
        <v>0</v>
      </c>
      <c r="FG67" s="229" t="n">
        <v>0</v>
      </c>
      <c r="FH67" s="229" t="n">
        <v>0</v>
      </c>
      <c r="FI67" s="229" t="n">
        <v>0</v>
      </c>
      <c r="FJ67" s="229" t="n">
        <v>0</v>
      </c>
      <c r="FK67" s="229" t="n">
        <v>0</v>
      </c>
      <c r="FL67" s="235" t="n">
        <f aca="false">SUM(FG67:FK67)</f>
        <v>0</v>
      </c>
      <c r="FM67" s="231" t="n">
        <v>0</v>
      </c>
      <c r="FN67" s="229" t="n">
        <v>167479</v>
      </c>
      <c r="FO67" s="229" t="n">
        <v>1194408</v>
      </c>
      <c r="FP67" s="229" t="n">
        <v>1652856</v>
      </c>
      <c r="FQ67" s="229" t="n">
        <v>3524939</v>
      </c>
      <c r="FR67" s="229" t="n">
        <v>6001972</v>
      </c>
      <c r="FS67" s="229" t="n">
        <v>1062297</v>
      </c>
      <c r="FT67" s="230" t="n">
        <f aca="false">SUM(FM67:FS67)</f>
        <v>13603951</v>
      </c>
    </row>
    <row r="68" s="157" customFormat="true" ht="18" hidden="false" customHeight="true" outlineLevel="0" collapsed="false">
      <c r="A68" s="236" t="s">
        <v>81</v>
      </c>
      <c r="B68" s="229" t="n">
        <v>239990</v>
      </c>
      <c r="C68" s="229" t="n">
        <v>773053</v>
      </c>
      <c r="D68" s="229" t="n">
        <v>2813842</v>
      </c>
      <c r="E68" s="229" t="n">
        <v>3324339</v>
      </c>
      <c r="F68" s="229" t="n">
        <v>39332</v>
      </c>
      <c r="G68" s="229" t="n">
        <v>0</v>
      </c>
      <c r="H68" s="230" t="n">
        <f aca="false">SUM(B68:G68)</f>
        <v>7190556</v>
      </c>
      <c r="I68" s="231" t="n">
        <v>164724</v>
      </c>
      <c r="J68" s="229" t="n">
        <v>656143</v>
      </c>
      <c r="K68" s="229" t="n">
        <v>2292079</v>
      </c>
      <c r="L68" s="229" t="n">
        <v>2915986</v>
      </c>
      <c r="M68" s="229" t="n">
        <v>30932</v>
      </c>
      <c r="N68" s="229" t="n">
        <v>0</v>
      </c>
      <c r="O68" s="230" t="n">
        <f aca="false">SUM(I68:N68)</f>
        <v>6059864</v>
      </c>
      <c r="P68" s="231" t="n">
        <v>38180</v>
      </c>
      <c r="Q68" s="229" t="n">
        <v>257101</v>
      </c>
      <c r="R68" s="229" t="n">
        <v>812736</v>
      </c>
      <c r="S68" s="229" t="n">
        <v>1717330</v>
      </c>
      <c r="T68" s="229" t="n">
        <v>0</v>
      </c>
      <c r="U68" s="229" t="n">
        <v>0</v>
      </c>
      <c r="V68" s="232" t="n">
        <f aca="false">SUM(P68:U68)</f>
        <v>2825347</v>
      </c>
      <c r="W68" s="229" t="n">
        <v>0</v>
      </c>
      <c r="X68" s="229" t="n">
        <v>0</v>
      </c>
      <c r="Y68" s="229" t="n">
        <v>0</v>
      </c>
      <c r="Z68" s="229" t="n">
        <v>0</v>
      </c>
      <c r="AA68" s="229" t="n">
        <v>0</v>
      </c>
      <c r="AB68" s="229" t="n">
        <v>0</v>
      </c>
      <c r="AC68" s="232" t="n">
        <f aca="false">SUM(W68:AB68)</f>
        <v>0</v>
      </c>
      <c r="AD68" s="229" t="n">
        <v>0</v>
      </c>
      <c r="AE68" s="229" t="n">
        <v>21933</v>
      </c>
      <c r="AF68" s="229" t="n">
        <v>219028</v>
      </c>
      <c r="AG68" s="229" t="n">
        <v>210261</v>
      </c>
      <c r="AH68" s="229" t="n">
        <v>0</v>
      </c>
      <c r="AI68" s="229" t="n">
        <v>0</v>
      </c>
      <c r="AJ68" s="232" t="n">
        <f aca="false">SUM(AD68:AI68)</f>
        <v>451222</v>
      </c>
      <c r="AK68" s="229" t="n">
        <v>0</v>
      </c>
      <c r="AL68" s="229" t="n">
        <v>0</v>
      </c>
      <c r="AM68" s="229" t="n">
        <v>0</v>
      </c>
      <c r="AN68" s="229" t="n">
        <v>0</v>
      </c>
      <c r="AO68" s="229" t="n">
        <v>0</v>
      </c>
      <c r="AP68" s="229" t="n">
        <v>0</v>
      </c>
      <c r="AQ68" s="232" t="n">
        <f aca="false">SUM(AK68:AP68)</f>
        <v>0</v>
      </c>
      <c r="AR68" s="229" t="n">
        <v>0</v>
      </c>
      <c r="AS68" s="229" t="n">
        <v>325339</v>
      </c>
      <c r="AT68" s="229" t="n">
        <v>810382</v>
      </c>
      <c r="AU68" s="229" t="n">
        <v>836545</v>
      </c>
      <c r="AV68" s="229" t="n">
        <v>30932</v>
      </c>
      <c r="AW68" s="229" t="n">
        <v>0</v>
      </c>
      <c r="AX68" s="232" t="n">
        <f aca="false">SUM(AR68:AW68)</f>
        <v>2003198</v>
      </c>
      <c r="AY68" s="229" t="n">
        <v>67494</v>
      </c>
      <c r="AZ68" s="229" t="n">
        <v>0</v>
      </c>
      <c r="BA68" s="229" t="n">
        <v>142133</v>
      </c>
      <c r="BB68" s="229" t="n">
        <v>36050</v>
      </c>
      <c r="BC68" s="229" t="n">
        <v>0</v>
      </c>
      <c r="BD68" s="229" t="n">
        <v>0</v>
      </c>
      <c r="BE68" s="232" t="n">
        <f aca="false">SUM(AY68:BD68)</f>
        <v>245677</v>
      </c>
      <c r="BF68" s="229" t="n">
        <v>59050</v>
      </c>
      <c r="BG68" s="229" t="n">
        <v>51770</v>
      </c>
      <c r="BH68" s="229" t="n">
        <v>307800</v>
      </c>
      <c r="BI68" s="229" t="n">
        <v>115800</v>
      </c>
      <c r="BJ68" s="229" t="n">
        <v>0</v>
      </c>
      <c r="BK68" s="229" t="n">
        <v>0</v>
      </c>
      <c r="BL68" s="230" t="n">
        <f aca="false">SUM(BF68:BK68)</f>
        <v>534420</v>
      </c>
      <c r="BM68" s="231" t="n">
        <v>29461</v>
      </c>
      <c r="BN68" s="229" t="n">
        <v>0</v>
      </c>
      <c r="BO68" s="229" t="n">
        <v>198873</v>
      </c>
      <c r="BP68" s="229" t="n">
        <v>148778</v>
      </c>
      <c r="BQ68" s="229" t="n">
        <v>0</v>
      </c>
      <c r="BR68" s="229" t="n">
        <v>0</v>
      </c>
      <c r="BS68" s="233" t="n">
        <f aca="false">SUM(BM68:BR68)</f>
        <v>377112</v>
      </c>
      <c r="BT68" s="229" t="n">
        <v>0</v>
      </c>
      <c r="BU68" s="229" t="n">
        <v>0</v>
      </c>
      <c r="BV68" s="229" t="n">
        <v>198873</v>
      </c>
      <c r="BW68" s="229" t="n">
        <v>148778</v>
      </c>
      <c r="BX68" s="229" t="n">
        <v>0</v>
      </c>
      <c r="BY68" s="229" t="n">
        <v>0</v>
      </c>
      <c r="BZ68" s="233" t="n">
        <f aca="false">SUM(BT68:BY68)</f>
        <v>347651</v>
      </c>
      <c r="CA68" s="229" t="n">
        <v>29461</v>
      </c>
      <c r="CB68" s="229" t="n">
        <v>0</v>
      </c>
      <c r="CC68" s="229" t="n">
        <v>0</v>
      </c>
      <c r="CD68" s="229" t="n">
        <v>0</v>
      </c>
      <c r="CE68" s="229" t="n">
        <v>0</v>
      </c>
      <c r="CF68" s="229" t="n">
        <v>0</v>
      </c>
      <c r="CG68" s="233" t="n">
        <f aca="false">SUM(CA68:CF68)</f>
        <v>29461</v>
      </c>
      <c r="CH68" s="229" t="n">
        <v>0</v>
      </c>
      <c r="CI68" s="229" t="n">
        <v>0</v>
      </c>
      <c r="CJ68" s="229" t="n">
        <v>0</v>
      </c>
      <c r="CK68" s="229" t="n">
        <v>0</v>
      </c>
      <c r="CL68" s="229" t="n">
        <v>0</v>
      </c>
      <c r="CM68" s="229" t="n">
        <v>0</v>
      </c>
      <c r="CN68" s="230" t="n">
        <f aca="false">SUM(CH68:CM68)</f>
        <v>0</v>
      </c>
      <c r="CO68" s="231" t="n">
        <v>45805</v>
      </c>
      <c r="CP68" s="229" t="n">
        <v>116910</v>
      </c>
      <c r="CQ68" s="229" t="n">
        <v>322890</v>
      </c>
      <c r="CR68" s="229" t="n">
        <v>259575</v>
      </c>
      <c r="CS68" s="229" t="n">
        <v>8400</v>
      </c>
      <c r="CT68" s="229" t="n">
        <v>0</v>
      </c>
      <c r="CU68" s="233" t="n">
        <f aca="false">SUM(CO68:CT68)</f>
        <v>753580</v>
      </c>
      <c r="CV68" s="229" t="n">
        <v>4845</v>
      </c>
      <c r="CW68" s="229" t="n">
        <v>4590</v>
      </c>
      <c r="CX68" s="229" t="n">
        <v>9690</v>
      </c>
      <c r="CY68" s="229" t="n">
        <v>103335</v>
      </c>
      <c r="CZ68" s="229" t="n">
        <v>0</v>
      </c>
      <c r="DA68" s="229" t="n">
        <v>0</v>
      </c>
      <c r="DB68" s="233" t="n">
        <f aca="false">SUM(CV68:DA68)</f>
        <v>122460</v>
      </c>
      <c r="DC68" s="229" t="n">
        <v>0</v>
      </c>
      <c r="DD68" s="229" t="n">
        <v>0</v>
      </c>
      <c r="DE68" s="229" t="n">
        <v>0</v>
      </c>
      <c r="DF68" s="229" t="n">
        <v>0</v>
      </c>
      <c r="DG68" s="229" t="n">
        <v>0</v>
      </c>
      <c r="DH68" s="233" t="n">
        <f aca="false">SUM(DC68:DG68)</f>
        <v>0</v>
      </c>
      <c r="DI68" s="229" t="n">
        <v>0</v>
      </c>
      <c r="DJ68" s="229" t="n">
        <v>0</v>
      </c>
      <c r="DK68" s="229" t="n">
        <v>0</v>
      </c>
      <c r="DL68" s="229" t="n">
        <v>0</v>
      </c>
      <c r="DM68" s="229" t="n">
        <v>0</v>
      </c>
      <c r="DN68" s="229" t="n">
        <v>0</v>
      </c>
      <c r="DO68" s="233" t="n">
        <f aca="false">SUM(DI68:DN68)</f>
        <v>0</v>
      </c>
      <c r="DP68" s="229" t="n">
        <v>40960</v>
      </c>
      <c r="DQ68" s="229" t="n">
        <v>112320</v>
      </c>
      <c r="DR68" s="229" t="n">
        <v>313200</v>
      </c>
      <c r="DS68" s="229" t="n">
        <v>156240</v>
      </c>
      <c r="DT68" s="229" t="n">
        <v>8400</v>
      </c>
      <c r="DU68" s="229" t="n">
        <v>0</v>
      </c>
      <c r="DV68" s="230" t="n">
        <f aca="false">SUM(DP68:DU68)</f>
        <v>631120</v>
      </c>
      <c r="DW68" s="231" t="n">
        <v>0</v>
      </c>
      <c r="DX68" s="229" t="n">
        <v>0</v>
      </c>
      <c r="DY68" s="229" t="n">
        <v>0</v>
      </c>
      <c r="DZ68" s="229" t="n">
        <v>0</v>
      </c>
      <c r="EA68" s="229" t="n">
        <v>0</v>
      </c>
      <c r="EB68" s="229" t="n">
        <v>0</v>
      </c>
      <c r="EC68" s="234" t="n">
        <f aca="false">SUM(DW68:EB68)</f>
        <v>0</v>
      </c>
      <c r="ED68" s="229" t="n">
        <v>0</v>
      </c>
      <c r="EE68" s="229" t="n">
        <v>0</v>
      </c>
      <c r="EF68" s="229" t="n">
        <v>0</v>
      </c>
      <c r="EG68" s="229" t="n">
        <v>0</v>
      </c>
      <c r="EH68" s="229" t="n">
        <v>0</v>
      </c>
      <c r="EI68" s="229" t="n">
        <v>0</v>
      </c>
      <c r="EJ68" s="235" t="n">
        <f aca="false">SUM(ED68:EI68)</f>
        <v>0</v>
      </c>
      <c r="EK68" s="231" t="n">
        <v>0</v>
      </c>
      <c r="EL68" s="229" t="n">
        <v>0</v>
      </c>
      <c r="EM68" s="229" t="n">
        <v>3264450</v>
      </c>
      <c r="EN68" s="229" t="n">
        <v>7372152</v>
      </c>
      <c r="EO68" s="229" t="n">
        <v>6524269</v>
      </c>
      <c r="EP68" s="229" t="n">
        <v>11187424</v>
      </c>
      <c r="EQ68" s="229" t="n">
        <v>9259389</v>
      </c>
      <c r="ER68" s="230" t="n">
        <f aca="false">SUM(EK68:EQ68)</f>
        <v>37607684</v>
      </c>
      <c r="ES68" s="231" t="n">
        <v>0</v>
      </c>
      <c r="ET68" s="229" t="n">
        <v>0</v>
      </c>
      <c r="EU68" s="229" t="n">
        <v>3264450</v>
      </c>
      <c r="EV68" s="229" t="n">
        <v>4136597</v>
      </c>
      <c r="EW68" s="229" t="n">
        <v>4804237</v>
      </c>
      <c r="EX68" s="229" t="n">
        <v>9523261</v>
      </c>
      <c r="EY68" s="229" t="n">
        <v>8956165</v>
      </c>
      <c r="EZ68" s="233" t="n">
        <f aca="false">SUM(ES68:EY68)</f>
        <v>30684710</v>
      </c>
      <c r="FA68" s="229" t="n">
        <v>0</v>
      </c>
      <c r="FB68" s="229" t="n">
        <v>3235555</v>
      </c>
      <c r="FC68" s="229" t="n">
        <v>1720032</v>
      </c>
      <c r="FD68" s="229" t="n">
        <v>793156</v>
      </c>
      <c r="FE68" s="229" t="n">
        <v>303224</v>
      </c>
      <c r="FF68" s="233" t="n">
        <f aca="false">SUM(FA68:FE68)</f>
        <v>6051967</v>
      </c>
      <c r="FG68" s="229" t="n">
        <v>0</v>
      </c>
      <c r="FH68" s="229" t="n">
        <v>0</v>
      </c>
      <c r="FI68" s="229" t="n">
        <v>0</v>
      </c>
      <c r="FJ68" s="229" t="n">
        <v>871007</v>
      </c>
      <c r="FK68" s="229" t="n">
        <v>0</v>
      </c>
      <c r="FL68" s="235" t="n">
        <f aca="false">SUM(FG68:FK68)</f>
        <v>871007</v>
      </c>
      <c r="FM68" s="231" t="n">
        <v>0</v>
      </c>
      <c r="FN68" s="229" t="n">
        <v>239990</v>
      </c>
      <c r="FO68" s="229" t="n">
        <v>4037503</v>
      </c>
      <c r="FP68" s="229" t="n">
        <v>10185994</v>
      </c>
      <c r="FQ68" s="229" t="n">
        <v>9848608</v>
      </c>
      <c r="FR68" s="229" t="n">
        <v>11226756</v>
      </c>
      <c r="FS68" s="229" t="n">
        <v>9259389</v>
      </c>
      <c r="FT68" s="230" t="n">
        <f aca="false">SUM(FM68:FS68)</f>
        <v>44798240</v>
      </c>
    </row>
    <row r="69" s="157" customFormat="true" ht="18" hidden="false" customHeight="true" outlineLevel="0" collapsed="false">
      <c r="A69" s="236" t="s">
        <v>82</v>
      </c>
      <c r="B69" s="229" t="n">
        <v>0</v>
      </c>
      <c r="C69" s="229" t="n">
        <v>85554</v>
      </c>
      <c r="D69" s="229" t="n">
        <v>0</v>
      </c>
      <c r="E69" s="229" t="n">
        <v>0</v>
      </c>
      <c r="F69" s="229" t="n">
        <v>0</v>
      </c>
      <c r="G69" s="229" t="n">
        <v>0</v>
      </c>
      <c r="H69" s="230" t="n">
        <f aca="false">SUM(B69:G69)</f>
        <v>85554</v>
      </c>
      <c r="I69" s="231" t="n">
        <v>0</v>
      </c>
      <c r="J69" s="229" t="n">
        <v>0</v>
      </c>
      <c r="K69" s="229" t="n">
        <v>0</v>
      </c>
      <c r="L69" s="229" t="n">
        <v>0</v>
      </c>
      <c r="M69" s="229" t="n">
        <v>0</v>
      </c>
      <c r="N69" s="229" t="n">
        <v>0</v>
      </c>
      <c r="O69" s="230" t="n">
        <f aca="false">SUM(I69:N69)</f>
        <v>0</v>
      </c>
      <c r="P69" s="231" t="n">
        <v>0</v>
      </c>
      <c r="Q69" s="229" t="n">
        <v>0</v>
      </c>
      <c r="R69" s="229" t="n">
        <v>0</v>
      </c>
      <c r="S69" s="229" t="n">
        <v>0</v>
      </c>
      <c r="T69" s="229" t="n">
        <v>0</v>
      </c>
      <c r="U69" s="229" t="n">
        <v>0</v>
      </c>
      <c r="V69" s="232" t="n">
        <f aca="false">SUM(P69:U69)</f>
        <v>0</v>
      </c>
      <c r="W69" s="229" t="n">
        <v>0</v>
      </c>
      <c r="X69" s="229" t="n">
        <v>0</v>
      </c>
      <c r="Y69" s="229" t="n">
        <v>0</v>
      </c>
      <c r="Z69" s="229" t="n">
        <v>0</v>
      </c>
      <c r="AA69" s="229" t="n">
        <v>0</v>
      </c>
      <c r="AB69" s="229" t="n">
        <v>0</v>
      </c>
      <c r="AC69" s="232" t="n">
        <f aca="false">SUM(W69:AB69)</f>
        <v>0</v>
      </c>
      <c r="AD69" s="229" t="n">
        <v>0</v>
      </c>
      <c r="AE69" s="229" t="n">
        <v>0</v>
      </c>
      <c r="AF69" s="229" t="n">
        <v>0</v>
      </c>
      <c r="AG69" s="229" t="n">
        <v>0</v>
      </c>
      <c r="AH69" s="229" t="n">
        <v>0</v>
      </c>
      <c r="AI69" s="229" t="n">
        <v>0</v>
      </c>
      <c r="AJ69" s="232" t="n">
        <f aca="false">SUM(AD69:AI69)</f>
        <v>0</v>
      </c>
      <c r="AK69" s="229" t="n">
        <v>0</v>
      </c>
      <c r="AL69" s="229" t="n">
        <v>0</v>
      </c>
      <c r="AM69" s="229" t="n">
        <v>0</v>
      </c>
      <c r="AN69" s="229" t="n">
        <v>0</v>
      </c>
      <c r="AO69" s="229" t="n">
        <v>0</v>
      </c>
      <c r="AP69" s="229" t="n">
        <v>0</v>
      </c>
      <c r="AQ69" s="232" t="n">
        <f aca="false">SUM(AK69:AP69)</f>
        <v>0</v>
      </c>
      <c r="AR69" s="229" t="n">
        <v>0</v>
      </c>
      <c r="AS69" s="229" t="n">
        <v>0</v>
      </c>
      <c r="AT69" s="229" t="n">
        <v>0</v>
      </c>
      <c r="AU69" s="229" t="n">
        <v>0</v>
      </c>
      <c r="AV69" s="229" t="n">
        <v>0</v>
      </c>
      <c r="AW69" s="229" t="n">
        <v>0</v>
      </c>
      <c r="AX69" s="232" t="n">
        <f aca="false">SUM(AR69:AW69)</f>
        <v>0</v>
      </c>
      <c r="AY69" s="229" t="n">
        <v>0</v>
      </c>
      <c r="AZ69" s="229" t="n">
        <v>0</v>
      </c>
      <c r="BA69" s="229" t="n">
        <v>0</v>
      </c>
      <c r="BB69" s="229" t="n">
        <v>0</v>
      </c>
      <c r="BC69" s="229" t="n">
        <v>0</v>
      </c>
      <c r="BD69" s="229" t="n">
        <v>0</v>
      </c>
      <c r="BE69" s="232" t="n">
        <f aca="false">SUM(AY69:BD69)</f>
        <v>0</v>
      </c>
      <c r="BF69" s="229" t="n">
        <v>0</v>
      </c>
      <c r="BG69" s="229" t="n">
        <v>0</v>
      </c>
      <c r="BH69" s="229" t="n">
        <v>0</v>
      </c>
      <c r="BI69" s="229" t="n">
        <v>0</v>
      </c>
      <c r="BJ69" s="229" t="n">
        <v>0</v>
      </c>
      <c r="BK69" s="229" t="n">
        <v>0</v>
      </c>
      <c r="BL69" s="230" t="n">
        <f aca="false">SUM(BF69:BK69)</f>
        <v>0</v>
      </c>
      <c r="BM69" s="231" t="n">
        <v>0</v>
      </c>
      <c r="BN69" s="229" t="n">
        <v>77274</v>
      </c>
      <c r="BO69" s="229" t="n">
        <v>0</v>
      </c>
      <c r="BP69" s="229" t="n">
        <v>0</v>
      </c>
      <c r="BQ69" s="229" t="n">
        <v>0</v>
      </c>
      <c r="BR69" s="229" t="n">
        <v>0</v>
      </c>
      <c r="BS69" s="233" t="n">
        <f aca="false">SUM(BM69:BR69)</f>
        <v>77274</v>
      </c>
      <c r="BT69" s="229" t="n">
        <v>0</v>
      </c>
      <c r="BU69" s="229" t="n">
        <v>77274</v>
      </c>
      <c r="BV69" s="229" t="n">
        <v>0</v>
      </c>
      <c r="BW69" s="229" t="n">
        <v>0</v>
      </c>
      <c r="BX69" s="229" t="n">
        <v>0</v>
      </c>
      <c r="BY69" s="229" t="n">
        <v>0</v>
      </c>
      <c r="BZ69" s="233" t="n">
        <f aca="false">SUM(BT69:BY69)</f>
        <v>77274</v>
      </c>
      <c r="CA69" s="229" t="n">
        <v>0</v>
      </c>
      <c r="CB69" s="229" t="n">
        <v>0</v>
      </c>
      <c r="CC69" s="229" t="n">
        <v>0</v>
      </c>
      <c r="CD69" s="229" t="n">
        <v>0</v>
      </c>
      <c r="CE69" s="229" t="n">
        <v>0</v>
      </c>
      <c r="CF69" s="229" t="n">
        <v>0</v>
      </c>
      <c r="CG69" s="233" t="n">
        <f aca="false">SUM(CA69:CF69)</f>
        <v>0</v>
      </c>
      <c r="CH69" s="229" t="n">
        <v>0</v>
      </c>
      <c r="CI69" s="229" t="n">
        <v>0</v>
      </c>
      <c r="CJ69" s="229" t="n">
        <v>0</v>
      </c>
      <c r="CK69" s="229" t="n">
        <v>0</v>
      </c>
      <c r="CL69" s="229" t="n">
        <v>0</v>
      </c>
      <c r="CM69" s="229" t="n">
        <v>0</v>
      </c>
      <c r="CN69" s="230" t="n">
        <f aca="false">SUM(CH69:CM69)</f>
        <v>0</v>
      </c>
      <c r="CO69" s="231" t="n">
        <v>0</v>
      </c>
      <c r="CP69" s="229" t="n">
        <v>8280</v>
      </c>
      <c r="CQ69" s="229" t="n">
        <v>0</v>
      </c>
      <c r="CR69" s="229" t="n">
        <v>0</v>
      </c>
      <c r="CS69" s="229" t="n">
        <v>0</v>
      </c>
      <c r="CT69" s="229" t="n">
        <v>0</v>
      </c>
      <c r="CU69" s="233" t="n">
        <f aca="false">SUM(CO69:CT69)</f>
        <v>8280</v>
      </c>
      <c r="CV69" s="229" t="n">
        <v>0</v>
      </c>
      <c r="CW69" s="229" t="n">
        <v>0</v>
      </c>
      <c r="CX69" s="229" t="n">
        <v>0</v>
      </c>
      <c r="CY69" s="229" t="n">
        <v>0</v>
      </c>
      <c r="CZ69" s="229" t="n">
        <v>0</v>
      </c>
      <c r="DA69" s="229" t="n">
        <v>0</v>
      </c>
      <c r="DB69" s="233" t="n">
        <f aca="false">SUM(CV69:DA69)</f>
        <v>0</v>
      </c>
      <c r="DC69" s="229" t="n">
        <v>0</v>
      </c>
      <c r="DD69" s="229" t="n">
        <v>0</v>
      </c>
      <c r="DE69" s="229" t="n">
        <v>0</v>
      </c>
      <c r="DF69" s="229" t="n">
        <v>0</v>
      </c>
      <c r="DG69" s="229" t="n">
        <v>0</v>
      </c>
      <c r="DH69" s="233" t="n">
        <f aca="false">SUM(DC69:DG69)</f>
        <v>0</v>
      </c>
      <c r="DI69" s="229" t="n">
        <v>0</v>
      </c>
      <c r="DJ69" s="229" t="n">
        <v>0</v>
      </c>
      <c r="DK69" s="229" t="n">
        <v>0</v>
      </c>
      <c r="DL69" s="229" t="n">
        <v>0</v>
      </c>
      <c r="DM69" s="229" t="n">
        <v>0</v>
      </c>
      <c r="DN69" s="229" t="n">
        <v>0</v>
      </c>
      <c r="DO69" s="233" t="n">
        <f aca="false">SUM(DI69:DN69)</f>
        <v>0</v>
      </c>
      <c r="DP69" s="229" t="n">
        <v>0</v>
      </c>
      <c r="DQ69" s="229" t="n">
        <v>8280</v>
      </c>
      <c r="DR69" s="229" t="n">
        <v>0</v>
      </c>
      <c r="DS69" s="229" t="n">
        <v>0</v>
      </c>
      <c r="DT69" s="229" t="n">
        <v>0</v>
      </c>
      <c r="DU69" s="229" t="n">
        <v>0</v>
      </c>
      <c r="DV69" s="230" t="n">
        <f aca="false">SUM(DP69:DU69)</f>
        <v>8280</v>
      </c>
      <c r="DW69" s="231" t="n">
        <v>0</v>
      </c>
      <c r="DX69" s="229" t="n">
        <v>0</v>
      </c>
      <c r="DY69" s="229" t="n">
        <v>0</v>
      </c>
      <c r="DZ69" s="229" t="n">
        <v>0</v>
      </c>
      <c r="EA69" s="229" t="n">
        <v>0</v>
      </c>
      <c r="EB69" s="229" t="n">
        <v>0</v>
      </c>
      <c r="EC69" s="234" t="n">
        <f aca="false">SUM(DW69:EB69)</f>
        <v>0</v>
      </c>
      <c r="ED69" s="229" t="n">
        <v>0</v>
      </c>
      <c r="EE69" s="229" t="n">
        <v>0</v>
      </c>
      <c r="EF69" s="229" t="n">
        <v>0</v>
      </c>
      <c r="EG69" s="229" t="n">
        <v>0</v>
      </c>
      <c r="EH69" s="229" t="n">
        <v>0</v>
      </c>
      <c r="EI69" s="229" t="n">
        <v>0</v>
      </c>
      <c r="EJ69" s="235" t="n">
        <f aca="false">SUM(ED69:EI69)</f>
        <v>0</v>
      </c>
      <c r="EK69" s="231" t="n">
        <v>0</v>
      </c>
      <c r="EL69" s="229" t="n">
        <v>0</v>
      </c>
      <c r="EM69" s="229" t="n">
        <v>0</v>
      </c>
      <c r="EN69" s="229" t="n">
        <v>0</v>
      </c>
      <c r="EO69" s="229" t="n">
        <v>0</v>
      </c>
      <c r="EP69" s="229" t="n">
        <v>0</v>
      </c>
      <c r="EQ69" s="229" t="n">
        <v>346392</v>
      </c>
      <c r="ER69" s="230" t="n">
        <f aca="false">SUM(EK69:EQ69)</f>
        <v>346392</v>
      </c>
      <c r="ES69" s="231" t="n">
        <v>0</v>
      </c>
      <c r="ET69" s="229" t="n">
        <v>0</v>
      </c>
      <c r="EU69" s="229" t="n">
        <v>0</v>
      </c>
      <c r="EV69" s="229" t="n">
        <v>0</v>
      </c>
      <c r="EW69" s="229" t="n">
        <v>0</v>
      </c>
      <c r="EX69" s="229" t="n">
        <v>0</v>
      </c>
      <c r="EY69" s="229" t="n">
        <v>346392</v>
      </c>
      <c r="EZ69" s="233" t="n">
        <f aca="false">SUM(ES69:EY69)</f>
        <v>346392</v>
      </c>
      <c r="FA69" s="229" t="n">
        <v>0</v>
      </c>
      <c r="FB69" s="229" t="n">
        <v>0</v>
      </c>
      <c r="FC69" s="229" t="n">
        <v>0</v>
      </c>
      <c r="FD69" s="229" t="n">
        <v>0</v>
      </c>
      <c r="FE69" s="229" t="n">
        <v>0</v>
      </c>
      <c r="FF69" s="233" t="n">
        <f aca="false">SUM(FA69:FE69)</f>
        <v>0</v>
      </c>
      <c r="FG69" s="229" t="n">
        <v>0</v>
      </c>
      <c r="FH69" s="229" t="n">
        <v>0</v>
      </c>
      <c r="FI69" s="229" t="n">
        <v>0</v>
      </c>
      <c r="FJ69" s="229" t="n">
        <v>0</v>
      </c>
      <c r="FK69" s="229" t="n">
        <v>0</v>
      </c>
      <c r="FL69" s="235" t="n">
        <f aca="false">SUM(FG69:FK69)</f>
        <v>0</v>
      </c>
      <c r="FM69" s="231" t="n">
        <v>0</v>
      </c>
      <c r="FN69" s="229" t="n">
        <v>0</v>
      </c>
      <c r="FO69" s="229" t="n">
        <v>85554</v>
      </c>
      <c r="FP69" s="229" t="n">
        <v>0</v>
      </c>
      <c r="FQ69" s="229" t="n">
        <v>0</v>
      </c>
      <c r="FR69" s="229" t="n">
        <v>0</v>
      </c>
      <c r="FS69" s="229" t="n">
        <v>346392</v>
      </c>
      <c r="FT69" s="230" t="n">
        <f aca="false">SUM(FM69:FS69)</f>
        <v>431946</v>
      </c>
    </row>
    <row r="70" s="157" customFormat="true" ht="18" hidden="false" customHeight="true" outlineLevel="0" collapsed="false">
      <c r="A70" s="236" t="s">
        <v>83</v>
      </c>
      <c r="B70" s="229" t="n">
        <v>500736</v>
      </c>
      <c r="C70" s="229" t="n">
        <v>2274215</v>
      </c>
      <c r="D70" s="229" t="n">
        <v>4284398</v>
      </c>
      <c r="E70" s="229" t="n">
        <v>3491970</v>
      </c>
      <c r="F70" s="229" t="n">
        <v>2784722</v>
      </c>
      <c r="G70" s="229" t="n">
        <v>2623846</v>
      </c>
      <c r="H70" s="230" t="n">
        <f aca="false">SUM(B70:G70)</f>
        <v>15959887</v>
      </c>
      <c r="I70" s="231" t="n">
        <v>330624</v>
      </c>
      <c r="J70" s="229" t="n">
        <v>1235671</v>
      </c>
      <c r="K70" s="229" t="n">
        <v>2620656</v>
      </c>
      <c r="L70" s="229" t="n">
        <v>1954935</v>
      </c>
      <c r="M70" s="229" t="n">
        <v>1044045</v>
      </c>
      <c r="N70" s="229" t="n">
        <v>1694430</v>
      </c>
      <c r="O70" s="230" t="n">
        <f aca="false">SUM(I70:N70)</f>
        <v>8880361</v>
      </c>
      <c r="P70" s="231" t="n">
        <v>227610</v>
      </c>
      <c r="Q70" s="229" t="n">
        <v>389034</v>
      </c>
      <c r="R70" s="229" t="n">
        <v>1129077</v>
      </c>
      <c r="S70" s="229" t="n">
        <v>617760</v>
      </c>
      <c r="T70" s="229" t="n">
        <v>365544</v>
      </c>
      <c r="U70" s="229" t="n">
        <v>1200564</v>
      </c>
      <c r="V70" s="232" t="n">
        <f aca="false">SUM(P70:U70)</f>
        <v>3929589</v>
      </c>
      <c r="W70" s="229" t="n">
        <v>0</v>
      </c>
      <c r="X70" s="229" t="n">
        <v>0</v>
      </c>
      <c r="Y70" s="229" t="n">
        <v>0</v>
      </c>
      <c r="Z70" s="229" t="n">
        <v>38817</v>
      </c>
      <c r="AA70" s="229" t="n">
        <v>142326</v>
      </c>
      <c r="AB70" s="229" t="n">
        <v>362268</v>
      </c>
      <c r="AC70" s="232" t="n">
        <f aca="false">SUM(W70:AB70)</f>
        <v>543411</v>
      </c>
      <c r="AD70" s="229" t="n">
        <v>0</v>
      </c>
      <c r="AE70" s="229" t="n">
        <v>0</v>
      </c>
      <c r="AF70" s="229" t="n">
        <v>0</v>
      </c>
      <c r="AG70" s="229" t="n">
        <v>0</v>
      </c>
      <c r="AH70" s="229" t="n">
        <v>0</v>
      </c>
      <c r="AI70" s="229" t="n">
        <v>0</v>
      </c>
      <c r="AJ70" s="232" t="n">
        <f aca="false">SUM(AD70:AI70)</f>
        <v>0</v>
      </c>
      <c r="AK70" s="229" t="n">
        <v>0</v>
      </c>
      <c r="AL70" s="229" t="n">
        <v>0</v>
      </c>
      <c r="AM70" s="229" t="n">
        <v>0</v>
      </c>
      <c r="AN70" s="229" t="n">
        <v>0</v>
      </c>
      <c r="AO70" s="229" t="n">
        <v>0</v>
      </c>
      <c r="AP70" s="229" t="n">
        <v>0</v>
      </c>
      <c r="AQ70" s="232" t="n">
        <f aca="false">SUM(AK70:AP70)</f>
        <v>0</v>
      </c>
      <c r="AR70" s="229" t="n">
        <v>103014</v>
      </c>
      <c r="AS70" s="229" t="n">
        <v>798201</v>
      </c>
      <c r="AT70" s="229" t="n">
        <v>1491579</v>
      </c>
      <c r="AU70" s="229" t="n">
        <v>1298358</v>
      </c>
      <c r="AV70" s="229" t="n">
        <v>536175</v>
      </c>
      <c r="AW70" s="229" t="n">
        <v>131598</v>
      </c>
      <c r="AX70" s="232" t="n">
        <f aca="false">SUM(AR70:AW70)</f>
        <v>4358925</v>
      </c>
      <c r="AY70" s="229" t="n">
        <v>0</v>
      </c>
      <c r="AZ70" s="229" t="n">
        <v>48436</v>
      </c>
      <c r="BA70" s="229" t="n">
        <v>0</v>
      </c>
      <c r="BB70" s="229" t="n">
        <v>0</v>
      </c>
      <c r="BC70" s="229" t="n">
        <v>0</v>
      </c>
      <c r="BD70" s="229" t="n">
        <v>0</v>
      </c>
      <c r="BE70" s="232" t="n">
        <f aca="false">SUM(AY70:BD70)</f>
        <v>48436</v>
      </c>
      <c r="BF70" s="229" t="n">
        <v>0</v>
      </c>
      <c r="BG70" s="229" t="n">
        <v>0</v>
      </c>
      <c r="BH70" s="229" t="n">
        <v>0</v>
      </c>
      <c r="BI70" s="229" t="n">
        <v>0</v>
      </c>
      <c r="BJ70" s="229" t="n">
        <v>0</v>
      </c>
      <c r="BK70" s="229" t="n">
        <v>0</v>
      </c>
      <c r="BL70" s="230" t="n">
        <f aca="false">SUM(BF70:BK70)</f>
        <v>0</v>
      </c>
      <c r="BM70" s="231" t="n">
        <v>80352</v>
      </c>
      <c r="BN70" s="229" t="n">
        <v>128790</v>
      </c>
      <c r="BO70" s="229" t="n">
        <v>1038456</v>
      </c>
      <c r="BP70" s="229" t="n">
        <v>1094967</v>
      </c>
      <c r="BQ70" s="229" t="n">
        <v>1478592</v>
      </c>
      <c r="BR70" s="229" t="n">
        <v>764100</v>
      </c>
      <c r="BS70" s="233" t="n">
        <f aca="false">SUM(BM70:BR70)</f>
        <v>4585257</v>
      </c>
      <c r="BT70" s="229" t="n">
        <v>80352</v>
      </c>
      <c r="BU70" s="229" t="n">
        <v>128790</v>
      </c>
      <c r="BV70" s="229" t="n">
        <v>1038456</v>
      </c>
      <c r="BW70" s="229" t="n">
        <v>1094967</v>
      </c>
      <c r="BX70" s="229" t="n">
        <v>1478592</v>
      </c>
      <c r="BY70" s="229" t="n">
        <v>764100</v>
      </c>
      <c r="BZ70" s="233" t="n">
        <f aca="false">SUM(BT70:BY70)</f>
        <v>4585257</v>
      </c>
      <c r="CA70" s="229" t="n">
        <v>0</v>
      </c>
      <c r="CB70" s="229" t="n">
        <v>0</v>
      </c>
      <c r="CC70" s="229" t="n">
        <v>0</v>
      </c>
      <c r="CD70" s="229" t="n">
        <v>0</v>
      </c>
      <c r="CE70" s="229" t="n">
        <v>0</v>
      </c>
      <c r="CF70" s="229" t="n">
        <v>0</v>
      </c>
      <c r="CG70" s="233" t="n">
        <f aca="false">SUM(CA70:CF70)</f>
        <v>0</v>
      </c>
      <c r="CH70" s="229" t="n">
        <v>0</v>
      </c>
      <c r="CI70" s="229" t="n">
        <v>0</v>
      </c>
      <c r="CJ70" s="229" t="n">
        <v>0</v>
      </c>
      <c r="CK70" s="229" t="n">
        <v>0</v>
      </c>
      <c r="CL70" s="229" t="n">
        <v>0</v>
      </c>
      <c r="CM70" s="229" t="n">
        <v>0</v>
      </c>
      <c r="CN70" s="230" t="n">
        <f aca="false">SUM(CH70:CM70)</f>
        <v>0</v>
      </c>
      <c r="CO70" s="231" t="n">
        <v>89760</v>
      </c>
      <c r="CP70" s="229" t="n">
        <v>356220</v>
      </c>
      <c r="CQ70" s="229" t="n">
        <v>415080</v>
      </c>
      <c r="CR70" s="229" t="n">
        <v>281040</v>
      </c>
      <c r="CS70" s="229" t="n">
        <v>235980</v>
      </c>
      <c r="CT70" s="229" t="n">
        <v>163020</v>
      </c>
      <c r="CU70" s="233" t="n">
        <f aca="false">SUM(CO70:CT70)</f>
        <v>1541100</v>
      </c>
      <c r="CV70" s="229" t="n">
        <v>0</v>
      </c>
      <c r="CW70" s="229" t="n">
        <v>8460</v>
      </c>
      <c r="CX70" s="229" t="n">
        <v>25920</v>
      </c>
      <c r="CY70" s="229" t="n">
        <v>29880</v>
      </c>
      <c r="CZ70" s="229" t="n">
        <v>34380</v>
      </c>
      <c r="DA70" s="229" t="n">
        <v>8460</v>
      </c>
      <c r="DB70" s="233" t="n">
        <f aca="false">SUM(CV70:DA70)</f>
        <v>107100</v>
      </c>
      <c r="DC70" s="229" t="n">
        <v>0</v>
      </c>
      <c r="DD70" s="229" t="n">
        <v>0</v>
      </c>
      <c r="DE70" s="229" t="n">
        <v>0</v>
      </c>
      <c r="DF70" s="229" t="n">
        <v>0</v>
      </c>
      <c r="DG70" s="229" t="n">
        <v>0</v>
      </c>
      <c r="DH70" s="233" t="n">
        <f aca="false">SUM(DC70:DG70)</f>
        <v>0</v>
      </c>
      <c r="DI70" s="229" t="n">
        <v>0</v>
      </c>
      <c r="DJ70" s="229" t="n">
        <v>0</v>
      </c>
      <c r="DK70" s="229" t="n">
        <v>0</v>
      </c>
      <c r="DL70" s="229" t="n">
        <v>0</v>
      </c>
      <c r="DM70" s="229" t="n">
        <v>0</v>
      </c>
      <c r="DN70" s="229" t="n">
        <v>0</v>
      </c>
      <c r="DO70" s="233" t="n">
        <f aca="false">SUM(DI70:DN70)</f>
        <v>0</v>
      </c>
      <c r="DP70" s="229" t="n">
        <v>89760</v>
      </c>
      <c r="DQ70" s="229" t="n">
        <v>347760</v>
      </c>
      <c r="DR70" s="229" t="n">
        <v>389160</v>
      </c>
      <c r="DS70" s="229" t="n">
        <v>251160</v>
      </c>
      <c r="DT70" s="229" t="n">
        <v>201600</v>
      </c>
      <c r="DU70" s="229" t="n">
        <v>154560</v>
      </c>
      <c r="DV70" s="230" t="n">
        <f aca="false">SUM(DP70:DU70)</f>
        <v>1434000</v>
      </c>
      <c r="DW70" s="231" t="n">
        <v>0</v>
      </c>
      <c r="DX70" s="229" t="n">
        <v>115621</v>
      </c>
      <c r="DY70" s="229" t="n">
        <v>107107</v>
      </c>
      <c r="DZ70" s="229" t="n">
        <v>37989</v>
      </c>
      <c r="EA70" s="229" t="n">
        <v>26105</v>
      </c>
      <c r="EB70" s="229" t="n">
        <v>2296</v>
      </c>
      <c r="EC70" s="234" t="n">
        <f aca="false">SUM(DW70:EB70)</f>
        <v>289118</v>
      </c>
      <c r="ED70" s="229" t="n">
        <v>0</v>
      </c>
      <c r="EE70" s="229" t="n">
        <v>437913</v>
      </c>
      <c r="EF70" s="229" t="n">
        <v>103099</v>
      </c>
      <c r="EG70" s="229" t="n">
        <v>123039</v>
      </c>
      <c r="EH70" s="229" t="n">
        <v>0</v>
      </c>
      <c r="EI70" s="229" t="n">
        <v>0</v>
      </c>
      <c r="EJ70" s="235" t="n">
        <f aca="false">SUM(ED70:EI70)</f>
        <v>664051</v>
      </c>
      <c r="EK70" s="231" t="n">
        <v>0</v>
      </c>
      <c r="EL70" s="229" t="n">
        <v>0</v>
      </c>
      <c r="EM70" s="229" t="n">
        <v>1130185</v>
      </c>
      <c r="EN70" s="229" t="n">
        <v>1840053</v>
      </c>
      <c r="EO70" s="229" t="n">
        <v>8953583</v>
      </c>
      <c r="EP70" s="229" t="n">
        <v>11952860</v>
      </c>
      <c r="EQ70" s="229" t="n">
        <v>3060095</v>
      </c>
      <c r="ER70" s="230" t="n">
        <f aca="false">SUM(EK70:EQ70)</f>
        <v>26936776</v>
      </c>
      <c r="ES70" s="231" t="n">
        <v>0</v>
      </c>
      <c r="ET70" s="229" t="n">
        <v>0</v>
      </c>
      <c r="EU70" s="229" t="n">
        <v>1130185</v>
      </c>
      <c r="EV70" s="229" t="n">
        <v>1840053</v>
      </c>
      <c r="EW70" s="229" t="n">
        <v>8953583</v>
      </c>
      <c r="EX70" s="229" t="n">
        <v>11527539</v>
      </c>
      <c r="EY70" s="229" t="n">
        <v>2648459</v>
      </c>
      <c r="EZ70" s="233" t="n">
        <f aca="false">SUM(ES70:EY70)</f>
        <v>26099819</v>
      </c>
      <c r="FA70" s="229" t="n">
        <v>0</v>
      </c>
      <c r="FB70" s="229" t="n">
        <v>0</v>
      </c>
      <c r="FC70" s="229" t="n">
        <v>0</v>
      </c>
      <c r="FD70" s="229" t="n">
        <v>0</v>
      </c>
      <c r="FE70" s="229" t="n">
        <v>0</v>
      </c>
      <c r="FF70" s="233" t="n">
        <f aca="false">SUM(FA70:FE70)</f>
        <v>0</v>
      </c>
      <c r="FG70" s="229" t="n">
        <v>0</v>
      </c>
      <c r="FH70" s="229" t="n">
        <v>0</v>
      </c>
      <c r="FI70" s="229" t="n">
        <v>0</v>
      </c>
      <c r="FJ70" s="229" t="n">
        <v>425321</v>
      </c>
      <c r="FK70" s="229" t="n">
        <v>411636</v>
      </c>
      <c r="FL70" s="235" t="n">
        <f aca="false">SUM(FG70:FK70)</f>
        <v>836957</v>
      </c>
      <c r="FM70" s="231" t="n">
        <v>0</v>
      </c>
      <c r="FN70" s="229" t="n">
        <v>500736</v>
      </c>
      <c r="FO70" s="229" t="n">
        <v>3404400</v>
      </c>
      <c r="FP70" s="229" t="n">
        <v>6124451</v>
      </c>
      <c r="FQ70" s="229" t="n">
        <v>12445553</v>
      </c>
      <c r="FR70" s="229" t="n">
        <v>14737582</v>
      </c>
      <c r="FS70" s="229" t="n">
        <v>5683941</v>
      </c>
      <c r="FT70" s="230" t="n">
        <f aca="false">SUM(FM70:FS70)</f>
        <v>42896663</v>
      </c>
    </row>
    <row r="71" s="157" customFormat="true" ht="18" hidden="false" customHeight="true" outlineLevel="0" collapsed="false">
      <c r="A71" s="236" t="s">
        <v>84</v>
      </c>
      <c r="B71" s="229" t="n">
        <v>0</v>
      </c>
      <c r="C71" s="229" t="n">
        <v>0</v>
      </c>
      <c r="D71" s="229" t="n">
        <v>0</v>
      </c>
      <c r="E71" s="229" t="n">
        <v>0</v>
      </c>
      <c r="F71" s="229" t="n">
        <v>0</v>
      </c>
      <c r="G71" s="229" t="n">
        <v>0</v>
      </c>
      <c r="H71" s="230" t="n">
        <f aca="false">SUM(B71:G71)</f>
        <v>0</v>
      </c>
      <c r="I71" s="231" t="n">
        <v>0</v>
      </c>
      <c r="J71" s="229" t="n">
        <v>0</v>
      </c>
      <c r="K71" s="229" t="n">
        <v>0</v>
      </c>
      <c r="L71" s="229" t="n">
        <v>0</v>
      </c>
      <c r="M71" s="229" t="n">
        <v>0</v>
      </c>
      <c r="N71" s="229" t="n">
        <v>0</v>
      </c>
      <c r="O71" s="230" t="n">
        <f aca="false">SUM(I71:N71)</f>
        <v>0</v>
      </c>
      <c r="P71" s="231" t="n">
        <v>0</v>
      </c>
      <c r="Q71" s="229" t="n">
        <v>0</v>
      </c>
      <c r="R71" s="229" t="n">
        <v>0</v>
      </c>
      <c r="S71" s="229" t="n">
        <v>0</v>
      </c>
      <c r="T71" s="229" t="n">
        <v>0</v>
      </c>
      <c r="U71" s="229" t="n">
        <v>0</v>
      </c>
      <c r="V71" s="232" t="n">
        <f aca="false">SUM(P71:U71)</f>
        <v>0</v>
      </c>
      <c r="W71" s="229" t="n">
        <v>0</v>
      </c>
      <c r="X71" s="229" t="n">
        <v>0</v>
      </c>
      <c r="Y71" s="229" t="n">
        <v>0</v>
      </c>
      <c r="Z71" s="229" t="n">
        <v>0</v>
      </c>
      <c r="AA71" s="229" t="n">
        <v>0</v>
      </c>
      <c r="AB71" s="229" t="n">
        <v>0</v>
      </c>
      <c r="AC71" s="232" t="n">
        <f aca="false">SUM(W71:AB71)</f>
        <v>0</v>
      </c>
      <c r="AD71" s="229" t="n">
        <v>0</v>
      </c>
      <c r="AE71" s="229" t="n">
        <v>0</v>
      </c>
      <c r="AF71" s="229" t="n">
        <v>0</v>
      </c>
      <c r="AG71" s="229" t="n">
        <v>0</v>
      </c>
      <c r="AH71" s="229" t="n">
        <v>0</v>
      </c>
      <c r="AI71" s="229" t="n">
        <v>0</v>
      </c>
      <c r="AJ71" s="232" t="n">
        <f aca="false">SUM(AD71:AI71)</f>
        <v>0</v>
      </c>
      <c r="AK71" s="229" t="n">
        <v>0</v>
      </c>
      <c r="AL71" s="229" t="n">
        <v>0</v>
      </c>
      <c r="AM71" s="229" t="n">
        <v>0</v>
      </c>
      <c r="AN71" s="229" t="n">
        <v>0</v>
      </c>
      <c r="AO71" s="229" t="n">
        <v>0</v>
      </c>
      <c r="AP71" s="229" t="n">
        <v>0</v>
      </c>
      <c r="AQ71" s="232" t="n">
        <f aca="false">SUM(AK71:AP71)</f>
        <v>0</v>
      </c>
      <c r="AR71" s="229" t="n">
        <v>0</v>
      </c>
      <c r="AS71" s="229" t="n">
        <v>0</v>
      </c>
      <c r="AT71" s="229" t="n">
        <v>0</v>
      </c>
      <c r="AU71" s="229" t="n">
        <v>0</v>
      </c>
      <c r="AV71" s="229" t="n">
        <v>0</v>
      </c>
      <c r="AW71" s="229" t="n">
        <v>0</v>
      </c>
      <c r="AX71" s="232" t="n">
        <f aca="false">SUM(AR71:AW71)</f>
        <v>0</v>
      </c>
      <c r="AY71" s="229" t="n">
        <v>0</v>
      </c>
      <c r="AZ71" s="229" t="n">
        <v>0</v>
      </c>
      <c r="BA71" s="229" t="n">
        <v>0</v>
      </c>
      <c r="BB71" s="229" t="n">
        <v>0</v>
      </c>
      <c r="BC71" s="229" t="n">
        <v>0</v>
      </c>
      <c r="BD71" s="229" t="n">
        <v>0</v>
      </c>
      <c r="BE71" s="232" t="n">
        <f aca="false">SUM(AY71:BD71)</f>
        <v>0</v>
      </c>
      <c r="BF71" s="229" t="n">
        <v>0</v>
      </c>
      <c r="BG71" s="229" t="n">
        <v>0</v>
      </c>
      <c r="BH71" s="229" t="n">
        <v>0</v>
      </c>
      <c r="BI71" s="229" t="n">
        <v>0</v>
      </c>
      <c r="BJ71" s="229" t="n">
        <v>0</v>
      </c>
      <c r="BK71" s="229" t="n">
        <v>0</v>
      </c>
      <c r="BL71" s="230" t="n">
        <f aca="false">SUM(BF71:BK71)</f>
        <v>0</v>
      </c>
      <c r="BM71" s="231" t="n">
        <v>0</v>
      </c>
      <c r="BN71" s="229" t="n">
        <v>0</v>
      </c>
      <c r="BO71" s="229" t="n">
        <v>0</v>
      </c>
      <c r="BP71" s="229" t="n">
        <v>0</v>
      </c>
      <c r="BQ71" s="229" t="n">
        <v>0</v>
      </c>
      <c r="BR71" s="229" t="n">
        <v>0</v>
      </c>
      <c r="BS71" s="233" t="n">
        <f aca="false">SUM(BM71:BR71)</f>
        <v>0</v>
      </c>
      <c r="BT71" s="229" t="n">
        <v>0</v>
      </c>
      <c r="BU71" s="229" t="n">
        <v>0</v>
      </c>
      <c r="BV71" s="229" t="n">
        <v>0</v>
      </c>
      <c r="BW71" s="229" t="n">
        <v>0</v>
      </c>
      <c r="BX71" s="229" t="n">
        <v>0</v>
      </c>
      <c r="BY71" s="229" t="n">
        <v>0</v>
      </c>
      <c r="BZ71" s="233" t="n">
        <f aca="false">SUM(BT71:BY71)</f>
        <v>0</v>
      </c>
      <c r="CA71" s="229" t="n">
        <v>0</v>
      </c>
      <c r="CB71" s="229" t="n">
        <v>0</v>
      </c>
      <c r="CC71" s="229" t="n">
        <v>0</v>
      </c>
      <c r="CD71" s="229" t="n">
        <v>0</v>
      </c>
      <c r="CE71" s="229" t="n">
        <v>0</v>
      </c>
      <c r="CF71" s="229" t="n">
        <v>0</v>
      </c>
      <c r="CG71" s="233" t="n">
        <f aca="false">SUM(CA71:CF71)</f>
        <v>0</v>
      </c>
      <c r="CH71" s="229" t="n">
        <v>0</v>
      </c>
      <c r="CI71" s="229" t="n">
        <v>0</v>
      </c>
      <c r="CJ71" s="229" t="n">
        <v>0</v>
      </c>
      <c r="CK71" s="229" t="n">
        <v>0</v>
      </c>
      <c r="CL71" s="229" t="n">
        <v>0</v>
      </c>
      <c r="CM71" s="229" t="n">
        <v>0</v>
      </c>
      <c r="CN71" s="230" t="n">
        <f aca="false">SUM(CH71:CM71)</f>
        <v>0</v>
      </c>
      <c r="CO71" s="231" t="n">
        <v>0</v>
      </c>
      <c r="CP71" s="229" t="n">
        <v>0</v>
      </c>
      <c r="CQ71" s="229" t="n">
        <v>0</v>
      </c>
      <c r="CR71" s="229" t="n">
        <v>0</v>
      </c>
      <c r="CS71" s="229" t="n">
        <v>0</v>
      </c>
      <c r="CT71" s="229" t="n">
        <v>0</v>
      </c>
      <c r="CU71" s="233" t="n">
        <f aca="false">SUM(CO71:CT71)</f>
        <v>0</v>
      </c>
      <c r="CV71" s="229" t="n">
        <v>0</v>
      </c>
      <c r="CW71" s="229" t="n">
        <v>0</v>
      </c>
      <c r="CX71" s="229" t="n">
        <v>0</v>
      </c>
      <c r="CY71" s="229" t="n">
        <v>0</v>
      </c>
      <c r="CZ71" s="229" t="n">
        <v>0</v>
      </c>
      <c r="DA71" s="229" t="n">
        <v>0</v>
      </c>
      <c r="DB71" s="233" t="n">
        <f aca="false">SUM(CV71:DA71)</f>
        <v>0</v>
      </c>
      <c r="DC71" s="229" t="n">
        <v>0</v>
      </c>
      <c r="DD71" s="229" t="n">
        <v>0</v>
      </c>
      <c r="DE71" s="229" t="n">
        <v>0</v>
      </c>
      <c r="DF71" s="229" t="n">
        <v>0</v>
      </c>
      <c r="DG71" s="229" t="n">
        <v>0</v>
      </c>
      <c r="DH71" s="233" t="n">
        <f aca="false">SUM(DC71:DG71)</f>
        <v>0</v>
      </c>
      <c r="DI71" s="229" t="n">
        <v>0</v>
      </c>
      <c r="DJ71" s="229" t="n">
        <v>0</v>
      </c>
      <c r="DK71" s="229" t="n">
        <v>0</v>
      </c>
      <c r="DL71" s="229" t="n">
        <v>0</v>
      </c>
      <c r="DM71" s="229" t="n">
        <v>0</v>
      </c>
      <c r="DN71" s="229" t="n">
        <v>0</v>
      </c>
      <c r="DO71" s="233" t="n">
        <f aca="false">SUM(DI71:DN71)</f>
        <v>0</v>
      </c>
      <c r="DP71" s="229" t="n">
        <v>0</v>
      </c>
      <c r="DQ71" s="229" t="n">
        <v>0</v>
      </c>
      <c r="DR71" s="229" t="n">
        <v>0</v>
      </c>
      <c r="DS71" s="229" t="n">
        <v>0</v>
      </c>
      <c r="DT71" s="229" t="n">
        <v>0</v>
      </c>
      <c r="DU71" s="229" t="n">
        <v>0</v>
      </c>
      <c r="DV71" s="230" t="n">
        <f aca="false">SUM(DP71:DU71)</f>
        <v>0</v>
      </c>
      <c r="DW71" s="231" t="n">
        <v>0</v>
      </c>
      <c r="DX71" s="229" t="n">
        <v>0</v>
      </c>
      <c r="DY71" s="229" t="n">
        <v>0</v>
      </c>
      <c r="DZ71" s="229" t="n">
        <v>0</v>
      </c>
      <c r="EA71" s="229" t="n">
        <v>0</v>
      </c>
      <c r="EB71" s="229" t="n">
        <v>0</v>
      </c>
      <c r="EC71" s="234" t="n">
        <f aca="false">SUM(DW71:EB71)</f>
        <v>0</v>
      </c>
      <c r="ED71" s="229" t="n">
        <v>0</v>
      </c>
      <c r="EE71" s="229" t="n">
        <v>0</v>
      </c>
      <c r="EF71" s="229" t="n">
        <v>0</v>
      </c>
      <c r="EG71" s="229" t="n">
        <v>0</v>
      </c>
      <c r="EH71" s="229" t="n">
        <v>0</v>
      </c>
      <c r="EI71" s="229" t="n">
        <v>0</v>
      </c>
      <c r="EJ71" s="235" t="n">
        <f aca="false">SUM(ED71:EI71)</f>
        <v>0</v>
      </c>
      <c r="EK71" s="231" t="n">
        <v>0</v>
      </c>
      <c r="EL71" s="229" t="n">
        <v>0</v>
      </c>
      <c r="EM71" s="229" t="n">
        <v>310667</v>
      </c>
      <c r="EN71" s="229" t="n">
        <v>334542</v>
      </c>
      <c r="EO71" s="229" t="n">
        <v>0</v>
      </c>
      <c r="EP71" s="229" t="n">
        <v>633900</v>
      </c>
      <c r="EQ71" s="229" t="n">
        <v>0</v>
      </c>
      <c r="ER71" s="230" t="n">
        <f aca="false">SUM(EK71:EQ71)</f>
        <v>1279109</v>
      </c>
      <c r="ES71" s="231" t="n">
        <v>0</v>
      </c>
      <c r="ET71" s="229" t="n">
        <v>0</v>
      </c>
      <c r="EU71" s="229" t="n">
        <v>310667</v>
      </c>
      <c r="EV71" s="229" t="n">
        <v>334542</v>
      </c>
      <c r="EW71" s="229" t="n">
        <v>0</v>
      </c>
      <c r="EX71" s="229" t="n">
        <v>633900</v>
      </c>
      <c r="EY71" s="229" t="n">
        <v>0</v>
      </c>
      <c r="EZ71" s="233" t="n">
        <f aca="false">SUM(ES71:EY71)</f>
        <v>1279109</v>
      </c>
      <c r="FA71" s="229" t="n">
        <v>0</v>
      </c>
      <c r="FB71" s="229" t="n">
        <v>0</v>
      </c>
      <c r="FC71" s="229" t="n">
        <v>0</v>
      </c>
      <c r="FD71" s="229" t="n">
        <v>0</v>
      </c>
      <c r="FE71" s="229" t="n">
        <v>0</v>
      </c>
      <c r="FF71" s="233" t="n">
        <f aca="false">SUM(FA71:FE71)</f>
        <v>0</v>
      </c>
      <c r="FG71" s="229" t="n">
        <v>0</v>
      </c>
      <c r="FH71" s="229" t="n">
        <v>0</v>
      </c>
      <c r="FI71" s="229" t="n">
        <v>0</v>
      </c>
      <c r="FJ71" s="229" t="n">
        <v>0</v>
      </c>
      <c r="FK71" s="229" t="n">
        <v>0</v>
      </c>
      <c r="FL71" s="235" t="n">
        <f aca="false">SUM(FG71:FK71)</f>
        <v>0</v>
      </c>
      <c r="FM71" s="231" t="n">
        <v>0</v>
      </c>
      <c r="FN71" s="229" t="n">
        <v>0</v>
      </c>
      <c r="FO71" s="229" t="n">
        <v>310667</v>
      </c>
      <c r="FP71" s="229" t="n">
        <v>334542</v>
      </c>
      <c r="FQ71" s="229" t="n">
        <v>0</v>
      </c>
      <c r="FR71" s="229" t="n">
        <v>633900</v>
      </c>
      <c r="FS71" s="229" t="n">
        <v>0</v>
      </c>
      <c r="FT71" s="230" t="n">
        <f aca="false">SUM(FM71:FS71)</f>
        <v>1279109</v>
      </c>
    </row>
    <row r="72" s="157" customFormat="true" ht="18" hidden="false" customHeight="true" outlineLevel="0" collapsed="false">
      <c r="A72" s="236" t="s">
        <v>85</v>
      </c>
      <c r="B72" s="229" t="n">
        <v>0</v>
      </c>
      <c r="C72" s="229" t="n">
        <v>13309</v>
      </c>
      <c r="D72" s="229" t="n">
        <v>4282</v>
      </c>
      <c r="E72" s="229" t="n">
        <v>247362</v>
      </c>
      <c r="F72" s="229" t="n">
        <v>0</v>
      </c>
      <c r="G72" s="229" t="n">
        <v>0</v>
      </c>
      <c r="H72" s="230" t="n">
        <f aca="false">SUM(B72:G72)</f>
        <v>264953</v>
      </c>
      <c r="I72" s="231" t="n">
        <v>0</v>
      </c>
      <c r="J72" s="229" t="n">
        <v>0</v>
      </c>
      <c r="K72" s="229" t="n">
        <v>0</v>
      </c>
      <c r="L72" s="229" t="n">
        <v>238962</v>
      </c>
      <c r="M72" s="229" t="n">
        <v>0</v>
      </c>
      <c r="N72" s="229" t="n">
        <v>0</v>
      </c>
      <c r="O72" s="230" t="n">
        <f aca="false">SUM(I72:N72)</f>
        <v>238962</v>
      </c>
      <c r="P72" s="231" t="n">
        <v>0</v>
      </c>
      <c r="Q72" s="229" t="n">
        <v>0</v>
      </c>
      <c r="R72" s="229" t="n">
        <v>0</v>
      </c>
      <c r="S72" s="229" t="n">
        <v>224112</v>
      </c>
      <c r="T72" s="229" t="n">
        <v>0</v>
      </c>
      <c r="U72" s="229" t="n">
        <v>0</v>
      </c>
      <c r="V72" s="232" t="n">
        <f aca="false">SUM(P72:U72)</f>
        <v>224112</v>
      </c>
      <c r="W72" s="229" t="n">
        <v>0</v>
      </c>
      <c r="X72" s="229" t="n">
        <v>0</v>
      </c>
      <c r="Y72" s="229" t="n">
        <v>0</v>
      </c>
      <c r="Z72" s="229" t="n">
        <v>0</v>
      </c>
      <c r="AA72" s="229" t="n">
        <v>0</v>
      </c>
      <c r="AB72" s="229" t="n">
        <v>0</v>
      </c>
      <c r="AC72" s="232" t="n">
        <f aca="false">SUM(W72:AB72)</f>
        <v>0</v>
      </c>
      <c r="AD72" s="229" t="n">
        <v>0</v>
      </c>
      <c r="AE72" s="229" t="n">
        <v>0</v>
      </c>
      <c r="AF72" s="229" t="n">
        <v>0</v>
      </c>
      <c r="AG72" s="229" t="n">
        <v>0</v>
      </c>
      <c r="AH72" s="229" t="n">
        <v>0</v>
      </c>
      <c r="AI72" s="229" t="n">
        <v>0</v>
      </c>
      <c r="AJ72" s="232" t="n">
        <f aca="false">SUM(AD72:AI72)</f>
        <v>0</v>
      </c>
      <c r="AK72" s="229" t="n">
        <v>0</v>
      </c>
      <c r="AL72" s="229" t="n">
        <v>0</v>
      </c>
      <c r="AM72" s="229" t="n">
        <v>0</v>
      </c>
      <c r="AN72" s="229" t="n">
        <v>0</v>
      </c>
      <c r="AO72" s="229" t="n">
        <v>0</v>
      </c>
      <c r="AP72" s="229" t="n">
        <v>0</v>
      </c>
      <c r="AQ72" s="232" t="n">
        <f aca="false">SUM(AK72:AP72)</f>
        <v>0</v>
      </c>
      <c r="AR72" s="229" t="n">
        <v>0</v>
      </c>
      <c r="AS72" s="229" t="n">
        <v>0</v>
      </c>
      <c r="AT72" s="229" t="n">
        <v>0</v>
      </c>
      <c r="AU72" s="229" t="n">
        <v>0</v>
      </c>
      <c r="AV72" s="229" t="n">
        <v>0</v>
      </c>
      <c r="AW72" s="229" t="n">
        <v>0</v>
      </c>
      <c r="AX72" s="232" t="n">
        <f aca="false">SUM(AR72:AW72)</f>
        <v>0</v>
      </c>
      <c r="AY72" s="229" t="n">
        <v>0</v>
      </c>
      <c r="AZ72" s="229" t="n">
        <v>0</v>
      </c>
      <c r="BA72" s="229" t="n">
        <v>0</v>
      </c>
      <c r="BB72" s="229" t="n">
        <v>0</v>
      </c>
      <c r="BC72" s="229" t="n">
        <v>0</v>
      </c>
      <c r="BD72" s="229" t="n">
        <v>0</v>
      </c>
      <c r="BE72" s="232" t="n">
        <f aca="false">SUM(AY72:BD72)</f>
        <v>0</v>
      </c>
      <c r="BF72" s="229" t="n">
        <v>0</v>
      </c>
      <c r="BG72" s="229" t="n">
        <v>0</v>
      </c>
      <c r="BH72" s="229" t="n">
        <v>0</v>
      </c>
      <c r="BI72" s="229" t="n">
        <v>14850</v>
      </c>
      <c r="BJ72" s="229" t="n">
        <v>0</v>
      </c>
      <c r="BK72" s="229" t="n">
        <v>0</v>
      </c>
      <c r="BL72" s="230" t="n">
        <f aca="false">SUM(BF72:BK72)</f>
        <v>14850</v>
      </c>
      <c r="BM72" s="231" t="n">
        <v>0</v>
      </c>
      <c r="BN72" s="229" t="n">
        <v>0</v>
      </c>
      <c r="BO72" s="229" t="n">
        <v>0</v>
      </c>
      <c r="BP72" s="229" t="n">
        <v>0</v>
      </c>
      <c r="BQ72" s="229" t="n">
        <v>0</v>
      </c>
      <c r="BR72" s="229" t="n">
        <v>0</v>
      </c>
      <c r="BS72" s="233" t="n">
        <f aca="false">SUM(BM72:BR72)</f>
        <v>0</v>
      </c>
      <c r="BT72" s="229" t="n">
        <v>0</v>
      </c>
      <c r="BU72" s="229" t="n">
        <v>0</v>
      </c>
      <c r="BV72" s="229" t="n">
        <v>0</v>
      </c>
      <c r="BW72" s="229" t="n">
        <v>0</v>
      </c>
      <c r="BX72" s="229" t="n">
        <v>0</v>
      </c>
      <c r="BY72" s="229" t="n">
        <v>0</v>
      </c>
      <c r="BZ72" s="233" t="n">
        <f aca="false">SUM(BT72:BY72)</f>
        <v>0</v>
      </c>
      <c r="CA72" s="229" t="n">
        <v>0</v>
      </c>
      <c r="CB72" s="229" t="n">
        <v>0</v>
      </c>
      <c r="CC72" s="229" t="n">
        <v>0</v>
      </c>
      <c r="CD72" s="229" t="n">
        <v>0</v>
      </c>
      <c r="CE72" s="229" t="n">
        <v>0</v>
      </c>
      <c r="CF72" s="229" t="n">
        <v>0</v>
      </c>
      <c r="CG72" s="233" t="n">
        <f aca="false">SUM(CA72:CF72)</f>
        <v>0</v>
      </c>
      <c r="CH72" s="229" t="n">
        <v>0</v>
      </c>
      <c r="CI72" s="229" t="n">
        <v>0</v>
      </c>
      <c r="CJ72" s="229" t="n">
        <v>0</v>
      </c>
      <c r="CK72" s="229" t="n">
        <v>0</v>
      </c>
      <c r="CL72" s="229" t="n">
        <v>0</v>
      </c>
      <c r="CM72" s="229" t="n">
        <v>0</v>
      </c>
      <c r="CN72" s="230" t="n">
        <f aca="false">SUM(CH72:CM72)</f>
        <v>0</v>
      </c>
      <c r="CO72" s="231" t="n">
        <v>0</v>
      </c>
      <c r="CP72" s="229" t="n">
        <v>0</v>
      </c>
      <c r="CQ72" s="229" t="n">
        <v>0</v>
      </c>
      <c r="CR72" s="229" t="n">
        <v>8400</v>
      </c>
      <c r="CS72" s="229" t="n">
        <v>0</v>
      </c>
      <c r="CT72" s="229" t="n">
        <v>0</v>
      </c>
      <c r="CU72" s="233" t="n">
        <f aca="false">SUM(CO72:CT72)</f>
        <v>8400</v>
      </c>
      <c r="CV72" s="229" t="n">
        <v>0</v>
      </c>
      <c r="CW72" s="229" t="n">
        <v>0</v>
      </c>
      <c r="CX72" s="229" t="n">
        <v>0</v>
      </c>
      <c r="CY72" s="229" t="n">
        <v>0</v>
      </c>
      <c r="CZ72" s="229" t="n">
        <v>0</v>
      </c>
      <c r="DA72" s="229" t="n">
        <v>0</v>
      </c>
      <c r="DB72" s="233" t="n">
        <f aca="false">SUM(CV72:DA72)</f>
        <v>0</v>
      </c>
      <c r="DC72" s="229" t="n">
        <v>0</v>
      </c>
      <c r="DD72" s="229" t="n">
        <v>0</v>
      </c>
      <c r="DE72" s="229" t="n">
        <v>0</v>
      </c>
      <c r="DF72" s="229" t="n">
        <v>0</v>
      </c>
      <c r="DG72" s="229" t="n">
        <v>0</v>
      </c>
      <c r="DH72" s="233" t="n">
        <f aca="false">SUM(DC72:DG72)</f>
        <v>0</v>
      </c>
      <c r="DI72" s="229" t="n">
        <v>0</v>
      </c>
      <c r="DJ72" s="229" t="n">
        <v>0</v>
      </c>
      <c r="DK72" s="229" t="n">
        <v>0</v>
      </c>
      <c r="DL72" s="229" t="n">
        <v>0</v>
      </c>
      <c r="DM72" s="229" t="n">
        <v>0</v>
      </c>
      <c r="DN72" s="229" t="n">
        <v>0</v>
      </c>
      <c r="DO72" s="233" t="n">
        <f aca="false">SUM(DI72:DN72)</f>
        <v>0</v>
      </c>
      <c r="DP72" s="229" t="n">
        <v>0</v>
      </c>
      <c r="DQ72" s="229" t="n">
        <v>0</v>
      </c>
      <c r="DR72" s="229" t="n">
        <v>0</v>
      </c>
      <c r="DS72" s="229" t="n">
        <v>8400</v>
      </c>
      <c r="DT72" s="229" t="n">
        <v>0</v>
      </c>
      <c r="DU72" s="229" t="n">
        <v>0</v>
      </c>
      <c r="DV72" s="230" t="n">
        <f aca="false">SUM(DP72:DU72)</f>
        <v>8400</v>
      </c>
      <c r="DW72" s="231" t="n">
        <v>0</v>
      </c>
      <c r="DX72" s="229" t="n">
        <v>0</v>
      </c>
      <c r="DY72" s="229" t="n">
        <v>0</v>
      </c>
      <c r="DZ72" s="229" t="n">
        <v>0</v>
      </c>
      <c r="EA72" s="229" t="n">
        <v>0</v>
      </c>
      <c r="EB72" s="229" t="n">
        <v>0</v>
      </c>
      <c r="EC72" s="234" t="n">
        <f aca="false">SUM(DW72:EB72)</f>
        <v>0</v>
      </c>
      <c r="ED72" s="229" t="n">
        <v>0</v>
      </c>
      <c r="EE72" s="229" t="n">
        <v>13309</v>
      </c>
      <c r="EF72" s="229" t="n">
        <v>4282</v>
      </c>
      <c r="EG72" s="229" t="n">
        <v>0</v>
      </c>
      <c r="EH72" s="229" t="n">
        <v>0</v>
      </c>
      <c r="EI72" s="229" t="n">
        <v>0</v>
      </c>
      <c r="EJ72" s="235" t="n">
        <f aca="false">SUM(ED72:EI72)</f>
        <v>17591</v>
      </c>
      <c r="EK72" s="231" t="n">
        <v>0</v>
      </c>
      <c r="EL72" s="229" t="n">
        <v>0</v>
      </c>
      <c r="EM72" s="229" t="n">
        <v>0</v>
      </c>
      <c r="EN72" s="229" t="n">
        <v>576414</v>
      </c>
      <c r="EO72" s="229" t="n">
        <v>300483</v>
      </c>
      <c r="EP72" s="229" t="n">
        <v>717237</v>
      </c>
      <c r="EQ72" s="229" t="n">
        <v>675628</v>
      </c>
      <c r="ER72" s="230" t="n">
        <f aca="false">SUM(EK72:EQ72)</f>
        <v>2269762</v>
      </c>
      <c r="ES72" s="231" t="n">
        <v>0</v>
      </c>
      <c r="ET72" s="229" t="n">
        <v>0</v>
      </c>
      <c r="EU72" s="229" t="n">
        <v>0</v>
      </c>
      <c r="EV72" s="229" t="n">
        <v>576414</v>
      </c>
      <c r="EW72" s="229" t="n">
        <v>300483</v>
      </c>
      <c r="EX72" s="229" t="n">
        <v>313038</v>
      </c>
      <c r="EY72" s="229" t="n">
        <v>675628</v>
      </c>
      <c r="EZ72" s="233" t="n">
        <f aca="false">SUM(ES72:EY72)</f>
        <v>1865563</v>
      </c>
      <c r="FA72" s="229" t="n">
        <v>0</v>
      </c>
      <c r="FB72" s="229" t="n">
        <v>0</v>
      </c>
      <c r="FC72" s="229" t="n">
        <v>0</v>
      </c>
      <c r="FD72" s="229" t="n">
        <v>0</v>
      </c>
      <c r="FE72" s="229" t="n">
        <v>0</v>
      </c>
      <c r="FF72" s="233" t="n">
        <f aca="false">SUM(FA72:FE72)</f>
        <v>0</v>
      </c>
      <c r="FG72" s="229" t="n">
        <v>0</v>
      </c>
      <c r="FH72" s="229" t="n">
        <v>0</v>
      </c>
      <c r="FI72" s="229" t="n">
        <v>0</v>
      </c>
      <c r="FJ72" s="229" t="n">
        <v>404199</v>
      </c>
      <c r="FK72" s="229" t="n">
        <v>0</v>
      </c>
      <c r="FL72" s="235" t="n">
        <f aca="false">SUM(FG72:FK72)</f>
        <v>404199</v>
      </c>
      <c r="FM72" s="231" t="n">
        <v>0</v>
      </c>
      <c r="FN72" s="229" t="n">
        <v>0</v>
      </c>
      <c r="FO72" s="229" t="n">
        <v>13309</v>
      </c>
      <c r="FP72" s="229" t="n">
        <v>580696</v>
      </c>
      <c r="FQ72" s="229" t="n">
        <v>547845</v>
      </c>
      <c r="FR72" s="229" t="n">
        <v>717237</v>
      </c>
      <c r="FS72" s="229" t="n">
        <v>675628</v>
      </c>
      <c r="FT72" s="230" t="n">
        <f aca="false">SUM(FM72:FS72)</f>
        <v>2534715</v>
      </c>
    </row>
    <row r="73" s="157" customFormat="true" ht="18" hidden="false" customHeight="true" outlineLevel="0" collapsed="false">
      <c r="A73" s="245" t="s">
        <v>86</v>
      </c>
      <c r="B73" s="246" t="n">
        <f aca="false">SUM(B64:B72)</f>
        <v>2184583</v>
      </c>
      <c r="C73" s="246" t="n">
        <f aca="false">SUM(C64:C72)</f>
        <v>9837862</v>
      </c>
      <c r="D73" s="246" t="n">
        <f aca="false">SUM(D64:D72)</f>
        <v>12904483</v>
      </c>
      <c r="E73" s="246" t="n">
        <f aca="false">SUM(E64:E72)</f>
        <v>12834310</v>
      </c>
      <c r="F73" s="246" t="n">
        <f aca="false">SUM(F64:F72)</f>
        <v>5947459</v>
      </c>
      <c r="G73" s="246" t="n">
        <f aca="false">SUM(G64:G72)</f>
        <v>5954569</v>
      </c>
      <c r="H73" s="247" t="n">
        <f aca="false">SUM(B73:G73)</f>
        <v>49663266</v>
      </c>
      <c r="I73" s="248" t="n">
        <f aca="false">SUM(I64:I72)</f>
        <v>1571965</v>
      </c>
      <c r="J73" s="246" t="n">
        <f aca="false">SUM(J64:J72)</f>
        <v>6513786</v>
      </c>
      <c r="K73" s="246" t="n">
        <f aca="false">SUM(K64:K72)</f>
        <v>9166018</v>
      </c>
      <c r="L73" s="246" t="n">
        <f aca="false">SUM(L64:L72)</f>
        <v>8799433</v>
      </c>
      <c r="M73" s="246" t="n">
        <f aca="false">SUM(M64:M72)</f>
        <v>2796326</v>
      </c>
      <c r="N73" s="246" t="n">
        <f aca="false">SUM(N64:N72)</f>
        <v>3374919</v>
      </c>
      <c r="O73" s="247" t="n">
        <f aca="false">SUM(I73:N73)</f>
        <v>32222447</v>
      </c>
      <c r="P73" s="248" t="n">
        <f aca="false">SUM(P64:P72)</f>
        <v>529544</v>
      </c>
      <c r="Q73" s="246" t="n">
        <f aca="false">SUM(Q64:Q72)</f>
        <v>2084803</v>
      </c>
      <c r="R73" s="246" t="n">
        <f aca="false">SUM(R64:R72)</f>
        <v>3386448</v>
      </c>
      <c r="S73" s="246" t="n">
        <f aca="false">SUM(S64:S72)</f>
        <v>3301657</v>
      </c>
      <c r="T73" s="246" t="n">
        <f aca="false">SUM(T64:T72)</f>
        <v>1005255</v>
      </c>
      <c r="U73" s="246" t="n">
        <f aca="false">SUM(U64:U72)</f>
        <v>1499121</v>
      </c>
      <c r="V73" s="246" t="n">
        <f aca="false">SUM(P73:U73)</f>
        <v>11806828</v>
      </c>
      <c r="W73" s="246" t="n">
        <f aca="false">SUM(W64:W72)</f>
        <v>0</v>
      </c>
      <c r="X73" s="246" t="n">
        <f aca="false">SUM(X64:X72)</f>
        <v>47871</v>
      </c>
      <c r="Y73" s="246" t="n">
        <f aca="false">SUM(Y64:Y72)</f>
        <v>0</v>
      </c>
      <c r="Z73" s="246" t="n">
        <f aca="false">SUM(Z64:Z72)</f>
        <v>221247</v>
      </c>
      <c r="AA73" s="246" t="n">
        <f aca="false">SUM(AA64:AA72)</f>
        <v>410130</v>
      </c>
      <c r="AB73" s="246" t="n">
        <f aca="false">SUM(AB64:AB72)</f>
        <v>711594</v>
      </c>
      <c r="AC73" s="246" t="n">
        <f aca="false">SUM(W73:AB73)</f>
        <v>1390842</v>
      </c>
      <c r="AD73" s="246" t="n">
        <f aca="false">SUM(AD64:AD72)</f>
        <v>0</v>
      </c>
      <c r="AE73" s="246" t="n">
        <f aca="false">SUM(AE64:AE72)</f>
        <v>21933</v>
      </c>
      <c r="AF73" s="246" t="n">
        <f aca="false">SUM(AF64:AF72)</f>
        <v>219028</v>
      </c>
      <c r="AG73" s="246" t="n">
        <f aca="false">SUM(AG64:AG72)</f>
        <v>210261</v>
      </c>
      <c r="AH73" s="246" t="n">
        <f aca="false">SUM(AH64:AH72)</f>
        <v>11106</v>
      </c>
      <c r="AI73" s="246" t="n">
        <f aca="false">SUM(AI64:AI72)</f>
        <v>11106</v>
      </c>
      <c r="AJ73" s="246" t="n">
        <f aca="false">SUM(AD73:AI73)</f>
        <v>473434</v>
      </c>
      <c r="AK73" s="246" t="n">
        <f aca="false">SUM(AK64:AK72)</f>
        <v>0</v>
      </c>
      <c r="AL73" s="246" t="n">
        <f aca="false">SUM(AL64:AL72)</f>
        <v>0</v>
      </c>
      <c r="AM73" s="246" t="n">
        <f aca="false">SUM(AM64:AM72)</f>
        <v>0</v>
      </c>
      <c r="AN73" s="246" t="n">
        <f aca="false">SUM(AN64:AN72)</f>
        <v>0</v>
      </c>
      <c r="AO73" s="246" t="n">
        <f aca="false">SUM(AO64:AO72)</f>
        <v>0</v>
      </c>
      <c r="AP73" s="246" t="n">
        <f aca="false">SUM(AP64:AP72)</f>
        <v>0</v>
      </c>
      <c r="AQ73" s="246" t="n">
        <f aca="false">SUM(AK73:AP73)</f>
        <v>0</v>
      </c>
      <c r="AR73" s="246" t="n">
        <f aca="false">SUM(AR64:AR72)</f>
        <v>915877</v>
      </c>
      <c r="AS73" s="246" t="n">
        <f aca="false">SUM(AS64:AS72)</f>
        <v>4146694</v>
      </c>
      <c r="AT73" s="246" t="n">
        <f aca="false">SUM(AT64:AT72)</f>
        <v>4885069</v>
      </c>
      <c r="AU73" s="246" t="n">
        <f aca="false">SUM(AU64:AU72)</f>
        <v>4635868</v>
      </c>
      <c r="AV73" s="246" t="n">
        <f aca="false">SUM(AV64:AV72)</f>
        <v>1249235</v>
      </c>
      <c r="AW73" s="246" t="n">
        <f aca="false">SUM(AW64:AW72)</f>
        <v>1041048</v>
      </c>
      <c r="AX73" s="246" t="n">
        <f aca="false">SUM(AR73:AW73)</f>
        <v>16873791</v>
      </c>
      <c r="AY73" s="246" t="n">
        <f aca="false">SUM(AY64:AY72)</f>
        <v>67494</v>
      </c>
      <c r="AZ73" s="246" t="n">
        <f aca="false">SUM(AZ64:AZ72)</f>
        <v>71615</v>
      </c>
      <c r="BA73" s="246" t="n">
        <f aca="false">SUM(BA64:BA72)</f>
        <v>142133</v>
      </c>
      <c r="BB73" s="246" t="n">
        <f aca="false">SUM(BB64:BB72)</f>
        <v>36050</v>
      </c>
      <c r="BC73" s="246" t="n">
        <f aca="false">SUM(BC64:BC72)</f>
        <v>0</v>
      </c>
      <c r="BD73" s="246" t="n">
        <f aca="false">SUM(BD64:BD72)</f>
        <v>0</v>
      </c>
      <c r="BE73" s="246" t="n">
        <f aca="false">SUM(AY73:BD73)</f>
        <v>317292</v>
      </c>
      <c r="BF73" s="246" t="n">
        <f aca="false">SUM(BF64:BF72)</f>
        <v>59050</v>
      </c>
      <c r="BG73" s="246" t="n">
        <f aca="false">SUM(BG64:BG72)</f>
        <v>140870</v>
      </c>
      <c r="BH73" s="246" t="n">
        <f aca="false">SUM(BH64:BH72)</f>
        <v>533340</v>
      </c>
      <c r="BI73" s="246" t="n">
        <f aca="false">SUM(BI64:BI72)</f>
        <v>394350</v>
      </c>
      <c r="BJ73" s="246" t="n">
        <f aca="false">SUM(BJ64:BJ72)</f>
        <v>120600</v>
      </c>
      <c r="BK73" s="246" t="n">
        <f aca="false">SUM(BK64:BK72)</f>
        <v>112050</v>
      </c>
      <c r="BL73" s="247" t="n">
        <f aca="false">SUM(BF73:BK73)</f>
        <v>1360260</v>
      </c>
      <c r="BM73" s="248" t="n">
        <f aca="false">SUM(BM64:BM72)</f>
        <v>109813</v>
      </c>
      <c r="BN73" s="246" t="n">
        <f aca="false">SUM(BN64:BN72)</f>
        <v>1075770</v>
      </c>
      <c r="BO73" s="246" t="n">
        <f aca="false">SUM(BO64:BO72)</f>
        <v>1934424</v>
      </c>
      <c r="BP73" s="246" t="n">
        <f aca="false">SUM(BP64:BP72)</f>
        <v>2671406</v>
      </c>
      <c r="BQ73" s="246" t="n">
        <f aca="false">SUM(BQ64:BQ72)</f>
        <v>2411460</v>
      </c>
      <c r="BR73" s="246" t="n">
        <f aca="false">SUM(BR64:BR72)</f>
        <v>2180124</v>
      </c>
      <c r="BS73" s="246" t="n">
        <f aca="false">SUM(BM73:BR73)</f>
        <v>10382997</v>
      </c>
      <c r="BT73" s="246" t="n">
        <f aca="false">SUM(BT64:BT72)</f>
        <v>80352</v>
      </c>
      <c r="BU73" s="246" t="n">
        <f aca="false">SUM(BU64:BU72)</f>
        <v>1075770</v>
      </c>
      <c r="BV73" s="246" t="n">
        <f aca="false">SUM(BV64:BV72)</f>
        <v>1934424</v>
      </c>
      <c r="BW73" s="246" t="n">
        <f aca="false">SUM(BW64:BW72)</f>
        <v>2671406</v>
      </c>
      <c r="BX73" s="246" t="n">
        <f aca="false">SUM(BX64:BX72)</f>
        <v>2411460</v>
      </c>
      <c r="BY73" s="246" t="n">
        <f aca="false">SUM(BY64:BY72)</f>
        <v>2180124</v>
      </c>
      <c r="BZ73" s="246" t="n">
        <f aca="false">SUM(BT73:BY73)</f>
        <v>10353536</v>
      </c>
      <c r="CA73" s="246" t="n">
        <f aca="false">SUM(CA64:CA72)</f>
        <v>29461</v>
      </c>
      <c r="CB73" s="246" t="n">
        <f aca="false">SUM(CB64:CB72)</f>
        <v>0</v>
      </c>
      <c r="CC73" s="246" t="n">
        <f aca="false">SUM(CC64:CC72)</f>
        <v>0</v>
      </c>
      <c r="CD73" s="246" t="n">
        <f aca="false">SUM(CD64:CD72)</f>
        <v>0</v>
      </c>
      <c r="CE73" s="246" t="n">
        <f aca="false">SUM(CE64:CE72)</f>
        <v>0</v>
      </c>
      <c r="CF73" s="246" t="n">
        <f aca="false">SUM(CF64:CF72)</f>
        <v>0</v>
      </c>
      <c r="CG73" s="246" t="n">
        <f aca="false">SUM(CA73:CF73)</f>
        <v>29461</v>
      </c>
      <c r="CH73" s="246" t="n">
        <f aca="false">SUM(CH64:CH72)</f>
        <v>0</v>
      </c>
      <c r="CI73" s="246" t="n">
        <f aca="false">SUM(CI64:CI72)</f>
        <v>0</v>
      </c>
      <c r="CJ73" s="246" t="n">
        <f aca="false">SUM(CJ64:CJ72)</f>
        <v>0</v>
      </c>
      <c r="CK73" s="246" t="n">
        <f aca="false">SUM(CK64:CK72)</f>
        <v>0</v>
      </c>
      <c r="CL73" s="246" t="n">
        <f aca="false">SUM(CL64:CL72)</f>
        <v>0</v>
      </c>
      <c r="CM73" s="246" t="n">
        <f aca="false">SUM(CM64:CM72)</f>
        <v>0</v>
      </c>
      <c r="CN73" s="247" t="n">
        <f aca="false">SUM(CH73:CM73)</f>
        <v>0</v>
      </c>
      <c r="CO73" s="248" t="n">
        <f aca="false">SUM(CO64:CO72)</f>
        <v>502805</v>
      </c>
      <c r="CP73" s="246" t="n">
        <f aca="false">SUM(CP64:CP72)</f>
        <v>1626570</v>
      </c>
      <c r="CQ73" s="246" t="n">
        <f aca="false">SUM(CQ64:CQ72)</f>
        <v>1431600</v>
      </c>
      <c r="CR73" s="246" t="n">
        <f aca="false">SUM(CR64:CR72)</f>
        <v>1016325</v>
      </c>
      <c r="CS73" s="246" t="n">
        <f aca="false">SUM(CS64:CS72)</f>
        <v>584670</v>
      </c>
      <c r="CT73" s="246" t="n">
        <f aca="false">SUM(CT64:CT72)</f>
        <v>397230</v>
      </c>
      <c r="CU73" s="246" t="n">
        <f aca="false">SUM(CO73:CT73)</f>
        <v>5559200</v>
      </c>
      <c r="CV73" s="246" t="n">
        <f aca="false">SUM(CV64:CV72)</f>
        <v>14025</v>
      </c>
      <c r="CW73" s="246" t="n">
        <f aca="false">SUM(CW64:CW72)</f>
        <v>69570</v>
      </c>
      <c r="CX73" s="246" t="n">
        <f aca="false">SUM(CX64:CX72)</f>
        <v>58560</v>
      </c>
      <c r="CY73" s="246" t="n">
        <f aca="false">SUM(CY64:CY72)</f>
        <v>156165</v>
      </c>
      <c r="CZ73" s="246" t="n">
        <f aca="false">SUM(CZ64:CZ72)</f>
        <v>84870</v>
      </c>
      <c r="DA73" s="246" t="n">
        <f aca="false">SUM(DA64:DA72)</f>
        <v>31410</v>
      </c>
      <c r="DB73" s="246" t="n">
        <f aca="false">SUM(CV73:DA73)</f>
        <v>414600</v>
      </c>
      <c r="DC73" s="246" t="n">
        <f aca="false">SUM(DC64:DC72)</f>
        <v>0</v>
      </c>
      <c r="DD73" s="246" t="n">
        <f aca="false">SUM(DD64:DD72)</f>
        <v>0</v>
      </c>
      <c r="DE73" s="246" t="n">
        <f aca="false">SUM(DE64:DE72)</f>
        <v>0</v>
      </c>
      <c r="DF73" s="246" t="n">
        <f aca="false">SUM(DF64:DF72)</f>
        <v>0</v>
      </c>
      <c r="DG73" s="246" t="n">
        <f aca="false">SUM(DG64:DG72)</f>
        <v>0</v>
      </c>
      <c r="DH73" s="246" t="n">
        <f aca="false">SUM(DC73:DG73)</f>
        <v>0</v>
      </c>
      <c r="DI73" s="246" t="n">
        <f aca="false">SUM(DI64:DI72)</f>
        <v>0</v>
      </c>
      <c r="DJ73" s="246" t="n">
        <f aca="false">SUM(DJ64:DJ72)</f>
        <v>0</v>
      </c>
      <c r="DK73" s="246" t="n">
        <f aca="false">SUM(DK64:DK72)</f>
        <v>0</v>
      </c>
      <c r="DL73" s="246" t="n">
        <f aca="false">SUM(DL64:DL72)</f>
        <v>0</v>
      </c>
      <c r="DM73" s="246" t="n">
        <f aca="false">SUM(DM64:DM72)</f>
        <v>0</v>
      </c>
      <c r="DN73" s="246" t="n">
        <f aca="false">SUM(DN64:DN72)</f>
        <v>0</v>
      </c>
      <c r="DO73" s="246" t="n">
        <f aca="false">SUM(DI73:DN73)</f>
        <v>0</v>
      </c>
      <c r="DP73" s="246" t="n">
        <f aca="false">SUM(DP64:DP72)</f>
        <v>488780</v>
      </c>
      <c r="DQ73" s="246" t="n">
        <f aca="false">SUM(DQ64:DQ72)</f>
        <v>1557000</v>
      </c>
      <c r="DR73" s="246" t="n">
        <f aca="false">SUM(DR64:DR72)</f>
        <v>1373040</v>
      </c>
      <c r="DS73" s="246" t="n">
        <f aca="false">SUM(DS64:DS72)</f>
        <v>860160</v>
      </c>
      <c r="DT73" s="246" t="n">
        <f aca="false">SUM(DT64:DT72)</f>
        <v>499800</v>
      </c>
      <c r="DU73" s="246" t="n">
        <f aca="false">SUM(DU64:DU72)</f>
        <v>365820</v>
      </c>
      <c r="DV73" s="247" t="n">
        <f aca="false">SUM(DP73:DU73)</f>
        <v>5144600</v>
      </c>
      <c r="DW73" s="248" t="n">
        <f aca="false">SUM(DW64:DW72)</f>
        <v>0</v>
      </c>
      <c r="DX73" s="246" t="n">
        <f aca="false">SUM(DX64:DX72)</f>
        <v>115621</v>
      </c>
      <c r="DY73" s="246" t="n">
        <f aca="false">SUM(DY64:DY72)</f>
        <v>150928</v>
      </c>
      <c r="DZ73" s="246" t="n">
        <f aca="false">SUM(DZ64:DZ72)</f>
        <v>48384</v>
      </c>
      <c r="EA73" s="246" t="n">
        <f aca="false">SUM(EA64:EA72)</f>
        <v>26105</v>
      </c>
      <c r="EB73" s="246" t="n">
        <f aca="false">SUM(EB64:EB72)</f>
        <v>2296</v>
      </c>
      <c r="EC73" s="249" t="n">
        <f aca="false">SUM(DW73:EB73)</f>
        <v>343334</v>
      </c>
      <c r="ED73" s="250" t="n">
        <f aca="false">SUM(ED64:ED72)</f>
        <v>0</v>
      </c>
      <c r="EE73" s="246" t="n">
        <f aca="false">SUM(EE64:EE72)</f>
        <v>506115</v>
      </c>
      <c r="EF73" s="246" t="n">
        <f aca="false">SUM(EF64:EF72)</f>
        <v>221513</v>
      </c>
      <c r="EG73" s="246" t="n">
        <f aca="false">SUM(EG64:EG72)</f>
        <v>298762</v>
      </c>
      <c r="EH73" s="246" t="n">
        <f aca="false">SUM(EH64:EH72)</f>
        <v>128898</v>
      </c>
      <c r="EI73" s="246" t="n">
        <f aca="false">SUM(EI64:EI72)</f>
        <v>0</v>
      </c>
      <c r="EJ73" s="251" t="n">
        <f aca="false">SUM(ED73:EI73)</f>
        <v>1155288</v>
      </c>
      <c r="EK73" s="248" t="n">
        <f aca="false">SUM(EK64:EK72)</f>
        <v>0</v>
      </c>
      <c r="EL73" s="246" t="n">
        <f aca="false">SUM(EL64:EL72)</f>
        <v>1393997</v>
      </c>
      <c r="EM73" s="246" t="n">
        <f aca="false">SUM(EM64:EM72)</f>
        <v>8696016</v>
      </c>
      <c r="EN73" s="246" t="n">
        <f aca="false">SUM(EN64:EN72)</f>
        <v>20037809</v>
      </c>
      <c r="EO73" s="246" t="n">
        <f aca="false">SUM(EO64:EO72)</f>
        <v>25837859</v>
      </c>
      <c r="EP73" s="246" t="n">
        <f aca="false">SUM(EP64:EP72)</f>
        <v>42504512</v>
      </c>
      <c r="EQ73" s="246" t="n">
        <f aca="false">SUM(EQ64:EQ72)</f>
        <v>24931775</v>
      </c>
      <c r="ER73" s="247" t="n">
        <f aca="false">SUM(EK73:EQ73)</f>
        <v>123401968</v>
      </c>
      <c r="ES73" s="248" t="n">
        <f aca="false">SUM(ES64:ES72)</f>
        <v>0</v>
      </c>
      <c r="ET73" s="246" t="n">
        <f aca="false">SUM(ET64:ET72)</f>
        <v>1393997</v>
      </c>
      <c r="EU73" s="246" t="n">
        <f aca="false">SUM(EU64:EU72)</f>
        <v>7905278</v>
      </c>
      <c r="EV73" s="246" t="n">
        <f aca="false">SUM(EV64:EV72)</f>
        <v>16183333</v>
      </c>
      <c r="EW73" s="246" t="n">
        <f aca="false">SUM(EW64:EW72)</f>
        <v>23041573</v>
      </c>
      <c r="EX73" s="246" t="n">
        <f aca="false">SUM(EX64:EX72)</f>
        <v>39563330</v>
      </c>
      <c r="EY73" s="246" t="n">
        <f aca="false">SUM(EY64:EY72)</f>
        <v>23400433</v>
      </c>
      <c r="EZ73" s="246" t="n">
        <f aca="false">SUM(ES73:EY73)</f>
        <v>111487944</v>
      </c>
      <c r="FA73" s="246" t="n">
        <f aca="false">SUM(FA64:FA72)</f>
        <v>790738</v>
      </c>
      <c r="FB73" s="246" t="n">
        <f aca="false">SUM(FB64:FB72)</f>
        <v>3854476</v>
      </c>
      <c r="FC73" s="246" t="n">
        <f aca="false">SUM(FC64:FC72)</f>
        <v>2409101</v>
      </c>
      <c r="FD73" s="246" t="n">
        <f aca="false">SUM(FD64:FD72)</f>
        <v>834182</v>
      </c>
      <c r="FE73" s="246" t="n">
        <f aca="false">SUM(FE64:FE72)</f>
        <v>667967</v>
      </c>
      <c r="FF73" s="246" t="n">
        <f aca="false">SUM(FA73:FE73)</f>
        <v>8556464</v>
      </c>
      <c r="FG73" s="246" t="n">
        <f aca="false">SUM(FG64:FG72)</f>
        <v>0</v>
      </c>
      <c r="FH73" s="246" t="n">
        <f aca="false">SUM(FH64:FH72)</f>
        <v>0</v>
      </c>
      <c r="FI73" s="246" t="n">
        <f aca="false">SUM(FI64:FI72)</f>
        <v>387185</v>
      </c>
      <c r="FJ73" s="246" t="n">
        <f aca="false">SUM(FJ64:FJ72)</f>
        <v>2107000</v>
      </c>
      <c r="FK73" s="246" t="n">
        <f aca="false">SUM(FK64:FK72)</f>
        <v>863375</v>
      </c>
      <c r="FL73" s="251" t="n">
        <f aca="false">SUM(FG73:FK73)</f>
        <v>3357560</v>
      </c>
      <c r="FM73" s="248" t="n">
        <f aca="false">SUM(FM64:FM72)</f>
        <v>0</v>
      </c>
      <c r="FN73" s="246" t="n">
        <f aca="false">SUM(FN64:FN72)</f>
        <v>3578580</v>
      </c>
      <c r="FO73" s="246" t="n">
        <f aca="false">SUM(FO64:FO72)</f>
        <v>18533878</v>
      </c>
      <c r="FP73" s="246" t="n">
        <f aca="false">SUM(FP64:FP72)</f>
        <v>32942292</v>
      </c>
      <c r="FQ73" s="246" t="n">
        <f aca="false">SUM(FQ64:FQ72)</f>
        <v>38672169</v>
      </c>
      <c r="FR73" s="246" t="n">
        <f aca="false">SUM(FR64:FR72)</f>
        <v>48451971</v>
      </c>
      <c r="FS73" s="246" t="n">
        <f aca="false">SUM(FS64:FS72)</f>
        <v>30886344</v>
      </c>
      <c r="FT73" s="247" t="n">
        <f aca="false">SUM(FM73:FS73)</f>
        <v>173065234</v>
      </c>
    </row>
    <row r="74" customFormat="false" ht="13.5" hidden="false" customHeight="false" outlineLevel="0" collapsed="false">
      <c r="A74" s="12"/>
      <c r="B74" s="160"/>
      <c r="C74" s="160"/>
      <c r="D74" s="160"/>
      <c r="E74" s="160"/>
      <c r="F74" s="160"/>
      <c r="G74" s="160"/>
      <c r="H74" s="160"/>
      <c r="I74" s="161"/>
      <c r="J74" s="161"/>
      <c r="K74" s="161"/>
      <c r="L74" s="161"/>
      <c r="M74" s="161"/>
      <c r="N74" s="161"/>
      <c r="O74" s="252"/>
      <c r="P74" s="160"/>
      <c r="Q74" s="160"/>
      <c r="R74" s="160"/>
      <c r="S74" s="160"/>
      <c r="T74" s="160"/>
      <c r="U74" s="160"/>
      <c r="V74" s="160"/>
      <c r="W74" s="154"/>
      <c r="X74" s="154"/>
      <c r="Y74" s="154"/>
      <c r="Z74" s="154"/>
      <c r="AA74" s="154"/>
      <c r="AB74" s="154"/>
      <c r="AC74" s="12"/>
      <c r="AD74" s="154"/>
      <c r="AE74" s="154"/>
      <c r="AF74" s="154"/>
      <c r="AG74" s="154"/>
      <c r="AH74" s="154"/>
      <c r="AI74" s="154"/>
      <c r="AJ74" s="12"/>
      <c r="AK74" s="154"/>
      <c r="AL74" s="154"/>
      <c r="AM74" s="154"/>
      <c r="AN74" s="154"/>
      <c r="AO74" s="154"/>
      <c r="AP74" s="154"/>
      <c r="AQ74" s="12"/>
      <c r="AR74" s="154"/>
      <c r="AS74" s="154"/>
      <c r="AT74" s="154"/>
      <c r="AU74" s="154"/>
      <c r="AV74" s="154"/>
      <c r="AW74" s="154"/>
      <c r="AX74" s="12"/>
      <c r="AY74" s="50"/>
      <c r="AZ74" s="50"/>
      <c r="BA74" s="50"/>
      <c r="BB74" s="50"/>
      <c r="BC74" s="50"/>
      <c r="BD74" s="50"/>
      <c r="BE74" s="0"/>
      <c r="BF74" s="50"/>
      <c r="BG74" s="50"/>
      <c r="BH74" s="50"/>
      <c r="BI74" s="50"/>
      <c r="BJ74" s="50"/>
      <c r="BK74" s="50"/>
      <c r="BL74" s="0"/>
      <c r="BM74" s="154"/>
      <c r="BN74" s="154"/>
      <c r="BO74" s="154"/>
      <c r="BP74" s="154"/>
      <c r="BQ74" s="154"/>
      <c r="BR74" s="154"/>
      <c r="BS74" s="12"/>
      <c r="BT74" s="154"/>
      <c r="BU74" s="154"/>
      <c r="BV74" s="154"/>
      <c r="BW74" s="154"/>
      <c r="BX74" s="154"/>
      <c r="BY74" s="154"/>
      <c r="BZ74" s="12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5"/>
      <c r="CO74" s="51"/>
      <c r="CP74" s="50"/>
      <c r="CQ74" s="50"/>
      <c r="CR74" s="50"/>
      <c r="CS74" s="50"/>
      <c r="CT74" s="50"/>
      <c r="CU74" s="0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253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254"/>
      <c r="EK74" s="154"/>
      <c r="EL74" s="154"/>
      <c r="EM74" s="154"/>
      <c r="EN74" s="154"/>
      <c r="EO74" s="154"/>
      <c r="EP74" s="154"/>
      <c r="EQ74" s="154"/>
      <c r="ER74" s="12"/>
      <c r="ES74" s="154"/>
      <c r="ET74" s="154"/>
      <c r="EU74" s="154"/>
      <c r="EV74" s="154"/>
      <c r="EW74" s="154"/>
      <c r="EX74" s="154"/>
      <c r="EY74" s="154"/>
      <c r="EZ74" s="12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50"/>
      <c r="FN74" s="50"/>
      <c r="FO74" s="50"/>
      <c r="FP74" s="50"/>
      <c r="FQ74" s="50"/>
      <c r="FR74" s="50"/>
      <c r="FS74" s="50"/>
      <c r="FT74" s="50"/>
      <c r="FU74" s="50"/>
    </row>
    <row r="75" customFormat="false" ht="13.5" hidden="false" customHeight="false" outlineLevel="0" collapsed="false">
      <c r="A75" s="12"/>
      <c r="B75" s="160"/>
      <c r="C75" s="160"/>
      <c r="D75" s="160"/>
      <c r="E75" s="160"/>
      <c r="F75" s="160"/>
      <c r="G75" s="160"/>
      <c r="H75" s="160"/>
      <c r="I75" s="161"/>
      <c r="J75" s="161"/>
      <c r="K75" s="161"/>
      <c r="L75" s="161"/>
      <c r="M75" s="161"/>
      <c r="N75" s="161"/>
      <c r="O75" s="90"/>
      <c r="P75" s="160"/>
      <c r="Q75" s="160"/>
      <c r="R75" s="160"/>
      <c r="S75" s="160"/>
      <c r="T75" s="160"/>
      <c r="U75" s="160"/>
      <c r="V75" s="160"/>
      <c r="W75" s="154"/>
      <c r="X75" s="154"/>
      <c r="Y75" s="154"/>
      <c r="Z75" s="154"/>
      <c r="AA75" s="154"/>
      <c r="AB75" s="154"/>
      <c r="AC75" s="12"/>
      <c r="AD75" s="154"/>
      <c r="AE75" s="154"/>
      <c r="AF75" s="154"/>
      <c r="AG75" s="154"/>
      <c r="AH75" s="154"/>
      <c r="AI75" s="154"/>
      <c r="AJ75" s="12"/>
      <c r="AK75" s="154"/>
      <c r="AL75" s="154"/>
      <c r="AM75" s="154"/>
      <c r="AN75" s="154"/>
      <c r="AO75" s="154"/>
      <c r="AP75" s="154"/>
      <c r="AQ75" s="12"/>
      <c r="AR75" s="154"/>
      <c r="AS75" s="154"/>
      <c r="AT75" s="154"/>
      <c r="AU75" s="154"/>
      <c r="AV75" s="154"/>
      <c r="AW75" s="154"/>
      <c r="AX75" s="12"/>
      <c r="AY75" s="50"/>
      <c r="AZ75" s="50"/>
      <c r="BA75" s="50"/>
      <c r="BB75" s="50"/>
      <c r="BC75" s="50"/>
      <c r="BD75" s="50"/>
      <c r="BE75" s="0"/>
      <c r="BF75" s="50"/>
      <c r="BG75" s="50"/>
      <c r="BH75" s="50"/>
      <c r="BI75" s="50"/>
      <c r="BJ75" s="50"/>
      <c r="BK75" s="50"/>
      <c r="BL75" s="0"/>
      <c r="BM75" s="154"/>
      <c r="BN75" s="154"/>
      <c r="BO75" s="154"/>
      <c r="BP75" s="154"/>
      <c r="BQ75" s="154"/>
      <c r="BR75" s="154"/>
      <c r="BS75" s="12"/>
      <c r="BT75" s="154"/>
      <c r="BU75" s="154"/>
      <c r="BV75" s="154"/>
      <c r="BW75" s="154"/>
      <c r="BX75" s="154"/>
      <c r="BY75" s="154"/>
      <c r="BZ75" s="12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5"/>
      <c r="CO75" s="51"/>
      <c r="CP75" s="50"/>
      <c r="CQ75" s="50"/>
      <c r="CR75" s="50"/>
      <c r="CS75" s="50"/>
      <c r="CT75" s="50"/>
      <c r="CU75" s="0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255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5"/>
      <c r="EK75" s="154"/>
      <c r="EL75" s="154"/>
      <c r="EM75" s="154"/>
      <c r="EN75" s="154"/>
      <c r="EO75" s="154"/>
      <c r="EP75" s="154"/>
      <c r="EQ75" s="154"/>
      <c r="ER75" s="12"/>
      <c r="ES75" s="154"/>
      <c r="ET75" s="154"/>
      <c r="EU75" s="154"/>
      <c r="EV75" s="154"/>
      <c r="EW75" s="154"/>
      <c r="EX75" s="154"/>
      <c r="EY75" s="154"/>
      <c r="EZ75" s="12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50"/>
      <c r="FN75" s="50"/>
      <c r="FO75" s="50"/>
      <c r="FP75" s="50"/>
      <c r="FQ75" s="50"/>
      <c r="FR75" s="50"/>
      <c r="FS75" s="50"/>
      <c r="FT75" s="50"/>
      <c r="FU75" s="50"/>
    </row>
    <row r="76" customFormat="false" ht="13.5" hidden="false" customHeight="false" outlineLevel="0" collapsed="false">
      <c r="A76" s="12"/>
      <c r="B76" s="160"/>
      <c r="C76" s="160"/>
      <c r="D76" s="160"/>
      <c r="E76" s="160"/>
      <c r="F76" s="160"/>
      <c r="G76" s="160"/>
      <c r="H76" s="160"/>
      <c r="I76" s="161"/>
      <c r="J76" s="161"/>
      <c r="K76" s="161"/>
      <c r="L76" s="161"/>
      <c r="M76" s="161"/>
      <c r="N76" s="161"/>
      <c r="O76" s="90"/>
      <c r="P76" s="160"/>
      <c r="Q76" s="160"/>
      <c r="R76" s="160"/>
      <c r="S76" s="160"/>
      <c r="T76" s="160"/>
      <c r="U76" s="160"/>
      <c r="V76" s="160"/>
      <c r="W76" s="154"/>
      <c r="X76" s="154"/>
      <c r="Y76" s="154"/>
      <c r="Z76" s="154"/>
      <c r="AA76" s="154"/>
      <c r="AB76" s="154"/>
      <c r="AC76" s="12"/>
      <c r="AD76" s="154"/>
      <c r="AE76" s="154"/>
      <c r="AF76" s="154"/>
      <c r="AG76" s="154"/>
      <c r="AH76" s="154"/>
      <c r="AI76" s="154"/>
      <c r="AJ76" s="12"/>
      <c r="AK76" s="154"/>
      <c r="AL76" s="154"/>
      <c r="AM76" s="154"/>
      <c r="AN76" s="154"/>
      <c r="AO76" s="154"/>
      <c r="AP76" s="154"/>
      <c r="AQ76" s="12"/>
      <c r="AR76" s="154"/>
      <c r="AS76" s="154"/>
      <c r="AT76" s="154"/>
      <c r="AU76" s="154"/>
      <c r="AV76" s="154"/>
      <c r="AW76" s="154"/>
      <c r="AX76" s="12"/>
      <c r="AY76" s="50"/>
      <c r="AZ76" s="50"/>
      <c r="BA76" s="50"/>
      <c r="BB76" s="50"/>
      <c r="BC76" s="50"/>
      <c r="BD76" s="50"/>
      <c r="BE76" s="0"/>
      <c r="BF76" s="50"/>
      <c r="BG76" s="50"/>
      <c r="BH76" s="50"/>
      <c r="BI76" s="50"/>
      <c r="BJ76" s="50"/>
      <c r="BK76" s="50"/>
      <c r="BL76" s="0"/>
      <c r="BM76" s="154"/>
      <c r="BN76" s="154"/>
      <c r="BO76" s="154"/>
      <c r="BP76" s="154"/>
      <c r="BQ76" s="154"/>
      <c r="BR76" s="154"/>
      <c r="BS76" s="12"/>
      <c r="BT76" s="154"/>
      <c r="BU76" s="154"/>
      <c r="BV76" s="154"/>
      <c r="BW76" s="154"/>
      <c r="BX76" s="154"/>
      <c r="BY76" s="154"/>
      <c r="BZ76" s="12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5"/>
      <c r="CO76" s="51"/>
      <c r="CP76" s="50"/>
      <c r="CQ76" s="50"/>
      <c r="CR76" s="50"/>
      <c r="CS76" s="50"/>
      <c r="CT76" s="50"/>
      <c r="CU76" s="0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255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5"/>
      <c r="EK76" s="154"/>
      <c r="EL76" s="154"/>
      <c r="EM76" s="154"/>
      <c r="EN76" s="154"/>
      <c r="EO76" s="154"/>
      <c r="EP76" s="154"/>
      <c r="EQ76" s="154"/>
      <c r="ER76" s="12"/>
      <c r="ES76" s="154"/>
      <c r="ET76" s="154"/>
      <c r="EU76" s="154"/>
      <c r="EV76" s="154"/>
      <c r="EW76" s="154"/>
      <c r="EX76" s="154"/>
      <c r="EY76" s="154"/>
      <c r="EZ76" s="12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50"/>
      <c r="FN76" s="50"/>
      <c r="FO76" s="50"/>
      <c r="FP76" s="50"/>
      <c r="FQ76" s="50"/>
      <c r="FR76" s="50"/>
      <c r="FS76" s="50"/>
      <c r="FT76" s="50"/>
      <c r="FU76" s="50"/>
    </row>
    <row r="77" customFormat="false" ht="13.5" hidden="false" customHeight="false" outlineLevel="0" collapsed="false">
      <c r="A77" s="12"/>
      <c r="B77" s="160"/>
      <c r="C77" s="160"/>
      <c r="D77" s="160"/>
      <c r="E77" s="160"/>
      <c r="F77" s="160"/>
      <c r="G77" s="160"/>
      <c r="H77" s="160"/>
      <c r="I77" s="161"/>
      <c r="J77" s="161"/>
      <c r="K77" s="161"/>
      <c r="L77" s="161"/>
      <c r="M77" s="161"/>
      <c r="N77" s="161"/>
      <c r="O77" s="72"/>
      <c r="P77" s="160"/>
      <c r="Q77" s="160"/>
      <c r="R77" s="160"/>
      <c r="S77" s="160"/>
      <c r="T77" s="160"/>
      <c r="U77" s="160"/>
      <c r="V77" s="160"/>
      <c r="W77" s="154"/>
      <c r="X77" s="154"/>
      <c r="Y77" s="154"/>
      <c r="Z77" s="154"/>
      <c r="AA77" s="154"/>
      <c r="AB77" s="154"/>
      <c r="AC77" s="12"/>
      <c r="AD77" s="154"/>
      <c r="AE77" s="154"/>
      <c r="AF77" s="154"/>
      <c r="AG77" s="154"/>
      <c r="AH77" s="154"/>
      <c r="AI77" s="154"/>
      <c r="AJ77" s="12"/>
      <c r="AK77" s="154"/>
      <c r="AL77" s="154"/>
      <c r="AM77" s="154"/>
      <c r="AN77" s="154"/>
      <c r="AO77" s="154"/>
      <c r="AP77" s="154"/>
      <c r="AQ77" s="12"/>
      <c r="AR77" s="154"/>
      <c r="AS77" s="154"/>
      <c r="AT77" s="154"/>
      <c r="AU77" s="154"/>
      <c r="AV77" s="154"/>
      <c r="AW77" s="154"/>
      <c r="AX77" s="12"/>
      <c r="AY77" s="50"/>
      <c r="AZ77" s="50"/>
      <c r="BA77" s="50"/>
      <c r="BB77" s="50"/>
      <c r="BC77" s="50"/>
      <c r="BD77" s="50"/>
      <c r="BE77" s="0"/>
      <c r="BF77" s="50"/>
      <c r="BG77" s="50"/>
      <c r="BH77" s="50"/>
      <c r="BI77" s="50"/>
      <c r="BJ77" s="50"/>
      <c r="BK77" s="50"/>
      <c r="BL77" s="0"/>
      <c r="BM77" s="154"/>
      <c r="BN77" s="154"/>
      <c r="BO77" s="154"/>
      <c r="BP77" s="154"/>
      <c r="BQ77" s="154"/>
      <c r="BR77" s="154"/>
      <c r="BS77" s="12"/>
      <c r="BT77" s="154"/>
      <c r="BU77" s="154"/>
      <c r="BV77" s="154"/>
      <c r="BW77" s="154"/>
      <c r="BX77" s="154"/>
      <c r="BY77" s="154"/>
      <c r="BZ77" s="12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5"/>
      <c r="CO77" s="51"/>
      <c r="CP77" s="50"/>
      <c r="CQ77" s="50"/>
      <c r="CR77" s="50"/>
      <c r="CS77" s="50"/>
      <c r="CT77" s="50"/>
      <c r="CU77" s="0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255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5"/>
      <c r="EK77" s="154"/>
      <c r="EL77" s="154"/>
      <c r="EM77" s="154"/>
      <c r="EN77" s="154"/>
      <c r="EO77" s="154"/>
      <c r="EP77" s="154"/>
      <c r="EQ77" s="154"/>
      <c r="ER77" s="12"/>
      <c r="ES77" s="154"/>
      <c r="ET77" s="154"/>
      <c r="EU77" s="154"/>
      <c r="EV77" s="154"/>
      <c r="EW77" s="154"/>
      <c r="EX77" s="154"/>
      <c r="EY77" s="154"/>
      <c r="EZ77" s="12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50"/>
      <c r="FN77" s="50"/>
      <c r="FO77" s="50"/>
      <c r="FP77" s="50"/>
      <c r="FQ77" s="50"/>
      <c r="FR77" s="50"/>
      <c r="FS77" s="50"/>
      <c r="FT77" s="50"/>
      <c r="FU77" s="50"/>
    </row>
    <row r="78" customFormat="false" ht="13.5" hidden="false" customHeight="false" outlineLevel="0" collapsed="false">
      <c r="A78" s="12"/>
      <c r="B78" s="160"/>
      <c r="C78" s="160"/>
      <c r="D78" s="160"/>
      <c r="E78" s="160"/>
      <c r="F78" s="160"/>
      <c r="G78" s="160"/>
      <c r="H78" s="160"/>
      <c r="I78" s="161"/>
      <c r="J78" s="161"/>
      <c r="K78" s="161"/>
      <c r="L78" s="161"/>
      <c r="M78" s="161"/>
      <c r="N78" s="161"/>
      <c r="O78" s="72"/>
      <c r="P78" s="160"/>
      <c r="Q78" s="160"/>
      <c r="R78" s="160"/>
      <c r="S78" s="160"/>
      <c r="T78" s="160"/>
      <c r="U78" s="160"/>
      <c r="V78" s="160"/>
      <c r="W78" s="154"/>
      <c r="X78" s="154"/>
      <c r="Y78" s="154"/>
      <c r="Z78" s="154"/>
      <c r="AA78" s="154"/>
      <c r="AB78" s="154"/>
      <c r="AC78" s="12"/>
      <c r="AD78" s="154"/>
      <c r="AE78" s="154"/>
      <c r="AF78" s="154"/>
      <c r="AG78" s="154"/>
      <c r="AH78" s="154"/>
      <c r="AI78" s="154"/>
      <c r="AJ78" s="12"/>
      <c r="AK78" s="154"/>
      <c r="AL78" s="154"/>
      <c r="AM78" s="154"/>
      <c r="AN78" s="154"/>
      <c r="AO78" s="154"/>
      <c r="AP78" s="154"/>
      <c r="AQ78" s="12"/>
      <c r="AR78" s="154"/>
      <c r="AS78" s="154"/>
      <c r="AT78" s="154"/>
      <c r="AU78" s="154"/>
      <c r="AV78" s="154"/>
      <c r="AW78" s="154"/>
      <c r="AX78" s="12"/>
      <c r="AY78" s="50"/>
      <c r="AZ78" s="50"/>
      <c r="BA78" s="50"/>
      <c r="BB78" s="50"/>
      <c r="BC78" s="50"/>
      <c r="BD78" s="50"/>
      <c r="BE78" s="0"/>
      <c r="BF78" s="50"/>
      <c r="BG78" s="50"/>
      <c r="BH78" s="50"/>
      <c r="BI78" s="50"/>
      <c r="BJ78" s="50"/>
      <c r="BK78" s="50"/>
      <c r="BL78" s="0"/>
      <c r="BM78" s="154"/>
      <c r="BN78" s="154"/>
      <c r="BO78" s="154"/>
      <c r="BP78" s="154"/>
      <c r="BQ78" s="154"/>
      <c r="BR78" s="154"/>
      <c r="BS78" s="12"/>
      <c r="BT78" s="154"/>
      <c r="BU78" s="154"/>
      <c r="BV78" s="154"/>
      <c r="BW78" s="154"/>
      <c r="BX78" s="154"/>
      <c r="BY78" s="154"/>
      <c r="BZ78" s="12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5"/>
      <c r="CO78" s="51"/>
      <c r="CP78" s="50"/>
      <c r="CQ78" s="50"/>
      <c r="CR78" s="50"/>
      <c r="CS78" s="50"/>
      <c r="CT78" s="50"/>
      <c r="CU78" s="0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255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5"/>
      <c r="EK78" s="154"/>
      <c r="EL78" s="154"/>
      <c r="EM78" s="154"/>
      <c r="EN78" s="154"/>
      <c r="EO78" s="154"/>
      <c r="EP78" s="154"/>
      <c r="EQ78" s="154"/>
      <c r="ER78" s="12"/>
      <c r="ES78" s="154"/>
      <c r="ET78" s="154"/>
      <c r="EU78" s="154"/>
      <c r="EV78" s="154"/>
      <c r="EW78" s="154"/>
      <c r="EX78" s="154"/>
      <c r="EY78" s="154"/>
      <c r="EZ78" s="12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50"/>
      <c r="FN78" s="50"/>
      <c r="FO78" s="50"/>
      <c r="FP78" s="50"/>
      <c r="FQ78" s="50"/>
      <c r="FR78" s="50"/>
      <c r="FS78" s="50"/>
      <c r="FT78" s="50"/>
      <c r="FU78" s="50"/>
    </row>
    <row r="79" customFormat="false" ht="13.5" hidden="false" customHeight="false" outlineLevel="0" collapsed="false">
      <c r="A79" s="12"/>
      <c r="B79" s="160"/>
      <c r="C79" s="160"/>
      <c r="D79" s="160"/>
      <c r="E79" s="160"/>
      <c r="F79" s="160"/>
      <c r="G79" s="160"/>
      <c r="H79" s="160"/>
      <c r="I79" s="161"/>
      <c r="J79" s="161"/>
      <c r="K79" s="161"/>
      <c r="L79" s="161"/>
      <c r="M79" s="161"/>
      <c r="N79" s="161"/>
      <c r="O79" s="72"/>
      <c r="P79" s="160"/>
      <c r="Q79" s="160"/>
      <c r="R79" s="160"/>
      <c r="S79" s="160"/>
      <c r="T79" s="160"/>
      <c r="U79" s="160"/>
      <c r="V79" s="160"/>
      <c r="W79" s="154"/>
      <c r="X79" s="154"/>
      <c r="Y79" s="154"/>
      <c r="Z79" s="154"/>
      <c r="AA79" s="154"/>
      <c r="AB79" s="154"/>
      <c r="AC79" s="12"/>
      <c r="AD79" s="154"/>
      <c r="AE79" s="154"/>
      <c r="AF79" s="154"/>
      <c r="AG79" s="154"/>
      <c r="AH79" s="154"/>
      <c r="AI79" s="154"/>
      <c r="AJ79" s="12"/>
      <c r="AK79" s="154"/>
      <c r="AL79" s="154"/>
      <c r="AM79" s="154"/>
      <c r="AN79" s="154"/>
      <c r="AO79" s="154"/>
      <c r="AP79" s="154"/>
      <c r="AQ79" s="12"/>
      <c r="AR79" s="154"/>
      <c r="AS79" s="154"/>
      <c r="AT79" s="154"/>
      <c r="AU79" s="154"/>
      <c r="AV79" s="154"/>
      <c r="AW79" s="154"/>
      <c r="AX79" s="12"/>
      <c r="AY79" s="50"/>
      <c r="AZ79" s="50"/>
      <c r="BA79" s="50"/>
      <c r="BB79" s="50"/>
      <c r="BC79" s="50"/>
      <c r="BD79" s="50"/>
      <c r="BE79" s="0"/>
      <c r="BF79" s="50"/>
      <c r="BG79" s="50"/>
      <c r="BH79" s="50"/>
      <c r="BI79" s="50"/>
      <c r="BJ79" s="50"/>
      <c r="BK79" s="50"/>
      <c r="BL79" s="0"/>
      <c r="BM79" s="154"/>
      <c r="BN79" s="154"/>
      <c r="BO79" s="154"/>
      <c r="BP79" s="154"/>
      <c r="BQ79" s="154"/>
      <c r="BR79" s="154"/>
      <c r="BS79" s="12"/>
      <c r="BT79" s="154"/>
      <c r="BU79" s="154"/>
      <c r="BV79" s="154"/>
      <c r="BW79" s="154"/>
      <c r="BX79" s="154"/>
      <c r="BY79" s="154"/>
      <c r="BZ79" s="12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5"/>
      <c r="CO79" s="51"/>
      <c r="CP79" s="50"/>
      <c r="CQ79" s="50"/>
      <c r="CR79" s="50"/>
      <c r="CS79" s="50"/>
      <c r="CT79" s="50"/>
      <c r="CU79" s="0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255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5"/>
      <c r="EK79" s="154"/>
      <c r="EL79" s="154"/>
      <c r="EM79" s="154"/>
      <c r="EN79" s="154"/>
      <c r="EO79" s="154"/>
      <c r="EP79" s="154"/>
      <c r="EQ79" s="154"/>
      <c r="ER79" s="12"/>
      <c r="ES79" s="154"/>
      <c r="ET79" s="154"/>
      <c r="EU79" s="154"/>
      <c r="EV79" s="154"/>
      <c r="EW79" s="154"/>
      <c r="EX79" s="154"/>
      <c r="EY79" s="154"/>
      <c r="EZ79" s="12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50"/>
      <c r="FN79" s="50"/>
      <c r="FO79" s="50"/>
      <c r="FP79" s="50"/>
      <c r="FQ79" s="50"/>
      <c r="FR79" s="50"/>
      <c r="FS79" s="50"/>
      <c r="FT79" s="50"/>
      <c r="FU79" s="50"/>
    </row>
    <row r="80" customFormat="false" ht="13.5" hidden="false" customHeight="false" outlineLevel="0" collapsed="false">
      <c r="A80" s="12"/>
      <c r="B80" s="160"/>
      <c r="C80" s="160"/>
      <c r="D80" s="160"/>
      <c r="E80" s="160"/>
      <c r="F80" s="160"/>
      <c r="G80" s="160"/>
      <c r="H80" s="160"/>
      <c r="I80" s="161"/>
      <c r="J80" s="161"/>
      <c r="K80" s="161"/>
      <c r="L80" s="161"/>
      <c r="M80" s="161"/>
      <c r="N80" s="161"/>
      <c r="O80" s="72"/>
      <c r="P80" s="160"/>
      <c r="Q80" s="160"/>
      <c r="R80" s="160"/>
      <c r="S80" s="160"/>
      <c r="T80" s="160"/>
      <c r="U80" s="160"/>
      <c r="V80" s="160"/>
      <c r="W80" s="154"/>
      <c r="X80" s="154"/>
      <c r="Y80" s="154"/>
      <c r="Z80" s="154"/>
      <c r="AA80" s="154"/>
      <c r="AB80" s="154"/>
      <c r="AC80" s="12"/>
      <c r="AD80" s="154"/>
      <c r="AE80" s="154"/>
      <c r="AF80" s="154"/>
      <c r="AG80" s="154"/>
      <c r="AH80" s="154"/>
      <c r="AI80" s="154"/>
      <c r="AJ80" s="12"/>
      <c r="AK80" s="154"/>
      <c r="AL80" s="154"/>
      <c r="AM80" s="154"/>
      <c r="AN80" s="154"/>
      <c r="AO80" s="154"/>
      <c r="AP80" s="154"/>
      <c r="AQ80" s="12"/>
      <c r="AR80" s="154"/>
      <c r="AS80" s="154"/>
      <c r="AT80" s="154"/>
      <c r="AU80" s="154"/>
      <c r="AV80" s="154"/>
      <c r="AW80" s="154"/>
      <c r="AX80" s="12"/>
      <c r="AY80" s="50"/>
      <c r="AZ80" s="50"/>
      <c r="BA80" s="50"/>
      <c r="BB80" s="50"/>
      <c r="BC80" s="50"/>
      <c r="BD80" s="50"/>
      <c r="BE80" s="0"/>
      <c r="BF80" s="50"/>
      <c r="BG80" s="50"/>
      <c r="BH80" s="50"/>
      <c r="BI80" s="50"/>
      <c r="BJ80" s="50"/>
      <c r="BK80" s="50"/>
      <c r="BL80" s="0"/>
      <c r="BM80" s="154"/>
      <c r="BN80" s="154"/>
      <c r="BO80" s="154"/>
      <c r="BP80" s="154"/>
      <c r="BQ80" s="154"/>
      <c r="BR80" s="154"/>
      <c r="BS80" s="12"/>
      <c r="BT80" s="154"/>
      <c r="BU80" s="154"/>
      <c r="BV80" s="154"/>
      <c r="BW80" s="154"/>
      <c r="BX80" s="154"/>
      <c r="BY80" s="154"/>
      <c r="BZ80" s="12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5"/>
      <c r="CO80" s="51"/>
      <c r="CP80" s="50"/>
      <c r="CQ80" s="50"/>
      <c r="CR80" s="50"/>
      <c r="CS80" s="50"/>
      <c r="CT80" s="50"/>
      <c r="CU80" s="0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255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5"/>
      <c r="EK80" s="154"/>
      <c r="EL80" s="154"/>
      <c r="EM80" s="154"/>
      <c r="EN80" s="154"/>
      <c r="EO80" s="154"/>
      <c r="EP80" s="154"/>
      <c r="EQ80" s="154"/>
      <c r="ER80" s="12"/>
      <c r="ES80" s="154"/>
      <c r="ET80" s="154"/>
      <c r="EU80" s="154"/>
      <c r="EV80" s="154"/>
      <c r="EW80" s="154"/>
      <c r="EX80" s="154"/>
      <c r="EY80" s="154"/>
      <c r="EZ80" s="12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50"/>
      <c r="FN80" s="50"/>
      <c r="FO80" s="50"/>
      <c r="FP80" s="50"/>
      <c r="FQ80" s="50"/>
      <c r="FR80" s="50"/>
      <c r="FS80" s="50"/>
      <c r="FT80" s="50"/>
      <c r="FU80" s="50"/>
    </row>
    <row r="81" customFormat="false" ht="13.5" hidden="false" customHeight="false" outlineLevel="0" collapsed="false">
      <c r="A81" s="12"/>
      <c r="B81" s="160"/>
      <c r="C81" s="160"/>
      <c r="D81" s="160"/>
      <c r="E81" s="160"/>
      <c r="F81" s="160"/>
      <c r="G81" s="160"/>
      <c r="H81" s="160"/>
      <c r="I81" s="161"/>
      <c r="J81" s="161"/>
      <c r="K81" s="161"/>
      <c r="L81" s="161"/>
      <c r="M81" s="161"/>
      <c r="N81" s="161"/>
      <c r="O81" s="72"/>
      <c r="P81" s="160"/>
      <c r="Q81" s="160"/>
      <c r="R81" s="160"/>
      <c r="S81" s="160"/>
      <c r="T81" s="160"/>
      <c r="U81" s="160"/>
      <c r="V81" s="160"/>
      <c r="W81" s="154"/>
      <c r="X81" s="154"/>
      <c r="Y81" s="154"/>
      <c r="Z81" s="154"/>
      <c r="AA81" s="154"/>
      <c r="AB81" s="154"/>
      <c r="AC81" s="12"/>
      <c r="AD81" s="154"/>
      <c r="AE81" s="154"/>
      <c r="AF81" s="154"/>
      <c r="AG81" s="154"/>
      <c r="AH81" s="154"/>
      <c r="AI81" s="154"/>
      <c r="AJ81" s="12"/>
      <c r="AK81" s="154"/>
      <c r="AL81" s="154"/>
      <c r="AM81" s="154"/>
      <c r="AN81" s="154"/>
      <c r="AO81" s="154"/>
      <c r="AP81" s="154"/>
      <c r="AQ81" s="12"/>
      <c r="AR81" s="154"/>
      <c r="AS81" s="154"/>
      <c r="AT81" s="154"/>
      <c r="AU81" s="154"/>
      <c r="AV81" s="154"/>
      <c r="AW81" s="154"/>
      <c r="AX81" s="12"/>
      <c r="AY81" s="50"/>
      <c r="AZ81" s="50"/>
      <c r="BA81" s="50"/>
      <c r="BB81" s="50"/>
      <c r="BC81" s="50"/>
      <c r="BD81" s="50"/>
      <c r="BE81" s="0"/>
      <c r="BF81" s="50"/>
      <c r="BG81" s="50"/>
      <c r="BH81" s="50"/>
      <c r="BI81" s="50"/>
      <c r="BJ81" s="50"/>
      <c r="BK81" s="50"/>
      <c r="BL81" s="0"/>
      <c r="BM81" s="154"/>
      <c r="BN81" s="154"/>
      <c r="BO81" s="154"/>
      <c r="BP81" s="154"/>
      <c r="BQ81" s="154"/>
      <c r="BR81" s="154"/>
      <c r="BS81" s="12"/>
      <c r="BT81" s="154"/>
      <c r="BU81" s="154"/>
      <c r="BV81" s="154"/>
      <c r="BW81" s="154"/>
      <c r="BX81" s="154"/>
      <c r="BY81" s="154"/>
      <c r="BZ81" s="12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5"/>
      <c r="CO81" s="51"/>
      <c r="CP81" s="50"/>
      <c r="CQ81" s="50"/>
      <c r="CR81" s="50"/>
      <c r="CS81" s="50"/>
      <c r="CT81" s="50"/>
      <c r="CU81" s="0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255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5"/>
      <c r="EK81" s="154"/>
      <c r="EL81" s="154"/>
      <c r="EM81" s="154"/>
      <c r="EN81" s="154"/>
      <c r="EO81" s="154"/>
      <c r="EP81" s="154"/>
      <c r="EQ81" s="154"/>
      <c r="ER81" s="12"/>
      <c r="ES81" s="154"/>
      <c r="ET81" s="154"/>
      <c r="EU81" s="154"/>
      <c r="EV81" s="154"/>
      <c r="EW81" s="154"/>
      <c r="EX81" s="154"/>
      <c r="EY81" s="154"/>
      <c r="EZ81" s="12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50"/>
      <c r="FN81" s="50"/>
      <c r="FO81" s="50"/>
      <c r="FP81" s="50"/>
      <c r="FQ81" s="50"/>
      <c r="FR81" s="50"/>
      <c r="FS81" s="50"/>
      <c r="FT81" s="50"/>
      <c r="FU81" s="50"/>
    </row>
    <row r="82" customFormat="false" ht="13.5" hidden="false" customHeight="false" outlineLevel="0" collapsed="false">
      <c r="A82" s="12"/>
      <c r="B82" s="160"/>
      <c r="C82" s="160"/>
      <c r="D82" s="160"/>
      <c r="E82" s="160"/>
      <c r="F82" s="160"/>
      <c r="G82" s="160"/>
      <c r="H82" s="160"/>
      <c r="I82" s="161"/>
      <c r="J82" s="161"/>
      <c r="K82" s="161"/>
      <c r="L82" s="161"/>
      <c r="M82" s="161"/>
      <c r="N82" s="161"/>
      <c r="O82" s="72"/>
      <c r="P82" s="160"/>
      <c r="Q82" s="160"/>
      <c r="R82" s="160"/>
      <c r="S82" s="160"/>
      <c r="T82" s="160"/>
      <c r="U82" s="160"/>
      <c r="V82" s="160"/>
      <c r="W82" s="154"/>
      <c r="X82" s="154"/>
      <c r="Y82" s="154"/>
      <c r="Z82" s="154"/>
      <c r="AA82" s="154"/>
      <c r="AB82" s="154"/>
      <c r="AC82" s="12"/>
      <c r="AD82" s="154"/>
      <c r="AE82" s="154"/>
      <c r="AF82" s="154"/>
      <c r="AG82" s="154"/>
      <c r="AH82" s="154"/>
      <c r="AI82" s="154"/>
      <c r="AJ82" s="12"/>
      <c r="AK82" s="154"/>
      <c r="AL82" s="154"/>
      <c r="AM82" s="154"/>
      <c r="AN82" s="154"/>
      <c r="AO82" s="154"/>
      <c r="AP82" s="154"/>
      <c r="AQ82" s="12"/>
      <c r="AR82" s="154"/>
      <c r="AS82" s="154"/>
      <c r="AT82" s="154"/>
      <c r="AU82" s="154"/>
      <c r="AV82" s="154"/>
      <c r="AW82" s="154"/>
      <c r="AX82" s="12"/>
      <c r="AY82" s="50"/>
      <c r="AZ82" s="50"/>
      <c r="BA82" s="50"/>
      <c r="BB82" s="50"/>
      <c r="BC82" s="50"/>
      <c r="BD82" s="50"/>
      <c r="BE82" s="0"/>
      <c r="BF82" s="50"/>
      <c r="BG82" s="50"/>
      <c r="BH82" s="50"/>
      <c r="BI82" s="50"/>
      <c r="BJ82" s="50"/>
      <c r="BK82" s="50"/>
      <c r="BL82" s="0"/>
      <c r="BM82" s="154"/>
      <c r="BN82" s="154"/>
      <c r="BO82" s="154"/>
      <c r="BP82" s="154"/>
      <c r="BQ82" s="154"/>
      <c r="BR82" s="154"/>
      <c r="BS82" s="12"/>
      <c r="BT82" s="154"/>
      <c r="BU82" s="154"/>
      <c r="BV82" s="154"/>
      <c r="BW82" s="154"/>
      <c r="BX82" s="154"/>
      <c r="BY82" s="154"/>
      <c r="BZ82" s="12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5"/>
      <c r="CO82" s="51"/>
      <c r="CP82" s="50"/>
      <c r="CQ82" s="50"/>
      <c r="CR82" s="50"/>
      <c r="CS82" s="50"/>
      <c r="CT82" s="50"/>
      <c r="CU82" s="0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255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5"/>
      <c r="EK82" s="154"/>
      <c r="EL82" s="154"/>
      <c r="EM82" s="154"/>
      <c r="EN82" s="154"/>
      <c r="EO82" s="154"/>
      <c r="EP82" s="154"/>
      <c r="EQ82" s="154"/>
      <c r="ER82" s="12"/>
      <c r="ES82" s="154"/>
      <c r="ET82" s="154"/>
      <c r="EU82" s="154"/>
      <c r="EV82" s="154"/>
      <c r="EW82" s="154"/>
      <c r="EX82" s="154"/>
      <c r="EY82" s="154"/>
      <c r="EZ82" s="12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50"/>
      <c r="FN82" s="50"/>
      <c r="FO82" s="50"/>
      <c r="FP82" s="50"/>
      <c r="FQ82" s="50"/>
      <c r="FR82" s="50"/>
      <c r="FS82" s="50"/>
      <c r="FT82" s="50"/>
      <c r="FU82" s="50"/>
    </row>
    <row r="83" customFormat="false" ht="13.5" hidden="false" customHeight="false" outlineLevel="0" collapsed="false">
      <c r="A83" s="12"/>
      <c r="B83" s="160"/>
      <c r="C83" s="160"/>
      <c r="D83" s="160"/>
      <c r="E83" s="160"/>
      <c r="F83" s="160"/>
      <c r="G83" s="160"/>
      <c r="H83" s="160"/>
      <c r="I83" s="161"/>
      <c r="J83" s="161"/>
      <c r="K83" s="161"/>
      <c r="L83" s="161"/>
      <c r="M83" s="161"/>
      <c r="N83" s="161"/>
      <c r="O83" s="72"/>
      <c r="P83" s="160"/>
      <c r="Q83" s="160"/>
      <c r="R83" s="160"/>
      <c r="S83" s="160"/>
      <c r="T83" s="160"/>
      <c r="U83" s="160"/>
      <c r="V83" s="160"/>
      <c r="W83" s="154"/>
      <c r="X83" s="154"/>
      <c r="Y83" s="154"/>
      <c r="Z83" s="154"/>
      <c r="AA83" s="154"/>
      <c r="AB83" s="154"/>
      <c r="AC83" s="12"/>
      <c r="AD83" s="154"/>
      <c r="AE83" s="154"/>
      <c r="AF83" s="154"/>
      <c r="AG83" s="154"/>
      <c r="AH83" s="154"/>
      <c r="AI83" s="154"/>
      <c r="AJ83" s="12"/>
      <c r="AK83" s="154"/>
      <c r="AL83" s="154"/>
      <c r="AM83" s="154"/>
      <c r="AN83" s="154"/>
      <c r="AO83" s="154"/>
      <c r="AP83" s="154"/>
      <c r="AQ83" s="12"/>
      <c r="AR83" s="154"/>
      <c r="AS83" s="154"/>
      <c r="AT83" s="154"/>
      <c r="AU83" s="154"/>
      <c r="AV83" s="154"/>
      <c r="AW83" s="154"/>
      <c r="AX83" s="12"/>
      <c r="AY83" s="50"/>
      <c r="AZ83" s="50"/>
      <c r="BA83" s="50"/>
      <c r="BB83" s="50"/>
      <c r="BC83" s="50"/>
      <c r="BD83" s="50"/>
      <c r="BE83" s="0"/>
      <c r="BF83" s="50"/>
      <c r="BG83" s="50"/>
      <c r="BH83" s="50"/>
      <c r="BI83" s="50"/>
      <c r="BJ83" s="50"/>
      <c r="BK83" s="50"/>
      <c r="BL83" s="0"/>
      <c r="BM83" s="154"/>
      <c r="BN83" s="154"/>
      <c r="BO83" s="154"/>
      <c r="BP83" s="154"/>
      <c r="BQ83" s="154"/>
      <c r="BR83" s="154"/>
      <c r="BS83" s="12"/>
      <c r="BT83" s="154"/>
      <c r="BU83" s="154"/>
      <c r="BV83" s="154"/>
      <c r="BW83" s="154"/>
      <c r="BX83" s="154"/>
      <c r="BY83" s="154"/>
      <c r="BZ83" s="12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51"/>
      <c r="CP83" s="50"/>
      <c r="CQ83" s="50"/>
      <c r="CR83" s="50"/>
      <c r="CS83" s="50"/>
      <c r="CT83" s="50"/>
      <c r="CU83" s="0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255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5"/>
      <c r="EK83" s="154"/>
      <c r="EL83" s="154"/>
      <c r="EM83" s="154"/>
      <c r="EN83" s="154"/>
      <c r="EO83" s="154"/>
      <c r="EP83" s="154"/>
      <c r="EQ83" s="154"/>
      <c r="ER83" s="12"/>
      <c r="ES83" s="154"/>
      <c r="ET83" s="154"/>
      <c r="EU83" s="154"/>
      <c r="EV83" s="154"/>
      <c r="EW83" s="154"/>
      <c r="EX83" s="154"/>
      <c r="EY83" s="154"/>
      <c r="EZ83" s="12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50"/>
      <c r="FN83" s="50"/>
      <c r="FO83" s="50"/>
      <c r="FP83" s="50"/>
      <c r="FQ83" s="50"/>
      <c r="FR83" s="50"/>
      <c r="FS83" s="50"/>
      <c r="FT83" s="50"/>
      <c r="FU83" s="50"/>
    </row>
    <row r="84" customFormat="false" ht="13.5" hidden="false" customHeight="false" outlineLevel="0" collapsed="false">
      <c r="A84" s="12"/>
      <c r="B84" s="160"/>
      <c r="C84" s="160"/>
      <c r="D84" s="160"/>
      <c r="E84" s="160"/>
      <c r="F84" s="160"/>
      <c r="G84" s="160"/>
      <c r="H84" s="160"/>
      <c r="I84" s="161"/>
      <c r="J84" s="161"/>
      <c r="K84" s="161"/>
      <c r="L84" s="161"/>
      <c r="M84" s="161"/>
      <c r="N84" s="161"/>
      <c r="O84" s="72"/>
      <c r="P84" s="160"/>
      <c r="Q84" s="160"/>
      <c r="R84" s="160"/>
      <c r="S84" s="160"/>
      <c r="T84" s="160"/>
      <c r="U84" s="160"/>
      <c r="V84" s="160"/>
      <c r="W84" s="154"/>
      <c r="X84" s="154"/>
      <c r="Y84" s="154"/>
      <c r="Z84" s="154"/>
      <c r="AA84" s="154"/>
      <c r="AB84" s="154"/>
      <c r="AC84" s="12"/>
      <c r="AD84" s="154"/>
      <c r="AE84" s="154"/>
      <c r="AF84" s="154"/>
      <c r="AG84" s="154"/>
      <c r="AH84" s="154"/>
      <c r="AI84" s="154"/>
      <c r="AJ84" s="12"/>
      <c r="AK84" s="154"/>
      <c r="AL84" s="154"/>
      <c r="AM84" s="154"/>
      <c r="AN84" s="154"/>
      <c r="AO84" s="154"/>
      <c r="AP84" s="154"/>
      <c r="AQ84" s="12"/>
      <c r="AR84" s="154"/>
      <c r="AS84" s="154"/>
      <c r="AT84" s="154"/>
      <c r="AU84" s="154"/>
      <c r="AV84" s="154"/>
      <c r="AW84" s="154"/>
      <c r="AX84" s="12"/>
      <c r="AY84" s="50"/>
      <c r="AZ84" s="50"/>
      <c r="BA84" s="50"/>
      <c r="BB84" s="50"/>
      <c r="BC84" s="50"/>
      <c r="BD84" s="50"/>
      <c r="BE84" s="0"/>
      <c r="BF84" s="50"/>
      <c r="BG84" s="50"/>
      <c r="BH84" s="50"/>
      <c r="BI84" s="50"/>
      <c r="BJ84" s="50"/>
      <c r="BK84" s="50"/>
      <c r="BL84" s="0"/>
      <c r="BM84" s="154"/>
      <c r="BN84" s="154"/>
      <c r="BO84" s="154"/>
      <c r="BP84" s="154"/>
      <c r="BQ84" s="154"/>
      <c r="BR84" s="154"/>
      <c r="BS84" s="12"/>
      <c r="BT84" s="154"/>
      <c r="BU84" s="154"/>
      <c r="BV84" s="154"/>
      <c r="BW84" s="154"/>
      <c r="BX84" s="154"/>
      <c r="BY84" s="154"/>
      <c r="BZ84" s="12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51"/>
      <c r="CP84" s="50"/>
      <c r="CQ84" s="50"/>
      <c r="CR84" s="50"/>
      <c r="CS84" s="50"/>
      <c r="CT84" s="50"/>
      <c r="CU84" s="0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255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5"/>
      <c r="EK84" s="154"/>
      <c r="EL84" s="154"/>
      <c r="EM84" s="154"/>
      <c r="EN84" s="154"/>
      <c r="EO84" s="154"/>
      <c r="EP84" s="154"/>
      <c r="EQ84" s="154"/>
      <c r="ER84" s="12"/>
      <c r="ES84" s="154"/>
      <c r="ET84" s="154"/>
      <c r="EU84" s="154"/>
      <c r="EV84" s="154"/>
      <c r="EW84" s="154"/>
      <c r="EX84" s="154"/>
      <c r="EY84" s="154"/>
      <c r="EZ84" s="12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50"/>
      <c r="FN84" s="50"/>
      <c r="FO84" s="50"/>
      <c r="FP84" s="50"/>
      <c r="FQ84" s="50"/>
      <c r="FR84" s="50"/>
      <c r="FS84" s="50"/>
      <c r="FT84" s="50"/>
      <c r="FU84" s="50"/>
    </row>
    <row r="85" customFormat="false" ht="13.5" hidden="false" customHeight="false" outlineLevel="0" collapsed="false">
      <c r="A85" s="12"/>
      <c r="B85" s="160"/>
      <c r="C85" s="160"/>
      <c r="D85" s="160"/>
      <c r="E85" s="160"/>
      <c r="F85" s="160"/>
      <c r="G85" s="160"/>
      <c r="H85" s="160"/>
      <c r="I85" s="161"/>
      <c r="J85" s="161"/>
      <c r="K85" s="161"/>
      <c r="L85" s="161"/>
      <c r="M85" s="161"/>
      <c r="N85" s="161"/>
      <c r="O85" s="72"/>
      <c r="P85" s="160"/>
      <c r="Q85" s="160"/>
      <c r="R85" s="160"/>
      <c r="S85" s="160"/>
      <c r="T85" s="160"/>
      <c r="U85" s="160"/>
      <c r="V85" s="160"/>
      <c r="W85" s="154"/>
      <c r="X85" s="154"/>
      <c r="Y85" s="154"/>
      <c r="Z85" s="154"/>
      <c r="AA85" s="154"/>
      <c r="AB85" s="154"/>
      <c r="AC85" s="12"/>
      <c r="AD85" s="154"/>
      <c r="AE85" s="154"/>
      <c r="AF85" s="154"/>
      <c r="AG85" s="154"/>
      <c r="AH85" s="154"/>
      <c r="AI85" s="154"/>
      <c r="AJ85" s="12"/>
      <c r="AK85" s="154"/>
      <c r="AL85" s="154"/>
      <c r="AM85" s="154"/>
      <c r="AN85" s="154"/>
      <c r="AO85" s="154"/>
      <c r="AP85" s="154"/>
      <c r="AQ85" s="12"/>
      <c r="AR85" s="154"/>
      <c r="AS85" s="154"/>
      <c r="AT85" s="154"/>
      <c r="AU85" s="154"/>
      <c r="AV85" s="154"/>
      <c r="AW85" s="154"/>
      <c r="AX85" s="12"/>
      <c r="AY85" s="50"/>
      <c r="AZ85" s="50"/>
      <c r="BA85" s="50"/>
      <c r="BB85" s="50"/>
      <c r="BC85" s="50"/>
      <c r="BD85" s="50"/>
      <c r="BE85" s="0"/>
      <c r="BF85" s="50"/>
      <c r="BG85" s="50"/>
      <c r="BH85" s="50"/>
      <c r="BI85" s="50"/>
      <c r="BJ85" s="50"/>
      <c r="BK85" s="50"/>
      <c r="BL85" s="0"/>
      <c r="BM85" s="154"/>
      <c r="BN85" s="154"/>
      <c r="BO85" s="154"/>
      <c r="BP85" s="154"/>
      <c r="BQ85" s="154"/>
      <c r="BR85" s="154"/>
      <c r="BS85" s="12"/>
      <c r="BT85" s="154"/>
      <c r="BU85" s="154"/>
      <c r="BV85" s="154"/>
      <c r="BW85" s="154"/>
      <c r="BX85" s="154"/>
      <c r="BY85" s="154"/>
      <c r="BZ85" s="12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51"/>
      <c r="CP85" s="50"/>
      <c r="CQ85" s="50"/>
      <c r="CR85" s="50"/>
      <c r="CS85" s="50"/>
      <c r="CT85" s="50"/>
      <c r="CU85" s="0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255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5"/>
      <c r="EK85" s="154"/>
      <c r="EL85" s="154"/>
      <c r="EM85" s="154"/>
      <c r="EN85" s="154"/>
      <c r="EO85" s="154"/>
      <c r="EP85" s="154"/>
      <c r="EQ85" s="154"/>
      <c r="ER85" s="12"/>
      <c r="ES85" s="154"/>
      <c r="ET85" s="154"/>
      <c r="EU85" s="154"/>
      <c r="EV85" s="154"/>
      <c r="EW85" s="154"/>
      <c r="EX85" s="154"/>
      <c r="EY85" s="154"/>
      <c r="EZ85" s="12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50"/>
      <c r="FN85" s="50"/>
      <c r="FO85" s="50"/>
      <c r="FP85" s="50"/>
      <c r="FQ85" s="50"/>
      <c r="FR85" s="50"/>
      <c r="FS85" s="50"/>
      <c r="FT85" s="50"/>
      <c r="FU85" s="50"/>
    </row>
    <row r="86" customFormat="false" ht="13.5" hidden="false" customHeight="false" outlineLevel="0" collapsed="false">
      <c r="A86" s="12"/>
      <c r="B86" s="160"/>
      <c r="C86" s="160"/>
      <c r="D86" s="160"/>
      <c r="E86" s="160"/>
      <c r="F86" s="160"/>
      <c r="G86" s="160"/>
      <c r="H86" s="160"/>
      <c r="I86" s="161"/>
      <c r="J86" s="161"/>
      <c r="K86" s="161"/>
      <c r="L86" s="161"/>
      <c r="M86" s="161"/>
      <c r="N86" s="161"/>
      <c r="O86" s="72"/>
      <c r="P86" s="160"/>
      <c r="Q86" s="160"/>
      <c r="R86" s="160"/>
      <c r="S86" s="160"/>
      <c r="T86" s="160"/>
      <c r="U86" s="160"/>
      <c r="V86" s="160"/>
      <c r="W86" s="154"/>
      <c r="X86" s="154"/>
      <c r="Y86" s="154"/>
      <c r="Z86" s="154"/>
      <c r="AA86" s="154"/>
      <c r="AB86" s="154"/>
      <c r="AC86" s="12"/>
      <c r="AD86" s="154"/>
      <c r="AE86" s="154"/>
      <c r="AF86" s="154"/>
      <c r="AG86" s="154"/>
      <c r="AH86" s="154"/>
      <c r="AI86" s="154"/>
      <c r="AJ86" s="12"/>
      <c r="AK86" s="154"/>
      <c r="AL86" s="154"/>
      <c r="AM86" s="154"/>
      <c r="AN86" s="154"/>
      <c r="AO86" s="154"/>
      <c r="AP86" s="154"/>
      <c r="AQ86" s="12"/>
      <c r="AR86" s="154"/>
      <c r="AS86" s="154"/>
      <c r="AT86" s="154"/>
      <c r="AU86" s="154"/>
      <c r="AV86" s="154"/>
      <c r="AW86" s="154"/>
      <c r="AX86" s="12"/>
      <c r="AY86" s="50"/>
      <c r="AZ86" s="50"/>
      <c r="BA86" s="50"/>
      <c r="BB86" s="50"/>
      <c r="BC86" s="50"/>
      <c r="BD86" s="50"/>
      <c r="BE86" s="0"/>
      <c r="BF86" s="50"/>
      <c r="BG86" s="50"/>
      <c r="BH86" s="50"/>
      <c r="BI86" s="50"/>
      <c r="BJ86" s="50"/>
      <c r="BK86" s="50"/>
      <c r="BL86" s="0"/>
      <c r="BM86" s="154"/>
      <c r="BN86" s="154"/>
      <c r="BO86" s="154"/>
      <c r="BP86" s="154"/>
      <c r="BQ86" s="154"/>
      <c r="BR86" s="154"/>
      <c r="BS86" s="12"/>
      <c r="BT86" s="154"/>
      <c r="BU86" s="154"/>
      <c r="BV86" s="154"/>
      <c r="BW86" s="154"/>
      <c r="BX86" s="154"/>
      <c r="BY86" s="154"/>
      <c r="BZ86" s="12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51"/>
      <c r="CP86" s="50"/>
      <c r="CQ86" s="50"/>
      <c r="CR86" s="50"/>
      <c r="CS86" s="50"/>
      <c r="CT86" s="50"/>
      <c r="CU86" s="0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255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5"/>
      <c r="EK86" s="154"/>
      <c r="EL86" s="154"/>
      <c r="EM86" s="154"/>
      <c r="EN86" s="154"/>
      <c r="EO86" s="154"/>
      <c r="EP86" s="154"/>
      <c r="EQ86" s="154"/>
      <c r="ER86" s="12"/>
      <c r="ES86" s="154"/>
      <c r="ET86" s="154"/>
      <c r="EU86" s="154"/>
      <c r="EV86" s="154"/>
      <c r="EW86" s="154"/>
      <c r="EX86" s="154"/>
      <c r="EY86" s="154"/>
      <c r="EZ86" s="12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50"/>
      <c r="FN86" s="50"/>
      <c r="FO86" s="50"/>
      <c r="FP86" s="50"/>
      <c r="FQ86" s="50"/>
      <c r="FR86" s="50"/>
      <c r="FS86" s="50"/>
      <c r="FT86" s="50"/>
      <c r="FU86" s="50"/>
    </row>
    <row r="87" customFormat="false" ht="13.5" hidden="false" customHeight="false" outlineLevel="0" collapsed="false">
      <c r="A87" s="12"/>
      <c r="B87" s="160"/>
      <c r="C87" s="160"/>
      <c r="D87" s="160"/>
      <c r="E87" s="160"/>
      <c r="F87" s="160"/>
      <c r="G87" s="160"/>
      <c r="H87" s="160"/>
      <c r="I87" s="161"/>
      <c r="J87" s="161"/>
      <c r="K87" s="161"/>
      <c r="L87" s="161"/>
      <c r="M87" s="161"/>
      <c r="N87" s="161"/>
      <c r="O87" s="72"/>
      <c r="P87" s="160"/>
      <c r="Q87" s="160"/>
      <c r="R87" s="160"/>
      <c r="S87" s="160"/>
      <c r="T87" s="160"/>
      <c r="U87" s="160"/>
      <c r="V87" s="160"/>
      <c r="W87" s="154"/>
      <c r="X87" s="154"/>
      <c r="Y87" s="154"/>
      <c r="Z87" s="154"/>
      <c r="AA87" s="154"/>
      <c r="AB87" s="154"/>
      <c r="AC87" s="12"/>
      <c r="AD87" s="154"/>
      <c r="AE87" s="154"/>
      <c r="AF87" s="154"/>
      <c r="AG87" s="154"/>
      <c r="AH87" s="154"/>
      <c r="AI87" s="154"/>
      <c r="AJ87" s="12"/>
      <c r="AK87" s="154"/>
      <c r="AL87" s="154"/>
      <c r="AM87" s="154"/>
      <c r="AN87" s="154"/>
      <c r="AO87" s="154"/>
      <c r="AP87" s="154"/>
      <c r="AQ87" s="12"/>
      <c r="AR87" s="154"/>
      <c r="AS87" s="154"/>
      <c r="AT87" s="154"/>
      <c r="AU87" s="154"/>
      <c r="AV87" s="154"/>
      <c r="AW87" s="154"/>
      <c r="AX87" s="12"/>
      <c r="AY87" s="50"/>
      <c r="AZ87" s="50"/>
      <c r="BA87" s="50"/>
      <c r="BB87" s="50"/>
      <c r="BC87" s="50"/>
      <c r="BD87" s="50"/>
      <c r="BE87" s="0"/>
      <c r="BF87" s="50"/>
      <c r="BG87" s="50"/>
      <c r="BH87" s="50"/>
      <c r="BI87" s="50"/>
      <c r="BJ87" s="50"/>
      <c r="BK87" s="50"/>
      <c r="BL87" s="0"/>
      <c r="BM87" s="154"/>
      <c r="BN87" s="154"/>
      <c r="BO87" s="154"/>
      <c r="BP87" s="154"/>
      <c r="BQ87" s="154"/>
      <c r="BR87" s="154"/>
      <c r="BS87" s="12"/>
      <c r="BT87" s="154"/>
      <c r="BU87" s="154"/>
      <c r="BV87" s="154"/>
      <c r="BW87" s="154"/>
      <c r="BX87" s="154"/>
      <c r="BY87" s="154"/>
      <c r="BZ87" s="12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51"/>
      <c r="CP87" s="50"/>
      <c r="CQ87" s="50"/>
      <c r="CR87" s="50"/>
      <c r="CS87" s="50"/>
      <c r="CT87" s="50"/>
      <c r="CU87" s="0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255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5"/>
      <c r="EK87" s="154"/>
      <c r="EL87" s="154"/>
      <c r="EM87" s="154"/>
      <c r="EN87" s="154"/>
      <c r="EO87" s="154"/>
      <c r="EP87" s="154"/>
      <c r="EQ87" s="154"/>
      <c r="ER87" s="12"/>
      <c r="ES87" s="154"/>
      <c r="ET87" s="154"/>
      <c r="EU87" s="154"/>
      <c r="EV87" s="154"/>
      <c r="EW87" s="154"/>
      <c r="EX87" s="154"/>
      <c r="EY87" s="154"/>
      <c r="EZ87" s="12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50"/>
      <c r="FN87" s="50"/>
      <c r="FO87" s="50"/>
      <c r="FP87" s="50"/>
      <c r="FQ87" s="50"/>
      <c r="FR87" s="50"/>
      <c r="FS87" s="50"/>
      <c r="FT87" s="50"/>
      <c r="FU87" s="50"/>
    </row>
    <row r="88" customFormat="false" ht="13.5" hidden="false" customHeight="false" outlineLevel="0" collapsed="false">
      <c r="A88" s="12"/>
      <c r="B88" s="160"/>
      <c r="C88" s="160"/>
      <c r="D88" s="160"/>
      <c r="E88" s="160"/>
      <c r="F88" s="160"/>
      <c r="G88" s="160"/>
      <c r="H88" s="160"/>
      <c r="I88" s="161"/>
      <c r="J88" s="161"/>
      <c r="K88" s="161"/>
      <c r="L88" s="161"/>
      <c r="M88" s="161"/>
      <c r="N88" s="161"/>
      <c r="O88" s="72"/>
      <c r="P88" s="160"/>
      <c r="Q88" s="160"/>
      <c r="R88" s="160"/>
      <c r="S88" s="160"/>
      <c r="T88" s="160"/>
      <c r="U88" s="160"/>
      <c r="V88" s="160"/>
      <c r="W88" s="154"/>
      <c r="X88" s="154"/>
      <c r="Y88" s="154"/>
      <c r="Z88" s="154"/>
      <c r="AA88" s="154"/>
      <c r="AB88" s="154"/>
      <c r="AC88" s="12"/>
      <c r="AD88" s="154"/>
      <c r="AE88" s="154"/>
      <c r="AF88" s="154"/>
      <c r="AG88" s="154"/>
      <c r="AH88" s="154"/>
      <c r="AI88" s="154"/>
      <c r="AJ88" s="12"/>
      <c r="AK88" s="154"/>
      <c r="AL88" s="154"/>
      <c r="AM88" s="154"/>
      <c r="AN88" s="154"/>
      <c r="AO88" s="154"/>
      <c r="AP88" s="154"/>
      <c r="AQ88" s="12"/>
      <c r="AR88" s="154"/>
      <c r="AS88" s="154"/>
      <c r="AT88" s="154"/>
      <c r="AU88" s="154"/>
      <c r="AV88" s="154"/>
      <c r="AW88" s="154"/>
      <c r="AX88" s="12"/>
      <c r="AY88" s="50"/>
      <c r="AZ88" s="50"/>
      <c r="BA88" s="50"/>
      <c r="BB88" s="50"/>
      <c r="BC88" s="50"/>
      <c r="BD88" s="50"/>
      <c r="BE88" s="0"/>
      <c r="BF88" s="50"/>
      <c r="BG88" s="50"/>
      <c r="BH88" s="50"/>
      <c r="BI88" s="50"/>
      <c r="BJ88" s="50"/>
      <c r="BK88" s="50"/>
      <c r="BL88" s="0"/>
      <c r="BM88" s="154"/>
      <c r="BN88" s="154"/>
      <c r="BO88" s="154"/>
      <c r="BP88" s="154"/>
      <c r="BQ88" s="154"/>
      <c r="BR88" s="154"/>
      <c r="BS88" s="12"/>
      <c r="BT88" s="154"/>
      <c r="BU88" s="154"/>
      <c r="BV88" s="154"/>
      <c r="BW88" s="154"/>
      <c r="BX88" s="154"/>
      <c r="BY88" s="154"/>
      <c r="BZ88" s="12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51"/>
      <c r="CP88" s="50"/>
      <c r="CQ88" s="50"/>
      <c r="CR88" s="50"/>
      <c r="CS88" s="50"/>
      <c r="CT88" s="50"/>
      <c r="CU88" s="0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255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5"/>
      <c r="EK88" s="154"/>
      <c r="EL88" s="154"/>
      <c r="EM88" s="154"/>
      <c r="EN88" s="154"/>
      <c r="EO88" s="154"/>
      <c r="EP88" s="154"/>
      <c r="EQ88" s="154"/>
      <c r="ER88" s="12"/>
      <c r="ES88" s="154"/>
      <c r="ET88" s="154"/>
      <c r="EU88" s="154"/>
      <c r="EV88" s="154"/>
      <c r="EW88" s="154"/>
      <c r="EX88" s="154"/>
      <c r="EY88" s="154"/>
      <c r="EZ88" s="12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50"/>
      <c r="FN88" s="50"/>
      <c r="FO88" s="50"/>
      <c r="FP88" s="50"/>
      <c r="FQ88" s="50"/>
      <c r="FR88" s="50"/>
      <c r="FS88" s="50"/>
      <c r="FT88" s="50"/>
      <c r="FU88" s="50"/>
    </row>
    <row r="89" customFormat="false" ht="13.5" hidden="false" customHeight="false" outlineLevel="0" collapsed="false">
      <c r="A89" s="12"/>
      <c r="B89" s="160"/>
      <c r="C89" s="160"/>
      <c r="D89" s="160"/>
      <c r="E89" s="160"/>
      <c r="F89" s="160"/>
      <c r="G89" s="160"/>
      <c r="H89" s="160"/>
      <c r="I89" s="161"/>
      <c r="J89" s="161"/>
      <c r="K89" s="161"/>
      <c r="L89" s="161"/>
      <c r="M89" s="161"/>
      <c r="N89" s="161"/>
      <c r="O89" s="72"/>
      <c r="P89" s="160"/>
      <c r="Q89" s="160"/>
      <c r="R89" s="160"/>
      <c r="S89" s="160"/>
      <c r="T89" s="160"/>
      <c r="U89" s="160"/>
      <c r="V89" s="160"/>
      <c r="W89" s="154"/>
      <c r="X89" s="154"/>
      <c r="Y89" s="154"/>
      <c r="Z89" s="154"/>
      <c r="AA89" s="154"/>
      <c r="AB89" s="154"/>
      <c r="AC89" s="12"/>
      <c r="AD89" s="154"/>
      <c r="AE89" s="154"/>
      <c r="AF89" s="154"/>
      <c r="AG89" s="154"/>
      <c r="AH89" s="154"/>
      <c r="AI89" s="154"/>
      <c r="AJ89" s="12"/>
      <c r="AK89" s="154"/>
      <c r="AL89" s="154"/>
      <c r="AM89" s="154"/>
      <c r="AN89" s="154"/>
      <c r="AO89" s="154"/>
      <c r="AP89" s="154"/>
      <c r="AQ89" s="12"/>
      <c r="AR89" s="154"/>
      <c r="AS89" s="154"/>
      <c r="AT89" s="154"/>
      <c r="AU89" s="154"/>
      <c r="AV89" s="154"/>
      <c r="AW89" s="154"/>
      <c r="AX89" s="12"/>
      <c r="AY89" s="50"/>
      <c r="AZ89" s="50"/>
      <c r="BA89" s="50"/>
      <c r="BB89" s="50"/>
      <c r="BC89" s="50"/>
      <c r="BD89" s="50"/>
      <c r="BE89" s="0"/>
      <c r="BF89" s="50"/>
      <c r="BG89" s="50"/>
      <c r="BH89" s="50"/>
      <c r="BI89" s="50"/>
      <c r="BJ89" s="50"/>
      <c r="BK89" s="50"/>
      <c r="BL89" s="0"/>
      <c r="BM89" s="154"/>
      <c r="BN89" s="154"/>
      <c r="BO89" s="154"/>
      <c r="BP89" s="154"/>
      <c r="BQ89" s="154"/>
      <c r="BR89" s="154"/>
      <c r="BS89" s="12"/>
      <c r="BT89" s="154"/>
      <c r="BU89" s="154"/>
      <c r="BV89" s="154"/>
      <c r="BW89" s="154"/>
      <c r="BX89" s="154"/>
      <c r="BY89" s="154"/>
      <c r="BZ89" s="12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51"/>
      <c r="CP89" s="50"/>
      <c r="CQ89" s="50"/>
      <c r="CR89" s="50"/>
      <c r="CS89" s="50"/>
      <c r="CT89" s="50"/>
      <c r="CU89" s="0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255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5"/>
      <c r="EK89" s="154"/>
      <c r="EL89" s="154"/>
      <c r="EM89" s="154"/>
      <c r="EN89" s="154"/>
      <c r="EO89" s="154"/>
      <c r="EP89" s="154"/>
      <c r="EQ89" s="154"/>
      <c r="ER89" s="12"/>
      <c r="ES89" s="154"/>
      <c r="ET89" s="154"/>
      <c r="EU89" s="154"/>
      <c r="EV89" s="154"/>
      <c r="EW89" s="154"/>
      <c r="EX89" s="154"/>
      <c r="EY89" s="154"/>
      <c r="EZ89" s="12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50"/>
      <c r="FN89" s="50"/>
      <c r="FO89" s="50"/>
      <c r="FP89" s="50"/>
      <c r="FQ89" s="50"/>
      <c r="FR89" s="50"/>
      <c r="FS89" s="50"/>
      <c r="FT89" s="50"/>
      <c r="FU89" s="50"/>
    </row>
    <row r="90" customFormat="false" ht="13.5" hidden="false" customHeight="false" outlineLevel="0" collapsed="false">
      <c r="A90" s="12"/>
      <c r="B90" s="160"/>
      <c r="C90" s="160"/>
      <c r="D90" s="160"/>
      <c r="E90" s="160"/>
      <c r="F90" s="160"/>
      <c r="G90" s="160"/>
      <c r="H90" s="160"/>
      <c r="I90" s="161"/>
      <c r="J90" s="161"/>
      <c r="K90" s="161"/>
      <c r="L90" s="161"/>
      <c r="M90" s="161"/>
      <c r="N90" s="161"/>
      <c r="O90" s="72"/>
      <c r="P90" s="160"/>
      <c r="Q90" s="160"/>
      <c r="R90" s="160"/>
      <c r="S90" s="160"/>
      <c r="T90" s="160"/>
      <c r="U90" s="160"/>
      <c r="V90" s="160"/>
      <c r="W90" s="154"/>
      <c r="X90" s="154"/>
      <c r="Y90" s="154"/>
      <c r="Z90" s="154"/>
      <c r="AA90" s="154"/>
      <c r="AB90" s="154"/>
      <c r="AC90" s="12"/>
      <c r="AD90" s="154"/>
      <c r="AE90" s="154"/>
      <c r="AF90" s="154"/>
      <c r="AG90" s="154"/>
      <c r="AH90" s="154"/>
      <c r="AI90" s="154"/>
      <c r="AJ90" s="12"/>
      <c r="AK90" s="154"/>
      <c r="AL90" s="154"/>
      <c r="AM90" s="154"/>
      <c r="AN90" s="154"/>
      <c r="AO90" s="154"/>
      <c r="AP90" s="154"/>
      <c r="AQ90" s="12"/>
      <c r="AR90" s="154"/>
      <c r="AS90" s="154"/>
      <c r="AT90" s="154"/>
      <c r="AU90" s="154"/>
      <c r="AV90" s="154"/>
      <c r="AW90" s="154"/>
      <c r="AX90" s="12"/>
      <c r="AY90" s="50"/>
      <c r="AZ90" s="50"/>
      <c r="BA90" s="50"/>
      <c r="BB90" s="50"/>
      <c r="BC90" s="50"/>
      <c r="BD90" s="50"/>
      <c r="BE90" s="0"/>
      <c r="BF90" s="50"/>
      <c r="BG90" s="50"/>
      <c r="BH90" s="50"/>
      <c r="BI90" s="50"/>
      <c r="BJ90" s="50"/>
      <c r="BK90" s="50"/>
      <c r="BL90" s="0"/>
      <c r="BM90" s="154"/>
      <c r="BN90" s="154"/>
      <c r="BO90" s="154"/>
      <c r="BP90" s="154"/>
      <c r="BQ90" s="154"/>
      <c r="BR90" s="154"/>
      <c r="BS90" s="12"/>
      <c r="BT90" s="154"/>
      <c r="BU90" s="154"/>
      <c r="BV90" s="154"/>
      <c r="BW90" s="154"/>
      <c r="BX90" s="154"/>
      <c r="BY90" s="154"/>
      <c r="BZ90" s="12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51"/>
      <c r="CP90" s="50"/>
      <c r="CQ90" s="50"/>
      <c r="CR90" s="50"/>
      <c r="CS90" s="50"/>
      <c r="CT90" s="50"/>
      <c r="CU90" s="0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255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5"/>
      <c r="EK90" s="154"/>
      <c r="EL90" s="154"/>
      <c r="EM90" s="154"/>
      <c r="EN90" s="154"/>
      <c r="EO90" s="154"/>
      <c r="EP90" s="154"/>
      <c r="EQ90" s="154"/>
      <c r="ER90" s="12"/>
      <c r="ES90" s="154"/>
      <c r="ET90" s="154"/>
      <c r="EU90" s="154"/>
      <c r="EV90" s="154"/>
      <c r="EW90" s="154"/>
      <c r="EX90" s="154"/>
      <c r="EY90" s="154"/>
      <c r="EZ90" s="12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50"/>
      <c r="FN90" s="50"/>
      <c r="FO90" s="50"/>
      <c r="FP90" s="50"/>
      <c r="FQ90" s="50"/>
      <c r="FR90" s="50"/>
      <c r="FS90" s="50"/>
      <c r="FT90" s="50"/>
      <c r="FU90" s="50"/>
    </row>
    <row r="91" customFormat="false" ht="13.5" hidden="false" customHeight="false" outlineLevel="0" collapsed="false">
      <c r="A91" s="12"/>
      <c r="B91" s="160"/>
      <c r="C91" s="160"/>
      <c r="D91" s="160"/>
      <c r="E91" s="160"/>
      <c r="F91" s="160"/>
      <c r="G91" s="160"/>
      <c r="H91" s="160"/>
      <c r="I91" s="161"/>
      <c r="J91" s="161"/>
      <c r="K91" s="161"/>
      <c r="L91" s="161"/>
      <c r="M91" s="161"/>
      <c r="N91" s="161"/>
      <c r="O91" s="72"/>
      <c r="P91" s="160"/>
      <c r="Q91" s="160"/>
      <c r="R91" s="160"/>
      <c r="S91" s="160"/>
      <c r="T91" s="160"/>
      <c r="U91" s="160"/>
      <c r="V91" s="160"/>
      <c r="W91" s="154"/>
      <c r="X91" s="154"/>
      <c r="Y91" s="154"/>
      <c r="Z91" s="154"/>
      <c r="AA91" s="154"/>
      <c r="AB91" s="154"/>
      <c r="AC91" s="12"/>
      <c r="AD91" s="154"/>
      <c r="AE91" s="154"/>
      <c r="AF91" s="154"/>
      <c r="AG91" s="154"/>
      <c r="AH91" s="154"/>
      <c r="AI91" s="154"/>
      <c r="AJ91" s="12"/>
      <c r="AK91" s="154"/>
      <c r="AL91" s="154"/>
      <c r="AM91" s="154"/>
      <c r="AN91" s="154"/>
      <c r="AO91" s="154"/>
      <c r="AP91" s="154"/>
      <c r="AQ91" s="12"/>
      <c r="AR91" s="154"/>
      <c r="AS91" s="154"/>
      <c r="AT91" s="154"/>
      <c r="AU91" s="154"/>
      <c r="AV91" s="154"/>
      <c r="AW91" s="154"/>
      <c r="AX91" s="12"/>
      <c r="AY91" s="50"/>
      <c r="AZ91" s="50"/>
      <c r="BA91" s="50"/>
      <c r="BB91" s="50"/>
      <c r="BC91" s="50"/>
      <c r="BD91" s="50"/>
      <c r="BE91" s="0"/>
      <c r="BF91" s="50"/>
      <c r="BG91" s="50"/>
      <c r="BH91" s="50"/>
      <c r="BI91" s="50"/>
      <c r="BJ91" s="50"/>
      <c r="BK91" s="50"/>
      <c r="BL91" s="0"/>
      <c r="BM91" s="154"/>
      <c r="BN91" s="154"/>
      <c r="BO91" s="154"/>
      <c r="BP91" s="154"/>
      <c r="BQ91" s="154"/>
      <c r="BR91" s="154"/>
      <c r="BS91" s="12"/>
      <c r="BT91" s="154"/>
      <c r="BU91" s="154"/>
      <c r="BV91" s="154"/>
      <c r="BW91" s="154"/>
      <c r="BX91" s="154"/>
      <c r="BY91" s="154"/>
      <c r="BZ91" s="12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51"/>
      <c r="CP91" s="50"/>
      <c r="CQ91" s="50"/>
      <c r="CR91" s="50"/>
      <c r="CS91" s="50"/>
      <c r="CT91" s="50"/>
      <c r="CU91" s="0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255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5"/>
      <c r="EK91" s="154"/>
      <c r="EL91" s="154"/>
      <c r="EM91" s="154"/>
      <c r="EN91" s="154"/>
      <c r="EO91" s="154"/>
      <c r="EP91" s="154"/>
      <c r="EQ91" s="154"/>
      <c r="ER91" s="12"/>
      <c r="ES91" s="154"/>
      <c r="ET91" s="154"/>
      <c r="EU91" s="154"/>
      <c r="EV91" s="154"/>
      <c r="EW91" s="154"/>
      <c r="EX91" s="154"/>
      <c r="EY91" s="154"/>
      <c r="EZ91" s="12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50"/>
      <c r="FN91" s="50"/>
      <c r="FO91" s="50"/>
      <c r="FP91" s="50"/>
      <c r="FQ91" s="50"/>
      <c r="FR91" s="50"/>
      <c r="FS91" s="50"/>
      <c r="FT91" s="50"/>
      <c r="FU91" s="50"/>
    </row>
    <row r="92" customFormat="false" ht="13.5" hidden="false" customHeight="false" outlineLevel="0" collapsed="false">
      <c r="A92" s="12"/>
      <c r="B92" s="160"/>
      <c r="C92" s="160"/>
      <c r="D92" s="160"/>
      <c r="E92" s="160"/>
      <c r="F92" s="160"/>
      <c r="G92" s="160"/>
      <c r="H92" s="160"/>
      <c r="I92" s="161"/>
      <c r="J92" s="161"/>
      <c r="K92" s="161"/>
      <c r="L92" s="161"/>
      <c r="M92" s="161"/>
      <c r="N92" s="161"/>
      <c r="O92" s="72"/>
      <c r="P92" s="160"/>
      <c r="Q92" s="160"/>
      <c r="R92" s="160"/>
      <c r="S92" s="160"/>
      <c r="T92" s="160"/>
      <c r="U92" s="160"/>
      <c r="V92" s="160"/>
      <c r="W92" s="154"/>
      <c r="X92" s="154"/>
      <c r="Y92" s="154"/>
      <c r="Z92" s="154"/>
      <c r="AA92" s="154"/>
      <c r="AB92" s="154"/>
      <c r="AC92" s="12"/>
      <c r="AD92" s="154"/>
      <c r="AE92" s="154"/>
      <c r="AF92" s="154"/>
      <c r="AG92" s="154"/>
      <c r="AH92" s="154"/>
      <c r="AI92" s="154"/>
      <c r="AJ92" s="12"/>
      <c r="AK92" s="154"/>
      <c r="AL92" s="154"/>
      <c r="AM92" s="154"/>
      <c r="AN92" s="154"/>
      <c r="AO92" s="154"/>
      <c r="AP92" s="154"/>
      <c r="AQ92" s="12"/>
      <c r="AR92" s="154"/>
      <c r="AS92" s="154"/>
      <c r="AT92" s="154"/>
      <c r="AU92" s="154"/>
      <c r="AV92" s="154"/>
      <c r="AW92" s="154"/>
      <c r="AX92" s="12"/>
      <c r="AY92" s="50"/>
      <c r="AZ92" s="50"/>
      <c r="BA92" s="50"/>
      <c r="BB92" s="50"/>
      <c r="BC92" s="50"/>
      <c r="BD92" s="50"/>
      <c r="BE92" s="0"/>
      <c r="BF92" s="50"/>
      <c r="BG92" s="50"/>
      <c r="BH92" s="50"/>
      <c r="BI92" s="50"/>
      <c r="BJ92" s="50"/>
      <c r="BK92" s="50"/>
      <c r="BL92" s="0"/>
      <c r="BM92" s="154"/>
      <c r="BN92" s="154"/>
      <c r="BO92" s="154"/>
      <c r="BP92" s="154"/>
      <c r="BQ92" s="154"/>
      <c r="BR92" s="154"/>
      <c r="BS92" s="12"/>
      <c r="BT92" s="154"/>
      <c r="BU92" s="154"/>
      <c r="BV92" s="154"/>
      <c r="BW92" s="154"/>
      <c r="BX92" s="154"/>
      <c r="BY92" s="154"/>
      <c r="BZ92" s="12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51"/>
      <c r="CP92" s="50"/>
      <c r="CQ92" s="50"/>
      <c r="CR92" s="50"/>
      <c r="CS92" s="50"/>
      <c r="CT92" s="50"/>
      <c r="CU92" s="0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255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5"/>
      <c r="EK92" s="154"/>
      <c r="EL92" s="154"/>
      <c r="EM92" s="154"/>
      <c r="EN92" s="154"/>
      <c r="EO92" s="154"/>
      <c r="EP92" s="154"/>
      <c r="EQ92" s="154"/>
      <c r="ER92" s="12"/>
      <c r="ES92" s="154"/>
      <c r="ET92" s="154"/>
      <c r="EU92" s="154"/>
      <c r="EV92" s="154"/>
      <c r="EW92" s="154"/>
      <c r="EX92" s="154"/>
      <c r="EY92" s="154"/>
      <c r="EZ92" s="12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50"/>
      <c r="FN92" s="50"/>
      <c r="FO92" s="50"/>
      <c r="FP92" s="50"/>
      <c r="FQ92" s="50"/>
      <c r="FR92" s="50"/>
      <c r="FS92" s="50"/>
      <c r="FT92" s="50"/>
      <c r="FU92" s="50"/>
    </row>
    <row r="93" customFormat="false" ht="13.5" hidden="false" customHeight="false" outlineLevel="0" collapsed="false">
      <c r="A93" s="12"/>
      <c r="B93" s="160"/>
      <c r="C93" s="160"/>
      <c r="D93" s="160"/>
      <c r="E93" s="160"/>
      <c r="F93" s="160"/>
      <c r="G93" s="160"/>
      <c r="H93" s="160"/>
      <c r="I93" s="161"/>
      <c r="J93" s="161"/>
      <c r="K93" s="161"/>
      <c r="L93" s="161"/>
      <c r="M93" s="161"/>
      <c r="N93" s="161"/>
      <c r="O93" s="72"/>
      <c r="P93" s="160"/>
      <c r="Q93" s="160"/>
      <c r="R93" s="160"/>
      <c r="S93" s="160"/>
      <c r="T93" s="160"/>
      <c r="U93" s="160"/>
      <c r="V93" s="160"/>
      <c r="W93" s="154"/>
      <c r="X93" s="154"/>
      <c r="Y93" s="154"/>
      <c r="Z93" s="154"/>
      <c r="AA93" s="154"/>
      <c r="AB93" s="154"/>
      <c r="AC93" s="12"/>
      <c r="AD93" s="154"/>
      <c r="AE93" s="154"/>
      <c r="AF93" s="154"/>
      <c r="AG93" s="154"/>
      <c r="AH93" s="154"/>
      <c r="AI93" s="154"/>
      <c r="AJ93" s="12"/>
      <c r="AK93" s="154"/>
      <c r="AL93" s="154"/>
      <c r="AM93" s="154"/>
      <c r="AN93" s="154"/>
      <c r="AO93" s="154"/>
      <c r="AP93" s="154"/>
      <c r="AQ93" s="12"/>
      <c r="AR93" s="154"/>
      <c r="AS93" s="154"/>
      <c r="AT93" s="154"/>
      <c r="AU93" s="154"/>
      <c r="AV93" s="154"/>
      <c r="AW93" s="154"/>
      <c r="AX93" s="12"/>
      <c r="AY93" s="50"/>
      <c r="AZ93" s="50"/>
      <c r="BA93" s="50"/>
      <c r="BB93" s="50"/>
      <c r="BC93" s="50"/>
      <c r="BD93" s="50"/>
      <c r="BE93" s="0"/>
      <c r="BF93" s="50"/>
      <c r="BG93" s="50"/>
      <c r="BH93" s="50"/>
      <c r="BI93" s="50"/>
      <c r="BJ93" s="50"/>
      <c r="BK93" s="50"/>
      <c r="BL93" s="0"/>
      <c r="BM93" s="154"/>
      <c r="BN93" s="154"/>
      <c r="BO93" s="154"/>
      <c r="BP93" s="154"/>
      <c r="BQ93" s="154"/>
      <c r="BR93" s="154"/>
      <c r="BS93" s="12"/>
      <c r="BT93" s="154"/>
      <c r="BU93" s="154"/>
      <c r="BV93" s="154"/>
      <c r="BW93" s="154"/>
      <c r="BX93" s="154"/>
      <c r="BY93" s="154"/>
      <c r="BZ93" s="12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51"/>
      <c r="CP93" s="50"/>
      <c r="CQ93" s="50"/>
      <c r="CR93" s="50"/>
      <c r="CS93" s="50"/>
      <c r="CT93" s="50"/>
      <c r="CU93" s="0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255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5"/>
      <c r="EK93" s="154"/>
      <c r="EL93" s="154"/>
      <c r="EM93" s="154"/>
      <c r="EN93" s="154"/>
      <c r="EO93" s="154"/>
      <c r="EP93" s="154"/>
      <c r="EQ93" s="154"/>
      <c r="ER93" s="12"/>
      <c r="ES93" s="154"/>
      <c r="ET93" s="154"/>
      <c r="EU93" s="154"/>
      <c r="EV93" s="154"/>
      <c r="EW93" s="154"/>
      <c r="EX93" s="154"/>
      <c r="EY93" s="154"/>
      <c r="EZ93" s="12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50"/>
      <c r="FN93" s="50"/>
      <c r="FO93" s="50"/>
      <c r="FP93" s="50"/>
      <c r="FQ93" s="50"/>
      <c r="FR93" s="50"/>
      <c r="FS93" s="50"/>
      <c r="FT93" s="50"/>
      <c r="FU93" s="50"/>
    </row>
    <row r="94" customFormat="false" ht="13.5" hidden="false" customHeight="false" outlineLevel="0" collapsed="false">
      <c r="A94" s="12"/>
      <c r="B94" s="160"/>
      <c r="C94" s="160"/>
      <c r="D94" s="160"/>
      <c r="E94" s="160"/>
      <c r="F94" s="160"/>
      <c r="G94" s="160"/>
      <c r="H94" s="160"/>
      <c r="I94" s="161"/>
      <c r="J94" s="161"/>
      <c r="K94" s="161"/>
      <c r="L94" s="161"/>
      <c r="M94" s="161"/>
      <c r="N94" s="161"/>
      <c r="O94" s="72"/>
      <c r="P94" s="160"/>
      <c r="Q94" s="160"/>
      <c r="R94" s="160"/>
      <c r="S94" s="160"/>
      <c r="T94" s="160"/>
      <c r="U94" s="160"/>
      <c r="V94" s="160"/>
      <c r="W94" s="154"/>
      <c r="X94" s="154"/>
      <c r="Y94" s="154"/>
      <c r="Z94" s="154"/>
      <c r="AA94" s="154"/>
      <c r="AB94" s="154"/>
      <c r="AC94" s="12"/>
      <c r="AD94" s="154"/>
      <c r="AE94" s="154"/>
      <c r="AF94" s="154"/>
      <c r="AG94" s="154"/>
      <c r="AH94" s="154"/>
      <c r="AI94" s="154"/>
      <c r="AJ94" s="12"/>
      <c r="AK94" s="154"/>
      <c r="AL94" s="154"/>
      <c r="AM94" s="154"/>
      <c r="AN94" s="154"/>
      <c r="AO94" s="154"/>
      <c r="AP94" s="154"/>
      <c r="AQ94" s="12"/>
      <c r="AR94" s="154"/>
      <c r="AS94" s="154"/>
      <c r="AT94" s="154"/>
      <c r="AU94" s="154"/>
      <c r="AV94" s="154"/>
      <c r="AW94" s="154"/>
      <c r="AX94" s="12"/>
      <c r="AY94" s="50"/>
      <c r="AZ94" s="50"/>
      <c r="BA94" s="50"/>
      <c r="BB94" s="50"/>
      <c r="BC94" s="50"/>
      <c r="BD94" s="50"/>
      <c r="BE94" s="0"/>
      <c r="BF94" s="50"/>
      <c r="BG94" s="50"/>
      <c r="BH94" s="50"/>
      <c r="BI94" s="50"/>
      <c r="BJ94" s="50"/>
      <c r="BK94" s="50"/>
      <c r="BL94" s="0"/>
      <c r="BM94" s="154"/>
      <c r="BN94" s="154"/>
      <c r="BO94" s="154"/>
      <c r="BP94" s="154"/>
      <c r="BQ94" s="154"/>
      <c r="BR94" s="154"/>
      <c r="BS94" s="12"/>
      <c r="BT94" s="154"/>
      <c r="BU94" s="154"/>
      <c r="BV94" s="154"/>
      <c r="BW94" s="154"/>
      <c r="BX94" s="154"/>
      <c r="BY94" s="154"/>
      <c r="BZ94" s="12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51"/>
      <c r="CP94" s="50"/>
      <c r="CQ94" s="50"/>
      <c r="CR94" s="50"/>
      <c r="CS94" s="50"/>
      <c r="CT94" s="50"/>
      <c r="CU94" s="0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255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5"/>
      <c r="EK94" s="154"/>
      <c r="EL94" s="154"/>
      <c r="EM94" s="154"/>
      <c r="EN94" s="154"/>
      <c r="EO94" s="154"/>
      <c r="EP94" s="154"/>
      <c r="EQ94" s="154"/>
      <c r="ER94" s="12"/>
      <c r="ES94" s="154"/>
      <c r="ET94" s="154"/>
      <c r="EU94" s="154"/>
      <c r="EV94" s="154"/>
      <c r="EW94" s="154"/>
      <c r="EX94" s="154"/>
      <c r="EY94" s="154"/>
      <c r="EZ94" s="12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50"/>
      <c r="FN94" s="50"/>
      <c r="FO94" s="50"/>
      <c r="FP94" s="50"/>
      <c r="FQ94" s="50"/>
      <c r="FR94" s="50"/>
      <c r="FS94" s="50"/>
      <c r="FT94" s="50"/>
      <c r="FU94" s="50"/>
    </row>
    <row r="95" customFormat="false" ht="13.5" hidden="false" customHeight="false" outlineLevel="0" collapsed="false">
      <c r="A95" s="12"/>
      <c r="B95" s="160"/>
      <c r="C95" s="160"/>
      <c r="D95" s="160"/>
      <c r="E95" s="160"/>
      <c r="F95" s="160"/>
      <c r="G95" s="160"/>
      <c r="H95" s="160"/>
      <c r="I95" s="161"/>
      <c r="J95" s="161"/>
      <c r="K95" s="161"/>
      <c r="L95" s="161"/>
      <c r="M95" s="161"/>
      <c r="N95" s="161"/>
      <c r="O95" s="72"/>
      <c r="P95" s="160"/>
      <c r="Q95" s="160"/>
      <c r="R95" s="160"/>
      <c r="S95" s="160"/>
      <c r="T95" s="160"/>
      <c r="U95" s="160"/>
      <c r="V95" s="160"/>
      <c r="W95" s="154"/>
      <c r="X95" s="154"/>
      <c r="Y95" s="154"/>
      <c r="Z95" s="154"/>
      <c r="AA95" s="154"/>
      <c r="AB95" s="154"/>
      <c r="AC95" s="12"/>
      <c r="AD95" s="154"/>
      <c r="AE95" s="154"/>
      <c r="AF95" s="154"/>
      <c r="AG95" s="154"/>
      <c r="AH95" s="154"/>
      <c r="AI95" s="154"/>
      <c r="AJ95" s="12"/>
      <c r="AK95" s="154"/>
      <c r="AL95" s="154"/>
      <c r="AM95" s="154"/>
      <c r="AN95" s="154"/>
      <c r="AO95" s="154"/>
      <c r="AP95" s="154"/>
      <c r="AQ95" s="12"/>
      <c r="AR95" s="154"/>
      <c r="AS95" s="154"/>
      <c r="AT95" s="154"/>
      <c r="AU95" s="154"/>
      <c r="AV95" s="154"/>
      <c r="AW95" s="154"/>
      <c r="AX95" s="12"/>
      <c r="AY95" s="50"/>
      <c r="AZ95" s="50"/>
      <c r="BA95" s="50"/>
      <c r="BB95" s="50"/>
      <c r="BC95" s="50"/>
      <c r="BD95" s="50"/>
      <c r="BE95" s="0"/>
      <c r="BF95" s="50"/>
      <c r="BG95" s="50"/>
      <c r="BH95" s="50"/>
      <c r="BI95" s="50"/>
      <c r="BJ95" s="50"/>
      <c r="BK95" s="50"/>
      <c r="BL95" s="0"/>
      <c r="BM95" s="154"/>
      <c r="BN95" s="154"/>
      <c r="BO95" s="154"/>
      <c r="BP95" s="154"/>
      <c r="BQ95" s="154"/>
      <c r="BR95" s="154"/>
      <c r="BS95" s="12"/>
      <c r="BT95" s="154"/>
      <c r="BU95" s="154"/>
      <c r="BV95" s="154"/>
      <c r="BW95" s="154"/>
      <c r="BX95" s="154"/>
      <c r="BY95" s="154"/>
      <c r="BZ95" s="12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51"/>
      <c r="CP95" s="50"/>
      <c r="CQ95" s="50"/>
      <c r="CR95" s="50"/>
      <c r="CS95" s="50"/>
      <c r="CT95" s="50"/>
      <c r="CU95" s="0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255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5"/>
      <c r="EK95" s="154"/>
      <c r="EL95" s="154"/>
      <c r="EM95" s="154"/>
      <c r="EN95" s="154"/>
      <c r="EO95" s="154"/>
      <c r="EP95" s="154"/>
      <c r="EQ95" s="154"/>
      <c r="ER95" s="12"/>
      <c r="ES95" s="154"/>
      <c r="ET95" s="154"/>
      <c r="EU95" s="154"/>
      <c r="EV95" s="154"/>
      <c r="EW95" s="154"/>
      <c r="EX95" s="154"/>
      <c r="EY95" s="154"/>
      <c r="EZ95" s="12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50"/>
      <c r="FN95" s="50"/>
      <c r="FO95" s="50"/>
      <c r="FP95" s="50"/>
      <c r="FQ95" s="50"/>
      <c r="FR95" s="50"/>
      <c r="FS95" s="50"/>
      <c r="FT95" s="50"/>
      <c r="FU95" s="50"/>
    </row>
    <row r="96" customFormat="false" ht="13.5" hidden="false" customHeight="false" outlineLevel="0" collapsed="false">
      <c r="A96" s="12"/>
      <c r="B96" s="160"/>
      <c r="C96" s="160"/>
      <c r="D96" s="160"/>
      <c r="E96" s="160"/>
      <c r="F96" s="160"/>
      <c r="G96" s="160"/>
      <c r="H96" s="160"/>
      <c r="I96" s="161"/>
      <c r="J96" s="161"/>
      <c r="K96" s="161"/>
      <c r="L96" s="161"/>
      <c r="M96" s="161"/>
      <c r="N96" s="161"/>
      <c r="O96" s="72"/>
      <c r="P96" s="160"/>
      <c r="Q96" s="160"/>
      <c r="R96" s="160"/>
      <c r="S96" s="160"/>
      <c r="T96" s="160"/>
      <c r="U96" s="160"/>
      <c r="V96" s="160"/>
      <c r="W96" s="154"/>
      <c r="X96" s="154"/>
      <c r="Y96" s="154"/>
      <c r="Z96" s="154"/>
      <c r="AA96" s="154"/>
      <c r="AB96" s="154"/>
      <c r="AC96" s="12"/>
      <c r="AD96" s="154"/>
      <c r="AE96" s="154"/>
      <c r="AF96" s="154"/>
      <c r="AG96" s="154"/>
      <c r="AH96" s="154"/>
      <c r="AI96" s="154"/>
      <c r="AJ96" s="12"/>
      <c r="AK96" s="154"/>
      <c r="AL96" s="154"/>
      <c r="AM96" s="154"/>
      <c r="AN96" s="154"/>
      <c r="AO96" s="154"/>
      <c r="AP96" s="154"/>
      <c r="AQ96" s="12"/>
      <c r="AR96" s="154"/>
      <c r="AS96" s="154"/>
      <c r="AT96" s="154"/>
      <c r="AU96" s="154"/>
      <c r="AV96" s="154"/>
      <c r="AW96" s="154"/>
      <c r="AX96" s="12"/>
      <c r="AY96" s="50"/>
      <c r="AZ96" s="50"/>
      <c r="BA96" s="50"/>
      <c r="BB96" s="50"/>
      <c r="BC96" s="50"/>
      <c r="BD96" s="50"/>
      <c r="BE96" s="0"/>
      <c r="BF96" s="50"/>
      <c r="BG96" s="50"/>
      <c r="BH96" s="50"/>
      <c r="BI96" s="50"/>
      <c r="BJ96" s="50"/>
      <c r="BK96" s="50"/>
      <c r="BL96" s="0"/>
      <c r="BM96" s="154"/>
      <c r="BN96" s="154"/>
      <c r="BO96" s="154"/>
      <c r="BP96" s="154"/>
      <c r="BQ96" s="154"/>
      <c r="BR96" s="154"/>
      <c r="BS96" s="12"/>
      <c r="BT96" s="154"/>
      <c r="BU96" s="154"/>
      <c r="BV96" s="154"/>
      <c r="BW96" s="154"/>
      <c r="BX96" s="154"/>
      <c r="BY96" s="154"/>
      <c r="BZ96" s="12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51"/>
      <c r="CP96" s="50"/>
      <c r="CQ96" s="50"/>
      <c r="CR96" s="50"/>
      <c r="CS96" s="50"/>
      <c r="CT96" s="50"/>
      <c r="CU96" s="0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255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5"/>
      <c r="EK96" s="154"/>
      <c r="EL96" s="154"/>
      <c r="EM96" s="154"/>
      <c r="EN96" s="154"/>
      <c r="EO96" s="154"/>
      <c r="EP96" s="154"/>
      <c r="EQ96" s="154"/>
      <c r="ER96" s="12"/>
      <c r="ES96" s="154"/>
      <c r="ET96" s="154"/>
      <c r="EU96" s="154"/>
      <c r="EV96" s="154"/>
      <c r="EW96" s="154"/>
      <c r="EX96" s="154"/>
      <c r="EY96" s="154"/>
      <c r="EZ96" s="12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50"/>
      <c r="FN96" s="50"/>
      <c r="FO96" s="50"/>
      <c r="FP96" s="50"/>
      <c r="FQ96" s="50"/>
      <c r="FR96" s="50"/>
      <c r="FS96" s="50"/>
      <c r="FT96" s="50"/>
      <c r="FU96" s="50"/>
    </row>
    <row r="97" customFormat="false" ht="13.5" hidden="false" customHeight="false" outlineLevel="0" collapsed="false">
      <c r="A97" s="12"/>
      <c r="B97" s="160"/>
      <c r="C97" s="160"/>
      <c r="D97" s="160"/>
      <c r="E97" s="160"/>
      <c r="F97" s="160"/>
      <c r="G97" s="160"/>
      <c r="H97" s="160"/>
      <c r="I97" s="161"/>
      <c r="J97" s="161"/>
      <c r="K97" s="161"/>
      <c r="L97" s="161"/>
      <c r="M97" s="161"/>
      <c r="N97" s="161"/>
      <c r="O97" s="72"/>
      <c r="P97" s="160"/>
      <c r="Q97" s="160"/>
      <c r="R97" s="160"/>
      <c r="S97" s="160"/>
      <c r="T97" s="160"/>
      <c r="U97" s="160"/>
      <c r="V97" s="160"/>
      <c r="W97" s="154"/>
      <c r="X97" s="154"/>
      <c r="Y97" s="154"/>
      <c r="Z97" s="154"/>
      <c r="AA97" s="154"/>
      <c r="AB97" s="154"/>
      <c r="AC97" s="12"/>
      <c r="AD97" s="154"/>
      <c r="AE97" s="154"/>
      <c r="AF97" s="154"/>
      <c r="AG97" s="154"/>
      <c r="AH97" s="154"/>
      <c r="AI97" s="154"/>
      <c r="AJ97" s="12"/>
      <c r="AK97" s="154"/>
      <c r="AL97" s="154"/>
      <c r="AM97" s="154"/>
      <c r="AN97" s="154"/>
      <c r="AO97" s="154"/>
      <c r="AP97" s="154"/>
      <c r="AQ97" s="12"/>
      <c r="AR97" s="154"/>
      <c r="AS97" s="154"/>
      <c r="AT97" s="154"/>
      <c r="AU97" s="154"/>
      <c r="AV97" s="154"/>
      <c r="AW97" s="154"/>
      <c r="AX97" s="12"/>
      <c r="AY97" s="50"/>
      <c r="AZ97" s="50"/>
      <c r="BA97" s="50"/>
      <c r="BB97" s="50"/>
      <c r="BC97" s="50"/>
      <c r="BD97" s="50"/>
      <c r="BE97" s="0"/>
      <c r="BF97" s="50"/>
      <c r="BG97" s="50"/>
      <c r="BH97" s="50"/>
      <c r="BI97" s="50"/>
      <c r="BJ97" s="50"/>
      <c r="BK97" s="50"/>
      <c r="BL97" s="0"/>
      <c r="BM97" s="154"/>
      <c r="BN97" s="154"/>
      <c r="BO97" s="154"/>
      <c r="BP97" s="154"/>
      <c r="BQ97" s="154"/>
      <c r="BR97" s="154"/>
      <c r="BS97" s="12"/>
      <c r="BT97" s="154"/>
      <c r="BU97" s="154"/>
      <c r="BV97" s="154"/>
      <c r="BW97" s="154"/>
      <c r="BX97" s="154"/>
      <c r="BY97" s="154"/>
      <c r="BZ97" s="12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51"/>
      <c r="CP97" s="50"/>
      <c r="CQ97" s="50"/>
      <c r="CR97" s="50"/>
      <c r="CS97" s="50"/>
      <c r="CT97" s="50"/>
      <c r="CU97" s="0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255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5"/>
      <c r="EK97" s="154"/>
      <c r="EL97" s="154"/>
      <c r="EM97" s="154"/>
      <c r="EN97" s="154"/>
      <c r="EO97" s="154"/>
      <c r="EP97" s="154"/>
      <c r="EQ97" s="154"/>
      <c r="ER97" s="12"/>
      <c r="ES97" s="154"/>
      <c r="ET97" s="154"/>
      <c r="EU97" s="154"/>
      <c r="EV97" s="154"/>
      <c r="EW97" s="154"/>
      <c r="EX97" s="154"/>
      <c r="EY97" s="154"/>
      <c r="EZ97" s="12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50"/>
      <c r="FN97" s="50"/>
      <c r="FO97" s="50"/>
      <c r="FP97" s="50"/>
      <c r="FQ97" s="50"/>
      <c r="FR97" s="50"/>
      <c r="FS97" s="50"/>
      <c r="FT97" s="50"/>
      <c r="FU97" s="50"/>
    </row>
    <row r="98" customFormat="false" ht="13.5" hidden="false" customHeight="false" outlineLevel="0" collapsed="false">
      <c r="A98" s="12"/>
      <c r="B98" s="160"/>
      <c r="C98" s="160"/>
      <c r="D98" s="160"/>
      <c r="E98" s="160"/>
      <c r="F98" s="160"/>
      <c r="G98" s="160"/>
      <c r="H98" s="160"/>
      <c r="I98" s="161"/>
      <c r="J98" s="161"/>
      <c r="K98" s="161"/>
      <c r="L98" s="161"/>
      <c r="M98" s="161"/>
      <c r="N98" s="161"/>
      <c r="O98" s="72"/>
      <c r="P98" s="160"/>
      <c r="Q98" s="160"/>
      <c r="R98" s="160"/>
      <c r="S98" s="160"/>
      <c r="T98" s="160"/>
      <c r="U98" s="160"/>
      <c r="V98" s="160"/>
      <c r="W98" s="154"/>
      <c r="X98" s="154"/>
      <c r="Y98" s="154"/>
      <c r="Z98" s="154"/>
      <c r="AA98" s="154"/>
      <c r="AB98" s="154"/>
      <c r="AC98" s="12"/>
      <c r="AD98" s="154"/>
      <c r="AE98" s="154"/>
      <c r="AF98" s="154"/>
      <c r="AG98" s="154"/>
      <c r="AH98" s="154"/>
      <c r="AI98" s="154"/>
      <c r="AJ98" s="12"/>
      <c r="AK98" s="154"/>
      <c r="AL98" s="154"/>
      <c r="AM98" s="154"/>
      <c r="AN98" s="154"/>
      <c r="AO98" s="154"/>
      <c r="AP98" s="154"/>
      <c r="AQ98" s="12"/>
      <c r="AR98" s="154"/>
      <c r="AS98" s="154"/>
      <c r="AT98" s="154"/>
      <c r="AU98" s="154"/>
      <c r="AV98" s="154"/>
      <c r="AW98" s="154"/>
      <c r="AX98" s="12"/>
      <c r="AY98" s="50"/>
      <c r="AZ98" s="50"/>
      <c r="BA98" s="50"/>
      <c r="BB98" s="50"/>
      <c r="BC98" s="50"/>
      <c r="BD98" s="50"/>
      <c r="BE98" s="0"/>
      <c r="BF98" s="50"/>
      <c r="BG98" s="50"/>
      <c r="BH98" s="50"/>
      <c r="BI98" s="50"/>
      <c r="BJ98" s="50"/>
      <c r="BK98" s="50"/>
      <c r="BL98" s="0"/>
      <c r="BM98" s="154"/>
      <c r="BN98" s="154"/>
      <c r="BO98" s="154"/>
      <c r="BP98" s="154"/>
      <c r="BQ98" s="154"/>
      <c r="BR98" s="154"/>
      <c r="BS98" s="12"/>
      <c r="BT98" s="154"/>
      <c r="BU98" s="154"/>
      <c r="BV98" s="154"/>
      <c r="BW98" s="154"/>
      <c r="BX98" s="154"/>
      <c r="BY98" s="154"/>
      <c r="BZ98" s="12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51"/>
      <c r="CP98" s="50"/>
      <c r="CQ98" s="50"/>
      <c r="CR98" s="50"/>
      <c r="CS98" s="50"/>
      <c r="CT98" s="50"/>
      <c r="CU98" s="0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2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5"/>
      <c r="EK98" s="154"/>
      <c r="EL98" s="154"/>
      <c r="EM98" s="154"/>
      <c r="EN98" s="154"/>
      <c r="EO98" s="154"/>
      <c r="EP98" s="154"/>
      <c r="EQ98" s="154"/>
      <c r="ER98" s="12"/>
      <c r="ES98" s="154"/>
      <c r="ET98" s="154"/>
      <c r="EU98" s="154"/>
      <c r="EV98" s="154"/>
      <c r="EW98" s="154"/>
      <c r="EX98" s="154"/>
      <c r="EY98" s="154"/>
      <c r="EZ98" s="12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50"/>
      <c r="FN98" s="50"/>
      <c r="FO98" s="50"/>
      <c r="FP98" s="50"/>
      <c r="FQ98" s="50"/>
      <c r="FR98" s="50"/>
      <c r="FS98" s="50"/>
      <c r="FT98" s="50"/>
      <c r="FU98" s="50"/>
    </row>
    <row r="99" customFormat="false" ht="13.5" hidden="false" customHeight="false" outlineLevel="0" collapsed="false">
      <c r="A99" s="12"/>
      <c r="B99" s="160"/>
      <c r="C99" s="160"/>
      <c r="D99" s="160"/>
      <c r="E99" s="160"/>
      <c r="F99" s="160"/>
      <c r="G99" s="160"/>
      <c r="H99" s="160"/>
      <c r="I99" s="161"/>
      <c r="J99" s="161"/>
      <c r="K99" s="161"/>
      <c r="L99" s="161"/>
      <c r="M99" s="161"/>
      <c r="N99" s="161"/>
      <c r="O99" s="72"/>
      <c r="P99" s="160"/>
      <c r="Q99" s="160"/>
      <c r="R99" s="160"/>
      <c r="S99" s="160"/>
      <c r="T99" s="160"/>
      <c r="U99" s="160"/>
      <c r="V99" s="160"/>
      <c r="W99" s="154"/>
      <c r="X99" s="154"/>
      <c r="Y99" s="154"/>
      <c r="Z99" s="154"/>
      <c r="AA99" s="154"/>
      <c r="AB99" s="154"/>
      <c r="AC99" s="12"/>
      <c r="AD99" s="154"/>
      <c r="AE99" s="154"/>
      <c r="AF99" s="154"/>
      <c r="AG99" s="154"/>
      <c r="AH99" s="154"/>
      <c r="AI99" s="154"/>
      <c r="AJ99" s="12"/>
      <c r="AK99" s="154"/>
      <c r="AL99" s="154"/>
      <c r="AM99" s="154"/>
      <c r="AN99" s="154"/>
      <c r="AO99" s="154"/>
      <c r="AP99" s="154"/>
      <c r="AQ99" s="12"/>
      <c r="AR99" s="154"/>
      <c r="AS99" s="154"/>
      <c r="AT99" s="154"/>
      <c r="AU99" s="154"/>
      <c r="AV99" s="154"/>
      <c r="AW99" s="154"/>
      <c r="AX99" s="12"/>
      <c r="AY99" s="50"/>
      <c r="AZ99" s="50"/>
      <c r="BA99" s="50"/>
      <c r="BB99" s="50"/>
      <c r="BC99" s="50"/>
      <c r="BD99" s="50"/>
      <c r="BE99" s="0"/>
      <c r="BF99" s="50"/>
      <c r="BG99" s="50"/>
      <c r="BH99" s="50"/>
      <c r="BI99" s="50"/>
      <c r="BJ99" s="50"/>
      <c r="BK99" s="50"/>
      <c r="BL99" s="0"/>
      <c r="BM99" s="154"/>
      <c r="BN99" s="154"/>
      <c r="BO99" s="154"/>
      <c r="BP99" s="154"/>
      <c r="BQ99" s="154"/>
      <c r="BR99" s="154"/>
      <c r="BS99" s="12"/>
      <c r="BT99" s="154"/>
      <c r="BU99" s="154"/>
      <c r="BV99" s="154"/>
      <c r="BW99" s="154"/>
      <c r="BX99" s="154"/>
      <c r="BY99" s="154"/>
      <c r="BZ99" s="12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51"/>
      <c r="CP99" s="50"/>
      <c r="CQ99" s="50"/>
      <c r="CR99" s="50"/>
      <c r="CS99" s="50"/>
      <c r="CT99" s="50"/>
      <c r="CU99" s="0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2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5"/>
      <c r="EK99" s="154"/>
      <c r="EL99" s="154"/>
      <c r="EM99" s="154"/>
      <c r="EN99" s="154"/>
      <c r="EO99" s="154"/>
      <c r="EP99" s="154"/>
      <c r="EQ99" s="154"/>
      <c r="ER99" s="12"/>
      <c r="ES99" s="154"/>
      <c r="ET99" s="154"/>
      <c r="EU99" s="154"/>
      <c r="EV99" s="154"/>
      <c r="EW99" s="154"/>
      <c r="EX99" s="154"/>
      <c r="EY99" s="154"/>
      <c r="EZ99" s="12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50"/>
      <c r="FN99" s="50"/>
      <c r="FO99" s="50"/>
      <c r="FP99" s="50"/>
      <c r="FQ99" s="50"/>
      <c r="FR99" s="50"/>
      <c r="FS99" s="50"/>
      <c r="FT99" s="50"/>
      <c r="FU99" s="50"/>
    </row>
    <row r="100" customFormat="false" ht="13.5" hidden="false" customHeight="false" outlineLevel="0" collapsed="false">
      <c r="A100" s="12"/>
      <c r="B100" s="160"/>
      <c r="C100" s="160"/>
      <c r="D100" s="160"/>
      <c r="E100" s="160"/>
      <c r="F100" s="160"/>
      <c r="G100" s="160"/>
      <c r="H100" s="160"/>
      <c r="I100" s="161"/>
      <c r="J100" s="161"/>
      <c r="K100" s="161"/>
      <c r="L100" s="161"/>
      <c r="M100" s="161"/>
      <c r="N100" s="161"/>
      <c r="O100" s="72"/>
      <c r="P100" s="160"/>
      <c r="Q100" s="160"/>
      <c r="R100" s="160"/>
      <c r="S100" s="160"/>
      <c r="T100" s="160"/>
      <c r="U100" s="160"/>
      <c r="V100" s="160"/>
      <c r="W100" s="154"/>
      <c r="X100" s="154"/>
      <c r="Y100" s="154"/>
      <c r="Z100" s="154"/>
      <c r="AA100" s="154"/>
      <c r="AB100" s="154"/>
      <c r="AC100" s="12"/>
      <c r="AD100" s="154"/>
      <c r="AE100" s="154"/>
      <c r="AF100" s="154"/>
      <c r="AG100" s="154"/>
      <c r="AH100" s="154"/>
      <c r="AI100" s="154"/>
      <c r="AJ100" s="12"/>
      <c r="AK100" s="154"/>
      <c r="AL100" s="154"/>
      <c r="AM100" s="154"/>
      <c r="AN100" s="154"/>
      <c r="AO100" s="154"/>
      <c r="AP100" s="154"/>
      <c r="AQ100" s="12"/>
      <c r="AR100" s="154"/>
      <c r="AS100" s="154"/>
      <c r="AT100" s="154"/>
      <c r="AU100" s="154"/>
      <c r="AV100" s="154"/>
      <c r="AW100" s="154"/>
      <c r="AX100" s="12"/>
      <c r="AY100" s="50"/>
      <c r="AZ100" s="50"/>
      <c r="BA100" s="50"/>
      <c r="BB100" s="50"/>
      <c r="BC100" s="50"/>
      <c r="BD100" s="50"/>
      <c r="BE100" s="0"/>
      <c r="BF100" s="50"/>
      <c r="BG100" s="50"/>
      <c r="BH100" s="50"/>
      <c r="BI100" s="50"/>
      <c r="BJ100" s="50"/>
      <c r="BK100" s="50"/>
      <c r="BL100" s="0"/>
      <c r="BM100" s="154"/>
      <c r="BN100" s="154"/>
      <c r="BO100" s="154"/>
      <c r="BP100" s="154"/>
      <c r="BQ100" s="154"/>
      <c r="BR100" s="154"/>
      <c r="BS100" s="12"/>
      <c r="BT100" s="154"/>
      <c r="BU100" s="154"/>
      <c r="BV100" s="154"/>
      <c r="BW100" s="154"/>
      <c r="BX100" s="154"/>
      <c r="BY100" s="154"/>
      <c r="BZ100" s="12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51"/>
      <c r="CP100" s="50"/>
      <c r="CQ100" s="50"/>
      <c r="CR100" s="50"/>
      <c r="CS100" s="50"/>
      <c r="CT100" s="50"/>
      <c r="CU100" s="0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2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5"/>
      <c r="EK100" s="154"/>
      <c r="EL100" s="154"/>
      <c r="EM100" s="154"/>
      <c r="EN100" s="154"/>
      <c r="EO100" s="154"/>
      <c r="EP100" s="154"/>
      <c r="EQ100" s="154"/>
      <c r="ER100" s="12"/>
      <c r="ES100" s="154"/>
      <c r="ET100" s="154"/>
      <c r="EU100" s="154"/>
      <c r="EV100" s="154"/>
      <c r="EW100" s="154"/>
      <c r="EX100" s="154"/>
      <c r="EY100" s="154"/>
      <c r="EZ100" s="12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50"/>
      <c r="FN100" s="50"/>
      <c r="FO100" s="50"/>
      <c r="FP100" s="50"/>
      <c r="FQ100" s="50"/>
      <c r="FR100" s="50"/>
      <c r="FS100" s="50"/>
      <c r="FT100" s="50"/>
      <c r="FU100" s="50"/>
    </row>
    <row r="101" customFormat="false" ht="13.5" hidden="false" customHeight="false" outlineLevel="0" collapsed="false">
      <c r="A101" s="12"/>
      <c r="B101" s="160"/>
      <c r="C101" s="160"/>
      <c r="D101" s="160"/>
      <c r="E101" s="160"/>
      <c r="F101" s="160"/>
      <c r="G101" s="160"/>
      <c r="H101" s="160"/>
      <c r="I101" s="161"/>
      <c r="J101" s="161"/>
      <c r="K101" s="161"/>
      <c r="L101" s="161"/>
      <c r="M101" s="161"/>
      <c r="N101" s="161"/>
      <c r="O101" s="72"/>
      <c r="P101" s="160"/>
      <c r="Q101" s="160"/>
      <c r="R101" s="160"/>
      <c r="S101" s="160"/>
      <c r="T101" s="160"/>
      <c r="U101" s="160"/>
      <c r="V101" s="160"/>
      <c r="W101" s="154"/>
      <c r="X101" s="154"/>
      <c r="Y101" s="154"/>
      <c r="Z101" s="154"/>
      <c r="AA101" s="154"/>
      <c r="AB101" s="154"/>
      <c r="AC101" s="12"/>
      <c r="AD101" s="154"/>
      <c r="AE101" s="154"/>
      <c r="AF101" s="154"/>
      <c r="AG101" s="154"/>
      <c r="AH101" s="154"/>
      <c r="AI101" s="154"/>
      <c r="AJ101" s="12"/>
      <c r="AK101" s="154"/>
      <c r="AL101" s="154"/>
      <c r="AM101" s="154"/>
      <c r="AN101" s="154"/>
      <c r="AO101" s="154"/>
      <c r="AP101" s="154"/>
      <c r="AQ101" s="12"/>
      <c r="AR101" s="154"/>
      <c r="AS101" s="154"/>
      <c r="AT101" s="154"/>
      <c r="AU101" s="154"/>
      <c r="AV101" s="154"/>
      <c r="AW101" s="154"/>
      <c r="AX101" s="12"/>
      <c r="AY101" s="50"/>
      <c r="AZ101" s="50"/>
      <c r="BA101" s="50"/>
      <c r="BB101" s="50"/>
      <c r="BC101" s="50"/>
      <c r="BD101" s="50"/>
      <c r="BE101" s="0"/>
      <c r="BF101" s="50"/>
      <c r="BG101" s="50"/>
      <c r="BH101" s="50"/>
      <c r="BI101" s="50"/>
      <c r="BJ101" s="50"/>
      <c r="BK101" s="50"/>
      <c r="BL101" s="0"/>
      <c r="BM101" s="154"/>
      <c r="BN101" s="154"/>
      <c r="BO101" s="154"/>
      <c r="BP101" s="154"/>
      <c r="BQ101" s="154"/>
      <c r="BR101" s="154"/>
      <c r="BS101" s="12"/>
      <c r="BT101" s="154"/>
      <c r="BU101" s="154"/>
      <c r="BV101" s="154"/>
      <c r="BW101" s="154"/>
      <c r="BX101" s="154"/>
      <c r="BY101" s="154"/>
      <c r="BZ101" s="12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51"/>
      <c r="CP101" s="50"/>
      <c r="CQ101" s="50"/>
      <c r="CR101" s="50"/>
      <c r="CS101" s="50"/>
      <c r="CT101" s="50"/>
      <c r="CU101" s="0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2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5"/>
      <c r="EK101" s="154"/>
      <c r="EL101" s="154"/>
      <c r="EM101" s="154"/>
      <c r="EN101" s="154"/>
      <c r="EO101" s="154"/>
      <c r="EP101" s="154"/>
      <c r="EQ101" s="154"/>
      <c r="ER101" s="12"/>
      <c r="ES101" s="154"/>
      <c r="ET101" s="154"/>
      <c r="EU101" s="154"/>
      <c r="EV101" s="154"/>
      <c r="EW101" s="154"/>
      <c r="EX101" s="154"/>
      <c r="EY101" s="154"/>
      <c r="EZ101" s="12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50"/>
      <c r="FN101" s="50"/>
      <c r="FO101" s="50"/>
      <c r="FP101" s="50"/>
      <c r="FQ101" s="50"/>
      <c r="FR101" s="50"/>
      <c r="FS101" s="50"/>
      <c r="FT101" s="50"/>
      <c r="FU101" s="50"/>
    </row>
    <row r="102" customFormat="false" ht="13.5" hidden="false" customHeight="false" outlineLevel="0" collapsed="false">
      <c r="A102" s="12"/>
      <c r="B102" s="160"/>
      <c r="C102" s="160"/>
      <c r="D102" s="160"/>
      <c r="E102" s="160"/>
      <c r="F102" s="160"/>
      <c r="G102" s="160"/>
      <c r="H102" s="160"/>
      <c r="I102" s="161"/>
      <c r="J102" s="161"/>
      <c r="K102" s="161"/>
      <c r="L102" s="161"/>
      <c r="M102" s="161"/>
      <c r="N102" s="161"/>
      <c r="O102" s="72"/>
      <c r="P102" s="160"/>
      <c r="Q102" s="160"/>
      <c r="R102" s="160"/>
      <c r="S102" s="160"/>
      <c r="T102" s="160"/>
      <c r="U102" s="160"/>
      <c r="V102" s="160"/>
      <c r="W102" s="154"/>
      <c r="X102" s="154"/>
      <c r="Y102" s="154"/>
      <c r="Z102" s="154"/>
      <c r="AA102" s="154"/>
      <c r="AB102" s="154"/>
      <c r="AC102" s="12"/>
      <c r="AD102" s="154"/>
      <c r="AE102" s="154"/>
      <c r="AF102" s="154"/>
      <c r="AG102" s="154"/>
      <c r="AH102" s="154"/>
      <c r="AI102" s="154"/>
      <c r="AJ102" s="12"/>
      <c r="AK102" s="154"/>
      <c r="AL102" s="154"/>
      <c r="AM102" s="154"/>
      <c r="AN102" s="154"/>
      <c r="AO102" s="154"/>
      <c r="AP102" s="154"/>
      <c r="AQ102" s="12"/>
      <c r="AR102" s="154"/>
      <c r="AS102" s="154"/>
      <c r="AT102" s="154"/>
      <c r="AU102" s="154"/>
      <c r="AV102" s="154"/>
      <c r="AW102" s="154"/>
      <c r="AX102" s="12"/>
      <c r="AY102" s="50"/>
      <c r="AZ102" s="50"/>
      <c r="BA102" s="50"/>
      <c r="BB102" s="50"/>
      <c r="BC102" s="50"/>
      <c r="BD102" s="50"/>
      <c r="BE102" s="0"/>
      <c r="BF102" s="50"/>
      <c r="BG102" s="50"/>
      <c r="BH102" s="50"/>
      <c r="BI102" s="50"/>
      <c r="BJ102" s="50"/>
      <c r="BK102" s="50"/>
      <c r="BL102" s="0"/>
      <c r="BM102" s="154"/>
      <c r="BN102" s="154"/>
      <c r="BO102" s="154"/>
      <c r="BP102" s="154"/>
      <c r="BQ102" s="154"/>
      <c r="BR102" s="154"/>
      <c r="BS102" s="12"/>
      <c r="BT102" s="154"/>
      <c r="BU102" s="154"/>
      <c r="BV102" s="154"/>
      <c r="BW102" s="154"/>
      <c r="BX102" s="154"/>
      <c r="BY102" s="154"/>
      <c r="BZ102" s="12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51"/>
      <c r="CP102" s="50"/>
      <c r="CQ102" s="50"/>
      <c r="CR102" s="50"/>
      <c r="CS102" s="50"/>
      <c r="CT102" s="50"/>
      <c r="CU102" s="0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2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5"/>
      <c r="EK102" s="154"/>
      <c r="EL102" s="154"/>
      <c r="EM102" s="154"/>
      <c r="EN102" s="154"/>
      <c r="EO102" s="154"/>
      <c r="EP102" s="154"/>
      <c r="EQ102" s="154"/>
      <c r="ER102" s="12"/>
      <c r="ES102" s="154"/>
      <c r="ET102" s="154"/>
      <c r="EU102" s="154"/>
      <c r="EV102" s="154"/>
      <c r="EW102" s="154"/>
      <c r="EX102" s="154"/>
      <c r="EY102" s="154"/>
      <c r="EZ102" s="12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50"/>
      <c r="FN102" s="50"/>
      <c r="FO102" s="50"/>
      <c r="FP102" s="50"/>
      <c r="FQ102" s="50"/>
      <c r="FR102" s="50"/>
      <c r="FS102" s="50"/>
      <c r="FT102" s="50"/>
      <c r="FU102" s="50"/>
    </row>
    <row r="103" customFormat="false" ht="13.5" hidden="false" customHeight="false" outlineLevel="0" collapsed="false">
      <c r="A103" s="12"/>
      <c r="B103" s="160"/>
      <c r="C103" s="160"/>
      <c r="D103" s="160"/>
      <c r="E103" s="160"/>
      <c r="F103" s="160"/>
      <c r="G103" s="160"/>
      <c r="H103" s="160"/>
      <c r="I103" s="161"/>
      <c r="J103" s="161"/>
      <c r="K103" s="161"/>
      <c r="L103" s="161"/>
      <c r="M103" s="161"/>
      <c r="N103" s="161"/>
      <c r="O103" s="72"/>
      <c r="P103" s="160"/>
      <c r="Q103" s="160"/>
      <c r="R103" s="160"/>
      <c r="S103" s="160"/>
      <c r="T103" s="160"/>
      <c r="U103" s="160"/>
      <c r="V103" s="160"/>
      <c r="W103" s="154"/>
      <c r="X103" s="154"/>
      <c r="Y103" s="154"/>
      <c r="Z103" s="154"/>
      <c r="AA103" s="154"/>
      <c r="AB103" s="154"/>
      <c r="AC103" s="12"/>
      <c r="AD103" s="154"/>
      <c r="AE103" s="154"/>
      <c r="AF103" s="154"/>
      <c r="AG103" s="154"/>
      <c r="AH103" s="154"/>
      <c r="AI103" s="154"/>
      <c r="AJ103" s="12"/>
      <c r="AK103" s="154"/>
      <c r="AL103" s="154"/>
      <c r="AM103" s="154"/>
      <c r="AN103" s="154"/>
      <c r="AO103" s="154"/>
      <c r="AP103" s="154"/>
      <c r="AQ103" s="12"/>
      <c r="AR103" s="154"/>
      <c r="AS103" s="154"/>
      <c r="AT103" s="154"/>
      <c r="AU103" s="154"/>
      <c r="AV103" s="154"/>
      <c r="AW103" s="154"/>
      <c r="AX103" s="12"/>
      <c r="AY103" s="50"/>
      <c r="AZ103" s="50"/>
      <c r="BA103" s="50"/>
      <c r="BB103" s="50"/>
      <c r="BC103" s="50"/>
      <c r="BD103" s="50"/>
      <c r="BE103" s="0"/>
      <c r="BF103" s="50"/>
      <c r="BG103" s="50"/>
      <c r="BH103" s="50"/>
      <c r="BI103" s="50"/>
      <c r="BJ103" s="50"/>
      <c r="BK103" s="50"/>
      <c r="BL103" s="0"/>
      <c r="BM103" s="154"/>
      <c r="BN103" s="154"/>
      <c r="BO103" s="154"/>
      <c r="BP103" s="154"/>
      <c r="BQ103" s="154"/>
      <c r="BR103" s="154"/>
      <c r="BS103" s="12"/>
      <c r="BT103" s="154"/>
      <c r="BU103" s="154"/>
      <c r="BV103" s="154"/>
      <c r="BW103" s="154"/>
      <c r="BX103" s="154"/>
      <c r="BY103" s="154"/>
      <c r="BZ103" s="12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51"/>
      <c r="CP103" s="50"/>
      <c r="CQ103" s="50"/>
      <c r="CR103" s="50"/>
      <c r="CS103" s="50"/>
      <c r="CT103" s="50"/>
      <c r="CU103" s="0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2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5"/>
      <c r="EK103" s="154"/>
      <c r="EL103" s="154"/>
      <c r="EM103" s="154"/>
      <c r="EN103" s="154"/>
      <c r="EO103" s="154"/>
      <c r="EP103" s="154"/>
      <c r="EQ103" s="154"/>
      <c r="ER103" s="12"/>
      <c r="ES103" s="154"/>
      <c r="ET103" s="154"/>
      <c r="EU103" s="154"/>
      <c r="EV103" s="154"/>
      <c r="EW103" s="154"/>
      <c r="EX103" s="154"/>
      <c r="EY103" s="154"/>
      <c r="EZ103" s="12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50"/>
      <c r="FN103" s="50"/>
      <c r="FO103" s="50"/>
      <c r="FP103" s="50"/>
      <c r="FQ103" s="50"/>
      <c r="FR103" s="50"/>
      <c r="FS103" s="50"/>
      <c r="FT103" s="50"/>
      <c r="FU103" s="50"/>
    </row>
    <row r="104" customFormat="false" ht="13.5" hidden="false" customHeight="false" outlineLevel="0" collapsed="false">
      <c r="A104" s="12"/>
      <c r="B104" s="160"/>
      <c r="C104" s="160"/>
      <c r="D104" s="160"/>
      <c r="E104" s="160"/>
      <c r="F104" s="160"/>
      <c r="G104" s="160"/>
      <c r="H104" s="160"/>
      <c r="I104" s="161"/>
      <c r="J104" s="161"/>
      <c r="K104" s="161"/>
      <c r="L104" s="161"/>
      <c r="M104" s="161"/>
      <c r="N104" s="161"/>
      <c r="O104" s="72"/>
      <c r="P104" s="160"/>
      <c r="Q104" s="160"/>
      <c r="R104" s="160"/>
      <c r="S104" s="160"/>
      <c r="T104" s="160"/>
      <c r="U104" s="160"/>
      <c r="V104" s="160"/>
      <c r="W104" s="154"/>
      <c r="X104" s="154"/>
      <c r="Y104" s="154"/>
      <c r="Z104" s="154"/>
      <c r="AA104" s="154"/>
      <c r="AB104" s="154"/>
      <c r="AC104" s="12"/>
      <c r="AD104" s="154"/>
      <c r="AE104" s="154"/>
      <c r="AF104" s="154"/>
      <c r="AG104" s="154"/>
      <c r="AH104" s="154"/>
      <c r="AI104" s="154"/>
      <c r="AJ104" s="12"/>
      <c r="AK104" s="154"/>
      <c r="AL104" s="154"/>
      <c r="AM104" s="154"/>
      <c r="AN104" s="154"/>
      <c r="AO104" s="154"/>
      <c r="AP104" s="154"/>
      <c r="AQ104" s="12"/>
      <c r="AR104" s="154"/>
      <c r="AS104" s="154"/>
      <c r="AT104" s="154"/>
      <c r="AU104" s="154"/>
      <c r="AV104" s="154"/>
      <c r="AW104" s="154"/>
      <c r="AX104" s="12"/>
      <c r="AY104" s="50"/>
      <c r="AZ104" s="50"/>
      <c r="BA104" s="50"/>
      <c r="BB104" s="50"/>
      <c r="BC104" s="50"/>
      <c r="BD104" s="50"/>
      <c r="BE104" s="0"/>
      <c r="BF104" s="50"/>
      <c r="BG104" s="50"/>
      <c r="BH104" s="50"/>
      <c r="BI104" s="50"/>
      <c r="BJ104" s="50"/>
      <c r="BK104" s="50"/>
      <c r="BL104" s="0"/>
      <c r="BM104" s="154"/>
      <c r="BN104" s="154"/>
      <c r="BO104" s="154"/>
      <c r="BP104" s="154"/>
      <c r="BQ104" s="154"/>
      <c r="BR104" s="154"/>
      <c r="BS104" s="12"/>
      <c r="BT104" s="154"/>
      <c r="BU104" s="154"/>
      <c r="BV104" s="154"/>
      <c r="BW104" s="154"/>
      <c r="BX104" s="154"/>
      <c r="BY104" s="154"/>
      <c r="BZ104" s="12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51"/>
      <c r="CP104" s="50"/>
      <c r="CQ104" s="50"/>
      <c r="CR104" s="50"/>
      <c r="CS104" s="50"/>
      <c r="CT104" s="50"/>
      <c r="CU104" s="0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2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5"/>
      <c r="EK104" s="154"/>
      <c r="EL104" s="154"/>
      <c r="EM104" s="154"/>
      <c r="EN104" s="154"/>
      <c r="EO104" s="154"/>
      <c r="EP104" s="154"/>
      <c r="EQ104" s="154"/>
      <c r="ER104" s="12"/>
      <c r="ES104" s="154"/>
      <c r="ET104" s="154"/>
      <c r="EU104" s="154"/>
      <c r="EV104" s="154"/>
      <c r="EW104" s="154"/>
      <c r="EX104" s="154"/>
      <c r="EY104" s="154"/>
      <c r="EZ104" s="12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50"/>
      <c r="FN104" s="50"/>
      <c r="FO104" s="50"/>
      <c r="FP104" s="50"/>
      <c r="FQ104" s="50"/>
      <c r="FR104" s="50"/>
      <c r="FS104" s="50"/>
      <c r="FT104" s="50"/>
      <c r="FU104" s="50"/>
    </row>
    <row r="105" customFormat="false" ht="13.5" hidden="false" customHeight="false" outlineLevel="0" collapsed="false">
      <c r="A105" s="12"/>
      <c r="B105" s="160"/>
      <c r="C105" s="160"/>
      <c r="D105" s="160"/>
      <c r="E105" s="160"/>
      <c r="F105" s="160"/>
      <c r="G105" s="160"/>
      <c r="H105" s="160"/>
      <c r="I105" s="161"/>
      <c r="J105" s="161"/>
      <c r="K105" s="161"/>
      <c r="L105" s="161"/>
      <c r="M105" s="161"/>
      <c r="N105" s="161"/>
      <c r="O105" s="72"/>
      <c r="P105" s="160"/>
      <c r="Q105" s="160"/>
      <c r="R105" s="160"/>
      <c r="S105" s="160"/>
      <c r="T105" s="160"/>
      <c r="U105" s="160"/>
      <c r="V105" s="160"/>
      <c r="W105" s="154"/>
      <c r="X105" s="154"/>
      <c r="Y105" s="154"/>
      <c r="Z105" s="154"/>
      <c r="AA105" s="154"/>
      <c r="AB105" s="154"/>
      <c r="AC105" s="12"/>
      <c r="AD105" s="154"/>
      <c r="AE105" s="154"/>
      <c r="AF105" s="154"/>
      <c r="AG105" s="154"/>
      <c r="AH105" s="154"/>
      <c r="AI105" s="154"/>
      <c r="AJ105" s="12"/>
      <c r="AK105" s="154"/>
      <c r="AL105" s="154"/>
      <c r="AM105" s="154"/>
      <c r="AN105" s="154"/>
      <c r="AO105" s="154"/>
      <c r="AP105" s="154"/>
      <c r="AQ105" s="12"/>
      <c r="AR105" s="154"/>
      <c r="AS105" s="154"/>
      <c r="AT105" s="154"/>
      <c r="AU105" s="154"/>
      <c r="AV105" s="154"/>
      <c r="AW105" s="154"/>
      <c r="AX105" s="12"/>
      <c r="AY105" s="50"/>
      <c r="AZ105" s="50"/>
      <c r="BA105" s="50"/>
      <c r="BB105" s="50"/>
      <c r="BC105" s="50"/>
      <c r="BD105" s="50"/>
      <c r="BE105" s="0"/>
      <c r="BF105" s="50"/>
      <c r="BG105" s="50"/>
      <c r="BH105" s="50"/>
      <c r="BI105" s="50"/>
      <c r="BJ105" s="50"/>
      <c r="BK105" s="50"/>
      <c r="BL105" s="0"/>
      <c r="BM105" s="154"/>
      <c r="BN105" s="154"/>
      <c r="BO105" s="154"/>
      <c r="BP105" s="154"/>
      <c r="BQ105" s="154"/>
      <c r="BR105" s="154"/>
      <c r="BS105" s="12"/>
      <c r="BT105" s="154"/>
      <c r="BU105" s="154"/>
      <c r="BV105" s="154"/>
      <c r="BW105" s="154"/>
      <c r="BX105" s="154"/>
      <c r="BY105" s="154"/>
      <c r="BZ105" s="12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51"/>
      <c r="CP105" s="50"/>
      <c r="CQ105" s="50"/>
      <c r="CR105" s="50"/>
      <c r="CS105" s="50"/>
      <c r="CT105" s="50"/>
      <c r="CU105" s="0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2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5"/>
      <c r="EK105" s="154"/>
      <c r="EL105" s="154"/>
      <c r="EM105" s="154"/>
      <c r="EN105" s="154"/>
      <c r="EO105" s="154"/>
      <c r="EP105" s="154"/>
      <c r="EQ105" s="154"/>
      <c r="ER105" s="12"/>
      <c r="ES105" s="154"/>
      <c r="ET105" s="154"/>
      <c r="EU105" s="154"/>
      <c r="EV105" s="154"/>
      <c r="EW105" s="154"/>
      <c r="EX105" s="154"/>
      <c r="EY105" s="154"/>
      <c r="EZ105" s="12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50"/>
      <c r="FN105" s="50"/>
      <c r="FO105" s="50"/>
      <c r="FP105" s="50"/>
      <c r="FQ105" s="50"/>
      <c r="FR105" s="50"/>
      <c r="FS105" s="50"/>
      <c r="FT105" s="50"/>
      <c r="FU105" s="50"/>
    </row>
    <row r="106" customFormat="false" ht="13.5" hidden="false" customHeight="false" outlineLevel="0" collapsed="false">
      <c r="A106" s="12"/>
      <c r="B106" s="160"/>
      <c r="C106" s="160"/>
      <c r="D106" s="160"/>
      <c r="E106" s="160"/>
      <c r="F106" s="160"/>
      <c r="G106" s="160"/>
      <c r="H106" s="160"/>
      <c r="I106" s="161"/>
      <c r="J106" s="161"/>
      <c r="K106" s="161"/>
      <c r="L106" s="161"/>
      <c r="M106" s="161"/>
      <c r="N106" s="161"/>
      <c r="O106" s="72"/>
      <c r="P106" s="160"/>
      <c r="Q106" s="160"/>
      <c r="R106" s="160"/>
      <c r="S106" s="160"/>
      <c r="T106" s="160"/>
      <c r="U106" s="160"/>
      <c r="V106" s="160"/>
      <c r="W106" s="154"/>
      <c r="X106" s="154"/>
      <c r="Y106" s="154"/>
      <c r="Z106" s="154"/>
      <c r="AA106" s="154"/>
      <c r="AB106" s="154"/>
      <c r="AC106" s="12"/>
      <c r="AD106" s="154"/>
      <c r="AE106" s="154"/>
      <c r="AF106" s="154"/>
      <c r="AG106" s="154"/>
      <c r="AH106" s="154"/>
      <c r="AI106" s="154"/>
      <c r="AJ106" s="12"/>
      <c r="AK106" s="154"/>
      <c r="AL106" s="154"/>
      <c r="AM106" s="154"/>
      <c r="AN106" s="154"/>
      <c r="AO106" s="154"/>
      <c r="AP106" s="154"/>
      <c r="AQ106" s="12"/>
      <c r="AR106" s="154"/>
      <c r="AS106" s="154"/>
      <c r="AT106" s="154"/>
      <c r="AU106" s="154"/>
      <c r="AV106" s="154"/>
      <c r="AW106" s="154"/>
      <c r="AX106" s="12"/>
      <c r="AY106" s="50"/>
      <c r="AZ106" s="50"/>
      <c r="BA106" s="50"/>
      <c r="BB106" s="50"/>
      <c r="BC106" s="50"/>
      <c r="BD106" s="50"/>
      <c r="BE106" s="0"/>
      <c r="BF106" s="50"/>
      <c r="BG106" s="50"/>
      <c r="BH106" s="50"/>
      <c r="BI106" s="50"/>
      <c r="BJ106" s="50"/>
      <c r="BK106" s="50"/>
      <c r="BL106" s="0"/>
      <c r="BM106" s="154"/>
      <c r="BN106" s="154"/>
      <c r="BO106" s="154"/>
      <c r="BP106" s="154"/>
      <c r="BQ106" s="154"/>
      <c r="BR106" s="154"/>
      <c r="BS106" s="12"/>
      <c r="BT106" s="154"/>
      <c r="BU106" s="154"/>
      <c r="BV106" s="154"/>
      <c r="BW106" s="154"/>
      <c r="BX106" s="154"/>
      <c r="BY106" s="154"/>
      <c r="BZ106" s="12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51"/>
      <c r="CP106" s="50"/>
      <c r="CQ106" s="50"/>
      <c r="CR106" s="50"/>
      <c r="CS106" s="50"/>
      <c r="CT106" s="50"/>
      <c r="CU106" s="0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2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5"/>
      <c r="EK106" s="154"/>
      <c r="EL106" s="154"/>
      <c r="EM106" s="154"/>
      <c r="EN106" s="154"/>
      <c r="EO106" s="154"/>
      <c r="EP106" s="154"/>
      <c r="EQ106" s="154"/>
      <c r="ER106" s="12"/>
      <c r="ES106" s="154"/>
      <c r="ET106" s="154"/>
      <c r="EU106" s="154"/>
      <c r="EV106" s="154"/>
      <c r="EW106" s="154"/>
      <c r="EX106" s="154"/>
      <c r="EY106" s="154"/>
      <c r="EZ106" s="12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50"/>
      <c r="FN106" s="50"/>
      <c r="FO106" s="50"/>
      <c r="FP106" s="50"/>
      <c r="FQ106" s="50"/>
      <c r="FR106" s="50"/>
      <c r="FS106" s="50"/>
      <c r="FT106" s="50"/>
      <c r="FU106" s="50"/>
    </row>
    <row r="107" customFormat="false" ht="13.5" hidden="false" customHeight="false" outlineLevel="0" collapsed="false">
      <c r="A107" s="12"/>
      <c r="B107" s="160"/>
      <c r="C107" s="160"/>
      <c r="D107" s="160"/>
      <c r="E107" s="160"/>
      <c r="F107" s="160"/>
      <c r="G107" s="160"/>
      <c r="H107" s="160"/>
      <c r="I107" s="161"/>
      <c r="J107" s="161"/>
      <c r="K107" s="161"/>
      <c r="L107" s="161"/>
      <c r="M107" s="161"/>
      <c r="N107" s="161"/>
      <c r="O107" s="72"/>
      <c r="P107" s="160"/>
      <c r="Q107" s="160"/>
      <c r="R107" s="160"/>
      <c r="S107" s="160"/>
      <c r="T107" s="160"/>
      <c r="U107" s="160"/>
      <c r="V107" s="160"/>
      <c r="W107" s="154"/>
      <c r="X107" s="154"/>
      <c r="Y107" s="154"/>
      <c r="Z107" s="154"/>
      <c r="AA107" s="154"/>
      <c r="AB107" s="154"/>
      <c r="AC107" s="12"/>
      <c r="AD107" s="154"/>
      <c r="AE107" s="154"/>
      <c r="AF107" s="154"/>
      <c r="AG107" s="154"/>
      <c r="AH107" s="154"/>
      <c r="AI107" s="154"/>
      <c r="AJ107" s="12"/>
      <c r="AK107" s="154"/>
      <c r="AL107" s="154"/>
      <c r="AM107" s="154"/>
      <c r="AN107" s="154"/>
      <c r="AO107" s="154"/>
      <c r="AP107" s="154"/>
      <c r="AQ107" s="12"/>
      <c r="AR107" s="154"/>
      <c r="AS107" s="154"/>
      <c r="AT107" s="154"/>
      <c r="AU107" s="154"/>
      <c r="AV107" s="154"/>
      <c r="AW107" s="154"/>
      <c r="AX107" s="12"/>
      <c r="AY107" s="50"/>
      <c r="AZ107" s="50"/>
      <c r="BA107" s="50"/>
      <c r="BB107" s="50"/>
      <c r="BC107" s="50"/>
      <c r="BD107" s="50"/>
      <c r="BE107" s="0"/>
      <c r="BF107" s="50"/>
      <c r="BG107" s="50"/>
      <c r="BH107" s="50"/>
      <c r="BI107" s="50"/>
      <c r="BJ107" s="50"/>
      <c r="BK107" s="50"/>
      <c r="BL107" s="0"/>
      <c r="BM107" s="154"/>
      <c r="BN107" s="154"/>
      <c r="BO107" s="154"/>
      <c r="BP107" s="154"/>
      <c r="BQ107" s="154"/>
      <c r="BR107" s="154"/>
      <c r="BS107" s="12"/>
      <c r="BT107" s="154"/>
      <c r="BU107" s="154"/>
      <c r="BV107" s="154"/>
      <c r="BW107" s="154"/>
      <c r="BX107" s="154"/>
      <c r="BY107" s="154"/>
      <c r="BZ107" s="12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51"/>
      <c r="CP107" s="50"/>
      <c r="CQ107" s="50"/>
      <c r="CR107" s="50"/>
      <c r="CS107" s="50"/>
      <c r="CT107" s="50"/>
      <c r="CU107" s="0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2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5"/>
      <c r="EK107" s="154"/>
      <c r="EL107" s="154"/>
      <c r="EM107" s="154"/>
      <c r="EN107" s="154"/>
      <c r="EO107" s="154"/>
      <c r="EP107" s="154"/>
      <c r="EQ107" s="154"/>
      <c r="ER107" s="12"/>
      <c r="ES107" s="154"/>
      <c r="ET107" s="154"/>
      <c r="EU107" s="154"/>
      <c r="EV107" s="154"/>
      <c r="EW107" s="154"/>
      <c r="EX107" s="154"/>
      <c r="EY107" s="154"/>
      <c r="EZ107" s="12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50"/>
      <c r="FN107" s="50"/>
      <c r="FO107" s="50"/>
      <c r="FP107" s="50"/>
      <c r="FQ107" s="50"/>
      <c r="FR107" s="50"/>
      <c r="FS107" s="50"/>
      <c r="FT107" s="50"/>
      <c r="FU107" s="50"/>
    </row>
    <row r="108" customFormat="false" ht="13.5" hidden="false" customHeight="false" outlineLevel="0" collapsed="false">
      <c r="A108" s="12"/>
      <c r="B108" s="160"/>
      <c r="C108" s="160"/>
      <c r="D108" s="160"/>
      <c r="E108" s="160"/>
      <c r="F108" s="160"/>
      <c r="G108" s="160"/>
      <c r="H108" s="160"/>
      <c r="I108" s="161"/>
      <c r="J108" s="161"/>
      <c r="K108" s="161"/>
      <c r="L108" s="161"/>
      <c r="M108" s="161"/>
      <c r="N108" s="161"/>
      <c r="O108" s="72"/>
      <c r="P108" s="160"/>
      <c r="Q108" s="160"/>
      <c r="R108" s="160"/>
      <c r="S108" s="160"/>
      <c r="T108" s="160"/>
      <c r="U108" s="160"/>
      <c r="V108" s="160"/>
      <c r="W108" s="154"/>
      <c r="X108" s="154"/>
      <c r="Y108" s="154"/>
      <c r="Z108" s="154"/>
      <c r="AA108" s="154"/>
      <c r="AB108" s="154"/>
      <c r="AC108" s="12"/>
      <c r="AD108" s="154"/>
      <c r="AE108" s="154"/>
      <c r="AF108" s="154"/>
      <c r="AG108" s="154"/>
      <c r="AH108" s="154"/>
      <c r="AI108" s="154"/>
      <c r="AJ108" s="12"/>
      <c r="AK108" s="154"/>
      <c r="AL108" s="154"/>
      <c r="AM108" s="154"/>
      <c r="AN108" s="154"/>
      <c r="AO108" s="154"/>
      <c r="AP108" s="154"/>
      <c r="AQ108" s="12"/>
      <c r="AR108" s="154"/>
      <c r="AS108" s="154"/>
      <c r="AT108" s="154"/>
      <c r="AU108" s="154"/>
      <c r="AV108" s="154"/>
      <c r="AW108" s="154"/>
      <c r="AX108" s="12"/>
      <c r="AY108" s="50"/>
      <c r="AZ108" s="50"/>
      <c r="BA108" s="50"/>
      <c r="BB108" s="50"/>
      <c r="BC108" s="50"/>
      <c r="BD108" s="50"/>
      <c r="BE108" s="0"/>
      <c r="BF108" s="50"/>
      <c r="BG108" s="50"/>
      <c r="BH108" s="50"/>
      <c r="BI108" s="50"/>
      <c r="BJ108" s="50"/>
      <c r="BK108" s="50"/>
      <c r="BL108" s="0"/>
      <c r="BM108" s="154"/>
      <c r="BN108" s="154"/>
      <c r="BO108" s="154"/>
      <c r="BP108" s="154"/>
      <c r="BQ108" s="154"/>
      <c r="BR108" s="154"/>
      <c r="BS108" s="12"/>
      <c r="BT108" s="154"/>
      <c r="BU108" s="154"/>
      <c r="BV108" s="154"/>
      <c r="BW108" s="154"/>
      <c r="BX108" s="154"/>
      <c r="BY108" s="154"/>
      <c r="BZ108" s="12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51"/>
      <c r="CP108" s="50"/>
      <c r="CQ108" s="50"/>
      <c r="CR108" s="50"/>
      <c r="CS108" s="50"/>
      <c r="CT108" s="50"/>
      <c r="CU108" s="0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2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5"/>
      <c r="EK108" s="154"/>
      <c r="EL108" s="154"/>
      <c r="EM108" s="154"/>
      <c r="EN108" s="154"/>
      <c r="EO108" s="154"/>
      <c r="EP108" s="154"/>
      <c r="EQ108" s="154"/>
      <c r="ER108" s="12"/>
      <c r="ES108" s="154"/>
      <c r="ET108" s="154"/>
      <c r="EU108" s="154"/>
      <c r="EV108" s="154"/>
      <c r="EW108" s="154"/>
      <c r="EX108" s="154"/>
      <c r="EY108" s="154"/>
      <c r="EZ108" s="12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50"/>
      <c r="FN108" s="50"/>
      <c r="FO108" s="50"/>
      <c r="FP108" s="50"/>
      <c r="FQ108" s="50"/>
      <c r="FR108" s="50"/>
      <c r="FS108" s="50"/>
      <c r="FT108" s="50"/>
      <c r="FU108" s="50"/>
    </row>
    <row r="109" customFormat="false" ht="13.5" hidden="false" customHeight="false" outlineLevel="0" collapsed="false">
      <c r="A109" s="12"/>
      <c r="B109" s="160"/>
      <c r="C109" s="160"/>
      <c r="D109" s="160"/>
      <c r="E109" s="160"/>
      <c r="F109" s="160"/>
      <c r="G109" s="160"/>
      <c r="H109" s="160"/>
      <c r="I109" s="161"/>
      <c r="J109" s="161"/>
      <c r="K109" s="161"/>
      <c r="L109" s="161"/>
      <c r="M109" s="161"/>
      <c r="N109" s="161"/>
      <c r="O109" s="72"/>
      <c r="P109" s="160"/>
      <c r="Q109" s="160"/>
      <c r="R109" s="160"/>
      <c r="S109" s="160"/>
      <c r="T109" s="160"/>
      <c r="U109" s="160"/>
      <c r="V109" s="160"/>
      <c r="W109" s="154"/>
      <c r="X109" s="154"/>
      <c r="Y109" s="154"/>
      <c r="Z109" s="154"/>
      <c r="AA109" s="154"/>
      <c r="AB109" s="154"/>
      <c r="AC109" s="12"/>
      <c r="AD109" s="154"/>
      <c r="AE109" s="154"/>
      <c r="AF109" s="154"/>
      <c r="AG109" s="154"/>
      <c r="AH109" s="154"/>
      <c r="AI109" s="154"/>
      <c r="AJ109" s="12"/>
      <c r="AK109" s="154"/>
      <c r="AL109" s="154"/>
      <c r="AM109" s="154"/>
      <c r="AN109" s="154"/>
      <c r="AO109" s="154"/>
      <c r="AP109" s="154"/>
      <c r="AQ109" s="12"/>
      <c r="AR109" s="154"/>
      <c r="AS109" s="154"/>
      <c r="AT109" s="154"/>
      <c r="AU109" s="154"/>
      <c r="AV109" s="154"/>
      <c r="AW109" s="154"/>
      <c r="AX109" s="12"/>
      <c r="AY109" s="50"/>
      <c r="AZ109" s="50"/>
      <c r="BA109" s="50"/>
      <c r="BB109" s="50"/>
      <c r="BC109" s="50"/>
      <c r="BD109" s="50"/>
      <c r="BE109" s="0"/>
      <c r="BF109" s="50"/>
      <c r="BG109" s="50"/>
      <c r="BH109" s="50"/>
      <c r="BI109" s="50"/>
      <c r="BJ109" s="50"/>
      <c r="BK109" s="50"/>
      <c r="BL109" s="0"/>
      <c r="BM109" s="154"/>
      <c r="BN109" s="154"/>
      <c r="BO109" s="154"/>
      <c r="BP109" s="154"/>
      <c r="BQ109" s="154"/>
      <c r="BR109" s="154"/>
      <c r="BS109" s="12"/>
      <c r="BT109" s="154"/>
      <c r="BU109" s="154"/>
      <c r="BV109" s="154"/>
      <c r="BW109" s="154"/>
      <c r="BX109" s="154"/>
      <c r="BY109" s="154"/>
      <c r="BZ109" s="12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51"/>
      <c r="CP109" s="50"/>
      <c r="CQ109" s="50"/>
      <c r="CR109" s="50"/>
      <c r="CS109" s="50"/>
      <c r="CT109" s="50"/>
      <c r="CU109" s="0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2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5"/>
      <c r="EK109" s="154"/>
      <c r="EL109" s="154"/>
      <c r="EM109" s="154"/>
      <c r="EN109" s="154"/>
      <c r="EO109" s="154"/>
      <c r="EP109" s="154"/>
      <c r="EQ109" s="154"/>
      <c r="ER109" s="12"/>
      <c r="ES109" s="154"/>
      <c r="ET109" s="154"/>
      <c r="EU109" s="154"/>
      <c r="EV109" s="154"/>
      <c r="EW109" s="154"/>
      <c r="EX109" s="154"/>
      <c r="EY109" s="154"/>
      <c r="EZ109" s="12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50"/>
      <c r="FN109" s="50"/>
      <c r="FO109" s="50"/>
      <c r="FP109" s="50"/>
      <c r="FQ109" s="50"/>
      <c r="FR109" s="50"/>
      <c r="FS109" s="50"/>
      <c r="FT109" s="50"/>
      <c r="FU109" s="50"/>
    </row>
    <row r="110" customFormat="false" ht="13.5" hidden="false" customHeight="false" outlineLevel="0" collapsed="false">
      <c r="A110" s="12"/>
      <c r="B110" s="160"/>
      <c r="C110" s="160"/>
      <c r="D110" s="160"/>
      <c r="E110" s="160"/>
      <c r="F110" s="160"/>
      <c r="G110" s="160"/>
      <c r="H110" s="160"/>
      <c r="I110" s="161"/>
      <c r="J110" s="161"/>
      <c r="K110" s="161"/>
      <c r="L110" s="161"/>
      <c r="M110" s="161"/>
      <c r="N110" s="161"/>
      <c r="O110" s="72"/>
      <c r="P110" s="160"/>
      <c r="Q110" s="160"/>
      <c r="R110" s="160"/>
      <c r="S110" s="160"/>
      <c r="T110" s="160"/>
      <c r="U110" s="160"/>
      <c r="V110" s="160"/>
      <c r="W110" s="154"/>
      <c r="X110" s="154"/>
      <c r="Y110" s="154"/>
      <c r="Z110" s="154"/>
      <c r="AA110" s="154"/>
      <c r="AB110" s="154"/>
      <c r="AC110" s="12"/>
      <c r="AD110" s="154"/>
      <c r="AE110" s="154"/>
      <c r="AF110" s="154"/>
      <c r="AG110" s="154"/>
      <c r="AH110" s="154"/>
      <c r="AI110" s="154"/>
      <c r="AJ110" s="12"/>
      <c r="AK110" s="154"/>
      <c r="AL110" s="154"/>
      <c r="AM110" s="154"/>
      <c r="AN110" s="154"/>
      <c r="AO110" s="154"/>
      <c r="AP110" s="154"/>
      <c r="AQ110" s="12"/>
      <c r="AR110" s="154"/>
      <c r="AS110" s="154"/>
      <c r="AT110" s="154"/>
      <c r="AU110" s="154"/>
      <c r="AV110" s="154"/>
      <c r="AW110" s="154"/>
      <c r="AX110" s="12"/>
      <c r="AY110" s="50"/>
      <c r="AZ110" s="50"/>
      <c r="BA110" s="50"/>
      <c r="BB110" s="50"/>
      <c r="BC110" s="50"/>
      <c r="BD110" s="50"/>
      <c r="BE110" s="0"/>
      <c r="BF110" s="50"/>
      <c r="BG110" s="50"/>
      <c r="BH110" s="50"/>
      <c r="BI110" s="50"/>
      <c r="BJ110" s="50"/>
      <c r="BK110" s="50"/>
      <c r="BL110" s="0"/>
      <c r="BM110" s="154"/>
      <c r="BN110" s="154"/>
      <c r="BO110" s="154"/>
      <c r="BP110" s="154"/>
      <c r="BQ110" s="154"/>
      <c r="BR110" s="154"/>
      <c r="BS110" s="12"/>
      <c r="BT110" s="154"/>
      <c r="BU110" s="154"/>
      <c r="BV110" s="154"/>
      <c r="BW110" s="154"/>
      <c r="BX110" s="154"/>
      <c r="BY110" s="154"/>
      <c r="BZ110" s="12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51"/>
      <c r="CP110" s="50"/>
      <c r="CQ110" s="50"/>
      <c r="CR110" s="50"/>
      <c r="CS110" s="50"/>
      <c r="CT110" s="50"/>
      <c r="CU110" s="0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2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5"/>
      <c r="EK110" s="154"/>
      <c r="EL110" s="154"/>
      <c r="EM110" s="154"/>
      <c r="EN110" s="154"/>
      <c r="EO110" s="154"/>
      <c r="EP110" s="154"/>
      <c r="EQ110" s="154"/>
      <c r="ER110" s="12"/>
      <c r="ES110" s="154"/>
      <c r="ET110" s="154"/>
      <c r="EU110" s="154"/>
      <c r="EV110" s="154"/>
      <c r="EW110" s="154"/>
      <c r="EX110" s="154"/>
      <c r="EY110" s="154"/>
      <c r="EZ110" s="12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50"/>
      <c r="FN110" s="50"/>
      <c r="FO110" s="50"/>
      <c r="FP110" s="50"/>
      <c r="FQ110" s="50"/>
      <c r="FR110" s="50"/>
      <c r="FS110" s="50"/>
      <c r="FT110" s="50"/>
      <c r="FU110" s="50"/>
    </row>
    <row r="111" customFormat="false" ht="13.5" hidden="false" customHeight="false" outlineLevel="0" collapsed="false">
      <c r="A111" s="12"/>
      <c r="B111" s="160"/>
      <c r="C111" s="160"/>
      <c r="D111" s="160"/>
      <c r="E111" s="160"/>
      <c r="F111" s="160"/>
      <c r="G111" s="160"/>
      <c r="H111" s="160"/>
      <c r="I111" s="161"/>
      <c r="J111" s="161"/>
      <c r="K111" s="161"/>
      <c r="L111" s="161"/>
      <c r="M111" s="161"/>
      <c r="N111" s="161"/>
      <c r="O111" s="72"/>
      <c r="P111" s="160"/>
      <c r="Q111" s="160"/>
      <c r="R111" s="160"/>
      <c r="S111" s="160"/>
      <c r="T111" s="160"/>
      <c r="U111" s="160"/>
      <c r="V111" s="160"/>
      <c r="W111" s="154"/>
      <c r="X111" s="154"/>
      <c r="Y111" s="154"/>
      <c r="Z111" s="154"/>
      <c r="AA111" s="154"/>
      <c r="AB111" s="154"/>
      <c r="AC111" s="12"/>
      <c r="AD111" s="154"/>
      <c r="AE111" s="154"/>
      <c r="AF111" s="154"/>
      <c r="AG111" s="154"/>
      <c r="AH111" s="154"/>
      <c r="AI111" s="154"/>
      <c r="AJ111" s="12"/>
      <c r="AK111" s="154"/>
      <c r="AL111" s="154"/>
      <c r="AM111" s="154"/>
      <c r="AN111" s="154"/>
      <c r="AO111" s="154"/>
      <c r="AP111" s="154"/>
      <c r="AQ111" s="12"/>
      <c r="AR111" s="154"/>
      <c r="AS111" s="154"/>
      <c r="AT111" s="154"/>
      <c r="AU111" s="154"/>
      <c r="AV111" s="154"/>
      <c r="AW111" s="154"/>
      <c r="AX111" s="12"/>
      <c r="AY111" s="50"/>
      <c r="AZ111" s="50"/>
      <c r="BA111" s="50"/>
      <c r="BB111" s="50"/>
      <c r="BC111" s="50"/>
      <c r="BD111" s="50"/>
      <c r="BE111" s="0"/>
      <c r="BF111" s="50"/>
      <c r="BG111" s="50"/>
      <c r="BH111" s="50"/>
      <c r="BI111" s="50"/>
      <c r="BJ111" s="50"/>
      <c r="BK111" s="50"/>
      <c r="BL111" s="0"/>
      <c r="BM111" s="154"/>
      <c r="BN111" s="154"/>
      <c r="BO111" s="154"/>
      <c r="BP111" s="154"/>
      <c r="BQ111" s="154"/>
      <c r="BR111" s="154"/>
      <c r="BS111" s="12"/>
      <c r="BT111" s="154"/>
      <c r="BU111" s="154"/>
      <c r="BV111" s="154"/>
      <c r="BW111" s="154"/>
      <c r="BX111" s="154"/>
      <c r="BY111" s="154"/>
      <c r="BZ111" s="12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51"/>
      <c r="CP111" s="50"/>
      <c r="CQ111" s="50"/>
      <c r="CR111" s="50"/>
      <c r="CS111" s="50"/>
      <c r="CT111" s="50"/>
      <c r="CU111" s="0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2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5"/>
      <c r="EK111" s="154"/>
      <c r="EL111" s="154"/>
      <c r="EM111" s="154"/>
      <c r="EN111" s="154"/>
      <c r="EO111" s="154"/>
      <c r="EP111" s="154"/>
      <c r="EQ111" s="154"/>
      <c r="ER111" s="12"/>
      <c r="ES111" s="154"/>
      <c r="ET111" s="154"/>
      <c r="EU111" s="154"/>
      <c r="EV111" s="154"/>
      <c r="EW111" s="154"/>
      <c r="EX111" s="154"/>
      <c r="EY111" s="154"/>
      <c r="EZ111" s="12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50"/>
      <c r="FN111" s="50"/>
      <c r="FO111" s="50"/>
      <c r="FP111" s="50"/>
      <c r="FQ111" s="50"/>
      <c r="FR111" s="50"/>
      <c r="FS111" s="50"/>
      <c r="FT111" s="50"/>
      <c r="FU111" s="50"/>
    </row>
    <row r="112" customFormat="false" ht="13.5" hidden="false" customHeight="false" outlineLevel="0" collapsed="false">
      <c r="A112" s="12"/>
      <c r="B112" s="160"/>
      <c r="C112" s="160"/>
      <c r="D112" s="160"/>
      <c r="E112" s="160"/>
      <c r="F112" s="160"/>
      <c r="G112" s="160"/>
      <c r="H112" s="160"/>
      <c r="I112" s="161"/>
      <c r="J112" s="161"/>
      <c r="K112" s="161"/>
      <c r="L112" s="161"/>
      <c r="M112" s="161"/>
      <c r="N112" s="161"/>
      <c r="O112" s="72"/>
      <c r="P112" s="160"/>
      <c r="Q112" s="160"/>
      <c r="R112" s="160"/>
      <c r="S112" s="160"/>
      <c r="T112" s="160"/>
      <c r="U112" s="160"/>
      <c r="V112" s="160"/>
      <c r="W112" s="154"/>
      <c r="X112" s="154"/>
      <c r="Y112" s="154"/>
      <c r="Z112" s="154"/>
      <c r="AA112" s="154"/>
      <c r="AB112" s="154"/>
      <c r="AC112" s="12"/>
      <c r="AD112" s="154"/>
      <c r="AE112" s="154"/>
      <c r="AF112" s="154"/>
      <c r="AG112" s="154"/>
      <c r="AH112" s="154"/>
      <c r="AI112" s="154"/>
      <c r="AJ112" s="12"/>
      <c r="AK112" s="154"/>
      <c r="AL112" s="154"/>
      <c r="AM112" s="154"/>
      <c r="AN112" s="154"/>
      <c r="AO112" s="154"/>
      <c r="AP112" s="154"/>
      <c r="AQ112" s="12"/>
      <c r="AR112" s="154"/>
      <c r="AS112" s="154"/>
      <c r="AT112" s="154"/>
      <c r="AU112" s="154"/>
      <c r="AV112" s="154"/>
      <c r="AW112" s="154"/>
      <c r="AX112" s="12"/>
      <c r="AY112" s="50"/>
      <c r="AZ112" s="50"/>
      <c r="BA112" s="50"/>
      <c r="BB112" s="50"/>
      <c r="BC112" s="50"/>
      <c r="BD112" s="50"/>
      <c r="BE112" s="0"/>
      <c r="BF112" s="50"/>
      <c r="BG112" s="50"/>
      <c r="BH112" s="50"/>
      <c r="BI112" s="50"/>
      <c r="BJ112" s="50"/>
      <c r="BK112" s="50"/>
      <c r="BL112" s="0"/>
      <c r="BM112" s="154"/>
      <c r="BN112" s="154"/>
      <c r="BO112" s="154"/>
      <c r="BP112" s="154"/>
      <c r="BQ112" s="154"/>
      <c r="BR112" s="154"/>
      <c r="BS112" s="12"/>
      <c r="BT112" s="154"/>
      <c r="BU112" s="154"/>
      <c r="BV112" s="154"/>
      <c r="BW112" s="154"/>
      <c r="BX112" s="154"/>
      <c r="BY112" s="154"/>
      <c r="BZ112" s="12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51"/>
      <c r="CP112" s="50"/>
      <c r="CQ112" s="50"/>
      <c r="CR112" s="50"/>
      <c r="CS112" s="50"/>
      <c r="CT112" s="50"/>
      <c r="CU112" s="0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2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5"/>
      <c r="EK112" s="154"/>
      <c r="EL112" s="154"/>
      <c r="EM112" s="154"/>
      <c r="EN112" s="154"/>
      <c r="EO112" s="154"/>
      <c r="EP112" s="154"/>
      <c r="EQ112" s="154"/>
      <c r="ER112" s="12"/>
      <c r="ES112" s="154"/>
      <c r="ET112" s="154"/>
      <c r="EU112" s="154"/>
      <c r="EV112" s="154"/>
      <c r="EW112" s="154"/>
      <c r="EX112" s="154"/>
      <c r="EY112" s="154"/>
      <c r="EZ112" s="12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50"/>
      <c r="FN112" s="50"/>
      <c r="FO112" s="50"/>
      <c r="FP112" s="50"/>
      <c r="FQ112" s="50"/>
      <c r="FR112" s="50"/>
      <c r="FS112" s="50"/>
      <c r="FT112" s="50"/>
      <c r="FU112" s="50"/>
    </row>
    <row r="113" customFormat="false" ht="13.5" hidden="false" customHeight="false" outlineLevel="0" collapsed="false">
      <c r="A113" s="12"/>
      <c r="B113" s="160"/>
      <c r="C113" s="160"/>
      <c r="D113" s="160"/>
      <c r="E113" s="160"/>
      <c r="F113" s="160"/>
      <c r="G113" s="160"/>
      <c r="H113" s="160"/>
      <c r="I113" s="161"/>
      <c r="J113" s="161"/>
      <c r="K113" s="161"/>
      <c r="L113" s="161"/>
      <c r="M113" s="161"/>
      <c r="N113" s="161"/>
      <c r="O113" s="72"/>
      <c r="P113" s="160"/>
      <c r="Q113" s="160"/>
      <c r="R113" s="160"/>
      <c r="S113" s="160"/>
      <c r="T113" s="160"/>
      <c r="U113" s="160"/>
      <c r="V113" s="160"/>
      <c r="W113" s="154"/>
      <c r="X113" s="154"/>
      <c r="Y113" s="154"/>
      <c r="Z113" s="154"/>
      <c r="AA113" s="154"/>
      <c r="AB113" s="154"/>
      <c r="AC113" s="12"/>
      <c r="AD113" s="154"/>
      <c r="AE113" s="154"/>
      <c r="AF113" s="154"/>
      <c r="AG113" s="154"/>
      <c r="AH113" s="154"/>
      <c r="AI113" s="154"/>
      <c r="AJ113" s="12"/>
      <c r="AK113" s="154"/>
      <c r="AL113" s="154"/>
      <c r="AM113" s="154"/>
      <c r="AN113" s="154"/>
      <c r="AO113" s="154"/>
      <c r="AP113" s="154"/>
      <c r="AQ113" s="12"/>
      <c r="AR113" s="154"/>
      <c r="AS113" s="154"/>
      <c r="AT113" s="154"/>
      <c r="AU113" s="154"/>
      <c r="AV113" s="154"/>
      <c r="AW113" s="154"/>
      <c r="AX113" s="12"/>
      <c r="AY113" s="50"/>
      <c r="AZ113" s="50"/>
      <c r="BA113" s="50"/>
      <c r="BB113" s="50"/>
      <c r="BC113" s="50"/>
      <c r="BD113" s="50"/>
      <c r="BE113" s="0"/>
      <c r="BF113" s="50"/>
      <c r="BG113" s="50"/>
      <c r="BH113" s="50"/>
      <c r="BI113" s="50"/>
      <c r="BJ113" s="50"/>
      <c r="BK113" s="50"/>
      <c r="BL113" s="0"/>
      <c r="BM113" s="154"/>
      <c r="BN113" s="154"/>
      <c r="BO113" s="154"/>
      <c r="BP113" s="154"/>
      <c r="BQ113" s="154"/>
      <c r="BR113" s="154"/>
      <c r="BS113" s="12"/>
      <c r="BT113" s="154"/>
      <c r="BU113" s="154"/>
      <c r="BV113" s="154"/>
      <c r="BW113" s="154"/>
      <c r="BX113" s="154"/>
      <c r="BY113" s="154"/>
      <c r="BZ113" s="12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51"/>
      <c r="CP113" s="50"/>
      <c r="CQ113" s="50"/>
      <c r="CR113" s="50"/>
      <c r="CS113" s="50"/>
      <c r="CT113" s="50"/>
      <c r="CU113" s="0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2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5"/>
      <c r="EK113" s="154"/>
      <c r="EL113" s="154"/>
      <c r="EM113" s="154"/>
      <c r="EN113" s="154"/>
      <c r="EO113" s="154"/>
      <c r="EP113" s="154"/>
      <c r="EQ113" s="154"/>
      <c r="ER113" s="12"/>
      <c r="ES113" s="154"/>
      <c r="ET113" s="154"/>
      <c r="EU113" s="154"/>
      <c r="EV113" s="154"/>
      <c r="EW113" s="154"/>
      <c r="EX113" s="154"/>
      <c r="EY113" s="154"/>
      <c r="EZ113" s="12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50"/>
      <c r="FN113" s="50"/>
      <c r="FO113" s="50"/>
      <c r="FP113" s="50"/>
      <c r="FQ113" s="50"/>
      <c r="FR113" s="50"/>
      <c r="FS113" s="50"/>
      <c r="FT113" s="50"/>
      <c r="FU113" s="50"/>
    </row>
    <row r="114" customFormat="false" ht="13.5" hidden="false" customHeight="false" outlineLevel="0" collapsed="false">
      <c r="A114" s="12"/>
      <c r="B114" s="160"/>
      <c r="C114" s="160"/>
      <c r="D114" s="160"/>
      <c r="E114" s="160"/>
      <c r="F114" s="160"/>
      <c r="G114" s="160"/>
      <c r="H114" s="160"/>
      <c r="I114" s="161"/>
      <c r="J114" s="161"/>
      <c r="K114" s="161"/>
      <c r="L114" s="161"/>
      <c r="M114" s="161"/>
      <c r="N114" s="161"/>
      <c r="O114" s="72"/>
      <c r="P114" s="160"/>
      <c r="Q114" s="160"/>
      <c r="R114" s="160"/>
      <c r="S114" s="160"/>
      <c r="T114" s="160"/>
      <c r="U114" s="160"/>
      <c r="V114" s="160"/>
      <c r="W114" s="154"/>
      <c r="X114" s="154"/>
      <c r="Y114" s="154"/>
      <c r="Z114" s="154"/>
      <c r="AA114" s="154"/>
      <c r="AB114" s="154"/>
      <c r="AC114" s="12"/>
      <c r="AD114" s="154"/>
      <c r="AE114" s="154"/>
      <c r="AF114" s="154"/>
      <c r="AG114" s="154"/>
      <c r="AH114" s="154"/>
      <c r="AI114" s="154"/>
      <c r="AJ114" s="12"/>
      <c r="AK114" s="154"/>
      <c r="AL114" s="154"/>
      <c r="AM114" s="154"/>
      <c r="AN114" s="154"/>
      <c r="AO114" s="154"/>
      <c r="AP114" s="154"/>
      <c r="AQ114" s="12"/>
      <c r="AR114" s="154"/>
      <c r="AS114" s="154"/>
      <c r="AT114" s="154"/>
      <c r="AU114" s="154"/>
      <c r="AV114" s="154"/>
      <c r="AW114" s="154"/>
      <c r="AX114" s="12"/>
      <c r="AY114" s="50"/>
      <c r="AZ114" s="50"/>
      <c r="BA114" s="50"/>
      <c r="BB114" s="50"/>
      <c r="BC114" s="50"/>
      <c r="BD114" s="50"/>
      <c r="BE114" s="0"/>
      <c r="BF114" s="50"/>
      <c r="BG114" s="50"/>
      <c r="BH114" s="50"/>
      <c r="BI114" s="50"/>
      <c r="BJ114" s="50"/>
      <c r="BK114" s="50"/>
      <c r="BL114" s="0"/>
      <c r="BM114" s="154"/>
      <c r="BN114" s="154"/>
      <c r="BO114" s="154"/>
      <c r="BP114" s="154"/>
      <c r="BQ114" s="154"/>
      <c r="BR114" s="154"/>
      <c r="BS114" s="12"/>
      <c r="BT114" s="154"/>
      <c r="BU114" s="154"/>
      <c r="BV114" s="154"/>
      <c r="BW114" s="154"/>
      <c r="BX114" s="154"/>
      <c r="BY114" s="154"/>
      <c r="BZ114" s="12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51"/>
      <c r="CP114" s="50"/>
      <c r="CQ114" s="50"/>
      <c r="CR114" s="50"/>
      <c r="CS114" s="50"/>
      <c r="CT114" s="50"/>
      <c r="CU114" s="0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2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5"/>
      <c r="EK114" s="154"/>
      <c r="EL114" s="154"/>
      <c r="EM114" s="154"/>
      <c r="EN114" s="154"/>
      <c r="EO114" s="154"/>
      <c r="EP114" s="154"/>
      <c r="EQ114" s="154"/>
      <c r="ER114" s="12"/>
      <c r="ES114" s="154"/>
      <c r="ET114" s="154"/>
      <c r="EU114" s="154"/>
      <c r="EV114" s="154"/>
      <c r="EW114" s="154"/>
      <c r="EX114" s="154"/>
      <c r="EY114" s="154"/>
      <c r="EZ114" s="12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50"/>
      <c r="FN114" s="50"/>
      <c r="FO114" s="50"/>
      <c r="FP114" s="50"/>
      <c r="FQ114" s="50"/>
      <c r="FR114" s="50"/>
      <c r="FS114" s="50"/>
      <c r="FT114" s="50"/>
      <c r="FU114" s="50"/>
    </row>
    <row r="115" customFormat="false" ht="13.5" hidden="false" customHeight="false" outlineLevel="0" collapsed="false">
      <c r="A115" s="12"/>
      <c r="B115" s="160"/>
      <c r="C115" s="160"/>
      <c r="D115" s="160"/>
      <c r="E115" s="160"/>
      <c r="F115" s="160"/>
      <c r="G115" s="160"/>
      <c r="H115" s="160"/>
      <c r="I115" s="161"/>
      <c r="J115" s="161"/>
      <c r="K115" s="161"/>
      <c r="L115" s="161"/>
      <c r="M115" s="161"/>
      <c r="N115" s="161"/>
      <c r="O115" s="72"/>
      <c r="P115" s="160"/>
      <c r="Q115" s="160"/>
      <c r="R115" s="160"/>
      <c r="S115" s="160"/>
      <c r="T115" s="160"/>
      <c r="U115" s="160"/>
      <c r="V115" s="160"/>
      <c r="W115" s="154"/>
      <c r="X115" s="154"/>
      <c r="Y115" s="154"/>
      <c r="Z115" s="154"/>
      <c r="AA115" s="154"/>
      <c r="AB115" s="154"/>
      <c r="AC115" s="12"/>
      <c r="AD115" s="154"/>
      <c r="AE115" s="154"/>
      <c r="AF115" s="154"/>
      <c r="AG115" s="154"/>
      <c r="AH115" s="154"/>
      <c r="AI115" s="154"/>
      <c r="AJ115" s="12"/>
      <c r="AK115" s="154"/>
      <c r="AL115" s="154"/>
      <c r="AM115" s="154"/>
      <c r="AN115" s="154"/>
      <c r="AO115" s="154"/>
      <c r="AP115" s="154"/>
      <c r="AQ115" s="12"/>
      <c r="AR115" s="154"/>
      <c r="AS115" s="154"/>
      <c r="AT115" s="154"/>
      <c r="AU115" s="154"/>
      <c r="AV115" s="154"/>
      <c r="AW115" s="154"/>
      <c r="AX115" s="12"/>
      <c r="AY115" s="50"/>
      <c r="AZ115" s="50"/>
      <c r="BA115" s="50"/>
      <c r="BB115" s="50"/>
      <c r="BC115" s="50"/>
      <c r="BD115" s="50"/>
      <c r="BE115" s="0"/>
      <c r="BF115" s="50"/>
      <c r="BG115" s="50"/>
      <c r="BH115" s="50"/>
      <c r="BI115" s="50"/>
      <c r="BJ115" s="50"/>
      <c r="BK115" s="50"/>
      <c r="BL115" s="0"/>
      <c r="BM115" s="154"/>
      <c r="BN115" s="154"/>
      <c r="BO115" s="154"/>
      <c r="BP115" s="154"/>
      <c r="BQ115" s="154"/>
      <c r="BR115" s="154"/>
      <c r="BS115" s="12"/>
      <c r="BT115" s="154"/>
      <c r="BU115" s="154"/>
      <c r="BV115" s="154"/>
      <c r="BW115" s="154"/>
      <c r="BX115" s="154"/>
      <c r="BY115" s="154"/>
      <c r="BZ115" s="12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51"/>
      <c r="CP115" s="50"/>
      <c r="CQ115" s="50"/>
      <c r="CR115" s="50"/>
      <c r="CS115" s="50"/>
      <c r="CT115" s="50"/>
      <c r="CU115" s="0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2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5"/>
      <c r="EK115" s="154"/>
      <c r="EL115" s="154"/>
      <c r="EM115" s="154"/>
      <c r="EN115" s="154"/>
      <c r="EO115" s="154"/>
      <c r="EP115" s="154"/>
      <c r="EQ115" s="154"/>
      <c r="ER115" s="12"/>
      <c r="ES115" s="154"/>
      <c r="ET115" s="154"/>
      <c r="EU115" s="154"/>
      <c r="EV115" s="154"/>
      <c r="EW115" s="154"/>
      <c r="EX115" s="154"/>
      <c r="EY115" s="154"/>
      <c r="EZ115" s="12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50"/>
      <c r="FN115" s="50"/>
      <c r="FO115" s="50"/>
      <c r="FP115" s="50"/>
      <c r="FQ115" s="50"/>
      <c r="FR115" s="50"/>
      <c r="FS115" s="50"/>
      <c r="FT115" s="50"/>
      <c r="FU115" s="50"/>
    </row>
    <row r="116" customFormat="false" ht="13.5" hidden="false" customHeight="false" outlineLevel="0" collapsed="false">
      <c r="A116" s="12"/>
      <c r="B116" s="160"/>
      <c r="C116" s="160"/>
      <c r="D116" s="160"/>
      <c r="E116" s="160"/>
      <c r="F116" s="160"/>
      <c r="G116" s="160"/>
      <c r="H116" s="160"/>
      <c r="I116" s="161"/>
      <c r="J116" s="161"/>
      <c r="K116" s="161"/>
      <c r="L116" s="161"/>
      <c r="M116" s="161"/>
      <c r="N116" s="161"/>
      <c r="O116" s="72"/>
      <c r="P116" s="160"/>
      <c r="Q116" s="160"/>
      <c r="R116" s="160"/>
      <c r="S116" s="160"/>
      <c r="T116" s="160"/>
      <c r="U116" s="160"/>
      <c r="V116" s="160"/>
      <c r="W116" s="154"/>
      <c r="X116" s="154"/>
      <c r="Y116" s="154"/>
      <c r="Z116" s="154"/>
      <c r="AA116" s="154"/>
      <c r="AB116" s="154"/>
      <c r="AC116" s="12"/>
      <c r="AD116" s="154"/>
      <c r="AE116" s="154"/>
      <c r="AF116" s="154"/>
      <c r="AG116" s="154"/>
      <c r="AH116" s="154"/>
      <c r="AI116" s="154"/>
      <c r="AJ116" s="12"/>
      <c r="AK116" s="154"/>
      <c r="AL116" s="154"/>
      <c r="AM116" s="154"/>
      <c r="AN116" s="154"/>
      <c r="AO116" s="154"/>
      <c r="AP116" s="154"/>
      <c r="AQ116" s="12"/>
      <c r="AR116" s="154"/>
      <c r="AS116" s="154"/>
      <c r="AT116" s="154"/>
      <c r="AU116" s="154"/>
      <c r="AV116" s="154"/>
      <c r="AW116" s="154"/>
      <c r="AX116" s="12"/>
      <c r="AY116" s="50"/>
      <c r="AZ116" s="50"/>
      <c r="BA116" s="50"/>
      <c r="BB116" s="50"/>
      <c r="BC116" s="50"/>
      <c r="BD116" s="50"/>
      <c r="BE116" s="0"/>
      <c r="BF116" s="50"/>
      <c r="BG116" s="50"/>
      <c r="BH116" s="50"/>
      <c r="BI116" s="50"/>
      <c r="BJ116" s="50"/>
      <c r="BK116" s="50"/>
      <c r="BL116" s="0"/>
      <c r="BM116" s="154"/>
      <c r="BN116" s="154"/>
      <c r="BO116" s="154"/>
      <c r="BP116" s="154"/>
      <c r="BQ116" s="154"/>
      <c r="BR116" s="154"/>
      <c r="BS116" s="12"/>
      <c r="BT116" s="154"/>
      <c r="BU116" s="154"/>
      <c r="BV116" s="154"/>
      <c r="BW116" s="154"/>
      <c r="BX116" s="154"/>
      <c r="BY116" s="154"/>
      <c r="BZ116" s="12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51"/>
      <c r="CP116" s="50"/>
      <c r="CQ116" s="50"/>
      <c r="CR116" s="50"/>
      <c r="CS116" s="50"/>
      <c r="CT116" s="50"/>
      <c r="CU116" s="0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2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5"/>
      <c r="EK116" s="154"/>
      <c r="EL116" s="154"/>
      <c r="EM116" s="154"/>
      <c r="EN116" s="154"/>
      <c r="EO116" s="154"/>
      <c r="EP116" s="154"/>
      <c r="EQ116" s="154"/>
      <c r="ER116" s="12"/>
      <c r="ES116" s="154"/>
      <c r="ET116" s="154"/>
      <c r="EU116" s="154"/>
      <c r="EV116" s="154"/>
      <c r="EW116" s="154"/>
      <c r="EX116" s="154"/>
      <c r="EY116" s="154"/>
      <c r="EZ116" s="12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50"/>
      <c r="FN116" s="50"/>
      <c r="FO116" s="50"/>
      <c r="FP116" s="50"/>
      <c r="FQ116" s="50"/>
      <c r="FR116" s="50"/>
      <c r="FS116" s="50"/>
      <c r="FT116" s="50"/>
      <c r="FU116" s="50"/>
    </row>
    <row r="117" customFormat="false" ht="13.5" hidden="false" customHeight="false" outlineLevel="0" collapsed="false">
      <c r="A117" s="12"/>
      <c r="B117" s="160"/>
      <c r="C117" s="160"/>
      <c r="D117" s="160"/>
      <c r="E117" s="160"/>
      <c r="F117" s="160"/>
      <c r="G117" s="160"/>
      <c r="H117" s="160"/>
      <c r="I117" s="161"/>
      <c r="J117" s="161"/>
      <c r="K117" s="161"/>
      <c r="L117" s="161"/>
      <c r="M117" s="161"/>
      <c r="N117" s="161"/>
      <c r="O117" s="72"/>
      <c r="P117" s="160"/>
      <c r="Q117" s="160"/>
      <c r="R117" s="160"/>
      <c r="S117" s="160"/>
      <c r="T117" s="160"/>
      <c r="U117" s="160"/>
      <c r="V117" s="160"/>
      <c r="W117" s="154"/>
      <c r="X117" s="154"/>
      <c r="Y117" s="154"/>
      <c r="Z117" s="154"/>
      <c r="AA117" s="154"/>
      <c r="AB117" s="154"/>
      <c r="AC117" s="12"/>
      <c r="AD117" s="154"/>
      <c r="AE117" s="154"/>
      <c r="AF117" s="154"/>
      <c r="AG117" s="154"/>
      <c r="AH117" s="154"/>
      <c r="AI117" s="154"/>
      <c r="AJ117" s="12"/>
      <c r="AK117" s="154"/>
      <c r="AL117" s="154"/>
      <c r="AM117" s="154"/>
      <c r="AN117" s="154"/>
      <c r="AO117" s="154"/>
      <c r="AP117" s="154"/>
      <c r="AQ117" s="12"/>
      <c r="AR117" s="154"/>
      <c r="AS117" s="154"/>
      <c r="AT117" s="154"/>
      <c r="AU117" s="154"/>
      <c r="AV117" s="154"/>
      <c r="AW117" s="154"/>
      <c r="AX117" s="12"/>
      <c r="AY117" s="50"/>
      <c r="AZ117" s="50"/>
      <c r="BA117" s="50"/>
      <c r="BB117" s="50"/>
      <c r="BC117" s="50"/>
      <c r="BD117" s="50"/>
      <c r="BE117" s="0"/>
      <c r="BF117" s="50"/>
      <c r="BG117" s="50"/>
      <c r="BH117" s="50"/>
      <c r="BI117" s="50"/>
      <c r="BJ117" s="50"/>
      <c r="BK117" s="50"/>
      <c r="BL117" s="0"/>
      <c r="BM117" s="154"/>
      <c r="BN117" s="154"/>
      <c r="BO117" s="154"/>
      <c r="BP117" s="154"/>
      <c r="BQ117" s="154"/>
      <c r="BR117" s="154"/>
      <c r="BS117" s="12"/>
      <c r="BT117" s="154"/>
      <c r="BU117" s="154"/>
      <c r="BV117" s="154"/>
      <c r="BW117" s="154"/>
      <c r="BX117" s="154"/>
      <c r="BY117" s="154"/>
      <c r="BZ117" s="12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51"/>
      <c r="CP117" s="50"/>
      <c r="CQ117" s="50"/>
      <c r="CR117" s="50"/>
      <c r="CS117" s="50"/>
      <c r="CT117" s="50"/>
      <c r="CU117" s="0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2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5"/>
      <c r="EK117" s="154"/>
      <c r="EL117" s="154"/>
      <c r="EM117" s="154"/>
      <c r="EN117" s="154"/>
      <c r="EO117" s="154"/>
      <c r="EP117" s="154"/>
      <c r="EQ117" s="154"/>
      <c r="ER117" s="12"/>
      <c r="ES117" s="154"/>
      <c r="ET117" s="154"/>
      <c r="EU117" s="154"/>
      <c r="EV117" s="154"/>
      <c r="EW117" s="154"/>
      <c r="EX117" s="154"/>
      <c r="EY117" s="154"/>
      <c r="EZ117" s="12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50"/>
      <c r="FN117" s="50"/>
      <c r="FO117" s="50"/>
      <c r="FP117" s="50"/>
      <c r="FQ117" s="50"/>
      <c r="FR117" s="50"/>
      <c r="FS117" s="50"/>
      <c r="FT117" s="50"/>
      <c r="FU117" s="50"/>
    </row>
    <row r="118" customFormat="false" ht="13.5" hidden="false" customHeight="false" outlineLevel="0" collapsed="false">
      <c r="A118" s="12"/>
      <c r="B118" s="160"/>
      <c r="C118" s="160"/>
      <c r="D118" s="160"/>
      <c r="E118" s="160"/>
      <c r="F118" s="160"/>
      <c r="G118" s="160"/>
      <c r="H118" s="160"/>
      <c r="I118" s="161"/>
      <c r="J118" s="161"/>
      <c r="K118" s="161"/>
      <c r="L118" s="161"/>
      <c r="M118" s="161"/>
      <c r="N118" s="161"/>
      <c r="O118" s="72"/>
      <c r="P118" s="160"/>
      <c r="Q118" s="160"/>
      <c r="R118" s="160"/>
      <c r="S118" s="160"/>
      <c r="T118" s="160"/>
      <c r="U118" s="160"/>
      <c r="V118" s="160"/>
      <c r="W118" s="154"/>
      <c r="X118" s="154"/>
      <c r="Y118" s="154"/>
      <c r="Z118" s="154"/>
      <c r="AA118" s="154"/>
      <c r="AB118" s="154"/>
      <c r="AC118" s="12"/>
      <c r="AD118" s="154"/>
      <c r="AE118" s="154"/>
      <c r="AF118" s="154"/>
      <c r="AG118" s="154"/>
      <c r="AH118" s="154"/>
      <c r="AI118" s="154"/>
      <c r="AJ118" s="12"/>
      <c r="AK118" s="154"/>
      <c r="AL118" s="154"/>
      <c r="AM118" s="154"/>
      <c r="AN118" s="154"/>
      <c r="AO118" s="154"/>
      <c r="AP118" s="154"/>
      <c r="AQ118" s="12"/>
      <c r="AR118" s="154"/>
      <c r="AS118" s="154"/>
      <c r="AT118" s="154"/>
      <c r="AU118" s="154"/>
      <c r="AV118" s="154"/>
      <c r="AW118" s="154"/>
      <c r="AX118" s="12"/>
      <c r="AY118" s="50"/>
      <c r="AZ118" s="50"/>
      <c r="BA118" s="50"/>
      <c r="BB118" s="50"/>
      <c r="BC118" s="50"/>
      <c r="BD118" s="50"/>
      <c r="BE118" s="0"/>
      <c r="BF118" s="50"/>
      <c r="BG118" s="50"/>
      <c r="BH118" s="50"/>
      <c r="BI118" s="50"/>
      <c r="BJ118" s="50"/>
      <c r="BK118" s="50"/>
      <c r="BL118" s="0"/>
      <c r="BM118" s="154"/>
      <c r="BN118" s="154"/>
      <c r="BO118" s="154"/>
      <c r="BP118" s="154"/>
      <c r="BQ118" s="154"/>
      <c r="BR118" s="154"/>
      <c r="BS118" s="12"/>
      <c r="BT118" s="154"/>
      <c r="BU118" s="154"/>
      <c r="BV118" s="154"/>
      <c r="BW118" s="154"/>
      <c r="BX118" s="154"/>
      <c r="BY118" s="154"/>
      <c r="BZ118" s="12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51"/>
      <c r="CP118" s="50"/>
      <c r="CQ118" s="50"/>
      <c r="CR118" s="50"/>
      <c r="CS118" s="50"/>
      <c r="CT118" s="50"/>
      <c r="CU118" s="0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2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5"/>
      <c r="EK118" s="154"/>
      <c r="EL118" s="154"/>
      <c r="EM118" s="154"/>
      <c r="EN118" s="154"/>
      <c r="EO118" s="154"/>
      <c r="EP118" s="154"/>
      <c r="EQ118" s="154"/>
      <c r="ER118" s="12"/>
      <c r="ES118" s="154"/>
      <c r="ET118" s="154"/>
      <c r="EU118" s="154"/>
      <c r="EV118" s="154"/>
      <c r="EW118" s="154"/>
      <c r="EX118" s="154"/>
      <c r="EY118" s="154"/>
      <c r="EZ118" s="12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50"/>
      <c r="FN118" s="50"/>
      <c r="FO118" s="50"/>
      <c r="FP118" s="50"/>
      <c r="FQ118" s="50"/>
      <c r="FR118" s="50"/>
      <c r="FS118" s="50"/>
      <c r="FT118" s="50"/>
      <c r="FU118" s="50"/>
    </row>
    <row r="119" customFormat="false" ht="13.5" hidden="false" customHeight="false" outlineLevel="0" collapsed="false">
      <c r="A119" s="12"/>
      <c r="B119" s="160"/>
      <c r="C119" s="160"/>
      <c r="D119" s="160"/>
      <c r="E119" s="160"/>
      <c r="F119" s="160"/>
      <c r="G119" s="160"/>
      <c r="H119" s="160"/>
      <c r="I119" s="161"/>
      <c r="J119" s="161"/>
      <c r="K119" s="161"/>
      <c r="L119" s="161"/>
      <c r="M119" s="161"/>
      <c r="N119" s="161"/>
      <c r="O119" s="72"/>
      <c r="P119" s="160"/>
      <c r="Q119" s="160"/>
      <c r="R119" s="160"/>
      <c r="S119" s="160"/>
      <c r="T119" s="160"/>
      <c r="U119" s="160"/>
      <c r="V119" s="160"/>
      <c r="W119" s="154"/>
      <c r="X119" s="154"/>
      <c r="Y119" s="154"/>
      <c r="Z119" s="154"/>
      <c r="AA119" s="154"/>
      <c r="AB119" s="154"/>
      <c r="AC119" s="12"/>
      <c r="AD119" s="154"/>
      <c r="AE119" s="154"/>
      <c r="AF119" s="154"/>
      <c r="AG119" s="154"/>
      <c r="AH119" s="154"/>
      <c r="AI119" s="154"/>
      <c r="AJ119" s="12"/>
      <c r="AK119" s="154"/>
      <c r="AL119" s="154"/>
      <c r="AM119" s="154"/>
      <c r="AN119" s="154"/>
      <c r="AO119" s="154"/>
      <c r="AP119" s="154"/>
      <c r="AQ119" s="12"/>
      <c r="AR119" s="154"/>
      <c r="AS119" s="154"/>
      <c r="AT119" s="154"/>
      <c r="AU119" s="154"/>
      <c r="AV119" s="154"/>
      <c r="AW119" s="154"/>
      <c r="AX119" s="12"/>
      <c r="AY119" s="50"/>
      <c r="AZ119" s="50"/>
      <c r="BA119" s="50"/>
      <c r="BB119" s="50"/>
      <c r="BC119" s="50"/>
      <c r="BD119" s="50"/>
      <c r="BE119" s="0"/>
      <c r="BF119" s="50"/>
      <c r="BG119" s="50"/>
      <c r="BH119" s="50"/>
      <c r="BI119" s="50"/>
      <c r="BJ119" s="50"/>
      <c r="BK119" s="50"/>
      <c r="BL119" s="0"/>
      <c r="BM119" s="154"/>
      <c r="BN119" s="154"/>
      <c r="BO119" s="154"/>
      <c r="BP119" s="154"/>
      <c r="BQ119" s="154"/>
      <c r="BR119" s="154"/>
      <c r="BS119" s="12"/>
      <c r="BT119" s="154"/>
      <c r="BU119" s="154"/>
      <c r="BV119" s="154"/>
      <c r="BW119" s="154"/>
      <c r="BX119" s="154"/>
      <c r="BY119" s="154"/>
      <c r="BZ119" s="12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51"/>
      <c r="CP119" s="50"/>
      <c r="CQ119" s="50"/>
      <c r="CR119" s="50"/>
      <c r="CS119" s="50"/>
      <c r="CT119" s="50"/>
      <c r="CU119" s="0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2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5"/>
      <c r="EK119" s="154"/>
      <c r="EL119" s="154"/>
      <c r="EM119" s="154"/>
      <c r="EN119" s="154"/>
      <c r="EO119" s="154"/>
      <c r="EP119" s="154"/>
      <c r="EQ119" s="154"/>
      <c r="ER119" s="12"/>
      <c r="ES119" s="154"/>
      <c r="ET119" s="154"/>
      <c r="EU119" s="154"/>
      <c r="EV119" s="154"/>
      <c r="EW119" s="154"/>
      <c r="EX119" s="154"/>
      <c r="EY119" s="154"/>
      <c r="EZ119" s="12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50"/>
      <c r="FN119" s="50"/>
      <c r="FO119" s="50"/>
      <c r="FP119" s="50"/>
      <c r="FQ119" s="50"/>
      <c r="FR119" s="50"/>
      <c r="FS119" s="50"/>
      <c r="FT119" s="50"/>
      <c r="FU119" s="50"/>
    </row>
    <row r="120" customFormat="false" ht="13.5" hidden="false" customHeight="false" outlineLevel="0" collapsed="false">
      <c r="A120" s="12"/>
      <c r="B120" s="160"/>
      <c r="C120" s="160"/>
      <c r="D120" s="160"/>
      <c r="E120" s="160"/>
      <c r="F120" s="160"/>
      <c r="G120" s="160"/>
      <c r="H120" s="160"/>
      <c r="I120" s="161"/>
      <c r="J120" s="161"/>
      <c r="K120" s="161"/>
      <c r="L120" s="161"/>
      <c r="M120" s="161"/>
      <c r="N120" s="161"/>
      <c r="O120" s="72"/>
      <c r="P120" s="160"/>
      <c r="Q120" s="160"/>
      <c r="R120" s="160"/>
      <c r="S120" s="160"/>
      <c r="T120" s="160"/>
      <c r="U120" s="160"/>
      <c r="V120" s="160"/>
      <c r="W120" s="154"/>
      <c r="X120" s="154"/>
      <c r="Y120" s="154"/>
      <c r="Z120" s="154"/>
      <c r="AA120" s="154"/>
      <c r="AB120" s="154"/>
      <c r="AC120" s="12"/>
      <c r="AD120" s="154"/>
      <c r="AE120" s="154"/>
      <c r="AF120" s="154"/>
      <c r="AG120" s="154"/>
      <c r="AH120" s="154"/>
      <c r="AI120" s="154"/>
      <c r="AJ120" s="12"/>
      <c r="AK120" s="154"/>
      <c r="AL120" s="154"/>
      <c r="AM120" s="154"/>
      <c r="AN120" s="154"/>
      <c r="AO120" s="154"/>
      <c r="AP120" s="154"/>
      <c r="AQ120" s="12"/>
      <c r="AR120" s="154"/>
      <c r="AS120" s="154"/>
      <c r="AT120" s="154"/>
      <c r="AU120" s="154"/>
      <c r="AV120" s="154"/>
      <c r="AW120" s="154"/>
      <c r="AX120" s="12"/>
      <c r="AY120" s="50"/>
      <c r="AZ120" s="50"/>
      <c r="BA120" s="50"/>
      <c r="BB120" s="50"/>
      <c r="BC120" s="50"/>
      <c r="BD120" s="50"/>
      <c r="BE120" s="0"/>
      <c r="BF120" s="50"/>
      <c r="BG120" s="50"/>
      <c r="BH120" s="50"/>
      <c r="BI120" s="50"/>
      <c r="BJ120" s="50"/>
      <c r="BK120" s="50"/>
      <c r="BL120" s="0"/>
      <c r="BM120" s="154"/>
      <c r="BN120" s="154"/>
      <c r="BO120" s="154"/>
      <c r="BP120" s="154"/>
      <c r="BQ120" s="154"/>
      <c r="BR120" s="154"/>
      <c r="BS120" s="12"/>
      <c r="BT120" s="154"/>
      <c r="BU120" s="154"/>
      <c r="BV120" s="154"/>
      <c r="BW120" s="154"/>
      <c r="BX120" s="154"/>
      <c r="BY120" s="154"/>
      <c r="BZ120" s="12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51"/>
      <c r="CP120" s="50"/>
      <c r="CQ120" s="50"/>
      <c r="CR120" s="50"/>
      <c r="CS120" s="50"/>
      <c r="CT120" s="50"/>
      <c r="CU120" s="0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2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5"/>
      <c r="EK120" s="154"/>
      <c r="EL120" s="154"/>
      <c r="EM120" s="154"/>
      <c r="EN120" s="154"/>
      <c r="EO120" s="154"/>
      <c r="EP120" s="154"/>
      <c r="EQ120" s="154"/>
      <c r="ER120" s="12"/>
      <c r="ES120" s="154"/>
      <c r="ET120" s="154"/>
      <c r="EU120" s="154"/>
      <c r="EV120" s="154"/>
      <c r="EW120" s="154"/>
      <c r="EX120" s="154"/>
      <c r="EY120" s="154"/>
      <c r="EZ120" s="12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50"/>
      <c r="FN120" s="50"/>
      <c r="FO120" s="50"/>
      <c r="FP120" s="50"/>
      <c r="FQ120" s="50"/>
      <c r="FR120" s="50"/>
      <c r="FS120" s="50"/>
      <c r="FT120" s="50"/>
      <c r="FU120" s="50"/>
    </row>
    <row r="121" customFormat="false" ht="13.5" hidden="false" customHeight="false" outlineLevel="0" collapsed="false">
      <c r="A121" s="12"/>
      <c r="B121" s="160"/>
      <c r="C121" s="160"/>
      <c r="D121" s="160"/>
      <c r="E121" s="160"/>
      <c r="F121" s="160"/>
      <c r="G121" s="160"/>
      <c r="H121" s="160"/>
      <c r="I121" s="161"/>
      <c r="J121" s="161"/>
      <c r="K121" s="161"/>
      <c r="L121" s="161"/>
      <c r="M121" s="161"/>
      <c r="N121" s="161"/>
      <c r="O121" s="72"/>
      <c r="P121" s="160"/>
      <c r="Q121" s="160"/>
      <c r="R121" s="160"/>
      <c r="S121" s="160"/>
      <c r="T121" s="160"/>
      <c r="U121" s="160"/>
      <c r="V121" s="160"/>
      <c r="W121" s="154"/>
      <c r="X121" s="154"/>
      <c r="Y121" s="154"/>
      <c r="Z121" s="154"/>
      <c r="AA121" s="154"/>
      <c r="AB121" s="154"/>
      <c r="AC121" s="12"/>
      <c r="AD121" s="154"/>
      <c r="AE121" s="154"/>
      <c r="AF121" s="154"/>
      <c r="AG121" s="154"/>
      <c r="AH121" s="154"/>
      <c r="AI121" s="154"/>
      <c r="AJ121" s="12"/>
      <c r="AK121" s="154"/>
      <c r="AL121" s="154"/>
      <c r="AM121" s="154"/>
      <c r="AN121" s="154"/>
      <c r="AO121" s="154"/>
      <c r="AP121" s="154"/>
      <c r="AQ121" s="12"/>
      <c r="AR121" s="154"/>
      <c r="AS121" s="154"/>
      <c r="AT121" s="154"/>
      <c r="AU121" s="154"/>
      <c r="AV121" s="154"/>
      <c r="AW121" s="154"/>
      <c r="AX121" s="12"/>
      <c r="AY121" s="50"/>
      <c r="AZ121" s="50"/>
      <c r="BA121" s="50"/>
      <c r="BB121" s="50"/>
      <c r="BC121" s="50"/>
      <c r="BD121" s="50"/>
      <c r="BE121" s="0"/>
      <c r="BF121" s="50"/>
      <c r="BG121" s="50"/>
      <c r="BH121" s="50"/>
      <c r="BI121" s="50"/>
      <c r="BJ121" s="50"/>
      <c r="BK121" s="50"/>
      <c r="BL121" s="0"/>
      <c r="BM121" s="154"/>
      <c r="BN121" s="154"/>
      <c r="BO121" s="154"/>
      <c r="BP121" s="154"/>
      <c r="BQ121" s="154"/>
      <c r="BR121" s="154"/>
      <c r="BS121" s="12"/>
      <c r="BT121" s="154"/>
      <c r="BU121" s="154"/>
      <c r="BV121" s="154"/>
      <c r="BW121" s="154"/>
      <c r="BX121" s="154"/>
      <c r="BY121" s="154"/>
      <c r="BZ121" s="12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51"/>
      <c r="CP121" s="50"/>
      <c r="CQ121" s="50"/>
      <c r="CR121" s="50"/>
      <c r="CS121" s="50"/>
      <c r="CT121" s="50"/>
      <c r="CU121" s="0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2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5"/>
      <c r="EK121" s="154"/>
      <c r="EL121" s="154"/>
      <c r="EM121" s="154"/>
      <c r="EN121" s="154"/>
      <c r="EO121" s="154"/>
      <c r="EP121" s="154"/>
      <c r="EQ121" s="154"/>
      <c r="ER121" s="12"/>
      <c r="ES121" s="154"/>
      <c r="ET121" s="154"/>
      <c r="EU121" s="154"/>
      <c r="EV121" s="154"/>
      <c r="EW121" s="154"/>
      <c r="EX121" s="154"/>
      <c r="EY121" s="154"/>
      <c r="EZ121" s="12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50"/>
      <c r="FN121" s="50"/>
      <c r="FO121" s="50"/>
      <c r="FP121" s="50"/>
      <c r="FQ121" s="50"/>
      <c r="FR121" s="50"/>
      <c r="FS121" s="50"/>
      <c r="FT121" s="50"/>
      <c r="FU121" s="50"/>
    </row>
    <row r="122" customFormat="false" ht="13.5" hidden="false" customHeight="false" outlineLevel="0" collapsed="false">
      <c r="A122" s="12"/>
      <c r="B122" s="160"/>
      <c r="C122" s="160"/>
      <c r="D122" s="160"/>
      <c r="E122" s="160"/>
      <c r="F122" s="160"/>
      <c r="G122" s="160"/>
      <c r="H122" s="160"/>
      <c r="I122" s="161"/>
      <c r="J122" s="161"/>
      <c r="K122" s="161"/>
      <c r="L122" s="161"/>
      <c r="M122" s="161"/>
      <c r="N122" s="161"/>
      <c r="O122" s="72"/>
      <c r="P122" s="160"/>
      <c r="Q122" s="160"/>
      <c r="R122" s="160"/>
      <c r="S122" s="160"/>
      <c r="T122" s="160"/>
      <c r="U122" s="160"/>
      <c r="V122" s="160"/>
      <c r="W122" s="154"/>
      <c r="X122" s="154"/>
      <c r="Y122" s="154"/>
      <c r="Z122" s="154"/>
      <c r="AA122" s="154"/>
      <c r="AB122" s="154"/>
      <c r="AC122" s="12"/>
      <c r="AD122" s="154"/>
      <c r="AE122" s="154"/>
      <c r="AF122" s="154"/>
      <c r="AG122" s="154"/>
      <c r="AH122" s="154"/>
      <c r="AI122" s="154"/>
      <c r="AJ122" s="12"/>
      <c r="AK122" s="154"/>
      <c r="AL122" s="154"/>
      <c r="AM122" s="154"/>
      <c r="AN122" s="154"/>
      <c r="AO122" s="154"/>
      <c r="AP122" s="154"/>
      <c r="AQ122" s="12"/>
      <c r="AR122" s="154"/>
      <c r="AS122" s="154"/>
      <c r="AT122" s="154"/>
      <c r="AU122" s="154"/>
      <c r="AV122" s="154"/>
      <c r="AW122" s="154"/>
      <c r="AX122" s="12"/>
      <c r="AY122" s="50"/>
      <c r="AZ122" s="50"/>
      <c r="BA122" s="50"/>
      <c r="BB122" s="50"/>
      <c r="BC122" s="50"/>
      <c r="BD122" s="50"/>
      <c r="BE122" s="0"/>
      <c r="BF122" s="50"/>
      <c r="BG122" s="50"/>
      <c r="BH122" s="50"/>
      <c r="BI122" s="50"/>
      <c r="BJ122" s="50"/>
      <c r="BK122" s="50"/>
      <c r="BL122" s="0"/>
      <c r="BM122" s="154"/>
      <c r="BN122" s="154"/>
      <c r="BO122" s="154"/>
      <c r="BP122" s="154"/>
      <c r="BQ122" s="154"/>
      <c r="BR122" s="154"/>
      <c r="BS122" s="12"/>
      <c r="BT122" s="154"/>
      <c r="BU122" s="154"/>
      <c r="BV122" s="154"/>
      <c r="BW122" s="154"/>
      <c r="BX122" s="154"/>
      <c r="BY122" s="154"/>
      <c r="BZ122" s="12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51"/>
      <c r="CP122" s="50"/>
      <c r="CQ122" s="50"/>
      <c r="CR122" s="50"/>
      <c r="CS122" s="50"/>
      <c r="CT122" s="50"/>
      <c r="CU122" s="0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2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5"/>
      <c r="EK122" s="154"/>
      <c r="EL122" s="154"/>
      <c r="EM122" s="154"/>
      <c r="EN122" s="154"/>
      <c r="EO122" s="154"/>
      <c r="EP122" s="154"/>
      <c r="EQ122" s="154"/>
      <c r="ER122" s="12"/>
      <c r="ES122" s="154"/>
      <c r="ET122" s="154"/>
      <c r="EU122" s="154"/>
      <c r="EV122" s="154"/>
      <c r="EW122" s="154"/>
      <c r="EX122" s="154"/>
      <c r="EY122" s="154"/>
      <c r="EZ122" s="12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50"/>
      <c r="FN122" s="50"/>
      <c r="FO122" s="50"/>
      <c r="FP122" s="50"/>
      <c r="FQ122" s="50"/>
      <c r="FR122" s="50"/>
      <c r="FS122" s="50"/>
      <c r="FT122" s="50"/>
      <c r="FU122" s="50"/>
    </row>
    <row r="123" customFormat="false" ht="13.5" hidden="false" customHeight="false" outlineLevel="0" collapsed="false">
      <c r="A123" s="12"/>
      <c r="B123" s="160"/>
      <c r="C123" s="160"/>
      <c r="D123" s="160"/>
      <c r="E123" s="160"/>
      <c r="F123" s="160"/>
      <c r="G123" s="160"/>
      <c r="H123" s="160"/>
      <c r="I123" s="161"/>
      <c r="J123" s="161"/>
      <c r="K123" s="161"/>
      <c r="L123" s="161"/>
      <c r="M123" s="161"/>
      <c r="N123" s="161"/>
      <c r="O123" s="72"/>
      <c r="P123" s="160"/>
      <c r="Q123" s="160"/>
      <c r="R123" s="160"/>
      <c r="S123" s="160"/>
      <c r="T123" s="160"/>
      <c r="U123" s="160"/>
      <c r="V123" s="160"/>
      <c r="W123" s="154"/>
      <c r="X123" s="154"/>
      <c r="Y123" s="154"/>
      <c r="Z123" s="154"/>
      <c r="AA123" s="154"/>
      <c r="AB123" s="154"/>
      <c r="AC123" s="12"/>
      <c r="AD123" s="154"/>
      <c r="AE123" s="154"/>
      <c r="AF123" s="154"/>
      <c r="AG123" s="154"/>
      <c r="AH123" s="154"/>
      <c r="AI123" s="154"/>
      <c r="AJ123" s="12"/>
      <c r="AK123" s="154"/>
      <c r="AL123" s="154"/>
      <c r="AM123" s="154"/>
      <c r="AN123" s="154"/>
      <c r="AO123" s="154"/>
      <c r="AP123" s="154"/>
      <c r="AQ123" s="12"/>
      <c r="AR123" s="154"/>
      <c r="AS123" s="154"/>
      <c r="AT123" s="154"/>
      <c r="AU123" s="154"/>
      <c r="AV123" s="154"/>
      <c r="AW123" s="154"/>
      <c r="AX123" s="12"/>
      <c r="AY123" s="50"/>
      <c r="AZ123" s="50"/>
      <c r="BA123" s="50"/>
      <c r="BB123" s="50"/>
      <c r="BC123" s="50"/>
      <c r="BD123" s="50"/>
      <c r="BE123" s="0"/>
      <c r="BF123" s="50"/>
      <c r="BG123" s="50"/>
      <c r="BH123" s="50"/>
      <c r="BI123" s="50"/>
      <c r="BJ123" s="50"/>
      <c r="BK123" s="50"/>
      <c r="BL123" s="0"/>
      <c r="BM123" s="154"/>
      <c r="BN123" s="154"/>
      <c r="BO123" s="154"/>
      <c r="BP123" s="154"/>
      <c r="BQ123" s="154"/>
      <c r="BR123" s="154"/>
      <c r="BS123" s="12"/>
      <c r="BT123" s="154"/>
      <c r="BU123" s="154"/>
      <c r="BV123" s="154"/>
      <c r="BW123" s="154"/>
      <c r="BX123" s="154"/>
      <c r="BY123" s="154"/>
      <c r="BZ123" s="12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51"/>
      <c r="CP123" s="50"/>
      <c r="CQ123" s="50"/>
      <c r="CR123" s="50"/>
      <c r="CS123" s="50"/>
      <c r="CT123" s="50"/>
      <c r="CU123" s="0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2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5"/>
      <c r="EK123" s="154"/>
      <c r="EL123" s="154"/>
      <c r="EM123" s="154"/>
      <c r="EN123" s="154"/>
      <c r="EO123" s="154"/>
      <c r="EP123" s="154"/>
      <c r="EQ123" s="154"/>
      <c r="ER123" s="12"/>
      <c r="ES123" s="154"/>
      <c r="ET123" s="154"/>
      <c r="EU123" s="154"/>
      <c r="EV123" s="154"/>
      <c r="EW123" s="154"/>
      <c r="EX123" s="154"/>
      <c r="EY123" s="154"/>
      <c r="EZ123" s="12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50"/>
      <c r="FN123" s="50"/>
      <c r="FO123" s="50"/>
      <c r="FP123" s="50"/>
      <c r="FQ123" s="50"/>
      <c r="FR123" s="50"/>
      <c r="FS123" s="50"/>
      <c r="FT123" s="50"/>
      <c r="FU123" s="50"/>
    </row>
    <row r="124" customFormat="false" ht="13.5" hidden="false" customHeight="false" outlineLevel="0" collapsed="false">
      <c r="A124" s="12"/>
      <c r="B124" s="160"/>
      <c r="C124" s="160"/>
      <c r="D124" s="160"/>
      <c r="E124" s="160"/>
      <c r="F124" s="160"/>
      <c r="G124" s="160"/>
      <c r="H124" s="160"/>
      <c r="I124" s="161"/>
      <c r="J124" s="161"/>
      <c r="K124" s="161"/>
      <c r="L124" s="161"/>
      <c r="M124" s="161"/>
      <c r="N124" s="161"/>
      <c r="O124" s="72"/>
      <c r="P124" s="160"/>
      <c r="Q124" s="160"/>
      <c r="R124" s="160"/>
      <c r="S124" s="160"/>
      <c r="T124" s="160"/>
      <c r="U124" s="160"/>
      <c r="V124" s="160"/>
      <c r="W124" s="154"/>
      <c r="X124" s="154"/>
      <c r="Y124" s="154"/>
      <c r="Z124" s="154"/>
      <c r="AA124" s="154"/>
      <c r="AB124" s="154"/>
      <c r="AC124" s="12"/>
      <c r="AD124" s="154"/>
      <c r="AE124" s="154"/>
      <c r="AF124" s="154"/>
      <c r="AG124" s="154"/>
      <c r="AH124" s="154"/>
      <c r="AI124" s="154"/>
      <c r="AJ124" s="12"/>
      <c r="AK124" s="154"/>
      <c r="AL124" s="154"/>
      <c r="AM124" s="154"/>
      <c r="AN124" s="154"/>
      <c r="AO124" s="154"/>
      <c r="AP124" s="154"/>
      <c r="AQ124" s="12"/>
      <c r="AR124" s="154"/>
      <c r="AS124" s="154"/>
      <c r="AT124" s="154"/>
      <c r="AU124" s="154"/>
      <c r="AV124" s="154"/>
      <c r="AW124" s="154"/>
      <c r="AX124" s="12"/>
      <c r="AY124" s="50"/>
      <c r="AZ124" s="50"/>
      <c r="BA124" s="50"/>
      <c r="BB124" s="50"/>
      <c r="BC124" s="50"/>
      <c r="BD124" s="50"/>
      <c r="BE124" s="0"/>
      <c r="BF124" s="50"/>
      <c r="BG124" s="50"/>
      <c r="BH124" s="50"/>
      <c r="BI124" s="50"/>
      <c r="BJ124" s="50"/>
      <c r="BK124" s="50"/>
      <c r="BL124" s="0"/>
      <c r="BM124" s="154"/>
      <c r="BN124" s="154"/>
      <c r="BO124" s="154"/>
      <c r="BP124" s="154"/>
      <c r="BQ124" s="154"/>
      <c r="BR124" s="154"/>
      <c r="BS124" s="12"/>
      <c r="BT124" s="154"/>
      <c r="BU124" s="154"/>
      <c r="BV124" s="154"/>
      <c r="BW124" s="154"/>
      <c r="BX124" s="154"/>
      <c r="BY124" s="154"/>
      <c r="BZ124" s="12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51"/>
      <c r="CP124" s="50"/>
      <c r="CQ124" s="50"/>
      <c r="CR124" s="50"/>
      <c r="CS124" s="50"/>
      <c r="CT124" s="50"/>
      <c r="CU124" s="0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2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5"/>
      <c r="EK124" s="154"/>
      <c r="EL124" s="154"/>
      <c r="EM124" s="154"/>
      <c r="EN124" s="154"/>
      <c r="EO124" s="154"/>
      <c r="EP124" s="154"/>
      <c r="EQ124" s="154"/>
      <c r="ER124" s="12"/>
      <c r="ES124" s="154"/>
      <c r="ET124" s="154"/>
      <c r="EU124" s="154"/>
      <c r="EV124" s="154"/>
      <c r="EW124" s="154"/>
      <c r="EX124" s="154"/>
      <c r="EY124" s="154"/>
      <c r="EZ124" s="12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50"/>
      <c r="FN124" s="50"/>
      <c r="FO124" s="50"/>
      <c r="FP124" s="50"/>
      <c r="FQ124" s="50"/>
      <c r="FR124" s="50"/>
      <c r="FS124" s="50"/>
      <c r="FT124" s="50"/>
      <c r="FU124" s="50"/>
    </row>
    <row r="125" customFormat="false" ht="13.5" hidden="false" customHeight="false" outlineLevel="0" collapsed="false">
      <c r="A125" s="12"/>
      <c r="B125" s="160"/>
      <c r="C125" s="160"/>
      <c r="D125" s="160"/>
      <c r="E125" s="160"/>
      <c r="F125" s="160"/>
      <c r="G125" s="160"/>
      <c r="H125" s="160"/>
      <c r="I125" s="161"/>
      <c r="J125" s="161"/>
      <c r="K125" s="161"/>
      <c r="L125" s="161"/>
      <c r="M125" s="161"/>
      <c r="N125" s="161"/>
      <c r="O125" s="72"/>
      <c r="P125" s="160"/>
      <c r="Q125" s="160"/>
      <c r="R125" s="160"/>
      <c r="S125" s="160"/>
      <c r="T125" s="160"/>
      <c r="U125" s="160"/>
      <c r="V125" s="160"/>
      <c r="W125" s="154"/>
      <c r="X125" s="154"/>
      <c r="Y125" s="154"/>
      <c r="Z125" s="154"/>
      <c r="AA125" s="154"/>
      <c r="AB125" s="154"/>
      <c r="AC125" s="12"/>
      <c r="AD125" s="154"/>
      <c r="AE125" s="154"/>
      <c r="AF125" s="154"/>
      <c r="AG125" s="154"/>
      <c r="AH125" s="154"/>
      <c r="AI125" s="154"/>
      <c r="AJ125" s="12"/>
      <c r="AK125" s="154"/>
      <c r="AL125" s="154"/>
      <c r="AM125" s="154"/>
      <c r="AN125" s="154"/>
      <c r="AO125" s="154"/>
      <c r="AP125" s="154"/>
      <c r="AQ125" s="12"/>
      <c r="AR125" s="154"/>
      <c r="AS125" s="154"/>
      <c r="AT125" s="154"/>
      <c r="AU125" s="154"/>
      <c r="AV125" s="154"/>
      <c r="AW125" s="154"/>
      <c r="AX125" s="12"/>
      <c r="AY125" s="50"/>
      <c r="AZ125" s="50"/>
      <c r="BA125" s="50"/>
      <c r="BB125" s="50"/>
      <c r="BC125" s="50"/>
      <c r="BD125" s="50"/>
      <c r="BE125" s="0"/>
      <c r="BF125" s="50"/>
      <c r="BG125" s="50"/>
      <c r="BH125" s="50"/>
      <c r="BI125" s="50"/>
      <c r="BJ125" s="50"/>
      <c r="BK125" s="50"/>
      <c r="BL125" s="0"/>
      <c r="BM125" s="154"/>
      <c r="BN125" s="154"/>
      <c r="BO125" s="154"/>
      <c r="BP125" s="154"/>
      <c r="BQ125" s="154"/>
      <c r="BR125" s="154"/>
      <c r="BS125" s="12"/>
      <c r="BT125" s="154"/>
      <c r="BU125" s="154"/>
      <c r="BV125" s="154"/>
      <c r="BW125" s="154"/>
      <c r="BX125" s="154"/>
      <c r="BY125" s="154"/>
      <c r="BZ125" s="12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50"/>
      <c r="CP125" s="50"/>
      <c r="CQ125" s="50"/>
      <c r="CR125" s="50"/>
      <c r="CS125" s="50"/>
      <c r="CT125" s="50"/>
      <c r="CU125" s="0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2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2"/>
      <c r="ES125" s="154"/>
      <c r="ET125" s="154"/>
      <c r="EU125" s="154"/>
      <c r="EV125" s="154"/>
      <c r="EW125" s="154"/>
      <c r="EX125" s="154"/>
      <c r="EY125" s="154"/>
      <c r="EZ125" s="12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50"/>
      <c r="FN125" s="50"/>
      <c r="FO125" s="50"/>
      <c r="FP125" s="50"/>
      <c r="FQ125" s="50"/>
      <c r="FR125" s="50"/>
      <c r="FS125" s="50"/>
      <c r="FT125" s="50"/>
      <c r="FU125" s="50"/>
    </row>
    <row r="126" customFormat="false" ht="13.5" hidden="false" customHeight="false" outlineLevel="0" collapsed="false">
      <c r="A126" s="12"/>
      <c r="B126" s="160"/>
      <c r="C126" s="160"/>
      <c r="D126" s="160"/>
      <c r="E126" s="160"/>
      <c r="F126" s="160"/>
      <c r="G126" s="160"/>
      <c r="H126" s="160"/>
      <c r="I126" s="161"/>
      <c r="J126" s="161"/>
      <c r="K126" s="161"/>
      <c r="L126" s="161"/>
      <c r="M126" s="161"/>
      <c r="N126" s="161"/>
      <c r="O126" s="72"/>
      <c r="P126" s="160"/>
      <c r="Q126" s="160"/>
      <c r="R126" s="160"/>
      <c r="S126" s="160"/>
      <c r="T126" s="160"/>
      <c r="U126" s="160"/>
      <c r="V126" s="160"/>
      <c r="W126" s="154"/>
      <c r="X126" s="154"/>
      <c r="Y126" s="154"/>
      <c r="Z126" s="154"/>
      <c r="AA126" s="154"/>
      <c r="AB126" s="154"/>
      <c r="AC126" s="12"/>
      <c r="AD126" s="154"/>
      <c r="AE126" s="154"/>
      <c r="AF126" s="154"/>
      <c r="AG126" s="154"/>
      <c r="AH126" s="154"/>
      <c r="AI126" s="154"/>
      <c r="AJ126" s="12"/>
      <c r="AK126" s="154"/>
      <c r="AL126" s="154"/>
      <c r="AM126" s="154"/>
      <c r="AN126" s="154"/>
      <c r="AO126" s="154"/>
      <c r="AP126" s="154"/>
      <c r="AQ126" s="12"/>
      <c r="AR126" s="154"/>
      <c r="AS126" s="154"/>
      <c r="AT126" s="154"/>
      <c r="AU126" s="154"/>
      <c r="AV126" s="154"/>
      <c r="AW126" s="154"/>
      <c r="AX126" s="12"/>
      <c r="AY126" s="50"/>
      <c r="AZ126" s="50"/>
      <c r="BA126" s="50"/>
      <c r="BB126" s="50"/>
      <c r="BC126" s="50"/>
      <c r="BD126" s="50"/>
      <c r="BE126" s="0"/>
      <c r="BF126" s="50"/>
      <c r="BG126" s="50"/>
      <c r="BH126" s="50"/>
      <c r="BI126" s="50"/>
      <c r="BJ126" s="50"/>
      <c r="BK126" s="50"/>
      <c r="BL126" s="0"/>
      <c r="BM126" s="154"/>
      <c r="BN126" s="154"/>
      <c r="BO126" s="154"/>
      <c r="BP126" s="154"/>
      <c r="BQ126" s="154"/>
      <c r="BR126" s="154"/>
      <c r="BS126" s="12"/>
      <c r="BT126" s="154"/>
      <c r="BU126" s="154"/>
      <c r="BV126" s="154"/>
      <c r="BW126" s="154"/>
      <c r="BX126" s="154"/>
      <c r="BY126" s="154"/>
      <c r="BZ126" s="12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50"/>
      <c r="CP126" s="50"/>
      <c r="CQ126" s="50"/>
      <c r="CR126" s="50"/>
      <c r="CS126" s="50"/>
      <c r="CT126" s="50"/>
      <c r="CU126" s="0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2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2"/>
      <c r="ES126" s="154"/>
      <c r="ET126" s="154"/>
      <c r="EU126" s="154"/>
      <c r="EV126" s="154"/>
      <c r="EW126" s="154"/>
      <c r="EX126" s="154"/>
      <c r="EY126" s="154"/>
      <c r="EZ126" s="12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50"/>
      <c r="FN126" s="50"/>
      <c r="FO126" s="50"/>
      <c r="FP126" s="50"/>
      <c r="FQ126" s="50"/>
      <c r="FR126" s="50"/>
      <c r="FS126" s="50"/>
      <c r="FT126" s="50"/>
      <c r="FU126" s="50"/>
    </row>
    <row r="127" customFormat="false" ht="13.5" hidden="false" customHeight="false" outlineLevel="0" collapsed="false">
      <c r="A127" s="12"/>
      <c r="B127" s="160"/>
      <c r="C127" s="160"/>
      <c r="D127" s="160"/>
      <c r="E127" s="160"/>
      <c r="F127" s="160"/>
      <c r="G127" s="160"/>
      <c r="H127" s="160"/>
      <c r="I127" s="161"/>
      <c r="J127" s="161"/>
      <c r="K127" s="161"/>
      <c r="L127" s="161"/>
      <c r="M127" s="161"/>
      <c r="N127" s="161"/>
      <c r="O127" s="72"/>
      <c r="P127" s="160"/>
      <c r="Q127" s="160"/>
      <c r="R127" s="160"/>
      <c r="S127" s="160"/>
      <c r="T127" s="160"/>
      <c r="U127" s="160"/>
      <c r="V127" s="160"/>
      <c r="W127" s="154"/>
      <c r="X127" s="154"/>
      <c r="Y127" s="154"/>
      <c r="Z127" s="154"/>
      <c r="AA127" s="154"/>
      <c r="AB127" s="154"/>
      <c r="AC127" s="12"/>
      <c r="AD127" s="154"/>
      <c r="AE127" s="154"/>
      <c r="AF127" s="154"/>
      <c r="AG127" s="154"/>
      <c r="AH127" s="154"/>
      <c r="AI127" s="154"/>
      <c r="AJ127" s="12"/>
      <c r="AK127" s="154"/>
      <c r="AL127" s="154"/>
      <c r="AM127" s="154"/>
      <c r="AN127" s="154"/>
      <c r="AO127" s="154"/>
      <c r="AP127" s="154"/>
      <c r="AQ127" s="12"/>
      <c r="AR127" s="154"/>
      <c r="AS127" s="154"/>
      <c r="AT127" s="154"/>
      <c r="AU127" s="154"/>
      <c r="AV127" s="154"/>
      <c r="AW127" s="154"/>
      <c r="AX127" s="12"/>
      <c r="AY127" s="50"/>
      <c r="AZ127" s="50"/>
      <c r="BA127" s="50"/>
      <c r="BB127" s="50"/>
      <c r="BC127" s="50"/>
      <c r="BD127" s="50"/>
      <c r="BE127" s="0"/>
      <c r="BF127" s="50"/>
      <c r="BG127" s="50"/>
      <c r="BH127" s="50"/>
      <c r="BI127" s="50"/>
      <c r="BJ127" s="50"/>
      <c r="BK127" s="50"/>
      <c r="BL127" s="0"/>
      <c r="BM127" s="154"/>
      <c r="BN127" s="154"/>
      <c r="BO127" s="154"/>
      <c r="BP127" s="154"/>
      <c r="BQ127" s="154"/>
      <c r="BR127" s="154"/>
      <c r="BS127" s="12"/>
      <c r="BT127" s="154"/>
      <c r="BU127" s="154"/>
      <c r="BV127" s="154"/>
      <c r="BW127" s="154"/>
      <c r="BX127" s="154"/>
      <c r="BY127" s="154"/>
      <c r="BZ127" s="12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50"/>
      <c r="CP127" s="50"/>
      <c r="CQ127" s="50"/>
      <c r="CR127" s="50"/>
      <c r="CS127" s="50"/>
      <c r="CT127" s="50"/>
      <c r="CU127" s="0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2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2"/>
      <c r="ES127" s="154"/>
      <c r="ET127" s="154"/>
      <c r="EU127" s="154"/>
      <c r="EV127" s="154"/>
      <c r="EW127" s="154"/>
      <c r="EX127" s="154"/>
      <c r="EY127" s="154"/>
      <c r="EZ127" s="12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50"/>
      <c r="FN127" s="50"/>
      <c r="FO127" s="50"/>
      <c r="FP127" s="50"/>
      <c r="FQ127" s="50"/>
      <c r="FR127" s="50"/>
      <c r="FS127" s="50"/>
      <c r="FT127" s="50"/>
      <c r="FU127" s="50"/>
    </row>
    <row r="128" customFormat="false" ht="13.5" hidden="false" customHeight="false" outlineLevel="0" collapsed="false">
      <c r="A128" s="12"/>
      <c r="B128" s="160"/>
      <c r="C128" s="160"/>
      <c r="D128" s="160"/>
      <c r="E128" s="160"/>
      <c r="F128" s="160"/>
      <c r="G128" s="160"/>
      <c r="H128" s="160"/>
      <c r="I128" s="161"/>
      <c r="J128" s="161"/>
      <c r="K128" s="161"/>
      <c r="L128" s="161"/>
      <c r="M128" s="161"/>
      <c r="N128" s="161"/>
      <c r="O128" s="72"/>
      <c r="P128" s="160"/>
      <c r="Q128" s="160"/>
      <c r="R128" s="160"/>
      <c r="S128" s="160"/>
      <c r="T128" s="160"/>
      <c r="U128" s="160"/>
      <c r="V128" s="160"/>
      <c r="W128" s="154"/>
      <c r="X128" s="154"/>
      <c r="Y128" s="154"/>
      <c r="Z128" s="154"/>
      <c r="AA128" s="154"/>
      <c r="AB128" s="154"/>
      <c r="AC128" s="12"/>
      <c r="AD128" s="154"/>
      <c r="AE128" s="154"/>
      <c r="AF128" s="154"/>
      <c r="AG128" s="154"/>
      <c r="AH128" s="154"/>
      <c r="AI128" s="154"/>
      <c r="AJ128" s="12"/>
      <c r="AK128" s="154"/>
      <c r="AL128" s="154"/>
      <c r="AM128" s="154"/>
      <c r="AN128" s="154"/>
      <c r="AO128" s="154"/>
      <c r="AP128" s="154"/>
      <c r="AQ128" s="12"/>
      <c r="AR128" s="154"/>
      <c r="AS128" s="154"/>
      <c r="AT128" s="154"/>
      <c r="AU128" s="154"/>
      <c r="AV128" s="154"/>
      <c r="AW128" s="154"/>
      <c r="AX128" s="12"/>
      <c r="AY128" s="50"/>
      <c r="AZ128" s="50"/>
      <c r="BA128" s="50"/>
      <c r="BB128" s="50"/>
      <c r="BC128" s="50"/>
      <c r="BD128" s="50"/>
      <c r="BE128" s="0"/>
      <c r="BF128" s="50"/>
      <c r="BG128" s="50"/>
      <c r="BH128" s="50"/>
      <c r="BI128" s="50"/>
      <c r="BJ128" s="50"/>
      <c r="BK128" s="50"/>
      <c r="BL128" s="0"/>
      <c r="BM128" s="154"/>
      <c r="BN128" s="154"/>
      <c r="BO128" s="154"/>
      <c r="BP128" s="154"/>
      <c r="BQ128" s="154"/>
      <c r="BR128" s="154"/>
      <c r="BS128" s="12"/>
      <c r="BT128" s="154"/>
      <c r="BU128" s="154"/>
      <c r="BV128" s="154"/>
      <c r="BW128" s="154"/>
      <c r="BX128" s="154"/>
      <c r="BY128" s="154"/>
      <c r="BZ128" s="12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50"/>
      <c r="CP128" s="50"/>
      <c r="CQ128" s="50"/>
      <c r="CR128" s="50"/>
      <c r="CS128" s="50"/>
      <c r="CT128" s="50"/>
      <c r="CU128" s="0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2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2"/>
      <c r="ES128" s="154"/>
      <c r="ET128" s="154"/>
      <c r="EU128" s="154"/>
      <c r="EV128" s="154"/>
      <c r="EW128" s="154"/>
      <c r="EX128" s="154"/>
      <c r="EY128" s="154"/>
      <c r="EZ128" s="12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50"/>
      <c r="FN128" s="50"/>
      <c r="FO128" s="50"/>
      <c r="FP128" s="50"/>
      <c r="FQ128" s="50"/>
      <c r="FR128" s="50"/>
      <c r="FS128" s="50"/>
      <c r="FT128" s="50"/>
      <c r="FU128" s="50"/>
    </row>
    <row r="129" customFormat="false" ht="13.5" hidden="false" customHeight="false" outlineLevel="0" collapsed="false">
      <c r="A129" s="12"/>
      <c r="B129" s="160"/>
      <c r="C129" s="160"/>
      <c r="D129" s="160"/>
      <c r="E129" s="160"/>
      <c r="F129" s="160"/>
      <c r="G129" s="160"/>
      <c r="H129" s="160"/>
      <c r="I129" s="161"/>
      <c r="J129" s="161"/>
      <c r="K129" s="161"/>
      <c r="L129" s="161"/>
      <c r="M129" s="161"/>
      <c r="N129" s="161"/>
      <c r="O129" s="72"/>
      <c r="P129" s="160"/>
      <c r="Q129" s="160"/>
      <c r="R129" s="160"/>
      <c r="S129" s="160"/>
      <c r="T129" s="160"/>
      <c r="U129" s="160"/>
      <c r="V129" s="160"/>
      <c r="W129" s="154"/>
      <c r="X129" s="154"/>
      <c r="Y129" s="154"/>
      <c r="Z129" s="154"/>
      <c r="AA129" s="154"/>
      <c r="AB129" s="154"/>
      <c r="AC129" s="12"/>
      <c r="AD129" s="154"/>
      <c r="AE129" s="154"/>
      <c r="AF129" s="154"/>
      <c r="AG129" s="154"/>
      <c r="AH129" s="154"/>
      <c r="AI129" s="154"/>
      <c r="AJ129" s="12"/>
      <c r="AK129" s="154"/>
      <c r="AL129" s="154"/>
      <c r="AM129" s="154"/>
      <c r="AN129" s="154"/>
      <c r="AO129" s="154"/>
      <c r="AP129" s="154"/>
      <c r="AQ129" s="12"/>
      <c r="AR129" s="154"/>
      <c r="AS129" s="154"/>
      <c r="AT129" s="154"/>
      <c r="AU129" s="154"/>
      <c r="AV129" s="154"/>
      <c r="AW129" s="154"/>
      <c r="AX129" s="12"/>
      <c r="AY129" s="50"/>
      <c r="AZ129" s="50"/>
      <c r="BA129" s="50"/>
      <c r="BB129" s="50"/>
      <c r="BC129" s="50"/>
      <c r="BD129" s="50"/>
      <c r="BE129" s="0"/>
      <c r="BF129" s="50"/>
      <c r="BG129" s="50"/>
      <c r="BH129" s="50"/>
      <c r="BI129" s="50"/>
      <c r="BJ129" s="50"/>
      <c r="BK129" s="50"/>
      <c r="BL129" s="0"/>
      <c r="BM129" s="154"/>
      <c r="BN129" s="154"/>
      <c r="BO129" s="154"/>
      <c r="BP129" s="154"/>
      <c r="BQ129" s="154"/>
      <c r="BR129" s="154"/>
      <c r="BS129" s="12"/>
      <c r="BT129" s="154"/>
      <c r="BU129" s="154"/>
      <c r="BV129" s="154"/>
      <c r="BW129" s="154"/>
      <c r="BX129" s="154"/>
      <c r="BY129" s="154"/>
      <c r="BZ129" s="12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50"/>
      <c r="CP129" s="50"/>
      <c r="CQ129" s="50"/>
      <c r="CR129" s="50"/>
      <c r="CS129" s="50"/>
      <c r="CT129" s="50"/>
      <c r="CU129" s="0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2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2"/>
      <c r="ES129" s="154"/>
      <c r="ET129" s="154"/>
      <c r="EU129" s="154"/>
      <c r="EV129" s="154"/>
      <c r="EW129" s="154"/>
      <c r="EX129" s="154"/>
      <c r="EY129" s="154"/>
      <c r="EZ129" s="12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50"/>
      <c r="FN129" s="50"/>
      <c r="FO129" s="50"/>
      <c r="FP129" s="50"/>
      <c r="FQ129" s="50"/>
      <c r="FR129" s="50"/>
      <c r="FS129" s="50"/>
      <c r="FT129" s="50"/>
      <c r="FU129" s="50"/>
    </row>
    <row r="130" customFormat="false" ht="13.5" hidden="false" customHeight="false" outlineLevel="0" collapsed="false">
      <c r="A130" s="12"/>
      <c r="B130" s="160"/>
      <c r="C130" s="160"/>
      <c r="D130" s="160"/>
      <c r="E130" s="160"/>
      <c r="F130" s="160"/>
      <c r="G130" s="160"/>
      <c r="H130" s="160"/>
      <c r="I130" s="161"/>
      <c r="J130" s="161"/>
      <c r="K130" s="161"/>
      <c r="L130" s="161"/>
      <c r="M130" s="161"/>
      <c r="N130" s="161"/>
      <c r="O130" s="72"/>
      <c r="P130" s="160"/>
      <c r="Q130" s="160"/>
      <c r="R130" s="160"/>
      <c r="S130" s="160"/>
      <c r="T130" s="160"/>
      <c r="U130" s="160"/>
      <c r="V130" s="160"/>
      <c r="W130" s="154"/>
      <c r="X130" s="154"/>
      <c r="Y130" s="154"/>
      <c r="Z130" s="154"/>
      <c r="AA130" s="154"/>
      <c r="AB130" s="154"/>
      <c r="AC130" s="12"/>
      <c r="AD130" s="154"/>
      <c r="AE130" s="154"/>
      <c r="AF130" s="154"/>
      <c r="AG130" s="154"/>
      <c r="AH130" s="154"/>
      <c r="AI130" s="154"/>
      <c r="AJ130" s="12"/>
      <c r="AK130" s="154"/>
      <c r="AL130" s="154"/>
      <c r="AM130" s="154"/>
      <c r="AN130" s="154"/>
      <c r="AO130" s="154"/>
      <c r="AP130" s="154"/>
      <c r="AQ130" s="12"/>
      <c r="AR130" s="154"/>
      <c r="AS130" s="154"/>
      <c r="AT130" s="154"/>
      <c r="AU130" s="154"/>
      <c r="AV130" s="154"/>
      <c r="AW130" s="154"/>
      <c r="AX130" s="12"/>
      <c r="AY130" s="50"/>
      <c r="AZ130" s="50"/>
      <c r="BA130" s="50"/>
      <c r="BB130" s="50"/>
      <c r="BC130" s="50"/>
      <c r="BD130" s="50"/>
      <c r="BE130" s="0"/>
      <c r="BF130" s="50"/>
      <c r="BG130" s="50"/>
      <c r="BH130" s="50"/>
      <c r="BI130" s="50"/>
      <c r="BJ130" s="50"/>
      <c r="BK130" s="50"/>
      <c r="BL130" s="0"/>
      <c r="BM130" s="154"/>
      <c r="BN130" s="154"/>
      <c r="BO130" s="154"/>
      <c r="BP130" s="154"/>
      <c r="BQ130" s="154"/>
      <c r="BR130" s="154"/>
      <c r="BS130" s="12"/>
      <c r="BT130" s="154"/>
      <c r="BU130" s="154"/>
      <c r="BV130" s="154"/>
      <c r="BW130" s="154"/>
      <c r="BX130" s="154"/>
      <c r="BY130" s="154"/>
      <c r="BZ130" s="12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50"/>
      <c r="CP130" s="50"/>
      <c r="CQ130" s="50"/>
      <c r="CR130" s="50"/>
      <c r="CS130" s="50"/>
      <c r="CT130" s="50"/>
      <c r="CU130" s="0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2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2"/>
      <c r="ES130" s="154"/>
      <c r="ET130" s="154"/>
      <c r="EU130" s="154"/>
      <c r="EV130" s="154"/>
      <c r="EW130" s="154"/>
      <c r="EX130" s="154"/>
      <c r="EY130" s="154"/>
      <c r="EZ130" s="12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50"/>
      <c r="FN130" s="50"/>
      <c r="FO130" s="50"/>
      <c r="FP130" s="50"/>
      <c r="FQ130" s="50"/>
      <c r="FR130" s="50"/>
      <c r="FS130" s="50"/>
      <c r="FT130" s="50"/>
      <c r="FU130" s="50"/>
    </row>
    <row r="131" customFormat="false" ht="13.5" hidden="false" customHeight="false" outlineLevel="0" collapsed="false">
      <c r="A131" s="12"/>
      <c r="B131" s="160"/>
      <c r="C131" s="160"/>
      <c r="D131" s="160"/>
      <c r="E131" s="160"/>
      <c r="F131" s="160"/>
      <c r="G131" s="160"/>
      <c r="H131" s="160"/>
      <c r="I131" s="161"/>
      <c r="J131" s="161"/>
      <c r="K131" s="161"/>
      <c r="L131" s="161"/>
      <c r="M131" s="161"/>
      <c r="N131" s="161"/>
      <c r="O131" s="72"/>
      <c r="P131" s="160"/>
      <c r="Q131" s="160"/>
      <c r="R131" s="160"/>
      <c r="S131" s="160"/>
      <c r="T131" s="160"/>
      <c r="U131" s="160"/>
      <c r="V131" s="160"/>
      <c r="W131" s="154"/>
      <c r="X131" s="154"/>
      <c r="Y131" s="154"/>
      <c r="Z131" s="154"/>
      <c r="AA131" s="154"/>
      <c r="AB131" s="154"/>
      <c r="AC131" s="12"/>
      <c r="AD131" s="154"/>
      <c r="AE131" s="154"/>
      <c r="AF131" s="154"/>
      <c r="AG131" s="154"/>
      <c r="AH131" s="154"/>
      <c r="AI131" s="154"/>
      <c r="AJ131" s="12"/>
      <c r="AK131" s="154"/>
      <c r="AL131" s="154"/>
      <c r="AM131" s="154"/>
      <c r="AN131" s="154"/>
      <c r="AO131" s="154"/>
      <c r="AP131" s="154"/>
      <c r="AQ131" s="12"/>
      <c r="AR131" s="154"/>
      <c r="AS131" s="154"/>
      <c r="AT131" s="154"/>
      <c r="AU131" s="154"/>
      <c r="AV131" s="154"/>
      <c r="AW131" s="154"/>
      <c r="AX131" s="12"/>
      <c r="AY131" s="50"/>
      <c r="AZ131" s="50"/>
      <c r="BA131" s="50"/>
      <c r="BB131" s="50"/>
      <c r="BC131" s="50"/>
      <c r="BD131" s="50"/>
      <c r="BE131" s="0"/>
      <c r="BF131" s="50"/>
      <c r="BG131" s="50"/>
      <c r="BH131" s="50"/>
      <c r="BI131" s="50"/>
      <c r="BJ131" s="50"/>
      <c r="BK131" s="50"/>
      <c r="BL131" s="0"/>
      <c r="BM131" s="154"/>
      <c r="BN131" s="154"/>
      <c r="BO131" s="154"/>
      <c r="BP131" s="154"/>
      <c r="BQ131" s="154"/>
      <c r="BR131" s="154"/>
      <c r="BS131" s="12"/>
      <c r="BT131" s="154"/>
      <c r="BU131" s="154"/>
      <c r="BV131" s="154"/>
      <c r="BW131" s="154"/>
      <c r="BX131" s="154"/>
      <c r="BY131" s="154"/>
      <c r="BZ131" s="12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50"/>
      <c r="CP131" s="50"/>
      <c r="CQ131" s="50"/>
      <c r="CR131" s="50"/>
      <c r="CS131" s="50"/>
      <c r="CT131" s="50"/>
      <c r="CU131" s="0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2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  <c r="EG131" s="154"/>
      <c r="EH131" s="154"/>
      <c r="EI131" s="154"/>
      <c r="EJ131" s="154"/>
      <c r="EK131" s="154"/>
      <c r="EL131" s="154"/>
      <c r="EM131" s="154"/>
      <c r="EN131" s="154"/>
      <c r="EO131" s="154"/>
      <c r="EP131" s="154"/>
      <c r="EQ131" s="154"/>
      <c r="ER131" s="12"/>
      <c r="ES131" s="154"/>
      <c r="ET131" s="154"/>
      <c r="EU131" s="154"/>
      <c r="EV131" s="154"/>
      <c r="EW131" s="154"/>
      <c r="EX131" s="154"/>
      <c r="EY131" s="154"/>
      <c r="EZ131" s="12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50"/>
      <c r="FN131" s="50"/>
      <c r="FO131" s="50"/>
      <c r="FP131" s="50"/>
      <c r="FQ131" s="50"/>
      <c r="FR131" s="50"/>
      <c r="FS131" s="50"/>
      <c r="FT131" s="50"/>
      <c r="FU131" s="50"/>
    </row>
    <row r="132" customFormat="false" ht="13.5" hidden="false" customHeight="false" outlineLevel="0" collapsed="false">
      <c r="A132" s="12"/>
      <c r="B132" s="160"/>
      <c r="C132" s="160"/>
      <c r="D132" s="160"/>
      <c r="E132" s="160"/>
      <c r="F132" s="160"/>
      <c r="G132" s="160"/>
      <c r="H132" s="160"/>
      <c r="I132" s="161"/>
      <c r="J132" s="161"/>
      <c r="K132" s="161"/>
      <c r="L132" s="161"/>
      <c r="M132" s="161"/>
      <c r="N132" s="161"/>
      <c r="O132" s="72"/>
      <c r="P132" s="160"/>
      <c r="Q132" s="160"/>
      <c r="R132" s="160"/>
      <c r="S132" s="160"/>
      <c r="T132" s="160"/>
      <c r="U132" s="160"/>
      <c r="V132" s="160"/>
      <c r="W132" s="154"/>
      <c r="X132" s="154"/>
      <c r="Y132" s="154"/>
      <c r="Z132" s="154"/>
      <c r="AA132" s="154"/>
      <c r="AB132" s="154"/>
      <c r="AC132" s="12"/>
      <c r="AD132" s="154"/>
      <c r="AE132" s="154"/>
      <c r="AF132" s="154"/>
      <c r="AG132" s="154"/>
      <c r="AH132" s="154"/>
      <c r="AI132" s="154"/>
      <c r="AJ132" s="12"/>
      <c r="AK132" s="154"/>
      <c r="AL132" s="154"/>
      <c r="AM132" s="154"/>
      <c r="AN132" s="154"/>
      <c r="AO132" s="154"/>
      <c r="AP132" s="154"/>
      <c r="AQ132" s="12"/>
      <c r="AR132" s="154"/>
      <c r="AS132" s="154"/>
      <c r="AT132" s="154"/>
      <c r="AU132" s="154"/>
      <c r="AV132" s="154"/>
      <c r="AW132" s="154"/>
      <c r="AX132" s="12"/>
      <c r="AY132" s="50"/>
      <c r="AZ132" s="50"/>
      <c r="BA132" s="50"/>
      <c r="BB132" s="50"/>
      <c r="BC132" s="50"/>
      <c r="BD132" s="50"/>
      <c r="BE132" s="0"/>
      <c r="BF132" s="50"/>
      <c r="BG132" s="50"/>
      <c r="BH132" s="50"/>
      <c r="BI132" s="50"/>
      <c r="BJ132" s="50"/>
      <c r="BK132" s="50"/>
      <c r="BL132" s="0"/>
      <c r="BM132" s="154"/>
      <c r="BN132" s="154"/>
      <c r="BO132" s="154"/>
      <c r="BP132" s="154"/>
      <c r="BQ132" s="154"/>
      <c r="BR132" s="154"/>
      <c r="BS132" s="12"/>
      <c r="BT132" s="154"/>
      <c r="BU132" s="154"/>
      <c r="BV132" s="154"/>
      <c r="BW132" s="154"/>
      <c r="BX132" s="154"/>
      <c r="BY132" s="154"/>
      <c r="BZ132" s="12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50"/>
      <c r="CP132" s="50"/>
      <c r="CQ132" s="50"/>
      <c r="CR132" s="50"/>
      <c r="CS132" s="50"/>
      <c r="CT132" s="50"/>
      <c r="CU132" s="0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2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2"/>
      <c r="ES132" s="154"/>
      <c r="ET132" s="154"/>
      <c r="EU132" s="154"/>
      <c r="EV132" s="154"/>
      <c r="EW132" s="154"/>
      <c r="EX132" s="154"/>
      <c r="EY132" s="154"/>
      <c r="EZ132" s="12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50"/>
      <c r="FN132" s="50"/>
      <c r="FO132" s="50"/>
      <c r="FP132" s="50"/>
      <c r="FQ132" s="50"/>
      <c r="FR132" s="50"/>
      <c r="FS132" s="50"/>
      <c r="FT132" s="50"/>
      <c r="FU132" s="50"/>
    </row>
    <row r="133" customFormat="false" ht="13.5" hidden="false" customHeight="false" outlineLevel="0" collapsed="false">
      <c r="A133" s="12"/>
      <c r="B133" s="160"/>
      <c r="C133" s="160"/>
      <c r="D133" s="160"/>
      <c r="E133" s="160"/>
      <c r="F133" s="160"/>
      <c r="G133" s="160"/>
      <c r="H133" s="160"/>
      <c r="I133" s="161"/>
      <c r="J133" s="161"/>
      <c r="K133" s="161"/>
      <c r="L133" s="161"/>
      <c r="M133" s="161"/>
      <c r="N133" s="161"/>
      <c r="O133" s="72"/>
      <c r="P133" s="160"/>
      <c r="Q133" s="160"/>
      <c r="R133" s="160"/>
      <c r="S133" s="160"/>
      <c r="T133" s="160"/>
      <c r="U133" s="160"/>
      <c r="V133" s="160"/>
      <c r="W133" s="154"/>
      <c r="X133" s="154"/>
      <c r="Y133" s="154"/>
      <c r="Z133" s="154"/>
      <c r="AA133" s="154"/>
      <c r="AB133" s="154"/>
      <c r="AC133" s="12"/>
      <c r="AD133" s="154"/>
      <c r="AE133" s="154"/>
      <c r="AF133" s="154"/>
      <c r="AG133" s="154"/>
      <c r="AH133" s="154"/>
      <c r="AI133" s="154"/>
      <c r="AJ133" s="12"/>
      <c r="AK133" s="154"/>
      <c r="AL133" s="154"/>
      <c r="AM133" s="154"/>
      <c r="AN133" s="154"/>
      <c r="AO133" s="154"/>
      <c r="AP133" s="154"/>
      <c r="AQ133" s="12"/>
      <c r="AR133" s="154"/>
      <c r="AS133" s="154"/>
      <c r="AT133" s="154"/>
      <c r="AU133" s="154"/>
      <c r="AV133" s="154"/>
      <c r="AW133" s="154"/>
      <c r="AX133" s="12"/>
      <c r="AY133" s="50"/>
      <c r="AZ133" s="50"/>
      <c r="BA133" s="50"/>
      <c r="BB133" s="50"/>
      <c r="BC133" s="50"/>
      <c r="BD133" s="50"/>
      <c r="BE133" s="0"/>
      <c r="BF133" s="50"/>
      <c r="BG133" s="50"/>
      <c r="BH133" s="50"/>
      <c r="BI133" s="50"/>
      <c r="BJ133" s="50"/>
      <c r="BK133" s="50"/>
      <c r="BL133" s="0"/>
      <c r="BM133" s="154"/>
      <c r="BN133" s="154"/>
      <c r="BO133" s="154"/>
      <c r="BP133" s="154"/>
      <c r="BQ133" s="154"/>
      <c r="BR133" s="154"/>
      <c r="BS133" s="12"/>
      <c r="BT133" s="154"/>
      <c r="BU133" s="154"/>
      <c r="BV133" s="154"/>
      <c r="BW133" s="154"/>
      <c r="BX133" s="154"/>
      <c r="BY133" s="154"/>
      <c r="BZ133" s="12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50"/>
      <c r="CP133" s="50"/>
      <c r="CQ133" s="50"/>
      <c r="CR133" s="50"/>
      <c r="CS133" s="50"/>
      <c r="CT133" s="50"/>
      <c r="CU133" s="0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2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2"/>
      <c r="ES133" s="154"/>
      <c r="ET133" s="154"/>
      <c r="EU133" s="154"/>
      <c r="EV133" s="154"/>
      <c r="EW133" s="154"/>
      <c r="EX133" s="154"/>
      <c r="EY133" s="154"/>
      <c r="EZ133" s="12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50"/>
      <c r="FN133" s="50"/>
      <c r="FO133" s="50"/>
      <c r="FP133" s="50"/>
      <c r="FQ133" s="50"/>
      <c r="FR133" s="50"/>
      <c r="FS133" s="50"/>
      <c r="FT133" s="50"/>
      <c r="FU133" s="50"/>
    </row>
    <row r="134" customFormat="false" ht="13.5" hidden="false" customHeight="false" outlineLevel="0" collapsed="false">
      <c r="A134" s="12"/>
      <c r="B134" s="160"/>
      <c r="C134" s="160"/>
      <c r="D134" s="160"/>
      <c r="E134" s="160"/>
      <c r="F134" s="160"/>
      <c r="G134" s="160"/>
      <c r="H134" s="160"/>
      <c r="I134" s="161"/>
      <c r="J134" s="161"/>
      <c r="K134" s="161"/>
      <c r="L134" s="161"/>
      <c r="M134" s="161"/>
      <c r="N134" s="161"/>
      <c r="O134" s="72"/>
      <c r="P134" s="160"/>
      <c r="Q134" s="160"/>
      <c r="R134" s="160"/>
      <c r="S134" s="160"/>
      <c r="T134" s="160"/>
      <c r="U134" s="160"/>
      <c r="V134" s="160"/>
      <c r="W134" s="154"/>
      <c r="X134" s="154"/>
      <c r="Y134" s="154"/>
      <c r="Z134" s="154"/>
      <c r="AA134" s="154"/>
      <c r="AB134" s="154"/>
      <c r="AC134" s="12"/>
      <c r="AD134" s="154"/>
      <c r="AE134" s="154"/>
      <c r="AF134" s="154"/>
      <c r="AG134" s="154"/>
      <c r="AH134" s="154"/>
      <c r="AI134" s="154"/>
      <c r="AJ134" s="12"/>
      <c r="AK134" s="154"/>
      <c r="AL134" s="154"/>
      <c r="AM134" s="154"/>
      <c r="AN134" s="154"/>
      <c r="AO134" s="154"/>
      <c r="AP134" s="154"/>
      <c r="AQ134" s="12"/>
      <c r="AR134" s="154"/>
      <c r="AS134" s="154"/>
      <c r="AT134" s="154"/>
      <c r="AU134" s="154"/>
      <c r="AV134" s="154"/>
      <c r="AW134" s="154"/>
      <c r="AX134" s="12"/>
      <c r="AY134" s="50"/>
      <c r="AZ134" s="50"/>
      <c r="BA134" s="50"/>
      <c r="BB134" s="50"/>
      <c r="BC134" s="50"/>
      <c r="BD134" s="50"/>
      <c r="BE134" s="0"/>
      <c r="BF134" s="50"/>
      <c r="BG134" s="50"/>
      <c r="BH134" s="50"/>
      <c r="BI134" s="50"/>
      <c r="BJ134" s="50"/>
      <c r="BK134" s="50"/>
      <c r="BL134" s="0"/>
      <c r="BM134" s="154"/>
      <c r="BN134" s="154"/>
      <c r="BO134" s="154"/>
      <c r="BP134" s="154"/>
      <c r="BQ134" s="154"/>
      <c r="BR134" s="154"/>
      <c r="BS134" s="12"/>
      <c r="BT134" s="154"/>
      <c r="BU134" s="154"/>
      <c r="BV134" s="154"/>
      <c r="BW134" s="154"/>
      <c r="BX134" s="154"/>
      <c r="BY134" s="154"/>
      <c r="BZ134" s="12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50"/>
      <c r="CP134" s="50"/>
      <c r="CQ134" s="50"/>
      <c r="CR134" s="50"/>
      <c r="CS134" s="50"/>
      <c r="CT134" s="50"/>
      <c r="CU134" s="0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2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2"/>
      <c r="ES134" s="154"/>
      <c r="ET134" s="154"/>
      <c r="EU134" s="154"/>
      <c r="EV134" s="154"/>
      <c r="EW134" s="154"/>
      <c r="EX134" s="154"/>
      <c r="EY134" s="154"/>
      <c r="EZ134" s="12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50"/>
      <c r="FN134" s="50"/>
      <c r="FO134" s="50"/>
      <c r="FP134" s="50"/>
      <c r="FQ134" s="50"/>
      <c r="FR134" s="50"/>
      <c r="FS134" s="50"/>
      <c r="FT134" s="50"/>
      <c r="FU134" s="50"/>
    </row>
    <row r="135" customFormat="false" ht="13.5" hidden="false" customHeight="false" outlineLevel="0" collapsed="false">
      <c r="A135" s="12"/>
      <c r="B135" s="160"/>
      <c r="C135" s="160"/>
      <c r="D135" s="160"/>
      <c r="E135" s="160"/>
      <c r="F135" s="160"/>
      <c r="G135" s="160"/>
      <c r="H135" s="160"/>
      <c r="I135" s="161"/>
      <c r="J135" s="161"/>
      <c r="K135" s="161"/>
      <c r="L135" s="161"/>
      <c r="M135" s="161"/>
      <c r="N135" s="161"/>
      <c r="O135" s="72"/>
      <c r="P135" s="160"/>
      <c r="Q135" s="160"/>
      <c r="R135" s="160"/>
      <c r="S135" s="160"/>
      <c r="T135" s="160"/>
      <c r="U135" s="160"/>
      <c r="V135" s="160"/>
      <c r="W135" s="154"/>
      <c r="X135" s="154"/>
      <c r="Y135" s="154"/>
      <c r="Z135" s="154"/>
      <c r="AA135" s="154"/>
      <c r="AB135" s="154"/>
      <c r="AC135" s="12"/>
      <c r="AD135" s="154"/>
      <c r="AE135" s="154"/>
      <c r="AF135" s="154"/>
      <c r="AG135" s="154"/>
      <c r="AH135" s="154"/>
      <c r="AI135" s="154"/>
      <c r="AJ135" s="12"/>
      <c r="AK135" s="154"/>
      <c r="AL135" s="154"/>
      <c r="AM135" s="154"/>
      <c r="AN135" s="154"/>
      <c r="AO135" s="154"/>
      <c r="AP135" s="154"/>
      <c r="AQ135" s="12"/>
      <c r="AR135" s="154"/>
      <c r="AS135" s="154"/>
      <c r="AT135" s="154"/>
      <c r="AU135" s="154"/>
      <c r="AV135" s="154"/>
      <c r="AW135" s="154"/>
      <c r="AX135" s="12"/>
      <c r="AY135" s="50"/>
      <c r="AZ135" s="50"/>
      <c r="BA135" s="50"/>
      <c r="BB135" s="50"/>
      <c r="BC135" s="50"/>
      <c r="BD135" s="50"/>
      <c r="BE135" s="0"/>
      <c r="BF135" s="50"/>
      <c r="BG135" s="50"/>
      <c r="BH135" s="50"/>
      <c r="BI135" s="50"/>
      <c r="BJ135" s="50"/>
      <c r="BK135" s="50"/>
      <c r="BL135" s="0"/>
      <c r="BM135" s="154"/>
      <c r="BN135" s="154"/>
      <c r="BO135" s="154"/>
      <c r="BP135" s="154"/>
      <c r="BQ135" s="154"/>
      <c r="BR135" s="154"/>
      <c r="BS135" s="12"/>
      <c r="BT135" s="154"/>
      <c r="BU135" s="154"/>
      <c r="BV135" s="154"/>
      <c r="BW135" s="154"/>
      <c r="BX135" s="154"/>
      <c r="BY135" s="154"/>
      <c r="BZ135" s="12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50"/>
      <c r="CP135" s="50"/>
      <c r="CQ135" s="50"/>
      <c r="CR135" s="50"/>
      <c r="CS135" s="50"/>
      <c r="CT135" s="50"/>
      <c r="CU135" s="0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2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2"/>
      <c r="ES135" s="154"/>
      <c r="ET135" s="154"/>
      <c r="EU135" s="154"/>
      <c r="EV135" s="154"/>
      <c r="EW135" s="154"/>
      <c r="EX135" s="154"/>
      <c r="EY135" s="154"/>
      <c r="EZ135" s="12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50"/>
      <c r="FN135" s="50"/>
      <c r="FO135" s="50"/>
      <c r="FP135" s="50"/>
      <c r="FQ135" s="50"/>
      <c r="FR135" s="50"/>
      <c r="FS135" s="50"/>
      <c r="FT135" s="50"/>
      <c r="FU135" s="50"/>
    </row>
    <row r="136" customFormat="false" ht="13.5" hidden="false" customHeight="false" outlineLevel="0" collapsed="false">
      <c r="A136" s="12"/>
      <c r="B136" s="160"/>
      <c r="C136" s="160"/>
      <c r="D136" s="160"/>
      <c r="E136" s="160"/>
      <c r="F136" s="160"/>
      <c r="G136" s="160"/>
      <c r="H136" s="160"/>
      <c r="I136" s="161"/>
      <c r="J136" s="161"/>
      <c r="K136" s="161"/>
      <c r="L136" s="161"/>
      <c r="M136" s="161"/>
      <c r="N136" s="161"/>
      <c r="O136" s="72"/>
      <c r="P136" s="160"/>
      <c r="Q136" s="160"/>
      <c r="R136" s="160"/>
      <c r="S136" s="160"/>
      <c r="T136" s="160"/>
      <c r="U136" s="160"/>
      <c r="V136" s="160"/>
      <c r="W136" s="154"/>
      <c r="X136" s="154"/>
      <c r="Y136" s="154"/>
      <c r="Z136" s="154"/>
      <c r="AA136" s="154"/>
      <c r="AB136" s="154"/>
      <c r="AC136" s="12"/>
      <c r="AD136" s="154"/>
      <c r="AE136" s="154"/>
      <c r="AF136" s="154"/>
      <c r="AG136" s="154"/>
      <c r="AH136" s="154"/>
      <c r="AI136" s="154"/>
      <c r="AJ136" s="12"/>
      <c r="AK136" s="154"/>
      <c r="AL136" s="154"/>
      <c r="AM136" s="154"/>
      <c r="AN136" s="154"/>
      <c r="AO136" s="154"/>
      <c r="AP136" s="154"/>
      <c r="AQ136" s="12"/>
      <c r="AR136" s="154"/>
      <c r="AS136" s="154"/>
      <c r="AT136" s="154"/>
      <c r="AU136" s="154"/>
      <c r="AV136" s="154"/>
      <c r="AW136" s="154"/>
      <c r="AX136" s="12"/>
      <c r="AY136" s="50"/>
      <c r="AZ136" s="50"/>
      <c r="BA136" s="50"/>
      <c r="BB136" s="50"/>
      <c r="BC136" s="50"/>
      <c r="BD136" s="50"/>
      <c r="BE136" s="0"/>
      <c r="BF136" s="50"/>
      <c r="BG136" s="50"/>
      <c r="BH136" s="50"/>
      <c r="BI136" s="50"/>
      <c r="BJ136" s="50"/>
      <c r="BK136" s="50"/>
      <c r="BL136" s="0"/>
      <c r="BM136" s="154"/>
      <c r="BN136" s="154"/>
      <c r="BO136" s="154"/>
      <c r="BP136" s="154"/>
      <c r="BQ136" s="154"/>
      <c r="BR136" s="154"/>
      <c r="BS136" s="12"/>
      <c r="BT136" s="154"/>
      <c r="BU136" s="154"/>
      <c r="BV136" s="154"/>
      <c r="BW136" s="154"/>
      <c r="BX136" s="154"/>
      <c r="BY136" s="154"/>
      <c r="BZ136" s="12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50"/>
      <c r="CP136" s="50"/>
      <c r="CQ136" s="50"/>
      <c r="CR136" s="50"/>
      <c r="CS136" s="50"/>
      <c r="CT136" s="50"/>
      <c r="CU136" s="0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2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2"/>
      <c r="ES136" s="154"/>
      <c r="ET136" s="154"/>
      <c r="EU136" s="154"/>
      <c r="EV136" s="154"/>
      <c r="EW136" s="154"/>
      <c r="EX136" s="154"/>
      <c r="EY136" s="154"/>
      <c r="EZ136" s="12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50"/>
      <c r="FN136" s="50"/>
      <c r="FO136" s="50"/>
      <c r="FP136" s="50"/>
      <c r="FQ136" s="50"/>
      <c r="FR136" s="50"/>
      <c r="FS136" s="50"/>
      <c r="FT136" s="50"/>
      <c r="FU136" s="50"/>
    </row>
    <row r="137" customFormat="false" ht="13.5" hidden="false" customHeight="false" outlineLevel="0" collapsed="false">
      <c r="A137" s="12"/>
      <c r="B137" s="160"/>
      <c r="C137" s="160"/>
      <c r="D137" s="160"/>
      <c r="E137" s="160"/>
      <c r="F137" s="160"/>
      <c r="G137" s="160"/>
      <c r="H137" s="160"/>
      <c r="I137" s="161"/>
      <c r="J137" s="161"/>
      <c r="K137" s="161"/>
      <c r="L137" s="161"/>
      <c r="M137" s="161"/>
      <c r="N137" s="161"/>
      <c r="O137" s="72"/>
      <c r="P137" s="160"/>
      <c r="Q137" s="160"/>
      <c r="R137" s="160"/>
      <c r="S137" s="160"/>
      <c r="T137" s="160"/>
      <c r="U137" s="160"/>
      <c r="V137" s="160"/>
      <c r="W137" s="154"/>
      <c r="X137" s="154"/>
      <c r="Y137" s="154"/>
      <c r="Z137" s="154"/>
      <c r="AA137" s="154"/>
      <c r="AB137" s="154"/>
      <c r="AC137" s="12"/>
      <c r="AD137" s="154"/>
      <c r="AE137" s="154"/>
      <c r="AF137" s="154"/>
      <c r="AG137" s="154"/>
      <c r="AH137" s="154"/>
      <c r="AI137" s="154"/>
      <c r="AJ137" s="12"/>
      <c r="AK137" s="154"/>
      <c r="AL137" s="154"/>
      <c r="AM137" s="154"/>
      <c r="AN137" s="154"/>
      <c r="AO137" s="154"/>
      <c r="AP137" s="154"/>
      <c r="AQ137" s="12"/>
      <c r="AR137" s="154"/>
      <c r="AS137" s="154"/>
      <c r="AT137" s="154"/>
      <c r="AU137" s="154"/>
      <c r="AV137" s="154"/>
      <c r="AW137" s="154"/>
      <c r="AX137" s="12"/>
      <c r="AY137" s="50"/>
      <c r="AZ137" s="50"/>
      <c r="BA137" s="50"/>
      <c r="BB137" s="50"/>
      <c r="BC137" s="50"/>
      <c r="BD137" s="50"/>
      <c r="BE137" s="0"/>
      <c r="BF137" s="50"/>
      <c r="BG137" s="50"/>
      <c r="BH137" s="50"/>
      <c r="BI137" s="50"/>
      <c r="BJ137" s="50"/>
      <c r="BK137" s="50"/>
      <c r="BL137" s="0"/>
      <c r="BM137" s="154"/>
      <c r="BN137" s="154"/>
      <c r="BO137" s="154"/>
      <c r="BP137" s="154"/>
      <c r="BQ137" s="154"/>
      <c r="BR137" s="154"/>
      <c r="BS137" s="12"/>
      <c r="BT137" s="154"/>
      <c r="BU137" s="154"/>
      <c r="BV137" s="154"/>
      <c r="BW137" s="154"/>
      <c r="BX137" s="154"/>
      <c r="BY137" s="154"/>
      <c r="BZ137" s="12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50"/>
      <c r="CP137" s="50"/>
      <c r="CQ137" s="50"/>
      <c r="CR137" s="50"/>
      <c r="CS137" s="50"/>
      <c r="CT137" s="50"/>
      <c r="CU137" s="0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2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2"/>
      <c r="ES137" s="154"/>
      <c r="ET137" s="154"/>
      <c r="EU137" s="154"/>
      <c r="EV137" s="154"/>
      <c r="EW137" s="154"/>
      <c r="EX137" s="154"/>
      <c r="EY137" s="154"/>
      <c r="EZ137" s="12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50"/>
      <c r="FN137" s="50"/>
      <c r="FO137" s="50"/>
      <c r="FP137" s="50"/>
      <c r="FQ137" s="50"/>
      <c r="FR137" s="50"/>
      <c r="FS137" s="50"/>
      <c r="FT137" s="50"/>
      <c r="FU137" s="50"/>
    </row>
    <row r="138" customFormat="false" ht="13.5" hidden="false" customHeight="false" outlineLevel="0" collapsed="false">
      <c r="A138" s="12"/>
      <c r="B138" s="160"/>
      <c r="C138" s="160"/>
      <c r="D138" s="160"/>
      <c r="E138" s="160"/>
      <c r="F138" s="160"/>
      <c r="G138" s="160"/>
      <c r="H138" s="160"/>
      <c r="I138" s="161"/>
      <c r="J138" s="161"/>
      <c r="K138" s="161"/>
      <c r="L138" s="161"/>
      <c r="M138" s="161"/>
      <c r="N138" s="161"/>
      <c r="O138" s="72"/>
      <c r="P138" s="160"/>
      <c r="Q138" s="160"/>
      <c r="R138" s="160"/>
      <c r="S138" s="160"/>
      <c r="T138" s="160"/>
      <c r="U138" s="160"/>
      <c r="V138" s="160"/>
      <c r="W138" s="154"/>
      <c r="X138" s="154"/>
      <c r="Y138" s="154"/>
      <c r="Z138" s="154"/>
      <c r="AA138" s="154"/>
      <c r="AB138" s="154"/>
      <c r="AC138" s="12"/>
      <c r="AD138" s="154"/>
      <c r="AE138" s="154"/>
      <c r="AF138" s="154"/>
      <c r="AG138" s="154"/>
      <c r="AH138" s="154"/>
      <c r="AI138" s="154"/>
      <c r="AJ138" s="12"/>
      <c r="AK138" s="154"/>
      <c r="AL138" s="154"/>
      <c r="AM138" s="154"/>
      <c r="AN138" s="154"/>
      <c r="AO138" s="154"/>
      <c r="AP138" s="154"/>
      <c r="AQ138" s="12"/>
      <c r="AR138" s="154"/>
      <c r="AS138" s="154"/>
      <c r="AT138" s="154"/>
      <c r="AU138" s="154"/>
      <c r="AV138" s="154"/>
      <c r="AW138" s="154"/>
      <c r="AX138" s="12"/>
      <c r="AY138" s="50"/>
      <c r="AZ138" s="50"/>
      <c r="BA138" s="50"/>
      <c r="BB138" s="50"/>
      <c r="BC138" s="50"/>
      <c r="BD138" s="50"/>
      <c r="BE138" s="0"/>
      <c r="BF138" s="50"/>
      <c r="BG138" s="50"/>
      <c r="BH138" s="50"/>
      <c r="BI138" s="50"/>
      <c r="BJ138" s="50"/>
      <c r="BK138" s="50"/>
      <c r="BL138" s="0"/>
      <c r="BM138" s="154"/>
      <c r="BN138" s="154"/>
      <c r="BO138" s="154"/>
      <c r="BP138" s="154"/>
      <c r="BQ138" s="154"/>
      <c r="BR138" s="154"/>
      <c r="BS138" s="12"/>
      <c r="BT138" s="154"/>
      <c r="BU138" s="154"/>
      <c r="BV138" s="154"/>
      <c r="BW138" s="154"/>
      <c r="BX138" s="154"/>
      <c r="BY138" s="154"/>
      <c r="BZ138" s="12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50"/>
      <c r="CP138" s="50"/>
      <c r="CQ138" s="50"/>
      <c r="CR138" s="50"/>
      <c r="CS138" s="50"/>
      <c r="CT138" s="50"/>
      <c r="CU138" s="0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2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2"/>
      <c r="ES138" s="154"/>
      <c r="ET138" s="154"/>
      <c r="EU138" s="154"/>
      <c r="EV138" s="154"/>
      <c r="EW138" s="154"/>
      <c r="EX138" s="154"/>
      <c r="EY138" s="154"/>
      <c r="EZ138" s="12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50"/>
      <c r="FN138" s="50"/>
      <c r="FO138" s="50"/>
      <c r="FP138" s="50"/>
      <c r="FQ138" s="50"/>
      <c r="FR138" s="50"/>
      <c r="FS138" s="50"/>
      <c r="FT138" s="50"/>
      <c r="FU138" s="50"/>
    </row>
    <row r="139" customFormat="false" ht="13.5" hidden="false" customHeight="false" outlineLevel="0" collapsed="false">
      <c r="A139" s="12"/>
      <c r="B139" s="160"/>
      <c r="C139" s="160"/>
      <c r="D139" s="160"/>
      <c r="E139" s="160"/>
      <c r="F139" s="160"/>
      <c r="G139" s="160"/>
      <c r="H139" s="160"/>
      <c r="I139" s="161"/>
      <c r="J139" s="161"/>
      <c r="K139" s="161"/>
      <c r="L139" s="161"/>
      <c r="M139" s="161"/>
      <c r="N139" s="161"/>
      <c r="O139" s="72"/>
      <c r="P139" s="160"/>
      <c r="Q139" s="160"/>
      <c r="R139" s="160"/>
      <c r="S139" s="160"/>
      <c r="T139" s="160"/>
      <c r="U139" s="160"/>
      <c r="V139" s="160"/>
      <c r="W139" s="154"/>
      <c r="X139" s="154"/>
      <c r="Y139" s="154"/>
      <c r="Z139" s="154"/>
      <c r="AA139" s="154"/>
      <c r="AB139" s="154"/>
      <c r="AC139" s="12"/>
      <c r="AD139" s="154"/>
      <c r="AE139" s="154"/>
      <c r="AF139" s="154"/>
      <c r="AG139" s="154"/>
      <c r="AH139" s="154"/>
      <c r="AI139" s="154"/>
      <c r="AJ139" s="12"/>
      <c r="AK139" s="154"/>
      <c r="AL139" s="154"/>
      <c r="AM139" s="154"/>
      <c r="AN139" s="154"/>
      <c r="AO139" s="154"/>
      <c r="AP139" s="154"/>
      <c r="AQ139" s="12"/>
      <c r="AR139" s="154"/>
      <c r="AS139" s="154"/>
      <c r="AT139" s="154"/>
      <c r="AU139" s="154"/>
      <c r="AV139" s="154"/>
      <c r="AW139" s="154"/>
      <c r="AX139" s="12"/>
      <c r="AY139" s="50"/>
      <c r="AZ139" s="50"/>
      <c r="BA139" s="50"/>
      <c r="BB139" s="50"/>
      <c r="BC139" s="50"/>
      <c r="BD139" s="50"/>
      <c r="BE139" s="0"/>
      <c r="BF139" s="50"/>
      <c r="BG139" s="50"/>
      <c r="BH139" s="50"/>
      <c r="BI139" s="50"/>
      <c r="BJ139" s="50"/>
      <c r="BK139" s="50"/>
      <c r="BL139" s="0"/>
      <c r="BM139" s="154"/>
      <c r="BN139" s="154"/>
      <c r="BO139" s="154"/>
      <c r="BP139" s="154"/>
      <c r="BQ139" s="154"/>
      <c r="BR139" s="154"/>
      <c r="BS139" s="12"/>
      <c r="BT139" s="154"/>
      <c r="BU139" s="154"/>
      <c r="BV139" s="154"/>
      <c r="BW139" s="154"/>
      <c r="BX139" s="154"/>
      <c r="BY139" s="154"/>
      <c r="BZ139" s="12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50"/>
      <c r="CP139" s="50"/>
      <c r="CQ139" s="50"/>
      <c r="CR139" s="50"/>
      <c r="CS139" s="50"/>
      <c r="CT139" s="50"/>
      <c r="CU139" s="0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2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2"/>
      <c r="ES139" s="154"/>
      <c r="ET139" s="154"/>
      <c r="EU139" s="154"/>
      <c r="EV139" s="154"/>
      <c r="EW139" s="154"/>
      <c r="EX139" s="154"/>
      <c r="EY139" s="154"/>
      <c r="EZ139" s="12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50"/>
      <c r="FN139" s="50"/>
      <c r="FO139" s="50"/>
      <c r="FP139" s="50"/>
      <c r="FQ139" s="50"/>
      <c r="FR139" s="50"/>
      <c r="FS139" s="50"/>
      <c r="FT139" s="50"/>
      <c r="FU139" s="50"/>
    </row>
    <row r="140" customFormat="false" ht="13.5" hidden="false" customHeight="false" outlineLevel="0" collapsed="false">
      <c r="A140" s="12"/>
      <c r="B140" s="160"/>
      <c r="C140" s="160"/>
      <c r="D140" s="160"/>
      <c r="E140" s="160"/>
      <c r="F140" s="160"/>
      <c r="G140" s="160"/>
      <c r="H140" s="160"/>
      <c r="I140" s="161"/>
      <c r="J140" s="161"/>
      <c r="K140" s="161"/>
      <c r="L140" s="161"/>
      <c r="M140" s="161"/>
      <c r="N140" s="161"/>
      <c r="O140" s="72"/>
      <c r="P140" s="160"/>
      <c r="Q140" s="160"/>
      <c r="R140" s="160"/>
      <c r="S140" s="160"/>
      <c r="T140" s="160"/>
      <c r="U140" s="160"/>
      <c r="V140" s="160"/>
      <c r="W140" s="154"/>
      <c r="X140" s="154"/>
      <c r="Y140" s="154"/>
      <c r="Z140" s="154"/>
      <c r="AA140" s="154"/>
      <c r="AB140" s="154"/>
      <c r="AC140" s="12"/>
      <c r="AD140" s="154"/>
      <c r="AE140" s="154"/>
      <c r="AF140" s="154"/>
      <c r="AG140" s="154"/>
      <c r="AH140" s="154"/>
      <c r="AI140" s="154"/>
      <c r="AJ140" s="12"/>
      <c r="AK140" s="154"/>
      <c r="AL140" s="154"/>
      <c r="AM140" s="154"/>
      <c r="AN140" s="154"/>
      <c r="AO140" s="154"/>
      <c r="AP140" s="154"/>
      <c r="AQ140" s="12"/>
      <c r="AR140" s="154"/>
      <c r="AS140" s="154"/>
      <c r="AT140" s="154"/>
      <c r="AU140" s="154"/>
      <c r="AV140" s="154"/>
      <c r="AW140" s="154"/>
      <c r="AX140" s="12"/>
      <c r="AY140" s="50"/>
      <c r="AZ140" s="50"/>
      <c r="BA140" s="50"/>
      <c r="BB140" s="50"/>
      <c r="BC140" s="50"/>
      <c r="BD140" s="50"/>
      <c r="BE140" s="0"/>
      <c r="BF140" s="50"/>
      <c r="BG140" s="50"/>
      <c r="BH140" s="50"/>
      <c r="BI140" s="50"/>
      <c r="BJ140" s="50"/>
      <c r="BK140" s="50"/>
      <c r="BL140" s="0"/>
      <c r="BM140" s="154"/>
      <c r="BN140" s="154"/>
      <c r="BO140" s="154"/>
      <c r="BP140" s="154"/>
      <c r="BQ140" s="154"/>
      <c r="BR140" s="154"/>
      <c r="BS140" s="12"/>
      <c r="BT140" s="154"/>
      <c r="BU140" s="154"/>
      <c r="BV140" s="154"/>
      <c r="BW140" s="154"/>
      <c r="BX140" s="154"/>
      <c r="BY140" s="154"/>
      <c r="BZ140" s="12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50"/>
      <c r="CP140" s="50"/>
      <c r="CQ140" s="50"/>
      <c r="CR140" s="50"/>
      <c r="CS140" s="50"/>
      <c r="CT140" s="50"/>
      <c r="CU140" s="0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2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2"/>
      <c r="ES140" s="154"/>
      <c r="ET140" s="154"/>
      <c r="EU140" s="154"/>
      <c r="EV140" s="154"/>
      <c r="EW140" s="154"/>
      <c r="EX140" s="154"/>
      <c r="EY140" s="154"/>
      <c r="EZ140" s="12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50"/>
      <c r="FN140" s="50"/>
      <c r="FO140" s="50"/>
      <c r="FP140" s="50"/>
      <c r="FQ140" s="50"/>
      <c r="FR140" s="50"/>
      <c r="FS140" s="50"/>
      <c r="FT140" s="50"/>
      <c r="FU140" s="50"/>
    </row>
    <row r="141" customFormat="false" ht="13.5" hidden="false" customHeight="false" outlineLevel="0" collapsed="false">
      <c r="A141" s="12"/>
      <c r="B141" s="160"/>
      <c r="C141" s="160"/>
      <c r="D141" s="160"/>
      <c r="E141" s="160"/>
      <c r="F141" s="160"/>
      <c r="G141" s="160"/>
      <c r="H141" s="160"/>
      <c r="I141" s="161"/>
      <c r="J141" s="161"/>
      <c r="K141" s="161"/>
      <c r="L141" s="161"/>
      <c r="M141" s="161"/>
      <c r="N141" s="161"/>
      <c r="O141" s="72"/>
      <c r="P141" s="160"/>
      <c r="Q141" s="160"/>
      <c r="R141" s="160"/>
      <c r="S141" s="160"/>
      <c r="T141" s="160"/>
      <c r="U141" s="160"/>
      <c r="V141" s="160"/>
      <c r="W141" s="154"/>
      <c r="X141" s="154"/>
      <c r="Y141" s="154"/>
      <c r="Z141" s="154"/>
      <c r="AA141" s="154"/>
      <c r="AB141" s="154"/>
      <c r="AC141" s="12"/>
      <c r="AD141" s="154"/>
      <c r="AE141" s="154"/>
      <c r="AF141" s="154"/>
      <c r="AG141" s="154"/>
      <c r="AH141" s="154"/>
      <c r="AI141" s="154"/>
      <c r="AJ141" s="12"/>
      <c r="AK141" s="154"/>
      <c r="AL141" s="154"/>
      <c r="AM141" s="154"/>
      <c r="AN141" s="154"/>
      <c r="AO141" s="154"/>
      <c r="AP141" s="154"/>
      <c r="AQ141" s="12"/>
      <c r="AR141" s="154"/>
      <c r="AS141" s="154"/>
      <c r="AT141" s="154"/>
      <c r="AU141" s="154"/>
      <c r="AV141" s="154"/>
      <c r="AW141" s="154"/>
      <c r="AX141" s="12"/>
      <c r="AY141" s="50"/>
      <c r="AZ141" s="50"/>
      <c r="BA141" s="50"/>
      <c r="BB141" s="50"/>
      <c r="BC141" s="50"/>
      <c r="BD141" s="50"/>
      <c r="BE141" s="0"/>
      <c r="BF141" s="50"/>
      <c r="BG141" s="50"/>
      <c r="BH141" s="50"/>
      <c r="BI141" s="50"/>
      <c r="BJ141" s="50"/>
      <c r="BK141" s="50"/>
      <c r="BL141" s="0"/>
      <c r="BM141" s="154"/>
      <c r="BN141" s="154"/>
      <c r="BO141" s="154"/>
      <c r="BP141" s="154"/>
      <c r="BQ141" s="154"/>
      <c r="BR141" s="154"/>
      <c r="BS141" s="12"/>
      <c r="BT141" s="154"/>
      <c r="BU141" s="154"/>
      <c r="BV141" s="154"/>
      <c r="BW141" s="154"/>
      <c r="BX141" s="154"/>
      <c r="BY141" s="154"/>
      <c r="BZ141" s="12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50"/>
      <c r="CP141" s="50"/>
      <c r="CQ141" s="50"/>
      <c r="CR141" s="50"/>
      <c r="CS141" s="50"/>
      <c r="CT141" s="50"/>
      <c r="CU141" s="0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2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2"/>
      <c r="ES141" s="154"/>
      <c r="ET141" s="154"/>
      <c r="EU141" s="154"/>
      <c r="EV141" s="154"/>
      <c r="EW141" s="154"/>
      <c r="EX141" s="154"/>
      <c r="EY141" s="154"/>
      <c r="EZ141" s="12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50"/>
      <c r="FN141" s="50"/>
      <c r="FO141" s="50"/>
      <c r="FP141" s="50"/>
      <c r="FQ141" s="50"/>
      <c r="FR141" s="50"/>
      <c r="FS141" s="50"/>
      <c r="FT141" s="50"/>
      <c r="FU141" s="50"/>
    </row>
    <row r="142" customFormat="false" ht="13.5" hidden="false" customHeight="false" outlineLevel="0" collapsed="false">
      <c r="A142" s="12"/>
      <c r="B142" s="160"/>
      <c r="C142" s="160"/>
      <c r="D142" s="160"/>
      <c r="E142" s="160"/>
      <c r="F142" s="160"/>
      <c r="G142" s="160"/>
      <c r="H142" s="160"/>
      <c r="I142" s="161"/>
      <c r="J142" s="161"/>
      <c r="K142" s="161"/>
      <c r="L142" s="161"/>
      <c r="M142" s="161"/>
      <c r="N142" s="161"/>
      <c r="O142" s="72"/>
      <c r="P142" s="160"/>
      <c r="Q142" s="160"/>
      <c r="R142" s="160"/>
      <c r="S142" s="160"/>
      <c r="T142" s="160"/>
      <c r="U142" s="160"/>
      <c r="V142" s="160"/>
      <c r="W142" s="154"/>
      <c r="X142" s="154"/>
      <c r="Y142" s="154"/>
      <c r="Z142" s="154"/>
      <c r="AA142" s="154"/>
      <c r="AB142" s="154"/>
      <c r="AC142" s="12"/>
      <c r="AD142" s="154"/>
      <c r="AE142" s="154"/>
      <c r="AF142" s="154"/>
      <c r="AG142" s="154"/>
      <c r="AH142" s="154"/>
      <c r="AI142" s="154"/>
      <c r="AJ142" s="12"/>
      <c r="AK142" s="154"/>
      <c r="AL142" s="154"/>
      <c r="AM142" s="154"/>
      <c r="AN142" s="154"/>
      <c r="AO142" s="154"/>
      <c r="AP142" s="154"/>
      <c r="AQ142" s="12"/>
      <c r="AR142" s="154"/>
      <c r="AS142" s="154"/>
      <c r="AT142" s="154"/>
      <c r="AU142" s="154"/>
      <c r="AV142" s="154"/>
      <c r="AW142" s="154"/>
      <c r="AX142" s="12"/>
      <c r="AY142" s="50"/>
      <c r="AZ142" s="50"/>
      <c r="BA142" s="50"/>
      <c r="BB142" s="50"/>
      <c r="BC142" s="50"/>
      <c r="BD142" s="50"/>
      <c r="BE142" s="0"/>
      <c r="BF142" s="50"/>
      <c r="BG142" s="50"/>
      <c r="BH142" s="50"/>
      <c r="BI142" s="50"/>
      <c r="BJ142" s="50"/>
      <c r="BK142" s="50"/>
      <c r="BL142" s="0"/>
      <c r="BM142" s="154"/>
      <c r="BN142" s="154"/>
      <c r="BO142" s="154"/>
      <c r="BP142" s="154"/>
      <c r="BQ142" s="154"/>
      <c r="BR142" s="154"/>
      <c r="BS142" s="12"/>
      <c r="BT142" s="154"/>
      <c r="BU142" s="154"/>
      <c r="BV142" s="154"/>
      <c r="BW142" s="154"/>
      <c r="BX142" s="154"/>
      <c r="BY142" s="154"/>
      <c r="BZ142" s="12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50"/>
      <c r="CP142" s="50"/>
      <c r="CQ142" s="50"/>
      <c r="CR142" s="50"/>
      <c r="CS142" s="50"/>
      <c r="CT142" s="50"/>
      <c r="CU142" s="0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2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2"/>
      <c r="ES142" s="154"/>
      <c r="ET142" s="154"/>
      <c r="EU142" s="154"/>
      <c r="EV142" s="154"/>
      <c r="EW142" s="154"/>
      <c r="EX142" s="154"/>
      <c r="EY142" s="154"/>
      <c r="EZ142" s="12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50"/>
      <c r="FN142" s="50"/>
      <c r="FO142" s="50"/>
      <c r="FP142" s="50"/>
      <c r="FQ142" s="50"/>
      <c r="FR142" s="50"/>
      <c r="FS142" s="50"/>
      <c r="FT142" s="50"/>
      <c r="FU142" s="50"/>
    </row>
    <row r="143" customFormat="false" ht="13.5" hidden="false" customHeight="false" outlineLevel="0" collapsed="false">
      <c r="A143" s="12"/>
      <c r="B143" s="160"/>
      <c r="C143" s="160"/>
      <c r="D143" s="160"/>
      <c r="E143" s="160"/>
      <c r="F143" s="160"/>
      <c r="G143" s="160"/>
      <c r="H143" s="160"/>
      <c r="I143" s="161"/>
      <c r="J143" s="161"/>
      <c r="K143" s="161"/>
      <c r="L143" s="161"/>
      <c r="M143" s="161"/>
      <c r="N143" s="161"/>
      <c r="O143" s="72"/>
      <c r="P143" s="160"/>
      <c r="Q143" s="160"/>
      <c r="R143" s="160"/>
      <c r="S143" s="160"/>
      <c r="T143" s="160"/>
      <c r="U143" s="160"/>
      <c r="V143" s="160"/>
      <c r="W143" s="154"/>
      <c r="X143" s="154"/>
      <c r="Y143" s="154"/>
      <c r="Z143" s="154"/>
      <c r="AA143" s="154"/>
      <c r="AB143" s="154"/>
      <c r="AC143" s="12"/>
      <c r="AD143" s="154"/>
      <c r="AE143" s="154"/>
      <c r="AF143" s="154"/>
      <c r="AG143" s="154"/>
      <c r="AH143" s="154"/>
      <c r="AI143" s="154"/>
      <c r="AJ143" s="12"/>
      <c r="AK143" s="154"/>
      <c r="AL143" s="154"/>
      <c r="AM143" s="154"/>
      <c r="AN143" s="154"/>
      <c r="AO143" s="154"/>
      <c r="AP143" s="154"/>
      <c r="AQ143" s="12"/>
      <c r="AR143" s="154"/>
      <c r="AS143" s="154"/>
      <c r="AT143" s="154"/>
      <c r="AU143" s="154"/>
      <c r="AV143" s="154"/>
      <c r="AW143" s="154"/>
      <c r="AX143" s="12"/>
      <c r="AY143" s="50"/>
      <c r="AZ143" s="50"/>
      <c r="BA143" s="50"/>
      <c r="BB143" s="50"/>
      <c r="BC143" s="50"/>
      <c r="BD143" s="50"/>
      <c r="BE143" s="0"/>
      <c r="BF143" s="50"/>
      <c r="BG143" s="50"/>
      <c r="BH143" s="50"/>
      <c r="BI143" s="50"/>
      <c r="BJ143" s="50"/>
      <c r="BK143" s="50"/>
      <c r="BL143" s="0"/>
      <c r="BM143" s="154"/>
      <c r="BN143" s="154"/>
      <c r="BO143" s="154"/>
      <c r="BP143" s="154"/>
      <c r="BQ143" s="154"/>
      <c r="BR143" s="154"/>
      <c r="BS143" s="12"/>
      <c r="BT143" s="154"/>
      <c r="BU143" s="154"/>
      <c r="BV143" s="154"/>
      <c r="BW143" s="154"/>
      <c r="BX143" s="154"/>
      <c r="BY143" s="154"/>
      <c r="BZ143" s="12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50"/>
      <c r="CP143" s="50"/>
      <c r="CQ143" s="50"/>
      <c r="CR143" s="50"/>
      <c r="CS143" s="50"/>
      <c r="CT143" s="50"/>
      <c r="CU143" s="0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2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2"/>
      <c r="ES143" s="154"/>
      <c r="ET143" s="154"/>
      <c r="EU143" s="154"/>
      <c r="EV143" s="154"/>
      <c r="EW143" s="154"/>
      <c r="EX143" s="154"/>
      <c r="EY143" s="154"/>
      <c r="EZ143" s="12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50"/>
      <c r="FN143" s="50"/>
      <c r="FO143" s="50"/>
      <c r="FP143" s="50"/>
      <c r="FQ143" s="50"/>
      <c r="FR143" s="50"/>
      <c r="FS143" s="50"/>
      <c r="FT143" s="50"/>
      <c r="FU143" s="50"/>
    </row>
    <row r="144" customFormat="false" ht="13.5" hidden="false" customHeight="false" outlineLevel="0" collapsed="false">
      <c r="A144" s="12"/>
      <c r="B144" s="160"/>
      <c r="C144" s="160"/>
      <c r="D144" s="160"/>
      <c r="E144" s="160"/>
      <c r="F144" s="160"/>
      <c r="G144" s="160"/>
      <c r="H144" s="160"/>
      <c r="I144" s="161"/>
      <c r="J144" s="161"/>
      <c r="K144" s="161"/>
      <c r="L144" s="161"/>
      <c r="M144" s="161"/>
      <c r="N144" s="161"/>
      <c r="O144" s="72"/>
      <c r="P144" s="160"/>
      <c r="Q144" s="160"/>
      <c r="R144" s="160"/>
      <c r="S144" s="160"/>
      <c r="T144" s="160"/>
      <c r="U144" s="160"/>
      <c r="V144" s="160"/>
      <c r="W144" s="154"/>
      <c r="X144" s="154"/>
      <c r="Y144" s="154"/>
      <c r="Z144" s="154"/>
      <c r="AA144" s="154"/>
      <c r="AB144" s="154"/>
      <c r="AC144" s="12"/>
      <c r="AD144" s="154"/>
      <c r="AE144" s="154"/>
      <c r="AF144" s="154"/>
      <c r="AG144" s="154"/>
      <c r="AH144" s="154"/>
      <c r="AI144" s="154"/>
      <c r="AJ144" s="12"/>
      <c r="AK144" s="154"/>
      <c r="AL144" s="154"/>
      <c r="AM144" s="154"/>
      <c r="AN144" s="154"/>
      <c r="AO144" s="154"/>
      <c r="AP144" s="154"/>
      <c r="AQ144" s="12"/>
      <c r="AR144" s="154"/>
      <c r="AS144" s="154"/>
      <c r="AT144" s="154"/>
      <c r="AU144" s="154"/>
      <c r="AV144" s="154"/>
      <c r="AW144" s="154"/>
      <c r="AX144" s="12"/>
      <c r="AY144" s="50"/>
      <c r="AZ144" s="50"/>
      <c r="BA144" s="50"/>
      <c r="BB144" s="50"/>
      <c r="BC144" s="50"/>
      <c r="BD144" s="50"/>
      <c r="BE144" s="0"/>
      <c r="BF144" s="50"/>
      <c r="BG144" s="50"/>
      <c r="BH144" s="50"/>
      <c r="BI144" s="50"/>
      <c r="BJ144" s="50"/>
      <c r="BK144" s="50"/>
      <c r="BL144" s="0"/>
      <c r="BM144" s="154"/>
      <c r="BN144" s="154"/>
      <c r="BO144" s="154"/>
      <c r="BP144" s="154"/>
      <c r="BQ144" s="154"/>
      <c r="BR144" s="154"/>
      <c r="BS144" s="12"/>
      <c r="BT144" s="154"/>
      <c r="BU144" s="154"/>
      <c r="BV144" s="154"/>
      <c r="BW144" s="154"/>
      <c r="BX144" s="154"/>
      <c r="BY144" s="154"/>
      <c r="BZ144" s="12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50"/>
      <c r="CP144" s="50"/>
      <c r="CQ144" s="50"/>
      <c r="CR144" s="50"/>
      <c r="CS144" s="50"/>
      <c r="CT144" s="50"/>
      <c r="CU144" s="0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2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2"/>
      <c r="ES144" s="154"/>
      <c r="ET144" s="154"/>
      <c r="EU144" s="154"/>
      <c r="EV144" s="154"/>
      <c r="EW144" s="154"/>
      <c r="EX144" s="154"/>
      <c r="EY144" s="154"/>
      <c r="EZ144" s="12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50"/>
      <c r="FN144" s="50"/>
      <c r="FO144" s="50"/>
      <c r="FP144" s="50"/>
      <c r="FQ144" s="50"/>
      <c r="FR144" s="50"/>
      <c r="FS144" s="50"/>
      <c r="FT144" s="50"/>
      <c r="FU144" s="50"/>
    </row>
    <row r="145" customFormat="false" ht="13.5" hidden="false" customHeight="false" outlineLevel="0" collapsed="false">
      <c r="A145" s="12"/>
      <c r="B145" s="160"/>
      <c r="C145" s="160"/>
      <c r="D145" s="160"/>
      <c r="E145" s="160"/>
      <c r="F145" s="160"/>
      <c r="G145" s="160"/>
      <c r="H145" s="160"/>
      <c r="I145" s="161"/>
      <c r="J145" s="161"/>
      <c r="K145" s="161"/>
      <c r="L145" s="161"/>
      <c r="M145" s="161"/>
      <c r="N145" s="161"/>
      <c r="O145" s="72"/>
      <c r="P145" s="160"/>
      <c r="Q145" s="160"/>
      <c r="R145" s="160"/>
      <c r="S145" s="160"/>
      <c r="T145" s="160"/>
      <c r="U145" s="160"/>
      <c r="V145" s="160"/>
      <c r="W145" s="154"/>
      <c r="X145" s="154"/>
      <c r="Y145" s="154"/>
      <c r="Z145" s="154"/>
      <c r="AA145" s="154"/>
      <c r="AB145" s="154"/>
      <c r="AC145" s="12"/>
      <c r="AD145" s="154"/>
      <c r="AE145" s="154"/>
      <c r="AF145" s="154"/>
      <c r="AG145" s="154"/>
      <c r="AH145" s="154"/>
      <c r="AI145" s="154"/>
      <c r="AJ145" s="12"/>
      <c r="AK145" s="154"/>
      <c r="AL145" s="154"/>
      <c r="AM145" s="154"/>
      <c r="AN145" s="154"/>
      <c r="AO145" s="154"/>
      <c r="AP145" s="154"/>
      <c r="AQ145" s="12"/>
      <c r="AR145" s="154"/>
      <c r="AS145" s="154"/>
      <c r="AT145" s="154"/>
      <c r="AU145" s="154"/>
      <c r="AV145" s="154"/>
      <c r="AW145" s="154"/>
      <c r="AX145" s="12"/>
      <c r="AY145" s="50"/>
      <c r="AZ145" s="50"/>
      <c r="BA145" s="50"/>
      <c r="BB145" s="50"/>
      <c r="BC145" s="50"/>
      <c r="BD145" s="50"/>
      <c r="BE145" s="0"/>
      <c r="BF145" s="50"/>
      <c r="BG145" s="50"/>
      <c r="BH145" s="50"/>
      <c r="BI145" s="50"/>
      <c r="BJ145" s="50"/>
      <c r="BK145" s="50"/>
      <c r="BL145" s="0"/>
      <c r="BM145" s="154"/>
      <c r="BN145" s="154"/>
      <c r="BO145" s="154"/>
      <c r="BP145" s="154"/>
      <c r="BQ145" s="154"/>
      <c r="BR145" s="154"/>
      <c r="BS145" s="12"/>
      <c r="BT145" s="154"/>
      <c r="BU145" s="154"/>
      <c r="BV145" s="154"/>
      <c r="BW145" s="154"/>
      <c r="BX145" s="154"/>
      <c r="BY145" s="154"/>
      <c r="BZ145" s="12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50"/>
      <c r="CP145" s="50"/>
      <c r="CQ145" s="50"/>
      <c r="CR145" s="50"/>
      <c r="CS145" s="50"/>
      <c r="CT145" s="50"/>
      <c r="CU145" s="0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2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2"/>
      <c r="ES145" s="154"/>
      <c r="ET145" s="154"/>
      <c r="EU145" s="154"/>
      <c r="EV145" s="154"/>
      <c r="EW145" s="154"/>
      <c r="EX145" s="154"/>
      <c r="EY145" s="154"/>
      <c r="EZ145" s="12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50"/>
      <c r="FN145" s="50"/>
      <c r="FO145" s="50"/>
      <c r="FP145" s="50"/>
      <c r="FQ145" s="50"/>
      <c r="FR145" s="50"/>
      <c r="FS145" s="50"/>
      <c r="FT145" s="50"/>
      <c r="FU145" s="50"/>
    </row>
    <row r="146" customFormat="false" ht="13.5" hidden="false" customHeight="false" outlineLevel="0" collapsed="false">
      <c r="A146" s="12"/>
      <c r="B146" s="160"/>
      <c r="C146" s="160"/>
      <c r="D146" s="160"/>
      <c r="E146" s="160"/>
      <c r="F146" s="160"/>
      <c r="G146" s="160"/>
      <c r="H146" s="160"/>
      <c r="I146" s="161"/>
      <c r="J146" s="161"/>
      <c r="K146" s="161"/>
      <c r="L146" s="161"/>
      <c r="M146" s="161"/>
      <c r="N146" s="161"/>
      <c r="O146" s="72"/>
      <c r="P146" s="160"/>
      <c r="Q146" s="160"/>
      <c r="R146" s="160"/>
      <c r="S146" s="160"/>
      <c r="T146" s="160"/>
      <c r="U146" s="160"/>
      <c r="V146" s="160"/>
      <c r="W146" s="154"/>
      <c r="X146" s="154"/>
      <c r="Y146" s="154"/>
      <c r="Z146" s="154"/>
      <c r="AA146" s="154"/>
      <c r="AB146" s="154"/>
      <c r="AC146" s="12"/>
      <c r="AD146" s="154"/>
      <c r="AE146" s="154"/>
      <c r="AF146" s="154"/>
      <c r="AG146" s="154"/>
      <c r="AH146" s="154"/>
      <c r="AI146" s="154"/>
      <c r="AJ146" s="12"/>
      <c r="AK146" s="154"/>
      <c r="AL146" s="154"/>
      <c r="AM146" s="154"/>
      <c r="AN146" s="154"/>
      <c r="AO146" s="154"/>
      <c r="AP146" s="154"/>
      <c r="AQ146" s="12"/>
      <c r="AR146" s="154"/>
      <c r="AS146" s="154"/>
      <c r="AT146" s="154"/>
      <c r="AU146" s="154"/>
      <c r="AV146" s="154"/>
      <c r="AW146" s="154"/>
      <c r="AX146" s="12"/>
      <c r="AY146" s="50"/>
      <c r="AZ146" s="50"/>
      <c r="BA146" s="50"/>
      <c r="BB146" s="50"/>
      <c r="BC146" s="50"/>
      <c r="BD146" s="50"/>
      <c r="BE146" s="0"/>
      <c r="BF146" s="50"/>
      <c r="BG146" s="50"/>
      <c r="BH146" s="50"/>
      <c r="BI146" s="50"/>
      <c r="BJ146" s="50"/>
      <c r="BK146" s="50"/>
      <c r="BL146" s="0"/>
      <c r="BM146" s="154"/>
      <c r="BN146" s="154"/>
      <c r="BO146" s="154"/>
      <c r="BP146" s="154"/>
      <c r="BQ146" s="154"/>
      <c r="BR146" s="154"/>
      <c r="BS146" s="12"/>
      <c r="BT146" s="154"/>
      <c r="BU146" s="154"/>
      <c r="BV146" s="154"/>
      <c r="BW146" s="154"/>
      <c r="BX146" s="154"/>
      <c r="BY146" s="154"/>
      <c r="BZ146" s="12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50"/>
      <c r="CP146" s="50"/>
      <c r="CQ146" s="50"/>
      <c r="CR146" s="50"/>
      <c r="CS146" s="50"/>
      <c r="CT146" s="50"/>
      <c r="CU146" s="0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2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2"/>
      <c r="ES146" s="154"/>
      <c r="ET146" s="154"/>
      <c r="EU146" s="154"/>
      <c r="EV146" s="154"/>
      <c r="EW146" s="154"/>
      <c r="EX146" s="154"/>
      <c r="EY146" s="154"/>
      <c r="EZ146" s="12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50"/>
      <c r="FN146" s="50"/>
      <c r="FO146" s="50"/>
      <c r="FP146" s="50"/>
      <c r="FQ146" s="50"/>
      <c r="FR146" s="50"/>
      <c r="FS146" s="50"/>
      <c r="FT146" s="50"/>
      <c r="FU146" s="50"/>
    </row>
    <row r="147" customFormat="false" ht="13.5" hidden="false" customHeight="false" outlineLevel="0" collapsed="false">
      <c r="A147" s="12"/>
      <c r="B147" s="160"/>
      <c r="C147" s="160"/>
      <c r="D147" s="160"/>
      <c r="E147" s="160"/>
      <c r="F147" s="160"/>
      <c r="G147" s="160"/>
      <c r="H147" s="160"/>
      <c r="I147" s="161"/>
      <c r="J147" s="161"/>
      <c r="K147" s="161"/>
      <c r="L147" s="161"/>
      <c r="M147" s="161"/>
      <c r="N147" s="161"/>
      <c r="O147" s="72"/>
      <c r="P147" s="160"/>
      <c r="Q147" s="160"/>
      <c r="R147" s="160"/>
      <c r="S147" s="160"/>
      <c r="T147" s="160"/>
      <c r="U147" s="160"/>
      <c r="V147" s="160"/>
      <c r="W147" s="154"/>
      <c r="X147" s="154"/>
      <c r="Y147" s="154"/>
      <c r="Z147" s="154"/>
      <c r="AA147" s="154"/>
      <c r="AB147" s="154"/>
      <c r="AC147" s="12"/>
      <c r="AD147" s="154"/>
      <c r="AE147" s="154"/>
      <c r="AF147" s="154"/>
      <c r="AG147" s="154"/>
      <c r="AH147" s="154"/>
      <c r="AI147" s="154"/>
      <c r="AJ147" s="12"/>
      <c r="AK147" s="154"/>
      <c r="AL147" s="154"/>
      <c r="AM147" s="154"/>
      <c r="AN147" s="154"/>
      <c r="AO147" s="154"/>
      <c r="AP147" s="154"/>
      <c r="AQ147" s="12"/>
      <c r="AR147" s="154"/>
      <c r="AS147" s="154"/>
      <c r="AT147" s="154"/>
      <c r="AU147" s="154"/>
      <c r="AV147" s="154"/>
      <c r="AW147" s="154"/>
      <c r="AX147" s="12"/>
      <c r="AY147" s="50"/>
      <c r="AZ147" s="50"/>
      <c r="BA147" s="50"/>
      <c r="BB147" s="50"/>
      <c r="BC147" s="50"/>
      <c r="BD147" s="50"/>
      <c r="BE147" s="0"/>
      <c r="BF147" s="50"/>
      <c r="BG147" s="50"/>
      <c r="BH147" s="50"/>
      <c r="BI147" s="50"/>
      <c r="BJ147" s="50"/>
      <c r="BK147" s="50"/>
      <c r="BL147" s="0"/>
      <c r="BM147" s="154"/>
      <c r="BN147" s="154"/>
      <c r="BO147" s="154"/>
      <c r="BP147" s="154"/>
      <c r="BQ147" s="154"/>
      <c r="BR147" s="154"/>
      <c r="BS147" s="12"/>
      <c r="BT147" s="154"/>
      <c r="BU147" s="154"/>
      <c r="BV147" s="154"/>
      <c r="BW147" s="154"/>
      <c r="BX147" s="154"/>
      <c r="BY147" s="154"/>
      <c r="BZ147" s="12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50"/>
      <c r="CP147" s="50"/>
      <c r="CQ147" s="50"/>
      <c r="CR147" s="50"/>
      <c r="CS147" s="50"/>
      <c r="CT147" s="50"/>
      <c r="CU147" s="0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2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2"/>
      <c r="ES147" s="154"/>
      <c r="ET147" s="154"/>
      <c r="EU147" s="154"/>
      <c r="EV147" s="154"/>
      <c r="EW147" s="154"/>
      <c r="EX147" s="154"/>
      <c r="EY147" s="154"/>
      <c r="EZ147" s="12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50"/>
      <c r="FN147" s="50"/>
      <c r="FO147" s="50"/>
      <c r="FP147" s="50"/>
      <c r="FQ147" s="50"/>
      <c r="FR147" s="50"/>
      <c r="FS147" s="50"/>
      <c r="FT147" s="50"/>
      <c r="FU147" s="50"/>
    </row>
    <row r="148" customFormat="false" ht="13.5" hidden="false" customHeight="false" outlineLevel="0" collapsed="false">
      <c r="A148" s="12"/>
      <c r="B148" s="160"/>
      <c r="C148" s="160"/>
      <c r="D148" s="160"/>
      <c r="E148" s="160"/>
      <c r="F148" s="160"/>
      <c r="G148" s="160"/>
      <c r="H148" s="160"/>
      <c r="I148" s="161"/>
      <c r="J148" s="161"/>
      <c r="K148" s="161"/>
      <c r="L148" s="161"/>
      <c r="M148" s="161"/>
      <c r="N148" s="161"/>
      <c r="O148" s="72"/>
      <c r="P148" s="160"/>
      <c r="Q148" s="160"/>
      <c r="R148" s="160"/>
      <c r="S148" s="160"/>
      <c r="T148" s="160"/>
      <c r="U148" s="160"/>
      <c r="V148" s="160"/>
      <c r="W148" s="154"/>
      <c r="X148" s="154"/>
      <c r="Y148" s="154"/>
      <c r="Z148" s="154"/>
      <c r="AA148" s="154"/>
      <c r="AB148" s="154"/>
      <c r="AC148" s="12"/>
      <c r="AD148" s="154"/>
      <c r="AE148" s="154"/>
      <c r="AF148" s="154"/>
      <c r="AG148" s="154"/>
      <c r="AH148" s="154"/>
      <c r="AI148" s="154"/>
      <c r="AJ148" s="12"/>
      <c r="AK148" s="154"/>
      <c r="AL148" s="154"/>
      <c r="AM148" s="154"/>
      <c r="AN148" s="154"/>
      <c r="AO148" s="154"/>
      <c r="AP148" s="154"/>
      <c r="AQ148" s="12"/>
      <c r="AR148" s="154"/>
      <c r="AS148" s="154"/>
      <c r="AT148" s="154"/>
      <c r="AU148" s="154"/>
      <c r="AV148" s="154"/>
      <c r="AW148" s="154"/>
      <c r="AX148" s="12"/>
      <c r="AY148" s="50"/>
      <c r="AZ148" s="50"/>
      <c r="BA148" s="50"/>
      <c r="BB148" s="50"/>
      <c r="BC148" s="50"/>
      <c r="BD148" s="50"/>
      <c r="BE148" s="0"/>
      <c r="BF148" s="50"/>
      <c r="BG148" s="50"/>
      <c r="BH148" s="50"/>
      <c r="BI148" s="50"/>
      <c r="BJ148" s="50"/>
      <c r="BK148" s="50"/>
      <c r="BL148" s="0"/>
      <c r="BM148" s="154"/>
      <c r="BN148" s="154"/>
      <c r="BO148" s="154"/>
      <c r="BP148" s="154"/>
      <c r="BQ148" s="154"/>
      <c r="BR148" s="154"/>
      <c r="BS148" s="12"/>
      <c r="BT148" s="154"/>
      <c r="BU148" s="154"/>
      <c r="BV148" s="154"/>
      <c r="BW148" s="154"/>
      <c r="BX148" s="154"/>
      <c r="BY148" s="154"/>
      <c r="BZ148" s="12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50"/>
      <c r="CP148" s="50"/>
      <c r="CQ148" s="50"/>
      <c r="CR148" s="50"/>
      <c r="CS148" s="50"/>
      <c r="CT148" s="50"/>
      <c r="CU148" s="0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2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2"/>
      <c r="ES148" s="154"/>
      <c r="ET148" s="154"/>
      <c r="EU148" s="154"/>
      <c r="EV148" s="154"/>
      <c r="EW148" s="154"/>
      <c r="EX148" s="154"/>
      <c r="EY148" s="154"/>
      <c r="EZ148" s="12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50"/>
      <c r="FN148" s="50"/>
      <c r="FO148" s="50"/>
      <c r="FP148" s="50"/>
      <c r="FQ148" s="50"/>
      <c r="FR148" s="50"/>
      <c r="FS148" s="50"/>
      <c r="FT148" s="50"/>
      <c r="FU148" s="50"/>
    </row>
    <row r="149" customFormat="false" ht="13.5" hidden="false" customHeight="false" outlineLevel="0" collapsed="false">
      <c r="A149" s="12"/>
      <c r="B149" s="160"/>
      <c r="C149" s="160"/>
      <c r="D149" s="160"/>
      <c r="E149" s="160"/>
      <c r="F149" s="160"/>
      <c r="G149" s="160"/>
      <c r="H149" s="160"/>
      <c r="I149" s="161"/>
      <c r="J149" s="161"/>
      <c r="K149" s="161"/>
      <c r="L149" s="161"/>
      <c r="M149" s="161"/>
      <c r="N149" s="161"/>
      <c r="O149" s="72"/>
      <c r="P149" s="160"/>
      <c r="Q149" s="160"/>
      <c r="R149" s="160"/>
      <c r="S149" s="160"/>
      <c r="T149" s="160"/>
      <c r="U149" s="160"/>
      <c r="V149" s="160"/>
      <c r="W149" s="154"/>
      <c r="X149" s="154"/>
      <c r="Y149" s="154"/>
      <c r="Z149" s="154"/>
      <c r="AA149" s="154"/>
      <c r="AB149" s="154"/>
      <c r="AC149" s="12"/>
      <c r="AD149" s="154"/>
      <c r="AE149" s="154"/>
      <c r="AF149" s="154"/>
      <c r="AG149" s="154"/>
      <c r="AH149" s="154"/>
      <c r="AI149" s="154"/>
      <c r="AJ149" s="12"/>
      <c r="AK149" s="154"/>
      <c r="AL149" s="154"/>
      <c r="AM149" s="154"/>
      <c r="AN149" s="154"/>
      <c r="AO149" s="154"/>
      <c r="AP149" s="154"/>
      <c r="AQ149" s="12"/>
      <c r="AR149" s="154"/>
      <c r="AS149" s="154"/>
      <c r="AT149" s="154"/>
      <c r="AU149" s="154"/>
      <c r="AV149" s="154"/>
      <c r="AW149" s="154"/>
      <c r="AX149" s="12"/>
      <c r="AY149" s="50"/>
      <c r="AZ149" s="50"/>
      <c r="BA149" s="50"/>
      <c r="BB149" s="50"/>
      <c r="BC149" s="50"/>
      <c r="BD149" s="50"/>
      <c r="BE149" s="0"/>
      <c r="BF149" s="50"/>
      <c r="BG149" s="50"/>
      <c r="BH149" s="50"/>
      <c r="BI149" s="50"/>
      <c r="BJ149" s="50"/>
      <c r="BK149" s="50"/>
      <c r="BL149" s="0"/>
      <c r="BM149" s="154"/>
      <c r="BN149" s="154"/>
      <c r="BO149" s="154"/>
      <c r="BP149" s="154"/>
      <c r="BQ149" s="154"/>
      <c r="BR149" s="154"/>
      <c r="BS149" s="12"/>
      <c r="BT149" s="154"/>
      <c r="BU149" s="154"/>
      <c r="BV149" s="154"/>
      <c r="BW149" s="154"/>
      <c r="BX149" s="154"/>
      <c r="BY149" s="154"/>
      <c r="BZ149" s="12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50"/>
      <c r="CP149" s="50"/>
      <c r="CQ149" s="50"/>
      <c r="CR149" s="50"/>
      <c r="CS149" s="50"/>
      <c r="CT149" s="50"/>
      <c r="CU149" s="0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2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2"/>
      <c r="ES149" s="154"/>
      <c r="ET149" s="154"/>
      <c r="EU149" s="154"/>
      <c r="EV149" s="154"/>
      <c r="EW149" s="154"/>
      <c r="EX149" s="154"/>
      <c r="EY149" s="154"/>
      <c r="EZ149" s="12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50"/>
      <c r="FN149" s="50"/>
      <c r="FO149" s="50"/>
      <c r="FP149" s="50"/>
      <c r="FQ149" s="50"/>
      <c r="FR149" s="50"/>
      <c r="FS149" s="50"/>
      <c r="FT149" s="50"/>
      <c r="FU149" s="50"/>
    </row>
    <row r="150" customFormat="false" ht="13.5" hidden="false" customHeight="false" outlineLevel="0" collapsed="false">
      <c r="A150" s="12"/>
      <c r="B150" s="160"/>
      <c r="C150" s="160"/>
      <c r="D150" s="160"/>
      <c r="E150" s="160"/>
      <c r="F150" s="160"/>
      <c r="G150" s="160"/>
      <c r="H150" s="160"/>
      <c r="I150" s="161"/>
      <c r="J150" s="161"/>
      <c r="K150" s="161"/>
      <c r="L150" s="161"/>
      <c r="M150" s="161"/>
      <c r="N150" s="161"/>
      <c r="O150" s="72"/>
      <c r="P150" s="160"/>
      <c r="Q150" s="160"/>
      <c r="R150" s="160"/>
      <c r="S150" s="160"/>
      <c r="T150" s="160"/>
      <c r="U150" s="160"/>
      <c r="V150" s="160"/>
      <c r="W150" s="154"/>
      <c r="X150" s="154"/>
      <c r="Y150" s="154"/>
      <c r="Z150" s="154"/>
      <c r="AA150" s="154"/>
      <c r="AB150" s="154"/>
      <c r="AC150" s="12"/>
      <c r="AD150" s="154"/>
      <c r="AE150" s="154"/>
      <c r="AF150" s="154"/>
      <c r="AG150" s="154"/>
      <c r="AH150" s="154"/>
      <c r="AI150" s="154"/>
      <c r="AJ150" s="12"/>
      <c r="AK150" s="154"/>
      <c r="AL150" s="154"/>
      <c r="AM150" s="154"/>
      <c r="AN150" s="154"/>
      <c r="AO150" s="154"/>
      <c r="AP150" s="154"/>
      <c r="AQ150" s="12"/>
      <c r="AR150" s="154"/>
      <c r="AS150" s="154"/>
      <c r="AT150" s="154"/>
      <c r="AU150" s="154"/>
      <c r="AV150" s="154"/>
      <c r="AW150" s="154"/>
      <c r="AX150" s="12"/>
      <c r="AY150" s="50"/>
      <c r="AZ150" s="50"/>
      <c r="BA150" s="50"/>
      <c r="BB150" s="50"/>
      <c r="BC150" s="50"/>
      <c r="BD150" s="50"/>
      <c r="BE150" s="0"/>
      <c r="BF150" s="50"/>
      <c r="BG150" s="50"/>
      <c r="BH150" s="50"/>
      <c r="BI150" s="50"/>
      <c r="BJ150" s="50"/>
      <c r="BK150" s="50"/>
      <c r="BL150" s="0"/>
      <c r="BM150" s="154"/>
      <c r="BN150" s="154"/>
      <c r="BO150" s="154"/>
      <c r="BP150" s="154"/>
      <c r="BQ150" s="154"/>
      <c r="BR150" s="154"/>
      <c r="BS150" s="12"/>
      <c r="BT150" s="154"/>
      <c r="BU150" s="154"/>
      <c r="BV150" s="154"/>
      <c r="BW150" s="154"/>
      <c r="BX150" s="154"/>
      <c r="BY150" s="154"/>
      <c r="BZ150" s="12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50"/>
      <c r="CP150" s="50"/>
      <c r="CQ150" s="50"/>
      <c r="CR150" s="50"/>
      <c r="CS150" s="50"/>
      <c r="CT150" s="50"/>
      <c r="CU150" s="0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2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2"/>
      <c r="ES150" s="154"/>
      <c r="ET150" s="154"/>
      <c r="EU150" s="154"/>
      <c r="EV150" s="154"/>
      <c r="EW150" s="154"/>
      <c r="EX150" s="154"/>
      <c r="EY150" s="154"/>
      <c r="EZ150" s="12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50"/>
      <c r="FN150" s="50"/>
      <c r="FO150" s="50"/>
      <c r="FP150" s="50"/>
      <c r="FQ150" s="50"/>
      <c r="FR150" s="50"/>
      <c r="FS150" s="50"/>
      <c r="FT150" s="50"/>
      <c r="FU150" s="50"/>
    </row>
    <row r="151" customFormat="false" ht="13.5" hidden="false" customHeight="false" outlineLevel="0" collapsed="false">
      <c r="A151" s="12"/>
      <c r="B151" s="160"/>
      <c r="C151" s="160"/>
      <c r="D151" s="160"/>
      <c r="E151" s="160"/>
      <c r="F151" s="160"/>
      <c r="G151" s="160"/>
      <c r="H151" s="160"/>
      <c r="I151" s="161"/>
      <c r="J151" s="161"/>
      <c r="K151" s="161"/>
      <c r="L151" s="161"/>
      <c r="M151" s="161"/>
      <c r="N151" s="161"/>
      <c r="O151" s="72"/>
      <c r="P151" s="160"/>
      <c r="Q151" s="160"/>
      <c r="R151" s="160"/>
      <c r="S151" s="160"/>
      <c r="T151" s="160"/>
      <c r="U151" s="160"/>
      <c r="V151" s="160"/>
      <c r="W151" s="154"/>
      <c r="X151" s="154"/>
      <c r="Y151" s="154"/>
      <c r="Z151" s="154"/>
      <c r="AA151" s="154"/>
      <c r="AB151" s="154"/>
      <c r="AC151" s="12"/>
      <c r="AD151" s="154"/>
      <c r="AE151" s="154"/>
      <c r="AF151" s="154"/>
      <c r="AG151" s="154"/>
      <c r="AH151" s="154"/>
      <c r="AI151" s="154"/>
      <c r="AJ151" s="12"/>
      <c r="AK151" s="154"/>
      <c r="AL151" s="154"/>
      <c r="AM151" s="154"/>
      <c r="AN151" s="154"/>
      <c r="AO151" s="154"/>
      <c r="AP151" s="154"/>
      <c r="AQ151" s="12"/>
      <c r="AR151" s="154"/>
      <c r="AS151" s="154"/>
      <c r="AT151" s="154"/>
      <c r="AU151" s="154"/>
      <c r="AV151" s="154"/>
      <c r="AW151" s="154"/>
      <c r="AX151" s="12"/>
      <c r="AY151" s="50"/>
      <c r="AZ151" s="50"/>
      <c r="BA151" s="50"/>
      <c r="BB151" s="50"/>
      <c r="BC151" s="50"/>
      <c r="BD151" s="50"/>
      <c r="BE151" s="0"/>
      <c r="BF151" s="50"/>
      <c r="BG151" s="50"/>
      <c r="BH151" s="50"/>
      <c r="BI151" s="50"/>
      <c r="BJ151" s="50"/>
      <c r="BK151" s="50"/>
      <c r="BL151" s="0"/>
      <c r="BM151" s="154"/>
      <c r="BN151" s="154"/>
      <c r="BO151" s="154"/>
      <c r="BP151" s="154"/>
      <c r="BQ151" s="154"/>
      <c r="BR151" s="154"/>
      <c r="BS151" s="12"/>
      <c r="BT151" s="154"/>
      <c r="BU151" s="154"/>
      <c r="BV151" s="154"/>
      <c r="BW151" s="154"/>
      <c r="BX151" s="154"/>
      <c r="BY151" s="154"/>
      <c r="BZ151" s="12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50"/>
      <c r="CP151" s="50"/>
      <c r="CQ151" s="50"/>
      <c r="CR151" s="50"/>
      <c r="CS151" s="50"/>
      <c r="CT151" s="50"/>
      <c r="CU151" s="0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2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2"/>
      <c r="ES151" s="154"/>
      <c r="ET151" s="154"/>
      <c r="EU151" s="154"/>
      <c r="EV151" s="154"/>
      <c r="EW151" s="154"/>
      <c r="EX151" s="154"/>
      <c r="EY151" s="154"/>
      <c r="EZ151" s="12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50"/>
      <c r="FN151" s="50"/>
      <c r="FO151" s="50"/>
      <c r="FP151" s="50"/>
      <c r="FQ151" s="50"/>
      <c r="FR151" s="50"/>
      <c r="FS151" s="50"/>
      <c r="FT151" s="50"/>
      <c r="FU151" s="50"/>
    </row>
    <row r="152" customFormat="false" ht="13.5" hidden="false" customHeight="false" outlineLevel="0" collapsed="false">
      <c r="A152" s="12"/>
      <c r="B152" s="160"/>
      <c r="C152" s="160"/>
      <c r="D152" s="160"/>
      <c r="E152" s="160"/>
      <c r="F152" s="160"/>
      <c r="G152" s="160"/>
      <c r="H152" s="160"/>
      <c r="I152" s="161"/>
      <c r="J152" s="161"/>
      <c r="K152" s="161"/>
      <c r="L152" s="161"/>
      <c r="M152" s="161"/>
      <c r="N152" s="161"/>
      <c r="O152" s="72"/>
      <c r="P152" s="160"/>
      <c r="Q152" s="160"/>
      <c r="R152" s="160"/>
      <c r="S152" s="160"/>
      <c r="T152" s="160"/>
      <c r="U152" s="160"/>
      <c r="V152" s="160"/>
      <c r="W152" s="154"/>
      <c r="X152" s="154"/>
      <c r="Y152" s="154"/>
      <c r="Z152" s="154"/>
      <c r="AA152" s="154"/>
      <c r="AB152" s="154"/>
      <c r="AC152" s="12"/>
      <c r="AD152" s="154"/>
      <c r="AE152" s="154"/>
      <c r="AF152" s="154"/>
      <c r="AG152" s="154"/>
      <c r="AH152" s="154"/>
      <c r="AI152" s="154"/>
      <c r="AJ152" s="12"/>
      <c r="AK152" s="154"/>
      <c r="AL152" s="154"/>
      <c r="AM152" s="154"/>
      <c r="AN152" s="154"/>
      <c r="AO152" s="154"/>
      <c r="AP152" s="154"/>
      <c r="AQ152" s="12"/>
      <c r="AR152" s="154"/>
      <c r="AS152" s="154"/>
      <c r="AT152" s="154"/>
      <c r="AU152" s="154"/>
      <c r="AV152" s="154"/>
      <c r="AW152" s="154"/>
      <c r="AX152" s="12"/>
      <c r="AY152" s="50"/>
      <c r="AZ152" s="50"/>
      <c r="BA152" s="50"/>
      <c r="BB152" s="50"/>
      <c r="BC152" s="50"/>
      <c r="BD152" s="50"/>
      <c r="BE152" s="0"/>
      <c r="BF152" s="50"/>
      <c r="BG152" s="50"/>
      <c r="BH152" s="50"/>
      <c r="BI152" s="50"/>
      <c r="BJ152" s="50"/>
      <c r="BK152" s="50"/>
      <c r="BL152" s="0"/>
      <c r="BM152" s="154"/>
      <c r="BN152" s="154"/>
      <c r="BO152" s="154"/>
      <c r="BP152" s="154"/>
      <c r="BQ152" s="154"/>
      <c r="BR152" s="154"/>
      <c r="BS152" s="12"/>
      <c r="BT152" s="154"/>
      <c r="BU152" s="154"/>
      <c r="BV152" s="154"/>
      <c r="BW152" s="154"/>
      <c r="BX152" s="154"/>
      <c r="BY152" s="154"/>
      <c r="BZ152" s="12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50"/>
      <c r="CP152" s="50"/>
      <c r="CQ152" s="50"/>
      <c r="CR152" s="50"/>
      <c r="CS152" s="50"/>
      <c r="CT152" s="50"/>
      <c r="CU152" s="0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2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2"/>
      <c r="ES152" s="154"/>
      <c r="ET152" s="154"/>
      <c r="EU152" s="154"/>
      <c r="EV152" s="154"/>
      <c r="EW152" s="154"/>
      <c r="EX152" s="154"/>
      <c r="EY152" s="154"/>
      <c r="EZ152" s="12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50"/>
      <c r="FN152" s="50"/>
      <c r="FO152" s="50"/>
      <c r="FP152" s="50"/>
      <c r="FQ152" s="50"/>
      <c r="FR152" s="50"/>
      <c r="FS152" s="50"/>
      <c r="FT152" s="50"/>
      <c r="FU152" s="50"/>
    </row>
    <row r="153" customFormat="false" ht="13.5" hidden="false" customHeight="false" outlineLevel="0" collapsed="false">
      <c r="A153" s="12"/>
      <c r="B153" s="160"/>
      <c r="C153" s="160"/>
      <c r="D153" s="160"/>
      <c r="E153" s="160"/>
      <c r="F153" s="160"/>
      <c r="G153" s="160"/>
      <c r="H153" s="160"/>
      <c r="I153" s="161"/>
      <c r="J153" s="161"/>
      <c r="K153" s="161"/>
      <c r="L153" s="161"/>
      <c r="M153" s="161"/>
      <c r="N153" s="161"/>
      <c r="O153" s="72"/>
      <c r="P153" s="160"/>
      <c r="Q153" s="160"/>
      <c r="R153" s="160"/>
      <c r="S153" s="160"/>
      <c r="T153" s="160"/>
      <c r="U153" s="160"/>
      <c r="V153" s="160"/>
      <c r="W153" s="154"/>
      <c r="X153" s="154"/>
      <c r="Y153" s="154"/>
      <c r="Z153" s="154"/>
      <c r="AA153" s="154"/>
      <c r="AB153" s="154"/>
      <c r="AC153" s="12"/>
      <c r="AD153" s="154"/>
      <c r="AE153" s="154"/>
      <c r="AF153" s="154"/>
      <c r="AG153" s="154"/>
      <c r="AH153" s="154"/>
      <c r="AI153" s="154"/>
      <c r="AJ153" s="12"/>
      <c r="AK153" s="154"/>
      <c r="AL153" s="154"/>
      <c r="AM153" s="154"/>
      <c r="AN153" s="154"/>
      <c r="AO153" s="154"/>
      <c r="AP153" s="154"/>
      <c r="AQ153" s="12"/>
      <c r="AR153" s="154"/>
      <c r="AS153" s="154"/>
      <c r="AT153" s="154"/>
      <c r="AU153" s="154"/>
      <c r="AV153" s="154"/>
      <c r="AW153" s="154"/>
      <c r="AX153" s="12"/>
      <c r="AY153" s="50"/>
      <c r="AZ153" s="50"/>
      <c r="BA153" s="50"/>
      <c r="BB153" s="50"/>
      <c r="BC153" s="50"/>
      <c r="BD153" s="50"/>
      <c r="BE153" s="0"/>
      <c r="BF153" s="50"/>
      <c r="BG153" s="50"/>
      <c r="BH153" s="50"/>
      <c r="BI153" s="50"/>
      <c r="BJ153" s="50"/>
      <c r="BK153" s="50"/>
      <c r="BL153" s="0"/>
      <c r="BM153" s="154"/>
      <c r="BN153" s="154"/>
      <c r="BO153" s="154"/>
      <c r="BP153" s="154"/>
      <c r="BQ153" s="154"/>
      <c r="BR153" s="154"/>
      <c r="BS153" s="12"/>
      <c r="BT153" s="154"/>
      <c r="BU153" s="154"/>
      <c r="BV153" s="154"/>
      <c r="BW153" s="154"/>
      <c r="BX153" s="154"/>
      <c r="BY153" s="154"/>
      <c r="BZ153" s="12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50"/>
      <c r="CP153" s="50"/>
      <c r="CQ153" s="50"/>
      <c r="CR153" s="50"/>
      <c r="CS153" s="50"/>
      <c r="CT153" s="50"/>
      <c r="CU153" s="0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2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2"/>
      <c r="ES153" s="154"/>
      <c r="ET153" s="154"/>
      <c r="EU153" s="154"/>
      <c r="EV153" s="154"/>
      <c r="EW153" s="154"/>
      <c r="EX153" s="154"/>
      <c r="EY153" s="154"/>
      <c r="EZ153" s="12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50"/>
      <c r="FN153" s="50"/>
      <c r="FO153" s="50"/>
      <c r="FP153" s="50"/>
      <c r="FQ153" s="50"/>
      <c r="FR153" s="50"/>
      <c r="FS153" s="50"/>
      <c r="FT153" s="50"/>
      <c r="FU153" s="50"/>
    </row>
    <row r="154" customFormat="false" ht="13.5" hidden="false" customHeight="false" outlineLevel="0" collapsed="false">
      <c r="A154" s="12"/>
      <c r="B154" s="160"/>
      <c r="C154" s="160"/>
      <c r="D154" s="160"/>
      <c r="E154" s="160"/>
      <c r="F154" s="160"/>
      <c r="G154" s="160"/>
      <c r="H154" s="160"/>
      <c r="I154" s="161"/>
      <c r="J154" s="161"/>
      <c r="K154" s="161"/>
      <c r="L154" s="161"/>
      <c r="M154" s="161"/>
      <c r="N154" s="161"/>
      <c r="O154" s="72"/>
      <c r="P154" s="160"/>
      <c r="Q154" s="160"/>
      <c r="R154" s="160"/>
      <c r="S154" s="160"/>
      <c r="T154" s="160"/>
      <c r="U154" s="160"/>
      <c r="V154" s="160"/>
      <c r="W154" s="154"/>
      <c r="X154" s="154"/>
      <c r="Y154" s="154"/>
      <c r="Z154" s="154"/>
      <c r="AA154" s="154"/>
      <c r="AB154" s="154"/>
      <c r="AC154" s="12"/>
      <c r="AD154" s="154"/>
      <c r="AE154" s="154"/>
      <c r="AF154" s="154"/>
      <c r="AG154" s="154"/>
      <c r="AH154" s="154"/>
      <c r="AI154" s="154"/>
      <c r="AJ154" s="12"/>
      <c r="AK154" s="154"/>
      <c r="AL154" s="154"/>
      <c r="AM154" s="154"/>
      <c r="AN154" s="154"/>
      <c r="AO154" s="154"/>
      <c r="AP154" s="154"/>
      <c r="AQ154" s="12"/>
      <c r="AR154" s="154"/>
      <c r="AS154" s="154"/>
      <c r="AT154" s="154"/>
      <c r="AU154" s="154"/>
      <c r="AV154" s="154"/>
      <c r="AW154" s="154"/>
      <c r="AX154" s="12"/>
      <c r="AY154" s="50"/>
      <c r="AZ154" s="50"/>
      <c r="BA154" s="50"/>
      <c r="BB154" s="50"/>
      <c r="BC154" s="50"/>
      <c r="BD154" s="50"/>
      <c r="BE154" s="0"/>
      <c r="BF154" s="50"/>
      <c r="BG154" s="50"/>
      <c r="BH154" s="50"/>
      <c r="BI154" s="50"/>
      <c r="BJ154" s="50"/>
      <c r="BK154" s="50"/>
      <c r="BL154" s="0"/>
      <c r="BM154" s="154"/>
      <c r="BN154" s="154"/>
      <c r="BO154" s="154"/>
      <c r="BP154" s="154"/>
      <c r="BQ154" s="154"/>
      <c r="BR154" s="154"/>
      <c r="BS154" s="12"/>
      <c r="BT154" s="154"/>
      <c r="BU154" s="154"/>
      <c r="BV154" s="154"/>
      <c r="BW154" s="154"/>
      <c r="BX154" s="154"/>
      <c r="BY154" s="154"/>
      <c r="BZ154" s="12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50"/>
      <c r="CP154" s="50"/>
      <c r="CQ154" s="50"/>
      <c r="CR154" s="50"/>
      <c r="CS154" s="50"/>
      <c r="CT154" s="50"/>
      <c r="CU154" s="0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2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2"/>
      <c r="ES154" s="154"/>
      <c r="ET154" s="154"/>
      <c r="EU154" s="154"/>
      <c r="EV154" s="154"/>
      <c r="EW154" s="154"/>
      <c r="EX154" s="154"/>
      <c r="EY154" s="154"/>
      <c r="EZ154" s="12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50"/>
      <c r="FN154" s="50"/>
      <c r="FO154" s="50"/>
      <c r="FP154" s="50"/>
      <c r="FQ154" s="50"/>
      <c r="FR154" s="50"/>
      <c r="FS154" s="50"/>
      <c r="FT154" s="50"/>
      <c r="FU154" s="50"/>
    </row>
    <row r="155" customFormat="false" ht="13.5" hidden="false" customHeight="false" outlineLevel="0" collapsed="false">
      <c r="A155" s="12"/>
      <c r="B155" s="160"/>
      <c r="C155" s="160"/>
      <c r="D155" s="160"/>
      <c r="E155" s="160"/>
      <c r="F155" s="160"/>
      <c r="G155" s="160"/>
      <c r="H155" s="160"/>
      <c r="I155" s="161"/>
      <c r="J155" s="161"/>
      <c r="K155" s="161"/>
      <c r="L155" s="161"/>
      <c r="M155" s="161"/>
      <c r="N155" s="161"/>
      <c r="O155" s="72"/>
      <c r="P155" s="160"/>
      <c r="Q155" s="160"/>
      <c r="R155" s="160"/>
      <c r="S155" s="160"/>
      <c r="T155" s="160"/>
      <c r="U155" s="160"/>
      <c r="V155" s="160"/>
      <c r="W155" s="154"/>
      <c r="X155" s="154"/>
      <c r="Y155" s="154"/>
      <c r="Z155" s="154"/>
      <c r="AA155" s="154"/>
      <c r="AB155" s="154"/>
      <c r="AC155" s="12"/>
      <c r="AD155" s="154"/>
      <c r="AE155" s="154"/>
      <c r="AF155" s="154"/>
      <c r="AG155" s="154"/>
      <c r="AH155" s="154"/>
      <c r="AI155" s="154"/>
      <c r="AJ155" s="12"/>
      <c r="AK155" s="154"/>
      <c r="AL155" s="154"/>
      <c r="AM155" s="154"/>
      <c r="AN155" s="154"/>
      <c r="AO155" s="154"/>
      <c r="AP155" s="154"/>
      <c r="AQ155" s="12"/>
      <c r="AR155" s="154"/>
      <c r="AS155" s="154"/>
      <c r="AT155" s="154"/>
      <c r="AU155" s="154"/>
      <c r="AV155" s="154"/>
      <c r="AW155" s="154"/>
      <c r="AX155" s="12"/>
      <c r="AY155" s="50"/>
      <c r="AZ155" s="50"/>
      <c r="BA155" s="50"/>
      <c r="BB155" s="50"/>
      <c r="BC155" s="50"/>
      <c r="BD155" s="50"/>
      <c r="BE155" s="0"/>
      <c r="BF155" s="50"/>
      <c r="BG155" s="50"/>
      <c r="BH155" s="50"/>
      <c r="BI155" s="50"/>
      <c r="BJ155" s="50"/>
      <c r="BK155" s="50"/>
      <c r="BL155" s="0"/>
      <c r="BM155" s="154"/>
      <c r="BN155" s="154"/>
      <c r="BO155" s="154"/>
      <c r="BP155" s="154"/>
      <c r="BQ155" s="154"/>
      <c r="BR155" s="154"/>
      <c r="BS155" s="12"/>
      <c r="BT155" s="154"/>
      <c r="BU155" s="154"/>
      <c r="BV155" s="154"/>
      <c r="BW155" s="154"/>
      <c r="BX155" s="154"/>
      <c r="BY155" s="154"/>
      <c r="BZ155" s="12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50"/>
      <c r="CP155" s="50"/>
      <c r="CQ155" s="50"/>
      <c r="CR155" s="50"/>
      <c r="CS155" s="50"/>
      <c r="CT155" s="50"/>
      <c r="CU155" s="0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2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2"/>
      <c r="ES155" s="154"/>
      <c r="ET155" s="154"/>
      <c r="EU155" s="154"/>
      <c r="EV155" s="154"/>
      <c r="EW155" s="154"/>
      <c r="EX155" s="154"/>
      <c r="EY155" s="154"/>
      <c r="EZ155" s="12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50"/>
      <c r="FN155" s="50"/>
      <c r="FO155" s="50"/>
      <c r="FP155" s="50"/>
      <c r="FQ155" s="50"/>
      <c r="FR155" s="50"/>
      <c r="FS155" s="50"/>
      <c r="FT155" s="50"/>
      <c r="FU155" s="50"/>
    </row>
    <row r="156" customFormat="false" ht="13.5" hidden="false" customHeight="false" outlineLevel="0" collapsed="false">
      <c r="A156" s="12"/>
      <c r="B156" s="160"/>
      <c r="C156" s="160"/>
      <c r="D156" s="160"/>
      <c r="E156" s="160"/>
      <c r="F156" s="160"/>
      <c r="G156" s="160"/>
      <c r="H156" s="160"/>
      <c r="I156" s="161"/>
      <c r="J156" s="161"/>
      <c r="K156" s="161"/>
      <c r="L156" s="161"/>
      <c r="M156" s="161"/>
      <c r="N156" s="161"/>
      <c r="O156" s="72"/>
      <c r="P156" s="160"/>
      <c r="Q156" s="160"/>
      <c r="R156" s="160"/>
      <c r="S156" s="160"/>
      <c r="T156" s="160"/>
      <c r="U156" s="160"/>
      <c r="V156" s="160"/>
      <c r="W156" s="154"/>
      <c r="X156" s="154"/>
      <c r="Y156" s="154"/>
      <c r="Z156" s="154"/>
      <c r="AA156" s="154"/>
      <c r="AB156" s="154"/>
      <c r="AC156" s="12"/>
      <c r="AD156" s="154"/>
      <c r="AE156" s="154"/>
      <c r="AF156" s="154"/>
      <c r="AG156" s="154"/>
      <c r="AH156" s="154"/>
      <c r="AI156" s="154"/>
      <c r="AJ156" s="12"/>
      <c r="AK156" s="154"/>
      <c r="AL156" s="154"/>
      <c r="AM156" s="154"/>
      <c r="AN156" s="154"/>
      <c r="AO156" s="154"/>
      <c r="AP156" s="154"/>
      <c r="AQ156" s="12"/>
      <c r="AR156" s="154"/>
      <c r="AS156" s="154"/>
      <c r="AT156" s="154"/>
      <c r="AU156" s="154"/>
      <c r="AV156" s="154"/>
      <c r="AW156" s="154"/>
      <c r="AX156" s="12"/>
      <c r="AY156" s="50"/>
      <c r="AZ156" s="50"/>
      <c r="BA156" s="50"/>
      <c r="BB156" s="50"/>
      <c r="BC156" s="50"/>
      <c r="BD156" s="50"/>
      <c r="BE156" s="0"/>
      <c r="BF156" s="50"/>
      <c r="BG156" s="50"/>
      <c r="BH156" s="50"/>
      <c r="BI156" s="50"/>
      <c r="BJ156" s="50"/>
      <c r="BK156" s="50"/>
      <c r="BL156" s="0"/>
      <c r="BM156" s="154"/>
      <c r="BN156" s="154"/>
      <c r="BO156" s="154"/>
      <c r="BP156" s="154"/>
      <c r="BQ156" s="154"/>
      <c r="BR156" s="154"/>
      <c r="BS156" s="12"/>
      <c r="BT156" s="154"/>
      <c r="BU156" s="154"/>
      <c r="BV156" s="154"/>
      <c r="BW156" s="154"/>
      <c r="BX156" s="154"/>
      <c r="BY156" s="154"/>
      <c r="BZ156" s="12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50"/>
      <c r="CP156" s="50"/>
      <c r="CQ156" s="50"/>
      <c r="CR156" s="50"/>
      <c r="CS156" s="50"/>
      <c r="CT156" s="50"/>
      <c r="CU156" s="0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2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2"/>
      <c r="ES156" s="154"/>
      <c r="ET156" s="154"/>
      <c r="EU156" s="154"/>
      <c r="EV156" s="154"/>
      <c r="EW156" s="154"/>
      <c r="EX156" s="154"/>
      <c r="EY156" s="154"/>
      <c r="EZ156" s="12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50"/>
      <c r="FN156" s="50"/>
      <c r="FO156" s="50"/>
      <c r="FP156" s="50"/>
      <c r="FQ156" s="50"/>
      <c r="FR156" s="50"/>
      <c r="FS156" s="50"/>
      <c r="FT156" s="50"/>
      <c r="FU156" s="50"/>
    </row>
    <row r="157" customFormat="false" ht="13.5" hidden="false" customHeight="false" outlineLevel="0" collapsed="false">
      <c r="A157" s="12"/>
      <c r="B157" s="160"/>
      <c r="C157" s="160"/>
      <c r="D157" s="160"/>
      <c r="E157" s="160"/>
      <c r="F157" s="160"/>
      <c r="G157" s="160"/>
      <c r="H157" s="160"/>
      <c r="I157" s="161"/>
      <c r="J157" s="161"/>
      <c r="K157" s="161"/>
      <c r="L157" s="161"/>
      <c r="M157" s="161"/>
      <c r="N157" s="161"/>
      <c r="O157" s="72"/>
      <c r="P157" s="160"/>
      <c r="Q157" s="160"/>
      <c r="R157" s="160"/>
      <c r="S157" s="160"/>
      <c r="T157" s="160"/>
      <c r="U157" s="160"/>
      <c r="V157" s="160"/>
      <c r="W157" s="154"/>
      <c r="X157" s="154"/>
      <c r="Y157" s="154"/>
      <c r="Z157" s="154"/>
      <c r="AA157" s="154"/>
      <c r="AB157" s="154"/>
      <c r="AC157" s="12"/>
      <c r="AD157" s="154"/>
      <c r="AE157" s="154"/>
      <c r="AF157" s="154"/>
      <c r="AG157" s="154"/>
      <c r="AH157" s="154"/>
      <c r="AI157" s="154"/>
      <c r="AJ157" s="12"/>
      <c r="AK157" s="154"/>
      <c r="AL157" s="154"/>
      <c r="AM157" s="154"/>
      <c r="AN157" s="154"/>
      <c r="AO157" s="154"/>
      <c r="AP157" s="154"/>
      <c r="AQ157" s="12"/>
      <c r="AR157" s="154"/>
      <c r="AS157" s="154"/>
      <c r="AT157" s="154"/>
      <c r="AU157" s="154"/>
      <c r="AV157" s="154"/>
      <c r="AW157" s="154"/>
      <c r="AX157" s="12"/>
      <c r="AY157" s="50"/>
      <c r="AZ157" s="50"/>
      <c r="BA157" s="50"/>
      <c r="BB157" s="50"/>
      <c r="BC157" s="50"/>
      <c r="BD157" s="50"/>
      <c r="BE157" s="0"/>
      <c r="BF157" s="50"/>
      <c r="BG157" s="50"/>
      <c r="BH157" s="50"/>
      <c r="BI157" s="50"/>
      <c r="BJ157" s="50"/>
      <c r="BK157" s="50"/>
      <c r="BL157" s="0"/>
      <c r="BM157" s="154"/>
      <c r="BN157" s="154"/>
      <c r="BO157" s="154"/>
      <c r="BP157" s="154"/>
      <c r="BQ157" s="154"/>
      <c r="BR157" s="154"/>
      <c r="BS157" s="12"/>
      <c r="BT157" s="154"/>
      <c r="BU157" s="154"/>
      <c r="BV157" s="154"/>
      <c r="BW157" s="154"/>
      <c r="BX157" s="154"/>
      <c r="BY157" s="154"/>
      <c r="BZ157" s="12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50"/>
      <c r="CP157" s="50"/>
      <c r="CQ157" s="50"/>
      <c r="CR157" s="50"/>
      <c r="CS157" s="50"/>
      <c r="CT157" s="50"/>
      <c r="CU157" s="0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2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2"/>
      <c r="ES157" s="154"/>
      <c r="ET157" s="154"/>
      <c r="EU157" s="154"/>
      <c r="EV157" s="154"/>
      <c r="EW157" s="154"/>
      <c r="EX157" s="154"/>
      <c r="EY157" s="154"/>
      <c r="EZ157" s="12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50"/>
      <c r="FN157" s="50"/>
      <c r="FO157" s="50"/>
      <c r="FP157" s="50"/>
      <c r="FQ157" s="50"/>
      <c r="FR157" s="50"/>
      <c r="FS157" s="50"/>
      <c r="FT157" s="50"/>
      <c r="FU157" s="50"/>
    </row>
    <row r="158" customFormat="false" ht="13.5" hidden="false" customHeight="false" outlineLevel="0" collapsed="false">
      <c r="A158" s="12"/>
      <c r="B158" s="160"/>
      <c r="C158" s="160"/>
      <c r="D158" s="160"/>
      <c r="E158" s="160"/>
      <c r="F158" s="160"/>
      <c r="G158" s="160"/>
      <c r="H158" s="160"/>
      <c r="I158" s="161"/>
      <c r="J158" s="161"/>
      <c r="K158" s="161"/>
      <c r="L158" s="161"/>
      <c r="M158" s="161"/>
      <c r="N158" s="161"/>
      <c r="O158" s="72"/>
      <c r="P158" s="160"/>
      <c r="Q158" s="160"/>
      <c r="R158" s="160"/>
      <c r="S158" s="160"/>
      <c r="T158" s="160"/>
      <c r="U158" s="160"/>
      <c r="V158" s="160"/>
      <c r="W158" s="154"/>
      <c r="X158" s="154"/>
      <c r="Y158" s="154"/>
      <c r="Z158" s="154"/>
      <c r="AA158" s="154"/>
      <c r="AB158" s="154"/>
      <c r="AC158" s="12"/>
      <c r="AD158" s="154"/>
      <c r="AE158" s="154"/>
      <c r="AF158" s="154"/>
      <c r="AG158" s="154"/>
      <c r="AH158" s="154"/>
      <c r="AI158" s="154"/>
      <c r="AJ158" s="12"/>
      <c r="AK158" s="154"/>
      <c r="AL158" s="154"/>
      <c r="AM158" s="154"/>
      <c r="AN158" s="154"/>
      <c r="AO158" s="154"/>
      <c r="AP158" s="154"/>
      <c r="AQ158" s="12"/>
      <c r="AR158" s="154"/>
      <c r="AS158" s="154"/>
      <c r="AT158" s="154"/>
      <c r="AU158" s="154"/>
      <c r="AV158" s="154"/>
      <c r="AW158" s="154"/>
      <c r="AX158" s="12"/>
      <c r="AY158" s="50"/>
      <c r="AZ158" s="50"/>
      <c r="BA158" s="50"/>
      <c r="BB158" s="50"/>
      <c r="BC158" s="50"/>
      <c r="BD158" s="50"/>
      <c r="BE158" s="0"/>
      <c r="BF158" s="50"/>
      <c r="BG158" s="50"/>
      <c r="BH158" s="50"/>
      <c r="BI158" s="50"/>
      <c r="BJ158" s="50"/>
      <c r="BK158" s="50"/>
      <c r="BL158" s="0"/>
      <c r="BM158" s="154"/>
      <c r="BN158" s="154"/>
      <c r="BO158" s="154"/>
      <c r="BP158" s="154"/>
      <c r="BQ158" s="154"/>
      <c r="BR158" s="154"/>
      <c r="BS158" s="12"/>
      <c r="BT158" s="154"/>
      <c r="BU158" s="154"/>
      <c r="BV158" s="154"/>
      <c r="BW158" s="154"/>
      <c r="BX158" s="154"/>
      <c r="BY158" s="154"/>
      <c r="BZ158" s="12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50"/>
      <c r="CP158" s="50"/>
      <c r="CQ158" s="50"/>
      <c r="CR158" s="50"/>
      <c r="CS158" s="50"/>
      <c r="CT158" s="50"/>
      <c r="CU158" s="0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2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2"/>
      <c r="ES158" s="154"/>
      <c r="ET158" s="154"/>
      <c r="EU158" s="154"/>
      <c r="EV158" s="154"/>
      <c r="EW158" s="154"/>
      <c r="EX158" s="154"/>
      <c r="EY158" s="154"/>
      <c r="EZ158" s="12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50"/>
      <c r="FN158" s="50"/>
      <c r="FO158" s="50"/>
      <c r="FP158" s="50"/>
      <c r="FQ158" s="50"/>
      <c r="FR158" s="50"/>
      <c r="FS158" s="50"/>
      <c r="FT158" s="50"/>
      <c r="FU158" s="50"/>
    </row>
    <row r="159" customFormat="false" ht="13.5" hidden="false" customHeight="false" outlineLevel="0" collapsed="false">
      <c r="A159" s="12"/>
      <c r="B159" s="160"/>
      <c r="C159" s="160"/>
      <c r="D159" s="160"/>
      <c r="E159" s="160"/>
      <c r="F159" s="160"/>
      <c r="G159" s="160"/>
      <c r="H159" s="160"/>
      <c r="I159" s="161"/>
      <c r="J159" s="161"/>
      <c r="K159" s="161"/>
      <c r="L159" s="161"/>
      <c r="M159" s="161"/>
      <c r="N159" s="161"/>
      <c r="O159" s="72"/>
      <c r="P159" s="160"/>
      <c r="Q159" s="160"/>
      <c r="R159" s="160"/>
      <c r="S159" s="160"/>
      <c r="T159" s="160"/>
      <c r="U159" s="160"/>
      <c r="V159" s="160"/>
      <c r="W159" s="154"/>
      <c r="X159" s="154"/>
      <c r="Y159" s="154"/>
      <c r="Z159" s="154"/>
      <c r="AA159" s="154"/>
      <c r="AB159" s="154"/>
      <c r="AC159" s="12"/>
      <c r="AD159" s="154"/>
      <c r="AE159" s="154"/>
      <c r="AF159" s="154"/>
      <c r="AG159" s="154"/>
      <c r="AH159" s="154"/>
      <c r="AI159" s="154"/>
      <c r="AJ159" s="12"/>
      <c r="AK159" s="154"/>
      <c r="AL159" s="154"/>
      <c r="AM159" s="154"/>
      <c r="AN159" s="154"/>
      <c r="AO159" s="154"/>
      <c r="AP159" s="154"/>
      <c r="AQ159" s="12"/>
      <c r="AR159" s="154"/>
      <c r="AS159" s="154"/>
      <c r="AT159" s="154"/>
      <c r="AU159" s="154"/>
      <c r="AV159" s="154"/>
      <c r="AW159" s="154"/>
      <c r="AX159" s="12"/>
      <c r="AY159" s="50"/>
      <c r="AZ159" s="50"/>
      <c r="BA159" s="50"/>
      <c r="BB159" s="50"/>
      <c r="BC159" s="50"/>
      <c r="BD159" s="50"/>
      <c r="BE159" s="0"/>
      <c r="BF159" s="50"/>
      <c r="BG159" s="50"/>
      <c r="BH159" s="50"/>
      <c r="BI159" s="50"/>
      <c r="BJ159" s="50"/>
      <c r="BK159" s="50"/>
      <c r="BL159" s="0"/>
      <c r="BM159" s="154"/>
      <c r="BN159" s="154"/>
      <c r="BO159" s="154"/>
      <c r="BP159" s="154"/>
      <c r="BQ159" s="154"/>
      <c r="BR159" s="154"/>
      <c r="BS159" s="12"/>
      <c r="BT159" s="154"/>
      <c r="BU159" s="154"/>
      <c r="BV159" s="154"/>
      <c r="BW159" s="154"/>
      <c r="BX159" s="154"/>
      <c r="BY159" s="154"/>
      <c r="BZ159" s="12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50"/>
      <c r="CP159" s="50"/>
      <c r="CQ159" s="50"/>
      <c r="CR159" s="50"/>
      <c r="CS159" s="50"/>
      <c r="CT159" s="50"/>
      <c r="CU159" s="0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2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2"/>
      <c r="ES159" s="154"/>
      <c r="ET159" s="154"/>
      <c r="EU159" s="154"/>
      <c r="EV159" s="154"/>
      <c r="EW159" s="154"/>
      <c r="EX159" s="154"/>
      <c r="EY159" s="154"/>
      <c r="EZ159" s="12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50"/>
      <c r="FN159" s="50"/>
      <c r="FO159" s="50"/>
      <c r="FP159" s="50"/>
      <c r="FQ159" s="50"/>
      <c r="FR159" s="50"/>
      <c r="FS159" s="50"/>
      <c r="FT159" s="50"/>
      <c r="FU159" s="50"/>
    </row>
    <row r="160" customFormat="false" ht="13.5" hidden="false" customHeight="false" outlineLevel="0" collapsed="false">
      <c r="A160" s="12"/>
      <c r="B160" s="160"/>
      <c r="C160" s="160"/>
      <c r="D160" s="160"/>
      <c r="E160" s="160"/>
      <c r="F160" s="160"/>
      <c r="G160" s="160"/>
      <c r="H160" s="160"/>
      <c r="I160" s="161"/>
      <c r="J160" s="161"/>
      <c r="K160" s="161"/>
      <c r="L160" s="161"/>
      <c r="M160" s="161"/>
      <c r="N160" s="161"/>
      <c r="O160" s="72"/>
      <c r="P160" s="160"/>
      <c r="Q160" s="160"/>
      <c r="R160" s="160"/>
      <c r="S160" s="160"/>
      <c r="T160" s="160"/>
      <c r="U160" s="160"/>
      <c r="V160" s="160"/>
      <c r="W160" s="154"/>
      <c r="X160" s="154"/>
      <c r="Y160" s="154"/>
      <c r="Z160" s="154"/>
      <c r="AA160" s="154"/>
      <c r="AB160" s="154"/>
      <c r="AC160" s="12"/>
      <c r="AD160" s="154"/>
      <c r="AE160" s="154"/>
      <c r="AF160" s="154"/>
      <c r="AG160" s="154"/>
      <c r="AH160" s="154"/>
      <c r="AI160" s="154"/>
      <c r="AJ160" s="12"/>
      <c r="AK160" s="154"/>
      <c r="AL160" s="154"/>
      <c r="AM160" s="154"/>
      <c r="AN160" s="154"/>
      <c r="AO160" s="154"/>
      <c r="AP160" s="154"/>
      <c r="AQ160" s="12"/>
      <c r="AR160" s="154"/>
      <c r="AS160" s="154"/>
      <c r="AT160" s="154"/>
      <c r="AU160" s="154"/>
      <c r="AV160" s="154"/>
      <c r="AW160" s="154"/>
      <c r="AX160" s="12"/>
      <c r="AY160" s="50"/>
      <c r="AZ160" s="50"/>
      <c r="BA160" s="50"/>
      <c r="BB160" s="50"/>
      <c r="BC160" s="50"/>
      <c r="BD160" s="50"/>
      <c r="BE160" s="0"/>
      <c r="BF160" s="50"/>
      <c r="BG160" s="50"/>
      <c r="BH160" s="50"/>
      <c r="BI160" s="50"/>
      <c r="BJ160" s="50"/>
      <c r="BK160" s="50"/>
      <c r="BL160" s="0"/>
      <c r="BM160" s="154"/>
      <c r="BN160" s="154"/>
      <c r="BO160" s="154"/>
      <c r="BP160" s="154"/>
      <c r="BQ160" s="154"/>
      <c r="BR160" s="154"/>
      <c r="BS160" s="12"/>
      <c r="BT160" s="154"/>
      <c r="BU160" s="154"/>
      <c r="BV160" s="154"/>
      <c r="BW160" s="154"/>
      <c r="BX160" s="154"/>
      <c r="BY160" s="154"/>
      <c r="BZ160" s="12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50"/>
      <c r="CP160" s="50"/>
      <c r="CQ160" s="50"/>
      <c r="CR160" s="50"/>
      <c r="CS160" s="50"/>
      <c r="CT160" s="50"/>
      <c r="CU160" s="0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2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2"/>
      <c r="ES160" s="154"/>
      <c r="ET160" s="154"/>
      <c r="EU160" s="154"/>
      <c r="EV160" s="154"/>
      <c r="EW160" s="154"/>
      <c r="EX160" s="154"/>
      <c r="EY160" s="154"/>
      <c r="EZ160" s="12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50"/>
      <c r="FN160" s="50"/>
      <c r="FO160" s="50"/>
      <c r="FP160" s="50"/>
      <c r="FQ160" s="50"/>
      <c r="FR160" s="50"/>
      <c r="FS160" s="50"/>
      <c r="FT160" s="50"/>
      <c r="FU160" s="50"/>
    </row>
    <row r="161" customFormat="false" ht="13.5" hidden="false" customHeight="false" outlineLevel="0" collapsed="false">
      <c r="A161" s="12"/>
      <c r="B161" s="160"/>
      <c r="C161" s="160"/>
      <c r="D161" s="160"/>
      <c r="E161" s="160"/>
      <c r="F161" s="160"/>
      <c r="G161" s="160"/>
      <c r="H161" s="160"/>
      <c r="I161" s="161"/>
      <c r="J161" s="161"/>
      <c r="K161" s="161"/>
      <c r="L161" s="161"/>
      <c r="M161" s="161"/>
      <c r="N161" s="161"/>
      <c r="O161" s="72"/>
      <c r="P161" s="160"/>
      <c r="Q161" s="160"/>
      <c r="R161" s="160"/>
      <c r="S161" s="160"/>
      <c r="T161" s="160"/>
      <c r="U161" s="160"/>
      <c r="V161" s="160"/>
      <c r="W161" s="154"/>
      <c r="X161" s="154"/>
      <c r="Y161" s="154"/>
      <c r="Z161" s="154"/>
      <c r="AA161" s="154"/>
      <c r="AB161" s="154"/>
      <c r="AC161" s="12"/>
      <c r="AD161" s="154"/>
      <c r="AE161" s="154"/>
      <c r="AF161" s="154"/>
      <c r="AG161" s="154"/>
      <c r="AH161" s="154"/>
      <c r="AI161" s="154"/>
      <c r="AJ161" s="12"/>
      <c r="AK161" s="154"/>
      <c r="AL161" s="154"/>
      <c r="AM161" s="154"/>
      <c r="AN161" s="154"/>
      <c r="AO161" s="154"/>
      <c r="AP161" s="154"/>
      <c r="AQ161" s="12"/>
      <c r="AR161" s="154"/>
      <c r="AS161" s="154"/>
      <c r="AT161" s="154"/>
      <c r="AU161" s="154"/>
      <c r="AV161" s="154"/>
      <c r="AW161" s="154"/>
      <c r="AX161" s="12"/>
      <c r="AY161" s="50"/>
      <c r="AZ161" s="50"/>
      <c r="BA161" s="50"/>
      <c r="BB161" s="50"/>
      <c r="BC161" s="50"/>
      <c r="BD161" s="50"/>
      <c r="BE161" s="0"/>
      <c r="BF161" s="50"/>
      <c r="BG161" s="50"/>
      <c r="BH161" s="50"/>
      <c r="BI161" s="50"/>
      <c r="BJ161" s="50"/>
      <c r="BK161" s="50"/>
      <c r="BL161" s="0"/>
      <c r="BM161" s="154"/>
      <c r="BN161" s="154"/>
      <c r="BO161" s="154"/>
      <c r="BP161" s="154"/>
      <c r="BQ161" s="154"/>
      <c r="BR161" s="154"/>
      <c r="BS161" s="12"/>
      <c r="BT161" s="154"/>
      <c r="BU161" s="154"/>
      <c r="BV161" s="154"/>
      <c r="BW161" s="154"/>
      <c r="BX161" s="154"/>
      <c r="BY161" s="154"/>
      <c r="BZ161" s="12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50"/>
      <c r="CP161" s="50"/>
      <c r="CQ161" s="50"/>
      <c r="CR161" s="50"/>
      <c r="CS161" s="50"/>
      <c r="CT161" s="50"/>
      <c r="CU161" s="0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2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2"/>
      <c r="ES161" s="154"/>
      <c r="ET161" s="154"/>
      <c r="EU161" s="154"/>
      <c r="EV161" s="154"/>
      <c r="EW161" s="154"/>
      <c r="EX161" s="154"/>
      <c r="EY161" s="154"/>
      <c r="EZ161" s="12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50"/>
      <c r="FN161" s="50"/>
      <c r="FO161" s="50"/>
      <c r="FP161" s="50"/>
      <c r="FQ161" s="50"/>
      <c r="FR161" s="50"/>
      <c r="FS161" s="50"/>
      <c r="FT161" s="50"/>
      <c r="FU161" s="50"/>
    </row>
    <row r="162" customFormat="false" ht="13.5" hidden="false" customHeight="false" outlineLevel="0" collapsed="false">
      <c r="A162" s="12"/>
      <c r="B162" s="160"/>
      <c r="C162" s="160"/>
      <c r="D162" s="160"/>
      <c r="E162" s="160"/>
      <c r="F162" s="160"/>
      <c r="G162" s="160"/>
      <c r="H162" s="160"/>
      <c r="I162" s="161"/>
      <c r="J162" s="161"/>
      <c r="K162" s="161"/>
      <c r="L162" s="161"/>
      <c r="M162" s="161"/>
      <c r="N162" s="161"/>
      <c r="O162" s="72"/>
      <c r="P162" s="160"/>
      <c r="Q162" s="160"/>
      <c r="R162" s="160"/>
      <c r="S162" s="160"/>
      <c r="T162" s="160"/>
      <c r="U162" s="160"/>
      <c r="V162" s="160"/>
      <c r="W162" s="154"/>
      <c r="X162" s="154"/>
      <c r="Y162" s="154"/>
      <c r="Z162" s="154"/>
      <c r="AA162" s="154"/>
      <c r="AB162" s="154"/>
      <c r="AC162" s="12"/>
      <c r="AD162" s="154"/>
      <c r="AE162" s="154"/>
      <c r="AF162" s="154"/>
      <c r="AG162" s="154"/>
      <c r="AH162" s="154"/>
      <c r="AI162" s="154"/>
      <c r="AJ162" s="12"/>
      <c r="AK162" s="154"/>
      <c r="AL162" s="154"/>
      <c r="AM162" s="154"/>
      <c r="AN162" s="154"/>
      <c r="AO162" s="154"/>
      <c r="AP162" s="154"/>
      <c r="AQ162" s="12"/>
      <c r="AR162" s="154"/>
      <c r="AS162" s="154"/>
      <c r="AT162" s="154"/>
      <c r="AU162" s="154"/>
      <c r="AV162" s="154"/>
      <c r="AW162" s="154"/>
      <c r="AX162" s="12"/>
      <c r="AY162" s="50"/>
      <c r="AZ162" s="50"/>
      <c r="BA162" s="50"/>
      <c r="BB162" s="50"/>
      <c r="BC162" s="50"/>
      <c r="BD162" s="50"/>
      <c r="BE162" s="0"/>
      <c r="BF162" s="50"/>
      <c r="BG162" s="50"/>
      <c r="BH162" s="50"/>
      <c r="BI162" s="50"/>
      <c r="BJ162" s="50"/>
      <c r="BK162" s="50"/>
      <c r="BL162" s="0"/>
      <c r="BM162" s="154"/>
      <c r="BN162" s="154"/>
      <c r="BO162" s="154"/>
      <c r="BP162" s="154"/>
      <c r="BQ162" s="154"/>
      <c r="BR162" s="154"/>
      <c r="BS162" s="12"/>
      <c r="BT162" s="154"/>
      <c r="BU162" s="154"/>
      <c r="BV162" s="154"/>
      <c r="BW162" s="154"/>
      <c r="BX162" s="154"/>
      <c r="BY162" s="154"/>
      <c r="BZ162" s="12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50"/>
      <c r="CP162" s="50"/>
      <c r="CQ162" s="50"/>
      <c r="CR162" s="50"/>
      <c r="CS162" s="50"/>
      <c r="CT162" s="50"/>
      <c r="CU162" s="0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2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2"/>
      <c r="ES162" s="154"/>
      <c r="ET162" s="154"/>
      <c r="EU162" s="154"/>
      <c r="EV162" s="154"/>
      <c r="EW162" s="154"/>
      <c r="EX162" s="154"/>
      <c r="EY162" s="154"/>
      <c r="EZ162" s="12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50"/>
      <c r="FN162" s="50"/>
      <c r="FO162" s="50"/>
      <c r="FP162" s="50"/>
      <c r="FQ162" s="50"/>
      <c r="FR162" s="50"/>
      <c r="FS162" s="50"/>
      <c r="FT162" s="50"/>
      <c r="FU162" s="50"/>
    </row>
    <row r="163" customFormat="false" ht="13.5" hidden="false" customHeight="false" outlineLevel="0" collapsed="false">
      <c r="A163" s="12"/>
      <c r="B163" s="160"/>
      <c r="C163" s="160"/>
      <c r="D163" s="160"/>
      <c r="E163" s="160"/>
      <c r="F163" s="160"/>
      <c r="G163" s="160"/>
      <c r="H163" s="160"/>
      <c r="I163" s="161"/>
      <c r="J163" s="161"/>
      <c r="K163" s="161"/>
      <c r="L163" s="161"/>
      <c r="M163" s="161"/>
      <c r="N163" s="161"/>
      <c r="O163" s="72"/>
      <c r="P163" s="160"/>
      <c r="Q163" s="160"/>
      <c r="R163" s="160"/>
      <c r="S163" s="160"/>
      <c r="T163" s="160"/>
      <c r="U163" s="160"/>
      <c r="V163" s="160"/>
      <c r="W163" s="154"/>
      <c r="X163" s="154"/>
      <c r="Y163" s="154"/>
      <c r="Z163" s="154"/>
      <c r="AA163" s="154"/>
      <c r="AB163" s="154"/>
      <c r="AC163" s="12"/>
      <c r="AD163" s="154"/>
      <c r="AE163" s="154"/>
      <c r="AF163" s="154"/>
      <c r="AG163" s="154"/>
      <c r="AH163" s="154"/>
      <c r="AI163" s="154"/>
      <c r="AJ163" s="12"/>
      <c r="AK163" s="154"/>
      <c r="AL163" s="154"/>
      <c r="AM163" s="154"/>
      <c r="AN163" s="154"/>
      <c r="AO163" s="154"/>
      <c r="AP163" s="154"/>
      <c r="AQ163" s="12"/>
      <c r="AR163" s="154"/>
      <c r="AS163" s="154"/>
      <c r="AT163" s="154"/>
      <c r="AU163" s="154"/>
      <c r="AV163" s="154"/>
      <c r="AW163" s="154"/>
      <c r="AX163" s="12"/>
      <c r="AY163" s="50"/>
      <c r="AZ163" s="50"/>
      <c r="BA163" s="50"/>
      <c r="BB163" s="50"/>
      <c r="BC163" s="50"/>
      <c r="BD163" s="50"/>
      <c r="BE163" s="0"/>
      <c r="BF163" s="50"/>
      <c r="BG163" s="50"/>
      <c r="BH163" s="50"/>
      <c r="BI163" s="50"/>
      <c r="BJ163" s="50"/>
      <c r="BK163" s="50"/>
      <c r="BL163" s="0"/>
      <c r="BM163" s="154"/>
      <c r="BN163" s="154"/>
      <c r="BO163" s="154"/>
      <c r="BP163" s="154"/>
      <c r="BQ163" s="154"/>
      <c r="BR163" s="154"/>
      <c r="BS163" s="12"/>
      <c r="BT163" s="154"/>
      <c r="BU163" s="154"/>
      <c r="BV163" s="154"/>
      <c r="BW163" s="154"/>
      <c r="BX163" s="154"/>
      <c r="BY163" s="154"/>
      <c r="BZ163" s="12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50"/>
      <c r="CP163" s="50"/>
      <c r="CQ163" s="50"/>
      <c r="CR163" s="50"/>
      <c r="CS163" s="50"/>
      <c r="CT163" s="50"/>
      <c r="CU163" s="0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2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2"/>
      <c r="ES163" s="154"/>
      <c r="ET163" s="154"/>
      <c r="EU163" s="154"/>
      <c r="EV163" s="154"/>
      <c r="EW163" s="154"/>
      <c r="EX163" s="154"/>
      <c r="EY163" s="154"/>
      <c r="EZ163" s="12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50"/>
      <c r="FN163" s="50"/>
      <c r="FO163" s="50"/>
      <c r="FP163" s="50"/>
      <c r="FQ163" s="50"/>
      <c r="FR163" s="50"/>
      <c r="FS163" s="50"/>
      <c r="FT163" s="50"/>
      <c r="FU163" s="50"/>
    </row>
    <row r="164" customFormat="false" ht="13.5" hidden="false" customHeight="false" outlineLevel="0" collapsed="false">
      <c r="A164" s="12"/>
      <c r="B164" s="160"/>
      <c r="C164" s="160"/>
      <c r="D164" s="160"/>
      <c r="E164" s="160"/>
      <c r="F164" s="160"/>
      <c r="G164" s="160"/>
      <c r="H164" s="160"/>
      <c r="I164" s="161"/>
      <c r="J164" s="161"/>
      <c r="K164" s="161"/>
      <c r="L164" s="161"/>
      <c r="M164" s="161"/>
      <c r="N164" s="161"/>
      <c r="O164" s="72"/>
      <c r="P164" s="160"/>
      <c r="Q164" s="160"/>
      <c r="R164" s="160"/>
      <c r="S164" s="160"/>
      <c r="T164" s="160"/>
      <c r="U164" s="160"/>
      <c r="V164" s="160"/>
      <c r="W164" s="154"/>
      <c r="X164" s="154"/>
      <c r="Y164" s="154"/>
      <c r="Z164" s="154"/>
      <c r="AA164" s="154"/>
      <c r="AB164" s="154"/>
      <c r="AC164" s="12"/>
      <c r="AD164" s="154"/>
      <c r="AE164" s="154"/>
      <c r="AF164" s="154"/>
      <c r="AG164" s="154"/>
      <c r="AH164" s="154"/>
      <c r="AI164" s="154"/>
      <c r="AJ164" s="12"/>
      <c r="AK164" s="154"/>
      <c r="AL164" s="154"/>
      <c r="AM164" s="154"/>
      <c r="AN164" s="154"/>
      <c r="AO164" s="154"/>
      <c r="AP164" s="154"/>
      <c r="AQ164" s="12"/>
      <c r="AR164" s="154"/>
      <c r="AS164" s="154"/>
      <c r="AT164" s="154"/>
      <c r="AU164" s="154"/>
      <c r="AV164" s="154"/>
      <c r="AW164" s="154"/>
      <c r="AX164" s="12"/>
      <c r="AY164" s="50"/>
      <c r="AZ164" s="50"/>
      <c r="BA164" s="50"/>
      <c r="BB164" s="50"/>
      <c r="BC164" s="50"/>
      <c r="BD164" s="50"/>
      <c r="BE164" s="0"/>
      <c r="BF164" s="50"/>
      <c r="BG164" s="50"/>
      <c r="BH164" s="50"/>
      <c r="BI164" s="50"/>
      <c r="BJ164" s="50"/>
      <c r="BK164" s="50"/>
      <c r="BL164" s="0"/>
      <c r="BM164" s="154"/>
      <c r="BN164" s="154"/>
      <c r="BO164" s="154"/>
      <c r="BP164" s="154"/>
      <c r="BQ164" s="154"/>
      <c r="BR164" s="154"/>
      <c r="BS164" s="12"/>
      <c r="BT164" s="154"/>
      <c r="BU164" s="154"/>
      <c r="BV164" s="154"/>
      <c r="BW164" s="154"/>
      <c r="BX164" s="154"/>
      <c r="BY164" s="154"/>
      <c r="BZ164" s="12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50"/>
      <c r="CP164" s="50"/>
      <c r="CQ164" s="50"/>
      <c r="CR164" s="50"/>
      <c r="CS164" s="50"/>
      <c r="CT164" s="50"/>
      <c r="CU164" s="0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2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2"/>
      <c r="ES164" s="154"/>
      <c r="ET164" s="154"/>
      <c r="EU164" s="154"/>
      <c r="EV164" s="154"/>
      <c r="EW164" s="154"/>
      <c r="EX164" s="154"/>
      <c r="EY164" s="154"/>
      <c r="EZ164" s="12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50"/>
      <c r="FN164" s="50"/>
      <c r="FO164" s="50"/>
      <c r="FP164" s="50"/>
      <c r="FQ164" s="50"/>
      <c r="FR164" s="50"/>
      <c r="FS164" s="50"/>
      <c r="FT164" s="50"/>
      <c r="FU164" s="50"/>
    </row>
    <row r="165" customFormat="false" ht="13.5" hidden="false" customHeight="false" outlineLevel="0" collapsed="false">
      <c r="A165" s="12"/>
      <c r="B165" s="160"/>
      <c r="C165" s="160"/>
      <c r="D165" s="160"/>
      <c r="E165" s="160"/>
      <c r="F165" s="160"/>
      <c r="G165" s="160"/>
      <c r="H165" s="160"/>
      <c r="I165" s="161"/>
      <c r="J165" s="161"/>
      <c r="K165" s="161"/>
      <c r="L165" s="161"/>
      <c r="M165" s="161"/>
      <c r="N165" s="161"/>
      <c r="O165" s="72"/>
      <c r="P165" s="160"/>
      <c r="Q165" s="160"/>
      <c r="R165" s="160"/>
      <c r="S165" s="160"/>
      <c r="T165" s="160"/>
      <c r="U165" s="160"/>
      <c r="V165" s="160"/>
      <c r="W165" s="154"/>
      <c r="X165" s="154"/>
      <c r="Y165" s="154"/>
      <c r="Z165" s="154"/>
      <c r="AA165" s="154"/>
      <c r="AB165" s="154"/>
      <c r="AC165" s="12"/>
      <c r="AD165" s="154"/>
      <c r="AE165" s="154"/>
      <c r="AF165" s="154"/>
      <c r="AG165" s="154"/>
      <c r="AH165" s="154"/>
      <c r="AI165" s="154"/>
      <c r="AJ165" s="12"/>
      <c r="AK165" s="154"/>
      <c r="AL165" s="154"/>
      <c r="AM165" s="154"/>
      <c r="AN165" s="154"/>
      <c r="AO165" s="154"/>
      <c r="AP165" s="154"/>
      <c r="AQ165" s="12"/>
      <c r="AR165" s="154"/>
      <c r="AS165" s="154"/>
      <c r="AT165" s="154"/>
      <c r="AU165" s="154"/>
      <c r="AV165" s="154"/>
      <c r="AW165" s="154"/>
      <c r="AX165" s="12"/>
      <c r="AY165" s="50"/>
      <c r="AZ165" s="50"/>
      <c r="BA165" s="50"/>
      <c r="BB165" s="50"/>
      <c r="BC165" s="50"/>
      <c r="BD165" s="50"/>
      <c r="BE165" s="0"/>
      <c r="BF165" s="50"/>
      <c r="BG165" s="50"/>
      <c r="BH165" s="50"/>
      <c r="BI165" s="50"/>
      <c r="BJ165" s="50"/>
      <c r="BK165" s="50"/>
      <c r="BL165" s="0"/>
      <c r="BM165" s="154"/>
      <c r="BN165" s="154"/>
      <c r="BO165" s="154"/>
      <c r="BP165" s="154"/>
      <c r="BQ165" s="154"/>
      <c r="BR165" s="154"/>
      <c r="BS165" s="12"/>
      <c r="BT165" s="154"/>
      <c r="BU165" s="154"/>
      <c r="BV165" s="154"/>
      <c r="BW165" s="154"/>
      <c r="BX165" s="154"/>
      <c r="BY165" s="154"/>
      <c r="BZ165" s="12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50"/>
      <c r="CP165" s="50"/>
      <c r="CQ165" s="50"/>
      <c r="CR165" s="50"/>
      <c r="CS165" s="50"/>
      <c r="CT165" s="50"/>
      <c r="CU165" s="0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2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2"/>
      <c r="ES165" s="154"/>
      <c r="ET165" s="154"/>
      <c r="EU165" s="154"/>
      <c r="EV165" s="154"/>
      <c r="EW165" s="154"/>
      <c r="EX165" s="154"/>
      <c r="EY165" s="154"/>
      <c r="EZ165" s="12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50"/>
      <c r="FN165" s="50"/>
      <c r="FO165" s="50"/>
      <c r="FP165" s="50"/>
      <c r="FQ165" s="50"/>
      <c r="FR165" s="50"/>
      <c r="FS165" s="50"/>
      <c r="FT165" s="50"/>
      <c r="FU165" s="50"/>
    </row>
    <row r="166" customFormat="false" ht="13.5" hidden="false" customHeight="false" outlineLevel="0" collapsed="false">
      <c r="A166" s="12"/>
      <c r="B166" s="160"/>
      <c r="C166" s="160"/>
      <c r="D166" s="160"/>
      <c r="E166" s="160"/>
      <c r="F166" s="160"/>
      <c r="G166" s="160"/>
      <c r="H166" s="160"/>
      <c r="I166" s="161"/>
      <c r="J166" s="161"/>
      <c r="K166" s="161"/>
      <c r="L166" s="161"/>
      <c r="M166" s="161"/>
      <c r="N166" s="161"/>
      <c r="O166" s="72"/>
      <c r="P166" s="160"/>
      <c r="Q166" s="160"/>
      <c r="R166" s="160"/>
      <c r="S166" s="160"/>
      <c r="T166" s="160"/>
      <c r="U166" s="160"/>
      <c r="V166" s="160"/>
      <c r="W166" s="154"/>
      <c r="X166" s="154"/>
      <c r="Y166" s="154"/>
      <c r="Z166" s="154"/>
      <c r="AA166" s="154"/>
      <c r="AB166" s="154"/>
      <c r="AC166" s="12"/>
      <c r="AD166" s="154"/>
      <c r="AE166" s="154"/>
      <c r="AF166" s="154"/>
      <c r="AG166" s="154"/>
      <c r="AH166" s="154"/>
      <c r="AI166" s="154"/>
      <c r="AJ166" s="12"/>
      <c r="AK166" s="154"/>
      <c r="AL166" s="154"/>
      <c r="AM166" s="154"/>
      <c r="AN166" s="154"/>
      <c r="AO166" s="154"/>
      <c r="AP166" s="154"/>
      <c r="AQ166" s="12"/>
      <c r="AR166" s="154"/>
      <c r="AS166" s="154"/>
      <c r="AT166" s="154"/>
      <c r="AU166" s="154"/>
      <c r="AV166" s="154"/>
      <c r="AW166" s="154"/>
      <c r="AX166" s="12"/>
      <c r="AY166" s="50"/>
      <c r="AZ166" s="50"/>
      <c r="BA166" s="50"/>
      <c r="BB166" s="50"/>
      <c r="BC166" s="50"/>
      <c r="BD166" s="50"/>
      <c r="BE166" s="0"/>
      <c r="BF166" s="50"/>
      <c r="BG166" s="50"/>
      <c r="BH166" s="50"/>
      <c r="BI166" s="50"/>
      <c r="BJ166" s="50"/>
      <c r="BK166" s="50"/>
      <c r="BL166" s="0"/>
      <c r="BM166" s="154"/>
      <c r="BN166" s="154"/>
      <c r="BO166" s="154"/>
      <c r="BP166" s="154"/>
      <c r="BQ166" s="154"/>
      <c r="BR166" s="154"/>
      <c r="BS166" s="12"/>
      <c r="BT166" s="154"/>
      <c r="BU166" s="154"/>
      <c r="BV166" s="154"/>
      <c r="BW166" s="154"/>
      <c r="BX166" s="154"/>
      <c r="BY166" s="154"/>
      <c r="BZ166" s="12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50"/>
      <c r="CP166" s="50"/>
      <c r="CQ166" s="50"/>
      <c r="CR166" s="50"/>
      <c r="CS166" s="50"/>
      <c r="CT166" s="50"/>
      <c r="CU166" s="0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2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2"/>
      <c r="ES166" s="154"/>
      <c r="ET166" s="154"/>
      <c r="EU166" s="154"/>
      <c r="EV166" s="154"/>
      <c r="EW166" s="154"/>
      <c r="EX166" s="154"/>
      <c r="EY166" s="154"/>
      <c r="EZ166" s="12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50"/>
      <c r="FN166" s="50"/>
      <c r="FO166" s="50"/>
      <c r="FP166" s="50"/>
      <c r="FQ166" s="50"/>
      <c r="FR166" s="50"/>
      <c r="FS166" s="50"/>
      <c r="FT166" s="50"/>
      <c r="FU166" s="50"/>
    </row>
    <row r="167" customFormat="false" ht="13.5" hidden="false" customHeight="false" outlineLevel="0" collapsed="false">
      <c r="A167" s="12"/>
      <c r="B167" s="160"/>
      <c r="C167" s="160"/>
      <c r="D167" s="160"/>
      <c r="E167" s="160"/>
      <c r="F167" s="160"/>
      <c r="G167" s="160"/>
      <c r="H167" s="160"/>
      <c r="I167" s="161"/>
      <c r="J167" s="161"/>
      <c r="K167" s="161"/>
      <c r="L167" s="161"/>
      <c r="M167" s="161"/>
      <c r="N167" s="161"/>
      <c r="O167" s="72"/>
      <c r="P167" s="160"/>
      <c r="Q167" s="160"/>
      <c r="R167" s="160"/>
      <c r="S167" s="160"/>
      <c r="T167" s="160"/>
      <c r="U167" s="160"/>
      <c r="V167" s="160"/>
      <c r="W167" s="154"/>
      <c r="X167" s="154"/>
      <c r="Y167" s="154"/>
      <c r="Z167" s="154"/>
      <c r="AA167" s="154"/>
      <c r="AB167" s="154"/>
      <c r="AC167" s="12"/>
      <c r="AD167" s="154"/>
      <c r="AE167" s="154"/>
      <c r="AF167" s="154"/>
      <c r="AG167" s="154"/>
      <c r="AH167" s="154"/>
      <c r="AI167" s="154"/>
      <c r="AJ167" s="12"/>
      <c r="AK167" s="154"/>
      <c r="AL167" s="154"/>
      <c r="AM167" s="154"/>
      <c r="AN167" s="154"/>
      <c r="AO167" s="154"/>
      <c r="AP167" s="154"/>
      <c r="AQ167" s="12"/>
      <c r="AR167" s="154"/>
      <c r="AS167" s="154"/>
      <c r="AT167" s="154"/>
      <c r="AU167" s="154"/>
      <c r="AV167" s="154"/>
      <c r="AW167" s="154"/>
      <c r="AX167" s="12"/>
      <c r="AY167" s="50"/>
      <c r="AZ167" s="50"/>
      <c r="BA167" s="50"/>
      <c r="BB167" s="50"/>
      <c r="BC167" s="50"/>
      <c r="BD167" s="50"/>
      <c r="BE167" s="0"/>
      <c r="BF167" s="50"/>
      <c r="BG167" s="50"/>
      <c r="BH167" s="50"/>
      <c r="BI167" s="50"/>
      <c r="BJ167" s="50"/>
      <c r="BK167" s="50"/>
      <c r="BL167" s="0"/>
      <c r="BM167" s="154"/>
      <c r="BN167" s="154"/>
      <c r="BO167" s="154"/>
      <c r="BP167" s="154"/>
      <c r="BQ167" s="154"/>
      <c r="BR167" s="154"/>
      <c r="BS167" s="12"/>
      <c r="BT167" s="154"/>
      <c r="BU167" s="154"/>
      <c r="BV167" s="154"/>
      <c r="BW167" s="154"/>
      <c r="BX167" s="154"/>
      <c r="BY167" s="154"/>
      <c r="BZ167" s="12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50"/>
      <c r="CP167" s="50"/>
      <c r="CQ167" s="50"/>
      <c r="CR167" s="50"/>
      <c r="CS167" s="50"/>
      <c r="CT167" s="50"/>
      <c r="CU167" s="0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2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2"/>
      <c r="ES167" s="154"/>
      <c r="ET167" s="154"/>
      <c r="EU167" s="154"/>
      <c r="EV167" s="154"/>
      <c r="EW167" s="154"/>
      <c r="EX167" s="154"/>
      <c r="EY167" s="154"/>
      <c r="EZ167" s="12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50"/>
      <c r="FN167" s="50"/>
      <c r="FO167" s="50"/>
      <c r="FP167" s="50"/>
      <c r="FQ167" s="50"/>
      <c r="FR167" s="50"/>
      <c r="FS167" s="50"/>
      <c r="FT167" s="50"/>
      <c r="FU167" s="50"/>
    </row>
    <row r="168" customFormat="false" ht="13.5" hidden="false" customHeight="false" outlineLevel="0" collapsed="false">
      <c r="A168" s="12"/>
      <c r="B168" s="160"/>
      <c r="C168" s="160"/>
      <c r="D168" s="160"/>
      <c r="E168" s="160"/>
      <c r="F168" s="160"/>
      <c r="G168" s="160"/>
      <c r="H168" s="160"/>
      <c r="I168" s="161"/>
      <c r="J168" s="161"/>
      <c r="K168" s="161"/>
      <c r="L168" s="161"/>
      <c r="M168" s="161"/>
      <c r="N168" s="161"/>
      <c r="O168" s="72"/>
      <c r="P168" s="160"/>
      <c r="Q168" s="160"/>
      <c r="R168" s="160"/>
      <c r="S168" s="160"/>
      <c r="T168" s="160"/>
      <c r="U168" s="160"/>
      <c r="V168" s="160"/>
      <c r="W168" s="154"/>
      <c r="X168" s="154"/>
      <c r="Y168" s="154"/>
      <c r="Z168" s="154"/>
      <c r="AA168" s="154"/>
      <c r="AB168" s="154"/>
      <c r="AC168" s="12"/>
      <c r="AD168" s="154"/>
      <c r="AE168" s="154"/>
      <c r="AF168" s="154"/>
      <c r="AG168" s="154"/>
      <c r="AH168" s="154"/>
      <c r="AI168" s="154"/>
      <c r="AJ168" s="12"/>
      <c r="AK168" s="154"/>
      <c r="AL168" s="154"/>
      <c r="AM168" s="154"/>
      <c r="AN168" s="154"/>
      <c r="AO168" s="154"/>
      <c r="AP168" s="154"/>
      <c r="AQ168" s="12"/>
      <c r="AR168" s="154"/>
      <c r="AS168" s="154"/>
      <c r="AT168" s="154"/>
      <c r="AU168" s="154"/>
      <c r="AV168" s="154"/>
      <c r="AW168" s="154"/>
      <c r="AX168" s="12"/>
      <c r="AY168" s="50"/>
      <c r="AZ168" s="50"/>
      <c r="BA168" s="50"/>
      <c r="BB168" s="50"/>
      <c r="BC168" s="50"/>
      <c r="BD168" s="50"/>
      <c r="BE168" s="0"/>
      <c r="BF168" s="50"/>
      <c r="BG168" s="50"/>
      <c r="BH168" s="50"/>
      <c r="BI168" s="50"/>
      <c r="BJ168" s="50"/>
      <c r="BK168" s="50"/>
      <c r="BL168" s="0"/>
      <c r="BM168" s="154"/>
      <c r="BN168" s="154"/>
      <c r="BO168" s="154"/>
      <c r="BP168" s="154"/>
      <c r="BQ168" s="154"/>
      <c r="BR168" s="154"/>
      <c r="BS168" s="12"/>
      <c r="BT168" s="154"/>
      <c r="BU168" s="154"/>
      <c r="BV168" s="154"/>
      <c r="BW168" s="154"/>
      <c r="BX168" s="154"/>
      <c r="BY168" s="154"/>
      <c r="BZ168" s="12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50"/>
      <c r="CP168" s="50"/>
      <c r="CQ168" s="50"/>
      <c r="CR168" s="50"/>
      <c r="CS168" s="50"/>
      <c r="CT168" s="50"/>
      <c r="CU168" s="0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2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2"/>
      <c r="ES168" s="154"/>
      <c r="ET168" s="154"/>
      <c r="EU168" s="154"/>
      <c r="EV168" s="154"/>
      <c r="EW168" s="154"/>
      <c r="EX168" s="154"/>
      <c r="EY168" s="154"/>
      <c r="EZ168" s="12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50"/>
      <c r="FN168" s="50"/>
      <c r="FO168" s="50"/>
      <c r="FP168" s="50"/>
      <c r="FQ168" s="50"/>
      <c r="FR168" s="50"/>
      <c r="FS168" s="50"/>
      <c r="FT168" s="50"/>
      <c r="FU168" s="50"/>
    </row>
    <row r="169" customFormat="false" ht="13.5" hidden="false" customHeight="false" outlineLevel="0" collapsed="false">
      <c r="A169" s="12"/>
      <c r="B169" s="160"/>
      <c r="C169" s="160"/>
      <c r="D169" s="160"/>
      <c r="E169" s="160"/>
      <c r="F169" s="160"/>
      <c r="G169" s="160"/>
      <c r="H169" s="160"/>
      <c r="I169" s="161"/>
      <c r="J169" s="161"/>
      <c r="K169" s="161"/>
      <c r="L169" s="161"/>
      <c r="M169" s="161"/>
      <c r="N169" s="161"/>
      <c r="O169" s="72"/>
      <c r="P169" s="160"/>
      <c r="Q169" s="160"/>
      <c r="R169" s="160"/>
      <c r="S169" s="160"/>
      <c r="T169" s="160"/>
      <c r="U169" s="160"/>
      <c r="V169" s="160"/>
      <c r="W169" s="154"/>
      <c r="X169" s="154"/>
      <c r="Y169" s="154"/>
      <c r="Z169" s="154"/>
      <c r="AA169" s="154"/>
      <c r="AB169" s="154"/>
      <c r="AC169" s="12"/>
      <c r="AD169" s="154"/>
      <c r="AE169" s="154"/>
      <c r="AF169" s="154"/>
      <c r="AG169" s="154"/>
      <c r="AH169" s="154"/>
      <c r="AI169" s="154"/>
      <c r="AJ169" s="12"/>
      <c r="AK169" s="154"/>
      <c r="AL169" s="154"/>
      <c r="AM169" s="154"/>
      <c r="AN169" s="154"/>
      <c r="AO169" s="154"/>
      <c r="AP169" s="154"/>
      <c r="AQ169" s="12"/>
      <c r="AR169" s="154"/>
      <c r="AS169" s="154"/>
      <c r="AT169" s="154"/>
      <c r="AU169" s="154"/>
      <c r="AV169" s="154"/>
      <c r="AW169" s="154"/>
      <c r="AX169" s="12"/>
      <c r="AY169" s="50"/>
      <c r="AZ169" s="50"/>
      <c r="BA169" s="50"/>
      <c r="BB169" s="50"/>
      <c r="BC169" s="50"/>
      <c r="BD169" s="50"/>
      <c r="BE169" s="0"/>
      <c r="BF169" s="50"/>
      <c r="BG169" s="50"/>
      <c r="BH169" s="50"/>
      <c r="BI169" s="50"/>
      <c r="BJ169" s="50"/>
      <c r="BK169" s="50"/>
      <c r="BL169" s="0"/>
      <c r="BM169" s="154"/>
      <c r="BN169" s="154"/>
      <c r="BO169" s="154"/>
      <c r="BP169" s="154"/>
      <c r="BQ169" s="154"/>
      <c r="BR169" s="154"/>
      <c r="BS169" s="12"/>
      <c r="BT169" s="154"/>
      <c r="BU169" s="154"/>
      <c r="BV169" s="154"/>
      <c r="BW169" s="154"/>
      <c r="BX169" s="154"/>
      <c r="BY169" s="154"/>
      <c r="BZ169" s="12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50"/>
      <c r="CP169" s="50"/>
      <c r="CQ169" s="50"/>
      <c r="CR169" s="50"/>
      <c r="CS169" s="50"/>
      <c r="CT169" s="50"/>
      <c r="CU169" s="0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2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2"/>
      <c r="ES169" s="154"/>
      <c r="ET169" s="154"/>
      <c r="EU169" s="154"/>
      <c r="EV169" s="154"/>
      <c r="EW169" s="154"/>
      <c r="EX169" s="154"/>
      <c r="EY169" s="154"/>
      <c r="EZ169" s="12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50"/>
      <c r="FN169" s="50"/>
      <c r="FO169" s="50"/>
      <c r="FP169" s="50"/>
      <c r="FQ169" s="50"/>
      <c r="FR169" s="50"/>
      <c r="FS169" s="50"/>
      <c r="FT169" s="50"/>
      <c r="FU169" s="50"/>
    </row>
    <row r="170" customFormat="false" ht="13.5" hidden="false" customHeight="false" outlineLevel="0" collapsed="false">
      <c r="A170" s="12"/>
      <c r="B170" s="160"/>
      <c r="C170" s="160"/>
      <c r="D170" s="160"/>
      <c r="E170" s="160"/>
      <c r="F170" s="160"/>
      <c r="G170" s="160"/>
      <c r="H170" s="160"/>
      <c r="I170" s="161"/>
      <c r="J170" s="161"/>
      <c r="K170" s="161"/>
      <c r="L170" s="161"/>
      <c r="M170" s="161"/>
      <c r="N170" s="161"/>
      <c r="O170" s="72"/>
      <c r="P170" s="160"/>
      <c r="Q170" s="160"/>
      <c r="R170" s="160"/>
      <c r="S170" s="160"/>
      <c r="T170" s="160"/>
      <c r="U170" s="160"/>
      <c r="V170" s="160"/>
      <c r="W170" s="154"/>
      <c r="X170" s="154"/>
      <c r="Y170" s="154"/>
      <c r="Z170" s="154"/>
      <c r="AA170" s="154"/>
      <c r="AB170" s="154"/>
      <c r="AC170" s="12"/>
      <c r="AD170" s="154"/>
      <c r="AE170" s="154"/>
      <c r="AF170" s="154"/>
      <c r="AG170" s="154"/>
      <c r="AH170" s="154"/>
      <c r="AI170" s="154"/>
      <c r="AJ170" s="12"/>
      <c r="AK170" s="154"/>
      <c r="AL170" s="154"/>
      <c r="AM170" s="154"/>
      <c r="AN170" s="154"/>
      <c r="AO170" s="154"/>
      <c r="AP170" s="154"/>
      <c r="AQ170" s="12"/>
      <c r="AR170" s="154"/>
      <c r="AS170" s="154"/>
      <c r="AT170" s="154"/>
      <c r="AU170" s="154"/>
      <c r="AV170" s="154"/>
      <c r="AW170" s="154"/>
      <c r="AX170" s="12"/>
      <c r="AY170" s="50"/>
      <c r="AZ170" s="50"/>
      <c r="BA170" s="50"/>
      <c r="BB170" s="50"/>
      <c r="BC170" s="50"/>
      <c r="BD170" s="50"/>
      <c r="BE170" s="0"/>
      <c r="BF170" s="50"/>
      <c r="BG170" s="50"/>
      <c r="BH170" s="50"/>
      <c r="BI170" s="50"/>
      <c r="BJ170" s="50"/>
      <c r="BK170" s="50"/>
      <c r="BL170" s="0"/>
      <c r="BM170" s="154"/>
      <c r="BN170" s="154"/>
      <c r="BO170" s="154"/>
      <c r="BP170" s="154"/>
      <c r="BQ170" s="154"/>
      <c r="BR170" s="154"/>
      <c r="BS170" s="12"/>
      <c r="BT170" s="154"/>
      <c r="BU170" s="154"/>
      <c r="BV170" s="154"/>
      <c r="BW170" s="154"/>
      <c r="BX170" s="154"/>
      <c r="BY170" s="154"/>
      <c r="BZ170" s="12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50"/>
      <c r="CP170" s="50"/>
      <c r="CQ170" s="50"/>
      <c r="CR170" s="50"/>
      <c r="CS170" s="50"/>
      <c r="CT170" s="50"/>
      <c r="CU170" s="0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2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2"/>
      <c r="ES170" s="154"/>
      <c r="ET170" s="154"/>
      <c r="EU170" s="154"/>
      <c r="EV170" s="154"/>
      <c r="EW170" s="154"/>
      <c r="EX170" s="154"/>
      <c r="EY170" s="154"/>
      <c r="EZ170" s="12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50"/>
      <c r="FN170" s="50"/>
      <c r="FO170" s="50"/>
      <c r="FP170" s="50"/>
      <c r="FQ170" s="50"/>
      <c r="FR170" s="50"/>
      <c r="FS170" s="50"/>
      <c r="FT170" s="50"/>
      <c r="FU170" s="50"/>
    </row>
    <row r="171" customFormat="false" ht="13.5" hidden="false" customHeight="false" outlineLevel="0" collapsed="false">
      <c r="A171" s="12"/>
      <c r="B171" s="160"/>
      <c r="C171" s="160"/>
      <c r="D171" s="160"/>
      <c r="E171" s="160"/>
      <c r="F171" s="160"/>
      <c r="G171" s="160"/>
      <c r="H171" s="160"/>
      <c r="I171" s="161"/>
      <c r="J171" s="161"/>
      <c r="K171" s="161"/>
      <c r="L171" s="161"/>
      <c r="M171" s="161"/>
      <c r="N171" s="161"/>
      <c r="O171" s="72"/>
      <c r="P171" s="160"/>
      <c r="Q171" s="160"/>
      <c r="R171" s="160"/>
      <c r="S171" s="160"/>
      <c r="T171" s="160"/>
      <c r="U171" s="160"/>
      <c r="V171" s="160"/>
      <c r="W171" s="154"/>
      <c r="X171" s="154"/>
      <c r="Y171" s="154"/>
      <c r="Z171" s="154"/>
      <c r="AA171" s="154"/>
      <c r="AB171" s="154"/>
      <c r="AC171" s="12"/>
      <c r="AD171" s="154"/>
      <c r="AE171" s="154"/>
      <c r="AF171" s="154"/>
      <c r="AG171" s="154"/>
      <c r="AH171" s="154"/>
      <c r="AI171" s="154"/>
      <c r="AJ171" s="12"/>
      <c r="AK171" s="154"/>
      <c r="AL171" s="154"/>
      <c r="AM171" s="154"/>
      <c r="AN171" s="154"/>
      <c r="AO171" s="154"/>
      <c r="AP171" s="154"/>
      <c r="AQ171" s="12"/>
      <c r="AR171" s="154"/>
      <c r="AS171" s="154"/>
      <c r="AT171" s="154"/>
      <c r="AU171" s="154"/>
      <c r="AV171" s="154"/>
      <c r="AW171" s="154"/>
      <c r="AX171" s="12"/>
      <c r="AY171" s="50"/>
      <c r="AZ171" s="50"/>
      <c r="BA171" s="50"/>
      <c r="BB171" s="50"/>
      <c r="BC171" s="50"/>
      <c r="BD171" s="50"/>
      <c r="BE171" s="0"/>
      <c r="BF171" s="50"/>
      <c r="BG171" s="50"/>
      <c r="BH171" s="50"/>
      <c r="BI171" s="50"/>
      <c r="BJ171" s="50"/>
      <c r="BK171" s="50"/>
      <c r="BL171" s="0"/>
      <c r="BM171" s="154"/>
      <c r="BN171" s="154"/>
      <c r="BO171" s="154"/>
      <c r="BP171" s="154"/>
      <c r="BQ171" s="154"/>
      <c r="BR171" s="154"/>
      <c r="BS171" s="12"/>
      <c r="BT171" s="154"/>
      <c r="BU171" s="154"/>
      <c r="BV171" s="154"/>
      <c r="BW171" s="154"/>
      <c r="BX171" s="154"/>
      <c r="BY171" s="154"/>
      <c r="BZ171" s="12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50"/>
      <c r="CP171" s="50"/>
      <c r="CQ171" s="50"/>
      <c r="CR171" s="50"/>
      <c r="CS171" s="50"/>
      <c r="CT171" s="50"/>
      <c r="CU171" s="0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2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2"/>
      <c r="ES171" s="154"/>
      <c r="ET171" s="154"/>
      <c r="EU171" s="154"/>
      <c r="EV171" s="154"/>
      <c r="EW171" s="154"/>
      <c r="EX171" s="154"/>
      <c r="EY171" s="154"/>
      <c r="EZ171" s="12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50"/>
      <c r="FN171" s="50"/>
      <c r="FO171" s="50"/>
      <c r="FP171" s="50"/>
      <c r="FQ171" s="50"/>
      <c r="FR171" s="50"/>
      <c r="FS171" s="50"/>
      <c r="FT171" s="50"/>
      <c r="FU171" s="50"/>
    </row>
    <row r="172" customFormat="false" ht="13.5" hidden="false" customHeight="false" outlineLevel="0" collapsed="false">
      <c r="A172" s="12"/>
      <c r="B172" s="160"/>
      <c r="C172" s="160"/>
      <c r="D172" s="160"/>
      <c r="E172" s="160"/>
      <c r="F172" s="160"/>
      <c r="G172" s="160"/>
      <c r="H172" s="160"/>
      <c r="I172" s="161"/>
      <c r="J172" s="161"/>
      <c r="K172" s="161"/>
      <c r="L172" s="161"/>
      <c r="M172" s="161"/>
      <c r="N172" s="161"/>
      <c r="O172" s="72"/>
      <c r="P172" s="160"/>
      <c r="Q172" s="160"/>
      <c r="R172" s="160"/>
      <c r="S172" s="160"/>
      <c r="T172" s="160"/>
      <c r="U172" s="160"/>
      <c r="V172" s="160"/>
      <c r="W172" s="154"/>
      <c r="X172" s="154"/>
      <c r="Y172" s="154"/>
      <c r="Z172" s="154"/>
      <c r="AA172" s="154"/>
      <c r="AB172" s="154"/>
      <c r="AC172" s="12"/>
      <c r="AD172" s="154"/>
      <c r="AE172" s="154"/>
      <c r="AF172" s="154"/>
      <c r="AG172" s="154"/>
      <c r="AH172" s="154"/>
      <c r="AI172" s="154"/>
      <c r="AJ172" s="12"/>
      <c r="AK172" s="154"/>
      <c r="AL172" s="154"/>
      <c r="AM172" s="154"/>
      <c r="AN172" s="154"/>
      <c r="AO172" s="154"/>
      <c r="AP172" s="154"/>
      <c r="AQ172" s="12"/>
      <c r="AR172" s="154"/>
      <c r="AS172" s="154"/>
      <c r="AT172" s="154"/>
      <c r="AU172" s="154"/>
      <c r="AV172" s="154"/>
      <c r="AW172" s="154"/>
      <c r="AX172" s="12"/>
      <c r="AY172" s="50"/>
      <c r="AZ172" s="50"/>
      <c r="BA172" s="50"/>
      <c r="BB172" s="50"/>
      <c r="BC172" s="50"/>
      <c r="BD172" s="50"/>
      <c r="BE172" s="0"/>
      <c r="BF172" s="50"/>
      <c r="BG172" s="50"/>
      <c r="BH172" s="50"/>
      <c r="BI172" s="50"/>
      <c r="BJ172" s="50"/>
      <c r="BK172" s="50"/>
      <c r="BL172" s="0"/>
      <c r="BM172" s="154"/>
      <c r="BN172" s="154"/>
      <c r="BO172" s="154"/>
      <c r="BP172" s="154"/>
      <c r="BQ172" s="154"/>
      <c r="BR172" s="154"/>
      <c r="BS172" s="12"/>
      <c r="BT172" s="154"/>
      <c r="BU172" s="154"/>
      <c r="BV172" s="154"/>
      <c r="BW172" s="154"/>
      <c r="BX172" s="154"/>
      <c r="BY172" s="154"/>
      <c r="BZ172" s="12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50"/>
      <c r="CP172" s="50"/>
      <c r="CQ172" s="50"/>
      <c r="CR172" s="50"/>
      <c r="CS172" s="50"/>
      <c r="CT172" s="50"/>
      <c r="CU172" s="0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2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2"/>
      <c r="ES172" s="154"/>
      <c r="ET172" s="154"/>
      <c r="EU172" s="154"/>
      <c r="EV172" s="154"/>
      <c r="EW172" s="154"/>
      <c r="EX172" s="154"/>
      <c r="EY172" s="154"/>
      <c r="EZ172" s="12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50"/>
      <c r="FN172" s="50"/>
      <c r="FO172" s="50"/>
      <c r="FP172" s="50"/>
      <c r="FQ172" s="50"/>
      <c r="FR172" s="50"/>
      <c r="FS172" s="50"/>
      <c r="FT172" s="50"/>
      <c r="FU172" s="50"/>
    </row>
    <row r="173" customFormat="false" ht="13.5" hidden="false" customHeight="false" outlineLevel="0" collapsed="false">
      <c r="A173" s="12"/>
      <c r="B173" s="160"/>
      <c r="C173" s="160"/>
      <c r="D173" s="160"/>
      <c r="E173" s="160"/>
      <c r="F173" s="160"/>
      <c r="G173" s="160"/>
      <c r="H173" s="160"/>
      <c r="I173" s="161"/>
      <c r="J173" s="161"/>
      <c r="K173" s="161"/>
      <c r="L173" s="161"/>
      <c r="M173" s="161"/>
      <c r="N173" s="161"/>
      <c r="O173" s="72"/>
      <c r="P173" s="160"/>
      <c r="Q173" s="160"/>
      <c r="R173" s="160"/>
      <c r="S173" s="160"/>
      <c r="T173" s="160"/>
      <c r="U173" s="160"/>
      <c r="V173" s="160"/>
      <c r="W173" s="154"/>
      <c r="X173" s="154"/>
      <c r="Y173" s="154"/>
      <c r="Z173" s="154"/>
      <c r="AA173" s="154"/>
      <c r="AB173" s="154"/>
      <c r="AC173" s="12"/>
      <c r="AD173" s="154"/>
      <c r="AE173" s="154"/>
      <c r="AF173" s="154"/>
      <c r="AG173" s="154"/>
      <c r="AH173" s="154"/>
      <c r="AI173" s="154"/>
      <c r="AJ173" s="12"/>
      <c r="AK173" s="154"/>
      <c r="AL173" s="154"/>
      <c r="AM173" s="154"/>
      <c r="AN173" s="154"/>
      <c r="AO173" s="154"/>
      <c r="AP173" s="154"/>
      <c r="AQ173" s="12"/>
      <c r="AR173" s="154"/>
      <c r="AS173" s="154"/>
      <c r="AT173" s="154"/>
      <c r="AU173" s="154"/>
      <c r="AV173" s="154"/>
      <c r="AW173" s="154"/>
      <c r="AX173" s="12"/>
      <c r="AY173" s="50"/>
      <c r="AZ173" s="50"/>
      <c r="BA173" s="50"/>
      <c r="BB173" s="50"/>
      <c r="BC173" s="50"/>
      <c r="BD173" s="50"/>
      <c r="BE173" s="0"/>
      <c r="BF173" s="50"/>
      <c r="BG173" s="50"/>
      <c r="BH173" s="50"/>
      <c r="BI173" s="50"/>
      <c r="BJ173" s="50"/>
      <c r="BK173" s="50"/>
      <c r="BL173" s="0"/>
      <c r="BM173" s="154"/>
      <c r="BN173" s="154"/>
      <c r="BO173" s="154"/>
      <c r="BP173" s="154"/>
      <c r="BQ173" s="154"/>
      <c r="BR173" s="154"/>
      <c r="BS173" s="12"/>
      <c r="BT173" s="154"/>
      <c r="BU173" s="154"/>
      <c r="BV173" s="154"/>
      <c r="BW173" s="154"/>
      <c r="BX173" s="154"/>
      <c r="BY173" s="154"/>
      <c r="BZ173" s="12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50"/>
      <c r="CP173" s="50"/>
      <c r="CQ173" s="50"/>
      <c r="CR173" s="50"/>
      <c r="CS173" s="50"/>
      <c r="CT173" s="50"/>
      <c r="CU173" s="0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2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2"/>
      <c r="ES173" s="154"/>
      <c r="ET173" s="154"/>
      <c r="EU173" s="154"/>
      <c r="EV173" s="154"/>
      <c r="EW173" s="154"/>
      <c r="EX173" s="154"/>
      <c r="EY173" s="154"/>
      <c r="EZ173" s="12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50"/>
      <c r="FN173" s="50"/>
      <c r="FO173" s="50"/>
      <c r="FP173" s="50"/>
      <c r="FQ173" s="50"/>
      <c r="FR173" s="50"/>
      <c r="FS173" s="50"/>
      <c r="FT173" s="50"/>
      <c r="FU173" s="50"/>
    </row>
    <row r="174" customFormat="false" ht="13.5" hidden="false" customHeight="false" outlineLevel="0" collapsed="false">
      <c r="A174" s="12"/>
      <c r="B174" s="160"/>
      <c r="C174" s="160"/>
      <c r="D174" s="160"/>
      <c r="E174" s="160"/>
      <c r="F174" s="160"/>
      <c r="G174" s="160"/>
      <c r="H174" s="160"/>
      <c r="I174" s="161"/>
      <c r="J174" s="161"/>
      <c r="K174" s="161"/>
      <c r="L174" s="161"/>
      <c r="M174" s="161"/>
      <c r="N174" s="161"/>
      <c r="O174" s="72"/>
      <c r="P174" s="160"/>
      <c r="Q174" s="160"/>
      <c r="R174" s="160"/>
      <c r="S174" s="160"/>
      <c r="T174" s="160"/>
      <c r="U174" s="160"/>
      <c r="V174" s="160"/>
      <c r="W174" s="154"/>
      <c r="X174" s="154"/>
      <c r="Y174" s="154"/>
      <c r="Z174" s="154"/>
      <c r="AA174" s="154"/>
      <c r="AB174" s="154"/>
      <c r="AC174" s="12"/>
      <c r="AD174" s="154"/>
      <c r="AE174" s="154"/>
      <c r="AF174" s="154"/>
      <c r="AG174" s="154"/>
      <c r="AH174" s="154"/>
      <c r="AI174" s="154"/>
      <c r="AJ174" s="12"/>
      <c r="AK174" s="154"/>
      <c r="AL174" s="154"/>
      <c r="AM174" s="154"/>
      <c r="AN174" s="154"/>
      <c r="AO174" s="154"/>
      <c r="AP174" s="154"/>
      <c r="AQ174" s="12"/>
      <c r="AR174" s="154"/>
      <c r="AS174" s="154"/>
      <c r="AT174" s="154"/>
      <c r="AU174" s="154"/>
      <c r="AV174" s="154"/>
      <c r="AW174" s="154"/>
      <c r="AX174" s="12"/>
      <c r="AY174" s="50"/>
      <c r="AZ174" s="50"/>
      <c r="BA174" s="50"/>
      <c r="BB174" s="50"/>
      <c r="BC174" s="50"/>
      <c r="BD174" s="50"/>
      <c r="BE174" s="0"/>
      <c r="BF174" s="50"/>
      <c r="BG174" s="50"/>
      <c r="BH174" s="50"/>
      <c r="BI174" s="50"/>
      <c r="BJ174" s="50"/>
      <c r="BK174" s="50"/>
      <c r="BL174" s="0"/>
      <c r="BM174" s="154"/>
      <c r="BN174" s="154"/>
      <c r="BO174" s="154"/>
      <c r="BP174" s="154"/>
      <c r="BQ174" s="154"/>
      <c r="BR174" s="154"/>
      <c r="BS174" s="12"/>
      <c r="BT174" s="154"/>
      <c r="BU174" s="154"/>
      <c r="BV174" s="154"/>
      <c r="BW174" s="154"/>
      <c r="BX174" s="154"/>
      <c r="BY174" s="154"/>
      <c r="BZ174" s="12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50"/>
      <c r="CP174" s="50"/>
      <c r="CQ174" s="50"/>
      <c r="CR174" s="50"/>
      <c r="CS174" s="50"/>
      <c r="CT174" s="50"/>
      <c r="CU174" s="0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2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2"/>
      <c r="ES174" s="154"/>
      <c r="ET174" s="154"/>
      <c r="EU174" s="154"/>
      <c r="EV174" s="154"/>
      <c r="EW174" s="154"/>
      <c r="EX174" s="154"/>
      <c r="EY174" s="154"/>
      <c r="EZ174" s="12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50"/>
      <c r="FN174" s="50"/>
      <c r="FO174" s="50"/>
      <c r="FP174" s="50"/>
      <c r="FQ174" s="50"/>
      <c r="FR174" s="50"/>
      <c r="FS174" s="50"/>
      <c r="FT174" s="50"/>
      <c r="FU174" s="50"/>
    </row>
    <row r="175" customFormat="false" ht="13.5" hidden="false" customHeight="false" outlineLevel="0" collapsed="false">
      <c r="A175" s="12"/>
      <c r="B175" s="160"/>
      <c r="C175" s="160"/>
      <c r="D175" s="160"/>
      <c r="E175" s="160"/>
      <c r="F175" s="160"/>
      <c r="G175" s="160"/>
      <c r="H175" s="160"/>
      <c r="I175" s="161"/>
      <c r="J175" s="161"/>
      <c r="K175" s="161"/>
      <c r="L175" s="161"/>
      <c r="M175" s="161"/>
      <c r="N175" s="161"/>
      <c r="O175" s="72"/>
      <c r="P175" s="160"/>
      <c r="Q175" s="160"/>
      <c r="R175" s="160"/>
      <c r="S175" s="160"/>
      <c r="T175" s="160"/>
      <c r="U175" s="160"/>
      <c r="V175" s="160"/>
      <c r="W175" s="154"/>
      <c r="X175" s="154"/>
      <c r="Y175" s="154"/>
      <c r="Z175" s="154"/>
      <c r="AA175" s="154"/>
      <c r="AB175" s="154"/>
      <c r="AC175" s="12"/>
      <c r="AD175" s="154"/>
      <c r="AE175" s="154"/>
      <c r="AF175" s="154"/>
      <c r="AG175" s="154"/>
      <c r="AH175" s="154"/>
      <c r="AI175" s="154"/>
      <c r="AJ175" s="12"/>
      <c r="AK175" s="154"/>
      <c r="AL175" s="154"/>
      <c r="AM175" s="154"/>
      <c r="AN175" s="154"/>
      <c r="AO175" s="154"/>
      <c r="AP175" s="154"/>
      <c r="AQ175" s="12"/>
      <c r="AR175" s="154"/>
      <c r="AS175" s="154"/>
      <c r="AT175" s="154"/>
      <c r="AU175" s="154"/>
      <c r="AV175" s="154"/>
      <c r="AW175" s="154"/>
      <c r="AX175" s="12"/>
      <c r="AY175" s="50"/>
      <c r="AZ175" s="50"/>
      <c r="BA175" s="50"/>
      <c r="BB175" s="50"/>
      <c r="BC175" s="50"/>
      <c r="BD175" s="50"/>
      <c r="BE175" s="0"/>
      <c r="BF175" s="50"/>
      <c r="BG175" s="50"/>
      <c r="BH175" s="50"/>
      <c r="BI175" s="50"/>
      <c r="BJ175" s="50"/>
      <c r="BK175" s="50"/>
      <c r="BL175" s="0"/>
      <c r="BM175" s="154"/>
      <c r="BN175" s="154"/>
      <c r="BO175" s="154"/>
      <c r="BP175" s="154"/>
      <c r="BQ175" s="154"/>
      <c r="BR175" s="154"/>
      <c r="BS175" s="12"/>
      <c r="BT175" s="154"/>
      <c r="BU175" s="154"/>
      <c r="BV175" s="154"/>
      <c r="BW175" s="154"/>
      <c r="BX175" s="154"/>
      <c r="BY175" s="154"/>
      <c r="BZ175" s="12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50"/>
      <c r="CP175" s="50"/>
      <c r="CQ175" s="50"/>
      <c r="CR175" s="50"/>
      <c r="CS175" s="50"/>
      <c r="CT175" s="50"/>
      <c r="CU175" s="0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2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2"/>
      <c r="ES175" s="154"/>
      <c r="ET175" s="154"/>
      <c r="EU175" s="154"/>
      <c r="EV175" s="154"/>
      <c r="EW175" s="154"/>
      <c r="EX175" s="154"/>
      <c r="EY175" s="154"/>
      <c r="EZ175" s="12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50"/>
      <c r="FN175" s="50"/>
      <c r="FO175" s="50"/>
      <c r="FP175" s="50"/>
      <c r="FQ175" s="50"/>
      <c r="FR175" s="50"/>
      <c r="FS175" s="50"/>
      <c r="FT175" s="50"/>
      <c r="FU175" s="50"/>
    </row>
    <row r="176" customFormat="false" ht="13.5" hidden="false" customHeight="false" outlineLevel="0" collapsed="false">
      <c r="A176" s="12"/>
      <c r="B176" s="160"/>
      <c r="C176" s="160"/>
      <c r="D176" s="160"/>
      <c r="E176" s="160"/>
      <c r="F176" s="160"/>
      <c r="G176" s="160"/>
      <c r="H176" s="160"/>
      <c r="I176" s="161"/>
      <c r="J176" s="161"/>
      <c r="K176" s="161"/>
      <c r="L176" s="161"/>
      <c r="M176" s="161"/>
      <c r="N176" s="161"/>
      <c r="O176" s="72"/>
      <c r="P176" s="160"/>
      <c r="Q176" s="160"/>
      <c r="R176" s="160"/>
      <c r="S176" s="160"/>
      <c r="T176" s="160"/>
      <c r="U176" s="160"/>
      <c r="V176" s="160"/>
      <c r="W176" s="154"/>
      <c r="X176" s="154"/>
      <c r="Y176" s="154"/>
      <c r="Z176" s="154"/>
      <c r="AA176" s="154"/>
      <c r="AB176" s="154"/>
      <c r="AC176" s="12"/>
      <c r="AD176" s="154"/>
      <c r="AE176" s="154"/>
      <c r="AF176" s="154"/>
      <c r="AG176" s="154"/>
      <c r="AH176" s="154"/>
      <c r="AI176" s="154"/>
      <c r="AJ176" s="12"/>
      <c r="AK176" s="154"/>
      <c r="AL176" s="154"/>
      <c r="AM176" s="154"/>
      <c r="AN176" s="154"/>
      <c r="AO176" s="154"/>
      <c r="AP176" s="154"/>
      <c r="AQ176" s="12"/>
      <c r="AR176" s="154"/>
      <c r="AS176" s="154"/>
      <c r="AT176" s="154"/>
      <c r="AU176" s="154"/>
      <c r="AV176" s="154"/>
      <c r="AW176" s="154"/>
      <c r="AX176" s="12"/>
      <c r="AY176" s="50"/>
      <c r="AZ176" s="50"/>
      <c r="BA176" s="50"/>
      <c r="BB176" s="50"/>
      <c r="BC176" s="50"/>
      <c r="BD176" s="50"/>
      <c r="BE176" s="0"/>
      <c r="BF176" s="50"/>
      <c r="BG176" s="50"/>
      <c r="BH176" s="50"/>
      <c r="BI176" s="50"/>
      <c r="BJ176" s="50"/>
      <c r="BK176" s="50"/>
      <c r="BL176" s="0"/>
      <c r="BM176" s="154"/>
      <c r="BN176" s="154"/>
      <c r="BO176" s="154"/>
      <c r="BP176" s="154"/>
      <c r="BQ176" s="154"/>
      <c r="BR176" s="154"/>
      <c r="BS176" s="12"/>
      <c r="BT176" s="154"/>
      <c r="BU176" s="154"/>
      <c r="BV176" s="154"/>
      <c r="BW176" s="154"/>
      <c r="BX176" s="154"/>
      <c r="BY176" s="154"/>
      <c r="BZ176" s="12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50"/>
      <c r="CP176" s="50"/>
      <c r="CQ176" s="50"/>
      <c r="CR176" s="50"/>
      <c r="CS176" s="50"/>
      <c r="CT176" s="50"/>
      <c r="CU176" s="0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2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2"/>
      <c r="ES176" s="154"/>
      <c r="ET176" s="154"/>
      <c r="EU176" s="154"/>
      <c r="EV176" s="154"/>
      <c r="EW176" s="154"/>
      <c r="EX176" s="154"/>
      <c r="EY176" s="154"/>
      <c r="EZ176" s="12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50"/>
      <c r="FN176" s="50"/>
      <c r="FO176" s="50"/>
      <c r="FP176" s="50"/>
      <c r="FQ176" s="50"/>
      <c r="FR176" s="50"/>
      <c r="FS176" s="50"/>
      <c r="FT176" s="50"/>
      <c r="FU176" s="50"/>
    </row>
    <row r="177" customFormat="false" ht="13.5" hidden="false" customHeight="false" outlineLevel="0" collapsed="false">
      <c r="A177" s="12"/>
      <c r="B177" s="160"/>
      <c r="C177" s="160"/>
      <c r="D177" s="160"/>
      <c r="E177" s="160"/>
      <c r="F177" s="160"/>
      <c r="G177" s="160"/>
      <c r="H177" s="160"/>
      <c r="I177" s="161"/>
      <c r="J177" s="161"/>
      <c r="K177" s="161"/>
      <c r="L177" s="161"/>
      <c r="M177" s="161"/>
      <c r="N177" s="161"/>
      <c r="O177" s="72"/>
      <c r="P177" s="160"/>
      <c r="Q177" s="160"/>
      <c r="R177" s="160"/>
      <c r="S177" s="160"/>
      <c r="T177" s="160"/>
      <c r="U177" s="160"/>
      <c r="V177" s="160"/>
      <c r="W177" s="154"/>
      <c r="X177" s="154"/>
      <c r="Y177" s="154"/>
      <c r="Z177" s="154"/>
      <c r="AA177" s="154"/>
      <c r="AB177" s="154"/>
      <c r="AC177" s="12"/>
      <c r="AD177" s="154"/>
      <c r="AE177" s="154"/>
      <c r="AF177" s="154"/>
      <c r="AG177" s="154"/>
      <c r="AH177" s="154"/>
      <c r="AI177" s="154"/>
      <c r="AJ177" s="12"/>
      <c r="AK177" s="154"/>
      <c r="AL177" s="154"/>
      <c r="AM177" s="154"/>
      <c r="AN177" s="154"/>
      <c r="AO177" s="154"/>
      <c r="AP177" s="154"/>
      <c r="AQ177" s="12"/>
      <c r="AR177" s="154"/>
      <c r="AS177" s="154"/>
      <c r="AT177" s="154"/>
      <c r="AU177" s="154"/>
      <c r="AV177" s="154"/>
      <c r="AW177" s="154"/>
      <c r="AX177" s="12"/>
      <c r="AY177" s="50"/>
      <c r="AZ177" s="50"/>
      <c r="BA177" s="50"/>
      <c r="BB177" s="50"/>
      <c r="BC177" s="50"/>
      <c r="BD177" s="50"/>
      <c r="BE177" s="0"/>
      <c r="BF177" s="50"/>
      <c r="BG177" s="50"/>
      <c r="BH177" s="50"/>
      <c r="BI177" s="50"/>
      <c r="BJ177" s="50"/>
      <c r="BK177" s="50"/>
      <c r="BL177" s="0"/>
      <c r="BM177" s="154"/>
      <c r="BN177" s="154"/>
      <c r="BO177" s="154"/>
      <c r="BP177" s="154"/>
      <c r="BQ177" s="154"/>
      <c r="BR177" s="154"/>
      <c r="BS177" s="12"/>
      <c r="BT177" s="154"/>
      <c r="BU177" s="154"/>
      <c r="BV177" s="154"/>
      <c r="BW177" s="154"/>
      <c r="BX177" s="154"/>
      <c r="BY177" s="154"/>
      <c r="BZ177" s="12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50"/>
      <c r="CP177" s="50"/>
      <c r="CQ177" s="50"/>
      <c r="CR177" s="50"/>
      <c r="CS177" s="50"/>
      <c r="CT177" s="50"/>
      <c r="CU177" s="0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2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2"/>
      <c r="ES177" s="154"/>
      <c r="ET177" s="154"/>
      <c r="EU177" s="154"/>
      <c r="EV177" s="154"/>
      <c r="EW177" s="154"/>
      <c r="EX177" s="154"/>
      <c r="EY177" s="154"/>
      <c r="EZ177" s="12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50"/>
      <c r="FN177" s="50"/>
      <c r="FO177" s="50"/>
      <c r="FP177" s="50"/>
      <c r="FQ177" s="50"/>
      <c r="FR177" s="50"/>
      <c r="FS177" s="50"/>
      <c r="FT177" s="50"/>
      <c r="FU177" s="50"/>
    </row>
    <row r="178" customFormat="false" ht="13.5" hidden="false" customHeight="false" outlineLevel="0" collapsed="false">
      <c r="A178" s="12"/>
      <c r="B178" s="160"/>
      <c r="C178" s="160"/>
      <c r="D178" s="160"/>
      <c r="E178" s="160"/>
      <c r="F178" s="160"/>
      <c r="G178" s="160"/>
      <c r="H178" s="160"/>
      <c r="I178" s="161"/>
      <c r="J178" s="161"/>
      <c r="K178" s="161"/>
      <c r="L178" s="161"/>
      <c r="M178" s="161"/>
      <c r="N178" s="161"/>
      <c r="O178" s="72"/>
      <c r="P178" s="160"/>
      <c r="Q178" s="160"/>
      <c r="R178" s="160"/>
      <c r="S178" s="160"/>
      <c r="T178" s="160"/>
      <c r="U178" s="160"/>
      <c r="V178" s="160"/>
      <c r="W178" s="154"/>
      <c r="X178" s="154"/>
      <c r="Y178" s="154"/>
      <c r="Z178" s="154"/>
      <c r="AA178" s="154"/>
      <c r="AB178" s="154"/>
      <c r="AC178" s="12"/>
      <c r="AD178" s="154"/>
      <c r="AE178" s="154"/>
      <c r="AF178" s="154"/>
      <c r="AG178" s="154"/>
      <c r="AH178" s="154"/>
      <c r="AI178" s="154"/>
      <c r="AJ178" s="12"/>
      <c r="AK178" s="154"/>
      <c r="AL178" s="154"/>
      <c r="AM178" s="154"/>
      <c r="AN178" s="154"/>
      <c r="AO178" s="154"/>
      <c r="AP178" s="154"/>
      <c r="AQ178" s="12"/>
      <c r="AR178" s="154"/>
      <c r="AS178" s="154"/>
      <c r="AT178" s="154"/>
      <c r="AU178" s="154"/>
      <c r="AV178" s="154"/>
      <c r="AW178" s="154"/>
      <c r="AX178" s="12"/>
      <c r="AY178" s="50"/>
      <c r="AZ178" s="50"/>
      <c r="BA178" s="50"/>
      <c r="BB178" s="50"/>
      <c r="BC178" s="50"/>
      <c r="BD178" s="50"/>
      <c r="BE178" s="0"/>
      <c r="BF178" s="50"/>
      <c r="BG178" s="50"/>
      <c r="BH178" s="50"/>
      <c r="BI178" s="50"/>
      <c r="BJ178" s="50"/>
      <c r="BK178" s="50"/>
      <c r="BL178" s="0"/>
      <c r="BM178" s="154"/>
      <c r="BN178" s="154"/>
      <c r="BO178" s="154"/>
      <c r="BP178" s="154"/>
      <c r="BQ178" s="154"/>
      <c r="BR178" s="154"/>
      <c r="BS178" s="12"/>
      <c r="BT178" s="154"/>
      <c r="BU178" s="154"/>
      <c r="BV178" s="154"/>
      <c r="BW178" s="154"/>
      <c r="BX178" s="154"/>
      <c r="BY178" s="154"/>
      <c r="BZ178" s="12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50"/>
      <c r="CP178" s="50"/>
      <c r="CQ178" s="50"/>
      <c r="CR178" s="50"/>
      <c r="CS178" s="50"/>
      <c r="CT178" s="50"/>
      <c r="CU178" s="0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2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2"/>
      <c r="ES178" s="154"/>
      <c r="ET178" s="154"/>
      <c r="EU178" s="154"/>
      <c r="EV178" s="154"/>
      <c r="EW178" s="154"/>
      <c r="EX178" s="154"/>
      <c r="EY178" s="154"/>
      <c r="EZ178" s="12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50"/>
      <c r="FN178" s="50"/>
      <c r="FO178" s="50"/>
      <c r="FP178" s="50"/>
      <c r="FQ178" s="50"/>
      <c r="FR178" s="50"/>
      <c r="FS178" s="50"/>
      <c r="FT178" s="50"/>
      <c r="FU178" s="50"/>
    </row>
    <row r="179" customFormat="false" ht="13.5" hidden="false" customHeight="false" outlineLevel="0" collapsed="false">
      <c r="A179" s="12"/>
      <c r="B179" s="160"/>
      <c r="C179" s="160"/>
      <c r="D179" s="160"/>
      <c r="E179" s="160"/>
      <c r="F179" s="160"/>
      <c r="G179" s="160"/>
      <c r="H179" s="160"/>
      <c r="I179" s="161"/>
      <c r="J179" s="161"/>
      <c r="K179" s="161"/>
      <c r="L179" s="161"/>
      <c r="M179" s="161"/>
      <c r="N179" s="161"/>
      <c r="O179" s="72"/>
      <c r="P179" s="160"/>
      <c r="Q179" s="160"/>
      <c r="R179" s="160"/>
      <c r="S179" s="160"/>
      <c r="T179" s="160"/>
      <c r="U179" s="160"/>
      <c r="V179" s="160"/>
      <c r="W179" s="154"/>
      <c r="X179" s="154"/>
      <c r="Y179" s="154"/>
      <c r="Z179" s="154"/>
      <c r="AA179" s="154"/>
      <c r="AB179" s="154"/>
      <c r="AC179" s="12"/>
      <c r="AD179" s="154"/>
      <c r="AE179" s="154"/>
      <c r="AF179" s="154"/>
      <c r="AG179" s="154"/>
      <c r="AH179" s="154"/>
      <c r="AI179" s="154"/>
      <c r="AJ179" s="12"/>
      <c r="AK179" s="154"/>
      <c r="AL179" s="154"/>
      <c r="AM179" s="154"/>
      <c r="AN179" s="154"/>
      <c r="AO179" s="154"/>
      <c r="AP179" s="154"/>
      <c r="AQ179" s="12"/>
      <c r="AR179" s="154"/>
      <c r="AS179" s="154"/>
      <c r="AT179" s="154"/>
      <c r="AU179" s="154"/>
      <c r="AV179" s="154"/>
      <c r="AW179" s="154"/>
      <c r="AX179" s="12"/>
      <c r="AY179" s="50"/>
      <c r="AZ179" s="50"/>
      <c r="BA179" s="50"/>
      <c r="BB179" s="50"/>
      <c r="BC179" s="50"/>
      <c r="BD179" s="50"/>
      <c r="BE179" s="0"/>
      <c r="BF179" s="50"/>
      <c r="BG179" s="50"/>
      <c r="BH179" s="50"/>
      <c r="BI179" s="50"/>
      <c r="BJ179" s="50"/>
      <c r="BK179" s="50"/>
      <c r="BL179" s="0"/>
      <c r="BM179" s="154"/>
      <c r="BN179" s="154"/>
      <c r="BO179" s="154"/>
      <c r="BP179" s="154"/>
      <c r="BQ179" s="154"/>
      <c r="BR179" s="154"/>
      <c r="BS179" s="12"/>
      <c r="BT179" s="154"/>
      <c r="BU179" s="154"/>
      <c r="BV179" s="154"/>
      <c r="BW179" s="154"/>
      <c r="BX179" s="154"/>
      <c r="BY179" s="154"/>
      <c r="BZ179" s="12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50"/>
      <c r="CP179" s="50"/>
      <c r="CQ179" s="50"/>
      <c r="CR179" s="50"/>
      <c r="CS179" s="50"/>
      <c r="CT179" s="50"/>
      <c r="CU179" s="0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2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2"/>
      <c r="ES179" s="154"/>
      <c r="ET179" s="154"/>
      <c r="EU179" s="154"/>
      <c r="EV179" s="154"/>
      <c r="EW179" s="154"/>
      <c r="EX179" s="154"/>
      <c r="EY179" s="154"/>
      <c r="EZ179" s="12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50"/>
      <c r="FN179" s="50"/>
      <c r="FO179" s="50"/>
      <c r="FP179" s="50"/>
      <c r="FQ179" s="50"/>
      <c r="FR179" s="50"/>
      <c r="FS179" s="50"/>
      <c r="FT179" s="50"/>
      <c r="FU179" s="50"/>
    </row>
    <row r="180" customFormat="false" ht="13.5" hidden="false" customHeight="false" outlineLevel="0" collapsed="false">
      <c r="A180" s="12"/>
      <c r="B180" s="160"/>
      <c r="C180" s="160"/>
      <c r="D180" s="160"/>
      <c r="E180" s="160"/>
      <c r="F180" s="160"/>
      <c r="G180" s="160"/>
      <c r="H180" s="160"/>
      <c r="I180" s="161"/>
      <c r="J180" s="161"/>
      <c r="K180" s="161"/>
      <c r="L180" s="161"/>
      <c r="M180" s="161"/>
      <c r="N180" s="161"/>
      <c r="O180" s="72"/>
      <c r="P180" s="160"/>
      <c r="Q180" s="160"/>
      <c r="R180" s="160"/>
      <c r="S180" s="160"/>
      <c r="T180" s="160"/>
      <c r="U180" s="160"/>
      <c r="V180" s="160"/>
      <c r="W180" s="154"/>
      <c r="X180" s="154"/>
      <c r="Y180" s="154"/>
      <c r="Z180" s="154"/>
      <c r="AA180" s="154"/>
      <c r="AB180" s="154"/>
      <c r="AC180" s="12"/>
      <c r="AD180" s="154"/>
      <c r="AE180" s="154"/>
      <c r="AF180" s="154"/>
      <c r="AG180" s="154"/>
      <c r="AH180" s="154"/>
      <c r="AI180" s="154"/>
      <c r="AJ180" s="12"/>
      <c r="AK180" s="154"/>
      <c r="AL180" s="154"/>
      <c r="AM180" s="154"/>
      <c r="AN180" s="154"/>
      <c r="AO180" s="154"/>
      <c r="AP180" s="154"/>
      <c r="AQ180" s="12"/>
      <c r="AR180" s="154"/>
      <c r="AS180" s="154"/>
      <c r="AT180" s="154"/>
      <c r="AU180" s="154"/>
      <c r="AV180" s="154"/>
      <c r="AW180" s="154"/>
      <c r="AX180" s="12"/>
      <c r="AY180" s="50"/>
      <c r="AZ180" s="50"/>
      <c r="BA180" s="50"/>
      <c r="BB180" s="50"/>
      <c r="BC180" s="50"/>
      <c r="BD180" s="50"/>
      <c r="BE180" s="0"/>
      <c r="BF180" s="50"/>
      <c r="BG180" s="50"/>
      <c r="BH180" s="50"/>
      <c r="BI180" s="50"/>
      <c r="BJ180" s="50"/>
      <c r="BK180" s="50"/>
      <c r="BL180" s="0"/>
      <c r="BM180" s="154"/>
      <c r="BN180" s="154"/>
      <c r="BO180" s="154"/>
      <c r="BP180" s="154"/>
      <c r="BQ180" s="154"/>
      <c r="BR180" s="154"/>
      <c r="BS180" s="12"/>
      <c r="BT180" s="154"/>
      <c r="BU180" s="154"/>
      <c r="BV180" s="154"/>
      <c r="BW180" s="154"/>
      <c r="BX180" s="154"/>
      <c r="BY180" s="154"/>
      <c r="BZ180" s="12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50"/>
      <c r="CP180" s="50"/>
      <c r="CQ180" s="50"/>
      <c r="CR180" s="50"/>
      <c r="CS180" s="50"/>
      <c r="CT180" s="50"/>
      <c r="CU180" s="0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2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2"/>
      <c r="ES180" s="154"/>
      <c r="ET180" s="154"/>
      <c r="EU180" s="154"/>
      <c r="EV180" s="154"/>
      <c r="EW180" s="154"/>
      <c r="EX180" s="154"/>
      <c r="EY180" s="154"/>
      <c r="EZ180" s="12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50"/>
      <c r="FN180" s="50"/>
      <c r="FO180" s="50"/>
      <c r="FP180" s="50"/>
      <c r="FQ180" s="50"/>
      <c r="FR180" s="50"/>
      <c r="FS180" s="50"/>
      <c r="FT180" s="50"/>
      <c r="FU180" s="50"/>
    </row>
    <row r="181" customFormat="false" ht="13.5" hidden="false" customHeight="false" outlineLevel="0" collapsed="false">
      <c r="A181" s="12"/>
      <c r="B181" s="160"/>
      <c r="C181" s="160"/>
      <c r="D181" s="160"/>
      <c r="E181" s="160"/>
      <c r="F181" s="160"/>
      <c r="G181" s="160"/>
      <c r="H181" s="160"/>
      <c r="I181" s="161"/>
      <c r="J181" s="161"/>
      <c r="K181" s="161"/>
      <c r="L181" s="161"/>
      <c r="M181" s="161"/>
      <c r="N181" s="161"/>
      <c r="O181" s="72"/>
      <c r="P181" s="160"/>
      <c r="Q181" s="160"/>
      <c r="R181" s="160"/>
      <c r="S181" s="160"/>
      <c r="T181" s="160"/>
      <c r="U181" s="160"/>
      <c r="V181" s="160"/>
      <c r="W181" s="154"/>
      <c r="X181" s="154"/>
      <c r="Y181" s="154"/>
      <c r="Z181" s="154"/>
      <c r="AA181" s="154"/>
      <c r="AB181" s="154"/>
      <c r="AC181" s="12"/>
      <c r="AD181" s="154"/>
      <c r="AE181" s="154"/>
      <c r="AF181" s="154"/>
      <c r="AG181" s="154"/>
      <c r="AH181" s="154"/>
      <c r="AI181" s="154"/>
      <c r="AJ181" s="12"/>
      <c r="AK181" s="154"/>
      <c r="AL181" s="154"/>
      <c r="AM181" s="154"/>
      <c r="AN181" s="154"/>
      <c r="AO181" s="154"/>
      <c r="AP181" s="154"/>
      <c r="AQ181" s="12"/>
      <c r="AR181" s="154"/>
      <c r="AS181" s="154"/>
      <c r="AT181" s="154"/>
      <c r="AU181" s="154"/>
      <c r="AV181" s="154"/>
      <c r="AW181" s="154"/>
      <c r="AX181" s="12"/>
      <c r="AY181" s="50"/>
      <c r="AZ181" s="50"/>
      <c r="BA181" s="50"/>
      <c r="BB181" s="50"/>
      <c r="BC181" s="50"/>
      <c r="BD181" s="50"/>
      <c r="BE181" s="0"/>
      <c r="BF181" s="50"/>
      <c r="BG181" s="50"/>
      <c r="BH181" s="50"/>
      <c r="BI181" s="50"/>
      <c r="BJ181" s="50"/>
      <c r="BK181" s="50"/>
      <c r="BL181" s="0"/>
      <c r="BM181" s="154"/>
      <c r="BN181" s="154"/>
      <c r="BO181" s="154"/>
      <c r="BP181" s="154"/>
      <c r="BQ181" s="154"/>
      <c r="BR181" s="154"/>
      <c r="BS181" s="12"/>
      <c r="BT181" s="154"/>
      <c r="BU181" s="154"/>
      <c r="BV181" s="154"/>
      <c r="BW181" s="154"/>
      <c r="BX181" s="154"/>
      <c r="BY181" s="154"/>
      <c r="BZ181" s="12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50"/>
      <c r="CP181" s="50"/>
      <c r="CQ181" s="50"/>
      <c r="CR181" s="50"/>
      <c r="CS181" s="50"/>
      <c r="CT181" s="50"/>
      <c r="CU181" s="0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2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2"/>
      <c r="ES181" s="154"/>
      <c r="ET181" s="154"/>
      <c r="EU181" s="154"/>
      <c r="EV181" s="154"/>
      <c r="EW181" s="154"/>
      <c r="EX181" s="154"/>
      <c r="EY181" s="154"/>
      <c r="EZ181" s="12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50"/>
      <c r="FN181" s="50"/>
      <c r="FO181" s="50"/>
      <c r="FP181" s="50"/>
      <c r="FQ181" s="50"/>
      <c r="FR181" s="50"/>
      <c r="FS181" s="50"/>
      <c r="FT181" s="50"/>
      <c r="FU181" s="50"/>
    </row>
    <row r="182" customFormat="false" ht="13.5" hidden="false" customHeight="false" outlineLevel="0" collapsed="false">
      <c r="A182" s="12"/>
      <c r="B182" s="160"/>
      <c r="C182" s="160"/>
      <c r="D182" s="160"/>
      <c r="E182" s="160"/>
      <c r="F182" s="160"/>
      <c r="G182" s="160"/>
      <c r="H182" s="160"/>
      <c r="I182" s="161"/>
      <c r="J182" s="161"/>
      <c r="K182" s="161"/>
      <c r="L182" s="161"/>
      <c r="M182" s="161"/>
      <c r="N182" s="161"/>
      <c r="O182" s="72"/>
      <c r="P182" s="160"/>
      <c r="Q182" s="160"/>
      <c r="R182" s="160"/>
      <c r="S182" s="160"/>
      <c r="T182" s="160"/>
      <c r="U182" s="160"/>
      <c r="V182" s="160"/>
      <c r="W182" s="154"/>
      <c r="X182" s="154"/>
      <c r="Y182" s="154"/>
      <c r="Z182" s="154"/>
      <c r="AA182" s="154"/>
      <c r="AB182" s="154"/>
      <c r="AC182" s="12"/>
      <c r="AD182" s="154"/>
      <c r="AE182" s="154"/>
      <c r="AF182" s="154"/>
      <c r="AG182" s="154"/>
      <c r="AH182" s="154"/>
      <c r="AI182" s="154"/>
      <c r="AJ182" s="12"/>
      <c r="AK182" s="154"/>
      <c r="AL182" s="154"/>
      <c r="AM182" s="154"/>
      <c r="AN182" s="154"/>
      <c r="AO182" s="154"/>
      <c r="AP182" s="154"/>
      <c r="AQ182" s="12"/>
      <c r="AR182" s="154"/>
      <c r="AS182" s="154"/>
      <c r="AT182" s="154"/>
      <c r="AU182" s="154"/>
      <c r="AV182" s="154"/>
      <c r="AW182" s="154"/>
      <c r="AX182" s="12"/>
      <c r="AY182" s="50"/>
      <c r="AZ182" s="50"/>
      <c r="BA182" s="50"/>
      <c r="BB182" s="50"/>
      <c r="BC182" s="50"/>
      <c r="BD182" s="50"/>
      <c r="BE182" s="0"/>
      <c r="BF182" s="50"/>
      <c r="BG182" s="50"/>
      <c r="BH182" s="50"/>
      <c r="BI182" s="50"/>
      <c r="BJ182" s="50"/>
      <c r="BK182" s="50"/>
      <c r="BL182" s="0"/>
      <c r="BM182" s="154"/>
      <c r="BN182" s="154"/>
      <c r="BO182" s="154"/>
      <c r="BP182" s="154"/>
      <c r="BQ182" s="154"/>
      <c r="BR182" s="154"/>
      <c r="BS182" s="12"/>
      <c r="BT182" s="154"/>
      <c r="BU182" s="154"/>
      <c r="BV182" s="154"/>
      <c r="BW182" s="154"/>
      <c r="BX182" s="154"/>
      <c r="BY182" s="154"/>
      <c r="BZ182" s="12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50"/>
      <c r="CP182" s="50"/>
      <c r="CQ182" s="50"/>
      <c r="CR182" s="50"/>
      <c r="CS182" s="50"/>
      <c r="CT182" s="50"/>
      <c r="CU182" s="0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2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2"/>
      <c r="ES182" s="154"/>
      <c r="ET182" s="154"/>
      <c r="EU182" s="154"/>
      <c r="EV182" s="154"/>
      <c r="EW182" s="154"/>
      <c r="EX182" s="154"/>
      <c r="EY182" s="154"/>
      <c r="EZ182" s="12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50"/>
      <c r="FN182" s="50"/>
      <c r="FO182" s="50"/>
      <c r="FP182" s="50"/>
      <c r="FQ182" s="50"/>
      <c r="FR182" s="50"/>
      <c r="FS182" s="50"/>
      <c r="FT182" s="50"/>
      <c r="FU182" s="50"/>
    </row>
    <row r="183" customFormat="false" ht="13.5" hidden="false" customHeight="false" outlineLevel="0" collapsed="false">
      <c r="A183" s="12"/>
      <c r="B183" s="160"/>
      <c r="C183" s="160"/>
      <c r="D183" s="160"/>
      <c r="E183" s="160"/>
      <c r="F183" s="160"/>
      <c r="G183" s="160"/>
      <c r="H183" s="160"/>
      <c r="I183" s="161"/>
      <c r="J183" s="161"/>
      <c r="K183" s="161"/>
      <c r="L183" s="161"/>
      <c r="M183" s="161"/>
      <c r="N183" s="161"/>
      <c r="O183" s="72"/>
      <c r="P183" s="160"/>
      <c r="Q183" s="160"/>
      <c r="R183" s="160"/>
      <c r="S183" s="160"/>
      <c r="T183" s="160"/>
      <c r="U183" s="160"/>
      <c r="V183" s="160"/>
      <c r="W183" s="154"/>
      <c r="X183" s="154"/>
      <c r="Y183" s="154"/>
      <c r="Z183" s="154"/>
      <c r="AA183" s="154"/>
      <c r="AB183" s="154"/>
      <c r="AC183" s="12"/>
      <c r="AD183" s="154"/>
      <c r="AE183" s="154"/>
      <c r="AF183" s="154"/>
      <c r="AG183" s="154"/>
      <c r="AH183" s="154"/>
      <c r="AI183" s="154"/>
      <c r="AJ183" s="12"/>
      <c r="AK183" s="154"/>
      <c r="AL183" s="154"/>
      <c r="AM183" s="154"/>
      <c r="AN183" s="154"/>
      <c r="AO183" s="154"/>
      <c r="AP183" s="154"/>
      <c r="AQ183" s="12"/>
      <c r="AR183" s="154"/>
      <c r="AS183" s="154"/>
      <c r="AT183" s="154"/>
      <c r="AU183" s="154"/>
      <c r="AV183" s="154"/>
      <c r="AW183" s="154"/>
      <c r="AX183" s="12"/>
      <c r="AY183" s="50"/>
      <c r="AZ183" s="50"/>
      <c r="BA183" s="50"/>
      <c r="BB183" s="50"/>
      <c r="BC183" s="50"/>
      <c r="BD183" s="50"/>
      <c r="BE183" s="0"/>
      <c r="BF183" s="50"/>
      <c r="BG183" s="50"/>
      <c r="BH183" s="50"/>
      <c r="BI183" s="50"/>
      <c r="BJ183" s="50"/>
      <c r="BK183" s="50"/>
      <c r="BL183" s="0"/>
      <c r="BM183" s="154"/>
      <c r="BN183" s="154"/>
      <c r="BO183" s="154"/>
      <c r="BP183" s="154"/>
      <c r="BQ183" s="154"/>
      <c r="BR183" s="154"/>
      <c r="BS183" s="12"/>
      <c r="BT183" s="154"/>
      <c r="BU183" s="154"/>
      <c r="BV183" s="154"/>
      <c r="BW183" s="154"/>
      <c r="BX183" s="154"/>
      <c r="BY183" s="154"/>
      <c r="BZ183" s="12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50"/>
      <c r="CP183" s="50"/>
      <c r="CQ183" s="50"/>
      <c r="CR183" s="50"/>
      <c r="CS183" s="50"/>
      <c r="CT183" s="50"/>
      <c r="CU183" s="0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2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2"/>
      <c r="ES183" s="154"/>
      <c r="ET183" s="154"/>
      <c r="EU183" s="154"/>
      <c r="EV183" s="154"/>
      <c r="EW183" s="154"/>
      <c r="EX183" s="154"/>
      <c r="EY183" s="154"/>
      <c r="EZ183" s="12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50"/>
      <c r="FN183" s="50"/>
      <c r="FO183" s="50"/>
      <c r="FP183" s="50"/>
      <c r="FQ183" s="50"/>
      <c r="FR183" s="50"/>
      <c r="FS183" s="50"/>
      <c r="FT183" s="50"/>
      <c r="FU183" s="50"/>
    </row>
    <row r="184" customFormat="false" ht="13.5" hidden="false" customHeight="false" outlineLevel="0" collapsed="false">
      <c r="A184" s="12"/>
      <c r="B184" s="160"/>
      <c r="C184" s="160"/>
      <c r="D184" s="160"/>
      <c r="E184" s="160"/>
      <c r="F184" s="160"/>
      <c r="G184" s="160"/>
      <c r="H184" s="160"/>
      <c r="I184" s="161"/>
      <c r="J184" s="161"/>
      <c r="K184" s="161"/>
      <c r="L184" s="161"/>
      <c r="M184" s="161"/>
      <c r="N184" s="161"/>
      <c r="O184" s="72"/>
      <c r="P184" s="160"/>
      <c r="Q184" s="160"/>
      <c r="R184" s="160"/>
      <c r="S184" s="160"/>
      <c r="T184" s="160"/>
      <c r="U184" s="160"/>
      <c r="V184" s="160"/>
      <c r="W184" s="154"/>
      <c r="X184" s="154"/>
      <c r="Y184" s="154"/>
      <c r="Z184" s="154"/>
      <c r="AA184" s="154"/>
      <c r="AB184" s="154"/>
      <c r="AC184" s="12"/>
      <c r="AD184" s="154"/>
      <c r="AE184" s="154"/>
      <c r="AF184" s="154"/>
      <c r="AG184" s="154"/>
      <c r="AH184" s="154"/>
      <c r="AI184" s="154"/>
      <c r="AJ184" s="12"/>
      <c r="AK184" s="154"/>
      <c r="AL184" s="154"/>
      <c r="AM184" s="154"/>
      <c r="AN184" s="154"/>
      <c r="AO184" s="154"/>
      <c r="AP184" s="154"/>
      <c r="AQ184" s="12"/>
      <c r="AR184" s="154"/>
      <c r="AS184" s="154"/>
      <c r="AT184" s="154"/>
      <c r="AU184" s="154"/>
      <c r="AV184" s="154"/>
      <c r="AW184" s="154"/>
      <c r="AX184" s="12"/>
      <c r="AY184" s="50"/>
      <c r="AZ184" s="50"/>
      <c r="BA184" s="50"/>
      <c r="BB184" s="50"/>
      <c r="BC184" s="50"/>
      <c r="BD184" s="50"/>
      <c r="BE184" s="0"/>
      <c r="BF184" s="50"/>
      <c r="BG184" s="50"/>
      <c r="BH184" s="50"/>
      <c r="BI184" s="50"/>
      <c r="BJ184" s="50"/>
      <c r="BK184" s="50"/>
      <c r="BL184" s="0"/>
      <c r="BM184" s="154"/>
      <c r="BN184" s="154"/>
      <c r="BO184" s="154"/>
      <c r="BP184" s="154"/>
      <c r="BQ184" s="154"/>
      <c r="BR184" s="154"/>
      <c r="BS184" s="12"/>
      <c r="BT184" s="154"/>
      <c r="BU184" s="154"/>
      <c r="BV184" s="154"/>
      <c r="BW184" s="154"/>
      <c r="BX184" s="154"/>
      <c r="BY184" s="154"/>
      <c r="BZ184" s="12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50"/>
      <c r="CP184" s="50"/>
      <c r="CQ184" s="50"/>
      <c r="CR184" s="50"/>
      <c r="CS184" s="50"/>
      <c r="CT184" s="50"/>
      <c r="CU184" s="0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2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2"/>
      <c r="ES184" s="154"/>
      <c r="ET184" s="154"/>
      <c r="EU184" s="154"/>
      <c r="EV184" s="154"/>
      <c r="EW184" s="154"/>
      <c r="EX184" s="154"/>
      <c r="EY184" s="154"/>
      <c r="EZ184" s="12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50"/>
      <c r="FN184" s="50"/>
      <c r="FO184" s="50"/>
      <c r="FP184" s="50"/>
      <c r="FQ184" s="50"/>
      <c r="FR184" s="50"/>
      <c r="FS184" s="50"/>
      <c r="FT184" s="50"/>
      <c r="FU184" s="50"/>
    </row>
    <row r="185" customFormat="false" ht="13.5" hidden="false" customHeight="false" outlineLevel="0" collapsed="false">
      <c r="A185" s="12"/>
      <c r="B185" s="160"/>
      <c r="C185" s="160"/>
      <c r="D185" s="160"/>
      <c r="E185" s="160"/>
      <c r="F185" s="160"/>
      <c r="G185" s="160"/>
      <c r="H185" s="160"/>
      <c r="I185" s="161"/>
      <c r="J185" s="161"/>
      <c r="K185" s="161"/>
      <c r="L185" s="161"/>
      <c r="M185" s="161"/>
      <c r="N185" s="161"/>
      <c r="O185" s="72"/>
      <c r="P185" s="160"/>
      <c r="Q185" s="160"/>
      <c r="R185" s="160"/>
      <c r="S185" s="160"/>
      <c r="T185" s="160"/>
      <c r="U185" s="160"/>
      <c r="V185" s="160"/>
      <c r="W185" s="154"/>
      <c r="X185" s="154"/>
      <c r="Y185" s="154"/>
      <c r="Z185" s="154"/>
      <c r="AA185" s="154"/>
      <c r="AB185" s="154"/>
      <c r="AC185" s="12"/>
      <c r="AD185" s="154"/>
      <c r="AE185" s="154"/>
      <c r="AF185" s="154"/>
      <c r="AG185" s="154"/>
      <c r="AH185" s="154"/>
      <c r="AI185" s="154"/>
      <c r="AJ185" s="12"/>
      <c r="AK185" s="154"/>
      <c r="AL185" s="154"/>
      <c r="AM185" s="154"/>
      <c r="AN185" s="154"/>
      <c r="AO185" s="154"/>
      <c r="AP185" s="154"/>
      <c r="AQ185" s="12"/>
      <c r="AR185" s="154"/>
      <c r="AS185" s="154"/>
      <c r="AT185" s="154"/>
      <c r="AU185" s="154"/>
      <c r="AV185" s="154"/>
      <c r="AW185" s="154"/>
      <c r="AX185" s="12"/>
      <c r="AY185" s="50"/>
      <c r="AZ185" s="50"/>
      <c r="BA185" s="50"/>
      <c r="BB185" s="50"/>
      <c r="BC185" s="50"/>
      <c r="BD185" s="50"/>
      <c r="BE185" s="0"/>
      <c r="BF185" s="50"/>
      <c r="BG185" s="50"/>
      <c r="BH185" s="50"/>
      <c r="BI185" s="50"/>
      <c r="BJ185" s="50"/>
      <c r="BK185" s="50"/>
      <c r="BL185" s="0"/>
      <c r="BM185" s="154"/>
      <c r="BN185" s="154"/>
      <c r="BO185" s="154"/>
      <c r="BP185" s="154"/>
      <c r="BQ185" s="154"/>
      <c r="BR185" s="154"/>
      <c r="BS185" s="12"/>
      <c r="BT185" s="154"/>
      <c r="BU185" s="154"/>
      <c r="BV185" s="154"/>
      <c r="BW185" s="154"/>
      <c r="BX185" s="154"/>
      <c r="BY185" s="154"/>
      <c r="BZ185" s="12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50"/>
      <c r="CP185" s="50"/>
      <c r="CQ185" s="50"/>
      <c r="CR185" s="50"/>
      <c r="CS185" s="50"/>
      <c r="CT185" s="50"/>
      <c r="CU185" s="0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2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2"/>
      <c r="ES185" s="154"/>
      <c r="ET185" s="154"/>
      <c r="EU185" s="154"/>
      <c r="EV185" s="154"/>
      <c r="EW185" s="154"/>
      <c r="EX185" s="154"/>
      <c r="EY185" s="154"/>
      <c r="EZ185" s="12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50"/>
      <c r="FN185" s="50"/>
      <c r="FO185" s="50"/>
      <c r="FP185" s="50"/>
      <c r="FQ185" s="50"/>
      <c r="FR185" s="50"/>
      <c r="FS185" s="50"/>
      <c r="FT185" s="50"/>
      <c r="FU185" s="50"/>
    </row>
    <row r="186" customFormat="false" ht="13.5" hidden="false" customHeight="false" outlineLevel="0" collapsed="false">
      <c r="A186" s="12"/>
      <c r="B186" s="160"/>
      <c r="C186" s="160"/>
      <c r="D186" s="160"/>
      <c r="E186" s="160"/>
      <c r="F186" s="160"/>
      <c r="G186" s="160"/>
      <c r="H186" s="160"/>
      <c r="I186" s="161"/>
      <c r="J186" s="161"/>
      <c r="K186" s="161"/>
      <c r="L186" s="161"/>
      <c r="M186" s="161"/>
      <c r="N186" s="161"/>
      <c r="O186" s="72"/>
      <c r="P186" s="160"/>
      <c r="Q186" s="160"/>
      <c r="R186" s="160"/>
      <c r="S186" s="160"/>
      <c r="T186" s="160"/>
      <c r="U186" s="160"/>
      <c r="V186" s="160"/>
      <c r="W186" s="154"/>
      <c r="X186" s="154"/>
      <c r="Y186" s="154"/>
      <c r="Z186" s="154"/>
      <c r="AA186" s="154"/>
      <c r="AB186" s="154"/>
      <c r="AC186" s="12"/>
      <c r="AD186" s="154"/>
      <c r="AE186" s="154"/>
      <c r="AF186" s="154"/>
      <c r="AG186" s="154"/>
      <c r="AH186" s="154"/>
      <c r="AI186" s="154"/>
      <c r="AJ186" s="12"/>
      <c r="AK186" s="154"/>
      <c r="AL186" s="154"/>
      <c r="AM186" s="154"/>
      <c r="AN186" s="154"/>
      <c r="AO186" s="154"/>
      <c r="AP186" s="154"/>
      <c r="AQ186" s="12"/>
      <c r="AR186" s="154"/>
      <c r="AS186" s="154"/>
      <c r="AT186" s="154"/>
      <c r="AU186" s="154"/>
      <c r="AV186" s="154"/>
      <c r="AW186" s="154"/>
      <c r="AX186" s="12"/>
      <c r="AY186" s="50"/>
      <c r="AZ186" s="50"/>
      <c r="BA186" s="50"/>
      <c r="BB186" s="50"/>
      <c r="BC186" s="50"/>
      <c r="BD186" s="50"/>
      <c r="BE186" s="0"/>
      <c r="BF186" s="50"/>
      <c r="BG186" s="50"/>
      <c r="BH186" s="50"/>
      <c r="BI186" s="50"/>
      <c r="BJ186" s="50"/>
      <c r="BK186" s="50"/>
      <c r="BL186" s="0"/>
      <c r="BM186" s="154"/>
      <c r="BN186" s="154"/>
      <c r="BO186" s="154"/>
      <c r="BP186" s="154"/>
      <c r="BQ186" s="154"/>
      <c r="BR186" s="154"/>
      <c r="BS186" s="12"/>
      <c r="BT186" s="154"/>
      <c r="BU186" s="154"/>
      <c r="BV186" s="154"/>
      <c r="BW186" s="154"/>
      <c r="BX186" s="154"/>
      <c r="BY186" s="154"/>
      <c r="BZ186" s="12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50"/>
      <c r="CP186" s="50"/>
      <c r="CQ186" s="50"/>
      <c r="CR186" s="50"/>
      <c r="CS186" s="50"/>
      <c r="CT186" s="50"/>
      <c r="CU186" s="0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2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2"/>
      <c r="ES186" s="154"/>
      <c r="ET186" s="154"/>
      <c r="EU186" s="154"/>
      <c r="EV186" s="154"/>
      <c r="EW186" s="154"/>
      <c r="EX186" s="154"/>
      <c r="EY186" s="154"/>
      <c r="EZ186" s="12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50"/>
      <c r="FN186" s="50"/>
      <c r="FO186" s="50"/>
      <c r="FP186" s="50"/>
      <c r="FQ186" s="50"/>
      <c r="FR186" s="50"/>
      <c r="FS186" s="50"/>
      <c r="FT186" s="50"/>
      <c r="FU186" s="50"/>
    </row>
    <row r="187" customFormat="false" ht="13.5" hidden="false" customHeight="false" outlineLevel="0" collapsed="false">
      <c r="A187" s="12"/>
      <c r="B187" s="160"/>
      <c r="C187" s="160"/>
      <c r="D187" s="160"/>
      <c r="E187" s="160"/>
      <c r="F187" s="160"/>
      <c r="G187" s="160"/>
      <c r="H187" s="160"/>
      <c r="I187" s="161"/>
      <c r="J187" s="161"/>
      <c r="K187" s="161"/>
      <c r="L187" s="161"/>
      <c r="M187" s="161"/>
      <c r="N187" s="161"/>
      <c r="O187" s="72"/>
      <c r="P187" s="160"/>
      <c r="Q187" s="160"/>
      <c r="R187" s="160"/>
      <c r="S187" s="160"/>
      <c r="T187" s="160"/>
      <c r="U187" s="160"/>
      <c r="V187" s="160"/>
      <c r="W187" s="154"/>
      <c r="X187" s="154"/>
      <c r="Y187" s="154"/>
      <c r="Z187" s="154"/>
      <c r="AA187" s="154"/>
      <c r="AB187" s="154"/>
      <c r="AC187" s="12"/>
      <c r="AD187" s="154"/>
      <c r="AE187" s="154"/>
      <c r="AF187" s="154"/>
      <c r="AG187" s="154"/>
      <c r="AH187" s="154"/>
      <c r="AI187" s="154"/>
      <c r="AJ187" s="12"/>
      <c r="AK187" s="154"/>
      <c r="AL187" s="154"/>
      <c r="AM187" s="154"/>
      <c r="AN187" s="154"/>
      <c r="AO187" s="154"/>
      <c r="AP187" s="154"/>
      <c r="AQ187" s="12"/>
      <c r="AR187" s="154"/>
      <c r="AS187" s="154"/>
      <c r="AT187" s="154"/>
      <c r="AU187" s="154"/>
      <c r="AV187" s="154"/>
      <c r="AW187" s="154"/>
      <c r="AX187" s="12"/>
      <c r="AY187" s="50"/>
      <c r="AZ187" s="50"/>
      <c r="BA187" s="50"/>
      <c r="BB187" s="50"/>
      <c r="BC187" s="50"/>
      <c r="BD187" s="50"/>
      <c r="BE187" s="0"/>
      <c r="BF187" s="50"/>
      <c r="BG187" s="50"/>
      <c r="BH187" s="50"/>
      <c r="BI187" s="50"/>
      <c r="BJ187" s="50"/>
      <c r="BK187" s="50"/>
      <c r="BL187" s="0"/>
      <c r="BM187" s="154"/>
      <c r="BN187" s="154"/>
      <c r="BO187" s="154"/>
      <c r="BP187" s="154"/>
      <c r="BQ187" s="154"/>
      <c r="BR187" s="154"/>
      <c r="BS187" s="12"/>
      <c r="BT187" s="154"/>
      <c r="BU187" s="154"/>
      <c r="BV187" s="154"/>
      <c r="BW187" s="154"/>
      <c r="BX187" s="154"/>
      <c r="BY187" s="154"/>
      <c r="BZ187" s="12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50"/>
      <c r="CP187" s="50"/>
      <c r="CQ187" s="50"/>
      <c r="CR187" s="50"/>
      <c r="CS187" s="50"/>
      <c r="CT187" s="50"/>
      <c r="CU187" s="0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2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2"/>
      <c r="ES187" s="154"/>
      <c r="ET187" s="154"/>
      <c r="EU187" s="154"/>
      <c r="EV187" s="154"/>
      <c r="EW187" s="154"/>
      <c r="EX187" s="154"/>
      <c r="EY187" s="154"/>
      <c r="EZ187" s="12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50"/>
      <c r="FN187" s="50"/>
      <c r="FO187" s="50"/>
      <c r="FP187" s="50"/>
      <c r="FQ187" s="50"/>
      <c r="FR187" s="50"/>
      <c r="FS187" s="50"/>
      <c r="FT187" s="50"/>
      <c r="FU187" s="50"/>
    </row>
    <row r="188" customFormat="false" ht="13.5" hidden="false" customHeight="false" outlineLevel="0" collapsed="false">
      <c r="A188" s="12"/>
      <c r="B188" s="160"/>
      <c r="C188" s="160"/>
      <c r="D188" s="160"/>
      <c r="E188" s="160"/>
      <c r="F188" s="160"/>
      <c r="G188" s="160"/>
      <c r="H188" s="160"/>
      <c r="I188" s="161"/>
      <c r="J188" s="161"/>
      <c r="K188" s="161"/>
      <c r="L188" s="161"/>
      <c r="M188" s="161"/>
      <c r="N188" s="161"/>
      <c r="O188" s="72"/>
      <c r="P188" s="160"/>
      <c r="Q188" s="160"/>
      <c r="R188" s="160"/>
      <c r="S188" s="160"/>
      <c r="T188" s="160"/>
      <c r="U188" s="160"/>
      <c r="V188" s="160"/>
      <c r="W188" s="154"/>
      <c r="X188" s="154"/>
      <c r="Y188" s="154"/>
      <c r="Z188" s="154"/>
      <c r="AA188" s="154"/>
      <c r="AB188" s="154"/>
      <c r="AC188" s="12"/>
      <c r="AD188" s="154"/>
      <c r="AE188" s="154"/>
      <c r="AF188" s="154"/>
      <c r="AG188" s="154"/>
      <c r="AH188" s="154"/>
      <c r="AI188" s="154"/>
      <c r="AJ188" s="12"/>
      <c r="AK188" s="154"/>
      <c r="AL188" s="154"/>
      <c r="AM188" s="154"/>
      <c r="AN188" s="154"/>
      <c r="AO188" s="154"/>
      <c r="AP188" s="154"/>
      <c r="AQ188" s="12"/>
      <c r="AR188" s="154"/>
      <c r="AS188" s="154"/>
      <c r="AT188" s="154"/>
      <c r="AU188" s="154"/>
      <c r="AV188" s="154"/>
      <c r="AW188" s="154"/>
      <c r="AX188" s="12"/>
      <c r="AY188" s="50"/>
      <c r="AZ188" s="50"/>
      <c r="BA188" s="50"/>
      <c r="BB188" s="50"/>
      <c r="BC188" s="50"/>
      <c r="BD188" s="50"/>
      <c r="BE188" s="0"/>
      <c r="BF188" s="50"/>
      <c r="BG188" s="50"/>
      <c r="BH188" s="50"/>
      <c r="BI188" s="50"/>
      <c r="BJ188" s="50"/>
      <c r="BK188" s="50"/>
      <c r="BL188" s="0"/>
      <c r="BM188" s="154"/>
      <c r="BN188" s="154"/>
      <c r="BO188" s="154"/>
      <c r="BP188" s="154"/>
      <c r="BQ188" s="154"/>
      <c r="BR188" s="154"/>
      <c r="BS188" s="12"/>
      <c r="BT188" s="154"/>
      <c r="BU188" s="154"/>
      <c r="BV188" s="154"/>
      <c r="BW188" s="154"/>
      <c r="BX188" s="154"/>
      <c r="BY188" s="154"/>
      <c r="BZ188" s="12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50"/>
      <c r="CP188" s="50"/>
      <c r="CQ188" s="50"/>
      <c r="CR188" s="50"/>
      <c r="CS188" s="50"/>
      <c r="CT188" s="50"/>
      <c r="CU188" s="0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2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2"/>
      <c r="ES188" s="154"/>
      <c r="ET188" s="154"/>
      <c r="EU188" s="154"/>
      <c r="EV188" s="154"/>
      <c r="EW188" s="154"/>
      <c r="EX188" s="154"/>
      <c r="EY188" s="154"/>
      <c r="EZ188" s="12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50"/>
      <c r="FN188" s="50"/>
      <c r="FO188" s="50"/>
      <c r="FP188" s="50"/>
      <c r="FQ188" s="50"/>
      <c r="FR188" s="50"/>
      <c r="FS188" s="50"/>
      <c r="FT188" s="50"/>
      <c r="FU188" s="50"/>
    </row>
    <row r="189" customFormat="false" ht="13.5" hidden="false" customHeight="false" outlineLevel="0" collapsed="false">
      <c r="A189" s="12"/>
      <c r="B189" s="160"/>
      <c r="C189" s="160"/>
      <c r="D189" s="160"/>
      <c r="E189" s="160"/>
      <c r="F189" s="160"/>
      <c r="G189" s="160"/>
      <c r="H189" s="160"/>
      <c r="I189" s="161"/>
      <c r="J189" s="161"/>
      <c r="K189" s="161"/>
      <c r="L189" s="161"/>
      <c r="M189" s="161"/>
      <c r="N189" s="161"/>
      <c r="O189" s="72"/>
      <c r="P189" s="160"/>
      <c r="Q189" s="160"/>
      <c r="R189" s="160"/>
      <c r="S189" s="160"/>
      <c r="T189" s="160"/>
      <c r="U189" s="160"/>
      <c r="V189" s="160"/>
      <c r="W189" s="154"/>
      <c r="X189" s="154"/>
      <c r="Y189" s="154"/>
      <c r="Z189" s="154"/>
      <c r="AA189" s="154"/>
      <c r="AB189" s="154"/>
      <c r="AC189" s="12"/>
      <c r="AD189" s="154"/>
      <c r="AE189" s="154"/>
      <c r="AF189" s="154"/>
      <c r="AG189" s="154"/>
      <c r="AH189" s="154"/>
      <c r="AI189" s="154"/>
      <c r="AJ189" s="12"/>
      <c r="AK189" s="154"/>
      <c r="AL189" s="154"/>
      <c r="AM189" s="154"/>
      <c r="AN189" s="154"/>
      <c r="AO189" s="154"/>
      <c r="AP189" s="154"/>
      <c r="AQ189" s="12"/>
      <c r="AR189" s="154"/>
      <c r="AS189" s="154"/>
      <c r="AT189" s="154"/>
      <c r="AU189" s="154"/>
      <c r="AV189" s="154"/>
      <c r="AW189" s="154"/>
      <c r="AX189" s="12"/>
      <c r="AY189" s="50"/>
      <c r="AZ189" s="50"/>
      <c r="BA189" s="50"/>
      <c r="BB189" s="50"/>
      <c r="BC189" s="50"/>
      <c r="BD189" s="50"/>
      <c r="BE189" s="0"/>
      <c r="BF189" s="50"/>
      <c r="BG189" s="50"/>
      <c r="BH189" s="50"/>
      <c r="BI189" s="50"/>
      <c r="BJ189" s="50"/>
      <c r="BK189" s="50"/>
      <c r="BL189" s="0"/>
      <c r="BM189" s="154"/>
      <c r="BN189" s="154"/>
      <c r="BO189" s="154"/>
      <c r="BP189" s="154"/>
      <c r="BQ189" s="154"/>
      <c r="BR189" s="154"/>
      <c r="BS189" s="12"/>
      <c r="BT189" s="154"/>
      <c r="BU189" s="154"/>
      <c r="BV189" s="154"/>
      <c r="BW189" s="154"/>
      <c r="BX189" s="154"/>
      <c r="BY189" s="154"/>
      <c r="BZ189" s="12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50"/>
      <c r="CP189" s="50"/>
      <c r="CQ189" s="50"/>
      <c r="CR189" s="50"/>
      <c r="CS189" s="50"/>
      <c r="CT189" s="50"/>
      <c r="CU189" s="0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2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2"/>
      <c r="ES189" s="154"/>
      <c r="ET189" s="154"/>
      <c r="EU189" s="154"/>
      <c r="EV189" s="154"/>
      <c r="EW189" s="154"/>
      <c r="EX189" s="154"/>
      <c r="EY189" s="154"/>
      <c r="EZ189" s="12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50"/>
      <c r="FN189" s="50"/>
      <c r="FO189" s="50"/>
      <c r="FP189" s="50"/>
      <c r="FQ189" s="50"/>
      <c r="FR189" s="50"/>
      <c r="FS189" s="50"/>
      <c r="FT189" s="50"/>
      <c r="FU189" s="50"/>
    </row>
    <row r="190" customFormat="false" ht="13.5" hidden="false" customHeight="false" outlineLevel="0" collapsed="false">
      <c r="A190" s="12"/>
      <c r="B190" s="160"/>
      <c r="C190" s="160"/>
      <c r="D190" s="160"/>
      <c r="E190" s="160"/>
      <c r="F190" s="160"/>
      <c r="G190" s="160"/>
      <c r="H190" s="160"/>
      <c r="I190" s="161"/>
      <c r="J190" s="161"/>
      <c r="K190" s="161"/>
      <c r="L190" s="161"/>
      <c r="M190" s="161"/>
      <c r="N190" s="161"/>
      <c r="O190" s="72"/>
      <c r="P190" s="160"/>
      <c r="Q190" s="160"/>
      <c r="R190" s="160"/>
      <c r="S190" s="160"/>
      <c r="T190" s="160"/>
      <c r="U190" s="160"/>
      <c r="V190" s="160"/>
      <c r="W190" s="154"/>
      <c r="X190" s="154"/>
      <c r="Y190" s="154"/>
      <c r="Z190" s="154"/>
      <c r="AA190" s="154"/>
      <c r="AB190" s="154"/>
      <c r="AC190" s="12"/>
      <c r="AD190" s="154"/>
      <c r="AE190" s="154"/>
      <c r="AF190" s="154"/>
      <c r="AG190" s="154"/>
      <c r="AH190" s="154"/>
      <c r="AI190" s="154"/>
      <c r="AJ190" s="12"/>
      <c r="AK190" s="154"/>
      <c r="AL190" s="154"/>
      <c r="AM190" s="154"/>
      <c r="AN190" s="154"/>
      <c r="AO190" s="154"/>
      <c r="AP190" s="154"/>
      <c r="AQ190" s="12"/>
      <c r="AR190" s="154"/>
      <c r="AS190" s="154"/>
      <c r="AT190" s="154"/>
      <c r="AU190" s="154"/>
      <c r="AV190" s="154"/>
      <c r="AW190" s="154"/>
      <c r="AX190" s="12"/>
      <c r="AY190" s="50"/>
      <c r="AZ190" s="50"/>
      <c r="BA190" s="50"/>
      <c r="BB190" s="50"/>
      <c r="BC190" s="50"/>
      <c r="BD190" s="50"/>
      <c r="BE190" s="0"/>
      <c r="BF190" s="50"/>
      <c r="BG190" s="50"/>
      <c r="BH190" s="50"/>
      <c r="BI190" s="50"/>
      <c r="BJ190" s="50"/>
      <c r="BK190" s="50"/>
      <c r="BL190" s="0"/>
      <c r="BM190" s="154"/>
      <c r="BN190" s="154"/>
      <c r="BO190" s="154"/>
      <c r="BP190" s="154"/>
      <c r="BQ190" s="154"/>
      <c r="BR190" s="154"/>
      <c r="BS190" s="12"/>
      <c r="BT190" s="154"/>
      <c r="BU190" s="154"/>
      <c r="BV190" s="154"/>
      <c r="BW190" s="154"/>
      <c r="BX190" s="154"/>
      <c r="BY190" s="154"/>
      <c r="BZ190" s="12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50"/>
      <c r="CP190" s="50"/>
      <c r="CQ190" s="50"/>
      <c r="CR190" s="50"/>
      <c r="CS190" s="50"/>
      <c r="CT190" s="50"/>
      <c r="CU190" s="0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2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2"/>
      <c r="ES190" s="154"/>
      <c r="ET190" s="154"/>
      <c r="EU190" s="154"/>
      <c r="EV190" s="154"/>
      <c r="EW190" s="154"/>
      <c r="EX190" s="154"/>
      <c r="EY190" s="154"/>
      <c r="EZ190" s="12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50"/>
      <c r="FN190" s="50"/>
      <c r="FO190" s="50"/>
      <c r="FP190" s="50"/>
      <c r="FQ190" s="50"/>
      <c r="FR190" s="50"/>
      <c r="FS190" s="50"/>
      <c r="FT190" s="50"/>
      <c r="FU190" s="50"/>
    </row>
    <row r="191" customFormat="false" ht="13.5" hidden="false" customHeight="false" outlineLevel="0" collapsed="false">
      <c r="A191" s="12"/>
      <c r="B191" s="160"/>
      <c r="C191" s="160"/>
      <c r="D191" s="160"/>
      <c r="E191" s="160"/>
      <c r="F191" s="160"/>
      <c r="G191" s="160"/>
      <c r="H191" s="160"/>
      <c r="I191" s="161"/>
      <c r="J191" s="161"/>
      <c r="K191" s="161"/>
      <c r="L191" s="161"/>
      <c r="M191" s="161"/>
      <c r="N191" s="161"/>
      <c r="O191" s="72"/>
      <c r="P191" s="160"/>
      <c r="Q191" s="160"/>
      <c r="R191" s="160"/>
      <c r="S191" s="160"/>
      <c r="T191" s="160"/>
      <c r="U191" s="160"/>
      <c r="V191" s="160"/>
      <c r="W191" s="154"/>
      <c r="X191" s="154"/>
      <c r="Y191" s="154"/>
      <c r="Z191" s="154"/>
      <c r="AA191" s="154"/>
      <c r="AB191" s="154"/>
      <c r="AC191" s="12"/>
      <c r="AD191" s="154"/>
      <c r="AE191" s="154"/>
      <c r="AF191" s="154"/>
      <c r="AG191" s="154"/>
      <c r="AH191" s="154"/>
      <c r="AI191" s="154"/>
      <c r="AJ191" s="12"/>
      <c r="AK191" s="154"/>
      <c r="AL191" s="154"/>
      <c r="AM191" s="154"/>
      <c r="AN191" s="154"/>
      <c r="AO191" s="154"/>
      <c r="AP191" s="154"/>
      <c r="AQ191" s="12"/>
      <c r="AR191" s="154"/>
      <c r="AS191" s="154"/>
      <c r="AT191" s="154"/>
      <c r="AU191" s="154"/>
      <c r="AV191" s="154"/>
      <c r="AW191" s="154"/>
      <c r="AX191" s="12"/>
      <c r="AY191" s="50"/>
      <c r="AZ191" s="50"/>
      <c r="BA191" s="50"/>
      <c r="BB191" s="50"/>
      <c r="BC191" s="50"/>
      <c r="BD191" s="50"/>
      <c r="BE191" s="0"/>
      <c r="BF191" s="50"/>
      <c r="BG191" s="50"/>
      <c r="BH191" s="50"/>
      <c r="BI191" s="50"/>
      <c r="BJ191" s="50"/>
      <c r="BK191" s="50"/>
      <c r="BL191" s="0"/>
      <c r="BM191" s="154"/>
      <c r="BN191" s="154"/>
      <c r="BO191" s="154"/>
      <c r="BP191" s="154"/>
      <c r="BQ191" s="154"/>
      <c r="BR191" s="154"/>
      <c r="BS191" s="12"/>
      <c r="BT191" s="154"/>
      <c r="BU191" s="154"/>
      <c r="BV191" s="154"/>
      <c r="BW191" s="154"/>
      <c r="BX191" s="154"/>
      <c r="BY191" s="154"/>
      <c r="BZ191" s="12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50"/>
      <c r="CP191" s="50"/>
      <c r="CQ191" s="50"/>
      <c r="CR191" s="50"/>
      <c r="CS191" s="50"/>
      <c r="CT191" s="50"/>
      <c r="CU191" s="0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2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2"/>
      <c r="ES191" s="154"/>
      <c r="ET191" s="154"/>
      <c r="EU191" s="154"/>
      <c r="EV191" s="154"/>
      <c r="EW191" s="154"/>
      <c r="EX191" s="154"/>
      <c r="EY191" s="154"/>
      <c r="EZ191" s="12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50"/>
      <c r="FN191" s="50"/>
      <c r="FO191" s="50"/>
      <c r="FP191" s="50"/>
      <c r="FQ191" s="50"/>
      <c r="FR191" s="50"/>
      <c r="FS191" s="50"/>
      <c r="FT191" s="50"/>
      <c r="FU191" s="50"/>
    </row>
    <row r="192" customFormat="false" ht="13.5" hidden="false" customHeight="false" outlineLevel="0" collapsed="false">
      <c r="A192" s="12"/>
      <c r="B192" s="160"/>
      <c r="C192" s="160"/>
      <c r="D192" s="160"/>
      <c r="E192" s="160"/>
      <c r="F192" s="160"/>
      <c r="G192" s="160"/>
      <c r="H192" s="160"/>
      <c r="I192" s="161"/>
      <c r="J192" s="161"/>
      <c r="K192" s="161"/>
      <c r="L192" s="161"/>
      <c r="M192" s="161"/>
      <c r="N192" s="161"/>
      <c r="O192" s="72"/>
      <c r="P192" s="160"/>
      <c r="Q192" s="160"/>
      <c r="R192" s="160"/>
      <c r="S192" s="160"/>
      <c r="T192" s="160"/>
      <c r="U192" s="160"/>
      <c r="V192" s="160"/>
      <c r="W192" s="154"/>
      <c r="X192" s="154"/>
      <c r="Y192" s="154"/>
      <c r="Z192" s="154"/>
      <c r="AA192" s="154"/>
      <c r="AB192" s="154"/>
      <c r="AC192" s="12"/>
      <c r="AD192" s="154"/>
      <c r="AE192" s="154"/>
      <c r="AF192" s="154"/>
      <c r="AG192" s="154"/>
      <c r="AH192" s="154"/>
      <c r="AI192" s="154"/>
      <c r="AJ192" s="12"/>
      <c r="AK192" s="154"/>
      <c r="AL192" s="154"/>
      <c r="AM192" s="154"/>
      <c r="AN192" s="154"/>
      <c r="AO192" s="154"/>
      <c r="AP192" s="154"/>
      <c r="AQ192" s="12"/>
      <c r="AR192" s="154"/>
      <c r="AS192" s="154"/>
      <c r="AT192" s="154"/>
      <c r="AU192" s="154"/>
      <c r="AV192" s="154"/>
      <c r="AW192" s="154"/>
      <c r="AX192" s="12"/>
      <c r="AY192" s="50"/>
      <c r="AZ192" s="50"/>
      <c r="BA192" s="50"/>
      <c r="BB192" s="50"/>
      <c r="BC192" s="50"/>
      <c r="BD192" s="50"/>
      <c r="BE192" s="0"/>
      <c r="BF192" s="50"/>
      <c r="BG192" s="50"/>
      <c r="BH192" s="50"/>
      <c r="BI192" s="50"/>
      <c r="BJ192" s="50"/>
      <c r="BK192" s="50"/>
      <c r="BL192" s="0"/>
      <c r="BM192" s="154"/>
      <c r="BN192" s="154"/>
      <c r="BO192" s="154"/>
      <c r="BP192" s="154"/>
      <c r="BQ192" s="154"/>
      <c r="BR192" s="154"/>
      <c r="BS192" s="12"/>
      <c r="BT192" s="154"/>
      <c r="BU192" s="154"/>
      <c r="BV192" s="154"/>
      <c r="BW192" s="154"/>
      <c r="BX192" s="154"/>
      <c r="BY192" s="154"/>
      <c r="BZ192" s="12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50"/>
      <c r="CP192" s="50"/>
      <c r="CQ192" s="50"/>
      <c r="CR192" s="50"/>
      <c r="CS192" s="50"/>
      <c r="CT192" s="50"/>
      <c r="CU192" s="0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2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2"/>
      <c r="ES192" s="154"/>
      <c r="ET192" s="154"/>
      <c r="EU192" s="154"/>
      <c r="EV192" s="154"/>
      <c r="EW192" s="154"/>
      <c r="EX192" s="154"/>
      <c r="EY192" s="154"/>
      <c r="EZ192" s="12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50"/>
      <c r="FN192" s="50"/>
      <c r="FO192" s="50"/>
      <c r="FP192" s="50"/>
      <c r="FQ192" s="50"/>
      <c r="FR192" s="50"/>
      <c r="FS192" s="50"/>
      <c r="FT192" s="50"/>
      <c r="FU192" s="50"/>
    </row>
    <row r="193" customFormat="false" ht="13.5" hidden="false" customHeight="false" outlineLevel="0" collapsed="false">
      <c r="A193" s="12"/>
      <c r="B193" s="160"/>
      <c r="C193" s="160"/>
      <c r="D193" s="160"/>
      <c r="E193" s="160"/>
      <c r="F193" s="160"/>
      <c r="G193" s="160"/>
      <c r="H193" s="160"/>
      <c r="I193" s="161"/>
      <c r="J193" s="161"/>
      <c r="K193" s="161"/>
      <c r="L193" s="161"/>
      <c r="M193" s="161"/>
      <c r="N193" s="161"/>
      <c r="O193" s="72"/>
      <c r="P193" s="160"/>
      <c r="Q193" s="160"/>
      <c r="R193" s="160"/>
      <c r="S193" s="160"/>
      <c r="T193" s="160"/>
      <c r="U193" s="160"/>
      <c r="V193" s="160"/>
      <c r="W193" s="154"/>
      <c r="X193" s="154"/>
      <c r="Y193" s="154"/>
      <c r="Z193" s="154"/>
      <c r="AA193" s="154"/>
      <c r="AB193" s="154"/>
      <c r="AC193" s="12"/>
      <c r="AD193" s="154"/>
      <c r="AE193" s="154"/>
      <c r="AF193" s="154"/>
      <c r="AG193" s="154"/>
      <c r="AH193" s="154"/>
      <c r="AI193" s="154"/>
      <c r="AJ193" s="12"/>
      <c r="AK193" s="154"/>
      <c r="AL193" s="154"/>
      <c r="AM193" s="154"/>
      <c r="AN193" s="154"/>
      <c r="AO193" s="154"/>
      <c r="AP193" s="154"/>
      <c r="AQ193" s="12"/>
      <c r="AR193" s="154"/>
      <c r="AS193" s="154"/>
      <c r="AT193" s="154"/>
      <c r="AU193" s="154"/>
      <c r="AV193" s="154"/>
      <c r="AW193" s="154"/>
      <c r="AX193" s="12"/>
      <c r="AY193" s="50"/>
      <c r="AZ193" s="50"/>
      <c r="BA193" s="50"/>
      <c r="BB193" s="50"/>
      <c r="BC193" s="50"/>
      <c r="BD193" s="50"/>
      <c r="BE193" s="0"/>
      <c r="BF193" s="50"/>
      <c r="BG193" s="50"/>
      <c r="BH193" s="50"/>
      <c r="BI193" s="50"/>
      <c r="BJ193" s="50"/>
      <c r="BK193" s="50"/>
      <c r="BL193" s="0"/>
      <c r="BM193" s="154"/>
      <c r="BN193" s="154"/>
      <c r="BO193" s="154"/>
      <c r="BP193" s="154"/>
      <c r="BQ193" s="154"/>
      <c r="BR193" s="154"/>
      <c r="BS193" s="12"/>
      <c r="BT193" s="154"/>
      <c r="BU193" s="154"/>
      <c r="BV193" s="154"/>
      <c r="BW193" s="154"/>
      <c r="BX193" s="154"/>
      <c r="BY193" s="154"/>
      <c r="BZ193" s="12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50"/>
      <c r="CP193" s="50"/>
      <c r="CQ193" s="50"/>
      <c r="CR193" s="50"/>
      <c r="CS193" s="50"/>
      <c r="CT193" s="50"/>
      <c r="CU193" s="0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2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2"/>
      <c r="ES193" s="154"/>
      <c r="ET193" s="154"/>
      <c r="EU193" s="154"/>
      <c r="EV193" s="154"/>
      <c r="EW193" s="154"/>
      <c r="EX193" s="154"/>
      <c r="EY193" s="154"/>
      <c r="EZ193" s="12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50"/>
      <c r="FN193" s="50"/>
      <c r="FO193" s="50"/>
      <c r="FP193" s="50"/>
      <c r="FQ193" s="50"/>
      <c r="FR193" s="50"/>
      <c r="FS193" s="50"/>
      <c r="FT193" s="50"/>
      <c r="FU193" s="50"/>
    </row>
    <row r="194" customFormat="false" ht="13.5" hidden="false" customHeight="false" outlineLevel="0" collapsed="false">
      <c r="A194" s="12"/>
      <c r="B194" s="160"/>
      <c r="C194" s="160"/>
      <c r="D194" s="160"/>
      <c r="E194" s="160"/>
      <c r="F194" s="160"/>
      <c r="G194" s="160"/>
      <c r="H194" s="160"/>
      <c r="I194" s="161"/>
      <c r="J194" s="161"/>
      <c r="K194" s="161"/>
      <c r="L194" s="161"/>
      <c r="M194" s="161"/>
      <c r="N194" s="161"/>
      <c r="O194" s="72"/>
      <c r="P194" s="160"/>
      <c r="Q194" s="160"/>
      <c r="R194" s="160"/>
      <c r="S194" s="160"/>
      <c r="T194" s="160"/>
      <c r="U194" s="160"/>
      <c r="V194" s="160"/>
      <c r="W194" s="154"/>
      <c r="X194" s="154"/>
      <c r="Y194" s="154"/>
      <c r="Z194" s="154"/>
      <c r="AA194" s="154"/>
      <c r="AB194" s="154"/>
      <c r="AC194" s="12"/>
      <c r="AD194" s="154"/>
      <c r="AE194" s="154"/>
      <c r="AF194" s="154"/>
      <c r="AG194" s="154"/>
      <c r="AH194" s="154"/>
      <c r="AI194" s="154"/>
      <c r="AJ194" s="12"/>
      <c r="AK194" s="154"/>
      <c r="AL194" s="154"/>
      <c r="AM194" s="154"/>
      <c r="AN194" s="154"/>
      <c r="AO194" s="154"/>
      <c r="AP194" s="154"/>
      <c r="AQ194" s="12"/>
      <c r="AR194" s="154"/>
      <c r="AS194" s="154"/>
      <c r="AT194" s="154"/>
      <c r="AU194" s="154"/>
      <c r="AV194" s="154"/>
      <c r="AW194" s="154"/>
      <c r="AX194" s="12"/>
      <c r="AY194" s="50"/>
      <c r="AZ194" s="50"/>
      <c r="BA194" s="50"/>
      <c r="BB194" s="50"/>
      <c r="BC194" s="50"/>
      <c r="BD194" s="50"/>
      <c r="BE194" s="0"/>
      <c r="BF194" s="50"/>
      <c r="BG194" s="50"/>
      <c r="BH194" s="50"/>
      <c r="BI194" s="50"/>
      <c r="BJ194" s="50"/>
      <c r="BK194" s="50"/>
      <c r="BL194" s="0"/>
      <c r="BM194" s="154"/>
      <c r="BN194" s="154"/>
      <c r="BO194" s="154"/>
      <c r="BP194" s="154"/>
      <c r="BQ194" s="154"/>
      <c r="BR194" s="154"/>
      <c r="BS194" s="12"/>
      <c r="BT194" s="154"/>
      <c r="BU194" s="154"/>
      <c r="BV194" s="154"/>
      <c r="BW194" s="154"/>
      <c r="BX194" s="154"/>
      <c r="BY194" s="154"/>
      <c r="BZ194" s="12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50"/>
      <c r="CP194" s="50"/>
      <c r="CQ194" s="50"/>
      <c r="CR194" s="50"/>
      <c r="CS194" s="50"/>
      <c r="CT194" s="50"/>
      <c r="CU194" s="0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2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2"/>
      <c r="ES194" s="154"/>
      <c r="ET194" s="154"/>
      <c r="EU194" s="154"/>
      <c r="EV194" s="154"/>
      <c r="EW194" s="154"/>
      <c r="EX194" s="154"/>
      <c r="EY194" s="154"/>
      <c r="EZ194" s="12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50"/>
      <c r="FN194" s="50"/>
      <c r="FO194" s="50"/>
      <c r="FP194" s="50"/>
      <c r="FQ194" s="50"/>
      <c r="FR194" s="50"/>
      <c r="FS194" s="50"/>
      <c r="FT194" s="50"/>
      <c r="FU194" s="50"/>
    </row>
    <row r="195" customFormat="false" ht="13.5" hidden="false" customHeight="false" outlineLevel="0" collapsed="false">
      <c r="A195" s="12"/>
      <c r="B195" s="160"/>
      <c r="C195" s="160"/>
      <c r="D195" s="160"/>
      <c r="E195" s="160"/>
      <c r="F195" s="160"/>
      <c r="G195" s="160"/>
      <c r="H195" s="160"/>
      <c r="I195" s="161"/>
      <c r="J195" s="161"/>
      <c r="K195" s="161"/>
      <c r="L195" s="161"/>
      <c r="M195" s="161"/>
      <c r="N195" s="161"/>
      <c r="O195" s="72"/>
      <c r="P195" s="160"/>
      <c r="Q195" s="160"/>
      <c r="R195" s="160"/>
      <c r="S195" s="160"/>
      <c r="T195" s="160"/>
      <c r="U195" s="160"/>
      <c r="V195" s="160"/>
      <c r="W195" s="154"/>
      <c r="X195" s="154"/>
      <c r="Y195" s="154"/>
      <c r="Z195" s="154"/>
      <c r="AA195" s="154"/>
      <c r="AB195" s="154"/>
      <c r="AC195" s="12"/>
      <c r="AD195" s="154"/>
      <c r="AE195" s="154"/>
      <c r="AF195" s="154"/>
      <c r="AG195" s="154"/>
      <c r="AH195" s="154"/>
      <c r="AI195" s="154"/>
      <c r="AJ195" s="12"/>
      <c r="AK195" s="154"/>
      <c r="AL195" s="154"/>
      <c r="AM195" s="154"/>
      <c r="AN195" s="154"/>
      <c r="AO195" s="154"/>
      <c r="AP195" s="154"/>
      <c r="AQ195" s="12"/>
      <c r="AR195" s="154"/>
      <c r="AS195" s="154"/>
      <c r="AT195" s="154"/>
      <c r="AU195" s="154"/>
      <c r="AV195" s="154"/>
      <c r="AW195" s="154"/>
      <c r="AX195" s="12"/>
      <c r="AY195" s="50"/>
      <c r="AZ195" s="50"/>
      <c r="BA195" s="50"/>
      <c r="BB195" s="50"/>
      <c r="BC195" s="50"/>
      <c r="BD195" s="50"/>
      <c r="BE195" s="0"/>
      <c r="BF195" s="50"/>
      <c r="BG195" s="50"/>
      <c r="BH195" s="50"/>
      <c r="BI195" s="50"/>
      <c r="BJ195" s="50"/>
      <c r="BK195" s="50"/>
      <c r="BL195" s="0"/>
      <c r="BM195" s="154"/>
      <c r="BN195" s="154"/>
      <c r="BO195" s="154"/>
      <c r="BP195" s="154"/>
      <c r="BQ195" s="154"/>
      <c r="BR195" s="154"/>
      <c r="BS195" s="12"/>
      <c r="BT195" s="154"/>
      <c r="BU195" s="154"/>
      <c r="BV195" s="154"/>
      <c r="BW195" s="154"/>
      <c r="BX195" s="154"/>
      <c r="BY195" s="154"/>
      <c r="BZ195" s="12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50"/>
      <c r="CP195" s="50"/>
      <c r="CQ195" s="50"/>
      <c r="CR195" s="50"/>
      <c r="CS195" s="50"/>
      <c r="CT195" s="50"/>
      <c r="CU195" s="0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2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2"/>
      <c r="ES195" s="154"/>
      <c r="ET195" s="154"/>
      <c r="EU195" s="154"/>
      <c r="EV195" s="154"/>
      <c r="EW195" s="154"/>
      <c r="EX195" s="154"/>
      <c r="EY195" s="154"/>
      <c r="EZ195" s="12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50"/>
      <c r="FN195" s="50"/>
      <c r="FO195" s="50"/>
      <c r="FP195" s="50"/>
      <c r="FQ195" s="50"/>
      <c r="FR195" s="50"/>
      <c r="FS195" s="50"/>
      <c r="FT195" s="50"/>
      <c r="FU195" s="50"/>
    </row>
    <row r="196" customFormat="false" ht="13.5" hidden="false" customHeight="false" outlineLevel="0" collapsed="false">
      <c r="A196" s="12"/>
      <c r="B196" s="160"/>
      <c r="C196" s="160"/>
      <c r="D196" s="160"/>
      <c r="E196" s="160"/>
      <c r="F196" s="160"/>
      <c r="G196" s="160"/>
      <c r="H196" s="160"/>
      <c r="I196" s="161"/>
      <c r="J196" s="161"/>
      <c r="K196" s="161"/>
      <c r="L196" s="161"/>
      <c r="M196" s="161"/>
      <c r="N196" s="161"/>
      <c r="O196" s="72"/>
      <c r="P196" s="160"/>
      <c r="Q196" s="160"/>
      <c r="R196" s="160"/>
      <c r="S196" s="160"/>
      <c r="T196" s="160"/>
      <c r="U196" s="160"/>
      <c r="V196" s="160"/>
      <c r="W196" s="154"/>
      <c r="X196" s="154"/>
      <c r="Y196" s="154"/>
      <c r="Z196" s="154"/>
      <c r="AA196" s="154"/>
      <c r="AB196" s="154"/>
      <c r="AC196" s="12"/>
      <c r="AD196" s="154"/>
      <c r="AE196" s="154"/>
      <c r="AF196" s="154"/>
      <c r="AG196" s="154"/>
      <c r="AH196" s="154"/>
      <c r="AI196" s="154"/>
      <c r="AJ196" s="12"/>
      <c r="AK196" s="154"/>
      <c r="AL196" s="154"/>
      <c r="AM196" s="154"/>
      <c r="AN196" s="154"/>
      <c r="AO196" s="154"/>
      <c r="AP196" s="154"/>
      <c r="AQ196" s="12"/>
      <c r="AR196" s="154"/>
      <c r="AS196" s="154"/>
      <c r="AT196" s="154"/>
      <c r="AU196" s="154"/>
      <c r="AV196" s="154"/>
      <c r="AW196" s="154"/>
      <c r="AX196" s="12"/>
      <c r="AY196" s="50"/>
      <c r="AZ196" s="50"/>
      <c r="BA196" s="50"/>
      <c r="BB196" s="50"/>
      <c r="BC196" s="50"/>
      <c r="BD196" s="50"/>
      <c r="BE196" s="0"/>
      <c r="BF196" s="50"/>
      <c r="BG196" s="50"/>
      <c r="BH196" s="50"/>
      <c r="BI196" s="50"/>
      <c r="BJ196" s="50"/>
      <c r="BK196" s="50"/>
      <c r="BL196" s="0"/>
      <c r="BM196" s="154"/>
      <c r="BN196" s="154"/>
      <c r="BO196" s="154"/>
      <c r="BP196" s="154"/>
      <c r="BQ196" s="154"/>
      <c r="BR196" s="154"/>
      <c r="BS196" s="12"/>
      <c r="BT196" s="154"/>
      <c r="BU196" s="154"/>
      <c r="BV196" s="154"/>
      <c r="BW196" s="154"/>
      <c r="BX196" s="154"/>
      <c r="BY196" s="154"/>
      <c r="BZ196" s="12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50"/>
      <c r="CP196" s="50"/>
      <c r="CQ196" s="50"/>
      <c r="CR196" s="50"/>
      <c r="CS196" s="50"/>
      <c r="CT196" s="50"/>
      <c r="CU196" s="0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2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2"/>
      <c r="ES196" s="154"/>
      <c r="ET196" s="154"/>
      <c r="EU196" s="154"/>
      <c r="EV196" s="154"/>
      <c r="EW196" s="154"/>
      <c r="EX196" s="154"/>
      <c r="EY196" s="154"/>
      <c r="EZ196" s="12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50"/>
      <c r="FN196" s="50"/>
      <c r="FO196" s="50"/>
      <c r="FP196" s="50"/>
      <c r="FQ196" s="50"/>
      <c r="FR196" s="50"/>
      <c r="FS196" s="50"/>
      <c r="FT196" s="50"/>
      <c r="FU196" s="50"/>
    </row>
    <row r="197" customFormat="false" ht="13.5" hidden="false" customHeight="false" outlineLevel="0" collapsed="false">
      <c r="A197" s="12"/>
      <c r="B197" s="160"/>
      <c r="C197" s="160"/>
      <c r="D197" s="160"/>
      <c r="E197" s="160"/>
      <c r="F197" s="160"/>
      <c r="G197" s="160"/>
      <c r="H197" s="160"/>
      <c r="I197" s="161"/>
      <c r="J197" s="161"/>
      <c r="K197" s="161"/>
      <c r="L197" s="161"/>
      <c r="M197" s="161"/>
      <c r="N197" s="161"/>
      <c r="O197" s="72"/>
      <c r="P197" s="160"/>
      <c r="Q197" s="160"/>
      <c r="R197" s="160"/>
      <c r="S197" s="160"/>
      <c r="T197" s="160"/>
      <c r="U197" s="160"/>
      <c r="V197" s="160"/>
      <c r="W197" s="154"/>
      <c r="X197" s="154"/>
      <c r="Y197" s="154"/>
      <c r="Z197" s="154"/>
      <c r="AA197" s="154"/>
      <c r="AB197" s="154"/>
      <c r="AC197" s="12"/>
      <c r="AD197" s="154"/>
      <c r="AE197" s="154"/>
      <c r="AF197" s="154"/>
      <c r="AG197" s="154"/>
      <c r="AH197" s="154"/>
      <c r="AI197" s="154"/>
      <c r="AJ197" s="12"/>
      <c r="AK197" s="154"/>
      <c r="AL197" s="154"/>
      <c r="AM197" s="154"/>
      <c r="AN197" s="154"/>
      <c r="AO197" s="154"/>
      <c r="AP197" s="154"/>
      <c r="AQ197" s="12"/>
      <c r="AR197" s="154"/>
      <c r="AS197" s="154"/>
      <c r="AT197" s="154"/>
      <c r="AU197" s="154"/>
      <c r="AV197" s="154"/>
      <c r="AW197" s="154"/>
      <c r="AX197" s="12"/>
      <c r="AY197" s="50"/>
      <c r="AZ197" s="50"/>
      <c r="BA197" s="50"/>
      <c r="BB197" s="50"/>
      <c r="BC197" s="50"/>
      <c r="BD197" s="50"/>
      <c r="BE197" s="0"/>
      <c r="BF197" s="50"/>
      <c r="BG197" s="50"/>
      <c r="BH197" s="50"/>
      <c r="BI197" s="50"/>
      <c r="BJ197" s="50"/>
      <c r="BK197" s="50"/>
      <c r="BL197" s="0"/>
      <c r="BM197" s="154"/>
      <c r="BN197" s="154"/>
      <c r="BO197" s="154"/>
      <c r="BP197" s="154"/>
      <c r="BQ197" s="154"/>
      <c r="BR197" s="154"/>
      <c r="BS197" s="12"/>
      <c r="BT197" s="154"/>
      <c r="BU197" s="154"/>
      <c r="BV197" s="154"/>
      <c r="BW197" s="154"/>
      <c r="BX197" s="154"/>
      <c r="BY197" s="154"/>
      <c r="BZ197" s="12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50"/>
      <c r="CP197" s="50"/>
      <c r="CQ197" s="50"/>
      <c r="CR197" s="50"/>
      <c r="CS197" s="50"/>
      <c r="CT197" s="50"/>
      <c r="CU197" s="0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2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2"/>
      <c r="ES197" s="154"/>
      <c r="ET197" s="154"/>
      <c r="EU197" s="154"/>
      <c r="EV197" s="154"/>
      <c r="EW197" s="154"/>
      <c r="EX197" s="154"/>
      <c r="EY197" s="154"/>
      <c r="EZ197" s="12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50"/>
      <c r="FN197" s="50"/>
      <c r="FO197" s="50"/>
      <c r="FP197" s="50"/>
      <c r="FQ197" s="50"/>
      <c r="FR197" s="50"/>
      <c r="FS197" s="50"/>
      <c r="FT197" s="50"/>
      <c r="FU197" s="50"/>
    </row>
    <row r="198" customFormat="false" ht="13.5" hidden="false" customHeight="false" outlineLevel="0" collapsed="false">
      <c r="A198" s="12"/>
      <c r="B198" s="160"/>
      <c r="C198" s="160"/>
      <c r="D198" s="160"/>
      <c r="E198" s="160"/>
      <c r="F198" s="160"/>
      <c r="G198" s="160"/>
      <c r="H198" s="160"/>
      <c r="I198" s="161"/>
      <c r="J198" s="161"/>
      <c r="K198" s="161"/>
      <c r="L198" s="161"/>
      <c r="M198" s="161"/>
      <c r="N198" s="161"/>
      <c r="O198" s="72"/>
      <c r="P198" s="160"/>
      <c r="Q198" s="160"/>
      <c r="R198" s="160"/>
      <c r="S198" s="160"/>
      <c r="T198" s="160"/>
      <c r="U198" s="160"/>
      <c r="V198" s="160"/>
      <c r="W198" s="154"/>
      <c r="X198" s="154"/>
      <c r="Y198" s="154"/>
      <c r="Z198" s="154"/>
      <c r="AA198" s="154"/>
      <c r="AB198" s="154"/>
      <c r="AC198" s="12"/>
      <c r="AD198" s="154"/>
      <c r="AE198" s="154"/>
      <c r="AF198" s="154"/>
      <c r="AG198" s="154"/>
      <c r="AH198" s="154"/>
      <c r="AI198" s="154"/>
      <c r="AJ198" s="12"/>
      <c r="AK198" s="154"/>
      <c r="AL198" s="154"/>
      <c r="AM198" s="154"/>
      <c r="AN198" s="154"/>
      <c r="AO198" s="154"/>
      <c r="AP198" s="154"/>
      <c r="AQ198" s="12"/>
      <c r="AR198" s="154"/>
      <c r="AS198" s="154"/>
      <c r="AT198" s="154"/>
      <c r="AU198" s="154"/>
      <c r="AV198" s="154"/>
      <c r="AW198" s="154"/>
      <c r="AX198" s="12"/>
      <c r="AY198" s="50"/>
      <c r="AZ198" s="50"/>
      <c r="BA198" s="50"/>
      <c r="BB198" s="50"/>
      <c r="BC198" s="50"/>
      <c r="BD198" s="50"/>
      <c r="BE198" s="0"/>
      <c r="BF198" s="50"/>
      <c r="BG198" s="50"/>
      <c r="BH198" s="50"/>
      <c r="BI198" s="50"/>
      <c r="BJ198" s="50"/>
      <c r="BK198" s="50"/>
      <c r="BL198" s="0"/>
      <c r="BM198" s="154"/>
      <c r="BN198" s="154"/>
      <c r="BO198" s="154"/>
      <c r="BP198" s="154"/>
      <c r="BQ198" s="154"/>
      <c r="BR198" s="154"/>
      <c r="BS198" s="12"/>
      <c r="BT198" s="154"/>
      <c r="BU198" s="154"/>
      <c r="BV198" s="154"/>
      <c r="BW198" s="154"/>
      <c r="BX198" s="154"/>
      <c r="BY198" s="154"/>
      <c r="BZ198" s="12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50"/>
      <c r="CP198" s="50"/>
      <c r="CQ198" s="50"/>
      <c r="CR198" s="50"/>
      <c r="CS198" s="50"/>
      <c r="CT198" s="50"/>
      <c r="CU198" s="0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2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2"/>
      <c r="ES198" s="154"/>
      <c r="ET198" s="154"/>
      <c r="EU198" s="154"/>
      <c r="EV198" s="154"/>
      <c r="EW198" s="154"/>
      <c r="EX198" s="154"/>
      <c r="EY198" s="154"/>
      <c r="EZ198" s="12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50"/>
      <c r="FN198" s="50"/>
      <c r="FO198" s="50"/>
      <c r="FP198" s="50"/>
      <c r="FQ198" s="50"/>
      <c r="FR198" s="50"/>
      <c r="FS198" s="50"/>
      <c r="FT198" s="50"/>
      <c r="FU198" s="50"/>
    </row>
    <row r="199" customFormat="false" ht="13.5" hidden="false" customHeight="false" outlineLevel="0" collapsed="false">
      <c r="A199" s="12"/>
      <c r="B199" s="160"/>
      <c r="C199" s="160"/>
      <c r="D199" s="160"/>
      <c r="E199" s="160"/>
      <c r="F199" s="160"/>
      <c r="G199" s="160"/>
      <c r="H199" s="160"/>
      <c r="I199" s="161"/>
      <c r="J199" s="161"/>
      <c r="K199" s="161"/>
      <c r="L199" s="161"/>
      <c r="M199" s="161"/>
      <c r="N199" s="161"/>
      <c r="O199" s="72"/>
      <c r="P199" s="160"/>
      <c r="Q199" s="160"/>
      <c r="R199" s="160"/>
      <c r="S199" s="160"/>
      <c r="T199" s="160"/>
      <c r="U199" s="160"/>
      <c r="V199" s="160"/>
      <c r="W199" s="154"/>
      <c r="X199" s="154"/>
      <c r="Y199" s="154"/>
      <c r="Z199" s="154"/>
      <c r="AA199" s="154"/>
      <c r="AB199" s="154"/>
      <c r="AC199" s="12"/>
      <c r="AD199" s="154"/>
      <c r="AE199" s="154"/>
      <c r="AF199" s="154"/>
      <c r="AG199" s="154"/>
      <c r="AH199" s="154"/>
      <c r="AI199" s="154"/>
      <c r="AJ199" s="12"/>
      <c r="AK199" s="154"/>
      <c r="AL199" s="154"/>
      <c r="AM199" s="154"/>
      <c r="AN199" s="154"/>
      <c r="AO199" s="154"/>
      <c r="AP199" s="154"/>
      <c r="AQ199" s="12"/>
      <c r="AR199" s="154"/>
      <c r="AS199" s="154"/>
      <c r="AT199" s="154"/>
      <c r="AU199" s="154"/>
      <c r="AV199" s="154"/>
      <c r="AW199" s="154"/>
      <c r="AX199" s="12"/>
      <c r="AY199" s="50"/>
      <c r="AZ199" s="50"/>
      <c r="BA199" s="50"/>
      <c r="BB199" s="50"/>
      <c r="BC199" s="50"/>
      <c r="BD199" s="50"/>
      <c r="BE199" s="0"/>
      <c r="BF199" s="50"/>
      <c r="BG199" s="50"/>
      <c r="BH199" s="50"/>
      <c r="BI199" s="50"/>
      <c r="BJ199" s="50"/>
      <c r="BK199" s="50"/>
      <c r="BL199" s="0"/>
      <c r="BM199" s="154"/>
      <c r="BN199" s="154"/>
      <c r="BO199" s="154"/>
      <c r="BP199" s="154"/>
      <c r="BQ199" s="154"/>
      <c r="BR199" s="154"/>
      <c r="BS199" s="12"/>
      <c r="BT199" s="154"/>
      <c r="BU199" s="154"/>
      <c r="BV199" s="154"/>
      <c r="BW199" s="154"/>
      <c r="BX199" s="154"/>
      <c r="BY199" s="154"/>
      <c r="BZ199" s="12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50"/>
      <c r="CP199" s="50"/>
      <c r="CQ199" s="50"/>
      <c r="CR199" s="50"/>
      <c r="CS199" s="50"/>
      <c r="CT199" s="50"/>
      <c r="CU199" s="0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2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2"/>
      <c r="ES199" s="154"/>
      <c r="ET199" s="154"/>
      <c r="EU199" s="154"/>
      <c r="EV199" s="154"/>
      <c r="EW199" s="154"/>
      <c r="EX199" s="154"/>
      <c r="EY199" s="154"/>
      <c r="EZ199" s="12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50"/>
      <c r="FN199" s="50"/>
      <c r="FO199" s="50"/>
      <c r="FP199" s="50"/>
      <c r="FQ199" s="50"/>
      <c r="FR199" s="50"/>
      <c r="FS199" s="50"/>
      <c r="FT199" s="50"/>
      <c r="FU199" s="50"/>
    </row>
    <row r="200" customFormat="false" ht="13.5" hidden="false" customHeight="false" outlineLevel="0" collapsed="false">
      <c r="A200" s="12"/>
      <c r="B200" s="160"/>
      <c r="C200" s="160"/>
      <c r="D200" s="160"/>
      <c r="E200" s="160"/>
      <c r="F200" s="160"/>
      <c r="G200" s="160"/>
      <c r="H200" s="160"/>
      <c r="I200" s="161"/>
      <c r="J200" s="161"/>
      <c r="K200" s="161"/>
      <c r="L200" s="161"/>
      <c r="M200" s="161"/>
      <c r="N200" s="161"/>
      <c r="O200" s="72"/>
      <c r="P200" s="160"/>
      <c r="Q200" s="160"/>
      <c r="R200" s="160"/>
      <c r="S200" s="160"/>
      <c r="T200" s="160"/>
      <c r="U200" s="160"/>
      <c r="V200" s="160"/>
      <c r="W200" s="154"/>
      <c r="X200" s="154"/>
      <c r="Y200" s="154"/>
      <c r="Z200" s="154"/>
      <c r="AA200" s="154"/>
      <c r="AB200" s="154"/>
      <c r="AC200" s="12"/>
      <c r="AD200" s="154"/>
      <c r="AE200" s="154"/>
      <c r="AF200" s="154"/>
      <c r="AG200" s="154"/>
      <c r="AH200" s="154"/>
      <c r="AI200" s="154"/>
      <c r="AJ200" s="12"/>
      <c r="AK200" s="154"/>
      <c r="AL200" s="154"/>
      <c r="AM200" s="154"/>
      <c r="AN200" s="154"/>
      <c r="AO200" s="154"/>
      <c r="AP200" s="154"/>
      <c r="AQ200" s="12"/>
      <c r="AR200" s="154"/>
      <c r="AS200" s="154"/>
      <c r="AT200" s="154"/>
      <c r="AU200" s="154"/>
      <c r="AV200" s="154"/>
      <c r="AW200" s="154"/>
      <c r="AX200" s="12"/>
      <c r="AY200" s="50"/>
      <c r="AZ200" s="50"/>
      <c r="BA200" s="50"/>
      <c r="BB200" s="50"/>
      <c r="BC200" s="50"/>
      <c r="BD200" s="50"/>
      <c r="BE200" s="0"/>
      <c r="BF200" s="50"/>
      <c r="BG200" s="50"/>
      <c r="BH200" s="50"/>
      <c r="BI200" s="50"/>
      <c r="BJ200" s="50"/>
      <c r="BK200" s="50"/>
      <c r="BL200" s="0"/>
      <c r="BM200" s="154"/>
      <c r="BN200" s="154"/>
      <c r="BO200" s="154"/>
      <c r="BP200" s="154"/>
      <c r="BQ200" s="154"/>
      <c r="BR200" s="154"/>
      <c r="BS200" s="12"/>
      <c r="BT200" s="154"/>
      <c r="BU200" s="154"/>
      <c r="BV200" s="154"/>
      <c r="BW200" s="154"/>
      <c r="BX200" s="154"/>
      <c r="BY200" s="154"/>
      <c r="BZ200" s="12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50"/>
      <c r="CP200" s="50"/>
      <c r="CQ200" s="50"/>
      <c r="CR200" s="50"/>
      <c r="CS200" s="50"/>
      <c r="CT200" s="50"/>
      <c r="CU200" s="0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2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2"/>
      <c r="ES200" s="154"/>
      <c r="ET200" s="154"/>
      <c r="EU200" s="154"/>
      <c r="EV200" s="154"/>
      <c r="EW200" s="154"/>
      <c r="EX200" s="154"/>
      <c r="EY200" s="154"/>
      <c r="EZ200" s="12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50"/>
      <c r="FN200" s="50"/>
      <c r="FO200" s="50"/>
      <c r="FP200" s="50"/>
      <c r="FQ200" s="50"/>
      <c r="FR200" s="50"/>
      <c r="FS200" s="50"/>
      <c r="FT200" s="50"/>
      <c r="FU200" s="50"/>
    </row>
    <row r="201" customFormat="false" ht="13.5" hidden="false" customHeight="false" outlineLevel="0" collapsed="false">
      <c r="A201" s="12"/>
      <c r="B201" s="160"/>
      <c r="C201" s="160"/>
      <c r="D201" s="160"/>
      <c r="E201" s="160"/>
      <c r="F201" s="160"/>
      <c r="G201" s="160"/>
      <c r="H201" s="160"/>
      <c r="I201" s="161"/>
      <c r="J201" s="161"/>
      <c r="K201" s="161"/>
      <c r="L201" s="161"/>
      <c r="M201" s="161"/>
      <c r="N201" s="161"/>
      <c r="O201" s="72"/>
      <c r="P201" s="160"/>
      <c r="Q201" s="160"/>
      <c r="R201" s="160"/>
      <c r="S201" s="160"/>
      <c r="T201" s="160"/>
      <c r="U201" s="160"/>
      <c r="V201" s="160"/>
      <c r="W201" s="154"/>
      <c r="X201" s="154"/>
      <c r="Y201" s="154"/>
      <c r="Z201" s="154"/>
      <c r="AA201" s="154"/>
      <c r="AB201" s="154"/>
      <c r="AC201" s="12"/>
      <c r="AD201" s="154"/>
      <c r="AE201" s="154"/>
      <c r="AF201" s="154"/>
      <c r="AG201" s="154"/>
      <c r="AH201" s="154"/>
      <c r="AI201" s="154"/>
      <c r="AJ201" s="12"/>
      <c r="AK201" s="154"/>
      <c r="AL201" s="154"/>
      <c r="AM201" s="154"/>
      <c r="AN201" s="154"/>
      <c r="AO201" s="154"/>
      <c r="AP201" s="154"/>
      <c r="AQ201" s="12"/>
      <c r="AR201" s="154"/>
      <c r="AS201" s="154"/>
      <c r="AT201" s="154"/>
      <c r="AU201" s="154"/>
      <c r="AV201" s="154"/>
      <c r="AW201" s="154"/>
      <c r="AX201" s="12"/>
      <c r="AY201" s="50"/>
      <c r="AZ201" s="50"/>
      <c r="BA201" s="50"/>
      <c r="BB201" s="50"/>
      <c r="BC201" s="50"/>
      <c r="BD201" s="50"/>
      <c r="BE201" s="0"/>
      <c r="BF201" s="50"/>
      <c r="BG201" s="50"/>
      <c r="BH201" s="50"/>
      <c r="BI201" s="50"/>
      <c r="BJ201" s="50"/>
      <c r="BK201" s="50"/>
      <c r="BL201" s="0"/>
      <c r="BM201" s="154"/>
      <c r="BN201" s="154"/>
      <c r="BO201" s="154"/>
      <c r="BP201" s="154"/>
      <c r="BQ201" s="154"/>
      <c r="BR201" s="154"/>
      <c r="BS201" s="12"/>
      <c r="BT201" s="154"/>
      <c r="BU201" s="154"/>
      <c r="BV201" s="154"/>
      <c r="BW201" s="154"/>
      <c r="BX201" s="154"/>
      <c r="BY201" s="154"/>
      <c r="BZ201" s="12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50"/>
      <c r="CP201" s="50"/>
      <c r="CQ201" s="50"/>
      <c r="CR201" s="50"/>
      <c r="CS201" s="50"/>
      <c r="CT201" s="50"/>
      <c r="CU201" s="0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2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2"/>
      <c r="ES201" s="154"/>
      <c r="ET201" s="154"/>
      <c r="EU201" s="154"/>
      <c r="EV201" s="154"/>
      <c r="EW201" s="154"/>
      <c r="EX201" s="154"/>
      <c r="EY201" s="154"/>
      <c r="EZ201" s="12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50"/>
      <c r="FN201" s="50"/>
      <c r="FO201" s="50"/>
      <c r="FP201" s="50"/>
      <c r="FQ201" s="50"/>
      <c r="FR201" s="50"/>
      <c r="FS201" s="50"/>
      <c r="FT201" s="50"/>
      <c r="FU201" s="50"/>
    </row>
    <row r="202" customFormat="false" ht="13.5" hidden="false" customHeight="false" outlineLevel="0" collapsed="false">
      <c r="A202" s="12"/>
      <c r="B202" s="160"/>
      <c r="C202" s="160"/>
      <c r="D202" s="160"/>
      <c r="E202" s="160"/>
      <c r="F202" s="160"/>
      <c r="G202" s="160"/>
      <c r="H202" s="160"/>
      <c r="I202" s="161"/>
      <c r="J202" s="161"/>
      <c r="K202" s="161"/>
      <c r="L202" s="161"/>
      <c r="M202" s="161"/>
      <c r="N202" s="161"/>
      <c r="O202" s="72"/>
      <c r="P202" s="160"/>
      <c r="Q202" s="160"/>
      <c r="R202" s="160"/>
      <c r="S202" s="160"/>
      <c r="T202" s="160"/>
      <c r="U202" s="160"/>
      <c r="V202" s="160"/>
      <c r="W202" s="154"/>
      <c r="X202" s="154"/>
      <c r="Y202" s="154"/>
      <c r="Z202" s="154"/>
      <c r="AA202" s="154"/>
      <c r="AB202" s="154"/>
      <c r="AC202" s="12"/>
      <c r="AD202" s="154"/>
      <c r="AE202" s="154"/>
      <c r="AF202" s="154"/>
      <c r="AG202" s="154"/>
      <c r="AH202" s="154"/>
      <c r="AI202" s="154"/>
      <c r="AJ202" s="12"/>
      <c r="AK202" s="154"/>
      <c r="AL202" s="154"/>
      <c r="AM202" s="154"/>
      <c r="AN202" s="154"/>
      <c r="AO202" s="154"/>
      <c r="AP202" s="154"/>
      <c r="AQ202" s="12"/>
      <c r="AR202" s="154"/>
      <c r="AS202" s="154"/>
      <c r="AT202" s="154"/>
      <c r="AU202" s="154"/>
      <c r="AV202" s="154"/>
      <c r="AW202" s="154"/>
      <c r="AX202" s="12"/>
      <c r="AY202" s="50"/>
      <c r="AZ202" s="50"/>
      <c r="BA202" s="50"/>
      <c r="BB202" s="50"/>
      <c r="BC202" s="50"/>
      <c r="BD202" s="50"/>
      <c r="BE202" s="0"/>
      <c r="BF202" s="50"/>
      <c r="BG202" s="50"/>
      <c r="BH202" s="50"/>
      <c r="BI202" s="50"/>
      <c r="BJ202" s="50"/>
      <c r="BK202" s="50"/>
      <c r="BL202" s="0"/>
      <c r="BM202" s="154"/>
      <c r="BN202" s="154"/>
      <c r="BO202" s="154"/>
      <c r="BP202" s="154"/>
      <c r="BQ202" s="154"/>
      <c r="BR202" s="154"/>
      <c r="BS202" s="12"/>
      <c r="BT202" s="154"/>
      <c r="BU202" s="154"/>
      <c r="BV202" s="154"/>
      <c r="BW202" s="154"/>
      <c r="BX202" s="154"/>
      <c r="BY202" s="154"/>
      <c r="BZ202" s="12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50"/>
      <c r="CP202" s="50"/>
      <c r="CQ202" s="50"/>
      <c r="CR202" s="50"/>
      <c r="CS202" s="50"/>
      <c r="CT202" s="50"/>
      <c r="CU202" s="0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2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2"/>
      <c r="ES202" s="154"/>
      <c r="ET202" s="154"/>
      <c r="EU202" s="154"/>
      <c r="EV202" s="154"/>
      <c r="EW202" s="154"/>
      <c r="EX202" s="154"/>
      <c r="EY202" s="154"/>
      <c r="EZ202" s="12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50"/>
      <c r="FN202" s="50"/>
      <c r="FO202" s="50"/>
      <c r="FP202" s="50"/>
      <c r="FQ202" s="50"/>
      <c r="FR202" s="50"/>
      <c r="FS202" s="50"/>
      <c r="FT202" s="50"/>
      <c r="FU202" s="50"/>
    </row>
    <row r="203" customFormat="false" ht="13.5" hidden="false" customHeight="false" outlineLevel="0" collapsed="false">
      <c r="A203" s="12"/>
      <c r="B203" s="160"/>
      <c r="C203" s="160"/>
      <c r="D203" s="160"/>
      <c r="E203" s="160"/>
      <c r="F203" s="160"/>
      <c r="G203" s="160"/>
      <c r="H203" s="160"/>
      <c r="I203" s="161"/>
      <c r="J203" s="161"/>
      <c r="K203" s="161"/>
      <c r="L203" s="161"/>
      <c r="M203" s="161"/>
      <c r="N203" s="161"/>
      <c r="O203" s="72"/>
      <c r="P203" s="160"/>
      <c r="Q203" s="160"/>
      <c r="R203" s="160"/>
      <c r="S203" s="160"/>
      <c r="T203" s="160"/>
      <c r="U203" s="160"/>
      <c r="V203" s="160"/>
      <c r="W203" s="154"/>
      <c r="X203" s="154"/>
      <c r="Y203" s="154"/>
      <c r="Z203" s="154"/>
      <c r="AA203" s="154"/>
      <c r="AB203" s="154"/>
      <c r="AC203" s="12"/>
      <c r="AD203" s="154"/>
      <c r="AE203" s="154"/>
      <c r="AF203" s="154"/>
      <c r="AG203" s="154"/>
      <c r="AH203" s="154"/>
      <c r="AI203" s="154"/>
      <c r="AJ203" s="12"/>
      <c r="AK203" s="154"/>
      <c r="AL203" s="154"/>
      <c r="AM203" s="154"/>
      <c r="AN203" s="154"/>
      <c r="AO203" s="154"/>
      <c r="AP203" s="154"/>
      <c r="AQ203" s="12"/>
      <c r="AR203" s="154"/>
      <c r="AS203" s="154"/>
      <c r="AT203" s="154"/>
      <c r="AU203" s="154"/>
      <c r="AV203" s="154"/>
      <c r="AW203" s="154"/>
      <c r="AX203" s="12"/>
      <c r="AY203" s="50"/>
      <c r="AZ203" s="50"/>
      <c r="BA203" s="50"/>
      <c r="BB203" s="50"/>
      <c r="BC203" s="50"/>
      <c r="BD203" s="50"/>
      <c r="BE203" s="0"/>
      <c r="BF203" s="50"/>
      <c r="BG203" s="50"/>
      <c r="BH203" s="50"/>
      <c r="BI203" s="50"/>
      <c r="BJ203" s="50"/>
      <c r="BK203" s="50"/>
      <c r="BL203" s="0"/>
      <c r="BM203" s="154"/>
      <c r="BN203" s="154"/>
      <c r="BO203" s="154"/>
      <c r="BP203" s="154"/>
      <c r="BQ203" s="154"/>
      <c r="BR203" s="154"/>
      <c r="BS203" s="12"/>
      <c r="BT203" s="154"/>
      <c r="BU203" s="154"/>
      <c r="BV203" s="154"/>
      <c r="BW203" s="154"/>
      <c r="BX203" s="154"/>
      <c r="BY203" s="154"/>
      <c r="BZ203" s="12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50"/>
      <c r="CP203" s="50"/>
      <c r="CQ203" s="50"/>
      <c r="CR203" s="50"/>
      <c r="CS203" s="50"/>
      <c r="CT203" s="50"/>
      <c r="CU203" s="0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2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2"/>
      <c r="ES203" s="154"/>
      <c r="ET203" s="154"/>
      <c r="EU203" s="154"/>
      <c r="EV203" s="154"/>
      <c r="EW203" s="154"/>
      <c r="EX203" s="154"/>
      <c r="EY203" s="154"/>
      <c r="EZ203" s="12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50"/>
      <c r="FN203" s="50"/>
      <c r="FO203" s="50"/>
      <c r="FP203" s="50"/>
      <c r="FQ203" s="50"/>
      <c r="FR203" s="50"/>
      <c r="FS203" s="50"/>
      <c r="FT203" s="50"/>
      <c r="FU203" s="50"/>
    </row>
    <row r="204" customFormat="false" ht="13.5" hidden="false" customHeight="false" outlineLevel="0" collapsed="false">
      <c r="A204" s="12"/>
      <c r="B204" s="160"/>
      <c r="C204" s="160"/>
      <c r="D204" s="160"/>
      <c r="E204" s="160"/>
      <c r="F204" s="160"/>
      <c r="G204" s="160"/>
      <c r="H204" s="160"/>
      <c r="I204" s="161"/>
      <c r="J204" s="161"/>
      <c r="K204" s="161"/>
      <c r="L204" s="161"/>
      <c r="M204" s="161"/>
      <c r="N204" s="161"/>
      <c r="O204" s="72"/>
      <c r="P204" s="160"/>
      <c r="Q204" s="160"/>
      <c r="R204" s="160"/>
      <c r="S204" s="160"/>
      <c r="T204" s="160"/>
      <c r="U204" s="160"/>
      <c r="V204" s="160"/>
      <c r="W204" s="154"/>
      <c r="X204" s="154"/>
      <c r="Y204" s="154"/>
      <c r="Z204" s="154"/>
      <c r="AA204" s="154"/>
      <c r="AB204" s="154"/>
      <c r="AC204" s="12"/>
      <c r="AD204" s="154"/>
      <c r="AE204" s="154"/>
      <c r="AF204" s="154"/>
      <c r="AG204" s="154"/>
      <c r="AH204" s="154"/>
      <c r="AI204" s="154"/>
      <c r="AJ204" s="12"/>
      <c r="AK204" s="154"/>
      <c r="AL204" s="154"/>
      <c r="AM204" s="154"/>
      <c r="AN204" s="154"/>
      <c r="AO204" s="154"/>
      <c r="AP204" s="154"/>
      <c r="AQ204" s="12"/>
      <c r="AR204" s="154"/>
      <c r="AS204" s="154"/>
      <c r="AT204" s="154"/>
      <c r="AU204" s="154"/>
      <c r="AV204" s="154"/>
      <c r="AW204" s="154"/>
      <c r="AX204" s="12"/>
      <c r="AY204" s="50"/>
      <c r="AZ204" s="50"/>
      <c r="BA204" s="50"/>
      <c r="BB204" s="50"/>
      <c r="BC204" s="50"/>
      <c r="BD204" s="50"/>
      <c r="BE204" s="0"/>
      <c r="BF204" s="50"/>
      <c r="BG204" s="50"/>
      <c r="BH204" s="50"/>
      <c r="BI204" s="50"/>
      <c r="BJ204" s="50"/>
      <c r="BK204" s="50"/>
      <c r="BL204" s="0"/>
      <c r="BM204" s="154"/>
      <c r="BN204" s="154"/>
      <c r="BO204" s="154"/>
      <c r="BP204" s="154"/>
      <c r="BQ204" s="154"/>
      <c r="BR204" s="154"/>
      <c r="BS204" s="12"/>
      <c r="BT204" s="154"/>
      <c r="BU204" s="154"/>
      <c r="BV204" s="154"/>
      <c r="BW204" s="154"/>
      <c r="BX204" s="154"/>
      <c r="BY204" s="154"/>
      <c r="BZ204" s="12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50"/>
      <c r="CP204" s="50"/>
      <c r="CQ204" s="50"/>
      <c r="CR204" s="50"/>
      <c r="CS204" s="50"/>
      <c r="CT204" s="50"/>
      <c r="CU204" s="0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2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2"/>
      <c r="ES204" s="154"/>
      <c r="ET204" s="154"/>
      <c r="EU204" s="154"/>
      <c r="EV204" s="154"/>
      <c r="EW204" s="154"/>
      <c r="EX204" s="154"/>
      <c r="EY204" s="154"/>
      <c r="EZ204" s="12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50"/>
      <c r="FN204" s="50"/>
      <c r="FO204" s="50"/>
      <c r="FP204" s="50"/>
      <c r="FQ204" s="50"/>
      <c r="FR204" s="50"/>
      <c r="FS204" s="50"/>
      <c r="FT204" s="50"/>
      <c r="FU204" s="50"/>
    </row>
    <row r="205" customFormat="false" ht="13.5" hidden="false" customHeight="false" outlineLevel="0" collapsed="false">
      <c r="A205" s="12"/>
      <c r="B205" s="160"/>
      <c r="C205" s="160"/>
      <c r="D205" s="160"/>
      <c r="E205" s="160"/>
      <c r="F205" s="160"/>
      <c r="G205" s="160"/>
      <c r="H205" s="160"/>
      <c r="I205" s="161"/>
      <c r="J205" s="161"/>
      <c r="K205" s="161"/>
      <c r="L205" s="161"/>
      <c r="M205" s="161"/>
      <c r="N205" s="161"/>
      <c r="O205" s="72"/>
      <c r="P205" s="160"/>
      <c r="Q205" s="160"/>
      <c r="R205" s="160"/>
      <c r="S205" s="160"/>
      <c r="T205" s="160"/>
      <c r="U205" s="160"/>
      <c r="V205" s="160"/>
      <c r="W205" s="154"/>
      <c r="X205" s="154"/>
      <c r="Y205" s="154"/>
      <c r="Z205" s="154"/>
      <c r="AA205" s="154"/>
      <c r="AB205" s="154"/>
      <c r="AC205" s="12"/>
      <c r="AD205" s="154"/>
      <c r="AE205" s="154"/>
      <c r="AF205" s="154"/>
      <c r="AG205" s="154"/>
      <c r="AH205" s="154"/>
      <c r="AI205" s="154"/>
      <c r="AJ205" s="12"/>
      <c r="AK205" s="154"/>
      <c r="AL205" s="154"/>
      <c r="AM205" s="154"/>
      <c r="AN205" s="154"/>
      <c r="AO205" s="154"/>
      <c r="AP205" s="154"/>
      <c r="AQ205" s="12"/>
      <c r="AR205" s="154"/>
      <c r="AS205" s="154"/>
      <c r="AT205" s="154"/>
      <c r="AU205" s="154"/>
      <c r="AV205" s="154"/>
      <c r="AW205" s="154"/>
      <c r="AX205" s="12"/>
      <c r="AY205" s="50"/>
      <c r="AZ205" s="50"/>
      <c r="BA205" s="50"/>
      <c r="BB205" s="50"/>
      <c r="BC205" s="50"/>
      <c r="BD205" s="50"/>
      <c r="BE205" s="0"/>
      <c r="BF205" s="50"/>
      <c r="BG205" s="50"/>
      <c r="BH205" s="50"/>
      <c r="BI205" s="50"/>
      <c r="BJ205" s="50"/>
      <c r="BK205" s="50"/>
      <c r="BL205" s="0"/>
      <c r="BM205" s="154"/>
      <c r="BN205" s="154"/>
      <c r="BO205" s="154"/>
      <c r="BP205" s="154"/>
      <c r="BQ205" s="154"/>
      <c r="BR205" s="154"/>
      <c r="BS205" s="12"/>
      <c r="BT205" s="154"/>
      <c r="BU205" s="154"/>
      <c r="BV205" s="154"/>
      <c r="BW205" s="154"/>
      <c r="BX205" s="154"/>
      <c r="BY205" s="154"/>
      <c r="BZ205" s="12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50"/>
      <c r="CP205" s="50"/>
      <c r="CQ205" s="50"/>
      <c r="CR205" s="50"/>
      <c r="CS205" s="50"/>
      <c r="CT205" s="50"/>
      <c r="CU205" s="0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2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2"/>
      <c r="ES205" s="154"/>
      <c r="ET205" s="154"/>
      <c r="EU205" s="154"/>
      <c r="EV205" s="154"/>
      <c r="EW205" s="154"/>
      <c r="EX205" s="154"/>
      <c r="EY205" s="154"/>
      <c r="EZ205" s="12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50"/>
      <c r="FN205" s="50"/>
      <c r="FO205" s="50"/>
      <c r="FP205" s="50"/>
      <c r="FQ205" s="50"/>
      <c r="FR205" s="50"/>
      <c r="FS205" s="50"/>
      <c r="FT205" s="50"/>
      <c r="FU205" s="50"/>
    </row>
    <row r="206" customFormat="false" ht="13.5" hidden="false" customHeight="false" outlineLevel="0" collapsed="false">
      <c r="A206" s="12"/>
      <c r="B206" s="160"/>
      <c r="C206" s="160"/>
      <c r="D206" s="160"/>
      <c r="E206" s="160"/>
      <c r="F206" s="160"/>
      <c r="G206" s="160"/>
      <c r="H206" s="160"/>
      <c r="I206" s="161"/>
      <c r="J206" s="161"/>
      <c r="K206" s="161"/>
      <c r="L206" s="161"/>
      <c r="M206" s="161"/>
      <c r="N206" s="161"/>
      <c r="O206" s="72"/>
      <c r="P206" s="160"/>
      <c r="Q206" s="160"/>
      <c r="R206" s="160"/>
      <c r="S206" s="160"/>
      <c r="T206" s="160"/>
      <c r="U206" s="160"/>
      <c r="V206" s="160"/>
      <c r="W206" s="154"/>
      <c r="X206" s="154"/>
      <c r="Y206" s="154"/>
      <c r="Z206" s="154"/>
      <c r="AA206" s="154"/>
      <c r="AB206" s="154"/>
      <c r="AC206" s="12"/>
      <c r="AD206" s="154"/>
      <c r="AE206" s="154"/>
      <c r="AF206" s="154"/>
      <c r="AG206" s="154"/>
      <c r="AH206" s="154"/>
      <c r="AI206" s="154"/>
      <c r="AJ206" s="12"/>
      <c r="AK206" s="154"/>
      <c r="AL206" s="154"/>
      <c r="AM206" s="154"/>
      <c r="AN206" s="154"/>
      <c r="AO206" s="154"/>
      <c r="AP206" s="154"/>
      <c r="AQ206" s="12"/>
      <c r="AR206" s="154"/>
      <c r="AS206" s="154"/>
      <c r="AT206" s="154"/>
      <c r="AU206" s="154"/>
      <c r="AV206" s="154"/>
      <c r="AW206" s="154"/>
      <c r="AX206" s="12"/>
      <c r="AY206" s="50"/>
      <c r="AZ206" s="50"/>
      <c r="BA206" s="50"/>
      <c r="BB206" s="50"/>
      <c r="BC206" s="50"/>
      <c r="BD206" s="50"/>
      <c r="BE206" s="0"/>
      <c r="BF206" s="50"/>
      <c r="BG206" s="50"/>
      <c r="BH206" s="50"/>
      <c r="BI206" s="50"/>
      <c r="BJ206" s="50"/>
      <c r="BK206" s="50"/>
      <c r="BL206" s="0"/>
      <c r="BM206" s="154"/>
      <c r="BN206" s="154"/>
      <c r="BO206" s="154"/>
      <c r="BP206" s="154"/>
      <c r="BQ206" s="154"/>
      <c r="BR206" s="154"/>
      <c r="BS206" s="12"/>
      <c r="BT206" s="154"/>
      <c r="BU206" s="154"/>
      <c r="BV206" s="154"/>
      <c r="BW206" s="154"/>
      <c r="BX206" s="154"/>
      <c r="BY206" s="154"/>
      <c r="BZ206" s="12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50"/>
      <c r="CP206" s="50"/>
      <c r="CQ206" s="50"/>
      <c r="CR206" s="50"/>
      <c r="CS206" s="50"/>
      <c r="CT206" s="50"/>
      <c r="CU206" s="0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2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2"/>
      <c r="ES206" s="154"/>
      <c r="ET206" s="154"/>
      <c r="EU206" s="154"/>
      <c r="EV206" s="154"/>
      <c r="EW206" s="154"/>
      <c r="EX206" s="154"/>
      <c r="EY206" s="154"/>
      <c r="EZ206" s="12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50"/>
      <c r="FN206" s="50"/>
      <c r="FO206" s="50"/>
      <c r="FP206" s="50"/>
      <c r="FQ206" s="50"/>
      <c r="FR206" s="50"/>
      <c r="FS206" s="50"/>
      <c r="FT206" s="50"/>
      <c r="FU206" s="50"/>
    </row>
    <row r="207" customFormat="false" ht="13.5" hidden="false" customHeight="false" outlineLevel="0" collapsed="false">
      <c r="A207" s="12"/>
      <c r="B207" s="160"/>
      <c r="C207" s="160"/>
      <c r="D207" s="160"/>
      <c r="E207" s="160"/>
      <c r="F207" s="160"/>
      <c r="G207" s="160"/>
      <c r="H207" s="160"/>
      <c r="I207" s="161"/>
      <c r="J207" s="161"/>
      <c r="K207" s="161"/>
      <c r="L207" s="161"/>
      <c r="M207" s="161"/>
      <c r="N207" s="161"/>
      <c r="O207" s="72"/>
      <c r="P207" s="160"/>
      <c r="Q207" s="160"/>
      <c r="R207" s="160"/>
      <c r="S207" s="160"/>
      <c r="T207" s="160"/>
      <c r="U207" s="160"/>
      <c r="V207" s="160"/>
      <c r="W207" s="154"/>
      <c r="X207" s="154"/>
      <c r="Y207" s="154"/>
      <c r="Z207" s="154"/>
      <c r="AA207" s="154"/>
      <c r="AB207" s="154"/>
      <c r="AC207" s="12"/>
      <c r="AD207" s="154"/>
      <c r="AE207" s="154"/>
      <c r="AF207" s="154"/>
      <c r="AG207" s="154"/>
      <c r="AH207" s="154"/>
      <c r="AI207" s="154"/>
      <c r="AJ207" s="12"/>
      <c r="AK207" s="154"/>
      <c r="AL207" s="154"/>
      <c r="AM207" s="154"/>
      <c r="AN207" s="154"/>
      <c r="AO207" s="154"/>
      <c r="AP207" s="154"/>
      <c r="AQ207" s="12"/>
      <c r="AR207" s="154"/>
      <c r="AS207" s="154"/>
      <c r="AT207" s="154"/>
      <c r="AU207" s="154"/>
      <c r="AV207" s="154"/>
      <c r="AW207" s="154"/>
      <c r="AX207" s="12"/>
      <c r="AY207" s="50"/>
      <c r="AZ207" s="50"/>
      <c r="BA207" s="50"/>
      <c r="BB207" s="50"/>
      <c r="BC207" s="50"/>
      <c r="BD207" s="50"/>
      <c r="BE207" s="0"/>
      <c r="BF207" s="50"/>
      <c r="BG207" s="50"/>
      <c r="BH207" s="50"/>
      <c r="BI207" s="50"/>
      <c r="BJ207" s="50"/>
      <c r="BK207" s="50"/>
      <c r="BL207" s="0"/>
      <c r="BM207" s="154"/>
      <c r="BN207" s="154"/>
      <c r="BO207" s="154"/>
      <c r="BP207" s="154"/>
      <c r="BQ207" s="154"/>
      <c r="BR207" s="154"/>
      <c r="BS207" s="12"/>
      <c r="BT207" s="154"/>
      <c r="BU207" s="154"/>
      <c r="BV207" s="154"/>
      <c r="BW207" s="154"/>
      <c r="BX207" s="154"/>
      <c r="BY207" s="154"/>
      <c r="BZ207" s="12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50"/>
      <c r="CP207" s="50"/>
      <c r="CQ207" s="50"/>
      <c r="CR207" s="50"/>
      <c r="CS207" s="50"/>
      <c r="CT207" s="50"/>
      <c r="CU207" s="0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2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2"/>
      <c r="ES207" s="154"/>
      <c r="ET207" s="154"/>
      <c r="EU207" s="154"/>
      <c r="EV207" s="154"/>
      <c r="EW207" s="154"/>
      <c r="EX207" s="154"/>
      <c r="EY207" s="154"/>
      <c r="EZ207" s="12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50"/>
      <c r="FN207" s="50"/>
      <c r="FO207" s="50"/>
      <c r="FP207" s="50"/>
      <c r="FQ207" s="50"/>
      <c r="FR207" s="50"/>
      <c r="FS207" s="50"/>
      <c r="FT207" s="50"/>
      <c r="FU207" s="50"/>
    </row>
    <row r="208" customFormat="false" ht="13.5" hidden="false" customHeight="false" outlineLevel="0" collapsed="false">
      <c r="A208" s="12"/>
      <c r="B208" s="160"/>
      <c r="C208" s="160"/>
      <c r="D208" s="160"/>
      <c r="E208" s="160"/>
      <c r="F208" s="160"/>
      <c r="G208" s="160"/>
      <c r="H208" s="160"/>
      <c r="I208" s="161"/>
      <c r="J208" s="161"/>
      <c r="K208" s="161"/>
      <c r="L208" s="161"/>
      <c r="M208" s="161"/>
      <c r="N208" s="161"/>
      <c r="O208" s="72"/>
      <c r="P208" s="160"/>
      <c r="Q208" s="160"/>
      <c r="R208" s="160"/>
      <c r="S208" s="160"/>
      <c r="T208" s="160"/>
      <c r="U208" s="160"/>
      <c r="V208" s="160"/>
      <c r="W208" s="154"/>
      <c r="X208" s="154"/>
      <c r="Y208" s="154"/>
      <c r="Z208" s="154"/>
      <c r="AA208" s="154"/>
      <c r="AB208" s="154"/>
      <c r="AC208" s="12"/>
      <c r="AD208" s="154"/>
      <c r="AE208" s="154"/>
      <c r="AF208" s="154"/>
      <c r="AG208" s="154"/>
      <c r="AH208" s="154"/>
      <c r="AI208" s="154"/>
      <c r="AJ208" s="12"/>
      <c r="AK208" s="154"/>
      <c r="AL208" s="154"/>
      <c r="AM208" s="154"/>
      <c r="AN208" s="154"/>
      <c r="AO208" s="154"/>
      <c r="AP208" s="154"/>
      <c r="AQ208" s="12"/>
      <c r="AR208" s="154"/>
      <c r="AS208" s="154"/>
      <c r="AT208" s="154"/>
      <c r="AU208" s="154"/>
      <c r="AV208" s="154"/>
      <c r="AW208" s="154"/>
      <c r="AX208" s="12"/>
      <c r="AY208" s="50"/>
      <c r="AZ208" s="50"/>
      <c r="BA208" s="50"/>
      <c r="BB208" s="50"/>
      <c r="BC208" s="50"/>
      <c r="BD208" s="50"/>
      <c r="BE208" s="0"/>
      <c r="BF208" s="50"/>
      <c r="BG208" s="50"/>
      <c r="BH208" s="50"/>
      <c r="BI208" s="50"/>
      <c r="BJ208" s="50"/>
      <c r="BK208" s="50"/>
      <c r="BL208" s="0"/>
      <c r="BM208" s="154"/>
      <c r="BN208" s="154"/>
      <c r="BO208" s="154"/>
      <c r="BP208" s="154"/>
      <c r="BQ208" s="154"/>
      <c r="BR208" s="154"/>
      <c r="BS208" s="12"/>
      <c r="BT208" s="154"/>
      <c r="BU208" s="154"/>
      <c r="BV208" s="154"/>
      <c r="BW208" s="154"/>
      <c r="BX208" s="154"/>
      <c r="BY208" s="154"/>
      <c r="BZ208" s="12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50"/>
      <c r="CP208" s="50"/>
      <c r="CQ208" s="50"/>
      <c r="CR208" s="50"/>
      <c r="CS208" s="50"/>
      <c r="CT208" s="50"/>
      <c r="CU208" s="0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2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2"/>
      <c r="ES208" s="154"/>
      <c r="ET208" s="154"/>
      <c r="EU208" s="154"/>
      <c r="EV208" s="154"/>
      <c r="EW208" s="154"/>
      <c r="EX208" s="154"/>
      <c r="EY208" s="154"/>
      <c r="EZ208" s="12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50"/>
      <c r="FN208" s="50"/>
      <c r="FO208" s="50"/>
      <c r="FP208" s="50"/>
      <c r="FQ208" s="50"/>
      <c r="FR208" s="50"/>
      <c r="FS208" s="50"/>
      <c r="FT208" s="50"/>
      <c r="FU208" s="50"/>
    </row>
    <row r="209" customFormat="false" ht="13.5" hidden="false" customHeight="false" outlineLevel="0" collapsed="false">
      <c r="A209" s="12"/>
      <c r="B209" s="160"/>
      <c r="C209" s="160"/>
      <c r="D209" s="160"/>
      <c r="E209" s="160"/>
      <c r="F209" s="160"/>
      <c r="G209" s="160"/>
      <c r="H209" s="160"/>
      <c r="I209" s="161"/>
      <c r="J209" s="161"/>
      <c r="K209" s="161"/>
      <c r="L209" s="161"/>
      <c r="M209" s="161"/>
      <c r="N209" s="161"/>
      <c r="O209" s="72"/>
      <c r="P209" s="160"/>
      <c r="Q209" s="160"/>
      <c r="R209" s="160"/>
      <c r="S209" s="160"/>
      <c r="T209" s="160"/>
      <c r="U209" s="160"/>
      <c r="V209" s="160"/>
      <c r="W209" s="154"/>
      <c r="X209" s="154"/>
      <c r="Y209" s="154"/>
      <c r="Z209" s="154"/>
      <c r="AA209" s="154"/>
      <c r="AB209" s="154"/>
      <c r="AC209" s="12"/>
      <c r="AD209" s="154"/>
      <c r="AE209" s="154"/>
      <c r="AF209" s="154"/>
      <c r="AG209" s="154"/>
      <c r="AH209" s="154"/>
      <c r="AI209" s="154"/>
      <c r="AJ209" s="12"/>
      <c r="AK209" s="154"/>
      <c r="AL209" s="154"/>
      <c r="AM209" s="154"/>
      <c r="AN209" s="154"/>
      <c r="AO209" s="154"/>
      <c r="AP209" s="154"/>
      <c r="AQ209" s="12"/>
      <c r="AR209" s="154"/>
      <c r="AS209" s="154"/>
      <c r="AT209" s="154"/>
      <c r="AU209" s="154"/>
      <c r="AV209" s="154"/>
      <c r="AW209" s="154"/>
      <c r="AX209" s="12"/>
      <c r="AY209" s="50"/>
      <c r="AZ209" s="50"/>
      <c r="BA209" s="50"/>
      <c r="BB209" s="50"/>
      <c r="BC209" s="50"/>
      <c r="BD209" s="50"/>
      <c r="BE209" s="0"/>
      <c r="BF209" s="50"/>
      <c r="BG209" s="50"/>
      <c r="BH209" s="50"/>
      <c r="BI209" s="50"/>
      <c r="BJ209" s="50"/>
      <c r="BK209" s="50"/>
      <c r="BL209" s="0"/>
      <c r="BM209" s="154"/>
      <c r="BN209" s="154"/>
      <c r="BO209" s="154"/>
      <c r="BP209" s="154"/>
      <c r="BQ209" s="154"/>
      <c r="BR209" s="154"/>
      <c r="BS209" s="12"/>
      <c r="BT209" s="154"/>
      <c r="BU209" s="154"/>
      <c r="BV209" s="154"/>
      <c r="BW209" s="154"/>
      <c r="BX209" s="154"/>
      <c r="BY209" s="154"/>
      <c r="BZ209" s="12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50"/>
      <c r="CP209" s="50"/>
      <c r="CQ209" s="50"/>
      <c r="CR209" s="50"/>
      <c r="CS209" s="50"/>
      <c r="CT209" s="50"/>
      <c r="CU209" s="0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2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2"/>
      <c r="ES209" s="154"/>
      <c r="ET209" s="154"/>
      <c r="EU209" s="154"/>
      <c r="EV209" s="154"/>
      <c r="EW209" s="154"/>
      <c r="EX209" s="154"/>
      <c r="EY209" s="154"/>
      <c r="EZ209" s="12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50"/>
      <c r="FN209" s="50"/>
      <c r="FO209" s="50"/>
      <c r="FP209" s="50"/>
      <c r="FQ209" s="50"/>
      <c r="FR209" s="50"/>
      <c r="FS209" s="50"/>
      <c r="FT209" s="50"/>
      <c r="FU209" s="50"/>
    </row>
    <row r="210" customFormat="false" ht="13.5" hidden="false" customHeight="false" outlineLevel="0" collapsed="false">
      <c r="A210" s="12"/>
      <c r="B210" s="160"/>
      <c r="C210" s="160"/>
      <c r="D210" s="160"/>
      <c r="E210" s="160"/>
      <c r="F210" s="160"/>
      <c r="G210" s="160"/>
      <c r="H210" s="160"/>
      <c r="I210" s="161"/>
      <c r="J210" s="161"/>
      <c r="K210" s="161"/>
      <c r="L210" s="161"/>
      <c r="M210" s="161"/>
      <c r="N210" s="161"/>
      <c r="O210" s="72"/>
      <c r="P210" s="160"/>
      <c r="Q210" s="160"/>
      <c r="R210" s="160"/>
      <c r="S210" s="160"/>
      <c r="T210" s="160"/>
      <c r="U210" s="160"/>
      <c r="V210" s="160"/>
      <c r="W210" s="154"/>
      <c r="X210" s="154"/>
      <c r="Y210" s="154"/>
      <c r="Z210" s="154"/>
      <c r="AA210" s="154"/>
      <c r="AB210" s="154"/>
      <c r="AC210" s="12"/>
      <c r="AD210" s="154"/>
      <c r="AE210" s="154"/>
      <c r="AF210" s="154"/>
      <c r="AG210" s="154"/>
      <c r="AH210" s="154"/>
      <c r="AI210" s="154"/>
      <c r="AJ210" s="12"/>
      <c r="AK210" s="154"/>
      <c r="AL210" s="154"/>
      <c r="AM210" s="154"/>
      <c r="AN210" s="154"/>
      <c r="AO210" s="154"/>
      <c r="AP210" s="154"/>
      <c r="AQ210" s="12"/>
      <c r="AR210" s="154"/>
      <c r="AS210" s="154"/>
      <c r="AT210" s="154"/>
      <c r="AU210" s="154"/>
      <c r="AV210" s="154"/>
      <c r="AW210" s="154"/>
      <c r="AX210" s="12"/>
      <c r="AY210" s="50"/>
      <c r="AZ210" s="50"/>
      <c r="BA210" s="50"/>
      <c r="BB210" s="50"/>
      <c r="BC210" s="50"/>
      <c r="BD210" s="50"/>
      <c r="BE210" s="0"/>
      <c r="BF210" s="50"/>
      <c r="BG210" s="50"/>
      <c r="BH210" s="50"/>
      <c r="BI210" s="50"/>
      <c r="BJ210" s="50"/>
      <c r="BK210" s="50"/>
      <c r="BL210" s="0"/>
      <c r="BM210" s="154"/>
      <c r="BN210" s="154"/>
      <c r="BO210" s="154"/>
      <c r="BP210" s="154"/>
      <c r="BQ210" s="154"/>
      <c r="BR210" s="154"/>
      <c r="BS210" s="12"/>
      <c r="BT210" s="154"/>
      <c r="BU210" s="154"/>
      <c r="BV210" s="154"/>
      <c r="BW210" s="154"/>
      <c r="BX210" s="154"/>
      <c r="BY210" s="154"/>
      <c r="BZ210" s="12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50"/>
      <c r="CP210" s="50"/>
      <c r="CQ210" s="50"/>
      <c r="CR210" s="50"/>
      <c r="CS210" s="50"/>
      <c r="CT210" s="50"/>
      <c r="CU210" s="0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2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2"/>
      <c r="ES210" s="154"/>
      <c r="ET210" s="154"/>
      <c r="EU210" s="154"/>
      <c r="EV210" s="154"/>
      <c r="EW210" s="154"/>
      <c r="EX210" s="154"/>
      <c r="EY210" s="154"/>
      <c r="EZ210" s="12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50"/>
      <c r="FN210" s="50"/>
      <c r="FO210" s="50"/>
      <c r="FP210" s="50"/>
      <c r="FQ210" s="50"/>
      <c r="FR210" s="50"/>
      <c r="FS210" s="50"/>
      <c r="FT210" s="50"/>
      <c r="FU210" s="50"/>
    </row>
    <row r="211" customFormat="false" ht="13.5" hidden="false" customHeight="false" outlineLevel="0" collapsed="false">
      <c r="A211" s="12"/>
      <c r="B211" s="160"/>
      <c r="C211" s="160"/>
      <c r="D211" s="160"/>
      <c r="E211" s="160"/>
      <c r="F211" s="160"/>
      <c r="G211" s="160"/>
      <c r="H211" s="160"/>
      <c r="I211" s="161"/>
      <c r="J211" s="161"/>
      <c r="K211" s="161"/>
      <c r="L211" s="161"/>
      <c r="M211" s="161"/>
      <c r="N211" s="161"/>
      <c r="O211" s="72"/>
      <c r="P211" s="160"/>
      <c r="Q211" s="160"/>
      <c r="R211" s="160"/>
      <c r="S211" s="160"/>
      <c r="T211" s="160"/>
      <c r="U211" s="160"/>
      <c r="V211" s="160"/>
      <c r="W211" s="154"/>
      <c r="X211" s="154"/>
      <c r="Y211" s="154"/>
      <c r="Z211" s="154"/>
      <c r="AA211" s="154"/>
      <c r="AB211" s="154"/>
      <c r="AC211" s="12"/>
      <c r="AD211" s="154"/>
      <c r="AE211" s="154"/>
      <c r="AF211" s="154"/>
      <c r="AG211" s="154"/>
      <c r="AH211" s="154"/>
      <c r="AI211" s="154"/>
      <c r="AJ211" s="12"/>
      <c r="AK211" s="154"/>
      <c r="AL211" s="154"/>
      <c r="AM211" s="154"/>
      <c r="AN211" s="154"/>
      <c r="AO211" s="154"/>
      <c r="AP211" s="154"/>
      <c r="AQ211" s="12"/>
      <c r="AR211" s="154"/>
      <c r="AS211" s="154"/>
      <c r="AT211" s="154"/>
      <c r="AU211" s="154"/>
      <c r="AV211" s="154"/>
      <c r="AW211" s="154"/>
      <c r="AX211" s="12"/>
      <c r="AY211" s="50"/>
      <c r="AZ211" s="50"/>
      <c r="BA211" s="50"/>
      <c r="BB211" s="50"/>
      <c r="BC211" s="50"/>
      <c r="BD211" s="50"/>
      <c r="BE211" s="0"/>
      <c r="BF211" s="50"/>
      <c r="BG211" s="50"/>
      <c r="BH211" s="50"/>
      <c r="BI211" s="50"/>
      <c r="BJ211" s="50"/>
      <c r="BK211" s="50"/>
      <c r="BL211" s="0"/>
      <c r="BM211" s="154"/>
      <c r="BN211" s="154"/>
      <c r="BO211" s="154"/>
      <c r="BP211" s="154"/>
      <c r="BQ211" s="154"/>
      <c r="BR211" s="154"/>
      <c r="BS211" s="12"/>
      <c r="BT211" s="154"/>
      <c r="BU211" s="154"/>
      <c r="BV211" s="154"/>
      <c r="BW211" s="154"/>
      <c r="BX211" s="154"/>
      <c r="BY211" s="154"/>
      <c r="BZ211" s="12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50"/>
      <c r="CP211" s="50"/>
      <c r="CQ211" s="50"/>
      <c r="CR211" s="50"/>
      <c r="CS211" s="50"/>
      <c r="CT211" s="50"/>
      <c r="CU211" s="0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2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2"/>
      <c r="ES211" s="154"/>
      <c r="ET211" s="154"/>
      <c r="EU211" s="154"/>
      <c r="EV211" s="154"/>
      <c r="EW211" s="154"/>
      <c r="EX211" s="154"/>
      <c r="EY211" s="154"/>
      <c r="EZ211" s="12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50"/>
      <c r="FN211" s="50"/>
      <c r="FO211" s="50"/>
      <c r="FP211" s="50"/>
      <c r="FQ211" s="50"/>
      <c r="FR211" s="50"/>
      <c r="FS211" s="50"/>
      <c r="FT211" s="50"/>
      <c r="FU211" s="50"/>
    </row>
    <row r="212" customFormat="false" ht="13.5" hidden="false" customHeight="false" outlineLevel="0" collapsed="false">
      <c r="A212" s="12"/>
      <c r="B212" s="160"/>
      <c r="C212" s="160"/>
      <c r="D212" s="160"/>
      <c r="E212" s="160"/>
      <c r="F212" s="160"/>
      <c r="G212" s="160"/>
      <c r="H212" s="160"/>
      <c r="I212" s="161"/>
      <c r="J212" s="161"/>
      <c r="K212" s="161"/>
      <c r="L212" s="161"/>
      <c r="M212" s="161"/>
      <c r="N212" s="161"/>
      <c r="O212" s="72"/>
      <c r="P212" s="160"/>
      <c r="Q212" s="160"/>
      <c r="R212" s="160"/>
      <c r="S212" s="160"/>
      <c r="T212" s="160"/>
      <c r="U212" s="160"/>
      <c r="V212" s="160"/>
      <c r="W212" s="154"/>
      <c r="X212" s="154"/>
      <c r="Y212" s="154"/>
      <c r="Z212" s="154"/>
      <c r="AA212" s="154"/>
      <c r="AB212" s="154"/>
      <c r="AC212" s="12"/>
      <c r="AD212" s="154"/>
      <c r="AE212" s="154"/>
      <c r="AF212" s="154"/>
      <c r="AG212" s="154"/>
      <c r="AH212" s="154"/>
      <c r="AI212" s="154"/>
      <c r="AJ212" s="12"/>
      <c r="AK212" s="154"/>
      <c r="AL212" s="154"/>
      <c r="AM212" s="154"/>
      <c r="AN212" s="154"/>
      <c r="AO212" s="154"/>
      <c r="AP212" s="154"/>
      <c r="AQ212" s="12"/>
      <c r="AR212" s="154"/>
      <c r="AS212" s="154"/>
      <c r="AT212" s="154"/>
      <c r="AU212" s="154"/>
      <c r="AV212" s="154"/>
      <c r="AW212" s="154"/>
      <c r="AX212" s="12"/>
      <c r="AY212" s="50"/>
      <c r="AZ212" s="50"/>
      <c r="BA212" s="50"/>
      <c r="BB212" s="50"/>
      <c r="BC212" s="50"/>
      <c r="BD212" s="50"/>
      <c r="BE212" s="0"/>
      <c r="BF212" s="50"/>
      <c r="BG212" s="50"/>
      <c r="BH212" s="50"/>
      <c r="BI212" s="50"/>
      <c r="BJ212" s="50"/>
      <c r="BK212" s="50"/>
      <c r="BL212" s="0"/>
      <c r="BM212" s="154"/>
      <c r="BN212" s="154"/>
      <c r="BO212" s="154"/>
      <c r="BP212" s="154"/>
      <c r="BQ212" s="154"/>
      <c r="BR212" s="154"/>
      <c r="BS212" s="12"/>
      <c r="BT212" s="154"/>
      <c r="BU212" s="154"/>
      <c r="BV212" s="154"/>
      <c r="BW212" s="154"/>
      <c r="BX212" s="154"/>
      <c r="BY212" s="154"/>
      <c r="BZ212" s="12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50"/>
      <c r="CP212" s="50"/>
      <c r="CQ212" s="50"/>
      <c r="CR212" s="50"/>
      <c r="CS212" s="50"/>
      <c r="CT212" s="50"/>
      <c r="CU212" s="0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2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2"/>
      <c r="ES212" s="154"/>
      <c r="ET212" s="154"/>
      <c r="EU212" s="154"/>
      <c r="EV212" s="154"/>
      <c r="EW212" s="154"/>
      <c r="EX212" s="154"/>
      <c r="EY212" s="154"/>
      <c r="EZ212" s="12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50"/>
      <c r="FN212" s="50"/>
      <c r="FO212" s="50"/>
      <c r="FP212" s="50"/>
      <c r="FQ212" s="50"/>
      <c r="FR212" s="50"/>
      <c r="FS212" s="50"/>
      <c r="FT212" s="50"/>
      <c r="FU212" s="50"/>
    </row>
    <row r="213" customFormat="false" ht="13.5" hidden="false" customHeight="false" outlineLevel="0" collapsed="false">
      <c r="A213" s="12"/>
      <c r="B213" s="160"/>
      <c r="C213" s="160"/>
      <c r="D213" s="160"/>
      <c r="E213" s="160"/>
      <c r="F213" s="160"/>
      <c r="G213" s="160"/>
      <c r="H213" s="160"/>
      <c r="I213" s="161"/>
      <c r="J213" s="161"/>
      <c r="K213" s="161"/>
      <c r="L213" s="161"/>
      <c r="M213" s="161"/>
      <c r="N213" s="161"/>
      <c r="O213" s="72"/>
      <c r="P213" s="160"/>
      <c r="Q213" s="160"/>
      <c r="R213" s="160"/>
      <c r="S213" s="160"/>
      <c r="T213" s="160"/>
      <c r="U213" s="160"/>
      <c r="V213" s="160"/>
      <c r="W213" s="154"/>
      <c r="X213" s="154"/>
      <c r="Y213" s="154"/>
      <c r="Z213" s="154"/>
      <c r="AA213" s="154"/>
      <c r="AB213" s="154"/>
      <c r="AC213" s="12"/>
      <c r="AD213" s="154"/>
      <c r="AE213" s="154"/>
      <c r="AF213" s="154"/>
      <c r="AG213" s="154"/>
      <c r="AH213" s="154"/>
      <c r="AI213" s="154"/>
      <c r="AJ213" s="12"/>
      <c r="AK213" s="154"/>
      <c r="AL213" s="154"/>
      <c r="AM213" s="154"/>
      <c r="AN213" s="154"/>
      <c r="AO213" s="154"/>
      <c r="AP213" s="154"/>
      <c r="AQ213" s="12"/>
      <c r="AR213" s="154"/>
      <c r="AS213" s="154"/>
      <c r="AT213" s="154"/>
      <c r="AU213" s="154"/>
      <c r="AV213" s="154"/>
      <c r="AW213" s="154"/>
      <c r="AX213" s="12"/>
      <c r="AY213" s="50"/>
      <c r="AZ213" s="50"/>
      <c r="BA213" s="50"/>
      <c r="BB213" s="50"/>
      <c r="BC213" s="50"/>
      <c r="BD213" s="50"/>
      <c r="BE213" s="0"/>
      <c r="BF213" s="50"/>
      <c r="BG213" s="50"/>
      <c r="BH213" s="50"/>
      <c r="BI213" s="50"/>
      <c r="BJ213" s="50"/>
      <c r="BK213" s="50"/>
      <c r="BL213" s="0"/>
      <c r="BM213" s="154"/>
      <c r="BN213" s="154"/>
      <c r="BO213" s="154"/>
      <c r="BP213" s="154"/>
      <c r="BQ213" s="154"/>
      <c r="BR213" s="154"/>
      <c r="BS213" s="12"/>
      <c r="BT213" s="154"/>
      <c r="BU213" s="154"/>
      <c r="BV213" s="154"/>
      <c r="BW213" s="154"/>
      <c r="BX213" s="154"/>
      <c r="BY213" s="154"/>
      <c r="BZ213" s="12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50"/>
      <c r="CP213" s="50"/>
      <c r="CQ213" s="50"/>
      <c r="CR213" s="50"/>
      <c r="CS213" s="50"/>
      <c r="CT213" s="50"/>
      <c r="CU213" s="0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2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2"/>
      <c r="ES213" s="154"/>
      <c r="ET213" s="154"/>
      <c r="EU213" s="154"/>
      <c r="EV213" s="154"/>
      <c r="EW213" s="154"/>
      <c r="EX213" s="154"/>
      <c r="EY213" s="154"/>
      <c r="EZ213" s="12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50"/>
      <c r="FN213" s="50"/>
      <c r="FO213" s="50"/>
      <c r="FP213" s="50"/>
      <c r="FQ213" s="50"/>
      <c r="FR213" s="50"/>
      <c r="FS213" s="50"/>
      <c r="FT213" s="50"/>
      <c r="FU213" s="50"/>
    </row>
    <row r="214" customFormat="false" ht="13.5" hidden="false" customHeight="false" outlineLevel="0" collapsed="false">
      <c r="A214" s="12"/>
      <c r="B214" s="160"/>
      <c r="C214" s="160"/>
      <c r="D214" s="160"/>
      <c r="E214" s="160"/>
      <c r="F214" s="160"/>
      <c r="G214" s="160"/>
      <c r="H214" s="160"/>
      <c r="I214" s="161"/>
      <c r="J214" s="161"/>
      <c r="K214" s="161"/>
      <c r="L214" s="161"/>
      <c r="M214" s="161"/>
      <c r="N214" s="161"/>
      <c r="O214" s="72"/>
      <c r="P214" s="160"/>
      <c r="Q214" s="160"/>
      <c r="R214" s="160"/>
      <c r="S214" s="160"/>
      <c r="T214" s="160"/>
      <c r="U214" s="160"/>
      <c r="V214" s="160"/>
      <c r="W214" s="154"/>
      <c r="X214" s="154"/>
      <c r="Y214" s="154"/>
      <c r="Z214" s="154"/>
      <c r="AA214" s="154"/>
      <c r="AB214" s="154"/>
      <c r="AC214" s="12"/>
      <c r="AD214" s="154"/>
      <c r="AE214" s="154"/>
      <c r="AF214" s="154"/>
      <c r="AG214" s="154"/>
      <c r="AH214" s="154"/>
      <c r="AI214" s="154"/>
      <c r="AJ214" s="12"/>
      <c r="AK214" s="154"/>
      <c r="AL214" s="154"/>
      <c r="AM214" s="154"/>
      <c r="AN214" s="154"/>
      <c r="AO214" s="154"/>
      <c r="AP214" s="154"/>
      <c r="AQ214" s="12"/>
      <c r="AR214" s="154"/>
      <c r="AS214" s="154"/>
      <c r="AT214" s="154"/>
      <c r="AU214" s="154"/>
      <c r="AV214" s="154"/>
      <c r="AW214" s="154"/>
      <c r="AX214" s="12"/>
      <c r="AY214" s="50"/>
      <c r="AZ214" s="50"/>
      <c r="BA214" s="50"/>
      <c r="BB214" s="50"/>
      <c r="BC214" s="50"/>
      <c r="BD214" s="50"/>
      <c r="BE214" s="0"/>
      <c r="BF214" s="50"/>
      <c r="BG214" s="50"/>
      <c r="BH214" s="50"/>
      <c r="BI214" s="50"/>
      <c r="BJ214" s="50"/>
      <c r="BK214" s="50"/>
      <c r="BL214" s="0"/>
      <c r="BM214" s="154"/>
      <c r="BN214" s="154"/>
      <c r="BO214" s="154"/>
      <c r="BP214" s="154"/>
      <c r="BQ214" s="154"/>
      <c r="BR214" s="154"/>
      <c r="BS214" s="12"/>
      <c r="BT214" s="154"/>
      <c r="BU214" s="154"/>
      <c r="BV214" s="154"/>
      <c r="BW214" s="154"/>
      <c r="BX214" s="154"/>
      <c r="BY214" s="154"/>
      <c r="BZ214" s="12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50"/>
      <c r="CP214" s="50"/>
      <c r="CQ214" s="50"/>
      <c r="CR214" s="50"/>
      <c r="CS214" s="50"/>
      <c r="CT214" s="50"/>
      <c r="CU214" s="0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2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2"/>
      <c r="ES214" s="154"/>
      <c r="ET214" s="154"/>
      <c r="EU214" s="154"/>
      <c r="EV214" s="154"/>
      <c r="EW214" s="154"/>
      <c r="EX214" s="154"/>
      <c r="EY214" s="154"/>
      <c r="EZ214" s="12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50"/>
      <c r="FN214" s="50"/>
      <c r="FO214" s="50"/>
      <c r="FP214" s="50"/>
      <c r="FQ214" s="50"/>
      <c r="FR214" s="50"/>
      <c r="FS214" s="50"/>
      <c r="FT214" s="50"/>
      <c r="FU214" s="50"/>
    </row>
    <row r="215" customFormat="false" ht="13.5" hidden="false" customHeight="false" outlineLevel="0" collapsed="false">
      <c r="A215" s="12"/>
      <c r="B215" s="160"/>
      <c r="C215" s="160"/>
      <c r="D215" s="160"/>
      <c r="E215" s="160"/>
      <c r="F215" s="160"/>
      <c r="G215" s="160"/>
      <c r="H215" s="160"/>
      <c r="I215" s="161"/>
      <c r="J215" s="161"/>
      <c r="K215" s="161"/>
      <c r="L215" s="161"/>
      <c r="M215" s="161"/>
      <c r="N215" s="161"/>
      <c r="O215" s="72"/>
      <c r="P215" s="160"/>
      <c r="Q215" s="160"/>
      <c r="R215" s="160"/>
      <c r="S215" s="160"/>
      <c r="T215" s="160"/>
      <c r="U215" s="160"/>
      <c r="V215" s="160"/>
      <c r="W215" s="154"/>
      <c r="X215" s="154"/>
      <c r="Y215" s="154"/>
      <c r="Z215" s="154"/>
      <c r="AA215" s="154"/>
      <c r="AB215" s="154"/>
      <c r="AC215" s="12"/>
      <c r="AD215" s="154"/>
      <c r="AE215" s="154"/>
      <c r="AF215" s="154"/>
      <c r="AG215" s="154"/>
      <c r="AH215" s="154"/>
      <c r="AI215" s="154"/>
      <c r="AJ215" s="12"/>
      <c r="AK215" s="154"/>
      <c r="AL215" s="154"/>
      <c r="AM215" s="154"/>
      <c r="AN215" s="154"/>
      <c r="AO215" s="154"/>
      <c r="AP215" s="154"/>
      <c r="AQ215" s="12"/>
      <c r="AR215" s="154"/>
      <c r="AS215" s="154"/>
      <c r="AT215" s="154"/>
      <c r="AU215" s="154"/>
      <c r="AV215" s="154"/>
      <c r="AW215" s="154"/>
      <c r="AX215" s="12"/>
      <c r="AY215" s="50"/>
      <c r="AZ215" s="50"/>
      <c r="BA215" s="50"/>
      <c r="BB215" s="50"/>
      <c r="BC215" s="50"/>
      <c r="BD215" s="50"/>
      <c r="BE215" s="0"/>
      <c r="BF215" s="50"/>
      <c r="BG215" s="50"/>
      <c r="BH215" s="50"/>
      <c r="BI215" s="50"/>
      <c r="BJ215" s="50"/>
      <c r="BK215" s="50"/>
      <c r="BL215" s="0"/>
      <c r="BM215" s="154"/>
      <c r="BN215" s="154"/>
      <c r="BO215" s="154"/>
      <c r="BP215" s="154"/>
      <c r="BQ215" s="154"/>
      <c r="BR215" s="154"/>
      <c r="BS215" s="12"/>
      <c r="BT215" s="154"/>
      <c r="BU215" s="154"/>
      <c r="BV215" s="154"/>
      <c r="BW215" s="154"/>
      <c r="BX215" s="154"/>
      <c r="BY215" s="154"/>
      <c r="BZ215" s="12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50"/>
      <c r="CP215" s="50"/>
      <c r="CQ215" s="50"/>
      <c r="CR215" s="50"/>
      <c r="CS215" s="50"/>
      <c r="CT215" s="50"/>
      <c r="CU215" s="0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2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2"/>
      <c r="ES215" s="154"/>
      <c r="ET215" s="154"/>
      <c r="EU215" s="154"/>
      <c r="EV215" s="154"/>
      <c r="EW215" s="154"/>
      <c r="EX215" s="154"/>
      <c r="EY215" s="154"/>
      <c r="EZ215" s="12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50"/>
      <c r="FN215" s="50"/>
      <c r="FO215" s="50"/>
      <c r="FP215" s="50"/>
      <c r="FQ215" s="50"/>
      <c r="FR215" s="50"/>
      <c r="FS215" s="50"/>
      <c r="FT215" s="50"/>
      <c r="FU215" s="50"/>
    </row>
    <row r="216" customFormat="false" ht="13.5" hidden="false" customHeight="false" outlineLevel="0" collapsed="false">
      <c r="A216" s="12"/>
      <c r="B216" s="160"/>
      <c r="C216" s="160"/>
      <c r="D216" s="160"/>
      <c r="E216" s="160"/>
      <c r="F216" s="160"/>
      <c r="G216" s="160"/>
      <c r="H216" s="160"/>
      <c r="I216" s="161"/>
      <c r="J216" s="161"/>
      <c r="K216" s="161"/>
      <c r="L216" s="161"/>
      <c r="M216" s="161"/>
      <c r="N216" s="161"/>
      <c r="O216" s="72"/>
      <c r="P216" s="160"/>
      <c r="Q216" s="160"/>
      <c r="R216" s="160"/>
      <c r="S216" s="160"/>
      <c r="T216" s="160"/>
      <c r="U216" s="160"/>
      <c r="V216" s="160"/>
      <c r="W216" s="154"/>
      <c r="X216" s="154"/>
      <c r="Y216" s="154"/>
      <c r="Z216" s="154"/>
      <c r="AA216" s="154"/>
      <c r="AB216" s="154"/>
      <c r="AC216" s="12"/>
      <c r="AD216" s="154"/>
      <c r="AE216" s="154"/>
      <c r="AF216" s="154"/>
      <c r="AG216" s="154"/>
      <c r="AH216" s="154"/>
      <c r="AI216" s="154"/>
      <c r="AJ216" s="12"/>
      <c r="AK216" s="154"/>
      <c r="AL216" s="154"/>
      <c r="AM216" s="154"/>
      <c r="AN216" s="154"/>
      <c r="AO216" s="154"/>
      <c r="AP216" s="154"/>
      <c r="AQ216" s="12"/>
      <c r="AR216" s="154"/>
      <c r="AS216" s="154"/>
      <c r="AT216" s="154"/>
      <c r="AU216" s="154"/>
      <c r="AV216" s="154"/>
      <c r="AW216" s="154"/>
      <c r="AX216" s="12"/>
      <c r="AY216" s="50"/>
      <c r="AZ216" s="50"/>
      <c r="BA216" s="50"/>
      <c r="BB216" s="50"/>
      <c r="BC216" s="50"/>
      <c r="BD216" s="50"/>
      <c r="BE216" s="0"/>
      <c r="BF216" s="50"/>
      <c r="BG216" s="50"/>
      <c r="BH216" s="50"/>
      <c r="BI216" s="50"/>
      <c r="BJ216" s="50"/>
      <c r="BK216" s="50"/>
      <c r="BL216" s="0"/>
      <c r="BM216" s="154"/>
      <c r="BN216" s="154"/>
      <c r="BO216" s="154"/>
      <c r="BP216" s="154"/>
      <c r="BQ216" s="154"/>
      <c r="BR216" s="154"/>
      <c r="BS216" s="12"/>
      <c r="BT216" s="154"/>
      <c r="BU216" s="154"/>
      <c r="BV216" s="154"/>
      <c r="BW216" s="154"/>
      <c r="BX216" s="154"/>
      <c r="BY216" s="154"/>
      <c r="BZ216" s="12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50"/>
      <c r="CP216" s="50"/>
      <c r="CQ216" s="50"/>
      <c r="CR216" s="50"/>
      <c r="CS216" s="50"/>
      <c r="CT216" s="50"/>
      <c r="CU216" s="0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2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2"/>
      <c r="ES216" s="154"/>
      <c r="ET216" s="154"/>
      <c r="EU216" s="154"/>
      <c r="EV216" s="154"/>
      <c r="EW216" s="154"/>
      <c r="EX216" s="154"/>
      <c r="EY216" s="154"/>
      <c r="EZ216" s="12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50"/>
      <c r="FN216" s="50"/>
      <c r="FO216" s="50"/>
      <c r="FP216" s="50"/>
      <c r="FQ216" s="50"/>
      <c r="FR216" s="50"/>
      <c r="FS216" s="50"/>
      <c r="FT216" s="50"/>
      <c r="FU216" s="50"/>
    </row>
    <row r="217" customFormat="false" ht="13.5" hidden="false" customHeight="false" outlineLevel="0" collapsed="false">
      <c r="A217" s="12"/>
      <c r="B217" s="160"/>
      <c r="C217" s="160"/>
      <c r="D217" s="160"/>
      <c r="E217" s="160"/>
      <c r="F217" s="160"/>
      <c r="G217" s="160"/>
      <c r="H217" s="160"/>
      <c r="I217" s="161"/>
      <c r="J217" s="161"/>
      <c r="K217" s="161"/>
      <c r="L217" s="161"/>
      <c r="M217" s="161"/>
      <c r="N217" s="161"/>
      <c r="O217" s="72"/>
      <c r="P217" s="160"/>
      <c r="Q217" s="160"/>
      <c r="R217" s="160"/>
      <c r="S217" s="160"/>
      <c r="T217" s="160"/>
      <c r="U217" s="160"/>
      <c r="V217" s="160"/>
      <c r="W217" s="154"/>
      <c r="X217" s="154"/>
      <c r="Y217" s="154"/>
      <c r="Z217" s="154"/>
      <c r="AA217" s="154"/>
      <c r="AB217" s="154"/>
      <c r="AC217" s="12"/>
      <c r="AD217" s="154"/>
      <c r="AE217" s="154"/>
      <c r="AF217" s="154"/>
      <c r="AG217" s="154"/>
      <c r="AH217" s="154"/>
      <c r="AI217" s="154"/>
      <c r="AJ217" s="12"/>
      <c r="AK217" s="154"/>
      <c r="AL217" s="154"/>
      <c r="AM217" s="154"/>
      <c r="AN217" s="154"/>
      <c r="AO217" s="154"/>
      <c r="AP217" s="154"/>
      <c r="AQ217" s="12"/>
      <c r="AR217" s="154"/>
      <c r="AS217" s="154"/>
      <c r="AT217" s="154"/>
      <c r="AU217" s="154"/>
      <c r="AV217" s="154"/>
      <c r="AW217" s="154"/>
      <c r="AX217" s="12"/>
      <c r="AY217" s="50"/>
      <c r="AZ217" s="50"/>
      <c r="BA217" s="50"/>
      <c r="BB217" s="50"/>
      <c r="BC217" s="50"/>
      <c r="BD217" s="50"/>
      <c r="BE217" s="0"/>
      <c r="BF217" s="50"/>
      <c r="BG217" s="50"/>
      <c r="BH217" s="50"/>
      <c r="BI217" s="50"/>
      <c r="BJ217" s="50"/>
      <c r="BK217" s="50"/>
      <c r="BL217" s="0"/>
      <c r="BM217" s="154"/>
      <c r="BN217" s="154"/>
      <c r="BO217" s="154"/>
      <c r="BP217" s="154"/>
      <c r="BQ217" s="154"/>
      <c r="BR217" s="154"/>
      <c r="BS217" s="12"/>
      <c r="BT217" s="154"/>
      <c r="BU217" s="154"/>
      <c r="BV217" s="154"/>
      <c r="BW217" s="154"/>
      <c r="BX217" s="154"/>
      <c r="BY217" s="154"/>
      <c r="BZ217" s="12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50"/>
      <c r="CP217" s="50"/>
      <c r="CQ217" s="50"/>
      <c r="CR217" s="50"/>
      <c r="CS217" s="50"/>
      <c r="CT217" s="50"/>
      <c r="CU217" s="0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2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2"/>
      <c r="ES217" s="154"/>
      <c r="ET217" s="154"/>
      <c r="EU217" s="154"/>
      <c r="EV217" s="154"/>
      <c r="EW217" s="154"/>
      <c r="EX217" s="154"/>
      <c r="EY217" s="154"/>
      <c r="EZ217" s="12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50"/>
      <c r="FN217" s="50"/>
      <c r="FO217" s="50"/>
      <c r="FP217" s="50"/>
      <c r="FQ217" s="50"/>
      <c r="FR217" s="50"/>
      <c r="FS217" s="50"/>
      <c r="FT217" s="50"/>
      <c r="FU217" s="50"/>
    </row>
    <row r="218" customFormat="false" ht="13.5" hidden="false" customHeight="false" outlineLevel="0" collapsed="false">
      <c r="A218" s="12"/>
      <c r="B218" s="160"/>
      <c r="C218" s="160"/>
      <c r="D218" s="160"/>
      <c r="E218" s="160"/>
      <c r="F218" s="160"/>
      <c r="G218" s="160"/>
      <c r="H218" s="160"/>
      <c r="I218" s="161"/>
      <c r="J218" s="161"/>
      <c r="K218" s="161"/>
      <c r="L218" s="161"/>
      <c r="M218" s="161"/>
      <c r="N218" s="161"/>
      <c r="O218" s="72"/>
      <c r="P218" s="160"/>
      <c r="Q218" s="160"/>
      <c r="R218" s="160"/>
      <c r="S218" s="160"/>
      <c r="T218" s="160"/>
      <c r="U218" s="160"/>
      <c r="V218" s="160"/>
      <c r="W218" s="154"/>
      <c r="X218" s="154"/>
      <c r="Y218" s="154"/>
      <c r="Z218" s="154"/>
      <c r="AA218" s="154"/>
      <c r="AB218" s="154"/>
      <c r="AC218" s="12"/>
      <c r="AD218" s="154"/>
      <c r="AE218" s="154"/>
      <c r="AF218" s="154"/>
      <c r="AG218" s="154"/>
      <c r="AH218" s="154"/>
      <c r="AI218" s="154"/>
      <c r="AJ218" s="12"/>
      <c r="AK218" s="154"/>
      <c r="AL218" s="154"/>
      <c r="AM218" s="154"/>
      <c r="AN218" s="154"/>
      <c r="AO218" s="154"/>
      <c r="AP218" s="154"/>
      <c r="AQ218" s="12"/>
      <c r="AR218" s="154"/>
      <c r="AS218" s="154"/>
      <c r="AT218" s="154"/>
      <c r="AU218" s="154"/>
      <c r="AV218" s="154"/>
      <c r="AW218" s="154"/>
      <c r="AX218" s="12"/>
      <c r="AY218" s="50"/>
      <c r="AZ218" s="50"/>
      <c r="BA218" s="50"/>
      <c r="BB218" s="50"/>
      <c r="BC218" s="50"/>
      <c r="BD218" s="50"/>
      <c r="BE218" s="0"/>
      <c r="BF218" s="50"/>
      <c r="BG218" s="50"/>
      <c r="BH218" s="50"/>
      <c r="BI218" s="50"/>
      <c r="BJ218" s="50"/>
      <c r="BK218" s="50"/>
      <c r="BL218" s="0"/>
      <c r="BM218" s="154"/>
      <c r="BN218" s="154"/>
      <c r="BO218" s="154"/>
      <c r="BP218" s="154"/>
      <c r="BQ218" s="154"/>
      <c r="BR218" s="154"/>
      <c r="BS218" s="12"/>
      <c r="BT218" s="154"/>
      <c r="BU218" s="154"/>
      <c r="BV218" s="154"/>
      <c r="BW218" s="154"/>
      <c r="BX218" s="154"/>
      <c r="BY218" s="154"/>
      <c r="BZ218" s="12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50"/>
      <c r="CP218" s="50"/>
      <c r="CQ218" s="50"/>
      <c r="CR218" s="50"/>
      <c r="CS218" s="50"/>
      <c r="CT218" s="50"/>
      <c r="CU218" s="0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2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2"/>
      <c r="ES218" s="154"/>
      <c r="ET218" s="154"/>
      <c r="EU218" s="154"/>
      <c r="EV218" s="154"/>
      <c r="EW218" s="154"/>
      <c r="EX218" s="154"/>
      <c r="EY218" s="154"/>
      <c r="EZ218" s="12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50"/>
      <c r="FN218" s="50"/>
      <c r="FO218" s="50"/>
      <c r="FP218" s="50"/>
      <c r="FQ218" s="50"/>
      <c r="FR218" s="50"/>
      <c r="FS218" s="50"/>
      <c r="FT218" s="50"/>
      <c r="FU218" s="50"/>
    </row>
    <row r="219" customFormat="false" ht="13.5" hidden="false" customHeight="false" outlineLevel="0" collapsed="false">
      <c r="CG219" s="156"/>
    </row>
    <row r="220" customFormat="false" ht="13.5" hidden="false" customHeight="false" outlineLevel="0" collapsed="false">
      <c r="CG220" s="156"/>
    </row>
    <row r="221" customFormat="false" ht="13.5" hidden="false" customHeight="false" outlineLevel="0" collapsed="false">
      <c r="CG221" s="156"/>
    </row>
    <row r="222" customFormat="false" ht="13.5" hidden="false" customHeight="false" outlineLevel="0" collapsed="false">
      <c r="CG222" s="156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11-30T09:50:45Z</cp:lastPrinted>
  <dcterms:modified xsi:type="dcterms:W3CDTF">2005-11-21T09:41:01Z</dcterms:modified>
  <cp:revision>0</cp:revision>
  <dc:subject/>
  <dc:title/>
</cp:coreProperties>
</file>