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第１号被保険者数" sheetId="2" state="visible" r:id="rId3"/>
    <sheet name="要介護認定者数" sheetId="3" state="visible" r:id="rId4"/>
    <sheet name="サービス受給者" sheetId="4" state="visible" r:id="rId5"/>
    <sheet name="保険給付件数" sheetId="5" state="visible" r:id="rId6"/>
    <sheet name="保険給付額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148">
  <si>
    <t xml:space="preserve">介護保険事業状況報告　月報（暫定版）</t>
  </si>
  <si>
    <t xml:space="preserve">　本報告は、介護保険事業の実施状況について、保険者（区市町村等）からの報告数値を集計したものです。</t>
  </si>
  <si>
    <t xml:space="preserve">　本資料の数値については、以下の点にご留意願います。</t>
  </si>
  <si>
    <t xml:space="preserve">（留意点）</t>
  </si>
  <si>
    <t xml:space="preserve">　数値は、暫定版であり今後変更がありえます。</t>
  </si>
  <si>
    <t xml:space="preserve">　また、今回の報告は、１７年１月分（第１号被保険者数、要介護（要支援）認定者数は１７年１月末実績、居宅介護（支援）サービス受給者数、施設介護サービス受給者数及び保険給付決定状況は１６年１１月サービス分）を追加したものです。</t>
  </si>
  <si>
    <t xml:space="preserve">　報告は、基本的な数値を集計したものです。</t>
  </si>
  <si>
    <t xml:space="preserve">問い合わせ先</t>
  </si>
  <si>
    <t xml:space="preserve">東京都福祉保健局介護保険課</t>
  </si>
  <si>
    <t xml:space="preserve">０３－５３２１－１１１１（内線３３－６５２）</t>
  </si>
  <si>
    <t xml:space="preserve">表１　　  第１号被保険者数</t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t xml:space="preserve">保険者名</t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合計</t>
  </si>
  <si>
    <r>
      <rPr>
        <sz val="11"/>
        <rFont val="ＭＳ 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歳（再掲）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（再掲）</t>
    </r>
  </si>
  <si>
    <t xml:space="preserve">東京都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郡部計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島部計</t>
  </si>
  <si>
    <t xml:space="preserve">表２   要介護認定者数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）　</t>
    </r>
  </si>
  <si>
    <t xml:space="preserve">第１号被保険者数</t>
  </si>
  <si>
    <t xml:space="preserve">第２号被保険者</t>
  </si>
  <si>
    <t xml:space="preserve">総数</t>
  </si>
  <si>
    <t xml:space="preserve">６５歳以上７５歳未満</t>
  </si>
  <si>
    <t xml:space="preserve">７５歳以上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表３　　 サービス受給者数</t>
  </si>
  <si>
    <r>
      <rPr>
        <sz val="14"/>
        <rFont val="Noto Sans"/>
        <family val="2"/>
      </rPr>
      <t xml:space="preserve">現物給付（</t>
    </r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月サービス分）、償還給付（</t>
    </r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月支払決定分）</t>
    </r>
  </si>
  <si>
    <t xml:space="preserve">居宅介護サービス受給者数</t>
  </si>
  <si>
    <t xml:space="preserve">施設介護サービス受給者数</t>
  </si>
  <si>
    <t xml:space="preserve">第１号被保険者</t>
  </si>
  <si>
    <t xml:space="preserve">老福</t>
  </si>
  <si>
    <t xml:space="preserve">老健</t>
  </si>
  <si>
    <t xml:space="preserve">療養</t>
  </si>
  <si>
    <t xml:space="preserve">表４　　　保険給付決定状況・総数（件数）</t>
  </si>
  <si>
    <r>
      <rPr>
        <sz val="14"/>
        <rFont val="Noto Sans"/>
        <family val="2"/>
      </rPr>
      <t xml:space="preserve">現物給付（</t>
    </r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月サービス分）　償還給付（</t>
    </r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月支払決定分）</t>
    </r>
  </si>
  <si>
    <t xml:space="preserve">居宅介護（支援）サービス計</t>
  </si>
  <si>
    <t xml:space="preserve">居宅介護（支援サービス）続き</t>
  </si>
  <si>
    <t xml:space="preserve">居宅介護（支援）サービス続き</t>
  </si>
  <si>
    <t xml:space="preserve">施設介護サービス</t>
  </si>
  <si>
    <t xml:space="preserve">訪問通所サービス（合計）</t>
  </si>
  <si>
    <t xml:space="preserve">訪問通所サービス続き</t>
  </si>
  <si>
    <t xml:space="preserve">短期入所サービス（合計）</t>
  </si>
  <si>
    <t xml:space="preserve">短期入所サービス続き</t>
  </si>
  <si>
    <t xml:space="preserve">その他単品サービス（合計）</t>
  </si>
  <si>
    <t xml:space="preserve">その他単品サービス続き</t>
  </si>
  <si>
    <t xml:space="preserve">福祉用具購入費</t>
  </si>
  <si>
    <t xml:space="preserve">住宅改修費</t>
  </si>
  <si>
    <t xml:space="preserve">施設介護サービス計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居宅療養管理指導</t>
  </si>
  <si>
    <t xml:space="preserve">痴呆対応型共同生活介護</t>
  </si>
  <si>
    <t xml:space="preserve">特定施設入所者生活介護</t>
  </si>
  <si>
    <t xml:space="preserve">居宅介護支援</t>
  </si>
  <si>
    <t xml:space="preserve">介護老人福祉施設</t>
  </si>
  <si>
    <t xml:space="preserve">介護老人保健施設</t>
  </si>
  <si>
    <t xml:space="preserve">介護療養型医療施設</t>
  </si>
  <si>
    <t xml:space="preserve">非該当</t>
  </si>
  <si>
    <t xml:space="preserve">表５　　　保険給付決定状況・総数（支給額）</t>
  </si>
  <si>
    <t xml:space="preserve">居宅介護（支援サービス）合計</t>
  </si>
  <si>
    <r>
      <rPr>
        <sz val="12"/>
        <rFont val="Noto Sans"/>
        <family val="2"/>
      </rPr>
      <t xml:space="preserve">居宅介護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）サービス続き</t>
    </r>
  </si>
  <si>
    <t xml:space="preserve">施設介護サービス（合計）</t>
  </si>
  <si>
    <t xml:space="preserve">訪問通所サービス（続き）</t>
  </si>
  <si>
    <t xml:space="preserve">短期入所サービス（続き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[$-409]# ?/?"/>
    <numFmt numFmtId="168" formatCode="# ?/2"/>
    <numFmt numFmtId="169" formatCode="#,##0;[RED]#,##0"/>
    <numFmt numFmtId="170" formatCode="#,##0_);[RED]\(#,##0\)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2"/>
    </row>
    <row r="4" customFormat="false" ht="29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/>
    </row>
    <row r="7" customFormat="false" ht="13.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3.5" hidden="false" customHeight="true" outlineLevel="0" collapsed="false">
      <c r="A9" s="7" t="n">
        <v>1</v>
      </c>
      <c r="B9" s="8" t="s">
        <v>4</v>
      </c>
      <c r="C9" s="8"/>
      <c r="D9" s="8"/>
      <c r="E9" s="8"/>
      <c r="F9" s="8"/>
      <c r="G9" s="8"/>
      <c r="H9" s="8"/>
    </row>
    <row r="10" customFormat="false" ht="55.5" hidden="false" customHeight="true" outlineLevel="0" collapsed="false">
      <c r="A10" s="7"/>
      <c r="B10" s="8" t="s">
        <v>5</v>
      </c>
      <c r="C10" s="8"/>
      <c r="D10" s="8"/>
      <c r="E10" s="8"/>
      <c r="F10" s="8"/>
      <c r="G10" s="8"/>
      <c r="H10" s="8"/>
    </row>
    <row r="11" customFormat="false" ht="13.5" hidden="false" customHeight="true" outlineLevel="0" collapsed="false">
      <c r="A11" s="9" t="n">
        <v>2</v>
      </c>
      <c r="B11" s="8" t="s">
        <v>6</v>
      </c>
      <c r="C11" s="8"/>
      <c r="D11" s="8"/>
      <c r="E11" s="8"/>
      <c r="F11" s="8"/>
      <c r="G11" s="8"/>
      <c r="H11" s="8"/>
    </row>
    <row r="14" customFormat="false" ht="17.25" hidden="false" customHeight="false" outlineLevel="0" collapsed="false">
      <c r="A14" s="10" t="s">
        <v>7</v>
      </c>
      <c r="B14" s="11"/>
      <c r="C14" s="11"/>
    </row>
    <row r="15" customFormat="false" ht="17.25" hidden="false" customHeight="false" outlineLevel="0" collapsed="false">
      <c r="A15" s="10" t="s">
        <v>8</v>
      </c>
      <c r="B15" s="11"/>
      <c r="C15" s="11"/>
    </row>
    <row r="16" customFormat="false" ht="17.25" hidden="false" customHeight="false" outlineLevel="0" collapsed="false">
      <c r="A16" s="10" t="s">
        <v>9</v>
      </c>
      <c r="B16" s="11"/>
      <c r="C16" s="11"/>
    </row>
  </sheetData>
  <mergeCells count="7">
    <mergeCell ref="A1:G1"/>
    <mergeCell ref="A4:H4"/>
    <mergeCell ref="A5:G5"/>
    <mergeCell ref="A9:A10"/>
    <mergeCell ref="B9:H9"/>
    <mergeCell ref="B10:H10"/>
    <mergeCell ref="B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8" activeCellId="0" sqref="E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12" width="11.75"/>
    <col collapsed="false" customWidth="true" hidden="false" outlineLevel="0" max="3" min="3" style="12" width="10.87"/>
    <col collapsed="false" customWidth="true" hidden="false" outlineLevel="0" max="4" min="4" style="12" width="9.87"/>
    <col collapsed="false" customWidth="true" hidden="false" outlineLevel="0" max="5" min="5" style="12" width="14.25"/>
    <col collapsed="false" customWidth="true" hidden="false" outlineLevel="0" max="6" min="6" style="12" width="17.49"/>
    <col collapsed="false" customWidth="true" hidden="false" outlineLevel="0" max="7" min="7" style="12" width="19.49"/>
  </cols>
  <sheetData>
    <row r="1" customFormat="false" ht="14.25" hidden="false" customHeight="false" outlineLevel="0" collapsed="false">
      <c r="A1" s="13" t="s">
        <v>10</v>
      </c>
      <c r="B1" s="14"/>
      <c r="C1" s="14"/>
      <c r="D1" s="14"/>
      <c r="F1" s="15"/>
      <c r="G1" s="16" t="s">
        <v>11</v>
      </c>
    </row>
    <row r="2" customFormat="false" ht="14.25" hidden="false" customHeight="false" outlineLevel="0" collapsed="false">
      <c r="A2" s="17" t="s">
        <v>12</v>
      </c>
      <c r="B2" s="18" t="s">
        <v>13</v>
      </c>
      <c r="C2" s="18" t="s">
        <v>14</v>
      </c>
      <c r="D2" s="19" t="s">
        <v>15</v>
      </c>
      <c r="E2" s="20" t="s">
        <v>16</v>
      </c>
      <c r="F2" s="20"/>
      <c r="G2" s="20"/>
    </row>
    <row r="3" customFormat="false" ht="14.25" hidden="false" customHeight="false" outlineLevel="0" collapsed="false">
      <c r="A3" s="21"/>
      <c r="B3" s="22"/>
      <c r="C3" s="22"/>
      <c r="D3" s="23"/>
      <c r="E3" s="24" t="s">
        <v>17</v>
      </c>
      <c r="F3" s="25" t="s">
        <v>18</v>
      </c>
      <c r="G3" s="26" t="s">
        <v>19</v>
      </c>
    </row>
    <row r="4" customFormat="false" ht="13.5" hidden="false" customHeight="false" outlineLevel="0" collapsed="false">
      <c r="A4" s="27" t="s">
        <v>20</v>
      </c>
      <c r="B4" s="28" t="n">
        <f aca="false">B28+B55+B60+B70</f>
        <v>2189452</v>
      </c>
      <c r="C4" s="28" t="n">
        <f aca="false">C28+C55+C60+C70</f>
        <v>20306</v>
      </c>
      <c r="D4" s="29" t="n">
        <f aca="false">D28+D55+D60+D70</f>
        <v>10126</v>
      </c>
      <c r="E4" s="30" t="n">
        <f aca="false">E28+E55+E60+E70</f>
        <v>2199632</v>
      </c>
      <c r="F4" s="31" t="n">
        <f aca="false">F28+F55+F60+F70</f>
        <v>1272664</v>
      </c>
      <c r="G4" s="32" t="n">
        <f aca="false">G28+G55+G60+G70</f>
        <v>926968</v>
      </c>
    </row>
    <row r="5" customFormat="false" ht="13.5" hidden="false" customHeight="false" outlineLevel="0" collapsed="false">
      <c r="A5" s="33" t="s">
        <v>21</v>
      </c>
      <c r="B5" s="34" t="n">
        <v>8665</v>
      </c>
      <c r="C5" s="34" t="n">
        <v>78</v>
      </c>
      <c r="D5" s="35" t="n">
        <v>49</v>
      </c>
      <c r="E5" s="36" t="n">
        <v>8694</v>
      </c>
      <c r="F5" s="34" t="n">
        <v>4393</v>
      </c>
      <c r="G5" s="37" t="n">
        <v>4301</v>
      </c>
    </row>
    <row r="6" customFormat="false" ht="13.5" hidden="false" customHeight="false" outlineLevel="0" collapsed="false">
      <c r="A6" s="33" t="s">
        <v>22</v>
      </c>
      <c r="B6" s="34" t="n">
        <v>15912</v>
      </c>
      <c r="C6" s="34" t="n">
        <v>170</v>
      </c>
      <c r="D6" s="35" t="n">
        <v>107</v>
      </c>
      <c r="E6" s="36" t="n">
        <v>15975</v>
      </c>
      <c r="F6" s="34" t="n">
        <v>8849</v>
      </c>
      <c r="G6" s="37" t="n">
        <v>7126</v>
      </c>
    </row>
    <row r="7" customFormat="false" ht="13.5" hidden="false" customHeight="false" outlineLevel="0" collapsed="false">
      <c r="A7" s="33" t="s">
        <v>23</v>
      </c>
      <c r="B7" s="34" t="n">
        <v>31557</v>
      </c>
      <c r="C7" s="34" t="n">
        <v>259</v>
      </c>
      <c r="D7" s="35" t="n">
        <v>141</v>
      </c>
      <c r="E7" s="36" t="n">
        <v>31675</v>
      </c>
      <c r="F7" s="34" t="n">
        <v>17190</v>
      </c>
      <c r="G7" s="37" t="n">
        <v>14485</v>
      </c>
    </row>
    <row r="8" customFormat="false" ht="13.5" hidden="false" customHeight="false" outlineLevel="0" collapsed="false">
      <c r="A8" s="33" t="s">
        <v>24</v>
      </c>
      <c r="B8" s="34" t="n">
        <v>53658</v>
      </c>
      <c r="C8" s="34" t="n">
        <v>470</v>
      </c>
      <c r="D8" s="35" t="n">
        <v>273</v>
      </c>
      <c r="E8" s="36" t="n">
        <v>53855</v>
      </c>
      <c r="F8" s="34" t="n">
        <v>28752</v>
      </c>
      <c r="G8" s="37" t="n">
        <v>25103</v>
      </c>
    </row>
    <row r="9" customFormat="false" ht="13.5" hidden="false" customHeight="false" outlineLevel="0" collapsed="false">
      <c r="A9" s="33" t="s">
        <v>25</v>
      </c>
      <c r="B9" s="34" t="n">
        <v>34736</v>
      </c>
      <c r="C9" s="34" t="n">
        <v>281</v>
      </c>
      <c r="D9" s="35" t="n">
        <v>167</v>
      </c>
      <c r="E9" s="36" t="n">
        <v>34850</v>
      </c>
      <c r="F9" s="34" t="n">
        <v>18106</v>
      </c>
      <c r="G9" s="37" t="n">
        <v>16744</v>
      </c>
    </row>
    <row r="10" customFormat="false" ht="13.5" hidden="false" customHeight="false" outlineLevel="0" collapsed="false">
      <c r="A10" s="33" t="s">
        <v>26</v>
      </c>
      <c r="B10" s="34" t="n">
        <v>37141</v>
      </c>
      <c r="C10" s="34" t="n">
        <v>316</v>
      </c>
      <c r="D10" s="35" t="n">
        <v>198</v>
      </c>
      <c r="E10" s="36" t="n">
        <v>37259</v>
      </c>
      <c r="F10" s="34" t="n">
        <v>20770</v>
      </c>
      <c r="G10" s="37" t="n">
        <v>16489</v>
      </c>
    </row>
    <row r="11" customFormat="false" ht="13.5" hidden="false" customHeight="false" outlineLevel="0" collapsed="false">
      <c r="A11" s="33" t="s">
        <v>27</v>
      </c>
      <c r="B11" s="34" t="n">
        <v>45514</v>
      </c>
      <c r="C11" s="34" t="n">
        <v>459</v>
      </c>
      <c r="D11" s="35" t="n">
        <v>228</v>
      </c>
      <c r="E11" s="36" t="n">
        <v>45745</v>
      </c>
      <c r="F11" s="34" t="n">
        <v>26245</v>
      </c>
      <c r="G11" s="37" t="n">
        <v>19500</v>
      </c>
    </row>
    <row r="12" customFormat="false" ht="13.5" hidden="false" customHeight="false" outlineLevel="0" collapsed="false">
      <c r="A12" s="33" t="s">
        <v>28</v>
      </c>
      <c r="B12" s="34" t="n">
        <v>71382</v>
      </c>
      <c r="C12" s="34" t="n">
        <v>814</v>
      </c>
      <c r="D12" s="35" t="n">
        <v>308</v>
      </c>
      <c r="E12" s="36" t="n">
        <v>71888</v>
      </c>
      <c r="F12" s="34" t="n">
        <v>44070</v>
      </c>
      <c r="G12" s="37" t="n">
        <v>27818</v>
      </c>
    </row>
    <row r="13" customFormat="false" ht="13.5" hidden="false" customHeight="false" outlineLevel="0" collapsed="false">
      <c r="A13" s="33" t="s">
        <v>29</v>
      </c>
      <c r="B13" s="34" t="n">
        <v>62007</v>
      </c>
      <c r="C13" s="34" t="n">
        <v>547</v>
      </c>
      <c r="D13" s="35" t="n">
        <v>328</v>
      </c>
      <c r="E13" s="36" t="n">
        <v>62226</v>
      </c>
      <c r="F13" s="34" t="n">
        <v>34582</v>
      </c>
      <c r="G13" s="37" t="n">
        <v>27644</v>
      </c>
    </row>
    <row r="14" customFormat="false" ht="13.5" hidden="false" customHeight="false" outlineLevel="0" collapsed="false">
      <c r="A14" s="33" t="s">
        <v>30</v>
      </c>
      <c r="B14" s="34" t="n">
        <v>44474</v>
      </c>
      <c r="C14" s="34" t="n">
        <v>391</v>
      </c>
      <c r="D14" s="35" t="n">
        <v>259</v>
      </c>
      <c r="E14" s="36" t="n">
        <v>44606</v>
      </c>
      <c r="F14" s="34" t="n">
        <v>23528</v>
      </c>
      <c r="G14" s="37" t="n">
        <v>21078</v>
      </c>
    </row>
    <row r="15" customFormat="false" ht="13.5" hidden="false" customHeight="false" outlineLevel="0" collapsed="false">
      <c r="A15" s="33" t="s">
        <v>31</v>
      </c>
      <c r="B15" s="34" t="n">
        <v>120600</v>
      </c>
      <c r="C15" s="34" t="n">
        <v>1101</v>
      </c>
      <c r="D15" s="35" t="n">
        <v>556</v>
      </c>
      <c r="E15" s="36" t="n">
        <v>121145</v>
      </c>
      <c r="F15" s="34" t="n">
        <v>67746</v>
      </c>
      <c r="G15" s="37" t="n">
        <v>53399</v>
      </c>
    </row>
    <row r="16" customFormat="false" ht="13.5" hidden="false" customHeight="false" outlineLevel="0" collapsed="false">
      <c r="A16" s="33" t="s">
        <v>32</v>
      </c>
      <c r="B16" s="34" t="n">
        <v>138037</v>
      </c>
      <c r="C16" s="34" t="n">
        <v>1211</v>
      </c>
      <c r="D16" s="35" t="n">
        <v>721</v>
      </c>
      <c r="E16" s="36" t="n">
        <v>138527</v>
      </c>
      <c r="F16" s="34" t="n">
        <v>74714</v>
      </c>
      <c r="G16" s="37" t="n">
        <v>63813</v>
      </c>
    </row>
    <row r="17" customFormat="false" ht="13.5" hidden="false" customHeight="false" outlineLevel="0" collapsed="false">
      <c r="A17" s="33" t="s">
        <v>33</v>
      </c>
      <c r="B17" s="34" t="n">
        <v>35657</v>
      </c>
      <c r="C17" s="34" t="n">
        <v>261</v>
      </c>
      <c r="D17" s="35" t="n">
        <v>168</v>
      </c>
      <c r="E17" s="36" t="n">
        <v>35750</v>
      </c>
      <c r="F17" s="34" t="n">
        <v>18867</v>
      </c>
      <c r="G17" s="37" t="n">
        <v>16883</v>
      </c>
    </row>
    <row r="18" customFormat="false" ht="13.5" hidden="false" customHeight="false" outlineLevel="0" collapsed="false">
      <c r="A18" s="33" t="s">
        <v>34</v>
      </c>
      <c r="B18" s="34" t="n">
        <v>55985</v>
      </c>
      <c r="C18" s="34" t="n">
        <v>421</v>
      </c>
      <c r="D18" s="35" t="n">
        <v>239</v>
      </c>
      <c r="E18" s="36" t="n">
        <v>56167</v>
      </c>
      <c r="F18" s="34" t="n">
        <v>30201</v>
      </c>
      <c r="G18" s="37" t="n">
        <v>25966</v>
      </c>
    </row>
    <row r="19" customFormat="false" ht="13.5" hidden="false" customHeight="false" outlineLevel="0" collapsed="false">
      <c r="A19" s="33" t="s">
        <v>35</v>
      </c>
      <c r="B19" s="34" t="n">
        <v>93114</v>
      </c>
      <c r="C19" s="34" t="n">
        <v>684</v>
      </c>
      <c r="D19" s="35" t="n">
        <v>438</v>
      </c>
      <c r="E19" s="36" t="n">
        <v>93360</v>
      </c>
      <c r="F19" s="34" t="n">
        <v>48997</v>
      </c>
      <c r="G19" s="37" t="n">
        <v>44363</v>
      </c>
    </row>
    <row r="20" customFormat="false" ht="13.5" hidden="false" customHeight="false" outlineLevel="0" collapsed="false">
      <c r="A20" s="33" t="s">
        <v>36</v>
      </c>
      <c r="B20" s="34" t="n">
        <v>46751</v>
      </c>
      <c r="C20" s="34" t="n">
        <v>373</v>
      </c>
      <c r="D20" s="35" t="n">
        <v>254</v>
      </c>
      <c r="E20" s="36" t="n">
        <v>46870</v>
      </c>
      <c r="F20" s="34" t="n">
        <v>25096</v>
      </c>
      <c r="G20" s="37" t="n">
        <v>21774</v>
      </c>
    </row>
    <row r="21" customFormat="false" ht="13.5" hidden="false" customHeight="false" outlineLevel="0" collapsed="false">
      <c r="A21" s="33" t="s">
        <v>37</v>
      </c>
      <c r="B21" s="34" t="n">
        <v>70703</v>
      </c>
      <c r="C21" s="34" t="n">
        <v>623</v>
      </c>
      <c r="D21" s="35" t="n">
        <v>355</v>
      </c>
      <c r="E21" s="36" t="n">
        <v>70971</v>
      </c>
      <c r="F21" s="34" t="n">
        <v>39685</v>
      </c>
      <c r="G21" s="37" t="n">
        <v>31286</v>
      </c>
    </row>
    <row r="22" customFormat="false" ht="13.5" hidden="false" customHeight="false" outlineLevel="0" collapsed="false">
      <c r="A22" s="33" t="s">
        <v>38</v>
      </c>
      <c r="B22" s="34" t="n">
        <v>38966</v>
      </c>
      <c r="C22" s="34" t="n">
        <v>368</v>
      </c>
      <c r="D22" s="35" t="n">
        <v>195</v>
      </c>
      <c r="E22" s="36" t="n">
        <v>39139</v>
      </c>
      <c r="F22" s="34" t="n">
        <v>22169</v>
      </c>
      <c r="G22" s="37" t="n">
        <v>16970</v>
      </c>
    </row>
    <row r="23" customFormat="false" ht="13.5" hidden="false" customHeight="false" outlineLevel="0" collapsed="false">
      <c r="A23" s="33" t="s">
        <v>39</v>
      </c>
      <c r="B23" s="34" t="n">
        <v>91430</v>
      </c>
      <c r="C23" s="34" t="n">
        <v>859</v>
      </c>
      <c r="D23" s="35" t="n">
        <v>445</v>
      </c>
      <c r="E23" s="36" t="n">
        <v>91844</v>
      </c>
      <c r="F23" s="34" t="n">
        <v>53657</v>
      </c>
      <c r="G23" s="37" t="n">
        <v>38187</v>
      </c>
    </row>
    <row r="24" customFormat="false" ht="13.5" hidden="false" customHeight="false" outlineLevel="0" collapsed="false">
      <c r="A24" s="33" t="s">
        <v>40</v>
      </c>
      <c r="B24" s="34" t="n">
        <v>117528</v>
      </c>
      <c r="C24" s="34" t="n">
        <v>1051</v>
      </c>
      <c r="D24" s="35" t="n">
        <v>566</v>
      </c>
      <c r="E24" s="36" t="n">
        <v>118013</v>
      </c>
      <c r="F24" s="34" t="n">
        <v>69608</v>
      </c>
      <c r="G24" s="37" t="n">
        <v>48405</v>
      </c>
    </row>
    <row r="25" customFormat="false" ht="13.5" hidden="false" customHeight="false" outlineLevel="0" collapsed="false">
      <c r="A25" s="33" t="s">
        <v>41</v>
      </c>
      <c r="B25" s="34" t="n">
        <v>118405</v>
      </c>
      <c r="C25" s="34" t="n">
        <v>1182</v>
      </c>
      <c r="D25" s="35" t="n">
        <v>527</v>
      </c>
      <c r="E25" s="36" t="n">
        <v>119060</v>
      </c>
      <c r="F25" s="34" t="n">
        <v>75540</v>
      </c>
      <c r="G25" s="37" t="n">
        <v>43520</v>
      </c>
    </row>
    <row r="26" customFormat="false" ht="13.5" hidden="false" customHeight="false" outlineLevel="0" collapsed="false">
      <c r="A26" s="33" t="s">
        <v>42</v>
      </c>
      <c r="B26" s="34" t="n">
        <v>83176</v>
      </c>
      <c r="C26" s="34" t="n">
        <v>737</v>
      </c>
      <c r="D26" s="35" t="n">
        <v>364</v>
      </c>
      <c r="E26" s="36" t="n">
        <v>83549</v>
      </c>
      <c r="F26" s="34" t="n">
        <v>50349</v>
      </c>
      <c r="G26" s="37" t="n">
        <v>33200</v>
      </c>
    </row>
    <row r="27" customFormat="false" ht="13.5" hidden="false" customHeight="false" outlineLevel="0" collapsed="false">
      <c r="A27" s="33" t="s">
        <v>43</v>
      </c>
      <c r="B27" s="34" t="n">
        <v>96632</v>
      </c>
      <c r="C27" s="34" t="n">
        <v>986</v>
      </c>
      <c r="D27" s="35" t="n">
        <v>473</v>
      </c>
      <c r="E27" s="36" t="n">
        <v>97145</v>
      </c>
      <c r="F27" s="34" t="n">
        <v>62100</v>
      </c>
      <c r="G27" s="37" t="n">
        <v>35045</v>
      </c>
    </row>
    <row r="28" customFormat="false" ht="13.5" hidden="false" customHeight="false" outlineLevel="0" collapsed="false">
      <c r="A28" s="38" t="s">
        <v>44</v>
      </c>
      <c r="B28" s="31" t="n">
        <f aca="false">SUM(B5:B27)</f>
        <v>1512030</v>
      </c>
      <c r="C28" s="31" t="n">
        <f aca="false">SUM(C5:C27)</f>
        <v>13642</v>
      </c>
      <c r="D28" s="39" t="n">
        <f aca="false">SUM(D5:D27)</f>
        <v>7359</v>
      </c>
      <c r="E28" s="40" t="n">
        <f aca="false">SUM(E5:E27)</f>
        <v>1518313</v>
      </c>
      <c r="F28" s="31" t="n">
        <f aca="false">SUM(F5:F27)</f>
        <v>865214</v>
      </c>
      <c r="G28" s="32" t="n">
        <f aca="false">SUM(G5:G27)</f>
        <v>653099</v>
      </c>
    </row>
    <row r="29" customFormat="false" ht="13.5" hidden="false" customHeight="false" outlineLevel="0" collapsed="false">
      <c r="A29" s="33" t="s">
        <v>45</v>
      </c>
      <c r="B29" s="34" t="n">
        <v>87582</v>
      </c>
      <c r="C29" s="34" t="n">
        <v>957</v>
      </c>
      <c r="D29" s="35" t="n">
        <v>373</v>
      </c>
      <c r="E29" s="36" t="n">
        <v>88166</v>
      </c>
      <c r="F29" s="34" t="n">
        <v>53077</v>
      </c>
      <c r="G29" s="37" t="n">
        <v>35089</v>
      </c>
    </row>
    <row r="30" customFormat="false" ht="13.5" hidden="false" customHeight="false" outlineLevel="0" collapsed="false">
      <c r="A30" s="33" t="s">
        <v>46</v>
      </c>
      <c r="B30" s="34" t="n">
        <v>28307</v>
      </c>
      <c r="C30" s="34" t="n">
        <v>305</v>
      </c>
      <c r="D30" s="35" t="n">
        <v>110</v>
      </c>
      <c r="E30" s="36" t="n">
        <v>28502</v>
      </c>
      <c r="F30" s="34" t="n">
        <v>17218</v>
      </c>
      <c r="G30" s="37" t="n">
        <v>11284</v>
      </c>
    </row>
    <row r="31" customFormat="false" ht="13.5" hidden="false" customHeight="false" outlineLevel="0" collapsed="false">
      <c r="A31" s="33" t="s">
        <v>47</v>
      </c>
      <c r="B31" s="34" t="n">
        <v>24390</v>
      </c>
      <c r="C31" s="34" t="n">
        <v>224</v>
      </c>
      <c r="D31" s="35" t="n">
        <v>105</v>
      </c>
      <c r="E31" s="36" t="n">
        <v>24509</v>
      </c>
      <c r="F31" s="34" t="n">
        <v>12805</v>
      </c>
      <c r="G31" s="37" t="n">
        <v>11704</v>
      </c>
    </row>
    <row r="32" customFormat="false" ht="13.5" hidden="false" customHeight="false" outlineLevel="0" collapsed="false">
      <c r="A32" s="33" t="s">
        <v>48</v>
      </c>
      <c r="B32" s="34" t="n">
        <v>29239</v>
      </c>
      <c r="C32" s="34" t="n">
        <v>274</v>
      </c>
      <c r="D32" s="35" t="n">
        <v>124</v>
      </c>
      <c r="E32" s="36" t="n">
        <v>29389</v>
      </c>
      <c r="F32" s="34" t="n">
        <v>16224</v>
      </c>
      <c r="G32" s="37" t="n">
        <v>13165</v>
      </c>
    </row>
    <row r="33" customFormat="false" ht="13.5" hidden="false" customHeight="false" outlineLevel="0" collapsed="false">
      <c r="A33" s="33" t="s">
        <v>49</v>
      </c>
      <c r="B33" s="34" t="n">
        <v>21818</v>
      </c>
      <c r="C33" s="34" t="n">
        <v>226</v>
      </c>
      <c r="D33" s="35" t="n">
        <v>81</v>
      </c>
      <c r="E33" s="36" t="n">
        <v>21963</v>
      </c>
      <c r="F33" s="34" t="n">
        <v>13033</v>
      </c>
      <c r="G33" s="37" t="n">
        <v>8930</v>
      </c>
    </row>
    <row r="34" customFormat="false" ht="13.5" hidden="false" customHeight="false" outlineLevel="0" collapsed="false">
      <c r="A34" s="33" t="s">
        <v>50</v>
      </c>
      <c r="B34" s="34" t="n">
        <v>37202</v>
      </c>
      <c r="C34" s="34" t="n">
        <v>362</v>
      </c>
      <c r="D34" s="35" t="n">
        <v>160</v>
      </c>
      <c r="E34" s="36" t="n">
        <v>37404</v>
      </c>
      <c r="F34" s="34" t="n">
        <v>22008</v>
      </c>
      <c r="G34" s="37" t="n">
        <v>15396</v>
      </c>
    </row>
    <row r="35" customFormat="false" ht="13.5" hidden="false" customHeight="false" outlineLevel="0" collapsed="false">
      <c r="A35" s="33" t="s">
        <v>51</v>
      </c>
      <c r="B35" s="34" t="n">
        <v>18545</v>
      </c>
      <c r="C35" s="34" t="n">
        <v>186</v>
      </c>
      <c r="D35" s="35" t="n">
        <v>89</v>
      </c>
      <c r="E35" s="36" t="n">
        <v>18642</v>
      </c>
      <c r="F35" s="34" t="n">
        <v>10957</v>
      </c>
      <c r="G35" s="37" t="n">
        <v>7685</v>
      </c>
    </row>
    <row r="36" customFormat="false" ht="13.5" hidden="false" customHeight="false" outlineLevel="0" collapsed="false">
      <c r="A36" s="33" t="s">
        <v>52</v>
      </c>
      <c r="B36" s="34" t="n">
        <v>34924</v>
      </c>
      <c r="C36" s="34" t="n">
        <v>317</v>
      </c>
      <c r="D36" s="35" t="n">
        <v>122</v>
      </c>
      <c r="E36" s="36" t="n">
        <v>35119</v>
      </c>
      <c r="F36" s="34" t="n">
        <v>20863</v>
      </c>
      <c r="G36" s="37" t="n">
        <v>14256</v>
      </c>
    </row>
    <row r="37" customFormat="false" ht="13.5" hidden="false" customHeight="false" outlineLevel="0" collapsed="false">
      <c r="A37" s="33" t="s">
        <v>53</v>
      </c>
      <c r="B37" s="34" t="n">
        <v>68902</v>
      </c>
      <c r="C37" s="34" t="n">
        <v>706</v>
      </c>
      <c r="D37" s="35" t="n">
        <v>249</v>
      </c>
      <c r="E37" s="36" t="n">
        <v>69359</v>
      </c>
      <c r="F37" s="34" t="n">
        <v>43290</v>
      </c>
      <c r="G37" s="37" t="n">
        <v>26069</v>
      </c>
    </row>
    <row r="38" customFormat="false" ht="13.5" hidden="false" customHeight="false" outlineLevel="0" collapsed="false">
      <c r="A38" s="33" t="s">
        <v>54</v>
      </c>
      <c r="B38" s="34" t="n">
        <v>18667</v>
      </c>
      <c r="C38" s="34" t="n">
        <v>146</v>
      </c>
      <c r="D38" s="35" t="n">
        <v>69</v>
      </c>
      <c r="E38" s="36" t="n">
        <v>18744</v>
      </c>
      <c r="F38" s="34" t="n">
        <v>10253</v>
      </c>
      <c r="G38" s="37" t="n">
        <v>8491</v>
      </c>
    </row>
    <row r="39" customFormat="false" ht="13.5" hidden="false" customHeight="false" outlineLevel="0" collapsed="false">
      <c r="A39" s="33" t="s">
        <v>55</v>
      </c>
      <c r="B39" s="34" t="n">
        <v>30570</v>
      </c>
      <c r="C39" s="34" t="n">
        <v>270</v>
      </c>
      <c r="D39" s="35" t="n">
        <v>161</v>
      </c>
      <c r="E39" s="36" t="n">
        <v>30679</v>
      </c>
      <c r="F39" s="34" t="n">
        <v>18230</v>
      </c>
      <c r="G39" s="37" t="n">
        <v>12449</v>
      </c>
    </row>
    <row r="40" customFormat="false" ht="13.5" hidden="false" customHeight="false" outlineLevel="0" collapsed="false">
      <c r="A40" s="33" t="s">
        <v>56</v>
      </c>
      <c r="B40" s="34" t="n">
        <v>29063</v>
      </c>
      <c r="C40" s="34" t="n">
        <v>305</v>
      </c>
      <c r="D40" s="35" t="n">
        <v>113</v>
      </c>
      <c r="E40" s="36" t="n">
        <v>29255</v>
      </c>
      <c r="F40" s="34" t="n">
        <v>17819</v>
      </c>
      <c r="G40" s="37" t="n">
        <v>11436</v>
      </c>
    </row>
    <row r="41" customFormat="false" ht="13.5" hidden="false" customHeight="false" outlineLevel="0" collapsed="false">
      <c r="A41" s="33" t="s">
        <v>57</v>
      </c>
      <c r="B41" s="34" t="n">
        <v>27117</v>
      </c>
      <c r="C41" s="34" t="n">
        <v>242</v>
      </c>
      <c r="D41" s="35" t="n">
        <v>113</v>
      </c>
      <c r="E41" s="36" t="n">
        <v>27246</v>
      </c>
      <c r="F41" s="34" t="n">
        <v>16341</v>
      </c>
      <c r="G41" s="37" t="n">
        <v>10905</v>
      </c>
    </row>
    <row r="42" customFormat="false" ht="13.5" hidden="false" customHeight="false" outlineLevel="0" collapsed="false">
      <c r="A42" s="33" t="s">
        <v>58</v>
      </c>
      <c r="B42" s="34" t="n">
        <v>19213</v>
      </c>
      <c r="C42" s="34" t="n">
        <v>181</v>
      </c>
      <c r="D42" s="35" t="n">
        <v>58</v>
      </c>
      <c r="E42" s="36" t="n">
        <v>19336</v>
      </c>
      <c r="F42" s="34" t="n">
        <v>11296</v>
      </c>
      <c r="G42" s="37" t="n">
        <v>8040</v>
      </c>
    </row>
    <row r="43" customFormat="false" ht="13.5" hidden="false" customHeight="false" outlineLevel="0" collapsed="false">
      <c r="A43" s="33" t="s">
        <v>59</v>
      </c>
      <c r="B43" s="34" t="n">
        <v>12033</v>
      </c>
      <c r="C43" s="34" t="n">
        <v>107</v>
      </c>
      <c r="D43" s="35" t="n">
        <v>37</v>
      </c>
      <c r="E43" s="36" t="n">
        <v>12103</v>
      </c>
      <c r="F43" s="34" t="n">
        <v>6883</v>
      </c>
      <c r="G43" s="37" t="n">
        <v>5220</v>
      </c>
    </row>
    <row r="44" customFormat="false" ht="13.5" hidden="false" customHeight="false" outlineLevel="0" collapsed="false">
      <c r="A44" s="33" t="s">
        <v>60</v>
      </c>
      <c r="B44" s="34" t="n">
        <v>9566</v>
      </c>
      <c r="C44" s="34" t="n">
        <v>96</v>
      </c>
      <c r="D44" s="35" t="n">
        <v>41</v>
      </c>
      <c r="E44" s="36" t="n">
        <v>9621</v>
      </c>
      <c r="F44" s="34" t="n">
        <v>5774</v>
      </c>
      <c r="G44" s="37" t="n">
        <v>3847</v>
      </c>
    </row>
    <row r="45" customFormat="false" ht="13.5" hidden="false" customHeight="false" outlineLevel="0" collapsed="false">
      <c r="A45" s="33" t="s">
        <v>61</v>
      </c>
      <c r="B45" s="34" t="n">
        <v>13968</v>
      </c>
      <c r="C45" s="34" t="n">
        <v>123</v>
      </c>
      <c r="D45" s="35" t="n">
        <v>58</v>
      </c>
      <c r="E45" s="36" t="n">
        <v>14033</v>
      </c>
      <c r="F45" s="34" t="n">
        <v>8298</v>
      </c>
      <c r="G45" s="37" t="n">
        <v>5735</v>
      </c>
    </row>
    <row r="46" customFormat="false" ht="13.5" hidden="false" customHeight="false" outlineLevel="0" collapsed="false">
      <c r="A46" s="33" t="s">
        <v>62</v>
      </c>
      <c r="B46" s="34" t="n">
        <v>13725</v>
      </c>
      <c r="C46" s="34" t="n">
        <v>135</v>
      </c>
      <c r="D46" s="35" t="n">
        <v>54</v>
      </c>
      <c r="E46" s="36" t="n">
        <v>13806</v>
      </c>
      <c r="F46" s="34" t="n">
        <v>9058</v>
      </c>
      <c r="G46" s="37" t="n">
        <v>4748</v>
      </c>
    </row>
    <row r="47" customFormat="false" ht="13.5" hidden="false" customHeight="false" outlineLevel="0" collapsed="false">
      <c r="A47" s="33" t="s">
        <v>63</v>
      </c>
      <c r="B47" s="34" t="n">
        <v>14165</v>
      </c>
      <c r="C47" s="34" t="n">
        <v>166</v>
      </c>
      <c r="D47" s="35" t="n">
        <v>63</v>
      </c>
      <c r="E47" s="36" t="n">
        <v>14268</v>
      </c>
      <c r="F47" s="34" t="n">
        <v>9020</v>
      </c>
      <c r="G47" s="37" t="n">
        <v>5248</v>
      </c>
    </row>
    <row r="48" customFormat="false" ht="13.5" hidden="false" customHeight="false" outlineLevel="0" collapsed="false">
      <c r="A48" s="33" t="s">
        <v>64</v>
      </c>
      <c r="B48" s="34" t="n">
        <v>21175</v>
      </c>
      <c r="C48" s="34" t="n">
        <v>231</v>
      </c>
      <c r="D48" s="35" t="n">
        <v>86</v>
      </c>
      <c r="E48" s="36" t="n">
        <v>21320</v>
      </c>
      <c r="F48" s="34" t="n">
        <v>13730</v>
      </c>
      <c r="G48" s="37" t="n">
        <v>7590</v>
      </c>
    </row>
    <row r="49" customFormat="false" ht="13.5" hidden="false" customHeight="false" outlineLevel="0" collapsed="false">
      <c r="A49" s="33" t="s">
        <v>65</v>
      </c>
      <c r="B49" s="34" t="n">
        <v>10732</v>
      </c>
      <c r="C49" s="34" t="n">
        <v>129</v>
      </c>
      <c r="D49" s="35" t="n">
        <v>43</v>
      </c>
      <c r="E49" s="36" t="n">
        <v>10818</v>
      </c>
      <c r="F49" s="34" t="n">
        <v>7157</v>
      </c>
      <c r="G49" s="37" t="n">
        <v>3661</v>
      </c>
    </row>
    <row r="50" customFormat="false" ht="13.5" hidden="false" customHeight="false" outlineLevel="0" collapsed="false">
      <c r="A50" s="33" t="s">
        <v>66</v>
      </c>
      <c r="B50" s="34" t="n">
        <v>21526</v>
      </c>
      <c r="C50" s="34" t="n">
        <v>263</v>
      </c>
      <c r="D50" s="35" t="n">
        <v>93</v>
      </c>
      <c r="E50" s="36" t="n">
        <v>21696</v>
      </c>
      <c r="F50" s="34" t="n">
        <v>13937</v>
      </c>
      <c r="G50" s="37" t="n">
        <v>7759</v>
      </c>
    </row>
    <row r="51" customFormat="false" ht="13.5" hidden="false" customHeight="false" outlineLevel="0" collapsed="false">
      <c r="A51" s="33" t="s">
        <v>67</v>
      </c>
      <c r="B51" s="34" t="n">
        <v>9872</v>
      </c>
      <c r="C51" s="34" t="n">
        <v>115</v>
      </c>
      <c r="D51" s="35" t="n">
        <v>36</v>
      </c>
      <c r="E51" s="36" t="n">
        <v>9951</v>
      </c>
      <c r="F51" s="34" t="n">
        <v>6447</v>
      </c>
      <c r="G51" s="37" t="n">
        <v>3504</v>
      </c>
    </row>
    <row r="52" customFormat="false" ht="13.5" hidden="false" customHeight="false" outlineLevel="0" collapsed="false">
      <c r="A52" s="33" t="s">
        <v>68</v>
      </c>
      <c r="B52" s="34" t="n">
        <v>8016</v>
      </c>
      <c r="C52" s="34" t="n">
        <v>57</v>
      </c>
      <c r="D52" s="35" t="n">
        <v>29</v>
      </c>
      <c r="E52" s="36" t="n">
        <v>8044</v>
      </c>
      <c r="F52" s="34" t="n">
        <v>5074</v>
      </c>
      <c r="G52" s="37" t="n">
        <v>2970</v>
      </c>
    </row>
    <row r="53" customFormat="false" ht="13.5" hidden="false" customHeight="false" outlineLevel="0" collapsed="false">
      <c r="A53" s="33" t="s">
        <v>69</v>
      </c>
      <c r="B53" s="34" t="n">
        <v>13980</v>
      </c>
      <c r="C53" s="34" t="n">
        <v>129</v>
      </c>
      <c r="D53" s="35" t="n">
        <v>53</v>
      </c>
      <c r="E53" s="36" t="n">
        <v>14056</v>
      </c>
      <c r="F53" s="34" t="n">
        <v>8308</v>
      </c>
      <c r="G53" s="37" t="n">
        <v>5748</v>
      </c>
    </row>
    <row r="54" customFormat="false" ht="13.5" hidden="false" customHeight="false" outlineLevel="0" collapsed="false">
      <c r="A54" s="33" t="s">
        <v>70</v>
      </c>
      <c r="B54" s="34" t="n">
        <v>33959</v>
      </c>
      <c r="C54" s="34" t="n">
        <v>253</v>
      </c>
      <c r="D54" s="35" t="n">
        <v>151</v>
      </c>
      <c r="E54" s="36" t="n">
        <v>34061</v>
      </c>
      <c r="F54" s="34" t="n">
        <v>19988</v>
      </c>
      <c r="G54" s="37" t="n">
        <v>14073</v>
      </c>
    </row>
    <row r="55" customFormat="false" ht="13.5" hidden="false" customHeight="false" outlineLevel="0" collapsed="false">
      <c r="A55" s="38" t="s">
        <v>71</v>
      </c>
      <c r="B55" s="31" t="n">
        <f aca="false">SUM(B29:B54)</f>
        <v>658256</v>
      </c>
      <c r="C55" s="31" t="n">
        <f aca="false">SUM(C29:C54)</f>
        <v>6505</v>
      </c>
      <c r="D55" s="39" t="n">
        <f aca="false">SUM(D29:D54)</f>
        <v>2671</v>
      </c>
      <c r="E55" s="40" t="n">
        <f aca="false">SUM(E29:E54)</f>
        <v>662090</v>
      </c>
      <c r="F55" s="41" t="n">
        <f aca="false">SUM(F29:F54)</f>
        <v>397088</v>
      </c>
      <c r="G55" s="32" t="n">
        <f aca="false">SUM(G29:G54)</f>
        <v>265002</v>
      </c>
    </row>
    <row r="56" customFormat="false" ht="13.5" hidden="false" customHeight="false" outlineLevel="0" collapsed="false">
      <c r="A56" s="33" t="s">
        <v>72</v>
      </c>
      <c r="B56" s="34" t="n">
        <v>4989</v>
      </c>
      <c r="C56" s="34" t="n">
        <v>62</v>
      </c>
      <c r="D56" s="35" t="n">
        <v>26</v>
      </c>
      <c r="E56" s="36" t="n">
        <v>5025</v>
      </c>
      <c r="F56" s="34" t="n">
        <v>3151</v>
      </c>
      <c r="G56" s="37" t="n">
        <v>1874</v>
      </c>
    </row>
    <row r="57" customFormat="false" ht="13.5" hidden="false" customHeight="false" outlineLevel="0" collapsed="false">
      <c r="A57" s="33" t="s">
        <v>73</v>
      </c>
      <c r="B57" s="34" t="n">
        <v>2798</v>
      </c>
      <c r="C57" s="34" t="n">
        <v>30</v>
      </c>
      <c r="D57" s="35" t="n">
        <v>10</v>
      </c>
      <c r="E57" s="36" t="n">
        <v>2818</v>
      </c>
      <c r="F57" s="34" t="n">
        <v>1589</v>
      </c>
      <c r="G57" s="37" t="n">
        <v>1229</v>
      </c>
    </row>
    <row r="58" customFormat="false" ht="13.5" hidden="false" customHeight="false" outlineLevel="0" collapsed="false">
      <c r="A58" s="33" t="s">
        <v>74</v>
      </c>
      <c r="B58" s="34" t="n">
        <v>1059</v>
      </c>
      <c r="C58" s="34" t="n">
        <v>5</v>
      </c>
      <c r="D58" s="35" t="n">
        <v>8</v>
      </c>
      <c r="E58" s="36" t="n">
        <v>1056</v>
      </c>
      <c r="F58" s="34" t="n">
        <v>491</v>
      </c>
      <c r="G58" s="37" t="n">
        <v>565</v>
      </c>
    </row>
    <row r="59" customFormat="false" ht="13.5" hidden="false" customHeight="false" outlineLevel="0" collapsed="false">
      <c r="A59" s="33" t="s">
        <v>75</v>
      </c>
      <c r="B59" s="34" t="n">
        <v>2175</v>
      </c>
      <c r="C59" s="34" t="n">
        <v>15</v>
      </c>
      <c r="D59" s="35" t="n">
        <v>9</v>
      </c>
      <c r="E59" s="36" t="n">
        <v>2181</v>
      </c>
      <c r="F59" s="34" t="n">
        <v>1065</v>
      </c>
      <c r="G59" s="37" t="n">
        <v>1116</v>
      </c>
    </row>
    <row r="60" customFormat="false" ht="13.5" hidden="false" customHeight="false" outlineLevel="0" collapsed="false">
      <c r="A60" s="38" t="s">
        <v>76</v>
      </c>
      <c r="B60" s="31" t="n">
        <f aca="false">SUM(B56:B59)</f>
        <v>11021</v>
      </c>
      <c r="C60" s="31" t="n">
        <f aca="false">SUM(C56:C59)</f>
        <v>112</v>
      </c>
      <c r="D60" s="39" t="n">
        <f aca="false">SUM(D56:D59)</f>
        <v>53</v>
      </c>
      <c r="E60" s="40" t="n">
        <f aca="false">SUM(E56:E59)</f>
        <v>11080</v>
      </c>
      <c r="F60" s="31" t="n">
        <f aca="false">SUM(F56:F59)</f>
        <v>6296</v>
      </c>
      <c r="G60" s="32" t="n">
        <f aca="false">SUM(G56:G59)</f>
        <v>4784</v>
      </c>
    </row>
    <row r="61" customFormat="false" ht="13.5" hidden="false" customHeight="false" outlineLevel="0" collapsed="false">
      <c r="A61" s="33" t="s">
        <v>77</v>
      </c>
      <c r="B61" s="34" t="n">
        <v>2524</v>
      </c>
      <c r="C61" s="34" t="n">
        <v>13</v>
      </c>
      <c r="D61" s="35" t="n">
        <v>17</v>
      </c>
      <c r="E61" s="36" t="n">
        <v>2520</v>
      </c>
      <c r="F61" s="34" t="n">
        <v>1243</v>
      </c>
      <c r="G61" s="37" t="n">
        <v>1277</v>
      </c>
    </row>
    <row r="62" customFormat="false" ht="13.5" hidden="false" customHeight="false" outlineLevel="0" collapsed="false">
      <c r="A62" s="33" t="s">
        <v>78</v>
      </c>
      <c r="B62" s="34" t="n">
        <v>76</v>
      </c>
      <c r="C62" s="34" t="n">
        <v>0</v>
      </c>
      <c r="D62" s="35" t="n">
        <v>0</v>
      </c>
      <c r="E62" s="36" t="n">
        <v>76</v>
      </c>
      <c r="F62" s="34" t="n">
        <v>33</v>
      </c>
      <c r="G62" s="37" t="n">
        <v>43</v>
      </c>
    </row>
    <row r="63" customFormat="false" ht="13.5" hidden="false" customHeight="false" outlineLevel="0" collapsed="false">
      <c r="A63" s="33" t="s">
        <v>79</v>
      </c>
      <c r="B63" s="34" t="n">
        <v>987</v>
      </c>
      <c r="C63" s="34" t="n">
        <v>3</v>
      </c>
      <c r="D63" s="35" t="n">
        <v>3</v>
      </c>
      <c r="E63" s="36" t="n">
        <v>987</v>
      </c>
      <c r="F63" s="34" t="n">
        <v>453</v>
      </c>
      <c r="G63" s="37" t="n">
        <v>534</v>
      </c>
    </row>
    <row r="64" customFormat="false" ht="13.5" hidden="false" customHeight="false" outlineLevel="0" collapsed="false">
      <c r="A64" s="33" t="s">
        <v>80</v>
      </c>
      <c r="B64" s="34" t="n">
        <v>521</v>
      </c>
      <c r="C64" s="34" t="n">
        <v>5</v>
      </c>
      <c r="D64" s="35" t="n">
        <v>4</v>
      </c>
      <c r="E64" s="36" t="n">
        <v>522</v>
      </c>
      <c r="F64" s="34" t="n">
        <v>269</v>
      </c>
      <c r="G64" s="37" t="n">
        <v>253</v>
      </c>
    </row>
    <row r="65" customFormat="false" ht="13.5" hidden="false" customHeight="false" outlineLevel="0" collapsed="false">
      <c r="A65" s="33" t="s">
        <v>81</v>
      </c>
      <c r="B65" s="34" t="n">
        <v>1185</v>
      </c>
      <c r="C65" s="34" t="n">
        <v>10</v>
      </c>
      <c r="D65" s="35" t="n">
        <v>11</v>
      </c>
      <c r="E65" s="36" t="n">
        <v>1184</v>
      </c>
      <c r="F65" s="34" t="n">
        <v>598</v>
      </c>
      <c r="G65" s="37" t="n">
        <v>586</v>
      </c>
    </row>
    <row r="66" customFormat="false" ht="13.5" hidden="false" customHeight="false" outlineLevel="0" collapsed="false">
      <c r="A66" s="33" t="s">
        <v>82</v>
      </c>
      <c r="B66" s="34" t="n">
        <v>47</v>
      </c>
      <c r="C66" s="34" t="n">
        <v>0</v>
      </c>
      <c r="D66" s="35" t="n">
        <v>0</v>
      </c>
      <c r="E66" s="36" t="n">
        <v>47</v>
      </c>
      <c r="F66" s="34" t="n">
        <v>15</v>
      </c>
      <c r="G66" s="37" t="n">
        <v>32</v>
      </c>
    </row>
    <row r="67" customFormat="false" ht="13.5" hidden="false" customHeight="false" outlineLevel="0" collapsed="false">
      <c r="A67" s="33" t="s">
        <v>83</v>
      </c>
      <c r="B67" s="34" t="n">
        <v>2531</v>
      </c>
      <c r="C67" s="34" t="n">
        <v>13</v>
      </c>
      <c r="D67" s="35" t="n">
        <v>8</v>
      </c>
      <c r="E67" s="36" t="n">
        <v>2536</v>
      </c>
      <c r="F67" s="34" t="n">
        <v>1299</v>
      </c>
      <c r="G67" s="37" t="n">
        <v>1237</v>
      </c>
    </row>
    <row r="68" customFormat="false" ht="13.5" hidden="false" customHeight="false" outlineLevel="0" collapsed="false">
      <c r="A68" s="33" t="s">
        <v>84</v>
      </c>
      <c r="B68" s="34" t="n">
        <v>30</v>
      </c>
      <c r="C68" s="34" t="n">
        <v>0</v>
      </c>
      <c r="D68" s="35" t="n">
        <v>0</v>
      </c>
      <c r="E68" s="36" t="n">
        <v>30</v>
      </c>
      <c r="F68" s="34" t="n">
        <v>14</v>
      </c>
      <c r="G68" s="37" t="n">
        <v>16</v>
      </c>
    </row>
    <row r="69" customFormat="false" ht="13.5" hidden="false" customHeight="false" outlineLevel="0" collapsed="false">
      <c r="A69" s="33" t="s">
        <v>85</v>
      </c>
      <c r="B69" s="34" t="n">
        <v>244</v>
      </c>
      <c r="C69" s="34" t="n">
        <v>3</v>
      </c>
      <c r="D69" s="35" t="n">
        <v>0</v>
      </c>
      <c r="E69" s="36" t="n">
        <v>247</v>
      </c>
      <c r="F69" s="34" t="n">
        <v>142</v>
      </c>
      <c r="G69" s="37" t="n">
        <v>105</v>
      </c>
    </row>
    <row r="70" customFormat="false" ht="14.25" hidden="false" customHeight="false" outlineLevel="0" collapsed="false">
      <c r="A70" s="42" t="s">
        <v>86</v>
      </c>
      <c r="B70" s="43" t="n">
        <f aca="false">SUM(B61:B69)</f>
        <v>8145</v>
      </c>
      <c r="C70" s="43" t="n">
        <f aca="false">SUM(C61:C69)</f>
        <v>47</v>
      </c>
      <c r="D70" s="44" t="n">
        <f aca="false">SUM(D61:D69)</f>
        <v>43</v>
      </c>
      <c r="E70" s="45" t="n">
        <f aca="false">SUM(E61:E69)</f>
        <v>8149</v>
      </c>
      <c r="F70" s="43" t="n">
        <f aca="false">SUM(F61:F69)</f>
        <v>4066</v>
      </c>
      <c r="G70" s="46" t="n">
        <f aca="false">SUM(G61:G69)</f>
        <v>4083</v>
      </c>
    </row>
    <row r="71" customFormat="false" ht="14.25" hidden="false" customHeight="false" outlineLevel="0" collapsed="false">
      <c r="A71" s="11"/>
      <c r="B71" s="47"/>
      <c r="C71" s="47"/>
      <c r="D71" s="48"/>
      <c r="E71" s="49"/>
    </row>
    <row r="72" customFormat="false" ht="17.25" hidden="false" customHeight="false" outlineLevel="0" collapsed="false">
      <c r="A72" s="50"/>
      <c r="B72" s="51"/>
      <c r="C72" s="51"/>
      <c r="D72" s="51"/>
      <c r="E72" s="51"/>
    </row>
    <row r="73" customFormat="false" ht="17.25" hidden="false" customHeight="false" outlineLevel="0" collapsed="false">
      <c r="A73" s="50"/>
      <c r="B73" s="51"/>
      <c r="C73" s="51"/>
      <c r="D73" s="51"/>
      <c r="E73" s="51"/>
    </row>
    <row r="74" customFormat="false" ht="17.25" hidden="false" customHeight="false" outlineLevel="0" collapsed="false">
      <c r="A74" s="50"/>
      <c r="B74" s="51"/>
      <c r="C74" s="51"/>
      <c r="D74" s="51"/>
      <c r="E74" s="51"/>
    </row>
  </sheetData>
  <mergeCells count="1">
    <mergeCell ref="E2:G2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" activeCellId="0" sqref="A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9.25"/>
    <col collapsed="false" customWidth="true" hidden="false" outlineLevel="0" max="3" min="3" style="0" width="9.49"/>
    <col collapsed="false" customWidth="true" hidden="false" outlineLevel="0" max="7" min="4" style="0" width="9.25"/>
    <col collapsed="false" customWidth="true" hidden="false" outlineLevel="0" max="8" min="8" style="0" width="10.12"/>
    <col collapsed="false" customWidth="true" hidden="false" outlineLevel="0" max="21" min="9" style="0" width="9.25"/>
    <col collapsed="false" customWidth="true" hidden="false" outlineLevel="0" max="22" min="22" style="0" width="10.37"/>
    <col collapsed="false" customWidth="true" hidden="false" outlineLevel="0" max="28" min="23" style="0" width="9.25"/>
    <col collapsed="false" customWidth="true" hidden="false" outlineLevel="0" max="30" min="29" style="0" width="9.12"/>
    <col collapsed="false" customWidth="true" hidden="false" outlineLevel="0" max="31" min="31" style="0" width="9.49"/>
    <col collapsed="false" customWidth="true" hidden="false" outlineLevel="0" max="35" min="32" style="0" width="9.12"/>
    <col collapsed="false" customWidth="true" hidden="false" outlineLevel="0" max="36" min="36" style="0" width="9.49"/>
  </cols>
  <sheetData>
    <row r="1" customFormat="false" ht="17.25" hidden="false" customHeight="false" outlineLevel="0" collapsed="false">
      <c r="A1" s="52" t="s">
        <v>87</v>
      </c>
      <c r="B1" s="50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I1" s="53" t="s">
        <v>88</v>
      </c>
      <c r="AJ1" s="53"/>
    </row>
    <row r="2" customFormat="false" ht="18" hidden="false" customHeight="false" outlineLevel="0" collapsed="false">
      <c r="A2" s="50"/>
      <c r="B2" s="50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I2" s="53"/>
      <c r="AJ2" s="53"/>
    </row>
    <row r="3" customFormat="false" ht="14.25" hidden="false" customHeight="false" outlineLevel="0" collapsed="false">
      <c r="A3" s="54" t="s">
        <v>12</v>
      </c>
      <c r="B3" s="55" t="s">
        <v>89</v>
      </c>
      <c r="C3" s="55"/>
      <c r="D3" s="55"/>
      <c r="E3" s="55"/>
      <c r="F3" s="55"/>
      <c r="G3" s="55"/>
      <c r="H3" s="55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5" t="s">
        <v>90</v>
      </c>
      <c r="X3" s="55"/>
      <c r="Y3" s="55"/>
      <c r="Z3" s="55"/>
      <c r="AA3" s="55"/>
      <c r="AB3" s="55"/>
      <c r="AC3" s="55"/>
      <c r="AD3" s="57" t="s">
        <v>91</v>
      </c>
      <c r="AE3" s="57"/>
      <c r="AF3" s="57"/>
      <c r="AG3" s="57"/>
      <c r="AH3" s="57"/>
      <c r="AI3" s="57"/>
      <c r="AJ3" s="57"/>
    </row>
    <row r="4" customFormat="false" ht="14.25" hidden="false" customHeight="false" outlineLevel="0" collapsed="false">
      <c r="A4" s="54"/>
      <c r="B4" s="55"/>
      <c r="C4" s="55"/>
      <c r="D4" s="55"/>
      <c r="E4" s="55"/>
      <c r="F4" s="55"/>
      <c r="G4" s="55"/>
      <c r="H4" s="55"/>
      <c r="I4" s="58" t="s">
        <v>92</v>
      </c>
      <c r="J4" s="58"/>
      <c r="K4" s="58"/>
      <c r="L4" s="58"/>
      <c r="M4" s="58"/>
      <c r="N4" s="58"/>
      <c r="O4" s="58"/>
      <c r="P4" s="58" t="s">
        <v>93</v>
      </c>
      <c r="Q4" s="58"/>
      <c r="R4" s="58"/>
      <c r="S4" s="58"/>
      <c r="T4" s="58"/>
      <c r="U4" s="58"/>
      <c r="V4" s="58"/>
      <c r="W4" s="55"/>
      <c r="X4" s="55"/>
      <c r="Y4" s="55"/>
      <c r="Z4" s="55"/>
      <c r="AA4" s="55"/>
      <c r="AB4" s="55"/>
      <c r="AC4" s="55"/>
      <c r="AD4" s="57"/>
      <c r="AE4" s="57"/>
      <c r="AF4" s="57"/>
      <c r="AG4" s="57"/>
      <c r="AH4" s="57"/>
      <c r="AI4" s="57"/>
      <c r="AJ4" s="57"/>
    </row>
    <row r="5" customFormat="false" ht="15" hidden="false" customHeight="false" outlineLevel="0" collapsed="false">
      <c r="A5" s="54"/>
      <c r="B5" s="59" t="s">
        <v>94</v>
      </c>
      <c r="C5" s="59" t="s">
        <v>95</v>
      </c>
      <c r="D5" s="59" t="s">
        <v>96</v>
      </c>
      <c r="E5" s="59" t="s">
        <v>97</v>
      </c>
      <c r="F5" s="59" t="s">
        <v>98</v>
      </c>
      <c r="G5" s="59" t="s">
        <v>99</v>
      </c>
      <c r="H5" s="59" t="s">
        <v>100</v>
      </c>
      <c r="I5" s="59" t="s">
        <v>94</v>
      </c>
      <c r="J5" s="59" t="s">
        <v>95</v>
      </c>
      <c r="K5" s="59" t="s">
        <v>96</v>
      </c>
      <c r="L5" s="59" t="s">
        <v>97</v>
      </c>
      <c r="M5" s="59" t="s">
        <v>98</v>
      </c>
      <c r="N5" s="59" t="s">
        <v>99</v>
      </c>
      <c r="O5" s="59" t="s">
        <v>100</v>
      </c>
      <c r="P5" s="59" t="s">
        <v>94</v>
      </c>
      <c r="Q5" s="59" t="s">
        <v>95</v>
      </c>
      <c r="R5" s="59" t="s">
        <v>96</v>
      </c>
      <c r="S5" s="59" t="s">
        <v>97</v>
      </c>
      <c r="T5" s="59" t="s">
        <v>98</v>
      </c>
      <c r="U5" s="59" t="s">
        <v>99</v>
      </c>
      <c r="V5" s="59" t="s">
        <v>100</v>
      </c>
      <c r="W5" s="59" t="s">
        <v>94</v>
      </c>
      <c r="X5" s="59" t="s">
        <v>95</v>
      </c>
      <c r="Y5" s="59" t="s">
        <v>96</v>
      </c>
      <c r="Z5" s="59" t="s">
        <v>97</v>
      </c>
      <c r="AA5" s="59" t="s">
        <v>98</v>
      </c>
      <c r="AB5" s="59" t="s">
        <v>99</v>
      </c>
      <c r="AC5" s="59" t="s">
        <v>100</v>
      </c>
      <c r="AD5" s="59" t="s">
        <v>94</v>
      </c>
      <c r="AE5" s="59" t="s">
        <v>95</v>
      </c>
      <c r="AF5" s="59" t="s">
        <v>96</v>
      </c>
      <c r="AG5" s="59" t="s">
        <v>97</v>
      </c>
      <c r="AH5" s="59" t="s">
        <v>98</v>
      </c>
      <c r="AI5" s="59" t="s">
        <v>99</v>
      </c>
      <c r="AJ5" s="60" t="s">
        <v>100</v>
      </c>
    </row>
    <row r="6" s="12" customFormat="true" ht="18.95" hidden="false" customHeight="true" outlineLevel="0" collapsed="false">
      <c r="A6" s="61" t="s">
        <v>20</v>
      </c>
      <c r="B6" s="62" t="n">
        <f aca="false">B30+B57+B62+B72</f>
        <v>54019</v>
      </c>
      <c r="C6" s="62" t="n">
        <f aca="false">C30+C57+C62+C72</f>
        <v>107470</v>
      </c>
      <c r="D6" s="62" t="n">
        <f aca="false">D30+D57+D62+D72</f>
        <v>51407</v>
      </c>
      <c r="E6" s="62" t="n">
        <f aca="false">E30+E57+E62+E72</f>
        <v>44507</v>
      </c>
      <c r="F6" s="62" t="n">
        <f aca="false">F30+F57+F62+F72</f>
        <v>42976</v>
      </c>
      <c r="G6" s="62" t="n">
        <f aca="false">G30+G57+G62+G72</f>
        <v>40025</v>
      </c>
      <c r="H6" s="62" t="n">
        <f aca="false">H30+H57+H62+H72</f>
        <v>340404</v>
      </c>
      <c r="I6" s="62" t="n">
        <f aca="false">I30+I57+I62+I72</f>
        <v>11262</v>
      </c>
      <c r="J6" s="62" t="n">
        <f aca="false">J30+J57+J62+J72</f>
        <v>21088</v>
      </c>
      <c r="K6" s="62" t="n">
        <f aca="false">K30+K57+K62+K72</f>
        <v>9859</v>
      </c>
      <c r="L6" s="62" t="n">
        <f aca="false">L30+L57+L62+L72</f>
        <v>7850</v>
      </c>
      <c r="M6" s="62" t="n">
        <f aca="false">M30+M57+M62+M72</f>
        <v>6629</v>
      </c>
      <c r="N6" s="62" t="n">
        <f aca="false">N30+N57+N62+N72</f>
        <v>6456</v>
      </c>
      <c r="O6" s="62" t="n">
        <f aca="false">O30+O57+O62+O72</f>
        <v>63144</v>
      </c>
      <c r="P6" s="62" t="n">
        <f aca="false">P30+P57+P62+P72</f>
        <v>42757</v>
      </c>
      <c r="Q6" s="62" t="n">
        <f aca="false">Q30+Q57+Q62+Q72</f>
        <v>86382</v>
      </c>
      <c r="R6" s="62" t="n">
        <f aca="false">R30+R57+R62+R72</f>
        <v>41548</v>
      </c>
      <c r="S6" s="62" t="n">
        <f aca="false">S30+S57+S62+S72</f>
        <v>36657</v>
      </c>
      <c r="T6" s="62" t="n">
        <f aca="false">T30+T57+T62+T72</f>
        <v>36347</v>
      </c>
      <c r="U6" s="62" t="n">
        <f aca="false">U30+U57+U62+U72</f>
        <v>33569</v>
      </c>
      <c r="V6" s="62" t="n">
        <f aca="false">V30+V57+V62+V72</f>
        <v>277260</v>
      </c>
      <c r="W6" s="62" t="n">
        <f aca="false">W30+W57+W62+W72</f>
        <v>819</v>
      </c>
      <c r="X6" s="62" t="n">
        <f aca="false">X30+X57+X62+X72</f>
        <v>3675</v>
      </c>
      <c r="Y6" s="62" t="n">
        <f aca="false">Y30+Y57+Y62+Y72</f>
        <v>2683</v>
      </c>
      <c r="Z6" s="62" t="n">
        <f aca="false">Z30+Z57+Z62+Z72</f>
        <v>1996</v>
      </c>
      <c r="AA6" s="62" t="n">
        <f aca="false">AA30+AA57+AA62+AA72</f>
        <v>1621</v>
      </c>
      <c r="AB6" s="62" t="n">
        <f aca="false">AB30+AB57+AB62+AB72</f>
        <v>1952</v>
      </c>
      <c r="AC6" s="62" t="n">
        <f aca="false">AC30+AC57+AC62+AC72</f>
        <v>12746</v>
      </c>
      <c r="AD6" s="62" t="n">
        <f aca="false">AD30+AD57+AD62+AD72</f>
        <v>54838</v>
      </c>
      <c r="AE6" s="62" t="n">
        <f aca="false">AE30+AE57+AE62+AE72</f>
        <v>111145</v>
      </c>
      <c r="AF6" s="62" t="n">
        <f aca="false">AF30+AF57+AF62+AF72</f>
        <v>54090</v>
      </c>
      <c r="AG6" s="62" t="n">
        <f aca="false">AG30+AG57+AG62+AG72</f>
        <v>46503</v>
      </c>
      <c r="AH6" s="62" t="n">
        <f aca="false">AH30+AH57+AH62+AH72</f>
        <v>44597</v>
      </c>
      <c r="AI6" s="62" t="n">
        <f aca="false">AI30+AI57+AI62+AI72</f>
        <v>41977</v>
      </c>
      <c r="AJ6" s="63" t="n">
        <f aca="false">AJ30+AJ57+AJ62+AJ72</f>
        <v>353150</v>
      </c>
    </row>
    <row r="7" s="47" customFormat="true" ht="18.95" hidden="false" customHeight="true" outlineLevel="0" collapsed="false">
      <c r="A7" s="64" t="s">
        <v>21</v>
      </c>
      <c r="B7" s="65" t="n">
        <v>334</v>
      </c>
      <c r="C7" s="65" t="n">
        <v>456</v>
      </c>
      <c r="D7" s="65" t="n">
        <v>218</v>
      </c>
      <c r="E7" s="65" t="n">
        <v>222</v>
      </c>
      <c r="F7" s="65" t="n">
        <v>203</v>
      </c>
      <c r="G7" s="65" t="n">
        <v>229</v>
      </c>
      <c r="H7" s="66" t="n">
        <f aca="false">SUM(B7:G7)</f>
        <v>1662</v>
      </c>
      <c r="I7" s="65" t="n">
        <v>68</v>
      </c>
      <c r="J7" s="65" t="n">
        <v>56</v>
      </c>
      <c r="K7" s="65" t="n">
        <v>35</v>
      </c>
      <c r="L7" s="65" t="n">
        <v>20</v>
      </c>
      <c r="M7" s="65" t="n">
        <v>17</v>
      </c>
      <c r="N7" s="65" t="n">
        <v>22</v>
      </c>
      <c r="O7" s="66" t="n">
        <f aca="false">SUM(I7:N7)</f>
        <v>218</v>
      </c>
      <c r="P7" s="65" t="n">
        <v>266</v>
      </c>
      <c r="Q7" s="65" t="n">
        <v>400</v>
      </c>
      <c r="R7" s="65" t="n">
        <v>183</v>
      </c>
      <c r="S7" s="65" t="n">
        <v>202</v>
      </c>
      <c r="T7" s="65" t="n">
        <v>186</v>
      </c>
      <c r="U7" s="65" t="n">
        <v>207</v>
      </c>
      <c r="V7" s="66" t="n">
        <f aca="false">SUM(P7:U7)</f>
        <v>1444</v>
      </c>
      <c r="W7" s="65" t="n">
        <v>3</v>
      </c>
      <c r="X7" s="65" t="n">
        <v>16</v>
      </c>
      <c r="Y7" s="65" t="n">
        <v>6</v>
      </c>
      <c r="Z7" s="65" t="n">
        <v>8</v>
      </c>
      <c r="AA7" s="65" t="n">
        <v>3</v>
      </c>
      <c r="AB7" s="65" t="n">
        <v>11</v>
      </c>
      <c r="AC7" s="67" t="n">
        <f aca="false">SUM(W7:AB7)</f>
        <v>47</v>
      </c>
      <c r="AD7" s="67" t="n">
        <f aca="false">SUM(B7,W7)</f>
        <v>337</v>
      </c>
      <c r="AE7" s="67" t="n">
        <f aca="false">SUM(C7,X7)</f>
        <v>472</v>
      </c>
      <c r="AF7" s="67" t="n">
        <f aca="false">SUM(D7,Y7)</f>
        <v>224</v>
      </c>
      <c r="AG7" s="67" t="n">
        <f aca="false">SUM(E7,Z7)</f>
        <v>230</v>
      </c>
      <c r="AH7" s="67" t="n">
        <f aca="false">SUM(F7,AA7)</f>
        <v>206</v>
      </c>
      <c r="AI7" s="67" t="n">
        <f aca="false">SUM(G7,AB7)</f>
        <v>240</v>
      </c>
      <c r="AJ7" s="68" t="n">
        <f aca="false">SUM(AD7:AI7)</f>
        <v>1709</v>
      </c>
    </row>
    <row r="8" s="47" customFormat="true" ht="18.95" hidden="false" customHeight="true" outlineLevel="0" collapsed="false">
      <c r="A8" s="69" t="s">
        <v>22</v>
      </c>
      <c r="B8" s="65" t="n">
        <v>578</v>
      </c>
      <c r="C8" s="65" t="n">
        <v>699</v>
      </c>
      <c r="D8" s="65" t="n">
        <v>390</v>
      </c>
      <c r="E8" s="65" t="n">
        <v>380</v>
      </c>
      <c r="F8" s="65" t="n">
        <v>361</v>
      </c>
      <c r="G8" s="65" t="n">
        <v>286</v>
      </c>
      <c r="H8" s="66" t="n">
        <f aca="false">SUM(B8:G8)</f>
        <v>2694</v>
      </c>
      <c r="I8" s="65" t="n">
        <v>96</v>
      </c>
      <c r="J8" s="65" t="n">
        <v>102</v>
      </c>
      <c r="K8" s="65" t="n">
        <v>65</v>
      </c>
      <c r="L8" s="65" t="n">
        <v>50</v>
      </c>
      <c r="M8" s="65" t="n">
        <v>34</v>
      </c>
      <c r="N8" s="65" t="n">
        <v>35</v>
      </c>
      <c r="O8" s="66" t="n">
        <f aca="false">SUM(I8:N8)</f>
        <v>382</v>
      </c>
      <c r="P8" s="65" t="n">
        <v>482</v>
      </c>
      <c r="Q8" s="65" t="n">
        <v>597</v>
      </c>
      <c r="R8" s="65" t="n">
        <v>325</v>
      </c>
      <c r="S8" s="65" t="n">
        <v>330</v>
      </c>
      <c r="T8" s="65" t="n">
        <v>327</v>
      </c>
      <c r="U8" s="65" t="n">
        <v>251</v>
      </c>
      <c r="V8" s="66" t="n">
        <f aca="false">SUM(P8:U8)</f>
        <v>2312</v>
      </c>
      <c r="W8" s="65" t="n">
        <v>10</v>
      </c>
      <c r="X8" s="65" t="n">
        <v>23</v>
      </c>
      <c r="Y8" s="65" t="n">
        <v>12</v>
      </c>
      <c r="Z8" s="65" t="n">
        <v>7</v>
      </c>
      <c r="AA8" s="65" t="n">
        <v>12</v>
      </c>
      <c r="AB8" s="65" t="n">
        <v>10</v>
      </c>
      <c r="AC8" s="67" t="n">
        <f aca="false">SUM(W8:AB8)</f>
        <v>74</v>
      </c>
      <c r="AD8" s="67" t="n">
        <f aca="false">SUM(B8,W8)</f>
        <v>588</v>
      </c>
      <c r="AE8" s="67" t="n">
        <f aca="false">SUM(C8,X8)</f>
        <v>722</v>
      </c>
      <c r="AF8" s="67" t="n">
        <f aca="false">SUM(D8,Y8)</f>
        <v>402</v>
      </c>
      <c r="AG8" s="67" t="n">
        <f aca="false">SUM(E8,Z8)</f>
        <v>387</v>
      </c>
      <c r="AH8" s="67" t="n">
        <f aca="false">SUM(F8,AA8)</f>
        <v>373</v>
      </c>
      <c r="AI8" s="67" t="n">
        <f aca="false">SUM(G8,AB8)</f>
        <v>296</v>
      </c>
      <c r="AJ8" s="68" t="n">
        <f aca="false">SUM(AD8:AI8)</f>
        <v>2768</v>
      </c>
    </row>
    <row r="9" s="47" customFormat="true" ht="18.95" hidden="false" customHeight="true" outlineLevel="0" collapsed="false">
      <c r="A9" s="69" t="s">
        <v>23</v>
      </c>
      <c r="B9" s="65" t="n">
        <v>838</v>
      </c>
      <c r="C9" s="65" t="n">
        <v>1303</v>
      </c>
      <c r="D9" s="65" t="n">
        <v>780</v>
      </c>
      <c r="E9" s="65" t="n">
        <v>715</v>
      </c>
      <c r="F9" s="65" t="n">
        <v>675</v>
      </c>
      <c r="G9" s="65" t="n">
        <v>664</v>
      </c>
      <c r="H9" s="66" t="n">
        <f aca="false">SUM(B9:G9)</f>
        <v>4975</v>
      </c>
      <c r="I9" s="65" t="n">
        <v>137</v>
      </c>
      <c r="J9" s="65" t="n">
        <v>199</v>
      </c>
      <c r="K9" s="65" t="n">
        <v>129</v>
      </c>
      <c r="L9" s="65" t="n">
        <v>96</v>
      </c>
      <c r="M9" s="65" t="n">
        <v>84</v>
      </c>
      <c r="N9" s="65" t="n">
        <v>80</v>
      </c>
      <c r="O9" s="66" t="n">
        <f aca="false">SUM(I9:N9)</f>
        <v>725</v>
      </c>
      <c r="P9" s="65" t="n">
        <v>701</v>
      </c>
      <c r="Q9" s="65" t="n">
        <v>1104</v>
      </c>
      <c r="R9" s="65" t="n">
        <v>651</v>
      </c>
      <c r="S9" s="65" t="n">
        <v>619</v>
      </c>
      <c r="T9" s="65" t="n">
        <v>591</v>
      </c>
      <c r="U9" s="65" t="n">
        <v>584</v>
      </c>
      <c r="V9" s="66" t="n">
        <f aca="false">SUM(P9:U9)</f>
        <v>4250</v>
      </c>
      <c r="W9" s="65" t="n">
        <v>14</v>
      </c>
      <c r="X9" s="65" t="n">
        <v>38</v>
      </c>
      <c r="Y9" s="65" t="n">
        <v>34</v>
      </c>
      <c r="Z9" s="65" t="n">
        <v>25</v>
      </c>
      <c r="AA9" s="65" t="n">
        <v>17</v>
      </c>
      <c r="AB9" s="65" t="n">
        <v>21</v>
      </c>
      <c r="AC9" s="67" t="n">
        <f aca="false">SUM(W9:AB9)</f>
        <v>149</v>
      </c>
      <c r="AD9" s="67" t="n">
        <f aca="false">SUM(B9,W9)</f>
        <v>852</v>
      </c>
      <c r="AE9" s="67" t="n">
        <f aca="false">SUM(C9,X9)</f>
        <v>1341</v>
      </c>
      <c r="AF9" s="67" t="n">
        <f aca="false">SUM(D9,Y9)</f>
        <v>814</v>
      </c>
      <c r="AG9" s="67" t="n">
        <f aca="false">SUM(E9,Z9)</f>
        <v>740</v>
      </c>
      <c r="AH9" s="67" t="n">
        <f aca="false">SUM(F9,AA9)</f>
        <v>692</v>
      </c>
      <c r="AI9" s="67" t="n">
        <f aca="false">SUM(G9,AB9)</f>
        <v>685</v>
      </c>
      <c r="AJ9" s="68" t="n">
        <f aca="false">SUM(AD9:AI9)</f>
        <v>5124</v>
      </c>
    </row>
    <row r="10" s="47" customFormat="true" ht="18.95" hidden="false" customHeight="true" outlineLevel="0" collapsed="false">
      <c r="A10" s="69" t="s">
        <v>24</v>
      </c>
      <c r="B10" s="65" t="n">
        <v>1781</v>
      </c>
      <c r="C10" s="65" t="n">
        <v>3218</v>
      </c>
      <c r="D10" s="65" t="n">
        <v>1420</v>
      </c>
      <c r="E10" s="65" t="n">
        <v>1234</v>
      </c>
      <c r="F10" s="65" t="n">
        <v>1288</v>
      </c>
      <c r="G10" s="65" t="n">
        <v>1122</v>
      </c>
      <c r="H10" s="66" t="n">
        <f aca="false">SUM(B10:G10)</f>
        <v>10063</v>
      </c>
      <c r="I10" s="65" t="n">
        <v>390</v>
      </c>
      <c r="J10" s="65" t="n">
        <v>580</v>
      </c>
      <c r="K10" s="65" t="n">
        <v>226</v>
      </c>
      <c r="L10" s="65" t="n">
        <v>207</v>
      </c>
      <c r="M10" s="65" t="n">
        <v>177</v>
      </c>
      <c r="N10" s="65" t="n">
        <v>136</v>
      </c>
      <c r="O10" s="66" t="n">
        <f aca="false">SUM(I10:N10)</f>
        <v>1716</v>
      </c>
      <c r="P10" s="65" t="n">
        <v>1391</v>
      </c>
      <c r="Q10" s="65" t="n">
        <v>2638</v>
      </c>
      <c r="R10" s="65" t="n">
        <v>1194</v>
      </c>
      <c r="S10" s="65" t="n">
        <v>1027</v>
      </c>
      <c r="T10" s="65" t="n">
        <v>1111</v>
      </c>
      <c r="U10" s="65" t="n">
        <v>986</v>
      </c>
      <c r="V10" s="66" t="n">
        <f aca="false">SUM(P10:U10)</f>
        <v>8347</v>
      </c>
      <c r="W10" s="65" t="n">
        <v>21</v>
      </c>
      <c r="X10" s="65" t="n">
        <v>63</v>
      </c>
      <c r="Y10" s="65" t="n">
        <v>47</v>
      </c>
      <c r="Z10" s="65" t="n">
        <v>42</v>
      </c>
      <c r="AA10" s="65" t="n">
        <v>32</v>
      </c>
      <c r="AB10" s="65" t="n">
        <v>47</v>
      </c>
      <c r="AC10" s="67" t="n">
        <f aca="false">SUM(W10:AB10)</f>
        <v>252</v>
      </c>
      <c r="AD10" s="67" t="n">
        <f aca="false">SUM(B10,W10)</f>
        <v>1802</v>
      </c>
      <c r="AE10" s="67" t="n">
        <f aca="false">SUM(C10,X10)</f>
        <v>3281</v>
      </c>
      <c r="AF10" s="67" t="n">
        <f aca="false">SUM(D10,Y10)</f>
        <v>1467</v>
      </c>
      <c r="AG10" s="67" t="n">
        <f aca="false">SUM(E10,Z10)</f>
        <v>1276</v>
      </c>
      <c r="AH10" s="67" t="n">
        <f aca="false">SUM(F10,AA10)</f>
        <v>1320</v>
      </c>
      <c r="AI10" s="67" t="n">
        <f aca="false">SUM(G10,AB10)</f>
        <v>1169</v>
      </c>
      <c r="AJ10" s="68" t="n">
        <f aca="false">SUM(AD10:AI10)</f>
        <v>10315</v>
      </c>
    </row>
    <row r="11" s="47" customFormat="true" ht="18.95" hidden="false" customHeight="true" outlineLevel="0" collapsed="false">
      <c r="A11" s="69" t="s">
        <v>25</v>
      </c>
      <c r="B11" s="65" t="n">
        <v>1112</v>
      </c>
      <c r="C11" s="65" t="n">
        <v>1591</v>
      </c>
      <c r="D11" s="65" t="n">
        <v>881</v>
      </c>
      <c r="E11" s="65" t="n">
        <v>797</v>
      </c>
      <c r="F11" s="65" t="n">
        <v>837</v>
      </c>
      <c r="G11" s="65" t="n">
        <v>742</v>
      </c>
      <c r="H11" s="66" t="n">
        <f aca="false">SUM(B11:G11)</f>
        <v>5960</v>
      </c>
      <c r="I11" s="65" t="n">
        <v>171</v>
      </c>
      <c r="J11" s="65" t="n">
        <v>241</v>
      </c>
      <c r="K11" s="65" t="n">
        <v>127</v>
      </c>
      <c r="L11" s="65" t="n">
        <v>101</v>
      </c>
      <c r="M11" s="65" t="n">
        <v>100</v>
      </c>
      <c r="N11" s="65" t="n">
        <v>81</v>
      </c>
      <c r="O11" s="66" t="n">
        <f aca="false">SUM(I11:N11)</f>
        <v>821</v>
      </c>
      <c r="P11" s="65" t="n">
        <v>941</v>
      </c>
      <c r="Q11" s="65" t="n">
        <v>1350</v>
      </c>
      <c r="R11" s="65" t="n">
        <v>754</v>
      </c>
      <c r="S11" s="65" t="n">
        <v>696</v>
      </c>
      <c r="T11" s="65" t="n">
        <v>737</v>
      </c>
      <c r="U11" s="65" t="n">
        <v>661</v>
      </c>
      <c r="V11" s="66" t="n">
        <f aca="false">SUM(P11:U11)</f>
        <v>5139</v>
      </c>
      <c r="W11" s="65" t="n">
        <v>12</v>
      </c>
      <c r="X11" s="65" t="n">
        <v>55</v>
      </c>
      <c r="Y11" s="65" t="n">
        <v>36</v>
      </c>
      <c r="Z11" s="65" t="n">
        <v>27</v>
      </c>
      <c r="AA11" s="65" t="n">
        <v>23</v>
      </c>
      <c r="AB11" s="65" t="n">
        <v>16</v>
      </c>
      <c r="AC11" s="67" t="n">
        <f aca="false">SUM(W11:AB11)</f>
        <v>169</v>
      </c>
      <c r="AD11" s="67" t="n">
        <f aca="false">SUM(B11,W11)</f>
        <v>1124</v>
      </c>
      <c r="AE11" s="67" t="n">
        <f aca="false">SUM(C11,X11)</f>
        <v>1646</v>
      </c>
      <c r="AF11" s="67" t="n">
        <f aca="false">SUM(D11,Y11)</f>
        <v>917</v>
      </c>
      <c r="AG11" s="67" t="n">
        <f aca="false">SUM(E11,Z11)</f>
        <v>824</v>
      </c>
      <c r="AH11" s="67" t="n">
        <f aca="false">SUM(F11,AA11)</f>
        <v>860</v>
      </c>
      <c r="AI11" s="67" t="n">
        <f aca="false">SUM(G11,AB11)</f>
        <v>758</v>
      </c>
      <c r="AJ11" s="68" t="n">
        <f aca="false">SUM(AD11:AI11)</f>
        <v>6129</v>
      </c>
    </row>
    <row r="12" s="47" customFormat="true" ht="18.95" hidden="false" customHeight="true" outlineLevel="0" collapsed="false">
      <c r="A12" s="69" t="s">
        <v>26</v>
      </c>
      <c r="B12" s="65" t="n">
        <v>915</v>
      </c>
      <c r="C12" s="65" t="n">
        <v>1902</v>
      </c>
      <c r="D12" s="65" t="n">
        <v>920</v>
      </c>
      <c r="E12" s="65" t="n">
        <v>770</v>
      </c>
      <c r="F12" s="65" t="n">
        <v>763</v>
      </c>
      <c r="G12" s="65" t="n">
        <v>693</v>
      </c>
      <c r="H12" s="66" t="n">
        <f aca="false">SUM(B12:G12)</f>
        <v>5963</v>
      </c>
      <c r="I12" s="65" t="n">
        <v>225</v>
      </c>
      <c r="J12" s="65" t="n">
        <v>314</v>
      </c>
      <c r="K12" s="65" t="n">
        <v>153</v>
      </c>
      <c r="L12" s="65" t="n">
        <v>136</v>
      </c>
      <c r="M12" s="65" t="n">
        <v>112</v>
      </c>
      <c r="N12" s="65" t="n">
        <v>92</v>
      </c>
      <c r="O12" s="66" t="n">
        <f aca="false">SUM(I12:N12)</f>
        <v>1032</v>
      </c>
      <c r="P12" s="65" t="n">
        <v>690</v>
      </c>
      <c r="Q12" s="65" t="n">
        <v>1588</v>
      </c>
      <c r="R12" s="65" t="n">
        <v>767</v>
      </c>
      <c r="S12" s="65" t="n">
        <v>634</v>
      </c>
      <c r="T12" s="65" t="n">
        <v>651</v>
      </c>
      <c r="U12" s="65" t="n">
        <v>601</v>
      </c>
      <c r="V12" s="66" t="n">
        <f aca="false">SUM(P12:U12)</f>
        <v>4931</v>
      </c>
      <c r="W12" s="65" t="n">
        <v>16</v>
      </c>
      <c r="X12" s="65" t="n">
        <v>55</v>
      </c>
      <c r="Y12" s="65" t="n">
        <v>29</v>
      </c>
      <c r="Z12" s="65" t="n">
        <v>31</v>
      </c>
      <c r="AA12" s="65" t="n">
        <v>22</v>
      </c>
      <c r="AB12" s="65" t="n">
        <v>32</v>
      </c>
      <c r="AC12" s="67" t="n">
        <f aca="false">SUM(W12:AB12)</f>
        <v>185</v>
      </c>
      <c r="AD12" s="67" t="n">
        <f aca="false">SUM(B12,W12)</f>
        <v>931</v>
      </c>
      <c r="AE12" s="67" t="n">
        <f aca="false">SUM(C12,X12)</f>
        <v>1957</v>
      </c>
      <c r="AF12" s="67" t="n">
        <f aca="false">SUM(D12,Y12)</f>
        <v>949</v>
      </c>
      <c r="AG12" s="67" t="n">
        <f aca="false">SUM(E12,Z12)</f>
        <v>801</v>
      </c>
      <c r="AH12" s="67" t="n">
        <f aca="false">SUM(F12,AA12)</f>
        <v>785</v>
      </c>
      <c r="AI12" s="67" t="n">
        <f aca="false">SUM(G12,AB12)</f>
        <v>725</v>
      </c>
      <c r="AJ12" s="68" t="n">
        <f aca="false">SUM(AD12:AI12)</f>
        <v>6148</v>
      </c>
    </row>
    <row r="13" s="47" customFormat="true" ht="18.95" hidden="false" customHeight="true" outlineLevel="0" collapsed="false">
      <c r="A13" s="69" t="s">
        <v>27</v>
      </c>
      <c r="B13" s="65" t="n">
        <v>1663</v>
      </c>
      <c r="C13" s="65" t="n">
        <v>1744</v>
      </c>
      <c r="D13" s="65" t="n">
        <v>866</v>
      </c>
      <c r="E13" s="65" t="n">
        <v>809</v>
      </c>
      <c r="F13" s="65" t="n">
        <v>846</v>
      </c>
      <c r="G13" s="65" t="n">
        <v>681</v>
      </c>
      <c r="H13" s="66" t="n">
        <f aca="false">SUM(B13:G13)</f>
        <v>6609</v>
      </c>
      <c r="I13" s="65" t="n">
        <v>330</v>
      </c>
      <c r="J13" s="65" t="n">
        <v>343</v>
      </c>
      <c r="K13" s="65" t="n">
        <v>150</v>
      </c>
      <c r="L13" s="65" t="n">
        <v>132</v>
      </c>
      <c r="M13" s="65" t="n">
        <v>120</v>
      </c>
      <c r="N13" s="65" t="n">
        <v>118</v>
      </c>
      <c r="O13" s="66" t="n">
        <f aca="false">SUM(I13:N13)</f>
        <v>1193</v>
      </c>
      <c r="P13" s="65" t="n">
        <v>1333</v>
      </c>
      <c r="Q13" s="65" t="n">
        <v>1401</v>
      </c>
      <c r="R13" s="65" t="n">
        <v>716</v>
      </c>
      <c r="S13" s="65" t="n">
        <v>677</v>
      </c>
      <c r="T13" s="65" t="n">
        <v>726</v>
      </c>
      <c r="U13" s="65" t="n">
        <v>563</v>
      </c>
      <c r="V13" s="66" t="n">
        <f aca="false">SUM(P13:U13)</f>
        <v>5416</v>
      </c>
      <c r="W13" s="65" t="n">
        <v>30</v>
      </c>
      <c r="X13" s="65" t="n">
        <v>89</v>
      </c>
      <c r="Y13" s="65" t="n">
        <v>47</v>
      </c>
      <c r="Z13" s="65" t="n">
        <v>31</v>
      </c>
      <c r="AA13" s="65" t="n">
        <v>25</v>
      </c>
      <c r="AB13" s="65" t="n">
        <v>31</v>
      </c>
      <c r="AC13" s="67" t="n">
        <f aca="false">SUM(W13:AB13)</f>
        <v>253</v>
      </c>
      <c r="AD13" s="67" t="n">
        <f aca="false">SUM(B13,W13)</f>
        <v>1693</v>
      </c>
      <c r="AE13" s="67" t="n">
        <f aca="false">SUM(C13,X13)</f>
        <v>1833</v>
      </c>
      <c r="AF13" s="67" t="n">
        <f aca="false">SUM(D13,Y13)</f>
        <v>913</v>
      </c>
      <c r="AG13" s="67" t="n">
        <f aca="false">SUM(E13,Z13)</f>
        <v>840</v>
      </c>
      <c r="AH13" s="67" t="n">
        <f aca="false">SUM(F13,AA13)</f>
        <v>871</v>
      </c>
      <c r="AI13" s="67" t="n">
        <f aca="false">SUM(G13,AB13)</f>
        <v>712</v>
      </c>
      <c r="AJ13" s="68" t="n">
        <f aca="false">SUM(AD13:AI13)</f>
        <v>6862</v>
      </c>
    </row>
    <row r="14" s="47" customFormat="true" ht="18.95" hidden="false" customHeight="true" outlineLevel="0" collapsed="false">
      <c r="A14" s="69" t="s">
        <v>28</v>
      </c>
      <c r="B14" s="65" t="n">
        <v>2385</v>
      </c>
      <c r="C14" s="65" t="n">
        <v>2680</v>
      </c>
      <c r="D14" s="65" t="n">
        <v>1410</v>
      </c>
      <c r="E14" s="65" t="n">
        <v>1388</v>
      </c>
      <c r="F14" s="65" t="n">
        <v>1298</v>
      </c>
      <c r="G14" s="65" t="n">
        <v>1040</v>
      </c>
      <c r="H14" s="66" t="n">
        <f aca="false">SUM(B14:G14)</f>
        <v>10201</v>
      </c>
      <c r="I14" s="65" t="n">
        <v>533</v>
      </c>
      <c r="J14" s="65" t="n">
        <v>636</v>
      </c>
      <c r="K14" s="65" t="n">
        <v>308</v>
      </c>
      <c r="L14" s="65" t="n">
        <v>296</v>
      </c>
      <c r="M14" s="65" t="n">
        <v>213</v>
      </c>
      <c r="N14" s="65" t="n">
        <v>195</v>
      </c>
      <c r="O14" s="66" t="n">
        <f aca="false">SUM(I14:N14)</f>
        <v>2181</v>
      </c>
      <c r="P14" s="65" t="n">
        <v>1852</v>
      </c>
      <c r="Q14" s="65" t="n">
        <v>2044</v>
      </c>
      <c r="R14" s="65" t="n">
        <v>1102</v>
      </c>
      <c r="S14" s="65" t="n">
        <v>1092</v>
      </c>
      <c r="T14" s="65" t="n">
        <v>1085</v>
      </c>
      <c r="U14" s="65" t="n">
        <v>845</v>
      </c>
      <c r="V14" s="66" t="n">
        <f aca="false">SUM(P14:U14)</f>
        <v>8020</v>
      </c>
      <c r="W14" s="65" t="n">
        <v>44</v>
      </c>
      <c r="X14" s="65" t="n">
        <v>137</v>
      </c>
      <c r="Y14" s="65" t="n">
        <v>107</v>
      </c>
      <c r="Z14" s="65" t="n">
        <v>78</v>
      </c>
      <c r="AA14" s="65" t="n">
        <v>48</v>
      </c>
      <c r="AB14" s="65" t="n">
        <v>61</v>
      </c>
      <c r="AC14" s="67" t="n">
        <f aca="false">SUM(W14:AB14)</f>
        <v>475</v>
      </c>
      <c r="AD14" s="67" t="n">
        <f aca="false">SUM(B14,W14)</f>
        <v>2429</v>
      </c>
      <c r="AE14" s="67" t="n">
        <f aca="false">SUM(C14,X14)</f>
        <v>2817</v>
      </c>
      <c r="AF14" s="67" t="n">
        <f aca="false">SUM(D14,Y14)</f>
        <v>1517</v>
      </c>
      <c r="AG14" s="67" t="n">
        <f aca="false">SUM(E14,Z14)</f>
        <v>1466</v>
      </c>
      <c r="AH14" s="67" t="n">
        <f aca="false">SUM(F14,AA14)</f>
        <v>1346</v>
      </c>
      <c r="AI14" s="67" t="n">
        <f aca="false">SUM(G14,AB14)</f>
        <v>1101</v>
      </c>
      <c r="AJ14" s="68" t="n">
        <f aca="false">SUM(AD14:AI14)</f>
        <v>10676</v>
      </c>
    </row>
    <row r="15" s="47" customFormat="true" ht="18.95" hidden="false" customHeight="true" outlineLevel="0" collapsed="false">
      <c r="A15" s="69" t="s">
        <v>29</v>
      </c>
      <c r="B15" s="65" t="n">
        <v>2207</v>
      </c>
      <c r="C15" s="65" t="n">
        <v>2780</v>
      </c>
      <c r="D15" s="65" t="n">
        <v>1139</v>
      </c>
      <c r="E15" s="65" t="n">
        <v>1248</v>
      </c>
      <c r="F15" s="65" t="n">
        <v>999</v>
      </c>
      <c r="G15" s="65" t="n">
        <v>973</v>
      </c>
      <c r="H15" s="66" t="n">
        <f aca="false">SUM(B15:G15)</f>
        <v>9346</v>
      </c>
      <c r="I15" s="65" t="n">
        <v>383</v>
      </c>
      <c r="J15" s="65" t="n">
        <v>539</v>
      </c>
      <c r="K15" s="65" t="n">
        <v>206</v>
      </c>
      <c r="L15" s="65" t="n">
        <v>181</v>
      </c>
      <c r="M15" s="65" t="n">
        <v>127</v>
      </c>
      <c r="N15" s="65" t="n">
        <v>132</v>
      </c>
      <c r="O15" s="66" t="n">
        <f aca="false">SUM(I15:N15)</f>
        <v>1568</v>
      </c>
      <c r="P15" s="65" t="n">
        <v>1824</v>
      </c>
      <c r="Q15" s="65" t="n">
        <v>2241</v>
      </c>
      <c r="R15" s="65" t="n">
        <v>933</v>
      </c>
      <c r="S15" s="65" t="n">
        <v>1067</v>
      </c>
      <c r="T15" s="65" t="n">
        <v>872</v>
      </c>
      <c r="U15" s="65" t="n">
        <v>841</v>
      </c>
      <c r="V15" s="66" t="n">
        <f aca="false">SUM(P15:U15)</f>
        <v>7778</v>
      </c>
      <c r="W15" s="65" t="n">
        <v>43</v>
      </c>
      <c r="X15" s="65" t="n">
        <v>113</v>
      </c>
      <c r="Y15" s="65" t="n">
        <v>53</v>
      </c>
      <c r="Z15" s="65" t="n">
        <v>49</v>
      </c>
      <c r="AA15" s="65" t="n">
        <v>39</v>
      </c>
      <c r="AB15" s="65" t="n">
        <v>35</v>
      </c>
      <c r="AC15" s="67" t="n">
        <f aca="false">SUM(W15:AB15)</f>
        <v>332</v>
      </c>
      <c r="AD15" s="67" t="n">
        <f aca="false">SUM(B15,W15)</f>
        <v>2250</v>
      </c>
      <c r="AE15" s="67" t="n">
        <f aca="false">SUM(C15,X15)</f>
        <v>2893</v>
      </c>
      <c r="AF15" s="67" t="n">
        <f aca="false">SUM(D15,Y15)</f>
        <v>1192</v>
      </c>
      <c r="AG15" s="67" t="n">
        <f aca="false">SUM(E15,Z15)</f>
        <v>1297</v>
      </c>
      <c r="AH15" s="67" t="n">
        <f aca="false">SUM(F15,AA15)</f>
        <v>1038</v>
      </c>
      <c r="AI15" s="67" t="n">
        <f aca="false">SUM(G15,AB15)</f>
        <v>1008</v>
      </c>
      <c r="AJ15" s="68" t="n">
        <f aca="false">SUM(AD15:AI15)</f>
        <v>9678</v>
      </c>
    </row>
    <row r="16" s="47" customFormat="true" ht="18.95" hidden="false" customHeight="true" outlineLevel="0" collapsed="false">
      <c r="A16" s="69" t="s">
        <v>30</v>
      </c>
      <c r="B16" s="65" t="n">
        <v>1161</v>
      </c>
      <c r="C16" s="65" t="n">
        <v>2224</v>
      </c>
      <c r="D16" s="65" t="n">
        <v>1063</v>
      </c>
      <c r="E16" s="65" t="n">
        <v>956</v>
      </c>
      <c r="F16" s="65" t="n">
        <v>1011</v>
      </c>
      <c r="G16" s="65" t="n">
        <v>905</v>
      </c>
      <c r="H16" s="66" t="n">
        <f aca="false">SUM(B16:G16)</f>
        <v>7320</v>
      </c>
      <c r="I16" s="65" t="n">
        <v>209</v>
      </c>
      <c r="J16" s="65" t="n">
        <v>315</v>
      </c>
      <c r="K16" s="65" t="n">
        <v>177</v>
      </c>
      <c r="L16" s="65" t="n">
        <v>127</v>
      </c>
      <c r="M16" s="65" t="n">
        <v>141</v>
      </c>
      <c r="N16" s="65" t="n">
        <v>112</v>
      </c>
      <c r="O16" s="66" t="n">
        <f aca="false">SUM(I16:N16)</f>
        <v>1081</v>
      </c>
      <c r="P16" s="65" t="n">
        <v>952</v>
      </c>
      <c r="Q16" s="65" t="n">
        <v>1909</v>
      </c>
      <c r="R16" s="65" t="n">
        <v>886</v>
      </c>
      <c r="S16" s="65" t="n">
        <v>829</v>
      </c>
      <c r="T16" s="65" t="n">
        <v>870</v>
      </c>
      <c r="U16" s="65" t="n">
        <v>793</v>
      </c>
      <c r="V16" s="66" t="n">
        <f aca="false">SUM(P16:U16)</f>
        <v>6239</v>
      </c>
      <c r="W16" s="65" t="n">
        <v>17</v>
      </c>
      <c r="X16" s="65" t="n">
        <v>75</v>
      </c>
      <c r="Y16" s="65" t="n">
        <v>48</v>
      </c>
      <c r="Z16" s="65" t="n">
        <v>28</v>
      </c>
      <c r="AA16" s="65" t="n">
        <v>28</v>
      </c>
      <c r="AB16" s="65" t="n">
        <v>32</v>
      </c>
      <c r="AC16" s="67" t="n">
        <f aca="false">SUM(W16:AB16)</f>
        <v>228</v>
      </c>
      <c r="AD16" s="67" t="n">
        <f aca="false">SUM(B16,W16)</f>
        <v>1178</v>
      </c>
      <c r="AE16" s="67" t="n">
        <f aca="false">SUM(C16,X16)</f>
        <v>2299</v>
      </c>
      <c r="AF16" s="67" t="n">
        <f aca="false">SUM(D16,Y16)</f>
        <v>1111</v>
      </c>
      <c r="AG16" s="67" t="n">
        <f aca="false">SUM(E16,Z16)</f>
        <v>984</v>
      </c>
      <c r="AH16" s="67" t="n">
        <f aca="false">SUM(F16,AA16)</f>
        <v>1039</v>
      </c>
      <c r="AI16" s="67" t="n">
        <f aca="false">SUM(G16,AB16)</f>
        <v>937</v>
      </c>
      <c r="AJ16" s="68" t="n">
        <f aca="false">SUM(AD16:AI16)</f>
        <v>7548</v>
      </c>
    </row>
    <row r="17" s="47" customFormat="true" ht="18.95" hidden="false" customHeight="true" outlineLevel="0" collapsed="false">
      <c r="A17" s="69" t="s">
        <v>31</v>
      </c>
      <c r="B17" s="65" t="n">
        <v>3168</v>
      </c>
      <c r="C17" s="65" t="n">
        <v>6367</v>
      </c>
      <c r="D17" s="65" t="n">
        <v>2775</v>
      </c>
      <c r="E17" s="65" t="n">
        <v>2501</v>
      </c>
      <c r="F17" s="65" t="n">
        <v>2359</v>
      </c>
      <c r="G17" s="65" t="n">
        <v>2506</v>
      </c>
      <c r="H17" s="66" t="n">
        <f aca="false">SUM(B17:G17)</f>
        <v>19676</v>
      </c>
      <c r="I17" s="65" t="n">
        <v>599</v>
      </c>
      <c r="J17" s="65" t="n">
        <v>1180</v>
      </c>
      <c r="K17" s="65" t="n">
        <v>510</v>
      </c>
      <c r="L17" s="65" t="n">
        <v>433</v>
      </c>
      <c r="M17" s="65" t="n">
        <v>354</v>
      </c>
      <c r="N17" s="65" t="n">
        <v>392</v>
      </c>
      <c r="O17" s="66" t="n">
        <f aca="false">SUM(I17:N17)</f>
        <v>3468</v>
      </c>
      <c r="P17" s="65" t="n">
        <v>2569</v>
      </c>
      <c r="Q17" s="65" t="n">
        <v>5187</v>
      </c>
      <c r="R17" s="65" t="n">
        <v>2265</v>
      </c>
      <c r="S17" s="65" t="n">
        <v>2068</v>
      </c>
      <c r="T17" s="65" t="n">
        <v>2005</v>
      </c>
      <c r="U17" s="65" t="n">
        <v>2114</v>
      </c>
      <c r="V17" s="66" t="n">
        <f aca="false">SUM(P17:U17)</f>
        <v>16208</v>
      </c>
      <c r="W17" s="65" t="n">
        <v>50</v>
      </c>
      <c r="X17" s="65" t="n">
        <v>192</v>
      </c>
      <c r="Y17" s="65" t="n">
        <v>151</v>
      </c>
      <c r="Z17" s="65" t="n">
        <v>115</v>
      </c>
      <c r="AA17" s="65" t="n">
        <v>81</v>
      </c>
      <c r="AB17" s="65" t="n">
        <v>141</v>
      </c>
      <c r="AC17" s="67" t="n">
        <f aca="false">SUM(W17:AB17)</f>
        <v>730</v>
      </c>
      <c r="AD17" s="67" t="n">
        <f aca="false">SUM(B17,W17)</f>
        <v>3218</v>
      </c>
      <c r="AE17" s="67" t="n">
        <f aca="false">SUM(C17,X17)</f>
        <v>6559</v>
      </c>
      <c r="AF17" s="67" t="n">
        <f aca="false">SUM(D17,Y17)</f>
        <v>2926</v>
      </c>
      <c r="AG17" s="67" t="n">
        <f aca="false">SUM(E17,Z17)</f>
        <v>2616</v>
      </c>
      <c r="AH17" s="67" t="n">
        <f aca="false">SUM(F17,AA17)</f>
        <v>2440</v>
      </c>
      <c r="AI17" s="67" t="n">
        <f aca="false">SUM(G17,AB17)</f>
        <v>2647</v>
      </c>
      <c r="AJ17" s="68" t="n">
        <f aca="false">SUM(AD17:AI17)</f>
        <v>20406</v>
      </c>
    </row>
    <row r="18" s="47" customFormat="true" ht="18.95" hidden="false" customHeight="true" outlineLevel="0" collapsed="false">
      <c r="A18" s="69" t="s">
        <v>32</v>
      </c>
      <c r="B18" s="65" t="n">
        <v>3655</v>
      </c>
      <c r="C18" s="65" t="n">
        <v>7504</v>
      </c>
      <c r="D18" s="65" t="n">
        <v>3772</v>
      </c>
      <c r="E18" s="65" t="n">
        <v>3129</v>
      </c>
      <c r="F18" s="65" t="n">
        <v>3004</v>
      </c>
      <c r="G18" s="65" t="n">
        <v>2904</v>
      </c>
      <c r="H18" s="66" t="n">
        <f aca="false">SUM(B18:G18)</f>
        <v>23968</v>
      </c>
      <c r="I18" s="65" t="n">
        <v>654</v>
      </c>
      <c r="J18" s="65" t="n">
        <v>1159</v>
      </c>
      <c r="K18" s="65" t="n">
        <v>568</v>
      </c>
      <c r="L18" s="65" t="n">
        <v>442</v>
      </c>
      <c r="M18" s="65" t="n">
        <v>367</v>
      </c>
      <c r="N18" s="65" t="n">
        <v>376</v>
      </c>
      <c r="O18" s="66" t="n">
        <f aca="false">SUM(I18:N18)</f>
        <v>3566</v>
      </c>
      <c r="P18" s="65" t="n">
        <v>3001</v>
      </c>
      <c r="Q18" s="65" t="n">
        <v>6345</v>
      </c>
      <c r="R18" s="65" t="n">
        <v>3204</v>
      </c>
      <c r="S18" s="65" t="n">
        <v>2687</v>
      </c>
      <c r="T18" s="65" t="n">
        <v>2637</v>
      </c>
      <c r="U18" s="65" t="n">
        <v>2528</v>
      </c>
      <c r="V18" s="66" t="n">
        <f aca="false">SUM(P18:U18)</f>
        <v>20402</v>
      </c>
      <c r="W18" s="65" t="n">
        <v>35</v>
      </c>
      <c r="X18" s="65" t="n">
        <v>174</v>
      </c>
      <c r="Y18" s="65" t="n">
        <v>160</v>
      </c>
      <c r="Z18" s="65" t="n">
        <v>122</v>
      </c>
      <c r="AA18" s="65" t="n">
        <v>88</v>
      </c>
      <c r="AB18" s="65" t="n">
        <v>122</v>
      </c>
      <c r="AC18" s="67" t="n">
        <f aca="false">SUM(W18:AB18)</f>
        <v>701</v>
      </c>
      <c r="AD18" s="67" t="n">
        <f aca="false">SUM(B18,W18)</f>
        <v>3690</v>
      </c>
      <c r="AE18" s="67" t="n">
        <f aca="false">SUM(C18,X18)</f>
        <v>7678</v>
      </c>
      <c r="AF18" s="67" t="n">
        <f aca="false">SUM(D18,Y18)</f>
        <v>3932</v>
      </c>
      <c r="AG18" s="67" t="n">
        <f aca="false">SUM(E18,Z18)</f>
        <v>3251</v>
      </c>
      <c r="AH18" s="67" t="n">
        <f aca="false">SUM(F18,AA18)</f>
        <v>3092</v>
      </c>
      <c r="AI18" s="67" t="n">
        <f aca="false">SUM(G18,AB18)</f>
        <v>3026</v>
      </c>
      <c r="AJ18" s="68" t="n">
        <f aca="false">SUM(AD18:AI18)</f>
        <v>24669</v>
      </c>
    </row>
    <row r="19" s="47" customFormat="true" ht="18.95" hidden="false" customHeight="true" outlineLevel="0" collapsed="false">
      <c r="A19" s="69" t="s">
        <v>33</v>
      </c>
      <c r="B19" s="65" t="n">
        <v>1334</v>
      </c>
      <c r="C19" s="65" t="n">
        <v>2250</v>
      </c>
      <c r="D19" s="65" t="n">
        <v>789</v>
      </c>
      <c r="E19" s="65" t="n">
        <v>789</v>
      </c>
      <c r="F19" s="65" t="n">
        <v>746</v>
      </c>
      <c r="G19" s="65" t="n">
        <v>754</v>
      </c>
      <c r="H19" s="66" t="n">
        <f aca="false">SUM(B19:G19)</f>
        <v>6662</v>
      </c>
      <c r="I19" s="65" t="n">
        <v>232</v>
      </c>
      <c r="J19" s="65" t="n">
        <v>366</v>
      </c>
      <c r="K19" s="65" t="n">
        <v>112</v>
      </c>
      <c r="L19" s="65" t="n">
        <v>118</v>
      </c>
      <c r="M19" s="65" t="n">
        <v>87</v>
      </c>
      <c r="N19" s="65" t="n">
        <v>107</v>
      </c>
      <c r="O19" s="66" t="n">
        <f aca="false">SUM(I19:N19)</f>
        <v>1022</v>
      </c>
      <c r="P19" s="65" t="n">
        <v>1102</v>
      </c>
      <c r="Q19" s="65" t="n">
        <v>1884</v>
      </c>
      <c r="R19" s="65" t="n">
        <v>677</v>
      </c>
      <c r="S19" s="65" t="n">
        <v>671</v>
      </c>
      <c r="T19" s="65" t="n">
        <v>659</v>
      </c>
      <c r="U19" s="65" t="n">
        <v>647</v>
      </c>
      <c r="V19" s="66" t="n">
        <f aca="false">SUM(P19:U19)</f>
        <v>5640</v>
      </c>
      <c r="W19" s="65" t="n">
        <v>20</v>
      </c>
      <c r="X19" s="65" t="n">
        <v>55</v>
      </c>
      <c r="Y19" s="65" t="n">
        <v>31</v>
      </c>
      <c r="Z19" s="65" t="n">
        <v>22</v>
      </c>
      <c r="AA19" s="65" t="n">
        <v>19</v>
      </c>
      <c r="AB19" s="65" t="n">
        <v>27</v>
      </c>
      <c r="AC19" s="67" t="n">
        <f aca="false">SUM(W19:AB19)</f>
        <v>174</v>
      </c>
      <c r="AD19" s="67" t="n">
        <f aca="false">SUM(B19,W19)</f>
        <v>1354</v>
      </c>
      <c r="AE19" s="67" t="n">
        <f aca="false">SUM(C19,X19)</f>
        <v>2305</v>
      </c>
      <c r="AF19" s="67" t="n">
        <f aca="false">SUM(D19,Y19)</f>
        <v>820</v>
      </c>
      <c r="AG19" s="67" t="n">
        <f aca="false">SUM(E19,Z19)</f>
        <v>811</v>
      </c>
      <c r="AH19" s="67" t="n">
        <f aca="false">SUM(F19,AA19)</f>
        <v>765</v>
      </c>
      <c r="AI19" s="67" t="n">
        <f aca="false">SUM(G19,AB19)</f>
        <v>781</v>
      </c>
      <c r="AJ19" s="68" t="n">
        <f aca="false">SUM(AD19:AI19)</f>
        <v>6836</v>
      </c>
    </row>
    <row r="20" s="47" customFormat="true" ht="18.95" hidden="false" customHeight="true" outlineLevel="0" collapsed="false">
      <c r="A20" s="69" t="s">
        <v>34</v>
      </c>
      <c r="B20" s="65" t="n">
        <v>990</v>
      </c>
      <c r="C20" s="65" t="n">
        <v>3395</v>
      </c>
      <c r="D20" s="65" t="n">
        <v>1654</v>
      </c>
      <c r="E20" s="65" t="n">
        <v>1332</v>
      </c>
      <c r="F20" s="65" t="n">
        <v>1228</v>
      </c>
      <c r="G20" s="65" t="n">
        <v>1140</v>
      </c>
      <c r="H20" s="66" t="n">
        <f aca="false">SUM(B20:G20)</f>
        <v>9739</v>
      </c>
      <c r="I20" s="65" t="n">
        <v>188</v>
      </c>
      <c r="J20" s="65" t="n">
        <v>595</v>
      </c>
      <c r="K20" s="65" t="n">
        <v>288</v>
      </c>
      <c r="L20" s="65" t="n">
        <v>198</v>
      </c>
      <c r="M20" s="65" t="n">
        <v>183</v>
      </c>
      <c r="N20" s="65" t="n">
        <v>162</v>
      </c>
      <c r="O20" s="66" t="n">
        <f aca="false">SUM(I20:N20)</f>
        <v>1614</v>
      </c>
      <c r="P20" s="65" t="n">
        <v>802</v>
      </c>
      <c r="Q20" s="65" t="n">
        <v>2800</v>
      </c>
      <c r="R20" s="65" t="n">
        <v>1366</v>
      </c>
      <c r="S20" s="65" t="n">
        <v>1134</v>
      </c>
      <c r="T20" s="65" t="n">
        <v>1045</v>
      </c>
      <c r="U20" s="65" t="n">
        <v>978</v>
      </c>
      <c r="V20" s="66" t="n">
        <f aca="false">SUM(P20:U20)</f>
        <v>8125</v>
      </c>
      <c r="W20" s="65" t="n">
        <v>9</v>
      </c>
      <c r="X20" s="65" t="n">
        <v>81</v>
      </c>
      <c r="Y20" s="65" t="n">
        <v>70</v>
      </c>
      <c r="Z20" s="65" t="n">
        <v>48</v>
      </c>
      <c r="AA20" s="65" t="n">
        <v>30</v>
      </c>
      <c r="AB20" s="65" t="n">
        <v>51</v>
      </c>
      <c r="AC20" s="67" t="n">
        <f aca="false">SUM(W20:AB20)</f>
        <v>289</v>
      </c>
      <c r="AD20" s="67" t="n">
        <f aca="false">SUM(B20,W20)</f>
        <v>999</v>
      </c>
      <c r="AE20" s="67" t="n">
        <f aca="false">SUM(C20,X20)</f>
        <v>3476</v>
      </c>
      <c r="AF20" s="67" t="n">
        <f aca="false">SUM(D20,Y20)</f>
        <v>1724</v>
      </c>
      <c r="AG20" s="67" t="n">
        <f aca="false">SUM(E20,Z20)</f>
        <v>1380</v>
      </c>
      <c r="AH20" s="67" t="n">
        <f aca="false">SUM(F20,AA20)</f>
        <v>1258</v>
      </c>
      <c r="AI20" s="67" t="n">
        <f aca="false">SUM(G20,AB20)</f>
        <v>1191</v>
      </c>
      <c r="AJ20" s="68" t="n">
        <f aca="false">SUM(AD20:AI20)</f>
        <v>10028</v>
      </c>
    </row>
    <row r="21" s="47" customFormat="true" ht="18.95" hidden="false" customHeight="true" outlineLevel="0" collapsed="false">
      <c r="A21" s="69" t="s">
        <v>35</v>
      </c>
      <c r="B21" s="65" t="n">
        <v>2919</v>
      </c>
      <c r="C21" s="65" t="n">
        <v>5154</v>
      </c>
      <c r="D21" s="65" t="n">
        <v>2126</v>
      </c>
      <c r="E21" s="65" t="n">
        <v>1792</v>
      </c>
      <c r="F21" s="65" t="n">
        <v>1913</v>
      </c>
      <c r="G21" s="65" t="n">
        <v>1851</v>
      </c>
      <c r="H21" s="66" t="n">
        <f aca="false">SUM(B21:G21)</f>
        <v>15755</v>
      </c>
      <c r="I21" s="65" t="n">
        <v>478</v>
      </c>
      <c r="J21" s="65" t="n">
        <v>814</v>
      </c>
      <c r="K21" s="65" t="n">
        <v>323</v>
      </c>
      <c r="L21" s="65" t="n">
        <v>238</v>
      </c>
      <c r="M21" s="65" t="n">
        <v>246</v>
      </c>
      <c r="N21" s="65" t="n">
        <v>218</v>
      </c>
      <c r="O21" s="66" t="n">
        <f aca="false">SUM(I21:N21)</f>
        <v>2317</v>
      </c>
      <c r="P21" s="65" t="n">
        <v>2441</v>
      </c>
      <c r="Q21" s="65" t="n">
        <v>4340</v>
      </c>
      <c r="R21" s="65" t="n">
        <v>1803</v>
      </c>
      <c r="S21" s="65" t="n">
        <v>1554</v>
      </c>
      <c r="T21" s="65" t="n">
        <v>1667</v>
      </c>
      <c r="U21" s="65" t="n">
        <v>1633</v>
      </c>
      <c r="V21" s="66" t="n">
        <f aca="false">SUM(P21:U21)</f>
        <v>13438</v>
      </c>
      <c r="W21" s="65" t="n">
        <v>34</v>
      </c>
      <c r="X21" s="65" t="n">
        <v>118</v>
      </c>
      <c r="Y21" s="65" t="n">
        <v>83</v>
      </c>
      <c r="Z21" s="65" t="n">
        <v>60</v>
      </c>
      <c r="AA21" s="65" t="n">
        <v>47</v>
      </c>
      <c r="AB21" s="65" t="n">
        <v>70</v>
      </c>
      <c r="AC21" s="67" t="n">
        <f aca="false">SUM(W21:AB21)</f>
        <v>412</v>
      </c>
      <c r="AD21" s="67" t="n">
        <f aca="false">SUM(B21,W21)</f>
        <v>2953</v>
      </c>
      <c r="AE21" s="67" t="n">
        <f aca="false">SUM(C21,X21)</f>
        <v>5272</v>
      </c>
      <c r="AF21" s="67" t="n">
        <f aca="false">SUM(D21,Y21)</f>
        <v>2209</v>
      </c>
      <c r="AG21" s="67" t="n">
        <f aca="false">SUM(E21,Z21)</f>
        <v>1852</v>
      </c>
      <c r="AH21" s="67" t="n">
        <f aca="false">SUM(F21,AA21)</f>
        <v>1960</v>
      </c>
      <c r="AI21" s="67" t="n">
        <f aca="false">SUM(G21,AB21)</f>
        <v>1921</v>
      </c>
      <c r="AJ21" s="68" t="n">
        <f aca="false">SUM(AD21:AI21)</f>
        <v>16167</v>
      </c>
    </row>
    <row r="22" s="47" customFormat="true" ht="18.95" hidden="false" customHeight="true" outlineLevel="0" collapsed="false">
      <c r="A22" s="69" t="s">
        <v>36</v>
      </c>
      <c r="B22" s="65" t="n">
        <v>1345</v>
      </c>
      <c r="C22" s="65" t="n">
        <v>2373</v>
      </c>
      <c r="D22" s="65" t="n">
        <v>1286</v>
      </c>
      <c r="E22" s="65" t="n">
        <v>1099</v>
      </c>
      <c r="F22" s="65" t="n">
        <v>1014</v>
      </c>
      <c r="G22" s="65" t="n">
        <v>840</v>
      </c>
      <c r="H22" s="66" t="n">
        <f aca="false">SUM(B22:G22)</f>
        <v>7957</v>
      </c>
      <c r="I22" s="65" t="n">
        <v>268</v>
      </c>
      <c r="J22" s="65" t="n">
        <v>453</v>
      </c>
      <c r="K22" s="65" t="n">
        <v>205</v>
      </c>
      <c r="L22" s="65" t="n">
        <v>182</v>
      </c>
      <c r="M22" s="65" t="n">
        <v>144</v>
      </c>
      <c r="N22" s="65" t="n">
        <v>108</v>
      </c>
      <c r="O22" s="66" t="n">
        <f aca="false">SUM(I22:N22)</f>
        <v>1360</v>
      </c>
      <c r="P22" s="65" t="n">
        <v>1077</v>
      </c>
      <c r="Q22" s="65" t="n">
        <v>1920</v>
      </c>
      <c r="R22" s="65" t="n">
        <v>1081</v>
      </c>
      <c r="S22" s="65" t="n">
        <v>917</v>
      </c>
      <c r="T22" s="65" t="n">
        <v>870</v>
      </c>
      <c r="U22" s="65" t="n">
        <v>732</v>
      </c>
      <c r="V22" s="66" t="n">
        <f aca="false">SUM(P22:U22)</f>
        <v>6597</v>
      </c>
      <c r="W22" s="65" t="n">
        <v>16</v>
      </c>
      <c r="X22" s="65" t="n">
        <v>56</v>
      </c>
      <c r="Y22" s="65" t="n">
        <v>57</v>
      </c>
      <c r="Z22" s="65" t="n">
        <v>53</v>
      </c>
      <c r="AA22" s="65" t="n">
        <v>28</v>
      </c>
      <c r="AB22" s="65" t="n">
        <v>44</v>
      </c>
      <c r="AC22" s="67" t="n">
        <f aca="false">SUM(W22:AB22)</f>
        <v>254</v>
      </c>
      <c r="AD22" s="67" t="n">
        <f aca="false">SUM(B22,W22)</f>
        <v>1361</v>
      </c>
      <c r="AE22" s="67" t="n">
        <f aca="false">SUM(C22,X22)</f>
        <v>2429</v>
      </c>
      <c r="AF22" s="67" t="n">
        <f aca="false">SUM(D22,Y22)</f>
        <v>1343</v>
      </c>
      <c r="AG22" s="67" t="n">
        <f aca="false">SUM(E22,Z22)</f>
        <v>1152</v>
      </c>
      <c r="AH22" s="67" t="n">
        <f aca="false">SUM(F22,AA22)</f>
        <v>1042</v>
      </c>
      <c r="AI22" s="67" t="n">
        <f aca="false">SUM(G22,AB22)</f>
        <v>884</v>
      </c>
      <c r="AJ22" s="68" t="n">
        <f aca="false">SUM(AD22:AI22)</f>
        <v>8211</v>
      </c>
    </row>
    <row r="23" s="47" customFormat="true" ht="18.95" hidden="false" customHeight="true" outlineLevel="0" collapsed="false">
      <c r="A23" s="69" t="s">
        <v>37</v>
      </c>
      <c r="B23" s="65" t="n">
        <v>1555</v>
      </c>
      <c r="C23" s="65" t="n">
        <v>3928</v>
      </c>
      <c r="D23" s="65" t="n">
        <v>1816</v>
      </c>
      <c r="E23" s="65" t="n">
        <v>1504</v>
      </c>
      <c r="F23" s="65" t="n">
        <v>1465</v>
      </c>
      <c r="G23" s="65" t="n">
        <v>1227</v>
      </c>
      <c r="H23" s="66" t="n">
        <f aca="false">SUM(B23:G23)</f>
        <v>11495</v>
      </c>
      <c r="I23" s="65" t="n">
        <v>324</v>
      </c>
      <c r="J23" s="65" t="n">
        <v>776</v>
      </c>
      <c r="K23" s="65" t="n">
        <v>340</v>
      </c>
      <c r="L23" s="65" t="n">
        <v>285</v>
      </c>
      <c r="M23" s="65" t="n">
        <v>224</v>
      </c>
      <c r="N23" s="65" t="n">
        <v>199</v>
      </c>
      <c r="O23" s="66" t="n">
        <f aca="false">SUM(I23:N23)</f>
        <v>2148</v>
      </c>
      <c r="P23" s="65" t="n">
        <v>1231</v>
      </c>
      <c r="Q23" s="65" t="n">
        <v>3152</v>
      </c>
      <c r="R23" s="65" t="n">
        <v>1476</v>
      </c>
      <c r="S23" s="65" t="n">
        <v>1219</v>
      </c>
      <c r="T23" s="65" t="n">
        <v>1241</v>
      </c>
      <c r="U23" s="65" t="n">
        <v>1028</v>
      </c>
      <c r="V23" s="66" t="n">
        <f aca="false">SUM(P23:U23)</f>
        <v>9347</v>
      </c>
      <c r="W23" s="65" t="n">
        <v>18</v>
      </c>
      <c r="X23" s="65" t="n">
        <v>122</v>
      </c>
      <c r="Y23" s="65" t="n">
        <v>78</v>
      </c>
      <c r="Z23" s="65" t="n">
        <v>60</v>
      </c>
      <c r="AA23" s="65" t="n">
        <v>47</v>
      </c>
      <c r="AB23" s="65" t="n">
        <v>53</v>
      </c>
      <c r="AC23" s="67" t="n">
        <f aca="false">SUM(W23:AB23)</f>
        <v>378</v>
      </c>
      <c r="AD23" s="67" t="n">
        <f aca="false">SUM(B23,W23)</f>
        <v>1573</v>
      </c>
      <c r="AE23" s="67" t="n">
        <f aca="false">SUM(C23,X23)</f>
        <v>4050</v>
      </c>
      <c r="AF23" s="67" t="n">
        <f aca="false">SUM(D23,Y23)</f>
        <v>1894</v>
      </c>
      <c r="AG23" s="67" t="n">
        <f aca="false">SUM(E23,Z23)</f>
        <v>1564</v>
      </c>
      <c r="AH23" s="67" t="n">
        <f aca="false">SUM(F23,AA23)</f>
        <v>1512</v>
      </c>
      <c r="AI23" s="67" t="n">
        <f aca="false">SUM(G23,AB23)</f>
        <v>1280</v>
      </c>
      <c r="AJ23" s="68" t="n">
        <f aca="false">SUM(AD23:AI23)</f>
        <v>11873</v>
      </c>
    </row>
    <row r="24" s="47" customFormat="true" ht="18.95" hidden="false" customHeight="true" outlineLevel="0" collapsed="false">
      <c r="A24" s="69" t="s">
        <v>38</v>
      </c>
      <c r="B24" s="65" t="n">
        <v>659</v>
      </c>
      <c r="C24" s="65" t="n">
        <v>1990</v>
      </c>
      <c r="D24" s="65" t="n">
        <v>967</v>
      </c>
      <c r="E24" s="65" t="n">
        <v>899</v>
      </c>
      <c r="F24" s="65" t="n">
        <v>904</v>
      </c>
      <c r="G24" s="65" t="n">
        <v>775</v>
      </c>
      <c r="H24" s="66" t="n">
        <f aca="false">SUM(B24:G24)</f>
        <v>6194</v>
      </c>
      <c r="I24" s="65" t="n">
        <v>153</v>
      </c>
      <c r="J24" s="65" t="n">
        <v>405</v>
      </c>
      <c r="K24" s="65" t="n">
        <v>196</v>
      </c>
      <c r="L24" s="65" t="n">
        <v>160</v>
      </c>
      <c r="M24" s="65" t="n">
        <v>137</v>
      </c>
      <c r="N24" s="65" t="n">
        <v>112</v>
      </c>
      <c r="O24" s="66" t="n">
        <f aca="false">SUM(I24:N24)</f>
        <v>1163</v>
      </c>
      <c r="P24" s="65" t="n">
        <v>506</v>
      </c>
      <c r="Q24" s="65" t="n">
        <v>1585</v>
      </c>
      <c r="R24" s="65" t="n">
        <v>771</v>
      </c>
      <c r="S24" s="65" t="n">
        <v>739</v>
      </c>
      <c r="T24" s="65" t="n">
        <v>767</v>
      </c>
      <c r="U24" s="65" t="n">
        <v>663</v>
      </c>
      <c r="V24" s="66" t="n">
        <f aca="false">SUM(P24:U24)</f>
        <v>5031</v>
      </c>
      <c r="W24" s="65" t="n">
        <v>16</v>
      </c>
      <c r="X24" s="65" t="n">
        <v>67</v>
      </c>
      <c r="Y24" s="65" t="n">
        <v>54</v>
      </c>
      <c r="Z24" s="65" t="n">
        <v>49</v>
      </c>
      <c r="AA24" s="65" t="n">
        <v>34</v>
      </c>
      <c r="AB24" s="65" t="n">
        <v>19</v>
      </c>
      <c r="AC24" s="67" t="n">
        <f aca="false">SUM(W24:AB24)</f>
        <v>239</v>
      </c>
      <c r="AD24" s="67" t="n">
        <f aca="false">SUM(B24,W24)</f>
        <v>675</v>
      </c>
      <c r="AE24" s="67" t="n">
        <f aca="false">SUM(C24,X24)</f>
        <v>2057</v>
      </c>
      <c r="AF24" s="67" t="n">
        <f aca="false">SUM(D24,Y24)</f>
        <v>1021</v>
      </c>
      <c r="AG24" s="67" t="n">
        <f aca="false">SUM(E24,Z24)</f>
        <v>948</v>
      </c>
      <c r="AH24" s="67" t="n">
        <f aca="false">SUM(F24,AA24)</f>
        <v>938</v>
      </c>
      <c r="AI24" s="67" t="n">
        <f aca="false">SUM(G24,AB24)</f>
        <v>794</v>
      </c>
      <c r="AJ24" s="68" t="n">
        <f aca="false">SUM(AD24:AI24)</f>
        <v>6433</v>
      </c>
    </row>
    <row r="25" s="47" customFormat="true" ht="18.95" hidden="false" customHeight="true" outlineLevel="0" collapsed="false">
      <c r="A25" s="69" t="s">
        <v>39</v>
      </c>
      <c r="B25" s="65" t="n">
        <v>2197</v>
      </c>
      <c r="C25" s="65" t="n">
        <v>4642</v>
      </c>
      <c r="D25" s="65" t="n">
        <v>2396</v>
      </c>
      <c r="E25" s="65" t="n">
        <v>1899</v>
      </c>
      <c r="F25" s="65" t="n">
        <v>1903</v>
      </c>
      <c r="G25" s="65" t="n">
        <v>1774</v>
      </c>
      <c r="H25" s="66" t="n">
        <f aca="false">SUM(B25:G25)</f>
        <v>14811</v>
      </c>
      <c r="I25" s="65" t="n">
        <v>524</v>
      </c>
      <c r="J25" s="65" t="n">
        <v>1049</v>
      </c>
      <c r="K25" s="65" t="n">
        <v>520</v>
      </c>
      <c r="L25" s="65" t="n">
        <v>386</v>
      </c>
      <c r="M25" s="65" t="n">
        <v>280</v>
      </c>
      <c r="N25" s="65" t="n">
        <v>282</v>
      </c>
      <c r="O25" s="66" t="n">
        <f aca="false">SUM(I25:N25)</f>
        <v>3041</v>
      </c>
      <c r="P25" s="65" t="n">
        <v>1673</v>
      </c>
      <c r="Q25" s="65" t="n">
        <v>3593</v>
      </c>
      <c r="R25" s="65" t="n">
        <v>1876</v>
      </c>
      <c r="S25" s="65" t="n">
        <v>1513</v>
      </c>
      <c r="T25" s="65" t="n">
        <v>1623</v>
      </c>
      <c r="U25" s="65" t="n">
        <v>1492</v>
      </c>
      <c r="V25" s="66" t="n">
        <f aca="false">SUM(P25:U25)</f>
        <v>11770</v>
      </c>
      <c r="W25" s="65" t="n">
        <v>20</v>
      </c>
      <c r="X25" s="65" t="n">
        <v>148</v>
      </c>
      <c r="Y25" s="65" t="n">
        <v>130</v>
      </c>
      <c r="Z25" s="65" t="n">
        <v>90</v>
      </c>
      <c r="AA25" s="65" t="n">
        <v>84</v>
      </c>
      <c r="AB25" s="65" t="n">
        <v>74</v>
      </c>
      <c r="AC25" s="67" t="n">
        <f aca="false">SUM(W25:AB25)</f>
        <v>546</v>
      </c>
      <c r="AD25" s="67" t="n">
        <f aca="false">SUM(B25,W25)</f>
        <v>2217</v>
      </c>
      <c r="AE25" s="67" t="n">
        <f aca="false">SUM(C25,X25)</f>
        <v>4790</v>
      </c>
      <c r="AF25" s="67" t="n">
        <f aca="false">SUM(D25,Y25)</f>
        <v>2526</v>
      </c>
      <c r="AG25" s="67" t="n">
        <f aca="false">SUM(E25,Z25)</f>
        <v>1989</v>
      </c>
      <c r="AH25" s="67" t="n">
        <f aca="false">SUM(F25,AA25)</f>
        <v>1987</v>
      </c>
      <c r="AI25" s="67" t="n">
        <f aca="false">SUM(G25,AB25)</f>
        <v>1848</v>
      </c>
      <c r="AJ25" s="68" t="n">
        <f aca="false">SUM(AD25:AI25)</f>
        <v>15357</v>
      </c>
    </row>
    <row r="26" s="47" customFormat="true" ht="18.95" hidden="false" customHeight="true" outlineLevel="0" collapsed="false">
      <c r="A26" s="69" t="s">
        <v>40</v>
      </c>
      <c r="B26" s="65" t="n">
        <v>1996</v>
      </c>
      <c r="C26" s="65" t="n">
        <v>6065</v>
      </c>
      <c r="D26" s="65" t="n">
        <v>2747</v>
      </c>
      <c r="E26" s="65" t="n">
        <v>2402</v>
      </c>
      <c r="F26" s="65" t="n">
        <v>2277</v>
      </c>
      <c r="G26" s="65" t="n">
        <v>1993</v>
      </c>
      <c r="H26" s="66" t="n">
        <f aca="false">SUM(B26:G26)</f>
        <v>17480</v>
      </c>
      <c r="I26" s="65" t="n">
        <v>404</v>
      </c>
      <c r="J26" s="65" t="n">
        <v>1220</v>
      </c>
      <c r="K26" s="65" t="n">
        <v>548</v>
      </c>
      <c r="L26" s="65" t="n">
        <v>457</v>
      </c>
      <c r="M26" s="65" t="n">
        <v>383</v>
      </c>
      <c r="N26" s="65" t="n">
        <v>365</v>
      </c>
      <c r="O26" s="66" t="n">
        <f aca="false">SUM(I26:N26)</f>
        <v>3377</v>
      </c>
      <c r="P26" s="65" t="n">
        <v>1592</v>
      </c>
      <c r="Q26" s="65" t="n">
        <v>4845</v>
      </c>
      <c r="R26" s="65" t="n">
        <v>2199</v>
      </c>
      <c r="S26" s="65" t="n">
        <v>1945</v>
      </c>
      <c r="T26" s="65" t="n">
        <v>1894</v>
      </c>
      <c r="U26" s="65" t="n">
        <v>1628</v>
      </c>
      <c r="V26" s="66" t="n">
        <f aca="false">SUM(P26:U26)</f>
        <v>14103</v>
      </c>
      <c r="W26" s="65" t="n">
        <v>28</v>
      </c>
      <c r="X26" s="65" t="n">
        <v>169</v>
      </c>
      <c r="Y26" s="65" t="n">
        <v>136</v>
      </c>
      <c r="Z26" s="65" t="n">
        <v>94</v>
      </c>
      <c r="AA26" s="65" t="n">
        <v>86</v>
      </c>
      <c r="AB26" s="65" t="n">
        <v>96</v>
      </c>
      <c r="AC26" s="67" t="n">
        <f aca="false">SUM(W26:AB26)</f>
        <v>609</v>
      </c>
      <c r="AD26" s="67" t="n">
        <f aca="false">SUM(B26,W26)</f>
        <v>2024</v>
      </c>
      <c r="AE26" s="67" t="n">
        <f aca="false">SUM(C26,X26)</f>
        <v>6234</v>
      </c>
      <c r="AF26" s="67" t="n">
        <f aca="false">SUM(D26,Y26)</f>
        <v>2883</v>
      </c>
      <c r="AG26" s="67" t="n">
        <f aca="false">SUM(E26,Z26)</f>
        <v>2496</v>
      </c>
      <c r="AH26" s="67" t="n">
        <f aca="false">SUM(F26,AA26)</f>
        <v>2363</v>
      </c>
      <c r="AI26" s="67" t="n">
        <f aca="false">SUM(G26,AB26)</f>
        <v>2089</v>
      </c>
      <c r="AJ26" s="68" t="n">
        <f aca="false">SUM(AD26:AI26)</f>
        <v>18089</v>
      </c>
    </row>
    <row r="27" s="47" customFormat="true" ht="18.95" hidden="false" customHeight="true" outlineLevel="0" collapsed="false">
      <c r="A27" s="69" t="s">
        <v>41</v>
      </c>
      <c r="B27" s="65" t="n">
        <v>2509</v>
      </c>
      <c r="C27" s="65" t="n">
        <v>5845</v>
      </c>
      <c r="D27" s="65" t="n">
        <v>2995</v>
      </c>
      <c r="E27" s="65" t="n">
        <v>2652</v>
      </c>
      <c r="F27" s="65" t="n">
        <v>2319</v>
      </c>
      <c r="G27" s="65" t="n">
        <v>2298</v>
      </c>
      <c r="H27" s="66" t="n">
        <f aca="false">SUM(B27:G27)</f>
        <v>18618</v>
      </c>
      <c r="I27" s="65" t="n">
        <v>760</v>
      </c>
      <c r="J27" s="65" t="n">
        <v>1539</v>
      </c>
      <c r="K27" s="65" t="n">
        <v>703</v>
      </c>
      <c r="L27" s="65" t="n">
        <v>630</v>
      </c>
      <c r="M27" s="65" t="n">
        <v>513</v>
      </c>
      <c r="N27" s="65" t="n">
        <v>494</v>
      </c>
      <c r="O27" s="66" t="n">
        <f aca="false">SUM(I27:N27)</f>
        <v>4639</v>
      </c>
      <c r="P27" s="65" t="n">
        <v>1749</v>
      </c>
      <c r="Q27" s="65" t="n">
        <v>4306</v>
      </c>
      <c r="R27" s="65" t="n">
        <v>2292</v>
      </c>
      <c r="S27" s="65" t="n">
        <v>2022</v>
      </c>
      <c r="T27" s="65" t="n">
        <v>1806</v>
      </c>
      <c r="U27" s="65" t="n">
        <v>1804</v>
      </c>
      <c r="V27" s="66" t="n">
        <f aca="false">SUM(P27:U27)</f>
        <v>13979</v>
      </c>
      <c r="W27" s="65" t="n">
        <v>39</v>
      </c>
      <c r="X27" s="65" t="n">
        <v>206</v>
      </c>
      <c r="Y27" s="65" t="n">
        <v>188</v>
      </c>
      <c r="Z27" s="65" t="n">
        <v>140</v>
      </c>
      <c r="AA27" s="65" t="n">
        <v>140</v>
      </c>
      <c r="AB27" s="65" t="n">
        <v>151</v>
      </c>
      <c r="AC27" s="67" t="n">
        <f aca="false">SUM(W27:AB27)</f>
        <v>864</v>
      </c>
      <c r="AD27" s="67" t="n">
        <f aca="false">SUM(B27,W27)</f>
        <v>2548</v>
      </c>
      <c r="AE27" s="67" t="n">
        <f aca="false">SUM(C27,X27)</f>
        <v>6051</v>
      </c>
      <c r="AF27" s="67" t="n">
        <f aca="false">SUM(D27,Y27)</f>
        <v>3183</v>
      </c>
      <c r="AG27" s="67" t="n">
        <f aca="false">SUM(E27,Z27)</f>
        <v>2792</v>
      </c>
      <c r="AH27" s="67" t="n">
        <f aca="false">SUM(F27,AA27)</f>
        <v>2459</v>
      </c>
      <c r="AI27" s="67" t="n">
        <f aca="false">SUM(G27,AB27)</f>
        <v>2449</v>
      </c>
      <c r="AJ27" s="68" t="n">
        <f aca="false">SUM(AD27:AI27)</f>
        <v>19482</v>
      </c>
    </row>
    <row r="28" s="47" customFormat="true" ht="18.95" hidden="false" customHeight="true" outlineLevel="0" collapsed="false">
      <c r="A28" s="69" t="s">
        <v>42</v>
      </c>
      <c r="B28" s="65" t="n">
        <v>1340</v>
      </c>
      <c r="C28" s="65" t="n">
        <v>3363</v>
      </c>
      <c r="D28" s="65" t="n">
        <v>1702</v>
      </c>
      <c r="E28" s="65" t="n">
        <v>1536</v>
      </c>
      <c r="F28" s="65" t="n">
        <v>1522</v>
      </c>
      <c r="G28" s="65" t="n">
        <v>1377</v>
      </c>
      <c r="H28" s="66" t="n">
        <f aca="false">SUM(B28:G28)</f>
        <v>10840</v>
      </c>
      <c r="I28" s="65" t="n">
        <v>311</v>
      </c>
      <c r="J28" s="65" t="n">
        <v>750</v>
      </c>
      <c r="K28" s="65" t="n">
        <v>335</v>
      </c>
      <c r="L28" s="65" t="n">
        <v>302</v>
      </c>
      <c r="M28" s="65" t="n">
        <v>276</v>
      </c>
      <c r="N28" s="65" t="n">
        <v>262</v>
      </c>
      <c r="O28" s="66" t="n">
        <f aca="false">SUM(I28:N28)</f>
        <v>2236</v>
      </c>
      <c r="P28" s="65" t="n">
        <v>1029</v>
      </c>
      <c r="Q28" s="65" t="n">
        <v>2613</v>
      </c>
      <c r="R28" s="65" t="n">
        <v>1367</v>
      </c>
      <c r="S28" s="65" t="n">
        <v>1234</v>
      </c>
      <c r="T28" s="65" t="n">
        <v>1246</v>
      </c>
      <c r="U28" s="65" t="n">
        <v>1115</v>
      </c>
      <c r="V28" s="66" t="n">
        <f aca="false">SUM(P28:U28)</f>
        <v>8604</v>
      </c>
      <c r="W28" s="65" t="n">
        <v>27</v>
      </c>
      <c r="X28" s="65" t="n">
        <v>131</v>
      </c>
      <c r="Y28" s="65" t="n">
        <v>91</v>
      </c>
      <c r="Z28" s="65" t="n">
        <v>74</v>
      </c>
      <c r="AA28" s="65" t="n">
        <v>56</v>
      </c>
      <c r="AB28" s="65" t="n">
        <v>65</v>
      </c>
      <c r="AC28" s="67" t="n">
        <f aca="false">SUM(W28:AB28)</f>
        <v>444</v>
      </c>
      <c r="AD28" s="67" t="n">
        <f aca="false">SUM(B28,W28)</f>
        <v>1367</v>
      </c>
      <c r="AE28" s="67" t="n">
        <f aca="false">SUM(C28,X28)</f>
        <v>3494</v>
      </c>
      <c r="AF28" s="67" t="n">
        <f aca="false">SUM(D28,Y28)</f>
        <v>1793</v>
      </c>
      <c r="AG28" s="67" t="n">
        <f aca="false">SUM(E28,Z28)</f>
        <v>1610</v>
      </c>
      <c r="AH28" s="67" t="n">
        <f aca="false">SUM(F28,AA28)</f>
        <v>1578</v>
      </c>
      <c r="AI28" s="67" t="n">
        <f aca="false">SUM(G28,AB28)</f>
        <v>1442</v>
      </c>
      <c r="AJ28" s="68" t="n">
        <f aca="false">SUM(AD28:AI28)</f>
        <v>11284</v>
      </c>
    </row>
    <row r="29" s="47" customFormat="true" ht="18.95" hidden="false" customHeight="true" outlineLevel="0" collapsed="false">
      <c r="A29" s="69" t="s">
        <v>43</v>
      </c>
      <c r="B29" s="65" t="n">
        <v>2070</v>
      </c>
      <c r="C29" s="65" t="n">
        <v>3363</v>
      </c>
      <c r="D29" s="65" t="n">
        <v>1689</v>
      </c>
      <c r="E29" s="65" t="n">
        <v>1688</v>
      </c>
      <c r="F29" s="65" t="n">
        <v>1773</v>
      </c>
      <c r="G29" s="65" t="n">
        <v>1360</v>
      </c>
      <c r="H29" s="66" t="n">
        <f aca="false">SUM(B29:G29)</f>
        <v>11943</v>
      </c>
      <c r="I29" s="65" t="n">
        <v>502</v>
      </c>
      <c r="J29" s="65" t="n">
        <v>828</v>
      </c>
      <c r="K29" s="65" t="n">
        <v>401</v>
      </c>
      <c r="L29" s="65" t="n">
        <v>361</v>
      </c>
      <c r="M29" s="65" t="n">
        <v>350</v>
      </c>
      <c r="N29" s="65" t="n">
        <v>292</v>
      </c>
      <c r="O29" s="66" t="n">
        <f aca="false">SUM(I29:N29)</f>
        <v>2734</v>
      </c>
      <c r="P29" s="65" t="n">
        <v>1568</v>
      </c>
      <c r="Q29" s="65" t="n">
        <v>2535</v>
      </c>
      <c r="R29" s="65" t="n">
        <v>1288</v>
      </c>
      <c r="S29" s="65" t="n">
        <v>1327</v>
      </c>
      <c r="T29" s="65" t="n">
        <v>1423</v>
      </c>
      <c r="U29" s="65" t="n">
        <v>1068</v>
      </c>
      <c r="V29" s="66" t="n">
        <f aca="false">SUM(P29:U29)</f>
        <v>9209</v>
      </c>
      <c r="W29" s="65" t="n">
        <v>51</v>
      </c>
      <c r="X29" s="65" t="n">
        <v>200</v>
      </c>
      <c r="Y29" s="65" t="n">
        <v>130</v>
      </c>
      <c r="Z29" s="65" t="n">
        <v>119</v>
      </c>
      <c r="AA29" s="65" t="n">
        <v>96</v>
      </c>
      <c r="AB29" s="65" t="n">
        <v>95</v>
      </c>
      <c r="AC29" s="67" t="n">
        <f aca="false">SUM(W29:AB29)</f>
        <v>691</v>
      </c>
      <c r="AD29" s="67" t="n">
        <f aca="false">SUM(B29,W29)</f>
        <v>2121</v>
      </c>
      <c r="AE29" s="67" t="n">
        <f aca="false">SUM(C29,X29)</f>
        <v>3563</v>
      </c>
      <c r="AF29" s="67" t="n">
        <f aca="false">SUM(D29,Y29)</f>
        <v>1819</v>
      </c>
      <c r="AG29" s="67" t="n">
        <f aca="false">SUM(E29,Z29)</f>
        <v>1807</v>
      </c>
      <c r="AH29" s="67" t="n">
        <f aca="false">SUM(F29,AA29)</f>
        <v>1869</v>
      </c>
      <c r="AI29" s="67" t="n">
        <f aca="false">SUM(G29,AB29)</f>
        <v>1455</v>
      </c>
      <c r="AJ29" s="68" t="n">
        <f aca="false">SUM(AD29:AI29)</f>
        <v>12634</v>
      </c>
    </row>
    <row r="30" s="47" customFormat="true" ht="18.95" hidden="false" customHeight="true" outlineLevel="0" collapsed="false">
      <c r="A30" s="70" t="s">
        <v>44</v>
      </c>
      <c r="B30" s="71" t="n">
        <f aca="false">SUM(B7:B29)</f>
        <v>38711</v>
      </c>
      <c r="C30" s="71" t="n">
        <f aca="false">SUM(C7:C29)</f>
        <v>74836</v>
      </c>
      <c r="D30" s="71" t="n">
        <f aca="false">SUM(D7:D29)</f>
        <v>35801</v>
      </c>
      <c r="E30" s="71" t="n">
        <f aca="false">SUM(E7:E29)</f>
        <v>31741</v>
      </c>
      <c r="F30" s="71" t="n">
        <f aca="false">SUM(F7:F29)</f>
        <v>30708</v>
      </c>
      <c r="G30" s="71" t="n">
        <f aca="false">SUM(G7:G29)</f>
        <v>28134</v>
      </c>
      <c r="H30" s="71" t="n">
        <f aca="false">SUM(H7:H29)</f>
        <v>239931</v>
      </c>
      <c r="I30" s="71" t="n">
        <f aca="false">SUM(I7:I29)</f>
        <v>7939</v>
      </c>
      <c r="J30" s="71" t="n">
        <f aca="false">SUM(J7:J29)</f>
        <v>14459</v>
      </c>
      <c r="K30" s="71" t="n">
        <f aca="false">SUM(K7:K29)</f>
        <v>6625</v>
      </c>
      <c r="L30" s="71" t="n">
        <f aca="false">SUM(L7:L29)</f>
        <v>5538</v>
      </c>
      <c r="M30" s="71" t="n">
        <f aca="false">SUM(M7:M29)</f>
        <v>4669</v>
      </c>
      <c r="N30" s="71" t="n">
        <f aca="false">SUM(N7:N29)</f>
        <v>4372</v>
      </c>
      <c r="O30" s="71" t="n">
        <f aca="false">SUM(O7:O29)</f>
        <v>43602</v>
      </c>
      <c r="P30" s="71" t="n">
        <f aca="false">SUM(P7:P29)</f>
        <v>30772</v>
      </c>
      <c r="Q30" s="71" t="n">
        <f aca="false">SUM(Q7:Q29)</f>
        <v>60377</v>
      </c>
      <c r="R30" s="71" t="n">
        <f aca="false">SUM(R7:R29)</f>
        <v>29176</v>
      </c>
      <c r="S30" s="71" t="n">
        <f aca="false">SUM(S7:S29)</f>
        <v>26203</v>
      </c>
      <c r="T30" s="71" t="n">
        <f aca="false">SUM(T7:T29)</f>
        <v>26039</v>
      </c>
      <c r="U30" s="71" t="n">
        <f aca="false">SUM(U7:U29)</f>
        <v>23762</v>
      </c>
      <c r="V30" s="71" t="n">
        <f aca="false">SUM(V7:V29)</f>
        <v>196329</v>
      </c>
      <c r="W30" s="71" t="n">
        <f aca="false">SUM(W7:W29)</f>
        <v>573</v>
      </c>
      <c r="X30" s="71" t="n">
        <f aca="false">SUM(X7:X29)</f>
        <v>2383</v>
      </c>
      <c r="Y30" s="71" t="n">
        <f aca="false">SUM(Y7:Y29)</f>
        <v>1778</v>
      </c>
      <c r="Z30" s="71" t="n">
        <f aca="false">SUM(Z7:Z29)</f>
        <v>1372</v>
      </c>
      <c r="AA30" s="71" t="n">
        <f aca="false">SUM(AA7:AA29)</f>
        <v>1085</v>
      </c>
      <c r="AB30" s="71" t="n">
        <f aca="false">SUM(AB7:AB29)</f>
        <v>1304</v>
      </c>
      <c r="AC30" s="71" t="n">
        <f aca="false">SUM(AC7:AC29)</f>
        <v>8495</v>
      </c>
      <c r="AD30" s="71" t="n">
        <f aca="false">SUM(AD7:AD29)</f>
        <v>39284</v>
      </c>
      <c r="AE30" s="71" t="n">
        <f aca="false">SUM(AE7:AE29)</f>
        <v>77219</v>
      </c>
      <c r="AF30" s="71" t="n">
        <f aca="false">SUM(AF7:AF29)</f>
        <v>37579</v>
      </c>
      <c r="AG30" s="71" t="n">
        <f aca="false">SUM(AG7:AG29)</f>
        <v>33113</v>
      </c>
      <c r="AH30" s="71" t="n">
        <f aca="false">SUM(AH7:AH29)</f>
        <v>31793</v>
      </c>
      <c r="AI30" s="71" t="n">
        <f aca="false">SUM(AI7:AI29)</f>
        <v>29438</v>
      </c>
      <c r="AJ30" s="72" t="n">
        <f aca="false">SUM(AJ7:AJ29)</f>
        <v>248426</v>
      </c>
    </row>
    <row r="31" s="47" customFormat="true" ht="18.95" hidden="false" customHeight="true" outlineLevel="0" collapsed="false">
      <c r="A31" s="69" t="s">
        <v>45</v>
      </c>
      <c r="B31" s="65" t="n">
        <v>2223</v>
      </c>
      <c r="C31" s="65" t="n">
        <v>4524</v>
      </c>
      <c r="D31" s="65" t="n">
        <v>2226</v>
      </c>
      <c r="E31" s="65" t="n">
        <v>1781</v>
      </c>
      <c r="F31" s="65" t="n">
        <v>1682</v>
      </c>
      <c r="G31" s="65" t="n">
        <v>1608</v>
      </c>
      <c r="H31" s="66" t="n">
        <f aca="false">SUM(B31:G31)</f>
        <v>14044</v>
      </c>
      <c r="I31" s="65" t="n">
        <v>485</v>
      </c>
      <c r="J31" s="65" t="n">
        <v>929</v>
      </c>
      <c r="K31" s="65" t="n">
        <v>453</v>
      </c>
      <c r="L31" s="65" t="n">
        <v>339</v>
      </c>
      <c r="M31" s="65" t="n">
        <v>251</v>
      </c>
      <c r="N31" s="65" t="n">
        <v>287</v>
      </c>
      <c r="O31" s="66" t="n">
        <f aca="false">SUM(I31:N31)</f>
        <v>2744</v>
      </c>
      <c r="P31" s="65" t="n">
        <v>1738</v>
      </c>
      <c r="Q31" s="65" t="n">
        <v>3595</v>
      </c>
      <c r="R31" s="65" t="n">
        <v>1773</v>
      </c>
      <c r="S31" s="65" t="n">
        <v>1442</v>
      </c>
      <c r="T31" s="65" t="n">
        <v>1431</v>
      </c>
      <c r="U31" s="65" t="n">
        <v>1321</v>
      </c>
      <c r="V31" s="66" t="n">
        <f aca="false">SUM(P31:U31)</f>
        <v>11300</v>
      </c>
      <c r="W31" s="65" t="n">
        <v>17</v>
      </c>
      <c r="X31" s="65" t="n">
        <v>162</v>
      </c>
      <c r="Y31" s="65" t="n">
        <v>130</v>
      </c>
      <c r="Z31" s="65" t="n">
        <v>97</v>
      </c>
      <c r="AA31" s="65" t="n">
        <v>77</v>
      </c>
      <c r="AB31" s="65" t="n">
        <v>82</v>
      </c>
      <c r="AC31" s="67" t="n">
        <f aca="false">SUM(W31:AB31)</f>
        <v>565</v>
      </c>
      <c r="AD31" s="67" t="n">
        <f aca="false">SUM(B31,W31)</f>
        <v>2240</v>
      </c>
      <c r="AE31" s="67" t="n">
        <f aca="false">SUM(C31,X31)</f>
        <v>4686</v>
      </c>
      <c r="AF31" s="67" t="n">
        <f aca="false">SUM(D31,Y31)</f>
        <v>2356</v>
      </c>
      <c r="AG31" s="67" t="n">
        <f aca="false">SUM(E31,Z31)</f>
        <v>1878</v>
      </c>
      <c r="AH31" s="67" t="n">
        <f aca="false">SUM(F31,AA31)</f>
        <v>1759</v>
      </c>
      <c r="AI31" s="67" t="n">
        <f aca="false">SUM(G31,AB31)</f>
        <v>1690</v>
      </c>
      <c r="AJ31" s="68" t="n">
        <f aca="false">SUM(AD31:AI31)</f>
        <v>14609</v>
      </c>
    </row>
    <row r="32" s="47" customFormat="true" ht="18.95" hidden="false" customHeight="true" outlineLevel="0" collapsed="false">
      <c r="A32" s="69" t="s">
        <v>46</v>
      </c>
      <c r="B32" s="65" t="n">
        <v>877</v>
      </c>
      <c r="C32" s="65" t="n">
        <v>1196</v>
      </c>
      <c r="D32" s="65" t="n">
        <v>553</v>
      </c>
      <c r="E32" s="65" t="n">
        <v>477</v>
      </c>
      <c r="F32" s="65" t="n">
        <v>496</v>
      </c>
      <c r="G32" s="65" t="n">
        <v>380</v>
      </c>
      <c r="H32" s="66" t="n">
        <f aca="false">SUM(B32:G32)</f>
        <v>3979</v>
      </c>
      <c r="I32" s="65" t="n">
        <v>189</v>
      </c>
      <c r="J32" s="65" t="n">
        <v>265</v>
      </c>
      <c r="K32" s="65" t="n">
        <v>120</v>
      </c>
      <c r="L32" s="65" t="n">
        <v>85</v>
      </c>
      <c r="M32" s="65" t="n">
        <v>87</v>
      </c>
      <c r="N32" s="65" t="n">
        <v>76</v>
      </c>
      <c r="O32" s="66" t="n">
        <f aca="false">SUM(I32:N32)</f>
        <v>822</v>
      </c>
      <c r="P32" s="65" t="n">
        <v>688</v>
      </c>
      <c r="Q32" s="65" t="n">
        <v>931</v>
      </c>
      <c r="R32" s="65" t="n">
        <v>433</v>
      </c>
      <c r="S32" s="65" t="n">
        <v>392</v>
      </c>
      <c r="T32" s="65" t="n">
        <v>409</v>
      </c>
      <c r="U32" s="65" t="n">
        <v>304</v>
      </c>
      <c r="V32" s="66" t="n">
        <f aca="false">SUM(P32:U32)</f>
        <v>3157</v>
      </c>
      <c r="W32" s="65" t="n">
        <v>18</v>
      </c>
      <c r="X32" s="65" t="n">
        <v>63</v>
      </c>
      <c r="Y32" s="65" t="n">
        <v>32</v>
      </c>
      <c r="Z32" s="65" t="n">
        <v>24</v>
      </c>
      <c r="AA32" s="65" t="n">
        <v>22</v>
      </c>
      <c r="AB32" s="65" t="n">
        <v>25</v>
      </c>
      <c r="AC32" s="67" t="n">
        <f aca="false">SUM(W32:AB32)</f>
        <v>184</v>
      </c>
      <c r="AD32" s="67" t="n">
        <f aca="false">SUM(B32,W32)</f>
        <v>895</v>
      </c>
      <c r="AE32" s="67" t="n">
        <f aca="false">SUM(C32,X32)</f>
        <v>1259</v>
      </c>
      <c r="AF32" s="67" t="n">
        <f aca="false">SUM(D32,Y32)</f>
        <v>585</v>
      </c>
      <c r="AG32" s="67" t="n">
        <f aca="false">SUM(E32,Z32)</f>
        <v>501</v>
      </c>
      <c r="AH32" s="67" t="n">
        <f aca="false">SUM(F32,AA32)</f>
        <v>518</v>
      </c>
      <c r="AI32" s="67" t="n">
        <f aca="false">SUM(G32,AB32)</f>
        <v>405</v>
      </c>
      <c r="AJ32" s="68" t="n">
        <f aca="false">SUM(AD32:AI32)</f>
        <v>4163</v>
      </c>
    </row>
    <row r="33" s="47" customFormat="true" ht="18.95" hidden="false" customHeight="true" outlineLevel="0" collapsed="false">
      <c r="A33" s="69" t="s">
        <v>47</v>
      </c>
      <c r="B33" s="65" t="n">
        <v>503</v>
      </c>
      <c r="C33" s="65" t="n">
        <v>1413</v>
      </c>
      <c r="D33" s="65" t="n">
        <v>752</v>
      </c>
      <c r="E33" s="65" t="n">
        <v>579</v>
      </c>
      <c r="F33" s="65" t="n">
        <v>561</v>
      </c>
      <c r="G33" s="65" t="n">
        <v>548</v>
      </c>
      <c r="H33" s="66" t="n">
        <f aca="false">SUM(B33:G33)</f>
        <v>4356</v>
      </c>
      <c r="I33" s="65" t="n">
        <v>64</v>
      </c>
      <c r="J33" s="65" t="n">
        <v>206</v>
      </c>
      <c r="K33" s="65" t="n">
        <v>140</v>
      </c>
      <c r="L33" s="65" t="n">
        <v>69</v>
      </c>
      <c r="M33" s="65" t="n">
        <v>61</v>
      </c>
      <c r="N33" s="65" t="n">
        <v>77</v>
      </c>
      <c r="O33" s="66" t="n">
        <f aca="false">SUM(I33:N33)</f>
        <v>617</v>
      </c>
      <c r="P33" s="65" t="n">
        <v>439</v>
      </c>
      <c r="Q33" s="65" t="n">
        <v>1207</v>
      </c>
      <c r="R33" s="65" t="n">
        <v>612</v>
      </c>
      <c r="S33" s="65" t="n">
        <v>510</v>
      </c>
      <c r="T33" s="65" t="n">
        <v>500</v>
      </c>
      <c r="U33" s="65" t="n">
        <v>471</v>
      </c>
      <c r="V33" s="66" t="n">
        <f aca="false">SUM(P33:U33)</f>
        <v>3739</v>
      </c>
      <c r="W33" s="65" t="n">
        <v>7</v>
      </c>
      <c r="X33" s="65" t="n">
        <v>28</v>
      </c>
      <c r="Y33" s="65" t="n">
        <v>28</v>
      </c>
      <c r="Z33" s="65" t="n">
        <v>13</v>
      </c>
      <c r="AA33" s="65" t="n">
        <v>18</v>
      </c>
      <c r="AB33" s="65" t="n">
        <v>23</v>
      </c>
      <c r="AC33" s="67" t="n">
        <f aca="false">SUM(W33:AB33)</f>
        <v>117</v>
      </c>
      <c r="AD33" s="67" t="n">
        <f aca="false">SUM(B33,W33)</f>
        <v>510</v>
      </c>
      <c r="AE33" s="67" t="n">
        <f aca="false">SUM(C33,X33)</f>
        <v>1441</v>
      </c>
      <c r="AF33" s="67" t="n">
        <f aca="false">SUM(D33,Y33)</f>
        <v>780</v>
      </c>
      <c r="AG33" s="67" t="n">
        <f aca="false">SUM(E33,Z33)</f>
        <v>592</v>
      </c>
      <c r="AH33" s="67" t="n">
        <f aca="false">SUM(F33,AA33)</f>
        <v>579</v>
      </c>
      <c r="AI33" s="67" t="n">
        <f aca="false">SUM(G33,AB33)</f>
        <v>571</v>
      </c>
      <c r="AJ33" s="68" t="n">
        <f aca="false">SUM(AD33:AI33)</f>
        <v>4473</v>
      </c>
    </row>
    <row r="34" s="47" customFormat="true" ht="18.95" hidden="false" customHeight="true" outlineLevel="0" collapsed="false">
      <c r="A34" s="69" t="s">
        <v>48</v>
      </c>
      <c r="B34" s="65" t="n">
        <v>719</v>
      </c>
      <c r="C34" s="65" t="n">
        <v>1626</v>
      </c>
      <c r="D34" s="65" t="n">
        <v>770</v>
      </c>
      <c r="E34" s="65" t="n">
        <v>613</v>
      </c>
      <c r="F34" s="65" t="n">
        <v>626</v>
      </c>
      <c r="G34" s="65" t="n">
        <v>590</v>
      </c>
      <c r="H34" s="66" t="n">
        <f aca="false">SUM(B34:G34)</f>
        <v>4944</v>
      </c>
      <c r="I34" s="65" t="n">
        <v>131</v>
      </c>
      <c r="J34" s="65" t="n">
        <v>286</v>
      </c>
      <c r="K34" s="65" t="n">
        <v>144</v>
      </c>
      <c r="L34" s="65" t="n">
        <v>94</v>
      </c>
      <c r="M34" s="65" t="n">
        <v>104</v>
      </c>
      <c r="N34" s="65" t="n">
        <v>92</v>
      </c>
      <c r="O34" s="66" t="n">
        <f aca="false">SUM(I34:N34)</f>
        <v>851</v>
      </c>
      <c r="P34" s="65" t="n">
        <v>588</v>
      </c>
      <c r="Q34" s="65" t="n">
        <v>1340</v>
      </c>
      <c r="R34" s="65" t="n">
        <v>626</v>
      </c>
      <c r="S34" s="65" t="n">
        <v>519</v>
      </c>
      <c r="T34" s="65" t="n">
        <v>522</v>
      </c>
      <c r="U34" s="65" t="n">
        <v>498</v>
      </c>
      <c r="V34" s="66" t="n">
        <f aca="false">SUM(P34:U34)</f>
        <v>4093</v>
      </c>
      <c r="W34" s="65" t="n">
        <v>5</v>
      </c>
      <c r="X34" s="65" t="n">
        <v>55</v>
      </c>
      <c r="Y34" s="65" t="n">
        <v>36</v>
      </c>
      <c r="Z34" s="65" t="n">
        <v>27</v>
      </c>
      <c r="AA34" s="65" t="n">
        <v>21</v>
      </c>
      <c r="AB34" s="65" t="n">
        <v>20</v>
      </c>
      <c r="AC34" s="67" t="n">
        <f aca="false">SUM(W34:AB34)</f>
        <v>164</v>
      </c>
      <c r="AD34" s="67" t="n">
        <f aca="false">SUM(B34,W34)</f>
        <v>724</v>
      </c>
      <c r="AE34" s="67" t="n">
        <f aca="false">SUM(C34,X34)</f>
        <v>1681</v>
      </c>
      <c r="AF34" s="67" t="n">
        <f aca="false">SUM(D34,Y34)</f>
        <v>806</v>
      </c>
      <c r="AG34" s="67" t="n">
        <f aca="false">SUM(E34,Z34)</f>
        <v>640</v>
      </c>
      <c r="AH34" s="67" t="n">
        <f aca="false">SUM(F34,AA34)</f>
        <v>647</v>
      </c>
      <c r="AI34" s="67" t="n">
        <f aca="false">SUM(G34,AB34)</f>
        <v>610</v>
      </c>
      <c r="AJ34" s="68" t="n">
        <f aca="false">SUM(AD34:AI34)</f>
        <v>5108</v>
      </c>
    </row>
    <row r="35" s="47" customFormat="true" ht="18.95" hidden="false" customHeight="true" outlineLevel="0" collapsed="false">
      <c r="A35" s="69" t="s">
        <v>49</v>
      </c>
      <c r="B35" s="65" t="n">
        <v>423</v>
      </c>
      <c r="C35" s="65" t="n">
        <v>801</v>
      </c>
      <c r="D35" s="65" t="n">
        <v>370</v>
      </c>
      <c r="E35" s="65" t="n">
        <v>374</v>
      </c>
      <c r="F35" s="65" t="n">
        <v>415</v>
      </c>
      <c r="G35" s="65" t="n">
        <v>290</v>
      </c>
      <c r="H35" s="66" t="n">
        <f aca="false">SUM(B35:G35)</f>
        <v>2673</v>
      </c>
      <c r="I35" s="65" t="n">
        <v>80</v>
      </c>
      <c r="J35" s="65" t="n">
        <v>142</v>
      </c>
      <c r="K35" s="65" t="n">
        <v>83</v>
      </c>
      <c r="L35" s="65" t="n">
        <v>58</v>
      </c>
      <c r="M35" s="65" t="n">
        <v>67</v>
      </c>
      <c r="N35" s="65" t="n">
        <v>48</v>
      </c>
      <c r="O35" s="66" t="n">
        <f aca="false">SUM(I35:N35)</f>
        <v>478</v>
      </c>
      <c r="P35" s="65" t="n">
        <v>343</v>
      </c>
      <c r="Q35" s="65" t="n">
        <v>659</v>
      </c>
      <c r="R35" s="65" t="n">
        <v>287</v>
      </c>
      <c r="S35" s="65" t="n">
        <v>316</v>
      </c>
      <c r="T35" s="65" t="n">
        <v>348</v>
      </c>
      <c r="U35" s="65" t="n">
        <v>242</v>
      </c>
      <c r="V35" s="66" t="n">
        <f aca="false">SUM(P35:U35)</f>
        <v>2195</v>
      </c>
      <c r="W35" s="65" t="n">
        <v>22</v>
      </c>
      <c r="X35" s="65" t="n">
        <v>53</v>
      </c>
      <c r="Y35" s="65" t="n">
        <v>18</v>
      </c>
      <c r="Z35" s="65" t="n">
        <v>18</v>
      </c>
      <c r="AA35" s="65" t="n">
        <v>24</v>
      </c>
      <c r="AB35" s="65" t="n">
        <v>17</v>
      </c>
      <c r="AC35" s="67" t="n">
        <f aca="false">SUM(W35:AB35)</f>
        <v>152</v>
      </c>
      <c r="AD35" s="67" t="n">
        <f aca="false">SUM(B35,W35)</f>
        <v>445</v>
      </c>
      <c r="AE35" s="67" t="n">
        <f aca="false">SUM(C35,X35)</f>
        <v>854</v>
      </c>
      <c r="AF35" s="67" t="n">
        <f aca="false">SUM(D35,Y35)</f>
        <v>388</v>
      </c>
      <c r="AG35" s="67" t="n">
        <f aca="false">SUM(E35,Z35)</f>
        <v>392</v>
      </c>
      <c r="AH35" s="67" t="n">
        <f aca="false">SUM(F35,AA35)</f>
        <v>439</v>
      </c>
      <c r="AI35" s="67" t="n">
        <f aca="false">SUM(G35,AB35)</f>
        <v>307</v>
      </c>
      <c r="AJ35" s="68" t="n">
        <f aca="false">SUM(AD35:AI35)</f>
        <v>2825</v>
      </c>
    </row>
    <row r="36" s="47" customFormat="true" ht="18.95" hidden="false" customHeight="true" outlineLevel="0" collapsed="false">
      <c r="A36" s="69" t="s">
        <v>50</v>
      </c>
      <c r="B36" s="65" t="n">
        <v>961</v>
      </c>
      <c r="C36" s="65" t="n">
        <v>1933</v>
      </c>
      <c r="D36" s="65" t="n">
        <v>863</v>
      </c>
      <c r="E36" s="65" t="n">
        <v>694</v>
      </c>
      <c r="F36" s="65" t="n">
        <v>761</v>
      </c>
      <c r="G36" s="65" t="n">
        <v>680</v>
      </c>
      <c r="H36" s="66" t="n">
        <f aca="false">SUM(B36:G36)</f>
        <v>5892</v>
      </c>
      <c r="I36" s="65" t="n">
        <v>188</v>
      </c>
      <c r="J36" s="65" t="n">
        <v>414</v>
      </c>
      <c r="K36" s="65" t="n">
        <v>200</v>
      </c>
      <c r="L36" s="65" t="n">
        <v>125</v>
      </c>
      <c r="M36" s="65" t="n">
        <v>124</v>
      </c>
      <c r="N36" s="65" t="n">
        <v>133</v>
      </c>
      <c r="O36" s="66" t="n">
        <f aca="false">SUM(I36:N36)</f>
        <v>1184</v>
      </c>
      <c r="P36" s="65" t="n">
        <v>773</v>
      </c>
      <c r="Q36" s="65" t="n">
        <v>1519</v>
      </c>
      <c r="R36" s="65" t="n">
        <v>663</v>
      </c>
      <c r="S36" s="65" t="n">
        <v>569</v>
      </c>
      <c r="T36" s="65" t="n">
        <v>637</v>
      </c>
      <c r="U36" s="65" t="n">
        <v>547</v>
      </c>
      <c r="V36" s="66" t="n">
        <f aca="false">SUM(P36:U36)</f>
        <v>4708</v>
      </c>
      <c r="W36" s="65" t="n">
        <v>11</v>
      </c>
      <c r="X36" s="65" t="n">
        <v>66</v>
      </c>
      <c r="Y36" s="65" t="n">
        <v>46</v>
      </c>
      <c r="Z36" s="65" t="n">
        <v>40</v>
      </c>
      <c r="AA36" s="65" t="n">
        <v>25</v>
      </c>
      <c r="AB36" s="65" t="n">
        <v>42</v>
      </c>
      <c r="AC36" s="67" t="n">
        <f aca="false">SUM(W36:AB36)</f>
        <v>230</v>
      </c>
      <c r="AD36" s="67" t="n">
        <f aca="false">SUM(B36,W36)</f>
        <v>972</v>
      </c>
      <c r="AE36" s="67" t="n">
        <f aca="false">SUM(C36,X36)</f>
        <v>1999</v>
      </c>
      <c r="AF36" s="67" t="n">
        <f aca="false">SUM(D36,Y36)</f>
        <v>909</v>
      </c>
      <c r="AG36" s="67" t="n">
        <f aca="false">SUM(E36,Z36)</f>
        <v>734</v>
      </c>
      <c r="AH36" s="67" t="n">
        <f aca="false">SUM(F36,AA36)</f>
        <v>786</v>
      </c>
      <c r="AI36" s="67" t="n">
        <f aca="false">SUM(G36,AB36)</f>
        <v>722</v>
      </c>
      <c r="AJ36" s="68" t="n">
        <f aca="false">SUM(AD36:AI36)</f>
        <v>6122</v>
      </c>
    </row>
    <row r="37" s="47" customFormat="true" ht="18.95" hidden="false" customHeight="true" outlineLevel="0" collapsed="false">
      <c r="A37" s="69" t="s">
        <v>51</v>
      </c>
      <c r="B37" s="65" t="n">
        <v>417</v>
      </c>
      <c r="C37" s="65" t="n">
        <v>873</v>
      </c>
      <c r="D37" s="65" t="n">
        <v>421</v>
      </c>
      <c r="E37" s="65" t="n">
        <v>414</v>
      </c>
      <c r="F37" s="65" t="n">
        <v>352</v>
      </c>
      <c r="G37" s="65" t="n">
        <v>285</v>
      </c>
      <c r="H37" s="66" t="n">
        <f aca="false">SUM(B37:G37)</f>
        <v>2762</v>
      </c>
      <c r="I37" s="65" t="n">
        <v>107</v>
      </c>
      <c r="J37" s="65" t="n">
        <v>181</v>
      </c>
      <c r="K37" s="65" t="n">
        <v>87</v>
      </c>
      <c r="L37" s="65" t="n">
        <v>79</v>
      </c>
      <c r="M37" s="65" t="n">
        <v>57</v>
      </c>
      <c r="N37" s="65" t="n">
        <v>57</v>
      </c>
      <c r="O37" s="66" t="n">
        <f aca="false">SUM(I37:N37)</f>
        <v>568</v>
      </c>
      <c r="P37" s="65" t="n">
        <v>310</v>
      </c>
      <c r="Q37" s="65" t="n">
        <v>692</v>
      </c>
      <c r="R37" s="65" t="n">
        <v>334</v>
      </c>
      <c r="S37" s="65" t="n">
        <v>335</v>
      </c>
      <c r="T37" s="65" t="n">
        <v>295</v>
      </c>
      <c r="U37" s="65" t="n">
        <v>228</v>
      </c>
      <c r="V37" s="66" t="n">
        <f aca="false">SUM(P37:U37)</f>
        <v>2194</v>
      </c>
      <c r="W37" s="65" t="n">
        <v>10</v>
      </c>
      <c r="X37" s="65" t="n">
        <v>33</v>
      </c>
      <c r="Y37" s="65" t="n">
        <v>31</v>
      </c>
      <c r="Z37" s="65" t="n">
        <v>25</v>
      </c>
      <c r="AA37" s="65" t="n">
        <v>13</v>
      </c>
      <c r="AB37" s="65" t="n">
        <v>22</v>
      </c>
      <c r="AC37" s="67" t="n">
        <f aca="false">SUM(W37:AB37)</f>
        <v>134</v>
      </c>
      <c r="AD37" s="67" t="n">
        <f aca="false">SUM(B37,W37)</f>
        <v>427</v>
      </c>
      <c r="AE37" s="67" t="n">
        <f aca="false">SUM(C37,X37)</f>
        <v>906</v>
      </c>
      <c r="AF37" s="67" t="n">
        <f aca="false">SUM(D37,Y37)</f>
        <v>452</v>
      </c>
      <c r="AG37" s="67" t="n">
        <f aca="false">SUM(E37,Z37)</f>
        <v>439</v>
      </c>
      <c r="AH37" s="67" t="n">
        <f aca="false">SUM(F37,AA37)</f>
        <v>365</v>
      </c>
      <c r="AI37" s="67" t="n">
        <f aca="false">SUM(G37,AB37)</f>
        <v>307</v>
      </c>
      <c r="AJ37" s="68" t="n">
        <f aca="false">SUM(AD37:AI37)</f>
        <v>2896</v>
      </c>
    </row>
    <row r="38" s="47" customFormat="true" ht="18.95" hidden="false" customHeight="true" outlineLevel="0" collapsed="false">
      <c r="A38" s="69" t="s">
        <v>52</v>
      </c>
      <c r="B38" s="65" t="n">
        <v>978</v>
      </c>
      <c r="C38" s="65" t="n">
        <v>2022</v>
      </c>
      <c r="D38" s="65" t="n">
        <v>839</v>
      </c>
      <c r="E38" s="65" t="n">
        <v>651</v>
      </c>
      <c r="F38" s="65" t="n">
        <v>593</v>
      </c>
      <c r="G38" s="65" t="n">
        <v>629</v>
      </c>
      <c r="H38" s="66" t="n">
        <f aca="false">SUM(B38:G38)</f>
        <v>5712</v>
      </c>
      <c r="I38" s="65" t="n">
        <v>203</v>
      </c>
      <c r="J38" s="65" t="n">
        <v>394</v>
      </c>
      <c r="K38" s="65" t="n">
        <v>170</v>
      </c>
      <c r="L38" s="65" t="n">
        <v>111</v>
      </c>
      <c r="M38" s="65" t="n">
        <v>98</v>
      </c>
      <c r="N38" s="65" t="n">
        <v>113</v>
      </c>
      <c r="O38" s="66" t="n">
        <f aca="false">SUM(I38:N38)</f>
        <v>1089</v>
      </c>
      <c r="P38" s="65" t="n">
        <v>775</v>
      </c>
      <c r="Q38" s="65" t="n">
        <v>1628</v>
      </c>
      <c r="R38" s="65" t="n">
        <v>669</v>
      </c>
      <c r="S38" s="65" t="n">
        <v>540</v>
      </c>
      <c r="T38" s="65" t="n">
        <v>495</v>
      </c>
      <c r="U38" s="65" t="n">
        <v>516</v>
      </c>
      <c r="V38" s="66" t="n">
        <f aca="false">SUM(P38:U38)</f>
        <v>4623</v>
      </c>
      <c r="W38" s="65" t="n">
        <v>9</v>
      </c>
      <c r="X38" s="65" t="n">
        <v>68</v>
      </c>
      <c r="Y38" s="65" t="n">
        <v>57</v>
      </c>
      <c r="Z38" s="65" t="n">
        <v>30</v>
      </c>
      <c r="AA38" s="65" t="n">
        <v>17</v>
      </c>
      <c r="AB38" s="65" t="n">
        <v>38</v>
      </c>
      <c r="AC38" s="67" t="n">
        <f aca="false">SUM(W38:AB38)</f>
        <v>219</v>
      </c>
      <c r="AD38" s="67" t="n">
        <f aca="false">SUM(B38,W38)</f>
        <v>987</v>
      </c>
      <c r="AE38" s="67" t="n">
        <f aca="false">SUM(C38,X38)</f>
        <v>2090</v>
      </c>
      <c r="AF38" s="67" t="n">
        <f aca="false">SUM(D38,Y38)</f>
        <v>896</v>
      </c>
      <c r="AG38" s="67" t="n">
        <f aca="false">SUM(E38,Z38)</f>
        <v>681</v>
      </c>
      <c r="AH38" s="67" t="n">
        <f aca="false">SUM(F38,AA38)</f>
        <v>610</v>
      </c>
      <c r="AI38" s="67" t="n">
        <f aca="false">SUM(G38,AB38)</f>
        <v>667</v>
      </c>
      <c r="AJ38" s="68" t="n">
        <f aca="false">SUM(AD38:AI38)</f>
        <v>5931</v>
      </c>
    </row>
    <row r="39" s="47" customFormat="true" ht="18.95" hidden="false" customHeight="true" outlineLevel="0" collapsed="false">
      <c r="A39" s="69" t="s">
        <v>53</v>
      </c>
      <c r="B39" s="65" t="n">
        <v>1017</v>
      </c>
      <c r="C39" s="65" t="n">
        <v>3771</v>
      </c>
      <c r="D39" s="65" t="n">
        <v>1701</v>
      </c>
      <c r="E39" s="65" t="n">
        <v>1332</v>
      </c>
      <c r="F39" s="65" t="n">
        <v>1278</v>
      </c>
      <c r="G39" s="65" t="n">
        <v>1467</v>
      </c>
      <c r="H39" s="66" t="n">
        <f aca="false">SUM(B39:G39)</f>
        <v>10566</v>
      </c>
      <c r="I39" s="65" t="n">
        <v>258</v>
      </c>
      <c r="J39" s="65" t="n">
        <v>856</v>
      </c>
      <c r="K39" s="65" t="n">
        <v>377</v>
      </c>
      <c r="L39" s="65" t="n">
        <v>277</v>
      </c>
      <c r="M39" s="65" t="n">
        <v>208</v>
      </c>
      <c r="N39" s="65" t="n">
        <v>260</v>
      </c>
      <c r="O39" s="66" t="n">
        <f aca="false">SUM(I39:N39)</f>
        <v>2236</v>
      </c>
      <c r="P39" s="65" t="n">
        <v>759</v>
      </c>
      <c r="Q39" s="65" t="n">
        <v>2915</v>
      </c>
      <c r="R39" s="65" t="n">
        <v>1324</v>
      </c>
      <c r="S39" s="65" t="n">
        <v>1055</v>
      </c>
      <c r="T39" s="65" t="n">
        <v>1070</v>
      </c>
      <c r="U39" s="65" t="n">
        <v>1207</v>
      </c>
      <c r="V39" s="66" t="n">
        <f aca="false">SUM(P39:U39)</f>
        <v>8330</v>
      </c>
      <c r="W39" s="65" t="n">
        <v>12</v>
      </c>
      <c r="X39" s="65" t="n">
        <v>101</v>
      </c>
      <c r="Y39" s="65" t="n">
        <v>94</v>
      </c>
      <c r="Z39" s="65" t="n">
        <v>76</v>
      </c>
      <c r="AA39" s="65" t="n">
        <v>79</v>
      </c>
      <c r="AB39" s="65" t="n">
        <v>73</v>
      </c>
      <c r="AC39" s="67" t="n">
        <f aca="false">SUM(W39:AB39)</f>
        <v>435</v>
      </c>
      <c r="AD39" s="67" t="n">
        <f aca="false">SUM(B39,W39)</f>
        <v>1029</v>
      </c>
      <c r="AE39" s="67" t="n">
        <f aca="false">SUM(C39,X39)</f>
        <v>3872</v>
      </c>
      <c r="AF39" s="67" t="n">
        <f aca="false">SUM(D39,Y39)</f>
        <v>1795</v>
      </c>
      <c r="AG39" s="67" t="n">
        <f aca="false">SUM(E39,Z39)</f>
        <v>1408</v>
      </c>
      <c r="AH39" s="67" t="n">
        <f aca="false">SUM(F39,AA39)</f>
        <v>1357</v>
      </c>
      <c r="AI39" s="67" t="n">
        <f aca="false">SUM(G39,AB39)</f>
        <v>1540</v>
      </c>
      <c r="AJ39" s="68" t="n">
        <f aca="false">SUM(AD39:AI39)</f>
        <v>11001</v>
      </c>
    </row>
    <row r="40" s="47" customFormat="true" ht="18.95" hidden="false" customHeight="true" outlineLevel="0" collapsed="false">
      <c r="A40" s="69" t="s">
        <v>54</v>
      </c>
      <c r="B40" s="65" t="n">
        <v>589</v>
      </c>
      <c r="C40" s="65" t="n">
        <v>893</v>
      </c>
      <c r="D40" s="65" t="n">
        <v>485</v>
      </c>
      <c r="E40" s="65" t="n">
        <v>316</v>
      </c>
      <c r="F40" s="65" t="n">
        <v>359</v>
      </c>
      <c r="G40" s="65" t="n">
        <v>327</v>
      </c>
      <c r="H40" s="66" t="n">
        <f aca="false">SUM(B40:G40)</f>
        <v>2969</v>
      </c>
      <c r="I40" s="65" t="n">
        <v>97</v>
      </c>
      <c r="J40" s="65" t="n">
        <v>157</v>
      </c>
      <c r="K40" s="65" t="n">
        <v>83</v>
      </c>
      <c r="L40" s="65" t="n">
        <v>46</v>
      </c>
      <c r="M40" s="65" t="n">
        <v>54</v>
      </c>
      <c r="N40" s="65" t="n">
        <v>45</v>
      </c>
      <c r="O40" s="66" t="n">
        <f aca="false">SUM(I40:N40)</f>
        <v>482</v>
      </c>
      <c r="P40" s="65" t="n">
        <v>492</v>
      </c>
      <c r="Q40" s="65" t="n">
        <v>736</v>
      </c>
      <c r="R40" s="65" t="n">
        <v>402</v>
      </c>
      <c r="S40" s="65" t="n">
        <v>270</v>
      </c>
      <c r="T40" s="65" t="n">
        <v>305</v>
      </c>
      <c r="U40" s="65" t="n">
        <v>282</v>
      </c>
      <c r="V40" s="66" t="n">
        <f aca="false">SUM(P40:U40)</f>
        <v>2487</v>
      </c>
      <c r="W40" s="65" t="n">
        <v>11</v>
      </c>
      <c r="X40" s="65" t="n">
        <v>33</v>
      </c>
      <c r="Y40" s="65" t="n">
        <v>17</v>
      </c>
      <c r="Z40" s="65" t="n">
        <v>7</v>
      </c>
      <c r="AA40" s="65" t="n">
        <v>10</v>
      </c>
      <c r="AB40" s="65" t="n">
        <v>11</v>
      </c>
      <c r="AC40" s="67" t="n">
        <f aca="false">SUM(W40:AB40)</f>
        <v>89</v>
      </c>
      <c r="AD40" s="67" t="n">
        <f aca="false">SUM(B40,W40)</f>
        <v>600</v>
      </c>
      <c r="AE40" s="67" t="n">
        <f aca="false">SUM(C40,X40)</f>
        <v>926</v>
      </c>
      <c r="AF40" s="67" t="n">
        <f aca="false">SUM(D40,Y40)</f>
        <v>502</v>
      </c>
      <c r="AG40" s="67" t="n">
        <f aca="false">SUM(E40,Z40)</f>
        <v>323</v>
      </c>
      <c r="AH40" s="67" t="n">
        <f aca="false">SUM(F40,AA40)</f>
        <v>369</v>
      </c>
      <c r="AI40" s="67" t="n">
        <f aca="false">SUM(G40,AB40)</f>
        <v>338</v>
      </c>
      <c r="AJ40" s="68" t="n">
        <f aca="false">SUM(AD40:AI40)</f>
        <v>3058</v>
      </c>
    </row>
    <row r="41" s="47" customFormat="true" ht="18.95" hidden="false" customHeight="true" outlineLevel="0" collapsed="false">
      <c r="A41" s="69" t="s">
        <v>55</v>
      </c>
      <c r="B41" s="65" t="n">
        <v>754</v>
      </c>
      <c r="C41" s="65" t="n">
        <v>1352</v>
      </c>
      <c r="D41" s="65" t="n">
        <v>578</v>
      </c>
      <c r="E41" s="65" t="n">
        <v>550</v>
      </c>
      <c r="F41" s="65" t="n">
        <v>479</v>
      </c>
      <c r="G41" s="65" t="n">
        <v>435</v>
      </c>
      <c r="H41" s="66" t="n">
        <f aca="false">SUM(B41:G41)</f>
        <v>4148</v>
      </c>
      <c r="I41" s="65" t="n">
        <v>162</v>
      </c>
      <c r="J41" s="65" t="n">
        <v>245</v>
      </c>
      <c r="K41" s="65" t="n">
        <v>125</v>
      </c>
      <c r="L41" s="65" t="n">
        <v>100</v>
      </c>
      <c r="M41" s="65" t="n">
        <v>87</v>
      </c>
      <c r="N41" s="65" t="n">
        <v>80</v>
      </c>
      <c r="O41" s="66" t="n">
        <f aca="false">SUM(I41:N41)</f>
        <v>799</v>
      </c>
      <c r="P41" s="65" t="n">
        <v>592</v>
      </c>
      <c r="Q41" s="65" t="n">
        <v>1107</v>
      </c>
      <c r="R41" s="65" t="n">
        <v>453</v>
      </c>
      <c r="S41" s="65" t="n">
        <v>450</v>
      </c>
      <c r="T41" s="65" t="n">
        <v>392</v>
      </c>
      <c r="U41" s="65" t="n">
        <v>355</v>
      </c>
      <c r="V41" s="66" t="n">
        <f aca="false">SUM(P41:U41)</f>
        <v>3349</v>
      </c>
      <c r="W41" s="65" t="n">
        <v>10</v>
      </c>
      <c r="X41" s="65" t="n">
        <v>58</v>
      </c>
      <c r="Y41" s="65" t="n">
        <v>40</v>
      </c>
      <c r="Z41" s="65" t="n">
        <v>23</v>
      </c>
      <c r="AA41" s="65" t="n">
        <v>18</v>
      </c>
      <c r="AB41" s="65" t="n">
        <v>34</v>
      </c>
      <c r="AC41" s="67" t="n">
        <f aca="false">SUM(W41:AB41)</f>
        <v>183</v>
      </c>
      <c r="AD41" s="67" t="n">
        <f aca="false">SUM(B41,W41)</f>
        <v>764</v>
      </c>
      <c r="AE41" s="67" t="n">
        <f aca="false">SUM(C41,X41)</f>
        <v>1410</v>
      </c>
      <c r="AF41" s="67" t="n">
        <f aca="false">SUM(D41,Y41)</f>
        <v>618</v>
      </c>
      <c r="AG41" s="67" t="n">
        <f aca="false">SUM(E41,Z41)</f>
        <v>573</v>
      </c>
      <c r="AH41" s="67" t="n">
        <f aca="false">SUM(F41,AA41)</f>
        <v>497</v>
      </c>
      <c r="AI41" s="67" t="n">
        <f aca="false">SUM(G41,AB41)</f>
        <v>469</v>
      </c>
      <c r="AJ41" s="68" t="n">
        <f aca="false">SUM(AD41:AI41)</f>
        <v>4331</v>
      </c>
    </row>
    <row r="42" s="47" customFormat="true" ht="18.95" hidden="false" customHeight="true" outlineLevel="0" collapsed="false">
      <c r="A42" s="69" t="s">
        <v>56</v>
      </c>
      <c r="B42" s="65" t="n">
        <v>821</v>
      </c>
      <c r="C42" s="65" t="n">
        <v>1337</v>
      </c>
      <c r="D42" s="65" t="n">
        <v>684</v>
      </c>
      <c r="E42" s="65" t="n">
        <v>555</v>
      </c>
      <c r="F42" s="65" t="n">
        <v>509</v>
      </c>
      <c r="G42" s="65" t="n">
        <v>466</v>
      </c>
      <c r="H42" s="66" t="n">
        <f aca="false">SUM(B42:G42)</f>
        <v>4372</v>
      </c>
      <c r="I42" s="65" t="n">
        <v>196</v>
      </c>
      <c r="J42" s="65" t="n">
        <v>239</v>
      </c>
      <c r="K42" s="65" t="n">
        <v>129</v>
      </c>
      <c r="L42" s="65" t="n">
        <v>107</v>
      </c>
      <c r="M42" s="65" t="n">
        <v>80</v>
      </c>
      <c r="N42" s="65" t="n">
        <v>75</v>
      </c>
      <c r="O42" s="66" t="n">
        <f aca="false">SUM(I42:N42)</f>
        <v>826</v>
      </c>
      <c r="P42" s="65" t="n">
        <v>625</v>
      </c>
      <c r="Q42" s="65" t="n">
        <v>1098</v>
      </c>
      <c r="R42" s="65" t="n">
        <v>555</v>
      </c>
      <c r="S42" s="65" t="n">
        <v>448</v>
      </c>
      <c r="T42" s="65" t="n">
        <v>429</v>
      </c>
      <c r="U42" s="65" t="n">
        <v>391</v>
      </c>
      <c r="V42" s="66" t="n">
        <f aca="false">SUM(P42:U42)</f>
        <v>3546</v>
      </c>
      <c r="W42" s="65" t="n">
        <v>17</v>
      </c>
      <c r="X42" s="65" t="n">
        <v>66</v>
      </c>
      <c r="Y42" s="65" t="n">
        <v>32</v>
      </c>
      <c r="Z42" s="65" t="n">
        <v>27</v>
      </c>
      <c r="AA42" s="65" t="n">
        <v>24</v>
      </c>
      <c r="AB42" s="65" t="n">
        <v>24</v>
      </c>
      <c r="AC42" s="67" t="n">
        <f aca="false">SUM(W42:AB42)</f>
        <v>190</v>
      </c>
      <c r="AD42" s="67" t="n">
        <f aca="false">SUM(B42,W42)</f>
        <v>838</v>
      </c>
      <c r="AE42" s="67" t="n">
        <f aca="false">SUM(C42,X42)</f>
        <v>1403</v>
      </c>
      <c r="AF42" s="67" t="n">
        <f aca="false">SUM(D42,Y42)</f>
        <v>716</v>
      </c>
      <c r="AG42" s="67" t="n">
        <f aca="false">SUM(E42,Z42)</f>
        <v>582</v>
      </c>
      <c r="AH42" s="67" t="n">
        <f aca="false">SUM(F42,AA42)</f>
        <v>533</v>
      </c>
      <c r="AI42" s="67" t="n">
        <f aca="false">SUM(G42,AB42)</f>
        <v>490</v>
      </c>
      <c r="AJ42" s="68" t="n">
        <f aca="false">SUM(AD42:AI42)</f>
        <v>4562</v>
      </c>
    </row>
    <row r="43" s="47" customFormat="true" ht="18.95" hidden="false" customHeight="true" outlineLevel="0" collapsed="false">
      <c r="A43" s="69" t="s">
        <v>57</v>
      </c>
      <c r="B43" s="65" t="n">
        <v>547</v>
      </c>
      <c r="C43" s="65" t="n">
        <v>1371</v>
      </c>
      <c r="D43" s="65" t="n">
        <v>660</v>
      </c>
      <c r="E43" s="65" t="n">
        <v>504</v>
      </c>
      <c r="F43" s="65" t="n">
        <v>549</v>
      </c>
      <c r="G43" s="65" t="n">
        <v>493</v>
      </c>
      <c r="H43" s="66" t="n">
        <f aca="false">SUM(B43:G43)</f>
        <v>4124</v>
      </c>
      <c r="I43" s="65" t="n">
        <v>139</v>
      </c>
      <c r="J43" s="65" t="n">
        <v>297</v>
      </c>
      <c r="K43" s="65" t="n">
        <v>141</v>
      </c>
      <c r="L43" s="65" t="n">
        <v>102</v>
      </c>
      <c r="M43" s="65" t="n">
        <v>93</v>
      </c>
      <c r="N43" s="65" t="n">
        <v>98</v>
      </c>
      <c r="O43" s="66" t="n">
        <f aca="false">SUM(I43:N43)</f>
        <v>870</v>
      </c>
      <c r="P43" s="65" t="n">
        <v>408</v>
      </c>
      <c r="Q43" s="65" t="n">
        <v>1074</v>
      </c>
      <c r="R43" s="65" t="n">
        <v>519</v>
      </c>
      <c r="S43" s="65" t="n">
        <v>402</v>
      </c>
      <c r="T43" s="65" t="n">
        <v>456</v>
      </c>
      <c r="U43" s="65" t="n">
        <v>395</v>
      </c>
      <c r="V43" s="66" t="n">
        <f aca="false">SUM(P43:U43)</f>
        <v>3254</v>
      </c>
      <c r="W43" s="65" t="n">
        <v>9</v>
      </c>
      <c r="X43" s="65" t="n">
        <v>61</v>
      </c>
      <c r="Y43" s="65" t="n">
        <v>31</v>
      </c>
      <c r="Z43" s="65" t="n">
        <v>26</v>
      </c>
      <c r="AA43" s="65" t="n">
        <v>25</v>
      </c>
      <c r="AB43" s="65" t="n">
        <v>19</v>
      </c>
      <c r="AC43" s="67" t="n">
        <f aca="false">SUM(W43:AB43)</f>
        <v>171</v>
      </c>
      <c r="AD43" s="67" t="n">
        <f aca="false">SUM(B43,W43)</f>
        <v>556</v>
      </c>
      <c r="AE43" s="67" t="n">
        <f aca="false">SUM(C43,X43)</f>
        <v>1432</v>
      </c>
      <c r="AF43" s="67" t="n">
        <f aca="false">SUM(D43,Y43)</f>
        <v>691</v>
      </c>
      <c r="AG43" s="67" t="n">
        <f aca="false">SUM(E43,Z43)</f>
        <v>530</v>
      </c>
      <c r="AH43" s="67" t="n">
        <f aca="false">SUM(F43,AA43)</f>
        <v>574</v>
      </c>
      <c r="AI43" s="67" t="n">
        <f aca="false">SUM(G43,AB43)</f>
        <v>512</v>
      </c>
      <c r="AJ43" s="68" t="n">
        <f aca="false">SUM(AD43:AI43)</f>
        <v>4295</v>
      </c>
    </row>
    <row r="44" s="47" customFormat="true" ht="18.95" hidden="false" customHeight="true" outlineLevel="0" collapsed="false">
      <c r="A44" s="69" t="s">
        <v>58</v>
      </c>
      <c r="B44" s="65" t="n">
        <v>381</v>
      </c>
      <c r="C44" s="65" t="n">
        <v>822</v>
      </c>
      <c r="D44" s="65" t="n">
        <v>464</v>
      </c>
      <c r="E44" s="65" t="n">
        <v>326</v>
      </c>
      <c r="F44" s="65" t="n">
        <v>272</v>
      </c>
      <c r="G44" s="65" t="n">
        <v>327</v>
      </c>
      <c r="H44" s="66" t="n">
        <f aca="false">SUM(B44:G44)</f>
        <v>2592</v>
      </c>
      <c r="I44" s="65" t="n">
        <v>70</v>
      </c>
      <c r="J44" s="65" t="n">
        <v>139</v>
      </c>
      <c r="K44" s="65" t="n">
        <v>103</v>
      </c>
      <c r="L44" s="65" t="n">
        <v>36</v>
      </c>
      <c r="M44" s="65" t="n">
        <v>44</v>
      </c>
      <c r="N44" s="65" t="n">
        <v>71</v>
      </c>
      <c r="O44" s="66" t="n">
        <f aca="false">SUM(I44:N44)</f>
        <v>463</v>
      </c>
      <c r="P44" s="65" t="n">
        <v>311</v>
      </c>
      <c r="Q44" s="65" t="n">
        <v>683</v>
      </c>
      <c r="R44" s="65" t="n">
        <v>361</v>
      </c>
      <c r="S44" s="65" t="n">
        <v>290</v>
      </c>
      <c r="T44" s="65" t="n">
        <v>228</v>
      </c>
      <c r="U44" s="65" t="n">
        <v>256</v>
      </c>
      <c r="V44" s="66" t="n">
        <f aca="false">SUM(P44:U44)</f>
        <v>2129</v>
      </c>
      <c r="W44" s="65" t="n">
        <v>6</v>
      </c>
      <c r="X44" s="65" t="n">
        <v>32</v>
      </c>
      <c r="Y44" s="65" t="n">
        <v>25</v>
      </c>
      <c r="Z44" s="65" t="n">
        <v>11</v>
      </c>
      <c r="AA44" s="65" t="n">
        <v>11</v>
      </c>
      <c r="AB44" s="65" t="n">
        <v>23</v>
      </c>
      <c r="AC44" s="67" t="n">
        <f aca="false">SUM(W44:AB44)</f>
        <v>108</v>
      </c>
      <c r="AD44" s="67" t="n">
        <f aca="false">SUM(B44,W44)</f>
        <v>387</v>
      </c>
      <c r="AE44" s="67" t="n">
        <f aca="false">SUM(C44,X44)</f>
        <v>854</v>
      </c>
      <c r="AF44" s="67" t="n">
        <f aca="false">SUM(D44,Y44)</f>
        <v>489</v>
      </c>
      <c r="AG44" s="67" t="n">
        <f aca="false">SUM(E44,Z44)</f>
        <v>337</v>
      </c>
      <c r="AH44" s="67" t="n">
        <f aca="false">SUM(F44,AA44)</f>
        <v>283</v>
      </c>
      <c r="AI44" s="67" t="n">
        <f aca="false">SUM(G44,AB44)</f>
        <v>350</v>
      </c>
      <c r="AJ44" s="68" t="n">
        <f aca="false">SUM(AD44:AI44)</f>
        <v>2700</v>
      </c>
    </row>
    <row r="45" s="47" customFormat="true" ht="18.95" hidden="false" customHeight="true" outlineLevel="0" collapsed="false">
      <c r="A45" s="69" t="s">
        <v>59</v>
      </c>
      <c r="B45" s="65" t="n">
        <v>344</v>
      </c>
      <c r="C45" s="65" t="n">
        <v>435</v>
      </c>
      <c r="D45" s="65" t="n">
        <v>202</v>
      </c>
      <c r="E45" s="65" t="n">
        <v>218</v>
      </c>
      <c r="F45" s="65" t="n">
        <v>174</v>
      </c>
      <c r="G45" s="65" t="n">
        <v>245</v>
      </c>
      <c r="H45" s="66" t="n">
        <f aca="false">SUM(B45:G45)</f>
        <v>1618</v>
      </c>
      <c r="I45" s="65" t="n">
        <v>35</v>
      </c>
      <c r="J45" s="65" t="n">
        <v>71</v>
      </c>
      <c r="K45" s="65" t="n">
        <v>26</v>
      </c>
      <c r="L45" s="65" t="n">
        <v>28</v>
      </c>
      <c r="M45" s="65" t="n">
        <v>30</v>
      </c>
      <c r="N45" s="65" t="n">
        <v>24</v>
      </c>
      <c r="O45" s="66" t="n">
        <f aca="false">SUM(I45:N45)</f>
        <v>214</v>
      </c>
      <c r="P45" s="65" t="n">
        <v>309</v>
      </c>
      <c r="Q45" s="65" t="n">
        <v>364</v>
      </c>
      <c r="R45" s="65" t="n">
        <v>176</v>
      </c>
      <c r="S45" s="65" t="n">
        <v>190</v>
      </c>
      <c r="T45" s="65" t="n">
        <v>144</v>
      </c>
      <c r="U45" s="65" t="n">
        <v>221</v>
      </c>
      <c r="V45" s="66" t="n">
        <f aca="false">SUM(P45:U45)</f>
        <v>1404</v>
      </c>
      <c r="W45" s="65" t="n">
        <v>7</v>
      </c>
      <c r="X45" s="65" t="n">
        <v>21</v>
      </c>
      <c r="Y45" s="65" t="n">
        <v>15</v>
      </c>
      <c r="Z45" s="65" t="n">
        <v>7</v>
      </c>
      <c r="AA45" s="65" t="n">
        <v>12</v>
      </c>
      <c r="AB45" s="65" t="n">
        <v>13</v>
      </c>
      <c r="AC45" s="67" t="n">
        <f aca="false">SUM(W45:AB45)</f>
        <v>75</v>
      </c>
      <c r="AD45" s="67" t="n">
        <f aca="false">SUM(B45,W45)</f>
        <v>351</v>
      </c>
      <c r="AE45" s="67" t="n">
        <f aca="false">SUM(C45,X45)</f>
        <v>456</v>
      </c>
      <c r="AF45" s="67" t="n">
        <f aca="false">SUM(D45,Y45)</f>
        <v>217</v>
      </c>
      <c r="AG45" s="67" t="n">
        <f aca="false">SUM(E45,Z45)</f>
        <v>225</v>
      </c>
      <c r="AH45" s="67" t="n">
        <f aca="false">SUM(F45,AA45)</f>
        <v>186</v>
      </c>
      <c r="AI45" s="67" t="n">
        <f aca="false">SUM(G45,AB45)</f>
        <v>258</v>
      </c>
      <c r="AJ45" s="68" t="n">
        <f aca="false">SUM(AD45:AI45)</f>
        <v>1693</v>
      </c>
    </row>
    <row r="46" s="47" customFormat="true" ht="18.95" hidden="false" customHeight="true" outlineLevel="0" collapsed="false">
      <c r="A46" s="69" t="s">
        <v>60</v>
      </c>
      <c r="B46" s="65" t="n">
        <v>130</v>
      </c>
      <c r="C46" s="65" t="n">
        <v>470</v>
      </c>
      <c r="D46" s="65" t="n">
        <v>226</v>
      </c>
      <c r="E46" s="65" t="n">
        <v>218</v>
      </c>
      <c r="F46" s="65" t="n">
        <v>158</v>
      </c>
      <c r="G46" s="65" t="n">
        <v>133</v>
      </c>
      <c r="H46" s="66" t="n">
        <f aca="false">SUM(B46:G46)</f>
        <v>1335</v>
      </c>
      <c r="I46" s="65" t="n">
        <v>45</v>
      </c>
      <c r="J46" s="65" t="n">
        <v>114</v>
      </c>
      <c r="K46" s="65" t="n">
        <v>49</v>
      </c>
      <c r="L46" s="65" t="n">
        <v>39</v>
      </c>
      <c r="M46" s="65" t="n">
        <v>35</v>
      </c>
      <c r="N46" s="65" t="n">
        <v>18</v>
      </c>
      <c r="O46" s="66" t="n">
        <f aca="false">SUM(I46:N46)</f>
        <v>300</v>
      </c>
      <c r="P46" s="65" t="n">
        <v>85</v>
      </c>
      <c r="Q46" s="65" t="n">
        <v>356</v>
      </c>
      <c r="R46" s="65" t="n">
        <v>177</v>
      </c>
      <c r="S46" s="65" t="n">
        <v>179</v>
      </c>
      <c r="T46" s="65" t="n">
        <v>123</v>
      </c>
      <c r="U46" s="65" t="n">
        <v>115</v>
      </c>
      <c r="V46" s="66" t="n">
        <f aca="false">SUM(P46:U46)</f>
        <v>1035</v>
      </c>
      <c r="W46" s="65" t="n">
        <v>1</v>
      </c>
      <c r="X46" s="65" t="n">
        <v>20</v>
      </c>
      <c r="Y46" s="65" t="n">
        <v>15</v>
      </c>
      <c r="Z46" s="65" t="n">
        <v>15</v>
      </c>
      <c r="AA46" s="65" t="n">
        <v>13</v>
      </c>
      <c r="AB46" s="65" t="n">
        <v>10</v>
      </c>
      <c r="AC46" s="67" t="n">
        <f aca="false">SUM(W46:AB46)</f>
        <v>74</v>
      </c>
      <c r="AD46" s="67" t="n">
        <f aca="false">SUM(B46,W46)</f>
        <v>131</v>
      </c>
      <c r="AE46" s="67" t="n">
        <f aca="false">SUM(C46,X46)</f>
        <v>490</v>
      </c>
      <c r="AF46" s="67" t="n">
        <f aca="false">SUM(D46,Y46)</f>
        <v>241</v>
      </c>
      <c r="AG46" s="67" t="n">
        <f aca="false">SUM(E46,Z46)</f>
        <v>233</v>
      </c>
      <c r="AH46" s="67" t="n">
        <f aca="false">SUM(F46,AA46)</f>
        <v>171</v>
      </c>
      <c r="AI46" s="67" t="n">
        <f aca="false">SUM(G46,AB46)</f>
        <v>143</v>
      </c>
      <c r="AJ46" s="68" t="n">
        <f aca="false">SUM(AD46:AI46)</f>
        <v>1409</v>
      </c>
    </row>
    <row r="47" s="47" customFormat="true" ht="18.95" hidden="false" customHeight="true" outlineLevel="0" collapsed="false">
      <c r="A47" s="69" t="s">
        <v>61</v>
      </c>
      <c r="B47" s="65" t="n">
        <v>299</v>
      </c>
      <c r="C47" s="65" t="n">
        <v>750</v>
      </c>
      <c r="D47" s="65" t="n">
        <v>327</v>
      </c>
      <c r="E47" s="65" t="n">
        <v>209</v>
      </c>
      <c r="F47" s="65" t="n">
        <v>253</v>
      </c>
      <c r="G47" s="65" t="n">
        <v>281</v>
      </c>
      <c r="H47" s="66" t="n">
        <f aca="false">SUM(B47:G47)</f>
        <v>2119</v>
      </c>
      <c r="I47" s="65" t="n">
        <v>62</v>
      </c>
      <c r="J47" s="65" t="n">
        <v>147</v>
      </c>
      <c r="K47" s="65" t="n">
        <v>68</v>
      </c>
      <c r="L47" s="65" t="n">
        <v>40</v>
      </c>
      <c r="M47" s="65" t="n">
        <v>40</v>
      </c>
      <c r="N47" s="65" t="n">
        <v>57</v>
      </c>
      <c r="O47" s="66" t="n">
        <f aca="false">SUM(I47:N47)</f>
        <v>414</v>
      </c>
      <c r="P47" s="65" t="n">
        <v>237</v>
      </c>
      <c r="Q47" s="65" t="n">
        <v>603</v>
      </c>
      <c r="R47" s="65" t="n">
        <v>259</v>
      </c>
      <c r="S47" s="65" t="n">
        <v>169</v>
      </c>
      <c r="T47" s="65" t="n">
        <v>213</v>
      </c>
      <c r="U47" s="65" t="n">
        <v>224</v>
      </c>
      <c r="V47" s="66" t="n">
        <f aca="false">SUM(P47:U47)</f>
        <v>1705</v>
      </c>
      <c r="W47" s="65" t="n">
        <v>8</v>
      </c>
      <c r="X47" s="65" t="n">
        <v>27</v>
      </c>
      <c r="Y47" s="65" t="n">
        <v>12</v>
      </c>
      <c r="Z47" s="65" t="n">
        <v>9</v>
      </c>
      <c r="AA47" s="65" t="n">
        <v>10</v>
      </c>
      <c r="AB47" s="65" t="n">
        <v>16</v>
      </c>
      <c r="AC47" s="67" t="n">
        <f aca="false">SUM(W47:AB47)</f>
        <v>82</v>
      </c>
      <c r="AD47" s="67" t="n">
        <f aca="false">SUM(B47,W47)</f>
        <v>307</v>
      </c>
      <c r="AE47" s="67" t="n">
        <f aca="false">SUM(C47,X47)</f>
        <v>777</v>
      </c>
      <c r="AF47" s="67" t="n">
        <f aca="false">SUM(D47,Y47)</f>
        <v>339</v>
      </c>
      <c r="AG47" s="67" t="n">
        <f aca="false">SUM(E47,Z47)</f>
        <v>218</v>
      </c>
      <c r="AH47" s="67" t="n">
        <f aca="false">SUM(F47,AA47)</f>
        <v>263</v>
      </c>
      <c r="AI47" s="67" t="n">
        <f aca="false">SUM(G47,AB47)</f>
        <v>297</v>
      </c>
      <c r="AJ47" s="68" t="n">
        <f aca="false">SUM(AD47:AI47)</f>
        <v>2201</v>
      </c>
    </row>
    <row r="48" s="47" customFormat="true" ht="18.95" hidden="false" customHeight="true" outlineLevel="0" collapsed="false">
      <c r="A48" s="69" t="s">
        <v>62</v>
      </c>
      <c r="B48" s="65" t="n">
        <v>212</v>
      </c>
      <c r="C48" s="65" t="n">
        <v>612</v>
      </c>
      <c r="D48" s="65" t="n">
        <v>314</v>
      </c>
      <c r="E48" s="65" t="n">
        <v>238</v>
      </c>
      <c r="F48" s="65" t="n">
        <v>223</v>
      </c>
      <c r="G48" s="65" t="n">
        <v>179</v>
      </c>
      <c r="H48" s="66" t="n">
        <f aca="false">SUM(B48:G48)</f>
        <v>1778</v>
      </c>
      <c r="I48" s="65" t="n">
        <v>65</v>
      </c>
      <c r="J48" s="65" t="n">
        <v>150</v>
      </c>
      <c r="K48" s="65" t="n">
        <v>83</v>
      </c>
      <c r="L48" s="65" t="n">
        <v>60</v>
      </c>
      <c r="M48" s="65" t="n">
        <v>39</v>
      </c>
      <c r="N48" s="65" t="n">
        <v>36</v>
      </c>
      <c r="O48" s="66" t="n">
        <f aca="false">SUM(I48:N48)</f>
        <v>433</v>
      </c>
      <c r="P48" s="65" t="n">
        <v>147</v>
      </c>
      <c r="Q48" s="65" t="n">
        <v>462</v>
      </c>
      <c r="R48" s="65" t="n">
        <v>231</v>
      </c>
      <c r="S48" s="65" t="n">
        <v>178</v>
      </c>
      <c r="T48" s="65" t="n">
        <v>184</v>
      </c>
      <c r="U48" s="65" t="n">
        <v>143</v>
      </c>
      <c r="V48" s="66" t="n">
        <f aca="false">SUM(P48:U48)</f>
        <v>1345</v>
      </c>
      <c r="W48" s="65" t="n">
        <v>5</v>
      </c>
      <c r="X48" s="65" t="n">
        <v>30</v>
      </c>
      <c r="Y48" s="65" t="n">
        <v>36</v>
      </c>
      <c r="Z48" s="65" t="n">
        <v>13</v>
      </c>
      <c r="AA48" s="65" t="n">
        <v>18</v>
      </c>
      <c r="AB48" s="65" t="n">
        <v>23</v>
      </c>
      <c r="AC48" s="67" t="n">
        <f aca="false">SUM(W48:AB48)</f>
        <v>125</v>
      </c>
      <c r="AD48" s="67" t="n">
        <f aca="false">SUM(B48,W48)</f>
        <v>217</v>
      </c>
      <c r="AE48" s="67" t="n">
        <f aca="false">SUM(C48,X48)</f>
        <v>642</v>
      </c>
      <c r="AF48" s="67" t="n">
        <f aca="false">SUM(D48,Y48)</f>
        <v>350</v>
      </c>
      <c r="AG48" s="67" t="n">
        <f aca="false">SUM(E48,Z48)</f>
        <v>251</v>
      </c>
      <c r="AH48" s="67" t="n">
        <f aca="false">SUM(F48,AA48)</f>
        <v>241</v>
      </c>
      <c r="AI48" s="67" t="n">
        <f aca="false">SUM(G48,AB48)</f>
        <v>202</v>
      </c>
      <c r="AJ48" s="68" t="n">
        <f aca="false">SUM(AD48:AI48)</f>
        <v>1903</v>
      </c>
    </row>
    <row r="49" s="47" customFormat="true" ht="18.95" hidden="false" customHeight="true" outlineLevel="0" collapsed="false">
      <c r="A49" s="69" t="s">
        <v>63</v>
      </c>
      <c r="B49" s="65" t="n">
        <v>307</v>
      </c>
      <c r="C49" s="65" t="n">
        <v>684</v>
      </c>
      <c r="D49" s="65" t="n">
        <v>326</v>
      </c>
      <c r="E49" s="65" t="n">
        <v>273</v>
      </c>
      <c r="F49" s="65" t="n">
        <v>264</v>
      </c>
      <c r="G49" s="65" t="n">
        <v>239</v>
      </c>
      <c r="H49" s="66" t="n">
        <f aca="false">SUM(B49:G49)</f>
        <v>2093</v>
      </c>
      <c r="I49" s="65" t="n">
        <v>95</v>
      </c>
      <c r="J49" s="65" t="n">
        <v>160</v>
      </c>
      <c r="K49" s="65" t="n">
        <v>73</v>
      </c>
      <c r="L49" s="65" t="n">
        <v>54</v>
      </c>
      <c r="M49" s="65" t="n">
        <v>47</v>
      </c>
      <c r="N49" s="65" t="n">
        <v>43</v>
      </c>
      <c r="O49" s="66" t="n">
        <f aca="false">SUM(I49:N49)</f>
        <v>472</v>
      </c>
      <c r="P49" s="65" t="n">
        <v>212</v>
      </c>
      <c r="Q49" s="65" t="n">
        <v>524</v>
      </c>
      <c r="R49" s="65" t="n">
        <v>253</v>
      </c>
      <c r="S49" s="65" t="n">
        <v>219</v>
      </c>
      <c r="T49" s="65" t="n">
        <v>217</v>
      </c>
      <c r="U49" s="65" t="n">
        <v>196</v>
      </c>
      <c r="V49" s="66" t="n">
        <f aca="false">SUM(P49:U49)</f>
        <v>1621</v>
      </c>
      <c r="W49" s="65" t="n">
        <v>3</v>
      </c>
      <c r="X49" s="65" t="n">
        <v>27</v>
      </c>
      <c r="Y49" s="65" t="n">
        <v>25</v>
      </c>
      <c r="Z49" s="65" t="n">
        <v>17</v>
      </c>
      <c r="AA49" s="65" t="n">
        <v>14</v>
      </c>
      <c r="AB49" s="65" t="n">
        <v>12</v>
      </c>
      <c r="AC49" s="67" t="n">
        <f aca="false">SUM(W49:AB49)</f>
        <v>98</v>
      </c>
      <c r="AD49" s="67" t="n">
        <f aca="false">SUM(B49,W49)</f>
        <v>310</v>
      </c>
      <c r="AE49" s="67" t="n">
        <f aca="false">SUM(C49,X49)</f>
        <v>711</v>
      </c>
      <c r="AF49" s="67" t="n">
        <f aca="false">SUM(D49,Y49)</f>
        <v>351</v>
      </c>
      <c r="AG49" s="67" t="n">
        <f aca="false">SUM(E49,Z49)</f>
        <v>290</v>
      </c>
      <c r="AH49" s="67" t="n">
        <f aca="false">SUM(F49,AA49)</f>
        <v>278</v>
      </c>
      <c r="AI49" s="67" t="n">
        <f aca="false">SUM(G49,AB49)</f>
        <v>251</v>
      </c>
      <c r="AJ49" s="68" t="n">
        <f aca="false">SUM(AD49:AI49)</f>
        <v>2191</v>
      </c>
    </row>
    <row r="50" s="47" customFormat="true" ht="18.95" hidden="false" customHeight="true" outlineLevel="0" collapsed="false">
      <c r="A50" s="69" t="s">
        <v>64</v>
      </c>
      <c r="B50" s="65" t="n">
        <v>414</v>
      </c>
      <c r="C50" s="65" t="n">
        <v>820</v>
      </c>
      <c r="D50" s="65" t="n">
        <v>370</v>
      </c>
      <c r="E50" s="65" t="n">
        <v>295</v>
      </c>
      <c r="F50" s="65" t="n">
        <v>287</v>
      </c>
      <c r="G50" s="65" t="n">
        <v>280</v>
      </c>
      <c r="H50" s="66" t="n">
        <f aca="false">SUM(B50:G50)</f>
        <v>2466</v>
      </c>
      <c r="I50" s="65" t="n">
        <v>103</v>
      </c>
      <c r="J50" s="65" t="n">
        <v>186</v>
      </c>
      <c r="K50" s="65" t="n">
        <v>82</v>
      </c>
      <c r="L50" s="65" t="n">
        <v>59</v>
      </c>
      <c r="M50" s="65" t="n">
        <v>38</v>
      </c>
      <c r="N50" s="65" t="n">
        <v>57</v>
      </c>
      <c r="O50" s="66" t="n">
        <f aca="false">SUM(I50:N50)</f>
        <v>525</v>
      </c>
      <c r="P50" s="65" t="n">
        <v>311</v>
      </c>
      <c r="Q50" s="65" t="n">
        <v>634</v>
      </c>
      <c r="R50" s="65" t="n">
        <v>288</v>
      </c>
      <c r="S50" s="65" t="n">
        <v>236</v>
      </c>
      <c r="T50" s="65" t="n">
        <v>249</v>
      </c>
      <c r="U50" s="65" t="n">
        <v>223</v>
      </c>
      <c r="V50" s="66" t="n">
        <f aca="false">SUM(P50:U50)</f>
        <v>1941</v>
      </c>
      <c r="W50" s="65" t="n">
        <v>6</v>
      </c>
      <c r="X50" s="65" t="n">
        <v>39</v>
      </c>
      <c r="Y50" s="65" t="n">
        <v>20</v>
      </c>
      <c r="Z50" s="65" t="n">
        <v>11</v>
      </c>
      <c r="AA50" s="65" t="n">
        <v>12</v>
      </c>
      <c r="AB50" s="65" t="n">
        <v>15</v>
      </c>
      <c r="AC50" s="67" t="n">
        <f aca="false">SUM(W50:AB50)</f>
        <v>103</v>
      </c>
      <c r="AD50" s="67" t="n">
        <f aca="false">SUM(B50,W50)</f>
        <v>420</v>
      </c>
      <c r="AE50" s="67" t="n">
        <f aca="false">SUM(C50,X50)</f>
        <v>859</v>
      </c>
      <c r="AF50" s="67" t="n">
        <f aca="false">SUM(D50,Y50)</f>
        <v>390</v>
      </c>
      <c r="AG50" s="67" t="n">
        <f aca="false">SUM(E50,Z50)</f>
        <v>306</v>
      </c>
      <c r="AH50" s="67" t="n">
        <f aca="false">SUM(F50,AA50)</f>
        <v>299</v>
      </c>
      <c r="AI50" s="67" t="n">
        <f aca="false">SUM(G50,AB50)</f>
        <v>295</v>
      </c>
      <c r="AJ50" s="68" t="n">
        <f aca="false">SUM(AD50:AI50)</f>
        <v>2569</v>
      </c>
    </row>
    <row r="51" s="47" customFormat="true" ht="18.95" hidden="false" customHeight="true" outlineLevel="0" collapsed="false">
      <c r="A51" s="69" t="s">
        <v>65</v>
      </c>
      <c r="B51" s="65" t="n">
        <v>260</v>
      </c>
      <c r="C51" s="65" t="n">
        <v>446</v>
      </c>
      <c r="D51" s="65" t="n">
        <v>244</v>
      </c>
      <c r="E51" s="65" t="n">
        <v>215</v>
      </c>
      <c r="F51" s="65" t="n">
        <v>162</v>
      </c>
      <c r="G51" s="65" t="n">
        <v>156</v>
      </c>
      <c r="H51" s="66" t="n">
        <f aca="false">SUM(B51:G51)</f>
        <v>1483</v>
      </c>
      <c r="I51" s="65" t="n">
        <v>77</v>
      </c>
      <c r="J51" s="65" t="n">
        <v>133</v>
      </c>
      <c r="K51" s="65" t="n">
        <v>67</v>
      </c>
      <c r="L51" s="65" t="n">
        <v>57</v>
      </c>
      <c r="M51" s="65" t="n">
        <v>35</v>
      </c>
      <c r="N51" s="65" t="n">
        <v>33</v>
      </c>
      <c r="O51" s="66" t="n">
        <f aca="false">SUM(I51:N51)</f>
        <v>402</v>
      </c>
      <c r="P51" s="65" t="n">
        <v>183</v>
      </c>
      <c r="Q51" s="65" t="n">
        <v>313</v>
      </c>
      <c r="R51" s="65" t="n">
        <v>177</v>
      </c>
      <c r="S51" s="65" t="n">
        <v>158</v>
      </c>
      <c r="T51" s="65" t="n">
        <v>127</v>
      </c>
      <c r="U51" s="65" t="n">
        <v>123</v>
      </c>
      <c r="V51" s="66" t="n">
        <f aca="false">SUM(P51:U51)</f>
        <v>1081</v>
      </c>
      <c r="W51" s="65" t="n">
        <v>6</v>
      </c>
      <c r="X51" s="65" t="n">
        <v>32</v>
      </c>
      <c r="Y51" s="65" t="n">
        <v>14</v>
      </c>
      <c r="Z51" s="65" t="n">
        <v>9</v>
      </c>
      <c r="AA51" s="65" t="n">
        <v>9</v>
      </c>
      <c r="AB51" s="65" t="n">
        <v>10</v>
      </c>
      <c r="AC51" s="67" t="n">
        <f aca="false">SUM(W51:AB51)</f>
        <v>80</v>
      </c>
      <c r="AD51" s="67" t="n">
        <f aca="false">SUM(B51,W51)</f>
        <v>266</v>
      </c>
      <c r="AE51" s="67" t="n">
        <f aca="false">SUM(C51,X51)</f>
        <v>478</v>
      </c>
      <c r="AF51" s="67" t="n">
        <f aca="false">SUM(D51,Y51)</f>
        <v>258</v>
      </c>
      <c r="AG51" s="67" t="n">
        <f aca="false">SUM(E51,Z51)</f>
        <v>224</v>
      </c>
      <c r="AH51" s="67" t="n">
        <f aca="false">SUM(F51,AA51)</f>
        <v>171</v>
      </c>
      <c r="AI51" s="67" t="n">
        <f aca="false">SUM(G51,AB51)</f>
        <v>166</v>
      </c>
      <c r="AJ51" s="68" t="n">
        <f aca="false">SUM(AD51:AI51)</f>
        <v>1563</v>
      </c>
    </row>
    <row r="52" s="47" customFormat="true" ht="18.95" hidden="false" customHeight="true" outlineLevel="0" collapsed="false">
      <c r="A52" s="69" t="s">
        <v>66</v>
      </c>
      <c r="B52" s="65" t="n">
        <v>208</v>
      </c>
      <c r="C52" s="65" t="n">
        <v>829</v>
      </c>
      <c r="D52" s="65" t="n">
        <v>380</v>
      </c>
      <c r="E52" s="65" t="n">
        <v>318</v>
      </c>
      <c r="F52" s="65" t="n">
        <v>331</v>
      </c>
      <c r="G52" s="65" t="n">
        <v>364</v>
      </c>
      <c r="H52" s="66" t="n">
        <f aca="false">SUM(B52:G52)</f>
        <v>2430</v>
      </c>
      <c r="I52" s="65" t="n">
        <v>64</v>
      </c>
      <c r="J52" s="65" t="n">
        <v>216</v>
      </c>
      <c r="K52" s="65" t="n">
        <v>83</v>
      </c>
      <c r="L52" s="65" t="n">
        <v>51</v>
      </c>
      <c r="M52" s="65" t="n">
        <v>65</v>
      </c>
      <c r="N52" s="65" t="n">
        <v>56</v>
      </c>
      <c r="O52" s="66" t="n">
        <f aca="false">SUM(I52:N52)</f>
        <v>535</v>
      </c>
      <c r="P52" s="65" t="n">
        <v>144</v>
      </c>
      <c r="Q52" s="65" t="n">
        <v>613</v>
      </c>
      <c r="R52" s="65" t="n">
        <v>297</v>
      </c>
      <c r="S52" s="65" t="n">
        <v>267</v>
      </c>
      <c r="T52" s="65" t="n">
        <v>266</v>
      </c>
      <c r="U52" s="65" t="n">
        <v>308</v>
      </c>
      <c r="V52" s="66" t="n">
        <f aca="false">SUM(P52:U52)</f>
        <v>1895</v>
      </c>
      <c r="W52" s="65" t="n">
        <v>7</v>
      </c>
      <c r="X52" s="65" t="n">
        <v>47</v>
      </c>
      <c r="Y52" s="65" t="n">
        <v>39</v>
      </c>
      <c r="Z52" s="65" t="n">
        <v>22</v>
      </c>
      <c r="AA52" s="65" t="n">
        <v>11</v>
      </c>
      <c r="AB52" s="65" t="n">
        <v>28</v>
      </c>
      <c r="AC52" s="67" t="n">
        <f aca="false">SUM(W52:AB52)</f>
        <v>154</v>
      </c>
      <c r="AD52" s="67" t="n">
        <f aca="false">SUM(B52,W52)</f>
        <v>215</v>
      </c>
      <c r="AE52" s="67" t="n">
        <f aca="false">SUM(C52,X52)</f>
        <v>876</v>
      </c>
      <c r="AF52" s="67" t="n">
        <f aca="false">SUM(D52,Y52)</f>
        <v>419</v>
      </c>
      <c r="AG52" s="67" t="n">
        <f aca="false">SUM(E52,Z52)</f>
        <v>340</v>
      </c>
      <c r="AH52" s="67" t="n">
        <f aca="false">SUM(F52,AA52)</f>
        <v>342</v>
      </c>
      <c r="AI52" s="67" t="n">
        <f aca="false">SUM(G52,AB52)</f>
        <v>392</v>
      </c>
      <c r="AJ52" s="68" t="n">
        <f aca="false">SUM(AD52:AI52)</f>
        <v>2584</v>
      </c>
    </row>
    <row r="53" s="47" customFormat="true" ht="18.95" hidden="false" customHeight="true" outlineLevel="0" collapsed="false">
      <c r="A53" s="69" t="s">
        <v>67</v>
      </c>
      <c r="B53" s="65" t="n">
        <v>324</v>
      </c>
      <c r="C53" s="65" t="n">
        <v>301</v>
      </c>
      <c r="D53" s="65" t="n">
        <v>141</v>
      </c>
      <c r="E53" s="65" t="n">
        <v>192</v>
      </c>
      <c r="F53" s="65" t="n">
        <v>152</v>
      </c>
      <c r="G53" s="65" t="n">
        <v>138</v>
      </c>
      <c r="H53" s="66" t="n">
        <f aca="false">SUM(B53:G53)</f>
        <v>1248</v>
      </c>
      <c r="I53" s="65" t="n">
        <v>83</v>
      </c>
      <c r="J53" s="65" t="n">
        <v>58</v>
      </c>
      <c r="K53" s="65" t="n">
        <v>32</v>
      </c>
      <c r="L53" s="65" t="n">
        <v>39</v>
      </c>
      <c r="M53" s="65" t="n">
        <v>27</v>
      </c>
      <c r="N53" s="65" t="n">
        <v>21</v>
      </c>
      <c r="O53" s="66" t="n">
        <f aca="false">SUM(I53:N53)</f>
        <v>260</v>
      </c>
      <c r="P53" s="65" t="n">
        <v>241</v>
      </c>
      <c r="Q53" s="65" t="n">
        <v>243</v>
      </c>
      <c r="R53" s="65" t="n">
        <v>109</v>
      </c>
      <c r="S53" s="65" t="n">
        <v>153</v>
      </c>
      <c r="T53" s="65" t="n">
        <v>125</v>
      </c>
      <c r="U53" s="65" t="n">
        <v>117</v>
      </c>
      <c r="V53" s="66" t="n">
        <f aca="false">SUM(P53:U53)</f>
        <v>988</v>
      </c>
      <c r="W53" s="65" t="n">
        <v>7</v>
      </c>
      <c r="X53" s="65" t="n">
        <v>20</v>
      </c>
      <c r="Y53" s="65" t="n">
        <v>16</v>
      </c>
      <c r="Z53" s="65" t="n">
        <v>11</v>
      </c>
      <c r="AA53" s="65" t="n">
        <v>7</v>
      </c>
      <c r="AB53" s="65" t="n">
        <v>6</v>
      </c>
      <c r="AC53" s="67" t="n">
        <f aca="false">SUM(W53:AB53)</f>
        <v>67</v>
      </c>
      <c r="AD53" s="67" t="n">
        <f aca="false">SUM(B53,W53)</f>
        <v>331</v>
      </c>
      <c r="AE53" s="67" t="n">
        <f aca="false">SUM(C53,X53)</f>
        <v>321</v>
      </c>
      <c r="AF53" s="67" t="n">
        <f aca="false">SUM(D53,Y53)</f>
        <v>157</v>
      </c>
      <c r="AG53" s="67" t="n">
        <f aca="false">SUM(E53,Z53)</f>
        <v>203</v>
      </c>
      <c r="AH53" s="67" t="n">
        <f aca="false">SUM(F53,AA53)</f>
        <v>159</v>
      </c>
      <c r="AI53" s="67" t="n">
        <f aca="false">SUM(G53,AB53)</f>
        <v>144</v>
      </c>
      <c r="AJ53" s="68" t="n">
        <f aca="false">SUM(AD53:AI53)</f>
        <v>1315</v>
      </c>
    </row>
    <row r="54" s="47" customFormat="true" ht="18.95" hidden="false" customHeight="true" outlineLevel="0" collapsed="false">
      <c r="A54" s="69" t="s">
        <v>68</v>
      </c>
      <c r="B54" s="65" t="n">
        <v>159</v>
      </c>
      <c r="C54" s="65" t="n">
        <v>365</v>
      </c>
      <c r="D54" s="65" t="n">
        <v>146</v>
      </c>
      <c r="E54" s="65" t="n">
        <v>120</v>
      </c>
      <c r="F54" s="65" t="n">
        <v>125</v>
      </c>
      <c r="G54" s="65" t="n">
        <v>131</v>
      </c>
      <c r="H54" s="66" t="n">
        <f aca="false">SUM(B54:G54)</f>
        <v>1046</v>
      </c>
      <c r="I54" s="65" t="n">
        <v>35</v>
      </c>
      <c r="J54" s="65" t="n">
        <v>94</v>
      </c>
      <c r="K54" s="65" t="n">
        <v>32</v>
      </c>
      <c r="L54" s="65" t="n">
        <v>20</v>
      </c>
      <c r="M54" s="65" t="n">
        <v>15</v>
      </c>
      <c r="N54" s="65" t="n">
        <v>31</v>
      </c>
      <c r="O54" s="66" t="n">
        <f aca="false">SUM(I54:N54)</f>
        <v>227</v>
      </c>
      <c r="P54" s="65" t="n">
        <v>124</v>
      </c>
      <c r="Q54" s="65" t="n">
        <v>271</v>
      </c>
      <c r="R54" s="65" t="n">
        <v>114</v>
      </c>
      <c r="S54" s="65" t="n">
        <v>100</v>
      </c>
      <c r="T54" s="65" t="n">
        <v>110</v>
      </c>
      <c r="U54" s="65" t="n">
        <v>100</v>
      </c>
      <c r="V54" s="66" t="n">
        <f aca="false">SUM(P54:U54)</f>
        <v>819</v>
      </c>
      <c r="W54" s="65" t="n">
        <v>5</v>
      </c>
      <c r="X54" s="65" t="n">
        <v>19</v>
      </c>
      <c r="Y54" s="65" t="n">
        <v>10</v>
      </c>
      <c r="Z54" s="65" t="n">
        <v>14</v>
      </c>
      <c r="AA54" s="65" t="n">
        <v>10</v>
      </c>
      <c r="AB54" s="65" t="n">
        <v>8</v>
      </c>
      <c r="AC54" s="67" t="n">
        <f aca="false">SUM(W54:AB54)</f>
        <v>66</v>
      </c>
      <c r="AD54" s="67" t="n">
        <f aca="false">SUM(B54,W54)</f>
        <v>164</v>
      </c>
      <c r="AE54" s="67" t="n">
        <f aca="false">SUM(C54,X54)</f>
        <v>384</v>
      </c>
      <c r="AF54" s="67" t="n">
        <f aca="false">SUM(D54,Y54)</f>
        <v>156</v>
      </c>
      <c r="AG54" s="67" t="n">
        <f aca="false">SUM(E54,Z54)</f>
        <v>134</v>
      </c>
      <c r="AH54" s="67" t="n">
        <f aca="false">SUM(F54,AA54)</f>
        <v>135</v>
      </c>
      <c r="AI54" s="67" t="n">
        <f aca="false">SUM(G54,AB54)</f>
        <v>139</v>
      </c>
      <c r="AJ54" s="68" t="n">
        <f aca="false">SUM(AD54:AI54)</f>
        <v>1112</v>
      </c>
    </row>
    <row r="55" s="47" customFormat="true" ht="18.95" hidden="false" customHeight="true" outlineLevel="0" collapsed="false">
      <c r="A55" s="69" t="s">
        <v>69</v>
      </c>
      <c r="B55" s="65" t="n">
        <v>265</v>
      </c>
      <c r="C55" s="65" t="n">
        <v>576</v>
      </c>
      <c r="D55" s="65" t="n">
        <v>324</v>
      </c>
      <c r="E55" s="65" t="n">
        <v>286</v>
      </c>
      <c r="F55" s="65" t="n">
        <v>235</v>
      </c>
      <c r="G55" s="65" t="n">
        <v>242</v>
      </c>
      <c r="H55" s="66" t="n">
        <f aca="false">SUM(B55:G55)</f>
        <v>1928</v>
      </c>
      <c r="I55" s="65" t="n">
        <v>42</v>
      </c>
      <c r="J55" s="65" t="n">
        <v>106</v>
      </c>
      <c r="K55" s="65" t="n">
        <v>58</v>
      </c>
      <c r="L55" s="65" t="n">
        <v>60</v>
      </c>
      <c r="M55" s="65" t="n">
        <v>35</v>
      </c>
      <c r="N55" s="65" t="n">
        <v>43</v>
      </c>
      <c r="O55" s="66" t="n">
        <f aca="false">SUM(I55:N55)</f>
        <v>344</v>
      </c>
      <c r="P55" s="65" t="n">
        <v>223</v>
      </c>
      <c r="Q55" s="65" t="n">
        <v>470</v>
      </c>
      <c r="R55" s="65" t="n">
        <v>266</v>
      </c>
      <c r="S55" s="65" t="n">
        <v>226</v>
      </c>
      <c r="T55" s="65" t="n">
        <v>200</v>
      </c>
      <c r="U55" s="65" t="n">
        <v>199</v>
      </c>
      <c r="V55" s="66" t="n">
        <f aca="false">SUM(P55:U55)</f>
        <v>1584</v>
      </c>
      <c r="W55" s="65" t="n">
        <v>4</v>
      </c>
      <c r="X55" s="65" t="n">
        <v>21</v>
      </c>
      <c r="Y55" s="65" t="n">
        <v>19</v>
      </c>
      <c r="Z55" s="65" t="n">
        <v>9</v>
      </c>
      <c r="AA55" s="65" t="n">
        <v>8</v>
      </c>
      <c r="AB55" s="65" t="n">
        <v>12</v>
      </c>
      <c r="AC55" s="67" t="n">
        <f aca="false">SUM(W55:AB55)</f>
        <v>73</v>
      </c>
      <c r="AD55" s="67" t="n">
        <f aca="false">SUM(B55,W55)</f>
        <v>269</v>
      </c>
      <c r="AE55" s="67" t="n">
        <f aca="false">SUM(C55,X55)</f>
        <v>597</v>
      </c>
      <c r="AF55" s="67" t="n">
        <f aca="false">SUM(D55,Y55)</f>
        <v>343</v>
      </c>
      <c r="AG55" s="67" t="n">
        <f aca="false">SUM(E55,Z55)</f>
        <v>295</v>
      </c>
      <c r="AH55" s="67" t="n">
        <f aca="false">SUM(F55,AA55)</f>
        <v>243</v>
      </c>
      <c r="AI55" s="67" t="n">
        <f aca="false">SUM(G55,AB55)</f>
        <v>254</v>
      </c>
      <c r="AJ55" s="68" t="n">
        <f aca="false">SUM(AD55:AI55)</f>
        <v>2001</v>
      </c>
    </row>
    <row r="56" s="47" customFormat="true" ht="18.95" hidden="false" customHeight="true" outlineLevel="0" collapsed="false">
      <c r="A56" s="69" t="s">
        <v>70</v>
      </c>
      <c r="B56" s="65" t="n">
        <v>825</v>
      </c>
      <c r="C56" s="65" t="n">
        <v>1528</v>
      </c>
      <c r="D56" s="65" t="n">
        <v>766</v>
      </c>
      <c r="E56" s="65" t="n">
        <v>585</v>
      </c>
      <c r="F56" s="65" t="n">
        <v>567</v>
      </c>
      <c r="G56" s="65" t="n">
        <v>650</v>
      </c>
      <c r="H56" s="66" t="n">
        <f aca="false">SUM(B56:G56)</f>
        <v>4921</v>
      </c>
      <c r="I56" s="65" t="n">
        <v>175</v>
      </c>
      <c r="J56" s="65" t="n">
        <v>297</v>
      </c>
      <c r="K56" s="65" t="n">
        <v>137</v>
      </c>
      <c r="L56" s="65" t="n">
        <v>103</v>
      </c>
      <c r="M56" s="65" t="n">
        <v>78</v>
      </c>
      <c r="N56" s="65" t="n">
        <v>98</v>
      </c>
      <c r="O56" s="66" t="n">
        <f aca="false">SUM(I56:N56)</f>
        <v>888</v>
      </c>
      <c r="P56" s="65" t="n">
        <v>650</v>
      </c>
      <c r="Q56" s="65" t="n">
        <v>1231</v>
      </c>
      <c r="R56" s="65" t="n">
        <v>629</v>
      </c>
      <c r="S56" s="65" t="n">
        <v>482</v>
      </c>
      <c r="T56" s="65" t="n">
        <v>489</v>
      </c>
      <c r="U56" s="65" t="n">
        <v>552</v>
      </c>
      <c r="V56" s="66" t="n">
        <f aca="false">SUM(P56:U56)</f>
        <v>4033</v>
      </c>
      <c r="W56" s="65" t="n">
        <v>12</v>
      </c>
      <c r="X56" s="65" t="n">
        <v>67</v>
      </c>
      <c r="Y56" s="65" t="n">
        <v>36</v>
      </c>
      <c r="Z56" s="65" t="n">
        <v>24</v>
      </c>
      <c r="AA56" s="65" t="n">
        <v>18</v>
      </c>
      <c r="AB56" s="65" t="n">
        <v>25</v>
      </c>
      <c r="AC56" s="67" t="n">
        <f aca="false">SUM(W56:AB56)</f>
        <v>182</v>
      </c>
      <c r="AD56" s="67" t="n">
        <f aca="false">SUM(B56,W56)</f>
        <v>837</v>
      </c>
      <c r="AE56" s="67" t="n">
        <f aca="false">SUM(C56,X56)</f>
        <v>1595</v>
      </c>
      <c r="AF56" s="67" t="n">
        <f aca="false">SUM(D56,Y56)</f>
        <v>802</v>
      </c>
      <c r="AG56" s="67" t="n">
        <f aca="false">SUM(E56,Z56)</f>
        <v>609</v>
      </c>
      <c r="AH56" s="67" t="n">
        <f aca="false">SUM(F56,AA56)</f>
        <v>585</v>
      </c>
      <c r="AI56" s="67" t="n">
        <f aca="false">SUM(G56,AB56)</f>
        <v>675</v>
      </c>
      <c r="AJ56" s="68" t="n">
        <f aca="false">SUM(AD56:AI56)</f>
        <v>5103</v>
      </c>
    </row>
    <row r="57" s="47" customFormat="true" ht="18.95" hidden="false" customHeight="true" outlineLevel="0" collapsed="false">
      <c r="A57" s="70" t="s">
        <v>71</v>
      </c>
      <c r="B57" s="71" t="n">
        <f aca="false">SUM(B31:B56)</f>
        <v>14957</v>
      </c>
      <c r="C57" s="71" t="n">
        <f aca="false">SUM(C31:C56)</f>
        <v>31750</v>
      </c>
      <c r="D57" s="71" t="n">
        <f aca="false">SUM(D31:D56)</f>
        <v>15132</v>
      </c>
      <c r="E57" s="71" t="n">
        <f aca="false">SUM(E31:E56)</f>
        <v>12333</v>
      </c>
      <c r="F57" s="71" t="n">
        <f aca="false">SUM(F31:F56)</f>
        <v>11863</v>
      </c>
      <c r="G57" s="71" t="n">
        <f aca="false">SUM(G31:G56)</f>
        <v>11563</v>
      </c>
      <c r="H57" s="71" t="n">
        <f aca="false">SUM(H31:H56)</f>
        <v>97598</v>
      </c>
      <c r="I57" s="71" t="n">
        <f aca="false">SUM(I31:I56)</f>
        <v>3250</v>
      </c>
      <c r="J57" s="71" t="n">
        <f aca="false">SUM(J31:J56)</f>
        <v>6482</v>
      </c>
      <c r="K57" s="71" t="n">
        <f aca="false">SUM(K31:K56)</f>
        <v>3145</v>
      </c>
      <c r="L57" s="71" t="n">
        <f aca="false">SUM(L31:L56)</f>
        <v>2238</v>
      </c>
      <c r="M57" s="71" t="n">
        <f aca="false">SUM(M31:M56)</f>
        <v>1899</v>
      </c>
      <c r="N57" s="71" t="n">
        <f aca="false">SUM(N31:N56)</f>
        <v>2029</v>
      </c>
      <c r="O57" s="71" t="n">
        <f aca="false">SUM(O31:O56)</f>
        <v>19043</v>
      </c>
      <c r="P57" s="71" t="n">
        <f aca="false">SUM(P31:P56)</f>
        <v>11707</v>
      </c>
      <c r="Q57" s="71" t="n">
        <f aca="false">SUM(Q31:Q56)</f>
        <v>25268</v>
      </c>
      <c r="R57" s="71" t="n">
        <f aca="false">SUM(R31:R56)</f>
        <v>11987</v>
      </c>
      <c r="S57" s="71" t="n">
        <f aca="false">SUM(S31:S56)</f>
        <v>10095</v>
      </c>
      <c r="T57" s="71" t="n">
        <f aca="false">SUM(T31:T56)</f>
        <v>9964</v>
      </c>
      <c r="U57" s="71" t="n">
        <f aca="false">SUM(U31:U56)</f>
        <v>9534</v>
      </c>
      <c r="V57" s="71" t="n">
        <f aca="false">SUM(V31:V56)</f>
        <v>78555</v>
      </c>
      <c r="W57" s="71" t="n">
        <f aca="false">SUM(W31:W56)</f>
        <v>235</v>
      </c>
      <c r="X57" s="71" t="n">
        <f aca="false">SUM(X31:X56)</f>
        <v>1249</v>
      </c>
      <c r="Y57" s="71" t="n">
        <f aca="false">SUM(Y31:Y56)</f>
        <v>874</v>
      </c>
      <c r="Z57" s="71" t="n">
        <f aca="false">SUM(Z31:Z56)</f>
        <v>605</v>
      </c>
      <c r="AA57" s="71" t="n">
        <f aca="false">SUM(AA31:AA56)</f>
        <v>526</v>
      </c>
      <c r="AB57" s="71" t="n">
        <f aca="false">SUM(AB31:AB56)</f>
        <v>631</v>
      </c>
      <c r="AC57" s="71" t="n">
        <f aca="false">SUM(AC31:AC56)</f>
        <v>4120</v>
      </c>
      <c r="AD57" s="71" t="n">
        <f aca="false">SUM(AD31:AD56)</f>
        <v>15192</v>
      </c>
      <c r="AE57" s="71" t="n">
        <f aca="false">SUM(AE31:AE56)</f>
        <v>32999</v>
      </c>
      <c r="AF57" s="71" t="n">
        <f aca="false">SUM(AF31:AF56)</f>
        <v>16006</v>
      </c>
      <c r="AG57" s="71" t="n">
        <f aca="false">SUM(AG31:AG56)</f>
        <v>12938</v>
      </c>
      <c r="AH57" s="71" t="n">
        <f aca="false">SUM(AH31:AH56)</f>
        <v>12389</v>
      </c>
      <c r="AI57" s="71" t="n">
        <f aca="false">SUM(AI31:AI56)</f>
        <v>12194</v>
      </c>
      <c r="AJ57" s="72" t="n">
        <f aca="false">SUM(AJ31:AJ56)</f>
        <v>101718</v>
      </c>
    </row>
    <row r="58" s="47" customFormat="true" ht="18.95" hidden="false" customHeight="true" outlineLevel="0" collapsed="false">
      <c r="A58" s="69" t="s">
        <v>72</v>
      </c>
      <c r="B58" s="65" t="n">
        <v>85</v>
      </c>
      <c r="C58" s="65" t="n">
        <v>166</v>
      </c>
      <c r="D58" s="65" t="n">
        <v>108</v>
      </c>
      <c r="E58" s="65" t="n">
        <v>79</v>
      </c>
      <c r="F58" s="65" t="n">
        <v>106</v>
      </c>
      <c r="G58" s="65" t="n">
        <v>80</v>
      </c>
      <c r="H58" s="66" t="n">
        <f aca="false">SUM(B58:G58)</f>
        <v>624</v>
      </c>
      <c r="I58" s="65" t="n">
        <v>21</v>
      </c>
      <c r="J58" s="65" t="n">
        <v>32</v>
      </c>
      <c r="K58" s="65" t="n">
        <v>30</v>
      </c>
      <c r="L58" s="65" t="n">
        <v>14</v>
      </c>
      <c r="M58" s="65" t="n">
        <v>23</v>
      </c>
      <c r="N58" s="65" t="n">
        <v>16</v>
      </c>
      <c r="O58" s="66" t="n">
        <f aca="false">SUM(I58:N58)</f>
        <v>136</v>
      </c>
      <c r="P58" s="65" t="n">
        <v>64</v>
      </c>
      <c r="Q58" s="65" t="n">
        <v>134</v>
      </c>
      <c r="R58" s="65" t="n">
        <v>78</v>
      </c>
      <c r="S58" s="65" t="n">
        <v>65</v>
      </c>
      <c r="T58" s="65" t="n">
        <v>83</v>
      </c>
      <c r="U58" s="65" t="n">
        <v>64</v>
      </c>
      <c r="V58" s="66" t="n">
        <f aca="false">SUM(P58:U58)</f>
        <v>488</v>
      </c>
      <c r="W58" s="65" t="n">
        <v>9</v>
      </c>
      <c r="X58" s="65" t="n">
        <v>17</v>
      </c>
      <c r="Y58" s="65" t="n">
        <v>13</v>
      </c>
      <c r="Z58" s="65" t="n">
        <v>10</v>
      </c>
      <c r="AA58" s="65" t="n">
        <v>2</v>
      </c>
      <c r="AB58" s="65" t="n">
        <v>7</v>
      </c>
      <c r="AC58" s="67" t="n">
        <f aca="false">SUM(W58:AB58)</f>
        <v>58</v>
      </c>
      <c r="AD58" s="67" t="n">
        <f aca="false">SUM(B58,W58)</f>
        <v>94</v>
      </c>
      <c r="AE58" s="67" t="n">
        <f aca="false">SUM(C58,X58)</f>
        <v>183</v>
      </c>
      <c r="AF58" s="67" t="n">
        <f aca="false">SUM(D58,Y58)</f>
        <v>121</v>
      </c>
      <c r="AG58" s="67" t="n">
        <f aca="false">SUM(E58,Z58)</f>
        <v>89</v>
      </c>
      <c r="AH58" s="67" t="n">
        <f aca="false">SUM(F58,AA58)</f>
        <v>108</v>
      </c>
      <c r="AI58" s="67" t="n">
        <f aca="false">SUM(G58,AB58)</f>
        <v>87</v>
      </c>
      <c r="AJ58" s="68" t="n">
        <f aca="false">SUM(AD58:AI58)</f>
        <v>682</v>
      </c>
    </row>
    <row r="59" s="47" customFormat="true" ht="18.95" hidden="false" customHeight="true" outlineLevel="0" collapsed="false">
      <c r="A59" s="69" t="s">
        <v>73</v>
      </c>
      <c r="B59" s="65" t="n">
        <v>35</v>
      </c>
      <c r="C59" s="65" t="n">
        <v>142</v>
      </c>
      <c r="D59" s="65" t="n">
        <v>73</v>
      </c>
      <c r="E59" s="65" t="n">
        <v>70</v>
      </c>
      <c r="F59" s="65" t="n">
        <v>54</v>
      </c>
      <c r="G59" s="65" t="n">
        <v>44</v>
      </c>
      <c r="H59" s="66" t="n">
        <f aca="false">SUM(B59:G59)</f>
        <v>418</v>
      </c>
      <c r="I59" s="65" t="n">
        <v>10</v>
      </c>
      <c r="J59" s="65" t="n">
        <v>22</v>
      </c>
      <c r="K59" s="65" t="n">
        <v>14</v>
      </c>
      <c r="L59" s="65" t="n">
        <v>16</v>
      </c>
      <c r="M59" s="65" t="n">
        <v>8</v>
      </c>
      <c r="N59" s="65" t="n">
        <v>7</v>
      </c>
      <c r="O59" s="66" t="n">
        <f aca="false">SUM(I59:N59)</f>
        <v>77</v>
      </c>
      <c r="P59" s="65" t="n">
        <v>25</v>
      </c>
      <c r="Q59" s="65" t="n">
        <v>120</v>
      </c>
      <c r="R59" s="65" t="n">
        <v>59</v>
      </c>
      <c r="S59" s="65" t="n">
        <v>54</v>
      </c>
      <c r="T59" s="65" t="n">
        <v>46</v>
      </c>
      <c r="U59" s="65" t="n">
        <v>37</v>
      </c>
      <c r="V59" s="66" t="n">
        <f aca="false">SUM(P59:U59)</f>
        <v>341</v>
      </c>
      <c r="W59" s="65" t="n">
        <v>1</v>
      </c>
      <c r="X59" s="65" t="n">
        <v>7</v>
      </c>
      <c r="Y59" s="65" t="n">
        <v>5</v>
      </c>
      <c r="Z59" s="65" t="n">
        <v>4</v>
      </c>
      <c r="AA59" s="65" t="n">
        <v>1</v>
      </c>
      <c r="AB59" s="65" t="n">
        <v>2</v>
      </c>
      <c r="AC59" s="67" t="n">
        <f aca="false">SUM(W59:AB59)</f>
        <v>20</v>
      </c>
      <c r="AD59" s="67" t="n">
        <f aca="false">SUM(B59,W59)</f>
        <v>36</v>
      </c>
      <c r="AE59" s="67" t="n">
        <f aca="false">SUM(C59,X59)</f>
        <v>149</v>
      </c>
      <c r="AF59" s="67" t="n">
        <f aca="false">SUM(D59,Y59)</f>
        <v>78</v>
      </c>
      <c r="AG59" s="67" t="n">
        <f aca="false">SUM(E59,Z59)</f>
        <v>74</v>
      </c>
      <c r="AH59" s="67" t="n">
        <f aca="false">SUM(F59,AA59)</f>
        <v>55</v>
      </c>
      <c r="AI59" s="67" t="n">
        <f aca="false">SUM(G59,AB59)</f>
        <v>46</v>
      </c>
      <c r="AJ59" s="68" t="n">
        <f aca="false">SUM(AD59:AI59)</f>
        <v>438</v>
      </c>
    </row>
    <row r="60" s="47" customFormat="true" ht="18.95" hidden="false" customHeight="true" outlineLevel="0" collapsed="false">
      <c r="A60" s="69" t="s">
        <v>74</v>
      </c>
      <c r="B60" s="65" t="n">
        <v>11</v>
      </c>
      <c r="C60" s="65" t="n">
        <v>28</v>
      </c>
      <c r="D60" s="65" t="n">
        <v>20</v>
      </c>
      <c r="E60" s="65" t="n">
        <v>21</v>
      </c>
      <c r="F60" s="65" t="n">
        <v>21</v>
      </c>
      <c r="G60" s="65" t="n">
        <v>23</v>
      </c>
      <c r="H60" s="66" t="n">
        <f aca="false">SUM(B60:G60)</f>
        <v>124</v>
      </c>
      <c r="I60" s="65" t="n">
        <v>2</v>
      </c>
      <c r="J60" s="65" t="n">
        <v>1</v>
      </c>
      <c r="K60" s="65" t="n">
        <v>2</v>
      </c>
      <c r="L60" s="65" t="n">
        <v>4</v>
      </c>
      <c r="M60" s="65" t="n">
        <v>3</v>
      </c>
      <c r="N60" s="65" t="n">
        <v>3</v>
      </c>
      <c r="O60" s="66" t="n">
        <f aca="false">SUM(I60:N60)</f>
        <v>15</v>
      </c>
      <c r="P60" s="65" t="n">
        <v>9</v>
      </c>
      <c r="Q60" s="65" t="n">
        <v>27</v>
      </c>
      <c r="R60" s="65" t="n">
        <v>18</v>
      </c>
      <c r="S60" s="65" t="n">
        <v>17</v>
      </c>
      <c r="T60" s="65" t="n">
        <v>18</v>
      </c>
      <c r="U60" s="65" t="n">
        <v>20</v>
      </c>
      <c r="V60" s="66" t="n">
        <f aca="false">SUM(P60:U60)</f>
        <v>109</v>
      </c>
      <c r="W60" s="65" t="n">
        <v>0</v>
      </c>
      <c r="X60" s="65" t="n">
        <v>3</v>
      </c>
      <c r="Y60" s="65" t="n">
        <v>1</v>
      </c>
      <c r="Z60" s="65" t="n">
        <v>1</v>
      </c>
      <c r="AA60" s="65" t="n">
        <v>0</v>
      </c>
      <c r="AB60" s="65" t="n">
        <v>0</v>
      </c>
      <c r="AC60" s="67" t="n">
        <f aca="false">SUM(W60:AB60)</f>
        <v>5</v>
      </c>
      <c r="AD60" s="67" t="n">
        <f aca="false">SUM(B60,W60)</f>
        <v>11</v>
      </c>
      <c r="AE60" s="67" t="n">
        <f aca="false">SUM(C60,X60)</f>
        <v>31</v>
      </c>
      <c r="AF60" s="67" t="n">
        <f aca="false">SUM(D60,Y60)</f>
        <v>21</v>
      </c>
      <c r="AG60" s="67" t="n">
        <f aca="false">SUM(E60,Z60)</f>
        <v>22</v>
      </c>
      <c r="AH60" s="67" t="n">
        <f aca="false">SUM(F60,AA60)</f>
        <v>21</v>
      </c>
      <c r="AI60" s="67" t="n">
        <f aca="false">SUM(G60,AB60)</f>
        <v>23</v>
      </c>
      <c r="AJ60" s="68" t="n">
        <f aca="false">SUM(AD60:AI60)</f>
        <v>129</v>
      </c>
    </row>
    <row r="61" s="47" customFormat="true" ht="18.95" hidden="false" customHeight="true" outlineLevel="0" collapsed="false">
      <c r="A61" s="69" t="s">
        <v>75</v>
      </c>
      <c r="B61" s="65" t="n">
        <v>45</v>
      </c>
      <c r="C61" s="65" t="n">
        <v>93</v>
      </c>
      <c r="D61" s="65" t="n">
        <v>57</v>
      </c>
      <c r="E61" s="65" t="n">
        <v>49</v>
      </c>
      <c r="F61" s="65" t="n">
        <v>48</v>
      </c>
      <c r="G61" s="65" t="n">
        <v>39</v>
      </c>
      <c r="H61" s="66" t="n">
        <f aca="false">SUM(B61:G61)</f>
        <v>331</v>
      </c>
      <c r="I61" s="65" t="n">
        <v>12</v>
      </c>
      <c r="J61" s="65" t="n">
        <v>22</v>
      </c>
      <c r="K61" s="65" t="n">
        <v>5</v>
      </c>
      <c r="L61" s="65" t="n">
        <v>6</v>
      </c>
      <c r="M61" s="65" t="n">
        <v>7</v>
      </c>
      <c r="N61" s="65" t="n">
        <v>4</v>
      </c>
      <c r="O61" s="66" t="n">
        <f aca="false">SUM(I61:N61)</f>
        <v>56</v>
      </c>
      <c r="P61" s="65" t="n">
        <v>33</v>
      </c>
      <c r="Q61" s="65" t="n">
        <v>71</v>
      </c>
      <c r="R61" s="65" t="n">
        <v>52</v>
      </c>
      <c r="S61" s="65" t="n">
        <v>43</v>
      </c>
      <c r="T61" s="65" t="n">
        <v>41</v>
      </c>
      <c r="U61" s="65" t="n">
        <v>35</v>
      </c>
      <c r="V61" s="66" t="n">
        <f aca="false">SUM(P61:U61)</f>
        <v>275</v>
      </c>
      <c r="W61" s="65" t="n">
        <v>1</v>
      </c>
      <c r="X61" s="65" t="n">
        <v>7</v>
      </c>
      <c r="Y61" s="65" t="n">
        <v>2</v>
      </c>
      <c r="Z61" s="65" t="n">
        <v>1</v>
      </c>
      <c r="AA61" s="65" t="n">
        <v>2</v>
      </c>
      <c r="AB61" s="65" t="n">
        <v>2</v>
      </c>
      <c r="AC61" s="67" t="n">
        <f aca="false">SUM(W61:AB61)</f>
        <v>15</v>
      </c>
      <c r="AD61" s="67" t="n">
        <f aca="false">SUM(B61,W61)</f>
        <v>46</v>
      </c>
      <c r="AE61" s="67" t="n">
        <f aca="false">SUM(C61,X61)</f>
        <v>100</v>
      </c>
      <c r="AF61" s="67" t="n">
        <f aca="false">SUM(D61,Y61)</f>
        <v>59</v>
      </c>
      <c r="AG61" s="67" t="n">
        <f aca="false">SUM(E61,Z61)</f>
        <v>50</v>
      </c>
      <c r="AH61" s="67" t="n">
        <f aca="false">SUM(F61,AA61)</f>
        <v>50</v>
      </c>
      <c r="AI61" s="67" t="n">
        <f aca="false">SUM(G61,AB61)</f>
        <v>41</v>
      </c>
      <c r="AJ61" s="68" t="n">
        <f aca="false">SUM(AD61:AI61)</f>
        <v>346</v>
      </c>
    </row>
    <row r="62" s="47" customFormat="true" ht="18.95" hidden="false" customHeight="true" outlineLevel="0" collapsed="false">
      <c r="A62" s="70" t="s">
        <v>76</v>
      </c>
      <c r="B62" s="71" t="n">
        <f aca="false">SUM(B58:B61)</f>
        <v>176</v>
      </c>
      <c r="C62" s="71" t="n">
        <f aca="false">SUM(C58:C61)</f>
        <v>429</v>
      </c>
      <c r="D62" s="71" t="n">
        <f aca="false">SUM(D58:D61)</f>
        <v>258</v>
      </c>
      <c r="E62" s="71" t="n">
        <f aca="false">SUM(E58:E61)</f>
        <v>219</v>
      </c>
      <c r="F62" s="71" t="n">
        <f aca="false">SUM(F58:F61)</f>
        <v>229</v>
      </c>
      <c r="G62" s="71" t="n">
        <f aca="false">SUM(G58:G61)</f>
        <v>186</v>
      </c>
      <c r="H62" s="71" t="n">
        <f aca="false">SUM(H58:H61)</f>
        <v>1497</v>
      </c>
      <c r="I62" s="71" t="n">
        <f aca="false">SUM(I58:I61)</f>
        <v>45</v>
      </c>
      <c r="J62" s="71" t="n">
        <f aca="false">SUM(J58:J61)</f>
        <v>77</v>
      </c>
      <c r="K62" s="71" t="n">
        <f aca="false">SUM(K58:K61)</f>
        <v>51</v>
      </c>
      <c r="L62" s="71" t="n">
        <f aca="false">SUM(L58:L61)</f>
        <v>40</v>
      </c>
      <c r="M62" s="71" t="n">
        <f aca="false">SUM(M58:M61)</f>
        <v>41</v>
      </c>
      <c r="N62" s="71" t="n">
        <f aca="false">SUM(N58:N61)</f>
        <v>30</v>
      </c>
      <c r="O62" s="71" t="n">
        <f aca="false">SUM(O58:O61)</f>
        <v>284</v>
      </c>
      <c r="P62" s="71" t="n">
        <f aca="false">SUM(P58:P61)</f>
        <v>131</v>
      </c>
      <c r="Q62" s="71" t="n">
        <f aca="false">SUM(Q58:Q61)</f>
        <v>352</v>
      </c>
      <c r="R62" s="71" t="n">
        <f aca="false">SUM(R58:R61)</f>
        <v>207</v>
      </c>
      <c r="S62" s="71" t="n">
        <f aca="false">SUM(S58:S61)</f>
        <v>179</v>
      </c>
      <c r="T62" s="71" t="n">
        <f aca="false">SUM(T58:T61)</f>
        <v>188</v>
      </c>
      <c r="U62" s="71" t="n">
        <f aca="false">SUM(U58:U61)</f>
        <v>156</v>
      </c>
      <c r="V62" s="71" t="n">
        <f aca="false">SUM(V58:V61)</f>
        <v>1213</v>
      </c>
      <c r="W62" s="71" t="n">
        <f aca="false">SUM(W58:W61)</f>
        <v>11</v>
      </c>
      <c r="X62" s="71" t="n">
        <f aca="false">SUM(X58:X61)</f>
        <v>34</v>
      </c>
      <c r="Y62" s="71" t="n">
        <f aca="false">SUM(Y58:Y61)</f>
        <v>21</v>
      </c>
      <c r="Z62" s="71" t="n">
        <f aca="false">SUM(Z58:Z61)</f>
        <v>16</v>
      </c>
      <c r="AA62" s="71" t="n">
        <f aca="false">SUM(AA58:AA61)</f>
        <v>5</v>
      </c>
      <c r="AB62" s="71" t="n">
        <f aca="false">SUM(AB58:AB61)</f>
        <v>11</v>
      </c>
      <c r="AC62" s="71" t="n">
        <f aca="false">SUM(AC58:AC61)</f>
        <v>98</v>
      </c>
      <c r="AD62" s="71" t="n">
        <f aca="false">SUM(AD58:AD61)</f>
        <v>187</v>
      </c>
      <c r="AE62" s="71" t="n">
        <f aca="false">SUM(AE58:AE61)</f>
        <v>463</v>
      </c>
      <c r="AF62" s="71" t="n">
        <f aca="false">SUM(AF58:AF61)</f>
        <v>279</v>
      </c>
      <c r="AG62" s="71" t="n">
        <f aca="false">SUM(AG58:AG61)</f>
        <v>235</v>
      </c>
      <c r="AH62" s="71" t="n">
        <f aca="false">SUM(AH58:AH61)</f>
        <v>234</v>
      </c>
      <c r="AI62" s="71" t="n">
        <f aca="false">SUM(AI58:AI61)</f>
        <v>197</v>
      </c>
      <c r="AJ62" s="72" t="n">
        <f aca="false">SUM(AJ58:AJ61)</f>
        <v>1595</v>
      </c>
    </row>
    <row r="63" s="47" customFormat="true" ht="18.95" hidden="false" customHeight="true" outlineLevel="0" collapsed="false">
      <c r="A63" s="69" t="s">
        <v>77</v>
      </c>
      <c r="B63" s="65" t="n">
        <v>49</v>
      </c>
      <c r="C63" s="65" t="n">
        <v>166</v>
      </c>
      <c r="D63" s="65" t="n">
        <v>59</v>
      </c>
      <c r="E63" s="65" t="n">
        <v>60</v>
      </c>
      <c r="F63" s="65" t="n">
        <v>49</v>
      </c>
      <c r="G63" s="65" t="n">
        <v>36</v>
      </c>
      <c r="H63" s="66" t="n">
        <f aca="false">SUM(B63:G63)</f>
        <v>419</v>
      </c>
      <c r="I63" s="65" t="n">
        <v>5</v>
      </c>
      <c r="J63" s="65" t="n">
        <v>22</v>
      </c>
      <c r="K63" s="65" t="n">
        <v>9</v>
      </c>
      <c r="L63" s="65" t="n">
        <v>7</v>
      </c>
      <c r="M63" s="65" t="n">
        <v>4</v>
      </c>
      <c r="N63" s="65" t="n">
        <v>9</v>
      </c>
      <c r="O63" s="66" t="n">
        <f aca="false">SUM(I63:N63)</f>
        <v>56</v>
      </c>
      <c r="P63" s="65" t="n">
        <v>44</v>
      </c>
      <c r="Q63" s="65" t="n">
        <v>144</v>
      </c>
      <c r="R63" s="65" t="n">
        <v>50</v>
      </c>
      <c r="S63" s="65" t="n">
        <v>53</v>
      </c>
      <c r="T63" s="65" t="n">
        <v>45</v>
      </c>
      <c r="U63" s="65" t="n">
        <v>27</v>
      </c>
      <c r="V63" s="66" t="n">
        <f aca="false">SUM(P63:U63)</f>
        <v>363</v>
      </c>
      <c r="W63" s="65" t="n">
        <v>0</v>
      </c>
      <c r="X63" s="65" t="n">
        <v>0</v>
      </c>
      <c r="Y63" s="65" t="n">
        <v>2</v>
      </c>
      <c r="Z63" s="65" t="n">
        <v>0</v>
      </c>
      <c r="AA63" s="65" t="n">
        <v>3</v>
      </c>
      <c r="AB63" s="65" t="n">
        <v>0</v>
      </c>
      <c r="AC63" s="67" t="n">
        <f aca="false">SUM(W63:AB63)</f>
        <v>5</v>
      </c>
      <c r="AD63" s="67" t="n">
        <f aca="false">SUM(B63,W63)</f>
        <v>49</v>
      </c>
      <c r="AE63" s="67" t="n">
        <f aca="false">SUM(C63,X63)</f>
        <v>166</v>
      </c>
      <c r="AF63" s="67" t="n">
        <f aca="false">SUM(D63,Y63)</f>
        <v>61</v>
      </c>
      <c r="AG63" s="67" t="n">
        <f aca="false">SUM(E63,Z63)</f>
        <v>60</v>
      </c>
      <c r="AH63" s="67" t="n">
        <f aca="false">SUM(F63,AA63)</f>
        <v>52</v>
      </c>
      <c r="AI63" s="67" t="n">
        <f aca="false">SUM(G63,AB63)</f>
        <v>36</v>
      </c>
      <c r="AJ63" s="68" t="n">
        <f aca="false">SUM(AD63:AI63)</f>
        <v>424</v>
      </c>
    </row>
    <row r="64" s="47" customFormat="true" ht="18.95" hidden="false" customHeight="true" outlineLevel="0" collapsed="false">
      <c r="A64" s="69" t="s">
        <v>78</v>
      </c>
      <c r="B64" s="65" t="n">
        <v>0</v>
      </c>
      <c r="C64" s="65" t="n">
        <v>5</v>
      </c>
      <c r="D64" s="65" t="n">
        <v>1</v>
      </c>
      <c r="E64" s="65" t="n">
        <v>5</v>
      </c>
      <c r="F64" s="65" t="n">
        <v>2</v>
      </c>
      <c r="G64" s="65" t="n">
        <v>3</v>
      </c>
      <c r="H64" s="66" t="n">
        <f aca="false">SUM(B64:G64)</f>
        <v>16</v>
      </c>
      <c r="I64" s="65" t="n">
        <v>0</v>
      </c>
      <c r="J64" s="65" t="n">
        <v>0</v>
      </c>
      <c r="K64" s="65" t="n">
        <v>0</v>
      </c>
      <c r="L64" s="65" t="n">
        <v>0</v>
      </c>
      <c r="M64" s="65" t="n">
        <v>0</v>
      </c>
      <c r="N64" s="65" t="n">
        <v>0</v>
      </c>
      <c r="O64" s="66" t="n">
        <f aca="false">SUM(I64:N64)</f>
        <v>0</v>
      </c>
      <c r="P64" s="65" t="n">
        <v>0</v>
      </c>
      <c r="Q64" s="65" t="n">
        <v>5</v>
      </c>
      <c r="R64" s="65" t="n">
        <v>1</v>
      </c>
      <c r="S64" s="65" t="n">
        <v>5</v>
      </c>
      <c r="T64" s="65" t="n">
        <v>2</v>
      </c>
      <c r="U64" s="65" t="n">
        <v>3</v>
      </c>
      <c r="V64" s="66" t="n">
        <f aca="false">SUM(P64:U64)</f>
        <v>16</v>
      </c>
      <c r="W64" s="65" t="n">
        <v>0</v>
      </c>
      <c r="X64" s="65" t="n">
        <v>0</v>
      </c>
      <c r="Y64" s="65" t="n">
        <v>0</v>
      </c>
      <c r="Z64" s="65" t="n">
        <v>0</v>
      </c>
      <c r="AA64" s="65" t="n">
        <v>0</v>
      </c>
      <c r="AB64" s="65" t="n">
        <v>0</v>
      </c>
      <c r="AC64" s="67" t="n">
        <f aca="false">SUM(W64:AB64)</f>
        <v>0</v>
      </c>
      <c r="AD64" s="67" t="n">
        <f aca="false">SUM(B64,W64)</f>
        <v>0</v>
      </c>
      <c r="AE64" s="67" t="n">
        <f aca="false">SUM(C64,X64)</f>
        <v>5</v>
      </c>
      <c r="AF64" s="67" t="n">
        <f aca="false">SUM(D64,Y64)</f>
        <v>1</v>
      </c>
      <c r="AG64" s="67" t="n">
        <f aca="false">SUM(E64,Z64)</f>
        <v>5</v>
      </c>
      <c r="AH64" s="67" t="n">
        <f aca="false">SUM(F64,AA64)</f>
        <v>2</v>
      </c>
      <c r="AI64" s="67" t="n">
        <f aca="false">SUM(G64,AB64)</f>
        <v>3</v>
      </c>
      <c r="AJ64" s="68" t="n">
        <f aca="false">SUM(AD64:AI64)</f>
        <v>16</v>
      </c>
    </row>
    <row r="65" s="47" customFormat="true" ht="18.95" hidden="false" customHeight="true" outlineLevel="0" collapsed="false">
      <c r="A65" s="69" t="s">
        <v>79</v>
      </c>
      <c r="B65" s="65" t="n">
        <v>23</v>
      </c>
      <c r="C65" s="65" t="n">
        <v>52</v>
      </c>
      <c r="D65" s="65" t="n">
        <v>30</v>
      </c>
      <c r="E65" s="65" t="n">
        <v>27</v>
      </c>
      <c r="F65" s="65" t="n">
        <v>22</v>
      </c>
      <c r="G65" s="65" t="n">
        <v>15</v>
      </c>
      <c r="H65" s="66" t="n">
        <f aca="false">SUM(B65:G65)</f>
        <v>169</v>
      </c>
      <c r="I65" s="65" t="n">
        <v>4</v>
      </c>
      <c r="J65" s="65" t="n">
        <v>5</v>
      </c>
      <c r="K65" s="65" t="n">
        <v>3</v>
      </c>
      <c r="L65" s="65" t="n">
        <v>6</v>
      </c>
      <c r="M65" s="65" t="n">
        <v>1</v>
      </c>
      <c r="N65" s="65" t="n">
        <v>1</v>
      </c>
      <c r="O65" s="66" t="n">
        <f aca="false">SUM(I65:N65)</f>
        <v>20</v>
      </c>
      <c r="P65" s="65" t="n">
        <v>19</v>
      </c>
      <c r="Q65" s="65" t="n">
        <v>47</v>
      </c>
      <c r="R65" s="65" t="n">
        <v>27</v>
      </c>
      <c r="S65" s="65" t="n">
        <v>21</v>
      </c>
      <c r="T65" s="65" t="n">
        <v>21</v>
      </c>
      <c r="U65" s="65" t="n">
        <v>14</v>
      </c>
      <c r="V65" s="66" t="n">
        <f aca="false">SUM(P65:U65)</f>
        <v>149</v>
      </c>
      <c r="W65" s="65" t="n">
        <v>0</v>
      </c>
      <c r="X65" s="65" t="n">
        <v>1</v>
      </c>
      <c r="Y65" s="65" t="n">
        <v>1</v>
      </c>
      <c r="Z65" s="65" t="n">
        <v>1</v>
      </c>
      <c r="AA65" s="65" t="n">
        <v>0</v>
      </c>
      <c r="AB65" s="65" t="n">
        <v>1</v>
      </c>
      <c r="AC65" s="67" t="n">
        <f aca="false">SUM(W65:AB65)</f>
        <v>4</v>
      </c>
      <c r="AD65" s="67" t="n">
        <f aca="false">SUM(B65,W65)</f>
        <v>23</v>
      </c>
      <c r="AE65" s="67" t="n">
        <f aca="false">SUM(C65,X65)</f>
        <v>53</v>
      </c>
      <c r="AF65" s="67" t="n">
        <f aca="false">SUM(D65,Y65)</f>
        <v>31</v>
      </c>
      <c r="AG65" s="67" t="n">
        <f aca="false">SUM(E65,Z65)</f>
        <v>28</v>
      </c>
      <c r="AH65" s="67" t="n">
        <f aca="false">SUM(F65,AA65)</f>
        <v>22</v>
      </c>
      <c r="AI65" s="67" t="n">
        <f aca="false">SUM(G65,AB65)</f>
        <v>16</v>
      </c>
      <c r="AJ65" s="68" t="n">
        <f aca="false">SUM(AD65:AI65)</f>
        <v>173</v>
      </c>
    </row>
    <row r="66" s="47" customFormat="true" ht="18.95" hidden="false" customHeight="true" outlineLevel="0" collapsed="false">
      <c r="A66" s="69" t="s">
        <v>80</v>
      </c>
      <c r="B66" s="65" t="n">
        <v>16</v>
      </c>
      <c r="C66" s="65" t="n">
        <v>32</v>
      </c>
      <c r="D66" s="65" t="n">
        <v>16</v>
      </c>
      <c r="E66" s="65" t="n">
        <v>8</v>
      </c>
      <c r="F66" s="65" t="n">
        <v>12</v>
      </c>
      <c r="G66" s="65" t="n">
        <v>11</v>
      </c>
      <c r="H66" s="66" t="n">
        <f aca="false">SUM(B66:G66)</f>
        <v>95</v>
      </c>
      <c r="I66" s="65" t="n">
        <v>1</v>
      </c>
      <c r="J66" s="65" t="n">
        <v>3</v>
      </c>
      <c r="K66" s="65" t="n">
        <v>2</v>
      </c>
      <c r="L66" s="65" t="n">
        <v>1</v>
      </c>
      <c r="M66" s="65" t="n">
        <v>4</v>
      </c>
      <c r="N66" s="65" t="n">
        <v>3</v>
      </c>
      <c r="O66" s="66" t="n">
        <f aca="false">SUM(I66:N66)</f>
        <v>14</v>
      </c>
      <c r="P66" s="65" t="n">
        <v>15</v>
      </c>
      <c r="Q66" s="65" t="n">
        <v>29</v>
      </c>
      <c r="R66" s="65" t="n">
        <v>14</v>
      </c>
      <c r="S66" s="65" t="n">
        <v>7</v>
      </c>
      <c r="T66" s="65" t="n">
        <v>8</v>
      </c>
      <c r="U66" s="65" t="n">
        <v>8</v>
      </c>
      <c r="V66" s="66" t="n">
        <f aca="false">SUM(P66:U66)</f>
        <v>81</v>
      </c>
      <c r="W66" s="65" t="n">
        <v>0</v>
      </c>
      <c r="X66" s="65" t="n">
        <v>2</v>
      </c>
      <c r="Y66" s="65" t="n">
        <v>1</v>
      </c>
      <c r="Z66" s="65" t="n">
        <v>1</v>
      </c>
      <c r="AA66" s="65" t="n">
        <v>0</v>
      </c>
      <c r="AB66" s="65" t="n">
        <v>0</v>
      </c>
      <c r="AC66" s="67" t="n">
        <f aca="false">SUM(W66:AB66)</f>
        <v>4</v>
      </c>
      <c r="AD66" s="67" t="n">
        <f aca="false">SUM(B66,W66)</f>
        <v>16</v>
      </c>
      <c r="AE66" s="67" t="n">
        <f aca="false">SUM(C66,X66)</f>
        <v>34</v>
      </c>
      <c r="AF66" s="67" t="n">
        <f aca="false">SUM(D66,Y66)</f>
        <v>17</v>
      </c>
      <c r="AG66" s="67" t="n">
        <f aca="false">SUM(E66,Z66)</f>
        <v>9</v>
      </c>
      <c r="AH66" s="67" t="n">
        <f aca="false">SUM(F66,AA66)</f>
        <v>12</v>
      </c>
      <c r="AI66" s="67" t="n">
        <f aca="false">SUM(G66,AB66)</f>
        <v>11</v>
      </c>
      <c r="AJ66" s="68" t="n">
        <f aca="false">SUM(AD66:AI66)</f>
        <v>99</v>
      </c>
    </row>
    <row r="67" s="47" customFormat="true" ht="18.95" hidden="false" customHeight="true" outlineLevel="0" collapsed="false">
      <c r="A67" s="69" t="s">
        <v>81</v>
      </c>
      <c r="B67" s="65" t="n">
        <v>16</v>
      </c>
      <c r="C67" s="65" t="n">
        <v>94</v>
      </c>
      <c r="D67" s="65" t="n">
        <v>51</v>
      </c>
      <c r="E67" s="65" t="n">
        <v>37</v>
      </c>
      <c r="F67" s="65" t="n">
        <v>23</v>
      </c>
      <c r="G67" s="65" t="n">
        <v>26</v>
      </c>
      <c r="H67" s="66" t="n">
        <f aca="false">SUM(B67:G67)</f>
        <v>247</v>
      </c>
      <c r="I67" s="65" t="n">
        <v>4</v>
      </c>
      <c r="J67" s="65" t="n">
        <v>21</v>
      </c>
      <c r="K67" s="65" t="n">
        <v>14</v>
      </c>
      <c r="L67" s="65" t="n">
        <v>6</v>
      </c>
      <c r="M67" s="65" t="n">
        <v>2</v>
      </c>
      <c r="N67" s="65" t="n">
        <v>3</v>
      </c>
      <c r="O67" s="66" t="n">
        <f aca="false">SUM(I67:N67)</f>
        <v>50</v>
      </c>
      <c r="P67" s="65" t="n">
        <v>12</v>
      </c>
      <c r="Q67" s="65" t="n">
        <v>73</v>
      </c>
      <c r="R67" s="65" t="n">
        <v>37</v>
      </c>
      <c r="S67" s="65" t="n">
        <v>31</v>
      </c>
      <c r="T67" s="65" t="n">
        <v>21</v>
      </c>
      <c r="U67" s="65" t="n">
        <v>23</v>
      </c>
      <c r="V67" s="66" t="n">
        <f aca="false">SUM(P67:U67)</f>
        <v>197</v>
      </c>
      <c r="W67" s="65" t="n">
        <v>0</v>
      </c>
      <c r="X67" s="65" t="n">
        <v>0</v>
      </c>
      <c r="Y67" s="65" t="n">
        <v>0</v>
      </c>
      <c r="Z67" s="65" t="n">
        <v>0</v>
      </c>
      <c r="AA67" s="65" t="n">
        <v>0</v>
      </c>
      <c r="AB67" s="65" t="n">
        <v>1</v>
      </c>
      <c r="AC67" s="67" t="n">
        <f aca="false">SUM(W67:AB67)</f>
        <v>1</v>
      </c>
      <c r="AD67" s="67" t="n">
        <f aca="false">SUM(B67,W67)</f>
        <v>16</v>
      </c>
      <c r="AE67" s="67" t="n">
        <f aca="false">SUM(C67,X67)</f>
        <v>94</v>
      </c>
      <c r="AF67" s="67" t="n">
        <f aca="false">SUM(D67,Y67)</f>
        <v>51</v>
      </c>
      <c r="AG67" s="67" t="n">
        <f aca="false">SUM(E67,Z67)</f>
        <v>37</v>
      </c>
      <c r="AH67" s="67" t="n">
        <f aca="false">SUM(F67,AA67)</f>
        <v>23</v>
      </c>
      <c r="AI67" s="67" t="n">
        <f aca="false">SUM(G67,AB67)</f>
        <v>27</v>
      </c>
      <c r="AJ67" s="68" t="n">
        <f aca="false">SUM(AD67:AI67)</f>
        <v>248</v>
      </c>
    </row>
    <row r="68" s="47" customFormat="true" ht="18.95" hidden="false" customHeight="true" outlineLevel="0" collapsed="false">
      <c r="A68" s="69" t="s">
        <v>82</v>
      </c>
      <c r="B68" s="65" t="n">
        <v>3</v>
      </c>
      <c r="C68" s="65" t="n">
        <v>1</v>
      </c>
      <c r="D68" s="65" t="n">
        <v>0</v>
      </c>
      <c r="E68" s="65" t="n">
        <v>2</v>
      </c>
      <c r="F68" s="65" t="n">
        <v>0</v>
      </c>
      <c r="G68" s="65" t="n">
        <v>1</v>
      </c>
      <c r="H68" s="66" t="n">
        <f aca="false">SUM(B68:G68)</f>
        <v>7</v>
      </c>
      <c r="I68" s="65" t="n">
        <v>0</v>
      </c>
      <c r="J68" s="65" t="n">
        <v>0</v>
      </c>
      <c r="K68" s="65" t="n">
        <v>0</v>
      </c>
      <c r="L68" s="65" t="n">
        <v>0</v>
      </c>
      <c r="M68" s="65" t="n">
        <v>0</v>
      </c>
      <c r="N68" s="65" t="n">
        <v>0</v>
      </c>
      <c r="O68" s="66" t="n">
        <f aca="false">SUM(I68:N68)</f>
        <v>0</v>
      </c>
      <c r="P68" s="65" t="n">
        <v>3</v>
      </c>
      <c r="Q68" s="65" t="n">
        <v>1</v>
      </c>
      <c r="R68" s="65" t="n">
        <v>0</v>
      </c>
      <c r="S68" s="65" t="n">
        <v>2</v>
      </c>
      <c r="T68" s="65" t="n">
        <v>0</v>
      </c>
      <c r="U68" s="65" t="n">
        <v>1</v>
      </c>
      <c r="V68" s="66" t="n">
        <f aca="false">SUM(P68:U68)</f>
        <v>7</v>
      </c>
      <c r="W68" s="65" t="n">
        <v>0</v>
      </c>
      <c r="X68" s="65" t="n">
        <v>0</v>
      </c>
      <c r="Y68" s="65" t="n">
        <v>0</v>
      </c>
      <c r="Z68" s="65" t="n">
        <v>0</v>
      </c>
      <c r="AA68" s="65" t="n">
        <v>0</v>
      </c>
      <c r="AB68" s="65" t="n">
        <v>0</v>
      </c>
      <c r="AC68" s="67" t="n">
        <f aca="false">SUM(W68:AB68)</f>
        <v>0</v>
      </c>
      <c r="AD68" s="67" t="n">
        <f aca="false">SUM(B68,W68)</f>
        <v>3</v>
      </c>
      <c r="AE68" s="67" t="n">
        <f aca="false">SUM(C68,X68)</f>
        <v>1</v>
      </c>
      <c r="AF68" s="67" t="n">
        <f aca="false">SUM(D68,Y68)</f>
        <v>0</v>
      </c>
      <c r="AG68" s="67" t="n">
        <f aca="false">SUM(E68,Z68)</f>
        <v>2</v>
      </c>
      <c r="AH68" s="67" t="n">
        <f aca="false">SUM(F68,AA68)</f>
        <v>0</v>
      </c>
      <c r="AI68" s="67" t="n">
        <f aca="false">SUM(G68,AB68)</f>
        <v>1</v>
      </c>
      <c r="AJ68" s="68" t="n">
        <f aca="false">SUM(AD68:AI68)</f>
        <v>7</v>
      </c>
    </row>
    <row r="69" s="47" customFormat="true" ht="18.95" hidden="false" customHeight="true" outlineLevel="0" collapsed="false">
      <c r="A69" s="69" t="s">
        <v>83</v>
      </c>
      <c r="B69" s="65" t="n">
        <v>58</v>
      </c>
      <c r="C69" s="65" t="n">
        <v>84</v>
      </c>
      <c r="D69" s="65" t="n">
        <v>53</v>
      </c>
      <c r="E69" s="65" t="n">
        <v>65</v>
      </c>
      <c r="F69" s="65" t="n">
        <v>66</v>
      </c>
      <c r="G69" s="65" t="n">
        <v>46</v>
      </c>
      <c r="H69" s="66" t="n">
        <f aca="false">SUM(B69:G69)</f>
        <v>372</v>
      </c>
      <c r="I69" s="65" t="n">
        <v>11</v>
      </c>
      <c r="J69" s="65" t="n">
        <v>16</v>
      </c>
      <c r="K69" s="65" t="n">
        <v>9</v>
      </c>
      <c r="L69" s="65" t="n">
        <v>10</v>
      </c>
      <c r="M69" s="65" t="n">
        <v>8</v>
      </c>
      <c r="N69" s="65" t="n">
        <v>8</v>
      </c>
      <c r="O69" s="66" t="n">
        <f aca="false">SUM(I69:N69)</f>
        <v>62</v>
      </c>
      <c r="P69" s="65" t="n">
        <v>47</v>
      </c>
      <c r="Q69" s="65" t="n">
        <v>68</v>
      </c>
      <c r="R69" s="65" t="n">
        <v>44</v>
      </c>
      <c r="S69" s="65" t="n">
        <v>55</v>
      </c>
      <c r="T69" s="65" t="n">
        <v>58</v>
      </c>
      <c r="U69" s="65" t="n">
        <v>38</v>
      </c>
      <c r="V69" s="66" t="n">
        <f aca="false">SUM(P69:U69)</f>
        <v>310</v>
      </c>
      <c r="W69" s="65" t="n">
        <v>0</v>
      </c>
      <c r="X69" s="65" t="n">
        <v>5</v>
      </c>
      <c r="Y69" s="65" t="n">
        <v>6</v>
      </c>
      <c r="Z69" s="65" t="n">
        <v>1</v>
      </c>
      <c r="AA69" s="65" t="n">
        <v>2</v>
      </c>
      <c r="AB69" s="65" t="n">
        <v>4</v>
      </c>
      <c r="AC69" s="67" t="n">
        <f aca="false">SUM(W69:AB69)</f>
        <v>18</v>
      </c>
      <c r="AD69" s="67" t="n">
        <f aca="false">SUM(B69,W69)</f>
        <v>58</v>
      </c>
      <c r="AE69" s="67" t="n">
        <f aca="false">SUM(C69,X69)</f>
        <v>89</v>
      </c>
      <c r="AF69" s="67" t="n">
        <f aca="false">SUM(D69,Y69)</f>
        <v>59</v>
      </c>
      <c r="AG69" s="67" t="n">
        <f aca="false">SUM(E69,Z69)</f>
        <v>66</v>
      </c>
      <c r="AH69" s="67" t="n">
        <f aca="false">SUM(F69,AA69)</f>
        <v>68</v>
      </c>
      <c r="AI69" s="67" t="n">
        <f aca="false">SUM(G69,AB69)</f>
        <v>50</v>
      </c>
      <c r="AJ69" s="68" t="n">
        <f aca="false">SUM(AD69:AI69)</f>
        <v>390</v>
      </c>
    </row>
    <row r="70" s="47" customFormat="true" ht="18.95" hidden="false" customHeight="true" outlineLevel="0" collapsed="false">
      <c r="A70" s="69" t="s">
        <v>84</v>
      </c>
      <c r="B70" s="65" t="n">
        <v>1</v>
      </c>
      <c r="C70" s="65" t="n">
        <v>2</v>
      </c>
      <c r="D70" s="65" t="n">
        <v>1</v>
      </c>
      <c r="E70" s="65" t="n">
        <v>1</v>
      </c>
      <c r="F70" s="65" t="n">
        <v>0</v>
      </c>
      <c r="G70" s="65" t="n">
        <v>0</v>
      </c>
      <c r="H70" s="66" t="n">
        <f aca="false">SUM(B70:G70)</f>
        <v>5</v>
      </c>
      <c r="I70" s="65" t="n">
        <v>0</v>
      </c>
      <c r="J70" s="65" t="n">
        <v>0</v>
      </c>
      <c r="K70" s="65" t="n">
        <v>0</v>
      </c>
      <c r="L70" s="65" t="n">
        <v>0</v>
      </c>
      <c r="M70" s="65" t="n">
        <v>0</v>
      </c>
      <c r="N70" s="65" t="n">
        <v>0</v>
      </c>
      <c r="O70" s="66" t="n">
        <f aca="false">SUM(I70:N70)</f>
        <v>0</v>
      </c>
      <c r="P70" s="65" t="n">
        <v>1</v>
      </c>
      <c r="Q70" s="65" t="n">
        <v>2</v>
      </c>
      <c r="R70" s="65" t="n">
        <v>1</v>
      </c>
      <c r="S70" s="65" t="n">
        <v>1</v>
      </c>
      <c r="T70" s="65" t="n">
        <v>0</v>
      </c>
      <c r="U70" s="65" t="n">
        <v>0</v>
      </c>
      <c r="V70" s="66" t="n">
        <f aca="false">SUM(P70:U70)</f>
        <v>5</v>
      </c>
      <c r="W70" s="65" t="n">
        <v>0</v>
      </c>
      <c r="X70" s="65" t="n">
        <v>0</v>
      </c>
      <c r="Y70" s="65" t="n">
        <v>0</v>
      </c>
      <c r="Z70" s="65" t="n">
        <v>0</v>
      </c>
      <c r="AA70" s="65" t="n">
        <v>0</v>
      </c>
      <c r="AB70" s="65" t="n">
        <v>0</v>
      </c>
      <c r="AC70" s="67" t="n">
        <f aca="false">SUM(W70:AB70)</f>
        <v>0</v>
      </c>
      <c r="AD70" s="67" t="n">
        <f aca="false">SUM(B70,W70)</f>
        <v>1</v>
      </c>
      <c r="AE70" s="67" t="n">
        <f aca="false">SUM(C70,X70)</f>
        <v>2</v>
      </c>
      <c r="AF70" s="67" t="n">
        <f aca="false">SUM(D70,Y70)</f>
        <v>1</v>
      </c>
      <c r="AG70" s="67" t="n">
        <f aca="false">SUM(E70,Z70)</f>
        <v>1</v>
      </c>
      <c r="AH70" s="67" t="n">
        <f aca="false">SUM(F70,AA70)</f>
        <v>0</v>
      </c>
      <c r="AI70" s="67" t="n">
        <f aca="false">SUM(G70,AB70)</f>
        <v>0</v>
      </c>
      <c r="AJ70" s="68" t="n">
        <f aca="false">SUM(AD70:AI70)</f>
        <v>5</v>
      </c>
    </row>
    <row r="71" s="47" customFormat="true" ht="18.95" hidden="false" customHeight="true" outlineLevel="0" collapsed="false">
      <c r="A71" s="69" t="s">
        <v>85</v>
      </c>
      <c r="B71" s="65" t="n">
        <v>9</v>
      </c>
      <c r="C71" s="65" t="n">
        <v>19</v>
      </c>
      <c r="D71" s="65" t="n">
        <v>5</v>
      </c>
      <c r="E71" s="65" t="n">
        <v>9</v>
      </c>
      <c r="F71" s="65" t="n">
        <v>2</v>
      </c>
      <c r="G71" s="65" t="n">
        <v>4</v>
      </c>
      <c r="H71" s="66" t="n">
        <f aca="false">SUM(B71:G71)</f>
        <v>48</v>
      </c>
      <c r="I71" s="65" t="n">
        <v>3</v>
      </c>
      <c r="J71" s="65" t="n">
        <v>3</v>
      </c>
      <c r="K71" s="65" t="n">
        <v>1</v>
      </c>
      <c r="L71" s="65" t="n">
        <v>4</v>
      </c>
      <c r="M71" s="65" t="n">
        <v>1</v>
      </c>
      <c r="N71" s="65" t="n">
        <v>1</v>
      </c>
      <c r="O71" s="66" t="n">
        <f aca="false">SUM(I71:N71)</f>
        <v>13</v>
      </c>
      <c r="P71" s="65" t="n">
        <v>6</v>
      </c>
      <c r="Q71" s="65" t="n">
        <v>16</v>
      </c>
      <c r="R71" s="65" t="n">
        <v>4</v>
      </c>
      <c r="S71" s="65" t="n">
        <v>5</v>
      </c>
      <c r="T71" s="65" t="n">
        <v>1</v>
      </c>
      <c r="U71" s="65" t="n">
        <v>3</v>
      </c>
      <c r="V71" s="66" t="n">
        <f aca="false">SUM(P71:U71)</f>
        <v>35</v>
      </c>
      <c r="W71" s="65" t="n">
        <v>0</v>
      </c>
      <c r="X71" s="65" t="n">
        <v>1</v>
      </c>
      <c r="Y71" s="65" t="n">
        <v>0</v>
      </c>
      <c r="Z71" s="65" t="n">
        <v>0</v>
      </c>
      <c r="AA71" s="65" t="n">
        <v>0</v>
      </c>
      <c r="AB71" s="65" t="n">
        <v>0</v>
      </c>
      <c r="AC71" s="67" t="n">
        <f aca="false">SUM(W71:AB71)</f>
        <v>1</v>
      </c>
      <c r="AD71" s="67" t="n">
        <f aca="false">SUM(B71,W71)</f>
        <v>9</v>
      </c>
      <c r="AE71" s="67" t="n">
        <f aca="false">SUM(C71,X71)</f>
        <v>20</v>
      </c>
      <c r="AF71" s="67" t="n">
        <f aca="false">SUM(D71,Y71)</f>
        <v>5</v>
      </c>
      <c r="AG71" s="67" t="n">
        <f aca="false">SUM(E71,Z71)</f>
        <v>9</v>
      </c>
      <c r="AH71" s="67" t="n">
        <f aca="false">SUM(F71,AA71)</f>
        <v>2</v>
      </c>
      <c r="AI71" s="67" t="n">
        <f aca="false">SUM(G71,AB71)</f>
        <v>4</v>
      </c>
      <c r="AJ71" s="68" t="n">
        <f aca="false">SUM(AD71:AI71)</f>
        <v>49</v>
      </c>
    </row>
    <row r="72" s="47" customFormat="true" ht="18.95" hidden="false" customHeight="true" outlineLevel="0" collapsed="false">
      <c r="A72" s="73" t="s">
        <v>86</v>
      </c>
      <c r="B72" s="74" t="n">
        <f aca="false">SUM(B63:B71)</f>
        <v>175</v>
      </c>
      <c r="C72" s="74" t="n">
        <f aca="false">SUM(C63:C71)</f>
        <v>455</v>
      </c>
      <c r="D72" s="74" t="n">
        <f aca="false">SUM(D63:D71)</f>
        <v>216</v>
      </c>
      <c r="E72" s="74" t="n">
        <f aca="false">SUM(E63:E71)</f>
        <v>214</v>
      </c>
      <c r="F72" s="74" t="n">
        <f aca="false">SUM(F63:F71)</f>
        <v>176</v>
      </c>
      <c r="G72" s="74" t="n">
        <f aca="false">SUM(G63:G71)</f>
        <v>142</v>
      </c>
      <c r="H72" s="74" t="n">
        <f aca="false">SUM(H63:H71)</f>
        <v>1378</v>
      </c>
      <c r="I72" s="74" t="n">
        <f aca="false">SUM(I63:I71)</f>
        <v>28</v>
      </c>
      <c r="J72" s="74" t="n">
        <f aca="false">SUM(J63:J71)</f>
        <v>70</v>
      </c>
      <c r="K72" s="74" t="n">
        <f aca="false">SUM(K63:K71)</f>
        <v>38</v>
      </c>
      <c r="L72" s="74" t="n">
        <f aca="false">SUM(L63:L71)</f>
        <v>34</v>
      </c>
      <c r="M72" s="74" t="n">
        <f aca="false">SUM(M63:M71)</f>
        <v>20</v>
      </c>
      <c r="N72" s="74" t="n">
        <f aca="false">SUM(N63:N71)</f>
        <v>25</v>
      </c>
      <c r="O72" s="74" t="n">
        <f aca="false">SUM(O63:O71)</f>
        <v>215</v>
      </c>
      <c r="P72" s="74" t="n">
        <f aca="false">SUM(P63:P71)</f>
        <v>147</v>
      </c>
      <c r="Q72" s="74" t="n">
        <f aca="false">SUM(Q63:Q71)</f>
        <v>385</v>
      </c>
      <c r="R72" s="74" t="n">
        <f aca="false">SUM(R63:R71)</f>
        <v>178</v>
      </c>
      <c r="S72" s="74" t="n">
        <f aca="false">SUM(S63:S71)</f>
        <v>180</v>
      </c>
      <c r="T72" s="74" t="n">
        <f aca="false">SUM(T63:T71)</f>
        <v>156</v>
      </c>
      <c r="U72" s="74" t="n">
        <f aca="false">SUM(U63:U71)</f>
        <v>117</v>
      </c>
      <c r="V72" s="74" t="n">
        <f aca="false">SUM(V63:V71)</f>
        <v>1163</v>
      </c>
      <c r="W72" s="74" t="n">
        <f aca="false">SUM(W63:W71)</f>
        <v>0</v>
      </c>
      <c r="X72" s="74" t="n">
        <f aca="false">SUM(X63:X71)</f>
        <v>9</v>
      </c>
      <c r="Y72" s="74" t="n">
        <f aca="false">SUM(Y63:Y71)</f>
        <v>10</v>
      </c>
      <c r="Z72" s="74" t="n">
        <f aca="false">SUM(Z63:Z71)</f>
        <v>3</v>
      </c>
      <c r="AA72" s="74" t="n">
        <f aca="false">SUM(AA63:AA71)</f>
        <v>5</v>
      </c>
      <c r="AB72" s="74" t="n">
        <f aca="false">SUM(AB63:AB71)</f>
        <v>6</v>
      </c>
      <c r="AC72" s="74" t="n">
        <f aca="false">SUM(AC63:AC71)</f>
        <v>33</v>
      </c>
      <c r="AD72" s="74" t="n">
        <f aca="false">SUM(AD63:AD71)</f>
        <v>175</v>
      </c>
      <c r="AE72" s="74" t="n">
        <f aca="false">SUM(AE63:AE71)</f>
        <v>464</v>
      </c>
      <c r="AF72" s="74" t="n">
        <f aca="false">SUM(AF63:AF71)</f>
        <v>226</v>
      </c>
      <c r="AG72" s="74" t="n">
        <f aca="false">SUM(AG63:AG71)</f>
        <v>217</v>
      </c>
      <c r="AH72" s="74" t="n">
        <f aca="false">SUM(AH63:AH71)</f>
        <v>181</v>
      </c>
      <c r="AI72" s="74" t="n">
        <f aca="false">SUM(AI63:AI71)</f>
        <v>148</v>
      </c>
      <c r="AJ72" s="75" t="n">
        <f aca="false">SUM(AJ63:AJ71)</f>
        <v>1411</v>
      </c>
    </row>
    <row r="73" s="47" customFormat="true" ht="14.25" hidden="false" customHeight="false" outlineLevel="0" collapsed="false"/>
    <row r="74" s="47" customFormat="true" ht="14.25" hidden="false" customHeight="false" outlineLevel="0" collapsed="false"/>
    <row r="75" s="47" customFormat="true" ht="14.25" hidden="false" customHeight="false" outlineLevel="0" collapsed="false"/>
    <row r="76" s="47" customFormat="true" ht="14.25" hidden="false" customHeight="false" outlineLevel="0" collapsed="false"/>
    <row r="77" s="47" customFormat="true" ht="14.25" hidden="false" customHeight="false" outlineLevel="0" collapsed="false"/>
    <row r="78" s="47" customFormat="true" ht="14.25" hidden="false" customHeight="false" outlineLevel="0" collapsed="false"/>
    <row r="79" s="47" customFormat="true" ht="14.25" hidden="false" customHeight="false" outlineLevel="0" collapsed="false"/>
    <row r="80" s="47" customFormat="true" ht="14.25" hidden="false" customHeight="false" outlineLevel="0" collapsed="false"/>
    <row r="81" s="47" customFormat="true" ht="14.25" hidden="false" customHeight="false" outlineLevel="0" collapsed="false"/>
    <row r="82" s="47" customFormat="true" ht="14.25" hidden="false" customHeight="false" outlineLevel="0" collapsed="false"/>
    <row r="83" s="47" customFormat="true" ht="14.25" hidden="false" customHeight="false" outlineLevel="0" collapsed="false"/>
    <row r="84" s="47" customFormat="true" ht="14.25" hidden="false" customHeight="false" outlineLevel="0" collapsed="false"/>
    <row r="85" s="47" customFormat="true" ht="14.25" hidden="false" customHeight="false" outlineLevel="0" collapsed="false"/>
    <row r="86" s="47" customFormat="true" ht="14.25" hidden="false" customHeight="false" outlineLevel="0" collapsed="false"/>
    <row r="87" s="47" customFormat="true" ht="14.25" hidden="false" customHeight="false" outlineLevel="0" collapsed="false"/>
    <row r="88" s="47" customFormat="true" ht="14.25" hidden="false" customHeight="false" outlineLevel="0" collapsed="false"/>
    <row r="89" s="47" customFormat="true" ht="14.25" hidden="false" customHeight="false" outlineLevel="0" collapsed="false"/>
    <row r="90" s="47" customFormat="true" ht="14.25" hidden="false" customHeight="false" outlineLevel="0" collapsed="false"/>
    <row r="91" s="47" customFormat="true" ht="14.25" hidden="false" customHeight="false" outlineLevel="0" collapsed="false"/>
    <row r="92" s="47" customFormat="true" ht="14.25" hidden="false" customHeight="false" outlineLevel="0" collapsed="false"/>
    <row r="93" s="47" customFormat="true" ht="14.25" hidden="false" customHeight="false" outlineLevel="0" collapsed="false"/>
    <row r="94" s="47" customFormat="true" ht="14.25" hidden="false" customHeight="false" outlineLevel="0" collapsed="false"/>
    <row r="95" s="47" customFormat="true" ht="14.25" hidden="false" customHeight="false" outlineLevel="0" collapsed="false"/>
    <row r="96" s="47" customFormat="true" ht="14.25" hidden="false" customHeight="false" outlineLevel="0" collapsed="false"/>
    <row r="97" s="47" customFormat="true" ht="14.25" hidden="false" customHeight="false" outlineLevel="0" collapsed="false"/>
    <row r="98" s="47" customFormat="true" ht="14.25" hidden="false" customHeight="false" outlineLevel="0" collapsed="false"/>
    <row r="99" s="47" customFormat="true" ht="14.25" hidden="false" customHeight="false" outlineLevel="0" collapsed="false"/>
    <row r="100" s="47" customFormat="true" ht="14.25" hidden="false" customHeight="false" outlineLevel="0" collapsed="false"/>
    <row r="101" s="47" customFormat="true" ht="14.25" hidden="false" customHeight="false" outlineLevel="0" collapsed="false"/>
    <row r="102" s="47" customFormat="true" ht="14.25" hidden="false" customHeight="false" outlineLevel="0" collapsed="false"/>
    <row r="103" s="47" customFormat="true" ht="14.25" hidden="false" customHeight="false" outlineLevel="0" collapsed="false"/>
    <row r="104" s="47" customFormat="true" ht="14.25" hidden="false" customHeight="false" outlineLevel="0" collapsed="false"/>
    <row r="105" s="47" customFormat="true" ht="14.25" hidden="false" customHeight="false" outlineLevel="0" collapsed="false"/>
    <row r="106" s="47" customFormat="true" ht="14.25" hidden="false" customHeight="false" outlineLevel="0" collapsed="false"/>
    <row r="107" s="47" customFormat="true" ht="14.25" hidden="false" customHeight="false" outlineLevel="0" collapsed="false"/>
    <row r="108" s="47" customFormat="true" ht="14.25" hidden="false" customHeight="false" outlineLevel="0" collapsed="false"/>
    <row r="109" s="47" customFormat="true" ht="14.25" hidden="false" customHeight="false" outlineLevel="0" collapsed="false"/>
    <row r="110" s="47" customFormat="true" ht="14.25" hidden="false" customHeight="false" outlineLevel="0" collapsed="false"/>
    <row r="111" s="47" customFormat="true" ht="14.25" hidden="false" customHeight="false" outlineLevel="0" collapsed="false"/>
    <row r="112" s="47" customFormat="true" ht="14.25" hidden="false" customHeight="false" outlineLevel="0" collapsed="false"/>
    <row r="113" s="47" customFormat="true" ht="14.25" hidden="false" customHeight="false" outlineLevel="0" collapsed="false"/>
    <row r="114" s="47" customFormat="true" ht="14.25" hidden="false" customHeight="false" outlineLevel="0" collapsed="false"/>
    <row r="115" s="47" customFormat="true" ht="14.25" hidden="false" customHeight="false" outlineLevel="0" collapsed="false"/>
    <row r="116" s="47" customFormat="true" ht="14.25" hidden="false" customHeight="false" outlineLevel="0" collapsed="false"/>
    <row r="117" s="47" customFormat="true" ht="14.25" hidden="false" customHeight="false" outlineLevel="0" collapsed="false"/>
    <row r="118" s="47" customFormat="true" ht="14.25" hidden="false" customHeight="false" outlineLevel="0" collapsed="false"/>
    <row r="119" s="47" customFormat="true" ht="14.25" hidden="false" customHeight="false" outlineLevel="0" collapsed="false"/>
    <row r="120" s="47" customFormat="true" ht="14.25" hidden="false" customHeight="false" outlineLevel="0" collapsed="false"/>
    <row r="121" s="47" customFormat="true" ht="14.25" hidden="false" customHeight="false" outlineLevel="0" collapsed="false"/>
    <row r="122" s="47" customFormat="true" ht="14.25" hidden="false" customHeight="false" outlineLevel="0" collapsed="false"/>
    <row r="123" s="47" customFormat="true" ht="14.25" hidden="false" customHeight="false" outlineLevel="0" collapsed="false"/>
    <row r="124" s="47" customFormat="true" ht="14.25" hidden="false" customHeight="false" outlineLevel="0" collapsed="false"/>
    <row r="125" s="47" customFormat="true" ht="14.25" hidden="false" customHeight="false" outlineLevel="0" collapsed="false"/>
    <row r="126" s="47" customFormat="true" ht="14.25" hidden="false" customHeight="false" outlineLevel="0" collapsed="false"/>
    <row r="127" s="47" customFormat="true" ht="14.25" hidden="false" customHeight="false" outlineLevel="0" collapsed="false"/>
    <row r="128" s="47" customFormat="true" ht="14.25" hidden="false" customHeight="false" outlineLevel="0" collapsed="false"/>
    <row r="129" s="47" customFormat="true" ht="14.25" hidden="false" customHeight="false" outlineLevel="0" collapsed="false"/>
    <row r="130" s="47" customFormat="true" ht="14.25" hidden="false" customHeight="false" outlineLevel="0" collapsed="false"/>
    <row r="131" s="47" customFormat="true" ht="14.25" hidden="false" customHeight="false" outlineLevel="0" collapsed="false"/>
    <row r="132" s="47" customFormat="true" ht="14.25" hidden="false" customHeight="false" outlineLevel="0" collapsed="false"/>
    <row r="133" s="47" customFormat="true" ht="14.25" hidden="false" customHeight="false" outlineLevel="0" collapsed="false"/>
    <row r="134" s="47" customFormat="true" ht="14.25" hidden="false" customHeight="false" outlineLevel="0" collapsed="false"/>
    <row r="135" s="47" customFormat="true" ht="14.25" hidden="false" customHeight="false" outlineLevel="0" collapsed="false"/>
    <row r="136" s="47" customFormat="true" ht="14.25" hidden="false" customHeight="false" outlineLevel="0" collapsed="false"/>
    <row r="137" s="47" customFormat="true" ht="14.25" hidden="false" customHeight="false" outlineLevel="0" collapsed="false"/>
    <row r="138" s="47" customFormat="true" ht="14.25" hidden="false" customHeight="false" outlineLevel="0" collapsed="false"/>
    <row r="139" s="47" customFormat="true" ht="14.25" hidden="false" customHeight="false" outlineLevel="0" collapsed="false"/>
    <row r="140" s="47" customFormat="true" ht="14.25" hidden="false" customHeight="false" outlineLevel="0" collapsed="false"/>
    <row r="141" s="47" customFormat="true" ht="14.25" hidden="false" customHeight="false" outlineLevel="0" collapsed="false"/>
    <row r="142" s="47" customFormat="true" ht="14.25" hidden="false" customHeight="false" outlineLevel="0" collapsed="false"/>
    <row r="143" s="47" customFormat="true" ht="14.25" hidden="false" customHeight="false" outlineLevel="0" collapsed="false"/>
    <row r="144" s="47" customFormat="true" ht="14.25" hidden="false" customHeight="false" outlineLevel="0" collapsed="false"/>
    <row r="145" s="47" customFormat="true" ht="14.25" hidden="false" customHeight="false" outlineLevel="0" collapsed="false"/>
    <row r="146" s="47" customFormat="true" ht="14.25" hidden="false" customHeight="false" outlineLevel="0" collapsed="false"/>
    <row r="147" s="47" customFormat="true" ht="14.25" hidden="false" customHeight="false" outlineLevel="0" collapsed="false"/>
    <row r="148" s="47" customFormat="true" ht="14.25" hidden="false" customHeight="false" outlineLevel="0" collapsed="false"/>
    <row r="149" s="47" customFormat="true" ht="14.25" hidden="false" customHeight="false" outlineLevel="0" collapsed="false"/>
    <row r="150" s="47" customFormat="true" ht="14.25" hidden="false" customHeight="false" outlineLevel="0" collapsed="false"/>
    <row r="151" s="47" customFormat="true" ht="14.25" hidden="false" customHeight="false" outlineLevel="0" collapsed="false"/>
    <row r="152" s="47" customFormat="true" ht="14.25" hidden="false" customHeight="false" outlineLevel="0" collapsed="false"/>
    <row r="153" s="47" customFormat="true" ht="14.25" hidden="false" customHeight="false" outlineLevel="0" collapsed="false"/>
    <row r="154" s="47" customFormat="true" ht="14.25" hidden="false" customHeight="false" outlineLevel="0" collapsed="false"/>
    <row r="155" s="47" customFormat="true" ht="14.25" hidden="false" customHeight="false" outlineLevel="0" collapsed="false"/>
    <row r="156" s="47" customFormat="true" ht="14.25" hidden="false" customHeight="false" outlineLevel="0" collapsed="false"/>
    <row r="157" s="47" customFormat="true" ht="14.25" hidden="false" customHeight="false" outlineLevel="0" collapsed="false"/>
    <row r="158" s="47" customFormat="true" ht="14.25" hidden="false" customHeight="false" outlineLevel="0" collapsed="false"/>
    <row r="159" s="47" customFormat="true" ht="14.25" hidden="false" customHeight="false" outlineLevel="0" collapsed="false"/>
    <row r="160" s="47" customFormat="true" ht="14.25" hidden="false" customHeight="false" outlineLevel="0" collapsed="false"/>
    <row r="161" s="47" customFormat="true" ht="14.25" hidden="false" customHeight="false" outlineLevel="0" collapsed="false"/>
    <row r="162" s="47" customFormat="true" ht="14.25" hidden="false" customHeight="false" outlineLevel="0" collapsed="false"/>
    <row r="163" s="47" customFormat="true" ht="14.25" hidden="false" customHeight="false" outlineLevel="0" collapsed="false"/>
    <row r="164" s="47" customFormat="true" ht="14.25" hidden="false" customHeight="false" outlineLevel="0" collapsed="false"/>
    <row r="165" s="47" customFormat="true" ht="14.25" hidden="false" customHeight="false" outlineLevel="0" collapsed="false"/>
    <row r="166" s="47" customFormat="true" ht="14.25" hidden="false" customHeight="false" outlineLevel="0" collapsed="false"/>
    <row r="167" s="47" customFormat="true" ht="14.25" hidden="false" customHeight="false" outlineLevel="0" collapsed="false"/>
    <row r="168" s="47" customFormat="true" ht="14.25" hidden="false" customHeight="false" outlineLevel="0" collapsed="false"/>
    <row r="169" s="47" customFormat="true" ht="14.25" hidden="false" customHeight="false" outlineLevel="0" collapsed="false"/>
    <row r="170" s="47" customFormat="true" ht="14.25" hidden="false" customHeight="false" outlineLevel="0" collapsed="false"/>
    <row r="171" s="47" customFormat="true" ht="14.25" hidden="false" customHeight="false" outlineLevel="0" collapsed="false"/>
    <row r="172" s="47" customFormat="true" ht="14.25" hidden="false" customHeight="false" outlineLevel="0" collapsed="false"/>
    <row r="173" s="47" customFormat="true" ht="14.25" hidden="false" customHeight="false" outlineLevel="0" collapsed="false"/>
    <row r="174" s="47" customFormat="true" ht="14.25" hidden="false" customHeight="false" outlineLevel="0" collapsed="false"/>
    <row r="175" s="47" customFormat="true" ht="14.25" hidden="false" customHeight="false" outlineLevel="0" collapsed="false"/>
    <row r="176" s="47" customFormat="true" ht="14.25" hidden="false" customHeight="false" outlineLevel="0" collapsed="false"/>
    <row r="177" s="47" customFormat="true" ht="14.25" hidden="false" customHeight="false" outlineLevel="0" collapsed="false"/>
    <row r="178" s="47" customFormat="true" ht="14.25" hidden="false" customHeight="false" outlineLevel="0" collapsed="false"/>
    <row r="179" s="47" customFormat="true" ht="14.25" hidden="false" customHeight="false" outlineLevel="0" collapsed="false"/>
    <row r="180" s="47" customFormat="true" ht="14.25" hidden="false" customHeight="false" outlineLevel="0" collapsed="false"/>
    <row r="181" s="47" customFormat="true" ht="14.25" hidden="false" customHeight="false" outlineLevel="0" collapsed="false"/>
    <row r="182" s="47" customFormat="true" ht="14.25" hidden="false" customHeight="false" outlineLevel="0" collapsed="false"/>
    <row r="183" s="47" customFormat="true" ht="14.25" hidden="false" customHeight="false" outlineLevel="0" collapsed="false"/>
    <row r="184" s="47" customFormat="true" ht="14.25" hidden="false" customHeight="false" outlineLevel="0" collapsed="false"/>
    <row r="185" s="47" customFormat="true" ht="14.25" hidden="false" customHeight="false" outlineLevel="0" collapsed="false"/>
    <row r="186" s="47" customFormat="true" ht="14.25" hidden="false" customHeight="false" outlineLevel="0" collapsed="false"/>
    <row r="187" s="47" customFormat="true" ht="14.25" hidden="false" customHeight="false" outlineLevel="0" collapsed="false"/>
    <row r="188" s="47" customFormat="true" ht="14.25" hidden="false" customHeight="false" outlineLevel="0" collapsed="false"/>
    <row r="189" s="47" customFormat="true" ht="14.25" hidden="false" customHeight="false" outlineLevel="0" collapsed="false"/>
    <row r="190" s="47" customFormat="true" ht="14.25" hidden="false" customHeight="false" outlineLevel="0" collapsed="false"/>
    <row r="191" s="47" customFormat="true" ht="14.25" hidden="false" customHeight="false" outlineLevel="0" collapsed="false"/>
    <row r="192" s="47" customFormat="true" ht="14.25" hidden="false" customHeight="false" outlineLevel="0" collapsed="false"/>
    <row r="193" s="47" customFormat="true" ht="14.25" hidden="false" customHeight="false" outlineLevel="0" collapsed="false"/>
    <row r="194" s="47" customFormat="true" ht="14.25" hidden="false" customHeight="false" outlineLevel="0" collapsed="false"/>
    <row r="195" s="47" customFormat="true" ht="14.25" hidden="false" customHeight="false" outlineLevel="0" collapsed="false"/>
    <row r="196" s="47" customFormat="true" ht="14.25" hidden="false" customHeight="false" outlineLevel="0" collapsed="false"/>
    <row r="197" s="47" customFormat="true" ht="14.25" hidden="false" customHeight="false" outlineLevel="0" collapsed="false"/>
    <row r="198" s="47" customFormat="true" ht="14.25" hidden="false" customHeight="false" outlineLevel="0" collapsed="false"/>
    <row r="199" s="47" customFormat="true" ht="14.25" hidden="false" customHeight="false" outlineLevel="0" collapsed="false"/>
    <row r="200" s="47" customFormat="true" ht="14.25" hidden="false" customHeight="false" outlineLevel="0" collapsed="false"/>
    <row r="201" s="47" customFormat="true" ht="14.25" hidden="false" customHeight="false" outlineLevel="0" collapsed="false"/>
    <row r="202" s="47" customFormat="true" ht="14.25" hidden="false" customHeight="false" outlineLevel="0" collapsed="false"/>
    <row r="203" s="47" customFormat="true" ht="14.25" hidden="false" customHeight="false" outlineLevel="0" collapsed="false"/>
    <row r="204" s="47" customFormat="true" ht="14.25" hidden="false" customHeight="false" outlineLevel="0" collapsed="false"/>
    <row r="205" s="47" customFormat="true" ht="14.25" hidden="false" customHeight="false" outlineLevel="0" collapsed="false"/>
    <row r="206" s="47" customFormat="true" ht="14.25" hidden="false" customHeight="false" outlineLevel="0" collapsed="false"/>
    <row r="207" s="47" customFormat="true" ht="14.25" hidden="false" customHeight="false" outlineLevel="0" collapsed="false"/>
    <row r="208" s="47" customFormat="true" ht="14.25" hidden="false" customHeight="false" outlineLevel="0" collapsed="false"/>
    <row r="209" s="47" customFormat="true" ht="14.25" hidden="false" customHeight="false" outlineLevel="0" collapsed="false"/>
    <row r="210" s="47" customFormat="true" ht="14.25" hidden="false" customHeight="false" outlineLevel="0" collapsed="false"/>
    <row r="211" s="47" customFormat="true" ht="14.25" hidden="false" customHeight="false" outlineLevel="0" collapsed="false"/>
    <row r="212" s="47" customFormat="true" ht="14.25" hidden="false" customHeight="false" outlineLevel="0" collapsed="false"/>
    <row r="213" s="47" customFormat="true" ht="14.25" hidden="false" customHeight="false" outlineLevel="0" collapsed="false"/>
    <row r="214" s="47" customFormat="true" ht="14.25" hidden="false" customHeight="false" outlineLevel="0" collapsed="false"/>
    <row r="215" s="47" customFormat="true" ht="14.25" hidden="false" customHeight="false" outlineLevel="0" collapsed="false"/>
    <row r="216" s="47" customFormat="true" ht="14.25" hidden="false" customHeight="false" outlineLevel="0" collapsed="false"/>
    <row r="217" s="47" customFormat="true" ht="14.25" hidden="false" customHeight="false" outlineLevel="0" collapsed="false"/>
    <row r="218" s="47" customFormat="true" ht="14.25" hidden="false" customHeight="false" outlineLevel="0" collapsed="false"/>
    <row r="219" s="47" customFormat="true" ht="14.25" hidden="false" customHeight="false" outlineLevel="0" collapsed="false"/>
    <row r="220" s="47" customFormat="true" ht="14.25" hidden="false" customHeight="false" outlineLevel="0" collapsed="false"/>
    <row r="221" s="47" customFormat="true" ht="14.25" hidden="false" customHeight="false" outlineLevel="0" collapsed="false"/>
    <row r="222" s="47" customFormat="true" ht="14.25" hidden="false" customHeight="false" outlineLevel="0" collapsed="false"/>
    <row r="223" s="47" customFormat="true" ht="14.25" hidden="false" customHeight="false" outlineLevel="0" collapsed="false"/>
    <row r="224" s="47" customFormat="true" ht="14.25" hidden="false" customHeight="false" outlineLevel="0" collapsed="false"/>
    <row r="225" s="47" customFormat="true" ht="14.25" hidden="false" customHeight="false" outlineLevel="0" collapsed="false"/>
    <row r="226" s="47" customFormat="true" ht="14.25" hidden="false" customHeight="false" outlineLevel="0" collapsed="false"/>
    <row r="227" s="47" customFormat="true" ht="14.25" hidden="false" customHeight="false" outlineLevel="0" collapsed="false"/>
    <row r="228" s="47" customFormat="true" ht="14.25" hidden="false" customHeight="false" outlineLevel="0" collapsed="false"/>
    <row r="229" s="47" customFormat="true" ht="14.25" hidden="false" customHeight="false" outlineLevel="0" collapsed="false"/>
    <row r="230" s="47" customFormat="true" ht="14.25" hidden="false" customHeight="false" outlineLevel="0" collapsed="false"/>
    <row r="231" s="47" customFormat="true" ht="14.25" hidden="false" customHeight="false" outlineLevel="0" collapsed="false"/>
    <row r="232" s="47" customFormat="true" ht="14.25" hidden="false" customHeight="false" outlineLevel="0" collapsed="false"/>
    <row r="233" s="47" customFormat="true" ht="14.25" hidden="false" customHeight="false" outlineLevel="0" collapsed="false"/>
    <row r="234" s="47" customFormat="true" ht="14.25" hidden="false" customHeight="false" outlineLevel="0" collapsed="false"/>
    <row r="235" s="47" customFormat="true" ht="14.25" hidden="false" customHeight="false" outlineLevel="0" collapsed="false"/>
    <row r="236" s="47" customFormat="true" ht="14.25" hidden="false" customHeight="false" outlineLevel="0" collapsed="false"/>
    <row r="237" s="47" customFormat="true" ht="14.25" hidden="false" customHeight="false" outlineLevel="0" collapsed="false"/>
    <row r="238" s="47" customFormat="true" ht="14.25" hidden="false" customHeight="false" outlineLevel="0" collapsed="false"/>
    <row r="239" s="47" customFormat="true" ht="14.25" hidden="false" customHeight="false" outlineLevel="0" collapsed="false"/>
    <row r="240" s="47" customFormat="true" ht="14.25" hidden="false" customHeight="false" outlineLevel="0" collapsed="false"/>
    <row r="241" s="47" customFormat="true" ht="14.25" hidden="false" customHeight="false" outlineLevel="0" collapsed="false"/>
    <row r="242" s="47" customFormat="true" ht="14.25" hidden="false" customHeight="false" outlineLevel="0" collapsed="false"/>
    <row r="243" s="47" customFormat="true" ht="14.25" hidden="false" customHeight="false" outlineLevel="0" collapsed="false"/>
    <row r="244" s="47" customFormat="true" ht="14.25" hidden="false" customHeight="false" outlineLevel="0" collapsed="false"/>
    <row r="245" s="47" customFormat="true" ht="14.25" hidden="false" customHeight="false" outlineLevel="0" collapsed="false"/>
    <row r="246" s="47" customFormat="true" ht="14.25" hidden="false" customHeight="false" outlineLevel="0" collapsed="false"/>
    <row r="247" s="47" customFormat="true" ht="14.25" hidden="false" customHeight="false" outlineLevel="0" collapsed="false"/>
    <row r="248" s="47" customFormat="true" ht="14.25" hidden="false" customHeight="false" outlineLevel="0" collapsed="false"/>
    <row r="249" s="47" customFormat="true" ht="14.25" hidden="false" customHeight="false" outlineLevel="0" collapsed="false"/>
    <row r="250" s="47" customFormat="true" ht="14.25" hidden="false" customHeight="false" outlineLevel="0" collapsed="false"/>
    <row r="251" s="47" customFormat="true" ht="14.25" hidden="false" customHeight="false" outlineLevel="0" collapsed="false"/>
    <row r="252" s="47" customFormat="true" ht="14.25" hidden="false" customHeight="false" outlineLevel="0" collapsed="false"/>
    <row r="253" s="47" customFormat="true" ht="14.25" hidden="false" customHeight="false" outlineLevel="0" collapsed="false"/>
    <row r="254" s="47" customFormat="true" ht="14.25" hidden="false" customHeight="false" outlineLevel="0" collapsed="false"/>
    <row r="255" s="47" customFormat="true" ht="14.25" hidden="false" customHeight="false" outlineLevel="0" collapsed="false"/>
    <row r="256" s="47" customFormat="true" ht="14.25" hidden="false" customHeight="false" outlineLevel="0" collapsed="false"/>
    <row r="257" s="47" customFormat="true" ht="14.25" hidden="false" customHeight="false" outlineLevel="0" collapsed="false"/>
    <row r="258" s="47" customFormat="true" ht="14.25" hidden="false" customHeight="false" outlineLevel="0" collapsed="false"/>
    <row r="259" s="47" customFormat="true" ht="14.25" hidden="false" customHeight="false" outlineLevel="0" collapsed="false"/>
    <row r="260" s="47" customFormat="true" ht="14.25" hidden="false" customHeight="false" outlineLevel="0" collapsed="false"/>
    <row r="261" s="47" customFormat="true" ht="14.25" hidden="false" customHeight="false" outlineLevel="0" collapsed="false"/>
    <row r="262" s="47" customFormat="true" ht="14.25" hidden="false" customHeight="false" outlineLevel="0" collapsed="false"/>
    <row r="263" s="47" customFormat="true" ht="14.25" hidden="false" customHeight="false" outlineLevel="0" collapsed="false"/>
    <row r="264" s="47" customFormat="true" ht="14.25" hidden="false" customHeight="false" outlineLevel="0" collapsed="false"/>
    <row r="265" s="47" customFormat="true" ht="14.25" hidden="false" customHeight="false" outlineLevel="0" collapsed="false"/>
    <row r="266" s="47" customFormat="true" ht="14.25" hidden="false" customHeight="false" outlineLevel="0" collapsed="false"/>
    <row r="267" s="47" customFormat="true" ht="14.25" hidden="false" customHeight="false" outlineLevel="0" collapsed="false"/>
    <row r="268" s="47" customFormat="true" ht="14.25" hidden="false" customHeight="false" outlineLevel="0" collapsed="false"/>
    <row r="269" s="47" customFormat="true" ht="14.25" hidden="false" customHeight="false" outlineLevel="0" collapsed="false"/>
    <row r="270" s="47" customFormat="true" ht="14.25" hidden="false" customHeight="false" outlineLevel="0" collapsed="false"/>
    <row r="271" s="47" customFormat="true" ht="14.25" hidden="false" customHeight="false" outlineLevel="0" collapsed="false"/>
    <row r="272" s="47" customFormat="true" ht="14.25" hidden="false" customHeight="false" outlineLevel="0" collapsed="false"/>
    <row r="273" s="47" customFormat="true" ht="14.25" hidden="false" customHeight="false" outlineLevel="0" collapsed="false"/>
    <row r="274" s="47" customFormat="true" ht="14.25" hidden="false" customHeight="false" outlineLevel="0" collapsed="false"/>
    <row r="275" s="47" customFormat="true" ht="14.25" hidden="false" customHeight="false" outlineLevel="0" collapsed="false"/>
    <row r="276" s="47" customFormat="true" ht="14.25" hidden="false" customHeight="false" outlineLevel="0" collapsed="false"/>
    <row r="277" s="47" customFormat="true" ht="14.25" hidden="false" customHeight="false" outlineLevel="0" collapsed="false"/>
    <row r="278" s="47" customFormat="true" ht="14.25" hidden="false" customHeight="false" outlineLevel="0" collapsed="false"/>
    <row r="279" s="47" customFormat="true" ht="14.25" hidden="false" customHeight="false" outlineLevel="0" collapsed="false"/>
    <row r="280" s="47" customFormat="true" ht="14.25" hidden="false" customHeight="false" outlineLevel="0" collapsed="false"/>
    <row r="281" s="47" customFormat="true" ht="14.25" hidden="false" customHeight="false" outlineLevel="0" collapsed="false"/>
    <row r="282" s="47" customFormat="true" ht="14.25" hidden="false" customHeight="false" outlineLevel="0" collapsed="false"/>
    <row r="283" s="47" customFormat="true" ht="14.25" hidden="false" customHeight="false" outlineLevel="0" collapsed="false"/>
    <row r="284" s="47" customFormat="true" ht="14.25" hidden="false" customHeight="false" outlineLevel="0" collapsed="false"/>
    <row r="285" s="47" customFormat="true" ht="14.25" hidden="false" customHeight="false" outlineLevel="0" collapsed="false"/>
    <row r="286" s="47" customFormat="true" ht="14.25" hidden="false" customHeight="false" outlineLevel="0" collapsed="false"/>
    <row r="287" s="47" customFormat="true" ht="14.25" hidden="false" customHeight="false" outlineLevel="0" collapsed="false"/>
    <row r="288" s="47" customFormat="true" ht="14.25" hidden="false" customHeight="false" outlineLevel="0" collapsed="false"/>
    <row r="289" s="47" customFormat="true" ht="14.25" hidden="false" customHeight="false" outlineLevel="0" collapsed="false"/>
    <row r="290" s="47" customFormat="true" ht="14.25" hidden="false" customHeight="false" outlineLevel="0" collapsed="false"/>
    <row r="291" s="47" customFormat="true" ht="14.25" hidden="false" customHeight="false" outlineLevel="0" collapsed="false"/>
    <row r="292" s="47" customFormat="true" ht="14.25" hidden="false" customHeight="false" outlineLevel="0" collapsed="false"/>
    <row r="293" s="47" customFormat="true" ht="14.25" hidden="false" customHeight="false" outlineLevel="0" collapsed="false"/>
    <row r="294" s="47" customFormat="true" ht="14.25" hidden="false" customHeight="false" outlineLevel="0" collapsed="false"/>
    <row r="295" s="47" customFormat="true" ht="14.25" hidden="false" customHeight="false" outlineLevel="0" collapsed="false"/>
    <row r="296" s="47" customFormat="true" ht="14.25" hidden="false" customHeight="false" outlineLevel="0" collapsed="false"/>
    <row r="297" s="47" customFormat="true" ht="14.25" hidden="false" customHeight="false" outlineLevel="0" collapsed="false"/>
    <row r="298" s="47" customFormat="true" ht="14.25" hidden="false" customHeight="false" outlineLevel="0" collapsed="false"/>
    <row r="299" s="47" customFormat="true" ht="14.25" hidden="false" customHeight="false" outlineLevel="0" collapsed="false"/>
    <row r="300" s="47" customFormat="true" ht="14.25" hidden="false" customHeight="false" outlineLevel="0" collapsed="false"/>
    <row r="301" s="47" customFormat="true" ht="14.25" hidden="false" customHeight="false" outlineLevel="0" collapsed="false"/>
    <row r="302" s="47" customFormat="true" ht="14.25" hidden="false" customHeight="false" outlineLevel="0" collapsed="false"/>
    <row r="303" s="47" customFormat="true" ht="14.25" hidden="false" customHeight="false" outlineLevel="0" collapsed="false"/>
    <row r="304" s="47" customFormat="true" ht="14.25" hidden="false" customHeight="false" outlineLevel="0" collapsed="false"/>
    <row r="305" s="47" customFormat="true" ht="14.25" hidden="false" customHeight="false" outlineLevel="0" collapsed="false"/>
    <row r="306" s="47" customFormat="true" ht="14.25" hidden="false" customHeight="false" outlineLevel="0" collapsed="false"/>
    <row r="307" s="47" customFormat="true" ht="14.25" hidden="false" customHeight="false" outlineLevel="0" collapsed="false"/>
    <row r="308" s="47" customFormat="true" ht="14.25" hidden="false" customHeight="false" outlineLevel="0" collapsed="false"/>
    <row r="309" s="47" customFormat="true" ht="14.25" hidden="false" customHeight="false" outlineLevel="0" collapsed="false"/>
    <row r="310" s="47" customFormat="true" ht="14.25" hidden="false" customHeight="false" outlineLevel="0" collapsed="false"/>
    <row r="311" s="47" customFormat="true" ht="14.25" hidden="false" customHeight="false" outlineLevel="0" collapsed="false"/>
    <row r="312" s="47" customFormat="true" ht="14.25" hidden="false" customHeight="false" outlineLevel="0" collapsed="false"/>
    <row r="313" s="47" customFormat="true" ht="14.25" hidden="false" customHeight="false" outlineLevel="0" collapsed="false"/>
    <row r="314" s="47" customFormat="true" ht="14.25" hidden="false" customHeight="false" outlineLevel="0" collapsed="false"/>
    <row r="315" s="47" customFormat="true" ht="14.25" hidden="false" customHeight="false" outlineLevel="0" collapsed="false"/>
    <row r="316" s="47" customFormat="true" ht="14.25" hidden="false" customHeight="false" outlineLevel="0" collapsed="false"/>
    <row r="317" s="47" customFormat="true" ht="14.25" hidden="false" customHeight="false" outlineLevel="0" collapsed="false"/>
    <row r="318" s="47" customFormat="true" ht="14.25" hidden="false" customHeight="false" outlineLevel="0" collapsed="false"/>
    <row r="319" s="47" customFormat="true" ht="14.25" hidden="false" customHeight="false" outlineLevel="0" collapsed="false"/>
    <row r="320" s="47" customFormat="true" ht="14.25" hidden="false" customHeight="false" outlineLevel="0" collapsed="false"/>
    <row r="321" s="47" customFormat="true" ht="14.25" hidden="false" customHeight="false" outlineLevel="0" collapsed="false"/>
    <row r="322" s="47" customFormat="true" ht="14.25" hidden="false" customHeight="false" outlineLevel="0" collapsed="false"/>
    <row r="323" s="47" customFormat="true" ht="14.25" hidden="false" customHeight="false" outlineLevel="0" collapsed="false"/>
    <row r="324" s="47" customFormat="true" ht="14.25" hidden="false" customHeight="false" outlineLevel="0" collapsed="false"/>
    <row r="325" s="47" customFormat="true" ht="14.25" hidden="false" customHeight="false" outlineLevel="0" collapsed="false"/>
    <row r="326" s="47" customFormat="true" ht="14.25" hidden="false" customHeight="false" outlineLevel="0" collapsed="false"/>
    <row r="327" s="47" customFormat="true" ht="14.25" hidden="false" customHeight="false" outlineLevel="0" collapsed="false"/>
    <row r="328" s="47" customFormat="true" ht="14.25" hidden="false" customHeight="false" outlineLevel="0" collapsed="false"/>
    <row r="329" s="47" customFormat="true" ht="14.25" hidden="false" customHeight="false" outlineLevel="0" collapsed="false"/>
    <row r="330" s="47" customFormat="true" ht="14.25" hidden="false" customHeight="false" outlineLevel="0" collapsed="false"/>
    <row r="331" s="47" customFormat="true" ht="14.25" hidden="false" customHeight="false" outlineLevel="0" collapsed="false"/>
    <row r="332" s="47" customFormat="true" ht="14.25" hidden="false" customHeight="false" outlineLevel="0" collapsed="false"/>
    <row r="333" s="47" customFormat="true" ht="14.25" hidden="false" customHeight="false" outlineLevel="0" collapsed="false"/>
    <row r="334" s="47" customFormat="true" ht="14.25" hidden="false" customHeight="false" outlineLevel="0" collapsed="false"/>
    <row r="335" s="47" customFormat="true" ht="14.25" hidden="false" customHeight="false" outlineLevel="0" collapsed="false"/>
  </sheetData>
  <mergeCells count="8">
    <mergeCell ref="A3:A5"/>
    <mergeCell ref="B3:H4"/>
    <mergeCell ref="I3:O3"/>
    <mergeCell ref="P3:V3"/>
    <mergeCell ref="W3:AC4"/>
    <mergeCell ref="AD3:AJ4"/>
    <mergeCell ref="I4:O4"/>
    <mergeCell ref="P4:V4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7" min="2" style="0" width="8.86"/>
    <col collapsed="false" customWidth="true" hidden="false" outlineLevel="0" max="8" min="8" style="0" width="10.25"/>
    <col collapsed="false" customWidth="true" hidden="false" outlineLevel="0" max="21" min="9" style="0" width="8.86"/>
    <col collapsed="false" customWidth="true" hidden="false" outlineLevel="0" max="22" min="22" style="0" width="10.49"/>
    <col collapsed="false" customWidth="true" hidden="false" outlineLevel="0" max="26" min="23" style="0" width="8.86"/>
    <col collapsed="false" customWidth="true" hidden="false" outlineLevel="0" max="29" min="27" style="53" width="8.86"/>
    <col collapsed="false" customWidth="true" hidden="false" outlineLevel="0" max="43" min="30" style="0" width="8.86"/>
  </cols>
  <sheetData>
    <row r="1" customFormat="false" ht="18.95" hidden="false" customHeight="true" outlineLevel="0" collapsed="false">
      <c r="A1" s="52" t="s">
        <v>101</v>
      </c>
      <c r="Z1" s="52" t="s">
        <v>102</v>
      </c>
    </row>
    <row r="2" customFormat="false" ht="18" hidden="false" customHeight="true" outlineLevel="0" collapsed="false">
      <c r="A2" s="54" t="s">
        <v>12</v>
      </c>
      <c r="B2" s="76" t="s">
        <v>103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7" t="s">
        <v>104</v>
      </c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</row>
    <row r="3" customFormat="false" ht="18" hidden="false" customHeight="true" outlineLevel="0" collapsed="false">
      <c r="A3" s="54"/>
      <c r="B3" s="78" t="s">
        <v>105</v>
      </c>
      <c r="C3" s="78"/>
      <c r="D3" s="78"/>
      <c r="E3" s="78"/>
      <c r="F3" s="78"/>
      <c r="G3" s="78"/>
      <c r="H3" s="78"/>
      <c r="I3" s="78" t="s">
        <v>90</v>
      </c>
      <c r="J3" s="78"/>
      <c r="K3" s="78"/>
      <c r="L3" s="78"/>
      <c r="M3" s="78"/>
      <c r="N3" s="78"/>
      <c r="O3" s="78"/>
      <c r="P3" s="78" t="s">
        <v>91</v>
      </c>
      <c r="Q3" s="78"/>
      <c r="R3" s="78"/>
      <c r="S3" s="78"/>
      <c r="T3" s="78"/>
      <c r="U3" s="78"/>
      <c r="V3" s="78"/>
      <c r="W3" s="78" t="s">
        <v>105</v>
      </c>
      <c r="X3" s="78"/>
      <c r="Y3" s="78"/>
      <c r="Z3" s="78"/>
      <c r="AA3" s="78" t="s">
        <v>90</v>
      </c>
      <c r="AB3" s="78"/>
      <c r="AC3" s="78"/>
      <c r="AD3" s="78"/>
      <c r="AE3" s="79" t="s">
        <v>91</v>
      </c>
      <c r="AF3" s="79"/>
      <c r="AG3" s="79"/>
      <c r="AH3" s="79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</row>
    <row r="4" customFormat="false" ht="18" hidden="false" customHeight="true" outlineLevel="0" collapsed="false">
      <c r="A4" s="54"/>
      <c r="B4" s="80" t="s">
        <v>94</v>
      </c>
      <c r="C4" s="81" t="s">
        <v>95</v>
      </c>
      <c r="D4" s="81" t="s">
        <v>96</v>
      </c>
      <c r="E4" s="81" t="s">
        <v>97</v>
      </c>
      <c r="F4" s="81" t="s">
        <v>98</v>
      </c>
      <c r="G4" s="81" t="s">
        <v>99</v>
      </c>
      <c r="H4" s="81" t="s">
        <v>100</v>
      </c>
      <c r="I4" s="81" t="s">
        <v>94</v>
      </c>
      <c r="J4" s="81" t="s">
        <v>95</v>
      </c>
      <c r="K4" s="81" t="s">
        <v>96</v>
      </c>
      <c r="L4" s="81" t="s">
        <v>97</v>
      </c>
      <c r="M4" s="81" t="s">
        <v>98</v>
      </c>
      <c r="N4" s="81" t="s">
        <v>99</v>
      </c>
      <c r="O4" s="81" t="s">
        <v>100</v>
      </c>
      <c r="P4" s="81" t="s">
        <v>94</v>
      </c>
      <c r="Q4" s="81" t="s">
        <v>95</v>
      </c>
      <c r="R4" s="81" t="s">
        <v>96</v>
      </c>
      <c r="S4" s="81" t="s">
        <v>97</v>
      </c>
      <c r="T4" s="81" t="s">
        <v>98</v>
      </c>
      <c r="U4" s="81" t="s">
        <v>99</v>
      </c>
      <c r="V4" s="81" t="s">
        <v>100</v>
      </c>
      <c r="W4" s="81" t="s">
        <v>106</v>
      </c>
      <c r="X4" s="81" t="s">
        <v>107</v>
      </c>
      <c r="Y4" s="81" t="s">
        <v>108</v>
      </c>
      <c r="Z4" s="81" t="s">
        <v>100</v>
      </c>
      <c r="AA4" s="81" t="s">
        <v>106</v>
      </c>
      <c r="AB4" s="81" t="s">
        <v>107</v>
      </c>
      <c r="AC4" s="81" t="s">
        <v>108</v>
      </c>
      <c r="AD4" s="81" t="s">
        <v>100</v>
      </c>
      <c r="AE4" s="81" t="s">
        <v>106</v>
      </c>
      <c r="AF4" s="81" t="s">
        <v>107</v>
      </c>
      <c r="AG4" s="81" t="s">
        <v>108</v>
      </c>
      <c r="AH4" s="82" t="s">
        <v>100</v>
      </c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</row>
    <row r="5" s="12" customFormat="true" ht="18.95" hidden="false" customHeight="true" outlineLevel="0" collapsed="false">
      <c r="A5" s="83" t="s">
        <v>20</v>
      </c>
      <c r="B5" s="84" t="n">
        <f aca="false">B29+B56+B61+B71</f>
        <v>32556</v>
      </c>
      <c r="C5" s="84" t="n">
        <f aca="false">C29+C56+C61+C71</f>
        <v>77014</v>
      </c>
      <c r="D5" s="84" t="n">
        <f aca="false">D29+D56+D61+D71</f>
        <v>37761</v>
      </c>
      <c r="E5" s="84" t="n">
        <f aca="false">E29+E56+E61+E71</f>
        <v>28574</v>
      </c>
      <c r="F5" s="84" t="n">
        <f aca="false">F29+F56+F61+F71</f>
        <v>21293</v>
      </c>
      <c r="G5" s="84" t="n">
        <f aca="false">G29+G56+G61+G71</f>
        <v>16201</v>
      </c>
      <c r="H5" s="84" t="n">
        <f aca="false">H29+H56+H61+H71</f>
        <v>213399</v>
      </c>
      <c r="I5" s="84" t="n">
        <f aca="false">I29+I56+I61+I71</f>
        <v>394</v>
      </c>
      <c r="J5" s="84" t="n">
        <f aca="false">J29+J56+J61+J71</f>
        <v>2400</v>
      </c>
      <c r="K5" s="84" t="n">
        <f aca="false">K29+K56+K61+K71</f>
        <v>2031</v>
      </c>
      <c r="L5" s="84" t="n">
        <f aca="false">L29+L56+L61+L71</f>
        <v>1408</v>
      </c>
      <c r="M5" s="84" t="n">
        <f aca="false">M29+M56+M61+M71</f>
        <v>983</v>
      </c>
      <c r="N5" s="84" t="n">
        <f aca="false">N29+N56+N61+N71</f>
        <v>966</v>
      </c>
      <c r="O5" s="84" t="n">
        <f aca="false">O29+O56+O61+O71</f>
        <v>8182</v>
      </c>
      <c r="P5" s="84" t="n">
        <f aca="false">P29+P56+P61+P71</f>
        <v>32950</v>
      </c>
      <c r="Q5" s="84" t="n">
        <f aca="false">Q29+Q56+Q61+Q71</f>
        <v>79414</v>
      </c>
      <c r="R5" s="84" t="n">
        <f aca="false">R29+R56+R61+R71</f>
        <v>39792</v>
      </c>
      <c r="S5" s="84" t="n">
        <f aca="false">S29+S56+S61+S71</f>
        <v>29982</v>
      </c>
      <c r="T5" s="84" t="n">
        <f aca="false">T29+T56+T61+T71</f>
        <v>22276</v>
      </c>
      <c r="U5" s="84" t="n">
        <f aca="false">U29+U56+U61+U71</f>
        <v>17167</v>
      </c>
      <c r="V5" s="84" t="n">
        <f aca="false">V29+V56+V61+V71</f>
        <v>221581</v>
      </c>
      <c r="W5" s="84" t="n">
        <f aca="false">W29+W56+W61+W71</f>
        <v>31035</v>
      </c>
      <c r="X5" s="84" t="n">
        <f aca="false">X29+X56+X61+X71</f>
        <v>14429</v>
      </c>
      <c r="Y5" s="84" t="n">
        <f aca="false">Y29+Y56+Y61+Y71</f>
        <v>9509</v>
      </c>
      <c r="Z5" s="84" t="n">
        <f aca="false">Z29+Z56+Z61+Z71</f>
        <v>54973</v>
      </c>
      <c r="AA5" s="84" t="n">
        <f aca="false">AA29+AA56+AA61+AA71</f>
        <v>339</v>
      </c>
      <c r="AB5" s="84" t="n">
        <f aca="false">AB29+AB56+AB61+AB71</f>
        <v>380</v>
      </c>
      <c r="AC5" s="84" t="n">
        <f aca="false">AC29+AC56+AC61+AC71</f>
        <v>381</v>
      </c>
      <c r="AD5" s="84" t="n">
        <f aca="false">AD29+AD56+AD61+AD71</f>
        <v>1100</v>
      </c>
      <c r="AE5" s="84" t="n">
        <f aca="false">AE29+AE56+AE61+AE71</f>
        <v>31374</v>
      </c>
      <c r="AF5" s="84" t="n">
        <f aca="false">AF29+AF56+AF61+AF71</f>
        <v>14809</v>
      </c>
      <c r="AG5" s="84" t="n">
        <f aca="false">AG29+AG56+AG61+AG71</f>
        <v>9890</v>
      </c>
      <c r="AH5" s="85" t="n">
        <f aca="false">AH29+AH56+AH61+AH71</f>
        <v>56073</v>
      </c>
    </row>
    <row r="6" s="47" customFormat="true" ht="18.95" hidden="false" customHeight="true" outlineLevel="0" collapsed="false">
      <c r="A6" s="69" t="s">
        <v>21</v>
      </c>
      <c r="B6" s="65" t="n">
        <v>195</v>
      </c>
      <c r="C6" s="65" t="n">
        <v>312</v>
      </c>
      <c r="D6" s="65" t="n">
        <v>180</v>
      </c>
      <c r="E6" s="65" t="n">
        <v>169</v>
      </c>
      <c r="F6" s="65" t="n">
        <v>110</v>
      </c>
      <c r="G6" s="65" t="n">
        <v>116</v>
      </c>
      <c r="H6" s="66" t="n">
        <f aca="false">SUM(B6:G6)</f>
        <v>1082</v>
      </c>
      <c r="I6" s="65" t="n">
        <v>3</v>
      </c>
      <c r="J6" s="65" t="n">
        <v>7</v>
      </c>
      <c r="K6" s="65" t="n">
        <v>5</v>
      </c>
      <c r="L6" s="65" t="n">
        <v>7</v>
      </c>
      <c r="M6" s="65" t="n">
        <v>3</v>
      </c>
      <c r="N6" s="65" t="n">
        <v>2</v>
      </c>
      <c r="O6" s="66" t="n">
        <f aca="false">SUM(I6:N6)</f>
        <v>27</v>
      </c>
      <c r="P6" s="66" t="n">
        <f aca="false">SUM(B6,I6)</f>
        <v>198</v>
      </c>
      <c r="Q6" s="66" t="n">
        <f aca="false">SUM(C6,J6)</f>
        <v>319</v>
      </c>
      <c r="R6" s="66" t="n">
        <f aca="false">SUM(D6,K6)</f>
        <v>185</v>
      </c>
      <c r="S6" s="66" t="n">
        <f aca="false">SUM(E6,L6)</f>
        <v>176</v>
      </c>
      <c r="T6" s="66" t="n">
        <f aca="false">SUM(F6,M6)</f>
        <v>113</v>
      </c>
      <c r="U6" s="66" t="n">
        <f aca="false">SUM(G6,N6)</f>
        <v>118</v>
      </c>
      <c r="V6" s="66" t="n">
        <f aca="false">SUM(P6:U6)</f>
        <v>1109</v>
      </c>
      <c r="W6" s="65" t="n">
        <v>166</v>
      </c>
      <c r="X6" s="65" t="n">
        <v>30</v>
      </c>
      <c r="Y6" s="65" t="n">
        <v>30</v>
      </c>
      <c r="Z6" s="66" t="n">
        <f aca="false">SUM(W6:Y6)</f>
        <v>226</v>
      </c>
      <c r="AA6" s="65" t="n">
        <v>2</v>
      </c>
      <c r="AB6" s="65" t="n">
        <v>0</v>
      </c>
      <c r="AC6" s="65" t="n">
        <v>2</v>
      </c>
      <c r="AD6" s="66" t="n">
        <f aca="false">SUM(AA6,AB6,AC6)</f>
        <v>4</v>
      </c>
      <c r="AE6" s="66" t="n">
        <f aca="false">SUM(W6,AA6)</f>
        <v>168</v>
      </c>
      <c r="AF6" s="66" t="n">
        <f aca="false">SUM(X6,AB6)</f>
        <v>30</v>
      </c>
      <c r="AG6" s="66" t="n">
        <f aca="false">SUM(Y6,AC6)</f>
        <v>32</v>
      </c>
      <c r="AH6" s="86" t="n">
        <f aca="false">SUM(Z6,AD6)</f>
        <v>230</v>
      </c>
    </row>
    <row r="7" s="47" customFormat="true" ht="18.95" hidden="false" customHeight="true" outlineLevel="0" collapsed="false">
      <c r="A7" s="69" t="s">
        <v>22</v>
      </c>
      <c r="B7" s="65" t="n">
        <v>346</v>
      </c>
      <c r="C7" s="65" t="n">
        <v>546</v>
      </c>
      <c r="D7" s="65" t="n">
        <v>279</v>
      </c>
      <c r="E7" s="65" t="n">
        <v>263</v>
      </c>
      <c r="F7" s="65" t="n">
        <v>199</v>
      </c>
      <c r="G7" s="65" t="n">
        <v>111</v>
      </c>
      <c r="H7" s="66" t="n">
        <f aca="false">SUM(B7:G7)</f>
        <v>1744</v>
      </c>
      <c r="I7" s="65" t="n">
        <v>6</v>
      </c>
      <c r="J7" s="65" t="n">
        <v>18</v>
      </c>
      <c r="K7" s="65" t="n">
        <v>8</v>
      </c>
      <c r="L7" s="65" t="n">
        <v>6</v>
      </c>
      <c r="M7" s="65" t="n">
        <v>7</v>
      </c>
      <c r="N7" s="65" t="n">
        <v>2</v>
      </c>
      <c r="O7" s="66" t="n">
        <f aca="false">SUM(I7:N7)</f>
        <v>47</v>
      </c>
      <c r="P7" s="66" t="n">
        <f aca="false">SUM(B7,I7)</f>
        <v>352</v>
      </c>
      <c r="Q7" s="66" t="n">
        <f aca="false">SUM(C7,J7)</f>
        <v>564</v>
      </c>
      <c r="R7" s="66" t="n">
        <f aca="false">SUM(D7,K7)</f>
        <v>287</v>
      </c>
      <c r="S7" s="66" t="n">
        <f aca="false">SUM(E7,L7)</f>
        <v>269</v>
      </c>
      <c r="T7" s="66" t="n">
        <f aca="false">SUM(F7,M7)</f>
        <v>206</v>
      </c>
      <c r="U7" s="66" t="n">
        <f aca="false">SUM(G7,N7)</f>
        <v>113</v>
      </c>
      <c r="V7" s="66" t="n">
        <f aca="false">SUM(P7:U7)</f>
        <v>1791</v>
      </c>
      <c r="W7" s="65" t="n">
        <v>274</v>
      </c>
      <c r="X7" s="65" t="n">
        <v>139</v>
      </c>
      <c r="Y7" s="65" t="n">
        <v>61</v>
      </c>
      <c r="Z7" s="66" t="n">
        <f aca="false">SUM(W7:Y7)</f>
        <v>474</v>
      </c>
      <c r="AA7" s="65" t="n">
        <v>3</v>
      </c>
      <c r="AB7" s="65" t="n">
        <v>1</v>
      </c>
      <c r="AC7" s="65" t="n">
        <v>2</v>
      </c>
      <c r="AD7" s="66" t="n">
        <f aca="false">SUM(AA7,AB7,AC7)</f>
        <v>6</v>
      </c>
      <c r="AE7" s="66" t="n">
        <f aca="false">SUM(W7,AA7)</f>
        <v>277</v>
      </c>
      <c r="AF7" s="66" t="n">
        <f aca="false">SUM(X7,AB7)</f>
        <v>140</v>
      </c>
      <c r="AG7" s="66" t="n">
        <f aca="false">SUM(Y7,AC7)</f>
        <v>63</v>
      </c>
      <c r="AH7" s="86" t="n">
        <f aca="false">SUM(Z7,AD7)</f>
        <v>480</v>
      </c>
    </row>
    <row r="8" s="47" customFormat="true" ht="18.95" hidden="false" customHeight="true" outlineLevel="0" collapsed="false">
      <c r="A8" s="69" t="s">
        <v>23</v>
      </c>
      <c r="B8" s="65" t="n">
        <v>529</v>
      </c>
      <c r="C8" s="65" t="n">
        <v>962</v>
      </c>
      <c r="D8" s="65" t="n">
        <v>602</v>
      </c>
      <c r="E8" s="65" t="n">
        <v>450</v>
      </c>
      <c r="F8" s="65" t="n">
        <v>320</v>
      </c>
      <c r="G8" s="65" t="n">
        <v>301</v>
      </c>
      <c r="H8" s="66" t="n">
        <f aca="false">SUM(B8:G8)</f>
        <v>3164</v>
      </c>
      <c r="I8" s="65" t="n">
        <v>7</v>
      </c>
      <c r="J8" s="65" t="n">
        <v>29</v>
      </c>
      <c r="K8" s="65" t="n">
        <v>25</v>
      </c>
      <c r="L8" s="65" t="n">
        <v>18</v>
      </c>
      <c r="M8" s="65" t="n">
        <v>9</v>
      </c>
      <c r="N8" s="65" t="n">
        <v>11</v>
      </c>
      <c r="O8" s="66" t="n">
        <f aca="false">SUM(I8:N8)</f>
        <v>99</v>
      </c>
      <c r="P8" s="66" t="n">
        <f aca="false">SUM(B8,I8)</f>
        <v>536</v>
      </c>
      <c r="Q8" s="66" t="n">
        <f aca="false">SUM(C8,J8)</f>
        <v>991</v>
      </c>
      <c r="R8" s="66" t="n">
        <f aca="false">SUM(D8,K8)</f>
        <v>627</v>
      </c>
      <c r="S8" s="66" t="n">
        <f aca="false">SUM(E8,L8)</f>
        <v>468</v>
      </c>
      <c r="T8" s="66" t="n">
        <f aca="false">SUM(F8,M8)</f>
        <v>329</v>
      </c>
      <c r="U8" s="66" t="n">
        <f aca="false">SUM(G8,N8)</f>
        <v>312</v>
      </c>
      <c r="V8" s="66" t="n">
        <f aca="false">SUM(P8:U8)</f>
        <v>3263</v>
      </c>
      <c r="W8" s="65" t="n">
        <v>540</v>
      </c>
      <c r="X8" s="65" t="n">
        <v>185</v>
      </c>
      <c r="Y8" s="65" t="n">
        <v>127</v>
      </c>
      <c r="Z8" s="66" t="n">
        <f aca="false">SUM(W8:Y8)</f>
        <v>852</v>
      </c>
      <c r="AA8" s="65" t="n">
        <v>2</v>
      </c>
      <c r="AB8" s="65" t="n">
        <v>2</v>
      </c>
      <c r="AC8" s="65" t="n">
        <v>4</v>
      </c>
      <c r="AD8" s="66" t="n">
        <f aca="false">SUM(AA8,AB8,AC8)</f>
        <v>8</v>
      </c>
      <c r="AE8" s="66" t="n">
        <f aca="false">SUM(W8,AA8)</f>
        <v>542</v>
      </c>
      <c r="AF8" s="66" t="n">
        <f aca="false">SUM(X8,AB8)</f>
        <v>187</v>
      </c>
      <c r="AG8" s="66" t="n">
        <f aca="false">SUM(Y8,AC8)</f>
        <v>131</v>
      </c>
      <c r="AH8" s="86" t="n">
        <f aca="false">SUM(Z8,AD8)</f>
        <v>860</v>
      </c>
    </row>
    <row r="9" s="47" customFormat="true" ht="18.95" hidden="false" customHeight="true" outlineLevel="0" collapsed="false">
      <c r="A9" s="69" t="s">
        <v>24</v>
      </c>
      <c r="B9" s="65" t="n">
        <v>906</v>
      </c>
      <c r="C9" s="65" t="n">
        <v>2305</v>
      </c>
      <c r="D9" s="65" t="n">
        <v>1057</v>
      </c>
      <c r="E9" s="65" t="n">
        <v>834</v>
      </c>
      <c r="F9" s="65" t="n">
        <v>674</v>
      </c>
      <c r="G9" s="65" t="n">
        <v>509</v>
      </c>
      <c r="H9" s="66" t="n">
        <f aca="false">SUM(B9:G9)</f>
        <v>6285</v>
      </c>
      <c r="I9" s="65" t="n">
        <v>10</v>
      </c>
      <c r="J9" s="65" t="n">
        <v>43</v>
      </c>
      <c r="K9" s="65" t="n">
        <v>40</v>
      </c>
      <c r="L9" s="65" t="n">
        <v>29</v>
      </c>
      <c r="M9" s="65" t="n">
        <v>17</v>
      </c>
      <c r="N9" s="65" t="n">
        <v>21</v>
      </c>
      <c r="O9" s="66" t="n">
        <f aca="false">SUM(I9:N9)</f>
        <v>160</v>
      </c>
      <c r="P9" s="66" t="n">
        <f aca="false">SUM(B9,I9)</f>
        <v>916</v>
      </c>
      <c r="Q9" s="66" t="n">
        <f aca="false">SUM(C9,J9)</f>
        <v>2348</v>
      </c>
      <c r="R9" s="66" t="n">
        <f aca="false">SUM(D9,K9)</f>
        <v>1097</v>
      </c>
      <c r="S9" s="66" t="n">
        <f aca="false">SUM(E9,L9)</f>
        <v>863</v>
      </c>
      <c r="T9" s="66" t="n">
        <f aca="false">SUM(F9,M9)</f>
        <v>691</v>
      </c>
      <c r="U9" s="66" t="n">
        <f aca="false">SUM(G9,N9)</f>
        <v>530</v>
      </c>
      <c r="V9" s="66" t="n">
        <f aca="false">SUM(P9:U9)</f>
        <v>6445</v>
      </c>
      <c r="W9" s="65" t="n">
        <v>863</v>
      </c>
      <c r="X9" s="65" t="n">
        <v>317</v>
      </c>
      <c r="Y9" s="65" t="n">
        <v>203</v>
      </c>
      <c r="Z9" s="66" t="n">
        <f aca="false">SUM(W9:Y9)</f>
        <v>1383</v>
      </c>
      <c r="AA9" s="65" t="n">
        <v>4</v>
      </c>
      <c r="AB9" s="65" t="n">
        <v>6</v>
      </c>
      <c r="AC9" s="65" t="n">
        <v>8</v>
      </c>
      <c r="AD9" s="66" t="n">
        <f aca="false">SUM(AA9,AB9,AC9)</f>
        <v>18</v>
      </c>
      <c r="AE9" s="66" t="n">
        <f aca="false">SUM(W9,AA9)</f>
        <v>867</v>
      </c>
      <c r="AF9" s="66" t="n">
        <f aca="false">SUM(X9,AB9)</f>
        <v>323</v>
      </c>
      <c r="AG9" s="66" t="n">
        <f aca="false">SUM(Y9,AC9)</f>
        <v>211</v>
      </c>
      <c r="AH9" s="86" t="n">
        <f aca="false">SUM(Z9,AD9)</f>
        <v>1401</v>
      </c>
    </row>
    <row r="10" s="47" customFormat="true" ht="18.95" hidden="false" customHeight="true" outlineLevel="0" collapsed="false">
      <c r="A10" s="69" t="s">
        <v>25</v>
      </c>
      <c r="B10" s="65" t="n">
        <v>772</v>
      </c>
      <c r="C10" s="65" t="n">
        <v>1274</v>
      </c>
      <c r="D10" s="65" t="n">
        <v>706</v>
      </c>
      <c r="E10" s="65" t="n">
        <v>548</v>
      </c>
      <c r="F10" s="65" t="n">
        <v>472</v>
      </c>
      <c r="G10" s="65" t="n">
        <v>303</v>
      </c>
      <c r="H10" s="66" t="n">
        <f aca="false">SUM(B10:G10)</f>
        <v>4075</v>
      </c>
      <c r="I10" s="65" t="n">
        <v>7</v>
      </c>
      <c r="J10" s="65" t="n">
        <v>42</v>
      </c>
      <c r="K10" s="65" t="n">
        <v>29</v>
      </c>
      <c r="L10" s="65" t="n">
        <v>20</v>
      </c>
      <c r="M10" s="65" t="n">
        <v>14</v>
      </c>
      <c r="N10" s="65" t="n">
        <v>6</v>
      </c>
      <c r="O10" s="66" t="n">
        <f aca="false">SUM(I10:N10)</f>
        <v>118</v>
      </c>
      <c r="P10" s="66" t="n">
        <f aca="false">SUM(B10,I10)</f>
        <v>779</v>
      </c>
      <c r="Q10" s="66" t="n">
        <f aca="false">SUM(C10,J10)</f>
        <v>1316</v>
      </c>
      <c r="R10" s="66" t="n">
        <f aca="false">SUM(D10,K10)</f>
        <v>735</v>
      </c>
      <c r="S10" s="66" t="n">
        <f aca="false">SUM(E10,L10)</f>
        <v>568</v>
      </c>
      <c r="T10" s="66" t="n">
        <f aca="false">SUM(F10,M10)</f>
        <v>486</v>
      </c>
      <c r="U10" s="66" t="n">
        <f aca="false">SUM(G10,N10)</f>
        <v>309</v>
      </c>
      <c r="V10" s="66" t="n">
        <f aca="false">SUM(P10:U10)</f>
        <v>4193</v>
      </c>
      <c r="W10" s="65" t="n">
        <v>564</v>
      </c>
      <c r="X10" s="65" t="n">
        <v>232</v>
      </c>
      <c r="Y10" s="65" t="n">
        <v>181</v>
      </c>
      <c r="Z10" s="66" t="n">
        <f aca="false">SUM(W10:Y10)</f>
        <v>977</v>
      </c>
      <c r="AA10" s="65" t="n">
        <v>8</v>
      </c>
      <c r="AB10" s="65" t="n">
        <v>5</v>
      </c>
      <c r="AC10" s="65" t="n">
        <v>5</v>
      </c>
      <c r="AD10" s="66" t="n">
        <f aca="false">SUM(AA10,AB10,AC10)</f>
        <v>18</v>
      </c>
      <c r="AE10" s="66" t="n">
        <f aca="false">SUM(W10,AA10)</f>
        <v>572</v>
      </c>
      <c r="AF10" s="66" t="n">
        <f aca="false">SUM(X10,AB10)</f>
        <v>237</v>
      </c>
      <c r="AG10" s="66" t="n">
        <f aca="false">SUM(Y10,AC10)</f>
        <v>186</v>
      </c>
      <c r="AH10" s="86" t="n">
        <f aca="false">SUM(Z10,AD10)</f>
        <v>995</v>
      </c>
    </row>
    <row r="11" s="47" customFormat="true" ht="18.95" hidden="false" customHeight="true" outlineLevel="0" collapsed="false">
      <c r="A11" s="69" t="s">
        <v>26</v>
      </c>
      <c r="B11" s="65" t="n">
        <v>510</v>
      </c>
      <c r="C11" s="65" t="n">
        <v>1377</v>
      </c>
      <c r="D11" s="65" t="n">
        <v>660</v>
      </c>
      <c r="E11" s="65" t="n">
        <v>493</v>
      </c>
      <c r="F11" s="65" t="n">
        <v>405</v>
      </c>
      <c r="G11" s="65" t="n">
        <v>301</v>
      </c>
      <c r="H11" s="66" t="n">
        <f aca="false">SUM(B11:G11)</f>
        <v>3746</v>
      </c>
      <c r="I11" s="65" t="n">
        <v>6</v>
      </c>
      <c r="J11" s="65" t="n">
        <v>41</v>
      </c>
      <c r="K11" s="65" t="n">
        <v>25</v>
      </c>
      <c r="L11" s="65" t="n">
        <v>25</v>
      </c>
      <c r="M11" s="65" t="n">
        <v>16</v>
      </c>
      <c r="N11" s="65" t="n">
        <v>16</v>
      </c>
      <c r="O11" s="66" t="n">
        <f aca="false">SUM(I11:N11)</f>
        <v>129</v>
      </c>
      <c r="P11" s="66" t="n">
        <f aca="false">SUM(B11,I11)</f>
        <v>516</v>
      </c>
      <c r="Q11" s="66" t="n">
        <f aca="false">SUM(C11,J11)</f>
        <v>1418</v>
      </c>
      <c r="R11" s="66" t="n">
        <f aca="false">SUM(D11,K11)</f>
        <v>685</v>
      </c>
      <c r="S11" s="66" t="n">
        <f aca="false">SUM(E11,L11)</f>
        <v>518</v>
      </c>
      <c r="T11" s="66" t="n">
        <f aca="false">SUM(F11,M11)</f>
        <v>421</v>
      </c>
      <c r="U11" s="66" t="n">
        <f aca="false">SUM(G11,N11)</f>
        <v>317</v>
      </c>
      <c r="V11" s="66" t="n">
        <f aca="false">SUM(P11:U11)</f>
        <v>3875</v>
      </c>
      <c r="W11" s="65" t="n">
        <v>532</v>
      </c>
      <c r="X11" s="65" t="n">
        <v>282</v>
      </c>
      <c r="Y11" s="65" t="n">
        <v>154</v>
      </c>
      <c r="Z11" s="66" t="n">
        <f aca="false">SUM(W11:Y11)</f>
        <v>968</v>
      </c>
      <c r="AA11" s="65" t="n">
        <v>7</v>
      </c>
      <c r="AB11" s="65" t="n">
        <v>3</v>
      </c>
      <c r="AC11" s="65" t="n">
        <v>9</v>
      </c>
      <c r="AD11" s="66" t="n">
        <f aca="false">SUM(AA11,AB11,AC11)</f>
        <v>19</v>
      </c>
      <c r="AE11" s="66" t="n">
        <f aca="false">SUM(W11,AA11)</f>
        <v>539</v>
      </c>
      <c r="AF11" s="66" t="n">
        <f aca="false">SUM(X11,AB11)</f>
        <v>285</v>
      </c>
      <c r="AG11" s="66" t="n">
        <f aca="false">SUM(Y11,AC11)</f>
        <v>163</v>
      </c>
      <c r="AH11" s="86" t="n">
        <f aca="false">SUM(Z11,AD11)</f>
        <v>987</v>
      </c>
    </row>
    <row r="12" s="47" customFormat="true" ht="18.95" hidden="false" customHeight="true" outlineLevel="0" collapsed="false">
      <c r="A12" s="69" t="s">
        <v>27</v>
      </c>
      <c r="B12" s="65" t="n">
        <v>1151</v>
      </c>
      <c r="C12" s="65" t="n">
        <v>1323</v>
      </c>
      <c r="D12" s="65" t="n">
        <v>616</v>
      </c>
      <c r="E12" s="65" t="n">
        <v>488</v>
      </c>
      <c r="F12" s="65" t="n">
        <v>411</v>
      </c>
      <c r="G12" s="65" t="n">
        <v>289</v>
      </c>
      <c r="H12" s="66" t="n">
        <f aca="false">SUM(B12:G12)</f>
        <v>4278</v>
      </c>
      <c r="I12" s="65" t="n">
        <v>19</v>
      </c>
      <c r="J12" s="65" t="n">
        <v>66</v>
      </c>
      <c r="K12" s="65" t="n">
        <v>36</v>
      </c>
      <c r="L12" s="65" t="n">
        <v>19</v>
      </c>
      <c r="M12" s="65" t="n">
        <v>19</v>
      </c>
      <c r="N12" s="65" t="n">
        <v>14</v>
      </c>
      <c r="O12" s="66" t="n">
        <f aca="false">SUM(I12:N12)</f>
        <v>173</v>
      </c>
      <c r="P12" s="66" t="n">
        <f aca="false">SUM(B12,I12)</f>
        <v>1170</v>
      </c>
      <c r="Q12" s="66" t="n">
        <f aca="false">SUM(C12,J12)</f>
        <v>1389</v>
      </c>
      <c r="R12" s="66" t="n">
        <f aca="false">SUM(D12,K12)</f>
        <v>652</v>
      </c>
      <c r="S12" s="66" t="n">
        <f aca="false">SUM(E12,L12)</f>
        <v>507</v>
      </c>
      <c r="T12" s="66" t="n">
        <f aca="false">SUM(F12,M12)</f>
        <v>430</v>
      </c>
      <c r="U12" s="66" t="n">
        <f aca="false">SUM(G12,N12)</f>
        <v>303</v>
      </c>
      <c r="V12" s="66" t="n">
        <f aca="false">SUM(P12:U12)</f>
        <v>4451</v>
      </c>
      <c r="W12" s="65" t="n">
        <v>589</v>
      </c>
      <c r="X12" s="65" t="n">
        <v>427</v>
      </c>
      <c r="Y12" s="65" t="n">
        <v>101</v>
      </c>
      <c r="Z12" s="66" t="n">
        <f aca="false">SUM(W12:Y12)</f>
        <v>1117</v>
      </c>
      <c r="AA12" s="65" t="n">
        <v>5</v>
      </c>
      <c r="AB12" s="65" t="n">
        <v>8</v>
      </c>
      <c r="AC12" s="65" t="n">
        <v>9</v>
      </c>
      <c r="AD12" s="66" t="n">
        <f aca="false">SUM(AA12,AB12,AC12)</f>
        <v>22</v>
      </c>
      <c r="AE12" s="66" t="n">
        <f aca="false">SUM(W12,AA12)</f>
        <v>594</v>
      </c>
      <c r="AF12" s="66" t="n">
        <f aca="false">SUM(X12,AB12)</f>
        <v>435</v>
      </c>
      <c r="AG12" s="66" t="n">
        <f aca="false">SUM(Y12,AC12)</f>
        <v>110</v>
      </c>
      <c r="AH12" s="86" t="n">
        <f aca="false">SUM(Z12,AD12)</f>
        <v>1139</v>
      </c>
    </row>
    <row r="13" s="47" customFormat="true" ht="18.95" hidden="false" customHeight="true" outlineLevel="0" collapsed="false">
      <c r="A13" s="69" t="s">
        <v>28</v>
      </c>
      <c r="B13" s="65" t="n">
        <v>1342</v>
      </c>
      <c r="C13" s="65" t="n">
        <v>2005</v>
      </c>
      <c r="D13" s="65" t="n">
        <v>1060</v>
      </c>
      <c r="E13" s="65" t="n">
        <v>840</v>
      </c>
      <c r="F13" s="65" t="n">
        <v>588</v>
      </c>
      <c r="G13" s="65" t="n">
        <v>398</v>
      </c>
      <c r="H13" s="66" t="n">
        <f aca="false">SUM(B13:G13)</f>
        <v>6233</v>
      </c>
      <c r="I13" s="65" t="n">
        <v>19</v>
      </c>
      <c r="J13" s="65" t="n">
        <v>86</v>
      </c>
      <c r="K13" s="65" t="n">
        <v>85</v>
      </c>
      <c r="L13" s="65" t="n">
        <v>48</v>
      </c>
      <c r="M13" s="65" t="n">
        <v>29</v>
      </c>
      <c r="N13" s="65" t="n">
        <v>25</v>
      </c>
      <c r="O13" s="66" t="n">
        <f aca="false">SUM(I13:N13)</f>
        <v>292</v>
      </c>
      <c r="P13" s="66" t="n">
        <f aca="false">SUM(B13,I13)</f>
        <v>1361</v>
      </c>
      <c r="Q13" s="66" t="n">
        <f aca="false">SUM(C13,J13)</f>
        <v>2091</v>
      </c>
      <c r="R13" s="66" t="n">
        <f aca="false">SUM(D13,K13)</f>
        <v>1145</v>
      </c>
      <c r="S13" s="66" t="n">
        <f aca="false">SUM(E13,L13)</f>
        <v>888</v>
      </c>
      <c r="T13" s="66" t="n">
        <f aca="false">SUM(F13,M13)</f>
        <v>617</v>
      </c>
      <c r="U13" s="66" t="n">
        <f aca="false">SUM(G13,N13)</f>
        <v>423</v>
      </c>
      <c r="V13" s="66" t="n">
        <f aca="false">SUM(P13:U13)</f>
        <v>6525</v>
      </c>
      <c r="W13" s="65" t="n">
        <v>955</v>
      </c>
      <c r="X13" s="65" t="n">
        <v>460</v>
      </c>
      <c r="Y13" s="65" t="n">
        <v>201</v>
      </c>
      <c r="Z13" s="66" t="n">
        <f aca="false">SUM(W13:Y13)</f>
        <v>1616</v>
      </c>
      <c r="AA13" s="65" t="n">
        <v>13</v>
      </c>
      <c r="AB13" s="65" t="n">
        <v>20</v>
      </c>
      <c r="AC13" s="65" t="n">
        <v>13</v>
      </c>
      <c r="AD13" s="66" t="n">
        <f aca="false">SUM(AA13,AB13,AC13)</f>
        <v>46</v>
      </c>
      <c r="AE13" s="66" t="n">
        <f aca="false">SUM(W13,AA13)</f>
        <v>968</v>
      </c>
      <c r="AF13" s="66" t="n">
        <f aca="false">SUM(X13,AB13)</f>
        <v>480</v>
      </c>
      <c r="AG13" s="66" t="n">
        <f aca="false">SUM(Y13,AC13)</f>
        <v>214</v>
      </c>
      <c r="AH13" s="86" t="n">
        <f aca="false">SUM(Z13,AD13)</f>
        <v>1662</v>
      </c>
    </row>
    <row r="14" s="47" customFormat="true" ht="18.95" hidden="false" customHeight="true" outlineLevel="0" collapsed="false">
      <c r="A14" s="69" t="s">
        <v>29</v>
      </c>
      <c r="B14" s="65" t="n">
        <v>1560</v>
      </c>
      <c r="C14" s="65" t="n">
        <v>2206</v>
      </c>
      <c r="D14" s="65" t="n">
        <v>853</v>
      </c>
      <c r="E14" s="65" t="n">
        <v>761</v>
      </c>
      <c r="F14" s="65" t="n">
        <v>438</v>
      </c>
      <c r="G14" s="65" t="n">
        <v>372</v>
      </c>
      <c r="H14" s="66" t="n">
        <f aca="false">SUM(B14:G14)</f>
        <v>6190</v>
      </c>
      <c r="I14" s="65" t="n">
        <v>26</v>
      </c>
      <c r="J14" s="65" t="n">
        <v>85</v>
      </c>
      <c r="K14" s="65" t="n">
        <v>39</v>
      </c>
      <c r="L14" s="65" t="n">
        <v>23</v>
      </c>
      <c r="M14" s="65" t="n">
        <v>24</v>
      </c>
      <c r="N14" s="65" t="n">
        <v>18</v>
      </c>
      <c r="O14" s="66" t="n">
        <f aca="false">SUM(I14:N14)</f>
        <v>215</v>
      </c>
      <c r="P14" s="66" t="n">
        <f aca="false">SUM(B14,I14)</f>
        <v>1586</v>
      </c>
      <c r="Q14" s="66" t="n">
        <f aca="false">SUM(C14,J14)</f>
        <v>2291</v>
      </c>
      <c r="R14" s="66" t="n">
        <f aca="false">SUM(D14,K14)</f>
        <v>892</v>
      </c>
      <c r="S14" s="66" t="n">
        <f aca="false">SUM(E14,L14)</f>
        <v>784</v>
      </c>
      <c r="T14" s="66" t="n">
        <f aca="false">SUM(F14,M14)</f>
        <v>462</v>
      </c>
      <c r="U14" s="66" t="n">
        <f aca="false">SUM(G14,N14)</f>
        <v>390</v>
      </c>
      <c r="V14" s="66" t="n">
        <f aca="false">SUM(P14:U14)</f>
        <v>6405</v>
      </c>
      <c r="W14" s="65" t="n">
        <v>903</v>
      </c>
      <c r="X14" s="65" t="n">
        <v>399</v>
      </c>
      <c r="Y14" s="65" t="n">
        <v>234</v>
      </c>
      <c r="Z14" s="66" t="n">
        <f aca="false">SUM(W14:Y14)</f>
        <v>1536</v>
      </c>
      <c r="AA14" s="65" t="n">
        <v>8</v>
      </c>
      <c r="AB14" s="65" t="n">
        <v>16</v>
      </c>
      <c r="AC14" s="65" t="n">
        <v>13</v>
      </c>
      <c r="AD14" s="66" t="n">
        <f aca="false">SUM(AA14,AB14,AC14)</f>
        <v>37</v>
      </c>
      <c r="AE14" s="66" t="n">
        <f aca="false">SUM(W14,AA14)</f>
        <v>911</v>
      </c>
      <c r="AF14" s="66" t="n">
        <f aca="false">SUM(X14,AB14)</f>
        <v>415</v>
      </c>
      <c r="AG14" s="66" t="n">
        <f aca="false">SUM(Y14,AC14)</f>
        <v>247</v>
      </c>
      <c r="AH14" s="86" t="n">
        <f aca="false">SUM(Z14,AD14)</f>
        <v>1573</v>
      </c>
    </row>
    <row r="15" s="47" customFormat="true" ht="18.95" hidden="false" customHeight="true" outlineLevel="0" collapsed="false">
      <c r="A15" s="69" t="s">
        <v>30</v>
      </c>
      <c r="B15" s="65" t="n">
        <v>708</v>
      </c>
      <c r="C15" s="65" t="n">
        <v>166</v>
      </c>
      <c r="D15" s="65" t="n">
        <v>769</v>
      </c>
      <c r="E15" s="65" t="n">
        <v>583</v>
      </c>
      <c r="F15" s="65" t="n">
        <v>510</v>
      </c>
      <c r="G15" s="65" t="n">
        <v>377</v>
      </c>
      <c r="H15" s="66" t="n">
        <f aca="false">SUM(B15:G15)</f>
        <v>3113</v>
      </c>
      <c r="I15" s="65" t="n">
        <v>9</v>
      </c>
      <c r="J15" s="65" t="n">
        <v>52</v>
      </c>
      <c r="K15" s="65" t="n">
        <v>38</v>
      </c>
      <c r="L15" s="65" t="n">
        <v>19</v>
      </c>
      <c r="M15" s="65" t="n">
        <v>13</v>
      </c>
      <c r="N15" s="65" t="n">
        <v>14</v>
      </c>
      <c r="O15" s="66" t="n">
        <f aca="false">SUM(I15:N15)</f>
        <v>145</v>
      </c>
      <c r="P15" s="66" t="n">
        <f aca="false">SUM(B15,I15)</f>
        <v>717</v>
      </c>
      <c r="Q15" s="66" t="n">
        <f aca="false">SUM(C15,J15)</f>
        <v>218</v>
      </c>
      <c r="R15" s="66" t="n">
        <f aca="false">SUM(D15,K15)</f>
        <v>807</v>
      </c>
      <c r="S15" s="66" t="n">
        <f aca="false">SUM(E15,L15)</f>
        <v>602</v>
      </c>
      <c r="T15" s="66" t="n">
        <f aca="false">SUM(F15,M15)</f>
        <v>523</v>
      </c>
      <c r="U15" s="66" t="n">
        <f aca="false">SUM(G15,N15)</f>
        <v>391</v>
      </c>
      <c r="V15" s="66" t="n">
        <f aca="false">SUM(P15:U15)</f>
        <v>3258</v>
      </c>
      <c r="W15" s="65" t="n">
        <v>828</v>
      </c>
      <c r="X15" s="65" t="n">
        <v>222</v>
      </c>
      <c r="Y15" s="65" t="n">
        <v>171</v>
      </c>
      <c r="Z15" s="66" t="n">
        <f aca="false">SUM(W15:Y15)</f>
        <v>1221</v>
      </c>
      <c r="AA15" s="65" t="n">
        <v>5</v>
      </c>
      <c r="AB15" s="65" t="n">
        <v>5</v>
      </c>
      <c r="AC15" s="65" t="n">
        <v>8</v>
      </c>
      <c r="AD15" s="66" t="n">
        <f aca="false">SUM(AA15,AB15,AC15)</f>
        <v>18</v>
      </c>
      <c r="AE15" s="66" t="n">
        <f aca="false">SUM(W15,AA15)</f>
        <v>833</v>
      </c>
      <c r="AF15" s="66" t="n">
        <f aca="false">SUM(X15,AB15)</f>
        <v>227</v>
      </c>
      <c r="AG15" s="66" t="n">
        <f aca="false">SUM(Y15,AC15)</f>
        <v>179</v>
      </c>
      <c r="AH15" s="86" t="n">
        <f aca="false">SUM(Z15,AD15)</f>
        <v>1239</v>
      </c>
    </row>
    <row r="16" s="47" customFormat="true" ht="18.95" hidden="false" customHeight="true" outlineLevel="0" collapsed="false">
      <c r="A16" s="69" t="s">
        <v>31</v>
      </c>
      <c r="B16" s="65" t="n">
        <v>1766</v>
      </c>
      <c r="C16" s="65" t="n">
        <v>4491</v>
      </c>
      <c r="D16" s="65" t="n">
        <v>2027</v>
      </c>
      <c r="E16" s="65" t="n">
        <v>1761</v>
      </c>
      <c r="F16" s="65" t="n">
        <v>1307</v>
      </c>
      <c r="G16" s="65" t="n">
        <v>1101</v>
      </c>
      <c r="H16" s="66" t="n">
        <f aca="false">SUM(B16:G16)</f>
        <v>12453</v>
      </c>
      <c r="I16" s="65" t="n">
        <v>20</v>
      </c>
      <c r="J16" s="65" t="n">
        <v>106</v>
      </c>
      <c r="K16" s="65" t="n">
        <v>129</v>
      </c>
      <c r="L16" s="65" t="n">
        <v>88</v>
      </c>
      <c r="M16" s="65" t="n">
        <v>53</v>
      </c>
      <c r="N16" s="65" t="n">
        <v>76</v>
      </c>
      <c r="O16" s="66" t="n">
        <f aca="false">SUM(I16:N16)</f>
        <v>472</v>
      </c>
      <c r="P16" s="66" t="n">
        <f aca="false">SUM(B16,I16)</f>
        <v>1786</v>
      </c>
      <c r="Q16" s="66" t="n">
        <f aca="false">SUM(C16,J16)</f>
        <v>4597</v>
      </c>
      <c r="R16" s="66" t="n">
        <f aca="false">SUM(D16,K16)</f>
        <v>2156</v>
      </c>
      <c r="S16" s="66" t="n">
        <f aca="false">SUM(E16,L16)</f>
        <v>1849</v>
      </c>
      <c r="T16" s="66" t="n">
        <f aca="false">SUM(F16,M16)</f>
        <v>1360</v>
      </c>
      <c r="U16" s="66" t="n">
        <f aca="false">SUM(G16,N16)</f>
        <v>1177</v>
      </c>
      <c r="V16" s="66" t="n">
        <f aca="false">SUM(P16:U16)</f>
        <v>12925</v>
      </c>
      <c r="W16" s="65" t="n">
        <v>1656</v>
      </c>
      <c r="X16" s="65" t="n">
        <v>554</v>
      </c>
      <c r="Y16" s="65" t="n">
        <v>519</v>
      </c>
      <c r="Z16" s="66" t="n">
        <f aca="false">SUM(W16:Y16)</f>
        <v>2729</v>
      </c>
      <c r="AA16" s="65" t="n">
        <v>18</v>
      </c>
      <c r="AB16" s="65" t="n">
        <v>14</v>
      </c>
      <c r="AC16" s="65" t="n">
        <v>23</v>
      </c>
      <c r="AD16" s="66" t="n">
        <f aca="false">SUM(AA16,AB16,AC16)</f>
        <v>55</v>
      </c>
      <c r="AE16" s="66" t="n">
        <f aca="false">SUM(W16,AA16)</f>
        <v>1674</v>
      </c>
      <c r="AF16" s="66" t="n">
        <f aca="false">SUM(X16,AB16)</f>
        <v>568</v>
      </c>
      <c r="AG16" s="66" t="n">
        <f aca="false">SUM(Y16,AC16)</f>
        <v>542</v>
      </c>
      <c r="AH16" s="86" t="n">
        <f aca="false">SUM(Z16,AD16)</f>
        <v>2784</v>
      </c>
    </row>
    <row r="17" s="47" customFormat="true" ht="18.95" hidden="false" customHeight="true" outlineLevel="0" collapsed="false">
      <c r="A17" s="69" t="s">
        <v>32</v>
      </c>
      <c r="B17" s="65" t="n">
        <v>2241</v>
      </c>
      <c r="C17" s="65" t="n">
        <v>5518</v>
      </c>
      <c r="D17" s="65" t="n">
        <v>3004</v>
      </c>
      <c r="E17" s="65" t="n">
        <v>2266</v>
      </c>
      <c r="F17" s="65" t="n">
        <v>1813</v>
      </c>
      <c r="G17" s="65" t="n">
        <v>1270</v>
      </c>
      <c r="H17" s="66" t="n">
        <f aca="false">SUM(B17:G17)</f>
        <v>16112</v>
      </c>
      <c r="I17" s="65" t="n">
        <v>12</v>
      </c>
      <c r="J17" s="65" t="n">
        <v>114</v>
      </c>
      <c r="K17" s="65" t="n">
        <v>113</v>
      </c>
      <c r="L17" s="65" t="n">
        <v>85</v>
      </c>
      <c r="M17" s="65" t="n">
        <v>62</v>
      </c>
      <c r="N17" s="65" t="n">
        <v>66</v>
      </c>
      <c r="O17" s="66" t="n">
        <f aca="false">SUM(I17:N17)</f>
        <v>452</v>
      </c>
      <c r="P17" s="66" t="n">
        <f aca="false">SUM(B17,I17)</f>
        <v>2253</v>
      </c>
      <c r="Q17" s="66" t="n">
        <f aca="false">SUM(C17,J17)</f>
        <v>5632</v>
      </c>
      <c r="R17" s="66" t="n">
        <f aca="false">SUM(D17,K17)</f>
        <v>3117</v>
      </c>
      <c r="S17" s="66" t="n">
        <f aca="false">SUM(E17,L17)</f>
        <v>2351</v>
      </c>
      <c r="T17" s="66" t="n">
        <f aca="false">SUM(F17,M17)</f>
        <v>1875</v>
      </c>
      <c r="U17" s="66" t="n">
        <f aca="false">SUM(G17,N17)</f>
        <v>1336</v>
      </c>
      <c r="V17" s="66" t="n">
        <f aca="false">SUM(P17:U17)</f>
        <v>16564</v>
      </c>
      <c r="W17" s="65" t="n">
        <v>1702</v>
      </c>
      <c r="X17" s="65" t="n">
        <v>846</v>
      </c>
      <c r="Y17" s="65" t="n">
        <v>658</v>
      </c>
      <c r="Z17" s="66" t="n">
        <f aca="false">SUM(W17:Y17)</f>
        <v>3206</v>
      </c>
      <c r="AA17" s="65" t="n">
        <v>13</v>
      </c>
      <c r="AB17" s="65" t="n">
        <v>18</v>
      </c>
      <c r="AC17" s="65" t="n">
        <v>9</v>
      </c>
      <c r="AD17" s="66" t="n">
        <f aca="false">SUM(AA17,AB17,AC17)</f>
        <v>40</v>
      </c>
      <c r="AE17" s="66" t="n">
        <f aca="false">SUM(W17,AA17)</f>
        <v>1715</v>
      </c>
      <c r="AF17" s="66" t="n">
        <f aca="false">SUM(X17,AB17)</f>
        <v>864</v>
      </c>
      <c r="AG17" s="66" t="n">
        <f aca="false">SUM(Y17,AC17)</f>
        <v>667</v>
      </c>
      <c r="AH17" s="86" t="n">
        <f aca="false">SUM(Z17,AD17)</f>
        <v>3246</v>
      </c>
    </row>
    <row r="18" s="47" customFormat="true" ht="18.95" hidden="false" customHeight="true" outlineLevel="0" collapsed="false">
      <c r="A18" s="69" t="s">
        <v>33</v>
      </c>
      <c r="B18" s="65" t="n">
        <v>764</v>
      </c>
      <c r="C18" s="65" t="n">
        <v>1624</v>
      </c>
      <c r="D18" s="65" t="n">
        <v>630</v>
      </c>
      <c r="E18" s="65" t="n">
        <v>521</v>
      </c>
      <c r="F18" s="65" t="n">
        <v>361</v>
      </c>
      <c r="G18" s="65" t="n">
        <v>307</v>
      </c>
      <c r="H18" s="66" t="n">
        <f aca="false">SUM(B18:G18)</f>
        <v>4207</v>
      </c>
      <c r="I18" s="65" t="n">
        <v>12</v>
      </c>
      <c r="J18" s="65" t="n">
        <v>34</v>
      </c>
      <c r="K18" s="65" t="n">
        <v>19</v>
      </c>
      <c r="L18" s="65" t="n">
        <v>15</v>
      </c>
      <c r="M18" s="65" t="n">
        <v>11</v>
      </c>
      <c r="N18" s="65" t="n">
        <v>13</v>
      </c>
      <c r="O18" s="66" t="n">
        <f aca="false">SUM(I18:N18)</f>
        <v>104</v>
      </c>
      <c r="P18" s="66" t="n">
        <f aca="false">SUM(B18,I18)</f>
        <v>776</v>
      </c>
      <c r="Q18" s="66" t="n">
        <f aca="false">SUM(C18,J18)</f>
        <v>1658</v>
      </c>
      <c r="R18" s="66" t="n">
        <f aca="false">SUM(D18,K18)</f>
        <v>649</v>
      </c>
      <c r="S18" s="66" t="n">
        <f aca="false">SUM(E18,L18)</f>
        <v>536</v>
      </c>
      <c r="T18" s="66" t="n">
        <f aca="false">SUM(F18,M18)</f>
        <v>372</v>
      </c>
      <c r="U18" s="66" t="n">
        <f aca="false">SUM(G18,N18)</f>
        <v>320</v>
      </c>
      <c r="V18" s="66" t="n">
        <f aca="false">SUM(P18:U18)</f>
        <v>4311</v>
      </c>
      <c r="W18" s="65" t="n">
        <v>559</v>
      </c>
      <c r="X18" s="65" t="n">
        <v>200</v>
      </c>
      <c r="Y18" s="65" t="n">
        <v>158</v>
      </c>
      <c r="Z18" s="66" t="n">
        <f aca="false">SUM(W18:Y18)</f>
        <v>917</v>
      </c>
      <c r="AA18" s="65" t="n">
        <v>3</v>
      </c>
      <c r="AB18" s="65" t="n">
        <v>3</v>
      </c>
      <c r="AC18" s="65" t="n">
        <v>8</v>
      </c>
      <c r="AD18" s="66" t="n">
        <f aca="false">SUM(AA18,AB18,AC18)</f>
        <v>14</v>
      </c>
      <c r="AE18" s="66" t="n">
        <f aca="false">SUM(W18,AA18)</f>
        <v>562</v>
      </c>
      <c r="AF18" s="66" t="n">
        <f aca="false">SUM(X18,AB18)</f>
        <v>203</v>
      </c>
      <c r="AG18" s="66" t="n">
        <f aca="false">SUM(Y18,AC18)</f>
        <v>166</v>
      </c>
      <c r="AH18" s="86" t="n">
        <f aca="false">SUM(Z18,AD18)</f>
        <v>931</v>
      </c>
    </row>
    <row r="19" s="47" customFormat="true" ht="18.95" hidden="false" customHeight="true" outlineLevel="0" collapsed="false">
      <c r="A19" s="69" t="s">
        <v>34</v>
      </c>
      <c r="B19" s="65" t="n">
        <v>514</v>
      </c>
      <c r="C19" s="65" t="n">
        <v>2438</v>
      </c>
      <c r="D19" s="65" t="n">
        <v>1271</v>
      </c>
      <c r="E19" s="65" t="n">
        <v>907</v>
      </c>
      <c r="F19" s="65" t="n">
        <v>635</v>
      </c>
      <c r="G19" s="65" t="n">
        <v>491</v>
      </c>
      <c r="H19" s="66" t="n">
        <f aca="false">SUM(B19:G19)</f>
        <v>6256</v>
      </c>
      <c r="I19" s="65" t="n">
        <v>6</v>
      </c>
      <c r="J19" s="65" t="n">
        <v>54</v>
      </c>
      <c r="K19" s="65" t="n">
        <v>54</v>
      </c>
      <c r="L19" s="65" t="n">
        <v>28</v>
      </c>
      <c r="M19" s="65" t="n">
        <v>18</v>
      </c>
      <c r="N19" s="65" t="n">
        <v>28</v>
      </c>
      <c r="O19" s="66" t="n">
        <f aca="false">SUM(I19:N19)</f>
        <v>188</v>
      </c>
      <c r="P19" s="66" t="n">
        <f aca="false">SUM(B19,I19)</f>
        <v>520</v>
      </c>
      <c r="Q19" s="66" t="n">
        <f aca="false">SUM(C19,J19)</f>
        <v>2492</v>
      </c>
      <c r="R19" s="66" t="n">
        <f aca="false">SUM(D19,K19)</f>
        <v>1325</v>
      </c>
      <c r="S19" s="66" t="n">
        <f aca="false">SUM(E19,L19)</f>
        <v>935</v>
      </c>
      <c r="T19" s="66" t="n">
        <f aca="false">SUM(F19,M19)</f>
        <v>653</v>
      </c>
      <c r="U19" s="66" t="n">
        <f aca="false">SUM(G19,N19)</f>
        <v>519</v>
      </c>
      <c r="V19" s="66" t="n">
        <f aca="false">SUM(P19:U19)</f>
        <v>6444</v>
      </c>
      <c r="W19" s="65" t="n">
        <v>804</v>
      </c>
      <c r="X19" s="65" t="n">
        <v>336</v>
      </c>
      <c r="Y19" s="65" t="n">
        <v>265</v>
      </c>
      <c r="Z19" s="66" t="n">
        <f aca="false">SUM(W19:Y19)</f>
        <v>1405</v>
      </c>
      <c r="AA19" s="65" t="n">
        <v>8</v>
      </c>
      <c r="AB19" s="65" t="n">
        <v>11</v>
      </c>
      <c r="AC19" s="65" t="n">
        <v>4</v>
      </c>
      <c r="AD19" s="66" t="n">
        <f aca="false">SUM(AA19,AB19,AC19)</f>
        <v>23</v>
      </c>
      <c r="AE19" s="66" t="n">
        <f aca="false">SUM(W19,AA19)</f>
        <v>812</v>
      </c>
      <c r="AF19" s="66" t="n">
        <f aca="false">SUM(X19,AB19)</f>
        <v>347</v>
      </c>
      <c r="AG19" s="66" t="n">
        <f aca="false">SUM(Y19,AC19)</f>
        <v>269</v>
      </c>
      <c r="AH19" s="86" t="n">
        <f aca="false">SUM(Z19,AD19)</f>
        <v>1428</v>
      </c>
    </row>
    <row r="20" s="47" customFormat="true" ht="18.95" hidden="false" customHeight="true" outlineLevel="0" collapsed="false">
      <c r="A20" s="69" t="s">
        <v>35</v>
      </c>
      <c r="B20" s="65" t="n">
        <v>1910</v>
      </c>
      <c r="C20" s="65" t="n">
        <v>3922</v>
      </c>
      <c r="D20" s="65" t="n">
        <v>1622</v>
      </c>
      <c r="E20" s="65" t="n">
        <v>1141</v>
      </c>
      <c r="F20" s="65" t="n">
        <v>917</v>
      </c>
      <c r="G20" s="65" t="n">
        <v>736</v>
      </c>
      <c r="H20" s="66" t="n">
        <f aca="false">SUM(B20:G20)</f>
        <v>10248</v>
      </c>
      <c r="I20" s="65" t="n">
        <v>12</v>
      </c>
      <c r="J20" s="65" t="n">
        <v>86</v>
      </c>
      <c r="K20" s="65" t="n">
        <v>56</v>
      </c>
      <c r="L20" s="65" t="n">
        <v>40</v>
      </c>
      <c r="M20" s="65" t="n">
        <v>27</v>
      </c>
      <c r="N20" s="65" t="n">
        <v>33</v>
      </c>
      <c r="O20" s="66" t="n">
        <f aca="false">SUM(I20:N20)</f>
        <v>254</v>
      </c>
      <c r="P20" s="66" t="n">
        <f aca="false">SUM(B20,I20)</f>
        <v>1922</v>
      </c>
      <c r="Q20" s="66" t="n">
        <f aca="false">SUM(C20,J20)</f>
        <v>4008</v>
      </c>
      <c r="R20" s="66" t="n">
        <f aca="false">SUM(D20,K20)</f>
        <v>1678</v>
      </c>
      <c r="S20" s="66" t="n">
        <f aca="false">SUM(E20,L20)</f>
        <v>1181</v>
      </c>
      <c r="T20" s="66" t="n">
        <f aca="false">SUM(F20,M20)</f>
        <v>944</v>
      </c>
      <c r="U20" s="66" t="n">
        <f aca="false">SUM(G20,N20)</f>
        <v>769</v>
      </c>
      <c r="V20" s="66" t="n">
        <f aca="false">SUM(P20:U20)</f>
        <v>10502</v>
      </c>
      <c r="W20" s="65" t="n">
        <v>1460</v>
      </c>
      <c r="X20" s="65" t="n">
        <v>503</v>
      </c>
      <c r="Y20" s="65" t="n">
        <v>425</v>
      </c>
      <c r="Z20" s="66" t="n">
        <f aca="false">SUM(W20:Y20)</f>
        <v>2388</v>
      </c>
      <c r="AA20" s="65" t="n">
        <v>13</v>
      </c>
      <c r="AB20" s="65" t="n">
        <v>10</v>
      </c>
      <c r="AC20" s="65" t="n">
        <v>10</v>
      </c>
      <c r="AD20" s="66" t="n">
        <f aca="false">SUM(AA20,AB20,AC20)</f>
        <v>33</v>
      </c>
      <c r="AE20" s="66" t="n">
        <f aca="false">SUM(W20,AA20)</f>
        <v>1473</v>
      </c>
      <c r="AF20" s="66" t="n">
        <f aca="false">SUM(X20,AB20)</f>
        <v>513</v>
      </c>
      <c r="AG20" s="66" t="n">
        <f aca="false">SUM(Y20,AC20)</f>
        <v>435</v>
      </c>
      <c r="AH20" s="86" t="n">
        <f aca="false">SUM(Z20,AD20)</f>
        <v>2421</v>
      </c>
    </row>
    <row r="21" s="47" customFormat="true" ht="18.95" hidden="false" customHeight="true" outlineLevel="0" collapsed="false">
      <c r="A21" s="69" t="s">
        <v>36</v>
      </c>
      <c r="B21" s="65" t="n">
        <v>788</v>
      </c>
      <c r="C21" s="65" t="n">
        <v>1685</v>
      </c>
      <c r="D21" s="65" t="n">
        <v>939</v>
      </c>
      <c r="E21" s="65" t="n">
        <v>691</v>
      </c>
      <c r="F21" s="65" t="n">
        <v>466</v>
      </c>
      <c r="G21" s="65" t="n">
        <v>307</v>
      </c>
      <c r="H21" s="66" t="n">
        <f aca="false">SUM(B21:G21)</f>
        <v>4876</v>
      </c>
      <c r="I21" s="65" t="n">
        <v>5</v>
      </c>
      <c r="J21" s="65" t="n">
        <v>37</v>
      </c>
      <c r="K21" s="65" t="n">
        <v>42</v>
      </c>
      <c r="L21" s="65" t="n">
        <v>38</v>
      </c>
      <c r="M21" s="65" t="n">
        <v>15</v>
      </c>
      <c r="N21" s="65" t="n">
        <v>20</v>
      </c>
      <c r="O21" s="66" t="n">
        <f aca="false">SUM(I21:N21)</f>
        <v>157</v>
      </c>
      <c r="P21" s="66" t="n">
        <f aca="false">SUM(B21,I21)</f>
        <v>793</v>
      </c>
      <c r="Q21" s="66" t="n">
        <f aca="false">SUM(C21,J21)</f>
        <v>1722</v>
      </c>
      <c r="R21" s="66" t="n">
        <f aca="false">SUM(D21,K21)</f>
        <v>981</v>
      </c>
      <c r="S21" s="66" t="n">
        <f aca="false">SUM(E21,L21)</f>
        <v>729</v>
      </c>
      <c r="T21" s="66" t="n">
        <f aca="false">SUM(F21,M21)</f>
        <v>481</v>
      </c>
      <c r="U21" s="66" t="n">
        <f aca="false">SUM(G21,N21)</f>
        <v>327</v>
      </c>
      <c r="V21" s="66" t="n">
        <f aca="false">SUM(P21:U21)</f>
        <v>5033</v>
      </c>
      <c r="W21" s="65" t="n">
        <v>718</v>
      </c>
      <c r="X21" s="65" t="n">
        <v>283</v>
      </c>
      <c r="Y21" s="65" t="n">
        <v>188</v>
      </c>
      <c r="Z21" s="66" t="n">
        <f aca="false">SUM(W21:Y21)</f>
        <v>1189</v>
      </c>
      <c r="AA21" s="65" t="n">
        <v>6</v>
      </c>
      <c r="AB21" s="65" t="n">
        <v>3</v>
      </c>
      <c r="AC21" s="65" t="n">
        <v>7</v>
      </c>
      <c r="AD21" s="66" t="n">
        <f aca="false">SUM(AA21,AB21,AC21)</f>
        <v>16</v>
      </c>
      <c r="AE21" s="66" t="n">
        <f aca="false">SUM(W21,AA21)</f>
        <v>724</v>
      </c>
      <c r="AF21" s="66" t="n">
        <f aca="false">SUM(X21,AB21)</f>
        <v>286</v>
      </c>
      <c r="AG21" s="66" t="n">
        <f aca="false">SUM(Y21,AC21)</f>
        <v>195</v>
      </c>
      <c r="AH21" s="86" t="n">
        <f aca="false">SUM(Z21,AD21)</f>
        <v>1205</v>
      </c>
    </row>
    <row r="22" s="47" customFormat="true" ht="18.95" hidden="false" customHeight="true" outlineLevel="0" collapsed="false">
      <c r="A22" s="69" t="s">
        <v>37</v>
      </c>
      <c r="B22" s="65" t="n">
        <v>878</v>
      </c>
      <c r="C22" s="65" t="n">
        <v>2826</v>
      </c>
      <c r="D22" s="65" t="n">
        <v>1372</v>
      </c>
      <c r="E22" s="65" t="n">
        <v>971</v>
      </c>
      <c r="F22" s="65" t="n">
        <v>743</v>
      </c>
      <c r="G22" s="65" t="n">
        <v>531</v>
      </c>
      <c r="H22" s="66" t="n">
        <f aca="false">SUM(B22:G22)</f>
        <v>7321</v>
      </c>
      <c r="I22" s="65" t="n">
        <v>7</v>
      </c>
      <c r="J22" s="65" t="n">
        <v>80</v>
      </c>
      <c r="K22" s="65" t="n">
        <v>58</v>
      </c>
      <c r="L22" s="65" t="n">
        <v>45</v>
      </c>
      <c r="M22" s="65" t="n">
        <v>25</v>
      </c>
      <c r="N22" s="65" t="n">
        <v>23</v>
      </c>
      <c r="O22" s="66" t="n">
        <f aca="false">SUM(I22:N22)</f>
        <v>238</v>
      </c>
      <c r="P22" s="66" t="n">
        <f aca="false">SUM(B22,I22)</f>
        <v>885</v>
      </c>
      <c r="Q22" s="66" t="n">
        <f aca="false">SUM(C22,J22)</f>
        <v>2906</v>
      </c>
      <c r="R22" s="66" t="n">
        <f aca="false">SUM(D22,K22)</f>
        <v>1430</v>
      </c>
      <c r="S22" s="66" t="n">
        <f aca="false">SUM(E22,L22)</f>
        <v>1016</v>
      </c>
      <c r="T22" s="66" t="n">
        <f aca="false">SUM(F22,M22)</f>
        <v>768</v>
      </c>
      <c r="U22" s="66" t="n">
        <f aca="false">SUM(G22,N22)</f>
        <v>554</v>
      </c>
      <c r="V22" s="66" t="n">
        <f aca="false">SUM(P22:U22)</f>
        <v>7559</v>
      </c>
      <c r="W22" s="65" t="n">
        <v>930</v>
      </c>
      <c r="X22" s="65" t="n">
        <v>434</v>
      </c>
      <c r="Y22" s="65" t="n">
        <v>296</v>
      </c>
      <c r="Z22" s="66" t="n">
        <f aca="false">SUM(W22:Y22)</f>
        <v>1660</v>
      </c>
      <c r="AA22" s="65" t="n">
        <v>6</v>
      </c>
      <c r="AB22" s="65" t="n">
        <v>8</v>
      </c>
      <c r="AC22" s="65" t="n">
        <v>6</v>
      </c>
      <c r="AD22" s="66" t="n">
        <f aca="false">SUM(AA22,AB22,AC22)</f>
        <v>20</v>
      </c>
      <c r="AE22" s="66" t="n">
        <f aca="false">SUM(W22,AA22)</f>
        <v>936</v>
      </c>
      <c r="AF22" s="66" t="n">
        <f aca="false">SUM(X22,AB22)</f>
        <v>442</v>
      </c>
      <c r="AG22" s="66" t="n">
        <f aca="false">SUM(Y22,AC22)</f>
        <v>302</v>
      </c>
      <c r="AH22" s="86" t="n">
        <f aca="false">SUM(Z22,AD22)</f>
        <v>1680</v>
      </c>
    </row>
    <row r="23" s="47" customFormat="true" ht="18.95" hidden="false" customHeight="true" outlineLevel="0" collapsed="false">
      <c r="A23" s="69" t="s">
        <v>38</v>
      </c>
      <c r="B23" s="65" t="n">
        <v>399</v>
      </c>
      <c r="C23" s="65" t="n">
        <v>1456</v>
      </c>
      <c r="D23" s="65" t="n">
        <v>721</v>
      </c>
      <c r="E23" s="65" t="n">
        <v>620</v>
      </c>
      <c r="F23" s="65" t="n">
        <v>490</v>
      </c>
      <c r="G23" s="65" t="n">
        <v>332</v>
      </c>
      <c r="H23" s="66" t="n">
        <f aca="false">SUM(B23:G23)</f>
        <v>4018</v>
      </c>
      <c r="I23" s="65" t="n">
        <v>9</v>
      </c>
      <c r="J23" s="65" t="n">
        <v>42</v>
      </c>
      <c r="K23" s="65" t="n">
        <v>45</v>
      </c>
      <c r="L23" s="65" t="n">
        <v>39</v>
      </c>
      <c r="M23" s="65" t="n">
        <v>18</v>
      </c>
      <c r="N23" s="65" t="n">
        <v>12</v>
      </c>
      <c r="O23" s="66" t="n">
        <f aca="false">SUM(I23:N23)</f>
        <v>165</v>
      </c>
      <c r="P23" s="66" t="n">
        <f aca="false">SUM(B23,I23)</f>
        <v>408</v>
      </c>
      <c r="Q23" s="66" t="n">
        <f aca="false">SUM(C23,J23)</f>
        <v>1498</v>
      </c>
      <c r="R23" s="66" t="n">
        <f aca="false">SUM(D23,K23)</f>
        <v>766</v>
      </c>
      <c r="S23" s="66" t="n">
        <f aca="false">SUM(E23,L23)</f>
        <v>659</v>
      </c>
      <c r="T23" s="66" t="n">
        <f aca="false">SUM(F23,M23)</f>
        <v>508</v>
      </c>
      <c r="U23" s="66" t="n">
        <f aca="false">SUM(G23,N23)</f>
        <v>344</v>
      </c>
      <c r="V23" s="66" t="n">
        <f aca="false">SUM(P23:U23)</f>
        <v>4183</v>
      </c>
      <c r="W23" s="65" t="n">
        <v>500</v>
      </c>
      <c r="X23" s="65" t="n">
        <v>308</v>
      </c>
      <c r="Y23" s="65" t="n">
        <v>203</v>
      </c>
      <c r="Z23" s="66" t="n">
        <f aca="false">SUM(W23:Y23)</f>
        <v>1011</v>
      </c>
      <c r="AA23" s="65" t="n">
        <v>6</v>
      </c>
      <c r="AB23" s="65" t="n">
        <v>11</v>
      </c>
      <c r="AC23" s="65" t="n">
        <v>6</v>
      </c>
      <c r="AD23" s="66" t="n">
        <f aca="false">SUM(AA23,AB23,AC23)</f>
        <v>23</v>
      </c>
      <c r="AE23" s="66" t="n">
        <f aca="false">SUM(W23,AA23)</f>
        <v>506</v>
      </c>
      <c r="AF23" s="66" t="n">
        <f aca="false">SUM(X23,AB23)</f>
        <v>319</v>
      </c>
      <c r="AG23" s="66" t="n">
        <f aca="false">SUM(Y23,AC23)</f>
        <v>209</v>
      </c>
      <c r="AH23" s="86" t="n">
        <f aca="false">SUM(Z23,AD23)</f>
        <v>1034</v>
      </c>
    </row>
    <row r="24" s="47" customFormat="true" ht="18.95" hidden="false" customHeight="true" outlineLevel="0" collapsed="false">
      <c r="A24" s="69" t="s">
        <v>39</v>
      </c>
      <c r="B24" s="65" t="n">
        <v>1176</v>
      </c>
      <c r="C24" s="65" t="n">
        <v>3396</v>
      </c>
      <c r="D24" s="65" t="n">
        <v>1774</v>
      </c>
      <c r="E24" s="65" t="n">
        <v>1280</v>
      </c>
      <c r="F24" s="65" t="n">
        <v>1008</v>
      </c>
      <c r="G24" s="65" t="n">
        <v>773</v>
      </c>
      <c r="H24" s="66" t="n">
        <f aca="false">SUM(B24:G24)</f>
        <v>9407</v>
      </c>
      <c r="I24" s="65" t="n">
        <v>10</v>
      </c>
      <c r="J24" s="65" t="n">
        <v>90</v>
      </c>
      <c r="K24" s="65" t="n">
        <v>92</v>
      </c>
      <c r="L24" s="65" t="n">
        <v>71</v>
      </c>
      <c r="M24" s="65" t="n">
        <v>53</v>
      </c>
      <c r="N24" s="65" t="n">
        <v>31</v>
      </c>
      <c r="O24" s="66" t="n">
        <f aca="false">SUM(I24:N24)</f>
        <v>347</v>
      </c>
      <c r="P24" s="66" t="n">
        <f aca="false">SUM(B24,I24)</f>
        <v>1186</v>
      </c>
      <c r="Q24" s="66" t="n">
        <f aca="false">SUM(C24,J24)</f>
        <v>3486</v>
      </c>
      <c r="R24" s="66" t="n">
        <f aca="false">SUM(D24,K24)</f>
        <v>1866</v>
      </c>
      <c r="S24" s="66" t="n">
        <f aca="false">SUM(E24,L24)</f>
        <v>1351</v>
      </c>
      <c r="T24" s="66" t="n">
        <f aca="false">SUM(F24,M24)</f>
        <v>1061</v>
      </c>
      <c r="U24" s="66" t="n">
        <f aca="false">SUM(G24,N24)</f>
        <v>804</v>
      </c>
      <c r="V24" s="66" t="n">
        <f aca="false">SUM(P24:U24)</f>
        <v>9754</v>
      </c>
      <c r="W24" s="65" t="n">
        <v>981</v>
      </c>
      <c r="X24" s="65" t="n">
        <v>608</v>
      </c>
      <c r="Y24" s="65" t="n">
        <v>489</v>
      </c>
      <c r="Z24" s="66" t="n">
        <f aca="false">SUM(W24:Y24)</f>
        <v>2078</v>
      </c>
      <c r="AA24" s="65" t="n">
        <v>7</v>
      </c>
      <c r="AB24" s="65" t="n">
        <v>19</v>
      </c>
      <c r="AC24" s="65" t="n">
        <v>15</v>
      </c>
      <c r="AD24" s="66" t="n">
        <f aca="false">SUM(AA24,AB24,AC24)</f>
        <v>41</v>
      </c>
      <c r="AE24" s="66" t="n">
        <f aca="false">SUM(W24,AA24)</f>
        <v>988</v>
      </c>
      <c r="AF24" s="66" t="n">
        <f aca="false">SUM(X24,AB24)</f>
        <v>627</v>
      </c>
      <c r="AG24" s="66" t="n">
        <f aca="false">SUM(Y24,AC24)</f>
        <v>504</v>
      </c>
      <c r="AH24" s="86" t="n">
        <f aca="false">SUM(Z24,AD24)</f>
        <v>2119</v>
      </c>
    </row>
    <row r="25" s="47" customFormat="true" ht="18.95" hidden="false" customHeight="true" outlineLevel="0" collapsed="false">
      <c r="A25" s="69" t="s">
        <v>40</v>
      </c>
      <c r="B25" s="65" t="n">
        <v>1307</v>
      </c>
      <c r="C25" s="65" t="n">
        <v>4482</v>
      </c>
      <c r="D25" s="65" t="n">
        <v>2001</v>
      </c>
      <c r="E25" s="65" t="n">
        <v>1575</v>
      </c>
      <c r="F25" s="65" t="n">
        <v>1168</v>
      </c>
      <c r="G25" s="65" t="n">
        <v>845</v>
      </c>
      <c r="H25" s="66" t="n">
        <f aca="false">SUM(B25:G25)</f>
        <v>11378</v>
      </c>
      <c r="I25" s="65" t="n">
        <v>10</v>
      </c>
      <c r="J25" s="65" t="n">
        <v>118</v>
      </c>
      <c r="K25" s="65" t="n">
        <v>99</v>
      </c>
      <c r="L25" s="65" t="n">
        <v>75</v>
      </c>
      <c r="M25" s="65" t="n">
        <v>52</v>
      </c>
      <c r="N25" s="65" t="n">
        <v>52</v>
      </c>
      <c r="O25" s="66" t="n">
        <f aca="false">SUM(I25:N25)</f>
        <v>406</v>
      </c>
      <c r="P25" s="66" t="n">
        <f aca="false">SUM(B25,I25)</f>
        <v>1317</v>
      </c>
      <c r="Q25" s="66" t="n">
        <f aca="false">SUM(C25,J25)</f>
        <v>4600</v>
      </c>
      <c r="R25" s="66" t="n">
        <f aca="false">SUM(D25,K25)</f>
        <v>2100</v>
      </c>
      <c r="S25" s="66" t="n">
        <f aca="false">SUM(E25,L25)</f>
        <v>1650</v>
      </c>
      <c r="T25" s="66" t="n">
        <f aca="false">SUM(F25,M25)</f>
        <v>1220</v>
      </c>
      <c r="U25" s="66" t="n">
        <f aca="false">SUM(G25,N25)</f>
        <v>897</v>
      </c>
      <c r="V25" s="66" t="n">
        <f aca="false">SUM(P25:U25)</f>
        <v>11784</v>
      </c>
      <c r="W25" s="65" t="n">
        <v>1367</v>
      </c>
      <c r="X25" s="65" t="n">
        <v>616</v>
      </c>
      <c r="Y25" s="65" t="n">
        <v>542</v>
      </c>
      <c r="Z25" s="66" t="n">
        <f aca="false">SUM(W25:Y25)</f>
        <v>2525</v>
      </c>
      <c r="AA25" s="65" t="n">
        <v>13</v>
      </c>
      <c r="AB25" s="65" t="n">
        <v>15</v>
      </c>
      <c r="AC25" s="65" t="n">
        <v>16</v>
      </c>
      <c r="AD25" s="66" t="n">
        <f aca="false">SUM(AA25,AB25,AC25)</f>
        <v>44</v>
      </c>
      <c r="AE25" s="66" t="n">
        <f aca="false">SUM(W25,AA25)</f>
        <v>1380</v>
      </c>
      <c r="AF25" s="66" t="n">
        <f aca="false">SUM(X25,AB25)</f>
        <v>631</v>
      </c>
      <c r="AG25" s="66" t="n">
        <f aca="false">SUM(Y25,AC25)</f>
        <v>558</v>
      </c>
      <c r="AH25" s="86" t="n">
        <f aca="false">SUM(Z25,AD25)</f>
        <v>2569</v>
      </c>
    </row>
    <row r="26" s="47" customFormat="true" ht="18.95" hidden="false" customHeight="true" outlineLevel="0" collapsed="false">
      <c r="A26" s="69" t="s">
        <v>41</v>
      </c>
      <c r="B26" s="65" t="n">
        <v>1272</v>
      </c>
      <c r="C26" s="65" t="n">
        <v>4239</v>
      </c>
      <c r="D26" s="65" t="n">
        <v>2295</v>
      </c>
      <c r="E26" s="65" t="n">
        <v>1836</v>
      </c>
      <c r="F26" s="65" t="n">
        <v>1266</v>
      </c>
      <c r="G26" s="65" t="n">
        <v>1131</v>
      </c>
      <c r="H26" s="66" t="n">
        <f aca="false">SUM(B26:G26)</f>
        <v>12039</v>
      </c>
      <c r="I26" s="65" t="n">
        <v>18</v>
      </c>
      <c r="J26" s="65" t="n">
        <v>119</v>
      </c>
      <c r="K26" s="65" t="n">
        <v>125</v>
      </c>
      <c r="L26" s="65" t="n">
        <v>99</v>
      </c>
      <c r="M26" s="65" t="n">
        <v>85</v>
      </c>
      <c r="N26" s="65" t="n">
        <v>81</v>
      </c>
      <c r="O26" s="66" t="n">
        <f aca="false">SUM(I26:N26)</f>
        <v>527</v>
      </c>
      <c r="P26" s="66" t="n">
        <f aca="false">SUM(B26,I26)</f>
        <v>1290</v>
      </c>
      <c r="Q26" s="66" t="n">
        <f aca="false">SUM(C26,J26)</f>
        <v>4358</v>
      </c>
      <c r="R26" s="66" t="n">
        <f aca="false">SUM(D26,K26)</f>
        <v>2420</v>
      </c>
      <c r="S26" s="66" t="n">
        <f aca="false">SUM(E26,L26)</f>
        <v>1935</v>
      </c>
      <c r="T26" s="66" t="n">
        <f aca="false">SUM(F26,M26)</f>
        <v>1351</v>
      </c>
      <c r="U26" s="66" t="n">
        <f aca="false">SUM(G26,N26)</f>
        <v>1212</v>
      </c>
      <c r="V26" s="66" t="n">
        <f aca="false">SUM(P26:U26)</f>
        <v>12566</v>
      </c>
      <c r="W26" s="65" t="n">
        <v>1327</v>
      </c>
      <c r="X26" s="65" t="n">
        <v>712</v>
      </c>
      <c r="Y26" s="65" t="n">
        <v>342</v>
      </c>
      <c r="Z26" s="66" t="n">
        <f aca="false">SUM(W26:Y26)</f>
        <v>2381</v>
      </c>
      <c r="AA26" s="65" t="n">
        <v>22</v>
      </c>
      <c r="AB26" s="65" t="n">
        <v>23</v>
      </c>
      <c r="AC26" s="65" t="n">
        <v>35</v>
      </c>
      <c r="AD26" s="66" t="n">
        <f aca="false">SUM(AA26,AB26,AC26)</f>
        <v>80</v>
      </c>
      <c r="AE26" s="66" t="n">
        <f aca="false">SUM(W26,AA26)</f>
        <v>1349</v>
      </c>
      <c r="AF26" s="66" t="n">
        <f aca="false">SUM(X26,AB26)</f>
        <v>735</v>
      </c>
      <c r="AG26" s="66" t="n">
        <f aca="false">SUM(Y26,AC26)</f>
        <v>377</v>
      </c>
      <c r="AH26" s="86" t="n">
        <f aca="false">SUM(Z26,AD26)</f>
        <v>2461</v>
      </c>
    </row>
    <row r="27" s="47" customFormat="true" ht="18.95" hidden="false" customHeight="true" outlineLevel="0" collapsed="false">
      <c r="A27" s="69" t="s">
        <v>42</v>
      </c>
      <c r="B27" s="65" t="n">
        <v>912</v>
      </c>
      <c r="C27" s="65" t="n">
        <v>2599</v>
      </c>
      <c r="D27" s="65" t="n">
        <v>1276</v>
      </c>
      <c r="E27" s="65" t="n">
        <v>957</v>
      </c>
      <c r="F27" s="65" t="n">
        <v>795</v>
      </c>
      <c r="G27" s="65" t="n">
        <v>575</v>
      </c>
      <c r="H27" s="66" t="n">
        <f aca="false">SUM(B27:G27)</f>
        <v>7114</v>
      </c>
      <c r="I27" s="65" t="n">
        <v>15</v>
      </c>
      <c r="J27" s="65" t="n">
        <v>85</v>
      </c>
      <c r="K27" s="65" t="n">
        <v>69</v>
      </c>
      <c r="L27" s="65" t="n">
        <v>54</v>
      </c>
      <c r="M27" s="65" t="n">
        <v>36</v>
      </c>
      <c r="N27" s="65" t="n">
        <v>37</v>
      </c>
      <c r="O27" s="66" t="n">
        <f aca="false">SUM(I27:N27)</f>
        <v>296</v>
      </c>
      <c r="P27" s="66" t="n">
        <f aca="false">SUM(B27,I27)</f>
        <v>927</v>
      </c>
      <c r="Q27" s="66" t="n">
        <f aca="false">SUM(C27,J27)</f>
        <v>2684</v>
      </c>
      <c r="R27" s="66" t="n">
        <f aca="false">SUM(D27,K27)</f>
        <v>1345</v>
      </c>
      <c r="S27" s="66" t="n">
        <f aca="false">SUM(E27,L27)</f>
        <v>1011</v>
      </c>
      <c r="T27" s="66" t="n">
        <f aca="false">SUM(F27,M27)</f>
        <v>831</v>
      </c>
      <c r="U27" s="66" t="n">
        <f aca="false">SUM(G27,N27)</f>
        <v>612</v>
      </c>
      <c r="V27" s="66" t="n">
        <f aca="false">SUM(P27:U27)</f>
        <v>7410</v>
      </c>
      <c r="W27" s="65" t="n">
        <v>1029</v>
      </c>
      <c r="X27" s="65" t="n">
        <v>607</v>
      </c>
      <c r="Y27" s="65" t="n">
        <v>240</v>
      </c>
      <c r="Z27" s="66" t="n">
        <f aca="false">SUM(W27:Y27)</f>
        <v>1876</v>
      </c>
      <c r="AA27" s="65" t="n">
        <v>20</v>
      </c>
      <c r="AB27" s="65" t="n">
        <v>15</v>
      </c>
      <c r="AC27" s="65" t="n">
        <v>12</v>
      </c>
      <c r="AD27" s="66" t="n">
        <f aca="false">SUM(AA27,AB27,AC27)</f>
        <v>47</v>
      </c>
      <c r="AE27" s="66" t="n">
        <f aca="false">SUM(W27,AA27)</f>
        <v>1049</v>
      </c>
      <c r="AF27" s="66" t="n">
        <f aca="false">SUM(X27,AB27)</f>
        <v>622</v>
      </c>
      <c r="AG27" s="66" t="n">
        <f aca="false">SUM(Y27,AC27)</f>
        <v>252</v>
      </c>
      <c r="AH27" s="86" t="n">
        <f aca="false">SUM(Z27,AD27)</f>
        <v>1923</v>
      </c>
    </row>
    <row r="28" s="47" customFormat="true" ht="18.95" hidden="false" customHeight="true" outlineLevel="0" collapsed="false">
      <c r="A28" s="69" t="s">
        <v>43</v>
      </c>
      <c r="B28" s="65" t="n">
        <v>1243</v>
      </c>
      <c r="C28" s="65" t="n">
        <v>2514</v>
      </c>
      <c r="D28" s="65" t="n">
        <v>1263</v>
      </c>
      <c r="E28" s="65" t="n">
        <v>1088</v>
      </c>
      <c r="F28" s="65" t="n">
        <v>921</v>
      </c>
      <c r="G28" s="65" t="n">
        <v>690</v>
      </c>
      <c r="H28" s="66" t="n">
        <f aca="false">SUM(B28:G28)</f>
        <v>7719</v>
      </c>
      <c r="I28" s="65" t="n">
        <v>30</v>
      </c>
      <c r="J28" s="65" t="n">
        <v>122</v>
      </c>
      <c r="K28" s="65" t="n">
        <v>100</v>
      </c>
      <c r="L28" s="65" t="n">
        <v>80</v>
      </c>
      <c r="M28" s="65" t="n">
        <v>71</v>
      </c>
      <c r="N28" s="65" t="n">
        <v>56</v>
      </c>
      <c r="O28" s="66" t="n">
        <f aca="false">SUM(I28:N28)</f>
        <v>459</v>
      </c>
      <c r="P28" s="66" t="n">
        <f aca="false">SUM(B28,I28)</f>
        <v>1273</v>
      </c>
      <c r="Q28" s="66" t="n">
        <f aca="false">SUM(C28,J28)</f>
        <v>2636</v>
      </c>
      <c r="R28" s="66" t="n">
        <f aca="false">SUM(D28,K28)</f>
        <v>1363</v>
      </c>
      <c r="S28" s="66" t="n">
        <f aca="false">SUM(E28,L28)</f>
        <v>1168</v>
      </c>
      <c r="T28" s="66" t="n">
        <f aca="false">SUM(F28,M28)</f>
        <v>992</v>
      </c>
      <c r="U28" s="66" t="n">
        <f aca="false">SUM(G28,N28)</f>
        <v>746</v>
      </c>
      <c r="V28" s="66" t="n">
        <f aca="false">SUM(P28:U28)</f>
        <v>8178</v>
      </c>
      <c r="W28" s="65" t="n">
        <v>1021</v>
      </c>
      <c r="X28" s="65" t="n">
        <v>732</v>
      </c>
      <c r="Y28" s="65" t="n">
        <v>260</v>
      </c>
      <c r="Z28" s="66" t="n">
        <f aca="false">SUM(W28:Y28)</f>
        <v>2013</v>
      </c>
      <c r="AA28" s="65" t="n">
        <v>20</v>
      </c>
      <c r="AB28" s="65" t="n">
        <v>24</v>
      </c>
      <c r="AC28" s="65" t="n">
        <v>16</v>
      </c>
      <c r="AD28" s="66" t="n">
        <f aca="false">SUM(AA28,AB28,AC28)</f>
        <v>60</v>
      </c>
      <c r="AE28" s="66" t="n">
        <f aca="false">SUM(W28,AA28)</f>
        <v>1041</v>
      </c>
      <c r="AF28" s="66" t="n">
        <f aca="false">SUM(X28,AB28)</f>
        <v>756</v>
      </c>
      <c r="AG28" s="66" t="n">
        <f aca="false">SUM(Y28,AC28)</f>
        <v>276</v>
      </c>
      <c r="AH28" s="86" t="n">
        <f aca="false">SUM(Z28,AD28)</f>
        <v>2073</v>
      </c>
    </row>
    <row r="29" s="47" customFormat="true" ht="18.95" hidden="false" customHeight="true" outlineLevel="0" collapsed="false">
      <c r="A29" s="70" t="s">
        <v>44</v>
      </c>
      <c r="B29" s="71" t="n">
        <f aca="false">SUM(B6:B28)</f>
        <v>23189</v>
      </c>
      <c r="C29" s="71" t="n">
        <f aca="false">SUM(C6:C28)</f>
        <v>53666</v>
      </c>
      <c r="D29" s="71" t="n">
        <f aca="false">SUM(D6:D28)</f>
        <v>26977</v>
      </c>
      <c r="E29" s="71" t="n">
        <f aca="false">SUM(E6:E28)</f>
        <v>21043</v>
      </c>
      <c r="F29" s="71" t="n">
        <f aca="false">SUM(F6:F28)</f>
        <v>16017</v>
      </c>
      <c r="G29" s="71" t="n">
        <f aca="false">SUM(G6:G28)</f>
        <v>12166</v>
      </c>
      <c r="H29" s="71" t="n">
        <f aca="false">SUM(H6:H28)</f>
        <v>153058</v>
      </c>
      <c r="I29" s="71" t="n">
        <f aca="false">SUM(I6:I28)</f>
        <v>278</v>
      </c>
      <c r="J29" s="71" t="n">
        <f aca="false">SUM(J6:J28)</f>
        <v>1556</v>
      </c>
      <c r="K29" s="71" t="n">
        <f aca="false">SUM(K6:K28)</f>
        <v>1331</v>
      </c>
      <c r="L29" s="71" t="n">
        <f aca="false">SUM(L6:L28)</f>
        <v>971</v>
      </c>
      <c r="M29" s="71" t="n">
        <f aca="false">SUM(M6:M28)</f>
        <v>677</v>
      </c>
      <c r="N29" s="71" t="n">
        <f aca="false">SUM(N6:N28)</f>
        <v>657</v>
      </c>
      <c r="O29" s="71" t="n">
        <f aca="false">SUM(O6:O28)</f>
        <v>5470</v>
      </c>
      <c r="P29" s="71" t="n">
        <f aca="false">SUM(P6:P28)</f>
        <v>23467</v>
      </c>
      <c r="Q29" s="71" t="n">
        <f aca="false">SUM(Q6:Q28)</f>
        <v>55222</v>
      </c>
      <c r="R29" s="71" t="n">
        <f aca="false">SUM(R6:R28)</f>
        <v>28308</v>
      </c>
      <c r="S29" s="71" t="n">
        <f aca="false">SUM(S6:S28)</f>
        <v>22014</v>
      </c>
      <c r="T29" s="71" t="n">
        <f aca="false">SUM(T6:T28)</f>
        <v>16694</v>
      </c>
      <c r="U29" s="71" t="n">
        <f aca="false">SUM(U6:U28)</f>
        <v>12823</v>
      </c>
      <c r="V29" s="71" t="n">
        <f aca="false">SUM(V6:V28)</f>
        <v>158528</v>
      </c>
      <c r="W29" s="71" t="n">
        <f aca="false">SUM(W6:W28)</f>
        <v>20268</v>
      </c>
      <c r="X29" s="71" t="n">
        <f aca="false">SUM(X6:X28)</f>
        <v>9432</v>
      </c>
      <c r="Y29" s="71" t="n">
        <f aca="false">SUM(Y6:Y28)</f>
        <v>6048</v>
      </c>
      <c r="Z29" s="71" t="n">
        <f aca="false">SUM(Z6:Z28)</f>
        <v>35748</v>
      </c>
      <c r="AA29" s="71" t="n">
        <f aca="false">SUM(AA6:AA28)</f>
        <v>212</v>
      </c>
      <c r="AB29" s="71" t="n">
        <f aca="false">SUM(AB6:AB28)</f>
        <v>240</v>
      </c>
      <c r="AC29" s="71" t="n">
        <f aca="false">SUM(AC6:AC28)</f>
        <v>240</v>
      </c>
      <c r="AD29" s="71" t="n">
        <f aca="false">SUM(AD6:AD28)</f>
        <v>692</v>
      </c>
      <c r="AE29" s="71" t="n">
        <f aca="false">SUM(AE6:AE28)</f>
        <v>20480</v>
      </c>
      <c r="AF29" s="71" t="n">
        <f aca="false">SUM(AF6:AF28)</f>
        <v>9672</v>
      </c>
      <c r="AG29" s="71" t="n">
        <f aca="false">SUM(AG6:AG28)</f>
        <v>6288</v>
      </c>
      <c r="AH29" s="72" t="n">
        <f aca="false">SUM(AH6:AH28)</f>
        <v>36440</v>
      </c>
    </row>
    <row r="30" s="47" customFormat="true" ht="18.95" hidden="false" customHeight="true" outlineLevel="0" collapsed="false">
      <c r="A30" s="69" t="s">
        <v>45</v>
      </c>
      <c r="B30" s="65" t="n">
        <v>1232</v>
      </c>
      <c r="C30" s="65" t="n">
        <v>3083</v>
      </c>
      <c r="D30" s="65" t="n">
        <v>1519</v>
      </c>
      <c r="E30" s="65" t="n">
        <v>1093</v>
      </c>
      <c r="F30" s="65" t="n">
        <v>737</v>
      </c>
      <c r="G30" s="65" t="n">
        <v>522</v>
      </c>
      <c r="H30" s="66" t="n">
        <f aca="false">SUM(B30:G30)</f>
        <v>8186</v>
      </c>
      <c r="I30" s="65" t="n">
        <v>5</v>
      </c>
      <c r="J30" s="65" t="n">
        <v>97</v>
      </c>
      <c r="K30" s="65" t="n">
        <v>100</v>
      </c>
      <c r="L30" s="65" t="n">
        <v>83</v>
      </c>
      <c r="M30" s="65" t="n">
        <v>43</v>
      </c>
      <c r="N30" s="65" t="n">
        <v>40</v>
      </c>
      <c r="O30" s="66" t="n">
        <f aca="false">SUM(I30:N30)</f>
        <v>368</v>
      </c>
      <c r="P30" s="66" t="n">
        <f aca="false">SUM(B30,I30)</f>
        <v>1237</v>
      </c>
      <c r="Q30" s="66" t="n">
        <f aca="false">SUM(C30,J30)</f>
        <v>3180</v>
      </c>
      <c r="R30" s="66" t="n">
        <f aca="false">SUM(D30,K30)</f>
        <v>1619</v>
      </c>
      <c r="S30" s="66" t="n">
        <f aca="false">SUM(E30,L30)</f>
        <v>1176</v>
      </c>
      <c r="T30" s="66" t="n">
        <f aca="false">SUM(F30,M30)</f>
        <v>780</v>
      </c>
      <c r="U30" s="66" t="n">
        <f aca="false">SUM(G30,N30)</f>
        <v>562</v>
      </c>
      <c r="V30" s="66" t="n">
        <f aca="false">SUM(P30:U30)</f>
        <v>8554</v>
      </c>
      <c r="W30" s="65" t="n">
        <v>1157</v>
      </c>
      <c r="X30" s="65" t="n">
        <v>593</v>
      </c>
      <c r="Y30" s="65" t="n">
        <v>740</v>
      </c>
      <c r="Z30" s="66" t="n">
        <f aca="false">SUM(W30:Y30)</f>
        <v>2490</v>
      </c>
      <c r="AA30" s="65" t="n">
        <v>17</v>
      </c>
      <c r="AB30" s="65" t="n">
        <v>9</v>
      </c>
      <c r="AC30" s="65" t="n">
        <v>31</v>
      </c>
      <c r="AD30" s="66" t="n">
        <f aca="false">SUM(AA30,AB30,AC30)</f>
        <v>57</v>
      </c>
      <c r="AE30" s="66" t="n">
        <f aca="false">SUM(W30,AA30)</f>
        <v>1174</v>
      </c>
      <c r="AF30" s="66" t="n">
        <f aca="false">SUM(X30,AB30)</f>
        <v>602</v>
      </c>
      <c r="AG30" s="66" t="n">
        <f aca="false">SUM(Y30,AC30)</f>
        <v>771</v>
      </c>
      <c r="AH30" s="86" t="n">
        <f aca="false">SUM(Z30,AD30)</f>
        <v>2547</v>
      </c>
    </row>
    <row r="31" s="47" customFormat="true" ht="18.95" hidden="false" customHeight="true" outlineLevel="0" collapsed="false">
      <c r="A31" s="69" t="s">
        <v>46</v>
      </c>
      <c r="B31" s="65" t="n">
        <v>686</v>
      </c>
      <c r="C31" s="65" t="n">
        <v>942</v>
      </c>
      <c r="D31" s="65" t="n">
        <v>370</v>
      </c>
      <c r="E31" s="65" t="n">
        <v>244</v>
      </c>
      <c r="F31" s="65" t="n">
        <v>195</v>
      </c>
      <c r="G31" s="65" t="n">
        <v>125</v>
      </c>
      <c r="H31" s="66" t="n">
        <f aca="false">SUM(B31:G31)</f>
        <v>2562</v>
      </c>
      <c r="I31" s="65" t="n">
        <v>10</v>
      </c>
      <c r="J31" s="65" t="n">
        <v>48</v>
      </c>
      <c r="K31" s="65" t="n">
        <v>26</v>
      </c>
      <c r="L31" s="65" t="n">
        <v>19</v>
      </c>
      <c r="M31" s="65" t="n">
        <v>15</v>
      </c>
      <c r="N31" s="65" t="n">
        <v>19</v>
      </c>
      <c r="O31" s="66" t="n">
        <f aca="false">SUM(I31:N31)</f>
        <v>137</v>
      </c>
      <c r="P31" s="66" t="n">
        <f aca="false">SUM(B31,I31)</f>
        <v>696</v>
      </c>
      <c r="Q31" s="66" t="n">
        <f aca="false">SUM(C31,J31)</f>
        <v>990</v>
      </c>
      <c r="R31" s="66" t="n">
        <f aca="false">SUM(D31,K31)</f>
        <v>396</v>
      </c>
      <c r="S31" s="66" t="n">
        <f aca="false">SUM(E31,L31)</f>
        <v>263</v>
      </c>
      <c r="T31" s="66" t="n">
        <f aca="false">SUM(F31,M31)</f>
        <v>210</v>
      </c>
      <c r="U31" s="66" t="n">
        <f aca="false">SUM(G31,N31)</f>
        <v>144</v>
      </c>
      <c r="V31" s="66" t="n">
        <f aca="false">SUM(P31:U31)</f>
        <v>2699</v>
      </c>
      <c r="W31" s="65" t="n">
        <v>478</v>
      </c>
      <c r="X31" s="65" t="n">
        <v>293</v>
      </c>
      <c r="Y31" s="65" t="n">
        <v>84</v>
      </c>
      <c r="Z31" s="66" t="n">
        <f aca="false">SUM(W31:Y31)</f>
        <v>855</v>
      </c>
      <c r="AA31" s="65" t="n">
        <v>1</v>
      </c>
      <c r="AB31" s="65" t="n">
        <v>8</v>
      </c>
      <c r="AC31" s="65" t="n">
        <v>3</v>
      </c>
      <c r="AD31" s="66" t="n">
        <f aca="false">SUM(AA31,AB31,AC31)</f>
        <v>12</v>
      </c>
      <c r="AE31" s="66" t="n">
        <f aca="false">SUM(W31,AA31)</f>
        <v>479</v>
      </c>
      <c r="AF31" s="66" t="n">
        <f aca="false">SUM(X31,AB31)</f>
        <v>301</v>
      </c>
      <c r="AG31" s="66" t="n">
        <f aca="false">SUM(Y31,AC31)</f>
        <v>87</v>
      </c>
      <c r="AH31" s="86" t="n">
        <f aca="false">SUM(Z31,AD31)</f>
        <v>867</v>
      </c>
    </row>
    <row r="32" s="47" customFormat="true" ht="18.95" hidden="false" customHeight="true" outlineLevel="0" collapsed="false">
      <c r="A32" s="69" t="s">
        <v>47</v>
      </c>
      <c r="B32" s="65" t="n">
        <v>324</v>
      </c>
      <c r="C32" s="65" t="n">
        <v>1079</v>
      </c>
      <c r="D32" s="65" t="n">
        <v>579</v>
      </c>
      <c r="E32" s="65" t="n">
        <v>385</v>
      </c>
      <c r="F32" s="65" t="n">
        <v>285</v>
      </c>
      <c r="G32" s="65" t="n">
        <v>191</v>
      </c>
      <c r="H32" s="66" t="n">
        <f aca="false">SUM(B32:G32)</f>
        <v>2843</v>
      </c>
      <c r="I32" s="65" t="n">
        <v>3</v>
      </c>
      <c r="J32" s="65" t="n">
        <v>19</v>
      </c>
      <c r="K32" s="65" t="n">
        <v>26</v>
      </c>
      <c r="L32" s="65" t="n">
        <v>7</v>
      </c>
      <c r="M32" s="65" t="n">
        <v>7</v>
      </c>
      <c r="N32" s="65" t="n">
        <v>8</v>
      </c>
      <c r="O32" s="66" t="n">
        <f aca="false">SUM(I32:N32)</f>
        <v>70</v>
      </c>
      <c r="P32" s="66" t="n">
        <f aca="false">SUM(B32,I32)</f>
        <v>327</v>
      </c>
      <c r="Q32" s="66" t="n">
        <f aca="false">SUM(C32,J32)</f>
        <v>1098</v>
      </c>
      <c r="R32" s="66" t="n">
        <f aca="false">SUM(D32,K32)</f>
        <v>605</v>
      </c>
      <c r="S32" s="66" t="n">
        <f aca="false">SUM(E32,L32)</f>
        <v>392</v>
      </c>
      <c r="T32" s="66" t="n">
        <f aca="false">SUM(F32,M32)</f>
        <v>292</v>
      </c>
      <c r="U32" s="66" t="n">
        <f aca="false">SUM(G32,N32)</f>
        <v>199</v>
      </c>
      <c r="V32" s="66" t="n">
        <f aca="false">SUM(P32:U32)</f>
        <v>2913</v>
      </c>
      <c r="W32" s="65" t="n">
        <v>441</v>
      </c>
      <c r="X32" s="65" t="n">
        <v>186</v>
      </c>
      <c r="Y32" s="65" t="n">
        <v>130</v>
      </c>
      <c r="Z32" s="66" t="n">
        <f aca="false">SUM(W32:Y32)</f>
        <v>757</v>
      </c>
      <c r="AA32" s="65" t="n">
        <v>4</v>
      </c>
      <c r="AB32" s="65" t="n">
        <v>8</v>
      </c>
      <c r="AC32" s="65" t="n">
        <v>2</v>
      </c>
      <c r="AD32" s="66" t="n">
        <f aca="false">SUM(AA32,AB32,AC32)</f>
        <v>14</v>
      </c>
      <c r="AE32" s="66" t="n">
        <f aca="false">SUM(W32,AA32)</f>
        <v>445</v>
      </c>
      <c r="AF32" s="66" t="n">
        <f aca="false">SUM(X32,AB32)</f>
        <v>194</v>
      </c>
      <c r="AG32" s="66" t="n">
        <f aca="false">SUM(Y32,AC32)</f>
        <v>132</v>
      </c>
      <c r="AH32" s="86" t="n">
        <f aca="false">SUM(Z32,AD32)</f>
        <v>771</v>
      </c>
    </row>
    <row r="33" s="47" customFormat="true" ht="18.95" hidden="false" customHeight="true" outlineLevel="0" collapsed="false">
      <c r="A33" s="69" t="s">
        <v>48</v>
      </c>
      <c r="B33" s="65" t="n">
        <v>422</v>
      </c>
      <c r="C33" s="65" t="n">
        <v>1171</v>
      </c>
      <c r="D33" s="65" t="n">
        <v>557</v>
      </c>
      <c r="E33" s="65" t="n">
        <v>392</v>
      </c>
      <c r="F33" s="65" t="n">
        <v>322</v>
      </c>
      <c r="G33" s="65" t="n">
        <v>243</v>
      </c>
      <c r="H33" s="66" t="n">
        <f aca="false">SUM(B33:G33)</f>
        <v>3107</v>
      </c>
      <c r="I33" s="65" t="n">
        <v>3</v>
      </c>
      <c r="J33" s="65" t="n">
        <v>40</v>
      </c>
      <c r="K33" s="65" t="n">
        <v>29</v>
      </c>
      <c r="L33" s="65" t="n">
        <v>17</v>
      </c>
      <c r="M33" s="65" t="n">
        <v>15</v>
      </c>
      <c r="N33" s="65" t="n">
        <v>6</v>
      </c>
      <c r="O33" s="66" t="n">
        <f aca="false">SUM(I33:N33)</f>
        <v>110</v>
      </c>
      <c r="P33" s="66" t="n">
        <f aca="false">SUM(B33,I33)</f>
        <v>425</v>
      </c>
      <c r="Q33" s="66" t="n">
        <f aca="false">SUM(C33,J33)</f>
        <v>1211</v>
      </c>
      <c r="R33" s="66" t="n">
        <f aca="false">SUM(D33,K33)</f>
        <v>586</v>
      </c>
      <c r="S33" s="66" t="n">
        <f aca="false">SUM(E33,L33)</f>
        <v>409</v>
      </c>
      <c r="T33" s="66" t="n">
        <f aca="false">SUM(F33,M33)</f>
        <v>337</v>
      </c>
      <c r="U33" s="66" t="n">
        <f aca="false">SUM(G33,N33)</f>
        <v>249</v>
      </c>
      <c r="V33" s="66" t="n">
        <f aca="false">SUM(P33:U33)</f>
        <v>3217</v>
      </c>
      <c r="W33" s="65" t="n">
        <v>415</v>
      </c>
      <c r="X33" s="65" t="n">
        <v>200</v>
      </c>
      <c r="Y33" s="65" t="n">
        <v>137</v>
      </c>
      <c r="Z33" s="66" t="n">
        <f aca="false">SUM(W33:Y33)</f>
        <v>752</v>
      </c>
      <c r="AA33" s="65" t="n">
        <v>4</v>
      </c>
      <c r="AB33" s="65" t="n">
        <v>3</v>
      </c>
      <c r="AC33" s="65" t="n">
        <v>5</v>
      </c>
      <c r="AD33" s="66" t="n">
        <f aca="false">SUM(AA33,AB33,AC33)</f>
        <v>12</v>
      </c>
      <c r="AE33" s="66" t="n">
        <f aca="false">SUM(W33,AA33)</f>
        <v>419</v>
      </c>
      <c r="AF33" s="66" t="n">
        <f aca="false">SUM(X33,AB33)</f>
        <v>203</v>
      </c>
      <c r="AG33" s="66" t="n">
        <f aca="false">SUM(Y33,AC33)</f>
        <v>142</v>
      </c>
      <c r="AH33" s="86" t="n">
        <f aca="false">SUM(Z33,AD33)</f>
        <v>764</v>
      </c>
    </row>
    <row r="34" s="47" customFormat="true" ht="18.95" hidden="false" customHeight="true" outlineLevel="0" collapsed="false">
      <c r="A34" s="69" t="s">
        <v>49</v>
      </c>
      <c r="B34" s="65" t="n">
        <v>284</v>
      </c>
      <c r="C34" s="65" t="n">
        <v>534</v>
      </c>
      <c r="D34" s="65" t="n">
        <v>230</v>
      </c>
      <c r="E34" s="65" t="n">
        <v>184</v>
      </c>
      <c r="F34" s="65" t="n">
        <v>128</v>
      </c>
      <c r="G34" s="65" t="n">
        <v>87</v>
      </c>
      <c r="H34" s="66" t="n">
        <f aca="false">SUM(B34:G34)</f>
        <v>1447</v>
      </c>
      <c r="I34" s="65" t="n">
        <v>5</v>
      </c>
      <c r="J34" s="65" t="n">
        <v>31</v>
      </c>
      <c r="K34" s="65" t="n">
        <v>12</v>
      </c>
      <c r="L34" s="65" t="n">
        <v>9</v>
      </c>
      <c r="M34" s="65" t="n">
        <v>15</v>
      </c>
      <c r="N34" s="65" t="n">
        <v>10</v>
      </c>
      <c r="O34" s="66" t="n">
        <f aca="false">SUM(I34:N34)</f>
        <v>82</v>
      </c>
      <c r="P34" s="66" t="n">
        <f aca="false">SUM(B34,I34)</f>
        <v>289</v>
      </c>
      <c r="Q34" s="66" t="n">
        <f aca="false">SUM(C34,J34)</f>
        <v>565</v>
      </c>
      <c r="R34" s="66" t="n">
        <f aca="false">SUM(D34,K34)</f>
        <v>242</v>
      </c>
      <c r="S34" s="66" t="n">
        <f aca="false">SUM(E34,L34)</f>
        <v>193</v>
      </c>
      <c r="T34" s="66" t="n">
        <f aca="false">SUM(F34,M34)</f>
        <v>143</v>
      </c>
      <c r="U34" s="66" t="n">
        <f aca="false">SUM(G34,N34)</f>
        <v>97</v>
      </c>
      <c r="V34" s="66" t="n">
        <f aca="false">SUM(P34:U34)</f>
        <v>1529</v>
      </c>
      <c r="W34" s="65" t="n">
        <v>471</v>
      </c>
      <c r="X34" s="65" t="n">
        <v>139</v>
      </c>
      <c r="Y34" s="65" t="n">
        <v>118</v>
      </c>
      <c r="Z34" s="66" t="n">
        <f aca="false">SUM(W34:Y34)</f>
        <v>728</v>
      </c>
      <c r="AA34" s="65" t="n">
        <v>10</v>
      </c>
      <c r="AB34" s="65" t="n">
        <v>6</v>
      </c>
      <c r="AC34" s="65" t="n">
        <v>1</v>
      </c>
      <c r="AD34" s="66" t="n">
        <f aca="false">SUM(AA34,AB34,AC34)</f>
        <v>17</v>
      </c>
      <c r="AE34" s="66" t="n">
        <f aca="false">SUM(W34,AA34)</f>
        <v>481</v>
      </c>
      <c r="AF34" s="66" t="n">
        <f aca="false">SUM(X34,AB34)</f>
        <v>145</v>
      </c>
      <c r="AG34" s="66" t="n">
        <f aca="false">SUM(Y34,AC34)</f>
        <v>119</v>
      </c>
      <c r="AH34" s="86" t="n">
        <f aca="false">SUM(Z34,AD34)</f>
        <v>745</v>
      </c>
    </row>
    <row r="35" s="47" customFormat="true" ht="18.95" hidden="false" customHeight="true" outlineLevel="0" collapsed="false">
      <c r="A35" s="69" t="s">
        <v>50</v>
      </c>
      <c r="B35" s="65" t="n">
        <v>501</v>
      </c>
      <c r="C35" s="65" t="n">
        <v>1331</v>
      </c>
      <c r="D35" s="65" t="n">
        <v>593</v>
      </c>
      <c r="E35" s="65" t="n">
        <v>437</v>
      </c>
      <c r="F35" s="65" t="n">
        <v>349</v>
      </c>
      <c r="G35" s="65" t="n">
        <v>241</v>
      </c>
      <c r="H35" s="66" t="n">
        <f aca="false">SUM(B35:G35)</f>
        <v>3452</v>
      </c>
      <c r="I35" s="65" t="n">
        <v>9</v>
      </c>
      <c r="J35" s="65" t="n">
        <v>40</v>
      </c>
      <c r="K35" s="65" t="n">
        <v>37</v>
      </c>
      <c r="L35" s="65" t="n">
        <v>24</v>
      </c>
      <c r="M35" s="65" t="n">
        <v>18</v>
      </c>
      <c r="N35" s="65" t="n">
        <v>24</v>
      </c>
      <c r="O35" s="66" t="n">
        <f aca="false">SUM(I35:N35)</f>
        <v>152</v>
      </c>
      <c r="P35" s="66" t="n">
        <f aca="false">SUM(B35,I35)</f>
        <v>510</v>
      </c>
      <c r="Q35" s="66" t="n">
        <f aca="false">SUM(C35,J35)</f>
        <v>1371</v>
      </c>
      <c r="R35" s="66" t="n">
        <f aca="false">SUM(D35,K35)</f>
        <v>630</v>
      </c>
      <c r="S35" s="66" t="n">
        <f aca="false">SUM(E35,L35)</f>
        <v>461</v>
      </c>
      <c r="T35" s="66" t="n">
        <f aca="false">SUM(F35,M35)</f>
        <v>367</v>
      </c>
      <c r="U35" s="66" t="n">
        <f aca="false">SUM(G35,N35)</f>
        <v>265</v>
      </c>
      <c r="V35" s="66" t="n">
        <f aca="false">SUM(P35:U35)</f>
        <v>3604</v>
      </c>
      <c r="W35" s="65" t="n">
        <v>574</v>
      </c>
      <c r="X35" s="65" t="n">
        <v>266</v>
      </c>
      <c r="Y35" s="65" t="n">
        <v>187</v>
      </c>
      <c r="Z35" s="66" t="n">
        <f aca="false">SUM(W35:Y35)</f>
        <v>1027</v>
      </c>
      <c r="AA35" s="65" t="n">
        <v>3</v>
      </c>
      <c r="AB35" s="65" t="n">
        <v>6</v>
      </c>
      <c r="AC35" s="65" t="n">
        <v>7</v>
      </c>
      <c r="AD35" s="66" t="n">
        <f aca="false">SUM(AA35,AB35,AC35)</f>
        <v>16</v>
      </c>
      <c r="AE35" s="66" t="n">
        <f aca="false">SUM(W35,AA35)</f>
        <v>577</v>
      </c>
      <c r="AF35" s="66" t="n">
        <f aca="false">SUM(X35,AB35)</f>
        <v>272</v>
      </c>
      <c r="AG35" s="66" t="n">
        <f aca="false">SUM(Y35,AC35)</f>
        <v>194</v>
      </c>
      <c r="AH35" s="86" t="n">
        <f aca="false">SUM(Z35,AD35)</f>
        <v>1043</v>
      </c>
    </row>
    <row r="36" s="47" customFormat="true" ht="18.95" hidden="false" customHeight="true" outlineLevel="0" collapsed="false">
      <c r="A36" s="69" t="s">
        <v>51</v>
      </c>
      <c r="B36" s="65" t="n">
        <v>220</v>
      </c>
      <c r="C36" s="65" t="n">
        <v>578</v>
      </c>
      <c r="D36" s="65" t="n">
        <v>267</v>
      </c>
      <c r="E36" s="65" t="n">
        <v>225</v>
      </c>
      <c r="F36" s="65" t="n">
        <v>145</v>
      </c>
      <c r="G36" s="65" t="n">
        <v>100</v>
      </c>
      <c r="H36" s="66" t="n">
        <f aca="false">SUM(B36:G36)</f>
        <v>1535</v>
      </c>
      <c r="I36" s="65" t="n">
        <v>3</v>
      </c>
      <c r="J36" s="65" t="n">
        <v>25</v>
      </c>
      <c r="K36" s="65" t="n">
        <v>20</v>
      </c>
      <c r="L36" s="65" t="n">
        <v>19</v>
      </c>
      <c r="M36" s="65" t="n">
        <v>10</v>
      </c>
      <c r="N36" s="65" t="n">
        <v>10</v>
      </c>
      <c r="O36" s="66" t="n">
        <f aca="false">SUM(I36:N36)</f>
        <v>87</v>
      </c>
      <c r="P36" s="66" t="n">
        <f aca="false">SUM(B36,I36)</f>
        <v>223</v>
      </c>
      <c r="Q36" s="66" t="n">
        <f aca="false">SUM(C36,J36)</f>
        <v>603</v>
      </c>
      <c r="R36" s="66" t="n">
        <f aca="false">SUM(D36,K36)</f>
        <v>287</v>
      </c>
      <c r="S36" s="66" t="n">
        <f aca="false">SUM(E36,L36)</f>
        <v>244</v>
      </c>
      <c r="T36" s="66" t="n">
        <f aca="false">SUM(F36,M36)</f>
        <v>155</v>
      </c>
      <c r="U36" s="66" t="n">
        <f aca="false">SUM(G36,N36)</f>
        <v>110</v>
      </c>
      <c r="V36" s="66" t="n">
        <f aca="false">SUM(P36:U36)</f>
        <v>1622</v>
      </c>
      <c r="W36" s="65" t="n">
        <v>298</v>
      </c>
      <c r="X36" s="65" t="n">
        <v>186</v>
      </c>
      <c r="Y36" s="65" t="n">
        <v>88</v>
      </c>
      <c r="Z36" s="66" t="n">
        <f aca="false">SUM(W36:Y36)</f>
        <v>572</v>
      </c>
      <c r="AA36" s="65" t="n">
        <v>7</v>
      </c>
      <c r="AB36" s="65" t="n">
        <v>7</v>
      </c>
      <c r="AC36" s="65" t="n">
        <v>4</v>
      </c>
      <c r="AD36" s="66" t="n">
        <f aca="false">SUM(AA36,AB36,AC36)</f>
        <v>18</v>
      </c>
      <c r="AE36" s="66" t="n">
        <f aca="false">SUM(W36,AA36)</f>
        <v>305</v>
      </c>
      <c r="AF36" s="66" t="n">
        <f aca="false">SUM(X36,AB36)</f>
        <v>193</v>
      </c>
      <c r="AG36" s="66" t="n">
        <f aca="false">SUM(Y36,AC36)</f>
        <v>92</v>
      </c>
      <c r="AH36" s="86" t="n">
        <f aca="false">SUM(Z36,AD36)</f>
        <v>590</v>
      </c>
    </row>
    <row r="37" s="47" customFormat="true" ht="18.95" hidden="false" customHeight="true" outlineLevel="0" collapsed="false">
      <c r="A37" s="69" t="s">
        <v>52</v>
      </c>
      <c r="B37" s="65" t="n">
        <v>513</v>
      </c>
      <c r="C37" s="65" t="n">
        <v>1440</v>
      </c>
      <c r="D37" s="65" t="n">
        <v>604</v>
      </c>
      <c r="E37" s="65" t="n">
        <v>416</v>
      </c>
      <c r="F37" s="65" t="n">
        <v>270</v>
      </c>
      <c r="G37" s="65" t="n">
        <v>204</v>
      </c>
      <c r="H37" s="66" t="n">
        <f aca="false">SUM(B37:G37)</f>
        <v>3447</v>
      </c>
      <c r="I37" s="65" t="n">
        <v>3</v>
      </c>
      <c r="J37" s="65" t="n">
        <v>39</v>
      </c>
      <c r="K37" s="65" t="n">
        <v>51</v>
      </c>
      <c r="L37" s="65" t="n">
        <v>22</v>
      </c>
      <c r="M37" s="65" t="n">
        <v>12</v>
      </c>
      <c r="N37" s="65" t="n">
        <v>12</v>
      </c>
      <c r="O37" s="66" t="n">
        <f aca="false">SUM(I37:N37)</f>
        <v>139</v>
      </c>
      <c r="P37" s="66" t="n">
        <f aca="false">SUM(B37,I37)</f>
        <v>516</v>
      </c>
      <c r="Q37" s="66" t="n">
        <f aca="false">SUM(C37,J37)</f>
        <v>1479</v>
      </c>
      <c r="R37" s="66" t="n">
        <f aca="false">SUM(D37,K37)</f>
        <v>655</v>
      </c>
      <c r="S37" s="66" t="n">
        <f aca="false">SUM(E37,L37)</f>
        <v>438</v>
      </c>
      <c r="T37" s="66" t="n">
        <f aca="false">SUM(F37,M37)</f>
        <v>282</v>
      </c>
      <c r="U37" s="66" t="n">
        <f aca="false">SUM(G37,N37)</f>
        <v>216</v>
      </c>
      <c r="V37" s="66" t="n">
        <f aca="false">SUM(P37:U37)</f>
        <v>3586</v>
      </c>
      <c r="W37" s="65" t="n">
        <v>479</v>
      </c>
      <c r="X37" s="65" t="n">
        <v>255</v>
      </c>
      <c r="Y37" s="65" t="n">
        <v>221</v>
      </c>
      <c r="Z37" s="66" t="n">
        <f aca="false">SUM(W37:Y37)</f>
        <v>955</v>
      </c>
      <c r="AA37" s="65" t="n">
        <v>5</v>
      </c>
      <c r="AB37" s="65" t="n">
        <v>4</v>
      </c>
      <c r="AC37" s="65" t="n">
        <v>9</v>
      </c>
      <c r="AD37" s="66" t="n">
        <f aca="false">SUM(AA37,AB37,AC37)</f>
        <v>18</v>
      </c>
      <c r="AE37" s="66" t="n">
        <f aca="false">SUM(W37,AA37)</f>
        <v>484</v>
      </c>
      <c r="AF37" s="66" t="n">
        <f aca="false">SUM(X37,AB37)</f>
        <v>259</v>
      </c>
      <c r="AG37" s="66" t="n">
        <f aca="false">SUM(Y37,AC37)</f>
        <v>230</v>
      </c>
      <c r="AH37" s="86" t="n">
        <f aca="false">SUM(Z37,AD37)</f>
        <v>973</v>
      </c>
    </row>
    <row r="38" s="47" customFormat="true" ht="18.95" hidden="false" customHeight="true" outlineLevel="0" collapsed="false">
      <c r="A38" s="69" t="s">
        <v>53</v>
      </c>
      <c r="B38" s="65" t="n">
        <v>555</v>
      </c>
      <c r="C38" s="65" t="n">
        <v>2639</v>
      </c>
      <c r="D38" s="65" t="n">
        <v>1253</v>
      </c>
      <c r="E38" s="65" t="n">
        <v>908</v>
      </c>
      <c r="F38" s="65" t="n">
        <v>626</v>
      </c>
      <c r="G38" s="65" t="n">
        <v>529</v>
      </c>
      <c r="H38" s="66" t="n">
        <f aca="false">SUM(B38:G38)</f>
        <v>6510</v>
      </c>
      <c r="I38" s="65" t="n">
        <v>4</v>
      </c>
      <c r="J38" s="65" t="n">
        <v>58</v>
      </c>
      <c r="K38" s="65" t="n">
        <v>75</v>
      </c>
      <c r="L38" s="65" t="n">
        <v>59</v>
      </c>
      <c r="M38" s="65" t="n">
        <v>41</v>
      </c>
      <c r="N38" s="65" t="n">
        <v>41</v>
      </c>
      <c r="O38" s="66" t="n">
        <f aca="false">SUM(I38:N38)</f>
        <v>278</v>
      </c>
      <c r="P38" s="66" t="n">
        <f aca="false">SUM(B38,I38)</f>
        <v>559</v>
      </c>
      <c r="Q38" s="66" t="n">
        <f aca="false">SUM(C38,J38)</f>
        <v>2697</v>
      </c>
      <c r="R38" s="66" t="n">
        <f aca="false">SUM(D38,K38)</f>
        <v>1328</v>
      </c>
      <c r="S38" s="66" t="n">
        <f aca="false">SUM(E38,L38)</f>
        <v>967</v>
      </c>
      <c r="T38" s="66" t="n">
        <f aca="false">SUM(F38,M38)</f>
        <v>667</v>
      </c>
      <c r="U38" s="66" t="n">
        <f aca="false">SUM(G38,N38)</f>
        <v>570</v>
      </c>
      <c r="V38" s="66" t="n">
        <f aca="false">SUM(P38:U38)</f>
        <v>6788</v>
      </c>
      <c r="W38" s="65" t="n">
        <v>916</v>
      </c>
      <c r="X38" s="65" t="n">
        <v>513</v>
      </c>
      <c r="Y38" s="65" t="n">
        <v>343</v>
      </c>
      <c r="Z38" s="66" t="n">
        <f aca="false">SUM(W38:Y38)</f>
        <v>1772</v>
      </c>
      <c r="AA38" s="65" t="n">
        <v>19</v>
      </c>
      <c r="AB38" s="65" t="n">
        <v>13</v>
      </c>
      <c r="AC38" s="65" t="n">
        <v>10</v>
      </c>
      <c r="AD38" s="66" t="n">
        <f aca="false">SUM(AA38,AB38,AC38)</f>
        <v>42</v>
      </c>
      <c r="AE38" s="66" t="n">
        <f aca="false">SUM(W38,AA38)</f>
        <v>935</v>
      </c>
      <c r="AF38" s="66" t="n">
        <f aca="false">SUM(X38,AB38)</f>
        <v>526</v>
      </c>
      <c r="AG38" s="66" t="n">
        <f aca="false">SUM(Y38,AC38)</f>
        <v>353</v>
      </c>
      <c r="AH38" s="86" t="n">
        <f aca="false">SUM(Z38,AD38)</f>
        <v>1814</v>
      </c>
    </row>
    <row r="39" s="47" customFormat="true" ht="18.95" hidden="false" customHeight="true" outlineLevel="0" collapsed="false">
      <c r="A39" s="69" t="s">
        <v>54</v>
      </c>
      <c r="B39" s="65" t="n">
        <v>370</v>
      </c>
      <c r="C39" s="65" t="n">
        <v>671</v>
      </c>
      <c r="D39" s="65" t="n">
        <v>345</v>
      </c>
      <c r="E39" s="65" t="n">
        <v>186</v>
      </c>
      <c r="F39" s="65" t="n">
        <v>155</v>
      </c>
      <c r="G39" s="65" t="n">
        <v>120</v>
      </c>
      <c r="H39" s="66" t="n">
        <f aca="false">SUM(B39:G39)</f>
        <v>1847</v>
      </c>
      <c r="I39" s="65" t="n">
        <v>4</v>
      </c>
      <c r="J39" s="65" t="n">
        <v>23</v>
      </c>
      <c r="K39" s="65" t="n">
        <v>13</v>
      </c>
      <c r="L39" s="65" t="n">
        <v>8</v>
      </c>
      <c r="M39" s="65" t="n">
        <v>6</v>
      </c>
      <c r="N39" s="65" t="n">
        <v>8</v>
      </c>
      <c r="O39" s="66" t="n">
        <f aca="false">SUM(I39:N39)</f>
        <v>62</v>
      </c>
      <c r="P39" s="66" t="n">
        <f aca="false">SUM(B39,I39)</f>
        <v>374</v>
      </c>
      <c r="Q39" s="66" t="n">
        <f aca="false">SUM(C39,J39)</f>
        <v>694</v>
      </c>
      <c r="R39" s="66" t="n">
        <f aca="false">SUM(D39,K39)</f>
        <v>358</v>
      </c>
      <c r="S39" s="66" t="n">
        <f aca="false">SUM(E39,L39)</f>
        <v>194</v>
      </c>
      <c r="T39" s="66" t="n">
        <f aca="false">SUM(F39,M39)</f>
        <v>161</v>
      </c>
      <c r="U39" s="66" t="n">
        <f aca="false">SUM(G39,N39)</f>
        <v>128</v>
      </c>
      <c r="V39" s="66" t="n">
        <f aca="false">SUM(P39:U39)</f>
        <v>1909</v>
      </c>
      <c r="W39" s="65" t="n">
        <v>278</v>
      </c>
      <c r="X39" s="65" t="n">
        <v>143</v>
      </c>
      <c r="Y39" s="65" t="n">
        <v>68</v>
      </c>
      <c r="Z39" s="66" t="n">
        <f aca="false">SUM(W39:Y39)</f>
        <v>489</v>
      </c>
      <c r="AA39" s="65" t="n">
        <v>1</v>
      </c>
      <c r="AB39" s="65" t="n">
        <v>2</v>
      </c>
      <c r="AC39" s="65" t="n">
        <v>2</v>
      </c>
      <c r="AD39" s="66" t="n">
        <f aca="false">SUM(AA39,AB39,AC39)</f>
        <v>5</v>
      </c>
      <c r="AE39" s="66" t="n">
        <f aca="false">SUM(W39,AA39)</f>
        <v>279</v>
      </c>
      <c r="AF39" s="66" t="n">
        <f aca="false">SUM(X39,AB39)</f>
        <v>145</v>
      </c>
      <c r="AG39" s="66" t="n">
        <f aca="false">SUM(Y39,AC39)</f>
        <v>70</v>
      </c>
      <c r="AH39" s="86" t="n">
        <f aca="false">SUM(Z39,AD39)</f>
        <v>494</v>
      </c>
    </row>
    <row r="40" s="47" customFormat="true" ht="18.95" hidden="false" customHeight="true" outlineLevel="0" collapsed="false">
      <c r="A40" s="69" t="s">
        <v>55</v>
      </c>
      <c r="B40" s="65" t="n">
        <v>521</v>
      </c>
      <c r="C40" s="65" t="n">
        <v>1025</v>
      </c>
      <c r="D40" s="65" t="n">
        <v>386</v>
      </c>
      <c r="E40" s="65" t="n">
        <v>292</v>
      </c>
      <c r="F40" s="65" t="n">
        <v>167</v>
      </c>
      <c r="G40" s="65" t="n">
        <v>153</v>
      </c>
      <c r="H40" s="66" t="n">
        <f aca="false">SUM(B40:G40)</f>
        <v>2544</v>
      </c>
      <c r="I40" s="65" t="n">
        <v>4</v>
      </c>
      <c r="J40" s="65" t="n">
        <v>40</v>
      </c>
      <c r="K40" s="65" t="n">
        <v>27</v>
      </c>
      <c r="L40" s="65" t="n">
        <v>14</v>
      </c>
      <c r="M40" s="65" t="n">
        <v>13</v>
      </c>
      <c r="N40" s="65" t="n">
        <v>14</v>
      </c>
      <c r="O40" s="66" t="n">
        <f aca="false">SUM(I40:N40)</f>
        <v>112</v>
      </c>
      <c r="P40" s="66" t="n">
        <f aca="false">SUM(B40,I40)</f>
        <v>525</v>
      </c>
      <c r="Q40" s="66" t="n">
        <f aca="false">SUM(C40,J40)</f>
        <v>1065</v>
      </c>
      <c r="R40" s="66" t="n">
        <f aca="false">SUM(D40,K40)</f>
        <v>413</v>
      </c>
      <c r="S40" s="66" t="n">
        <f aca="false">SUM(E40,L40)</f>
        <v>306</v>
      </c>
      <c r="T40" s="66" t="n">
        <f aca="false">SUM(F40,M40)</f>
        <v>180</v>
      </c>
      <c r="U40" s="66" t="n">
        <f aca="false">SUM(G40,N40)</f>
        <v>167</v>
      </c>
      <c r="V40" s="66" t="n">
        <f aca="false">SUM(P40:U40)</f>
        <v>2656</v>
      </c>
      <c r="W40" s="65" t="n">
        <v>460</v>
      </c>
      <c r="X40" s="65" t="n">
        <v>225</v>
      </c>
      <c r="Y40" s="65" t="n">
        <v>123</v>
      </c>
      <c r="Z40" s="66" t="n">
        <f aca="false">SUM(W40:Y40)</f>
        <v>808</v>
      </c>
      <c r="AA40" s="65" t="n">
        <v>3</v>
      </c>
      <c r="AB40" s="65" t="n">
        <v>7</v>
      </c>
      <c r="AC40" s="65" t="n">
        <v>7</v>
      </c>
      <c r="AD40" s="66" t="n">
        <f aca="false">SUM(AA40,AB40,AC40)</f>
        <v>17</v>
      </c>
      <c r="AE40" s="66" t="n">
        <f aca="false">SUM(W40,AA40)</f>
        <v>463</v>
      </c>
      <c r="AF40" s="66" t="n">
        <f aca="false">SUM(X40,AB40)</f>
        <v>232</v>
      </c>
      <c r="AG40" s="66" t="n">
        <f aca="false">SUM(Y40,AC40)</f>
        <v>130</v>
      </c>
      <c r="AH40" s="86" t="n">
        <f aca="false">SUM(Z40,AD40)</f>
        <v>825</v>
      </c>
    </row>
    <row r="41" s="47" customFormat="true" ht="18.95" hidden="false" customHeight="true" outlineLevel="0" collapsed="false">
      <c r="A41" s="69" t="s">
        <v>56</v>
      </c>
      <c r="B41" s="65" t="n">
        <v>500</v>
      </c>
      <c r="C41" s="65" t="n">
        <v>1007</v>
      </c>
      <c r="D41" s="65" t="n">
        <v>455</v>
      </c>
      <c r="E41" s="65" t="n">
        <v>295</v>
      </c>
      <c r="F41" s="65" t="n">
        <v>204</v>
      </c>
      <c r="G41" s="65" t="n">
        <v>162</v>
      </c>
      <c r="H41" s="66" t="n">
        <f aca="false">SUM(B41:G41)</f>
        <v>2623</v>
      </c>
      <c r="I41" s="65" t="n">
        <v>9</v>
      </c>
      <c r="J41" s="65" t="n">
        <v>44</v>
      </c>
      <c r="K41" s="65" t="n">
        <v>25</v>
      </c>
      <c r="L41" s="65" t="n">
        <v>19</v>
      </c>
      <c r="M41" s="65" t="n">
        <v>11</v>
      </c>
      <c r="N41" s="65" t="n">
        <v>11</v>
      </c>
      <c r="O41" s="66" t="n">
        <f aca="false">SUM(I41:N41)</f>
        <v>119</v>
      </c>
      <c r="P41" s="66" t="n">
        <f aca="false">SUM(B41,I41)</f>
        <v>509</v>
      </c>
      <c r="Q41" s="66" t="n">
        <f aca="false">SUM(C41,J41)</f>
        <v>1051</v>
      </c>
      <c r="R41" s="66" t="n">
        <f aca="false">SUM(D41,K41)</f>
        <v>480</v>
      </c>
      <c r="S41" s="66" t="n">
        <f aca="false">SUM(E41,L41)</f>
        <v>314</v>
      </c>
      <c r="T41" s="66" t="n">
        <f aca="false">SUM(F41,M41)</f>
        <v>215</v>
      </c>
      <c r="U41" s="66" t="n">
        <f aca="false">SUM(G41,N41)</f>
        <v>173</v>
      </c>
      <c r="V41" s="66" t="n">
        <f aca="false">SUM(P41:U41)</f>
        <v>2742</v>
      </c>
      <c r="W41" s="65" t="n">
        <v>370</v>
      </c>
      <c r="X41" s="65" t="n">
        <v>354</v>
      </c>
      <c r="Y41" s="65" t="n">
        <v>145</v>
      </c>
      <c r="Z41" s="66" t="n">
        <f aca="false">SUM(W41:Y41)</f>
        <v>869</v>
      </c>
      <c r="AA41" s="65" t="n">
        <v>0</v>
      </c>
      <c r="AB41" s="65" t="n">
        <v>10</v>
      </c>
      <c r="AC41" s="65" t="n">
        <v>6</v>
      </c>
      <c r="AD41" s="66" t="n">
        <f aca="false">SUM(AA41,AB41,AC41)</f>
        <v>16</v>
      </c>
      <c r="AE41" s="66" t="n">
        <f aca="false">SUM(W41,AA41)</f>
        <v>370</v>
      </c>
      <c r="AF41" s="66" t="n">
        <f aca="false">SUM(X41,AB41)</f>
        <v>364</v>
      </c>
      <c r="AG41" s="66" t="n">
        <f aca="false">SUM(Y41,AC41)</f>
        <v>151</v>
      </c>
      <c r="AH41" s="86" t="n">
        <f aca="false">SUM(Z41,AD41)</f>
        <v>885</v>
      </c>
    </row>
    <row r="42" s="47" customFormat="true" ht="18.95" hidden="false" customHeight="true" outlineLevel="0" collapsed="false">
      <c r="A42" s="69" t="s">
        <v>57</v>
      </c>
      <c r="B42" s="65" t="n">
        <v>310</v>
      </c>
      <c r="C42" s="65" t="n">
        <v>881</v>
      </c>
      <c r="D42" s="65" t="n">
        <v>396</v>
      </c>
      <c r="E42" s="65" t="n">
        <v>262</v>
      </c>
      <c r="F42" s="65" t="n">
        <v>199</v>
      </c>
      <c r="G42" s="65" t="n">
        <v>140</v>
      </c>
      <c r="H42" s="66" t="n">
        <f aca="false">SUM(B42:G42)</f>
        <v>2188</v>
      </c>
      <c r="I42" s="65" t="n">
        <v>5</v>
      </c>
      <c r="J42" s="65" t="n">
        <v>36</v>
      </c>
      <c r="K42" s="65" t="n">
        <v>20</v>
      </c>
      <c r="L42" s="65" t="n">
        <v>16</v>
      </c>
      <c r="M42" s="65" t="n">
        <v>16</v>
      </c>
      <c r="N42" s="65" t="n">
        <v>11</v>
      </c>
      <c r="O42" s="66" t="n">
        <f aca="false">SUM(I42:N42)</f>
        <v>104</v>
      </c>
      <c r="P42" s="66" t="n">
        <f aca="false">SUM(B42,I42)</f>
        <v>315</v>
      </c>
      <c r="Q42" s="66" t="n">
        <f aca="false">SUM(C42,J42)</f>
        <v>917</v>
      </c>
      <c r="R42" s="66" t="n">
        <f aca="false">SUM(D42,K42)</f>
        <v>416</v>
      </c>
      <c r="S42" s="66" t="n">
        <f aca="false">SUM(E42,L42)</f>
        <v>278</v>
      </c>
      <c r="T42" s="66" t="n">
        <f aca="false">SUM(F42,M42)</f>
        <v>215</v>
      </c>
      <c r="U42" s="66" t="n">
        <f aca="false">SUM(G42,N42)</f>
        <v>151</v>
      </c>
      <c r="V42" s="66" t="n">
        <f aca="false">SUM(P42:U42)</f>
        <v>2292</v>
      </c>
      <c r="W42" s="65" t="n">
        <v>553</v>
      </c>
      <c r="X42" s="65" t="n">
        <v>202</v>
      </c>
      <c r="Y42" s="65" t="n">
        <v>123</v>
      </c>
      <c r="Z42" s="66" t="n">
        <f aca="false">SUM(W42:Y42)</f>
        <v>878</v>
      </c>
      <c r="AA42" s="65" t="n">
        <v>2</v>
      </c>
      <c r="AB42" s="65" t="n">
        <v>5</v>
      </c>
      <c r="AC42" s="65" t="n">
        <v>6</v>
      </c>
      <c r="AD42" s="66" t="n">
        <f aca="false">SUM(AA42,AB42,AC42)</f>
        <v>13</v>
      </c>
      <c r="AE42" s="66" t="n">
        <f aca="false">SUM(W42,AA42)</f>
        <v>555</v>
      </c>
      <c r="AF42" s="66" t="n">
        <f aca="false">SUM(X42,AB42)</f>
        <v>207</v>
      </c>
      <c r="AG42" s="66" t="n">
        <f aca="false">SUM(Y42,AC42)</f>
        <v>129</v>
      </c>
      <c r="AH42" s="86" t="n">
        <f aca="false">SUM(Z42,AD42)</f>
        <v>891</v>
      </c>
    </row>
    <row r="43" s="47" customFormat="true" ht="18.95" hidden="false" customHeight="true" outlineLevel="0" collapsed="false">
      <c r="A43" s="69" t="s">
        <v>58</v>
      </c>
      <c r="B43" s="65" t="n">
        <v>291</v>
      </c>
      <c r="C43" s="65" t="n">
        <v>622</v>
      </c>
      <c r="D43" s="65" t="n">
        <v>343</v>
      </c>
      <c r="E43" s="65" t="n">
        <v>199</v>
      </c>
      <c r="F43" s="65" t="n">
        <v>119</v>
      </c>
      <c r="G43" s="65" t="n">
        <v>119</v>
      </c>
      <c r="H43" s="66" t="n">
        <f aca="false">SUM(B43:G43)</f>
        <v>1693</v>
      </c>
      <c r="I43" s="65" t="n">
        <v>3</v>
      </c>
      <c r="J43" s="65" t="n">
        <v>20</v>
      </c>
      <c r="K43" s="65" t="n">
        <v>17</v>
      </c>
      <c r="L43" s="65" t="n">
        <v>7</v>
      </c>
      <c r="M43" s="65" t="n">
        <v>7</v>
      </c>
      <c r="N43" s="65" t="n">
        <v>8</v>
      </c>
      <c r="O43" s="66" t="n">
        <f aca="false">SUM(I43:N43)</f>
        <v>62</v>
      </c>
      <c r="P43" s="66" t="n">
        <f aca="false">SUM(B43,I43)</f>
        <v>294</v>
      </c>
      <c r="Q43" s="66" t="n">
        <f aca="false">SUM(C43,J43)</f>
        <v>642</v>
      </c>
      <c r="R43" s="66" t="n">
        <f aca="false">SUM(D43,K43)</f>
        <v>360</v>
      </c>
      <c r="S43" s="66" t="n">
        <f aca="false">SUM(E43,L43)</f>
        <v>206</v>
      </c>
      <c r="T43" s="66" t="n">
        <f aca="false">SUM(F43,M43)</f>
        <v>126</v>
      </c>
      <c r="U43" s="66" t="n">
        <f aca="false">SUM(G43,N43)</f>
        <v>127</v>
      </c>
      <c r="V43" s="66" t="n">
        <f aca="false">SUM(P43:U43)</f>
        <v>1755</v>
      </c>
      <c r="W43" s="65" t="n">
        <v>267</v>
      </c>
      <c r="X43" s="65" t="n">
        <v>112</v>
      </c>
      <c r="Y43" s="65" t="n">
        <v>87</v>
      </c>
      <c r="Z43" s="66" t="n">
        <f aca="false">SUM(W43:Y43)</f>
        <v>466</v>
      </c>
      <c r="AA43" s="65" t="n">
        <v>7</v>
      </c>
      <c r="AB43" s="65" t="n">
        <v>6</v>
      </c>
      <c r="AC43" s="65" t="n">
        <v>4</v>
      </c>
      <c r="AD43" s="66" t="n">
        <f aca="false">SUM(AA43,AB43,AC43)</f>
        <v>17</v>
      </c>
      <c r="AE43" s="66" t="n">
        <f aca="false">SUM(W43,AA43)</f>
        <v>274</v>
      </c>
      <c r="AF43" s="66" t="n">
        <f aca="false">SUM(X43,AB43)</f>
        <v>118</v>
      </c>
      <c r="AG43" s="66" t="n">
        <f aca="false">SUM(Y43,AC43)</f>
        <v>91</v>
      </c>
      <c r="AH43" s="86" t="n">
        <f aca="false">SUM(Z43,AD43)</f>
        <v>483</v>
      </c>
    </row>
    <row r="44" s="47" customFormat="true" ht="18.95" hidden="false" customHeight="true" outlineLevel="0" collapsed="false">
      <c r="A44" s="69" t="s">
        <v>59</v>
      </c>
      <c r="B44" s="65" t="n">
        <v>252</v>
      </c>
      <c r="C44" s="65" t="n">
        <v>346</v>
      </c>
      <c r="D44" s="65" t="n">
        <v>136</v>
      </c>
      <c r="E44" s="65" t="n">
        <v>131</v>
      </c>
      <c r="F44" s="65" t="n">
        <v>84</v>
      </c>
      <c r="G44" s="65" t="n">
        <v>102</v>
      </c>
      <c r="H44" s="66" t="n">
        <f aca="false">SUM(B44:G44)</f>
        <v>1051</v>
      </c>
      <c r="I44" s="65" t="n">
        <v>5</v>
      </c>
      <c r="J44" s="65" t="n">
        <v>9</v>
      </c>
      <c r="K44" s="65" t="n">
        <v>13</v>
      </c>
      <c r="L44" s="65" t="n">
        <v>5</v>
      </c>
      <c r="M44" s="65" t="n">
        <v>5</v>
      </c>
      <c r="N44" s="65" t="n">
        <v>10</v>
      </c>
      <c r="O44" s="66" t="n">
        <f aca="false">SUM(I44:N44)</f>
        <v>47</v>
      </c>
      <c r="P44" s="66" t="n">
        <f aca="false">SUM(B44,I44)</f>
        <v>257</v>
      </c>
      <c r="Q44" s="66" t="n">
        <f aca="false">SUM(C44,J44)</f>
        <v>355</v>
      </c>
      <c r="R44" s="66" t="n">
        <f aca="false">SUM(D44,K44)</f>
        <v>149</v>
      </c>
      <c r="S44" s="66" t="n">
        <f aca="false">SUM(E44,L44)</f>
        <v>136</v>
      </c>
      <c r="T44" s="66" t="n">
        <f aca="false">SUM(F44,M44)</f>
        <v>89</v>
      </c>
      <c r="U44" s="66" t="n">
        <f aca="false">SUM(G44,N44)</f>
        <v>112</v>
      </c>
      <c r="V44" s="66" t="n">
        <f aca="false">SUM(P44:U44)</f>
        <v>1098</v>
      </c>
      <c r="W44" s="65" t="n">
        <v>186</v>
      </c>
      <c r="X44" s="65" t="n">
        <v>116</v>
      </c>
      <c r="Y44" s="65" t="n">
        <v>49</v>
      </c>
      <c r="Z44" s="66" t="n">
        <f aca="false">SUM(W44:Y44)</f>
        <v>351</v>
      </c>
      <c r="AA44" s="65" t="n">
        <v>1</v>
      </c>
      <c r="AB44" s="65" t="n">
        <v>4</v>
      </c>
      <c r="AC44" s="65" t="n">
        <v>0</v>
      </c>
      <c r="AD44" s="66" t="n">
        <f aca="false">SUM(AA44,AB44,AC44)</f>
        <v>5</v>
      </c>
      <c r="AE44" s="66" t="n">
        <f aca="false">SUM(W44,AA44)</f>
        <v>187</v>
      </c>
      <c r="AF44" s="66" t="n">
        <f aca="false">SUM(X44,AB44)</f>
        <v>120</v>
      </c>
      <c r="AG44" s="66" t="n">
        <f aca="false">SUM(Y44,AC44)</f>
        <v>49</v>
      </c>
      <c r="AH44" s="86" t="n">
        <f aca="false">SUM(Z44,AD44)</f>
        <v>356</v>
      </c>
    </row>
    <row r="45" s="47" customFormat="true" ht="18.95" hidden="false" customHeight="true" outlineLevel="0" collapsed="false">
      <c r="A45" s="69" t="s">
        <v>60</v>
      </c>
      <c r="B45" s="65" t="n">
        <v>85</v>
      </c>
      <c r="C45" s="65" t="n">
        <v>359</v>
      </c>
      <c r="D45" s="65" t="n">
        <v>137</v>
      </c>
      <c r="E45" s="65" t="n">
        <v>122</v>
      </c>
      <c r="F45" s="65" t="n">
        <v>53</v>
      </c>
      <c r="G45" s="65" t="n">
        <v>52</v>
      </c>
      <c r="H45" s="66" t="n">
        <f aca="false">SUM(B45:G45)</f>
        <v>808</v>
      </c>
      <c r="I45" s="65" t="n">
        <v>1</v>
      </c>
      <c r="J45" s="65" t="n">
        <v>16</v>
      </c>
      <c r="K45" s="65" t="n">
        <v>11</v>
      </c>
      <c r="L45" s="65" t="n">
        <v>7</v>
      </c>
      <c r="M45" s="65" t="n">
        <v>7</v>
      </c>
      <c r="N45" s="65" t="n">
        <v>4</v>
      </c>
      <c r="O45" s="66" t="n">
        <f aca="false">SUM(I45:N45)</f>
        <v>46</v>
      </c>
      <c r="P45" s="66" t="n">
        <f aca="false">SUM(B45,I45)</f>
        <v>86</v>
      </c>
      <c r="Q45" s="66" t="n">
        <f aca="false">SUM(C45,J45)</f>
        <v>375</v>
      </c>
      <c r="R45" s="66" t="n">
        <f aca="false">SUM(D45,K45)</f>
        <v>148</v>
      </c>
      <c r="S45" s="66" t="n">
        <f aca="false">SUM(E45,L45)</f>
        <v>129</v>
      </c>
      <c r="T45" s="66" t="n">
        <f aca="false">SUM(F45,M45)</f>
        <v>60</v>
      </c>
      <c r="U45" s="66" t="n">
        <f aca="false">SUM(G45,N45)</f>
        <v>56</v>
      </c>
      <c r="V45" s="66" t="n">
        <f aca="false">SUM(P45:U45)</f>
        <v>854</v>
      </c>
      <c r="W45" s="65" t="n">
        <v>188</v>
      </c>
      <c r="X45" s="65" t="n">
        <v>64</v>
      </c>
      <c r="Y45" s="65" t="n">
        <v>42</v>
      </c>
      <c r="Z45" s="66" t="n">
        <f aca="false">SUM(W45:Y45)</f>
        <v>294</v>
      </c>
      <c r="AA45" s="65" t="n">
        <v>6</v>
      </c>
      <c r="AB45" s="65" t="n">
        <v>4</v>
      </c>
      <c r="AC45" s="65" t="n">
        <v>1</v>
      </c>
      <c r="AD45" s="66" t="n">
        <f aca="false">SUM(AA45,AB45,AC45)</f>
        <v>11</v>
      </c>
      <c r="AE45" s="66" t="n">
        <f aca="false">SUM(W45,AA45)</f>
        <v>194</v>
      </c>
      <c r="AF45" s="66" t="n">
        <f aca="false">SUM(X45,AB45)</f>
        <v>68</v>
      </c>
      <c r="AG45" s="66" t="n">
        <f aca="false">SUM(Y45,AC45)</f>
        <v>43</v>
      </c>
      <c r="AH45" s="86" t="n">
        <f aca="false">SUM(Z45,AD45)</f>
        <v>305</v>
      </c>
    </row>
    <row r="46" s="47" customFormat="true" ht="18.95" hidden="false" customHeight="true" outlineLevel="0" collapsed="false">
      <c r="A46" s="69" t="s">
        <v>61</v>
      </c>
      <c r="B46" s="65" t="n">
        <v>155</v>
      </c>
      <c r="C46" s="65" t="n">
        <v>502</v>
      </c>
      <c r="D46" s="65" t="n">
        <v>227</v>
      </c>
      <c r="E46" s="65" t="n">
        <v>129</v>
      </c>
      <c r="F46" s="65" t="n">
        <v>112</v>
      </c>
      <c r="G46" s="65" t="n">
        <v>97</v>
      </c>
      <c r="H46" s="66" t="n">
        <f aca="false">SUM(B46:G46)</f>
        <v>1222</v>
      </c>
      <c r="I46" s="65" t="n">
        <v>2</v>
      </c>
      <c r="J46" s="65" t="n">
        <v>23</v>
      </c>
      <c r="K46" s="65" t="n">
        <v>8</v>
      </c>
      <c r="L46" s="65" t="n">
        <v>5</v>
      </c>
      <c r="M46" s="65" t="n">
        <v>9</v>
      </c>
      <c r="N46" s="65" t="n">
        <v>6</v>
      </c>
      <c r="O46" s="66" t="n">
        <f aca="false">SUM(I46:N46)</f>
        <v>53</v>
      </c>
      <c r="P46" s="66" t="n">
        <f aca="false">SUM(B46,I46)</f>
        <v>157</v>
      </c>
      <c r="Q46" s="66" t="n">
        <f aca="false">SUM(C46,J46)</f>
        <v>525</v>
      </c>
      <c r="R46" s="66" t="n">
        <f aca="false">SUM(D46,K46)</f>
        <v>235</v>
      </c>
      <c r="S46" s="66" t="n">
        <f aca="false">SUM(E46,L46)</f>
        <v>134</v>
      </c>
      <c r="T46" s="66" t="n">
        <f aca="false">SUM(F46,M46)</f>
        <v>121</v>
      </c>
      <c r="U46" s="66" t="n">
        <f aca="false">SUM(G46,N46)</f>
        <v>103</v>
      </c>
      <c r="V46" s="66" t="n">
        <f aca="false">SUM(P46:U46)</f>
        <v>1275</v>
      </c>
      <c r="W46" s="65" t="n">
        <v>216</v>
      </c>
      <c r="X46" s="65" t="n">
        <v>41</v>
      </c>
      <c r="Y46" s="65" t="n">
        <v>118</v>
      </c>
      <c r="Z46" s="66" t="n">
        <f aca="false">SUM(W46:Y46)</f>
        <v>375</v>
      </c>
      <c r="AA46" s="65" t="n">
        <v>3</v>
      </c>
      <c r="AB46" s="65" t="n">
        <v>0</v>
      </c>
      <c r="AC46" s="65" t="n">
        <v>2</v>
      </c>
      <c r="AD46" s="66" t="n">
        <f aca="false">SUM(AA46,AB46,AC46)</f>
        <v>5</v>
      </c>
      <c r="AE46" s="66" t="n">
        <f aca="false">SUM(W46,AA46)</f>
        <v>219</v>
      </c>
      <c r="AF46" s="66" t="n">
        <f aca="false">SUM(X46,AB46)</f>
        <v>41</v>
      </c>
      <c r="AG46" s="66" t="n">
        <f aca="false">SUM(Y46,AC46)</f>
        <v>120</v>
      </c>
      <c r="AH46" s="86" t="n">
        <f aca="false">SUM(Z46,AD46)</f>
        <v>380</v>
      </c>
    </row>
    <row r="47" s="47" customFormat="true" ht="18.95" hidden="false" customHeight="true" outlineLevel="0" collapsed="false">
      <c r="A47" s="69" t="s">
        <v>62</v>
      </c>
      <c r="B47" s="65" t="n">
        <v>132</v>
      </c>
      <c r="C47" s="65" t="n">
        <v>452</v>
      </c>
      <c r="D47" s="65" t="n">
        <v>204</v>
      </c>
      <c r="E47" s="65" t="n">
        <v>138</v>
      </c>
      <c r="F47" s="65" t="n">
        <v>85</v>
      </c>
      <c r="G47" s="65" t="n">
        <v>62</v>
      </c>
      <c r="H47" s="66" t="n">
        <f aca="false">SUM(B47:G47)</f>
        <v>1073</v>
      </c>
      <c r="I47" s="65" t="n">
        <v>1</v>
      </c>
      <c r="J47" s="65" t="n">
        <v>22</v>
      </c>
      <c r="K47" s="65" t="n">
        <v>27</v>
      </c>
      <c r="L47" s="65" t="n">
        <v>8</v>
      </c>
      <c r="M47" s="65" t="n">
        <v>5</v>
      </c>
      <c r="N47" s="65" t="n">
        <v>7</v>
      </c>
      <c r="O47" s="66" t="n">
        <f aca="false">SUM(I47:N47)</f>
        <v>70</v>
      </c>
      <c r="P47" s="66" t="n">
        <f aca="false">SUM(B47,I47)</f>
        <v>133</v>
      </c>
      <c r="Q47" s="66" t="n">
        <f aca="false">SUM(C47,J47)</f>
        <v>474</v>
      </c>
      <c r="R47" s="66" t="n">
        <f aca="false">SUM(D47,K47)</f>
        <v>231</v>
      </c>
      <c r="S47" s="66" t="n">
        <f aca="false">SUM(E47,L47)</f>
        <v>146</v>
      </c>
      <c r="T47" s="66" t="n">
        <f aca="false">SUM(F47,M47)</f>
        <v>90</v>
      </c>
      <c r="U47" s="66" t="n">
        <f aca="false">SUM(G47,N47)</f>
        <v>69</v>
      </c>
      <c r="V47" s="66" t="n">
        <f aca="false">SUM(P47:U47)</f>
        <v>1143</v>
      </c>
      <c r="W47" s="65" t="n">
        <v>224</v>
      </c>
      <c r="X47" s="65" t="n">
        <v>122</v>
      </c>
      <c r="Y47" s="65" t="n">
        <v>38</v>
      </c>
      <c r="Z47" s="66" t="n">
        <f aca="false">SUM(W47:Y47)</f>
        <v>384</v>
      </c>
      <c r="AA47" s="65" t="n">
        <v>8</v>
      </c>
      <c r="AB47" s="65" t="n">
        <v>4</v>
      </c>
      <c r="AC47" s="65" t="n">
        <v>6</v>
      </c>
      <c r="AD47" s="66" t="n">
        <f aca="false">SUM(AA47,AB47,AC47)</f>
        <v>18</v>
      </c>
      <c r="AE47" s="66" t="n">
        <f aca="false">SUM(W47,AA47)</f>
        <v>232</v>
      </c>
      <c r="AF47" s="66" t="n">
        <f aca="false">SUM(X47,AB47)</f>
        <v>126</v>
      </c>
      <c r="AG47" s="66" t="n">
        <f aca="false">SUM(Y47,AC47)</f>
        <v>44</v>
      </c>
      <c r="AH47" s="86" t="n">
        <f aca="false">SUM(Z47,AD47)</f>
        <v>402</v>
      </c>
    </row>
    <row r="48" s="47" customFormat="true" ht="18.95" hidden="false" customHeight="true" outlineLevel="0" collapsed="false">
      <c r="A48" s="69" t="s">
        <v>63</v>
      </c>
      <c r="B48" s="65" t="n">
        <v>186</v>
      </c>
      <c r="C48" s="65" t="n">
        <v>496</v>
      </c>
      <c r="D48" s="65" t="n">
        <v>232</v>
      </c>
      <c r="E48" s="65" t="n">
        <v>142</v>
      </c>
      <c r="F48" s="65" t="n">
        <v>102</v>
      </c>
      <c r="G48" s="65" t="n">
        <v>62</v>
      </c>
      <c r="H48" s="66" t="n">
        <f aca="false">SUM(B48:G48)</f>
        <v>1220</v>
      </c>
      <c r="I48" s="65" t="n">
        <v>1</v>
      </c>
      <c r="J48" s="65" t="n">
        <v>16</v>
      </c>
      <c r="K48" s="65" t="n">
        <v>20</v>
      </c>
      <c r="L48" s="65" t="n">
        <v>12</v>
      </c>
      <c r="M48" s="65" t="n">
        <v>6</v>
      </c>
      <c r="N48" s="65" t="n">
        <v>6</v>
      </c>
      <c r="O48" s="66" t="n">
        <f aca="false">SUM(I48:N48)</f>
        <v>61</v>
      </c>
      <c r="P48" s="66" t="n">
        <f aca="false">SUM(B48,I48)</f>
        <v>187</v>
      </c>
      <c r="Q48" s="66" t="n">
        <f aca="false">SUM(C48,J48)</f>
        <v>512</v>
      </c>
      <c r="R48" s="66" t="n">
        <f aca="false">SUM(D48,K48)</f>
        <v>252</v>
      </c>
      <c r="S48" s="66" t="n">
        <f aca="false">SUM(E48,L48)</f>
        <v>154</v>
      </c>
      <c r="T48" s="66" t="n">
        <f aca="false">SUM(F48,M48)</f>
        <v>108</v>
      </c>
      <c r="U48" s="66" t="n">
        <f aca="false">SUM(G48,N48)</f>
        <v>68</v>
      </c>
      <c r="V48" s="66" t="n">
        <f aca="false">SUM(P48:U48)</f>
        <v>1281</v>
      </c>
      <c r="W48" s="65" t="n">
        <v>224</v>
      </c>
      <c r="X48" s="65" t="n">
        <v>84</v>
      </c>
      <c r="Y48" s="65" t="n">
        <v>83</v>
      </c>
      <c r="Z48" s="66" t="n">
        <f aca="false">SUM(W48:Y48)</f>
        <v>391</v>
      </c>
      <c r="AA48" s="65" t="n">
        <v>0</v>
      </c>
      <c r="AB48" s="65" t="n">
        <v>4</v>
      </c>
      <c r="AC48" s="65" t="n">
        <v>5</v>
      </c>
      <c r="AD48" s="66" t="n">
        <f aca="false">SUM(AA48,AB48,AC48)</f>
        <v>9</v>
      </c>
      <c r="AE48" s="66" t="n">
        <f aca="false">SUM(W48,AA48)</f>
        <v>224</v>
      </c>
      <c r="AF48" s="66" t="n">
        <f aca="false">SUM(X48,AB48)</f>
        <v>88</v>
      </c>
      <c r="AG48" s="66" t="n">
        <f aca="false">SUM(Y48,AC48)</f>
        <v>88</v>
      </c>
      <c r="AH48" s="86" t="n">
        <f aca="false">SUM(Z48,AD48)</f>
        <v>400</v>
      </c>
    </row>
    <row r="49" s="47" customFormat="true" ht="18.95" hidden="false" customHeight="true" outlineLevel="0" collapsed="false">
      <c r="A49" s="69" t="s">
        <v>64</v>
      </c>
      <c r="B49" s="65" t="n">
        <v>281</v>
      </c>
      <c r="C49" s="65" t="n">
        <v>673</v>
      </c>
      <c r="D49" s="65" t="n">
        <v>267</v>
      </c>
      <c r="E49" s="65" t="n">
        <v>155</v>
      </c>
      <c r="F49" s="65" t="n">
        <v>125</v>
      </c>
      <c r="G49" s="65" t="n">
        <v>91</v>
      </c>
      <c r="H49" s="66" t="n">
        <f aca="false">SUM(B49:G49)</f>
        <v>1592</v>
      </c>
      <c r="I49" s="65" t="n">
        <v>3</v>
      </c>
      <c r="J49" s="65" t="n">
        <v>28</v>
      </c>
      <c r="K49" s="65" t="n">
        <v>19</v>
      </c>
      <c r="L49" s="65" t="n">
        <v>9</v>
      </c>
      <c r="M49" s="65" t="n">
        <v>5</v>
      </c>
      <c r="N49" s="65" t="n">
        <v>5</v>
      </c>
      <c r="O49" s="66" t="n">
        <f aca="false">SUM(I49:N49)</f>
        <v>69</v>
      </c>
      <c r="P49" s="66" t="n">
        <f aca="false">SUM(B49,I49)</f>
        <v>284</v>
      </c>
      <c r="Q49" s="66" t="n">
        <f aca="false">SUM(C49,J49)</f>
        <v>701</v>
      </c>
      <c r="R49" s="66" t="n">
        <f aca="false">SUM(D49,K49)</f>
        <v>286</v>
      </c>
      <c r="S49" s="66" t="n">
        <f aca="false">SUM(E49,L49)</f>
        <v>164</v>
      </c>
      <c r="T49" s="66" t="n">
        <f aca="false">SUM(F49,M49)</f>
        <v>130</v>
      </c>
      <c r="U49" s="66" t="n">
        <f aca="false">SUM(G49,N49)</f>
        <v>96</v>
      </c>
      <c r="V49" s="66" t="n">
        <f aca="false">SUM(P49:U49)</f>
        <v>1661</v>
      </c>
      <c r="W49" s="65" t="n">
        <v>238</v>
      </c>
      <c r="X49" s="65" t="n">
        <v>146</v>
      </c>
      <c r="Y49" s="65" t="n">
        <v>107</v>
      </c>
      <c r="Z49" s="66" t="n">
        <f aca="false">SUM(W49:Y49)</f>
        <v>491</v>
      </c>
      <c r="AA49" s="65" t="n">
        <v>2</v>
      </c>
      <c r="AB49" s="65" t="n">
        <v>1</v>
      </c>
      <c r="AC49" s="65" t="n">
        <v>9</v>
      </c>
      <c r="AD49" s="66" t="n">
        <f aca="false">SUM(AA49,AB49,AC49)</f>
        <v>12</v>
      </c>
      <c r="AE49" s="66" t="n">
        <f aca="false">SUM(W49,AA49)</f>
        <v>240</v>
      </c>
      <c r="AF49" s="66" t="n">
        <f aca="false">SUM(X49,AB49)</f>
        <v>147</v>
      </c>
      <c r="AG49" s="66" t="n">
        <f aca="false">SUM(Y49,AC49)</f>
        <v>116</v>
      </c>
      <c r="AH49" s="86" t="n">
        <f aca="false">SUM(Z49,AD49)</f>
        <v>503</v>
      </c>
    </row>
    <row r="50" s="47" customFormat="true" ht="18.95" hidden="false" customHeight="true" outlineLevel="0" collapsed="false">
      <c r="A50" s="69" t="s">
        <v>65</v>
      </c>
      <c r="B50" s="65" t="n">
        <v>185</v>
      </c>
      <c r="C50" s="65" t="n">
        <v>328</v>
      </c>
      <c r="D50" s="65" t="n">
        <v>158</v>
      </c>
      <c r="E50" s="65" t="n">
        <v>124</v>
      </c>
      <c r="F50" s="65" t="n">
        <v>53</v>
      </c>
      <c r="G50" s="65" t="n">
        <v>56</v>
      </c>
      <c r="H50" s="66" t="n">
        <f aca="false">SUM(B50:G50)</f>
        <v>904</v>
      </c>
      <c r="I50" s="65" t="n">
        <v>5</v>
      </c>
      <c r="J50" s="65" t="n">
        <v>23</v>
      </c>
      <c r="K50" s="65" t="n">
        <v>9</v>
      </c>
      <c r="L50" s="65" t="n">
        <v>6</v>
      </c>
      <c r="M50" s="65" t="n">
        <v>3</v>
      </c>
      <c r="N50" s="65" t="n">
        <v>2</v>
      </c>
      <c r="O50" s="66" t="n">
        <f aca="false">SUM(I50:N50)</f>
        <v>48</v>
      </c>
      <c r="P50" s="66" t="n">
        <f aca="false">SUM(B50,I50)</f>
        <v>190</v>
      </c>
      <c r="Q50" s="66" t="n">
        <f aca="false">SUM(C50,J50)</f>
        <v>351</v>
      </c>
      <c r="R50" s="66" t="n">
        <f aca="false">SUM(D50,K50)</f>
        <v>167</v>
      </c>
      <c r="S50" s="66" t="n">
        <f aca="false">SUM(E50,L50)</f>
        <v>130</v>
      </c>
      <c r="T50" s="66" t="n">
        <f aca="false">SUM(F50,M50)</f>
        <v>56</v>
      </c>
      <c r="U50" s="66" t="n">
        <f aca="false">SUM(G50,N50)</f>
        <v>58</v>
      </c>
      <c r="V50" s="66" t="n">
        <f aca="false">SUM(P50:U50)</f>
        <v>952</v>
      </c>
      <c r="W50" s="65" t="n">
        <v>213</v>
      </c>
      <c r="X50" s="65" t="n">
        <v>79</v>
      </c>
      <c r="Y50" s="65" t="n">
        <v>28</v>
      </c>
      <c r="Z50" s="66" t="n">
        <f aca="false">SUM(W50:Y50)</f>
        <v>320</v>
      </c>
      <c r="AA50" s="65" t="n">
        <v>3</v>
      </c>
      <c r="AB50" s="65" t="n">
        <v>3</v>
      </c>
      <c r="AC50" s="65" t="n">
        <v>2</v>
      </c>
      <c r="AD50" s="66" t="n">
        <f aca="false">SUM(AA50,AB50,AC50)</f>
        <v>8</v>
      </c>
      <c r="AE50" s="66" t="n">
        <f aca="false">SUM(W50,AA50)</f>
        <v>216</v>
      </c>
      <c r="AF50" s="66" t="n">
        <f aca="false">SUM(X50,AB50)</f>
        <v>82</v>
      </c>
      <c r="AG50" s="66" t="n">
        <f aca="false">SUM(Y50,AC50)</f>
        <v>30</v>
      </c>
      <c r="AH50" s="86" t="n">
        <f aca="false">SUM(Z50,AD50)</f>
        <v>328</v>
      </c>
    </row>
    <row r="51" s="47" customFormat="true" ht="18.95" hidden="false" customHeight="true" outlineLevel="0" collapsed="false">
      <c r="A51" s="69" t="s">
        <v>66</v>
      </c>
      <c r="B51" s="65" t="n">
        <v>144</v>
      </c>
      <c r="C51" s="65" t="n">
        <v>611</v>
      </c>
      <c r="D51" s="65" t="n">
        <v>262</v>
      </c>
      <c r="E51" s="65" t="n">
        <v>195</v>
      </c>
      <c r="F51" s="65" t="n">
        <v>155</v>
      </c>
      <c r="G51" s="65" t="n">
        <v>119</v>
      </c>
      <c r="H51" s="66" t="n">
        <f aca="false">SUM(B51:G51)</f>
        <v>1486</v>
      </c>
      <c r="I51" s="65" t="n">
        <v>6</v>
      </c>
      <c r="J51" s="65" t="n">
        <v>33</v>
      </c>
      <c r="K51" s="65" t="n">
        <v>26</v>
      </c>
      <c r="L51" s="65" t="n">
        <v>17</v>
      </c>
      <c r="M51" s="65" t="n">
        <v>6</v>
      </c>
      <c r="N51" s="65" t="n">
        <v>16</v>
      </c>
      <c r="O51" s="66" t="n">
        <f aca="false">SUM(I51:N51)</f>
        <v>104</v>
      </c>
      <c r="P51" s="66" t="n">
        <f aca="false">SUM(B51,I51)</f>
        <v>150</v>
      </c>
      <c r="Q51" s="66" t="n">
        <f aca="false">SUM(C51,J51)</f>
        <v>644</v>
      </c>
      <c r="R51" s="66" t="n">
        <f aca="false">SUM(D51,K51)</f>
        <v>288</v>
      </c>
      <c r="S51" s="66" t="n">
        <f aca="false">SUM(E51,L51)</f>
        <v>212</v>
      </c>
      <c r="T51" s="66" t="n">
        <f aca="false">SUM(F51,M51)</f>
        <v>161</v>
      </c>
      <c r="U51" s="66" t="n">
        <f aca="false">SUM(G51,N51)</f>
        <v>135</v>
      </c>
      <c r="V51" s="66" t="n">
        <f aca="false">SUM(P51:U51)</f>
        <v>1590</v>
      </c>
      <c r="W51" s="65" t="n">
        <v>262</v>
      </c>
      <c r="X51" s="65" t="n">
        <v>171</v>
      </c>
      <c r="Y51" s="65" t="n">
        <v>77</v>
      </c>
      <c r="Z51" s="66" t="n">
        <f aca="false">SUM(W51:Y51)</f>
        <v>510</v>
      </c>
      <c r="AA51" s="65" t="n">
        <v>3</v>
      </c>
      <c r="AB51" s="65" t="n">
        <v>8</v>
      </c>
      <c r="AC51" s="65" t="n">
        <v>4</v>
      </c>
      <c r="AD51" s="66" t="n">
        <f aca="false">SUM(AA51,AB51,AC51)</f>
        <v>15</v>
      </c>
      <c r="AE51" s="66" t="n">
        <f aca="false">SUM(W51,AA51)</f>
        <v>265</v>
      </c>
      <c r="AF51" s="66" t="n">
        <f aca="false">SUM(X51,AB51)</f>
        <v>179</v>
      </c>
      <c r="AG51" s="66" t="n">
        <f aca="false">SUM(Y51,AC51)</f>
        <v>81</v>
      </c>
      <c r="AH51" s="86" t="n">
        <f aca="false">SUM(Z51,AD51)</f>
        <v>525</v>
      </c>
    </row>
    <row r="52" s="47" customFormat="true" ht="18.95" hidden="false" customHeight="true" outlineLevel="0" collapsed="false">
      <c r="A52" s="69" t="s">
        <v>67</v>
      </c>
      <c r="B52" s="65" t="n">
        <v>250</v>
      </c>
      <c r="C52" s="65" t="n">
        <v>209</v>
      </c>
      <c r="D52" s="65" t="n">
        <v>103</v>
      </c>
      <c r="E52" s="65" t="n">
        <v>105</v>
      </c>
      <c r="F52" s="65" t="n">
        <v>67</v>
      </c>
      <c r="G52" s="65" t="n">
        <v>46</v>
      </c>
      <c r="H52" s="66" t="n">
        <f aca="false">SUM(B52:G52)</f>
        <v>780</v>
      </c>
      <c r="I52" s="65" t="n">
        <v>3</v>
      </c>
      <c r="J52" s="65" t="n">
        <v>16</v>
      </c>
      <c r="K52" s="65" t="n">
        <v>15</v>
      </c>
      <c r="L52" s="65" t="n">
        <v>6</v>
      </c>
      <c r="M52" s="65" t="n">
        <v>5</v>
      </c>
      <c r="N52" s="65" t="n">
        <v>2</v>
      </c>
      <c r="O52" s="66" t="n">
        <f aca="false">SUM(I52:N52)</f>
        <v>47</v>
      </c>
      <c r="P52" s="66" t="n">
        <f aca="false">SUM(B52,I52)</f>
        <v>253</v>
      </c>
      <c r="Q52" s="66" t="n">
        <f aca="false">SUM(C52,J52)</f>
        <v>225</v>
      </c>
      <c r="R52" s="66" t="n">
        <f aca="false">SUM(D52,K52)</f>
        <v>118</v>
      </c>
      <c r="S52" s="66" t="n">
        <f aca="false">SUM(E52,L52)</f>
        <v>111</v>
      </c>
      <c r="T52" s="66" t="n">
        <f aca="false">SUM(F52,M52)</f>
        <v>72</v>
      </c>
      <c r="U52" s="66" t="n">
        <f aca="false">SUM(G52,N52)</f>
        <v>48</v>
      </c>
      <c r="V52" s="66" t="n">
        <f aca="false">SUM(P52:U52)</f>
        <v>827</v>
      </c>
      <c r="W52" s="65" t="n">
        <v>182</v>
      </c>
      <c r="X52" s="65" t="n">
        <v>80</v>
      </c>
      <c r="Y52" s="65" t="n">
        <v>34</v>
      </c>
      <c r="Z52" s="66" t="n">
        <f aca="false">SUM(W52:Y52)</f>
        <v>296</v>
      </c>
      <c r="AA52" s="65" t="n">
        <v>1</v>
      </c>
      <c r="AB52" s="65" t="n">
        <v>3</v>
      </c>
      <c r="AC52" s="65" t="n">
        <v>3</v>
      </c>
      <c r="AD52" s="66" t="n">
        <f aca="false">SUM(AA52,AB52,AC52)</f>
        <v>7</v>
      </c>
      <c r="AE52" s="66" t="n">
        <f aca="false">SUM(W52,AA52)</f>
        <v>183</v>
      </c>
      <c r="AF52" s="66" t="n">
        <f aca="false">SUM(X52,AB52)</f>
        <v>83</v>
      </c>
      <c r="AG52" s="66" t="n">
        <f aca="false">SUM(Y52,AC52)</f>
        <v>37</v>
      </c>
      <c r="AH52" s="86" t="n">
        <f aca="false">SUM(Z52,AD52)</f>
        <v>303</v>
      </c>
    </row>
    <row r="53" s="47" customFormat="true" ht="18.95" hidden="false" customHeight="true" outlineLevel="0" collapsed="false">
      <c r="A53" s="69" t="s">
        <v>68</v>
      </c>
      <c r="B53" s="65" t="n">
        <v>90</v>
      </c>
      <c r="C53" s="65" t="n">
        <v>251</v>
      </c>
      <c r="D53" s="65" t="n">
        <v>100</v>
      </c>
      <c r="E53" s="65" t="n">
        <v>73</v>
      </c>
      <c r="F53" s="65" t="n">
        <v>46</v>
      </c>
      <c r="G53" s="65" t="n">
        <v>48</v>
      </c>
      <c r="H53" s="66" t="n">
        <f aca="false">SUM(B53:G53)</f>
        <v>608</v>
      </c>
      <c r="I53" s="65" t="n">
        <v>1</v>
      </c>
      <c r="J53" s="65" t="n">
        <v>11</v>
      </c>
      <c r="K53" s="65" t="n">
        <v>5</v>
      </c>
      <c r="L53" s="65" t="n">
        <v>7</v>
      </c>
      <c r="M53" s="65" t="n">
        <v>3</v>
      </c>
      <c r="N53" s="65" t="n">
        <v>3</v>
      </c>
      <c r="O53" s="66" t="n">
        <f aca="false">SUM(I53:N53)</f>
        <v>30</v>
      </c>
      <c r="P53" s="66" t="n">
        <f aca="false">SUM(B53,I53)</f>
        <v>91</v>
      </c>
      <c r="Q53" s="66" t="n">
        <f aca="false">SUM(C53,J53)</f>
        <v>262</v>
      </c>
      <c r="R53" s="66" t="n">
        <f aca="false">SUM(D53,K53)</f>
        <v>105</v>
      </c>
      <c r="S53" s="66" t="n">
        <f aca="false">SUM(E53,L53)</f>
        <v>80</v>
      </c>
      <c r="T53" s="66" t="n">
        <f aca="false">SUM(F53,M53)</f>
        <v>49</v>
      </c>
      <c r="U53" s="66" t="n">
        <f aca="false">SUM(G53,N53)</f>
        <v>51</v>
      </c>
      <c r="V53" s="66" t="n">
        <f aca="false">SUM(P53:U53)</f>
        <v>638</v>
      </c>
      <c r="W53" s="65" t="n">
        <v>127</v>
      </c>
      <c r="X53" s="65" t="n">
        <v>48</v>
      </c>
      <c r="Y53" s="65" t="n">
        <v>34</v>
      </c>
      <c r="Z53" s="66" t="n">
        <f aca="false">SUM(W53:Y53)</f>
        <v>209</v>
      </c>
      <c r="AA53" s="65" t="n">
        <v>4</v>
      </c>
      <c r="AB53" s="65" t="n">
        <v>2</v>
      </c>
      <c r="AC53" s="65" t="n">
        <v>3</v>
      </c>
      <c r="AD53" s="66" t="n">
        <f aca="false">SUM(AA53,AB53,AC53)</f>
        <v>9</v>
      </c>
      <c r="AE53" s="66" t="n">
        <f aca="false">SUM(W53,AA53)</f>
        <v>131</v>
      </c>
      <c r="AF53" s="66" t="n">
        <f aca="false">SUM(X53,AB53)</f>
        <v>50</v>
      </c>
      <c r="AG53" s="66" t="n">
        <f aca="false">SUM(Y53,AC53)</f>
        <v>37</v>
      </c>
      <c r="AH53" s="86" t="n">
        <f aca="false">SUM(Z53,AD53)</f>
        <v>218</v>
      </c>
    </row>
    <row r="54" s="47" customFormat="true" ht="18.95" hidden="false" customHeight="true" outlineLevel="0" collapsed="false">
      <c r="A54" s="69" t="s">
        <v>69</v>
      </c>
      <c r="B54" s="65" t="n">
        <v>147</v>
      </c>
      <c r="C54" s="65" t="n">
        <v>409</v>
      </c>
      <c r="D54" s="65" t="n">
        <v>223</v>
      </c>
      <c r="E54" s="65" t="n">
        <v>152</v>
      </c>
      <c r="F54" s="65" t="n">
        <v>102</v>
      </c>
      <c r="G54" s="65" t="n">
        <v>62</v>
      </c>
      <c r="H54" s="66" t="n">
        <f aca="false">SUM(B54:G54)</f>
        <v>1095</v>
      </c>
      <c r="I54" s="65" t="n">
        <v>1</v>
      </c>
      <c r="J54" s="65" t="n">
        <v>14</v>
      </c>
      <c r="K54" s="65" t="n">
        <v>13</v>
      </c>
      <c r="L54" s="65" t="n">
        <v>8</v>
      </c>
      <c r="M54" s="65" t="n">
        <v>5</v>
      </c>
      <c r="N54" s="65" t="n">
        <v>6</v>
      </c>
      <c r="O54" s="66" t="n">
        <f aca="false">SUM(I54:N54)</f>
        <v>47</v>
      </c>
      <c r="P54" s="66" t="n">
        <f aca="false">SUM(B54,I54)</f>
        <v>148</v>
      </c>
      <c r="Q54" s="66" t="n">
        <f aca="false">SUM(C54,J54)</f>
        <v>423</v>
      </c>
      <c r="R54" s="66" t="n">
        <f aca="false">SUM(D54,K54)</f>
        <v>236</v>
      </c>
      <c r="S54" s="66" t="n">
        <f aca="false">SUM(E54,L54)</f>
        <v>160</v>
      </c>
      <c r="T54" s="66" t="n">
        <f aca="false">SUM(F54,M54)</f>
        <v>107</v>
      </c>
      <c r="U54" s="66" t="n">
        <f aca="false">SUM(G54,N54)</f>
        <v>68</v>
      </c>
      <c r="V54" s="66" t="n">
        <f aca="false">SUM(P54:U54)</f>
        <v>1142</v>
      </c>
      <c r="W54" s="65" t="n">
        <v>336</v>
      </c>
      <c r="X54" s="65" t="n">
        <v>52</v>
      </c>
      <c r="Y54" s="65" t="n">
        <v>41</v>
      </c>
      <c r="Z54" s="66" t="n">
        <f aca="false">SUM(W54:Y54)</f>
        <v>429</v>
      </c>
      <c r="AA54" s="65" t="n">
        <v>3</v>
      </c>
      <c r="AB54" s="65" t="n">
        <v>1</v>
      </c>
      <c r="AC54" s="65" t="n">
        <v>3</v>
      </c>
      <c r="AD54" s="66" t="n">
        <f aca="false">SUM(AA54,AB54,AC54)</f>
        <v>7</v>
      </c>
      <c r="AE54" s="66" t="n">
        <f aca="false">SUM(W54,AA54)</f>
        <v>339</v>
      </c>
      <c r="AF54" s="66" t="n">
        <f aca="false">SUM(X54,AB54)</f>
        <v>53</v>
      </c>
      <c r="AG54" s="66" t="n">
        <f aca="false">SUM(Y54,AC54)</f>
        <v>44</v>
      </c>
      <c r="AH54" s="86" t="n">
        <f aca="false">SUM(Z54,AD54)</f>
        <v>436</v>
      </c>
    </row>
    <row r="55" s="47" customFormat="true" ht="18.95" hidden="false" customHeight="true" outlineLevel="0" collapsed="false">
      <c r="A55" s="69" t="s">
        <v>70</v>
      </c>
      <c r="B55" s="65" t="n">
        <v>528</v>
      </c>
      <c r="C55" s="65" t="n">
        <v>1128</v>
      </c>
      <c r="D55" s="65" t="n">
        <v>569</v>
      </c>
      <c r="E55" s="65" t="n">
        <v>365</v>
      </c>
      <c r="F55" s="65" t="n">
        <v>260</v>
      </c>
      <c r="G55" s="65" t="n">
        <v>228</v>
      </c>
      <c r="H55" s="66" t="n">
        <f aca="false">SUM(B55:G55)</f>
        <v>3078</v>
      </c>
      <c r="I55" s="65" t="n">
        <v>9</v>
      </c>
      <c r="J55" s="65" t="n">
        <v>44</v>
      </c>
      <c r="K55" s="65" t="n">
        <v>37</v>
      </c>
      <c r="L55" s="65" t="n">
        <v>15</v>
      </c>
      <c r="M55" s="65" t="n">
        <v>13</v>
      </c>
      <c r="N55" s="65" t="n">
        <v>16</v>
      </c>
      <c r="O55" s="66" t="n">
        <f aca="false">SUM(I55:N55)</f>
        <v>134</v>
      </c>
      <c r="P55" s="66" t="n">
        <f aca="false">SUM(B55,I55)</f>
        <v>537</v>
      </c>
      <c r="Q55" s="66" t="n">
        <f aca="false">SUM(C55,J55)</f>
        <v>1172</v>
      </c>
      <c r="R55" s="66" t="n">
        <f aca="false">SUM(D55,K55)</f>
        <v>606</v>
      </c>
      <c r="S55" s="66" t="n">
        <f aca="false">SUM(E55,L55)</f>
        <v>380</v>
      </c>
      <c r="T55" s="66" t="n">
        <f aca="false">SUM(F55,M55)</f>
        <v>273</v>
      </c>
      <c r="U55" s="66" t="n">
        <f aca="false">SUM(G55,N55)</f>
        <v>244</v>
      </c>
      <c r="V55" s="66" t="n">
        <f aca="false">SUM(P55:U55)</f>
        <v>3212</v>
      </c>
      <c r="W55" s="65" t="n">
        <v>531</v>
      </c>
      <c r="X55" s="65" t="n">
        <v>231</v>
      </c>
      <c r="Y55" s="65" t="n">
        <v>150</v>
      </c>
      <c r="Z55" s="66" t="n">
        <f aca="false">SUM(W55:Y55)</f>
        <v>912</v>
      </c>
      <c r="AA55" s="65" t="n">
        <v>3</v>
      </c>
      <c r="AB55" s="65" t="n">
        <v>6</v>
      </c>
      <c r="AC55" s="65" t="n">
        <v>4</v>
      </c>
      <c r="AD55" s="66" t="n">
        <f aca="false">SUM(AA55,AB55,AC55)</f>
        <v>13</v>
      </c>
      <c r="AE55" s="66" t="n">
        <f aca="false">SUM(W55,AA55)</f>
        <v>534</v>
      </c>
      <c r="AF55" s="66" t="n">
        <f aca="false">SUM(X55,AB55)</f>
        <v>237</v>
      </c>
      <c r="AG55" s="66" t="n">
        <f aca="false">SUM(Y55,AC55)</f>
        <v>154</v>
      </c>
      <c r="AH55" s="86" t="n">
        <f aca="false">SUM(Z55,AD55)</f>
        <v>925</v>
      </c>
    </row>
    <row r="56" s="47" customFormat="true" ht="18.95" hidden="false" customHeight="true" outlineLevel="0" collapsed="false">
      <c r="A56" s="70" t="s">
        <v>71</v>
      </c>
      <c r="B56" s="71" t="n">
        <f aca="false">SUM(B30:B55)</f>
        <v>9164</v>
      </c>
      <c r="C56" s="71" t="n">
        <f aca="false">SUM(C30:C55)</f>
        <v>22767</v>
      </c>
      <c r="D56" s="71" t="n">
        <f aca="false">SUM(D30:D55)</f>
        <v>10515</v>
      </c>
      <c r="E56" s="71" t="n">
        <f aca="false">SUM(E30:E55)</f>
        <v>7349</v>
      </c>
      <c r="F56" s="71" t="n">
        <f aca="false">SUM(F30:F55)</f>
        <v>5145</v>
      </c>
      <c r="G56" s="71" t="n">
        <f aca="false">SUM(G30:G55)</f>
        <v>3961</v>
      </c>
      <c r="H56" s="71" t="n">
        <f aca="false">SUM(H30:H55)</f>
        <v>58901</v>
      </c>
      <c r="I56" s="71" t="n">
        <f aca="false">SUM(I30:I55)</f>
        <v>108</v>
      </c>
      <c r="J56" s="71" t="n">
        <f aca="false">SUM(J30:J55)</f>
        <v>815</v>
      </c>
      <c r="K56" s="71" t="n">
        <f aca="false">SUM(K30:K55)</f>
        <v>681</v>
      </c>
      <c r="L56" s="71" t="n">
        <f aca="false">SUM(L30:L55)</f>
        <v>428</v>
      </c>
      <c r="M56" s="71" t="n">
        <f aca="false">SUM(M30:M55)</f>
        <v>301</v>
      </c>
      <c r="N56" s="71" t="n">
        <f aca="false">SUM(N30:N55)</f>
        <v>305</v>
      </c>
      <c r="O56" s="71" t="n">
        <f aca="false">SUM(O30:O55)</f>
        <v>2638</v>
      </c>
      <c r="P56" s="71" t="n">
        <f aca="false">SUM(P30:P55)</f>
        <v>9272</v>
      </c>
      <c r="Q56" s="71" t="n">
        <f aca="false">SUM(Q30:Q55)</f>
        <v>23582</v>
      </c>
      <c r="R56" s="71" t="n">
        <f aca="false">SUM(R30:R55)</f>
        <v>11196</v>
      </c>
      <c r="S56" s="71" t="n">
        <f aca="false">SUM(S30:S55)</f>
        <v>7777</v>
      </c>
      <c r="T56" s="71" t="n">
        <f aca="false">SUM(T30:T55)</f>
        <v>5446</v>
      </c>
      <c r="U56" s="71" t="n">
        <f aca="false">SUM(U30:U55)</f>
        <v>4266</v>
      </c>
      <c r="V56" s="71" t="n">
        <f aca="false">SUM(V30:V55)</f>
        <v>61539</v>
      </c>
      <c r="W56" s="71" t="n">
        <f aca="false">SUM(W30:W55)</f>
        <v>10084</v>
      </c>
      <c r="X56" s="71" t="n">
        <f aca="false">SUM(X30:X55)</f>
        <v>4901</v>
      </c>
      <c r="Y56" s="71" t="n">
        <f aca="false">SUM(Y30:Y55)</f>
        <v>3395</v>
      </c>
      <c r="Z56" s="71" t="n">
        <f aca="false">SUM(Z30:Z55)</f>
        <v>18380</v>
      </c>
      <c r="AA56" s="71" t="n">
        <f aca="false">SUM(AA30:AA55)</f>
        <v>120</v>
      </c>
      <c r="AB56" s="71" t="n">
        <f aca="false">SUM(AB30:AB55)</f>
        <v>134</v>
      </c>
      <c r="AC56" s="71" t="n">
        <f aca="false">SUM(AC30:AC55)</f>
        <v>139</v>
      </c>
      <c r="AD56" s="71" t="n">
        <f aca="false">SUM(AD30:AD55)</f>
        <v>393</v>
      </c>
      <c r="AE56" s="71" t="n">
        <f aca="false">SUM(AE30:AE55)</f>
        <v>10204</v>
      </c>
      <c r="AF56" s="71" t="n">
        <f aca="false">SUM(AF30:AF55)</f>
        <v>5035</v>
      </c>
      <c r="AG56" s="71" t="n">
        <f aca="false">SUM(AG30:AG55)</f>
        <v>3534</v>
      </c>
      <c r="AH56" s="72" t="n">
        <f aca="false">SUM(AH30:AH55)</f>
        <v>18773</v>
      </c>
    </row>
    <row r="57" s="47" customFormat="true" ht="18.95" hidden="false" customHeight="true" outlineLevel="0" collapsed="false">
      <c r="A57" s="69" t="s">
        <v>72</v>
      </c>
      <c r="B57" s="65" t="n">
        <v>58</v>
      </c>
      <c r="C57" s="65" t="n">
        <v>119</v>
      </c>
      <c r="D57" s="65" t="n">
        <v>66</v>
      </c>
      <c r="E57" s="65" t="n">
        <v>39</v>
      </c>
      <c r="F57" s="65" t="n">
        <v>31</v>
      </c>
      <c r="G57" s="65" t="n">
        <v>19</v>
      </c>
      <c r="H57" s="66" t="n">
        <f aca="false">SUM(B57:G57)</f>
        <v>332</v>
      </c>
      <c r="I57" s="65" t="n">
        <v>7</v>
      </c>
      <c r="J57" s="65" t="n">
        <v>15</v>
      </c>
      <c r="K57" s="65" t="n">
        <v>11</v>
      </c>
      <c r="L57" s="65" t="n">
        <v>3</v>
      </c>
      <c r="M57" s="65" t="n">
        <v>1</v>
      </c>
      <c r="N57" s="65" t="n">
        <v>2</v>
      </c>
      <c r="O57" s="66" t="n">
        <f aca="false">SUM(I57:N57)</f>
        <v>39</v>
      </c>
      <c r="P57" s="66" t="n">
        <f aca="false">SUM(B57,I57)</f>
        <v>65</v>
      </c>
      <c r="Q57" s="66" t="n">
        <f aca="false">SUM(C57,J57)</f>
        <v>134</v>
      </c>
      <c r="R57" s="66" t="n">
        <f aca="false">SUM(D57,K57)</f>
        <v>77</v>
      </c>
      <c r="S57" s="66" t="n">
        <f aca="false">SUM(E57,L57)</f>
        <v>42</v>
      </c>
      <c r="T57" s="66" t="n">
        <f aca="false">SUM(F57,M57)</f>
        <v>32</v>
      </c>
      <c r="U57" s="66" t="n">
        <f aca="false">SUM(G57,N57)</f>
        <v>21</v>
      </c>
      <c r="V57" s="66" t="n">
        <f aca="false">SUM(P57:U57)</f>
        <v>371</v>
      </c>
      <c r="W57" s="65" t="n">
        <v>118</v>
      </c>
      <c r="X57" s="65" t="n">
        <v>41</v>
      </c>
      <c r="Y57" s="65" t="n">
        <v>23</v>
      </c>
      <c r="Z57" s="66" t="n">
        <f aca="false">SUM(W57:Y57)</f>
        <v>182</v>
      </c>
      <c r="AA57" s="65" t="n">
        <v>1</v>
      </c>
      <c r="AB57" s="65" t="n">
        <v>4</v>
      </c>
      <c r="AC57" s="65" t="n">
        <v>1</v>
      </c>
      <c r="AD57" s="66" t="n">
        <f aca="false">SUM(AA57,AB57,AC57)</f>
        <v>6</v>
      </c>
      <c r="AE57" s="66" t="n">
        <f aca="false">SUM(W57,AA57)</f>
        <v>119</v>
      </c>
      <c r="AF57" s="66" t="n">
        <f aca="false">SUM(X57,AB57)</f>
        <v>45</v>
      </c>
      <c r="AG57" s="66" t="n">
        <f aca="false">SUM(Y57,AC57)</f>
        <v>24</v>
      </c>
      <c r="AH57" s="86" t="n">
        <f aca="false">SUM(Z57,AD57)</f>
        <v>188</v>
      </c>
    </row>
    <row r="58" s="47" customFormat="true" ht="18.95" hidden="false" customHeight="true" outlineLevel="0" collapsed="false">
      <c r="A58" s="69" t="s">
        <v>73</v>
      </c>
      <c r="B58" s="65" t="n">
        <v>20</v>
      </c>
      <c r="C58" s="65" t="n">
        <v>99</v>
      </c>
      <c r="D58" s="65" t="n">
        <v>45</v>
      </c>
      <c r="E58" s="65" t="n">
        <v>34</v>
      </c>
      <c r="F58" s="65" t="n">
        <v>14</v>
      </c>
      <c r="G58" s="65" t="n">
        <v>3</v>
      </c>
      <c r="H58" s="66" t="n">
        <f aca="false">SUM(B58:G58)</f>
        <v>215</v>
      </c>
      <c r="I58" s="65" t="n">
        <v>1</v>
      </c>
      <c r="J58" s="65" t="n">
        <v>4</v>
      </c>
      <c r="K58" s="65" t="n">
        <v>4</v>
      </c>
      <c r="L58" s="65" t="n">
        <v>3</v>
      </c>
      <c r="M58" s="65" t="n">
        <v>0</v>
      </c>
      <c r="N58" s="65" t="n">
        <v>0</v>
      </c>
      <c r="O58" s="66" t="n">
        <f aca="false">SUM(I58:N58)</f>
        <v>12</v>
      </c>
      <c r="P58" s="66" t="n">
        <f aca="false">SUM(B58,I58)</f>
        <v>21</v>
      </c>
      <c r="Q58" s="66" t="n">
        <f aca="false">SUM(C58,J58)</f>
        <v>103</v>
      </c>
      <c r="R58" s="66" t="n">
        <f aca="false">SUM(D58,K58)</f>
        <v>49</v>
      </c>
      <c r="S58" s="66" t="n">
        <f aca="false">SUM(E58,L58)</f>
        <v>37</v>
      </c>
      <c r="T58" s="66" t="n">
        <f aca="false">SUM(F58,M58)</f>
        <v>14</v>
      </c>
      <c r="U58" s="66" t="n">
        <f aca="false">SUM(G58,N58)</f>
        <v>3</v>
      </c>
      <c r="V58" s="66" t="n">
        <f aca="false">SUM(P58:U58)</f>
        <v>227</v>
      </c>
      <c r="W58" s="65" t="n">
        <v>89</v>
      </c>
      <c r="X58" s="65" t="n">
        <v>13</v>
      </c>
      <c r="Y58" s="65" t="n">
        <v>18</v>
      </c>
      <c r="Z58" s="66" t="n">
        <f aca="false">SUM(W58:Y58)</f>
        <v>120</v>
      </c>
      <c r="AA58" s="65" t="n">
        <v>1</v>
      </c>
      <c r="AB58" s="65" t="n">
        <v>0</v>
      </c>
      <c r="AC58" s="65" t="n">
        <v>0</v>
      </c>
      <c r="AD58" s="66" t="n">
        <f aca="false">SUM(AA58,AB58,AC58)</f>
        <v>1</v>
      </c>
      <c r="AE58" s="66" t="n">
        <f aca="false">SUM(W58,AA58)</f>
        <v>90</v>
      </c>
      <c r="AF58" s="66" t="n">
        <f aca="false">SUM(X58,AB58)</f>
        <v>13</v>
      </c>
      <c r="AG58" s="66" t="n">
        <f aca="false">SUM(Y58,AC58)</f>
        <v>18</v>
      </c>
      <c r="AH58" s="86" t="n">
        <f aca="false">SUM(Z58,AD58)</f>
        <v>121</v>
      </c>
    </row>
    <row r="59" s="47" customFormat="true" ht="18.95" hidden="false" customHeight="true" outlineLevel="0" collapsed="false">
      <c r="A59" s="69" t="s">
        <v>74</v>
      </c>
      <c r="B59" s="65" t="n">
        <v>7</v>
      </c>
      <c r="C59" s="65" t="n">
        <v>19</v>
      </c>
      <c r="D59" s="65" t="n">
        <v>11</v>
      </c>
      <c r="E59" s="65" t="n">
        <v>5</v>
      </c>
      <c r="F59" s="65" t="n">
        <v>7</v>
      </c>
      <c r="G59" s="65" t="n">
        <v>2</v>
      </c>
      <c r="H59" s="66" t="n">
        <f aca="false">SUM(B59:G59)</f>
        <v>51</v>
      </c>
      <c r="I59" s="65" t="n">
        <v>0</v>
      </c>
      <c r="J59" s="65" t="n">
        <v>3</v>
      </c>
      <c r="K59" s="65" t="n">
        <v>0</v>
      </c>
      <c r="L59" s="65" t="n">
        <v>0</v>
      </c>
      <c r="M59" s="65" t="n">
        <v>0</v>
      </c>
      <c r="N59" s="65" t="n">
        <v>0</v>
      </c>
      <c r="O59" s="66" t="n">
        <f aca="false">SUM(I59:N59)</f>
        <v>3</v>
      </c>
      <c r="P59" s="66" t="n">
        <f aca="false">SUM(B59,I59)</f>
        <v>7</v>
      </c>
      <c r="Q59" s="66" t="n">
        <f aca="false">SUM(C59,J59)</f>
        <v>22</v>
      </c>
      <c r="R59" s="66" t="n">
        <f aca="false">SUM(D59,K59)</f>
        <v>11</v>
      </c>
      <c r="S59" s="66" t="n">
        <f aca="false">SUM(E59,L59)</f>
        <v>5</v>
      </c>
      <c r="T59" s="66" t="n">
        <f aca="false">SUM(F59,M59)</f>
        <v>7</v>
      </c>
      <c r="U59" s="66" t="n">
        <f aca="false">SUM(G59,N59)</f>
        <v>2</v>
      </c>
      <c r="V59" s="66" t="n">
        <f aca="false">SUM(P59:U59)</f>
        <v>54</v>
      </c>
      <c r="W59" s="65" t="n">
        <v>40</v>
      </c>
      <c r="X59" s="65" t="n">
        <v>2</v>
      </c>
      <c r="Y59" s="65" t="n">
        <v>6</v>
      </c>
      <c r="Z59" s="66" t="n">
        <f aca="false">SUM(W59:Y59)</f>
        <v>48</v>
      </c>
      <c r="AA59" s="65" t="n">
        <v>0</v>
      </c>
      <c r="AB59" s="65" t="n">
        <v>0</v>
      </c>
      <c r="AC59" s="65" t="n">
        <v>0</v>
      </c>
      <c r="AD59" s="66" t="n">
        <f aca="false">SUM(AA59,AB59,AC59)</f>
        <v>0</v>
      </c>
      <c r="AE59" s="66" t="n">
        <f aca="false">SUM(W59,AA59)</f>
        <v>40</v>
      </c>
      <c r="AF59" s="66" t="n">
        <f aca="false">SUM(X59,AB59)</f>
        <v>2</v>
      </c>
      <c r="AG59" s="66" t="n">
        <f aca="false">SUM(Y59,AC59)</f>
        <v>6</v>
      </c>
      <c r="AH59" s="86" t="n">
        <f aca="false">SUM(Z59,AD59)</f>
        <v>48</v>
      </c>
    </row>
    <row r="60" s="47" customFormat="true" ht="18.95" hidden="false" customHeight="true" outlineLevel="0" collapsed="false">
      <c r="A60" s="69" t="s">
        <v>75</v>
      </c>
      <c r="B60" s="65" t="n">
        <v>22</v>
      </c>
      <c r="C60" s="65" t="n">
        <v>50</v>
      </c>
      <c r="D60" s="65" t="n">
        <v>28</v>
      </c>
      <c r="E60" s="65" t="n">
        <v>15</v>
      </c>
      <c r="F60" s="65" t="n">
        <v>15</v>
      </c>
      <c r="G60" s="65" t="n">
        <v>7</v>
      </c>
      <c r="H60" s="66" t="n">
        <f aca="false">SUM(B60:G60)</f>
        <v>137</v>
      </c>
      <c r="I60" s="65" t="n">
        <v>0</v>
      </c>
      <c r="J60" s="65" t="n">
        <v>3</v>
      </c>
      <c r="K60" s="65" t="n">
        <v>1</v>
      </c>
      <c r="L60" s="65" t="n">
        <v>0</v>
      </c>
      <c r="M60" s="65" t="n">
        <v>1</v>
      </c>
      <c r="N60" s="65" t="n">
        <v>1</v>
      </c>
      <c r="O60" s="66" t="n">
        <f aca="false">SUM(I60:N60)</f>
        <v>6</v>
      </c>
      <c r="P60" s="66" t="n">
        <f aca="false">SUM(B60,I60)</f>
        <v>22</v>
      </c>
      <c r="Q60" s="66" t="n">
        <f aca="false">SUM(C60,J60)</f>
        <v>53</v>
      </c>
      <c r="R60" s="66" t="n">
        <f aca="false">SUM(D60,K60)</f>
        <v>29</v>
      </c>
      <c r="S60" s="66" t="n">
        <f aca="false">SUM(E60,L60)</f>
        <v>15</v>
      </c>
      <c r="T60" s="66" t="n">
        <f aca="false">SUM(F60,M60)</f>
        <v>16</v>
      </c>
      <c r="U60" s="66" t="n">
        <f aca="false">SUM(G60,N60)</f>
        <v>8</v>
      </c>
      <c r="V60" s="66" t="n">
        <f aca="false">SUM(P60:U60)</f>
        <v>143</v>
      </c>
      <c r="W60" s="65" t="n">
        <v>128</v>
      </c>
      <c r="X60" s="65" t="n">
        <v>4</v>
      </c>
      <c r="Y60" s="65" t="n">
        <v>4</v>
      </c>
      <c r="Z60" s="66" t="n">
        <f aca="false">SUM(W60:Y60)</f>
        <v>136</v>
      </c>
      <c r="AA60" s="65" t="n">
        <v>4</v>
      </c>
      <c r="AB60" s="65" t="n">
        <v>0</v>
      </c>
      <c r="AC60" s="65" t="n">
        <v>0</v>
      </c>
      <c r="AD60" s="66" t="n">
        <f aca="false">SUM(AA60,AB60,AC60)</f>
        <v>4</v>
      </c>
      <c r="AE60" s="66" t="n">
        <f aca="false">SUM(W60,AA60)</f>
        <v>132</v>
      </c>
      <c r="AF60" s="66" t="n">
        <f aca="false">SUM(X60,AB60)</f>
        <v>4</v>
      </c>
      <c r="AG60" s="66" t="n">
        <f aca="false">SUM(Y60,AC60)</f>
        <v>4</v>
      </c>
      <c r="AH60" s="86" t="n">
        <f aca="false">SUM(Z60,AD60)</f>
        <v>140</v>
      </c>
    </row>
    <row r="61" s="47" customFormat="true" ht="18.95" hidden="false" customHeight="true" outlineLevel="0" collapsed="false">
      <c r="A61" s="70" t="s">
        <v>76</v>
      </c>
      <c r="B61" s="71" t="n">
        <f aca="false">SUM(B57:B60)</f>
        <v>107</v>
      </c>
      <c r="C61" s="71" t="n">
        <f aca="false">SUM(C57:C60)</f>
        <v>287</v>
      </c>
      <c r="D61" s="71" t="n">
        <f aca="false">SUM(D57:D60)</f>
        <v>150</v>
      </c>
      <c r="E61" s="71" t="n">
        <f aca="false">SUM(E57:E60)</f>
        <v>93</v>
      </c>
      <c r="F61" s="71" t="n">
        <f aca="false">SUM(F57:F60)</f>
        <v>67</v>
      </c>
      <c r="G61" s="71" t="n">
        <f aca="false">SUM(G57:G60)</f>
        <v>31</v>
      </c>
      <c r="H61" s="71" t="n">
        <f aca="false">SUM(H57:H60)</f>
        <v>735</v>
      </c>
      <c r="I61" s="71" t="n">
        <f aca="false">SUM(I57:I60)</f>
        <v>8</v>
      </c>
      <c r="J61" s="71" t="n">
        <f aca="false">SUM(J57:J60)</f>
        <v>25</v>
      </c>
      <c r="K61" s="71" t="n">
        <f aca="false">SUM(K57:K60)</f>
        <v>16</v>
      </c>
      <c r="L61" s="71" t="n">
        <f aca="false">SUM(L57:L60)</f>
        <v>6</v>
      </c>
      <c r="M61" s="71" t="n">
        <f aca="false">SUM(M57:M60)</f>
        <v>2</v>
      </c>
      <c r="N61" s="71" t="n">
        <f aca="false">SUM(N57:N60)</f>
        <v>3</v>
      </c>
      <c r="O61" s="71" t="n">
        <f aca="false">SUM(O57:O60)</f>
        <v>60</v>
      </c>
      <c r="P61" s="71" t="n">
        <f aca="false">SUM(P57:P60)</f>
        <v>115</v>
      </c>
      <c r="Q61" s="71" t="n">
        <f aca="false">SUM(Q57:Q60)</f>
        <v>312</v>
      </c>
      <c r="R61" s="71" t="n">
        <f aca="false">SUM(R57:R60)</f>
        <v>166</v>
      </c>
      <c r="S61" s="71" t="n">
        <f aca="false">SUM(S57:S60)</f>
        <v>99</v>
      </c>
      <c r="T61" s="71" t="n">
        <f aca="false">SUM(T57:T60)</f>
        <v>69</v>
      </c>
      <c r="U61" s="71" t="n">
        <f aca="false">SUM(U57:U60)</f>
        <v>34</v>
      </c>
      <c r="V61" s="71" t="n">
        <f aca="false">SUM(V57:V60)</f>
        <v>795</v>
      </c>
      <c r="W61" s="71" t="n">
        <f aca="false">SUM(W57:W60)</f>
        <v>375</v>
      </c>
      <c r="X61" s="71" t="n">
        <f aca="false">SUM(X57:X60)</f>
        <v>60</v>
      </c>
      <c r="Y61" s="71" t="n">
        <f aca="false">SUM(Y57:Y60)</f>
        <v>51</v>
      </c>
      <c r="Z61" s="71" t="n">
        <f aca="false">SUM(Z57:Z60)</f>
        <v>486</v>
      </c>
      <c r="AA61" s="71" t="n">
        <f aca="false">SUM(AA57:AA60)</f>
        <v>6</v>
      </c>
      <c r="AB61" s="71" t="n">
        <f aca="false">SUM(AB57:AB60)</f>
        <v>4</v>
      </c>
      <c r="AC61" s="71" t="n">
        <f aca="false">SUM(AC57:AC60)</f>
        <v>1</v>
      </c>
      <c r="AD61" s="71" t="n">
        <f aca="false">SUM(AD57:AD60)</f>
        <v>11</v>
      </c>
      <c r="AE61" s="71" t="n">
        <f aca="false">SUM(AE57:AE60)</f>
        <v>381</v>
      </c>
      <c r="AF61" s="71" t="n">
        <f aca="false">SUM(AF57:AF60)</f>
        <v>64</v>
      </c>
      <c r="AG61" s="71" t="n">
        <f aca="false">SUM(AG57:AG60)</f>
        <v>52</v>
      </c>
      <c r="AH61" s="72" t="n">
        <f aca="false">SUM(AH57:AH60)</f>
        <v>497</v>
      </c>
    </row>
    <row r="62" s="47" customFormat="true" ht="18.95" hidden="false" customHeight="true" outlineLevel="0" collapsed="false">
      <c r="A62" s="69" t="s">
        <v>77</v>
      </c>
      <c r="B62" s="65" t="n">
        <v>22</v>
      </c>
      <c r="C62" s="65" t="n">
        <v>104</v>
      </c>
      <c r="D62" s="65" t="n">
        <v>32</v>
      </c>
      <c r="E62" s="65" t="n">
        <v>27</v>
      </c>
      <c r="F62" s="65" t="n">
        <v>24</v>
      </c>
      <c r="G62" s="65" t="n">
        <v>12</v>
      </c>
      <c r="H62" s="66" t="n">
        <f aca="false">SUM(B62:G62)</f>
        <v>221</v>
      </c>
      <c r="I62" s="65" t="n">
        <v>0</v>
      </c>
      <c r="J62" s="65" t="n">
        <v>0</v>
      </c>
      <c r="K62" s="65" t="n">
        <v>1</v>
      </c>
      <c r="L62" s="65" t="n">
        <v>0</v>
      </c>
      <c r="M62" s="65" t="n">
        <v>1</v>
      </c>
      <c r="N62" s="65" t="n">
        <v>0</v>
      </c>
      <c r="O62" s="66" t="n">
        <f aca="false">SUM(I62:N62)</f>
        <v>2</v>
      </c>
      <c r="P62" s="66" t="n">
        <f aca="false">SUM(B62,I62)</f>
        <v>22</v>
      </c>
      <c r="Q62" s="66" t="n">
        <f aca="false">SUM(C62,J62)</f>
        <v>104</v>
      </c>
      <c r="R62" s="66" t="n">
        <f aca="false">SUM(D62,K62)</f>
        <v>33</v>
      </c>
      <c r="S62" s="66" t="n">
        <f aca="false">SUM(E62,L62)</f>
        <v>27</v>
      </c>
      <c r="T62" s="66" t="n">
        <f aca="false">SUM(F62,M62)</f>
        <v>25</v>
      </c>
      <c r="U62" s="66" t="n">
        <f aca="false">SUM(G62,N62)</f>
        <v>12</v>
      </c>
      <c r="V62" s="66" t="n">
        <f aca="false">SUM(P62:U62)</f>
        <v>223</v>
      </c>
      <c r="W62" s="65" t="n">
        <v>95</v>
      </c>
      <c r="X62" s="65" t="n">
        <v>3</v>
      </c>
      <c r="Y62" s="65" t="n">
        <v>4</v>
      </c>
      <c r="Z62" s="66" t="n">
        <f aca="false">SUM(W62:Y62)</f>
        <v>102</v>
      </c>
      <c r="AA62" s="65" t="n">
        <v>0</v>
      </c>
      <c r="AB62" s="65" t="n">
        <v>0</v>
      </c>
      <c r="AC62" s="65" t="n">
        <v>0</v>
      </c>
      <c r="AD62" s="66" t="n">
        <f aca="false">SUM(AA62,AB62,AC62)</f>
        <v>0</v>
      </c>
      <c r="AE62" s="66" t="n">
        <f aca="false">SUM(W62,AA62)</f>
        <v>95</v>
      </c>
      <c r="AF62" s="66" t="n">
        <f aca="false">SUM(X62,AB62)</f>
        <v>3</v>
      </c>
      <c r="AG62" s="66" t="n">
        <f aca="false">SUM(Y62,AC62)</f>
        <v>4</v>
      </c>
      <c r="AH62" s="86" t="n">
        <f aca="false">SUM(Z62,AD62)</f>
        <v>102</v>
      </c>
    </row>
    <row r="63" s="47" customFormat="true" ht="18.95" hidden="false" customHeight="true" outlineLevel="0" collapsed="false">
      <c r="A63" s="69" t="s">
        <v>78</v>
      </c>
      <c r="B63" s="65" t="n">
        <v>0</v>
      </c>
      <c r="C63" s="65" t="n">
        <v>5</v>
      </c>
      <c r="D63" s="65" t="n">
        <v>1</v>
      </c>
      <c r="E63" s="65" t="n">
        <v>2</v>
      </c>
      <c r="F63" s="65" t="n">
        <v>1</v>
      </c>
      <c r="G63" s="65" t="n">
        <v>2</v>
      </c>
      <c r="H63" s="66" t="n">
        <f aca="false">SUM(B63:G63)</f>
        <v>11</v>
      </c>
      <c r="I63" s="65" t="n">
        <v>0</v>
      </c>
      <c r="J63" s="65" t="n">
        <v>0</v>
      </c>
      <c r="K63" s="65" t="n">
        <v>0</v>
      </c>
      <c r="L63" s="65" t="n">
        <v>0</v>
      </c>
      <c r="M63" s="65" t="n">
        <v>0</v>
      </c>
      <c r="N63" s="65" t="n">
        <v>0</v>
      </c>
      <c r="O63" s="66" t="n">
        <f aca="false">SUM(I63:N63)</f>
        <v>0</v>
      </c>
      <c r="P63" s="66" t="n">
        <f aca="false">SUM(B63,I63)</f>
        <v>0</v>
      </c>
      <c r="Q63" s="66" t="n">
        <f aca="false">SUM(C63,J63)</f>
        <v>5</v>
      </c>
      <c r="R63" s="66" t="n">
        <f aca="false">SUM(D63,K63)</f>
        <v>1</v>
      </c>
      <c r="S63" s="66" t="n">
        <f aca="false">SUM(E63,L63)</f>
        <v>2</v>
      </c>
      <c r="T63" s="66" t="n">
        <f aca="false">SUM(F63,M63)</f>
        <v>1</v>
      </c>
      <c r="U63" s="66" t="n">
        <f aca="false">SUM(G63,N63)</f>
        <v>2</v>
      </c>
      <c r="V63" s="66" t="n">
        <f aca="false">SUM(P63:U63)</f>
        <v>11</v>
      </c>
      <c r="W63" s="65" t="n">
        <v>4</v>
      </c>
      <c r="X63" s="65" t="n">
        <v>1</v>
      </c>
      <c r="Y63" s="65" t="n">
        <v>0</v>
      </c>
      <c r="Z63" s="66" t="n">
        <f aca="false">SUM(W63:Y63)</f>
        <v>5</v>
      </c>
      <c r="AA63" s="65" t="n">
        <v>0</v>
      </c>
      <c r="AB63" s="65" t="n">
        <v>0</v>
      </c>
      <c r="AC63" s="65" t="n">
        <v>0</v>
      </c>
      <c r="AD63" s="66" t="n">
        <f aca="false">SUM(AA63,AB63,AC63)</f>
        <v>0</v>
      </c>
      <c r="AE63" s="66" t="n">
        <f aca="false">SUM(W63,AA63)</f>
        <v>4</v>
      </c>
      <c r="AF63" s="66" t="n">
        <f aca="false">SUM(X63,AB63)</f>
        <v>1</v>
      </c>
      <c r="AG63" s="66" t="n">
        <f aca="false">SUM(Y63,AC63)</f>
        <v>0</v>
      </c>
      <c r="AH63" s="86" t="n">
        <f aca="false">SUM(Z63,AD63)</f>
        <v>5</v>
      </c>
    </row>
    <row r="64" s="47" customFormat="true" ht="18.95" hidden="false" customHeight="true" outlineLevel="0" collapsed="false">
      <c r="A64" s="69" t="s">
        <v>79</v>
      </c>
      <c r="B64" s="65" t="n">
        <v>18</v>
      </c>
      <c r="C64" s="65" t="n">
        <v>33</v>
      </c>
      <c r="D64" s="65" t="n">
        <v>15</v>
      </c>
      <c r="E64" s="65" t="n">
        <v>13</v>
      </c>
      <c r="F64" s="65" t="n">
        <v>8</v>
      </c>
      <c r="G64" s="65" t="n">
        <v>5</v>
      </c>
      <c r="H64" s="66" t="n">
        <f aca="false">SUM(B64:G64)</f>
        <v>92</v>
      </c>
      <c r="I64" s="65" t="n">
        <v>0</v>
      </c>
      <c r="J64" s="65" t="n">
        <v>0</v>
      </c>
      <c r="K64" s="65" t="n">
        <v>1</v>
      </c>
      <c r="L64" s="65" t="n">
        <v>1</v>
      </c>
      <c r="M64" s="65" t="n">
        <v>0</v>
      </c>
      <c r="N64" s="65" t="n">
        <v>0</v>
      </c>
      <c r="O64" s="66" t="n">
        <f aca="false">SUM(I64:N64)</f>
        <v>2</v>
      </c>
      <c r="P64" s="66" t="n">
        <f aca="false">SUM(B64,I64)</f>
        <v>18</v>
      </c>
      <c r="Q64" s="66" t="n">
        <f aca="false">SUM(C64,J64)</f>
        <v>33</v>
      </c>
      <c r="R64" s="66" t="n">
        <f aca="false">SUM(D64,K64)</f>
        <v>16</v>
      </c>
      <c r="S64" s="66" t="n">
        <f aca="false">SUM(E64,L64)</f>
        <v>14</v>
      </c>
      <c r="T64" s="66" t="n">
        <f aca="false">SUM(F64,M64)</f>
        <v>8</v>
      </c>
      <c r="U64" s="66" t="n">
        <f aca="false">SUM(G64,N64)</f>
        <v>5</v>
      </c>
      <c r="V64" s="66" t="n">
        <f aca="false">SUM(P64:U64)</f>
        <v>94</v>
      </c>
      <c r="W64" s="65" t="n">
        <v>29</v>
      </c>
      <c r="X64" s="65" t="n">
        <v>12</v>
      </c>
      <c r="Y64" s="65" t="n">
        <v>1</v>
      </c>
      <c r="Z64" s="66" t="n">
        <f aca="false">SUM(W64:Y64)</f>
        <v>42</v>
      </c>
      <c r="AA64" s="65" t="n">
        <v>0</v>
      </c>
      <c r="AB64" s="65" t="n">
        <v>0</v>
      </c>
      <c r="AC64" s="65" t="n">
        <v>1</v>
      </c>
      <c r="AD64" s="66" t="n">
        <f aca="false">SUM(AA64,AB64,AC64)</f>
        <v>1</v>
      </c>
      <c r="AE64" s="66" t="n">
        <f aca="false">SUM(W64,AA64)</f>
        <v>29</v>
      </c>
      <c r="AF64" s="66" t="n">
        <f aca="false">SUM(X64,AB64)</f>
        <v>12</v>
      </c>
      <c r="AG64" s="66" t="n">
        <f aca="false">SUM(Y64,AC64)</f>
        <v>2</v>
      </c>
      <c r="AH64" s="86" t="n">
        <f aca="false">SUM(Z64,AD64)</f>
        <v>43</v>
      </c>
    </row>
    <row r="65" s="47" customFormat="true" ht="18.95" hidden="false" customHeight="true" outlineLevel="0" collapsed="false">
      <c r="A65" s="69" t="s">
        <v>80</v>
      </c>
      <c r="B65" s="65" t="n">
        <v>6</v>
      </c>
      <c r="C65" s="65" t="n">
        <v>22</v>
      </c>
      <c r="D65" s="65" t="n">
        <v>5</v>
      </c>
      <c r="E65" s="65" t="n">
        <v>0</v>
      </c>
      <c r="F65" s="65" t="n">
        <v>2</v>
      </c>
      <c r="G65" s="65" t="n">
        <v>3</v>
      </c>
      <c r="H65" s="66" t="n">
        <f aca="false">SUM(B65:G65)</f>
        <v>38</v>
      </c>
      <c r="I65" s="65" t="n">
        <v>0</v>
      </c>
      <c r="J65" s="65" t="n">
        <v>1</v>
      </c>
      <c r="K65" s="65" t="n">
        <v>0</v>
      </c>
      <c r="L65" s="65" t="n">
        <v>1</v>
      </c>
      <c r="M65" s="65" t="n">
        <v>0</v>
      </c>
      <c r="N65" s="65" t="n">
        <v>0</v>
      </c>
      <c r="O65" s="66" t="n">
        <f aca="false">SUM(I65:N65)</f>
        <v>2</v>
      </c>
      <c r="P65" s="66" t="n">
        <f aca="false">SUM(B65,I65)</f>
        <v>6</v>
      </c>
      <c r="Q65" s="66" t="n">
        <f aca="false">SUM(C65,J65)</f>
        <v>23</v>
      </c>
      <c r="R65" s="66" t="n">
        <f aca="false">SUM(D65,K65)</f>
        <v>5</v>
      </c>
      <c r="S65" s="66" t="n">
        <f aca="false">SUM(E65,L65)</f>
        <v>1</v>
      </c>
      <c r="T65" s="66" t="n">
        <f aca="false">SUM(F65,M65)</f>
        <v>2</v>
      </c>
      <c r="U65" s="66" t="n">
        <f aca="false">SUM(G65,N65)</f>
        <v>3</v>
      </c>
      <c r="V65" s="66" t="n">
        <f aca="false">SUM(P65:U65)</f>
        <v>40</v>
      </c>
      <c r="W65" s="65" t="n">
        <v>32</v>
      </c>
      <c r="X65" s="65" t="n">
        <v>0</v>
      </c>
      <c r="Y65" s="65" t="n">
        <v>0</v>
      </c>
      <c r="Z65" s="66" t="n">
        <f aca="false">SUM(W65:Y65)</f>
        <v>32</v>
      </c>
      <c r="AA65" s="65" t="n">
        <v>0</v>
      </c>
      <c r="AB65" s="65" t="n">
        <v>0</v>
      </c>
      <c r="AC65" s="65" t="n">
        <v>0</v>
      </c>
      <c r="AD65" s="66" t="n">
        <f aca="false">SUM(AA65,AB65,AC65)</f>
        <v>0</v>
      </c>
      <c r="AE65" s="66" t="n">
        <f aca="false">SUM(W65,AA65)</f>
        <v>32</v>
      </c>
      <c r="AF65" s="66" t="n">
        <f aca="false">SUM(X65,AB65)</f>
        <v>0</v>
      </c>
      <c r="AG65" s="66" t="n">
        <f aca="false">SUM(Y65,AC65)</f>
        <v>0</v>
      </c>
      <c r="AH65" s="86" t="n">
        <f aca="false">SUM(Z65,AD65)</f>
        <v>32</v>
      </c>
    </row>
    <row r="66" s="47" customFormat="true" ht="18.95" hidden="false" customHeight="true" outlineLevel="0" collapsed="false">
      <c r="A66" s="69" t="s">
        <v>81</v>
      </c>
      <c r="B66" s="65" t="n">
        <v>9</v>
      </c>
      <c r="C66" s="65" t="n">
        <v>62</v>
      </c>
      <c r="D66" s="65" t="n">
        <v>33</v>
      </c>
      <c r="E66" s="65" t="n">
        <v>14</v>
      </c>
      <c r="F66" s="65" t="n">
        <v>5</v>
      </c>
      <c r="G66" s="65" t="n">
        <v>5</v>
      </c>
      <c r="H66" s="66" t="n">
        <f aca="false">SUM(B66:G66)</f>
        <v>128</v>
      </c>
      <c r="I66" s="65" t="n">
        <v>0</v>
      </c>
      <c r="J66" s="65" t="n">
        <v>0</v>
      </c>
      <c r="K66" s="65" t="n">
        <v>0</v>
      </c>
      <c r="L66" s="65" t="n">
        <v>0</v>
      </c>
      <c r="M66" s="65" t="n">
        <v>1</v>
      </c>
      <c r="N66" s="65" t="n">
        <v>0</v>
      </c>
      <c r="O66" s="66" t="n">
        <f aca="false">SUM(I66:N66)</f>
        <v>1</v>
      </c>
      <c r="P66" s="66" t="n">
        <f aca="false">SUM(B66,I66)</f>
        <v>9</v>
      </c>
      <c r="Q66" s="66" t="n">
        <f aca="false">SUM(C66,J66)</f>
        <v>62</v>
      </c>
      <c r="R66" s="66" t="n">
        <f aca="false">SUM(D66,K66)</f>
        <v>33</v>
      </c>
      <c r="S66" s="66" t="n">
        <f aca="false">SUM(E66,L66)</f>
        <v>14</v>
      </c>
      <c r="T66" s="66" t="n">
        <f aca="false">SUM(F66,M66)</f>
        <v>6</v>
      </c>
      <c r="U66" s="66" t="n">
        <f aca="false">SUM(G66,N66)</f>
        <v>5</v>
      </c>
      <c r="V66" s="66" t="n">
        <f aca="false">SUM(P66:U66)</f>
        <v>129</v>
      </c>
      <c r="W66" s="65" t="n">
        <v>50</v>
      </c>
      <c r="X66" s="65" t="n">
        <v>18</v>
      </c>
      <c r="Y66" s="65" t="n">
        <v>5</v>
      </c>
      <c r="Z66" s="66" t="n">
        <f aca="false">SUM(W66:Y66)</f>
        <v>73</v>
      </c>
      <c r="AA66" s="65" t="n">
        <v>0</v>
      </c>
      <c r="AB66" s="65" t="n">
        <v>0</v>
      </c>
      <c r="AC66" s="65" t="n">
        <v>0</v>
      </c>
      <c r="AD66" s="66" t="n">
        <f aca="false">SUM(AA66,AB66,AC66)</f>
        <v>0</v>
      </c>
      <c r="AE66" s="66" t="n">
        <f aca="false">SUM(W66,AA66)</f>
        <v>50</v>
      </c>
      <c r="AF66" s="66" t="n">
        <f aca="false">SUM(X66,AB66)</f>
        <v>18</v>
      </c>
      <c r="AG66" s="66" t="n">
        <f aca="false">SUM(Y66,AC66)</f>
        <v>5</v>
      </c>
      <c r="AH66" s="86" t="n">
        <f aca="false">SUM(Z66,AD66)</f>
        <v>73</v>
      </c>
    </row>
    <row r="67" s="47" customFormat="true" ht="18.95" hidden="false" customHeight="true" outlineLevel="0" collapsed="false">
      <c r="A67" s="69" t="s">
        <v>82</v>
      </c>
      <c r="B67" s="65" t="n">
        <v>1</v>
      </c>
      <c r="C67" s="65" t="n">
        <v>1</v>
      </c>
      <c r="D67" s="65" t="n">
        <v>0</v>
      </c>
      <c r="E67" s="65" t="n">
        <v>0</v>
      </c>
      <c r="F67" s="65" t="n">
        <v>0</v>
      </c>
      <c r="G67" s="65" t="n">
        <v>0</v>
      </c>
      <c r="H67" s="66" t="n">
        <f aca="false">SUM(B67:G67)</f>
        <v>2</v>
      </c>
      <c r="I67" s="65" t="n">
        <v>0</v>
      </c>
      <c r="J67" s="65" t="n">
        <v>0</v>
      </c>
      <c r="K67" s="65" t="n">
        <v>0</v>
      </c>
      <c r="L67" s="65" t="n">
        <v>0</v>
      </c>
      <c r="M67" s="65" t="n">
        <v>0</v>
      </c>
      <c r="N67" s="65" t="n">
        <v>0</v>
      </c>
      <c r="O67" s="66" t="n">
        <f aca="false">SUM(I67:N67)</f>
        <v>0</v>
      </c>
      <c r="P67" s="66" t="n">
        <f aca="false">SUM(B67,I67)</f>
        <v>1</v>
      </c>
      <c r="Q67" s="66" t="n">
        <f aca="false">SUM(C67,J67)</f>
        <v>1</v>
      </c>
      <c r="R67" s="66" t="n">
        <f aca="false">SUM(D67,K67)</f>
        <v>0</v>
      </c>
      <c r="S67" s="66" t="n">
        <f aca="false">SUM(E67,L67)</f>
        <v>0</v>
      </c>
      <c r="T67" s="66" t="n">
        <f aca="false">SUM(F67,M67)</f>
        <v>0</v>
      </c>
      <c r="U67" s="66" t="n">
        <f aca="false">SUM(G67,N67)</f>
        <v>0</v>
      </c>
      <c r="V67" s="66" t="n">
        <f aca="false">SUM(P67:U67)</f>
        <v>2</v>
      </c>
      <c r="W67" s="65" t="n">
        <v>2</v>
      </c>
      <c r="X67" s="65" t="n">
        <v>0</v>
      </c>
      <c r="Y67" s="65" t="n">
        <v>0</v>
      </c>
      <c r="Z67" s="66" t="n">
        <f aca="false">SUM(W67:Y67)</f>
        <v>2</v>
      </c>
      <c r="AA67" s="65" t="n">
        <v>0</v>
      </c>
      <c r="AB67" s="65" t="n">
        <v>0</v>
      </c>
      <c r="AC67" s="65" t="n">
        <v>0</v>
      </c>
      <c r="AD67" s="66" t="n">
        <f aca="false">SUM(AA67,AB67,AC67)</f>
        <v>0</v>
      </c>
      <c r="AE67" s="66" t="n">
        <f aca="false">SUM(W67,AA67)</f>
        <v>2</v>
      </c>
      <c r="AF67" s="66" t="n">
        <f aca="false">SUM(X67,AB67)</f>
        <v>0</v>
      </c>
      <c r="AG67" s="66" t="n">
        <f aca="false">SUM(Y67,AC67)</f>
        <v>0</v>
      </c>
      <c r="AH67" s="86" t="n">
        <f aca="false">SUM(Z67,AD67)</f>
        <v>2</v>
      </c>
    </row>
    <row r="68" s="47" customFormat="true" ht="18.95" hidden="false" customHeight="true" outlineLevel="0" collapsed="false">
      <c r="A68" s="69" t="s">
        <v>83</v>
      </c>
      <c r="B68" s="65" t="n">
        <v>34</v>
      </c>
      <c r="C68" s="65" t="n">
        <v>50</v>
      </c>
      <c r="D68" s="65" t="n">
        <v>29</v>
      </c>
      <c r="E68" s="65" t="n">
        <v>28</v>
      </c>
      <c r="F68" s="65" t="n">
        <v>22</v>
      </c>
      <c r="G68" s="65" t="n">
        <v>13</v>
      </c>
      <c r="H68" s="66" t="n">
        <f aca="false">SUM(B68:G68)</f>
        <v>176</v>
      </c>
      <c r="I68" s="65" t="n">
        <v>0</v>
      </c>
      <c r="J68" s="65" t="n">
        <v>3</v>
      </c>
      <c r="K68" s="65" t="n">
        <v>1</v>
      </c>
      <c r="L68" s="65" t="n">
        <v>1</v>
      </c>
      <c r="M68" s="65" t="n">
        <v>1</v>
      </c>
      <c r="N68" s="65" t="n">
        <v>1</v>
      </c>
      <c r="O68" s="66" t="n">
        <f aca="false">SUM(I68:N68)</f>
        <v>7</v>
      </c>
      <c r="P68" s="66" t="n">
        <f aca="false">SUM(B68,I68)</f>
        <v>34</v>
      </c>
      <c r="Q68" s="66" t="n">
        <f aca="false">SUM(C68,J68)</f>
        <v>53</v>
      </c>
      <c r="R68" s="66" t="n">
        <f aca="false">SUM(D68,K68)</f>
        <v>30</v>
      </c>
      <c r="S68" s="66" t="n">
        <f aca="false">SUM(E68,L68)</f>
        <v>29</v>
      </c>
      <c r="T68" s="66" t="n">
        <f aca="false">SUM(F68,M68)</f>
        <v>23</v>
      </c>
      <c r="U68" s="66" t="n">
        <f aca="false">SUM(G68,N68)</f>
        <v>14</v>
      </c>
      <c r="V68" s="66" t="n">
        <f aca="false">SUM(P68:U68)</f>
        <v>183</v>
      </c>
      <c r="W68" s="65" t="n">
        <v>88</v>
      </c>
      <c r="X68" s="65" t="n">
        <v>2</v>
      </c>
      <c r="Y68" s="65" t="n">
        <v>5</v>
      </c>
      <c r="Z68" s="66" t="n">
        <f aca="false">SUM(W68:Y68)</f>
        <v>95</v>
      </c>
      <c r="AA68" s="65" t="n">
        <v>1</v>
      </c>
      <c r="AB68" s="65" t="n">
        <v>2</v>
      </c>
      <c r="AC68" s="65" t="n">
        <v>0</v>
      </c>
      <c r="AD68" s="66" t="n">
        <f aca="false">SUM(AA68,AB68,AC68)</f>
        <v>3</v>
      </c>
      <c r="AE68" s="66" t="n">
        <f aca="false">SUM(W68,AA68)</f>
        <v>89</v>
      </c>
      <c r="AF68" s="66" t="n">
        <f aca="false">SUM(X68,AB68)</f>
        <v>4</v>
      </c>
      <c r="AG68" s="66" t="n">
        <f aca="false">SUM(Y68,AC68)</f>
        <v>5</v>
      </c>
      <c r="AH68" s="86" t="n">
        <f aca="false">SUM(Z68,AD68)</f>
        <v>98</v>
      </c>
    </row>
    <row r="69" s="47" customFormat="true" ht="18.95" hidden="false" customHeight="true" outlineLevel="0" collapsed="false">
      <c r="A69" s="69" t="s">
        <v>84</v>
      </c>
      <c r="B69" s="65" t="n">
        <v>1</v>
      </c>
      <c r="C69" s="65" t="n">
        <v>2</v>
      </c>
      <c r="D69" s="65" t="n">
        <v>0</v>
      </c>
      <c r="E69" s="65" t="n">
        <v>0</v>
      </c>
      <c r="F69" s="65" t="n">
        <v>0</v>
      </c>
      <c r="G69" s="65" t="n">
        <v>0</v>
      </c>
      <c r="H69" s="66" t="n">
        <f aca="false">SUM(B69:G69)</f>
        <v>3</v>
      </c>
      <c r="I69" s="65" t="n">
        <v>0</v>
      </c>
      <c r="J69" s="65" t="n">
        <v>0</v>
      </c>
      <c r="K69" s="65" t="n">
        <v>0</v>
      </c>
      <c r="L69" s="65" t="n">
        <v>0</v>
      </c>
      <c r="M69" s="65" t="n">
        <v>0</v>
      </c>
      <c r="N69" s="65" t="n">
        <v>0</v>
      </c>
      <c r="O69" s="66" t="n">
        <f aca="false">SUM(I69:N69)</f>
        <v>0</v>
      </c>
      <c r="P69" s="66" t="n">
        <f aca="false">SUM(B69,I69)</f>
        <v>1</v>
      </c>
      <c r="Q69" s="66" t="n">
        <f aca="false">SUM(C69,J69)</f>
        <v>2</v>
      </c>
      <c r="R69" s="66" t="n">
        <f aca="false">SUM(D69,K69)</f>
        <v>0</v>
      </c>
      <c r="S69" s="66" t="n">
        <f aca="false">SUM(E69,L69)</f>
        <v>0</v>
      </c>
      <c r="T69" s="66" t="n">
        <f aca="false">SUM(F69,M69)</f>
        <v>0</v>
      </c>
      <c r="U69" s="66" t="n">
        <f aca="false">SUM(G69,N69)</f>
        <v>0</v>
      </c>
      <c r="V69" s="66" t="n">
        <f aca="false">SUM(P69:U69)</f>
        <v>3</v>
      </c>
      <c r="W69" s="65" t="n">
        <v>2</v>
      </c>
      <c r="X69" s="65" t="n">
        <v>0</v>
      </c>
      <c r="Y69" s="65" t="n">
        <v>0</v>
      </c>
      <c r="Z69" s="66" t="n">
        <f aca="false">SUM(W69:Y69)</f>
        <v>2</v>
      </c>
      <c r="AA69" s="65" t="n">
        <v>0</v>
      </c>
      <c r="AB69" s="65" t="n">
        <v>0</v>
      </c>
      <c r="AC69" s="65" t="n">
        <v>0</v>
      </c>
      <c r="AD69" s="66" t="n">
        <f aca="false">SUM(AA69,AB69,AC69)</f>
        <v>0</v>
      </c>
      <c r="AE69" s="66" t="n">
        <f aca="false">SUM(W69,AA69)</f>
        <v>2</v>
      </c>
      <c r="AF69" s="66" t="n">
        <f aca="false">SUM(X69,AB69)</f>
        <v>0</v>
      </c>
      <c r="AG69" s="66" t="n">
        <f aca="false">SUM(Y69,AC69)</f>
        <v>0</v>
      </c>
      <c r="AH69" s="86" t="n">
        <f aca="false">SUM(Z69,AD69)</f>
        <v>2</v>
      </c>
    </row>
    <row r="70" s="47" customFormat="true" ht="18.95" hidden="false" customHeight="true" outlineLevel="0" collapsed="false">
      <c r="A70" s="69" t="s">
        <v>85</v>
      </c>
      <c r="B70" s="65" t="n">
        <v>5</v>
      </c>
      <c r="C70" s="65" t="n">
        <v>15</v>
      </c>
      <c r="D70" s="65" t="n">
        <v>4</v>
      </c>
      <c r="E70" s="65" t="n">
        <v>5</v>
      </c>
      <c r="F70" s="65" t="n">
        <v>2</v>
      </c>
      <c r="G70" s="65" t="n">
        <v>3</v>
      </c>
      <c r="H70" s="66" t="n">
        <f aca="false">SUM(B70:G70)</f>
        <v>34</v>
      </c>
      <c r="I70" s="65" t="n">
        <v>0</v>
      </c>
      <c r="J70" s="65" t="n">
        <v>0</v>
      </c>
      <c r="K70" s="65" t="n">
        <v>0</v>
      </c>
      <c r="L70" s="65" t="n">
        <v>0</v>
      </c>
      <c r="M70" s="65" t="n">
        <v>0</v>
      </c>
      <c r="N70" s="65" t="n">
        <v>0</v>
      </c>
      <c r="O70" s="66" t="n">
        <f aca="false">SUM(I70:N70)</f>
        <v>0</v>
      </c>
      <c r="P70" s="66" t="n">
        <f aca="false">SUM(B70,I70)</f>
        <v>5</v>
      </c>
      <c r="Q70" s="66" t="n">
        <f aca="false">SUM(C70,J70)</f>
        <v>15</v>
      </c>
      <c r="R70" s="66" t="n">
        <f aca="false">SUM(D70,K70)</f>
        <v>4</v>
      </c>
      <c r="S70" s="66" t="n">
        <f aca="false">SUM(E70,L70)</f>
        <v>5</v>
      </c>
      <c r="T70" s="66" t="n">
        <f aca="false">SUM(F70,M70)</f>
        <v>2</v>
      </c>
      <c r="U70" s="66" t="n">
        <f aca="false">SUM(G70,N70)</f>
        <v>3</v>
      </c>
      <c r="V70" s="66" t="n">
        <f aca="false">SUM(P70:U70)</f>
        <v>34</v>
      </c>
      <c r="W70" s="65" t="n">
        <v>6</v>
      </c>
      <c r="X70" s="65" t="n">
        <v>0</v>
      </c>
      <c r="Y70" s="65" t="n">
        <v>0</v>
      </c>
      <c r="Z70" s="66" t="n">
        <f aca="false">SUM(W70:Y70)</f>
        <v>6</v>
      </c>
      <c r="AA70" s="65" t="n">
        <v>0</v>
      </c>
      <c r="AB70" s="65" t="n">
        <v>0</v>
      </c>
      <c r="AC70" s="65" t="n">
        <v>0</v>
      </c>
      <c r="AD70" s="66" t="n">
        <f aca="false">SUM(AA70,AB70,AC70)</f>
        <v>0</v>
      </c>
      <c r="AE70" s="66" t="n">
        <f aca="false">SUM(W70,AA70)</f>
        <v>6</v>
      </c>
      <c r="AF70" s="66" t="n">
        <f aca="false">SUM(X70,AB70)</f>
        <v>0</v>
      </c>
      <c r="AG70" s="66" t="n">
        <f aca="false">SUM(Y70,AC70)</f>
        <v>0</v>
      </c>
      <c r="AH70" s="86" t="n">
        <f aca="false">SUM(Z70,AD70)</f>
        <v>6</v>
      </c>
    </row>
    <row r="71" s="47" customFormat="true" ht="18.95" hidden="false" customHeight="true" outlineLevel="0" collapsed="false">
      <c r="A71" s="73" t="s">
        <v>86</v>
      </c>
      <c r="B71" s="74" t="n">
        <f aca="false">SUM(B62:B70)</f>
        <v>96</v>
      </c>
      <c r="C71" s="74" t="n">
        <f aca="false">SUM(C62:C70)</f>
        <v>294</v>
      </c>
      <c r="D71" s="74" t="n">
        <f aca="false">SUM(D62:D70)</f>
        <v>119</v>
      </c>
      <c r="E71" s="74" t="n">
        <f aca="false">SUM(E62:E70)</f>
        <v>89</v>
      </c>
      <c r="F71" s="74" t="n">
        <f aca="false">SUM(F62:F70)</f>
        <v>64</v>
      </c>
      <c r="G71" s="74" t="n">
        <f aca="false">SUM(G62:G70)</f>
        <v>43</v>
      </c>
      <c r="H71" s="74" t="n">
        <f aca="false">SUM(H62:H70)</f>
        <v>705</v>
      </c>
      <c r="I71" s="74" t="n">
        <f aca="false">SUM(I62:I70)</f>
        <v>0</v>
      </c>
      <c r="J71" s="74" t="n">
        <f aca="false">SUM(J62:J70)</f>
        <v>4</v>
      </c>
      <c r="K71" s="74" t="n">
        <f aca="false">SUM(K62:K70)</f>
        <v>3</v>
      </c>
      <c r="L71" s="74" t="n">
        <f aca="false">SUM(L62:L70)</f>
        <v>3</v>
      </c>
      <c r="M71" s="74" t="n">
        <f aca="false">SUM(M62:M70)</f>
        <v>3</v>
      </c>
      <c r="N71" s="74" t="n">
        <f aca="false">SUM(N62:N70)</f>
        <v>1</v>
      </c>
      <c r="O71" s="74" t="n">
        <f aca="false">SUM(O62:O70)</f>
        <v>14</v>
      </c>
      <c r="P71" s="74" t="n">
        <f aca="false">SUM(P62:P70)</f>
        <v>96</v>
      </c>
      <c r="Q71" s="74" t="n">
        <f aca="false">SUM(Q62:Q70)</f>
        <v>298</v>
      </c>
      <c r="R71" s="74" t="n">
        <f aca="false">SUM(R62:R70)</f>
        <v>122</v>
      </c>
      <c r="S71" s="74" t="n">
        <f aca="false">SUM(S62:S70)</f>
        <v>92</v>
      </c>
      <c r="T71" s="74" t="n">
        <f aca="false">SUM(T62:T70)</f>
        <v>67</v>
      </c>
      <c r="U71" s="74" t="n">
        <f aca="false">SUM(U62:U70)</f>
        <v>44</v>
      </c>
      <c r="V71" s="74" t="n">
        <f aca="false">SUM(V62:V70)</f>
        <v>719</v>
      </c>
      <c r="W71" s="74" t="n">
        <f aca="false">SUM(W62:W70)</f>
        <v>308</v>
      </c>
      <c r="X71" s="74" t="n">
        <f aca="false">SUM(X62:X70)</f>
        <v>36</v>
      </c>
      <c r="Y71" s="74" t="n">
        <f aca="false">SUM(Y62:Y70)</f>
        <v>15</v>
      </c>
      <c r="Z71" s="74" t="n">
        <f aca="false">SUM(Z62:Z70)</f>
        <v>359</v>
      </c>
      <c r="AA71" s="74" t="n">
        <f aca="false">SUM(AA62:AA70)</f>
        <v>1</v>
      </c>
      <c r="AB71" s="74" t="n">
        <f aca="false">SUM(AB62:AB70)</f>
        <v>2</v>
      </c>
      <c r="AC71" s="74" t="n">
        <f aca="false">SUM(AC62:AC70)</f>
        <v>1</v>
      </c>
      <c r="AD71" s="74" t="n">
        <f aca="false">SUM(AD62:AD70)</f>
        <v>4</v>
      </c>
      <c r="AE71" s="74" t="n">
        <f aca="false">SUM(AE62:AE70)</f>
        <v>309</v>
      </c>
      <c r="AF71" s="74" t="n">
        <f aca="false">SUM(AF62:AF70)</f>
        <v>38</v>
      </c>
      <c r="AG71" s="74" t="n">
        <f aca="false">SUM(AG62:AG70)</f>
        <v>16</v>
      </c>
      <c r="AH71" s="75" t="n">
        <f aca="false">SUM(AH62:AH70)</f>
        <v>363</v>
      </c>
    </row>
    <row r="72" s="47" customFormat="true" ht="14.25" hidden="false" customHeight="false" outlineLevel="0" collapsed="false"/>
    <row r="73" s="47" customFormat="true" ht="14.25" hidden="false" customHeight="false" outlineLevel="0" collapsed="false"/>
    <row r="74" s="47" customFormat="true" ht="14.25" hidden="false" customHeight="false" outlineLevel="0" collapsed="false"/>
    <row r="75" s="47" customFormat="true" ht="14.25" hidden="false" customHeight="false" outlineLevel="0" collapsed="false"/>
    <row r="76" s="47" customFormat="true" ht="14.25" hidden="false" customHeight="false" outlineLevel="0" collapsed="false"/>
    <row r="77" s="47" customFormat="true" ht="14.25" hidden="false" customHeight="false" outlineLevel="0" collapsed="false"/>
    <row r="78" s="47" customFormat="true" ht="14.25" hidden="false" customHeight="false" outlineLevel="0" collapsed="false"/>
    <row r="79" s="47" customFormat="true" ht="14.25" hidden="false" customHeight="false" outlineLevel="0" collapsed="false"/>
    <row r="80" s="47" customFormat="true" ht="14.25" hidden="false" customHeight="false" outlineLevel="0" collapsed="false"/>
    <row r="81" s="47" customFormat="true" ht="14.25" hidden="false" customHeight="false" outlineLevel="0" collapsed="false"/>
    <row r="82" s="47" customFormat="true" ht="14.25" hidden="false" customHeight="false" outlineLevel="0" collapsed="false"/>
    <row r="83" s="47" customFormat="true" ht="14.25" hidden="false" customHeight="false" outlineLevel="0" collapsed="false"/>
    <row r="84" s="47" customFormat="true" ht="14.25" hidden="false" customHeight="false" outlineLevel="0" collapsed="false"/>
    <row r="85" s="47" customFormat="true" ht="14.25" hidden="false" customHeight="false" outlineLevel="0" collapsed="false"/>
    <row r="86" s="47" customFormat="true" ht="14.25" hidden="false" customHeight="false" outlineLevel="0" collapsed="false"/>
    <row r="87" s="47" customFormat="true" ht="14.25" hidden="false" customHeight="false" outlineLevel="0" collapsed="false"/>
    <row r="88" s="47" customFormat="true" ht="14.25" hidden="false" customHeight="false" outlineLevel="0" collapsed="false"/>
    <row r="89" s="47" customFormat="true" ht="14.25" hidden="false" customHeight="false" outlineLevel="0" collapsed="false"/>
    <row r="90" s="47" customFormat="true" ht="14.25" hidden="false" customHeight="false" outlineLevel="0" collapsed="false"/>
    <row r="91" s="47" customFormat="true" ht="14.25" hidden="false" customHeight="false" outlineLevel="0" collapsed="false"/>
    <row r="92" s="47" customFormat="true" ht="14.25" hidden="false" customHeight="false" outlineLevel="0" collapsed="false"/>
    <row r="93" s="47" customFormat="true" ht="14.25" hidden="false" customHeight="false" outlineLevel="0" collapsed="false"/>
    <row r="94" s="47" customFormat="true" ht="14.25" hidden="false" customHeight="false" outlineLevel="0" collapsed="false"/>
    <row r="95" s="47" customFormat="true" ht="14.25" hidden="false" customHeight="false" outlineLevel="0" collapsed="false"/>
    <row r="96" s="47" customFormat="true" ht="14.25" hidden="false" customHeight="false" outlineLevel="0" collapsed="false"/>
    <row r="97" s="47" customFormat="true" ht="14.25" hidden="false" customHeight="false" outlineLevel="0" collapsed="false"/>
    <row r="98" s="47" customFormat="true" ht="14.25" hidden="false" customHeight="false" outlineLevel="0" collapsed="false"/>
    <row r="99" s="47" customFormat="true" ht="14.25" hidden="false" customHeight="false" outlineLevel="0" collapsed="false"/>
    <row r="100" s="47" customFormat="true" ht="14.25" hidden="false" customHeight="false" outlineLevel="0" collapsed="false"/>
    <row r="101" s="47" customFormat="true" ht="14.25" hidden="false" customHeight="false" outlineLevel="0" collapsed="false"/>
    <row r="102" s="47" customFormat="true" ht="14.25" hidden="false" customHeight="false" outlineLevel="0" collapsed="false"/>
    <row r="103" s="47" customFormat="true" ht="14.25" hidden="false" customHeight="false" outlineLevel="0" collapsed="false"/>
    <row r="104" s="47" customFormat="true" ht="14.25" hidden="false" customHeight="false" outlineLevel="0" collapsed="false"/>
    <row r="105" s="47" customFormat="true" ht="14.25" hidden="false" customHeight="false" outlineLevel="0" collapsed="false"/>
    <row r="106" s="47" customFormat="true" ht="14.25" hidden="false" customHeight="false" outlineLevel="0" collapsed="false"/>
    <row r="107" s="47" customFormat="true" ht="14.25" hidden="false" customHeight="false" outlineLevel="0" collapsed="false"/>
    <row r="108" s="47" customFormat="true" ht="14.25" hidden="false" customHeight="false" outlineLevel="0" collapsed="false"/>
    <row r="109" s="47" customFormat="true" ht="14.25" hidden="false" customHeight="false" outlineLevel="0" collapsed="false"/>
    <row r="110" s="47" customFormat="true" ht="14.25" hidden="false" customHeight="false" outlineLevel="0" collapsed="false"/>
    <row r="111" s="47" customFormat="true" ht="14.25" hidden="false" customHeight="false" outlineLevel="0" collapsed="false"/>
    <row r="112" s="47" customFormat="true" ht="14.25" hidden="false" customHeight="false" outlineLevel="0" collapsed="false"/>
    <row r="113" s="47" customFormat="true" ht="14.25" hidden="false" customHeight="false" outlineLevel="0" collapsed="false"/>
    <row r="114" s="47" customFormat="true" ht="14.25" hidden="false" customHeight="false" outlineLevel="0" collapsed="false"/>
    <row r="115" s="47" customFormat="true" ht="14.25" hidden="false" customHeight="false" outlineLevel="0" collapsed="false"/>
    <row r="116" s="12" customFormat="true" ht="14.25" hidden="false" customHeight="false" outlineLevel="0" collapsed="false">
      <c r="A116" s="47"/>
      <c r="AA116" s="47"/>
      <c r="AB116" s="47"/>
      <c r="AC116" s="47"/>
    </row>
    <row r="117" s="12" customFormat="true" ht="14.25" hidden="false" customHeight="false" outlineLevel="0" collapsed="false">
      <c r="A117" s="47"/>
      <c r="AA117" s="47"/>
      <c r="AB117" s="47"/>
      <c r="AC117" s="47"/>
    </row>
    <row r="118" s="12" customFormat="true" ht="14.25" hidden="false" customHeight="false" outlineLevel="0" collapsed="false">
      <c r="A118" s="47"/>
      <c r="AA118" s="47"/>
      <c r="AB118" s="47"/>
      <c r="AC118" s="47"/>
    </row>
    <row r="119" s="12" customFormat="true" ht="14.25" hidden="false" customHeight="false" outlineLevel="0" collapsed="false">
      <c r="A119" s="47"/>
      <c r="AA119" s="47"/>
      <c r="AB119" s="47"/>
      <c r="AC119" s="47"/>
    </row>
    <row r="120" s="12" customFormat="true" ht="14.25" hidden="false" customHeight="false" outlineLevel="0" collapsed="false">
      <c r="A120" s="47"/>
      <c r="AA120" s="47"/>
      <c r="AB120" s="47"/>
      <c r="AC120" s="47"/>
    </row>
    <row r="121" s="12" customFormat="true" ht="14.25" hidden="false" customHeight="false" outlineLevel="0" collapsed="false">
      <c r="A121" s="47"/>
      <c r="AA121" s="47"/>
      <c r="AB121" s="47"/>
      <c r="AC121" s="47"/>
    </row>
    <row r="122" s="12" customFormat="true" ht="14.25" hidden="false" customHeight="false" outlineLevel="0" collapsed="false">
      <c r="A122" s="47"/>
      <c r="AA122" s="47"/>
      <c r="AB122" s="47"/>
      <c r="AC122" s="47"/>
    </row>
    <row r="123" s="12" customFormat="true" ht="14.25" hidden="false" customHeight="false" outlineLevel="0" collapsed="false">
      <c r="A123" s="47"/>
      <c r="AA123" s="47"/>
      <c r="AB123" s="47"/>
      <c r="AC123" s="47"/>
    </row>
    <row r="124" s="12" customFormat="true" ht="14.25" hidden="false" customHeight="false" outlineLevel="0" collapsed="false">
      <c r="A124" s="47"/>
      <c r="AA124" s="47"/>
      <c r="AB124" s="47"/>
      <c r="AC124" s="47"/>
    </row>
    <row r="125" s="12" customFormat="true" ht="14.25" hidden="false" customHeight="false" outlineLevel="0" collapsed="false">
      <c r="A125" s="47"/>
      <c r="AA125" s="47"/>
      <c r="AB125" s="47"/>
      <c r="AC125" s="47"/>
    </row>
    <row r="126" s="12" customFormat="true" ht="14.25" hidden="false" customHeight="false" outlineLevel="0" collapsed="false">
      <c r="A126" s="47"/>
      <c r="AA126" s="47"/>
      <c r="AB126" s="47"/>
      <c r="AC126" s="47"/>
    </row>
    <row r="127" s="12" customFormat="true" ht="14.25" hidden="false" customHeight="false" outlineLevel="0" collapsed="false">
      <c r="A127" s="47"/>
      <c r="AA127" s="47"/>
      <c r="AB127" s="47"/>
      <c r="AC127" s="47"/>
    </row>
    <row r="128" s="12" customFormat="true" ht="14.25" hidden="false" customHeight="false" outlineLevel="0" collapsed="false">
      <c r="A128" s="47"/>
      <c r="AA128" s="47"/>
      <c r="AB128" s="47"/>
      <c r="AC128" s="47"/>
    </row>
    <row r="129" s="12" customFormat="true" ht="14.25" hidden="false" customHeight="false" outlineLevel="0" collapsed="false">
      <c r="A129" s="47"/>
      <c r="AA129" s="47"/>
      <c r="AB129" s="47"/>
      <c r="AC129" s="47"/>
    </row>
    <row r="130" s="12" customFormat="true" ht="14.25" hidden="false" customHeight="false" outlineLevel="0" collapsed="false">
      <c r="A130" s="47"/>
      <c r="AA130" s="47"/>
      <c r="AB130" s="47"/>
      <c r="AC130" s="47"/>
    </row>
    <row r="131" s="12" customFormat="true" ht="14.25" hidden="false" customHeight="false" outlineLevel="0" collapsed="false">
      <c r="A131" s="47"/>
      <c r="AA131" s="47"/>
      <c r="AB131" s="47"/>
      <c r="AC131" s="47"/>
    </row>
    <row r="132" s="12" customFormat="true" ht="14.25" hidden="false" customHeight="false" outlineLevel="0" collapsed="false">
      <c r="A132" s="47"/>
      <c r="AA132" s="47"/>
      <c r="AB132" s="47"/>
      <c r="AC132" s="47"/>
    </row>
    <row r="133" s="12" customFormat="true" ht="14.25" hidden="false" customHeight="false" outlineLevel="0" collapsed="false">
      <c r="A133" s="47"/>
      <c r="AA133" s="47"/>
      <c r="AB133" s="47"/>
      <c r="AC133" s="47"/>
    </row>
    <row r="134" s="12" customFormat="true" ht="14.25" hidden="false" customHeight="false" outlineLevel="0" collapsed="false">
      <c r="A134" s="47"/>
      <c r="AA134" s="47"/>
      <c r="AB134" s="47"/>
      <c r="AC134" s="47"/>
    </row>
    <row r="135" s="12" customFormat="true" ht="14.25" hidden="false" customHeight="false" outlineLevel="0" collapsed="false">
      <c r="A135" s="47"/>
      <c r="AA135" s="47"/>
      <c r="AB135" s="47"/>
      <c r="AC135" s="47"/>
    </row>
    <row r="136" s="12" customFormat="true" ht="14.25" hidden="false" customHeight="false" outlineLevel="0" collapsed="false">
      <c r="A136" s="47"/>
      <c r="AA136" s="47"/>
      <c r="AB136" s="47"/>
      <c r="AC136" s="47"/>
    </row>
    <row r="137" s="12" customFormat="true" ht="14.25" hidden="false" customHeight="false" outlineLevel="0" collapsed="false">
      <c r="A137" s="47"/>
      <c r="AA137" s="47"/>
      <c r="AB137" s="47"/>
      <c r="AC137" s="47"/>
    </row>
    <row r="138" s="12" customFormat="true" ht="14.25" hidden="false" customHeight="false" outlineLevel="0" collapsed="false">
      <c r="A138" s="47"/>
      <c r="AA138" s="47"/>
      <c r="AB138" s="47"/>
      <c r="AC138" s="47"/>
    </row>
    <row r="139" s="12" customFormat="true" ht="14.25" hidden="false" customHeight="false" outlineLevel="0" collapsed="false">
      <c r="A139" s="47"/>
      <c r="AA139" s="47"/>
      <c r="AB139" s="47"/>
      <c r="AC139" s="47"/>
    </row>
    <row r="140" s="12" customFormat="true" ht="14.25" hidden="false" customHeight="false" outlineLevel="0" collapsed="false">
      <c r="A140" s="47"/>
      <c r="AA140" s="47"/>
      <c r="AB140" s="47"/>
      <c r="AC140" s="47"/>
    </row>
    <row r="141" s="12" customFormat="true" ht="14.25" hidden="false" customHeight="false" outlineLevel="0" collapsed="false">
      <c r="A141" s="47"/>
      <c r="AA141" s="47"/>
      <c r="AB141" s="47"/>
      <c r="AC141" s="47"/>
    </row>
    <row r="142" s="12" customFormat="true" ht="14.25" hidden="false" customHeight="false" outlineLevel="0" collapsed="false">
      <c r="A142" s="47"/>
      <c r="AA142" s="47"/>
      <c r="AB142" s="47"/>
      <c r="AC142" s="47"/>
    </row>
    <row r="143" s="12" customFormat="true" ht="14.25" hidden="false" customHeight="false" outlineLevel="0" collapsed="false">
      <c r="A143" s="47"/>
      <c r="AA143" s="47"/>
      <c r="AB143" s="47"/>
      <c r="AC143" s="47"/>
    </row>
    <row r="144" s="12" customFormat="true" ht="14.25" hidden="false" customHeight="false" outlineLevel="0" collapsed="false">
      <c r="A144" s="47"/>
      <c r="AA144" s="47"/>
      <c r="AB144" s="47"/>
      <c r="AC144" s="47"/>
    </row>
    <row r="145" s="12" customFormat="true" ht="14.25" hidden="false" customHeight="false" outlineLevel="0" collapsed="false">
      <c r="A145" s="47"/>
      <c r="AA145" s="47"/>
      <c r="AB145" s="47"/>
      <c r="AC145" s="47"/>
    </row>
    <row r="146" s="12" customFormat="true" ht="14.25" hidden="false" customHeight="false" outlineLevel="0" collapsed="false">
      <c r="A146" s="47"/>
      <c r="AA146" s="47"/>
      <c r="AB146" s="47"/>
      <c r="AC146" s="47"/>
    </row>
    <row r="147" s="12" customFormat="true" ht="14.25" hidden="false" customHeight="false" outlineLevel="0" collapsed="false">
      <c r="A147" s="47"/>
      <c r="AA147" s="47"/>
      <c r="AB147" s="47"/>
      <c r="AC147" s="47"/>
    </row>
    <row r="148" s="12" customFormat="true" ht="14.25" hidden="false" customHeight="false" outlineLevel="0" collapsed="false">
      <c r="A148" s="47"/>
      <c r="AA148" s="47"/>
      <c r="AB148" s="47"/>
      <c r="AC148" s="47"/>
    </row>
    <row r="149" s="12" customFormat="true" ht="14.25" hidden="false" customHeight="false" outlineLevel="0" collapsed="false">
      <c r="A149" s="47"/>
      <c r="AA149" s="47"/>
      <c r="AB149" s="47"/>
      <c r="AC149" s="47"/>
    </row>
    <row r="150" s="12" customFormat="true" ht="14.25" hidden="false" customHeight="false" outlineLevel="0" collapsed="false">
      <c r="A150" s="47"/>
      <c r="AA150" s="47"/>
      <c r="AB150" s="47"/>
      <c r="AC150" s="47"/>
    </row>
    <row r="151" s="12" customFormat="true" ht="14.25" hidden="false" customHeight="false" outlineLevel="0" collapsed="false">
      <c r="A151" s="47"/>
      <c r="AA151" s="47"/>
      <c r="AB151" s="47"/>
      <c r="AC151" s="47"/>
    </row>
    <row r="152" s="12" customFormat="true" ht="14.25" hidden="false" customHeight="false" outlineLevel="0" collapsed="false">
      <c r="A152" s="47"/>
      <c r="AA152" s="47"/>
      <c r="AB152" s="47"/>
      <c r="AC152" s="47"/>
    </row>
    <row r="153" s="12" customFormat="true" ht="14.25" hidden="false" customHeight="false" outlineLevel="0" collapsed="false">
      <c r="A153" s="47"/>
      <c r="AA153" s="47"/>
      <c r="AB153" s="47"/>
      <c r="AC153" s="47"/>
    </row>
    <row r="154" s="12" customFormat="true" ht="14.25" hidden="false" customHeight="false" outlineLevel="0" collapsed="false">
      <c r="A154" s="47"/>
      <c r="AA154" s="47"/>
      <c r="AB154" s="47"/>
      <c r="AC154" s="47"/>
    </row>
    <row r="155" s="12" customFormat="true" ht="14.25" hidden="false" customHeight="false" outlineLevel="0" collapsed="false">
      <c r="A155" s="47"/>
      <c r="AA155" s="47"/>
      <c r="AB155" s="47"/>
      <c r="AC155" s="47"/>
    </row>
    <row r="156" s="12" customFormat="true" ht="14.25" hidden="false" customHeight="false" outlineLevel="0" collapsed="false">
      <c r="A156" s="47"/>
      <c r="AA156" s="47"/>
      <c r="AB156" s="47"/>
      <c r="AC156" s="47"/>
    </row>
    <row r="157" s="12" customFormat="true" ht="14.25" hidden="false" customHeight="false" outlineLevel="0" collapsed="false">
      <c r="A157" s="47"/>
      <c r="AA157" s="47"/>
      <c r="AB157" s="47"/>
      <c r="AC157" s="47"/>
    </row>
    <row r="158" s="12" customFormat="true" ht="14.25" hidden="false" customHeight="false" outlineLevel="0" collapsed="false">
      <c r="A158" s="47"/>
      <c r="AA158" s="47"/>
      <c r="AB158" s="47"/>
      <c r="AC158" s="47"/>
    </row>
    <row r="159" s="12" customFormat="true" ht="14.25" hidden="false" customHeight="false" outlineLevel="0" collapsed="false">
      <c r="A159" s="47"/>
      <c r="AA159" s="47"/>
      <c r="AB159" s="47"/>
      <c r="AC159" s="47"/>
    </row>
    <row r="160" s="12" customFormat="true" ht="14.25" hidden="false" customHeight="false" outlineLevel="0" collapsed="false">
      <c r="A160" s="47"/>
      <c r="AA160" s="47"/>
      <c r="AB160" s="47"/>
      <c r="AC160" s="47"/>
    </row>
    <row r="161" s="12" customFormat="true" ht="14.25" hidden="false" customHeight="false" outlineLevel="0" collapsed="false">
      <c r="A161" s="47"/>
      <c r="AA161" s="47"/>
      <c r="AB161" s="47"/>
      <c r="AC161" s="47"/>
    </row>
    <row r="162" s="12" customFormat="true" ht="14.25" hidden="false" customHeight="false" outlineLevel="0" collapsed="false">
      <c r="A162" s="47"/>
      <c r="AA162" s="47"/>
      <c r="AB162" s="47"/>
      <c r="AC162" s="47"/>
    </row>
    <row r="163" s="12" customFormat="true" ht="14.25" hidden="false" customHeight="false" outlineLevel="0" collapsed="false">
      <c r="A163" s="47"/>
      <c r="AA163" s="47"/>
      <c r="AB163" s="47"/>
      <c r="AC163" s="47"/>
    </row>
    <row r="164" s="12" customFormat="true" ht="14.25" hidden="false" customHeight="false" outlineLevel="0" collapsed="false">
      <c r="A164" s="47"/>
      <c r="AA164" s="47"/>
      <c r="AB164" s="47"/>
      <c r="AC164" s="47"/>
    </row>
    <row r="165" s="12" customFormat="true" ht="14.25" hidden="false" customHeight="false" outlineLevel="0" collapsed="false">
      <c r="A165" s="47"/>
      <c r="AA165" s="47"/>
      <c r="AB165" s="47"/>
      <c r="AC165" s="47"/>
    </row>
    <row r="166" s="12" customFormat="true" ht="14.25" hidden="false" customHeight="false" outlineLevel="0" collapsed="false">
      <c r="A166" s="47"/>
      <c r="AA166" s="47"/>
      <c r="AB166" s="47"/>
      <c r="AC166" s="47"/>
    </row>
    <row r="167" s="12" customFormat="true" ht="14.25" hidden="false" customHeight="false" outlineLevel="0" collapsed="false">
      <c r="A167" s="47"/>
      <c r="AA167" s="47"/>
      <c r="AB167" s="47"/>
      <c r="AC167" s="47"/>
    </row>
    <row r="168" s="12" customFormat="true" ht="14.25" hidden="false" customHeight="false" outlineLevel="0" collapsed="false">
      <c r="A168" s="47"/>
      <c r="AA168" s="47"/>
      <c r="AB168" s="47"/>
      <c r="AC168" s="47"/>
    </row>
    <row r="169" s="12" customFormat="true" ht="14.25" hidden="false" customHeight="false" outlineLevel="0" collapsed="false">
      <c r="A169" s="47"/>
      <c r="AA169" s="47"/>
      <c r="AB169" s="47"/>
      <c r="AC169" s="47"/>
    </row>
    <row r="170" s="12" customFormat="true" ht="14.25" hidden="false" customHeight="false" outlineLevel="0" collapsed="false">
      <c r="A170" s="47"/>
      <c r="AA170" s="47"/>
      <c r="AB170" s="47"/>
      <c r="AC170" s="47"/>
    </row>
    <row r="171" s="12" customFormat="true" ht="14.25" hidden="false" customHeight="false" outlineLevel="0" collapsed="false">
      <c r="A171" s="47"/>
      <c r="AA171" s="47"/>
      <c r="AB171" s="47"/>
      <c r="AC171" s="47"/>
    </row>
    <row r="172" s="12" customFormat="true" ht="14.25" hidden="false" customHeight="false" outlineLevel="0" collapsed="false">
      <c r="AA172" s="47"/>
      <c r="AB172" s="47"/>
      <c r="AC172" s="47"/>
    </row>
    <row r="173" s="12" customFormat="true" ht="14.25" hidden="false" customHeight="false" outlineLevel="0" collapsed="false">
      <c r="AA173" s="47"/>
      <c r="AB173" s="47"/>
      <c r="AC173" s="47"/>
    </row>
    <row r="174" s="12" customFormat="true" ht="14.25" hidden="false" customHeight="false" outlineLevel="0" collapsed="false">
      <c r="AA174" s="47"/>
      <c r="AB174" s="47"/>
      <c r="AC174" s="47"/>
    </row>
    <row r="175" s="12" customFormat="true" ht="14.25" hidden="false" customHeight="false" outlineLevel="0" collapsed="false">
      <c r="AA175" s="47"/>
      <c r="AB175" s="47"/>
      <c r="AC175" s="47"/>
    </row>
    <row r="176" s="12" customFormat="true" ht="14.25" hidden="false" customHeight="false" outlineLevel="0" collapsed="false">
      <c r="AA176" s="47"/>
      <c r="AB176" s="47"/>
      <c r="AC176" s="47"/>
    </row>
    <row r="177" s="12" customFormat="true" ht="14.25" hidden="false" customHeight="false" outlineLevel="0" collapsed="false">
      <c r="AA177" s="47"/>
      <c r="AB177" s="47"/>
      <c r="AC177" s="47"/>
    </row>
    <row r="178" s="12" customFormat="true" ht="14.25" hidden="false" customHeight="false" outlineLevel="0" collapsed="false">
      <c r="AA178" s="47"/>
      <c r="AB178" s="47"/>
      <c r="AC178" s="47"/>
    </row>
    <row r="179" s="12" customFormat="true" ht="14.25" hidden="false" customHeight="false" outlineLevel="0" collapsed="false">
      <c r="AA179" s="47"/>
      <c r="AB179" s="47"/>
      <c r="AC179" s="47"/>
    </row>
    <row r="180" s="12" customFormat="true" ht="14.25" hidden="false" customHeight="false" outlineLevel="0" collapsed="false">
      <c r="AA180" s="47"/>
      <c r="AB180" s="47"/>
      <c r="AC180" s="47"/>
    </row>
    <row r="181" s="12" customFormat="true" ht="14.25" hidden="false" customHeight="false" outlineLevel="0" collapsed="false">
      <c r="AA181" s="47"/>
      <c r="AB181" s="47"/>
      <c r="AC181" s="47"/>
    </row>
    <row r="182" s="12" customFormat="true" ht="14.25" hidden="false" customHeight="false" outlineLevel="0" collapsed="false">
      <c r="AA182" s="47"/>
      <c r="AB182" s="47"/>
      <c r="AC182" s="47"/>
    </row>
    <row r="183" s="12" customFormat="true" ht="14.25" hidden="false" customHeight="false" outlineLevel="0" collapsed="false">
      <c r="AA183" s="47"/>
      <c r="AB183" s="47"/>
      <c r="AC183" s="47"/>
    </row>
    <row r="184" s="12" customFormat="true" ht="14.25" hidden="false" customHeight="false" outlineLevel="0" collapsed="false">
      <c r="AA184" s="47"/>
      <c r="AB184" s="47"/>
      <c r="AC184" s="47"/>
    </row>
    <row r="185" s="12" customFormat="true" ht="14.25" hidden="false" customHeight="false" outlineLevel="0" collapsed="false">
      <c r="AA185" s="47"/>
      <c r="AB185" s="47"/>
      <c r="AC185" s="47"/>
    </row>
    <row r="186" s="12" customFormat="true" ht="14.25" hidden="false" customHeight="false" outlineLevel="0" collapsed="false">
      <c r="AA186" s="47"/>
      <c r="AB186" s="47"/>
      <c r="AC186" s="47"/>
    </row>
    <row r="187" s="12" customFormat="true" ht="14.25" hidden="false" customHeight="false" outlineLevel="0" collapsed="false">
      <c r="AA187" s="47"/>
      <c r="AB187" s="47"/>
      <c r="AC187" s="47"/>
    </row>
    <row r="188" s="12" customFormat="true" ht="14.25" hidden="false" customHeight="false" outlineLevel="0" collapsed="false">
      <c r="AA188" s="47"/>
      <c r="AB188" s="47"/>
      <c r="AC188" s="47"/>
    </row>
    <row r="189" s="12" customFormat="true" ht="14.25" hidden="false" customHeight="false" outlineLevel="0" collapsed="false">
      <c r="AA189" s="47"/>
      <c r="AB189" s="47"/>
      <c r="AC189" s="47"/>
    </row>
    <row r="190" s="12" customFormat="true" ht="14.25" hidden="false" customHeight="false" outlineLevel="0" collapsed="false">
      <c r="AA190" s="47"/>
      <c r="AB190" s="47"/>
      <c r="AC190" s="47"/>
    </row>
    <row r="191" s="12" customFormat="true" ht="14.25" hidden="false" customHeight="false" outlineLevel="0" collapsed="false">
      <c r="AA191" s="47"/>
      <c r="AB191" s="47"/>
      <c r="AC191" s="47"/>
    </row>
    <row r="192" s="12" customFormat="true" ht="14.25" hidden="false" customHeight="false" outlineLevel="0" collapsed="false">
      <c r="AA192" s="47"/>
      <c r="AB192" s="47"/>
      <c r="AC192" s="47"/>
    </row>
    <row r="193" s="12" customFormat="true" ht="14.25" hidden="false" customHeight="false" outlineLevel="0" collapsed="false">
      <c r="AA193" s="47"/>
      <c r="AB193" s="47"/>
      <c r="AC193" s="47"/>
    </row>
    <row r="194" s="12" customFormat="true" ht="14.25" hidden="false" customHeight="false" outlineLevel="0" collapsed="false">
      <c r="AA194" s="47"/>
      <c r="AB194" s="47"/>
      <c r="AC194" s="47"/>
    </row>
    <row r="195" s="12" customFormat="true" ht="14.25" hidden="false" customHeight="false" outlineLevel="0" collapsed="false">
      <c r="AA195" s="47"/>
      <c r="AB195" s="47"/>
      <c r="AC195" s="47"/>
    </row>
    <row r="196" s="12" customFormat="true" ht="14.25" hidden="false" customHeight="false" outlineLevel="0" collapsed="false">
      <c r="AA196" s="47"/>
      <c r="AB196" s="47"/>
      <c r="AC196" s="47"/>
    </row>
    <row r="197" s="12" customFormat="true" ht="14.25" hidden="false" customHeight="false" outlineLevel="0" collapsed="false">
      <c r="AA197" s="47"/>
      <c r="AB197" s="47"/>
      <c r="AC197" s="47"/>
    </row>
    <row r="198" s="12" customFormat="true" ht="14.25" hidden="false" customHeight="false" outlineLevel="0" collapsed="false">
      <c r="AA198" s="47"/>
      <c r="AB198" s="47"/>
      <c r="AC198" s="47"/>
    </row>
    <row r="199" s="12" customFormat="true" ht="14.25" hidden="false" customHeight="false" outlineLevel="0" collapsed="false">
      <c r="AA199" s="47"/>
      <c r="AB199" s="47"/>
      <c r="AC199" s="47"/>
    </row>
    <row r="200" s="12" customFormat="true" ht="14.25" hidden="false" customHeight="false" outlineLevel="0" collapsed="false">
      <c r="AA200" s="47"/>
      <c r="AB200" s="47"/>
      <c r="AC200" s="47"/>
    </row>
    <row r="201" s="12" customFormat="true" ht="14.25" hidden="false" customHeight="false" outlineLevel="0" collapsed="false">
      <c r="AA201" s="47"/>
      <c r="AB201" s="47"/>
      <c r="AC201" s="47"/>
    </row>
    <row r="202" s="12" customFormat="true" ht="14.25" hidden="false" customHeight="false" outlineLevel="0" collapsed="false">
      <c r="AA202" s="47"/>
      <c r="AB202" s="47"/>
      <c r="AC202" s="47"/>
    </row>
    <row r="203" s="12" customFormat="true" ht="14.25" hidden="false" customHeight="false" outlineLevel="0" collapsed="false">
      <c r="AA203" s="47"/>
      <c r="AB203" s="47"/>
      <c r="AC203" s="47"/>
    </row>
    <row r="204" s="12" customFormat="true" ht="14.25" hidden="false" customHeight="false" outlineLevel="0" collapsed="false">
      <c r="AA204" s="47"/>
      <c r="AB204" s="47"/>
      <c r="AC204" s="47"/>
    </row>
    <row r="205" s="12" customFormat="true" ht="14.25" hidden="false" customHeight="false" outlineLevel="0" collapsed="false">
      <c r="AA205" s="47"/>
      <c r="AB205" s="47"/>
      <c r="AC205" s="47"/>
    </row>
    <row r="206" s="12" customFormat="true" ht="14.25" hidden="false" customHeight="false" outlineLevel="0" collapsed="false">
      <c r="AA206" s="47"/>
      <c r="AB206" s="47"/>
      <c r="AC206" s="47"/>
    </row>
    <row r="207" s="12" customFormat="true" ht="14.25" hidden="false" customHeight="false" outlineLevel="0" collapsed="false">
      <c r="AA207" s="47"/>
      <c r="AB207" s="47"/>
      <c r="AC207" s="47"/>
    </row>
    <row r="208" s="12" customFormat="true" ht="14.25" hidden="false" customHeight="false" outlineLevel="0" collapsed="false">
      <c r="AA208" s="47"/>
      <c r="AB208" s="47"/>
      <c r="AC208" s="47"/>
    </row>
    <row r="209" s="12" customFormat="true" ht="14.25" hidden="false" customHeight="false" outlineLevel="0" collapsed="false">
      <c r="AA209" s="47"/>
      <c r="AB209" s="47"/>
      <c r="AC209" s="47"/>
    </row>
    <row r="210" s="12" customFormat="true" ht="14.25" hidden="false" customHeight="false" outlineLevel="0" collapsed="false">
      <c r="AA210" s="47"/>
      <c r="AB210" s="47"/>
      <c r="AC210" s="47"/>
    </row>
    <row r="211" s="12" customFormat="true" ht="14.25" hidden="false" customHeight="false" outlineLevel="0" collapsed="false">
      <c r="AA211" s="47"/>
      <c r="AB211" s="47"/>
      <c r="AC211" s="47"/>
    </row>
    <row r="212" s="12" customFormat="true" ht="14.25" hidden="false" customHeight="false" outlineLevel="0" collapsed="false">
      <c r="AA212" s="47"/>
      <c r="AB212" s="47"/>
      <c r="AC212" s="47"/>
    </row>
    <row r="213" s="12" customFormat="true" ht="14.25" hidden="false" customHeight="false" outlineLevel="0" collapsed="false">
      <c r="AA213" s="47"/>
      <c r="AB213" s="47"/>
      <c r="AC213" s="47"/>
    </row>
    <row r="214" s="12" customFormat="true" ht="14.25" hidden="false" customHeight="false" outlineLevel="0" collapsed="false">
      <c r="AA214" s="47"/>
      <c r="AB214" s="47"/>
      <c r="AC214" s="47"/>
    </row>
    <row r="215" s="12" customFormat="true" ht="14.25" hidden="false" customHeight="false" outlineLevel="0" collapsed="false">
      <c r="AA215" s="47"/>
      <c r="AB215" s="47"/>
      <c r="AC215" s="47"/>
    </row>
    <row r="216" s="12" customFormat="true" ht="14.25" hidden="false" customHeight="false" outlineLevel="0" collapsed="false">
      <c r="AA216" s="47"/>
      <c r="AB216" s="47"/>
      <c r="AC216" s="47"/>
    </row>
    <row r="217" s="12" customFormat="true" ht="14.25" hidden="false" customHeight="false" outlineLevel="0" collapsed="false">
      <c r="AA217" s="47"/>
      <c r="AB217" s="47"/>
      <c r="AC217" s="47"/>
    </row>
    <row r="218" s="12" customFormat="true" ht="14.25" hidden="false" customHeight="false" outlineLevel="0" collapsed="false">
      <c r="AA218" s="47"/>
      <c r="AB218" s="47"/>
      <c r="AC218" s="47"/>
    </row>
    <row r="219" s="12" customFormat="true" ht="14.25" hidden="false" customHeight="false" outlineLevel="0" collapsed="false">
      <c r="AA219" s="47"/>
      <c r="AB219" s="47"/>
      <c r="AC219" s="47"/>
    </row>
    <row r="220" s="12" customFormat="true" ht="14.25" hidden="false" customHeight="false" outlineLevel="0" collapsed="false">
      <c r="AA220" s="47"/>
      <c r="AB220" s="47"/>
      <c r="AC220" s="47"/>
    </row>
    <row r="221" s="12" customFormat="true" ht="14.25" hidden="false" customHeight="false" outlineLevel="0" collapsed="false">
      <c r="AA221" s="47"/>
      <c r="AB221" s="47"/>
      <c r="AC221" s="47"/>
    </row>
    <row r="222" s="12" customFormat="true" ht="14.25" hidden="false" customHeight="false" outlineLevel="0" collapsed="false">
      <c r="AA222" s="47"/>
      <c r="AB222" s="47"/>
      <c r="AC222" s="47"/>
    </row>
    <row r="223" s="12" customFormat="true" ht="14.25" hidden="false" customHeight="false" outlineLevel="0" collapsed="false">
      <c r="AA223" s="47"/>
      <c r="AB223" s="47"/>
      <c r="AC223" s="47"/>
    </row>
    <row r="224" s="12" customFormat="true" ht="14.25" hidden="false" customHeight="false" outlineLevel="0" collapsed="false">
      <c r="AA224" s="47"/>
      <c r="AB224" s="47"/>
      <c r="AC224" s="47"/>
    </row>
    <row r="225" s="12" customFormat="true" ht="14.25" hidden="false" customHeight="false" outlineLevel="0" collapsed="false">
      <c r="AA225" s="47"/>
      <c r="AB225" s="47"/>
      <c r="AC225" s="47"/>
    </row>
    <row r="226" s="12" customFormat="true" ht="14.25" hidden="false" customHeight="false" outlineLevel="0" collapsed="false">
      <c r="AA226" s="47"/>
      <c r="AB226" s="47"/>
      <c r="AC226" s="47"/>
    </row>
    <row r="227" s="12" customFormat="true" ht="14.25" hidden="false" customHeight="false" outlineLevel="0" collapsed="false">
      <c r="AA227" s="47"/>
      <c r="AB227" s="47"/>
      <c r="AC227" s="47"/>
    </row>
    <row r="228" s="12" customFormat="true" ht="14.25" hidden="false" customHeight="false" outlineLevel="0" collapsed="false">
      <c r="AA228" s="47"/>
      <c r="AB228" s="47"/>
      <c r="AC228" s="47"/>
    </row>
    <row r="229" s="12" customFormat="true" ht="14.25" hidden="false" customHeight="false" outlineLevel="0" collapsed="false">
      <c r="AA229" s="47"/>
      <c r="AB229" s="47"/>
      <c r="AC229" s="47"/>
    </row>
    <row r="230" s="12" customFormat="true" ht="14.25" hidden="false" customHeight="false" outlineLevel="0" collapsed="false">
      <c r="AA230" s="47"/>
      <c r="AB230" s="47"/>
      <c r="AC230" s="47"/>
    </row>
    <row r="231" s="12" customFormat="true" ht="14.25" hidden="false" customHeight="false" outlineLevel="0" collapsed="false">
      <c r="AA231" s="47"/>
      <c r="AB231" s="47"/>
      <c r="AC231" s="47"/>
    </row>
    <row r="232" s="12" customFormat="true" ht="14.25" hidden="false" customHeight="false" outlineLevel="0" collapsed="false">
      <c r="AA232" s="47"/>
      <c r="AB232" s="47"/>
      <c r="AC232" s="47"/>
    </row>
    <row r="233" s="12" customFormat="true" ht="14.25" hidden="false" customHeight="false" outlineLevel="0" collapsed="false">
      <c r="AA233" s="47"/>
      <c r="AB233" s="47"/>
      <c r="AC233" s="47"/>
    </row>
    <row r="234" s="12" customFormat="true" ht="14.25" hidden="false" customHeight="false" outlineLevel="0" collapsed="false">
      <c r="AA234" s="47"/>
      <c r="AB234" s="47"/>
      <c r="AC234" s="47"/>
    </row>
    <row r="235" s="12" customFormat="true" ht="14.25" hidden="false" customHeight="false" outlineLevel="0" collapsed="false">
      <c r="AA235" s="47"/>
      <c r="AB235" s="47"/>
      <c r="AC235" s="47"/>
    </row>
    <row r="236" s="12" customFormat="true" ht="14.25" hidden="false" customHeight="false" outlineLevel="0" collapsed="false">
      <c r="AA236" s="47"/>
      <c r="AB236" s="47"/>
      <c r="AC236" s="47"/>
    </row>
    <row r="237" s="12" customFormat="true" ht="14.25" hidden="false" customHeight="false" outlineLevel="0" collapsed="false">
      <c r="AA237" s="47"/>
      <c r="AB237" s="47"/>
      <c r="AC237" s="47"/>
    </row>
    <row r="238" s="12" customFormat="true" ht="14.25" hidden="false" customHeight="false" outlineLevel="0" collapsed="false">
      <c r="AA238" s="47"/>
      <c r="AB238" s="47"/>
      <c r="AC238" s="47"/>
    </row>
    <row r="239" s="12" customFormat="true" ht="14.25" hidden="false" customHeight="false" outlineLevel="0" collapsed="false">
      <c r="AA239" s="47"/>
      <c r="AB239" s="47"/>
      <c r="AC239" s="47"/>
    </row>
    <row r="240" s="12" customFormat="true" ht="14.25" hidden="false" customHeight="false" outlineLevel="0" collapsed="false">
      <c r="AA240" s="47"/>
      <c r="AB240" s="47"/>
      <c r="AC240" s="47"/>
    </row>
    <row r="241" s="12" customFormat="true" ht="14.25" hidden="false" customHeight="false" outlineLevel="0" collapsed="false">
      <c r="AA241" s="47"/>
      <c r="AB241" s="47"/>
      <c r="AC241" s="47"/>
    </row>
    <row r="242" s="12" customFormat="true" ht="14.25" hidden="false" customHeight="false" outlineLevel="0" collapsed="false">
      <c r="AA242" s="47"/>
      <c r="AB242" s="47"/>
      <c r="AC242" s="47"/>
    </row>
    <row r="243" s="12" customFormat="true" ht="14.25" hidden="false" customHeight="false" outlineLevel="0" collapsed="false">
      <c r="AA243" s="47"/>
      <c r="AB243" s="47"/>
      <c r="AC243" s="47"/>
    </row>
    <row r="244" s="12" customFormat="true" ht="14.25" hidden="false" customHeight="false" outlineLevel="0" collapsed="false">
      <c r="AA244" s="47"/>
      <c r="AB244" s="47"/>
      <c r="AC244" s="47"/>
    </row>
    <row r="245" s="12" customFormat="true" ht="14.25" hidden="false" customHeight="false" outlineLevel="0" collapsed="false">
      <c r="AA245" s="47"/>
      <c r="AB245" s="47"/>
      <c r="AC245" s="47"/>
    </row>
    <row r="246" s="12" customFormat="true" ht="14.25" hidden="false" customHeight="false" outlineLevel="0" collapsed="false">
      <c r="AA246" s="47"/>
      <c r="AB246" s="47"/>
      <c r="AC246" s="47"/>
    </row>
    <row r="247" s="12" customFormat="true" ht="14.25" hidden="false" customHeight="false" outlineLevel="0" collapsed="false">
      <c r="AA247" s="47"/>
      <c r="AB247" s="47"/>
      <c r="AC247" s="47"/>
    </row>
    <row r="248" s="12" customFormat="true" ht="14.25" hidden="false" customHeight="false" outlineLevel="0" collapsed="false">
      <c r="AA248" s="47"/>
      <c r="AB248" s="47"/>
      <c r="AC248" s="47"/>
    </row>
    <row r="249" s="12" customFormat="true" ht="14.25" hidden="false" customHeight="false" outlineLevel="0" collapsed="false">
      <c r="AA249" s="47"/>
      <c r="AB249" s="47"/>
      <c r="AC249" s="47"/>
    </row>
    <row r="250" s="12" customFormat="true" ht="14.25" hidden="false" customHeight="false" outlineLevel="0" collapsed="false">
      <c r="AA250" s="47"/>
      <c r="AB250" s="47"/>
      <c r="AC250" s="47"/>
    </row>
    <row r="251" s="12" customFormat="true" ht="14.25" hidden="false" customHeight="false" outlineLevel="0" collapsed="false">
      <c r="AA251" s="47"/>
      <c r="AB251" s="47"/>
      <c r="AC251" s="47"/>
    </row>
    <row r="252" s="12" customFormat="true" ht="14.25" hidden="false" customHeight="false" outlineLevel="0" collapsed="false">
      <c r="AA252" s="47"/>
      <c r="AB252" s="47"/>
      <c r="AC252" s="47"/>
    </row>
    <row r="253" s="12" customFormat="true" ht="14.25" hidden="false" customHeight="false" outlineLevel="0" collapsed="false">
      <c r="AA253" s="47"/>
      <c r="AB253" s="47"/>
      <c r="AC253" s="47"/>
    </row>
    <row r="254" s="12" customFormat="true" ht="14.25" hidden="false" customHeight="false" outlineLevel="0" collapsed="false">
      <c r="AA254" s="47"/>
      <c r="AB254" s="47"/>
      <c r="AC254" s="47"/>
    </row>
    <row r="255" s="12" customFormat="true" ht="14.25" hidden="false" customHeight="false" outlineLevel="0" collapsed="false">
      <c r="AA255" s="47"/>
      <c r="AB255" s="47"/>
      <c r="AC255" s="47"/>
    </row>
    <row r="256" s="12" customFormat="true" ht="14.25" hidden="false" customHeight="false" outlineLevel="0" collapsed="false">
      <c r="AA256" s="47"/>
      <c r="AB256" s="47"/>
      <c r="AC256" s="47"/>
    </row>
    <row r="257" s="12" customFormat="true" ht="14.25" hidden="false" customHeight="false" outlineLevel="0" collapsed="false">
      <c r="AA257" s="47"/>
      <c r="AB257" s="47"/>
      <c r="AC257" s="47"/>
    </row>
    <row r="258" s="12" customFormat="true" ht="14.25" hidden="false" customHeight="false" outlineLevel="0" collapsed="false">
      <c r="AA258" s="47"/>
      <c r="AB258" s="47"/>
      <c r="AC258" s="47"/>
    </row>
    <row r="259" s="12" customFormat="true" ht="14.25" hidden="false" customHeight="false" outlineLevel="0" collapsed="false">
      <c r="AA259" s="47"/>
      <c r="AB259" s="47"/>
      <c r="AC259" s="47"/>
    </row>
    <row r="260" s="12" customFormat="true" ht="14.25" hidden="false" customHeight="false" outlineLevel="0" collapsed="false">
      <c r="AA260" s="47"/>
      <c r="AB260" s="47"/>
      <c r="AC260" s="47"/>
    </row>
    <row r="261" s="12" customFormat="true" ht="14.25" hidden="false" customHeight="false" outlineLevel="0" collapsed="false">
      <c r="AA261" s="47"/>
      <c r="AB261" s="47"/>
      <c r="AC261" s="47"/>
    </row>
    <row r="262" s="12" customFormat="true" ht="14.25" hidden="false" customHeight="false" outlineLevel="0" collapsed="false">
      <c r="AA262" s="47"/>
      <c r="AB262" s="47"/>
      <c r="AC262" s="47"/>
    </row>
    <row r="263" s="12" customFormat="true" ht="14.25" hidden="false" customHeight="false" outlineLevel="0" collapsed="false">
      <c r="AA263" s="47"/>
      <c r="AB263" s="47"/>
      <c r="AC263" s="47"/>
    </row>
    <row r="264" s="12" customFormat="true" ht="14.25" hidden="false" customHeight="false" outlineLevel="0" collapsed="false">
      <c r="AA264" s="47"/>
      <c r="AB264" s="47"/>
      <c r="AC264" s="47"/>
    </row>
    <row r="265" s="12" customFormat="true" ht="14.25" hidden="false" customHeight="false" outlineLevel="0" collapsed="false">
      <c r="AA265" s="47"/>
      <c r="AB265" s="47"/>
      <c r="AC265" s="47"/>
    </row>
    <row r="266" s="12" customFormat="true" ht="14.25" hidden="false" customHeight="false" outlineLevel="0" collapsed="false">
      <c r="AA266" s="47"/>
      <c r="AB266" s="47"/>
      <c r="AC266" s="47"/>
    </row>
    <row r="267" s="12" customFormat="true" ht="14.25" hidden="false" customHeight="false" outlineLevel="0" collapsed="false">
      <c r="AA267" s="47"/>
      <c r="AB267" s="47"/>
      <c r="AC267" s="47"/>
    </row>
    <row r="268" s="12" customFormat="true" ht="14.25" hidden="false" customHeight="false" outlineLevel="0" collapsed="false">
      <c r="AA268" s="47"/>
      <c r="AB268" s="47"/>
      <c r="AC268" s="47"/>
    </row>
    <row r="269" s="12" customFormat="true" ht="14.25" hidden="false" customHeight="false" outlineLevel="0" collapsed="false">
      <c r="AA269" s="47"/>
      <c r="AB269" s="47"/>
      <c r="AC269" s="47"/>
    </row>
    <row r="270" s="12" customFormat="true" ht="14.25" hidden="false" customHeight="false" outlineLevel="0" collapsed="false">
      <c r="AA270" s="47"/>
      <c r="AB270" s="47"/>
      <c r="AC270" s="47"/>
    </row>
    <row r="271" s="12" customFormat="true" ht="14.25" hidden="false" customHeight="false" outlineLevel="0" collapsed="false">
      <c r="AA271" s="47"/>
      <c r="AB271" s="47"/>
      <c r="AC271" s="47"/>
    </row>
  </sheetData>
  <mergeCells count="9">
    <mergeCell ref="A2:A4"/>
    <mergeCell ref="B2:V2"/>
    <mergeCell ref="W2:AH2"/>
    <mergeCell ref="B3:H3"/>
    <mergeCell ref="I3:O3"/>
    <mergeCell ref="P3:V3"/>
    <mergeCell ref="W3:Z3"/>
    <mergeCell ref="AA3:AD3"/>
    <mergeCell ref="AE3:AH3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GK7" activePane="bottomRight" state="frozen"/>
      <selection pane="topLeft" activeCell="A1" activeCellId="0" sqref="A1"/>
      <selection pane="topRight" activeCell="GK1" activeCellId="0" sqref="GK1"/>
      <selection pane="bottomLeft" activeCell="A7" activeCellId="0" sqref="A7"/>
      <selection pane="bottomRight" activeCell="GS1" activeCellId="0" sqref="GS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12.36"/>
    <col collapsed="false" customWidth="true" hidden="false" outlineLevel="0" max="2" min="2" style="87" width="8.49"/>
    <col collapsed="false" customWidth="true" hidden="false" outlineLevel="0" max="3" min="3" style="87" width="9.62"/>
    <col collapsed="false" customWidth="true" hidden="false" outlineLevel="0" max="4" min="4" style="87" width="10.37"/>
    <col collapsed="false" customWidth="true" hidden="false" outlineLevel="0" max="9" min="5" style="87" width="9.62"/>
    <col collapsed="false" customWidth="true" hidden="false" outlineLevel="0" max="10" min="10" style="87" width="6.87"/>
    <col collapsed="false" customWidth="false" hidden="false" outlineLevel="0" max="11" min="11" style="87" width="8.99"/>
    <col collapsed="false" customWidth="true" hidden="false" outlineLevel="0" max="12" min="12" style="87" width="8.86"/>
    <col collapsed="false" customWidth="true" hidden="false" outlineLevel="0" max="16" min="13" style="87" width="9.62"/>
    <col collapsed="false" customWidth="true" hidden="false" outlineLevel="0" max="33" min="17" style="87" width="9.25"/>
    <col collapsed="false" customWidth="true" hidden="false" outlineLevel="0" max="34" min="34" style="87" width="8.62"/>
    <col collapsed="false" customWidth="true" hidden="false" outlineLevel="0" max="41" min="35" style="87" width="9.62"/>
    <col collapsed="false" customWidth="true" hidden="false" outlineLevel="0" max="42" min="42" style="87" width="8.62"/>
    <col collapsed="false" customWidth="true" hidden="false" outlineLevel="0" max="49" min="43" style="87" width="9.62"/>
    <col collapsed="false" customWidth="true" hidden="false" outlineLevel="0" max="50" min="50" style="87" width="8.62"/>
    <col collapsed="false" customWidth="true" hidden="false" outlineLevel="0" max="57" min="51" style="87" width="9.87"/>
    <col collapsed="false" customWidth="true" hidden="false" outlineLevel="0" max="58" min="58" style="87" width="8.62"/>
    <col collapsed="false" customWidth="true" hidden="false" outlineLevel="0" max="65" min="59" style="87" width="9.87"/>
    <col collapsed="false" customWidth="true" hidden="false" outlineLevel="0" max="66" min="66" style="87" width="8.36"/>
    <col collapsed="false" customWidth="true" hidden="false" outlineLevel="0" max="73" min="67" style="87" width="9.62"/>
    <col collapsed="false" customWidth="true" hidden="false" outlineLevel="0" max="74" min="74" style="87" width="8.62"/>
    <col collapsed="false" customWidth="true" hidden="false" outlineLevel="0" max="81" min="75" style="87" width="9.87"/>
    <col collapsed="false" customWidth="true" hidden="false" outlineLevel="0" max="82" min="82" style="87" width="9.62"/>
    <col collapsed="false" customWidth="true" hidden="false" outlineLevel="0" max="89" min="83" style="87" width="9.99"/>
    <col collapsed="false" customWidth="true" hidden="false" outlineLevel="0" max="90" min="90" style="87" width="9.62"/>
    <col collapsed="false" customWidth="true" hidden="false" outlineLevel="0" max="97" min="91" style="87" width="9.99"/>
    <col collapsed="false" customWidth="true" hidden="false" outlineLevel="0" max="105" min="98" style="87" width="9.62"/>
    <col collapsed="false" customWidth="true" hidden="false" outlineLevel="0" max="106" min="106" style="87" width="8.62"/>
    <col collapsed="false" customWidth="true" hidden="false" outlineLevel="0" max="130" min="107" style="87" width="9.62"/>
    <col collapsed="false" customWidth="true" hidden="false" outlineLevel="0" max="137" min="131" style="87" width="9.87"/>
    <col collapsed="false" customWidth="true" hidden="false" outlineLevel="0" max="138" min="138" style="87" width="9.62"/>
    <col collapsed="false" customWidth="true" hidden="false" outlineLevel="0" max="145" min="139" style="87" width="9.87"/>
    <col collapsed="false" customWidth="true" hidden="false" outlineLevel="0" max="146" min="146" style="87" width="7.12"/>
    <col collapsed="false" customWidth="true" hidden="false" outlineLevel="0" max="169" min="147" style="87" width="9.62"/>
    <col collapsed="false" customWidth="true" hidden="false" outlineLevel="0" max="170" min="170" style="87" width="8.25"/>
    <col collapsed="false" customWidth="true" hidden="false" outlineLevel="0" max="171" min="171" style="87" width="7.99"/>
    <col collapsed="false" customWidth="true" hidden="false" outlineLevel="0" max="185" min="172" style="87" width="9.62"/>
    <col collapsed="false" customWidth="true" hidden="false" outlineLevel="0" max="202" min="186" style="87" width="9.87"/>
    <col collapsed="false" customWidth="true" hidden="false" outlineLevel="0" max="212" min="203" style="87" width="9.62"/>
    <col collapsed="false" customWidth="false" hidden="false" outlineLevel="0" max="257" min="213" style="87" width="8.99"/>
  </cols>
  <sheetData>
    <row r="1" customFormat="false" ht="17.25" hidden="false" customHeight="false" outlineLevel="0" collapsed="false">
      <c r="A1" s="53" t="s">
        <v>109</v>
      </c>
      <c r="B1" s="53"/>
      <c r="C1" s="53"/>
      <c r="D1" s="53"/>
      <c r="E1" s="53"/>
      <c r="F1" s="53"/>
      <c r="G1" s="53"/>
      <c r="H1" s="53"/>
      <c r="I1" s="53"/>
      <c r="K1" s="53"/>
      <c r="L1" s="88"/>
      <c r="M1" s="88"/>
      <c r="EW1" s="89"/>
      <c r="FU1" s="89"/>
      <c r="GL1" s="90" t="s">
        <v>110</v>
      </c>
      <c r="GT1" s="91"/>
    </row>
    <row r="2" customFormat="false" ht="15" hidden="false" customHeight="true" outlineLevel="0" collapsed="false">
      <c r="A2" s="92"/>
      <c r="J2" s="93"/>
      <c r="K2" s="93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</row>
    <row r="3" customFormat="false" ht="18" hidden="false" customHeight="true" outlineLevel="0" collapsed="false">
      <c r="A3" s="94" t="s">
        <v>12</v>
      </c>
      <c r="B3" s="95" t="s">
        <v>111</v>
      </c>
      <c r="C3" s="95"/>
      <c r="D3" s="95"/>
      <c r="E3" s="95"/>
      <c r="F3" s="95"/>
      <c r="G3" s="95"/>
      <c r="H3" s="95"/>
      <c r="I3" s="95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7" t="s">
        <v>112</v>
      </c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 t="s">
        <v>112</v>
      </c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 t="s">
        <v>113</v>
      </c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8" t="s">
        <v>112</v>
      </c>
      <c r="EA3" s="98"/>
      <c r="EB3" s="98"/>
      <c r="EC3" s="98"/>
      <c r="ED3" s="98"/>
      <c r="EE3" s="98"/>
      <c r="EF3" s="98"/>
      <c r="EG3" s="98"/>
      <c r="EH3" s="98"/>
      <c r="EI3" s="98"/>
      <c r="EJ3" s="98"/>
      <c r="EK3" s="98"/>
      <c r="EL3" s="98"/>
      <c r="EM3" s="98"/>
      <c r="EN3" s="98"/>
      <c r="EO3" s="98"/>
      <c r="EP3" s="98"/>
      <c r="EQ3" s="98"/>
      <c r="ER3" s="98"/>
      <c r="ES3" s="98"/>
      <c r="ET3" s="98"/>
      <c r="EU3" s="98"/>
      <c r="EV3" s="98"/>
      <c r="EW3" s="98"/>
      <c r="EX3" s="98"/>
      <c r="EY3" s="98"/>
      <c r="EZ3" s="98"/>
      <c r="FA3" s="98"/>
      <c r="FB3" s="98"/>
      <c r="FC3" s="98"/>
      <c r="FD3" s="98"/>
      <c r="FE3" s="98"/>
      <c r="FF3" s="99" t="s">
        <v>114</v>
      </c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100" t="s">
        <v>17</v>
      </c>
      <c r="GM3" s="100"/>
      <c r="GN3" s="100"/>
      <c r="GO3" s="100"/>
      <c r="GP3" s="100"/>
      <c r="GQ3" s="100"/>
      <c r="GR3" s="100"/>
      <c r="GS3" s="100"/>
    </row>
    <row r="4" customFormat="false" ht="18" hidden="false" customHeight="true" outlineLevel="0" collapsed="false">
      <c r="A4" s="94"/>
      <c r="B4" s="95"/>
      <c r="C4" s="95"/>
      <c r="D4" s="95"/>
      <c r="E4" s="95"/>
      <c r="F4" s="95"/>
      <c r="G4" s="95"/>
      <c r="H4" s="95"/>
      <c r="I4" s="95"/>
      <c r="J4" s="101" t="s">
        <v>115</v>
      </c>
      <c r="K4" s="101"/>
      <c r="L4" s="101"/>
      <c r="M4" s="101"/>
      <c r="N4" s="101"/>
      <c r="O4" s="101"/>
      <c r="P4" s="101"/>
      <c r="Q4" s="101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3" t="s">
        <v>116</v>
      </c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4" t="s">
        <v>116</v>
      </c>
      <c r="BO4" s="104"/>
      <c r="BP4" s="104"/>
      <c r="BQ4" s="104"/>
      <c r="BR4" s="104"/>
      <c r="BS4" s="104"/>
      <c r="BT4" s="104"/>
      <c r="BU4" s="104"/>
      <c r="BV4" s="105" t="s">
        <v>117</v>
      </c>
      <c r="BW4" s="105"/>
      <c r="BX4" s="105"/>
      <c r="BY4" s="105"/>
      <c r="BZ4" s="105"/>
      <c r="CA4" s="105"/>
      <c r="CB4" s="105"/>
      <c r="CC4" s="105"/>
      <c r="CD4" s="106"/>
      <c r="CE4" s="106"/>
      <c r="CF4" s="106"/>
      <c r="CG4" s="106"/>
      <c r="CH4" s="106"/>
      <c r="CI4" s="106"/>
      <c r="CJ4" s="106"/>
      <c r="CK4" s="106"/>
      <c r="CL4" s="107"/>
      <c r="CM4" s="107"/>
      <c r="CN4" s="107"/>
      <c r="CO4" s="107"/>
      <c r="CP4" s="107"/>
      <c r="CQ4" s="107"/>
      <c r="CR4" s="107"/>
      <c r="CS4" s="107"/>
      <c r="CT4" s="108" t="s">
        <v>118</v>
      </c>
      <c r="CU4" s="108"/>
      <c r="CV4" s="108"/>
      <c r="CW4" s="108"/>
      <c r="CX4" s="108"/>
      <c r="CY4" s="108"/>
      <c r="CZ4" s="108"/>
      <c r="DA4" s="108"/>
      <c r="DB4" s="105" t="s">
        <v>119</v>
      </c>
      <c r="DC4" s="105"/>
      <c r="DD4" s="105"/>
      <c r="DE4" s="105"/>
      <c r="DF4" s="105"/>
      <c r="DG4" s="105"/>
      <c r="DH4" s="105"/>
      <c r="DI4" s="105"/>
      <c r="DJ4" s="107"/>
      <c r="DK4" s="107"/>
      <c r="DL4" s="107"/>
      <c r="DM4" s="107"/>
      <c r="DN4" s="107"/>
      <c r="DO4" s="107"/>
      <c r="DP4" s="106"/>
      <c r="DQ4" s="106"/>
      <c r="DR4" s="107"/>
      <c r="DS4" s="107"/>
      <c r="DT4" s="107"/>
      <c r="DU4" s="107"/>
      <c r="DV4" s="107"/>
      <c r="DW4" s="107"/>
      <c r="DX4" s="107"/>
      <c r="DY4" s="107"/>
      <c r="DZ4" s="108" t="s">
        <v>120</v>
      </c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9" t="s">
        <v>121</v>
      </c>
      <c r="EQ4" s="109"/>
      <c r="ER4" s="109"/>
      <c r="ES4" s="109"/>
      <c r="ET4" s="109"/>
      <c r="EU4" s="109"/>
      <c r="EV4" s="109"/>
      <c r="EW4" s="109"/>
      <c r="EX4" s="110" t="s">
        <v>122</v>
      </c>
      <c r="EY4" s="110"/>
      <c r="EZ4" s="110"/>
      <c r="FA4" s="110"/>
      <c r="FB4" s="110"/>
      <c r="FC4" s="110"/>
      <c r="FD4" s="110"/>
      <c r="FE4" s="110"/>
      <c r="FF4" s="111" t="s">
        <v>123</v>
      </c>
      <c r="FG4" s="111"/>
      <c r="FH4" s="111"/>
      <c r="FI4" s="111"/>
      <c r="FJ4" s="111"/>
      <c r="FK4" s="111"/>
      <c r="FL4" s="111"/>
      <c r="FM4" s="111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3"/>
      <c r="GL4" s="100"/>
      <c r="GM4" s="100"/>
      <c r="GN4" s="100"/>
      <c r="GO4" s="100"/>
      <c r="GP4" s="100"/>
      <c r="GQ4" s="100"/>
      <c r="GR4" s="100"/>
      <c r="GS4" s="100"/>
    </row>
    <row r="5" customFormat="false" ht="18" hidden="false" customHeight="true" outlineLevel="0" collapsed="false">
      <c r="A5" s="94"/>
      <c r="B5" s="95"/>
      <c r="C5" s="95"/>
      <c r="D5" s="95"/>
      <c r="E5" s="95"/>
      <c r="F5" s="95"/>
      <c r="G5" s="95"/>
      <c r="H5" s="95"/>
      <c r="I5" s="95"/>
      <c r="J5" s="101"/>
      <c r="K5" s="101"/>
      <c r="L5" s="101"/>
      <c r="M5" s="101"/>
      <c r="N5" s="101"/>
      <c r="O5" s="101"/>
      <c r="P5" s="101"/>
      <c r="Q5" s="101"/>
      <c r="R5" s="114" t="s">
        <v>124</v>
      </c>
      <c r="S5" s="114"/>
      <c r="T5" s="114"/>
      <c r="U5" s="114"/>
      <c r="V5" s="114"/>
      <c r="W5" s="114"/>
      <c r="X5" s="114"/>
      <c r="Y5" s="114"/>
      <c r="Z5" s="114" t="s">
        <v>125</v>
      </c>
      <c r="AA5" s="114"/>
      <c r="AB5" s="114"/>
      <c r="AC5" s="114"/>
      <c r="AD5" s="114"/>
      <c r="AE5" s="114"/>
      <c r="AF5" s="114"/>
      <c r="AG5" s="114"/>
      <c r="AH5" s="115" t="s">
        <v>126</v>
      </c>
      <c r="AI5" s="115"/>
      <c r="AJ5" s="115"/>
      <c r="AK5" s="115"/>
      <c r="AL5" s="115"/>
      <c r="AM5" s="115"/>
      <c r="AN5" s="115"/>
      <c r="AO5" s="115"/>
      <c r="AP5" s="115" t="s">
        <v>127</v>
      </c>
      <c r="AQ5" s="115"/>
      <c r="AR5" s="115"/>
      <c r="AS5" s="115"/>
      <c r="AT5" s="115"/>
      <c r="AU5" s="115"/>
      <c r="AV5" s="115"/>
      <c r="AW5" s="115"/>
      <c r="AX5" s="115" t="s">
        <v>128</v>
      </c>
      <c r="AY5" s="115"/>
      <c r="AZ5" s="115"/>
      <c r="BA5" s="115"/>
      <c r="BB5" s="115"/>
      <c r="BC5" s="115"/>
      <c r="BD5" s="115"/>
      <c r="BE5" s="115"/>
      <c r="BF5" s="115" t="s">
        <v>129</v>
      </c>
      <c r="BG5" s="115"/>
      <c r="BH5" s="115"/>
      <c r="BI5" s="115"/>
      <c r="BJ5" s="115"/>
      <c r="BK5" s="115"/>
      <c r="BL5" s="115"/>
      <c r="BM5" s="115"/>
      <c r="BN5" s="116" t="s">
        <v>130</v>
      </c>
      <c r="BO5" s="116"/>
      <c r="BP5" s="116"/>
      <c r="BQ5" s="116"/>
      <c r="BR5" s="116"/>
      <c r="BS5" s="116"/>
      <c r="BT5" s="116"/>
      <c r="BU5" s="116"/>
      <c r="BV5" s="105"/>
      <c r="BW5" s="105"/>
      <c r="BX5" s="105"/>
      <c r="BY5" s="105"/>
      <c r="BZ5" s="105"/>
      <c r="CA5" s="105"/>
      <c r="CB5" s="105"/>
      <c r="CC5" s="105"/>
      <c r="CD5" s="117" t="s">
        <v>131</v>
      </c>
      <c r="CE5" s="117"/>
      <c r="CF5" s="117"/>
      <c r="CG5" s="117"/>
      <c r="CH5" s="117"/>
      <c r="CI5" s="117"/>
      <c r="CJ5" s="117"/>
      <c r="CK5" s="117"/>
      <c r="CL5" s="117" t="s">
        <v>132</v>
      </c>
      <c r="CM5" s="117"/>
      <c r="CN5" s="117"/>
      <c r="CO5" s="117"/>
      <c r="CP5" s="117"/>
      <c r="CQ5" s="117"/>
      <c r="CR5" s="117"/>
      <c r="CS5" s="117"/>
      <c r="CT5" s="118" t="s">
        <v>133</v>
      </c>
      <c r="CU5" s="118"/>
      <c r="CV5" s="118"/>
      <c r="CW5" s="118"/>
      <c r="CX5" s="118"/>
      <c r="CY5" s="118"/>
      <c r="CZ5" s="118"/>
      <c r="DA5" s="118"/>
      <c r="DB5" s="105"/>
      <c r="DC5" s="105"/>
      <c r="DD5" s="105"/>
      <c r="DE5" s="105"/>
      <c r="DF5" s="105"/>
      <c r="DG5" s="105"/>
      <c r="DH5" s="105"/>
      <c r="DI5" s="105"/>
      <c r="DJ5" s="117" t="s">
        <v>134</v>
      </c>
      <c r="DK5" s="117"/>
      <c r="DL5" s="117"/>
      <c r="DM5" s="117"/>
      <c r="DN5" s="117"/>
      <c r="DO5" s="117"/>
      <c r="DP5" s="117"/>
      <c r="DQ5" s="117"/>
      <c r="DR5" s="117" t="s">
        <v>135</v>
      </c>
      <c r="DS5" s="117"/>
      <c r="DT5" s="117"/>
      <c r="DU5" s="117"/>
      <c r="DV5" s="117"/>
      <c r="DW5" s="117"/>
      <c r="DX5" s="117"/>
      <c r="DY5" s="117"/>
      <c r="DZ5" s="117" t="s">
        <v>136</v>
      </c>
      <c r="EA5" s="117"/>
      <c r="EB5" s="117"/>
      <c r="EC5" s="117"/>
      <c r="ED5" s="117"/>
      <c r="EE5" s="117"/>
      <c r="EF5" s="117"/>
      <c r="EG5" s="117"/>
      <c r="EH5" s="112"/>
      <c r="EI5" s="108" t="s">
        <v>137</v>
      </c>
      <c r="EJ5" s="108"/>
      <c r="EK5" s="108"/>
      <c r="EL5" s="108"/>
      <c r="EM5" s="108"/>
      <c r="EN5" s="108"/>
      <c r="EO5" s="108"/>
      <c r="EP5" s="109"/>
      <c r="EQ5" s="109"/>
      <c r="ER5" s="109"/>
      <c r="ES5" s="109"/>
      <c r="ET5" s="109"/>
      <c r="EU5" s="109"/>
      <c r="EV5" s="109"/>
      <c r="EW5" s="109"/>
      <c r="EX5" s="110"/>
      <c r="EY5" s="110"/>
      <c r="EZ5" s="110"/>
      <c r="FA5" s="110"/>
      <c r="FB5" s="110"/>
      <c r="FC5" s="110"/>
      <c r="FD5" s="110"/>
      <c r="FE5" s="110"/>
      <c r="FF5" s="111"/>
      <c r="FG5" s="111"/>
      <c r="FH5" s="111"/>
      <c r="FI5" s="111"/>
      <c r="FJ5" s="111"/>
      <c r="FK5" s="111"/>
      <c r="FL5" s="111"/>
      <c r="FM5" s="111"/>
      <c r="FN5" s="115" t="s">
        <v>138</v>
      </c>
      <c r="FO5" s="115"/>
      <c r="FP5" s="115"/>
      <c r="FQ5" s="115"/>
      <c r="FR5" s="115"/>
      <c r="FS5" s="115"/>
      <c r="FT5" s="115"/>
      <c r="FU5" s="115"/>
      <c r="FV5" s="116" t="s">
        <v>139</v>
      </c>
      <c r="FW5" s="116"/>
      <c r="FX5" s="116"/>
      <c r="FY5" s="116"/>
      <c r="FZ5" s="116"/>
      <c r="GA5" s="116"/>
      <c r="GB5" s="116"/>
      <c r="GC5" s="116"/>
      <c r="GD5" s="119" t="s">
        <v>140</v>
      </c>
      <c r="GE5" s="119"/>
      <c r="GF5" s="119"/>
      <c r="GG5" s="119"/>
      <c r="GH5" s="119"/>
      <c r="GI5" s="119"/>
      <c r="GJ5" s="119"/>
      <c r="GK5" s="119"/>
      <c r="GL5" s="100"/>
      <c r="GM5" s="100"/>
      <c r="GN5" s="100"/>
      <c r="GO5" s="100"/>
      <c r="GP5" s="100"/>
      <c r="GQ5" s="100"/>
      <c r="GR5" s="100"/>
      <c r="GS5" s="100"/>
      <c r="GT5" s="88"/>
      <c r="GU5" s="88"/>
      <c r="GV5" s="88"/>
      <c r="GW5" s="88"/>
      <c r="GX5" s="88"/>
      <c r="GY5" s="88"/>
      <c r="GZ5" s="88"/>
      <c r="HA5" s="88"/>
      <c r="HB5" s="88"/>
    </row>
    <row r="6" customFormat="false" ht="18" hidden="false" customHeight="true" outlineLevel="0" collapsed="false">
      <c r="A6" s="94"/>
      <c r="B6" s="120" t="s">
        <v>141</v>
      </c>
      <c r="C6" s="120" t="s">
        <v>94</v>
      </c>
      <c r="D6" s="120" t="s">
        <v>95</v>
      </c>
      <c r="E6" s="120" t="s">
        <v>96</v>
      </c>
      <c r="F6" s="120" t="s">
        <v>97</v>
      </c>
      <c r="G6" s="120" t="s">
        <v>98</v>
      </c>
      <c r="H6" s="120" t="s">
        <v>99</v>
      </c>
      <c r="I6" s="121" t="s">
        <v>100</v>
      </c>
      <c r="J6" s="122" t="s">
        <v>141</v>
      </c>
      <c r="K6" s="120" t="s">
        <v>94</v>
      </c>
      <c r="L6" s="120" t="s">
        <v>95</v>
      </c>
      <c r="M6" s="120" t="s">
        <v>96</v>
      </c>
      <c r="N6" s="120" t="s">
        <v>97</v>
      </c>
      <c r="O6" s="120" t="s">
        <v>98</v>
      </c>
      <c r="P6" s="120" t="s">
        <v>99</v>
      </c>
      <c r="Q6" s="120" t="s">
        <v>100</v>
      </c>
      <c r="R6" s="120" t="s">
        <v>141</v>
      </c>
      <c r="S6" s="120" t="s">
        <v>94</v>
      </c>
      <c r="T6" s="120" t="s">
        <v>95</v>
      </c>
      <c r="U6" s="120" t="s">
        <v>96</v>
      </c>
      <c r="V6" s="120" t="s">
        <v>97</v>
      </c>
      <c r="W6" s="120" t="s">
        <v>98</v>
      </c>
      <c r="X6" s="120" t="s">
        <v>99</v>
      </c>
      <c r="Y6" s="120" t="s">
        <v>100</v>
      </c>
      <c r="Z6" s="120" t="s">
        <v>141</v>
      </c>
      <c r="AA6" s="120" t="s">
        <v>94</v>
      </c>
      <c r="AB6" s="120" t="s">
        <v>95</v>
      </c>
      <c r="AC6" s="120" t="s">
        <v>96</v>
      </c>
      <c r="AD6" s="120" t="s">
        <v>97</v>
      </c>
      <c r="AE6" s="120" t="s">
        <v>98</v>
      </c>
      <c r="AF6" s="120" t="s">
        <v>99</v>
      </c>
      <c r="AG6" s="120" t="s">
        <v>100</v>
      </c>
      <c r="AH6" s="122" t="s">
        <v>141</v>
      </c>
      <c r="AI6" s="120" t="s">
        <v>94</v>
      </c>
      <c r="AJ6" s="120" t="s">
        <v>95</v>
      </c>
      <c r="AK6" s="120" t="s">
        <v>96</v>
      </c>
      <c r="AL6" s="120" t="s">
        <v>97</v>
      </c>
      <c r="AM6" s="120" t="s">
        <v>98</v>
      </c>
      <c r="AN6" s="120" t="s">
        <v>99</v>
      </c>
      <c r="AO6" s="120" t="s">
        <v>100</v>
      </c>
      <c r="AP6" s="120" t="s">
        <v>141</v>
      </c>
      <c r="AQ6" s="120" t="s">
        <v>94</v>
      </c>
      <c r="AR6" s="120" t="s">
        <v>95</v>
      </c>
      <c r="AS6" s="120" t="s">
        <v>96</v>
      </c>
      <c r="AT6" s="120" t="s">
        <v>97</v>
      </c>
      <c r="AU6" s="120" t="s">
        <v>98</v>
      </c>
      <c r="AV6" s="120" t="s">
        <v>99</v>
      </c>
      <c r="AW6" s="120" t="s">
        <v>100</v>
      </c>
      <c r="AX6" s="120" t="s">
        <v>141</v>
      </c>
      <c r="AY6" s="120" t="s">
        <v>94</v>
      </c>
      <c r="AZ6" s="120" t="s">
        <v>95</v>
      </c>
      <c r="BA6" s="120" t="s">
        <v>96</v>
      </c>
      <c r="BB6" s="120" t="s">
        <v>97</v>
      </c>
      <c r="BC6" s="120" t="s">
        <v>98</v>
      </c>
      <c r="BD6" s="120" t="s">
        <v>99</v>
      </c>
      <c r="BE6" s="120" t="s">
        <v>100</v>
      </c>
      <c r="BF6" s="120" t="s">
        <v>141</v>
      </c>
      <c r="BG6" s="120" t="s">
        <v>94</v>
      </c>
      <c r="BH6" s="120" t="s">
        <v>95</v>
      </c>
      <c r="BI6" s="120" t="s">
        <v>96</v>
      </c>
      <c r="BJ6" s="120" t="s">
        <v>97</v>
      </c>
      <c r="BK6" s="120" t="s">
        <v>98</v>
      </c>
      <c r="BL6" s="120" t="s">
        <v>99</v>
      </c>
      <c r="BM6" s="120" t="s">
        <v>100</v>
      </c>
      <c r="BN6" s="120" t="s">
        <v>141</v>
      </c>
      <c r="BO6" s="120" t="s">
        <v>94</v>
      </c>
      <c r="BP6" s="120" t="s">
        <v>95</v>
      </c>
      <c r="BQ6" s="120" t="s">
        <v>96</v>
      </c>
      <c r="BR6" s="120" t="s">
        <v>97</v>
      </c>
      <c r="BS6" s="120" t="s">
        <v>98</v>
      </c>
      <c r="BT6" s="120" t="s">
        <v>99</v>
      </c>
      <c r="BU6" s="121" t="s">
        <v>100</v>
      </c>
      <c r="BV6" s="122" t="s">
        <v>141</v>
      </c>
      <c r="BW6" s="120" t="s">
        <v>94</v>
      </c>
      <c r="BX6" s="120" t="s">
        <v>95</v>
      </c>
      <c r="BY6" s="120" t="s">
        <v>96</v>
      </c>
      <c r="BZ6" s="120" t="s">
        <v>97</v>
      </c>
      <c r="CA6" s="120" t="s">
        <v>98</v>
      </c>
      <c r="CB6" s="120" t="s">
        <v>99</v>
      </c>
      <c r="CC6" s="120" t="s">
        <v>100</v>
      </c>
      <c r="CD6" s="120" t="s">
        <v>141</v>
      </c>
      <c r="CE6" s="120" t="s">
        <v>94</v>
      </c>
      <c r="CF6" s="120" t="s">
        <v>95</v>
      </c>
      <c r="CG6" s="120" t="s">
        <v>96</v>
      </c>
      <c r="CH6" s="120" t="s">
        <v>97</v>
      </c>
      <c r="CI6" s="120" t="s">
        <v>98</v>
      </c>
      <c r="CJ6" s="120" t="s">
        <v>99</v>
      </c>
      <c r="CK6" s="120" t="s">
        <v>100</v>
      </c>
      <c r="CL6" s="120" t="s">
        <v>141</v>
      </c>
      <c r="CM6" s="120" t="s">
        <v>94</v>
      </c>
      <c r="CN6" s="120" t="s">
        <v>95</v>
      </c>
      <c r="CO6" s="120" t="s">
        <v>96</v>
      </c>
      <c r="CP6" s="120" t="s">
        <v>97</v>
      </c>
      <c r="CQ6" s="120" t="s">
        <v>98</v>
      </c>
      <c r="CR6" s="120" t="s">
        <v>99</v>
      </c>
      <c r="CS6" s="120" t="s">
        <v>100</v>
      </c>
      <c r="CT6" s="120" t="s">
        <v>141</v>
      </c>
      <c r="CU6" s="120" t="s">
        <v>94</v>
      </c>
      <c r="CV6" s="120" t="s">
        <v>95</v>
      </c>
      <c r="CW6" s="120" t="s">
        <v>96</v>
      </c>
      <c r="CX6" s="120" t="s">
        <v>97</v>
      </c>
      <c r="CY6" s="120" t="s">
        <v>98</v>
      </c>
      <c r="CZ6" s="120" t="s">
        <v>99</v>
      </c>
      <c r="DA6" s="121" t="s">
        <v>100</v>
      </c>
      <c r="DB6" s="122" t="s">
        <v>141</v>
      </c>
      <c r="DC6" s="120" t="s">
        <v>94</v>
      </c>
      <c r="DD6" s="120" t="s">
        <v>95</v>
      </c>
      <c r="DE6" s="120" t="s">
        <v>96</v>
      </c>
      <c r="DF6" s="120" t="s">
        <v>97</v>
      </c>
      <c r="DG6" s="120" t="s">
        <v>98</v>
      </c>
      <c r="DH6" s="120" t="s">
        <v>99</v>
      </c>
      <c r="DI6" s="120" t="s">
        <v>100</v>
      </c>
      <c r="DJ6" s="122" t="s">
        <v>141</v>
      </c>
      <c r="DK6" s="120" t="s">
        <v>94</v>
      </c>
      <c r="DL6" s="120" t="s">
        <v>95</v>
      </c>
      <c r="DM6" s="120" t="s">
        <v>96</v>
      </c>
      <c r="DN6" s="120" t="s">
        <v>97</v>
      </c>
      <c r="DO6" s="120" t="s">
        <v>98</v>
      </c>
      <c r="DP6" s="120" t="s">
        <v>99</v>
      </c>
      <c r="DQ6" s="120" t="s">
        <v>100</v>
      </c>
      <c r="DR6" s="122" t="s">
        <v>141</v>
      </c>
      <c r="DS6" s="120" t="s">
        <v>94</v>
      </c>
      <c r="DT6" s="120" t="s">
        <v>95</v>
      </c>
      <c r="DU6" s="120" t="s">
        <v>96</v>
      </c>
      <c r="DV6" s="120" t="s">
        <v>97</v>
      </c>
      <c r="DW6" s="120" t="s">
        <v>98</v>
      </c>
      <c r="DX6" s="120" t="s">
        <v>99</v>
      </c>
      <c r="DY6" s="120" t="s">
        <v>100</v>
      </c>
      <c r="DZ6" s="122" t="s">
        <v>141</v>
      </c>
      <c r="EA6" s="120" t="s">
        <v>94</v>
      </c>
      <c r="EB6" s="120" t="s">
        <v>95</v>
      </c>
      <c r="EC6" s="120" t="s">
        <v>96</v>
      </c>
      <c r="ED6" s="120" t="s">
        <v>97</v>
      </c>
      <c r="EE6" s="120" t="s">
        <v>98</v>
      </c>
      <c r="EF6" s="120" t="s">
        <v>99</v>
      </c>
      <c r="EG6" s="120" t="s">
        <v>100</v>
      </c>
      <c r="EH6" s="122" t="s">
        <v>141</v>
      </c>
      <c r="EI6" s="120" t="s">
        <v>94</v>
      </c>
      <c r="EJ6" s="120" t="s">
        <v>95</v>
      </c>
      <c r="EK6" s="120" t="s">
        <v>96</v>
      </c>
      <c r="EL6" s="120" t="s">
        <v>97</v>
      </c>
      <c r="EM6" s="120" t="s">
        <v>98</v>
      </c>
      <c r="EN6" s="120" t="s">
        <v>99</v>
      </c>
      <c r="EO6" s="121" t="s">
        <v>100</v>
      </c>
      <c r="EP6" s="122" t="s">
        <v>141</v>
      </c>
      <c r="EQ6" s="120" t="s">
        <v>94</v>
      </c>
      <c r="ER6" s="120" t="s">
        <v>95</v>
      </c>
      <c r="ES6" s="120" t="s">
        <v>96</v>
      </c>
      <c r="ET6" s="120" t="s">
        <v>97</v>
      </c>
      <c r="EU6" s="120" t="s">
        <v>98</v>
      </c>
      <c r="EV6" s="120" t="s">
        <v>99</v>
      </c>
      <c r="EW6" s="121" t="s">
        <v>100</v>
      </c>
      <c r="EX6" s="122" t="s">
        <v>141</v>
      </c>
      <c r="EY6" s="120" t="s">
        <v>94</v>
      </c>
      <c r="EZ6" s="120" t="s">
        <v>95</v>
      </c>
      <c r="FA6" s="120" t="s">
        <v>96</v>
      </c>
      <c r="FB6" s="120" t="s">
        <v>97</v>
      </c>
      <c r="FC6" s="120" t="s">
        <v>98</v>
      </c>
      <c r="FD6" s="120" t="s">
        <v>99</v>
      </c>
      <c r="FE6" s="123" t="s">
        <v>100</v>
      </c>
      <c r="FF6" s="122" t="s">
        <v>141</v>
      </c>
      <c r="FG6" s="120" t="s">
        <v>94</v>
      </c>
      <c r="FH6" s="120" t="s">
        <v>95</v>
      </c>
      <c r="FI6" s="120" t="s">
        <v>96</v>
      </c>
      <c r="FJ6" s="120" t="s">
        <v>97</v>
      </c>
      <c r="FK6" s="120" t="s">
        <v>98</v>
      </c>
      <c r="FL6" s="120" t="s">
        <v>99</v>
      </c>
      <c r="FM6" s="120" t="s">
        <v>100</v>
      </c>
      <c r="FN6" s="120" t="s">
        <v>141</v>
      </c>
      <c r="FO6" s="120" t="s">
        <v>94</v>
      </c>
      <c r="FP6" s="120" t="s">
        <v>95</v>
      </c>
      <c r="FQ6" s="120" t="s">
        <v>96</v>
      </c>
      <c r="FR6" s="120" t="s">
        <v>97</v>
      </c>
      <c r="FS6" s="120" t="s">
        <v>98</v>
      </c>
      <c r="FT6" s="120" t="s">
        <v>99</v>
      </c>
      <c r="FU6" s="120" t="s">
        <v>100</v>
      </c>
      <c r="FV6" s="120" t="s">
        <v>141</v>
      </c>
      <c r="FW6" s="120" t="s">
        <v>94</v>
      </c>
      <c r="FX6" s="120" t="s">
        <v>95</v>
      </c>
      <c r="FY6" s="120" t="s">
        <v>96</v>
      </c>
      <c r="FZ6" s="120" t="s">
        <v>97</v>
      </c>
      <c r="GA6" s="120" t="s">
        <v>98</v>
      </c>
      <c r="GB6" s="120" t="s">
        <v>99</v>
      </c>
      <c r="GC6" s="121" t="s">
        <v>100</v>
      </c>
      <c r="GD6" s="124" t="s">
        <v>141</v>
      </c>
      <c r="GE6" s="120" t="s">
        <v>94</v>
      </c>
      <c r="GF6" s="120" t="s">
        <v>95</v>
      </c>
      <c r="GG6" s="120" t="s">
        <v>96</v>
      </c>
      <c r="GH6" s="120" t="s">
        <v>97</v>
      </c>
      <c r="GI6" s="120" t="s">
        <v>98</v>
      </c>
      <c r="GJ6" s="120" t="s">
        <v>99</v>
      </c>
      <c r="GK6" s="123" t="s">
        <v>100</v>
      </c>
      <c r="GL6" s="122" t="s">
        <v>141</v>
      </c>
      <c r="GM6" s="120" t="s">
        <v>94</v>
      </c>
      <c r="GN6" s="120" t="s">
        <v>95</v>
      </c>
      <c r="GO6" s="120" t="s">
        <v>96</v>
      </c>
      <c r="GP6" s="120" t="s">
        <v>97</v>
      </c>
      <c r="GQ6" s="120" t="s">
        <v>98</v>
      </c>
      <c r="GR6" s="120" t="s">
        <v>99</v>
      </c>
      <c r="GS6" s="121" t="s">
        <v>100</v>
      </c>
      <c r="GT6" s="88"/>
      <c r="GU6" s="88"/>
      <c r="GV6" s="88"/>
      <c r="GW6" s="88"/>
      <c r="GX6" s="88"/>
      <c r="GY6" s="88"/>
      <c r="GZ6" s="88"/>
      <c r="HA6" s="88"/>
      <c r="HB6" s="88"/>
    </row>
    <row r="7" s="132" customFormat="true" ht="18" hidden="false" customHeight="true" outlineLevel="0" collapsed="false">
      <c r="A7" s="125" t="s">
        <v>20</v>
      </c>
      <c r="B7" s="126" t="n">
        <f aca="false">SUM(,B31,B58,B63,B73)</f>
        <v>0</v>
      </c>
      <c r="C7" s="127" t="n">
        <f aca="false">SUM(,C31,C58,C63,C73)</f>
        <v>72893</v>
      </c>
      <c r="D7" s="127" t="n">
        <f aca="false">SUM(,D31,D58,D63,D73)</f>
        <v>211792</v>
      </c>
      <c r="E7" s="127" t="n">
        <f aca="false">SUM(,E31,E58,E63,E73)</f>
        <v>120959</v>
      </c>
      <c r="F7" s="127" t="n">
        <f aca="false">SUM(,F31,F58,F63,F73)</f>
        <v>102201</v>
      </c>
      <c r="G7" s="127" t="n">
        <f aca="false">SUM(,G31,G58,G63,G73)</f>
        <v>86937</v>
      </c>
      <c r="H7" s="127" t="n">
        <f aca="false">SUM(,H31,H58,H63,H73)</f>
        <v>80598</v>
      </c>
      <c r="I7" s="128" t="n">
        <f aca="false">SUM(B7:H7)</f>
        <v>675380</v>
      </c>
      <c r="J7" s="126" t="n">
        <f aca="false">SUM(,J31,J58,J63,J73)</f>
        <v>0</v>
      </c>
      <c r="K7" s="129" t="n">
        <f aca="false">SUM(,K31,K58,K63,K73)</f>
        <v>38541</v>
      </c>
      <c r="L7" s="129" t="n">
        <f aca="false">SUM(,L31,L58,L63,L73)</f>
        <v>121151</v>
      </c>
      <c r="M7" s="129" t="n">
        <f aca="false">SUM(,M31,M58,M63,M73)</f>
        <v>71566</v>
      </c>
      <c r="N7" s="129" t="n">
        <f aca="false">SUM(,N31,N58,N63,N73)</f>
        <v>60295</v>
      </c>
      <c r="O7" s="129" t="n">
        <f aca="false">SUM(,O31,O58,O63,O73)</f>
        <v>52170</v>
      </c>
      <c r="P7" s="129" t="n">
        <f aca="false">SUM(,P31,P58,P63,P73)</f>
        <v>50006</v>
      </c>
      <c r="Q7" s="127" t="n">
        <f aca="false">SUM(J7:P7)</f>
        <v>393729</v>
      </c>
      <c r="R7" s="127" t="n">
        <f aca="false">SUM(,R31,R58,R63,R73)</f>
        <v>0</v>
      </c>
      <c r="S7" s="129" t="n">
        <f aca="false">SUM(,S31,S58,S63,S73)</f>
        <v>25559</v>
      </c>
      <c r="T7" s="129" t="n">
        <f aca="false">SUM(,T31,T58,T63,T73)</f>
        <v>57171</v>
      </c>
      <c r="U7" s="129" t="n">
        <f aca="false">SUM(,U31,U58,U63,U73)</f>
        <v>25461</v>
      </c>
      <c r="V7" s="129" t="n">
        <f aca="false">SUM(,V31,V58,V63,V73)</f>
        <v>18647</v>
      </c>
      <c r="W7" s="129" t="n">
        <f aca="false">SUM(,W31,W58,W63,W73)</f>
        <v>14769</v>
      </c>
      <c r="X7" s="129" t="n">
        <f aca="false">SUM(,X31,X58,X63,X73)</f>
        <v>13649</v>
      </c>
      <c r="Y7" s="127" t="n">
        <f aca="false">SUM(R7:X7)</f>
        <v>155256</v>
      </c>
      <c r="Z7" s="127" t="n">
        <f aca="false">SUM(,Z31,Z58,Z63,Z73)</f>
        <v>0</v>
      </c>
      <c r="AA7" s="129" t="n">
        <f aca="false">SUM(,AA31,AA58,AA63,AA73)</f>
        <v>10</v>
      </c>
      <c r="AB7" s="129" t="n">
        <f aca="false">SUM(,AB31,AB58,AB63,AB73)</f>
        <v>361</v>
      </c>
      <c r="AC7" s="129" t="n">
        <f aca="false">SUM(,AC31,AC58,AC63,AC73)</f>
        <v>730</v>
      </c>
      <c r="AD7" s="129" t="n">
        <f aca="false">SUM(,AD31,AD58,AD63,AD73)</f>
        <v>1570</v>
      </c>
      <c r="AE7" s="129" t="n">
        <f aca="false">SUM(,AE31,AE58,AE63,AE73)</f>
        <v>3299</v>
      </c>
      <c r="AF7" s="129" t="n">
        <f aca="false">SUM(,AF31,AF58,AF63,AF73)</f>
        <v>6912</v>
      </c>
      <c r="AG7" s="127" t="n">
        <f aca="false">SUM(Z7:AF7)</f>
        <v>12882</v>
      </c>
      <c r="AH7" s="127" t="n">
        <f aca="false">SUM(,AH31,AH58,AH63,AH73)</f>
        <v>0</v>
      </c>
      <c r="AI7" s="129" t="n">
        <f aca="false">SUM(,AI31,AI58,AI63,AI73)</f>
        <v>821</v>
      </c>
      <c r="AJ7" s="129" t="n">
        <f aca="false">SUM(,AJ31,AJ58,AJ63,AJ73)</f>
        <v>5426</v>
      </c>
      <c r="AK7" s="129" t="n">
        <f aca="false">SUM(,AK31,AK58,AK63,AK73)</f>
        <v>4710</v>
      </c>
      <c r="AL7" s="129" t="n">
        <f aca="false">SUM(,AL31,AL58,AL63,AL73)</f>
        <v>4961</v>
      </c>
      <c r="AM7" s="129" t="n">
        <f aca="false">SUM(,AM31,AM58,AM63,AM73)</f>
        <v>5414</v>
      </c>
      <c r="AN7" s="129" t="n">
        <f aca="false">SUM(,AN31,AN58,AN63,AN73)</f>
        <v>7646</v>
      </c>
      <c r="AO7" s="127" t="n">
        <f aca="false">SUM(AH7:AN7)</f>
        <v>28978</v>
      </c>
      <c r="AP7" s="127" t="n">
        <f aca="false">SUM(,AP31,AP58,AP63,AP73)</f>
        <v>0</v>
      </c>
      <c r="AQ7" s="129" t="n">
        <f aca="false">SUM(,AQ31,AQ58,AQ63,AQ73)</f>
        <v>23</v>
      </c>
      <c r="AR7" s="129" t="n">
        <f aca="false">SUM(,AR31,AR58,AR63,AR73)</f>
        <v>270</v>
      </c>
      <c r="AS7" s="129" t="n">
        <f aca="false">SUM(,AS31,AS58,AS63,AS73)</f>
        <v>251</v>
      </c>
      <c r="AT7" s="129" t="n">
        <f aca="false">SUM(,AT31,AT58,AT63,AT73)</f>
        <v>319</v>
      </c>
      <c r="AU7" s="129" t="n">
        <f aca="false">SUM(,AU31,AU58,AU63,AU73)</f>
        <v>355</v>
      </c>
      <c r="AV7" s="129" t="n">
        <f aca="false">SUM(,AV31,AV58,AV63,AV73)</f>
        <v>450</v>
      </c>
      <c r="AW7" s="127" t="n">
        <f aca="false">SUM(AP7:AV7)</f>
        <v>1668</v>
      </c>
      <c r="AX7" s="127" t="n">
        <f aca="false">SUM(,AX31,AX58,AX63,AX73)</f>
        <v>0</v>
      </c>
      <c r="AY7" s="129" t="n">
        <f aca="false">SUM(,AY31,AY58,AY63,AY73)</f>
        <v>5340</v>
      </c>
      <c r="AZ7" s="129" t="n">
        <f aca="false">SUM(,AZ31,AZ58,AZ63,AZ73)</f>
        <v>23016</v>
      </c>
      <c r="BA7" s="129" t="n">
        <f aca="false">SUM(,BA31,BA58,BA63,BA73)</f>
        <v>15436</v>
      </c>
      <c r="BB7" s="129" t="n">
        <f aca="false">SUM(,BB31,BB58,BB63,BB73)</f>
        <v>12504</v>
      </c>
      <c r="BC7" s="129" t="n">
        <f aca="false">SUM(,BC31,BC58,BC63,BC73)</f>
        <v>8887</v>
      </c>
      <c r="BD7" s="129" t="n">
        <f aca="false">SUM(,BD31,BD58,BD63,BD73)</f>
        <v>4479</v>
      </c>
      <c r="BE7" s="127" t="n">
        <f aca="false">SUM(AX7:BD7)</f>
        <v>69662</v>
      </c>
      <c r="BF7" s="127" t="n">
        <f aca="false">SUM(,BF31,BF58,BF63,BF73)</f>
        <v>0</v>
      </c>
      <c r="BG7" s="129" t="n">
        <f aca="false">SUM(,BG31,BG58,BG63,BG73)</f>
        <v>752</v>
      </c>
      <c r="BH7" s="129" t="n">
        <f aca="false">SUM(,BH31,BH58,BH63,BH73)</f>
        <v>5190</v>
      </c>
      <c r="BI7" s="129" t="n">
        <f aca="false">SUM(,BI31,BI58,BI63,BI73)</f>
        <v>4364</v>
      </c>
      <c r="BJ7" s="129" t="n">
        <f aca="false">SUM(,BJ31,BJ58,BJ63,BJ73)</f>
        <v>3543</v>
      </c>
      <c r="BK7" s="129" t="n">
        <f aca="false">SUM(,BK31,BK58,BK63,BK73)</f>
        <v>2517</v>
      </c>
      <c r="BL7" s="129" t="n">
        <f aca="false">SUM(,BL31,BL58,BL63,BL73)</f>
        <v>1158</v>
      </c>
      <c r="BM7" s="127" t="n">
        <f aca="false">SUM(BF7:BL7)</f>
        <v>17524</v>
      </c>
      <c r="BN7" s="127" t="n">
        <f aca="false">SUM(,BN31,BN58,BN63,BN73)</f>
        <v>0</v>
      </c>
      <c r="BO7" s="129" t="n">
        <f aca="false">SUM(,BO31,BO58,BO63,BO73)</f>
        <v>6036</v>
      </c>
      <c r="BP7" s="129" t="n">
        <f aca="false">SUM(,BP31,BP58,BP63,BP73)</f>
        <v>29717</v>
      </c>
      <c r="BQ7" s="129" t="n">
        <f aca="false">SUM(,BQ31,BQ58,BQ63,BQ73)</f>
        <v>20614</v>
      </c>
      <c r="BR7" s="129" t="n">
        <f aca="false">SUM(,BR31,BR58,BR63,BR73)</f>
        <v>18751</v>
      </c>
      <c r="BS7" s="129" t="n">
        <f aca="false">SUM(,BS31,BS58,BS63,BS73)</f>
        <v>16929</v>
      </c>
      <c r="BT7" s="129" t="n">
        <f aca="false">SUM(,BT31,BT58,BT63,BT73)</f>
        <v>15712</v>
      </c>
      <c r="BU7" s="130" t="n">
        <f aca="false">SUM(BN7:BT7)</f>
        <v>107759</v>
      </c>
      <c r="BV7" s="126" t="n">
        <f aca="false">SUM(,BV31,BV58,BV63,BV73)</f>
        <v>0</v>
      </c>
      <c r="BW7" s="127" t="n">
        <f aca="false">SUM(,BW31,BW58,BW63,BW73)</f>
        <v>114</v>
      </c>
      <c r="BX7" s="127" t="n">
        <f aca="false">SUM(,BX31,BX58,BX63,BX73)</f>
        <v>2016</v>
      </c>
      <c r="BY7" s="127" t="n">
        <f aca="false">SUM(,BY31,BY58,BY63,BY73)</f>
        <v>2949</v>
      </c>
      <c r="BZ7" s="127" t="n">
        <f aca="false">SUM(,BZ31,BZ58,BZ63,BZ73)</f>
        <v>4182</v>
      </c>
      <c r="CA7" s="127" t="n">
        <f aca="false">SUM(,CA31,CA58,CA63,CA73)</f>
        <v>4422</v>
      </c>
      <c r="CB7" s="127" t="n">
        <f aca="false">SUM(,CB31,CB58,CB63,CB73)</f>
        <v>3284</v>
      </c>
      <c r="CC7" s="127" t="n">
        <f aca="false">SUM(BV7:CB7)</f>
        <v>16967</v>
      </c>
      <c r="CD7" s="127" t="n">
        <f aca="false">SUM(,CD31,CD58,CD63,CD73)</f>
        <v>0</v>
      </c>
      <c r="CE7" s="129" t="n">
        <f aca="false">SUM(,CE31,CE58,CE63,CE73)</f>
        <v>100</v>
      </c>
      <c r="CF7" s="129" t="n">
        <f aca="false">SUM(,CF31,CF58,CF63,CF73)</f>
        <v>1672</v>
      </c>
      <c r="CG7" s="129" t="n">
        <f aca="false">SUM(,CG31,CG58,CG63,CG73)</f>
        <v>2355</v>
      </c>
      <c r="CH7" s="129" t="n">
        <f aca="false">SUM(,CH31,CH58,CH63,CH73)</f>
        <v>3327</v>
      </c>
      <c r="CI7" s="129" t="n">
        <f aca="false">SUM(,CI31,CI58,CI63,CI73)</f>
        <v>3531</v>
      </c>
      <c r="CJ7" s="129" t="n">
        <f aca="false">SUM(,CJ31,CJ58,CJ63,CJ73)</f>
        <v>2578</v>
      </c>
      <c r="CK7" s="127" t="n">
        <f aca="false">SUM(CD7:CJ7)</f>
        <v>13563</v>
      </c>
      <c r="CL7" s="127" t="n">
        <f aca="false">SUM(,CL31,CL58,CL63,CL73)</f>
        <v>0</v>
      </c>
      <c r="CM7" s="129" t="n">
        <f aca="false">SUM(,CM31,CM58,CM63,CM73)</f>
        <v>13</v>
      </c>
      <c r="CN7" s="129" t="n">
        <f aca="false">SUM(,CN31,CN58,CN63,CN73)</f>
        <v>334</v>
      </c>
      <c r="CO7" s="129" t="n">
        <f aca="false">SUM(,CO31,CO58,CO63,CO73)</f>
        <v>566</v>
      </c>
      <c r="CP7" s="129" t="n">
        <f aca="false">SUM(,CP31,CP58,CP63,CP73)</f>
        <v>813</v>
      </c>
      <c r="CQ7" s="129" t="n">
        <f aca="false">SUM(,CQ31,CQ58,CQ63,CQ73)</f>
        <v>850</v>
      </c>
      <c r="CR7" s="129" t="n">
        <f aca="false">SUM(,CR31,CR58,CR63,CR73)</f>
        <v>609</v>
      </c>
      <c r="CS7" s="127" t="n">
        <f aca="false">SUM(CL7:CR7)</f>
        <v>3185</v>
      </c>
      <c r="CT7" s="127" t="n">
        <f aca="false">SUM(,CT31,CT58,CT63,CT73)</f>
        <v>0</v>
      </c>
      <c r="CU7" s="129" t="n">
        <f aca="false">SUM(,CU31,CU58,CU63,CU73)</f>
        <v>1</v>
      </c>
      <c r="CV7" s="129" t="n">
        <f aca="false">SUM(,CV31,CV58,CV63,CV73)</f>
        <v>10</v>
      </c>
      <c r="CW7" s="129" t="n">
        <f aca="false">SUM(,CW31,CW58,CW63,CW73)</f>
        <v>28</v>
      </c>
      <c r="CX7" s="129" t="n">
        <f aca="false">SUM(,CX31,CX58,CX63,CX73)</f>
        <v>42</v>
      </c>
      <c r="CY7" s="129" t="n">
        <f aca="false">SUM(,CY31,CY58,CY63,CY73)</f>
        <v>41</v>
      </c>
      <c r="CZ7" s="129" t="n">
        <f aca="false">SUM(,CZ31,CZ58,CZ63,CZ73)</f>
        <v>97</v>
      </c>
      <c r="DA7" s="130" t="n">
        <f aca="false">SUM(CT7:CZ7)</f>
        <v>219</v>
      </c>
      <c r="DB7" s="126" t="n">
        <f aca="false">SUM(,DB31,DB58,DB63,DB73)</f>
        <v>0</v>
      </c>
      <c r="DC7" s="127" t="n">
        <f aca="false">SUM(,DC31,DC58,DC63,DC73)</f>
        <v>33386</v>
      </c>
      <c r="DD7" s="127" t="n">
        <f aca="false">SUM(,DD31,DD58,DD63,DD73)</f>
        <v>86495</v>
      </c>
      <c r="DE7" s="127" t="n">
        <f aca="false">SUM(,DE31,DE58,DE63,DE73)</f>
        <v>45213</v>
      </c>
      <c r="DF7" s="127" t="n">
        <f aca="false">SUM(,DF31,DF58,DF63,DF73)</f>
        <v>36594</v>
      </c>
      <c r="DG7" s="127" t="n">
        <f aca="false">SUM(,DG31,DG58,DG63,DG73)</f>
        <v>29634</v>
      </c>
      <c r="DH7" s="127" t="n">
        <f aca="false">SUM(,DH31,DH58,DH63,DH73)</f>
        <v>26983</v>
      </c>
      <c r="DI7" s="127" t="n">
        <f aca="false">SUM(DB7:DH7)</f>
        <v>258305</v>
      </c>
      <c r="DJ7" s="127" t="n">
        <f aca="false">SUM(,DJ31,DJ58,DJ63,DJ73)</f>
        <v>0</v>
      </c>
      <c r="DK7" s="129" t="n">
        <f aca="false">SUM(,DK31,DK58,DK63,DK73)</f>
        <v>1083</v>
      </c>
      <c r="DL7" s="129" t="n">
        <f aca="false">SUM(,DL31,DL58,DL63,DL73)</f>
        <v>7075</v>
      </c>
      <c r="DM7" s="129" t="n">
        <f aca="false">SUM(,DM31,DM58,DM63,DM73)</f>
        <v>6563</v>
      </c>
      <c r="DN7" s="129" t="n">
        <f aca="false">SUM(,DN31,DN58,DN63,DN73)</f>
        <v>7391</v>
      </c>
      <c r="DO7" s="129" t="n">
        <f aca="false">SUM(,DO31,DO58,DO63,DO73)</f>
        <v>7914</v>
      </c>
      <c r="DP7" s="129" t="n">
        <f aca="false">SUM(,DP31,DP58,DP63,DP73)</f>
        <v>10552</v>
      </c>
      <c r="DQ7" s="127" t="n">
        <f aca="false">SUM(DJ7:DP7)</f>
        <v>40578</v>
      </c>
      <c r="DR7" s="127" t="n">
        <f aca="false">SUM(,DR31,DR58,DR63,DR73)</f>
        <v>0</v>
      </c>
      <c r="DS7" s="127" t="n">
        <f aca="false">SUM(,DS31,DS58,DS63,DS73)</f>
        <v>0</v>
      </c>
      <c r="DT7" s="129" t="n">
        <f aca="false">SUM(,DT31,DT58,DT63,DT73)</f>
        <v>675</v>
      </c>
      <c r="DU7" s="129" t="n">
        <f aca="false">SUM(,DU31,DU58,DU63,DU73)</f>
        <v>930</v>
      </c>
      <c r="DV7" s="129" t="n">
        <f aca="false">SUM(,DV31,DV58,DV63,DV73)</f>
        <v>983</v>
      </c>
      <c r="DW7" s="129" t="n">
        <f aca="false">SUM(,DW31,DW58,DW63,DW73)</f>
        <v>476</v>
      </c>
      <c r="DX7" s="129" t="n">
        <f aca="false">SUM(,DX31,DX58,DX63,DX73)</f>
        <v>118</v>
      </c>
      <c r="DY7" s="127" t="n">
        <f aca="false">SUM(DR7:DX7)</f>
        <v>3182</v>
      </c>
      <c r="DZ7" s="127" t="n">
        <f aca="false">SUM(,DZ31,DZ58,DZ63,DZ73)</f>
        <v>0</v>
      </c>
      <c r="EA7" s="129" t="n">
        <f aca="false">SUM(,EA31,EA58,EA63,EA73)</f>
        <v>598</v>
      </c>
      <c r="EB7" s="129" t="n">
        <f aca="false">SUM(,EB31,EB58,EB63,EB73)</f>
        <v>2165</v>
      </c>
      <c r="EC7" s="129" t="n">
        <f aca="false">SUM(,EC31,EC58,EC63,EC73)</f>
        <v>1676</v>
      </c>
      <c r="ED7" s="129" t="n">
        <f aca="false">SUM(,ED31,ED58,ED63,ED73)</f>
        <v>1985</v>
      </c>
      <c r="EE7" s="129" t="n">
        <f aca="false">SUM(,EE31,EE58,EE63,EE73)</f>
        <v>2051</v>
      </c>
      <c r="EF7" s="129" t="n">
        <f aca="false">SUM(,EF31,EF58,EF63,EF73)</f>
        <v>1518</v>
      </c>
      <c r="EG7" s="127" t="n">
        <f aca="false">SUM(DZ7:EF7)</f>
        <v>9993</v>
      </c>
      <c r="EH7" s="127" t="n">
        <f aca="false">SUM(,EH31,EH58,EH63,EH73)</f>
        <v>0</v>
      </c>
      <c r="EI7" s="129" t="n">
        <f aca="false">SUM(,EI31,EI58,EI63,EI73)</f>
        <v>31705</v>
      </c>
      <c r="EJ7" s="129" t="n">
        <f aca="false">SUM(,EJ31,EJ58,EJ63,EJ73)</f>
        <v>76580</v>
      </c>
      <c r="EK7" s="129" t="n">
        <f aca="false">SUM(,EK31,EK58,EK63,EK73)</f>
        <v>36044</v>
      </c>
      <c r="EL7" s="129" t="n">
        <f aca="false">SUM(,EL31,EL58,EL63,EL73)</f>
        <v>26235</v>
      </c>
      <c r="EM7" s="129" t="n">
        <f aca="false">SUM(,EM31,EM58,EM63,EM73)</f>
        <v>19193</v>
      </c>
      <c r="EN7" s="129" t="n">
        <f aca="false">SUM(,EN31,EN58,EN63,EN73)</f>
        <v>14795</v>
      </c>
      <c r="EO7" s="130" t="n">
        <f aca="false">SUM(EH7:EN7)</f>
        <v>204552</v>
      </c>
      <c r="EP7" s="126" t="n">
        <f aca="false">SUM(,EP31,EP58,EP63,EP73)</f>
        <v>0</v>
      </c>
      <c r="EQ7" s="127" t="n">
        <f aca="false">SUM(,EQ31,EQ58,EQ63,EQ73)</f>
        <v>379</v>
      </c>
      <c r="ER7" s="127" t="n">
        <f aca="false">SUM(,ER31,ER58,ER63,ER73)</f>
        <v>1140</v>
      </c>
      <c r="ES7" s="127" t="n">
        <f aca="false">SUM(,ES31,ES58,ES63,ES73)</f>
        <v>699</v>
      </c>
      <c r="ET7" s="127" t="n">
        <f aca="false">SUM(,ET31,ET58,ET63,ET73)</f>
        <v>681</v>
      </c>
      <c r="EU7" s="127" t="n">
        <f aca="false">SUM(,EU31,EU58,EU63,EU73)</f>
        <v>447</v>
      </c>
      <c r="EV7" s="127" t="n">
        <f aca="false">SUM(,EV31,EV58,EV63,EV73)</f>
        <v>232</v>
      </c>
      <c r="EW7" s="130" t="n">
        <f aca="false">SUM(EP7:EV7)</f>
        <v>3578</v>
      </c>
      <c r="EX7" s="126" t="n">
        <f aca="false">SUM(,EX31,EX58,EX63,EX73)</f>
        <v>0</v>
      </c>
      <c r="EY7" s="127" t="n">
        <f aca="false">SUM(,EY31,EY58,EY63,EY73)</f>
        <v>473</v>
      </c>
      <c r="EZ7" s="127" t="n">
        <f aca="false">SUM(,EZ31,EZ58,EZ63,EZ73)</f>
        <v>990</v>
      </c>
      <c r="FA7" s="127" t="n">
        <f aca="false">SUM(,FA31,FA58,FA63,FA73)</f>
        <v>532</v>
      </c>
      <c r="FB7" s="127" t="n">
        <f aca="false">SUM(,FB31,FB58,FB63,FB73)</f>
        <v>449</v>
      </c>
      <c r="FC7" s="127" t="n">
        <f aca="false">SUM(,FC31,FC58,FC63,FC73)</f>
        <v>264</v>
      </c>
      <c r="FD7" s="127" t="n">
        <f aca="false">SUM(,FD31,FD58,FD63,FD73)</f>
        <v>93</v>
      </c>
      <c r="FE7" s="131" t="n">
        <f aca="false">SUM(EX7:FD7)</f>
        <v>2801</v>
      </c>
      <c r="FF7" s="126" t="n">
        <f aca="false">SUM(,FF31,FF58,FF63,FF73)</f>
        <v>3</v>
      </c>
      <c r="FG7" s="127" t="n">
        <f aca="false">SUM(,FG31,FG58,FG63,FG73)</f>
        <v>16</v>
      </c>
      <c r="FH7" s="127" t="n">
        <f aca="false">SUM(,FH31,FH58,FH63,FH73)</f>
        <v>3816</v>
      </c>
      <c r="FI7" s="127" t="n">
        <f aca="false">SUM(,FI31,FI58,FI63,FI73)</f>
        <v>6545</v>
      </c>
      <c r="FJ7" s="127" t="n">
        <f aca="false">SUM(,FJ31,FJ58,FJ63,FJ73)</f>
        <v>11265</v>
      </c>
      <c r="FK7" s="127" t="n">
        <f aca="false">SUM(,FK31,FK58,FK63,FK73)</f>
        <v>17809</v>
      </c>
      <c r="FL7" s="127" t="n">
        <f aca="false">SUM(,FL31,FL58,FL63,FL73)</f>
        <v>18787</v>
      </c>
      <c r="FM7" s="127" t="n">
        <f aca="false">SUM(FF7:FL7)</f>
        <v>58241</v>
      </c>
      <c r="FN7" s="127" t="n">
        <f aca="false">SUM(,FN31,FN58,FN63,FN73)</f>
        <v>3</v>
      </c>
      <c r="FO7" s="127" t="n">
        <f aca="false">SUM(,FO31,FO58,FO63,FO73)</f>
        <v>16</v>
      </c>
      <c r="FP7" s="127" t="n">
        <f aca="false">SUM(,FP31,FP58,FP63,FP73)</f>
        <v>2034</v>
      </c>
      <c r="FQ7" s="127" t="n">
        <f aca="false">SUM(,FQ31,FQ58,FQ63,FQ73)</f>
        <v>3363</v>
      </c>
      <c r="FR7" s="127" t="n">
        <f aca="false">SUM(,FR31,FR58,FR63,FR73)</f>
        <v>5960</v>
      </c>
      <c r="FS7" s="127" t="n">
        <f aca="false">SUM(,FS31,FS58,FS63,FS73)</f>
        <v>10237</v>
      </c>
      <c r="FT7" s="127" t="n">
        <f aca="false">SUM(,FT31,FT58,FT63,FT73)</f>
        <v>10575</v>
      </c>
      <c r="FU7" s="127" t="n">
        <f aca="false">SUM(FN7:FT7)</f>
        <v>32188</v>
      </c>
      <c r="FV7" s="127" t="n">
        <f aca="false">SUM(,FV31,FV58,FV63,FV73)</f>
        <v>0</v>
      </c>
      <c r="FW7" s="127" t="n">
        <f aca="false">SUM(,FW31,FW58,FW63,FW73)</f>
        <v>0</v>
      </c>
      <c r="FX7" s="127" t="n">
        <f aca="false">SUM(,FX31,FX58,FX63,FX73)</f>
        <v>1636</v>
      </c>
      <c r="FY7" s="127" t="n">
        <f aca="false">SUM(,FY31,FY58,FY63,FY73)</f>
        <v>2814</v>
      </c>
      <c r="FZ7" s="127" t="n">
        <f aca="false">SUM(,FZ31,FZ58,FZ63,FZ73)</f>
        <v>4368</v>
      </c>
      <c r="GA7" s="127" t="n">
        <f aca="false">SUM(,GA31,GA58,GA63,GA73)</f>
        <v>4623</v>
      </c>
      <c r="GB7" s="127" t="n">
        <f aca="false">SUM(,GB31,GB58,GB63,GB73)</f>
        <v>2222</v>
      </c>
      <c r="GC7" s="130" t="n">
        <f aca="false">SUM(FV7:GB7)</f>
        <v>15663</v>
      </c>
      <c r="GD7" s="126" t="n">
        <f aca="false">SUM(,GD31,GD58,GD63,GD73)</f>
        <v>0</v>
      </c>
      <c r="GE7" s="127" t="n">
        <f aca="false">SUM(,GE31,GE58,GE63,GE73)</f>
        <v>0</v>
      </c>
      <c r="GF7" s="127" t="n">
        <f aca="false">SUM(,GF31,GF58,GF63,GF73)</f>
        <v>146</v>
      </c>
      <c r="GG7" s="127" t="n">
        <f aca="false">SUM(,GG31,GG58,GG63,GG73)</f>
        <v>368</v>
      </c>
      <c r="GH7" s="127" t="n">
        <f aca="false">SUM(,GH31,GH58,GH63,GH73)</f>
        <v>937</v>
      </c>
      <c r="GI7" s="127" t="n">
        <f aca="false">SUM(,GI31,GI58,GI63,GI73)</f>
        <v>2949</v>
      </c>
      <c r="GJ7" s="127" t="n">
        <f aca="false">SUM(,GJ31,GJ58,GJ63,GJ73)</f>
        <v>5990</v>
      </c>
      <c r="GK7" s="131" t="n">
        <f aca="false">SUM(GD7:GJ7)</f>
        <v>10390</v>
      </c>
      <c r="GL7" s="126" t="n">
        <f aca="false">SUM(,GL31,GL58,GL63,GL73)</f>
        <v>3</v>
      </c>
      <c r="GM7" s="127" t="n">
        <f aca="false">SUM(,GM31,GM58,GM63,GM73)</f>
        <v>72909</v>
      </c>
      <c r="GN7" s="127" t="n">
        <f aca="false">SUM(,GN31,GN58,GN63,GN73)</f>
        <v>215608</v>
      </c>
      <c r="GO7" s="127" t="n">
        <f aca="false">SUM(,GO31,GO58,GO63,GO73)</f>
        <v>127504</v>
      </c>
      <c r="GP7" s="127" t="n">
        <f aca="false">SUM(,GP31,GP58,GP63,GP73)</f>
        <v>113466</v>
      </c>
      <c r="GQ7" s="127" t="n">
        <f aca="false">SUM(,GQ31,GQ58,GQ63,GQ73)</f>
        <v>104746</v>
      </c>
      <c r="GR7" s="127" t="n">
        <f aca="false">SUM(,GR31,GR58,GR63,GR73)</f>
        <v>99385</v>
      </c>
      <c r="GS7" s="130" t="n">
        <f aca="false">SUM(GL7:GR7)</f>
        <v>733621</v>
      </c>
    </row>
    <row r="8" s="132" customFormat="true" ht="18" hidden="false" customHeight="true" outlineLevel="0" collapsed="false">
      <c r="A8" s="133" t="s">
        <v>21</v>
      </c>
      <c r="B8" s="134"/>
      <c r="C8" s="135" t="n">
        <v>407</v>
      </c>
      <c r="D8" s="135" t="n">
        <v>859</v>
      </c>
      <c r="E8" s="135" t="n">
        <v>582</v>
      </c>
      <c r="F8" s="135" t="n">
        <v>632</v>
      </c>
      <c r="G8" s="135" t="n">
        <v>465</v>
      </c>
      <c r="H8" s="135" t="n">
        <v>571</v>
      </c>
      <c r="I8" s="136" t="n">
        <f aca="false">SUM(B8:H8)</f>
        <v>3516</v>
      </c>
      <c r="J8" s="134"/>
      <c r="K8" s="135" t="n">
        <v>226</v>
      </c>
      <c r="L8" s="135" t="n">
        <v>504</v>
      </c>
      <c r="M8" s="135" t="n">
        <v>355</v>
      </c>
      <c r="N8" s="135" t="n">
        <v>380</v>
      </c>
      <c r="O8" s="135" t="n">
        <v>291</v>
      </c>
      <c r="P8" s="135" t="n">
        <v>354</v>
      </c>
      <c r="Q8" s="134" t="n">
        <f aca="false">SUM(J8:P8)</f>
        <v>2110</v>
      </c>
      <c r="R8" s="134"/>
      <c r="S8" s="135" t="n">
        <v>141</v>
      </c>
      <c r="T8" s="135" t="n">
        <v>212</v>
      </c>
      <c r="U8" s="135" t="n">
        <v>108</v>
      </c>
      <c r="V8" s="135" t="n">
        <v>108</v>
      </c>
      <c r="W8" s="135" t="n">
        <v>89</v>
      </c>
      <c r="X8" s="135" t="n">
        <v>104</v>
      </c>
      <c r="Y8" s="134" t="n">
        <f aca="false">SUM(R8:X8)</f>
        <v>762</v>
      </c>
      <c r="Z8" s="134"/>
      <c r="AA8" s="135" t="n">
        <v>0</v>
      </c>
      <c r="AB8" s="135" t="n">
        <v>2</v>
      </c>
      <c r="AC8" s="135" t="n">
        <v>0</v>
      </c>
      <c r="AD8" s="135" t="n">
        <v>7</v>
      </c>
      <c r="AE8" s="135" t="n">
        <v>10</v>
      </c>
      <c r="AF8" s="135" t="n">
        <v>42</v>
      </c>
      <c r="AG8" s="134" t="n">
        <f aca="false">SUM(Z8:AF8)</f>
        <v>61</v>
      </c>
      <c r="AH8" s="134"/>
      <c r="AI8" s="135" t="n">
        <v>5</v>
      </c>
      <c r="AJ8" s="135" t="n">
        <v>33</v>
      </c>
      <c r="AK8" s="135" t="n">
        <v>31</v>
      </c>
      <c r="AL8" s="135" t="n">
        <v>38</v>
      </c>
      <c r="AM8" s="135" t="n">
        <v>28</v>
      </c>
      <c r="AN8" s="135" t="n">
        <v>55</v>
      </c>
      <c r="AO8" s="134" t="n">
        <f aca="false">SUM(AH8:AN8)</f>
        <v>190</v>
      </c>
      <c r="AP8" s="134"/>
      <c r="AQ8" s="135" t="n">
        <v>1</v>
      </c>
      <c r="AR8" s="135" t="n">
        <v>3</v>
      </c>
      <c r="AS8" s="135" t="n">
        <v>3</v>
      </c>
      <c r="AT8" s="135" t="n">
        <v>7</v>
      </c>
      <c r="AU8" s="135" t="n">
        <v>3</v>
      </c>
      <c r="AV8" s="135" t="n">
        <v>6</v>
      </c>
      <c r="AW8" s="134" t="n">
        <f aca="false">SUM(AP8:AV8)</f>
        <v>23</v>
      </c>
      <c r="AX8" s="134"/>
      <c r="AY8" s="135" t="n">
        <v>40</v>
      </c>
      <c r="AZ8" s="135" t="n">
        <v>131</v>
      </c>
      <c r="BA8" s="135" t="n">
        <v>121</v>
      </c>
      <c r="BB8" s="135" t="n">
        <v>107</v>
      </c>
      <c r="BC8" s="135" t="n">
        <v>81</v>
      </c>
      <c r="BD8" s="135" t="n">
        <v>43</v>
      </c>
      <c r="BE8" s="134" t="n">
        <f aca="false">SUM(AX8:BD8)</f>
        <v>523</v>
      </c>
      <c r="BF8" s="134"/>
      <c r="BG8" s="135" t="n">
        <v>0</v>
      </c>
      <c r="BH8" s="135" t="n">
        <v>1</v>
      </c>
      <c r="BI8" s="135" t="n">
        <v>3</v>
      </c>
      <c r="BJ8" s="135" t="n">
        <v>0</v>
      </c>
      <c r="BK8" s="135" t="n">
        <v>1</v>
      </c>
      <c r="BL8" s="135" t="n">
        <v>2</v>
      </c>
      <c r="BM8" s="134" t="n">
        <f aca="false">SUM(BF8:BL8)</f>
        <v>7</v>
      </c>
      <c r="BN8" s="134"/>
      <c r="BO8" s="135" t="n">
        <v>39</v>
      </c>
      <c r="BP8" s="135" t="n">
        <v>122</v>
      </c>
      <c r="BQ8" s="135" t="n">
        <v>89</v>
      </c>
      <c r="BR8" s="135" t="n">
        <v>113</v>
      </c>
      <c r="BS8" s="135" t="n">
        <v>79</v>
      </c>
      <c r="BT8" s="135" t="n">
        <v>102</v>
      </c>
      <c r="BU8" s="137" t="n">
        <f aca="false">SUM(BN8:BT8)</f>
        <v>544</v>
      </c>
      <c r="BV8" s="134"/>
      <c r="BW8" s="135" t="n">
        <v>0</v>
      </c>
      <c r="BX8" s="135" t="n">
        <v>19</v>
      </c>
      <c r="BY8" s="135" t="n">
        <v>25</v>
      </c>
      <c r="BZ8" s="135" t="n">
        <v>39</v>
      </c>
      <c r="CA8" s="135" t="n">
        <v>36</v>
      </c>
      <c r="CB8" s="135" t="n">
        <v>30</v>
      </c>
      <c r="CC8" s="138" t="n">
        <f aca="false">SUM(BV8:CB8)</f>
        <v>149</v>
      </c>
      <c r="CD8" s="138"/>
      <c r="CE8" s="135" t="n">
        <v>0</v>
      </c>
      <c r="CF8" s="135" t="n">
        <v>19</v>
      </c>
      <c r="CG8" s="135" t="n">
        <v>25</v>
      </c>
      <c r="CH8" s="135" t="n">
        <v>38</v>
      </c>
      <c r="CI8" s="135" t="n">
        <v>35</v>
      </c>
      <c r="CJ8" s="135" t="n">
        <v>30</v>
      </c>
      <c r="CK8" s="138" t="n">
        <f aca="false">SUM(CD8:CJ8)</f>
        <v>147</v>
      </c>
      <c r="CL8" s="138"/>
      <c r="CM8" s="135" t="n">
        <v>0</v>
      </c>
      <c r="CN8" s="135" t="n">
        <v>0</v>
      </c>
      <c r="CO8" s="135" t="n">
        <v>0</v>
      </c>
      <c r="CP8" s="135" t="n">
        <v>1</v>
      </c>
      <c r="CQ8" s="135" t="n">
        <v>1</v>
      </c>
      <c r="CR8" s="135" t="n">
        <v>0</v>
      </c>
      <c r="CS8" s="138" t="n">
        <f aca="false">SUM(CL8:CR8)</f>
        <v>2</v>
      </c>
      <c r="CT8" s="138"/>
      <c r="CU8" s="135" t="n">
        <v>0</v>
      </c>
      <c r="CV8" s="135" t="n">
        <v>0</v>
      </c>
      <c r="CW8" s="135" t="n">
        <v>0</v>
      </c>
      <c r="CX8" s="135" t="n">
        <v>0</v>
      </c>
      <c r="CY8" s="135" t="n">
        <v>0</v>
      </c>
      <c r="CZ8" s="135" t="n">
        <v>0</v>
      </c>
      <c r="DA8" s="136" t="n">
        <f aca="false">SUM(CT8:CZ8)</f>
        <v>0</v>
      </c>
      <c r="DB8" s="134"/>
      <c r="DC8" s="135" t="n">
        <v>181</v>
      </c>
      <c r="DD8" s="135" t="n">
        <v>336</v>
      </c>
      <c r="DE8" s="135" t="n">
        <v>202</v>
      </c>
      <c r="DF8" s="135" t="n">
        <v>213</v>
      </c>
      <c r="DG8" s="135" t="n">
        <v>138</v>
      </c>
      <c r="DH8" s="135" t="n">
        <v>187</v>
      </c>
      <c r="DI8" s="138" t="n">
        <f aca="false">SUM(DB8:DH8)</f>
        <v>1257</v>
      </c>
      <c r="DJ8" s="138"/>
      <c r="DK8" s="135" t="n">
        <v>2</v>
      </c>
      <c r="DL8" s="135" t="n">
        <v>24</v>
      </c>
      <c r="DM8" s="135" t="n">
        <v>29</v>
      </c>
      <c r="DN8" s="135" t="n">
        <v>48</v>
      </c>
      <c r="DO8" s="135" t="n">
        <v>27</v>
      </c>
      <c r="DP8" s="135" t="n">
        <v>71</v>
      </c>
      <c r="DQ8" s="138" t="n">
        <f aca="false">SUM(DJ8:DP8)</f>
        <v>201</v>
      </c>
      <c r="DR8" s="138"/>
      <c r="DS8" s="138"/>
      <c r="DT8" s="135" t="n">
        <v>1</v>
      </c>
      <c r="DU8" s="135" t="n">
        <v>7</v>
      </c>
      <c r="DV8" s="135" t="n">
        <v>12</v>
      </c>
      <c r="DW8" s="135" t="n">
        <v>1</v>
      </c>
      <c r="DX8" s="135" t="n">
        <v>2</v>
      </c>
      <c r="DY8" s="138" t="n">
        <f aca="false">SUM(DR8:DX8)</f>
        <v>23</v>
      </c>
      <c r="DZ8" s="138"/>
      <c r="EA8" s="135" t="n">
        <v>3</v>
      </c>
      <c r="EB8" s="135" t="n">
        <v>8</v>
      </c>
      <c r="EC8" s="135" t="n">
        <v>4</v>
      </c>
      <c r="ED8" s="135" t="n">
        <v>9</v>
      </c>
      <c r="EE8" s="135" t="n">
        <v>11</v>
      </c>
      <c r="EF8" s="135" t="n">
        <v>9</v>
      </c>
      <c r="EG8" s="138" t="n">
        <f aca="false">SUM(DZ8:EF8)</f>
        <v>44</v>
      </c>
      <c r="EH8" s="138"/>
      <c r="EI8" s="135" t="n">
        <v>176</v>
      </c>
      <c r="EJ8" s="135" t="n">
        <v>303</v>
      </c>
      <c r="EK8" s="135" t="n">
        <v>162</v>
      </c>
      <c r="EL8" s="135" t="n">
        <v>144</v>
      </c>
      <c r="EM8" s="135" t="n">
        <v>99</v>
      </c>
      <c r="EN8" s="135" t="n">
        <v>105</v>
      </c>
      <c r="EO8" s="136" t="n">
        <f aca="false">SUM(EH8:EN8)</f>
        <v>989</v>
      </c>
      <c r="EP8" s="134"/>
      <c r="EQ8" s="135" t="n">
        <v>0</v>
      </c>
      <c r="ER8" s="135" t="n">
        <v>0</v>
      </c>
      <c r="ES8" s="135" t="n">
        <v>0</v>
      </c>
      <c r="ET8" s="135" t="n">
        <v>0</v>
      </c>
      <c r="EU8" s="135" t="n">
        <v>0</v>
      </c>
      <c r="EV8" s="135" t="n">
        <v>0</v>
      </c>
      <c r="EW8" s="136" t="n">
        <f aca="false">SUM(EP8:EV8)</f>
        <v>0</v>
      </c>
      <c r="EX8" s="134"/>
      <c r="EY8" s="135" t="n">
        <v>0</v>
      </c>
      <c r="EZ8" s="135" t="n">
        <v>0</v>
      </c>
      <c r="FA8" s="135" t="n">
        <v>0</v>
      </c>
      <c r="FB8" s="135" t="n">
        <v>0</v>
      </c>
      <c r="FC8" s="135" t="n">
        <v>0</v>
      </c>
      <c r="FD8" s="135" t="n">
        <v>0</v>
      </c>
      <c r="FE8" s="139" t="n">
        <f aca="false">SUM(EX8:FD8)</f>
        <v>0</v>
      </c>
      <c r="FF8" s="140" t="n">
        <v>0</v>
      </c>
      <c r="FG8" s="135" t="n">
        <v>0</v>
      </c>
      <c r="FH8" s="135" t="n">
        <v>6</v>
      </c>
      <c r="FI8" s="135" t="n">
        <v>19</v>
      </c>
      <c r="FJ8" s="135" t="n">
        <v>34</v>
      </c>
      <c r="FK8" s="135" t="n">
        <v>69</v>
      </c>
      <c r="FL8" s="135" t="n">
        <v>105</v>
      </c>
      <c r="FM8" s="138" t="n">
        <f aca="false">SUM(FF8:FL8)</f>
        <v>233</v>
      </c>
      <c r="FN8" s="135" t="n">
        <v>0</v>
      </c>
      <c r="FO8" s="135" t="n">
        <v>0</v>
      </c>
      <c r="FP8" s="135" t="n">
        <v>2</v>
      </c>
      <c r="FQ8" s="135" t="n">
        <v>13</v>
      </c>
      <c r="FR8" s="135" t="n">
        <v>20</v>
      </c>
      <c r="FS8" s="135" t="n">
        <v>56</v>
      </c>
      <c r="FT8" s="135" t="n">
        <v>77</v>
      </c>
      <c r="FU8" s="138" t="n">
        <f aca="false">SUM(FN8:FT8)</f>
        <v>168</v>
      </c>
      <c r="FV8" s="138"/>
      <c r="FW8" s="138"/>
      <c r="FX8" s="135" t="n">
        <v>2</v>
      </c>
      <c r="FY8" s="135" t="n">
        <v>4</v>
      </c>
      <c r="FZ8" s="135" t="n">
        <v>9</v>
      </c>
      <c r="GA8" s="135" t="n">
        <v>8</v>
      </c>
      <c r="GB8" s="135" t="n">
        <v>8</v>
      </c>
      <c r="GC8" s="136" t="n">
        <f aca="false">SUM(FV8:GB8)</f>
        <v>31</v>
      </c>
      <c r="GD8" s="140"/>
      <c r="GE8" s="135"/>
      <c r="GF8" s="135" t="n">
        <v>2</v>
      </c>
      <c r="GG8" s="135" t="n">
        <v>2</v>
      </c>
      <c r="GH8" s="135" t="n">
        <v>5</v>
      </c>
      <c r="GI8" s="135" t="n">
        <v>5</v>
      </c>
      <c r="GJ8" s="135" t="n">
        <v>20</v>
      </c>
      <c r="GK8" s="139" t="n">
        <f aca="false">SUM(GD8:GJ8)</f>
        <v>34</v>
      </c>
      <c r="GL8" s="140" t="n">
        <v>0</v>
      </c>
      <c r="GM8" s="135" t="n">
        <v>407</v>
      </c>
      <c r="GN8" s="135" t="n">
        <v>865</v>
      </c>
      <c r="GO8" s="135" t="n">
        <v>601</v>
      </c>
      <c r="GP8" s="135" t="n">
        <v>666</v>
      </c>
      <c r="GQ8" s="135" t="n">
        <v>534</v>
      </c>
      <c r="GR8" s="135" t="n">
        <v>676</v>
      </c>
      <c r="GS8" s="136" t="n">
        <f aca="false">SUM(GL8:GR8)</f>
        <v>3749</v>
      </c>
    </row>
    <row r="9" s="132" customFormat="true" ht="18" hidden="false" customHeight="true" outlineLevel="0" collapsed="false">
      <c r="A9" s="141" t="s">
        <v>22</v>
      </c>
      <c r="B9" s="134"/>
      <c r="C9" s="135" t="n">
        <v>818</v>
      </c>
      <c r="D9" s="135" t="n">
        <v>1609</v>
      </c>
      <c r="E9" s="135" t="n">
        <v>943</v>
      </c>
      <c r="F9" s="135" t="n">
        <v>1006</v>
      </c>
      <c r="G9" s="135" t="n">
        <v>828</v>
      </c>
      <c r="H9" s="135" t="n">
        <v>523</v>
      </c>
      <c r="I9" s="136" t="n">
        <f aca="false">SUM(B9:H9)</f>
        <v>5727</v>
      </c>
      <c r="J9" s="134"/>
      <c r="K9" s="135" t="n">
        <v>428</v>
      </c>
      <c r="L9" s="135" t="n">
        <v>947</v>
      </c>
      <c r="M9" s="135" t="n">
        <v>578</v>
      </c>
      <c r="N9" s="135" t="n">
        <v>604</v>
      </c>
      <c r="O9" s="135" t="n">
        <v>510</v>
      </c>
      <c r="P9" s="135" t="n">
        <v>344</v>
      </c>
      <c r="Q9" s="134" t="n">
        <f aca="false">SUM(J9:P9)</f>
        <v>3411</v>
      </c>
      <c r="R9" s="134"/>
      <c r="S9" s="135" t="n">
        <v>270</v>
      </c>
      <c r="T9" s="135" t="n">
        <v>394</v>
      </c>
      <c r="U9" s="135" t="n">
        <v>190</v>
      </c>
      <c r="V9" s="135" t="n">
        <v>160</v>
      </c>
      <c r="W9" s="135" t="n">
        <v>158</v>
      </c>
      <c r="X9" s="135" t="n">
        <v>111</v>
      </c>
      <c r="Y9" s="134" t="n">
        <f aca="false">SUM(R9:X9)</f>
        <v>1283</v>
      </c>
      <c r="Z9" s="134"/>
      <c r="AA9" s="135" t="n">
        <v>0</v>
      </c>
      <c r="AB9" s="135" t="n">
        <v>7</v>
      </c>
      <c r="AC9" s="135" t="n">
        <v>7</v>
      </c>
      <c r="AD9" s="135" t="n">
        <v>33</v>
      </c>
      <c r="AE9" s="135" t="n">
        <v>51</v>
      </c>
      <c r="AF9" s="135" t="n">
        <v>45</v>
      </c>
      <c r="AG9" s="134" t="n">
        <f aca="false">SUM(Z9:AF9)</f>
        <v>143</v>
      </c>
      <c r="AH9" s="134"/>
      <c r="AI9" s="135" t="n">
        <v>9</v>
      </c>
      <c r="AJ9" s="135" t="n">
        <v>62</v>
      </c>
      <c r="AK9" s="135" t="n">
        <v>51</v>
      </c>
      <c r="AL9" s="135" t="n">
        <v>89</v>
      </c>
      <c r="AM9" s="135" t="n">
        <v>76</v>
      </c>
      <c r="AN9" s="135" t="n">
        <v>61</v>
      </c>
      <c r="AO9" s="134" t="n">
        <f aca="false">SUM(AH9:AN9)</f>
        <v>348</v>
      </c>
      <c r="AP9" s="134"/>
      <c r="AQ9" s="135" t="n">
        <v>0</v>
      </c>
      <c r="AR9" s="135" t="n">
        <v>0</v>
      </c>
      <c r="AS9" s="135" t="n">
        <v>1</v>
      </c>
      <c r="AT9" s="135" t="n">
        <v>0</v>
      </c>
      <c r="AU9" s="135" t="n">
        <v>0</v>
      </c>
      <c r="AV9" s="135" t="n">
        <v>0</v>
      </c>
      <c r="AW9" s="134" t="n">
        <f aca="false">SUM(AP9:AV9)</f>
        <v>1</v>
      </c>
      <c r="AX9" s="134"/>
      <c r="AY9" s="135" t="n">
        <v>49</v>
      </c>
      <c r="AZ9" s="135" t="n">
        <v>175</v>
      </c>
      <c r="BA9" s="135" t="n">
        <v>123</v>
      </c>
      <c r="BB9" s="135" t="n">
        <v>111</v>
      </c>
      <c r="BC9" s="135" t="n">
        <v>60</v>
      </c>
      <c r="BD9" s="135" t="n">
        <v>18</v>
      </c>
      <c r="BE9" s="134" t="n">
        <f aca="false">SUM(AX9:BD9)</f>
        <v>536</v>
      </c>
      <c r="BF9" s="134"/>
      <c r="BG9" s="135" t="n">
        <v>10</v>
      </c>
      <c r="BH9" s="135" t="n">
        <v>29</v>
      </c>
      <c r="BI9" s="135" t="n">
        <v>29</v>
      </c>
      <c r="BJ9" s="135" t="n">
        <v>17</v>
      </c>
      <c r="BK9" s="135" t="n">
        <v>12</v>
      </c>
      <c r="BL9" s="135" t="n">
        <v>5</v>
      </c>
      <c r="BM9" s="134" t="n">
        <f aca="false">SUM(BF9:BL9)</f>
        <v>102</v>
      </c>
      <c r="BN9" s="134"/>
      <c r="BO9" s="135" t="n">
        <v>90</v>
      </c>
      <c r="BP9" s="135" t="n">
        <v>280</v>
      </c>
      <c r="BQ9" s="135" t="n">
        <v>177</v>
      </c>
      <c r="BR9" s="135" t="n">
        <v>194</v>
      </c>
      <c r="BS9" s="135" t="n">
        <v>153</v>
      </c>
      <c r="BT9" s="135" t="n">
        <v>104</v>
      </c>
      <c r="BU9" s="137" t="n">
        <f aca="false">SUM(BN9:BT9)</f>
        <v>998</v>
      </c>
      <c r="BV9" s="134"/>
      <c r="BW9" s="135" t="n">
        <v>1</v>
      </c>
      <c r="BX9" s="135" t="n">
        <v>15</v>
      </c>
      <c r="BY9" s="135" t="n">
        <v>24</v>
      </c>
      <c r="BZ9" s="135" t="n">
        <v>40</v>
      </c>
      <c r="CA9" s="135" t="n">
        <v>43</v>
      </c>
      <c r="CB9" s="135" t="n">
        <v>15</v>
      </c>
      <c r="CC9" s="138" t="n">
        <f aca="false">SUM(BV9:CB9)</f>
        <v>138</v>
      </c>
      <c r="CD9" s="138"/>
      <c r="CE9" s="135" t="n">
        <v>1</v>
      </c>
      <c r="CF9" s="135" t="n">
        <v>9</v>
      </c>
      <c r="CG9" s="135" t="n">
        <v>17</v>
      </c>
      <c r="CH9" s="135" t="n">
        <v>29</v>
      </c>
      <c r="CI9" s="135" t="n">
        <v>29</v>
      </c>
      <c r="CJ9" s="135" t="n">
        <v>13</v>
      </c>
      <c r="CK9" s="138" t="n">
        <f aca="false">SUM(CD9:CJ9)</f>
        <v>98</v>
      </c>
      <c r="CL9" s="138"/>
      <c r="CM9" s="135" t="n">
        <v>0</v>
      </c>
      <c r="CN9" s="135" t="n">
        <v>6</v>
      </c>
      <c r="CO9" s="135" t="n">
        <v>6</v>
      </c>
      <c r="CP9" s="135" t="n">
        <v>11</v>
      </c>
      <c r="CQ9" s="135" t="n">
        <v>14</v>
      </c>
      <c r="CR9" s="135" t="n">
        <v>2</v>
      </c>
      <c r="CS9" s="138" t="n">
        <f aca="false">SUM(CL9:CR9)</f>
        <v>39</v>
      </c>
      <c r="CT9" s="138"/>
      <c r="CU9" s="135" t="n">
        <v>0</v>
      </c>
      <c r="CV9" s="135" t="n">
        <v>0</v>
      </c>
      <c r="CW9" s="135" t="n">
        <v>1</v>
      </c>
      <c r="CX9" s="135" t="n">
        <v>0</v>
      </c>
      <c r="CY9" s="135" t="n">
        <v>0</v>
      </c>
      <c r="CZ9" s="135" t="n">
        <v>0</v>
      </c>
      <c r="DA9" s="136" t="n">
        <f aca="false">SUM(CT9:CZ9)</f>
        <v>1</v>
      </c>
      <c r="DB9" s="134"/>
      <c r="DC9" s="135" t="n">
        <v>383</v>
      </c>
      <c r="DD9" s="135" t="n">
        <v>628</v>
      </c>
      <c r="DE9" s="135" t="n">
        <v>329</v>
      </c>
      <c r="DF9" s="135" t="n">
        <v>351</v>
      </c>
      <c r="DG9" s="135" t="n">
        <v>274</v>
      </c>
      <c r="DH9" s="135" t="n">
        <v>161</v>
      </c>
      <c r="DI9" s="138" t="n">
        <f aca="false">SUM(DB9:DH9)</f>
        <v>2126</v>
      </c>
      <c r="DJ9" s="138"/>
      <c r="DK9" s="135" t="n">
        <v>36</v>
      </c>
      <c r="DL9" s="135" t="n">
        <v>73</v>
      </c>
      <c r="DM9" s="135" t="n">
        <v>45</v>
      </c>
      <c r="DN9" s="135" t="n">
        <v>82</v>
      </c>
      <c r="DO9" s="135" t="n">
        <v>75</v>
      </c>
      <c r="DP9" s="135" t="n">
        <v>54</v>
      </c>
      <c r="DQ9" s="138" t="n">
        <f aca="false">SUM(DJ9:DP9)</f>
        <v>365</v>
      </c>
      <c r="DR9" s="138"/>
      <c r="DS9" s="138"/>
      <c r="DT9" s="135" t="n">
        <v>6</v>
      </c>
      <c r="DU9" s="135" t="n">
        <v>11</v>
      </c>
      <c r="DV9" s="135" t="n">
        <v>12</v>
      </c>
      <c r="DW9" s="135" t="n">
        <v>3</v>
      </c>
      <c r="DX9" s="135" t="n">
        <v>0</v>
      </c>
      <c r="DY9" s="138" t="n">
        <f aca="false">SUM(DR9:DX9)</f>
        <v>32</v>
      </c>
      <c r="DZ9" s="138"/>
      <c r="EA9" s="135" t="n">
        <v>8</v>
      </c>
      <c r="EB9" s="135" t="n">
        <v>19</v>
      </c>
      <c r="EC9" s="135" t="n">
        <v>8</v>
      </c>
      <c r="ED9" s="135" t="n">
        <v>18</v>
      </c>
      <c r="EE9" s="135" t="n">
        <v>20</v>
      </c>
      <c r="EF9" s="135" t="n">
        <v>10</v>
      </c>
      <c r="EG9" s="138" t="n">
        <f aca="false">SUM(DZ9:EF9)</f>
        <v>83</v>
      </c>
      <c r="EH9" s="138"/>
      <c r="EI9" s="135" t="n">
        <v>339</v>
      </c>
      <c r="EJ9" s="135" t="n">
        <v>530</v>
      </c>
      <c r="EK9" s="135" t="n">
        <v>265</v>
      </c>
      <c r="EL9" s="135" t="n">
        <v>239</v>
      </c>
      <c r="EM9" s="135" t="n">
        <v>176</v>
      </c>
      <c r="EN9" s="135" t="n">
        <v>97</v>
      </c>
      <c r="EO9" s="136" t="n">
        <f aca="false">SUM(EH9:EN9)</f>
        <v>1646</v>
      </c>
      <c r="EP9" s="134"/>
      <c r="EQ9" s="135" t="n">
        <v>3</v>
      </c>
      <c r="ER9" s="135" t="n">
        <v>10</v>
      </c>
      <c r="ES9" s="135" t="n">
        <v>8</v>
      </c>
      <c r="ET9" s="135" t="n">
        <v>8</v>
      </c>
      <c r="EU9" s="135" t="n">
        <v>0</v>
      </c>
      <c r="EV9" s="135" t="n">
        <v>2</v>
      </c>
      <c r="EW9" s="136" t="n">
        <f aca="false">SUM(EP9:EV9)</f>
        <v>31</v>
      </c>
      <c r="EX9" s="134"/>
      <c r="EY9" s="135" t="n">
        <v>3</v>
      </c>
      <c r="EZ9" s="135" t="n">
        <v>9</v>
      </c>
      <c r="FA9" s="135" t="n">
        <v>4</v>
      </c>
      <c r="FB9" s="135" t="n">
        <v>3</v>
      </c>
      <c r="FC9" s="135" t="n">
        <v>1</v>
      </c>
      <c r="FD9" s="135" t="n">
        <v>1</v>
      </c>
      <c r="FE9" s="139" t="n">
        <f aca="false">SUM(EX9:FD9)</f>
        <v>21</v>
      </c>
      <c r="FF9" s="140" t="n">
        <v>0</v>
      </c>
      <c r="FG9" s="135" t="n">
        <v>0</v>
      </c>
      <c r="FH9" s="135" t="n">
        <v>30</v>
      </c>
      <c r="FI9" s="135" t="n">
        <v>62</v>
      </c>
      <c r="FJ9" s="135" t="n">
        <v>98</v>
      </c>
      <c r="FK9" s="135" t="n">
        <v>175</v>
      </c>
      <c r="FL9" s="135" t="n">
        <v>142</v>
      </c>
      <c r="FM9" s="138" t="n">
        <f aca="false">SUM(FF9:FL9)</f>
        <v>507</v>
      </c>
      <c r="FN9" s="135" t="n">
        <v>0</v>
      </c>
      <c r="FO9" s="135" t="n">
        <v>0</v>
      </c>
      <c r="FP9" s="135" t="n">
        <v>12</v>
      </c>
      <c r="FQ9" s="135" t="n">
        <v>23</v>
      </c>
      <c r="FR9" s="135" t="n">
        <v>40</v>
      </c>
      <c r="FS9" s="135" t="n">
        <v>114</v>
      </c>
      <c r="FT9" s="135" t="n">
        <v>94</v>
      </c>
      <c r="FU9" s="138" t="n">
        <f aca="false">SUM(FN9:FT9)</f>
        <v>283</v>
      </c>
      <c r="FV9" s="138"/>
      <c r="FW9" s="138"/>
      <c r="FX9" s="135" t="n">
        <v>18</v>
      </c>
      <c r="FY9" s="135" t="n">
        <v>36</v>
      </c>
      <c r="FZ9" s="135" t="n">
        <v>47</v>
      </c>
      <c r="GA9" s="135" t="n">
        <v>37</v>
      </c>
      <c r="GB9" s="135" t="n">
        <v>13</v>
      </c>
      <c r="GC9" s="136" t="n">
        <f aca="false">SUM(FV9:GB9)</f>
        <v>151</v>
      </c>
      <c r="GD9" s="140"/>
      <c r="GE9" s="135"/>
      <c r="GF9" s="135" t="n">
        <v>0</v>
      </c>
      <c r="GG9" s="135" t="n">
        <v>3</v>
      </c>
      <c r="GH9" s="135" t="n">
        <v>11</v>
      </c>
      <c r="GI9" s="135" t="n">
        <v>24</v>
      </c>
      <c r="GJ9" s="135" t="n">
        <v>35</v>
      </c>
      <c r="GK9" s="139" t="n">
        <f aca="false">SUM(GD9:GJ9)</f>
        <v>73</v>
      </c>
      <c r="GL9" s="140" t="n">
        <v>0</v>
      </c>
      <c r="GM9" s="135" t="n">
        <v>818</v>
      </c>
      <c r="GN9" s="135" t="n">
        <v>1639</v>
      </c>
      <c r="GO9" s="135" t="n">
        <v>1005</v>
      </c>
      <c r="GP9" s="135" t="n">
        <v>1104</v>
      </c>
      <c r="GQ9" s="135" t="n">
        <v>1003</v>
      </c>
      <c r="GR9" s="135" t="n">
        <v>665</v>
      </c>
      <c r="GS9" s="136" t="n">
        <f aca="false">SUM(GL9:GR9)</f>
        <v>6234</v>
      </c>
    </row>
    <row r="10" s="132" customFormat="true" ht="18" hidden="false" customHeight="true" outlineLevel="0" collapsed="false">
      <c r="A10" s="141" t="s">
        <v>23</v>
      </c>
      <c r="B10" s="134"/>
      <c r="C10" s="135" t="n">
        <v>1289</v>
      </c>
      <c r="D10" s="135" t="n">
        <v>2811</v>
      </c>
      <c r="E10" s="135" t="n">
        <v>2099</v>
      </c>
      <c r="F10" s="135" t="n">
        <v>1770</v>
      </c>
      <c r="G10" s="135" t="n">
        <v>1467</v>
      </c>
      <c r="H10" s="135" t="n">
        <v>1530</v>
      </c>
      <c r="I10" s="136" t="n">
        <f aca="false">SUM(B10:H10)</f>
        <v>10966</v>
      </c>
      <c r="J10" s="134"/>
      <c r="K10" s="135" t="n">
        <v>689</v>
      </c>
      <c r="L10" s="135" t="n">
        <v>1594</v>
      </c>
      <c r="M10" s="135" t="n">
        <v>1199</v>
      </c>
      <c r="N10" s="135" t="n">
        <v>1014</v>
      </c>
      <c r="O10" s="135" t="n">
        <v>870</v>
      </c>
      <c r="P10" s="135" t="n">
        <v>929</v>
      </c>
      <c r="Q10" s="134" t="n">
        <f aca="false">SUM(J10:P10)</f>
        <v>6295</v>
      </c>
      <c r="R10" s="134"/>
      <c r="S10" s="135" t="n">
        <v>486</v>
      </c>
      <c r="T10" s="135" t="n">
        <v>848</v>
      </c>
      <c r="U10" s="135" t="n">
        <v>489</v>
      </c>
      <c r="V10" s="135" t="n">
        <v>359</v>
      </c>
      <c r="W10" s="135" t="n">
        <v>277</v>
      </c>
      <c r="X10" s="135" t="n">
        <v>316</v>
      </c>
      <c r="Y10" s="134" t="n">
        <f aca="false">SUM(R10:X10)</f>
        <v>2775</v>
      </c>
      <c r="Z10" s="134"/>
      <c r="AA10" s="135" t="n">
        <v>0</v>
      </c>
      <c r="AB10" s="135" t="n">
        <v>10</v>
      </c>
      <c r="AC10" s="135" t="n">
        <v>16</v>
      </c>
      <c r="AD10" s="135" t="n">
        <v>20</v>
      </c>
      <c r="AE10" s="135" t="n">
        <v>46</v>
      </c>
      <c r="AF10" s="135" t="n">
        <v>141</v>
      </c>
      <c r="AG10" s="134" t="n">
        <f aca="false">SUM(Z10:AF10)</f>
        <v>233</v>
      </c>
      <c r="AH10" s="134"/>
      <c r="AI10" s="135" t="n">
        <v>20</v>
      </c>
      <c r="AJ10" s="135" t="n">
        <v>76</v>
      </c>
      <c r="AK10" s="135" t="n">
        <v>80</v>
      </c>
      <c r="AL10" s="135" t="n">
        <v>75</v>
      </c>
      <c r="AM10" s="135" t="n">
        <v>93</v>
      </c>
      <c r="AN10" s="135" t="n">
        <v>128</v>
      </c>
      <c r="AO10" s="134" t="n">
        <f aca="false">SUM(AH10:AN10)</f>
        <v>472</v>
      </c>
      <c r="AP10" s="134"/>
      <c r="AQ10" s="135" t="n">
        <v>0</v>
      </c>
      <c r="AR10" s="135" t="n">
        <v>3</v>
      </c>
      <c r="AS10" s="135" t="n">
        <v>5</v>
      </c>
      <c r="AT10" s="135" t="n">
        <v>7</v>
      </c>
      <c r="AU10" s="135" t="n">
        <v>2</v>
      </c>
      <c r="AV10" s="135" t="n">
        <v>6</v>
      </c>
      <c r="AW10" s="134" t="n">
        <f aca="false">SUM(AP10:AV10)</f>
        <v>23</v>
      </c>
      <c r="AX10" s="134"/>
      <c r="AY10" s="135" t="n">
        <v>59</v>
      </c>
      <c r="AZ10" s="135" t="n">
        <v>277</v>
      </c>
      <c r="BA10" s="135" t="n">
        <v>247</v>
      </c>
      <c r="BB10" s="135" t="n">
        <v>208</v>
      </c>
      <c r="BC10" s="135" t="n">
        <v>115</v>
      </c>
      <c r="BD10" s="135" t="n">
        <v>42</v>
      </c>
      <c r="BE10" s="134" t="n">
        <f aca="false">SUM(AX10:BD10)</f>
        <v>948</v>
      </c>
      <c r="BF10" s="134"/>
      <c r="BG10" s="135" t="n">
        <v>8</v>
      </c>
      <c r="BH10" s="135" t="n">
        <v>36</v>
      </c>
      <c r="BI10" s="135" t="n">
        <v>34</v>
      </c>
      <c r="BJ10" s="135" t="n">
        <v>30</v>
      </c>
      <c r="BK10" s="135" t="n">
        <v>19</v>
      </c>
      <c r="BL10" s="135" t="n">
        <v>5</v>
      </c>
      <c r="BM10" s="134" t="n">
        <f aca="false">SUM(BF10:BL10)</f>
        <v>132</v>
      </c>
      <c r="BN10" s="134"/>
      <c r="BO10" s="135" t="n">
        <v>116</v>
      </c>
      <c r="BP10" s="135" t="n">
        <v>344</v>
      </c>
      <c r="BQ10" s="135" t="n">
        <v>328</v>
      </c>
      <c r="BR10" s="135" t="n">
        <v>315</v>
      </c>
      <c r="BS10" s="135" t="n">
        <v>318</v>
      </c>
      <c r="BT10" s="135" t="n">
        <v>291</v>
      </c>
      <c r="BU10" s="137" t="n">
        <f aca="false">SUM(BN10:BT10)</f>
        <v>1712</v>
      </c>
      <c r="BV10" s="134"/>
      <c r="BW10" s="135" t="n">
        <v>3</v>
      </c>
      <c r="BX10" s="135" t="n">
        <v>26</v>
      </c>
      <c r="BY10" s="135" t="n">
        <v>54</v>
      </c>
      <c r="BZ10" s="135" t="n">
        <v>92</v>
      </c>
      <c r="CA10" s="135" t="n">
        <v>78</v>
      </c>
      <c r="CB10" s="135" t="n">
        <v>40</v>
      </c>
      <c r="CC10" s="138" t="n">
        <f aca="false">SUM(BV10:CB10)</f>
        <v>293</v>
      </c>
      <c r="CD10" s="138"/>
      <c r="CE10" s="135" t="n">
        <v>3</v>
      </c>
      <c r="CF10" s="135" t="n">
        <v>23</v>
      </c>
      <c r="CG10" s="135" t="n">
        <v>45</v>
      </c>
      <c r="CH10" s="135" t="n">
        <v>87</v>
      </c>
      <c r="CI10" s="135" t="n">
        <v>74</v>
      </c>
      <c r="CJ10" s="135" t="n">
        <v>38</v>
      </c>
      <c r="CK10" s="138" t="n">
        <f aca="false">SUM(CD10:CJ10)</f>
        <v>270</v>
      </c>
      <c r="CL10" s="138"/>
      <c r="CM10" s="135" t="n">
        <v>0</v>
      </c>
      <c r="CN10" s="135" t="n">
        <v>3</v>
      </c>
      <c r="CO10" s="135" t="n">
        <v>9</v>
      </c>
      <c r="CP10" s="135" t="n">
        <v>5</v>
      </c>
      <c r="CQ10" s="135" t="n">
        <v>4</v>
      </c>
      <c r="CR10" s="135" t="n">
        <v>2</v>
      </c>
      <c r="CS10" s="138" t="n">
        <f aca="false">SUM(CL10:CR10)</f>
        <v>23</v>
      </c>
      <c r="CT10" s="138"/>
      <c r="CU10" s="135" t="n">
        <v>0</v>
      </c>
      <c r="CV10" s="135" t="n">
        <v>0</v>
      </c>
      <c r="CW10" s="135" t="n">
        <v>0</v>
      </c>
      <c r="CX10" s="135" t="n">
        <v>0</v>
      </c>
      <c r="CY10" s="135" t="n">
        <v>0</v>
      </c>
      <c r="CZ10" s="135" t="n">
        <v>0</v>
      </c>
      <c r="DA10" s="136" t="n">
        <f aca="false">SUM(CT10:CZ10)</f>
        <v>0</v>
      </c>
      <c r="DB10" s="134"/>
      <c r="DC10" s="135" t="n">
        <v>580</v>
      </c>
      <c r="DD10" s="135" t="n">
        <v>1162</v>
      </c>
      <c r="DE10" s="135" t="n">
        <v>825</v>
      </c>
      <c r="DF10" s="135" t="n">
        <v>650</v>
      </c>
      <c r="DG10" s="135" t="n">
        <v>510</v>
      </c>
      <c r="DH10" s="135" t="n">
        <v>553</v>
      </c>
      <c r="DI10" s="138" t="n">
        <f aca="false">SUM(DB10:DH10)</f>
        <v>4280</v>
      </c>
      <c r="DJ10" s="138"/>
      <c r="DK10" s="135" t="n">
        <v>37</v>
      </c>
      <c r="DL10" s="135" t="n">
        <v>162</v>
      </c>
      <c r="DM10" s="135" t="n">
        <v>181</v>
      </c>
      <c r="DN10" s="135" t="n">
        <v>173</v>
      </c>
      <c r="DO10" s="135" t="n">
        <v>177</v>
      </c>
      <c r="DP10" s="135" t="n">
        <v>254</v>
      </c>
      <c r="DQ10" s="138" t="n">
        <f aca="false">SUM(DJ10:DP10)</f>
        <v>984</v>
      </c>
      <c r="DR10" s="138"/>
      <c r="DS10" s="138"/>
      <c r="DT10" s="135" t="n">
        <v>8</v>
      </c>
      <c r="DU10" s="135" t="n">
        <v>20</v>
      </c>
      <c r="DV10" s="135" t="n">
        <v>11</v>
      </c>
      <c r="DW10" s="135" t="n">
        <v>10</v>
      </c>
      <c r="DX10" s="135" t="n">
        <v>1</v>
      </c>
      <c r="DY10" s="138" t="n">
        <f aca="false">SUM(DR10:DX10)</f>
        <v>50</v>
      </c>
      <c r="DZ10" s="138"/>
      <c r="EA10" s="135" t="n">
        <v>6</v>
      </c>
      <c r="EB10" s="135" t="n">
        <v>45</v>
      </c>
      <c r="EC10" s="135" t="n">
        <v>41</v>
      </c>
      <c r="ED10" s="135" t="n">
        <v>38</v>
      </c>
      <c r="EE10" s="135" t="n">
        <v>41</v>
      </c>
      <c r="EF10" s="135" t="n">
        <v>29</v>
      </c>
      <c r="EG10" s="138" t="n">
        <f aca="false">SUM(DZ10:EF10)</f>
        <v>200</v>
      </c>
      <c r="EH10" s="138"/>
      <c r="EI10" s="135" t="n">
        <v>537</v>
      </c>
      <c r="EJ10" s="135" t="n">
        <v>947</v>
      </c>
      <c r="EK10" s="135" t="n">
        <v>583</v>
      </c>
      <c r="EL10" s="135" t="n">
        <v>428</v>
      </c>
      <c r="EM10" s="135" t="n">
        <v>282</v>
      </c>
      <c r="EN10" s="135" t="n">
        <v>269</v>
      </c>
      <c r="EO10" s="136" t="n">
        <f aca="false">SUM(EH10:EN10)</f>
        <v>3046</v>
      </c>
      <c r="EP10" s="134"/>
      <c r="EQ10" s="135" t="n">
        <v>5</v>
      </c>
      <c r="ER10" s="135" t="n">
        <v>14</v>
      </c>
      <c r="ES10" s="135" t="n">
        <v>14</v>
      </c>
      <c r="ET10" s="135" t="n">
        <v>9</v>
      </c>
      <c r="EU10" s="135" t="n">
        <v>4</v>
      </c>
      <c r="EV10" s="135" t="n">
        <v>7</v>
      </c>
      <c r="EW10" s="136" t="n">
        <f aca="false">SUM(EP10:EV10)</f>
        <v>53</v>
      </c>
      <c r="EX10" s="134"/>
      <c r="EY10" s="135" t="n">
        <v>12</v>
      </c>
      <c r="EZ10" s="135" t="n">
        <v>15</v>
      </c>
      <c r="FA10" s="135" t="n">
        <v>7</v>
      </c>
      <c r="FB10" s="135" t="n">
        <v>5</v>
      </c>
      <c r="FC10" s="135" t="n">
        <v>5</v>
      </c>
      <c r="FD10" s="135" t="n">
        <v>1</v>
      </c>
      <c r="FE10" s="139" t="n">
        <f aca="false">SUM(EX10:FD10)</f>
        <v>45</v>
      </c>
      <c r="FF10" s="140" t="n">
        <v>1</v>
      </c>
      <c r="FG10" s="135" t="n">
        <v>1</v>
      </c>
      <c r="FH10" s="135" t="n">
        <v>49</v>
      </c>
      <c r="FI10" s="135" t="n">
        <v>94</v>
      </c>
      <c r="FJ10" s="135" t="n">
        <v>186</v>
      </c>
      <c r="FK10" s="135" t="n">
        <v>267</v>
      </c>
      <c r="FL10" s="135" t="n">
        <v>272</v>
      </c>
      <c r="FM10" s="138" t="n">
        <f aca="false">SUM(FF10:FL10)</f>
        <v>870</v>
      </c>
      <c r="FN10" s="135" t="n">
        <v>1</v>
      </c>
      <c r="FO10" s="135" t="n">
        <v>1</v>
      </c>
      <c r="FP10" s="135" t="n">
        <v>37</v>
      </c>
      <c r="FQ10" s="135" t="n">
        <v>46</v>
      </c>
      <c r="FR10" s="135" t="n">
        <v>119</v>
      </c>
      <c r="FS10" s="135" t="n">
        <v>170</v>
      </c>
      <c r="FT10" s="135" t="n">
        <v>171</v>
      </c>
      <c r="FU10" s="138" t="n">
        <f aca="false">SUM(FN10:FT10)</f>
        <v>545</v>
      </c>
      <c r="FV10" s="138"/>
      <c r="FW10" s="138"/>
      <c r="FX10" s="135" t="n">
        <v>11</v>
      </c>
      <c r="FY10" s="135" t="n">
        <v>44</v>
      </c>
      <c r="FZ10" s="135" t="n">
        <v>51</v>
      </c>
      <c r="GA10" s="135" t="n">
        <v>58</v>
      </c>
      <c r="GB10" s="135" t="n">
        <v>27</v>
      </c>
      <c r="GC10" s="136" t="n">
        <f aca="false">SUM(FV10:GB10)</f>
        <v>191</v>
      </c>
      <c r="GD10" s="140"/>
      <c r="GE10" s="135"/>
      <c r="GF10" s="135" t="n">
        <v>1</v>
      </c>
      <c r="GG10" s="135" t="n">
        <v>4</v>
      </c>
      <c r="GH10" s="135" t="n">
        <v>16</v>
      </c>
      <c r="GI10" s="135" t="n">
        <v>39</v>
      </c>
      <c r="GJ10" s="135" t="n">
        <v>74</v>
      </c>
      <c r="GK10" s="139" t="n">
        <f aca="false">SUM(GD10:GJ10)</f>
        <v>134</v>
      </c>
      <c r="GL10" s="140" t="n">
        <v>1</v>
      </c>
      <c r="GM10" s="135" t="n">
        <v>1290</v>
      </c>
      <c r="GN10" s="135" t="n">
        <v>2860</v>
      </c>
      <c r="GO10" s="135" t="n">
        <v>2193</v>
      </c>
      <c r="GP10" s="135" t="n">
        <v>1956</v>
      </c>
      <c r="GQ10" s="135" t="n">
        <v>1734</v>
      </c>
      <c r="GR10" s="135" t="n">
        <v>1802</v>
      </c>
      <c r="GS10" s="136" t="n">
        <f aca="false">SUM(GL10:GR10)</f>
        <v>11836</v>
      </c>
    </row>
    <row r="11" s="132" customFormat="true" ht="18" hidden="false" customHeight="true" outlineLevel="0" collapsed="false">
      <c r="A11" s="141" t="s">
        <v>24</v>
      </c>
      <c r="B11" s="134"/>
      <c r="C11" s="135" t="n">
        <v>2063</v>
      </c>
      <c r="D11" s="135" t="n">
        <v>6183</v>
      </c>
      <c r="E11" s="135" t="n">
        <v>3422</v>
      </c>
      <c r="F11" s="135" t="n">
        <v>3020</v>
      </c>
      <c r="G11" s="135" t="n">
        <v>2789</v>
      </c>
      <c r="H11" s="135" t="n">
        <v>2553</v>
      </c>
      <c r="I11" s="136" t="n">
        <f aca="false">SUM(B11:H11)</f>
        <v>20030</v>
      </c>
      <c r="J11" s="134"/>
      <c r="K11" s="135" t="n">
        <v>1092</v>
      </c>
      <c r="L11" s="135" t="n">
        <v>3547</v>
      </c>
      <c r="M11" s="135" t="n">
        <v>2054</v>
      </c>
      <c r="N11" s="135" t="n">
        <v>1836</v>
      </c>
      <c r="O11" s="135" t="n">
        <v>1727</v>
      </c>
      <c r="P11" s="135" t="n">
        <v>1619</v>
      </c>
      <c r="Q11" s="134" t="n">
        <f aca="false">SUM(J11:P11)</f>
        <v>11875</v>
      </c>
      <c r="R11" s="134"/>
      <c r="S11" s="135" t="n">
        <v>799</v>
      </c>
      <c r="T11" s="135" t="n">
        <v>1957</v>
      </c>
      <c r="U11" s="135" t="n">
        <v>831</v>
      </c>
      <c r="V11" s="135" t="n">
        <v>659</v>
      </c>
      <c r="W11" s="135" t="n">
        <v>537</v>
      </c>
      <c r="X11" s="135" t="n">
        <v>469</v>
      </c>
      <c r="Y11" s="134" t="n">
        <f aca="false">SUM(R11:X11)</f>
        <v>5252</v>
      </c>
      <c r="Z11" s="134"/>
      <c r="AA11" s="135" t="n">
        <v>0</v>
      </c>
      <c r="AB11" s="135" t="n">
        <v>11</v>
      </c>
      <c r="AC11" s="135" t="n">
        <v>23</v>
      </c>
      <c r="AD11" s="135" t="n">
        <v>41</v>
      </c>
      <c r="AE11" s="135" t="n">
        <v>87</v>
      </c>
      <c r="AF11" s="135" t="n">
        <v>214</v>
      </c>
      <c r="AG11" s="134" t="n">
        <f aca="false">SUM(Z11:AF11)</f>
        <v>376</v>
      </c>
      <c r="AH11" s="134"/>
      <c r="AI11" s="135" t="n">
        <v>39</v>
      </c>
      <c r="AJ11" s="135" t="n">
        <v>194</v>
      </c>
      <c r="AK11" s="135" t="n">
        <v>180</v>
      </c>
      <c r="AL11" s="135" t="n">
        <v>181</v>
      </c>
      <c r="AM11" s="135" t="n">
        <v>187</v>
      </c>
      <c r="AN11" s="135" t="n">
        <v>251</v>
      </c>
      <c r="AO11" s="134" t="n">
        <f aca="false">SUM(AH11:AN11)</f>
        <v>1032</v>
      </c>
      <c r="AP11" s="134"/>
      <c r="AQ11" s="135" t="n">
        <v>1</v>
      </c>
      <c r="AR11" s="135" t="n">
        <v>18</v>
      </c>
      <c r="AS11" s="135" t="n">
        <v>13</v>
      </c>
      <c r="AT11" s="135" t="n">
        <v>21</v>
      </c>
      <c r="AU11" s="135" t="n">
        <v>28</v>
      </c>
      <c r="AV11" s="135" t="n">
        <v>41</v>
      </c>
      <c r="AW11" s="134" t="n">
        <f aca="false">SUM(AP11:AV11)</f>
        <v>122</v>
      </c>
      <c r="AX11" s="134"/>
      <c r="AY11" s="135" t="n">
        <v>95</v>
      </c>
      <c r="AZ11" s="135" t="n">
        <v>487</v>
      </c>
      <c r="BA11" s="135" t="n">
        <v>391</v>
      </c>
      <c r="BB11" s="135" t="n">
        <v>329</v>
      </c>
      <c r="BC11" s="135" t="n">
        <v>307</v>
      </c>
      <c r="BD11" s="135" t="n">
        <v>145</v>
      </c>
      <c r="BE11" s="134" t="n">
        <f aca="false">SUM(AX11:BD11)</f>
        <v>1754</v>
      </c>
      <c r="BF11" s="134"/>
      <c r="BG11" s="135" t="n">
        <v>17</v>
      </c>
      <c r="BH11" s="135" t="n">
        <v>145</v>
      </c>
      <c r="BI11" s="135" t="n">
        <v>95</v>
      </c>
      <c r="BJ11" s="135" t="n">
        <v>68</v>
      </c>
      <c r="BK11" s="135" t="n">
        <v>66</v>
      </c>
      <c r="BL11" s="135" t="n">
        <v>17</v>
      </c>
      <c r="BM11" s="134" t="n">
        <f aca="false">SUM(BF11:BL11)</f>
        <v>408</v>
      </c>
      <c r="BN11" s="134"/>
      <c r="BO11" s="135" t="n">
        <v>141</v>
      </c>
      <c r="BP11" s="135" t="n">
        <v>735</v>
      </c>
      <c r="BQ11" s="135" t="n">
        <v>521</v>
      </c>
      <c r="BR11" s="135" t="n">
        <v>537</v>
      </c>
      <c r="BS11" s="135" t="n">
        <v>515</v>
      </c>
      <c r="BT11" s="135" t="n">
        <v>482</v>
      </c>
      <c r="BU11" s="137" t="n">
        <f aca="false">SUM(BN11:BT11)</f>
        <v>2931</v>
      </c>
      <c r="BV11" s="134"/>
      <c r="BW11" s="135" t="n">
        <v>0</v>
      </c>
      <c r="BX11" s="135" t="n">
        <v>26</v>
      </c>
      <c r="BY11" s="135" t="n">
        <v>47</v>
      </c>
      <c r="BZ11" s="135" t="n">
        <v>71</v>
      </c>
      <c r="CA11" s="135" t="n">
        <v>98</v>
      </c>
      <c r="CB11" s="135" t="n">
        <v>68</v>
      </c>
      <c r="CC11" s="138" t="n">
        <f aca="false">SUM(BV11:CB11)</f>
        <v>310</v>
      </c>
      <c r="CD11" s="138"/>
      <c r="CE11" s="135" t="n">
        <v>0</v>
      </c>
      <c r="CF11" s="135" t="n">
        <v>14</v>
      </c>
      <c r="CG11" s="135" t="n">
        <v>31</v>
      </c>
      <c r="CH11" s="135" t="n">
        <v>47</v>
      </c>
      <c r="CI11" s="135" t="n">
        <v>76</v>
      </c>
      <c r="CJ11" s="135" t="n">
        <v>38</v>
      </c>
      <c r="CK11" s="138" t="n">
        <f aca="false">SUM(CD11:CJ11)</f>
        <v>206</v>
      </c>
      <c r="CL11" s="138"/>
      <c r="CM11" s="135" t="n">
        <v>0</v>
      </c>
      <c r="CN11" s="135" t="n">
        <v>12</v>
      </c>
      <c r="CO11" s="135" t="n">
        <v>16</v>
      </c>
      <c r="CP11" s="135" t="n">
        <v>24</v>
      </c>
      <c r="CQ11" s="135" t="n">
        <v>22</v>
      </c>
      <c r="CR11" s="135" t="n">
        <v>30</v>
      </c>
      <c r="CS11" s="138" t="n">
        <f aca="false">SUM(CL11:CR11)</f>
        <v>104</v>
      </c>
      <c r="CT11" s="138"/>
      <c r="CU11" s="135" t="n">
        <v>0</v>
      </c>
      <c r="CV11" s="135" t="n">
        <v>0</v>
      </c>
      <c r="CW11" s="135" t="n">
        <v>0</v>
      </c>
      <c r="CX11" s="135" t="n">
        <v>0</v>
      </c>
      <c r="CY11" s="135" t="n">
        <v>0</v>
      </c>
      <c r="CZ11" s="135" t="n">
        <v>0</v>
      </c>
      <c r="DA11" s="136" t="n">
        <f aca="false">SUM(CT11:CZ11)</f>
        <v>0</v>
      </c>
      <c r="DB11" s="134"/>
      <c r="DC11" s="135" t="n">
        <v>952</v>
      </c>
      <c r="DD11" s="135" t="n">
        <v>2575</v>
      </c>
      <c r="DE11" s="135" t="n">
        <v>1285</v>
      </c>
      <c r="DF11" s="135" t="n">
        <v>1085</v>
      </c>
      <c r="DG11" s="135" t="n">
        <v>940</v>
      </c>
      <c r="DH11" s="135" t="n">
        <v>853</v>
      </c>
      <c r="DI11" s="138" t="n">
        <f aca="false">SUM(DB11:DH11)</f>
        <v>7690</v>
      </c>
      <c r="DJ11" s="138"/>
      <c r="DK11" s="135" t="n">
        <v>29</v>
      </c>
      <c r="DL11" s="135" t="n">
        <v>202</v>
      </c>
      <c r="DM11" s="135" t="n">
        <v>178</v>
      </c>
      <c r="DN11" s="135" t="n">
        <v>210</v>
      </c>
      <c r="DO11" s="135" t="n">
        <v>230</v>
      </c>
      <c r="DP11" s="135" t="n">
        <v>324</v>
      </c>
      <c r="DQ11" s="138" t="n">
        <f aca="false">SUM(DJ11:DP11)</f>
        <v>1173</v>
      </c>
      <c r="DR11" s="138"/>
      <c r="DS11" s="138"/>
      <c r="DT11" s="135" t="n">
        <v>17</v>
      </c>
      <c r="DU11" s="135" t="n">
        <v>19</v>
      </c>
      <c r="DV11" s="135" t="n">
        <v>31</v>
      </c>
      <c r="DW11" s="135" t="n">
        <v>19</v>
      </c>
      <c r="DX11" s="135" t="n">
        <v>2</v>
      </c>
      <c r="DY11" s="138" t="n">
        <f aca="false">SUM(DR11:DX11)</f>
        <v>88</v>
      </c>
      <c r="DZ11" s="138"/>
      <c r="EA11" s="135" t="n">
        <v>10</v>
      </c>
      <c r="EB11" s="135" t="n">
        <v>49</v>
      </c>
      <c r="EC11" s="135" t="n">
        <v>37</v>
      </c>
      <c r="ED11" s="135" t="n">
        <v>54</v>
      </c>
      <c r="EE11" s="135" t="n">
        <v>58</v>
      </c>
      <c r="EF11" s="135" t="n">
        <v>42</v>
      </c>
      <c r="EG11" s="138" t="n">
        <f aca="false">SUM(DZ11:EF11)</f>
        <v>250</v>
      </c>
      <c r="EH11" s="138"/>
      <c r="EI11" s="135" t="n">
        <v>913</v>
      </c>
      <c r="EJ11" s="135" t="n">
        <v>2307</v>
      </c>
      <c r="EK11" s="135" t="n">
        <v>1051</v>
      </c>
      <c r="EL11" s="135" t="n">
        <v>790</v>
      </c>
      <c r="EM11" s="135" t="n">
        <v>633</v>
      </c>
      <c r="EN11" s="135" t="n">
        <v>485</v>
      </c>
      <c r="EO11" s="136" t="n">
        <f aca="false">SUM(EH11:EN11)</f>
        <v>6179</v>
      </c>
      <c r="EP11" s="134"/>
      <c r="EQ11" s="135" t="n">
        <v>10</v>
      </c>
      <c r="ER11" s="135" t="n">
        <v>20</v>
      </c>
      <c r="ES11" s="135" t="n">
        <v>23</v>
      </c>
      <c r="ET11" s="135" t="n">
        <v>18</v>
      </c>
      <c r="EU11" s="135" t="n">
        <v>15</v>
      </c>
      <c r="EV11" s="135" t="n">
        <v>8</v>
      </c>
      <c r="EW11" s="136" t="n">
        <f aca="false">SUM(EP11:EV11)</f>
        <v>94</v>
      </c>
      <c r="EX11" s="134"/>
      <c r="EY11" s="135" t="n">
        <v>9</v>
      </c>
      <c r="EZ11" s="135" t="n">
        <v>15</v>
      </c>
      <c r="FA11" s="135" t="n">
        <v>13</v>
      </c>
      <c r="FB11" s="135" t="n">
        <v>10</v>
      </c>
      <c r="FC11" s="135" t="n">
        <v>9</v>
      </c>
      <c r="FD11" s="135" t="n">
        <v>5</v>
      </c>
      <c r="FE11" s="139" t="n">
        <f aca="false">SUM(EX11:FD11)</f>
        <v>61</v>
      </c>
      <c r="FF11" s="140" t="n">
        <v>0</v>
      </c>
      <c r="FG11" s="135" t="n">
        <v>0</v>
      </c>
      <c r="FH11" s="135" t="n">
        <v>82</v>
      </c>
      <c r="FI11" s="135" t="n">
        <v>160</v>
      </c>
      <c r="FJ11" s="135" t="n">
        <v>240</v>
      </c>
      <c r="FK11" s="135" t="n">
        <v>458</v>
      </c>
      <c r="FL11" s="135" t="n">
        <v>460</v>
      </c>
      <c r="FM11" s="138" t="n">
        <f aca="false">SUM(FF11:FL11)</f>
        <v>1400</v>
      </c>
      <c r="FN11" s="135" t="n">
        <v>0</v>
      </c>
      <c r="FO11" s="135" t="n">
        <v>0</v>
      </c>
      <c r="FP11" s="135" t="n">
        <v>55</v>
      </c>
      <c r="FQ11" s="135" t="n">
        <v>95</v>
      </c>
      <c r="FR11" s="135" t="n">
        <v>115</v>
      </c>
      <c r="FS11" s="135" t="n">
        <v>302</v>
      </c>
      <c r="FT11" s="135" t="n">
        <v>281</v>
      </c>
      <c r="FU11" s="138" t="n">
        <f aca="false">SUM(FN11:FT11)</f>
        <v>848</v>
      </c>
      <c r="FV11" s="138"/>
      <c r="FW11" s="138"/>
      <c r="FX11" s="135" t="n">
        <v>26</v>
      </c>
      <c r="FY11" s="135" t="n">
        <v>56</v>
      </c>
      <c r="FZ11" s="135" t="n">
        <v>112</v>
      </c>
      <c r="GA11" s="135" t="n">
        <v>98</v>
      </c>
      <c r="GB11" s="135" t="n">
        <v>47</v>
      </c>
      <c r="GC11" s="136" t="n">
        <f aca="false">SUM(FV11:GB11)</f>
        <v>339</v>
      </c>
      <c r="GD11" s="140"/>
      <c r="GE11" s="135"/>
      <c r="GF11" s="135" t="n">
        <v>1</v>
      </c>
      <c r="GG11" s="135" t="n">
        <v>9</v>
      </c>
      <c r="GH11" s="135" t="n">
        <v>13</v>
      </c>
      <c r="GI11" s="135" t="n">
        <v>58</v>
      </c>
      <c r="GJ11" s="135" t="n">
        <v>132</v>
      </c>
      <c r="GK11" s="139" t="n">
        <f aca="false">SUM(GD11:GJ11)</f>
        <v>213</v>
      </c>
      <c r="GL11" s="140" t="n">
        <v>0</v>
      </c>
      <c r="GM11" s="135" t="n">
        <v>2063</v>
      </c>
      <c r="GN11" s="135" t="n">
        <v>6265</v>
      </c>
      <c r="GO11" s="135" t="n">
        <v>3582</v>
      </c>
      <c r="GP11" s="135" t="n">
        <v>3260</v>
      </c>
      <c r="GQ11" s="135" t="n">
        <v>3247</v>
      </c>
      <c r="GR11" s="135" t="n">
        <v>3013</v>
      </c>
      <c r="GS11" s="136" t="n">
        <f aca="false">SUM(GL11:GR11)</f>
        <v>21430</v>
      </c>
    </row>
    <row r="12" s="132" customFormat="true" ht="18" hidden="false" customHeight="true" outlineLevel="0" collapsed="false">
      <c r="A12" s="141" t="s">
        <v>25</v>
      </c>
      <c r="B12" s="134"/>
      <c r="C12" s="135" t="n">
        <v>1717</v>
      </c>
      <c r="D12" s="135" t="n">
        <v>3524</v>
      </c>
      <c r="E12" s="135" t="n">
        <v>2335</v>
      </c>
      <c r="F12" s="135" t="n">
        <v>2024</v>
      </c>
      <c r="G12" s="135" t="n">
        <v>1906</v>
      </c>
      <c r="H12" s="135" t="n">
        <v>1554</v>
      </c>
      <c r="I12" s="136" t="n">
        <f aca="false">SUM(B12:H12)</f>
        <v>13060</v>
      </c>
      <c r="J12" s="134"/>
      <c r="K12" s="135" t="n">
        <v>911</v>
      </c>
      <c r="L12" s="135" t="n">
        <v>2031</v>
      </c>
      <c r="M12" s="135" t="n">
        <v>1383</v>
      </c>
      <c r="N12" s="135" t="n">
        <v>1213</v>
      </c>
      <c r="O12" s="135" t="n">
        <v>1152</v>
      </c>
      <c r="P12" s="135" t="n">
        <v>991</v>
      </c>
      <c r="Q12" s="134" t="n">
        <f aca="false">SUM(J12:P12)</f>
        <v>7681</v>
      </c>
      <c r="R12" s="134"/>
      <c r="S12" s="135" t="n">
        <v>607</v>
      </c>
      <c r="T12" s="135" t="n">
        <v>943</v>
      </c>
      <c r="U12" s="135" t="n">
        <v>502</v>
      </c>
      <c r="V12" s="135" t="n">
        <v>397</v>
      </c>
      <c r="W12" s="135" t="n">
        <v>360</v>
      </c>
      <c r="X12" s="135" t="n">
        <v>278</v>
      </c>
      <c r="Y12" s="134" t="n">
        <f aca="false">SUM(R12:X12)</f>
        <v>3087</v>
      </c>
      <c r="Z12" s="134"/>
      <c r="AA12" s="135" t="n">
        <v>0</v>
      </c>
      <c r="AB12" s="135" t="n">
        <v>7</v>
      </c>
      <c r="AC12" s="135" t="n">
        <v>19</v>
      </c>
      <c r="AD12" s="135" t="n">
        <v>31</v>
      </c>
      <c r="AE12" s="135" t="n">
        <v>81</v>
      </c>
      <c r="AF12" s="135" t="n">
        <v>153</v>
      </c>
      <c r="AG12" s="134" t="n">
        <f aca="false">SUM(Z12:AF12)</f>
        <v>291</v>
      </c>
      <c r="AH12" s="134"/>
      <c r="AI12" s="135" t="n">
        <v>24</v>
      </c>
      <c r="AJ12" s="135" t="n">
        <v>127</v>
      </c>
      <c r="AK12" s="135" t="n">
        <v>119</v>
      </c>
      <c r="AL12" s="135" t="n">
        <v>135</v>
      </c>
      <c r="AM12" s="135" t="n">
        <v>130</v>
      </c>
      <c r="AN12" s="135" t="n">
        <v>161</v>
      </c>
      <c r="AO12" s="134" t="n">
        <f aca="false">SUM(AH12:AN12)</f>
        <v>696</v>
      </c>
      <c r="AP12" s="134"/>
      <c r="AQ12" s="135" t="n">
        <v>1</v>
      </c>
      <c r="AR12" s="135" t="n">
        <v>0</v>
      </c>
      <c r="AS12" s="135" t="n">
        <v>2</v>
      </c>
      <c r="AT12" s="135" t="n">
        <v>4</v>
      </c>
      <c r="AU12" s="135" t="n">
        <v>4</v>
      </c>
      <c r="AV12" s="135" t="n">
        <v>9</v>
      </c>
      <c r="AW12" s="134" t="n">
        <f aca="false">SUM(AP12:AV12)</f>
        <v>20</v>
      </c>
      <c r="AX12" s="134"/>
      <c r="AY12" s="135" t="n">
        <v>137</v>
      </c>
      <c r="AZ12" s="135" t="n">
        <v>380</v>
      </c>
      <c r="BA12" s="135" t="n">
        <v>274</v>
      </c>
      <c r="BB12" s="135" t="n">
        <v>221</v>
      </c>
      <c r="BC12" s="135" t="n">
        <v>166</v>
      </c>
      <c r="BD12" s="135" t="n">
        <v>80</v>
      </c>
      <c r="BE12" s="134" t="n">
        <f aca="false">SUM(AX12:BD12)</f>
        <v>1258</v>
      </c>
      <c r="BF12" s="134"/>
      <c r="BG12" s="135" t="n">
        <v>15</v>
      </c>
      <c r="BH12" s="135" t="n">
        <v>69</v>
      </c>
      <c r="BI12" s="135" t="n">
        <v>85</v>
      </c>
      <c r="BJ12" s="135" t="n">
        <v>81</v>
      </c>
      <c r="BK12" s="135" t="n">
        <v>47</v>
      </c>
      <c r="BL12" s="135" t="n">
        <v>19</v>
      </c>
      <c r="BM12" s="134" t="n">
        <f aca="false">SUM(BF12:BL12)</f>
        <v>316</v>
      </c>
      <c r="BN12" s="134"/>
      <c r="BO12" s="135" t="n">
        <v>127</v>
      </c>
      <c r="BP12" s="135" t="n">
        <v>505</v>
      </c>
      <c r="BQ12" s="135" t="n">
        <v>382</v>
      </c>
      <c r="BR12" s="135" t="n">
        <v>344</v>
      </c>
      <c r="BS12" s="135" t="n">
        <v>364</v>
      </c>
      <c r="BT12" s="135" t="n">
        <v>291</v>
      </c>
      <c r="BU12" s="137" t="n">
        <f aca="false">SUM(BN12:BT12)</f>
        <v>2013</v>
      </c>
      <c r="BV12" s="134"/>
      <c r="BW12" s="135" t="n">
        <v>1</v>
      </c>
      <c r="BX12" s="135" t="n">
        <v>33</v>
      </c>
      <c r="BY12" s="135" t="n">
        <v>51</v>
      </c>
      <c r="BZ12" s="135" t="n">
        <v>74</v>
      </c>
      <c r="CA12" s="135" t="n">
        <v>96</v>
      </c>
      <c r="CB12" s="135" t="n">
        <v>48</v>
      </c>
      <c r="CC12" s="138" t="n">
        <f aca="false">SUM(BV12:CB12)</f>
        <v>303</v>
      </c>
      <c r="CD12" s="138"/>
      <c r="CE12" s="135" t="n">
        <v>0</v>
      </c>
      <c r="CF12" s="135" t="n">
        <v>22</v>
      </c>
      <c r="CG12" s="135" t="n">
        <v>27</v>
      </c>
      <c r="CH12" s="135" t="n">
        <v>41</v>
      </c>
      <c r="CI12" s="135" t="n">
        <v>58</v>
      </c>
      <c r="CJ12" s="135" t="n">
        <v>29</v>
      </c>
      <c r="CK12" s="138" t="n">
        <f aca="false">SUM(CD12:CJ12)</f>
        <v>177</v>
      </c>
      <c r="CL12" s="138"/>
      <c r="CM12" s="135" t="n">
        <v>1</v>
      </c>
      <c r="CN12" s="135" t="n">
        <v>11</v>
      </c>
      <c r="CO12" s="135" t="n">
        <v>24</v>
      </c>
      <c r="CP12" s="135" t="n">
        <v>33</v>
      </c>
      <c r="CQ12" s="135" t="n">
        <v>38</v>
      </c>
      <c r="CR12" s="135" t="n">
        <v>19</v>
      </c>
      <c r="CS12" s="138" t="n">
        <f aca="false">SUM(CL12:CR12)</f>
        <v>126</v>
      </c>
      <c r="CT12" s="138"/>
      <c r="CU12" s="135" t="n">
        <v>0</v>
      </c>
      <c r="CV12" s="135" t="n">
        <v>0</v>
      </c>
      <c r="CW12" s="135" t="n">
        <v>0</v>
      </c>
      <c r="CX12" s="135" t="n">
        <v>0</v>
      </c>
      <c r="CY12" s="135" t="n">
        <v>0</v>
      </c>
      <c r="CZ12" s="135" t="n">
        <v>0</v>
      </c>
      <c r="DA12" s="136" t="n">
        <f aca="false">SUM(CT12:CZ12)</f>
        <v>0</v>
      </c>
      <c r="DB12" s="134"/>
      <c r="DC12" s="135" t="n">
        <v>782</v>
      </c>
      <c r="DD12" s="135" t="n">
        <v>1414</v>
      </c>
      <c r="DE12" s="135" t="n">
        <v>871</v>
      </c>
      <c r="DF12" s="135" t="n">
        <v>707</v>
      </c>
      <c r="DG12" s="135" t="n">
        <v>637</v>
      </c>
      <c r="DH12" s="135" t="n">
        <v>506</v>
      </c>
      <c r="DI12" s="138" t="n">
        <f aca="false">SUM(DB12:DH12)</f>
        <v>4917</v>
      </c>
      <c r="DJ12" s="138"/>
      <c r="DK12" s="135" t="n">
        <v>20</v>
      </c>
      <c r="DL12" s="135" t="n">
        <v>116</v>
      </c>
      <c r="DM12" s="135" t="n">
        <v>155</v>
      </c>
      <c r="DN12" s="135" t="n">
        <v>155</v>
      </c>
      <c r="DO12" s="135" t="n">
        <v>164</v>
      </c>
      <c r="DP12" s="135" t="n">
        <v>208</v>
      </c>
      <c r="DQ12" s="138" t="n">
        <f aca="false">SUM(DJ12:DP12)</f>
        <v>818</v>
      </c>
      <c r="DR12" s="138"/>
      <c r="DS12" s="138"/>
      <c r="DT12" s="135" t="n">
        <v>16</v>
      </c>
      <c r="DU12" s="135" t="n">
        <v>26</v>
      </c>
      <c r="DV12" s="135" t="n">
        <v>31</v>
      </c>
      <c r="DW12" s="135" t="n">
        <v>17</v>
      </c>
      <c r="DX12" s="135" t="n">
        <v>3</v>
      </c>
      <c r="DY12" s="138" t="n">
        <f aca="false">SUM(DR12:DX12)</f>
        <v>93</v>
      </c>
      <c r="DZ12" s="138"/>
      <c r="EA12" s="135" t="n">
        <v>5</v>
      </c>
      <c r="EB12" s="135" t="n">
        <v>24</v>
      </c>
      <c r="EC12" s="135" t="n">
        <v>34</v>
      </c>
      <c r="ED12" s="135" t="n">
        <v>36</v>
      </c>
      <c r="EE12" s="135" t="n">
        <v>34</v>
      </c>
      <c r="EF12" s="135" t="n">
        <v>28</v>
      </c>
      <c r="EG12" s="138" t="n">
        <f aca="false">SUM(DZ12:EF12)</f>
        <v>161</v>
      </c>
      <c r="EH12" s="138"/>
      <c r="EI12" s="135" t="n">
        <v>757</v>
      </c>
      <c r="EJ12" s="135" t="n">
        <v>1258</v>
      </c>
      <c r="EK12" s="135" t="n">
        <v>656</v>
      </c>
      <c r="EL12" s="135" t="n">
        <v>485</v>
      </c>
      <c r="EM12" s="135" t="n">
        <v>422</v>
      </c>
      <c r="EN12" s="135" t="n">
        <v>267</v>
      </c>
      <c r="EO12" s="136" t="n">
        <f aca="false">SUM(EH12:EN12)</f>
        <v>3845</v>
      </c>
      <c r="EP12" s="134"/>
      <c r="EQ12" s="135" t="n">
        <v>12</v>
      </c>
      <c r="ER12" s="135" t="n">
        <v>32</v>
      </c>
      <c r="ES12" s="135" t="n">
        <v>22</v>
      </c>
      <c r="ET12" s="135" t="n">
        <v>22</v>
      </c>
      <c r="EU12" s="135" t="n">
        <v>18</v>
      </c>
      <c r="EV12" s="135" t="n">
        <v>7</v>
      </c>
      <c r="EW12" s="136" t="n">
        <f aca="false">SUM(EP12:EV12)</f>
        <v>113</v>
      </c>
      <c r="EX12" s="134"/>
      <c r="EY12" s="135" t="n">
        <v>11</v>
      </c>
      <c r="EZ12" s="135" t="n">
        <v>14</v>
      </c>
      <c r="FA12" s="135" t="n">
        <v>8</v>
      </c>
      <c r="FB12" s="135" t="n">
        <v>8</v>
      </c>
      <c r="FC12" s="135" t="n">
        <v>3</v>
      </c>
      <c r="FD12" s="135" t="n">
        <v>2</v>
      </c>
      <c r="FE12" s="139" t="n">
        <f aca="false">SUM(EX12:FD12)</f>
        <v>46</v>
      </c>
      <c r="FF12" s="140" t="n">
        <v>0</v>
      </c>
      <c r="FG12" s="135" t="n">
        <v>1</v>
      </c>
      <c r="FH12" s="135" t="n">
        <v>51</v>
      </c>
      <c r="FI12" s="135" t="n">
        <v>95</v>
      </c>
      <c r="FJ12" s="135" t="n">
        <v>190</v>
      </c>
      <c r="FK12" s="135" t="n">
        <v>312</v>
      </c>
      <c r="FL12" s="135" t="n">
        <v>367</v>
      </c>
      <c r="FM12" s="138" t="n">
        <f aca="false">SUM(FF12:FL12)</f>
        <v>1016</v>
      </c>
      <c r="FN12" s="135" t="n">
        <v>0</v>
      </c>
      <c r="FO12" s="135" t="n">
        <v>1</v>
      </c>
      <c r="FP12" s="135" t="n">
        <v>21</v>
      </c>
      <c r="FQ12" s="135" t="n">
        <v>53</v>
      </c>
      <c r="FR12" s="135" t="n">
        <v>100</v>
      </c>
      <c r="FS12" s="135" t="n">
        <v>184</v>
      </c>
      <c r="FT12" s="135" t="n">
        <v>220</v>
      </c>
      <c r="FU12" s="138" t="n">
        <f aca="false">SUM(FN12:FT12)</f>
        <v>579</v>
      </c>
      <c r="FV12" s="138"/>
      <c r="FW12" s="138"/>
      <c r="FX12" s="135" t="n">
        <v>28</v>
      </c>
      <c r="FY12" s="135" t="n">
        <v>35</v>
      </c>
      <c r="FZ12" s="135" t="n">
        <v>75</v>
      </c>
      <c r="GA12" s="135" t="n">
        <v>73</v>
      </c>
      <c r="GB12" s="135" t="n">
        <v>37</v>
      </c>
      <c r="GC12" s="136" t="n">
        <f aca="false">SUM(FV12:GB12)</f>
        <v>248</v>
      </c>
      <c r="GD12" s="140"/>
      <c r="GE12" s="135"/>
      <c r="GF12" s="135" t="n">
        <v>2</v>
      </c>
      <c r="GG12" s="135" t="n">
        <v>7</v>
      </c>
      <c r="GH12" s="135" t="n">
        <v>15</v>
      </c>
      <c r="GI12" s="135" t="n">
        <v>55</v>
      </c>
      <c r="GJ12" s="135" t="n">
        <v>110</v>
      </c>
      <c r="GK12" s="139" t="n">
        <f aca="false">SUM(GD12:GJ12)</f>
        <v>189</v>
      </c>
      <c r="GL12" s="140" t="n">
        <v>0</v>
      </c>
      <c r="GM12" s="135" t="n">
        <v>1718</v>
      </c>
      <c r="GN12" s="135" t="n">
        <v>3575</v>
      </c>
      <c r="GO12" s="135" t="n">
        <v>2430</v>
      </c>
      <c r="GP12" s="135" t="n">
        <v>2214</v>
      </c>
      <c r="GQ12" s="135" t="n">
        <v>2218</v>
      </c>
      <c r="GR12" s="135" t="n">
        <v>1921</v>
      </c>
      <c r="GS12" s="136" t="n">
        <f aca="false">SUM(GL12:GR12)</f>
        <v>14076</v>
      </c>
      <c r="GX12" s="142"/>
      <c r="GY12" s="142"/>
      <c r="GZ12" s="142"/>
      <c r="HA12" s="142"/>
      <c r="HB12" s="142"/>
      <c r="HC12" s="142"/>
      <c r="HD12" s="142"/>
      <c r="HE12" s="142"/>
    </row>
    <row r="13" s="132" customFormat="true" ht="18" hidden="false" customHeight="true" outlineLevel="0" collapsed="false">
      <c r="A13" s="141" t="s">
        <v>26</v>
      </c>
      <c r="B13" s="134"/>
      <c r="C13" s="135" t="n">
        <v>1165</v>
      </c>
      <c r="D13" s="135" t="n">
        <v>3903</v>
      </c>
      <c r="E13" s="135" t="n">
        <v>2184</v>
      </c>
      <c r="F13" s="135" t="n">
        <v>1876</v>
      </c>
      <c r="G13" s="135" t="n">
        <v>1676</v>
      </c>
      <c r="H13" s="135" t="n">
        <v>1530</v>
      </c>
      <c r="I13" s="136" t="n">
        <f aca="false">SUM(B13:H13)</f>
        <v>12334</v>
      </c>
      <c r="J13" s="134"/>
      <c r="K13" s="135" t="n">
        <v>604</v>
      </c>
      <c r="L13" s="135" t="n">
        <v>2224</v>
      </c>
      <c r="M13" s="135" t="n">
        <v>1260</v>
      </c>
      <c r="N13" s="135" t="n">
        <v>1086</v>
      </c>
      <c r="O13" s="135" t="n">
        <v>969</v>
      </c>
      <c r="P13" s="135" t="n">
        <v>929</v>
      </c>
      <c r="Q13" s="134" t="n">
        <f aca="false">SUM(J13:P13)</f>
        <v>7072</v>
      </c>
      <c r="R13" s="134"/>
      <c r="S13" s="135" t="n">
        <v>368</v>
      </c>
      <c r="T13" s="135" t="n">
        <v>940</v>
      </c>
      <c r="U13" s="135" t="n">
        <v>440</v>
      </c>
      <c r="V13" s="135" t="n">
        <v>319</v>
      </c>
      <c r="W13" s="135" t="n">
        <v>267</v>
      </c>
      <c r="X13" s="135" t="n">
        <v>271</v>
      </c>
      <c r="Y13" s="134" t="n">
        <f aca="false">SUM(R13:X13)</f>
        <v>2605</v>
      </c>
      <c r="Z13" s="134"/>
      <c r="AA13" s="135" t="n">
        <v>0</v>
      </c>
      <c r="AB13" s="135" t="n">
        <v>8</v>
      </c>
      <c r="AC13" s="135" t="n">
        <v>22</v>
      </c>
      <c r="AD13" s="135" t="n">
        <v>36</v>
      </c>
      <c r="AE13" s="135" t="n">
        <v>67</v>
      </c>
      <c r="AF13" s="135" t="n">
        <v>127</v>
      </c>
      <c r="AG13" s="134" t="n">
        <f aca="false">SUM(Z13:AF13)</f>
        <v>260</v>
      </c>
      <c r="AH13" s="134"/>
      <c r="AI13" s="135" t="n">
        <v>15</v>
      </c>
      <c r="AJ13" s="135" t="n">
        <v>124</v>
      </c>
      <c r="AK13" s="135" t="n">
        <v>106</v>
      </c>
      <c r="AL13" s="135" t="n">
        <v>111</v>
      </c>
      <c r="AM13" s="135" t="n">
        <v>118</v>
      </c>
      <c r="AN13" s="135" t="n">
        <v>144</v>
      </c>
      <c r="AO13" s="134" t="n">
        <f aca="false">SUM(AH13:AN13)</f>
        <v>618</v>
      </c>
      <c r="AP13" s="134"/>
      <c r="AQ13" s="135" t="n">
        <v>0</v>
      </c>
      <c r="AR13" s="135" t="n">
        <v>10</v>
      </c>
      <c r="AS13" s="135" t="n">
        <v>5</v>
      </c>
      <c r="AT13" s="135" t="n">
        <v>11</v>
      </c>
      <c r="AU13" s="135" t="n">
        <v>12</v>
      </c>
      <c r="AV13" s="135" t="n">
        <v>4</v>
      </c>
      <c r="AW13" s="134" t="n">
        <f aca="false">SUM(AP13:AV13)</f>
        <v>42</v>
      </c>
      <c r="AX13" s="134"/>
      <c r="AY13" s="135" t="n">
        <v>102</v>
      </c>
      <c r="AZ13" s="135" t="n">
        <v>445</v>
      </c>
      <c r="BA13" s="135" t="n">
        <v>270</v>
      </c>
      <c r="BB13" s="135" t="n">
        <v>176</v>
      </c>
      <c r="BC13" s="135" t="n">
        <v>152</v>
      </c>
      <c r="BD13" s="135" t="n">
        <v>73</v>
      </c>
      <c r="BE13" s="134" t="n">
        <f aca="false">SUM(AX13:BD13)</f>
        <v>1218</v>
      </c>
      <c r="BF13" s="134"/>
      <c r="BG13" s="135" t="n">
        <v>14</v>
      </c>
      <c r="BH13" s="135" t="n">
        <v>109</v>
      </c>
      <c r="BI13" s="135" t="n">
        <v>89</v>
      </c>
      <c r="BJ13" s="135" t="n">
        <v>83</v>
      </c>
      <c r="BK13" s="135" t="n">
        <v>47</v>
      </c>
      <c r="BL13" s="135" t="n">
        <v>27</v>
      </c>
      <c r="BM13" s="134" t="n">
        <f aca="false">SUM(BF13:BL13)</f>
        <v>369</v>
      </c>
      <c r="BN13" s="134"/>
      <c r="BO13" s="135" t="n">
        <v>105</v>
      </c>
      <c r="BP13" s="135" t="n">
        <v>588</v>
      </c>
      <c r="BQ13" s="135" t="n">
        <v>328</v>
      </c>
      <c r="BR13" s="135" t="n">
        <v>350</v>
      </c>
      <c r="BS13" s="135" t="n">
        <v>306</v>
      </c>
      <c r="BT13" s="135" t="n">
        <v>283</v>
      </c>
      <c r="BU13" s="137" t="n">
        <f aca="false">SUM(BN13:BT13)</f>
        <v>1960</v>
      </c>
      <c r="BV13" s="134"/>
      <c r="BW13" s="135" t="n">
        <v>2</v>
      </c>
      <c r="BX13" s="135" t="n">
        <v>36</v>
      </c>
      <c r="BY13" s="135" t="n">
        <v>71</v>
      </c>
      <c r="BZ13" s="135" t="n">
        <v>83</v>
      </c>
      <c r="CA13" s="135" t="n">
        <v>97</v>
      </c>
      <c r="CB13" s="135" t="n">
        <v>49</v>
      </c>
      <c r="CC13" s="138" t="n">
        <f aca="false">SUM(BV13:CB13)</f>
        <v>338</v>
      </c>
      <c r="CD13" s="138"/>
      <c r="CE13" s="135" t="n">
        <v>2</v>
      </c>
      <c r="CF13" s="135" t="n">
        <v>21</v>
      </c>
      <c r="CG13" s="135" t="n">
        <v>36</v>
      </c>
      <c r="CH13" s="135" t="n">
        <v>40</v>
      </c>
      <c r="CI13" s="135" t="n">
        <v>48</v>
      </c>
      <c r="CJ13" s="135" t="n">
        <v>32</v>
      </c>
      <c r="CK13" s="138" t="n">
        <f aca="false">SUM(CD13:CJ13)</f>
        <v>179</v>
      </c>
      <c r="CL13" s="138"/>
      <c r="CM13" s="135" t="n">
        <v>0</v>
      </c>
      <c r="CN13" s="135" t="n">
        <v>15</v>
      </c>
      <c r="CO13" s="135" t="n">
        <v>35</v>
      </c>
      <c r="CP13" s="135" t="n">
        <v>43</v>
      </c>
      <c r="CQ13" s="135" t="n">
        <v>48</v>
      </c>
      <c r="CR13" s="135" t="n">
        <v>17</v>
      </c>
      <c r="CS13" s="138" t="n">
        <f aca="false">SUM(CL13:CR13)</f>
        <v>158</v>
      </c>
      <c r="CT13" s="138"/>
      <c r="CU13" s="135" t="n">
        <v>0</v>
      </c>
      <c r="CV13" s="135" t="n">
        <v>0</v>
      </c>
      <c r="CW13" s="135" t="n">
        <v>0</v>
      </c>
      <c r="CX13" s="135" t="n">
        <v>0</v>
      </c>
      <c r="CY13" s="135" t="n">
        <v>1</v>
      </c>
      <c r="CZ13" s="135" t="n">
        <v>0</v>
      </c>
      <c r="DA13" s="136" t="n">
        <f aca="false">SUM(CT13:CZ13)</f>
        <v>1</v>
      </c>
      <c r="DB13" s="134"/>
      <c r="DC13" s="135" t="n">
        <v>540</v>
      </c>
      <c r="DD13" s="135" t="n">
        <v>1617</v>
      </c>
      <c r="DE13" s="135" t="n">
        <v>835</v>
      </c>
      <c r="DF13" s="135" t="n">
        <v>682</v>
      </c>
      <c r="DG13" s="135" t="n">
        <v>595</v>
      </c>
      <c r="DH13" s="135" t="n">
        <v>537</v>
      </c>
      <c r="DI13" s="138" t="n">
        <f aca="false">SUM(DB13:DH13)</f>
        <v>4806</v>
      </c>
      <c r="DJ13" s="138"/>
      <c r="DK13" s="135" t="n">
        <v>12</v>
      </c>
      <c r="DL13" s="135" t="n">
        <v>177</v>
      </c>
      <c r="DM13" s="135" t="n">
        <v>146</v>
      </c>
      <c r="DN13" s="135" t="n">
        <v>149</v>
      </c>
      <c r="DO13" s="135" t="n">
        <v>156</v>
      </c>
      <c r="DP13" s="135" t="n">
        <v>216</v>
      </c>
      <c r="DQ13" s="138" t="n">
        <f aca="false">SUM(DJ13:DP13)</f>
        <v>856</v>
      </c>
      <c r="DR13" s="138"/>
      <c r="DS13" s="138"/>
      <c r="DT13" s="135" t="n">
        <v>12</v>
      </c>
      <c r="DU13" s="135" t="n">
        <v>17</v>
      </c>
      <c r="DV13" s="135" t="n">
        <v>13</v>
      </c>
      <c r="DW13" s="135" t="n">
        <v>13</v>
      </c>
      <c r="DX13" s="135" t="n">
        <v>2</v>
      </c>
      <c r="DY13" s="138" t="n">
        <f aca="false">SUM(DR13:DX13)</f>
        <v>57</v>
      </c>
      <c r="DZ13" s="138"/>
      <c r="EA13" s="135" t="n">
        <v>1</v>
      </c>
      <c r="EB13" s="135" t="n">
        <v>33</v>
      </c>
      <c r="EC13" s="135" t="n">
        <v>26</v>
      </c>
      <c r="ED13" s="135" t="n">
        <v>33</v>
      </c>
      <c r="EE13" s="135" t="n">
        <v>61</v>
      </c>
      <c r="EF13" s="135" t="n">
        <v>29</v>
      </c>
      <c r="EG13" s="138" t="n">
        <f aca="false">SUM(DZ13:EF13)</f>
        <v>183</v>
      </c>
      <c r="EH13" s="138"/>
      <c r="EI13" s="135" t="n">
        <v>527</v>
      </c>
      <c r="EJ13" s="135" t="n">
        <v>1395</v>
      </c>
      <c r="EK13" s="135" t="n">
        <v>646</v>
      </c>
      <c r="EL13" s="135" t="n">
        <v>487</v>
      </c>
      <c r="EM13" s="135" t="n">
        <v>365</v>
      </c>
      <c r="EN13" s="135" t="n">
        <v>290</v>
      </c>
      <c r="EO13" s="136" t="n">
        <f aca="false">SUM(EH13:EN13)</f>
        <v>3710</v>
      </c>
      <c r="EP13" s="134"/>
      <c r="EQ13" s="135" t="n">
        <v>9</v>
      </c>
      <c r="ER13" s="135" t="n">
        <v>11</v>
      </c>
      <c r="ES13" s="135" t="n">
        <v>9</v>
      </c>
      <c r="ET13" s="135" t="n">
        <v>17</v>
      </c>
      <c r="EU13" s="135" t="n">
        <v>5</v>
      </c>
      <c r="EV13" s="135" t="n">
        <v>12</v>
      </c>
      <c r="EW13" s="136" t="n">
        <f aca="false">SUM(EP13:EV13)</f>
        <v>63</v>
      </c>
      <c r="EX13" s="134"/>
      <c r="EY13" s="135" t="n">
        <v>10</v>
      </c>
      <c r="EZ13" s="135" t="n">
        <v>15</v>
      </c>
      <c r="FA13" s="135" t="n">
        <v>9</v>
      </c>
      <c r="FB13" s="135" t="n">
        <v>8</v>
      </c>
      <c r="FC13" s="135" t="n">
        <v>10</v>
      </c>
      <c r="FD13" s="135" t="n">
        <v>3</v>
      </c>
      <c r="FE13" s="139" t="n">
        <f aca="false">SUM(EX13:FD13)</f>
        <v>55</v>
      </c>
      <c r="FF13" s="140" t="n">
        <v>0</v>
      </c>
      <c r="FG13" s="135" t="n">
        <v>0</v>
      </c>
      <c r="FH13" s="135" t="n">
        <v>63</v>
      </c>
      <c r="FI13" s="135" t="n">
        <v>100</v>
      </c>
      <c r="FJ13" s="135" t="n">
        <v>215</v>
      </c>
      <c r="FK13" s="135" t="n">
        <v>322</v>
      </c>
      <c r="FL13" s="135" t="n">
        <v>318</v>
      </c>
      <c r="FM13" s="138" t="n">
        <f aca="false">SUM(FF13:FL13)</f>
        <v>1018</v>
      </c>
      <c r="FN13" s="135" t="n">
        <v>0</v>
      </c>
      <c r="FO13" s="135" t="n">
        <v>0</v>
      </c>
      <c r="FP13" s="135" t="n">
        <v>38</v>
      </c>
      <c r="FQ13" s="135" t="n">
        <v>39</v>
      </c>
      <c r="FR13" s="135" t="n">
        <v>116</v>
      </c>
      <c r="FS13" s="135" t="n">
        <v>187</v>
      </c>
      <c r="FT13" s="135" t="n">
        <v>182</v>
      </c>
      <c r="FU13" s="138" t="n">
        <f aca="false">SUM(FN13:FT13)</f>
        <v>562</v>
      </c>
      <c r="FV13" s="138"/>
      <c r="FW13" s="138"/>
      <c r="FX13" s="135" t="n">
        <v>20</v>
      </c>
      <c r="FY13" s="135" t="n">
        <v>53</v>
      </c>
      <c r="FZ13" s="135" t="n">
        <v>78</v>
      </c>
      <c r="GA13" s="135" t="n">
        <v>90</v>
      </c>
      <c r="GB13" s="135" t="n">
        <v>52</v>
      </c>
      <c r="GC13" s="136" t="n">
        <f aca="false">SUM(FV13:GB13)</f>
        <v>293</v>
      </c>
      <c r="GD13" s="140"/>
      <c r="GE13" s="135"/>
      <c r="GF13" s="135" t="n">
        <v>5</v>
      </c>
      <c r="GG13" s="135" t="n">
        <v>8</v>
      </c>
      <c r="GH13" s="135" t="n">
        <v>21</v>
      </c>
      <c r="GI13" s="135" t="n">
        <v>45</v>
      </c>
      <c r="GJ13" s="135" t="n">
        <v>84</v>
      </c>
      <c r="GK13" s="139" t="n">
        <f aca="false">SUM(GD13:GJ13)</f>
        <v>163</v>
      </c>
      <c r="GL13" s="140" t="n">
        <v>0</v>
      </c>
      <c r="GM13" s="135" t="n">
        <v>1165</v>
      </c>
      <c r="GN13" s="135" t="n">
        <v>3966</v>
      </c>
      <c r="GO13" s="135" t="n">
        <v>2284</v>
      </c>
      <c r="GP13" s="135" t="n">
        <v>2091</v>
      </c>
      <c r="GQ13" s="135" t="n">
        <v>1998</v>
      </c>
      <c r="GR13" s="135" t="n">
        <v>1848</v>
      </c>
      <c r="GS13" s="136" t="n">
        <f aca="false">SUM(GL13:GR13)</f>
        <v>13352</v>
      </c>
    </row>
    <row r="14" s="132" customFormat="true" ht="18" hidden="false" customHeight="true" outlineLevel="0" collapsed="false">
      <c r="A14" s="141" t="s">
        <v>27</v>
      </c>
      <c r="B14" s="134"/>
      <c r="C14" s="135" t="n">
        <v>2781</v>
      </c>
      <c r="D14" s="135" t="n">
        <v>4098</v>
      </c>
      <c r="E14" s="135" t="n">
        <v>2103</v>
      </c>
      <c r="F14" s="135" t="n">
        <v>1855</v>
      </c>
      <c r="G14" s="135" t="n">
        <v>1815</v>
      </c>
      <c r="H14" s="135" t="n">
        <v>1586</v>
      </c>
      <c r="I14" s="136" t="n">
        <f aca="false">SUM(B14:H14)</f>
        <v>14238</v>
      </c>
      <c r="J14" s="134"/>
      <c r="K14" s="135" t="n">
        <v>1517</v>
      </c>
      <c r="L14" s="135" t="n">
        <v>2437</v>
      </c>
      <c r="M14" s="135" t="n">
        <v>1312</v>
      </c>
      <c r="N14" s="135" t="n">
        <v>1134</v>
      </c>
      <c r="O14" s="135" t="n">
        <v>1134</v>
      </c>
      <c r="P14" s="135" t="n">
        <v>1057</v>
      </c>
      <c r="Q14" s="134" t="n">
        <f aca="false">SUM(J14:P14)</f>
        <v>8591</v>
      </c>
      <c r="R14" s="134"/>
      <c r="S14" s="135" t="n">
        <v>897</v>
      </c>
      <c r="T14" s="135" t="n">
        <v>945</v>
      </c>
      <c r="U14" s="135" t="n">
        <v>412</v>
      </c>
      <c r="V14" s="135" t="n">
        <v>315</v>
      </c>
      <c r="W14" s="135" t="n">
        <v>295</v>
      </c>
      <c r="X14" s="135" t="n">
        <v>248</v>
      </c>
      <c r="Y14" s="134" t="n">
        <f aca="false">SUM(R14:X14)</f>
        <v>3112</v>
      </c>
      <c r="Z14" s="134"/>
      <c r="AA14" s="135" t="n">
        <v>0</v>
      </c>
      <c r="AB14" s="135" t="n">
        <v>16</v>
      </c>
      <c r="AC14" s="135" t="n">
        <v>41</v>
      </c>
      <c r="AD14" s="135" t="n">
        <v>59</v>
      </c>
      <c r="AE14" s="135" t="n">
        <v>118</v>
      </c>
      <c r="AF14" s="135" t="n">
        <v>180</v>
      </c>
      <c r="AG14" s="134" t="n">
        <f aca="false">SUM(Z14:AF14)</f>
        <v>414</v>
      </c>
      <c r="AH14" s="134"/>
      <c r="AI14" s="135" t="n">
        <v>32</v>
      </c>
      <c r="AJ14" s="135" t="n">
        <v>106</v>
      </c>
      <c r="AK14" s="135" t="n">
        <v>86</v>
      </c>
      <c r="AL14" s="135" t="n">
        <v>79</v>
      </c>
      <c r="AM14" s="135" t="n">
        <v>113</v>
      </c>
      <c r="AN14" s="135" t="n">
        <v>165</v>
      </c>
      <c r="AO14" s="134" t="n">
        <f aca="false">SUM(AH14:AN14)</f>
        <v>581</v>
      </c>
      <c r="AP14" s="134"/>
      <c r="AQ14" s="135" t="n">
        <v>0</v>
      </c>
      <c r="AR14" s="135" t="n">
        <v>0</v>
      </c>
      <c r="AS14" s="135" t="n">
        <v>0</v>
      </c>
      <c r="AT14" s="135" t="n">
        <v>1</v>
      </c>
      <c r="AU14" s="135" t="n">
        <v>3</v>
      </c>
      <c r="AV14" s="135" t="n">
        <v>3</v>
      </c>
      <c r="AW14" s="134" t="n">
        <f aca="false">SUM(AP14:AV14)</f>
        <v>7</v>
      </c>
      <c r="AX14" s="134"/>
      <c r="AY14" s="135" t="n">
        <v>244</v>
      </c>
      <c r="AZ14" s="135" t="n">
        <v>556</v>
      </c>
      <c r="BA14" s="135" t="n">
        <v>294</v>
      </c>
      <c r="BB14" s="135" t="n">
        <v>228</v>
      </c>
      <c r="BC14" s="135" t="n">
        <v>177</v>
      </c>
      <c r="BD14" s="135" t="n">
        <v>85</v>
      </c>
      <c r="BE14" s="134" t="n">
        <f aca="false">SUM(AX14:BD14)</f>
        <v>1584</v>
      </c>
      <c r="BF14" s="134"/>
      <c r="BG14" s="135" t="n">
        <v>22</v>
      </c>
      <c r="BH14" s="135" t="n">
        <v>83</v>
      </c>
      <c r="BI14" s="135" t="n">
        <v>66</v>
      </c>
      <c r="BJ14" s="135" t="n">
        <v>56</v>
      </c>
      <c r="BK14" s="135" t="n">
        <v>34</v>
      </c>
      <c r="BL14" s="135" t="n">
        <v>7</v>
      </c>
      <c r="BM14" s="134" t="n">
        <f aca="false">SUM(BF14:BL14)</f>
        <v>268</v>
      </c>
      <c r="BN14" s="134"/>
      <c r="BO14" s="135" t="n">
        <v>322</v>
      </c>
      <c r="BP14" s="135" t="n">
        <v>731</v>
      </c>
      <c r="BQ14" s="135" t="n">
        <v>413</v>
      </c>
      <c r="BR14" s="135" t="n">
        <v>396</v>
      </c>
      <c r="BS14" s="135" t="n">
        <v>394</v>
      </c>
      <c r="BT14" s="135" t="n">
        <v>369</v>
      </c>
      <c r="BU14" s="137" t="n">
        <f aca="false">SUM(BN14:BT14)</f>
        <v>2625</v>
      </c>
      <c r="BV14" s="134"/>
      <c r="BW14" s="135" t="n">
        <v>7</v>
      </c>
      <c r="BX14" s="135" t="n">
        <v>48</v>
      </c>
      <c r="BY14" s="135" t="n">
        <v>47</v>
      </c>
      <c r="BZ14" s="135" t="n">
        <v>59</v>
      </c>
      <c r="CA14" s="135" t="n">
        <v>91</v>
      </c>
      <c r="CB14" s="135" t="n">
        <v>59</v>
      </c>
      <c r="CC14" s="138" t="n">
        <f aca="false">SUM(BV14:CB14)</f>
        <v>311</v>
      </c>
      <c r="CD14" s="138"/>
      <c r="CE14" s="135" t="n">
        <v>6</v>
      </c>
      <c r="CF14" s="135" t="n">
        <v>39</v>
      </c>
      <c r="CG14" s="135" t="n">
        <v>38</v>
      </c>
      <c r="CH14" s="135" t="n">
        <v>44</v>
      </c>
      <c r="CI14" s="135" t="n">
        <v>74</v>
      </c>
      <c r="CJ14" s="135" t="n">
        <v>51</v>
      </c>
      <c r="CK14" s="138" t="n">
        <f aca="false">SUM(CD14:CJ14)</f>
        <v>252</v>
      </c>
      <c r="CL14" s="138"/>
      <c r="CM14" s="135" t="n">
        <v>1</v>
      </c>
      <c r="CN14" s="135" t="n">
        <v>9</v>
      </c>
      <c r="CO14" s="135" t="n">
        <v>9</v>
      </c>
      <c r="CP14" s="135" t="n">
        <v>14</v>
      </c>
      <c r="CQ14" s="135" t="n">
        <v>17</v>
      </c>
      <c r="CR14" s="135" t="n">
        <v>8</v>
      </c>
      <c r="CS14" s="138" t="n">
        <f aca="false">SUM(CL14:CR14)</f>
        <v>58</v>
      </c>
      <c r="CT14" s="138"/>
      <c r="CU14" s="135" t="n">
        <v>0</v>
      </c>
      <c r="CV14" s="135" t="n">
        <v>0</v>
      </c>
      <c r="CW14" s="135" t="n">
        <v>0</v>
      </c>
      <c r="CX14" s="135" t="n">
        <v>1</v>
      </c>
      <c r="CY14" s="135" t="n">
        <v>0</v>
      </c>
      <c r="CZ14" s="135" t="n">
        <v>0</v>
      </c>
      <c r="DA14" s="136" t="n">
        <f aca="false">SUM(CT14:CZ14)</f>
        <v>1</v>
      </c>
      <c r="DB14" s="134"/>
      <c r="DC14" s="135" t="n">
        <v>1225</v>
      </c>
      <c r="DD14" s="135" t="n">
        <v>1583</v>
      </c>
      <c r="DE14" s="135" t="n">
        <v>736</v>
      </c>
      <c r="DF14" s="135" t="n">
        <v>645</v>
      </c>
      <c r="DG14" s="135" t="n">
        <v>578</v>
      </c>
      <c r="DH14" s="135" t="n">
        <v>470</v>
      </c>
      <c r="DI14" s="138" t="n">
        <f aca="false">SUM(DB14:DH14)</f>
        <v>5237</v>
      </c>
      <c r="DJ14" s="138"/>
      <c r="DK14" s="135" t="n">
        <v>30</v>
      </c>
      <c r="DL14" s="135" t="n">
        <v>121</v>
      </c>
      <c r="DM14" s="135" t="n">
        <v>88</v>
      </c>
      <c r="DN14" s="135" t="n">
        <v>99</v>
      </c>
      <c r="DO14" s="135" t="n">
        <v>146</v>
      </c>
      <c r="DP14" s="135" t="n">
        <v>157</v>
      </c>
      <c r="DQ14" s="138" t="n">
        <f aca="false">SUM(DJ14:DP14)</f>
        <v>641</v>
      </c>
      <c r="DR14" s="138"/>
      <c r="DS14" s="138"/>
      <c r="DT14" s="135" t="n">
        <v>30</v>
      </c>
      <c r="DU14" s="135" t="n">
        <v>28</v>
      </c>
      <c r="DV14" s="135" t="n">
        <v>29</v>
      </c>
      <c r="DW14" s="135" t="n">
        <v>11</v>
      </c>
      <c r="DX14" s="135" t="n">
        <v>1</v>
      </c>
      <c r="DY14" s="138" t="n">
        <f aca="false">SUM(DR14:DX14)</f>
        <v>99</v>
      </c>
      <c r="DZ14" s="138"/>
      <c r="EA14" s="135" t="n">
        <v>7</v>
      </c>
      <c r="EB14" s="135" t="n">
        <v>39</v>
      </c>
      <c r="EC14" s="135" t="n">
        <v>19</v>
      </c>
      <c r="ED14" s="135" t="n">
        <v>32</v>
      </c>
      <c r="EE14" s="135" t="n">
        <v>26</v>
      </c>
      <c r="EF14" s="135" t="n">
        <v>12</v>
      </c>
      <c r="EG14" s="138" t="n">
        <f aca="false">SUM(DZ14:EF14)</f>
        <v>135</v>
      </c>
      <c r="EH14" s="138"/>
      <c r="EI14" s="135" t="n">
        <v>1188</v>
      </c>
      <c r="EJ14" s="135" t="n">
        <v>1393</v>
      </c>
      <c r="EK14" s="135" t="n">
        <v>601</v>
      </c>
      <c r="EL14" s="135" t="n">
        <v>485</v>
      </c>
      <c r="EM14" s="135" t="n">
        <v>395</v>
      </c>
      <c r="EN14" s="135" t="n">
        <v>300</v>
      </c>
      <c r="EO14" s="136" t="n">
        <f aca="false">SUM(EH14:EN14)</f>
        <v>4362</v>
      </c>
      <c r="EP14" s="134"/>
      <c r="EQ14" s="135" t="n">
        <v>11</v>
      </c>
      <c r="ER14" s="135" t="n">
        <v>11</v>
      </c>
      <c r="ES14" s="135" t="n">
        <v>3</v>
      </c>
      <c r="ET14" s="135" t="n">
        <v>4</v>
      </c>
      <c r="EU14" s="135" t="n">
        <v>7</v>
      </c>
      <c r="EV14" s="135" t="n">
        <v>0</v>
      </c>
      <c r="EW14" s="136" t="n">
        <f aca="false">SUM(EP14:EV14)</f>
        <v>36</v>
      </c>
      <c r="EX14" s="134"/>
      <c r="EY14" s="135" t="n">
        <v>21</v>
      </c>
      <c r="EZ14" s="135" t="n">
        <v>19</v>
      </c>
      <c r="FA14" s="135" t="n">
        <v>5</v>
      </c>
      <c r="FB14" s="135" t="n">
        <v>13</v>
      </c>
      <c r="FC14" s="135" t="n">
        <v>5</v>
      </c>
      <c r="FD14" s="135" t="n">
        <v>0</v>
      </c>
      <c r="FE14" s="139" t="n">
        <f aca="false">SUM(EX14:FD14)</f>
        <v>63</v>
      </c>
      <c r="FF14" s="140" t="n">
        <v>0</v>
      </c>
      <c r="FG14" s="135" t="n">
        <v>2</v>
      </c>
      <c r="FH14" s="135" t="n">
        <v>110</v>
      </c>
      <c r="FI14" s="135" t="n">
        <v>170</v>
      </c>
      <c r="FJ14" s="135" t="n">
        <v>233</v>
      </c>
      <c r="FK14" s="135" t="n">
        <v>365</v>
      </c>
      <c r="FL14" s="135" t="n">
        <v>314</v>
      </c>
      <c r="FM14" s="138" t="n">
        <f aca="false">SUM(FF14:FL14)</f>
        <v>1194</v>
      </c>
      <c r="FN14" s="135" t="n">
        <v>0</v>
      </c>
      <c r="FO14" s="135" t="n">
        <v>2</v>
      </c>
      <c r="FP14" s="135" t="n">
        <v>54</v>
      </c>
      <c r="FQ14" s="135" t="n">
        <v>70</v>
      </c>
      <c r="FR14" s="135" t="n">
        <v>99</v>
      </c>
      <c r="FS14" s="135" t="n">
        <v>199</v>
      </c>
      <c r="FT14" s="135" t="n">
        <v>199</v>
      </c>
      <c r="FU14" s="138" t="n">
        <f aca="false">SUM(FN14:FT14)</f>
        <v>623</v>
      </c>
      <c r="FV14" s="138"/>
      <c r="FW14" s="138"/>
      <c r="FX14" s="135" t="n">
        <v>53</v>
      </c>
      <c r="FY14" s="135" t="n">
        <v>89</v>
      </c>
      <c r="FZ14" s="135" t="n">
        <v>120</v>
      </c>
      <c r="GA14" s="135" t="n">
        <v>131</v>
      </c>
      <c r="GB14" s="135" t="n">
        <v>59</v>
      </c>
      <c r="GC14" s="136" t="n">
        <f aca="false">SUM(FV14:GB14)</f>
        <v>452</v>
      </c>
      <c r="GD14" s="140"/>
      <c r="GE14" s="135"/>
      <c r="GF14" s="135" t="n">
        <v>3</v>
      </c>
      <c r="GG14" s="135" t="n">
        <v>11</v>
      </c>
      <c r="GH14" s="135" t="n">
        <v>14</v>
      </c>
      <c r="GI14" s="135" t="n">
        <v>35</v>
      </c>
      <c r="GJ14" s="135" t="n">
        <v>56</v>
      </c>
      <c r="GK14" s="139" t="n">
        <f aca="false">SUM(GD14:GJ14)</f>
        <v>119</v>
      </c>
      <c r="GL14" s="140" t="n">
        <v>0</v>
      </c>
      <c r="GM14" s="135" t="n">
        <v>2783</v>
      </c>
      <c r="GN14" s="135" t="n">
        <v>4208</v>
      </c>
      <c r="GO14" s="135" t="n">
        <v>2273</v>
      </c>
      <c r="GP14" s="135" t="n">
        <v>2088</v>
      </c>
      <c r="GQ14" s="135" t="n">
        <v>2180</v>
      </c>
      <c r="GR14" s="135" t="n">
        <v>1900</v>
      </c>
      <c r="GS14" s="136" t="n">
        <f aca="false">SUM(GL14:GR14)</f>
        <v>15432</v>
      </c>
    </row>
    <row r="15" s="132" customFormat="true" ht="18" hidden="false" customHeight="true" outlineLevel="0" collapsed="false">
      <c r="A15" s="141" t="s">
        <v>28</v>
      </c>
      <c r="B15" s="134"/>
      <c r="C15" s="135" t="n">
        <v>3081</v>
      </c>
      <c r="D15" s="135" t="n">
        <v>5625</v>
      </c>
      <c r="E15" s="135" t="n">
        <v>3517</v>
      </c>
      <c r="F15" s="135" t="n">
        <v>3035</v>
      </c>
      <c r="G15" s="135" t="n">
        <v>2333</v>
      </c>
      <c r="H15" s="135" t="n">
        <v>1910</v>
      </c>
      <c r="I15" s="136" t="n">
        <f aca="false">SUM(B15:H15)</f>
        <v>19501</v>
      </c>
      <c r="J15" s="134"/>
      <c r="K15" s="135" t="n">
        <v>1626</v>
      </c>
      <c r="L15" s="135" t="n">
        <v>3232</v>
      </c>
      <c r="M15" s="135" t="n">
        <v>2062</v>
      </c>
      <c r="N15" s="135" t="n">
        <v>1776</v>
      </c>
      <c r="O15" s="135" t="n">
        <v>1368</v>
      </c>
      <c r="P15" s="135" t="n">
        <v>1187</v>
      </c>
      <c r="Q15" s="134" t="n">
        <f aca="false">SUM(J15:P15)</f>
        <v>11251</v>
      </c>
      <c r="R15" s="138"/>
      <c r="S15" s="135" t="n">
        <v>1069</v>
      </c>
      <c r="T15" s="135" t="n">
        <v>1446</v>
      </c>
      <c r="U15" s="135" t="n">
        <v>720</v>
      </c>
      <c r="V15" s="135" t="n">
        <v>542</v>
      </c>
      <c r="W15" s="135" t="n">
        <v>387</v>
      </c>
      <c r="X15" s="135" t="n">
        <v>313</v>
      </c>
      <c r="Y15" s="134" t="n">
        <f aca="false">SUM(R15:X15)</f>
        <v>4477</v>
      </c>
      <c r="Z15" s="138"/>
      <c r="AA15" s="135" t="n">
        <v>0</v>
      </c>
      <c r="AB15" s="135" t="n">
        <v>17</v>
      </c>
      <c r="AC15" s="135" t="n">
        <v>22</v>
      </c>
      <c r="AD15" s="135" t="n">
        <v>69</v>
      </c>
      <c r="AE15" s="135" t="n">
        <v>107</v>
      </c>
      <c r="AF15" s="135" t="n">
        <v>195</v>
      </c>
      <c r="AG15" s="134" t="n">
        <f aca="false">SUM(Z15:AF15)</f>
        <v>410</v>
      </c>
      <c r="AH15" s="138"/>
      <c r="AI15" s="135" t="n">
        <v>25</v>
      </c>
      <c r="AJ15" s="135" t="n">
        <v>121</v>
      </c>
      <c r="AK15" s="135" t="n">
        <v>102</v>
      </c>
      <c r="AL15" s="135" t="n">
        <v>120</v>
      </c>
      <c r="AM15" s="135" t="n">
        <v>143</v>
      </c>
      <c r="AN15" s="135" t="n">
        <v>204</v>
      </c>
      <c r="AO15" s="134" t="n">
        <f aca="false">SUM(AH15:AN15)</f>
        <v>715</v>
      </c>
      <c r="AP15" s="138"/>
      <c r="AQ15" s="135" t="n">
        <v>0</v>
      </c>
      <c r="AR15" s="135" t="n">
        <v>1</v>
      </c>
      <c r="AS15" s="135" t="n">
        <v>1</v>
      </c>
      <c r="AT15" s="135" t="n">
        <v>1</v>
      </c>
      <c r="AU15" s="135" t="n">
        <v>2</v>
      </c>
      <c r="AV15" s="135" t="n">
        <v>8</v>
      </c>
      <c r="AW15" s="134" t="n">
        <f aca="false">SUM(AP15:AV15)</f>
        <v>13</v>
      </c>
      <c r="AX15" s="138"/>
      <c r="AY15" s="135" t="n">
        <v>236</v>
      </c>
      <c r="AZ15" s="135" t="n">
        <v>749</v>
      </c>
      <c r="BA15" s="135" t="n">
        <v>516</v>
      </c>
      <c r="BB15" s="135" t="n">
        <v>405</v>
      </c>
      <c r="BC15" s="135" t="n">
        <v>258</v>
      </c>
      <c r="BD15" s="135" t="n">
        <v>95</v>
      </c>
      <c r="BE15" s="134" t="n">
        <f aca="false">SUM(AX15:BD15)</f>
        <v>2259</v>
      </c>
      <c r="BF15" s="138"/>
      <c r="BG15" s="135" t="n">
        <v>29</v>
      </c>
      <c r="BH15" s="135" t="n">
        <v>87</v>
      </c>
      <c r="BI15" s="135" t="n">
        <v>92</v>
      </c>
      <c r="BJ15" s="135" t="n">
        <v>76</v>
      </c>
      <c r="BK15" s="135" t="n">
        <v>24</v>
      </c>
      <c r="BL15" s="135" t="n">
        <v>10</v>
      </c>
      <c r="BM15" s="134" t="n">
        <f aca="false">SUM(BF15:BL15)</f>
        <v>318</v>
      </c>
      <c r="BN15" s="138"/>
      <c r="BO15" s="135" t="n">
        <v>267</v>
      </c>
      <c r="BP15" s="135" t="n">
        <v>811</v>
      </c>
      <c r="BQ15" s="135" t="n">
        <v>609</v>
      </c>
      <c r="BR15" s="135" t="n">
        <v>563</v>
      </c>
      <c r="BS15" s="135" t="n">
        <v>447</v>
      </c>
      <c r="BT15" s="135" t="n">
        <v>362</v>
      </c>
      <c r="BU15" s="137" t="n">
        <f aca="false">SUM(BN15:BT15)</f>
        <v>3059</v>
      </c>
      <c r="BV15" s="134"/>
      <c r="BW15" s="135" t="n">
        <v>1</v>
      </c>
      <c r="BX15" s="135" t="n">
        <v>59</v>
      </c>
      <c r="BY15" s="135" t="n">
        <v>101</v>
      </c>
      <c r="BZ15" s="135" t="n">
        <v>135</v>
      </c>
      <c r="CA15" s="135" t="n">
        <v>136</v>
      </c>
      <c r="CB15" s="135" t="n">
        <v>89</v>
      </c>
      <c r="CC15" s="138" t="n">
        <f aca="false">SUM(BV15:CB15)</f>
        <v>521</v>
      </c>
      <c r="CD15" s="138"/>
      <c r="CE15" s="135" t="n">
        <v>1</v>
      </c>
      <c r="CF15" s="135" t="n">
        <v>53</v>
      </c>
      <c r="CG15" s="135" t="n">
        <v>91</v>
      </c>
      <c r="CH15" s="135" t="n">
        <v>121</v>
      </c>
      <c r="CI15" s="135" t="n">
        <v>119</v>
      </c>
      <c r="CJ15" s="135" t="n">
        <v>72</v>
      </c>
      <c r="CK15" s="138" t="n">
        <f aca="false">SUM(CD15:CJ15)</f>
        <v>457</v>
      </c>
      <c r="CL15" s="138"/>
      <c r="CM15" s="135" t="n">
        <v>0</v>
      </c>
      <c r="CN15" s="135" t="n">
        <v>6</v>
      </c>
      <c r="CO15" s="135" t="n">
        <v>9</v>
      </c>
      <c r="CP15" s="135" t="n">
        <v>11</v>
      </c>
      <c r="CQ15" s="135" t="n">
        <v>16</v>
      </c>
      <c r="CR15" s="135" t="n">
        <v>15</v>
      </c>
      <c r="CS15" s="138" t="n">
        <f aca="false">SUM(CL15:CR15)</f>
        <v>57</v>
      </c>
      <c r="CT15" s="138"/>
      <c r="CU15" s="135" t="n">
        <v>0</v>
      </c>
      <c r="CV15" s="135" t="n">
        <v>0</v>
      </c>
      <c r="CW15" s="135" t="n">
        <v>1</v>
      </c>
      <c r="CX15" s="135" t="n">
        <v>3</v>
      </c>
      <c r="CY15" s="135" t="n">
        <v>1</v>
      </c>
      <c r="CZ15" s="135" t="n">
        <v>2</v>
      </c>
      <c r="DA15" s="136" t="n">
        <f aca="false">SUM(CT15:CZ15)</f>
        <v>7</v>
      </c>
      <c r="DB15" s="134"/>
      <c r="DC15" s="135" t="n">
        <v>1401</v>
      </c>
      <c r="DD15" s="135" t="n">
        <v>2262</v>
      </c>
      <c r="DE15" s="135" t="n">
        <v>1319</v>
      </c>
      <c r="DF15" s="135" t="n">
        <v>1080</v>
      </c>
      <c r="DG15" s="135" t="n">
        <v>813</v>
      </c>
      <c r="DH15" s="135" t="n">
        <v>628</v>
      </c>
      <c r="DI15" s="138" t="n">
        <f aca="false">SUM(DB15:DH15)</f>
        <v>7503</v>
      </c>
      <c r="DJ15" s="138"/>
      <c r="DK15" s="135" t="n">
        <v>36</v>
      </c>
      <c r="DL15" s="135" t="n">
        <v>166</v>
      </c>
      <c r="DM15" s="135" t="n">
        <v>173</v>
      </c>
      <c r="DN15" s="135" t="n">
        <v>180</v>
      </c>
      <c r="DO15" s="135" t="n">
        <v>189</v>
      </c>
      <c r="DP15" s="135" t="n">
        <v>187</v>
      </c>
      <c r="DQ15" s="138" t="n">
        <f aca="false">SUM(DJ15:DP15)</f>
        <v>931</v>
      </c>
      <c r="DR15" s="138"/>
      <c r="DS15" s="138"/>
      <c r="DT15" s="135" t="n">
        <v>8</v>
      </c>
      <c r="DU15" s="135" t="n">
        <v>32</v>
      </c>
      <c r="DV15" s="135" t="n">
        <v>34</v>
      </c>
      <c r="DW15" s="135" t="n">
        <v>20</v>
      </c>
      <c r="DX15" s="135" t="n">
        <v>2</v>
      </c>
      <c r="DY15" s="138" t="n">
        <f aca="false">SUM(DR15:DX15)</f>
        <v>96</v>
      </c>
      <c r="DZ15" s="138"/>
      <c r="EA15" s="135" t="n">
        <v>2</v>
      </c>
      <c r="EB15" s="135" t="n">
        <v>31</v>
      </c>
      <c r="EC15" s="135" t="n">
        <v>30</v>
      </c>
      <c r="ED15" s="135" t="n">
        <v>38</v>
      </c>
      <c r="EE15" s="135" t="n">
        <v>69</v>
      </c>
      <c r="EF15" s="135" t="n">
        <v>31</v>
      </c>
      <c r="EG15" s="138" t="n">
        <f aca="false">SUM(DZ15:EF15)</f>
        <v>201</v>
      </c>
      <c r="EH15" s="138"/>
      <c r="EI15" s="135" t="n">
        <v>1363</v>
      </c>
      <c r="EJ15" s="135" t="n">
        <v>2057</v>
      </c>
      <c r="EK15" s="135" t="n">
        <v>1084</v>
      </c>
      <c r="EL15" s="135" t="n">
        <v>828</v>
      </c>
      <c r="EM15" s="135" t="n">
        <v>535</v>
      </c>
      <c r="EN15" s="135" t="n">
        <v>408</v>
      </c>
      <c r="EO15" s="136" t="n">
        <f aca="false">SUM(EH15:EN15)</f>
        <v>6275</v>
      </c>
      <c r="EP15" s="134"/>
      <c r="EQ15" s="135" t="n">
        <v>30</v>
      </c>
      <c r="ER15" s="135" t="n">
        <v>42</v>
      </c>
      <c r="ES15" s="135" t="n">
        <v>25</v>
      </c>
      <c r="ET15" s="135" t="n">
        <v>29</v>
      </c>
      <c r="EU15" s="135" t="n">
        <v>13</v>
      </c>
      <c r="EV15" s="135" t="n">
        <v>5</v>
      </c>
      <c r="EW15" s="136" t="n">
        <f aca="false">SUM(EP15:EV15)</f>
        <v>144</v>
      </c>
      <c r="EX15" s="134"/>
      <c r="EY15" s="135" t="n">
        <v>23</v>
      </c>
      <c r="EZ15" s="135" t="n">
        <v>30</v>
      </c>
      <c r="FA15" s="135" t="n">
        <v>10</v>
      </c>
      <c r="FB15" s="135" t="n">
        <v>15</v>
      </c>
      <c r="FC15" s="135" t="n">
        <v>3</v>
      </c>
      <c r="FD15" s="135" t="n">
        <v>1</v>
      </c>
      <c r="FE15" s="139" t="n">
        <f aca="false">SUM(EX15:FD15)</f>
        <v>82</v>
      </c>
      <c r="FF15" s="140" t="n">
        <v>0</v>
      </c>
      <c r="FG15" s="135" t="n">
        <v>0</v>
      </c>
      <c r="FH15" s="135" t="n">
        <v>56</v>
      </c>
      <c r="FI15" s="135" t="n">
        <v>161</v>
      </c>
      <c r="FJ15" s="135" t="n">
        <v>438</v>
      </c>
      <c r="FK15" s="135" t="n">
        <v>602</v>
      </c>
      <c r="FL15" s="135" t="n">
        <v>503</v>
      </c>
      <c r="FM15" s="138" t="n">
        <f aca="false">SUM(FF15:FL15)</f>
        <v>1760</v>
      </c>
      <c r="FN15" s="135" t="n">
        <v>0</v>
      </c>
      <c r="FO15" s="135" t="n">
        <v>0</v>
      </c>
      <c r="FP15" s="135" t="n">
        <v>26</v>
      </c>
      <c r="FQ15" s="135" t="n">
        <v>70</v>
      </c>
      <c r="FR15" s="135" t="n">
        <v>222</v>
      </c>
      <c r="FS15" s="135" t="n">
        <v>370</v>
      </c>
      <c r="FT15" s="135" t="n">
        <v>295</v>
      </c>
      <c r="FU15" s="138" t="n">
        <f aca="false">SUM(FN15:FT15)</f>
        <v>983</v>
      </c>
      <c r="FV15" s="138"/>
      <c r="FW15" s="138"/>
      <c r="FX15" s="135" t="n">
        <v>30</v>
      </c>
      <c r="FY15" s="135" t="n">
        <v>82</v>
      </c>
      <c r="FZ15" s="135" t="n">
        <v>195</v>
      </c>
      <c r="GA15" s="135" t="n">
        <v>167</v>
      </c>
      <c r="GB15" s="135" t="n">
        <v>80</v>
      </c>
      <c r="GC15" s="136" t="n">
        <f aca="false">SUM(FV15:GB15)</f>
        <v>554</v>
      </c>
      <c r="GD15" s="140"/>
      <c r="GE15" s="135"/>
      <c r="GF15" s="135" t="n">
        <v>0</v>
      </c>
      <c r="GG15" s="135" t="n">
        <v>9</v>
      </c>
      <c r="GH15" s="135" t="n">
        <v>21</v>
      </c>
      <c r="GI15" s="135" t="n">
        <v>65</v>
      </c>
      <c r="GJ15" s="135" t="n">
        <v>128</v>
      </c>
      <c r="GK15" s="139" t="n">
        <f aca="false">SUM(GD15:GJ15)</f>
        <v>223</v>
      </c>
      <c r="GL15" s="140" t="n">
        <v>0</v>
      </c>
      <c r="GM15" s="135" t="n">
        <v>3081</v>
      </c>
      <c r="GN15" s="135" t="n">
        <v>5681</v>
      </c>
      <c r="GO15" s="135" t="n">
        <v>3678</v>
      </c>
      <c r="GP15" s="135" t="n">
        <v>3473</v>
      </c>
      <c r="GQ15" s="135" t="n">
        <v>2935</v>
      </c>
      <c r="GR15" s="135" t="n">
        <v>2413</v>
      </c>
      <c r="GS15" s="136" t="n">
        <f aca="false">SUM(GL15:GR15)</f>
        <v>21261</v>
      </c>
    </row>
    <row r="16" s="132" customFormat="true" ht="18" hidden="false" customHeight="true" outlineLevel="0" collapsed="false">
      <c r="A16" s="141" t="s">
        <v>29</v>
      </c>
      <c r="B16" s="134"/>
      <c r="C16" s="135" t="n">
        <v>3697</v>
      </c>
      <c r="D16" s="135" t="n">
        <v>6861</v>
      </c>
      <c r="E16" s="135" t="n">
        <v>2995</v>
      </c>
      <c r="F16" s="135" t="n">
        <v>3107</v>
      </c>
      <c r="G16" s="135" t="n">
        <v>2016</v>
      </c>
      <c r="H16" s="135" t="n">
        <v>1926</v>
      </c>
      <c r="I16" s="136" t="n">
        <f aca="false">SUM(B16:H16)</f>
        <v>20602</v>
      </c>
      <c r="J16" s="134"/>
      <c r="K16" s="135" t="n">
        <v>1974</v>
      </c>
      <c r="L16" s="135" t="n">
        <v>4020</v>
      </c>
      <c r="M16" s="135" t="n">
        <v>1760</v>
      </c>
      <c r="N16" s="135" t="n">
        <v>1819</v>
      </c>
      <c r="O16" s="135" t="n">
        <v>1191</v>
      </c>
      <c r="P16" s="135" t="n">
        <v>1181</v>
      </c>
      <c r="Q16" s="134" t="n">
        <f aca="false">SUM(J16:P16)</f>
        <v>11945</v>
      </c>
      <c r="R16" s="138"/>
      <c r="S16" s="135" t="n">
        <v>1195</v>
      </c>
      <c r="T16" s="135" t="n">
        <v>1607</v>
      </c>
      <c r="U16" s="135" t="n">
        <v>566</v>
      </c>
      <c r="V16" s="135" t="n">
        <v>523</v>
      </c>
      <c r="W16" s="135" t="n">
        <v>353</v>
      </c>
      <c r="X16" s="135" t="n">
        <v>307</v>
      </c>
      <c r="Y16" s="134" t="n">
        <f aca="false">SUM(R16:X16)</f>
        <v>4551</v>
      </c>
      <c r="Z16" s="138"/>
      <c r="AA16" s="135" t="n">
        <v>0</v>
      </c>
      <c r="AB16" s="135" t="n">
        <v>10</v>
      </c>
      <c r="AC16" s="135" t="n">
        <v>17</v>
      </c>
      <c r="AD16" s="135" t="n">
        <v>49</v>
      </c>
      <c r="AE16" s="135" t="n">
        <v>99</v>
      </c>
      <c r="AF16" s="135" t="n">
        <v>194</v>
      </c>
      <c r="AG16" s="134" t="n">
        <f aca="false">SUM(Z16:AF16)</f>
        <v>369</v>
      </c>
      <c r="AH16" s="138"/>
      <c r="AI16" s="135" t="n">
        <v>31</v>
      </c>
      <c r="AJ16" s="135" t="n">
        <v>235</v>
      </c>
      <c r="AK16" s="135" t="n">
        <v>138</v>
      </c>
      <c r="AL16" s="135" t="n">
        <v>186</v>
      </c>
      <c r="AM16" s="135" t="n">
        <v>161</v>
      </c>
      <c r="AN16" s="135" t="n">
        <v>216</v>
      </c>
      <c r="AO16" s="134" t="n">
        <f aca="false">SUM(AH16:AN16)</f>
        <v>967</v>
      </c>
      <c r="AP16" s="138"/>
      <c r="AQ16" s="135" t="n">
        <v>0</v>
      </c>
      <c r="AR16" s="135" t="n">
        <v>6</v>
      </c>
      <c r="AS16" s="135" t="n">
        <v>4</v>
      </c>
      <c r="AT16" s="135" t="n">
        <v>5</v>
      </c>
      <c r="AU16" s="135" t="n">
        <v>5</v>
      </c>
      <c r="AV16" s="135" t="n">
        <v>1</v>
      </c>
      <c r="AW16" s="134" t="n">
        <f aca="false">SUM(AP16:AV16)</f>
        <v>21</v>
      </c>
      <c r="AX16" s="138"/>
      <c r="AY16" s="135" t="n">
        <v>351</v>
      </c>
      <c r="AZ16" s="135" t="n">
        <v>943</v>
      </c>
      <c r="BA16" s="135" t="n">
        <v>433</v>
      </c>
      <c r="BB16" s="135" t="n">
        <v>394</v>
      </c>
      <c r="BC16" s="135" t="n">
        <v>169</v>
      </c>
      <c r="BD16" s="135" t="n">
        <v>70</v>
      </c>
      <c r="BE16" s="134" t="n">
        <f aca="false">SUM(AX16:BD16)</f>
        <v>2360</v>
      </c>
      <c r="BF16" s="138"/>
      <c r="BG16" s="135" t="n">
        <v>19</v>
      </c>
      <c r="BH16" s="135" t="n">
        <v>104</v>
      </c>
      <c r="BI16" s="135" t="n">
        <v>59</v>
      </c>
      <c r="BJ16" s="135" t="n">
        <v>61</v>
      </c>
      <c r="BK16" s="135" t="n">
        <v>26</v>
      </c>
      <c r="BL16" s="135" t="n">
        <v>4</v>
      </c>
      <c r="BM16" s="134" t="n">
        <f aca="false">SUM(BF16:BL16)</f>
        <v>273</v>
      </c>
      <c r="BN16" s="138"/>
      <c r="BO16" s="135" t="n">
        <v>378</v>
      </c>
      <c r="BP16" s="135" t="n">
        <v>1115</v>
      </c>
      <c r="BQ16" s="135" t="n">
        <v>543</v>
      </c>
      <c r="BR16" s="135" t="n">
        <v>601</v>
      </c>
      <c r="BS16" s="135" t="n">
        <v>378</v>
      </c>
      <c r="BT16" s="135" t="n">
        <v>389</v>
      </c>
      <c r="BU16" s="137" t="n">
        <f aca="false">SUM(BN16:BT16)</f>
        <v>3404</v>
      </c>
      <c r="BV16" s="134"/>
      <c r="BW16" s="135" t="n">
        <v>9</v>
      </c>
      <c r="BX16" s="135" t="n">
        <v>104</v>
      </c>
      <c r="BY16" s="135" t="n">
        <v>97</v>
      </c>
      <c r="BZ16" s="135" t="n">
        <v>149</v>
      </c>
      <c r="CA16" s="135" t="n">
        <v>90</v>
      </c>
      <c r="CB16" s="135" t="n">
        <v>66</v>
      </c>
      <c r="CC16" s="138" t="n">
        <f aca="false">SUM(BV16:CB16)</f>
        <v>515</v>
      </c>
      <c r="CD16" s="138"/>
      <c r="CE16" s="135" t="n">
        <v>8</v>
      </c>
      <c r="CF16" s="135" t="n">
        <v>92</v>
      </c>
      <c r="CG16" s="135" t="n">
        <v>83</v>
      </c>
      <c r="CH16" s="135" t="n">
        <v>115</v>
      </c>
      <c r="CI16" s="135" t="n">
        <v>72</v>
      </c>
      <c r="CJ16" s="135" t="n">
        <v>52</v>
      </c>
      <c r="CK16" s="138" t="n">
        <f aca="false">SUM(CD16:CJ16)</f>
        <v>422</v>
      </c>
      <c r="CL16" s="138"/>
      <c r="CM16" s="135" t="n">
        <v>1</v>
      </c>
      <c r="CN16" s="135" t="n">
        <v>12</v>
      </c>
      <c r="CO16" s="135" t="n">
        <v>14</v>
      </c>
      <c r="CP16" s="135" t="n">
        <v>33</v>
      </c>
      <c r="CQ16" s="135" t="n">
        <v>18</v>
      </c>
      <c r="CR16" s="135" t="n">
        <v>13</v>
      </c>
      <c r="CS16" s="138" t="n">
        <f aca="false">SUM(CL16:CR16)</f>
        <v>91</v>
      </c>
      <c r="CT16" s="138"/>
      <c r="CU16" s="135" t="n">
        <v>0</v>
      </c>
      <c r="CV16" s="135" t="n">
        <v>0</v>
      </c>
      <c r="CW16" s="135" t="n">
        <v>0</v>
      </c>
      <c r="CX16" s="135" t="n">
        <v>1</v>
      </c>
      <c r="CY16" s="135" t="n">
        <v>0</v>
      </c>
      <c r="CZ16" s="135" t="n">
        <v>1</v>
      </c>
      <c r="DA16" s="136" t="n">
        <f aca="false">SUM(CT16:CZ16)</f>
        <v>2</v>
      </c>
      <c r="DB16" s="134"/>
      <c r="DC16" s="135" t="n">
        <v>1681</v>
      </c>
      <c r="DD16" s="135" t="n">
        <v>2656</v>
      </c>
      <c r="DE16" s="135" t="n">
        <v>1111</v>
      </c>
      <c r="DF16" s="135" t="n">
        <v>1112</v>
      </c>
      <c r="DG16" s="135" t="n">
        <v>713</v>
      </c>
      <c r="DH16" s="135" t="n">
        <v>673</v>
      </c>
      <c r="DI16" s="138" t="n">
        <f aca="false">SUM(DB16:DH16)</f>
        <v>7946</v>
      </c>
      <c r="DJ16" s="138"/>
      <c r="DK16" s="135" t="n">
        <v>58</v>
      </c>
      <c r="DL16" s="135" t="n">
        <v>322</v>
      </c>
      <c r="DM16" s="135" t="n">
        <v>205</v>
      </c>
      <c r="DN16" s="135" t="n">
        <v>312</v>
      </c>
      <c r="DO16" s="135" t="n">
        <v>237</v>
      </c>
      <c r="DP16" s="135" t="n">
        <v>286</v>
      </c>
      <c r="DQ16" s="138" t="n">
        <f aca="false">SUM(DJ16:DP16)</f>
        <v>1420</v>
      </c>
      <c r="DR16" s="138"/>
      <c r="DS16" s="138"/>
      <c r="DT16" s="135" t="n">
        <v>18</v>
      </c>
      <c r="DU16" s="135" t="n">
        <v>19</v>
      </c>
      <c r="DV16" s="135" t="n">
        <v>24</v>
      </c>
      <c r="DW16" s="135" t="n">
        <v>5</v>
      </c>
      <c r="DX16" s="135" t="n">
        <v>3</v>
      </c>
      <c r="DY16" s="138" t="n">
        <f aca="false">SUM(DR16:DX16)</f>
        <v>69</v>
      </c>
      <c r="DZ16" s="138"/>
      <c r="EA16" s="135" t="n">
        <v>19</v>
      </c>
      <c r="EB16" s="135" t="n">
        <v>78</v>
      </c>
      <c r="EC16" s="135" t="n">
        <v>69</v>
      </c>
      <c r="ED16" s="135" t="n">
        <v>88</v>
      </c>
      <c r="EE16" s="135" t="n">
        <v>78</v>
      </c>
      <c r="EF16" s="135" t="n">
        <v>53</v>
      </c>
      <c r="EG16" s="138" t="n">
        <f aca="false">SUM(DZ16:EF16)</f>
        <v>385</v>
      </c>
      <c r="EH16" s="138"/>
      <c r="EI16" s="135" t="n">
        <v>1604</v>
      </c>
      <c r="EJ16" s="135" t="n">
        <v>2238</v>
      </c>
      <c r="EK16" s="135" t="n">
        <v>818</v>
      </c>
      <c r="EL16" s="135" t="n">
        <v>688</v>
      </c>
      <c r="EM16" s="135" t="n">
        <v>393</v>
      </c>
      <c r="EN16" s="135" t="n">
        <v>331</v>
      </c>
      <c r="EO16" s="136" t="n">
        <f aca="false">SUM(EH16:EN16)</f>
        <v>6072</v>
      </c>
      <c r="EP16" s="134"/>
      <c r="EQ16" s="135" t="n">
        <v>17</v>
      </c>
      <c r="ER16" s="135" t="n">
        <v>53</v>
      </c>
      <c r="ES16" s="135" t="n">
        <v>14</v>
      </c>
      <c r="ET16" s="135" t="n">
        <v>17</v>
      </c>
      <c r="EU16" s="135" t="n">
        <v>13</v>
      </c>
      <c r="EV16" s="135" t="n">
        <v>5</v>
      </c>
      <c r="EW16" s="136" t="n">
        <f aca="false">SUM(EP16:EV16)</f>
        <v>119</v>
      </c>
      <c r="EX16" s="134"/>
      <c r="EY16" s="135" t="n">
        <v>16</v>
      </c>
      <c r="EZ16" s="135" t="n">
        <v>28</v>
      </c>
      <c r="FA16" s="135" t="n">
        <v>13</v>
      </c>
      <c r="FB16" s="135" t="n">
        <v>10</v>
      </c>
      <c r="FC16" s="135" t="n">
        <v>9</v>
      </c>
      <c r="FD16" s="135" t="n">
        <v>1</v>
      </c>
      <c r="FE16" s="139" t="n">
        <f aca="false">SUM(EX16:FD16)</f>
        <v>77</v>
      </c>
      <c r="FF16" s="140" t="n">
        <v>0</v>
      </c>
      <c r="FG16" s="135" t="n">
        <v>0</v>
      </c>
      <c r="FH16" s="135" t="n">
        <v>112</v>
      </c>
      <c r="FI16" s="135" t="n">
        <v>171</v>
      </c>
      <c r="FJ16" s="135" t="n">
        <v>368</v>
      </c>
      <c r="FK16" s="135" t="n">
        <v>535</v>
      </c>
      <c r="FL16" s="135" t="n">
        <v>473</v>
      </c>
      <c r="FM16" s="138" t="n">
        <f aca="false">SUM(FF16:FL16)</f>
        <v>1659</v>
      </c>
      <c r="FN16" s="135" t="n">
        <v>0</v>
      </c>
      <c r="FO16" s="135" t="n">
        <v>0</v>
      </c>
      <c r="FP16" s="135" t="n">
        <v>58</v>
      </c>
      <c r="FQ16" s="135" t="n">
        <v>72</v>
      </c>
      <c r="FR16" s="135" t="n">
        <v>210</v>
      </c>
      <c r="FS16" s="135" t="n">
        <v>342</v>
      </c>
      <c r="FT16" s="135" t="n">
        <v>278</v>
      </c>
      <c r="FU16" s="138" t="n">
        <f aca="false">SUM(FN16:FT16)</f>
        <v>960</v>
      </c>
      <c r="FV16" s="138"/>
      <c r="FW16" s="138"/>
      <c r="FX16" s="135" t="n">
        <v>49</v>
      </c>
      <c r="FY16" s="135" t="n">
        <v>94</v>
      </c>
      <c r="FZ16" s="135" t="n">
        <v>135</v>
      </c>
      <c r="GA16" s="135" t="n">
        <v>109</v>
      </c>
      <c r="GB16" s="135" t="n">
        <v>60</v>
      </c>
      <c r="GC16" s="136" t="n">
        <f aca="false">SUM(FV16:GB16)</f>
        <v>447</v>
      </c>
      <c r="GD16" s="140"/>
      <c r="GE16" s="135"/>
      <c r="GF16" s="135" t="n">
        <v>5</v>
      </c>
      <c r="GG16" s="135" t="n">
        <v>5</v>
      </c>
      <c r="GH16" s="135" t="n">
        <v>23</v>
      </c>
      <c r="GI16" s="135" t="n">
        <v>84</v>
      </c>
      <c r="GJ16" s="135" t="n">
        <v>135</v>
      </c>
      <c r="GK16" s="139" t="n">
        <f aca="false">SUM(GD16:GJ16)</f>
        <v>252</v>
      </c>
      <c r="GL16" s="140" t="n">
        <v>0</v>
      </c>
      <c r="GM16" s="135" t="n">
        <v>3697</v>
      </c>
      <c r="GN16" s="135" t="n">
        <v>6973</v>
      </c>
      <c r="GO16" s="135" t="n">
        <v>3166</v>
      </c>
      <c r="GP16" s="135" t="n">
        <v>3475</v>
      </c>
      <c r="GQ16" s="135" t="n">
        <v>2551</v>
      </c>
      <c r="GR16" s="135" t="n">
        <v>2399</v>
      </c>
      <c r="GS16" s="136" t="n">
        <f aca="false">SUM(GL16:GR16)</f>
        <v>22261</v>
      </c>
    </row>
    <row r="17" s="132" customFormat="true" ht="18" hidden="false" customHeight="true" outlineLevel="0" collapsed="false">
      <c r="A17" s="141" t="s">
        <v>30</v>
      </c>
      <c r="B17" s="134"/>
      <c r="C17" s="135" t="n">
        <v>1687</v>
      </c>
      <c r="D17" s="135" t="n">
        <v>4680</v>
      </c>
      <c r="E17" s="135" t="n">
        <v>2555</v>
      </c>
      <c r="F17" s="135" t="n">
        <v>2157</v>
      </c>
      <c r="G17" s="135" t="n">
        <v>2266</v>
      </c>
      <c r="H17" s="135" t="n">
        <v>1930</v>
      </c>
      <c r="I17" s="136" t="n">
        <f aca="false">SUM(B17:H17)</f>
        <v>15275</v>
      </c>
      <c r="J17" s="134"/>
      <c r="K17" s="135" t="n">
        <v>875</v>
      </c>
      <c r="L17" s="135" t="n">
        <v>2676</v>
      </c>
      <c r="M17" s="135" t="n">
        <v>1453</v>
      </c>
      <c r="N17" s="135" t="n">
        <v>1211</v>
      </c>
      <c r="O17" s="135" t="n">
        <v>1303</v>
      </c>
      <c r="P17" s="135" t="n">
        <v>1177</v>
      </c>
      <c r="Q17" s="134" t="n">
        <f aca="false">SUM(J17:P17)</f>
        <v>8695</v>
      </c>
      <c r="R17" s="138"/>
      <c r="S17" s="135" t="n">
        <v>664</v>
      </c>
      <c r="T17" s="135" t="n">
        <v>1341</v>
      </c>
      <c r="U17" s="135" t="n">
        <v>565</v>
      </c>
      <c r="V17" s="135" t="n">
        <v>376</v>
      </c>
      <c r="W17" s="135" t="n">
        <v>380</v>
      </c>
      <c r="X17" s="135" t="n">
        <v>342</v>
      </c>
      <c r="Y17" s="134" t="n">
        <f aca="false">SUM(R17:X17)</f>
        <v>3668</v>
      </c>
      <c r="Z17" s="138"/>
      <c r="AA17" s="135" t="n">
        <v>0</v>
      </c>
      <c r="AB17" s="135" t="n">
        <v>1</v>
      </c>
      <c r="AC17" s="135" t="n">
        <v>13</v>
      </c>
      <c r="AD17" s="135" t="n">
        <v>27</v>
      </c>
      <c r="AE17" s="135" t="n">
        <v>84</v>
      </c>
      <c r="AF17" s="135" t="n">
        <v>167</v>
      </c>
      <c r="AG17" s="134" t="n">
        <f aca="false">SUM(Z17:AF17)</f>
        <v>292</v>
      </c>
      <c r="AH17" s="138"/>
      <c r="AI17" s="135" t="n">
        <v>31</v>
      </c>
      <c r="AJ17" s="135" t="n">
        <v>203</v>
      </c>
      <c r="AK17" s="135" t="n">
        <v>140</v>
      </c>
      <c r="AL17" s="135" t="n">
        <v>142</v>
      </c>
      <c r="AM17" s="135" t="n">
        <v>167</v>
      </c>
      <c r="AN17" s="135" t="n">
        <v>206</v>
      </c>
      <c r="AO17" s="134" t="n">
        <f aca="false">SUM(AH17:AN17)</f>
        <v>889</v>
      </c>
      <c r="AP17" s="138"/>
      <c r="AQ17" s="135" t="n">
        <v>1</v>
      </c>
      <c r="AR17" s="135" t="n">
        <v>18</v>
      </c>
      <c r="AS17" s="135" t="n">
        <v>7</v>
      </c>
      <c r="AT17" s="135" t="n">
        <v>7</v>
      </c>
      <c r="AU17" s="135" t="n">
        <v>16</v>
      </c>
      <c r="AV17" s="135" t="n">
        <v>9</v>
      </c>
      <c r="AW17" s="134" t="n">
        <f aca="false">SUM(AP17:AV17)</f>
        <v>58</v>
      </c>
      <c r="AX17" s="138"/>
      <c r="AY17" s="135" t="n">
        <v>46</v>
      </c>
      <c r="AZ17" s="135" t="n">
        <v>379</v>
      </c>
      <c r="BA17" s="135" t="n">
        <v>289</v>
      </c>
      <c r="BB17" s="135" t="n">
        <v>267</v>
      </c>
      <c r="BC17" s="135" t="n">
        <v>224</v>
      </c>
      <c r="BD17" s="135" t="n">
        <v>104</v>
      </c>
      <c r="BE17" s="134" t="n">
        <f aca="false">SUM(AX17:BD17)</f>
        <v>1309</v>
      </c>
      <c r="BF17" s="138"/>
      <c r="BG17" s="135" t="n">
        <v>24</v>
      </c>
      <c r="BH17" s="135" t="n">
        <v>112</v>
      </c>
      <c r="BI17" s="135" t="n">
        <v>69</v>
      </c>
      <c r="BJ17" s="135" t="n">
        <v>55</v>
      </c>
      <c r="BK17" s="135" t="n">
        <v>35</v>
      </c>
      <c r="BL17" s="135" t="n">
        <v>10</v>
      </c>
      <c r="BM17" s="134" t="n">
        <f aca="false">SUM(BF17:BL17)</f>
        <v>305</v>
      </c>
      <c r="BN17" s="138"/>
      <c r="BO17" s="135" t="n">
        <v>109</v>
      </c>
      <c r="BP17" s="135" t="n">
        <v>622</v>
      </c>
      <c r="BQ17" s="135" t="n">
        <v>370</v>
      </c>
      <c r="BR17" s="135" t="n">
        <v>337</v>
      </c>
      <c r="BS17" s="135" t="n">
        <v>397</v>
      </c>
      <c r="BT17" s="135" t="n">
        <v>339</v>
      </c>
      <c r="BU17" s="137" t="n">
        <f aca="false">SUM(BN17:BT17)</f>
        <v>2174</v>
      </c>
      <c r="BV17" s="134"/>
      <c r="BW17" s="135" t="n">
        <v>1</v>
      </c>
      <c r="BX17" s="135" t="n">
        <v>31</v>
      </c>
      <c r="BY17" s="135" t="n">
        <v>64</v>
      </c>
      <c r="BZ17" s="135" t="n">
        <v>87</v>
      </c>
      <c r="CA17" s="135" t="n">
        <v>128</v>
      </c>
      <c r="CB17" s="135" t="n">
        <v>48</v>
      </c>
      <c r="CC17" s="138" t="n">
        <f aca="false">SUM(BV17:CB17)</f>
        <v>359</v>
      </c>
      <c r="CD17" s="138"/>
      <c r="CE17" s="135" t="n">
        <v>1</v>
      </c>
      <c r="CF17" s="135" t="n">
        <v>29</v>
      </c>
      <c r="CG17" s="135" t="n">
        <v>49</v>
      </c>
      <c r="CH17" s="135" t="n">
        <v>78</v>
      </c>
      <c r="CI17" s="135" t="n">
        <v>113</v>
      </c>
      <c r="CJ17" s="135" t="n">
        <v>41</v>
      </c>
      <c r="CK17" s="138" t="n">
        <f aca="false">SUM(CD17:CJ17)</f>
        <v>311</v>
      </c>
      <c r="CL17" s="138"/>
      <c r="CM17" s="135" t="n">
        <v>0</v>
      </c>
      <c r="CN17" s="135" t="n">
        <v>2</v>
      </c>
      <c r="CO17" s="135" t="n">
        <v>15</v>
      </c>
      <c r="CP17" s="135" t="n">
        <v>9</v>
      </c>
      <c r="CQ17" s="135" t="n">
        <v>15</v>
      </c>
      <c r="CR17" s="135" t="n">
        <v>7</v>
      </c>
      <c r="CS17" s="138" t="n">
        <f aca="false">SUM(CL17:CR17)</f>
        <v>48</v>
      </c>
      <c r="CT17" s="138"/>
      <c r="CU17" s="135" t="n">
        <v>0</v>
      </c>
      <c r="CV17" s="135" t="n">
        <v>0</v>
      </c>
      <c r="CW17" s="135" t="n">
        <v>0</v>
      </c>
      <c r="CX17" s="135" t="n">
        <v>0</v>
      </c>
      <c r="CY17" s="135" t="n">
        <v>0</v>
      </c>
      <c r="CZ17" s="135" t="n">
        <v>0</v>
      </c>
      <c r="DA17" s="136" t="n">
        <f aca="false">SUM(CT17:CZ17)</f>
        <v>0</v>
      </c>
      <c r="DB17" s="134"/>
      <c r="DC17" s="135" t="n">
        <v>790</v>
      </c>
      <c r="DD17" s="135" t="n">
        <v>1930</v>
      </c>
      <c r="DE17" s="135" t="n">
        <v>1019</v>
      </c>
      <c r="DF17" s="135" t="n">
        <v>829</v>
      </c>
      <c r="DG17" s="135" t="n">
        <v>808</v>
      </c>
      <c r="DH17" s="135" t="n">
        <v>693</v>
      </c>
      <c r="DI17" s="138" t="n">
        <f aca="false">SUM(DB17:DH17)</f>
        <v>6069</v>
      </c>
      <c r="DJ17" s="138"/>
      <c r="DK17" s="135" t="n">
        <v>41</v>
      </c>
      <c r="DL17" s="135" t="n">
        <v>213</v>
      </c>
      <c r="DM17" s="135" t="n">
        <v>201</v>
      </c>
      <c r="DN17" s="135" t="n">
        <v>215</v>
      </c>
      <c r="DO17" s="135" t="n">
        <v>268</v>
      </c>
      <c r="DP17" s="135" t="n">
        <v>293</v>
      </c>
      <c r="DQ17" s="138" t="n">
        <f aca="false">SUM(DJ17:DP17)</f>
        <v>1231</v>
      </c>
      <c r="DR17" s="138"/>
      <c r="DS17" s="138"/>
      <c r="DT17" s="135" t="n">
        <v>11</v>
      </c>
      <c r="DU17" s="135" t="n">
        <v>15</v>
      </c>
      <c r="DV17" s="135" t="n">
        <v>17</v>
      </c>
      <c r="DW17" s="135" t="n">
        <v>11</v>
      </c>
      <c r="DX17" s="135" t="n">
        <v>4</v>
      </c>
      <c r="DY17" s="138" t="n">
        <f aca="false">SUM(DR17:DX17)</f>
        <v>58</v>
      </c>
      <c r="DZ17" s="138"/>
      <c r="EA17" s="135" t="n">
        <v>11</v>
      </c>
      <c r="EB17" s="135" t="n">
        <v>54</v>
      </c>
      <c r="EC17" s="135" t="n">
        <v>67</v>
      </c>
      <c r="ED17" s="135" t="n">
        <v>65</v>
      </c>
      <c r="EE17" s="135" t="n">
        <v>70</v>
      </c>
      <c r="EF17" s="135" t="n">
        <v>64</v>
      </c>
      <c r="EG17" s="138" t="n">
        <f aca="false">SUM(DZ17:EF17)</f>
        <v>331</v>
      </c>
      <c r="EH17" s="138"/>
      <c r="EI17" s="135" t="n">
        <v>738</v>
      </c>
      <c r="EJ17" s="135" t="n">
        <v>1652</v>
      </c>
      <c r="EK17" s="135" t="n">
        <v>736</v>
      </c>
      <c r="EL17" s="135" t="n">
        <v>532</v>
      </c>
      <c r="EM17" s="135" t="n">
        <v>459</v>
      </c>
      <c r="EN17" s="135" t="n">
        <v>332</v>
      </c>
      <c r="EO17" s="136" t="n">
        <f aca="false">SUM(EH17:EN17)</f>
        <v>4449</v>
      </c>
      <c r="EP17" s="134"/>
      <c r="EQ17" s="135" t="n">
        <v>9</v>
      </c>
      <c r="ER17" s="135" t="n">
        <v>24</v>
      </c>
      <c r="ES17" s="135" t="n">
        <v>11</v>
      </c>
      <c r="ET17" s="135" t="n">
        <v>18</v>
      </c>
      <c r="EU17" s="135" t="n">
        <v>18</v>
      </c>
      <c r="EV17" s="135" t="n">
        <v>10</v>
      </c>
      <c r="EW17" s="136" t="n">
        <f aca="false">SUM(EP17:EV17)</f>
        <v>90</v>
      </c>
      <c r="EX17" s="134"/>
      <c r="EY17" s="135" t="n">
        <v>12</v>
      </c>
      <c r="EZ17" s="135" t="n">
        <v>19</v>
      </c>
      <c r="FA17" s="135" t="n">
        <v>8</v>
      </c>
      <c r="FB17" s="135" t="n">
        <v>12</v>
      </c>
      <c r="FC17" s="135" t="n">
        <v>9</v>
      </c>
      <c r="FD17" s="135" t="n">
        <v>2</v>
      </c>
      <c r="FE17" s="139" t="n">
        <f aca="false">SUM(EX17:FD17)</f>
        <v>62</v>
      </c>
      <c r="FF17" s="140" t="n">
        <v>0</v>
      </c>
      <c r="FG17" s="135" t="n">
        <v>0</v>
      </c>
      <c r="FH17" s="135" t="n">
        <v>100</v>
      </c>
      <c r="FI17" s="135" t="n">
        <v>155</v>
      </c>
      <c r="FJ17" s="135" t="n">
        <v>279</v>
      </c>
      <c r="FK17" s="135" t="n">
        <v>418</v>
      </c>
      <c r="FL17" s="135" t="n">
        <v>420</v>
      </c>
      <c r="FM17" s="138" t="n">
        <f aca="false">SUM(FF17:FL17)</f>
        <v>1372</v>
      </c>
      <c r="FN17" s="135" t="n">
        <v>0</v>
      </c>
      <c r="FO17" s="135" t="n">
        <v>0</v>
      </c>
      <c r="FP17" s="135" t="n">
        <v>71</v>
      </c>
      <c r="FQ17" s="135" t="n">
        <v>105</v>
      </c>
      <c r="FR17" s="135" t="n">
        <v>189</v>
      </c>
      <c r="FS17" s="135" t="n">
        <v>293</v>
      </c>
      <c r="FT17" s="135" t="n">
        <v>277</v>
      </c>
      <c r="FU17" s="138" t="n">
        <f aca="false">SUM(FN17:FT17)</f>
        <v>935</v>
      </c>
      <c r="FV17" s="138"/>
      <c r="FW17" s="138"/>
      <c r="FX17" s="135" t="n">
        <v>27</v>
      </c>
      <c r="FY17" s="135" t="n">
        <v>45</v>
      </c>
      <c r="FZ17" s="135" t="n">
        <v>68</v>
      </c>
      <c r="GA17" s="135" t="n">
        <v>74</v>
      </c>
      <c r="GB17" s="135" t="n">
        <v>25</v>
      </c>
      <c r="GC17" s="136" t="n">
        <f aca="false">SUM(FV17:GB17)</f>
        <v>239</v>
      </c>
      <c r="GD17" s="140"/>
      <c r="GE17" s="135"/>
      <c r="GF17" s="135" t="n">
        <v>2</v>
      </c>
      <c r="GG17" s="135" t="n">
        <v>5</v>
      </c>
      <c r="GH17" s="135" t="n">
        <v>22</v>
      </c>
      <c r="GI17" s="135" t="n">
        <v>51</v>
      </c>
      <c r="GJ17" s="135" t="n">
        <v>118</v>
      </c>
      <c r="GK17" s="139" t="n">
        <f aca="false">SUM(GD17:GJ17)</f>
        <v>198</v>
      </c>
      <c r="GL17" s="140" t="n">
        <v>0</v>
      </c>
      <c r="GM17" s="135" t="n">
        <v>1687</v>
      </c>
      <c r="GN17" s="135" t="n">
        <v>4780</v>
      </c>
      <c r="GO17" s="135" t="n">
        <v>2710</v>
      </c>
      <c r="GP17" s="135" t="n">
        <v>2436</v>
      </c>
      <c r="GQ17" s="135" t="n">
        <v>2684</v>
      </c>
      <c r="GR17" s="135" t="n">
        <v>2350</v>
      </c>
      <c r="GS17" s="136" t="n">
        <f aca="false">SUM(GL17:GR17)</f>
        <v>16647</v>
      </c>
    </row>
    <row r="18" s="132" customFormat="true" ht="18" hidden="false" customHeight="true" outlineLevel="0" collapsed="false">
      <c r="A18" s="141" t="s">
        <v>31</v>
      </c>
      <c r="B18" s="134"/>
      <c r="C18" s="135" t="n">
        <v>3830</v>
      </c>
      <c r="D18" s="135" t="n">
        <v>11691</v>
      </c>
      <c r="E18" s="135" t="n">
        <v>6398</v>
      </c>
      <c r="F18" s="135" t="n">
        <v>5912</v>
      </c>
      <c r="G18" s="135" t="n">
        <v>4999</v>
      </c>
      <c r="H18" s="135" t="n">
        <v>5315</v>
      </c>
      <c r="I18" s="136" t="n">
        <f aca="false">SUM(B18:H18)</f>
        <v>38145</v>
      </c>
      <c r="J18" s="134"/>
      <c r="K18" s="135" t="n">
        <v>1974</v>
      </c>
      <c r="L18" s="135" t="n">
        <v>6569</v>
      </c>
      <c r="M18" s="135" t="n">
        <v>3731</v>
      </c>
      <c r="N18" s="135" t="n">
        <v>3428</v>
      </c>
      <c r="O18" s="135" t="n">
        <v>2970</v>
      </c>
      <c r="P18" s="135" t="n">
        <v>3257</v>
      </c>
      <c r="Q18" s="134" t="n">
        <f aca="false">SUM(J18:P18)</f>
        <v>21929</v>
      </c>
      <c r="R18" s="138"/>
      <c r="S18" s="135" t="n">
        <v>1399</v>
      </c>
      <c r="T18" s="135" t="n">
        <v>3100</v>
      </c>
      <c r="U18" s="135" t="n">
        <v>1311</v>
      </c>
      <c r="V18" s="135" t="n">
        <v>1052</v>
      </c>
      <c r="W18" s="135" t="n">
        <v>787</v>
      </c>
      <c r="X18" s="135" t="n">
        <v>865</v>
      </c>
      <c r="Y18" s="134" t="n">
        <f aca="false">SUM(R18:X18)</f>
        <v>8514</v>
      </c>
      <c r="Z18" s="138"/>
      <c r="AA18" s="135" t="n">
        <v>0</v>
      </c>
      <c r="AB18" s="135" t="n">
        <v>20</v>
      </c>
      <c r="AC18" s="135" t="n">
        <v>39</v>
      </c>
      <c r="AD18" s="135" t="n">
        <v>105</v>
      </c>
      <c r="AE18" s="135" t="n">
        <v>204</v>
      </c>
      <c r="AF18" s="135" t="n">
        <v>491</v>
      </c>
      <c r="AG18" s="134" t="n">
        <f aca="false">SUM(Z18:AF18)</f>
        <v>859</v>
      </c>
      <c r="AH18" s="138"/>
      <c r="AI18" s="135" t="n">
        <v>36</v>
      </c>
      <c r="AJ18" s="135" t="n">
        <v>272</v>
      </c>
      <c r="AK18" s="135" t="n">
        <v>200</v>
      </c>
      <c r="AL18" s="135" t="n">
        <v>228</v>
      </c>
      <c r="AM18" s="135" t="n">
        <v>304</v>
      </c>
      <c r="AN18" s="135" t="n">
        <v>497</v>
      </c>
      <c r="AO18" s="134" t="n">
        <f aca="false">SUM(AH18:AN18)</f>
        <v>1537</v>
      </c>
      <c r="AP18" s="138"/>
      <c r="AQ18" s="135" t="n">
        <v>1</v>
      </c>
      <c r="AR18" s="135" t="n">
        <v>31</v>
      </c>
      <c r="AS18" s="135" t="n">
        <v>24</v>
      </c>
      <c r="AT18" s="135" t="n">
        <v>25</v>
      </c>
      <c r="AU18" s="135" t="n">
        <v>23</v>
      </c>
      <c r="AV18" s="135" t="n">
        <v>38</v>
      </c>
      <c r="AW18" s="134" t="n">
        <f aca="false">SUM(AP18:AV18)</f>
        <v>142</v>
      </c>
      <c r="AX18" s="138"/>
      <c r="AY18" s="135" t="n">
        <v>280</v>
      </c>
      <c r="AZ18" s="135" t="n">
        <v>1410</v>
      </c>
      <c r="BA18" s="135" t="n">
        <v>930</v>
      </c>
      <c r="BB18" s="135" t="n">
        <v>895</v>
      </c>
      <c r="BC18" s="135" t="n">
        <v>605</v>
      </c>
      <c r="BD18" s="135" t="n">
        <v>332</v>
      </c>
      <c r="BE18" s="134" t="n">
        <f aca="false">SUM(AX18:BD18)</f>
        <v>4452</v>
      </c>
      <c r="BF18" s="138"/>
      <c r="BG18" s="135" t="n">
        <v>24</v>
      </c>
      <c r="BH18" s="135" t="n">
        <v>136</v>
      </c>
      <c r="BI18" s="135" t="n">
        <v>100</v>
      </c>
      <c r="BJ18" s="135" t="n">
        <v>90</v>
      </c>
      <c r="BK18" s="135" t="n">
        <v>78</v>
      </c>
      <c r="BL18" s="135" t="n">
        <v>28</v>
      </c>
      <c r="BM18" s="134" t="n">
        <f aca="false">SUM(BF18:BL18)</f>
        <v>456</v>
      </c>
      <c r="BN18" s="138"/>
      <c r="BO18" s="135" t="n">
        <v>234</v>
      </c>
      <c r="BP18" s="135" t="n">
        <v>1600</v>
      </c>
      <c r="BQ18" s="135" t="n">
        <v>1127</v>
      </c>
      <c r="BR18" s="135" t="n">
        <v>1033</v>
      </c>
      <c r="BS18" s="135" t="n">
        <v>969</v>
      </c>
      <c r="BT18" s="135" t="n">
        <v>1006</v>
      </c>
      <c r="BU18" s="137" t="n">
        <f aca="false">SUM(BN18:BT18)</f>
        <v>5969</v>
      </c>
      <c r="BV18" s="134"/>
      <c r="BW18" s="135" t="n">
        <v>7</v>
      </c>
      <c r="BX18" s="135" t="n">
        <v>92</v>
      </c>
      <c r="BY18" s="135" t="n">
        <v>102</v>
      </c>
      <c r="BZ18" s="135" t="n">
        <v>159</v>
      </c>
      <c r="CA18" s="135" t="n">
        <v>179</v>
      </c>
      <c r="CB18" s="135" t="n">
        <v>150</v>
      </c>
      <c r="CC18" s="138" t="n">
        <f aca="false">SUM(BV18:CB18)</f>
        <v>689</v>
      </c>
      <c r="CD18" s="138"/>
      <c r="CE18" s="135" t="n">
        <v>7</v>
      </c>
      <c r="CF18" s="135" t="n">
        <v>83</v>
      </c>
      <c r="CG18" s="135" t="n">
        <v>96</v>
      </c>
      <c r="CH18" s="135" t="n">
        <v>151</v>
      </c>
      <c r="CI18" s="135" t="n">
        <v>170</v>
      </c>
      <c r="CJ18" s="135" t="n">
        <v>144</v>
      </c>
      <c r="CK18" s="138" t="n">
        <f aca="false">SUM(CD18:CJ18)</f>
        <v>651</v>
      </c>
      <c r="CL18" s="138"/>
      <c r="CM18" s="135" t="n">
        <v>0</v>
      </c>
      <c r="CN18" s="135" t="n">
        <v>9</v>
      </c>
      <c r="CO18" s="135" t="n">
        <v>6</v>
      </c>
      <c r="CP18" s="135" t="n">
        <v>8</v>
      </c>
      <c r="CQ18" s="135" t="n">
        <v>7</v>
      </c>
      <c r="CR18" s="135" t="n">
        <v>5</v>
      </c>
      <c r="CS18" s="138" t="n">
        <f aca="false">SUM(CL18:CR18)</f>
        <v>35</v>
      </c>
      <c r="CT18" s="138"/>
      <c r="CU18" s="135" t="n">
        <v>0</v>
      </c>
      <c r="CV18" s="135" t="n">
        <v>0</v>
      </c>
      <c r="CW18" s="135" t="n">
        <v>0</v>
      </c>
      <c r="CX18" s="135" t="n">
        <v>0</v>
      </c>
      <c r="CY18" s="135" t="n">
        <v>2</v>
      </c>
      <c r="CZ18" s="135" t="n">
        <v>1</v>
      </c>
      <c r="DA18" s="136" t="n">
        <f aca="false">SUM(CT18:CZ18)</f>
        <v>3</v>
      </c>
      <c r="DB18" s="134"/>
      <c r="DC18" s="135" t="n">
        <v>1797</v>
      </c>
      <c r="DD18" s="135" t="n">
        <v>4922</v>
      </c>
      <c r="DE18" s="135" t="n">
        <v>2508</v>
      </c>
      <c r="DF18" s="135" t="n">
        <v>2252</v>
      </c>
      <c r="DG18" s="135" t="n">
        <v>1809</v>
      </c>
      <c r="DH18" s="135" t="n">
        <v>1893</v>
      </c>
      <c r="DI18" s="138" t="n">
        <f aca="false">SUM(DB18:DH18)</f>
        <v>15181</v>
      </c>
      <c r="DJ18" s="138"/>
      <c r="DK18" s="135" t="n">
        <v>61</v>
      </c>
      <c r="DL18" s="135" t="n">
        <v>454</v>
      </c>
      <c r="DM18" s="135" t="n">
        <v>396</v>
      </c>
      <c r="DN18" s="135" t="n">
        <v>487</v>
      </c>
      <c r="DO18" s="135" t="n">
        <v>512</v>
      </c>
      <c r="DP18" s="135" t="n">
        <v>752</v>
      </c>
      <c r="DQ18" s="138" t="n">
        <f aca="false">SUM(DJ18:DP18)</f>
        <v>2662</v>
      </c>
      <c r="DR18" s="138"/>
      <c r="DS18" s="138"/>
      <c r="DT18" s="135" t="n">
        <v>58</v>
      </c>
      <c r="DU18" s="135" t="n">
        <v>60</v>
      </c>
      <c r="DV18" s="135" t="n">
        <v>70</v>
      </c>
      <c r="DW18" s="135" t="n">
        <v>26</v>
      </c>
      <c r="DX18" s="135" t="n">
        <v>9</v>
      </c>
      <c r="DY18" s="138" t="n">
        <f aca="false">SUM(DR18:DX18)</f>
        <v>223</v>
      </c>
      <c r="DZ18" s="138"/>
      <c r="EA18" s="135" t="n">
        <v>33</v>
      </c>
      <c r="EB18" s="135" t="n">
        <v>138</v>
      </c>
      <c r="EC18" s="135" t="n">
        <v>128</v>
      </c>
      <c r="ED18" s="135" t="n">
        <v>141</v>
      </c>
      <c r="EE18" s="135" t="n">
        <v>124</v>
      </c>
      <c r="EF18" s="135" t="n">
        <v>106</v>
      </c>
      <c r="EG18" s="138" t="n">
        <f aca="false">SUM(DZ18:EF18)</f>
        <v>670</v>
      </c>
      <c r="EH18" s="138"/>
      <c r="EI18" s="135" t="n">
        <v>1703</v>
      </c>
      <c r="EJ18" s="135" t="n">
        <v>4272</v>
      </c>
      <c r="EK18" s="135" t="n">
        <v>1924</v>
      </c>
      <c r="EL18" s="135" t="n">
        <v>1554</v>
      </c>
      <c r="EM18" s="135" t="n">
        <v>1147</v>
      </c>
      <c r="EN18" s="135" t="n">
        <v>1026</v>
      </c>
      <c r="EO18" s="136" t="n">
        <f aca="false">SUM(EH18:EN18)</f>
        <v>11626</v>
      </c>
      <c r="EP18" s="134"/>
      <c r="EQ18" s="135" t="n">
        <v>26</v>
      </c>
      <c r="ER18" s="135" t="n">
        <v>46</v>
      </c>
      <c r="ES18" s="135" t="n">
        <v>31</v>
      </c>
      <c r="ET18" s="135" t="n">
        <v>43</v>
      </c>
      <c r="EU18" s="135" t="n">
        <v>29</v>
      </c>
      <c r="EV18" s="135" t="n">
        <v>13</v>
      </c>
      <c r="EW18" s="136" t="n">
        <f aca="false">SUM(EP18:EV18)</f>
        <v>188</v>
      </c>
      <c r="EX18" s="134"/>
      <c r="EY18" s="135" t="n">
        <v>26</v>
      </c>
      <c r="EZ18" s="135" t="n">
        <v>62</v>
      </c>
      <c r="FA18" s="135" t="n">
        <v>26</v>
      </c>
      <c r="FB18" s="135" t="n">
        <v>30</v>
      </c>
      <c r="FC18" s="135" t="n">
        <v>12</v>
      </c>
      <c r="FD18" s="135" t="n">
        <v>2</v>
      </c>
      <c r="FE18" s="139" t="n">
        <f aca="false">SUM(EX18:FD18)</f>
        <v>158</v>
      </c>
      <c r="FF18" s="140" t="n">
        <v>0</v>
      </c>
      <c r="FG18" s="135" t="n">
        <v>0</v>
      </c>
      <c r="FH18" s="135" t="n">
        <v>175</v>
      </c>
      <c r="FI18" s="135" t="n">
        <v>286</v>
      </c>
      <c r="FJ18" s="135" t="n">
        <v>488</v>
      </c>
      <c r="FK18" s="135" t="n">
        <v>807</v>
      </c>
      <c r="FL18" s="135" t="n">
        <v>1079</v>
      </c>
      <c r="FM18" s="138" t="n">
        <f aca="false">SUM(FF18:FL18)</f>
        <v>2835</v>
      </c>
      <c r="FN18" s="135" t="n">
        <v>0</v>
      </c>
      <c r="FO18" s="135" t="n">
        <v>0</v>
      </c>
      <c r="FP18" s="135" t="n">
        <v>91</v>
      </c>
      <c r="FQ18" s="135" t="n">
        <v>171</v>
      </c>
      <c r="FR18" s="135" t="n">
        <v>293</v>
      </c>
      <c r="FS18" s="135" t="n">
        <v>503</v>
      </c>
      <c r="FT18" s="135" t="n">
        <v>635</v>
      </c>
      <c r="FU18" s="138" t="n">
        <f aca="false">SUM(FN18:FT18)</f>
        <v>1693</v>
      </c>
      <c r="FV18" s="138"/>
      <c r="FW18" s="138"/>
      <c r="FX18" s="135" t="n">
        <v>77</v>
      </c>
      <c r="FY18" s="135" t="n">
        <v>99</v>
      </c>
      <c r="FZ18" s="135" t="n">
        <v>160</v>
      </c>
      <c r="GA18" s="135" t="n">
        <v>170</v>
      </c>
      <c r="GB18" s="135" t="n">
        <v>85</v>
      </c>
      <c r="GC18" s="136" t="n">
        <f aca="false">SUM(FV18:GB18)</f>
        <v>591</v>
      </c>
      <c r="GD18" s="140"/>
      <c r="GE18" s="135"/>
      <c r="GF18" s="135" t="n">
        <v>7</v>
      </c>
      <c r="GG18" s="135" t="n">
        <v>16</v>
      </c>
      <c r="GH18" s="135" t="n">
        <v>35</v>
      </c>
      <c r="GI18" s="135" t="n">
        <v>134</v>
      </c>
      <c r="GJ18" s="135" t="n">
        <v>359</v>
      </c>
      <c r="GK18" s="139" t="n">
        <f aca="false">SUM(GD18:GJ18)</f>
        <v>551</v>
      </c>
      <c r="GL18" s="140" t="n">
        <v>0</v>
      </c>
      <c r="GM18" s="135" t="n">
        <v>3830</v>
      </c>
      <c r="GN18" s="135" t="n">
        <v>11866</v>
      </c>
      <c r="GO18" s="135" t="n">
        <v>6684</v>
      </c>
      <c r="GP18" s="135" t="n">
        <v>6400</v>
      </c>
      <c r="GQ18" s="135" t="n">
        <v>5806</v>
      </c>
      <c r="GR18" s="135" t="n">
        <v>6394</v>
      </c>
      <c r="GS18" s="136" t="n">
        <f aca="false">SUM(GL18:GR18)</f>
        <v>40980</v>
      </c>
    </row>
    <row r="19" s="132" customFormat="true" ht="18" hidden="false" customHeight="true" outlineLevel="0" collapsed="false">
      <c r="A19" s="141" t="s">
        <v>32</v>
      </c>
      <c r="B19" s="134"/>
      <c r="C19" s="135" t="n">
        <v>4268</v>
      </c>
      <c r="D19" s="135" t="n">
        <v>13046</v>
      </c>
      <c r="E19" s="135" t="n">
        <v>8436</v>
      </c>
      <c r="F19" s="135" t="n">
        <v>7081</v>
      </c>
      <c r="G19" s="135" t="n">
        <v>6742</v>
      </c>
      <c r="H19" s="135" t="n">
        <v>5966</v>
      </c>
      <c r="I19" s="136" t="n">
        <f aca="false">SUM(B19:H19)</f>
        <v>45539</v>
      </c>
      <c r="J19" s="134"/>
      <c r="K19" s="135" t="n">
        <v>2381</v>
      </c>
      <c r="L19" s="135" t="n">
        <v>7735</v>
      </c>
      <c r="M19" s="135" t="n">
        <v>5247</v>
      </c>
      <c r="N19" s="135" t="n">
        <v>4440</v>
      </c>
      <c r="O19" s="135" t="n">
        <v>4239</v>
      </c>
      <c r="P19" s="135" t="n">
        <v>3902</v>
      </c>
      <c r="Q19" s="134" t="n">
        <f aca="false">SUM(J19:P19)</f>
        <v>27944</v>
      </c>
      <c r="R19" s="138"/>
      <c r="S19" s="135" t="n">
        <v>1835</v>
      </c>
      <c r="T19" s="135" t="n">
        <v>4094</v>
      </c>
      <c r="U19" s="135" t="n">
        <v>1959</v>
      </c>
      <c r="V19" s="135" t="n">
        <v>1450</v>
      </c>
      <c r="W19" s="135" t="n">
        <v>1271</v>
      </c>
      <c r="X19" s="135" t="n">
        <v>1094</v>
      </c>
      <c r="Y19" s="134" t="n">
        <f aca="false">SUM(R19:X19)</f>
        <v>11703</v>
      </c>
      <c r="Z19" s="138"/>
      <c r="AA19" s="135" t="n">
        <v>0</v>
      </c>
      <c r="AB19" s="135" t="n">
        <v>24</v>
      </c>
      <c r="AC19" s="135" t="n">
        <v>46</v>
      </c>
      <c r="AD19" s="135" t="n">
        <v>104</v>
      </c>
      <c r="AE19" s="135" t="n">
        <v>290</v>
      </c>
      <c r="AF19" s="135" t="n">
        <v>575</v>
      </c>
      <c r="AG19" s="134" t="n">
        <f aca="false">SUM(Z19:AF19)</f>
        <v>1039</v>
      </c>
      <c r="AH19" s="138"/>
      <c r="AI19" s="135" t="n">
        <v>48</v>
      </c>
      <c r="AJ19" s="135" t="n">
        <v>325</v>
      </c>
      <c r="AK19" s="135" t="n">
        <v>346</v>
      </c>
      <c r="AL19" s="135" t="n">
        <v>376</v>
      </c>
      <c r="AM19" s="135" t="n">
        <v>471</v>
      </c>
      <c r="AN19" s="135" t="n">
        <v>576</v>
      </c>
      <c r="AO19" s="134" t="n">
        <f aca="false">SUM(AH19:AN19)</f>
        <v>2142</v>
      </c>
      <c r="AP19" s="138"/>
      <c r="AQ19" s="135" t="n">
        <v>2</v>
      </c>
      <c r="AR19" s="135" t="n">
        <v>19</v>
      </c>
      <c r="AS19" s="135" t="n">
        <v>29</v>
      </c>
      <c r="AT19" s="135" t="n">
        <v>31</v>
      </c>
      <c r="AU19" s="135" t="n">
        <v>46</v>
      </c>
      <c r="AV19" s="135" t="n">
        <v>65</v>
      </c>
      <c r="AW19" s="134" t="n">
        <f aca="false">SUM(AP19:AV19)</f>
        <v>192</v>
      </c>
      <c r="AX19" s="138"/>
      <c r="AY19" s="135" t="n">
        <v>246</v>
      </c>
      <c r="AZ19" s="135" t="n">
        <v>1359</v>
      </c>
      <c r="BA19" s="135" t="n">
        <v>1106</v>
      </c>
      <c r="BB19" s="135" t="n">
        <v>924</v>
      </c>
      <c r="BC19" s="135" t="n">
        <v>651</v>
      </c>
      <c r="BD19" s="135" t="n">
        <v>324</v>
      </c>
      <c r="BE19" s="134" t="n">
        <f aca="false">SUM(AX19:BD19)</f>
        <v>4610</v>
      </c>
      <c r="BF19" s="138"/>
      <c r="BG19" s="135" t="n">
        <v>12</v>
      </c>
      <c r="BH19" s="135" t="n">
        <v>220</v>
      </c>
      <c r="BI19" s="135" t="n">
        <v>221</v>
      </c>
      <c r="BJ19" s="135" t="n">
        <v>204</v>
      </c>
      <c r="BK19" s="135" t="n">
        <v>143</v>
      </c>
      <c r="BL19" s="135" t="n">
        <v>70</v>
      </c>
      <c r="BM19" s="134" t="n">
        <f aca="false">SUM(BF19:BL19)</f>
        <v>870</v>
      </c>
      <c r="BN19" s="138"/>
      <c r="BO19" s="135" t="n">
        <v>238</v>
      </c>
      <c r="BP19" s="135" t="n">
        <v>1694</v>
      </c>
      <c r="BQ19" s="135" t="n">
        <v>1540</v>
      </c>
      <c r="BR19" s="135" t="n">
        <v>1351</v>
      </c>
      <c r="BS19" s="135" t="n">
        <v>1367</v>
      </c>
      <c r="BT19" s="135" t="n">
        <v>1198</v>
      </c>
      <c r="BU19" s="137" t="n">
        <f aca="false">SUM(BN19:BT19)</f>
        <v>7388</v>
      </c>
      <c r="BV19" s="134"/>
      <c r="BW19" s="135" t="n">
        <v>2</v>
      </c>
      <c r="BX19" s="135" t="n">
        <v>63</v>
      </c>
      <c r="BY19" s="135" t="n">
        <v>144</v>
      </c>
      <c r="BZ19" s="135" t="n">
        <v>210</v>
      </c>
      <c r="CA19" s="135" t="n">
        <v>241</v>
      </c>
      <c r="CB19" s="135" t="n">
        <v>191</v>
      </c>
      <c r="CC19" s="138" t="n">
        <f aca="false">SUM(BV19:CB19)</f>
        <v>851</v>
      </c>
      <c r="CD19" s="138"/>
      <c r="CE19" s="135" t="n">
        <v>2</v>
      </c>
      <c r="CF19" s="135" t="n">
        <v>60</v>
      </c>
      <c r="CG19" s="135" t="n">
        <v>132</v>
      </c>
      <c r="CH19" s="135" t="n">
        <v>180</v>
      </c>
      <c r="CI19" s="135" t="n">
        <v>211</v>
      </c>
      <c r="CJ19" s="135" t="n">
        <v>173</v>
      </c>
      <c r="CK19" s="138" t="n">
        <f aca="false">SUM(CD19:CJ19)</f>
        <v>758</v>
      </c>
      <c r="CL19" s="138"/>
      <c r="CM19" s="135" t="n">
        <v>0</v>
      </c>
      <c r="CN19" s="135" t="n">
        <v>3</v>
      </c>
      <c r="CO19" s="135" t="n">
        <v>10</v>
      </c>
      <c r="CP19" s="135" t="n">
        <v>27</v>
      </c>
      <c r="CQ19" s="135" t="n">
        <v>27</v>
      </c>
      <c r="CR19" s="135" t="n">
        <v>13</v>
      </c>
      <c r="CS19" s="138" t="n">
        <f aca="false">SUM(CL19:CR19)</f>
        <v>80</v>
      </c>
      <c r="CT19" s="138"/>
      <c r="CU19" s="135" t="n">
        <v>0</v>
      </c>
      <c r="CV19" s="135" t="n">
        <v>0</v>
      </c>
      <c r="CW19" s="135" t="n">
        <v>2</v>
      </c>
      <c r="CX19" s="135" t="n">
        <v>3</v>
      </c>
      <c r="CY19" s="135" t="n">
        <v>3</v>
      </c>
      <c r="CZ19" s="135" t="n">
        <v>5</v>
      </c>
      <c r="DA19" s="136" t="n">
        <f aca="false">SUM(CT19:CZ19)</f>
        <v>13</v>
      </c>
      <c r="DB19" s="134"/>
      <c r="DC19" s="135" t="n">
        <v>1834</v>
      </c>
      <c r="DD19" s="135" t="n">
        <v>5098</v>
      </c>
      <c r="DE19" s="135" t="n">
        <v>2923</v>
      </c>
      <c r="DF19" s="135" t="n">
        <v>2337</v>
      </c>
      <c r="DG19" s="135" t="n">
        <v>2213</v>
      </c>
      <c r="DH19" s="135" t="n">
        <v>1858</v>
      </c>
      <c r="DI19" s="138" t="n">
        <f aca="false">SUM(DB19:DH19)</f>
        <v>16263</v>
      </c>
      <c r="DJ19" s="138"/>
      <c r="DK19" s="135" t="n">
        <v>69</v>
      </c>
      <c r="DL19" s="135" t="n">
        <v>463</v>
      </c>
      <c r="DM19" s="135" t="n">
        <v>528</v>
      </c>
      <c r="DN19" s="135" t="n">
        <v>523</v>
      </c>
      <c r="DO19" s="135" t="n">
        <v>699</v>
      </c>
      <c r="DP19" s="135" t="n">
        <v>902</v>
      </c>
      <c r="DQ19" s="138" t="n">
        <f aca="false">SUM(DJ19:DP19)</f>
        <v>3184</v>
      </c>
      <c r="DR19" s="138"/>
      <c r="DS19" s="138"/>
      <c r="DT19" s="135" t="n">
        <v>30</v>
      </c>
      <c r="DU19" s="135" t="n">
        <v>53</v>
      </c>
      <c r="DV19" s="135" t="n">
        <v>55</v>
      </c>
      <c r="DW19" s="135" t="n">
        <v>34</v>
      </c>
      <c r="DX19" s="135" t="n">
        <v>3</v>
      </c>
      <c r="DY19" s="138" t="n">
        <f aca="false">SUM(DR19:DX19)</f>
        <v>175</v>
      </c>
      <c r="DZ19" s="138"/>
      <c r="EA19" s="135" t="n">
        <v>48</v>
      </c>
      <c r="EB19" s="135" t="n">
        <v>223</v>
      </c>
      <c r="EC19" s="135" t="n">
        <v>162</v>
      </c>
      <c r="ED19" s="135" t="n">
        <v>201</v>
      </c>
      <c r="EE19" s="135" t="n">
        <v>233</v>
      </c>
      <c r="EF19" s="135" t="n">
        <v>157</v>
      </c>
      <c r="EG19" s="138" t="n">
        <f aca="false">SUM(DZ19:EF19)</f>
        <v>1024</v>
      </c>
      <c r="EH19" s="138"/>
      <c r="EI19" s="135" t="n">
        <v>1717</v>
      </c>
      <c r="EJ19" s="135" t="n">
        <v>4382</v>
      </c>
      <c r="EK19" s="135" t="n">
        <v>2180</v>
      </c>
      <c r="EL19" s="135" t="n">
        <v>1558</v>
      </c>
      <c r="EM19" s="135" t="n">
        <v>1247</v>
      </c>
      <c r="EN19" s="135" t="n">
        <v>796</v>
      </c>
      <c r="EO19" s="136" t="n">
        <f aca="false">SUM(EH19:EN19)</f>
        <v>11880</v>
      </c>
      <c r="EP19" s="134"/>
      <c r="EQ19" s="135" t="n">
        <v>22</v>
      </c>
      <c r="ER19" s="135" t="n">
        <v>74</v>
      </c>
      <c r="ES19" s="135" t="n">
        <v>68</v>
      </c>
      <c r="ET19" s="135" t="n">
        <v>68</v>
      </c>
      <c r="EU19" s="135" t="n">
        <v>30</v>
      </c>
      <c r="EV19" s="135" t="n">
        <v>10</v>
      </c>
      <c r="EW19" s="136" t="n">
        <f aca="false">SUM(EP19:EV19)</f>
        <v>272</v>
      </c>
      <c r="EX19" s="134"/>
      <c r="EY19" s="135" t="n">
        <v>29</v>
      </c>
      <c r="EZ19" s="135" t="n">
        <v>76</v>
      </c>
      <c r="FA19" s="135" t="n">
        <v>54</v>
      </c>
      <c r="FB19" s="135" t="n">
        <v>26</v>
      </c>
      <c r="FC19" s="135" t="n">
        <v>19</v>
      </c>
      <c r="FD19" s="135" t="n">
        <v>5</v>
      </c>
      <c r="FE19" s="139" t="n">
        <f aca="false">SUM(EX19:FD19)</f>
        <v>209</v>
      </c>
      <c r="FF19" s="140" t="n">
        <v>0</v>
      </c>
      <c r="FG19" s="135" t="n">
        <v>0</v>
      </c>
      <c r="FH19" s="135" t="n">
        <v>150</v>
      </c>
      <c r="FI19" s="135" t="n">
        <v>375</v>
      </c>
      <c r="FJ19" s="135" t="n">
        <v>577</v>
      </c>
      <c r="FK19" s="135" t="n">
        <v>995</v>
      </c>
      <c r="FL19" s="135" t="n">
        <v>1167</v>
      </c>
      <c r="FM19" s="138" t="n">
        <f aca="false">SUM(FF19:FL19)</f>
        <v>3264</v>
      </c>
      <c r="FN19" s="135" t="n">
        <v>0</v>
      </c>
      <c r="FO19" s="135" t="n">
        <v>0</v>
      </c>
      <c r="FP19" s="135" t="n">
        <v>85</v>
      </c>
      <c r="FQ19" s="135" t="n">
        <v>180</v>
      </c>
      <c r="FR19" s="135" t="n">
        <v>279</v>
      </c>
      <c r="FS19" s="135" t="n">
        <v>521</v>
      </c>
      <c r="FT19" s="135" t="n">
        <v>610</v>
      </c>
      <c r="FU19" s="138" t="n">
        <f aca="false">SUM(FN19:FT19)</f>
        <v>1675</v>
      </c>
      <c r="FV19" s="138"/>
      <c r="FW19" s="138"/>
      <c r="FX19" s="135" t="n">
        <v>61</v>
      </c>
      <c r="FY19" s="135" t="n">
        <v>166</v>
      </c>
      <c r="FZ19" s="135" t="n">
        <v>243</v>
      </c>
      <c r="GA19" s="135" t="n">
        <v>294</v>
      </c>
      <c r="GB19" s="135" t="n">
        <v>142</v>
      </c>
      <c r="GC19" s="136" t="n">
        <f aca="false">SUM(FV19:GB19)</f>
        <v>906</v>
      </c>
      <c r="GD19" s="140"/>
      <c r="GE19" s="135"/>
      <c r="GF19" s="135" t="n">
        <v>4</v>
      </c>
      <c r="GG19" s="135" t="n">
        <v>29</v>
      </c>
      <c r="GH19" s="135" t="n">
        <v>55</v>
      </c>
      <c r="GI19" s="135" t="n">
        <v>180</v>
      </c>
      <c r="GJ19" s="135" t="n">
        <v>415</v>
      </c>
      <c r="GK19" s="139" t="n">
        <f aca="false">SUM(GD19:GJ19)</f>
        <v>683</v>
      </c>
      <c r="GL19" s="140" t="n">
        <v>0</v>
      </c>
      <c r="GM19" s="135" t="n">
        <v>4268</v>
      </c>
      <c r="GN19" s="135" t="n">
        <v>13196</v>
      </c>
      <c r="GO19" s="135" t="n">
        <v>8811</v>
      </c>
      <c r="GP19" s="135" t="n">
        <v>7658</v>
      </c>
      <c r="GQ19" s="135" t="n">
        <v>7737</v>
      </c>
      <c r="GR19" s="135" t="n">
        <v>7133</v>
      </c>
      <c r="GS19" s="136" t="n">
        <f aca="false">SUM(GL19:GR19)</f>
        <v>48803</v>
      </c>
      <c r="GV19" s="142"/>
      <c r="GW19" s="142"/>
      <c r="GX19" s="142"/>
      <c r="GY19" s="142"/>
      <c r="GZ19" s="142"/>
      <c r="HA19" s="142"/>
      <c r="HB19" s="142"/>
    </row>
    <row r="20" s="132" customFormat="true" ht="18" hidden="false" customHeight="true" outlineLevel="0" collapsed="false">
      <c r="A20" s="141" t="s">
        <v>33</v>
      </c>
      <c r="B20" s="134"/>
      <c r="C20" s="135" t="n">
        <v>1730</v>
      </c>
      <c r="D20" s="135" t="n">
        <v>4443</v>
      </c>
      <c r="E20" s="135" t="n">
        <v>2120</v>
      </c>
      <c r="F20" s="135" t="n">
        <v>1962</v>
      </c>
      <c r="G20" s="135" t="n">
        <v>1707</v>
      </c>
      <c r="H20" s="135" t="n">
        <v>1553</v>
      </c>
      <c r="I20" s="136" t="n">
        <f aca="false">SUM(B20:H20)</f>
        <v>13515</v>
      </c>
      <c r="J20" s="134"/>
      <c r="K20" s="135" t="n">
        <v>910</v>
      </c>
      <c r="L20" s="135" t="n">
        <v>2538</v>
      </c>
      <c r="M20" s="135" t="n">
        <v>1279</v>
      </c>
      <c r="N20" s="135" t="n">
        <v>1143</v>
      </c>
      <c r="O20" s="135" t="n">
        <v>1067</v>
      </c>
      <c r="P20" s="135" t="n">
        <v>946</v>
      </c>
      <c r="Q20" s="134" t="n">
        <f aca="false">SUM(J20:P20)</f>
        <v>7883</v>
      </c>
      <c r="R20" s="138"/>
      <c r="S20" s="135" t="n">
        <v>658</v>
      </c>
      <c r="T20" s="135" t="n">
        <v>1284</v>
      </c>
      <c r="U20" s="135" t="n">
        <v>483</v>
      </c>
      <c r="V20" s="135" t="n">
        <v>427</v>
      </c>
      <c r="W20" s="135" t="n">
        <v>335</v>
      </c>
      <c r="X20" s="135" t="n">
        <v>274</v>
      </c>
      <c r="Y20" s="134" t="n">
        <f aca="false">SUM(R20:X20)</f>
        <v>3461</v>
      </c>
      <c r="Z20" s="138"/>
      <c r="AA20" s="135" t="n">
        <v>0</v>
      </c>
      <c r="AB20" s="135" t="n">
        <v>12</v>
      </c>
      <c r="AC20" s="135" t="n">
        <v>12</v>
      </c>
      <c r="AD20" s="135" t="n">
        <v>30</v>
      </c>
      <c r="AE20" s="135" t="n">
        <v>70</v>
      </c>
      <c r="AF20" s="135" t="n">
        <v>125</v>
      </c>
      <c r="AG20" s="134" t="n">
        <f aca="false">SUM(Z20:AF20)</f>
        <v>249</v>
      </c>
      <c r="AH20" s="138"/>
      <c r="AI20" s="135" t="n">
        <v>19</v>
      </c>
      <c r="AJ20" s="135" t="n">
        <v>135</v>
      </c>
      <c r="AK20" s="135" t="n">
        <v>117</v>
      </c>
      <c r="AL20" s="135" t="n">
        <v>117</v>
      </c>
      <c r="AM20" s="135" t="n">
        <v>118</v>
      </c>
      <c r="AN20" s="135" t="n">
        <v>141</v>
      </c>
      <c r="AO20" s="134" t="n">
        <f aca="false">SUM(AH20:AN20)</f>
        <v>647</v>
      </c>
      <c r="AP20" s="138"/>
      <c r="AQ20" s="135" t="n">
        <v>4</v>
      </c>
      <c r="AR20" s="135" t="n">
        <v>18</v>
      </c>
      <c r="AS20" s="135" t="n">
        <v>14</v>
      </c>
      <c r="AT20" s="135" t="n">
        <v>18</v>
      </c>
      <c r="AU20" s="135" t="n">
        <v>22</v>
      </c>
      <c r="AV20" s="135" t="n">
        <v>21</v>
      </c>
      <c r="AW20" s="134" t="n">
        <f aca="false">SUM(AP20:AV20)</f>
        <v>97</v>
      </c>
      <c r="AX20" s="138"/>
      <c r="AY20" s="135" t="n">
        <v>108</v>
      </c>
      <c r="AZ20" s="135" t="n">
        <v>415</v>
      </c>
      <c r="BA20" s="135" t="n">
        <v>240</v>
      </c>
      <c r="BB20" s="135" t="n">
        <v>184</v>
      </c>
      <c r="BC20" s="135" t="n">
        <v>150</v>
      </c>
      <c r="BD20" s="135" t="n">
        <v>56</v>
      </c>
      <c r="BE20" s="134" t="n">
        <f aca="false">SUM(AX20:BD20)</f>
        <v>1153</v>
      </c>
      <c r="BF20" s="138"/>
      <c r="BG20" s="135" t="n">
        <v>6</v>
      </c>
      <c r="BH20" s="135" t="n">
        <v>44</v>
      </c>
      <c r="BI20" s="135" t="n">
        <v>31</v>
      </c>
      <c r="BJ20" s="135" t="n">
        <v>20</v>
      </c>
      <c r="BK20" s="135" t="n">
        <v>30</v>
      </c>
      <c r="BL20" s="135" t="n">
        <v>10</v>
      </c>
      <c r="BM20" s="134" t="n">
        <f aca="false">SUM(BF20:BL20)</f>
        <v>141</v>
      </c>
      <c r="BN20" s="138"/>
      <c r="BO20" s="135" t="n">
        <v>115</v>
      </c>
      <c r="BP20" s="135" t="n">
        <v>630</v>
      </c>
      <c r="BQ20" s="135" t="n">
        <v>382</v>
      </c>
      <c r="BR20" s="135" t="n">
        <v>347</v>
      </c>
      <c r="BS20" s="135" t="n">
        <v>342</v>
      </c>
      <c r="BT20" s="135" t="n">
        <v>319</v>
      </c>
      <c r="BU20" s="137" t="n">
        <f aca="false">SUM(BN20:BT20)</f>
        <v>2135</v>
      </c>
      <c r="BV20" s="134"/>
      <c r="BW20" s="135" t="n">
        <v>2</v>
      </c>
      <c r="BX20" s="135" t="n">
        <v>46</v>
      </c>
      <c r="BY20" s="135" t="n">
        <v>64</v>
      </c>
      <c r="BZ20" s="135" t="n">
        <v>84</v>
      </c>
      <c r="CA20" s="135" t="n">
        <v>76</v>
      </c>
      <c r="CB20" s="135" t="n">
        <v>58</v>
      </c>
      <c r="CC20" s="138" t="n">
        <f aca="false">SUM(BV20:CB20)</f>
        <v>330</v>
      </c>
      <c r="CD20" s="138"/>
      <c r="CE20" s="135" t="n">
        <v>2</v>
      </c>
      <c r="CF20" s="135" t="n">
        <v>45</v>
      </c>
      <c r="CG20" s="135" t="n">
        <v>60</v>
      </c>
      <c r="CH20" s="135" t="n">
        <v>81</v>
      </c>
      <c r="CI20" s="135" t="n">
        <v>62</v>
      </c>
      <c r="CJ20" s="135" t="n">
        <v>57</v>
      </c>
      <c r="CK20" s="138" t="n">
        <f aca="false">SUM(CD20:CJ20)</f>
        <v>307</v>
      </c>
      <c r="CL20" s="138"/>
      <c r="CM20" s="135" t="n">
        <v>0</v>
      </c>
      <c r="CN20" s="135" t="n">
        <v>1</v>
      </c>
      <c r="CO20" s="135" t="n">
        <v>4</v>
      </c>
      <c r="CP20" s="135" t="n">
        <v>2</v>
      </c>
      <c r="CQ20" s="135" t="n">
        <v>14</v>
      </c>
      <c r="CR20" s="135" t="n">
        <v>1</v>
      </c>
      <c r="CS20" s="138" t="n">
        <f aca="false">SUM(CL20:CR20)</f>
        <v>22</v>
      </c>
      <c r="CT20" s="138"/>
      <c r="CU20" s="135" t="n">
        <v>0</v>
      </c>
      <c r="CV20" s="135" t="n">
        <v>0</v>
      </c>
      <c r="CW20" s="135" t="n">
        <v>0</v>
      </c>
      <c r="CX20" s="135" t="n">
        <v>1</v>
      </c>
      <c r="CY20" s="135" t="n">
        <v>0</v>
      </c>
      <c r="CZ20" s="135" t="n">
        <v>0</v>
      </c>
      <c r="DA20" s="136" t="n">
        <f aca="false">SUM(CT20:CZ20)</f>
        <v>1</v>
      </c>
      <c r="DB20" s="134"/>
      <c r="DC20" s="135" t="n">
        <v>809</v>
      </c>
      <c r="DD20" s="135" t="n">
        <v>1819</v>
      </c>
      <c r="DE20" s="135" t="n">
        <v>754</v>
      </c>
      <c r="DF20" s="135" t="n">
        <v>711</v>
      </c>
      <c r="DG20" s="135" t="n">
        <v>556</v>
      </c>
      <c r="DH20" s="135" t="n">
        <v>542</v>
      </c>
      <c r="DI20" s="138" t="n">
        <f aca="false">SUM(DB20:DH20)</f>
        <v>5191</v>
      </c>
      <c r="DJ20" s="138"/>
      <c r="DK20" s="135" t="n">
        <v>26</v>
      </c>
      <c r="DL20" s="135" t="n">
        <v>159</v>
      </c>
      <c r="DM20" s="135" t="n">
        <v>103</v>
      </c>
      <c r="DN20" s="135" t="n">
        <v>182</v>
      </c>
      <c r="DO20" s="135" t="n">
        <v>177</v>
      </c>
      <c r="DP20" s="135" t="n">
        <v>231</v>
      </c>
      <c r="DQ20" s="138" t="n">
        <f aca="false">SUM(DJ20:DP20)</f>
        <v>878</v>
      </c>
      <c r="DR20" s="138"/>
      <c r="DS20" s="138"/>
      <c r="DT20" s="135" t="n">
        <v>8</v>
      </c>
      <c r="DU20" s="135" t="n">
        <v>13</v>
      </c>
      <c r="DV20" s="135" t="n">
        <v>12</v>
      </c>
      <c r="DW20" s="135" t="n">
        <v>5</v>
      </c>
      <c r="DX20" s="135" t="n">
        <v>0</v>
      </c>
      <c r="DY20" s="138" t="n">
        <f aca="false">SUM(DR20:DX20)</f>
        <v>38</v>
      </c>
      <c r="DZ20" s="138"/>
      <c r="EA20" s="135" t="n">
        <v>11</v>
      </c>
      <c r="EB20" s="135" t="n">
        <v>55</v>
      </c>
      <c r="EC20" s="135" t="n">
        <v>34</v>
      </c>
      <c r="ED20" s="135" t="n">
        <v>56</v>
      </c>
      <c r="EE20" s="135" t="n">
        <v>31</v>
      </c>
      <c r="EF20" s="135" t="n">
        <v>30</v>
      </c>
      <c r="EG20" s="138" t="n">
        <f aca="false">SUM(DZ20:EF20)</f>
        <v>217</v>
      </c>
      <c r="EH20" s="138"/>
      <c r="EI20" s="135" t="n">
        <v>772</v>
      </c>
      <c r="EJ20" s="135" t="n">
        <v>1597</v>
      </c>
      <c r="EK20" s="135" t="n">
        <v>604</v>
      </c>
      <c r="EL20" s="135" t="n">
        <v>461</v>
      </c>
      <c r="EM20" s="135" t="n">
        <v>343</v>
      </c>
      <c r="EN20" s="135" t="n">
        <v>281</v>
      </c>
      <c r="EO20" s="136" t="n">
        <f aca="false">SUM(EH20:EN20)</f>
        <v>4058</v>
      </c>
      <c r="EP20" s="134"/>
      <c r="EQ20" s="135" t="n">
        <v>4</v>
      </c>
      <c r="ER20" s="135" t="n">
        <v>20</v>
      </c>
      <c r="ES20" s="135" t="n">
        <v>12</v>
      </c>
      <c r="ET20" s="135" t="n">
        <v>16</v>
      </c>
      <c r="EU20" s="135" t="n">
        <v>6</v>
      </c>
      <c r="EV20" s="135" t="n">
        <v>5</v>
      </c>
      <c r="EW20" s="136" t="n">
        <f aca="false">SUM(EP20:EV20)</f>
        <v>63</v>
      </c>
      <c r="EX20" s="134"/>
      <c r="EY20" s="135" t="n">
        <v>5</v>
      </c>
      <c r="EZ20" s="135" t="n">
        <v>20</v>
      </c>
      <c r="FA20" s="135" t="n">
        <v>11</v>
      </c>
      <c r="FB20" s="135" t="n">
        <v>8</v>
      </c>
      <c r="FC20" s="135" t="n">
        <v>2</v>
      </c>
      <c r="FD20" s="135" t="n">
        <v>2</v>
      </c>
      <c r="FE20" s="139" t="n">
        <f aca="false">SUM(EX20:FD20)</f>
        <v>48</v>
      </c>
      <c r="FF20" s="140" t="n">
        <v>0</v>
      </c>
      <c r="FG20" s="135" t="n">
        <v>0</v>
      </c>
      <c r="FH20" s="135" t="n">
        <v>61</v>
      </c>
      <c r="FI20" s="135" t="n">
        <v>80</v>
      </c>
      <c r="FJ20" s="135" t="n">
        <v>164</v>
      </c>
      <c r="FK20" s="135" t="n">
        <v>314</v>
      </c>
      <c r="FL20" s="135" t="n">
        <v>336</v>
      </c>
      <c r="FM20" s="138" t="n">
        <f aca="false">SUM(FF20:FL20)</f>
        <v>955</v>
      </c>
      <c r="FN20" s="135" t="n">
        <v>0</v>
      </c>
      <c r="FO20" s="135" t="n">
        <v>0</v>
      </c>
      <c r="FP20" s="135" t="n">
        <v>29</v>
      </c>
      <c r="FQ20" s="135" t="n">
        <v>36</v>
      </c>
      <c r="FR20" s="135" t="n">
        <v>95</v>
      </c>
      <c r="FS20" s="135" t="n">
        <v>175</v>
      </c>
      <c r="FT20" s="135" t="n">
        <v>231</v>
      </c>
      <c r="FU20" s="138" t="n">
        <f aca="false">SUM(FN20:FT20)</f>
        <v>566</v>
      </c>
      <c r="FV20" s="138"/>
      <c r="FW20" s="138"/>
      <c r="FX20" s="135" t="n">
        <v>29</v>
      </c>
      <c r="FY20" s="135" t="n">
        <v>37</v>
      </c>
      <c r="FZ20" s="135" t="n">
        <v>49</v>
      </c>
      <c r="GA20" s="135" t="n">
        <v>70</v>
      </c>
      <c r="GB20" s="135" t="n">
        <v>26</v>
      </c>
      <c r="GC20" s="136" t="n">
        <f aca="false">SUM(FV20:GB20)</f>
        <v>211</v>
      </c>
      <c r="GD20" s="140"/>
      <c r="GE20" s="135"/>
      <c r="GF20" s="135" t="n">
        <v>3</v>
      </c>
      <c r="GG20" s="135" t="n">
        <v>7</v>
      </c>
      <c r="GH20" s="135" t="n">
        <v>20</v>
      </c>
      <c r="GI20" s="135" t="n">
        <v>69</v>
      </c>
      <c r="GJ20" s="135" t="n">
        <v>79</v>
      </c>
      <c r="GK20" s="139" t="n">
        <f aca="false">SUM(GD20:GJ20)</f>
        <v>178</v>
      </c>
      <c r="GL20" s="140" t="n">
        <v>0</v>
      </c>
      <c r="GM20" s="135" t="n">
        <v>1730</v>
      </c>
      <c r="GN20" s="135" t="n">
        <v>4504</v>
      </c>
      <c r="GO20" s="135" t="n">
        <v>2200</v>
      </c>
      <c r="GP20" s="135" t="n">
        <v>2126</v>
      </c>
      <c r="GQ20" s="135" t="n">
        <v>2021</v>
      </c>
      <c r="GR20" s="135" t="n">
        <v>1889</v>
      </c>
      <c r="GS20" s="136" t="n">
        <f aca="false">SUM(GL20:GR20)</f>
        <v>14470</v>
      </c>
      <c r="GU20" s="143"/>
      <c r="GV20" s="143"/>
      <c r="GW20" s="143"/>
      <c r="GX20" s="143"/>
      <c r="GY20" s="143"/>
      <c r="GZ20" s="143"/>
      <c r="HA20" s="143"/>
      <c r="HB20" s="143"/>
    </row>
    <row r="21" s="132" customFormat="true" ht="18" hidden="false" customHeight="true" outlineLevel="0" collapsed="false">
      <c r="A21" s="141" t="s">
        <v>34</v>
      </c>
      <c r="B21" s="134"/>
      <c r="C21" s="135" t="n">
        <v>1128</v>
      </c>
      <c r="D21" s="135" t="n">
        <v>6359</v>
      </c>
      <c r="E21" s="135" t="n">
        <v>4035</v>
      </c>
      <c r="F21" s="135" t="n">
        <v>3308</v>
      </c>
      <c r="G21" s="135" t="n">
        <v>2502</v>
      </c>
      <c r="H21" s="135" t="n">
        <v>2537</v>
      </c>
      <c r="I21" s="136" t="n">
        <f aca="false">SUM(B21:H21)</f>
        <v>19869</v>
      </c>
      <c r="J21" s="134"/>
      <c r="K21" s="135" t="n">
        <v>593</v>
      </c>
      <c r="L21" s="135" t="n">
        <v>3635</v>
      </c>
      <c r="M21" s="135" t="n">
        <v>2415</v>
      </c>
      <c r="N21" s="135" t="n">
        <v>2026</v>
      </c>
      <c r="O21" s="135" t="n">
        <v>1542</v>
      </c>
      <c r="P21" s="135" t="n">
        <v>1642</v>
      </c>
      <c r="Q21" s="134" t="n">
        <f aca="false">SUM(J21:P21)</f>
        <v>11853</v>
      </c>
      <c r="R21" s="138"/>
      <c r="S21" s="135" t="n">
        <v>449</v>
      </c>
      <c r="T21" s="135" t="n">
        <v>2040</v>
      </c>
      <c r="U21" s="135" t="n">
        <v>995</v>
      </c>
      <c r="V21" s="135" t="n">
        <v>719</v>
      </c>
      <c r="W21" s="135" t="n">
        <v>504</v>
      </c>
      <c r="X21" s="135" t="n">
        <v>501</v>
      </c>
      <c r="Y21" s="134" t="n">
        <f aca="false">SUM(R21:X21)</f>
        <v>5208</v>
      </c>
      <c r="Z21" s="138"/>
      <c r="AA21" s="135" t="n">
        <v>0</v>
      </c>
      <c r="AB21" s="135" t="n">
        <v>5</v>
      </c>
      <c r="AC21" s="135" t="n">
        <v>25</v>
      </c>
      <c r="AD21" s="135" t="n">
        <v>37</v>
      </c>
      <c r="AE21" s="135" t="n">
        <v>63</v>
      </c>
      <c r="AF21" s="135" t="n">
        <v>205</v>
      </c>
      <c r="AG21" s="134" t="n">
        <f aca="false">SUM(Z21:AF21)</f>
        <v>335</v>
      </c>
      <c r="AH21" s="138"/>
      <c r="AI21" s="135" t="n">
        <v>12</v>
      </c>
      <c r="AJ21" s="135" t="n">
        <v>108</v>
      </c>
      <c r="AK21" s="135" t="n">
        <v>143</v>
      </c>
      <c r="AL21" s="135" t="n">
        <v>178</v>
      </c>
      <c r="AM21" s="135" t="n">
        <v>142</v>
      </c>
      <c r="AN21" s="135" t="n">
        <v>234</v>
      </c>
      <c r="AO21" s="134" t="n">
        <f aca="false">SUM(AH21:AN21)</f>
        <v>817</v>
      </c>
      <c r="AP21" s="138"/>
      <c r="AQ21" s="135" t="n">
        <v>2</v>
      </c>
      <c r="AR21" s="135" t="n">
        <v>14</v>
      </c>
      <c r="AS21" s="135" t="n">
        <v>10</v>
      </c>
      <c r="AT21" s="135" t="n">
        <v>11</v>
      </c>
      <c r="AU21" s="135" t="n">
        <v>15</v>
      </c>
      <c r="AV21" s="135" t="n">
        <v>23</v>
      </c>
      <c r="AW21" s="134" t="n">
        <f aca="false">SUM(AP21:AV21)</f>
        <v>75</v>
      </c>
      <c r="AX21" s="138"/>
      <c r="AY21" s="135" t="n">
        <v>31</v>
      </c>
      <c r="AZ21" s="135" t="n">
        <v>497</v>
      </c>
      <c r="BA21" s="135" t="n">
        <v>493</v>
      </c>
      <c r="BB21" s="135" t="n">
        <v>423</v>
      </c>
      <c r="BC21" s="135" t="n">
        <v>296</v>
      </c>
      <c r="BD21" s="135" t="n">
        <v>147</v>
      </c>
      <c r="BE21" s="134" t="n">
        <f aca="false">SUM(AX21:BD21)</f>
        <v>1887</v>
      </c>
      <c r="BF21" s="138"/>
      <c r="BG21" s="135" t="n">
        <v>3</v>
      </c>
      <c r="BH21" s="135" t="n">
        <v>44</v>
      </c>
      <c r="BI21" s="135" t="n">
        <v>38</v>
      </c>
      <c r="BJ21" s="135" t="n">
        <v>26</v>
      </c>
      <c r="BK21" s="135" t="n">
        <v>27</v>
      </c>
      <c r="BL21" s="135" t="n">
        <v>15</v>
      </c>
      <c r="BM21" s="134" t="n">
        <f aca="false">SUM(BF21:BL21)</f>
        <v>153</v>
      </c>
      <c r="BN21" s="138"/>
      <c r="BO21" s="135" t="n">
        <v>96</v>
      </c>
      <c r="BP21" s="135" t="n">
        <v>927</v>
      </c>
      <c r="BQ21" s="135" t="n">
        <v>711</v>
      </c>
      <c r="BR21" s="135" t="n">
        <v>632</v>
      </c>
      <c r="BS21" s="135" t="n">
        <v>495</v>
      </c>
      <c r="BT21" s="135" t="n">
        <v>517</v>
      </c>
      <c r="BU21" s="137" t="n">
        <f aca="false">SUM(BN21:BT21)</f>
        <v>3378</v>
      </c>
      <c r="BV21" s="134"/>
      <c r="BW21" s="135" t="n">
        <v>0</v>
      </c>
      <c r="BX21" s="135" t="n">
        <v>31</v>
      </c>
      <c r="BY21" s="135" t="n">
        <v>59</v>
      </c>
      <c r="BZ21" s="135" t="n">
        <v>106</v>
      </c>
      <c r="CA21" s="135" t="n">
        <v>92</v>
      </c>
      <c r="CB21" s="135" t="n">
        <v>67</v>
      </c>
      <c r="CC21" s="138" t="n">
        <f aca="false">SUM(BV21:CB21)</f>
        <v>355</v>
      </c>
      <c r="CD21" s="138"/>
      <c r="CE21" s="135" t="n">
        <v>0</v>
      </c>
      <c r="CF21" s="135" t="n">
        <v>26</v>
      </c>
      <c r="CG21" s="135" t="n">
        <v>49</v>
      </c>
      <c r="CH21" s="135" t="n">
        <v>87</v>
      </c>
      <c r="CI21" s="135" t="n">
        <v>70</v>
      </c>
      <c r="CJ21" s="135" t="n">
        <v>56</v>
      </c>
      <c r="CK21" s="138" t="n">
        <f aca="false">SUM(CD21:CJ21)</f>
        <v>288</v>
      </c>
      <c r="CL21" s="138"/>
      <c r="CM21" s="135" t="n">
        <v>0</v>
      </c>
      <c r="CN21" s="135" t="n">
        <v>4</v>
      </c>
      <c r="CO21" s="135" t="n">
        <v>9</v>
      </c>
      <c r="CP21" s="135" t="n">
        <v>17</v>
      </c>
      <c r="CQ21" s="135" t="n">
        <v>20</v>
      </c>
      <c r="CR21" s="135" t="n">
        <v>7</v>
      </c>
      <c r="CS21" s="138" t="n">
        <f aca="false">SUM(CL21:CR21)</f>
        <v>57</v>
      </c>
      <c r="CT21" s="138"/>
      <c r="CU21" s="135" t="n">
        <v>0</v>
      </c>
      <c r="CV21" s="135" t="n">
        <v>1</v>
      </c>
      <c r="CW21" s="135" t="n">
        <v>1</v>
      </c>
      <c r="CX21" s="135" t="n">
        <v>2</v>
      </c>
      <c r="CY21" s="135" t="n">
        <v>2</v>
      </c>
      <c r="CZ21" s="135" t="n">
        <v>4</v>
      </c>
      <c r="DA21" s="136" t="n">
        <f aca="false">SUM(CT21:CZ21)</f>
        <v>10</v>
      </c>
      <c r="DB21" s="134"/>
      <c r="DC21" s="135" t="n">
        <v>527</v>
      </c>
      <c r="DD21" s="135" t="n">
        <v>2645</v>
      </c>
      <c r="DE21" s="135" t="n">
        <v>1526</v>
      </c>
      <c r="DF21" s="135" t="n">
        <v>1143</v>
      </c>
      <c r="DG21" s="135" t="n">
        <v>841</v>
      </c>
      <c r="DH21" s="135" t="n">
        <v>823</v>
      </c>
      <c r="DI21" s="138" t="n">
        <f aca="false">SUM(DB21:DH21)</f>
        <v>7505</v>
      </c>
      <c r="DJ21" s="138"/>
      <c r="DK21" s="135" t="n">
        <v>23</v>
      </c>
      <c r="DL21" s="135" t="n">
        <v>199</v>
      </c>
      <c r="DM21" s="135" t="n">
        <v>230</v>
      </c>
      <c r="DN21" s="135" t="n">
        <v>222</v>
      </c>
      <c r="DO21" s="135" t="n">
        <v>226</v>
      </c>
      <c r="DP21" s="135" t="n">
        <v>335</v>
      </c>
      <c r="DQ21" s="138" t="n">
        <f aca="false">SUM(DJ21:DP21)</f>
        <v>1235</v>
      </c>
      <c r="DR21" s="138"/>
      <c r="DS21" s="138"/>
      <c r="DT21" s="135" t="n">
        <v>12</v>
      </c>
      <c r="DU21" s="135" t="n">
        <v>28</v>
      </c>
      <c r="DV21" s="135" t="n">
        <v>16</v>
      </c>
      <c r="DW21" s="135" t="n">
        <v>18</v>
      </c>
      <c r="DX21" s="135" t="n">
        <v>3</v>
      </c>
      <c r="DY21" s="138" t="n">
        <f aca="false">SUM(DR21:DX21)</f>
        <v>77</v>
      </c>
      <c r="DZ21" s="138"/>
      <c r="EA21" s="135" t="n">
        <v>10</v>
      </c>
      <c r="EB21" s="135" t="n">
        <v>44</v>
      </c>
      <c r="EC21" s="135" t="n">
        <v>42</v>
      </c>
      <c r="ED21" s="135" t="n">
        <v>62</v>
      </c>
      <c r="EE21" s="135" t="n">
        <v>74</v>
      </c>
      <c r="EF21" s="135" t="n">
        <v>42</v>
      </c>
      <c r="EG21" s="138" t="n">
        <f aca="false">SUM(DZ21:EF21)</f>
        <v>274</v>
      </c>
      <c r="EH21" s="138"/>
      <c r="EI21" s="135" t="n">
        <v>494</v>
      </c>
      <c r="EJ21" s="135" t="n">
        <v>2390</v>
      </c>
      <c r="EK21" s="135" t="n">
        <v>1226</v>
      </c>
      <c r="EL21" s="135" t="n">
        <v>843</v>
      </c>
      <c r="EM21" s="135" t="n">
        <v>523</v>
      </c>
      <c r="EN21" s="135" t="n">
        <v>443</v>
      </c>
      <c r="EO21" s="136" t="n">
        <f aca="false">SUM(EH21:EN21)</f>
        <v>5919</v>
      </c>
      <c r="EP21" s="134"/>
      <c r="EQ21" s="135" t="n">
        <v>5</v>
      </c>
      <c r="ER21" s="135" t="n">
        <v>24</v>
      </c>
      <c r="ES21" s="135" t="n">
        <v>19</v>
      </c>
      <c r="ET21" s="135" t="n">
        <v>19</v>
      </c>
      <c r="EU21" s="135" t="n">
        <v>15</v>
      </c>
      <c r="EV21" s="135" t="n">
        <v>4</v>
      </c>
      <c r="EW21" s="136" t="n">
        <f aca="false">SUM(EP21:EV21)</f>
        <v>86</v>
      </c>
      <c r="EX21" s="134"/>
      <c r="EY21" s="135" t="n">
        <v>3</v>
      </c>
      <c r="EZ21" s="135" t="n">
        <v>24</v>
      </c>
      <c r="FA21" s="135" t="n">
        <v>16</v>
      </c>
      <c r="FB21" s="135" t="n">
        <v>14</v>
      </c>
      <c r="FC21" s="135" t="n">
        <v>12</v>
      </c>
      <c r="FD21" s="135" t="n">
        <v>1</v>
      </c>
      <c r="FE21" s="139" t="n">
        <f aca="false">SUM(EX21:FD21)</f>
        <v>70</v>
      </c>
      <c r="FF21" s="140" t="n">
        <v>0</v>
      </c>
      <c r="FG21" s="135" t="n">
        <v>0</v>
      </c>
      <c r="FH21" s="135" t="n">
        <v>89</v>
      </c>
      <c r="FI21" s="135" t="n">
        <v>156</v>
      </c>
      <c r="FJ21" s="135" t="n">
        <v>297</v>
      </c>
      <c r="FK21" s="135" t="n">
        <v>437</v>
      </c>
      <c r="FL21" s="135" t="n">
        <v>463</v>
      </c>
      <c r="FM21" s="138" t="n">
        <f aca="false">SUM(FF21:FL21)</f>
        <v>1442</v>
      </c>
      <c r="FN21" s="135" t="n">
        <v>0</v>
      </c>
      <c r="FO21" s="135" t="n">
        <v>0</v>
      </c>
      <c r="FP21" s="135" t="n">
        <v>61</v>
      </c>
      <c r="FQ21" s="135" t="n">
        <v>77</v>
      </c>
      <c r="FR21" s="135" t="n">
        <v>153</v>
      </c>
      <c r="FS21" s="135" t="n">
        <v>262</v>
      </c>
      <c r="FT21" s="135" t="n">
        <v>266</v>
      </c>
      <c r="FU21" s="138" t="n">
        <f aca="false">SUM(FN21:FT21)</f>
        <v>819</v>
      </c>
      <c r="FV21" s="138"/>
      <c r="FW21" s="138"/>
      <c r="FX21" s="135" t="n">
        <v>22</v>
      </c>
      <c r="FY21" s="135" t="n">
        <v>71</v>
      </c>
      <c r="FZ21" s="135" t="n">
        <v>112</v>
      </c>
      <c r="GA21" s="135" t="n">
        <v>98</v>
      </c>
      <c r="GB21" s="135" t="n">
        <v>45</v>
      </c>
      <c r="GC21" s="136" t="n">
        <f aca="false">SUM(FV21:GB21)</f>
        <v>348</v>
      </c>
      <c r="GD21" s="140"/>
      <c r="GE21" s="135"/>
      <c r="GF21" s="135" t="n">
        <v>6</v>
      </c>
      <c r="GG21" s="135" t="n">
        <v>8</v>
      </c>
      <c r="GH21" s="135" t="n">
        <v>32</v>
      </c>
      <c r="GI21" s="135" t="n">
        <v>77</v>
      </c>
      <c r="GJ21" s="135" t="n">
        <v>152</v>
      </c>
      <c r="GK21" s="139" t="n">
        <f aca="false">SUM(GD21:GJ21)</f>
        <v>275</v>
      </c>
      <c r="GL21" s="140" t="n">
        <v>0</v>
      </c>
      <c r="GM21" s="135" t="n">
        <v>1128</v>
      </c>
      <c r="GN21" s="135" t="n">
        <v>6448</v>
      </c>
      <c r="GO21" s="135" t="n">
        <v>4191</v>
      </c>
      <c r="GP21" s="135" t="n">
        <v>3605</v>
      </c>
      <c r="GQ21" s="135" t="n">
        <v>2939</v>
      </c>
      <c r="GR21" s="135" t="n">
        <v>3000</v>
      </c>
      <c r="GS21" s="136" t="n">
        <f aca="false">SUM(GL21:GR21)</f>
        <v>21311</v>
      </c>
      <c r="GU21" s="143"/>
      <c r="GV21" s="143"/>
      <c r="GW21" s="143"/>
      <c r="GX21" s="143"/>
      <c r="GY21" s="143"/>
      <c r="GZ21" s="143"/>
      <c r="HA21" s="143"/>
      <c r="HB21" s="143"/>
    </row>
    <row r="22" s="132" customFormat="true" ht="18" hidden="false" customHeight="true" outlineLevel="0" collapsed="false">
      <c r="A22" s="141" t="s">
        <v>35</v>
      </c>
      <c r="B22" s="134"/>
      <c r="C22" s="135" t="n">
        <v>4289</v>
      </c>
      <c r="D22" s="135" t="n">
        <v>10600</v>
      </c>
      <c r="E22" s="135" t="n">
        <v>5254</v>
      </c>
      <c r="F22" s="135" t="n">
        <v>4007</v>
      </c>
      <c r="G22" s="135" t="n">
        <v>3712</v>
      </c>
      <c r="H22" s="135" t="n">
        <v>3764</v>
      </c>
      <c r="I22" s="136" t="n">
        <f aca="false">SUM(B22:H22)</f>
        <v>31626</v>
      </c>
      <c r="J22" s="134"/>
      <c r="K22" s="135" t="n">
        <v>2253</v>
      </c>
      <c r="L22" s="135" t="n">
        <v>6031</v>
      </c>
      <c r="M22" s="135" t="n">
        <v>3135</v>
      </c>
      <c r="N22" s="135" t="n">
        <v>2329</v>
      </c>
      <c r="O22" s="135" t="n">
        <v>2269</v>
      </c>
      <c r="P22" s="135" t="n">
        <v>2369</v>
      </c>
      <c r="Q22" s="134" t="n">
        <f aca="false">SUM(J22:P22)</f>
        <v>18386</v>
      </c>
      <c r="R22" s="138"/>
      <c r="S22" s="135" t="n">
        <v>1574</v>
      </c>
      <c r="T22" s="135" t="n">
        <v>2926</v>
      </c>
      <c r="U22" s="135" t="n">
        <v>1172</v>
      </c>
      <c r="V22" s="135" t="n">
        <v>768</v>
      </c>
      <c r="W22" s="135" t="n">
        <v>698</v>
      </c>
      <c r="X22" s="135" t="n">
        <v>708</v>
      </c>
      <c r="Y22" s="134" t="n">
        <f aca="false">SUM(R22:X22)</f>
        <v>7846</v>
      </c>
      <c r="Z22" s="138"/>
      <c r="AA22" s="135" t="n">
        <v>2</v>
      </c>
      <c r="AB22" s="135" t="n">
        <v>18</v>
      </c>
      <c r="AC22" s="135" t="n">
        <v>43</v>
      </c>
      <c r="AD22" s="135" t="n">
        <v>76</v>
      </c>
      <c r="AE22" s="135" t="n">
        <v>153</v>
      </c>
      <c r="AF22" s="135" t="n">
        <v>328</v>
      </c>
      <c r="AG22" s="134" t="n">
        <f aca="false">SUM(Z22:AF22)</f>
        <v>620</v>
      </c>
      <c r="AH22" s="138"/>
      <c r="AI22" s="135" t="n">
        <v>46</v>
      </c>
      <c r="AJ22" s="135" t="n">
        <v>275</v>
      </c>
      <c r="AK22" s="135" t="n">
        <v>212</v>
      </c>
      <c r="AL22" s="135" t="n">
        <v>188</v>
      </c>
      <c r="AM22" s="135" t="n">
        <v>230</v>
      </c>
      <c r="AN22" s="135" t="n">
        <v>342</v>
      </c>
      <c r="AO22" s="134" t="n">
        <f aca="false">SUM(AH22:AN22)</f>
        <v>1293</v>
      </c>
      <c r="AP22" s="138"/>
      <c r="AQ22" s="135" t="n">
        <v>0</v>
      </c>
      <c r="AR22" s="135" t="n">
        <v>9</v>
      </c>
      <c r="AS22" s="135" t="n">
        <v>17</v>
      </c>
      <c r="AT22" s="135" t="n">
        <v>17</v>
      </c>
      <c r="AU22" s="135" t="n">
        <v>19</v>
      </c>
      <c r="AV22" s="135" t="n">
        <v>18</v>
      </c>
      <c r="AW22" s="134" t="n">
        <f aca="false">SUM(AP22:AV22)</f>
        <v>80</v>
      </c>
      <c r="AX22" s="138"/>
      <c r="AY22" s="135" t="n">
        <v>255</v>
      </c>
      <c r="AZ22" s="135" t="n">
        <v>1088</v>
      </c>
      <c r="BA22" s="135" t="n">
        <v>675</v>
      </c>
      <c r="BB22" s="135" t="n">
        <v>448</v>
      </c>
      <c r="BC22" s="135" t="n">
        <v>350</v>
      </c>
      <c r="BD22" s="135" t="n">
        <v>174</v>
      </c>
      <c r="BE22" s="134" t="n">
        <f aca="false">SUM(AX22:BD22)</f>
        <v>2990</v>
      </c>
      <c r="BF22" s="138"/>
      <c r="BG22" s="135" t="n">
        <v>24</v>
      </c>
      <c r="BH22" s="135" t="n">
        <v>153</v>
      </c>
      <c r="BI22" s="135" t="n">
        <v>102</v>
      </c>
      <c r="BJ22" s="135" t="n">
        <v>99</v>
      </c>
      <c r="BK22" s="135" t="n">
        <v>89</v>
      </c>
      <c r="BL22" s="135" t="n">
        <v>47</v>
      </c>
      <c r="BM22" s="134" t="n">
        <f aca="false">SUM(BF22:BL22)</f>
        <v>514</v>
      </c>
      <c r="BN22" s="138"/>
      <c r="BO22" s="135" t="n">
        <v>352</v>
      </c>
      <c r="BP22" s="135" t="n">
        <v>1562</v>
      </c>
      <c r="BQ22" s="135" t="n">
        <v>914</v>
      </c>
      <c r="BR22" s="135" t="n">
        <v>733</v>
      </c>
      <c r="BS22" s="135" t="n">
        <v>730</v>
      </c>
      <c r="BT22" s="135" t="n">
        <v>752</v>
      </c>
      <c r="BU22" s="137" t="n">
        <f aca="false">SUM(BN22:BT22)</f>
        <v>5043</v>
      </c>
      <c r="BV22" s="134"/>
      <c r="BW22" s="135" t="n">
        <v>9</v>
      </c>
      <c r="BX22" s="135" t="n">
        <v>62</v>
      </c>
      <c r="BY22" s="135" t="n">
        <v>122</v>
      </c>
      <c r="BZ22" s="135" t="n">
        <v>145</v>
      </c>
      <c r="CA22" s="135" t="n">
        <v>143</v>
      </c>
      <c r="CB22" s="135" t="n">
        <v>138</v>
      </c>
      <c r="CC22" s="138" t="n">
        <f aca="false">SUM(BV22:CB22)</f>
        <v>619</v>
      </c>
      <c r="CD22" s="138"/>
      <c r="CE22" s="135" t="n">
        <v>9</v>
      </c>
      <c r="CF22" s="135" t="n">
        <v>53</v>
      </c>
      <c r="CG22" s="135" t="n">
        <v>102</v>
      </c>
      <c r="CH22" s="135" t="n">
        <v>125</v>
      </c>
      <c r="CI22" s="135" t="n">
        <v>124</v>
      </c>
      <c r="CJ22" s="135" t="n">
        <v>110</v>
      </c>
      <c r="CK22" s="138" t="n">
        <f aca="false">SUM(CD22:CJ22)</f>
        <v>523</v>
      </c>
      <c r="CL22" s="138"/>
      <c r="CM22" s="135" t="n">
        <v>0</v>
      </c>
      <c r="CN22" s="135" t="n">
        <v>8</v>
      </c>
      <c r="CO22" s="135" t="n">
        <v>19</v>
      </c>
      <c r="CP22" s="135" t="n">
        <v>16</v>
      </c>
      <c r="CQ22" s="135" t="n">
        <v>19</v>
      </c>
      <c r="CR22" s="135" t="n">
        <v>23</v>
      </c>
      <c r="CS22" s="138" t="n">
        <f aca="false">SUM(CL22:CR22)</f>
        <v>85</v>
      </c>
      <c r="CT22" s="138"/>
      <c r="CU22" s="135" t="n">
        <v>0</v>
      </c>
      <c r="CV22" s="135" t="n">
        <v>1</v>
      </c>
      <c r="CW22" s="135" t="n">
        <v>1</v>
      </c>
      <c r="CX22" s="135" t="n">
        <v>4</v>
      </c>
      <c r="CY22" s="135" t="n">
        <v>0</v>
      </c>
      <c r="CZ22" s="135" t="n">
        <v>5</v>
      </c>
      <c r="DA22" s="136" t="n">
        <f aca="false">SUM(CT22:CZ22)</f>
        <v>11</v>
      </c>
      <c r="DB22" s="134"/>
      <c r="DC22" s="135" t="n">
        <v>1985</v>
      </c>
      <c r="DD22" s="135" t="n">
        <v>4405</v>
      </c>
      <c r="DE22" s="135" t="n">
        <v>1931</v>
      </c>
      <c r="DF22" s="135" t="n">
        <v>1472</v>
      </c>
      <c r="DG22" s="135" t="n">
        <v>1253</v>
      </c>
      <c r="DH22" s="135" t="n">
        <v>1233</v>
      </c>
      <c r="DI22" s="138" t="n">
        <f aca="false">SUM(DB22:DH22)</f>
        <v>12279</v>
      </c>
      <c r="DJ22" s="138"/>
      <c r="DK22" s="135" t="n">
        <v>76</v>
      </c>
      <c r="DL22" s="135" t="n">
        <v>424</v>
      </c>
      <c r="DM22" s="135" t="n">
        <v>313</v>
      </c>
      <c r="DN22" s="135" t="n">
        <v>306</v>
      </c>
      <c r="DO22" s="135" t="n">
        <v>345</v>
      </c>
      <c r="DP22" s="135" t="n">
        <v>479</v>
      </c>
      <c r="DQ22" s="138" t="n">
        <f aca="false">SUM(DJ22:DP22)</f>
        <v>1943</v>
      </c>
      <c r="DR22" s="138"/>
      <c r="DS22" s="138"/>
      <c r="DT22" s="135" t="n">
        <v>27</v>
      </c>
      <c r="DU22" s="135" t="n">
        <v>41</v>
      </c>
      <c r="DV22" s="135" t="n">
        <v>37</v>
      </c>
      <c r="DW22" s="135" t="n">
        <v>10</v>
      </c>
      <c r="DX22" s="135" t="n">
        <v>4</v>
      </c>
      <c r="DY22" s="138" t="n">
        <f aca="false">SUM(DR22:DX22)</f>
        <v>119</v>
      </c>
      <c r="DZ22" s="138"/>
      <c r="EA22" s="135" t="n">
        <v>39</v>
      </c>
      <c r="EB22" s="135" t="n">
        <v>166</v>
      </c>
      <c r="EC22" s="135" t="n">
        <v>90</v>
      </c>
      <c r="ED22" s="135" t="n">
        <v>128</v>
      </c>
      <c r="EE22" s="135" t="n">
        <v>114</v>
      </c>
      <c r="EF22" s="135" t="n">
        <v>74</v>
      </c>
      <c r="EG22" s="138" t="n">
        <f aca="false">SUM(DZ22:EF22)</f>
        <v>611</v>
      </c>
      <c r="EH22" s="138"/>
      <c r="EI22" s="135" t="n">
        <v>1870</v>
      </c>
      <c r="EJ22" s="135" t="n">
        <v>3788</v>
      </c>
      <c r="EK22" s="135" t="n">
        <v>1487</v>
      </c>
      <c r="EL22" s="135" t="n">
        <v>1001</v>
      </c>
      <c r="EM22" s="135" t="n">
        <v>784</v>
      </c>
      <c r="EN22" s="135" t="n">
        <v>676</v>
      </c>
      <c r="EO22" s="136" t="n">
        <f aca="false">SUM(EH22:EN22)</f>
        <v>9606</v>
      </c>
      <c r="EP22" s="134"/>
      <c r="EQ22" s="135" t="n">
        <v>22</v>
      </c>
      <c r="ER22" s="135" t="n">
        <v>55</v>
      </c>
      <c r="ES22" s="135" t="n">
        <v>38</v>
      </c>
      <c r="ET22" s="135" t="n">
        <v>38</v>
      </c>
      <c r="EU22" s="135" t="n">
        <v>31</v>
      </c>
      <c r="EV22" s="135" t="n">
        <v>14</v>
      </c>
      <c r="EW22" s="136" t="n">
        <f aca="false">SUM(EP22:EV22)</f>
        <v>198</v>
      </c>
      <c r="EX22" s="134"/>
      <c r="EY22" s="135" t="n">
        <v>20</v>
      </c>
      <c r="EZ22" s="135" t="n">
        <v>47</v>
      </c>
      <c r="FA22" s="135" t="n">
        <v>28</v>
      </c>
      <c r="FB22" s="135" t="n">
        <v>23</v>
      </c>
      <c r="FC22" s="135" t="n">
        <v>16</v>
      </c>
      <c r="FD22" s="135" t="n">
        <v>10</v>
      </c>
      <c r="FE22" s="139" t="n">
        <f aca="false">SUM(EX22:FD22)</f>
        <v>144</v>
      </c>
      <c r="FF22" s="140" t="n">
        <v>0</v>
      </c>
      <c r="FG22" s="135" t="n">
        <v>1</v>
      </c>
      <c r="FH22" s="135" t="n">
        <v>183</v>
      </c>
      <c r="FI22" s="135" t="n">
        <v>257</v>
      </c>
      <c r="FJ22" s="135" t="n">
        <v>427</v>
      </c>
      <c r="FK22" s="135" t="n">
        <v>780</v>
      </c>
      <c r="FL22" s="135" t="n">
        <v>803</v>
      </c>
      <c r="FM22" s="138" t="n">
        <f aca="false">SUM(FF22:FL22)</f>
        <v>2451</v>
      </c>
      <c r="FN22" s="135" t="n">
        <v>0</v>
      </c>
      <c r="FO22" s="135" t="n">
        <v>1</v>
      </c>
      <c r="FP22" s="135" t="n">
        <v>92</v>
      </c>
      <c r="FQ22" s="135" t="n">
        <v>153</v>
      </c>
      <c r="FR22" s="135" t="n">
        <v>254</v>
      </c>
      <c r="FS22" s="135" t="n">
        <v>496</v>
      </c>
      <c r="FT22" s="135" t="n">
        <v>478</v>
      </c>
      <c r="FU22" s="138" t="n">
        <f aca="false">SUM(FN22:FT22)</f>
        <v>1474</v>
      </c>
      <c r="FV22" s="138"/>
      <c r="FW22" s="138"/>
      <c r="FX22" s="135" t="n">
        <v>83</v>
      </c>
      <c r="FY22" s="135" t="n">
        <v>88</v>
      </c>
      <c r="FZ22" s="135" t="n">
        <v>127</v>
      </c>
      <c r="GA22" s="135" t="n">
        <v>152</v>
      </c>
      <c r="GB22" s="135" t="n">
        <v>86</v>
      </c>
      <c r="GC22" s="136" t="n">
        <f aca="false">SUM(FV22:GB22)</f>
        <v>536</v>
      </c>
      <c r="GD22" s="140"/>
      <c r="GE22" s="135"/>
      <c r="GF22" s="135" t="n">
        <v>8</v>
      </c>
      <c r="GG22" s="135" t="n">
        <v>16</v>
      </c>
      <c r="GH22" s="135" t="n">
        <v>46</v>
      </c>
      <c r="GI22" s="135" t="n">
        <v>132</v>
      </c>
      <c r="GJ22" s="135" t="n">
        <v>239</v>
      </c>
      <c r="GK22" s="139" t="n">
        <f aca="false">SUM(GD22:GJ22)</f>
        <v>441</v>
      </c>
      <c r="GL22" s="140" t="n">
        <v>0</v>
      </c>
      <c r="GM22" s="135" t="n">
        <v>4290</v>
      </c>
      <c r="GN22" s="135" t="n">
        <v>10783</v>
      </c>
      <c r="GO22" s="135" t="n">
        <v>5511</v>
      </c>
      <c r="GP22" s="135" t="n">
        <v>4434</v>
      </c>
      <c r="GQ22" s="135" t="n">
        <v>4492</v>
      </c>
      <c r="GR22" s="135" t="n">
        <v>4567</v>
      </c>
      <c r="GS22" s="136" t="n">
        <f aca="false">SUM(GL22:GR22)</f>
        <v>34077</v>
      </c>
    </row>
    <row r="23" s="132" customFormat="true" ht="18" hidden="false" customHeight="true" outlineLevel="0" collapsed="false">
      <c r="A23" s="141" t="s">
        <v>36</v>
      </c>
      <c r="B23" s="134"/>
      <c r="C23" s="135" t="n">
        <v>1782</v>
      </c>
      <c r="D23" s="135" t="n">
        <v>4661</v>
      </c>
      <c r="E23" s="135" t="n">
        <v>3025</v>
      </c>
      <c r="F23" s="135" t="n">
        <v>2618</v>
      </c>
      <c r="G23" s="135" t="n">
        <v>2080</v>
      </c>
      <c r="H23" s="135" t="n">
        <v>1580</v>
      </c>
      <c r="I23" s="136" t="n">
        <f aca="false">SUM(B23:H23)</f>
        <v>15746</v>
      </c>
      <c r="J23" s="134"/>
      <c r="K23" s="135" t="n">
        <v>944</v>
      </c>
      <c r="L23" s="135" t="n">
        <v>2689</v>
      </c>
      <c r="M23" s="135" t="n">
        <v>1858</v>
      </c>
      <c r="N23" s="135" t="n">
        <v>1615</v>
      </c>
      <c r="O23" s="135" t="n">
        <v>1294</v>
      </c>
      <c r="P23" s="135" t="n">
        <v>1001</v>
      </c>
      <c r="Q23" s="134" t="n">
        <f aca="false">SUM(J23:P23)</f>
        <v>9401</v>
      </c>
      <c r="R23" s="138"/>
      <c r="S23" s="135" t="n">
        <v>687</v>
      </c>
      <c r="T23" s="135" t="n">
        <v>1321</v>
      </c>
      <c r="U23" s="135" t="n">
        <v>694</v>
      </c>
      <c r="V23" s="135" t="n">
        <v>522</v>
      </c>
      <c r="W23" s="135" t="n">
        <v>359</v>
      </c>
      <c r="X23" s="135" t="n">
        <v>265</v>
      </c>
      <c r="Y23" s="134" t="n">
        <f aca="false">SUM(R23:X23)</f>
        <v>3848</v>
      </c>
      <c r="Z23" s="138"/>
      <c r="AA23" s="135" t="n">
        <v>0</v>
      </c>
      <c r="AB23" s="135" t="n">
        <v>6</v>
      </c>
      <c r="AC23" s="135" t="n">
        <v>28</v>
      </c>
      <c r="AD23" s="135" t="n">
        <v>52</v>
      </c>
      <c r="AE23" s="135" t="n">
        <v>90</v>
      </c>
      <c r="AF23" s="135" t="n">
        <v>153</v>
      </c>
      <c r="AG23" s="134" t="n">
        <f aca="false">SUM(Z23:AF23)</f>
        <v>329</v>
      </c>
      <c r="AH23" s="138"/>
      <c r="AI23" s="135" t="n">
        <v>17</v>
      </c>
      <c r="AJ23" s="135" t="n">
        <v>129</v>
      </c>
      <c r="AK23" s="135" t="n">
        <v>98</v>
      </c>
      <c r="AL23" s="135" t="n">
        <v>120</v>
      </c>
      <c r="AM23" s="135" t="n">
        <v>141</v>
      </c>
      <c r="AN23" s="135" t="n">
        <v>165</v>
      </c>
      <c r="AO23" s="134" t="n">
        <f aca="false">SUM(AH23:AN23)</f>
        <v>670</v>
      </c>
      <c r="AP23" s="138"/>
      <c r="AQ23" s="135" t="n">
        <v>1</v>
      </c>
      <c r="AR23" s="135" t="n">
        <v>6</v>
      </c>
      <c r="AS23" s="135" t="n">
        <v>5</v>
      </c>
      <c r="AT23" s="135" t="n">
        <v>8</v>
      </c>
      <c r="AU23" s="135" t="n">
        <v>8</v>
      </c>
      <c r="AV23" s="135" t="n">
        <v>1</v>
      </c>
      <c r="AW23" s="134" t="n">
        <f aca="false">SUM(AP23:AV23)</f>
        <v>29</v>
      </c>
      <c r="AX23" s="138"/>
      <c r="AY23" s="135" t="n">
        <v>66</v>
      </c>
      <c r="AZ23" s="135" t="n">
        <v>403</v>
      </c>
      <c r="BA23" s="135" t="n">
        <v>360</v>
      </c>
      <c r="BB23" s="135" t="n">
        <v>312</v>
      </c>
      <c r="BC23" s="135" t="n">
        <v>199</v>
      </c>
      <c r="BD23" s="135" t="n">
        <v>84</v>
      </c>
      <c r="BE23" s="134" t="n">
        <f aca="false">SUM(AX23:BD23)</f>
        <v>1424</v>
      </c>
      <c r="BF23" s="138"/>
      <c r="BG23" s="135" t="n">
        <v>3</v>
      </c>
      <c r="BH23" s="135" t="n">
        <v>50</v>
      </c>
      <c r="BI23" s="135" t="n">
        <v>60</v>
      </c>
      <c r="BJ23" s="135" t="n">
        <v>46</v>
      </c>
      <c r="BK23" s="135" t="n">
        <v>26</v>
      </c>
      <c r="BL23" s="135" t="n">
        <v>8</v>
      </c>
      <c r="BM23" s="134" t="n">
        <f aca="false">SUM(BF23:BL23)</f>
        <v>193</v>
      </c>
      <c r="BN23" s="138"/>
      <c r="BO23" s="135" t="n">
        <v>170</v>
      </c>
      <c r="BP23" s="135" t="n">
        <v>774</v>
      </c>
      <c r="BQ23" s="135" t="n">
        <v>613</v>
      </c>
      <c r="BR23" s="135" t="n">
        <v>555</v>
      </c>
      <c r="BS23" s="135" t="n">
        <v>471</v>
      </c>
      <c r="BT23" s="135" t="n">
        <v>325</v>
      </c>
      <c r="BU23" s="137" t="n">
        <f aca="false">SUM(BN23:BT23)</f>
        <v>2908</v>
      </c>
      <c r="BV23" s="134"/>
      <c r="BW23" s="135" t="n">
        <v>0</v>
      </c>
      <c r="BX23" s="135" t="n">
        <v>16</v>
      </c>
      <c r="BY23" s="135" t="n">
        <v>53</v>
      </c>
      <c r="BZ23" s="135" t="n">
        <v>102</v>
      </c>
      <c r="CA23" s="135" t="n">
        <v>92</v>
      </c>
      <c r="CB23" s="135" t="n">
        <v>44</v>
      </c>
      <c r="CC23" s="138" t="n">
        <f aca="false">SUM(BV23:CB23)</f>
        <v>307</v>
      </c>
      <c r="CD23" s="138"/>
      <c r="CE23" s="135" t="n">
        <v>0</v>
      </c>
      <c r="CF23" s="135" t="n">
        <v>15</v>
      </c>
      <c r="CG23" s="135" t="n">
        <v>40</v>
      </c>
      <c r="CH23" s="135" t="n">
        <v>77</v>
      </c>
      <c r="CI23" s="135" t="n">
        <v>71</v>
      </c>
      <c r="CJ23" s="135" t="n">
        <v>39</v>
      </c>
      <c r="CK23" s="138" t="n">
        <f aca="false">SUM(CD23:CJ23)</f>
        <v>242</v>
      </c>
      <c r="CL23" s="138"/>
      <c r="CM23" s="135" t="n">
        <v>0</v>
      </c>
      <c r="CN23" s="135" t="n">
        <v>1</v>
      </c>
      <c r="CO23" s="135" t="n">
        <v>13</v>
      </c>
      <c r="CP23" s="135" t="n">
        <v>25</v>
      </c>
      <c r="CQ23" s="135" t="n">
        <v>20</v>
      </c>
      <c r="CR23" s="135" t="n">
        <v>5</v>
      </c>
      <c r="CS23" s="138" t="n">
        <f aca="false">SUM(CL23:CR23)</f>
        <v>64</v>
      </c>
      <c r="CT23" s="138"/>
      <c r="CU23" s="135" t="n">
        <v>0</v>
      </c>
      <c r="CV23" s="135" t="n">
        <v>0</v>
      </c>
      <c r="CW23" s="135" t="n">
        <v>0</v>
      </c>
      <c r="CX23" s="135" t="n">
        <v>0</v>
      </c>
      <c r="CY23" s="135" t="n">
        <v>1</v>
      </c>
      <c r="CZ23" s="135" t="n">
        <v>0</v>
      </c>
      <c r="DA23" s="136" t="n">
        <f aca="false">SUM(CT23:CZ23)</f>
        <v>1</v>
      </c>
      <c r="DB23" s="134"/>
      <c r="DC23" s="135" t="n">
        <v>824</v>
      </c>
      <c r="DD23" s="135" t="n">
        <v>1914</v>
      </c>
      <c r="DE23" s="135" t="n">
        <v>1093</v>
      </c>
      <c r="DF23" s="135" t="n">
        <v>880</v>
      </c>
      <c r="DG23" s="135" t="n">
        <v>686</v>
      </c>
      <c r="DH23" s="135" t="n">
        <v>529</v>
      </c>
      <c r="DI23" s="138" t="n">
        <f aca="false">SUM(DB23:DH23)</f>
        <v>5926</v>
      </c>
      <c r="DJ23" s="138"/>
      <c r="DK23" s="135" t="n">
        <v>17</v>
      </c>
      <c r="DL23" s="135" t="n">
        <v>140</v>
      </c>
      <c r="DM23" s="135" t="n">
        <v>133</v>
      </c>
      <c r="DN23" s="135" t="n">
        <v>139</v>
      </c>
      <c r="DO23" s="135" t="n">
        <v>176</v>
      </c>
      <c r="DP23" s="135" t="n">
        <v>190</v>
      </c>
      <c r="DQ23" s="138" t="n">
        <f aca="false">SUM(DJ23:DP23)</f>
        <v>795</v>
      </c>
      <c r="DR23" s="138"/>
      <c r="DS23" s="138"/>
      <c r="DT23" s="135" t="n">
        <v>20</v>
      </c>
      <c r="DU23" s="135" t="n">
        <v>19</v>
      </c>
      <c r="DV23" s="135" t="n">
        <v>24</v>
      </c>
      <c r="DW23" s="135" t="n">
        <v>7</v>
      </c>
      <c r="DX23" s="135" t="n">
        <v>6</v>
      </c>
      <c r="DY23" s="138" t="n">
        <f aca="false">SUM(DR23:DX23)</f>
        <v>76</v>
      </c>
      <c r="DZ23" s="138"/>
      <c r="EA23" s="135" t="n">
        <v>7</v>
      </c>
      <c r="EB23" s="135" t="n">
        <v>32</v>
      </c>
      <c r="EC23" s="135" t="n">
        <v>34</v>
      </c>
      <c r="ED23" s="135" t="n">
        <v>30</v>
      </c>
      <c r="EE23" s="135" t="n">
        <v>45</v>
      </c>
      <c r="EF23" s="135" t="n">
        <v>39</v>
      </c>
      <c r="EG23" s="138" t="n">
        <f aca="false">SUM(DZ23:EF23)</f>
        <v>187</v>
      </c>
      <c r="EH23" s="138"/>
      <c r="EI23" s="135" t="n">
        <v>800</v>
      </c>
      <c r="EJ23" s="135" t="n">
        <v>1722</v>
      </c>
      <c r="EK23" s="135" t="n">
        <v>907</v>
      </c>
      <c r="EL23" s="135" t="n">
        <v>687</v>
      </c>
      <c r="EM23" s="135" t="n">
        <v>458</v>
      </c>
      <c r="EN23" s="135" t="n">
        <v>294</v>
      </c>
      <c r="EO23" s="136" t="n">
        <f aca="false">SUM(EH23:EN23)</f>
        <v>4868</v>
      </c>
      <c r="EP23" s="134"/>
      <c r="EQ23" s="135" t="n">
        <v>4</v>
      </c>
      <c r="ER23" s="135" t="n">
        <v>25</v>
      </c>
      <c r="ES23" s="135" t="n">
        <v>13</v>
      </c>
      <c r="ET23" s="135" t="n">
        <v>13</v>
      </c>
      <c r="EU23" s="135" t="n">
        <v>6</v>
      </c>
      <c r="EV23" s="135" t="n">
        <v>5</v>
      </c>
      <c r="EW23" s="136" t="n">
        <f aca="false">SUM(EP23:EV23)</f>
        <v>66</v>
      </c>
      <c r="EX23" s="134"/>
      <c r="EY23" s="135" t="n">
        <v>10</v>
      </c>
      <c r="EZ23" s="135" t="n">
        <v>17</v>
      </c>
      <c r="FA23" s="135" t="n">
        <v>8</v>
      </c>
      <c r="FB23" s="135" t="n">
        <v>8</v>
      </c>
      <c r="FC23" s="135" t="n">
        <v>2</v>
      </c>
      <c r="FD23" s="135" t="n">
        <v>1</v>
      </c>
      <c r="FE23" s="139" t="n">
        <f aca="false">SUM(EX23:FD23)</f>
        <v>46</v>
      </c>
      <c r="FF23" s="140" t="n">
        <v>0</v>
      </c>
      <c r="FG23" s="135" t="n">
        <v>0</v>
      </c>
      <c r="FH23" s="135" t="n">
        <v>63</v>
      </c>
      <c r="FI23" s="135" t="n">
        <v>130</v>
      </c>
      <c r="FJ23" s="135" t="n">
        <v>259</v>
      </c>
      <c r="FK23" s="135" t="n">
        <v>406</v>
      </c>
      <c r="FL23" s="135" t="n">
        <v>417</v>
      </c>
      <c r="FM23" s="138" t="n">
        <f aca="false">SUM(FF23:FL23)</f>
        <v>1275</v>
      </c>
      <c r="FN23" s="135" t="n">
        <v>0</v>
      </c>
      <c r="FO23" s="135" t="n">
        <v>0</v>
      </c>
      <c r="FP23" s="135" t="n">
        <v>39</v>
      </c>
      <c r="FQ23" s="135" t="n">
        <v>69</v>
      </c>
      <c r="FR23" s="135" t="n">
        <v>146</v>
      </c>
      <c r="FS23" s="135" t="n">
        <v>241</v>
      </c>
      <c r="FT23" s="135" t="n">
        <v>257</v>
      </c>
      <c r="FU23" s="138" t="n">
        <f aca="false">SUM(FN23:FT23)</f>
        <v>752</v>
      </c>
      <c r="FV23" s="138"/>
      <c r="FW23" s="138"/>
      <c r="FX23" s="135" t="n">
        <v>23</v>
      </c>
      <c r="FY23" s="135" t="n">
        <v>51</v>
      </c>
      <c r="FZ23" s="135" t="n">
        <v>99</v>
      </c>
      <c r="GA23" s="135" t="n">
        <v>96</v>
      </c>
      <c r="GB23" s="135" t="n">
        <v>34</v>
      </c>
      <c r="GC23" s="136" t="n">
        <f aca="false">SUM(FV23:GB23)</f>
        <v>303</v>
      </c>
      <c r="GD23" s="140"/>
      <c r="GE23" s="135"/>
      <c r="GF23" s="135" t="n">
        <v>1</v>
      </c>
      <c r="GG23" s="135" t="n">
        <v>10</v>
      </c>
      <c r="GH23" s="135" t="n">
        <v>14</v>
      </c>
      <c r="GI23" s="135" t="n">
        <v>69</v>
      </c>
      <c r="GJ23" s="135" t="n">
        <v>126</v>
      </c>
      <c r="GK23" s="139" t="n">
        <f aca="false">SUM(GD23:GJ23)</f>
        <v>220</v>
      </c>
      <c r="GL23" s="140" t="n">
        <v>0</v>
      </c>
      <c r="GM23" s="135" t="n">
        <v>1782</v>
      </c>
      <c r="GN23" s="135" t="n">
        <v>4724</v>
      </c>
      <c r="GO23" s="135" t="n">
        <v>3155</v>
      </c>
      <c r="GP23" s="135" t="n">
        <v>2877</v>
      </c>
      <c r="GQ23" s="135" t="n">
        <v>2486</v>
      </c>
      <c r="GR23" s="135" t="n">
        <v>1997</v>
      </c>
      <c r="GS23" s="136" t="n">
        <f aca="false">SUM(GL23:GR23)</f>
        <v>17021</v>
      </c>
    </row>
    <row r="24" s="132" customFormat="true" ht="18" hidden="false" customHeight="true" outlineLevel="0" collapsed="false">
      <c r="A24" s="141" t="s">
        <v>37</v>
      </c>
      <c r="B24" s="134"/>
      <c r="C24" s="135" t="n">
        <v>1982</v>
      </c>
      <c r="D24" s="135" t="n">
        <v>7664</v>
      </c>
      <c r="E24" s="135" t="n">
        <v>4518</v>
      </c>
      <c r="F24" s="135" t="n">
        <v>3537</v>
      </c>
      <c r="G24" s="135" t="n">
        <v>2993</v>
      </c>
      <c r="H24" s="135" t="n">
        <v>2603</v>
      </c>
      <c r="I24" s="136" t="n">
        <f aca="false">SUM(B24:H24)</f>
        <v>23297</v>
      </c>
      <c r="J24" s="134"/>
      <c r="K24" s="135" t="n">
        <v>1050</v>
      </c>
      <c r="L24" s="135" t="n">
        <v>4372</v>
      </c>
      <c r="M24" s="135" t="n">
        <v>2664</v>
      </c>
      <c r="N24" s="135" t="n">
        <v>2078</v>
      </c>
      <c r="O24" s="135" t="n">
        <v>1738</v>
      </c>
      <c r="P24" s="135" t="n">
        <v>1579</v>
      </c>
      <c r="Q24" s="134" t="n">
        <f aca="false">SUM(J24:P24)</f>
        <v>13481</v>
      </c>
      <c r="R24" s="138"/>
      <c r="S24" s="135" t="n">
        <v>726</v>
      </c>
      <c r="T24" s="135" t="n">
        <v>2194</v>
      </c>
      <c r="U24" s="135" t="n">
        <v>973</v>
      </c>
      <c r="V24" s="135" t="n">
        <v>712</v>
      </c>
      <c r="W24" s="135" t="n">
        <v>509</v>
      </c>
      <c r="X24" s="135" t="n">
        <v>403</v>
      </c>
      <c r="Y24" s="134" t="n">
        <f aca="false">SUM(R24:X24)</f>
        <v>5517</v>
      </c>
      <c r="Z24" s="138"/>
      <c r="AA24" s="135" t="n">
        <v>0</v>
      </c>
      <c r="AB24" s="135" t="n">
        <v>14</v>
      </c>
      <c r="AC24" s="135" t="n">
        <v>28</v>
      </c>
      <c r="AD24" s="135" t="n">
        <v>33</v>
      </c>
      <c r="AE24" s="135" t="n">
        <v>91</v>
      </c>
      <c r="AF24" s="135" t="n">
        <v>199</v>
      </c>
      <c r="AG24" s="134" t="n">
        <f aca="false">SUM(Z24:AF24)</f>
        <v>365</v>
      </c>
      <c r="AH24" s="138"/>
      <c r="AI24" s="135" t="n">
        <v>20</v>
      </c>
      <c r="AJ24" s="135" t="n">
        <v>161</v>
      </c>
      <c r="AK24" s="135" t="n">
        <v>175</v>
      </c>
      <c r="AL24" s="135" t="n">
        <v>138</v>
      </c>
      <c r="AM24" s="135" t="n">
        <v>158</v>
      </c>
      <c r="AN24" s="135" t="n">
        <v>215</v>
      </c>
      <c r="AO24" s="134" t="n">
        <f aca="false">SUM(AH24:AN24)</f>
        <v>867</v>
      </c>
      <c r="AP24" s="138"/>
      <c r="AQ24" s="135" t="n">
        <v>1</v>
      </c>
      <c r="AR24" s="135" t="n">
        <v>1</v>
      </c>
      <c r="AS24" s="135" t="n">
        <v>4</v>
      </c>
      <c r="AT24" s="135" t="n">
        <v>2</v>
      </c>
      <c r="AU24" s="135" t="n">
        <v>1</v>
      </c>
      <c r="AV24" s="135" t="n">
        <v>7</v>
      </c>
      <c r="AW24" s="134" t="n">
        <f aca="false">SUM(AP24:AV24)</f>
        <v>16</v>
      </c>
      <c r="AX24" s="138"/>
      <c r="AY24" s="135" t="n">
        <v>112</v>
      </c>
      <c r="AZ24" s="135" t="n">
        <v>731</v>
      </c>
      <c r="BA24" s="135" t="n">
        <v>564</v>
      </c>
      <c r="BB24" s="135" t="n">
        <v>458</v>
      </c>
      <c r="BC24" s="135" t="n">
        <v>294</v>
      </c>
      <c r="BD24" s="135" t="n">
        <v>175</v>
      </c>
      <c r="BE24" s="134" t="n">
        <f aca="false">SUM(AX24:BD24)</f>
        <v>2334</v>
      </c>
      <c r="BF24" s="138"/>
      <c r="BG24" s="135" t="n">
        <v>11</v>
      </c>
      <c r="BH24" s="135" t="n">
        <v>132</v>
      </c>
      <c r="BI24" s="135" t="n">
        <v>113</v>
      </c>
      <c r="BJ24" s="135" t="n">
        <v>69</v>
      </c>
      <c r="BK24" s="135" t="n">
        <v>74</v>
      </c>
      <c r="BL24" s="135" t="n">
        <v>35</v>
      </c>
      <c r="BM24" s="134" t="n">
        <f aca="false">SUM(BF24:BL24)</f>
        <v>434</v>
      </c>
      <c r="BN24" s="138"/>
      <c r="BO24" s="135" t="n">
        <v>180</v>
      </c>
      <c r="BP24" s="135" t="n">
        <v>1139</v>
      </c>
      <c r="BQ24" s="135" t="n">
        <v>807</v>
      </c>
      <c r="BR24" s="135" t="n">
        <v>666</v>
      </c>
      <c r="BS24" s="135" t="n">
        <v>611</v>
      </c>
      <c r="BT24" s="135" t="n">
        <v>545</v>
      </c>
      <c r="BU24" s="137" t="n">
        <f aca="false">SUM(BN24:BT24)</f>
        <v>3948</v>
      </c>
      <c r="BV24" s="134"/>
      <c r="BW24" s="135" t="n">
        <v>2</v>
      </c>
      <c r="BX24" s="135" t="n">
        <v>57</v>
      </c>
      <c r="BY24" s="135" t="n">
        <v>103</v>
      </c>
      <c r="BZ24" s="135" t="n">
        <v>134</v>
      </c>
      <c r="CA24" s="135" t="n">
        <v>140</v>
      </c>
      <c r="CB24" s="135" t="n">
        <v>93</v>
      </c>
      <c r="CC24" s="138" t="n">
        <f aca="false">SUM(BV24:CB24)</f>
        <v>529</v>
      </c>
      <c r="CD24" s="138"/>
      <c r="CE24" s="135" t="n">
        <v>2</v>
      </c>
      <c r="CF24" s="135" t="n">
        <v>54</v>
      </c>
      <c r="CG24" s="135" t="n">
        <v>98</v>
      </c>
      <c r="CH24" s="135" t="n">
        <v>122</v>
      </c>
      <c r="CI24" s="135" t="n">
        <v>131</v>
      </c>
      <c r="CJ24" s="135" t="n">
        <v>87</v>
      </c>
      <c r="CK24" s="138" t="n">
        <f aca="false">SUM(CD24:CJ24)</f>
        <v>494</v>
      </c>
      <c r="CL24" s="138"/>
      <c r="CM24" s="135" t="n">
        <v>0</v>
      </c>
      <c r="CN24" s="135" t="n">
        <v>3</v>
      </c>
      <c r="CO24" s="135" t="n">
        <v>5</v>
      </c>
      <c r="CP24" s="135" t="n">
        <v>12</v>
      </c>
      <c r="CQ24" s="135" t="n">
        <v>9</v>
      </c>
      <c r="CR24" s="135" t="n">
        <v>6</v>
      </c>
      <c r="CS24" s="138" t="n">
        <f aca="false">SUM(CL24:CR24)</f>
        <v>35</v>
      </c>
      <c r="CT24" s="138"/>
      <c r="CU24" s="135" t="n">
        <v>0</v>
      </c>
      <c r="CV24" s="135" t="n">
        <v>0</v>
      </c>
      <c r="CW24" s="135" t="n">
        <v>0</v>
      </c>
      <c r="CX24" s="135" t="n">
        <v>0</v>
      </c>
      <c r="CY24" s="135" t="n">
        <v>0</v>
      </c>
      <c r="CZ24" s="135" t="n">
        <v>0</v>
      </c>
      <c r="DA24" s="136" t="n">
        <f aca="false">SUM(CT24:CZ24)</f>
        <v>0</v>
      </c>
      <c r="DB24" s="134"/>
      <c r="DC24" s="135" t="n">
        <v>903</v>
      </c>
      <c r="DD24" s="135" t="n">
        <v>3162</v>
      </c>
      <c r="DE24" s="135" t="n">
        <v>1699</v>
      </c>
      <c r="DF24" s="135" t="n">
        <v>1291</v>
      </c>
      <c r="DG24" s="135" t="n">
        <v>1087</v>
      </c>
      <c r="DH24" s="135" t="n">
        <v>916</v>
      </c>
      <c r="DI24" s="138" t="n">
        <f aca="false">SUM(DB24:DH24)</f>
        <v>9058</v>
      </c>
      <c r="DJ24" s="138"/>
      <c r="DK24" s="135" t="n">
        <v>36</v>
      </c>
      <c r="DL24" s="135" t="n">
        <v>288</v>
      </c>
      <c r="DM24" s="135" t="n">
        <v>276</v>
      </c>
      <c r="DN24" s="135" t="n">
        <v>292</v>
      </c>
      <c r="DO24" s="135" t="n">
        <v>333</v>
      </c>
      <c r="DP24" s="135" t="n">
        <v>382</v>
      </c>
      <c r="DQ24" s="138" t="n">
        <f aca="false">SUM(DJ24:DP24)</f>
        <v>1607</v>
      </c>
      <c r="DR24" s="138"/>
      <c r="DS24" s="138"/>
      <c r="DT24" s="135" t="n">
        <v>29</v>
      </c>
      <c r="DU24" s="135" t="n">
        <v>43</v>
      </c>
      <c r="DV24" s="135" t="n">
        <v>30</v>
      </c>
      <c r="DW24" s="135" t="n">
        <v>19</v>
      </c>
      <c r="DX24" s="135" t="n">
        <v>4</v>
      </c>
      <c r="DY24" s="138" t="n">
        <f aca="false">SUM(DR24:DX24)</f>
        <v>125</v>
      </c>
      <c r="DZ24" s="138"/>
      <c r="EA24" s="135" t="n">
        <v>7</v>
      </c>
      <c r="EB24" s="135" t="n">
        <v>27</v>
      </c>
      <c r="EC24" s="135" t="n">
        <v>25</v>
      </c>
      <c r="ED24" s="135" t="n">
        <v>48</v>
      </c>
      <c r="EE24" s="135" t="n">
        <v>58</v>
      </c>
      <c r="EF24" s="135" t="n">
        <v>37</v>
      </c>
      <c r="EG24" s="138" t="n">
        <f aca="false">SUM(DZ24:EF24)</f>
        <v>202</v>
      </c>
      <c r="EH24" s="138"/>
      <c r="EI24" s="135" t="n">
        <v>860</v>
      </c>
      <c r="EJ24" s="135" t="n">
        <v>2818</v>
      </c>
      <c r="EK24" s="135" t="n">
        <v>1355</v>
      </c>
      <c r="EL24" s="135" t="n">
        <v>921</v>
      </c>
      <c r="EM24" s="135" t="n">
        <v>677</v>
      </c>
      <c r="EN24" s="135" t="n">
        <v>493</v>
      </c>
      <c r="EO24" s="136" t="n">
        <f aca="false">SUM(EH24:EN24)</f>
        <v>7124</v>
      </c>
      <c r="EP24" s="134"/>
      <c r="EQ24" s="135" t="n">
        <v>14</v>
      </c>
      <c r="ER24" s="135" t="n">
        <v>35</v>
      </c>
      <c r="ES24" s="135" t="n">
        <v>29</v>
      </c>
      <c r="ET24" s="135" t="n">
        <v>20</v>
      </c>
      <c r="EU24" s="135" t="n">
        <v>20</v>
      </c>
      <c r="EV24" s="135" t="n">
        <v>12</v>
      </c>
      <c r="EW24" s="136" t="n">
        <f aca="false">SUM(EP24:EV24)</f>
        <v>130</v>
      </c>
      <c r="EX24" s="134"/>
      <c r="EY24" s="135" t="n">
        <v>13</v>
      </c>
      <c r="EZ24" s="135" t="n">
        <v>38</v>
      </c>
      <c r="FA24" s="135" t="n">
        <v>23</v>
      </c>
      <c r="FB24" s="135" t="n">
        <v>14</v>
      </c>
      <c r="FC24" s="135" t="n">
        <v>8</v>
      </c>
      <c r="FD24" s="135" t="n">
        <v>3</v>
      </c>
      <c r="FE24" s="139" t="n">
        <f aca="false">SUM(EX24:FD24)</f>
        <v>99</v>
      </c>
      <c r="FF24" s="140" t="n">
        <v>0</v>
      </c>
      <c r="FG24" s="135" t="n">
        <v>0</v>
      </c>
      <c r="FH24" s="135" t="n">
        <v>133</v>
      </c>
      <c r="FI24" s="135" t="n">
        <v>182</v>
      </c>
      <c r="FJ24" s="135" t="n">
        <v>310</v>
      </c>
      <c r="FK24" s="135" t="n">
        <v>550</v>
      </c>
      <c r="FL24" s="135" t="n">
        <v>522</v>
      </c>
      <c r="FM24" s="138" t="n">
        <f aca="false">SUM(FF24:FL24)</f>
        <v>1697</v>
      </c>
      <c r="FN24" s="135" t="n">
        <v>0</v>
      </c>
      <c r="FO24" s="135" t="n">
        <v>0</v>
      </c>
      <c r="FP24" s="135" t="n">
        <v>50</v>
      </c>
      <c r="FQ24" s="135" t="n">
        <v>89</v>
      </c>
      <c r="FR24" s="135" t="n">
        <v>160</v>
      </c>
      <c r="FS24" s="135" t="n">
        <v>318</v>
      </c>
      <c r="FT24" s="135" t="n">
        <v>308</v>
      </c>
      <c r="FU24" s="138" t="n">
        <f aca="false">SUM(FN24:FT24)</f>
        <v>925</v>
      </c>
      <c r="FV24" s="138"/>
      <c r="FW24" s="138"/>
      <c r="FX24" s="135" t="n">
        <v>74</v>
      </c>
      <c r="FY24" s="135" t="n">
        <v>84</v>
      </c>
      <c r="FZ24" s="135" t="n">
        <v>125</v>
      </c>
      <c r="GA24" s="135" t="n">
        <v>119</v>
      </c>
      <c r="GB24" s="135" t="n">
        <v>60</v>
      </c>
      <c r="GC24" s="136" t="n">
        <f aca="false">SUM(FV24:GB24)</f>
        <v>462</v>
      </c>
      <c r="GD24" s="140"/>
      <c r="GE24" s="135"/>
      <c r="GF24" s="135" t="n">
        <v>9</v>
      </c>
      <c r="GG24" s="135" t="n">
        <v>9</v>
      </c>
      <c r="GH24" s="135" t="n">
        <v>25</v>
      </c>
      <c r="GI24" s="135" t="n">
        <v>113</v>
      </c>
      <c r="GJ24" s="135" t="n">
        <v>154</v>
      </c>
      <c r="GK24" s="139" t="n">
        <f aca="false">SUM(GD24:GJ24)</f>
        <v>310</v>
      </c>
      <c r="GL24" s="140" t="n">
        <v>0</v>
      </c>
      <c r="GM24" s="135" t="n">
        <v>1982</v>
      </c>
      <c r="GN24" s="135" t="n">
        <v>7797</v>
      </c>
      <c r="GO24" s="135" t="n">
        <v>4700</v>
      </c>
      <c r="GP24" s="135" t="n">
        <v>3847</v>
      </c>
      <c r="GQ24" s="135" t="n">
        <v>3543</v>
      </c>
      <c r="GR24" s="135" t="n">
        <v>3125</v>
      </c>
      <c r="GS24" s="136" t="n">
        <f aca="false">SUM(GL24:GR24)</f>
        <v>24994</v>
      </c>
    </row>
    <row r="25" s="132" customFormat="true" ht="18" hidden="false" customHeight="true" outlineLevel="0" collapsed="false">
      <c r="A25" s="141" t="s">
        <v>38</v>
      </c>
      <c r="B25" s="134"/>
      <c r="C25" s="135" t="n">
        <v>882</v>
      </c>
      <c r="D25" s="135" t="n">
        <v>3873</v>
      </c>
      <c r="E25" s="135" t="n">
        <v>2387</v>
      </c>
      <c r="F25" s="135" t="n">
        <v>2245</v>
      </c>
      <c r="G25" s="135" t="n">
        <v>2057</v>
      </c>
      <c r="H25" s="135" t="n">
        <v>1673</v>
      </c>
      <c r="I25" s="136" t="n">
        <f aca="false">SUM(B25:H25)</f>
        <v>13117</v>
      </c>
      <c r="J25" s="134"/>
      <c r="K25" s="135" t="n">
        <v>485</v>
      </c>
      <c r="L25" s="135" t="n">
        <v>2292</v>
      </c>
      <c r="M25" s="135" t="n">
        <v>1476</v>
      </c>
      <c r="N25" s="135" t="n">
        <v>1379</v>
      </c>
      <c r="O25" s="135" t="n">
        <v>1232</v>
      </c>
      <c r="P25" s="135" t="n">
        <v>1027</v>
      </c>
      <c r="Q25" s="134" t="n">
        <f aca="false">SUM(J25:P25)</f>
        <v>7891</v>
      </c>
      <c r="R25" s="138"/>
      <c r="S25" s="135" t="n">
        <v>301</v>
      </c>
      <c r="T25" s="135" t="n">
        <v>1017</v>
      </c>
      <c r="U25" s="135" t="n">
        <v>490</v>
      </c>
      <c r="V25" s="135" t="n">
        <v>406</v>
      </c>
      <c r="W25" s="135" t="n">
        <v>345</v>
      </c>
      <c r="X25" s="135" t="n">
        <v>260</v>
      </c>
      <c r="Y25" s="134" t="n">
        <f aca="false">SUM(R25:X25)</f>
        <v>2819</v>
      </c>
      <c r="Z25" s="138"/>
      <c r="AA25" s="135" t="n">
        <v>0</v>
      </c>
      <c r="AB25" s="135" t="n">
        <v>5</v>
      </c>
      <c r="AC25" s="135" t="n">
        <v>11</v>
      </c>
      <c r="AD25" s="135" t="n">
        <v>40</v>
      </c>
      <c r="AE25" s="135" t="n">
        <v>69</v>
      </c>
      <c r="AF25" s="135" t="n">
        <v>136</v>
      </c>
      <c r="AG25" s="134" t="n">
        <f aca="false">SUM(Z25:AF25)</f>
        <v>261</v>
      </c>
      <c r="AH25" s="138"/>
      <c r="AI25" s="135" t="n">
        <v>11</v>
      </c>
      <c r="AJ25" s="135" t="n">
        <v>124</v>
      </c>
      <c r="AK25" s="135" t="n">
        <v>116</v>
      </c>
      <c r="AL25" s="135" t="n">
        <v>122</v>
      </c>
      <c r="AM25" s="135" t="n">
        <v>143</v>
      </c>
      <c r="AN25" s="135" t="n">
        <v>178</v>
      </c>
      <c r="AO25" s="134" t="n">
        <f aca="false">SUM(AH25:AN25)</f>
        <v>694</v>
      </c>
      <c r="AP25" s="138"/>
      <c r="AQ25" s="135" t="n">
        <v>0</v>
      </c>
      <c r="AR25" s="135" t="n">
        <v>4</v>
      </c>
      <c r="AS25" s="135" t="n">
        <v>6</v>
      </c>
      <c r="AT25" s="135" t="n">
        <v>7</v>
      </c>
      <c r="AU25" s="135" t="n">
        <v>10</v>
      </c>
      <c r="AV25" s="135" t="n">
        <v>9</v>
      </c>
      <c r="AW25" s="134" t="n">
        <f aca="false">SUM(AP25:AV25)</f>
        <v>36</v>
      </c>
      <c r="AX25" s="138"/>
      <c r="AY25" s="135" t="n">
        <v>82</v>
      </c>
      <c r="AZ25" s="135" t="n">
        <v>459</v>
      </c>
      <c r="BA25" s="135" t="n">
        <v>317</v>
      </c>
      <c r="BB25" s="135" t="n">
        <v>275</v>
      </c>
      <c r="BC25" s="135" t="n">
        <v>201</v>
      </c>
      <c r="BD25" s="135" t="n">
        <v>87</v>
      </c>
      <c r="BE25" s="134" t="n">
        <f aca="false">SUM(AX25:BD25)</f>
        <v>1421</v>
      </c>
      <c r="BF25" s="138"/>
      <c r="BG25" s="135" t="n">
        <v>7</v>
      </c>
      <c r="BH25" s="135" t="n">
        <v>68</v>
      </c>
      <c r="BI25" s="135" t="n">
        <v>95</v>
      </c>
      <c r="BJ25" s="135" t="n">
        <v>84</v>
      </c>
      <c r="BK25" s="135" t="n">
        <v>54</v>
      </c>
      <c r="BL25" s="135" t="n">
        <v>29</v>
      </c>
      <c r="BM25" s="134" t="n">
        <f aca="false">SUM(BF25:BL25)</f>
        <v>337</v>
      </c>
      <c r="BN25" s="138"/>
      <c r="BO25" s="135" t="n">
        <v>84</v>
      </c>
      <c r="BP25" s="135" t="n">
        <v>615</v>
      </c>
      <c r="BQ25" s="135" t="n">
        <v>441</v>
      </c>
      <c r="BR25" s="135" t="n">
        <v>445</v>
      </c>
      <c r="BS25" s="135" t="n">
        <v>410</v>
      </c>
      <c r="BT25" s="135" t="n">
        <v>328</v>
      </c>
      <c r="BU25" s="137" t="n">
        <f aca="false">SUM(BN25:BT25)</f>
        <v>2323</v>
      </c>
      <c r="BV25" s="134"/>
      <c r="BW25" s="135" t="n">
        <v>0</v>
      </c>
      <c r="BX25" s="135" t="n">
        <v>16</v>
      </c>
      <c r="BY25" s="135" t="n">
        <v>38</v>
      </c>
      <c r="BZ25" s="135" t="n">
        <v>59</v>
      </c>
      <c r="CA25" s="135" t="n">
        <v>88</v>
      </c>
      <c r="CB25" s="135" t="n">
        <v>76</v>
      </c>
      <c r="CC25" s="138" t="n">
        <f aca="false">SUM(BV25:CB25)</f>
        <v>277</v>
      </c>
      <c r="CD25" s="138"/>
      <c r="CE25" s="135" t="n">
        <v>0</v>
      </c>
      <c r="CF25" s="135" t="n">
        <v>11</v>
      </c>
      <c r="CG25" s="135" t="n">
        <v>26</v>
      </c>
      <c r="CH25" s="135" t="n">
        <v>45</v>
      </c>
      <c r="CI25" s="135" t="n">
        <v>59</v>
      </c>
      <c r="CJ25" s="135" t="n">
        <v>55</v>
      </c>
      <c r="CK25" s="138" t="n">
        <f aca="false">SUM(CD25:CJ25)</f>
        <v>196</v>
      </c>
      <c r="CL25" s="138"/>
      <c r="CM25" s="135" t="n">
        <v>0</v>
      </c>
      <c r="CN25" s="135" t="n">
        <v>5</v>
      </c>
      <c r="CO25" s="135" t="n">
        <v>12</v>
      </c>
      <c r="CP25" s="135" t="n">
        <v>13</v>
      </c>
      <c r="CQ25" s="135" t="n">
        <v>27</v>
      </c>
      <c r="CR25" s="135" t="n">
        <v>18</v>
      </c>
      <c r="CS25" s="138" t="n">
        <f aca="false">SUM(CL25:CR25)</f>
        <v>75</v>
      </c>
      <c r="CT25" s="138"/>
      <c r="CU25" s="135" t="n">
        <v>0</v>
      </c>
      <c r="CV25" s="135" t="n">
        <v>0</v>
      </c>
      <c r="CW25" s="135" t="n">
        <v>0</v>
      </c>
      <c r="CX25" s="135" t="n">
        <v>1</v>
      </c>
      <c r="CY25" s="135" t="n">
        <v>2</v>
      </c>
      <c r="CZ25" s="135" t="n">
        <v>3</v>
      </c>
      <c r="DA25" s="136" t="n">
        <f aca="false">SUM(CT25:CZ25)</f>
        <v>6</v>
      </c>
      <c r="DB25" s="134"/>
      <c r="DC25" s="135" t="n">
        <v>389</v>
      </c>
      <c r="DD25" s="135" t="n">
        <v>1539</v>
      </c>
      <c r="DE25" s="135" t="n">
        <v>853</v>
      </c>
      <c r="DF25" s="135" t="n">
        <v>782</v>
      </c>
      <c r="DG25" s="135" t="n">
        <v>720</v>
      </c>
      <c r="DH25" s="135" t="n">
        <v>560</v>
      </c>
      <c r="DI25" s="138" t="n">
        <f aca="false">SUM(DB25:DH25)</f>
        <v>4843</v>
      </c>
      <c r="DJ25" s="138"/>
      <c r="DK25" s="135" t="n">
        <v>9</v>
      </c>
      <c r="DL25" s="135" t="n">
        <v>105</v>
      </c>
      <c r="DM25" s="135" t="n">
        <v>131</v>
      </c>
      <c r="DN25" s="135" t="n">
        <v>163</v>
      </c>
      <c r="DO25" s="135" t="n">
        <v>226</v>
      </c>
      <c r="DP25" s="135" t="n">
        <v>237</v>
      </c>
      <c r="DQ25" s="138" t="n">
        <f aca="false">SUM(DJ25:DP25)</f>
        <v>871</v>
      </c>
      <c r="DR25" s="138"/>
      <c r="DS25" s="138"/>
      <c r="DT25" s="135" t="n">
        <v>7</v>
      </c>
      <c r="DU25" s="135" t="n">
        <v>16</v>
      </c>
      <c r="DV25" s="135" t="n">
        <v>16</v>
      </c>
      <c r="DW25" s="135" t="n">
        <v>11</v>
      </c>
      <c r="DX25" s="135" t="n">
        <v>1</v>
      </c>
      <c r="DY25" s="138" t="n">
        <f aca="false">SUM(DR25:DX25)</f>
        <v>51</v>
      </c>
      <c r="DZ25" s="138"/>
      <c r="EA25" s="135" t="n">
        <v>1</v>
      </c>
      <c r="EB25" s="135" t="n">
        <v>16</v>
      </c>
      <c r="EC25" s="135" t="n">
        <v>20</v>
      </c>
      <c r="ED25" s="135" t="n">
        <v>30</v>
      </c>
      <c r="EE25" s="135" t="n">
        <v>54</v>
      </c>
      <c r="EF25" s="135" t="n">
        <v>26</v>
      </c>
      <c r="EG25" s="138" t="n">
        <f aca="false">SUM(DZ25:EF25)</f>
        <v>147</v>
      </c>
      <c r="EH25" s="138"/>
      <c r="EI25" s="135" t="n">
        <v>379</v>
      </c>
      <c r="EJ25" s="135" t="n">
        <v>1411</v>
      </c>
      <c r="EK25" s="135" t="n">
        <v>686</v>
      </c>
      <c r="EL25" s="135" t="n">
        <v>573</v>
      </c>
      <c r="EM25" s="135" t="n">
        <v>429</v>
      </c>
      <c r="EN25" s="135" t="n">
        <v>296</v>
      </c>
      <c r="EO25" s="136" t="n">
        <f aca="false">SUM(EH25:EN25)</f>
        <v>3774</v>
      </c>
      <c r="EP25" s="134"/>
      <c r="EQ25" s="135" t="n">
        <v>3</v>
      </c>
      <c r="ER25" s="135" t="n">
        <v>12</v>
      </c>
      <c r="ES25" s="135" t="n">
        <v>13</v>
      </c>
      <c r="ET25" s="135" t="n">
        <v>15</v>
      </c>
      <c r="EU25" s="135" t="n">
        <v>11</v>
      </c>
      <c r="EV25" s="135" t="n">
        <v>7</v>
      </c>
      <c r="EW25" s="136" t="n">
        <f aca="false">SUM(EP25:EV25)</f>
        <v>61</v>
      </c>
      <c r="EX25" s="134"/>
      <c r="EY25" s="135" t="n">
        <v>5</v>
      </c>
      <c r="EZ25" s="135" t="n">
        <v>14</v>
      </c>
      <c r="FA25" s="135" t="n">
        <v>7</v>
      </c>
      <c r="FB25" s="135" t="n">
        <v>10</v>
      </c>
      <c r="FC25" s="135" t="n">
        <v>6</v>
      </c>
      <c r="FD25" s="135" t="n">
        <v>3</v>
      </c>
      <c r="FE25" s="139" t="n">
        <f aca="false">SUM(EX25:FD25)</f>
        <v>45</v>
      </c>
      <c r="FF25" s="140" t="n">
        <v>0</v>
      </c>
      <c r="FG25" s="135" t="n">
        <v>0</v>
      </c>
      <c r="FH25" s="135" t="n">
        <v>69</v>
      </c>
      <c r="FI25" s="135" t="n">
        <v>109</v>
      </c>
      <c r="FJ25" s="135" t="n">
        <v>182</v>
      </c>
      <c r="FK25" s="135" t="n">
        <v>324</v>
      </c>
      <c r="FL25" s="135" t="n">
        <v>362</v>
      </c>
      <c r="FM25" s="138" t="n">
        <f aca="false">SUM(FF25:FL25)</f>
        <v>1046</v>
      </c>
      <c r="FN25" s="135" t="n">
        <v>0</v>
      </c>
      <c r="FO25" s="135" t="n">
        <v>0</v>
      </c>
      <c r="FP25" s="135" t="n">
        <v>39</v>
      </c>
      <c r="FQ25" s="135" t="n">
        <v>53</v>
      </c>
      <c r="FR25" s="135" t="n">
        <v>73</v>
      </c>
      <c r="FS25" s="135" t="n">
        <v>162</v>
      </c>
      <c r="FT25" s="135" t="n">
        <v>180</v>
      </c>
      <c r="FU25" s="138" t="n">
        <f aca="false">SUM(FN25:FT25)</f>
        <v>507</v>
      </c>
      <c r="FV25" s="138"/>
      <c r="FW25" s="138"/>
      <c r="FX25" s="135" t="n">
        <v>26</v>
      </c>
      <c r="FY25" s="135" t="n">
        <v>47</v>
      </c>
      <c r="FZ25" s="135" t="n">
        <v>88</v>
      </c>
      <c r="GA25" s="135" t="n">
        <v>112</v>
      </c>
      <c r="GB25" s="135" t="n">
        <v>53</v>
      </c>
      <c r="GC25" s="136" t="n">
        <f aca="false">SUM(FV25:GB25)</f>
        <v>326</v>
      </c>
      <c r="GD25" s="140"/>
      <c r="GE25" s="135"/>
      <c r="GF25" s="135" t="n">
        <v>4</v>
      </c>
      <c r="GG25" s="135" t="n">
        <v>9</v>
      </c>
      <c r="GH25" s="135" t="n">
        <v>21</v>
      </c>
      <c r="GI25" s="135" t="n">
        <v>50</v>
      </c>
      <c r="GJ25" s="135" t="n">
        <v>129</v>
      </c>
      <c r="GK25" s="139" t="n">
        <f aca="false">SUM(GD25:GJ25)</f>
        <v>213</v>
      </c>
      <c r="GL25" s="140" t="n">
        <v>0</v>
      </c>
      <c r="GM25" s="135" t="n">
        <v>882</v>
      </c>
      <c r="GN25" s="135" t="n">
        <v>3942</v>
      </c>
      <c r="GO25" s="135" t="n">
        <v>2496</v>
      </c>
      <c r="GP25" s="135" t="n">
        <v>2427</v>
      </c>
      <c r="GQ25" s="135" t="n">
        <v>2381</v>
      </c>
      <c r="GR25" s="135" t="n">
        <v>2035</v>
      </c>
      <c r="GS25" s="136" t="n">
        <f aca="false">SUM(GL25:GR25)</f>
        <v>14163</v>
      </c>
    </row>
    <row r="26" s="132" customFormat="true" ht="18" hidden="false" customHeight="true" outlineLevel="0" collapsed="false">
      <c r="A26" s="141" t="s">
        <v>39</v>
      </c>
      <c r="B26" s="134"/>
      <c r="C26" s="135" t="n">
        <v>2528</v>
      </c>
      <c r="D26" s="135" t="n">
        <v>8590</v>
      </c>
      <c r="E26" s="135" t="n">
        <v>5479</v>
      </c>
      <c r="F26" s="135" t="n">
        <v>4370</v>
      </c>
      <c r="G26" s="135" t="n">
        <v>3938</v>
      </c>
      <c r="H26" s="135" t="n">
        <v>3640</v>
      </c>
      <c r="I26" s="136" t="n">
        <f aca="false">SUM(B26:H26)</f>
        <v>28545</v>
      </c>
      <c r="J26" s="134"/>
      <c r="K26" s="135" t="n">
        <v>1314</v>
      </c>
      <c r="L26" s="135" t="n">
        <v>4825</v>
      </c>
      <c r="M26" s="135" t="n">
        <v>3271</v>
      </c>
      <c r="N26" s="135" t="n">
        <v>2627</v>
      </c>
      <c r="O26" s="135" t="n">
        <v>2376</v>
      </c>
      <c r="P26" s="135" t="n">
        <v>2279</v>
      </c>
      <c r="Q26" s="134" t="n">
        <f aca="false">SUM(J26:P26)</f>
        <v>16692</v>
      </c>
      <c r="R26" s="138"/>
      <c r="S26" s="135" t="n">
        <v>872</v>
      </c>
      <c r="T26" s="135" t="n">
        <v>2451</v>
      </c>
      <c r="U26" s="135" t="n">
        <v>1255</v>
      </c>
      <c r="V26" s="135" t="n">
        <v>855</v>
      </c>
      <c r="W26" s="135" t="n">
        <v>689</v>
      </c>
      <c r="X26" s="135" t="n">
        <v>606</v>
      </c>
      <c r="Y26" s="134" t="n">
        <f aca="false">SUM(R26:X26)</f>
        <v>6728</v>
      </c>
      <c r="Z26" s="138"/>
      <c r="AA26" s="135" t="n">
        <v>0</v>
      </c>
      <c r="AB26" s="135" t="n">
        <v>15</v>
      </c>
      <c r="AC26" s="135" t="n">
        <v>34</v>
      </c>
      <c r="AD26" s="135" t="n">
        <v>43</v>
      </c>
      <c r="AE26" s="135" t="n">
        <v>130</v>
      </c>
      <c r="AF26" s="135" t="n">
        <v>310</v>
      </c>
      <c r="AG26" s="134" t="n">
        <f aca="false">SUM(Z26:AF26)</f>
        <v>532</v>
      </c>
      <c r="AH26" s="138"/>
      <c r="AI26" s="135" t="n">
        <v>28</v>
      </c>
      <c r="AJ26" s="135" t="n">
        <v>169</v>
      </c>
      <c r="AK26" s="135" t="n">
        <v>176</v>
      </c>
      <c r="AL26" s="135" t="n">
        <v>194</v>
      </c>
      <c r="AM26" s="135" t="n">
        <v>209</v>
      </c>
      <c r="AN26" s="135" t="n">
        <v>347</v>
      </c>
      <c r="AO26" s="134" t="n">
        <f aca="false">SUM(AH26:AN26)</f>
        <v>1123</v>
      </c>
      <c r="AP26" s="138"/>
      <c r="AQ26" s="135" t="n">
        <v>1</v>
      </c>
      <c r="AR26" s="135" t="n">
        <v>1</v>
      </c>
      <c r="AS26" s="135" t="n">
        <v>5</v>
      </c>
      <c r="AT26" s="135" t="n">
        <v>1</v>
      </c>
      <c r="AU26" s="135" t="n">
        <v>1</v>
      </c>
      <c r="AV26" s="135" t="n">
        <v>6</v>
      </c>
      <c r="AW26" s="134" t="n">
        <f aca="false">SUM(AP26:AV26)</f>
        <v>15</v>
      </c>
      <c r="AX26" s="138"/>
      <c r="AY26" s="135" t="n">
        <v>156</v>
      </c>
      <c r="AZ26" s="135" t="n">
        <v>811</v>
      </c>
      <c r="BA26" s="135" t="n">
        <v>650</v>
      </c>
      <c r="BB26" s="135" t="n">
        <v>554</v>
      </c>
      <c r="BC26" s="135" t="n">
        <v>436</v>
      </c>
      <c r="BD26" s="135" t="n">
        <v>232</v>
      </c>
      <c r="BE26" s="134" t="n">
        <f aca="false">SUM(AX26:BD26)</f>
        <v>2839</v>
      </c>
      <c r="BF26" s="138"/>
      <c r="BG26" s="135" t="n">
        <v>45</v>
      </c>
      <c r="BH26" s="135" t="n">
        <v>203</v>
      </c>
      <c r="BI26" s="135" t="n">
        <v>228</v>
      </c>
      <c r="BJ26" s="135" t="n">
        <v>166</v>
      </c>
      <c r="BK26" s="135" t="n">
        <v>138</v>
      </c>
      <c r="BL26" s="135" t="n">
        <v>52</v>
      </c>
      <c r="BM26" s="134" t="n">
        <f aca="false">SUM(BF26:BL26)</f>
        <v>832</v>
      </c>
      <c r="BN26" s="138"/>
      <c r="BO26" s="135" t="n">
        <v>212</v>
      </c>
      <c r="BP26" s="135" t="n">
        <v>1175</v>
      </c>
      <c r="BQ26" s="135" t="n">
        <v>923</v>
      </c>
      <c r="BR26" s="135" t="n">
        <v>814</v>
      </c>
      <c r="BS26" s="135" t="n">
        <v>773</v>
      </c>
      <c r="BT26" s="135" t="n">
        <v>726</v>
      </c>
      <c r="BU26" s="137" t="n">
        <f aca="false">SUM(BN26:BT26)</f>
        <v>4623</v>
      </c>
      <c r="BV26" s="134"/>
      <c r="BW26" s="135" t="n">
        <v>4</v>
      </c>
      <c r="BX26" s="135" t="n">
        <v>43</v>
      </c>
      <c r="BY26" s="135" t="n">
        <v>79</v>
      </c>
      <c r="BZ26" s="135" t="n">
        <v>122</v>
      </c>
      <c r="CA26" s="135" t="n">
        <v>177</v>
      </c>
      <c r="CB26" s="135" t="n">
        <v>114</v>
      </c>
      <c r="CC26" s="138" t="n">
        <f aca="false">SUM(BV26:CB26)</f>
        <v>539</v>
      </c>
      <c r="CD26" s="138"/>
      <c r="CE26" s="135" t="n">
        <v>3</v>
      </c>
      <c r="CF26" s="135" t="n">
        <v>33</v>
      </c>
      <c r="CG26" s="135" t="n">
        <v>63</v>
      </c>
      <c r="CH26" s="135" t="n">
        <v>91</v>
      </c>
      <c r="CI26" s="135" t="n">
        <v>145</v>
      </c>
      <c r="CJ26" s="135" t="n">
        <v>91</v>
      </c>
      <c r="CK26" s="138" t="n">
        <f aca="false">SUM(CD26:CJ26)</f>
        <v>426</v>
      </c>
      <c r="CL26" s="138"/>
      <c r="CM26" s="135" t="n">
        <v>1</v>
      </c>
      <c r="CN26" s="135" t="n">
        <v>10</v>
      </c>
      <c r="CO26" s="135" t="n">
        <v>16</v>
      </c>
      <c r="CP26" s="135" t="n">
        <v>31</v>
      </c>
      <c r="CQ26" s="135" t="n">
        <v>32</v>
      </c>
      <c r="CR26" s="135" t="n">
        <v>22</v>
      </c>
      <c r="CS26" s="138" t="n">
        <f aca="false">SUM(CL26:CR26)</f>
        <v>112</v>
      </c>
      <c r="CT26" s="138"/>
      <c r="CU26" s="135" t="n">
        <v>0</v>
      </c>
      <c r="CV26" s="135" t="n">
        <v>0</v>
      </c>
      <c r="CW26" s="135" t="n">
        <v>0</v>
      </c>
      <c r="CX26" s="135" t="n">
        <v>0</v>
      </c>
      <c r="CY26" s="135" t="n">
        <v>0</v>
      </c>
      <c r="CZ26" s="135" t="n">
        <v>1</v>
      </c>
      <c r="DA26" s="136" t="n">
        <f aca="false">SUM(CT26:CZ26)</f>
        <v>1</v>
      </c>
      <c r="DB26" s="134"/>
      <c r="DC26" s="135" t="n">
        <v>1173</v>
      </c>
      <c r="DD26" s="135" t="n">
        <v>3620</v>
      </c>
      <c r="DE26" s="135" t="n">
        <v>2083</v>
      </c>
      <c r="DF26" s="135" t="n">
        <v>1562</v>
      </c>
      <c r="DG26" s="135" t="n">
        <v>1355</v>
      </c>
      <c r="DH26" s="135" t="n">
        <v>1232</v>
      </c>
      <c r="DI26" s="138" t="n">
        <f aca="false">SUM(DB26:DH26)</f>
        <v>11025</v>
      </c>
      <c r="DJ26" s="138"/>
      <c r="DK26" s="135" t="n">
        <v>33</v>
      </c>
      <c r="DL26" s="135" t="n">
        <v>245</v>
      </c>
      <c r="DM26" s="135" t="n">
        <v>281</v>
      </c>
      <c r="DN26" s="135" t="n">
        <v>290</v>
      </c>
      <c r="DO26" s="135" t="n">
        <v>337</v>
      </c>
      <c r="DP26" s="135" t="n">
        <v>468</v>
      </c>
      <c r="DQ26" s="138" t="n">
        <f aca="false">SUM(DJ26:DP26)</f>
        <v>1654</v>
      </c>
      <c r="DR26" s="138"/>
      <c r="DS26" s="138"/>
      <c r="DT26" s="135" t="n">
        <v>27</v>
      </c>
      <c r="DU26" s="135" t="n">
        <v>30</v>
      </c>
      <c r="DV26" s="135" t="n">
        <v>30</v>
      </c>
      <c r="DW26" s="135" t="n">
        <v>18</v>
      </c>
      <c r="DX26" s="135" t="n">
        <v>4</v>
      </c>
      <c r="DY26" s="138" t="n">
        <f aca="false">SUM(DR26:DX26)</f>
        <v>109</v>
      </c>
      <c r="DZ26" s="138"/>
      <c r="EA26" s="135" t="n">
        <v>16</v>
      </c>
      <c r="EB26" s="135" t="n">
        <v>66</v>
      </c>
      <c r="EC26" s="135" t="n">
        <v>36</v>
      </c>
      <c r="ED26" s="135" t="n">
        <v>53</v>
      </c>
      <c r="EE26" s="135" t="n">
        <v>59</v>
      </c>
      <c r="EF26" s="135" t="n">
        <v>56</v>
      </c>
      <c r="EG26" s="138" t="n">
        <f aca="false">SUM(DZ26:EF26)</f>
        <v>286</v>
      </c>
      <c r="EH26" s="138"/>
      <c r="EI26" s="135" t="n">
        <v>1124</v>
      </c>
      <c r="EJ26" s="135" t="n">
        <v>3282</v>
      </c>
      <c r="EK26" s="135" t="n">
        <v>1736</v>
      </c>
      <c r="EL26" s="135" t="n">
        <v>1189</v>
      </c>
      <c r="EM26" s="135" t="n">
        <v>941</v>
      </c>
      <c r="EN26" s="135" t="n">
        <v>704</v>
      </c>
      <c r="EO26" s="136" t="n">
        <f aca="false">SUM(EH26:EN26)</f>
        <v>8976</v>
      </c>
      <c r="EP26" s="134"/>
      <c r="EQ26" s="135" t="n">
        <v>16</v>
      </c>
      <c r="ER26" s="135" t="n">
        <v>62</v>
      </c>
      <c r="ES26" s="135" t="n">
        <v>24</v>
      </c>
      <c r="ET26" s="135" t="n">
        <v>33</v>
      </c>
      <c r="EU26" s="135" t="n">
        <v>22</v>
      </c>
      <c r="EV26" s="135" t="n">
        <v>9</v>
      </c>
      <c r="EW26" s="136" t="n">
        <f aca="false">SUM(EP26:EV26)</f>
        <v>166</v>
      </c>
      <c r="EX26" s="134"/>
      <c r="EY26" s="135" t="n">
        <v>21</v>
      </c>
      <c r="EZ26" s="135" t="n">
        <v>40</v>
      </c>
      <c r="FA26" s="135" t="n">
        <v>22</v>
      </c>
      <c r="FB26" s="135" t="n">
        <v>26</v>
      </c>
      <c r="FC26" s="135" t="n">
        <v>8</v>
      </c>
      <c r="FD26" s="135" t="n">
        <v>6</v>
      </c>
      <c r="FE26" s="139" t="n">
        <f aca="false">SUM(EX26:FD26)</f>
        <v>123</v>
      </c>
      <c r="FF26" s="140" t="n">
        <v>0</v>
      </c>
      <c r="FG26" s="135" t="n">
        <v>1</v>
      </c>
      <c r="FH26" s="135" t="n">
        <v>123</v>
      </c>
      <c r="FI26" s="135" t="n">
        <v>235</v>
      </c>
      <c r="FJ26" s="135" t="n">
        <v>418</v>
      </c>
      <c r="FK26" s="135" t="n">
        <v>666</v>
      </c>
      <c r="FL26" s="135" t="n">
        <v>715</v>
      </c>
      <c r="FM26" s="138" t="n">
        <f aca="false">SUM(FF26:FL26)</f>
        <v>2158</v>
      </c>
      <c r="FN26" s="135" t="n">
        <v>0</v>
      </c>
      <c r="FO26" s="135" t="n">
        <v>1</v>
      </c>
      <c r="FP26" s="135" t="n">
        <v>64</v>
      </c>
      <c r="FQ26" s="135" t="n">
        <v>112</v>
      </c>
      <c r="FR26" s="135" t="n">
        <v>176</v>
      </c>
      <c r="FS26" s="135" t="n">
        <v>310</v>
      </c>
      <c r="FT26" s="135" t="n">
        <v>329</v>
      </c>
      <c r="FU26" s="138" t="n">
        <f aca="false">SUM(FN26:FT26)</f>
        <v>992</v>
      </c>
      <c r="FV26" s="138"/>
      <c r="FW26" s="138"/>
      <c r="FX26" s="135" t="n">
        <v>58</v>
      </c>
      <c r="FY26" s="135" t="n">
        <v>114</v>
      </c>
      <c r="FZ26" s="135" t="n">
        <v>200</v>
      </c>
      <c r="GA26" s="135" t="n">
        <v>186</v>
      </c>
      <c r="GB26" s="135" t="n">
        <v>90</v>
      </c>
      <c r="GC26" s="136" t="n">
        <f aca="false">SUM(FV26:GB26)</f>
        <v>648</v>
      </c>
      <c r="GD26" s="140"/>
      <c r="GE26" s="135"/>
      <c r="GF26" s="135" t="n">
        <v>1</v>
      </c>
      <c r="GG26" s="135" t="n">
        <v>9</v>
      </c>
      <c r="GH26" s="135" t="n">
        <v>42</v>
      </c>
      <c r="GI26" s="135" t="n">
        <v>170</v>
      </c>
      <c r="GJ26" s="135" t="n">
        <v>296</v>
      </c>
      <c r="GK26" s="139" t="n">
        <f aca="false">SUM(GD26:GJ26)</f>
        <v>518</v>
      </c>
      <c r="GL26" s="140" t="n">
        <v>0</v>
      </c>
      <c r="GM26" s="135" t="n">
        <v>2529</v>
      </c>
      <c r="GN26" s="135" t="n">
        <v>8713</v>
      </c>
      <c r="GO26" s="135" t="n">
        <v>5714</v>
      </c>
      <c r="GP26" s="135" t="n">
        <v>4788</v>
      </c>
      <c r="GQ26" s="135" t="n">
        <v>4604</v>
      </c>
      <c r="GR26" s="135" t="n">
        <v>4355</v>
      </c>
      <c r="GS26" s="136" t="n">
        <f aca="false">SUM(GL26:GR26)</f>
        <v>30703</v>
      </c>
    </row>
    <row r="27" s="132" customFormat="true" ht="18" hidden="false" customHeight="true" outlineLevel="0" collapsed="false">
      <c r="A27" s="141" t="s">
        <v>40</v>
      </c>
      <c r="B27" s="134"/>
      <c r="C27" s="135" t="n">
        <v>2907</v>
      </c>
      <c r="D27" s="135" t="n">
        <v>11924</v>
      </c>
      <c r="E27" s="135" t="n">
        <v>6235</v>
      </c>
      <c r="F27" s="135" t="n">
        <v>5565</v>
      </c>
      <c r="G27" s="135" t="n">
        <v>4680</v>
      </c>
      <c r="H27" s="135" t="n">
        <v>4215</v>
      </c>
      <c r="I27" s="136" t="n">
        <f aca="false">SUM(B27:H27)</f>
        <v>35526</v>
      </c>
      <c r="J27" s="134"/>
      <c r="K27" s="135" t="n">
        <v>1544</v>
      </c>
      <c r="L27" s="135" t="n">
        <v>6734</v>
      </c>
      <c r="M27" s="135" t="n">
        <v>3658</v>
      </c>
      <c r="N27" s="135" t="n">
        <v>3319</v>
      </c>
      <c r="O27" s="135" t="n">
        <v>2768</v>
      </c>
      <c r="P27" s="135" t="n">
        <v>2624</v>
      </c>
      <c r="Q27" s="134" t="n">
        <f aca="false">SUM(J27:P27)</f>
        <v>20647</v>
      </c>
      <c r="R27" s="138"/>
      <c r="S27" s="135" t="n">
        <v>1051</v>
      </c>
      <c r="T27" s="135" t="n">
        <v>3294</v>
      </c>
      <c r="U27" s="135" t="n">
        <v>1309</v>
      </c>
      <c r="V27" s="135" t="n">
        <v>1001</v>
      </c>
      <c r="W27" s="135" t="n">
        <v>753</v>
      </c>
      <c r="X27" s="135" t="n">
        <v>732</v>
      </c>
      <c r="Y27" s="134" t="n">
        <f aca="false">SUM(R27:X27)</f>
        <v>8140</v>
      </c>
      <c r="Z27" s="138"/>
      <c r="AA27" s="135" t="n">
        <v>0</v>
      </c>
      <c r="AB27" s="135" t="n">
        <v>8</v>
      </c>
      <c r="AC27" s="135" t="n">
        <v>29</v>
      </c>
      <c r="AD27" s="135" t="n">
        <v>64</v>
      </c>
      <c r="AE27" s="135" t="n">
        <v>124</v>
      </c>
      <c r="AF27" s="135" t="n">
        <v>337</v>
      </c>
      <c r="AG27" s="134" t="n">
        <f aca="false">SUM(Z27:AF27)</f>
        <v>562</v>
      </c>
      <c r="AH27" s="138"/>
      <c r="AI27" s="135" t="n">
        <v>25</v>
      </c>
      <c r="AJ27" s="135" t="n">
        <v>247</v>
      </c>
      <c r="AK27" s="135" t="n">
        <v>242</v>
      </c>
      <c r="AL27" s="135" t="n">
        <v>279</v>
      </c>
      <c r="AM27" s="135" t="n">
        <v>275</v>
      </c>
      <c r="AN27" s="135" t="n">
        <v>357</v>
      </c>
      <c r="AO27" s="134" t="n">
        <f aca="false">SUM(AH27:AN27)</f>
        <v>1425</v>
      </c>
      <c r="AP27" s="138"/>
      <c r="AQ27" s="135" t="n">
        <v>0</v>
      </c>
      <c r="AR27" s="135" t="n">
        <v>13</v>
      </c>
      <c r="AS27" s="135" t="n">
        <v>9</v>
      </c>
      <c r="AT27" s="135" t="n">
        <v>15</v>
      </c>
      <c r="AU27" s="135" t="n">
        <v>12</v>
      </c>
      <c r="AV27" s="135" t="n">
        <v>17</v>
      </c>
      <c r="AW27" s="134" t="n">
        <f aca="false">SUM(AP27:AV27)</f>
        <v>66</v>
      </c>
      <c r="AX27" s="138"/>
      <c r="AY27" s="135" t="n">
        <v>181</v>
      </c>
      <c r="AZ27" s="135" t="n">
        <v>1232</v>
      </c>
      <c r="BA27" s="135" t="n">
        <v>736</v>
      </c>
      <c r="BB27" s="135" t="n">
        <v>666</v>
      </c>
      <c r="BC27" s="135" t="n">
        <v>515</v>
      </c>
      <c r="BD27" s="135" t="n">
        <v>236</v>
      </c>
      <c r="BE27" s="134" t="n">
        <f aca="false">SUM(AX27:BD27)</f>
        <v>3566</v>
      </c>
      <c r="BF27" s="138"/>
      <c r="BG27" s="135" t="n">
        <v>30</v>
      </c>
      <c r="BH27" s="135" t="n">
        <v>295</v>
      </c>
      <c r="BI27" s="135" t="n">
        <v>229</v>
      </c>
      <c r="BJ27" s="135" t="n">
        <v>195</v>
      </c>
      <c r="BK27" s="135" t="n">
        <v>134</v>
      </c>
      <c r="BL27" s="135" t="n">
        <v>71</v>
      </c>
      <c r="BM27" s="134" t="n">
        <f aca="false">SUM(BF27:BL27)</f>
        <v>954</v>
      </c>
      <c r="BN27" s="138"/>
      <c r="BO27" s="135" t="n">
        <v>257</v>
      </c>
      <c r="BP27" s="135" t="n">
        <v>1645</v>
      </c>
      <c r="BQ27" s="135" t="n">
        <v>1104</v>
      </c>
      <c r="BR27" s="135" t="n">
        <v>1099</v>
      </c>
      <c r="BS27" s="135" t="n">
        <v>955</v>
      </c>
      <c r="BT27" s="135" t="n">
        <v>874</v>
      </c>
      <c r="BU27" s="137" t="n">
        <f aca="false">SUM(BN27:BT27)</f>
        <v>5934</v>
      </c>
      <c r="BV27" s="134"/>
      <c r="BW27" s="135" t="n">
        <v>3</v>
      </c>
      <c r="BX27" s="135" t="n">
        <v>100</v>
      </c>
      <c r="BY27" s="135" t="n">
        <v>127</v>
      </c>
      <c r="BZ27" s="135" t="n">
        <v>207</v>
      </c>
      <c r="CA27" s="135" t="n">
        <v>232</v>
      </c>
      <c r="CB27" s="135" t="n">
        <v>171</v>
      </c>
      <c r="CC27" s="138" t="n">
        <f aca="false">SUM(BV27:CB27)</f>
        <v>840</v>
      </c>
      <c r="CD27" s="138"/>
      <c r="CE27" s="135" t="n">
        <v>3</v>
      </c>
      <c r="CF27" s="135" t="n">
        <v>90</v>
      </c>
      <c r="CG27" s="135" t="n">
        <v>112</v>
      </c>
      <c r="CH27" s="135" t="n">
        <v>167</v>
      </c>
      <c r="CI27" s="135" t="n">
        <v>194</v>
      </c>
      <c r="CJ27" s="135" t="n">
        <v>144</v>
      </c>
      <c r="CK27" s="138" t="n">
        <f aca="false">SUM(CD27:CJ27)</f>
        <v>710</v>
      </c>
      <c r="CL27" s="138"/>
      <c r="CM27" s="135" t="n">
        <v>0</v>
      </c>
      <c r="CN27" s="135" t="n">
        <v>10</v>
      </c>
      <c r="CO27" s="135" t="n">
        <v>15</v>
      </c>
      <c r="CP27" s="135" t="n">
        <v>40</v>
      </c>
      <c r="CQ27" s="135" t="n">
        <v>38</v>
      </c>
      <c r="CR27" s="135" t="n">
        <v>25</v>
      </c>
      <c r="CS27" s="138" t="n">
        <f aca="false">SUM(CL27:CR27)</f>
        <v>128</v>
      </c>
      <c r="CT27" s="138"/>
      <c r="CU27" s="135" t="n">
        <v>0</v>
      </c>
      <c r="CV27" s="135" t="n">
        <v>0</v>
      </c>
      <c r="CW27" s="135" t="n">
        <v>0</v>
      </c>
      <c r="CX27" s="135" t="n">
        <v>0</v>
      </c>
      <c r="CY27" s="135" t="n">
        <v>0</v>
      </c>
      <c r="CZ27" s="135" t="n">
        <v>2</v>
      </c>
      <c r="DA27" s="136" t="n">
        <f aca="false">SUM(CT27:CZ27)</f>
        <v>2</v>
      </c>
      <c r="DB27" s="134"/>
      <c r="DC27" s="135" t="n">
        <v>1332</v>
      </c>
      <c r="DD27" s="135" t="n">
        <v>4966</v>
      </c>
      <c r="DE27" s="135" t="n">
        <v>2382</v>
      </c>
      <c r="DF27" s="135" t="n">
        <v>1983</v>
      </c>
      <c r="DG27" s="135" t="n">
        <v>1651</v>
      </c>
      <c r="DH27" s="135" t="n">
        <v>1399</v>
      </c>
      <c r="DI27" s="138" t="n">
        <f aca="false">SUM(DB27:DH27)</f>
        <v>13713</v>
      </c>
      <c r="DJ27" s="138"/>
      <c r="DK27" s="135" t="n">
        <v>32</v>
      </c>
      <c r="DL27" s="135" t="n">
        <v>344</v>
      </c>
      <c r="DM27" s="135" t="n">
        <v>294</v>
      </c>
      <c r="DN27" s="135" t="n">
        <v>341</v>
      </c>
      <c r="DO27" s="135" t="n">
        <v>424</v>
      </c>
      <c r="DP27" s="135" t="n">
        <v>523</v>
      </c>
      <c r="DQ27" s="138" t="n">
        <f aca="false">SUM(DJ27:DP27)</f>
        <v>1958</v>
      </c>
      <c r="DR27" s="138"/>
      <c r="DS27" s="138"/>
      <c r="DT27" s="135" t="n">
        <v>30</v>
      </c>
      <c r="DU27" s="135" t="n">
        <v>36</v>
      </c>
      <c r="DV27" s="135" t="n">
        <v>59</v>
      </c>
      <c r="DW27" s="135" t="n">
        <v>24</v>
      </c>
      <c r="DX27" s="135" t="n">
        <v>7</v>
      </c>
      <c r="DY27" s="138" t="n">
        <f aca="false">SUM(DR27:DX27)</f>
        <v>156</v>
      </c>
      <c r="DZ27" s="138"/>
      <c r="EA27" s="135" t="n">
        <v>28</v>
      </c>
      <c r="EB27" s="135" t="n">
        <v>111</v>
      </c>
      <c r="EC27" s="135" t="n">
        <v>91</v>
      </c>
      <c r="ED27" s="135" t="n">
        <v>101</v>
      </c>
      <c r="EE27" s="135" t="n">
        <v>116</v>
      </c>
      <c r="EF27" s="135" t="n">
        <v>71</v>
      </c>
      <c r="EG27" s="138" t="n">
        <f aca="false">SUM(DZ27:EF27)</f>
        <v>518</v>
      </c>
      <c r="EH27" s="138"/>
      <c r="EI27" s="135" t="n">
        <v>1272</v>
      </c>
      <c r="EJ27" s="135" t="n">
        <v>4481</v>
      </c>
      <c r="EK27" s="135" t="n">
        <v>1961</v>
      </c>
      <c r="EL27" s="135" t="n">
        <v>1482</v>
      </c>
      <c r="EM27" s="135" t="n">
        <v>1087</v>
      </c>
      <c r="EN27" s="135" t="n">
        <v>798</v>
      </c>
      <c r="EO27" s="136" t="n">
        <f aca="false">SUM(EH27:EN27)</f>
        <v>11081</v>
      </c>
      <c r="EP27" s="134"/>
      <c r="EQ27" s="135" t="n">
        <v>14</v>
      </c>
      <c r="ER27" s="135" t="n">
        <v>68</v>
      </c>
      <c r="ES27" s="135" t="n">
        <v>35</v>
      </c>
      <c r="ET27" s="135" t="n">
        <v>34</v>
      </c>
      <c r="EU27" s="135" t="n">
        <v>19</v>
      </c>
      <c r="EV27" s="135" t="n">
        <v>14</v>
      </c>
      <c r="EW27" s="136" t="n">
        <f aca="false">SUM(EP27:EV27)</f>
        <v>184</v>
      </c>
      <c r="EX27" s="134"/>
      <c r="EY27" s="135" t="n">
        <v>14</v>
      </c>
      <c r="EZ27" s="135" t="n">
        <v>56</v>
      </c>
      <c r="FA27" s="135" t="n">
        <v>33</v>
      </c>
      <c r="FB27" s="135" t="n">
        <v>22</v>
      </c>
      <c r="FC27" s="135" t="n">
        <v>10</v>
      </c>
      <c r="FD27" s="135" t="n">
        <v>7</v>
      </c>
      <c r="FE27" s="139" t="n">
        <f aca="false">SUM(EX27:FD27)</f>
        <v>142</v>
      </c>
      <c r="FF27" s="140" t="n">
        <v>0</v>
      </c>
      <c r="FG27" s="135" t="n">
        <v>0</v>
      </c>
      <c r="FH27" s="135" t="n">
        <v>140</v>
      </c>
      <c r="FI27" s="135" t="n">
        <v>314</v>
      </c>
      <c r="FJ27" s="135" t="n">
        <v>500</v>
      </c>
      <c r="FK27" s="135" t="n">
        <v>851</v>
      </c>
      <c r="FL27" s="135" t="n">
        <v>813</v>
      </c>
      <c r="FM27" s="138" t="n">
        <f aca="false">SUM(FF27:FL27)</f>
        <v>2618</v>
      </c>
      <c r="FN27" s="135" t="n">
        <v>0</v>
      </c>
      <c r="FO27" s="135" t="n">
        <v>0</v>
      </c>
      <c r="FP27" s="135" t="n">
        <v>77</v>
      </c>
      <c r="FQ27" s="135" t="n">
        <v>168</v>
      </c>
      <c r="FR27" s="135" t="n">
        <v>262</v>
      </c>
      <c r="FS27" s="135" t="n">
        <v>453</v>
      </c>
      <c r="FT27" s="135" t="n">
        <v>426</v>
      </c>
      <c r="FU27" s="138" t="n">
        <f aca="false">SUM(FN27:FT27)</f>
        <v>1386</v>
      </c>
      <c r="FV27" s="138"/>
      <c r="FW27" s="138"/>
      <c r="FX27" s="135" t="n">
        <v>56</v>
      </c>
      <c r="FY27" s="135" t="n">
        <v>124</v>
      </c>
      <c r="FZ27" s="135" t="n">
        <v>169</v>
      </c>
      <c r="GA27" s="135" t="n">
        <v>214</v>
      </c>
      <c r="GB27" s="135" t="n">
        <v>92</v>
      </c>
      <c r="GC27" s="136" t="n">
        <f aca="false">SUM(FV27:GB27)</f>
        <v>655</v>
      </c>
      <c r="GD27" s="140"/>
      <c r="GE27" s="135"/>
      <c r="GF27" s="135" t="n">
        <v>7</v>
      </c>
      <c r="GG27" s="135" t="n">
        <v>22</v>
      </c>
      <c r="GH27" s="135" t="n">
        <v>69</v>
      </c>
      <c r="GI27" s="135" t="n">
        <v>184</v>
      </c>
      <c r="GJ27" s="135" t="n">
        <v>295</v>
      </c>
      <c r="GK27" s="139" t="n">
        <f aca="false">SUM(GD27:GJ27)</f>
        <v>577</v>
      </c>
      <c r="GL27" s="140" t="n">
        <v>0</v>
      </c>
      <c r="GM27" s="135" t="n">
        <v>2907</v>
      </c>
      <c r="GN27" s="135" t="n">
        <v>12064</v>
      </c>
      <c r="GO27" s="135" t="n">
        <v>6549</v>
      </c>
      <c r="GP27" s="135" t="n">
        <v>6065</v>
      </c>
      <c r="GQ27" s="135" t="n">
        <v>5531</v>
      </c>
      <c r="GR27" s="135" t="n">
        <v>5028</v>
      </c>
      <c r="GS27" s="136" t="n">
        <f aca="false">SUM(GL27:GR27)</f>
        <v>38144</v>
      </c>
    </row>
    <row r="28" s="132" customFormat="true" ht="18" hidden="false" customHeight="true" outlineLevel="0" collapsed="false">
      <c r="A28" s="141" t="s">
        <v>41</v>
      </c>
      <c r="B28" s="134"/>
      <c r="C28" s="135" t="n">
        <v>2885</v>
      </c>
      <c r="D28" s="135" t="n">
        <v>11379</v>
      </c>
      <c r="E28" s="135" t="n">
        <v>7429</v>
      </c>
      <c r="F28" s="135" t="n">
        <v>6814</v>
      </c>
      <c r="G28" s="135" t="n">
        <v>5346</v>
      </c>
      <c r="H28" s="135" t="n">
        <v>5751</v>
      </c>
      <c r="I28" s="136" t="n">
        <f aca="false">SUM(B28:H28)</f>
        <v>39604</v>
      </c>
      <c r="J28" s="134"/>
      <c r="K28" s="135" t="n">
        <v>1497</v>
      </c>
      <c r="L28" s="135" t="n">
        <v>6249</v>
      </c>
      <c r="M28" s="135" t="n">
        <v>4186</v>
      </c>
      <c r="N28" s="135" t="n">
        <v>3741</v>
      </c>
      <c r="O28" s="135" t="n">
        <v>2984</v>
      </c>
      <c r="P28" s="135" t="n">
        <v>3287</v>
      </c>
      <c r="Q28" s="134" t="n">
        <f aca="false">SUM(J28:P28)</f>
        <v>21944</v>
      </c>
      <c r="R28" s="138"/>
      <c r="S28" s="135" t="n">
        <v>964</v>
      </c>
      <c r="T28" s="135" t="n">
        <v>2965</v>
      </c>
      <c r="U28" s="135" t="n">
        <v>1442</v>
      </c>
      <c r="V28" s="135" t="n">
        <v>1111</v>
      </c>
      <c r="W28" s="135" t="n">
        <v>798</v>
      </c>
      <c r="X28" s="135" t="n">
        <v>853</v>
      </c>
      <c r="Y28" s="134" t="n">
        <f aca="false">SUM(R28:X28)</f>
        <v>8133</v>
      </c>
      <c r="Z28" s="138"/>
      <c r="AA28" s="135" t="n">
        <v>3</v>
      </c>
      <c r="AB28" s="135" t="n">
        <v>21</v>
      </c>
      <c r="AC28" s="135" t="n">
        <v>58</v>
      </c>
      <c r="AD28" s="135" t="n">
        <v>129</v>
      </c>
      <c r="AE28" s="135" t="n">
        <v>192</v>
      </c>
      <c r="AF28" s="135" t="n">
        <v>444</v>
      </c>
      <c r="AG28" s="134" t="n">
        <f aca="false">SUM(Z28:AF28)</f>
        <v>847</v>
      </c>
      <c r="AH28" s="138"/>
      <c r="AI28" s="135" t="n">
        <v>27</v>
      </c>
      <c r="AJ28" s="135" t="n">
        <v>250</v>
      </c>
      <c r="AK28" s="135" t="n">
        <v>290</v>
      </c>
      <c r="AL28" s="135" t="n">
        <v>310</v>
      </c>
      <c r="AM28" s="135" t="n">
        <v>351</v>
      </c>
      <c r="AN28" s="135" t="n">
        <v>496</v>
      </c>
      <c r="AO28" s="134" t="n">
        <f aca="false">SUM(AH28:AN28)</f>
        <v>1724</v>
      </c>
      <c r="AP28" s="138"/>
      <c r="AQ28" s="135" t="n">
        <v>0</v>
      </c>
      <c r="AR28" s="135" t="n">
        <v>4</v>
      </c>
      <c r="AS28" s="135" t="n">
        <v>7</v>
      </c>
      <c r="AT28" s="135" t="n">
        <v>8</v>
      </c>
      <c r="AU28" s="135" t="n">
        <v>15</v>
      </c>
      <c r="AV28" s="135" t="n">
        <v>37</v>
      </c>
      <c r="AW28" s="134" t="n">
        <f aca="false">SUM(AP28:AV28)</f>
        <v>71</v>
      </c>
      <c r="AX28" s="138"/>
      <c r="AY28" s="135" t="n">
        <v>207</v>
      </c>
      <c r="AZ28" s="135" t="n">
        <v>1019</v>
      </c>
      <c r="BA28" s="135" t="n">
        <v>762</v>
      </c>
      <c r="BB28" s="135" t="n">
        <v>655</v>
      </c>
      <c r="BC28" s="135" t="n">
        <v>442</v>
      </c>
      <c r="BD28" s="135" t="n">
        <v>272</v>
      </c>
      <c r="BE28" s="134" t="n">
        <f aca="false">SUM(AX28:BD28)</f>
        <v>3357</v>
      </c>
      <c r="BF28" s="138"/>
      <c r="BG28" s="135" t="n">
        <v>43</v>
      </c>
      <c r="BH28" s="135" t="n">
        <v>390</v>
      </c>
      <c r="BI28" s="135" t="n">
        <v>422</v>
      </c>
      <c r="BJ28" s="135" t="n">
        <v>361</v>
      </c>
      <c r="BK28" s="135" t="n">
        <v>266</v>
      </c>
      <c r="BL28" s="135" t="n">
        <v>160</v>
      </c>
      <c r="BM28" s="134" t="n">
        <f aca="false">SUM(BF28:BL28)</f>
        <v>1642</v>
      </c>
      <c r="BN28" s="138"/>
      <c r="BO28" s="135" t="n">
        <v>253</v>
      </c>
      <c r="BP28" s="135" t="n">
        <v>1600</v>
      </c>
      <c r="BQ28" s="135" t="n">
        <v>1205</v>
      </c>
      <c r="BR28" s="135" t="n">
        <v>1167</v>
      </c>
      <c r="BS28" s="135" t="n">
        <v>920</v>
      </c>
      <c r="BT28" s="135" t="n">
        <v>1025</v>
      </c>
      <c r="BU28" s="137" t="n">
        <f aca="false">SUM(BN28:BT28)</f>
        <v>6170</v>
      </c>
      <c r="BV28" s="134"/>
      <c r="BW28" s="135" t="n">
        <v>6</v>
      </c>
      <c r="BX28" s="135" t="n">
        <v>63</v>
      </c>
      <c r="BY28" s="135" t="n">
        <v>114</v>
      </c>
      <c r="BZ28" s="135" t="n">
        <v>188</v>
      </c>
      <c r="CA28" s="135" t="n">
        <v>220</v>
      </c>
      <c r="CB28" s="135" t="n">
        <v>235</v>
      </c>
      <c r="CC28" s="138" t="n">
        <f aca="false">SUM(BV28:CB28)</f>
        <v>826</v>
      </c>
      <c r="CD28" s="138"/>
      <c r="CE28" s="135" t="n">
        <v>5</v>
      </c>
      <c r="CF28" s="135" t="n">
        <v>48</v>
      </c>
      <c r="CG28" s="135" t="n">
        <v>71</v>
      </c>
      <c r="CH28" s="135" t="n">
        <v>117</v>
      </c>
      <c r="CI28" s="135" t="n">
        <v>151</v>
      </c>
      <c r="CJ28" s="135" t="n">
        <v>124</v>
      </c>
      <c r="CK28" s="138" t="n">
        <f aca="false">SUM(CD28:CJ28)</f>
        <v>516</v>
      </c>
      <c r="CL28" s="138"/>
      <c r="CM28" s="135" t="n">
        <v>1</v>
      </c>
      <c r="CN28" s="135" t="n">
        <v>12</v>
      </c>
      <c r="CO28" s="135" t="n">
        <v>39</v>
      </c>
      <c r="CP28" s="135" t="n">
        <v>64</v>
      </c>
      <c r="CQ28" s="135" t="n">
        <v>60</v>
      </c>
      <c r="CR28" s="135" t="n">
        <v>88</v>
      </c>
      <c r="CS28" s="138" t="n">
        <f aca="false">SUM(CL28:CR28)</f>
        <v>264</v>
      </c>
      <c r="CT28" s="138"/>
      <c r="CU28" s="135" t="n">
        <v>0</v>
      </c>
      <c r="CV28" s="135" t="n">
        <v>3</v>
      </c>
      <c r="CW28" s="135" t="n">
        <v>4</v>
      </c>
      <c r="CX28" s="135" t="n">
        <v>7</v>
      </c>
      <c r="CY28" s="135" t="n">
        <v>9</v>
      </c>
      <c r="CZ28" s="135" t="n">
        <v>23</v>
      </c>
      <c r="DA28" s="136" t="n">
        <f aca="false">SUM(CT28:CZ28)</f>
        <v>46</v>
      </c>
      <c r="DB28" s="134"/>
      <c r="DC28" s="135" t="n">
        <v>1329</v>
      </c>
      <c r="DD28" s="135" t="n">
        <v>4968</v>
      </c>
      <c r="DE28" s="135" t="n">
        <v>3071</v>
      </c>
      <c r="DF28" s="135" t="n">
        <v>2814</v>
      </c>
      <c r="DG28" s="135" t="n">
        <v>2117</v>
      </c>
      <c r="DH28" s="135" t="n">
        <v>2212</v>
      </c>
      <c r="DI28" s="138" t="n">
        <f aca="false">SUM(DB28:DH28)</f>
        <v>16511</v>
      </c>
      <c r="DJ28" s="138"/>
      <c r="DK28" s="135" t="n">
        <v>55</v>
      </c>
      <c r="DL28" s="135" t="n">
        <v>694</v>
      </c>
      <c r="DM28" s="135" t="n">
        <v>706</v>
      </c>
      <c r="DN28" s="135" t="n">
        <v>898</v>
      </c>
      <c r="DO28" s="135" t="n">
        <v>764</v>
      </c>
      <c r="DP28" s="135" t="n">
        <v>1045</v>
      </c>
      <c r="DQ28" s="138" t="n">
        <f aca="false">SUM(DJ28:DP28)</f>
        <v>4162</v>
      </c>
      <c r="DR28" s="138"/>
      <c r="DS28" s="138"/>
      <c r="DT28" s="135" t="n">
        <v>51</v>
      </c>
      <c r="DU28" s="135" t="n">
        <v>85</v>
      </c>
      <c r="DV28" s="135" t="n">
        <v>98</v>
      </c>
      <c r="DW28" s="135" t="n">
        <v>55</v>
      </c>
      <c r="DX28" s="135" t="n">
        <v>15</v>
      </c>
      <c r="DY28" s="138" t="n">
        <f aca="false">SUM(DR28:DX28)</f>
        <v>304</v>
      </c>
      <c r="DZ28" s="138"/>
      <c r="EA28" s="135" t="n">
        <v>7</v>
      </c>
      <c r="EB28" s="135" t="n">
        <v>57</v>
      </c>
      <c r="EC28" s="135" t="n">
        <v>64</v>
      </c>
      <c r="ED28" s="135" t="n">
        <v>109</v>
      </c>
      <c r="EE28" s="135" t="n">
        <v>119</v>
      </c>
      <c r="EF28" s="135" t="n">
        <v>130</v>
      </c>
      <c r="EG28" s="138" t="n">
        <f aca="false">SUM(DZ28:EF28)</f>
        <v>486</v>
      </c>
      <c r="EH28" s="138"/>
      <c r="EI28" s="135" t="n">
        <v>1267</v>
      </c>
      <c r="EJ28" s="135" t="n">
        <v>4166</v>
      </c>
      <c r="EK28" s="135" t="n">
        <v>2216</v>
      </c>
      <c r="EL28" s="135" t="n">
        <v>1709</v>
      </c>
      <c r="EM28" s="135" t="n">
        <v>1179</v>
      </c>
      <c r="EN28" s="135" t="n">
        <v>1022</v>
      </c>
      <c r="EO28" s="136" t="n">
        <f aca="false">SUM(EH28:EN28)</f>
        <v>11559</v>
      </c>
      <c r="EP28" s="134"/>
      <c r="EQ28" s="135" t="n">
        <v>17</v>
      </c>
      <c r="ER28" s="135" t="n">
        <v>51</v>
      </c>
      <c r="ES28" s="135" t="n">
        <v>35</v>
      </c>
      <c r="ET28" s="135" t="n">
        <v>47</v>
      </c>
      <c r="EU28" s="135" t="n">
        <v>14</v>
      </c>
      <c r="EV28" s="135" t="n">
        <v>11</v>
      </c>
      <c r="EW28" s="136" t="n">
        <f aca="false">SUM(EP28:EV28)</f>
        <v>175</v>
      </c>
      <c r="EX28" s="134"/>
      <c r="EY28" s="135" t="n">
        <v>36</v>
      </c>
      <c r="EZ28" s="135" t="n">
        <v>48</v>
      </c>
      <c r="FA28" s="135" t="n">
        <v>23</v>
      </c>
      <c r="FB28" s="135" t="n">
        <v>24</v>
      </c>
      <c r="FC28" s="135" t="n">
        <v>11</v>
      </c>
      <c r="FD28" s="135" t="n">
        <v>6</v>
      </c>
      <c r="FE28" s="139" t="n">
        <f aca="false">SUM(EX28:FD28)</f>
        <v>148</v>
      </c>
      <c r="FF28" s="140" t="n">
        <v>0</v>
      </c>
      <c r="FG28" s="135" t="n">
        <v>0</v>
      </c>
      <c r="FH28" s="135" t="n">
        <v>116</v>
      </c>
      <c r="FI28" s="135" t="n">
        <v>268</v>
      </c>
      <c r="FJ28" s="135" t="n">
        <v>479</v>
      </c>
      <c r="FK28" s="135" t="n">
        <v>795</v>
      </c>
      <c r="FL28" s="135" t="n">
        <v>820</v>
      </c>
      <c r="FM28" s="138" t="n">
        <f aca="false">SUM(FF28:FL28)</f>
        <v>2478</v>
      </c>
      <c r="FN28" s="135" t="n">
        <v>0</v>
      </c>
      <c r="FO28" s="135" t="n">
        <v>0</v>
      </c>
      <c r="FP28" s="135" t="n">
        <v>57</v>
      </c>
      <c r="FQ28" s="135" t="n">
        <v>138</v>
      </c>
      <c r="FR28" s="135" t="n">
        <v>261</v>
      </c>
      <c r="FS28" s="135" t="n">
        <v>406</v>
      </c>
      <c r="FT28" s="135" t="n">
        <v>467</v>
      </c>
      <c r="FU28" s="138" t="n">
        <f aca="false">SUM(FN28:FT28)</f>
        <v>1329</v>
      </c>
      <c r="FV28" s="138"/>
      <c r="FW28" s="138"/>
      <c r="FX28" s="135" t="n">
        <v>53</v>
      </c>
      <c r="FY28" s="135" t="n">
        <v>116</v>
      </c>
      <c r="FZ28" s="135" t="n">
        <v>186</v>
      </c>
      <c r="GA28" s="135" t="n">
        <v>273</v>
      </c>
      <c r="GB28" s="135" t="n">
        <v>141</v>
      </c>
      <c r="GC28" s="136" t="n">
        <f aca="false">SUM(FV28:GB28)</f>
        <v>769</v>
      </c>
      <c r="GD28" s="140"/>
      <c r="GE28" s="135"/>
      <c r="GF28" s="135" t="n">
        <v>6</v>
      </c>
      <c r="GG28" s="135" t="n">
        <v>14</v>
      </c>
      <c r="GH28" s="135" t="n">
        <v>32</v>
      </c>
      <c r="GI28" s="135" t="n">
        <v>116</v>
      </c>
      <c r="GJ28" s="135" t="n">
        <v>212</v>
      </c>
      <c r="GK28" s="139" t="n">
        <f aca="false">SUM(GD28:GJ28)</f>
        <v>380</v>
      </c>
      <c r="GL28" s="140" t="n">
        <v>0</v>
      </c>
      <c r="GM28" s="135" t="n">
        <v>2885</v>
      </c>
      <c r="GN28" s="135" t="n">
        <v>11495</v>
      </c>
      <c r="GO28" s="135" t="n">
        <v>7697</v>
      </c>
      <c r="GP28" s="135" t="n">
        <v>7293</v>
      </c>
      <c r="GQ28" s="135" t="n">
        <v>6141</v>
      </c>
      <c r="GR28" s="135" t="n">
        <v>6571</v>
      </c>
      <c r="GS28" s="136" t="n">
        <f aca="false">SUM(GL28:GR28)</f>
        <v>42082</v>
      </c>
    </row>
    <row r="29" s="132" customFormat="true" ht="18" hidden="false" customHeight="true" outlineLevel="0" collapsed="false">
      <c r="A29" s="141" t="s">
        <v>42</v>
      </c>
      <c r="B29" s="134"/>
      <c r="C29" s="135" t="n">
        <v>2093</v>
      </c>
      <c r="D29" s="135" t="n">
        <v>7152</v>
      </c>
      <c r="E29" s="135" t="n">
        <v>4060</v>
      </c>
      <c r="F29" s="135" t="n">
        <v>3489</v>
      </c>
      <c r="G29" s="135" t="n">
        <v>3161</v>
      </c>
      <c r="H29" s="135" t="n">
        <v>2859</v>
      </c>
      <c r="I29" s="136" t="n">
        <f aca="false">SUM(B29:H29)</f>
        <v>22814</v>
      </c>
      <c r="J29" s="134"/>
      <c r="K29" s="135" t="n">
        <v>1103</v>
      </c>
      <c r="L29" s="135" t="n">
        <v>4099</v>
      </c>
      <c r="M29" s="135" t="n">
        <v>2345</v>
      </c>
      <c r="N29" s="135" t="n">
        <v>2010</v>
      </c>
      <c r="O29" s="135" t="n">
        <v>1835</v>
      </c>
      <c r="P29" s="135" t="n">
        <v>1679</v>
      </c>
      <c r="Q29" s="134" t="n">
        <f aca="false">SUM(J29:P29)</f>
        <v>13071</v>
      </c>
      <c r="R29" s="138"/>
      <c r="S29" s="135" t="n">
        <v>714</v>
      </c>
      <c r="T29" s="135" t="n">
        <v>1765</v>
      </c>
      <c r="U29" s="135" t="n">
        <v>780</v>
      </c>
      <c r="V29" s="135" t="n">
        <v>605</v>
      </c>
      <c r="W29" s="135" t="n">
        <v>452</v>
      </c>
      <c r="X29" s="135" t="n">
        <v>446</v>
      </c>
      <c r="Y29" s="134" t="n">
        <f aca="false">SUM(R29:X29)</f>
        <v>4762</v>
      </c>
      <c r="Z29" s="138"/>
      <c r="AA29" s="135" t="n">
        <v>2</v>
      </c>
      <c r="AB29" s="135" t="n">
        <v>35</v>
      </c>
      <c r="AC29" s="135" t="n">
        <v>51</v>
      </c>
      <c r="AD29" s="135" t="n">
        <v>88</v>
      </c>
      <c r="AE29" s="135" t="n">
        <v>172</v>
      </c>
      <c r="AF29" s="135" t="n">
        <v>278</v>
      </c>
      <c r="AG29" s="134" t="n">
        <f aca="false">SUM(Z29:AF29)</f>
        <v>626</v>
      </c>
      <c r="AH29" s="138"/>
      <c r="AI29" s="135" t="n">
        <v>24</v>
      </c>
      <c r="AJ29" s="135" t="n">
        <v>197</v>
      </c>
      <c r="AK29" s="135" t="n">
        <v>144</v>
      </c>
      <c r="AL29" s="135" t="n">
        <v>183</v>
      </c>
      <c r="AM29" s="135" t="n">
        <v>191</v>
      </c>
      <c r="AN29" s="135" t="n">
        <v>271</v>
      </c>
      <c r="AO29" s="134" t="n">
        <f aca="false">SUM(AH29:AN29)</f>
        <v>1010</v>
      </c>
      <c r="AP29" s="138"/>
      <c r="AQ29" s="135" t="n">
        <v>2</v>
      </c>
      <c r="AR29" s="135" t="n">
        <v>6</v>
      </c>
      <c r="AS29" s="135" t="n">
        <v>4</v>
      </c>
      <c r="AT29" s="135" t="n">
        <v>9</v>
      </c>
      <c r="AU29" s="135" t="n">
        <v>5</v>
      </c>
      <c r="AV29" s="135" t="n">
        <v>4</v>
      </c>
      <c r="AW29" s="134" t="n">
        <f aca="false">SUM(AP29:AV29)</f>
        <v>30</v>
      </c>
      <c r="AX29" s="138"/>
      <c r="AY29" s="135" t="n">
        <v>143</v>
      </c>
      <c r="AZ29" s="135" t="n">
        <v>771</v>
      </c>
      <c r="BA29" s="135" t="n">
        <v>528</v>
      </c>
      <c r="BB29" s="135" t="n">
        <v>382</v>
      </c>
      <c r="BC29" s="135" t="n">
        <v>303</v>
      </c>
      <c r="BD29" s="135" t="n">
        <v>144</v>
      </c>
      <c r="BE29" s="134" t="n">
        <f aca="false">SUM(AX29:BD29)</f>
        <v>2271</v>
      </c>
      <c r="BF29" s="138"/>
      <c r="BG29" s="135" t="n">
        <v>20</v>
      </c>
      <c r="BH29" s="135" t="n">
        <v>160</v>
      </c>
      <c r="BI29" s="135" t="n">
        <v>140</v>
      </c>
      <c r="BJ29" s="135" t="n">
        <v>126</v>
      </c>
      <c r="BK29" s="135" t="n">
        <v>86</v>
      </c>
      <c r="BL29" s="135" t="n">
        <v>32</v>
      </c>
      <c r="BM29" s="134" t="n">
        <f aca="false">SUM(BF29:BL29)</f>
        <v>564</v>
      </c>
      <c r="BN29" s="138"/>
      <c r="BO29" s="135" t="n">
        <v>198</v>
      </c>
      <c r="BP29" s="135" t="n">
        <v>1165</v>
      </c>
      <c r="BQ29" s="135" t="n">
        <v>698</v>
      </c>
      <c r="BR29" s="135" t="n">
        <v>617</v>
      </c>
      <c r="BS29" s="135" t="n">
        <v>626</v>
      </c>
      <c r="BT29" s="135" t="n">
        <v>504</v>
      </c>
      <c r="BU29" s="137" t="n">
        <f aca="false">SUM(BN29:BT29)</f>
        <v>3808</v>
      </c>
      <c r="BV29" s="134"/>
      <c r="BW29" s="135" t="n">
        <v>2</v>
      </c>
      <c r="BX29" s="135" t="n">
        <v>48</v>
      </c>
      <c r="BY29" s="135" t="n">
        <v>93</v>
      </c>
      <c r="BZ29" s="135" t="n">
        <v>124</v>
      </c>
      <c r="CA29" s="135" t="n">
        <v>117</v>
      </c>
      <c r="CB29" s="135" t="n">
        <v>129</v>
      </c>
      <c r="CC29" s="138" t="n">
        <f aca="false">SUM(BV29:CB29)</f>
        <v>513</v>
      </c>
      <c r="CD29" s="138"/>
      <c r="CE29" s="135" t="n">
        <v>2</v>
      </c>
      <c r="CF29" s="135" t="n">
        <v>43</v>
      </c>
      <c r="CG29" s="135" t="n">
        <v>76</v>
      </c>
      <c r="CH29" s="135" t="n">
        <v>102</v>
      </c>
      <c r="CI29" s="135" t="n">
        <v>91</v>
      </c>
      <c r="CJ29" s="135" t="n">
        <v>97</v>
      </c>
      <c r="CK29" s="138" t="n">
        <f aca="false">SUM(CD29:CJ29)</f>
        <v>411</v>
      </c>
      <c r="CL29" s="138"/>
      <c r="CM29" s="135" t="n">
        <v>0</v>
      </c>
      <c r="CN29" s="135" t="n">
        <v>5</v>
      </c>
      <c r="CO29" s="135" t="n">
        <v>16</v>
      </c>
      <c r="CP29" s="135" t="n">
        <v>21</v>
      </c>
      <c r="CQ29" s="135" t="n">
        <v>23</v>
      </c>
      <c r="CR29" s="135" t="n">
        <v>23</v>
      </c>
      <c r="CS29" s="138" t="n">
        <f aca="false">SUM(CL29:CR29)</f>
        <v>88</v>
      </c>
      <c r="CT29" s="138"/>
      <c r="CU29" s="135" t="n">
        <v>0</v>
      </c>
      <c r="CV29" s="135" t="n">
        <v>0</v>
      </c>
      <c r="CW29" s="135" t="n">
        <v>1</v>
      </c>
      <c r="CX29" s="135" t="n">
        <v>1</v>
      </c>
      <c r="CY29" s="135" t="n">
        <v>3</v>
      </c>
      <c r="CZ29" s="135" t="n">
        <v>9</v>
      </c>
      <c r="DA29" s="136" t="n">
        <f aca="false">SUM(CT29:CZ29)</f>
        <v>14</v>
      </c>
      <c r="DB29" s="134"/>
      <c r="DC29" s="135" t="n">
        <v>962</v>
      </c>
      <c r="DD29" s="135" t="n">
        <v>2936</v>
      </c>
      <c r="DE29" s="135" t="n">
        <v>1582</v>
      </c>
      <c r="DF29" s="135" t="n">
        <v>1324</v>
      </c>
      <c r="DG29" s="135" t="n">
        <v>1187</v>
      </c>
      <c r="DH29" s="135" t="n">
        <v>1038</v>
      </c>
      <c r="DI29" s="138" t="n">
        <f aca="false">SUM(DB29:DH29)</f>
        <v>9029</v>
      </c>
      <c r="DJ29" s="138"/>
      <c r="DK29" s="135" t="n">
        <v>40</v>
      </c>
      <c r="DL29" s="135" t="n">
        <v>302</v>
      </c>
      <c r="DM29" s="135" t="n">
        <v>257</v>
      </c>
      <c r="DN29" s="135" t="n">
        <v>299</v>
      </c>
      <c r="DO29" s="135" t="n">
        <v>350</v>
      </c>
      <c r="DP29" s="135" t="n">
        <v>433</v>
      </c>
      <c r="DQ29" s="138" t="n">
        <f aca="false">SUM(DJ29:DP29)</f>
        <v>1681</v>
      </c>
      <c r="DR29" s="138"/>
      <c r="DS29" s="138"/>
      <c r="DT29" s="135" t="n">
        <v>26</v>
      </c>
      <c r="DU29" s="135" t="n">
        <v>30</v>
      </c>
      <c r="DV29" s="135" t="n">
        <v>46</v>
      </c>
      <c r="DW29" s="135" t="n">
        <v>19</v>
      </c>
      <c r="DX29" s="135" t="n">
        <v>9</v>
      </c>
      <c r="DY29" s="138" t="n">
        <f aca="false">SUM(DR29:DX29)</f>
        <v>130</v>
      </c>
      <c r="DZ29" s="138"/>
      <c r="EA29" s="135" t="n">
        <v>11</v>
      </c>
      <c r="EB29" s="135" t="n">
        <v>53</v>
      </c>
      <c r="EC29" s="135" t="n">
        <v>42</v>
      </c>
      <c r="ED29" s="135" t="n">
        <v>57</v>
      </c>
      <c r="EE29" s="135" t="n">
        <v>92</v>
      </c>
      <c r="EF29" s="135" t="n">
        <v>72</v>
      </c>
      <c r="EG29" s="138" t="n">
        <f aca="false">SUM(DZ29:EF29)</f>
        <v>327</v>
      </c>
      <c r="EH29" s="138"/>
      <c r="EI29" s="135" t="n">
        <v>911</v>
      </c>
      <c r="EJ29" s="135" t="n">
        <v>2555</v>
      </c>
      <c r="EK29" s="135" t="n">
        <v>1253</v>
      </c>
      <c r="EL29" s="135" t="n">
        <v>922</v>
      </c>
      <c r="EM29" s="135" t="n">
        <v>726</v>
      </c>
      <c r="EN29" s="135" t="n">
        <v>524</v>
      </c>
      <c r="EO29" s="136" t="n">
        <f aca="false">SUM(EH29:EN29)</f>
        <v>6891</v>
      </c>
      <c r="EP29" s="134"/>
      <c r="EQ29" s="135" t="n">
        <v>12</v>
      </c>
      <c r="ER29" s="135" t="n">
        <v>34</v>
      </c>
      <c r="ES29" s="135" t="n">
        <v>22</v>
      </c>
      <c r="ET29" s="135" t="n">
        <v>19</v>
      </c>
      <c r="EU29" s="135" t="n">
        <v>9</v>
      </c>
      <c r="EV29" s="135" t="n">
        <v>11</v>
      </c>
      <c r="EW29" s="136" t="n">
        <f aca="false">SUM(EP29:EV29)</f>
        <v>107</v>
      </c>
      <c r="EX29" s="134"/>
      <c r="EY29" s="135" t="n">
        <v>14</v>
      </c>
      <c r="EZ29" s="135" t="n">
        <v>35</v>
      </c>
      <c r="FA29" s="135" t="n">
        <v>18</v>
      </c>
      <c r="FB29" s="135" t="n">
        <v>12</v>
      </c>
      <c r="FC29" s="135" t="n">
        <v>13</v>
      </c>
      <c r="FD29" s="135" t="n">
        <v>2</v>
      </c>
      <c r="FE29" s="139" t="n">
        <f aca="false">SUM(EX29:FD29)</f>
        <v>94</v>
      </c>
      <c r="FF29" s="140" t="n">
        <v>2</v>
      </c>
      <c r="FG29" s="135" t="n">
        <v>1</v>
      </c>
      <c r="FH29" s="135" t="n">
        <v>146</v>
      </c>
      <c r="FI29" s="135" t="n">
        <v>225</v>
      </c>
      <c r="FJ29" s="135" t="n">
        <v>406</v>
      </c>
      <c r="FK29" s="135" t="n">
        <v>581</v>
      </c>
      <c r="FL29" s="135" t="n">
        <v>595</v>
      </c>
      <c r="FM29" s="138" t="n">
        <f aca="false">SUM(FF29:FL29)</f>
        <v>1956</v>
      </c>
      <c r="FN29" s="135" t="n">
        <v>2</v>
      </c>
      <c r="FO29" s="135" t="n">
        <v>1</v>
      </c>
      <c r="FP29" s="135" t="n">
        <v>71</v>
      </c>
      <c r="FQ29" s="135" t="n">
        <v>118</v>
      </c>
      <c r="FR29" s="135" t="n">
        <v>223</v>
      </c>
      <c r="FS29" s="135" t="n">
        <v>299</v>
      </c>
      <c r="FT29" s="135" t="n">
        <v>342</v>
      </c>
      <c r="FU29" s="138" t="n">
        <f aca="false">SUM(FN29:FT29)</f>
        <v>1056</v>
      </c>
      <c r="FV29" s="138"/>
      <c r="FW29" s="138"/>
      <c r="FX29" s="135" t="n">
        <v>66</v>
      </c>
      <c r="FY29" s="135" t="n">
        <v>93</v>
      </c>
      <c r="FZ29" s="135" t="n">
        <v>165</v>
      </c>
      <c r="GA29" s="135" t="n">
        <v>213</v>
      </c>
      <c r="GB29" s="135" t="n">
        <v>110</v>
      </c>
      <c r="GC29" s="136" t="n">
        <f aca="false">SUM(FV29:GB29)</f>
        <v>647</v>
      </c>
      <c r="GD29" s="140"/>
      <c r="GE29" s="135"/>
      <c r="GF29" s="135" t="n">
        <v>9</v>
      </c>
      <c r="GG29" s="135" t="n">
        <v>14</v>
      </c>
      <c r="GH29" s="135" t="n">
        <v>18</v>
      </c>
      <c r="GI29" s="135" t="n">
        <v>69</v>
      </c>
      <c r="GJ29" s="135" t="n">
        <v>143</v>
      </c>
      <c r="GK29" s="139" t="n">
        <f aca="false">SUM(GD29:GJ29)</f>
        <v>253</v>
      </c>
      <c r="GL29" s="140" t="n">
        <v>2</v>
      </c>
      <c r="GM29" s="135" t="n">
        <v>2094</v>
      </c>
      <c r="GN29" s="135" t="n">
        <v>7298</v>
      </c>
      <c r="GO29" s="135" t="n">
        <v>4285</v>
      </c>
      <c r="GP29" s="135" t="n">
        <v>3895</v>
      </c>
      <c r="GQ29" s="135" t="n">
        <v>3742</v>
      </c>
      <c r="GR29" s="135" t="n">
        <v>3454</v>
      </c>
      <c r="GS29" s="136" t="n">
        <f aca="false">SUM(GL29:GR29)</f>
        <v>24770</v>
      </c>
    </row>
    <row r="30" s="132" customFormat="true" ht="18" hidden="false" customHeight="true" outlineLevel="0" collapsed="false">
      <c r="A30" s="141" t="s">
        <v>43</v>
      </c>
      <c r="B30" s="134"/>
      <c r="C30" s="135" t="n">
        <v>2832</v>
      </c>
      <c r="D30" s="135" t="n">
        <v>6967</v>
      </c>
      <c r="E30" s="135" t="n">
        <v>4059</v>
      </c>
      <c r="F30" s="135" t="n">
        <v>3893</v>
      </c>
      <c r="G30" s="135" t="n">
        <v>3778</v>
      </c>
      <c r="H30" s="135" t="n">
        <v>3337</v>
      </c>
      <c r="I30" s="136" t="n">
        <f aca="false">SUM(B30:H30)</f>
        <v>24866</v>
      </c>
      <c r="J30" s="134"/>
      <c r="K30" s="135" t="n">
        <v>1473</v>
      </c>
      <c r="L30" s="135" t="n">
        <v>3956</v>
      </c>
      <c r="M30" s="135" t="n">
        <v>2327</v>
      </c>
      <c r="N30" s="135" t="n">
        <v>2215</v>
      </c>
      <c r="O30" s="135" t="n">
        <v>2194</v>
      </c>
      <c r="P30" s="135" t="n">
        <v>2038</v>
      </c>
      <c r="Q30" s="134" t="n">
        <f aca="false">SUM(J30:P30)</f>
        <v>14203</v>
      </c>
      <c r="R30" s="138"/>
      <c r="S30" s="135" t="n">
        <v>894</v>
      </c>
      <c r="T30" s="135" t="n">
        <v>1597</v>
      </c>
      <c r="U30" s="135" t="n">
        <v>762</v>
      </c>
      <c r="V30" s="135" t="n">
        <v>621</v>
      </c>
      <c r="W30" s="135" t="n">
        <v>549</v>
      </c>
      <c r="X30" s="135" t="n">
        <v>493</v>
      </c>
      <c r="Y30" s="134" t="n">
        <f aca="false">SUM(R30:X30)</f>
        <v>4916</v>
      </c>
      <c r="Z30" s="138"/>
      <c r="AA30" s="135" t="n">
        <v>1</v>
      </c>
      <c r="AB30" s="135" t="n">
        <v>33</v>
      </c>
      <c r="AC30" s="135" t="n">
        <v>34</v>
      </c>
      <c r="AD30" s="135" t="n">
        <v>103</v>
      </c>
      <c r="AE30" s="135" t="n">
        <v>180</v>
      </c>
      <c r="AF30" s="135" t="n">
        <v>363</v>
      </c>
      <c r="AG30" s="134" t="n">
        <f aca="false">SUM(Z30:AF30)</f>
        <v>714</v>
      </c>
      <c r="AH30" s="138"/>
      <c r="AI30" s="135" t="n">
        <v>22</v>
      </c>
      <c r="AJ30" s="135" t="n">
        <v>113</v>
      </c>
      <c r="AK30" s="135" t="n">
        <v>95</v>
      </c>
      <c r="AL30" s="135" t="n">
        <v>103</v>
      </c>
      <c r="AM30" s="135" t="n">
        <v>152</v>
      </c>
      <c r="AN30" s="135" t="n">
        <v>277</v>
      </c>
      <c r="AO30" s="134" t="n">
        <f aca="false">SUM(AH30:AN30)</f>
        <v>762</v>
      </c>
      <c r="AP30" s="138"/>
      <c r="AQ30" s="135" t="n">
        <v>1</v>
      </c>
      <c r="AR30" s="135" t="n">
        <v>12</v>
      </c>
      <c r="AS30" s="135" t="n">
        <v>11</v>
      </c>
      <c r="AT30" s="135" t="n">
        <v>15</v>
      </c>
      <c r="AU30" s="135" t="n">
        <v>14</v>
      </c>
      <c r="AV30" s="135" t="n">
        <v>23</v>
      </c>
      <c r="AW30" s="134" t="n">
        <f aca="false">SUM(AP30:AV30)</f>
        <v>76</v>
      </c>
      <c r="AX30" s="138"/>
      <c r="AY30" s="135" t="n">
        <v>188</v>
      </c>
      <c r="AZ30" s="135" t="n">
        <v>835</v>
      </c>
      <c r="BA30" s="135" t="n">
        <v>543</v>
      </c>
      <c r="BB30" s="135" t="n">
        <v>500</v>
      </c>
      <c r="BC30" s="135" t="n">
        <v>416</v>
      </c>
      <c r="BD30" s="135" t="n">
        <v>162</v>
      </c>
      <c r="BE30" s="134" t="n">
        <f aca="false">SUM(AX30:BD30)</f>
        <v>2644</v>
      </c>
      <c r="BF30" s="138"/>
      <c r="BG30" s="135" t="n">
        <v>28</v>
      </c>
      <c r="BH30" s="135" t="n">
        <v>197</v>
      </c>
      <c r="BI30" s="135" t="n">
        <v>143</v>
      </c>
      <c r="BJ30" s="135" t="n">
        <v>127</v>
      </c>
      <c r="BK30" s="135" t="n">
        <v>99</v>
      </c>
      <c r="BL30" s="135" t="n">
        <v>38</v>
      </c>
      <c r="BM30" s="134" t="n">
        <f aca="false">SUM(BF30:BL30)</f>
        <v>632</v>
      </c>
      <c r="BN30" s="138"/>
      <c r="BO30" s="135" t="n">
        <v>339</v>
      </c>
      <c r="BP30" s="135" t="n">
        <v>1169</v>
      </c>
      <c r="BQ30" s="135" t="n">
        <v>739</v>
      </c>
      <c r="BR30" s="135" t="n">
        <v>746</v>
      </c>
      <c r="BS30" s="135" t="n">
        <v>784</v>
      </c>
      <c r="BT30" s="135" t="n">
        <v>682</v>
      </c>
      <c r="BU30" s="137" t="n">
        <f aca="false">SUM(BN30:BT30)</f>
        <v>4459</v>
      </c>
      <c r="BV30" s="134"/>
      <c r="BW30" s="135" t="n">
        <v>4</v>
      </c>
      <c r="BX30" s="135" t="n">
        <v>110</v>
      </c>
      <c r="BY30" s="135" t="n">
        <v>156</v>
      </c>
      <c r="BZ30" s="135" t="n">
        <v>228</v>
      </c>
      <c r="CA30" s="135" t="n">
        <v>292</v>
      </c>
      <c r="CB30" s="135" t="n">
        <v>182</v>
      </c>
      <c r="CC30" s="138" t="n">
        <f aca="false">SUM(BV30:CB30)</f>
        <v>972</v>
      </c>
      <c r="CD30" s="138"/>
      <c r="CE30" s="135" t="n">
        <v>4</v>
      </c>
      <c r="CF30" s="135" t="n">
        <v>99</v>
      </c>
      <c r="CG30" s="135" t="n">
        <v>131</v>
      </c>
      <c r="CH30" s="135" t="n">
        <v>193</v>
      </c>
      <c r="CI30" s="135" t="n">
        <v>253</v>
      </c>
      <c r="CJ30" s="135" t="n">
        <v>147</v>
      </c>
      <c r="CK30" s="138" t="n">
        <f aca="false">SUM(CD30:CJ30)</f>
        <v>827</v>
      </c>
      <c r="CL30" s="138"/>
      <c r="CM30" s="135" t="n">
        <v>0</v>
      </c>
      <c r="CN30" s="135" t="n">
        <v>11</v>
      </c>
      <c r="CO30" s="135" t="n">
        <v>25</v>
      </c>
      <c r="CP30" s="135" t="n">
        <v>35</v>
      </c>
      <c r="CQ30" s="135" t="n">
        <v>39</v>
      </c>
      <c r="CR30" s="135" t="n">
        <v>35</v>
      </c>
      <c r="CS30" s="138" t="n">
        <f aca="false">SUM(CL30:CR30)</f>
        <v>145</v>
      </c>
      <c r="CT30" s="138"/>
      <c r="CU30" s="135" t="n">
        <v>0</v>
      </c>
      <c r="CV30" s="135" t="n">
        <v>0</v>
      </c>
      <c r="CW30" s="135" t="n">
        <v>0</v>
      </c>
      <c r="CX30" s="135" t="n">
        <v>0</v>
      </c>
      <c r="CY30" s="135" t="n">
        <v>0</v>
      </c>
      <c r="CZ30" s="135" t="n">
        <v>0</v>
      </c>
      <c r="DA30" s="136" t="n">
        <f aca="false">SUM(CT30:CZ30)</f>
        <v>0</v>
      </c>
      <c r="DB30" s="134"/>
      <c r="DC30" s="135" t="n">
        <v>1318</v>
      </c>
      <c r="DD30" s="135" t="n">
        <v>2816</v>
      </c>
      <c r="DE30" s="135" t="n">
        <v>1533</v>
      </c>
      <c r="DF30" s="135" t="n">
        <v>1411</v>
      </c>
      <c r="DG30" s="135" t="n">
        <v>1254</v>
      </c>
      <c r="DH30" s="135" t="n">
        <v>1113</v>
      </c>
      <c r="DI30" s="138" t="n">
        <f aca="false">SUM(DB30:DH30)</f>
        <v>9445</v>
      </c>
      <c r="DJ30" s="138"/>
      <c r="DK30" s="135" t="n">
        <v>50</v>
      </c>
      <c r="DL30" s="135" t="n">
        <v>193</v>
      </c>
      <c r="DM30" s="135" t="n">
        <v>172</v>
      </c>
      <c r="DN30" s="135" t="n">
        <v>248</v>
      </c>
      <c r="DO30" s="135" t="n">
        <v>268</v>
      </c>
      <c r="DP30" s="135" t="n">
        <v>386</v>
      </c>
      <c r="DQ30" s="138" t="n">
        <f aca="false">SUM(DJ30:DP30)</f>
        <v>1317</v>
      </c>
      <c r="DR30" s="138"/>
      <c r="DS30" s="138"/>
      <c r="DT30" s="135" t="n">
        <v>36</v>
      </c>
      <c r="DU30" s="135" t="n">
        <v>29</v>
      </c>
      <c r="DV30" s="135" t="n">
        <v>45</v>
      </c>
      <c r="DW30" s="135" t="n">
        <v>13</v>
      </c>
      <c r="DX30" s="135" t="n">
        <v>7</v>
      </c>
      <c r="DY30" s="138" t="n">
        <f aca="false">SUM(DR30:DX30)</f>
        <v>130</v>
      </c>
      <c r="DZ30" s="138"/>
      <c r="EA30" s="135" t="n">
        <v>36</v>
      </c>
      <c r="EB30" s="135" t="n">
        <v>83</v>
      </c>
      <c r="EC30" s="135" t="n">
        <v>61</v>
      </c>
      <c r="ED30" s="135" t="n">
        <v>76</v>
      </c>
      <c r="EE30" s="135" t="n">
        <v>63</v>
      </c>
      <c r="EF30" s="135" t="n">
        <v>46</v>
      </c>
      <c r="EG30" s="138" t="n">
        <f aca="false">SUM(DZ30:EF30)</f>
        <v>365</v>
      </c>
      <c r="EH30" s="138"/>
      <c r="EI30" s="135" t="n">
        <v>1232</v>
      </c>
      <c r="EJ30" s="135" t="n">
        <v>2504</v>
      </c>
      <c r="EK30" s="135" t="n">
        <v>1271</v>
      </c>
      <c r="EL30" s="135" t="n">
        <v>1042</v>
      </c>
      <c r="EM30" s="135" t="n">
        <v>910</v>
      </c>
      <c r="EN30" s="135" t="n">
        <v>674</v>
      </c>
      <c r="EO30" s="136" t="n">
        <f aca="false">SUM(EH30:EN30)</f>
        <v>7633</v>
      </c>
      <c r="EP30" s="134"/>
      <c r="EQ30" s="135" t="n">
        <v>20</v>
      </c>
      <c r="ER30" s="135" t="n">
        <v>52</v>
      </c>
      <c r="ES30" s="135" t="n">
        <v>30</v>
      </c>
      <c r="ET30" s="135" t="n">
        <v>24</v>
      </c>
      <c r="EU30" s="135" t="n">
        <v>26</v>
      </c>
      <c r="EV30" s="135" t="n">
        <v>4</v>
      </c>
      <c r="EW30" s="136" t="n">
        <f aca="false">SUM(EP30:EV30)</f>
        <v>156</v>
      </c>
      <c r="EX30" s="134"/>
      <c r="EY30" s="135" t="n">
        <v>17</v>
      </c>
      <c r="EZ30" s="135" t="n">
        <v>33</v>
      </c>
      <c r="FA30" s="135" t="n">
        <v>13</v>
      </c>
      <c r="FB30" s="135" t="n">
        <v>15</v>
      </c>
      <c r="FC30" s="135" t="n">
        <v>12</v>
      </c>
      <c r="FD30" s="135" t="n">
        <v>0</v>
      </c>
      <c r="FE30" s="139" t="n">
        <f aca="false">SUM(EX30:FD30)</f>
        <v>90</v>
      </c>
      <c r="FF30" s="140" t="n">
        <v>0</v>
      </c>
      <c r="FG30" s="135" t="n">
        <v>1</v>
      </c>
      <c r="FH30" s="135" t="n">
        <v>187</v>
      </c>
      <c r="FI30" s="135" t="n">
        <v>205</v>
      </c>
      <c r="FJ30" s="135" t="n">
        <v>419</v>
      </c>
      <c r="FK30" s="135" t="n">
        <v>691</v>
      </c>
      <c r="FL30" s="135" t="n">
        <v>598</v>
      </c>
      <c r="FM30" s="138" t="n">
        <f aca="false">SUM(FF30:FL30)</f>
        <v>2101</v>
      </c>
      <c r="FN30" s="135" t="n">
        <v>0</v>
      </c>
      <c r="FO30" s="135" t="n">
        <v>1</v>
      </c>
      <c r="FP30" s="135" t="n">
        <v>104</v>
      </c>
      <c r="FQ30" s="135" t="n">
        <v>100</v>
      </c>
      <c r="FR30" s="135" t="n">
        <v>177</v>
      </c>
      <c r="FS30" s="135" t="n">
        <v>367</v>
      </c>
      <c r="FT30" s="135" t="n">
        <v>293</v>
      </c>
      <c r="FU30" s="138" t="n">
        <f aca="false">SUM(FN30:FT30)</f>
        <v>1042</v>
      </c>
      <c r="FV30" s="138"/>
      <c r="FW30" s="138"/>
      <c r="FX30" s="135" t="n">
        <v>75</v>
      </c>
      <c r="FY30" s="135" t="n">
        <v>96</v>
      </c>
      <c r="FZ30" s="135" t="n">
        <v>211</v>
      </c>
      <c r="GA30" s="135" t="n">
        <v>259</v>
      </c>
      <c r="GB30" s="135" t="n">
        <v>136</v>
      </c>
      <c r="GC30" s="136" t="n">
        <f aca="false">SUM(FV30:GB30)</f>
        <v>777</v>
      </c>
      <c r="GD30" s="140"/>
      <c r="GE30" s="135"/>
      <c r="GF30" s="135" t="n">
        <v>8</v>
      </c>
      <c r="GG30" s="135" t="n">
        <v>9</v>
      </c>
      <c r="GH30" s="135" t="n">
        <v>31</v>
      </c>
      <c r="GI30" s="135" t="n">
        <v>65</v>
      </c>
      <c r="GJ30" s="135" t="n">
        <v>169</v>
      </c>
      <c r="GK30" s="139" t="n">
        <f aca="false">SUM(GD30:GJ30)</f>
        <v>282</v>
      </c>
      <c r="GL30" s="140" t="n">
        <v>0</v>
      </c>
      <c r="GM30" s="135" t="n">
        <v>2833</v>
      </c>
      <c r="GN30" s="135" t="n">
        <v>7154</v>
      </c>
      <c r="GO30" s="135" t="n">
        <v>4264</v>
      </c>
      <c r="GP30" s="135" t="n">
        <v>4312</v>
      </c>
      <c r="GQ30" s="135" t="n">
        <v>4469</v>
      </c>
      <c r="GR30" s="135" t="n">
        <v>3935</v>
      </c>
      <c r="GS30" s="136" t="n">
        <f aca="false">SUM(GL30:GR30)</f>
        <v>26967</v>
      </c>
    </row>
    <row r="31" s="149" customFormat="true" ht="18" hidden="false" customHeight="true" outlineLevel="0" collapsed="false">
      <c r="A31" s="144" t="s">
        <v>44</v>
      </c>
      <c r="B31" s="145" t="n">
        <f aca="false">SUM(B8:B30)</f>
        <v>0</v>
      </c>
      <c r="C31" s="146" t="n">
        <f aca="false">SUM(C8:C30)</f>
        <v>51841</v>
      </c>
      <c r="D31" s="146" t="n">
        <f aca="false">SUM(D8:D30)</f>
        <v>148502</v>
      </c>
      <c r="E31" s="146" t="n">
        <f aca="false">SUM(E8:E30)</f>
        <v>86170</v>
      </c>
      <c r="F31" s="146" t="n">
        <f aca="false">SUM(F8:F30)</f>
        <v>75283</v>
      </c>
      <c r="G31" s="146" t="n">
        <f aca="false">SUM(G8:G30)</f>
        <v>65256</v>
      </c>
      <c r="H31" s="146" t="n">
        <f aca="false">SUM(H8:H30)</f>
        <v>60406</v>
      </c>
      <c r="I31" s="147" t="n">
        <f aca="false">SUM(B31:H31)</f>
        <v>487458</v>
      </c>
      <c r="J31" s="145" t="n">
        <f aca="false">SUM(J8:J30)</f>
        <v>0</v>
      </c>
      <c r="K31" s="146" t="n">
        <f aca="false">SUM(K8:K30)</f>
        <v>27463</v>
      </c>
      <c r="L31" s="146" t="n">
        <f aca="false">SUM(L8:L30)</f>
        <v>84936</v>
      </c>
      <c r="M31" s="146" t="n">
        <f aca="false">SUM(M8:M30)</f>
        <v>51008</v>
      </c>
      <c r="N31" s="146" t="n">
        <f aca="false">SUM(N8:N30)</f>
        <v>44423</v>
      </c>
      <c r="O31" s="146" t="n">
        <f aca="false">SUM(O8:O30)</f>
        <v>39023</v>
      </c>
      <c r="P31" s="146" t="n">
        <f aca="false">SUM(P8:P30)</f>
        <v>37398</v>
      </c>
      <c r="Q31" s="146" t="n">
        <f aca="false">SUM(J31:P31)</f>
        <v>284251</v>
      </c>
      <c r="R31" s="146" t="n">
        <f aca="false">SUM(R8:R30)</f>
        <v>0</v>
      </c>
      <c r="S31" s="146" t="n">
        <f aca="false">SUM(S8:S30)</f>
        <v>18620</v>
      </c>
      <c r="T31" s="146" t="n">
        <f aca="false">SUM(T8:T30)</f>
        <v>40681</v>
      </c>
      <c r="U31" s="146" t="n">
        <f aca="false">SUM(U8:U30)</f>
        <v>18448</v>
      </c>
      <c r="V31" s="146" t="n">
        <f aca="false">SUM(V8:V30)</f>
        <v>14007</v>
      </c>
      <c r="W31" s="146" t="n">
        <f aca="false">SUM(W8:W30)</f>
        <v>11152</v>
      </c>
      <c r="X31" s="146" t="n">
        <f aca="false">SUM(X8:X30)</f>
        <v>10259</v>
      </c>
      <c r="Y31" s="146" t="n">
        <f aca="false">SUM(R31:X31)</f>
        <v>113167</v>
      </c>
      <c r="Z31" s="146" t="n">
        <f aca="false">SUM(Z8:Z30)</f>
        <v>0</v>
      </c>
      <c r="AA31" s="146" t="n">
        <f aca="false">SUM(AA8:AA30)</f>
        <v>8</v>
      </c>
      <c r="AB31" s="146" t="n">
        <f aca="false">SUM(AB8:AB30)</f>
        <v>305</v>
      </c>
      <c r="AC31" s="146" t="n">
        <f aca="false">SUM(AC8:AC30)</f>
        <v>618</v>
      </c>
      <c r="AD31" s="146" t="n">
        <f aca="false">SUM(AD8:AD30)</f>
        <v>1276</v>
      </c>
      <c r="AE31" s="146" t="n">
        <f aca="false">SUM(AE8:AE30)</f>
        <v>2578</v>
      </c>
      <c r="AF31" s="146" t="n">
        <f aca="false">SUM(AF8:AF30)</f>
        <v>5402</v>
      </c>
      <c r="AG31" s="146" t="n">
        <f aca="false">SUM(Z31:AF31)</f>
        <v>10187</v>
      </c>
      <c r="AH31" s="146" t="n">
        <f aca="false">SUM(AH8:AH30)</f>
        <v>0</v>
      </c>
      <c r="AI31" s="146" t="n">
        <f aca="false">SUM(AI8:AI30)</f>
        <v>566</v>
      </c>
      <c r="AJ31" s="146" t="n">
        <f aca="false">SUM(AJ8:AJ30)</f>
        <v>3786</v>
      </c>
      <c r="AK31" s="146" t="n">
        <f aca="false">SUM(AK8:AK30)</f>
        <v>3387</v>
      </c>
      <c r="AL31" s="146" t="n">
        <f aca="false">SUM(AL8:AL30)</f>
        <v>3692</v>
      </c>
      <c r="AM31" s="146" t="n">
        <f aca="false">SUM(AM8:AM30)</f>
        <v>4101</v>
      </c>
      <c r="AN31" s="146" t="n">
        <f aca="false">SUM(AN8:AN30)</f>
        <v>5687</v>
      </c>
      <c r="AO31" s="146" t="n">
        <f aca="false">SUM(AH31:AN31)</f>
        <v>21219</v>
      </c>
      <c r="AP31" s="146" t="n">
        <f aca="false">SUM(AP8:AP30)</f>
        <v>0</v>
      </c>
      <c r="AQ31" s="146" t="n">
        <f aca="false">SUM(AQ8:AQ30)</f>
        <v>19</v>
      </c>
      <c r="AR31" s="146" t="n">
        <f aca="false">SUM(AR8:AR30)</f>
        <v>197</v>
      </c>
      <c r="AS31" s="146" t="n">
        <f aca="false">SUM(AS8:AS30)</f>
        <v>186</v>
      </c>
      <c r="AT31" s="146" t="n">
        <f aca="false">SUM(AT8:AT30)</f>
        <v>231</v>
      </c>
      <c r="AU31" s="146" t="n">
        <f aca="false">SUM(AU8:AU30)</f>
        <v>266</v>
      </c>
      <c r="AV31" s="146" t="n">
        <f aca="false">SUM(AV8:AV30)</f>
        <v>356</v>
      </c>
      <c r="AW31" s="146" t="n">
        <f aca="false">SUM(AP31:AV31)</f>
        <v>1255</v>
      </c>
      <c r="AX31" s="146" t="n">
        <f aca="false">SUM(AX8:AX30)</f>
        <v>0</v>
      </c>
      <c r="AY31" s="146" t="n">
        <f aca="false">SUM(AY8:AY30)</f>
        <v>3414</v>
      </c>
      <c r="AZ31" s="146" t="n">
        <f aca="false">SUM(AZ8:AZ30)</f>
        <v>15552</v>
      </c>
      <c r="BA31" s="146" t="n">
        <f aca="false">SUM(BA8:BA30)</f>
        <v>10862</v>
      </c>
      <c r="BB31" s="146" t="n">
        <f aca="false">SUM(BB8:BB30)</f>
        <v>9122</v>
      </c>
      <c r="BC31" s="146" t="n">
        <f aca="false">SUM(BC8:BC30)</f>
        <v>6567</v>
      </c>
      <c r="BD31" s="146" t="n">
        <f aca="false">SUM(BD8:BD30)</f>
        <v>3180</v>
      </c>
      <c r="BE31" s="146" t="n">
        <f aca="false">SUM(AX31:BD31)</f>
        <v>48697</v>
      </c>
      <c r="BF31" s="146" t="n">
        <f aca="false">SUM(BF8:BF30)</f>
        <v>0</v>
      </c>
      <c r="BG31" s="146" t="n">
        <f aca="false">SUM(BG8:BG30)</f>
        <v>414</v>
      </c>
      <c r="BH31" s="146" t="n">
        <f aca="false">SUM(BH8:BH30)</f>
        <v>2867</v>
      </c>
      <c r="BI31" s="146" t="n">
        <f aca="false">SUM(BI8:BI30)</f>
        <v>2543</v>
      </c>
      <c r="BJ31" s="146" t="n">
        <f aca="false">SUM(BJ8:BJ30)</f>
        <v>2140</v>
      </c>
      <c r="BK31" s="146" t="n">
        <f aca="false">SUM(BK8:BK30)</f>
        <v>1555</v>
      </c>
      <c r="BL31" s="146" t="n">
        <f aca="false">SUM(BL8:BL30)</f>
        <v>701</v>
      </c>
      <c r="BM31" s="146" t="n">
        <f aca="false">SUM(BF31:BL31)</f>
        <v>10220</v>
      </c>
      <c r="BN31" s="146" t="n">
        <f aca="false">SUM(BN8:BN30)</f>
        <v>0</v>
      </c>
      <c r="BO31" s="146" t="n">
        <f aca="false">SUM(BO8:BO30)</f>
        <v>4422</v>
      </c>
      <c r="BP31" s="146" t="n">
        <f aca="false">SUM(BP8:BP30)</f>
        <v>21548</v>
      </c>
      <c r="BQ31" s="146" t="n">
        <f aca="false">SUM(BQ8:BQ30)</f>
        <v>14964</v>
      </c>
      <c r="BR31" s="146" t="n">
        <f aca="false">SUM(BR8:BR30)</f>
        <v>13955</v>
      </c>
      <c r="BS31" s="146" t="n">
        <f aca="false">SUM(BS8:BS30)</f>
        <v>12804</v>
      </c>
      <c r="BT31" s="146" t="n">
        <f aca="false">SUM(BT8:BT30)</f>
        <v>11813</v>
      </c>
      <c r="BU31" s="147" t="n">
        <f aca="false">SUM(BN31:BT31)</f>
        <v>79506</v>
      </c>
      <c r="BV31" s="145" t="n">
        <f aca="false">SUM(BV8:BV30)</f>
        <v>0</v>
      </c>
      <c r="BW31" s="146" t="n">
        <f aca="false">SUM(BW8:BW30)</f>
        <v>66</v>
      </c>
      <c r="BX31" s="146" t="n">
        <f aca="false">SUM(BX8:BX30)</f>
        <v>1144</v>
      </c>
      <c r="BY31" s="146" t="n">
        <f aca="false">SUM(BY8:BY30)</f>
        <v>1835</v>
      </c>
      <c r="BZ31" s="146" t="n">
        <f aca="false">SUM(BZ8:BZ30)</f>
        <v>2697</v>
      </c>
      <c r="CA31" s="146" t="n">
        <f aca="false">SUM(CA8:CA30)</f>
        <v>2982</v>
      </c>
      <c r="CB31" s="146" t="n">
        <f aca="false">SUM(CB8:CB30)</f>
        <v>2160</v>
      </c>
      <c r="CC31" s="146" t="n">
        <f aca="false">SUM(BV31:CB31)</f>
        <v>10884</v>
      </c>
      <c r="CD31" s="146" t="n">
        <f aca="false">SUM(CD8:CD30)</f>
        <v>0</v>
      </c>
      <c r="CE31" s="146" t="n">
        <f aca="false">SUM(CE8:CE30)</f>
        <v>61</v>
      </c>
      <c r="CF31" s="146" t="n">
        <f aca="false">SUM(CF8:CF30)</f>
        <v>981</v>
      </c>
      <c r="CG31" s="146" t="n">
        <f aca="false">SUM(CG8:CG30)</f>
        <v>1498</v>
      </c>
      <c r="CH31" s="146" t="n">
        <f aca="false">SUM(CH8:CH30)</f>
        <v>2178</v>
      </c>
      <c r="CI31" s="146" t="n">
        <f aca="false">SUM(CI8:CI30)</f>
        <v>2430</v>
      </c>
      <c r="CJ31" s="146" t="n">
        <f aca="false">SUM(CJ8:CJ30)</f>
        <v>1720</v>
      </c>
      <c r="CK31" s="146" t="n">
        <f aca="false">SUM(CD31:CJ31)</f>
        <v>8868</v>
      </c>
      <c r="CL31" s="146" t="n">
        <f aca="false">SUM(CL8:CL30)</f>
        <v>0</v>
      </c>
      <c r="CM31" s="146" t="n">
        <f aca="false">SUM(CM8:CM30)</f>
        <v>5</v>
      </c>
      <c r="CN31" s="146" t="n">
        <f aca="false">SUM(CN8:CN30)</f>
        <v>158</v>
      </c>
      <c r="CO31" s="146" t="n">
        <f aca="false">SUM(CO8:CO30)</f>
        <v>326</v>
      </c>
      <c r="CP31" s="146" t="n">
        <f aca="false">SUM(CP8:CP30)</f>
        <v>495</v>
      </c>
      <c r="CQ31" s="146" t="n">
        <f aca="false">SUM(CQ8:CQ30)</f>
        <v>528</v>
      </c>
      <c r="CR31" s="146" t="n">
        <f aca="false">SUM(CR8:CR30)</f>
        <v>384</v>
      </c>
      <c r="CS31" s="146" t="n">
        <f aca="false">SUM(CL31:CR31)</f>
        <v>1896</v>
      </c>
      <c r="CT31" s="146" t="n">
        <f aca="false">SUM(CT8:CT30)</f>
        <v>0</v>
      </c>
      <c r="CU31" s="146" t="n">
        <f aca="false">SUM(CU8:CU30)</f>
        <v>0</v>
      </c>
      <c r="CV31" s="146" t="n">
        <f aca="false">SUM(CV8:CV30)</f>
        <v>5</v>
      </c>
      <c r="CW31" s="146" t="n">
        <f aca="false">SUM(CW8:CW30)</f>
        <v>11</v>
      </c>
      <c r="CX31" s="146" t="n">
        <f aca="false">SUM(CX8:CX30)</f>
        <v>24</v>
      </c>
      <c r="CY31" s="146" t="n">
        <f aca="false">SUM(CY8:CY30)</f>
        <v>24</v>
      </c>
      <c r="CZ31" s="146" t="n">
        <f aca="false">SUM(CZ8:CZ30)</f>
        <v>56</v>
      </c>
      <c r="DA31" s="147" t="n">
        <f aca="false">SUM(CT31:CZ31)</f>
        <v>120</v>
      </c>
      <c r="DB31" s="145" t="n">
        <f aca="false">SUM(DB8:DB30)</f>
        <v>0</v>
      </c>
      <c r="DC31" s="146" t="n">
        <f aca="false">SUM(DC8:DC30)</f>
        <v>23697</v>
      </c>
      <c r="DD31" s="146" t="n">
        <f aca="false">SUM(DD8:DD30)</f>
        <v>60973</v>
      </c>
      <c r="DE31" s="146" t="n">
        <f aca="false">SUM(DE8:DE30)</f>
        <v>32470</v>
      </c>
      <c r="DF31" s="146" t="n">
        <f aca="false">SUM(DF8:DF30)</f>
        <v>27316</v>
      </c>
      <c r="DG31" s="146" t="n">
        <f aca="false">SUM(DG8:DG30)</f>
        <v>22735</v>
      </c>
      <c r="DH31" s="146" t="n">
        <f aca="false">SUM(DH8:DH30)</f>
        <v>20609</v>
      </c>
      <c r="DI31" s="146" t="n">
        <f aca="false">SUM(DB31:DH31)</f>
        <v>187800</v>
      </c>
      <c r="DJ31" s="146" t="n">
        <f aca="false">SUM(DJ8:DJ30)</f>
        <v>0</v>
      </c>
      <c r="DK31" s="146" t="n">
        <f aca="false">SUM(DK8:DK30)</f>
        <v>828</v>
      </c>
      <c r="DL31" s="146" t="n">
        <f aca="false">SUM(DL8:DL30)</f>
        <v>5586</v>
      </c>
      <c r="DM31" s="146" t="n">
        <f aca="false">SUM(DM8:DM30)</f>
        <v>5221</v>
      </c>
      <c r="DN31" s="146" t="n">
        <f aca="false">SUM(DN8:DN30)</f>
        <v>6013</v>
      </c>
      <c r="DO31" s="146" t="n">
        <f aca="false">SUM(DO8:DO30)</f>
        <v>6506</v>
      </c>
      <c r="DP31" s="146" t="n">
        <f aca="false">SUM(DP8:DP30)</f>
        <v>8413</v>
      </c>
      <c r="DQ31" s="146" t="n">
        <f aca="false">SUM(DJ31:DP31)</f>
        <v>32567</v>
      </c>
      <c r="DR31" s="146" t="n">
        <f aca="false">SUM(DR8:DR30)</f>
        <v>0</v>
      </c>
      <c r="DS31" s="146" t="n">
        <f aca="false">SUM(DS8:DS30)</f>
        <v>0</v>
      </c>
      <c r="DT31" s="146" t="n">
        <f aca="false">SUM(DT8:DT30)</f>
        <v>488</v>
      </c>
      <c r="DU31" s="146" t="n">
        <f aca="false">SUM(DU8:DU30)</f>
        <v>677</v>
      </c>
      <c r="DV31" s="146" t="n">
        <f aca="false">SUM(DV8:DV30)</f>
        <v>752</v>
      </c>
      <c r="DW31" s="146" t="n">
        <f aca="false">SUM(DW8:DW30)</f>
        <v>369</v>
      </c>
      <c r="DX31" s="146" t="n">
        <f aca="false">SUM(DX8:DX30)</f>
        <v>92</v>
      </c>
      <c r="DY31" s="146" t="n">
        <f aca="false">SUM(DR31:DX31)</f>
        <v>2378</v>
      </c>
      <c r="DZ31" s="146" t="n">
        <f aca="false">SUM(DZ8:DZ30)</f>
        <v>0</v>
      </c>
      <c r="EA31" s="146" t="n">
        <f aca="false">SUM(EA8:EA30)</f>
        <v>326</v>
      </c>
      <c r="EB31" s="146" t="n">
        <f aca="false">SUM(EB8:EB30)</f>
        <v>1451</v>
      </c>
      <c r="EC31" s="146" t="n">
        <f aca="false">SUM(EC8:EC30)</f>
        <v>1164</v>
      </c>
      <c r="ED31" s="146" t="n">
        <f aca="false">SUM(ED8:ED30)</f>
        <v>1503</v>
      </c>
      <c r="EE31" s="146" t="n">
        <f aca="false">SUM(EE8:EE30)</f>
        <v>1650</v>
      </c>
      <c r="EF31" s="146" t="n">
        <f aca="false">SUM(EF8:EF30)</f>
        <v>1193</v>
      </c>
      <c r="EG31" s="146" t="n">
        <f aca="false">SUM(DZ31:EF31)</f>
        <v>7287</v>
      </c>
      <c r="EH31" s="146" t="n">
        <f aca="false">SUM(EH8:EH30)</f>
        <v>0</v>
      </c>
      <c r="EI31" s="146" t="n">
        <f aca="false">SUM(EI8:EI30)</f>
        <v>22543</v>
      </c>
      <c r="EJ31" s="146" t="n">
        <f aca="false">SUM(EJ8:EJ30)</f>
        <v>53448</v>
      </c>
      <c r="EK31" s="146" t="n">
        <f aca="false">SUM(EK8:EK30)</f>
        <v>25408</v>
      </c>
      <c r="EL31" s="146" t="n">
        <f aca="false">SUM(EL8:EL30)</f>
        <v>19048</v>
      </c>
      <c r="EM31" s="146" t="n">
        <f aca="false">SUM(EM8:EM30)</f>
        <v>14210</v>
      </c>
      <c r="EN31" s="146" t="n">
        <f aca="false">SUM(EN8:EN30)</f>
        <v>10911</v>
      </c>
      <c r="EO31" s="147" t="n">
        <f aca="false">SUM(EH31:EN31)</f>
        <v>145568</v>
      </c>
      <c r="EP31" s="145" t="n">
        <f aca="false">SUM(EP8:EP30)</f>
        <v>0</v>
      </c>
      <c r="EQ31" s="146" t="n">
        <f aca="false">SUM(EQ8:EQ30)</f>
        <v>285</v>
      </c>
      <c r="ER31" s="146" t="n">
        <f aca="false">SUM(ER8:ER30)</f>
        <v>775</v>
      </c>
      <c r="ES31" s="146" t="n">
        <f aca="false">SUM(ES8:ES30)</f>
        <v>498</v>
      </c>
      <c r="ET31" s="146" t="n">
        <f aca="false">SUM(ET8:ET30)</f>
        <v>531</v>
      </c>
      <c r="EU31" s="146" t="n">
        <f aca="false">SUM(EU8:EU30)</f>
        <v>331</v>
      </c>
      <c r="EV31" s="146" t="n">
        <f aca="false">SUM(EV8:EV30)</f>
        <v>175</v>
      </c>
      <c r="EW31" s="147" t="n">
        <f aca="false">SUM(EP31:EV31)</f>
        <v>2595</v>
      </c>
      <c r="EX31" s="145" t="n">
        <f aca="false">SUM(EX8:EX30)</f>
        <v>0</v>
      </c>
      <c r="EY31" s="146" t="n">
        <f aca="false">SUM(EY8:EY30)</f>
        <v>330</v>
      </c>
      <c r="EZ31" s="146" t="n">
        <f aca="false">SUM(EZ8:EZ30)</f>
        <v>674</v>
      </c>
      <c r="FA31" s="146" t="n">
        <f aca="false">SUM(FA8:FA30)</f>
        <v>359</v>
      </c>
      <c r="FB31" s="146" t="n">
        <f aca="false">SUM(FB8:FB30)</f>
        <v>316</v>
      </c>
      <c r="FC31" s="146" t="n">
        <f aca="false">SUM(FC8:FC30)</f>
        <v>185</v>
      </c>
      <c r="FD31" s="146" t="n">
        <f aca="false">SUM(FD8:FD30)</f>
        <v>64</v>
      </c>
      <c r="FE31" s="148" t="n">
        <f aca="false">SUM(EX31:FD31)</f>
        <v>1928</v>
      </c>
      <c r="FF31" s="145" t="n">
        <f aca="false">SUM(FF8:FF30)</f>
        <v>3</v>
      </c>
      <c r="FG31" s="146" t="n">
        <f aca="false">SUM(FG8:FG30)</f>
        <v>8</v>
      </c>
      <c r="FH31" s="146" t="n">
        <f aca="false">SUM(FH8:FH30)</f>
        <v>2294</v>
      </c>
      <c r="FI31" s="146" t="n">
        <f aca="false">SUM(FI8:FI30)</f>
        <v>4009</v>
      </c>
      <c r="FJ31" s="146" t="n">
        <f aca="false">SUM(FJ8:FJ30)</f>
        <v>7207</v>
      </c>
      <c r="FK31" s="146" t="n">
        <f aca="false">SUM(FK8:FK30)</f>
        <v>11720</v>
      </c>
      <c r="FL31" s="146" t="n">
        <f aca="false">SUM(FL8:FL30)</f>
        <v>12064</v>
      </c>
      <c r="FM31" s="146" t="n">
        <f aca="false">SUM(FF31:FL31)</f>
        <v>37305</v>
      </c>
      <c r="FN31" s="146" t="n">
        <f aca="false">SUM(FN8:FN30)</f>
        <v>3</v>
      </c>
      <c r="FO31" s="146" t="n">
        <f aca="false">SUM(FO8:FO30)</f>
        <v>8</v>
      </c>
      <c r="FP31" s="146" t="n">
        <f aca="false">SUM(FP8:FP30)</f>
        <v>1233</v>
      </c>
      <c r="FQ31" s="146" t="n">
        <f aca="false">SUM(FQ8:FQ30)</f>
        <v>2050</v>
      </c>
      <c r="FR31" s="146" t="n">
        <f aca="false">SUM(FR8:FR30)</f>
        <v>3782</v>
      </c>
      <c r="FS31" s="146" t="n">
        <f aca="false">SUM(FS8:FS30)</f>
        <v>6730</v>
      </c>
      <c r="FT31" s="146" t="n">
        <f aca="false">SUM(FT8:FT30)</f>
        <v>6896</v>
      </c>
      <c r="FU31" s="146" t="n">
        <f aca="false">SUM(FN31:FT31)</f>
        <v>20702</v>
      </c>
      <c r="FV31" s="146" t="n">
        <f aca="false">SUM(FV8:FV30)</f>
        <v>0</v>
      </c>
      <c r="FW31" s="146" t="n">
        <f aca="false">SUM(FW8:FW30)</f>
        <v>0</v>
      </c>
      <c r="FX31" s="146" t="n">
        <f aca="false">SUM(FX8:FX30)</f>
        <v>967</v>
      </c>
      <c r="FY31" s="146" t="n">
        <f aca="false">SUM(FY8:FY30)</f>
        <v>1724</v>
      </c>
      <c r="FZ31" s="146" t="n">
        <f aca="false">SUM(FZ8:FZ30)</f>
        <v>2824</v>
      </c>
      <c r="GA31" s="146" t="n">
        <f aca="false">SUM(GA8:GA30)</f>
        <v>3101</v>
      </c>
      <c r="GB31" s="146" t="n">
        <f aca="false">SUM(GB8:GB30)</f>
        <v>1508</v>
      </c>
      <c r="GC31" s="147" t="n">
        <f aca="false">SUM(FV31:GB31)</f>
        <v>10124</v>
      </c>
      <c r="GD31" s="145"/>
      <c r="GE31" s="146"/>
      <c r="GF31" s="146" t="n">
        <f aca="false">SUM(GF8:GF30)</f>
        <v>94</v>
      </c>
      <c r="GG31" s="146" t="n">
        <f aca="false">SUM(GG8:GG30)</f>
        <v>235</v>
      </c>
      <c r="GH31" s="146" t="n">
        <f aca="false">SUM(GH8:GH30)</f>
        <v>601</v>
      </c>
      <c r="GI31" s="146" t="n">
        <f aca="false">SUM(GI8:GI30)</f>
        <v>1889</v>
      </c>
      <c r="GJ31" s="146" t="n">
        <f aca="false">SUM(GJ8:GJ30)</f>
        <v>3660</v>
      </c>
      <c r="GK31" s="148" t="n">
        <f aca="false">SUM(GD31:GJ31)</f>
        <v>6479</v>
      </c>
      <c r="GL31" s="145" t="n">
        <f aca="false">SUM(GL8:GL30)</f>
        <v>3</v>
      </c>
      <c r="GM31" s="146" t="n">
        <f aca="false">SUM(GM8:GM30)</f>
        <v>51849</v>
      </c>
      <c r="GN31" s="146" t="n">
        <f aca="false">SUM(GN8:GN30)</f>
        <v>150796</v>
      </c>
      <c r="GO31" s="146" t="n">
        <f aca="false">SUM(GO8:GO30)</f>
        <v>90179</v>
      </c>
      <c r="GP31" s="146" t="n">
        <f aca="false">SUM(GP8:GP30)</f>
        <v>82490</v>
      </c>
      <c r="GQ31" s="146" t="n">
        <f aca="false">SUM(GQ8:GQ30)</f>
        <v>76976</v>
      </c>
      <c r="GR31" s="146" t="n">
        <f aca="false">SUM(GR8:GR30)</f>
        <v>72470</v>
      </c>
      <c r="GS31" s="147" t="n">
        <f aca="false">SUM(GL31:GR31)</f>
        <v>524763</v>
      </c>
    </row>
    <row r="32" s="132" customFormat="true" ht="18" hidden="false" customHeight="true" outlineLevel="0" collapsed="false">
      <c r="A32" s="141" t="s">
        <v>45</v>
      </c>
      <c r="B32" s="134"/>
      <c r="C32" s="135" t="n">
        <v>2620</v>
      </c>
      <c r="D32" s="135" t="n">
        <v>7951</v>
      </c>
      <c r="E32" s="135" t="n">
        <v>4700</v>
      </c>
      <c r="F32" s="135" t="n">
        <v>3851</v>
      </c>
      <c r="G32" s="135" t="n">
        <v>3076</v>
      </c>
      <c r="H32" s="135" t="n">
        <v>2648</v>
      </c>
      <c r="I32" s="136" t="n">
        <f aca="false">SUM(B32:H32)</f>
        <v>24846</v>
      </c>
      <c r="J32" s="134"/>
      <c r="K32" s="135" t="n">
        <v>1335</v>
      </c>
      <c r="L32" s="135" t="n">
        <v>4437</v>
      </c>
      <c r="M32" s="135" t="n">
        <v>2715</v>
      </c>
      <c r="N32" s="135" t="n">
        <v>2263</v>
      </c>
      <c r="O32" s="135" t="n">
        <v>1872</v>
      </c>
      <c r="P32" s="135" t="n">
        <v>1617</v>
      </c>
      <c r="Q32" s="138" t="n">
        <f aca="false">SUM(J32:P32)</f>
        <v>14239</v>
      </c>
      <c r="R32" s="138"/>
      <c r="S32" s="135" t="n">
        <v>790</v>
      </c>
      <c r="T32" s="135" t="n">
        <v>2031</v>
      </c>
      <c r="U32" s="135" t="n">
        <v>969</v>
      </c>
      <c r="V32" s="135" t="n">
        <v>665</v>
      </c>
      <c r="W32" s="135" t="n">
        <v>543</v>
      </c>
      <c r="X32" s="135" t="n">
        <v>427</v>
      </c>
      <c r="Y32" s="134" t="n">
        <f aca="false">SUM(R32:X32)</f>
        <v>5425</v>
      </c>
      <c r="Z32" s="138"/>
      <c r="AA32" s="135" t="n">
        <v>0</v>
      </c>
      <c r="AB32" s="135" t="n">
        <v>10</v>
      </c>
      <c r="AC32" s="135" t="n">
        <v>14</v>
      </c>
      <c r="AD32" s="135" t="n">
        <v>40</v>
      </c>
      <c r="AE32" s="135" t="n">
        <v>134</v>
      </c>
      <c r="AF32" s="135" t="n">
        <v>218</v>
      </c>
      <c r="AG32" s="134" t="n">
        <f aca="false">SUM(Z32:AF32)</f>
        <v>416</v>
      </c>
      <c r="AH32" s="138"/>
      <c r="AI32" s="135" t="n">
        <v>20</v>
      </c>
      <c r="AJ32" s="135" t="n">
        <v>183</v>
      </c>
      <c r="AK32" s="135" t="n">
        <v>169</v>
      </c>
      <c r="AL32" s="135" t="n">
        <v>197</v>
      </c>
      <c r="AM32" s="135" t="n">
        <v>194</v>
      </c>
      <c r="AN32" s="135" t="n">
        <v>247</v>
      </c>
      <c r="AO32" s="134" t="n">
        <f aca="false">SUM(AH32:AN32)</f>
        <v>1010</v>
      </c>
      <c r="AP32" s="138"/>
      <c r="AQ32" s="135" t="n">
        <v>0</v>
      </c>
      <c r="AR32" s="135" t="n">
        <v>7</v>
      </c>
      <c r="AS32" s="135" t="n">
        <v>3</v>
      </c>
      <c r="AT32" s="135" t="n">
        <v>9</v>
      </c>
      <c r="AU32" s="135" t="n">
        <v>11</v>
      </c>
      <c r="AV32" s="135" t="n">
        <v>9</v>
      </c>
      <c r="AW32" s="134" t="n">
        <f aca="false">SUM(AP32:AV32)</f>
        <v>39</v>
      </c>
      <c r="AX32" s="138"/>
      <c r="AY32" s="135" t="n">
        <v>321</v>
      </c>
      <c r="AZ32" s="135" t="n">
        <v>961</v>
      </c>
      <c r="BA32" s="135" t="n">
        <v>566</v>
      </c>
      <c r="BB32" s="135" t="n">
        <v>423</v>
      </c>
      <c r="BC32" s="135" t="n">
        <v>258</v>
      </c>
      <c r="BD32" s="135" t="n">
        <v>104</v>
      </c>
      <c r="BE32" s="134" t="n">
        <f aca="false">SUM(AX32:BD32)</f>
        <v>2633</v>
      </c>
      <c r="BF32" s="138"/>
      <c r="BG32" s="135" t="n">
        <v>24</v>
      </c>
      <c r="BH32" s="135" t="n">
        <v>228</v>
      </c>
      <c r="BI32" s="135" t="n">
        <v>241</v>
      </c>
      <c r="BJ32" s="135" t="n">
        <v>207</v>
      </c>
      <c r="BK32" s="135" t="n">
        <v>158</v>
      </c>
      <c r="BL32" s="135" t="n">
        <v>86</v>
      </c>
      <c r="BM32" s="134" t="n">
        <f aca="false">SUM(BF32:BL32)</f>
        <v>944</v>
      </c>
      <c r="BN32" s="138"/>
      <c r="BO32" s="135" t="n">
        <v>180</v>
      </c>
      <c r="BP32" s="135" t="n">
        <v>1017</v>
      </c>
      <c r="BQ32" s="135" t="n">
        <v>753</v>
      </c>
      <c r="BR32" s="135" t="n">
        <v>722</v>
      </c>
      <c r="BS32" s="135" t="n">
        <v>574</v>
      </c>
      <c r="BT32" s="135" t="n">
        <v>526</v>
      </c>
      <c r="BU32" s="136" t="n">
        <f aca="false">SUM(BN32:BT32)</f>
        <v>3772</v>
      </c>
      <c r="BV32" s="134"/>
      <c r="BW32" s="135" t="n">
        <v>3</v>
      </c>
      <c r="BX32" s="135" t="n">
        <v>64</v>
      </c>
      <c r="BY32" s="135" t="n">
        <v>134</v>
      </c>
      <c r="BZ32" s="135" t="n">
        <v>174</v>
      </c>
      <c r="CA32" s="135" t="n">
        <v>174</v>
      </c>
      <c r="CB32" s="135" t="n">
        <v>111</v>
      </c>
      <c r="CC32" s="138" t="n">
        <f aca="false">SUM(BV32:CB32)</f>
        <v>660</v>
      </c>
      <c r="CD32" s="138"/>
      <c r="CE32" s="135" t="n">
        <v>2</v>
      </c>
      <c r="CF32" s="135" t="n">
        <v>42</v>
      </c>
      <c r="CG32" s="135" t="n">
        <v>85</v>
      </c>
      <c r="CH32" s="135" t="n">
        <v>114</v>
      </c>
      <c r="CI32" s="135" t="n">
        <v>101</v>
      </c>
      <c r="CJ32" s="135" t="n">
        <v>66</v>
      </c>
      <c r="CK32" s="138" t="n">
        <f aca="false">SUM(CD32:CJ32)</f>
        <v>410</v>
      </c>
      <c r="CL32" s="138"/>
      <c r="CM32" s="135" t="n">
        <v>1</v>
      </c>
      <c r="CN32" s="135" t="n">
        <v>21</v>
      </c>
      <c r="CO32" s="135" t="n">
        <v>41</v>
      </c>
      <c r="CP32" s="135" t="n">
        <v>56</v>
      </c>
      <c r="CQ32" s="135" t="n">
        <v>70</v>
      </c>
      <c r="CR32" s="135" t="n">
        <v>35</v>
      </c>
      <c r="CS32" s="138" t="n">
        <f aca="false">SUM(CL32:CR32)</f>
        <v>224</v>
      </c>
      <c r="CT32" s="138"/>
      <c r="CU32" s="135" t="n">
        <v>0</v>
      </c>
      <c r="CV32" s="135" t="n">
        <v>1</v>
      </c>
      <c r="CW32" s="135" t="n">
        <v>8</v>
      </c>
      <c r="CX32" s="135" t="n">
        <v>4</v>
      </c>
      <c r="CY32" s="135" t="n">
        <v>3</v>
      </c>
      <c r="CZ32" s="135" t="n">
        <v>10</v>
      </c>
      <c r="DA32" s="136" t="n">
        <f aca="false">SUM(CT32:CZ32)</f>
        <v>26</v>
      </c>
      <c r="DB32" s="134"/>
      <c r="DC32" s="135" t="n">
        <v>1245</v>
      </c>
      <c r="DD32" s="135" t="n">
        <v>3360</v>
      </c>
      <c r="DE32" s="135" t="n">
        <v>1788</v>
      </c>
      <c r="DF32" s="135" t="n">
        <v>1371</v>
      </c>
      <c r="DG32" s="135" t="n">
        <v>1002</v>
      </c>
      <c r="DH32" s="135" t="n">
        <v>907</v>
      </c>
      <c r="DI32" s="138" t="n">
        <f aca="false">SUM(DB32:DH32)</f>
        <v>9673</v>
      </c>
      <c r="DJ32" s="138"/>
      <c r="DK32" s="135" t="n">
        <v>17</v>
      </c>
      <c r="DL32" s="135" t="n">
        <v>190</v>
      </c>
      <c r="DM32" s="135" t="n">
        <v>188</v>
      </c>
      <c r="DN32" s="135" t="n">
        <v>214</v>
      </c>
      <c r="DO32" s="135" t="n">
        <v>226</v>
      </c>
      <c r="DP32" s="135" t="n">
        <v>352</v>
      </c>
      <c r="DQ32" s="138" t="n">
        <f aca="false">SUM(DJ32:DP32)</f>
        <v>1187</v>
      </c>
      <c r="DR32" s="138"/>
      <c r="DS32" s="138"/>
      <c r="DT32" s="135" t="n">
        <v>12</v>
      </c>
      <c r="DU32" s="135" t="n">
        <v>30</v>
      </c>
      <c r="DV32" s="135" t="n">
        <v>21</v>
      </c>
      <c r="DW32" s="135" t="n">
        <v>9</v>
      </c>
      <c r="DX32" s="135" t="n">
        <v>4</v>
      </c>
      <c r="DY32" s="138" t="n">
        <f aca="false">SUM(DR32:DX32)</f>
        <v>76</v>
      </c>
      <c r="DZ32" s="138"/>
      <c r="EA32" s="135" t="n">
        <v>82</v>
      </c>
      <c r="EB32" s="135" t="n">
        <v>152</v>
      </c>
      <c r="EC32" s="135" t="n">
        <v>72</v>
      </c>
      <c r="ED32" s="135" t="n">
        <v>70</v>
      </c>
      <c r="EE32" s="135" t="n">
        <v>57</v>
      </c>
      <c r="EF32" s="135" t="n">
        <v>44</v>
      </c>
      <c r="EG32" s="138" t="n">
        <f aca="false">SUM(DZ32:EF32)</f>
        <v>477</v>
      </c>
      <c r="EH32" s="138"/>
      <c r="EI32" s="135" t="n">
        <v>1146</v>
      </c>
      <c r="EJ32" s="135" t="n">
        <v>3006</v>
      </c>
      <c r="EK32" s="135" t="n">
        <v>1498</v>
      </c>
      <c r="EL32" s="135" t="n">
        <v>1066</v>
      </c>
      <c r="EM32" s="135" t="n">
        <v>710</v>
      </c>
      <c r="EN32" s="135" t="n">
        <v>507</v>
      </c>
      <c r="EO32" s="136" t="n">
        <f aca="false">SUM(EH32:EN32)</f>
        <v>7933</v>
      </c>
      <c r="EP32" s="134"/>
      <c r="EQ32" s="135" t="n">
        <v>12</v>
      </c>
      <c r="ER32" s="135" t="n">
        <v>43</v>
      </c>
      <c r="ES32" s="135" t="n">
        <v>40</v>
      </c>
      <c r="ET32" s="135" t="n">
        <v>20</v>
      </c>
      <c r="EU32" s="135" t="n">
        <v>17</v>
      </c>
      <c r="EV32" s="135" t="n">
        <v>7</v>
      </c>
      <c r="EW32" s="136" t="n">
        <f aca="false">SUM(EP32:EV32)</f>
        <v>139</v>
      </c>
      <c r="EX32" s="134"/>
      <c r="EY32" s="135" t="n">
        <v>25</v>
      </c>
      <c r="EZ32" s="135" t="n">
        <v>47</v>
      </c>
      <c r="FA32" s="135" t="n">
        <v>23</v>
      </c>
      <c r="FB32" s="135" t="n">
        <v>23</v>
      </c>
      <c r="FC32" s="135" t="n">
        <v>11</v>
      </c>
      <c r="FD32" s="135" t="n">
        <v>6</v>
      </c>
      <c r="FE32" s="139" t="n">
        <f aca="false">SUM(EX32:FD32)</f>
        <v>135</v>
      </c>
      <c r="FF32" s="140" t="n">
        <v>0</v>
      </c>
      <c r="FG32" s="135" t="n">
        <v>0</v>
      </c>
      <c r="FH32" s="135" t="n">
        <v>118</v>
      </c>
      <c r="FI32" s="135" t="n">
        <v>280</v>
      </c>
      <c r="FJ32" s="135" t="n">
        <v>472</v>
      </c>
      <c r="FK32" s="135" t="n">
        <v>776</v>
      </c>
      <c r="FL32" s="135" t="n">
        <v>918</v>
      </c>
      <c r="FM32" s="138" t="n">
        <f aca="false">SUM(FF32:FL32)</f>
        <v>2564</v>
      </c>
      <c r="FN32" s="135" t="n">
        <v>0</v>
      </c>
      <c r="FO32" s="135" t="n">
        <v>0</v>
      </c>
      <c r="FP32" s="135" t="n">
        <v>54</v>
      </c>
      <c r="FQ32" s="135" t="n">
        <v>126</v>
      </c>
      <c r="FR32" s="135" t="n">
        <v>215</v>
      </c>
      <c r="FS32" s="135" t="n">
        <v>357</v>
      </c>
      <c r="FT32" s="135" t="n">
        <v>408</v>
      </c>
      <c r="FU32" s="138" t="n">
        <f aca="false">SUM(FN32:FT32)</f>
        <v>1160</v>
      </c>
      <c r="FV32" s="138"/>
      <c r="FW32" s="138"/>
      <c r="FX32" s="135" t="n">
        <v>57</v>
      </c>
      <c r="FY32" s="135" t="n">
        <v>124</v>
      </c>
      <c r="FZ32" s="135" t="n">
        <v>175</v>
      </c>
      <c r="GA32" s="135" t="n">
        <v>190</v>
      </c>
      <c r="GB32" s="135" t="n">
        <v>68</v>
      </c>
      <c r="GC32" s="136" t="n">
        <f aca="false">SUM(FV32:GB32)</f>
        <v>614</v>
      </c>
      <c r="GD32" s="140"/>
      <c r="GE32" s="135"/>
      <c r="GF32" s="135" t="n">
        <v>7</v>
      </c>
      <c r="GG32" s="135" t="n">
        <v>30</v>
      </c>
      <c r="GH32" s="135" t="n">
        <v>82</v>
      </c>
      <c r="GI32" s="135" t="n">
        <v>229</v>
      </c>
      <c r="GJ32" s="135" t="n">
        <v>442</v>
      </c>
      <c r="GK32" s="139" t="n">
        <f aca="false">SUM(GD32:GJ32)</f>
        <v>790</v>
      </c>
      <c r="GL32" s="140" t="n">
        <v>0</v>
      </c>
      <c r="GM32" s="135" t="n">
        <v>2620</v>
      </c>
      <c r="GN32" s="135" t="n">
        <v>8069</v>
      </c>
      <c r="GO32" s="135" t="n">
        <v>4980</v>
      </c>
      <c r="GP32" s="135" t="n">
        <v>4323</v>
      </c>
      <c r="GQ32" s="135" t="n">
        <v>3852</v>
      </c>
      <c r="GR32" s="135" t="n">
        <v>3566</v>
      </c>
      <c r="GS32" s="136" t="n">
        <f aca="false">SUM(GL32:GR32)</f>
        <v>27410</v>
      </c>
    </row>
    <row r="33" s="132" customFormat="true" ht="18" hidden="false" customHeight="true" outlineLevel="0" collapsed="false">
      <c r="A33" s="141" t="s">
        <v>46</v>
      </c>
      <c r="B33" s="134"/>
      <c r="C33" s="135" t="n">
        <v>1554</v>
      </c>
      <c r="D33" s="135" t="n">
        <v>2792</v>
      </c>
      <c r="E33" s="135" t="n">
        <v>1279</v>
      </c>
      <c r="F33" s="135" t="n">
        <v>953</v>
      </c>
      <c r="G33" s="135" t="n">
        <v>859</v>
      </c>
      <c r="H33" s="135" t="n">
        <v>729</v>
      </c>
      <c r="I33" s="136" t="n">
        <f aca="false">SUM(B33:H33)</f>
        <v>8166</v>
      </c>
      <c r="J33" s="134"/>
      <c r="K33" s="135" t="n">
        <v>814</v>
      </c>
      <c r="L33" s="135" t="n">
        <v>1642</v>
      </c>
      <c r="M33" s="135" t="n">
        <v>757</v>
      </c>
      <c r="N33" s="135" t="n">
        <v>553</v>
      </c>
      <c r="O33" s="135" t="n">
        <v>529</v>
      </c>
      <c r="P33" s="135" t="n">
        <v>447</v>
      </c>
      <c r="Q33" s="138" t="n">
        <f aca="false">SUM(J33:P33)</f>
        <v>4742</v>
      </c>
      <c r="R33" s="138"/>
      <c r="S33" s="135" t="n">
        <v>456</v>
      </c>
      <c r="T33" s="135" t="n">
        <v>700</v>
      </c>
      <c r="U33" s="135" t="n">
        <v>270</v>
      </c>
      <c r="V33" s="135" t="n">
        <v>152</v>
      </c>
      <c r="W33" s="135" t="n">
        <v>136</v>
      </c>
      <c r="X33" s="135" t="n">
        <v>108</v>
      </c>
      <c r="Y33" s="134" t="n">
        <f aca="false">SUM(R33:X33)</f>
        <v>1822</v>
      </c>
      <c r="Z33" s="138"/>
      <c r="AA33" s="135" t="n">
        <v>0</v>
      </c>
      <c r="AB33" s="135" t="n">
        <v>9</v>
      </c>
      <c r="AC33" s="135" t="n">
        <v>6</v>
      </c>
      <c r="AD33" s="135" t="n">
        <v>15</v>
      </c>
      <c r="AE33" s="135" t="n">
        <v>41</v>
      </c>
      <c r="AF33" s="135" t="n">
        <v>80</v>
      </c>
      <c r="AG33" s="134" t="n">
        <f aca="false">SUM(Z33:AF33)</f>
        <v>151</v>
      </c>
      <c r="AH33" s="138"/>
      <c r="AI33" s="135" t="n">
        <v>18</v>
      </c>
      <c r="AJ33" s="135" t="n">
        <v>86</v>
      </c>
      <c r="AK33" s="135" t="n">
        <v>43</v>
      </c>
      <c r="AL33" s="135" t="n">
        <v>49</v>
      </c>
      <c r="AM33" s="135" t="n">
        <v>58</v>
      </c>
      <c r="AN33" s="135" t="n">
        <v>78</v>
      </c>
      <c r="AO33" s="134" t="n">
        <f aca="false">SUM(AH33:AN33)</f>
        <v>332</v>
      </c>
      <c r="AP33" s="138"/>
      <c r="AQ33" s="135" t="n">
        <v>0</v>
      </c>
      <c r="AR33" s="135" t="n">
        <v>1</v>
      </c>
      <c r="AS33" s="135" t="n">
        <v>1</v>
      </c>
      <c r="AT33" s="135" t="n">
        <v>0</v>
      </c>
      <c r="AU33" s="135" t="n">
        <v>0</v>
      </c>
      <c r="AV33" s="135" t="n">
        <v>0</v>
      </c>
      <c r="AW33" s="134" t="n">
        <f aca="false">SUM(AP33:AV33)</f>
        <v>2</v>
      </c>
      <c r="AX33" s="138"/>
      <c r="AY33" s="135" t="n">
        <v>171</v>
      </c>
      <c r="AZ33" s="135" t="n">
        <v>373</v>
      </c>
      <c r="BA33" s="135" t="n">
        <v>181</v>
      </c>
      <c r="BB33" s="135" t="n">
        <v>126</v>
      </c>
      <c r="BC33" s="135" t="n">
        <v>86</v>
      </c>
      <c r="BD33" s="135" t="n">
        <v>41</v>
      </c>
      <c r="BE33" s="134" t="n">
        <f aca="false">SUM(AX33:BD33)</f>
        <v>978</v>
      </c>
      <c r="BF33" s="138"/>
      <c r="BG33" s="135" t="n">
        <v>27</v>
      </c>
      <c r="BH33" s="135" t="n">
        <v>86</v>
      </c>
      <c r="BI33" s="135" t="n">
        <v>46</v>
      </c>
      <c r="BJ33" s="135" t="n">
        <v>41</v>
      </c>
      <c r="BK33" s="135" t="n">
        <v>27</v>
      </c>
      <c r="BL33" s="135" t="n">
        <v>4</v>
      </c>
      <c r="BM33" s="134" t="n">
        <f aca="false">SUM(BF33:BL33)</f>
        <v>231</v>
      </c>
      <c r="BN33" s="138"/>
      <c r="BO33" s="135" t="n">
        <v>142</v>
      </c>
      <c r="BP33" s="135" t="n">
        <v>387</v>
      </c>
      <c r="BQ33" s="135" t="n">
        <v>210</v>
      </c>
      <c r="BR33" s="135" t="n">
        <v>170</v>
      </c>
      <c r="BS33" s="135" t="n">
        <v>181</v>
      </c>
      <c r="BT33" s="135" t="n">
        <v>136</v>
      </c>
      <c r="BU33" s="136" t="n">
        <f aca="false">SUM(BN33:BT33)</f>
        <v>1226</v>
      </c>
      <c r="BV33" s="134"/>
      <c r="BW33" s="135" t="n">
        <v>4</v>
      </c>
      <c r="BX33" s="135" t="n">
        <v>49</v>
      </c>
      <c r="BY33" s="135" t="n">
        <v>39</v>
      </c>
      <c r="BZ33" s="135" t="n">
        <v>54</v>
      </c>
      <c r="CA33" s="135" t="n">
        <v>53</v>
      </c>
      <c r="CB33" s="135" t="n">
        <v>32</v>
      </c>
      <c r="CC33" s="138" t="n">
        <f aca="false">SUM(BV33:CB33)</f>
        <v>231</v>
      </c>
      <c r="CD33" s="138"/>
      <c r="CE33" s="135" t="n">
        <v>3</v>
      </c>
      <c r="CF33" s="135" t="n">
        <v>49</v>
      </c>
      <c r="CG33" s="135" t="n">
        <v>36</v>
      </c>
      <c r="CH33" s="135" t="n">
        <v>43</v>
      </c>
      <c r="CI33" s="135" t="n">
        <v>47</v>
      </c>
      <c r="CJ33" s="135" t="n">
        <v>28</v>
      </c>
      <c r="CK33" s="138" t="n">
        <f aca="false">SUM(CD33:CJ33)</f>
        <v>206</v>
      </c>
      <c r="CL33" s="138"/>
      <c r="CM33" s="135" t="n">
        <v>1</v>
      </c>
      <c r="CN33" s="135" t="n">
        <v>0</v>
      </c>
      <c r="CO33" s="135" t="n">
        <v>2</v>
      </c>
      <c r="CP33" s="135" t="n">
        <v>8</v>
      </c>
      <c r="CQ33" s="135" t="n">
        <v>6</v>
      </c>
      <c r="CR33" s="135" t="n">
        <v>3</v>
      </c>
      <c r="CS33" s="138" t="n">
        <f aca="false">SUM(CL33:CR33)</f>
        <v>20</v>
      </c>
      <c r="CT33" s="138"/>
      <c r="CU33" s="135" t="n">
        <v>0</v>
      </c>
      <c r="CV33" s="135" t="n">
        <v>0</v>
      </c>
      <c r="CW33" s="135" t="n">
        <v>1</v>
      </c>
      <c r="CX33" s="135" t="n">
        <v>3</v>
      </c>
      <c r="CY33" s="135" t="n">
        <v>0</v>
      </c>
      <c r="CZ33" s="135" t="n">
        <v>1</v>
      </c>
      <c r="DA33" s="136" t="n">
        <f aca="false">SUM(CT33:CZ33)</f>
        <v>5</v>
      </c>
      <c r="DB33" s="134"/>
      <c r="DC33" s="135" t="n">
        <v>727</v>
      </c>
      <c r="DD33" s="135" t="n">
        <v>1073</v>
      </c>
      <c r="DE33" s="135" t="n">
        <v>470</v>
      </c>
      <c r="DF33" s="135" t="n">
        <v>335</v>
      </c>
      <c r="DG33" s="135" t="n">
        <v>272</v>
      </c>
      <c r="DH33" s="135" t="n">
        <v>249</v>
      </c>
      <c r="DI33" s="138" t="n">
        <f aca="false">SUM(DB33:DH33)</f>
        <v>3126</v>
      </c>
      <c r="DJ33" s="138"/>
      <c r="DK33" s="135" t="n">
        <v>33</v>
      </c>
      <c r="DL33" s="135" t="n">
        <v>88</v>
      </c>
      <c r="DM33" s="135" t="n">
        <v>74</v>
      </c>
      <c r="DN33" s="135" t="n">
        <v>67</v>
      </c>
      <c r="DO33" s="135" t="n">
        <v>67</v>
      </c>
      <c r="DP33" s="135" t="n">
        <v>107</v>
      </c>
      <c r="DQ33" s="138" t="n">
        <f aca="false">SUM(DJ33:DP33)</f>
        <v>436</v>
      </c>
      <c r="DR33" s="138"/>
      <c r="DS33" s="138"/>
      <c r="DT33" s="135" t="n">
        <v>13</v>
      </c>
      <c r="DU33" s="135" t="n">
        <v>12</v>
      </c>
      <c r="DV33" s="135" t="n">
        <v>5</v>
      </c>
      <c r="DW33" s="135" t="n">
        <v>4</v>
      </c>
      <c r="DX33" s="135" t="n">
        <v>0</v>
      </c>
      <c r="DY33" s="138" t="n">
        <f aca="false">SUM(DR33:DX33)</f>
        <v>34</v>
      </c>
      <c r="DZ33" s="138"/>
      <c r="EA33" s="135" t="n">
        <v>31</v>
      </c>
      <c r="EB33" s="135" t="n">
        <v>35</v>
      </c>
      <c r="EC33" s="135" t="n">
        <v>25</v>
      </c>
      <c r="ED33" s="135" t="n">
        <v>10</v>
      </c>
      <c r="EE33" s="135" t="n">
        <v>9</v>
      </c>
      <c r="EF33" s="135" t="n">
        <v>6</v>
      </c>
      <c r="EG33" s="138" t="n">
        <f aca="false">SUM(DZ33:EF33)</f>
        <v>116</v>
      </c>
      <c r="EH33" s="138"/>
      <c r="EI33" s="135" t="n">
        <v>663</v>
      </c>
      <c r="EJ33" s="135" t="n">
        <v>937</v>
      </c>
      <c r="EK33" s="135" t="n">
        <v>359</v>
      </c>
      <c r="EL33" s="135" t="n">
        <v>253</v>
      </c>
      <c r="EM33" s="135" t="n">
        <v>192</v>
      </c>
      <c r="EN33" s="135" t="n">
        <v>136</v>
      </c>
      <c r="EO33" s="136" t="n">
        <f aca="false">SUM(EH33:EN33)</f>
        <v>2540</v>
      </c>
      <c r="EP33" s="134"/>
      <c r="EQ33" s="135" t="n">
        <v>5</v>
      </c>
      <c r="ER33" s="135" t="n">
        <v>18</v>
      </c>
      <c r="ES33" s="135" t="n">
        <v>9</v>
      </c>
      <c r="ET33" s="135" t="n">
        <v>6</v>
      </c>
      <c r="EU33" s="135" t="n">
        <v>2</v>
      </c>
      <c r="EV33" s="135" t="n">
        <v>1</v>
      </c>
      <c r="EW33" s="136" t="n">
        <f aca="false">SUM(EP33:EV33)</f>
        <v>41</v>
      </c>
      <c r="EX33" s="134"/>
      <c r="EY33" s="135" t="n">
        <v>4</v>
      </c>
      <c r="EZ33" s="135" t="n">
        <v>10</v>
      </c>
      <c r="FA33" s="135" t="n">
        <v>4</v>
      </c>
      <c r="FB33" s="135" t="n">
        <v>5</v>
      </c>
      <c r="FC33" s="135" t="n">
        <v>3</v>
      </c>
      <c r="FD33" s="135" t="n">
        <v>0</v>
      </c>
      <c r="FE33" s="139" t="n">
        <f aca="false">SUM(EX33:FD33)</f>
        <v>26</v>
      </c>
      <c r="FF33" s="140" t="n">
        <v>0</v>
      </c>
      <c r="FG33" s="135" t="n">
        <v>1</v>
      </c>
      <c r="FH33" s="135" t="n">
        <v>96</v>
      </c>
      <c r="FI33" s="135" t="n">
        <v>132</v>
      </c>
      <c r="FJ33" s="135" t="n">
        <v>198</v>
      </c>
      <c r="FK33" s="135" t="n">
        <v>242</v>
      </c>
      <c r="FL33" s="135" t="n">
        <v>205</v>
      </c>
      <c r="FM33" s="138" t="n">
        <f aca="false">SUM(FF33:FL33)</f>
        <v>874</v>
      </c>
      <c r="FN33" s="135" t="n">
        <v>0</v>
      </c>
      <c r="FO33" s="135" t="n">
        <v>1</v>
      </c>
      <c r="FP33" s="135" t="n">
        <v>53</v>
      </c>
      <c r="FQ33" s="135" t="n">
        <v>64</v>
      </c>
      <c r="FR33" s="135" t="n">
        <v>106</v>
      </c>
      <c r="FS33" s="135" t="n">
        <v>132</v>
      </c>
      <c r="FT33" s="135" t="n">
        <v>113</v>
      </c>
      <c r="FU33" s="138" t="n">
        <f aca="false">SUM(FN33:FT33)</f>
        <v>469</v>
      </c>
      <c r="FV33" s="138"/>
      <c r="FW33" s="138"/>
      <c r="FX33" s="135" t="n">
        <v>42</v>
      </c>
      <c r="FY33" s="135" t="n">
        <v>64</v>
      </c>
      <c r="FZ33" s="135" t="n">
        <v>85</v>
      </c>
      <c r="GA33" s="135" t="n">
        <v>79</v>
      </c>
      <c r="GB33" s="135" t="n">
        <v>43</v>
      </c>
      <c r="GC33" s="136" t="n">
        <f aca="false">SUM(FV33:GB33)</f>
        <v>313</v>
      </c>
      <c r="GD33" s="140"/>
      <c r="GE33" s="135"/>
      <c r="GF33" s="135" t="n">
        <v>1</v>
      </c>
      <c r="GG33" s="135" t="n">
        <v>4</v>
      </c>
      <c r="GH33" s="135" t="n">
        <v>7</v>
      </c>
      <c r="GI33" s="135" t="n">
        <v>31</v>
      </c>
      <c r="GJ33" s="135" t="n">
        <v>49</v>
      </c>
      <c r="GK33" s="139" t="n">
        <f aca="false">SUM(GD33:GJ33)</f>
        <v>92</v>
      </c>
      <c r="GL33" s="140" t="n">
        <v>0</v>
      </c>
      <c r="GM33" s="135" t="n">
        <v>1555</v>
      </c>
      <c r="GN33" s="135" t="n">
        <v>2888</v>
      </c>
      <c r="GO33" s="135" t="n">
        <v>1411</v>
      </c>
      <c r="GP33" s="135" t="n">
        <v>1151</v>
      </c>
      <c r="GQ33" s="135" t="n">
        <v>1101</v>
      </c>
      <c r="GR33" s="135" t="n">
        <v>934</v>
      </c>
      <c r="GS33" s="136" t="n">
        <f aca="false">SUM(GL33:GR33)</f>
        <v>9040</v>
      </c>
    </row>
    <row r="34" s="132" customFormat="true" ht="18" hidden="false" customHeight="true" outlineLevel="0" collapsed="false">
      <c r="A34" s="141" t="s">
        <v>47</v>
      </c>
      <c r="B34" s="134"/>
      <c r="C34" s="135" t="n">
        <v>727</v>
      </c>
      <c r="D34" s="135" t="n">
        <v>2865</v>
      </c>
      <c r="E34" s="135" t="n">
        <v>1857</v>
      </c>
      <c r="F34" s="135" t="n">
        <v>1388</v>
      </c>
      <c r="G34" s="135" t="n">
        <v>1123</v>
      </c>
      <c r="H34" s="135" t="n">
        <v>899</v>
      </c>
      <c r="I34" s="136" t="n">
        <f aca="false">SUM(B34:H34)</f>
        <v>8859</v>
      </c>
      <c r="J34" s="134"/>
      <c r="K34" s="135" t="n">
        <v>395</v>
      </c>
      <c r="L34" s="135" t="n">
        <v>1656</v>
      </c>
      <c r="M34" s="135" t="n">
        <v>1124</v>
      </c>
      <c r="N34" s="135" t="n">
        <v>840</v>
      </c>
      <c r="O34" s="135" t="n">
        <v>695</v>
      </c>
      <c r="P34" s="135" t="n">
        <v>578</v>
      </c>
      <c r="Q34" s="138" t="n">
        <f aca="false">SUM(J34:P34)</f>
        <v>5288</v>
      </c>
      <c r="R34" s="138"/>
      <c r="S34" s="135" t="n">
        <v>273</v>
      </c>
      <c r="T34" s="135" t="n">
        <v>829</v>
      </c>
      <c r="U34" s="135" t="n">
        <v>440</v>
      </c>
      <c r="V34" s="135" t="n">
        <v>266</v>
      </c>
      <c r="W34" s="135" t="n">
        <v>216</v>
      </c>
      <c r="X34" s="135" t="n">
        <v>179</v>
      </c>
      <c r="Y34" s="134" t="n">
        <f aca="false">SUM(R34:X34)</f>
        <v>2203</v>
      </c>
      <c r="Z34" s="138"/>
      <c r="AA34" s="135" t="n">
        <v>0</v>
      </c>
      <c r="AB34" s="135" t="n">
        <v>0</v>
      </c>
      <c r="AC34" s="135" t="n">
        <v>7</v>
      </c>
      <c r="AD34" s="135" t="n">
        <v>11</v>
      </c>
      <c r="AE34" s="135" t="n">
        <v>33</v>
      </c>
      <c r="AF34" s="135" t="n">
        <v>76</v>
      </c>
      <c r="AG34" s="134" t="n">
        <f aca="false">SUM(Z34:AF34)</f>
        <v>127</v>
      </c>
      <c r="AH34" s="138"/>
      <c r="AI34" s="135" t="n">
        <v>9</v>
      </c>
      <c r="AJ34" s="135" t="n">
        <v>72</v>
      </c>
      <c r="AK34" s="135" t="n">
        <v>64</v>
      </c>
      <c r="AL34" s="135" t="n">
        <v>59</v>
      </c>
      <c r="AM34" s="135" t="n">
        <v>56</v>
      </c>
      <c r="AN34" s="135" t="n">
        <v>82</v>
      </c>
      <c r="AO34" s="134" t="n">
        <f aca="false">SUM(AH34:AN34)</f>
        <v>342</v>
      </c>
      <c r="AP34" s="138"/>
      <c r="AQ34" s="135" t="n">
        <v>1</v>
      </c>
      <c r="AR34" s="135" t="n">
        <v>14</v>
      </c>
      <c r="AS34" s="135" t="n">
        <v>14</v>
      </c>
      <c r="AT34" s="135" t="n">
        <v>8</v>
      </c>
      <c r="AU34" s="135" t="n">
        <v>12</v>
      </c>
      <c r="AV34" s="135" t="n">
        <v>10</v>
      </c>
      <c r="AW34" s="134" t="n">
        <f aca="false">SUM(AP34:AV34)</f>
        <v>59</v>
      </c>
      <c r="AX34" s="138"/>
      <c r="AY34" s="135" t="n">
        <v>43</v>
      </c>
      <c r="AZ34" s="135" t="n">
        <v>263</v>
      </c>
      <c r="BA34" s="135" t="n">
        <v>196</v>
      </c>
      <c r="BB34" s="135" t="n">
        <v>141</v>
      </c>
      <c r="BC34" s="135" t="n">
        <v>110</v>
      </c>
      <c r="BD34" s="135" t="n">
        <v>40</v>
      </c>
      <c r="BE34" s="134" t="n">
        <f aca="false">SUM(AX34:BD34)</f>
        <v>793</v>
      </c>
      <c r="BF34" s="138"/>
      <c r="BG34" s="135" t="n">
        <v>13</v>
      </c>
      <c r="BH34" s="135" t="n">
        <v>97</v>
      </c>
      <c r="BI34" s="135" t="n">
        <v>95</v>
      </c>
      <c r="BJ34" s="135" t="n">
        <v>90</v>
      </c>
      <c r="BK34" s="135" t="n">
        <v>62</v>
      </c>
      <c r="BL34" s="135" t="n">
        <v>19</v>
      </c>
      <c r="BM34" s="134" t="n">
        <f aca="false">SUM(BF34:BL34)</f>
        <v>376</v>
      </c>
      <c r="BN34" s="138"/>
      <c r="BO34" s="135" t="n">
        <v>56</v>
      </c>
      <c r="BP34" s="135" t="n">
        <v>381</v>
      </c>
      <c r="BQ34" s="135" t="n">
        <v>308</v>
      </c>
      <c r="BR34" s="135" t="n">
        <v>265</v>
      </c>
      <c r="BS34" s="135" t="n">
        <v>206</v>
      </c>
      <c r="BT34" s="135" t="n">
        <v>172</v>
      </c>
      <c r="BU34" s="136" t="n">
        <f aca="false">SUM(BN34:BT34)</f>
        <v>1388</v>
      </c>
      <c r="BV34" s="134"/>
      <c r="BW34" s="135" t="n">
        <v>0</v>
      </c>
      <c r="BX34" s="135" t="n">
        <v>6</v>
      </c>
      <c r="BY34" s="135" t="n">
        <v>24</v>
      </c>
      <c r="BZ34" s="135" t="n">
        <v>62</v>
      </c>
      <c r="CA34" s="135" t="n">
        <v>44</v>
      </c>
      <c r="CB34" s="135" t="n">
        <v>32</v>
      </c>
      <c r="CC34" s="138" t="n">
        <f aca="false">SUM(BV34:CB34)</f>
        <v>168</v>
      </c>
      <c r="CD34" s="138"/>
      <c r="CE34" s="135" t="n">
        <v>0</v>
      </c>
      <c r="CF34" s="135" t="n">
        <v>5</v>
      </c>
      <c r="CG34" s="135" t="n">
        <v>15</v>
      </c>
      <c r="CH34" s="135" t="n">
        <v>38</v>
      </c>
      <c r="CI34" s="135" t="n">
        <v>32</v>
      </c>
      <c r="CJ34" s="135" t="n">
        <v>25</v>
      </c>
      <c r="CK34" s="138" t="n">
        <f aca="false">SUM(CD34:CJ34)</f>
        <v>115</v>
      </c>
      <c r="CL34" s="138"/>
      <c r="CM34" s="135" t="n">
        <v>0</v>
      </c>
      <c r="CN34" s="135" t="n">
        <v>1</v>
      </c>
      <c r="CO34" s="135" t="n">
        <v>8</v>
      </c>
      <c r="CP34" s="135" t="n">
        <v>24</v>
      </c>
      <c r="CQ34" s="135" t="n">
        <v>12</v>
      </c>
      <c r="CR34" s="135" t="n">
        <v>6</v>
      </c>
      <c r="CS34" s="138" t="n">
        <f aca="false">SUM(CL34:CR34)</f>
        <v>51</v>
      </c>
      <c r="CT34" s="138"/>
      <c r="CU34" s="135" t="n">
        <v>0</v>
      </c>
      <c r="CV34" s="135" t="n">
        <v>0</v>
      </c>
      <c r="CW34" s="135" t="n">
        <v>1</v>
      </c>
      <c r="CX34" s="135" t="n">
        <v>0</v>
      </c>
      <c r="CY34" s="135" t="n">
        <v>0</v>
      </c>
      <c r="CZ34" s="135" t="n">
        <v>1</v>
      </c>
      <c r="DA34" s="136" t="n">
        <f aca="false">SUM(CT34:CZ34)</f>
        <v>2</v>
      </c>
      <c r="DB34" s="134"/>
      <c r="DC34" s="135" t="n">
        <v>330</v>
      </c>
      <c r="DD34" s="135" t="n">
        <v>1164</v>
      </c>
      <c r="DE34" s="135" t="n">
        <v>677</v>
      </c>
      <c r="DF34" s="135" t="n">
        <v>467</v>
      </c>
      <c r="DG34" s="135" t="n">
        <v>373</v>
      </c>
      <c r="DH34" s="135" t="n">
        <v>288</v>
      </c>
      <c r="DI34" s="138" t="n">
        <f aca="false">SUM(DB34:DH34)</f>
        <v>3299</v>
      </c>
      <c r="DJ34" s="138"/>
      <c r="DK34" s="135" t="n">
        <v>3</v>
      </c>
      <c r="DL34" s="135" t="n">
        <v>77</v>
      </c>
      <c r="DM34" s="135" t="n">
        <v>75</v>
      </c>
      <c r="DN34" s="135" t="n">
        <v>77</v>
      </c>
      <c r="DO34" s="135" t="n">
        <v>81</v>
      </c>
      <c r="DP34" s="135" t="n">
        <v>89</v>
      </c>
      <c r="DQ34" s="138" t="n">
        <f aca="false">SUM(DJ34:DP34)</f>
        <v>402</v>
      </c>
      <c r="DR34" s="138"/>
      <c r="DS34" s="138"/>
      <c r="DT34" s="135" t="n">
        <v>9</v>
      </c>
      <c r="DU34" s="135" t="n">
        <v>8</v>
      </c>
      <c r="DV34" s="135" t="n">
        <v>14</v>
      </c>
      <c r="DW34" s="135" t="n">
        <v>11</v>
      </c>
      <c r="DX34" s="135" t="n">
        <v>2</v>
      </c>
      <c r="DY34" s="138" t="n">
        <f aca="false">SUM(DR34:DX34)</f>
        <v>44</v>
      </c>
      <c r="DZ34" s="138"/>
      <c r="EA34" s="135" t="n">
        <v>5</v>
      </c>
      <c r="EB34" s="135" t="n">
        <v>34</v>
      </c>
      <c r="EC34" s="135" t="n">
        <v>44</v>
      </c>
      <c r="ED34" s="135" t="n">
        <v>41</v>
      </c>
      <c r="EE34" s="135" t="n">
        <v>39</v>
      </c>
      <c r="EF34" s="135" t="n">
        <v>32</v>
      </c>
      <c r="EG34" s="138" t="n">
        <f aca="false">SUM(DZ34:EF34)</f>
        <v>195</v>
      </c>
      <c r="EH34" s="138"/>
      <c r="EI34" s="135" t="n">
        <v>322</v>
      </c>
      <c r="EJ34" s="135" t="n">
        <v>1044</v>
      </c>
      <c r="EK34" s="135" t="n">
        <v>550</v>
      </c>
      <c r="EL34" s="135" t="n">
        <v>335</v>
      </c>
      <c r="EM34" s="135" t="n">
        <v>242</v>
      </c>
      <c r="EN34" s="135" t="n">
        <v>165</v>
      </c>
      <c r="EO34" s="136" t="n">
        <f aca="false">SUM(EH34:EN34)</f>
        <v>2658</v>
      </c>
      <c r="EP34" s="134"/>
      <c r="EQ34" s="135" t="n">
        <v>1</v>
      </c>
      <c r="ER34" s="135" t="n">
        <v>24</v>
      </c>
      <c r="ES34" s="135" t="n">
        <v>18</v>
      </c>
      <c r="ET34" s="135" t="n">
        <v>10</v>
      </c>
      <c r="EU34" s="135" t="n">
        <v>5</v>
      </c>
      <c r="EV34" s="135" t="n">
        <v>0</v>
      </c>
      <c r="EW34" s="136" t="n">
        <f aca="false">SUM(EP34:EV34)</f>
        <v>58</v>
      </c>
      <c r="EX34" s="134"/>
      <c r="EY34" s="135" t="n">
        <v>1</v>
      </c>
      <c r="EZ34" s="135" t="n">
        <v>15</v>
      </c>
      <c r="FA34" s="135" t="n">
        <v>14</v>
      </c>
      <c r="FB34" s="135" t="n">
        <v>9</v>
      </c>
      <c r="FC34" s="135" t="n">
        <v>6</v>
      </c>
      <c r="FD34" s="135" t="n">
        <v>1</v>
      </c>
      <c r="FE34" s="139" t="n">
        <f aca="false">SUM(EX34:FD34)</f>
        <v>46</v>
      </c>
      <c r="FF34" s="140" t="n">
        <v>0</v>
      </c>
      <c r="FG34" s="135" t="n">
        <v>0</v>
      </c>
      <c r="FH34" s="135" t="n">
        <v>36</v>
      </c>
      <c r="FI34" s="135" t="n">
        <v>83</v>
      </c>
      <c r="FJ34" s="135" t="n">
        <v>144</v>
      </c>
      <c r="FK34" s="135" t="n">
        <v>226</v>
      </c>
      <c r="FL34" s="135" t="n">
        <v>283</v>
      </c>
      <c r="FM34" s="138" t="n">
        <f aca="false">SUM(FF34:FL34)</f>
        <v>772</v>
      </c>
      <c r="FN34" s="135" t="n">
        <v>0</v>
      </c>
      <c r="FO34" s="135" t="n">
        <v>0</v>
      </c>
      <c r="FP34" s="135" t="n">
        <v>12</v>
      </c>
      <c r="FQ34" s="135" t="n">
        <v>42</v>
      </c>
      <c r="FR34" s="135" t="n">
        <v>70</v>
      </c>
      <c r="FS34" s="135" t="n">
        <v>140</v>
      </c>
      <c r="FT34" s="135" t="n">
        <v>181</v>
      </c>
      <c r="FU34" s="138" t="n">
        <f aca="false">SUM(FN34:FT34)</f>
        <v>445</v>
      </c>
      <c r="FV34" s="138"/>
      <c r="FW34" s="138"/>
      <c r="FX34" s="135" t="n">
        <v>22</v>
      </c>
      <c r="FY34" s="135" t="n">
        <v>34</v>
      </c>
      <c r="FZ34" s="135" t="n">
        <v>57</v>
      </c>
      <c r="GA34" s="135" t="n">
        <v>54</v>
      </c>
      <c r="GB34" s="135" t="n">
        <v>28</v>
      </c>
      <c r="GC34" s="136" t="n">
        <f aca="false">SUM(FV34:GB34)</f>
        <v>195</v>
      </c>
      <c r="GD34" s="140"/>
      <c r="GE34" s="135"/>
      <c r="GF34" s="135" t="n">
        <v>2</v>
      </c>
      <c r="GG34" s="135" t="n">
        <v>7</v>
      </c>
      <c r="GH34" s="135" t="n">
        <v>17</v>
      </c>
      <c r="GI34" s="135" t="n">
        <v>32</v>
      </c>
      <c r="GJ34" s="135" t="n">
        <v>74</v>
      </c>
      <c r="GK34" s="139" t="n">
        <f aca="false">SUM(GD34:GJ34)</f>
        <v>132</v>
      </c>
      <c r="GL34" s="140" t="n">
        <v>0</v>
      </c>
      <c r="GM34" s="135" t="n">
        <v>727</v>
      </c>
      <c r="GN34" s="135" t="n">
        <v>2901</v>
      </c>
      <c r="GO34" s="135" t="n">
        <v>1940</v>
      </c>
      <c r="GP34" s="135" t="n">
        <v>1532</v>
      </c>
      <c r="GQ34" s="135" t="n">
        <v>1349</v>
      </c>
      <c r="GR34" s="135" t="n">
        <v>1182</v>
      </c>
      <c r="GS34" s="136" t="n">
        <f aca="false">SUM(GL34:GR34)</f>
        <v>9631</v>
      </c>
    </row>
    <row r="35" s="132" customFormat="true" ht="18" hidden="false" customHeight="true" outlineLevel="0" collapsed="false">
      <c r="A35" s="141" t="s">
        <v>48</v>
      </c>
      <c r="B35" s="134"/>
      <c r="C35" s="135" t="n">
        <v>900</v>
      </c>
      <c r="D35" s="135" t="n">
        <v>3072</v>
      </c>
      <c r="E35" s="135" t="n">
        <v>1765</v>
      </c>
      <c r="F35" s="135" t="n">
        <v>1373</v>
      </c>
      <c r="G35" s="135" t="n">
        <v>1328</v>
      </c>
      <c r="H35" s="135" t="n">
        <v>1141</v>
      </c>
      <c r="I35" s="136" t="n">
        <f aca="false">SUM(B35:H35)</f>
        <v>9579</v>
      </c>
      <c r="J35" s="134"/>
      <c r="K35" s="135" t="n">
        <v>470</v>
      </c>
      <c r="L35" s="135" t="n">
        <v>1795</v>
      </c>
      <c r="M35" s="135" t="n">
        <v>1066</v>
      </c>
      <c r="N35" s="135" t="n">
        <v>834</v>
      </c>
      <c r="O35" s="135" t="n">
        <v>817</v>
      </c>
      <c r="P35" s="135" t="n">
        <v>762</v>
      </c>
      <c r="Q35" s="138" t="n">
        <f aca="false">SUM(J35:P35)</f>
        <v>5744</v>
      </c>
      <c r="R35" s="138"/>
      <c r="S35" s="135" t="n">
        <v>347</v>
      </c>
      <c r="T35" s="135" t="n">
        <v>917</v>
      </c>
      <c r="U35" s="135" t="n">
        <v>434</v>
      </c>
      <c r="V35" s="135" t="n">
        <v>282</v>
      </c>
      <c r="W35" s="135" t="n">
        <v>253</v>
      </c>
      <c r="X35" s="135" t="n">
        <v>220</v>
      </c>
      <c r="Y35" s="134" t="n">
        <f aca="false">SUM(R35:X35)</f>
        <v>2453</v>
      </c>
      <c r="Z35" s="138"/>
      <c r="AA35" s="135" t="n">
        <v>0</v>
      </c>
      <c r="AB35" s="135" t="n">
        <v>2</v>
      </c>
      <c r="AC35" s="135" t="n">
        <v>4</v>
      </c>
      <c r="AD35" s="135" t="n">
        <v>6</v>
      </c>
      <c r="AE35" s="135" t="n">
        <v>29</v>
      </c>
      <c r="AF35" s="135" t="n">
        <v>86</v>
      </c>
      <c r="AG35" s="134" t="n">
        <f aca="false">SUM(Z35:AF35)</f>
        <v>127</v>
      </c>
      <c r="AH35" s="138"/>
      <c r="AI35" s="135" t="n">
        <v>9</v>
      </c>
      <c r="AJ35" s="135" t="n">
        <v>100</v>
      </c>
      <c r="AK35" s="135" t="n">
        <v>97</v>
      </c>
      <c r="AL35" s="135" t="n">
        <v>85</v>
      </c>
      <c r="AM35" s="135" t="n">
        <v>93</v>
      </c>
      <c r="AN35" s="135" t="n">
        <v>124</v>
      </c>
      <c r="AO35" s="134" t="n">
        <f aca="false">SUM(AH35:AN35)</f>
        <v>508</v>
      </c>
      <c r="AP35" s="138"/>
      <c r="AQ35" s="135" t="n">
        <v>0</v>
      </c>
      <c r="AR35" s="135" t="n">
        <v>0</v>
      </c>
      <c r="AS35" s="135" t="n">
        <v>1</v>
      </c>
      <c r="AT35" s="135" t="n">
        <v>0</v>
      </c>
      <c r="AU35" s="135" t="n">
        <v>0</v>
      </c>
      <c r="AV35" s="135" t="n">
        <v>3</v>
      </c>
      <c r="AW35" s="134" t="n">
        <f aca="false">SUM(AP35:AV35)</f>
        <v>4</v>
      </c>
      <c r="AX35" s="138"/>
      <c r="AY35" s="135" t="n">
        <v>51</v>
      </c>
      <c r="AZ35" s="135" t="n">
        <v>292</v>
      </c>
      <c r="BA35" s="135" t="n">
        <v>173</v>
      </c>
      <c r="BB35" s="135" t="n">
        <v>152</v>
      </c>
      <c r="BC35" s="135" t="n">
        <v>136</v>
      </c>
      <c r="BD35" s="135" t="n">
        <v>89</v>
      </c>
      <c r="BE35" s="134" t="n">
        <f aca="false">SUM(AX35:BD35)</f>
        <v>893</v>
      </c>
      <c r="BF35" s="138"/>
      <c r="BG35" s="135" t="n">
        <v>11</v>
      </c>
      <c r="BH35" s="135" t="n">
        <v>84</v>
      </c>
      <c r="BI35" s="135" t="n">
        <v>70</v>
      </c>
      <c r="BJ35" s="135" t="n">
        <v>60</v>
      </c>
      <c r="BK35" s="135" t="n">
        <v>55</v>
      </c>
      <c r="BL35" s="135" t="n">
        <v>27</v>
      </c>
      <c r="BM35" s="134" t="n">
        <f aca="false">SUM(BF35:BL35)</f>
        <v>307</v>
      </c>
      <c r="BN35" s="138"/>
      <c r="BO35" s="135" t="n">
        <v>52</v>
      </c>
      <c r="BP35" s="135" t="n">
        <v>400</v>
      </c>
      <c r="BQ35" s="135" t="n">
        <v>287</v>
      </c>
      <c r="BR35" s="135" t="n">
        <v>249</v>
      </c>
      <c r="BS35" s="135" t="n">
        <v>251</v>
      </c>
      <c r="BT35" s="135" t="n">
        <v>213</v>
      </c>
      <c r="BU35" s="136" t="n">
        <f aca="false">SUM(BN35:BT35)</f>
        <v>1452</v>
      </c>
      <c r="BV35" s="134"/>
      <c r="BW35" s="135" t="n">
        <v>1</v>
      </c>
      <c r="BX35" s="135" t="n">
        <v>23</v>
      </c>
      <c r="BY35" s="135" t="n">
        <v>37</v>
      </c>
      <c r="BZ35" s="135" t="n">
        <v>53</v>
      </c>
      <c r="CA35" s="135" t="n">
        <v>66</v>
      </c>
      <c r="CB35" s="135" t="n">
        <v>49</v>
      </c>
      <c r="CC35" s="138" t="n">
        <f aca="false">SUM(BV35:CB35)</f>
        <v>229</v>
      </c>
      <c r="CD35" s="138"/>
      <c r="CE35" s="135" t="n">
        <v>1</v>
      </c>
      <c r="CF35" s="135" t="n">
        <v>17</v>
      </c>
      <c r="CG35" s="135" t="n">
        <v>25</v>
      </c>
      <c r="CH35" s="135" t="n">
        <v>44</v>
      </c>
      <c r="CI35" s="135" t="n">
        <v>54</v>
      </c>
      <c r="CJ35" s="135" t="n">
        <v>36</v>
      </c>
      <c r="CK35" s="138" t="n">
        <f aca="false">SUM(CD35:CJ35)</f>
        <v>177</v>
      </c>
      <c r="CL35" s="138"/>
      <c r="CM35" s="135" t="n">
        <v>0</v>
      </c>
      <c r="CN35" s="135" t="n">
        <v>6</v>
      </c>
      <c r="CO35" s="135" t="n">
        <v>12</v>
      </c>
      <c r="CP35" s="135" t="n">
        <v>9</v>
      </c>
      <c r="CQ35" s="135" t="n">
        <v>12</v>
      </c>
      <c r="CR35" s="135" t="n">
        <v>11</v>
      </c>
      <c r="CS35" s="138" t="n">
        <f aca="false">SUM(CL35:CR35)</f>
        <v>50</v>
      </c>
      <c r="CT35" s="138"/>
      <c r="CU35" s="135" t="n">
        <v>0</v>
      </c>
      <c r="CV35" s="135" t="n">
        <v>0</v>
      </c>
      <c r="CW35" s="135" t="n">
        <v>0</v>
      </c>
      <c r="CX35" s="135" t="n">
        <v>0</v>
      </c>
      <c r="CY35" s="135" t="n">
        <v>0</v>
      </c>
      <c r="CZ35" s="135" t="n">
        <v>2</v>
      </c>
      <c r="DA35" s="136" t="n">
        <f aca="false">SUM(CT35:CZ35)</f>
        <v>2</v>
      </c>
      <c r="DB35" s="134"/>
      <c r="DC35" s="135" t="n">
        <v>422</v>
      </c>
      <c r="DD35" s="135" t="n">
        <v>1225</v>
      </c>
      <c r="DE35" s="135" t="n">
        <v>651</v>
      </c>
      <c r="DF35" s="135" t="n">
        <v>473</v>
      </c>
      <c r="DG35" s="135" t="n">
        <v>434</v>
      </c>
      <c r="DH35" s="135" t="n">
        <v>329</v>
      </c>
      <c r="DI35" s="138" t="n">
        <f aca="false">SUM(DB35:DH35)</f>
        <v>3534</v>
      </c>
      <c r="DJ35" s="138"/>
      <c r="DK35" s="135" t="n">
        <v>7</v>
      </c>
      <c r="DL35" s="135" t="n">
        <v>70</v>
      </c>
      <c r="DM35" s="135" t="n">
        <v>78</v>
      </c>
      <c r="DN35" s="135" t="n">
        <v>78</v>
      </c>
      <c r="DO35" s="135" t="n">
        <v>104</v>
      </c>
      <c r="DP35" s="135" t="n">
        <v>105</v>
      </c>
      <c r="DQ35" s="138" t="n">
        <f aca="false">SUM(DJ35:DP35)</f>
        <v>442</v>
      </c>
      <c r="DR35" s="138"/>
      <c r="DS35" s="138"/>
      <c r="DT35" s="135" t="n">
        <v>16</v>
      </c>
      <c r="DU35" s="135" t="n">
        <v>16</v>
      </c>
      <c r="DV35" s="135" t="n">
        <v>16</v>
      </c>
      <c r="DW35" s="135" t="n">
        <v>11</v>
      </c>
      <c r="DX35" s="135" t="n">
        <v>2</v>
      </c>
      <c r="DY35" s="138" t="n">
        <f aca="false">SUM(DR35:DX35)</f>
        <v>61</v>
      </c>
      <c r="DZ35" s="138"/>
      <c r="EA35" s="135" t="n">
        <v>11</v>
      </c>
      <c r="EB35" s="135" t="n">
        <v>47</v>
      </c>
      <c r="EC35" s="135" t="n">
        <v>41</v>
      </c>
      <c r="ED35" s="135" t="n">
        <v>44</v>
      </c>
      <c r="EE35" s="135" t="n">
        <v>36</v>
      </c>
      <c r="EF35" s="135" t="n">
        <v>21</v>
      </c>
      <c r="EG35" s="138" t="n">
        <f aca="false">SUM(DZ35:EF35)</f>
        <v>200</v>
      </c>
      <c r="EH35" s="138"/>
      <c r="EI35" s="135" t="n">
        <v>404</v>
      </c>
      <c r="EJ35" s="135" t="n">
        <v>1092</v>
      </c>
      <c r="EK35" s="135" t="n">
        <v>516</v>
      </c>
      <c r="EL35" s="135" t="n">
        <v>335</v>
      </c>
      <c r="EM35" s="135" t="n">
        <v>283</v>
      </c>
      <c r="EN35" s="135" t="n">
        <v>201</v>
      </c>
      <c r="EO35" s="136" t="n">
        <f aca="false">SUM(EH35:EN35)</f>
        <v>2831</v>
      </c>
      <c r="EP35" s="134"/>
      <c r="EQ35" s="135" t="n">
        <v>1</v>
      </c>
      <c r="ER35" s="135" t="n">
        <v>16</v>
      </c>
      <c r="ES35" s="135" t="n">
        <v>6</v>
      </c>
      <c r="ET35" s="135" t="n">
        <v>9</v>
      </c>
      <c r="EU35" s="135" t="n">
        <v>6</v>
      </c>
      <c r="EV35" s="135" t="n">
        <v>1</v>
      </c>
      <c r="EW35" s="136" t="n">
        <f aca="false">SUM(EP35:EV35)</f>
        <v>39</v>
      </c>
      <c r="EX35" s="134"/>
      <c r="EY35" s="135" t="n">
        <v>6</v>
      </c>
      <c r="EZ35" s="135" t="n">
        <v>13</v>
      </c>
      <c r="FA35" s="135" t="n">
        <v>5</v>
      </c>
      <c r="FB35" s="135" t="n">
        <v>4</v>
      </c>
      <c r="FC35" s="135" t="n">
        <v>5</v>
      </c>
      <c r="FD35" s="135" t="n">
        <v>0</v>
      </c>
      <c r="FE35" s="139" t="n">
        <f aca="false">SUM(EX35:FD35)</f>
        <v>33</v>
      </c>
      <c r="FF35" s="140" t="n">
        <v>0</v>
      </c>
      <c r="FG35" s="135" t="n">
        <v>0</v>
      </c>
      <c r="FH35" s="135" t="n">
        <v>48</v>
      </c>
      <c r="FI35" s="135" t="n">
        <v>98</v>
      </c>
      <c r="FJ35" s="135" t="n">
        <v>150</v>
      </c>
      <c r="FK35" s="135" t="n">
        <v>237</v>
      </c>
      <c r="FL35" s="135" t="n">
        <v>246</v>
      </c>
      <c r="FM35" s="138" t="n">
        <f aca="false">SUM(FF35:FL35)</f>
        <v>779</v>
      </c>
      <c r="FN35" s="135" t="n">
        <v>0</v>
      </c>
      <c r="FO35" s="135" t="n">
        <v>0</v>
      </c>
      <c r="FP35" s="135" t="n">
        <v>23</v>
      </c>
      <c r="FQ35" s="135" t="n">
        <v>52</v>
      </c>
      <c r="FR35" s="135" t="n">
        <v>87</v>
      </c>
      <c r="FS35" s="135" t="n">
        <v>128</v>
      </c>
      <c r="FT35" s="135" t="n">
        <v>126</v>
      </c>
      <c r="FU35" s="138" t="n">
        <f aca="false">SUM(FN35:FT35)</f>
        <v>416</v>
      </c>
      <c r="FV35" s="138"/>
      <c r="FW35" s="138"/>
      <c r="FX35" s="135" t="n">
        <v>22</v>
      </c>
      <c r="FY35" s="135" t="n">
        <v>41</v>
      </c>
      <c r="FZ35" s="135" t="n">
        <v>55</v>
      </c>
      <c r="GA35" s="135" t="n">
        <v>71</v>
      </c>
      <c r="GB35" s="135" t="n">
        <v>26</v>
      </c>
      <c r="GC35" s="136" t="n">
        <f aca="false">SUM(FV35:GB35)</f>
        <v>215</v>
      </c>
      <c r="GD35" s="140"/>
      <c r="GE35" s="135"/>
      <c r="GF35" s="135" t="n">
        <v>3</v>
      </c>
      <c r="GG35" s="135" t="n">
        <v>5</v>
      </c>
      <c r="GH35" s="135" t="n">
        <v>8</v>
      </c>
      <c r="GI35" s="135" t="n">
        <v>38</v>
      </c>
      <c r="GJ35" s="135" t="n">
        <v>94</v>
      </c>
      <c r="GK35" s="139" t="n">
        <f aca="false">SUM(GD35:GJ35)</f>
        <v>148</v>
      </c>
      <c r="GL35" s="140" t="n">
        <v>0</v>
      </c>
      <c r="GM35" s="135" t="n">
        <v>900</v>
      </c>
      <c r="GN35" s="135" t="n">
        <v>3120</v>
      </c>
      <c r="GO35" s="135" t="n">
        <v>1863</v>
      </c>
      <c r="GP35" s="135" t="n">
        <v>1523</v>
      </c>
      <c r="GQ35" s="135" t="n">
        <v>1565</v>
      </c>
      <c r="GR35" s="135" t="n">
        <v>1387</v>
      </c>
      <c r="GS35" s="136" t="n">
        <f aca="false">SUM(GL35:GR35)</f>
        <v>10358</v>
      </c>
    </row>
    <row r="36" s="132" customFormat="true" ht="18" hidden="false" customHeight="true" outlineLevel="0" collapsed="false">
      <c r="A36" s="141" t="s">
        <v>49</v>
      </c>
      <c r="B36" s="134"/>
      <c r="C36" s="135" t="n">
        <v>662</v>
      </c>
      <c r="D36" s="135" t="n">
        <v>1479</v>
      </c>
      <c r="E36" s="135" t="n">
        <v>750</v>
      </c>
      <c r="F36" s="135" t="n">
        <v>610</v>
      </c>
      <c r="G36" s="135" t="n">
        <v>516</v>
      </c>
      <c r="H36" s="135" t="n">
        <v>397</v>
      </c>
      <c r="I36" s="136" t="n">
        <f aca="false">SUM(B36:H36)</f>
        <v>4414</v>
      </c>
      <c r="J36" s="134"/>
      <c r="K36" s="135" t="n">
        <v>353</v>
      </c>
      <c r="L36" s="135" t="n">
        <v>828</v>
      </c>
      <c r="M36" s="135" t="n">
        <v>436</v>
      </c>
      <c r="N36" s="135" t="n">
        <v>324</v>
      </c>
      <c r="O36" s="135" t="n">
        <v>311</v>
      </c>
      <c r="P36" s="135" t="n">
        <v>236</v>
      </c>
      <c r="Q36" s="138" t="n">
        <f aca="false">SUM(J36:P36)</f>
        <v>2488</v>
      </c>
      <c r="R36" s="138"/>
      <c r="S36" s="135" t="n">
        <v>168</v>
      </c>
      <c r="T36" s="135" t="n">
        <v>253</v>
      </c>
      <c r="U36" s="135" t="n">
        <v>100</v>
      </c>
      <c r="V36" s="135" t="n">
        <v>60</v>
      </c>
      <c r="W36" s="135" t="n">
        <v>70</v>
      </c>
      <c r="X36" s="135" t="n">
        <v>57</v>
      </c>
      <c r="Y36" s="134" t="n">
        <f aca="false">SUM(R36:X36)</f>
        <v>708</v>
      </c>
      <c r="Z36" s="138"/>
      <c r="AA36" s="135" t="n">
        <v>0</v>
      </c>
      <c r="AB36" s="135" t="n">
        <v>2</v>
      </c>
      <c r="AC36" s="135" t="n">
        <v>3</v>
      </c>
      <c r="AD36" s="135" t="n">
        <v>6</v>
      </c>
      <c r="AE36" s="135" t="n">
        <v>21</v>
      </c>
      <c r="AF36" s="135" t="n">
        <v>32</v>
      </c>
      <c r="AG36" s="134" t="n">
        <f aca="false">SUM(Z36:AF36)</f>
        <v>64</v>
      </c>
      <c r="AH36" s="138"/>
      <c r="AI36" s="135" t="n">
        <v>20</v>
      </c>
      <c r="AJ36" s="135" t="n">
        <v>55</v>
      </c>
      <c r="AK36" s="135" t="n">
        <v>42</v>
      </c>
      <c r="AL36" s="135" t="n">
        <v>34</v>
      </c>
      <c r="AM36" s="135" t="n">
        <v>31</v>
      </c>
      <c r="AN36" s="135" t="n">
        <v>44</v>
      </c>
      <c r="AO36" s="134" t="n">
        <f aca="false">SUM(AH36:AN36)</f>
        <v>226</v>
      </c>
      <c r="AP36" s="138"/>
      <c r="AQ36" s="135" t="n">
        <v>1</v>
      </c>
      <c r="AR36" s="135" t="n">
        <v>12</v>
      </c>
      <c r="AS36" s="135" t="n">
        <v>3</v>
      </c>
      <c r="AT36" s="135" t="n">
        <v>5</v>
      </c>
      <c r="AU36" s="135" t="n">
        <v>4</v>
      </c>
      <c r="AV36" s="135" t="n">
        <v>4</v>
      </c>
      <c r="AW36" s="134" t="n">
        <f aca="false">SUM(AP36:AV36)</f>
        <v>29</v>
      </c>
      <c r="AX36" s="138"/>
      <c r="AY36" s="135" t="n">
        <v>81</v>
      </c>
      <c r="AZ36" s="135" t="n">
        <v>164</v>
      </c>
      <c r="BA36" s="135" t="n">
        <v>102</v>
      </c>
      <c r="BB36" s="135" t="n">
        <v>85</v>
      </c>
      <c r="BC36" s="135" t="n">
        <v>44</v>
      </c>
      <c r="BD36" s="135" t="n">
        <v>16</v>
      </c>
      <c r="BE36" s="134" t="n">
        <f aca="false">SUM(AX36:BD36)</f>
        <v>492</v>
      </c>
      <c r="BF36" s="138"/>
      <c r="BG36" s="135" t="n">
        <v>43</v>
      </c>
      <c r="BH36" s="135" t="n">
        <v>131</v>
      </c>
      <c r="BI36" s="135" t="n">
        <v>58</v>
      </c>
      <c r="BJ36" s="135" t="n">
        <v>40</v>
      </c>
      <c r="BK36" s="135" t="n">
        <v>32</v>
      </c>
      <c r="BL36" s="135" t="n">
        <v>10</v>
      </c>
      <c r="BM36" s="134" t="n">
        <f aca="false">SUM(BF36:BL36)</f>
        <v>314</v>
      </c>
      <c r="BN36" s="138"/>
      <c r="BO36" s="135" t="n">
        <v>40</v>
      </c>
      <c r="BP36" s="135" t="n">
        <v>211</v>
      </c>
      <c r="BQ36" s="135" t="n">
        <v>128</v>
      </c>
      <c r="BR36" s="135" t="n">
        <v>94</v>
      </c>
      <c r="BS36" s="135" t="n">
        <v>109</v>
      </c>
      <c r="BT36" s="135" t="n">
        <v>73</v>
      </c>
      <c r="BU36" s="136" t="n">
        <f aca="false">SUM(BN36:BT36)</f>
        <v>655</v>
      </c>
      <c r="BV36" s="134"/>
      <c r="BW36" s="135" t="n">
        <v>2</v>
      </c>
      <c r="BX36" s="135" t="n">
        <v>33</v>
      </c>
      <c r="BY36" s="135" t="n">
        <v>42</v>
      </c>
      <c r="BZ36" s="135" t="n">
        <v>48</v>
      </c>
      <c r="CA36" s="135" t="n">
        <v>38</v>
      </c>
      <c r="CB36" s="135" t="n">
        <v>24</v>
      </c>
      <c r="CC36" s="138" t="n">
        <f aca="false">SUM(BV36:CB36)</f>
        <v>187</v>
      </c>
      <c r="CD36" s="138"/>
      <c r="CE36" s="135" t="n">
        <v>1</v>
      </c>
      <c r="CF36" s="135" t="n">
        <v>27</v>
      </c>
      <c r="CG36" s="135" t="n">
        <v>30</v>
      </c>
      <c r="CH36" s="135" t="n">
        <v>36</v>
      </c>
      <c r="CI36" s="135" t="n">
        <v>28</v>
      </c>
      <c r="CJ36" s="135" t="n">
        <v>22</v>
      </c>
      <c r="CK36" s="138" t="n">
        <f aca="false">SUM(CD36:CJ36)</f>
        <v>144</v>
      </c>
      <c r="CL36" s="138"/>
      <c r="CM36" s="135" t="n">
        <v>1</v>
      </c>
      <c r="CN36" s="135" t="n">
        <v>6</v>
      </c>
      <c r="CO36" s="135" t="n">
        <v>11</v>
      </c>
      <c r="CP36" s="135" t="n">
        <v>12</v>
      </c>
      <c r="CQ36" s="135" t="n">
        <v>10</v>
      </c>
      <c r="CR36" s="135" t="n">
        <v>2</v>
      </c>
      <c r="CS36" s="138" t="n">
        <f aca="false">SUM(CL36:CR36)</f>
        <v>42</v>
      </c>
      <c r="CT36" s="138"/>
      <c r="CU36" s="135" t="n">
        <v>0</v>
      </c>
      <c r="CV36" s="135" t="n">
        <v>0</v>
      </c>
      <c r="CW36" s="135" t="n">
        <v>1</v>
      </c>
      <c r="CX36" s="135" t="n">
        <v>0</v>
      </c>
      <c r="CY36" s="135" t="n">
        <v>0</v>
      </c>
      <c r="CZ36" s="135" t="n">
        <v>0</v>
      </c>
      <c r="DA36" s="136" t="n">
        <f aca="false">SUM(CT36:CZ36)</f>
        <v>1</v>
      </c>
      <c r="DB36" s="134"/>
      <c r="DC36" s="135" t="n">
        <v>297</v>
      </c>
      <c r="DD36" s="135" t="n">
        <v>601</v>
      </c>
      <c r="DE36" s="135" t="n">
        <v>259</v>
      </c>
      <c r="DF36" s="135" t="n">
        <v>230</v>
      </c>
      <c r="DG36" s="135" t="n">
        <v>160</v>
      </c>
      <c r="DH36" s="135" t="n">
        <v>136</v>
      </c>
      <c r="DI36" s="138" t="n">
        <f aca="false">SUM(DB36:DH36)</f>
        <v>1683</v>
      </c>
      <c r="DJ36" s="138"/>
      <c r="DK36" s="135" t="n">
        <v>10</v>
      </c>
      <c r="DL36" s="135" t="n">
        <v>38</v>
      </c>
      <c r="DM36" s="135" t="n">
        <v>26</v>
      </c>
      <c r="DN36" s="135" t="n">
        <v>40</v>
      </c>
      <c r="DO36" s="135" t="n">
        <v>21</v>
      </c>
      <c r="DP36" s="135" t="n">
        <v>42</v>
      </c>
      <c r="DQ36" s="138" t="n">
        <f aca="false">SUM(DJ36:DP36)</f>
        <v>177</v>
      </c>
      <c r="DR36" s="138"/>
      <c r="DS36" s="138"/>
      <c r="DT36" s="135" t="n">
        <v>11</v>
      </c>
      <c r="DU36" s="135" t="n">
        <v>7</v>
      </c>
      <c r="DV36" s="135" t="n">
        <v>4</v>
      </c>
      <c r="DW36" s="135" t="n">
        <v>2</v>
      </c>
      <c r="DX36" s="135" t="n">
        <v>0</v>
      </c>
      <c r="DY36" s="138" t="n">
        <f aca="false">SUM(DR36:DX36)</f>
        <v>24</v>
      </c>
      <c r="DZ36" s="138"/>
      <c r="EA36" s="135" t="n">
        <v>0</v>
      </c>
      <c r="EB36" s="135" t="n">
        <v>5</v>
      </c>
      <c r="EC36" s="135" t="n">
        <v>1</v>
      </c>
      <c r="ED36" s="135" t="n">
        <v>3</v>
      </c>
      <c r="EE36" s="135" t="n">
        <v>0</v>
      </c>
      <c r="EF36" s="135" t="n">
        <v>0</v>
      </c>
      <c r="EG36" s="138" t="n">
        <f aca="false">SUM(DZ36:EF36)</f>
        <v>9</v>
      </c>
      <c r="EH36" s="138"/>
      <c r="EI36" s="135" t="n">
        <v>287</v>
      </c>
      <c r="EJ36" s="135" t="n">
        <v>547</v>
      </c>
      <c r="EK36" s="135" t="n">
        <v>225</v>
      </c>
      <c r="EL36" s="135" t="n">
        <v>183</v>
      </c>
      <c r="EM36" s="135" t="n">
        <v>137</v>
      </c>
      <c r="EN36" s="135" t="n">
        <v>94</v>
      </c>
      <c r="EO36" s="136" t="n">
        <f aca="false">SUM(EH36:EN36)</f>
        <v>1473</v>
      </c>
      <c r="EP36" s="134"/>
      <c r="EQ36" s="135" t="n">
        <v>4</v>
      </c>
      <c r="ER36" s="135" t="n">
        <v>11</v>
      </c>
      <c r="ES36" s="135" t="n">
        <v>6</v>
      </c>
      <c r="ET36" s="135" t="n">
        <v>4</v>
      </c>
      <c r="EU36" s="135" t="n">
        <v>4</v>
      </c>
      <c r="EV36" s="135" t="n">
        <v>1</v>
      </c>
      <c r="EW36" s="136" t="n">
        <f aca="false">SUM(EP36:EV36)</f>
        <v>30</v>
      </c>
      <c r="EX36" s="134"/>
      <c r="EY36" s="135" t="n">
        <v>6</v>
      </c>
      <c r="EZ36" s="135" t="n">
        <v>6</v>
      </c>
      <c r="FA36" s="135" t="n">
        <v>7</v>
      </c>
      <c r="FB36" s="135" t="n">
        <v>4</v>
      </c>
      <c r="FC36" s="135" t="n">
        <v>3</v>
      </c>
      <c r="FD36" s="135" t="n">
        <v>0</v>
      </c>
      <c r="FE36" s="139" t="n">
        <f aca="false">SUM(EX36:FD36)</f>
        <v>26</v>
      </c>
      <c r="FF36" s="140" t="n">
        <v>0</v>
      </c>
      <c r="FG36" s="135" t="n">
        <v>0</v>
      </c>
      <c r="FH36" s="135" t="n">
        <v>86</v>
      </c>
      <c r="FI36" s="135" t="n">
        <v>86</v>
      </c>
      <c r="FJ36" s="135" t="n">
        <v>146</v>
      </c>
      <c r="FK36" s="135" t="n">
        <v>241</v>
      </c>
      <c r="FL36" s="135" t="n">
        <v>180</v>
      </c>
      <c r="FM36" s="138" t="n">
        <f aca="false">SUM(FF36:FL36)</f>
        <v>739</v>
      </c>
      <c r="FN36" s="135" t="n">
        <v>0</v>
      </c>
      <c r="FO36" s="135" t="n">
        <v>0</v>
      </c>
      <c r="FP36" s="135" t="n">
        <v>42</v>
      </c>
      <c r="FQ36" s="135" t="n">
        <v>52</v>
      </c>
      <c r="FR36" s="135" t="n">
        <v>95</v>
      </c>
      <c r="FS36" s="135" t="n">
        <v>170</v>
      </c>
      <c r="FT36" s="135" t="n">
        <v>115</v>
      </c>
      <c r="FU36" s="138" t="n">
        <f aca="false">SUM(FN36:FT36)</f>
        <v>474</v>
      </c>
      <c r="FV36" s="138"/>
      <c r="FW36" s="138"/>
      <c r="FX36" s="135" t="n">
        <v>39</v>
      </c>
      <c r="FY36" s="135" t="n">
        <v>30</v>
      </c>
      <c r="FZ36" s="135" t="n">
        <v>36</v>
      </c>
      <c r="GA36" s="135" t="n">
        <v>26</v>
      </c>
      <c r="GB36" s="135" t="n">
        <v>15</v>
      </c>
      <c r="GC36" s="136" t="n">
        <f aca="false">SUM(FV36:GB36)</f>
        <v>146</v>
      </c>
      <c r="GD36" s="140"/>
      <c r="GE36" s="135"/>
      <c r="GF36" s="135" t="n">
        <v>5</v>
      </c>
      <c r="GG36" s="135" t="n">
        <v>4</v>
      </c>
      <c r="GH36" s="135" t="n">
        <v>15</v>
      </c>
      <c r="GI36" s="135" t="n">
        <v>45</v>
      </c>
      <c r="GJ36" s="135" t="n">
        <v>50</v>
      </c>
      <c r="GK36" s="139" t="n">
        <f aca="false">SUM(GD36:GJ36)</f>
        <v>119</v>
      </c>
      <c r="GL36" s="140" t="n">
        <v>0</v>
      </c>
      <c r="GM36" s="135" t="n">
        <v>662</v>
      </c>
      <c r="GN36" s="135" t="n">
        <v>1565</v>
      </c>
      <c r="GO36" s="135" t="n">
        <v>836</v>
      </c>
      <c r="GP36" s="135" t="n">
        <v>756</v>
      </c>
      <c r="GQ36" s="135" t="n">
        <v>757</v>
      </c>
      <c r="GR36" s="135" t="n">
        <v>577</v>
      </c>
      <c r="GS36" s="136" t="n">
        <f aca="false">SUM(GL36:GR36)</f>
        <v>5153</v>
      </c>
    </row>
    <row r="37" s="132" customFormat="true" ht="18" hidden="false" customHeight="true" outlineLevel="0" collapsed="false">
      <c r="A37" s="141" t="s">
        <v>50</v>
      </c>
      <c r="B37" s="134"/>
      <c r="C37" s="135" t="n">
        <v>1152</v>
      </c>
      <c r="D37" s="135" t="n">
        <v>3690</v>
      </c>
      <c r="E37" s="135" t="n">
        <v>2011</v>
      </c>
      <c r="F37" s="135" t="n">
        <v>1591</v>
      </c>
      <c r="G37" s="135" t="n">
        <v>1443</v>
      </c>
      <c r="H37" s="135" t="n">
        <v>1249</v>
      </c>
      <c r="I37" s="136" t="n">
        <f aca="false">SUM(B37:H37)</f>
        <v>11136</v>
      </c>
      <c r="J37" s="134"/>
      <c r="K37" s="135" t="n">
        <v>619</v>
      </c>
      <c r="L37" s="135" t="n">
        <v>2207</v>
      </c>
      <c r="M37" s="135" t="n">
        <v>1242</v>
      </c>
      <c r="N37" s="135" t="n">
        <v>965</v>
      </c>
      <c r="O37" s="135" t="n">
        <v>886</v>
      </c>
      <c r="P37" s="135" t="n">
        <v>790</v>
      </c>
      <c r="Q37" s="138" t="n">
        <f aca="false">SUM(J37:P37)</f>
        <v>6709</v>
      </c>
      <c r="R37" s="138"/>
      <c r="S37" s="135" t="n">
        <v>356</v>
      </c>
      <c r="T37" s="135" t="n">
        <v>1111</v>
      </c>
      <c r="U37" s="135" t="n">
        <v>481</v>
      </c>
      <c r="V37" s="135" t="n">
        <v>307</v>
      </c>
      <c r="W37" s="135" t="n">
        <v>254</v>
      </c>
      <c r="X37" s="135" t="n">
        <v>220</v>
      </c>
      <c r="Y37" s="134" t="n">
        <f aca="false">SUM(R37:X37)</f>
        <v>2729</v>
      </c>
      <c r="Z37" s="138"/>
      <c r="AA37" s="135" t="n">
        <v>0</v>
      </c>
      <c r="AB37" s="135" t="n">
        <v>4</v>
      </c>
      <c r="AC37" s="135" t="n">
        <v>5</v>
      </c>
      <c r="AD37" s="135" t="n">
        <v>21</v>
      </c>
      <c r="AE37" s="135" t="n">
        <v>45</v>
      </c>
      <c r="AF37" s="135" t="n">
        <v>87</v>
      </c>
      <c r="AG37" s="134" t="n">
        <f aca="false">SUM(Z37:AF37)</f>
        <v>162</v>
      </c>
      <c r="AH37" s="138"/>
      <c r="AI37" s="135" t="n">
        <v>12</v>
      </c>
      <c r="AJ37" s="135" t="n">
        <v>76</v>
      </c>
      <c r="AK37" s="135" t="n">
        <v>59</v>
      </c>
      <c r="AL37" s="135" t="n">
        <v>65</v>
      </c>
      <c r="AM37" s="135" t="n">
        <v>76</v>
      </c>
      <c r="AN37" s="135" t="n">
        <v>116</v>
      </c>
      <c r="AO37" s="134" t="n">
        <f aca="false">SUM(AH37:AN37)</f>
        <v>404</v>
      </c>
      <c r="AP37" s="138"/>
      <c r="AQ37" s="135" t="n">
        <v>1</v>
      </c>
      <c r="AR37" s="135" t="n">
        <v>4</v>
      </c>
      <c r="AS37" s="135" t="n">
        <v>2</v>
      </c>
      <c r="AT37" s="135" t="n">
        <v>3</v>
      </c>
      <c r="AU37" s="135" t="n">
        <v>1</v>
      </c>
      <c r="AV37" s="135" t="n">
        <v>1</v>
      </c>
      <c r="AW37" s="134" t="n">
        <f aca="false">SUM(AP37:AV37)</f>
        <v>12</v>
      </c>
      <c r="AX37" s="138"/>
      <c r="AY37" s="135" t="n">
        <v>122</v>
      </c>
      <c r="AZ37" s="135" t="n">
        <v>407</v>
      </c>
      <c r="BA37" s="135" t="n">
        <v>224</v>
      </c>
      <c r="BB37" s="135" t="n">
        <v>185</v>
      </c>
      <c r="BC37" s="135" t="n">
        <v>134</v>
      </c>
      <c r="BD37" s="135" t="n">
        <v>70</v>
      </c>
      <c r="BE37" s="134" t="n">
        <f aca="false">SUM(AX37:BD37)</f>
        <v>1142</v>
      </c>
      <c r="BF37" s="138"/>
      <c r="BG37" s="135" t="n">
        <v>13</v>
      </c>
      <c r="BH37" s="135" t="n">
        <v>110</v>
      </c>
      <c r="BI37" s="135" t="n">
        <v>99</v>
      </c>
      <c r="BJ37" s="135" t="n">
        <v>94</v>
      </c>
      <c r="BK37" s="135" t="n">
        <v>73</v>
      </c>
      <c r="BL37" s="135" t="n">
        <v>30</v>
      </c>
      <c r="BM37" s="134" t="n">
        <f aca="false">SUM(BF37:BL37)</f>
        <v>419</v>
      </c>
      <c r="BN37" s="138"/>
      <c r="BO37" s="135" t="n">
        <v>115</v>
      </c>
      <c r="BP37" s="135" t="n">
        <v>495</v>
      </c>
      <c r="BQ37" s="135" t="n">
        <v>372</v>
      </c>
      <c r="BR37" s="135" t="n">
        <v>290</v>
      </c>
      <c r="BS37" s="135" t="n">
        <v>303</v>
      </c>
      <c r="BT37" s="135" t="n">
        <v>266</v>
      </c>
      <c r="BU37" s="136" t="n">
        <f aca="false">SUM(BN37:BT37)</f>
        <v>1841</v>
      </c>
      <c r="BV37" s="134"/>
      <c r="BW37" s="135" t="n">
        <v>2</v>
      </c>
      <c r="BX37" s="135" t="n">
        <v>50</v>
      </c>
      <c r="BY37" s="135" t="n">
        <v>87</v>
      </c>
      <c r="BZ37" s="135" t="n">
        <v>114</v>
      </c>
      <c r="CA37" s="135" t="n">
        <v>126</v>
      </c>
      <c r="CB37" s="135" t="n">
        <v>93</v>
      </c>
      <c r="CC37" s="138" t="n">
        <f aca="false">SUM(BV37:CB37)</f>
        <v>472</v>
      </c>
      <c r="CD37" s="138"/>
      <c r="CE37" s="135" t="n">
        <v>2</v>
      </c>
      <c r="CF37" s="135" t="n">
        <v>38</v>
      </c>
      <c r="CG37" s="135" t="n">
        <v>64</v>
      </c>
      <c r="CH37" s="135" t="n">
        <v>88</v>
      </c>
      <c r="CI37" s="135" t="n">
        <v>89</v>
      </c>
      <c r="CJ37" s="135" t="n">
        <v>65</v>
      </c>
      <c r="CK37" s="138" t="n">
        <f aca="false">SUM(CD37:CJ37)</f>
        <v>346</v>
      </c>
      <c r="CL37" s="138"/>
      <c r="CM37" s="135" t="n">
        <v>0</v>
      </c>
      <c r="CN37" s="135" t="n">
        <v>12</v>
      </c>
      <c r="CO37" s="135" t="n">
        <v>23</v>
      </c>
      <c r="CP37" s="135" t="n">
        <v>26</v>
      </c>
      <c r="CQ37" s="135" t="n">
        <v>36</v>
      </c>
      <c r="CR37" s="135" t="n">
        <v>27</v>
      </c>
      <c r="CS37" s="138" t="n">
        <f aca="false">SUM(CL37:CR37)</f>
        <v>124</v>
      </c>
      <c r="CT37" s="138"/>
      <c r="CU37" s="135" t="n">
        <v>0</v>
      </c>
      <c r="CV37" s="135" t="n">
        <v>0</v>
      </c>
      <c r="CW37" s="135" t="n">
        <v>0</v>
      </c>
      <c r="CX37" s="135" t="n">
        <v>0</v>
      </c>
      <c r="CY37" s="135" t="n">
        <v>1</v>
      </c>
      <c r="CZ37" s="135" t="n">
        <v>1</v>
      </c>
      <c r="DA37" s="136" t="n">
        <f aca="false">SUM(CT37:CZ37)</f>
        <v>2</v>
      </c>
      <c r="DB37" s="134"/>
      <c r="DC37" s="135" t="n">
        <v>517</v>
      </c>
      <c r="DD37" s="135" t="n">
        <v>1395</v>
      </c>
      <c r="DE37" s="135" t="n">
        <v>662</v>
      </c>
      <c r="DF37" s="135" t="n">
        <v>499</v>
      </c>
      <c r="DG37" s="135" t="n">
        <v>420</v>
      </c>
      <c r="DH37" s="135" t="n">
        <v>360</v>
      </c>
      <c r="DI37" s="138" t="n">
        <f aca="false">SUM(DB37:DH37)</f>
        <v>3853</v>
      </c>
      <c r="DJ37" s="138"/>
      <c r="DK37" s="135" t="n">
        <v>11</v>
      </c>
      <c r="DL37" s="135" t="n">
        <v>45</v>
      </c>
      <c r="DM37" s="135" t="n">
        <v>56</v>
      </c>
      <c r="DN37" s="135" t="n">
        <v>50</v>
      </c>
      <c r="DO37" s="135" t="n">
        <v>58</v>
      </c>
      <c r="DP37" s="135" t="n">
        <v>107</v>
      </c>
      <c r="DQ37" s="138" t="n">
        <f aca="false">SUM(DJ37:DP37)</f>
        <v>327</v>
      </c>
      <c r="DR37" s="138"/>
      <c r="DS37" s="138"/>
      <c r="DT37" s="135" t="n">
        <v>3</v>
      </c>
      <c r="DU37" s="135" t="n">
        <v>6</v>
      </c>
      <c r="DV37" s="135" t="n">
        <v>4</v>
      </c>
      <c r="DW37" s="135" t="n">
        <v>4</v>
      </c>
      <c r="DX37" s="135" t="n">
        <v>2</v>
      </c>
      <c r="DY37" s="138" t="n">
        <f aca="false">SUM(DR37:DX37)</f>
        <v>19</v>
      </c>
      <c r="DZ37" s="138"/>
      <c r="EA37" s="135" t="n">
        <v>7</v>
      </c>
      <c r="EB37" s="135" t="n">
        <v>37</v>
      </c>
      <c r="EC37" s="135" t="n">
        <v>32</v>
      </c>
      <c r="ED37" s="135" t="n">
        <v>28</v>
      </c>
      <c r="EE37" s="135" t="n">
        <v>21</v>
      </c>
      <c r="EF37" s="135" t="n">
        <v>14</v>
      </c>
      <c r="EG37" s="138" t="n">
        <f aca="false">SUM(DZ37:EF37)</f>
        <v>139</v>
      </c>
      <c r="EH37" s="138"/>
      <c r="EI37" s="135" t="n">
        <v>499</v>
      </c>
      <c r="EJ37" s="135" t="n">
        <v>1310</v>
      </c>
      <c r="EK37" s="135" t="n">
        <v>568</v>
      </c>
      <c r="EL37" s="135" t="n">
        <v>417</v>
      </c>
      <c r="EM37" s="135" t="n">
        <v>337</v>
      </c>
      <c r="EN37" s="135" t="n">
        <v>237</v>
      </c>
      <c r="EO37" s="136" t="n">
        <f aca="false">SUM(EH37:EN37)</f>
        <v>3368</v>
      </c>
      <c r="EP37" s="134"/>
      <c r="EQ37" s="135" t="n">
        <v>6</v>
      </c>
      <c r="ER37" s="135" t="n">
        <v>20</v>
      </c>
      <c r="ES37" s="135" t="n">
        <v>11</v>
      </c>
      <c r="ET37" s="135" t="n">
        <v>4</v>
      </c>
      <c r="EU37" s="135" t="n">
        <v>5</v>
      </c>
      <c r="EV37" s="135" t="n">
        <v>6</v>
      </c>
      <c r="EW37" s="136" t="n">
        <f aca="false">SUM(EP37:EV37)</f>
        <v>52</v>
      </c>
      <c r="EX37" s="134"/>
      <c r="EY37" s="135" t="n">
        <v>8</v>
      </c>
      <c r="EZ37" s="135" t="n">
        <v>18</v>
      </c>
      <c r="FA37" s="135" t="n">
        <v>9</v>
      </c>
      <c r="FB37" s="135" t="n">
        <v>9</v>
      </c>
      <c r="FC37" s="135" t="n">
        <v>6</v>
      </c>
      <c r="FD37" s="135" t="n">
        <v>0</v>
      </c>
      <c r="FE37" s="139" t="n">
        <f aca="false">SUM(EX37:FD37)</f>
        <v>50</v>
      </c>
      <c r="FF37" s="140" t="n">
        <v>0</v>
      </c>
      <c r="FG37" s="135" t="n">
        <v>0</v>
      </c>
      <c r="FH37" s="135" t="n">
        <v>55</v>
      </c>
      <c r="FI37" s="135" t="n">
        <v>116</v>
      </c>
      <c r="FJ37" s="135" t="n">
        <v>195</v>
      </c>
      <c r="FK37" s="135" t="n">
        <v>330</v>
      </c>
      <c r="FL37" s="135" t="n">
        <v>353</v>
      </c>
      <c r="FM37" s="138" t="n">
        <f aca="false">SUM(FF37:FL37)</f>
        <v>1049</v>
      </c>
      <c r="FN37" s="135" t="n">
        <v>0</v>
      </c>
      <c r="FO37" s="135" t="n">
        <v>0</v>
      </c>
      <c r="FP37" s="135" t="n">
        <v>30</v>
      </c>
      <c r="FQ37" s="135" t="n">
        <v>71</v>
      </c>
      <c r="FR37" s="135" t="n">
        <v>112</v>
      </c>
      <c r="FS37" s="135" t="n">
        <v>186</v>
      </c>
      <c r="FT37" s="135" t="n">
        <v>172</v>
      </c>
      <c r="FU37" s="138" t="n">
        <f aca="false">SUM(FN37:FT37)</f>
        <v>571</v>
      </c>
      <c r="FV37" s="138"/>
      <c r="FW37" s="138"/>
      <c r="FX37" s="135" t="n">
        <v>23</v>
      </c>
      <c r="FY37" s="135" t="n">
        <v>41</v>
      </c>
      <c r="FZ37" s="135" t="n">
        <v>77</v>
      </c>
      <c r="GA37" s="135" t="n">
        <v>96</v>
      </c>
      <c r="GB37" s="135" t="n">
        <v>42</v>
      </c>
      <c r="GC37" s="136" t="n">
        <f aca="false">SUM(FV37:GB37)</f>
        <v>279</v>
      </c>
      <c r="GD37" s="140"/>
      <c r="GE37" s="135"/>
      <c r="GF37" s="135" t="n">
        <v>2</v>
      </c>
      <c r="GG37" s="135" t="n">
        <v>4</v>
      </c>
      <c r="GH37" s="135" t="n">
        <v>6</v>
      </c>
      <c r="GI37" s="135" t="n">
        <v>48</v>
      </c>
      <c r="GJ37" s="135" t="n">
        <v>139</v>
      </c>
      <c r="GK37" s="139" t="n">
        <f aca="false">SUM(GD37:GJ37)</f>
        <v>199</v>
      </c>
      <c r="GL37" s="140" t="n">
        <v>0</v>
      </c>
      <c r="GM37" s="135" t="n">
        <v>1152</v>
      </c>
      <c r="GN37" s="135" t="n">
        <v>3745</v>
      </c>
      <c r="GO37" s="135" t="n">
        <v>2127</v>
      </c>
      <c r="GP37" s="135" t="n">
        <v>1786</v>
      </c>
      <c r="GQ37" s="135" t="n">
        <v>1773</v>
      </c>
      <c r="GR37" s="135" t="n">
        <v>1602</v>
      </c>
      <c r="GS37" s="136" t="n">
        <f aca="false">SUM(GL37:GR37)</f>
        <v>12185</v>
      </c>
    </row>
    <row r="38" s="132" customFormat="true" ht="18" hidden="false" customHeight="true" outlineLevel="0" collapsed="false">
      <c r="A38" s="141" t="s">
        <v>51</v>
      </c>
      <c r="B38" s="134"/>
      <c r="C38" s="135" t="n">
        <v>502</v>
      </c>
      <c r="D38" s="135" t="n">
        <v>1576</v>
      </c>
      <c r="E38" s="135" t="n">
        <v>878</v>
      </c>
      <c r="F38" s="135" t="n">
        <v>801</v>
      </c>
      <c r="G38" s="135" t="n">
        <v>582</v>
      </c>
      <c r="H38" s="135" t="n">
        <v>513</v>
      </c>
      <c r="I38" s="136" t="n">
        <f aca="false">SUM(B38:H38)</f>
        <v>4852</v>
      </c>
      <c r="J38" s="134"/>
      <c r="K38" s="135" t="n">
        <v>258</v>
      </c>
      <c r="L38" s="135" t="n">
        <v>876</v>
      </c>
      <c r="M38" s="135" t="n">
        <v>511</v>
      </c>
      <c r="N38" s="135" t="n">
        <v>471</v>
      </c>
      <c r="O38" s="135" t="n">
        <v>348</v>
      </c>
      <c r="P38" s="135" t="n">
        <v>310</v>
      </c>
      <c r="Q38" s="138" t="n">
        <f aca="false">SUM(J38:P38)</f>
        <v>2774</v>
      </c>
      <c r="R38" s="138"/>
      <c r="S38" s="135" t="n">
        <v>163</v>
      </c>
      <c r="T38" s="135" t="n">
        <v>420</v>
      </c>
      <c r="U38" s="135" t="n">
        <v>175</v>
      </c>
      <c r="V38" s="135" t="n">
        <v>144</v>
      </c>
      <c r="W38" s="135" t="n">
        <v>88</v>
      </c>
      <c r="X38" s="135" t="n">
        <v>78</v>
      </c>
      <c r="Y38" s="134" t="n">
        <f aca="false">SUM(R38:X38)</f>
        <v>1068</v>
      </c>
      <c r="Z38" s="138"/>
      <c r="AA38" s="135" t="n">
        <v>0</v>
      </c>
      <c r="AB38" s="135" t="n">
        <v>2</v>
      </c>
      <c r="AC38" s="135" t="n">
        <v>1</v>
      </c>
      <c r="AD38" s="135" t="n">
        <v>11</v>
      </c>
      <c r="AE38" s="135" t="n">
        <v>27</v>
      </c>
      <c r="AF38" s="135" t="n">
        <v>46</v>
      </c>
      <c r="AG38" s="134" t="n">
        <f aca="false">SUM(Z38:AF38)</f>
        <v>87</v>
      </c>
      <c r="AH38" s="138"/>
      <c r="AI38" s="135" t="n">
        <v>4</v>
      </c>
      <c r="AJ38" s="135" t="n">
        <v>34</v>
      </c>
      <c r="AK38" s="135" t="n">
        <v>12</v>
      </c>
      <c r="AL38" s="135" t="n">
        <v>23</v>
      </c>
      <c r="AM38" s="135" t="n">
        <v>25</v>
      </c>
      <c r="AN38" s="135" t="n">
        <v>47</v>
      </c>
      <c r="AO38" s="134" t="n">
        <f aca="false">SUM(AH38:AN38)</f>
        <v>145</v>
      </c>
      <c r="AP38" s="138"/>
      <c r="AQ38" s="135" t="n">
        <v>0</v>
      </c>
      <c r="AR38" s="135" t="n">
        <v>0</v>
      </c>
      <c r="AS38" s="135" t="n">
        <v>1</v>
      </c>
      <c r="AT38" s="135" t="n">
        <v>4</v>
      </c>
      <c r="AU38" s="135" t="n">
        <v>3</v>
      </c>
      <c r="AV38" s="135" t="n">
        <v>0</v>
      </c>
      <c r="AW38" s="134" t="n">
        <f aca="false">SUM(AP38:AV38)</f>
        <v>8</v>
      </c>
      <c r="AX38" s="138"/>
      <c r="AY38" s="135" t="n">
        <v>35</v>
      </c>
      <c r="AZ38" s="135" t="n">
        <v>141</v>
      </c>
      <c r="BA38" s="135" t="n">
        <v>85</v>
      </c>
      <c r="BB38" s="135" t="n">
        <v>85</v>
      </c>
      <c r="BC38" s="135" t="n">
        <v>36</v>
      </c>
      <c r="BD38" s="135" t="n">
        <v>20</v>
      </c>
      <c r="BE38" s="134" t="n">
        <f aca="false">SUM(AX38:BD38)</f>
        <v>402</v>
      </c>
      <c r="BF38" s="138"/>
      <c r="BG38" s="135" t="n">
        <v>14</v>
      </c>
      <c r="BH38" s="135" t="n">
        <v>95</v>
      </c>
      <c r="BI38" s="135" t="n">
        <v>68</v>
      </c>
      <c r="BJ38" s="135" t="n">
        <v>57</v>
      </c>
      <c r="BK38" s="135" t="n">
        <v>43</v>
      </c>
      <c r="BL38" s="135" t="n">
        <v>17</v>
      </c>
      <c r="BM38" s="134" t="n">
        <f aca="false">SUM(BF38:BL38)</f>
        <v>294</v>
      </c>
      <c r="BN38" s="138"/>
      <c r="BO38" s="135" t="n">
        <v>42</v>
      </c>
      <c r="BP38" s="135" t="n">
        <v>184</v>
      </c>
      <c r="BQ38" s="135" t="n">
        <v>169</v>
      </c>
      <c r="BR38" s="135" t="n">
        <v>147</v>
      </c>
      <c r="BS38" s="135" t="n">
        <v>126</v>
      </c>
      <c r="BT38" s="135" t="n">
        <v>102</v>
      </c>
      <c r="BU38" s="136" t="n">
        <f aca="false">SUM(BN38:BT38)</f>
        <v>770</v>
      </c>
      <c r="BV38" s="134"/>
      <c r="BW38" s="135" t="n">
        <v>2</v>
      </c>
      <c r="BX38" s="135" t="n">
        <v>28</v>
      </c>
      <c r="BY38" s="135" t="n">
        <v>25</v>
      </c>
      <c r="BZ38" s="135" t="n">
        <v>48</v>
      </c>
      <c r="CA38" s="135" t="n">
        <v>38</v>
      </c>
      <c r="CB38" s="135" t="n">
        <v>28</v>
      </c>
      <c r="CC38" s="138" t="n">
        <f aca="false">SUM(BV38:CB38)</f>
        <v>169</v>
      </c>
      <c r="CD38" s="138"/>
      <c r="CE38" s="135" t="n">
        <v>2</v>
      </c>
      <c r="CF38" s="135" t="n">
        <v>19</v>
      </c>
      <c r="CG38" s="135" t="n">
        <v>15</v>
      </c>
      <c r="CH38" s="135" t="n">
        <v>32</v>
      </c>
      <c r="CI38" s="135" t="n">
        <v>19</v>
      </c>
      <c r="CJ38" s="135" t="n">
        <v>19</v>
      </c>
      <c r="CK38" s="138" t="n">
        <f aca="false">SUM(CD38:CJ38)</f>
        <v>106</v>
      </c>
      <c r="CL38" s="138"/>
      <c r="CM38" s="135" t="n">
        <v>0</v>
      </c>
      <c r="CN38" s="135" t="n">
        <v>7</v>
      </c>
      <c r="CO38" s="135" t="n">
        <v>9</v>
      </c>
      <c r="CP38" s="135" t="n">
        <v>14</v>
      </c>
      <c r="CQ38" s="135" t="n">
        <v>14</v>
      </c>
      <c r="CR38" s="135" t="n">
        <v>7</v>
      </c>
      <c r="CS38" s="138" t="n">
        <f aca="false">SUM(CL38:CR38)</f>
        <v>51</v>
      </c>
      <c r="CT38" s="138"/>
      <c r="CU38" s="135" t="n">
        <v>0</v>
      </c>
      <c r="CV38" s="135" t="n">
        <v>2</v>
      </c>
      <c r="CW38" s="135" t="n">
        <v>1</v>
      </c>
      <c r="CX38" s="135" t="n">
        <v>2</v>
      </c>
      <c r="CY38" s="135" t="n">
        <v>5</v>
      </c>
      <c r="CZ38" s="135" t="n">
        <v>2</v>
      </c>
      <c r="DA38" s="136" t="n">
        <f aca="false">SUM(CT38:CZ38)</f>
        <v>12</v>
      </c>
      <c r="DB38" s="134"/>
      <c r="DC38" s="135" t="n">
        <v>234</v>
      </c>
      <c r="DD38" s="135" t="n">
        <v>654</v>
      </c>
      <c r="DE38" s="135" t="n">
        <v>329</v>
      </c>
      <c r="DF38" s="135" t="n">
        <v>276</v>
      </c>
      <c r="DG38" s="135" t="n">
        <v>186</v>
      </c>
      <c r="DH38" s="135" t="n">
        <v>170</v>
      </c>
      <c r="DI38" s="138" t="n">
        <f aca="false">SUM(DB38:DH38)</f>
        <v>1849</v>
      </c>
      <c r="DJ38" s="138"/>
      <c r="DK38" s="135" t="n">
        <v>17</v>
      </c>
      <c r="DL38" s="135" t="n">
        <v>57</v>
      </c>
      <c r="DM38" s="135" t="n">
        <v>42</v>
      </c>
      <c r="DN38" s="135" t="n">
        <v>40</v>
      </c>
      <c r="DO38" s="135" t="n">
        <v>41</v>
      </c>
      <c r="DP38" s="135" t="n">
        <v>63</v>
      </c>
      <c r="DQ38" s="138" t="n">
        <f aca="false">SUM(DJ38:DP38)</f>
        <v>260</v>
      </c>
      <c r="DR38" s="138"/>
      <c r="DS38" s="138"/>
      <c r="DT38" s="135" t="n">
        <v>5</v>
      </c>
      <c r="DU38" s="135" t="n">
        <v>5</v>
      </c>
      <c r="DV38" s="135" t="n">
        <v>9</v>
      </c>
      <c r="DW38" s="135" t="n">
        <v>1</v>
      </c>
      <c r="DX38" s="135" t="n">
        <v>0</v>
      </c>
      <c r="DY38" s="138" t="n">
        <f aca="false">SUM(DR38:DX38)</f>
        <v>20</v>
      </c>
      <c r="DZ38" s="138"/>
      <c r="EA38" s="135" t="n">
        <v>2</v>
      </c>
      <c r="EB38" s="135" t="n">
        <v>11</v>
      </c>
      <c r="EC38" s="135" t="n">
        <v>3</v>
      </c>
      <c r="ED38" s="135" t="n">
        <v>5</v>
      </c>
      <c r="EE38" s="135" t="n">
        <v>6</v>
      </c>
      <c r="EF38" s="135" t="n">
        <v>4</v>
      </c>
      <c r="EG38" s="138" t="n">
        <f aca="false">SUM(DZ38:EF38)</f>
        <v>31</v>
      </c>
      <c r="EH38" s="138"/>
      <c r="EI38" s="135" t="n">
        <v>215</v>
      </c>
      <c r="EJ38" s="135" t="n">
        <v>581</v>
      </c>
      <c r="EK38" s="135" t="n">
        <v>279</v>
      </c>
      <c r="EL38" s="135" t="n">
        <v>222</v>
      </c>
      <c r="EM38" s="135" t="n">
        <v>138</v>
      </c>
      <c r="EN38" s="135" t="n">
        <v>103</v>
      </c>
      <c r="EO38" s="136" t="n">
        <f aca="false">SUM(EH38:EN38)</f>
        <v>1538</v>
      </c>
      <c r="EP38" s="134"/>
      <c r="EQ38" s="135" t="n">
        <v>5</v>
      </c>
      <c r="ER38" s="135" t="n">
        <v>12</v>
      </c>
      <c r="ES38" s="135" t="n">
        <v>9</v>
      </c>
      <c r="ET38" s="135" t="n">
        <v>5</v>
      </c>
      <c r="EU38" s="135" t="n">
        <v>9</v>
      </c>
      <c r="EV38" s="135" t="n">
        <v>5</v>
      </c>
      <c r="EW38" s="136" t="n">
        <f aca="false">SUM(EP38:EV38)</f>
        <v>45</v>
      </c>
      <c r="EX38" s="134"/>
      <c r="EY38" s="135" t="n">
        <v>3</v>
      </c>
      <c r="EZ38" s="135" t="n">
        <v>6</v>
      </c>
      <c r="FA38" s="135" t="n">
        <v>4</v>
      </c>
      <c r="FB38" s="135" t="n">
        <v>1</v>
      </c>
      <c r="FC38" s="135" t="n">
        <v>1</v>
      </c>
      <c r="FD38" s="135" t="n">
        <v>0</v>
      </c>
      <c r="FE38" s="139" t="n">
        <f aca="false">SUM(EX38:FD38)</f>
        <v>15</v>
      </c>
      <c r="FF38" s="140" t="n">
        <v>0</v>
      </c>
      <c r="FG38" s="135" t="n">
        <v>0</v>
      </c>
      <c r="FH38" s="135" t="n">
        <v>61</v>
      </c>
      <c r="FI38" s="135" t="n">
        <v>75</v>
      </c>
      <c r="FJ38" s="135" t="n">
        <v>139</v>
      </c>
      <c r="FK38" s="135" t="n">
        <v>177</v>
      </c>
      <c r="FL38" s="135" t="n">
        <v>155</v>
      </c>
      <c r="FM38" s="138" t="n">
        <f aca="false">SUM(FF38:FL38)</f>
        <v>607</v>
      </c>
      <c r="FN38" s="135" t="n">
        <v>0</v>
      </c>
      <c r="FO38" s="135" t="n">
        <v>0</v>
      </c>
      <c r="FP38" s="135" t="n">
        <v>37</v>
      </c>
      <c r="FQ38" s="135" t="n">
        <v>40</v>
      </c>
      <c r="FR38" s="135" t="n">
        <v>66</v>
      </c>
      <c r="FS38" s="135" t="n">
        <v>86</v>
      </c>
      <c r="FT38" s="135" t="n">
        <v>80</v>
      </c>
      <c r="FU38" s="138" t="n">
        <f aca="false">SUM(FN38:FT38)</f>
        <v>309</v>
      </c>
      <c r="FV38" s="138"/>
      <c r="FW38" s="138"/>
      <c r="FX38" s="135" t="n">
        <v>23</v>
      </c>
      <c r="FY38" s="135" t="n">
        <v>32</v>
      </c>
      <c r="FZ38" s="135" t="n">
        <v>62</v>
      </c>
      <c r="GA38" s="135" t="n">
        <v>55</v>
      </c>
      <c r="GB38" s="135" t="n">
        <v>31</v>
      </c>
      <c r="GC38" s="136" t="n">
        <f aca="false">SUM(FV38:GB38)</f>
        <v>203</v>
      </c>
      <c r="GD38" s="140"/>
      <c r="GE38" s="135"/>
      <c r="GF38" s="135" t="n">
        <v>1</v>
      </c>
      <c r="GG38" s="135" t="n">
        <v>3</v>
      </c>
      <c r="GH38" s="135" t="n">
        <v>11</v>
      </c>
      <c r="GI38" s="135" t="n">
        <v>36</v>
      </c>
      <c r="GJ38" s="135" t="n">
        <v>44</v>
      </c>
      <c r="GK38" s="139" t="n">
        <f aca="false">SUM(GD38:GJ38)</f>
        <v>95</v>
      </c>
      <c r="GL38" s="140" t="n">
        <v>0</v>
      </c>
      <c r="GM38" s="135" t="n">
        <v>502</v>
      </c>
      <c r="GN38" s="135" t="n">
        <v>1637</v>
      </c>
      <c r="GO38" s="135" t="n">
        <v>953</v>
      </c>
      <c r="GP38" s="135" t="n">
        <v>940</v>
      </c>
      <c r="GQ38" s="135" t="n">
        <v>759</v>
      </c>
      <c r="GR38" s="135" t="n">
        <v>668</v>
      </c>
      <c r="GS38" s="136" t="n">
        <f aca="false">SUM(GL38:GR38)</f>
        <v>5459</v>
      </c>
    </row>
    <row r="39" s="132" customFormat="true" ht="18" hidden="false" customHeight="true" outlineLevel="0" collapsed="false">
      <c r="A39" s="141" t="s">
        <v>52</v>
      </c>
      <c r="B39" s="134"/>
      <c r="C39" s="135" t="n">
        <v>1085</v>
      </c>
      <c r="D39" s="135" t="n">
        <v>3649</v>
      </c>
      <c r="E39" s="135" t="n">
        <v>1992</v>
      </c>
      <c r="F39" s="135" t="n">
        <v>1464</v>
      </c>
      <c r="G39" s="135" t="n">
        <v>1043</v>
      </c>
      <c r="H39" s="135" t="n">
        <v>1017</v>
      </c>
      <c r="I39" s="136" t="n">
        <f aca="false">SUM(B39:H39)</f>
        <v>10250</v>
      </c>
      <c r="J39" s="134"/>
      <c r="K39" s="135" t="n">
        <v>560</v>
      </c>
      <c r="L39" s="135" t="n">
        <v>2087</v>
      </c>
      <c r="M39" s="135" t="n">
        <v>1213</v>
      </c>
      <c r="N39" s="135" t="n">
        <v>888</v>
      </c>
      <c r="O39" s="135" t="n">
        <v>633</v>
      </c>
      <c r="P39" s="135" t="n">
        <v>631</v>
      </c>
      <c r="Q39" s="138" t="n">
        <f aca="false">SUM(J39:P39)</f>
        <v>6012</v>
      </c>
      <c r="R39" s="138"/>
      <c r="S39" s="135" t="n">
        <v>415</v>
      </c>
      <c r="T39" s="135" t="n">
        <v>1044</v>
      </c>
      <c r="U39" s="135" t="n">
        <v>466</v>
      </c>
      <c r="V39" s="135" t="n">
        <v>275</v>
      </c>
      <c r="W39" s="135" t="n">
        <v>164</v>
      </c>
      <c r="X39" s="135" t="n">
        <v>179</v>
      </c>
      <c r="Y39" s="134" t="n">
        <f aca="false">SUM(R39:X39)</f>
        <v>2543</v>
      </c>
      <c r="Z39" s="138"/>
      <c r="AA39" s="135" t="n">
        <v>0</v>
      </c>
      <c r="AB39" s="135" t="n">
        <v>3</v>
      </c>
      <c r="AC39" s="135" t="n">
        <v>5</v>
      </c>
      <c r="AD39" s="135" t="n">
        <v>14</v>
      </c>
      <c r="AE39" s="135" t="n">
        <v>31</v>
      </c>
      <c r="AF39" s="135" t="n">
        <v>71</v>
      </c>
      <c r="AG39" s="134" t="n">
        <f aca="false">SUM(Z39:AF39)</f>
        <v>124</v>
      </c>
      <c r="AH39" s="138"/>
      <c r="AI39" s="135" t="n">
        <v>5</v>
      </c>
      <c r="AJ39" s="135" t="n">
        <v>105</v>
      </c>
      <c r="AK39" s="135" t="n">
        <v>87</v>
      </c>
      <c r="AL39" s="135" t="n">
        <v>99</v>
      </c>
      <c r="AM39" s="135" t="n">
        <v>90</v>
      </c>
      <c r="AN39" s="135" t="n">
        <v>121</v>
      </c>
      <c r="AO39" s="134" t="n">
        <f aca="false">SUM(AH39:AN39)</f>
        <v>507</v>
      </c>
      <c r="AP39" s="138"/>
      <c r="AQ39" s="135" t="n">
        <v>0</v>
      </c>
      <c r="AR39" s="135" t="n">
        <v>1</v>
      </c>
      <c r="AS39" s="135" t="n">
        <v>1</v>
      </c>
      <c r="AT39" s="135" t="n">
        <v>2</v>
      </c>
      <c r="AU39" s="135" t="n">
        <v>1</v>
      </c>
      <c r="AV39" s="135" t="n">
        <v>4</v>
      </c>
      <c r="AW39" s="134" t="n">
        <f aca="false">SUM(AP39:AV39)</f>
        <v>9</v>
      </c>
      <c r="AX39" s="138"/>
      <c r="AY39" s="135" t="n">
        <v>60</v>
      </c>
      <c r="AZ39" s="135" t="n">
        <v>330</v>
      </c>
      <c r="BA39" s="135" t="n">
        <v>221</v>
      </c>
      <c r="BB39" s="135" t="n">
        <v>159</v>
      </c>
      <c r="BC39" s="135" t="n">
        <v>100</v>
      </c>
      <c r="BD39" s="135" t="n">
        <v>54</v>
      </c>
      <c r="BE39" s="134" t="n">
        <f aca="false">SUM(AX39:BD39)</f>
        <v>924</v>
      </c>
      <c r="BF39" s="138"/>
      <c r="BG39" s="135" t="n">
        <v>5</v>
      </c>
      <c r="BH39" s="135" t="n">
        <v>126</v>
      </c>
      <c r="BI39" s="135" t="n">
        <v>89</v>
      </c>
      <c r="BJ39" s="135" t="n">
        <v>59</v>
      </c>
      <c r="BK39" s="135" t="n">
        <v>35</v>
      </c>
      <c r="BL39" s="135" t="n">
        <v>11</v>
      </c>
      <c r="BM39" s="134" t="n">
        <f aca="false">SUM(BF39:BL39)</f>
        <v>325</v>
      </c>
      <c r="BN39" s="138"/>
      <c r="BO39" s="135" t="n">
        <v>75</v>
      </c>
      <c r="BP39" s="135" t="n">
        <v>478</v>
      </c>
      <c r="BQ39" s="135" t="n">
        <v>344</v>
      </c>
      <c r="BR39" s="135" t="n">
        <v>280</v>
      </c>
      <c r="BS39" s="135" t="n">
        <v>212</v>
      </c>
      <c r="BT39" s="135" t="n">
        <v>191</v>
      </c>
      <c r="BU39" s="136" t="n">
        <f aca="false">SUM(BN39:BT39)</f>
        <v>1580</v>
      </c>
      <c r="BV39" s="134"/>
      <c r="BW39" s="135" t="n">
        <v>2</v>
      </c>
      <c r="BX39" s="135" t="n">
        <v>29</v>
      </c>
      <c r="BY39" s="135" t="n">
        <v>41</v>
      </c>
      <c r="BZ39" s="135" t="n">
        <v>63</v>
      </c>
      <c r="CA39" s="135" t="n">
        <v>65</v>
      </c>
      <c r="CB39" s="135" t="n">
        <v>49</v>
      </c>
      <c r="CC39" s="138" t="n">
        <f aca="false">SUM(BV39:CB39)</f>
        <v>249</v>
      </c>
      <c r="CD39" s="138"/>
      <c r="CE39" s="135" t="n">
        <v>2</v>
      </c>
      <c r="CF39" s="135" t="n">
        <v>18</v>
      </c>
      <c r="CG39" s="135" t="n">
        <v>33</v>
      </c>
      <c r="CH39" s="135" t="n">
        <v>51</v>
      </c>
      <c r="CI39" s="135" t="n">
        <v>55</v>
      </c>
      <c r="CJ39" s="135" t="n">
        <v>40</v>
      </c>
      <c r="CK39" s="138" t="n">
        <f aca="false">SUM(CD39:CJ39)</f>
        <v>199</v>
      </c>
      <c r="CL39" s="138"/>
      <c r="CM39" s="135" t="n">
        <v>0</v>
      </c>
      <c r="CN39" s="135" t="n">
        <v>11</v>
      </c>
      <c r="CO39" s="135" t="n">
        <v>7</v>
      </c>
      <c r="CP39" s="135" t="n">
        <v>12</v>
      </c>
      <c r="CQ39" s="135" t="n">
        <v>10</v>
      </c>
      <c r="CR39" s="135" t="n">
        <v>9</v>
      </c>
      <c r="CS39" s="138" t="n">
        <f aca="false">SUM(CL39:CR39)</f>
        <v>49</v>
      </c>
      <c r="CT39" s="138"/>
      <c r="CU39" s="135" t="n">
        <v>0</v>
      </c>
      <c r="CV39" s="135" t="n">
        <v>0</v>
      </c>
      <c r="CW39" s="135" t="n">
        <v>1</v>
      </c>
      <c r="CX39" s="135" t="n">
        <v>0</v>
      </c>
      <c r="CY39" s="135" t="n">
        <v>0</v>
      </c>
      <c r="CZ39" s="135" t="n">
        <v>0</v>
      </c>
      <c r="DA39" s="136" t="n">
        <f aca="false">SUM(CT39:CZ39)</f>
        <v>1</v>
      </c>
      <c r="DB39" s="134"/>
      <c r="DC39" s="135" t="n">
        <v>512</v>
      </c>
      <c r="DD39" s="135" t="n">
        <v>1472</v>
      </c>
      <c r="DE39" s="135" t="n">
        <v>717</v>
      </c>
      <c r="DF39" s="135" t="n">
        <v>497</v>
      </c>
      <c r="DG39" s="135" t="n">
        <v>332</v>
      </c>
      <c r="DH39" s="135" t="n">
        <v>331</v>
      </c>
      <c r="DI39" s="138" t="n">
        <f aca="false">SUM(DB39:DH39)</f>
        <v>3861</v>
      </c>
      <c r="DJ39" s="138"/>
      <c r="DK39" s="135" t="n">
        <v>18</v>
      </c>
      <c r="DL39" s="135" t="n">
        <v>63</v>
      </c>
      <c r="DM39" s="135" t="n">
        <v>90</v>
      </c>
      <c r="DN39" s="135" t="n">
        <v>72</v>
      </c>
      <c r="DO39" s="135" t="n">
        <v>67</v>
      </c>
      <c r="DP39" s="135" t="n">
        <v>120</v>
      </c>
      <c r="DQ39" s="138" t="n">
        <f aca="false">SUM(DJ39:DP39)</f>
        <v>430</v>
      </c>
      <c r="DR39" s="138"/>
      <c r="DS39" s="138"/>
      <c r="DT39" s="135" t="n">
        <v>7</v>
      </c>
      <c r="DU39" s="135" t="n">
        <v>13</v>
      </c>
      <c r="DV39" s="135" t="n">
        <v>11</v>
      </c>
      <c r="DW39" s="135" t="n">
        <v>5</v>
      </c>
      <c r="DX39" s="135" t="n">
        <v>1</v>
      </c>
      <c r="DY39" s="138" t="n">
        <f aca="false">SUM(DR39:DX39)</f>
        <v>37</v>
      </c>
      <c r="DZ39" s="138"/>
      <c r="EA39" s="135" t="n">
        <v>22</v>
      </c>
      <c r="EB39" s="135" t="n">
        <v>53</v>
      </c>
      <c r="EC39" s="135" t="n">
        <v>48</v>
      </c>
      <c r="ED39" s="135" t="n">
        <v>56</v>
      </c>
      <c r="EE39" s="135" t="n">
        <v>35</v>
      </c>
      <c r="EF39" s="135" t="n">
        <v>24</v>
      </c>
      <c r="EG39" s="138" t="n">
        <f aca="false">SUM(DZ39:EF39)</f>
        <v>238</v>
      </c>
      <c r="EH39" s="138"/>
      <c r="EI39" s="135" t="n">
        <v>472</v>
      </c>
      <c r="EJ39" s="135" t="n">
        <v>1349</v>
      </c>
      <c r="EK39" s="135" t="n">
        <v>566</v>
      </c>
      <c r="EL39" s="135" t="n">
        <v>358</v>
      </c>
      <c r="EM39" s="135" t="n">
        <v>225</v>
      </c>
      <c r="EN39" s="135" t="n">
        <v>186</v>
      </c>
      <c r="EO39" s="136" t="n">
        <f aca="false">SUM(EH39:EN39)</f>
        <v>3156</v>
      </c>
      <c r="EP39" s="134"/>
      <c r="EQ39" s="135" t="n">
        <v>3</v>
      </c>
      <c r="ER39" s="135" t="n">
        <v>33</v>
      </c>
      <c r="ES39" s="135" t="n">
        <v>12</v>
      </c>
      <c r="ET39" s="135" t="n">
        <v>8</v>
      </c>
      <c r="EU39" s="135" t="n">
        <v>9</v>
      </c>
      <c r="EV39" s="135" t="n">
        <v>6</v>
      </c>
      <c r="EW39" s="136" t="n">
        <f aca="false">SUM(EP39:EV39)</f>
        <v>71</v>
      </c>
      <c r="EX39" s="134"/>
      <c r="EY39" s="135" t="n">
        <v>8</v>
      </c>
      <c r="EZ39" s="135" t="n">
        <v>28</v>
      </c>
      <c r="FA39" s="135" t="n">
        <v>9</v>
      </c>
      <c r="FB39" s="135" t="n">
        <v>8</v>
      </c>
      <c r="FC39" s="135" t="n">
        <v>4</v>
      </c>
      <c r="FD39" s="135" t="n">
        <v>0</v>
      </c>
      <c r="FE39" s="139" t="n">
        <f aca="false">SUM(EX39:FD39)</f>
        <v>57</v>
      </c>
      <c r="FF39" s="140" t="n">
        <v>0</v>
      </c>
      <c r="FG39" s="135" t="n">
        <v>1</v>
      </c>
      <c r="FH39" s="135" t="n">
        <v>48</v>
      </c>
      <c r="FI39" s="135" t="n">
        <v>124</v>
      </c>
      <c r="FJ39" s="135" t="n">
        <v>191</v>
      </c>
      <c r="FK39" s="135" t="n">
        <v>282</v>
      </c>
      <c r="FL39" s="135" t="n">
        <v>330</v>
      </c>
      <c r="FM39" s="138" t="n">
        <f aca="false">SUM(FF39:FL39)</f>
        <v>976</v>
      </c>
      <c r="FN39" s="135" t="n">
        <v>0</v>
      </c>
      <c r="FO39" s="135" t="n">
        <v>1</v>
      </c>
      <c r="FP39" s="135" t="n">
        <v>19</v>
      </c>
      <c r="FQ39" s="135" t="n">
        <v>65</v>
      </c>
      <c r="FR39" s="135" t="n">
        <v>92</v>
      </c>
      <c r="FS39" s="135" t="n">
        <v>154</v>
      </c>
      <c r="FT39" s="135" t="n">
        <v>142</v>
      </c>
      <c r="FU39" s="138" t="n">
        <f aca="false">SUM(FN39:FT39)</f>
        <v>473</v>
      </c>
      <c r="FV39" s="138"/>
      <c r="FW39" s="138"/>
      <c r="FX39" s="135" t="n">
        <v>27</v>
      </c>
      <c r="FY39" s="135" t="n">
        <v>50</v>
      </c>
      <c r="FZ39" s="135" t="n">
        <v>84</v>
      </c>
      <c r="GA39" s="135" t="n">
        <v>73</v>
      </c>
      <c r="GB39" s="135" t="n">
        <v>31</v>
      </c>
      <c r="GC39" s="136" t="n">
        <f aca="false">SUM(FV39:GB39)</f>
        <v>265</v>
      </c>
      <c r="GD39" s="140"/>
      <c r="GE39" s="135"/>
      <c r="GF39" s="135" t="n">
        <v>2</v>
      </c>
      <c r="GG39" s="135" t="n">
        <v>9</v>
      </c>
      <c r="GH39" s="135" t="n">
        <v>15</v>
      </c>
      <c r="GI39" s="135" t="n">
        <v>55</v>
      </c>
      <c r="GJ39" s="135" t="n">
        <v>157</v>
      </c>
      <c r="GK39" s="139" t="n">
        <f aca="false">SUM(GD39:GJ39)</f>
        <v>238</v>
      </c>
      <c r="GL39" s="140" t="n">
        <v>0</v>
      </c>
      <c r="GM39" s="135" t="n">
        <v>1086</v>
      </c>
      <c r="GN39" s="135" t="n">
        <v>3697</v>
      </c>
      <c r="GO39" s="135" t="n">
        <v>2116</v>
      </c>
      <c r="GP39" s="135" t="n">
        <v>1655</v>
      </c>
      <c r="GQ39" s="135" t="n">
        <v>1325</v>
      </c>
      <c r="GR39" s="135" t="n">
        <v>1347</v>
      </c>
      <c r="GS39" s="136" t="n">
        <f aca="false">SUM(GL39:GR39)</f>
        <v>11226</v>
      </c>
    </row>
    <row r="40" s="132" customFormat="true" ht="18" hidden="false" customHeight="true" outlineLevel="0" collapsed="false">
      <c r="A40" s="141" t="s">
        <v>53</v>
      </c>
      <c r="B40" s="134"/>
      <c r="C40" s="135" t="n">
        <v>1257</v>
      </c>
      <c r="D40" s="135" t="n">
        <v>6948</v>
      </c>
      <c r="E40" s="135" t="n">
        <v>4000</v>
      </c>
      <c r="F40" s="135" t="n">
        <v>3294</v>
      </c>
      <c r="G40" s="135" t="n">
        <v>2625</v>
      </c>
      <c r="H40" s="135" t="n">
        <v>2729</v>
      </c>
      <c r="I40" s="136" t="n">
        <f aca="false">SUM(B40:H40)</f>
        <v>20853</v>
      </c>
      <c r="J40" s="134"/>
      <c r="K40" s="135" t="n">
        <v>660</v>
      </c>
      <c r="L40" s="135" t="n">
        <v>3889</v>
      </c>
      <c r="M40" s="135" t="n">
        <v>2294</v>
      </c>
      <c r="N40" s="135" t="n">
        <v>1886</v>
      </c>
      <c r="O40" s="135" t="n">
        <v>1524</v>
      </c>
      <c r="P40" s="135" t="n">
        <v>1646</v>
      </c>
      <c r="Q40" s="138" t="n">
        <f aca="false">SUM(J40:P40)</f>
        <v>11899</v>
      </c>
      <c r="R40" s="138"/>
      <c r="S40" s="135" t="n">
        <v>437</v>
      </c>
      <c r="T40" s="135" t="n">
        <v>1855</v>
      </c>
      <c r="U40" s="135" t="n">
        <v>754</v>
      </c>
      <c r="V40" s="135" t="n">
        <v>492</v>
      </c>
      <c r="W40" s="135" t="n">
        <v>389</v>
      </c>
      <c r="X40" s="135" t="n">
        <v>403</v>
      </c>
      <c r="Y40" s="134" t="n">
        <f aca="false">SUM(R40:X40)</f>
        <v>4330</v>
      </c>
      <c r="Z40" s="138"/>
      <c r="AA40" s="135" t="n">
        <v>0</v>
      </c>
      <c r="AB40" s="135" t="n">
        <v>1</v>
      </c>
      <c r="AC40" s="135" t="n">
        <v>15</v>
      </c>
      <c r="AD40" s="135" t="n">
        <v>31</v>
      </c>
      <c r="AE40" s="135" t="n">
        <v>68</v>
      </c>
      <c r="AF40" s="135" t="n">
        <v>148</v>
      </c>
      <c r="AG40" s="134" t="n">
        <f aca="false">SUM(Z40:AF40)</f>
        <v>263</v>
      </c>
      <c r="AH40" s="138"/>
      <c r="AI40" s="135" t="n">
        <v>10</v>
      </c>
      <c r="AJ40" s="135" t="n">
        <v>126</v>
      </c>
      <c r="AK40" s="135" t="n">
        <v>145</v>
      </c>
      <c r="AL40" s="135" t="n">
        <v>147</v>
      </c>
      <c r="AM40" s="135" t="n">
        <v>152</v>
      </c>
      <c r="AN40" s="135" t="n">
        <v>276</v>
      </c>
      <c r="AO40" s="134" t="n">
        <f aca="false">SUM(AH40:AN40)</f>
        <v>856</v>
      </c>
      <c r="AP40" s="138"/>
      <c r="AQ40" s="135" t="n">
        <v>0</v>
      </c>
      <c r="AR40" s="135" t="n">
        <v>2</v>
      </c>
      <c r="AS40" s="135" t="n">
        <v>2</v>
      </c>
      <c r="AT40" s="135" t="n">
        <v>11</v>
      </c>
      <c r="AU40" s="135" t="n">
        <v>10</v>
      </c>
      <c r="AV40" s="135" t="n">
        <v>9</v>
      </c>
      <c r="AW40" s="134" t="n">
        <f aca="false">SUM(AP40:AV40)</f>
        <v>34</v>
      </c>
      <c r="AX40" s="138"/>
      <c r="AY40" s="135" t="n">
        <v>114</v>
      </c>
      <c r="AZ40" s="135" t="n">
        <v>1049</v>
      </c>
      <c r="BA40" s="135" t="n">
        <v>728</v>
      </c>
      <c r="BB40" s="135" t="n">
        <v>581</v>
      </c>
      <c r="BC40" s="135" t="n">
        <v>411</v>
      </c>
      <c r="BD40" s="135" t="n">
        <v>300</v>
      </c>
      <c r="BE40" s="134" t="n">
        <f aca="false">SUM(AX40:BD40)</f>
        <v>3183</v>
      </c>
      <c r="BF40" s="138"/>
      <c r="BG40" s="135" t="n">
        <v>13</v>
      </c>
      <c r="BH40" s="135" t="n">
        <v>139</v>
      </c>
      <c r="BI40" s="135" t="n">
        <v>123</v>
      </c>
      <c r="BJ40" s="135" t="n">
        <v>133</v>
      </c>
      <c r="BK40" s="135" t="n">
        <v>73</v>
      </c>
      <c r="BL40" s="135" t="n">
        <v>52</v>
      </c>
      <c r="BM40" s="134" t="n">
        <f aca="false">SUM(BF40:BL40)</f>
        <v>533</v>
      </c>
      <c r="BN40" s="138"/>
      <c r="BO40" s="135" t="n">
        <v>86</v>
      </c>
      <c r="BP40" s="135" t="n">
        <v>717</v>
      </c>
      <c r="BQ40" s="135" t="n">
        <v>527</v>
      </c>
      <c r="BR40" s="135" t="n">
        <v>491</v>
      </c>
      <c r="BS40" s="135" t="n">
        <v>421</v>
      </c>
      <c r="BT40" s="135" t="n">
        <v>458</v>
      </c>
      <c r="BU40" s="136" t="n">
        <f aca="false">SUM(BN40:BT40)</f>
        <v>2700</v>
      </c>
      <c r="BV40" s="134"/>
      <c r="BW40" s="135" t="n">
        <v>2</v>
      </c>
      <c r="BX40" s="135" t="n">
        <v>98</v>
      </c>
      <c r="BY40" s="135" t="n">
        <v>164</v>
      </c>
      <c r="BZ40" s="135" t="n">
        <v>221</v>
      </c>
      <c r="CA40" s="135" t="n">
        <v>238</v>
      </c>
      <c r="CB40" s="135" t="n">
        <v>221</v>
      </c>
      <c r="CC40" s="138" t="n">
        <f aca="false">SUM(BV40:CB40)</f>
        <v>944</v>
      </c>
      <c r="CD40" s="138"/>
      <c r="CE40" s="135" t="n">
        <v>2</v>
      </c>
      <c r="CF40" s="135" t="n">
        <v>95</v>
      </c>
      <c r="CG40" s="135" t="n">
        <v>152</v>
      </c>
      <c r="CH40" s="135" t="n">
        <v>198</v>
      </c>
      <c r="CI40" s="135" t="n">
        <v>221</v>
      </c>
      <c r="CJ40" s="135" t="n">
        <v>198</v>
      </c>
      <c r="CK40" s="138" t="n">
        <f aca="false">SUM(CD40:CJ40)</f>
        <v>866</v>
      </c>
      <c r="CL40" s="138"/>
      <c r="CM40" s="135" t="n">
        <v>0</v>
      </c>
      <c r="CN40" s="135" t="n">
        <v>3</v>
      </c>
      <c r="CO40" s="135" t="n">
        <v>12</v>
      </c>
      <c r="CP40" s="135" t="n">
        <v>23</v>
      </c>
      <c r="CQ40" s="135" t="n">
        <v>17</v>
      </c>
      <c r="CR40" s="135" t="n">
        <v>21</v>
      </c>
      <c r="CS40" s="138" t="n">
        <f aca="false">SUM(CL40:CR40)</f>
        <v>76</v>
      </c>
      <c r="CT40" s="138"/>
      <c r="CU40" s="135" t="n">
        <v>0</v>
      </c>
      <c r="CV40" s="135" t="n">
        <v>0</v>
      </c>
      <c r="CW40" s="135" t="n">
        <v>0</v>
      </c>
      <c r="CX40" s="135" t="n">
        <v>0</v>
      </c>
      <c r="CY40" s="135" t="n">
        <v>0</v>
      </c>
      <c r="CZ40" s="135" t="n">
        <v>2</v>
      </c>
      <c r="DA40" s="136" t="n">
        <f aca="false">SUM(CT40:CZ40)</f>
        <v>2</v>
      </c>
      <c r="DB40" s="134"/>
      <c r="DC40" s="135" t="n">
        <v>581</v>
      </c>
      <c r="DD40" s="135" t="n">
        <v>2913</v>
      </c>
      <c r="DE40" s="135" t="n">
        <v>1519</v>
      </c>
      <c r="DF40" s="135" t="n">
        <v>1170</v>
      </c>
      <c r="DG40" s="135" t="n">
        <v>847</v>
      </c>
      <c r="DH40" s="135" t="n">
        <v>850</v>
      </c>
      <c r="DI40" s="138" t="n">
        <f aca="false">SUM(DB40:DH40)</f>
        <v>7880</v>
      </c>
      <c r="DJ40" s="138"/>
      <c r="DK40" s="135" t="n">
        <v>11</v>
      </c>
      <c r="DL40" s="135" t="n">
        <v>165</v>
      </c>
      <c r="DM40" s="135" t="n">
        <v>165</v>
      </c>
      <c r="DN40" s="135" t="n">
        <v>179</v>
      </c>
      <c r="DO40" s="135" t="n">
        <v>175</v>
      </c>
      <c r="DP40" s="135" t="n">
        <v>276</v>
      </c>
      <c r="DQ40" s="138" t="n">
        <f aca="false">SUM(DJ40:DP40)</f>
        <v>971</v>
      </c>
      <c r="DR40" s="138"/>
      <c r="DS40" s="138"/>
      <c r="DT40" s="135" t="n">
        <v>10</v>
      </c>
      <c r="DU40" s="135" t="n">
        <v>37</v>
      </c>
      <c r="DV40" s="135" t="n">
        <v>32</v>
      </c>
      <c r="DW40" s="135" t="n">
        <v>21</v>
      </c>
      <c r="DX40" s="135" t="n">
        <v>5</v>
      </c>
      <c r="DY40" s="138" t="n">
        <f aca="false">SUM(DR40:DX40)</f>
        <v>105</v>
      </c>
      <c r="DZ40" s="138"/>
      <c r="EA40" s="135" t="n">
        <v>22</v>
      </c>
      <c r="EB40" s="135" t="n">
        <v>55</v>
      </c>
      <c r="EC40" s="135" t="n">
        <v>57</v>
      </c>
      <c r="ED40" s="135" t="n">
        <v>57</v>
      </c>
      <c r="EE40" s="135" t="n">
        <v>42</v>
      </c>
      <c r="EF40" s="135" t="n">
        <v>45</v>
      </c>
      <c r="EG40" s="138" t="n">
        <f aca="false">SUM(DZ40:EF40)</f>
        <v>278</v>
      </c>
      <c r="EH40" s="138"/>
      <c r="EI40" s="135" t="n">
        <v>548</v>
      </c>
      <c r="EJ40" s="135" t="n">
        <v>2683</v>
      </c>
      <c r="EK40" s="135" t="n">
        <v>1260</v>
      </c>
      <c r="EL40" s="135" t="n">
        <v>902</v>
      </c>
      <c r="EM40" s="135" t="n">
        <v>609</v>
      </c>
      <c r="EN40" s="135" t="n">
        <v>524</v>
      </c>
      <c r="EO40" s="136" t="n">
        <f aca="false">SUM(EH40:EN40)</f>
        <v>6526</v>
      </c>
      <c r="EP40" s="134"/>
      <c r="EQ40" s="135" t="n">
        <v>4</v>
      </c>
      <c r="ER40" s="135" t="n">
        <v>17</v>
      </c>
      <c r="ES40" s="135" t="n">
        <v>8</v>
      </c>
      <c r="ET40" s="135" t="n">
        <v>9</v>
      </c>
      <c r="EU40" s="135" t="n">
        <v>8</v>
      </c>
      <c r="EV40" s="135" t="n">
        <v>4</v>
      </c>
      <c r="EW40" s="136" t="n">
        <f aca="false">SUM(EP40:EV40)</f>
        <v>50</v>
      </c>
      <c r="EX40" s="134"/>
      <c r="EY40" s="135" t="n">
        <v>10</v>
      </c>
      <c r="EZ40" s="135" t="n">
        <v>31</v>
      </c>
      <c r="FA40" s="135" t="n">
        <v>15</v>
      </c>
      <c r="FB40" s="135" t="n">
        <v>8</v>
      </c>
      <c r="FC40" s="135" t="n">
        <v>8</v>
      </c>
      <c r="FD40" s="135" t="n">
        <v>8</v>
      </c>
      <c r="FE40" s="139" t="n">
        <f aca="false">SUM(EX40:FD40)</f>
        <v>80</v>
      </c>
      <c r="FF40" s="140" t="n">
        <v>0</v>
      </c>
      <c r="FG40" s="135" t="n">
        <v>0</v>
      </c>
      <c r="FH40" s="135" t="n">
        <v>113</v>
      </c>
      <c r="FI40" s="135" t="n">
        <v>187</v>
      </c>
      <c r="FJ40" s="135" t="n">
        <v>316</v>
      </c>
      <c r="FK40" s="135" t="n">
        <v>524</v>
      </c>
      <c r="FL40" s="135" t="n">
        <v>754</v>
      </c>
      <c r="FM40" s="138" t="n">
        <f aca="false">SUM(FF40:FL40)</f>
        <v>1894</v>
      </c>
      <c r="FN40" s="135" t="n">
        <v>0</v>
      </c>
      <c r="FO40" s="135" t="n">
        <v>0</v>
      </c>
      <c r="FP40" s="135" t="n">
        <v>57</v>
      </c>
      <c r="FQ40" s="135" t="n">
        <v>90</v>
      </c>
      <c r="FR40" s="135" t="n">
        <v>137</v>
      </c>
      <c r="FS40" s="135" t="n">
        <v>282</v>
      </c>
      <c r="FT40" s="135" t="n">
        <v>394</v>
      </c>
      <c r="FU40" s="138" t="n">
        <f aca="false">SUM(FN40:FT40)</f>
        <v>960</v>
      </c>
      <c r="FV40" s="138"/>
      <c r="FW40" s="138"/>
      <c r="FX40" s="135" t="n">
        <v>53</v>
      </c>
      <c r="FY40" s="135" t="n">
        <v>83</v>
      </c>
      <c r="FZ40" s="135" t="n">
        <v>157</v>
      </c>
      <c r="GA40" s="135" t="n">
        <v>163</v>
      </c>
      <c r="GB40" s="135" t="n">
        <v>89</v>
      </c>
      <c r="GC40" s="136" t="n">
        <f aca="false">SUM(FV40:GB40)</f>
        <v>545</v>
      </c>
      <c r="GD40" s="140"/>
      <c r="GE40" s="135"/>
      <c r="GF40" s="135" t="n">
        <v>3</v>
      </c>
      <c r="GG40" s="135" t="n">
        <v>14</v>
      </c>
      <c r="GH40" s="135" t="n">
        <v>22</v>
      </c>
      <c r="GI40" s="135" t="n">
        <v>79</v>
      </c>
      <c r="GJ40" s="135" t="n">
        <v>271</v>
      </c>
      <c r="GK40" s="139" t="n">
        <f aca="false">SUM(GD40:GJ40)</f>
        <v>389</v>
      </c>
      <c r="GL40" s="140" t="n">
        <v>0</v>
      </c>
      <c r="GM40" s="135" t="n">
        <v>1257</v>
      </c>
      <c r="GN40" s="135" t="n">
        <v>7061</v>
      </c>
      <c r="GO40" s="135" t="n">
        <v>4187</v>
      </c>
      <c r="GP40" s="135" t="n">
        <v>3610</v>
      </c>
      <c r="GQ40" s="135" t="n">
        <v>3149</v>
      </c>
      <c r="GR40" s="135" t="n">
        <v>3483</v>
      </c>
      <c r="GS40" s="136" t="n">
        <f aca="false">SUM(GL40:GR40)</f>
        <v>22747</v>
      </c>
    </row>
    <row r="41" s="132" customFormat="true" ht="18" hidden="false" customHeight="true" outlineLevel="0" collapsed="false">
      <c r="A41" s="141" t="s">
        <v>54</v>
      </c>
      <c r="B41" s="134"/>
      <c r="C41" s="135" t="n">
        <v>839</v>
      </c>
      <c r="D41" s="135" t="n">
        <v>1889</v>
      </c>
      <c r="E41" s="135" t="n">
        <v>1124</v>
      </c>
      <c r="F41" s="135" t="n">
        <v>713</v>
      </c>
      <c r="G41" s="135" t="n">
        <v>662</v>
      </c>
      <c r="H41" s="135" t="n">
        <v>587</v>
      </c>
      <c r="I41" s="136" t="n">
        <f aca="false">SUM(B41:H41)</f>
        <v>5814</v>
      </c>
      <c r="J41" s="134"/>
      <c r="K41" s="135" t="n">
        <v>439</v>
      </c>
      <c r="L41" s="135" t="n">
        <v>1103</v>
      </c>
      <c r="M41" s="135" t="n">
        <v>693</v>
      </c>
      <c r="N41" s="135" t="n">
        <v>422</v>
      </c>
      <c r="O41" s="135" t="n">
        <v>434</v>
      </c>
      <c r="P41" s="135" t="n">
        <v>386</v>
      </c>
      <c r="Q41" s="138" t="n">
        <f aca="false">SUM(J41:P41)</f>
        <v>3477</v>
      </c>
      <c r="R41" s="138"/>
      <c r="S41" s="135" t="n">
        <v>315</v>
      </c>
      <c r="T41" s="135" t="n">
        <v>497</v>
      </c>
      <c r="U41" s="135" t="n">
        <v>249</v>
      </c>
      <c r="V41" s="135" t="n">
        <v>143</v>
      </c>
      <c r="W41" s="135" t="n">
        <v>139</v>
      </c>
      <c r="X41" s="135" t="n">
        <v>109</v>
      </c>
      <c r="Y41" s="134" t="n">
        <f aca="false">SUM(R41:X41)</f>
        <v>1452</v>
      </c>
      <c r="Z41" s="138"/>
      <c r="AA41" s="135" t="n">
        <v>0</v>
      </c>
      <c r="AB41" s="135" t="n">
        <v>2</v>
      </c>
      <c r="AC41" s="135" t="n">
        <v>6</v>
      </c>
      <c r="AD41" s="135" t="n">
        <v>17</v>
      </c>
      <c r="AE41" s="135" t="n">
        <v>30</v>
      </c>
      <c r="AF41" s="135" t="n">
        <v>52</v>
      </c>
      <c r="AG41" s="134" t="n">
        <f aca="false">SUM(Z41:AF41)</f>
        <v>107</v>
      </c>
      <c r="AH41" s="138"/>
      <c r="AI41" s="135" t="n">
        <v>10</v>
      </c>
      <c r="AJ41" s="135" t="n">
        <v>49</v>
      </c>
      <c r="AK41" s="135" t="n">
        <v>58</v>
      </c>
      <c r="AL41" s="135" t="n">
        <v>35</v>
      </c>
      <c r="AM41" s="135" t="n">
        <v>44</v>
      </c>
      <c r="AN41" s="135" t="n">
        <v>56</v>
      </c>
      <c r="AO41" s="134" t="n">
        <f aca="false">SUM(AH41:AN41)</f>
        <v>252</v>
      </c>
      <c r="AP41" s="138"/>
      <c r="AQ41" s="135" t="n">
        <v>0</v>
      </c>
      <c r="AR41" s="135" t="n">
        <v>0</v>
      </c>
      <c r="AS41" s="135" t="n">
        <v>1</v>
      </c>
      <c r="AT41" s="135" t="n">
        <v>2</v>
      </c>
      <c r="AU41" s="135" t="n">
        <v>4</v>
      </c>
      <c r="AV41" s="135" t="n">
        <v>7</v>
      </c>
      <c r="AW41" s="134" t="n">
        <f aca="false">SUM(AP41:AV41)</f>
        <v>14</v>
      </c>
      <c r="AX41" s="138"/>
      <c r="AY41" s="135" t="n">
        <v>55</v>
      </c>
      <c r="AZ41" s="135" t="n">
        <v>201</v>
      </c>
      <c r="BA41" s="135" t="n">
        <v>134</v>
      </c>
      <c r="BB41" s="135" t="n">
        <v>78</v>
      </c>
      <c r="BC41" s="135" t="n">
        <v>53</v>
      </c>
      <c r="BD41" s="135" t="n">
        <v>21</v>
      </c>
      <c r="BE41" s="134" t="n">
        <f aca="false">SUM(AX41:BD41)</f>
        <v>542</v>
      </c>
      <c r="BF41" s="138"/>
      <c r="BG41" s="135" t="n">
        <v>6</v>
      </c>
      <c r="BH41" s="135" t="n">
        <v>75</v>
      </c>
      <c r="BI41" s="135" t="n">
        <v>55</v>
      </c>
      <c r="BJ41" s="135" t="n">
        <v>34</v>
      </c>
      <c r="BK41" s="135" t="n">
        <v>29</v>
      </c>
      <c r="BL41" s="135" t="n">
        <v>16</v>
      </c>
      <c r="BM41" s="134" t="n">
        <f aca="false">SUM(BF41:BL41)</f>
        <v>215</v>
      </c>
      <c r="BN41" s="138"/>
      <c r="BO41" s="135" t="n">
        <v>53</v>
      </c>
      <c r="BP41" s="135" t="n">
        <v>279</v>
      </c>
      <c r="BQ41" s="135" t="n">
        <v>190</v>
      </c>
      <c r="BR41" s="135" t="n">
        <v>113</v>
      </c>
      <c r="BS41" s="135" t="n">
        <v>135</v>
      </c>
      <c r="BT41" s="135" t="n">
        <v>125</v>
      </c>
      <c r="BU41" s="136" t="n">
        <f aca="false">SUM(BN41:BT41)</f>
        <v>895</v>
      </c>
      <c r="BV41" s="134"/>
      <c r="BW41" s="135" t="n">
        <v>3</v>
      </c>
      <c r="BX41" s="135" t="n">
        <v>30</v>
      </c>
      <c r="BY41" s="135" t="n">
        <v>35</v>
      </c>
      <c r="BZ41" s="135" t="n">
        <v>38</v>
      </c>
      <c r="CA41" s="135" t="n">
        <v>29</v>
      </c>
      <c r="CB41" s="135" t="n">
        <v>20</v>
      </c>
      <c r="CC41" s="138" t="n">
        <f aca="false">SUM(BV41:CB41)</f>
        <v>155</v>
      </c>
      <c r="CD41" s="138"/>
      <c r="CE41" s="135" t="n">
        <v>2</v>
      </c>
      <c r="CF41" s="135" t="n">
        <v>24</v>
      </c>
      <c r="CG41" s="135" t="n">
        <v>26</v>
      </c>
      <c r="CH41" s="135" t="n">
        <v>26</v>
      </c>
      <c r="CI41" s="135" t="n">
        <v>12</v>
      </c>
      <c r="CJ41" s="135" t="n">
        <v>11</v>
      </c>
      <c r="CK41" s="138" t="n">
        <f aca="false">SUM(CD41:CJ41)</f>
        <v>101</v>
      </c>
      <c r="CL41" s="138"/>
      <c r="CM41" s="135" t="n">
        <v>1</v>
      </c>
      <c r="CN41" s="135" t="n">
        <v>6</v>
      </c>
      <c r="CO41" s="135" t="n">
        <v>9</v>
      </c>
      <c r="CP41" s="135" t="n">
        <v>12</v>
      </c>
      <c r="CQ41" s="135" t="n">
        <v>17</v>
      </c>
      <c r="CR41" s="135" t="n">
        <v>9</v>
      </c>
      <c r="CS41" s="138" t="n">
        <f aca="false">SUM(CL41:CR41)</f>
        <v>54</v>
      </c>
      <c r="CT41" s="138"/>
      <c r="CU41" s="135" t="n">
        <v>0</v>
      </c>
      <c r="CV41" s="135" t="n">
        <v>0</v>
      </c>
      <c r="CW41" s="135" t="n">
        <v>0</v>
      </c>
      <c r="CX41" s="135" t="n">
        <v>0</v>
      </c>
      <c r="CY41" s="135" t="n">
        <v>0</v>
      </c>
      <c r="CZ41" s="135" t="n">
        <v>0</v>
      </c>
      <c r="DA41" s="136" t="n">
        <f aca="false">SUM(CT41:CZ41)</f>
        <v>0</v>
      </c>
      <c r="DB41" s="134"/>
      <c r="DC41" s="135" t="n">
        <v>383</v>
      </c>
      <c r="DD41" s="135" t="n">
        <v>739</v>
      </c>
      <c r="DE41" s="135" t="n">
        <v>385</v>
      </c>
      <c r="DF41" s="135" t="n">
        <v>243</v>
      </c>
      <c r="DG41" s="135" t="n">
        <v>194</v>
      </c>
      <c r="DH41" s="135" t="n">
        <v>181</v>
      </c>
      <c r="DI41" s="138" t="n">
        <f aca="false">SUM(DB41:DH41)</f>
        <v>2125</v>
      </c>
      <c r="DJ41" s="138"/>
      <c r="DK41" s="135" t="n">
        <v>3</v>
      </c>
      <c r="DL41" s="135" t="n">
        <v>42</v>
      </c>
      <c r="DM41" s="135" t="n">
        <v>23</v>
      </c>
      <c r="DN41" s="135" t="n">
        <v>48</v>
      </c>
      <c r="DO41" s="135" t="n">
        <v>32</v>
      </c>
      <c r="DP41" s="135" t="n">
        <v>56</v>
      </c>
      <c r="DQ41" s="138" t="n">
        <f aca="false">SUM(DJ41:DP41)</f>
        <v>204</v>
      </c>
      <c r="DR41" s="138"/>
      <c r="DS41" s="138"/>
      <c r="DT41" s="135" t="n">
        <v>10</v>
      </c>
      <c r="DU41" s="135" t="n">
        <v>7</v>
      </c>
      <c r="DV41" s="135" t="n">
        <v>6</v>
      </c>
      <c r="DW41" s="135" t="n">
        <v>1</v>
      </c>
      <c r="DX41" s="135" t="n">
        <v>0</v>
      </c>
      <c r="DY41" s="138" t="n">
        <f aca="false">SUM(DR41:DX41)</f>
        <v>24</v>
      </c>
      <c r="DZ41" s="138"/>
      <c r="EA41" s="135" t="n">
        <v>7</v>
      </c>
      <c r="EB41" s="135" t="n">
        <v>21</v>
      </c>
      <c r="EC41" s="135" t="n">
        <v>20</v>
      </c>
      <c r="ED41" s="135" t="n">
        <v>19</v>
      </c>
      <c r="EE41" s="135" t="n">
        <v>24</v>
      </c>
      <c r="EF41" s="135" t="n">
        <v>17</v>
      </c>
      <c r="EG41" s="138" t="n">
        <f aca="false">SUM(DZ41:EF41)</f>
        <v>108</v>
      </c>
      <c r="EH41" s="138"/>
      <c r="EI41" s="135" t="n">
        <v>373</v>
      </c>
      <c r="EJ41" s="135" t="n">
        <v>666</v>
      </c>
      <c r="EK41" s="135" t="n">
        <v>335</v>
      </c>
      <c r="EL41" s="135" t="n">
        <v>170</v>
      </c>
      <c r="EM41" s="135" t="n">
        <v>137</v>
      </c>
      <c r="EN41" s="135" t="n">
        <v>108</v>
      </c>
      <c r="EO41" s="136" t="n">
        <f aca="false">SUM(EH41:EN41)</f>
        <v>1789</v>
      </c>
      <c r="EP41" s="134"/>
      <c r="EQ41" s="135" t="n">
        <v>9</v>
      </c>
      <c r="ER41" s="135" t="n">
        <v>12</v>
      </c>
      <c r="ES41" s="135" t="n">
        <v>5</v>
      </c>
      <c r="ET41" s="135" t="n">
        <v>7</v>
      </c>
      <c r="EU41" s="135" t="n">
        <v>4</v>
      </c>
      <c r="EV41" s="135" t="n">
        <v>0</v>
      </c>
      <c r="EW41" s="136" t="n">
        <f aca="false">SUM(EP41:EV41)</f>
        <v>37</v>
      </c>
      <c r="EX41" s="134"/>
      <c r="EY41" s="135" t="n">
        <v>5</v>
      </c>
      <c r="EZ41" s="135" t="n">
        <v>5</v>
      </c>
      <c r="FA41" s="135" t="n">
        <v>6</v>
      </c>
      <c r="FB41" s="135" t="n">
        <v>3</v>
      </c>
      <c r="FC41" s="135" t="n">
        <v>1</v>
      </c>
      <c r="FD41" s="135" t="n">
        <v>0</v>
      </c>
      <c r="FE41" s="139" t="n">
        <f aca="false">SUM(EX41:FD41)</f>
        <v>20</v>
      </c>
      <c r="FF41" s="140" t="n">
        <v>0</v>
      </c>
      <c r="FG41" s="135" t="n">
        <v>0</v>
      </c>
      <c r="FH41" s="135" t="n">
        <v>33</v>
      </c>
      <c r="FI41" s="135" t="n">
        <v>78</v>
      </c>
      <c r="FJ41" s="135" t="n">
        <v>74</v>
      </c>
      <c r="FK41" s="135" t="n">
        <v>165</v>
      </c>
      <c r="FL41" s="135" t="n">
        <v>149</v>
      </c>
      <c r="FM41" s="138" t="n">
        <f aca="false">SUM(FF41:FL41)</f>
        <v>499</v>
      </c>
      <c r="FN41" s="135" t="n">
        <v>0</v>
      </c>
      <c r="FO41" s="135" t="n">
        <v>0</v>
      </c>
      <c r="FP41" s="135" t="n">
        <v>15</v>
      </c>
      <c r="FQ41" s="135" t="n">
        <v>29</v>
      </c>
      <c r="FR41" s="135" t="n">
        <v>40</v>
      </c>
      <c r="FS41" s="135" t="n">
        <v>100</v>
      </c>
      <c r="FT41" s="135" t="n">
        <v>95</v>
      </c>
      <c r="FU41" s="138" t="n">
        <f aca="false">SUM(FN41:FT41)</f>
        <v>279</v>
      </c>
      <c r="FV41" s="138"/>
      <c r="FW41" s="138"/>
      <c r="FX41" s="135" t="n">
        <v>18</v>
      </c>
      <c r="FY41" s="135" t="n">
        <v>46</v>
      </c>
      <c r="FZ41" s="135" t="n">
        <v>27</v>
      </c>
      <c r="GA41" s="135" t="n">
        <v>46</v>
      </c>
      <c r="GB41" s="135" t="n">
        <v>13</v>
      </c>
      <c r="GC41" s="136" t="n">
        <f aca="false">SUM(FV41:GB41)</f>
        <v>150</v>
      </c>
      <c r="GD41" s="140"/>
      <c r="GE41" s="135"/>
      <c r="GF41" s="135" t="n">
        <v>0</v>
      </c>
      <c r="GG41" s="135" t="n">
        <v>3</v>
      </c>
      <c r="GH41" s="135" t="n">
        <v>7</v>
      </c>
      <c r="GI41" s="135" t="n">
        <v>19</v>
      </c>
      <c r="GJ41" s="135" t="n">
        <v>41</v>
      </c>
      <c r="GK41" s="139" t="n">
        <f aca="false">SUM(GD41:GJ41)</f>
        <v>70</v>
      </c>
      <c r="GL41" s="140" t="n">
        <v>0</v>
      </c>
      <c r="GM41" s="135" t="n">
        <v>839</v>
      </c>
      <c r="GN41" s="135" t="n">
        <v>1922</v>
      </c>
      <c r="GO41" s="135" t="n">
        <v>1202</v>
      </c>
      <c r="GP41" s="135" t="n">
        <v>787</v>
      </c>
      <c r="GQ41" s="135" t="n">
        <v>827</v>
      </c>
      <c r="GR41" s="135" t="n">
        <v>736</v>
      </c>
      <c r="GS41" s="136" t="n">
        <f aca="false">SUM(GL41:GR41)</f>
        <v>6313</v>
      </c>
    </row>
    <row r="42" s="132" customFormat="true" ht="18" hidden="false" customHeight="true" outlineLevel="0" collapsed="false">
      <c r="A42" s="141" t="s">
        <v>55</v>
      </c>
      <c r="B42" s="134"/>
      <c r="C42" s="135" t="n">
        <v>1182</v>
      </c>
      <c r="D42" s="135" t="n">
        <v>2871</v>
      </c>
      <c r="E42" s="135" t="n">
        <v>1287</v>
      </c>
      <c r="F42" s="135" t="n">
        <v>1069</v>
      </c>
      <c r="G42" s="135" t="n">
        <v>772</v>
      </c>
      <c r="H42" s="135" t="n">
        <v>765</v>
      </c>
      <c r="I42" s="136" t="n">
        <f aca="false">SUM(B42:H42)</f>
        <v>7946</v>
      </c>
      <c r="J42" s="134"/>
      <c r="K42" s="135" t="n">
        <v>628</v>
      </c>
      <c r="L42" s="135" t="n">
        <v>1696</v>
      </c>
      <c r="M42" s="135" t="n">
        <v>773</v>
      </c>
      <c r="N42" s="135" t="n">
        <v>644</v>
      </c>
      <c r="O42" s="135" t="n">
        <v>500</v>
      </c>
      <c r="P42" s="135" t="n">
        <v>512</v>
      </c>
      <c r="Q42" s="138" t="n">
        <f aca="false">SUM(J42:P42)</f>
        <v>4753</v>
      </c>
      <c r="R42" s="138"/>
      <c r="S42" s="135" t="n">
        <v>372</v>
      </c>
      <c r="T42" s="135" t="n">
        <v>704</v>
      </c>
      <c r="U42" s="135" t="n">
        <v>230</v>
      </c>
      <c r="V42" s="135" t="n">
        <v>168</v>
      </c>
      <c r="W42" s="135" t="n">
        <v>121</v>
      </c>
      <c r="X42" s="135" t="n">
        <v>139</v>
      </c>
      <c r="Y42" s="134" t="n">
        <f aca="false">SUM(R42:X42)</f>
        <v>1734</v>
      </c>
      <c r="Z42" s="138"/>
      <c r="AA42" s="135" t="n">
        <v>1</v>
      </c>
      <c r="AB42" s="135" t="n">
        <v>8</v>
      </c>
      <c r="AC42" s="135" t="n">
        <v>16</v>
      </c>
      <c r="AD42" s="135" t="n">
        <v>32</v>
      </c>
      <c r="AE42" s="135" t="n">
        <v>45</v>
      </c>
      <c r="AF42" s="135" t="n">
        <v>82</v>
      </c>
      <c r="AG42" s="134" t="n">
        <f aca="false">SUM(Z42:AF42)</f>
        <v>184</v>
      </c>
      <c r="AH42" s="138"/>
      <c r="AI42" s="135" t="n">
        <v>21</v>
      </c>
      <c r="AJ42" s="135" t="n">
        <v>84</v>
      </c>
      <c r="AK42" s="135" t="n">
        <v>56</v>
      </c>
      <c r="AL42" s="135" t="n">
        <v>59</v>
      </c>
      <c r="AM42" s="135" t="n">
        <v>57</v>
      </c>
      <c r="AN42" s="135" t="n">
        <v>74</v>
      </c>
      <c r="AO42" s="134" t="n">
        <f aca="false">SUM(AH42:AN42)</f>
        <v>351</v>
      </c>
      <c r="AP42" s="138"/>
      <c r="AQ42" s="135" t="n">
        <v>0</v>
      </c>
      <c r="AR42" s="135" t="n">
        <v>8</v>
      </c>
      <c r="AS42" s="135" t="n">
        <v>4</v>
      </c>
      <c r="AT42" s="135" t="n">
        <v>3</v>
      </c>
      <c r="AU42" s="135" t="n">
        <v>3</v>
      </c>
      <c r="AV42" s="135" t="n">
        <v>4</v>
      </c>
      <c r="AW42" s="134" t="n">
        <f aca="false">SUM(AP42:AV42)</f>
        <v>22</v>
      </c>
      <c r="AX42" s="138"/>
      <c r="AY42" s="135" t="n">
        <v>108</v>
      </c>
      <c r="AZ42" s="135" t="n">
        <v>389</v>
      </c>
      <c r="BA42" s="135" t="n">
        <v>189</v>
      </c>
      <c r="BB42" s="135" t="n">
        <v>136</v>
      </c>
      <c r="BC42" s="135" t="n">
        <v>84</v>
      </c>
      <c r="BD42" s="135" t="n">
        <v>38</v>
      </c>
      <c r="BE42" s="134" t="n">
        <f aca="false">SUM(AX42:BD42)</f>
        <v>944</v>
      </c>
      <c r="BF42" s="138"/>
      <c r="BG42" s="135" t="n">
        <v>14</v>
      </c>
      <c r="BH42" s="135" t="n">
        <v>66</v>
      </c>
      <c r="BI42" s="135" t="n">
        <v>45</v>
      </c>
      <c r="BJ42" s="135" t="n">
        <v>32</v>
      </c>
      <c r="BK42" s="135" t="n">
        <v>17</v>
      </c>
      <c r="BL42" s="135" t="n">
        <v>16</v>
      </c>
      <c r="BM42" s="134" t="n">
        <f aca="false">SUM(BF42:BL42)</f>
        <v>190</v>
      </c>
      <c r="BN42" s="138"/>
      <c r="BO42" s="135" t="n">
        <v>112</v>
      </c>
      <c r="BP42" s="135" t="n">
        <v>437</v>
      </c>
      <c r="BQ42" s="135" t="n">
        <v>233</v>
      </c>
      <c r="BR42" s="135" t="n">
        <v>214</v>
      </c>
      <c r="BS42" s="135" t="n">
        <v>173</v>
      </c>
      <c r="BT42" s="135" t="n">
        <v>159</v>
      </c>
      <c r="BU42" s="136" t="n">
        <f aca="false">SUM(BN42:BT42)</f>
        <v>1328</v>
      </c>
      <c r="BV42" s="134"/>
      <c r="BW42" s="135" t="n">
        <v>5</v>
      </c>
      <c r="BX42" s="135" t="n">
        <v>46</v>
      </c>
      <c r="BY42" s="135" t="n">
        <v>49</v>
      </c>
      <c r="BZ42" s="135" t="n">
        <v>57</v>
      </c>
      <c r="CA42" s="135" t="n">
        <v>53</v>
      </c>
      <c r="CB42" s="135" t="n">
        <v>29</v>
      </c>
      <c r="CC42" s="138" t="n">
        <f aca="false">SUM(BV42:CB42)</f>
        <v>239</v>
      </c>
      <c r="CD42" s="138"/>
      <c r="CE42" s="135" t="n">
        <v>4</v>
      </c>
      <c r="CF42" s="135" t="n">
        <v>36</v>
      </c>
      <c r="CG42" s="135" t="n">
        <v>45</v>
      </c>
      <c r="CH42" s="135" t="n">
        <v>48</v>
      </c>
      <c r="CI42" s="135" t="n">
        <v>47</v>
      </c>
      <c r="CJ42" s="135" t="n">
        <v>25</v>
      </c>
      <c r="CK42" s="138" t="n">
        <f aca="false">SUM(CD42:CJ42)</f>
        <v>205</v>
      </c>
      <c r="CL42" s="138"/>
      <c r="CM42" s="135" t="n">
        <v>1</v>
      </c>
      <c r="CN42" s="135" t="n">
        <v>10</v>
      </c>
      <c r="CO42" s="135" t="n">
        <v>4</v>
      </c>
      <c r="CP42" s="135" t="n">
        <v>9</v>
      </c>
      <c r="CQ42" s="135" t="n">
        <v>6</v>
      </c>
      <c r="CR42" s="135" t="n">
        <v>4</v>
      </c>
      <c r="CS42" s="138" t="n">
        <f aca="false">SUM(CL42:CR42)</f>
        <v>34</v>
      </c>
      <c r="CT42" s="138"/>
      <c r="CU42" s="135" t="n">
        <v>0</v>
      </c>
      <c r="CV42" s="135" t="n">
        <v>0</v>
      </c>
      <c r="CW42" s="135" t="n">
        <v>0</v>
      </c>
      <c r="CX42" s="135" t="n">
        <v>0</v>
      </c>
      <c r="CY42" s="135" t="n">
        <v>0</v>
      </c>
      <c r="CZ42" s="135" t="n">
        <v>0</v>
      </c>
      <c r="DA42" s="136" t="n">
        <f aca="false">SUM(CT42:CZ42)</f>
        <v>0</v>
      </c>
      <c r="DB42" s="134"/>
      <c r="DC42" s="135" t="n">
        <v>535</v>
      </c>
      <c r="DD42" s="135" t="n">
        <v>1096</v>
      </c>
      <c r="DE42" s="135" t="n">
        <v>445</v>
      </c>
      <c r="DF42" s="135" t="n">
        <v>349</v>
      </c>
      <c r="DG42" s="135" t="n">
        <v>213</v>
      </c>
      <c r="DH42" s="135" t="n">
        <v>219</v>
      </c>
      <c r="DI42" s="138" t="n">
        <f aca="false">SUM(DB42:DH42)</f>
        <v>2857</v>
      </c>
      <c r="DJ42" s="138"/>
      <c r="DK42" s="135" t="n">
        <v>9</v>
      </c>
      <c r="DL42" s="135" t="n">
        <v>37</v>
      </c>
      <c r="DM42" s="135" t="n">
        <v>37</v>
      </c>
      <c r="DN42" s="135" t="n">
        <v>46</v>
      </c>
      <c r="DO42" s="135" t="n">
        <v>32</v>
      </c>
      <c r="DP42" s="135" t="n">
        <v>55</v>
      </c>
      <c r="DQ42" s="138" t="n">
        <f aca="false">SUM(DJ42:DP42)</f>
        <v>216</v>
      </c>
      <c r="DR42" s="138"/>
      <c r="DS42" s="138"/>
      <c r="DT42" s="135" t="n">
        <v>12</v>
      </c>
      <c r="DU42" s="135" t="n">
        <v>8</v>
      </c>
      <c r="DV42" s="135" t="n">
        <v>9</v>
      </c>
      <c r="DW42" s="135" t="n">
        <v>2</v>
      </c>
      <c r="DX42" s="135" t="n">
        <v>1</v>
      </c>
      <c r="DY42" s="138" t="n">
        <f aca="false">SUM(DR42:DX42)</f>
        <v>32</v>
      </c>
      <c r="DZ42" s="138"/>
      <c r="EA42" s="135" t="n">
        <v>11</v>
      </c>
      <c r="EB42" s="135" t="n">
        <v>27</v>
      </c>
      <c r="EC42" s="135" t="n">
        <v>13</v>
      </c>
      <c r="ED42" s="135" t="n">
        <v>24</v>
      </c>
      <c r="EE42" s="135" t="n">
        <v>10</v>
      </c>
      <c r="EF42" s="135" t="n">
        <v>13</v>
      </c>
      <c r="EG42" s="138" t="n">
        <f aca="false">SUM(DZ42:EF42)</f>
        <v>98</v>
      </c>
      <c r="EH42" s="138"/>
      <c r="EI42" s="135" t="n">
        <v>515</v>
      </c>
      <c r="EJ42" s="135" t="n">
        <v>1020</v>
      </c>
      <c r="EK42" s="135" t="n">
        <v>387</v>
      </c>
      <c r="EL42" s="135" t="n">
        <v>270</v>
      </c>
      <c r="EM42" s="135" t="n">
        <v>169</v>
      </c>
      <c r="EN42" s="135" t="n">
        <v>150</v>
      </c>
      <c r="EO42" s="136" t="n">
        <f aca="false">SUM(EH42:EN42)</f>
        <v>2511</v>
      </c>
      <c r="EP42" s="134"/>
      <c r="EQ42" s="135" t="n">
        <v>10</v>
      </c>
      <c r="ER42" s="135" t="n">
        <v>23</v>
      </c>
      <c r="ES42" s="135" t="n">
        <v>12</v>
      </c>
      <c r="ET42" s="135" t="n">
        <v>11</v>
      </c>
      <c r="EU42" s="135" t="n">
        <v>5</v>
      </c>
      <c r="EV42" s="135" t="n">
        <v>4</v>
      </c>
      <c r="EW42" s="136" t="n">
        <f aca="false">SUM(EP42:EV42)</f>
        <v>65</v>
      </c>
      <c r="EX42" s="134"/>
      <c r="EY42" s="135" t="n">
        <v>4</v>
      </c>
      <c r="EZ42" s="135" t="n">
        <v>10</v>
      </c>
      <c r="FA42" s="135" t="n">
        <v>8</v>
      </c>
      <c r="FB42" s="135" t="n">
        <v>8</v>
      </c>
      <c r="FC42" s="135" t="n">
        <v>1</v>
      </c>
      <c r="FD42" s="135" t="n">
        <v>1</v>
      </c>
      <c r="FE42" s="139" t="n">
        <f aca="false">SUM(EX42:FD42)</f>
        <v>32</v>
      </c>
      <c r="FF42" s="140" t="n">
        <v>0</v>
      </c>
      <c r="FG42" s="135" t="n">
        <v>0</v>
      </c>
      <c r="FH42" s="135" t="n">
        <v>95</v>
      </c>
      <c r="FI42" s="135" t="n">
        <v>99</v>
      </c>
      <c r="FJ42" s="135" t="n">
        <v>169</v>
      </c>
      <c r="FK42" s="135" t="n">
        <v>239</v>
      </c>
      <c r="FL42" s="135" t="n">
        <v>237</v>
      </c>
      <c r="FM42" s="138" t="n">
        <f aca="false">SUM(FF42:FL42)</f>
        <v>839</v>
      </c>
      <c r="FN42" s="135" t="n">
        <v>0</v>
      </c>
      <c r="FO42" s="135" t="n">
        <v>0</v>
      </c>
      <c r="FP42" s="135" t="n">
        <v>51</v>
      </c>
      <c r="FQ42" s="135" t="n">
        <v>45</v>
      </c>
      <c r="FR42" s="135" t="n">
        <v>94</v>
      </c>
      <c r="FS42" s="135" t="n">
        <v>131</v>
      </c>
      <c r="FT42" s="135" t="n">
        <v>146</v>
      </c>
      <c r="FU42" s="138" t="n">
        <f aca="false">SUM(FN42:FT42)</f>
        <v>467</v>
      </c>
      <c r="FV42" s="138"/>
      <c r="FW42" s="138"/>
      <c r="FX42" s="135" t="n">
        <v>40</v>
      </c>
      <c r="FY42" s="135" t="n">
        <v>50</v>
      </c>
      <c r="FZ42" s="135" t="n">
        <v>60</v>
      </c>
      <c r="GA42" s="135" t="n">
        <v>55</v>
      </c>
      <c r="GB42" s="135" t="n">
        <v>31</v>
      </c>
      <c r="GC42" s="136" t="n">
        <f aca="false">SUM(FV42:GB42)</f>
        <v>236</v>
      </c>
      <c r="GD42" s="140"/>
      <c r="GE42" s="135"/>
      <c r="GF42" s="135" t="n">
        <v>4</v>
      </c>
      <c r="GG42" s="135" t="n">
        <v>4</v>
      </c>
      <c r="GH42" s="135" t="n">
        <v>15</v>
      </c>
      <c r="GI42" s="135" t="n">
        <v>53</v>
      </c>
      <c r="GJ42" s="135" t="n">
        <v>60</v>
      </c>
      <c r="GK42" s="139" t="n">
        <f aca="false">SUM(GD42:GJ42)</f>
        <v>136</v>
      </c>
      <c r="GL42" s="140" t="n">
        <v>0</v>
      </c>
      <c r="GM42" s="135" t="n">
        <v>1182</v>
      </c>
      <c r="GN42" s="135" t="n">
        <v>2966</v>
      </c>
      <c r="GO42" s="135" t="n">
        <v>1386</v>
      </c>
      <c r="GP42" s="135" t="n">
        <v>1238</v>
      </c>
      <c r="GQ42" s="135" t="n">
        <v>1011</v>
      </c>
      <c r="GR42" s="135" t="n">
        <v>1002</v>
      </c>
      <c r="GS42" s="136" t="n">
        <f aca="false">SUM(GL42:GR42)</f>
        <v>8785</v>
      </c>
    </row>
    <row r="43" s="132" customFormat="true" ht="18" hidden="false" customHeight="true" outlineLevel="0" collapsed="false">
      <c r="A43" s="141" t="s">
        <v>56</v>
      </c>
      <c r="B43" s="134"/>
      <c r="C43" s="135" t="n">
        <v>1155</v>
      </c>
      <c r="D43" s="135" t="n">
        <v>2764</v>
      </c>
      <c r="E43" s="135" t="n">
        <v>1466</v>
      </c>
      <c r="F43" s="135" t="n">
        <v>1087</v>
      </c>
      <c r="G43" s="135" t="n">
        <v>822</v>
      </c>
      <c r="H43" s="135" t="n">
        <v>830</v>
      </c>
      <c r="I43" s="136" t="n">
        <f aca="false">SUM(B43:H43)</f>
        <v>8124</v>
      </c>
      <c r="J43" s="134"/>
      <c r="K43" s="135" t="n">
        <v>611</v>
      </c>
      <c r="L43" s="135" t="n">
        <v>1595</v>
      </c>
      <c r="M43" s="135" t="n">
        <v>863</v>
      </c>
      <c r="N43" s="135" t="n">
        <v>661</v>
      </c>
      <c r="O43" s="135" t="n">
        <v>508</v>
      </c>
      <c r="P43" s="135" t="n">
        <v>536</v>
      </c>
      <c r="Q43" s="138" t="n">
        <f aca="false">SUM(J43:P43)</f>
        <v>4774</v>
      </c>
      <c r="R43" s="138"/>
      <c r="S43" s="135" t="n">
        <v>404</v>
      </c>
      <c r="T43" s="135" t="n">
        <v>738</v>
      </c>
      <c r="U43" s="135" t="n">
        <v>271</v>
      </c>
      <c r="V43" s="135" t="n">
        <v>180</v>
      </c>
      <c r="W43" s="135" t="n">
        <v>137</v>
      </c>
      <c r="X43" s="135" t="n">
        <v>142</v>
      </c>
      <c r="Y43" s="134" t="n">
        <f aca="false">SUM(R43:X43)</f>
        <v>1872</v>
      </c>
      <c r="Z43" s="138"/>
      <c r="AA43" s="135" t="n">
        <v>0</v>
      </c>
      <c r="AB43" s="135" t="n">
        <v>0</v>
      </c>
      <c r="AC43" s="135" t="n">
        <v>3</v>
      </c>
      <c r="AD43" s="135" t="n">
        <v>10</v>
      </c>
      <c r="AE43" s="135" t="n">
        <v>18</v>
      </c>
      <c r="AF43" s="135" t="n">
        <v>58</v>
      </c>
      <c r="AG43" s="134" t="n">
        <f aca="false">SUM(Z43:AF43)</f>
        <v>89</v>
      </c>
      <c r="AH43" s="138"/>
      <c r="AI43" s="135" t="n">
        <v>17</v>
      </c>
      <c r="AJ43" s="135" t="n">
        <v>80</v>
      </c>
      <c r="AK43" s="135" t="n">
        <v>65</v>
      </c>
      <c r="AL43" s="135" t="n">
        <v>59</v>
      </c>
      <c r="AM43" s="135" t="n">
        <v>57</v>
      </c>
      <c r="AN43" s="135" t="n">
        <v>79</v>
      </c>
      <c r="AO43" s="134" t="n">
        <f aca="false">SUM(AH43:AN43)</f>
        <v>357</v>
      </c>
      <c r="AP43" s="138"/>
      <c r="AQ43" s="135" t="n">
        <v>0</v>
      </c>
      <c r="AR43" s="135" t="n">
        <v>0</v>
      </c>
      <c r="AS43" s="135" t="n">
        <v>1</v>
      </c>
      <c r="AT43" s="135" t="n">
        <v>1</v>
      </c>
      <c r="AU43" s="135" t="n">
        <v>0</v>
      </c>
      <c r="AV43" s="135" t="n">
        <v>0</v>
      </c>
      <c r="AW43" s="134" t="n">
        <f aca="false">SUM(AP43:AV43)</f>
        <v>2</v>
      </c>
      <c r="AX43" s="138"/>
      <c r="AY43" s="135" t="n">
        <v>76</v>
      </c>
      <c r="AZ43" s="135" t="n">
        <v>244</v>
      </c>
      <c r="BA43" s="135" t="n">
        <v>156</v>
      </c>
      <c r="BB43" s="135" t="n">
        <v>135</v>
      </c>
      <c r="BC43" s="135" t="n">
        <v>73</v>
      </c>
      <c r="BD43" s="135" t="n">
        <v>44</v>
      </c>
      <c r="BE43" s="134" t="n">
        <f aca="false">SUM(AX43:BD43)</f>
        <v>728</v>
      </c>
      <c r="BF43" s="138"/>
      <c r="BG43" s="135" t="n">
        <v>25</v>
      </c>
      <c r="BH43" s="135" t="n">
        <v>169</v>
      </c>
      <c r="BI43" s="135" t="n">
        <v>123</v>
      </c>
      <c r="BJ43" s="135" t="n">
        <v>84</v>
      </c>
      <c r="BK43" s="135" t="n">
        <v>64</v>
      </c>
      <c r="BL43" s="135" t="n">
        <v>32</v>
      </c>
      <c r="BM43" s="134" t="n">
        <f aca="false">SUM(BF43:BL43)</f>
        <v>497</v>
      </c>
      <c r="BN43" s="138"/>
      <c r="BO43" s="135" t="n">
        <v>89</v>
      </c>
      <c r="BP43" s="135" t="n">
        <v>364</v>
      </c>
      <c r="BQ43" s="135" t="n">
        <v>244</v>
      </c>
      <c r="BR43" s="135" t="n">
        <v>192</v>
      </c>
      <c r="BS43" s="135" t="n">
        <v>159</v>
      </c>
      <c r="BT43" s="135" t="n">
        <v>181</v>
      </c>
      <c r="BU43" s="136" t="n">
        <f aca="false">SUM(BN43:BT43)</f>
        <v>1229</v>
      </c>
      <c r="BV43" s="134"/>
      <c r="BW43" s="135" t="n">
        <v>4</v>
      </c>
      <c r="BX43" s="135" t="n">
        <v>38</v>
      </c>
      <c r="BY43" s="135" t="n">
        <v>47</v>
      </c>
      <c r="BZ43" s="135" t="n">
        <v>59</v>
      </c>
      <c r="CA43" s="135" t="n">
        <v>48</v>
      </c>
      <c r="CB43" s="135" t="n">
        <v>42</v>
      </c>
      <c r="CC43" s="138" t="n">
        <f aca="false">SUM(BV43:CB43)</f>
        <v>238</v>
      </c>
      <c r="CD43" s="138"/>
      <c r="CE43" s="135" t="n">
        <v>2</v>
      </c>
      <c r="CF43" s="135" t="n">
        <v>20</v>
      </c>
      <c r="CG43" s="135" t="n">
        <v>29</v>
      </c>
      <c r="CH43" s="135" t="n">
        <v>39</v>
      </c>
      <c r="CI43" s="135" t="n">
        <v>23</v>
      </c>
      <c r="CJ43" s="135" t="n">
        <v>19</v>
      </c>
      <c r="CK43" s="138" t="n">
        <f aca="false">SUM(CD43:CJ43)</f>
        <v>132</v>
      </c>
      <c r="CL43" s="138"/>
      <c r="CM43" s="135" t="n">
        <v>1</v>
      </c>
      <c r="CN43" s="135" t="n">
        <v>16</v>
      </c>
      <c r="CO43" s="135" t="n">
        <v>17</v>
      </c>
      <c r="CP43" s="135" t="n">
        <v>18</v>
      </c>
      <c r="CQ43" s="135" t="n">
        <v>20</v>
      </c>
      <c r="CR43" s="135" t="n">
        <v>17</v>
      </c>
      <c r="CS43" s="138" t="n">
        <f aca="false">SUM(CL43:CR43)</f>
        <v>89</v>
      </c>
      <c r="CT43" s="138"/>
      <c r="CU43" s="135" t="n">
        <v>1</v>
      </c>
      <c r="CV43" s="135" t="n">
        <v>2</v>
      </c>
      <c r="CW43" s="135" t="n">
        <v>1</v>
      </c>
      <c r="CX43" s="135" t="n">
        <v>2</v>
      </c>
      <c r="CY43" s="135" t="n">
        <v>5</v>
      </c>
      <c r="CZ43" s="135" t="n">
        <v>6</v>
      </c>
      <c r="DA43" s="136" t="n">
        <f aca="false">SUM(CT43:CZ43)</f>
        <v>17</v>
      </c>
      <c r="DB43" s="134"/>
      <c r="DC43" s="135" t="n">
        <v>523</v>
      </c>
      <c r="DD43" s="135" t="n">
        <v>1096</v>
      </c>
      <c r="DE43" s="135" t="n">
        <v>537</v>
      </c>
      <c r="DF43" s="135" t="n">
        <v>358</v>
      </c>
      <c r="DG43" s="135" t="n">
        <v>259</v>
      </c>
      <c r="DH43" s="135" t="n">
        <v>249</v>
      </c>
      <c r="DI43" s="138" t="n">
        <f aca="false">SUM(DB43:DH43)</f>
        <v>3022</v>
      </c>
      <c r="DJ43" s="138"/>
      <c r="DK43" s="135" t="n">
        <v>17</v>
      </c>
      <c r="DL43" s="135" t="n">
        <v>62</v>
      </c>
      <c r="DM43" s="135" t="n">
        <v>60</v>
      </c>
      <c r="DN43" s="135" t="n">
        <v>54</v>
      </c>
      <c r="DO43" s="135" t="n">
        <v>53</v>
      </c>
      <c r="DP43" s="135" t="n">
        <v>84</v>
      </c>
      <c r="DQ43" s="138" t="n">
        <f aca="false">SUM(DJ43:DP43)</f>
        <v>330</v>
      </c>
      <c r="DR43" s="138"/>
      <c r="DS43" s="138"/>
      <c r="DT43" s="135" t="n">
        <v>5</v>
      </c>
      <c r="DU43" s="135" t="n">
        <v>5</v>
      </c>
      <c r="DV43" s="135" t="n">
        <v>6</v>
      </c>
      <c r="DW43" s="135" t="n">
        <v>1</v>
      </c>
      <c r="DX43" s="135" t="n">
        <v>1</v>
      </c>
      <c r="DY43" s="138" t="n">
        <f aca="false">SUM(DR43:DX43)</f>
        <v>18</v>
      </c>
      <c r="DZ43" s="138"/>
      <c r="EA43" s="135" t="n">
        <v>12</v>
      </c>
      <c r="EB43" s="135" t="n">
        <v>37</v>
      </c>
      <c r="EC43" s="135" t="n">
        <v>26</v>
      </c>
      <c r="ED43" s="135" t="n">
        <v>18</v>
      </c>
      <c r="EE43" s="135" t="n">
        <v>15</v>
      </c>
      <c r="EF43" s="135" t="n">
        <v>17</v>
      </c>
      <c r="EG43" s="138" t="n">
        <f aca="false">SUM(DZ43:EF43)</f>
        <v>125</v>
      </c>
      <c r="EH43" s="138"/>
      <c r="EI43" s="135" t="n">
        <v>494</v>
      </c>
      <c r="EJ43" s="135" t="n">
        <v>992</v>
      </c>
      <c r="EK43" s="135" t="n">
        <v>446</v>
      </c>
      <c r="EL43" s="135" t="n">
        <v>280</v>
      </c>
      <c r="EM43" s="135" t="n">
        <v>190</v>
      </c>
      <c r="EN43" s="135" t="n">
        <v>147</v>
      </c>
      <c r="EO43" s="136" t="n">
        <f aca="false">SUM(EH43:EN43)</f>
        <v>2549</v>
      </c>
      <c r="EP43" s="134"/>
      <c r="EQ43" s="135" t="n">
        <v>7</v>
      </c>
      <c r="ER43" s="135" t="n">
        <v>16</v>
      </c>
      <c r="ES43" s="135" t="n">
        <v>10</v>
      </c>
      <c r="ET43" s="135" t="n">
        <v>8</v>
      </c>
      <c r="EU43" s="135" t="n">
        <v>3</v>
      </c>
      <c r="EV43" s="135" t="n">
        <v>1</v>
      </c>
      <c r="EW43" s="136" t="n">
        <f aca="false">SUM(EP43:EV43)</f>
        <v>45</v>
      </c>
      <c r="EX43" s="134"/>
      <c r="EY43" s="135" t="n">
        <v>10</v>
      </c>
      <c r="EZ43" s="135" t="n">
        <v>19</v>
      </c>
      <c r="FA43" s="135" t="n">
        <v>9</v>
      </c>
      <c r="FB43" s="135" t="n">
        <v>1</v>
      </c>
      <c r="FC43" s="135" t="n">
        <v>4</v>
      </c>
      <c r="FD43" s="135" t="n">
        <v>2</v>
      </c>
      <c r="FE43" s="139" t="n">
        <f aca="false">SUM(EX43:FD43)</f>
        <v>45</v>
      </c>
      <c r="FF43" s="140" t="n">
        <v>0</v>
      </c>
      <c r="FG43" s="135" t="n">
        <v>1</v>
      </c>
      <c r="FH43" s="135" t="n">
        <v>66</v>
      </c>
      <c r="FI43" s="135" t="n">
        <v>127</v>
      </c>
      <c r="FJ43" s="135" t="n">
        <v>188</v>
      </c>
      <c r="FK43" s="135" t="n">
        <v>267</v>
      </c>
      <c r="FL43" s="135" t="n">
        <v>246</v>
      </c>
      <c r="FM43" s="138" t="n">
        <f aca="false">SUM(FF43:FL43)</f>
        <v>895</v>
      </c>
      <c r="FN43" s="135" t="n">
        <v>0</v>
      </c>
      <c r="FO43" s="135" t="n">
        <v>1</v>
      </c>
      <c r="FP43" s="135" t="n">
        <v>25</v>
      </c>
      <c r="FQ43" s="135" t="n">
        <v>51</v>
      </c>
      <c r="FR43" s="135" t="n">
        <v>88</v>
      </c>
      <c r="FS43" s="135" t="n">
        <v>115</v>
      </c>
      <c r="FT43" s="135" t="n">
        <v>90</v>
      </c>
      <c r="FU43" s="138" t="n">
        <f aca="false">SUM(FN43:FT43)</f>
        <v>370</v>
      </c>
      <c r="FV43" s="138"/>
      <c r="FW43" s="138"/>
      <c r="FX43" s="135" t="n">
        <v>38</v>
      </c>
      <c r="FY43" s="135" t="n">
        <v>70</v>
      </c>
      <c r="FZ43" s="135" t="n">
        <v>86</v>
      </c>
      <c r="GA43" s="135" t="n">
        <v>120</v>
      </c>
      <c r="GB43" s="135" t="n">
        <v>54</v>
      </c>
      <c r="GC43" s="136" t="n">
        <f aca="false">SUM(FV43:GB43)</f>
        <v>368</v>
      </c>
      <c r="GD43" s="140"/>
      <c r="GE43" s="135"/>
      <c r="GF43" s="135" t="n">
        <v>3</v>
      </c>
      <c r="GG43" s="135" t="n">
        <v>6</v>
      </c>
      <c r="GH43" s="135" t="n">
        <v>14</v>
      </c>
      <c r="GI43" s="135" t="n">
        <v>32</v>
      </c>
      <c r="GJ43" s="135" t="n">
        <v>102</v>
      </c>
      <c r="GK43" s="139" t="n">
        <f aca="false">SUM(GD43:GJ43)</f>
        <v>157</v>
      </c>
      <c r="GL43" s="140" t="n">
        <v>0</v>
      </c>
      <c r="GM43" s="135" t="n">
        <v>1156</v>
      </c>
      <c r="GN43" s="135" t="n">
        <v>2830</v>
      </c>
      <c r="GO43" s="135" t="n">
        <v>1593</v>
      </c>
      <c r="GP43" s="135" t="n">
        <v>1275</v>
      </c>
      <c r="GQ43" s="135" t="n">
        <v>1089</v>
      </c>
      <c r="GR43" s="135" t="n">
        <v>1076</v>
      </c>
      <c r="GS43" s="136" t="n">
        <f aca="false">SUM(GL43:GR43)</f>
        <v>9019</v>
      </c>
    </row>
    <row r="44" s="132" customFormat="true" ht="18" hidden="false" customHeight="true" outlineLevel="0" collapsed="false">
      <c r="A44" s="141" t="s">
        <v>57</v>
      </c>
      <c r="B44" s="134"/>
      <c r="C44" s="135" t="n">
        <v>686</v>
      </c>
      <c r="D44" s="135" t="n">
        <v>2358</v>
      </c>
      <c r="E44" s="135" t="n">
        <v>1247</v>
      </c>
      <c r="F44" s="135" t="n">
        <v>946</v>
      </c>
      <c r="G44" s="135" t="n">
        <v>829</v>
      </c>
      <c r="H44" s="135" t="n">
        <v>709</v>
      </c>
      <c r="I44" s="136" t="n">
        <f aca="false">SUM(B44:H44)</f>
        <v>6775</v>
      </c>
      <c r="J44" s="134"/>
      <c r="K44" s="135" t="n">
        <v>356</v>
      </c>
      <c r="L44" s="135" t="n">
        <v>1333</v>
      </c>
      <c r="M44" s="135" t="n">
        <v>751</v>
      </c>
      <c r="N44" s="135" t="n">
        <v>562</v>
      </c>
      <c r="O44" s="135" t="n">
        <v>497</v>
      </c>
      <c r="P44" s="135" t="n">
        <v>430</v>
      </c>
      <c r="Q44" s="138" t="n">
        <f aca="false">SUM(J44:P44)</f>
        <v>3929</v>
      </c>
      <c r="R44" s="138"/>
      <c r="S44" s="135" t="n">
        <v>260</v>
      </c>
      <c r="T44" s="135" t="n">
        <v>625</v>
      </c>
      <c r="U44" s="135" t="n">
        <v>242</v>
      </c>
      <c r="V44" s="135" t="n">
        <v>162</v>
      </c>
      <c r="W44" s="135" t="n">
        <v>142</v>
      </c>
      <c r="X44" s="135" t="n">
        <v>116</v>
      </c>
      <c r="Y44" s="134" t="n">
        <f aca="false">SUM(R44:X44)</f>
        <v>1547</v>
      </c>
      <c r="Z44" s="138"/>
      <c r="AA44" s="135" t="n">
        <v>0</v>
      </c>
      <c r="AB44" s="135" t="n">
        <v>2</v>
      </c>
      <c r="AC44" s="135" t="n">
        <v>2</v>
      </c>
      <c r="AD44" s="135" t="n">
        <v>7</v>
      </c>
      <c r="AE44" s="135" t="n">
        <v>24</v>
      </c>
      <c r="AF44" s="135" t="n">
        <v>50</v>
      </c>
      <c r="AG44" s="134" t="n">
        <f aca="false">SUM(Z44:AF44)</f>
        <v>85</v>
      </c>
      <c r="AH44" s="138"/>
      <c r="AI44" s="135" t="n">
        <v>9</v>
      </c>
      <c r="AJ44" s="135" t="n">
        <v>49</v>
      </c>
      <c r="AK44" s="135" t="n">
        <v>41</v>
      </c>
      <c r="AL44" s="135" t="n">
        <v>37</v>
      </c>
      <c r="AM44" s="135" t="n">
        <v>45</v>
      </c>
      <c r="AN44" s="135" t="n">
        <v>78</v>
      </c>
      <c r="AO44" s="134" t="n">
        <f aca="false">SUM(AH44:AN44)</f>
        <v>259</v>
      </c>
      <c r="AP44" s="138"/>
      <c r="AQ44" s="135" t="n">
        <v>0</v>
      </c>
      <c r="AR44" s="135" t="n">
        <v>3</v>
      </c>
      <c r="AS44" s="135" t="n">
        <v>1</v>
      </c>
      <c r="AT44" s="135" t="n">
        <v>6</v>
      </c>
      <c r="AU44" s="135" t="n">
        <v>2</v>
      </c>
      <c r="AV44" s="135" t="n">
        <v>6</v>
      </c>
      <c r="AW44" s="134" t="n">
        <f aca="false">SUM(AP44:AV44)</f>
        <v>18</v>
      </c>
      <c r="AX44" s="138"/>
      <c r="AY44" s="135" t="n">
        <v>31</v>
      </c>
      <c r="AZ44" s="135" t="n">
        <v>219</v>
      </c>
      <c r="BA44" s="135" t="n">
        <v>155</v>
      </c>
      <c r="BB44" s="135" t="n">
        <v>102</v>
      </c>
      <c r="BC44" s="135" t="n">
        <v>90</v>
      </c>
      <c r="BD44" s="135" t="n">
        <v>37</v>
      </c>
      <c r="BE44" s="134" t="n">
        <f aca="false">SUM(AX44:BD44)</f>
        <v>634</v>
      </c>
      <c r="BF44" s="138"/>
      <c r="BG44" s="135" t="n">
        <v>16</v>
      </c>
      <c r="BH44" s="135" t="n">
        <v>155</v>
      </c>
      <c r="BI44" s="135" t="n">
        <v>119</v>
      </c>
      <c r="BJ44" s="135" t="n">
        <v>84</v>
      </c>
      <c r="BK44" s="135" t="n">
        <v>52</v>
      </c>
      <c r="BL44" s="135" t="n">
        <v>17</v>
      </c>
      <c r="BM44" s="134" t="n">
        <f aca="false">SUM(BF44:BL44)</f>
        <v>443</v>
      </c>
      <c r="BN44" s="138"/>
      <c r="BO44" s="135" t="n">
        <v>40</v>
      </c>
      <c r="BP44" s="135" t="n">
        <v>280</v>
      </c>
      <c r="BQ44" s="135" t="n">
        <v>191</v>
      </c>
      <c r="BR44" s="135" t="n">
        <v>164</v>
      </c>
      <c r="BS44" s="135" t="n">
        <v>142</v>
      </c>
      <c r="BT44" s="135" t="n">
        <v>126</v>
      </c>
      <c r="BU44" s="136" t="n">
        <f aca="false">SUM(BN44:BT44)</f>
        <v>943</v>
      </c>
      <c r="BV44" s="134"/>
      <c r="BW44" s="135" t="n">
        <v>2</v>
      </c>
      <c r="BX44" s="135" t="n">
        <v>31</v>
      </c>
      <c r="BY44" s="135" t="n">
        <v>37</v>
      </c>
      <c r="BZ44" s="135" t="n">
        <v>51</v>
      </c>
      <c r="CA44" s="135" t="n">
        <v>58</v>
      </c>
      <c r="CB44" s="135" t="n">
        <v>40</v>
      </c>
      <c r="CC44" s="138" t="n">
        <f aca="false">SUM(BV44:CB44)</f>
        <v>219</v>
      </c>
      <c r="CD44" s="138"/>
      <c r="CE44" s="135" t="n">
        <v>1</v>
      </c>
      <c r="CF44" s="135" t="n">
        <v>23</v>
      </c>
      <c r="CG44" s="135" t="n">
        <v>16</v>
      </c>
      <c r="CH44" s="135" t="n">
        <v>32</v>
      </c>
      <c r="CI44" s="135" t="n">
        <v>41</v>
      </c>
      <c r="CJ44" s="135" t="n">
        <v>22</v>
      </c>
      <c r="CK44" s="138" t="n">
        <f aca="false">SUM(CD44:CJ44)</f>
        <v>135</v>
      </c>
      <c r="CL44" s="138"/>
      <c r="CM44" s="135" t="n">
        <v>1</v>
      </c>
      <c r="CN44" s="135" t="n">
        <v>8</v>
      </c>
      <c r="CO44" s="135" t="n">
        <v>21</v>
      </c>
      <c r="CP44" s="135" t="n">
        <v>19</v>
      </c>
      <c r="CQ44" s="135" t="n">
        <v>17</v>
      </c>
      <c r="CR44" s="135" t="n">
        <v>18</v>
      </c>
      <c r="CS44" s="138" t="n">
        <f aca="false">SUM(CL44:CR44)</f>
        <v>84</v>
      </c>
      <c r="CT44" s="138"/>
      <c r="CU44" s="135" t="n">
        <v>0</v>
      </c>
      <c r="CV44" s="135" t="n">
        <v>0</v>
      </c>
      <c r="CW44" s="135" t="n">
        <v>0</v>
      </c>
      <c r="CX44" s="135" t="n">
        <v>0</v>
      </c>
      <c r="CY44" s="135" t="n">
        <v>0</v>
      </c>
      <c r="CZ44" s="135" t="n">
        <v>0</v>
      </c>
      <c r="DA44" s="136" t="n">
        <f aca="false">SUM(CT44:CZ44)</f>
        <v>0</v>
      </c>
      <c r="DB44" s="134"/>
      <c r="DC44" s="135" t="n">
        <v>319</v>
      </c>
      <c r="DD44" s="135" t="n">
        <v>977</v>
      </c>
      <c r="DE44" s="135" t="n">
        <v>457</v>
      </c>
      <c r="DF44" s="135" t="n">
        <v>323</v>
      </c>
      <c r="DG44" s="135" t="n">
        <v>265</v>
      </c>
      <c r="DH44" s="135" t="n">
        <v>236</v>
      </c>
      <c r="DI44" s="138" t="n">
        <f aca="false">SUM(DB44:DH44)</f>
        <v>2577</v>
      </c>
      <c r="DJ44" s="138"/>
      <c r="DK44" s="135" t="n">
        <v>6</v>
      </c>
      <c r="DL44" s="135" t="n">
        <v>64</v>
      </c>
      <c r="DM44" s="135" t="n">
        <v>41</v>
      </c>
      <c r="DN44" s="135" t="n">
        <v>42</v>
      </c>
      <c r="DO44" s="135" t="n">
        <v>50</v>
      </c>
      <c r="DP44" s="135" t="n">
        <v>86</v>
      </c>
      <c r="DQ44" s="138" t="n">
        <f aca="false">SUM(DJ44:DP44)</f>
        <v>289</v>
      </c>
      <c r="DR44" s="138"/>
      <c r="DS44" s="138"/>
      <c r="DT44" s="135" t="n">
        <v>10</v>
      </c>
      <c r="DU44" s="135" t="n">
        <v>9</v>
      </c>
      <c r="DV44" s="135" t="n">
        <v>15</v>
      </c>
      <c r="DW44" s="135" t="n">
        <v>2</v>
      </c>
      <c r="DX44" s="135" t="n">
        <v>0</v>
      </c>
      <c r="DY44" s="138" t="n">
        <f aca="false">SUM(DR44:DX44)</f>
        <v>36</v>
      </c>
      <c r="DZ44" s="138"/>
      <c r="EA44" s="135" t="n">
        <v>4</v>
      </c>
      <c r="EB44" s="135" t="n">
        <v>11</v>
      </c>
      <c r="EC44" s="135" t="n">
        <v>10</v>
      </c>
      <c r="ED44" s="135" t="n">
        <v>6</v>
      </c>
      <c r="EE44" s="135" t="n">
        <v>17</v>
      </c>
      <c r="EF44" s="135" t="n">
        <v>3</v>
      </c>
      <c r="EG44" s="138" t="n">
        <f aca="false">SUM(DZ44:EF44)</f>
        <v>51</v>
      </c>
      <c r="EH44" s="138"/>
      <c r="EI44" s="135" t="n">
        <v>309</v>
      </c>
      <c r="EJ44" s="135" t="n">
        <v>892</v>
      </c>
      <c r="EK44" s="135" t="n">
        <v>397</v>
      </c>
      <c r="EL44" s="135" t="n">
        <v>260</v>
      </c>
      <c r="EM44" s="135" t="n">
        <v>196</v>
      </c>
      <c r="EN44" s="135" t="n">
        <v>147</v>
      </c>
      <c r="EO44" s="136" t="n">
        <f aca="false">SUM(EH44:EN44)</f>
        <v>2201</v>
      </c>
      <c r="EP44" s="134"/>
      <c r="EQ44" s="135" t="n">
        <v>3</v>
      </c>
      <c r="ER44" s="135" t="n">
        <v>10</v>
      </c>
      <c r="ES44" s="135" t="n">
        <v>1</v>
      </c>
      <c r="ET44" s="135" t="n">
        <v>4</v>
      </c>
      <c r="EU44" s="135" t="n">
        <v>5</v>
      </c>
      <c r="EV44" s="135" t="n">
        <v>2</v>
      </c>
      <c r="EW44" s="136" t="n">
        <f aca="false">SUM(EP44:EV44)</f>
        <v>25</v>
      </c>
      <c r="EX44" s="134"/>
      <c r="EY44" s="135" t="n">
        <v>6</v>
      </c>
      <c r="EZ44" s="135" t="n">
        <v>7</v>
      </c>
      <c r="FA44" s="135" t="n">
        <v>1</v>
      </c>
      <c r="FB44" s="135" t="n">
        <v>6</v>
      </c>
      <c r="FC44" s="135" t="n">
        <v>4</v>
      </c>
      <c r="FD44" s="135" t="n">
        <v>1</v>
      </c>
      <c r="FE44" s="139" t="n">
        <f aca="false">SUM(EX44:FD44)</f>
        <v>25</v>
      </c>
      <c r="FF44" s="140" t="n">
        <v>0</v>
      </c>
      <c r="FG44" s="135" t="n">
        <v>0</v>
      </c>
      <c r="FH44" s="135" t="n">
        <v>71</v>
      </c>
      <c r="FI44" s="135" t="n">
        <v>128</v>
      </c>
      <c r="FJ44" s="135" t="n">
        <v>178</v>
      </c>
      <c r="FK44" s="135" t="n">
        <v>266</v>
      </c>
      <c r="FL44" s="135" t="n">
        <v>270</v>
      </c>
      <c r="FM44" s="138" t="n">
        <f aca="false">SUM(FF44:FL44)</f>
        <v>913</v>
      </c>
      <c r="FN44" s="135" t="n">
        <v>0</v>
      </c>
      <c r="FO44" s="135" t="n">
        <v>0</v>
      </c>
      <c r="FP44" s="135" t="n">
        <v>49</v>
      </c>
      <c r="FQ44" s="135" t="n">
        <v>89</v>
      </c>
      <c r="FR44" s="135" t="n">
        <v>102</v>
      </c>
      <c r="FS44" s="135" t="n">
        <v>161</v>
      </c>
      <c r="FT44" s="135" t="n">
        <v>157</v>
      </c>
      <c r="FU44" s="138" t="n">
        <f aca="false">SUM(FN44:FT44)</f>
        <v>558</v>
      </c>
      <c r="FV44" s="138"/>
      <c r="FW44" s="138"/>
      <c r="FX44" s="135" t="n">
        <v>20</v>
      </c>
      <c r="FY44" s="135" t="n">
        <v>34</v>
      </c>
      <c r="FZ44" s="135" t="n">
        <v>68</v>
      </c>
      <c r="GA44" s="135" t="n">
        <v>64</v>
      </c>
      <c r="GB44" s="135" t="n">
        <v>33</v>
      </c>
      <c r="GC44" s="136" t="n">
        <f aca="false">SUM(FV44:GB44)</f>
        <v>219</v>
      </c>
      <c r="GD44" s="140"/>
      <c r="GE44" s="135"/>
      <c r="GF44" s="135" t="n">
        <v>2</v>
      </c>
      <c r="GG44" s="135" t="n">
        <v>5</v>
      </c>
      <c r="GH44" s="135" t="n">
        <v>8</v>
      </c>
      <c r="GI44" s="135" t="n">
        <v>41</v>
      </c>
      <c r="GJ44" s="135" t="n">
        <v>80</v>
      </c>
      <c r="GK44" s="139" t="n">
        <f aca="false">SUM(GD44:GJ44)</f>
        <v>136</v>
      </c>
      <c r="GL44" s="140" t="n">
        <v>0</v>
      </c>
      <c r="GM44" s="135" t="n">
        <v>686</v>
      </c>
      <c r="GN44" s="135" t="n">
        <v>2429</v>
      </c>
      <c r="GO44" s="135" t="n">
        <v>1375</v>
      </c>
      <c r="GP44" s="135" t="n">
        <v>1124</v>
      </c>
      <c r="GQ44" s="135" t="n">
        <v>1095</v>
      </c>
      <c r="GR44" s="135" t="n">
        <v>979</v>
      </c>
      <c r="GS44" s="136" t="n">
        <f aca="false">SUM(GL44:GR44)</f>
        <v>7688</v>
      </c>
    </row>
    <row r="45" s="132" customFormat="true" ht="18" hidden="false" customHeight="true" outlineLevel="0" collapsed="false">
      <c r="A45" s="141" t="s">
        <v>58</v>
      </c>
      <c r="B45" s="134"/>
      <c r="C45" s="135" t="n">
        <v>650</v>
      </c>
      <c r="D45" s="135" t="n">
        <v>1708</v>
      </c>
      <c r="E45" s="135" t="n">
        <v>1098</v>
      </c>
      <c r="F45" s="135" t="n">
        <v>773</v>
      </c>
      <c r="G45" s="135" t="n">
        <v>470</v>
      </c>
      <c r="H45" s="135" t="n">
        <v>587</v>
      </c>
      <c r="I45" s="136" t="n">
        <f aca="false">SUM(B45:H45)</f>
        <v>5286</v>
      </c>
      <c r="J45" s="134"/>
      <c r="K45" s="135" t="n">
        <v>347</v>
      </c>
      <c r="L45" s="135" t="n">
        <v>1000</v>
      </c>
      <c r="M45" s="135" t="n">
        <v>665</v>
      </c>
      <c r="N45" s="135" t="n">
        <v>488</v>
      </c>
      <c r="O45" s="135" t="n">
        <v>293</v>
      </c>
      <c r="P45" s="135" t="n">
        <v>382</v>
      </c>
      <c r="Q45" s="138" t="n">
        <f aca="false">SUM(J45:P45)</f>
        <v>3175</v>
      </c>
      <c r="R45" s="138"/>
      <c r="S45" s="135" t="n">
        <v>246</v>
      </c>
      <c r="T45" s="135" t="n">
        <v>476</v>
      </c>
      <c r="U45" s="135" t="n">
        <v>224</v>
      </c>
      <c r="V45" s="135" t="n">
        <v>155</v>
      </c>
      <c r="W45" s="135" t="n">
        <v>78</v>
      </c>
      <c r="X45" s="135" t="n">
        <v>99</v>
      </c>
      <c r="Y45" s="134" t="n">
        <f aca="false">SUM(R45:X45)</f>
        <v>1278</v>
      </c>
      <c r="Z45" s="138"/>
      <c r="AA45" s="135" t="n">
        <v>0</v>
      </c>
      <c r="AB45" s="135" t="n">
        <v>2</v>
      </c>
      <c r="AC45" s="135" t="n">
        <v>2</v>
      </c>
      <c r="AD45" s="135" t="n">
        <v>5</v>
      </c>
      <c r="AE45" s="135" t="n">
        <v>17</v>
      </c>
      <c r="AF45" s="135" t="n">
        <v>46</v>
      </c>
      <c r="AG45" s="134" t="n">
        <f aca="false">SUM(Z45:AF45)</f>
        <v>72</v>
      </c>
      <c r="AH45" s="138"/>
      <c r="AI45" s="135" t="n">
        <v>8</v>
      </c>
      <c r="AJ45" s="135" t="n">
        <v>62</v>
      </c>
      <c r="AK45" s="135" t="n">
        <v>45</v>
      </c>
      <c r="AL45" s="135" t="n">
        <v>48</v>
      </c>
      <c r="AM45" s="135" t="n">
        <v>35</v>
      </c>
      <c r="AN45" s="135" t="n">
        <v>63</v>
      </c>
      <c r="AO45" s="134" t="n">
        <f aca="false">SUM(AH45:AN45)</f>
        <v>261</v>
      </c>
      <c r="AP45" s="138"/>
      <c r="AQ45" s="135" t="n">
        <v>0</v>
      </c>
      <c r="AR45" s="135" t="n">
        <v>3</v>
      </c>
      <c r="AS45" s="135" t="n">
        <v>3</v>
      </c>
      <c r="AT45" s="135" t="n">
        <v>5</v>
      </c>
      <c r="AU45" s="135" t="n">
        <v>0</v>
      </c>
      <c r="AV45" s="135" t="n">
        <v>1</v>
      </c>
      <c r="AW45" s="134" t="n">
        <f aca="false">SUM(AP45:AV45)</f>
        <v>12</v>
      </c>
      <c r="AX45" s="138"/>
      <c r="AY45" s="135" t="n">
        <v>37</v>
      </c>
      <c r="AZ45" s="135" t="n">
        <v>160</v>
      </c>
      <c r="BA45" s="135" t="n">
        <v>131</v>
      </c>
      <c r="BB45" s="135" t="n">
        <v>107</v>
      </c>
      <c r="BC45" s="135" t="n">
        <v>48</v>
      </c>
      <c r="BD45" s="135" t="n">
        <v>44</v>
      </c>
      <c r="BE45" s="134" t="n">
        <f aca="false">SUM(AX45:BD45)</f>
        <v>527</v>
      </c>
      <c r="BF45" s="138"/>
      <c r="BG45" s="135" t="n">
        <v>7</v>
      </c>
      <c r="BH45" s="135" t="n">
        <v>79</v>
      </c>
      <c r="BI45" s="135" t="n">
        <v>80</v>
      </c>
      <c r="BJ45" s="135" t="n">
        <v>40</v>
      </c>
      <c r="BK45" s="135" t="n">
        <v>19</v>
      </c>
      <c r="BL45" s="135" t="n">
        <v>14</v>
      </c>
      <c r="BM45" s="134" t="n">
        <f aca="false">SUM(BF45:BL45)</f>
        <v>239</v>
      </c>
      <c r="BN45" s="138"/>
      <c r="BO45" s="135" t="n">
        <v>49</v>
      </c>
      <c r="BP45" s="135" t="n">
        <v>218</v>
      </c>
      <c r="BQ45" s="135" t="n">
        <v>180</v>
      </c>
      <c r="BR45" s="135" t="n">
        <v>128</v>
      </c>
      <c r="BS45" s="135" t="n">
        <v>96</v>
      </c>
      <c r="BT45" s="135" t="n">
        <v>115</v>
      </c>
      <c r="BU45" s="136" t="n">
        <f aca="false">SUM(BN45:BT45)</f>
        <v>786</v>
      </c>
      <c r="BV45" s="134"/>
      <c r="BW45" s="135" t="n">
        <v>1</v>
      </c>
      <c r="BX45" s="135" t="n">
        <v>16</v>
      </c>
      <c r="BY45" s="135" t="n">
        <v>24</v>
      </c>
      <c r="BZ45" s="135" t="n">
        <v>39</v>
      </c>
      <c r="CA45" s="135" t="n">
        <v>30</v>
      </c>
      <c r="CB45" s="135" t="n">
        <v>29</v>
      </c>
      <c r="CC45" s="138" t="n">
        <f aca="false">SUM(BV45:CB45)</f>
        <v>139</v>
      </c>
      <c r="CD45" s="138"/>
      <c r="CE45" s="135" t="n">
        <v>1</v>
      </c>
      <c r="CF45" s="135" t="n">
        <v>11</v>
      </c>
      <c r="CG45" s="135" t="n">
        <v>16</v>
      </c>
      <c r="CH45" s="135" t="n">
        <v>26</v>
      </c>
      <c r="CI45" s="135" t="n">
        <v>21</v>
      </c>
      <c r="CJ45" s="135" t="n">
        <v>22</v>
      </c>
      <c r="CK45" s="138" t="n">
        <f aca="false">SUM(CD45:CJ45)</f>
        <v>97</v>
      </c>
      <c r="CL45" s="138"/>
      <c r="CM45" s="135" t="n">
        <v>0</v>
      </c>
      <c r="CN45" s="135" t="n">
        <v>5</v>
      </c>
      <c r="CO45" s="135" t="n">
        <v>6</v>
      </c>
      <c r="CP45" s="135" t="n">
        <v>7</v>
      </c>
      <c r="CQ45" s="135" t="n">
        <v>6</v>
      </c>
      <c r="CR45" s="135" t="n">
        <v>2</v>
      </c>
      <c r="CS45" s="138" t="n">
        <f aca="false">SUM(CL45:CR45)</f>
        <v>26</v>
      </c>
      <c r="CT45" s="138"/>
      <c r="CU45" s="135" t="n">
        <v>0</v>
      </c>
      <c r="CV45" s="135" t="n">
        <v>0</v>
      </c>
      <c r="CW45" s="135" t="n">
        <v>2</v>
      </c>
      <c r="CX45" s="135" t="n">
        <v>6</v>
      </c>
      <c r="CY45" s="135" t="n">
        <v>3</v>
      </c>
      <c r="CZ45" s="135" t="n">
        <v>5</v>
      </c>
      <c r="DA45" s="136" t="n">
        <f aca="false">SUM(CT45:CZ45)</f>
        <v>16</v>
      </c>
      <c r="DB45" s="134"/>
      <c r="DC45" s="135" t="n">
        <v>297</v>
      </c>
      <c r="DD45" s="135" t="n">
        <v>672</v>
      </c>
      <c r="DE45" s="135" t="n">
        <v>391</v>
      </c>
      <c r="DF45" s="135" t="n">
        <v>239</v>
      </c>
      <c r="DG45" s="135" t="n">
        <v>144</v>
      </c>
      <c r="DH45" s="135" t="n">
        <v>175</v>
      </c>
      <c r="DI45" s="138" t="n">
        <f aca="false">SUM(DB45:DH45)</f>
        <v>1918</v>
      </c>
      <c r="DJ45" s="138"/>
      <c r="DK45" s="135" t="n">
        <v>3</v>
      </c>
      <c r="DL45" s="135" t="n">
        <v>26</v>
      </c>
      <c r="DM45" s="135" t="n">
        <v>25</v>
      </c>
      <c r="DN45" s="135" t="n">
        <v>23</v>
      </c>
      <c r="DO45" s="135" t="n">
        <v>16</v>
      </c>
      <c r="DP45" s="135" t="n">
        <v>49</v>
      </c>
      <c r="DQ45" s="138" t="n">
        <f aca="false">SUM(DJ45:DP45)</f>
        <v>142</v>
      </c>
      <c r="DR45" s="138"/>
      <c r="DS45" s="138"/>
      <c r="DT45" s="135" t="n">
        <v>4</v>
      </c>
      <c r="DU45" s="135" t="n">
        <v>8</v>
      </c>
      <c r="DV45" s="135" t="n">
        <v>5</v>
      </c>
      <c r="DW45" s="135" t="n">
        <v>8</v>
      </c>
      <c r="DX45" s="135" t="n">
        <v>1</v>
      </c>
      <c r="DY45" s="138" t="n">
        <f aca="false">SUM(DR45:DX45)</f>
        <v>26</v>
      </c>
      <c r="DZ45" s="138"/>
      <c r="EA45" s="135" t="n">
        <v>4</v>
      </c>
      <c r="EB45" s="135" t="n">
        <v>20</v>
      </c>
      <c r="EC45" s="135" t="n">
        <v>20</v>
      </c>
      <c r="ED45" s="135" t="n">
        <v>12</v>
      </c>
      <c r="EE45" s="135" t="n">
        <v>12</v>
      </c>
      <c r="EF45" s="135" t="n">
        <v>10</v>
      </c>
      <c r="EG45" s="138" t="n">
        <f aca="false">SUM(DZ45:EF45)</f>
        <v>78</v>
      </c>
      <c r="EH45" s="138"/>
      <c r="EI45" s="135" t="n">
        <v>290</v>
      </c>
      <c r="EJ45" s="135" t="n">
        <v>622</v>
      </c>
      <c r="EK45" s="135" t="n">
        <v>338</v>
      </c>
      <c r="EL45" s="135" t="n">
        <v>199</v>
      </c>
      <c r="EM45" s="135" t="n">
        <v>108</v>
      </c>
      <c r="EN45" s="135" t="n">
        <v>115</v>
      </c>
      <c r="EO45" s="136" t="n">
        <f aca="false">SUM(EH45:EN45)</f>
        <v>1672</v>
      </c>
      <c r="EP45" s="134"/>
      <c r="EQ45" s="135" t="n">
        <v>1</v>
      </c>
      <c r="ER45" s="135" t="n">
        <v>11</v>
      </c>
      <c r="ES45" s="135" t="n">
        <v>9</v>
      </c>
      <c r="ET45" s="135" t="n">
        <v>3</v>
      </c>
      <c r="EU45" s="135" t="n">
        <v>2</v>
      </c>
      <c r="EV45" s="135" t="n">
        <v>1</v>
      </c>
      <c r="EW45" s="136" t="n">
        <f aca="false">SUM(EP45:EV45)</f>
        <v>27</v>
      </c>
      <c r="EX45" s="134"/>
      <c r="EY45" s="135" t="n">
        <v>4</v>
      </c>
      <c r="EZ45" s="135" t="n">
        <v>9</v>
      </c>
      <c r="FA45" s="135" t="n">
        <v>9</v>
      </c>
      <c r="FB45" s="135" t="n">
        <v>4</v>
      </c>
      <c r="FC45" s="135" t="n">
        <v>1</v>
      </c>
      <c r="FD45" s="135" t="n">
        <v>0</v>
      </c>
      <c r="FE45" s="139" t="n">
        <f aca="false">SUM(EX45:FD45)</f>
        <v>27</v>
      </c>
      <c r="FF45" s="140" t="n">
        <v>0</v>
      </c>
      <c r="FG45" s="135" t="n">
        <v>0</v>
      </c>
      <c r="FH45" s="135" t="n">
        <v>41</v>
      </c>
      <c r="FI45" s="135" t="n">
        <v>57</v>
      </c>
      <c r="FJ45" s="135" t="n">
        <v>99</v>
      </c>
      <c r="FK45" s="135" t="n">
        <v>119</v>
      </c>
      <c r="FL45" s="135" t="n">
        <v>179</v>
      </c>
      <c r="FM45" s="138" t="n">
        <f aca="false">SUM(FF45:FL45)</f>
        <v>495</v>
      </c>
      <c r="FN45" s="135" t="n">
        <v>0</v>
      </c>
      <c r="FO45" s="135" t="n">
        <v>0</v>
      </c>
      <c r="FP45" s="135" t="n">
        <v>15</v>
      </c>
      <c r="FQ45" s="135" t="n">
        <v>24</v>
      </c>
      <c r="FR45" s="135" t="n">
        <v>53</v>
      </c>
      <c r="FS45" s="135" t="n">
        <v>80</v>
      </c>
      <c r="FT45" s="135" t="n">
        <v>107</v>
      </c>
      <c r="FU45" s="138" t="n">
        <f aca="false">SUM(FN45:FT45)</f>
        <v>279</v>
      </c>
      <c r="FV45" s="138"/>
      <c r="FW45" s="138"/>
      <c r="FX45" s="135" t="n">
        <v>22</v>
      </c>
      <c r="FY45" s="135" t="n">
        <v>27</v>
      </c>
      <c r="FZ45" s="135" t="n">
        <v>33</v>
      </c>
      <c r="GA45" s="135" t="n">
        <v>25</v>
      </c>
      <c r="GB45" s="135" t="n">
        <v>18</v>
      </c>
      <c r="GC45" s="136" t="n">
        <f aca="false">SUM(FV45:GB45)</f>
        <v>125</v>
      </c>
      <c r="GD45" s="140"/>
      <c r="GE45" s="135"/>
      <c r="GF45" s="135" t="n">
        <v>4</v>
      </c>
      <c r="GG45" s="135" t="n">
        <v>6</v>
      </c>
      <c r="GH45" s="135" t="n">
        <v>13</v>
      </c>
      <c r="GI45" s="135" t="n">
        <v>14</v>
      </c>
      <c r="GJ45" s="135" t="n">
        <v>54</v>
      </c>
      <c r="GK45" s="139" t="n">
        <f aca="false">SUM(GD45:GJ45)</f>
        <v>91</v>
      </c>
      <c r="GL45" s="140" t="n">
        <v>0</v>
      </c>
      <c r="GM45" s="135" t="n">
        <v>650</v>
      </c>
      <c r="GN45" s="135" t="n">
        <v>1749</v>
      </c>
      <c r="GO45" s="135" t="n">
        <v>1155</v>
      </c>
      <c r="GP45" s="135" t="n">
        <v>872</v>
      </c>
      <c r="GQ45" s="135" t="n">
        <v>589</v>
      </c>
      <c r="GR45" s="135" t="n">
        <v>766</v>
      </c>
      <c r="GS45" s="136" t="n">
        <f aca="false">SUM(GL45:GR45)</f>
        <v>5781</v>
      </c>
    </row>
    <row r="46" s="132" customFormat="true" ht="18" hidden="false" customHeight="true" outlineLevel="0" collapsed="false">
      <c r="A46" s="141" t="s">
        <v>59</v>
      </c>
      <c r="B46" s="134"/>
      <c r="C46" s="135" t="n">
        <v>581</v>
      </c>
      <c r="D46" s="135" t="n">
        <v>1007</v>
      </c>
      <c r="E46" s="135" t="n">
        <v>497</v>
      </c>
      <c r="F46" s="135" t="n">
        <v>462</v>
      </c>
      <c r="G46" s="135" t="n">
        <v>326</v>
      </c>
      <c r="H46" s="135" t="n">
        <v>502</v>
      </c>
      <c r="I46" s="136" t="n">
        <f aca="false">SUM(B46:H46)</f>
        <v>3375</v>
      </c>
      <c r="J46" s="134"/>
      <c r="K46" s="135" t="n">
        <v>305</v>
      </c>
      <c r="L46" s="135" t="n">
        <v>586</v>
      </c>
      <c r="M46" s="135" t="n">
        <v>301</v>
      </c>
      <c r="N46" s="135" t="n">
        <v>270</v>
      </c>
      <c r="O46" s="135" t="n">
        <v>185</v>
      </c>
      <c r="P46" s="135" t="n">
        <v>308</v>
      </c>
      <c r="Q46" s="138" t="n">
        <f aca="false">SUM(J46:P46)</f>
        <v>1955</v>
      </c>
      <c r="R46" s="138"/>
      <c r="S46" s="135" t="n">
        <v>189</v>
      </c>
      <c r="T46" s="135" t="n">
        <v>229</v>
      </c>
      <c r="U46" s="135" t="n">
        <v>111</v>
      </c>
      <c r="V46" s="135" t="n">
        <v>80</v>
      </c>
      <c r="W46" s="135" t="n">
        <v>50</v>
      </c>
      <c r="X46" s="135" t="n">
        <v>94</v>
      </c>
      <c r="Y46" s="134" t="n">
        <f aca="false">SUM(R46:X46)</f>
        <v>753</v>
      </c>
      <c r="Z46" s="138"/>
      <c r="AA46" s="135" t="n">
        <v>1</v>
      </c>
      <c r="AB46" s="135" t="n">
        <v>0</v>
      </c>
      <c r="AC46" s="135" t="n">
        <v>4</v>
      </c>
      <c r="AD46" s="135" t="n">
        <v>5</v>
      </c>
      <c r="AE46" s="135" t="n">
        <v>13</v>
      </c>
      <c r="AF46" s="135" t="n">
        <v>34</v>
      </c>
      <c r="AG46" s="134" t="n">
        <f aca="false">SUM(Z46:AF46)</f>
        <v>57</v>
      </c>
      <c r="AH46" s="138"/>
      <c r="AI46" s="135" t="n">
        <v>14</v>
      </c>
      <c r="AJ46" s="135" t="n">
        <v>47</v>
      </c>
      <c r="AK46" s="135" t="n">
        <v>17</v>
      </c>
      <c r="AL46" s="135" t="n">
        <v>20</v>
      </c>
      <c r="AM46" s="135" t="n">
        <v>24</v>
      </c>
      <c r="AN46" s="135" t="n">
        <v>35</v>
      </c>
      <c r="AO46" s="134" t="n">
        <f aca="false">SUM(AH46:AN46)</f>
        <v>157</v>
      </c>
      <c r="AP46" s="138"/>
      <c r="AQ46" s="135" t="n">
        <v>0</v>
      </c>
      <c r="AR46" s="135" t="n">
        <v>0</v>
      </c>
      <c r="AS46" s="135" t="n">
        <v>1</v>
      </c>
      <c r="AT46" s="135" t="n">
        <v>1</v>
      </c>
      <c r="AU46" s="135" t="n">
        <v>1</v>
      </c>
      <c r="AV46" s="135" t="n">
        <v>0</v>
      </c>
      <c r="AW46" s="134" t="n">
        <f aca="false">SUM(AP46:AV46)</f>
        <v>3</v>
      </c>
      <c r="AX46" s="138"/>
      <c r="AY46" s="135" t="n">
        <v>28</v>
      </c>
      <c r="AZ46" s="135" t="n">
        <v>77</v>
      </c>
      <c r="BA46" s="135" t="n">
        <v>50</v>
      </c>
      <c r="BB46" s="135" t="n">
        <v>39</v>
      </c>
      <c r="BC46" s="135" t="n">
        <v>18</v>
      </c>
      <c r="BD46" s="135" t="n">
        <v>27</v>
      </c>
      <c r="BE46" s="134" t="n">
        <f aca="false">SUM(AX46:BD46)</f>
        <v>239</v>
      </c>
      <c r="BF46" s="138"/>
      <c r="BG46" s="135" t="n">
        <v>18</v>
      </c>
      <c r="BH46" s="135" t="n">
        <v>84</v>
      </c>
      <c r="BI46" s="135" t="n">
        <v>41</v>
      </c>
      <c r="BJ46" s="135" t="n">
        <v>39</v>
      </c>
      <c r="BK46" s="135" t="n">
        <v>26</v>
      </c>
      <c r="BL46" s="135" t="n">
        <v>15</v>
      </c>
      <c r="BM46" s="134" t="n">
        <f aca="false">SUM(BF46:BL46)</f>
        <v>223</v>
      </c>
      <c r="BN46" s="138"/>
      <c r="BO46" s="135" t="n">
        <v>55</v>
      </c>
      <c r="BP46" s="135" t="n">
        <v>149</v>
      </c>
      <c r="BQ46" s="135" t="n">
        <v>77</v>
      </c>
      <c r="BR46" s="135" t="n">
        <v>86</v>
      </c>
      <c r="BS46" s="135" t="n">
        <v>53</v>
      </c>
      <c r="BT46" s="135" t="n">
        <v>103</v>
      </c>
      <c r="BU46" s="136" t="n">
        <f aca="false">SUM(BN46:BT46)</f>
        <v>523</v>
      </c>
      <c r="BV46" s="134"/>
      <c r="BW46" s="135" t="n">
        <v>1</v>
      </c>
      <c r="BX46" s="135" t="n">
        <v>13</v>
      </c>
      <c r="BY46" s="135" t="n">
        <v>18</v>
      </c>
      <c r="BZ46" s="135" t="n">
        <v>26</v>
      </c>
      <c r="CA46" s="135" t="n">
        <v>24</v>
      </c>
      <c r="CB46" s="135" t="n">
        <v>30</v>
      </c>
      <c r="CC46" s="138" t="n">
        <f aca="false">SUM(BV46:CB46)</f>
        <v>112</v>
      </c>
      <c r="CD46" s="138"/>
      <c r="CE46" s="135" t="n">
        <v>1</v>
      </c>
      <c r="CF46" s="135" t="n">
        <v>9</v>
      </c>
      <c r="CG46" s="135" t="n">
        <v>10</v>
      </c>
      <c r="CH46" s="135" t="n">
        <v>17</v>
      </c>
      <c r="CI46" s="135" t="n">
        <v>14</v>
      </c>
      <c r="CJ46" s="135" t="n">
        <v>19</v>
      </c>
      <c r="CK46" s="138" t="n">
        <f aca="false">SUM(CD46:CJ46)</f>
        <v>70</v>
      </c>
      <c r="CL46" s="138"/>
      <c r="CM46" s="135" t="n">
        <v>0</v>
      </c>
      <c r="CN46" s="135" t="n">
        <v>4</v>
      </c>
      <c r="CO46" s="135" t="n">
        <v>8</v>
      </c>
      <c r="CP46" s="135" t="n">
        <v>9</v>
      </c>
      <c r="CQ46" s="135" t="n">
        <v>10</v>
      </c>
      <c r="CR46" s="135" t="n">
        <v>11</v>
      </c>
      <c r="CS46" s="138" t="n">
        <f aca="false">SUM(CL46:CR46)</f>
        <v>42</v>
      </c>
      <c r="CT46" s="138"/>
      <c r="CU46" s="135" t="n">
        <v>0</v>
      </c>
      <c r="CV46" s="135" t="n">
        <v>0</v>
      </c>
      <c r="CW46" s="135" t="n">
        <v>0</v>
      </c>
      <c r="CX46" s="135" t="n">
        <v>0</v>
      </c>
      <c r="CY46" s="135" t="n">
        <v>0</v>
      </c>
      <c r="CZ46" s="135" t="n">
        <v>0</v>
      </c>
      <c r="DA46" s="136" t="n">
        <f aca="false">SUM(CT46:CZ46)</f>
        <v>0</v>
      </c>
      <c r="DB46" s="134"/>
      <c r="DC46" s="135" t="n">
        <v>268</v>
      </c>
      <c r="DD46" s="135" t="n">
        <v>397</v>
      </c>
      <c r="DE46" s="135" t="n">
        <v>173</v>
      </c>
      <c r="DF46" s="135" t="n">
        <v>164</v>
      </c>
      <c r="DG46" s="135" t="n">
        <v>114</v>
      </c>
      <c r="DH46" s="135" t="n">
        <v>162</v>
      </c>
      <c r="DI46" s="138" t="n">
        <f aca="false">SUM(DB46:DH46)</f>
        <v>1278</v>
      </c>
      <c r="DJ46" s="138"/>
      <c r="DK46" s="135" t="n">
        <v>14</v>
      </c>
      <c r="DL46" s="135" t="n">
        <v>38</v>
      </c>
      <c r="DM46" s="135" t="n">
        <v>20</v>
      </c>
      <c r="DN46" s="135" t="n">
        <v>32</v>
      </c>
      <c r="DO46" s="135" t="n">
        <v>27</v>
      </c>
      <c r="DP46" s="135" t="n">
        <v>50</v>
      </c>
      <c r="DQ46" s="138" t="n">
        <f aca="false">SUM(DJ46:DP46)</f>
        <v>181</v>
      </c>
      <c r="DR46" s="138"/>
      <c r="DS46" s="138"/>
      <c r="DT46" s="135" t="n">
        <v>8</v>
      </c>
      <c r="DU46" s="135" t="n">
        <v>4</v>
      </c>
      <c r="DV46" s="135" t="n">
        <v>7</v>
      </c>
      <c r="DW46" s="135" t="n">
        <v>2</v>
      </c>
      <c r="DX46" s="135" t="n">
        <v>1</v>
      </c>
      <c r="DY46" s="138" t="n">
        <f aca="false">SUM(DR46:DX46)</f>
        <v>22</v>
      </c>
      <c r="DZ46" s="138"/>
      <c r="EA46" s="135" t="n">
        <v>7</v>
      </c>
      <c r="EB46" s="135" t="n">
        <v>12</v>
      </c>
      <c r="EC46" s="135" t="n">
        <v>7</v>
      </c>
      <c r="ED46" s="135" t="n">
        <v>10</v>
      </c>
      <c r="EE46" s="135" t="n">
        <v>9</v>
      </c>
      <c r="EF46" s="135" t="n">
        <v>9</v>
      </c>
      <c r="EG46" s="138" t="n">
        <f aca="false">SUM(DZ46:EF46)</f>
        <v>54</v>
      </c>
      <c r="EH46" s="138"/>
      <c r="EI46" s="135" t="n">
        <v>247</v>
      </c>
      <c r="EJ46" s="135" t="n">
        <v>339</v>
      </c>
      <c r="EK46" s="135" t="n">
        <v>142</v>
      </c>
      <c r="EL46" s="135" t="n">
        <v>115</v>
      </c>
      <c r="EM46" s="135" t="n">
        <v>76</v>
      </c>
      <c r="EN46" s="135" t="n">
        <v>102</v>
      </c>
      <c r="EO46" s="136" t="n">
        <f aca="false">SUM(EH46:EN46)</f>
        <v>1021</v>
      </c>
      <c r="EP46" s="134"/>
      <c r="EQ46" s="135" t="n">
        <v>4</v>
      </c>
      <c r="ER46" s="135" t="n">
        <v>6</v>
      </c>
      <c r="ES46" s="135" t="n">
        <v>3</v>
      </c>
      <c r="ET46" s="135" t="n">
        <v>1</v>
      </c>
      <c r="EU46" s="135" t="n">
        <v>1</v>
      </c>
      <c r="EV46" s="135" t="n">
        <v>1</v>
      </c>
      <c r="EW46" s="136" t="n">
        <f aca="false">SUM(EP46:EV46)</f>
        <v>16</v>
      </c>
      <c r="EX46" s="134"/>
      <c r="EY46" s="135" t="n">
        <v>3</v>
      </c>
      <c r="EZ46" s="135" t="n">
        <v>5</v>
      </c>
      <c r="FA46" s="135" t="n">
        <v>2</v>
      </c>
      <c r="FB46" s="135" t="n">
        <v>1</v>
      </c>
      <c r="FC46" s="135" t="n">
        <v>2</v>
      </c>
      <c r="FD46" s="135" t="n">
        <v>1</v>
      </c>
      <c r="FE46" s="139" t="n">
        <f aca="false">SUM(EX46:FD46)</f>
        <v>14</v>
      </c>
      <c r="FF46" s="140" t="n">
        <v>0</v>
      </c>
      <c r="FG46" s="135" t="n">
        <v>0</v>
      </c>
      <c r="FH46" s="135" t="n">
        <v>33</v>
      </c>
      <c r="FI46" s="135" t="n">
        <v>49</v>
      </c>
      <c r="FJ46" s="135" t="n">
        <v>70</v>
      </c>
      <c r="FK46" s="135" t="n">
        <v>81</v>
      </c>
      <c r="FL46" s="135" t="n">
        <v>127</v>
      </c>
      <c r="FM46" s="138" t="n">
        <f aca="false">SUM(FF46:FL46)</f>
        <v>360</v>
      </c>
      <c r="FN46" s="135" t="n">
        <v>0</v>
      </c>
      <c r="FO46" s="135" t="n">
        <v>0</v>
      </c>
      <c r="FP46" s="135" t="n">
        <v>16</v>
      </c>
      <c r="FQ46" s="135" t="n">
        <v>21</v>
      </c>
      <c r="FR46" s="135" t="n">
        <v>31</v>
      </c>
      <c r="FS46" s="135" t="n">
        <v>43</v>
      </c>
      <c r="FT46" s="135" t="n">
        <v>73</v>
      </c>
      <c r="FU46" s="138" t="n">
        <f aca="false">SUM(FN46:FT46)</f>
        <v>184</v>
      </c>
      <c r="FV46" s="138"/>
      <c r="FW46" s="138"/>
      <c r="FX46" s="135" t="n">
        <v>17</v>
      </c>
      <c r="FY46" s="135" t="n">
        <v>27</v>
      </c>
      <c r="FZ46" s="135" t="n">
        <v>35</v>
      </c>
      <c r="GA46" s="135" t="n">
        <v>24</v>
      </c>
      <c r="GB46" s="135" t="n">
        <v>22</v>
      </c>
      <c r="GC46" s="136" t="n">
        <f aca="false">SUM(FV46:GB46)</f>
        <v>125</v>
      </c>
      <c r="GD46" s="140"/>
      <c r="GE46" s="135"/>
      <c r="GF46" s="135" t="n">
        <v>0</v>
      </c>
      <c r="GG46" s="135" t="n">
        <v>1</v>
      </c>
      <c r="GH46" s="135" t="n">
        <v>4</v>
      </c>
      <c r="GI46" s="135" t="n">
        <v>14</v>
      </c>
      <c r="GJ46" s="135" t="n">
        <v>32</v>
      </c>
      <c r="GK46" s="139" t="n">
        <f aca="false">SUM(GD46:GJ46)</f>
        <v>51</v>
      </c>
      <c r="GL46" s="140" t="n">
        <v>0</v>
      </c>
      <c r="GM46" s="135" t="n">
        <v>581</v>
      </c>
      <c r="GN46" s="135" t="n">
        <v>1040</v>
      </c>
      <c r="GO46" s="135" t="n">
        <v>546</v>
      </c>
      <c r="GP46" s="135" t="n">
        <v>532</v>
      </c>
      <c r="GQ46" s="135" t="n">
        <v>407</v>
      </c>
      <c r="GR46" s="135" t="n">
        <v>629</v>
      </c>
      <c r="GS46" s="136" t="n">
        <f aca="false">SUM(GL46:GR46)</f>
        <v>3735</v>
      </c>
    </row>
    <row r="47" s="132" customFormat="true" ht="18" hidden="false" customHeight="true" outlineLevel="0" collapsed="false">
      <c r="A47" s="141" t="s">
        <v>60</v>
      </c>
      <c r="B47" s="134"/>
      <c r="C47" s="135" t="n">
        <v>205</v>
      </c>
      <c r="D47" s="135" t="n">
        <v>940</v>
      </c>
      <c r="E47" s="135" t="n">
        <v>453</v>
      </c>
      <c r="F47" s="135" t="n">
        <v>386</v>
      </c>
      <c r="G47" s="135" t="n">
        <v>243</v>
      </c>
      <c r="H47" s="135" t="n">
        <v>239</v>
      </c>
      <c r="I47" s="136" t="n">
        <f aca="false">SUM(B47:H47)</f>
        <v>2466</v>
      </c>
      <c r="J47" s="134"/>
      <c r="K47" s="135" t="n">
        <v>109</v>
      </c>
      <c r="L47" s="135" t="n">
        <v>523</v>
      </c>
      <c r="M47" s="135" t="n">
        <v>261</v>
      </c>
      <c r="N47" s="135" t="n">
        <v>217</v>
      </c>
      <c r="O47" s="135" t="n">
        <v>144</v>
      </c>
      <c r="P47" s="135" t="n">
        <v>149</v>
      </c>
      <c r="Q47" s="138" t="n">
        <f aca="false">SUM(J47:P47)</f>
        <v>1403</v>
      </c>
      <c r="R47" s="138"/>
      <c r="S47" s="135" t="n">
        <v>79</v>
      </c>
      <c r="T47" s="135" t="n">
        <v>247</v>
      </c>
      <c r="U47" s="135" t="n">
        <v>80</v>
      </c>
      <c r="V47" s="135" t="n">
        <v>69</v>
      </c>
      <c r="W47" s="135" t="n">
        <v>47</v>
      </c>
      <c r="X47" s="135" t="n">
        <v>38</v>
      </c>
      <c r="Y47" s="134" t="n">
        <f aca="false">SUM(R47:X47)</f>
        <v>560</v>
      </c>
      <c r="Z47" s="138"/>
      <c r="AA47" s="135" t="n">
        <v>0</v>
      </c>
      <c r="AB47" s="135" t="n">
        <v>0</v>
      </c>
      <c r="AC47" s="135" t="n">
        <v>1</v>
      </c>
      <c r="AD47" s="135" t="n">
        <v>1</v>
      </c>
      <c r="AE47" s="135" t="n">
        <v>5</v>
      </c>
      <c r="AF47" s="135" t="n">
        <v>16</v>
      </c>
      <c r="AG47" s="134" t="n">
        <f aca="false">SUM(Z47:AF47)</f>
        <v>23</v>
      </c>
      <c r="AH47" s="138"/>
      <c r="AI47" s="135" t="n">
        <v>3</v>
      </c>
      <c r="AJ47" s="135" t="n">
        <v>9</v>
      </c>
      <c r="AK47" s="135" t="n">
        <v>13</v>
      </c>
      <c r="AL47" s="135" t="n">
        <v>8</v>
      </c>
      <c r="AM47" s="135" t="n">
        <v>3</v>
      </c>
      <c r="AN47" s="135" t="n">
        <v>24</v>
      </c>
      <c r="AO47" s="134" t="n">
        <f aca="false">SUM(AH47:AN47)</f>
        <v>60</v>
      </c>
      <c r="AP47" s="138"/>
      <c r="AQ47" s="135" t="n">
        <v>0</v>
      </c>
      <c r="AR47" s="135" t="n">
        <v>0</v>
      </c>
      <c r="AS47" s="135" t="n">
        <v>0</v>
      </c>
      <c r="AT47" s="135" t="n">
        <v>1</v>
      </c>
      <c r="AU47" s="135" t="n">
        <v>1</v>
      </c>
      <c r="AV47" s="135" t="n">
        <v>2</v>
      </c>
      <c r="AW47" s="134" t="n">
        <f aca="false">SUM(AP47:AV47)</f>
        <v>4</v>
      </c>
      <c r="AX47" s="138"/>
      <c r="AY47" s="135" t="n">
        <v>10</v>
      </c>
      <c r="AZ47" s="135" t="n">
        <v>99</v>
      </c>
      <c r="BA47" s="135" t="n">
        <v>66</v>
      </c>
      <c r="BB47" s="135" t="n">
        <v>38</v>
      </c>
      <c r="BC47" s="135" t="n">
        <v>27</v>
      </c>
      <c r="BD47" s="135" t="n">
        <v>15</v>
      </c>
      <c r="BE47" s="134" t="n">
        <f aca="false">SUM(AX47:BD47)</f>
        <v>255</v>
      </c>
      <c r="BF47" s="138"/>
      <c r="BG47" s="135" t="n">
        <v>5</v>
      </c>
      <c r="BH47" s="135" t="n">
        <v>54</v>
      </c>
      <c r="BI47" s="135" t="n">
        <v>35</v>
      </c>
      <c r="BJ47" s="135" t="n">
        <v>24</v>
      </c>
      <c r="BK47" s="135" t="n">
        <v>7</v>
      </c>
      <c r="BL47" s="135" t="n">
        <v>5</v>
      </c>
      <c r="BM47" s="134" t="n">
        <f aca="false">SUM(BF47:BL47)</f>
        <v>130</v>
      </c>
      <c r="BN47" s="138"/>
      <c r="BO47" s="135" t="n">
        <v>12</v>
      </c>
      <c r="BP47" s="135" t="n">
        <v>114</v>
      </c>
      <c r="BQ47" s="135" t="n">
        <v>66</v>
      </c>
      <c r="BR47" s="135" t="n">
        <v>76</v>
      </c>
      <c r="BS47" s="135" t="n">
        <v>54</v>
      </c>
      <c r="BT47" s="135" t="n">
        <v>49</v>
      </c>
      <c r="BU47" s="136" t="n">
        <f aca="false">SUM(BN47:BT47)</f>
        <v>371</v>
      </c>
      <c r="BV47" s="134"/>
      <c r="BW47" s="135" t="n">
        <v>0</v>
      </c>
      <c r="BX47" s="135" t="n">
        <v>12</v>
      </c>
      <c r="BY47" s="135" t="n">
        <v>18</v>
      </c>
      <c r="BZ47" s="135" t="n">
        <v>24</v>
      </c>
      <c r="CA47" s="135" t="n">
        <v>12</v>
      </c>
      <c r="CB47" s="135" t="n">
        <v>13</v>
      </c>
      <c r="CC47" s="138" t="n">
        <f aca="false">SUM(BV47:CB47)</f>
        <v>79</v>
      </c>
      <c r="CD47" s="138"/>
      <c r="CE47" s="135" t="n">
        <v>0</v>
      </c>
      <c r="CF47" s="135" t="n">
        <v>10</v>
      </c>
      <c r="CG47" s="135" t="n">
        <v>14</v>
      </c>
      <c r="CH47" s="135" t="n">
        <v>17</v>
      </c>
      <c r="CI47" s="135" t="n">
        <v>9</v>
      </c>
      <c r="CJ47" s="135" t="n">
        <v>11</v>
      </c>
      <c r="CK47" s="138" t="n">
        <f aca="false">SUM(CD47:CJ47)</f>
        <v>61</v>
      </c>
      <c r="CL47" s="138"/>
      <c r="CM47" s="135" t="n">
        <v>0</v>
      </c>
      <c r="CN47" s="135" t="n">
        <v>2</v>
      </c>
      <c r="CO47" s="135" t="n">
        <v>4</v>
      </c>
      <c r="CP47" s="135" t="n">
        <v>7</v>
      </c>
      <c r="CQ47" s="135" t="n">
        <v>3</v>
      </c>
      <c r="CR47" s="135" t="n">
        <v>2</v>
      </c>
      <c r="CS47" s="138" t="n">
        <f aca="false">SUM(CL47:CR47)</f>
        <v>18</v>
      </c>
      <c r="CT47" s="138"/>
      <c r="CU47" s="135" t="n">
        <v>0</v>
      </c>
      <c r="CV47" s="135" t="n">
        <v>0</v>
      </c>
      <c r="CW47" s="135" t="n">
        <v>0</v>
      </c>
      <c r="CX47" s="135" t="n">
        <v>0</v>
      </c>
      <c r="CY47" s="135" t="n">
        <v>0</v>
      </c>
      <c r="CZ47" s="135" t="n">
        <v>0</v>
      </c>
      <c r="DA47" s="136" t="n">
        <f aca="false">SUM(CT47:CZ47)</f>
        <v>0</v>
      </c>
      <c r="DB47" s="134"/>
      <c r="DC47" s="135" t="n">
        <v>95</v>
      </c>
      <c r="DD47" s="135" t="n">
        <v>398</v>
      </c>
      <c r="DE47" s="135" t="n">
        <v>170</v>
      </c>
      <c r="DF47" s="135" t="n">
        <v>142</v>
      </c>
      <c r="DG47" s="135" t="n">
        <v>83</v>
      </c>
      <c r="DH47" s="135" t="n">
        <v>76</v>
      </c>
      <c r="DI47" s="138" t="n">
        <f aca="false">SUM(DB47:DH47)</f>
        <v>964</v>
      </c>
      <c r="DJ47" s="138"/>
      <c r="DK47" s="135" t="n">
        <v>1</v>
      </c>
      <c r="DL47" s="135" t="n">
        <v>23</v>
      </c>
      <c r="DM47" s="135" t="n">
        <v>14</v>
      </c>
      <c r="DN47" s="135" t="n">
        <v>12</v>
      </c>
      <c r="DO47" s="135" t="n">
        <v>15</v>
      </c>
      <c r="DP47" s="135" t="n">
        <v>18</v>
      </c>
      <c r="DQ47" s="138" t="n">
        <f aca="false">SUM(DJ47:DP47)</f>
        <v>83</v>
      </c>
      <c r="DR47" s="138"/>
      <c r="DS47" s="138"/>
      <c r="DT47" s="135" t="n">
        <v>2</v>
      </c>
      <c r="DU47" s="135" t="n">
        <v>1</v>
      </c>
      <c r="DV47" s="135" t="n">
        <v>2</v>
      </c>
      <c r="DW47" s="135" t="n">
        <v>1</v>
      </c>
      <c r="DX47" s="135" t="n">
        <v>0</v>
      </c>
      <c r="DY47" s="138" t="n">
        <f aca="false">SUM(DR47:DX47)</f>
        <v>6</v>
      </c>
      <c r="DZ47" s="138"/>
      <c r="EA47" s="135" t="n">
        <v>1</v>
      </c>
      <c r="EB47" s="135" t="n">
        <v>10</v>
      </c>
      <c r="EC47" s="135" t="n">
        <v>4</v>
      </c>
      <c r="ED47" s="135" t="n">
        <v>6</v>
      </c>
      <c r="EE47" s="135" t="n">
        <v>2</v>
      </c>
      <c r="EF47" s="135" t="n">
        <v>1</v>
      </c>
      <c r="EG47" s="138" t="n">
        <f aca="false">SUM(DZ47:EF47)</f>
        <v>24</v>
      </c>
      <c r="EH47" s="138"/>
      <c r="EI47" s="135" t="n">
        <v>93</v>
      </c>
      <c r="EJ47" s="135" t="n">
        <v>363</v>
      </c>
      <c r="EK47" s="135" t="n">
        <v>151</v>
      </c>
      <c r="EL47" s="135" t="n">
        <v>122</v>
      </c>
      <c r="EM47" s="135" t="n">
        <v>65</v>
      </c>
      <c r="EN47" s="135" t="n">
        <v>57</v>
      </c>
      <c r="EO47" s="136" t="n">
        <f aca="false">SUM(EH47:EN47)</f>
        <v>851</v>
      </c>
      <c r="EP47" s="134"/>
      <c r="EQ47" s="135" t="n">
        <v>0</v>
      </c>
      <c r="ER47" s="135" t="n">
        <v>3</v>
      </c>
      <c r="ES47" s="135" t="n">
        <v>2</v>
      </c>
      <c r="ET47" s="135" t="n">
        <v>0</v>
      </c>
      <c r="EU47" s="135" t="n">
        <v>2</v>
      </c>
      <c r="EV47" s="135" t="n">
        <v>1</v>
      </c>
      <c r="EW47" s="136" t="n">
        <f aca="false">SUM(EP47:EV47)</f>
        <v>8</v>
      </c>
      <c r="EX47" s="134"/>
      <c r="EY47" s="135" t="n">
        <v>1</v>
      </c>
      <c r="EZ47" s="135" t="n">
        <v>4</v>
      </c>
      <c r="FA47" s="135" t="n">
        <v>2</v>
      </c>
      <c r="FB47" s="135" t="n">
        <v>3</v>
      </c>
      <c r="FC47" s="135" t="n">
        <v>2</v>
      </c>
      <c r="FD47" s="135" t="n">
        <v>0</v>
      </c>
      <c r="FE47" s="139" t="n">
        <f aca="false">SUM(EX47:FD47)</f>
        <v>12</v>
      </c>
      <c r="FF47" s="140" t="n">
        <v>0</v>
      </c>
      <c r="FG47" s="135" t="n">
        <v>2</v>
      </c>
      <c r="FH47" s="135" t="n">
        <v>24</v>
      </c>
      <c r="FI47" s="135" t="n">
        <v>49</v>
      </c>
      <c r="FJ47" s="135" t="n">
        <v>76</v>
      </c>
      <c r="FK47" s="135" t="n">
        <v>91</v>
      </c>
      <c r="FL47" s="135" t="n">
        <v>68</v>
      </c>
      <c r="FM47" s="138" t="n">
        <f aca="false">SUM(FF47:FL47)</f>
        <v>310</v>
      </c>
      <c r="FN47" s="135" t="n">
        <v>0</v>
      </c>
      <c r="FO47" s="135" t="n">
        <v>2</v>
      </c>
      <c r="FP47" s="135" t="n">
        <v>14</v>
      </c>
      <c r="FQ47" s="135" t="n">
        <v>22</v>
      </c>
      <c r="FR47" s="135" t="n">
        <v>45</v>
      </c>
      <c r="FS47" s="135" t="n">
        <v>70</v>
      </c>
      <c r="FT47" s="135" t="n">
        <v>43</v>
      </c>
      <c r="FU47" s="138" t="n">
        <f aca="false">SUM(FN47:FT47)</f>
        <v>196</v>
      </c>
      <c r="FV47" s="138"/>
      <c r="FW47" s="138"/>
      <c r="FX47" s="135" t="n">
        <v>9</v>
      </c>
      <c r="FY47" s="135" t="n">
        <v>23</v>
      </c>
      <c r="FZ47" s="135" t="n">
        <v>26</v>
      </c>
      <c r="GA47" s="135" t="n">
        <v>6</v>
      </c>
      <c r="GB47" s="135" t="n">
        <v>5</v>
      </c>
      <c r="GC47" s="136" t="n">
        <f aca="false">SUM(FV47:GB47)</f>
        <v>69</v>
      </c>
      <c r="GD47" s="140"/>
      <c r="GE47" s="135"/>
      <c r="GF47" s="135" t="n">
        <v>1</v>
      </c>
      <c r="GG47" s="135" t="n">
        <v>4</v>
      </c>
      <c r="GH47" s="135" t="n">
        <v>5</v>
      </c>
      <c r="GI47" s="135" t="n">
        <v>15</v>
      </c>
      <c r="GJ47" s="135" t="n">
        <v>20</v>
      </c>
      <c r="GK47" s="139" t="n">
        <f aca="false">SUM(GD47:GJ47)</f>
        <v>45</v>
      </c>
      <c r="GL47" s="140" t="n">
        <v>0</v>
      </c>
      <c r="GM47" s="135" t="n">
        <v>207</v>
      </c>
      <c r="GN47" s="135" t="n">
        <v>964</v>
      </c>
      <c r="GO47" s="135" t="n">
        <v>502</v>
      </c>
      <c r="GP47" s="135" t="n">
        <v>462</v>
      </c>
      <c r="GQ47" s="135" t="n">
        <v>334</v>
      </c>
      <c r="GR47" s="135" t="n">
        <v>307</v>
      </c>
      <c r="GS47" s="136" t="n">
        <f aca="false">SUM(GL47:GR47)</f>
        <v>2776</v>
      </c>
    </row>
    <row r="48" s="132" customFormat="true" ht="18" hidden="false" customHeight="true" outlineLevel="0" collapsed="false">
      <c r="A48" s="141" t="s">
        <v>61</v>
      </c>
      <c r="B48" s="134"/>
      <c r="C48" s="135" t="n">
        <v>348</v>
      </c>
      <c r="D48" s="135" t="n">
        <v>1374</v>
      </c>
      <c r="E48" s="135" t="n">
        <v>690</v>
      </c>
      <c r="F48" s="135" t="n">
        <v>454</v>
      </c>
      <c r="G48" s="135" t="n">
        <v>480</v>
      </c>
      <c r="H48" s="135" t="n">
        <v>509</v>
      </c>
      <c r="I48" s="136" t="n">
        <f aca="false">SUM(B48:H48)</f>
        <v>3855</v>
      </c>
      <c r="J48" s="134"/>
      <c r="K48" s="135" t="n">
        <v>185</v>
      </c>
      <c r="L48" s="135" t="n">
        <v>801</v>
      </c>
      <c r="M48" s="135" t="n">
        <v>412</v>
      </c>
      <c r="N48" s="135" t="n">
        <v>263</v>
      </c>
      <c r="O48" s="135" t="n">
        <v>290</v>
      </c>
      <c r="P48" s="135" t="n">
        <v>323</v>
      </c>
      <c r="Q48" s="138" t="n">
        <f aca="false">SUM(J48:P48)</f>
        <v>2274</v>
      </c>
      <c r="R48" s="138"/>
      <c r="S48" s="135" t="n">
        <v>129</v>
      </c>
      <c r="T48" s="135" t="n">
        <v>366</v>
      </c>
      <c r="U48" s="135" t="n">
        <v>131</v>
      </c>
      <c r="V48" s="135" t="n">
        <v>84</v>
      </c>
      <c r="W48" s="135" t="n">
        <v>79</v>
      </c>
      <c r="X48" s="135" t="n">
        <v>80</v>
      </c>
      <c r="Y48" s="134" t="n">
        <f aca="false">SUM(R48:X48)</f>
        <v>869</v>
      </c>
      <c r="Z48" s="138"/>
      <c r="AA48" s="135" t="n">
        <v>0</v>
      </c>
      <c r="AB48" s="135" t="n">
        <v>0</v>
      </c>
      <c r="AC48" s="135" t="n">
        <v>1</v>
      </c>
      <c r="AD48" s="135" t="n">
        <v>6</v>
      </c>
      <c r="AE48" s="135" t="n">
        <v>13</v>
      </c>
      <c r="AF48" s="135" t="n">
        <v>40</v>
      </c>
      <c r="AG48" s="134" t="n">
        <f aca="false">SUM(Z48:AF48)</f>
        <v>60</v>
      </c>
      <c r="AH48" s="138"/>
      <c r="AI48" s="135" t="n">
        <v>10</v>
      </c>
      <c r="AJ48" s="135" t="n">
        <v>39</v>
      </c>
      <c r="AK48" s="135" t="n">
        <v>32</v>
      </c>
      <c r="AL48" s="135" t="n">
        <v>24</v>
      </c>
      <c r="AM48" s="135" t="n">
        <v>37</v>
      </c>
      <c r="AN48" s="135" t="n">
        <v>45</v>
      </c>
      <c r="AO48" s="134" t="n">
        <f aca="false">SUM(AH48:AN48)</f>
        <v>187</v>
      </c>
      <c r="AP48" s="138"/>
      <c r="AQ48" s="135" t="n">
        <v>0</v>
      </c>
      <c r="AR48" s="135" t="n">
        <v>2</v>
      </c>
      <c r="AS48" s="135" t="n">
        <v>8</v>
      </c>
      <c r="AT48" s="135" t="n">
        <v>6</v>
      </c>
      <c r="AU48" s="135" t="n">
        <v>10</v>
      </c>
      <c r="AV48" s="135" t="n">
        <v>15</v>
      </c>
      <c r="AW48" s="134" t="n">
        <f aca="false">SUM(AP48:AV48)</f>
        <v>41</v>
      </c>
      <c r="AX48" s="138"/>
      <c r="AY48" s="135" t="n">
        <v>28</v>
      </c>
      <c r="AZ48" s="135" t="n">
        <v>178</v>
      </c>
      <c r="BA48" s="135" t="n">
        <v>93</v>
      </c>
      <c r="BB48" s="135" t="n">
        <v>47</v>
      </c>
      <c r="BC48" s="135" t="n">
        <v>54</v>
      </c>
      <c r="BD48" s="135" t="n">
        <v>36</v>
      </c>
      <c r="BE48" s="134" t="n">
        <f aca="false">SUM(AX48:BD48)</f>
        <v>436</v>
      </c>
      <c r="BF48" s="138"/>
      <c r="BG48" s="135" t="n">
        <v>2</v>
      </c>
      <c r="BH48" s="135" t="n">
        <v>35</v>
      </c>
      <c r="BI48" s="135" t="n">
        <v>30</v>
      </c>
      <c r="BJ48" s="135" t="n">
        <v>10</v>
      </c>
      <c r="BK48" s="135" t="n">
        <v>8</v>
      </c>
      <c r="BL48" s="135" t="n">
        <v>3</v>
      </c>
      <c r="BM48" s="134" t="n">
        <f aca="false">SUM(BF48:BL48)</f>
        <v>88</v>
      </c>
      <c r="BN48" s="138"/>
      <c r="BO48" s="135" t="n">
        <v>16</v>
      </c>
      <c r="BP48" s="135" t="n">
        <v>181</v>
      </c>
      <c r="BQ48" s="135" t="n">
        <v>117</v>
      </c>
      <c r="BR48" s="135" t="n">
        <v>86</v>
      </c>
      <c r="BS48" s="135" t="n">
        <v>89</v>
      </c>
      <c r="BT48" s="135" t="n">
        <v>104</v>
      </c>
      <c r="BU48" s="136" t="n">
        <f aca="false">SUM(BN48:BT48)</f>
        <v>593</v>
      </c>
      <c r="BV48" s="134"/>
      <c r="BW48" s="135" t="n">
        <v>0</v>
      </c>
      <c r="BX48" s="135" t="n">
        <v>17</v>
      </c>
      <c r="BY48" s="135" t="n">
        <v>11</v>
      </c>
      <c r="BZ48" s="135" t="n">
        <v>20</v>
      </c>
      <c r="CA48" s="135" t="n">
        <v>28</v>
      </c>
      <c r="CB48" s="135" t="n">
        <v>21</v>
      </c>
      <c r="CC48" s="138" t="n">
        <f aca="false">SUM(BV48:CB48)</f>
        <v>97</v>
      </c>
      <c r="CD48" s="138"/>
      <c r="CE48" s="135" t="n">
        <v>0</v>
      </c>
      <c r="CF48" s="135" t="n">
        <v>14</v>
      </c>
      <c r="CG48" s="135" t="n">
        <v>11</v>
      </c>
      <c r="CH48" s="135" t="n">
        <v>18</v>
      </c>
      <c r="CI48" s="135" t="n">
        <v>24</v>
      </c>
      <c r="CJ48" s="135" t="n">
        <v>20</v>
      </c>
      <c r="CK48" s="138" t="n">
        <f aca="false">SUM(CD48:CJ48)</f>
        <v>87</v>
      </c>
      <c r="CL48" s="138"/>
      <c r="CM48" s="135" t="n">
        <v>0</v>
      </c>
      <c r="CN48" s="135" t="n">
        <v>3</v>
      </c>
      <c r="CO48" s="135" t="n">
        <v>0</v>
      </c>
      <c r="CP48" s="135" t="n">
        <v>2</v>
      </c>
      <c r="CQ48" s="135" t="n">
        <v>4</v>
      </c>
      <c r="CR48" s="135" t="n">
        <v>1</v>
      </c>
      <c r="CS48" s="138" t="n">
        <f aca="false">SUM(CL48:CR48)</f>
        <v>10</v>
      </c>
      <c r="CT48" s="138"/>
      <c r="CU48" s="135" t="n">
        <v>0</v>
      </c>
      <c r="CV48" s="135" t="n">
        <v>0</v>
      </c>
      <c r="CW48" s="135" t="n">
        <v>0</v>
      </c>
      <c r="CX48" s="135" t="n">
        <v>0</v>
      </c>
      <c r="CY48" s="135" t="n">
        <v>0</v>
      </c>
      <c r="CZ48" s="135" t="n">
        <v>0</v>
      </c>
      <c r="DA48" s="136" t="n">
        <f aca="false">SUM(CT48:CZ48)</f>
        <v>0</v>
      </c>
      <c r="DB48" s="134"/>
      <c r="DC48" s="135" t="n">
        <v>159</v>
      </c>
      <c r="DD48" s="135" t="n">
        <v>548</v>
      </c>
      <c r="DE48" s="135" t="n">
        <v>258</v>
      </c>
      <c r="DF48" s="135" t="n">
        <v>165</v>
      </c>
      <c r="DG48" s="135" t="n">
        <v>158</v>
      </c>
      <c r="DH48" s="135" t="n">
        <v>160</v>
      </c>
      <c r="DI48" s="138" t="n">
        <f aca="false">SUM(DB48:DH48)</f>
        <v>1448</v>
      </c>
      <c r="DJ48" s="138"/>
      <c r="DK48" s="135" t="n">
        <v>2</v>
      </c>
      <c r="DL48" s="135" t="n">
        <v>22</v>
      </c>
      <c r="DM48" s="135" t="n">
        <v>26</v>
      </c>
      <c r="DN48" s="135" t="n">
        <v>34</v>
      </c>
      <c r="DO48" s="135" t="n">
        <v>42</v>
      </c>
      <c r="DP48" s="135" t="n">
        <v>62</v>
      </c>
      <c r="DQ48" s="138" t="n">
        <f aca="false">SUM(DJ48:DP48)</f>
        <v>188</v>
      </c>
      <c r="DR48" s="138"/>
      <c r="DS48" s="138"/>
      <c r="DT48" s="135" t="n">
        <v>0</v>
      </c>
      <c r="DU48" s="135" t="n">
        <v>6</v>
      </c>
      <c r="DV48" s="135" t="n">
        <v>6</v>
      </c>
      <c r="DW48" s="135" t="n">
        <v>2</v>
      </c>
      <c r="DX48" s="135" t="n">
        <v>0</v>
      </c>
      <c r="DY48" s="138" t="n">
        <f aca="false">SUM(DR48:DX48)</f>
        <v>14</v>
      </c>
      <c r="DZ48" s="138"/>
      <c r="EA48" s="135" t="n">
        <v>2</v>
      </c>
      <c r="EB48" s="135" t="n">
        <v>12</v>
      </c>
      <c r="EC48" s="135" t="n">
        <v>11</v>
      </c>
      <c r="ED48" s="135" t="n">
        <v>9</v>
      </c>
      <c r="EE48" s="135" t="n">
        <v>10</v>
      </c>
      <c r="EF48" s="135" t="n">
        <v>10</v>
      </c>
      <c r="EG48" s="138" t="n">
        <f aca="false">SUM(DZ48:EF48)</f>
        <v>54</v>
      </c>
      <c r="EH48" s="138"/>
      <c r="EI48" s="135" t="n">
        <v>155</v>
      </c>
      <c r="EJ48" s="135" t="n">
        <v>514</v>
      </c>
      <c r="EK48" s="135" t="n">
        <v>215</v>
      </c>
      <c r="EL48" s="135" t="n">
        <v>116</v>
      </c>
      <c r="EM48" s="135" t="n">
        <v>104</v>
      </c>
      <c r="EN48" s="135" t="n">
        <v>88</v>
      </c>
      <c r="EO48" s="136" t="n">
        <f aca="false">SUM(EH48:EN48)</f>
        <v>1192</v>
      </c>
      <c r="EP48" s="134"/>
      <c r="EQ48" s="135" t="n">
        <v>2</v>
      </c>
      <c r="ER48" s="135" t="n">
        <v>5</v>
      </c>
      <c r="ES48" s="135" t="n">
        <v>3</v>
      </c>
      <c r="ET48" s="135" t="n">
        <v>3</v>
      </c>
      <c r="EU48" s="135" t="n">
        <v>3</v>
      </c>
      <c r="EV48" s="135" t="n">
        <v>1</v>
      </c>
      <c r="EW48" s="136" t="n">
        <f aca="false">SUM(EP48:EV48)</f>
        <v>17</v>
      </c>
      <c r="EX48" s="134"/>
      <c r="EY48" s="135" t="n">
        <v>2</v>
      </c>
      <c r="EZ48" s="135" t="n">
        <v>3</v>
      </c>
      <c r="FA48" s="135" t="n">
        <v>6</v>
      </c>
      <c r="FB48" s="135" t="n">
        <v>3</v>
      </c>
      <c r="FC48" s="135" t="n">
        <v>1</v>
      </c>
      <c r="FD48" s="135" t="n">
        <v>4</v>
      </c>
      <c r="FE48" s="139" t="n">
        <f aca="false">SUM(EX48:FD48)</f>
        <v>19</v>
      </c>
      <c r="FF48" s="140" t="n">
        <v>0</v>
      </c>
      <c r="FG48" s="135" t="n">
        <v>0</v>
      </c>
      <c r="FH48" s="135" t="n">
        <v>16</v>
      </c>
      <c r="FI48" s="135" t="n">
        <v>36</v>
      </c>
      <c r="FJ48" s="135" t="n">
        <v>65</v>
      </c>
      <c r="FK48" s="135" t="n">
        <v>114</v>
      </c>
      <c r="FL48" s="135" t="n">
        <v>153</v>
      </c>
      <c r="FM48" s="138" t="n">
        <f aca="false">SUM(FF48:FL48)</f>
        <v>384</v>
      </c>
      <c r="FN48" s="135" t="n">
        <v>0</v>
      </c>
      <c r="FO48" s="135" t="n">
        <v>0</v>
      </c>
      <c r="FP48" s="135" t="n">
        <v>9</v>
      </c>
      <c r="FQ48" s="135" t="n">
        <v>27</v>
      </c>
      <c r="FR48" s="135" t="n">
        <v>49</v>
      </c>
      <c r="FS48" s="135" t="n">
        <v>74</v>
      </c>
      <c r="FT48" s="135" t="n">
        <v>61</v>
      </c>
      <c r="FU48" s="138" t="n">
        <f aca="false">SUM(FN48:FT48)</f>
        <v>220</v>
      </c>
      <c r="FV48" s="138"/>
      <c r="FW48" s="138"/>
      <c r="FX48" s="135" t="n">
        <v>6</v>
      </c>
      <c r="FY48" s="135" t="n">
        <v>5</v>
      </c>
      <c r="FZ48" s="135" t="n">
        <v>14</v>
      </c>
      <c r="GA48" s="135" t="n">
        <v>11</v>
      </c>
      <c r="GB48" s="135" t="n">
        <v>5</v>
      </c>
      <c r="GC48" s="136" t="n">
        <f aca="false">SUM(FV48:GB48)</f>
        <v>41</v>
      </c>
      <c r="GD48" s="140"/>
      <c r="GE48" s="135"/>
      <c r="GF48" s="135" t="n">
        <v>1</v>
      </c>
      <c r="GG48" s="135" t="n">
        <v>4</v>
      </c>
      <c r="GH48" s="135" t="n">
        <v>2</v>
      </c>
      <c r="GI48" s="135" t="n">
        <v>29</v>
      </c>
      <c r="GJ48" s="135" t="n">
        <v>87</v>
      </c>
      <c r="GK48" s="139" t="n">
        <f aca="false">SUM(GD48:GJ48)</f>
        <v>123</v>
      </c>
      <c r="GL48" s="140" t="n">
        <v>0</v>
      </c>
      <c r="GM48" s="135" t="n">
        <v>348</v>
      </c>
      <c r="GN48" s="135" t="n">
        <v>1390</v>
      </c>
      <c r="GO48" s="135" t="n">
        <v>726</v>
      </c>
      <c r="GP48" s="135" t="n">
        <v>519</v>
      </c>
      <c r="GQ48" s="135" t="n">
        <v>594</v>
      </c>
      <c r="GR48" s="135" t="n">
        <v>662</v>
      </c>
      <c r="GS48" s="136" t="n">
        <f aca="false">SUM(GL48:GR48)</f>
        <v>4239</v>
      </c>
    </row>
    <row r="49" s="132" customFormat="true" ht="18" hidden="false" customHeight="true" outlineLevel="0" collapsed="false">
      <c r="A49" s="141" t="s">
        <v>62</v>
      </c>
      <c r="B49" s="134"/>
      <c r="C49" s="135" t="n">
        <v>295</v>
      </c>
      <c r="D49" s="135" t="n">
        <v>1243</v>
      </c>
      <c r="E49" s="135" t="n">
        <v>647</v>
      </c>
      <c r="F49" s="135" t="n">
        <v>460</v>
      </c>
      <c r="G49" s="135" t="n">
        <v>334</v>
      </c>
      <c r="H49" s="135" t="n">
        <v>301</v>
      </c>
      <c r="I49" s="136" t="n">
        <f aca="false">SUM(B49:H49)</f>
        <v>3280</v>
      </c>
      <c r="J49" s="134"/>
      <c r="K49" s="135" t="n">
        <v>155</v>
      </c>
      <c r="L49" s="135" t="n">
        <v>702</v>
      </c>
      <c r="M49" s="135" t="n">
        <v>387</v>
      </c>
      <c r="N49" s="135" t="n">
        <v>275</v>
      </c>
      <c r="O49" s="135" t="n">
        <v>205</v>
      </c>
      <c r="P49" s="135" t="n">
        <v>198</v>
      </c>
      <c r="Q49" s="138" t="n">
        <f aca="false">SUM(J49:P49)</f>
        <v>1922</v>
      </c>
      <c r="R49" s="138"/>
      <c r="S49" s="135" t="n">
        <v>95</v>
      </c>
      <c r="T49" s="135" t="n">
        <v>268</v>
      </c>
      <c r="U49" s="135" t="n">
        <v>128</v>
      </c>
      <c r="V49" s="135" t="n">
        <v>74</v>
      </c>
      <c r="W49" s="135" t="n">
        <v>46</v>
      </c>
      <c r="X49" s="135" t="n">
        <v>46</v>
      </c>
      <c r="Y49" s="134" t="n">
        <f aca="false">SUM(R49:X49)</f>
        <v>657</v>
      </c>
      <c r="Z49" s="138"/>
      <c r="AA49" s="135" t="n">
        <v>0</v>
      </c>
      <c r="AB49" s="135" t="n">
        <v>1</v>
      </c>
      <c r="AC49" s="135" t="n">
        <v>1</v>
      </c>
      <c r="AD49" s="135" t="n">
        <v>9</v>
      </c>
      <c r="AE49" s="135" t="n">
        <v>5</v>
      </c>
      <c r="AF49" s="135" t="n">
        <v>16</v>
      </c>
      <c r="AG49" s="134" t="n">
        <f aca="false">SUM(Z49:AF49)</f>
        <v>32</v>
      </c>
      <c r="AH49" s="138"/>
      <c r="AI49" s="135" t="n">
        <v>2</v>
      </c>
      <c r="AJ49" s="135" t="n">
        <v>7</v>
      </c>
      <c r="AK49" s="135" t="n">
        <v>13</v>
      </c>
      <c r="AL49" s="135" t="n">
        <v>16</v>
      </c>
      <c r="AM49" s="135" t="n">
        <v>10</v>
      </c>
      <c r="AN49" s="135" t="n">
        <v>27</v>
      </c>
      <c r="AO49" s="134" t="n">
        <f aca="false">SUM(AH49:AN49)</f>
        <v>75</v>
      </c>
      <c r="AP49" s="138"/>
      <c r="AQ49" s="135" t="n">
        <v>0</v>
      </c>
      <c r="AR49" s="135" t="n">
        <v>0</v>
      </c>
      <c r="AS49" s="135" t="n">
        <v>0</v>
      </c>
      <c r="AT49" s="135" t="n">
        <v>0</v>
      </c>
      <c r="AU49" s="135" t="n">
        <v>0</v>
      </c>
      <c r="AV49" s="135" t="n">
        <v>1</v>
      </c>
      <c r="AW49" s="134" t="n">
        <f aca="false">SUM(AP49:AV49)</f>
        <v>1</v>
      </c>
      <c r="AX49" s="138"/>
      <c r="AY49" s="135" t="n">
        <v>32</v>
      </c>
      <c r="AZ49" s="135" t="n">
        <v>215</v>
      </c>
      <c r="BA49" s="135" t="n">
        <v>100</v>
      </c>
      <c r="BB49" s="135" t="n">
        <v>70</v>
      </c>
      <c r="BC49" s="135" t="n">
        <v>61</v>
      </c>
      <c r="BD49" s="135" t="n">
        <v>33</v>
      </c>
      <c r="BE49" s="134" t="n">
        <f aca="false">SUM(AX49:BD49)</f>
        <v>511</v>
      </c>
      <c r="BF49" s="138"/>
      <c r="BG49" s="135" t="n">
        <v>5</v>
      </c>
      <c r="BH49" s="135" t="n">
        <v>48</v>
      </c>
      <c r="BI49" s="135" t="n">
        <v>36</v>
      </c>
      <c r="BJ49" s="135" t="n">
        <v>19</v>
      </c>
      <c r="BK49" s="135" t="n">
        <v>16</v>
      </c>
      <c r="BL49" s="135" t="n">
        <v>8</v>
      </c>
      <c r="BM49" s="134" t="n">
        <f aca="false">SUM(BF49:BL49)</f>
        <v>132</v>
      </c>
      <c r="BN49" s="138"/>
      <c r="BO49" s="135" t="n">
        <v>21</v>
      </c>
      <c r="BP49" s="135" t="n">
        <v>163</v>
      </c>
      <c r="BQ49" s="135" t="n">
        <v>109</v>
      </c>
      <c r="BR49" s="135" t="n">
        <v>87</v>
      </c>
      <c r="BS49" s="135" t="n">
        <v>67</v>
      </c>
      <c r="BT49" s="135" t="n">
        <v>67</v>
      </c>
      <c r="BU49" s="136" t="n">
        <f aca="false">SUM(BN49:BT49)</f>
        <v>514</v>
      </c>
      <c r="BV49" s="134"/>
      <c r="BW49" s="135" t="n">
        <v>0</v>
      </c>
      <c r="BX49" s="135" t="n">
        <v>26</v>
      </c>
      <c r="BY49" s="135" t="n">
        <v>15</v>
      </c>
      <c r="BZ49" s="135" t="n">
        <v>22</v>
      </c>
      <c r="CA49" s="135" t="n">
        <v>28</v>
      </c>
      <c r="CB49" s="135" t="n">
        <v>19</v>
      </c>
      <c r="CC49" s="138" t="n">
        <f aca="false">SUM(BV49:CB49)</f>
        <v>110</v>
      </c>
      <c r="CD49" s="138"/>
      <c r="CE49" s="135" t="n">
        <v>0</v>
      </c>
      <c r="CF49" s="135" t="n">
        <v>21</v>
      </c>
      <c r="CG49" s="135" t="n">
        <v>10</v>
      </c>
      <c r="CH49" s="135" t="n">
        <v>17</v>
      </c>
      <c r="CI49" s="135" t="n">
        <v>22</v>
      </c>
      <c r="CJ49" s="135" t="n">
        <v>11</v>
      </c>
      <c r="CK49" s="138" t="n">
        <f aca="false">SUM(CD49:CJ49)</f>
        <v>81</v>
      </c>
      <c r="CL49" s="138"/>
      <c r="CM49" s="135" t="n">
        <v>0</v>
      </c>
      <c r="CN49" s="135" t="n">
        <v>5</v>
      </c>
      <c r="CO49" s="135" t="n">
        <v>5</v>
      </c>
      <c r="CP49" s="135" t="n">
        <v>5</v>
      </c>
      <c r="CQ49" s="135" t="n">
        <v>6</v>
      </c>
      <c r="CR49" s="135" t="n">
        <v>8</v>
      </c>
      <c r="CS49" s="138" t="n">
        <f aca="false">SUM(CL49:CR49)</f>
        <v>29</v>
      </c>
      <c r="CT49" s="138"/>
      <c r="CU49" s="135" t="n">
        <v>0</v>
      </c>
      <c r="CV49" s="135" t="n">
        <v>0</v>
      </c>
      <c r="CW49" s="135" t="n">
        <v>0</v>
      </c>
      <c r="CX49" s="135" t="n">
        <v>0</v>
      </c>
      <c r="CY49" s="135" t="n">
        <v>0</v>
      </c>
      <c r="CZ49" s="135" t="n">
        <v>0</v>
      </c>
      <c r="DA49" s="136" t="n">
        <f aca="false">SUM(CT49:CZ49)</f>
        <v>0</v>
      </c>
      <c r="DB49" s="134"/>
      <c r="DC49" s="135" t="n">
        <v>134</v>
      </c>
      <c r="DD49" s="135" t="n">
        <v>494</v>
      </c>
      <c r="DE49" s="135" t="n">
        <v>238</v>
      </c>
      <c r="DF49" s="135" t="n">
        <v>154</v>
      </c>
      <c r="DG49" s="135" t="n">
        <v>98</v>
      </c>
      <c r="DH49" s="135" t="n">
        <v>82</v>
      </c>
      <c r="DI49" s="138" t="n">
        <f aca="false">SUM(DB49:DH49)</f>
        <v>1200</v>
      </c>
      <c r="DJ49" s="138"/>
      <c r="DK49" s="135" t="n">
        <v>2</v>
      </c>
      <c r="DL49" s="135" t="n">
        <v>14</v>
      </c>
      <c r="DM49" s="135" t="n">
        <v>9</v>
      </c>
      <c r="DN49" s="135" t="n">
        <v>6</v>
      </c>
      <c r="DO49" s="135" t="n">
        <v>8</v>
      </c>
      <c r="DP49" s="135" t="n">
        <v>14</v>
      </c>
      <c r="DQ49" s="138" t="n">
        <f aca="false">SUM(DJ49:DP49)</f>
        <v>53</v>
      </c>
      <c r="DR49" s="138"/>
      <c r="DS49" s="138"/>
      <c r="DT49" s="135" t="n">
        <v>5</v>
      </c>
      <c r="DU49" s="135" t="n">
        <v>4</v>
      </c>
      <c r="DV49" s="135" t="n">
        <v>6</v>
      </c>
      <c r="DW49" s="135" t="n">
        <v>1</v>
      </c>
      <c r="DX49" s="135" t="n">
        <v>1</v>
      </c>
      <c r="DY49" s="138" t="n">
        <f aca="false">SUM(DR49:DX49)</f>
        <v>17</v>
      </c>
      <c r="DZ49" s="138"/>
      <c r="EA49" s="135" t="n">
        <v>2</v>
      </c>
      <c r="EB49" s="135" t="n">
        <v>2</v>
      </c>
      <c r="EC49" s="135" t="n">
        <v>4</v>
      </c>
      <c r="ED49" s="135" t="n">
        <v>1</v>
      </c>
      <c r="EE49" s="135" t="n">
        <v>0</v>
      </c>
      <c r="EF49" s="135" t="n">
        <v>2</v>
      </c>
      <c r="EG49" s="138" t="n">
        <f aca="false">SUM(DZ49:EF49)</f>
        <v>11</v>
      </c>
      <c r="EH49" s="138"/>
      <c r="EI49" s="135" t="n">
        <v>130</v>
      </c>
      <c r="EJ49" s="135" t="n">
        <v>473</v>
      </c>
      <c r="EK49" s="135" t="n">
        <v>221</v>
      </c>
      <c r="EL49" s="135" t="n">
        <v>141</v>
      </c>
      <c r="EM49" s="135" t="n">
        <v>89</v>
      </c>
      <c r="EN49" s="135" t="n">
        <v>65</v>
      </c>
      <c r="EO49" s="136" t="n">
        <f aca="false">SUM(EH49:EN49)</f>
        <v>1119</v>
      </c>
      <c r="EP49" s="134"/>
      <c r="EQ49" s="135" t="n">
        <v>2</v>
      </c>
      <c r="ER49" s="135" t="n">
        <v>13</v>
      </c>
      <c r="ES49" s="135" t="n">
        <v>5</v>
      </c>
      <c r="ET49" s="135" t="n">
        <v>8</v>
      </c>
      <c r="EU49" s="135" t="n">
        <v>2</v>
      </c>
      <c r="EV49" s="135" t="n">
        <v>1</v>
      </c>
      <c r="EW49" s="136" t="n">
        <f aca="false">SUM(EP49:EV49)</f>
        <v>31</v>
      </c>
      <c r="EX49" s="134"/>
      <c r="EY49" s="135" t="n">
        <v>4</v>
      </c>
      <c r="EZ49" s="135" t="n">
        <v>8</v>
      </c>
      <c r="FA49" s="135" t="n">
        <v>2</v>
      </c>
      <c r="FB49" s="135" t="n">
        <v>1</v>
      </c>
      <c r="FC49" s="135" t="n">
        <v>1</v>
      </c>
      <c r="FD49" s="135" t="n">
        <v>1</v>
      </c>
      <c r="FE49" s="139" t="n">
        <f aca="false">SUM(EX49:FD49)</f>
        <v>17</v>
      </c>
      <c r="FF49" s="140" t="n">
        <v>0</v>
      </c>
      <c r="FG49" s="135" t="n">
        <v>1</v>
      </c>
      <c r="FH49" s="135" t="n">
        <v>37</v>
      </c>
      <c r="FI49" s="135" t="n">
        <v>68</v>
      </c>
      <c r="FJ49" s="135" t="n">
        <v>78</v>
      </c>
      <c r="FK49" s="135" t="n">
        <v>128</v>
      </c>
      <c r="FL49" s="135" t="n">
        <v>93</v>
      </c>
      <c r="FM49" s="138" t="n">
        <f aca="false">SUM(FF49:FL49)</f>
        <v>405</v>
      </c>
      <c r="FN49" s="135" t="n">
        <v>0</v>
      </c>
      <c r="FO49" s="135" t="n">
        <v>1</v>
      </c>
      <c r="FP49" s="135" t="n">
        <v>20</v>
      </c>
      <c r="FQ49" s="135" t="n">
        <v>38</v>
      </c>
      <c r="FR49" s="135" t="n">
        <v>35</v>
      </c>
      <c r="FS49" s="135" t="n">
        <v>79</v>
      </c>
      <c r="FT49" s="135" t="n">
        <v>60</v>
      </c>
      <c r="FU49" s="138" t="n">
        <f aca="false">SUM(FN49:FT49)</f>
        <v>233</v>
      </c>
      <c r="FV49" s="138"/>
      <c r="FW49" s="138"/>
      <c r="FX49" s="135" t="n">
        <v>17</v>
      </c>
      <c r="FY49" s="135" t="n">
        <v>30</v>
      </c>
      <c r="FZ49" s="135" t="n">
        <v>38</v>
      </c>
      <c r="GA49" s="135" t="n">
        <v>32</v>
      </c>
      <c r="GB49" s="135" t="n">
        <v>10</v>
      </c>
      <c r="GC49" s="136" t="n">
        <f aca="false">SUM(FV49:GB49)</f>
        <v>127</v>
      </c>
      <c r="GD49" s="140"/>
      <c r="GE49" s="135"/>
      <c r="GF49" s="135" t="n">
        <v>0</v>
      </c>
      <c r="GG49" s="135" t="n">
        <v>0</v>
      </c>
      <c r="GH49" s="135" t="n">
        <v>5</v>
      </c>
      <c r="GI49" s="135" t="n">
        <v>17</v>
      </c>
      <c r="GJ49" s="135" t="n">
        <v>23</v>
      </c>
      <c r="GK49" s="139" t="n">
        <f aca="false">SUM(GD49:GJ49)</f>
        <v>45</v>
      </c>
      <c r="GL49" s="140" t="n">
        <v>0</v>
      </c>
      <c r="GM49" s="135" t="n">
        <v>296</v>
      </c>
      <c r="GN49" s="135" t="n">
        <v>1280</v>
      </c>
      <c r="GO49" s="135" t="n">
        <v>715</v>
      </c>
      <c r="GP49" s="135" t="n">
        <v>538</v>
      </c>
      <c r="GQ49" s="135" t="n">
        <v>462</v>
      </c>
      <c r="GR49" s="135" t="n">
        <v>394</v>
      </c>
      <c r="GS49" s="136" t="n">
        <f aca="false">SUM(GL49:GR49)</f>
        <v>3685</v>
      </c>
    </row>
    <row r="50" s="132" customFormat="true" ht="18" hidden="false" customHeight="true" outlineLevel="0" collapsed="false">
      <c r="A50" s="141" t="s">
        <v>63</v>
      </c>
      <c r="B50" s="134"/>
      <c r="C50" s="135" t="n">
        <v>423</v>
      </c>
      <c r="D50" s="135" t="n">
        <v>1344</v>
      </c>
      <c r="E50" s="135" t="n">
        <v>750</v>
      </c>
      <c r="F50" s="135" t="n">
        <v>525</v>
      </c>
      <c r="G50" s="135" t="n">
        <v>434</v>
      </c>
      <c r="H50" s="135" t="n">
        <v>352</v>
      </c>
      <c r="I50" s="136" t="n">
        <f aca="false">SUM(B50:H50)</f>
        <v>3828</v>
      </c>
      <c r="J50" s="134"/>
      <c r="K50" s="135" t="n">
        <v>224</v>
      </c>
      <c r="L50" s="135" t="n">
        <v>775</v>
      </c>
      <c r="M50" s="135" t="n">
        <v>448</v>
      </c>
      <c r="N50" s="135" t="n">
        <v>318</v>
      </c>
      <c r="O50" s="135" t="n">
        <v>266</v>
      </c>
      <c r="P50" s="135" t="n">
        <v>220</v>
      </c>
      <c r="Q50" s="138" t="n">
        <f aca="false">SUM(J50:P50)</f>
        <v>2251</v>
      </c>
      <c r="R50" s="138"/>
      <c r="S50" s="135" t="n">
        <v>133</v>
      </c>
      <c r="T50" s="135" t="n">
        <v>378</v>
      </c>
      <c r="U50" s="135" t="n">
        <v>138</v>
      </c>
      <c r="V50" s="135" t="n">
        <v>113</v>
      </c>
      <c r="W50" s="135" t="n">
        <v>76</v>
      </c>
      <c r="X50" s="135" t="n">
        <v>70</v>
      </c>
      <c r="Y50" s="134" t="n">
        <f aca="false">SUM(R50:X50)</f>
        <v>908</v>
      </c>
      <c r="Z50" s="138"/>
      <c r="AA50" s="135" t="n">
        <v>0</v>
      </c>
      <c r="AB50" s="135" t="n">
        <v>1</v>
      </c>
      <c r="AC50" s="135" t="n">
        <v>2</v>
      </c>
      <c r="AD50" s="135" t="n">
        <v>3</v>
      </c>
      <c r="AE50" s="135" t="n">
        <v>13</v>
      </c>
      <c r="AF50" s="135" t="n">
        <v>30</v>
      </c>
      <c r="AG50" s="134" t="n">
        <f aca="false">SUM(Z50:AF50)</f>
        <v>49</v>
      </c>
      <c r="AH50" s="138"/>
      <c r="AI50" s="135" t="n">
        <v>9</v>
      </c>
      <c r="AJ50" s="135" t="n">
        <v>64</v>
      </c>
      <c r="AK50" s="135" t="n">
        <v>36</v>
      </c>
      <c r="AL50" s="135" t="n">
        <v>29</v>
      </c>
      <c r="AM50" s="135" t="n">
        <v>32</v>
      </c>
      <c r="AN50" s="135" t="n">
        <v>40</v>
      </c>
      <c r="AO50" s="134" t="n">
        <f aca="false">SUM(AH50:AN50)</f>
        <v>210</v>
      </c>
      <c r="AP50" s="138"/>
      <c r="AQ50" s="135" t="n">
        <v>0</v>
      </c>
      <c r="AR50" s="135" t="n">
        <v>0</v>
      </c>
      <c r="AS50" s="135" t="n">
        <v>1</v>
      </c>
      <c r="AT50" s="135" t="n">
        <v>1</v>
      </c>
      <c r="AU50" s="135" t="n">
        <v>1</v>
      </c>
      <c r="AV50" s="135" t="n">
        <v>0</v>
      </c>
      <c r="AW50" s="134" t="n">
        <f aca="false">SUM(AP50:AV50)</f>
        <v>3</v>
      </c>
      <c r="AX50" s="138"/>
      <c r="AY50" s="135" t="n">
        <v>33</v>
      </c>
      <c r="AZ50" s="135" t="n">
        <v>111</v>
      </c>
      <c r="BA50" s="135" t="n">
        <v>71</v>
      </c>
      <c r="BB50" s="135" t="n">
        <v>48</v>
      </c>
      <c r="BC50" s="135" t="n">
        <v>41</v>
      </c>
      <c r="BD50" s="135" t="n">
        <v>11</v>
      </c>
      <c r="BE50" s="134" t="n">
        <f aca="false">SUM(AX50:BD50)</f>
        <v>315</v>
      </c>
      <c r="BF50" s="138"/>
      <c r="BG50" s="135" t="n">
        <v>9</v>
      </c>
      <c r="BH50" s="135" t="n">
        <v>46</v>
      </c>
      <c r="BI50" s="135" t="n">
        <v>59</v>
      </c>
      <c r="BJ50" s="135" t="n">
        <v>21</v>
      </c>
      <c r="BK50" s="135" t="n">
        <v>21</v>
      </c>
      <c r="BL50" s="135" t="n">
        <v>4</v>
      </c>
      <c r="BM50" s="134" t="n">
        <f aca="false">SUM(BF50:BL50)</f>
        <v>160</v>
      </c>
      <c r="BN50" s="138"/>
      <c r="BO50" s="135" t="n">
        <v>40</v>
      </c>
      <c r="BP50" s="135" t="n">
        <v>175</v>
      </c>
      <c r="BQ50" s="135" t="n">
        <v>141</v>
      </c>
      <c r="BR50" s="135" t="n">
        <v>103</v>
      </c>
      <c r="BS50" s="135" t="n">
        <v>82</v>
      </c>
      <c r="BT50" s="135" t="n">
        <v>65</v>
      </c>
      <c r="BU50" s="136" t="n">
        <f aca="false">SUM(BN50:BT50)</f>
        <v>606</v>
      </c>
      <c r="BV50" s="134"/>
      <c r="BW50" s="135" t="n">
        <v>2</v>
      </c>
      <c r="BX50" s="135" t="n">
        <v>24</v>
      </c>
      <c r="BY50" s="135" t="n">
        <v>28</v>
      </c>
      <c r="BZ50" s="135" t="n">
        <v>23</v>
      </c>
      <c r="CA50" s="135" t="n">
        <v>25</v>
      </c>
      <c r="CB50" s="135" t="n">
        <v>18</v>
      </c>
      <c r="CC50" s="138" t="n">
        <f aca="false">SUM(BV50:CB50)</f>
        <v>120</v>
      </c>
      <c r="CD50" s="138"/>
      <c r="CE50" s="135" t="n">
        <v>2</v>
      </c>
      <c r="CF50" s="135" t="n">
        <v>19</v>
      </c>
      <c r="CG50" s="135" t="n">
        <v>21</v>
      </c>
      <c r="CH50" s="135" t="n">
        <v>17</v>
      </c>
      <c r="CI50" s="135" t="n">
        <v>19</v>
      </c>
      <c r="CJ50" s="135" t="n">
        <v>16</v>
      </c>
      <c r="CK50" s="138" t="n">
        <f aca="false">SUM(CD50:CJ50)</f>
        <v>94</v>
      </c>
      <c r="CL50" s="138"/>
      <c r="CM50" s="135" t="n">
        <v>0</v>
      </c>
      <c r="CN50" s="135" t="n">
        <v>5</v>
      </c>
      <c r="CO50" s="135" t="n">
        <v>7</v>
      </c>
      <c r="CP50" s="135" t="n">
        <v>6</v>
      </c>
      <c r="CQ50" s="135" t="n">
        <v>6</v>
      </c>
      <c r="CR50" s="135" t="n">
        <v>2</v>
      </c>
      <c r="CS50" s="138" t="n">
        <f aca="false">SUM(CL50:CR50)</f>
        <v>26</v>
      </c>
      <c r="CT50" s="138"/>
      <c r="CU50" s="135" t="n">
        <v>0</v>
      </c>
      <c r="CV50" s="135" t="n">
        <v>0</v>
      </c>
      <c r="CW50" s="135" t="n">
        <v>0</v>
      </c>
      <c r="CX50" s="135" t="n">
        <v>0</v>
      </c>
      <c r="CY50" s="135" t="n">
        <v>0</v>
      </c>
      <c r="CZ50" s="135" t="n">
        <v>0</v>
      </c>
      <c r="DA50" s="136" t="n">
        <f aca="false">SUM(CT50:CZ50)</f>
        <v>0</v>
      </c>
      <c r="DB50" s="134"/>
      <c r="DC50" s="135" t="n">
        <v>190</v>
      </c>
      <c r="DD50" s="135" t="n">
        <v>536</v>
      </c>
      <c r="DE50" s="135" t="n">
        <v>269</v>
      </c>
      <c r="DF50" s="135" t="n">
        <v>177</v>
      </c>
      <c r="DG50" s="135" t="n">
        <v>139</v>
      </c>
      <c r="DH50" s="135" t="n">
        <v>113</v>
      </c>
      <c r="DI50" s="138" t="n">
        <f aca="false">SUM(DB50:DH50)</f>
        <v>1424</v>
      </c>
      <c r="DJ50" s="138"/>
      <c r="DK50" s="135" t="n">
        <v>11</v>
      </c>
      <c r="DL50" s="135" t="n">
        <v>46</v>
      </c>
      <c r="DM50" s="135" t="n">
        <v>35</v>
      </c>
      <c r="DN50" s="135" t="n">
        <v>30</v>
      </c>
      <c r="DO50" s="135" t="n">
        <v>39</v>
      </c>
      <c r="DP50" s="135" t="n">
        <v>48</v>
      </c>
      <c r="DQ50" s="138" t="n">
        <f aca="false">SUM(DJ50:DP50)</f>
        <v>209</v>
      </c>
      <c r="DR50" s="138"/>
      <c r="DS50" s="138"/>
      <c r="DT50" s="135" t="n">
        <v>1</v>
      </c>
      <c r="DU50" s="135" t="n">
        <v>11</v>
      </c>
      <c r="DV50" s="135" t="n">
        <v>7</v>
      </c>
      <c r="DW50" s="135" t="n">
        <v>4</v>
      </c>
      <c r="DX50" s="135" t="n">
        <v>1</v>
      </c>
      <c r="DY50" s="138" t="n">
        <f aca="false">SUM(DR50:DX50)</f>
        <v>24</v>
      </c>
      <c r="DZ50" s="138"/>
      <c r="EA50" s="135" t="n">
        <v>0</v>
      </c>
      <c r="EB50" s="135" t="n">
        <v>3</v>
      </c>
      <c r="EC50" s="135" t="n">
        <v>5</v>
      </c>
      <c r="ED50" s="135" t="n">
        <v>0</v>
      </c>
      <c r="EE50" s="135" t="n">
        <v>4</v>
      </c>
      <c r="EF50" s="135" t="n">
        <v>1</v>
      </c>
      <c r="EG50" s="138" t="n">
        <f aca="false">SUM(DZ50:EF50)</f>
        <v>13</v>
      </c>
      <c r="EH50" s="138"/>
      <c r="EI50" s="135" t="n">
        <v>179</v>
      </c>
      <c r="EJ50" s="135" t="n">
        <v>486</v>
      </c>
      <c r="EK50" s="135" t="n">
        <v>218</v>
      </c>
      <c r="EL50" s="135" t="n">
        <v>140</v>
      </c>
      <c r="EM50" s="135" t="n">
        <v>92</v>
      </c>
      <c r="EN50" s="135" t="n">
        <v>63</v>
      </c>
      <c r="EO50" s="136" t="n">
        <f aca="false">SUM(EH50:EN50)</f>
        <v>1178</v>
      </c>
      <c r="EP50" s="134"/>
      <c r="EQ50" s="135" t="n">
        <v>3</v>
      </c>
      <c r="ER50" s="135" t="n">
        <v>4</v>
      </c>
      <c r="ES50" s="135" t="n">
        <v>4</v>
      </c>
      <c r="ET50" s="135" t="n">
        <v>3</v>
      </c>
      <c r="EU50" s="135" t="n">
        <v>0</v>
      </c>
      <c r="EV50" s="135" t="n">
        <v>1</v>
      </c>
      <c r="EW50" s="136" t="n">
        <f aca="false">SUM(EP50:EV50)</f>
        <v>15</v>
      </c>
      <c r="EX50" s="134"/>
      <c r="EY50" s="135" t="n">
        <v>4</v>
      </c>
      <c r="EZ50" s="135" t="n">
        <v>5</v>
      </c>
      <c r="FA50" s="135" t="n">
        <v>1</v>
      </c>
      <c r="FB50" s="135" t="n">
        <v>4</v>
      </c>
      <c r="FC50" s="135" t="n">
        <v>4</v>
      </c>
      <c r="FD50" s="135" t="n">
        <v>0</v>
      </c>
      <c r="FE50" s="139" t="n">
        <f aca="false">SUM(EX50:FD50)</f>
        <v>18</v>
      </c>
      <c r="FF50" s="140" t="n">
        <v>0</v>
      </c>
      <c r="FG50" s="135" t="n">
        <v>0</v>
      </c>
      <c r="FH50" s="135" t="n">
        <v>32</v>
      </c>
      <c r="FI50" s="135" t="n">
        <v>38</v>
      </c>
      <c r="FJ50" s="135" t="n">
        <v>78</v>
      </c>
      <c r="FK50" s="135" t="n">
        <v>127</v>
      </c>
      <c r="FL50" s="135" t="n">
        <v>130</v>
      </c>
      <c r="FM50" s="138" t="n">
        <f aca="false">SUM(FF50:FL50)</f>
        <v>405</v>
      </c>
      <c r="FN50" s="135" t="n">
        <v>0</v>
      </c>
      <c r="FO50" s="135" t="n">
        <v>0</v>
      </c>
      <c r="FP50" s="135" t="n">
        <v>23</v>
      </c>
      <c r="FQ50" s="135" t="n">
        <v>22</v>
      </c>
      <c r="FR50" s="135" t="n">
        <v>45</v>
      </c>
      <c r="FS50" s="135" t="n">
        <v>75</v>
      </c>
      <c r="FT50" s="135" t="n">
        <v>62</v>
      </c>
      <c r="FU50" s="138" t="n">
        <f aca="false">SUM(FN50:FT50)</f>
        <v>227</v>
      </c>
      <c r="FV50" s="138"/>
      <c r="FW50" s="138"/>
      <c r="FX50" s="135" t="n">
        <v>9</v>
      </c>
      <c r="FY50" s="135" t="n">
        <v>13</v>
      </c>
      <c r="FZ50" s="135" t="n">
        <v>25</v>
      </c>
      <c r="GA50" s="135" t="n">
        <v>25</v>
      </c>
      <c r="GB50" s="135" t="n">
        <v>18</v>
      </c>
      <c r="GC50" s="136" t="n">
        <f aca="false">SUM(FV50:GB50)</f>
        <v>90</v>
      </c>
      <c r="GD50" s="140"/>
      <c r="GE50" s="135"/>
      <c r="GF50" s="135" t="n">
        <v>0</v>
      </c>
      <c r="GG50" s="135" t="n">
        <v>3</v>
      </c>
      <c r="GH50" s="135" t="n">
        <v>8</v>
      </c>
      <c r="GI50" s="135" t="n">
        <v>27</v>
      </c>
      <c r="GJ50" s="135" t="n">
        <v>50</v>
      </c>
      <c r="GK50" s="139" t="n">
        <f aca="false">SUM(GD50:GJ50)</f>
        <v>88</v>
      </c>
      <c r="GL50" s="140" t="n">
        <v>0</v>
      </c>
      <c r="GM50" s="135" t="n">
        <v>423</v>
      </c>
      <c r="GN50" s="135" t="n">
        <v>1376</v>
      </c>
      <c r="GO50" s="135" t="n">
        <v>788</v>
      </c>
      <c r="GP50" s="135" t="n">
        <v>603</v>
      </c>
      <c r="GQ50" s="135" t="n">
        <v>561</v>
      </c>
      <c r="GR50" s="135" t="n">
        <v>482</v>
      </c>
      <c r="GS50" s="136" t="n">
        <f aca="false">SUM(GL50:GR50)</f>
        <v>4233</v>
      </c>
    </row>
    <row r="51" s="132" customFormat="true" ht="18" hidden="false" customHeight="true" outlineLevel="0" collapsed="false">
      <c r="A51" s="141" t="s">
        <v>64</v>
      </c>
      <c r="B51" s="134"/>
      <c r="C51" s="135" t="n">
        <v>636</v>
      </c>
      <c r="D51" s="135" t="n">
        <v>1903</v>
      </c>
      <c r="E51" s="135" t="n">
        <v>933</v>
      </c>
      <c r="F51" s="135" t="n">
        <v>586</v>
      </c>
      <c r="G51" s="135" t="n">
        <v>530</v>
      </c>
      <c r="H51" s="135" t="n">
        <v>450</v>
      </c>
      <c r="I51" s="136" t="n">
        <f aca="false">SUM(B51:H51)</f>
        <v>5038</v>
      </c>
      <c r="J51" s="134"/>
      <c r="K51" s="135" t="n">
        <v>347</v>
      </c>
      <c r="L51" s="135" t="n">
        <v>1072</v>
      </c>
      <c r="M51" s="135" t="n">
        <v>530</v>
      </c>
      <c r="N51" s="135" t="n">
        <v>343</v>
      </c>
      <c r="O51" s="135" t="n">
        <v>313</v>
      </c>
      <c r="P51" s="135" t="n">
        <v>258</v>
      </c>
      <c r="Q51" s="138" t="n">
        <f aca="false">SUM(J51:P51)</f>
        <v>2863</v>
      </c>
      <c r="R51" s="138"/>
      <c r="S51" s="135" t="n">
        <v>252</v>
      </c>
      <c r="T51" s="135" t="n">
        <v>499</v>
      </c>
      <c r="U51" s="135" t="n">
        <v>180</v>
      </c>
      <c r="V51" s="135" t="n">
        <v>105</v>
      </c>
      <c r="W51" s="135" t="n">
        <v>95</v>
      </c>
      <c r="X51" s="135" t="n">
        <v>71</v>
      </c>
      <c r="Y51" s="134" t="n">
        <f aca="false">SUM(R51:X51)</f>
        <v>1202</v>
      </c>
      <c r="Z51" s="138"/>
      <c r="AA51" s="135" t="n">
        <v>0</v>
      </c>
      <c r="AB51" s="135" t="n">
        <v>0</v>
      </c>
      <c r="AC51" s="135" t="n">
        <v>1</v>
      </c>
      <c r="AD51" s="135" t="n">
        <v>3</v>
      </c>
      <c r="AE51" s="135" t="n">
        <v>10</v>
      </c>
      <c r="AF51" s="135" t="n">
        <v>23</v>
      </c>
      <c r="AG51" s="134" t="n">
        <f aca="false">SUM(Z51:AF51)</f>
        <v>37</v>
      </c>
      <c r="AH51" s="138"/>
      <c r="AI51" s="135" t="n">
        <v>5</v>
      </c>
      <c r="AJ51" s="135" t="n">
        <v>46</v>
      </c>
      <c r="AK51" s="135" t="n">
        <v>34</v>
      </c>
      <c r="AL51" s="135" t="n">
        <v>18</v>
      </c>
      <c r="AM51" s="135" t="n">
        <v>26</v>
      </c>
      <c r="AN51" s="135" t="n">
        <v>34</v>
      </c>
      <c r="AO51" s="134" t="n">
        <f aca="false">SUM(AH51:AN51)</f>
        <v>163</v>
      </c>
      <c r="AP51" s="138"/>
      <c r="AQ51" s="135" t="n">
        <v>0</v>
      </c>
      <c r="AR51" s="135" t="n">
        <v>1</v>
      </c>
      <c r="AS51" s="135" t="n">
        <v>3</v>
      </c>
      <c r="AT51" s="135" t="n">
        <v>3</v>
      </c>
      <c r="AU51" s="135" t="n">
        <v>5</v>
      </c>
      <c r="AV51" s="135" t="n">
        <v>10</v>
      </c>
      <c r="AW51" s="134" t="n">
        <f aca="false">SUM(AP51:AV51)</f>
        <v>22</v>
      </c>
      <c r="AX51" s="138"/>
      <c r="AY51" s="135" t="n">
        <v>48</v>
      </c>
      <c r="AZ51" s="135" t="n">
        <v>252</v>
      </c>
      <c r="BA51" s="135" t="n">
        <v>128</v>
      </c>
      <c r="BB51" s="135" t="n">
        <v>82</v>
      </c>
      <c r="BC51" s="135" t="n">
        <v>68</v>
      </c>
      <c r="BD51" s="135" t="n">
        <v>38</v>
      </c>
      <c r="BE51" s="134" t="n">
        <f aca="false">SUM(AX51:BD51)</f>
        <v>616</v>
      </c>
      <c r="BF51" s="138"/>
      <c r="BG51" s="135" t="n">
        <v>6</v>
      </c>
      <c r="BH51" s="135" t="n">
        <v>50</v>
      </c>
      <c r="BI51" s="135" t="n">
        <v>36</v>
      </c>
      <c r="BJ51" s="135" t="n">
        <v>30</v>
      </c>
      <c r="BK51" s="135" t="n">
        <v>21</v>
      </c>
      <c r="BL51" s="135" t="n">
        <v>6</v>
      </c>
      <c r="BM51" s="134" t="n">
        <f aca="false">SUM(BF51:BL51)</f>
        <v>149</v>
      </c>
      <c r="BN51" s="138"/>
      <c r="BO51" s="135" t="n">
        <v>36</v>
      </c>
      <c r="BP51" s="135" t="n">
        <v>224</v>
      </c>
      <c r="BQ51" s="135" t="n">
        <v>148</v>
      </c>
      <c r="BR51" s="135" t="n">
        <v>102</v>
      </c>
      <c r="BS51" s="135" t="n">
        <v>88</v>
      </c>
      <c r="BT51" s="135" t="n">
        <v>76</v>
      </c>
      <c r="BU51" s="136" t="n">
        <f aca="false">SUM(BN51:BT51)</f>
        <v>674</v>
      </c>
      <c r="BV51" s="134"/>
      <c r="BW51" s="135" t="n">
        <v>2</v>
      </c>
      <c r="BX51" s="135" t="n">
        <v>30</v>
      </c>
      <c r="BY51" s="135" t="n">
        <v>38</v>
      </c>
      <c r="BZ51" s="135" t="n">
        <v>27</v>
      </c>
      <c r="CA51" s="135" t="n">
        <v>37</v>
      </c>
      <c r="CB51" s="135" t="n">
        <v>23</v>
      </c>
      <c r="CC51" s="138" t="n">
        <f aca="false">SUM(BV51:CB51)</f>
        <v>157</v>
      </c>
      <c r="CD51" s="138"/>
      <c r="CE51" s="135" t="n">
        <v>2</v>
      </c>
      <c r="CF51" s="135" t="n">
        <v>24</v>
      </c>
      <c r="CG51" s="135" t="n">
        <v>31</v>
      </c>
      <c r="CH51" s="135" t="n">
        <v>19</v>
      </c>
      <c r="CI51" s="135" t="n">
        <v>34</v>
      </c>
      <c r="CJ51" s="135" t="n">
        <v>22</v>
      </c>
      <c r="CK51" s="138" t="n">
        <f aca="false">SUM(CD51:CJ51)</f>
        <v>132</v>
      </c>
      <c r="CL51" s="138"/>
      <c r="CM51" s="135" t="n">
        <v>0</v>
      </c>
      <c r="CN51" s="135" t="n">
        <v>6</v>
      </c>
      <c r="CO51" s="135" t="n">
        <v>7</v>
      </c>
      <c r="CP51" s="135" t="n">
        <v>8</v>
      </c>
      <c r="CQ51" s="135" t="n">
        <v>3</v>
      </c>
      <c r="CR51" s="135" t="n">
        <v>0</v>
      </c>
      <c r="CS51" s="138" t="n">
        <f aca="false">SUM(CL51:CR51)</f>
        <v>24</v>
      </c>
      <c r="CT51" s="138"/>
      <c r="CU51" s="135" t="n">
        <v>0</v>
      </c>
      <c r="CV51" s="135" t="n">
        <v>0</v>
      </c>
      <c r="CW51" s="135" t="n">
        <v>0</v>
      </c>
      <c r="CX51" s="135" t="n">
        <v>0</v>
      </c>
      <c r="CY51" s="135" t="n">
        <v>0</v>
      </c>
      <c r="CZ51" s="135" t="n">
        <v>1</v>
      </c>
      <c r="DA51" s="136" t="n">
        <f aca="false">SUM(CT51:CZ51)</f>
        <v>1</v>
      </c>
      <c r="DB51" s="134"/>
      <c r="DC51" s="135" t="n">
        <v>283</v>
      </c>
      <c r="DD51" s="135" t="n">
        <v>787</v>
      </c>
      <c r="DE51" s="135" t="n">
        <v>361</v>
      </c>
      <c r="DF51" s="135" t="n">
        <v>213</v>
      </c>
      <c r="DG51" s="135" t="n">
        <v>177</v>
      </c>
      <c r="DH51" s="135" t="n">
        <v>168</v>
      </c>
      <c r="DI51" s="138" t="n">
        <f aca="false">SUM(DB51:DH51)</f>
        <v>1989</v>
      </c>
      <c r="DJ51" s="138"/>
      <c r="DK51" s="135" t="n">
        <v>8</v>
      </c>
      <c r="DL51" s="135" t="n">
        <v>109</v>
      </c>
      <c r="DM51" s="135" t="n">
        <v>78</v>
      </c>
      <c r="DN51" s="135" t="n">
        <v>59</v>
      </c>
      <c r="DO51" s="135" t="n">
        <v>52</v>
      </c>
      <c r="DP51" s="135" t="n">
        <v>75</v>
      </c>
      <c r="DQ51" s="138" t="n">
        <f aca="false">SUM(DJ51:DP51)</f>
        <v>381</v>
      </c>
      <c r="DR51" s="138"/>
      <c r="DS51" s="138"/>
      <c r="DT51" s="135" t="n">
        <v>23</v>
      </c>
      <c r="DU51" s="135" t="n">
        <v>16</v>
      </c>
      <c r="DV51" s="135" t="n">
        <v>16</v>
      </c>
      <c r="DW51" s="135" t="n">
        <v>4</v>
      </c>
      <c r="DX51" s="135" t="n">
        <v>0</v>
      </c>
      <c r="DY51" s="138" t="n">
        <f aca="false">SUM(DR51:DX51)</f>
        <v>59</v>
      </c>
      <c r="DZ51" s="138"/>
      <c r="EA51" s="135" t="n">
        <v>2</v>
      </c>
      <c r="EB51" s="135" t="n">
        <v>19</v>
      </c>
      <c r="EC51" s="135" t="n">
        <v>11</v>
      </c>
      <c r="ED51" s="135" t="n">
        <v>6</v>
      </c>
      <c r="EE51" s="135" t="n">
        <v>14</v>
      </c>
      <c r="EF51" s="135" t="n">
        <v>13</v>
      </c>
      <c r="EG51" s="138" t="n">
        <f aca="false">SUM(DZ51:EF51)</f>
        <v>65</v>
      </c>
      <c r="EH51" s="138"/>
      <c r="EI51" s="135" t="n">
        <v>273</v>
      </c>
      <c r="EJ51" s="135" t="n">
        <v>636</v>
      </c>
      <c r="EK51" s="135" t="n">
        <v>256</v>
      </c>
      <c r="EL51" s="135" t="n">
        <v>132</v>
      </c>
      <c r="EM51" s="135" t="n">
        <v>107</v>
      </c>
      <c r="EN51" s="135" t="n">
        <v>80</v>
      </c>
      <c r="EO51" s="136" t="n">
        <f aca="false">SUM(EH51:EN51)</f>
        <v>1484</v>
      </c>
      <c r="EP51" s="134"/>
      <c r="EQ51" s="135" t="n">
        <v>0</v>
      </c>
      <c r="ER51" s="135" t="n">
        <v>6</v>
      </c>
      <c r="ES51" s="135" t="n">
        <v>1</v>
      </c>
      <c r="ET51" s="135" t="n">
        <v>1</v>
      </c>
      <c r="EU51" s="135" t="n">
        <v>1</v>
      </c>
      <c r="EV51" s="135" t="n">
        <v>0</v>
      </c>
      <c r="EW51" s="136" t="n">
        <f aca="false">SUM(EP51:EV51)</f>
        <v>9</v>
      </c>
      <c r="EX51" s="134"/>
      <c r="EY51" s="135" t="n">
        <v>4</v>
      </c>
      <c r="EZ51" s="135" t="n">
        <v>8</v>
      </c>
      <c r="FA51" s="135" t="n">
        <v>3</v>
      </c>
      <c r="FB51" s="135" t="n">
        <v>2</v>
      </c>
      <c r="FC51" s="135" t="n">
        <v>2</v>
      </c>
      <c r="FD51" s="135" t="n">
        <v>1</v>
      </c>
      <c r="FE51" s="139" t="n">
        <f aca="false">SUM(EX51:FD51)</f>
        <v>20</v>
      </c>
      <c r="FF51" s="140" t="n">
        <v>0</v>
      </c>
      <c r="FG51" s="135" t="n">
        <v>1</v>
      </c>
      <c r="FH51" s="135" t="n">
        <v>39</v>
      </c>
      <c r="FI51" s="135" t="n">
        <v>64</v>
      </c>
      <c r="FJ51" s="135" t="n">
        <v>109</v>
      </c>
      <c r="FK51" s="135" t="n">
        <v>140</v>
      </c>
      <c r="FL51" s="135" t="n">
        <v>156</v>
      </c>
      <c r="FM51" s="138" t="n">
        <f aca="false">SUM(FF51:FL51)</f>
        <v>509</v>
      </c>
      <c r="FN51" s="135" t="n">
        <v>0</v>
      </c>
      <c r="FO51" s="135" t="n">
        <v>1</v>
      </c>
      <c r="FP51" s="135" t="n">
        <v>14</v>
      </c>
      <c r="FQ51" s="135" t="n">
        <v>31</v>
      </c>
      <c r="FR51" s="135" t="n">
        <v>42</v>
      </c>
      <c r="FS51" s="135" t="n">
        <v>75</v>
      </c>
      <c r="FT51" s="135" t="n">
        <v>81</v>
      </c>
      <c r="FU51" s="138" t="n">
        <f aca="false">SUM(FN51:FT51)</f>
        <v>244</v>
      </c>
      <c r="FV51" s="138"/>
      <c r="FW51" s="138"/>
      <c r="FX51" s="135" t="n">
        <v>24</v>
      </c>
      <c r="FY51" s="135" t="n">
        <v>31</v>
      </c>
      <c r="FZ51" s="135" t="n">
        <v>55</v>
      </c>
      <c r="GA51" s="135" t="n">
        <v>30</v>
      </c>
      <c r="GB51" s="135" t="n">
        <v>8</v>
      </c>
      <c r="GC51" s="136" t="n">
        <f aca="false">SUM(FV51:GB51)</f>
        <v>148</v>
      </c>
      <c r="GD51" s="140"/>
      <c r="GE51" s="135"/>
      <c r="GF51" s="135" t="n">
        <v>1</v>
      </c>
      <c r="GG51" s="135" t="n">
        <v>2</v>
      </c>
      <c r="GH51" s="135" t="n">
        <v>12</v>
      </c>
      <c r="GI51" s="135" t="n">
        <v>35</v>
      </c>
      <c r="GJ51" s="135" t="n">
        <v>67</v>
      </c>
      <c r="GK51" s="139" t="n">
        <f aca="false">SUM(GD51:GJ51)</f>
        <v>117</v>
      </c>
      <c r="GL51" s="140" t="n">
        <v>0</v>
      </c>
      <c r="GM51" s="135" t="n">
        <v>637</v>
      </c>
      <c r="GN51" s="135" t="n">
        <v>1942</v>
      </c>
      <c r="GO51" s="135" t="n">
        <v>997</v>
      </c>
      <c r="GP51" s="135" t="n">
        <v>695</v>
      </c>
      <c r="GQ51" s="135" t="n">
        <v>670</v>
      </c>
      <c r="GR51" s="135" t="n">
        <v>606</v>
      </c>
      <c r="GS51" s="136" t="n">
        <f aca="false">SUM(GL51:GR51)</f>
        <v>5547</v>
      </c>
    </row>
    <row r="52" s="132" customFormat="true" ht="18" hidden="false" customHeight="true" outlineLevel="0" collapsed="false">
      <c r="A52" s="141" t="s">
        <v>65</v>
      </c>
      <c r="B52" s="134"/>
      <c r="C52" s="135" t="n">
        <v>430</v>
      </c>
      <c r="D52" s="135" t="n">
        <v>958</v>
      </c>
      <c r="E52" s="135" t="n">
        <v>497</v>
      </c>
      <c r="F52" s="135" t="n">
        <v>421</v>
      </c>
      <c r="G52" s="135" t="n">
        <v>197</v>
      </c>
      <c r="H52" s="135" t="n">
        <v>261</v>
      </c>
      <c r="I52" s="136" t="n">
        <f aca="false">SUM(B52:H52)</f>
        <v>2764</v>
      </c>
      <c r="J52" s="134"/>
      <c r="K52" s="135" t="n">
        <v>229</v>
      </c>
      <c r="L52" s="135" t="n">
        <v>561</v>
      </c>
      <c r="M52" s="135" t="n">
        <v>299</v>
      </c>
      <c r="N52" s="135" t="n">
        <v>252</v>
      </c>
      <c r="O52" s="135" t="n">
        <v>118</v>
      </c>
      <c r="P52" s="135" t="n">
        <v>163</v>
      </c>
      <c r="Q52" s="138" t="n">
        <f aca="false">SUM(J52:P52)</f>
        <v>1622</v>
      </c>
      <c r="R52" s="138"/>
      <c r="S52" s="135" t="n">
        <v>137</v>
      </c>
      <c r="T52" s="135" t="n">
        <v>221</v>
      </c>
      <c r="U52" s="135" t="n">
        <v>78</v>
      </c>
      <c r="V52" s="135" t="n">
        <v>57</v>
      </c>
      <c r="W52" s="135" t="n">
        <v>24</v>
      </c>
      <c r="X52" s="135" t="n">
        <v>29</v>
      </c>
      <c r="Y52" s="134" t="n">
        <f aca="false">SUM(R52:X52)</f>
        <v>546</v>
      </c>
      <c r="Z52" s="138"/>
      <c r="AA52" s="135" t="n">
        <v>0</v>
      </c>
      <c r="AB52" s="135" t="n">
        <v>1</v>
      </c>
      <c r="AC52" s="135" t="n">
        <v>1</v>
      </c>
      <c r="AD52" s="135" t="n">
        <v>3</v>
      </c>
      <c r="AE52" s="135" t="n">
        <v>5</v>
      </c>
      <c r="AF52" s="135" t="n">
        <v>18</v>
      </c>
      <c r="AG52" s="134" t="n">
        <f aca="false">SUM(Z52:AF52)</f>
        <v>28</v>
      </c>
      <c r="AH52" s="138"/>
      <c r="AI52" s="135" t="n">
        <v>6</v>
      </c>
      <c r="AJ52" s="135" t="n">
        <v>35</v>
      </c>
      <c r="AK52" s="135" t="n">
        <v>35</v>
      </c>
      <c r="AL52" s="135" t="n">
        <v>18</v>
      </c>
      <c r="AM52" s="135" t="n">
        <v>14</v>
      </c>
      <c r="AN52" s="135" t="n">
        <v>35</v>
      </c>
      <c r="AO52" s="134" t="n">
        <f aca="false">SUM(AH52:AN52)</f>
        <v>143</v>
      </c>
      <c r="AP52" s="138"/>
      <c r="AQ52" s="135" t="n">
        <v>0</v>
      </c>
      <c r="AR52" s="135" t="n">
        <v>0</v>
      </c>
      <c r="AS52" s="135" t="n">
        <v>0</v>
      </c>
      <c r="AT52" s="135" t="n">
        <v>0</v>
      </c>
      <c r="AU52" s="135" t="n">
        <v>0</v>
      </c>
      <c r="AV52" s="135" t="n">
        <v>0</v>
      </c>
      <c r="AW52" s="134" t="n">
        <f aca="false">SUM(AP52:AV52)</f>
        <v>0</v>
      </c>
      <c r="AX52" s="138"/>
      <c r="AY52" s="135" t="n">
        <v>45</v>
      </c>
      <c r="AZ52" s="135" t="n">
        <v>135</v>
      </c>
      <c r="BA52" s="135" t="n">
        <v>79</v>
      </c>
      <c r="BB52" s="135" t="n">
        <v>64</v>
      </c>
      <c r="BC52" s="135" t="n">
        <v>28</v>
      </c>
      <c r="BD52" s="135" t="n">
        <v>25</v>
      </c>
      <c r="BE52" s="134" t="n">
        <f aca="false">SUM(AX52:BD52)</f>
        <v>376</v>
      </c>
      <c r="BF52" s="138"/>
      <c r="BG52" s="135" t="n">
        <v>5</v>
      </c>
      <c r="BH52" s="135" t="n">
        <v>31</v>
      </c>
      <c r="BI52" s="135" t="n">
        <v>16</v>
      </c>
      <c r="BJ52" s="135" t="n">
        <v>25</v>
      </c>
      <c r="BK52" s="135" t="n">
        <v>8</v>
      </c>
      <c r="BL52" s="135" t="n">
        <v>7</v>
      </c>
      <c r="BM52" s="134" t="n">
        <f aca="false">SUM(BF52:BL52)</f>
        <v>92</v>
      </c>
      <c r="BN52" s="138"/>
      <c r="BO52" s="135" t="n">
        <v>36</v>
      </c>
      <c r="BP52" s="135" t="n">
        <v>138</v>
      </c>
      <c r="BQ52" s="135" t="n">
        <v>90</v>
      </c>
      <c r="BR52" s="135" t="n">
        <v>85</v>
      </c>
      <c r="BS52" s="135" t="n">
        <v>39</v>
      </c>
      <c r="BT52" s="135" t="n">
        <v>49</v>
      </c>
      <c r="BU52" s="136" t="n">
        <f aca="false">SUM(BN52:BT52)</f>
        <v>437</v>
      </c>
      <c r="BV52" s="134"/>
      <c r="BW52" s="135" t="n">
        <v>0</v>
      </c>
      <c r="BX52" s="135" t="n">
        <v>11</v>
      </c>
      <c r="BY52" s="135" t="n">
        <v>10</v>
      </c>
      <c r="BZ52" s="135" t="n">
        <v>28</v>
      </c>
      <c r="CA52" s="135" t="n">
        <v>15</v>
      </c>
      <c r="CB52" s="135" t="n">
        <v>22</v>
      </c>
      <c r="CC52" s="138" t="n">
        <f aca="false">SUM(BV52:CB52)</f>
        <v>86</v>
      </c>
      <c r="CD52" s="138"/>
      <c r="CE52" s="135" t="n">
        <v>0</v>
      </c>
      <c r="CF52" s="135" t="n">
        <v>10</v>
      </c>
      <c r="CG52" s="135" t="n">
        <v>8</v>
      </c>
      <c r="CH52" s="135" t="n">
        <v>27</v>
      </c>
      <c r="CI52" s="135" t="n">
        <v>12</v>
      </c>
      <c r="CJ52" s="135" t="n">
        <v>16</v>
      </c>
      <c r="CK52" s="138" t="n">
        <f aca="false">SUM(CD52:CJ52)</f>
        <v>73</v>
      </c>
      <c r="CL52" s="138"/>
      <c r="CM52" s="135" t="n">
        <v>0</v>
      </c>
      <c r="CN52" s="135" t="n">
        <v>1</v>
      </c>
      <c r="CO52" s="135" t="n">
        <v>2</v>
      </c>
      <c r="CP52" s="135" t="n">
        <v>1</v>
      </c>
      <c r="CQ52" s="135" t="n">
        <v>3</v>
      </c>
      <c r="CR52" s="135" t="n">
        <v>4</v>
      </c>
      <c r="CS52" s="138" t="n">
        <f aca="false">SUM(CL52:CR52)</f>
        <v>11</v>
      </c>
      <c r="CT52" s="138"/>
      <c r="CU52" s="135" t="n">
        <v>0</v>
      </c>
      <c r="CV52" s="135" t="n">
        <v>0</v>
      </c>
      <c r="CW52" s="135" t="n">
        <v>0</v>
      </c>
      <c r="CX52" s="135" t="n">
        <v>0</v>
      </c>
      <c r="CY52" s="135" t="n">
        <v>0</v>
      </c>
      <c r="CZ52" s="135" t="n">
        <v>2</v>
      </c>
      <c r="DA52" s="136" t="n">
        <f aca="false">SUM(CT52:CZ52)</f>
        <v>2</v>
      </c>
      <c r="DB52" s="134"/>
      <c r="DC52" s="135" t="n">
        <v>200</v>
      </c>
      <c r="DD52" s="135" t="n">
        <v>376</v>
      </c>
      <c r="DE52" s="135" t="n">
        <v>185</v>
      </c>
      <c r="DF52" s="135" t="n">
        <v>138</v>
      </c>
      <c r="DG52" s="135" t="n">
        <v>64</v>
      </c>
      <c r="DH52" s="135" t="n">
        <v>73</v>
      </c>
      <c r="DI52" s="138" t="n">
        <f aca="false">SUM(DB52:DH52)</f>
        <v>1036</v>
      </c>
      <c r="DJ52" s="138"/>
      <c r="DK52" s="135" t="n">
        <v>8</v>
      </c>
      <c r="DL52" s="135" t="n">
        <v>30</v>
      </c>
      <c r="DM52" s="135" t="n">
        <v>23</v>
      </c>
      <c r="DN52" s="135" t="n">
        <v>10</v>
      </c>
      <c r="DO52" s="135" t="n">
        <v>9</v>
      </c>
      <c r="DP52" s="135" t="n">
        <v>18</v>
      </c>
      <c r="DQ52" s="138" t="n">
        <f aca="false">SUM(DJ52:DP52)</f>
        <v>98</v>
      </c>
      <c r="DR52" s="138"/>
      <c r="DS52" s="138"/>
      <c r="DT52" s="135" t="n">
        <v>1</v>
      </c>
      <c r="DU52" s="135" t="n">
        <v>4</v>
      </c>
      <c r="DV52" s="135" t="n">
        <v>1</v>
      </c>
      <c r="DW52" s="135" t="n">
        <v>0</v>
      </c>
      <c r="DX52" s="135" t="n">
        <v>0</v>
      </c>
      <c r="DY52" s="138" t="n">
        <f aca="false">SUM(DR52:DX52)</f>
        <v>6</v>
      </c>
      <c r="DZ52" s="138"/>
      <c r="EA52" s="135" t="n">
        <v>0</v>
      </c>
      <c r="EB52" s="135" t="n">
        <v>2</v>
      </c>
      <c r="EC52" s="135" t="n">
        <v>1</v>
      </c>
      <c r="ED52" s="135" t="n">
        <v>0</v>
      </c>
      <c r="EE52" s="135" t="n">
        <v>0</v>
      </c>
      <c r="EF52" s="135" t="n">
        <v>1</v>
      </c>
      <c r="EG52" s="138" t="n">
        <f aca="false">SUM(DZ52:EF52)</f>
        <v>4</v>
      </c>
      <c r="EH52" s="138"/>
      <c r="EI52" s="135" t="n">
        <v>192</v>
      </c>
      <c r="EJ52" s="135" t="n">
        <v>343</v>
      </c>
      <c r="EK52" s="135" t="n">
        <v>157</v>
      </c>
      <c r="EL52" s="135" t="n">
        <v>127</v>
      </c>
      <c r="EM52" s="135" t="n">
        <v>55</v>
      </c>
      <c r="EN52" s="135" t="n">
        <v>54</v>
      </c>
      <c r="EO52" s="136" t="n">
        <f aca="false">SUM(EH52:EN52)</f>
        <v>928</v>
      </c>
      <c r="EP52" s="134"/>
      <c r="EQ52" s="135" t="n">
        <v>0</v>
      </c>
      <c r="ER52" s="135" t="n">
        <v>7</v>
      </c>
      <c r="ES52" s="135" t="n">
        <v>1</v>
      </c>
      <c r="ET52" s="135" t="n">
        <v>2</v>
      </c>
      <c r="EU52" s="135" t="n">
        <v>0</v>
      </c>
      <c r="EV52" s="135" t="n">
        <v>3</v>
      </c>
      <c r="EW52" s="136" t="n">
        <f aca="false">SUM(EP52:EV52)</f>
        <v>13</v>
      </c>
      <c r="EX52" s="134"/>
      <c r="EY52" s="135" t="n">
        <v>1</v>
      </c>
      <c r="EZ52" s="135" t="n">
        <v>3</v>
      </c>
      <c r="FA52" s="135" t="n">
        <v>2</v>
      </c>
      <c r="FB52" s="135" t="n">
        <v>1</v>
      </c>
      <c r="FC52" s="135" t="n">
        <v>0</v>
      </c>
      <c r="FD52" s="135" t="n">
        <v>0</v>
      </c>
      <c r="FE52" s="139" t="n">
        <f aca="false">SUM(EX52:FD52)</f>
        <v>7</v>
      </c>
      <c r="FF52" s="140" t="n">
        <v>0</v>
      </c>
      <c r="FG52" s="135" t="n">
        <v>0</v>
      </c>
      <c r="FH52" s="135" t="n">
        <v>37</v>
      </c>
      <c r="FI52" s="135" t="n">
        <v>38</v>
      </c>
      <c r="FJ52" s="135" t="n">
        <v>83</v>
      </c>
      <c r="FK52" s="135" t="n">
        <v>90</v>
      </c>
      <c r="FL52" s="135" t="n">
        <v>83</v>
      </c>
      <c r="FM52" s="138" t="n">
        <f aca="false">SUM(FF52:FL52)</f>
        <v>331</v>
      </c>
      <c r="FN52" s="135" t="n">
        <v>0</v>
      </c>
      <c r="FO52" s="135" t="n">
        <v>0</v>
      </c>
      <c r="FP52" s="135" t="n">
        <v>22</v>
      </c>
      <c r="FQ52" s="135" t="n">
        <v>24</v>
      </c>
      <c r="FR52" s="135" t="n">
        <v>57</v>
      </c>
      <c r="FS52" s="135" t="n">
        <v>64</v>
      </c>
      <c r="FT52" s="135" t="n">
        <v>49</v>
      </c>
      <c r="FU52" s="138" t="n">
        <f aca="false">SUM(FN52:FT52)</f>
        <v>216</v>
      </c>
      <c r="FV52" s="138"/>
      <c r="FW52" s="138"/>
      <c r="FX52" s="135" t="n">
        <v>14</v>
      </c>
      <c r="FY52" s="135" t="n">
        <v>14</v>
      </c>
      <c r="FZ52" s="135" t="n">
        <v>23</v>
      </c>
      <c r="GA52" s="135" t="n">
        <v>21</v>
      </c>
      <c r="GB52" s="135" t="n">
        <v>13</v>
      </c>
      <c r="GC52" s="136" t="n">
        <f aca="false">SUM(FV52:GB52)</f>
        <v>85</v>
      </c>
      <c r="GD52" s="140"/>
      <c r="GE52" s="135"/>
      <c r="GF52" s="135" t="n">
        <v>1</v>
      </c>
      <c r="GG52" s="135" t="n">
        <v>0</v>
      </c>
      <c r="GH52" s="135" t="n">
        <v>3</v>
      </c>
      <c r="GI52" s="135" t="n">
        <v>5</v>
      </c>
      <c r="GJ52" s="135" t="n">
        <v>21</v>
      </c>
      <c r="GK52" s="139" t="n">
        <f aca="false">SUM(GD52:GJ52)</f>
        <v>30</v>
      </c>
      <c r="GL52" s="140" t="n">
        <v>0</v>
      </c>
      <c r="GM52" s="135" t="n">
        <v>430</v>
      </c>
      <c r="GN52" s="135" t="n">
        <v>995</v>
      </c>
      <c r="GO52" s="135" t="n">
        <v>535</v>
      </c>
      <c r="GP52" s="135" t="n">
        <v>504</v>
      </c>
      <c r="GQ52" s="135" t="n">
        <v>287</v>
      </c>
      <c r="GR52" s="135" t="n">
        <v>344</v>
      </c>
      <c r="GS52" s="136" t="n">
        <f aca="false">SUM(GL52:GR52)</f>
        <v>3095</v>
      </c>
    </row>
    <row r="53" s="132" customFormat="true" ht="18" hidden="false" customHeight="true" outlineLevel="0" collapsed="false">
      <c r="A53" s="141" t="s">
        <v>66</v>
      </c>
      <c r="B53" s="134"/>
      <c r="C53" s="135" t="n">
        <v>329</v>
      </c>
      <c r="D53" s="135" t="n">
        <v>1757</v>
      </c>
      <c r="E53" s="135" t="n">
        <v>849</v>
      </c>
      <c r="F53" s="135" t="n">
        <v>740</v>
      </c>
      <c r="G53" s="135" t="n">
        <v>643</v>
      </c>
      <c r="H53" s="135" t="n">
        <v>655</v>
      </c>
      <c r="I53" s="136" t="n">
        <f aca="false">SUM(B53:H53)</f>
        <v>4973</v>
      </c>
      <c r="J53" s="134"/>
      <c r="K53" s="135" t="n">
        <v>173</v>
      </c>
      <c r="L53" s="135" t="n">
        <v>1027</v>
      </c>
      <c r="M53" s="135" t="n">
        <v>491</v>
      </c>
      <c r="N53" s="135" t="n">
        <v>412</v>
      </c>
      <c r="O53" s="135" t="n">
        <v>370</v>
      </c>
      <c r="P53" s="135" t="n">
        <v>376</v>
      </c>
      <c r="Q53" s="138" t="n">
        <f aca="false">SUM(J53:P53)</f>
        <v>2849</v>
      </c>
      <c r="R53" s="138"/>
      <c r="S53" s="135" t="n">
        <v>106</v>
      </c>
      <c r="T53" s="135" t="n">
        <v>458</v>
      </c>
      <c r="U53" s="135" t="n">
        <v>166</v>
      </c>
      <c r="V53" s="135" t="n">
        <v>119</v>
      </c>
      <c r="W53" s="135" t="n">
        <v>99</v>
      </c>
      <c r="X53" s="135" t="n">
        <v>105</v>
      </c>
      <c r="Y53" s="134" t="n">
        <f aca="false">SUM(R53:X53)</f>
        <v>1053</v>
      </c>
      <c r="Z53" s="138"/>
      <c r="AA53" s="135" t="n">
        <v>0</v>
      </c>
      <c r="AB53" s="135" t="n">
        <v>0</v>
      </c>
      <c r="AC53" s="135" t="n">
        <v>0</v>
      </c>
      <c r="AD53" s="135" t="n">
        <v>4</v>
      </c>
      <c r="AE53" s="135" t="n">
        <v>14</v>
      </c>
      <c r="AF53" s="135" t="n">
        <v>40</v>
      </c>
      <c r="AG53" s="134" t="n">
        <f aca="false">SUM(Z53:AF53)</f>
        <v>58</v>
      </c>
      <c r="AH53" s="138"/>
      <c r="AI53" s="135" t="n">
        <v>4</v>
      </c>
      <c r="AJ53" s="135" t="n">
        <v>43</v>
      </c>
      <c r="AK53" s="135" t="n">
        <v>37</v>
      </c>
      <c r="AL53" s="135" t="n">
        <v>37</v>
      </c>
      <c r="AM53" s="135" t="n">
        <v>43</v>
      </c>
      <c r="AN53" s="135" t="n">
        <v>48</v>
      </c>
      <c r="AO53" s="134" t="n">
        <f aca="false">SUM(AH53:AN53)</f>
        <v>212</v>
      </c>
      <c r="AP53" s="138"/>
      <c r="AQ53" s="135" t="n">
        <v>0</v>
      </c>
      <c r="AR53" s="135" t="n">
        <v>1</v>
      </c>
      <c r="AS53" s="135" t="n">
        <v>0</v>
      </c>
      <c r="AT53" s="135" t="n">
        <v>0</v>
      </c>
      <c r="AU53" s="135" t="n">
        <v>0</v>
      </c>
      <c r="AV53" s="135" t="n">
        <v>1</v>
      </c>
      <c r="AW53" s="134" t="n">
        <f aca="false">SUM(AP53:AV53)</f>
        <v>2</v>
      </c>
      <c r="AX53" s="138"/>
      <c r="AY53" s="135" t="n">
        <v>24</v>
      </c>
      <c r="AZ53" s="135" t="n">
        <v>176</v>
      </c>
      <c r="BA53" s="135" t="n">
        <v>101</v>
      </c>
      <c r="BB53" s="135" t="n">
        <v>85</v>
      </c>
      <c r="BC53" s="135" t="n">
        <v>62</v>
      </c>
      <c r="BD53" s="135" t="n">
        <v>36</v>
      </c>
      <c r="BE53" s="134" t="n">
        <f aca="false">SUM(AX53:BD53)</f>
        <v>484</v>
      </c>
      <c r="BF53" s="138"/>
      <c r="BG53" s="135" t="n">
        <v>6</v>
      </c>
      <c r="BH53" s="135" t="n">
        <v>89</v>
      </c>
      <c r="BI53" s="135" t="n">
        <v>61</v>
      </c>
      <c r="BJ53" s="135" t="n">
        <v>46</v>
      </c>
      <c r="BK53" s="135" t="n">
        <v>34</v>
      </c>
      <c r="BL53" s="135" t="n">
        <v>19</v>
      </c>
      <c r="BM53" s="134" t="n">
        <f aca="false">SUM(BF53:BL53)</f>
        <v>255</v>
      </c>
      <c r="BN53" s="138"/>
      <c r="BO53" s="135" t="n">
        <v>33</v>
      </c>
      <c r="BP53" s="135" t="n">
        <v>260</v>
      </c>
      <c r="BQ53" s="135" t="n">
        <v>126</v>
      </c>
      <c r="BR53" s="135" t="n">
        <v>121</v>
      </c>
      <c r="BS53" s="135" t="n">
        <v>118</v>
      </c>
      <c r="BT53" s="135" t="n">
        <v>127</v>
      </c>
      <c r="BU53" s="136" t="n">
        <f aca="false">SUM(BN53:BT53)</f>
        <v>785</v>
      </c>
      <c r="BV53" s="134"/>
      <c r="BW53" s="135" t="n">
        <v>0</v>
      </c>
      <c r="BX53" s="135" t="n">
        <v>26</v>
      </c>
      <c r="BY53" s="135" t="n">
        <v>21</v>
      </c>
      <c r="BZ53" s="135" t="n">
        <v>47</v>
      </c>
      <c r="CA53" s="135" t="n">
        <v>37</v>
      </c>
      <c r="CB53" s="135" t="n">
        <v>39</v>
      </c>
      <c r="CC53" s="138" t="n">
        <f aca="false">SUM(BV53:CB53)</f>
        <v>170</v>
      </c>
      <c r="CD53" s="138"/>
      <c r="CE53" s="135" t="n">
        <v>0</v>
      </c>
      <c r="CF53" s="135" t="n">
        <v>11</v>
      </c>
      <c r="CG53" s="135" t="n">
        <v>10</v>
      </c>
      <c r="CH53" s="135" t="n">
        <v>27</v>
      </c>
      <c r="CI53" s="135" t="n">
        <v>19</v>
      </c>
      <c r="CJ53" s="135" t="n">
        <v>21</v>
      </c>
      <c r="CK53" s="138" t="n">
        <f aca="false">SUM(CD53:CJ53)</f>
        <v>88</v>
      </c>
      <c r="CL53" s="138"/>
      <c r="CM53" s="135" t="n">
        <v>0</v>
      </c>
      <c r="CN53" s="135" t="n">
        <v>15</v>
      </c>
      <c r="CO53" s="135" t="n">
        <v>11</v>
      </c>
      <c r="CP53" s="135" t="n">
        <v>20</v>
      </c>
      <c r="CQ53" s="135" t="n">
        <v>18</v>
      </c>
      <c r="CR53" s="135" t="n">
        <v>18</v>
      </c>
      <c r="CS53" s="138" t="n">
        <f aca="false">SUM(CL53:CR53)</f>
        <v>82</v>
      </c>
      <c r="CT53" s="138"/>
      <c r="CU53" s="135" t="n">
        <v>0</v>
      </c>
      <c r="CV53" s="135" t="n">
        <v>0</v>
      </c>
      <c r="CW53" s="135" t="n">
        <v>0</v>
      </c>
      <c r="CX53" s="135" t="n">
        <v>0</v>
      </c>
      <c r="CY53" s="135" t="n">
        <v>0</v>
      </c>
      <c r="CZ53" s="135" t="n">
        <v>0</v>
      </c>
      <c r="DA53" s="136" t="n">
        <f aca="false">SUM(CT53:CZ53)</f>
        <v>0</v>
      </c>
      <c r="DB53" s="134"/>
      <c r="DC53" s="135" t="n">
        <v>153</v>
      </c>
      <c r="DD53" s="135" t="n">
        <v>687</v>
      </c>
      <c r="DE53" s="135" t="n">
        <v>330</v>
      </c>
      <c r="DF53" s="135" t="n">
        <v>274</v>
      </c>
      <c r="DG53" s="135" t="n">
        <v>231</v>
      </c>
      <c r="DH53" s="135" t="n">
        <v>238</v>
      </c>
      <c r="DI53" s="138" t="n">
        <f aca="false">SUM(DB53:DH53)</f>
        <v>1913</v>
      </c>
      <c r="DJ53" s="138"/>
      <c r="DK53" s="135" t="n">
        <v>7</v>
      </c>
      <c r="DL53" s="135" t="n">
        <v>47</v>
      </c>
      <c r="DM53" s="135" t="n">
        <v>38</v>
      </c>
      <c r="DN53" s="135" t="n">
        <v>60</v>
      </c>
      <c r="DO53" s="135" t="n">
        <v>74</v>
      </c>
      <c r="DP53" s="135" t="n">
        <v>108</v>
      </c>
      <c r="DQ53" s="138" t="n">
        <f aca="false">SUM(DJ53:DP53)</f>
        <v>334</v>
      </c>
      <c r="DR53" s="138"/>
      <c r="DS53" s="138"/>
      <c r="DT53" s="135" t="n">
        <v>3</v>
      </c>
      <c r="DU53" s="135" t="n">
        <v>6</v>
      </c>
      <c r="DV53" s="135" t="n">
        <v>7</v>
      </c>
      <c r="DW53" s="135" t="n">
        <v>5</v>
      </c>
      <c r="DX53" s="135" t="n">
        <v>0</v>
      </c>
      <c r="DY53" s="138" t="n">
        <f aca="false">SUM(DR53:DX53)</f>
        <v>21</v>
      </c>
      <c r="DZ53" s="138"/>
      <c r="EA53" s="135" t="n">
        <v>8</v>
      </c>
      <c r="EB53" s="135" t="n">
        <v>32</v>
      </c>
      <c r="EC53" s="135" t="n">
        <v>22</v>
      </c>
      <c r="ED53" s="135" t="n">
        <v>16</v>
      </c>
      <c r="EE53" s="135" t="n">
        <v>12</v>
      </c>
      <c r="EF53" s="135" t="n">
        <v>11</v>
      </c>
      <c r="EG53" s="138" t="n">
        <f aca="false">SUM(DZ53:EF53)</f>
        <v>101</v>
      </c>
      <c r="EH53" s="138"/>
      <c r="EI53" s="135" t="n">
        <v>138</v>
      </c>
      <c r="EJ53" s="135" t="n">
        <v>605</v>
      </c>
      <c r="EK53" s="135" t="n">
        <v>264</v>
      </c>
      <c r="EL53" s="135" t="n">
        <v>191</v>
      </c>
      <c r="EM53" s="135" t="n">
        <v>140</v>
      </c>
      <c r="EN53" s="135" t="n">
        <v>119</v>
      </c>
      <c r="EO53" s="136" t="n">
        <f aca="false">SUM(EH53:EN53)</f>
        <v>1457</v>
      </c>
      <c r="EP53" s="134"/>
      <c r="EQ53" s="135" t="n">
        <v>3</v>
      </c>
      <c r="ER53" s="135" t="n">
        <v>9</v>
      </c>
      <c r="ES53" s="135" t="n">
        <v>3</v>
      </c>
      <c r="ET53" s="135" t="n">
        <v>4</v>
      </c>
      <c r="EU53" s="135" t="n">
        <v>4</v>
      </c>
      <c r="EV53" s="135" t="n">
        <v>2</v>
      </c>
      <c r="EW53" s="136" t="n">
        <f aca="false">SUM(EP53:EV53)</f>
        <v>25</v>
      </c>
      <c r="EX53" s="134"/>
      <c r="EY53" s="135" t="n">
        <v>0</v>
      </c>
      <c r="EZ53" s="135" t="n">
        <v>8</v>
      </c>
      <c r="FA53" s="135" t="n">
        <v>4</v>
      </c>
      <c r="FB53" s="135" t="n">
        <v>3</v>
      </c>
      <c r="FC53" s="135" t="n">
        <v>1</v>
      </c>
      <c r="FD53" s="135" t="n">
        <v>0</v>
      </c>
      <c r="FE53" s="139" t="n">
        <f aca="false">SUM(EX53:FD53)</f>
        <v>16</v>
      </c>
      <c r="FF53" s="140" t="n">
        <v>0</v>
      </c>
      <c r="FG53" s="135" t="n">
        <v>0</v>
      </c>
      <c r="FH53" s="135" t="n">
        <v>50</v>
      </c>
      <c r="FI53" s="135" t="n">
        <v>63</v>
      </c>
      <c r="FJ53" s="135" t="n">
        <v>81</v>
      </c>
      <c r="FK53" s="135" t="n">
        <v>159</v>
      </c>
      <c r="FL53" s="135" t="n">
        <v>183</v>
      </c>
      <c r="FM53" s="138" t="n">
        <f aca="false">SUM(FF53:FL53)</f>
        <v>536</v>
      </c>
      <c r="FN53" s="135" t="n">
        <v>0</v>
      </c>
      <c r="FO53" s="135" t="n">
        <v>0</v>
      </c>
      <c r="FP53" s="135" t="n">
        <v>20</v>
      </c>
      <c r="FQ53" s="135" t="n">
        <v>18</v>
      </c>
      <c r="FR53" s="135" t="n">
        <v>38</v>
      </c>
      <c r="FS53" s="135" t="n">
        <v>84</v>
      </c>
      <c r="FT53" s="135" t="n">
        <v>105</v>
      </c>
      <c r="FU53" s="138" t="n">
        <f aca="false">SUM(FN53:FT53)</f>
        <v>265</v>
      </c>
      <c r="FV53" s="138"/>
      <c r="FW53" s="138"/>
      <c r="FX53" s="135" t="n">
        <v>28</v>
      </c>
      <c r="FY53" s="135" t="n">
        <v>43</v>
      </c>
      <c r="FZ53" s="135" t="n">
        <v>38</v>
      </c>
      <c r="GA53" s="135" t="n">
        <v>52</v>
      </c>
      <c r="GB53" s="135" t="n">
        <v>26</v>
      </c>
      <c r="GC53" s="136" t="n">
        <f aca="false">SUM(FV53:GB53)</f>
        <v>187</v>
      </c>
      <c r="GD53" s="140"/>
      <c r="GE53" s="135"/>
      <c r="GF53" s="135" t="n">
        <v>2</v>
      </c>
      <c r="GG53" s="135" t="n">
        <v>2</v>
      </c>
      <c r="GH53" s="135" t="n">
        <v>5</v>
      </c>
      <c r="GI53" s="135" t="n">
        <v>23</v>
      </c>
      <c r="GJ53" s="135" t="n">
        <v>52</v>
      </c>
      <c r="GK53" s="139" t="n">
        <f aca="false">SUM(GD53:GJ53)</f>
        <v>84</v>
      </c>
      <c r="GL53" s="140" t="n">
        <v>0</v>
      </c>
      <c r="GM53" s="135" t="n">
        <v>329</v>
      </c>
      <c r="GN53" s="135" t="n">
        <v>1807</v>
      </c>
      <c r="GO53" s="135" t="n">
        <v>912</v>
      </c>
      <c r="GP53" s="135" t="n">
        <v>821</v>
      </c>
      <c r="GQ53" s="135" t="n">
        <v>802</v>
      </c>
      <c r="GR53" s="135" t="n">
        <v>838</v>
      </c>
      <c r="GS53" s="136" t="n">
        <f aca="false">SUM(GL53:GR53)</f>
        <v>5509</v>
      </c>
    </row>
    <row r="54" s="132" customFormat="true" ht="18" hidden="false" customHeight="true" outlineLevel="0" collapsed="false">
      <c r="A54" s="141" t="s">
        <v>67</v>
      </c>
      <c r="B54" s="134"/>
      <c r="C54" s="135" t="n">
        <v>616</v>
      </c>
      <c r="D54" s="135" t="n">
        <v>619</v>
      </c>
      <c r="E54" s="135" t="n">
        <v>358</v>
      </c>
      <c r="F54" s="135" t="n">
        <v>376</v>
      </c>
      <c r="G54" s="135" t="n">
        <v>279</v>
      </c>
      <c r="H54" s="135" t="n">
        <v>234</v>
      </c>
      <c r="I54" s="136" t="n">
        <f aca="false">SUM(B54:H54)</f>
        <v>2482</v>
      </c>
      <c r="J54" s="134"/>
      <c r="K54" s="135" t="n">
        <v>353</v>
      </c>
      <c r="L54" s="135" t="n">
        <v>365</v>
      </c>
      <c r="M54" s="135" t="n">
        <v>215</v>
      </c>
      <c r="N54" s="135" t="n">
        <v>222</v>
      </c>
      <c r="O54" s="135" t="n">
        <v>187</v>
      </c>
      <c r="P54" s="135" t="n">
        <v>147</v>
      </c>
      <c r="Q54" s="138" t="n">
        <f aca="false">SUM(J54:P54)</f>
        <v>1489</v>
      </c>
      <c r="R54" s="138"/>
      <c r="S54" s="135" t="n">
        <v>197</v>
      </c>
      <c r="T54" s="135" t="n">
        <v>141</v>
      </c>
      <c r="U54" s="135" t="n">
        <v>72</v>
      </c>
      <c r="V54" s="135" t="n">
        <v>65</v>
      </c>
      <c r="W54" s="135" t="n">
        <v>60</v>
      </c>
      <c r="X54" s="135" t="n">
        <v>46</v>
      </c>
      <c r="Y54" s="134" t="n">
        <f aca="false">SUM(R54:X54)</f>
        <v>581</v>
      </c>
      <c r="Z54" s="138"/>
      <c r="AA54" s="135" t="n">
        <v>0</v>
      </c>
      <c r="AB54" s="135" t="n">
        <v>0</v>
      </c>
      <c r="AC54" s="135" t="n">
        <v>2</v>
      </c>
      <c r="AD54" s="135" t="n">
        <v>7</v>
      </c>
      <c r="AE54" s="135" t="n">
        <v>8</v>
      </c>
      <c r="AF54" s="135" t="n">
        <v>18</v>
      </c>
      <c r="AG54" s="134" t="n">
        <f aca="false">SUM(Z54:AF54)</f>
        <v>35</v>
      </c>
      <c r="AH54" s="138"/>
      <c r="AI54" s="135" t="n">
        <v>11</v>
      </c>
      <c r="AJ54" s="135" t="n">
        <v>28</v>
      </c>
      <c r="AK54" s="135" t="n">
        <v>15</v>
      </c>
      <c r="AL54" s="135" t="n">
        <v>15</v>
      </c>
      <c r="AM54" s="135" t="n">
        <v>18</v>
      </c>
      <c r="AN54" s="135" t="n">
        <v>26</v>
      </c>
      <c r="AO54" s="134" t="n">
        <f aca="false">SUM(AH54:AN54)</f>
        <v>113</v>
      </c>
      <c r="AP54" s="138"/>
      <c r="AQ54" s="135" t="n">
        <v>0</v>
      </c>
      <c r="AR54" s="135" t="n">
        <v>0</v>
      </c>
      <c r="AS54" s="135" t="n">
        <v>0</v>
      </c>
      <c r="AT54" s="135" t="n">
        <v>0</v>
      </c>
      <c r="AU54" s="135" t="n">
        <v>0</v>
      </c>
      <c r="AV54" s="135" t="n">
        <v>0</v>
      </c>
      <c r="AW54" s="134" t="n">
        <f aca="false">SUM(AP54:AV54)</f>
        <v>0</v>
      </c>
      <c r="AX54" s="138"/>
      <c r="AY54" s="135" t="n">
        <v>97</v>
      </c>
      <c r="AZ54" s="135" t="n">
        <v>94</v>
      </c>
      <c r="BA54" s="135" t="n">
        <v>63</v>
      </c>
      <c r="BB54" s="135" t="n">
        <v>57</v>
      </c>
      <c r="BC54" s="135" t="n">
        <v>37</v>
      </c>
      <c r="BD54" s="135" t="n">
        <v>18</v>
      </c>
      <c r="BE54" s="134" t="n">
        <f aca="false">SUM(AX54:BD54)</f>
        <v>366</v>
      </c>
      <c r="BF54" s="138"/>
      <c r="BG54" s="135" t="n">
        <v>4</v>
      </c>
      <c r="BH54" s="135" t="n">
        <v>11</v>
      </c>
      <c r="BI54" s="135" t="n">
        <v>8</v>
      </c>
      <c r="BJ54" s="135" t="n">
        <v>13</v>
      </c>
      <c r="BK54" s="135" t="n">
        <v>12</v>
      </c>
      <c r="BL54" s="135" t="n">
        <v>2</v>
      </c>
      <c r="BM54" s="134" t="n">
        <f aca="false">SUM(BF54:BL54)</f>
        <v>50</v>
      </c>
      <c r="BN54" s="138"/>
      <c r="BO54" s="135" t="n">
        <v>44</v>
      </c>
      <c r="BP54" s="135" t="n">
        <v>91</v>
      </c>
      <c r="BQ54" s="135" t="n">
        <v>55</v>
      </c>
      <c r="BR54" s="135" t="n">
        <v>65</v>
      </c>
      <c r="BS54" s="135" t="n">
        <v>52</v>
      </c>
      <c r="BT54" s="135" t="n">
        <v>37</v>
      </c>
      <c r="BU54" s="136" t="n">
        <f aca="false">SUM(BN54:BT54)</f>
        <v>344</v>
      </c>
      <c r="BV54" s="134"/>
      <c r="BW54" s="135" t="n">
        <v>2</v>
      </c>
      <c r="BX54" s="135" t="n">
        <v>17</v>
      </c>
      <c r="BY54" s="135" t="n">
        <v>16</v>
      </c>
      <c r="BZ54" s="135" t="n">
        <v>24</v>
      </c>
      <c r="CA54" s="135" t="n">
        <v>17</v>
      </c>
      <c r="CB54" s="135" t="n">
        <v>16</v>
      </c>
      <c r="CC54" s="138" t="n">
        <f aca="false">SUM(BV54:CB54)</f>
        <v>92</v>
      </c>
      <c r="CD54" s="138"/>
      <c r="CE54" s="135" t="n">
        <v>2</v>
      </c>
      <c r="CF54" s="135" t="n">
        <v>16</v>
      </c>
      <c r="CG54" s="135" t="n">
        <v>15</v>
      </c>
      <c r="CH54" s="135" t="n">
        <v>24</v>
      </c>
      <c r="CI54" s="135" t="n">
        <v>14</v>
      </c>
      <c r="CJ54" s="135" t="n">
        <v>16</v>
      </c>
      <c r="CK54" s="138" t="n">
        <f aca="false">SUM(CD54:CJ54)</f>
        <v>87</v>
      </c>
      <c r="CL54" s="138"/>
      <c r="CM54" s="135" t="n">
        <v>0</v>
      </c>
      <c r="CN54" s="135" t="n">
        <v>1</v>
      </c>
      <c r="CO54" s="135" t="n">
        <v>1</v>
      </c>
      <c r="CP54" s="135" t="n">
        <v>0</v>
      </c>
      <c r="CQ54" s="135" t="n">
        <v>3</v>
      </c>
      <c r="CR54" s="135" t="n">
        <v>0</v>
      </c>
      <c r="CS54" s="138" t="n">
        <f aca="false">SUM(CL54:CR54)</f>
        <v>5</v>
      </c>
      <c r="CT54" s="138"/>
      <c r="CU54" s="135" t="n">
        <v>0</v>
      </c>
      <c r="CV54" s="135" t="n">
        <v>0</v>
      </c>
      <c r="CW54" s="135" t="n">
        <v>0</v>
      </c>
      <c r="CX54" s="135" t="n">
        <v>0</v>
      </c>
      <c r="CY54" s="135" t="n">
        <v>0</v>
      </c>
      <c r="CZ54" s="135" t="n">
        <v>0</v>
      </c>
      <c r="DA54" s="136" t="n">
        <f aca="false">SUM(CT54:CZ54)</f>
        <v>0</v>
      </c>
      <c r="DB54" s="134"/>
      <c r="DC54" s="135" t="n">
        <v>261</v>
      </c>
      <c r="DD54" s="135" t="n">
        <v>235</v>
      </c>
      <c r="DE54" s="135" t="n">
        <v>125</v>
      </c>
      <c r="DF54" s="135" t="n">
        <v>124</v>
      </c>
      <c r="DG54" s="135" t="n">
        <v>75</v>
      </c>
      <c r="DH54" s="135" t="n">
        <v>71</v>
      </c>
      <c r="DI54" s="138" t="n">
        <f aca="false">SUM(DB54:DH54)</f>
        <v>891</v>
      </c>
      <c r="DJ54" s="138"/>
      <c r="DK54" s="135" t="n">
        <v>6</v>
      </c>
      <c r="DL54" s="135" t="n">
        <v>15</v>
      </c>
      <c r="DM54" s="135" t="n">
        <v>14</v>
      </c>
      <c r="DN54" s="135" t="n">
        <v>16</v>
      </c>
      <c r="DO54" s="135" t="n">
        <v>8</v>
      </c>
      <c r="DP54" s="135" t="n">
        <v>25</v>
      </c>
      <c r="DQ54" s="138" t="n">
        <f aca="false">SUM(DJ54:DP54)</f>
        <v>84</v>
      </c>
      <c r="DR54" s="138"/>
      <c r="DS54" s="138"/>
      <c r="DT54" s="135" t="n">
        <v>2</v>
      </c>
      <c r="DU54" s="135" t="n">
        <v>3</v>
      </c>
      <c r="DV54" s="135" t="n">
        <v>1</v>
      </c>
      <c r="DW54" s="135" t="n">
        <v>0</v>
      </c>
      <c r="DX54" s="135" t="n">
        <v>0</v>
      </c>
      <c r="DY54" s="138" t="n">
        <f aca="false">SUM(DR54:DX54)</f>
        <v>6</v>
      </c>
      <c r="DZ54" s="138"/>
      <c r="EA54" s="135" t="n">
        <v>11</v>
      </c>
      <c r="EB54" s="135" t="n">
        <v>20</v>
      </c>
      <c r="EC54" s="135" t="n">
        <v>6</v>
      </c>
      <c r="ED54" s="135" t="n">
        <v>11</v>
      </c>
      <c r="EE54" s="135" t="n">
        <v>7</v>
      </c>
      <c r="EF54" s="135" t="n">
        <v>3</v>
      </c>
      <c r="EG54" s="138" t="n">
        <f aca="false">SUM(DZ54:EF54)</f>
        <v>58</v>
      </c>
      <c r="EH54" s="138"/>
      <c r="EI54" s="135" t="n">
        <v>244</v>
      </c>
      <c r="EJ54" s="135" t="n">
        <v>198</v>
      </c>
      <c r="EK54" s="135" t="n">
        <v>102</v>
      </c>
      <c r="EL54" s="135" t="n">
        <v>96</v>
      </c>
      <c r="EM54" s="135" t="n">
        <v>60</v>
      </c>
      <c r="EN54" s="135" t="n">
        <v>43</v>
      </c>
      <c r="EO54" s="136" t="n">
        <f aca="false">SUM(EH54:EN54)</f>
        <v>743</v>
      </c>
      <c r="EP54" s="134"/>
      <c r="EQ54" s="135" t="n">
        <v>0</v>
      </c>
      <c r="ER54" s="135" t="n">
        <v>2</v>
      </c>
      <c r="ES54" s="135" t="n">
        <v>1</v>
      </c>
      <c r="ET54" s="135" t="n">
        <v>4</v>
      </c>
      <c r="EU54" s="135" t="n">
        <v>0</v>
      </c>
      <c r="EV54" s="135" t="n">
        <v>0</v>
      </c>
      <c r="EW54" s="136" t="n">
        <f aca="false">SUM(EP54:EV54)</f>
        <v>7</v>
      </c>
      <c r="EX54" s="134"/>
      <c r="EY54" s="135" t="n">
        <v>0</v>
      </c>
      <c r="EZ54" s="135" t="n">
        <v>0</v>
      </c>
      <c r="FA54" s="135" t="n">
        <v>1</v>
      </c>
      <c r="FB54" s="135" t="n">
        <v>2</v>
      </c>
      <c r="FC54" s="135" t="n">
        <v>0</v>
      </c>
      <c r="FD54" s="135" t="n">
        <v>0</v>
      </c>
      <c r="FE54" s="139" t="n">
        <f aca="false">SUM(EX54:FD54)</f>
        <v>3</v>
      </c>
      <c r="FF54" s="140" t="n">
        <v>0</v>
      </c>
      <c r="FG54" s="135" t="n">
        <v>0</v>
      </c>
      <c r="FH54" s="135" t="n">
        <v>34</v>
      </c>
      <c r="FI54" s="135" t="n">
        <v>44</v>
      </c>
      <c r="FJ54" s="135" t="n">
        <v>66</v>
      </c>
      <c r="FK54" s="135" t="n">
        <v>83</v>
      </c>
      <c r="FL54" s="135" t="n">
        <v>78</v>
      </c>
      <c r="FM54" s="138" t="n">
        <f aca="false">SUM(FF54:FL54)</f>
        <v>305</v>
      </c>
      <c r="FN54" s="135" t="n">
        <v>0</v>
      </c>
      <c r="FO54" s="135" t="n">
        <v>0</v>
      </c>
      <c r="FP54" s="135" t="n">
        <v>21</v>
      </c>
      <c r="FQ54" s="135" t="n">
        <v>21</v>
      </c>
      <c r="FR54" s="135" t="n">
        <v>44</v>
      </c>
      <c r="FS54" s="135" t="n">
        <v>55</v>
      </c>
      <c r="FT54" s="135" t="n">
        <v>41</v>
      </c>
      <c r="FU54" s="138" t="n">
        <f aca="false">SUM(FN54:FT54)</f>
        <v>182</v>
      </c>
      <c r="FV54" s="138"/>
      <c r="FW54" s="138"/>
      <c r="FX54" s="135" t="n">
        <v>13</v>
      </c>
      <c r="FY54" s="135" t="n">
        <v>22</v>
      </c>
      <c r="FZ54" s="135" t="n">
        <v>20</v>
      </c>
      <c r="GA54" s="135" t="n">
        <v>24</v>
      </c>
      <c r="GB54" s="135" t="n">
        <v>4</v>
      </c>
      <c r="GC54" s="136" t="n">
        <f aca="false">SUM(FV54:GB54)</f>
        <v>83</v>
      </c>
      <c r="GD54" s="140"/>
      <c r="GE54" s="135"/>
      <c r="GF54" s="135" t="n">
        <v>0</v>
      </c>
      <c r="GG54" s="135" t="n">
        <v>1</v>
      </c>
      <c r="GH54" s="135" t="n">
        <v>2</v>
      </c>
      <c r="GI54" s="135" t="n">
        <v>4</v>
      </c>
      <c r="GJ54" s="135" t="n">
        <v>33</v>
      </c>
      <c r="GK54" s="139" t="n">
        <f aca="false">SUM(GD54:GJ54)</f>
        <v>40</v>
      </c>
      <c r="GL54" s="140" t="n">
        <v>0</v>
      </c>
      <c r="GM54" s="135" t="n">
        <v>616</v>
      </c>
      <c r="GN54" s="135" t="n">
        <v>653</v>
      </c>
      <c r="GO54" s="135" t="n">
        <v>402</v>
      </c>
      <c r="GP54" s="135" t="n">
        <v>442</v>
      </c>
      <c r="GQ54" s="135" t="n">
        <v>362</v>
      </c>
      <c r="GR54" s="135" t="n">
        <v>312</v>
      </c>
      <c r="GS54" s="136" t="n">
        <f aca="false">SUM(GL54:GR54)</f>
        <v>2787</v>
      </c>
    </row>
    <row r="55" s="132" customFormat="true" ht="18" hidden="false" customHeight="true" outlineLevel="0" collapsed="false">
      <c r="A55" s="141" t="s">
        <v>68</v>
      </c>
      <c r="B55" s="134"/>
      <c r="C55" s="135" t="n">
        <v>191</v>
      </c>
      <c r="D55" s="135" t="n">
        <v>656</v>
      </c>
      <c r="E55" s="135" t="n">
        <v>290</v>
      </c>
      <c r="F55" s="135" t="n">
        <v>253</v>
      </c>
      <c r="G55" s="135" t="n">
        <v>169</v>
      </c>
      <c r="H55" s="135" t="n">
        <v>184</v>
      </c>
      <c r="I55" s="136" t="n">
        <f aca="false">SUM(B55:H55)</f>
        <v>1743</v>
      </c>
      <c r="J55" s="134"/>
      <c r="K55" s="135" t="n">
        <v>89</v>
      </c>
      <c r="L55" s="135" t="n">
        <v>354</v>
      </c>
      <c r="M55" s="135" t="n">
        <v>164</v>
      </c>
      <c r="N55" s="135" t="n">
        <v>139</v>
      </c>
      <c r="O55" s="135" t="n">
        <v>93</v>
      </c>
      <c r="P55" s="135" t="n">
        <v>102</v>
      </c>
      <c r="Q55" s="138" t="n">
        <f aca="false">SUM(J55:P55)</f>
        <v>941</v>
      </c>
      <c r="R55" s="138"/>
      <c r="S55" s="135" t="n">
        <v>36</v>
      </c>
      <c r="T55" s="135" t="n">
        <v>128</v>
      </c>
      <c r="U55" s="135" t="n">
        <v>35</v>
      </c>
      <c r="V55" s="135" t="n">
        <v>34</v>
      </c>
      <c r="W55" s="135" t="n">
        <v>19</v>
      </c>
      <c r="X55" s="135" t="n">
        <v>22</v>
      </c>
      <c r="Y55" s="134" t="n">
        <f aca="false">SUM(R55:X55)</f>
        <v>274</v>
      </c>
      <c r="Z55" s="138"/>
      <c r="AA55" s="135" t="n">
        <v>0</v>
      </c>
      <c r="AB55" s="135" t="n">
        <v>2</v>
      </c>
      <c r="AC55" s="135" t="n">
        <v>1</v>
      </c>
      <c r="AD55" s="135" t="n">
        <v>5</v>
      </c>
      <c r="AE55" s="135" t="n">
        <v>3</v>
      </c>
      <c r="AF55" s="135" t="n">
        <v>11</v>
      </c>
      <c r="AG55" s="134" t="n">
        <f aca="false">SUM(Z55:AF55)</f>
        <v>22</v>
      </c>
      <c r="AH55" s="138"/>
      <c r="AI55" s="135" t="n">
        <v>0</v>
      </c>
      <c r="AJ55" s="135" t="n">
        <v>20</v>
      </c>
      <c r="AK55" s="135" t="n">
        <v>10</v>
      </c>
      <c r="AL55" s="135" t="n">
        <v>10</v>
      </c>
      <c r="AM55" s="135" t="n">
        <v>9</v>
      </c>
      <c r="AN55" s="135" t="n">
        <v>17</v>
      </c>
      <c r="AO55" s="134" t="n">
        <f aca="false">SUM(AH55:AN55)</f>
        <v>66</v>
      </c>
      <c r="AP55" s="138"/>
      <c r="AQ55" s="135" t="n">
        <v>0</v>
      </c>
      <c r="AR55" s="135" t="n">
        <v>0</v>
      </c>
      <c r="AS55" s="135" t="n">
        <v>0</v>
      </c>
      <c r="AT55" s="135" t="n">
        <v>0</v>
      </c>
      <c r="AU55" s="135" t="n">
        <v>0</v>
      </c>
      <c r="AV55" s="135" t="n">
        <v>0</v>
      </c>
      <c r="AW55" s="134" t="n">
        <f aca="false">SUM(AP55:AV55)</f>
        <v>0</v>
      </c>
      <c r="AX55" s="138"/>
      <c r="AY55" s="135" t="n">
        <v>26</v>
      </c>
      <c r="AZ55" s="135" t="n">
        <v>68</v>
      </c>
      <c r="BA55" s="135" t="n">
        <v>33</v>
      </c>
      <c r="BB55" s="135" t="n">
        <v>24</v>
      </c>
      <c r="BC55" s="135" t="n">
        <v>22</v>
      </c>
      <c r="BD55" s="135" t="n">
        <v>14</v>
      </c>
      <c r="BE55" s="134" t="n">
        <f aca="false">SUM(AX55:BD55)</f>
        <v>187</v>
      </c>
      <c r="BF55" s="138"/>
      <c r="BG55" s="135" t="n">
        <v>10</v>
      </c>
      <c r="BH55" s="135" t="n">
        <v>40</v>
      </c>
      <c r="BI55" s="135" t="n">
        <v>33</v>
      </c>
      <c r="BJ55" s="135" t="n">
        <v>14</v>
      </c>
      <c r="BK55" s="135" t="n">
        <v>9</v>
      </c>
      <c r="BL55" s="135" t="n">
        <v>4</v>
      </c>
      <c r="BM55" s="134" t="n">
        <f aca="false">SUM(BF55:BL55)</f>
        <v>110</v>
      </c>
      <c r="BN55" s="138"/>
      <c r="BO55" s="135" t="n">
        <v>17</v>
      </c>
      <c r="BP55" s="135" t="n">
        <v>96</v>
      </c>
      <c r="BQ55" s="135" t="n">
        <v>52</v>
      </c>
      <c r="BR55" s="135" t="n">
        <v>52</v>
      </c>
      <c r="BS55" s="135" t="n">
        <v>31</v>
      </c>
      <c r="BT55" s="135" t="n">
        <v>34</v>
      </c>
      <c r="BU55" s="136" t="n">
        <f aca="false">SUM(BN55:BT55)</f>
        <v>282</v>
      </c>
      <c r="BV55" s="134"/>
      <c r="BW55" s="135" t="n">
        <v>1</v>
      </c>
      <c r="BX55" s="135" t="n">
        <v>13</v>
      </c>
      <c r="BY55" s="135" t="n">
        <v>10</v>
      </c>
      <c r="BZ55" s="135" t="n">
        <v>15</v>
      </c>
      <c r="CA55" s="135" t="n">
        <v>16</v>
      </c>
      <c r="CB55" s="135" t="n">
        <v>9</v>
      </c>
      <c r="CC55" s="138" t="n">
        <f aca="false">SUM(BV55:CB55)</f>
        <v>64</v>
      </c>
      <c r="CD55" s="138"/>
      <c r="CE55" s="135" t="n">
        <v>1</v>
      </c>
      <c r="CF55" s="135" t="n">
        <v>11</v>
      </c>
      <c r="CG55" s="135" t="n">
        <v>8</v>
      </c>
      <c r="CH55" s="135" t="n">
        <v>14</v>
      </c>
      <c r="CI55" s="135" t="n">
        <v>14</v>
      </c>
      <c r="CJ55" s="135" t="n">
        <v>8</v>
      </c>
      <c r="CK55" s="138" t="n">
        <f aca="false">SUM(CD55:CJ55)</f>
        <v>56</v>
      </c>
      <c r="CL55" s="138"/>
      <c r="CM55" s="135" t="n">
        <v>0</v>
      </c>
      <c r="CN55" s="135" t="n">
        <v>2</v>
      </c>
      <c r="CO55" s="135" t="n">
        <v>2</v>
      </c>
      <c r="CP55" s="135" t="n">
        <v>1</v>
      </c>
      <c r="CQ55" s="135" t="n">
        <v>2</v>
      </c>
      <c r="CR55" s="135" t="n">
        <v>1</v>
      </c>
      <c r="CS55" s="138" t="n">
        <f aca="false">SUM(CL55:CR55)</f>
        <v>8</v>
      </c>
      <c r="CT55" s="138"/>
      <c r="CU55" s="135" t="n">
        <v>0</v>
      </c>
      <c r="CV55" s="135" t="n">
        <v>0</v>
      </c>
      <c r="CW55" s="135" t="n">
        <v>0</v>
      </c>
      <c r="CX55" s="135" t="n">
        <v>0</v>
      </c>
      <c r="CY55" s="135" t="n">
        <v>0</v>
      </c>
      <c r="CZ55" s="135" t="n">
        <v>0</v>
      </c>
      <c r="DA55" s="136" t="n">
        <f aca="false">SUM(CT55:CZ55)</f>
        <v>0</v>
      </c>
      <c r="DB55" s="134"/>
      <c r="DC55" s="135" t="n">
        <v>97</v>
      </c>
      <c r="DD55" s="135" t="n">
        <v>283</v>
      </c>
      <c r="DE55" s="135" t="n">
        <v>115</v>
      </c>
      <c r="DF55" s="135" t="n">
        <v>97</v>
      </c>
      <c r="DG55" s="135" t="n">
        <v>60</v>
      </c>
      <c r="DH55" s="135" t="n">
        <v>73</v>
      </c>
      <c r="DI55" s="138" t="n">
        <f aca="false">SUM(DB55:DH55)</f>
        <v>725</v>
      </c>
      <c r="DJ55" s="138"/>
      <c r="DK55" s="135" t="n">
        <v>8</v>
      </c>
      <c r="DL55" s="135" t="n">
        <v>24</v>
      </c>
      <c r="DM55" s="135" t="n">
        <v>12</v>
      </c>
      <c r="DN55" s="135" t="n">
        <v>16</v>
      </c>
      <c r="DO55" s="135" t="n">
        <v>9</v>
      </c>
      <c r="DP55" s="135" t="n">
        <v>21</v>
      </c>
      <c r="DQ55" s="138" t="n">
        <f aca="false">SUM(DJ55:DP55)</f>
        <v>90</v>
      </c>
      <c r="DR55" s="138"/>
      <c r="DS55" s="138"/>
      <c r="DT55" s="135" t="n">
        <v>1</v>
      </c>
      <c r="DU55" s="135" t="n">
        <v>2</v>
      </c>
      <c r="DV55" s="135" t="n">
        <v>0</v>
      </c>
      <c r="DW55" s="135" t="n">
        <v>1</v>
      </c>
      <c r="DX55" s="135" t="n">
        <v>0</v>
      </c>
      <c r="DY55" s="138" t="n">
        <f aca="false">SUM(DR55:DX55)</f>
        <v>4</v>
      </c>
      <c r="DZ55" s="138"/>
      <c r="EA55" s="135" t="n">
        <v>12</v>
      </c>
      <c r="EB55" s="135" t="n">
        <v>22</v>
      </c>
      <c r="EC55" s="135" t="n">
        <v>6</v>
      </c>
      <c r="ED55" s="135" t="n">
        <v>12</v>
      </c>
      <c r="EE55" s="135" t="n">
        <v>8</v>
      </c>
      <c r="EF55" s="135" t="n">
        <v>11</v>
      </c>
      <c r="EG55" s="138" t="n">
        <f aca="false">SUM(DZ55:EF55)</f>
        <v>71</v>
      </c>
      <c r="EH55" s="138"/>
      <c r="EI55" s="135" t="n">
        <v>77</v>
      </c>
      <c r="EJ55" s="135" t="n">
        <v>236</v>
      </c>
      <c r="EK55" s="135" t="n">
        <v>95</v>
      </c>
      <c r="EL55" s="135" t="n">
        <v>69</v>
      </c>
      <c r="EM55" s="135" t="n">
        <v>42</v>
      </c>
      <c r="EN55" s="135" t="n">
        <v>41</v>
      </c>
      <c r="EO55" s="136" t="n">
        <f aca="false">SUM(EH55:EN55)</f>
        <v>560</v>
      </c>
      <c r="EP55" s="134"/>
      <c r="EQ55" s="135" t="n">
        <v>2</v>
      </c>
      <c r="ER55" s="135" t="n">
        <v>1</v>
      </c>
      <c r="ES55" s="135" t="n">
        <v>0</v>
      </c>
      <c r="ET55" s="135" t="n">
        <v>1</v>
      </c>
      <c r="EU55" s="135" t="n">
        <v>0</v>
      </c>
      <c r="EV55" s="135" t="n">
        <v>0</v>
      </c>
      <c r="EW55" s="136" t="n">
        <f aca="false">SUM(EP55:EV55)</f>
        <v>4</v>
      </c>
      <c r="EX55" s="134"/>
      <c r="EY55" s="135" t="n">
        <v>2</v>
      </c>
      <c r="EZ55" s="135" t="n">
        <v>5</v>
      </c>
      <c r="FA55" s="135" t="n">
        <v>1</v>
      </c>
      <c r="FB55" s="135" t="n">
        <v>1</v>
      </c>
      <c r="FC55" s="135" t="n">
        <v>0</v>
      </c>
      <c r="FD55" s="135" t="n">
        <v>0</v>
      </c>
      <c r="FE55" s="139" t="n">
        <f aca="false">SUM(EX55:FD55)</f>
        <v>9</v>
      </c>
      <c r="FF55" s="140" t="n">
        <v>0</v>
      </c>
      <c r="FG55" s="135" t="n">
        <v>0</v>
      </c>
      <c r="FH55" s="135" t="n">
        <v>17</v>
      </c>
      <c r="FI55" s="135" t="n">
        <v>21</v>
      </c>
      <c r="FJ55" s="135" t="n">
        <v>44</v>
      </c>
      <c r="FK55" s="135" t="n">
        <v>63</v>
      </c>
      <c r="FL55" s="135" t="n">
        <v>73</v>
      </c>
      <c r="FM55" s="138" t="n">
        <f aca="false">SUM(FF55:FL55)</f>
        <v>218</v>
      </c>
      <c r="FN55" s="135" t="n">
        <v>0</v>
      </c>
      <c r="FO55" s="135" t="n">
        <v>0</v>
      </c>
      <c r="FP55" s="135" t="n">
        <v>9</v>
      </c>
      <c r="FQ55" s="135" t="n">
        <v>10</v>
      </c>
      <c r="FR55" s="135" t="n">
        <v>28</v>
      </c>
      <c r="FS55" s="135" t="n">
        <v>37</v>
      </c>
      <c r="FT55" s="135" t="n">
        <v>48</v>
      </c>
      <c r="FU55" s="138" t="n">
        <f aca="false">SUM(FN55:FT55)</f>
        <v>132</v>
      </c>
      <c r="FV55" s="138"/>
      <c r="FW55" s="138"/>
      <c r="FX55" s="135" t="n">
        <v>8</v>
      </c>
      <c r="FY55" s="135" t="n">
        <v>9</v>
      </c>
      <c r="FZ55" s="135" t="n">
        <v>15</v>
      </c>
      <c r="GA55" s="135" t="n">
        <v>13</v>
      </c>
      <c r="GB55" s="135" t="n">
        <v>4</v>
      </c>
      <c r="GC55" s="136" t="n">
        <f aca="false">SUM(FV55:GB55)</f>
        <v>49</v>
      </c>
      <c r="GD55" s="140"/>
      <c r="GE55" s="135"/>
      <c r="GF55" s="135" t="n">
        <v>0</v>
      </c>
      <c r="GG55" s="135" t="n">
        <v>2</v>
      </c>
      <c r="GH55" s="135" t="n">
        <v>1</v>
      </c>
      <c r="GI55" s="135" t="n">
        <v>13</v>
      </c>
      <c r="GJ55" s="135" t="n">
        <v>21</v>
      </c>
      <c r="GK55" s="139" t="n">
        <f aca="false">SUM(GD55:GJ55)</f>
        <v>37</v>
      </c>
      <c r="GL55" s="140" t="n">
        <v>0</v>
      </c>
      <c r="GM55" s="135" t="n">
        <v>191</v>
      </c>
      <c r="GN55" s="135" t="n">
        <v>673</v>
      </c>
      <c r="GO55" s="135" t="n">
        <v>311</v>
      </c>
      <c r="GP55" s="135" t="n">
        <v>297</v>
      </c>
      <c r="GQ55" s="135" t="n">
        <v>232</v>
      </c>
      <c r="GR55" s="135" t="n">
        <v>257</v>
      </c>
      <c r="GS55" s="136" t="n">
        <f aca="false">SUM(GL55:GR55)</f>
        <v>1961</v>
      </c>
    </row>
    <row r="56" s="132" customFormat="true" ht="18" hidden="false" customHeight="true" outlineLevel="0" collapsed="false">
      <c r="A56" s="141" t="s">
        <v>69</v>
      </c>
      <c r="B56" s="134"/>
      <c r="C56" s="135" t="n">
        <v>335</v>
      </c>
      <c r="D56" s="135" t="n">
        <v>1140</v>
      </c>
      <c r="E56" s="135" t="n">
        <v>696</v>
      </c>
      <c r="F56" s="135" t="n">
        <v>527</v>
      </c>
      <c r="G56" s="135" t="n">
        <v>375</v>
      </c>
      <c r="H56" s="135" t="n">
        <v>274</v>
      </c>
      <c r="I56" s="136" t="n">
        <f aca="false">SUM(B56:H56)</f>
        <v>3347</v>
      </c>
      <c r="J56" s="134"/>
      <c r="K56" s="135" t="n">
        <v>170</v>
      </c>
      <c r="L56" s="135" t="n">
        <v>638</v>
      </c>
      <c r="M56" s="135" t="n">
        <v>415</v>
      </c>
      <c r="N56" s="135" t="n">
        <v>311</v>
      </c>
      <c r="O56" s="135" t="n">
        <v>226</v>
      </c>
      <c r="P56" s="135" t="n">
        <v>163</v>
      </c>
      <c r="Q56" s="138" t="n">
        <f aca="false">SUM(J56:P56)</f>
        <v>1923</v>
      </c>
      <c r="R56" s="138"/>
      <c r="S56" s="135" t="n">
        <v>74</v>
      </c>
      <c r="T56" s="135" t="n">
        <v>241</v>
      </c>
      <c r="U56" s="135" t="n">
        <v>113</v>
      </c>
      <c r="V56" s="135" t="n">
        <v>74</v>
      </c>
      <c r="W56" s="135" t="n">
        <v>51</v>
      </c>
      <c r="X56" s="135" t="n">
        <v>44</v>
      </c>
      <c r="Y56" s="134" t="n">
        <f aca="false">SUM(R56:X56)</f>
        <v>597</v>
      </c>
      <c r="Z56" s="138"/>
      <c r="AA56" s="135" t="n">
        <v>0</v>
      </c>
      <c r="AB56" s="135" t="n">
        <v>0</v>
      </c>
      <c r="AC56" s="135" t="n">
        <v>3</v>
      </c>
      <c r="AD56" s="135" t="n">
        <v>3</v>
      </c>
      <c r="AE56" s="135" t="n">
        <v>4</v>
      </c>
      <c r="AF56" s="135" t="n">
        <v>16</v>
      </c>
      <c r="AG56" s="134" t="n">
        <f aca="false">SUM(Z56:AF56)</f>
        <v>26</v>
      </c>
      <c r="AH56" s="138"/>
      <c r="AI56" s="135" t="n">
        <v>4</v>
      </c>
      <c r="AJ56" s="135" t="n">
        <v>23</v>
      </c>
      <c r="AK56" s="135" t="n">
        <v>22</v>
      </c>
      <c r="AL56" s="135" t="n">
        <v>19</v>
      </c>
      <c r="AM56" s="135" t="n">
        <v>11</v>
      </c>
      <c r="AN56" s="135" t="n">
        <v>25</v>
      </c>
      <c r="AO56" s="134" t="n">
        <f aca="false">SUM(AH56:AN56)</f>
        <v>104</v>
      </c>
      <c r="AP56" s="138"/>
      <c r="AQ56" s="135" t="n">
        <v>1</v>
      </c>
      <c r="AR56" s="135" t="n">
        <v>7</v>
      </c>
      <c r="AS56" s="135" t="n">
        <v>7</v>
      </c>
      <c r="AT56" s="135" t="n">
        <v>13</v>
      </c>
      <c r="AU56" s="135" t="n">
        <v>16</v>
      </c>
      <c r="AV56" s="135" t="n">
        <v>4</v>
      </c>
      <c r="AW56" s="134" t="n">
        <f aca="false">SUM(AP56:AV56)</f>
        <v>48</v>
      </c>
      <c r="AX56" s="138"/>
      <c r="AY56" s="135" t="n">
        <v>45</v>
      </c>
      <c r="AZ56" s="135" t="n">
        <v>167</v>
      </c>
      <c r="BA56" s="135" t="n">
        <v>91</v>
      </c>
      <c r="BB56" s="135" t="n">
        <v>62</v>
      </c>
      <c r="BC56" s="135" t="n">
        <v>45</v>
      </c>
      <c r="BD56" s="135" t="n">
        <v>20</v>
      </c>
      <c r="BE56" s="134" t="n">
        <f aca="false">SUM(AX56:BD56)</f>
        <v>430</v>
      </c>
      <c r="BF56" s="138"/>
      <c r="BG56" s="135" t="n">
        <v>12</v>
      </c>
      <c r="BH56" s="135" t="n">
        <v>71</v>
      </c>
      <c r="BI56" s="135" t="n">
        <v>65</v>
      </c>
      <c r="BJ56" s="135" t="n">
        <v>43</v>
      </c>
      <c r="BK56" s="135" t="n">
        <v>30</v>
      </c>
      <c r="BL56" s="135" t="n">
        <v>7</v>
      </c>
      <c r="BM56" s="134" t="n">
        <f aca="false">SUM(BF56:BL56)</f>
        <v>228</v>
      </c>
      <c r="BN56" s="138"/>
      <c r="BO56" s="135" t="n">
        <v>34</v>
      </c>
      <c r="BP56" s="135" t="n">
        <v>129</v>
      </c>
      <c r="BQ56" s="135" t="n">
        <v>114</v>
      </c>
      <c r="BR56" s="135" t="n">
        <v>97</v>
      </c>
      <c r="BS56" s="135" t="n">
        <v>69</v>
      </c>
      <c r="BT56" s="135" t="n">
        <v>47</v>
      </c>
      <c r="BU56" s="136" t="n">
        <f aca="false">SUM(BN56:BT56)</f>
        <v>490</v>
      </c>
      <c r="BV56" s="134"/>
      <c r="BW56" s="135" t="n">
        <v>1</v>
      </c>
      <c r="BX56" s="135" t="n">
        <v>28</v>
      </c>
      <c r="BY56" s="135" t="n">
        <v>27</v>
      </c>
      <c r="BZ56" s="135" t="n">
        <v>28</v>
      </c>
      <c r="CA56" s="135" t="n">
        <v>28</v>
      </c>
      <c r="CB56" s="135" t="n">
        <v>16</v>
      </c>
      <c r="CC56" s="138" t="n">
        <f aca="false">SUM(BV56:CB56)</f>
        <v>128</v>
      </c>
      <c r="CD56" s="138"/>
      <c r="CE56" s="135" t="n">
        <v>1</v>
      </c>
      <c r="CF56" s="135" t="n">
        <v>21</v>
      </c>
      <c r="CG56" s="135" t="n">
        <v>22</v>
      </c>
      <c r="CH56" s="135" t="n">
        <v>22</v>
      </c>
      <c r="CI56" s="135" t="n">
        <v>23</v>
      </c>
      <c r="CJ56" s="135" t="n">
        <v>14</v>
      </c>
      <c r="CK56" s="138" t="n">
        <f aca="false">SUM(CD56:CJ56)</f>
        <v>103</v>
      </c>
      <c r="CL56" s="138"/>
      <c r="CM56" s="135" t="n">
        <v>0</v>
      </c>
      <c r="CN56" s="135" t="n">
        <v>7</v>
      </c>
      <c r="CO56" s="135" t="n">
        <v>5</v>
      </c>
      <c r="CP56" s="135" t="n">
        <v>6</v>
      </c>
      <c r="CQ56" s="135" t="n">
        <v>5</v>
      </c>
      <c r="CR56" s="135" t="n">
        <v>2</v>
      </c>
      <c r="CS56" s="138" t="n">
        <f aca="false">SUM(CL56:CR56)</f>
        <v>25</v>
      </c>
      <c r="CT56" s="138"/>
      <c r="CU56" s="135" t="n">
        <v>0</v>
      </c>
      <c r="CV56" s="135" t="n">
        <v>0</v>
      </c>
      <c r="CW56" s="135" t="n">
        <v>0</v>
      </c>
      <c r="CX56" s="135" t="n">
        <v>0</v>
      </c>
      <c r="CY56" s="135" t="n">
        <v>0</v>
      </c>
      <c r="CZ56" s="135" t="n">
        <v>0</v>
      </c>
      <c r="DA56" s="136" t="n">
        <f aca="false">SUM(CT56:CZ56)</f>
        <v>0</v>
      </c>
      <c r="DB56" s="134"/>
      <c r="DC56" s="135" t="n">
        <v>160</v>
      </c>
      <c r="DD56" s="135" t="n">
        <v>461</v>
      </c>
      <c r="DE56" s="135" t="n">
        <v>252</v>
      </c>
      <c r="DF56" s="135" t="n">
        <v>181</v>
      </c>
      <c r="DG56" s="135" t="n">
        <v>119</v>
      </c>
      <c r="DH56" s="135" t="n">
        <v>93</v>
      </c>
      <c r="DI56" s="138" t="n">
        <f aca="false">SUM(DB56:DH56)</f>
        <v>1266</v>
      </c>
      <c r="DJ56" s="138"/>
      <c r="DK56" s="135" t="n">
        <v>4</v>
      </c>
      <c r="DL56" s="135" t="n">
        <v>15</v>
      </c>
      <c r="DM56" s="135" t="n">
        <v>15</v>
      </c>
      <c r="DN56" s="135" t="n">
        <v>18</v>
      </c>
      <c r="DO56" s="135" t="n">
        <v>16</v>
      </c>
      <c r="DP56" s="135" t="n">
        <v>31</v>
      </c>
      <c r="DQ56" s="138" t="n">
        <f aca="false">SUM(DJ56:DP56)</f>
        <v>99</v>
      </c>
      <c r="DR56" s="138"/>
      <c r="DS56" s="138"/>
      <c r="DT56" s="135" t="n">
        <v>1</v>
      </c>
      <c r="DU56" s="135" t="n">
        <v>0</v>
      </c>
      <c r="DV56" s="135" t="n">
        <v>3</v>
      </c>
      <c r="DW56" s="135" t="n">
        <v>0</v>
      </c>
      <c r="DX56" s="135" t="n">
        <v>0</v>
      </c>
      <c r="DY56" s="138" t="n">
        <f aca="false">SUM(DR56:DX56)</f>
        <v>4</v>
      </c>
      <c r="DZ56" s="138"/>
      <c r="EA56" s="135" t="n">
        <v>3</v>
      </c>
      <c r="EB56" s="135" t="n">
        <v>6</v>
      </c>
      <c r="EC56" s="135" t="n">
        <v>2</v>
      </c>
      <c r="ED56" s="135" t="n">
        <v>1</v>
      </c>
      <c r="EE56" s="135" t="n">
        <v>1</v>
      </c>
      <c r="EF56" s="135" t="n">
        <v>5</v>
      </c>
      <c r="EG56" s="138" t="n">
        <f aca="false">SUM(DZ56:EF56)</f>
        <v>18</v>
      </c>
      <c r="EH56" s="138"/>
      <c r="EI56" s="135" t="n">
        <v>153</v>
      </c>
      <c r="EJ56" s="135" t="n">
        <v>439</v>
      </c>
      <c r="EK56" s="135" t="n">
        <v>235</v>
      </c>
      <c r="EL56" s="135" t="n">
        <v>159</v>
      </c>
      <c r="EM56" s="135" t="n">
        <v>102</v>
      </c>
      <c r="EN56" s="135" t="n">
        <v>57</v>
      </c>
      <c r="EO56" s="136" t="n">
        <f aca="false">SUM(EH56:EN56)</f>
        <v>1145</v>
      </c>
      <c r="EP56" s="134"/>
      <c r="EQ56" s="135" t="n">
        <v>0</v>
      </c>
      <c r="ER56" s="135" t="n">
        <v>5</v>
      </c>
      <c r="ES56" s="135" t="n">
        <v>1</v>
      </c>
      <c r="ET56" s="135" t="n">
        <v>2</v>
      </c>
      <c r="EU56" s="135" t="n">
        <v>1</v>
      </c>
      <c r="EV56" s="135" t="n">
        <v>1</v>
      </c>
      <c r="EW56" s="136" t="n">
        <f aca="false">SUM(EP56:EV56)</f>
        <v>10</v>
      </c>
      <c r="EX56" s="134"/>
      <c r="EY56" s="135" t="n">
        <v>4</v>
      </c>
      <c r="EZ56" s="135" t="n">
        <v>8</v>
      </c>
      <c r="FA56" s="135" t="n">
        <v>1</v>
      </c>
      <c r="FB56" s="135" t="n">
        <v>5</v>
      </c>
      <c r="FC56" s="135" t="n">
        <v>1</v>
      </c>
      <c r="FD56" s="135" t="n">
        <v>1</v>
      </c>
      <c r="FE56" s="139" t="n">
        <f aca="false">SUM(EX56:FD56)</f>
        <v>20</v>
      </c>
      <c r="FF56" s="140" t="n">
        <v>0</v>
      </c>
      <c r="FG56" s="135" t="n">
        <v>0</v>
      </c>
      <c r="FH56" s="135" t="n">
        <v>31</v>
      </c>
      <c r="FI56" s="135" t="n">
        <v>50</v>
      </c>
      <c r="FJ56" s="135" t="n">
        <v>105</v>
      </c>
      <c r="FK56" s="135" t="n">
        <v>114</v>
      </c>
      <c r="FL56" s="135" t="n">
        <v>174</v>
      </c>
      <c r="FM56" s="138" t="n">
        <f aca="false">SUM(FF56:FL56)</f>
        <v>474</v>
      </c>
      <c r="FN56" s="135" t="n">
        <v>0</v>
      </c>
      <c r="FO56" s="135" t="n">
        <v>0</v>
      </c>
      <c r="FP56" s="135" t="n">
        <v>24</v>
      </c>
      <c r="FQ56" s="135" t="n">
        <v>41</v>
      </c>
      <c r="FR56" s="135" t="n">
        <v>81</v>
      </c>
      <c r="FS56" s="135" t="n">
        <v>90</v>
      </c>
      <c r="FT56" s="135" t="n">
        <v>132</v>
      </c>
      <c r="FU56" s="138" t="n">
        <f aca="false">SUM(FN56:FT56)</f>
        <v>368</v>
      </c>
      <c r="FV56" s="138"/>
      <c r="FW56" s="138"/>
      <c r="FX56" s="135" t="n">
        <v>7</v>
      </c>
      <c r="FY56" s="135" t="n">
        <v>9</v>
      </c>
      <c r="FZ56" s="135" t="n">
        <v>19</v>
      </c>
      <c r="GA56" s="135" t="n">
        <v>13</v>
      </c>
      <c r="GB56" s="135" t="n">
        <v>7</v>
      </c>
      <c r="GC56" s="136" t="n">
        <f aca="false">SUM(FV56:GB56)</f>
        <v>55</v>
      </c>
      <c r="GD56" s="140"/>
      <c r="GE56" s="135"/>
      <c r="GF56" s="135" t="n">
        <v>0</v>
      </c>
      <c r="GG56" s="135" t="n">
        <v>0</v>
      </c>
      <c r="GH56" s="135" t="n">
        <v>5</v>
      </c>
      <c r="GI56" s="135" t="n">
        <v>11</v>
      </c>
      <c r="GJ56" s="135" t="n">
        <v>35</v>
      </c>
      <c r="GK56" s="139" t="n">
        <f aca="false">SUM(GD56:GJ56)</f>
        <v>51</v>
      </c>
      <c r="GL56" s="140" t="n">
        <v>0</v>
      </c>
      <c r="GM56" s="135" t="n">
        <v>335</v>
      </c>
      <c r="GN56" s="135" t="n">
        <v>1171</v>
      </c>
      <c r="GO56" s="135" t="n">
        <v>746</v>
      </c>
      <c r="GP56" s="135" t="n">
        <v>632</v>
      </c>
      <c r="GQ56" s="135" t="n">
        <v>489</v>
      </c>
      <c r="GR56" s="135" t="n">
        <v>448</v>
      </c>
      <c r="GS56" s="136" t="n">
        <f aca="false">SUM(GL56:GR56)</f>
        <v>3821</v>
      </c>
    </row>
    <row r="57" s="132" customFormat="true" ht="18" hidden="false" customHeight="true" outlineLevel="0" collapsed="false">
      <c r="A57" s="141" t="s">
        <v>70</v>
      </c>
      <c r="B57" s="134"/>
      <c r="C57" s="135" t="n">
        <v>1200</v>
      </c>
      <c r="D57" s="135" t="n">
        <v>3141</v>
      </c>
      <c r="E57" s="135" t="n">
        <v>1815</v>
      </c>
      <c r="F57" s="135" t="n">
        <v>1219</v>
      </c>
      <c r="G57" s="135" t="n">
        <v>1038</v>
      </c>
      <c r="H57" s="135" t="n">
        <v>1103</v>
      </c>
      <c r="I57" s="136" t="n">
        <f aca="false">SUM(B57:H57)</f>
        <v>9516</v>
      </c>
      <c r="J57" s="134"/>
      <c r="K57" s="135" t="n">
        <v>638</v>
      </c>
      <c r="L57" s="135" t="n">
        <v>1821</v>
      </c>
      <c r="M57" s="135" t="n">
        <v>1063</v>
      </c>
      <c r="N57" s="135" t="n">
        <v>737</v>
      </c>
      <c r="O57" s="135" t="n">
        <v>640</v>
      </c>
      <c r="P57" s="135" t="n">
        <v>746</v>
      </c>
      <c r="Q57" s="138" t="n">
        <f aca="false">SUM(J57:P57)</f>
        <v>5645</v>
      </c>
      <c r="R57" s="138"/>
      <c r="S57" s="135" t="n">
        <v>416</v>
      </c>
      <c r="T57" s="135" t="n">
        <v>869</v>
      </c>
      <c r="U57" s="135" t="n">
        <v>379</v>
      </c>
      <c r="V57" s="135" t="n">
        <v>238</v>
      </c>
      <c r="W57" s="135" t="n">
        <v>186</v>
      </c>
      <c r="X57" s="135" t="n">
        <v>219</v>
      </c>
      <c r="Y57" s="134" t="n">
        <f aca="false">SUM(R57:X57)</f>
        <v>2307</v>
      </c>
      <c r="Z57" s="138"/>
      <c r="AA57" s="135" t="n">
        <v>0</v>
      </c>
      <c r="AB57" s="135" t="n">
        <v>4</v>
      </c>
      <c r="AC57" s="135" t="n">
        <v>4</v>
      </c>
      <c r="AD57" s="135" t="n">
        <v>11</v>
      </c>
      <c r="AE57" s="135" t="n">
        <v>39</v>
      </c>
      <c r="AF57" s="135" t="n">
        <v>89</v>
      </c>
      <c r="AG57" s="134" t="n">
        <f aca="false">SUM(Z57:AF57)</f>
        <v>147</v>
      </c>
      <c r="AH57" s="138"/>
      <c r="AI57" s="135" t="n">
        <v>10</v>
      </c>
      <c r="AJ57" s="135" t="n">
        <v>72</v>
      </c>
      <c r="AK57" s="135" t="n">
        <v>51</v>
      </c>
      <c r="AL57" s="135" t="n">
        <v>41</v>
      </c>
      <c r="AM57" s="135" t="n">
        <v>56</v>
      </c>
      <c r="AN57" s="135" t="n">
        <v>100</v>
      </c>
      <c r="AO57" s="134" t="n">
        <f aca="false">SUM(AH57:AN57)</f>
        <v>330</v>
      </c>
      <c r="AP57" s="138"/>
      <c r="AQ57" s="135" t="n">
        <v>0</v>
      </c>
      <c r="AR57" s="135" t="n">
        <v>1</v>
      </c>
      <c r="AS57" s="135" t="n">
        <v>1</v>
      </c>
      <c r="AT57" s="135" t="n">
        <v>2</v>
      </c>
      <c r="AU57" s="135" t="n">
        <v>2</v>
      </c>
      <c r="AV57" s="135" t="n">
        <v>2</v>
      </c>
      <c r="AW57" s="134" t="n">
        <f aca="false">SUM(AP57:AV57)</f>
        <v>8</v>
      </c>
      <c r="AX57" s="138"/>
      <c r="AY57" s="135" t="n">
        <v>103</v>
      </c>
      <c r="AZ57" s="135" t="n">
        <v>377</v>
      </c>
      <c r="BA57" s="135" t="n">
        <v>267</v>
      </c>
      <c r="BB57" s="135" t="n">
        <v>166</v>
      </c>
      <c r="BC57" s="135" t="n">
        <v>118</v>
      </c>
      <c r="BD57" s="135" t="n">
        <v>79</v>
      </c>
      <c r="BE57" s="134" t="n">
        <f aca="false">SUM(AX57:BD57)</f>
        <v>1110</v>
      </c>
      <c r="BF57" s="138"/>
      <c r="BG57" s="135" t="n">
        <v>10</v>
      </c>
      <c r="BH57" s="135" t="n">
        <v>71</v>
      </c>
      <c r="BI57" s="135" t="n">
        <v>63</v>
      </c>
      <c r="BJ57" s="135" t="n">
        <v>47</v>
      </c>
      <c r="BK57" s="135" t="n">
        <v>23</v>
      </c>
      <c r="BL57" s="135" t="n">
        <v>19</v>
      </c>
      <c r="BM57" s="134" t="n">
        <f aca="false">SUM(BF57:BL57)</f>
        <v>233</v>
      </c>
      <c r="BN57" s="138"/>
      <c r="BO57" s="135" t="n">
        <v>99</v>
      </c>
      <c r="BP57" s="135" t="n">
        <v>427</v>
      </c>
      <c r="BQ57" s="135" t="n">
        <v>298</v>
      </c>
      <c r="BR57" s="135" t="n">
        <v>232</v>
      </c>
      <c r="BS57" s="135" t="n">
        <v>216</v>
      </c>
      <c r="BT57" s="135" t="n">
        <v>238</v>
      </c>
      <c r="BU57" s="136" t="n">
        <f aca="false">SUM(BN57:BT57)</f>
        <v>1510</v>
      </c>
      <c r="BV57" s="134"/>
      <c r="BW57" s="135" t="n">
        <v>3</v>
      </c>
      <c r="BX57" s="135" t="n">
        <v>43</v>
      </c>
      <c r="BY57" s="135" t="n">
        <v>68</v>
      </c>
      <c r="BZ57" s="135" t="n">
        <v>56</v>
      </c>
      <c r="CA57" s="135" t="n">
        <v>64</v>
      </c>
      <c r="CB57" s="135" t="n">
        <v>73</v>
      </c>
      <c r="CC57" s="138" t="n">
        <f aca="false">SUM(BV57:CB57)</f>
        <v>307</v>
      </c>
      <c r="CD57" s="138"/>
      <c r="CE57" s="135" t="n">
        <v>2</v>
      </c>
      <c r="CF57" s="135" t="n">
        <v>39</v>
      </c>
      <c r="CG57" s="135" t="n">
        <v>63</v>
      </c>
      <c r="CH57" s="135" t="n">
        <v>55</v>
      </c>
      <c r="CI57" s="135" t="n">
        <v>59</v>
      </c>
      <c r="CJ57" s="135" t="n">
        <v>61</v>
      </c>
      <c r="CK57" s="138" t="n">
        <f aca="false">SUM(CD57:CJ57)</f>
        <v>279</v>
      </c>
      <c r="CL57" s="138"/>
      <c r="CM57" s="135" t="n">
        <v>1</v>
      </c>
      <c r="CN57" s="135" t="n">
        <v>4</v>
      </c>
      <c r="CO57" s="135" t="n">
        <v>4</v>
      </c>
      <c r="CP57" s="135" t="n">
        <v>1</v>
      </c>
      <c r="CQ57" s="135" t="n">
        <v>5</v>
      </c>
      <c r="CR57" s="135" t="n">
        <v>4</v>
      </c>
      <c r="CS57" s="138" t="n">
        <f aca="false">SUM(CL57:CR57)</f>
        <v>19</v>
      </c>
      <c r="CT57" s="138"/>
      <c r="CU57" s="135" t="n">
        <v>0</v>
      </c>
      <c r="CV57" s="135" t="n">
        <v>0</v>
      </c>
      <c r="CW57" s="135" t="n">
        <v>1</v>
      </c>
      <c r="CX57" s="135" t="n">
        <v>0</v>
      </c>
      <c r="CY57" s="135" t="n">
        <v>0</v>
      </c>
      <c r="CZ57" s="135" t="n">
        <v>8</v>
      </c>
      <c r="DA57" s="136" t="n">
        <f aca="false">SUM(CT57:CZ57)</f>
        <v>9</v>
      </c>
      <c r="DB57" s="134"/>
      <c r="DC57" s="135" t="n">
        <v>543</v>
      </c>
      <c r="DD57" s="135" t="n">
        <v>1222</v>
      </c>
      <c r="DE57" s="135" t="n">
        <v>647</v>
      </c>
      <c r="DF57" s="135" t="n">
        <v>405</v>
      </c>
      <c r="DG57" s="135" t="n">
        <v>314</v>
      </c>
      <c r="DH57" s="135" t="n">
        <v>278</v>
      </c>
      <c r="DI57" s="138" t="n">
        <f aca="false">SUM(DB57:DH57)</f>
        <v>3409</v>
      </c>
      <c r="DJ57" s="138"/>
      <c r="DK57" s="135" t="n">
        <v>12</v>
      </c>
      <c r="DL57" s="135" t="n">
        <v>41</v>
      </c>
      <c r="DM57" s="135" t="n">
        <v>49</v>
      </c>
      <c r="DN57" s="135" t="n">
        <v>34</v>
      </c>
      <c r="DO57" s="135" t="n">
        <v>58</v>
      </c>
      <c r="DP57" s="135" t="n">
        <v>52</v>
      </c>
      <c r="DQ57" s="138" t="n">
        <f aca="false">SUM(DJ57:DP57)</f>
        <v>246</v>
      </c>
      <c r="DR57" s="138"/>
      <c r="DS57" s="138"/>
      <c r="DT57" s="135" t="n">
        <v>10</v>
      </c>
      <c r="DU57" s="135" t="n">
        <v>20</v>
      </c>
      <c r="DV57" s="135" t="n">
        <v>15</v>
      </c>
      <c r="DW57" s="135" t="n">
        <v>5</v>
      </c>
      <c r="DX57" s="135" t="n">
        <v>4</v>
      </c>
      <c r="DY57" s="138" t="n">
        <f aca="false">SUM(DR57:DX57)</f>
        <v>54</v>
      </c>
      <c r="DZ57" s="138"/>
      <c r="EA57" s="135" t="n">
        <v>4</v>
      </c>
      <c r="EB57" s="135" t="n">
        <v>27</v>
      </c>
      <c r="EC57" s="135" t="n">
        <v>19</v>
      </c>
      <c r="ED57" s="135" t="n">
        <v>15</v>
      </c>
      <c r="EE57" s="135" t="n">
        <v>11</v>
      </c>
      <c r="EF57" s="135" t="n">
        <v>7</v>
      </c>
      <c r="EG57" s="138" t="n">
        <f aca="false">SUM(DZ57:EF57)</f>
        <v>83</v>
      </c>
      <c r="EH57" s="138"/>
      <c r="EI57" s="135" t="n">
        <v>527</v>
      </c>
      <c r="EJ57" s="135" t="n">
        <v>1144</v>
      </c>
      <c r="EK57" s="135" t="n">
        <v>559</v>
      </c>
      <c r="EL57" s="135" t="n">
        <v>341</v>
      </c>
      <c r="EM57" s="135" t="n">
        <v>240</v>
      </c>
      <c r="EN57" s="135" t="n">
        <v>215</v>
      </c>
      <c r="EO57" s="136" t="n">
        <f aca="false">SUM(EH57:EN57)</f>
        <v>3026</v>
      </c>
      <c r="EP57" s="134"/>
      <c r="EQ57" s="135" t="n">
        <v>3</v>
      </c>
      <c r="ER57" s="135" t="n">
        <v>30</v>
      </c>
      <c r="ES57" s="135" t="n">
        <v>17</v>
      </c>
      <c r="ET57" s="135" t="n">
        <v>9</v>
      </c>
      <c r="EU57" s="135" t="n">
        <v>13</v>
      </c>
      <c r="EV57" s="135" t="n">
        <v>5</v>
      </c>
      <c r="EW57" s="136" t="n">
        <f aca="false">SUM(EP57:EV57)</f>
        <v>77</v>
      </c>
      <c r="EX57" s="134"/>
      <c r="EY57" s="135" t="n">
        <v>13</v>
      </c>
      <c r="EZ57" s="135" t="n">
        <v>25</v>
      </c>
      <c r="FA57" s="135" t="n">
        <v>20</v>
      </c>
      <c r="FB57" s="135" t="n">
        <v>12</v>
      </c>
      <c r="FC57" s="135" t="n">
        <v>7</v>
      </c>
      <c r="FD57" s="135" t="n">
        <v>1</v>
      </c>
      <c r="FE57" s="139" t="n">
        <f aca="false">SUM(EX57:FD57)</f>
        <v>78</v>
      </c>
      <c r="FF57" s="140" t="n">
        <v>0</v>
      </c>
      <c r="FG57" s="135" t="n">
        <v>0</v>
      </c>
      <c r="FH57" s="135" t="n">
        <v>122</v>
      </c>
      <c r="FI57" s="135" t="n">
        <v>226</v>
      </c>
      <c r="FJ57" s="135" t="n">
        <v>343</v>
      </c>
      <c r="FK57" s="135" t="n">
        <v>538</v>
      </c>
      <c r="FL57" s="135" t="n">
        <v>690</v>
      </c>
      <c r="FM57" s="138" t="n">
        <f aca="false">SUM(FF57:FL57)</f>
        <v>1919</v>
      </c>
      <c r="FN57" s="135" t="n">
        <v>0</v>
      </c>
      <c r="FO57" s="135" t="n">
        <v>0</v>
      </c>
      <c r="FP57" s="135" t="n">
        <v>58</v>
      </c>
      <c r="FQ57" s="135" t="n">
        <v>110</v>
      </c>
      <c r="FR57" s="135" t="n">
        <v>170</v>
      </c>
      <c r="FS57" s="135" t="n">
        <v>315</v>
      </c>
      <c r="FT57" s="135" t="n">
        <v>435</v>
      </c>
      <c r="FU57" s="138" t="n">
        <f aca="false">SUM(FN57:FT57)</f>
        <v>1088</v>
      </c>
      <c r="FV57" s="138"/>
      <c r="FW57" s="138"/>
      <c r="FX57" s="135" t="n">
        <v>60</v>
      </c>
      <c r="FY57" s="135" t="n">
        <v>110</v>
      </c>
      <c r="FZ57" s="135" t="n">
        <v>140</v>
      </c>
      <c r="GA57" s="135" t="n">
        <v>130</v>
      </c>
      <c r="GB57" s="135" t="n">
        <v>54</v>
      </c>
      <c r="GC57" s="136" t="n">
        <f aca="false">SUM(FV57:GB57)</f>
        <v>494</v>
      </c>
      <c r="GD57" s="140"/>
      <c r="GE57" s="135"/>
      <c r="GF57" s="135" t="n">
        <v>4</v>
      </c>
      <c r="GG57" s="135" t="n">
        <v>6</v>
      </c>
      <c r="GH57" s="135" t="n">
        <v>33</v>
      </c>
      <c r="GI57" s="135" t="n">
        <v>93</v>
      </c>
      <c r="GJ57" s="135" t="n">
        <v>201</v>
      </c>
      <c r="GK57" s="139" t="n">
        <f aca="false">SUM(GD57:GJ57)</f>
        <v>337</v>
      </c>
      <c r="GL57" s="140" t="n">
        <v>0</v>
      </c>
      <c r="GM57" s="135" t="n">
        <v>1200</v>
      </c>
      <c r="GN57" s="135" t="n">
        <v>3263</v>
      </c>
      <c r="GO57" s="135" t="n">
        <v>2041</v>
      </c>
      <c r="GP57" s="135" t="n">
        <v>1562</v>
      </c>
      <c r="GQ57" s="135" t="n">
        <v>1576</v>
      </c>
      <c r="GR57" s="135" t="n">
        <v>1793</v>
      </c>
      <c r="GS57" s="136" t="n">
        <f aca="false">SUM(GL57:GR57)</f>
        <v>11435</v>
      </c>
    </row>
    <row r="58" s="149" customFormat="true" ht="18" hidden="false" customHeight="true" outlineLevel="0" collapsed="false">
      <c r="A58" s="144" t="s">
        <v>71</v>
      </c>
      <c r="B58" s="145" t="n">
        <f aca="false">SUM(B32:B57)</f>
        <v>0</v>
      </c>
      <c r="C58" s="146" t="n">
        <f aca="false">SUM(C32:C57)</f>
        <v>20560</v>
      </c>
      <c r="D58" s="146" t="n">
        <f aca="false">SUM(D32:D57)</f>
        <v>61694</v>
      </c>
      <c r="E58" s="146" t="n">
        <f aca="false">SUM(E32:E57)</f>
        <v>33929</v>
      </c>
      <c r="F58" s="146" t="n">
        <f aca="false">SUM(F32:F57)</f>
        <v>26322</v>
      </c>
      <c r="G58" s="146" t="n">
        <f aca="false">SUM(G32:G57)</f>
        <v>21198</v>
      </c>
      <c r="H58" s="146" t="n">
        <f aca="false">SUM(H32:H57)</f>
        <v>19864</v>
      </c>
      <c r="I58" s="147" t="n">
        <f aca="false">SUM(B58:H58)</f>
        <v>183567</v>
      </c>
      <c r="J58" s="145" t="n">
        <f aca="false">SUM(J32:J57)</f>
        <v>0</v>
      </c>
      <c r="K58" s="146" t="n">
        <f aca="false">SUM(K32:K57)</f>
        <v>10822</v>
      </c>
      <c r="L58" s="146" t="n">
        <f aca="false">SUM(L32:L57)</f>
        <v>35369</v>
      </c>
      <c r="M58" s="146" t="n">
        <f aca="false">SUM(M32:M57)</f>
        <v>20089</v>
      </c>
      <c r="N58" s="146" t="n">
        <f aca="false">SUM(N32:N57)</f>
        <v>15560</v>
      </c>
      <c r="O58" s="146" t="n">
        <f aca="false">SUM(O32:O57)</f>
        <v>12884</v>
      </c>
      <c r="P58" s="146" t="n">
        <f aca="false">SUM(P32:P57)</f>
        <v>12416</v>
      </c>
      <c r="Q58" s="146" t="n">
        <f aca="false">SUM(J58:P58)</f>
        <v>107140</v>
      </c>
      <c r="R58" s="146" t="n">
        <f aca="false">SUM(R32:R57)</f>
        <v>0</v>
      </c>
      <c r="S58" s="146" t="n">
        <f aca="false">SUM(S32:S57)</f>
        <v>6845</v>
      </c>
      <c r="T58" s="146" t="n">
        <f aca="false">SUM(T32:T57)</f>
        <v>16245</v>
      </c>
      <c r="U58" s="146" t="n">
        <f aca="false">SUM(U32:U57)</f>
        <v>6916</v>
      </c>
      <c r="V58" s="146" t="n">
        <f aca="false">SUM(V32:V57)</f>
        <v>4563</v>
      </c>
      <c r="W58" s="146" t="n">
        <f aca="false">SUM(W32:W57)</f>
        <v>3562</v>
      </c>
      <c r="X58" s="146" t="n">
        <f aca="false">SUM(X32:X57)</f>
        <v>3340</v>
      </c>
      <c r="Y58" s="146" t="n">
        <f aca="false">SUM(R58:X58)</f>
        <v>41471</v>
      </c>
      <c r="Z58" s="146" t="n">
        <f aca="false">SUM(Z32:Z57)</f>
        <v>0</v>
      </c>
      <c r="AA58" s="146" t="n">
        <f aca="false">SUM(AA32:AA57)</f>
        <v>2</v>
      </c>
      <c r="AB58" s="146" t="n">
        <f aca="false">SUM(AB32:AB57)</f>
        <v>56</v>
      </c>
      <c r="AC58" s="146" t="n">
        <f aca="false">SUM(AC32:AC57)</f>
        <v>110</v>
      </c>
      <c r="AD58" s="146" t="n">
        <f aca="false">SUM(AD32:AD57)</f>
        <v>286</v>
      </c>
      <c r="AE58" s="146" t="n">
        <f aca="false">SUM(AE32:AE57)</f>
        <v>695</v>
      </c>
      <c r="AF58" s="146" t="n">
        <f aca="false">SUM(AF32:AF57)</f>
        <v>1483</v>
      </c>
      <c r="AG58" s="146" t="n">
        <f aca="false">SUM(Z58:AF58)</f>
        <v>2632</v>
      </c>
      <c r="AH58" s="146" t="n">
        <f aca="false">SUM(AH32:AH57)</f>
        <v>0</v>
      </c>
      <c r="AI58" s="146" t="n">
        <f aca="false">SUM(AI32:AI57)</f>
        <v>250</v>
      </c>
      <c r="AJ58" s="146" t="n">
        <f aca="false">SUM(AJ32:AJ57)</f>
        <v>1594</v>
      </c>
      <c r="AK58" s="146" t="n">
        <f aca="false">SUM(AK32:AK57)</f>
        <v>1298</v>
      </c>
      <c r="AL58" s="146" t="n">
        <f aca="false">SUM(AL32:AL57)</f>
        <v>1251</v>
      </c>
      <c r="AM58" s="146" t="n">
        <f aca="false">SUM(AM32:AM57)</f>
        <v>1296</v>
      </c>
      <c r="AN58" s="146" t="n">
        <f aca="false">SUM(AN32:AN57)</f>
        <v>1941</v>
      </c>
      <c r="AO58" s="146" t="n">
        <f aca="false">SUM(AH58:AN58)</f>
        <v>7630</v>
      </c>
      <c r="AP58" s="146" t="n">
        <f aca="false">SUM(AP32:AP57)</f>
        <v>0</v>
      </c>
      <c r="AQ58" s="146" t="n">
        <f aca="false">SUM(AQ32:AQ57)</f>
        <v>4</v>
      </c>
      <c r="AR58" s="146" t="n">
        <f aca="false">SUM(AR32:AR57)</f>
        <v>67</v>
      </c>
      <c r="AS58" s="146" t="n">
        <f aca="false">SUM(AS32:AS57)</f>
        <v>59</v>
      </c>
      <c r="AT58" s="146" t="n">
        <f aca="false">SUM(AT32:AT57)</f>
        <v>86</v>
      </c>
      <c r="AU58" s="146" t="n">
        <f aca="false">SUM(AU32:AU57)</f>
        <v>87</v>
      </c>
      <c r="AV58" s="146" t="n">
        <f aca="false">SUM(AV32:AV57)</f>
        <v>93</v>
      </c>
      <c r="AW58" s="146" t="n">
        <f aca="false">SUM(AP58:AV58)</f>
        <v>396</v>
      </c>
      <c r="AX58" s="146" t="n">
        <f aca="false">SUM(AX32:AX57)</f>
        <v>0</v>
      </c>
      <c r="AY58" s="146" t="n">
        <f aca="false">SUM(AY32:AY57)</f>
        <v>1824</v>
      </c>
      <c r="AZ58" s="146" t="n">
        <f aca="false">SUM(AZ32:AZ57)</f>
        <v>7142</v>
      </c>
      <c r="BA58" s="146" t="n">
        <f aca="false">SUM(BA32:BA57)</f>
        <v>4383</v>
      </c>
      <c r="BB58" s="146" t="n">
        <f aca="false">SUM(BB32:BB57)</f>
        <v>3277</v>
      </c>
      <c r="BC58" s="146" t="n">
        <f aca="false">SUM(BC32:BC57)</f>
        <v>2244</v>
      </c>
      <c r="BD58" s="146" t="n">
        <f aca="false">SUM(BD32:BD57)</f>
        <v>1270</v>
      </c>
      <c r="BE58" s="146" t="n">
        <f aca="false">SUM(AX58:BD58)</f>
        <v>20140</v>
      </c>
      <c r="BF58" s="146" t="n">
        <f aca="false">SUM(BF32:BF57)</f>
        <v>0</v>
      </c>
      <c r="BG58" s="146" t="n">
        <f aca="false">SUM(BG32:BG57)</f>
        <v>323</v>
      </c>
      <c r="BH58" s="146" t="n">
        <f aca="false">SUM(BH32:BH57)</f>
        <v>2270</v>
      </c>
      <c r="BI58" s="146" t="n">
        <f aca="false">SUM(BI32:BI57)</f>
        <v>1794</v>
      </c>
      <c r="BJ58" s="146" t="n">
        <f aca="false">SUM(BJ32:BJ57)</f>
        <v>1386</v>
      </c>
      <c r="BK58" s="146" t="n">
        <f aca="false">SUM(BK32:BK57)</f>
        <v>954</v>
      </c>
      <c r="BL58" s="146" t="n">
        <f aca="false">SUM(BL32:BL57)</f>
        <v>450</v>
      </c>
      <c r="BM58" s="146" t="n">
        <f aca="false">SUM(BF58:BL58)</f>
        <v>7177</v>
      </c>
      <c r="BN58" s="146" t="n">
        <f aca="false">SUM(BN32:BN57)</f>
        <v>0</v>
      </c>
      <c r="BO58" s="146" t="n">
        <f aca="false">SUM(BO32:BO57)</f>
        <v>1574</v>
      </c>
      <c r="BP58" s="146" t="n">
        <f aca="false">SUM(BP32:BP57)</f>
        <v>7995</v>
      </c>
      <c r="BQ58" s="146" t="n">
        <f aca="false">SUM(BQ32:BQ57)</f>
        <v>5529</v>
      </c>
      <c r="BR58" s="146" t="n">
        <f aca="false">SUM(BR32:BR57)</f>
        <v>4711</v>
      </c>
      <c r="BS58" s="146" t="n">
        <f aca="false">SUM(BS32:BS57)</f>
        <v>4046</v>
      </c>
      <c r="BT58" s="146" t="n">
        <f aca="false">SUM(BT32:BT57)</f>
        <v>3839</v>
      </c>
      <c r="BU58" s="147" t="n">
        <f aca="false">SUM(BN58:BT58)</f>
        <v>27694</v>
      </c>
      <c r="BV58" s="145" t="n">
        <f aca="false">SUM(BV32:BV57)</f>
        <v>0</v>
      </c>
      <c r="BW58" s="146" t="n">
        <f aca="false">SUM(BW32:BW57)</f>
        <v>45</v>
      </c>
      <c r="BX58" s="146" t="n">
        <f aca="false">SUM(BX32:BX57)</f>
        <v>801</v>
      </c>
      <c r="BY58" s="146" t="n">
        <f aca="false">SUM(BY32:BY57)</f>
        <v>1065</v>
      </c>
      <c r="BZ58" s="146" t="n">
        <f aca="false">SUM(BZ32:BZ57)</f>
        <v>1421</v>
      </c>
      <c r="CA58" s="146" t="n">
        <f aca="false">SUM(CA32:CA57)</f>
        <v>1391</v>
      </c>
      <c r="CB58" s="146" t="n">
        <f aca="false">SUM(CB32:CB57)</f>
        <v>1098</v>
      </c>
      <c r="CC58" s="146" t="n">
        <f aca="false">SUM(BV58:CB58)</f>
        <v>5821</v>
      </c>
      <c r="CD58" s="146" t="n">
        <f aca="false">SUM(CD32:CD57)</f>
        <v>0</v>
      </c>
      <c r="CE58" s="146" t="n">
        <f aca="false">SUM(CE32:CE57)</f>
        <v>36</v>
      </c>
      <c r="CF58" s="146" t="n">
        <f aca="false">SUM(CF32:CF57)</f>
        <v>629</v>
      </c>
      <c r="CG58" s="146" t="n">
        <f aca="false">SUM(CG32:CG57)</f>
        <v>810</v>
      </c>
      <c r="CH58" s="146" t="n">
        <f aca="false">SUM(CH32:CH57)</f>
        <v>1089</v>
      </c>
      <c r="CI58" s="146" t="n">
        <f aca="false">SUM(CI32:CI57)</f>
        <v>1053</v>
      </c>
      <c r="CJ58" s="146" t="n">
        <f aca="false">SUM(CJ32:CJ57)</f>
        <v>833</v>
      </c>
      <c r="CK58" s="146" t="n">
        <f aca="false">SUM(CD58:CJ58)</f>
        <v>4450</v>
      </c>
      <c r="CL58" s="146" t="n">
        <f aca="false">SUM(CL32:CL57)</f>
        <v>0</v>
      </c>
      <c r="CM58" s="146" t="n">
        <f aca="false">SUM(CM32:CM57)</f>
        <v>8</v>
      </c>
      <c r="CN58" s="146" t="n">
        <f aca="false">SUM(CN32:CN57)</f>
        <v>167</v>
      </c>
      <c r="CO58" s="146" t="n">
        <f aca="false">SUM(CO32:CO57)</f>
        <v>238</v>
      </c>
      <c r="CP58" s="146" t="n">
        <f aca="false">SUM(CP32:CP57)</f>
        <v>315</v>
      </c>
      <c r="CQ58" s="146" t="n">
        <f aca="false">SUM(CQ32:CQ57)</f>
        <v>321</v>
      </c>
      <c r="CR58" s="146" t="n">
        <f aca="false">SUM(CR32:CR57)</f>
        <v>224</v>
      </c>
      <c r="CS58" s="146" t="n">
        <f aca="false">SUM(CL58:CR58)</f>
        <v>1273</v>
      </c>
      <c r="CT58" s="146" t="n">
        <f aca="false">SUM(CT32:CT57)</f>
        <v>0</v>
      </c>
      <c r="CU58" s="146" t="n">
        <f aca="false">SUM(CU32:CU57)</f>
        <v>1</v>
      </c>
      <c r="CV58" s="146" t="n">
        <f aca="false">SUM(CV32:CV57)</f>
        <v>5</v>
      </c>
      <c r="CW58" s="146" t="n">
        <f aca="false">SUM(CW32:CW57)</f>
        <v>17</v>
      </c>
      <c r="CX58" s="146" t="n">
        <f aca="false">SUM(CX32:CX57)</f>
        <v>17</v>
      </c>
      <c r="CY58" s="146" t="n">
        <f aca="false">SUM(CY32:CY57)</f>
        <v>17</v>
      </c>
      <c r="CZ58" s="146" t="n">
        <f aca="false">SUM(CZ32:CZ57)</f>
        <v>41</v>
      </c>
      <c r="DA58" s="147" t="n">
        <f aca="false">SUM(CT58:CZ58)</f>
        <v>98</v>
      </c>
      <c r="DB58" s="145" t="n">
        <f aca="false">SUM(DB32:DB57)</f>
        <v>0</v>
      </c>
      <c r="DC58" s="146" t="n">
        <f aca="false">SUM(DC32:DC57)</f>
        <v>9465</v>
      </c>
      <c r="DD58" s="146" t="n">
        <f aca="false">SUM(DD32:DD57)</f>
        <v>24861</v>
      </c>
      <c r="DE58" s="146" t="n">
        <f aca="false">SUM(DE32:DE57)</f>
        <v>12410</v>
      </c>
      <c r="DF58" s="146" t="n">
        <f aca="false">SUM(DF32:DF57)</f>
        <v>9064</v>
      </c>
      <c r="DG58" s="146" t="n">
        <f aca="false">SUM(DG32:DG57)</f>
        <v>6733</v>
      </c>
      <c r="DH58" s="146" t="n">
        <f aca="false">SUM(DH32:DH57)</f>
        <v>6267</v>
      </c>
      <c r="DI58" s="146" t="n">
        <f aca="false">SUM(DB58:DH58)</f>
        <v>68800</v>
      </c>
      <c r="DJ58" s="146" t="n">
        <f aca="false">SUM(DJ32:DJ57)</f>
        <v>0</v>
      </c>
      <c r="DK58" s="146" t="n">
        <f aca="false">SUM(DK32:DK57)</f>
        <v>248</v>
      </c>
      <c r="DL58" s="146" t="n">
        <f aca="false">SUM(DL32:DL57)</f>
        <v>1448</v>
      </c>
      <c r="DM58" s="146" t="n">
        <f aca="false">SUM(DM32:DM57)</f>
        <v>1313</v>
      </c>
      <c r="DN58" s="146" t="n">
        <f aca="false">SUM(DN32:DN57)</f>
        <v>1357</v>
      </c>
      <c r="DO58" s="146" t="n">
        <f aca="false">SUM(DO32:DO57)</f>
        <v>1380</v>
      </c>
      <c r="DP58" s="146" t="n">
        <f aca="false">SUM(DP32:DP57)</f>
        <v>2113</v>
      </c>
      <c r="DQ58" s="146" t="n">
        <f aca="false">SUM(DJ58:DP58)</f>
        <v>7859</v>
      </c>
      <c r="DR58" s="146" t="n">
        <f aca="false">SUM(DR32:DR57)</f>
        <v>0</v>
      </c>
      <c r="DS58" s="146" t="n">
        <f aca="false">SUM(DS32:DS57)</f>
        <v>0</v>
      </c>
      <c r="DT58" s="146" t="n">
        <f aca="false">SUM(DT32:DT57)</f>
        <v>184</v>
      </c>
      <c r="DU58" s="146" t="n">
        <f aca="false">SUM(DU32:DU57)</f>
        <v>248</v>
      </c>
      <c r="DV58" s="146" t="n">
        <f aca="false">SUM(DV32:DV57)</f>
        <v>228</v>
      </c>
      <c r="DW58" s="146" t="n">
        <f aca="false">SUM(DW32:DW57)</f>
        <v>107</v>
      </c>
      <c r="DX58" s="146" t="n">
        <f aca="false">SUM(DX32:DX57)</f>
        <v>26</v>
      </c>
      <c r="DY58" s="146" t="n">
        <f aca="false">SUM(DR58:DX58)</f>
        <v>793</v>
      </c>
      <c r="DZ58" s="146" t="n">
        <f aca="false">SUM(DZ32:DZ57)</f>
        <v>0</v>
      </c>
      <c r="EA58" s="146" t="n">
        <f aca="false">SUM(EA32:EA57)</f>
        <v>272</v>
      </c>
      <c r="EB58" s="146" t="n">
        <f aca="false">SUM(EB32:EB57)</f>
        <v>712</v>
      </c>
      <c r="EC58" s="146" t="n">
        <f aca="false">SUM(EC32:EC57)</f>
        <v>510</v>
      </c>
      <c r="ED58" s="146" t="n">
        <f aca="false">SUM(ED32:ED57)</f>
        <v>480</v>
      </c>
      <c r="EE58" s="146" t="n">
        <f aca="false">SUM(EE32:EE57)</f>
        <v>401</v>
      </c>
      <c r="EF58" s="146" t="n">
        <f aca="false">SUM(EF32:EF57)</f>
        <v>324</v>
      </c>
      <c r="EG58" s="146" t="n">
        <f aca="false">SUM(DZ58:EF58)</f>
        <v>2699</v>
      </c>
      <c r="EH58" s="146" t="n">
        <f aca="false">SUM(EH32:EH57)</f>
        <v>0</v>
      </c>
      <c r="EI58" s="146" t="n">
        <f aca="false">SUM(EI32:EI57)</f>
        <v>8945</v>
      </c>
      <c r="EJ58" s="146" t="n">
        <f aca="false">SUM(EJ32:EJ57)</f>
        <v>22517</v>
      </c>
      <c r="EK58" s="146" t="n">
        <f aca="false">SUM(EK32:EK57)</f>
        <v>10339</v>
      </c>
      <c r="EL58" s="146" t="n">
        <f aca="false">SUM(EL32:EL57)</f>
        <v>6999</v>
      </c>
      <c r="EM58" s="146" t="n">
        <f aca="false">SUM(EM32:EM57)</f>
        <v>4845</v>
      </c>
      <c r="EN58" s="146" t="n">
        <f aca="false">SUM(EN32:EN57)</f>
        <v>3804</v>
      </c>
      <c r="EO58" s="147" t="n">
        <f aca="false">SUM(EH58:EN58)</f>
        <v>57449</v>
      </c>
      <c r="EP58" s="145" t="n">
        <f aca="false">SUM(EP32:EP57)</f>
        <v>0</v>
      </c>
      <c r="EQ58" s="146" t="n">
        <f aca="false">SUM(EQ32:EQ57)</f>
        <v>90</v>
      </c>
      <c r="ER58" s="146" t="n">
        <f aca="false">SUM(ER32:ER57)</f>
        <v>357</v>
      </c>
      <c r="ES58" s="146" t="n">
        <f aca="false">SUM(ES32:ES57)</f>
        <v>197</v>
      </c>
      <c r="ET58" s="146" t="n">
        <f aca="false">SUM(ET32:ET57)</f>
        <v>146</v>
      </c>
      <c r="EU58" s="146" t="n">
        <f aca="false">SUM(EU32:EU57)</f>
        <v>111</v>
      </c>
      <c r="EV58" s="146" t="n">
        <f aca="false">SUM(EV32:EV57)</f>
        <v>55</v>
      </c>
      <c r="EW58" s="147" t="n">
        <f aca="false">SUM(EP58:EV58)</f>
        <v>956</v>
      </c>
      <c r="EX58" s="145" t="n">
        <f aca="false">SUM(EX32:EX57)</f>
        <v>0</v>
      </c>
      <c r="EY58" s="146" t="n">
        <f aca="false">SUM(EY32:EY57)</f>
        <v>138</v>
      </c>
      <c r="EZ58" s="146" t="n">
        <f aca="false">SUM(EZ32:EZ57)</f>
        <v>306</v>
      </c>
      <c r="FA58" s="146" t="n">
        <f aca="false">SUM(FA32:FA57)</f>
        <v>168</v>
      </c>
      <c r="FB58" s="146" t="n">
        <f aca="false">SUM(FB32:FB57)</f>
        <v>131</v>
      </c>
      <c r="FC58" s="146" t="n">
        <f aca="false">SUM(FC32:FC57)</f>
        <v>79</v>
      </c>
      <c r="FD58" s="146" t="n">
        <f aca="false">SUM(FD32:FD57)</f>
        <v>28</v>
      </c>
      <c r="FE58" s="148" t="n">
        <f aca="false">SUM(EX58:FD58)</f>
        <v>850</v>
      </c>
      <c r="FF58" s="145" t="n">
        <f aca="false">SUM(FF32:FF57)</f>
        <v>0</v>
      </c>
      <c r="FG58" s="146" t="n">
        <f aca="false">SUM(FG32:FG57)</f>
        <v>7</v>
      </c>
      <c r="FH58" s="146" t="n">
        <f aca="false">SUM(FH32:FH57)</f>
        <v>1439</v>
      </c>
      <c r="FI58" s="146" t="n">
        <f aca="false">SUM(FI32:FI57)</f>
        <v>2416</v>
      </c>
      <c r="FJ58" s="146" t="n">
        <f aca="false">SUM(FJ32:FJ57)</f>
        <v>3857</v>
      </c>
      <c r="FK58" s="146" t="n">
        <f aca="false">SUM(FK32:FK57)</f>
        <v>5819</v>
      </c>
      <c r="FL58" s="146" t="n">
        <f aca="false">SUM(FL32:FL57)</f>
        <v>6513</v>
      </c>
      <c r="FM58" s="146" t="n">
        <f aca="false">SUM(FF58:FL58)</f>
        <v>20051</v>
      </c>
      <c r="FN58" s="146" t="n">
        <f aca="false">SUM(FN32:FN57)</f>
        <v>0</v>
      </c>
      <c r="FO58" s="146" t="n">
        <f aca="false">SUM(FO32:FO57)</f>
        <v>7</v>
      </c>
      <c r="FP58" s="146" t="n">
        <f aca="false">SUM(FP32:FP57)</f>
        <v>732</v>
      </c>
      <c r="FQ58" s="146" t="n">
        <f aca="false">SUM(FQ32:FQ57)</f>
        <v>1225</v>
      </c>
      <c r="FR58" s="146" t="n">
        <f aca="false">SUM(FR32:FR57)</f>
        <v>2022</v>
      </c>
      <c r="FS58" s="146" t="n">
        <f aca="false">SUM(FS32:FS57)</f>
        <v>3283</v>
      </c>
      <c r="FT58" s="146" t="n">
        <f aca="false">SUM(FT32:FT57)</f>
        <v>3516</v>
      </c>
      <c r="FU58" s="146" t="n">
        <f aca="false">SUM(FN58:FT58)</f>
        <v>10785</v>
      </c>
      <c r="FV58" s="146" t="n">
        <f aca="false">SUM(FV32:FV57)</f>
        <v>0</v>
      </c>
      <c r="FW58" s="146" t="n">
        <f aca="false">SUM(FW32:FW57)</f>
        <v>0</v>
      </c>
      <c r="FX58" s="146" t="n">
        <f aca="false">SUM(FX32:FX57)</f>
        <v>658</v>
      </c>
      <c r="FY58" s="146" t="n">
        <f aca="false">SUM(FY32:FY57)</f>
        <v>1062</v>
      </c>
      <c r="FZ58" s="146" t="n">
        <f aca="false">SUM(FZ32:FZ57)</f>
        <v>1510</v>
      </c>
      <c r="GA58" s="146" t="n">
        <f aca="false">SUM(GA32:GA57)</f>
        <v>1498</v>
      </c>
      <c r="GB58" s="146" t="n">
        <f aca="false">SUM(GB32:GB57)</f>
        <v>698</v>
      </c>
      <c r="GC58" s="147" t="n">
        <f aca="false">SUM(FV58:GB58)</f>
        <v>5426</v>
      </c>
      <c r="GD58" s="145"/>
      <c r="GE58" s="146"/>
      <c r="GF58" s="146" t="n">
        <f aca="false">SUM(GF32:GF57)</f>
        <v>49</v>
      </c>
      <c r="GG58" s="146" t="n">
        <f aca="false">SUM(GG32:GG57)</f>
        <v>129</v>
      </c>
      <c r="GH58" s="146" t="n">
        <f aca="false">SUM(GH32:GH57)</f>
        <v>325</v>
      </c>
      <c r="GI58" s="146" t="n">
        <f aca="false">SUM(GI32:GI57)</f>
        <v>1038</v>
      </c>
      <c r="GJ58" s="146" t="n">
        <f aca="false">SUM(GJ32:GJ57)</f>
        <v>2299</v>
      </c>
      <c r="GK58" s="148" t="n">
        <f aca="false">SUM(GD58:GJ58)</f>
        <v>3840</v>
      </c>
      <c r="GL58" s="145" t="n">
        <f aca="false">SUM(GL32:GL57)</f>
        <v>0</v>
      </c>
      <c r="GM58" s="146" t="n">
        <f aca="false">SUM(GM32:GM57)</f>
        <v>20567</v>
      </c>
      <c r="GN58" s="146" t="n">
        <f aca="false">SUM(GN32:GN57)</f>
        <v>63133</v>
      </c>
      <c r="GO58" s="146" t="n">
        <f aca="false">SUM(GO32:GO57)</f>
        <v>36345</v>
      </c>
      <c r="GP58" s="146" t="n">
        <f aca="false">SUM(GP32:GP57)</f>
        <v>30179</v>
      </c>
      <c r="GQ58" s="146" t="n">
        <f aca="false">SUM(GQ32:GQ57)</f>
        <v>27017</v>
      </c>
      <c r="GR58" s="146" t="n">
        <f aca="false">SUM(GR32:GR57)</f>
        <v>26377</v>
      </c>
      <c r="GS58" s="147" t="n">
        <f aca="false">SUM(GL58:GR58)</f>
        <v>203618</v>
      </c>
    </row>
    <row r="59" s="132" customFormat="true" ht="18" hidden="false" customHeight="true" outlineLevel="0" collapsed="false">
      <c r="A59" s="141" t="s">
        <v>72</v>
      </c>
      <c r="B59" s="134"/>
      <c r="C59" s="135" t="n">
        <v>147</v>
      </c>
      <c r="D59" s="135" t="n">
        <v>350</v>
      </c>
      <c r="E59" s="135" t="n">
        <v>225</v>
      </c>
      <c r="F59" s="135" t="n">
        <v>138</v>
      </c>
      <c r="G59" s="135" t="n">
        <v>116</v>
      </c>
      <c r="H59" s="135" t="n">
        <v>99</v>
      </c>
      <c r="I59" s="136" t="n">
        <f aca="false">SUM(B59:H59)</f>
        <v>1075</v>
      </c>
      <c r="J59" s="134"/>
      <c r="K59" s="135" t="n">
        <v>76</v>
      </c>
      <c r="L59" s="135" t="n">
        <v>191</v>
      </c>
      <c r="M59" s="135" t="n">
        <v>127</v>
      </c>
      <c r="N59" s="135" t="n">
        <v>71</v>
      </c>
      <c r="O59" s="135" t="n">
        <v>69</v>
      </c>
      <c r="P59" s="135" t="n">
        <v>53</v>
      </c>
      <c r="Q59" s="138" t="n">
        <f aca="false">SUM(J59:P59)</f>
        <v>587</v>
      </c>
      <c r="R59" s="138"/>
      <c r="S59" s="135" t="n">
        <v>32</v>
      </c>
      <c r="T59" s="135" t="n">
        <v>51</v>
      </c>
      <c r="U59" s="135" t="n">
        <v>28</v>
      </c>
      <c r="V59" s="135" t="n">
        <v>19</v>
      </c>
      <c r="W59" s="135" t="n">
        <v>11</v>
      </c>
      <c r="X59" s="135" t="n">
        <v>13</v>
      </c>
      <c r="Y59" s="134" t="n">
        <f aca="false">SUM(R59:X59)</f>
        <v>154</v>
      </c>
      <c r="Z59" s="135" t="n">
        <v>0</v>
      </c>
      <c r="AA59" s="135" t="n">
        <v>0</v>
      </c>
      <c r="AB59" s="135" t="n">
        <v>0</v>
      </c>
      <c r="AC59" s="135" t="n">
        <v>0</v>
      </c>
      <c r="AD59" s="135" t="n">
        <v>1</v>
      </c>
      <c r="AE59" s="135" t="n">
        <v>6</v>
      </c>
      <c r="AF59" s="135" t="n">
        <v>6</v>
      </c>
      <c r="AG59" s="134" t="n">
        <f aca="false">SUM(Z59:AF59)</f>
        <v>13</v>
      </c>
      <c r="AH59" s="138"/>
      <c r="AI59" s="135" t="n">
        <v>2</v>
      </c>
      <c r="AJ59" s="135" t="n">
        <v>17</v>
      </c>
      <c r="AK59" s="135" t="n">
        <v>7</v>
      </c>
      <c r="AL59" s="135" t="n">
        <v>2</v>
      </c>
      <c r="AM59" s="135" t="n">
        <v>8</v>
      </c>
      <c r="AN59" s="135" t="n">
        <v>8</v>
      </c>
      <c r="AO59" s="134" t="n">
        <f aca="false">SUM(AH59:AN59)</f>
        <v>44</v>
      </c>
      <c r="AP59" s="138"/>
      <c r="AQ59" s="135" t="n">
        <v>0</v>
      </c>
      <c r="AR59" s="135" t="n">
        <v>0</v>
      </c>
      <c r="AS59" s="135" t="n">
        <v>0</v>
      </c>
      <c r="AT59" s="135" t="n">
        <v>0</v>
      </c>
      <c r="AU59" s="135" t="n">
        <v>0</v>
      </c>
      <c r="AV59" s="135" t="n">
        <v>0</v>
      </c>
      <c r="AW59" s="134" t="n">
        <f aca="false">SUM(AP59:AV59)</f>
        <v>0</v>
      </c>
      <c r="AX59" s="138"/>
      <c r="AY59" s="135" t="n">
        <v>19</v>
      </c>
      <c r="AZ59" s="135" t="n">
        <v>54</v>
      </c>
      <c r="BA59" s="135" t="n">
        <v>42</v>
      </c>
      <c r="BB59" s="135" t="n">
        <v>25</v>
      </c>
      <c r="BC59" s="135" t="n">
        <v>17</v>
      </c>
      <c r="BD59" s="135" t="n">
        <v>4</v>
      </c>
      <c r="BE59" s="134" t="n">
        <f aca="false">SUM(AX59:BD59)</f>
        <v>161</v>
      </c>
      <c r="BF59" s="138"/>
      <c r="BG59" s="135" t="n">
        <v>12</v>
      </c>
      <c r="BH59" s="135" t="n">
        <v>29</v>
      </c>
      <c r="BI59" s="135" t="n">
        <v>14</v>
      </c>
      <c r="BJ59" s="135" t="n">
        <v>6</v>
      </c>
      <c r="BK59" s="135" t="n">
        <v>6</v>
      </c>
      <c r="BL59" s="135" t="n">
        <v>4</v>
      </c>
      <c r="BM59" s="134" t="n">
        <f aca="false">SUM(BF59:BL59)</f>
        <v>71</v>
      </c>
      <c r="BN59" s="138"/>
      <c r="BO59" s="135" t="n">
        <v>11</v>
      </c>
      <c r="BP59" s="135" t="n">
        <v>40</v>
      </c>
      <c r="BQ59" s="135" t="n">
        <v>36</v>
      </c>
      <c r="BR59" s="135" t="n">
        <v>18</v>
      </c>
      <c r="BS59" s="135" t="n">
        <v>21</v>
      </c>
      <c r="BT59" s="135" t="n">
        <v>18</v>
      </c>
      <c r="BU59" s="136" t="n">
        <f aca="false">SUM(BN59:BT59)</f>
        <v>144</v>
      </c>
      <c r="BV59" s="134"/>
      <c r="BW59" s="135" t="n">
        <v>1</v>
      </c>
      <c r="BX59" s="135" t="n">
        <v>7</v>
      </c>
      <c r="BY59" s="135" t="n">
        <v>9</v>
      </c>
      <c r="BZ59" s="135" t="n">
        <v>14</v>
      </c>
      <c r="CA59" s="135" t="n">
        <v>9</v>
      </c>
      <c r="CB59" s="135" t="n">
        <v>12</v>
      </c>
      <c r="CC59" s="138" t="n">
        <f aca="false">SUM(BV59:CB59)</f>
        <v>52</v>
      </c>
      <c r="CD59" s="138"/>
      <c r="CE59" s="135" t="n">
        <v>1</v>
      </c>
      <c r="CF59" s="135" t="n">
        <v>6</v>
      </c>
      <c r="CG59" s="135" t="n">
        <v>9</v>
      </c>
      <c r="CH59" s="135" t="n">
        <v>12</v>
      </c>
      <c r="CI59" s="135" t="n">
        <v>9</v>
      </c>
      <c r="CJ59" s="135" t="n">
        <v>11</v>
      </c>
      <c r="CK59" s="138" t="n">
        <f aca="false">SUM(CD59:CJ59)</f>
        <v>48</v>
      </c>
      <c r="CL59" s="138"/>
      <c r="CM59" s="135" t="n">
        <v>0</v>
      </c>
      <c r="CN59" s="135" t="n">
        <v>1</v>
      </c>
      <c r="CO59" s="135" t="n">
        <v>0</v>
      </c>
      <c r="CP59" s="135" t="n">
        <v>2</v>
      </c>
      <c r="CQ59" s="135" t="n">
        <v>0</v>
      </c>
      <c r="CR59" s="135" t="n">
        <v>1</v>
      </c>
      <c r="CS59" s="138" t="n">
        <f aca="false">SUM(CL59:CR59)</f>
        <v>4</v>
      </c>
      <c r="CT59" s="138"/>
      <c r="CU59" s="135" t="n">
        <v>0</v>
      </c>
      <c r="CV59" s="135" t="n">
        <v>0</v>
      </c>
      <c r="CW59" s="135" t="n">
        <v>0</v>
      </c>
      <c r="CX59" s="135" t="n">
        <v>0</v>
      </c>
      <c r="CY59" s="135" t="n">
        <v>0</v>
      </c>
      <c r="CZ59" s="135" t="n">
        <v>0</v>
      </c>
      <c r="DA59" s="136" t="n">
        <f aca="false">SUM(CT59:CZ59)</f>
        <v>0</v>
      </c>
      <c r="DB59" s="134"/>
      <c r="DC59" s="135" t="n">
        <v>69</v>
      </c>
      <c r="DD59" s="135" t="n">
        <v>144</v>
      </c>
      <c r="DE59" s="135" t="n">
        <v>87</v>
      </c>
      <c r="DF59" s="135" t="n">
        <v>52</v>
      </c>
      <c r="DG59" s="135" t="n">
        <v>37</v>
      </c>
      <c r="DH59" s="135" t="n">
        <v>32</v>
      </c>
      <c r="DI59" s="138" t="n">
        <f aca="false">SUM(DB59:DH59)</f>
        <v>421</v>
      </c>
      <c r="DJ59" s="138"/>
      <c r="DK59" s="135" t="n">
        <v>3</v>
      </c>
      <c r="DL59" s="135" t="n">
        <v>19</v>
      </c>
      <c r="DM59" s="135" t="n">
        <v>8</v>
      </c>
      <c r="DN59" s="135" t="n">
        <v>4</v>
      </c>
      <c r="DO59" s="135" t="n">
        <v>6</v>
      </c>
      <c r="DP59" s="135" t="n">
        <v>10</v>
      </c>
      <c r="DQ59" s="138" t="n">
        <f aca="false">SUM(DJ59:DP59)</f>
        <v>50</v>
      </c>
      <c r="DR59" s="138"/>
      <c r="DS59" s="138"/>
      <c r="DT59" s="135" t="n">
        <v>1</v>
      </c>
      <c r="DU59" s="135" t="n">
        <v>1</v>
      </c>
      <c r="DV59" s="135" t="n">
        <v>2</v>
      </c>
      <c r="DW59" s="135" t="n">
        <v>0</v>
      </c>
      <c r="DX59" s="135" t="n">
        <v>0</v>
      </c>
      <c r="DY59" s="138" t="n">
        <f aca="false">SUM(DR59:DX59)</f>
        <v>4</v>
      </c>
      <c r="DZ59" s="138"/>
      <c r="EA59" s="135" t="n">
        <v>0</v>
      </c>
      <c r="EB59" s="135" t="n">
        <v>0</v>
      </c>
      <c r="EC59" s="135" t="n">
        <v>0</v>
      </c>
      <c r="ED59" s="135" t="n">
        <v>1</v>
      </c>
      <c r="EE59" s="135" t="n">
        <v>0</v>
      </c>
      <c r="EF59" s="135" t="n">
        <v>0</v>
      </c>
      <c r="EG59" s="138" t="n">
        <f aca="false">SUM(DZ59:EF59)</f>
        <v>1</v>
      </c>
      <c r="EH59" s="138"/>
      <c r="EI59" s="135" t="n">
        <v>66</v>
      </c>
      <c r="EJ59" s="135" t="n">
        <v>124</v>
      </c>
      <c r="EK59" s="135" t="n">
        <v>78</v>
      </c>
      <c r="EL59" s="135" t="n">
        <v>45</v>
      </c>
      <c r="EM59" s="135" t="n">
        <v>31</v>
      </c>
      <c r="EN59" s="135" t="n">
        <v>22</v>
      </c>
      <c r="EO59" s="136" t="n">
        <f aca="false">SUM(EH59:EN59)</f>
        <v>366</v>
      </c>
      <c r="EP59" s="134"/>
      <c r="EQ59" s="150" t="n">
        <v>0</v>
      </c>
      <c r="ER59" s="150" t="n">
        <v>2</v>
      </c>
      <c r="ES59" s="150" t="n">
        <v>1</v>
      </c>
      <c r="ET59" s="150" t="n">
        <v>1</v>
      </c>
      <c r="EU59" s="150" t="n">
        <v>1</v>
      </c>
      <c r="EV59" s="150" t="n">
        <v>1</v>
      </c>
      <c r="EW59" s="136" t="n">
        <f aca="false">SUM(EP59:EV59)</f>
        <v>6</v>
      </c>
      <c r="EX59" s="134"/>
      <c r="EY59" s="135" t="n">
        <v>1</v>
      </c>
      <c r="EZ59" s="135" t="n">
        <v>6</v>
      </c>
      <c r="FA59" s="135" t="n">
        <v>1</v>
      </c>
      <c r="FB59" s="135" t="n">
        <v>0</v>
      </c>
      <c r="FC59" s="135" t="n">
        <v>0</v>
      </c>
      <c r="FD59" s="135" t="n">
        <v>1</v>
      </c>
      <c r="FE59" s="139" t="n">
        <f aca="false">SUM(EX59:FD59)</f>
        <v>9</v>
      </c>
      <c r="FF59" s="140" t="n">
        <v>0</v>
      </c>
      <c r="FG59" s="135" t="n">
        <v>0</v>
      </c>
      <c r="FH59" s="135" t="n">
        <v>17</v>
      </c>
      <c r="FI59" s="135" t="n">
        <v>27</v>
      </c>
      <c r="FJ59" s="135" t="n">
        <v>30</v>
      </c>
      <c r="FK59" s="135" t="n">
        <v>66</v>
      </c>
      <c r="FL59" s="135" t="n">
        <v>53</v>
      </c>
      <c r="FM59" s="138" t="n">
        <f aca="false">SUM(FF59:FL59)</f>
        <v>193</v>
      </c>
      <c r="FN59" s="135" t="n">
        <v>0</v>
      </c>
      <c r="FO59" s="135" t="n">
        <v>0</v>
      </c>
      <c r="FP59" s="135" t="n">
        <v>11</v>
      </c>
      <c r="FQ59" s="135" t="n">
        <v>16</v>
      </c>
      <c r="FR59" s="135" t="n">
        <v>15</v>
      </c>
      <c r="FS59" s="135" t="n">
        <v>44</v>
      </c>
      <c r="FT59" s="135" t="n">
        <v>34</v>
      </c>
      <c r="FU59" s="138" t="n">
        <f aca="false">SUM(FN59:FT59)</f>
        <v>120</v>
      </c>
      <c r="FV59" s="138"/>
      <c r="FW59" s="138"/>
      <c r="FX59" s="135" t="n">
        <v>5</v>
      </c>
      <c r="FY59" s="135" t="n">
        <v>10</v>
      </c>
      <c r="FZ59" s="135" t="n">
        <v>11</v>
      </c>
      <c r="GA59" s="135" t="n">
        <v>12</v>
      </c>
      <c r="GB59" s="135" t="n">
        <v>10</v>
      </c>
      <c r="GC59" s="136" t="n">
        <f aca="false">SUM(FV59:GB59)</f>
        <v>48</v>
      </c>
      <c r="GD59" s="140"/>
      <c r="GE59" s="135"/>
      <c r="GF59" s="135" t="n">
        <v>1</v>
      </c>
      <c r="GG59" s="135" t="n">
        <v>1</v>
      </c>
      <c r="GH59" s="135" t="n">
        <v>4</v>
      </c>
      <c r="GI59" s="135" t="n">
        <v>10</v>
      </c>
      <c r="GJ59" s="135" t="n">
        <v>9</v>
      </c>
      <c r="GK59" s="139" t="n">
        <f aca="false">SUM(GD59:GJ59)</f>
        <v>25</v>
      </c>
      <c r="GL59" s="140" t="n">
        <v>0</v>
      </c>
      <c r="GM59" s="135" t="n">
        <v>147</v>
      </c>
      <c r="GN59" s="135" t="n">
        <v>367</v>
      </c>
      <c r="GO59" s="135" t="n">
        <v>252</v>
      </c>
      <c r="GP59" s="135" t="n">
        <v>168</v>
      </c>
      <c r="GQ59" s="135" t="n">
        <v>182</v>
      </c>
      <c r="GR59" s="135" t="n">
        <v>152</v>
      </c>
      <c r="GS59" s="136" t="n">
        <f aca="false">SUM(GL59:GR59)</f>
        <v>1268</v>
      </c>
    </row>
    <row r="60" s="132" customFormat="true" ht="18" hidden="false" customHeight="true" outlineLevel="0" collapsed="false">
      <c r="A60" s="141" t="s">
        <v>73</v>
      </c>
      <c r="B60" s="134"/>
      <c r="C60" s="135" t="n">
        <v>44</v>
      </c>
      <c r="D60" s="135" t="n">
        <v>293</v>
      </c>
      <c r="E60" s="135" t="n">
        <v>140</v>
      </c>
      <c r="F60" s="135" t="n">
        <v>129</v>
      </c>
      <c r="G60" s="135" t="n">
        <v>61</v>
      </c>
      <c r="H60" s="135" t="n">
        <v>15</v>
      </c>
      <c r="I60" s="136" t="n">
        <f aca="false">SUM(B60:H60)</f>
        <v>682</v>
      </c>
      <c r="J60" s="134"/>
      <c r="K60" s="135" t="n">
        <v>25</v>
      </c>
      <c r="L60" s="135" t="n">
        <v>158</v>
      </c>
      <c r="M60" s="135" t="n">
        <v>79</v>
      </c>
      <c r="N60" s="135" t="n">
        <v>76</v>
      </c>
      <c r="O60" s="135" t="n">
        <v>33</v>
      </c>
      <c r="P60" s="135" t="n">
        <v>10</v>
      </c>
      <c r="Q60" s="138" t="n">
        <f aca="false">SUM(J60:P60)</f>
        <v>381</v>
      </c>
      <c r="R60" s="138"/>
      <c r="S60" s="135" t="n">
        <v>10</v>
      </c>
      <c r="T60" s="135" t="n">
        <v>37</v>
      </c>
      <c r="U60" s="135" t="n">
        <v>12</v>
      </c>
      <c r="V60" s="135" t="n">
        <v>14</v>
      </c>
      <c r="W60" s="135" t="n">
        <v>7</v>
      </c>
      <c r="X60" s="135" t="n">
        <v>4</v>
      </c>
      <c r="Y60" s="134" t="n">
        <f aca="false">SUM(R60:X60)</f>
        <v>84</v>
      </c>
      <c r="Z60" s="135" t="n">
        <v>0</v>
      </c>
      <c r="AA60" s="135" t="n">
        <v>0</v>
      </c>
      <c r="AB60" s="135" t="n">
        <v>0</v>
      </c>
      <c r="AC60" s="135" t="n">
        <v>0</v>
      </c>
      <c r="AD60" s="135" t="n">
        <v>1</v>
      </c>
      <c r="AE60" s="135" t="n">
        <v>1</v>
      </c>
      <c r="AF60" s="135" t="n">
        <v>1</v>
      </c>
      <c r="AG60" s="134" t="n">
        <f aca="false">SUM(Z60:AF60)</f>
        <v>3</v>
      </c>
      <c r="AH60" s="138"/>
      <c r="AI60" s="135" t="n">
        <v>3</v>
      </c>
      <c r="AJ60" s="135" t="n">
        <v>25</v>
      </c>
      <c r="AK60" s="135" t="n">
        <v>11</v>
      </c>
      <c r="AL60" s="135" t="n">
        <v>12</v>
      </c>
      <c r="AM60" s="135" t="n">
        <v>3</v>
      </c>
      <c r="AN60" s="135" t="n">
        <v>1</v>
      </c>
      <c r="AO60" s="134" t="n">
        <f aca="false">SUM(AH60:AN60)</f>
        <v>55</v>
      </c>
      <c r="AP60" s="138"/>
      <c r="AQ60" s="135" t="n">
        <v>0</v>
      </c>
      <c r="AR60" s="135" t="n">
        <v>3</v>
      </c>
      <c r="AS60" s="135" t="n">
        <v>3</v>
      </c>
      <c r="AT60" s="135" t="n">
        <v>0</v>
      </c>
      <c r="AU60" s="135" t="n">
        <v>2</v>
      </c>
      <c r="AV60" s="135" t="n">
        <v>0</v>
      </c>
      <c r="AW60" s="134" t="n">
        <f aca="false">SUM(AP60:AV60)</f>
        <v>8</v>
      </c>
      <c r="AX60" s="138"/>
      <c r="AY60" s="135" t="n">
        <v>8</v>
      </c>
      <c r="AZ60" s="135" t="n">
        <v>45</v>
      </c>
      <c r="BA60" s="135" t="n">
        <v>30</v>
      </c>
      <c r="BB60" s="135" t="n">
        <v>21</v>
      </c>
      <c r="BC60" s="135" t="n">
        <v>7</v>
      </c>
      <c r="BD60" s="135" t="n">
        <v>1</v>
      </c>
      <c r="BE60" s="134" t="n">
        <f aca="false">SUM(AX60:BD60)</f>
        <v>112</v>
      </c>
      <c r="BF60" s="138"/>
      <c r="BG60" s="135" t="n">
        <v>1</v>
      </c>
      <c r="BH60" s="135" t="n">
        <v>12</v>
      </c>
      <c r="BI60" s="135" t="n">
        <v>4</v>
      </c>
      <c r="BJ60" s="135" t="n">
        <v>6</v>
      </c>
      <c r="BK60" s="135" t="n">
        <v>2</v>
      </c>
      <c r="BL60" s="135" t="n">
        <v>0</v>
      </c>
      <c r="BM60" s="134" t="n">
        <f aca="false">SUM(BF60:BL60)</f>
        <v>25</v>
      </c>
      <c r="BN60" s="138"/>
      <c r="BO60" s="135" t="n">
        <v>3</v>
      </c>
      <c r="BP60" s="135" t="n">
        <v>36</v>
      </c>
      <c r="BQ60" s="135" t="n">
        <v>19</v>
      </c>
      <c r="BR60" s="135" t="n">
        <v>22</v>
      </c>
      <c r="BS60" s="135" t="n">
        <v>11</v>
      </c>
      <c r="BT60" s="135" t="n">
        <v>3</v>
      </c>
      <c r="BU60" s="136" t="n">
        <f aca="false">SUM(BN60:BT60)</f>
        <v>94</v>
      </c>
      <c r="BV60" s="134"/>
      <c r="BW60" s="135" t="n">
        <v>0</v>
      </c>
      <c r="BX60" s="135" t="n">
        <v>14</v>
      </c>
      <c r="BY60" s="135" t="n">
        <v>6</v>
      </c>
      <c r="BZ60" s="135" t="n">
        <v>12</v>
      </c>
      <c r="CA60" s="135" t="n">
        <v>6</v>
      </c>
      <c r="CB60" s="135" t="n">
        <v>1</v>
      </c>
      <c r="CC60" s="138" t="n">
        <f aca="false">SUM(BV60:CB60)</f>
        <v>39</v>
      </c>
      <c r="CD60" s="138"/>
      <c r="CE60" s="135" t="n">
        <v>0</v>
      </c>
      <c r="CF60" s="135" t="n">
        <v>11</v>
      </c>
      <c r="CG60" s="135" t="n">
        <v>6</v>
      </c>
      <c r="CH60" s="135" t="n">
        <v>10</v>
      </c>
      <c r="CI60" s="135" t="n">
        <v>5</v>
      </c>
      <c r="CJ60" s="135" t="n">
        <v>1</v>
      </c>
      <c r="CK60" s="138" t="n">
        <f aca="false">SUM(CD60:CJ60)</f>
        <v>33</v>
      </c>
      <c r="CL60" s="138"/>
      <c r="CM60" s="135" t="n">
        <v>0</v>
      </c>
      <c r="CN60" s="135" t="n">
        <v>3</v>
      </c>
      <c r="CO60" s="135" t="n">
        <v>0</v>
      </c>
      <c r="CP60" s="135" t="n">
        <v>1</v>
      </c>
      <c r="CQ60" s="135" t="n">
        <v>1</v>
      </c>
      <c r="CR60" s="135" t="n">
        <v>0</v>
      </c>
      <c r="CS60" s="138" t="n">
        <f aca="false">SUM(CL60:CR60)</f>
        <v>5</v>
      </c>
      <c r="CT60" s="138"/>
      <c r="CU60" s="135" t="n">
        <v>0</v>
      </c>
      <c r="CV60" s="135" t="n">
        <v>0</v>
      </c>
      <c r="CW60" s="135" t="n">
        <v>0</v>
      </c>
      <c r="CX60" s="135" t="n">
        <v>1</v>
      </c>
      <c r="CY60" s="135" t="n">
        <v>0</v>
      </c>
      <c r="CZ60" s="135" t="n">
        <v>0</v>
      </c>
      <c r="DA60" s="136" t="n">
        <f aca="false">SUM(CT60:CZ60)</f>
        <v>1</v>
      </c>
      <c r="DB60" s="134"/>
      <c r="DC60" s="135" t="n">
        <v>19</v>
      </c>
      <c r="DD60" s="135" t="n">
        <v>121</v>
      </c>
      <c r="DE60" s="135" t="n">
        <v>55</v>
      </c>
      <c r="DF60" s="135" t="n">
        <v>39</v>
      </c>
      <c r="DG60" s="135" t="n">
        <v>19</v>
      </c>
      <c r="DH60" s="135" t="n">
        <v>4</v>
      </c>
      <c r="DI60" s="138" t="n">
        <f aca="false">SUM(DB60:DH60)</f>
        <v>257</v>
      </c>
      <c r="DJ60" s="138"/>
      <c r="DK60" s="135" t="n">
        <v>0</v>
      </c>
      <c r="DL60" s="135" t="n">
        <v>9</v>
      </c>
      <c r="DM60" s="135" t="n">
        <v>5</v>
      </c>
      <c r="DN60" s="135" t="n">
        <v>2</v>
      </c>
      <c r="DO60" s="135" t="n">
        <v>4</v>
      </c>
      <c r="DP60" s="135" t="n">
        <v>0</v>
      </c>
      <c r="DQ60" s="138" t="n">
        <f aca="false">SUM(DJ60:DP60)</f>
        <v>20</v>
      </c>
      <c r="DR60" s="138"/>
      <c r="DS60" s="138"/>
      <c r="DT60" s="135" t="n">
        <v>1</v>
      </c>
      <c r="DU60" s="135" t="n">
        <v>0</v>
      </c>
      <c r="DV60" s="135" t="n">
        <v>1</v>
      </c>
      <c r="DW60" s="135" t="n">
        <v>0</v>
      </c>
      <c r="DX60" s="135" t="n">
        <v>0</v>
      </c>
      <c r="DY60" s="138" t="n">
        <f aca="false">SUM(DR60:DX60)</f>
        <v>2</v>
      </c>
      <c r="DZ60" s="138"/>
      <c r="EA60" s="135" t="n">
        <v>0</v>
      </c>
      <c r="EB60" s="135" t="n">
        <v>1</v>
      </c>
      <c r="EC60" s="135" t="n">
        <v>1</v>
      </c>
      <c r="ED60" s="135" t="n">
        <v>0</v>
      </c>
      <c r="EE60" s="135" t="n">
        <v>0</v>
      </c>
      <c r="EF60" s="135" t="n">
        <v>0</v>
      </c>
      <c r="EG60" s="138" t="n">
        <f aca="false">SUM(DZ60:EF60)</f>
        <v>2</v>
      </c>
      <c r="EH60" s="138"/>
      <c r="EI60" s="135" t="n">
        <v>19</v>
      </c>
      <c r="EJ60" s="135" t="n">
        <v>110</v>
      </c>
      <c r="EK60" s="135" t="n">
        <v>49</v>
      </c>
      <c r="EL60" s="135" t="n">
        <v>36</v>
      </c>
      <c r="EM60" s="135" t="n">
        <v>15</v>
      </c>
      <c r="EN60" s="135" t="n">
        <v>4</v>
      </c>
      <c r="EO60" s="136" t="n">
        <f aca="false">SUM(EH60:EN60)</f>
        <v>233</v>
      </c>
      <c r="EP60" s="134"/>
      <c r="EQ60" s="150" t="n">
        <v>0</v>
      </c>
      <c r="ER60" s="150" t="n">
        <v>0</v>
      </c>
      <c r="ES60" s="150" t="n">
        <v>0</v>
      </c>
      <c r="ET60" s="150" t="n">
        <v>1</v>
      </c>
      <c r="EU60" s="150" t="n">
        <v>3</v>
      </c>
      <c r="EV60" s="150" t="n">
        <v>0</v>
      </c>
      <c r="EW60" s="136" t="n">
        <f aca="false">SUM(EP60:EV60)</f>
        <v>4</v>
      </c>
      <c r="EX60" s="134"/>
      <c r="EY60" s="135" t="n">
        <v>0</v>
      </c>
      <c r="EZ60" s="135" t="n">
        <v>0</v>
      </c>
      <c r="FA60" s="135" t="n">
        <v>0</v>
      </c>
      <c r="FB60" s="135" t="n">
        <v>1</v>
      </c>
      <c r="FC60" s="135" t="n">
        <v>0</v>
      </c>
      <c r="FD60" s="135" t="n">
        <v>0</v>
      </c>
      <c r="FE60" s="139" t="n">
        <f aca="false">SUM(EX60:FD60)</f>
        <v>1</v>
      </c>
      <c r="FF60" s="140" t="n">
        <v>0</v>
      </c>
      <c r="FG60" s="135" t="n">
        <v>0</v>
      </c>
      <c r="FH60" s="135" t="n">
        <v>12</v>
      </c>
      <c r="FI60" s="135" t="n">
        <v>15</v>
      </c>
      <c r="FJ60" s="135" t="n">
        <v>32</v>
      </c>
      <c r="FK60" s="135" t="n">
        <v>31</v>
      </c>
      <c r="FL60" s="135" t="n">
        <v>32</v>
      </c>
      <c r="FM60" s="138" t="n">
        <f aca="false">SUM(FF60:FL60)</f>
        <v>122</v>
      </c>
      <c r="FN60" s="135" t="n">
        <v>0</v>
      </c>
      <c r="FO60" s="135" t="n">
        <v>0</v>
      </c>
      <c r="FP60" s="135" t="n">
        <v>11</v>
      </c>
      <c r="FQ60" s="135" t="n">
        <v>9</v>
      </c>
      <c r="FR60" s="135" t="n">
        <v>23</v>
      </c>
      <c r="FS60" s="135" t="n">
        <v>24</v>
      </c>
      <c r="FT60" s="135" t="n">
        <v>23</v>
      </c>
      <c r="FU60" s="138" t="n">
        <f aca="false">SUM(FN60:FT60)</f>
        <v>90</v>
      </c>
      <c r="FV60" s="138"/>
      <c r="FW60" s="138"/>
      <c r="FX60" s="135" t="n">
        <v>1</v>
      </c>
      <c r="FY60" s="135" t="n">
        <v>3</v>
      </c>
      <c r="FZ60" s="135" t="n">
        <v>6</v>
      </c>
      <c r="GA60" s="135" t="n">
        <v>3</v>
      </c>
      <c r="GB60" s="135" t="n">
        <v>1</v>
      </c>
      <c r="GC60" s="136" t="n">
        <f aca="false">SUM(FV60:GB60)</f>
        <v>14</v>
      </c>
      <c r="GD60" s="140"/>
      <c r="GE60" s="135"/>
      <c r="GF60" s="135" t="n">
        <v>0</v>
      </c>
      <c r="GG60" s="135" t="n">
        <v>3</v>
      </c>
      <c r="GH60" s="135" t="n">
        <v>3</v>
      </c>
      <c r="GI60" s="135" t="n">
        <v>4</v>
      </c>
      <c r="GJ60" s="135" t="n">
        <v>8</v>
      </c>
      <c r="GK60" s="139" t="n">
        <f aca="false">SUM(GD60:GJ60)</f>
        <v>18</v>
      </c>
      <c r="GL60" s="140" t="n">
        <v>0</v>
      </c>
      <c r="GM60" s="135" t="n">
        <v>44</v>
      </c>
      <c r="GN60" s="135" t="n">
        <v>305</v>
      </c>
      <c r="GO60" s="135" t="n">
        <v>155</v>
      </c>
      <c r="GP60" s="135" t="n">
        <v>161</v>
      </c>
      <c r="GQ60" s="135" t="n">
        <v>92</v>
      </c>
      <c r="GR60" s="135" t="n">
        <v>47</v>
      </c>
      <c r="GS60" s="136" t="n">
        <f aca="false">SUM(GL60:GR60)</f>
        <v>804</v>
      </c>
    </row>
    <row r="61" s="132" customFormat="true" ht="18" hidden="false" customHeight="true" outlineLevel="0" collapsed="false">
      <c r="A61" s="141" t="s">
        <v>74</v>
      </c>
      <c r="B61" s="134"/>
      <c r="C61" s="135" t="n">
        <v>30</v>
      </c>
      <c r="D61" s="135" t="n">
        <v>95</v>
      </c>
      <c r="E61" s="135" t="n">
        <v>75</v>
      </c>
      <c r="F61" s="135" t="n">
        <v>13</v>
      </c>
      <c r="G61" s="135" t="n">
        <v>28</v>
      </c>
      <c r="H61" s="135" t="n">
        <v>22</v>
      </c>
      <c r="I61" s="136" t="n">
        <f aca="false">SUM(B61:H61)</f>
        <v>263</v>
      </c>
      <c r="J61" s="134"/>
      <c r="K61" s="135" t="n">
        <v>16</v>
      </c>
      <c r="L61" s="135" t="n">
        <v>53</v>
      </c>
      <c r="M61" s="135" t="n">
        <v>41</v>
      </c>
      <c r="N61" s="135" t="n">
        <v>8</v>
      </c>
      <c r="O61" s="135" t="n">
        <v>17</v>
      </c>
      <c r="P61" s="135" t="n">
        <v>16</v>
      </c>
      <c r="Q61" s="138" t="n">
        <f aca="false">SUM(J61:P61)</f>
        <v>151</v>
      </c>
      <c r="R61" s="138"/>
      <c r="S61" s="135" t="n">
        <v>0</v>
      </c>
      <c r="T61" s="135" t="n">
        <v>17</v>
      </c>
      <c r="U61" s="135" t="n">
        <v>6</v>
      </c>
      <c r="V61" s="135" t="n">
        <v>0</v>
      </c>
      <c r="W61" s="135" t="n">
        <v>2</v>
      </c>
      <c r="X61" s="135" t="n">
        <v>0</v>
      </c>
      <c r="Y61" s="134" t="n">
        <f aca="false">SUM(R61:X61)</f>
        <v>25</v>
      </c>
      <c r="Z61" s="135" t="n">
        <v>0</v>
      </c>
      <c r="AA61" s="135" t="n">
        <v>0</v>
      </c>
      <c r="AB61" s="135" t="n">
        <v>0</v>
      </c>
      <c r="AC61" s="135" t="n">
        <v>0</v>
      </c>
      <c r="AD61" s="135" t="n">
        <v>0</v>
      </c>
      <c r="AE61" s="135" t="n">
        <v>1</v>
      </c>
      <c r="AF61" s="135" t="n">
        <v>2</v>
      </c>
      <c r="AG61" s="134" t="n">
        <f aca="false">SUM(Z61:AF61)</f>
        <v>3</v>
      </c>
      <c r="AH61" s="138"/>
      <c r="AI61" s="135" t="n">
        <v>0</v>
      </c>
      <c r="AJ61" s="135" t="n">
        <v>0</v>
      </c>
      <c r="AK61" s="135" t="n">
        <v>0</v>
      </c>
      <c r="AL61" s="135" t="n">
        <v>0</v>
      </c>
      <c r="AM61" s="135" t="n">
        <v>1</v>
      </c>
      <c r="AN61" s="135" t="n">
        <v>2</v>
      </c>
      <c r="AO61" s="134" t="n">
        <f aca="false">SUM(AH61:AN61)</f>
        <v>3</v>
      </c>
      <c r="AP61" s="138"/>
      <c r="AQ61" s="135" t="n">
        <v>0</v>
      </c>
      <c r="AR61" s="135" t="n">
        <v>3</v>
      </c>
      <c r="AS61" s="135" t="n">
        <v>2</v>
      </c>
      <c r="AT61" s="135" t="n">
        <v>2</v>
      </c>
      <c r="AU61" s="135" t="n">
        <v>0</v>
      </c>
      <c r="AV61" s="135" t="n">
        <v>0</v>
      </c>
      <c r="AW61" s="134" t="n">
        <f aca="false">SUM(AP61:AV61)</f>
        <v>7</v>
      </c>
      <c r="AX61" s="138"/>
      <c r="AY61" s="135" t="n">
        <v>10</v>
      </c>
      <c r="AZ61" s="135" t="n">
        <v>29</v>
      </c>
      <c r="BA61" s="135" t="n">
        <v>18</v>
      </c>
      <c r="BB61" s="135" t="n">
        <v>4</v>
      </c>
      <c r="BC61" s="135" t="n">
        <v>9</v>
      </c>
      <c r="BD61" s="135" t="n">
        <v>4</v>
      </c>
      <c r="BE61" s="134" t="n">
        <f aca="false">SUM(AX61:BD61)</f>
        <v>74</v>
      </c>
      <c r="BF61" s="138"/>
      <c r="BG61" s="135" t="n">
        <v>0</v>
      </c>
      <c r="BH61" s="135" t="n">
        <v>0</v>
      </c>
      <c r="BI61" s="135" t="n">
        <v>0</v>
      </c>
      <c r="BJ61" s="135" t="n">
        <v>0</v>
      </c>
      <c r="BK61" s="135" t="n">
        <v>0</v>
      </c>
      <c r="BL61" s="135" t="n">
        <v>0</v>
      </c>
      <c r="BM61" s="134" t="n">
        <f aca="false">SUM(BF61:BL61)</f>
        <v>0</v>
      </c>
      <c r="BN61" s="138"/>
      <c r="BO61" s="135" t="n">
        <v>6</v>
      </c>
      <c r="BP61" s="135" t="n">
        <v>4</v>
      </c>
      <c r="BQ61" s="135" t="n">
        <v>15</v>
      </c>
      <c r="BR61" s="135" t="n">
        <v>2</v>
      </c>
      <c r="BS61" s="135" t="n">
        <v>4</v>
      </c>
      <c r="BT61" s="135" t="n">
        <v>8</v>
      </c>
      <c r="BU61" s="136" t="n">
        <f aca="false">SUM(BN61:BT61)</f>
        <v>39</v>
      </c>
      <c r="BV61" s="134"/>
      <c r="BW61" s="135" t="n">
        <v>0</v>
      </c>
      <c r="BX61" s="135" t="n">
        <v>3</v>
      </c>
      <c r="BY61" s="135" t="n">
        <v>4</v>
      </c>
      <c r="BZ61" s="135" t="n">
        <v>2</v>
      </c>
      <c r="CA61" s="135" t="n">
        <v>2</v>
      </c>
      <c r="CB61" s="135" t="n">
        <v>0</v>
      </c>
      <c r="CC61" s="138" t="n">
        <f aca="false">SUM(BV61:CB61)</f>
        <v>11</v>
      </c>
      <c r="CD61" s="138"/>
      <c r="CE61" s="135" t="n">
        <v>0</v>
      </c>
      <c r="CF61" s="135" t="n">
        <v>3</v>
      </c>
      <c r="CG61" s="135" t="n">
        <v>4</v>
      </c>
      <c r="CH61" s="135" t="n">
        <v>2</v>
      </c>
      <c r="CI61" s="135" t="n">
        <v>2</v>
      </c>
      <c r="CJ61" s="135" t="n">
        <v>0</v>
      </c>
      <c r="CK61" s="138" t="n">
        <f aca="false">SUM(CD61:CJ61)</f>
        <v>11</v>
      </c>
      <c r="CL61" s="138"/>
      <c r="CM61" s="135" t="n">
        <v>0</v>
      </c>
      <c r="CN61" s="135" t="n">
        <v>0</v>
      </c>
      <c r="CO61" s="135" t="n">
        <v>0</v>
      </c>
      <c r="CP61" s="135" t="n">
        <v>0</v>
      </c>
      <c r="CQ61" s="135" t="n">
        <v>0</v>
      </c>
      <c r="CR61" s="135" t="n">
        <v>0</v>
      </c>
      <c r="CS61" s="138" t="n">
        <f aca="false">SUM(CL61:CR61)</f>
        <v>0</v>
      </c>
      <c r="CT61" s="138"/>
      <c r="CU61" s="135" t="n">
        <v>0</v>
      </c>
      <c r="CV61" s="135" t="n">
        <v>0</v>
      </c>
      <c r="CW61" s="135" t="n">
        <v>0</v>
      </c>
      <c r="CX61" s="135" t="n">
        <v>0</v>
      </c>
      <c r="CY61" s="135" t="n">
        <v>0</v>
      </c>
      <c r="CZ61" s="135" t="n">
        <v>0</v>
      </c>
      <c r="DA61" s="136" t="n">
        <f aca="false">SUM(CT61:CZ61)</f>
        <v>0</v>
      </c>
      <c r="DB61" s="134"/>
      <c r="DC61" s="135" t="n">
        <v>14</v>
      </c>
      <c r="DD61" s="135" t="n">
        <v>39</v>
      </c>
      <c r="DE61" s="135" t="n">
        <v>30</v>
      </c>
      <c r="DF61" s="135" t="n">
        <v>3</v>
      </c>
      <c r="DG61" s="135" t="n">
        <v>9</v>
      </c>
      <c r="DH61" s="135" t="n">
        <v>6</v>
      </c>
      <c r="DI61" s="138" t="n">
        <f aca="false">SUM(DB61:DH61)</f>
        <v>101</v>
      </c>
      <c r="DJ61" s="138"/>
      <c r="DK61" s="135" t="n">
        <v>0</v>
      </c>
      <c r="DL61" s="135" t="n">
        <v>1</v>
      </c>
      <c r="DM61" s="135" t="n">
        <v>4</v>
      </c>
      <c r="DN61" s="135" t="n">
        <v>0</v>
      </c>
      <c r="DO61" s="135" t="n">
        <v>0</v>
      </c>
      <c r="DP61" s="135" t="n">
        <v>0</v>
      </c>
      <c r="DQ61" s="138" t="n">
        <f aca="false">SUM(DJ61:DP61)</f>
        <v>5</v>
      </c>
      <c r="DR61" s="138"/>
      <c r="DS61" s="138"/>
      <c r="DT61" s="135" t="n">
        <v>0</v>
      </c>
      <c r="DU61" s="135" t="n">
        <v>2</v>
      </c>
      <c r="DV61" s="135" t="n">
        <v>0</v>
      </c>
      <c r="DW61" s="135" t="n">
        <v>0</v>
      </c>
      <c r="DX61" s="135" t="n">
        <v>0</v>
      </c>
      <c r="DY61" s="138" t="n">
        <f aca="false">SUM(DR61:DX61)</f>
        <v>2</v>
      </c>
      <c r="DZ61" s="138"/>
      <c r="EA61" s="135" t="n">
        <v>0</v>
      </c>
      <c r="EB61" s="135" t="n">
        <v>0</v>
      </c>
      <c r="EC61" s="135" t="n">
        <v>0</v>
      </c>
      <c r="ED61" s="135" t="n">
        <v>0</v>
      </c>
      <c r="EE61" s="135" t="n">
        <v>0</v>
      </c>
      <c r="EF61" s="135" t="n">
        <v>0</v>
      </c>
      <c r="EG61" s="138" t="n">
        <f aca="false">SUM(DZ61:EF61)</f>
        <v>0</v>
      </c>
      <c r="EH61" s="138"/>
      <c r="EI61" s="135" t="n">
        <v>14</v>
      </c>
      <c r="EJ61" s="135" t="n">
        <v>38</v>
      </c>
      <c r="EK61" s="135" t="n">
        <v>24</v>
      </c>
      <c r="EL61" s="135" t="n">
        <v>3</v>
      </c>
      <c r="EM61" s="135" t="n">
        <v>9</v>
      </c>
      <c r="EN61" s="135" t="n">
        <v>6</v>
      </c>
      <c r="EO61" s="136" t="n">
        <f aca="false">SUM(EH61:EN61)</f>
        <v>94</v>
      </c>
      <c r="EP61" s="134"/>
      <c r="EQ61" s="150" t="n">
        <v>0</v>
      </c>
      <c r="ER61" s="150" t="n">
        <v>0</v>
      </c>
      <c r="ES61" s="150" t="n">
        <v>0</v>
      </c>
      <c r="ET61" s="150" t="n">
        <v>0</v>
      </c>
      <c r="EU61" s="150" t="n">
        <v>0</v>
      </c>
      <c r="EV61" s="150" t="n">
        <v>0</v>
      </c>
      <c r="EW61" s="136" t="n">
        <f aca="false">SUM(EP61:EV61)</f>
        <v>0</v>
      </c>
      <c r="EX61" s="134"/>
      <c r="EY61" s="135" t="n">
        <v>0</v>
      </c>
      <c r="EZ61" s="135" t="n">
        <v>0</v>
      </c>
      <c r="FA61" s="135" t="n">
        <v>0</v>
      </c>
      <c r="FB61" s="135" t="n">
        <v>0</v>
      </c>
      <c r="FC61" s="135" t="n">
        <v>0</v>
      </c>
      <c r="FD61" s="135" t="n">
        <v>0</v>
      </c>
      <c r="FE61" s="139" t="n">
        <f aca="false">SUM(EX61:FD61)</f>
        <v>0</v>
      </c>
      <c r="FF61" s="140" t="n">
        <v>0</v>
      </c>
      <c r="FG61" s="135" t="n">
        <v>0</v>
      </c>
      <c r="FH61" s="135" t="n">
        <v>1</v>
      </c>
      <c r="FI61" s="135" t="n">
        <v>5</v>
      </c>
      <c r="FJ61" s="135" t="n">
        <v>14</v>
      </c>
      <c r="FK61" s="135" t="n">
        <v>14</v>
      </c>
      <c r="FL61" s="135" t="n">
        <v>14</v>
      </c>
      <c r="FM61" s="138" t="n">
        <f aca="false">SUM(FF61:FL61)</f>
        <v>48</v>
      </c>
      <c r="FN61" s="135" t="n">
        <v>0</v>
      </c>
      <c r="FO61" s="135" t="n">
        <v>0</v>
      </c>
      <c r="FP61" s="135" t="n">
        <v>1</v>
      </c>
      <c r="FQ61" s="135" t="n">
        <v>5</v>
      </c>
      <c r="FR61" s="135" t="n">
        <v>10</v>
      </c>
      <c r="FS61" s="135" t="n">
        <v>13</v>
      </c>
      <c r="FT61" s="135" t="n">
        <v>11</v>
      </c>
      <c r="FU61" s="138" t="n">
        <f aca="false">SUM(FN61:FT61)</f>
        <v>40</v>
      </c>
      <c r="FV61" s="138"/>
      <c r="FW61" s="138"/>
      <c r="FX61" s="135" t="n">
        <v>0</v>
      </c>
      <c r="FY61" s="135" t="n">
        <v>0</v>
      </c>
      <c r="FZ61" s="135" t="n">
        <v>2</v>
      </c>
      <c r="GA61" s="135" t="n">
        <v>0</v>
      </c>
      <c r="GB61" s="135" t="n">
        <v>0</v>
      </c>
      <c r="GC61" s="136" t="n">
        <f aca="false">SUM(FV61:GB61)</f>
        <v>2</v>
      </c>
      <c r="GD61" s="140"/>
      <c r="GE61" s="135"/>
      <c r="GF61" s="135" t="n">
        <v>0</v>
      </c>
      <c r="GG61" s="135" t="n">
        <v>0</v>
      </c>
      <c r="GH61" s="135" t="n">
        <v>2</v>
      </c>
      <c r="GI61" s="135" t="n">
        <v>1</v>
      </c>
      <c r="GJ61" s="135" t="n">
        <v>3</v>
      </c>
      <c r="GK61" s="139" t="n">
        <f aca="false">SUM(GD61:GJ61)</f>
        <v>6</v>
      </c>
      <c r="GL61" s="140" t="n">
        <v>0</v>
      </c>
      <c r="GM61" s="135" t="n">
        <v>30</v>
      </c>
      <c r="GN61" s="135" t="n">
        <v>96</v>
      </c>
      <c r="GO61" s="135" t="n">
        <v>80</v>
      </c>
      <c r="GP61" s="135" t="n">
        <v>27</v>
      </c>
      <c r="GQ61" s="135" t="n">
        <v>42</v>
      </c>
      <c r="GR61" s="135" t="n">
        <v>36</v>
      </c>
      <c r="GS61" s="136" t="n">
        <f aca="false">SUM(GL61:GR61)</f>
        <v>311</v>
      </c>
    </row>
    <row r="62" s="132" customFormat="true" ht="18" hidden="false" customHeight="true" outlineLevel="0" collapsed="false">
      <c r="A62" s="141" t="s">
        <v>75</v>
      </c>
      <c r="B62" s="134"/>
      <c r="C62" s="135" t="n">
        <v>54</v>
      </c>
      <c r="D62" s="135" t="n">
        <v>129</v>
      </c>
      <c r="E62" s="135" t="n">
        <v>82</v>
      </c>
      <c r="F62" s="135" t="n">
        <v>43</v>
      </c>
      <c r="G62" s="135" t="n">
        <v>59</v>
      </c>
      <c r="H62" s="135" t="n">
        <v>25</v>
      </c>
      <c r="I62" s="136" t="n">
        <f aca="false">SUM(B62:H62)</f>
        <v>392</v>
      </c>
      <c r="J62" s="134"/>
      <c r="K62" s="135" t="n">
        <v>29</v>
      </c>
      <c r="L62" s="135" t="n">
        <v>69</v>
      </c>
      <c r="M62" s="135" t="n">
        <v>47</v>
      </c>
      <c r="N62" s="135" t="n">
        <v>21</v>
      </c>
      <c r="O62" s="135" t="n">
        <v>31</v>
      </c>
      <c r="P62" s="135" t="n">
        <v>16</v>
      </c>
      <c r="Q62" s="138" t="n">
        <f aca="false">SUM(J62:P62)</f>
        <v>213</v>
      </c>
      <c r="R62" s="138"/>
      <c r="S62" s="135" t="n">
        <v>11</v>
      </c>
      <c r="T62" s="135" t="n">
        <v>14</v>
      </c>
      <c r="U62" s="135" t="n">
        <v>11</v>
      </c>
      <c r="V62" s="135" t="n">
        <v>4</v>
      </c>
      <c r="W62" s="135" t="n">
        <v>5</v>
      </c>
      <c r="X62" s="135" t="n">
        <v>3</v>
      </c>
      <c r="Y62" s="134" t="n">
        <f aca="false">SUM(R62:X62)</f>
        <v>48</v>
      </c>
      <c r="Z62" s="135" t="n">
        <v>0</v>
      </c>
      <c r="AA62" s="135" t="n">
        <v>0</v>
      </c>
      <c r="AB62" s="135" t="n">
        <v>0</v>
      </c>
      <c r="AC62" s="135" t="n">
        <v>2</v>
      </c>
      <c r="AD62" s="135" t="n">
        <v>0</v>
      </c>
      <c r="AE62" s="135" t="n">
        <v>4</v>
      </c>
      <c r="AF62" s="135" t="n">
        <v>2</v>
      </c>
      <c r="AG62" s="134" t="n">
        <f aca="false">SUM(Z62:AF62)</f>
        <v>8</v>
      </c>
      <c r="AH62" s="138"/>
      <c r="AI62" s="135" t="n">
        <v>0</v>
      </c>
      <c r="AJ62" s="135" t="n">
        <v>0</v>
      </c>
      <c r="AK62" s="135" t="n">
        <v>1</v>
      </c>
      <c r="AL62" s="135" t="n">
        <v>0</v>
      </c>
      <c r="AM62" s="135" t="n">
        <v>3</v>
      </c>
      <c r="AN62" s="135" t="n">
        <v>2</v>
      </c>
      <c r="AO62" s="134" t="n">
        <f aca="false">SUM(AH62:AN62)</f>
        <v>6</v>
      </c>
      <c r="AP62" s="138"/>
      <c r="AQ62" s="135" t="n">
        <v>0</v>
      </c>
      <c r="AR62" s="135" t="n">
        <v>0</v>
      </c>
      <c r="AS62" s="135" t="n">
        <v>0</v>
      </c>
      <c r="AT62" s="135" t="n">
        <v>0</v>
      </c>
      <c r="AU62" s="135" t="n">
        <v>0</v>
      </c>
      <c r="AV62" s="135" t="n">
        <v>1</v>
      </c>
      <c r="AW62" s="134" t="n">
        <f aca="false">SUM(AP62:AV62)</f>
        <v>1</v>
      </c>
      <c r="AX62" s="138"/>
      <c r="AY62" s="135" t="n">
        <v>5</v>
      </c>
      <c r="AZ62" s="135" t="n">
        <v>26</v>
      </c>
      <c r="BA62" s="135" t="n">
        <v>18</v>
      </c>
      <c r="BB62" s="135" t="n">
        <v>8</v>
      </c>
      <c r="BC62" s="135" t="n">
        <v>10</v>
      </c>
      <c r="BD62" s="135" t="n">
        <v>1</v>
      </c>
      <c r="BE62" s="134" t="n">
        <f aca="false">SUM(AX62:BD62)</f>
        <v>68</v>
      </c>
      <c r="BF62" s="138"/>
      <c r="BG62" s="135" t="n">
        <v>1</v>
      </c>
      <c r="BH62" s="135" t="n">
        <v>3</v>
      </c>
      <c r="BI62" s="135" t="n">
        <v>0</v>
      </c>
      <c r="BJ62" s="135" t="n">
        <v>1</v>
      </c>
      <c r="BK62" s="135" t="n">
        <v>0</v>
      </c>
      <c r="BL62" s="135" t="n">
        <v>0</v>
      </c>
      <c r="BM62" s="134" t="n">
        <f aca="false">SUM(BF62:BL62)</f>
        <v>5</v>
      </c>
      <c r="BN62" s="138"/>
      <c r="BO62" s="135" t="n">
        <v>12</v>
      </c>
      <c r="BP62" s="135" t="n">
        <v>26</v>
      </c>
      <c r="BQ62" s="135" t="n">
        <v>15</v>
      </c>
      <c r="BR62" s="135" t="n">
        <v>8</v>
      </c>
      <c r="BS62" s="135" t="n">
        <v>9</v>
      </c>
      <c r="BT62" s="135" t="n">
        <v>7</v>
      </c>
      <c r="BU62" s="136" t="n">
        <f aca="false">SUM(BN62:BT62)</f>
        <v>77</v>
      </c>
      <c r="BV62" s="134"/>
      <c r="BW62" s="135" t="n">
        <v>0</v>
      </c>
      <c r="BX62" s="135" t="n">
        <v>4</v>
      </c>
      <c r="BY62" s="135" t="n">
        <v>5</v>
      </c>
      <c r="BZ62" s="135" t="n">
        <v>4</v>
      </c>
      <c r="CA62" s="135" t="n">
        <v>8</v>
      </c>
      <c r="CB62" s="135" t="n">
        <v>1</v>
      </c>
      <c r="CC62" s="138" t="n">
        <f aca="false">SUM(BV62:CB62)</f>
        <v>22</v>
      </c>
      <c r="CD62" s="138"/>
      <c r="CE62" s="135" t="n">
        <v>0</v>
      </c>
      <c r="CF62" s="135" t="n">
        <v>4</v>
      </c>
      <c r="CG62" s="135" t="n">
        <v>5</v>
      </c>
      <c r="CH62" s="135" t="n">
        <v>4</v>
      </c>
      <c r="CI62" s="135" t="n">
        <v>8</v>
      </c>
      <c r="CJ62" s="135" t="n">
        <v>1</v>
      </c>
      <c r="CK62" s="138" t="n">
        <f aca="false">SUM(CD62:CJ62)</f>
        <v>22</v>
      </c>
      <c r="CL62" s="138"/>
      <c r="CM62" s="135" t="n">
        <v>0</v>
      </c>
      <c r="CN62" s="135" t="n">
        <v>0</v>
      </c>
      <c r="CO62" s="135" t="n">
        <v>0</v>
      </c>
      <c r="CP62" s="135" t="n">
        <v>0</v>
      </c>
      <c r="CQ62" s="135" t="n">
        <v>0</v>
      </c>
      <c r="CR62" s="135" t="n">
        <v>0</v>
      </c>
      <c r="CS62" s="138" t="n">
        <f aca="false">SUM(CL62:CR62)</f>
        <v>0</v>
      </c>
      <c r="CT62" s="138"/>
      <c r="CU62" s="135" t="n">
        <v>0</v>
      </c>
      <c r="CV62" s="135" t="n">
        <v>0</v>
      </c>
      <c r="CW62" s="135" t="n">
        <v>0</v>
      </c>
      <c r="CX62" s="135" t="n">
        <v>0</v>
      </c>
      <c r="CY62" s="135" t="n">
        <v>0</v>
      </c>
      <c r="CZ62" s="135" t="n">
        <v>0</v>
      </c>
      <c r="DA62" s="136" t="n">
        <f aca="false">SUM(CT62:CZ62)</f>
        <v>0</v>
      </c>
      <c r="DB62" s="134"/>
      <c r="DC62" s="135" t="n">
        <v>24</v>
      </c>
      <c r="DD62" s="135" t="n">
        <v>53</v>
      </c>
      <c r="DE62" s="135" t="n">
        <v>30</v>
      </c>
      <c r="DF62" s="135" t="n">
        <v>17</v>
      </c>
      <c r="DG62" s="135" t="n">
        <v>20</v>
      </c>
      <c r="DH62" s="135" t="n">
        <v>8</v>
      </c>
      <c r="DI62" s="138" t="n">
        <f aca="false">SUM(DB62:DH62)</f>
        <v>152</v>
      </c>
      <c r="DJ62" s="138"/>
      <c r="DK62" s="135" t="n">
        <v>0</v>
      </c>
      <c r="DL62" s="135" t="n">
        <v>2</v>
      </c>
      <c r="DM62" s="135" t="n">
        <v>1</v>
      </c>
      <c r="DN62" s="135" t="n">
        <v>1</v>
      </c>
      <c r="DO62" s="135" t="n">
        <v>3</v>
      </c>
      <c r="DP62" s="135" t="n">
        <v>1</v>
      </c>
      <c r="DQ62" s="138" t="n">
        <f aca="false">SUM(DJ62:DP62)</f>
        <v>8</v>
      </c>
      <c r="DR62" s="138"/>
      <c r="DS62" s="138"/>
      <c r="DT62" s="135" t="n">
        <v>1</v>
      </c>
      <c r="DU62" s="135" t="n">
        <v>1</v>
      </c>
      <c r="DV62" s="135" t="n">
        <v>0</v>
      </c>
      <c r="DW62" s="135" t="n">
        <v>0</v>
      </c>
      <c r="DX62" s="135" t="n">
        <v>0</v>
      </c>
      <c r="DY62" s="138" t="n">
        <f aca="false">SUM(DR62:DX62)</f>
        <v>2</v>
      </c>
      <c r="DZ62" s="138"/>
      <c r="EA62" s="135" t="n">
        <v>0</v>
      </c>
      <c r="EB62" s="135" t="n">
        <v>0</v>
      </c>
      <c r="EC62" s="135" t="n">
        <v>0</v>
      </c>
      <c r="ED62" s="135" t="n">
        <v>0</v>
      </c>
      <c r="EE62" s="135" t="n">
        <v>0</v>
      </c>
      <c r="EF62" s="135" t="n">
        <v>0</v>
      </c>
      <c r="EG62" s="138" t="n">
        <f aca="false">SUM(DZ62:EF62)</f>
        <v>0</v>
      </c>
      <c r="EH62" s="138"/>
      <c r="EI62" s="135" t="n">
        <v>24</v>
      </c>
      <c r="EJ62" s="135" t="n">
        <v>50</v>
      </c>
      <c r="EK62" s="135" t="n">
        <v>28</v>
      </c>
      <c r="EL62" s="135" t="n">
        <v>16</v>
      </c>
      <c r="EM62" s="135" t="n">
        <v>17</v>
      </c>
      <c r="EN62" s="135" t="n">
        <v>7</v>
      </c>
      <c r="EO62" s="136" t="n">
        <f aca="false">SUM(EH62:EN62)</f>
        <v>142</v>
      </c>
      <c r="EP62" s="134"/>
      <c r="EQ62" s="150" t="n">
        <v>0</v>
      </c>
      <c r="ER62" s="150" t="n">
        <v>1</v>
      </c>
      <c r="ES62" s="150" t="n">
        <v>0</v>
      </c>
      <c r="ET62" s="150" t="n">
        <v>1</v>
      </c>
      <c r="EU62" s="150" t="n">
        <v>0</v>
      </c>
      <c r="EV62" s="150" t="n">
        <v>0</v>
      </c>
      <c r="EW62" s="136" t="n">
        <f aca="false">SUM(EP62:EV62)</f>
        <v>2</v>
      </c>
      <c r="EX62" s="134"/>
      <c r="EY62" s="135" t="n">
        <v>1</v>
      </c>
      <c r="EZ62" s="135" t="n">
        <v>2</v>
      </c>
      <c r="FA62" s="135" t="n">
        <v>0</v>
      </c>
      <c r="FB62" s="135" t="n">
        <v>0</v>
      </c>
      <c r="FC62" s="135" t="n">
        <v>0</v>
      </c>
      <c r="FD62" s="135" t="n">
        <v>0</v>
      </c>
      <c r="FE62" s="139" t="n">
        <f aca="false">SUM(EX62:FD62)</f>
        <v>3</v>
      </c>
      <c r="FF62" s="140" t="n">
        <v>0</v>
      </c>
      <c r="FG62" s="135" t="n">
        <v>1</v>
      </c>
      <c r="FH62" s="135" t="n">
        <v>17</v>
      </c>
      <c r="FI62" s="135" t="n">
        <v>18</v>
      </c>
      <c r="FJ62" s="135" t="n">
        <v>28</v>
      </c>
      <c r="FK62" s="135" t="n">
        <v>46</v>
      </c>
      <c r="FL62" s="135" t="n">
        <v>34</v>
      </c>
      <c r="FM62" s="138" t="n">
        <f aca="false">SUM(FF62:FL62)</f>
        <v>144</v>
      </c>
      <c r="FN62" s="135" t="n">
        <v>0</v>
      </c>
      <c r="FO62" s="135" t="n">
        <v>1</v>
      </c>
      <c r="FP62" s="135" t="n">
        <v>14</v>
      </c>
      <c r="FQ62" s="135" t="n">
        <v>18</v>
      </c>
      <c r="FR62" s="135" t="n">
        <v>27</v>
      </c>
      <c r="FS62" s="135" t="n">
        <v>44</v>
      </c>
      <c r="FT62" s="135" t="n">
        <v>32</v>
      </c>
      <c r="FU62" s="138" t="n">
        <f aca="false">SUM(FN62:FT62)</f>
        <v>136</v>
      </c>
      <c r="FV62" s="138"/>
      <c r="FW62" s="138"/>
      <c r="FX62" s="135" t="n">
        <v>2</v>
      </c>
      <c r="FY62" s="135" t="n">
        <v>0</v>
      </c>
      <c r="FZ62" s="135" t="n">
        <v>1</v>
      </c>
      <c r="GA62" s="135" t="n">
        <v>1</v>
      </c>
      <c r="GB62" s="135" t="n">
        <v>0</v>
      </c>
      <c r="GC62" s="136" t="n">
        <f aca="false">SUM(FV62:GB62)</f>
        <v>4</v>
      </c>
      <c r="GD62" s="140"/>
      <c r="GE62" s="135"/>
      <c r="GF62" s="135" t="n">
        <v>1</v>
      </c>
      <c r="GG62" s="135" t="n">
        <v>0</v>
      </c>
      <c r="GH62" s="135" t="n">
        <v>0</v>
      </c>
      <c r="GI62" s="135" t="n">
        <v>1</v>
      </c>
      <c r="GJ62" s="135" t="n">
        <v>2</v>
      </c>
      <c r="GK62" s="139" t="n">
        <f aca="false">SUM(GD62:GJ62)</f>
        <v>4</v>
      </c>
      <c r="GL62" s="140" t="n">
        <v>0</v>
      </c>
      <c r="GM62" s="135" t="n">
        <v>55</v>
      </c>
      <c r="GN62" s="135" t="n">
        <v>146</v>
      </c>
      <c r="GO62" s="135" t="n">
        <v>100</v>
      </c>
      <c r="GP62" s="135" t="n">
        <v>71</v>
      </c>
      <c r="GQ62" s="135" t="n">
        <v>105</v>
      </c>
      <c r="GR62" s="135" t="n">
        <v>59</v>
      </c>
      <c r="GS62" s="136" t="n">
        <f aca="false">SUM(GL62:GR62)</f>
        <v>536</v>
      </c>
    </row>
    <row r="63" s="132" customFormat="true" ht="18" hidden="false" customHeight="true" outlineLevel="0" collapsed="false">
      <c r="A63" s="144" t="s">
        <v>76</v>
      </c>
      <c r="B63" s="151" t="n">
        <f aca="false">SUM(B59:B62)</f>
        <v>0</v>
      </c>
      <c r="C63" s="152" t="n">
        <f aca="false">SUM(C59:C62)</f>
        <v>275</v>
      </c>
      <c r="D63" s="152" t="n">
        <f aca="false">SUM(D59:D62)</f>
        <v>867</v>
      </c>
      <c r="E63" s="152" t="n">
        <f aca="false">SUM(E59:E62)</f>
        <v>522</v>
      </c>
      <c r="F63" s="152" t="n">
        <f aca="false">SUM(F59:F62)</f>
        <v>323</v>
      </c>
      <c r="G63" s="152" t="n">
        <f aca="false">SUM(G59:G62)</f>
        <v>264</v>
      </c>
      <c r="H63" s="152" t="n">
        <f aca="false">SUM(H59:H62)</f>
        <v>161</v>
      </c>
      <c r="I63" s="153" t="n">
        <f aca="false">SUM(B63:H63)</f>
        <v>2412</v>
      </c>
      <c r="J63" s="151" t="n">
        <f aca="false">SUM(J59:J62)</f>
        <v>0</v>
      </c>
      <c r="K63" s="152" t="n">
        <f aca="false">SUM(K59:K62)</f>
        <v>146</v>
      </c>
      <c r="L63" s="152" t="n">
        <f aca="false">SUM(L59:L62)</f>
        <v>471</v>
      </c>
      <c r="M63" s="152" t="n">
        <f aca="false">SUM(M59:M62)</f>
        <v>294</v>
      </c>
      <c r="N63" s="152" t="n">
        <f aca="false">SUM(N59:N62)</f>
        <v>176</v>
      </c>
      <c r="O63" s="152" t="n">
        <f aca="false">SUM(O59:O62)</f>
        <v>150</v>
      </c>
      <c r="P63" s="152" t="n">
        <f aca="false">SUM(P59:P62)</f>
        <v>95</v>
      </c>
      <c r="Q63" s="152" t="n">
        <f aca="false">SUM(J63:P63)</f>
        <v>1332</v>
      </c>
      <c r="R63" s="152" t="n">
        <f aca="false">SUM(R59:R62)</f>
        <v>0</v>
      </c>
      <c r="S63" s="152" t="n">
        <f aca="false">SUM(S59:S62)</f>
        <v>53</v>
      </c>
      <c r="T63" s="152" t="n">
        <f aca="false">SUM(T59:T62)</f>
        <v>119</v>
      </c>
      <c r="U63" s="152" t="n">
        <f aca="false">SUM(U59:U62)</f>
        <v>57</v>
      </c>
      <c r="V63" s="152" t="n">
        <f aca="false">SUM(V59:V62)</f>
        <v>37</v>
      </c>
      <c r="W63" s="152" t="n">
        <f aca="false">SUM(W59:W62)</f>
        <v>25</v>
      </c>
      <c r="X63" s="152" t="n">
        <f aca="false">SUM(X59:X62)</f>
        <v>20</v>
      </c>
      <c r="Y63" s="152" t="n">
        <f aca="false">SUM(R63:X63)</f>
        <v>311</v>
      </c>
      <c r="Z63" s="152" t="n">
        <f aca="false">SUM(Z59:Z62)</f>
        <v>0</v>
      </c>
      <c r="AA63" s="152" t="n">
        <f aca="false">SUM(AA59:AA62)</f>
        <v>0</v>
      </c>
      <c r="AB63" s="152" t="n">
        <f aca="false">SUM(AB59:AB62)</f>
        <v>0</v>
      </c>
      <c r="AC63" s="152" t="n">
        <f aca="false">SUM(AC59:AC62)</f>
        <v>2</v>
      </c>
      <c r="AD63" s="152" t="n">
        <f aca="false">SUM(AD59:AD62)</f>
        <v>2</v>
      </c>
      <c r="AE63" s="152" t="n">
        <f aca="false">SUM(AE59:AE62)</f>
        <v>12</v>
      </c>
      <c r="AF63" s="152" t="n">
        <f aca="false">SUM(AF59:AF62)</f>
        <v>11</v>
      </c>
      <c r="AG63" s="152" t="n">
        <f aca="false">SUM(Z63:AF63)</f>
        <v>27</v>
      </c>
      <c r="AH63" s="152" t="n">
        <f aca="false">SUM(AH59:AH62)</f>
        <v>0</v>
      </c>
      <c r="AI63" s="152" t="n">
        <f aca="false">SUM(AI59:AI62)</f>
        <v>5</v>
      </c>
      <c r="AJ63" s="152" t="n">
        <f aca="false">SUM(AJ59:AJ62)</f>
        <v>42</v>
      </c>
      <c r="AK63" s="152" t="n">
        <f aca="false">SUM(AK59:AK62)</f>
        <v>19</v>
      </c>
      <c r="AL63" s="152" t="n">
        <f aca="false">SUM(AL59:AL62)</f>
        <v>14</v>
      </c>
      <c r="AM63" s="152" t="n">
        <f aca="false">SUM(AM59:AM62)</f>
        <v>15</v>
      </c>
      <c r="AN63" s="152" t="n">
        <f aca="false">SUM(AN59:AN62)</f>
        <v>13</v>
      </c>
      <c r="AO63" s="152" t="n">
        <f aca="false">SUM(AH63:AN63)</f>
        <v>108</v>
      </c>
      <c r="AP63" s="152" t="n">
        <f aca="false">SUM(AP59:AP62)</f>
        <v>0</v>
      </c>
      <c r="AQ63" s="152" t="n">
        <f aca="false">SUM(AQ59:AQ62)</f>
        <v>0</v>
      </c>
      <c r="AR63" s="152" t="n">
        <f aca="false">SUM(AR59:AR62)</f>
        <v>6</v>
      </c>
      <c r="AS63" s="152" t="n">
        <f aca="false">SUM(AS59:AS62)</f>
        <v>5</v>
      </c>
      <c r="AT63" s="152" t="n">
        <f aca="false">SUM(AT59:AT62)</f>
        <v>2</v>
      </c>
      <c r="AU63" s="152" t="n">
        <f aca="false">SUM(AU59:AU62)</f>
        <v>2</v>
      </c>
      <c r="AV63" s="152" t="n">
        <f aca="false">SUM(AV59:AV62)</f>
        <v>1</v>
      </c>
      <c r="AW63" s="152" t="n">
        <f aca="false">SUM(AP63:AV63)</f>
        <v>16</v>
      </c>
      <c r="AX63" s="152" t="n">
        <f aca="false">SUM(AX59:AX62)</f>
        <v>0</v>
      </c>
      <c r="AY63" s="152" t="n">
        <f aca="false">SUM(AY59:AY62)</f>
        <v>42</v>
      </c>
      <c r="AZ63" s="152" t="n">
        <f aca="false">SUM(AZ59:AZ62)</f>
        <v>154</v>
      </c>
      <c r="BA63" s="152" t="n">
        <f aca="false">SUM(BA59:BA62)</f>
        <v>108</v>
      </c>
      <c r="BB63" s="152" t="n">
        <f aca="false">SUM(BB59:BB62)</f>
        <v>58</v>
      </c>
      <c r="BC63" s="152" t="n">
        <f aca="false">SUM(BC59:BC62)</f>
        <v>43</v>
      </c>
      <c r="BD63" s="152" t="n">
        <f aca="false">SUM(BD59:BD62)</f>
        <v>10</v>
      </c>
      <c r="BE63" s="152" t="n">
        <f aca="false">SUM(AX63:BD63)</f>
        <v>415</v>
      </c>
      <c r="BF63" s="152" t="n">
        <f aca="false">SUM(BF59:BF62)</f>
        <v>0</v>
      </c>
      <c r="BG63" s="152" t="n">
        <f aca="false">SUM(BG59:BG62)</f>
        <v>14</v>
      </c>
      <c r="BH63" s="152" t="n">
        <f aca="false">SUM(BH59:BH62)</f>
        <v>44</v>
      </c>
      <c r="BI63" s="152" t="n">
        <f aca="false">SUM(BI59:BI62)</f>
        <v>18</v>
      </c>
      <c r="BJ63" s="152" t="n">
        <f aca="false">SUM(BJ59:BJ62)</f>
        <v>13</v>
      </c>
      <c r="BK63" s="152" t="n">
        <f aca="false">SUM(BK59:BK62)</f>
        <v>8</v>
      </c>
      <c r="BL63" s="152" t="n">
        <f aca="false">SUM(BL59:BL62)</f>
        <v>4</v>
      </c>
      <c r="BM63" s="152" t="n">
        <f aca="false">SUM(BF63:BL63)</f>
        <v>101</v>
      </c>
      <c r="BN63" s="152" t="n">
        <f aca="false">SUM(BN59:BN62)</f>
        <v>0</v>
      </c>
      <c r="BO63" s="152" t="n">
        <f aca="false">SUM(BO59:BO62)</f>
        <v>32</v>
      </c>
      <c r="BP63" s="152" t="n">
        <f aca="false">SUM(BP59:BP62)</f>
        <v>106</v>
      </c>
      <c r="BQ63" s="152" t="n">
        <f aca="false">SUM(BQ59:BQ62)</f>
        <v>85</v>
      </c>
      <c r="BR63" s="152" t="n">
        <f aca="false">SUM(BR59:BR62)</f>
        <v>50</v>
      </c>
      <c r="BS63" s="152" t="n">
        <f aca="false">SUM(BS59:BS62)</f>
        <v>45</v>
      </c>
      <c r="BT63" s="152" t="n">
        <f aca="false">SUM(BT59:BT62)</f>
        <v>36</v>
      </c>
      <c r="BU63" s="153" t="n">
        <f aca="false">SUM(BN63:BT63)</f>
        <v>354</v>
      </c>
      <c r="BV63" s="151" t="n">
        <f aca="false">SUM(BV59:BV62)</f>
        <v>0</v>
      </c>
      <c r="BW63" s="152" t="n">
        <f aca="false">SUM(BW59:BW62)</f>
        <v>1</v>
      </c>
      <c r="BX63" s="152" t="n">
        <f aca="false">SUM(BX59:BX62)</f>
        <v>28</v>
      </c>
      <c r="BY63" s="152" t="n">
        <f aca="false">SUM(BY59:BY62)</f>
        <v>24</v>
      </c>
      <c r="BZ63" s="152" t="n">
        <f aca="false">SUM(BZ59:BZ62)</f>
        <v>32</v>
      </c>
      <c r="CA63" s="152" t="n">
        <f aca="false">SUM(CA59:CA62)</f>
        <v>25</v>
      </c>
      <c r="CB63" s="152" t="n">
        <f aca="false">SUM(CB59:CB62)</f>
        <v>14</v>
      </c>
      <c r="CC63" s="152" t="n">
        <f aca="false">SUM(BV63:CB63)</f>
        <v>124</v>
      </c>
      <c r="CD63" s="152" t="n">
        <f aca="false">SUM(CD59:CD62)</f>
        <v>0</v>
      </c>
      <c r="CE63" s="152" t="n">
        <f aca="false">SUM(CE59:CE62)</f>
        <v>1</v>
      </c>
      <c r="CF63" s="152" t="n">
        <f aca="false">SUM(CF59:CF62)</f>
        <v>24</v>
      </c>
      <c r="CG63" s="152" t="n">
        <f aca="false">SUM(CG59:CG62)</f>
        <v>24</v>
      </c>
      <c r="CH63" s="152" t="n">
        <f aca="false">SUM(CH59:CH62)</f>
        <v>28</v>
      </c>
      <c r="CI63" s="152" t="n">
        <f aca="false">SUM(CI59:CI62)</f>
        <v>24</v>
      </c>
      <c r="CJ63" s="152" t="n">
        <f aca="false">SUM(CJ59:CJ62)</f>
        <v>13</v>
      </c>
      <c r="CK63" s="152" t="n">
        <f aca="false">SUM(CD63:CJ63)</f>
        <v>114</v>
      </c>
      <c r="CL63" s="152" t="n">
        <f aca="false">SUM(CL59:CL62)</f>
        <v>0</v>
      </c>
      <c r="CM63" s="152" t="n">
        <f aca="false">SUM(CM59:CM62)</f>
        <v>0</v>
      </c>
      <c r="CN63" s="152" t="n">
        <f aca="false">SUM(CN59:CN62)</f>
        <v>4</v>
      </c>
      <c r="CO63" s="152" t="n">
        <f aca="false">SUM(CO59:CO62)</f>
        <v>0</v>
      </c>
      <c r="CP63" s="152" t="n">
        <f aca="false">SUM(CP59:CP62)</f>
        <v>3</v>
      </c>
      <c r="CQ63" s="152" t="n">
        <f aca="false">SUM(CQ59:CQ62)</f>
        <v>1</v>
      </c>
      <c r="CR63" s="152" t="n">
        <f aca="false">SUM(CR59:CR62)</f>
        <v>1</v>
      </c>
      <c r="CS63" s="152" t="n">
        <f aca="false">SUM(CL63:CR63)</f>
        <v>9</v>
      </c>
      <c r="CT63" s="152" t="n">
        <f aca="false">SUM(CT59:CT62)</f>
        <v>0</v>
      </c>
      <c r="CU63" s="152" t="n">
        <f aca="false">SUM(CU59:CU62)</f>
        <v>0</v>
      </c>
      <c r="CV63" s="152" t="n">
        <f aca="false">SUM(CV59:CV62)</f>
        <v>0</v>
      </c>
      <c r="CW63" s="152" t="n">
        <f aca="false">SUM(CW59:CW62)</f>
        <v>0</v>
      </c>
      <c r="CX63" s="152" t="n">
        <f aca="false">SUM(CX59:CX62)</f>
        <v>1</v>
      </c>
      <c r="CY63" s="152" t="n">
        <f aca="false">SUM(CY59:CY62)</f>
        <v>0</v>
      </c>
      <c r="CZ63" s="152" t="n">
        <f aca="false">SUM(CZ59:CZ62)</f>
        <v>0</v>
      </c>
      <c r="DA63" s="153" t="n">
        <f aca="false">SUM(CT63:CZ63)</f>
        <v>1</v>
      </c>
      <c r="DB63" s="151" t="n">
        <f aca="false">SUM(DB59:DB62)</f>
        <v>0</v>
      </c>
      <c r="DC63" s="152" t="n">
        <f aca="false">SUM(DC59:DC62)</f>
        <v>126</v>
      </c>
      <c r="DD63" s="152" t="n">
        <f aca="false">SUM(DD59:DD62)</f>
        <v>357</v>
      </c>
      <c r="DE63" s="152" t="n">
        <f aca="false">SUM(DE59:DE62)</f>
        <v>202</v>
      </c>
      <c r="DF63" s="152" t="n">
        <f aca="false">SUM(DF59:DF62)</f>
        <v>111</v>
      </c>
      <c r="DG63" s="152" t="n">
        <f aca="false">SUM(DG59:DG62)</f>
        <v>85</v>
      </c>
      <c r="DH63" s="152" t="n">
        <f aca="false">SUM(DH59:DH62)</f>
        <v>50</v>
      </c>
      <c r="DI63" s="152" t="n">
        <f aca="false">SUM(DB63:DH63)</f>
        <v>931</v>
      </c>
      <c r="DJ63" s="152" t="n">
        <f aca="false">SUM(DJ59:DJ62)</f>
        <v>0</v>
      </c>
      <c r="DK63" s="152" t="n">
        <f aca="false">SUM(DK59:DK62)</f>
        <v>3</v>
      </c>
      <c r="DL63" s="152" t="n">
        <f aca="false">SUM(DL59:DL62)</f>
        <v>31</v>
      </c>
      <c r="DM63" s="152" t="n">
        <f aca="false">SUM(DM59:DM62)</f>
        <v>18</v>
      </c>
      <c r="DN63" s="152" t="n">
        <f aca="false">SUM(DN59:DN62)</f>
        <v>7</v>
      </c>
      <c r="DO63" s="152" t="n">
        <f aca="false">SUM(DO59:DO62)</f>
        <v>13</v>
      </c>
      <c r="DP63" s="152" t="n">
        <f aca="false">SUM(DP59:DP62)</f>
        <v>11</v>
      </c>
      <c r="DQ63" s="152" t="n">
        <f aca="false">SUM(DJ63:DP63)</f>
        <v>83</v>
      </c>
      <c r="DR63" s="152" t="n">
        <f aca="false">SUM(DR59:DR62)</f>
        <v>0</v>
      </c>
      <c r="DS63" s="152" t="n">
        <f aca="false">SUM(DS59:DS62)</f>
        <v>0</v>
      </c>
      <c r="DT63" s="152" t="n">
        <f aca="false">SUM(DT59:DT62)</f>
        <v>3</v>
      </c>
      <c r="DU63" s="152" t="n">
        <f aca="false">SUM(DU59:DU62)</f>
        <v>4</v>
      </c>
      <c r="DV63" s="152" t="n">
        <f aca="false">SUM(DV59:DV62)</f>
        <v>3</v>
      </c>
      <c r="DW63" s="152" t="n">
        <f aca="false">SUM(DW59:DW62)</f>
        <v>0</v>
      </c>
      <c r="DX63" s="152" t="n">
        <f aca="false">SUM(DX59:DX62)</f>
        <v>0</v>
      </c>
      <c r="DY63" s="152" t="n">
        <f aca="false">SUM(DR63:DX63)</f>
        <v>10</v>
      </c>
      <c r="DZ63" s="152" t="n">
        <f aca="false">SUM(DZ59:DZ62)</f>
        <v>0</v>
      </c>
      <c r="EA63" s="152" t="n">
        <f aca="false">SUM(EA59:EA62)</f>
        <v>0</v>
      </c>
      <c r="EB63" s="152" t="n">
        <f aca="false">SUM(EB59:EB62)</f>
        <v>1</v>
      </c>
      <c r="EC63" s="152" t="n">
        <f aca="false">SUM(EC59:EC62)</f>
        <v>1</v>
      </c>
      <c r="ED63" s="152" t="n">
        <f aca="false">SUM(ED59:ED62)</f>
        <v>1</v>
      </c>
      <c r="EE63" s="152" t="n">
        <f aca="false">SUM(EE59:EE62)</f>
        <v>0</v>
      </c>
      <c r="EF63" s="152" t="n">
        <f aca="false">SUM(EF59:EF62)</f>
        <v>0</v>
      </c>
      <c r="EG63" s="152" t="n">
        <f aca="false">SUM(DZ63:EF63)</f>
        <v>3</v>
      </c>
      <c r="EH63" s="152" t="n">
        <f aca="false">SUM(EH59:EH62)</f>
        <v>0</v>
      </c>
      <c r="EI63" s="152" t="n">
        <f aca="false">SUM(EI59:EI62)</f>
        <v>123</v>
      </c>
      <c r="EJ63" s="152" t="n">
        <f aca="false">SUM(EJ59:EJ62)</f>
        <v>322</v>
      </c>
      <c r="EK63" s="152" t="n">
        <f aca="false">SUM(EK59:EK62)</f>
        <v>179</v>
      </c>
      <c r="EL63" s="152" t="n">
        <f aca="false">SUM(EL59:EL62)</f>
        <v>100</v>
      </c>
      <c r="EM63" s="152" t="n">
        <f aca="false">SUM(EM59:EM62)</f>
        <v>72</v>
      </c>
      <c r="EN63" s="152" t="n">
        <f aca="false">SUM(EN59:EN62)</f>
        <v>39</v>
      </c>
      <c r="EO63" s="153" t="n">
        <f aca="false">SUM(EH63:EN63)</f>
        <v>835</v>
      </c>
      <c r="EP63" s="151" t="n">
        <f aca="false">SUM(EP59:EP62)</f>
        <v>0</v>
      </c>
      <c r="EQ63" s="152" t="n">
        <f aca="false">SUM(EQ59:EQ62)</f>
        <v>0</v>
      </c>
      <c r="ER63" s="152" t="n">
        <f aca="false">SUM(ER59:ER62)</f>
        <v>3</v>
      </c>
      <c r="ES63" s="152" t="n">
        <f aca="false">SUM(ES59:ES62)</f>
        <v>1</v>
      </c>
      <c r="ET63" s="152" t="n">
        <f aca="false">SUM(ET59:ET62)</f>
        <v>3</v>
      </c>
      <c r="EU63" s="152" t="n">
        <f aca="false">SUM(EU59:EU62)</f>
        <v>4</v>
      </c>
      <c r="EV63" s="152" t="n">
        <f aca="false">SUM(EV59:EV62)</f>
        <v>1</v>
      </c>
      <c r="EW63" s="153" t="n">
        <f aca="false">SUM(EP63:EV63)</f>
        <v>12</v>
      </c>
      <c r="EX63" s="151" t="n">
        <f aca="false">SUM(EX59:EX62)</f>
        <v>0</v>
      </c>
      <c r="EY63" s="152" t="n">
        <f aca="false">SUM(EY59:EY62)</f>
        <v>2</v>
      </c>
      <c r="EZ63" s="152" t="n">
        <f aca="false">SUM(EZ59:EZ62)</f>
        <v>8</v>
      </c>
      <c r="FA63" s="152" t="n">
        <f aca="false">SUM(FA59:FA62)</f>
        <v>1</v>
      </c>
      <c r="FB63" s="152" t="n">
        <f aca="false">SUM(FB59:FB62)</f>
        <v>1</v>
      </c>
      <c r="FC63" s="152" t="n">
        <f aca="false">SUM(FC59:FC62)</f>
        <v>0</v>
      </c>
      <c r="FD63" s="152" t="n">
        <f aca="false">SUM(FD59:FD62)</f>
        <v>1</v>
      </c>
      <c r="FE63" s="154" t="n">
        <f aca="false">SUM(EX63:FD63)</f>
        <v>13</v>
      </c>
      <c r="FF63" s="151" t="n">
        <f aca="false">SUM(FF59:FF62)</f>
        <v>0</v>
      </c>
      <c r="FG63" s="152" t="n">
        <f aca="false">SUM(FG59:FG62)</f>
        <v>1</v>
      </c>
      <c r="FH63" s="152" t="n">
        <f aca="false">SUM(FH59:FH62)</f>
        <v>47</v>
      </c>
      <c r="FI63" s="152" t="n">
        <f aca="false">SUM(FI59:FI62)</f>
        <v>65</v>
      </c>
      <c r="FJ63" s="152" t="n">
        <f aca="false">SUM(FJ59:FJ62)</f>
        <v>104</v>
      </c>
      <c r="FK63" s="152" t="n">
        <f aca="false">SUM(FK59:FK62)</f>
        <v>157</v>
      </c>
      <c r="FL63" s="152" t="n">
        <f aca="false">SUM(FL59:FL62)</f>
        <v>133</v>
      </c>
      <c r="FM63" s="152" t="n">
        <f aca="false">SUM(FF63:FL63)</f>
        <v>507</v>
      </c>
      <c r="FN63" s="152" t="n">
        <f aca="false">SUM(FN59:FN62)</f>
        <v>0</v>
      </c>
      <c r="FO63" s="152" t="n">
        <f aca="false">SUM(FO59:FO62)</f>
        <v>1</v>
      </c>
      <c r="FP63" s="152" t="n">
        <f aca="false">SUM(FP59:FP62)</f>
        <v>37</v>
      </c>
      <c r="FQ63" s="152" t="n">
        <f aca="false">SUM(FQ59:FQ62)</f>
        <v>48</v>
      </c>
      <c r="FR63" s="152" t="n">
        <f aca="false">SUM(FR59:FR62)</f>
        <v>75</v>
      </c>
      <c r="FS63" s="152" t="n">
        <f aca="false">SUM(FS59:FS62)</f>
        <v>125</v>
      </c>
      <c r="FT63" s="152" t="n">
        <f aca="false">SUM(FT59:FT62)</f>
        <v>100</v>
      </c>
      <c r="FU63" s="152" t="n">
        <f aca="false">SUM(FN63:FT63)</f>
        <v>386</v>
      </c>
      <c r="FV63" s="152" t="n">
        <f aca="false">SUM(FV59:FV62)</f>
        <v>0</v>
      </c>
      <c r="FW63" s="152" t="n">
        <f aca="false">SUM(FW59:FW62)</f>
        <v>0</v>
      </c>
      <c r="FX63" s="152" t="n">
        <f aca="false">SUM(FX59:FX62)</f>
        <v>8</v>
      </c>
      <c r="FY63" s="152" t="n">
        <f aca="false">SUM(FY59:FY62)</f>
        <v>13</v>
      </c>
      <c r="FZ63" s="152" t="n">
        <f aca="false">SUM(FZ59:FZ62)</f>
        <v>20</v>
      </c>
      <c r="GA63" s="152" t="n">
        <f aca="false">SUM(GA59:GA62)</f>
        <v>16</v>
      </c>
      <c r="GB63" s="152" t="n">
        <f aca="false">SUM(GB59:GB62)</f>
        <v>11</v>
      </c>
      <c r="GC63" s="153" t="n">
        <f aca="false">SUM(FV63:GB63)</f>
        <v>68</v>
      </c>
      <c r="GD63" s="151"/>
      <c r="GE63" s="152"/>
      <c r="GF63" s="152" t="n">
        <f aca="false">SUM(GF59:GF62)</f>
        <v>2</v>
      </c>
      <c r="GG63" s="152" t="n">
        <f aca="false">SUM(GG59:GG62)</f>
        <v>4</v>
      </c>
      <c r="GH63" s="152" t="n">
        <f aca="false">SUM(GH59:GH62)</f>
        <v>9</v>
      </c>
      <c r="GI63" s="152" t="n">
        <f aca="false">SUM(GI59:GI62)</f>
        <v>16</v>
      </c>
      <c r="GJ63" s="152" t="n">
        <f aca="false">SUM(GJ59:GJ62)</f>
        <v>22</v>
      </c>
      <c r="GK63" s="154" t="n">
        <f aca="false">SUM(GD63:GJ63)</f>
        <v>53</v>
      </c>
      <c r="GL63" s="151" t="n">
        <f aca="false">SUM(GL59:GL62)</f>
        <v>0</v>
      </c>
      <c r="GM63" s="152" t="n">
        <f aca="false">SUM(GM59:GM62)</f>
        <v>276</v>
      </c>
      <c r="GN63" s="152" t="n">
        <f aca="false">SUM(GN59:GN62)</f>
        <v>914</v>
      </c>
      <c r="GO63" s="152" t="n">
        <f aca="false">SUM(GO59:GO62)</f>
        <v>587</v>
      </c>
      <c r="GP63" s="152" t="n">
        <f aca="false">SUM(GP59:GP62)</f>
        <v>427</v>
      </c>
      <c r="GQ63" s="152" t="n">
        <f aca="false">SUM(GQ59:GQ62)</f>
        <v>421</v>
      </c>
      <c r="GR63" s="152" t="n">
        <f aca="false">SUM(GR59:GR62)</f>
        <v>294</v>
      </c>
      <c r="GS63" s="153" t="n">
        <f aca="false">SUM(GL63:GR63)</f>
        <v>2919</v>
      </c>
    </row>
    <row r="64" s="132" customFormat="true" ht="18" hidden="false" customHeight="true" outlineLevel="0" collapsed="false">
      <c r="A64" s="141" t="s">
        <v>77</v>
      </c>
      <c r="B64" s="134"/>
      <c r="C64" s="135" t="n">
        <v>55</v>
      </c>
      <c r="D64" s="135" t="n">
        <v>257</v>
      </c>
      <c r="E64" s="135" t="n">
        <v>88</v>
      </c>
      <c r="F64" s="135" t="n">
        <v>70</v>
      </c>
      <c r="G64" s="135" t="n">
        <v>84</v>
      </c>
      <c r="H64" s="135" t="n">
        <v>45</v>
      </c>
      <c r="I64" s="136" t="n">
        <f aca="false">SUM(B64:H64)</f>
        <v>599</v>
      </c>
      <c r="J64" s="134"/>
      <c r="K64" s="135" t="n">
        <v>31</v>
      </c>
      <c r="L64" s="135" t="n">
        <v>133</v>
      </c>
      <c r="M64" s="135" t="n">
        <v>42</v>
      </c>
      <c r="N64" s="135" t="n">
        <v>31</v>
      </c>
      <c r="O64" s="135" t="n">
        <v>43</v>
      </c>
      <c r="P64" s="135" t="n">
        <v>24</v>
      </c>
      <c r="Q64" s="138" t="n">
        <f aca="false">SUM(J64:P64)</f>
        <v>304</v>
      </c>
      <c r="R64" s="138"/>
      <c r="S64" s="135" t="n">
        <v>10</v>
      </c>
      <c r="T64" s="135" t="n">
        <v>39</v>
      </c>
      <c r="U64" s="135" t="n">
        <v>9</v>
      </c>
      <c r="V64" s="135" t="n">
        <v>6</v>
      </c>
      <c r="W64" s="135" t="n">
        <v>7</v>
      </c>
      <c r="X64" s="135" t="n">
        <v>7</v>
      </c>
      <c r="Y64" s="134" t="n">
        <f aca="false">SUM(R64:X64)</f>
        <v>78</v>
      </c>
      <c r="Z64" s="138"/>
      <c r="AA64" s="135" t="n">
        <v>0</v>
      </c>
      <c r="AB64" s="135" t="n">
        <v>0</v>
      </c>
      <c r="AC64" s="135" t="n">
        <v>0</v>
      </c>
      <c r="AD64" s="135" t="n">
        <v>2</v>
      </c>
      <c r="AE64" s="135" t="n">
        <v>6</v>
      </c>
      <c r="AF64" s="135" t="n">
        <v>6</v>
      </c>
      <c r="AG64" s="134" t="n">
        <f aca="false">SUM(Z64:AF64)</f>
        <v>14</v>
      </c>
      <c r="AH64" s="138"/>
      <c r="AI64" s="135" t="n">
        <v>0</v>
      </c>
      <c r="AJ64" s="135" t="n">
        <v>1</v>
      </c>
      <c r="AK64" s="135" t="n">
        <v>1</v>
      </c>
      <c r="AL64" s="135" t="n">
        <v>0</v>
      </c>
      <c r="AM64" s="135" t="n">
        <v>0</v>
      </c>
      <c r="AN64" s="135" t="n">
        <v>1</v>
      </c>
      <c r="AO64" s="134" t="n">
        <f aca="false">SUM(AH64:AN64)</f>
        <v>3</v>
      </c>
      <c r="AP64" s="138"/>
      <c r="AQ64" s="135" t="n">
        <v>0</v>
      </c>
      <c r="AR64" s="135" t="n">
        <v>0</v>
      </c>
      <c r="AS64" s="135" t="n">
        <v>0</v>
      </c>
      <c r="AT64" s="135" t="n">
        <v>0</v>
      </c>
      <c r="AU64" s="135" t="n">
        <v>0</v>
      </c>
      <c r="AV64" s="135" t="n">
        <v>0</v>
      </c>
      <c r="AW64" s="134" t="n">
        <f aca="false">SUM(AP64:AV64)</f>
        <v>0</v>
      </c>
      <c r="AX64" s="138"/>
      <c r="AY64" s="135" t="n">
        <v>18</v>
      </c>
      <c r="AZ64" s="135" t="n">
        <v>69</v>
      </c>
      <c r="BA64" s="135" t="n">
        <v>20</v>
      </c>
      <c r="BB64" s="135" t="n">
        <v>12</v>
      </c>
      <c r="BC64" s="135" t="n">
        <v>12</v>
      </c>
      <c r="BD64" s="135" t="n">
        <v>2</v>
      </c>
      <c r="BE64" s="134" t="n">
        <f aca="false">SUM(AX64:BD64)</f>
        <v>133</v>
      </c>
      <c r="BF64" s="138"/>
      <c r="BG64" s="135" t="n">
        <v>0</v>
      </c>
      <c r="BH64" s="135" t="n">
        <v>0</v>
      </c>
      <c r="BI64" s="135" t="n">
        <v>0</v>
      </c>
      <c r="BJ64" s="135" t="n">
        <v>0</v>
      </c>
      <c r="BK64" s="135" t="n">
        <v>0</v>
      </c>
      <c r="BL64" s="135" t="n">
        <v>0</v>
      </c>
      <c r="BM64" s="134" t="n">
        <f aca="false">SUM(BF64:BL64)</f>
        <v>0</v>
      </c>
      <c r="BN64" s="138"/>
      <c r="BO64" s="135" t="n">
        <v>3</v>
      </c>
      <c r="BP64" s="135" t="n">
        <v>24</v>
      </c>
      <c r="BQ64" s="135" t="n">
        <v>12</v>
      </c>
      <c r="BR64" s="135" t="n">
        <v>11</v>
      </c>
      <c r="BS64" s="135" t="n">
        <v>18</v>
      </c>
      <c r="BT64" s="135" t="n">
        <v>8</v>
      </c>
      <c r="BU64" s="136" t="n">
        <f aca="false">SUM(BN64:BT64)</f>
        <v>76</v>
      </c>
      <c r="BV64" s="134"/>
      <c r="BW64" s="135" t="n">
        <v>0</v>
      </c>
      <c r="BX64" s="135" t="n">
        <v>11</v>
      </c>
      <c r="BY64" s="135" t="n">
        <v>8</v>
      </c>
      <c r="BZ64" s="135" t="n">
        <v>7</v>
      </c>
      <c r="CA64" s="135" t="n">
        <v>9</v>
      </c>
      <c r="CB64" s="135" t="n">
        <v>2</v>
      </c>
      <c r="CC64" s="138" t="n">
        <f aca="false">SUM(BV64:CB64)</f>
        <v>37</v>
      </c>
      <c r="CD64" s="138"/>
      <c r="CE64" s="135" t="n">
        <v>0</v>
      </c>
      <c r="CF64" s="135" t="n">
        <v>11</v>
      </c>
      <c r="CG64" s="135" t="n">
        <v>7</v>
      </c>
      <c r="CH64" s="135" t="n">
        <v>7</v>
      </c>
      <c r="CI64" s="135" t="n">
        <v>9</v>
      </c>
      <c r="CJ64" s="135" t="n">
        <v>2</v>
      </c>
      <c r="CK64" s="138" t="n">
        <f aca="false">SUM(CD64:CJ64)</f>
        <v>36</v>
      </c>
      <c r="CL64" s="138"/>
      <c r="CM64" s="135" t="n">
        <v>0</v>
      </c>
      <c r="CN64" s="135" t="n">
        <v>0</v>
      </c>
      <c r="CO64" s="135" t="n">
        <v>1</v>
      </c>
      <c r="CP64" s="135" t="n">
        <v>0</v>
      </c>
      <c r="CQ64" s="135" t="n">
        <v>0</v>
      </c>
      <c r="CR64" s="135" t="n">
        <v>0</v>
      </c>
      <c r="CS64" s="138" t="n">
        <f aca="false">SUM(CL64:CR64)</f>
        <v>1</v>
      </c>
      <c r="CT64" s="138"/>
      <c r="CU64" s="135" t="n">
        <v>0</v>
      </c>
      <c r="CV64" s="135" t="n">
        <v>0</v>
      </c>
      <c r="CW64" s="135" t="n">
        <v>0</v>
      </c>
      <c r="CX64" s="135" t="n">
        <v>0</v>
      </c>
      <c r="CY64" s="135" t="n">
        <v>0</v>
      </c>
      <c r="CZ64" s="135" t="n">
        <v>0</v>
      </c>
      <c r="DA64" s="136" t="n">
        <f aca="false">SUM(CT64:CZ64)</f>
        <v>0</v>
      </c>
      <c r="DB64" s="134"/>
      <c r="DC64" s="135" t="n">
        <v>23</v>
      </c>
      <c r="DD64" s="135" t="n">
        <v>109</v>
      </c>
      <c r="DE64" s="135" t="n">
        <v>37</v>
      </c>
      <c r="DF64" s="135" t="n">
        <v>30</v>
      </c>
      <c r="DG64" s="135" t="n">
        <v>31</v>
      </c>
      <c r="DH64" s="135" t="n">
        <v>18</v>
      </c>
      <c r="DI64" s="138" t="n">
        <f aca="false">SUM(DB64:DH64)</f>
        <v>248</v>
      </c>
      <c r="DJ64" s="138"/>
      <c r="DK64" s="135" t="n">
        <v>2</v>
      </c>
      <c r="DL64" s="135" t="n">
        <v>5</v>
      </c>
      <c r="DM64" s="135" t="n">
        <v>6</v>
      </c>
      <c r="DN64" s="135" t="n">
        <v>6</v>
      </c>
      <c r="DO64" s="135" t="n">
        <v>5</v>
      </c>
      <c r="DP64" s="135" t="n">
        <v>7</v>
      </c>
      <c r="DQ64" s="138" t="n">
        <f aca="false">SUM(DJ64:DP64)</f>
        <v>31</v>
      </c>
      <c r="DR64" s="138"/>
      <c r="DS64" s="138"/>
      <c r="DT64" s="155" t="n">
        <v>0</v>
      </c>
      <c r="DU64" s="155" t="n">
        <v>0</v>
      </c>
      <c r="DV64" s="155" t="n">
        <v>0</v>
      </c>
      <c r="DW64" s="155" t="n">
        <v>0</v>
      </c>
      <c r="DX64" s="155" t="n">
        <v>0</v>
      </c>
      <c r="DY64" s="138" t="n">
        <f aca="false">SUM(DR64:DX64)</f>
        <v>0</v>
      </c>
      <c r="DZ64" s="138"/>
      <c r="EA64" s="155" t="n">
        <v>0</v>
      </c>
      <c r="EB64" s="155" t="n">
        <v>1</v>
      </c>
      <c r="EC64" s="155" t="n">
        <v>0</v>
      </c>
      <c r="ED64" s="155" t="n">
        <v>0</v>
      </c>
      <c r="EE64" s="155" t="n">
        <v>0</v>
      </c>
      <c r="EF64" s="155" t="n">
        <v>0</v>
      </c>
      <c r="EG64" s="138" t="n">
        <f aca="false">SUM(DZ64:EF64)</f>
        <v>1</v>
      </c>
      <c r="EH64" s="138"/>
      <c r="EI64" s="135" t="n">
        <v>21</v>
      </c>
      <c r="EJ64" s="135" t="n">
        <v>103</v>
      </c>
      <c r="EK64" s="135" t="n">
        <v>31</v>
      </c>
      <c r="EL64" s="135" t="n">
        <v>24</v>
      </c>
      <c r="EM64" s="135" t="n">
        <v>26</v>
      </c>
      <c r="EN64" s="135" t="n">
        <v>11</v>
      </c>
      <c r="EO64" s="136" t="n">
        <f aca="false">SUM(EH64:EN64)</f>
        <v>216</v>
      </c>
      <c r="EP64" s="134"/>
      <c r="EQ64" s="135" t="n">
        <v>1</v>
      </c>
      <c r="ER64" s="135" t="n">
        <v>3</v>
      </c>
      <c r="ES64" s="135" t="n">
        <v>0</v>
      </c>
      <c r="ET64" s="135" t="n">
        <v>1</v>
      </c>
      <c r="EU64" s="135" t="n">
        <v>1</v>
      </c>
      <c r="EV64" s="135" t="n">
        <v>1</v>
      </c>
      <c r="EW64" s="136" t="n">
        <f aca="false">SUM(EP64:EV64)</f>
        <v>7</v>
      </c>
      <c r="EX64" s="134"/>
      <c r="EY64" s="135" t="n">
        <v>0</v>
      </c>
      <c r="EZ64" s="135" t="n">
        <v>1</v>
      </c>
      <c r="FA64" s="135" t="n">
        <v>1</v>
      </c>
      <c r="FB64" s="135" t="n">
        <v>1</v>
      </c>
      <c r="FC64" s="135" t="n">
        <v>0</v>
      </c>
      <c r="FD64" s="135" t="n">
        <v>0</v>
      </c>
      <c r="FE64" s="139" t="n">
        <f aca="false">SUM(EX64:FD64)</f>
        <v>3</v>
      </c>
      <c r="FF64" s="140" t="n">
        <v>0</v>
      </c>
      <c r="FG64" s="135" t="n">
        <v>0</v>
      </c>
      <c r="FH64" s="135" t="n">
        <v>13</v>
      </c>
      <c r="FI64" s="135" t="n">
        <v>12</v>
      </c>
      <c r="FJ64" s="135" t="n">
        <v>27</v>
      </c>
      <c r="FK64" s="135" t="n">
        <v>28</v>
      </c>
      <c r="FL64" s="135" t="n">
        <v>22</v>
      </c>
      <c r="FM64" s="138" t="n">
        <f aca="false">SUM(FF64:FL64)</f>
        <v>102</v>
      </c>
      <c r="FN64" s="135" t="n">
        <v>0</v>
      </c>
      <c r="FO64" s="135" t="n">
        <v>0</v>
      </c>
      <c r="FP64" s="135" t="n">
        <v>12</v>
      </c>
      <c r="FQ64" s="135" t="n">
        <v>12</v>
      </c>
      <c r="FR64" s="135" t="n">
        <v>26</v>
      </c>
      <c r="FS64" s="135" t="n">
        <v>25</v>
      </c>
      <c r="FT64" s="135" t="n">
        <v>20</v>
      </c>
      <c r="FU64" s="138" t="n">
        <f aca="false">SUM(FN64:FT64)</f>
        <v>95</v>
      </c>
      <c r="FV64" s="138"/>
      <c r="FW64" s="138"/>
      <c r="FX64" s="135" t="n">
        <v>1</v>
      </c>
      <c r="FY64" s="135" t="n">
        <v>0</v>
      </c>
      <c r="FZ64" s="135" t="n">
        <v>0</v>
      </c>
      <c r="GA64" s="135" t="n">
        <v>1</v>
      </c>
      <c r="GB64" s="135" t="n">
        <v>1</v>
      </c>
      <c r="GC64" s="136" t="n">
        <f aca="false">SUM(FV64:GB64)</f>
        <v>3</v>
      </c>
      <c r="GD64" s="140"/>
      <c r="GE64" s="135"/>
      <c r="GF64" s="135" t="n">
        <v>0</v>
      </c>
      <c r="GG64" s="135" t="n">
        <v>0</v>
      </c>
      <c r="GH64" s="135" t="n">
        <v>1</v>
      </c>
      <c r="GI64" s="135" t="n">
        <v>2</v>
      </c>
      <c r="GJ64" s="135" t="n">
        <v>1</v>
      </c>
      <c r="GK64" s="139" t="n">
        <f aca="false">SUM(GD64:GJ64)</f>
        <v>4</v>
      </c>
      <c r="GL64" s="140" t="n">
        <v>0</v>
      </c>
      <c r="GM64" s="135" t="n">
        <v>55</v>
      </c>
      <c r="GN64" s="135" t="n">
        <v>270</v>
      </c>
      <c r="GO64" s="135" t="n">
        <v>100</v>
      </c>
      <c r="GP64" s="135" t="n">
        <v>97</v>
      </c>
      <c r="GQ64" s="135" t="n">
        <v>112</v>
      </c>
      <c r="GR64" s="135" t="n">
        <v>67</v>
      </c>
      <c r="GS64" s="136" t="n">
        <f aca="false">SUM(GL64:GR64)</f>
        <v>701</v>
      </c>
    </row>
    <row r="65" s="132" customFormat="true" ht="18" hidden="false" customHeight="true" outlineLevel="0" collapsed="false">
      <c r="A65" s="141" t="s">
        <v>78</v>
      </c>
      <c r="B65" s="134"/>
      <c r="C65" s="135" t="n">
        <v>0</v>
      </c>
      <c r="D65" s="135" t="n">
        <v>13</v>
      </c>
      <c r="E65" s="135" t="n">
        <v>0</v>
      </c>
      <c r="F65" s="135" t="n">
        <v>5</v>
      </c>
      <c r="G65" s="135" t="n">
        <v>3</v>
      </c>
      <c r="H65" s="135" t="n">
        <v>10</v>
      </c>
      <c r="I65" s="136" t="n">
        <f aca="false">SUM(B65:H65)</f>
        <v>31</v>
      </c>
      <c r="J65" s="134"/>
      <c r="K65" s="135" t="n">
        <v>0</v>
      </c>
      <c r="L65" s="135" t="n">
        <v>7</v>
      </c>
      <c r="M65" s="135" t="n">
        <v>0</v>
      </c>
      <c r="N65" s="135" t="n">
        <v>2</v>
      </c>
      <c r="O65" s="135" t="n">
        <v>1</v>
      </c>
      <c r="P65" s="135" t="n">
        <v>7</v>
      </c>
      <c r="Q65" s="138" t="n">
        <f aca="false">SUM(J65:P65)</f>
        <v>17</v>
      </c>
      <c r="R65" s="138"/>
      <c r="S65" s="135" t="n">
        <v>0</v>
      </c>
      <c r="T65" s="135" t="n">
        <v>2</v>
      </c>
      <c r="U65" s="135" t="n">
        <v>0</v>
      </c>
      <c r="V65" s="135" t="n">
        <v>0</v>
      </c>
      <c r="W65" s="135" t="n">
        <v>0</v>
      </c>
      <c r="X65" s="135" t="n">
        <v>2</v>
      </c>
      <c r="Y65" s="134" t="n">
        <f aca="false">SUM(R65:X65)</f>
        <v>4</v>
      </c>
      <c r="Z65" s="138"/>
      <c r="AA65" s="135" t="n">
        <v>0</v>
      </c>
      <c r="AB65" s="135" t="n">
        <v>0</v>
      </c>
      <c r="AC65" s="135" t="n">
        <v>0</v>
      </c>
      <c r="AD65" s="135" t="n">
        <v>0</v>
      </c>
      <c r="AE65" s="135" t="n">
        <v>0</v>
      </c>
      <c r="AF65" s="135" t="n">
        <v>0</v>
      </c>
      <c r="AG65" s="134" t="n">
        <f aca="false">SUM(Z65:AF65)</f>
        <v>0</v>
      </c>
      <c r="AH65" s="138"/>
      <c r="AI65" s="135" t="n">
        <v>0</v>
      </c>
      <c r="AJ65" s="135" t="n">
        <v>0</v>
      </c>
      <c r="AK65" s="135" t="n">
        <v>0</v>
      </c>
      <c r="AL65" s="135" t="n">
        <v>0</v>
      </c>
      <c r="AM65" s="135" t="n">
        <v>1</v>
      </c>
      <c r="AN65" s="135" t="n">
        <v>1</v>
      </c>
      <c r="AO65" s="134" t="n">
        <f aca="false">SUM(AH65:AN65)</f>
        <v>2</v>
      </c>
      <c r="AP65" s="138"/>
      <c r="AQ65" s="135" t="n">
        <v>0</v>
      </c>
      <c r="AR65" s="135" t="n">
        <v>0</v>
      </c>
      <c r="AS65" s="135" t="n">
        <v>0</v>
      </c>
      <c r="AT65" s="135" t="n">
        <v>0</v>
      </c>
      <c r="AU65" s="135" t="n">
        <v>0</v>
      </c>
      <c r="AV65" s="135" t="n">
        <v>0</v>
      </c>
      <c r="AW65" s="134" t="n">
        <f aca="false">SUM(AP65:AV65)</f>
        <v>0</v>
      </c>
      <c r="AX65" s="138"/>
      <c r="AY65" s="135" t="n">
        <v>0</v>
      </c>
      <c r="AZ65" s="135" t="n">
        <v>5</v>
      </c>
      <c r="BA65" s="135" t="n">
        <v>0</v>
      </c>
      <c r="BB65" s="135" t="n">
        <v>2</v>
      </c>
      <c r="BC65" s="135" t="n">
        <v>0</v>
      </c>
      <c r="BD65" s="135" t="n">
        <v>2</v>
      </c>
      <c r="BE65" s="134" t="n">
        <f aca="false">SUM(AX65:BD65)</f>
        <v>9</v>
      </c>
      <c r="BF65" s="138"/>
      <c r="BG65" s="135" t="n">
        <v>0</v>
      </c>
      <c r="BH65" s="135" t="n">
        <v>0</v>
      </c>
      <c r="BI65" s="135" t="n">
        <v>0</v>
      </c>
      <c r="BJ65" s="135" t="n">
        <v>0</v>
      </c>
      <c r="BK65" s="135" t="n">
        <v>0</v>
      </c>
      <c r="BL65" s="135" t="n">
        <v>0</v>
      </c>
      <c r="BM65" s="134" t="n">
        <f aca="false">SUM(BF65:BL65)</f>
        <v>0</v>
      </c>
      <c r="BN65" s="138"/>
      <c r="BO65" s="135" t="n">
        <v>0</v>
      </c>
      <c r="BP65" s="135" t="n">
        <v>0</v>
      </c>
      <c r="BQ65" s="135" t="n">
        <v>0</v>
      </c>
      <c r="BR65" s="135" t="n">
        <v>0</v>
      </c>
      <c r="BS65" s="135" t="n">
        <v>0</v>
      </c>
      <c r="BT65" s="135" t="n">
        <v>2</v>
      </c>
      <c r="BU65" s="136" t="n">
        <f aca="false">SUM(BN65:BT65)</f>
        <v>2</v>
      </c>
      <c r="BV65" s="134"/>
      <c r="BW65" s="135" t="n">
        <v>0</v>
      </c>
      <c r="BX65" s="135" t="n">
        <v>0</v>
      </c>
      <c r="BY65" s="135" t="n">
        <v>0</v>
      </c>
      <c r="BZ65" s="135" t="n">
        <v>1</v>
      </c>
      <c r="CA65" s="135" t="n">
        <v>0</v>
      </c>
      <c r="CB65" s="135" t="n">
        <v>0</v>
      </c>
      <c r="CC65" s="138" t="n">
        <f aca="false">SUM(BV65:CB65)</f>
        <v>1</v>
      </c>
      <c r="CD65" s="138"/>
      <c r="CE65" s="135" t="n">
        <v>0</v>
      </c>
      <c r="CF65" s="135" t="n">
        <v>0</v>
      </c>
      <c r="CG65" s="135" t="n">
        <v>0</v>
      </c>
      <c r="CH65" s="135" t="n">
        <v>1</v>
      </c>
      <c r="CI65" s="135" t="n">
        <v>0</v>
      </c>
      <c r="CJ65" s="135" t="n">
        <v>0</v>
      </c>
      <c r="CK65" s="138" t="n">
        <f aca="false">SUM(CD65:CJ65)</f>
        <v>1</v>
      </c>
      <c r="CL65" s="138"/>
      <c r="CM65" s="135" t="n">
        <v>0</v>
      </c>
      <c r="CN65" s="135" t="n">
        <v>0</v>
      </c>
      <c r="CO65" s="135" t="n">
        <v>0</v>
      </c>
      <c r="CP65" s="135" t="n">
        <v>0</v>
      </c>
      <c r="CQ65" s="135" t="n">
        <v>0</v>
      </c>
      <c r="CR65" s="135" t="n">
        <v>0</v>
      </c>
      <c r="CS65" s="138" t="n">
        <f aca="false">SUM(CL65:CR65)</f>
        <v>0</v>
      </c>
      <c r="CT65" s="138"/>
      <c r="CU65" s="135" t="n">
        <v>0</v>
      </c>
      <c r="CV65" s="135" t="n">
        <v>0</v>
      </c>
      <c r="CW65" s="135" t="n">
        <v>0</v>
      </c>
      <c r="CX65" s="135" t="n">
        <v>0</v>
      </c>
      <c r="CY65" s="135" t="n">
        <v>0</v>
      </c>
      <c r="CZ65" s="135" t="n">
        <v>0</v>
      </c>
      <c r="DA65" s="136" t="n">
        <f aca="false">SUM(CT65:CZ65)</f>
        <v>0</v>
      </c>
      <c r="DB65" s="134"/>
      <c r="DC65" s="135" t="n">
        <v>0</v>
      </c>
      <c r="DD65" s="135" t="n">
        <v>6</v>
      </c>
      <c r="DE65" s="135" t="n">
        <v>0</v>
      </c>
      <c r="DF65" s="135" t="n">
        <v>2</v>
      </c>
      <c r="DG65" s="135" t="n">
        <v>2</v>
      </c>
      <c r="DH65" s="135" t="n">
        <v>3</v>
      </c>
      <c r="DI65" s="138" t="n">
        <f aca="false">SUM(DB65:DH65)</f>
        <v>13</v>
      </c>
      <c r="DJ65" s="138"/>
      <c r="DK65" s="135" t="n">
        <v>0</v>
      </c>
      <c r="DL65" s="135" t="n">
        <v>0</v>
      </c>
      <c r="DM65" s="135" t="n">
        <v>0</v>
      </c>
      <c r="DN65" s="135" t="n">
        <v>0</v>
      </c>
      <c r="DO65" s="135" t="n">
        <v>1</v>
      </c>
      <c r="DP65" s="135" t="n">
        <v>1</v>
      </c>
      <c r="DQ65" s="138" t="n">
        <f aca="false">SUM(DJ65:DP65)</f>
        <v>2</v>
      </c>
      <c r="DR65" s="138"/>
      <c r="DS65" s="138"/>
      <c r="DT65" s="155" t="n">
        <v>0</v>
      </c>
      <c r="DU65" s="155" t="n">
        <v>0</v>
      </c>
      <c r="DV65" s="155" t="n">
        <v>0</v>
      </c>
      <c r="DW65" s="155" t="n">
        <v>0</v>
      </c>
      <c r="DX65" s="155" t="n">
        <v>0</v>
      </c>
      <c r="DY65" s="138" t="n">
        <f aca="false">SUM(DR65:DX65)</f>
        <v>0</v>
      </c>
      <c r="DZ65" s="138"/>
      <c r="EA65" s="155" t="n">
        <v>0</v>
      </c>
      <c r="EB65" s="155" t="n">
        <v>0</v>
      </c>
      <c r="EC65" s="155" t="n">
        <v>0</v>
      </c>
      <c r="ED65" s="155" t="n">
        <v>0</v>
      </c>
      <c r="EE65" s="155" t="n">
        <v>0</v>
      </c>
      <c r="EF65" s="155" t="n">
        <v>0</v>
      </c>
      <c r="EG65" s="138" t="n">
        <f aca="false">SUM(DZ65:EF65)</f>
        <v>0</v>
      </c>
      <c r="EH65" s="138"/>
      <c r="EI65" s="135" t="n">
        <v>0</v>
      </c>
      <c r="EJ65" s="135" t="n">
        <v>6</v>
      </c>
      <c r="EK65" s="135" t="n">
        <v>0</v>
      </c>
      <c r="EL65" s="135" t="n">
        <v>2</v>
      </c>
      <c r="EM65" s="135" t="n">
        <v>1</v>
      </c>
      <c r="EN65" s="135" t="n">
        <v>2</v>
      </c>
      <c r="EO65" s="136" t="n">
        <f aca="false">SUM(EH65:EN65)</f>
        <v>11</v>
      </c>
      <c r="EP65" s="134"/>
      <c r="EQ65" s="135" t="n">
        <v>0</v>
      </c>
      <c r="ER65" s="135" t="n">
        <v>0</v>
      </c>
      <c r="ES65" s="135" t="n">
        <v>0</v>
      </c>
      <c r="ET65" s="135" t="n">
        <v>0</v>
      </c>
      <c r="EU65" s="135" t="n">
        <v>0</v>
      </c>
      <c r="EV65" s="135" t="n">
        <v>0</v>
      </c>
      <c r="EW65" s="136" t="n">
        <f aca="false">SUM(EP65:EV65)</f>
        <v>0</v>
      </c>
      <c r="EX65" s="134"/>
      <c r="EY65" s="135" t="n">
        <v>0</v>
      </c>
      <c r="EZ65" s="135" t="n">
        <v>0</v>
      </c>
      <c r="FA65" s="135" t="n">
        <v>0</v>
      </c>
      <c r="FB65" s="135" t="n">
        <v>0</v>
      </c>
      <c r="FC65" s="135" t="n">
        <v>0</v>
      </c>
      <c r="FD65" s="135" t="n">
        <v>0</v>
      </c>
      <c r="FE65" s="139" t="n">
        <f aca="false">SUM(EX65:FD65)</f>
        <v>0</v>
      </c>
      <c r="FF65" s="140" t="n">
        <v>0</v>
      </c>
      <c r="FG65" s="135" t="n">
        <v>0</v>
      </c>
      <c r="FH65" s="135" t="n">
        <v>0</v>
      </c>
      <c r="FI65" s="135" t="n">
        <v>0</v>
      </c>
      <c r="FJ65" s="135" t="n">
        <v>3</v>
      </c>
      <c r="FK65" s="135" t="n">
        <v>1</v>
      </c>
      <c r="FL65" s="135" t="n">
        <v>1</v>
      </c>
      <c r="FM65" s="138" t="n">
        <f aca="false">SUM(FF65:FL65)</f>
        <v>5</v>
      </c>
      <c r="FN65" s="135" t="n">
        <v>0</v>
      </c>
      <c r="FO65" s="135" t="n">
        <v>0</v>
      </c>
      <c r="FP65" s="135" t="n">
        <v>0</v>
      </c>
      <c r="FQ65" s="135" t="n">
        <v>0</v>
      </c>
      <c r="FR65" s="135" t="n">
        <v>2</v>
      </c>
      <c r="FS65" s="135" t="n">
        <v>1</v>
      </c>
      <c r="FT65" s="135" t="n">
        <v>1</v>
      </c>
      <c r="FU65" s="138" t="n">
        <f aca="false">SUM(FN65:FT65)</f>
        <v>4</v>
      </c>
      <c r="FV65" s="138"/>
      <c r="FW65" s="138"/>
      <c r="FX65" s="135" t="n">
        <v>0</v>
      </c>
      <c r="FY65" s="135" t="n">
        <v>0</v>
      </c>
      <c r="FZ65" s="135" t="n">
        <v>1</v>
      </c>
      <c r="GA65" s="135" t="n">
        <v>0</v>
      </c>
      <c r="GB65" s="135" t="n">
        <v>0</v>
      </c>
      <c r="GC65" s="136" t="n">
        <f aca="false">SUM(FV65:GB65)</f>
        <v>1</v>
      </c>
      <c r="GD65" s="140"/>
      <c r="GE65" s="135"/>
      <c r="GF65" s="135" t="n">
        <v>0</v>
      </c>
      <c r="GG65" s="135" t="n">
        <v>0</v>
      </c>
      <c r="GH65" s="135" t="n">
        <v>0</v>
      </c>
      <c r="GI65" s="135" t="n">
        <v>0</v>
      </c>
      <c r="GJ65" s="135" t="n">
        <v>0</v>
      </c>
      <c r="GK65" s="139" t="n">
        <f aca="false">SUM(GD65:GJ65)</f>
        <v>0</v>
      </c>
      <c r="GL65" s="140" t="n">
        <v>0</v>
      </c>
      <c r="GM65" s="135" t="n">
        <v>0</v>
      </c>
      <c r="GN65" s="135" t="n">
        <v>13</v>
      </c>
      <c r="GO65" s="135" t="n">
        <v>0</v>
      </c>
      <c r="GP65" s="135" t="n">
        <v>8</v>
      </c>
      <c r="GQ65" s="135" t="n">
        <v>4</v>
      </c>
      <c r="GR65" s="135" t="n">
        <v>11</v>
      </c>
      <c r="GS65" s="136" t="n">
        <f aca="false">SUM(GL65:GR65)</f>
        <v>36</v>
      </c>
    </row>
    <row r="66" s="132" customFormat="true" ht="18" hidden="false" customHeight="true" outlineLevel="0" collapsed="false">
      <c r="A66" s="141" t="s">
        <v>79</v>
      </c>
      <c r="B66" s="134"/>
      <c r="C66" s="135" t="n">
        <v>36</v>
      </c>
      <c r="D66" s="135" t="n">
        <v>86</v>
      </c>
      <c r="E66" s="135" t="n">
        <v>49</v>
      </c>
      <c r="F66" s="135" t="n">
        <v>43</v>
      </c>
      <c r="G66" s="135" t="n">
        <v>29</v>
      </c>
      <c r="H66" s="135" t="n">
        <v>15</v>
      </c>
      <c r="I66" s="136" t="n">
        <f aca="false">SUM(B66:H66)</f>
        <v>258</v>
      </c>
      <c r="J66" s="134"/>
      <c r="K66" s="135" t="n">
        <v>17</v>
      </c>
      <c r="L66" s="135" t="n">
        <v>45</v>
      </c>
      <c r="M66" s="135" t="n">
        <v>26</v>
      </c>
      <c r="N66" s="135" t="n">
        <v>22</v>
      </c>
      <c r="O66" s="135" t="n">
        <v>15</v>
      </c>
      <c r="P66" s="135" t="n">
        <v>8</v>
      </c>
      <c r="Q66" s="138" t="n">
        <f aca="false">SUM(J66:P66)</f>
        <v>133</v>
      </c>
      <c r="R66" s="138"/>
      <c r="S66" s="135" t="n">
        <v>2</v>
      </c>
      <c r="T66" s="135" t="n">
        <v>14</v>
      </c>
      <c r="U66" s="135" t="n">
        <v>8</v>
      </c>
      <c r="V66" s="135" t="n">
        <v>9</v>
      </c>
      <c r="W66" s="135" t="n">
        <v>7</v>
      </c>
      <c r="X66" s="135" t="n">
        <v>3</v>
      </c>
      <c r="Y66" s="134" t="n">
        <f aca="false">SUM(R66:X66)</f>
        <v>43</v>
      </c>
      <c r="Z66" s="138"/>
      <c r="AA66" s="135" t="n">
        <v>0</v>
      </c>
      <c r="AB66" s="135" t="n">
        <v>0</v>
      </c>
      <c r="AC66" s="135" t="n">
        <v>0</v>
      </c>
      <c r="AD66" s="135" t="n">
        <v>0</v>
      </c>
      <c r="AE66" s="135" t="n">
        <v>0</v>
      </c>
      <c r="AF66" s="135" t="n">
        <v>0</v>
      </c>
      <c r="AG66" s="134" t="n">
        <f aca="false">SUM(Z66:AF66)</f>
        <v>0</v>
      </c>
      <c r="AH66" s="138"/>
      <c r="AI66" s="135" t="n">
        <v>0</v>
      </c>
      <c r="AJ66" s="135" t="n">
        <v>0</v>
      </c>
      <c r="AK66" s="135" t="n">
        <v>0</v>
      </c>
      <c r="AL66" s="135" t="n">
        <v>0</v>
      </c>
      <c r="AM66" s="135" t="n">
        <v>0</v>
      </c>
      <c r="AN66" s="135" t="n">
        <v>0</v>
      </c>
      <c r="AO66" s="134" t="n">
        <f aca="false">SUM(AH66:AN66)</f>
        <v>0</v>
      </c>
      <c r="AP66" s="138"/>
      <c r="AQ66" s="135" t="n">
        <v>0</v>
      </c>
      <c r="AR66" s="135" t="n">
        <v>0</v>
      </c>
      <c r="AS66" s="135" t="n">
        <v>0</v>
      </c>
      <c r="AT66" s="135" t="n">
        <v>0</v>
      </c>
      <c r="AU66" s="135" t="n">
        <v>0</v>
      </c>
      <c r="AV66" s="135" t="n">
        <v>0</v>
      </c>
      <c r="AW66" s="134" t="n">
        <f aca="false">SUM(AP66:AV66)</f>
        <v>0</v>
      </c>
      <c r="AX66" s="138"/>
      <c r="AY66" s="135" t="n">
        <v>15</v>
      </c>
      <c r="AZ66" s="135" t="n">
        <v>31</v>
      </c>
      <c r="BA66" s="135" t="n">
        <v>16</v>
      </c>
      <c r="BB66" s="135" t="n">
        <v>10</v>
      </c>
      <c r="BC66" s="135" t="n">
        <v>8</v>
      </c>
      <c r="BD66" s="135" t="n">
        <v>5</v>
      </c>
      <c r="BE66" s="134" t="n">
        <f aca="false">SUM(AX66:BD66)</f>
        <v>85</v>
      </c>
      <c r="BF66" s="138"/>
      <c r="BG66" s="135" t="n">
        <v>0</v>
      </c>
      <c r="BH66" s="135" t="n">
        <v>0</v>
      </c>
      <c r="BI66" s="135" t="n">
        <v>1</v>
      </c>
      <c r="BJ66" s="135" t="n">
        <v>2</v>
      </c>
      <c r="BK66" s="135" t="n">
        <v>0</v>
      </c>
      <c r="BL66" s="135" t="n">
        <v>0</v>
      </c>
      <c r="BM66" s="134" t="n">
        <f aca="false">SUM(BF66:BL66)</f>
        <v>3</v>
      </c>
      <c r="BN66" s="138"/>
      <c r="BO66" s="135" t="n">
        <v>0</v>
      </c>
      <c r="BP66" s="135" t="n">
        <v>0</v>
      </c>
      <c r="BQ66" s="135" t="n">
        <v>1</v>
      </c>
      <c r="BR66" s="135" t="n">
        <v>1</v>
      </c>
      <c r="BS66" s="135" t="n">
        <v>0</v>
      </c>
      <c r="BT66" s="135" t="n">
        <v>0</v>
      </c>
      <c r="BU66" s="136" t="n">
        <f aca="false">SUM(BN66:BT66)</f>
        <v>2</v>
      </c>
      <c r="BV66" s="134"/>
      <c r="BW66" s="135" t="n">
        <v>1</v>
      </c>
      <c r="BX66" s="135" t="n">
        <v>7</v>
      </c>
      <c r="BY66" s="135" t="n">
        <v>5</v>
      </c>
      <c r="BZ66" s="135" t="n">
        <v>7</v>
      </c>
      <c r="CA66" s="135" t="n">
        <v>6</v>
      </c>
      <c r="CB66" s="135" t="n">
        <v>2</v>
      </c>
      <c r="CC66" s="138" t="n">
        <f aca="false">SUM(BV66:CB66)</f>
        <v>28</v>
      </c>
      <c r="CD66" s="138"/>
      <c r="CE66" s="135" t="n">
        <v>1</v>
      </c>
      <c r="CF66" s="135" t="n">
        <v>7</v>
      </c>
      <c r="CG66" s="135" t="n">
        <v>5</v>
      </c>
      <c r="CH66" s="135" t="n">
        <v>7</v>
      </c>
      <c r="CI66" s="135" t="n">
        <v>6</v>
      </c>
      <c r="CJ66" s="135" t="n">
        <v>2</v>
      </c>
      <c r="CK66" s="138" t="n">
        <f aca="false">SUM(CD66:CJ66)</f>
        <v>28</v>
      </c>
      <c r="CL66" s="138"/>
      <c r="CM66" s="135" t="n">
        <v>0</v>
      </c>
      <c r="CN66" s="135" t="n">
        <v>0</v>
      </c>
      <c r="CO66" s="135" t="n">
        <v>0</v>
      </c>
      <c r="CP66" s="135" t="n">
        <v>0</v>
      </c>
      <c r="CQ66" s="135" t="n">
        <v>0</v>
      </c>
      <c r="CR66" s="135" t="n">
        <v>0</v>
      </c>
      <c r="CS66" s="138" t="n">
        <f aca="false">SUM(CL66:CR66)</f>
        <v>0</v>
      </c>
      <c r="CT66" s="138"/>
      <c r="CU66" s="135" t="n">
        <v>0</v>
      </c>
      <c r="CV66" s="135" t="n">
        <v>0</v>
      </c>
      <c r="CW66" s="135" t="n">
        <v>0</v>
      </c>
      <c r="CX66" s="135" t="n">
        <v>0</v>
      </c>
      <c r="CY66" s="135" t="n">
        <v>0</v>
      </c>
      <c r="CZ66" s="135" t="n">
        <v>0</v>
      </c>
      <c r="DA66" s="136" t="n">
        <f aca="false">SUM(CT66:CZ66)</f>
        <v>0</v>
      </c>
      <c r="DB66" s="134"/>
      <c r="DC66" s="135" t="n">
        <v>18</v>
      </c>
      <c r="DD66" s="135" t="n">
        <v>33</v>
      </c>
      <c r="DE66" s="135" t="n">
        <v>16</v>
      </c>
      <c r="DF66" s="135" t="n">
        <v>14</v>
      </c>
      <c r="DG66" s="135" t="n">
        <v>8</v>
      </c>
      <c r="DH66" s="135" t="n">
        <v>5</v>
      </c>
      <c r="DI66" s="138" t="n">
        <f aca="false">SUM(DB66:DH66)</f>
        <v>94</v>
      </c>
      <c r="DJ66" s="138"/>
      <c r="DK66" s="135" t="n">
        <v>0</v>
      </c>
      <c r="DL66" s="135" t="n">
        <v>0</v>
      </c>
      <c r="DM66" s="135" t="n">
        <v>0</v>
      </c>
      <c r="DN66" s="135" t="n">
        <v>0</v>
      </c>
      <c r="DO66" s="135" t="n">
        <v>0</v>
      </c>
      <c r="DP66" s="135" t="n">
        <v>0</v>
      </c>
      <c r="DQ66" s="138" t="n">
        <f aca="false">SUM(DJ66:DP66)</f>
        <v>0</v>
      </c>
      <c r="DR66" s="138"/>
      <c r="DS66" s="138"/>
      <c r="DT66" s="155" t="n">
        <v>0</v>
      </c>
      <c r="DU66" s="155" t="n">
        <v>0</v>
      </c>
      <c r="DV66" s="155" t="n">
        <v>0</v>
      </c>
      <c r="DW66" s="155" t="n">
        <v>0</v>
      </c>
      <c r="DX66" s="155" t="n">
        <v>0</v>
      </c>
      <c r="DY66" s="138" t="n">
        <f aca="false">SUM(DR66:DX66)</f>
        <v>0</v>
      </c>
      <c r="DZ66" s="138"/>
      <c r="EA66" s="155" t="n">
        <v>0</v>
      </c>
      <c r="EB66" s="155" t="n">
        <v>0</v>
      </c>
      <c r="EC66" s="155" t="n">
        <v>0</v>
      </c>
      <c r="ED66" s="155" t="n">
        <v>0</v>
      </c>
      <c r="EE66" s="155" t="n">
        <v>0</v>
      </c>
      <c r="EF66" s="155" t="n">
        <v>0</v>
      </c>
      <c r="EG66" s="138" t="n">
        <f aca="false">SUM(DZ66:EF66)</f>
        <v>0</v>
      </c>
      <c r="EH66" s="138"/>
      <c r="EI66" s="135" t="n">
        <v>18</v>
      </c>
      <c r="EJ66" s="135" t="n">
        <v>33</v>
      </c>
      <c r="EK66" s="135" t="n">
        <v>16</v>
      </c>
      <c r="EL66" s="135" t="n">
        <v>14</v>
      </c>
      <c r="EM66" s="135" t="n">
        <v>8</v>
      </c>
      <c r="EN66" s="135" t="n">
        <v>5</v>
      </c>
      <c r="EO66" s="136" t="n">
        <f aca="false">SUM(EH66:EN66)</f>
        <v>94</v>
      </c>
      <c r="EP66" s="134"/>
      <c r="EQ66" s="135" t="n">
        <v>0</v>
      </c>
      <c r="ER66" s="135" t="n">
        <v>0</v>
      </c>
      <c r="ES66" s="135" t="n">
        <v>1</v>
      </c>
      <c r="ET66" s="135" t="n">
        <v>0</v>
      </c>
      <c r="EU66" s="135" t="n">
        <v>0</v>
      </c>
      <c r="EV66" s="135" t="n">
        <v>0</v>
      </c>
      <c r="EW66" s="136" t="n">
        <f aca="false">SUM(EP66:EV66)</f>
        <v>1</v>
      </c>
      <c r="EX66" s="134"/>
      <c r="EY66" s="135" t="n">
        <v>0</v>
      </c>
      <c r="EZ66" s="135" t="n">
        <v>1</v>
      </c>
      <c r="FA66" s="135" t="n">
        <v>1</v>
      </c>
      <c r="FB66" s="135" t="n">
        <v>0</v>
      </c>
      <c r="FC66" s="135" t="n">
        <v>0</v>
      </c>
      <c r="FD66" s="135" t="n">
        <v>0</v>
      </c>
      <c r="FE66" s="139" t="n">
        <f aca="false">SUM(EX66:FD66)</f>
        <v>2</v>
      </c>
      <c r="FF66" s="140" t="n">
        <v>0</v>
      </c>
      <c r="FG66" s="135" t="n">
        <v>0</v>
      </c>
      <c r="FH66" s="135" t="n">
        <v>2</v>
      </c>
      <c r="FI66" s="135" t="n">
        <v>7</v>
      </c>
      <c r="FJ66" s="135" t="n">
        <v>11</v>
      </c>
      <c r="FK66" s="135" t="n">
        <v>15</v>
      </c>
      <c r="FL66" s="135" t="n">
        <v>8</v>
      </c>
      <c r="FM66" s="138" t="n">
        <f aca="false">SUM(FF66:FL66)</f>
        <v>43</v>
      </c>
      <c r="FN66" s="135" t="n">
        <v>0</v>
      </c>
      <c r="FO66" s="135" t="n">
        <v>0</v>
      </c>
      <c r="FP66" s="135" t="n">
        <v>1</v>
      </c>
      <c r="FQ66" s="135" t="n">
        <v>4</v>
      </c>
      <c r="FR66" s="135" t="n">
        <v>5</v>
      </c>
      <c r="FS66" s="135" t="n">
        <v>12</v>
      </c>
      <c r="FT66" s="135" t="n">
        <v>7</v>
      </c>
      <c r="FU66" s="138" t="n">
        <f aca="false">SUM(FN66:FT66)</f>
        <v>29</v>
      </c>
      <c r="FV66" s="138"/>
      <c r="FW66" s="138"/>
      <c r="FX66" s="135" t="n">
        <v>1</v>
      </c>
      <c r="FY66" s="135" t="n">
        <v>3</v>
      </c>
      <c r="FZ66" s="135" t="n">
        <v>5</v>
      </c>
      <c r="GA66" s="135" t="n">
        <v>3</v>
      </c>
      <c r="GB66" s="135" t="n">
        <v>0</v>
      </c>
      <c r="GC66" s="136" t="n">
        <f aca="false">SUM(FV66:GB66)</f>
        <v>12</v>
      </c>
      <c r="GD66" s="140"/>
      <c r="GE66" s="135"/>
      <c r="GF66" s="135" t="n">
        <v>0</v>
      </c>
      <c r="GG66" s="135" t="n">
        <v>0</v>
      </c>
      <c r="GH66" s="135" t="n">
        <v>1</v>
      </c>
      <c r="GI66" s="135" t="n">
        <v>0</v>
      </c>
      <c r="GJ66" s="135" t="n">
        <v>1</v>
      </c>
      <c r="GK66" s="139" t="n">
        <f aca="false">SUM(GD66:GJ66)</f>
        <v>2</v>
      </c>
      <c r="GL66" s="140" t="n">
        <v>0</v>
      </c>
      <c r="GM66" s="135" t="n">
        <v>36</v>
      </c>
      <c r="GN66" s="135" t="n">
        <v>88</v>
      </c>
      <c r="GO66" s="135" t="n">
        <v>56</v>
      </c>
      <c r="GP66" s="135" t="n">
        <v>54</v>
      </c>
      <c r="GQ66" s="135" t="n">
        <v>44</v>
      </c>
      <c r="GR66" s="135" t="n">
        <v>23</v>
      </c>
      <c r="GS66" s="136" t="n">
        <f aca="false">SUM(GL66:GR66)</f>
        <v>301</v>
      </c>
    </row>
    <row r="67" s="132" customFormat="true" ht="18" hidden="false" customHeight="true" outlineLevel="0" collapsed="false">
      <c r="A67" s="141" t="s">
        <v>80</v>
      </c>
      <c r="B67" s="134"/>
      <c r="C67" s="135" t="n">
        <v>14</v>
      </c>
      <c r="D67" s="135" t="n">
        <v>53</v>
      </c>
      <c r="E67" s="135" t="n">
        <v>13</v>
      </c>
      <c r="F67" s="135" t="n">
        <v>3</v>
      </c>
      <c r="G67" s="135" t="n">
        <v>4</v>
      </c>
      <c r="H67" s="135" t="n">
        <v>12</v>
      </c>
      <c r="I67" s="136" t="n">
        <f aca="false">SUM(B67:H67)</f>
        <v>99</v>
      </c>
      <c r="J67" s="134"/>
      <c r="K67" s="135" t="n">
        <v>8</v>
      </c>
      <c r="L67" s="135" t="n">
        <v>25</v>
      </c>
      <c r="M67" s="135" t="n">
        <v>6</v>
      </c>
      <c r="N67" s="135" t="n">
        <v>1</v>
      </c>
      <c r="O67" s="135" t="n">
        <v>1</v>
      </c>
      <c r="P67" s="135" t="n">
        <v>5</v>
      </c>
      <c r="Q67" s="138" t="n">
        <f aca="false">SUM(J67:P67)</f>
        <v>46</v>
      </c>
      <c r="R67" s="138"/>
      <c r="S67" s="135" t="n">
        <v>3</v>
      </c>
      <c r="T67" s="135" t="n">
        <v>9</v>
      </c>
      <c r="U67" s="135" t="n">
        <v>1</v>
      </c>
      <c r="V67" s="135" t="n">
        <v>0</v>
      </c>
      <c r="W67" s="135" t="n">
        <v>0</v>
      </c>
      <c r="X67" s="135" t="n">
        <v>1</v>
      </c>
      <c r="Y67" s="134" t="n">
        <f aca="false">SUM(R67:X67)</f>
        <v>14</v>
      </c>
      <c r="Z67" s="138"/>
      <c r="AA67" s="135" t="n">
        <v>0</v>
      </c>
      <c r="AB67" s="135" t="n">
        <v>0</v>
      </c>
      <c r="AC67" s="135" t="n">
        <v>0</v>
      </c>
      <c r="AD67" s="135" t="n">
        <v>0</v>
      </c>
      <c r="AE67" s="135" t="n">
        <v>0</v>
      </c>
      <c r="AF67" s="135" t="n">
        <v>0</v>
      </c>
      <c r="AG67" s="134" t="n">
        <f aca="false">SUM(Z67:AF67)</f>
        <v>0</v>
      </c>
      <c r="AH67" s="138"/>
      <c r="AI67" s="135" t="n">
        <v>0</v>
      </c>
      <c r="AJ67" s="135" t="n">
        <v>0</v>
      </c>
      <c r="AK67" s="135" t="n">
        <v>0</v>
      </c>
      <c r="AL67" s="135" t="n">
        <v>0</v>
      </c>
      <c r="AM67" s="135" t="n">
        <v>0</v>
      </c>
      <c r="AN67" s="135" t="n">
        <v>0</v>
      </c>
      <c r="AO67" s="134" t="n">
        <f aca="false">SUM(AH67:AN67)</f>
        <v>0</v>
      </c>
      <c r="AP67" s="138"/>
      <c r="AQ67" s="135" t="n">
        <v>0</v>
      </c>
      <c r="AR67" s="135" t="n">
        <v>0</v>
      </c>
      <c r="AS67" s="135" t="n">
        <v>0</v>
      </c>
      <c r="AT67" s="135" t="n">
        <v>0</v>
      </c>
      <c r="AU67" s="135" t="n">
        <v>0</v>
      </c>
      <c r="AV67" s="135" t="n">
        <v>0</v>
      </c>
      <c r="AW67" s="134" t="n">
        <f aca="false">SUM(AP67:AV67)</f>
        <v>0</v>
      </c>
      <c r="AX67" s="138"/>
      <c r="AY67" s="135" t="n">
        <v>5</v>
      </c>
      <c r="AZ67" s="135" t="n">
        <v>16</v>
      </c>
      <c r="BA67" s="135" t="n">
        <v>5</v>
      </c>
      <c r="BB67" s="135" t="n">
        <v>1</v>
      </c>
      <c r="BC67" s="135" t="n">
        <v>1</v>
      </c>
      <c r="BD67" s="135" t="n">
        <v>4</v>
      </c>
      <c r="BE67" s="134" t="n">
        <f aca="false">SUM(AX67:BD67)</f>
        <v>32</v>
      </c>
      <c r="BF67" s="138"/>
      <c r="BG67" s="135" t="n">
        <v>0</v>
      </c>
      <c r="BH67" s="135" t="n">
        <v>0</v>
      </c>
      <c r="BI67" s="135" t="n">
        <v>0</v>
      </c>
      <c r="BJ67" s="135" t="n">
        <v>0</v>
      </c>
      <c r="BK67" s="135" t="n">
        <v>0</v>
      </c>
      <c r="BL67" s="135" t="n">
        <v>0</v>
      </c>
      <c r="BM67" s="134" t="n">
        <f aca="false">SUM(BF67:BL67)</f>
        <v>0</v>
      </c>
      <c r="BN67" s="138"/>
      <c r="BO67" s="135" t="n">
        <v>0</v>
      </c>
      <c r="BP67" s="135" t="n">
        <v>0</v>
      </c>
      <c r="BQ67" s="135" t="n">
        <v>0</v>
      </c>
      <c r="BR67" s="135" t="n">
        <v>0</v>
      </c>
      <c r="BS67" s="135" t="n">
        <v>0</v>
      </c>
      <c r="BT67" s="135" t="n">
        <v>0</v>
      </c>
      <c r="BU67" s="136" t="n">
        <f aca="false">SUM(BN67:BT67)</f>
        <v>0</v>
      </c>
      <c r="BV67" s="134"/>
      <c r="BW67" s="135" t="n">
        <v>0</v>
      </c>
      <c r="BX67" s="135" t="n">
        <v>5</v>
      </c>
      <c r="BY67" s="135" t="n">
        <v>2</v>
      </c>
      <c r="BZ67" s="135" t="n">
        <v>1</v>
      </c>
      <c r="CA67" s="135" t="n">
        <v>1</v>
      </c>
      <c r="CB67" s="135" t="n">
        <v>3</v>
      </c>
      <c r="CC67" s="138" t="n">
        <f aca="false">SUM(BV67:CB67)</f>
        <v>12</v>
      </c>
      <c r="CD67" s="138"/>
      <c r="CE67" s="135" t="n">
        <v>0</v>
      </c>
      <c r="CF67" s="135" t="n">
        <v>5</v>
      </c>
      <c r="CG67" s="135" t="n">
        <v>2</v>
      </c>
      <c r="CH67" s="135" t="n">
        <v>1</v>
      </c>
      <c r="CI67" s="135" t="n">
        <v>1</v>
      </c>
      <c r="CJ67" s="135" t="n">
        <v>3</v>
      </c>
      <c r="CK67" s="138" t="n">
        <f aca="false">SUM(CD67:CJ67)</f>
        <v>12</v>
      </c>
      <c r="CL67" s="138"/>
      <c r="CM67" s="135" t="n">
        <v>0</v>
      </c>
      <c r="CN67" s="135" t="n">
        <v>0</v>
      </c>
      <c r="CO67" s="135" t="n">
        <v>0</v>
      </c>
      <c r="CP67" s="135" t="n">
        <v>0</v>
      </c>
      <c r="CQ67" s="135" t="n">
        <v>0</v>
      </c>
      <c r="CR67" s="135" t="n">
        <v>0</v>
      </c>
      <c r="CS67" s="138" t="n">
        <f aca="false">SUM(CL67:CR67)</f>
        <v>0</v>
      </c>
      <c r="CT67" s="138"/>
      <c r="CU67" s="135" t="n">
        <v>0</v>
      </c>
      <c r="CV67" s="135" t="n">
        <v>0</v>
      </c>
      <c r="CW67" s="135" t="n">
        <v>0</v>
      </c>
      <c r="CX67" s="135" t="n">
        <v>0</v>
      </c>
      <c r="CY67" s="135" t="n">
        <v>0</v>
      </c>
      <c r="CZ67" s="135" t="n">
        <v>0</v>
      </c>
      <c r="DA67" s="136" t="n">
        <f aca="false">SUM(CT67:CZ67)</f>
        <v>0</v>
      </c>
      <c r="DB67" s="134"/>
      <c r="DC67" s="135" t="n">
        <v>6</v>
      </c>
      <c r="DD67" s="135" t="n">
        <v>23</v>
      </c>
      <c r="DE67" s="135" t="n">
        <v>5</v>
      </c>
      <c r="DF67" s="135" t="n">
        <v>1</v>
      </c>
      <c r="DG67" s="135" t="n">
        <v>2</v>
      </c>
      <c r="DH67" s="135" t="n">
        <v>4</v>
      </c>
      <c r="DI67" s="138" t="n">
        <f aca="false">SUM(DB67:DH67)</f>
        <v>41</v>
      </c>
      <c r="DJ67" s="138"/>
      <c r="DK67" s="135" t="n">
        <v>0</v>
      </c>
      <c r="DL67" s="135" t="n">
        <v>0</v>
      </c>
      <c r="DM67" s="135" t="n">
        <v>0</v>
      </c>
      <c r="DN67" s="135" t="n">
        <v>0</v>
      </c>
      <c r="DO67" s="135" t="n">
        <v>0</v>
      </c>
      <c r="DP67" s="135" t="n">
        <v>0</v>
      </c>
      <c r="DQ67" s="138" t="n">
        <f aca="false">SUM(DJ67:DP67)</f>
        <v>0</v>
      </c>
      <c r="DR67" s="138"/>
      <c r="DS67" s="138"/>
      <c r="DT67" s="155" t="n">
        <v>0</v>
      </c>
      <c r="DU67" s="155" t="n">
        <v>0</v>
      </c>
      <c r="DV67" s="155" t="n">
        <v>0</v>
      </c>
      <c r="DW67" s="155" t="n">
        <v>0</v>
      </c>
      <c r="DX67" s="155" t="n">
        <v>0</v>
      </c>
      <c r="DY67" s="138" t="n">
        <f aca="false">SUM(DR67:DX67)</f>
        <v>0</v>
      </c>
      <c r="DZ67" s="138"/>
      <c r="EA67" s="155" t="n">
        <v>0</v>
      </c>
      <c r="EB67" s="155" t="n">
        <v>0</v>
      </c>
      <c r="EC67" s="155" t="n">
        <v>0</v>
      </c>
      <c r="ED67" s="155" t="n">
        <v>0</v>
      </c>
      <c r="EE67" s="155" t="n">
        <v>0</v>
      </c>
      <c r="EF67" s="155" t="n">
        <v>0</v>
      </c>
      <c r="EG67" s="138" t="n">
        <f aca="false">SUM(DZ67:EF67)</f>
        <v>0</v>
      </c>
      <c r="EH67" s="138"/>
      <c r="EI67" s="135" t="n">
        <v>6</v>
      </c>
      <c r="EJ67" s="135" t="n">
        <v>23</v>
      </c>
      <c r="EK67" s="135" t="n">
        <v>5</v>
      </c>
      <c r="EL67" s="135" t="n">
        <v>1</v>
      </c>
      <c r="EM67" s="135" t="n">
        <v>2</v>
      </c>
      <c r="EN67" s="135" t="n">
        <v>4</v>
      </c>
      <c r="EO67" s="136" t="n">
        <f aca="false">SUM(EH67:EN67)</f>
        <v>41</v>
      </c>
      <c r="EP67" s="134"/>
      <c r="EQ67" s="135" t="n">
        <v>0</v>
      </c>
      <c r="ER67" s="135" t="n">
        <v>0</v>
      </c>
      <c r="ES67" s="135" t="n">
        <v>0</v>
      </c>
      <c r="ET67" s="135" t="n">
        <v>0</v>
      </c>
      <c r="EU67" s="135" t="n">
        <v>0</v>
      </c>
      <c r="EV67" s="135" t="n">
        <v>0</v>
      </c>
      <c r="EW67" s="136" t="n">
        <f aca="false">SUM(EP67:EV67)</f>
        <v>0</v>
      </c>
      <c r="EX67" s="134"/>
      <c r="EY67" s="135" t="n">
        <v>0</v>
      </c>
      <c r="EZ67" s="135" t="n">
        <v>0</v>
      </c>
      <c r="FA67" s="135" t="n">
        <v>0</v>
      </c>
      <c r="FB67" s="135" t="n">
        <v>0</v>
      </c>
      <c r="FC67" s="135" t="n">
        <v>0</v>
      </c>
      <c r="FD67" s="135" t="n">
        <v>0</v>
      </c>
      <c r="FE67" s="139" t="n">
        <f aca="false">SUM(EX67:FD67)</f>
        <v>0</v>
      </c>
      <c r="FF67" s="140" t="n">
        <v>0</v>
      </c>
      <c r="FG67" s="135" t="n">
        <v>0</v>
      </c>
      <c r="FH67" s="135" t="n">
        <v>4</v>
      </c>
      <c r="FI67" s="135" t="n">
        <v>8</v>
      </c>
      <c r="FJ67" s="135" t="n">
        <v>5</v>
      </c>
      <c r="FK67" s="135" t="n">
        <v>8</v>
      </c>
      <c r="FL67" s="135" t="n">
        <v>8</v>
      </c>
      <c r="FM67" s="138" t="n">
        <f aca="false">SUM(FF67:FL67)</f>
        <v>33</v>
      </c>
      <c r="FN67" s="135" t="n">
        <v>0</v>
      </c>
      <c r="FO67" s="135" t="n">
        <v>0</v>
      </c>
      <c r="FP67" s="135" t="n">
        <v>4</v>
      </c>
      <c r="FQ67" s="135" t="n">
        <v>8</v>
      </c>
      <c r="FR67" s="135" t="n">
        <v>5</v>
      </c>
      <c r="FS67" s="135" t="n">
        <v>8</v>
      </c>
      <c r="FT67" s="135" t="n">
        <v>8</v>
      </c>
      <c r="FU67" s="138" t="n">
        <f aca="false">SUM(FN67:FT67)</f>
        <v>33</v>
      </c>
      <c r="FV67" s="138"/>
      <c r="FW67" s="138"/>
      <c r="FX67" s="135" t="n">
        <v>0</v>
      </c>
      <c r="FY67" s="135" t="n">
        <v>0</v>
      </c>
      <c r="FZ67" s="135" t="n">
        <v>0</v>
      </c>
      <c r="GA67" s="135" t="n">
        <v>0</v>
      </c>
      <c r="GB67" s="135" t="n">
        <v>0</v>
      </c>
      <c r="GC67" s="136" t="n">
        <f aca="false">SUM(FV67:GB67)</f>
        <v>0</v>
      </c>
      <c r="GD67" s="140"/>
      <c r="GE67" s="135"/>
      <c r="GF67" s="135" t="n">
        <v>0</v>
      </c>
      <c r="GG67" s="135" t="n">
        <v>0</v>
      </c>
      <c r="GH67" s="135" t="n">
        <v>0</v>
      </c>
      <c r="GI67" s="135" t="n">
        <v>0</v>
      </c>
      <c r="GJ67" s="135" t="n">
        <v>0</v>
      </c>
      <c r="GK67" s="139" t="n">
        <f aca="false">SUM(GD67:GJ67)</f>
        <v>0</v>
      </c>
      <c r="GL67" s="140" t="n">
        <v>0</v>
      </c>
      <c r="GM67" s="135" t="n">
        <v>14</v>
      </c>
      <c r="GN67" s="135" t="n">
        <v>57</v>
      </c>
      <c r="GO67" s="135" t="n">
        <v>21</v>
      </c>
      <c r="GP67" s="135" t="n">
        <v>8</v>
      </c>
      <c r="GQ67" s="135" t="n">
        <v>12</v>
      </c>
      <c r="GR67" s="135" t="n">
        <v>20</v>
      </c>
      <c r="GS67" s="136" t="n">
        <f aca="false">SUM(GL67:GR67)</f>
        <v>132</v>
      </c>
    </row>
    <row r="68" s="132" customFormat="true" ht="18" hidden="false" customHeight="true" outlineLevel="0" collapsed="false">
      <c r="A68" s="141" t="s">
        <v>81</v>
      </c>
      <c r="B68" s="134"/>
      <c r="C68" s="135" t="n">
        <v>21</v>
      </c>
      <c r="D68" s="135" t="n">
        <v>162</v>
      </c>
      <c r="E68" s="135" t="n">
        <v>100</v>
      </c>
      <c r="F68" s="135" t="n">
        <v>46</v>
      </c>
      <c r="G68" s="135" t="n">
        <v>21</v>
      </c>
      <c r="H68" s="135" t="n">
        <v>28</v>
      </c>
      <c r="I68" s="136" t="n">
        <f aca="false">SUM(B68:H68)</f>
        <v>378</v>
      </c>
      <c r="J68" s="134"/>
      <c r="K68" s="135" t="n">
        <v>10</v>
      </c>
      <c r="L68" s="135" t="n">
        <v>86</v>
      </c>
      <c r="M68" s="135" t="n">
        <v>61</v>
      </c>
      <c r="N68" s="135" t="n">
        <v>27</v>
      </c>
      <c r="O68" s="135" t="n">
        <v>9</v>
      </c>
      <c r="P68" s="135" t="n">
        <v>17</v>
      </c>
      <c r="Q68" s="138" t="n">
        <f aca="false">SUM(J68:P68)</f>
        <v>210</v>
      </c>
      <c r="R68" s="138"/>
      <c r="S68" s="135" t="n">
        <v>4</v>
      </c>
      <c r="T68" s="135" t="n">
        <v>25</v>
      </c>
      <c r="U68" s="135" t="n">
        <v>10</v>
      </c>
      <c r="V68" s="135" t="n">
        <v>5</v>
      </c>
      <c r="W68" s="135" t="n">
        <v>1</v>
      </c>
      <c r="X68" s="135" t="n">
        <v>5</v>
      </c>
      <c r="Y68" s="134" t="n">
        <f aca="false">SUM(R68:X68)</f>
        <v>50</v>
      </c>
      <c r="Z68" s="138"/>
      <c r="AA68" s="135" t="n">
        <v>0</v>
      </c>
      <c r="AB68" s="135" t="n">
        <v>0</v>
      </c>
      <c r="AC68" s="135" t="n">
        <v>0</v>
      </c>
      <c r="AD68" s="135" t="n">
        <v>0</v>
      </c>
      <c r="AE68" s="135" t="n">
        <v>1</v>
      </c>
      <c r="AF68" s="135" t="n">
        <v>1</v>
      </c>
      <c r="AG68" s="134" t="n">
        <f aca="false">SUM(Z68:AF68)</f>
        <v>2</v>
      </c>
      <c r="AH68" s="138"/>
      <c r="AI68" s="135" t="n">
        <v>0</v>
      </c>
      <c r="AJ68" s="135" t="n">
        <v>2</v>
      </c>
      <c r="AK68" s="135" t="n">
        <v>5</v>
      </c>
      <c r="AL68" s="135" t="n">
        <v>4</v>
      </c>
      <c r="AM68" s="135" t="n">
        <v>1</v>
      </c>
      <c r="AN68" s="135" t="n">
        <v>3</v>
      </c>
      <c r="AO68" s="134" t="n">
        <f aca="false">SUM(AH68:AN68)</f>
        <v>15</v>
      </c>
      <c r="AP68" s="138"/>
      <c r="AQ68" s="135" t="n">
        <v>0</v>
      </c>
      <c r="AR68" s="135" t="n">
        <v>0</v>
      </c>
      <c r="AS68" s="135" t="n">
        <v>1</v>
      </c>
      <c r="AT68" s="135" t="n">
        <v>0</v>
      </c>
      <c r="AU68" s="135" t="n">
        <v>0</v>
      </c>
      <c r="AV68" s="135" t="n">
        <v>0</v>
      </c>
      <c r="AW68" s="134" t="n">
        <f aca="false">SUM(AP68:AV68)</f>
        <v>1</v>
      </c>
      <c r="AX68" s="138"/>
      <c r="AY68" s="135" t="n">
        <v>1</v>
      </c>
      <c r="AZ68" s="135" t="n">
        <v>14</v>
      </c>
      <c r="BA68" s="135" t="n">
        <v>19</v>
      </c>
      <c r="BB68" s="135" t="n">
        <v>7</v>
      </c>
      <c r="BC68" s="135" t="n">
        <v>2</v>
      </c>
      <c r="BD68" s="135" t="n">
        <v>1</v>
      </c>
      <c r="BE68" s="134" t="n">
        <f aca="false">SUM(AX68:BD68)</f>
        <v>44</v>
      </c>
      <c r="BF68" s="138"/>
      <c r="BG68" s="135" t="n">
        <v>1</v>
      </c>
      <c r="BH68" s="135" t="n">
        <v>9</v>
      </c>
      <c r="BI68" s="135" t="n">
        <v>7</v>
      </c>
      <c r="BJ68" s="135" t="n">
        <v>2</v>
      </c>
      <c r="BK68" s="135" t="n">
        <v>0</v>
      </c>
      <c r="BL68" s="135" t="n">
        <v>3</v>
      </c>
      <c r="BM68" s="134" t="n">
        <f aca="false">SUM(BF68:BL68)</f>
        <v>22</v>
      </c>
      <c r="BN68" s="138"/>
      <c r="BO68" s="135" t="n">
        <v>4</v>
      </c>
      <c r="BP68" s="135" t="n">
        <v>36</v>
      </c>
      <c r="BQ68" s="135" t="n">
        <v>19</v>
      </c>
      <c r="BR68" s="135" t="n">
        <v>9</v>
      </c>
      <c r="BS68" s="135" t="n">
        <v>4</v>
      </c>
      <c r="BT68" s="135" t="n">
        <v>4</v>
      </c>
      <c r="BU68" s="136" t="n">
        <f aca="false">SUM(BN68:BT68)</f>
        <v>76</v>
      </c>
      <c r="BV68" s="134"/>
      <c r="BW68" s="135" t="n">
        <v>0</v>
      </c>
      <c r="BX68" s="135" t="n">
        <v>10</v>
      </c>
      <c r="BY68" s="135" t="n">
        <v>4</v>
      </c>
      <c r="BZ68" s="135" t="n">
        <v>3</v>
      </c>
      <c r="CA68" s="135" t="n">
        <v>1</v>
      </c>
      <c r="CB68" s="135" t="n">
        <v>2</v>
      </c>
      <c r="CC68" s="138" t="n">
        <f aca="false">SUM(BV68:CB68)</f>
        <v>20</v>
      </c>
      <c r="CD68" s="138"/>
      <c r="CE68" s="135" t="n">
        <v>0</v>
      </c>
      <c r="CF68" s="135" t="n">
        <v>5</v>
      </c>
      <c r="CG68" s="135" t="n">
        <v>3</v>
      </c>
      <c r="CH68" s="135" t="n">
        <v>3</v>
      </c>
      <c r="CI68" s="135" t="n">
        <v>1</v>
      </c>
      <c r="CJ68" s="135" t="n">
        <v>2</v>
      </c>
      <c r="CK68" s="138" t="n">
        <f aca="false">SUM(CD68:CJ68)</f>
        <v>14</v>
      </c>
      <c r="CL68" s="138"/>
      <c r="CM68" s="135" t="n">
        <v>0</v>
      </c>
      <c r="CN68" s="135" t="n">
        <v>5</v>
      </c>
      <c r="CO68" s="135" t="n">
        <v>1</v>
      </c>
      <c r="CP68" s="135" t="n">
        <v>0</v>
      </c>
      <c r="CQ68" s="135" t="n">
        <v>0</v>
      </c>
      <c r="CR68" s="135" t="n">
        <v>0</v>
      </c>
      <c r="CS68" s="138" t="n">
        <f aca="false">SUM(CL68:CR68)</f>
        <v>6</v>
      </c>
      <c r="CT68" s="138"/>
      <c r="CU68" s="135" t="n">
        <v>0</v>
      </c>
      <c r="CV68" s="135" t="n">
        <v>0</v>
      </c>
      <c r="CW68" s="135" t="n">
        <v>0</v>
      </c>
      <c r="CX68" s="135" t="n">
        <v>0</v>
      </c>
      <c r="CY68" s="135" t="n">
        <v>0</v>
      </c>
      <c r="CZ68" s="135" t="n">
        <v>0</v>
      </c>
      <c r="DA68" s="136" t="n">
        <f aca="false">SUM(CT68:CZ68)</f>
        <v>0</v>
      </c>
      <c r="DB68" s="134"/>
      <c r="DC68" s="135" t="n">
        <v>11</v>
      </c>
      <c r="DD68" s="135" t="n">
        <v>66</v>
      </c>
      <c r="DE68" s="135" t="n">
        <v>35</v>
      </c>
      <c r="DF68" s="135" t="n">
        <v>16</v>
      </c>
      <c r="DG68" s="135" t="n">
        <v>11</v>
      </c>
      <c r="DH68" s="135" t="n">
        <v>9</v>
      </c>
      <c r="DI68" s="138" t="n">
        <f aca="false">SUM(DB68:DH68)</f>
        <v>148</v>
      </c>
      <c r="DJ68" s="138"/>
      <c r="DK68" s="135" t="n">
        <v>2</v>
      </c>
      <c r="DL68" s="135" t="n">
        <v>3</v>
      </c>
      <c r="DM68" s="135" t="n">
        <v>2</v>
      </c>
      <c r="DN68" s="135" t="n">
        <v>2</v>
      </c>
      <c r="DO68" s="135" t="n">
        <v>6</v>
      </c>
      <c r="DP68" s="135" t="n">
        <v>4</v>
      </c>
      <c r="DQ68" s="138" t="n">
        <f aca="false">SUM(DJ68:DP68)</f>
        <v>19</v>
      </c>
      <c r="DR68" s="138"/>
      <c r="DS68" s="138"/>
      <c r="DT68" s="155" t="n">
        <v>0</v>
      </c>
      <c r="DU68" s="155" t="n">
        <v>0</v>
      </c>
      <c r="DV68" s="155" t="n">
        <v>0</v>
      </c>
      <c r="DW68" s="155" t="n">
        <v>0</v>
      </c>
      <c r="DX68" s="155" t="n">
        <v>0</v>
      </c>
      <c r="DY68" s="138" t="n">
        <f aca="false">SUM(DR68:DX68)</f>
        <v>0</v>
      </c>
      <c r="DZ68" s="138"/>
      <c r="EA68" s="155" t="n">
        <v>0</v>
      </c>
      <c r="EB68" s="155" t="n">
        <v>0</v>
      </c>
      <c r="EC68" s="155" t="n">
        <v>1</v>
      </c>
      <c r="ED68" s="155" t="n">
        <v>1</v>
      </c>
      <c r="EE68" s="155" t="n">
        <v>0</v>
      </c>
      <c r="EF68" s="155" t="n">
        <v>1</v>
      </c>
      <c r="EG68" s="138" t="n">
        <f aca="false">SUM(DZ68:EF68)</f>
        <v>3</v>
      </c>
      <c r="EH68" s="138"/>
      <c r="EI68" s="135" t="n">
        <v>9</v>
      </c>
      <c r="EJ68" s="135" t="n">
        <v>63</v>
      </c>
      <c r="EK68" s="135" t="n">
        <v>32</v>
      </c>
      <c r="EL68" s="135" t="n">
        <v>13</v>
      </c>
      <c r="EM68" s="135" t="n">
        <v>5</v>
      </c>
      <c r="EN68" s="135" t="n">
        <v>4</v>
      </c>
      <c r="EO68" s="136" t="n">
        <f aca="false">SUM(EH68:EN68)</f>
        <v>126</v>
      </c>
      <c r="EP68" s="134"/>
      <c r="EQ68" s="135" t="n">
        <v>0</v>
      </c>
      <c r="ER68" s="135" t="n">
        <v>0</v>
      </c>
      <c r="ES68" s="135" t="n">
        <v>0</v>
      </c>
      <c r="ET68" s="135" t="n">
        <v>0</v>
      </c>
      <c r="EU68" s="135" t="n">
        <v>0</v>
      </c>
      <c r="EV68" s="135" t="n">
        <v>0</v>
      </c>
      <c r="EW68" s="136" t="n">
        <f aca="false">SUM(EP68:EV68)</f>
        <v>0</v>
      </c>
      <c r="EX68" s="134"/>
      <c r="EY68" s="135" t="n">
        <v>0</v>
      </c>
      <c r="EZ68" s="135" t="n">
        <v>0</v>
      </c>
      <c r="FA68" s="135" t="n">
        <v>0</v>
      </c>
      <c r="FB68" s="135" t="n">
        <v>0</v>
      </c>
      <c r="FC68" s="135" t="n">
        <v>0</v>
      </c>
      <c r="FD68" s="135" t="n">
        <v>0</v>
      </c>
      <c r="FE68" s="139" t="n">
        <f aca="false">SUM(EX68:FD68)</f>
        <v>0</v>
      </c>
      <c r="FF68" s="140" t="n">
        <v>0</v>
      </c>
      <c r="FG68" s="135" t="n">
        <v>0</v>
      </c>
      <c r="FH68" s="135" t="n">
        <v>11</v>
      </c>
      <c r="FI68" s="135" t="n">
        <v>17</v>
      </c>
      <c r="FJ68" s="135" t="n">
        <v>20</v>
      </c>
      <c r="FK68" s="135" t="n">
        <v>23</v>
      </c>
      <c r="FL68" s="135" t="n">
        <v>16</v>
      </c>
      <c r="FM68" s="138" t="n">
        <f aca="false">SUM(FF68:FL68)</f>
        <v>87</v>
      </c>
      <c r="FN68" s="135" t="n">
        <v>0</v>
      </c>
      <c r="FO68" s="135" t="n">
        <v>0</v>
      </c>
      <c r="FP68" s="135" t="n">
        <v>10</v>
      </c>
      <c r="FQ68" s="135" t="n">
        <v>7</v>
      </c>
      <c r="FR68" s="135" t="n">
        <v>13</v>
      </c>
      <c r="FS68" s="135" t="n">
        <v>18</v>
      </c>
      <c r="FT68" s="135" t="n">
        <v>9</v>
      </c>
      <c r="FU68" s="138" t="n">
        <f aca="false">SUM(FN68:FT68)</f>
        <v>57</v>
      </c>
      <c r="FV68" s="138"/>
      <c r="FW68" s="138"/>
      <c r="FX68" s="135" t="n">
        <v>1</v>
      </c>
      <c r="FY68" s="135" t="n">
        <v>10</v>
      </c>
      <c r="FZ68" s="135" t="n">
        <v>7</v>
      </c>
      <c r="GA68" s="135" t="n">
        <v>3</v>
      </c>
      <c r="GB68" s="135" t="n">
        <v>3</v>
      </c>
      <c r="GC68" s="136" t="n">
        <f aca="false">SUM(FV68:GB68)</f>
        <v>24</v>
      </c>
      <c r="GD68" s="140"/>
      <c r="GE68" s="135"/>
      <c r="GF68" s="135" t="n">
        <v>0</v>
      </c>
      <c r="GG68" s="135" t="n">
        <v>0</v>
      </c>
      <c r="GH68" s="135" t="n">
        <v>0</v>
      </c>
      <c r="GI68" s="135" t="n">
        <v>2</v>
      </c>
      <c r="GJ68" s="135" t="n">
        <v>4</v>
      </c>
      <c r="GK68" s="139" t="n">
        <f aca="false">SUM(GD68:GJ68)</f>
        <v>6</v>
      </c>
      <c r="GL68" s="140" t="n">
        <v>0</v>
      </c>
      <c r="GM68" s="135" t="n">
        <v>21</v>
      </c>
      <c r="GN68" s="135" t="n">
        <v>173</v>
      </c>
      <c r="GO68" s="135" t="n">
        <v>117</v>
      </c>
      <c r="GP68" s="135" t="n">
        <v>66</v>
      </c>
      <c r="GQ68" s="135" t="n">
        <v>44</v>
      </c>
      <c r="GR68" s="135" t="n">
        <v>44</v>
      </c>
      <c r="GS68" s="136" t="n">
        <f aca="false">SUM(GL68:GR68)</f>
        <v>465</v>
      </c>
    </row>
    <row r="69" s="132" customFormat="true" ht="18" hidden="false" customHeight="true" outlineLevel="0" collapsed="false">
      <c r="A69" s="141" t="s">
        <v>82</v>
      </c>
      <c r="B69" s="134"/>
      <c r="C69" s="135" t="n">
        <v>2</v>
      </c>
      <c r="D69" s="135" t="n">
        <v>3</v>
      </c>
      <c r="E69" s="135" t="n">
        <v>0</v>
      </c>
      <c r="F69" s="135" t="n">
        <v>0</v>
      </c>
      <c r="G69" s="135" t="n">
        <v>0</v>
      </c>
      <c r="H69" s="135" t="n">
        <v>0</v>
      </c>
      <c r="I69" s="136" t="n">
        <f aca="false">SUM(B69:H69)</f>
        <v>5</v>
      </c>
      <c r="J69" s="134"/>
      <c r="K69" s="135" t="n">
        <v>1</v>
      </c>
      <c r="L69" s="135" t="n">
        <v>2</v>
      </c>
      <c r="M69" s="135" t="n">
        <v>0</v>
      </c>
      <c r="N69" s="135" t="n">
        <v>0</v>
      </c>
      <c r="O69" s="135" t="n">
        <v>0</v>
      </c>
      <c r="P69" s="135" t="n">
        <v>0</v>
      </c>
      <c r="Q69" s="138" t="n">
        <f aca="false">SUM(J69:P69)</f>
        <v>3</v>
      </c>
      <c r="R69" s="138"/>
      <c r="S69" s="135" t="n">
        <v>1</v>
      </c>
      <c r="T69" s="135" t="n">
        <v>1</v>
      </c>
      <c r="U69" s="135" t="n">
        <v>0</v>
      </c>
      <c r="V69" s="135" t="n">
        <v>0</v>
      </c>
      <c r="W69" s="135" t="n">
        <v>0</v>
      </c>
      <c r="X69" s="135" t="n">
        <v>0</v>
      </c>
      <c r="Y69" s="134" t="n">
        <f aca="false">SUM(R69:X69)</f>
        <v>2</v>
      </c>
      <c r="Z69" s="138"/>
      <c r="AA69" s="135" t="n">
        <v>0</v>
      </c>
      <c r="AB69" s="135" t="n">
        <v>0</v>
      </c>
      <c r="AC69" s="135" t="n">
        <v>0</v>
      </c>
      <c r="AD69" s="135" t="n">
        <v>0</v>
      </c>
      <c r="AE69" s="135" t="n">
        <v>0</v>
      </c>
      <c r="AF69" s="135" t="n">
        <v>0</v>
      </c>
      <c r="AG69" s="134" t="n">
        <f aca="false">SUM(Z69:AF69)</f>
        <v>0</v>
      </c>
      <c r="AH69" s="138"/>
      <c r="AI69" s="135" t="n">
        <v>0</v>
      </c>
      <c r="AJ69" s="135" t="n">
        <v>1</v>
      </c>
      <c r="AK69" s="135" t="n">
        <v>0</v>
      </c>
      <c r="AL69" s="135" t="n">
        <v>0</v>
      </c>
      <c r="AM69" s="135" t="n">
        <v>0</v>
      </c>
      <c r="AN69" s="135" t="n">
        <v>0</v>
      </c>
      <c r="AO69" s="134" t="n">
        <f aca="false">SUM(AH69:AN69)</f>
        <v>1</v>
      </c>
      <c r="AP69" s="138"/>
      <c r="AQ69" s="135" t="n">
        <v>0</v>
      </c>
      <c r="AR69" s="135" t="n">
        <v>0</v>
      </c>
      <c r="AS69" s="135" t="n">
        <v>0</v>
      </c>
      <c r="AT69" s="135" t="n">
        <v>0</v>
      </c>
      <c r="AU69" s="135" t="n">
        <v>0</v>
      </c>
      <c r="AV69" s="135" t="n">
        <v>0</v>
      </c>
      <c r="AW69" s="134" t="n">
        <f aca="false">SUM(AP69:AV69)</f>
        <v>0</v>
      </c>
      <c r="AX69" s="138"/>
      <c r="AY69" s="135" t="n">
        <v>0</v>
      </c>
      <c r="AZ69" s="135" t="n">
        <v>0</v>
      </c>
      <c r="BA69" s="135" t="n">
        <v>0</v>
      </c>
      <c r="BB69" s="135" t="n">
        <v>0</v>
      </c>
      <c r="BC69" s="135" t="n">
        <v>0</v>
      </c>
      <c r="BD69" s="135" t="n">
        <v>0</v>
      </c>
      <c r="BE69" s="134" t="n">
        <f aca="false">SUM(AX69:BD69)</f>
        <v>0</v>
      </c>
      <c r="BF69" s="138"/>
      <c r="BG69" s="135" t="n">
        <v>0</v>
      </c>
      <c r="BH69" s="135" t="n">
        <v>0</v>
      </c>
      <c r="BI69" s="135" t="n">
        <v>0</v>
      </c>
      <c r="BJ69" s="135" t="n">
        <v>0</v>
      </c>
      <c r="BK69" s="135" t="n">
        <v>0</v>
      </c>
      <c r="BL69" s="135" t="n">
        <v>0</v>
      </c>
      <c r="BM69" s="134" t="n">
        <f aca="false">SUM(BF69:BL69)</f>
        <v>0</v>
      </c>
      <c r="BN69" s="138"/>
      <c r="BO69" s="135" t="n">
        <v>0</v>
      </c>
      <c r="BP69" s="135" t="n">
        <v>0</v>
      </c>
      <c r="BQ69" s="135" t="n">
        <v>0</v>
      </c>
      <c r="BR69" s="135" t="n">
        <v>0</v>
      </c>
      <c r="BS69" s="135" t="n">
        <v>0</v>
      </c>
      <c r="BT69" s="135" t="n">
        <v>0</v>
      </c>
      <c r="BU69" s="136" t="n">
        <f aca="false">SUM(BN69:BT69)</f>
        <v>0</v>
      </c>
      <c r="BV69" s="134"/>
      <c r="BW69" s="135" t="n">
        <v>0</v>
      </c>
      <c r="BX69" s="135" t="n">
        <v>0</v>
      </c>
      <c r="BY69" s="135" t="n">
        <v>0</v>
      </c>
      <c r="BZ69" s="135" t="n">
        <v>0</v>
      </c>
      <c r="CA69" s="135" t="n">
        <v>0</v>
      </c>
      <c r="CB69" s="135" t="n">
        <v>0</v>
      </c>
      <c r="CC69" s="138" t="n">
        <f aca="false">SUM(BV69:CB69)</f>
        <v>0</v>
      </c>
      <c r="CD69" s="138"/>
      <c r="CE69" s="135" t="n">
        <v>0</v>
      </c>
      <c r="CF69" s="135" t="n">
        <v>0</v>
      </c>
      <c r="CG69" s="135" t="n">
        <v>0</v>
      </c>
      <c r="CH69" s="135" t="n">
        <v>0</v>
      </c>
      <c r="CI69" s="135" t="n">
        <v>0</v>
      </c>
      <c r="CJ69" s="135" t="n">
        <v>0</v>
      </c>
      <c r="CK69" s="138" t="n">
        <f aca="false">SUM(CD69:CJ69)</f>
        <v>0</v>
      </c>
      <c r="CL69" s="138"/>
      <c r="CM69" s="135" t="n">
        <v>0</v>
      </c>
      <c r="CN69" s="135" t="n">
        <v>0</v>
      </c>
      <c r="CO69" s="135" t="n">
        <v>0</v>
      </c>
      <c r="CP69" s="135" t="n">
        <v>0</v>
      </c>
      <c r="CQ69" s="135" t="n">
        <v>0</v>
      </c>
      <c r="CR69" s="135" t="n">
        <v>0</v>
      </c>
      <c r="CS69" s="138" t="n">
        <f aca="false">SUM(CL69:CR69)</f>
        <v>0</v>
      </c>
      <c r="CT69" s="138"/>
      <c r="CU69" s="135" t="n">
        <v>0</v>
      </c>
      <c r="CV69" s="135" t="n">
        <v>0</v>
      </c>
      <c r="CW69" s="135" t="n">
        <v>0</v>
      </c>
      <c r="CX69" s="135" t="n">
        <v>0</v>
      </c>
      <c r="CY69" s="135" t="n">
        <v>0</v>
      </c>
      <c r="CZ69" s="135" t="n">
        <v>0</v>
      </c>
      <c r="DA69" s="136" t="n">
        <f aca="false">SUM(CT69:CZ69)</f>
        <v>0</v>
      </c>
      <c r="DB69" s="134"/>
      <c r="DC69" s="135" t="n">
        <v>1</v>
      </c>
      <c r="DD69" s="135" t="n">
        <v>1</v>
      </c>
      <c r="DE69" s="135" t="n">
        <v>0</v>
      </c>
      <c r="DF69" s="135" t="n">
        <v>0</v>
      </c>
      <c r="DG69" s="135" t="n">
        <v>0</v>
      </c>
      <c r="DH69" s="135" t="n">
        <v>0</v>
      </c>
      <c r="DI69" s="138" t="n">
        <f aca="false">SUM(DB69:DH69)</f>
        <v>2</v>
      </c>
      <c r="DJ69" s="138"/>
      <c r="DK69" s="135" t="n">
        <v>0</v>
      </c>
      <c r="DL69" s="135" t="n">
        <v>0</v>
      </c>
      <c r="DM69" s="135" t="n">
        <v>0</v>
      </c>
      <c r="DN69" s="135" t="n">
        <v>0</v>
      </c>
      <c r="DO69" s="135" t="n">
        <v>0</v>
      </c>
      <c r="DP69" s="135" t="n">
        <v>0</v>
      </c>
      <c r="DQ69" s="138" t="n">
        <f aca="false">SUM(DJ69:DP69)</f>
        <v>0</v>
      </c>
      <c r="DR69" s="138"/>
      <c r="DS69" s="138"/>
      <c r="DT69" s="155" t="n">
        <v>0</v>
      </c>
      <c r="DU69" s="155" t="n">
        <v>0</v>
      </c>
      <c r="DV69" s="155" t="n">
        <v>0</v>
      </c>
      <c r="DW69" s="155" t="n">
        <v>0</v>
      </c>
      <c r="DX69" s="155" t="n">
        <v>0</v>
      </c>
      <c r="DY69" s="138" t="n">
        <f aca="false">SUM(DR69:DX69)</f>
        <v>0</v>
      </c>
      <c r="DZ69" s="138"/>
      <c r="EA69" s="155" t="n">
        <v>0</v>
      </c>
      <c r="EB69" s="155" t="n">
        <v>0</v>
      </c>
      <c r="EC69" s="155" t="n">
        <v>0</v>
      </c>
      <c r="ED69" s="155" t="n">
        <v>0</v>
      </c>
      <c r="EE69" s="155" t="n">
        <v>0</v>
      </c>
      <c r="EF69" s="155" t="n">
        <v>0</v>
      </c>
      <c r="EG69" s="138" t="n">
        <f aca="false">SUM(DZ69:EF69)</f>
        <v>0</v>
      </c>
      <c r="EH69" s="138"/>
      <c r="EI69" s="135" t="n">
        <v>1</v>
      </c>
      <c r="EJ69" s="135" t="n">
        <v>1</v>
      </c>
      <c r="EK69" s="135" t="n">
        <v>0</v>
      </c>
      <c r="EL69" s="135" t="n">
        <v>0</v>
      </c>
      <c r="EM69" s="135" t="n">
        <v>0</v>
      </c>
      <c r="EN69" s="135" t="n">
        <v>0</v>
      </c>
      <c r="EO69" s="136" t="n">
        <f aca="false">SUM(EH69:EN69)</f>
        <v>2</v>
      </c>
      <c r="EP69" s="134"/>
      <c r="EQ69" s="135" t="n">
        <v>0</v>
      </c>
      <c r="ER69" s="135" t="n">
        <v>0</v>
      </c>
      <c r="ES69" s="135" t="n">
        <v>0</v>
      </c>
      <c r="ET69" s="135" t="n">
        <v>0</v>
      </c>
      <c r="EU69" s="135" t="n">
        <v>0</v>
      </c>
      <c r="EV69" s="135" t="n">
        <v>0</v>
      </c>
      <c r="EW69" s="136" t="n">
        <f aca="false">SUM(EP69:EV69)</f>
        <v>0</v>
      </c>
      <c r="EX69" s="134"/>
      <c r="EY69" s="135" t="n">
        <v>0</v>
      </c>
      <c r="EZ69" s="135" t="n">
        <v>0</v>
      </c>
      <c r="FA69" s="135" t="n">
        <v>0</v>
      </c>
      <c r="FB69" s="135" t="n">
        <v>0</v>
      </c>
      <c r="FC69" s="135" t="n">
        <v>0</v>
      </c>
      <c r="FD69" s="135" t="n">
        <v>0</v>
      </c>
      <c r="FE69" s="139" t="n">
        <f aca="false">SUM(EX69:FD69)</f>
        <v>0</v>
      </c>
      <c r="FF69" s="140" t="n">
        <v>0</v>
      </c>
      <c r="FG69" s="135" t="n">
        <v>0</v>
      </c>
      <c r="FH69" s="135" t="n">
        <v>0</v>
      </c>
      <c r="FI69" s="135" t="n">
        <v>0</v>
      </c>
      <c r="FJ69" s="135" t="n">
        <v>1</v>
      </c>
      <c r="FK69" s="135" t="n">
        <v>0</v>
      </c>
      <c r="FL69" s="135" t="n">
        <v>1</v>
      </c>
      <c r="FM69" s="138" t="n">
        <f aca="false">SUM(FF69:FL69)</f>
        <v>2</v>
      </c>
      <c r="FN69" s="135" t="n">
        <v>0</v>
      </c>
      <c r="FO69" s="135" t="n">
        <v>0</v>
      </c>
      <c r="FP69" s="135" t="n">
        <v>0</v>
      </c>
      <c r="FQ69" s="135" t="n">
        <v>0</v>
      </c>
      <c r="FR69" s="135" t="n">
        <v>1</v>
      </c>
      <c r="FS69" s="135" t="n">
        <v>0</v>
      </c>
      <c r="FT69" s="135" t="n">
        <v>1</v>
      </c>
      <c r="FU69" s="138" t="n">
        <f aca="false">SUM(FN69:FT69)</f>
        <v>2</v>
      </c>
      <c r="FV69" s="138"/>
      <c r="FW69" s="138"/>
      <c r="FX69" s="135" t="n">
        <v>0</v>
      </c>
      <c r="FY69" s="135" t="n">
        <v>0</v>
      </c>
      <c r="FZ69" s="135" t="n">
        <v>0</v>
      </c>
      <c r="GA69" s="135" t="n">
        <v>0</v>
      </c>
      <c r="GB69" s="135" t="n">
        <v>0</v>
      </c>
      <c r="GC69" s="136" t="n">
        <f aca="false">SUM(FV69:GB69)</f>
        <v>0</v>
      </c>
      <c r="GD69" s="140"/>
      <c r="GE69" s="135"/>
      <c r="GF69" s="135" t="n">
        <v>0</v>
      </c>
      <c r="GG69" s="135" t="n">
        <v>0</v>
      </c>
      <c r="GH69" s="135" t="n">
        <v>0</v>
      </c>
      <c r="GI69" s="135" t="n">
        <v>0</v>
      </c>
      <c r="GJ69" s="135" t="n">
        <v>0</v>
      </c>
      <c r="GK69" s="139" t="n">
        <f aca="false">SUM(GD69:GJ69)</f>
        <v>0</v>
      </c>
      <c r="GL69" s="140" t="n">
        <v>0</v>
      </c>
      <c r="GM69" s="135" t="n">
        <v>2</v>
      </c>
      <c r="GN69" s="135" t="n">
        <v>3</v>
      </c>
      <c r="GO69" s="135" t="n">
        <v>0</v>
      </c>
      <c r="GP69" s="135" t="n">
        <v>1</v>
      </c>
      <c r="GQ69" s="135" t="n">
        <v>0</v>
      </c>
      <c r="GR69" s="135" t="n">
        <v>1</v>
      </c>
      <c r="GS69" s="136" t="n">
        <f aca="false">SUM(GL69:GR69)</f>
        <v>7</v>
      </c>
    </row>
    <row r="70" s="132" customFormat="true" ht="18" hidden="false" customHeight="true" outlineLevel="0" collapsed="false">
      <c r="A70" s="141" t="s">
        <v>83</v>
      </c>
      <c r="B70" s="134"/>
      <c r="C70" s="135" t="n">
        <v>77</v>
      </c>
      <c r="D70" s="135" t="n">
        <v>119</v>
      </c>
      <c r="E70" s="135" t="n">
        <v>78</v>
      </c>
      <c r="F70" s="135" t="n">
        <v>92</v>
      </c>
      <c r="G70" s="135" t="n">
        <v>73</v>
      </c>
      <c r="H70" s="135" t="n">
        <v>47</v>
      </c>
      <c r="I70" s="136" t="n">
        <f aca="false">SUM(B70:H70)</f>
        <v>486</v>
      </c>
      <c r="J70" s="134"/>
      <c r="K70" s="135" t="n">
        <v>36</v>
      </c>
      <c r="L70" s="135" t="n">
        <v>56</v>
      </c>
      <c r="M70" s="135" t="n">
        <v>35</v>
      </c>
      <c r="N70" s="135" t="n">
        <v>44</v>
      </c>
      <c r="O70" s="135" t="n">
        <v>41</v>
      </c>
      <c r="P70" s="135" t="n">
        <v>30</v>
      </c>
      <c r="Q70" s="138" t="n">
        <f aca="false">SUM(J70:P70)</f>
        <v>242</v>
      </c>
      <c r="R70" s="138"/>
      <c r="S70" s="135" t="n">
        <v>17</v>
      </c>
      <c r="T70" s="135" t="n">
        <v>24</v>
      </c>
      <c r="U70" s="135" t="n">
        <v>9</v>
      </c>
      <c r="V70" s="135" t="n">
        <v>17</v>
      </c>
      <c r="W70" s="135" t="n">
        <v>14</v>
      </c>
      <c r="X70" s="135" t="n">
        <v>10</v>
      </c>
      <c r="Y70" s="134" t="n">
        <f aca="false">SUM(R70:X70)</f>
        <v>91</v>
      </c>
      <c r="Z70" s="138"/>
      <c r="AA70" s="135" t="n">
        <v>0</v>
      </c>
      <c r="AB70" s="135" t="n">
        <v>0</v>
      </c>
      <c r="AC70" s="135" t="n">
        <v>0</v>
      </c>
      <c r="AD70" s="135" t="n">
        <v>4</v>
      </c>
      <c r="AE70" s="135" t="n">
        <v>7</v>
      </c>
      <c r="AF70" s="135" t="n">
        <v>9</v>
      </c>
      <c r="AG70" s="134" t="n">
        <f aca="false">SUM(Z70:AF70)</f>
        <v>20</v>
      </c>
      <c r="AH70" s="138"/>
      <c r="AI70" s="135" t="n">
        <v>0</v>
      </c>
      <c r="AJ70" s="135" t="n">
        <v>0</v>
      </c>
      <c r="AK70" s="135" t="n">
        <v>0</v>
      </c>
      <c r="AL70" s="135" t="n">
        <v>0</v>
      </c>
      <c r="AM70" s="135" t="n">
        <v>0</v>
      </c>
      <c r="AN70" s="135" t="n">
        <v>0</v>
      </c>
      <c r="AO70" s="134" t="n">
        <f aca="false">SUM(AH70:AN70)</f>
        <v>0</v>
      </c>
      <c r="AP70" s="138"/>
      <c r="AQ70" s="135" t="n">
        <v>0</v>
      </c>
      <c r="AR70" s="135" t="n">
        <v>0</v>
      </c>
      <c r="AS70" s="135" t="n">
        <v>0</v>
      </c>
      <c r="AT70" s="135" t="n">
        <v>0</v>
      </c>
      <c r="AU70" s="135" t="n">
        <v>0</v>
      </c>
      <c r="AV70" s="135" t="n">
        <v>0</v>
      </c>
      <c r="AW70" s="134" t="n">
        <f aca="false">SUM(AP70:AV70)</f>
        <v>0</v>
      </c>
      <c r="AX70" s="138"/>
      <c r="AY70" s="135" t="n">
        <v>18</v>
      </c>
      <c r="AZ70" s="135" t="n">
        <v>29</v>
      </c>
      <c r="BA70" s="135" t="n">
        <v>22</v>
      </c>
      <c r="BB70" s="135" t="n">
        <v>13</v>
      </c>
      <c r="BC70" s="135" t="n">
        <v>9</v>
      </c>
      <c r="BD70" s="135" t="n">
        <v>4</v>
      </c>
      <c r="BE70" s="134" t="n">
        <f aca="false">SUM(AX70:BD70)</f>
        <v>95</v>
      </c>
      <c r="BF70" s="138"/>
      <c r="BG70" s="135" t="n">
        <v>0</v>
      </c>
      <c r="BH70" s="135" t="n">
        <v>0</v>
      </c>
      <c r="BI70" s="135" t="n">
        <v>1</v>
      </c>
      <c r="BJ70" s="135" t="n">
        <v>0</v>
      </c>
      <c r="BK70" s="135" t="n">
        <v>0</v>
      </c>
      <c r="BL70" s="135" t="n">
        <v>0</v>
      </c>
      <c r="BM70" s="134" t="n">
        <f aca="false">SUM(BF70:BL70)</f>
        <v>1</v>
      </c>
      <c r="BN70" s="138"/>
      <c r="BO70" s="135" t="n">
        <v>1</v>
      </c>
      <c r="BP70" s="135" t="n">
        <v>3</v>
      </c>
      <c r="BQ70" s="135" t="n">
        <v>3</v>
      </c>
      <c r="BR70" s="135" t="n">
        <v>10</v>
      </c>
      <c r="BS70" s="135" t="n">
        <v>11</v>
      </c>
      <c r="BT70" s="135" t="n">
        <v>7</v>
      </c>
      <c r="BU70" s="136" t="n">
        <f aca="false">SUM(BN70:BT70)</f>
        <v>35</v>
      </c>
      <c r="BV70" s="134"/>
      <c r="BW70" s="135" t="n">
        <v>1</v>
      </c>
      <c r="BX70" s="135" t="n">
        <v>10</v>
      </c>
      <c r="BY70" s="135" t="n">
        <v>6</v>
      </c>
      <c r="BZ70" s="135" t="n">
        <v>13</v>
      </c>
      <c r="CA70" s="135" t="n">
        <v>7</v>
      </c>
      <c r="CB70" s="135" t="n">
        <v>2</v>
      </c>
      <c r="CC70" s="138" t="n">
        <f aca="false">SUM(BV70:CB70)</f>
        <v>39</v>
      </c>
      <c r="CD70" s="138"/>
      <c r="CE70" s="135" t="n">
        <v>1</v>
      </c>
      <c r="CF70" s="135" t="n">
        <v>10</v>
      </c>
      <c r="CG70" s="135" t="n">
        <v>6</v>
      </c>
      <c r="CH70" s="135" t="n">
        <v>13</v>
      </c>
      <c r="CI70" s="135" t="n">
        <v>7</v>
      </c>
      <c r="CJ70" s="135" t="n">
        <v>2</v>
      </c>
      <c r="CK70" s="138" t="n">
        <f aca="false">SUM(CD70:CJ70)</f>
        <v>39</v>
      </c>
      <c r="CL70" s="138"/>
      <c r="CM70" s="135" t="n">
        <v>0</v>
      </c>
      <c r="CN70" s="135" t="n">
        <v>0</v>
      </c>
      <c r="CO70" s="135" t="n">
        <v>0</v>
      </c>
      <c r="CP70" s="135" t="n">
        <v>0</v>
      </c>
      <c r="CQ70" s="135" t="n">
        <v>0</v>
      </c>
      <c r="CR70" s="135" t="n">
        <v>0</v>
      </c>
      <c r="CS70" s="138" t="n">
        <f aca="false">SUM(CL70:CR70)</f>
        <v>0</v>
      </c>
      <c r="CT70" s="138"/>
      <c r="CU70" s="135" t="n">
        <v>0</v>
      </c>
      <c r="CV70" s="135" t="n">
        <v>0</v>
      </c>
      <c r="CW70" s="135" t="n">
        <v>0</v>
      </c>
      <c r="CX70" s="135" t="n">
        <v>0</v>
      </c>
      <c r="CY70" s="135" t="n">
        <v>0</v>
      </c>
      <c r="CZ70" s="135" t="n">
        <v>0</v>
      </c>
      <c r="DA70" s="136" t="n">
        <f aca="false">SUM(CT70:CZ70)</f>
        <v>0</v>
      </c>
      <c r="DB70" s="134"/>
      <c r="DC70" s="135" t="n">
        <v>34</v>
      </c>
      <c r="DD70" s="135" t="n">
        <v>51</v>
      </c>
      <c r="DE70" s="135" t="n">
        <v>33</v>
      </c>
      <c r="DF70" s="135" t="n">
        <v>35</v>
      </c>
      <c r="DG70" s="135" t="n">
        <v>25</v>
      </c>
      <c r="DH70" s="135" t="n">
        <v>15</v>
      </c>
      <c r="DI70" s="138" t="n">
        <f aca="false">SUM(DB70:DH70)</f>
        <v>193</v>
      </c>
      <c r="DJ70" s="138"/>
      <c r="DK70" s="135" t="n">
        <v>0</v>
      </c>
      <c r="DL70" s="135" t="n">
        <v>2</v>
      </c>
      <c r="DM70" s="135" t="n">
        <v>2</v>
      </c>
      <c r="DN70" s="135" t="n">
        <v>6</v>
      </c>
      <c r="DO70" s="135" t="n">
        <v>3</v>
      </c>
      <c r="DP70" s="135" t="n">
        <v>3</v>
      </c>
      <c r="DQ70" s="138" t="n">
        <f aca="false">SUM(DJ70:DP70)</f>
        <v>16</v>
      </c>
      <c r="DR70" s="138"/>
      <c r="DS70" s="138"/>
      <c r="DT70" s="155" t="n">
        <v>0</v>
      </c>
      <c r="DU70" s="155" t="n">
        <v>0</v>
      </c>
      <c r="DV70" s="155" t="n">
        <v>0</v>
      </c>
      <c r="DW70" s="155" t="n">
        <v>0</v>
      </c>
      <c r="DX70" s="155" t="n">
        <v>0</v>
      </c>
      <c r="DY70" s="138" t="n">
        <f aca="false">SUM(DR70:DX70)</f>
        <v>0</v>
      </c>
      <c r="DZ70" s="138"/>
      <c r="EA70" s="155" t="n">
        <v>0</v>
      </c>
      <c r="EB70" s="155" t="n">
        <v>0</v>
      </c>
      <c r="EC70" s="155" t="n">
        <v>0</v>
      </c>
      <c r="ED70" s="155" t="n">
        <v>0</v>
      </c>
      <c r="EE70" s="155" t="n">
        <v>0</v>
      </c>
      <c r="EF70" s="155" t="n">
        <v>0</v>
      </c>
      <c r="EG70" s="138" t="n">
        <f aca="false">SUM(DZ70:EF70)</f>
        <v>0</v>
      </c>
      <c r="EH70" s="138"/>
      <c r="EI70" s="135" t="n">
        <v>34</v>
      </c>
      <c r="EJ70" s="135" t="n">
        <v>49</v>
      </c>
      <c r="EK70" s="135" t="n">
        <v>31</v>
      </c>
      <c r="EL70" s="135" t="n">
        <v>29</v>
      </c>
      <c r="EM70" s="135" t="n">
        <v>22</v>
      </c>
      <c r="EN70" s="135" t="n">
        <v>12</v>
      </c>
      <c r="EO70" s="136" t="n">
        <f aca="false">SUM(EH70:EN70)</f>
        <v>177</v>
      </c>
      <c r="EP70" s="134"/>
      <c r="EQ70" s="135" t="n">
        <v>3</v>
      </c>
      <c r="ER70" s="135" t="n">
        <v>2</v>
      </c>
      <c r="ES70" s="135" t="n">
        <v>2</v>
      </c>
      <c r="ET70" s="135" t="n">
        <v>0</v>
      </c>
      <c r="EU70" s="135" t="n">
        <v>0</v>
      </c>
      <c r="EV70" s="135" t="n">
        <v>0</v>
      </c>
      <c r="EW70" s="136" t="n">
        <f aca="false">SUM(EP70:EV70)</f>
        <v>7</v>
      </c>
      <c r="EX70" s="134"/>
      <c r="EY70" s="135" t="n">
        <v>3</v>
      </c>
      <c r="EZ70" s="135" t="n">
        <v>0</v>
      </c>
      <c r="FA70" s="135" t="n">
        <v>2</v>
      </c>
      <c r="FB70" s="135" t="n">
        <v>0</v>
      </c>
      <c r="FC70" s="135" t="n">
        <v>0</v>
      </c>
      <c r="FD70" s="135" t="n">
        <v>0</v>
      </c>
      <c r="FE70" s="139" t="n">
        <f aca="false">SUM(EX70:FD70)</f>
        <v>5</v>
      </c>
      <c r="FF70" s="140" t="n">
        <v>0</v>
      </c>
      <c r="FG70" s="135" t="n">
        <v>0</v>
      </c>
      <c r="FH70" s="135" t="n">
        <v>5</v>
      </c>
      <c r="FI70" s="135" t="n">
        <v>9</v>
      </c>
      <c r="FJ70" s="135" t="n">
        <v>28</v>
      </c>
      <c r="FK70" s="135" t="n">
        <v>37</v>
      </c>
      <c r="FL70" s="135" t="n">
        <v>21</v>
      </c>
      <c r="FM70" s="138" t="n">
        <f aca="false">SUM(FF70:FL70)</f>
        <v>100</v>
      </c>
      <c r="FN70" s="135" t="n">
        <v>0</v>
      </c>
      <c r="FO70" s="135" t="n">
        <v>0</v>
      </c>
      <c r="FP70" s="135" t="n">
        <v>4</v>
      </c>
      <c r="FQ70" s="135" t="n">
        <v>7</v>
      </c>
      <c r="FR70" s="135" t="n">
        <v>27</v>
      </c>
      <c r="FS70" s="135" t="n">
        <v>34</v>
      </c>
      <c r="FT70" s="135" t="n">
        <v>17</v>
      </c>
      <c r="FU70" s="138" t="n">
        <f aca="false">SUM(FN70:FT70)</f>
        <v>89</v>
      </c>
      <c r="FV70" s="138"/>
      <c r="FW70" s="138"/>
      <c r="FX70" s="135" t="n">
        <v>0</v>
      </c>
      <c r="FY70" s="135" t="n">
        <v>2</v>
      </c>
      <c r="FZ70" s="135" t="n">
        <v>1</v>
      </c>
      <c r="GA70" s="135" t="n">
        <v>1</v>
      </c>
      <c r="GB70" s="135" t="n">
        <v>1</v>
      </c>
      <c r="GC70" s="136" t="n">
        <f aca="false">SUM(FV70:GB70)</f>
        <v>5</v>
      </c>
      <c r="GD70" s="140"/>
      <c r="GE70" s="135"/>
      <c r="GF70" s="135" t="n">
        <v>1</v>
      </c>
      <c r="GG70" s="135" t="n">
        <v>0</v>
      </c>
      <c r="GH70" s="135" t="n">
        <v>0</v>
      </c>
      <c r="GI70" s="135" t="n">
        <v>2</v>
      </c>
      <c r="GJ70" s="135" t="n">
        <v>3</v>
      </c>
      <c r="GK70" s="139" t="n">
        <f aca="false">SUM(GD70:GJ70)</f>
        <v>6</v>
      </c>
      <c r="GL70" s="140" t="n">
        <v>0</v>
      </c>
      <c r="GM70" s="135" t="n">
        <v>77</v>
      </c>
      <c r="GN70" s="135" t="n">
        <v>124</v>
      </c>
      <c r="GO70" s="135" t="n">
        <v>87</v>
      </c>
      <c r="GP70" s="135" t="n">
        <v>120</v>
      </c>
      <c r="GQ70" s="135" t="n">
        <v>110</v>
      </c>
      <c r="GR70" s="135" t="n">
        <v>68</v>
      </c>
      <c r="GS70" s="136" t="n">
        <f aca="false">SUM(GL70:GR70)</f>
        <v>586</v>
      </c>
    </row>
    <row r="71" s="132" customFormat="true" ht="18" hidden="false" customHeight="true" outlineLevel="0" collapsed="false">
      <c r="A71" s="141" t="s">
        <v>84</v>
      </c>
      <c r="B71" s="134"/>
      <c r="C71" s="135" t="n">
        <v>0</v>
      </c>
      <c r="D71" s="135" t="n">
        <v>0</v>
      </c>
      <c r="E71" s="135" t="n">
        <v>0</v>
      </c>
      <c r="F71" s="135" t="n">
        <v>0</v>
      </c>
      <c r="G71" s="135" t="n">
        <v>0</v>
      </c>
      <c r="H71" s="135" t="n">
        <v>0</v>
      </c>
      <c r="I71" s="136" t="n">
        <f aca="false">SUM(B71:H71)</f>
        <v>0</v>
      </c>
      <c r="J71" s="134"/>
      <c r="K71" s="135" t="n">
        <v>0</v>
      </c>
      <c r="L71" s="135" t="n">
        <v>0</v>
      </c>
      <c r="M71" s="135" t="n">
        <v>0</v>
      </c>
      <c r="N71" s="135" t="n">
        <v>0</v>
      </c>
      <c r="O71" s="135" t="n">
        <v>0</v>
      </c>
      <c r="P71" s="135" t="n">
        <v>0</v>
      </c>
      <c r="Q71" s="138" t="n">
        <f aca="false">SUM(J71:P71)</f>
        <v>0</v>
      </c>
      <c r="R71" s="138"/>
      <c r="S71" s="135" t="n">
        <v>0</v>
      </c>
      <c r="T71" s="135" t="n">
        <v>0</v>
      </c>
      <c r="U71" s="135" t="n">
        <v>0</v>
      </c>
      <c r="V71" s="135" t="n">
        <v>0</v>
      </c>
      <c r="W71" s="135" t="n">
        <v>0</v>
      </c>
      <c r="X71" s="135" t="n">
        <v>0</v>
      </c>
      <c r="Y71" s="134" t="n">
        <f aca="false">SUM(R71:X71)</f>
        <v>0</v>
      </c>
      <c r="Z71" s="138"/>
      <c r="AA71" s="135" t="n">
        <v>0</v>
      </c>
      <c r="AB71" s="135" t="n">
        <v>0</v>
      </c>
      <c r="AC71" s="135" t="n">
        <v>0</v>
      </c>
      <c r="AD71" s="135" t="n">
        <v>0</v>
      </c>
      <c r="AE71" s="135" t="n">
        <v>0</v>
      </c>
      <c r="AF71" s="135" t="n">
        <v>0</v>
      </c>
      <c r="AG71" s="134" t="n">
        <f aca="false">SUM(Z71:AF71)</f>
        <v>0</v>
      </c>
      <c r="AH71" s="138"/>
      <c r="AI71" s="135" t="n">
        <v>0</v>
      </c>
      <c r="AJ71" s="135" t="n">
        <v>0</v>
      </c>
      <c r="AK71" s="135" t="n">
        <v>0</v>
      </c>
      <c r="AL71" s="135" t="n">
        <v>0</v>
      </c>
      <c r="AM71" s="135" t="n">
        <v>0</v>
      </c>
      <c r="AN71" s="135" t="n">
        <v>0</v>
      </c>
      <c r="AO71" s="134" t="n">
        <f aca="false">SUM(AH71:AN71)</f>
        <v>0</v>
      </c>
      <c r="AP71" s="138"/>
      <c r="AQ71" s="135" t="n">
        <v>0</v>
      </c>
      <c r="AR71" s="135" t="n">
        <v>0</v>
      </c>
      <c r="AS71" s="135" t="n">
        <v>0</v>
      </c>
      <c r="AT71" s="135" t="n">
        <v>0</v>
      </c>
      <c r="AU71" s="135" t="n">
        <v>0</v>
      </c>
      <c r="AV71" s="135" t="n">
        <v>0</v>
      </c>
      <c r="AW71" s="134" t="n">
        <f aca="false">SUM(AP71:AV71)</f>
        <v>0</v>
      </c>
      <c r="AX71" s="138"/>
      <c r="AY71" s="135" t="n">
        <v>0</v>
      </c>
      <c r="AZ71" s="135" t="n">
        <v>0</v>
      </c>
      <c r="BA71" s="135" t="n">
        <v>0</v>
      </c>
      <c r="BB71" s="135" t="n">
        <v>0</v>
      </c>
      <c r="BC71" s="135" t="n">
        <v>0</v>
      </c>
      <c r="BD71" s="135" t="n">
        <v>0</v>
      </c>
      <c r="BE71" s="134" t="n">
        <f aca="false">SUM(AX71:BD71)</f>
        <v>0</v>
      </c>
      <c r="BF71" s="138"/>
      <c r="BG71" s="135" t="n">
        <v>0</v>
      </c>
      <c r="BH71" s="135" t="n">
        <v>0</v>
      </c>
      <c r="BI71" s="135" t="n">
        <v>0</v>
      </c>
      <c r="BJ71" s="135" t="n">
        <v>0</v>
      </c>
      <c r="BK71" s="135" t="n">
        <v>0</v>
      </c>
      <c r="BL71" s="135" t="n">
        <v>0</v>
      </c>
      <c r="BM71" s="134" t="n">
        <f aca="false">SUM(BF71:BL71)</f>
        <v>0</v>
      </c>
      <c r="BN71" s="138"/>
      <c r="BO71" s="135" t="n">
        <v>0</v>
      </c>
      <c r="BP71" s="135" t="n">
        <v>0</v>
      </c>
      <c r="BQ71" s="135" t="n">
        <v>0</v>
      </c>
      <c r="BR71" s="135" t="n">
        <v>0</v>
      </c>
      <c r="BS71" s="135" t="n">
        <v>0</v>
      </c>
      <c r="BT71" s="135" t="n">
        <v>0</v>
      </c>
      <c r="BU71" s="136" t="n">
        <f aca="false">SUM(BN71:BT71)</f>
        <v>0</v>
      </c>
      <c r="BV71" s="134"/>
      <c r="BW71" s="135" t="n">
        <v>0</v>
      </c>
      <c r="BX71" s="135" t="n">
        <v>0</v>
      </c>
      <c r="BY71" s="135" t="n">
        <v>0</v>
      </c>
      <c r="BZ71" s="135" t="n">
        <v>0</v>
      </c>
      <c r="CA71" s="135" t="n">
        <v>0</v>
      </c>
      <c r="CB71" s="135" t="n">
        <v>0</v>
      </c>
      <c r="CC71" s="138" t="n">
        <f aca="false">SUM(BV71:CB71)</f>
        <v>0</v>
      </c>
      <c r="CD71" s="138"/>
      <c r="CE71" s="135" t="n">
        <v>0</v>
      </c>
      <c r="CF71" s="135" t="n">
        <v>0</v>
      </c>
      <c r="CG71" s="135" t="n">
        <v>0</v>
      </c>
      <c r="CH71" s="135" t="n">
        <v>0</v>
      </c>
      <c r="CI71" s="135" t="n">
        <v>0</v>
      </c>
      <c r="CJ71" s="135" t="n">
        <v>0</v>
      </c>
      <c r="CK71" s="138" t="n">
        <f aca="false">SUM(CD71:CJ71)</f>
        <v>0</v>
      </c>
      <c r="CL71" s="138"/>
      <c r="CM71" s="135" t="n">
        <v>0</v>
      </c>
      <c r="CN71" s="135" t="n">
        <v>0</v>
      </c>
      <c r="CO71" s="135" t="n">
        <v>0</v>
      </c>
      <c r="CP71" s="135" t="n">
        <v>0</v>
      </c>
      <c r="CQ71" s="135" t="n">
        <v>0</v>
      </c>
      <c r="CR71" s="135" t="n">
        <v>0</v>
      </c>
      <c r="CS71" s="138" t="n">
        <f aca="false">SUM(CL71:CR71)</f>
        <v>0</v>
      </c>
      <c r="CT71" s="138"/>
      <c r="CU71" s="135" t="n">
        <v>0</v>
      </c>
      <c r="CV71" s="135" t="n">
        <v>0</v>
      </c>
      <c r="CW71" s="135" t="n">
        <v>0</v>
      </c>
      <c r="CX71" s="135" t="n">
        <v>0</v>
      </c>
      <c r="CY71" s="135" t="n">
        <v>0</v>
      </c>
      <c r="CZ71" s="135" t="n">
        <v>0</v>
      </c>
      <c r="DA71" s="136" t="n">
        <f aca="false">SUM(CT71:CZ71)</f>
        <v>0</v>
      </c>
      <c r="DB71" s="134"/>
      <c r="DC71" s="135" t="n">
        <v>0</v>
      </c>
      <c r="DD71" s="135" t="n">
        <v>0</v>
      </c>
      <c r="DE71" s="135" t="n">
        <v>0</v>
      </c>
      <c r="DF71" s="135" t="n">
        <v>0</v>
      </c>
      <c r="DG71" s="135" t="n">
        <v>0</v>
      </c>
      <c r="DH71" s="135" t="n">
        <v>0</v>
      </c>
      <c r="DI71" s="138" t="n">
        <f aca="false">SUM(DB71:DH71)</f>
        <v>0</v>
      </c>
      <c r="DJ71" s="138"/>
      <c r="DK71" s="135" t="n">
        <v>0</v>
      </c>
      <c r="DL71" s="135" t="n">
        <v>0</v>
      </c>
      <c r="DM71" s="135" t="n">
        <v>0</v>
      </c>
      <c r="DN71" s="135" t="n">
        <v>0</v>
      </c>
      <c r="DO71" s="135" t="n">
        <v>0</v>
      </c>
      <c r="DP71" s="135" t="n">
        <v>0</v>
      </c>
      <c r="DQ71" s="138" t="n">
        <f aca="false">SUM(DJ71:DP71)</f>
        <v>0</v>
      </c>
      <c r="DR71" s="138"/>
      <c r="DS71" s="138"/>
      <c r="DT71" s="155" t="n">
        <v>0</v>
      </c>
      <c r="DU71" s="155" t="n">
        <v>0</v>
      </c>
      <c r="DV71" s="155" t="n">
        <v>0</v>
      </c>
      <c r="DW71" s="155" t="n">
        <v>0</v>
      </c>
      <c r="DX71" s="155" t="n">
        <v>0</v>
      </c>
      <c r="DY71" s="138" t="n">
        <f aca="false">SUM(DR71:DX71)</f>
        <v>0</v>
      </c>
      <c r="DZ71" s="138"/>
      <c r="EA71" s="155" t="n">
        <v>0</v>
      </c>
      <c r="EB71" s="155" t="n">
        <v>0</v>
      </c>
      <c r="EC71" s="155" t="n">
        <v>0</v>
      </c>
      <c r="ED71" s="155" t="n">
        <v>0</v>
      </c>
      <c r="EE71" s="155" t="n">
        <v>0</v>
      </c>
      <c r="EF71" s="155" t="n">
        <v>0</v>
      </c>
      <c r="EG71" s="138" t="n">
        <f aca="false">SUM(DZ71:EF71)</f>
        <v>0</v>
      </c>
      <c r="EH71" s="138"/>
      <c r="EI71" s="135" t="n">
        <v>0</v>
      </c>
      <c r="EJ71" s="135" t="n">
        <v>0</v>
      </c>
      <c r="EK71" s="135" t="n">
        <v>0</v>
      </c>
      <c r="EL71" s="135" t="n">
        <v>0</v>
      </c>
      <c r="EM71" s="135" t="n">
        <v>0</v>
      </c>
      <c r="EN71" s="135" t="n">
        <v>0</v>
      </c>
      <c r="EO71" s="136" t="n">
        <f aca="false">SUM(EH71:EN71)</f>
        <v>0</v>
      </c>
      <c r="EP71" s="134"/>
      <c r="EQ71" s="135" t="n">
        <v>0</v>
      </c>
      <c r="ER71" s="135" t="n">
        <v>0</v>
      </c>
      <c r="ES71" s="135" t="n">
        <v>0</v>
      </c>
      <c r="ET71" s="135" t="n">
        <v>0</v>
      </c>
      <c r="EU71" s="135" t="n">
        <v>0</v>
      </c>
      <c r="EV71" s="135" t="n">
        <v>0</v>
      </c>
      <c r="EW71" s="136" t="n">
        <f aca="false">SUM(EP71:EV71)</f>
        <v>0</v>
      </c>
      <c r="EX71" s="134"/>
      <c r="EY71" s="135" t="n">
        <v>0</v>
      </c>
      <c r="EZ71" s="135" t="n">
        <v>0</v>
      </c>
      <c r="FA71" s="135" t="n">
        <v>0</v>
      </c>
      <c r="FB71" s="135" t="n">
        <v>0</v>
      </c>
      <c r="FC71" s="135" t="n">
        <v>0</v>
      </c>
      <c r="FD71" s="135" t="n">
        <v>0</v>
      </c>
      <c r="FE71" s="139" t="n">
        <f aca="false">SUM(EX71:FD71)</f>
        <v>0</v>
      </c>
      <c r="FF71" s="140" t="n">
        <v>0</v>
      </c>
      <c r="FG71" s="135" t="n">
        <v>0</v>
      </c>
      <c r="FH71" s="135" t="n">
        <v>0</v>
      </c>
      <c r="FI71" s="135" t="n">
        <v>0</v>
      </c>
      <c r="FJ71" s="135" t="n">
        <v>0</v>
      </c>
      <c r="FK71" s="135" t="n">
        <v>0</v>
      </c>
      <c r="FL71" s="135" t="n">
        <v>0</v>
      </c>
      <c r="FM71" s="138" t="n">
        <f aca="false">SUM(FF71:FL71)</f>
        <v>0</v>
      </c>
      <c r="FN71" s="135" t="n">
        <v>0</v>
      </c>
      <c r="FO71" s="135" t="n">
        <v>0</v>
      </c>
      <c r="FP71" s="135" t="n">
        <v>0</v>
      </c>
      <c r="FQ71" s="135" t="n">
        <v>0</v>
      </c>
      <c r="FR71" s="135" t="n">
        <v>0</v>
      </c>
      <c r="FS71" s="135" t="n">
        <v>0</v>
      </c>
      <c r="FT71" s="135" t="n">
        <v>0</v>
      </c>
      <c r="FU71" s="138" t="n">
        <f aca="false">SUM(FN71:FT71)</f>
        <v>0</v>
      </c>
      <c r="FV71" s="138"/>
      <c r="FW71" s="138"/>
      <c r="FX71" s="135" t="n">
        <v>0</v>
      </c>
      <c r="FY71" s="135" t="n">
        <v>0</v>
      </c>
      <c r="FZ71" s="135" t="n">
        <v>0</v>
      </c>
      <c r="GA71" s="135" t="n">
        <v>0</v>
      </c>
      <c r="GB71" s="135" t="n">
        <v>0</v>
      </c>
      <c r="GC71" s="136" t="n">
        <f aca="false">SUM(FV71:GB71)</f>
        <v>0</v>
      </c>
      <c r="GD71" s="140"/>
      <c r="GE71" s="135"/>
      <c r="GF71" s="135" t="n">
        <v>0</v>
      </c>
      <c r="GG71" s="135" t="n">
        <v>0</v>
      </c>
      <c r="GH71" s="135" t="n">
        <v>0</v>
      </c>
      <c r="GI71" s="135" t="n">
        <v>0</v>
      </c>
      <c r="GJ71" s="135" t="n">
        <v>0</v>
      </c>
      <c r="GK71" s="139" t="n">
        <f aca="false">SUM(GD71:GJ71)</f>
        <v>0</v>
      </c>
      <c r="GL71" s="140" t="n">
        <v>0</v>
      </c>
      <c r="GM71" s="135" t="n">
        <v>0</v>
      </c>
      <c r="GN71" s="135" t="n">
        <v>0</v>
      </c>
      <c r="GO71" s="135" t="n">
        <v>0</v>
      </c>
      <c r="GP71" s="135" t="n">
        <v>0</v>
      </c>
      <c r="GQ71" s="135" t="n">
        <v>0</v>
      </c>
      <c r="GR71" s="135" t="n">
        <v>0</v>
      </c>
      <c r="GS71" s="136" t="n">
        <f aca="false">SUM(GL71:GR71)</f>
        <v>0</v>
      </c>
    </row>
    <row r="72" s="132" customFormat="true" ht="18" hidden="false" customHeight="true" outlineLevel="0" collapsed="false">
      <c r="A72" s="141" t="s">
        <v>85</v>
      </c>
      <c r="B72" s="134"/>
      <c r="C72" s="135" t="n">
        <v>12</v>
      </c>
      <c r="D72" s="135" t="n">
        <v>36</v>
      </c>
      <c r="E72" s="135" t="n">
        <v>10</v>
      </c>
      <c r="F72" s="135" t="n">
        <v>14</v>
      </c>
      <c r="G72" s="135" t="n">
        <v>5</v>
      </c>
      <c r="H72" s="135" t="n">
        <v>10</v>
      </c>
      <c r="I72" s="136" t="n">
        <f aca="false">SUM(B72:H72)</f>
        <v>87</v>
      </c>
      <c r="J72" s="134"/>
      <c r="K72" s="135" t="n">
        <v>7</v>
      </c>
      <c r="L72" s="135" t="n">
        <v>21</v>
      </c>
      <c r="M72" s="135" t="n">
        <v>5</v>
      </c>
      <c r="N72" s="135" t="n">
        <v>9</v>
      </c>
      <c r="O72" s="135" t="n">
        <v>3</v>
      </c>
      <c r="P72" s="135" t="n">
        <v>6</v>
      </c>
      <c r="Q72" s="138" t="n">
        <f aca="false">SUM(J72:P72)</f>
        <v>51</v>
      </c>
      <c r="R72" s="138"/>
      <c r="S72" s="135" t="n">
        <v>4</v>
      </c>
      <c r="T72" s="135" t="n">
        <v>12</v>
      </c>
      <c r="U72" s="135" t="n">
        <v>3</v>
      </c>
      <c r="V72" s="135" t="n">
        <v>3</v>
      </c>
      <c r="W72" s="135" t="n">
        <v>1</v>
      </c>
      <c r="X72" s="135" t="n">
        <v>2</v>
      </c>
      <c r="Y72" s="134" t="n">
        <f aca="false">SUM(R72:X72)</f>
        <v>25</v>
      </c>
      <c r="Z72" s="138"/>
      <c r="AA72" s="135" t="n">
        <v>0</v>
      </c>
      <c r="AB72" s="135" t="n">
        <v>0</v>
      </c>
      <c r="AC72" s="135" t="n">
        <v>0</v>
      </c>
      <c r="AD72" s="135" t="n">
        <v>0</v>
      </c>
      <c r="AE72" s="135" t="n">
        <v>0</v>
      </c>
      <c r="AF72" s="135" t="n">
        <v>0</v>
      </c>
      <c r="AG72" s="134" t="n">
        <f aca="false">SUM(Z72:AF72)</f>
        <v>0</v>
      </c>
      <c r="AH72" s="138"/>
      <c r="AI72" s="135" t="n">
        <v>0</v>
      </c>
      <c r="AJ72" s="135" t="n">
        <v>0</v>
      </c>
      <c r="AK72" s="135" t="n">
        <v>0</v>
      </c>
      <c r="AL72" s="135" t="n">
        <v>0</v>
      </c>
      <c r="AM72" s="135" t="n">
        <v>0</v>
      </c>
      <c r="AN72" s="135" t="n">
        <v>0</v>
      </c>
      <c r="AO72" s="134" t="n">
        <f aca="false">SUM(AH72:AN72)</f>
        <v>0</v>
      </c>
      <c r="AP72" s="138"/>
      <c r="AQ72" s="135" t="n">
        <v>0</v>
      </c>
      <c r="AR72" s="135" t="n">
        <v>0</v>
      </c>
      <c r="AS72" s="135" t="n">
        <v>0</v>
      </c>
      <c r="AT72" s="135" t="n">
        <v>0</v>
      </c>
      <c r="AU72" s="135" t="n">
        <v>0</v>
      </c>
      <c r="AV72" s="135" t="n">
        <v>0</v>
      </c>
      <c r="AW72" s="134" t="n">
        <f aca="false">SUM(AP72:AV72)</f>
        <v>0</v>
      </c>
      <c r="AX72" s="138"/>
      <c r="AY72" s="135" t="n">
        <v>3</v>
      </c>
      <c r="AZ72" s="135" t="n">
        <v>4</v>
      </c>
      <c r="BA72" s="135" t="n">
        <v>1</v>
      </c>
      <c r="BB72" s="135" t="n">
        <v>2</v>
      </c>
      <c r="BC72" s="135" t="n">
        <v>1</v>
      </c>
      <c r="BD72" s="135" t="n">
        <v>1</v>
      </c>
      <c r="BE72" s="134" t="n">
        <f aca="false">SUM(AX72:BD72)</f>
        <v>12</v>
      </c>
      <c r="BF72" s="138"/>
      <c r="BG72" s="135" t="n">
        <v>0</v>
      </c>
      <c r="BH72" s="135" t="n">
        <v>0</v>
      </c>
      <c r="BI72" s="135" t="n">
        <v>0</v>
      </c>
      <c r="BJ72" s="135" t="n">
        <v>0</v>
      </c>
      <c r="BK72" s="135" t="n">
        <v>0</v>
      </c>
      <c r="BL72" s="135" t="n">
        <v>0</v>
      </c>
      <c r="BM72" s="134" t="n">
        <f aca="false">SUM(BF72:BL72)</f>
        <v>0</v>
      </c>
      <c r="BN72" s="138"/>
      <c r="BO72" s="135" t="n">
        <v>0</v>
      </c>
      <c r="BP72" s="135" t="n">
        <v>5</v>
      </c>
      <c r="BQ72" s="135" t="n">
        <v>1</v>
      </c>
      <c r="BR72" s="135" t="n">
        <v>4</v>
      </c>
      <c r="BS72" s="135" t="n">
        <v>1</v>
      </c>
      <c r="BT72" s="135" t="n">
        <v>3</v>
      </c>
      <c r="BU72" s="136" t="n">
        <f aca="false">SUM(BN72:BT72)</f>
        <v>14</v>
      </c>
      <c r="BV72" s="134"/>
      <c r="BW72" s="135" t="n">
        <v>0</v>
      </c>
      <c r="BX72" s="135" t="n">
        <v>0</v>
      </c>
      <c r="BY72" s="135" t="n">
        <v>0</v>
      </c>
      <c r="BZ72" s="135" t="n">
        <v>0</v>
      </c>
      <c r="CA72" s="135" t="n">
        <v>0</v>
      </c>
      <c r="CB72" s="135" t="n">
        <v>1</v>
      </c>
      <c r="CC72" s="138" t="n">
        <f aca="false">SUM(BV72:CB72)</f>
        <v>1</v>
      </c>
      <c r="CD72" s="138"/>
      <c r="CE72" s="135" t="n">
        <v>0</v>
      </c>
      <c r="CF72" s="135" t="n">
        <v>0</v>
      </c>
      <c r="CG72" s="135" t="n">
        <v>0</v>
      </c>
      <c r="CH72" s="135" t="n">
        <v>0</v>
      </c>
      <c r="CI72" s="135" t="n">
        <v>0</v>
      </c>
      <c r="CJ72" s="135" t="n">
        <v>1</v>
      </c>
      <c r="CK72" s="138" t="n">
        <f aca="false">SUM(CD72:CJ72)</f>
        <v>1</v>
      </c>
      <c r="CL72" s="138"/>
      <c r="CM72" s="135" t="n">
        <v>0</v>
      </c>
      <c r="CN72" s="135" t="n">
        <v>0</v>
      </c>
      <c r="CO72" s="135" t="n">
        <v>0</v>
      </c>
      <c r="CP72" s="135" t="n">
        <v>0</v>
      </c>
      <c r="CQ72" s="135" t="n">
        <v>0</v>
      </c>
      <c r="CR72" s="135" t="n">
        <v>0</v>
      </c>
      <c r="CS72" s="138" t="n">
        <f aca="false">SUM(CL72:CR72)</f>
        <v>0</v>
      </c>
      <c r="CT72" s="138"/>
      <c r="CU72" s="135" t="n">
        <v>0</v>
      </c>
      <c r="CV72" s="135" t="n">
        <v>0</v>
      </c>
      <c r="CW72" s="135" t="n">
        <v>0</v>
      </c>
      <c r="CX72" s="135" t="n">
        <v>0</v>
      </c>
      <c r="CY72" s="135" t="n">
        <v>0</v>
      </c>
      <c r="CZ72" s="135" t="n">
        <v>0</v>
      </c>
      <c r="DA72" s="136" t="n">
        <f aca="false">SUM(CT72:CZ72)</f>
        <v>0</v>
      </c>
      <c r="DB72" s="134"/>
      <c r="DC72" s="135" t="n">
        <v>5</v>
      </c>
      <c r="DD72" s="135" t="n">
        <v>15</v>
      </c>
      <c r="DE72" s="135" t="n">
        <v>5</v>
      </c>
      <c r="DF72" s="135" t="n">
        <v>5</v>
      </c>
      <c r="DG72" s="135" t="n">
        <v>2</v>
      </c>
      <c r="DH72" s="135" t="n">
        <v>3</v>
      </c>
      <c r="DI72" s="138" t="n">
        <f aca="false">SUM(DB72:DH72)</f>
        <v>35</v>
      </c>
      <c r="DJ72" s="138"/>
      <c r="DK72" s="135" t="n">
        <v>0</v>
      </c>
      <c r="DL72" s="135" t="n">
        <v>0</v>
      </c>
      <c r="DM72" s="135" t="n">
        <v>1</v>
      </c>
      <c r="DN72" s="135" t="n">
        <v>0</v>
      </c>
      <c r="DO72" s="135" t="n">
        <v>0</v>
      </c>
      <c r="DP72" s="135" t="n">
        <v>0</v>
      </c>
      <c r="DQ72" s="138" t="n">
        <f aca="false">SUM(DJ72:DP72)</f>
        <v>1</v>
      </c>
      <c r="DR72" s="138"/>
      <c r="DS72" s="138"/>
      <c r="DT72" s="155" t="n">
        <v>0</v>
      </c>
      <c r="DU72" s="155" t="n">
        <v>1</v>
      </c>
      <c r="DV72" s="155" t="n">
        <v>0</v>
      </c>
      <c r="DW72" s="155" t="n">
        <v>0</v>
      </c>
      <c r="DX72" s="155" t="n">
        <v>0</v>
      </c>
      <c r="DY72" s="138" t="n">
        <f aca="false">SUM(DR72:DX72)</f>
        <v>1</v>
      </c>
      <c r="DZ72" s="138"/>
      <c r="EA72" s="155" t="n">
        <v>0</v>
      </c>
      <c r="EB72" s="155" t="n">
        <v>0</v>
      </c>
      <c r="EC72" s="155" t="n">
        <v>0</v>
      </c>
      <c r="ED72" s="155" t="n">
        <v>0</v>
      </c>
      <c r="EE72" s="155" t="n">
        <v>0</v>
      </c>
      <c r="EF72" s="155" t="n">
        <v>0</v>
      </c>
      <c r="EG72" s="138" t="n">
        <f aca="false">SUM(DZ72:EF72)</f>
        <v>0</v>
      </c>
      <c r="EH72" s="138"/>
      <c r="EI72" s="135" t="n">
        <v>5</v>
      </c>
      <c r="EJ72" s="135" t="n">
        <v>15</v>
      </c>
      <c r="EK72" s="135" t="n">
        <v>3</v>
      </c>
      <c r="EL72" s="135" t="n">
        <v>5</v>
      </c>
      <c r="EM72" s="135" t="n">
        <v>2</v>
      </c>
      <c r="EN72" s="135" t="n">
        <v>3</v>
      </c>
      <c r="EO72" s="136" t="n">
        <f aca="false">SUM(EH72:EN72)</f>
        <v>33</v>
      </c>
      <c r="EP72" s="134"/>
      <c r="EQ72" s="135" t="n">
        <v>0</v>
      </c>
      <c r="ER72" s="135" t="n">
        <v>0</v>
      </c>
      <c r="ES72" s="135" t="n">
        <v>0</v>
      </c>
      <c r="ET72" s="135" t="n">
        <v>0</v>
      </c>
      <c r="EU72" s="135" t="n">
        <v>0</v>
      </c>
      <c r="EV72" s="135" t="n">
        <v>0</v>
      </c>
      <c r="EW72" s="136" t="n">
        <f aca="false">SUM(EP72:EV72)</f>
        <v>0</v>
      </c>
      <c r="EX72" s="134"/>
      <c r="EY72" s="135" t="n">
        <v>0</v>
      </c>
      <c r="EZ72" s="135" t="n">
        <v>0</v>
      </c>
      <c r="FA72" s="135" t="n">
        <v>0</v>
      </c>
      <c r="FB72" s="135" t="n">
        <v>0</v>
      </c>
      <c r="FC72" s="135" t="n">
        <v>0</v>
      </c>
      <c r="FD72" s="135" t="n">
        <v>0</v>
      </c>
      <c r="FE72" s="139" t="n">
        <f aca="false">SUM(EX72:FD72)</f>
        <v>0</v>
      </c>
      <c r="FF72" s="140" t="n">
        <v>0</v>
      </c>
      <c r="FG72" s="135" t="n">
        <v>0</v>
      </c>
      <c r="FH72" s="135" t="n">
        <v>1</v>
      </c>
      <c r="FI72" s="135" t="n">
        <v>2</v>
      </c>
      <c r="FJ72" s="135" t="n">
        <v>2</v>
      </c>
      <c r="FK72" s="135" t="n">
        <v>1</v>
      </c>
      <c r="FL72" s="135" t="n">
        <v>0</v>
      </c>
      <c r="FM72" s="138" t="n">
        <f aca="false">SUM(FF72:FL72)</f>
        <v>6</v>
      </c>
      <c r="FN72" s="135" t="n">
        <v>0</v>
      </c>
      <c r="FO72" s="135" t="n">
        <v>0</v>
      </c>
      <c r="FP72" s="135" t="n">
        <v>1</v>
      </c>
      <c r="FQ72" s="135" t="n">
        <v>2</v>
      </c>
      <c r="FR72" s="135" t="n">
        <v>2</v>
      </c>
      <c r="FS72" s="135" t="n">
        <v>1</v>
      </c>
      <c r="FT72" s="135" t="n">
        <v>0</v>
      </c>
      <c r="FU72" s="138" t="n">
        <f aca="false">SUM(FN72:FT72)</f>
        <v>6</v>
      </c>
      <c r="FV72" s="138"/>
      <c r="FW72" s="138"/>
      <c r="FX72" s="135" t="n">
        <v>0</v>
      </c>
      <c r="FY72" s="135" t="n">
        <v>0</v>
      </c>
      <c r="FZ72" s="135" t="n">
        <v>0</v>
      </c>
      <c r="GA72" s="135" t="n">
        <v>0</v>
      </c>
      <c r="GB72" s="135" t="n">
        <v>0</v>
      </c>
      <c r="GC72" s="136" t="n">
        <f aca="false">SUM(FV72:GB72)</f>
        <v>0</v>
      </c>
      <c r="GD72" s="140"/>
      <c r="GE72" s="135"/>
      <c r="GF72" s="135" t="n">
        <v>0</v>
      </c>
      <c r="GG72" s="135" t="n">
        <v>0</v>
      </c>
      <c r="GH72" s="135" t="n">
        <v>0</v>
      </c>
      <c r="GI72" s="135" t="n">
        <v>0</v>
      </c>
      <c r="GJ72" s="135" t="n">
        <v>0</v>
      </c>
      <c r="GK72" s="139" t="n">
        <f aca="false">SUM(GD72:GJ72)</f>
        <v>0</v>
      </c>
      <c r="GL72" s="140" t="n">
        <v>0</v>
      </c>
      <c r="GM72" s="135" t="n">
        <v>12</v>
      </c>
      <c r="GN72" s="135" t="n">
        <v>37</v>
      </c>
      <c r="GO72" s="135" t="n">
        <v>12</v>
      </c>
      <c r="GP72" s="135" t="n">
        <v>16</v>
      </c>
      <c r="GQ72" s="135" t="n">
        <v>6</v>
      </c>
      <c r="GR72" s="135" t="n">
        <v>10</v>
      </c>
      <c r="GS72" s="136" t="n">
        <f aca="false">SUM(GL72:GR72)</f>
        <v>93</v>
      </c>
    </row>
    <row r="73" s="132" customFormat="true" ht="18" hidden="false" customHeight="true" outlineLevel="0" collapsed="false">
      <c r="A73" s="156" t="s">
        <v>86</v>
      </c>
      <c r="B73" s="157" t="n">
        <f aca="false">SUM(B64:B72)</f>
        <v>0</v>
      </c>
      <c r="C73" s="158" t="n">
        <f aca="false">SUM(C64:C72)</f>
        <v>217</v>
      </c>
      <c r="D73" s="158" t="n">
        <f aca="false">SUM(D64:D72)</f>
        <v>729</v>
      </c>
      <c r="E73" s="158" t="n">
        <f aca="false">SUM(E64:E72)</f>
        <v>338</v>
      </c>
      <c r="F73" s="158" t="n">
        <f aca="false">SUM(F64:F72)</f>
        <v>273</v>
      </c>
      <c r="G73" s="158" t="n">
        <f aca="false">SUM(G64:G72)</f>
        <v>219</v>
      </c>
      <c r="H73" s="158" t="n">
        <f aca="false">SUM(H64:H72)</f>
        <v>167</v>
      </c>
      <c r="I73" s="159" t="n">
        <f aca="false">SUM(B73:H73)</f>
        <v>1943</v>
      </c>
      <c r="J73" s="157" t="n">
        <f aca="false">SUM(J64:J72)</f>
        <v>0</v>
      </c>
      <c r="K73" s="158" t="n">
        <f aca="false">SUM(K64:K72)</f>
        <v>110</v>
      </c>
      <c r="L73" s="158" t="n">
        <f aca="false">SUM(L64:L72)</f>
        <v>375</v>
      </c>
      <c r="M73" s="158" t="n">
        <f aca="false">SUM(M64:M72)</f>
        <v>175</v>
      </c>
      <c r="N73" s="158" t="n">
        <f aca="false">SUM(N64:N72)</f>
        <v>136</v>
      </c>
      <c r="O73" s="158" t="n">
        <f aca="false">SUM(O64:O72)</f>
        <v>113</v>
      </c>
      <c r="P73" s="158" t="n">
        <f aca="false">SUM(P64:P72)</f>
        <v>97</v>
      </c>
      <c r="Q73" s="158" t="n">
        <f aca="false">SUM(J73:P73)</f>
        <v>1006</v>
      </c>
      <c r="R73" s="158" t="n">
        <f aca="false">SUM(R64:R72)</f>
        <v>0</v>
      </c>
      <c r="S73" s="158" t="n">
        <f aca="false">SUM(S64:S72)</f>
        <v>41</v>
      </c>
      <c r="T73" s="158" t="n">
        <f aca="false">SUM(T64:T72)</f>
        <v>126</v>
      </c>
      <c r="U73" s="158" t="n">
        <f aca="false">SUM(U64:U72)</f>
        <v>40</v>
      </c>
      <c r="V73" s="158" t="n">
        <f aca="false">SUM(V64:V72)</f>
        <v>40</v>
      </c>
      <c r="W73" s="158" t="n">
        <f aca="false">SUM(W64:W72)</f>
        <v>30</v>
      </c>
      <c r="X73" s="158" t="n">
        <f aca="false">SUM(X64:X72)</f>
        <v>30</v>
      </c>
      <c r="Y73" s="158" t="n">
        <f aca="false">SUM(R73:X73)</f>
        <v>307</v>
      </c>
      <c r="Z73" s="158" t="n">
        <f aca="false">SUM(Z64:Z72)</f>
        <v>0</v>
      </c>
      <c r="AA73" s="158" t="n">
        <f aca="false">SUM(AA64:AA72)</f>
        <v>0</v>
      </c>
      <c r="AB73" s="158" t="n">
        <f aca="false">SUM(AB64:AB72)</f>
        <v>0</v>
      </c>
      <c r="AC73" s="158" t="n">
        <f aca="false">SUM(AC64:AC72)</f>
        <v>0</v>
      </c>
      <c r="AD73" s="158" t="n">
        <f aca="false">SUM(AD64:AD72)</f>
        <v>6</v>
      </c>
      <c r="AE73" s="158" t="n">
        <f aca="false">SUM(AE64:AE72)</f>
        <v>14</v>
      </c>
      <c r="AF73" s="158" t="n">
        <f aca="false">SUM(AF64:AF72)</f>
        <v>16</v>
      </c>
      <c r="AG73" s="158" t="n">
        <f aca="false">SUM(Z73:AF73)</f>
        <v>36</v>
      </c>
      <c r="AH73" s="158" t="n">
        <f aca="false">SUM(AH64:AH72)</f>
        <v>0</v>
      </c>
      <c r="AI73" s="158" t="n">
        <f aca="false">SUM(AI64:AI72)</f>
        <v>0</v>
      </c>
      <c r="AJ73" s="158" t="n">
        <f aca="false">SUM(AJ64:AJ72)</f>
        <v>4</v>
      </c>
      <c r="AK73" s="158" t="n">
        <f aca="false">SUM(AK64:AK72)</f>
        <v>6</v>
      </c>
      <c r="AL73" s="158" t="n">
        <f aca="false">SUM(AL64:AL72)</f>
        <v>4</v>
      </c>
      <c r="AM73" s="158" t="n">
        <f aca="false">SUM(AM64:AM72)</f>
        <v>2</v>
      </c>
      <c r="AN73" s="158" t="n">
        <f aca="false">SUM(AN64:AN72)</f>
        <v>5</v>
      </c>
      <c r="AO73" s="158" t="n">
        <f aca="false">SUM(AH73:AN73)</f>
        <v>21</v>
      </c>
      <c r="AP73" s="158" t="n">
        <f aca="false">SUM(AP64:AP72)</f>
        <v>0</v>
      </c>
      <c r="AQ73" s="158" t="n">
        <f aca="false">SUM(AQ64:AQ72)</f>
        <v>0</v>
      </c>
      <c r="AR73" s="158" t="n">
        <f aca="false">SUM(AR64:AR72)</f>
        <v>0</v>
      </c>
      <c r="AS73" s="158" t="n">
        <f aca="false">SUM(AS64:AS72)</f>
        <v>1</v>
      </c>
      <c r="AT73" s="158" t="n">
        <f aca="false">SUM(AT64:AT72)</f>
        <v>0</v>
      </c>
      <c r="AU73" s="158" t="n">
        <f aca="false">SUM(AU64:AU72)</f>
        <v>0</v>
      </c>
      <c r="AV73" s="158" t="n">
        <f aca="false">SUM(AV64:AV72)</f>
        <v>0</v>
      </c>
      <c r="AW73" s="158" t="n">
        <f aca="false">SUM(AP73:AV73)</f>
        <v>1</v>
      </c>
      <c r="AX73" s="158" t="n">
        <f aca="false">SUM(AX64:AX72)</f>
        <v>0</v>
      </c>
      <c r="AY73" s="158" t="n">
        <f aca="false">SUM(AY64:AY72)</f>
        <v>60</v>
      </c>
      <c r="AZ73" s="158" t="n">
        <f aca="false">SUM(AZ64:AZ72)</f>
        <v>168</v>
      </c>
      <c r="BA73" s="158" t="n">
        <f aca="false">SUM(BA64:BA72)</f>
        <v>83</v>
      </c>
      <c r="BB73" s="158" t="n">
        <f aca="false">SUM(BB64:BB72)</f>
        <v>47</v>
      </c>
      <c r="BC73" s="158" t="n">
        <f aca="false">SUM(BC64:BC72)</f>
        <v>33</v>
      </c>
      <c r="BD73" s="158" t="n">
        <f aca="false">SUM(BD64:BD72)</f>
        <v>19</v>
      </c>
      <c r="BE73" s="158" t="n">
        <f aca="false">SUM(AX73:BD73)</f>
        <v>410</v>
      </c>
      <c r="BF73" s="158" t="n">
        <f aca="false">SUM(BF64:BF72)</f>
        <v>0</v>
      </c>
      <c r="BG73" s="158" t="n">
        <f aca="false">SUM(BG64:BG72)</f>
        <v>1</v>
      </c>
      <c r="BH73" s="158" t="n">
        <f aca="false">SUM(BH64:BH72)</f>
        <v>9</v>
      </c>
      <c r="BI73" s="158" t="n">
        <f aca="false">SUM(BI64:BI72)</f>
        <v>9</v>
      </c>
      <c r="BJ73" s="158" t="n">
        <f aca="false">SUM(BJ64:BJ72)</f>
        <v>4</v>
      </c>
      <c r="BK73" s="158" t="n">
        <f aca="false">SUM(BK64:BK72)</f>
        <v>0</v>
      </c>
      <c r="BL73" s="158" t="n">
        <f aca="false">SUM(BL64:BL72)</f>
        <v>3</v>
      </c>
      <c r="BM73" s="158" t="n">
        <f aca="false">SUM(BF73:BL73)</f>
        <v>26</v>
      </c>
      <c r="BN73" s="158" t="n">
        <f aca="false">SUM(BN64:BN72)</f>
        <v>0</v>
      </c>
      <c r="BO73" s="158" t="n">
        <f aca="false">SUM(BO64:BO72)</f>
        <v>8</v>
      </c>
      <c r="BP73" s="158" t="n">
        <f aca="false">SUM(BP64:BP72)</f>
        <v>68</v>
      </c>
      <c r="BQ73" s="158" t="n">
        <f aca="false">SUM(BQ64:BQ72)</f>
        <v>36</v>
      </c>
      <c r="BR73" s="158" t="n">
        <f aca="false">SUM(BR64:BR72)</f>
        <v>35</v>
      </c>
      <c r="BS73" s="158" t="n">
        <f aca="false">SUM(BS64:BS72)</f>
        <v>34</v>
      </c>
      <c r="BT73" s="158" t="n">
        <f aca="false">SUM(BT64:BT72)</f>
        <v>24</v>
      </c>
      <c r="BU73" s="159" t="n">
        <f aca="false">SUM(BN73:BT73)</f>
        <v>205</v>
      </c>
      <c r="BV73" s="157" t="n">
        <f aca="false">SUM(BV64:BV72)</f>
        <v>0</v>
      </c>
      <c r="BW73" s="158" t="n">
        <f aca="false">SUM(BW64:BW72)</f>
        <v>2</v>
      </c>
      <c r="BX73" s="158" t="n">
        <f aca="false">SUM(BX64:BX72)</f>
        <v>43</v>
      </c>
      <c r="BY73" s="158" t="n">
        <f aca="false">SUM(BY64:BY72)</f>
        <v>25</v>
      </c>
      <c r="BZ73" s="158" t="n">
        <f aca="false">SUM(BZ64:BZ72)</f>
        <v>32</v>
      </c>
      <c r="CA73" s="158" t="n">
        <f aca="false">SUM(CA64:CA72)</f>
        <v>24</v>
      </c>
      <c r="CB73" s="158" t="n">
        <f aca="false">SUM(CB64:CB72)</f>
        <v>12</v>
      </c>
      <c r="CC73" s="158" t="n">
        <f aca="false">SUM(BV73:CB73)</f>
        <v>138</v>
      </c>
      <c r="CD73" s="158" t="n">
        <f aca="false">SUM(CD64:CD72)</f>
        <v>0</v>
      </c>
      <c r="CE73" s="158" t="n">
        <f aca="false">SUM(CE64:CE72)</f>
        <v>2</v>
      </c>
      <c r="CF73" s="158" t="n">
        <f aca="false">SUM(CF64:CF72)</f>
        <v>38</v>
      </c>
      <c r="CG73" s="158" t="n">
        <f aca="false">SUM(CG64:CG72)</f>
        <v>23</v>
      </c>
      <c r="CH73" s="158" t="n">
        <f aca="false">SUM(CH64:CH72)</f>
        <v>32</v>
      </c>
      <c r="CI73" s="158" t="n">
        <f aca="false">SUM(CI64:CI72)</f>
        <v>24</v>
      </c>
      <c r="CJ73" s="158" t="n">
        <f aca="false">SUM(CJ64:CJ72)</f>
        <v>12</v>
      </c>
      <c r="CK73" s="158" t="n">
        <f aca="false">SUM(CD73:CJ73)</f>
        <v>131</v>
      </c>
      <c r="CL73" s="158" t="n">
        <f aca="false">SUM(CL64:CL72)</f>
        <v>0</v>
      </c>
      <c r="CM73" s="158" t="n">
        <f aca="false">SUM(CM64:CM72)</f>
        <v>0</v>
      </c>
      <c r="CN73" s="158" t="n">
        <f aca="false">SUM(CN64:CN72)</f>
        <v>5</v>
      </c>
      <c r="CO73" s="158" t="n">
        <f aca="false">SUM(CO64:CO72)</f>
        <v>2</v>
      </c>
      <c r="CP73" s="158" t="n">
        <f aca="false">SUM(CP64:CP72)</f>
        <v>0</v>
      </c>
      <c r="CQ73" s="158" t="n">
        <f aca="false">SUM(CQ64:CQ72)</f>
        <v>0</v>
      </c>
      <c r="CR73" s="158" t="n">
        <f aca="false">SUM(CR64:CR72)</f>
        <v>0</v>
      </c>
      <c r="CS73" s="158" t="n">
        <f aca="false">SUM(CL73:CR73)</f>
        <v>7</v>
      </c>
      <c r="CT73" s="158" t="n">
        <f aca="false">SUM(CT64:CT72)</f>
        <v>0</v>
      </c>
      <c r="CU73" s="158" t="n">
        <f aca="false">SUM(CU64:CU72)</f>
        <v>0</v>
      </c>
      <c r="CV73" s="158" t="n">
        <f aca="false">SUM(CV64:CV72)</f>
        <v>0</v>
      </c>
      <c r="CW73" s="158" t="n">
        <f aca="false">SUM(CW64:CW72)</f>
        <v>0</v>
      </c>
      <c r="CX73" s="158" t="n">
        <f aca="false">SUM(CX64:CX72)</f>
        <v>0</v>
      </c>
      <c r="CY73" s="158" t="n">
        <f aca="false">SUM(CY64:CY72)</f>
        <v>0</v>
      </c>
      <c r="CZ73" s="158" t="n">
        <f aca="false">SUM(CZ64:CZ72)</f>
        <v>0</v>
      </c>
      <c r="DA73" s="159" t="n">
        <f aca="false">SUM(CT73:CZ73)</f>
        <v>0</v>
      </c>
      <c r="DB73" s="157" t="n">
        <f aca="false">SUM(DB64:DB72)</f>
        <v>0</v>
      </c>
      <c r="DC73" s="158" t="n">
        <f aca="false">SUM(DC64:DC72)</f>
        <v>98</v>
      </c>
      <c r="DD73" s="158" t="n">
        <f aca="false">SUM(DD64:DD72)</f>
        <v>304</v>
      </c>
      <c r="DE73" s="158" t="n">
        <f aca="false">SUM(DE64:DE72)</f>
        <v>131</v>
      </c>
      <c r="DF73" s="158" t="n">
        <f aca="false">SUM(DF64:DF72)</f>
        <v>103</v>
      </c>
      <c r="DG73" s="158" t="n">
        <f aca="false">SUM(DG64:DG72)</f>
        <v>81</v>
      </c>
      <c r="DH73" s="158" t="n">
        <f aca="false">SUM(DH64:DH72)</f>
        <v>57</v>
      </c>
      <c r="DI73" s="158" t="n">
        <f aca="false">SUM(DB73:DH73)</f>
        <v>774</v>
      </c>
      <c r="DJ73" s="158" t="n">
        <f aca="false">SUM(DJ64:DJ72)</f>
        <v>0</v>
      </c>
      <c r="DK73" s="158" t="n">
        <f aca="false">SUM(DK64:DK72)</f>
        <v>4</v>
      </c>
      <c r="DL73" s="158" t="n">
        <f aca="false">SUM(DL64:DL72)</f>
        <v>10</v>
      </c>
      <c r="DM73" s="158" t="n">
        <f aca="false">SUM(DM64:DM72)</f>
        <v>11</v>
      </c>
      <c r="DN73" s="158" t="n">
        <f aca="false">SUM(DN64:DN72)</f>
        <v>14</v>
      </c>
      <c r="DO73" s="158" t="n">
        <f aca="false">SUM(DO64:DO72)</f>
        <v>15</v>
      </c>
      <c r="DP73" s="158" t="n">
        <f aca="false">SUM(DP64:DP72)</f>
        <v>15</v>
      </c>
      <c r="DQ73" s="158" t="n">
        <f aca="false">SUM(DJ73:DP73)</f>
        <v>69</v>
      </c>
      <c r="DR73" s="158" t="n">
        <f aca="false">SUM(DR64:DR72)</f>
        <v>0</v>
      </c>
      <c r="DS73" s="158" t="n">
        <f aca="false">SUM(DS64:DS72)</f>
        <v>0</v>
      </c>
      <c r="DT73" s="158" t="n">
        <f aca="false">SUM(DT64:DT72)</f>
        <v>0</v>
      </c>
      <c r="DU73" s="158" t="n">
        <f aca="false">SUM(DU64:DU72)</f>
        <v>1</v>
      </c>
      <c r="DV73" s="158" t="n">
        <f aca="false">SUM(DV64:DV72)</f>
        <v>0</v>
      </c>
      <c r="DW73" s="158" t="n">
        <f aca="false">SUM(DW64:DW72)</f>
        <v>0</v>
      </c>
      <c r="DX73" s="158" t="n">
        <f aca="false">SUM(DX64:DX72)</f>
        <v>0</v>
      </c>
      <c r="DY73" s="158" t="n">
        <f aca="false">SUM(DR73:DX73)</f>
        <v>1</v>
      </c>
      <c r="DZ73" s="158" t="n">
        <f aca="false">SUM(DZ64:DZ72)</f>
        <v>0</v>
      </c>
      <c r="EA73" s="160" t="n">
        <f aca="false">SUM(EA64:EA72)</f>
        <v>0</v>
      </c>
      <c r="EB73" s="160" t="n">
        <f aca="false">SUM(EB64:EB72)</f>
        <v>1</v>
      </c>
      <c r="EC73" s="160" t="n">
        <f aca="false">SUM(EC64:EC72)</f>
        <v>1</v>
      </c>
      <c r="ED73" s="161" t="n">
        <f aca="false">SUM(ED64:ED72)</f>
        <v>1</v>
      </c>
      <c r="EE73" s="160" t="n">
        <f aca="false">SUM(EE64:EE72)</f>
        <v>0</v>
      </c>
      <c r="EF73" s="160" t="n">
        <f aca="false">SUM(EF64:EF72)</f>
        <v>1</v>
      </c>
      <c r="EG73" s="160" t="n">
        <f aca="false">SUM(DZ73:EF73)</f>
        <v>4</v>
      </c>
      <c r="EH73" s="160" t="n">
        <f aca="false">SUM(EH64:EH72)</f>
        <v>0</v>
      </c>
      <c r="EI73" s="160" t="n">
        <f aca="false">SUM(EI64:EI72)</f>
        <v>94</v>
      </c>
      <c r="EJ73" s="160" t="n">
        <f aca="false">SUM(EJ64:EJ72)</f>
        <v>293</v>
      </c>
      <c r="EK73" s="160" t="n">
        <f aca="false">SUM(EK64:EK72)</f>
        <v>118</v>
      </c>
      <c r="EL73" s="160" t="n">
        <f aca="false">SUM(EL64:EL72)</f>
        <v>88</v>
      </c>
      <c r="EM73" s="160" t="n">
        <f aca="false">SUM(EM64:EM72)</f>
        <v>66</v>
      </c>
      <c r="EN73" s="161" t="n">
        <f aca="false">SUM(EN64:EN72)</f>
        <v>41</v>
      </c>
      <c r="EO73" s="159" t="n">
        <f aca="false">SUM(EH73:EN73)</f>
        <v>700</v>
      </c>
      <c r="EP73" s="157" t="n">
        <f aca="false">SUM(EP64:EP72)</f>
        <v>0</v>
      </c>
      <c r="EQ73" s="158" t="n">
        <f aca="false">SUM(EQ64:EQ72)</f>
        <v>4</v>
      </c>
      <c r="ER73" s="158" t="n">
        <f aca="false">SUM(ER64:ER72)</f>
        <v>5</v>
      </c>
      <c r="ES73" s="158" t="n">
        <f aca="false">SUM(ES64:ES72)</f>
        <v>3</v>
      </c>
      <c r="ET73" s="158" t="n">
        <f aca="false">SUM(ET64:ET72)</f>
        <v>1</v>
      </c>
      <c r="EU73" s="158" t="n">
        <f aca="false">SUM(EU64:EU72)</f>
        <v>1</v>
      </c>
      <c r="EV73" s="158" t="n">
        <f aca="false">SUM(EV64:EV72)</f>
        <v>1</v>
      </c>
      <c r="EW73" s="159" t="n">
        <f aca="false">SUM(EP73:EV73)</f>
        <v>15</v>
      </c>
      <c r="EX73" s="157" t="n">
        <f aca="false">SUM(EX64:EX72)</f>
        <v>0</v>
      </c>
      <c r="EY73" s="158" t="n">
        <f aca="false">SUM(EY64:EY72)</f>
        <v>3</v>
      </c>
      <c r="EZ73" s="158" t="n">
        <f aca="false">SUM(EZ64:EZ72)</f>
        <v>2</v>
      </c>
      <c r="FA73" s="158" t="n">
        <f aca="false">SUM(FA64:FA72)</f>
        <v>4</v>
      </c>
      <c r="FB73" s="158" t="n">
        <f aca="false">SUM(FB64:FB72)</f>
        <v>1</v>
      </c>
      <c r="FC73" s="158" t="n">
        <f aca="false">SUM(FC64:FC72)</f>
        <v>0</v>
      </c>
      <c r="FD73" s="158" t="n">
        <f aca="false">SUM(FD64:FD72)</f>
        <v>0</v>
      </c>
      <c r="FE73" s="162" t="n">
        <f aca="false">SUM(EX73:FD73)</f>
        <v>10</v>
      </c>
      <c r="FF73" s="157" t="n">
        <f aca="false">SUM(FF64:FF72)</f>
        <v>0</v>
      </c>
      <c r="FG73" s="158" t="n">
        <f aca="false">SUM(FG64:FG72)</f>
        <v>0</v>
      </c>
      <c r="FH73" s="158" t="n">
        <f aca="false">SUM(FH64:FH72)</f>
        <v>36</v>
      </c>
      <c r="FI73" s="158" t="n">
        <f aca="false">SUM(FI64:FI72)</f>
        <v>55</v>
      </c>
      <c r="FJ73" s="158" t="n">
        <f aca="false">SUM(FJ64:FJ72)</f>
        <v>97</v>
      </c>
      <c r="FK73" s="158" t="n">
        <f aca="false">SUM(FK64:FK72)</f>
        <v>113</v>
      </c>
      <c r="FL73" s="158" t="n">
        <f aca="false">SUM(FL64:FL72)</f>
        <v>77</v>
      </c>
      <c r="FM73" s="158" t="n">
        <f aca="false">SUM(FF73:FL73)</f>
        <v>378</v>
      </c>
      <c r="FN73" s="158" t="n">
        <f aca="false">SUM(FN64:FN72)</f>
        <v>0</v>
      </c>
      <c r="FO73" s="158" t="n">
        <f aca="false">SUM(FO64:FO72)</f>
        <v>0</v>
      </c>
      <c r="FP73" s="158" t="n">
        <f aca="false">SUM(FP64:FP72)</f>
        <v>32</v>
      </c>
      <c r="FQ73" s="158" t="n">
        <f aca="false">SUM(FQ64:FQ72)</f>
        <v>40</v>
      </c>
      <c r="FR73" s="158" t="n">
        <f aca="false">SUM(FR64:FR72)</f>
        <v>81</v>
      </c>
      <c r="FS73" s="158" t="n">
        <f aca="false">SUM(FS64:FS72)</f>
        <v>99</v>
      </c>
      <c r="FT73" s="158" t="n">
        <f aca="false">SUM(FT64:FT72)</f>
        <v>63</v>
      </c>
      <c r="FU73" s="158" t="n">
        <f aca="false">SUM(FN73:FT73)</f>
        <v>315</v>
      </c>
      <c r="FV73" s="158" t="n">
        <f aca="false">SUM(FV64:FV72)</f>
        <v>0</v>
      </c>
      <c r="FW73" s="158" t="n">
        <f aca="false">SUM(FW64:FW72)</f>
        <v>0</v>
      </c>
      <c r="FX73" s="158" t="n">
        <f aca="false">SUM(FX64:FX72)</f>
        <v>3</v>
      </c>
      <c r="FY73" s="158" t="n">
        <f aca="false">SUM(FY64:FY72)</f>
        <v>15</v>
      </c>
      <c r="FZ73" s="158" t="n">
        <f aca="false">SUM(FZ64:FZ72)</f>
        <v>14</v>
      </c>
      <c r="GA73" s="158" t="n">
        <f aca="false">SUM(GA64:GA72)</f>
        <v>8</v>
      </c>
      <c r="GB73" s="158" t="n">
        <f aca="false">SUM(GB64:GB72)</f>
        <v>5</v>
      </c>
      <c r="GC73" s="159" t="n">
        <f aca="false">SUM(FV73:GB73)</f>
        <v>45</v>
      </c>
      <c r="GD73" s="157"/>
      <c r="GE73" s="158"/>
      <c r="GF73" s="158" t="n">
        <f aca="false">SUM(GF64:GF72)</f>
        <v>1</v>
      </c>
      <c r="GG73" s="158" t="n">
        <f aca="false">SUM(GG64:GG72)</f>
        <v>0</v>
      </c>
      <c r="GH73" s="158" t="n">
        <f aca="false">SUM(GH64:GH72)</f>
        <v>2</v>
      </c>
      <c r="GI73" s="158" t="n">
        <f aca="false">SUM(GI64:GI72)</f>
        <v>6</v>
      </c>
      <c r="GJ73" s="158" t="n">
        <f aca="false">SUM(GJ64:GJ72)</f>
        <v>9</v>
      </c>
      <c r="GK73" s="162" t="n">
        <f aca="false">SUM(GD73:GJ73)</f>
        <v>18</v>
      </c>
      <c r="GL73" s="157" t="n">
        <f aca="false">SUM(GL64:GL72)</f>
        <v>0</v>
      </c>
      <c r="GM73" s="158" t="n">
        <f aca="false">SUM(GM64:GM72)</f>
        <v>217</v>
      </c>
      <c r="GN73" s="158" t="n">
        <f aca="false">SUM(GN64:GN72)</f>
        <v>765</v>
      </c>
      <c r="GO73" s="158" t="n">
        <f aca="false">SUM(GO64:GO72)</f>
        <v>393</v>
      </c>
      <c r="GP73" s="158" t="n">
        <f aca="false">SUM(GP64:GP72)</f>
        <v>370</v>
      </c>
      <c r="GQ73" s="158" t="n">
        <f aca="false">SUM(GQ64:GQ72)</f>
        <v>332</v>
      </c>
      <c r="GR73" s="158" t="n">
        <f aca="false">SUM(GR64:GR72)</f>
        <v>244</v>
      </c>
      <c r="GS73" s="159" t="n">
        <f aca="false">SUM(GL73:GR73)</f>
        <v>2321</v>
      </c>
    </row>
    <row r="74" s="132" customFormat="true" ht="14.25" hidden="false" customHeight="false" outlineLevel="0" collapsed="false">
      <c r="A74" s="143"/>
      <c r="B74" s="143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3"/>
      <c r="AA74" s="143"/>
      <c r="AB74" s="143"/>
      <c r="AC74" s="143"/>
      <c r="AD74" s="143"/>
      <c r="AE74" s="143"/>
      <c r="AF74" s="143"/>
      <c r="AG74" s="143"/>
      <c r="AH74" s="143"/>
      <c r="AI74" s="143"/>
      <c r="AJ74" s="143"/>
      <c r="AK74" s="143"/>
      <c r="AL74" s="143"/>
      <c r="AM74" s="143"/>
      <c r="AN74" s="143"/>
      <c r="AO74" s="143"/>
      <c r="AP74" s="143"/>
      <c r="AQ74" s="143"/>
      <c r="AR74" s="143"/>
      <c r="AS74" s="143"/>
      <c r="AT74" s="143"/>
      <c r="AU74" s="143"/>
      <c r="AV74" s="143"/>
      <c r="AW74" s="143"/>
      <c r="AX74" s="143"/>
      <c r="AY74" s="143"/>
      <c r="AZ74" s="143"/>
      <c r="BA74" s="143"/>
      <c r="BB74" s="143"/>
      <c r="BC74" s="143"/>
      <c r="BD74" s="143"/>
      <c r="BE74" s="143"/>
      <c r="BF74" s="143"/>
      <c r="BG74" s="143"/>
      <c r="BH74" s="143"/>
      <c r="BI74" s="143"/>
      <c r="BJ74" s="143"/>
      <c r="BK74" s="143"/>
      <c r="BL74" s="143"/>
      <c r="BM74" s="143"/>
      <c r="BN74" s="143"/>
      <c r="BO74" s="143"/>
      <c r="BP74" s="143"/>
      <c r="BQ74" s="143"/>
      <c r="BR74" s="143"/>
      <c r="BS74" s="143"/>
      <c r="BT74" s="143"/>
      <c r="BU74" s="143"/>
      <c r="BV74" s="143"/>
      <c r="BW74" s="143"/>
      <c r="BX74" s="143"/>
      <c r="BY74" s="143"/>
      <c r="BZ74" s="143"/>
      <c r="CA74" s="143"/>
      <c r="CB74" s="143"/>
      <c r="CC74" s="143"/>
      <c r="CD74" s="143"/>
      <c r="CE74" s="143"/>
      <c r="CF74" s="143"/>
      <c r="CG74" s="143"/>
      <c r="CH74" s="143"/>
      <c r="CI74" s="143"/>
      <c r="CJ74" s="143"/>
      <c r="CK74" s="143"/>
      <c r="CL74" s="143"/>
      <c r="CM74" s="143"/>
      <c r="CN74" s="143"/>
      <c r="CO74" s="143"/>
      <c r="CP74" s="143"/>
      <c r="CQ74" s="143"/>
      <c r="CR74" s="143"/>
      <c r="CS74" s="143"/>
      <c r="CT74" s="143"/>
      <c r="CU74" s="143"/>
      <c r="CV74" s="143"/>
      <c r="CW74" s="143"/>
      <c r="CX74" s="143"/>
      <c r="CY74" s="143"/>
      <c r="CZ74" s="143"/>
      <c r="DA74" s="143"/>
      <c r="DB74" s="143"/>
      <c r="DC74" s="143"/>
      <c r="DD74" s="143"/>
      <c r="DE74" s="143"/>
      <c r="DF74" s="143"/>
      <c r="DG74" s="143"/>
      <c r="DH74" s="143"/>
      <c r="DI74" s="143"/>
      <c r="DJ74" s="143"/>
      <c r="DK74" s="143"/>
      <c r="DL74" s="143"/>
      <c r="DM74" s="143"/>
      <c r="DN74" s="143"/>
      <c r="DO74" s="143"/>
      <c r="DP74" s="143"/>
      <c r="DQ74" s="143"/>
      <c r="DR74" s="143"/>
      <c r="DS74" s="143"/>
      <c r="DT74" s="143"/>
      <c r="DU74" s="143"/>
      <c r="DV74" s="143"/>
      <c r="DW74" s="143"/>
      <c r="DX74" s="143"/>
      <c r="DY74" s="143"/>
      <c r="DZ74" s="143"/>
      <c r="EA74" s="143"/>
      <c r="EB74" s="143"/>
      <c r="EC74" s="143"/>
      <c r="ED74" s="143"/>
      <c r="EE74" s="143"/>
      <c r="EF74" s="143"/>
      <c r="EG74" s="143"/>
      <c r="EH74" s="143"/>
      <c r="EI74" s="143"/>
      <c r="EJ74" s="143"/>
      <c r="EK74" s="143"/>
      <c r="EL74" s="143"/>
      <c r="EM74" s="143"/>
      <c r="EN74" s="143"/>
      <c r="EO74" s="143"/>
      <c r="EP74" s="143"/>
      <c r="EQ74" s="143"/>
      <c r="ER74" s="143"/>
      <c r="ES74" s="143"/>
      <c r="ET74" s="143"/>
      <c r="EU74" s="143"/>
      <c r="EV74" s="143"/>
      <c r="EW74" s="143"/>
      <c r="EX74" s="143"/>
      <c r="EY74" s="143"/>
      <c r="EZ74" s="143"/>
      <c r="FA74" s="143"/>
      <c r="FB74" s="143"/>
      <c r="FC74" s="143"/>
      <c r="FD74" s="143"/>
      <c r="FE74" s="163"/>
      <c r="FF74" s="143"/>
      <c r="FG74" s="143"/>
      <c r="FH74" s="143"/>
      <c r="FI74" s="143"/>
      <c r="FJ74" s="143"/>
      <c r="FK74" s="143"/>
      <c r="FL74" s="143"/>
      <c r="FM74" s="143"/>
      <c r="FN74" s="143"/>
      <c r="FO74" s="143"/>
      <c r="FP74" s="143"/>
      <c r="FQ74" s="143"/>
      <c r="FR74" s="143"/>
      <c r="FS74" s="143"/>
      <c r="FT74" s="143"/>
      <c r="FU74" s="143"/>
      <c r="FV74" s="143"/>
      <c r="FW74" s="143"/>
      <c r="FX74" s="143"/>
      <c r="FY74" s="143"/>
      <c r="FZ74" s="143"/>
      <c r="GA74" s="143"/>
      <c r="GB74" s="143"/>
      <c r="GC74" s="143"/>
      <c r="GD74" s="143"/>
      <c r="GE74" s="143"/>
      <c r="GF74" s="143"/>
      <c r="GG74" s="143"/>
      <c r="GH74" s="143"/>
      <c r="GI74" s="143"/>
      <c r="GJ74" s="143"/>
      <c r="GK74" s="163"/>
      <c r="GL74" s="143"/>
      <c r="GM74" s="143"/>
      <c r="GN74" s="143"/>
      <c r="GO74" s="143"/>
      <c r="GP74" s="143"/>
      <c r="GQ74" s="143"/>
      <c r="GR74" s="143"/>
      <c r="GS74" s="143"/>
      <c r="GT74" s="143"/>
    </row>
    <row r="75" s="132" customFormat="true" ht="14.25" hidden="false" customHeight="false" outlineLevel="0" collapsed="false">
      <c r="A75" s="143"/>
      <c r="B75" s="143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3"/>
      <c r="AA75" s="143"/>
      <c r="AB75" s="143"/>
      <c r="AC75" s="143"/>
      <c r="AD75" s="143"/>
      <c r="AE75" s="143"/>
      <c r="AF75" s="143"/>
      <c r="AG75" s="143"/>
      <c r="AH75" s="143"/>
      <c r="AI75" s="143"/>
      <c r="AJ75" s="143"/>
      <c r="AK75" s="143"/>
      <c r="AL75" s="143"/>
      <c r="AM75" s="143"/>
      <c r="AN75" s="143"/>
      <c r="AO75" s="143"/>
      <c r="AP75" s="143"/>
      <c r="AQ75" s="143"/>
      <c r="AR75" s="143"/>
      <c r="AS75" s="143"/>
      <c r="AT75" s="143"/>
      <c r="AU75" s="143"/>
      <c r="AV75" s="143"/>
      <c r="AW75" s="143"/>
      <c r="AX75" s="143"/>
      <c r="AY75" s="143"/>
      <c r="AZ75" s="143"/>
      <c r="BA75" s="143"/>
      <c r="BB75" s="143"/>
      <c r="BC75" s="143"/>
      <c r="BD75" s="143"/>
      <c r="BE75" s="143"/>
      <c r="BF75" s="143"/>
      <c r="BG75" s="143"/>
      <c r="BH75" s="143"/>
      <c r="BI75" s="143"/>
      <c r="BJ75" s="143"/>
      <c r="BK75" s="143"/>
      <c r="BL75" s="143"/>
      <c r="BM75" s="143"/>
      <c r="BN75" s="143"/>
      <c r="BO75" s="143"/>
      <c r="BP75" s="143"/>
      <c r="BQ75" s="143"/>
      <c r="BR75" s="143"/>
      <c r="BS75" s="143"/>
      <c r="BT75" s="143"/>
      <c r="BU75" s="143"/>
      <c r="BV75" s="143"/>
      <c r="BW75" s="143"/>
      <c r="BX75" s="143"/>
      <c r="BY75" s="143"/>
      <c r="BZ75" s="143"/>
      <c r="CA75" s="143"/>
      <c r="CB75" s="143"/>
      <c r="CC75" s="143"/>
      <c r="CD75" s="143"/>
      <c r="CE75" s="143"/>
      <c r="CF75" s="143"/>
      <c r="CG75" s="143"/>
      <c r="CH75" s="143"/>
      <c r="CI75" s="143"/>
      <c r="CJ75" s="143"/>
      <c r="CK75" s="143"/>
      <c r="CL75" s="143"/>
      <c r="CM75" s="143"/>
      <c r="CN75" s="143"/>
      <c r="CO75" s="143"/>
      <c r="CP75" s="143"/>
      <c r="CQ75" s="143"/>
      <c r="CR75" s="143"/>
      <c r="CS75" s="143"/>
      <c r="CT75" s="143"/>
      <c r="CU75" s="143"/>
      <c r="CV75" s="143"/>
      <c r="CW75" s="143"/>
      <c r="CX75" s="143"/>
      <c r="CY75" s="143"/>
      <c r="CZ75" s="143"/>
      <c r="DA75" s="143"/>
      <c r="DB75" s="143"/>
      <c r="DC75" s="143"/>
      <c r="DD75" s="143"/>
      <c r="DE75" s="143"/>
      <c r="DF75" s="143"/>
      <c r="DG75" s="143"/>
      <c r="DH75" s="143"/>
      <c r="DI75" s="143"/>
      <c r="DJ75" s="143"/>
      <c r="DK75" s="143"/>
      <c r="DL75" s="143"/>
      <c r="DM75" s="143"/>
      <c r="DN75" s="143"/>
      <c r="DO75" s="143"/>
      <c r="DP75" s="143"/>
      <c r="DQ75" s="143"/>
      <c r="DR75" s="143"/>
      <c r="DS75" s="143"/>
      <c r="DT75" s="143"/>
      <c r="DU75" s="143"/>
      <c r="DV75" s="143"/>
      <c r="DW75" s="143"/>
      <c r="DX75" s="143"/>
      <c r="DY75" s="143"/>
      <c r="DZ75" s="143"/>
      <c r="EA75" s="143"/>
      <c r="EB75" s="143"/>
      <c r="EC75" s="143"/>
      <c r="ED75" s="143"/>
      <c r="EE75" s="143"/>
      <c r="EF75" s="143"/>
      <c r="EG75" s="143"/>
      <c r="EH75" s="143"/>
      <c r="EI75" s="143"/>
      <c r="EJ75" s="143"/>
      <c r="EK75" s="143"/>
      <c r="EL75" s="143"/>
      <c r="EM75" s="143"/>
      <c r="EN75" s="143"/>
      <c r="EO75" s="143"/>
      <c r="EP75" s="143"/>
      <c r="EQ75" s="143"/>
      <c r="ER75" s="143"/>
      <c r="ES75" s="143"/>
      <c r="ET75" s="143"/>
      <c r="EU75" s="143"/>
      <c r="EV75" s="143"/>
      <c r="EW75" s="143"/>
      <c r="EX75" s="143"/>
      <c r="EY75" s="143"/>
      <c r="EZ75" s="143"/>
      <c r="FA75" s="143"/>
      <c r="FB75" s="143"/>
      <c r="FC75" s="143"/>
      <c r="FD75" s="143"/>
      <c r="FE75" s="142"/>
      <c r="FF75" s="143"/>
      <c r="FG75" s="143"/>
      <c r="FH75" s="143"/>
      <c r="FI75" s="143"/>
      <c r="FJ75" s="143"/>
      <c r="FK75" s="143"/>
      <c r="FL75" s="143"/>
      <c r="FM75" s="143"/>
      <c r="FN75" s="143"/>
      <c r="FO75" s="143"/>
      <c r="FP75" s="143"/>
      <c r="FQ75" s="143"/>
      <c r="FR75" s="143"/>
      <c r="FS75" s="143"/>
      <c r="FT75" s="143"/>
      <c r="FU75" s="143"/>
      <c r="FV75" s="143"/>
      <c r="FW75" s="143"/>
      <c r="FX75" s="143"/>
      <c r="FY75" s="143"/>
      <c r="FZ75" s="143"/>
      <c r="GA75" s="143"/>
      <c r="GB75" s="143"/>
      <c r="GC75" s="143"/>
      <c r="GD75" s="143"/>
      <c r="GE75" s="143"/>
      <c r="GF75" s="143"/>
      <c r="GG75" s="143"/>
      <c r="GH75" s="143"/>
      <c r="GI75" s="143"/>
      <c r="GJ75" s="143"/>
      <c r="GK75" s="142"/>
      <c r="GL75" s="143"/>
      <c r="GM75" s="143"/>
      <c r="GN75" s="143"/>
      <c r="GO75" s="143"/>
      <c r="GP75" s="143"/>
      <c r="GQ75" s="143"/>
      <c r="GR75" s="143"/>
      <c r="GS75" s="143"/>
      <c r="GT75" s="143"/>
    </row>
    <row r="76" s="132" customFormat="true" ht="14.25" hidden="false" customHeight="false" outlineLevel="0" collapsed="false">
      <c r="A76" s="143"/>
      <c r="B76" s="143"/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3"/>
      <c r="AF76" s="143"/>
      <c r="AG76" s="143"/>
      <c r="AH76" s="143"/>
      <c r="AI76" s="143"/>
      <c r="AJ76" s="143"/>
      <c r="AK76" s="143"/>
      <c r="AL76" s="143"/>
      <c r="AM76" s="143"/>
      <c r="AN76" s="143"/>
      <c r="AO76" s="143"/>
      <c r="AP76" s="143"/>
      <c r="AQ76" s="143"/>
      <c r="AR76" s="143"/>
      <c r="AS76" s="143"/>
      <c r="AT76" s="143"/>
      <c r="AU76" s="143"/>
      <c r="AV76" s="143"/>
      <c r="AW76" s="143"/>
      <c r="AX76" s="143"/>
      <c r="AY76" s="143"/>
      <c r="AZ76" s="143"/>
      <c r="BA76" s="143"/>
      <c r="BB76" s="143"/>
      <c r="BC76" s="143"/>
      <c r="BD76" s="143"/>
      <c r="BE76" s="143"/>
      <c r="BF76" s="143"/>
      <c r="BG76" s="143"/>
      <c r="BH76" s="143"/>
      <c r="BI76" s="143"/>
      <c r="BJ76" s="143"/>
      <c r="BK76" s="143"/>
      <c r="BL76" s="143"/>
      <c r="BM76" s="143"/>
      <c r="BN76" s="143"/>
      <c r="BO76" s="143"/>
      <c r="BP76" s="143"/>
      <c r="BQ76" s="143"/>
      <c r="BR76" s="143"/>
      <c r="BS76" s="143"/>
      <c r="BT76" s="143"/>
      <c r="BU76" s="143"/>
      <c r="BV76" s="143"/>
      <c r="BW76" s="143"/>
      <c r="BX76" s="143"/>
      <c r="BY76" s="143"/>
      <c r="BZ76" s="143"/>
      <c r="CA76" s="143"/>
      <c r="CB76" s="143"/>
      <c r="CC76" s="143"/>
      <c r="CD76" s="143"/>
      <c r="CE76" s="143"/>
      <c r="CF76" s="143"/>
      <c r="CG76" s="143"/>
      <c r="CH76" s="143"/>
      <c r="CI76" s="143"/>
      <c r="CJ76" s="143"/>
      <c r="CK76" s="143"/>
      <c r="CL76" s="143"/>
      <c r="CM76" s="143"/>
      <c r="CN76" s="143"/>
      <c r="CO76" s="143"/>
      <c r="CP76" s="143"/>
      <c r="CQ76" s="143"/>
      <c r="CR76" s="143"/>
      <c r="CS76" s="143"/>
      <c r="CT76" s="143"/>
      <c r="CU76" s="143"/>
      <c r="CV76" s="143"/>
      <c r="CW76" s="143"/>
      <c r="CX76" s="143"/>
      <c r="CY76" s="143"/>
      <c r="CZ76" s="143"/>
      <c r="DA76" s="143"/>
      <c r="DB76" s="143"/>
      <c r="DC76" s="143"/>
      <c r="DD76" s="143"/>
      <c r="DE76" s="143"/>
      <c r="DF76" s="143"/>
      <c r="DG76" s="143"/>
      <c r="DH76" s="143"/>
      <c r="DI76" s="143"/>
      <c r="DJ76" s="143"/>
      <c r="DK76" s="143"/>
      <c r="DL76" s="143"/>
      <c r="DM76" s="143"/>
      <c r="DN76" s="143"/>
      <c r="DO76" s="143"/>
      <c r="DP76" s="143"/>
      <c r="DQ76" s="143"/>
      <c r="DR76" s="143"/>
      <c r="DS76" s="143"/>
      <c r="DT76" s="143"/>
      <c r="DU76" s="143"/>
      <c r="DV76" s="143"/>
      <c r="DW76" s="143"/>
      <c r="DX76" s="143"/>
      <c r="DY76" s="143"/>
      <c r="DZ76" s="143"/>
      <c r="EA76" s="143"/>
      <c r="EB76" s="143"/>
      <c r="EC76" s="143"/>
      <c r="ED76" s="143"/>
      <c r="EE76" s="143"/>
      <c r="EF76" s="143"/>
      <c r="EG76" s="143"/>
      <c r="EH76" s="143"/>
      <c r="EI76" s="143"/>
      <c r="EJ76" s="143"/>
      <c r="EK76" s="143"/>
      <c r="EL76" s="143"/>
      <c r="EM76" s="143"/>
      <c r="EN76" s="143"/>
      <c r="EO76" s="143"/>
      <c r="EP76" s="143"/>
      <c r="EQ76" s="143"/>
      <c r="ER76" s="143"/>
      <c r="ES76" s="143"/>
      <c r="ET76" s="143"/>
      <c r="EU76" s="143"/>
      <c r="EV76" s="143"/>
      <c r="EW76" s="143"/>
      <c r="EX76" s="143"/>
      <c r="EY76" s="143"/>
      <c r="EZ76" s="143"/>
      <c r="FA76" s="143"/>
      <c r="FB76" s="143"/>
      <c r="FC76" s="143"/>
      <c r="FD76" s="143"/>
      <c r="FE76" s="142"/>
      <c r="FF76" s="143"/>
      <c r="FG76" s="143"/>
      <c r="FH76" s="143"/>
      <c r="FI76" s="143"/>
      <c r="FJ76" s="143"/>
      <c r="FK76" s="143"/>
      <c r="FL76" s="143"/>
      <c r="FM76" s="143"/>
      <c r="FN76" s="143"/>
      <c r="FO76" s="143"/>
      <c r="FP76" s="143"/>
      <c r="FQ76" s="143"/>
      <c r="FR76" s="143"/>
      <c r="FS76" s="143"/>
      <c r="FT76" s="143"/>
      <c r="FU76" s="143"/>
      <c r="FV76" s="143"/>
      <c r="FW76" s="143"/>
      <c r="FX76" s="143"/>
      <c r="FY76" s="143"/>
      <c r="FZ76" s="143"/>
      <c r="GA76" s="143"/>
      <c r="GB76" s="143"/>
      <c r="GC76" s="143"/>
      <c r="GD76" s="143"/>
      <c r="GE76" s="143"/>
      <c r="GF76" s="143"/>
      <c r="GG76" s="143"/>
      <c r="GH76" s="143"/>
      <c r="GI76" s="143"/>
      <c r="GJ76" s="143"/>
      <c r="GK76" s="142"/>
      <c r="GL76" s="143"/>
      <c r="GM76" s="143"/>
      <c r="GN76" s="143"/>
      <c r="GO76" s="143"/>
      <c r="GP76" s="143"/>
      <c r="GQ76" s="143"/>
      <c r="GR76" s="143"/>
      <c r="GS76" s="143"/>
      <c r="GT76" s="143"/>
    </row>
    <row r="77" s="132" customFormat="true" ht="14.25" hidden="false" customHeight="false" outlineLevel="0" collapsed="false">
      <c r="A77" s="143"/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3"/>
      <c r="AF77" s="143"/>
      <c r="AG77" s="143"/>
      <c r="AH77" s="143"/>
      <c r="AI77" s="143"/>
      <c r="AJ77" s="143"/>
      <c r="AK77" s="143"/>
      <c r="AL77" s="143"/>
      <c r="AM77" s="143"/>
      <c r="AN77" s="143"/>
      <c r="AO77" s="143"/>
      <c r="AP77" s="143"/>
      <c r="AQ77" s="143"/>
      <c r="AR77" s="143"/>
      <c r="AS77" s="143"/>
      <c r="AT77" s="143"/>
      <c r="AU77" s="143"/>
      <c r="AV77" s="143"/>
      <c r="AW77" s="143"/>
      <c r="AX77" s="143"/>
      <c r="AY77" s="143"/>
      <c r="AZ77" s="143"/>
      <c r="BA77" s="143"/>
      <c r="BB77" s="143"/>
      <c r="BC77" s="143"/>
      <c r="BD77" s="143"/>
      <c r="BE77" s="143"/>
      <c r="BF77" s="143"/>
      <c r="BG77" s="143"/>
      <c r="BH77" s="143"/>
      <c r="BI77" s="143"/>
      <c r="BJ77" s="143"/>
      <c r="BK77" s="143"/>
      <c r="BL77" s="143"/>
      <c r="BM77" s="143"/>
      <c r="BN77" s="143"/>
      <c r="BO77" s="143"/>
      <c r="BP77" s="143"/>
      <c r="BQ77" s="143"/>
      <c r="BR77" s="143"/>
      <c r="BS77" s="143"/>
      <c r="BT77" s="143"/>
      <c r="BU77" s="143"/>
      <c r="BV77" s="143"/>
      <c r="BW77" s="143"/>
      <c r="BX77" s="143"/>
      <c r="BY77" s="143"/>
      <c r="BZ77" s="143"/>
      <c r="CA77" s="143"/>
      <c r="CB77" s="143"/>
      <c r="CC77" s="143"/>
      <c r="CD77" s="143"/>
      <c r="CE77" s="143"/>
      <c r="CF77" s="143"/>
      <c r="CG77" s="143"/>
      <c r="CH77" s="143"/>
      <c r="CI77" s="143"/>
      <c r="CJ77" s="143"/>
      <c r="CK77" s="143"/>
      <c r="CL77" s="143"/>
      <c r="CM77" s="143"/>
      <c r="CN77" s="143"/>
      <c r="CO77" s="143"/>
      <c r="CP77" s="143"/>
      <c r="CQ77" s="143"/>
      <c r="CR77" s="143"/>
      <c r="CS77" s="143"/>
      <c r="CT77" s="143"/>
      <c r="CU77" s="143"/>
      <c r="CV77" s="143"/>
      <c r="CW77" s="143"/>
      <c r="CX77" s="143"/>
      <c r="CY77" s="143"/>
      <c r="CZ77" s="143"/>
      <c r="DA77" s="143"/>
      <c r="DB77" s="143"/>
      <c r="DC77" s="143"/>
      <c r="DD77" s="143"/>
      <c r="DE77" s="143"/>
      <c r="DF77" s="143"/>
      <c r="DG77" s="143"/>
      <c r="DH77" s="143"/>
      <c r="DI77" s="143"/>
      <c r="DJ77" s="143"/>
      <c r="DK77" s="143"/>
      <c r="DL77" s="143"/>
      <c r="DM77" s="143"/>
      <c r="DN77" s="143"/>
      <c r="DO77" s="143"/>
      <c r="DP77" s="143"/>
      <c r="DQ77" s="143"/>
      <c r="DR77" s="143"/>
      <c r="DS77" s="143"/>
      <c r="DT77" s="143"/>
      <c r="DU77" s="143"/>
      <c r="DV77" s="143"/>
      <c r="DW77" s="143"/>
      <c r="DX77" s="143"/>
      <c r="DY77" s="143"/>
      <c r="DZ77" s="143"/>
      <c r="EA77" s="143"/>
      <c r="EB77" s="143"/>
      <c r="EC77" s="143"/>
      <c r="ED77" s="143"/>
      <c r="EE77" s="143"/>
      <c r="EF77" s="143"/>
      <c r="EG77" s="143"/>
      <c r="EH77" s="143"/>
      <c r="EI77" s="143"/>
      <c r="EJ77" s="143"/>
      <c r="EK77" s="143"/>
      <c r="EL77" s="143"/>
      <c r="EM77" s="143"/>
      <c r="EN77" s="143"/>
      <c r="EO77" s="143"/>
      <c r="EP77" s="143"/>
      <c r="EQ77" s="143"/>
      <c r="ER77" s="143"/>
      <c r="ES77" s="143"/>
      <c r="ET77" s="143"/>
      <c r="EU77" s="143"/>
      <c r="EV77" s="143"/>
      <c r="EW77" s="143"/>
      <c r="EX77" s="143"/>
      <c r="EY77" s="143"/>
      <c r="EZ77" s="143"/>
      <c r="FA77" s="143"/>
      <c r="FB77" s="143"/>
      <c r="FC77" s="143"/>
      <c r="FD77" s="143"/>
      <c r="FE77" s="142"/>
      <c r="FF77" s="143"/>
      <c r="FG77" s="143"/>
      <c r="FH77" s="143"/>
      <c r="FI77" s="143"/>
      <c r="FJ77" s="143"/>
      <c r="FK77" s="143"/>
      <c r="FL77" s="143"/>
      <c r="FM77" s="143"/>
      <c r="FN77" s="143"/>
      <c r="FO77" s="143"/>
      <c r="FP77" s="143"/>
      <c r="FQ77" s="143"/>
      <c r="FR77" s="143"/>
      <c r="FS77" s="143"/>
      <c r="FT77" s="143"/>
      <c r="FU77" s="143"/>
      <c r="FV77" s="143"/>
      <c r="FW77" s="143"/>
      <c r="FX77" s="143"/>
      <c r="FY77" s="143"/>
      <c r="FZ77" s="143"/>
      <c r="GA77" s="143"/>
      <c r="GB77" s="143"/>
      <c r="GC77" s="143"/>
      <c r="GD77" s="143"/>
      <c r="GE77" s="143"/>
      <c r="GF77" s="143"/>
      <c r="GG77" s="143"/>
      <c r="GH77" s="143"/>
      <c r="GI77" s="143"/>
      <c r="GJ77" s="143"/>
      <c r="GK77" s="142"/>
      <c r="GL77" s="143"/>
      <c r="GM77" s="143"/>
      <c r="GN77" s="143"/>
      <c r="GO77" s="143"/>
      <c r="GP77" s="143"/>
      <c r="GQ77" s="143"/>
      <c r="GR77" s="143"/>
      <c r="GS77" s="143"/>
      <c r="GT77" s="143"/>
    </row>
    <row r="78" s="132" customFormat="true" ht="14.25" hidden="false" customHeight="false" outlineLevel="0" collapsed="false">
      <c r="A78" s="143"/>
      <c r="B78" s="143"/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  <c r="AH78" s="143"/>
      <c r="AI78" s="143"/>
      <c r="AJ78" s="143"/>
      <c r="AK78" s="143"/>
      <c r="AL78" s="143"/>
      <c r="AM78" s="143"/>
      <c r="AN78" s="143"/>
      <c r="AO78" s="143"/>
      <c r="AP78" s="143"/>
      <c r="AQ78" s="143"/>
      <c r="AR78" s="143"/>
      <c r="AS78" s="143"/>
      <c r="AT78" s="143"/>
      <c r="AU78" s="143"/>
      <c r="AV78" s="143"/>
      <c r="AW78" s="143"/>
      <c r="AX78" s="143"/>
      <c r="AY78" s="143"/>
      <c r="AZ78" s="143"/>
      <c r="BA78" s="143"/>
      <c r="BB78" s="143"/>
      <c r="BC78" s="143"/>
      <c r="BD78" s="143"/>
      <c r="BE78" s="143"/>
      <c r="BF78" s="143"/>
      <c r="BG78" s="143"/>
      <c r="BH78" s="143"/>
      <c r="BI78" s="143"/>
      <c r="BJ78" s="143"/>
      <c r="BK78" s="143"/>
      <c r="BL78" s="143"/>
      <c r="BM78" s="143"/>
      <c r="BN78" s="143"/>
      <c r="BO78" s="143"/>
      <c r="BP78" s="143"/>
      <c r="BQ78" s="143"/>
      <c r="BR78" s="143"/>
      <c r="BS78" s="143"/>
      <c r="BT78" s="143"/>
      <c r="BU78" s="143"/>
      <c r="BV78" s="143"/>
      <c r="BW78" s="143"/>
      <c r="BX78" s="143"/>
      <c r="BY78" s="143"/>
      <c r="BZ78" s="143"/>
      <c r="CA78" s="143"/>
      <c r="CB78" s="143"/>
      <c r="CC78" s="143"/>
      <c r="CD78" s="143"/>
      <c r="CE78" s="143"/>
      <c r="CF78" s="143"/>
      <c r="CG78" s="143"/>
      <c r="CH78" s="143"/>
      <c r="CI78" s="143"/>
      <c r="CJ78" s="143"/>
      <c r="CK78" s="143"/>
      <c r="CL78" s="143"/>
      <c r="CM78" s="143"/>
      <c r="CN78" s="143"/>
      <c r="CO78" s="143"/>
      <c r="CP78" s="143"/>
      <c r="CQ78" s="143"/>
      <c r="CR78" s="143"/>
      <c r="CS78" s="143"/>
      <c r="CT78" s="143"/>
      <c r="CU78" s="143"/>
      <c r="CV78" s="143"/>
      <c r="CW78" s="143"/>
      <c r="CX78" s="143"/>
      <c r="CY78" s="143"/>
      <c r="CZ78" s="143"/>
      <c r="DA78" s="143"/>
      <c r="DB78" s="143"/>
      <c r="DC78" s="143"/>
      <c r="DD78" s="143"/>
      <c r="DE78" s="143"/>
      <c r="DF78" s="143"/>
      <c r="DG78" s="143"/>
      <c r="DH78" s="143"/>
      <c r="DI78" s="143"/>
      <c r="DJ78" s="143"/>
      <c r="DK78" s="143"/>
      <c r="DL78" s="143"/>
      <c r="DM78" s="143"/>
      <c r="DN78" s="143"/>
      <c r="DO78" s="143"/>
      <c r="DP78" s="143"/>
      <c r="DQ78" s="143"/>
      <c r="DR78" s="143"/>
      <c r="DS78" s="143"/>
      <c r="DT78" s="143"/>
      <c r="DU78" s="143"/>
      <c r="DV78" s="143"/>
      <c r="DW78" s="143"/>
      <c r="DX78" s="143"/>
      <c r="DY78" s="143"/>
      <c r="DZ78" s="143"/>
      <c r="EA78" s="143"/>
      <c r="EB78" s="143"/>
      <c r="EC78" s="143"/>
      <c r="ED78" s="143"/>
      <c r="EE78" s="143"/>
      <c r="EF78" s="143"/>
      <c r="EG78" s="143"/>
      <c r="EH78" s="143"/>
      <c r="EI78" s="143"/>
      <c r="EJ78" s="143"/>
      <c r="EK78" s="143"/>
      <c r="EL78" s="143"/>
      <c r="EM78" s="143"/>
      <c r="EN78" s="143"/>
      <c r="EO78" s="143"/>
      <c r="EP78" s="143"/>
      <c r="EQ78" s="143"/>
      <c r="ER78" s="143"/>
      <c r="ES78" s="143"/>
      <c r="ET78" s="143"/>
      <c r="EU78" s="143"/>
      <c r="EV78" s="143"/>
      <c r="EW78" s="143"/>
      <c r="EX78" s="143"/>
      <c r="EY78" s="143"/>
      <c r="EZ78" s="143"/>
      <c r="FA78" s="143"/>
      <c r="FB78" s="143"/>
      <c r="FC78" s="143"/>
      <c r="FD78" s="143"/>
      <c r="FE78" s="142"/>
      <c r="FF78" s="143"/>
      <c r="FG78" s="143"/>
      <c r="FH78" s="143"/>
      <c r="FI78" s="143"/>
      <c r="FJ78" s="143"/>
      <c r="FK78" s="143"/>
      <c r="FL78" s="143"/>
      <c r="FM78" s="143"/>
      <c r="FN78" s="143"/>
      <c r="FO78" s="143"/>
      <c r="FP78" s="143"/>
      <c r="FQ78" s="143"/>
      <c r="FR78" s="143"/>
      <c r="FS78" s="143"/>
      <c r="FT78" s="143"/>
      <c r="FU78" s="143"/>
      <c r="FV78" s="143"/>
      <c r="FW78" s="143"/>
      <c r="FX78" s="143"/>
      <c r="FY78" s="143"/>
      <c r="FZ78" s="143"/>
      <c r="GA78" s="143"/>
      <c r="GB78" s="143"/>
      <c r="GC78" s="143"/>
      <c r="GD78" s="143"/>
      <c r="GE78" s="143"/>
      <c r="GF78" s="143"/>
      <c r="GG78" s="143"/>
      <c r="GH78" s="143"/>
      <c r="GI78" s="143"/>
      <c r="GJ78" s="143"/>
      <c r="GK78" s="142"/>
      <c r="GL78" s="143"/>
      <c r="GM78" s="143"/>
      <c r="GN78" s="143"/>
      <c r="GO78" s="143"/>
      <c r="GP78" s="143"/>
      <c r="GQ78" s="143"/>
      <c r="GR78" s="143"/>
      <c r="GS78" s="143"/>
      <c r="GT78" s="143"/>
    </row>
    <row r="79" s="132" customFormat="true" ht="14.25" hidden="false" customHeight="false" outlineLevel="0" collapsed="false">
      <c r="A79" s="143"/>
      <c r="B79" s="143"/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3"/>
      <c r="AA79" s="143"/>
      <c r="AB79" s="143"/>
      <c r="AC79" s="143"/>
      <c r="AD79" s="143"/>
      <c r="AE79" s="143"/>
      <c r="AF79" s="143"/>
      <c r="AG79" s="143"/>
      <c r="AH79" s="143"/>
      <c r="AI79" s="143"/>
      <c r="AJ79" s="143"/>
      <c r="AK79" s="143"/>
      <c r="AL79" s="143"/>
      <c r="AM79" s="143"/>
      <c r="AN79" s="143"/>
      <c r="AO79" s="143"/>
      <c r="AP79" s="143"/>
      <c r="AQ79" s="143"/>
      <c r="AR79" s="143"/>
      <c r="AS79" s="143"/>
      <c r="AT79" s="143"/>
      <c r="AU79" s="143"/>
      <c r="AV79" s="143"/>
      <c r="AW79" s="143"/>
      <c r="AX79" s="143"/>
      <c r="AY79" s="143"/>
      <c r="AZ79" s="143"/>
      <c r="BA79" s="143"/>
      <c r="BB79" s="143"/>
      <c r="BC79" s="143"/>
      <c r="BD79" s="143"/>
      <c r="BE79" s="143"/>
      <c r="BF79" s="143"/>
      <c r="BG79" s="143"/>
      <c r="BH79" s="143"/>
      <c r="BI79" s="143"/>
      <c r="BJ79" s="143"/>
      <c r="BK79" s="143"/>
      <c r="BL79" s="143"/>
      <c r="BM79" s="143"/>
      <c r="BN79" s="143"/>
      <c r="BO79" s="143"/>
      <c r="BP79" s="143"/>
      <c r="BQ79" s="143"/>
      <c r="BR79" s="143"/>
      <c r="BS79" s="143"/>
      <c r="BT79" s="143"/>
      <c r="BU79" s="143"/>
      <c r="BV79" s="143"/>
      <c r="BW79" s="143"/>
      <c r="BX79" s="143"/>
      <c r="BY79" s="143"/>
      <c r="BZ79" s="143"/>
      <c r="CA79" s="143"/>
      <c r="CB79" s="143"/>
      <c r="CC79" s="143"/>
      <c r="CD79" s="143"/>
      <c r="CE79" s="143"/>
      <c r="CF79" s="143"/>
      <c r="CG79" s="143"/>
      <c r="CH79" s="143"/>
      <c r="CI79" s="143"/>
      <c r="CJ79" s="143"/>
      <c r="CK79" s="143"/>
      <c r="CL79" s="143"/>
      <c r="CM79" s="143"/>
      <c r="CN79" s="143"/>
      <c r="CO79" s="143"/>
      <c r="CP79" s="143"/>
      <c r="CQ79" s="143"/>
      <c r="CR79" s="143"/>
      <c r="CS79" s="143"/>
      <c r="CT79" s="143"/>
      <c r="CU79" s="143"/>
      <c r="CV79" s="143"/>
      <c r="CW79" s="143"/>
      <c r="CX79" s="143"/>
      <c r="CY79" s="143"/>
      <c r="CZ79" s="143"/>
      <c r="DA79" s="143"/>
      <c r="DB79" s="143"/>
      <c r="DC79" s="143"/>
      <c r="DD79" s="143"/>
      <c r="DE79" s="143"/>
      <c r="DF79" s="143"/>
      <c r="DG79" s="143"/>
      <c r="DH79" s="143"/>
      <c r="DI79" s="143"/>
      <c r="DJ79" s="143"/>
      <c r="DK79" s="143"/>
      <c r="DL79" s="143"/>
      <c r="DM79" s="143"/>
      <c r="DN79" s="143"/>
      <c r="DO79" s="143"/>
      <c r="DP79" s="143"/>
      <c r="DQ79" s="143"/>
      <c r="DR79" s="143"/>
      <c r="DS79" s="143"/>
      <c r="DT79" s="143"/>
      <c r="DU79" s="143"/>
      <c r="DV79" s="143"/>
      <c r="DW79" s="143"/>
      <c r="DX79" s="143"/>
      <c r="DY79" s="143"/>
      <c r="DZ79" s="143"/>
      <c r="EA79" s="143"/>
      <c r="EB79" s="143"/>
      <c r="EC79" s="143"/>
      <c r="ED79" s="143"/>
      <c r="EE79" s="143"/>
      <c r="EF79" s="143"/>
      <c r="EG79" s="143"/>
      <c r="EH79" s="143"/>
      <c r="EI79" s="143"/>
      <c r="EJ79" s="143"/>
      <c r="EK79" s="143"/>
      <c r="EL79" s="143"/>
      <c r="EM79" s="143"/>
      <c r="EN79" s="143"/>
      <c r="EO79" s="143"/>
      <c r="EP79" s="143"/>
      <c r="EQ79" s="143"/>
      <c r="ER79" s="143"/>
      <c r="ES79" s="143"/>
      <c r="ET79" s="143"/>
      <c r="EU79" s="143"/>
      <c r="EV79" s="143"/>
      <c r="EW79" s="143"/>
      <c r="EX79" s="143"/>
      <c r="EY79" s="143"/>
      <c r="EZ79" s="143"/>
      <c r="FA79" s="143"/>
      <c r="FB79" s="143"/>
      <c r="FC79" s="143"/>
      <c r="FD79" s="143"/>
      <c r="FE79" s="142"/>
      <c r="FF79" s="143"/>
      <c r="FG79" s="143"/>
      <c r="FH79" s="143"/>
      <c r="FI79" s="143"/>
      <c r="FJ79" s="143"/>
      <c r="FK79" s="143"/>
      <c r="FL79" s="143"/>
      <c r="FM79" s="143"/>
      <c r="FN79" s="143"/>
      <c r="FO79" s="143"/>
      <c r="FP79" s="143"/>
      <c r="FQ79" s="143"/>
      <c r="FR79" s="143"/>
      <c r="FS79" s="143"/>
      <c r="FT79" s="143"/>
      <c r="FU79" s="143"/>
      <c r="FV79" s="143"/>
      <c r="FW79" s="143"/>
      <c r="FX79" s="143"/>
      <c r="FY79" s="143"/>
      <c r="FZ79" s="143"/>
      <c r="GA79" s="143"/>
      <c r="GB79" s="143"/>
      <c r="GC79" s="143"/>
      <c r="GD79" s="143"/>
      <c r="GE79" s="143"/>
      <c r="GF79" s="143"/>
      <c r="GG79" s="143"/>
      <c r="GH79" s="143"/>
      <c r="GI79" s="143"/>
      <c r="GJ79" s="143"/>
      <c r="GK79" s="142"/>
      <c r="GL79" s="143"/>
      <c r="GM79" s="143"/>
      <c r="GN79" s="143"/>
      <c r="GO79" s="143"/>
      <c r="GP79" s="143"/>
      <c r="GQ79" s="143"/>
      <c r="GR79" s="143"/>
      <c r="GS79" s="143"/>
      <c r="GT79" s="143"/>
    </row>
    <row r="80" s="132" customFormat="true" ht="14.25" hidden="false" customHeight="false" outlineLevel="0" collapsed="false">
      <c r="A80" s="143"/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C80" s="143"/>
      <c r="AD80" s="143"/>
      <c r="AE80" s="143"/>
      <c r="AF80" s="143"/>
      <c r="AG80" s="143"/>
      <c r="AH80" s="143"/>
      <c r="AI80" s="143"/>
      <c r="AJ80" s="143"/>
      <c r="AK80" s="143"/>
      <c r="AL80" s="143"/>
      <c r="AM80" s="143"/>
      <c r="AN80" s="143"/>
      <c r="AO80" s="143"/>
      <c r="AP80" s="143"/>
      <c r="AQ80" s="143"/>
      <c r="AR80" s="143"/>
      <c r="AS80" s="143"/>
      <c r="AT80" s="143"/>
      <c r="AU80" s="143"/>
      <c r="AV80" s="143"/>
      <c r="AW80" s="143"/>
      <c r="AX80" s="143"/>
      <c r="AY80" s="143"/>
      <c r="AZ80" s="143"/>
      <c r="BA80" s="143"/>
      <c r="BB80" s="143"/>
      <c r="BC80" s="143"/>
      <c r="BD80" s="143"/>
      <c r="BE80" s="143"/>
      <c r="BF80" s="143"/>
      <c r="BG80" s="143"/>
      <c r="BH80" s="143"/>
      <c r="BI80" s="143"/>
      <c r="BJ80" s="143"/>
      <c r="BK80" s="143"/>
      <c r="BL80" s="143"/>
      <c r="BM80" s="143"/>
      <c r="BN80" s="143"/>
      <c r="BO80" s="143"/>
      <c r="BP80" s="143"/>
      <c r="BQ80" s="143"/>
      <c r="BR80" s="143"/>
      <c r="BS80" s="143"/>
      <c r="BT80" s="143"/>
      <c r="BU80" s="143"/>
      <c r="BV80" s="143"/>
      <c r="BW80" s="143"/>
      <c r="BX80" s="143"/>
      <c r="BY80" s="143"/>
      <c r="BZ80" s="143"/>
      <c r="CA80" s="143"/>
      <c r="CB80" s="143"/>
      <c r="CC80" s="143"/>
      <c r="CD80" s="143"/>
      <c r="CE80" s="143"/>
      <c r="CF80" s="143"/>
      <c r="CG80" s="143"/>
      <c r="CH80" s="143"/>
      <c r="CI80" s="143"/>
      <c r="CJ80" s="143"/>
      <c r="CK80" s="143"/>
      <c r="CL80" s="143"/>
      <c r="CM80" s="143"/>
      <c r="CN80" s="143"/>
      <c r="CO80" s="143"/>
      <c r="CP80" s="143"/>
      <c r="CQ80" s="143"/>
      <c r="CR80" s="143"/>
      <c r="CS80" s="143"/>
      <c r="CT80" s="143"/>
      <c r="CU80" s="143"/>
      <c r="CV80" s="143"/>
      <c r="CW80" s="143"/>
      <c r="CX80" s="143"/>
      <c r="CY80" s="143"/>
      <c r="CZ80" s="143"/>
      <c r="DA80" s="143"/>
      <c r="DB80" s="143"/>
      <c r="DC80" s="143"/>
      <c r="DD80" s="143"/>
      <c r="DE80" s="143"/>
      <c r="DF80" s="143"/>
      <c r="DG80" s="143"/>
      <c r="DH80" s="143"/>
      <c r="DI80" s="143"/>
      <c r="DJ80" s="143"/>
      <c r="DK80" s="143"/>
      <c r="DL80" s="143"/>
      <c r="DM80" s="143"/>
      <c r="DN80" s="143"/>
      <c r="DO80" s="143"/>
      <c r="DP80" s="143"/>
      <c r="DQ80" s="143"/>
      <c r="DR80" s="143"/>
      <c r="DS80" s="143"/>
      <c r="DT80" s="143"/>
      <c r="DU80" s="143"/>
      <c r="DV80" s="143"/>
      <c r="DW80" s="143"/>
      <c r="DX80" s="143"/>
      <c r="DY80" s="143"/>
      <c r="DZ80" s="143"/>
      <c r="EA80" s="143"/>
      <c r="EB80" s="143"/>
      <c r="EC80" s="143"/>
      <c r="ED80" s="143"/>
      <c r="EE80" s="143"/>
      <c r="EF80" s="143"/>
      <c r="EG80" s="143"/>
      <c r="EH80" s="143"/>
      <c r="EI80" s="143"/>
      <c r="EJ80" s="143"/>
      <c r="EK80" s="143"/>
      <c r="EL80" s="143"/>
      <c r="EM80" s="143"/>
      <c r="EN80" s="143"/>
      <c r="EO80" s="143"/>
      <c r="EP80" s="143"/>
      <c r="EQ80" s="143"/>
      <c r="ER80" s="143"/>
      <c r="ES80" s="143"/>
      <c r="ET80" s="143"/>
      <c r="EU80" s="143"/>
      <c r="EV80" s="143"/>
      <c r="EW80" s="143"/>
      <c r="EX80" s="143"/>
      <c r="EY80" s="143"/>
      <c r="EZ80" s="143"/>
      <c r="FA80" s="143"/>
      <c r="FB80" s="143"/>
      <c r="FC80" s="143"/>
      <c r="FD80" s="143"/>
      <c r="FE80" s="142"/>
      <c r="FF80" s="143"/>
      <c r="FG80" s="143"/>
      <c r="FH80" s="143"/>
      <c r="FI80" s="143"/>
      <c r="FJ80" s="143"/>
      <c r="FK80" s="143"/>
      <c r="FL80" s="143"/>
      <c r="FM80" s="143"/>
      <c r="FN80" s="143"/>
      <c r="FO80" s="143"/>
      <c r="FP80" s="143"/>
      <c r="FQ80" s="143"/>
      <c r="FR80" s="143"/>
      <c r="FS80" s="143"/>
      <c r="FT80" s="143"/>
      <c r="FU80" s="143"/>
      <c r="FV80" s="143"/>
      <c r="FW80" s="143"/>
      <c r="FX80" s="143"/>
      <c r="FY80" s="143"/>
      <c r="FZ80" s="143"/>
      <c r="GA80" s="143"/>
      <c r="GB80" s="143"/>
      <c r="GC80" s="143"/>
      <c r="GD80" s="143"/>
      <c r="GE80" s="143"/>
      <c r="GF80" s="143"/>
      <c r="GG80" s="143"/>
      <c r="GH80" s="143"/>
      <c r="GI80" s="143"/>
      <c r="GJ80" s="143"/>
      <c r="GK80" s="142"/>
      <c r="GL80" s="143"/>
      <c r="GM80" s="143"/>
      <c r="GN80" s="143"/>
      <c r="GO80" s="143"/>
      <c r="GP80" s="143"/>
      <c r="GQ80" s="143"/>
      <c r="GR80" s="143"/>
      <c r="GS80" s="143"/>
      <c r="GT80" s="143"/>
    </row>
    <row r="81" s="132" customFormat="true" ht="14.25" hidden="false" customHeight="false" outlineLevel="0" collapsed="false">
      <c r="A81" s="143"/>
      <c r="B81" s="143"/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  <c r="U81" s="143"/>
      <c r="V81" s="143"/>
      <c r="W81" s="143"/>
      <c r="X81" s="143"/>
      <c r="Y81" s="143"/>
      <c r="Z81" s="143"/>
      <c r="AA81" s="143"/>
      <c r="AB81" s="143"/>
      <c r="AC81" s="143"/>
      <c r="AD81" s="143"/>
      <c r="AE81" s="143"/>
      <c r="AF81" s="143"/>
      <c r="AG81" s="143"/>
      <c r="AH81" s="143"/>
      <c r="AI81" s="143"/>
      <c r="AJ81" s="143"/>
      <c r="AK81" s="143"/>
      <c r="AL81" s="143"/>
      <c r="AM81" s="143"/>
      <c r="AN81" s="143"/>
      <c r="AO81" s="143"/>
      <c r="AP81" s="143"/>
      <c r="AQ81" s="143"/>
      <c r="AR81" s="143"/>
      <c r="AS81" s="143"/>
      <c r="AT81" s="143"/>
      <c r="AU81" s="143"/>
      <c r="AV81" s="143"/>
      <c r="AW81" s="143"/>
      <c r="AX81" s="143"/>
      <c r="AY81" s="143"/>
      <c r="AZ81" s="143"/>
      <c r="BA81" s="143"/>
      <c r="BB81" s="143"/>
      <c r="BC81" s="143"/>
      <c r="BD81" s="143"/>
      <c r="BE81" s="143"/>
      <c r="BF81" s="143"/>
      <c r="BG81" s="143"/>
      <c r="BH81" s="143"/>
      <c r="BI81" s="143"/>
      <c r="BJ81" s="143"/>
      <c r="BK81" s="143"/>
      <c r="BL81" s="143"/>
      <c r="BM81" s="143"/>
      <c r="BN81" s="143"/>
      <c r="BO81" s="143"/>
      <c r="BP81" s="143"/>
      <c r="BQ81" s="143"/>
      <c r="BR81" s="143"/>
      <c r="BS81" s="143"/>
      <c r="BT81" s="143"/>
      <c r="BU81" s="143"/>
      <c r="BV81" s="143"/>
      <c r="BW81" s="143"/>
      <c r="BX81" s="143"/>
      <c r="BY81" s="143"/>
      <c r="BZ81" s="143"/>
      <c r="CA81" s="143"/>
      <c r="CB81" s="143"/>
      <c r="CC81" s="143"/>
      <c r="CD81" s="143"/>
      <c r="CE81" s="143"/>
      <c r="CF81" s="143"/>
      <c r="CG81" s="143"/>
      <c r="CH81" s="143"/>
      <c r="CI81" s="143"/>
      <c r="CJ81" s="143"/>
      <c r="CK81" s="143"/>
      <c r="CL81" s="143"/>
      <c r="CM81" s="143"/>
      <c r="CN81" s="143"/>
      <c r="CO81" s="143"/>
      <c r="CP81" s="143"/>
      <c r="CQ81" s="143"/>
      <c r="CR81" s="143"/>
      <c r="CS81" s="143"/>
      <c r="CT81" s="143"/>
      <c r="CU81" s="143"/>
      <c r="CV81" s="143"/>
      <c r="CW81" s="143"/>
      <c r="CX81" s="143"/>
      <c r="CY81" s="143"/>
      <c r="CZ81" s="143"/>
      <c r="DA81" s="143"/>
      <c r="DB81" s="143"/>
      <c r="DC81" s="143"/>
      <c r="DD81" s="143"/>
      <c r="DE81" s="143"/>
      <c r="DF81" s="143"/>
      <c r="DG81" s="143"/>
      <c r="DH81" s="143"/>
      <c r="DI81" s="143"/>
      <c r="DJ81" s="143"/>
      <c r="DK81" s="143"/>
      <c r="DL81" s="143"/>
      <c r="DM81" s="143"/>
      <c r="DN81" s="143"/>
      <c r="DO81" s="143"/>
      <c r="DP81" s="143"/>
      <c r="DQ81" s="143"/>
      <c r="DR81" s="143"/>
      <c r="DS81" s="143"/>
      <c r="DT81" s="143"/>
      <c r="DU81" s="143"/>
      <c r="DV81" s="143"/>
      <c r="DW81" s="143"/>
      <c r="DX81" s="143"/>
      <c r="DY81" s="143"/>
      <c r="DZ81" s="143"/>
      <c r="EA81" s="143"/>
      <c r="EB81" s="143"/>
      <c r="EC81" s="143"/>
      <c r="ED81" s="143"/>
      <c r="EE81" s="143"/>
      <c r="EF81" s="143"/>
      <c r="EG81" s="143"/>
      <c r="EH81" s="143"/>
      <c r="EI81" s="143"/>
      <c r="EJ81" s="143"/>
      <c r="EK81" s="143"/>
      <c r="EL81" s="143"/>
      <c r="EM81" s="143"/>
      <c r="EN81" s="143"/>
      <c r="EO81" s="143"/>
      <c r="EP81" s="143"/>
      <c r="EQ81" s="143"/>
      <c r="ER81" s="143"/>
      <c r="ES81" s="143"/>
      <c r="ET81" s="143"/>
      <c r="EU81" s="143"/>
      <c r="EV81" s="143"/>
      <c r="EW81" s="143"/>
      <c r="EX81" s="143"/>
      <c r="EY81" s="143"/>
      <c r="EZ81" s="143"/>
      <c r="FA81" s="143"/>
      <c r="FB81" s="143"/>
      <c r="FC81" s="143"/>
      <c r="FD81" s="143"/>
      <c r="FE81" s="142"/>
      <c r="FF81" s="143"/>
      <c r="FG81" s="143"/>
      <c r="FH81" s="143"/>
      <c r="FI81" s="143"/>
      <c r="FJ81" s="143"/>
      <c r="FK81" s="143"/>
      <c r="FL81" s="143"/>
      <c r="FM81" s="143"/>
      <c r="FN81" s="143"/>
      <c r="FO81" s="143"/>
      <c r="FP81" s="143"/>
      <c r="FQ81" s="143"/>
      <c r="FR81" s="143"/>
      <c r="FS81" s="143"/>
      <c r="FT81" s="143"/>
      <c r="FU81" s="143"/>
      <c r="FV81" s="143"/>
      <c r="FW81" s="143"/>
      <c r="FX81" s="143"/>
      <c r="FY81" s="143"/>
      <c r="FZ81" s="143"/>
      <c r="GA81" s="143"/>
      <c r="GB81" s="143"/>
      <c r="GC81" s="143"/>
      <c r="GD81" s="143"/>
      <c r="GE81" s="143"/>
      <c r="GF81" s="143"/>
      <c r="GG81" s="143"/>
      <c r="GH81" s="143"/>
      <c r="GI81" s="143"/>
      <c r="GJ81" s="143"/>
      <c r="GK81" s="142"/>
      <c r="GL81" s="143"/>
      <c r="GM81" s="143"/>
      <c r="GN81" s="143"/>
      <c r="GO81" s="143"/>
      <c r="GP81" s="143"/>
      <c r="GQ81" s="143"/>
      <c r="GR81" s="143"/>
      <c r="GS81" s="143"/>
      <c r="GT81" s="143"/>
    </row>
    <row r="82" s="132" customFormat="true" ht="14.25" hidden="false" customHeight="false" outlineLevel="0" collapsed="false">
      <c r="A82" s="143"/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3"/>
      <c r="AF82" s="143"/>
      <c r="AG82" s="143"/>
      <c r="AH82" s="143"/>
      <c r="AI82" s="143"/>
      <c r="AJ82" s="143"/>
      <c r="AK82" s="143"/>
      <c r="AL82" s="143"/>
      <c r="AM82" s="143"/>
      <c r="AN82" s="143"/>
      <c r="AO82" s="143"/>
      <c r="AP82" s="143"/>
      <c r="AQ82" s="143"/>
      <c r="AR82" s="143"/>
      <c r="AS82" s="143"/>
      <c r="AT82" s="143"/>
      <c r="AU82" s="143"/>
      <c r="AV82" s="143"/>
      <c r="AW82" s="143"/>
      <c r="AX82" s="143"/>
      <c r="AY82" s="143"/>
      <c r="AZ82" s="143"/>
      <c r="BA82" s="143"/>
      <c r="BB82" s="143"/>
      <c r="BC82" s="143"/>
      <c r="BD82" s="143"/>
      <c r="BE82" s="143"/>
      <c r="BF82" s="143"/>
      <c r="BG82" s="143"/>
      <c r="BH82" s="143"/>
      <c r="BI82" s="143"/>
      <c r="BJ82" s="143"/>
      <c r="BK82" s="143"/>
      <c r="BL82" s="143"/>
      <c r="BM82" s="143"/>
      <c r="BN82" s="143"/>
      <c r="BO82" s="143"/>
      <c r="BP82" s="143"/>
      <c r="BQ82" s="143"/>
      <c r="BR82" s="143"/>
      <c r="BS82" s="143"/>
      <c r="BT82" s="143"/>
      <c r="BU82" s="143"/>
      <c r="BV82" s="143"/>
      <c r="BW82" s="143"/>
      <c r="BX82" s="143"/>
      <c r="BY82" s="143"/>
      <c r="BZ82" s="143"/>
      <c r="CA82" s="143"/>
      <c r="CB82" s="143"/>
      <c r="CC82" s="143"/>
      <c r="CD82" s="143"/>
      <c r="CE82" s="143"/>
      <c r="CF82" s="143"/>
      <c r="CG82" s="143"/>
      <c r="CH82" s="143"/>
      <c r="CI82" s="143"/>
      <c r="CJ82" s="143"/>
      <c r="CK82" s="143"/>
      <c r="CL82" s="143"/>
      <c r="CM82" s="143"/>
      <c r="CN82" s="143"/>
      <c r="CO82" s="143"/>
      <c r="CP82" s="143"/>
      <c r="CQ82" s="143"/>
      <c r="CR82" s="143"/>
      <c r="CS82" s="143"/>
      <c r="CT82" s="143"/>
      <c r="CU82" s="143"/>
      <c r="CV82" s="143"/>
      <c r="CW82" s="143"/>
      <c r="CX82" s="143"/>
      <c r="CY82" s="143"/>
      <c r="CZ82" s="143"/>
      <c r="DA82" s="143"/>
      <c r="DB82" s="143"/>
      <c r="DC82" s="143"/>
      <c r="DD82" s="143"/>
      <c r="DE82" s="143"/>
      <c r="DF82" s="143"/>
      <c r="DG82" s="143"/>
      <c r="DH82" s="143"/>
      <c r="DI82" s="143"/>
      <c r="DJ82" s="143"/>
      <c r="DK82" s="143"/>
      <c r="DL82" s="143"/>
      <c r="DM82" s="143"/>
      <c r="DN82" s="143"/>
      <c r="DO82" s="143"/>
      <c r="DP82" s="143"/>
      <c r="DQ82" s="143"/>
      <c r="DR82" s="143"/>
      <c r="DS82" s="143"/>
      <c r="DT82" s="143"/>
      <c r="DU82" s="143"/>
      <c r="DV82" s="143"/>
      <c r="DW82" s="143"/>
      <c r="DX82" s="143"/>
      <c r="DY82" s="143"/>
      <c r="DZ82" s="143"/>
      <c r="EA82" s="143"/>
      <c r="EB82" s="143"/>
      <c r="EC82" s="143"/>
      <c r="ED82" s="143"/>
      <c r="EE82" s="143"/>
      <c r="EF82" s="143"/>
      <c r="EG82" s="143"/>
      <c r="EH82" s="143"/>
      <c r="EI82" s="143"/>
      <c r="EJ82" s="143"/>
      <c r="EK82" s="143"/>
      <c r="EL82" s="143"/>
      <c r="EM82" s="143"/>
      <c r="EN82" s="143"/>
      <c r="EO82" s="143"/>
      <c r="EP82" s="143"/>
      <c r="EQ82" s="143"/>
      <c r="ER82" s="143"/>
      <c r="ES82" s="143"/>
      <c r="ET82" s="143"/>
      <c r="EU82" s="143"/>
      <c r="EV82" s="143"/>
      <c r="EW82" s="143"/>
      <c r="EX82" s="143"/>
      <c r="EY82" s="143"/>
      <c r="EZ82" s="143"/>
      <c r="FA82" s="143"/>
      <c r="FB82" s="143"/>
      <c r="FC82" s="143"/>
      <c r="FD82" s="143"/>
      <c r="FE82" s="142"/>
      <c r="FF82" s="143"/>
      <c r="FG82" s="143"/>
      <c r="FH82" s="143"/>
      <c r="FI82" s="143"/>
      <c r="FJ82" s="143"/>
      <c r="FK82" s="143"/>
      <c r="FL82" s="143"/>
      <c r="FM82" s="143"/>
      <c r="FN82" s="143"/>
      <c r="FO82" s="143"/>
      <c r="FP82" s="143"/>
      <c r="FQ82" s="143"/>
      <c r="FR82" s="143"/>
      <c r="FS82" s="143"/>
      <c r="FT82" s="143"/>
      <c r="FU82" s="143"/>
      <c r="FV82" s="143"/>
      <c r="FW82" s="143"/>
      <c r="FX82" s="143"/>
      <c r="FY82" s="143"/>
      <c r="FZ82" s="143"/>
      <c r="GA82" s="143"/>
      <c r="GB82" s="143"/>
      <c r="GC82" s="143"/>
      <c r="GD82" s="143"/>
      <c r="GE82" s="143"/>
      <c r="GF82" s="143"/>
      <c r="GG82" s="143"/>
      <c r="GH82" s="143"/>
      <c r="GI82" s="143"/>
      <c r="GJ82" s="143"/>
      <c r="GK82" s="142"/>
      <c r="GL82" s="143"/>
      <c r="GM82" s="143"/>
      <c r="GN82" s="143"/>
      <c r="GO82" s="143"/>
      <c r="GP82" s="143"/>
      <c r="GQ82" s="143"/>
      <c r="GR82" s="143"/>
      <c r="GS82" s="143"/>
      <c r="GT82" s="143"/>
    </row>
    <row r="83" s="132" customFormat="true" ht="14.25" hidden="false" customHeight="false" outlineLevel="0" collapsed="false">
      <c r="A83" s="143"/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3"/>
      <c r="AZ83" s="143"/>
      <c r="BA83" s="143"/>
      <c r="BB83" s="143"/>
      <c r="BC83" s="143"/>
      <c r="BD83" s="143"/>
      <c r="BE83" s="143"/>
      <c r="BF83" s="143"/>
      <c r="BG83" s="143"/>
      <c r="BH83" s="143"/>
      <c r="BI83" s="143"/>
      <c r="BJ83" s="143"/>
      <c r="BK83" s="143"/>
      <c r="BL83" s="143"/>
      <c r="BM83" s="143"/>
      <c r="BN83" s="143"/>
      <c r="BO83" s="143"/>
      <c r="BP83" s="143"/>
      <c r="BQ83" s="143"/>
      <c r="BR83" s="143"/>
      <c r="BS83" s="143"/>
      <c r="BT83" s="143"/>
      <c r="BU83" s="143"/>
      <c r="BV83" s="143"/>
      <c r="BW83" s="143"/>
      <c r="BX83" s="143"/>
      <c r="BY83" s="143"/>
      <c r="BZ83" s="143"/>
      <c r="CA83" s="143"/>
      <c r="CB83" s="143"/>
      <c r="CC83" s="143"/>
      <c r="CD83" s="143"/>
      <c r="CE83" s="143"/>
      <c r="CF83" s="143"/>
      <c r="CG83" s="143"/>
      <c r="CH83" s="143"/>
      <c r="CI83" s="143"/>
      <c r="CJ83" s="143"/>
      <c r="CK83" s="143"/>
      <c r="CL83" s="143"/>
      <c r="CM83" s="143"/>
      <c r="CN83" s="143"/>
      <c r="CO83" s="143"/>
      <c r="CP83" s="143"/>
      <c r="CQ83" s="143"/>
      <c r="CR83" s="143"/>
      <c r="CS83" s="143"/>
      <c r="CT83" s="143"/>
      <c r="CU83" s="143"/>
      <c r="CV83" s="143"/>
      <c r="CW83" s="143"/>
      <c r="CX83" s="143"/>
      <c r="CY83" s="143"/>
      <c r="CZ83" s="143"/>
      <c r="DA83" s="143"/>
      <c r="DB83" s="143"/>
      <c r="DC83" s="143"/>
      <c r="DD83" s="143"/>
      <c r="DE83" s="143"/>
      <c r="DF83" s="143"/>
      <c r="DG83" s="143"/>
      <c r="DH83" s="143"/>
      <c r="DI83" s="143"/>
      <c r="DJ83" s="143"/>
      <c r="DK83" s="143"/>
      <c r="DL83" s="143"/>
      <c r="DM83" s="143"/>
      <c r="DN83" s="143"/>
      <c r="DO83" s="143"/>
      <c r="DP83" s="143"/>
      <c r="DQ83" s="143"/>
      <c r="DR83" s="143"/>
      <c r="DS83" s="143"/>
      <c r="DT83" s="143"/>
      <c r="DU83" s="143"/>
      <c r="DV83" s="143"/>
      <c r="DW83" s="143"/>
      <c r="DX83" s="143"/>
      <c r="DY83" s="143"/>
      <c r="DZ83" s="143"/>
      <c r="EA83" s="143"/>
      <c r="EB83" s="143"/>
      <c r="EC83" s="143"/>
      <c r="ED83" s="143"/>
      <c r="EE83" s="143"/>
      <c r="EF83" s="143"/>
      <c r="EG83" s="143"/>
      <c r="EH83" s="143"/>
      <c r="EI83" s="143"/>
      <c r="EJ83" s="143"/>
      <c r="EK83" s="143"/>
      <c r="EL83" s="143"/>
      <c r="EM83" s="143"/>
      <c r="EN83" s="143"/>
      <c r="EO83" s="143"/>
      <c r="EP83" s="143"/>
      <c r="EQ83" s="143"/>
      <c r="ER83" s="143"/>
      <c r="ES83" s="143"/>
      <c r="ET83" s="143"/>
      <c r="EU83" s="143"/>
      <c r="EV83" s="143"/>
      <c r="EW83" s="143"/>
      <c r="EX83" s="143"/>
      <c r="EY83" s="143"/>
      <c r="EZ83" s="143"/>
      <c r="FA83" s="143"/>
      <c r="FB83" s="143"/>
      <c r="FC83" s="143"/>
      <c r="FD83" s="143"/>
      <c r="FE83" s="142"/>
      <c r="FF83" s="143"/>
      <c r="FG83" s="143"/>
      <c r="FH83" s="143"/>
      <c r="FI83" s="143"/>
      <c r="FJ83" s="143"/>
      <c r="FK83" s="143"/>
      <c r="FL83" s="143"/>
      <c r="FM83" s="143"/>
      <c r="FN83" s="143"/>
      <c r="FO83" s="143"/>
      <c r="FP83" s="143"/>
      <c r="FQ83" s="143"/>
      <c r="FR83" s="143"/>
      <c r="FS83" s="143"/>
      <c r="FT83" s="143"/>
      <c r="FU83" s="143"/>
      <c r="FV83" s="143"/>
      <c r="FW83" s="143"/>
      <c r="FX83" s="143"/>
      <c r="FY83" s="143"/>
      <c r="FZ83" s="143"/>
      <c r="GA83" s="143"/>
      <c r="GB83" s="143"/>
      <c r="GC83" s="143"/>
      <c r="GD83" s="143"/>
      <c r="GE83" s="143"/>
      <c r="GF83" s="143"/>
      <c r="GG83" s="143"/>
      <c r="GH83" s="143"/>
      <c r="GI83" s="143"/>
      <c r="GJ83" s="143"/>
      <c r="GK83" s="142"/>
      <c r="GL83" s="143"/>
      <c r="GM83" s="143"/>
      <c r="GN83" s="143"/>
      <c r="GO83" s="143"/>
      <c r="GP83" s="143"/>
      <c r="GQ83" s="143"/>
      <c r="GR83" s="143"/>
      <c r="GS83" s="143"/>
      <c r="GT83" s="143"/>
    </row>
    <row r="84" s="132" customFormat="true" ht="14.25" hidden="false" customHeight="false" outlineLevel="0" collapsed="false">
      <c r="A84" s="143"/>
      <c r="B84" s="143"/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3"/>
      <c r="AA84" s="143"/>
      <c r="AB84" s="143"/>
      <c r="AC84" s="143"/>
      <c r="AD84" s="143"/>
      <c r="AE84" s="143"/>
      <c r="AF84" s="143"/>
      <c r="AG84" s="143"/>
      <c r="AH84" s="143"/>
      <c r="AI84" s="143"/>
      <c r="AJ84" s="143"/>
      <c r="AK84" s="143"/>
      <c r="AL84" s="143"/>
      <c r="AM84" s="143"/>
      <c r="AN84" s="143"/>
      <c r="AO84" s="143"/>
      <c r="AP84" s="143"/>
      <c r="AQ84" s="143"/>
      <c r="AR84" s="143"/>
      <c r="AS84" s="143"/>
      <c r="AT84" s="143"/>
      <c r="AU84" s="143"/>
      <c r="AV84" s="143"/>
      <c r="AW84" s="143"/>
      <c r="AX84" s="143"/>
      <c r="AY84" s="143"/>
      <c r="AZ84" s="143"/>
      <c r="BA84" s="143"/>
      <c r="BB84" s="143"/>
      <c r="BC84" s="143"/>
      <c r="BD84" s="143"/>
      <c r="BE84" s="143"/>
      <c r="BF84" s="143"/>
      <c r="BG84" s="143"/>
      <c r="BH84" s="143"/>
      <c r="BI84" s="143"/>
      <c r="BJ84" s="143"/>
      <c r="BK84" s="143"/>
      <c r="BL84" s="143"/>
      <c r="BM84" s="143"/>
      <c r="BN84" s="143"/>
      <c r="BO84" s="143"/>
      <c r="BP84" s="143"/>
      <c r="BQ84" s="143"/>
      <c r="BR84" s="143"/>
      <c r="BS84" s="143"/>
      <c r="BT84" s="143"/>
      <c r="BU84" s="143"/>
      <c r="BV84" s="143"/>
      <c r="BW84" s="143"/>
      <c r="BX84" s="143"/>
      <c r="BY84" s="143"/>
      <c r="BZ84" s="143"/>
      <c r="CA84" s="143"/>
      <c r="CB84" s="143"/>
      <c r="CC84" s="143"/>
      <c r="CD84" s="143"/>
      <c r="CE84" s="143"/>
      <c r="CF84" s="143"/>
      <c r="CG84" s="143"/>
      <c r="CH84" s="143"/>
      <c r="CI84" s="143"/>
      <c r="CJ84" s="143"/>
      <c r="CK84" s="143"/>
      <c r="CL84" s="143"/>
      <c r="CM84" s="143"/>
      <c r="CN84" s="143"/>
      <c r="CO84" s="143"/>
      <c r="CP84" s="143"/>
      <c r="CQ84" s="143"/>
      <c r="CR84" s="143"/>
      <c r="CS84" s="143"/>
      <c r="CT84" s="143"/>
      <c r="CU84" s="143"/>
      <c r="CV84" s="143"/>
      <c r="CW84" s="143"/>
      <c r="CX84" s="143"/>
      <c r="CY84" s="143"/>
      <c r="CZ84" s="143"/>
      <c r="DA84" s="143"/>
      <c r="DB84" s="143"/>
      <c r="DC84" s="143"/>
      <c r="DD84" s="143"/>
      <c r="DE84" s="143"/>
      <c r="DF84" s="143"/>
      <c r="DG84" s="143"/>
      <c r="DH84" s="143"/>
      <c r="DI84" s="143"/>
      <c r="DJ84" s="143"/>
      <c r="DK84" s="143"/>
      <c r="DL84" s="143"/>
      <c r="DM84" s="143"/>
      <c r="DN84" s="143"/>
      <c r="DO84" s="143"/>
      <c r="DP84" s="143"/>
      <c r="DQ84" s="143"/>
      <c r="DR84" s="143"/>
      <c r="DS84" s="143"/>
      <c r="DT84" s="143"/>
      <c r="DU84" s="143"/>
      <c r="DV84" s="143"/>
      <c r="DW84" s="143"/>
      <c r="DX84" s="143"/>
      <c r="DY84" s="143"/>
      <c r="DZ84" s="143"/>
      <c r="EA84" s="143"/>
      <c r="EB84" s="143"/>
      <c r="EC84" s="143"/>
      <c r="ED84" s="143"/>
      <c r="EE84" s="143"/>
      <c r="EF84" s="143"/>
      <c r="EG84" s="143"/>
      <c r="EH84" s="143"/>
      <c r="EI84" s="143"/>
      <c r="EJ84" s="143"/>
      <c r="EK84" s="143"/>
      <c r="EL84" s="143"/>
      <c r="EM84" s="143"/>
      <c r="EN84" s="143"/>
      <c r="EO84" s="143"/>
      <c r="EP84" s="143"/>
      <c r="EQ84" s="143"/>
      <c r="ER84" s="143"/>
      <c r="ES84" s="143"/>
      <c r="ET84" s="143"/>
      <c r="EU84" s="143"/>
      <c r="EV84" s="143"/>
      <c r="EW84" s="143"/>
      <c r="EX84" s="143"/>
      <c r="EY84" s="143"/>
      <c r="EZ84" s="143"/>
      <c r="FA84" s="143"/>
      <c r="FB84" s="143"/>
      <c r="FC84" s="143"/>
      <c r="FD84" s="143"/>
      <c r="FE84" s="142"/>
      <c r="FF84" s="143"/>
      <c r="FG84" s="143"/>
      <c r="FH84" s="143"/>
      <c r="FI84" s="143"/>
      <c r="FJ84" s="143"/>
      <c r="FK84" s="143"/>
      <c r="FL84" s="143"/>
      <c r="FM84" s="143"/>
      <c r="FN84" s="143"/>
      <c r="FO84" s="143"/>
      <c r="FP84" s="143"/>
      <c r="FQ84" s="143"/>
      <c r="FR84" s="143"/>
      <c r="FS84" s="143"/>
      <c r="FT84" s="143"/>
      <c r="FU84" s="143"/>
      <c r="FV84" s="143"/>
      <c r="FW84" s="143"/>
      <c r="FX84" s="143"/>
      <c r="FY84" s="143"/>
      <c r="FZ84" s="143"/>
      <c r="GA84" s="143"/>
      <c r="GB84" s="143"/>
      <c r="GC84" s="143"/>
      <c r="GD84" s="143"/>
      <c r="GE84" s="143"/>
      <c r="GF84" s="143"/>
      <c r="GG84" s="143"/>
      <c r="GH84" s="143"/>
      <c r="GI84" s="143"/>
      <c r="GJ84" s="143"/>
      <c r="GK84" s="142"/>
      <c r="GL84" s="143"/>
      <c r="GM84" s="143"/>
      <c r="GN84" s="143"/>
      <c r="GO84" s="143"/>
      <c r="GP84" s="143"/>
      <c r="GQ84" s="143"/>
      <c r="GR84" s="143"/>
      <c r="GS84" s="143"/>
      <c r="GT84" s="143"/>
    </row>
    <row r="85" s="132" customFormat="true" ht="14.25" hidden="false" customHeight="false" outlineLevel="0" collapsed="false">
      <c r="A85" s="143"/>
      <c r="B85" s="143"/>
      <c r="C85" s="143"/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43"/>
      <c r="T85" s="143"/>
      <c r="U85" s="143"/>
      <c r="V85" s="143"/>
      <c r="W85" s="143"/>
      <c r="X85" s="143"/>
      <c r="Y85" s="143"/>
      <c r="Z85" s="143"/>
      <c r="AA85" s="143"/>
      <c r="AB85" s="143"/>
      <c r="AC85" s="143"/>
      <c r="AD85" s="143"/>
      <c r="AE85" s="143"/>
      <c r="AF85" s="143"/>
      <c r="AG85" s="143"/>
      <c r="AH85" s="143"/>
      <c r="AI85" s="143"/>
      <c r="AJ85" s="143"/>
      <c r="AK85" s="143"/>
      <c r="AL85" s="143"/>
      <c r="AM85" s="143"/>
      <c r="AN85" s="143"/>
      <c r="AO85" s="143"/>
      <c r="AP85" s="143"/>
      <c r="AQ85" s="143"/>
      <c r="AR85" s="143"/>
      <c r="AS85" s="143"/>
      <c r="AT85" s="143"/>
      <c r="AU85" s="143"/>
      <c r="AV85" s="143"/>
      <c r="AW85" s="143"/>
      <c r="AX85" s="143"/>
      <c r="AY85" s="143"/>
      <c r="AZ85" s="143"/>
      <c r="BA85" s="143"/>
      <c r="BB85" s="143"/>
      <c r="BC85" s="143"/>
      <c r="BD85" s="143"/>
      <c r="BE85" s="143"/>
      <c r="BF85" s="143"/>
      <c r="BG85" s="143"/>
      <c r="BH85" s="143"/>
      <c r="BI85" s="143"/>
      <c r="BJ85" s="143"/>
      <c r="BK85" s="143"/>
      <c r="BL85" s="143"/>
      <c r="BM85" s="143"/>
      <c r="BN85" s="143"/>
      <c r="BO85" s="143"/>
      <c r="BP85" s="143"/>
      <c r="BQ85" s="143"/>
      <c r="BR85" s="143"/>
      <c r="BS85" s="143"/>
      <c r="BT85" s="143"/>
      <c r="BU85" s="143"/>
      <c r="BV85" s="143"/>
      <c r="BW85" s="143"/>
      <c r="BX85" s="143"/>
      <c r="BY85" s="143"/>
      <c r="BZ85" s="143"/>
      <c r="CA85" s="143"/>
      <c r="CB85" s="143"/>
      <c r="CC85" s="143"/>
      <c r="CD85" s="143"/>
      <c r="CE85" s="143"/>
      <c r="CF85" s="143"/>
      <c r="CG85" s="143"/>
      <c r="CH85" s="143"/>
      <c r="CI85" s="143"/>
      <c r="CJ85" s="143"/>
      <c r="CK85" s="143"/>
      <c r="CL85" s="143"/>
      <c r="CM85" s="143"/>
      <c r="CN85" s="143"/>
      <c r="CO85" s="143"/>
      <c r="CP85" s="143"/>
      <c r="CQ85" s="143"/>
      <c r="CR85" s="143"/>
      <c r="CS85" s="143"/>
      <c r="CT85" s="143"/>
      <c r="CU85" s="143"/>
      <c r="CV85" s="143"/>
      <c r="CW85" s="143"/>
      <c r="CX85" s="143"/>
      <c r="CY85" s="143"/>
      <c r="CZ85" s="143"/>
      <c r="DA85" s="143"/>
      <c r="DB85" s="143"/>
      <c r="DC85" s="143"/>
      <c r="DD85" s="143"/>
      <c r="DE85" s="143"/>
      <c r="DF85" s="143"/>
      <c r="DG85" s="143"/>
      <c r="DH85" s="143"/>
      <c r="DI85" s="143"/>
      <c r="DJ85" s="143"/>
      <c r="DK85" s="143"/>
      <c r="DL85" s="143"/>
      <c r="DM85" s="143"/>
      <c r="DN85" s="143"/>
      <c r="DO85" s="143"/>
      <c r="DP85" s="143"/>
      <c r="DQ85" s="143"/>
      <c r="DR85" s="143"/>
      <c r="DS85" s="143"/>
      <c r="DT85" s="143"/>
      <c r="DU85" s="143"/>
      <c r="DV85" s="143"/>
      <c r="DW85" s="143"/>
      <c r="DX85" s="143"/>
      <c r="DY85" s="143"/>
      <c r="DZ85" s="143"/>
      <c r="EA85" s="143"/>
      <c r="EB85" s="143"/>
      <c r="EC85" s="143"/>
      <c r="ED85" s="143"/>
      <c r="EE85" s="143"/>
      <c r="EF85" s="143"/>
      <c r="EG85" s="143"/>
      <c r="EH85" s="143"/>
      <c r="EI85" s="143"/>
      <c r="EJ85" s="143"/>
      <c r="EK85" s="143"/>
      <c r="EL85" s="143"/>
      <c r="EM85" s="143"/>
      <c r="EN85" s="143"/>
      <c r="EO85" s="143"/>
      <c r="EP85" s="143"/>
      <c r="EQ85" s="143"/>
      <c r="ER85" s="143"/>
      <c r="ES85" s="143"/>
      <c r="ET85" s="143"/>
      <c r="EU85" s="143"/>
      <c r="EV85" s="143"/>
      <c r="EW85" s="143"/>
      <c r="EX85" s="143"/>
      <c r="EY85" s="143"/>
      <c r="EZ85" s="143"/>
      <c r="FA85" s="143"/>
      <c r="FB85" s="143"/>
      <c r="FC85" s="143"/>
      <c r="FD85" s="143"/>
      <c r="FE85" s="142"/>
      <c r="FF85" s="143"/>
      <c r="FG85" s="143"/>
      <c r="FH85" s="143"/>
      <c r="FI85" s="143"/>
      <c r="FJ85" s="143"/>
      <c r="FK85" s="143"/>
      <c r="FL85" s="143"/>
      <c r="FM85" s="143"/>
      <c r="FN85" s="143"/>
      <c r="FO85" s="143"/>
      <c r="FP85" s="143"/>
      <c r="FQ85" s="143"/>
      <c r="FR85" s="143"/>
      <c r="FS85" s="143"/>
      <c r="FT85" s="143"/>
      <c r="FU85" s="143"/>
      <c r="FV85" s="143"/>
      <c r="FW85" s="143"/>
      <c r="FX85" s="143"/>
      <c r="FY85" s="143"/>
      <c r="FZ85" s="143"/>
      <c r="GA85" s="143"/>
      <c r="GB85" s="143"/>
      <c r="GC85" s="143"/>
      <c r="GD85" s="143"/>
      <c r="GE85" s="143"/>
      <c r="GF85" s="143"/>
      <c r="GG85" s="143"/>
      <c r="GH85" s="143"/>
      <c r="GI85" s="143"/>
      <c r="GJ85" s="143"/>
      <c r="GK85" s="142"/>
      <c r="GL85" s="143"/>
      <c r="GM85" s="143"/>
      <c r="GN85" s="143"/>
      <c r="GO85" s="143"/>
      <c r="GP85" s="143"/>
      <c r="GQ85" s="143"/>
      <c r="GR85" s="143"/>
      <c r="GS85" s="143"/>
      <c r="GT85" s="143"/>
    </row>
    <row r="86" s="132" customFormat="true" ht="14.25" hidden="false" customHeight="false" outlineLevel="0" collapsed="false">
      <c r="A86" s="143"/>
      <c r="B86" s="143"/>
      <c r="C86" s="143"/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T86" s="143"/>
      <c r="U86" s="143"/>
      <c r="V86" s="143"/>
      <c r="W86" s="143"/>
      <c r="X86" s="143"/>
      <c r="Y86" s="143"/>
      <c r="Z86" s="143"/>
      <c r="AA86" s="143"/>
      <c r="AB86" s="143"/>
      <c r="AC86" s="143"/>
      <c r="AD86" s="143"/>
      <c r="AE86" s="143"/>
      <c r="AF86" s="143"/>
      <c r="AG86" s="143"/>
      <c r="AH86" s="143"/>
      <c r="AI86" s="143"/>
      <c r="AJ86" s="143"/>
      <c r="AK86" s="143"/>
      <c r="AL86" s="143"/>
      <c r="AM86" s="143"/>
      <c r="AN86" s="143"/>
      <c r="AO86" s="143"/>
      <c r="AP86" s="143"/>
      <c r="AQ86" s="143"/>
      <c r="AR86" s="143"/>
      <c r="AS86" s="143"/>
      <c r="AT86" s="143"/>
      <c r="AU86" s="143"/>
      <c r="AV86" s="143"/>
      <c r="AW86" s="143"/>
      <c r="AX86" s="143"/>
      <c r="AY86" s="143"/>
      <c r="AZ86" s="143"/>
      <c r="BA86" s="143"/>
      <c r="BB86" s="143"/>
      <c r="BC86" s="143"/>
      <c r="BD86" s="143"/>
      <c r="BE86" s="143"/>
      <c r="BF86" s="143"/>
      <c r="BG86" s="143"/>
      <c r="BH86" s="143"/>
      <c r="BI86" s="143"/>
      <c r="BJ86" s="143"/>
      <c r="BK86" s="143"/>
      <c r="BL86" s="143"/>
      <c r="BM86" s="143"/>
      <c r="BN86" s="143"/>
      <c r="BO86" s="143"/>
      <c r="BP86" s="143"/>
      <c r="BQ86" s="143"/>
      <c r="BR86" s="143"/>
      <c r="BS86" s="143"/>
      <c r="BT86" s="143"/>
      <c r="BU86" s="143"/>
      <c r="BV86" s="143"/>
      <c r="BW86" s="143"/>
      <c r="BX86" s="143"/>
      <c r="BY86" s="143"/>
      <c r="BZ86" s="143"/>
      <c r="CA86" s="143"/>
      <c r="CB86" s="143"/>
      <c r="CC86" s="143"/>
      <c r="CD86" s="143"/>
      <c r="CE86" s="143"/>
      <c r="CF86" s="143"/>
      <c r="CG86" s="143"/>
      <c r="CH86" s="143"/>
      <c r="CI86" s="143"/>
      <c r="CJ86" s="143"/>
      <c r="CK86" s="143"/>
      <c r="CL86" s="143"/>
      <c r="CM86" s="143"/>
      <c r="CN86" s="143"/>
      <c r="CO86" s="143"/>
      <c r="CP86" s="143"/>
      <c r="CQ86" s="143"/>
      <c r="CR86" s="143"/>
      <c r="CS86" s="143"/>
      <c r="CT86" s="143"/>
      <c r="CU86" s="143"/>
      <c r="CV86" s="143"/>
      <c r="CW86" s="143"/>
      <c r="CX86" s="143"/>
      <c r="CY86" s="143"/>
      <c r="CZ86" s="143"/>
      <c r="DA86" s="143"/>
      <c r="DB86" s="143"/>
      <c r="DC86" s="143"/>
      <c r="DD86" s="143"/>
      <c r="DE86" s="143"/>
      <c r="DF86" s="143"/>
      <c r="DG86" s="143"/>
      <c r="DH86" s="143"/>
      <c r="DI86" s="143"/>
      <c r="DJ86" s="143"/>
      <c r="DK86" s="143"/>
      <c r="DL86" s="143"/>
      <c r="DM86" s="143"/>
      <c r="DN86" s="143"/>
      <c r="DO86" s="143"/>
      <c r="DP86" s="143"/>
      <c r="DQ86" s="143"/>
      <c r="DR86" s="143"/>
      <c r="DS86" s="143"/>
      <c r="DT86" s="143"/>
      <c r="DU86" s="143"/>
      <c r="DV86" s="143"/>
      <c r="DW86" s="143"/>
      <c r="DX86" s="143"/>
      <c r="DY86" s="143"/>
      <c r="DZ86" s="143"/>
      <c r="EA86" s="143"/>
      <c r="EB86" s="143"/>
      <c r="EC86" s="143"/>
      <c r="ED86" s="143"/>
      <c r="EE86" s="143"/>
      <c r="EF86" s="143"/>
      <c r="EG86" s="143"/>
      <c r="EH86" s="143"/>
      <c r="EI86" s="143"/>
      <c r="EJ86" s="143"/>
      <c r="EK86" s="143"/>
      <c r="EL86" s="143"/>
      <c r="EM86" s="143"/>
      <c r="EN86" s="143"/>
      <c r="EO86" s="143"/>
      <c r="EP86" s="143"/>
      <c r="EQ86" s="143"/>
      <c r="ER86" s="143"/>
      <c r="ES86" s="143"/>
      <c r="ET86" s="143"/>
      <c r="EU86" s="143"/>
      <c r="EV86" s="143"/>
      <c r="EW86" s="143"/>
      <c r="EX86" s="143"/>
      <c r="EY86" s="143"/>
      <c r="EZ86" s="143"/>
      <c r="FA86" s="143"/>
      <c r="FB86" s="143"/>
      <c r="FC86" s="143"/>
      <c r="FD86" s="143"/>
      <c r="FE86" s="142"/>
      <c r="FF86" s="143"/>
      <c r="FG86" s="143"/>
      <c r="FH86" s="143"/>
      <c r="FI86" s="143"/>
      <c r="FJ86" s="143"/>
      <c r="FK86" s="143"/>
      <c r="FL86" s="143"/>
      <c r="FM86" s="143"/>
      <c r="FN86" s="143"/>
      <c r="FO86" s="143"/>
      <c r="FP86" s="143"/>
      <c r="FQ86" s="143"/>
      <c r="FR86" s="143"/>
      <c r="FS86" s="143"/>
      <c r="FT86" s="143"/>
      <c r="FU86" s="143"/>
      <c r="FV86" s="143"/>
      <c r="FW86" s="143"/>
      <c r="FX86" s="143"/>
      <c r="FY86" s="143"/>
      <c r="FZ86" s="143"/>
      <c r="GA86" s="143"/>
      <c r="GB86" s="143"/>
      <c r="GC86" s="143"/>
      <c r="GD86" s="143"/>
      <c r="GE86" s="143"/>
      <c r="GF86" s="143"/>
      <c r="GG86" s="143"/>
      <c r="GH86" s="143"/>
      <c r="GI86" s="143"/>
      <c r="GJ86" s="143"/>
      <c r="GK86" s="142"/>
      <c r="GL86" s="143"/>
      <c r="GM86" s="143"/>
      <c r="GN86" s="143"/>
      <c r="GO86" s="143"/>
      <c r="GP86" s="143"/>
      <c r="GQ86" s="143"/>
      <c r="GR86" s="143"/>
      <c r="GS86" s="143"/>
      <c r="GT86" s="143"/>
    </row>
    <row r="87" s="132" customFormat="true" ht="14.25" hidden="false" customHeight="false" outlineLevel="0" collapsed="false">
      <c r="A87" s="143"/>
      <c r="B87" s="143"/>
      <c r="C87" s="143"/>
      <c r="D87" s="143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3"/>
      <c r="AF87" s="143"/>
      <c r="AG87" s="143"/>
      <c r="AH87" s="143"/>
      <c r="AI87" s="143"/>
      <c r="AJ87" s="143"/>
      <c r="AK87" s="143"/>
      <c r="AL87" s="143"/>
      <c r="AM87" s="143"/>
      <c r="AN87" s="143"/>
      <c r="AO87" s="143"/>
      <c r="AP87" s="143"/>
      <c r="AQ87" s="143"/>
      <c r="AR87" s="143"/>
      <c r="AS87" s="143"/>
      <c r="AT87" s="143"/>
      <c r="AU87" s="143"/>
      <c r="AV87" s="143"/>
      <c r="AW87" s="143"/>
      <c r="AX87" s="143"/>
      <c r="AY87" s="143"/>
      <c r="AZ87" s="143"/>
      <c r="BA87" s="143"/>
      <c r="BB87" s="143"/>
      <c r="BC87" s="143"/>
      <c r="BD87" s="143"/>
      <c r="BE87" s="143"/>
      <c r="BF87" s="143"/>
      <c r="BG87" s="143"/>
      <c r="BH87" s="143"/>
      <c r="BI87" s="143"/>
      <c r="BJ87" s="143"/>
      <c r="BK87" s="143"/>
      <c r="BL87" s="143"/>
      <c r="BM87" s="143"/>
      <c r="BN87" s="143"/>
      <c r="BO87" s="143"/>
      <c r="BP87" s="143"/>
      <c r="BQ87" s="143"/>
      <c r="BR87" s="143"/>
      <c r="BS87" s="143"/>
      <c r="BT87" s="143"/>
      <c r="BU87" s="143"/>
      <c r="BV87" s="143"/>
      <c r="BW87" s="143"/>
      <c r="BX87" s="143"/>
      <c r="BY87" s="143"/>
      <c r="BZ87" s="143"/>
      <c r="CA87" s="143"/>
      <c r="CB87" s="143"/>
      <c r="CC87" s="143"/>
      <c r="CD87" s="143"/>
      <c r="CE87" s="143"/>
      <c r="CF87" s="143"/>
      <c r="CG87" s="143"/>
      <c r="CH87" s="143"/>
      <c r="CI87" s="143"/>
      <c r="CJ87" s="143"/>
      <c r="CK87" s="143"/>
      <c r="CL87" s="143"/>
      <c r="CM87" s="143"/>
      <c r="CN87" s="143"/>
      <c r="CO87" s="143"/>
      <c r="CP87" s="143"/>
      <c r="CQ87" s="143"/>
      <c r="CR87" s="143"/>
      <c r="CS87" s="143"/>
      <c r="CT87" s="143"/>
      <c r="CU87" s="143"/>
      <c r="CV87" s="143"/>
      <c r="CW87" s="143"/>
      <c r="CX87" s="143"/>
      <c r="CY87" s="143"/>
      <c r="CZ87" s="143"/>
      <c r="DA87" s="143"/>
      <c r="DB87" s="143"/>
      <c r="DC87" s="143"/>
      <c r="DD87" s="143"/>
      <c r="DE87" s="143"/>
      <c r="DF87" s="143"/>
      <c r="DG87" s="143"/>
      <c r="DH87" s="143"/>
      <c r="DI87" s="143"/>
      <c r="DJ87" s="143"/>
      <c r="DK87" s="143"/>
      <c r="DL87" s="143"/>
      <c r="DM87" s="143"/>
      <c r="DN87" s="143"/>
      <c r="DO87" s="143"/>
      <c r="DP87" s="143"/>
      <c r="DQ87" s="143"/>
      <c r="DR87" s="143"/>
      <c r="DS87" s="143"/>
      <c r="DT87" s="143"/>
      <c r="DU87" s="143"/>
      <c r="DV87" s="143"/>
      <c r="DW87" s="143"/>
      <c r="DX87" s="143"/>
      <c r="DY87" s="143"/>
      <c r="DZ87" s="143"/>
      <c r="EA87" s="143"/>
      <c r="EB87" s="143"/>
      <c r="EC87" s="143"/>
      <c r="ED87" s="143"/>
      <c r="EE87" s="143"/>
      <c r="EF87" s="143"/>
      <c r="EG87" s="143"/>
      <c r="EH87" s="143"/>
      <c r="EI87" s="143"/>
      <c r="EJ87" s="143"/>
      <c r="EK87" s="143"/>
      <c r="EL87" s="143"/>
      <c r="EM87" s="143"/>
      <c r="EN87" s="143"/>
      <c r="EO87" s="143"/>
      <c r="EP87" s="143"/>
      <c r="EQ87" s="143"/>
      <c r="ER87" s="143"/>
      <c r="ES87" s="143"/>
      <c r="ET87" s="143"/>
      <c r="EU87" s="143"/>
      <c r="EV87" s="143"/>
      <c r="EW87" s="143"/>
      <c r="EX87" s="143"/>
      <c r="EY87" s="143"/>
      <c r="EZ87" s="143"/>
      <c r="FA87" s="143"/>
      <c r="FB87" s="143"/>
      <c r="FC87" s="143"/>
      <c r="FD87" s="143"/>
      <c r="FE87" s="142"/>
      <c r="FF87" s="143"/>
      <c r="FG87" s="143"/>
      <c r="FH87" s="143"/>
      <c r="FI87" s="143"/>
      <c r="FJ87" s="143"/>
      <c r="FK87" s="143"/>
      <c r="FL87" s="143"/>
      <c r="FM87" s="143"/>
      <c r="FN87" s="143"/>
      <c r="FO87" s="143"/>
      <c r="FP87" s="143"/>
      <c r="FQ87" s="143"/>
      <c r="FR87" s="143"/>
      <c r="FS87" s="143"/>
      <c r="FT87" s="143"/>
      <c r="FU87" s="143"/>
      <c r="FV87" s="143"/>
      <c r="FW87" s="143"/>
      <c r="FX87" s="143"/>
      <c r="FY87" s="143"/>
      <c r="FZ87" s="143"/>
      <c r="GA87" s="143"/>
      <c r="GB87" s="143"/>
      <c r="GC87" s="143"/>
      <c r="GD87" s="143"/>
      <c r="GE87" s="143"/>
      <c r="GF87" s="143"/>
      <c r="GG87" s="143"/>
      <c r="GH87" s="143"/>
      <c r="GI87" s="143"/>
      <c r="GJ87" s="143"/>
      <c r="GK87" s="142"/>
      <c r="GL87" s="143"/>
      <c r="GM87" s="143"/>
      <c r="GN87" s="143"/>
      <c r="GO87" s="143"/>
      <c r="GP87" s="143"/>
      <c r="GQ87" s="143"/>
      <c r="GR87" s="143"/>
      <c r="GS87" s="143"/>
      <c r="GT87" s="143"/>
    </row>
    <row r="88" s="132" customFormat="true" ht="14.25" hidden="false" customHeight="false" outlineLevel="0" collapsed="false">
      <c r="A88" s="143"/>
      <c r="B88" s="143"/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  <c r="AJ88" s="143"/>
      <c r="AK88" s="143"/>
      <c r="AL88" s="143"/>
      <c r="AM88" s="143"/>
      <c r="AN88" s="143"/>
      <c r="AO88" s="143"/>
      <c r="AP88" s="143"/>
      <c r="AQ88" s="143"/>
      <c r="AR88" s="143"/>
      <c r="AS88" s="143"/>
      <c r="AT88" s="143"/>
      <c r="AU88" s="143"/>
      <c r="AV88" s="143"/>
      <c r="AW88" s="143"/>
      <c r="AX88" s="143"/>
      <c r="AY88" s="143"/>
      <c r="AZ88" s="143"/>
      <c r="BA88" s="143"/>
      <c r="BB88" s="143"/>
      <c r="BC88" s="143"/>
      <c r="BD88" s="143"/>
      <c r="BE88" s="143"/>
      <c r="BF88" s="143"/>
      <c r="BG88" s="143"/>
      <c r="BH88" s="143"/>
      <c r="BI88" s="143"/>
      <c r="BJ88" s="143"/>
      <c r="BK88" s="143"/>
      <c r="BL88" s="143"/>
      <c r="BM88" s="143"/>
      <c r="BN88" s="143"/>
      <c r="BO88" s="143"/>
      <c r="BP88" s="143"/>
      <c r="BQ88" s="143"/>
      <c r="BR88" s="143"/>
      <c r="BS88" s="143"/>
      <c r="BT88" s="143"/>
      <c r="BU88" s="143"/>
      <c r="BV88" s="143"/>
      <c r="BW88" s="143"/>
      <c r="BX88" s="143"/>
      <c r="BY88" s="143"/>
      <c r="BZ88" s="143"/>
      <c r="CA88" s="143"/>
      <c r="CB88" s="143"/>
      <c r="CC88" s="143"/>
      <c r="CD88" s="143"/>
      <c r="CE88" s="143"/>
      <c r="CF88" s="143"/>
      <c r="CG88" s="143"/>
      <c r="CH88" s="143"/>
      <c r="CI88" s="143"/>
      <c r="CJ88" s="143"/>
      <c r="CK88" s="143"/>
      <c r="CL88" s="143"/>
      <c r="CM88" s="143"/>
      <c r="CN88" s="143"/>
      <c r="CO88" s="143"/>
      <c r="CP88" s="143"/>
      <c r="CQ88" s="143"/>
      <c r="CR88" s="143"/>
      <c r="CS88" s="143"/>
      <c r="CT88" s="143"/>
      <c r="CU88" s="143"/>
      <c r="CV88" s="143"/>
      <c r="CW88" s="143"/>
      <c r="CX88" s="143"/>
      <c r="CY88" s="143"/>
      <c r="CZ88" s="143"/>
      <c r="DA88" s="143"/>
      <c r="DB88" s="143"/>
      <c r="DC88" s="143"/>
      <c r="DD88" s="143"/>
      <c r="DE88" s="143"/>
      <c r="DF88" s="143"/>
      <c r="DG88" s="143"/>
      <c r="DH88" s="143"/>
      <c r="DI88" s="143"/>
      <c r="DJ88" s="143"/>
      <c r="DK88" s="143"/>
      <c r="DL88" s="143"/>
      <c r="DM88" s="143"/>
      <c r="DN88" s="143"/>
      <c r="DO88" s="143"/>
      <c r="DP88" s="143"/>
      <c r="DQ88" s="143"/>
      <c r="DR88" s="143"/>
      <c r="DS88" s="143"/>
      <c r="DT88" s="143"/>
      <c r="DU88" s="143"/>
      <c r="DV88" s="143"/>
      <c r="DW88" s="143"/>
      <c r="DX88" s="143"/>
      <c r="DY88" s="143"/>
      <c r="DZ88" s="143"/>
      <c r="EA88" s="143"/>
      <c r="EB88" s="143"/>
      <c r="EC88" s="143"/>
      <c r="ED88" s="143"/>
      <c r="EE88" s="143"/>
      <c r="EF88" s="143"/>
      <c r="EG88" s="143"/>
      <c r="EH88" s="143"/>
      <c r="EI88" s="143"/>
      <c r="EJ88" s="143"/>
      <c r="EK88" s="143"/>
      <c r="EL88" s="143"/>
      <c r="EM88" s="143"/>
      <c r="EN88" s="143"/>
      <c r="EO88" s="143"/>
      <c r="EP88" s="143"/>
      <c r="EQ88" s="143"/>
      <c r="ER88" s="143"/>
      <c r="ES88" s="143"/>
      <c r="ET88" s="143"/>
      <c r="EU88" s="143"/>
      <c r="EV88" s="143"/>
      <c r="EW88" s="143"/>
      <c r="EX88" s="143"/>
      <c r="EY88" s="143"/>
      <c r="EZ88" s="143"/>
      <c r="FA88" s="143"/>
      <c r="FB88" s="143"/>
      <c r="FC88" s="143"/>
      <c r="FD88" s="143"/>
      <c r="FE88" s="142"/>
      <c r="FF88" s="143"/>
      <c r="FG88" s="143"/>
      <c r="FH88" s="143"/>
      <c r="FI88" s="143"/>
      <c r="FJ88" s="143"/>
      <c r="FK88" s="143"/>
      <c r="FL88" s="143"/>
      <c r="FM88" s="143"/>
      <c r="FN88" s="143"/>
      <c r="FO88" s="143"/>
      <c r="FP88" s="143"/>
      <c r="FQ88" s="143"/>
      <c r="FR88" s="143"/>
      <c r="FS88" s="143"/>
      <c r="FT88" s="143"/>
      <c r="FU88" s="143"/>
      <c r="FV88" s="143"/>
      <c r="FW88" s="143"/>
      <c r="FX88" s="143"/>
      <c r="FY88" s="143"/>
      <c r="FZ88" s="143"/>
      <c r="GA88" s="143"/>
      <c r="GB88" s="143"/>
      <c r="GC88" s="143"/>
      <c r="GD88" s="143"/>
      <c r="GE88" s="143"/>
      <c r="GF88" s="143"/>
      <c r="GG88" s="143"/>
      <c r="GH88" s="143"/>
      <c r="GI88" s="143"/>
      <c r="GJ88" s="143"/>
      <c r="GK88" s="142"/>
      <c r="GL88" s="143"/>
      <c r="GM88" s="143"/>
      <c r="GN88" s="143"/>
      <c r="GO88" s="143"/>
      <c r="GP88" s="143"/>
      <c r="GQ88" s="143"/>
      <c r="GR88" s="143"/>
      <c r="GS88" s="143"/>
      <c r="GT88" s="143"/>
    </row>
    <row r="89" s="132" customFormat="true" ht="14.25" hidden="false" customHeight="false" outlineLevel="0" collapsed="false">
      <c r="A89" s="143"/>
      <c r="B89" s="143"/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  <c r="AJ89" s="143"/>
      <c r="AK89" s="143"/>
      <c r="AL89" s="143"/>
      <c r="AM89" s="143"/>
      <c r="AN89" s="143"/>
      <c r="AO89" s="143"/>
      <c r="AP89" s="143"/>
      <c r="AQ89" s="143"/>
      <c r="AR89" s="143"/>
      <c r="AS89" s="143"/>
      <c r="AT89" s="143"/>
      <c r="AU89" s="143"/>
      <c r="AV89" s="143"/>
      <c r="AW89" s="143"/>
      <c r="AX89" s="143"/>
      <c r="AY89" s="143"/>
      <c r="AZ89" s="143"/>
      <c r="BA89" s="143"/>
      <c r="BB89" s="143"/>
      <c r="BC89" s="143"/>
      <c r="BD89" s="143"/>
      <c r="BE89" s="143"/>
      <c r="BF89" s="143"/>
      <c r="BG89" s="143"/>
      <c r="BH89" s="143"/>
      <c r="BI89" s="143"/>
      <c r="BJ89" s="143"/>
      <c r="BK89" s="143"/>
      <c r="BL89" s="143"/>
      <c r="BM89" s="143"/>
      <c r="BN89" s="143"/>
      <c r="BO89" s="143"/>
      <c r="BP89" s="143"/>
      <c r="BQ89" s="143"/>
      <c r="BR89" s="143"/>
      <c r="BS89" s="143"/>
      <c r="BT89" s="143"/>
      <c r="BU89" s="143"/>
      <c r="BV89" s="143"/>
      <c r="BW89" s="143"/>
      <c r="BX89" s="143"/>
      <c r="BY89" s="143"/>
      <c r="BZ89" s="143"/>
      <c r="CA89" s="143"/>
      <c r="CB89" s="143"/>
      <c r="CC89" s="143"/>
      <c r="CD89" s="143"/>
      <c r="CE89" s="143"/>
      <c r="CF89" s="143"/>
      <c r="CG89" s="143"/>
      <c r="CH89" s="143"/>
      <c r="CI89" s="143"/>
      <c r="CJ89" s="143"/>
      <c r="CK89" s="143"/>
      <c r="CL89" s="143"/>
      <c r="CM89" s="143"/>
      <c r="CN89" s="143"/>
      <c r="CO89" s="143"/>
      <c r="CP89" s="143"/>
      <c r="CQ89" s="143"/>
      <c r="CR89" s="143"/>
      <c r="CS89" s="143"/>
      <c r="CT89" s="143"/>
      <c r="CU89" s="143"/>
      <c r="CV89" s="143"/>
      <c r="CW89" s="143"/>
      <c r="CX89" s="143"/>
      <c r="CY89" s="143"/>
      <c r="CZ89" s="143"/>
      <c r="DA89" s="143"/>
      <c r="DB89" s="143"/>
      <c r="DC89" s="143"/>
      <c r="DD89" s="143"/>
      <c r="DE89" s="143"/>
      <c r="DF89" s="143"/>
      <c r="DG89" s="143"/>
      <c r="DH89" s="143"/>
      <c r="DI89" s="143"/>
      <c r="DJ89" s="143"/>
      <c r="DK89" s="143"/>
      <c r="DL89" s="143"/>
      <c r="DM89" s="143"/>
      <c r="DN89" s="143"/>
      <c r="DO89" s="143"/>
      <c r="DP89" s="143"/>
      <c r="DQ89" s="143"/>
      <c r="DR89" s="143"/>
      <c r="DS89" s="143"/>
      <c r="DT89" s="143"/>
      <c r="DU89" s="143"/>
      <c r="DV89" s="143"/>
      <c r="DW89" s="143"/>
      <c r="DX89" s="143"/>
      <c r="DY89" s="143"/>
      <c r="DZ89" s="143"/>
      <c r="EA89" s="143"/>
      <c r="EB89" s="143"/>
      <c r="EC89" s="143"/>
      <c r="ED89" s="143"/>
      <c r="EE89" s="143"/>
      <c r="EF89" s="143"/>
      <c r="EG89" s="143"/>
      <c r="EH89" s="143"/>
      <c r="EI89" s="143"/>
      <c r="EJ89" s="143"/>
      <c r="EK89" s="143"/>
      <c r="EL89" s="143"/>
      <c r="EM89" s="143"/>
      <c r="EN89" s="143"/>
      <c r="EO89" s="143"/>
      <c r="EP89" s="143"/>
      <c r="EQ89" s="143"/>
      <c r="ER89" s="143"/>
      <c r="ES89" s="143"/>
      <c r="ET89" s="143"/>
      <c r="EU89" s="143"/>
      <c r="EV89" s="143"/>
      <c r="EW89" s="143"/>
      <c r="EX89" s="143"/>
      <c r="EY89" s="143"/>
      <c r="EZ89" s="143"/>
      <c r="FA89" s="143"/>
      <c r="FB89" s="143"/>
      <c r="FC89" s="143"/>
      <c r="FD89" s="143"/>
      <c r="FE89" s="142"/>
      <c r="FF89" s="143"/>
      <c r="FG89" s="143"/>
      <c r="FH89" s="143"/>
      <c r="FI89" s="143"/>
      <c r="FJ89" s="143"/>
      <c r="FK89" s="143"/>
      <c r="FL89" s="143"/>
      <c r="FM89" s="143"/>
      <c r="FN89" s="143"/>
      <c r="FO89" s="143"/>
      <c r="FP89" s="143"/>
      <c r="FQ89" s="143"/>
      <c r="FR89" s="143"/>
      <c r="FS89" s="143"/>
      <c r="FT89" s="143"/>
      <c r="FU89" s="143"/>
      <c r="FV89" s="143"/>
      <c r="FW89" s="143"/>
      <c r="FX89" s="143"/>
      <c r="FY89" s="143"/>
      <c r="FZ89" s="143"/>
      <c r="GA89" s="143"/>
      <c r="GB89" s="143"/>
      <c r="GC89" s="143"/>
      <c r="GD89" s="143"/>
      <c r="GE89" s="143"/>
      <c r="GF89" s="143"/>
      <c r="GG89" s="143"/>
      <c r="GH89" s="143"/>
      <c r="GI89" s="143"/>
      <c r="GJ89" s="143"/>
      <c r="GK89" s="142"/>
      <c r="GL89" s="143"/>
      <c r="GM89" s="143"/>
      <c r="GN89" s="143"/>
      <c r="GO89" s="143"/>
      <c r="GP89" s="143"/>
      <c r="GQ89" s="143"/>
      <c r="GR89" s="143"/>
      <c r="GS89" s="143"/>
      <c r="GT89" s="143"/>
    </row>
    <row r="90" s="132" customFormat="true" ht="14.25" hidden="false" customHeight="false" outlineLevel="0" collapsed="false">
      <c r="A90" s="143"/>
      <c r="B90" s="143"/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  <c r="AF90" s="143"/>
      <c r="AG90" s="143"/>
      <c r="AH90" s="143"/>
      <c r="AI90" s="143"/>
      <c r="AJ90" s="143"/>
      <c r="AK90" s="143"/>
      <c r="AL90" s="143"/>
      <c r="AM90" s="143"/>
      <c r="AN90" s="143"/>
      <c r="AO90" s="143"/>
      <c r="AP90" s="143"/>
      <c r="AQ90" s="143"/>
      <c r="AR90" s="143"/>
      <c r="AS90" s="143"/>
      <c r="AT90" s="143"/>
      <c r="AU90" s="143"/>
      <c r="AV90" s="143"/>
      <c r="AW90" s="143"/>
      <c r="AX90" s="143"/>
      <c r="AY90" s="143"/>
      <c r="AZ90" s="143"/>
      <c r="BA90" s="143"/>
      <c r="BB90" s="143"/>
      <c r="BC90" s="143"/>
      <c r="BD90" s="143"/>
      <c r="BE90" s="143"/>
      <c r="BF90" s="143"/>
      <c r="BG90" s="143"/>
      <c r="BH90" s="143"/>
      <c r="BI90" s="143"/>
      <c r="BJ90" s="143"/>
      <c r="BK90" s="143"/>
      <c r="BL90" s="143"/>
      <c r="BM90" s="143"/>
      <c r="BN90" s="143"/>
      <c r="BO90" s="143"/>
      <c r="BP90" s="143"/>
      <c r="BQ90" s="143"/>
      <c r="BR90" s="143"/>
      <c r="BS90" s="143"/>
      <c r="BT90" s="143"/>
      <c r="BU90" s="143"/>
      <c r="BV90" s="143"/>
      <c r="BW90" s="143"/>
      <c r="BX90" s="143"/>
      <c r="BY90" s="143"/>
      <c r="BZ90" s="143"/>
      <c r="CA90" s="143"/>
      <c r="CB90" s="143"/>
      <c r="CC90" s="143"/>
      <c r="CD90" s="143"/>
      <c r="CE90" s="143"/>
      <c r="CF90" s="143"/>
      <c r="CG90" s="143"/>
      <c r="CH90" s="143"/>
      <c r="CI90" s="143"/>
      <c r="CJ90" s="143"/>
      <c r="CK90" s="143"/>
      <c r="CL90" s="143"/>
      <c r="CM90" s="143"/>
      <c r="CN90" s="143"/>
      <c r="CO90" s="143"/>
      <c r="CP90" s="143"/>
      <c r="CQ90" s="143"/>
      <c r="CR90" s="143"/>
      <c r="CS90" s="143"/>
      <c r="CT90" s="143"/>
      <c r="CU90" s="143"/>
      <c r="CV90" s="143"/>
      <c r="CW90" s="143"/>
      <c r="CX90" s="143"/>
      <c r="CY90" s="143"/>
      <c r="CZ90" s="143"/>
      <c r="DA90" s="143"/>
      <c r="DB90" s="143"/>
      <c r="DC90" s="143"/>
      <c r="DD90" s="143"/>
      <c r="DE90" s="143"/>
      <c r="DF90" s="143"/>
      <c r="DG90" s="143"/>
      <c r="DH90" s="143"/>
      <c r="DI90" s="143"/>
      <c r="DJ90" s="143"/>
      <c r="DK90" s="143"/>
      <c r="DL90" s="143"/>
      <c r="DM90" s="143"/>
      <c r="DN90" s="143"/>
      <c r="DO90" s="143"/>
      <c r="DP90" s="143"/>
      <c r="DQ90" s="143"/>
      <c r="DR90" s="143"/>
      <c r="DS90" s="143"/>
      <c r="DT90" s="143"/>
      <c r="DU90" s="143"/>
      <c r="DV90" s="143"/>
      <c r="DW90" s="143"/>
      <c r="DX90" s="143"/>
      <c r="DY90" s="143"/>
      <c r="DZ90" s="143"/>
      <c r="EA90" s="143"/>
      <c r="EB90" s="143"/>
      <c r="EC90" s="143"/>
      <c r="ED90" s="143"/>
      <c r="EE90" s="143"/>
      <c r="EF90" s="143"/>
      <c r="EG90" s="143"/>
      <c r="EH90" s="143"/>
      <c r="EI90" s="143"/>
      <c r="EJ90" s="143"/>
      <c r="EK90" s="143"/>
      <c r="EL90" s="143"/>
      <c r="EM90" s="143"/>
      <c r="EN90" s="143"/>
      <c r="EO90" s="143"/>
      <c r="EP90" s="143"/>
      <c r="EQ90" s="143"/>
      <c r="ER90" s="143"/>
      <c r="ES90" s="143"/>
      <c r="ET90" s="143"/>
      <c r="EU90" s="143"/>
      <c r="EV90" s="143"/>
      <c r="EW90" s="143"/>
      <c r="EX90" s="143"/>
      <c r="EY90" s="143"/>
      <c r="EZ90" s="143"/>
      <c r="FA90" s="143"/>
      <c r="FB90" s="143"/>
      <c r="FC90" s="143"/>
      <c r="FD90" s="143"/>
      <c r="FE90" s="142"/>
      <c r="FF90" s="143"/>
      <c r="FG90" s="143"/>
      <c r="FH90" s="143"/>
      <c r="FI90" s="143"/>
      <c r="FJ90" s="143"/>
      <c r="FK90" s="143"/>
      <c r="FL90" s="143"/>
      <c r="FM90" s="143"/>
      <c r="FN90" s="143"/>
      <c r="FO90" s="143"/>
      <c r="FP90" s="143"/>
      <c r="FQ90" s="143"/>
      <c r="FR90" s="143"/>
      <c r="FS90" s="143"/>
      <c r="FT90" s="143"/>
      <c r="FU90" s="143"/>
      <c r="FV90" s="143"/>
      <c r="FW90" s="143"/>
      <c r="FX90" s="143"/>
      <c r="FY90" s="143"/>
      <c r="FZ90" s="143"/>
      <c r="GA90" s="143"/>
      <c r="GB90" s="143"/>
      <c r="GC90" s="143"/>
      <c r="GD90" s="143"/>
      <c r="GE90" s="143"/>
      <c r="GF90" s="143"/>
      <c r="GG90" s="143"/>
      <c r="GH90" s="143"/>
      <c r="GI90" s="143"/>
      <c r="GJ90" s="143"/>
      <c r="GK90" s="142"/>
      <c r="GL90" s="143"/>
      <c r="GM90" s="143"/>
      <c r="GN90" s="143"/>
      <c r="GO90" s="143"/>
      <c r="GP90" s="143"/>
      <c r="GQ90" s="143"/>
      <c r="GR90" s="143"/>
      <c r="GS90" s="143"/>
      <c r="GT90" s="143"/>
    </row>
    <row r="91" s="132" customFormat="true" ht="14.25" hidden="false" customHeight="false" outlineLevel="0" collapsed="false">
      <c r="A91" s="143"/>
      <c r="B91" s="143"/>
      <c r="C91" s="143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43"/>
      <c r="U91" s="143"/>
      <c r="V91" s="143"/>
      <c r="W91" s="143"/>
      <c r="X91" s="143"/>
      <c r="Y91" s="143"/>
      <c r="Z91" s="143"/>
      <c r="AA91" s="143"/>
      <c r="AB91" s="143"/>
      <c r="AC91" s="143"/>
      <c r="AD91" s="143"/>
      <c r="AE91" s="143"/>
      <c r="AF91" s="143"/>
      <c r="AG91" s="143"/>
      <c r="AH91" s="143"/>
      <c r="AI91" s="143"/>
      <c r="AJ91" s="143"/>
      <c r="AK91" s="143"/>
      <c r="AL91" s="143"/>
      <c r="AM91" s="143"/>
      <c r="AN91" s="143"/>
      <c r="AO91" s="143"/>
      <c r="AP91" s="143"/>
      <c r="AQ91" s="143"/>
      <c r="AR91" s="143"/>
      <c r="AS91" s="143"/>
      <c r="AT91" s="143"/>
      <c r="AU91" s="143"/>
      <c r="AV91" s="143"/>
      <c r="AW91" s="143"/>
      <c r="AX91" s="143"/>
      <c r="AY91" s="143"/>
      <c r="AZ91" s="143"/>
      <c r="BA91" s="143"/>
      <c r="BB91" s="143"/>
      <c r="BC91" s="143"/>
      <c r="BD91" s="143"/>
      <c r="BE91" s="143"/>
      <c r="BF91" s="143"/>
      <c r="BG91" s="143"/>
      <c r="BH91" s="143"/>
      <c r="BI91" s="143"/>
      <c r="BJ91" s="143"/>
      <c r="BK91" s="143"/>
      <c r="BL91" s="143"/>
      <c r="BM91" s="143"/>
      <c r="BN91" s="143"/>
      <c r="BO91" s="143"/>
      <c r="BP91" s="143"/>
      <c r="BQ91" s="143"/>
      <c r="BR91" s="143"/>
      <c r="BS91" s="143"/>
      <c r="BT91" s="143"/>
      <c r="BU91" s="143"/>
      <c r="BV91" s="143"/>
      <c r="BW91" s="143"/>
      <c r="BX91" s="143"/>
      <c r="BY91" s="143"/>
      <c r="BZ91" s="143"/>
      <c r="CA91" s="143"/>
      <c r="CB91" s="143"/>
      <c r="CC91" s="143"/>
      <c r="CD91" s="143"/>
      <c r="CE91" s="143"/>
      <c r="CF91" s="143"/>
      <c r="CG91" s="143"/>
      <c r="CH91" s="143"/>
      <c r="CI91" s="143"/>
      <c r="CJ91" s="143"/>
      <c r="CK91" s="143"/>
      <c r="CL91" s="143"/>
      <c r="CM91" s="143"/>
      <c r="CN91" s="143"/>
      <c r="CO91" s="143"/>
      <c r="CP91" s="143"/>
      <c r="CQ91" s="143"/>
      <c r="CR91" s="143"/>
      <c r="CS91" s="143"/>
      <c r="CT91" s="143"/>
      <c r="CU91" s="143"/>
      <c r="CV91" s="143"/>
      <c r="CW91" s="143"/>
      <c r="CX91" s="143"/>
      <c r="CY91" s="143"/>
      <c r="CZ91" s="143"/>
      <c r="DA91" s="143"/>
      <c r="DB91" s="143"/>
      <c r="DC91" s="143"/>
      <c r="DD91" s="143"/>
      <c r="DE91" s="143"/>
      <c r="DF91" s="143"/>
      <c r="DG91" s="143"/>
      <c r="DH91" s="143"/>
      <c r="DI91" s="143"/>
      <c r="DJ91" s="143"/>
      <c r="DK91" s="143"/>
      <c r="DL91" s="143"/>
      <c r="DM91" s="143"/>
      <c r="DN91" s="143"/>
      <c r="DO91" s="143"/>
      <c r="DP91" s="143"/>
      <c r="DQ91" s="143"/>
      <c r="DR91" s="143"/>
      <c r="DS91" s="143"/>
      <c r="DT91" s="143"/>
      <c r="DU91" s="143"/>
      <c r="DV91" s="143"/>
      <c r="DW91" s="143"/>
      <c r="DX91" s="143"/>
      <c r="DY91" s="143"/>
      <c r="DZ91" s="143"/>
      <c r="EA91" s="143"/>
      <c r="EB91" s="143"/>
      <c r="EC91" s="143"/>
      <c r="ED91" s="143"/>
      <c r="EE91" s="143"/>
      <c r="EF91" s="143"/>
      <c r="EG91" s="143"/>
      <c r="EH91" s="143"/>
      <c r="EI91" s="143"/>
      <c r="EJ91" s="143"/>
      <c r="EK91" s="143"/>
      <c r="EL91" s="143"/>
      <c r="EM91" s="143"/>
      <c r="EN91" s="143"/>
      <c r="EO91" s="143"/>
      <c r="EP91" s="143"/>
      <c r="EQ91" s="143"/>
      <c r="ER91" s="143"/>
      <c r="ES91" s="143"/>
      <c r="ET91" s="143"/>
      <c r="EU91" s="143"/>
      <c r="EV91" s="143"/>
      <c r="EW91" s="143"/>
      <c r="EX91" s="143"/>
      <c r="EY91" s="143"/>
      <c r="EZ91" s="143"/>
      <c r="FA91" s="143"/>
      <c r="FB91" s="143"/>
      <c r="FC91" s="143"/>
      <c r="FD91" s="143"/>
      <c r="FE91" s="142"/>
      <c r="FF91" s="143"/>
      <c r="FG91" s="143"/>
      <c r="FH91" s="143"/>
      <c r="FI91" s="143"/>
      <c r="FJ91" s="143"/>
      <c r="FK91" s="143"/>
      <c r="FL91" s="143"/>
      <c r="FM91" s="143"/>
      <c r="FN91" s="143"/>
      <c r="FO91" s="143"/>
      <c r="FP91" s="143"/>
      <c r="FQ91" s="143"/>
      <c r="FR91" s="143"/>
      <c r="FS91" s="143"/>
      <c r="FT91" s="143"/>
      <c r="FU91" s="143"/>
      <c r="FV91" s="143"/>
      <c r="FW91" s="143"/>
      <c r="FX91" s="143"/>
      <c r="FY91" s="143"/>
      <c r="FZ91" s="143"/>
      <c r="GA91" s="143"/>
      <c r="GB91" s="143"/>
      <c r="GC91" s="143"/>
      <c r="GD91" s="143"/>
      <c r="GE91" s="143"/>
      <c r="GF91" s="143"/>
      <c r="GG91" s="143"/>
      <c r="GH91" s="143"/>
      <c r="GI91" s="143"/>
      <c r="GJ91" s="143"/>
      <c r="GK91" s="142"/>
      <c r="GL91" s="143"/>
      <c r="GM91" s="143"/>
      <c r="GN91" s="143"/>
      <c r="GO91" s="143"/>
      <c r="GP91" s="143"/>
      <c r="GQ91" s="143"/>
      <c r="GR91" s="143"/>
      <c r="GS91" s="143"/>
      <c r="GT91" s="143"/>
    </row>
    <row r="92" s="164" customFormat="true" ht="14.2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7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7"/>
      <c r="DH92" s="47"/>
      <c r="DI92" s="47"/>
      <c r="DJ92" s="47"/>
      <c r="DK92" s="47"/>
      <c r="DL92" s="47"/>
      <c r="DM92" s="47"/>
      <c r="DN92" s="47"/>
      <c r="DO92" s="47"/>
      <c r="DP92" s="47"/>
      <c r="DQ92" s="47"/>
      <c r="DR92" s="47"/>
      <c r="DS92" s="47"/>
      <c r="DT92" s="47"/>
      <c r="DU92" s="47"/>
      <c r="DV92" s="47"/>
      <c r="DW92" s="47"/>
      <c r="DX92" s="47"/>
      <c r="DY92" s="47"/>
      <c r="DZ92" s="47"/>
      <c r="EA92" s="47"/>
      <c r="EB92" s="47"/>
      <c r="EC92" s="47"/>
      <c r="ED92" s="47"/>
      <c r="EE92" s="47"/>
      <c r="EF92" s="47"/>
      <c r="EG92" s="47"/>
      <c r="EH92" s="47"/>
      <c r="EI92" s="47"/>
      <c r="EJ92" s="47"/>
      <c r="EK92" s="47"/>
      <c r="EL92" s="47"/>
      <c r="EM92" s="47"/>
      <c r="EN92" s="47"/>
      <c r="EO92" s="47"/>
      <c r="EP92" s="47"/>
      <c r="EQ92" s="47"/>
      <c r="ER92" s="47"/>
      <c r="ES92" s="47"/>
      <c r="ET92" s="47"/>
      <c r="EU92" s="47"/>
      <c r="EV92" s="47"/>
      <c r="EW92" s="47"/>
      <c r="EX92" s="47"/>
      <c r="EY92" s="47"/>
      <c r="EZ92" s="47"/>
      <c r="FA92" s="47"/>
      <c r="FB92" s="47"/>
      <c r="FC92" s="47"/>
      <c r="FD92" s="47"/>
      <c r="FE92" s="48"/>
      <c r="FF92" s="47"/>
      <c r="FG92" s="47"/>
      <c r="FH92" s="47"/>
      <c r="FI92" s="47"/>
      <c r="FJ92" s="47"/>
      <c r="FK92" s="47"/>
      <c r="FL92" s="47"/>
      <c r="FM92" s="47"/>
      <c r="FN92" s="47"/>
      <c r="FO92" s="47"/>
      <c r="FP92" s="47"/>
      <c r="FQ92" s="47"/>
      <c r="FR92" s="47"/>
      <c r="FS92" s="47"/>
      <c r="FT92" s="47"/>
      <c r="FU92" s="47"/>
      <c r="FV92" s="47"/>
      <c r="FW92" s="47"/>
      <c r="FX92" s="47"/>
      <c r="FY92" s="47"/>
      <c r="FZ92" s="47"/>
      <c r="GA92" s="47"/>
      <c r="GB92" s="47"/>
      <c r="GC92" s="47"/>
      <c r="GD92" s="47"/>
      <c r="GE92" s="47"/>
      <c r="GF92" s="47"/>
      <c r="GG92" s="47"/>
      <c r="GH92" s="47"/>
      <c r="GI92" s="47"/>
      <c r="GJ92" s="47"/>
      <c r="GK92" s="48"/>
      <c r="GL92" s="47"/>
      <c r="GM92" s="47"/>
      <c r="GN92" s="47"/>
      <c r="GO92" s="47"/>
      <c r="GP92" s="47"/>
      <c r="GQ92" s="47"/>
      <c r="GR92" s="47"/>
      <c r="GS92" s="47"/>
      <c r="GT92" s="47"/>
    </row>
    <row r="93" s="164" customFormat="true" ht="14.2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7"/>
      <c r="DH93" s="47"/>
      <c r="DI93" s="47"/>
      <c r="DJ93" s="47"/>
      <c r="DK93" s="47"/>
      <c r="DL93" s="47"/>
      <c r="DM93" s="47"/>
      <c r="DN93" s="47"/>
      <c r="DO93" s="47"/>
      <c r="DP93" s="47"/>
      <c r="DQ93" s="47"/>
      <c r="DR93" s="47"/>
      <c r="DS93" s="47"/>
      <c r="DT93" s="47"/>
      <c r="DU93" s="47"/>
      <c r="DV93" s="47"/>
      <c r="DW93" s="47"/>
      <c r="DX93" s="47"/>
      <c r="DY93" s="47"/>
      <c r="DZ93" s="47"/>
      <c r="EA93" s="47"/>
      <c r="EB93" s="47"/>
      <c r="EC93" s="47"/>
      <c r="ED93" s="47"/>
      <c r="EE93" s="47"/>
      <c r="EF93" s="47"/>
      <c r="EG93" s="47"/>
      <c r="EH93" s="47"/>
      <c r="EI93" s="47"/>
      <c r="EJ93" s="47"/>
      <c r="EK93" s="47"/>
      <c r="EL93" s="47"/>
      <c r="EM93" s="47"/>
      <c r="EN93" s="47"/>
      <c r="EO93" s="47"/>
      <c r="EP93" s="47"/>
      <c r="EQ93" s="47"/>
      <c r="ER93" s="47"/>
      <c r="ES93" s="47"/>
      <c r="ET93" s="47"/>
      <c r="EU93" s="47"/>
      <c r="EV93" s="47"/>
      <c r="EW93" s="47"/>
      <c r="EX93" s="47"/>
      <c r="EY93" s="47"/>
      <c r="EZ93" s="47"/>
      <c r="FA93" s="47"/>
      <c r="FB93" s="47"/>
      <c r="FC93" s="47"/>
      <c r="FD93" s="47"/>
      <c r="FE93" s="48"/>
      <c r="FF93" s="47"/>
      <c r="FG93" s="47"/>
      <c r="FH93" s="47"/>
      <c r="FI93" s="47"/>
      <c r="FJ93" s="47"/>
      <c r="FK93" s="47"/>
      <c r="FL93" s="47"/>
      <c r="FM93" s="47"/>
      <c r="FN93" s="47"/>
      <c r="FO93" s="47"/>
      <c r="FP93" s="47"/>
      <c r="FQ93" s="47"/>
      <c r="FR93" s="47"/>
      <c r="FS93" s="47"/>
      <c r="FT93" s="47"/>
      <c r="FU93" s="47"/>
      <c r="FV93" s="47"/>
      <c r="FW93" s="47"/>
      <c r="FX93" s="47"/>
      <c r="FY93" s="47"/>
      <c r="FZ93" s="47"/>
      <c r="GA93" s="47"/>
      <c r="GB93" s="47"/>
      <c r="GC93" s="47"/>
      <c r="GD93" s="47"/>
      <c r="GE93" s="47"/>
      <c r="GF93" s="47"/>
      <c r="GG93" s="47"/>
      <c r="GH93" s="47"/>
      <c r="GI93" s="47"/>
      <c r="GJ93" s="47"/>
      <c r="GK93" s="48"/>
      <c r="GL93" s="47"/>
      <c r="GM93" s="47"/>
      <c r="GN93" s="47"/>
      <c r="GO93" s="47"/>
      <c r="GP93" s="47"/>
      <c r="GQ93" s="47"/>
      <c r="GR93" s="47"/>
      <c r="GS93" s="47"/>
      <c r="GT93" s="47"/>
    </row>
    <row r="94" s="164" customFormat="true" ht="14.2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7"/>
      <c r="DH94" s="47"/>
      <c r="DI94" s="47"/>
      <c r="DJ94" s="47"/>
      <c r="DK94" s="47"/>
      <c r="DL94" s="47"/>
      <c r="DM94" s="47"/>
      <c r="DN94" s="47"/>
      <c r="DO94" s="47"/>
      <c r="DP94" s="47"/>
      <c r="DQ94" s="47"/>
      <c r="DR94" s="47"/>
      <c r="DS94" s="47"/>
      <c r="DT94" s="47"/>
      <c r="DU94" s="47"/>
      <c r="DV94" s="47"/>
      <c r="DW94" s="47"/>
      <c r="DX94" s="47"/>
      <c r="DY94" s="47"/>
      <c r="DZ94" s="47"/>
      <c r="EA94" s="47"/>
      <c r="EB94" s="47"/>
      <c r="EC94" s="47"/>
      <c r="ED94" s="47"/>
      <c r="EE94" s="47"/>
      <c r="EF94" s="47"/>
      <c r="EG94" s="47"/>
      <c r="EH94" s="47"/>
      <c r="EI94" s="47"/>
      <c r="EJ94" s="47"/>
      <c r="EK94" s="47"/>
      <c r="EL94" s="47"/>
      <c r="EM94" s="47"/>
      <c r="EN94" s="47"/>
      <c r="EO94" s="47"/>
      <c r="EP94" s="47"/>
      <c r="EQ94" s="47"/>
      <c r="ER94" s="47"/>
      <c r="ES94" s="47"/>
      <c r="ET94" s="47"/>
      <c r="EU94" s="47"/>
      <c r="EV94" s="47"/>
      <c r="EW94" s="47"/>
      <c r="EX94" s="47"/>
      <c r="EY94" s="47"/>
      <c r="EZ94" s="47"/>
      <c r="FA94" s="47"/>
      <c r="FB94" s="47"/>
      <c r="FC94" s="47"/>
      <c r="FD94" s="47"/>
      <c r="FE94" s="48"/>
      <c r="FF94" s="47"/>
      <c r="FG94" s="47"/>
      <c r="FH94" s="47"/>
      <c r="FI94" s="47"/>
      <c r="FJ94" s="47"/>
      <c r="FK94" s="47"/>
      <c r="FL94" s="47"/>
      <c r="FM94" s="47"/>
      <c r="FN94" s="47"/>
      <c r="FO94" s="47"/>
      <c r="FP94" s="47"/>
      <c r="FQ94" s="47"/>
      <c r="FR94" s="47"/>
      <c r="FS94" s="47"/>
      <c r="FT94" s="47"/>
      <c r="FU94" s="47"/>
      <c r="FV94" s="47"/>
      <c r="FW94" s="47"/>
      <c r="FX94" s="47"/>
      <c r="FY94" s="47"/>
      <c r="FZ94" s="47"/>
      <c r="GA94" s="47"/>
      <c r="GB94" s="47"/>
      <c r="GC94" s="47"/>
      <c r="GD94" s="47"/>
      <c r="GE94" s="47"/>
      <c r="GF94" s="47"/>
      <c r="GG94" s="47"/>
      <c r="GH94" s="47"/>
      <c r="GI94" s="47"/>
      <c r="GJ94" s="47"/>
      <c r="GK94" s="48"/>
      <c r="GL94" s="47"/>
      <c r="GM94" s="47"/>
      <c r="GN94" s="47"/>
      <c r="GO94" s="47"/>
      <c r="GP94" s="47"/>
      <c r="GQ94" s="47"/>
      <c r="GR94" s="47"/>
      <c r="GS94" s="47"/>
      <c r="GT94" s="47"/>
    </row>
    <row r="95" s="164" customFormat="true" ht="14.2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7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7"/>
      <c r="DG95" s="47"/>
      <c r="DH95" s="47"/>
      <c r="DI95" s="47"/>
      <c r="DJ95" s="47"/>
      <c r="DK95" s="47"/>
      <c r="DL95" s="47"/>
      <c r="DM95" s="47"/>
      <c r="DN95" s="47"/>
      <c r="DO95" s="47"/>
      <c r="DP95" s="47"/>
      <c r="DQ95" s="47"/>
      <c r="DR95" s="47"/>
      <c r="DS95" s="47"/>
      <c r="DT95" s="47"/>
      <c r="DU95" s="47"/>
      <c r="DV95" s="47"/>
      <c r="DW95" s="47"/>
      <c r="DX95" s="47"/>
      <c r="DY95" s="47"/>
      <c r="DZ95" s="47"/>
      <c r="EA95" s="47"/>
      <c r="EB95" s="47"/>
      <c r="EC95" s="47"/>
      <c r="ED95" s="47"/>
      <c r="EE95" s="47"/>
      <c r="EF95" s="47"/>
      <c r="EG95" s="47"/>
      <c r="EH95" s="47"/>
      <c r="EI95" s="47"/>
      <c r="EJ95" s="47"/>
      <c r="EK95" s="47"/>
      <c r="EL95" s="47"/>
      <c r="EM95" s="47"/>
      <c r="EN95" s="47"/>
      <c r="EO95" s="47"/>
      <c r="EP95" s="47"/>
      <c r="EQ95" s="47"/>
      <c r="ER95" s="47"/>
      <c r="ES95" s="47"/>
      <c r="ET95" s="47"/>
      <c r="EU95" s="47"/>
      <c r="EV95" s="47"/>
      <c r="EW95" s="47"/>
      <c r="EX95" s="47"/>
      <c r="EY95" s="47"/>
      <c r="EZ95" s="47"/>
      <c r="FA95" s="47"/>
      <c r="FB95" s="47"/>
      <c r="FC95" s="47"/>
      <c r="FD95" s="47"/>
      <c r="FE95" s="48"/>
      <c r="FF95" s="47"/>
      <c r="FG95" s="47"/>
      <c r="FH95" s="47"/>
      <c r="FI95" s="47"/>
      <c r="FJ95" s="47"/>
      <c r="FK95" s="47"/>
      <c r="FL95" s="47"/>
      <c r="FM95" s="47"/>
      <c r="FN95" s="47"/>
      <c r="FO95" s="47"/>
      <c r="FP95" s="47"/>
      <c r="FQ95" s="47"/>
      <c r="FR95" s="47"/>
      <c r="FS95" s="47"/>
      <c r="FT95" s="47"/>
      <c r="FU95" s="47"/>
      <c r="FV95" s="47"/>
      <c r="FW95" s="47"/>
      <c r="FX95" s="47"/>
      <c r="FY95" s="47"/>
      <c r="FZ95" s="47"/>
      <c r="GA95" s="47"/>
      <c r="GB95" s="47"/>
      <c r="GC95" s="47"/>
      <c r="GD95" s="47"/>
      <c r="GE95" s="47"/>
      <c r="GF95" s="47"/>
      <c r="GG95" s="47"/>
      <c r="GH95" s="47"/>
      <c r="GI95" s="47"/>
      <c r="GJ95" s="47"/>
      <c r="GK95" s="48"/>
      <c r="GL95" s="47"/>
      <c r="GM95" s="47"/>
      <c r="GN95" s="47"/>
      <c r="GO95" s="47"/>
      <c r="GP95" s="47"/>
      <c r="GQ95" s="47"/>
      <c r="GR95" s="47"/>
      <c r="GS95" s="47"/>
      <c r="GT95" s="47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4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4"/>
      <c r="GL96" s="0"/>
      <c r="GM96" s="0"/>
      <c r="GN96" s="0"/>
      <c r="GO96" s="0"/>
      <c r="GP96" s="0"/>
      <c r="GQ96" s="0"/>
      <c r="GR96" s="0"/>
      <c r="GS96" s="0"/>
      <c r="GT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4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4"/>
      <c r="GL97" s="0"/>
      <c r="GM97" s="0"/>
      <c r="GN97" s="0"/>
      <c r="GO97" s="0"/>
      <c r="GP97" s="0"/>
      <c r="GQ97" s="0"/>
      <c r="GR97" s="0"/>
      <c r="GS97" s="0"/>
      <c r="GT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4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4"/>
      <c r="GL98" s="0"/>
      <c r="GM98" s="0"/>
      <c r="GN98" s="0"/>
      <c r="GO98" s="0"/>
      <c r="GP98" s="0"/>
      <c r="GQ98" s="0"/>
      <c r="GR98" s="0"/>
      <c r="GS98" s="0"/>
      <c r="GT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4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4"/>
      <c r="GL99" s="0"/>
      <c r="GM99" s="0"/>
      <c r="GN99" s="0"/>
      <c r="GO99" s="0"/>
      <c r="GP99" s="0"/>
      <c r="GQ99" s="0"/>
      <c r="GR99" s="0"/>
      <c r="GS99" s="0"/>
      <c r="GT99" s="0"/>
    </row>
    <row r="100" customFormat="false" ht="13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4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4"/>
      <c r="GL100" s="0"/>
      <c r="GM100" s="0"/>
      <c r="GN100" s="0"/>
      <c r="GO100" s="0"/>
      <c r="GP100" s="0"/>
      <c r="GQ100" s="0"/>
      <c r="GR100" s="0"/>
      <c r="GS100" s="0"/>
      <c r="GT100" s="0"/>
    </row>
    <row r="101" customFormat="false" ht="13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4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4"/>
      <c r="GL101" s="0"/>
      <c r="GM101" s="0"/>
      <c r="GN101" s="0"/>
      <c r="GO101" s="0"/>
      <c r="GP101" s="0"/>
      <c r="GQ101" s="0"/>
      <c r="GR101" s="0"/>
      <c r="GS101" s="0"/>
      <c r="GT101" s="0"/>
    </row>
    <row r="102" customFormat="false" ht="13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4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4"/>
      <c r="GL102" s="0"/>
      <c r="GM102" s="0"/>
      <c r="GN102" s="0"/>
      <c r="GO102" s="0"/>
      <c r="GP102" s="0"/>
      <c r="GQ102" s="0"/>
      <c r="GR102" s="0"/>
      <c r="GS102" s="0"/>
      <c r="GT102" s="0"/>
    </row>
    <row r="103" customFormat="false" ht="13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4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4"/>
      <c r="GL103" s="0"/>
      <c r="GM103" s="0"/>
      <c r="GN103" s="0"/>
      <c r="GO103" s="0"/>
      <c r="GP103" s="0"/>
      <c r="GQ103" s="0"/>
      <c r="GR103" s="0"/>
      <c r="GS103" s="0"/>
      <c r="GT103" s="0"/>
    </row>
    <row r="104" customFormat="false" ht="13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4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4"/>
      <c r="GL104" s="0"/>
      <c r="GM104" s="0"/>
      <c r="GN104" s="0"/>
      <c r="GO104" s="0"/>
      <c r="GP104" s="0"/>
      <c r="GQ104" s="0"/>
      <c r="GR104" s="0"/>
      <c r="GS104" s="0"/>
      <c r="GT104" s="0"/>
    </row>
    <row r="105" customFormat="false" ht="13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4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4"/>
      <c r="GL105" s="0"/>
      <c r="GM105" s="0"/>
      <c r="GN105" s="0"/>
      <c r="GO105" s="0"/>
      <c r="GP105" s="0"/>
      <c r="GQ105" s="0"/>
      <c r="GR105" s="0"/>
      <c r="GS105" s="0"/>
      <c r="GT105" s="0"/>
    </row>
    <row r="106" customFormat="false" ht="13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4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4"/>
      <c r="GL106" s="0"/>
      <c r="GM106" s="0"/>
      <c r="GN106" s="0"/>
      <c r="GO106" s="0"/>
      <c r="GP106" s="0"/>
      <c r="GQ106" s="0"/>
      <c r="GR106" s="0"/>
      <c r="GS106" s="0"/>
      <c r="GT106" s="0"/>
    </row>
    <row r="107" customFormat="false" ht="13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4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4"/>
      <c r="GL107" s="0"/>
      <c r="GM107" s="0"/>
      <c r="GN107" s="0"/>
      <c r="GO107" s="0"/>
      <c r="GP107" s="0"/>
      <c r="GQ107" s="0"/>
      <c r="GR107" s="0"/>
      <c r="GS107" s="0"/>
      <c r="GT107" s="0"/>
    </row>
    <row r="108" customFormat="false" ht="13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4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4"/>
      <c r="GL108" s="0"/>
      <c r="GM108" s="0"/>
      <c r="GN108" s="0"/>
      <c r="GO108" s="0"/>
      <c r="GP108" s="0"/>
      <c r="GQ108" s="0"/>
      <c r="GR108" s="0"/>
      <c r="GS108" s="0"/>
      <c r="GT108" s="0"/>
    </row>
    <row r="109" customFormat="false" ht="13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4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4"/>
      <c r="GL109" s="0"/>
      <c r="GM109" s="0"/>
      <c r="GN109" s="0"/>
      <c r="GO109" s="0"/>
      <c r="GP109" s="0"/>
      <c r="GQ109" s="0"/>
      <c r="GR109" s="0"/>
      <c r="GS109" s="0"/>
      <c r="GT109" s="0"/>
    </row>
    <row r="110" customFormat="false" ht="13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4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4"/>
      <c r="GL110" s="0"/>
      <c r="GM110" s="0"/>
      <c r="GN110" s="0"/>
      <c r="GO110" s="0"/>
      <c r="GP110" s="0"/>
      <c r="GQ110" s="0"/>
      <c r="GR110" s="0"/>
      <c r="GS110" s="0"/>
      <c r="GT110" s="0"/>
    </row>
    <row r="111" customFormat="false" ht="13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4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4"/>
      <c r="GL111" s="0"/>
      <c r="GM111" s="0"/>
      <c r="GN111" s="0"/>
      <c r="GO111" s="0"/>
      <c r="GP111" s="0"/>
      <c r="GQ111" s="0"/>
      <c r="GR111" s="0"/>
      <c r="GS111" s="0"/>
      <c r="GT111" s="0"/>
    </row>
    <row r="112" customFormat="false" ht="13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4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4"/>
      <c r="GL112" s="0"/>
      <c r="GM112" s="0"/>
      <c r="GN112" s="0"/>
      <c r="GO112" s="0"/>
      <c r="GP112" s="0"/>
      <c r="GQ112" s="0"/>
      <c r="GR112" s="0"/>
      <c r="GS112" s="0"/>
      <c r="GT112" s="0"/>
    </row>
    <row r="113" customFormat="false" ht="13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4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4"/>
      <c r="GL113" s="0"/>
      <c r="GM113" s="0"/>
      <c r="GN113" s="0"/>
      <c r="GO113" s="0"/>
      <c r="GP113" s="0"/>
      <c r="GQ113" s="0"/>
      <c r="GR113" s="0"/>
      <c r="GS113" s="0"/>
      <c r="GT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4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4"/>
      <c r="GL114" s="0"/>
      <c r="GM114" s="0"/>
      <c r="GN114" s="0"/>
      <c r="GO114" s="0"/>
      <c r="GP114" s="0"/>
      <c r="GQ114" s="0"/>
      <c r="GR114" s="0"/>
      <c r="GS114" s="0"/>
      <c r="GT114" s="0"/>
    </row>
    <row r="115" customFormat="false" ht="13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4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4"/>
      <c r="GL115" s="0"/>
      <c r="GM115" s="0"/>
      <c r="GN115" s="0"/>
      <c r="GO115" s="0"/>
      <c r="GP115" s="0"/>
      <c r="GQ115" s="0"/>
      <c r="GR115" s="0"/>
      <c r="GS115" s="0"/>
      <c r="GT115" s="0"/>
    </row>
    <row r="116" customFormat="false" ht="13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4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4"/>
      <c r="GL116" s="0"/>
      <c r="GM116" s="0"/>
      <c r="GN116" s="0"/>
      <c r="GO116" s="0"/>
      <c r="GP116" s="0"/>
      <c r="GQ116" s="0"/>
      <c r="GR116" s="0"/>
      <c r="GS116" s="0"/>
      <c r="GT116" s="0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4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4"/>
      <c r="GL117" s="0"/>
      <c r="GM117" s="0"/>
      <c r="GN117" s="0"/>
      <c r="GO117" s="0"/>
      <c r="GP117" s="0"/>
      <c r="GQ117" s="0"/>
      <c r="GR117" s="0"/>
      <c r="GS117" s="0"/>
      <c r="GT117" s="0"/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4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4"/>
      <c r="GL118" s="0"/>
      <c r="GM118" s="0"/>
      <c r="GN118" s="0"/>
      <c r="GO118" s="0"/>
      <c r="GP118" s="0"/>
      <c r="GQ118" s="0"/>
      <c r="GR118" s="0"/>
      <c r="GS118" s="0"/>
      <c r="GT118" s="0"/>
    </row>
    <row r="119" customFormat="false" ht="13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4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4"/>
      <c r="GL119" s="0"/>
      <c r="GM119" s="0"/>
      <c r="GN119" s="0"/>
      <c r="GO119" s="0"/>
      <c r="GP119" s="0"/>
      <c r="GQ119" s="0"/>
      <c r="GR119" s="0"/>
      <c r="GS119" s="0"/>
      <c r="GT119" s="0"/>
    </row>
    <row r="120" customFormat="false" ht="13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4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4"/>
      <c r="GL120" s="0"/>
      <c r="GM120" s="0"/>
      <c r="GN120" s="0"/>
      <c r="GO120" s="0"/>
      <c r="GP120" s="0"/>
      <c r="GQ120" s="0"/>
      <c r="GR120" s="0"/>
      <c r="GS120" s="0"/>
      <c r="GT120" s="0"/>
    </row>
    <row r="121" customFormat="false" ht="13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4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4"/>
      <c r="GL121" s="0"/>
      <c r="GM121" s="0"/>
      <c r="GN121" s="0"/>
      <c r="GO121" s="0"/>
      <c r="GP121" s="0"/>
      <c r="GQ121" s="0"/>
      <c r="GR121" s="0"/>
      <c r="GS121" s="0"/>
      <c r="GT121" s="0"/>
    </row>
    <row r="122" customFormat="false" ht="13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4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4"/>
      <c r="GL122" s="0"/>
      <c r="GM122" s="0"/>
      <c r="GN122" s="0"/>
      <c r="GO122" s="0"/>
      <c r="GP122" s="0"/>
      <c r="GQ122" s="0"/>
      <c r="GR122" s="0"/>
      <c r="GS122" s="0"/>
      <c r="GT122" s="0"/>
    </row>
    <row r="123" customFormat="false" ht="13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4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4"/>
      <c r="GL123" s="0"/>
      <c r="GM123" s="0"/>
      <c r="GN123" s="0"/>
      <c r="GO123" s="0"/>
      <c r="GP123" s="0"/>
      <c r="GQ123" s="0"/>
      <c r="GR123" s="0"/>
      <c r="GS123" s="0"/>
      <c r="GT123" s="0"/>
    </row>
    <row r="124" customFormat="false" ht="13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4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4"/>
      <c r="GL124" s="0"/>
      <c r="GM124" s="0"/>
      <c r="GN124" s="0"/>
      <c r="GO124" s="0"/>
      <c r="GP124" s="0"/>
      <c r="GQ124" s="0"/>
      <c r="GR124" s="0"/>
      <c r="GS124" s="0"/>
      <c r="GT124" s="0"/>
    </row>
    <row r="125" customFormat="false" ht="13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4"/>
      <c r="GL125" s="0"/>
      <c r="GM125" s="0"/>
      <c r="GN125" s="0"/>
      <c r="GO125" s="0"/>
      <c r="GP125" s="0"/>
      <c r="GQ125" s="0"/>
      <c r="GR125" s="0"/>
      <c r="GS125" s="0"/>
      <c r="GT125" s="0"/>
    </row>
    <row r="126" customFormat="false" ht="13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4"/>
      <c r="GL126" s="0"/>
      <c r="GM126" s="0"/>
      <c r="GN126" s="0"/>
      <c r="GO126" s="0"/>
      <c r="GP126" s="0"/>
      <c r="GQ126" s="0"/>
      <c r="GR126" s="0"/>
      <c r="GS126" s="0"/>
      <c r="GT126" s="0"/>
    </row>
    <row r="127" customFormat="false" ht="13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4"/>
      <c r="GL127" s="0"/>
      <c r="GM127" s="0"/>
      <c r="GN127" s="0"/>
      <c r="GO127" s="0"/>
      <c r="GP127" s="0"/>
      <c r="GQ127" s="0"/>
      <c r="GR127" s="0"/>
      <c r="GS127" s="0"/>
      <c r="GT127" s="0"/>
    </row>
    <row r="128" customFormat="false" ht="13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4"/>
      <c r="GL128" s="0"/>
      <c r="GM128" s="0"/>
      <c r="GN128" s="0"/>
      <c r="GO128" s="0"/>
      <c r="GP128" s="0"/>
      <c r="GQ128" s="0"/>
      <c r="GR128" s="0"/>
      <c r="GS128" s="0"/>
      <c r="GT128" s="0"/>
    </row>
    <row r="129" customFormat="false" ht="13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4"/>
      <c r="GL129" s="0"/>
      <c r="GM129" s="0"/>
      <c r="GN129" s="0"/>
      <c r="GO129" s="0"/>
      <c r="GP129" s="0"/>
      <c r="GQ129" s="0"/>
      <c r="GR129" s="0"/>
      <c r="GS129" s="0"/>
      <c r="GT129" s="0"/>
    </row>
    <row r="130" customFormat="false" ht="13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4"/>
      <c r="GL130" s="0"/>
      <c r="GM130" s="0"/>
      <c r="GN130" s="0"/>
      <c r="GO130" s="0"/>
      <c r="GP130" s="0"/>
      <c r="GQ130" s="0"/>
      <c r="GR130" s="0"/>
      <c r="GS130" s="0"/>
      <c r="GT130" s="0"/>
    </row>
    <row r="131" customFormat="false" ht="13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4"/>
      <c r="GL131" s="0"/>
      <c r="GM131" s="0"/>
      <c r="GN131" s="0"/>
      <c r="GO131" s="0"/>
      <c r="GP131" s="0"/>
      <c r="GQ131" s="0"/>
      <c r="GR131" s="0"/>
      <c r="GS131" s="0"/>
      <c r="GT131" s="0"/>
    </row>
    <row r="132" customFormat="false" ht="13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4"/>
      <c r="GL132" s="0"/>
      <c r="GM132" s="0"/>
      <c r="GN132" s="0"/>
      <c r="GO132" s="0"/>
      <c r="GP132" s="0"/>
      <c r="GQ132" s="0"/>
      <c r="GR132" s="0"/>
      <c r="GS132" s="0"/>
      <c r="GT132" s="0"/>
    </row>
    <row r="133" customFormat="false" ht="13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4"/>
      <c r="GL133" s="0"/>
      <c r="GM133" s="0"/>
      <c r="GN133" s="0"/>
      <c r="GO133" s="0"/>
      <c r="GP133" s="0"/>
      <c r="GQ133" s="0"/>
      <c r="GR133" s="0"/>
      <c r="GS133" s="0"/>
      <c r="GT133" s="0"/>
    </row>
    <row r="134" customFormat="false" ht="13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4"/>
      <c r="GL134" s="0"/>
      <c r="GM134" s="0"/>
      <c r="GN134" s="0"/>
      <c r="GO134" s="0"/>
      <c r="GP134" s="0"/>
      <c r="GQ134" s="0"/>
      <c r="GR134" s="0"/>
      <c r="GS134" s="0"/>
      <c r="GT134" s="0"/>
    </row>
    <row r="135" customFormat="false" ht="13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4"/>
      <c r="GL135" s="0"/>
      <c r="GM135" s="0"/>
      <c r="GN135" s="0"/>
      <c r="GO135" s="0"/>
      <c r="GP135" s="0"/>
      <c r="GQ135" s="0"/>
      <c r="GR135" s="0"/>
      <c r="GS135" s="0"/>
      <c r="GT135" s="0"/>
    </row>
    <row r="136" customFormat="false" ht="13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4"/>
      <c r="GL136" s="0"/>
      <c r="GM136" s="0"/>
      <c r="GN136" s="0"/>
      <c r="GO136" s="0"/>
      <c r="GP136" s="0"/>
      <c r="GQ136" s="0"/>
      <c r="GR136" s="0"/>
      <c r="GS136" s="0"/>
      <c r="GT136" s="0"/>
    </row>
    <row r="137" customFormat="false" ht="13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4"/>
      <c r="GL137" s="0"/>
      <c r="GM137" s="0"/>
      <c r="GN137" s="0"/>
      <c r="GO137" s="0"/>
      <c r="GP137" s="0"/>
      <c r="GQ137" s="0"/>
      <c r="GR137" s="0"/>
      <c r="GS137" s="0"/>
      <c r="GT137" s="0"/>
    </row>
    <row r="138" customFormat="false" ht="13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4"/>
      <c r="GL138" s="0"/>
      <c r="GM138" s="0"/>
      <c r="GN138" s="0"/>
      <c r="GO138" s="0"/>
      <c r="GP138" s="0"/>
      <c r="GQ138" s="0"/>
      <c r="GR138" s="0"/>
      <c r="GS138" s="0"/>
      <c r="GT138" s="0"/>
    </row>
    <row r="139" customFormat="false" ht="13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4"/>
      <c r="GL139" s="0"/>
      <c r="GM139" s="0"/>
      <c r="GN139" s="0"/>
      <c r="GO139" s="0"/>
      <c r="GP139" s="0"/>
      <c r="GQ139" s="0"/>
      <c r="GR139" s="0"/>
      <c r="GS139" s="0"/>
      <c r="GT139" s="0"/>
    </row>
    <row r="140" customFormat="false" ht="13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4"/>
      <c r="GL140" s="0"/>
      <c r="GM140" s="0"/>
      <c r="GN140" s="0"/>
      <c r="GO140" s="0"/>
      <c r="GP140" s="0"/>
      <c r="GQ140" s="0"/>
      <c r="GR140" s="0"/>
      <c r="GS140" s="0"/>
      <c r="GT140" s="0"/>
    </row>
    <row r="141" customFormat="false" ht="13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4"/>
      <c r="GL141" s="0"/>
      <c r="GM141" s="0"/>
      <c r="GN141" s="0"/>
      <c r="GO141" s="0"/>
      <c r="GP141" s="0"/>
      <c r="GQ141" s="0"/>
      <c r="GR141" s="0"/>
      <c r="GS141" s="0"/>
      <c r="GT141" s="0"/>
    </row>
    <row r="142" customFormat="false" ht="13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4"/>
      <c r="GL142" s="0"/>
      <c r="GM142" s="0"/>
      <c r="GN142" s="0"/>
      <c r="GO142" s="0"/>
      <c r="GP142" s="0"/>
      <c r="GQ142" s="0"/>
      <c r="GR142" s="0"/>
      <c r="GS142" s="0"/>
      <c r="GT142" s="0"/>
    </row>
    <row r="143" customFormat="false" ht="13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4"/>
      <c r="GL143" s="0"/>
      <c r="GM143" s="0"/>
      <c r="GN143" s="0"/>
      <c r="GO143" s="0"/>
      <c r="GP143" s="0"/>
      <c r="GQ143" s="0"/>
      <c r="GR143" s="0"/>
      <c r="GS143" s="0"/>
      <c r="GT143" s="0"/>
    </row>
    <row r="144" customFormat="false" ht="13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4"/>
      <c r="GL144" s="0"/>
      <c r="GM144" s="0"/>
      <c r="GN144" s="0"/>
      <c r="GO144" s="0"/>
      <c r="GP144" s="0"/>
      <c r="GQ144" s="0"/>
      <c r="GR144" s="0"/>
      <c r="GS144" s="0"/>
      <c r="GT144" s="0"/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4"/>
      <c r="GL145" s="0"/>
      <c r="GM145" s="0"/>
      <c r="GN145" s="0"/>
      <c r="GO145" s="0"/>
      <c r="GP145" s="0"/>
      <c r="GQ145" s="0"/>
      <c r="GR145" s="0"/>
      <c r="GS145" s="0"/>
      <c r="GT145" s="0"/>
    </row>
    <row r="146" customFormat="false" ht="13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4"/>
      <c r="GL146" s="0"/>
      <c r="GM146" s="0"/>
      <c r="GN146" s="0"/>
      <c r="GO146" s="0"/>
      <c r="GP146" s="0"/>
      <c r="GQ146" s="0"/>
      <c r="GR146" s="0"/>
      <c r="GS146" s="0"/>
      <c r="GT146" s="0"/>
    </row>
    <row r="147" customFormat="false" ht="13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4"/>
      <c r="GL147" s="0"/>
      <c r="GM147" s="0"/>
      <c r="GN147" s="0"/>
      <c r="GO147" s="0"/>
      <c r="GP147" s="0"/>
      <c r="GQ147" s="0"/>
      <c r="GR147" s="0"/>
      <c r="GS147" s="0"/>
      <c r="GT147" s="0"/>
    </row>
    <row r="148" customFormat="false" ht="13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4"/>
      <c r="GL148" s="0"/>
      <c r="GM148" s="0"/>
      <c r="GN148" s="0"/>
      <c r="GO148" s="0"/>
      <c r="GP148" s="0"/>
      <c r="GQ148" s="0"/>
      <c r="GR148" s="0"/>
      <c r="GS148" s="0"/>
      <c r="GT148" s="0"/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4"/>
      <c r="GL149" s="0"/>
      <c r="GM149" s="0"/>
      <c r="GN149" s="0"/>
      <c r="GO149" s="0"/>
      <c r="GP149" s="0"/>
      <c r="GQ149" s="0"/>
      <c r="GR149" s="0"/>
      <c r="GS149" s="0"/>
      <c r="GT149" s="0"/>
    </row>
    <row r="150" customFormat="false" ht="13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</row>
    <row r="151" customFormat="false" ht="13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</row>
    <row r="152" customFormat="false" ht="13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</row>
    <row r="153" customFormat="false" ht="13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</row>
    <row r="154" customFormat="false" ht="13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</row>
    <row r="155" customFormat="false" ht="13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</row>
    <row r="161" customFormat="false" ht="13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</row>
    <row r="162" customFormat="false" ht="13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</row>
    <row r="163" customFormat="false" ht="13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</row>
    <row r="164" customFormat="false" ht="13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</row>
    <row r="165" customFormat="false" ht="13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</row>
    <row r="166" customFormat="false" ht="13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</row>
    <row r="167" customFormat="false" ht="13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</row>
    <row r="168" customFormat="false" ht="13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</row>
    <row r="169" customFormat="false" ht="13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</row>
    <row r="170" customFormat="false" ht="13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</row>
    <row r="171" customFormat="false" ht="13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</row>
    <row r="172" customFormat="false" ht="13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</row>
    <row r="173" customFormat="false" ht="13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</row>
    <row r="174" customFormat="false" ht="13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</row>
    <row r="175" customFormat="false" ht="13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</row>
    <row r="176" customFormat="false" ht="13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</row>
    <row r="177" customFormat="false" ht="13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</row>
    <row r="178" customFormat="false" ht="13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</row>
    <row r="179" customFormat="false" ht="13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</row>
    <row r="180" customFormat="false" ht="13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</row>
    <row r="181" customFormat="false" ht="13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</row>
    <row r="182" customFormat="false" ht="13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</row>
    <row r="183" customFormat="false" ht="13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</row>
    <row r="184" customFormat="false" ht="13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</row>
    <row r="185" customFormat="false" ht="13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</row>
    <row r="186" customFormat="false" ht="13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</row>
    <row r="187" customFormat="false" ht="13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</row>
    <row r="188" customFormat="false" ht="13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</row>
    <row r="189" customFormat="false" ht="13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</row>
    <row r="190" customFormat="false" ht="13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</row>
    <row r="191" customFormat="false" ht="13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</row>
    <row r="192" customFormat="false" ht="13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</row>
    <row r="193" customFormat="false" ht="13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</row>
    <row r="195" customFormat="false" ht="13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</row>
    <row r="196" customFormat="false" ht="13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</row>
    <row r="197" customFormat="false" ht="13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</row>
    <row r="198" customFormat="false" ht="13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</row>
    <row r="199" customFormat="false" ht="13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</row>
    <row r="200" customFormat="false" ht="13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</row>
    <row r="201" customFormat="false" ht="13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</row>
    <row r="202" customFormat="false" ht="13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</row>
    <row r="203" customFormat="false" ht="13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</row>
    <row r="204" customFormat="false" ht="13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</row>
    <row r="205" customFormat="false" ht="13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</row>
    <row r="206" customFormat="false" ht="13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</row>
    <row r="207" customFormat="false" ht="13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</row>
    <row r="209" customFormat="false" ht="13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</row>
    <row r="210" customFormat="false" ht="13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</row>
    <row r="211" customFormat="false" ht="13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</row>
    <row r="212" customFormat="false" ht="13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</row>
    <row r="213" customFormat="false" ht="13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</row>
    <row r="214" customFormat="false" ht="13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</row>
    <row r="215" customFormat="false" ht="13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</row>
    <row r="216" customFormat="false" ht="13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</row>
    <row r="217" customFormat="false" ht="13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</row>
    <row r="218" customFormat="false" ht="13.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</row>
  </sheetData>
  <mergeCells count="35">
    <mergeCell ref="A3:A6"/>
    <mergeCell ref="B3:I5"/>
    <mergeCell ref="AH3:BM3"/>
    <mergeCell ref="BN3:CS3"/>
    <mergeCell ref="CT3:DY3"/>
    <mergeCell ref="DZ3:FE3"/>
    <mergeCell ref="FF3:GK3"/>
    <mergeCell ref="GL3:GS5"/>
    <mergeCell ref="J4:Q5"/>
    <mergeCell ref="AH4:BM4"/>
    <mergeCell ref="BN4:BU4"/>
    <mergeCell ref="BV4:CC5"/>
    <mergeCell ref="CT4:DA4"/>
    <mergeCell ref="DB4:DI5"/>
    <mergeCell ref="DZ4:EO4"/>
    <mergeCell ref="EP4:EW5"/>
    <mergeCell ref="EX4:FE5"/>
    <mergeCell ref="FF4:FM5"/>
    <mergeCell ref="R5:Y5"/>
    <mergeCell ref="Z5:AG5"/>
    <mergeCell ref="AH5:AO5"/>
    <mergeCell ref="AP5:AW5"/>
    <mergeCell ref="AX5:BE5"/>
    <mergeCell ref="BF5:BM5"/>
    <mergeCell ref="BN5:BU5"/>
    <mergeCell ref="CD5:CK5"/>
    <mergeCell ref="CL5:CS5"/>
    <mergeCell ref="CT5:DA5"/>
    <mergeCell ref="DJ5:DQ5"/>
    <mergeCell ref="DR5:DY5"/>
    <mergeCell ref="DZ5:EG5"/>
    <mergeCell ref="EI5:EO5"/>
    <mergeCell ref="FN5:FU5"/>
    <mergeCell ref="FV5:GC5"/>
    <mergeCell ref="GD5:GK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EM45" activePane="bottomRight" state="frozen"/>
      <selection pane="topLeft" activeCell="A1" activeCellId="0" sqref="A1"/>
      <selection pane="topRight" activeCell="EM1" activeCellId="0" sqref="EM1"/>
      <selection pane="bottomLeft" activeCell="A45" activeCellId="0" sqref="A45"/>
      <selection pane="bottomRight" activeCell="ER56" activeCellId="0" sqref="ER56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10.62"/>
    <col collapsed="false" customWidth="true" hidden="false" outlineLevel="0" max="2" min="2" style="165" width="13.62"/>
    <col collapsed="false" customWidth="true" hidden="false" outlineLevel="0" max="7" min="3" style="165" width="14.62"/>
    <col collapsed="false" customWidth="true" hidden="false" outlineLevel="0" max="8" min="8" style="165" width="15.62"/>
    <col collapsed="false" customWidth="true" hidden="false" outlineLevel="0" max="14" min="9" style="165" width="14.62"/>
    <col collapsed="false" customWidth="true" hidden="false" outlineLevel="0" max="15" min="15" style="165" width="15.12"/>
    <col collapsed="false" customWidth="true" hidden="false" outlineLevel="0" max="22" min="16" style="165" width="14.62"/>
    <col collapsed="false" customWidth="true" hidden="false" outlineLevel="0" max="27" min="23" style="87" width="14.62"/>
    <col collapsed="false" customWidth="true" hidden="false" outlineLevel="0" max="28" min="28" style="87" width="15.24"/>
    <col collapsed="false" customWidth="true" hidden="false" outlineLevel="0" max="29" min="29" style="87" width="15.87"/>
    <col collapsed="false" customWidth="true" hidden="false" outlineLevel="0" max="36" min="30" style="87" width="15.62"/>
    <col collapsed="false" customWidth="true" hidden="false" outlineLevel="0" max="42" min="37" style="87" width="14.62"/>
    <col collapsed="false" customWidth="true" hidden="false" outlineLevel="0" max="43" min="43" style="87" width="15.37"/>
    <col collapsed="false" customWidth="true" hidden="false" outlineLevel="0" max="44" min="44" style="87" width="13.75"/>
    <col collapsed="false" customWidth="true" hidden="false" outlineLevel="0" max="45" min="45" style="87" width="14.74"/>
    <col collapsed="false" customWidth="true" hidden="false" outlineLevel="0" max="50" min="46" style="87" width="15.62"/>
    <col collapsed="false" customWidth="true" hidden="false" outlineLevel="0" max="51" min="51" style="87" width="13.12"/>
    <col collapsed="false" customWidth="true" hidden="false" outlineLevel="0" max="52" min="52" style="87" width="14.37"/>
    <col collapsed="false" customWidth="true" hidden="false" outlineLevel="0" max="57" min="53" style="87" width="15.62"/>
    <col collapsed="false" customWidth="true" hidden="false" outlineLevel="0" max="58" min="58" style="87" width="13.75"/>
    <col collapsed="false" customWidth="true" hidden="false" outlineLevel="0" max="59" min="59" style="87" width="14.62"/>
    <col collapsed="false" customWidth="true" hidden="false" outlineLevel="0" max="71" min="60" style="87" width="15.62"/>
    <col collapsed="false" customWidth="true" hidden="false" outlineLevel="0" max="84" min="72" style="87" width="14.62"/>
    <col collapsed="false" customWidth="true" hidden="false" outlineLevel="0" max="85" min="85" style="87" width="14.25"/>
    <col collapsed="false" customWidth="true" hidden="false" outlineLevel="0" max="92" min="86" style="87" width="14.62"/>
    <col collapsed="false" customWidth="true" hidden="false" outlineLevel="0" max="99" min="93" style="87" width="15.62"/>
    <col collapsed="false" customWidth="true" hidden="false" outlineLevel="0" max="106" min="100" style="87" width="14.62"/>
    <col collapsed="false" customWidth="true" hidden="false" outlineLevel="0" max="119" min="107" style="87" width="15.62"/>
    <col collapsed="false" customWidth="true" hidden="false" outlineLevel="0" max="120" min="120" style="166" width="15.62"/>
    <col collapsed="false" customWidth="true" hidden="false" outlineLevel="0" max="125" min="121" style="166" width="16.62"/>
    <col collapsed="false" customWidth="true" hidden="false" outlineLevel="0" max="126" min="126" style="87" width="16.62"/>
    <col collapsed="false" customWidth="true" hidden="false" outlineLevel="0" max="132" min="127" style="166" width="13.62"/>
    <col collapsed="false" customWidth="true" hidden="false" outlineLevel="0" max="133" min="133" style="87" width="14.62"/>
    <col collapsed="false" customWidth="true" hidden="false" outlineLevel="0" max="139" min="134" style="166" width="13.62"/>
    <col collapsed="false" customWidth="true" hidden="false" outlineLevel="0" max="140" min="140" style="87" width="13.62"/>
    <col collapsed="false" customWidth="true" hidden="false" outlineLevel="0" max="147" min="141" style="166" width="15.62"/>
    <col collapsed="false" customWidth="true" hidden="false" outlineLevel="0" max="148" min="148" style="87" width="15.62"/>
    <col collapsed="false" customWidth="true" hidden="false" outlineLevel="0" max="155" min="149" style="166" width="15.62"/>
    <col collapsed="false" customWidth="true" hidden="false" outlineLevel="0" max="156" min="156" style="87" width="15.62"/>
    <col collapsed="false" customWidth="true" hidden="false" outlineLevel="0" max="161" min="157" style="167" width="15.62"/>
    <col collapsed="false" customWidth="true" hidden="false" outlineLevel="0" max="162" min="162" style="87" width="15.62"/>
    <col collapsed="false" customWidth="true" hidden="false" outlineLevel="0" max="167" min="163" style="166" width="15.62"/>
    <col collapsed="false" customWidth="true" hidden="false" outlineLevel="0" max="168" min="168" style="87" width="15.62"/>
    <col collapsed="false" customWidth="true" hidden="false" outlineLevel="0" max="175" min="169" style="166" width="17.62"/>
    <col collapsed="false" customWidth="true" hidden="false" outlineLevel="0" max="176" min="176" style="87" width="17.62"/>
    <col collapsed="false" customWidth="true" hidden="false" outlineLevel="0" max="177" min="177" style="87" width="9.87"/>
    <col collapsed="false" customWidth="true" hidden="false" outlineLevel="0" max="187" min="178" style="87" width="9.62"/>
    <col collapsed="false" customWidth="false" hidden="false" outlineLevel="0" max="257" min="188" style="87" width="8.99"/>
  </cols>
  <sheetData>
    <row r="1" customFormat="false" ht="17.25" hidden="false" customHeight="false" outlineLevel="0" collapsed="false">
      <c r="A1" s="13" t="s">
        <v>142</v>
      </c>
      <c r="B1" s="168"/>
      <c r="C1" s="168"/>
      <c r="D1" s="168"/>
      <c r="E1" s="168"/>
      <c r="F1" s="168"/>
      <c r="G1" s="168"/>
      <c r="H1" s="168"/>
      <c r="I1" s="168"/>
      <c r="EC1" s="89"/>
      <c r="FF1" s="89"/>
      <c r="FM1" s="169" t="s">
        <v>110</v>
      </c>
      <c r="FU1" s="91"/>
    </row>
    <row r="2" customFormat="false" ht="15" hidden="false" customHeight="true" outlineLevel="0" collapsed="false">
      <c r="A2" s="92"/>
      <c r="I2" s="93"/>
      <c r="ED2" s="170"/>
      <c r="EE2" s="170"/>
      <c r="EF2" s="170"/>
      <c r="EG2" s="170"/>
      <c r="EH2" s="170"/>
      <c r="EI2" s="170"/>
      <c r="EJ2" s="92"/>
      <c r="EK2" s="170"/>
      <c r="EL2" s="170"/>
      <c r="EM2" s="170"/>
      <c r="EN2" s="170"/>
      <c r="EO2" s="170"/>
      <c r="EP2" s="170"/>
      <c r="EQ2" s="170"/>
      <c r="ER2" s="92"/>
      <c r="ES2" s="170"/>
      <c r="ET2" s="170"/>
      <c r="EU2" s="170"/>
      <c r="EV2" s="170"/>
      <c r="EW2" s="170"/>
      <c r="EX2" s="170"/>
      <c r="EY2" s="170"/>
      <c r="EZ2" s="92"/>
      <c r="FA2" s="171"/>
      <c r="FB2" s="171"/>
      <c r="FC2" s="171"/>
      <c r="FD2" s="171"/>
      <c r="FE2" s="171"/>
      <c r="FF2" s="92"/>
    </row>
    <row r="3" customFormat="false" ht="18" hidden="false" customHeight="true" outlineLevel="0" collapsed="false">
      <c r="A3" s="172" t="s">
        <v>12</v>
      </c>
      <c r="B3" s="173" t="s">
        <v>143</v>
      </c>
      <c r="C3" s="173"/>
      <c r="D3" s="173"/>
      <c r="E3" s="173"/>
      <c r="F3" s="173"/>
      <c r="G3" s="173"/>
      <c r="H3" s="173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75" t="s">
        <v>113</v>
      </c>
      <c r="X3" s="175"/>
      <c r="Y3" s="175"/>
      <c r="Z3" s="175"/>
      <c r="AA3" s="175"/>
      <c r="AB3" s="175"/>
      <c r="AC3" s="175"/>
      <c r="AD3" s="175"/>
      <c r="AE3" s="175"/>
      <c r="AF3" s="175"/>
      <c r="AG3" s="175"/>
      <c r="AH3" s="175"/>
      <c r="AI3" s="175"/>
      <c r="AJ3" s="175"/>
      <c r="AK3" s="175"/>
      <c r="AL3" s="175"/>
      <c r="AM3" s="175"/>
      <c r="AN3" s="175"/>
      <c r="AO3" s="175"/>
      <c r="AP3" s="175"/>
      <c r="AQ3" s="175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97" t="s">
        <v>112</v>
      </c>
      <c r="BG3" s="97"/>
      <c r="BH3" s="97"/>
      <c r="BI3" s="97"/>
      <c r="BJ3" s="97"/>
      <c r="BK3" s="97"/>
      <c r="BL3" s="97"/>
      <c r="BM3" s="97" t="s">
        <v>113</v>
      </c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 t="s">
        <v>113</v>
      </c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 t="s">
        <v>144</v>
      </c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177" t="s">
        <v>113</v>
      </c>
      <c r="DX3" s="177"/>
      <c r="DY3" s="177"/>
      <c r="DZ3" s="177"/>
      <c r="EA3" s="177"/>
      <c r="EB3" s="177"/>
      <c r="EC3" s="177"/>
      <c r="ED3" s="177"/>
      <c r="EE3" s="177"/>
      <c r="EF3" s="177"/>
      <c r="EG3" s="177"/>
      <c r="EH3" s="177"/>
      <c r="EI3" s="177"/>
      <c r="EJ3" s="177"/>
      <c r="EK3" s="178" t="s">
        <v>145</v>
      </c>
      <c r="EL3" s="178"/>
      <c r="EM3" s="178"/>
      <c r="EN3" s="178"/>
      <c r="EO3" s="178"/>
      <c r="EP3" s="178"/>
      <c r="EQ3" s="178"/>
      <c r="ER3" s="178"/>
      <c r="ES3" s="179" t="s">
        <v>114</v>
      </c>
      <c r="ET3" s="179"/>
      <c r="EU3" s="179"/>
      <c r="EV3" s="179"/>
      <c r="EW3" s="179"/>
      <c r="EX3" s="179"/>
      <c r="EY3" s="179"/>
      <c r="EZ3" s="179"/>
      <c r="FA3" s="179"/>
      <c r="FB3" s="179"/>
      <c r="FC3" s="179"/>
      <c r="FD3" s="179"/>
      <c r="FE3" s="179"/>
      <c r="FF3" s="179"/>
      <c r="FG3" s="179"/>
      <c r="FH3" s="179"/>
      <c r="FI3" s="179"/>
      <c r="FJ3" s="179"/>
      <c r="FK3" s="179"/>
      <c r="FL3" s="179"/>
      <c r="FM3" s="180" t="s">
        <v>17</v>
      </c>
      <c r="FN3" s="180"/>
      <c r="FO3" s="180"/>
      <c r="FP3" s="180"/>
      <c r="FQ3" s="180"/>
      <c r="FR3" s="180"/>
      <c r="FS3" s="180"/>
      <c r="FT3" s="180"/>
    </row>
    <row r="4" customFormat="false" ht="18" hidden="false" customHeight="true" outlineLevel="0" collapsed="false">
      <c r="A4" s="172"/>
      <c r="B4" s="173"/>
      <c r="C4" s="173"/>
      <c r="D4" s="173"/>
      <c r="E4" s="173"/>
      <c r="F4" s="173"/>
      <c r="G4" s="173"/>
      <c r="H4" s="173"/>
      <c r="I4" s="181" t="s">
        <v>115</v>
      </c>
      <c r="J4" s="181"/>
      <c r="K4" s="181"/>
      <c r="L4" s="181"/>
      <c r="M4" s="181"/>
      <c r="N4" s="181"/>
      <c r="O4" s="181"/>
      <c r="P4" s="182"/>
      <c r="Q4" s="182"/>
      <c r="R4" s="182"/>
      <c r="S4" s="182"/>
      <c r="T4" s="182"/>
      <c r="U4" s="182"/>
      <c r="V4" s="182"/>
      <c r="W4" s="183" t="s">
        <v>146</v>
      </c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4" t="s">
        <v>116</v>
      </c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/>
      <c r="BL4" s="184"/>
      <c r="BM4" s="185" t="s">
        <v>117</v>
      </c>
      <c r="BN4" s="185"/>
      <c r="BO4" s="185"/>
      <c r="BP4" s="185"/>
      <c r="BQ4" s="185"/>
      <c r="BR4" s="185"/>
      <c r="BS4" s="185"/>
      <c r="BT4" s="186"/>
      <c r="BU4" s="186"/>
      <c r="BV4" s="186"/>
      <c r="BW4" s="186"/>
      <c r="BX4" s="186"/>
      <c r="BY4" s="186"/>
      <c r="BZ4" s="186"/>
      <c r="CA4" s="187"/>
      <c r="CB4" s="187"/>
      <c r="CC4" s="187"/>
      <c r="CD4" s="187"/>
      <c r="CE4" s="187"/>
      <c r="CF4" s="187"/>
      <c r="CG4" s="187"/>
      <c r="CH4" s="188" t="s">
        <v>147</v>
      </c>
      <c r="CI4" s="188"/>
      <c r="CJ4" s="188"/>
      <c r="CK4" s="188"/>
      <c r="CL4" s="188"/>
      <c r="CM4" s="188"/>
      <c r="CN4" s="188"/>
      <c r="CO4" s="189" t="s">
        <v>119</v>
      </c>
      <c r="CP4" s="189"/>
      <c r="CQ4" s="189"/>
      <c r="CR4" s="189"/>
      <c r="CS4" s="189"/>
      <c r="CT4" s="189"/>
      <c r="CU4" s="189"/>
      <c r="CV4" s="187"/>
      <c r="CW4" s="187"/>
      <c r="CX4" s="187"/>
      <c r="CY4" s="187"/>
      <c r="CZ4" s="187"/>
      <c r="DA4" s="186"/>
      <c r="DB4" s="186"/>
      <c r="DC4" s="187"/>
      <c r="DD4" s="187"/>
      <c r="DE4" s="187"/>
      <c r="DF4" s="187"/>
      <c r="DG4" s="187"/>
      <c r="DH4" s="187"/>
      <c r="DI4" s="108" t="s">
        <v>120</v>
      </c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88" t="s">
        <v>121</v>
      </c>
      <c r="DX4" s="188"/>
      <c r="DY4" s="188"/>
      <c r="DZ4" s="188"/>
      <c r="EA4" s="188"/>
      <c r="EB4" s="188"/>
      <c r="EC4" s="188"/>
      <c r="ED4" s="190" t="s">
        <v>122</v>
      </c>
      <c r="EE4" s="190"/>
      <c r="EF4" s="190"/>
      <c r="EG4" s="190"/>
      <c r="EH4" s="190"/>
      <c r="EI4" s="190"/>
      <c r="EJ4" s="190"/>
      <c r="EK4" s="178"/>
      <c r="EL4" s="178"/>
      <c r="EM4" s="178"/>
      <c r="EN4" s="178"/>
      <c r="EO4" s="178"/>
      <c r="EP4" s="178"/>
      <c r="EQ4" s="178"/>
      <c r="ER4" s="178"/>
      <c r="ES4" s="179"/>
      <c r="ET4" s="179"/>
      <c r="EU4" s="179"/>
      <c r="EV4" s="179"/>
      <c r="EW4" s="179"/>
      <c r="EX4" s="179"/>
      <c r="EY4" s="179"/>
      <c r="EZ4" s="179"/>
      <c r="FA4" s="179"/>
      <c r="FB4" s="179"/>
      <c r="FC4" s="179"/>
      <c r="FD4" s="179"/>
      <c r="FE4" s="179"/>
      <c r="FF4" s="179"/>
      <c r="FG4" s="179"/>
      <c r="FH4" s="179"/>
      <c r="FI4" s="179"/>
      <c r="FJ4" s="179"/>
      <c r="FK4" s="179"/>
      <c r="FL4" s="179"/>
      <c r="FM4" s="180"/>
      <c r="FN4" s="180"/>
      <c r="FO4" s="180"/>
      <c r="FP4" s="180"/>
      <c r="FQ4" s="180"/>
      <c r="FR4" s="180"/>
      <c r="FS4" s="180"/>
      <c r="FT4" s="180"/>
    </row>
    <row r="5" customFormat="false" ht="18" hidden="false" customHeight="true" outlineLevel="0" collapsed="false">
      <c r="A5" s="172"/>
      <c r="B5" s="173"/>
      <c r="C5" s="173"/>
      <c r="D5" s="173"/>
      <c r="E5" s="173"/>
      <c r="F5" s="173"/>
      <c r="G5" s="173"/>
      <c r="H5" s="173"/>
      <c r="I5" s="181"/>
      <c r="J5" s="181"/>
      <c r="K5" s="181"/>
      <c r="L5" s="181"/>
      <c r="M5" s="181"/>
      <c r="N5" s="181"/>
      <c r="O5" s="181"/>
      <c r="P5" s="191" t="s">
        <v>124</v>
      </c>
      <c r="Q5" s="191"/>
      <c r="R5" s="191"/>
      <c r="S5" s="191"/>
      <c r="T5" s="191"/>
      <c r="U5" s="191"/>
      <c r="V5" s="191"/>
      <c r="W5" s="192" t="s">
        <v>125</v>
      </c>
      <c r="X5" s="192"/>
      <c r="Y5" s="192"/>
      <c r="Z5" s="192"/>
      <c r="AA5" s="192"/>
      <c r="AB5" s="192"/>
      <c r="AC5" s="192"/>
      <c r="AD5" s="193" t="s">
        <v>126</v>
      </c>
      <c r="AE5" s="193"/>
      <c r="AF5" s="193"/>
      <c r="AG5" s="193"/>
      <c r="AH5" s="193"/>
      <c r="AI5" s="193"/>
      <c r="AJ5" s="193"/>
      <c r="AK5" s="193" t="s">
        <v>127</v>
      </c>
      <c r="AL5" s="193"/>
      <c r="AM5" s="193"/>
      <c r="AN5" s="193"/>
      <c r="AO5" s="193"/>
      <c r="AP5" s="193"/>
      <c r="AQ5" s="193"/>
      <c r="AR5" s="193" t="s">
        <v>128</v>
      </c>
      <c r="AS5" s="193"/>
      <c r="AT5" s="193"/>
      <c r="AU5" s="193"/>
      <c r="AV5" s="193"/>
      <c r="AW5" s="193"/>
      <c r="AX5" s="193"/>
      <c r="AY5" s="193" t="s">
        <v>129</v>
      </c>
      <c r="AZ5" s="193"/>
      <c r="BA5" s="193"/>
      <c r="BB5" s="193"/>
      <c r="BC5" s="193"/>
      <c r="BD5" s="193"/>
      <c r="BE5" s="193"/>
      <c r="BF5" s="184" t="s">
        <v>130</v>
      </c>
      <c r="BG5" s="184"/>
      <c r="BH5" s="184"/>
      <c r="BI5" s="184"/>
      <c r="BJ5" s="184"/>
      <c r="BK5" s="184"/>
      <c r="BL5" s="184"/>
      <c r="BM5" s="185"/>
      <c r="BN5" s="185"/>
      <c r="BO5" s="185"/>
      <c r="BP5" s="185"/>
      <c r="BQ5" s="185"/>
      <c r="BR5" s="185"/>
      <c r="BS5" s="185"/>
      <c r="BT5" s="191" t="s">
        <v>131</v>
      </c>
      <c r="BU5" s="191"/>
      <c r="BV5" s="191"/>
      <c r="BW5" s="191"/>
      <c r="BX5" s="191"/>
      <c r="BY5" s="191"/>
      <c r="BZ5" s="191"/>
      <c r="CA5" s="192" t="s">
        <v>132</v>
      </c>
      <c r="CB5" s="192"/>
      <c r="CC5" s="192"/>
      <c r="CD5" s="192"/>
      <c r="CE5" s="192"/>
      <c r="CF5" s="192"/>
      <c r="CG5" s="192"/>
      <c r="CH5" s="188" t="s">
        <v>133</v>
      </c>
      <c r="CI5" s="188"/>
      <c r="CJ5" s="188"/>
      <c r="CK5" s="188"/>
      <c r="CL5" s="188"/>
      <c r="CM5" s="188"/>
      <c r="CN5" s="188"/>
      <c r="CO5" s="189"/>
      <c r="CP5" s="189"/>
      <c r="CQ5" s="189"/>
      <c r="CR5" s="189"/>
      <c r="CS5" s="189"/>
      <c r="CT5" s="189"/>
      <c r="CU5" s="189"/>
      <c r="CV5" s="191" t="s">
        <v>134</v>
      </c>
      <c r="CW5" s="191"/>
      <c r="CX5" s="191"/>
      <c r="CY5" s="191"/>
      <c r="CZ5" s="191"/>
      <c r="DA5" s="191"/>
      <c r="DB5" s="191"/>
      <c r="DC5" s="192" t="s">
        <v>135</v>
      </c>
      <c r="DD5" s="192"/>
      <c r="DE5" s="192"/>
      <c r="DF5" s="192"/>
      <c r="DG5" s="192"/>
      <c r="DH5" s="192"/>
      <c r="DI5" s="192" t="s">
        <v>136</v>
      </c>
      <c r="DJ5" s="192"/>
      <c r="DK5" s="192"/>
      <c r="DL5" s="192"/>
      <c r="DM5" s="192"/>
      <c r="DN5" s="192"/>
      <c r="DO5" s="192"/>
      <c r="DP5" s="188" t="s">
        <v>137</v>
      </c>
      <c r="DQ5" s="188"/>
      <c r="DR5" s="188"/>
      <c r="DS5" s="188"/>
      <c r="DT5" s="188"/>
      <c r="DU5" s="188"/>
      <c r="DV5" s="188"/>
      <c r="DW5" s="188"/>
      <c r="DX5" s="188"/>
      <c r="DY5" s="188"/>
      <c r="DZ5" s="188"/>
      <c r="EA5" s="188"/>
      <c r="EB5" s="188"/>
      <c r="EC5" s="188"/>
      <c r="ED5" s="190"/>
      <c r="EE5" s="190"/>
      <c r="EF5" s="190"/>
      <c r="EG5" s="190"/>
      <c r="EH5" s="190"/>
      <c r="EI5" s="190"/>
      <c r="EJ5" s="190"/>
      <c r="EK5" s="178"/>
      <c r="EL5" s="178"/>
      <c r="EM5" s="178"/>
      <c r="EN5" s="178"/>
      <c r="EO5" s="178"/>
      <c r="EP5" s="178"/>
      <c r="EQ5" s="178"/>
      <c r="ER5" s="178"/>
      <c r="ES5" s="194" t="s">
        <v>138</v>
      </c>
      <c r="ET5" s="194"/>
      <c r="EU5" s="194"/>
      <c r="EV5" s="194"/>
      <c r="EW5" s="194"/>
      <c r="EX5" s="194"/>
      <c r="EY5" s="194"/>
      <c r="EZ5" s="194"/>
      <c r="FA5" s="195" t="s">
        <v>139</v>
      </c>
      <c r="FB5" s="195"/>
      <c r="FC5" s="195"/>
      <c r="FD5" s="195"/>
      <c r="FE5" s="195"/>
      <c r="FF5" s="195"/>
      <c r="FG5" s="196" t="s">
        <v>140</v>
      </c>
      <c r="FH5" s="196"/>
      <c r="FI5" s="196"/>
      <c r="FJ5" s="196"/>
      <c r="FK5" s="196"/>
      <c r="FL5" s="196"/>
      <c r="FM5" s="180"/>
      <c r="FN5" s="180"/>
      <c r="FO5" s="180"/>
      <c r="FP5" s="180"/>
      <c r="FQ5" s="180"/>
      <c r="FR5" s="180"/>
      <c r="FS5" s="180"/>
      <c r="FT5" s="180"/>
      <c r="FU5" s="88"/>
      <c r="FV5" s="88"/>
      <c r="FW5" s="88"/>
      <c r="FX5" s="88"/>
      <c r="FY5" s="88"/>
      <c r="FZ5" s="88"/>
      <c r="GA5" s="88"/>
      <c r="GB5" s="88"/>
      <c r="GC5" s="88"/>
    </row>
    <row r="6" customFormat="false" ht="18" hidden="false" customHeight="true" outlineLevel="0" collapsed="false">
      <c r="A6" s="172"/>
      <c r="B6" s="197" t="s">
        <v>94</v>
      </c>
      <c r="C6" s="197" t="s">
        <v>95</v>
      </c>
      <c r="D6" s="197" t="s">
        <v>96</v>
      </c>
      <c r="E6" s="197" t="s">
        <v>97</v>
      </c>
      <c r="F6" s="197" t="s">
        <v>98</v>
      </c>
      <c r="G6" s="197" t="s">
        <v>99</v>
      </c>
      <c r="H6" s="197" t="s">
        <v>100</v>
      </c>
      <c r="I6" s="198" t="s">
        <v>94</v>
      </c>
      <c r="J6" s="197" t="s">
        <v>95</v>
      </c>
      <c r="K6" s="197" t="s">
        <v>96</v>
      </c>
      <c r="L6" s="197" t="s">
        <v>97</v>
      </c>
      <c r="M6" s="197" t="s">
        <v>98</v>
      </c>
      <c r="N6" s="197" t="s">
        <v>99</v>
      </c>
      <c r="O6" s="197" t="s">
        <v>100</v>
      </c>
      <c r="P6" s="197" t="s">
        <v>94</v>
      </c>
      <c r="Q6" s="197" t="s">
        <v>95</v>
      </c>
      <c r="R6" s="197" t="s">
        <v>96</v>
      </c>
      <c r="S6" s="197" t="s">
        <v>97</v>
      </c>
      <c r="T6" s="197" t="s">
        <v>98</v>
      </c>
      <c r="U6" s="197" t="s">
        <v>99</v>
      </c>
      <c r="V6" s="197" t="s">
        <v>100</v>
      </c>
      <c r="W6" s="199" t="s">
        <v>94</v>
      </c>
      <c r="X6" s="199" t="s">
        <v>95</v>
      </c>
      <c r="Y6" s="199" t="s">
        <v>96</v>
      </c>
      <c r="Z6" s="199" t="s">
        <v>97</v>
      </c>
      <c r="AA6" s="199" t="s">
        <v>98</v>
      </c>
      <c r="AB6" s="199" t="s">
        <v>99</v>
      </c>
      <c r="AC6" s="199" t="s">
        <v>100</v>
      </c>
      <c r="AD6" s="199" t="s">
        <v>94</v>
      </c>
      <c r="AE6" s="199" t="s">
        <v>95</v>
      </c>
      <c r="AF6" s="199" t="s">
        <v>96</v>
      </c>
      <c r="AG6" s="199" t="s">
        <v>97</v>
      </c>
      <c r="AH6" s="199" t="s">
        <v>98</v>
      </c>
      <c r="AI6" s="199" t="s">
        <v>99</v>
      </c>
      <c r="AJ6" s="199" t="s">
        <v>100</v>
      </c>
      <c r="AK6" s="199" t="s">
        <v>94</v>
      </c>
      <c r="AL6" s="199" t="s">
        <v>95</v>
      </c>
      <c r="AM6" s="199" t="s">
        <v>96</v>
      </c>
      <c r="AN6" s="199" t="s">
        <v>97</v>
      </c>
      <c r="AO6" s="199" t="s">
        <v>98</v>
      </c>
      <c r="AP6" s="199" t="s">
        <v>99</v>
      </c>
      <c r="AQ6" s="199" t="s">
        <v>100</v>
      </c>
      <c r="AR6" s="199" t="s">
        <v>94</v>
      </c>
      <c r="AS6" s="199" t="s">
        <v>95</v>
      </c>
      <c r="AT6" s="199" t="s">
        <v>96</v>
      </c>
      <c r="AU6" s="199" t="s">
        <v>97</v>
      </c>
      <c r="AV6" s="199" t="s">
        <v>98</v>
      </c>
      <c r="AW6" s="199" t="s">
        <v>99</v>
      </c>
      <c r="AX6" s="199" t="s">
        <v>100</v>
      </c>
      <c r="AY6" s="120" t="s">
        <v>94</v>
      </c>
      <c r="AZ6" s="120" t="s">
        <v>95</v>
      </c>
      <c r="BA6" s="120" t="s">
        <v>96</v>
      </c>
      <c r="BB6" s="120" t="s">
        <v>97</v>
      </c>
      <c r="BC6" s="120" t="s">
        <v>98</v>
      </c>
      <c r="BD6" s="120" t="s">
        <v>99</v>
      </c>
      <c r="BE6" s="120" t="s">
        <v>100</v>
      </c>
      <c r="BF6" s="120" t="s">
        <v>94</v>
      </c>
      <c r="BG6" s="120" t="s">
        <v>95</v>
      </c>
      <c r="BH6" s="120" t="s">
        <v>96</v>
      </c>
      <c r="BI6" s="120" t="s">
        <v>97</v>
      </c>
      <c r="BJ6" s="120" t="s">
        <v>98</v>
      </c>
      <c r="BK6" s="120" t="s">
        <v>99</v>
      </c>
      <c r="BL6" s="121" t="s">
        <v>100</v>
      </c>
      <c r="BM6" s="200" t="s">
        <v>94</v>
      </c>
      <c r="BN6" s="199" t="s">
        <v>95</v>
      </c>
      <c r="BO6" s="199" t="s">
        <v>96</v>
      </c>
      <c r="BP6" s="199" t="s">
        <v>97</v>
      </c>
      <c r="BQ6" s="199" t="s">
        <v>98</v>
      </c>
      <c r="BR6" s="199" t="s">
        <v>99</v>
      </c>
      <c r="BS6" s="199" t="s">
        <v>100</v>
      </c>
      <c r="BT6" s="199" t="s">
        <v>94</v>
      </c>
      <c r="BU6" s="199" t="s">
        <v>95</v>
      </c>
      <c r="BV6" s="199" t="s">
        <v>96</v>
      </c>
      <c r="BW6" s="199" t="s">
        <v>97</v>
      </c>
      <c r="BX6" s="199" t="s">
        <v>98</v>
      </c>
      <c r="BY6" s="199" t="s">
        <v>99</v>
      </c>
      <c r="BZ6" s="199" t="s">
        <v>100</v>
      </c>
      <c r="CA6" s="199" t="s">
        <v>94</v>
      </c>
      <c r="CB6" s="199" t="s">
        <v>95</v>
      </c>
      <c r="CC6" s="199" t="s">
        <v>96</v>
      </c>
      <c r="CD6" s="199" t="s">
        <v>97</v>
      </c>
      <c r="CE6" s="199" t="s">
        <v>98</v>
      </c>
      <c r="CF6" s="199" t="s">
        <v>99</v>
      </c>
      <c r="CG6" s="199" t="s">
        <v>100</v>
      </c>
      <c r="CH6" s="199" t="s">
        <v>94</v>
      </c>
      <c r="CI6" s="199" t="s">
        <v>95</v>
      </c>
      <c r="CJ6" s="199" t="s">
        <v>96</v>
      </c>
      <c r="CK6" s="199" t="s">
        <v>97</v>
      </c>
      <c r="CL6" s="199" t="s">
        <v>98</v>
      </c>
      <c r="CM6" s="199" t="s">
        <v>99</v>
      </c>
      <c r="CN6" s="201" t="s">
        <v>100</v>
      </c>
      <c r="CO6" s="122" t="s">
        <v>94</v>
      </c>
      <c r="CP6" s="120" t="s">
        <v>95</v>
      </c>
      <c r="CQ6" s="120" t="s">
        <v>96</v>
      </c>
      <c r="CR6" s="120" t="s">
        <v>97</v>
      </c>
      <c r="CS6" s="120" t="s">
        <v>98</v>
      </c>
      <c r="CT6" s="120" t="s">
        <v>99</v>
      </c>
      <c r="CU6" s="120" t="s">
        <v>100</v>
      </c>
      <c r="CV6" s="199" t="s">
        <v>94</v>
      </c>
      <c r="CW6" s="199" t="s">
        <v>95</v>
      </c>
      <c r="CX6" s="199" t="s">
        <v>96</v>
      </c>
      <c r="CY6" s="199" t="s">
        <v>97</v>
      </c>
      <c r="CZ6" s="199" t="s">
        <v>98</v>
      </c>
      <c r="DA6" s="199" t="s">
        <v>99</v>
      </c>
      <c r="DB6" s="199" t="s">
        <v>100</v>
      </c>
      <c r="DC6" s="199" t="s">
        <v>95</v>
      </c>
      <c r="DD6" s="199" t="s">
        <v>96</v>
      </c>
      <c r="DE6" s="199" t="s">
        <v>97</v>
      </c>
      <c r="DF6" s="199" t="s">
        <v>98</v>
      </c>
      <c r="DG6" s="199" t="s">
        <v>99</v>
      </c>
      <c r="DH6" s="199" t="s">
        <v>100</v>
      </c>
      <c r="DI6" s="199" t="s">
        <v>94</v>
      </c>
      <c r="DJ6" s="199" t="s">
        <v>95</v>
      </c>
      <c r="DK6" s="199" t="s">
        <v>96</v>
      </c>
      <c r="DL6" s="199" t="s">
        <v>97</v>
      </c>
      <c r="DM6" s="199" t="s">
        <v>98</v>
      </c>
      <c r="DN6" s="199" t="s">
        <v>99</v>
      </c>
      <c r="DO6" s="199" t="s">
        <v>100</v>
      </c>
      <c r="DP6" s="202" t="s">
        <v>94</v>
      </c>
      <c r="DQ6" s="202" t="s">
        <v>95</v>
      </c>
      <c r="DR6" s="202" t="s">
        <v>96</v>
      </c>
      <c r="DS6" s="202" t="s">
        <v>97</v>
      </c>
      <c r="DT6" s="202" t="s">
        <v>98</v>
      </c>
      <c r="DU6" s="202" t="s">
        <v>99</v>
      </c>
      <c r="DV6" s="201" t="s">
        <v>100</v>
      </c>
      <c r="DW6" s="203" t="s">
        <v>94</v>
      </c>
      <c r="DX6" s="202" t="s">
        <v>95</v>
      </c>
      <c r="DY6" s="202" t="s">
        <v>96</v>
      </c>
      <c r="DZ6" s="202" t="s">
        <v>97</v>
      </c>
      <c r="EA6" s="202" t="s">
        <v>98</v>
      </c>
      <c r="EB6" s="202" t="s">
        <v>99</v>
      </c>
      <c r="EC6" s="201" t="s">
        <v>100</v>
      </c>
      <c r="ED6" s="203" t="s">
        <v>94</v>
      </c>
      <c r="EE6" s="202" t="s">
        <v>95</v>
      </c>
      <c r="EF6" s="202" t="s">
        <v>96</v>
      </c>
      <c r="EG6" s="202" t="s">
        <v>97</v>
      </c>
      <c r="EH6" s="202" t="s">
        <v>98</v>
      </c>
      <c r="EI6" s="202" t="s">
        <v>99</v>
      </c>
      <c r="EJ6" s="204" t="s">
        <v>100</v>
      </c>
      <c r="EK6" s="203" t="s">
        <v>141</v>
      </c>
      <c r="EL6" s="202" t="s">
        <v>94</v>
      </c>
      <c r="EM6" s="202" t="s">
        <v>95</v>
      </c>
      <c r="EN6" s="202" t="s">
        <v>96</v>
      </c>
      <c r="EO6" s="202" t="s">
        <v>97</v>
      </c>
      <c r="EP6" s="202" t="s">
        <v>98</v>
      </c>
      <c r="EQ6" s="202" t="s">
        <v>99</v>
      </c>
      <c r="ER6" s="205" t="s">
        <v>100</v>
      </c>
      <c r="ES6" s="206" t="s">
        <v>141</v>
      </c>
      <c r="ET6" s="202" t="s">
        <v>94</v>
      </c>
      <c r="EU6" s="202" t="s">
        <v>95</v>
      </c>
      <c r="EV6" s="202" t="s">
        <v>96</v>
      </c>
      <c r="EW6" s="202" t="s">
        <v>97</v>
      </c>
      <c r="EX6" s="202" t="s">
        <v>98</v>
      </c>
      <c r="EY6" s="202" t="s">
        <v>99</v>
      </c>
      <c r="EZ6" s="199" t="s">
        <v>100</v>
      </c>
      <c r="FA6" s="207" t="s">
        <v>95</v>
      </c>
      <c r="FB6" s="207" t="s">
        <v>96</v>
      </c>
      <c r="FC6" s="207" t="s">
        <v>97</v>
      </c>
      <c r="FD6" s="207" t="s">
        <v>98</v>
      </c>
      <c r="FE6" s="207" t="s">
        <v>99</v>
      </c>
      <c r="FF6" s="199" t="s">
        <v>100</v>
      </c>
      <c r="FG6" s="202" t="s">
        <v>95</v>
      </c>
      <c r="FH6" s="202" t="s">
        <v>96</v>
      </c>
      <c r="FI6" s="202" t="s">
        <v>97</v>
      </c>
      <c r="FJ6" s="202" t="s">
        <v>98</v>
      </c>
      <c r="FK6" s="202" t="s">
        <v>99</v>
      </c>
      <c r="FL6" s="204" t="s">
        <v>100</v>
      </c>
      <c r="FM6" s="208" t="s">
        <v>141</v>
      </c>
      <c r="FN6" s="209" t="s">
        <v>94</v>
      </c>
      <c r="FO6" s="209" t="s">
        <v>95</v>
      </c>
      <c r="FP6" s="209" t="s">
        <v>96</v>
      </c>
      <c r="FQ6" s="209" t="s">
        <v>97</v>
      </c>
      <c r="FR6" s="209" t="s">
        <v>98</v>
      </c>
      <c r="FS6" s="209" t="s">
        <v>99</v>
      </c>
      <c r="FT6" s="121" t="s">
        <v>100</v>
      </c>
      <c r="FU6" s="88"/>
      <c r="FV6" s="88"/>
      <c r="FW6" s="88"/>
      <c r="FX6" s="88"/>
      <c r="FY6" s="88"/>
      <c r="FZ6" s="88"/>
      <c r="GA6" s="88"/>
      <c r="GB6" s="88"/>
      <c r="GC6" s="88"/>
    </row>
    <row r="7" s="165" customFormat="true" ht="18" hidden="false" customHeight="true" outlineLevel="0" collapsed="false">
      <c r="A7" s="210" t="s">
        <v>20</v>
      </c>
      <c r="B7" s="211" t="n">
        <f aca="false">SUM(,B31,B58,B63,B73)</f>
        <v>1209160885</v>
      </c>
      <c r="C7" s="211" t="n">
        <f aca="false">SUM(,C31,C58,C63,C73)</f>
        <v>5482912489</v>
      </c>
      <c r="D7" s="211" t="n">
        <f aca="false">SUM(,D31,D58,D63,D73)</f>
        <v>4071193502</v>
      </c>
      <c r="E7" s="211" t="n">
        <f aca="false">SUM(,E31,E58,E63,E73)</f>
        <v>4375537061</v>
      </c>
      <c r="F7" s="211" t="n">
        <f aca="false">SUM(,F31,F58,F63,F73)</f>
        <v>3960340750</v>
      </c>
      <c r="G7" s="211" t="n">
        <f aca="false">SUM(,G31,G58,G63,G73)</f>
        <v>3736562279</v>
      </c>
      <c r="H7" s="212" t="n">
        <f aca="false">SUM(B7:G7)</f>
        <v>22835706966</v>
      </c>
      <c r="I7" s="213" t="n">
        <f aca="false">SUM(,I31,I58,I63,I73)</f>
        <v>816224873</v>
      </c>
      <c r="J7" s="214" t="n">
        <f aca="false">SUM(,J31,J58,J63,J73)</f>
        <v>4042042228</v>
      </c>
      <c r="K7" s="214" t="n">
        <f aca="false">SUM(,K31,K58,K63,K73)</f>
        <v>2952062521</v>
      </c>
      <c r="L7" s="214" t="n">
        <f aca="false">SUM(,L31,L58,L63,L73)</f>
        <v>3122147239</v>
      </c>
      <c r="M7" s="214" t="n">
        <f aca="false">SUM(,M31,M58,M63,M73)</f>
        <v>2795978187</v>
      </c>
      <c r="N7" s="214" t="n">
        <f aca="false">SUM(,N31,N58,N63,N73)</f>
        <v>2847683235</v>
      </c>
      <c r="O7" s="211" t="n">
        <f aca="false">SUM(I7:N7)</f>
        <v>16576138283</v>
      </c>
      <c r="P7" s="214" t="n">
        <f aca="false">SUM(,P31,P58,P63,P73)</f>
        <v>551935687</v>
      </c>
      <c r="Q7" s="214" t="n">
        <f aca="false">SUM(,Q31,Q58,Q63,Q73)</f>
        <v>2181174170</v>
      </c>
      <c r="R7" s="214" t="n">
        <f aca="false">SUM(,R31,R58,R63,R73)</f>
        <v>1416509591</v>
      </c>
      <c r="S7" s="214" t="n">
        <f aca="false">SUM(,S31,S58,S63,S73)</f>
        <v>1374621184</v>
      </c>
      <c r="T7" s="214" t="n">
        <f aca="false">SUM(,T31,T58,T63,T73)</f>
        <v>1292980637</v>
      </c>
      <c r="U7" s="214" t="n">
        <f aca="false">SUM(,U31,U58,U63,U73)</f>
        <v>1479354039</v>
      </c>
      <c r="V7" s="211" t="n">
        <f aca="false">SUM(P7:U7)</f>
        <v>8296575308</v>
      </c>
      <c r="W7" s="214" t="n">
        <f aca="false">SUM(,W31,W58,W63,W73)</f>
        <v>442148</v>
      </c>
      <c r="X7" s="214" t="n">
        <f aca="false">SUM(,X31,X58,X63,X73)</f>
        <v>16749754</v>
      </c>
      <c r="Y7" s="214" t="n">
        <f aca="false">SUM(,Y31,Y58,Y63,Y73)</f>
        <v>34122794</v>
      </c>
      <c r="Z7" s="214" t="n">
        <f aca="false">SUM(,Z31,Z58,Z63,Z73)</f>
        <v>77354196</v>
      </c>
      <c r="AA7" s="214" t="n">
        <f aca="false">SUM(,AA31,AA58,AA63,AA73)</f>
        <v>163539003</v>
      </c>
      <c r="AB7" s="214" t="n">
        <f aca="false">SUM(,AB31,AB58,AB63,AB73)</f>
        <v>358595571</v>
      </c>
      <c r="AC7" s="211" t="n">
        <f aca="false">SUM(W7:AB7)</f>
        <v>650803466</v>
      </c>
      <c r="AD7" s="214" t="n">
        <f aca="false">SUM(,AD31,AD58,AD63,AD73)</f>
        <v>15828822</v>
      </c>
      <c r="AE7" s="214" t="n">
        <f aca="false">SUM(,AE31,AE58,AE63,AE73)</f>
        <v>150329114</v>
      </c>
      <c r="AF7" s="214" t="n">
        <f aca="false">SUM(,AF31,AF58,AF63,AF73)</f>
        <v>149666598</v>
      </c>
      <c r="AG7" s="214" t="n">
        <f aca="false">SUM(,AG31,AG58,AG63,AG73)</f>
        <v>170955491</v>
      </c>
      <c r="AH7" s="214" t="n">
        <f aca="false">SUM(,AH31,AH58,AH63,AH73)</f>
        <v>194568032</v>
      </c>
      <c r="AI7" s="214" t="n">
        <f aca="false">SUM(,AI31,AI58,AI63,AI73)</f>
        <v>336621781</v>
      </c>
      <c r="AJ7" s="211" t="n">
        <f aca="false">SUM(AD7:AI7)</f>
        <v>1017969838</v>
      </c>
      <c r="AK7" s="214" t="n">
        <f aca="false">SUM(,AK31,AK58,AK63,AK73)</f>
        <v>387388</v>
      </c>
      <c r="AL7" s="214" t="n">
        <f aca="false">SUM(,AL31,AL58,AL63,AL73)</f>
        <v>5577304</v>
      </c>
      <c r="AM7" s="214" t="n">
        <f aca="false">SUM(,AM31,AM58,AM63,AM73)</f>
        <v>5165623</v>
      </c>
      <c r="AN7" s="214" t="n">
        <f aca="false">SUM(,AN31,AN58,AN63,AN73)</f>
        <v>6660137</v>
      </c>
      <c r="AO7" s="214" t="n">
        <f aca="false">SUM(,AO31,AO58,AO63,AO73)</f>
        <v>7085909</v>
      </c>
      <c r="AP7" s="214" t="n">
        <f aca="false">SUM(,AP31,AP58,AP63,AP73)</f>
        <v>8404484</v>
      </c>
      <c r="AQ7" s="211" t="n">
        <f aca="false">SUM(AK7:AP7)</f>
        <v>33280845</v>
      </c>
      <c r="AR7" s="214" t="n">
        <f aca="false">SUM(,AR31,AR58,AR63,AR73)</f>
        <v>155292035</v>
      </c>
      <c r="AS7" s="214" t="n">
        <f aca="false">SUM(,AS31,AS58,AS63,AS73)</f>
        <v>1092456723</v>
      </c>
      <c r="AT7" s="214" t="n">
        <f aca="false">SUM(,AT31,AT58,AT63,AT73)</f>
        <v>860782258</v>
      </c>
      <c r="AU7" s="214" t="n">
        <f aca="false">SUM(,AU31,AU58,AU63,AU73)</f>
        <v>994591690</v>
      </c>
      <c r="AV7" s="214" t="n">
        <f aca="false">SUM(,AV31,AV58,AV63,AV73)</f>
        <v>711240830</v>
      </c>
      <c r="AW7" s="214" t="n">
        <f aca="false">SUM(,AW31,AW58,AW63,AW73)</f>
        <v>334370682</v>
      </c>
      <c r="AX7" s="211" t="n">
        <f aca="false">SUM(AR7:AW7)</f>
        <v>4148734218</v>
      </c>
      <c r="AY7" s="214" t="n">
        <f aca="false">SUM(,AY31,AY58,AY63,AY73)</f>
        <v>21928042</v>
      </c>
      <c r="AZ7" s="214" t="n">
        <f aca="false">SUM(,AZ31,AZ58,AZ63,AZ73)</f>
        <v>246053945</v>
      </c>
      <c r="BA7" s="214" t="n">
        <f aca="false">SUM(,BA31,BA58,BA63,BA73)</f>
        <v>230893082</v>
      </c>
      <c r="BB7" s="214" t="n">
        <f aca="false">SUM(,BB31,BB58,BB63,BB73)</f>
        <v>243918835</v>
      </c>
      <c r="BC7" s="214" t="n">
        <f aca="false">SUM(,BC31,BC58,BC63,BC73)</f>
        <v>173276340</v>
      </c>
      <c r="BD7" s="214" t="n">
        <f aca="false">SUM(,BD31,BD58,BD63,BD73)</f>
        <v>72317241</v>
      </c>
      <c r="BE7" s="211" t="n">
        <f aca="false">SUM(AY7:BD7)</f>
        <v>988387485</v>
      </c>
      <c r="BF7" s="214" t="n">
        <f aca="false">SUM(,BF31,BF58,BF63,BF73)</f>
        <v>70410751</v>
      </c>
      <c r="BG7" s="214" t="n">
        <f aca="false">SUM(,BG31,BG58,BG63,BG73)</f>
        <v>349701218</v>
      </c>
      <c r="BH7" s="214" t="n">
        <f aca="false">SUM(,BH31,BH58,BH63,BH73)</f>
        <v>254922575</v>
      </c>
      <c r="BI7" s="214" t="n">
        <f aca="false">SUM(,BI31,BI58,BI63,BI73)</f>
        <v>254045706</v>
      </c>
      <c r="BJ7" s="214" t="n">
        <f aca="false">SUM(,BJ31,BJ58,BJ63,BJ73)</f>
        <v>253287436</v>
      </c>
      <c r="BK7" s="214" t="n">
        <f aca="false">SUM(,BK31,BK58,BK63,BK73)</f>
        <v>258019437</v>
      </c>
      <c r="BL7" s="215" t="n">
        <f aca="false">SUM(BF7:BK7)</f>
        <v>1440387123</v>
      </c>
      <c r="BM7" s="216" t="n">
        <f aca="false">SUM(,BM31,BM58,BM63,BM73)</f>
        <v>3533015</v>
      </c>
      <c r="BN7" s="211" t="n">
        <f aca="false">SUM(,BN31,BN58,BN63,BN73)</f>
        <v>104093336</v>
      </c>
      <c r="BO7" s="211" t="n">
        <f aca="false">SUM(,BO31,BO58,BO63,BO73)</f>
        <v>182530053</v>
      </c>
      <c r="BP7" s="211" t="n">
        <f aca="false">SUM(,BP31,BP58,BP63,BP73)</f>
        <v>300578420</v>
      </c>
      <c r="BQ7" s="211" t="n">
        <f aca="false">SUM(,BQ31,BQ58,BQ63,BQ73)</f>
        <v>361510164</v>
      </c>
      <c r="BR7" s="211" t="n">
        <f aca="false">SUM(,BR31,BR58,BR63,BR73)</f>
        <v>304113340</v>
      </c>
      <c r="BS7" s="211" t="n">
        <f aca="false">SUM(BM7:BR7)</f>
        <v>1256358328</v>
      </c>
      <c r="BT7" s="214" t="n">
        <f aca="false">SUM(,BT31,BT58,BT63,BT73)</f>
        <v>3073327</v>
      </c>
      <c r="BU7" s="214" t="n">
        <f aca="false">SUM(,BU31,BU58,BU63,BU73)</f>
        <v>82480589</v>
      </c>
      <c r="BV7" s="214" t="n">
        <f aca="false">SUM(,BV31,BV58,BV63,BV73)</f>
        <v>138957988</v>
      </c>
      <c r="BW7" s="214" t="n">
        <f aca="false">SUM(,BW31,BW58,BW63,BW73)</f>
        <v>228709039</v>
      </c>
      <c r="BX7" s="214" t="n">
        <f aca="false">SUM(,BX31,BX58,BX63,BX73)</f>
        <v>279768053</v>
      </c>
      <c r="BY7" s="214" t="n">
        <f aca="false">SUM(,BY31,BY58,BY63,BY73)</f>
        <v>232258741</v>
      </c>
      <c r="BZ7" s="211" t="n">
        <f aca="false">SUM(BT7:BY7)</f>
        <v>965247737</v>
      </c>
      <c r="CA7" s="217" t="n">
        <f aca="false">SUM(,CA31,CA58,CA63,CA73)</f>
        <v>442282</v>
      </c>
      <c r="CB7" s="217" t="n">
        <f aca="false">SUM(,CB31,CB58,CB63,CB73)</f>
        <v>20984002</v>
      </c>
      <c r="CC7" s="217" t="n">
        <f aca="false">SUM(,CC31,CC58,CC63,CC73)</f>
        <v>41773815</v>
      </c>
      <c r="CD7" s="217" t="n">
        <f aca="false">SUM(,CD31,CD58,CD63,CD73)</f>
        <v>68233069</v>
      </c>
      <c r="CE7" s="217" t="n">
        <f aca="false">SUM(,CE31,CE58,CE63,CE73)</f>
        <v>77580725</v>
      </c>
      <c r="CF7" s="217" t="n">
        <f aca="false">SUM(,CF31,CF58,CF63,CF73)</f>
        <v>60938705</v>
      </c>
      <c r="CG7" s="218" t="n">
        <f aca="false">SUM(CA7:CF7)</f>
        <v>269952598</v>
      </c>
      <c r="CH7" s="214" t="n">
        <f aca="false">SUM(,CH31,CH58,CH63,CH73)</f>
        <v>17406</v>
      </c>
      <c r="CI7" s="214" t="n">
        <f aca="false">SUM(,CI31,CI58,CI63,CI73)</f>
        <v>628745</v>
      </c>
      <c r="CJ7" s="214" t="n">
        <f aca="false">SUM(,CJ31,CJ58,CJ63,CJ73)</f>
        <v>1798250</v>
      </c>
      <c r="CK7" s="214" t="n">
        <f aca="false">SUM(,CK31,CK58,CK63,CK73)</f>
        <v>3636312</v>
      </c>
      <c r="CL7" s="214" t="n">
        <f aca="false">SUM(,CL31,CL58,CL63,CL73)</f>
        <v>4161386</v>
      </c>
      <c r="CM7" s="214" t="n">
        <f aca="false">SUM(,CM31,CM58,CM63,CM73)</f>
        <v>10915894</v>
      </c>
      <c r="CN7" s="215" t="n">
        <f aca="false">SUM(CH7:CM7)</f>
        <v>21157993</v>
      </c>
      <c r="CO7" s="216" t="n">
        <f aca="false">SUM(,CO31,CO58,CO63,CO73)</f>
        <v>326850310</v>
      </c>
      <c r="CP7" s="211" t="n">
        <f aca="false">SUM(,CP31,CP58,CP63,CP73)</f>
        <v>1208684178</v>
      </c>
      <c r="CQ7" s="211" t="n">
        <f aca="false">SUM(,CQ31,CQ58,CQ63,CQ73)</f>
        <v>861402235</v>
      </c>
      <c r="CR7" s="211" t="n">
        <f aca="false">SUM(,CR31,CR58,CR63,CR73)</f>
        <v>887966984</v>
      </c>
      <c r="CS7" s="211" t="n">
        <f aca="false">SUM(,CS31,CS58,CS63,CS73)</f>
        <v>761171870</v>
      </c>
      <c r="CT7" s="211" t="n">
        <f aca="false">SUM(,CT31,CT58,CT63,CT73)</f>
        <v>565967366</v>
      </c>
      <c r="CU7" s="211" t="n">
        <f aca="false">SUM(CO7:CT7)</f>
        <v>4612042943</v>
      </c>
      <c r="CV7" s="214" t="n">
        <f aca="false">SUM(,CV31,CV58,CV63,CV73)</f>
        <v>7716900</v>
      </c>
      <c r="CW7" s="214" t="n">
        <f aca="false">SUM(,CW31,CW58,CW63,CW73)</f>
        <v>52538055</v>
      </c>
      <c r="CX7" s="214" t="n">
        <f aca="false">SUM(,CX31,CX58,CX63,CX73)</f>
        <v>49773205</v>
      </c>
      <c r="CY7" s="214" t="n">
        <f aca="false">SUM(,CY31,CY58,CY63,CY73)</f>
        <v>56608710</v>
      </c>
      <c r="CZ7" s="214" t="n">
        <f aca="false">SUM(,CZ31,CZ58,CZ63,CZ73)</f>
        <v>60016540</v>
      </c>
      <c r="DA7" s="214" t="n">
        <f aca="false">SUM(,DA31,DA58,DA63,DA73)</f>
        <v>76650700</v>
      </c>
      <c r="DB7" s="211" t="n">
        <f aca="false">SUM(CV7:DA7)</f>
        <v>303304110</v>
      </c>
      <c r="DC7" s="214" t="n">
        <f aca="false">SUM(,DC31,DC58,DC63,DC73)</f>
        <v>150191891</v>
      </c>
      <c r="DD7" s="214" t="n">
        <f aca="false">SUM(,DD31,DD58,DD63,DD73)</f>
        <v>214409728</v>
      </c>
      <c r="DE7" s="214" t="n">
        <f aca="false">SUM(,DE31,DE58,DE63,DE73)</f>
        <v>230188546</v>
      </c>
      <c r="DF7" s="214" t="n">
        <f aca="false">SUM(,DF31,DF58,DF63,DF73)</f>
        <v>112735993</v>
      </c>
      <c r="DG7" s="214" t="n">
        <f aca="false">SUM(,DG31,DG58,DG63,DG73)</f>
        <v>28296094</v>
      </c>
      <c r="DH7" s="211" t="n">
        <f aca="false">SUM(DC7:DG7)</f>
        <v>735822252</v>
      </c>
      <c r="DI7" s="214" t="n">
        <f aca="false">SUM(,DI31,DI58,DI63,DI73)</f>
        <v>38266679</v>
      </c>
      <c r="DJ7" s="214" t="n">
        <f aca="false">SUM(,DJ31,DJ58,DJ63,DJ73)</f>
        <v>326136757</v>
      </c>
      <c r="DK7" s="214" t="n">
        <f aca="false">SUM(,DK31,DK58,DK63,DK73)</f>
        <v>278671279</v>
      </c>
      <c r="DL7" s="214" t="n">
        <f aca="false">SUM(,DL31,DL58,DL63,DL73)</f>
        <v>367378740</v>
      </c>
      <c r="DM7" s="214" t="n">
        <f aca="false">SUM(,DM31,DM58,DM63,DM73)</f>
        <v>415974680</v>
      </c>
      <c r="DN7" s="214" t="n">
        <f aca="false">SUM(,DN31,DN58,DN63,DN73)</f>
        <v>325904739</v>
      </c>
      <c r="DO7" s="211" t="n">
        <f aca="false">SUM(DI7:DN7)</f>
        <v>1752332874</v>
      </c>
      <c r="DP7" s="219" t="n">
        <f aca="false">SUM(,DP31,DP58,DP63,DP73)</f>
        <v>280866731</v>
      </c>
      <c r="DQ7" s="219" t="n">
        <f aca="false">SUM(,DQ31,DQ58,DQ63,DQ73)</f>
        <v>679817475</v>
      </c>
      <c r="DR7" s="219" t="n">
        <f aca="false">SUM(,DR31,DR58,DR63,DR73)</f>
        <v>318548023</v>
      </c>
      <c r="DS7" s="219" t="n">
        <f aca="false">SUM(,DS31,DS58,DS63,DS73)</f>
        <v>233790988</v>
      </c>
      <c r="DT7" s="219" t="n">
        <f aca="false">SUM(,DT31,DT58,DT63,DT73)</f>
        <v>172444657</v>
      </c>
      <c r="DU7" s="219" t="n">
        <f aca="false">SUM(,DU31,DU58,DU63,DU73)</f>
        <v>135115833</v>
      </c>
      <c r="DV7" s="215" t="n">
        <f aca="false">SUM(DP7:DU7)</f>
        <v>1820583707</v>
      </c>
      <c r="DW7" s="220" t="n">
        <f aca="false">SUM(,DW31,DW58,DW63,DW73)</f>
        <v>8992844</v>
      </c>
      <c r="DX7" s="221" t="n">
        <f aca="false">SUM(,DX31,DX58,DX63,DX73)</f>
        <v>27473586</v>
      </c>
      <c r="DY7" s="221" t="n">
        <f aca="false">SUM(,DY31,DY58,DY63,DY73)</f>
        <v>18729672</v>
      </c>
      <c r="DZ7" s="221" t="n">
        <f aca="false">SUM(,DZ31,DZ58,DZ63,DZ73)</f>
        <v>19536345</v>
      </c>
      <c r="EA7" s="221" t="n">
        <f aca="false">SUM(,EA31,EA58,EA63,EA73)</f>
        <v>14647975</v>
      </c>
      <c r="EB7" s="221" t="n">
        <f aca="false">SUM(,EB31,EB58,EB63,EB73)</f>
        <v>8398658</v>
      </c>
      <c r="EC7" s="215" t="n">
        <f aca="false">SUM(DW7:EB7)</f>
        <v>97779080</v>
      </c>
      <c r="ED7" s="220" t="n">
        <f aca="false">SUM(,ED31,ED58,ED63,ED73)</f>
        <v>53559843</v>
      </c>
      <c r="EE7" s="221" t="n">
        <f aca="false">SUM(,EE31,EE58,EE63,EE73)</f>
        <v>100619161</v>
      </c>
      <c r="EF7" s="221" t="n">
        <f aca="false">SUM(,EF31,EF58,EF63,EF73)</f>
        <v>56469021</v>
      </c>
      <c r="EG7" s="221" t="n">
        <f aca="false">SUM(,EG31,EG58,EG63,EG73)</f>
        <v>45308073</v>
      </c>
      <c r="EH7" s="221" t="n">
        <f aca="false">SUM(,EH31,EH58,EH63,EH73)</f>
        <v>27032554</v>
      </c>
      <c r="EI7" s="221" t="n">
        <f aca="false">SUM(,EI31,EI58,EI63,EI73)</f>
        <v>10399680</v>
      </c>
      <c r="EJ7" s="222" t="n">
        <f aca="false">SUM(ED7:EI7)</f>
        <v>293388332</v>
      </c>
      <c r="EK7" s="220" t="n">
        <f aca="false">SUM(,EK31,EK58,EK63,EK73)</f>
        <v>713659</v>
      </c>
      <c r="EL7" s="221" t="n">
        <f aca="false">SUM(,EL31,EL58,EL63,EL73)</f>
        <v>4176745</v>
      </c>
      <c r="EM7" s="221" t="n">
        <f aca="false">SUM(,EM31,EM58,EM63,EM73)</f>
        <v>919834441</v>
      </c>
      <c r="EN7" s="221" t="n">
        <f aca="false">SUM(,EN31,EN58,EN63,EN73)</f>
        <v>1701913827</v>
      </c>
      <c r="EO7" s="221" t="n">
        <f aca="false">SUM(,EO31,EO58,EO63,EO73)</f>
        <v>3093472550</v>
      </c>
      <c r="EP7" s="221" t="n">
        <f aca="false">SUM(,EP31,EP58,EP63,EP73)</f>
        <v>5384189189</v>
      </c>
      <c r="EQ7" s="221" t="n">
        <f aca="false">SUM(,EQ31,EQ58,EQ63,EQ73)</f>
        <v>6203860741</v>
      </c>
      <c r="ER7" s="223" t="n">
        <f aca="false">SUM(EK7:EQ7)</f>
        <v>17308161152</v>
      </c>
      <c r="ES7" s="224" t="n">
        <f aca="false">SUM(,ES31,ES58,ES63,ES73)</f>
        <v>713659</v>
      </c>
      <c r="ET7" s="221" t="n">
        <f aca="false">SUM(,ET31,ET58,ET63,ET73)</f>
        <v>4176745</v>
      </c>
      <c r="EU7" s="221" t="n">
        <f aca="false">SUM(,EU31,EU58,EU63,EU73)</f>
        <v>484566570</v>
      </c>
      <c r="EV7" s="221" t="n">
        <f aca="false">SUM(,EV31,EV58,EV63,EV73)</f>
        <v>866681969</v>
      </c>
      <c r="EW7" s="221" t="n">
        <f aca="false">SUM(,EW31,EW58,EW63,EW73)</f>
        <v>1598375488</v>
      </c>
      <c r="EX7" s="221" t="n">
        <f aca="false">SUM(,EX31,EX58,EX63,EX73)</f>
        <v>2961091951</v>
      </c>
      <c r="EY7" s="221" t="n">
        <f aca="false">SUM(,EY31,EY58,EY63,EY73)</f>
        <v>3147990630</v>
      </c>
      <c r="EZ7" s="211" t="n">
        <f aca="false">SUM(ES7:EY7)</f>
        <v>9063597012</v>
      </c>
      <c r="FA7" s="218" t="n">
        <f aca="false">SUM(,FA31,FA58,FA63,FA73)</f>
        <v>395653462</v>
      </c>
      <c r="FB7" s="218" t="n">
        <f aca="false">SUM(,FB31,FB58,FB63,FB73)</f>
        <v>726008306</v>
      </c>
      <c r="FC7" s="218" t="n">
        <f aca="false">SUM(,FC31,FC58,FC63,FC73)</f>
        <v>1170487585</v>
      </c>
      <c r="FD7" s="218" t="n">
        <f aca="false">SUM(,FD31,FD58,FD63,FD73)</f>
        <v>1311610961</v>
      </c>
      <c r="FE7" s="218" t="n">
        <f aca="false">SUM(,FE31,FE58,FE63,FE73)</f>
        <v>644393862</v>
      </c>
      <c r="FF7" s="211" t="n">
        <f aca="false">SUM(FA7:FE7)</f>
        <v>4248154176</v>
      </c>
      <c r="FG7" s="221" t="n">
        <f aca="false">SUM(,FG31,FG58,FG63,FG73)</f>
        <v>39614409</v>
      </c>
      <c r="FH7" s="221" t="n">
        <f aca="false">SUM(,FH31,FH58,FH63,FH73)</f>
        <v>109223552</v>
      </c>
      <c r="FI7" s="221" t="n">
        <f aca="false">SUM(,FI31,FI58,FI63,FI73)</f>
        <v>324609477</v>
      </c>
      <c r="FJ7" s="221" t="n">
        <f aca="false">SUM(,FJ31,FJ58,FJ63,FJ73)</f>
        <v>1111486277</v>
      </c>
      <c r="FK7" s="221" t="n">
        <f aca="false">SUM(,FK31,FK58,FK63,FK73)</f>
        <v>2411476249</v>
      </c>
      <c r="FL7" s="222" t="n">
        <f aca="false">SUM(FG7:FK7)</f>
        <v>3996409964</v>
      </c>
      <c r="FM7" s="220" t="n">
        <f aca="false">SUM(,FM31,FM58,FM63,FM73)</f>
        <v>713659</v>
      </c>
      <c r="FN7" s="221" t="n">
        <f aca="false">SUM(,FN31,FN58,FN63,FN73)</f>
        <v>1213337630</v>
      </c>
      <c r="FO7" s="221" t="n">
        <f aca="false">SUM(,FO31,FO58,FO63,FO73)</f>
        <v>6402746930</v>
      </c>
      <c r="FP7" s="221" t="n">
        <f aca="false">SUM(,FP31,FP58,FP63,FP73)</f>
        <v>5773107329</v>
      </c>
      <c r="FQ7" s="221" t="n">
        <f aca="false">SUM(,FQ31,FQ58,FQ63,FQ73)</f>
        <v>7469009611</v>
      </c>
      <c r="FR7" s="221" t="n">
        <f aca="false">SUM(,FR31,FR58,FR63,FR73)</f>
        <v>9344529939</v>
      </c>
      <c r="FS7" s="221" t="n">
        <f aca="false">SUM(,FS31,FS58,FS63,FS73)</f>
        <v>9940423020</v>
      </c>
      <c r="FT7" s="215" t="n">
        <f aca="false">SUM(FM7:FS7)</f>
        <v>40143868118</v>
      </c>
    </row>
    <row r="8" s="232" customFormat="true" ht="18" hidden="false" customHeight="true" outlineLevel="0" collapsed="false">
      <c r="A8" s="225" t="s">
        <v>21</v>
      </c>
      <c r="B8" s="226" t="n">
        <v>6317519</v>
      </c>
      <c r="C8" s="226" t="n">
        <v>22451428</v>
      </c>
      <c r="D8" s="226" t="n">
        <v>19098376</v>
      </c>
      <c r="E8" s="226" t="n">
        <v>27114908</v>
      </c>
      <c r="F8" s="226" t="n">
        <v>20884513</v>
      </c>
      <c r="G8" s="226" t="n">
        <v>28216318</v>
      </c>
      <c r="H8" s="227" t="n">
        <f aca="false">SUM(B8:G8)</f>
        <v>124083062</v>
      </c>
      <c r="I8" s="228" t="n">
        <v>4507885</v>
      </c>
      <c r="J8" s="226" t="n">
        <v>17140729</v>
      </c>
      <c r="K8" s="226" t="n">
        <v>13704731</v>
      </c>
      <c r="L8" s="226" t="n">
        <v>18369600</v>
      </c>
      <c r="M8" s="226" t="n">
        <v>14444186</v>
      </c>
      <c r="N8" s="226" t="n">
        <v>21989370</v>
      </c>
      <c r="O8" s="229" t="n">
        <f aca="false">SUM(I8:N8)</f>
        <v>90156501</v>
      </c>
      <c r="P8" s="226" t="n">
        <v>3054919</v>
      </c>
      <c r="Q8" s="226" t="n">
        <v>9877922</v>
      </c>
      <c r="R8" s="226" t="n">
        <v>6821437</v>
      </c>
      <c r="S8" s="226" t="n">
        <v>9141559</v>
      </c>
      <c r="T8" s="226" t="n">
        <v>7895926</v>
      </c>
      <c r="U8" s="226" t="n">
        <v>12754338</v>
      </c>
      <c r="V8" s="229" t="n">
        <f aca="false">SUM(P8:U8)</f>
        <v>49546101</v>
      </c>
      <c r="W8" s="226" t="n">
        <v>0</v>
      </c>
      <c r="X8" s="226" t="n">
        <v>108540</v>
      </c>
      <c r="Y8" s="226" t="n">
        <v>0</v>
      </c>
      <c r="Z8" s="226" t="n">
        <v>503280</v>
      </c>
      <c r="AA8" s="226" t="n">
        <v>458280</v>
      </c>
      <c r="AB8" s="226" t="n">
        <v>2477124</v>
      </c>
      <c r="AC8" s="229" t="n">
        <f aca="false">SUM(W8:AB8)</f>
        <v>3547224</v>
      </c>
      <c r="AD8" s="226" t="n">
        <v>114689</v>
      </c>
      <c r="AE8" s="226" t="n">
        <v>917705</v>
      </c>
      <c r="AF8" s="226" t="n">
        <v>1300988</v>
      </c>
      <c r="AG8" s="226" t="n">
        <v>1444744</v>
      </c>
      <c r="AH8" s="226" t="n">
        <v>1196851</v>
      </c>
      <c r="AI8" s="226" t="n">
        <v>3039015</v>
      </c>
      <c r="AJ8" s="229" t="n">
        <f aca="false">SUM(AD8:AI8)</f>
        <v>8013992</v>
      </c>
      <c r="AK8" s="226" t="n">
        <v>20750</v>
      </c>
      <c r="AL8" s="226" t="n">
        <v>88188</v>
      </c>
      <c r="AM8" s="226" t="n">
        <v>57062</v>
      </c>
      <c r="AN8" s="226" t="n">
        <v>131243</v>
      </c>
      <c r="AO8" s="226" t="n">
        <v>69324</v>
      </c>
      <c r="AP8" s="226" t="n">
        <v>115069</v>
      </c>
      <c r="AQ8" s="229" t="n">
        <f aca="false">SUM(AK8:AP8)</f>
        <v>481636</v>
      </c>
      <c r="AR8" s="226" t="n">
        <v>868067</v>
      </c>
      <c r="AS8" s="226" t="n">
        <v>4598012</v>
      </c>
      <c r="AT8" s="226" t="n">
        <v>4319183</v>
      </c>
      <c r="AU8" s="226" t="n">
        <v>5576168</v>
      </c>
      <c r="AV8" s="226" t="n">
        <v>3575532</v>
      </c>
      <c r="AW8" s="226" t="n">
        <v>1867377</v>
      </c>
      <c r="AX8" s="229" t="n">
        <f aca="false">SUM(AR8:AW8)</f>
        <v>20804339</v>
      </c>
      <c r="AY8" s="226" t="n">
        <v>0</v>
      </c>
      <c r="AZ8" s="226" t="n">
        <v>20740</v>
      </c>
      <c r="BA8" s="226" t="n">
        <v>128347</v>
      </c>
      <c r="BB8" s="226" t="n">
        <v>0</v>
      </c>
      <c r="BC8" s="226" t="n">
        <v>81963</v>
      </c>
      <c r="BD8" s="226" t="n">
        <v>55175</v>
      </c>
      <c r="BE8" s="229" t="n">
        <f aca="false">SUM(AY8:BD8)</f>
        <v>286225</v>
      </c>
      <c r="BF8" s="226" t="n">
        <v>449460</v>
      </c>
      <c r="BG8" s="226" t="n">
        <v>1529622</v>
      </c>
      <c r="BH8" s="226" t="n">
        <v>1077714</v>
      </c>
      <c r="BI8" s="226" t="n">
        <v>1572606</v>
      </c>
      <c r="BJ8" s="226" t="n">
        <v>1166310</v>
      </c>
      <c r="BK8" s="226" t="n">
        <v>1681272</v>
      </c>
      <c r="BL8" s="227" t="n">
        <f aca="false">SUM(BF8:BK8)</f>
        <v>7476984</v>
      </c>
      <c r="BM8" s="228" t="n">
        <v>0</v>
      </c>
      <c r="BN8" s="226" t="n">
        <v>940476</v>
      </c>
      <c r="BO8" s="226" t="n">
        <v>1359994</v>
      </c>
      <c r="BP8" s="226" t="n">
        <v>2552101</v>
      </c>
      <c r="BQ8" s="226" t="n">
        <v>2994486</v>
      </c>
      <c r="BR8" s="226" t="n">
        <v>2314418</v>
      </c>
      <c r="BS8" s="230" t="n">
        <f aca="false">SUM(BM8:BR8)</f>
        <v>10161475</v>
      </c>
      <c r="BT8" s="226" t="n">
        <v>0</v>
      </c>
      <c r="BU8" s="226" t="n">
        <v>940476</v>
      </c>
      <c r="BV8" s="226" t="n">
        <v>1359994</v>
      </c>
      <c r="BW8" s="226" t="n">
        <v>2457452</v>
      </c>
      <c r="BX8" s="226" t="n">
        <v>2858703</v>
      </c>
      <c r="BY8" s="226" t="n">
        <v>2314418</v>
      </c>
      <c r="BZ8" s="230" t="n">
        <f aca="false">SUM(BT8:BY8)</f>
        <v>9931043</v>
      </c>
      <c r="CA8" s="226" t="n">
        <v>0</v>
      </c>
      <c r="CB8" s="226" t="n">
        <v>0</v>
      </c>
      <c r="CC8" s="226" t="n">
        <v>0</v>
      </c>
      <c r="CD8" s="226" t="n">
        <v>94649</v>
      </c>
      <c r="CE8" s="226" t="n">
        <v>135783</v>
      </c>
      <c r="CF8" s="226" t="n">
        <v>0</v>
      </c>
      <c r="CG8" s="230" t="n">
        <f aca="false">SUM(CA8:CF8)</f>
        <v>230432</v>
      </c>
      <c r="CH8" s="226" t="n">
        <v>0</v>
      </c>
      <c r="CI8" s="226" t="n">
        <v>0</v>
      </c>
      <c r="CJ8" s="226" t="n">
        <v>0</v>
      </c>
      <c r="CK8" s="226" t="n">
        <v>0</v>
      </c>
      <c r="CL8" s="226" t="n">
        <v>0</v>
      </c>
      <c r="CM8" s="226" t="n">
        <v>0</v>
      </c>
      <c r="CN8" s="227" t="n">
        <f aca="false">SUM(CH8:CM8)</f>
        <v>0</v>
      </c>
      <c r="CO8" s="228" t="n">
        <v>1809634</v>
      </c>
      <c r="CP8" s="226" t="n">
        <v>4370223</v>
      </c>
      <c r="CQ8" s="226" t="n">
        <v>4033651</v>
      </c>
      <c r="CR8" s="226" t="n">
        <v>6193207</v>
      </c>
      <c r="CS8" s="226" t="n">
        <v>3445841</v>
      </c>
      <c r="CT8" s="226" t="n">
        <v>3912530</v>
      </c>
      <c r="CU8" s="230" t="n">
        <f aca="false">SUM(CO8:CT8)</f>
        <v>23765086</v>
      </c>
      <c r="CV8" s="226" t="n">
        <v>10440</v>
      </c>
      <c r="CW8" s="226" t="n">
        <v>138420</v>
      </c>
      <c r="CX8" s="226" t="n">
        <v>176580</v>
      </c>
      <c r="CY8" s="226" t="n">
        <v>327780</v>
      </c>
      <c r="CZ8" s="226" t="n">
        <v>193770</v>
      </c>
      <c r="DA8" s="226" t="n">
        <v>544230</v>
      </c>
      <c r="DB8" s="230" t="n">
        <f aca="false">SUM(CV8:DA8)</f>
        <v>1391220</v>
      </c>
      <c r="DC8" s="226" t="n">
        <v>230393</v>
      </c>
      <c r="DD8" s="226" t="n">
        <v>1676785</v>
      </c>
      <c r="DE8" s="226" t="n">
        <v>2783034</v>
      </c>
      <c r="DF8" s="226" t="n">
        <v>264837</v>
      </c>
      <c r="DG8" s="226" t="n">
        <v>500847</v>
      </c>
      <c r="DH8" s="230" t="n">
        <f aca="false">SUM(DC8:DG8)</f>
        <v>5455896</v>
      </c>
      <c r="DI8" s="226" t="n">
        <v>200236</v>
      </c>
      <c r="DJ8" s="226" t="n">
        <v>1243995</v>
      </c>
      <c r="DK8" s="226" t="n">
        <v>716132</v>
      </c>
      <c r="DL8" s="226" t="n">
        <v>1766016</v>
      </c>
      <c r="DM8" s="226" t="n">
        <v>2073460</v>
      </c>
      <c r="DN8" s="226" t="n">
        <v>1883723</v>
      </c>
      <c r="DO8" s="230" t="n">
        <f aca="false">SUM(DI8:DN8)</f>
        <v>7883562</v>
      </c>
      <c r="DP8" s="226" t="n">
        <v>1598958</v>
      </c>
      <c r="DQ8" s="226" t="n">
        <v>2757415</v>
      </c>
      <c r="DR8" s="226" t="n">
        <v>1464154</v>
      </c>
      <c r="DS8" s="226" t="n">
        <v>1316377</v>
      </c>
      <c r="DT8" s="226" t="n">
        <v>913774</v>
      </c>
      <c r="DU8" s="226" t="n">
        <v>983730</v>
      </c>
      <c r="DV8" s="227" t="n">
        <f aca="false">SUM(DP8:DU8)</f>
        <v>9034408</v>
      </c>
      <c r="DW8" s="228" t="n">
        <v>0</v>
      </c>
      <c r="DX8" s="226" t="n">
        <v>0</v>
      </c>
      <c r="DY8" s="226" t="n">
        <v>0</v>
      </c>
      <c r="DZ8" s="226" t="n">
        <v>0</v>
      </c>
      <c r="EA8" s="226" t="n">
        <v>0</v>
      </c>
      <c r="EB8" s="226" t="n">
        <v>0</v>
      </c>
      <c r="EC8" s="227" t="n">
        <f aca="false">SUM(DW8:EB8)</f>
        <v>0</v>
      </c>
      <c r="ED8" s="228" t="n">
        <v>0</v>
      </c>
      <c r="EE8" s="226" t="n">
        <v>0</v>
      </c>
      <c r="EF8" s="226" t="n">
        <v>0</v>
      </c>
      <c r="EG8" s="226" t="n">
        <v>0</v>
      </c>
      <c r="EH8" s="226" t="n">
        <v>0</v>
      </c>
      <c r="EI8" s="226" t="n">
        <v>0</v>
      </c>
      <c r="EJ8" s="231" t="n">
        <f aca="false">SUM(ED8:EI8)</f>
        <v>0</v>
      </c>
      <c r="EK8" s="228" t="n">
        <v>0</v>
      </c>
      <c r="EL8" s="226" t="n">
        <v>0</v>
      </c>
      <c r="EM8" s="226" t="n">
        <v>1695227</v>
      </c>
      <c r="EN8" s="226" t="n">
        <v>5356109</v>
      </c>
      <c r="EO8" s="226" t="n">
        <v>9501069</v>
      </c>
      <c r="EP8" s="226" t="n">
        <v>19684921</v>
      </c>
      <c r="EQ8" s="226" t="n">
        <v>33900832</v>
      </c>
      <c r="ER8" s="227" t="n">
        <f aca="false">SUM(EK8:EQ8)</f>
        <v>70138158</v>
      </c>
      <c r="ES8" s="228" t="n">
        <v>0</v>
      </c>
      <c r="ET8" s="226" t="n">
        <v>0</v>
      </c>
      <c r="EU8" s="226" t="n">
        <v>473303</v>
      </c>
      <c r="EV8" s="226" t="n">
        <v>3540115</v>
      </c>
      <c r="EW8" s="226" t="n">
        <v>5480222</v>
      </c>
      <c r="EX8" s="226" t="n">
        <v>16030377</v>
      </c>
      <c r="EY8" s="226" t="n">
        <v>23383227</v>
      </c>
      <c r="EZ8" s="230" t="n">
        <f aca="false">SUM(ES8:EY8)</f>
        <v>48907244</v>
      </c>
      <c r="FA8" s="226" t="n">
        <v>549862</v>
      </c>
      <c r="FB8" s="226" t="n">
        <v>1199035</v>
      </c>
      <c r="FC8" s="226" t="n">
        <v>2641545</v>
      </c>
      <c r="FD8" s="226" t="n">
        <v>1605450</v>
      </c>
      <c r="FE8" s="226" t="n">
        <v>2517299</v>
      </c>
      <c r="FF8" s="230" t="n">
        <f aca="false">SUM(FA8:FE8)</f>
        <v>8513191</v>
      </c>
      <c r="FG8" s="226" t="n">
        <v>672062</v>
      </c>
      <c r="FH8" s="226" t="n">
        <v>616959</v>
      </c>
      <c r="FI8" s="226" t="n">
        <v>1379302</v>
      </c>
      <c r="FJ8" s="226" t="n">
        <v>2049094</v>
      </c>
      <c r="FK8" s="226" t="n">
        <v>8000306</v>
      </c>
      <c r="FL8" s="231" t="n">
        <f aca="false">SUM(FG8:FK8)</f>
        <v>12717723</v>
      </c>
      <c r="FM8" s="228" t="n">
        <v>0</v>
      </c>
      <c r="FN8" s="226" t="n">
        <v>6317519</v>
      </c>
      <c r="FO8" s="226" t="n">
        <v>24146655</v>
      </c>
      <c r="FP8" s="226" t="n">
        <v>24454485</v>
      </c>
      <c r="FQ8" s="226" t="n">
        <v>36615977</v>
      </c>
      <c r="FR8" s="226" t="n">
        <v>40569434</v>
      </c>
      <c r="FS8" s="226" t="n">
        <v>62117150</v>
      </c>
      <c r="FT8" s="227" t="n">
        <f aca="false">SUM(FM8:FS8)</f>
        <v>194221220</v>
      </c>
    </row>
    <row r="9" s="232" customFormat="true" ht="18" hidden="false" customHeight="true" outlineLevel="0" collapsed="false">
      <c r="A9" s="233" t="s">
        <v>22</v>
      </c>
      <c r="B9" s="226" t="n">
        <v>13483884</v>
      </c>
      <c r="C9" s="226" t="n">
        <v>42740571</v>
      </c>
      <c r="D9" s="226" t="n">
        <v>31728252</v>
      </c>
      <c r="E9" s="226" t="n">
        <v>40773293</v>
      </c>
      <c r="F9" s="226" t="n">
        <v>36901801</v>
      </c>
      <c r="G9" s="226" t="n">
        <v>26306692</v>
      </c>
      <c r="H9" s="227" t="n">
        <f aca="false">SUM(B9:G9)</f>
        <v>191934493</v>
      </c>
      <c r="I9" s="228" t="n">
        <v>9209795</v>
      </c>
      <c r="J9" s="226" t="n">
        <v>31308682</v>
      </c>
      <c r="K9" s="226" t="n">
        <v>22413643</v>
      </c>
      <c r="L9" s="226" t="n">
        <v>27996138</v>
      </c>
      <c r="M9" s="226" t="n">
        <v>26198057</v>
      </c>
      <c r="N9" s="226" t="n">
        <v>21556946</v>
      </c>
      <c r="O9" s="229" t="n">
        <f aca="false">SUM(I9:N9)</f>
        <v>138683261</v>
      </c>
      <c r="P9" s="226" t="n">
        <v>6473560</v>
      </c>
      <c r="Q9" s="226" t="n">
        <v>17335519</v>
      </c>
      <c r="R9" s="226" t="n">
        <v>11468779</v>
      </c>
      <c r="S9" s="226" t="n">
        <v>13101162</v>
      </c>
      <c r="T9" s="226" t="n">
        <v>13552492</v>
      </c>
      <c r="U9" s="226" t="n">
        <v>13032796</v>
      </c>
      <c r="V9" s="229" t="n">
        <f aca="false">SUM(P9:U9)</f>
        <v>74964308</v>
      </c>
      <c r="W9" s="226" t="n">
        <v>0</v>
      </c>
      <c r="X9" s="226" t="n">
        <v>492048</v>
      </c>
      <c r="Y9" s="226" t="n">
        <v>337680</v>
      </c>
      <c r="Z9" s="226" t="n">
        <v>1409400</v>
      </c>
      <c r="AA9" s="226" t="n">
        <v>2454588</v>
      </c>
      <c r="AB9" s="226" t="n">
        <v>2226460</v>
      </c>
      <c r="AC9" s="229" t="n">
        <f aca="false">SUM(W9:AB9)</f>
        <v>6920176</v>
      </c>
      <c r="AD9" s="226" t="n">
        <v>174399</v>
      </c>
      <c r="AE9" s="226" t="n">
        <v>2023905</v>
      </c>
      <c r="AF9" s="226" t="n">
        <v>1580292</v>
      </c>
      <c r="AG9" s="226" t="n">
        <v>3078336</v>
      </c>
      <c r="AH9" s="226" t="n">
        <v>2960134</v>
      </c>
      <c r="AI9" s="226" t="n">
        <v>2805359</v>
      </c>
      <c r="AJ9" s="229" t="n">
        <f aca="false">SUM(AD9:AI9)</f>
        <v>12622425</v>
      </c>
      <c r="AK9" s="226" t="n">
        <v>0</v>
      </c>
      <c r="AL9" s="226" t="n">
        <v>0</v>
      </c>
      <c r="AM9" s="226" t="n">
        <v>22636</v>
      </c>
      <c r="AN9" s="226" t="n">
        <v>0</v>
      </c>
      <c r="AO9" s="226" t="n">
        <v>0</v>
      </c>
      <c r="AP9" s="226" t="n">
        <v>0</v>
      </c>
      <c r="AQ9" s="229" t="n">
        <f aca="false">SUM(AK9:AP9)</f>
        <v>22636</v>
      </c>
      <c r="AR9" s="226" t="n">
        <v>1230019</v>
      </c>
      <c r="AS9" s="226" t="n">
        <v>6687138</v>
      </c>
      <c r="AT9" s="226" t="n">
        <v>4893133</v>
      </c>
      <c r="AU9" s="226" t="n">
        <v>6451627</v>
      </c>
      <c r="AV9" s="226" t="n">
        <v>4088697</v>
      </c>
      <c r="AW9" s="226" t="n">
        <v>1300622</v>
      </c>
      <c r="AX9" s="229" t="n">
        <f aca="false">SUM(AR9:AW9)</f>
        <v>24651236</v>
      </c>
      <c r="AY9" s="226" t="n">
        <v>260880</v>
      </c>
      <c r="AZ9" s="226" t="n">
        <v>1132839</v>
      </c>
      <c r="BA9" s="226" t="n">
        <v>1659568</v>
      </c>
      <c r="BB9" s="226" t="n">
        <v>1123907</v>
      </c>
      <c r="BC9" s="226" t="n">
        <v>721191</v>
      </c>
      <c r="BD9" s="226" t="n">
        <v>228656</v>
      </c>
      <c r="BE9" s="229" t="n">
        <f aca="false">SUM(AY9:BD9)</f>
        <v>5127041</v>
      </c>
      <c r="BF9" s="226" t="n">
        <v>1070937</v>
      </c>
      <c r="BG9" s="226" t="n">
        <v>3637233</v>
      </c>
      <c r="BH9" s="226" t="n">
        <v>2451555</v>
      </c>
      <c r="BI9" s="226" t="n">
        <v>2831706</v>
      </c>
      <c r="BJ9" s="226" t="n">
        <v>2420955</v>
      </c>
      <c r="BK9" s="226" t="n">
        <v>1963053</v>
      </c>
      <c r="BL9" s="227" t="n">
        <f aca="false">SUM(BF9:BK9)</f>
        <v>14375439</v>
      </c>
      <c r="BM9" s="228" t="n">
        <v>30521</v>
      </c>
      <c r="BN9" s="226" t="n">
        <v>1068844</v>
      </c>
      <c r="BO9" s="226" t="n">
        <v>1840867</v>
      </c>
      <c r="BP9" s="226" t="n">
        <v>3308647</v>
      </c>
      <c r="BQ9" s="226" t="n">
        <v>3395635</v>
      </c>
      <c r="BR9" s="226" t="n">
        <v>1155215</v>
      </c>
      <c r="BS9" s="230" t="n">
        <f aca="false">SUM(BM9:BR9)</f>
        <v>10799729</v>
      </c>
      <c r="BT9" s="226" t="n">
        <v>30521</v>
      </c>
      <c r="BU9" s="226" t="n">
        <v>591994</v>
      </c>
      <c r="BV9" s="226" t="n">
        <v>1199096</v>
      </c>
      <c r="BW9" s="226" t="n">
        <v>2348374</v>
      </c>
      <c r="BX9" s="226" t="n">
        <v>2292538</v>
      </c>
      <c r="BY9" s="226" t="n">
        <v>1008909</v>
      </c>
      <c r="BZ9" s="230" t="n">
        <f aca="false">SUM(BT9:BY9)</f>
        <v>7471432</v>
      </c>
      <c r="CA9" s="226" t="n">
        <v>0</v>
      </c>
      <c r="CB9" s="226" t="n">
        <v>476850</v>
      </c>
      <c r="CC9" s="226" t="n">
        <v>551634</v>
      </c>
      <c r="CD9" s="226" t="n">
        <v>960273</v>
      </c>
      <c r="CE9" s="226" t="n">
        <v>1103097</v>
      </c>
      <c r="CF9" s="226" t="n">
        <v>146306</v>
      </c>
      <c r="CG9" s="230" t="n">
        <f aca="false">SUM(CA9:CF9)</f>
        <v>3238160</v>
      </c>
      <c r="CH9" s="226" t="n">
        <v>0</v>
      </c>
      <c r="CI9" s="226" t="n">
        <v>0</v>
      </c>
      <c r="CJ9" s="226" t="n">
        <v>90137</v>
      </c>
      <c r="CK9" s="226" t="n">
        <v>0</v>
      </c>
      <c r="CL9" s="226" t="n">
        <v>0</v>
      </c>
      <c r="CM9" s="226" t="n">
        <v>0</v>
      </c>
      <c r="CN9" s="227" t="n">
        <f aca="false">SUM(CH9:CM9)</f>
        <v>90137</v>
      </c>
      <c r="CO9" s="228" t="n">
        <v>3830228</v>
      </c>
      <c r="CP9" s="226" t="n">
        <v>9604889</v>
      </c>
      <c r="CQ9" s="226" t="n">
        <v>6697483</v>
      </c>
      <c r="CR9" s="226" t="n">
        <v>9080118</v>
      </c>
      <c r="CS9" s="226" t="n">
        <v>7235344</v>
      </c>
      <c r="CT9" s="226" t="n">
        <v>3498443</v>
      </c>
      <c r="CU9" s="230" t="n">
        <f aca="false">SUM(CO9:CT9)</f>
        <v>39946505</v>
      </c>
      <c r="CV9" s="226" t="n">
        <v>254610</v>
      </c>
      <c r="CW9" s="226" t="n">
        <v>542340</v>
      </c>
      <c r="CX9" s="226" t="n">
        <v>343980</v>
      </c>
      <c r="CY9" s="226" t="n">
        <v>603450</v>
      </c>
      <c r="CZ9" s="226" t="n">
        <v>610020</v>
      </c>
      <c r="DA9" s="226" t="n">
        <v>438120</v>
      </c>
      <c r="DB9" s="230" t="n">
        <f aca="false">SUM(CV9:DA9)</f>
        <v>2792520</v>
      </c>
      <c r="DC9" s="226" t="n">
        <v>1391305</v>
      </c>
      <c r="DD9" s="226" t="n">
        <v>2522296</v>
      </c>
      <c r="DE9" s="226" t="n">
        <v>2924595</v>
      </c>
      <c r="DF9" s="226" t="n">
        <v>763383</v>
      </c>
      <c r="DG9" s="226" t="n">
        <v>0</v>
      </c>
      <c r="DH9" s="230" t="n">
        <f aca="false">SUM(DC9:DG9)</f>
        <v>7601579</v>
      </c>
      <c r="DI9" s="226" t="n">
        <v>489056</v>
      </c>
      <c r="DJ9" s="226" t="n">
        <v>2827668</v>
      </c>
      <c r="DK9" s="226" t="n">
        <v>1405127</v>
      </c>
      <c r="DL9" s="226" t="n">
        <v>3347504</v>
      </c>
      <c r="DM9" s="226" t="n">
        <v>4223246</v>
      </c>
      <c r="DN9" s="226" t="n">
        <v>2148460</v>
      </c>
      <c r="DO9" s="230" t="n">
        <f aca="false">SUM(DI9:DN9)</f>
        <v>14441061</v>
      </c>
      <c r="DP9" s="226" t="n">
        <v>3086562</v>
      </c>
      <c r="DQ9" s="226" t="n">
        <v>4843576</v>
      </c>
      <c r="DR9" s="226" t="n">
        <v>2426080</v>
      </c>
      <c r="DS9" s="226" t="n">
        <v>2204569</v>
      </c>
      <c r="DT9" s="226" t="n">
        <v>1638695</v>
      </c>
      <c r="DU9" s="226" t="n">
        <v>911863</v>
      </c>
      <c r="DV9" s="227" t="n">
        <f aca="false">SUM(DP9:DU9)</f>
        <v>15111345</v>
      </c>
      <c r="DW9" s="228" t="n">
        <v>67552</v>
      </c>
      <c r="DX9" s="226" t="n">
        <v>284670</v>
      </c>
      <c r="DY9" s="226" t="n">
        <v>235179</v>
      </c>
      <c r="DZ9" s="226" t="n">
        <v>279042</v>
      </c>
      <c r="EA9" s="226" t="n">
        <v>0</v>
      </c>
      <c r="EB9" s="226" t="n">
        <v>24646</v>
      </c>
      <c r="EC9" s="227" t="n">
        <f aca="false">SUM(DW9:EB9)</f>
        <v>891089</v>
      </c>
      <c r="ED9" s="228" t="n">
        <v>345788</v>
      </c>
      <c r="EE9" s="226" t="n">
        <v>473486</v>
      </c>
      <c r="EF9" s="226" t="n">
        <v>541080</v>
      </c>
      <c r="EG9" s="226" t="n">
        <v>109348</v>
      </c>
      <c r="EH9" s="226" t="n">
        <v>72765</v>
      </c>
      <c r="EI9" s="226" t="n">
        <v>71442</v>
      </c>
      <c r="EJ9" s="231" t="n">
        <f aca="false">SUM(ED9:EI9)</f>
        <v>1613909</v>
      </c>
      <c r="EK9" s="228" t="n">
        <v>0</v>
      </c>
      <c r="EL9" s="226" t="n">
        <v>0</v>
      </c>
      <c r="EM9" s="226" t="n">
        <v>6399759</v>
      </c>
      <c r="EN9" s="226" t="n">
        <v>15859261</v>
      </c>
      <c r="EO9" s="226" t="n">
        <v>26179375</v>
      </c>
      <c r="EP9" s="226" t="n">
        <v>52257889</v>
      </c>
      <c r="EQ9" s="226" t="n">
        <v>46801787</v>
      </c>
      <c r="ER9" s="227" t="n">
        <f aca="false">SUM(EK9:EQ9)</f>
        <v>147498071</v>
      </c>
      <c r="ES9" s="228" t="n">
        <v>0</v>
      </c>
      <c r="ET9" s="226" t="n">
        <v>0</v>
      </c>
      <c r="EU9" s="226" t="n">
        <v>2833186</v>
      </c>
      <c r="EV9" s="226" t="n">
        <v>6303879</v>
      </c>
      <c r="EW9" s="226" t="n">
        <v>10904955</v>
      </c>
      <c r="EX9" s="226" t="n">
        <v>33141203</v>
      </c>
      <c r="EY9" s="226" t="n">
        <v>29169733</v>
      </c>
      <c r="EZ9" s="230" t="n">
        <f aca="false">SUM(ES9:EY9)</f>
        <v>82352956</v>
      </c>
      <c r="FA9" s="226" t="n">
        <v>3566573</v>
      </c>
      <c r="FB9" s="226" t="n">
        <v>8571403</v>
      </c>
      <c r="FC9" s="226" t="n">
        <v>11496841</v>
      </c>
      <c r="FD9" s="226" t="n">
        <v>9915622</v>
      </c>
      <c r="FE9" s="226" t="n">
        <v>3941833</v>
      </c>
      <c r="FF9" s="230" t="n">
        <f aca="false">SUM(FA9:FE9)</f>
        <v>37492272</v>
      </c>
      <c r="FG9" s="226" t="n">
        <v>0</v>
      </c>
      <c r="FH9" s="226" t="n">
        <v>983979</v>
      </c>
      <c r="FI9" s="226" t="n">
        <v>3777579</v>
      </c>
      <c r="FJ9" s="226" t="n">
        <v>9201064</v>
      </c>
      <c r="FK9" s="226" t="n">
        <v>13690221</v>
      </c>
      <c r="FL9" s="231" t="n">
        <f aca="false">SUM(FG9:FK9)</f>
        <v>27652843</v>
      </c>
      <c r="FM9" s="228" t="n">
        <v>0</v>
      </c>
      <c r="FN9" s="226" t="n">
        <v>13483884</v>
      </c>
      <c r="FO9" s="226" t="n">
        <v>49140330</v>
      </c>
      <c r="FP9" s="226" t="n">
        <v>47587513</v>
      </c>
      <c r="FQ9" s="226" t="n">
        <v>66952668</v>
      </c>
      <c r="FR9" s="226" t="n">
        <v>89159690</v>
      </c>
      <c r="FS9" s="226" t="n">
        <v>73108479</v>
      </c>
      <c r="FT9" s="227" t="n">
        <f aca="false">SUM(FM9:FS9)</f>
        <v>339432564</v>
      </c>
    </row>
    <row r="10" s="232" customFormat="true" ht="18" hidden="false" customHeight="true" outlineLevel="0" collapsed="false">
      <c r="A10" s="233" t="s">
        <v>23</v>
      </c>
      <c r="B10" s="226" t="n">
        <v>22509685</v>
      </c>
      <c r="C10" s="226" t="n">
        <v>79498315</v>
      </c>
      <c r="D10" s="226" t="n">
        <v>75464046</v>
      </c>
      <c r="E10" s="226" t="n">
        <v>76493074</v>
      </c>
      <c r="F10" s="226" t="n">
        <v>69735773</v>
      </c>
      <c r="G10" s="226" t="n">
        <v>73428973</v>
      </c>
      <c r="H10" s="227" t="n">
        <f aca="false">SUM(B10:G10)</f>
        <v>397129866</v>
      </c>
      <c r="I10" s="228" t="n">
        <v>15733110</v>
      </c>
      <c r="J10" s="226" t="n">
        <v>58131008</v>
      </c>
      <c r="K10" s="226" t="n">
        <v>53100912</v>
      </c>
      <c r="L10" s="226" t="n">
        <v>54480406</v>
      </c>
      <c r="M10" s="226" t="n">
        <v>47542699</v>
      </c>
      <c r="N10" s="226" t="n">
        <v>59094444</v>
      </c>
      <c r="O10" s="229" t="n">
        <f aca="false">SUM(I10:N10)</f>
        <v>288082579</v>
      </c>
      <c r="P10" s="226" t="n">
        <v>12278341</v>
      </c>
      <c r="Q10" s="226" t="n">
        <v>38099707</v>
      </c>
      <c r="R10" s="226" t="n">
        <v>32268304</v>
      </c>
      <c r="S10" s="226" t="n">
        <v>31933962</v>
      </c>
      <c r="T10" s="226" t="n">
        <v>28882706</v>
      </c>
      <c r="U10" s="226" t="n">
        <v>37350408</v>
      </c>
      <c r="V10" s="229" t="n">
        <f aca="false">SUM(P10:U10)</f>
        <v>180813428</v>
      </c>
      <c r="W10" s="226" t="n">
        <v>0</v>
      </c>
      <c r="X10" s="226" t="n">
        <v>431748</v>
      </c>
      <c r="Y10" s="226" t="n">
        <v>820080</v>
      </c>
      <c r="Z10" s="226" t="n">
        <v>976860</v>
      </c>
      <c r="AA10" s="226" t="n">
        <v>2520020</v>
      </c>
      <c r="AB10" s="226" t="n">
        <v>7653775</v>
      </c>
      <c r="AC10" s="229" t="n">
        <f aca="false">SUM(W10:AB10)</f>
        <v>12402483</v>
      </c>
      <c r="AD10" s="226" t="n">
        <v>456784</v>
      </c>
      <c r="AE10" s="226" t="n">
        <v>2831888</v>
      </c>
      <c r="AF10" s="226" t="n">
        <v>3267741</v>
      </c>
      <c r="AG10" s="226" t="n">
        <v>3007860</v>
      </c>
      <c r="AH10" s="226" t="n">
        <v>3869485</v>
      </c>
      <c r="AI10" s="226" t="n">
        <v>7068263</v>
      </c>
      <c r="AJ10" s="229" t="n">
        <f aca="false">SUM(AD10:AI10)</f>
        <v>20502021</v>
      </c>
      <c r="AK10" s="226" t="n">
        <v>0</v>
      </c>
      <c r="AL10" s="226" t="n">
        <v>51875</v>
      </c>
      <c r="AM10" s="226" t="n">
        <v>90073</v>
      </c>
      <c r="AN10" s="226" t="n">
        <v>131572</v>
      </c>
      <c r="AO10" s="226" t="n">
        <v>36312</v>
      </c>
      <c r="AP10" s="226" t="n">
        <v>99264</v>
      </c>
      <c r="AQ10" s="229" t="n">
        <f aca="false">SUM(AK10:AP10)</f>
        <v>409096</v>
      </c>
      <c r="AR10" s="226" t="n">
        <v>1451146</v>
      </c>
      <c r="AS10" s="226" t="n">
        <v>11719893</v>
      </c>
      <c r="AT10" s="226" t="n">
        <v>11233717</v>
      </c>
      <c r="AU10" s="226" t="n">
        <v>12590583</v>
      </c>
      <c r="AV10" s="226" t="n">
        <v>7412488</v>
      </c>
      <c r="AW10" s="226" t="n">
        <v>2654840</v>
      </c>
      <c r="AX10" s="229" t="n">
        <f aca="false">SUM(AR10:AW10)</f>
        <v>47062667</v>
      </c>
      <c r="AY10" s="226" t="n">
        <v>244647</v>
      </c>
      <c r="AZ10" s="226" t="n">
        <v>1128003</v>
      </c>
      <c r="BA10" s="226" t="n">
        <v>1418454</v>
      </c>
      <c r="BB10" s="226" t="n">
        <v>1573758</v>
      </c>
      <c r="BC10" s="226" t="n">
        <v>718651</v>
      </c>
      <c r="BD10" s="226" t="n">
        <v>183712</v>
      </c>
      <c r="BE10" s="229" t="n">
        <f aca="false">SUM(AY10:BD10)</f>
        <v>5267225</v>
      </c>
      <c r="BF10" s="226" t="n">
        <v>1302192</v>
      </c>
      <c r="BG10" s="226" t="n">
        <v>3867894</v>
      </c>
      <c r="BH10" s="226" t="n">
        <v>4002543</v>
      </c>
      <c r="BI10" s="226" t="n">
        <v>4265811</v>
      </c>
      <c r="BJ10" s="226" t="n">
        <v>4103037</v>
      </c>
      <c r="BK10" s="226" t="n">
        <v>4084182</v>
      </c>
      <c r="BL10" s="227" t="n">
        <f aca="false">SUM(BF10:BK10)</f>
        <v>21625659</v>
      </c>
      <c r="BM10" s="228" t="n">
        <v>113483</v>
      </c>
      <c r="BN10" s="226" t="n">
        <v>1551148</v>
      </c>
      <c r="BO10" s="226" t="n">
        <v>3509343</v>
      </c>
      <c r="BP10" s="226" t="n">
        <v>6637299</v>
      </c>
      <c r="BQ10" s="226" t="n">
        <v>6846275</v>
      </c>
      <c r="BR10" s="226" t="n">
        <v>3386717</v>
      </c>
      <c r="BS10" s="230" t="n">
        <f aca="false">SUM(BM10:BR10)</f>
        <v>22044265</v>
      </c>
      <c r="BT10" s="226" t="n">
        <v>113483</v>
      </c>
      <c r="BU10" s="226" t="n">
        <v>1326718</v>
      </c>
      <c r="BV10" s="226" t="n">
        <v>2858797</v>
      </c>
      <c r="BW10" s="226" t="n">
        <v>6047758</v>
      </c>
      <c r="BX10" s="226" t="n">
        <v>6464453</v>
      </c>
      <c r="BY10" s="226" t="n">
        <v>3183836</v>
      </c>
      <c r="BZ10" s="230" t="n">
        <f aca="false">SUM(BT10:BY10)</f>
        <v>19995045</v>
      </c>
      <c r="CA10" s="226" t="n">
        <v>0</v>
      </c>
      <c r="CB10" s="226" t="n">
        <v>224430</v>
      </c>
      <c r="CC10" s="226" t="n">
        <v>650546</v>
      </c>
      <c r="CD10" s="226" t="n">
        <v>589541</v>
      </c>
      <c r="CE10" s="226" t="n">
        <v>381822</v>
      </c>
      <c r="CF10" s="226" t="n">
        <v>202881</v>
      </c>
      <c r="CG10" s="230" t="n">
        <f aca="false">SUM(CA10:CF10)</f>
        <v>2049220</v>
      </c>
      <c r="CH10" s="226" t="n">
        <v>0</v>
      </c>
      <c r="CI10" s="226" t="n">
        <v>0</v>
      </c>
      <c r="CJ10" s="226" t="n">
        <v>0</v>
      </c>
      <c r="CK10" s="226" t="n">
        <v>0</v>
      </c>
      <c r="CL10" s="226" t="n">
        <v>0</v>
      </c>
      <c r="CM10" s="226" t="n">
        <v>0</v>
      </c>
      <c r="CN10" s="227" t="n">
        <f aca="false">SUM(CH10:CM10)</f>
        <v>0</v>
      </c>
      <c r="CO10" s="228" t="n">
        <v>5426620</v>
      </c>
      <c r="CP10" s="226" t="n">
        <v>18094094</v>
      </c>
      <c r="CQ10" s="226" t="n">
        <v>17866255</v>
      </c>
      <c r="CR10" s="226" t="n">
        <v>14700674</v>
      </c>
      <c r="CS10" s="226" t="n">
        <v>14730794</v>
      </c>
      <c r="CT10" s="226" t="n">
        <v>10797722</v>
      </c>
      <c r="CU10" s="230" t="n">
        <f aca="false">SUM(CO10:CT10)</f>
        <v>81616159</v>
      </c>
      <c r="CV10" s="226" t="n">
        <v>221670</v>
      </c>
      <c r="CW10" s="226" t="n">
        <v>1081800</v>
      </c>
      <c r="CX10" s="226" t="n">
        <v>1228950</v>
      </c>
      <c r="CY10" s="226" t="n">
        <v>1265400</v>
      </c>
      <c r="CZ10" s="226" t="n">
        <v>1295460</v>
      </c>
      <c r="DA10" s="226" t="n">
        <v>1776780</v>
      </c>
      <c r="DB10" s="230" t="n">
        <f aca="false">SUM(CV10:DA10)</f>
        <v>6870060</v>
      </c>
      <c r="DC10" s="226" t="n">
        <v>1903969</v>
      </c>
      <c r="DD10" s="226" t="n">
        <v>4590754</v>
      </c>
      <c r="DE10" s="226" t="n">
        <v>2709324</v>
      </c>
      <c r="DF10" s="226" t="n">
        <v>2465359</v>
      </c>
      <c r="DG10" s="226" t="n">
        <v>269757</v>
      </c>
      <c r="DH10" s="230" t="n">
        <f aca="false">SUM(DC10:DG10)</f>
        <v>11939163</v>
      </c>
      <c r="DI10" s="226" t="n">
        <v>346113</v>
      </c>
      <c r="DJ10" s="226" t="n">
        <v>6562868</v>
      </c>
      <c r="DK10" s="226" t="n">
        <v>6763208</v>
      </c>
      <c r="DL10" s="226" t="n">
        <v>6840310</v>
      </c>
      <c r="DM10" s="226" t="n">
        <v>8385263</v>
      </c>
      <c r="DN10" s="226" t="n">
        <v>6234263</v>
      </c>
      <c r="DO10" s="230" t="n">
        <f aca="false">SUM(DI10:DN10)</f>
        <v>35132025</v>
      </c>
      <c r="DP10" s="226" t="n">
        <v>4858837</v>
      </c>
      <c r="DQ10" s="226" t="n">
        <v>8545457</v>
      </c>
      <c r="DR10" s="226" t="n">
        <v>5283343</v>
      </c>
      <c r="DS10" s="226" t="n">
        <v>3885640</v>
      </c>
      <c r="DT10" s="226" t="n">
        <v>2584712</v>
      </c>
      <c r="DU10" s="226" t="n">
        <v>2516922</v>
      </c>
      <c r="DV10" s="227" t="n">
        <f aca="false">SUM(DP10:DU10)</f>
        <v>27674911</v>
      </c>
      <c r="DW10" s="228" t="n">
        <v>121410</v>
      </c>
      <c r="DX10" s="226" t="n">
        <v>402283</v>
      </c>
      <c r="DY10" s="226" t="n">
        <v>276932</v>
      </c>
      <c r="DZ10" s="226" t="n">
        <v>173395</v>
      </c>
      <c r="EA10" s="226" t="n">
        <v>152505</v>
      </c>
      <c r="EB10" s="226" t="n">
        <v>75390</v>
      </c>
      <c r="EC10" s="227" t="n">
        <f aca="false">SUM(DW10:EB10)</f>
        <v>1201915</v>
      </c>
      <c r="ED10" s="228" t="n">
        <v>1115062</v>
      </c>
      <c r="EE10" s="226" t="n">
        <v>1319782</v>
      </c>
      <c r="EF10" s="226" t="n">
        <v>710604</v>
      </c>
      <c r="EG10" s="226" t="n">
        <v>501300</v>
      </c>
      <c r="EH10" s="226" t="n">
        <v>463500</v>
      </c>
      <c r="EI10" s="226" t="n">
        <v>74700</v>
      </c>
      <c r="EJ10" s="231" t="n">
        <f aca="false">SUM(ED10:EI10)</f>
        <v>4184948</v>
      </c>
      <c r="EK10" s="228" t="n">
        <v>194958</v>
      </c>
      <c r="EL10" s="226" t="n">
        <v>189628</v>
      </c>
      <c r="EM10" s="226" t="n">
        <v>9616624</v>
      </c>
      <c r="EN10" s="226" t="n">
        <v>21029131</v>
      </c>
      <c r="EO10" s="226" t="n">
        <v>44193374</v>
      </c>
      <c r="EP10" s="226" t="n">
        <v>70404008</v>
      </c>
      <c r="EQ10" s="226" t="n">
        <v>77686254</v>
      </c>
      <c r="ER10" s="227" t="n">
        <f aca="false">SUM(EK10:EQ10)</f>
        <v>223313977</v>
      </c>
      <c r="ES10" s="228" t="n">
        <v>194958</v>
      </c>
      <c r="ET10" s="226" t="n">
        <v>189628</v>
      </c>
      <c r="EU10" s="226" t="n">
        <v>7234837</v>
      </c>
      <c r="EV10" s="226" t="n">
        <v>10098023</v>
      </c>
      <c r="EW10" s="226" t="n">
        <v>27452118</v>
      </c>
      <c r="EX10" s="226" t="n">
        <v>43252430</v>
      </c>
      <c r="EY10" s="226" t="n">
        <v>43416613</v>
      </c>
      <c r="EZ10" s="230" t="n">
        <f aca="false">SUM(ES10:EY10)</f>
        <v>131838607</v>
      </c>
      <c r="FA10" s="226" t="n">
        <v>2152025</v>
      </c>
      <c r="FB10" s="226" t="n">
        <v>9867463</v>
      </c>
      <c r="FC10" s="226" t="n">
        <v>11855180</v>
      </c>
      <c r="FD10" s="226" t="n">
        <v>14435874</v>
      </c>
      <c r="FE10" s="226" t="n">
        <v>7233714</v>
      </c>
      <c r="FF10" s="230" t="n">
        <f aca="false">SUM(FA10:FE10)</f>
        <v>45544256</v>
      </c>
      <c r="FG10" s="226" t="n">
        <v>229762</v>
      </c>
      <c r="FH10" s="226" t="n">
        <v>1063645</v>
      </c>
      <c r="FI10" s="226" t="n">
        <v>4886076</v>
      </c>
      <c r="FJ10" s="226" t="n">
        <v>12715704</v>
      </c>
      <c r="FK10" s="226" t="n">
        <v>27035927</v>
      </c>
      <c r="FL10" s="231" t="n">
        <f aca="false">SUM(FG10:FK10)</f>
        <v>45931114</v>
      </c>
      <c r="FM10" s="228" t="n">
        <v>194958</v>
      </c>
      <c r="FN10" s="226" t="n">
        <v>22699313</v>
      </c>
      <c r="FO10" s="226" t="n">
        <v>89114939</v>
      </c>
      <c r="FP10" s="226" t="n">
        <v>96493177</v>
      </c>
      <c r="FQ10" s="226" t="n">
        <v>120686448</v>
      </c>
      <c r="FR10" s="226" t="n">
        <v>140139781</v>
      </c>
      <c r="FS10" s="226" t="n">
        <v>151115227</v>
      </c>
      <c r="FT10" s="227" t="n">
        <f aca="false">SUM(FM10:FS10)</f>
        <v>620443843</v>
      </c>
    </row>
    <row r="11" s="232" customFormat="true" ht="18" hidden="false" customHeight="true" outlineLevel="0" collapsed="false">
      <c r="A11" s="233" t="s">
        <v>24</v>
      </c>
      <c r="B11" s="226" t="n">
        <v>32080770</v>
      </c>
      <c r="C11" s="226" t="n">
        <v>154497211</v>
      </c>
      <c r="D11" s="226" t="n">
        <v>114775796</v>
      </c>
      <c r="E11" s="226" t="n">
        <v>131358883</v>
      </c>
      <c r="F11" s="226" t="n">
        <v>131876690</v>
      </c>
      <c r="G11" s="226" t="n">
        <v>119849283</v>
      </c>
      <c r="H11" s="227" t="n">
        <f aca="false">SUM(B11:G11)</f>
        <v>684438633</v>
      </c>
      <c r="I11" s="228" t="n">
        <v>21790311</v>
      </c>
      <c r="J11" s="226" t="n">
        <v>117019615</v>
      </c>
      <c r="K11" s="226" t="n">
        <v>88844603</v>
      </c>
      <c r="L11" s="226" t="n">
        <v>98761138</v>
      </c>
      <c r="M11" s="226" t="n">
        <v>100804869</v>
      </c>
      <c r="N11" s="226" t="n">
        <v>97154263</v>
      </c>
      <c r="O11" s="229" t="n">
        <f aca="false">SUM(I11:N11)</f>
        <v>524374799</v>
      </c>
      <c r="P11" s="226" t="n">
        <v>16010218</v>
      </c>
      <c r="Q11" s="226" t="n">
        <v>72871033</v>
      </c>
      <c r="R11" s="226" t="n">
        <v>48428772</v>
      </c>
      <c r="S11" s="226" t="n">
        <v>50192046</v>
      </c>
      <c r="T11" s="226" t="n">
        <v>48942394</v>
      </c>
      <c r="U11" s="226" t="n">
        <v>51216924</v>
      </c>
      <c r="V11" s="229" t="n">
        <f aca="false">SUM(P11:U11)</f>
        <v>287661387</v>
      </c>
      <c r="W11" s="226" t="n">
        <v>0</v>
      </c>
      <c r="X11" s="226" t="n">
        <v>446220</v>
      </c>
      <c r="Y11" s="226" t="n">
        <v>1130022</v>
      </c>
      <c r="Z11" s="226" t="n">
        <v>1591650</v>
      </c>
      <c r="AA11" s="226" t="n">
        <v>4755634</v>
      </c>
      <c r="AB11" s="226" t="n">
        <v>11085552</v>
      </c>
      <c r="AC11" s="229" t="n">
        <f aca="false">SUM(W11:AB11)</f>
        <v>19009078</v>
      </c>
      <c r="AD11" s="226" t="n">
        <v>573191</v>
      </c>
      <c r="AE11" s="226" t="n">
        <v>4775598</v>
      </c>
      <c r="AF11" s="226" t="n">
        <v>5128226</v>
      </c>
      <c r="AG11" s="226" t="n">
        <v>6629460</v>
      </c>
      <c r="AH11" s="226" t="n">
        <v>7206301</v>
      </c>
      <c r="AI11" s="226" t="n">
        <v>11146484</v>
      </c>
      <c r="AJ11" s="229" t="n">
        <f aca="false">SUM(AD11:AI11)</f>
        <v>35459260</v>
      </c>
      <c r="AK11" s="226" t="n">
        <v>20275</v>
      </c>
      <c r="AL11" s="226" t="n">
        <v>365011</v>
      </c>
      <c r="AM11" s="226" t="n">
        <v>237210</v>
      </c>
      <c r="AN11" s="226" t="n">
        <v>465460</v>
      </c>
      <c r="AO11" s="226" t="n">
        <v>554582</v>
      </c>
      <c r="AP11" s="226" t="n">
        <v>788968</v>
      </c>
      <c r="AQ11" s="229" t="n">
        <f aca="false">SUM(AK11:AP11)</f>
        <v>2431506</v>
      </c>
      <c r="AR11" s="226" t="n">
        <v>3057551</v>
      </c>
      <c r="AS11" s="226" t="n">
        <v>24583171</v>
      </c>
      <c r="AT11" s="226" t="n">
        <v>23335076</v>
      </c>
      <c r="AU11" s="226" t="n">
        <v>29473045</v>
      </c>
      <c r="AV11" s="226" t="n">
        <v>27599939</v>
      </c>
      <c r="AW11" s="226" t="n">
        <v>14435820</v>
      </c>
      <c r="AX11" s="229" t="n">
        <f aca="false">SUM(AR11:AW11)</f>
        <v>122484602</v>
      </c>
      <c r="AY11" s="226" t="n">
        <v>410166</v>
      </c>
      <c r="AZ11" s="226" t="n">
        <v>5590735</v>
      </c>
      <c r="BA11" s="226" t="n">
        <v>4191085</v>
      </c>
      <c r="BB11" s="226" t="n">
        <v>3453908</v>
      </c>
      <c r="BC11" s="226" t="n">
        <v>4325672</v>
      </c>
      <c r="BD11" s="226" t="n">
        <v>986242</v>
      </c>
      <c r="BE11" s="229" t="n">
        <f aca="false">SUM(AY11:BD11)</f>
        <v>18957808</v>
      </c>
      <c r="BF11" s="226" t="n">
        <v>1718910</v>
      </c>
      <c r="BG11" s="226" t="n">
        <v>8387847</v>
      </c>
      <c r="BH11" s="226" t="n">
        <v>6394212</v>
      </c>
      <c r="BI11" s="226" t="n">
        <v>6955569</v>
      </c>
      <c r="BJ11" s="226" t="n">
        <v>7420347</v>
      </c>
      <c r="BK11" s="226" t="n">
        <v>7494273</v>
      </c>
      <c r="BL11" s="227" t="n">
        <f aca="false">SUM(BF11:BK11)</f>
        <v>38371158</v>
      </c>
      <c r="BM11" s="228" t="n">
        <v>0</v>
      </c>
      <c r="BN11" s="226" t="n">
        <v>1750236</v>
      </c>
      <c r="BO11" s="226" t="n">
        <v>2884967</v>
      </c>
      <c r="BP11" s="226" t="n">
        <v>5627702</v>
      </c>
      <c r="BQ11" s="226" t="n">
        <v>7370394</v>
      </c>
      <c r="BR11" s="226" t="n">
        <v>5703393</v>
      </c>
      <c r="BS11" s="230" t="n">
        <f aca="false">SUM(BM11:BR11)</f>
        <v>23336692</v>
      </c>
      <c r="BT11" s="226" t="n">
        <v>0</v>
      </c>
      <c r="BU11" s="226" t="n">
        <v>791599</v>
      </c>
      <c r="BV11" s="226" t="n">
        <v>1613634</v>
      </c>
      <c r="BW11" s="226" t="n">
        <v>3509752</v>
      </c>
      <c r="BX11" s="226" t="n">
        <v>5387739</v>
      </c>
      <c r="BY11" s="226" t="n">
        <v>2680884</v>
      </c>
      <c r="BZ11" s="230" t="n">
        <f aca="false">SUM(BT11:BY11)</f>
        <v>13983608</v>
      </c>
      <c r="CA11" s="226" t="n">
        <v>0</v>
      </c>
      <c r="CB11" s="226" t="n">
        <v>958637</v>
      </c>
      <c r="CC11" s="226" t="n">
        <v>1271333</v>
      </c>
      <c r="CD11" s="226" t="n">
        <v>2117950</v>
      </c>
      <c r="CE11" s="226" t="n">
        <v>1982655</v>
      </c>
      <c r="CF11" s="226" t="n">
        <v>3022509</v>
      </c>
      <c r="CG11" s="230" t="n">
        <f aca="false">SUM(CA11:CF11)</f>
        <v>9353084</v>
      </c>
      <c r="CH11" s="226" t="n">
        <v>0</v>
      </c>
      <c r="CI11" s="226" t="n">
        <v>0</v>
      </c>
      <c r="CJ11" s="226" t="n">
        <v>0</v>
      </c>
      <c r="CK11" s="226" t="n">
        <v>0</v>
      </c>
      <c r="CL11" s="226" t="n">
        <v>0</v>
      </c>
      <c r="CM11" s="226" t="n">
        <v>0</v>
      </c>
      <c r="CN11" s="227" t="n">
        <f aca="false">SUM(CH11:CM11)</f>
        <v>0</v>
      </c>
      <c r="CO11" s="228" t="n">
        <v>8993687</v>
      </c>
      <c r="CP11" s="226" t="n">
        <v>33503721</v>
      </c>
      <c r="CQ11" s="226" t="n">
        <v>20937298</v>
      </c>
      <c r="CR11" s="226" t="n">
        <v>25661064</v>
      </c>
      <c r="CS11" s="226" t="n">
        <v>22388311</v>
      </c>
      <c r="CT11" s="226" t="n">
        <v>16292409</v>
      </c>
      <c r="CU11" s="230" t="n">
        <f aca="false">SUM(CO11:CT11)</f>
        <v>127776490</v>
      </c>
      <c r="CV11" s="226" t="n">
        <v>172440</v>
      </c>
      <c r="CW11" s="226" t="n">
        <v>1433700</v>
      </c>
      <c r="CX11" s="226" t="n">
        <v>1263690</v>
      </c>
      <c r="CY11" s="226" t="n">
        <v>1603260</v>
      </c>
      <c r="CZ11" s="226" t="n">
        <v>1619820</v>
      </c>
      <c r="DA11" s="226" t="n">
        <v>2231820</v>
      </c>
      <c r="DB11" s="230" t="n">
        <f aca="false">SUM(CV11:DA11)</f>
        <v>8324730</v>
      </c>
      <c r="DC11" s="226" t="n">
        <v>3824593</v>
      </c>
      <c r="DD11" s="226" t="n">
        <v>4278492</v>
      </c>
      <c r="DE11" s="226" t="n">
        <v>7169252</v>
      </c>
      <c r="DF11" s="226" t="n">
        <v>4288008</v>
      </c>
      <c r="DG11" s="226" t="n">
        <v>510057</v>
      </c>
      <c r="DH11" s="230" t="n">
        <f aca="false">SUM(DC11:DG11)</f>
        <v>20070402</v>
      </c>
      <c r="DI11" s="226" t="n">
        <v>618378</v>
      </c>
      <c r="DJ11" s="226" t="n">
        <v>7427121</v>
      </c>
      <c r="DK11" s="226" t="n">
        <v>5863268</v>
      </c>
      <c r="DL11" s="226" t="n">
        <v>9691323</v>
      </c>
      <c r="DM11" s="226" t="n">
        <v>10671670</v>
      </c>
      <c r="DN11" s="226" t="n">
        <v>8996023</v>
      </c>
      <c r="DO11" s="230" t="n">
        <f aca="false">SUM(DI11:DN11)</f>
        <v>43267783</v>
      </c>
      <c r="DP11" s="226" t="n">
        <v>8202869</v>
      </c>
      <c r="DQ11" s="226" t="n">
        <v>20818307</v>
      </c>
      <c r="DR11" s="226" t="n">
        <v>9531848</v>
      </c>
      <c r="DS11" s="226" t="n">
        <v>7197229</v>
      </c>
      <c r="DT11" s="226" t="n">
        <v>5808813</v>
      </c>
      <c r="DU11" s="226" t="n">
        <v>4554509</v>
      </c>
      <c r="DV11" s="227" t="n">
        <f aca="false">SUM(DP11:DU11)</f>
        <v>56113575</v>
      </c>
      <c r="DW11" s="228" t="n">
        <v>333639</v>
      </c>
      <c r="DX11" s="226" t="n">
        <v>486222</v>
      </c>
      <c r="DY11" s="226" t="n">
        <v>666245</v>
      </c>
      <c r="DZ11" s="226" t="n">
        <v>546830</v>
      </c>
      <c r="EA11" s="226" t="n">
        <v>578261</v>
      </c>
      <c r="EB11" s="226" t="n">
        <v>295141</v>
      </c>
      <c r="EC11" s="227" t="n">
        <f aca="false">SUM(DW11:EB11)</f>
        <v>2906338</v>
      </c>
      <c r="ED11" s="228" t="n">
        <v>963133</v>
      </c>
      <c r="EE11" s="226" t="n">
        <v>1737417</v>
      </c>
      <c r="EF11" s="226" t="n">
        <v>1442683</v>
      </c>
      <c r="EG11" s="226" t="n">
        <v>762149</v>
      </c>
      <c r="EH11" s="226" t="n">
        <v>734855</v>
      </c>
      <c r="EI11" s="226" t="n">
        <v>404077</v>
      </c>
      <c r="EJ11" s="231" t="n">
        <f aca="false">SUM(ED11:EI11)</f>
        <v>6044314</v>
      </c>
      <c r="EK11" s="228" t="n">
        <v>0</v>
      </c>
      <c r="EL11" s="226" t="n">
        <v>0</v>
      </c>
      <c r="EM11" s="226" t="n">
        <v>20322147</v>
      </c>
      <c r="EN11" s="226" t="n">
        <v>42394811</v>
      </c>
      <c r="EO11" s="226" t="n">
        <v>67188666</v>
      </c>
      <c r="EP11" s="226" t="n">
        <v>139463085</v>
      </c>
      <c r="EQ11" s="226" t="n">
        <v>154127663</v>
      </c>
      <c r="ER11" s="227" t="n">
        <f aca="false">SUM(EK11:EQ11)</f>
        <v>423496372</v>
      </c>
      <c r="ES11" s="228" t="n">
        <v>0</v>
      </c>
      <c r="ET11" s="226" t="n">
        <v>0</v>
      </c>
      <c r="EU11" s="226" t="n">
        <v>13319263</v>
      </c>
      <c r="EV11" s="226" t="n">
        <v>25832013</v>
      </c>
      <c r="EW11" s="226" t="n">
        <v>31292304</v>
      </c>
      <c r="EX11" s="226" t="n">
        <v>90816502</v>
      </c>
      <c r="EY11" s="226" t="n">
        <v>87088985</v>
      </c>
      <c r="EZ11" s="230" t="n">
        <f aca="false">SUM(ES11:EY11)</f>
        <v>248349067</v>
      </c>
      <c r="FA11" s="226" t="n">
        <v>6764055</v>
      </c>
      <c r="FB11" s="226" t="n">
        <v>13845240</v>
      </c>
      <c r="FC11" s="226" t="n">
        <v>31444373</v>
      </c>
      <c r="FD11" s="226" t="n">
        <v>27297560</v>
      </c>
      <c r="FE11" s="226" t="n">
        <v>13678937</v>
      </c>
      <c r="FF11" s="230" t="n">
        <f aca="false">SUM(FA11:FE11)</f>
        <v>93030165</v>
      </c>
      <c r="FG11" s="226" t="n">
        <v>238829</v>
      </c>
      <c r="FH11" s="226" t="n">
        <v>2717558</v>
      </c>
      <c r="FI11" s="226" t="n">
        <v>4451989</v>
      </c>
      <c r="FJ11" s="226" t="n">
        <v>21349023</v>
      </c>
      <c r="FK11" s="226" t="n">
        <v>53359741</v>
      </c>
      <c r="FL11" s="231" t="n">
        <f aca="false">SUM(FG11:FK11)</f>
        <v>82117140</v>
      </c>
      <c r="FM11" s="228" t="n">
        <v>0</v>
      </c>
      <c r="FN11" s="226" t="n">
        <v>32080770</v>
      </c>
      <c r="FO11" s="226" t="n">
        <v>174819358</v>
      </c>
      <c r="FP11" s="226" t="n">
        <v>157170607</v>
      </c>
      <c r="FQ11" s="226" t="n">
        <v>198547549</v>
      </c>
      <c r="FR11" s="226" t="n">
        <v>271339775</v>
      </c>
      <c r="FS11" s="226" t="n">
        <v>273976946</v>
      </c>
      <c r="FT11" s="227" t="n">
        <f aca="false">SUM(FM11:FS11)</f>
        <v>1107935005</v>
      </c>
    </row>
    <row r="12" s="232" customFormat="true" ht="18" hidden="false" customHeight="true" outlineLevel="0" collapsed="false">
      <c r="A12" s="233" t="s">
        <v>25</v>
      </c>
      <c r="B12" s="226" t="n">
        <v>28578407</v>
      </c>
      <c r="C12" s="226" t="n">
        <v>91934853</v>
      </c>
      <c r="D12" s="226" t="n">
        <v>82912733</v>
      </c>
      <c r="E12" s="226" t="n">
        <v>94203806</v>
      </c>
      <c r="F12" s="226" t="n">
        <v>89595077</v>
      </c>
      <c r="G12" s="226" t="n">
        <v>73633332</v>
      </c>
      <c r="H12" s="227" t="n">
        <f aca="false">SUM(B12:G12)</f>
        <v>460858208</v>
      </c>
      <c r="I12" s="228" t="n">
        <v>19760926</v>
      </c>
      <c r="J12" s="226" t="n">
        <v>69209024</v>
      </c>
      <c r="K12" s="226" t="n">
        <v>59467091</v>
      </c>
      <c r="L12" s="226" t="n">
        <v>67988481</v>
      </c>
      <c r="M12" s="226" t="n">
        <v>63822248</v>
      </c>
      <c r="N12" s="226" t="n">
        <v>58669490</v>
      </c>
      <c r="O12" s="229" t="n">
        <f aca="false">SUM(I12:N12)</f>
        <v>338917260</v>
      </c>
      <c r="P12" s="226" t="n">
        <v>13328227</v>
      </c>
      <c r="Q12" s="226" t="n">
        <v>37911819</v>
      </c>
      <c r="R12" s="226" t="n">
        <v>31144588</v>
      </c>
      <c r="S12" s="226" t="n">
        <v>33280336</v>
      </c>
      <c r="T12" s="226" t="n">
        <v>34389962</v>
      </c>
      <c r="U12" s="226" t="n">
        <v>32645563</v>
      </c>
      <c r="V12" s="229" t="n">
        <f aca="false">SUM(P12:U12)</f>
        <v>182700495</v>
      </c>
      <c r="W12" s="226" t="n">
        <v>0</v>
      </c>
      <c r="X12" s="226" t="n">
        <v>221808</v>
      </c>
      <c r="Y12" s="226" t="n">
        <v>844200</v>
      </c>
      <c r="Z12" s="226" t="n">
        <v>1427904</v>
      </c>
      <c r="AA12" s="226" t="n">
        <v>4002453</v>
      </c>
      <c r="AB12" s="226" t="n">
        <v>7523093</v>
      </c>
      <c r="AC12" s="229" t="n">
        <f aca="false">SUM(W12:AB12)</f>
        <v>14019458</v>
      </c>
      <c r="AD12" s="226" t="n">
        <v>391843</v>
      </c>
      <c r="AE12" s="226" t="n">
        <v>3586327</v>
      </c>
      <c r="AF12" s="226" t="n">
        <v>3712271</v>
      </c>
      <c r="AG12" s="226" t="n">
        <v>4888483</v>
      </c>
      <c r="AH12" s="226" t="n">
        <v>4563410</v>
      </c>
      <c r="AI12" s="226" t="n">
        <v>6590635</v>
      </c>
      <c r="AJ12" s="229" t="n">
        <f aca="false">SUM(AD12:AI12)</f>
        <v>23732969</v>
      </c>
      <c r="AK12" s="226" t="n">
        <v>16977</v>
      </c>
      <c r="AL12" s="226" t="n">
        <v>0</v>
      </c>
      <c r="AM12" s="226" t="n">
        <v>36312</v>
      </c>
      <c r="AN12" s="226" t="n">
        <v>98563</v>
      </c>
      <c r="AO12" s="226" t="n">
        <v>91960</v>
      </c>
      <c r="AP12" s="226" t="n">
        <v>108935</v>
      </c>
      <c r="AQ12" s="229" t="n">
        <f aca="false">SUM(AK12:AP12)</f>
        <v>352747</v>
      </c>
      <c r="AR12" s="226" t="n">
        <v>4211871</v>
      </c>
      <c r="AS12" s="226" t="n">
        <v>18115380</v>
      </c>
      <c r="AT12" s="226" t="n">
        <v>14916283</v>
      </c>
      <c r="AU12" s="226" t="n">
        <v>18049918</v>
      </c>
      <c r="AV12" s="226" t="n">
        <v>12377587</v>
      </c>
      <c r="AW12" s="226" t="n">
        <v>5792372</v>
      </c>
      <c r="AX12" s="229" t="n">
        <f aca="false">SUM(AR12:AW12)</f>
        <v>73463411</v>
      </c>
      <c r="AY12" s="226" t="n">
        <v>394193</v>
      </c>
      <c r="AZ12" s="226" t="n">
        <v>3224638</v>
      </c>
      <c r="BA12" s="226" t="n">
        <v>4066963</v>
      </c>
      <c r="BB12" s="226" t="n">
        <v>5588126</v>
      </c>
      <c r="BC12" s="226" t="n">
        <v>2999900</v>
      </c>
      <c r="BD12" s="226" t="n">
        <v>818637</v>
      </c>
      <c r="BE12" s="229" t="n">
        <f aca="false">SUM(AY12:BD12)</f>
        <v>17092457</v>
      </c>
      <c r="BF12" s="226" t="n">
        <v>1417815</v>
      </c>
      <c r="BG12" s="226" t="n">
        <v>6149052</v>
      </c>
      <c r="BH12" s="226" t="n">
        <v>4746474</v>
      </c>
      <c r="BI12" s="226" t="n">
        <v>4655151</v>
      </c>
      <c r="BJ12" s="226" t="n">
        <v>5396976</v>
      </c>
      <c r="BK12" s="226" t="n">
        <v>5190255</v>
      </c>
      <c r="BL12" s="227" t="n">
        <f aca="false">SUM(BF12:BK12)</f>
        <v>27555723</v>
      </c>
      <c r="BM12" s="228" t="n">
        <v>55403</v>
      </c>
      <c r="BN12" s="226" t="n">
        <v>1656076</v>
      </c>
      <c r="BO12" s="226" t="n">
        <v>3509690</v>
      </c>
      <c r="BP12" s="226" t="n">
        <v>5881830</v>
      </c>
      <c r="BQ12" s="226" t="n">
        <v>8856002</v>
      </c>
      <c r="BR12" s="226" t="n">
        <v>4670047</v>
      </c>
      <c r="BS12" s="230" t="n">
        <f aca="false">SUM(BM12:BR12)</f>
        <v>24629048</v>
      </c>
      <c r="BT12" s="226" t="n">
        <v>0</v>
      </c>
      <c r="BU12" s="226" t="n">
        <v>931154</v>
      </c>
      <c r="BV12" s="226" t="n">
        <v>1325769</v>
      </c>
      <c r="BW12" s="226" t="n">
        <v>2791789</v>
      </c>
      <c r="BX12" s="226" t="n">
        <v>4117371</v>
      </c>
      <c r="BY12" s="226" t="n">
        <v>2520065</v>
      </c>
      <c r="BZ12" s="230" t="n">
        <f aca="false">SUM(BT12:BY12)</f>
        <v>11686148</v>
      </c>
      <c r="CA12" s="226" t="n">
        <v>55403</v>
      </c>
      <c r="CB12" s="226" t="n">
        <v>724922</v>
      </c>
      <c r="CC12" s="226" t="n">
        <v>2183921</v>
      </c>
      <c r="CD12" s="226" t="n">
        <v>3090041</v>
      </c>
      <c r="CE12" s="226" t="n">
        <v>4738631</v>
      </c>
      <c r="CF12" s="226" t="n">
        <v>2149982</v>
      </c>
      <c r="CG12" s="230" t="n">
        <f aca="false">SUM(CA12:CF12)</f>
        <v>12942900</v>
      </c>
      <c r="CH12" s="226" t="n">
        <v>0</v>
      </c>
      <c r="CI12" s="226" t="n">
        <v>0</v>
      </c>
      <c r="CJ12" s="226" t="n">
        <v>0</v>
      </c>
      <c r="CK12" s="226" t="n">
        <v>0</v>
      </c>
      <c r="CL12" s="226" t="n">
        <v>0</v>
      </c>
      <c r="CM12" s="226" t="n">
        <v>0</v>
      </c>
      <c r="CN12" s="227" t="n">
        <f aca="false">SUM(CH12:CM12)</f>
        <v>0</v>
      </c>
      <c r="CO12" s="228" t="n">
        <v>7323061</v>
      </c>
      <c r="CP12" s="226" t="n">
        <v>19118214</v>
      </c>
      <c r="CQ12" s="226" t="n">
        <v>18734597</v>
      </c>
      <c r="CR12" s="226" t="n">
        <v>18724594</v>
      </c>
      <c r="CS12" s="226" t="n">
        <v>16357754</v>
      </c>
      <c r="CT12" s="226" t="n">
        <v>10002264</v>
      </c>
      <c r="CU12" s="230" t="n">
        <f aca="false">SUM(CO12:CT12)</f>
        <v>90260484</v>
      </c>
      <c r="CV12" s="226" t="n">
        <v>120240</v>
      </c>
      <c r="CW12" s="226" t="n">
        <v>836460</v>
      </c>
      <c r="CX12" s="226" t="n">
        <v>1130670</v>
      </c>
      <c r="CY12" s="226" t="n">
        <v>1242990</v>
      </c>
      <c r="CZ12" s="226" t="n">
        <v>1184940</v>
      </c>
      <c r="DA12" s="226" t="n">
        <v>1439100</v>
      </c>
      <c r="DB12" s="230" t="n">
        <f aca="false">SUM(CV12:DA12)</f>
        <v>5954400</v>
      </c>
      <c r="DC12" s="226" t="n">
        <v>3356284</v>
      </c>
      <c r="DD12" s="226" t="n">
        <v>5966932</v>
      </c>
      <c r="DE12" s="226" t="n">
        <v>6672644</v>
      </c>
      <c r="DF12" s="226" t="n">
        <v>4047847</v>
      </c>
      <c r="DG12" s="226" t="n">
        <v>770604</v>
      </c>
      <c r="DH12" s="230" t="n">
        <f aca="false">SUM(DC12:DG12)</f>
        <v>20814311</v>
      </c>
      <c r="DI12" s="226" t="n">
        <v>293226</v>
      </c>
      <c r="DJ12" s="226" t="n">
        <v>3524338</v>
      </c>
      <c r="DK12" s="226" t="n">
        <v>5684770</v>
      </c>
      <c r="DL12" s="226" t="n">
        <v>6360403</v>
      </c>
      <c r="DM12" s="226" t="n">
        <v>7227614</v>
      </c>
      <c r="DN12" s="226" t="n">
        <v>5263941</v>
      </c>
      <c r="DO12" s="230" t="n">
        <f aca="false">SUM(DI12:DN12)</f>
        <v>28354292</v>
      </c>
      <c r="DP12" s="226" t="n">
        <v>6909595</v>
      </c>
      <c r="DQ12" s="226" t="n">
        <v>11401132</v>
      </c>
      <c r="DR12" s="226" t="n">
        <v>5952225</v>
      </c>
      <c r="DS12" s="226" t="n">
        <v>4448557</v>
      </c>
      <c r="DT12" s="226" t="n">
        <v>3897353</v>
      </c>
      <c r="DU12" s="226" t="n">
        <v>2528619</v>
      </c>
      <c r="DV12" s="227" t="n">
        <f aca="false">SUM(DP12:DU12)</f>
        <v>35137481</v>
      </c>
      <c r="DW12" s="228" t="n">
        <v>233055</v>
      </c>
      <c r="DX12" s="226" t="n">
        <v>506028</v>
      </c>
      <c r="DY12" s="226" t="n">
        <v>369763</v>
      </c>
      <c r="DZ12" s="226" t="n">
        <v>554174</v>
      </c>
      <c r="EA12" s="226" t="n">
        <v>372033</v>
      </c>
      <c r="EB12" s="226" t="n">
        <v>181827</v>
      </c>
      <c r="EC12" s="227" t="n">
        <f aca="false">SUM(DW12:EB12)</f>
        <v>2216880</v>
      </c>
      <c r="ED12" s="228" t="n">
        <v>1205962</v>
      </c>
      <c r="EE12" s="226" t="n">
        <v>1445511</v>
      </c>
      <c r="EF12" s="226" t="n">
        <v>831592</v>
      </c>
      <c r="EG12" s="226" t="n">
        <v>1054727</v>
      </c>
      <c r="EH12" s="226" t="n">
        <v>187040</v>
      </c>
      <c r="EI12" s="226" t="n">
        <v>109704</v>
      </c>
      <c r="EJ12" s="231" t="n">
        <f aca="false">SUM(ED12:EI12)</f>
        <v>4834536</v>
      </c>
      <c r="EK12" s="228" t="n">
        <v>0</v>
      </c>
      <c r="EL12" s="226" t="n">
        <v>233201</v>
      </c>
      <c r="EM12" s="226" t="n">
        <v>11750576</v>
      </c>
      <c r="EN12" s="226" t="n">
        <v>24234731</v>
      </c>
      <c r="EO12" s="226" t="n">
        <v>50099546</v>
      </c>
      <c r="EP12" s="226" t="n">
        <v>91459509</v>
      </c>
      <c r="EQ12" s="226" t="n">
        <v>120379435</v>
      </c>
      <c r="ER12" s="227" t="n">
        <f aca="false">SUM(EK12:EQ12)</f>
        <v>298156998</v>
      </c>
      <c r="ES12" s="228" t="n">
        <v>0</v>
      </c>
      <c r="ET12" s="226" t="n">
        <v>233201</v>
      </c>
      <c r="EU12" s="226" t="n">
        <v>5031675</v>
      </c>
      <c r="EV12" s="226" t="n">
        <v>13747302</v>
      </c>
      <c r="EW12" s="226" t="n">
        <v>27495117</v>
      </c>
      <c r="EX12" s="226" t="n">
        <v>52088496</v>
      </c>
      <c r="EY12" s="226" t="n">
        <v>67251533</v>
      </c>
      <c r="EZ12" s="230" t="n">
        <f aca="false">SUM(ES12:EY12)</f>
        <v>165847324</v>
      </c>
      <c r="FA12" s="226" t="n">
        <v>6240641</v>
      </c>
      <c r="FB12" s="226" t="n">
        <v>8341220</v>
      </c>
      <c r="FC12" s="226" t="n">
        <v>17302046</v>
      </c>
      <c r="FD12" s="226" t="n">
        <v>18850590</v>
      </c>
      <c r="FE12" s="226" t="n">
        <v>8670630</v>
      </c>
      <c r="FF12" s="230" t="n">
        <f aca="false">SUM(FA12:FE12)</f>
        <v>59405127</v>
      </c>
      <c r="FG12" s="226" t="n">
        <v>478260</v>
      </c>
      <c r="FH12" s="226" t="n">
        <v>2146209</v>
      </c>
      <c r="FI12" s="226" t="n">
        <v>5302383</v>
      </c>
      <c r="FJ12" s="226" t="n">
        <v>20520423</v>
      </c>
      <c r="FK12" s="226" t="n">
        <v>44457272</v>
      </c>
      <c r="FL12" s="231" t="n">
        <f aca="false">SUM(FG12:FK12)</f>
        <v>72904547</v>
      </c>
      <c r="FM12" s="228" t="n">
        <v>0</v>
      </c>
      <c r="FN12" s="226" t="n">
        <v>28811608</v>
      </c>
      <c r="FO12" s="226" t="n">
        <v>103685429</v>
      </c>
      <c r="FP12" s="226" t="n">
        <v>107147464</v>
      </c>
      <c r="FQ12" s="226" t="n">
        <v>144303352</v>
      </c>
      <c r="FR12" s="226" t="n">
        <v>181054586</v>
      </c>
      <c r="FS12" s="226" t="n">
        <v>194012767</v>
      </c>
      <c r="FT12" s="227" t="n">
        <f aca="false">SUM(FM12:FS12)</f>
        <v>759015206</v>
      </c>
      <c r="FY12" s="234"/>
      <c r="FZ12" s="234"/>
      <c r="GA12" s="234"/>
      <c r="GB12" s="234"/>
      <c r="GC12" s="234"/>
      <c r="GD12" s="234"/>
      <c r="GE12" s="234"/>
      <c r="GF12" s="234"/>
    </row>
    <row r="13" s="232" customFormat="true" ht="18" hidden="false" customHeight="true" outlineLevel="0" collapsed="false">
      <c r="A13" s="233" t="s">
        <v>26</v>
      </c>
      <c r="B13" s="226" t="n">
        <v>19087132</v>
      </c>
      <c r="C13" s="226" t="n">
        <v>97090775</v>
      </c>
      <c r="D13" s="226" t="n">
        <v>75268620</v>
      </c>
      <c r="E13" s="226" t="n">
        <v>73622147</v>
      </c>
      <c r="F13" s="226" t="n">
        <v>75274744</v>
      </c>
      <c r="G13" s="226" t="n">
        <v>72130496</v>
      </c>
      <c r="H13" s="227" t="n">
        <f aca="false">SUM(B13:G13)</f>
        <v>412473914</v>
      </c>
      <c r="I13" s="228" t="n">
        <v>12906704</v>
      </c>
      <c r="J13" s="226" t="n">
        <v>72934441</v>
      </c>
      <c r="K13" s="226" t="n">
        <v>53835952</v>
      </c>
      <c r="L13" s="226" t="n">
        <v>51419716</v>
      </c>
      <c r="M13" s="226" t="n">
        <v>45482954</v>
      </c>
      <c r="N13" s="226" t="n">
        <v>55821806</v>
      </c>
      <c r="O13" s="229" t="n">
        <f aca="false">SUM(I13:N13)</f>
        <v>292401573</v>
      </c>
      <c r="P13" s="226" t="n">
        <v>7587846</v>
      </c>
      <c r="Q13" s="226" t="n">
        <v>35124813</v>
      </c>
      <c r="R13" s="226" t="n">
        <v>25446418</v>
      </c>
      <c r="S13" s="226" t="n">
        <v>22304352</v>
      </c>
      <c r="T13" s="226" t="n">
        <v>20231502</v>
      </c>
      <c r="U13" s="226" t="n">
        <v>32078101</v>
      </c>
      <c r="V13" s="229" t="n">
        <f aca="false">SUM(P13:U13)</f>
        <v>142773032</v>
      </c>
      <c r="W13" s="226" t="n">
        <v>0</v>
      </c>
      <c r="X13" s="226" t="n">
        <v>361800</v>
      </c>
      <c r="Y13" s="226" t="n">
        <v>988920</v>
      </c>
      <c r="Z13" s="226" t="n">
        <v>1572624</v>
      </c>
      <c r="AA13" s="226" t="n">
        <v>3306852</v>
      </c>
      <c r="AB13" s="226" t="n">
        <v>6632440</v>
      </c>
      <c r="AC13" s="229" t="n">
        <f aca="false">SUM(W13:AB13)</f>
        <v>12862636</v>
      </c>
      <c r="AD13" s="226" t="n">
        <v>348764</v>
      </c>
      <c r="AE13" s="226" t="n">
        <v>3781384</v>
      </c>
      <c r="AF13" s="226" t="n">
        <v>3425288</v>
      </c>
      <c r="AG13" s="226" t="n">
        <v>3632215</v>
      </c>
      <c r="AH13" s="226" t="n">
        <v>3936232</v>
      </c>
      <c r="AI13" s="226" t="n">
        <v>6222253</v>
      </c>
      <c r="AJ13" s="229" t="n">
        <f aca="false">SUM(AD13:AI13)</f>
        <v>21346136</v>
      </c>
      <c r="AK13" s="226" t="n">
        <v>0</v>
      </c>
      <c r="AL13" s="226" t="n">
        <v>151849</v>
      </c>
      <c r="AM13" s="226" t="n">
        <v>95260</v>
      </c>
      <c r="AN13" s="226" t="n">
        <v>210329</v>
      </c>
      <c r="AO13" s="226" t="n">
        <v>251357</v>
      </c>
      <c r="AP13" s="226" t="n">
        <v>41499</v>
      </c>
      <c r="AQ13" s="229" t="n">
        <f aca="false">SUM(AK13:AP13)</f>
        <v>750294</v>
      </c>
      <c r="AR13" s="226" t="n">
        <v>3190894</v>
      </c>
      <c r="AS13" s="226" t="n">
        <v>20625577</v>
      </c>
      <c r="AT13" s="226" t="n">
        <v>14609786</v>
      </c>
      <c r="AU13" s="226" t="n">
        <v>12561691</v>
      </c>
      <c r="AV13" s="226" t="n">
        <v>10440383</v>
      </c>
      <c r="AW13" s="226" t="n">
        <v>4712157</v>
      </c>
      <c r="AX13" s="229" t="n">
        <f aca="false">SUM(AR13:AW13)</f>
        <v>66140488</v>
      </c>
      <c r="AY13" s="226" t="n">
        <v>523223</v>
      </c>
      <c r="AZ13" s="226" t="n">
        <v>5509909</v>
      </c>
      <c r="BA13" s="226" t="n">
        <v>5067820</v>
      </c>
      <c r="BB13" s="226" t="n">
        <v>6062838</v>
      </c>
      <c r="BC13" s="226" t="n">
        <v>2926383</v>
      </c>
      <c r="BD13" s="226" t="n">
        <v>1667837</v>
      </c>
      <c r="BE13" s="229" t="n">
        <f aca="false">SUM(AY13:BD13)</f>
        <v>21758010</v>
      </c>
      <c r="BF13" s="226" t="n">
        <v>1255977</v>
      </c>
      <c r="BG13" s="226" t="n">
        <v>7379109</v>
      </c>
      <c r="BH13" s="226" t="n">
        <v>4202460</v>
      </c>
      <c r="BI13" s="226" t="n">
        <v>5075667</v>
      </c>
      <c r="BJ13" s="226" t="n">
        <v>4390245</v>
      </c>
      <c r="BK13" s="226" t="n">
        <v>4467519</v>
      </c>
      <c r="BL13" s="227" t="n">
        <f aca="false">SUM(BF13:BK13)</f>
        <v>26770977</v>
      </c>
      <c r="BM13" s="228" t="n">
        <v>61872</v>
      </c>
      <c r="BN13" s="226" t="n">
        <v>2048824</v>
      </c>
      <c r="BO13" s="226" t="n">
        <v>5151090</v>
      </c>
      <c r="BP13" s="226" t="n">
        <v>6436455</v>
      </c>
      <c r="BQ13" s="226" t="n">
        <v>9195890</v>
      </c>
      <c r="BR13" s="226" t="n">
        <v>4633935</v>
      </c>
      <c r="BS13" s="230" t="n">
        <f aca="false">SUM(BM13:BR13)</f>
        <v>27528066</v>
      </c>
      <c r="BT13" s="226" t="n">
        <v>61872</v>
      </c>
      <c r="BU13" s="226" t="n">
        <v>1080916</v>
      </c>
      <c r="BV13" s="226" t="n">
        <v>1941901</v>
      </c>
      <c r="BW13" s="226" t="n">
        <v>2249077</v>
      </c>
      <c r="BX13" s="226" t="n">
        <v>3481664</v>
      </c>
      <c r="BY13" s="226" t="n">
        <v>2716480</v>
      </c>
      <c r="BZ13" s="230" t="n">
        <f aca="false">SUM(BT13:BY13)</f>
        <v>11531910</v>
      </c>
      <c r="CA13" s="226" t="n">
        <v>0</v>
      </c>
      <c r="CB13" s="226" t="n">
        <v>967908</v>
      </c>
      <c r="CC13" s="226" t="n">
        <v>3209189</v>
      </c>
      <c r="CD13" s="226" t="n">
        <v>4187378</v>
      </c>
      <c r="CE13" s="226" t="n">
        <v>5591772</v>
      </c>
      <c r="CF13" s="226" t="n">
        <v>1917455</v>
      </c>
      <c r="CG13" s="230" t="n">
        <f aca="false">SUM(CA13:CF13)</f>
        <v>15873702</v>
      </c>
      <c r="CH13" s="226" t="n">
        <v>0</v>
      </c>
      <c r="CI13" s="226" t="n">
        <v>0</v>
      </c>
      <c r="CJ13" s="226" t="n">
        <v>0</v>
      </c>
      <c r="CK13" s="226" t="n">
        <v>0</v>
      </c>
      <c r="CL13" s="226" t="n">
        <v>122454</v>
      </c>
      <c r="CM13" s="226" t="n">
        <v>0</v>
      </c>
      <c r="CN13" s="227" t="n">
        <f aca="false">SUM(CH13:CM13)</f>
        <v>122454</v>
      </c>
      <c r="CO13" s="228" t="n">
        <v>4675196</v>
      </c>
      <c r="CP13" s="226" t="n">
        <v>20755239</v>
      </c>
      <c r="CQ13" s="226" t="n">
        <v>15178318</v>
      </c>
      <c r="CR13" s="226" t="n">
        <v>14128981</v>
      </c>
      <c r="CS13" s="226" t="n">
        <v>19571865</v>
      </c>
      <c r="CT13" s="226" t="n">
        <v>10762385</v>
      </c>
      <c r="CU13" s="230" t="n">
        <f aca="false">SUM(CO13:CT13)</f>
        <v>85071984</v>
      </c>
      <c r="CV13" s="226" t="n">
        <v>93870</v>
      </c>
      <c r="CW13" s="226" t="n">
        <v>1233270</v>
      </c>
      <c r="CX13" s="226" t="n">
        <v>1029780</v>
      </c>
      <c r="CY13" s="226" t="n">
        <v>1046070</v>
      </c>
      <c r="CZ13" s="226" t="n">
        <v>1054890</v>
      </c>
      <c r="DA13" s="226" t="n">
        <v>1442160</v>
      </c>
      <c r="DB13" s="230" t="n">
        <f aca="false">SUM(CV13:DA13)</f>
        <v>5900040</v>
      </c>
      <c r="DC13" s="226" t="n">
        <v>2656162</v>
      </c>
      <c r="DD13" s="226" t="n">
        <v>4000880</v>
      </c>
      <c r="DE13" s="226" t="n">
        <v>2767382</v>
      </c>
      <c r="DF13" s="226" t="n">
        <v>3015647</v>
      </c>
      <c r="DG13" s="226" t="n">
        <v>469124</v>
      </c>
      <c r="DH13" s="230" t="n">
        <f aca="false">SUM(DC13:DG13)</f>
        <v>12909195</v>
      </c>
      <c r="DI13" s="226" t="n">
        <v>69930</v>
      </c>
      <c r="DJ13" s="226" t="n">
        <v>4682461</v>
      </c>
      <c r="DK13" s="226" t="n">
        <v>4495496</v>
      </c>
      <c r="DL13" s="226" t="n">
        <v>6173899</v>
      </c>
      <c r="DM13" s="226" t="n">
        <v>12330955</v>
      </c>
      <c r="DN13" s="226" t="n">
        <v>6308285</v>
      </c>
      <c r="DO13" s="230" t="n">
        <f aca="false">SUM(DI13:DN13)</f>
        <v>34061026</v>
      </c>
      <c r="DP13" s="226" t="n">
        <v>4511396</v>
      </c>
      <c r="DQ13" s="226" t="n">
        <v>12183346</v>
      </c>
      <c r="DR13" s="226" t="n">
        <v>5652162</v>
      </c>
      <c r="DS13" s="226" t="n">
        <v>4141630</v>
      </c>
      <c r="DT13" s="226" t="n">
        <v>3170373</v>
      </c>
      <c r="DU13" s="226" t="n">
        <v>2542816</v>
      </c>
      <c r="DV13" s="227" t="n">
        <f aca="false">SUM(DP13:DU13)</f>
        <v>32201723</v>
      </c>
      <c r="DW13" s="228" t="n">
        <v>136277</v>
      </c>
      <c r="DX13" s="226" t="n">
        <v>296208</v>
      </c>
      <c r="DY13" s="226" t="n">
        <v>242965</v>
      </c>
      <c r="DZ13" s="226" t="n">
        <v>395810</v>
      </c>
      <c r="EA13" s="226" t="n">
        <v>100728</v>
      </c>
      <c r="EB13" s="226" t="n">
        <v>511735</v>
      </c>
      <c r="EC13" s="227" t="n">
        <f aca="false">SUM(DW13:EB13)</f>
        <v>1683723</v>
      </c>
      <c r="ED13" s="228" t="n">
        <v>1307083</v>
      </c>
      <c r="EE13" s="226" t="n">
        <v>1056063</v>
      </c>
      <c r="EF13" s="226" t="n">
        <v>860295</v>
      </c>
      <c r="EG13" s="226" t="n">
        <v>1241185</v>
      </c>
      <c r="EH13" s="226" t="n">
        <v>923307</v>
      </c>
      <c r="EI13" s="226" t="n">
        <v>400635</v>
      </c>
      <c r="EJ13" s="231" t="n">
        <f aca="false">SUM(ED13:EI13)</f>
        <v>5788568</v>
      </c>
      <c r="EK13" s="228" t="n">
        <v>0</v>
      </c>
      <c r="EL13" s="226" t="n">
        <v>0</v>
      </c>
      <c r="EM13" s="226" t="n">
        <v>14852066</v>
      </c>
      <c r="EN13" s="226" t="n">
        <v>26032481</v>
      </c>
      <c r="EO13" s="226" t="n">
        <v>58469735</v>
      </c>
      <c r="EP13" s="226" t="n">
        <v>97258809</v>
      </c>
      <c r="EQ13" s="226" t="n">
        <v>104390338</v>
      </c>
      <c r="ER13" s="227" t="n">
        <f aca="false">SUM(EK13:EQ13)</f>
        <v>301003429</v>
      </c>
      <c r="ES13" s="228" t="n">
        <v>0</v>
      </c>
      <c r="ET13" s="226" t="n">
        <v>0</v>
      </c>
      <c r="EU13" s="226" t="n">
        <v>9563588</v>
      </c>
      <c r="EV13" s="226" t="n">
        <v>10656191</v>
      </c>
      <c r="EW13" s="226" t="n">
        <v>31068639</v>
      </c>
      <c r="EX13" s="226" t="n">
        <v>55265821</v>
      </c>
      <c r="EY13" s="226" t="n">
        <v>55010801</v>
      </c>
      <c r="EZ13" s="230" t="n">
        <f aca="false">SUM(ES13:EY13)</f>
        <v>161565040</v>
      </c>
      <c r="FA13" s="226" t="n">
        <v>4257315</v>
      </c>
      <c r="FB13" s="226" t="n">
        <v>12794538</v>
      </c>
      <c r="FC13" s="226" t="n">
        <v>20194150</v>
      </c>
      <c r="FD13" s="226" t="n">
        <v>24728099</v>
      </c>
      <c r="FE13" s="226" t="n">
        <v>14721835</v>
      </c>
      <c r="FF13" s="230" t="n">
        <f aca="false">SUM(FA13:FE13)</f>
        <v>76695937</v>
      </c>
      <c r="FG13" s="226" t="n">
        <v>1031163</v>
      </c>
      <c r="FH13" s="226" t="n">
        <v>2581752</v>
      </c>
      <c r="FI13" s="226" t="n">
        <v>7206946</v>
      </c>
      <c r="FJ13" s="226" t="n">
        <v>17264889</v>
      </c>
      <c r="FK13" s="226" t="n">
        <v>34657702</v>
      </c>
      <c r="FL13" s="231" t="n">
        <f aca="false">SUM(FG13:FK13)</f>
        <v>62742452</v>
      </c>
      <c r="FM13" s="228" t="n">
        <v>0</v>
      </c>
      <c r="FN13" s="226" t="n">
        <v>19087132</v>
      </c>
      <c r="FO13" s="226" t="n">
        <v>111942841</v>
      </c>
      <c r="FP13" s="226" t="n">
        <v>101301101</v>
      </c>
      <c r="FQ13" s="226" t="n">
        <v>132091882</v>
      </c>
      <c r="FR13" s="226" t="n">
        <v>172533553</v>
      </c>
      <c r="FS13" s="226" t="n">
        <v>176520834</v>
      </c>
      <c r="FT13" s="227" t="n">
        <f aca="false">SUM(FM13:FS13)</f>
        <v>713477343</v>
      </c>
    </row>
    <row r="14" s="232" customFormat="true" ht="18" hidden="false" customHeight="true" outlineLevel="0" collapsed="false">
      <c r="A14" s="233" t="s">
        <v>27</v>
      </c>
      <c r="B14" s="226" t="n">
        <v>47381549</v>
      </c>
      <c r="C14" s="226" t="n">
        <v>113369804</v>
      </c>
      <c r="D14" s="226" t="n">
        <v>73708111</v>
      </c>
      <c r="E14" s="226" t="n">
        <v>76646379</v>
      </c>
      <c r="F14" s="226" t="n">
        <v>75992501</v>
      </c>
      <c r="G14" s="226" t="n">
        <v>65143348</v>
      </c>
      <c r="H14" s="227" t="n">
        <f aca="false">SUM(B14:G14)</f>
        <v>452241692</v>
      </c>
      <c r="I14" s="228" t="n">
        <v>33312705</v>
      </c>
      <c r="J14" s="226" t="n">
        <v>83122992</v>
      </c>
      <c r="K14" s="226" t="n">
        <v>54660174</v>
      </c>
      <c r="L14" s="226" t="n">
        <v>53584068</v>
      </c>
      <c r="M14" s="226" t="n">
        <v>55478519</v>
      </c>
      <c r="N14" s="226" t="n">
        <v>54386876</v>
      </c>
      <c r="O14" s="229" t="n">
        <f aca="false">SUM(I14:N14)</f>
        <v>334545334</v>
      </c>
      <c r="P14" s="226" t="n">
        <v>21457520</v>
      </c>
      <c r="Q14" s="226" t="n">
        <v>43111420</v>
      </c>
      <c r="R14" s="226" t="n">
        <v>26310390</v>
      </c>
      <c r="S14" s="226" t="n">
        <v>24523271</v>
      </c>
      <c r="T14" s="226" t="n">
        <v>25000020</v>
      </c>
      <c r="U14" s="226" t="n">
        <v>26913791</v>
      </c>
      <c r="V14" s="229" t="n">
        <f aca="false">SUM(P14:U14)</f>
        <v>167316412</v>
      </c>
      <c r="W14" s="226" t="n">
        <v>0</v>
      </c>
      <c r="X14" s="226" t="n">
        <v>603000</v>
      </c>
      <c r="Y14" s="226" t="n">
        <v>2074320</v>
      </c>
      <c r="Z14" s="226" t="n">
        <v>2891988</v>
      </c>
      <c r="AA14" s="226" t="n">
        <v>5707381</v>
      </c>
      <c r="AB14" s="226" t="n">
        <v>9855166</v>
      </c>
      <c r="AC14" s="229" t="n">
        <f aca="false">SUM(W14:AB14)</f>
        <v>21131855</v>
      </c>
      <c r="AD14" s="226" t="n">
        <v>673035</v>
      </c>
      <c r="AE14" s="226" t="n">
        <v>2949514</v>
      </c>
      <c r="AF14" s="226" t="n">
        <v>3110302</v>
      </c>
      <c r="AG14" s="226" t="n">
        <v>2821024</v>
      </c>
      <c r="AH14" s="226" t="n">
        <v>4036392</v>
      </c>
      <c r="AI14" s="226" t="n">
        <v>7491155</v>
      </c>
      <c r="AJ14" s="229" t="n">
        <f aca="false">SUM(AD14:AI14)</f>
        <v>21081422</v>
      </c>
      <c r="AK14" s="226" t="n">
        <v>0</v>
      </c>
      <c r="AL14" s="226" t="n">
        <v>0</v>
      </c>
      <c r="AM14" s="226" t="n">
        <v>0</v>
      </c>
      <c r="AN14" s="226" t="n">
        <v>5187</v>
      </c>
      <c r="AO14" s="226" t="n">
        <v>52346</v>
      </c>
      <c r="AP14" s="226" t="n">
        <v>31124</v>
      </c>
      <c r="AQ14" s="229" t="n">
        <f aca="false">SUM(AK14:AP14)</f>
        <v>88657</v>
      </c>
      <c r="AR14" s="226" t="n">
        <v>6700259</v>
      </c>
      <c r="AS14" s="226" t="n">
        <v>23822294</v>
      </c>
      <c r="AT14" s="226" t="n">
        <v>14549423</v>
      </c>
      <c r="AU14" s="226" t="n">
        <v>14108262</v>
      </c>
      <c r="AV14" s="226" t="n">
        <v>12351274</v>
      </c>
      <c r="AW14" s="226" t="n">
        <v>3713127</v>
      </c>
      <c r="AX14" s="229" t="n">
        <f aca="false">SUM(AR14:AW14)</f>
        <v>75244639</v>
      </c>
      <c r="AY14" s="226" t="n">
        <v>647999</v>
      </c>
      <c r="AZ14" s="226" t="n">
        <v>3735395</v>
      </c>
      <c r="BA14" s="226" t="n">
        <v>3320670</v>
      </c>
      <c r="BB14" s="226" t="n">
        <v>3501651</v>
      </c>
      <c r="BC14" s="226" t="n">
        <v>2174413</v>
      </c>
      <c r="BD14" s="226" t="n">
        <v>464239</v>
      </c>
      <c r="BE14" s="229" t="n">
        <f aca="false">SUM(AY14:BD14)</f>
        <v>13844367</v>
      </c>
      <c r="BF14" s="226" t="n">
        <v>3833892</v>
      </c>
      <c r="BG14" s="226" t="n">
        <v>8901369</v>
      </c>
      <c r="BH14" s="226" t="n">
        <v>5295069</v>
      </c>
      <c r="BI14" s="226" t="n">
        <v>5732685</v>
      </c>
      <c r="BJ14" s="226" t="n">
        <v>6156693</v>
      </c>
      <c r="BK14" s="226" t="n">
        <v>5918274</v>
      </c>
      <c r="BL14" s="227" t="n">
        <f aca="false">SUM(BF14:BK14)</f>
        <v>35837982</v>
      </c>
      <c r="BM14" s="228" t="n">
        <v>210854</v>
      </c>
      <c r="BN14" s="226" t="n">
        <v>2326843</v>
      </c>
      <c r="BO14" s="226" t="n">
        <v>2670393</v>
      </c>
      <c r="BP14" s="226" t="n">
        <v>3962397</v>
      </c>
      <c r="BQ14" s="226" t="n">
        <v>6971990</v>
      </c>
      <c r="BR14" s="226" t="n">
        <v>4014196</v>
      </c>
      <c r="BS14" s="230" t="n">
        <f aca="false">SUM(BM14:BR14)</f>
        <v>20156673</v>
      </c>
      <c r="BT14" s="226" t="n">
        <v>155451</v>
      </c>
      <c r="BU14" s="226" t="n">
        <v>1685844</v>
      </c>
      <c r="BV14" s="226" t="n">
        <v>1930143</v>
      </c>
      <c r="BW14" s="226" t="n">
        <v>2697719</v>
      </c>
      <c r="BX14" s="226" t="n">
        <v>5476541</v>
      </c>
      <c r="BY14" s="226" t="n">
        <v>3524287</v>
      </c>
      <c r="BZ14" s="230" t="n">
        <f aca="false">SUM(BT14:BY14)</f>
        <v>15469985</v>
      </c>
      <c r="CA14" s="226" t="n">
        <v>55403</v>
      </c>
      <c r="CB14" s="226" t="n">
        <v>640999</v>
      </c>
      <c r="CC14" s="226" t="n">
        <v>740250</v>
      </c>
      <c r="CD14" s="226" t="n">
        <v>1176961</v>
      </c>
      <c r="CE14" s="226" t="n">
        <v>1495449</v>
      </c>
      <c r="CF14" s="226" t="n">
        <v>489909</v>
      </c>
      <c r="CG14" s="230" t="n">
        <f aca="false">SUM(CA14:CF14)</f>
        <v>4598971</v>
      </c>
      <c r="CH14" s="226" t="n">
        <v>0</v>
      </c>
      <c r="CI14" s="226" t="n">
        <v>0</v>
      </c>
      <c r="CJ14" s="226" t="n">
        <v>0</v>
      </c>
      <c r="CK14" s="226" t="n">
        <v>87717</v>
      </c>
      <c r="CL14" s="226" t="n">
        <v>0</v>
      </c>
      <c r="CM14" s="226" t="n">
        <v>0</v>
      </c>
      <c r="CN14" s="227" t="n">
        <f aca="false">SUM(CH14:CM14)</f>
        <v>87717</v>
      </c>
      <c r="CO14" s="228" t="n">
        <v>11406296</v>
      </c>
      <c r="CP14" s="226" t="n">
        <v>25936232</v>
      </c>
      <c r="CQ14" s="226" t="n">
        <v>15571621</v>
      </c>
      <c r="CR14" s="226" t="n">
        <v>17649371</v>
      </c>
      <c r="CS14" s="226" t="n">
        <v>12913442</v>
      </c>
      <c r="CT14" s="226" t="n">
        <v>6742276</v>
      </c>
      <c r="CU14" s="230" t="n">
        <f aca="false">SUM(CO14:CT14)</f>
        <v>90219238</v>
      </c>
      <c r="CV14" s="226" t="n">
        <v>194400</v>
      </c>
      <c r="CW14" s="226" t="n">
        <v>963720</v>
      </c>
      <c r="CX14" s="226" t="n">
        <v>692460</v>
      </c>
      <c r="CY14" s="226" t="n">
        <v>800280</v>
      </c>
      <c r="CZ14" s="226" t="n">
        <v>1099530</v>
      </c>
      <c r="DA14" s="226" t="n">
        <v>1021050</v>
      </c>
      <c r="DB14" s="230" t="n">
        <f aca="false">SUM(CV14:DA14)</f>
        <v>4771440</v>
      </c>
      <c r="DC14" s="226" t="n">
        <v>6759884</v>
      </c>
      <c r="DD14" s="226" t="n">
        <v>6120211</v>
      </c>
      <c r="DE14" s="226" t="n">
        <v>6463338</v>
      </c>
      <c r="DF14" s="226" t="n">
        <v>2688027</v>
      </c>
      <c r="DG14" s="226" t="n">
        <v>269757</v>
      </c>
      <c r="DH14" s="230" t="n">
        <f aca="false">SUM(DC14:DG14)</f>
        <v>22301217</v>
      </c>
      <c r="DI14" s="226" t="n">
        <v>456697</v>
      </c>
      <c r="DJ14" s="226" t="n">
        <v>5595031</v>
      </c>
      <c r="DK14" s="226" t="n">
        <v>3275839</v>
      </c>
      <c r="DL14" s="226" t="n">
        <v>5946083</v>
      </c>
      <c r="DM14" s="226" t="n">
        <v>5451703</v>
      </c>
      <c r="DN14" s="226" t="n">
        <v>2613865</v>
      </c>
      <c r="DO14" s="230" t="n">
        <f aca="false">SUM(DI14:DN14)</f>
        <v>23339218</v>
      </c>
      <c r="DP14" s="226" t="n">
        <v>10755199</v>
      </c>
      <c r="DQ14" s="226" t="n">
        <v>12617597</v>
      </c>
      <c r="DR14" s="226" t="n">
        <v>5483111</v>
      </c>
      <c r="DS14" s="226" t="n">
        <v>4439670</v>
      </c>
      <c r="DT14" s="226" t="n">
        <v>3674182</v>
      </c>
      <c r="DU14" s="226" t="n">
        <v>2837604</v>
      </c>
      <c r="DV14" s="227" t="n">
        <f aca="false">SUM(DP14:DU14)</f>
        <v>39807363</v>
      </c>
      <c r="DW14" s="228" t="n">
        <v>261666</v>
      </c>
      <c r="DX14" s="226" t="n">
        <v>233005</v>
      </c>
      <c r="DY14" s="226" t="n">
        <v>116613</v>
      </c>
      <c r="DZ14" s="226" t="n">
        <v>153148</v>
      </c>
      <c r="EA14" s="226" t="n">
        <v>241285</v>
      </c>
      <c r="EB14" s="226" t="n">
        <v>0</v>
      </c>
      <c r="EC14" s="227" t="n">
        <f aca="false">SUM(DW14:EB14)</f>
        <v>1005717</v>
      </c>
      <c r="ED14" s="228" t="n">
        <v>2190028</v>
      </c>
      <c r="EE14" s="226" t="n">
        <v>1750732</v>
      </c>
      <c r="EF14" s="226" t="n">
        <v>689310</v>
      </c>
      <c r="EG14" s="226" t="n">
        <v>1297395</v>
      </c>
      <c r="EH14" s="226" t="n">
        <v>387265</v>
      </c>
      <c r="EI14" s="226" t="n">
        <v>0</v>
      </c>
      <c r="EJ14" s="231" t="n">
        <f aca="false">SUM(ED14:EI14)</f>
        <v>6314730</v>
      </c>
      <c r="EK14" s="228" t="n">
        <v>0</v>
      </c>
      <c r="EL14" s="226" t="n">
        <v>525421</v>
      </c>
      <c r="EM14" s="226" t="n">
        <v>27674417</v>
      </c>
      <c r="EN14" s="226" t="n">
        <v>46289697</v>
      </c>
      <c r="EO14" s="226" t="n">
        <v>63238874</v>
      </c>
      <c r="EP14" s="226" t="n">
        <v>111950355</v>
      </c>
      <c r="EQ14" s="226" t="n">
        <v>101400240</v>
      </c>
      <c r="ER14" s="227" t="n">
        <f aca="false">SUM(EK14:EQ14)</f>
        <v>351079004</v>
      </c>
      <c r="ES14" s="228" t="n">
        <v>0</v>
      </c>
      <c r="ET14" s="226" t="n">
        <v>525421</v>
      </c>
      <c r="EU14" s="226" t="n">
        <v>13598108</v>
      </c>
      <c r="EV14" s="226" t="n">
        <v>18674825</v>
      </c>
      <c r="EW14" s="226" t="n">
        <v>27563469</v>
      </c>
      <c r="EX14" s="226" t="n">
        <v>60671035</v>
      </c>
      <c r="EY14" s="226" t="n">
        <v>62052047</v>
      </c>
      <c r="EZ14" s="230" t="n">
        <f aca="false">SUM(ES14:EY14)</f>
        <v>183084905</v>
      </c>
      <c r="FA14" s="226" t="n">
        <v>13271379</v>
      </c>
      <c r="FB14" s="226" t="n">
        <v>24026819</v>
      </c>
      <c r="FC14" s="226" t="n">
        <v>31594418</v>
      </c>
      <c r="FD14" s="226" t="n">
        <v>37991756</v>
      </c>
      <c r="FE14" s="226" t="n">
        <v>17988842</v>
      </c>
      <c r="FF14" s="230" t="n">
        <f aca="false">SUM(FA14:FE14)</f>
        <v>124873214</v>
      </c>
      <c r="FG14" s="226" t="n">
        <v>804930</v>
      </c>
      <c r="FH14" s="226" t="n">
        <v>3588053</v>
      </c>
      <c r="FI14" s="226" t="n">
        <v>4080987</v>
      </c>
      <c r="FJ14" s="226" t="n">
        <v>13287564</v>
      </c>
      <c r="FK14" s="226" t="n">
        <v>21359351</v>
      </c>
      <c r="FL14" s="231" t="n">
        <f aca="false">SUM(FG14:FK14)</f>
        <v>43120885</v>
      </c>
      <c r="FM14" s="228" t="n">
        <v>0</v>
      </c>
      <c r="FN14" s="226" t="n">
        <v>47906970</v>
      </c>
      <c r="FO14" s="226" t="n">
        <v>141044221</v>
      </c>
      <c r="FP14" s="226" t="n">
        <v>119997808</v>
      </c>
      <c r="FQ14" s="226" t="n">
        <v>139885253</v>
      </c>
      <c r="FR14" s="226" t="n">
        <v>187942856</v>
      </c>
      <c r="FS14" s="226" t="n">
        <v>166543588</v>
      </c>
      <c r="FT14" s="227" t="n">
        <f aca="false">SUM(FM14:FS14)</f>
        <v>803320696</v>
      </c>
    </row>
    <row r="15" s="232" customFormat="true" ht="18" hidden="false" customHeight="true" outlineLevel="0" collapsed="false">
      <c r="A15" s="233" t="s">
        <v>28</v>
      </c>
      <c r="B15" s="226" t="n">
        <v>50390220</v>
      </c>
      <c r="C15" s="226" t="n">
        <v>151071897</v>
      </c>
      <c r="D15" s="226" t="n">
        <v>123722687</v>
      </c>
      <c r="E15" s="226" t="n">
        <v>130543811</v>
      </c>
      <c r="F15" s="226" t="n">
        <v>112506550</v>
      </c>
      <c r="G15" s="226" t="n">
        <v>89812610</v>
      </c>
      <c r="H15" s="227" t="n">
        <f aca="false">SUM(B15:G15)</f>
        <v>658047775</v>
      </c>
      <c r="I15" s="228" t="n">
        <v>34910780</v>
      </c>
      <c r="J15" s="226" t="n">
        <v>118786107</v>
      </c>
      <c r="K15" s="226" t="n">
        <v>92729789</v>
      </c>
      <c r="L15" s="226" t="n">
        <v>95177001</v>
      </c>
      <c r="M15" s="226" t="n">
        <v>76937607</v>
      </c>
      <c r="N15" s="226" t="n">
        <v>68778295</v>
      </c>
      <c r="O15" s="229" t="n">
        <f aca="false">SUM(I15:N15)</f>
        <v>487319579</v>
      </c>
      <c r="P15" s="226" t="n">
        <v>23524752</v>
      </c>
      <c r="Q15" s="226" t="n">
        <v>64167447</v>
      </c>
      <c r="R15" s="226" t="n">
        <v>44866056</v>
      </c>
      <c r="S15" s="226" t="n">
        <v>40450930</v>
      </c>
      <c r="T15" s="226" t="n">
        <v>36067676</v>
      </c>
      <c r="U15" s="226" t="n">
        <v>35769006</v>
      </c>
      <c r="V15" s="229" t="n">
        <f aca="false">SUM(P15:U15)</f>
        <v>244845867</v>
      </c>
      <c r="W15" s="226" t="n">
        <v>0</v>
      </c>
      <c r="X15" s="226" t="n">
        <v>812844</v>
      </c>
      <c r="Y15" s="226" t="n">
        <v>1014246</v>
      </c>
      <c r="Z15" s="226" t="n">
        <v>3679506</v>
      </c>
      <c r="AA15" s="226" t="n">
        <v>5341918</v>
      </c>
      <c r="AB15" s="226" t="n">
        <v>10448748</v>
      </c>
      <c r="AC15" s="229" t="n">
        <f aca="false">SUM(W15:AB15)</f>
        <v>21297262</v>
      </c>
      <c r="AD15" s="226" t="n">
        <v>446230</v>
      </c>
      <c r="AE15" s="226" t="n">
        <v>3462710</v>
      </c>
      <c r="AF15" s="226" t="n">
        <v>3009812</v>
      </c>
      <c r="AG15" s="226" t="n">
        <v>4037865</v>
      </c>
      <c r="AH15" s="226" t="n">
        <v>5717505</v>
      </c>
      <c r="AI15" s="226" t="n">
        <v>9105404</v>
      </c>
      <c r="AJ15" s="229" t="n">
        <f aca="false">SUM(AD15:AI15)</f>
        <v>25779526</v>
      </c>
      <c r="AK15" s="226" t="n">
        <v>0</v>
      </c>
      <c r="AL15" s="226" t="n">
        <v>15562</v>
      </c>
      <c r="AM15" s="226" t="n">
        <v>10375</v>
      </c>
      <c r="AN15" s="226" t="n">
        <v>10375</v>
      </c>
      <c r="AO15" s="226" t="n">
        <v>10846</v>
      </c>
      <c r="AP15" s="226" t="n">
        <v>109879</v>
      </c>
      <c r="AQ15" s="229" t="n">
        <f aca="false">SUM(AK15:AP15)</f>
        <v>157037</v>
      </c>
      <c r="AR15" s="226" t="n">
        <v>7293284</v>
      </c>
      <c r="AS15" s="226" t="n">
        <v>37155809</v>
      </c>
      <c r="AT15" s="226" t="n">
        <v>31199211</v>
      </c>
      <c r="AU15" s="226" t="n">
        <v>33941455</v>
      </c>
      <c r="AV15" s="226" t="n">
        <v>21554340</v>
      </c>
      <c r="AW15" s="226" t="n">
        <v>7047817</v>
      </c>
      <c r="AX15" s="229" t="n">
        <f aca="false">SUM(AR15:AW15)</f>
        <v>138191916</v>
      </c>
      <c r="AY15" s="226" t="n">
        <v>728615</v>
      </c>
      <c r="AZ15" s="226" t="n">
        <v>4270933</v>
      </c>
      <c r="BA15" s="226" t="n">
        <v>5513195</v>
      </c>
      <c r="BB15" s="226" t="n">
        <v>5572461</v>
      </c>
      <c r="BC15" s="226" t="n">
        <v>1601198</v>
      </c>
      <c r="BD15" s="226" t="n">
        <v>797451</v>
      </c>
      <c r="BE15" s="229" t="n">
        <f aca="false">SUM(AY15:BD15)</f>
        <v>18483853</v>
      </c>
      <c r="BF15" s="226" t="n">
        <v>2917899</v>
      </c>
      <c r="BG15" s="226" t="n">
        <v>8900802</v>
      </c>
      <c r="BH15" s="226" t="n">
        <v>7116894</v>
      </c>
      <c r="BI15" s="226" t="n">
        <v>7484409</v>
      </c>
      <c r="BJ15" s="226" t="n">
        <v>6644124</v>
      </c>
      <c r="BK15" s="226" t="n">
        <v>5499990</v>
      </c>
      <c r="BL15" s="227" t="n">
        <f aca="false">SUM(BF15:BK15)</f>
        <v>38564118</v>
      </c>
      <c r="BM15" s="228" t="n">
        <v>22890</v>
      </c>
      <c r="BN15" s="226" t="n">
        <v>3399348</v>
      </c>
      <c r="BO15" s="226" t="n">
        <v>6252961</v>
      </c>
      <c r="BP15" s="226" t="n">
        <v>9339724</v>
      </c>
      <c r="BQ15" s="226" t="n">
        <v>10750277</v>
      </c>
      <c r="BR15" s="226" t="n">
        <v>8477693</v>
      </c>
      <c r="BS15" s="230" t="n">
        <f aca="false">SUM(BM15:BR15)</f>
        <v>38242893</v>
      </c>
      <c r="BT15" s="226" t="n">
        <v>22890</v>
      </c>
      <c r="BU15" s="226" t="n">
        <v>2940732</v>
      </c>
      <c r="BV15" s="226" t="n">
        <v>5577310</v>
      </c>
      <c r="BW15" s="226" t="n">
        <v>8174180</v>
      </c>
      <c r="BX15" s="226" t="n">
        <v>9229907</v>
      </c>
      <c r="BY15" s="226" t="n">
        <v>6418538</v>
      </c>
      <c r="BZ15" s="230" t="n">
        <f aca="false">SUM(BT15:BY15)</f>
        <v>32363557</v>
      </c>
      <c r="CA15" s="226" t="n">
        <v>0</v>
      </c>
      <c r="CB15" s="226" t="n">
        <v>458616</v>
      </c>
      <c r="CC15" s="226" t="n">
        <v>605073</v>
      </c>
      <c r="CD15" s="226" t="n">
        <v>905303</v>
      </c>
      <c r="CE15" s="226" t="n">
        <v>1423938</v>
      </c>
      <c r="CF15" s="226" t="n">
        <v>1777941</v>
      </c>
      <c r="CG15" s="230" t="n">
        <f aca="false">SUM(CA15:CF15)</f>
        <v>5170871</v>
      </c>
      <c r="CH15" s="226" t="n">
        <v>0</v>
      </c>
      <c r="CI15" s="226" t="n">
        <v>0</v>
      </c>
      <c r="CJ15" s="226" t="n">
        <v>70578</v>
      </c>
      <c r="CK15" s="226" t="n">
        <v>260241</v>
      </c>
      <c r="CL15" s="226" t="n">
        <v>96432</v>
      </c>
      <c r="CM15" s="226" t="n">
        <v>281214</v>
      </c>
      <c r="CN15" s="227" t="n">
        <f aca="false">SUM(CH15:CM15)</f>
        <v>708465</v>
      </c>
      <c r="CO15" s="228" t="n">
        <v>12154474</v>
      </c>
      <c r="CP15" s="226" t="n">
        <v>24868411</v>
      </c>
      <c r="CQ15" s="226" t="n">
        <v>23157933</v>
      </c>
      <c r="CR15" s="226" t="n">
        <v>23406582</v>
      </c>
      <c r="CS15" s="226" t="n">
        <v>23925673</v>
      </c>
      <c r="CT15" s="226" t="n">
        <v>12286289</v>
      </c>
      <c r="CU15" s="230" t="n">
        <f aca="false">SUM(CO15:CT15)</f>
        <v>119799362</v>
      </c>
      <c r="CV15" s="226" t="n">
        <v>260190</v>
      </c>
      <c r="CW15" s="226" t="n">
        <v>1185930</v>
      </c>
      <c r="CX15" s="226" t="n">
        <v>1291500</v>
      </c>
      <c r="CY15" s="226" t="n">
        <v>1393240</v>
      </c>
      <c r="CZ15" s="226" t="n">
        <v>1443960</v>
      </c>
      <c r="DA15" s="226" t="n">
        <v>1376010</v>
      </c>
      <c r="DB15" s="230" t="n">
        <f aca="false">SUM(CV15:DA15)</f>
        <v>6950830</v>
      </c>
      <c r="DC15" s="226" t="n">
        <v>1615068</v>
      </c>
      <c r="DD15" s="226" t="n">
        <v>7419052</v>
      </c>
      <c r="DE15" s="226" t="n">
        <v>7802035</v>
      </c>
      <c r="DF15" s="226" t="n">
        <v>4497926</v>
      </c>
      <c r="DG15" s="226" t="n">
        <v>512336</v>
      </c>
      <c r="DH15" s="230" t="n">
        <f aca="false">SUM(DC15:DG15)</f>
        <v>21846417</v>
      </c>
      <c r="DI15" s="226" t="n">
        <v>137772</v>
      </c>
      <c r="DJ15" s="226" t="n">
        <v>4364284</v>
      </c>
      <c r="DK15" s="226" t="n">
        <v>5144577</v>
      </c>
      <c r="DL15" s="226" t="n">
        <v>7087320</v>
      </c>
      <c r="DM15" s="226" t="n">
        <v>13319026</v>
      </c>
      <c r="DN15" s="226" t="n">
        <v>7019348</v>
      </c>
      <c r="DO15" s="230" t="n">
        <f aca="false">SUM(DI15:DN15)</f>
        <v>37072327</v>
      </c>
      <c r="DP15" s="226" t="n">
        <v>11756512</v>
      </c>
      <c r="DQ15" s="226" t="n">
        <v>17703129</v>
      </c>
      <c r="DR15" s="226" t="n">
        <v>9302804</v>
      </c>
      <c r="DS15" s="226" t="n">
        <v>7123987</v>
      </c>
      <c r="DT15" s="226" t="n">
        <v>4664761</v>
      </c>
      <c r="DU15" s="226" t="n">
        <v>3378595</v>
      </c>
      <c r="DV15" s="227" t="n">
        <f aca="false">SUM(DP15:DU15)</f>
        <v>53929788</v>
      </c>
      <c r="DW15" s="228" t="n">
        <v>814481</v>
      </c>
      <c r="DX15" s="226" t="n">
        <v>972832</v>
      </c>
      <c r="DY15" s="226" t="n">
        <v>643665</v>
      </c>
      <c r="DZ15" s="226" t="n">
        <v>800535</v>
      </c>
      <c r="EA15" s="226" t="n">
        <v>423373</v>
      </c>
      <c r="EB15" s="226" t="n">
        <v>251433</v>
      </c>
      <c r="EC15" s="227" t="n">
        <f aca="false">SUM(DW15:EB15)</f>
        <v>3906319</v>
      </c>
      <c r="ED15" s="228" t="n">
        <v>2487595</v>
      </c>
      <c r="EE15" s="226" t="n">
        <v>3045199</v>
      </c>
      <c r="EF15" s="226" t="n">
        <v>938339</v>
      </c>
      <c r="EG15" s="226" t="n">
        <v>1819969</v>
      </c>
      <c r="EH15" s="226" t="n">
        <v>469620</v>
      </c>
      <c r="EI15" s="226" t="n">
        <v>18900</v>
      </c>
      <c r="EJ15" s="231" t="n">
        <f aca="false">SUM(ED15:EI15)</f>
        <v>8779622</v>
      </c>
      <c r="EK15" s="228" t="n">
        <v>0</v>
      </c>
      <c r="EL15" s="226" t="n">
        <v>0</v>
      </c>
      <c r="EM15" s="226" t="n">
        <v>14244495</v>
      </c>
      <c r="EN15" s="226" t="n">
        <v>42545837</v>
      </c>
      <c r="EO15" s="226" t="n">
        <v>112073265</v>
      </c>
      <c r="EP15" s="226" t="n">
        <v>181175675</v>
      </c>
      <c r="EQ15" s="226" t="n">
        <v>164211000</v>
      </c>
      <c r="ER15" s="227" t="n">
        <f aca="false">SUM(EK15:EQ15)</f>
        <v>514250272</v>
      </c>
      <c r="ES15" s="228" t="n">
        <v>0</v>
      </c>
      <c r="ET15" s="226" t="n">
        <v>0</v>
      </c>
      <c r="EU15" s="226" t="n">
        <v>6525280</v>
      </c>
      <c r="EV15" s="226" t="n">
        <v>18328973</v>
      </c>
      <c r="EW15" s="226" t="n">
        <v>61434473</v>
      </c>
      <c r="EX15" s="226" t="n">
        <v>111402509</v>
      </c>
      <c r="EY15" s="226" t="n">
        <v>89857880</v>
      </c>
      <c r="EZ15" s="230" t="n">
        <f aca="false">SUM(ES15:EY15)</f>
        <v>287549115</v>
      </c>
      <c r="FA15" s="226" t="n">
        <v>7719215</v>
      </c>
      <c r="FB15" s="226" t="n">
        <v>21420600</v>
      </c>
      <c r="FC15" s="226" t="n">
        <v>44117319</v>
      </c>
      <c r="FD15" s="226" t="n">
        <v>45383740</v>
      </c>
      <c r="FE15" s="226" t="n">
        <v>23499851</v>
      </c>
      <c r="FF15" s="230" t="n">
        <f aca="false">SUM(FA15:FE15)</f>
        <v>142140725</v>
      </c>
      <c r="FG15" s="226" t="n">
        <v>0</v>
      </c>
      <c r="FH15" s="226" t="n">
        <v>2796264</v>
      </c>
      <c r="FI15" s="226" t="n">
        <v>6521473</v>
      </c>
      <c r="FJ15" s="226" t="n">
        <v>24389426</v>
      </c>
      <c r="FK15" s="226" t="n">
        <v>50853269</v>
      </c>
      <c r="FL15" s="231" t="n">
        <f aca="false">SUM(FG15:FK15)</f>
        <v>84560432</v>
      </c>
      <c r="FM15" s="228" t="n">
        <v>0</v>
      </c>
      <c r="FN15" s="226" t="n">
        <v>50390220</v>
      </c>
      <c r="FO15" s="226" t="n">
        <v>165316392</v>
      </c>
      <c r="FP15" s="226" t="n">
        <v>166268524</v>
      </c>
      <c r="FQ15" s="226" t="n">
        <v>242617076</v>
      </c>
      <c r="FR15" s="226" t="n">
        <v>293682225</v>
      </c>
      <c r="FS15" s="226" t="n">
        <v>254023610</v>
      </c>
      <c r="FT15" s="227" t="n">
        <f aca="false">SUM(FM15:FS15)</f>
        <v>1172298047</v>
      </c>
    </row>
    <row r="16" s="232" customFormat="true" ht="18" hidden="false" customHeight="true" outlineLevel="0" collapsed="false">
      <c r="A16" s="233" t="s">
        <v>29</v>
      </c>
      <c r="B16" s="226" t="n">
        <v>57646756</v>
      </c>
      <c r="C16" s="226" t="n">
        <v>177757514</v>
      </c>
      <c r="D16" s="226" t="n">
        <v>98517115</v>
      </c>
      <c r="E16" s="226" t="n">
        <v>119638952</v>
      </c>
      <c r="F16" s="226" t="n">
        <v>87993850</v>
      </c>
      <c r="G16" s="226" t="n">
        <v>84558477</v>
      </c>
      <c r="H16" s="227" t="n">
        <f aca="false">SUM(B16:G16)</f>
        <v>626112664</v>
      </c>
      <c r="I16" s="228" t="n">
        <v>40263557</v>
      </c>
      <c r="J16" s="226" t="n">
        <v>131669516</v>
      </c>
      <c r="K16" s="226" t="n">
        <v>67422384</v>
      </c>
      <c r="L16" s="226" t="n">
        <v>78496634</v>
      </c>
      <c r="M16" s="226" t="n">
        <v>58515154</v>
      </c>
      <c r="N16" s="226" t="n">
        <v>62361328</v>
      </c>
      <c r="O16" s="229" t="n">
        <f aca="false">SUM(I16:N16)</f>
        <v>438728573</v>
      </c>
      <c r="P16" s="226" t="n">
        <v>25565186</v>
      </c>
      <c r="Q16" s="226" t="n">
        <v>65696386</v>
      </c>
      <c r="R16" s="226" t="n">
        <v>30347580</v>
      </c>
      <c r="S16" s="226" t="n">
        <v>33101225</v>
      </c>
      <c r="T16" s="226" t="n">
        <v>28939684</v>
      </c>
      <c r="U16" s="226" t="n">
        <v>32139204</v>
      </c>
      <c r="V16" s="229" t="n">
        <f aca="false">SUM(P16:U16)</f>
        <v>215789265</v>
      </c>
      <c r="W16" s="226" t="n">
        <v>0</v>
      </c>
      <c r="X16" s="226" t="n">
        <v>454662</v>
      </c>
      <c r="Y16" s="226" t="n">
        <v>816462</v>
      </c>
      <c r="Z16" s="226" t="n">
        <v>2014020</v>
      </c>
      <c r="AA16" s="226" t="n">
        <v>4471269</v>
      </c>
      <c r="AB16" s="226" t="n">
        <v>8942211</v>
      </c>
      <c r="AC16" s="229" t="n">
        <f aca="false">SUM(W16:AB16)</f>
        <v>16698624</v>
      </c>
      <c r="AD16" s="226" t="n">
        <v>656228</v>
      </c>
      <c r="AE16" s="226" t="n">
        <v>6925697</v>
      </c>
      <c r="AF16" s="226" t="n">
        <v>4624162</v>
      </c>
      <c r="AG16" s="226" t="n">
        <v>5739888</v>
      </c>
      <c r="AH16" s="226" t="n">
        <v>5221198</v>
      </c>
      <c r="AI16" s="226" t="n">
        <v>9501871</v>
      </c>
      <c r="AJ16" s="229" t="n">
        <f aca="false">SUM(AD16:AI16)</f>
        <v>32669044</v>
      </c>
      <c r="AK16" s="226" t="n">
        <v>0</v>
      </c>
      <c r="AL16" s="226" t="n">
        <v>72387</v>
      </c>
      <c r="AM16" s="226" t="n">
        <v>64136</v>
      </c>
      <c r="AN16" s="226" t="n">
        <v>73096</v>
      </c>
      <c r="AO16" s="226" t="n">
        <v>114124</v>
      </c>
      <c r="AP16" s="226" t="n">
        <v>11318</v>
      </c>
      <c r="AQ16" s="229" t="n">
        <f aca="false">SUM(AK16:AP16)</f>
        <v>335061</v>
      </c>
      <c r="AR16" s="226" t="n">
        <v>9391662</v>
      </c>
      <c r="AS16" s="226" t="n">
        <v>42171966</v>
      </c>
      <c r="AT16" s="226" t="n">
        <v>23709078</v>
      </c>
      <c r="AU16" s="226" t="n">
        <v>26965136</v>
      </c>
      <c r="AV16" s="226" t="n">
        <v>12671795</v>
      </c>
      <c r="AW16" s="226" t="n">
        <v>5311824</v>
      </c>
      <c r="AX16" s="229" t="n">
        <f aca="false">SUM(AR16:AW16)</f>
        <v>120221461</v>
      </c>
      <c r="AY16" s="226" t="n">
        <v>459127</v>
      </c>
      <c r="AZ16" s="226" t="n">
        <v>3579794</v>
      </c>
      <c r="BA16" s="226" t="n">
        <v>1933251</v>
      </c>
      <c r="BB16" s="226" t="n">
        <v>2621736</v>
      </c>
      <c r="BC16" s="226" t="n">
        <v>1719197</v>
      </c>
      <c r="BD16" s="226" t="n">
        <v>253378</v>
      </c>
      <c r="BE16" s="229" t="n">
        <f aca="false">SUM(AY16:BD16)</f>
        <v>10566483</v>
      </c>
      <c r="BF16" s="226" t="n">
        <v>4191354</v>
      </c>
      <c r="BG16" s="226" t="n">
        <v>12768624</v>
      </c>
      <c r="BH16" s="226" t="n">
        <v>5927715</v>
      </c>
      <c r="BI16" s="226" t="n">
        <v>7981533</v>
      </c>
      <c r="BJ16" s="226" t="n">
        <v>5377887</v>
      </c>
      <c r="BK16" s="226" t="n">
        <v>6201522</v>
      </c>
      <c r="BL16" s="227" t="n">
        <f aca="false">SUM(BF16:BK16)</f>
        <v>42448635</v>
      </c>
      <c r="BM16" s="228" t="n">
        <v>339825</v>
      </c>
      <c r="BN16" s="226" t="n">
        <v>5035228</v>
      </c>
      <c r="BO16" s="226" t="n">
        <v>5320528</v>
      </c>
      <c r="BP16" s="226" t="n">
        <v>9749692</v>
      </c>
      <c r="BQ16" s="226" t="n">
        <v>6236741</v>
      </c>
      <c r="BR16" s="226" t="n">
        <v>4531580</v>
      </c>
      <c r="BS16" s="230" t="n">
        <f aca="false">SUM(BM16:BR16)</f>
        <v>31213594</v>
      </c>
      <c r="BT16" s="226" t="n">
        <v>282687</v>
      </c>
      <c r="BU16" s="226" t="n">
        <v>4302809</v>
      </c>
      <c r="BV16" s="226" t="n">
        <v>4478971</v>
      </c>
      <c r="BW16" s="226" t="n">
        <v>7347275</v>
      </c>
      <c r="BX16" s="226" t="n">
        <v>5013420</v>
      </c>
      <c r="BY16" s="226" t="n">
        <v>3686460</v>
      </c>
      <c r="BZ16" s="230" t="n">
        <f aca="false">SUM(BT16:BY16)</f>
        <v>25111622</v>
      </c>
      <c r="CA16" s="226" t="n">
        <v>57138</v>
      </c>
      <c r="CB16" s="226" t="n">
        <v>732419</v>
      </c>
      <c r="CC16" s="226" t="n">
        <v>841557</v>
      </c>
      <c r="CD16" s="226" t="n">
        <v>2255519</v>
      </c>
      <c r="CE16" s="226" t="n">
        <v>1223321</v>
      </c>
      <c r="CF16" s="226" t="n">
        <v>747568</v>
      </c>
      <c r="CG16" s="230" t="n">
        <f aca="false">SUM(CA16:CF16)</f>
        <v>5857522</v>
      </c>
      <c r="CH16" s="226" t="n">
        <v>0</v>
      </c>
      <c r="CI16" s="226" t="n">
        <v>0</v>
      </c>
      <c r="CJ16" s="226" t="n">
        <v>0</v>
      </c>
      <c r="CK16" s="226" t="n">
        <v>146898</v>
      </c>
      <c r="CL16" s="226" t="n">
        <v>0</v>
      </c>
      <c r="CM16" s="226" t="n">
        <v>97552</v>
      </c>
      <c r="CN16" s="227" t="n">
        <f aca="false">SUM(CH16:CM16)</f>
        <v>244450</v>
      </c>
      <c r="CO16" s="228" t="n">
        <v>15060120</v>
      </c>
      <c r="CP16" s="226" t="n">
        <v>36608432</v>
      </c>
      <c r="CQ16" s="226" t="n">
        <v>23820631</v>
      </c>
      <c r="CR16" s="226" t="n">
        <v>29954895</v>
      </c>
      <c r="CS16" s="226" t="n">
        <v>21849251</v>
      </c>
      <c r="CT16" s="226" t="n">
        <v>17280742</v>
      </c>
      <c r="CU16" s="230" t="n">
        <f aca="false">SUM(CO16:CT16)</f>
        <v>144574071</v>
      </c>
      <c r="CV16" s="226" t="n">
        <v>465480</v>
      </c>
      <c r="CW16" s="226" t="n">
        <v>2456730</v>
      </c>
      <c r="CX16" s="226" t="n">
        <v>1632690</v>
      </c>
      <c r="CY16" s="226" t="n">
        <v>2364840</v>
      </c>
      <c r="CZ16" s="226" t="n">
        <v>1922220</v>
      </c>
      <c r="DA16" s="226" t="n">
        <v>2114190</v>
      </c>
      <c r="DB16" s="230" t="n">
        <f aca="false">SUM(CV16:DA16)</f>
        <v>10956150</v>
      </c>
      <c r="DC16" s="226" t="n">
        <v>3923242</v>
      </c>
      <c r="DD16" s="226" t="n">
        <v>4466480</v>
      </c>
      <c r="DE16" s="226" t="n">
        <v>5641151</v>
      </c>
      <c r="DF16" s="226" t="n">
        <v>955986</v>
      </c>
      <c r="DG16" s="226" t="n">
        <v>759560</v>
      </c>
      <c r="DH16" s="230" t="n">
        <f aca="false">SUM(DC16:DG16)</f>
        <v>15746419</v>
      </c>
      <c r="DI16" s="226" t="n">
        <v>1235091</v>
      </c>
      <c r="DJ16" s="226" t="n">
        <v>11977046</v>
      </c>
      <c r="DK16" s="226" t="n">
        <v>11761774</v>
      </c>
      <c r="DL16" s="226" t="n">
        <v>16396063</v>
      </c>
      <c r="DM16" s="226" t="n">
        <v>15907726</v>
      </c>
      <c r="DN16" s="226" t="n">
        <v>11794267</v>
      </c>
      <c r="DO16" s="230" t="n">
        <f aca="false">SUM(DI16:DN16)</f>
        <v>69071967</v>
      </c>
      <c r="DP16" s="226" t="n">
        <v>13359549</v>
      </c>
      <c r="DQ16" s="226" t="n">
        <v>18251414</v>
      </c>
      <c r="DR16" s="226" t="n">
        <v>5959687</v>
      </c>
      <c r="DS16" s="226" t="n">
        <v>5552841</v>
      </c>
      <c r="DT16" s="226" t="n">
        <v>3063319</v>
      </c>
      <c r="DU16" s="226" t="n">
        <v>2612725</v>
      </c>
      <c r="DV16" s="227" t="n">
        <f aca="false">SUM(DP16:DU16)</f>
        <v>48799535</v>
      </c>
      <c r="DW16" s="228" t="n">
        <v>441911</v>
      </c>
      <c r="DX16" s="226" t="n">
        <v>1368838</v>
      </c>
      <c r="DY16" s="226" t="n">
        <v>450715</v>
      </c>
      <c r="DZ16" s="226" t="n">
        <v>342588</v>
      </c>
      <c r="EA16" s="226" t="n">
        <v>368819</v>
      </c>
      <c r="EB16" s="226" t="n">
        <v>296659</v>
      </c>
      <c r="EC16" s="227" t="n">
        <f aca="false">SUM(DW16:EB16)</f>
        <v>3269530</v>
      </c>
      <c r="ED16" s="228" t="n">
        <v>1541343</v>
      </c>
      <c r="EE16" s="226" t="n">
        <v>3075500</v>
      </c>
      <c r="EF16" s="226" t="n">
        <v>1502857</v>
      </c>
      <c r="EG16" s="226" t="n">
        <v>1095143</v>
      </c>
      <c r="EH16" s="226" t="n">
        <v>1023885</v>
      </c>
      <c r="EI16" s="226" t="n">
        <v>88168</v>
      </c>
      <c r="EJ16" s="231" t="n">
        <f aca="false">SUM(ED16:EI16)</f>
        <v>8326896</v>
      </c>
      <c r="EK16" s="228" t="n">
        <v>0</v>
      </c>
      <c r="EL16" s="226" t="n">
        <v>0</v>
      </c>
      <c r="EM16" s="226" t="n">
        <v>27087135</v>
      </c>
      <c r="EN16" s="226" t="n">
        <v>45025683</v>
      </c>
      <c r="EO16" s="226" t="n">
        <v>101121250</v>
      </c>
      <c r="EP16" s="226" t="n">
        <v>152234306</v>
      </c>
      <c r="EQ16" s="226" t="n">
        <v>154376212</v>
      </c>
      <c r="ER16" s="227" t="n">
        <f aca="false">SUM(EK16:EQ16)</f>
        <v>479844586</v>
      </c>
      <c r="ES16" s="228" t="n">
        <v>0</v>
      </c>
      <c r="ET16" s="226" t="n">
        <v>0</v>
      </c>
      <c r="EU16" s="226" t="n">
        <v>13420971</v>
      </c>
      <c r="EV16" s="226" t="n">
        <v>19398423</v>
      </c>
      <c r="EW16" s="226" t="n">
        <v>56279431</v>
      </c>
      <c r="EX16" s="226" t="n">
        <v>90701154</v>
      </c>
      <c r="EY16" s="226" t="n">
        <v>82869130</v>
      </c>
      <c r="EZ16" s="230" t="n">
        <f aca="false">SUM(ES16:EY16)</f>
        <v>262669109</v>
      </c>
      <c r="FA16" s="226" t="n">
        <v>12230861</v>
      </c>
      <c r="FB16" s="226" t="n">
        <v>24277816</v>
      </c>
      <c r="FC16" s="226" t="n">
        <v>36378427</v>
      </c>
      <c r="FD16" s="226" t="n">
        <v>30234067</v>
      </c>
      <c r="FE16" s="226" t="n">
        <v>16987103</v>
      </c>
      <c r="FF16" s="230" t="n">
        <f aca="false">SUM(FA16:FE16)</f>
        <v>120108274</v>
      </c>
      <c r="FG16" s="226" t="n">
        <v>1435303</v>
      </c>
      <c r="FH16" s="226" t="n">
        <v>1349444</v>
      </c>
      <c r="FI16" s="226" t="n">
        <v>8463392</v>
      </c>
      <c r="FJ16" s="226" t="n">
        <v>31299085</v>
      </c>
      <c r="FK16" s="226" t="n">
        <v>54519979</v>
      </c>
      <c r="FL16" s="231" t="n">
        <f aca="false">SUM(FG16:FK16)</f>
        <v>97067203</v>
      </c>
      <c r="FM16" s="228" t="n">
        <v>0</v>
      </c>
      <c r="FN16" s="226" t="n">
        <v>57646756</v>
      </c>
      <c r="FO16" s="226" t="n">
        <v>204844649</v>
      </c>
      <c r="FP16" s="226" t="n">
        <v>143542798</v>
      </c>
      <c r="FQ16" s="226" t="n">
        <v>220760202</v>
      </c>
      <c r="FR16" s="226" t="n">
        <v>240228156</v>
      </c>
      <c r="FS16" s="226" t="n">
        <v>238934689</v>
      </c>
      <c r="FT16" s="227" t="n">
        <f aca="false">SUM(FM16:FS16)</f>
        <v>1105957250</v>
      </c>
    </row>
    <row r="17" s="232" customFormat="true" ht="18" hidden="false" customHeight="true" outlineLevel="0" collapsed="false">
      <c r="A17" s="233" t="s">
        <v>30</v>
      </c>
      <c r="B17" s="226" t="n">
        <v>27040611</v>
      </c>
      <c r="C17" s="226" t="n">
        <v>120811902</v>
      </c>
      <c r="D17" s="226" t="n">
        <v>87452973</v>
      </c>
      <c r="E17" s="226" t="n">
        <v>91809124</v>
      </c>
      <c r="F17" s="226" t="n">
        <v>104668400</v>
      </c>
      <c r="G17" s="226" t="n">
        <v>96505119</v>
      </c>
      <c r="H17" s="227" t="n">
        <f aca="false">SUM(B17:G17)</f>
        <v>528288129</v>
      </c>
      <c r="I17" s="228" t="n">
        <v>18230038</v>
      </c>
      <c r="J17" s="226" t="n">
        <v>89565219</v>
      </c>
      <c r="K17" s="226" t="n">
        <v>59024245</v>
      </c>
      <c r="L17" s="226" t="n">
        <v>60936334</v>
      </c>
      <c r="M17" s="226" t="n">
        <v>69285554</v>
      </c>
      <c r="N17" s="226" t="n">
        <v>72359078</v>
      </c>
      <c r="O17" s="229" t="n">
        <f aca="false">SUM(I17:N17)</f>
        <v>369400468</v>
      </c>
      <c r="P17" s="226" t="n">
        <v>14577689</v>
      </c>
      <c r="Q17" s="226" t="n">
        <v>54916178</v>
      </c>
      <c r="R17" s="226" t="n">
        <v>31705264</v>
      </c>
      <c r="S17" s="226" t="n">
        <v>28336996</v>
      </c>
      <c r="T17" s="226" t="n">
        <v>32958421</v>
      </c>
      <c r="U17" s="226" t="n">
        <v>39967660</v>
      </c>
      <c r="V17" s="229" t="n">
        <f aca="false">SUM(P17:U17)</f>
        <v>202462208</v>
      </c>
      <c r="W17" s="226" t="n">
        <v>0</v>
      </c>
      <c r="X17" s="226" t="n">
        <v>60300</v>
      </c>
      <c r="Y17" s="226" t="n">
        <v>627120</v>
      </c>
      <c r="Z17" s="226" t="n">
        <v>1218060</v>
      </c>
      <c r="AA17" s="226" t="n">
        <v>4569534</v>
      </c>
      <c r="AB17" s="226" t="n">
        <v>8713600</v>
      </c>
      <c r="AC17" s="229" t="n">
        <f aca="false">SUM(W17:AB17)</f>
        <v>15188614</v>
      </c>
      <c r="AD17" s="226" t="n">
        <v>627280</v>
      </c>
      <c r="AE17" s="226" t="n">
        <v>6661980</v>
      </c>
      <c r="AF17" s="226" t="n">
        <v>4660563</v>
      </c>
      <c r="AG17" s="226" t="n">
        <v>5571838</v>
      </c>
      <c r="AH17" s="226" t="n">
        <v>6590069</v>
      </c>
      <c r="AI17" s="226" t="n">
        <v>10731568</v>
      </c>
      <c r="AJ17" s="229" t="n">
        <f aca="false">SUM(AD17:AI17)</f>
        <v>34843298</v>
      </c>
      <c r="AK17" s="226" t="n">
        <v>15562</v>
      </c>
      <c r="AL17" s="226" t="n">
        <v>363595</v>
      </c>
      <c r="AM17" s="226" t="n">
        <v>161757</v>
      </c>
      <c r="AN17" s="226" t="n">
        <v>181563</v>
      </c>
      <c r="AO17" s="226" t="n">
        <v>329327</v>
      </c>
      <c r="AP17" s="226" t="n">
        <v>179676</v>
      </c>
      <c r="AQ17" s="229" t="n">
        <f aca="false">SUM(AK17:AP17)</f>
        <v>1231480</v>
      </c>
      <c r="AR17" s="226" t="n">
        <v>1312862</v>
      </c>
      <c r="AS17" s="226" t="n">
        <v>17482172</v>
      </c>
      <c r="AT17" s="226" t="n">
        <v>15061074</v>
      </c>
      <c r="AU17" s="226" t="n">
        <v>18795778</v>
      </c>
      <c r="AV17" s="226" t="n">
        <v>16625488</v>
      </c>
      <c r="AW17" s="226" t="n">
        <v>7075120</v>
      </c>
      <c r="AX17" s="229" t="n">
        <f aca="false">SUM(AR17:AW17)</f>
        <v>76352494</v>
      </c>
      <c r="AY17" s="226" t="n">
        <v>474760</v>
      </c>
      <c r="AZ17" s="226" t="n">
        <v>2995528</v>
      </c>
      <c r="BA17" s="226" t="n">
        <v>2463375</v>
      </c>
      <c r="BB17" s="226" t="n">
        <v>2470564</v>
      </c>
      <c r="BC17" s="226" t="n">
        <v>1846322</v>
      </c>
      <c r="BD17" s="226" t="n">
        <v>359755</v>
      </c>
      <c r="BE17" s="229" t="n">
        <f aca="false">SUM(AY17:BD17)</f>
        <v>10610304</v>
      </c>
      <c r="BF17" s="226" t="n">
        <v>1221885</v>
      </c>
      <c r="BG17" s="226" t="n">
        <v>7085466</v>
      </c>
      <c r="BH17" s="226" t="n">
        <v>4345092</v>
      </c>
      <c r="BI17" s="226" t="n">
        <v>4361535</v>
      </c>
      <c r="BJ17" s="226" t="n">
        <v>6366393</v>
      </c>
      <c r="BK17" s="226" t="n">
        <v>5331699</v>
      </c>
      <c r="BL17" s="227" t="n">
        <f aca="false">SUM(BF17:BK17)</f>
        <v>28712070</v>
      </c>
      <c r="BM17" s="228" t="n">
        <v>41623</v>
      </c>
      <c r="BN17" s="226" t="n">
        <v>1773267</v>
      </c>
      <c r="BO17" s="226" t="n">
        <v>4259523</v>
      </c>
      <c r="BP17" s="226" t="n">
        <v>6536112</v>
      </c>
      <c r="BQ17" s="226" t="n">
        <v>11083406</v>
      </c>
      <c r="BR17" s="226" t="n">
        <v>4663675</v>
      </c>
      <c r="BS17" s="230" t="n">
        <f aca="false">SUM(BM17:BR17)</f>
        <v>28357606</v>
      </c>
      <c r="BT17" s="226" t="n">
        <v>41623</v>
      </c>
      <c r="BU17" s="226" t="n">
        <v>1652737</v>
      </c>
      <c r="BV17" s="226" t="n">
        <v>3323590</v>
      </c>
      <c r="BW17" s="226" t="n">
        <v>5719737</v>
      </c>
      <c r="BX17" s="226" t="n">
        <v>9966036</v>
      </c>
      <c r="BY17" s="226" t="n">
        <v>3940729</v>
      </c>
      <c r="BZ17" s="230" t="n">
        <f aca="false">SUM(BT17:BY17)</f>
        <v>24644452</v>
      </c>
      <c r="CA17" s="226" t="n">
        <v>0</v>
      </c>
      <c r="CB17" s="226" t="n">
        <v>120530</v>
      </c>
      <c r="CC17" s="226" t="n">
        <v>935933</v>
      </c>
      <c r="CD17" s="226" t="n">
        <v>816375</v>
      </c>
      <c r="CE17" s="226" t="n">
        <v>1117370</v>
      </c>
      <c r="CF17" s="226" t="n">
        <v>722946</v>
      </c>
      <c r="CG17" s="230" t="n">
        <f aca="false">SUM(CA17:CF17)</f>
        <v>3713154</v>
      </c>
      <c r="CH17" s="226" t="n">
        <v>0</v>
      </c>
      <c r="CI17" s="226" t="n">
        <v>0</v>
      </c>
      <c r="CJ17" s="226" t="n">
        <v>0</v>
      </c>
      <c r="CK17" s="226" t="n">
        <v>0</v>
      </c>
      <c r="CL17" s="226" t="n">
        <v>0</v>
      </c>
      <c r="CM17" s="226" t="n">
        <v>0</v>
      </c>
      <c r="CN17" s="227" t="n">
        <f aca="false">SUM(CH17:CM17)</f>
        <v>0</v>
      </c>
      <c r="CO17" s="228" t="n">
        <v>7630320</v>
      </c>
      <c r="CP17" s="226" t="n">
        <v>27096938</v>
      </c>
      <c r="CQ17" s="226" t="n">
        <v>23061727</v>
      </c>
      <c r="CR17" s="226" t="n">
        <v>22733267</v>
      </c>
      <c r="CS17" s="226" t="n">
        <v>22585400</v>
      </c>
      <c r="CT17" s="226" t="n">
        <v>18828380</v>
      </c>
      <c r="CU17" s="230" t="n">
        <f aca="false">SUM(CO17:CT17)</f>
        <v>121936032</v>
      </c>
      <c r="CV17" s="226" t="n">
        <v>264690</v>
      </c>
      <c r="CW17" s="226" t="n">
        <v>1487160</v>
      </c>
      <c r="CX17" s="226" t="n">
        <v>1520910</v>
      </c>
      <c r="CY17" s="226" t="n">
        <v>1602270</v>
      </c>
      <c r="CZ17" s="226" t="n">
        <v>2034180</v>
      </c>
      <c r="DA17" s="226" t="n">
        <v>2231820</v>
      </c>
      <c r="DB17" s="230" t="n">
        <f aca="false">SUM(CV17:DA17)</f>
        <v>9141030</v>
      </c>
      <c r="DC17" s="226" t="n">
        <v>2481373</v>
      </c>
      <c r="DD17" s="226" t="n">
        <v>3504032</v>
      </c>
      <c r="DE17" s="226" t="n">
        <v>4049029</v>
      </c>
      <c r="DF17" s="226" t="n">
        <v>2725690</v>
      </c>
      <c r="DG17" s="226" t="n">
        <v>778817</v>
      </c>
      <c r="DH17" s="230" t="n">
        <f aca="false">SUM(DC17:DG17)</f>
        <v>13538941</v>
      </c>
      <c r="DI17" s="226" t="n">
        <v>723851</v>
      </c>
      <c r="DJ17" s="226" t="n">
        <v>8261453</v>
      </c>
      <c r="DK17" s="226" t="n">
        <v>11427105</v>
      </c>
      <c r="DL17" s="226" t="n">
        <v>12245601</v>
      </c>
      <c r="DM17" s="226" t="n">
        <v>13588724</v>
      </c>
      <c r="DN17" s="226" t="n">
        <v>12747224</v>
      </c>
      <c r="DO17" s="230" t="n">
        <f aca="false">SUM(DI17:DN17)</f>
        <v>58993958</v>
      </c>
      <c r="DP17" s="226" t="n">
        <v>6641779</v>
      </c>
      <c r="DQ17" s="226" t="n">
        <v>14866952</v>
      </c>
      <c r="DR17" s="226" t="n">
        <v>6609680</v>
      </c>
      <c r="DS17" s="226" t="n">
        <v>4836367</v>
      </c>
      <c r="DT17" s="226" t="n">
        <v>4236806</v>
      </c>
      <c r="DU17" s="226" t="n">
        <v>3070519</v>
      </c>
      <c r="DV17" s="227" t="n">
        <f aca="false">SUM(DP17:DU17)</f>
        <v>40262103</v>
      </c>
      <c r="DW17" s="228" t="n">
        <v>187745</v>
      </c>
      <c r="DX17" s="226" t="n">
        <v>472867</v>
      </c>
      <c r="DY17" s="226" t="n">
        <v>312951</v>
      </c>
      <c r="DZ17" s="226" t="n">
        <v>317905</v>
      </c>
      <c r="EA17" s="226" t="n">
        <v>686800</v>
      </c>
      <c r="EB17" s="226" t="n">
        <v>341686</v>
      </c>
      <c r="EC17" s="227" t="n">
        <f aca="false">SUM(DW17:EB17)</f>
        <v>2319954</v>
      </c>
      <c r="ED17" s="228" t="n">
        <v>950885</v>
      </c>
      <c r="EE17" s="226" t="n">
        <v>1903611</v>
      </c>
      <c r="EF17" s="226" t="n">
        <v>794527</v>
      </c>
      <c r="EG17" s="226" t="n">
        <v>1285506</v>
      </c>
      <c r="EH17" s="226" t="n">
        <v>1027240</v>
      </c>
      <c r="EI17" s="226" t="n">
        <v>312300</v>
      </c>
      <c r="EJ17" s="231" t="n">
        <f aca="false">SUM(ED17:EI17)</f>
        <v>6274069</v>
      </c>
      <c r="EK17" s="228" t="n">
        <v>0</v>
      </c>
      <c r="EL17" s="226" t="n">
        <v>0</v>
      </c>
      <c r="EM17" s="226" t="n">
        <v>24429119</v>
      </c>
      <c r="EN17" s="226" t="n">
        <v>40594551</v>
      </c>
      <c r="EO17" s="226" t="n">
        <v>77637202</v>
      </c>
      <c r="EP17" s="226" t="n">
        <v>125190689</v>
      </c>
      <c r="EQ17" s="226" t="n">
        <v>138114167</v>
      </c>
      <c r="ER17" s="227" t="n">
        <f aca="false">SUM(EK17:EQ17)</f>
        <v>405965728</v>
      </c>
      <c r="ES17" s="228" t="n">
        <v>0</v>
      </c>
      <c r="ET17" s="226" t="n">
        <v>0</v>
      </c>
      <c r="EU17" s="226" t="n">
        <v>17535909</v>
      </c>
      <c r="EV17" s="226" t="n">
        <v>27347805</v>
      </c>
      <c r="EW17" s="226" t="n">
        <v>51432908</v>
      </c>
      <c r="EX17" s="226" t="n">
        <v>86071608</v>
      </c>
      <c r="EY17" s="226" t="n">
        <v>82096522</v>
      </c>
      <c r="EZ17" s="230" t="n">
        <f aca="false">SUM(ES17:EY17)</f>
        <v>264484752</v>
      </c>
      <c r="FA17" s="226" t="n">
        <v>6405802</v>
      </c>
      <c r="FB17" s="226" t="n">
        <v>11755292</v>
      </c>
      <c r="FC17" s="226" t="n">
        <v>18485750</v>
      </c>
      <c r="FD17" s="226" t="n">
        <v>19081303</v>
      </c>
      <c r="FE17" s="226" t="n">
        <v>7602046</v>
      </c>
      <c r="FF17" s="230" t="n">
        <f aca="false">SUM(FA17:FE17)</f>
        <v>63330193</v>
      </c>
      <c r="FG17" s="226" t="n">
        <v>487408</v>
      </c>
      <c r="FH17" s="226" t="n">
        <v>1491454</v>
      </c>
      <c r="FI17" s="226" t="n">
        <v>7718544</v>
      </c>
      <c r="FJ17" s="226" t="n">
        <v>20037778</v>
      </c>
      <c r="FK17" s="226" t="n">
        <v>48415599</v>
      </c>
      <c r="FL17" s="231" t="n">
        <f aca="false">SUM(FG17:FK17)</f>
        <v>78150783</v>
      </c>
      <c r="FM17" s="228" t="n">
        <v>0</v>
      </c>
      <c r="FN17" s="226" t="n">
        <v>27040611</v>
      </c>
      <c r="FO17" s="226" t="n">
        <v>145241021</v>
      </c>
      <c r="FP17" s="226" t="n">
        <v>128047524</v>
      </c>
      <c r="FQ17" s="226" t="n">
        <v>169446326</v>
      </c>
      <c r="FR17" s="226" t="n">
        <v>229859089</v>
      </c>
      <c r="FS17" s="226" t="n">
        <v>234619286</v>
      </c>
      <c r="FT17" s="227" t="n">
        <f aca="false">SUM(FM17:FS17)</f>
        <v>934253857</v>
      </c>
    </row>
    <row r="18" s="232" customFormat="true" ht="18" hidden="false" customHeight="true" outlineLevel="0" collapsed="false">
      <c r="A18" s="233" t="s">
        <v>31</v>
      </c>
      <c r="B18" s="226" t="n">
        <v>63662657</v>
      </c>
      <c r="C18" s="226" t="n">
        <v>315705877</v>
      </c>
      <c r="D18" s="226" t="n">
        <v>221311740</v>
      </c>
      <c r="E18" s="226" t="n">
        <v>264413892</v>
      </c>
      <c r="F18" s="226" t="n">
        <v>235922578</v>
      </c>
      <c r="G18" s="226" t="n">
        <v>242321070</v>
      </c>
      <c r="H18" s="227" t="n">
        <f aca="false">SUM(B18:G18)</f>
        <v>1343337814</v>
      </c>
      <c r="I18" s="228" t="n">
        <v>42320532</v>
      </c>
      <c r="J18" s="226" t="n">
        <v>228309402</v>
      </c>
      <c r="K18" s="226" t="n">
        <v>157278317</v>
      </c>
      <c r="L18" s="226" t="n">
        <v>189591855</v>
      </c>
      <c r="M18" s="226" t="n">
        <v>174791104</v>
      </c>
      <c r="N18" s="226" t="n">
        <v>190622867</v>
      </c>
      <c r="O18" s="229" t="n">
        <f aca="false">SUM(I18:N18)</f>
        <v>982914077</v>
      </c>
      <c r="P18" s="226" t="n">
        <v>29754306</v>
      </c>
      <c r="Q18" s="226" t="n">
        <v>117968775</v>
      </c>
      <c r="R18" s="226" t="n">
        <v>70659561</v>
      </c>
      <c r="S18" s="226" t="n">
        <v>74792767</v>
      </c>
      <c r="T18" s="226" t="n">
        <v>75394516</v>
      </c>
      <c r="U18" s="226" t="n">
        <v>92092310</v>
      </c>
      <c r="V18" s="229" t="n">
        <f aca="false">SUM(P18:U18)</f>
        <v>460662235</v>
      </c>
      <c r="W18" s="226" t="n">
        <v>0</v>
      </c>
      <c r="X18" s="226" t="n">
        <v>964192</v>
      </c>
      <c r="Y18" s="226" t="n">
        <v>2001960</v>
      </c>
      <c r="Z18" s="226" t="n">
        <v>5282244</v>
      </c>
      <c r="AA18" s="226" t="n">
        <v>11114936</v>
      </c>
      <c r="AB18" s="226" t="n">
        <v>26864525</v>
      </c>
      <c r="AC18" s="229" t="n">
        <f aca="false">SUM(W18:AB18)</f>
        <v>46227857</v>
      </c>
      <c r="AD18" s="226" t="n">
        <v>866838</v>
      </c>
      <c r="AE18" s="226" t="n">
        <v>8285120</v>
      </c>
      <c r="AF18" s="226" t="n">
        <v>6439103</v>
      </c>
      <c r="AG18" s="226" t="n">
        <v>8690021</v>
      </c>
      <c r="AH18" s="226" t="n">
        <v>11291691</v>
      </c>
      <c r="AI18" s="226" t="n">
        <v>22492447</v>
      </c>
      <c r="AJ18" s="229" t="n">
        <f aca="false">SUM(AD18:AI18)</f>
        <v>58065220</v>
      </c>
      <c r="AK18" s="226" t="n">
        <v>25938</v>
      </c>
      <c r="AL18" s="226" t="n">
        <v>810667</v>
      </c>
      <c r="AM18" s="226" t="n">
        <v>623444</v>
      </c>
      <c r="AN18" s="226" t="n">
        <v>749831</v>
      </c>
      <c r="AO18" s="226" t="n">
        <v>544689</v>
      </c>
      <c r="AP18" s="226" t="n">
        <v>1000719</v>
      </c>
      <c r="AQ18" s="229" t="n">
        <f aca="false">SUM(AK18:AP18)</f>
        <v>3755288</v>
      </c>
      <c r="AR18" s="226" t="n">
        <v>8158223</v>
      </c>
      <c r="AS18" s="226" t="n">
        <v>73890888</v>
      </c>
      <c r="AT18" s="226" t="n">
        <v>57077888</v>
      </c>
      <c r="AU18" s="226" t="n">
        <v>78674221</v>
      </c>
      <c r="AV18" s="226" t="n">
        <v>54822789</v>
      </c>
      <c r="AW18" s="226" t="n">
        <v>28270844</v>
      </c>
      <c r="AX18" s="229" t="n">
        <f aca="false">SUM(AR18:AW18)</f>
        <v>300894853</v>
      </c>
      <c r="AY18" s="226" t="n">
        <v>876877</v>
      </c>
      <c r="AZ18" s="226" t="n">
        <v>7208663</v>
      </c>
      <c r="BA18" s="226" t="n">
        <v>5824829</v>
      </c>
      <c r="BB18" s="226" t="n">
        <v>6872604</v>
      </c>
      <c r="BC18" s="226" t="n">
        <v>6055606</v>
      </c>
      <c r="BD18" s="226" t="n">
        <v>1884085</v>
      </c>
      <c r="BE18" s="229" t="n">
        <f aca="false">SUM(AY18:BD18)</f>
        <v>28722664</v>
      </c>
      <c r="BF18" s="226" t="n">
        <v>2638350</v>
      </c>
      <c r="BG18" s="226" t="n">
        <v>19181097</v>
      </c>
      <c r="BH18" s="226" t="n">
        <v>14651532</v>
      </c>
      <c r="BI18" s="226" t="n">
        <v>14530167</v>
      </c>
      <c r="BJ18" s="226" t="n">
        <v>15566877</v>
      </c>
      <c r="BK18" s="226" t="n">
        <v>18017937</v>
      </c>
      <c r="BL18" s="227" t="n">
        <f aca="false">SUM(BF18:BK18)</f>
        <v>84585960</v>
      </c>
      <c r="BM18" s="228" t="n">
        <v>159958</v>
      </c>
      <c r="BN18" s="226" t="n">
        <v>4533200</v>
      </c>
      <c r="BO18" s="226" t="n">
        <v>5836941</v>
      </c>
      <c r="BP18" s="226" t="n">
        <v>10393293</v>
      </c>
      <c r="BQ18" s="226" t="n">
        <v>12721201</v>
      </c>
      <c r="BR18" s="226" t="n">
        <v>11004207</v>
      </c>
      <c r="BS18" s="230" t="n">
        <f aca="false">SUM(BM18:BR18)</f>
        <v>44648800</v>
      </c>
      <c r="BT18" s="226" t="n">
        <v>159958</v>
      </c>
      <c r="BU18" s="226" t="n">
        <v>3937323</v>
      </c>
      <c r="BV18" s="226" t="n">
        <v>5392476</v>
      </c>
      <c r="BW18" s="226" t="n">
        <v>9665645</v>
      </c>
      <c r="BX18" s="226" t="n">
        <v>12012822</v>
      </c>
      <c r="BY18" s="226" t="n">
        <v>10455364</v>
      </c>
      <c r="BZ18" s="230" t="n">
        <f aca="false">SUM(BT18:BY18)</f>
        <v>41623588</v>
      </c>
      <c r="CA18" s="226" t="n">
        <v>0</v>
      </c>
      <c r="CB18" s="226" t="n">
        <v>595877</v>
      </c>
      <c r="CC18" s="226" t="n">
        <v>444465</v>
      </c>
      <c r="CD18" s="226" t="n">
        <v>727648</v>
      </c>
      <c r="CE18" s="226" t="n">
        <v>492795</v>
      </c>
      <c r="CF18" s="226" t="n">
        <v>424814</v>
      </c>
      <c r="CG18" s="230" t="n">
        <f aca="false">SUM(CA18:CF18)</f>
        <v>2685599</v>
      </c>
      <c r="CH18" s="226" t="n">
        <v>0</v>
      </c>
      <c r="CI18" s="226" t="n">
        <v>0</v>
      </c>
      <c r="CJ18" s="226" t="n">
        <v>0</v>
      </c>
      <c r="CK18" s="226" t="n">
        <v>0</v>
      </c>
      <c r="CL18" s="226" t="n">
        <v>215584</v>
      </c>
      <c r="CM18" s="226" t="n">
        <v>124029</v>
      </c>
      <c r="CN18" s="227" t="n">
        <f aca="false">SUM(CH18:CM18)</f>
        <v>339613</v>
      </c>
      <c r="CO18" s="228" t="n">
        <v>17893579</v>
      </c>
      <c r="CP18" s="226" t="n">
        <v>74682041</v>
      </c>
      <c r="CQ18" s="226" t="n">
        <v>54418285</v>
      </c>
      <c r="CR18" s="226" t="n">
        <v>59787412</v>
      </c>
      <c r="CS18" s="226" t="n">
        <v>46510817</v>
      </c>
      <c r="CT18" s="226" t="n">
        <v>40048480</v>
      </c>
      <c r="CU18" s="230" t="n">
        <f aca="false">SUM(CO18:CT18)</f>
        <v>293340614</v>
      </c>
      <c r="CV18" s="226" t="n">
        <v>415440</v>
      </c>
      <c r="CW18" s="226" t="n">
        <v>3365280</v>
      </c>
      <c r="CX18" s="226" t="n">
        <v>2966400</v>
      </c>
      <c r="CY18" s="226" t="n">
        <v>3613860</v>
      </c>
      <c r="CZ18" s="226" t="n">
        <v>3834540</v>
      </c>
      <c r="DA18" s="226" t="n">
        <v>5428890</v>
      </c>
      <c r="DB18" s="230" t="n">
        <f aca="false">SUM(CV18:DA18)</f>
        <v>19624410</v>
      </c>
      <c r="DC18" s="226" t="n">
        <v>12519260</v>
      </c>
      <c r="DD18" s="226" t="n">
        <v>13213450</v>
      </c>
      <c r="DE18" s="226" t="n">
        <v>16135666</v>
      </c>
      <c r="DF18" s="226" t="n">
        <v>6184781</v>
      </c>
      <c r="DG18" s="226" t="n">
        <v>2235148</v>
      </c>
      <c r="DH18" s="230" t="n">
        <f aca="false">SUM(DC18:DG18)</f>
        <v>50288305</v>
      </c>
      <c r="DI18" s="226" t="n">
        <v>2082324</v>
      </c>
      <c r="DJ18" s="226" t="n">
        <v>20206958</v>
      </c>
      <c r="DK18" s="226" t="n">
        <v>20828994</v>
      </c>
      <c r="DL18" s="226" t="n">
        <v>25898063</v>
      </c>
      <c r="DM18" s="226" t="n">
        <v>25988331</v>
      </c>
      <c r="DN18" s="226" t="n">
        <v>22820771</v>
      </c>
      <c r="DO18" s="230" t="n">
        <f aca="false">SUM(DI18:DN18)</f>
        <v>117825441</v>
      </c>
      <c r="DP18" s="226" t="n">
        <v>15395815</v>
      </c>
      <c r="DQ18" s="226" t="n">
        <v>38590543</v>
      </c>
      <c r="DR18" s="226" t="n">
        <v>17409441</v>
      </c>
      <c r="DS18" s="226" t="n">
        <v>14139823</v>
      </c>
      <c r="DT18" s="226" t="n">
        <v>10503165</v>
      </c>
      <c r="DU18" s="226" t="n">
        <v>9563671</v>
      </c>
      <c r="DV18" s="227" t="n">
        <f aca="false">SUM(DP18:DU18)</f>
        <v>105602458</v>
      </c>
      <c r="DW18" s="228" t="n">
        <v>670006</v>
      </c>
      <c r="DX18" s="226" t="n">
        <v>1205249</v>
      </c>
      <c r="DY18" s="226" t="n">
        <v>906372</v>
      </c>
      <c r="DZ18" s="226" t="n">
        <v>1373730</v>
      </c>
      <c r="EA18" s="226" t="n">
        <v>847518</v>
      </c>
      <c r="EB18" s="226" t="n">
        <v>409716</v>
      </c>
      <c r="EC18" s="227" t="n">
        <f aca="false">SUM(DW18:EB18)</f>
        <v>5412591</v>
      </c>
      <c r="ED18" s="228" t="n">
        <v>2618582</v>
      </c>
      <c r="EE18" s="226" t="n">
        <v>6975985</v>
      </c>
      <c r="EF18" s="226" t="n">
        <v>2871825</v>
      </c>
      <c r="EG18" s="226" t="n">
        <v>3267602</v>
      </c>
      <c r="EH18" s="226" t="n">
        <v>1051938</v>
      </c>
      <c r="EI18" s="226" t="n">
        <v>235800</v>
      </c>
      <c r="EJ18" s="231" t="n">
        <f aca="false">SUM(ED18:EI18)</f>
        <v>17021732</v>
      </c>
      <c r="EK18" s="228" t="n">
        <v>0</v>
      </c>
      <c r="EL18" s="226" t="n">
        <v>0</v>
      </c>
      <c r="EM18" s="226" t="n">
        <v>43558705</v>
      </c>
      <c r="EN18" s="226" t="n">
        <v>75405954</v>
      </c>
      <c r="EO18" s="226" t="n">
        <v>135723073</v>
      </c>
      <c r="EP18" s="226" t="n">
        <v>245973222</v>
      </c>
      <c r="EQ18" s="226" t="n">
        <v>364295920</v>
      </c>
      <c r="ER18" s="227" t="n">
        <f aca="false">SUM(EK18:EQ18)</f>
        <v>864956874</v>
      </c>
      <c r="ES18" s="228" t="n">
        <v>0</v>
      </c>
      <c r="ET18" s="226" t="n">
        <v>0</v>
      </c>
      <c r="EU18" s="226" t="n">
        <v>22096947</v>
      </c>
      <c r="EV18" s="226" t="n">
        <v>44913054</v>
      </c>
      <c r="EW18" s="226" t="n">
        <v>79755574</v>
      </c>
      <c r="EX18" s="226" t="n">
        <v>146711659</v>
      </c>
      <c r="EY18" s="226" t="n">
        <v>195557325</v>
      </c>
      <c r="EZ18" s="230" t="n">
        <f aca="false">SUM(ES18:EY18)</f>
        <v>489034559</v>
      </c>
      <c r="FA18" s="226" t="n">
        <v>19513155</v>
      </c>
      <c r="FB18" s="226" t="n">
        <v>26014857</v>
      </c>
      <c r="FC18" s="226" t="n">
        <v>43372825</v>
      </c>
      <c r="FD18" s="226" t="n">
        <v>49149210</v>
      </c>
      <c r="FE18" s="226" t="n">
        <v>25149624</v>
      </c>
      <c r="FF18" s="230" t="n">
        <f aca="false">SUM(FA18:FE18)</f>
        <v>163199671</v>
      </c>
      <c r="FG18" s="226" t="n">
        <v>1948603</v>
      </c>
      <c r="FH18" s="226" t="n">
        <v>4478043</v>
      </c>
      <c r="FI18" s="226" t="n">
        <v>12594674</v>
      </c>
      <c r="FJ18" s="226" t="n">
        <v>50112353</v>
      </c>
      <c r="FK18" s="226" t="n">
        <v>143588971</v>
      </c>
      <c r="FL18" s="231" t="n">
        <f aca="false">SUM(FG18:FK18)</f>
        <v>212722644</v>
      </c>
      <c r="FM18" s="228" t="n">
        <v>0</v>
      </c>
      <c r="FN18" s="226" t="n">
        <v>63662657</v>
      </c>
      <c r="FO18" s="226" t="n">
        <v>359264582</v>
      </c>
      <c r="FP18" s="226" t="n">
        <v>296717694</v>
      </c>
      <c r="FQ18" s="226" t="n">
        <v>400136965</v>
      </c>
      <c r="FR18" s="226" t="n">
        <v>481895800</v>
      </c>
      <c r="FS18" s="226" t="n">
        <v>606616990</v>
      </c>
      <c r="FT18" s="227" t="n">
        <f aca="false">SUM(FM18:FS18)</f>
        <v>2208294688</v>
      </c>
    </row>
    <row r="19" s="232" customFormat="true" ht="18" hidden="false" customHeight="true" outlineLevel="0" collapsed="false">
      <c r="A19" s="233" t="s">
        <v>32</v>
      </c>
      <c r="B19" s="226" t="n">
        <v>70806312</v>
      </c>
      <c r="C19" s="226" t="n">
        <v>343580047</v>
      </c>
      <c r="D19" s="226" t="n">
        <v>285156647</v>
      </c>
      <c r="E19" s="226" t="n">
        <v>315427777</v>
      </c>
      <c r="F19" s="226" t="n">
        <v>320602753</v>
      </c>
      <c r="G19" s="226" t="n">
        <v>293882761</v>
      </c>
      <c r="H19" s="227" t="n">
        <f aca="false">SUM(B19:G19)</f>
        <v>1629456297</v>
      </c>
      <c r="I19" s="228" t="n">
        <v>50021736</v>
      </c>
      <c r="J19" s="226" t="n">
        <v>252956691</v>
      </c>
      <c r="K19" s="226" t="n">
        <v>211019298</v>
      </c>
      <c r="L19" s="226" t="n">
        <v>229689804</v>
      </c>
      <c r="M19" s="226" t="n">
        <v>229413536</v>
      </c>
      <c r="N19" s="226" t="n">
        <v>227352857</v>
      </c>
      <c r="O19" s="229" t="n">
        <f aca="false">SUM(I19:N19)</f>
        <v>1200453922</v>
      </c>
      <c r="P19" s="226" t="n">
        <v>38835941</v>
      </c>
      <c r="Q19" s="226" t="n">
        <v>151081107</v>
      </c>
      <c r="R19" s="226" t="n">
        <v>107641654</v>
      </c>
      <c r="S19" s="226" t="n">
        <v>103779560</v>
      </c>
      <c r="T19" s="226" t="n">
        <v>115111754</v>
      </c>
      <c r="U19" s="226" t="n">
        <v>119348785</v>
      </c>
      <c r="V19" s="229" t="n">
        <f aca="false">SUM(P19:U19)</f>
        <v>635798801</v>
      </c>
      <c r="W19" s="226" t="n">
        <v>0</v>
      </c>
      <c r="X19" s="226" t="n">
        <v>1181955</v>
      </c>
      <c r="Y19" s="226" t="n">
        <v>2256587</v>
      </c>
      <c r="Z19" s="226" t="n">
        <v>5592653</v>
      </c>
      <c r="AA19" s="226" t="n">
        <v>16038371</v>
      </c>
      <c r="AB19" s="226" t="n">
        <v>31947639</v>
      </c>
      <c r="AC19" s="229" t="n">
        <f aca="false">SUM(W19:AB19)</f>
        <v>57017205</v>
      </c>
      <c r="AD19" s="226" t="n">
        <v>1054700</v>
      </c>
      <c r="AE19" s="226" t="n">
        <v>8723555</v>
      </c>
      <c r="AF19" s="226" t="n">
        <v>11222823</v>
      </c>
      <c r="AG19" s="226" t="n">
        <v>13399685</v>
      </c>
      <c r="AH19" s="226" t="n">
        <v>17505444</v>
      </c>
      <c r="AI19" s="226" t="n">
        <v>27783164</v>
      </c>
      <c r="AJ19" s="229" t="n">
        <f aca="false">SUM(AD19:AI19)</f>
        <v>79689371</v>
      </c>
      <c r="AK19" s="226" t="n">
        <v>31125</v>
      </c>
      <c r="AL19" s="226" t="n">
        <v>414999</v>
      </c>
      <c r="AM19" s="226" t="n">
        <v>646079</v>
      </c>
      <c r="AN19" s="226" t="n">
        <v>758286</v>
      </c>
      <c r="AO19" s="226" t="n">
        <v>972055</v>
      </c>
      <c r="AP19" s="226" t="n">
        <v>1335297</v>
      </c>
      <c r="AQ19" s="229" t="n">
        <f aca="false">SUM(AK19:AP19)</f>
        <v>4157841</v>
      </c>
      <c r="AR19" s="226" t="n">
        <v>7133527</v>
      </c>
      <c r="AS19" s="226" t="n">
        <v>63289040</v>
      </c>
      <c r="AT19" s="226" t="n">
        <v>60856094</v>
      </c>
      <c r="AU19" s="226" t="n">
        <v>76230276</v>
      </c>
      <c r="AV19" s="226" t="n">
        <v>50774220</v>
      </c>
      <c r="AW19" s="226" t="n">
        <v>22917122</v>
      </c>
      <c r="AX19" s="229" t="n">
        <f aca="false">SUM(AR19:AW19)</f>
        <v>281200279</v>
      </c>
      <c r="AY19" s="226" t="n">
        <v>234808</v>
      </c>
      <c r="AZ19" s="226" t="n">
        <v>8401757</v>
      </c>
      <c r="BA19" s="226" t="n">
        <v>9591380</v>
      </c>
      <c r="BB19" s="226" t="n">
        <v>10819617</v>
      </c>
      <c r="BC19" s="226" t="n">
        <v>8007294</v>
      </c>
      <c r="BD19" s="226" t="n">
        <v>3545130</v>
      </c>
      <c r="BE19" s="229" t="n">
        <f aca="false">SUM(AY19:BD19)</f>
        <v>40599986</v>
      </c>
      <c r="BF19" s="226" t="n">
        <v>2731635</v>
      </c>
      <c r="BG19" s="226" t="n">
        <v>19864278</v>
      </c>
      <c r="BH19" s="226" t="n">
        <v>18804681</v>
      </c>
      <c r="BI19" s="226" t="n">
        <v>19109727</v>
      </c>
      <c r="BJ19" s="226" t="n">
        <v>21004398</v>
      </c>
      <c r="BK19" s="226" t="n">
        <v>20475720</v>
      </c>
      <c r="BL19" s="227" t="n">
        <f aca="false">SUM(BF19:BK19)</f>
        <v>101990439</v>
      </c>
      <c r="BM19" s="228" t="n">
        <v>72596</v>
      </c>
      <c r="BN19" s="226" t="n">
        <v>3331490</v>
      </c>
      <c r="BO19" s="226" t="n">
        <v>8208328</v>
      </c>
      <c r="BP19" s="226" t="n">
        <v>15493511</v>
      </c>
      <c r="BQ19" s="226" t="n">
        <v>18989177</v>
      </c>
      <c r="BR19" s="226" t="n">
        <v>18434991</v>
      </c>
      <c r="BS19" s="230" t="n">
        <f aca="false">SUM(BM19:BR19)</f>
        <v>64530093</v>
      </c>
      <c r="BT19" s="226" t="n">
        <v>72596</v>
      </c>
      <c r="BU19" s="226" t="n">
        <v>3099806</v>
      </c>
      <c r="BV19" s="226" t="n">
        <v>7490998</v>
      </c>
      <c r="BW19" s="226" t="n">
        <v>13304746</v>
      </c>
      <c r="BX19" s="226" t="n">
        <v>16593385</v>
      </c>
      <c r="BY19" s="226" t="n">
        <v>16246125</v>
      </c>
      <c r="BZ19" s="230" t="n">
        <f aca="false">SUM(BT19:BY19)</f>
        <v>56807656</v>
      </c>
      <c r="CA19" s="226" t="n">
        <v>0</v>
      </c>
      <c r="CB19" s="226" t="n">
        <v>231684</v>
      </c>
      <c r="CC19" s="226" t="n">
        <v>617683</v>
      </c>
      <c r="CD19" s="226" t="n">
        <v>2012144</v>
      </c>
      <c r="CE19" s="226" t="n">
        <v>2251108</v>
      </c>
      <c r="CF19" s="226" t="n">
        <v>1653601</v>
      </c>
      <c r="CG19" s="230" t="n">
        <f aca="false">SUM(CA19:CF19)</f>
        <v>6766220</v>
      </c>
      <c r="CH19" s="226" t="n">
        <v>0</v>
      </c>
      <c r="CI19" s="226" t="n">
        <v>0</v>
      </c>
      <c r="CJ19" s="226" t="n">
        <v>99647</v>
      </c>
      <c r="CK19" s="226" t="n">
        <v>176621</v>
      </c>
      <c r="CL19" s="226" t="n">
        <v>144684</v>
      </c>
      <c r="CM19" s="226" t="n">
        <v>535265</v>
      </c>
      <c r="CN19" s="227" t="n">
        <f aca="false">SUM(CH19:CM19)</f>
        <v>956217</v>
      </c>
      <c r="CO19" s="228" t="n">
        <v>17158015</v>
      </c>
      <c r="CP19" s="226" t="n">
        <v>78290361</v>
      </c>
      <c r="CQ19" s="226" t="n">
        <v>58102276</v>
      </c>
      <c r="CR19" s="226" t="n">
        <v>65694203</v>
      </c>
      <c r="CS19" s="226" t="n">
        <v>69611343</v>
      </c>
      <c r="CT19" s="226" t="n">
        <v>47271319</v>
      </c>
      <c r="CU19" s="230" t="n">
        <f aca="false">SUM(CO19:CT19)</f>
        <v>336127517</v>
      </c>
      <c r="CV19" s="226" t="n">
        <v>515070</v>
      </c>
      <c r="CW19" s="226" t="n">
        <v>3284280</v>
      </c>
      <c r="CX19" s="226" t="n">
        <v>4065840</v>
      </c>
      <c r="CY19" s="226" t="n">
        <v>4036680</v>
      </c>
      <c r="CZ19" s="226" t="n">
        <v>4953330</v>
      </c>
      <c r="DA19" s="226" t="n">
        <v>6605950</v>
      </c>
      <c r="DB19" s="230" t="n">
        <f aca="false">SUM(CV19:DA19)</f>
        <v>23461150</v>
      </c>
      <c r="DC19" s="226" t="n">
        <v>6673051</v>
      </c>
      <c r="DD19" s="226" t="n">
        <v>11687463</v>
      </c>
      <c r="DE19" s="226" t="n">
        <v>12648154</v>
      </c>
      <c r="DF19" s="226" t="n">
        <v>8138255</v>
      </c>
      <c r="DG19" s="226" t="n">
        <v>762363</v>
      </c>
      <c r="DH19" s="230" t="n">
        <f aca="false">SUM(DC19:DG19)</f>
        <v>39909286</v>
      </c>
      <c r="DI19" s="226" t="n">
        <v>3082237</v>
      </c>
      <c r="DJ19" s="226" t="n">
        <v>33371664</v>
      </c>
      <c r="DK19" s="226" t="n">
        <v>26290841</v>
      </c>
      <c r="DL19" s="226" t="n">
        <v>37180530</v>
      </c>
      <c r="DM19" s="226" t="n">
        <v>47075901</v>
      </c>
      <c r="DN19" s="226" t="n">
        <v>33949306</v>
      </c>
      <c r="DO19" s="230" t="n">
        <f aca="false">SUM(DI19:DN19)</f>
        <v>180950479</v>
      </c>
      <c r="DP19" s="226" t="n">
        <v>13560708</v>
      </c>
      <c r="DQ19" s="226" t="n">
        <v>34961366</v>
      </c>
      <c r="DR19" s="226" t="n">
        <v>16058132</v>
      </c>
      <c r="DS19" s="226" t="n">
        <v>11828839</v>
      </c>
      <c r="DT19" s="226" t="n">
        <v>9443857</v>
      </c>
      <c r="DU19" s="226" t="n">
        <v>5953700</v>
      </c>
      <c r="DV19" s="227" t="n">
        <f aca="false">SUM(DP19:DU19)</f>
        <v>91806602</v>
      </c>
      <c r="DW19" s="228" t="n">
        <v>457068</v>
      </c>
      <c r="DX19" s="226" t="n">
        <v>1445534</v>
      </c>
      <c r="DY19" s="226" t="n">
        <v>1666792</v>
      </c>
      <c r="DZ19" s="226" t="n">
        <v>1673274</v>
      </c>
      <c r="EA19" s="226" t="n">
        <v>779638</v>
      </c>
      <c r="EB19" s="226" t="n">
        <v>333884</v>
      </c>
      <c r="EC19" s="227" t="n">
        <f aca="false">SUM(DW19:EB19)</f>
        <v>6356190</v>
      </c>
      <c r="ED19" s="228" t="n">
        <v>3096897</v>
      </c>
      <c r="EE19" s="226" t="n">
        <v>7555971</v>
      </c>
      <c r="EF19" s="226" t="n">
        <v>6159953</v>
      </c>
      <c r="EG19" s="226" t="n">
        <v>2876985</v>
      </c>
      <c r="EH19" s="226" t="n">
        <v>1809059</v>
      </c>
      <c r="EI19" s="226" t="n">
        <v>489710</v>
      </c>
      <c r="EJ19" s="231" t="n">
        <f aca="false">SUM(ED19:EI19)</f>
        <v>21988575</v>
      </c>
      <c r="EK19" s="228" t="n">
        <v>0</v>
      </c>
      <c r="EL19" s="226" t="n">
        <v>0</v>
      </c>
      <c r="EM19" s="226" t="n">
        <v>36848818</v>
      </c>
      <c r="EN19" s="226" t="n">
        <v>100596118</v>
      </c>
      <c r="EO19" s="226" t="n">
        <v>160525338</v>
      </c>
      <c r="EP19" s="226" t="n">
        <v>303568720</v>
      </c>
      <c r="EQ19" s="226" t="n">
        <v>396807351</v>
      </c>
      <c r="ER19" s="227" t="n">
        <f aca="false">SUM(EK19:EQ19)</f>
        <v>998346345</v>
      </c>
      <c r="ES19" s="228" t="n">
        <v>0</v>
      </c>
      <c r="ET19" s="226" t="n">
        <v>0</v>
      </c>
      <c r="EU19" s="226" t="n">
        <v>20642762</v>
      </c>
      <c r="EV19" s="226" t="n">
        <v>47808522</v>
      </c>
      <c r="EW19" s="226" t="n">
        <v>76052395</v>
      </c>
      <c r="EX19" s="226" t="n">
        <v>152748980</v>
      </c>
      <c r="EY19" s="226" t="n">
        <v>187985204</v>
      </c>
      <c r="EZ19" s="230" t="n">
        <f aca="false">SUM(ES19:EY19)</f>
        <v>485237863</v>
      </c>
      <c r="FA19" s="226" t="n">
        <v>15130690</v>
      </c>
      <c r="FB19" s="226" t="n">
        <v>43908015</v>
      </c>
      <c r="FC19" s="226" t="n">
        <v>65527827</v>
      </c>
      <c r="FD19" s="226" t="n">
        <v>83085430</v>
      </c>
      <c r="FE19" s="226" t="n">
        <v>41156616</v>
      </c>
      <c r="FF19" s="230" t="n">
        <f aca="false">SUM(FA19:FE19)</f>
        <v>248808578</v>
      </c>
      <c r="FG19" s="226" t="n">
        <v>1075366</v>
      </c>
      <c r="FH19" s="226" t="n">
        <v>8879581</v>
      </c>
      <c r="FI19" s="226" t="n">
        <v>18945116</v>
      </c>
      <c r="FJ19" s="226" t="n">
        <v>67734310</v>
      </c>
      <c r="FK19" s="226" t="n">
        <v>167665531</v>
      </c>
      <c r="FL19" s="231" t="n">
        <f aca="false">SUM(FG19:FK19)</f>
        <v>264299904</v>
      </c>
      <c r="FM19" s="228" t="n">
        <v>0</v>
      </c>
      <c r="FN19" s="226" t="n">
        <v>70806312</v>
      </c>
      <c r="FO19" s="226" t="n">
        <v>380428865</v>
      </c>
      <c r="FP19" s="226" t="n">
        <v>385752765</v>
      </c>
      <c r="FQ19" s="226" t="n">
        <v>475953115</v>
      </c>
      <c r="FR19" s="226" t="n">
        <v>624171473</v>
      </c>
      <c r="FS19" s="226" t="n">
        <v>690690112</v>
      </c>
      <c r="FT19" s="227" t="n">
        <f aca="false">SUM(FM19:FS19)</f>
        <v>2627802642</v>
      </c>
      <c r="FW19" s="234"/>
      <c r="FX19" s="234"/>
      <c r="FY19" s="234"/>
      <c r="FZ19" s="234"/>
      <c r="GA19" s="234"/>
      <c r="GB19" s="234"/>
      <c r="GC19" s="234"/>
    </row>
    <row r="20" s="232" customFormat="true" ht="18" hidden="false" customHeight="true" outlineLevel="0" collapsed="false">
      <c r="A20" s="233" t="s">
        <v>33</v>
      </c>
      <c r="B20" s="226" t="n">
        <v>26850135</v>
      </c>
      <c r="C20" s="226" t="n">
        <v>111073427</v>
      </c>
      <c r="D20" s="226" t="n">
        <v>74893907</v>
      </c>
      <c r="E20" s="226" t="n">
        <v>85184701</v>
      </c>
      <c r="F20" s="226" t="n">
        <v>73905050</v>
      </c>
      <c r="G20" s="226" t="n">
        <v>71971101</v>
      </c>
      <c r="H20" s="227" t="n">
        <f aca="false">SUM(B20:G20)</f>
        <v>443878321</v>
      </c>
      <c r="I20" s="228" t="n">
        <v>18193481</v>
      </c>
      <c r="J20" s="226" t="n">
        <v>80404875</v>
      </c>
      <c r="K20" s="226" t="n">
        <v>54399446</v>
      </c>
      <c r="L20" s="226" t="n">
        <v>59338539</v>
      </c>
      <c r="M20" s="226" t="n">
        <v>56318942</v>
      </c>
      <c r="N20" s="226" t="n">
        <v>56026363</v>
      </c>
      <c r="O20" s="229" t="n">
        <f aca="false">SUM(I20:N20)</f>
        <v>324681646</v>
      </c>
      <c r="P20" s="226" t="n">
        <v>13652145</v>
      </c>
      <c r="Q20" s="226" t="n">
        <v>48767284</v>
      </c>
      <c r="R20" s="226" t="n">
        <v>30496841</v>
      </c>
      <c r="S20" s="226" t="n">
        <v>35303329</v>
      </c>
      <c r="T20" s="226" t="n">
        <v>31303212</v>
      </c>
      <c r="U20" s="226" t="n">
        <v>32937912</v>
      </c>
      <c r="V20" s="229" t="n">
        <f aca="false">SUM(P20:U20)</f>
        <v>192460723</v>
      </c>
      <c r="W20" s="226" t="n">
        <v>0</v>
      </c>
      <c r="X20" s="226" t="n">
        <v>518580</v>
      </c>
      <c r="Y20" s="226" t="n">
        <v>542700</v>
      </c>
      <c r="Z20" s="226" t="n">
        <v>1634130</v>
      </c>
      <c r="AA20" s="226" t="n">
        <v>3414168</v>
      </c>
      <c r="AB20" s="226" t="n">
        <v>6524983</v>
      </c>
      <c r="AC20" s="229" t="n">
        <f aca="false">SUM(W20:AB20)</f>
        <v>12634561</v>
      </c>
      <c r="AD20" s="226" t="n">
        <v>277363</v>
      </c>
      <c r="AE20" s="226" t="n">
        <v>4086784</v>
      </c>
      <c r="AF20" s="226" t="n">
        <v>4435175</v>
      </c>
      <c r="AG20" s="226" t="n">
        <v>3970813</v>
      </c>
      <c r="AH20" s="226" t="n">
        <v>4216330</v>
      </c>
      <c r="AI20" s="226" t="n">
        <v>6957105</v>
      </c>
      <c r="AJ20" s="229" t="n">
        <f aca="false">SUM(AD20:AI20)</f>
        <v>23943570</v>
      </c>
      <c r="AK20" s="226" t="n">
        <v>51874</v>
      </c>
      <c r="AL20" s="226" t="n">
        <v>386223</v>
      </c>
      <c r="AM20" s="226" t="n">
        <v>282954</v>
      </c>
      <c r="AN20" s="226" t="n">
        <v>331054</v>
      </c>
      <c r="AO20" s="226" t="n">
        <v>542330</v>
      </c>
      <c r="AP20" s="226" t="n">
        <v>326328</v>
      </c>
      <c r="AQ20" s="229" t="n">
        <f aca="false">SUM(AK20:AP20)</f>
        <v>1920763</v>
      </c>
      <c r="AR20" s="226" t="n">
        <v>2699964</v>
      </c>
      <c r="AS20" s="226" t="n">
        <v>17041311</v>
      </c>
      <c r="AT20" s="226" t="n">
        <v>11750361</v>
      </c>
      <c r="AU20" s="226" t="n">
        <v>11914722</v>
      </c>
      <c r="AV20" s="226" t="n">
        <v>10213703</v>
      </c>
      <c r="AW20" s="226" t="n">
        <v>3600731</v>
      </c>
      <c r="AX20" s="229" t="n">
        <f aca="false">SUM(AR20:AW20)</f>
        <v>57220792</v>
      </c>
      <c r="AY20" s="226" t="n">
        <v>196641</v>
      </c>
      <c r="AZ20" s="226" t="n">
        <v>2009944</v>
      </c>
      <c r="BA20" s="226" t="n">
        <v>1798972</v>
      </c>
      <c r="BB20" s="226" t="n">
        <v>1475187</v>
      </c>
      <c r="BC20" s="226" t="n">
        <v>1601223</v>
      </c>
      <c r="BD20" s="226" t="n">
        <v>606832</v>
      </c>
      <c r="BE20" s="229" t="n">
        <f aca="false">SUM(AY20:BD20)</f>
        <v>7688799</v>
      </c>
      <c r="BF20" s="226" t="n">
        <v>1315494</v>
      </c>
      <c r="BG20" s="226" t="n">
        <v>7594749</v>
      </c>
      <c r="BH20" s="226" t="n">
        <v>5092443</v>
      </c>
      <c r="BI20" s="226" t="n">
        <v>4709304</v>
      </c>
      <c r="BJ20" s="226" t="n">
        <v>5027976</v>
      </c>
      <c r="BK20" s="226" t="n">
        <v>5072472</v>
      </c>
      <c r="BL20" s="227" t="n">
        <f aca="false">SUM(BF20:BK20)</f>
        <v>28812438</v>
      </c>
      <c r="BM20" s="228" t="n">
        <v>77982</v>
      </c>
      <c r="BN20" s="226" t="n">
        <v>2440282</v>
      </c>
      <c r="BO20" s="226" t="n">
        <v>4135870</v>
      </c>
      <c r="BP20" s="226" t="n">
        <v>5752453</v>
      </c>
      <c r="BQ20" s="226" t="n">
        <v>5303042</v>
      </c>
      <c r="BR20" s="226" t="n">
        <v>4935647</v>
      </c>
      <c r="BS20" s="230" t="n">
        <f aca="false">SUM(BM20:BR20)</f>
        <v>22645276</v>
      </c>
      <c r="BT20" s="226" t="n">
        <v>77982</v>
      </c>
      <c r="BU20" s="226" t="n">
        <v>2348019</v>
      </c>
      <c r="BV20" s="226" t="n">
        <v>3928252</v>
      </c>
      <c r="BW20" s="226" t="n">
        <v>5389736</v>
      </c>
      <c r="BX20" s="226" t="n">
        <v>4393083</v>
      </c>
      <c r="BY20" s="226" t="n">
        <v>4866492</v>
      </c>
      <c r="BZ20" s="230" t="n">
        <f aca="false">SUM(BT20:BY20)</f>
        <v>21003564</v>
      </c>
      <c r="CA20" s="226" t="n">
        <v>0</v>
      </c>
      <c r="CB20" s="226" t="n">
        <v>92263</v>
      </c>
      <c r="CC20" s="226" t="n">
        <v>207618</v>
      </c>
      <c r="CD20" s="226" t="n">
        <v>257257</v>
      </c>
      <c r="CE20" s="226" t="n">
        <v>909959</v>
      </c>
      <c r="CF20" s="226" t="n">
        <v>69155</v>
      </c>
      <c r="CG20" s="230" t="n">
        <f aca="false">SUM(CA20:CF20)</f>
        <v>1536252</v>
      </c>
      <c r="CH20" s="226" t="n">
        <v>0</v>
      </c>
      <c r="CI20" s="226" t="n">
        <v>0</v>
      </c>
      <c r="CJ20" s="226" t="n">
        <v>0</v>
      </c>
      <c r="CK20" s="226" t="n">
        <v>105460</v>
      </c>
      <c r="CL20" s="226" t="n">
        <v>0</v>
      </c>
      <c r="CM20" s="226" t="n">
        <v>0</v>
      </c>
      <c r="CN20" s="227" t="n">
        <f aca="false">SUM(CH20:CM20)</f>
        <v>105460</v>
      </c>
      <c r="CO20" s="228" t="n">
        <v>7820303</v>
      </c>
      <c r="CP20" s="226" t="n">
        <v>25603079</v>
      </c>
      <c r="CQ20" s="226" t="n">
        <v>14937835</v>
      </c>
      <c r="CR20" s="226" t="n">
        <v>18941139</v>
      </c>
      <c r="CS20" s="226" t="n">
        <v>11870274</v>
      </c>
      <c r="CT20" s="226" t="n">
        <v>10583653</v>
      </c>
      <c r="CU20" s="230" t="n">
        <f aca="false">SUM(CO20:CT20)</f>
        <v>89756283</v>
      </c>
      <c r="CV20" s="226" t="n">
        <v>170730</v>
      </c>
      <c r="CW20" s="226" t="n">
        <v>1078560</v>
      </c>
      <c r="CX20" s="226" t="n">
        <v>734580</v>
      </c>
      <c r="CY20" s="226" t="n">
        <v>1302840</v>
      </c>
      <c r="CZ20" s="226" t="n">
        <v>1222920</v>
      </c>
      <c r="DA20" s="226" t="n">
        <v>1657170</v>
      </c>
      <c r="DB20" s="230" t="n">
        <f aca="false">SUM(CV20:DA20)</f>
        <v>6166800</v>
      </c>
      <c r="DC20" s="226" t="n">
        <v>1858057</v>
      </c>
      <c r="DD20" s="226" t="n">
        <v>2902133</v>
      </c>
      <c r="DE20" s="226" t="n">
        <v>2958484</v>
      </c>
      <c r="DF20" s="226" t="n">
        <v>1232815</v>
      </c>
      <c r="DG20" s="226" t="n">
        <v>0</v>
      </c>
      <c r="DH20" s="230" t="n">
        <f aca="false">SUM(DC20:DG20)</f>
        <v>8951489</v>
      </c>
      <c r="DI20" s="226" t="n">
        <v>708196</v>
      </c>
      <c r="DJ20" s="226" t="n">
        <v>8327739</v>
      </c>
      <c r="DK20" s="226" t="n">
        <v>5854327</v>
      </c>
      <c r="DL20" s="226" t="n">
        <v>10503669</v>
      </c>
      <c r="DM20" s="226" t="n">
        <v>6274265</v>
      </c>
      <c r="DN20" s="226" t="n">
        <v>6351907</v>
      </c>
      <c r="DO20" s="230" t="n">
        <f aca="false">SUM(DI20:DN20)</f>
        <v>38020103</v>
      </c>
      <c r="DP20" s="226" t="n">
        <v>6941377</v>
      </c>
      <c r="DQ20" s="226" t="n">
        <v>14338723</v>
      </c>
      <c r="DR20" s="226" t="n">
        <v>5446795</v>
      </c>
      <c r="DS20" s="226" t="n">
        <v>4176146</v>
      </c>
      <c r="DT20" s="226" t="n">
        <v>3140274</v>
      </c>
      <c r="DU20" s="226" t="n">
        <v>2574576</v>
      </c>
      <c r="DV20" s="227" t="n">
        <f aca="false">SUM(DP20:DU20)</f>
        <v>36617891</v>
      </c>
      <c r="DW20" s="228" t="n">
        <v>134756</v>
      </c>
      <c r="DX20" s="226" t="n">
        <v>392942</v>
      </c>
      <c r="DY20" s="226" t="n">
        <v>479997</v>
      </c>
      <c r="DZ20" s="226" t="n">
        <v>502688</v>
      </c>
      <c r="EA20" s="226" t="n">
        <v>265135</v>
      </c>
      <c r="EB20" s="226" t="n">
        <v>252031</v>
      </c>
      <c r="EC20" s="227" t="n">
        <f aca="false">SUM(DW20:EB20)</f>
        <v>2027549</v>
      </c>
      <c r="ED20" s="228" t="n">
        <v>623613</v>
      </c>
      <c r="EE20" s="226" t="n">
        <v>2232249</v>
      </c>
      <c r="EF20" s="226" t="n">
        <v>940759</v>
      </c>
      <c r="EG20" s="226" t="n">
        <v>649882</v>
      </c>
      <c r="EH20" s="226" t="n">
        <v>147657</v>
      </c>
      <c r="EI20" s="226" t="n">
        <v>173407</v>
      </c>
      <c r="EJ20" s="231" t="n">
        <f aca="false">SUM(ED20:EI20)</f>
        <v>4767567</v>
      </c>
      <c r="EK20" s="228" t="n">
        <v>0</v>
      </c>
      <c r="EL20" s="226" t="n">
        <v>0</v>
      </c>
      <c r="EM20" s="226" t="n">
        <v>15557248</v>
      </c>
      <c r="EN20" s="226" t="n">
        <v>21970035</v>
      </c>
      <c r="EO20" s="226" t="n">
        <v>45943518</v>
      </c>
      <c r="EP20" s="226" t="n">
        <v>99000140</v>
      </c>
      <c r="EQ20" s="226" t="n">
        <v>109071222</v>
      </c>
      <c r="ER20" s="227" t="n">
        <f aca="false">SUM(EK20:EQ20)</f>
        <v>291542163</v>
      </c>
      <c r="ES20" s="228" t="n">
        <v>0</v>
      </c>
      <c r="ET20" s="226" t="n">
        <v>0</v>
      </c>
      <c r="EU20" s="226" t="n">
        <v>7200071</v>
      </c>
      <c r="EV20" s="226" t="n">
        <v>10127322</v>
      </c>
      <c r="EW20" s="226" t="n">
        <v>25310017</v>
      </c>
      <c r="EX20" s="226" t="n">
        <v>52322915</v>
      </c>
      <c r="EY20" s="226" t="n">
        <v>68939102</v>
      </c>
      <c r="EZ20" s="230" t="n">
        <f aca="false">SUM(ES20:EY20)</f>
        <v>163899427</v>
      </c>
      <c r="FA20" s="226" t="n">
        <v>7527911</v>
      </c>
      <c r="FB20" s="226" t="n">
        <v>9803879</v>
      </c>
      <c r="FC20" s="226" t="n">
        <v>13733118</v>
      </c>
      <c r="FD20" s="226" t="n">
        <v>20174731</v>
      </c>
      <c r="FE20" s="226" t="n">
        <v>7394005</v>
      </c>
      <c r="FF20" s="230" t="n">
        <f aca="false">SUM(FA20:FE20)</f>
        <v>58633644</v>
      </c>
      <c r="FG20" s="226" t="n">
        <v>829266</v>
      </c>
      <c r="FH20" s="226" t="n">
        <v>2038834</v>
      </c>
      <c r="FI20" s="226" t="n">
        <v>6900383</v>
      </c>
      <c r="FJ20" s="226" t="n">
        <v>26502494</v>
      </c>
      <c r="FK20" s="226" t="n">
        <v>32738115</v>
      </c>
      <c r="FL20" s="231" t="n">
        <f aca="false">SUM(FG20:FK20)</f>
        <v>69009092</v>
      </c>
      <c r="FM20" s="228" t="n">
        <v>0</v>
      </c>
      <c r="FN20" s="226" t="n">
        <v>26850135</v>
      </c>
      <c r="FO20" s="226" t="n">
        <v>126630675</v>
      </c>
      <c r="FP20" s="226" t="n">
        <v>96863942</v>
      </c>
      <c r="FQ20" s="226" t="n">
        <v>131128219</v>
      </c>
      <c r="FR20" s="226" t="n">
        <v>172905190</v>
      </c>
      <c r="FS20" s="226" t="n">
        <v>181042323</v>
      </c>
      <c r="FT20" s="227" t="n">
        <f aca="false">SUM(FM20:FS20)</f>
        <v>735420484</v>
      </c>
      <c r="FV20" s="235"/>
      <c r="FW20" s="235"/>
      <c r="FX20" s="235"/>
      <c r="FY20" s="235"/>
      <c r="FZ20" s="235"/>
      <c r="GA20" s="235"/>
      <c r="GB20" s="235"/>
      <c r="GC20" s="235"/>
    </row>
    <row r="21" s="232" customFormat="true" ht="18" hidden="false" customHeight="true" outlineLevel="0" collapsed="false">
      <c r="A21" s="233" t="s">
        <v>34</v>
      </c>
      <c r="B21" s="226" t="n">
        <v>17504010</v>
      </c>
      <c r="C21" s="226" t="n">
        <v>150172398</v>
      </c>
      <c r="D21" s="226" t="n">
        <v>127239180</v>
      </c>
      <c r="E21" s="226" t="n">
        <v>137495056</v>
      </c>
      <c r="F21" s="226" t="n">
        <v>117619342</v>
      </c>
      <c r="G21" s="226" t="n">
        <v>117782003</v>
      </c>
      <c r="H21" s="227" t="n">
        <f aca="false">SUM(B21:G21)</f>
        <v>667811989</v>
      </c>
      <c r="I21" s="228" t="n">
        <v>11866273</v>
      </c>
      <c r="J21" s="226" t="n">
        <v>113393083</v>
      </c>
      <c r="K21" s="226" t="n">
        <v>95685277</v>
      </c>
      <c r="L21" s="226" t="n">
        <v>104608801</v>
      </c>
      <c r="M21" s="226" t="n">
        <v>81842824</v>
      </c>
      <c r="N21" s="226" t="n">
        <v>95624990</v>
      </c>
      <c r="O21" s="229" t="n">
        <f aca="false">SUM(I21:N21)</f>
        <v>503021248</v>
      </c>
      <c r="P21" s="226" t="n">
        <v>9618788</v>
      </c>
      <c r="Q21" s="226" t="n">
        <v>75293971</v>
      </c>
      <c r="R21" s="226" t="n">
        <v>54357108</v>
      </c>
      <c r="S21" s="226" t="n">
        <v>54153391</v>
      </c>
      <c r="T21" s="226" t="n">
        <v>43024526</v>
      </c>
      <c r="U21" s="226" t="n">
        <v>54784582</v>
      </c>
      <c r="V21" s="229" t="n">
        <f aca="false">SUM(P21:U21)</f>
        <v>291232366</v>
      </c>
      <c r="W21" s="226" t="n">
        <v>0</v>
      </c>
      <c r="X21" s="226" t="n">
        <v>229140</v>
      </c>
      <c r="Y21" s="226" t="n">
        <v>924431</v>
      </c>
      <c r="Z21" s="226" t="n">
        <v>1957714</v>
      </c>
      <c r="AA21" s="226" t="n">
        <v>2682171</v>
      </c>
      <c r="AB21" s="226" t="n">
        <v>10422859</v>
      </c>
      <c r="AC21" s="229" t="n">
        <f aca="false">SUM(W21:AB21)</f>
        <v>16216315</v>
      </c>
      <c r="AD21" s="226" t="n">
        <v>221615</v>
      </c>
      <c r="AE21" s="226" t="n">
        <v>2775105</v>
      </c>
      <c r="AF21" s="226" t="n">
        <v>4110633</v>
      </c>
      <c r="AG21" s="226" t="n">
        <v>5506807</v>
      </c>
      <c r="AH21" s="226" t="n">
        <v>4927452</v>
      </c>
      <c r="AI21" s="226" t="n">
        <v>9331106</v>
      </c>
      <c r="AJ21" s="229" t="n">
        <f aca="false">SUM(AD21:AI21)</f>
        <v>26872718</v>
      </c>
      <c r="AK21" s="226" t="n">
        <v>20750</v>
      </c>
      <c r="AL21" s="226" t="n">
        <v>264563</v>
      </c>
      <c r="AM21" s="226" t="n">
        <v>181404</v>
      </c>
      <c r="AN21" s="226" t="n">
        <v>174015</v>
      </c>
      <c r="AO21" s="226" t="n">
        <v>208164</v>
      </c>
      <c r="AP21" s="226" t="n">
        <v>352275</v>
      </c>
      <c r="AQ21" s="229" t="n">
        <f aca="false">SUM(AK21:AP21)</f>
        <v>1201171</v>
      </c>
      <c r="AR21" s="226" t="n">
        <v>745495</v>
      </c>
      <c r="AS21" s="226" t="n">
        <v>21946153</v>
      </c>
      <c r="AT21" s="226" t="n">
        <v>25441455</v>
      </c>
      <c r="AU21" s="226" t="n">
        <v>32492992</v>
      </c>
      <c r="AV21" s="226" t="n">
        <v>21949839</v>
      </c>
      <c r="AW21" s="226" t="n">
        <v>11054669</v>
      </c>
      <c r="AX21" s="229" t="n">
        <f aca="false">SUM(AR21:AW21)</f>
        <v>113630603</v>
      </c>
      <c r="AY21" s="226" t="n">
        <v>89436</v>
      </c>
      <c r="AZ21" s="226" t="n">
        <v>1832079</v>
      </c>
      <c r="BA21" s="226" t="n">
        <v>1653515</v>
      </c>
      <c r="BB21" s="226" t="n">
        <v>1805940</v>
      </c>
      <c r="BC21" s="226" t="n">
        <v>1650386</v>
      </c>
      <c r="BD21" s="226" t="n">
        <v>819431</v>
      </c>
      <c r="BE21" s="229" t="n">
        <f aca="false">SUM(AY21:BD21)</f>
        <v>7850787</v>
      </c>
      <c r="BF21" s="226" t="n">
        <v>1170189</v>
      </c>
      <c r="BG21" s="226" t="n">
        <v>11052072</v>
      </c>
      <c r="BH21" s="226" t="n">
        <v>9016731</v>
      </c>
      <c r="BI21" s="226" t="n">
        <v>8517942</v>
      </c>
      <c r="BJ21" s="226" t="n">
        <v>7400286</v>
      </c>
      <c r="BK21" s="226" t="n">
        <v>8860068</v>
      </c>
      <c r="BL21" s="227" t="n">
        <f aca="false">SUM(BF21:BK21)</f>
        <v>46017288</v>
      </c>
      <c r="BM21" s="228" t="n">
        <v>0</v>
      </c>
      <c r="BN21" s="226" t="n">
        <v>1809439</v>
      </c>
      <c r="BO21" s="226" t="n">
        <v>3640497</v>
      </c>
      <c r="BP21" s="226" t="n">
        <v>7092760</v>
      </c>
      <c r="BQ21" s="226" t="n">
        <v>7488621</v>
      </c>
      <c r="BR21" s="226" t="n">
        <v>5575468</v>
      </c>
      <c r="BS21" s="230" t="n">
        <f aca="false">SUM(BM21:BR21)</f>
        <v>25606785</v>
      </c>
      <c r="BT21" s="226" t="n">
        <v>0</v>
      </c>
      <c r="BU21" s="226" t="n">
        <v>1392359</v>
      </c>
      <c r="BV21" s="226" t="n">
        <v>2854263</v>
      </c>
      <c r="BW21" s="226" t="n">
        <v>5485590</v>
      </c>
      <c r="BX21" s="226" t="n">
        <v>5235720</v>
      </c>
      <c r="BY21" s="226" t="n">
        <v>4487298</v>
      </c>
      <c r="BZ21" s="230" t="n">
        <f aca="false">SUM(BT21:BY21)</f>
        <v>19455230</v>
      </c>
      <c r="CA21" s="226" t="n">
        <v>0</v>
      </c>
      <c r="CB21" s="226" t="n">
        <v>337879</v>
      </c>
      <c r="CC21" s="226" t="n">
        <v>740548</v>
      </c>
      <c r="CD21" s="226" t="n">
        <v>1356974</v>
      </c>
      <c r="CE21" s="226" t="n">
        <v>2047899</v>
      </c>
      <c r="CF21" s="226" t="n">
        <v>466556</v>
      </c>
      <c r="CG21" s="230" t="n">
        <f aca="false">SUM(CA21:CF21)</f>
        <v>4949856</v>
      </c>
      <c r="CH21" s="226" t="n">
        <v>0</v>
      </c>
      <c r="CI21" s="226" t="n">
        <v>79201</v>
      </c>
      <c r="CJ21" s="226" t="n">
        <v>45686</v>
      </c>
      <c r="CK21" s="226" t="n">
        <v>250196</v>
      </c>
      <c r="CL21" s="226" t="n">
        <v>205002</v>
      </c>
      <c r="CM21" s="226" t="n">
        <v>621614</v>
      </c>
      <c r="CN21" s="227" t="n">
        <f aca="false">SUM(CH21:CM21)</f>
        <v>1201699</v>
      </c>
      <c r="CO21" s="228" t="n">
        <v>5265910</v>
      </c>
      <c r="CP21" s="226" t="n">
        <v>32154336</v>
      </c>
      <c r="CQ21" s="226" t="n">
        <v>25862266</v>
      </c>
      <c r="CR21" s="226" t="n">
        <v>24135382</v>
      </c>
      <c r="CS21" s="226" t="n">
        <v>26374001</v>
      </c>
      <c r="CT21" s="226" t="n">
        <v>16292197</v>
      </c>
      <c r="CU21" s="230" t="n">
        <f aca="false">SUM(CO21:CT21)</f>
        <v>130084092</v>
      </c>
      <c r="CV21" s="226" t="n">
        <v>137610</v>
      </c>
      <c r="CW21" s="226" t="n">
        <v>1422090</v>
      </c>
      <c r="CX21" s="226" t="n">
        <v>1542690</v>
      </c>
      <c r="CY21" s="226" t="n">
        <v>1684080</v>
      </c>
      <c r="CZ21" s="226" t="n">
        <v>1630800</v>
      </c>
      <c r="DA21" s="226" t="n">
        <v>2352040</v>
      </c>
      <c r="DB21" s="230" t="n">
        <f aca="false">SUM(CV21:DA21)</f>
        <v>8769310</v>
      </c>
      <c r="DC21" s="226" t="n">
        <v>2581393</v>
      </c>
      <c r="DD21" s="226" t="n">
        <v>6445326</v>
      </c>
      <c r="DE21" s="226" t="n">
        <v>3762153</v>
      </c>
      <c r="DF21" s="226" t="n">
        <v>4497438</v>
      </c>
      <c r="DG21" s="226" t="n">
        <v>770018</v>
      </c>
      <c r="DH21" s="230" t="n">
        <f aca="false">SUM(DC21:DG21)</f>
        <v>18056328</v>
      </c>
      <c r="DI21" s="226" t="n">
        <v>666576</v>
      </c>
      <c r="DJ21" s="226" t="n">
        <v>6537811</v>
      </c>
      <c r="DK21" s="226" t="n">
        <v>6857977</v>
      </c>
      <c r="DL21" s="226" t="n">
        <v>11014456</v>
      </c>
      <c r="DM21" s="226" t="n">
        <v>15462688</v>
      </c>
      <c r="DN21" s="226" t="n">
        <v>9148408</v>
      </c>
      <c r="DO21" s="230" t="n">
        <f aca="false">SUM(DI21:DN21)</f>
        <v>49687916</v>
      </c>
      <c r="DP21" s="226" t="n">
        <v>4461724</v>
      </c>
      <c r="DQ21" s="226" t="n">
        <v>21613042</v>
      </c>
      <c r="DR21" s="226" t="n">
        <v>11016273</v>
      </c>
      <c r="DS21" s="226" t="n">
        <v>7674693</v>
      </c>
      <c r="DT21" s="226" t="n">
        <v>4783075</v>
      </c>
      <c r="DU21" s="226" t="n">
        <v>4021731</v>
      </c>
      <c r="DV21" s="227" t="n">
        <f aca="false">SUM(DP21:DU21)</f>
        <v>53570538</v>
      </c>
      <c r="DW21" s="228" t="n">
        <v>143765</v>
      </c>
      <c r="DX21" s="226" t="n">
        <v>689149</v>
      </c>
      <c r="DY21" s="226" t="n">
        <v>359598</v>
      </c>
      <c r="DZ21" s="226" t="n">
        <v>605425</v>
      </c>
      <c r="EA21" s="226" t="n">
        <v>564133</v>
      </c>
      <c r="EB21" s="226" t="n">
        <v>207559</v>
      </c>
      <c r="EC21" s="227" t="n">
        <f aca="false">SUM(DW21:EB21)</f>
        <v>2569629</v>
      </c>
      <c r="ED21" s="228" t="n">
        <v>228062</v>
      </c>
      <c r="EE21" s="226" t="n">
        <v>2126391</v>
      </c>
      <c r="EF21" s="226" t="n">
        <v>1691542</v>
      </c>
      <c r="EG21" s="226" t="n">
        <v>1052688</v>
      </c>
      <c r="EH21" s="226" t="n">
        <v>1349763</v>
      </c>
      <c r="EI21" s="226" t="n">
        <v>81789</v>
      </c>
      <c r="EJ21" s="231" t="n">
        <f aca="false">SUM(ED21:EI21)</f>
        <v>6530235</v>
      </c>
      <c r="EK21" s="228" t="n">
        <v>0</v>
      </c>
      <c r="EL21" s="226" t="n">
        <v>0</v>
      </c>
      <c r="EM21" s="226" t="n">
        <v>21398518</v>
      </c>
      <c r="EN21" s="226" t="n">
        <v>40535680</v>
      </c>
      <c r="EO21" s="226" t="n">
        <v>85514529</v>
      </c>
      <c r="EP21" s="226" t="n">
        <v>137337743</v>
      </c>
      <c r="EQ21" s="226" t="n">
        <v>156930021</v>
      </c>
      <c r="ER21" s="227" t="n">
        <f aca="false">SUM(EK21:EQ21)</f>
        <v>441716491</v>
      </c>
      <c r="ES21" s="228" t="n">
        <v>0</v>
      </c>
      <c r="ET21" s="226" t="n">
        <v>0</v>
      </c>
      <c r="EU21" s="226" t="n">
        <v>14649296</v>
      </c>
      <c r="EV21" s="226" t="n">
        <v>19677717</v>
      </c>
      <c r="EW21" s="226" t="n">
        <v>41132327</v>
      </c>
      <c r="EX21" s="226" t="n">
        <v>77880702</v>
      </c>
      <c r="EY21" s="226" t="n">
        <v>80810889</v>
      </c>
      <c r="EZ21" s="230" t="n">
        <f aca="false">SUM(ES21:EY21)</f>
        <v>234150931</v>
      </c>
      <c r="FA21" s="226" t="n">
        <v>5274817</v>
      </c>
      <c r="FB21" s="226" t="n">
        <v>18412517</v>
      </c>
      <c r="FC21" s="226" t="n">
        <v>32636179</v>
      </c>
      <c r="FD21" s="226" t="n">
        <v>28753485</v>
      </c>
      <c r="FE21" s="226" t="n">
        <v>13739094</v>
      </c>
      <c r="FF21" s="230" t="n">
        <f aca="false">SUM(FA21:FE21)</f>
        <v>98816092</v>
      </c>
      <c r="FG21" s="226" t="n">
        <v>1474405</v>
      </c>
      <c r="FH21" s="226" t="n">
        <v>2445446</v>
      </c>
      <c r="FI21" s="226" t="n">
        <v>11746023</v>
      </c>
      <c r="FJ21" s="226" t="n">
        <v>30703556</v>
      </c>
      <c r="FK21" s="226" t="n">
        <v>62380038</v>
      </c>
      <c r="FL21" s="231" t="n">
        <f aca="false">SUM(FG21:FK21)</f>
        <v>108749468</v>
      </c>
      <c r="FM21" s="228" t="n">
        <v>0</v>
      </c>
      <c r="FN21" s="226" t="n">
        <v>17504010</v>
      </c>
      <c r="FO21" s="226" t="n">
        <v>171570916</v>
      </c>
      <c r="FP21" s="226" t="n">
        <v>167774860</v>
      </c>
      <c r="FQ21" s="226" t="n">
        <v>223009585</v>
      </c>
      <c r="FR21" s="226" t="n">
        <v>254957085</v>
      </c>
      <c r="FS21" s="226" t="n">
        <v>274712024</v>
      </c>
      <c r="FT21" s="227" t="n">
        <f aca="false">SUM(FM21:FS21)</f>
        <v>1109528480</v>
      </c>
      <c r="FV21" s="235"/>
      <c r="FW21" s="235"/>
      <c r="FX21" s="235"/>
      <c r="FY21" s="235"/>
      <c r="FZ21" s="235"/>
      <c r="GA21" s="235"/>
      <c r="GB21" s="235"/>
      <c r="GC21" s="235"/>
    </row>
    <row r="22" s="232" customFormat="true" ht="18" hidden="false" customHeight="true" outlineLevel="0" collapsed="false">
      <c r="A22" s="233" t="s">
        <v>35</v>
      </c>
      <c r="B22" s="226" t="n">
        <v>72326719</v>
      </c>
      <c r="C22" s="226" t="n">
        <v>283611279</v>
      </c>
      <c r="D22" s="226" t="n">
        <v>185830205</v>
      </c>
      <c r="E22" s="226" t="n">
        <v>178128001</v>
      </c>
      <c r="F22" s="226" t="n">
        <v>174385847</v>
      </c>
      <c r="G22" s="226" t="n">
        <v>177954596</v>
      </c>
      <c r="H22" s="227" t="n">
        <f aca="false">SUM(B22:G22)</f>
        <v>1072236647</v>
      </c>
      <c r="I22" s="228" t="n">
        <v>49638144</v>
      </c>
      <c r="J22" s="226" t="n">
        <v>208011156</v>
      </c>
      <c r="K22" s="226" t="n">
        <v>134457327</v>
      </c>
      <c r="L22" s="226" t="n">
        <v>120244705</v>
      </c>
      <c r="M22" s="226" t="n">
        <v>123426453</v>
      </c>
      <c r="N22" s="226" t="n">
        <v>136033621</v>
      </c>
      <c r="O22" s="229" t="n">
        <f aca="false">SUM(I22:N22)</f>
        <v>771811406</v>
      </c>
      <c r="P22" s="226" t="n">
        <v>36265125</v>
      </c>
      <c r="Q22" s="226" t="n">
        <v>119011703</v>
      </c>
      <c r="R22" s="226" t="n">
        <v>68701411</v>
      </c>
      <c r="S22" s="226" t="n">
        <v>57242217</v>
      </c>
      <c r="T22" s="226" t="n">
        <v>62550477</v>
      </c>
      <c r="U22" s="226" t="n">
        <v>77752724</v>
      </c>
      <c r="V22" s="229" t="n">
        <f aca="false">SUM(P22:U22)</f>
        <v>421523657</v>
      </c>
      <c r="W22" s="226" t="n">
        <v>81428</v>
      </c>
      <c r="X22" s="226" t="n">
        <v>826678</v>
      </c>
      <c r="Y22" s="226" t="n">
        <v>1817519</v>
      </c>
      <c r="Z22" s="226" t="n">
        <v>3859475</v>
      </c>
      <c r="AA22" s="226" t="n">
        <v>7788695</v>
      </c>
      <c r="AB22" s="226" t="n">
        <v>16047801</v>
      </c>
      <c r="AC22" s="229" t="n">
        <f aca="false">SUM(W22:AB22)</f>
        <v>30421596</v>
      </c>
      <c r="AD22" s="226" t="n">
        <v>896086</v>
      </c>
      <c r="AE22" s="226" t="n">
        <v>8027258</v>
      </c>
      <c r="AF22" s="226" t="n">
        <v>6898055</v>
      </c>
      <c r="AG22" s="226" t="n">
        <v>6267840</v>
      </c>
      <c r="AH22" s="226" t="n">
        <v>7997423</v>
      </c>
      <c r="AI22" s="226" t="n">
        <v>13368316</v>
      </c>
      <c r="AJ22" s="229" t="n">
        <f aca="false">SUM(AD22:AI22)</f>
        <v>43454978</v>
      </c>
      <c r="AK22" s="226" t="n">
        <v>0</v>
      </c>
      <c r="AL22" s="226" t="n">
        <v>179345</v>
      </c>
      <c r="AM22" s="226" t="n">
        <v>316119</v>
      </c>
      <c r="AN22" s="226" t="n">
        <v>311090</v>
      </c>
      <c r="AO22" s="226" t="n">
        <v>467614</v>
      </c>
      <c r="AP22" s="226" t="n">
        <v>385810</v>
      </c>
      <c r="AQ22" s="229" t="n">
        <f aca="false">SUM(AK22:AP22)</f>
        <v>1659978</v>
      </c>
      <c r="AR22" s="226" t="n">
        <v>7511621</v>
      </c>
      <c r="AS22" s="226" t="n">
        <v>55422981</v>
      </c>
      <c r="AT22" s="226" t="n">
        <v>39804933</v>
      </c>
      <c r="AU22" s="226" t="n">
        <v>35638006</v>
      </c>
      <c r="AV22" s="226" t="n">
        <v>28338247</v>
      </c>
      <c r="AW22" s="226" t="n">
        <v>13983619</v>
      </c>
      <c r="AX22" s="229" t="n">
        <f aca="false">SUM(AR22:AW22)</f>
        <v>180699407</v>
      </c>
      <c r="AY22" s="226" t="n">
        <v>637099</v>
      </c>
      <c r="AZ22" s="226" t="n">
        <v>6043475</v>
      </c>
      <c r="BA22" s="226" t="n">
        <v>5491144</v>
      </c>
      <c r="BB22" s="226" t="n">
        <v>6638501</v>
      </c>
      <c r="BC22" s="226" t="n">
        <v>5526594</v>
      </c>
      <c r="BD22" s="226" t="n">
        <v>2497226</v>
      </c>
      <c r="BE22" s="229" t="n">
        <f aca="false">SUM(AY22:BD22)</f>
        <v>26834039</v>
      </c>
      <c r="BF22" s="226" t="n">
        <v>4246785</v>
      </c>
      <c r="BG22" s="226" t="n">
        <v>18499716</v>
      </c>
      <c r="BH22" s="226" t="n">
        <v>11428146</v>
      </c>
      <c r="BI22" s="226" t="n">
        <v>10287576</v>
      </c>
      <c r="BJ22" s="226" t="n">
        <v>10757403</v>
      </c>
      <c r="BK22" s="226" t="n">
        <v>11998125</v>
      </c>
      <c r="BL22" s="227" t="n">
        <f aca="false">SUM(BF22:BK22)</f>
        <v>67217751</v>
      </c>
      <c r="BM22" s="228" t="n">
        <v>303867</v>
      </c>
      <c r="BN22" s="226" t="n">
        <v>3186146</v>
      </c>
      <c r="BO22" s="226" t="n">
        <v>8002201</v>
      </c>
      <c r="BP22" s="226" t="n">
        <v>11278022</v>
      </c>
      <c r="BQ22" s="226" t="n">
        <v>13163562</v>
      </c>
      <c r="BR22" s="226" t="n">
        <v>13284308</v>
      </c>
      <c r="BS22" s="230" t="n">
        <f aca="false">SUM(BM22:BR22)</f>
        <v>49218106</v>
      </c>
      <c r="BT22" s="226" t="n">
        <v>303867</v>
      </c>
      <c r="BU22" s="226" t="n">
        <v>2737552</v>
      </c>
      <c r="BV22" s="226" t="n">
        <v>6743132</v>
      </c>
      <c r="BW22" s="226" t="n">
        <v>9435105</v>
      </c>
      <c r="BX22" s="226" t="n">
        <v>11263226</v>
      </c>
      <c r="BY22" s="226" t="n">
        <v>10404112</v>
      </c>
      <c r="BZ22" s="230" t="n">
        <f aca="false">SUM(BT22:BY22)</f>
        <v>40886994</v>
      </c>
      <c r="CA22" s="226" t="n">
        <v>0</v>
      </c>
      <c r="CB22" s="226" t="n">
        <v>439504</v>
      </c>
      <c r="CC22" s="226" t="n">
        <v>1213699</v>
      </c>
      <c r="CD22" s="226" t="n">
        <v>1432415</v>
      </c>
      <c r="CE22" s="226" t="n">
        <v>1900336</v>
      </c>
      <c r="CF22" s="226" t="n">
        <v>2353224</v>
      </c>
      <c r="CG22" s="230" t="n">
        <f aca="false">SUM(CA22:CF22)</f>
        <v>7339178</v>
      </c>
      <c r="CH22" s="226" t="n">
        <v>0</v>
      </c>
      <c r="CI22" s="226" t="n">
        <v>9090</v>
      </c>
      <c r="CJ22" s="226" t="n">
        <v>45370</v>
      </c>
      <c r="CK22" s="226" t="n">
        <v>410502</v>
      </c>
      <c r="CL22" s="226" t="n">
        <v>0</v>
      </c>
      <c r="CM22" s="226" t="n">
        <v>526972</v>
      </c>
      <c r="CN22" s="227" t="n">
        <f aca="false">SUM(CH22:CM22)</f>
        <v>991934</v>
      </c>
      <c r="CO22" s="228" t="n">
        <v>19379105</v>
      </c>
      <c r="CP22" s="226" t="n">
        <v>67023152</v>
      </c>
      <c r="CQ22" s="226" t="n">
        <v>39310781</v>
      </c>
      <c r="CR22" s="226" t="n">
        <v>43218625</v>
      </c>
      <c r="CS22" s="226" t="n">
        <v>34782227</v>
      </c>
      <c r="CT22" s="226" t="n">
        <v>26714193</v>
      </c>
      <c r="CU22" s="230" t="n">
        <f aca="false">SUM(CO22:CT22)</f>
        <v>230428083</v>
      </c>
      <c r="CV22" s="226" t="n">
        <v>496260</v>
      </c>
      <c r="CW22" s="226" t="n">
        <v>2917260</v>
      </c>
      <c r="CX22" s="226" t="n">
        <v>2083210</v>
      </c>
      <c r="CY22" s="226" t="n">
        <v>2016360</v>
      </c>
      <c r="CZ22" s="226" t="n">
        <v>2546910</v>
      </c>
      <c r="DA22" s="226" t="n">
        <v>3357630</v>
      </c>
      <c r="DB22" s="230" t="n">
        <f aca="false">SUM(CV22:DA22)</f>
        <v>13417630</v>
      </c>
      <c r="DC22" s="226" t="n">
        <v>5838940</v>
      </c>
      <c r="DD22" s="226" t="n">
        <v>9359565</v>
      </c>
      <c r="DE22" s="226" t="n">
        <v>8608277</v>
      </c>
      <c r="DF22" s="226" t="n">
        <v>2526059</v>
      </c>
      <c r="DG22" s="226" t="n">
        <v>1009626</v>
      </c>
      <c r="DH22" s="230" t="n">
        <f aca="false">SUM(DC22:DG22)</f>
        <v>27342467</v>
      </c>
      <c r="DI22" s="226" t="n">
        <v>2599583</v>
      </c>
      <c r="DJ22" s="226" t="n">
        <v>25146613</v>
      </c>
      <c r="DK22" s="226" t="n">
        <v>15039039</v>
      </c>
      <c r="DL22" s="226" t="n">
        <v>23828537</v>
      </c>
      <c r="DM22" s="226" t="n">
        <v>22877869</v>
      </c>
      <c r="DN22" s="226" t="n">
        <v>16181615</v>
      </c>
      <c r="DO22" s="230" t="n">
        <f aca="false">SUM(DI22:DN22)</f>
        <v>105673256</v>
      </c>
      <c r="DP22" s="226" t="n">
        <v>16283262</v>
      </c>
      <c r="DQ22" s="226" t="n">
        <v>33120339</v>
      </c>
      <c r="DR22" s="226" t="n">
        <v>12828967</v>
      </c>
      <c r="DS22" s="226" t="n">
        <v>8765451</v>
      </c>
      <c r="DT22" s="226" t="n">
        <v>6831389</v>
      </c>
      <c r="DU22" s="226" t="n">
        <v>6165322</v>
      </c>
      <c r="DV22" s="227" t="n">
        <f aca="false">SUM(DP22:DU22)</f>
        <v>83994730</v>
      </c>
      <c r="DW22" s="228" t="n">
        <v>305201</v>
      </c>
      <c r="DX22" s="226" t="n">
        <v>1204607</v>
      </c>
      <c r="DY22" s="226" t="n">
        <v>1048602</v>
      </c>
      <c r="DZ22" s="226" t="n">
        <v>1169889</v>
      </c>
      <c r="EA22" s="226" t="n">
        <v>1130728</v>
      </c>
      <c r="EB22" s="226" t="n">
        <v>563605</v>
      </c>
      <c r="EC22" s="227" t="n">
        <f aca="false">SUM(DW22:EB22)</f>
        <v>5422632</v>
      </c>
      <c r="ED22" s="228" t="n">
        <v>2700402</v>
      </c>
      <c r="EE22" s="226" t="n">
        <v>4186218</v>
      </c>
      <c r="EF22" s="226" t="n">
        <v>3011294</v>
      </c>
      <c r="EG22" s="226" t="n">
        <v>2216760</v>
      </c>
      <c r="EH22" s="226" t="n">
        <v>1882877</v>
      </c>
      <c r="EI22" s="226" t="n">
        <v>1358869</v>
      </c>
      <c r="EJ22" s="231" t="n">
        <f aca="false">SUM(ED22:EI22)</f>
        <v>15356420</v>
      </c>
      <c r="EK22" s="228" t="n">
        <v>0</v>
      </c>
      <c r="EL22" s="226" t="n">
        <v>244973</v>
      </c>
      <c r="EM22" s="226" t="n">
        <v>43147955</v>
      </c>
      <c r="EN22" s="226" t="n">
        <v>68055475</v>
      </c>
      <c r="EO22" s="226" t="n">
        <v>122195593</v>
      </c>
      <c r="EP22" s="226" t="n">
        <v>238313823</v>
      </c>
      <c r="EQ22" s="226" t="n">
        <v>269303700</v>
      </c>
      <c r="ER22" s="227" t="n">
        <f aca="false">SUM(EK22:EQ22)</f>
        <v>741261519</v>
      </c>
      <c r="ES22" s="228" t="n">
        <v>0</v>
      </c>
      <c r="ET22" s="226" t="n">
        <v>244973</v>
      </c>
      <c r="EU22" s="226" t="n">
        <v>22355311</v>
      </c>
      <c r="EV22" s="226" t="n">
        <v>40184201</v>
      </c>
      <c r="EW22" s="226" t="n">
        <v>69457021</v>
      </c>
      <c r="EX22" s="226" t="n">
        <v>146217418</v>
      </c>
      <c r="EY22" s="226" t="n">
        <v>146443574</v>
      </c>
      <c r="EZ22" s="230" t="n">
        <f aca="false">SUM(ES22:EY22)</f>
        <v>424902498</v>
      </c>
      <c r="FA22" s="226" t="n">
        <v>18557543</v>
      </c>
      <c r="FB22" s="226" t="n">
        <v>23733400</v>
      </c>
      <c r="FC22" s="226" t="n">
        <v>36278489</v>
      </c>
      <c r="FD22" s="226" t="n">
        <v>42026912</v>
      </c>
      <c r="FE22" s="226" t="n">
        <v>24436197</v>
      </c>
      <c r="FF22" s="230" t="n">
        <f aca="false">SUM(FA22:FE22)</f>
        <v>145032541</v>
      </c>
      <c r="FG22" s="226" t="n">
        <v>2235101</v>
      </c>
      <c r="FH22" s="226" t="n">
        <v>4137874</v>
      </c>
      <c r="FI22" s="226" t="n">
        <v>16460083</v>
      </c>
      <c r="FJ22" s="226" t="n">
        <v>50069493</v>
      </c>
      <c r="FK22" s="226" t="n">
        <v>98423929</v>
      </c>
      <c r="FL22" s="231" t="n">
        <f aca="false">SUM(FG22:FK22)</f>
        <v>171326480</v>
      </c>
      <c r="FM22" s="228" t="n">
        <v>0</v>
      </c>
      <c r="FN22" s="226" t="n">
        <v>72571692</v>
      </c>
      <c r="FO22" s="226" t="n">
        <v>326759234</v>
      </c>
      <c r="FP22" s="226" t="n">
        <v>253885680</v>
      </c>
      <c r="FQ22" s="226" t="n">
        <v>300323594</v>
      </c>
      <c r="FR22" s="226" t="n">
        <v>412699670</v>
      </c>
      <c r="FS22" s="226" t="n">
        <v>447258296</v>
      </c>
      <c r="FT22" s="227" t="n">
        <f aca="false">SUM(FM22:FS22)</f>
        <v>1813498166</v>
      </c>
    </row>
    <row r="23" s="232" customFormat="true" ht="18" hidden="false" customHeight="true" outlineLevel="0" collapsed="false">
      <c r="A23" s="233" t="s">
        <v>36</v>
      </c>
      <c r="B23" s="226" t="n">
        <v>28814967</v>
      </c>
      <c r="C23" s="226" t="n">
        <v>119536262</v>
      </c>
      <c r="D23" s="226" t="n">
        <v>103545585</v>
      </c>
      <c r="E23" s="226" t="n">
        <v>111761487</v>
      </c>
      <c r="F23" s="226" t="n">
        <v>95010737</v>
      </c>
      <c r="G23" s="226" t="n">
        <v>74393870</v>
      </c>
      <c r="H23" s="227" t="n">
        <f aca="false">SUM(B23:G23)</f>
        <v>533062908</v>
      </c>
      <c r="I23" s="228" t="n">
        <v>19399354</v>
      </c>
      <c r="J23" s="226" t="n">
        <v>90828040</v>
      </c>
      <c r="K23" s="226" t="n">
        <v>79545500</v>
      </c>
      <c r="L23" s="226" t="n">
        <v>86123736</v>
      </c>
      <c r="M23" s="226" t="n">
        <v>72218062</v>
      </c>
      <c r="N23" s="226" t="n">
        <v>56518941</v>
      </c>
      <c r="O23" s="229" t="n">
        <f aca="false">SUM(I23:N23)</f>
        <v>404633633</v>
      </c>
      <c r="P23" s="226" t="n">
        <v>14768373</v>
      </c>
      <c r="Q23" s="226" t="n">
        <v>53951361</v>
      </c>
      <c r="R23" s="226" t="n">
        <v>43528531</v>
      </c>
      <c r="S23" s="226" t="n">
        <v>40827990</v>
      </c>
      <c r="T23" s="226" t="n">
        <v>34482266</v>
      </c>
      <c r="U23" s="226" t="n">
        <v>28020730</v>
      </c>
      <c r="V23" s="229" t="n">
        <f aca="false">SUM(P23:U23)</f>
        <v>215579251</v>
      </c>
      <c r="W23" s="226" t="n">
        <v>0</v>
      </c>
      <c r="X23" s="226" t="n">
        <v>301500</v>
      </c>
      <c r="Y23" s="226" t="n">
        <v>1120286</v>
      </c>
      <c r="Z23" s="226" t="n">
        <v>2863044</v>
      </c>
      <c r="AA23" s="226" t="n">
        <v>4208323</v>
      </c>
      <c r="AB23" s="226" t="n">
        <v>8576224</v>
      </c>
      <c r="AC23" s="229" t="n">
        <f aca="false">SUM(W23:AB23)</f>
        <v>17069377</v>
      </c>
      <c r="AD23" s="226" t="n">
        <v>301489</v>
      </c>
      <c r="AE23" s="226" t="n">
        <v>3899362</v>
      </c>
      <c r="AF23" s="226" t="n">
        <v>3200807</v>
      </c>
      <c r="AG23" s="226" t="n">
        <v>4596462</v>
      </c>
      <c r="AH23" s="226" t="n">
        <v>6136170</v>
      </c>
      <c r="AI23" s="226" t="n">
        <v>6891161</v>
      </c>
      <c r="AJ23" s="229" t="n">
        <f aca="false">SUM(AD23:AI23)</f>
        <v>25025451</v>
      </c>
      <c r="AK23" s="226" t="n">
        <v>25938</v>
      </c>
      <c r="AL23" s="226" t="n">
        <v>82999</v>
      </c>
      <c r="AM23" s="226" t="n">
        <v>77455</v>
      </c>
      <c r="AN23" s="226" t="n">
        <v>114595</v>
      </c>
      <c r="AO23" s="226" t="n">
        <v>212687</v>
      </c>
      <c r="AP23" s="226" t="n">
        <v>10375</v>
      </c>
      <c r="AQ23" s="229" t="n">
        <f aca="false">SUM(AK23:AP23)</f>
        <v>524049</v>
      </c>
      <c r="AR23" s="226" t="n">
        <v>2225516</v>
      </c>
      <c r="AS23" s="226" t="n">
        <v>21343140</v>
      </c>
      <c r="AT23" s="226" t="n">
        <v>21163847</v>
      </c>
      <c r="AU23" s="226" t="n">
        <v>27657943</v>
      </c>
      <c r="AV23" s="226" t="n">
        <v>18860359</v>
      </c>
      <c r="AW23" s="226" t="n">
        <v>7242069</v>
      </c>
      <c r="AX23" s="229" t="n">
        <f aca="false">SUM(AR23:AW23)</f>
        <v>98492874</v>
      </c>
      <c r="AY23" s="226" t="n">
        <v>102700</v>
      </c>
      <c r="AZ23" s="226" t="n">
        <v>2705384</v>
      </c>
      <c r="BA23" s="226" t="n">
        <v>3336069</v>
      </c>
      <c r="BB23" s="226" t="n">
        <v>3125818</v>
      </c>
      <c r="BC23" s="226" t="n">
        <v>1561156</v>
      </c>
      <c r="BD23" s="226" t="n">
        <v>306013</v>
      </c>
      <c r="BE23" s="229" t="n">
        <f aca="false">SUM(AY23:BD23)</f>
        <v>11137140</v>
      </c>
      <c r="BF23" s="226" t="n">
        <v>1975338</v>
      </c>
      <c r="BG23" s="226" t="n">
        <v>8544294</v>
      </c>
      <c r="BH23" s="226" t="n">
        <v>7118505</v>
      </c>
      <c r="BI23" s="226" t="n">
        <v>6937884</v>
      </c>
      <c r="BJ23" s="226" t="n">
        <v>6757101</v>
      </c>
      <c r="BK23" s="226" t="n">
        <v>5472369</v>
      </c>
      <c r="BL23" s="227" t="n">
        <f aca="false">SUM(BF23:BK23)</f>
        <v>36805491</v>
      </c>
      <c r="BM23" s="228" t="n">
        <v>0</v>
      </c>
      <c r="BN23" s="226" t="n">
        <v>672733</v>
      </c>
      <c r="BO23" s="226" t="n">
        <v>3187180</v>
      </c>
      <c r="BP23" s="226" t="n">
        <v>6326927</v>
      </c>
      <c r="BQ23" s="226" t="n">
        <v>6085393</v>
      </c>
      <c r="BR23" s="226" t="n">
        <v>3309606</v>
      </c>
      <c r="BS23" s="230" t="n">
        <f aca="false">SUM(BM23:BR23)</f>
        <v>19581839</v>
      </c>
      <c r="BT23" s="226" t="n">
        <v>0</v>
      </c>
      <c r="BU23" s="226" t="n">
        <v>602380</v>
      </c>
      <c r="BV23" s="226" t="n">
        <v>2067639</v>
      </c>
      <c r="BW23" s="226" t="n">
        <v>4041687</v>
      </c>
      <c r="BX23" s="226" t="n">
        <v>4634055</v>
      </c>
      <c r="BY23" s="226" t="n">
        <v>3016258</v>
      </c>
      <c r="BZ23" s="230" t="n">
        <f aca="false">SUM(BT23:BY23)</f>
        <v>14362019</v>
      </c>
      <c r="CA23" s="226" t="n">
        <v>0</v>
      </c>
      <c r="CB23" s="226" t="n">
        <v>70353</v>
      </c>
      <c r="CC23" s="226" t="n">
        <v>1119541</v>
      </c>
      <c r="CD23" s="226" t="n">
        <v>2285240</v>
      </c>
      <c r="CE23" s="226" t="n">
        <v>1398886</v>
      </c>
      <c r="CF23" s="226" t="n">
        <v>293348</v>
      </c>
      <c r="CG23" s="230" t="n">
        <f aca="false">SUM(CA23:CF23)</f>
        <v>5167368</v>
      </c>
      <c r="CH23" s="226" t="n">
        <v>0</v>
      </c>
      <c r="CI23" s="226" t="n">
        <v>0</v>
      </c>
      <c r="CJ23" s="226" t="n">
        <v>0</v>
      </c>
      <c r="CK23" s="226" t="n">
        <v>0</v>
      </c>
      <c r="CL23" s="226" t="n">
        <v>52452</v>
      </c>
      <c r="CM23" s="226" t="n">
        <v>0</v>
      </c>
      <c r="CN23" s="227" t="n">
        <f aca="false">SUM(CH23:CM23)</f>
        <v>52452</v>
      </c>
      <c r="CO23" s="228" t="n">
        <v>7803779</v>
      </c>
      <c r="CP23" s="226" t="n">
        <v>25765145</v>
      </c>
      <c r="CQ23" s="226" t="n">
        <v>19538256</v>
      </c>
      <c r="CR23" s="226" t="n">
        <v>18227549</v>
      </c>
      <c r="CS23" s="226" t="n">
        <v>16203237</v>
      </c>
      <c r="CT23" s="226" t="n">
        <v>14299845</v>
      </c>
      <c r="CU23" s="230" t="n">
        <f aca="false">SUM(CO23:CT23)</f>
        <v>101837811</v>
      </c>
      <c r="CV23" s="226" t="n">
        <v>133020</v>
      </c>
      <c r="CW23" s="226" t="n">
        <v>1017090</v>
      </c>
      <c r="CX23" s="226" t="n">
        <v>976770</v>
      </c>
      <c r="CY23" s="226" t="n">
        <v>979110</v>
      </c>
      <c r="CZ23" s="226" t="n">
        <v>1296360</v>
      </c>
      <c r="DA23" s="226" t="n">
        <v>1413450</v>
      </c>
      <c r="DB23" s="230" t="n">
        <f aca="false">SUM(CV23:DA23)</f>
        <v>5815800</v>
      </c>
      <c r="DC23" s="226" t="n">
        <v>4579951</v>
      </c>
      <c r="DD23" s="226" t="n">
        <v>4344400</v>
      </c>
      <c r="DE23" s="226" t="n">
        <v>5479880</v>
      </c>
      <c r="DF23" s="226" t="n">
        <v>1714715</v>
      </c>
      <c r="DG23" s="226" t="n">
        <v>1397624</v>
      </c>
      <c r="DH23" s="230" t="n">
        <f aca="false">SUM(DC23:DG23)</f>
        <v>17516570</v>
      </c>
      <c r="DI23" s="226" t="n">
        <v>400397</v>
      </c>
      <c r="DJ23" s="226" t="n">
        <v>4492245</v>
      </c>
      <c r="DK23" s="226" t="n">
        <v>5920832</v>
      </c>
      <c r="DL23" s="226" t="n">
        <v>5445749</v>
      </c>
      <c r="DM23" s="226" t="n">
        <v>8947377</v>
      </c>
      <c r="DN23" s="226" t="n">
        <v>8709999</v>
      </c>
      <c r="DO23" s="230" t="n">
        <f aca="false">SUM(DI23:DN23)</f>
        <v>33916599</v>
      </c>
      <c r="DP23" s="226" t="n">
        <v>7270362</v>
      </c>
      <c r="DQ23" s="226" t="n">
        <v>15675859</v>
      </c>
      <c r="DR23" s="226" t="n">
        <v>8296254</v>
      </c>
      <c r="DS23" s="226" t="n">
        <v>6322810</v>
      </c>
      <c r="DT23" s="226" t="n">
        <v>4244785</v>
      </c>
      <c r="DU23" s="226" t="n">
        <v>2778772</v>
      </c>
      <c r="DV23" s="227" t="n">
        <f aca="false">SUM(DP23:DU23)</f>
        <v>44588842</v>
      </c>
      <c r="DW23" s="228" t="n">
        <v>109840</v>
      </c>
      <c r="DX23" s="226" t="n">
        <v>539327</v>
      </c>
      <c r="DY23" s="226" t="n">
        <v>273205</v>
      </c>
      <c r="DZ23" s="226" t="n">
        <v>241685</v>
      </c>
      <c r="EA23" s="226" t="n">
        <v>144045</v>
      </c>
      <c r="EB23" s="226" t="n">
        <v>181279</v>
      </c>
      <c r="EC23" s="227" t="n">
        <f aca="false">SUM(DW23:EB23)</f>
        <v>1489381</v>
      </c>
      <c r="ED23" s="228" t="n">
        <v>1501994</v>
      </c>
      <c r="EE23" s="226" t="n">
        <v>1731017</v>
      </c>
      <c r="EF23" s="226" t="n">
        <v>1001444</v>
      </c>
      <c r="EG23" s="226" t="n">
        <v>841590</v>
      </c>
      <c r="EH23" s="226" t="n">
        <v>360000</v>
      </c>
      <c r="EI23" s="226" t="n">
        <v>84199</v>
      </c>
      <c r="EJ23" s="231" t="n">
        <f aca="false">SUM(ED23:EI23)</f>
        <v>5520244</v>
      </c>
      <c r="EK23" s="228" t="n">
        <v>0</v>
      </c>
      <c r="EL23" s="226" t="n">
        <v>0</v>
      </c>
      <c r="EM23" s="226" t="n">
        <v>15527052</v>
      </c>
      <c r="EN23" s="226" t="n">
        <v>34801963</v>
      </c>
      <c r="EO23" s="226" t="n">
        <v>71005803</v>
      </c>
      <c r="EP23" s="226" t="n">
        <v>124192128</v>
      </c>
      <c r="EQ23" s="226" t="n">
        <v>137902880</v>
      </c>
      <c r="ER23" s="227" t="n">
        <f aca="false">SUM(EK23:EQ23)</f>
        <v>383429826</v>
      </c>
      <c r="ES23" s="228" t="n">
        <v>0</v>
      </c>
      <c r="ET23" s="226" t="n">
        <v>0</v>
      </c>
      <c r="EU23" s="226" t="n">
        <v>9619102</v>
      </c>
      <c r="EV23" s="226" t="n">
        <v>18624165</v>
      </c>
      <c r="EW23" s="226" t="n">
        <v>39276076</v>
      </c>
      <c r="EX23" s="226" t="n">
        <v>70776347</v>
      </c>
      <c r="EY23" s="226" t="n">
        <v>78184995</v>
      </c>
      <c r="EZ23" s="230" t="n">
        <f aca="false">SUM(ES23:EY23)</f>
        <v>216480685</v>
      </c>
      <c r="FA23" s="226" t="n">
        <v>5634179</v>
      </c>
      <c r="FB23" s="226" t="n">
        <v>13187369</v>
      </c>
      <c r="FC23" s="226" t="n">
        <v>26450213</v>
      </c>
      <c r="FD23" s="226" t="n">
        <v>26401802</v>
      </c>
      <c r="FE23" s="226" t="n">
        <v>8518684</v>
      </c>
      <c r="FF23" s="230" t="n">
        <f aca="false">SUM(FA23:FE23)</f>
        <v>80192247</v>
      </c>
      <c r="FG23" s="226" t="n">
        <v>273771</v>
      </c>
      <c r="FH23" s="226" t="n">
        <v>2990429</v>
      </c>
      <c r="FI23" s="226" t="n">
        <v>5279514</v>
      </c>
      <c r="FJ23" s="226" t="n">
        <v>27013979</v>
      </c>
      <c r="FK23" s="226" t="n">
        <v>51199201</v>
      </c>
      <c r="FL23" s="231" t="n">
        <f aca="false">SUM(FG23:FK23)</f>
        <v>86756894</v>
      </c>
      <c r="FM23" s="228" t="n">
        <v>0</v>
      </c>
      <c r="FN23" s="226" t="n">
        <v>28814967</v>
      </c>
      <c r="FO23" s="226" t="n">
        <v>135063314</v>
      </c>
      <c r="FP23" s="226" t="n">
        <v>138347548</v>
      </c>
      <c r="FQ23" s="226" t="n">
        <v>182767290</v>
      </c>
      <c r="FR23" s="226" t="n">
        <v>219202865</v>
      </c>
      <c r="FS23" s="226" t="n">
        <v>212296750</v>
      </c>
      <c r="FT23" s="227" t="n">
        <f aca="false">SUM(FM23:FS23)</f>
        <v>916492734</v>
      </c>
    </row>
    <row r="24" s="232" customFormat="true" ht="18" hidden="false" customHeight="true" outlineLevel="0" collapsed="false">
      <c r="A24" s="233" t="s">
        <v>37</v>
      </c>
      <c r="B24" s="226" t="n">
        <v>31972621</v>
      </c>
      <c r="C24" s="226" t="n">
        <v>190846072</v>
      </c>
      <c r="D24" s="226" t="n">
        <v>144204700</v>
      </c>
      <c r="E24" s="226" t="n">
        <v>147350615</v>
      </c>
      <c r="F24" s="226" t="n">
        <v>135025210</v>
      </c>
      <c r="G24" s="226" t="n">
        <v>112620682</v>
      </c>
      <c r="H24" s="227" t="n">
        <f aca="false">SUM(B24:G24)</f>
        <v>762019900</v>
      </c>
      <c r="I24" s="228" t="n">
        <v>21902493</v>
      </c>
      <c r="J24" s="226" t="n">
        <v>146610314</v>
      </c>
      <c r="K24" s="226" t="n">
        <v>107756986</v>
      </c>
      <c r="L24" s="226" t="n">
        <v>109987609</v>
      </c>
      <c r="M24" s="226" t="n">
        <v>98714837</v>
      </c>
      <c r="N24" s="226" t="n">
        <v>88652378</v>
      </c>
      <c r="O24" s="229" t="n">
        <f aca="false">SUM(I24:N24)</f>
        <v>573624617</v>
      </c>
      <c r="P24" s="226" t="n">
        <v>15785811</v>
      </c>
      <c r="Q24" s="226" t="n">
        <v>91398391</v>
      </c>
      <c r="R24" s="226" t="n">
        <v>56816918</v>
      </c>
      <c r="S24" s="226" t="n">
        <v>57240762</v>
      </c>
      <c r="T24" s="226" t="n">
        <v>51200950</v>
      </c>
      <c r="U24" s="226" t="n">
        <v>45523287</v>
      </c>
      <c r="V24" s="229" t="n">
        <f aca="false">SUM(P24:U24)</f>
        <v>317966119</v>
      </c>
      <c r="W24" s="226" t="n">
        <v>0</v>
      </c>
      <c r="X24" s="226" t="n">
        <v>623502</v>
      </c>
      <c r="Y24" s="226" t="n">
        <v>1338660</v>
      </c>
      <c r="Z24" s="226" t="n">
        <v>1443582</v>
      </c>
      <c r="AA24" s="226" t="n">
        <v>4296537</v>
      </c>
      <c r="AB24" s="226" t="n">
        <v>9558675</v>
      </c>
      <c r="AC24" s="229" t="n">
        <f aca="false">SUM(W24:AB24)</f>
        <v>17260956</v>
      </c>
      <c r="AD24" s="226" t="n">
        <v>380306</v>
      </c>
      <c r="AE24" s="226" t="n">
        <v>3968536</v>
      </c>
      <c r="AF24" s="226" t="n">
        <v>5399486</v>
      </c>
      <c r="AG24" s="226" t="n">
        <v>4481325</v>
      </c>
      <c r="AH24" s="226" t="n">
        <v>5549154</v>
      </c>
      <c r="AI24" s="226" t="n">
        <v>8492961</v>
      </c>
      <c r="AJ24" s="229" t="n">
        <f aca="false">SUM(AD24:AI24)</f>
        <v>28271768</v>
      </c>
      <c r="AK24" s="226" t="n">
        <v>20750</v>
      </c>
      <c r="AL24" s="226" t="n">
        <v>10375</v>
      </c>
      <c r="AM24" s="226" t="n">
        <v>76863</v>
      </c>
      <c r="AN24" s="226" t="n">
        <v>26409</v>
      </c>
      <c r="AO24" s="226" t="n">
        <v>15028</v>
      </c>
      <c r="AP24" s="226" t="n">
        <v>123556</v>
      </c>
      <c r="AQ24" s="229" t="n">
        <f aca="false">SUM(AK24:AP24)</f>
        <v>272981</v>
      </c>
      <c r="AR24" s="226" t="n">
        <v>3277657</v>
      </c>
      <c r="AS24" s="226" t="n">
        <v>32165356</v>
      </c>
      <c r="AT24" s="226" t="n">
        <v>29044928</v>
      </c>
      <c r="AU24" s="226" t="n">
        <v>34332541</v>
      </c>
      <c r="AV24" s="226" t="n">
        <v>23976731</v>
      </c>
      <c r="AW24" s="226" t="n">
        <v>14009831</v>
      </c>
      <c r="AX24" s="229" t="n">
        <f aca="false">SUM(AR24:AW24)</f>
        <v>136807044</v>
      </c>
      <c r="AY24" s="226" t="n">
        <v>350662</v>
      </c>
      <c r="AZ24" s="226" t="n">
        <v>5747004</v>
      </c>
      <c r="BA24" s="226" t="n">
        <v>5197762</v>
      </c>
      <c r="BB24" s="226" t="n">
        <v>3755576</v>
      </c>
      <c r="BC24" s="226" t="n">
        <v>4692344</v>
      </c>
      <c r="BD24" s="226" t="n">
        <v>1953356</v>
      </c>
      <c r="BE24" s="229" t="n">
        <f aca="false">SUM(AY24:BD24)</f>
        <v>21696704</v>
      </c>
      <c r="BF24" s="226" t="n">
        <v>2087307</v>
      </c>
      <c r="BG24" s="226" t="n">
        <v>12697150</v>
      </c>
      <c r="BH24" s="226" t="n">
        <v>9882369</v>
      </c>
      <c r="BI24" s="226" t="n">
        <v>8707414</v>
      </c>
      <c r="BJ24" s="226" t="n">
        <v>8984093</v>
      </c>
      <c r="BK24" s="226" t="n">
        <v>8990712</v>
      </c>
      <c r="BL24" s="227" t="n">
        <f aca="false">SUM(BF24:BK24)</f>
        <v>51349045</v>
      </c>
      <c r="BM24" s="228" t="n">
        <v>99459</v>
      </c>
      <c r="BN24" s="226" t="n">
        <v>2677125</v>
      </c>
      <c r="BO24" s="226" t="n">
        <v>5690538</v>
      </c>
      <c r="BP24" s="226" t="n">
        <v>8662634</v>
      </c>
      <c r="BQ24" s="226" t="n">
        <v>9751257</v>
      </c>
      <c r="BR24" s="226" t="n">
        <v>7998413</v>
      </c>
      <c r="BS24" s="230" t="n">
        <f aca="false">SUM(BM24:BR24)</f>
        <v>34879426</v>
      </c>
      <c r="BT24" s="226" t="n">
        <v>99459</v>
      </c>
      <c r="BU24" s="226" t="n">
        <v>2515325</v>
      </c>
      <c r="BV24" s="226" t="n">
        <v>5306822</v>
      </c>
      <c r="BW24" s="226" t="n">
        <v>7365329</v>
      </c>
      <c r="BX24" s="226" t="n">
        <v>8711257</v>
      </c>
      <c r="BY24" s="226" t="n">
        <v>7034410</v>
      </c>
      <c r="BZ24" s="230" t="n">
        <f aca="false">SUM(BT24:BY24)</f>
        <v>31032602</v>
      </c>
      <c r="CA24" s="226" t="n">
        <v>0</v>
      </c>
      <c r="CB24" s="226" t="n">
        <v>161800</v>
      </c>
      <c r="CC24" s="226" t="n">
        <v>383716</v>
      </c>
      <c r="CD24" s="226" t="n">
        <v>1297305</v>
      </c>
      <c r="CE24" s="226" t="n">
        <v>1040000</v>
      </c>
      <c r="CF24" s="226" t="n">
        <v>964003</v>
      </c>
      <c r="CG24" s="230" t="n">
        <f aca="false">SUM(CA24:CF24)</f>
        <v>3846824</v>
      </c>
      <c r="CH24" s="226" t="n">
        <v>0</v>
      </c>
      <c r="CI24" s="226" t="n">
        <v>0</v>
      </c>
      <c r="CJ24" s="226" t="n">
        <v>0</v>
      </c>
      <c r="CK24" s="226" t="n">
        <v>0</v>
      </c>
      <c r="CL24" s="226" t="n">
        <v>0</v>
      </c>
      <c r="CM24" s="226" t="n">
        <v>0</v>
      </c>
      <c r="CN24" s="227" t="n">
        <f aca="false">SUM(CH24:CM24)</f>
        <v>0</v>
      </c>
      <c r="CO24" s="228" t="n">
        <v>8546851</v>
      </c>
      <c r="CP24" s="226" t="n">
        <v>37777390</v>
      </c>
      <c r="CQ24" s="226" t="n">
        <v>27850388</v>
      </c>
      <c r="CR24" s="226" t="n">
        <v>27037139</v>
      </c>
      <c r="CS24" s="226" t="n">
        <v>25352433</v>
      </c>
      <c r="CT24" s="226" t="n">
        <v>15066432</v>
      </c>
      <c r="CU24" s="230" t="n">
        <f aca="false">SUM(CO24:CT24)</f>
        <v>141630633</v>
      </c>
      <c r="CV24" s="226" t="n">
        <v>231750</v>
      </c>
      <c r="CW24" s="226" t="n">
        <v>2014370</v>
      </c>
      <c r="CX24" s="226" t="n">
        <v>1943550</v>
      </c>
      <c r="CY24" s="226" t="n">
        <v>2238340</v>
      </c>
      <c r="CZ24" s="226" t="n">
        <v>2526880</v>
      </c>
      <c r="DA24" s="226" t="n">
        <v>2655130</v>
      </c>
      <c r="DB24" s="230" t="n">
        <f aca="false">SUM(CV24:DA24)</f>
        <v>11610020</v>
      </c>
      <c r="DC24" s="226" t="n">
        <v>6064436</v>
      </c>
      <c r="DD24" s="226" t="n">
        <v>9828865</v>
      </c>
      <c r="DE24" s="226" t="n">
        <v>7452932</v>
      </c>
      <c r="DF24" s="226" t="n">
        <v>4664260</v>
      </c>
      <c r="DG24" s="226" t="n">
        <v>774040</v>
      </c>
      <c r="DH24" s="230" t="n">
        <f aca="false">SUM(DC24:DG24)</f>
        <v>28784533</v>
      </c>
      <c r="DI24" s="226" t="n">
        <v>466225</v>
      </c>
      <c r="DJ24" s="226" t="n">
        <v>4138636</v>
      </c>
      <c r="DK24" s="226" t="n">
        <v>3739017</v>
      </c>
      <c r="DL24" s="226" t="n">
        <v>8923357</v>
      </c>
      <c r="DM24" s="226" t="n">
        <v>11913471</v>
      </c>
      <c r="DN24" s="226" t="n">
        <v>7005197</v>
      </c>
      <c r="DO24" s="230" t="n">
        <f aca="false">SUM(DI24:DN24)</f>
        <v>36185903</v>
      </c>
      <c r="DP24" s="226" t="n">
        <v>7848876</v>
      </c>
      <c r="DQ24" s="226" t="n">
        <v>25559948</v>
      </c>
      <c r="DR24" s="226" t="n">
        <v>12338956</v>
      </c>
      <c r="DS24" s="226" t="n">
        <v>8422510</v>
      </c>
      <c r="DT24" s="226" t="n">
        <v>6247822</v>
      </c>
      <c r="DU24" s="226" t="n">
        <v>4632065</v>
      </c>
      <c r="DV24" s="227" t="n">
        <f aca="false">SUM(DP24:DU24)</f>
        <v>65050177</v>
      </c>
      <c r="DW24" s="228" t="n">
        <v>377610</v>
      </c>
      <c r="DX24" s="226" t="n">
        <v>864197</v>
      </c>
      <c r="DY24" s="226" t="n">
        <v>801792</v>
      </c>
      <c r="DZ24" s="226" t="n">
        <v>480111</v>
      </c>
      <c r="EA24" s="226" t="n">
        <v>613452</v>
      </c>
      <c r="EB24" s="226" t="n">
        <v>431949</v>
      </c>
      <c r="EC24" s="227" t="n">
        <f aca="false">SUM(DW24:EB24)</f>
        <v>3569111</v>
      </c>
      <c r="ED24" s="228" t="n">
        <v>1046208</v>
      </c>
      <c r="EE24" s="226" t="n">
        <v>2917046</v>
      </c>
      <c r="EF24" s="226" t="n">
        <v>2104996</v>
      </c>
      <c r="EG24" s="226" t="n">
        <v>1183122</v>
      </c>
      <c r="EH24" s="226" t="n">
        <v>593231</v>
      </c>
      <c r="EI24" s="226" t="n">
        <v>471510</v>
      </c>
      <c r="EJ24" s="231" t="n">
        <f aca="false">SUM(ED24:EI24)</f>
        <v>8316113</v>
      </c>
      <c r="EK24" s="228" t="n">
        <v>0</v>
      </c>
      <c r="EL24" s="226" t="n">
        <v>0</v>
      </c>
      <c r="EM24" s="226" t="n">
        <v>32862697</v>
      </c>
      <c r="EN24" s="226" t="n">
        <v>48575481</v>
      </c>
      <c r="EO24" s="226" t="n">
        <v>88087093</v>
      </c>
      <c r="EP24" s="226" t="n">
        <v>174521580</v>
      </c>
      <c r="EQ24" s="226" t="n">
        <v>176780322</v>
      </c>
      <c r="ER24" s="227" t="n">
        <f aca="false">SUM(EK24:EQ24)</f>
        <v>520827173</v>
      </c>
      <c r="ES24" s="228" t="n">
        <v>0</v>
      </c>
      <c r="ET24" s="226" t="n">
        <v>0</v>
      </c>
      <c r="EU24" s="226" t="n">
        <v>12235645</v>
      </c>
      <c r="EV24" s="226" t="n">
        <v>23720016</v>
      </c>
      <c r="EW24" s="226" t="n">
        <v>43628901</v>
      </c>
      <c r="EX24" s="226" t="n">
        <v>95426311</v>
      </c>
      <c r="EY24" s="226" t="n">
        <v>94569514</v>
      </c>
      <c r="EZ24" s="230" t="n">
        <f aca="false">SUM(ES24:EY24)</f>
        <v>269580387</v>
      </c>
      <c r="FA24" s="226" t="n">
        <v>18182956</v>
      </c>
      <c r="FB24" s="226" t="n">
        <v>22344680</v>
      </c>
      <c r="FC24" s="226" t="n">
        <v>35074983</v>
      </c>
      <c r="FD24" s="226" t="n">
        <v>35335538</v>
      </c>
      <c r="FE24" s="226" t="n">
        <v>17893881</v>
      </c>
      <c r="FF24" s="230" t="n">
        <f aca="false">SUM(FA24:FE24)</f>
        <v>128832038</v>
      </c>
      <c r="FG24" s="226" t="n">
        <v>2444096</v>
      </c>
      <c r="FH24" s="226" t="n">
        <v>2510785</v>
      </c>
      <c r="FI24" s="226" t="n">
        <v>9383209</v>
      </c>
      <c r="FJ24" s="226" t="n">
        <v>43759731</v>
      </c>
      <c r="FK24" s="226" t="n">
        <v>64316927</v>
      </c>
      <c r="FL24" s="231" t="n">
        <f aca="false">SUM(FG24:FK24)</f>
        <v>122414748</v>
      </c>
      <c r="FM24" s="228" t="n">
        <v>0</v>
      </c>
      <c r="FN24" s="226" t="n">
        <v>31972621</v>
      </c>
      <c r="FO24" s="226" t="n">
        <v>223708769</v>
      </c>
      <c r="FP24" s="226" t="n">
        <v>192780181</v>
      </c>
      <c r="FQ24" s="226" t="n">
        <v>235437708</v>
      </c>
      <c r="FR24" s="226" t="n">
        <v>309546790</v>
      </c>
      <c r="FS24" s="226" t="n">
        <v>289401004</v>
      </c>
      <c r="FT24" s="227" t="n">
        <f aca="false">SUM(FM24:FS24)</f>
        <v>1282847073</v>
      </c>
    </row>
    <row r="25" s="232" customFormat="true" ht="18" hidden="false" customHeight="true" outlineLevel="0" collapsed="false">
      <c r="A25" s="233" t="s">
        <v>38</v>
      </c>
      <c r="B25" s="226" t="n">
        <v>14372213</v>
      </c>
      <c r="C25" s="226" t="n">
        <v>96095776</v>
      </c>
      <c r="D25" s="226" t="n">
        <v>78089730</v>
      </c>
      <c r="E25" s="226" t="n">
        <v>94477454</v>
      </c>
      <c r="F25" s="226" t="n">
        <v>89096636</v>
      </c>
      <c r="G25" s="226" t="n">
        <v>73055780</v>
      </c>
      <c r="H25" s="227" t="n">
        <f aca="false">SUM(B25:G25)</f>
        <v>445187589</v>
      </c>
      <c r="I25" s="228" t="n">
        <v>10172953</v>
      </c>
      <c r="J25" s="226" t="n">
        <v>76051447</v>
      </c>
      <c r="K25" s="226" t="n">
        <v>60303385</v>
      </c>
      <c r="L25" s="226" t="n">
        <v>72910448</v>
      </c>
      <c r="M25" s="226" t="n">
        <v>61216797</v>
      </c>
      <c r="N25" s="226" t="n">
        <v>54595051</v>
      </c>
      <c r="O25" s="229" t="n">
        <f aca="false">SUM(I25:N25)</f>
        <v>335250081</v>
      </c>
      <c r="P25" s="226" t="n">
        <v>6311861</v>
      </c>
      <c r="Q25" s="226" t="n">
        <v>39072673</v>
      </c>
      <c r="R25" s="226" t="n">
        <v>26374741</v>
      </c>
      <c r="S25" s="226" t="n">
        <v>28280297</v>
      </c>
      <c r="T25" s="226" t="n">
        <v>25660288</v>
      </c>
      <c r="U25" s="226" t="n">
        <v>25779829</v>
      </c>
      <c r="V25" s="229" t="n">
        <f aca="false">SUM(P25:U25)</f>
        <v>151479689</v>
      </c>
      <c r="W25" s="226" t="n">
        <v>0</v>
      </c>
      <c r="X25" s="226" t="n">
        <v>180900</v>
      </c>
      <c r="Y25" s="226" t="n">
        <v>621652</v>
      </c>
      <c r="Z25" s="226" t="n">
        <v>1893420</v>
      </c>
      <c r="AA25" s="226" t="n">
        <v>3133769</v>
      </c>
      <c r="AB25" s="226" t="n">
        <v>6384630</v>
      </c>
      <c r="AC25" s="229" t="n">
        <f aca="false">SUM(W25:AB25)</f>
        <v>12214371</v>
      </c>
      <c r="AD25" s="226" t="n">
        <v>163543</v>
      </c>
      <c r="AE25" s="226" t="n">
        <v>3308786</v>
      </c>
      <c r="AF25" s="226" t="n">
        <v>3802998</v>
      </c>
      <c r="AG25" s="226" t="n">
        <v>4941017</v>
      </c>
      <c r="AH25" s="226" t="n">
        <v>5193782</v>
      </c>
      <c r="AI25" s="226" t="n">
        <v>8116360</v>
      </c>
      <c r="AJ25" s="229" t="n">
        <f aca="false">SUM(AD25:AI25)</f>
        <v>25526486</v>
      </c>
      <c r="AK25" s="226" t="n">
        <v>0</v>
      </c>
      <c r="AL25" s="226" t="n">
        <v>57062</v>
      </c>
      <c r="AM25" s="226" t="n">
        <v>129687</v>
      </c>
      <c r="AN25" s="226" t="n">
        <v>140533</v>
      </c>
      <c r="AO25" s="226" t="n">
        <v>195238</v>
      </c>
      <c r="AP25" s="226" t="n">
        <v>160811</v>
      </c>
      <c r="AQ25" s="229" t="n">
        <f aca="false">SUM(AK25:AP25)</f>
        <v>683331</v>
      </c>
      <c r="AR25" s="226" t="n">
        <v>2539916</v>
      </c>
      <c r="AS25" s="226" t="n">
        <v>23761688</v>
      </c>
      <c r="AT25" s="226" t="n">
        <v>19460277</v>
      </c>
      <c r="AU25" s="226" t="n">
        <v>25673589</v>
      </c>
      <c r="AV25" s="226" t="n">
        <v>17358598</v>
      </c>
      <c r="AW25" s="226" t="n">
        <v>7261417</v>
      </c>
      <c r="AX25" s="229" t="n">
        <f aca="false">SUM(AR25:AW25)</f>
        <v>96055485</v>
      </c>
      <c r="AY25" s="226" t="n">
        <v>207998</v>
      </c>
      <c r="AZ25" s="226" t="n">
        <v>2836593</v>
      </c>
      <c r="BA25" s="226" t="n">
        <v>4854167</v>
      </c>
      <c r="BB25" s="226" t="n">
        <v>6057351</v>
      </c>
      <c r="BC25" s="226" t="n">
        <v>3658379</v>
      </c>
      <c r="BD25" s="226" t="n">
        <v>1807958</v>
      </c>
      <c r="BE25" s="229" t="n">
        <f aca="false">SUM(AY25:BD25)</f>
        <v>19422446</v>
      </c>
      <c r="BF25" s="226" t="n">
        <v>949635</v>
      </c>
      <c r="BG25" s="226" t="n">
        <v>6833745</v>
      </c>
      <c r="BH25" s="226" t="n">
        <v>5059863</v>
      </c>
      <c r="BI25" s="226" t="n">
        <v>5924241</v>
      </c>
      <c r="BJ25" s="226" t="n">
        <v>6016743</v>
      </c>
      <c r="BK25" s="226" t="n">
        <v>5084046</v>
      </c>
      <c r="BL25" s="227" t="n">
        <f aca="false">SUM(BF25:BK25)</f>
        <v>29868273</v>
      </c>
      <c r="BM25" s="228" t="n">
        <v>0</v>
      </c>
      <c r="BN25" s="226" t="n">
        <v>954774</v>
      </c>
      <c r="BO25" s="226" t="n">
        <v>2206785</v>
      </c>
      <c r="BP25" s="226" t="n">
        <v>3932579</v>
      </c>
      <c r="BQ25" s="226" t="n">
        <v>7701578</v>
      </c>
      <c r="BR25" s="226" t="n">
        <v>7673304</v>
      </c>
      <c r="BS25" s="230" t="n">
        <f aca="false">SUM(BM25:BR25)</f>
        <v>22469020</v>
      </c>
      <c r="BT25" s="226" t="n">
        <v>0</v>
      </c>
      <c r="BU25" s="226" t="n">
        <v>578721</v>
      </c>
      <c r="BV25" s="226" t="n">
        <v>1321411</v>
      </c>
      <c r="BW25" s="226" t="n">
        <v>2732100</v>
      </c>
      <c r="BX25" s="226" t="n">
        <v>5300302</v>
      </c>
      <c r="BY25" s="226" t="n">
        <v>5283225</v>
      </c>
      <c r="BZ25" s="230" t="n">
        <f aca="false">SUM(BT25:BY25)</f>
        <v>15215759</v>
      </c>
      <c r="CA25" s="226" t="n">
        <v>0</v>
      </c>
      <c r="CB25" s="226" t="n">
        <v>376053</v>
      </c>
      <c r="CC25" s="226" t="n">
        <v>885374</v>
      </c>
      <c r="CD25" s="226" t="n">
        <v>1023446</v>
      </c>
      <c r="CE25" s="226" t="n">
        <v>2219505</v>
      </c>
      <c r="CF25" s="226" t="n">
        <v>1885225</v>
      </c>
      <c r="CG25" s="230" t="n">
        <f aca="false">SUM(CA25:CF25)</f>
        <v>6389603</v>
      </c>
      <c r="CH25" s="226" t="n">
        <v>0</v>
      </c>
      <c r="CI25" s="226" t="n">
        <v>0</v>
      </c>
      <c r="CJ25" s="226" t="n">
        <v>0</v>
      </c>
      <c r="CK25" s="226" t="n">
        <v>177033</v>
      </c>
      <c r="CL25" s="226" t="n">
        <v>181771</v>
      </c>
      <c r="CM25" s="226" t="n">
        <v>504854</v>
      </c>
      <c r="CN25" s="227" t="n">
        <f aca="false">SUM(CH25:CM25)</f>
        <v>863658</v>
      </c>
      <c r="CO25" s="228" t="n">
        <v>3585573</v>
      </c>
      <c r="CP25" s="226" t="n">
        <v>17531341</v>
      </c>
      <c r="CQ25" s="226" t="n">
        <v>14396393</v>
      </c>
      <c r="CR25" s="226" t="n">
        <v>15922679</v>
      </c>
      <c r="CS25" s="226" t="n">
        <v>18931873</v>
      </c>
      <c r="CT25" s="226" t="n">
        <v>10005236</v>
      </c>
      <c r="CU25" s="230" t="n">
        <f aca="false">SUM(CO25:CT25)</f>
        <v>80373095</v>
      </c>
      <c r="CV25" s="226" t="n">
        <v>92970</v>
      </c>
      <c r="CW25" s="226" t="n">
        <v>839340</v>
      </c>
      <c r="CX25" s="226" t="n">
        <v>1106190</v>
      </c>
      <c r="CY25" s="226" t="n">
        <v>1403820</v>
      </c>
      <c r="CZ25" s="226" t="n">
        <v>1865970</v>
      </c>
      <c r="DA25" s="226" t="n">
        <v>1789560</v>
      </c>
      <c r="DB25" s="230" t="n">
        <f aca="false">SUM(CV25:DA25)</f>
        <v>7097850</v>
      </c>
      <c r="DC25" s="226" t="n">
        <v>1603506</v>
      </c>
      <c r="DD25" s="226" t="n">
        <v>3791144</v>
      </c>
      <c r="DE25" s="226" t="n">
        <v>3656687</v>
      </c>
      <c r="DF25" s="226" t="n">
        <v>2395320</v>
      </c>
      <c r="DG25" s="226" t="n">
        <v>251640</v>
      </c>
      <c r="DH25" s="230" t="n">
        <f aca="false">SUM(DC25:DG25)</f>
        <v>11698297</v>
      </c>
      <c r="DI25" s="226" t="n">
        <v>64260</v>
      </c>
      <c r="DJ25" s="226" t="n">
        <v>2294556</v>
      </c>
      <c r="DK25" s="226" t="n">
        <v>3251627</v>
      </c>
      <c r="DL25" s="226" t="n">
        <v>5617600</v>
      </c>
      <c r="DM25" s="226" t="n">
        <v>10698972</v>
      </c>
      <c r="DN25" s="226" t="n">
        <v>5151416</v>
      </c>
      <c r="DO25" s="230" t="n">
        <f aca="false">SUM(DI25:DN25)</f>
        <v>27078431</v>
      </c>
      <c r="DP25" s="226" t="n">
        <v>3428343</v>
      </c>
      <c r="DQ25" s="226" t="n">
        <v>12793939</v>
      </c>
      <c r="DR25" s="226" t="n">
        <v>6247432</v>
      </c>
      <c r="DS25" s="226" t="n">
        <v>5244572</v>
      </c>
      <c r="DT25" s="226" t="n">
        <v>3971611</v>
      </c>
      <c r="DU25" s="226" t="n">
        <v>2812620</v>
      </c>
      <c r="DV25" s="227" t="n">
        <f aca="false">SUM(DP25:DU25)</f>
        <v>34498517</v>
      </c>
      <c r="DW25" s="228" t="n">
        <v>92137</v>
      </c>
      <c r="DX25" s="226" t="n">
        <v>397605</v>
      </c>
      <c r="DY25" s="226" t="n">
        <v>357064</v>
      </c>
      <c r="DZ25" s="226" t="n">
        <v>599935</v>
      </c>
      <c r="EA25" s="226" t="n">
        <v>500468</v>
      </c>
      <c r="EB25" s="226" t="n">
        <v>283499</v>
      </c>
      <c r="EC25" s="227" t="n">
        <f aca="false">SUM(DW25:EB25)</f>
        <v>2230708</v>
      </c>
      <c r="ED25" s="228" t="n">
        <v>521550</v>
      </c>
      <c r="EE25" s="226" t="n">
        <v>1160609</v>
      </c>
      <c r="EF25" s="226" t="n">
        <v>826103</v>
      </c>
      <c r="EG25" s="226" t="n">
        <v>1111813</v>
      </c>
      <c r="EH25" s="226" t="n">
        <v>745920</v>
      </c>
      <c r="EI25" s="226" t="n">
        <v>498690</v>
      </c>
      <c r="EJ25" s="231" t="n">
        <f aca="false">SUM(ED25:EI25)</f>
        <v>4864685</v>
      </c>
      <c r="EK25" s="228" t="n">
        <v>0</v>
      </c>
      <c r="EL25" s="226" t="n">
        <v>0</v>
      </c>
      <c r="EM25" s="226" t="n">
        <v>17762366</v>
      </c>
      <c r="EN25" s="226" t="n">
        <v>29155527</v>
      </c>
      <c r="EO25" s="226" t="n">
        <v>51366317</v>
      </c>
      <c r="EP25" s="226" t="n">
        <v>98941412</v>
      </c>
      <c r="EQ25" s="226" t="n">
        <v>122577345</v>
      </c>
      <c r="ER25" s="227" t="n">
        <f aca="false">SUM(EK25:EQ25)</f>
        <v>319802967</v>
      </c>
      <c r="ES25" s="228" t="n">
        <v>0</v>
      </c>
      <c r="ET25" s="226" t="n">
        <v>0</v>
      </c>
      <c r="EU25" s="226" t="n">
        <v>9811955</v>
      </c>
      <c r="EV25" s="226" t="n">
        <v>14284534</v>
      </c>
      <c r="EW25" s="226" t="n">
        <v>20560978</v>
      </c>
      <c r="EX25" s="226" t="n">
        <v>47506592</v>
      </c>
      <c r="EY25" s="226" t="n">
        <v>54239562</v>
      </c>
      <c r="EZ25" s="230" t="n">
        <f aca="false">SUM(ES25:EY25)</f>
        <v>146403621</v>
      </c>
      <c r="FA25" s="226" t="n">
        <v>6841137</v>
      </c>
      <c r="FB25" s="226" t="n">
        <v>12127939</v>
      </c>
      <c r="FC25" s="226" t="n">
        <v>23478059</v>
      </c>
      <c r="FD25" s="226" t="n">
        <v>33493235</v>
      </c>
      <c r="FE25" s="226" t="n">
        <v>15239388</v>
      </c>
      <c r="FF25" s="230" t="n">
        <f aca="false">SUM(FA25:FE25)</f>
        <v>91179758</v>
      </c>
      <c r="FG25" s="226" t="n">
        <v>1109274</v>
      </c>
      <c r="FH25" s="226" t="n">
        <v>2743054</v>
      </c>
      <c r="FI25" s="226" t="n">
        <v>7327280</v>
      </c>
      <c r="FJ25" s="226" t="n">
        <v>17941585</v>
      </c>
      <c r="FK25" s="226" t="n">
        <v>53098395</v>
      </c>
      <c r="FL25" s="231" t="n">
        <f aca="false">SUM(FG25:FK25)</f>
        <v>82219588</v>
      </c>
      <c r="FM25" s="228" t="n">
        <v>0</v>
      </c>
      <c r="FN25" s="226" t="n">
        <v>14372213</v>
      </c>
      <c r="FO25" s="226" t="n">
        <v>113858142</v>
      </c>
      <c r="FP25" s="226" t="n">
        <v>107245257</v>
      </c>
      <c r="FQ25" s="226" t="n">
        <v>145843771</v>
      </c>
      <c r="FR25" s="226" t="n">
        <v>188038048</v>
      </c>
      <c r="FS25" s="226" t="n">
        <v>195633125</v>
      </c>
      <c r="FT25" s="227" t="n">
        <f aca="false">SUM(FM25:FS25)</f>
        <v>764990556</v>
      </c>
    </row>
    <row r="26" s="232" customFormat="true" ht="18" hidden="false" customHeight="true" outlineLevel="0" collapsed="false">
      <c r="A26" s="233" t="s">
        <v>39</v>
      </c>
      <c r="B26" s="226" t="n">
        <v>42158352</v>
      </c>
      <c r="C26" s="226" t="n">
        <v>222415933</v>
      </c>
      <c r="D26" s="226" t="n">
        <v>181262242</v>
      </c>
      <c r="E26" s="226" t="n">
        <v>186100432</v>
      </c>
      <c r="F26" s="226" t="n">
        <v>179342422</v>
      </c>
      <c r="G26" s="226" t="n">
        <v>168925796</v>
      </c>
      <c r="H26" s="227" t="n">
        <f aca="false">SUM(B26:G26)</f>
        <v>980205177</v>
      </c>
      <c r="I26" s="228" t="n">
        <v>28406516</v>
      </c>
      <c r="J26" s="226" t="n">
        <v>168388100</v>
      </c>
      <c r="K26" s="226" t="n">
        <v>143244780</v>
      </c>
      <c r="L26" s="226" t="n">
        <v>144951026</v>
      </c>
      <c r="M26" s="226" t="n">
        <v>135535753</v>
      </c>
      <c r="N26" s="226" t="n">
        <v>134866649</v>
      </c>
      <c r="O26" s="229" t="n">
        <f aca="false">SUM(I26:N26)</f>
        <v>755392824</v>
      </c>
      <c r="P26" s="226" t="n">
        <v>19069985</v>
      </c>
      <c r="Q26" s="226" t="n">
        <v>98528760</v>
      </c>
      <c r="R26" s="226" t="n">
        <v>73130910</v>
      </c>
      <c r="S26" s="226" t="n">
        <v>66804947</v>
      </c>
      <c r="T26" s="226" t="n">
        <v>63670380</v>
      </c>
      <c r="U26" s="226" t="n">
        <v>73386694</v>
      </c>
      <c r="V26" s="229" t="n">
        <f aca="false">SUM(P26:U26)</f>
        <v>394591676</v>
      </c>
      <c r="W26" s="226" t="n">
        <v>0</v>
      </c>
      <c r="X26" s="226" t="n">
        <v>699480</v>
      </c>
      <c r="Y26" s="226" t="n">
        <v>1603980</v>
      </c>
      <c r="Z26" s="226" t="n">
        <v>1729404</v>
      </c>
      <c r="AA26" s="226" t="n">
        <v>5693333</v>
      </c>
      <c r="AB26" s="226" t="n">
        <v>14717439</v>
      </c>
      <c r="AC26" s="229" t="n">
        <f aca="false">SUM(W26:AB26)</f>
        <v>24443636</v>
      </c>
      <c r="AD26" s="226" t="n">
        <v>607427</v>
      </c>
      <c r="AE26" s="226" t="n">
        <v>4827918</v>
      </c>
      <c r="AF26" s="226" t="n">
        <v>5845299</v>
      </c>
      <c r="AG26" s="226" t="n">
        <v>7167313</v>
      </c>
      <c r="AH26" s="226" t="n">
        <v>7891286</v>
      </c>
      <c r="AI26" s="226" t="n">
        <v>15000711</v>
      </c>
      <c r="AJ26" s="229" t="n">
        <f aca="false">SUM(AD26:AI26)</f>
        <v>41339954</v>
      </c>
      <c r="AK26" s="226" t="n">
        <v>15562</v>
      </c>
      <c r="AL26" s="226" t="n">
        <v>5187</v>
      </c>
      <c r="AM26" s="226" t="n">
        <v>46687</v>
      </c>
      <c r="AN26" s="226" t="n">
        <v>39614</v>
      </c>
      <c r="AO26" s="226" t="n">
        <v>20750</v>
      </c>
      <c r="AP26" s="226" t="n">
        <v>52345</v>
      </c>
      <c r="AQ26" s="229" t="n">
        <f aca="false">SUM(AK26:AP26)</f>
        <v>180145</v>
      </c>
      <c r="AR26" s="226" t="n">
        <v>4875717</v>
      </c>
      <c r="AS26" s="226" t="n">
        <v>40567104</v>
      </c>
      <c r="AT26" s="226" t="n">
        <v>38371053</v>
      </c>
      <c r="AU26" s="226" t="n">
        <v>46557362</v>
      </c>
      <c r="AV26" s="226" t="n">
        <v>37561050</v>
      </c>
      <c r="AW26" s="226" t="n">
        <v>17196377</v>
      </c>
      <c r="AX26" s="229" t="n">
        <f aca="false">SUM(AR26:AW26)</f>
        <v>185128663</v>
      </c>
      <c r="AY26" s="226" t="n">
        <v>1278549</v>
      </c>
      <c r="AZ26" s="226" t="n">
        <v>10299584</v>
      </c>
      <c r="BA26" s="226" t="n">
        <v>13166528</v>
      </c>
      <c r="BB26" s="226" t="n">
        <v>12169511</v>
      </c>
      <c r="BC26" s="226" t="n">
        <v>9937371</v>
      </c>
      <c r="BD26" s="226" t="n">
        <v>3422955</v>
      </c>
      <c r="BE26" s="229" t="n">
        <f aca="false">SUM(AY26:BD26)</f>
        <v>50274498</v>
      </c>
      <c r="BF26" s="226" t="n">
        <v>2559276</v>
      </c>
      <c r="BG26" s="226" t="n">
        <v>13460067</v>
      </c>
      <c r="BH26" s="226" t="n">
        <v>11080323</v>
      </c>
      <c r="BI26" s="226" t="n">
        <v>10482875</v>
      </c>
      <c r="BJ26" s="226" t="n">
        <v>10761583</v>
      </c>
      <c r="BK26" s="226" t="n">
        <v>11090128</v>
      </c>
      <c r="BL26" s="227" t="n">
        <f aca="false">SUM(BF26:BK26)</f>
        <v>59434252</v>
      </c>
      <c r="BM26" s="228" t="n">
        <v>147899</v>
      </c>
      <c r="BN26" s="226" t="n">
        <v>2002936</v>
      </c>
      <c r="BO26" s="226" t="n">
        <v>4322882</v>
      </c>
      <c r="BP26" s="226" t="n">
        <v>8352182</v>
      </c>
      <c r="BQ26" s="226" t="n">
        <v>14547839</v>
      </c>
      <c r="BR26" s="226" t="n">
        <v>10231132</v>
      </c>
      <c r="BS26" s="230" t="n">
        <f aca="false">SUM(BM26:BR26)</f>
        <v>39604870</v>
      </c>
      <c r="BT26" s="226" t="n">
        <v>95033</v>
      </c>
      <c r="BU26" s="226" t="n">
        <v>1438760</v>
      </c>
      <c r="BV26" s="226" t="n">
        <v>3466030</v>
      </c>
      <c r="BW26" s="226" t="n">
        <v>5921005</v>
      </c>
      <c r="BX26" s="226" t="n">
        <v>11658640</v>
      </c>
      <c r="BY26" s="226" t="n">
        <v>8289863</v>
      </c>
      <c r="BZ26" s="230" t="n">
        <f aca="false">SUM(BT26:BY26)</f>
        <v>30869331</v>
      </c>
      <c r="CA26" s="226" t="n">
        <v>52866</v>
      </c>
      <c r="CB26" s="226" t="n">
        <v>564176</v>
      </c>
      <c r="CC26" s="226" t="n">
        <v>856852</v>
      </c>
      <c r="CD26" s="226" t="n">
        <v>2431177</v>
      </c>
      <c r="CE26" s="226" t="n">
        <v>2889199</v>
      </c>
      <c r="CF26" s="226" t="n">
        <v>1796144</v>
      </c>
      <c r="CG26" s="230" t="n">
        <f aca="false">SUM(CA26:CF26)</f>
        <v>8590414</v>
      </c>
      <c r="CH26" s="226" t="n">
        <v>0</v>
      </c>
      <c r="CI26" s="226" t="n">
        <v>0</v>
      </c>
      <c r="CJ26" s="226" t="n">
        <v>0</v>
      </c>
      <c r="CK26" s="226" t="n">
        <v>0</v>
      </c>
      <c r="CL26" s="226" t="n">
        <v>0</v>
      </c>
      <c r="CM26" s="226" t="n">
        <v>145125</v>
      </c>
      <c r="CN26" s="227" t="n">
        <f aca="false">SUM(CH26:CM26)</f>
        <v>145125</v>
      </c>
      <c r="CO26" s="228" t="n">
        <v>11081867</v>
      </c>
      <c r="CP26" s="226" t="n">
        <v>46908572</v>
      </c>
      <c r="CQ26" s="226" t="n">
        <v>30380260</v>
      </c>
      <c r="CR26" s="226" t="n">
        <v>29449913</v>
      </c>
      <c r="CS26" s="226" t="n">
        <v>28035445</v>
      </c>
      <c r="CT26" s="226" t="n">
        <v>23120378</v>
      </c>
      <c r="CU26" s="230" t="n">
        <f aca="false">SUM(CO26:CT26)</f>
        <v>168976435</v>
      </c>
      <c r="CV26" s="226" t="n">
        <v>223650</v>
      </c>
      <c r="CW26" s="226" t="n">
        <v>1808910</v>
      </c>
      <c r="CX26" s="226" t="n">
        <v>2151900</v>
      </c>
      <c r="CY26" s="226" t="n">
        <v>2022300</v>
      </c>
      <c r="CZ26" s="226" t="n">
        <v>2534850</v>
      </c>
      <c r="DA26" s="226" t="n">
        <v>3385420</v>
      </c>
      <c r="DB26" s="230" t="n">
        <f aca="false">SUM(CV26:DA26)</f>
        <v>12127030</v>
      </c>
      <c r="DC26" s="226" t="n">
        <v>6177771</v>
      </c>
      <c r="DD26" s="226" t="n">
        <v>6941692</v>
      </c>
      <c r="DE26" s="226" t="n">
        <v>7011339</v>
      </c>
      <c r="DF26" s="226" t="n">
        <v>4439236</v>
      </c>
      <c r="DG26" s="226" t="n">
        <v>957418</v>
      </c>
      <c r="DH26" s="230" t="n">
        <f aca="false">SUM(DC26:DG26)</f>
        <v>25527456</v>
      </c>
      <c r="DI26" s="226" t="n">
        <v>980813</v>
      </c>
      <c r="DJ26" s="226" t="n">
        <v>9997506</v>
      </c>
      <c r="DK26" s="226" t="n">
        <v>5947114</v>
      </c>
      <c r="DL26" s="226" t="n">
        <v>9809048</v>
      </c>
      <c r="DM26" s="226" t="n">
        <v>12572641</v>
      </c>
      <c r="DN26" s="226" t="n">
        <v>12328514</v>
      </c>
      <c r="DO26" s="230" t="n">
        <f aca="false">SUM(DI26:DN26)</f>
        <v>51635636</v>
      </c>
      <c r="DP26" s="226" t="n">
        <v>9877404</v>
      </c>
      <c r="DQ26" s="226" t="n">
        <v>28924385</v>
      </c>
      <c r="DR26" s="226" t="n">
        <v>15339554</v>
      </c>
      <c r="DS26" s="226" t="n">
        <v>10607226</v>
      </c>
      <c r="DT26" s="226" t="n">
        <v>8488718</v>
      </c>
      <c r="DU26" s="226" t="n">
        <v>6449026</v>
      </c>
      <c r="DV26" s="227" t="n">
        <f aca="false">SUM(DP26:DU26)</f>
        <v>79686313</v>
      </c>
      <c r="DW26" s="228" t="n">
        <v>257719</v>
      </c>
      <c r="DX26" s="226" t="n">
        <v>1397089</v>
      </c>
      <c r="DY26" s="226" t="n">
        <v>709444</v>
      </c>
      <c r="DZ26" s="226" t="n">
        <v>830106</v>
      </c>
      <c r="EA26" s="226" t="n">
        <v>577077</v>
      </c>
      <c r="EB26" s="226" t="n">
        <v>253088</v>
      </c>
      <c r="EC26" s="227" t="n">
        <f aca="false">SUM(DW26:EB26)</f>
        <v>4024523</v>
      </c>
      <c r="ED26" s="228" t="n">
        <v>2264351</v>
      </c>
      <c r="EE26" s="226" t="n">
        <v>3719236</v>
      </c>
      <c r="EF26" s="226" t="n">
        <v>2604876</v>
      </c>
      <c r="EG26" s="226" t="n">
        <v>2517205</v>
      </c>
      <c r="EH26" s="226" t="n">
        <v>646308</v>
      </c>
      <c r="EI26" s="226" t="n">
        <v>454549</v>
      </c>
      <c r="EJ26" s="231" t="n">
        <f aca="false">SUM(ED26:EI26)</f>
        <v>12206525</v>
      </c>
      <c r="EK26" s="228" t="n">
        <v>0</v>
      </c>
      <c r="EL26" s="226" t="n">
        <v>278721</v>
      </c>
      <c r="EM26" s="226" t="n">
        <v>30588208</v>
      </c>
      <c r="EN26" s="226" t="n">
        <v>63490102</v>
      </c>
      <c r="EO26" s="226" t="n">
        <v>121514070</v>
      </c>
      <c r="EP26" s="226" t="n">
        <v>215752609</v>
      </c>
      <c r="EQ26" s="226" t="n">
        <v>255609342</v>
      </c>
      <c r="ER26" s="227" t="n">
        <f aca="false">SUM(EK26:EQ26)</f>
        <v>687233052</v>
      </c>
      <c r="ES26" s="228" t="n">
        <v>0</v>
      </c>
      <c r="ET26" s="226" t="n">
        <v>278721</v>
      </c>
      <c r="EU26" s="226" t="n">
        <v>15147813</v>
      </c>
      <c r="EV26" s="226" t="n">
        <v>30022726</v>
      </c>
      <c r="EW26" s="226" t="n">
        <v>48637513</v>
      </c>
      <c r="EX26" s="226" t="n">
        <v>92676542</v>
      </c>
      <c r="EY26" s="226" t="n">
        <v>101720133</v>
      </c>
      <c r="EZ26" s="230" t="n">
        <f aca="false">SUM(ES26:EY26)</f>
        <v>288483448</v>
      </c>
      <c r="FA26" s="226" t="n">
        <v>15197395</v>
      </c>
      <c r="FB26" s="226" t="n">
        <v>30733403</v>
      </c>
      <c r="FC26" s="226" t="n">
        <v>57222846</v>
      </c>
      <c r="FD26" s="226" t="n">
        <v>56062025</v>
      </c>
      <c r="FE26" s="226" t="n">
        <v>29420435</v>
      </c>
      <c r="FF26" s="230" t="n">
        <f aca="false">SUM(FA26:FE26)</f>
        <v>188636104</v>
      </c>
      <c r="FG26" s="226" t="n">
        <v>243000</v>
      </c>
      <c r="FH26" s="226" t="n">
        <v>2733973</v>
      </c>
      <c r="FI26" s="226" t="n">
        <v>15653711</v>
      </c>
      <c r="FJ26" s="226" t="n">
        <v>67014042</v>
      </c>
      <c r="FK26" s="226" t="n">
        <v>124468774</v>
      </c>
      <c r="FL26" s="231" t="n">
        <f aca="false">SUM(FG26:FK26)</f>
        <v>210113500</v>
      </c>
      <c r="FM26" s="228" t="n">
        <v>0</v>
      </c>
      <c r="FN26" s="226" t="n">
        <v>42437073</v>
      </c>
      <c r="FO26" s="226" t="n">
        <v>253004141</v>
      </c>
      <c r="FP26" s="226" t="n">
        <v>244752344</v>
      </c>
      <c r="FQ26" s="226" t="n">
        <v>307614502</v>
      </c>
      <c r="FR26" s="226" t="n">
        <v>395095031</v>
      </c>
      <c r="FS26" s="226" t="n">
        <v>424535138</v>
      </c>
      <c r="FT26" s="227" t="n">
        <f aca="false">SUM(FM26:FS26)</f>
        <v>1667438229</v>
      </c>
    </row>
    <row r="27" s="232" customFormat="true" ht="18" hidden="false" customHeight="true" outlineLevel="0" collapsed="false">
      <c r="A27" s="233" t="s">
        <v>40</v>
      </c>
      <c r="B27" s="226" t="n">
        <v>47633061</v>
      </c>
      <c r="C27" s="226" t="n">
        <v>303297114</v>
      </c>
      <c r="D27" s="226" t="n">
        <v>209388622</v>
      </c>
      <c r="E27" s="226" t="n">
        <v>245484946</v>
      </c>
      <c r="F27" s="226" t="n">
        <v>217143326</v>
      </c>
      <c r="G27" s="226" t="n">
        <v>202403568</v>
      </c>
      <c r="H27" s="227" t="n">
        <f aca="false">SUM(B27:G27)</f>
        <v>1225350637</v>
      </c>
      <c r="I27" s="228" t="n">
        <v>32132313</v>
      </c>
      <c r="J27" s="226" t="n">
        <v>223575302</v>
      </c>
      <c r="K27" s="226" t="n">
        <v>154977795</v>
      </c>
      <c r="L27" s="226" t="n">
        <v>178707949</v>
      </c>
      <c r="M27" s="226" t="n">
        <v>155628219</v>
      </c>
      <c r="N27" s="226" t="n">
        <v>158304544</v>
      </c>
      <c r="O27" s="229" t="n">
        <f aca="false">SUM(I27:N27)</f>
        <v>903326122</v>
      </c>
      <c r="P27" s="226" t="n">
        <v>22345650</v>
      </c>
      <c r="Q27" s="226" t="n">
        <v>124485692</v>
      </c>
      <c r="R27" s="226" t="n">
        <v>75854312</v>
      </c>
      <c r="S27" s="226" t="n">
        <v>81773938</v>
      </c>
      <c r="T27" s="226" t="n">
        <v>71873943</v>
      </c>
      <c r="U27" s="226" t="n">
        <v>85526467</v>
      </c>
      <c r="V27" s="229" t="n">
        <f aca="false">SUM(P27:U27)</f>
        <v>461860002</v>
      </c>
      <c r="W27" s="226" t="n">
        <v>0</v>
      </c>
      <c r="X27" s="226" t="n">
        <v>385920</v>
      </c>
      <c r="Y27" s="226" t="n">
        <v>1504462</v>
      </c>
      <c r="Z27" s="226" t="n">
        <v>3281710</v>
      </c>
      <c r="AA27" s="226" t="n">
        <v>6010197</v>
      </c>
      <c r="AB27" s="226" t="n">
        <v>18322458</v>
      </c>
      <c r="AC27" s="229" t="n">
        <f aca="false">SUM(W27:AB27)</f>
        <v>29504747</v>
      </c>
      <c r="AD27" s="226" t="n">
        <v>477767</v>
      </c>
      <c r="AE27" s="226" t="n">
        <v>6524779</v>
      </c>
      <c r="AF27" s="226" t="n">
        <v>7461050</v>
      </c>
      <c r="AG27" s="226" t="n">
        <v>9878474</v>
      </c>
      <c r="AH27" s="226" t="n">
        <v>9683920</v>
      </c>
      <c r="AI27" s="226" t="n">
        <v>14882169</v>
      </c>
      <c r="AJ27" s="229" t="n">
        <f aca="false">SUM(AD27:AI27)</f>
        <v>48908159</v>
      </c>
      <c r="AK27" s="226" t="n">
        <v>0</v>
      </c>
      <c r="AL27" s="226" t="n">
        <v>176647</v>
      </c>
      <c r="AM27" s="226" t="n">
        <v>119310</v>
      </c>
      <c r="AN27" s="226" t="n">
        <v>264561</v>
      </c>
      <c r="AO27" s="226" t="n">
        <v>141277</v>
      </c>
      <c r="AP27" s="226" t="n">
        <v>254067</v>
      </c>
      <c r="AQ27" s="229" t="n">
        <f aca="false">SUM(AK27:AP27)</f>
        <v>955862</v>
      </c>
      <c r="AR27" s="226" t="n">
        <v>5539516</v>
      </c>
      <c r="AS27" s="226" t="n">
        <v>59743729</v>
      </c>
      <c r="AT27" s="226" t="n">
        <v>45064446</v>
      </c>
      <c r="AU27" s="226" t="n">
        <v>56660961</v>
      </c>
      <c r="AV27" s="226" t="n">
        <v>45399884</v>
      </c>
      <c r="AW27" s="226" t="n">
        <v>21135902</v>
      </c>
      <c r="AX27" s="229" t="n">
        <f aca="false">SUM(AR27:AW27)</f>
        <v>233544438</v>
      </c>
      <c r="AY27" s="226" t="n">
        <v>902250</v>
      </c>
      <c r="AZ27" s="226" t="n">
        <v>13689069</v>
      </c>
      <c r="BA27" s="226" t="n">
        <v>11993836</v>
      </c>
      <c r="BB27" s="226" t="n">
        <v>13087836</v>
      </c>
      <c r="BC27" s="226" t="n">
        <v>9060633</v>
      </c>
      <c r="BD27" s="226" t="n">
        <v>4533757</v>
      </c>
      <c r="BE27" s="229" t="n">
        <f aca="false">SUM(AY27:BD27)</f>
        <v>53267381</v>
      </c>
      <c r="BF27" s="226" t="n">
        <v>2867130</v>
      </c>
      <c r="BG27" s="226" t="n">
        <v>18569466</v>
      </c>
      <c r="BH27" s="226" t="n">
        <v>12980379</v>
      </c>
      <c r="BI27" s="226" t="n">
        <v>13760469</v>
      </c>
      <c r="BJ27" s="226" t="n">
        <v>13458365</v>
      </c>
      <c r="BK27" s="226" t="n">
        <v>13649724</v>
      </c>
      <c r="BL27" s="227" t="n">
        <f aca="false">SUM(BF27:BK27)</f>
        <v>75285533</v>
      </c>
      <c r="BM27" s="228" t="n">
        <v>104159</v>
      </c>
      <c r="BN27" s="226" t="n">
        <v>4966999</v>
      </c>
      <c r="BO27" s="226" t="n">
        <v>6707296</v>
      </c>
      <c r="BP27" s="226" t="n">
        <v>14262658</v>
      </c>
      <c r="BQ27" s="226" t="n">
        <v>16724447</v>
      </c>
      <c r="BR27" s="226" t="n">
        <v>14273003</v>
      </c>
      <c r="BS27" s="230" t="n">
        <f aca="false">SUM(BM27:BR27)</f>
        <v>57038562</v>
      </c>
      <c r="BT27" s="226" t="n">
        <v>104159</v>
      </c>
      <c r="BU27" s="226" t="n">
        <v>4362026</v>
      </c>
      <c r="BV27" s="226" t="n">
        <v>5595456</v>
      </c>
      <c r="BW27" s="226" t="n">
        <v>11437061</v>
      </c>
      <c r="BX27" s="226" t="n">
        <v>13610628</v>
      </c>
      <c r="BY27" s="226" t="n">
        <v>12164036</v>
      </c>
      <c r="BZ27" s="230" t="n">
        <f aca="false">SUM(BT27:BY27)</f>
        <v>47273366</v>
      </c>
      <c r="CA27" s="226" t="n">
        <v>0</v>
      </c>
      <c r="CB27" s="226" t="n">
        <v>604973</v>
      </c>
      <c r="CC27" s="226" t="n">
        <v>1111840</v>
      </c>
      <c r="CD27" s="226" t="n">
        <v>2825597</v>
      </c>
      <c r="CE27" s="226" t="n">
        <v>3113819</v>
      </c>
      <c r="CF27" s="226" t="n">
        <v>1979547</v>
      </c>
      <c r="CG27" s="230" t="n">
        <f aca="false">SUM(CA27:CF27)</f>
        <v>9635776</v>
      </c>
      <c r="CH27" s="226" t="n">
        <v>0</v>
      </c>
      <c r="CI27" s="226" t="n">
        <v>0</v>
      </c>
      <c r="CJ27" s="226" t="n">
        <v>0</v>
      </c>
      <c r="CK27" s="226" t="n">
        <v>0</v>
      </c>
      <c r="CL27" s="226" t="n">
        <v>0</v>
      </c>
      <c r="CM27" s="226" t="n">
        <v>129420</v>
      </c>
      <c r="CN27" s="227" t="n">
        <f aca="false">SUM(CH27:CM27)</f>
        <v>129420</v>
      </c>
      <c r="CO27" s="228" t="n">
        <v>13522149</v>
      </c>
      <c r="CP27" s="226" t="n">
        <v>66756396</v>
      </c>
      <c r="CQ27" s="226" t="n">
        <v>43244081</v>
      </c>
      <c r="CR27" s="226" t="n">
        <v>49531951</v>
      </c>
      <c r="CS27" s="226" t="n">
        <v>42897825</v>
      </c>
      <c r="CT27" s="226" t="n">
        <v>28310883</v>
      </c>
      <c r="CU27" s="230" t="n">
        <f aca="false">SUM(CO27:CT27)</f>
        <v>244263285</v>
      </c>
      <c r="CV27" s="226" t="n">
        <v>234810</v>
      </c>
      <c r="CW27" s="226" t="n">
        <v>2587230</v>
      </c>
      <c r="CX27" s="226" t="n">
        <v>2288970</v>
      </c>
      <c r="CY27" s="226" t="n">
        <v>2635110</v>
      </c>
      <c r="CZ27" s="226" t="n">
        <v>3170250</v>
      </c>
      <c r="DA27" s="226" t="n">
        <v>3758670</v>
      </c>
      <c r="DB27" s="230" t="n">
        <f aca="false">SUM(CV27:DA27)</f>
        <v>14675040</v>
      </c>
      <c r="DC27" s="226" t="n">
        <v>6409957</v>
      </c>
      <c r="DD27" s="226" t="n">
        <v>7877255</v>
      </c>
      <c r="DE27" s="226" t="n">
        <v>14061930</v>
      </c>
      <c r="DF27" s="226" t="n">
        <v>5890393</v>
      </c>
      <c r="DG27" s="226" t="n">
        <v>1795608</v>
      </c>
      <c r="DH27" s="230" t="n">
        <f aca="false">SUM(DC27:DG27)</f>
        <v>36035143</v>
      </c>
      <c r="DI27" s="226" t="n">
        <v>1741113</v>
      </c>
      <c r="DJ27" s="226" t="n">
        <v>17167195</v>
      </c>
      <c r="DK27" s="226" t="n">
        <v>15226690</v>
      </c>
      <c r="DL27" s="226" t="n">
        <v>19293848</v>
      </c>
      <c r="DM27" s="226" t="n">
        <v>23817396</v>
      </c>
      <c r="DN27" s="226" t="n">
        <v>15275110</v>
      </c>
      <c r="DO27" s="230" t="n">
        <f aca="false">SUM(DI27:DN27)</f>
        <v>92521352</v>
      </c>
      <c r="DP27" s="226" t="n">
        <v>11546226</v>
      </c>
      <c r="DQ27" s="226" t="n">
        <v>40592014</v>
      </c>
      <c r="DR27" s="226" t="n">
        <v>17851166</v>
      </c>
      <c r="DS27" s="226" t="n">
        <v>13541063</v>
      </c>
      <c r="DT27" s="226" t="n">
        <v>10019786</v>
      </c>
      <c r="DU27" s="226" t="n">
        <v>7481495</v>
      </c>
      <c r="DV27" s="227" t="n">
        <f aca="false">SUM(DP27:DU27)</f>
        <v>101031750</v>
      </c>
      <c r="DW27" s="228" t="n">
        <v>251649</v>
      </c>
      <c r="DX27" s="226" t="n">
        <v>1643307</v>
      </c>
      <c r="DY27" s="226" t="n">
        <v>908326</v>
      </c>
      <c r="DZ27" s="226" t="n">
        <v>1007968</v>
      </c>
      <c r="EA27" s="226" t="n">
        <v>484434</v>
      </c>
      <c r="EB27" s="226" t="n">
        <v>566138</v>
      </c>
      <c r="EC27" s="227" t="n">
        <f aca="false">SUM(DW27:EB27)</f>
        <v>4861822</v>
      </c>
      <c r="ED27" s="228" t="n">
        <v>1622791</v>
      </c>
      <c r="EE27" s="226" t="n">
        <v>6355110</v>
      </c>
      <c r="EF27" s="226" t="n">
        <v>3551124</v>
      </c>
      <c r="EG27" s="226" t="n">
        <v>1974420</v>
      </c>
      <c r="EH27" s="226" t="n">
        <v>1408401</v>
      </c>
      <c r="EI27" s="226" t="n">
        <v>949000</v>
      </c>
      <c r="EJ27" s="231" t="n">
        <f aca="false">SUM(ED27:EI27)</f>
        <v>15860846</v>
      </c>
      <c r="EK27" s="228" t="n">
        <v>0</v>
      </c>
      <c r="EL27" s="226" t="n">
        <v>0</v>
      </c>
      <c r="EM27" s="226" t="n">
        <v>33586673</v>
      </c>
      <c r="EN27" s="226" t="n">
        <v>84168823</v>
      </c>
      <c r="EO27" s="226" t="n">
        <v>144031081</v>
      </c>
      <c r="EP27" s="226" t="n">
        <v>265423615</v>
      </c>
      <c r="EQ27" s="226" t="n">
        <v>277567265</v>
      </c>
      <c r="ER27" s="227" t="n">
        <f aca="false">SUM(EK27:EQ27)</f>
        <v>804777457</v>
      </c>
      <c r="ES27" s="228" t="n">
        <v>0</v>
      </c>
      <c r="ET27" s="226" t="n">
        <v>0</v>
      </c>
      <c r="EU27" s="226" t="n">
        <v>19130209</v>
      </c>
      <c r="EV27" s="226" t="n">
        <v>44411968</v>
      </c>
      <c r="EW27" s="226" t="n">
        <v>72020068</v>
      </c>
      <c r="EX27" s="226" t="n">
        <v>134756222</v>
      </c>
      <c r="EY27" s="226" t="n">
        <v>129929357</v>
      </c>
      <c r="EZ27" s="230" t="n">
        <f aca="false">SUM(ES27:EY27)</f>
        <v>400247824</v>
      </c>
      <c r="FA27" s="226" t="n">
        <v>12723440</v>
      </c>
      <c r="FB27" s="226" t="n">
        <v>33260691</v>
      </c>
      <c r="FC27" s="226" t="n">
        <v>46400440</v>
      </c>
      <c r="FD27" s="226" t="n">
        <v>60223763</v>
      </c>
      <c r="FE27" s="226" t="n">
        <v>26637856</v>
      </c>
      <c r="FF27" s="230" t="n">
        <f aca="false">SUM(FA27:FE27)</f>
        <v>179246190</v>
      </c>
      <c r="FG27" s="226" t="n">
        <v>1733024</v>
      </c>
      <c r="FH27" s="226" t="n">
        <v>6496164</v>
      </c>
      <c r="FI27" s="226" t="n">
        <v>25610573</v>
      </c>
      <c r="FJ27" s="226" t="n">
        <v>70443630</v>
      </c>
      <c r="FK27" s="226" t="n">
        <v>121000052</v>
      </c>
      <c r="FL27" s="231" t="n">
        <f aca="false">SUM(FG27:FK27)</f>
        <v>225283443</v>
      </c>
      <c r="FM27" s="228" t="n">
        <v>0</v>
      </c>
      <c r="FN27" s="226" t="n">
        <v>47633061</v>
      </c>
      <c r="FO27" s="226" t="n">
        <v>336883787</v>
      </c>
      <c r="FP27" s="226" t="n">
        <v>293557445</v>
      </c>
      <c r="FQ27" s="226" t="n">
        <v>389516027</v>
      </c>
      <c r="FR27" s="226" t="n">
        <v>482566941</v>
      </c>
      <c r="FS27" s="226" t="n">
        <v>479970833</v>
      </c>
      <c r="FT27" s="227" t="n">
        <f aca="false">SUM(FM27:FS27)</f>
        <v>2030128094</v>
      </c>
    </row>
    <row r="28" s="232" customFormat="true" ht="18" hidden="false" customHeight="true" outlineLevel="0" collapsed="false">
      <c r="A28" s="233" t="s">
        <v>41</v>
      </c>
      <c r="B28" s="226" t="n">
        <v>49466095</v>
      </c>
      <c r="C28" s="226" t="n">
        <v>282796386</v>
      </c>
      <c r="D28" s="226" t="n">
        <v>236031182</v>
      </c>
      <c r="E28" s="226" t="n">
        <v>283670546</v>
      </c>
      <c r="F28" s="226" t="n">
        <v>239849367</v>
      </c>
      <c r="G28" s="226" t="n">
        <v>263424843</v>
      </c>
      <c r="H28" s="227" t="n">
        <f aca="false">SUM(B28:G28)</f>
        <v>1355238419</v>
      </c>
      <c r="I28" s="228" t="n">
        <v>31917240</v>
      </c>
      <c r="J28" s="226" t="n">
        <v>208084029</v>
      </c>
      <c r="K28" s="226" t="n">
        <v>167843207</v>
      </c>
      <c r="L28" s="226" t="n">
        <v>198948019</v>
      </c>
      <c r="M28" s="226" t="n">
        <v>165838726</v>
      </c>
      <c r="N28" s="226" t="n">
        <v>188590219</v>
      </c>
      <c r="O28" s="229" t="n">
        <f aca="false">SUM(I28:N28)</f>
        <v>961221440</v>
      </c>
      <c r="P28" s="226" t="n">
        <v>20710900</v>
      </c>
      <c r="Q28" s="226" t="n">
        <v>111148823</v>
      </c>
      <c r="R28" s="226" t="n">
        <v>74879436</v>
      </c>
      <c r="S28" s="226" t="n">
        <v>85566244</v>
      </c>
      <c r="T28" s="226" t="n">
        <v>75379007</v>
      </c>
      <c r="U28" s="226" t="n">
        <v>96703517</v>
      </c>
      <c r="V28" s="229" t="n">
        <f aca="false">SUM(P28:U28)</f>
        <v>464387927</v>
      </c>
      <c r="W28" s="226" t="n">
        <v>132660</v>
      </c>
      <c r="X28" s="226" t="n">
        <v>1181880</v>
      </c>
      <c r="Y28" s="226" t="n">
        <v>2553102</v>
      </c>
      <c r="Z28" s="226" t="n">
        <v>5992614</v>
      </c>
      <c r="AA28" s="226" t="n">
        <v>8817822</v>
      </c>
      <c r="AB28" s="226" t="n">
        <v>22414810</v>
      </c>
      <c r="AC28" s="229" t="n">
        <f aca="false">SUM(W28:AB28)</f>
        <v>41092888</v>
      </c>
      <c r="AD28" s="226" t="n">
        <v>472106</v>
      </c>
      <c r="AE28" s="226" t="n">
        <v>5994173</v>
      </c>
      <c r="AF28" s="226" t="n">
        <v>8378374</v>
      </c>
      <c r="AG28" s="226" t="n">
        <v>8957170</v>
      </c>
      <c r="AH28" s="226" t="n">
        <v>11327591</v>
      </c>
      <c r="AI28" s="226" t="n">
        <v>21067739</v>
      </c>
      <c r="AJ28" s="229" t="n">
        <f aca="false">SUM(AD28:AI28)</f>
        <v>56197153</v>
      </c>
      <c r="AK28" s="226" t="n">
        <v>0</v>
      </c>
      <c r="AL28" s="226" t="n">
        <v>85357</v>
      </c>
      <c r="AM28" s="226" t="n">
        <v>135817</v>
      </c>
      <c r="AN28" s="226" t="n">
        <v>155626</v>
      </c>
      <c r="AO28" s="226" t="n">
        <v>244038</v>
      </c>
      <c r="AP28" s="226" t="n">
        <v>745110</v>
      </c>
      <c r="AQ28" s="229" t="n">
        <f aca="false">SUM(AK28:AP28)</f>
        <v>1365948</v>
      </c>
      <c r="AR28" s="226" t="n">
        <v>6456130</v>
      </c>
      <c r="AS28" s="226" t="n">
        <v>50829366</v>
      </c>
      <c r="AT28" s="226" t="n">
        <v>43468143</v>
      </c>
      <c r="AU28" s="226" t="n">
        <v>55409914</v>
      </c>
      <c r="AV28" s="226" t="n">
        <v>37336347</v>
      </c>
      <c r="AW28" s="226" t="n">
        <v>20662844</v>
      </c>
      <c r="AX28" s="229" t="n">
        <f aca="false">SUM(AR28:AW28)</f>
        <v>214162744</v>
      </c>
      <c r="AY28" s="226" t="n">
        <v>1388330</v>
      </c>
      <c r="AZ28" s="226" t="n">
        <v>20742370</v>
      </c>
      <c r="BA28" s="226" t="n">
        <v>24549552</v>
      </c>
      <c r="BB28" s="226" t="n">
        <v>28943271</v>
      </c>
      <c r="BC28" s="226" t="n">
        <v>21057474</v>
      </c>
      <c r="BD28" s="226" t="n">
        <v>12273837</v>
      </c>
      <c r="BE28" s="229" t="n">
        <f aca="false">SUM(AY28:BD28)</f>
        <v>108954834</v>
      </c>
      <c r="BF28" s="226" t="n">
        <v>2757114</v>
      </c>
      <c r="BG28" s="226" t="n">
        <v>18102060</v>
      </c>
      <c r="BH28" s="226" t="n">
        <v>13878783</v>
      </c>
      <c r="BI28" s="226" t="n">
        <v>13923180</v>
      </c>
      <c r="BJ28" s="226" t="n">
        <v>11676447</v>
      </c>
      <c r="BK28" s="226" t="n">
        <v>14722362</v>
      </c>
      <c r="BL28" s="227" t="n">
        <f aca="false">SUM(BF28:BK28)</f>
        <v>75059946</v>
      </c>
      <c r="BM28" s="228" t="n">
        <v>182362</v>
      </c>
      <c r="BN28" s="226" t="n">
        <v>3073518</v>
      </c>
      <c r="BO28" s="226" t="n">
        <v>7783221</v>
      </c>
      <c r="BP28" s="226" t="n">
        <v>14101947</v>
      </c>
      <c r="BQ28" s="226" t="n">
        <v>19077925</v>
      </c>
      <c r="BR28" s="226" t="n">
        <v>25493180</v>
      </c>
      <c r="BS28" s="230" t="n">
        <f aca="false">SUM(BM28:BR28)</f>
        <v>69712153</v>
      </c>
      <c r="BT28" s="226" t="n">
        <v>135476</v>
      </c>
      <c r="BU28" s="226" t="n">
        <v>2216149</v>
      </c>
      <c r="BV28" s="226" t="n">
        <v>4517289</v>
      </c>
      <c r="BW28" s="226" t="n">
        <v>7664926</v>
      </c>
      <c r="BX28" s="226" t="n">
        <v>12399463</v>
      </c>
      <c r="BY28" s="226" t="n">
        <v>12340524</v>
      </c>
      <c r="BZ28" s="230" t="n">
        <f aca="false">SUM(BT28:BY28)</f>
        <v>39273827</v>
      </c>
      <c r="CA28" s="226" t="n">
        <v>46886</v>
      </c>
      <c r="CB28" s="226" t="n">
        <v>715964</v>
      </c>
      <c r="CC28" s="226" t="n">
        <v>2943304</v>
      </c>
      <c r="CD28" s="226" t="n">
        <v>6008956</v>
      </c>
      <c r="CE28" s="226" t="n">
        <v>5805209</v>
      </c>
      <c r="CF28" s="226" t="n">
        <v>10245486</v>
      </c>
      <c r="CG28" s="230" t="n">
        <f aca="false">SUM(CA28:CF28)</f>
        <v>25765805</v>
      </c>
      <c r="CH28" s="226" t="n">
        <v>0</v>
      </c>
      <c r="CI28" s="226" t="n">
        <v>141405</v>
      </c>
      <c r="CJ28" s="226" t="n">
        <v>322628</v>
      </c>
      <c r="CK28" s="226" t="n">
        <v>428065</v>
      </c>
      <c r="CL28" s="226" t="n">
        <v>873253</v>
      </c>
      <c r="CM28" s="226" t="n">
        <v>2907170</v>
      </c>
      <c r="CN28" s="227" t="n">
        <f aca="false">SUM(CH28:CM28)</f>
        <v>4672521</v>
      </c>
      <c r="CO28" s="228" t="n">
        <v>12373641</v>
      </c>
      <c r="CP28" s="226" t="n">
        <v>64407806</v>
      </c>
      <c r="CQ28" s="226" t="n">
        <v>57287057</v>
      </c>
      <c r="CR28" s="226" t="n">
        <v>67403582</v>
      </c>
      <c r="CS28" s="226" t="n">
        <v>53509588</v>
      </c>
      <c r="CT28" s="226" t="n">
        <v>48144799</v>
      </c>
      <c r="CU28" s="230" t="n">
        <f aca="false">SUM(CO28:CT28)</f>
        <v>303126473</v>
      </c>
      <c r="CV28" s="226" t="n">
        <v>430290</v>
      </c>
      <c r="CW28" s="226" t="n">
        <v>5897340</v>
      </c>
      <c r="CX28" s="226" t="n">
        <v>5969970</v>
      </c>
      <c r="CY28" s="226" t="n">
        <v>7722540</v>
      </c>
      <c r="CZ28" s="226" t="n">
        <v>6542100</v>
      </c>
      <c r="DA28" s="226" t="n">
        <v>8401140</v>
      </c>
      <c r="DB28" s="230" t="n">
        <f aca="false">SUM(CV28:DA28)</f>
        <v>34963380</v>
      </c>
      <c r="DC28" s="226" t="n">
        <v>11925515</v>
      </c>
      <c r="DD28" s="226" t="n">
        <v>20379023</v>
      </c>
      <c r="DE28" s="226" t="n">
        <v>23297461</v>
      </c>
      <c r="DF28" s="226" t="n">
        <v>12796591</v>
      </c>
      <c r="DG28" s="226" t="n">
        <v>3318805</v>
      </c>
      <c r="DH28" s="230" t="n">
        <f aca="false">SUM(DC28:DG28)</f>
        <v>71717395</v>
      </c>
      <c r="DI28" s="226" t="n">
        <v>414437</v>
      </c>
      <c r="DJ28" s="226" t="n">
        <v>8692910</v>
      </c>
      <c r="DK28" s="226" t="n">
        <v>10725040</v>
      </c>
      <c r="DL28" s="226" t="n">
        <v>20752458</v>
      </c>
      <c r="DM28" s="226" t="n">
        <v>23281982</v>
      </c>
      <c r="DN28" s="226" t="n">
        <v>26761335</v>
      </c>
      <c r="DO28" s="230" t="n">
        <f aca="false">SUM(DI28:DN28)</f>
        <v>90628162</v>
      </c>
      <c r="DP28" s="226" t="n">
        <v>11528914</v>
      </c>
      <c r="DQ28" s="226" t="n">
        <v>37892041</v>
      </c>
      <c r="DR28" s="226" t="n">
        <v>20213024</v>
      </c>
      <c r="DS28" s="226" t="n">
        <v>15631123</v>
      </c>
      <c r="DT28" s="226" t="n">
        <v>10888915</v>
      </c>
      <c r="DU28" s="226" t="n">
        <v>9663519</v>
      </c>
      <c r="DV28" s="227" t="n">
        <f aca="false">SUM(DP28:DU28)</f>
        <v>105817536</v>
      </c>
      <c r="DW28" s="228" t="n">
        <v>476944</v>
      </c>
      <c r="DX28" s="226" t="n">
        <v>1437581</v>
      </c>
      <c r="DY28" s="226" t="n">
        <v>1195300</v>
      </c>
      <c r="DZ28" s="226" t="n">
        <v>1354003</v>
      </c>
      <c r="EA28" s="226" t="n">
        <v>515776</v>
      </c>
      <c r="EB28" s="226" t="n">
        <v>533943</v>
      </c>
      <c r="EC28" s="227" t="n">
        <f aca="false">SUM(DW28:EB28)</f>
        <v>5513547</v>
      </c>
      <c r="ED28" s="228" t="n">
        <v>4515908</v>
      </c>
      <c r="EE28" s="226" t="n">
        <v>5793452</v>
      </c>
      <c r="EF28" s="226" t="n">
        <v>1922397</v>
      </c>
      <c r="EG28" s="226" t="n">
        <v>1862995</v>
      </c>
      <c r="EH28" s="226" t="n">
        <v>907352</v>
      </c>
      <c r="EI28" s="226" t="n">
        <v>662702</v>
      </c>
      <c r="EJ28" s="231" t="n">
        <f aca="false">SUM(ED28:EI28)</f>
        <v>15664806</v>
      </c>
      <c r="EK28" s="228" t="n">
        <v>0</v>
      </c>
      <c r="EL28" s="226" t="n">
        <v>0</v>
      </c>
      <c r="EM28" s="226" t="n">
        <v>28563094</v>
      </c>
      <c r="EN28" s="226" t="n">
        <v>70845596</v>
      </c>
      <c r="EO28" s="226" t="n">
        <v>134556839</v>
      </c>
      <c r="EP28" s="226" t="n">
        <v>244652567</v>
      </c>
      <c r="EQ28" s="226" t="n">
        <v>266279928</v>
      </c>
      <c r="ER28" s="227" t="n">
        <f aca="false">SUM(EK28:EQ28)</f>
        <v>744898024</v>
      </c>
      <c r="ES28" s="228" t="n">
        <v>0</v>
      </c>
      <c r="ET28" s="226" t="n">
        <v>0</v>
      </c>
      <c r="EU28" s="226" t="n">
        <v>13516098</v>
      </c>
      <c r="EV28" s="226" t="n">
        <v>36432097</v>
      </c>
      <c r="EW28" s="226" t="n">
        <v>72496864</v>
      </c>
      <c r="EX28" s="226" t="n">
        <v>120405424</v>
      </c>
      <c r="EY28" s="226" t="n">
        <v>141835054</v>
      </c>
      <c r="EZ28" s="230" t="n">
        <f aca="false">SUM(ES28:EY28)</f>
        <v>384685537</v>
      </c>
      <c r="FA28" s="226" t="n">
        <v>12825179</v>
      </c>
      <c r="FB28" s="226" t="n">
        <v>30034766</v>
      </c>
      <c r="FC28" s="226" t="n">
        <v>50510251</v>
      </c>
      <c r="FD28" s="226" t="n">
        <v>78901000</v>
      </c>
      <c r="FE28" s="226" t="n">
        <v>39533110</v>
      </c>
      <c r="FF28" s="230" t="n">
        <f aca="false">SUM(FA28:FE28)</f>
        <v>211804306</v>
      </c>
      <c r="FG28" s="226" t="n">
        <v>2221817</v>
      </c>
      <c r="FH28" s="226" t="n">
        <v>4378733</v>
      </c>
      <c r="FI28" s="226" t="n">
        <v>11549724</v>
      </c>
      <c r="FJ28" s="226" t="n">
        <v>45346143</v>
      </c>
      <c r="FK28" s="226" t="n">
        <v>84911764</v>
      </c>
      <c r="FL28" s="231" t="n">
        <f aca="false">SUM(FG28:FK28)</f>
        <v>148408181</v>
      </c>
      <c r="FM28" s="228" t="n">
        <v>0</v>
      </c>
      <c r="FN28" s="226" t="n">
        <v>49466095</v>
      </c>
      <c r="FO28" s="226" t="n">
        <v>311359480</v>
      </c>
      <c r="FP28" s="226" t="n">
        <v>306876778</v>
      </c>
      <c r="FQ28" s="226" t="n">
        <v>418227385</v>
      </c>
      <c r="FR28" s="226" t="n">
        <v>484501934</v>
      </c>
      <c r="FS28" s="226" t="n">
        <v>529704771</v>
      </c>
      <c r="FT28" s="227" t="n">
        <f aca="false">SUM(FM28:FS28)</f>
        <v>2100136443</v>
      </c>
    </row>
    <row r="29" s="232" customFormat="true" ht="18" hidden="false" customHeight="true" outlineLevel="0" collapsed="false">
      <c r="A29" s="233" t="s">
        <v>42</v>
      </c>
      <c r="B29" s="226" t="n">
        <v>33742902</v>
      </c>
      <c r="C29" s="226" t="n">
        <v>178919039</v>
      </c>
      <c r="D29" s="226" t="n">
        <v>132135968</v>
      </c>
      <c r="E29" s="226" t="n">
        <v>147258331</v>
      </c>
      <c r="F29" s="226" t="n">
        <v>139367991</v>
      </c>
      <c r="G29" s="226" t="n">
        <v>134291183</v>
      </c>
      <c r="H29" s="227" t="n">
        <f aca="false">SUM(B29:G29)</f>
        <v>765715414</v>
      </c>
      <c r="I29" s="228" t="n">
        <v>22315152</v>
      </c>
      <c r="J29" s="226" t="n">
        <v>132356793</v>
      </c>
      <c r="K29" s="226" t="n">
        <v>96417202</v>
      </c>
      <c r="L29" s="226" t="n">
        <v>103426618</v>
      </c>
      <c r="M29" s="226" t="n">
        <v>95067541</v>
      </c>
      <c r="N29" s="226" t="n">
        <v>93860724</v>
      </c>
      <c r="O29" s="229" t="n">
        <f aca="false">SUM(I29:N29)</f>
        <v>543444030</v>
      </c>
      <c r="P29" s="226" t="n">
        <v>14723093</v>
      </c>
      <c r="Q29" s="226" t="n">
        <v>67272177</v>
      </c>
      <c r="R29" s="226" t="n">
        <v>43466163</v>
      </c>
      <c r="S29" s="226" t="n">
        <v>44967720</v>
      </c>
      <c r="T29" s="226" t="n">
        <v>39780056</v>
      </c>
      <c r="U29" s="226" t="n">
        <v>47613462</v>
      </c>
      <c r="V29" s="229" t="n">
        <f aca="false">SUM(P29:U29)</f>
        <v>257822671</v>
      </c>
      <c r="W29" s="226" t="n">
        <v>96480</v>
      </c>
      <c r="X29" s="226" t="n">
        <v>1733022</v>
      </c>
      <c r="Y29" s="226" t="n">
        <v>2363760</v>
      </c>
      <c r="Z29" s="226" t="n">
        <v>4559886</v>
      </c>
      <c r="AA29" s="226" t="n">
        <v>9059280</v>
      </c>
      <c r="AB29" s="226" t="n">
        <v>14401435</v>
      </c>
      <c r="AC29" s="229" t="n">
        <f aca="false">SUM(W29:AB29)</f>
        <v>32213863</v>
      </c>
      <c r="AD29" s="226" t="n">
        <v>452661</v>
      </c>
      <c r="AE29" s="226" t="n">
        <v>5162160</v>
      </c>
      <c r="AF29" s="226" t="n">
        <v>4955551</v>
      </c>
      <c r="AG29" s="226" t="n">
        <v>6441359</v>
      </c>
      <c r="AH29" s="226" t="n">
        <v>6831635</v>
      </c>
      <c r="AI29" s="226" t="n">
        <v>11914188</v>
      </c>
      <c r="AJ29" s="229" t="n">
        <f aca="false">SUM(AD29:AI29)</f>
        <v>35757554</v>
      </c>
      <c r="AK29" s="226" t="n">
        <v>25937</v>
      </c>
      <c r="AL29" s="226" t="n">
        <v>140063</v>
      </c>
      <c r="AM29" s="226" t="n">
        <v>93375</v>
      </c>
      <c r="AN29" s="226" t="n">
        <v>237682</v>
      </c>
      <c r="AO29" s="226" t="n">
        <v>98562</v>
      </c>
      <c r="AP29" s="226" t="n">
        <v>36783</v>
      </c>
      <c r="AQ29" s="229" t="n">
        <f aca="false">SUM(AK29:AP29)</f>
        <v>632402</v>
      </c>
      <c r="AR29" s="226" t="n">
        <v>4336528</v>
      </c>
      <c r="AS29" s="226" t="n">
        <v>36759861</v>
      </c>
      <c r="AT29" s="226" t="n">
        <v>28869358</v>
      </c>
      <c r="AU29" s="226" t="n">
        <v>29522510</v>
      </c>
      <c r="AV29" s="226" t="n">
        <v>23209686</v>
      </c>
      <c r="AW29" s="226" t="n">
        <v>9357214</v>
      </c>
      <c r="AX29" s="229" t="n">
        <f aca="false">SUM(AR29:AW29)</f>
        <v>132055157</v>
      </c>
      <c r="AY29" s="226" t="n">
        <v>580060</v>
      </c>
      <c r="AZ29" s="226" t="n">
        <v>8321113</v>
      </c>
      <c r="BA29" s="226" t="n">
        <v>8069765</v>
      </c>
      <c r="BB29" s="226" t="n">
        <v>9715640</v>
      </c>
      <c r="BC29" s="226" t="n">
        <v>6580398</v>
      </c>
      <c r="BD29" s="226" t="n">
        <v>2053054</v>
      </c>
      <c r="BE29" s="229" t="n">
        <f aca="false">SUM(AY29:BD29)</f>
        <v>35320030</v>
      </c>
      <c r="BF29" s="226" t="n">
        <v>2100393</v>
      </c>
      <c r="BG29" s="226" t="n">
        <v>12968397</v>
      </c>
      <c r="BH29" s="226" t="n">
        <v>8599230</v>
      </c>
      <c r="BI29" s="226" t="n">
        <v>7981821</v>
      </c>
      <c r="BJ29" s="226" t="n">
        <v>9507924</v>
      </c>
      <c r="BK29" s="226" t="n">
        <v>8484588</v>
      </c>
      <c r="BL29" s="227" t="n">
        <f aca="false">SUM(BF29:BK29)</f>
        <v>49642353</v>
      </c>
      <c r="BM29" s="228" t="n">
        <v>68814</v>
      </c>
      <c r="BN29" s="226" t="n">
        <v>2487799</v>
      </c>
      <c r="BO29" s="226" t="n">
        <v>6217646</v>
      </c>
      <c r="BP29" s="226" t="n">
        <v>10199128</v>
      </c>
      <c r="BQ29" s="226" t="n">
        <v>10173976</v>
      </c>
      <c r="BR29" s="226" t="n">
        <v>13865224</v>
      </c>
      <c r="BS29" s="230" t="n">
        <f aca="false">SUM(BM29:BR29)</f>
        <v>43012587</v>
      </c>
      <c r="BT29" s="226" t="n">
        <v>68814</v>
      </c>
      <c r="BU29" s="226" t="n">
        <v>2260180</v>
      </c>
      <c r="BV29" s="226" t="n">
        <v>5092689</v>
      </c>
      <c r="BW29" s="226" t="n">
        <v>7912151</v>
      </c>
      <c r="BX29" s="226" t="n">
        <v>7636286</v>
      </c>
      <c r="BY29" s="226" t="n">
        <v>10609321</v>
      </c>
      <c r="BZ29" s="230" t="n">
        <f aca="false">SUM(BT29:BY29)</f>
        <v>33579441</v>
      </c>
      <c r="CA29" s="226" t="n">
        <v>0</v>
      </c>
      <c r="CB29" s="226" t="n">
        <v>227619</v>
      </c>
      <c r="CC29" s="226" t="n">
        <v>1096841</v>
      </c>
      <c r="CD29" s="226" t="n">
        <v>2207570</v>
      </c>
      <c r="CE29" s="226" t="n">
        <v>2314763</v>
      </c>
      <c r="CF29" s="226" t="n">
        <v>2442155</v>
      </c>
      <c r="CG29" s="230" t="n">
        <f aca="false">SUM(CA29:CF29)</f>
        <v>8288948</v>
      </c>
      <c r="CH29" s="226" t="n">
        <v>0</v>
      </c>
      <c r="CI29" s="226" t="n">
        <v>0</v>
      </c>
      <c r="CJ29" s="226" t="n">
        <v>28116</v>
      </c>
      <c r="CK29" s="226" t="n">
        <v>79407</v>
      </c>
      <c r="CL29" s="226" t="n">
        <v>222927</v>
      </c>
      <c r="CM29" s="226" t="n">
        <v>813748</v>
      </c>
      <c r="CN29" s="227" t="n">
        <f aca="false">SUM(CH29:CM29)</f>
        <v>1144198</v>
      </c>
      <c r="CO29" s="228" t="n">
        <v>9083335</v>
      </c>
      <c r="CP29" s="226" t="n">
        <v>39289325</v>
      </c>
      <c r="CQ29" s="226" t="n">
        <v>26907469</v>
      </c>
      <c r="CR29" s="226" t="n">
        <v>31995584</v>
      </c>
      <c r="CS29" s="226" t="n">
        <v>32203432</v>
      </c>
      <c r="CT29" s="226" t="n">
        <v>25983352</v>
      </c>
      <c r="CU29" s="230" t="n">
        <f aca="false">SUM(CO29:CT29)</f>
        <v>165462497</v>
      </c>
      <c r="CV29" s="226" t="n">
        <v>250110</v>
      </c>
      <c r="CW29" s="226" t="n">
        <v>2436660</v>
      </c>
      <c r="CX29" s="226" t="n">
        <v>2065410</v>
      </c>
      <c r="CY29" s="226" t="n">
        <v>2422890</v>
      </c>
      <c r="CZ29" s="226" t="n">
        <v>2929050</v>
      </c>
      <c r="DA29" s="226" t="n">
        <v>3268980</v>
      </c>
      <c r="DB29" s="230" t="n">
        <f aca="false">SUM(CV29:DA29)</f>
        <v>13373100</v>
      </c>
      <c r="DC29" s="226" t="n">
        <v>5847283</v>
      </c>
      <c r="DD29" s="226" t="n">
        <v>6763380</v>
      </c>
      <c r="DE29" s="226" t="n">
        <v>11039180</v>
      </c>
      <c r="DF29" s="226" t="n">
        <v>4370585</v>
      </c>
      <c r="DG29" s="226" t="n">
        <v>2255001</v>
      </c>
      <c r="DH29" s="230" t="n">
        <f aca="false">SUM(DC29:DG29)</f>
        <v>30275429</v>
      </c>
      <c r="DI29" s="226" t="n">
        <v>652128</v>
      </c>
      <c r="DJ29" s="226" t="n">
        <v>8109921</v>
      </c>
      <c r="DK29" s="226" t="n">
        <v>6808735</v>
      </c>
      <c r="DL29" s="226" t="n">
        <v>10358968</v>
      </c>
      <c r="DM29" s="226" t="n">
        <v>18358879</v>
      </c>
      <c r="DN29" s="226" t="n">
        <v>15577929</v>
      </c>
      <c r="DO29" s="230" t="n">
        <f aca="false">SUM(DI29:DN29)</f>
        <v>59866560</v>
      </c>
      <c r="DP29" s="226" t="n">
        <v>8181097</v>
      </c>
      <c r="DQ29" s="226" t="n">
        <v>22895461</v>
      </c>
      <c r="DR29" s="226" t="n">
        <v>11269944</v>
      </c>
      <c r="DS29" s="226" t="n">
        <v>8174546</v>
      </c>
      <c r="DT29" s="226" t="n">
        <v>6544918</v>
      </c>
      <c r="DU29" s="226" t="n">
        <v>4881442</v>
      </c>
      <c r="DV29" s="227" t="n">
        <f aca="false">SUM(DP29:DU29)</f>
        <v>61947408</v>
      </c>
      <c r="DW29" s="228" t="n">
        <v>287779</v>
      </c>
      <c r="DX29" s="226" t="n">
        <v>752649</v>
      </c>
      <c r="DY29" s="226" t="n">
        <v>522865</v>
      </c>
      <c r="DZ29" s="226" t="n">
        <v>486119</v>
      </c>
      <c r="EA29" s="226" t="n">
        <v>315754</v>
      </c>
      <c r="EB29" s="226" t="n">
        <v>390383</v>
      </c>
      <c r="EC29" s="227" t="n">
        <f aca="false">SUM(DW29:EB29)</f>
        <v>2755549</v>
      </c>
      <c r="ED29" s="228" t="n">
        <v>1987822</v>
      </c>
      <c r="EE29" s="226" t="n">
        <v>4032473</v>
      </c>
      <c r="EF29" s="226" t="n">
        <v>2070786</v>
      </c>
      <c r="EG29" s="226" t="n">
        <v>1150882</v>
      </c>
      <c r="EH29" s="226" t="n">
        <v>1607288</v>
      </c>
      <c r="EI29" s="226" t="n">
        <v>191500</v>
      </c>
      <c r="EJ29" s="231" t="n">
        <f aca="false">SUM(ED29:EI29)</f>
        <v>11040751</v>
      </c>
      <c r="EK29" s="228" t="n">
        <v>518701</v>
      </c>
      <c r="EL29" s="226" t="n">
        <v>244973</v>
      </c>
      <c r="EM29" s="226" t="n">
        <v>37928504</v>
      </c>
      <c r="EN29" s="226" t="n">
        <v>62191962</v>
      </c>
      <c r="EO29" s="226" t="n">
        <v>115570077</v>
      </c>
      <c r="EP29" s="226" t="n">
        <v>180186953</v>
      </c>
      <c r="EQ29" s="226" t="n">
        <v>198088740</v>
      </c>
      <c r="ER29" s="227" t="n">
        <f aca="false">SUM(EK29:EQ29)</f>
        <v>594729910</v>
      </c>
      <c r="ES29" s="228" t="n">
        <v>518701</v>
      </c>
      <c r="ET29" s="226" t="n">
        <v>244973</v>
      </c>
      <c r="EU29" s="226" t="n">
        <v>17576221</v>
      </c>
      <c r="EV29" s="226" t="n">
        <v>31260181</v>
      </c>
      <c r="EW29" s="226" t="n">
        <v>61326614</v>
      </c>
      <c r="EX29" s="226" t="n">
        <v>89602182</v>
      </c>
      <c r="EY29" s="226" t="n">
        <v>103555181</v>
      </c>
      <c r="EZ29" s="230" t="n">
        <f aca="false">SUM(ES29:EY29)</f>
        <v>304084053</v>
      </c>
      <c r="FA29" s="226" t="n">
        <v>17697990</v>
      </c>
      <c r="FB29" s="226" t="n">
        <v>26652975</v>
      </c>
      <c r="FC29" s="226" t="n">
        <v>47312506</v>
      </c>
      <c r="FD29" s="226" t="n">
        <v>63635639</v>
      </c>
      <c r="FE29" s="226" t="n">
        <v>33524179</v>
      </c>
      <c r="FF29" s="230" t="n">
        <f aca="false">SUM(FA29:FE29)</f>
        <v>188823289</v>
      </c>
      <c r="FG29" s="226" t="n">
        <v>2654293</v>
      </c>
      <c r="FH29" s="226" t="n">
        <v>4278806</v>
      </c>
      <c r="FI29" s="226" t="n">
        <v>6930957</v>
      </c>
      <c r="FJ29" s="226" t="n">
        <v>26949132</v>
      </c>
      <c r="FK29" s="226" t="n">
        <v>61009380</v>
      </c>
      <c r="FL29" s="231" t="n">
        <f aca="false">SUM(FG29:FK29)</f>
        <v>101822568</v>
      </c>
      <c r="FM29" s="228" t="n">
        <v>518701</v>
      </c>
      <c r="FN29" s="226" t="n">
        <v>33987875</v>
      </c>
      <c r="FO29" s="226" t="n">
        <v>216847543</v>
      </c>
      <c r="FP29" s="226" t="n">
        <v>194327930</v>
      </c>
      <c r="FQ29" s="226" t="n">
        <v>262828408</v>
      </c>
      <c r="FR29" s="226" t="n">
        <v>319554944</v>
      </c>
      <c r="FS29" s="226" t="n">
        <v>332379923</v>
      </c>
      <c r="FT29" s="227" t="n">
        <f aca="false">SUM(FM29:FS29)</f>
        <v>1360445324</v>
      </c>
    </row>
    <row r="30" s="232" customFormat="true" ht="18" hidden="false" customHeight="true" outlineLevel="0" collapsed="false">
      <c r="A30" s="233" t="s">
        <v>43</v>
      </c>
      <c r="B30" s="226" t="n">
        <v>47127891</v>
      </c>
      <c r="C30" s="226" t="n">
        <v>183276825</v>
      </c>
      <c r="D30" s="226" t="n">
        <v>134357631</v>
      </c>
      <c r="E30" s="226" t="n">
        <v>169478425</v>
      </c>
      <c r="F30" s="226" t="n">
        <v>163368000</v>
      </c>
      <c r="G30" s="226" t="n">
        <v>147720842</v>
      </c>
      <c r="H30" s="227" t="n">
        <f aca="false">SUM(B30:G30)</f>
        <v>845329614</v>
      </c>
      <c r="I30" s="228" t="n">
        <v>30343450</v>
      </c>
      <c r="J30" s="226" t="n">
        <v>127925233</v>
      </c>
      <c r="K30" s="226" t="n">
        <v>92473938</v>
      </c>
      <c r="L30" s="226" t="n">
        <v>115192234</v>
      </c>
      <c r="M30" s="226" t="n">
        <v>112264807</v>
      </c>
      <c r="N30" s="226" t="n">
        <v>111661067</v>
      </c>
      <c r="O30" s="229" t="n">
        <f aca="false">SUM(I30:N30)</f>
        <v>589860729</v>
      </c>
      <c r="P30" s="226" t="n">
        <v>19633037</v>
      </c>
      <c r="Q30" s="226" t="n">
        <v>62239816</v>
      </c>
      <c r="R30" s="226" t="n">
        <v>42604759</v>
      </c>
      <c r="S30" s="226" t="n">
        <v>48742719</v>
      </c>
      <c r="T30" s="226" t="n">
        <v>48339589</v>
      </c>
      <c r="U30" s="226" t="n">
        <v>55968532</v>
      </c>
      <c r="V30" s="229" t="n">
        <f aca="false">SUM(P30:U30)</f>
        <v>277528452</v>
      </c>
      <c r="W30" s="226" t="n">
        <v>36180</v>
      </c>
      <c r="X30" s="226" t="n">
        <v>1363442</v>
      </c>
      <c r="Y30" s="226" t="n">
        <v>1784348</v>
      </c>
      <c r="Z30" s="226" t="n">
        <v>5339754</v>
      </c>
      <c r="AA30" s="226" t="n">
        <v>8155908</v>
      </c>
      <c r="AB30" s="226" t="n">
        <v>18651959</v>
      </c>
      <c r="AC30" s="229" t="n">
        <f aca="false">SUM(W30:AB30)</f>
        <v>35331591</v>
      </c>
      <c r="AD30" s="226" t="n">
        <v>470328</v>
      </c>
      <c r="AE30" s="226" t="n">
        <v>3179186</v>
      </c>
      <c r="AF30" s="226" t="n">
        <v>3223316</v>
      </c>
      <c r="AG30" s="226" t="n">
        <v>2852175</v>
      </c>
      <c r="AH30" s="226" t="n">
        <v>5795092</v>
      </c>
      <c r="AI30" s="226" t="n">
        <v>12021155</v>
      </c>
      <c r="AJ30" s="229" t="n">
        <f aca="false">SUM(AD30:AI30)</f>
        <v>27541252</v>
      </c>
      <c r="AK30" s="226" t="n">
        <v>15562</v>
      </c>
      <c r="AL30" s="226" t="n">
        <v>277296</v>
      </c>
      <c r="AM30" s="226" t="n">
        <v>356052</v>
      </c>
      <c r="AN30" s="226" t="n">
        <v>295687</v>
      </c>
      <c r="AO30" s="226" t="n">
        <v>240982</v>
      </c>
      <c r="AP30" s="226" t="n">
        <v>374912</v>
      </c>
      <c r="AQ30" s="229" t="n">
        <f aca="false">SUM(AK30:AP30)</f>
        <v>1560491</v>
      </c>
      <c r="AR30" s="226" t="n">
        <v>5104475</v>
      </c>
      <c r="AS30" s="226" t="n">
        <v>36015234</v>
      </c>
      <c r="AT30" s="226" t="n">
        <v>26633048</v>
      </c>
      <c r="AU30" s="226" t="n">
        <v>38034632</v>
      </c>
      <c r="AV30" s="226" t="n">
        <v>30337761</v>
      </c>
      <c r="AW30" s="226" t="n">
        <v>10479655</v>
      </c>
      <c r="AX30" s="229" t="n">
        <f aca="false">SUM(AR30:AW30)</f>
        <v>146604805</v>
      </c>
      <c r="AY30" s="226" t="n">
        <v>867863</v>
      </c>
      <c r="AZ30" s="226" t="n">
        <v>10793951</v>
      </c>
      <c r="BA30" s="226" t="n">
        <v>8304848</v>
      </c>
      <c r="BB30" s="226" t="n">
        <v>9216142</v>
      </c>
      <c r="BC30" s="226" t="n">
        <v>7291927</v>
      </c>
      <c r="BD30" s="226" t="n">
        <v>2785542</v>
      </c>
      <c r="BE30" s="229" t="n">
        <f aca="false">SUM(AY30:BD30)</f>
        <v>39260273</v>
      </c>
      <c r="BF30" s="226" t="n">
        <v>4216005</v>
      </c>
      <c r="BG30" s="226" t="n">
        <v>14056308</v>
      </c>
      <c r="BH30" s="226" t="n">
        <v>9567567</v>
      </c>
      <c r="BI30" s="226" t="n">
        <v>10711125</v>
      </c>
      <c r="BJ30" s="226" t="n">
        <v>12103548</v>
      </c>
      <c r="BK30" s="226" t="n">
        <v>11379312</v>
      </c>
      <c r="BL30" s="227" t="n">
        <f aca="false">SUM(BF30:BK30)</f>
        <v>62033865</v>
      </c>
      <c r="BM30" s="228" t="n">
        <v>126602</v>
      </c>
      <c r="BN30" s="226" t="n">
        <v>5687451</v>
      </c>
      <c r="BO30" s="226" t="n">
        <v>9586787</v>
      </c>
      <c r="BP30" s="226" t="n">
        <v>15546851</v>
      </c>
      <c r="BQ30" s="226" t="n">
        <v>22428896</v>
      </c>
      <c r="BR30" s="226" t="n">
        <v>14963304</v>
      </c>
      <c r="BS30" s="230" t="n">
        <f aca="false">SUM(BM30:BR30)</f>
        <v>68339891</v>
      </c>
      <c r="BT30" s="226" t="n">
        <v>126602</v>
      </c>
      <c r="BU30" s="226" t="n">
        <v>4869014</v>
      </c>
      <c r="BV30" s="226" t="n">
        <v>7562276</v>
      </c>
      <c r="BW30" s="226" t="n">
        <v>12504799</v>
      </c>
      <c r="BX30" s="226" t="n">
        <v>18869792</v>
      </c>
      <c r="BY30" s="226" t="n">
        <v>11722461</v>
      </c>
      <c r="BZ30" s="230" t="n">
        <f aca="false">SUM(BT30:BY30)</f>
        <v>55654944</v>
      </c>
      <c r="CA30" s="226" t="n">
        <v>0</v>
      </c>
      <c r="CB30" s="226" t="n">
        <v>818437</v>
      </c>
      <c r="CC30" s="226" t="n">
        <v>2024511</v>
      </c>
      <c r="CD30" s="226" t="n">
        <v>3042052</v>
      </c>
      <c r="CE30" s="226" t="n">
        <v>3559104</v>
      </c>
      <c r="CF30" s="226" t="n">
        <v>3240843</v>
      </c>
      <c r="CG30" s="230" t="n">
        <f aca="false">SUM(CA30:CF30)</f>
        <v>12684947</v>
      </c>
      <c r="CH30" s="226" t="n">
        <v>0</v>
      </c>
      <c r="CI30" s="226" t="n">
        <v>0</v>
      </c>
      <c r="CJ30" s="226" t="n">
        <v>0</v>
      </c>
      <c r="CK30" s="226" t="n">
        <v>0</v>
      </c>
      <c r="CL30" s="226" t="n">
        <v>0</v>
      </c>
      <c r="CM30" s="226" t="n">
        <v>0</v>
      </c>
      <c r="CN30" s="227" t="n">
        <f aca="false">SUM(CH30:CM30)</f>
        <v>0</v>
      </c>
      <c r="CO30" s="228" t="n">
        <v>14011127</v>
      </c>
      <c r="CP30" s="226" t="n">
        <v>45084105</v>
      </c>
      <c r="CQ30" s="226" t="n">
        <v>30083829</v>
      </c>
      <c r="CR30" s="226" t="n">
        <v>36413294</v>
      </c>
      <c r="CS30" s="226" t="n">
        <v>26515735</v>
      </c>
      <c r="CT30" s="226" t="n">
        <v>20936730</v>
      </c>
      <c r="CU30" s="230" t="n">
        <f aca="false">SUM(CO30:CT30)</f>
        <v>173044820</v>
      </c>
      <c r="CV30" s="226" t="n">
        <v>443250</v>
      </c>
      <c r="CW30" s="226" t="n">
        <v>1392750</v>
      </c>
      <c r="CX30" s="226" t="n">
        <v>1387800</v>
      </c>
      <c r="CY30" s="226" t="n">
        <v>1925550</v>
      </c>
      <c r="CZ30" s="226" t="n">
        <v>2068920</v>
      </c>
      <c r="DA30" s="226" t="n">
        <v>2773620</v>
      </c>
      <c r="DB30" s="230" t="n">
        <f aca="false">SUM(CV30:DA30)</f>
        <v>9991890</v>
      </c>
      <c r="DC30" s="226" t="n">
        <v>8129933</v>
      </c>
      <c r="DD30" s="226" t="n">
        <v>6812534</v>
      </c>
      <c r="DE30" s="226" t="n">
        <v>10861003</v>
      </c>
      <c r="DF30" s="226" t="n">
        <v>3048762</v>
      </c>
      <c r="DG30" s="226" t="n">
        <v>1457660</v>
      </c>
      <c r="DH30" s="230" t="n">
        <f aca="false">SUM(DC30:DG30)</f>
        <v>30309892</v>
      </c>
      <c r="DI30" s="226" t="n">
        <v>2318949</v>
      </c>
      <c r="DJ30" s="226" t="n">
        <v>12721110</v>
      </c>
      <c r="DK30" s="226" t="n">
        <v>10283739</v>
      </c>
      <c r="DL30" s="226" t="n">
        <v>14076333</v>
      </c>
      <c r="DM30" s="226" t="n">
        <v>13025042</v>
      </c>
      <c r="DN30" s="226" t="n">
        <v>10390212</v>
      </c>
      <c r="DO30" s="230" t="n">
        <f aca="false">SUM(DI30:DN30)</f>
        <v>62815385</v>
      </c>
      <c r="DP30" s="226" t="n">
        <v>11248928</v>
      </c>
      <c r="DQ30" s="226" t="n">
        <v>22840312</v>
      </c>
      <c r="DR30" s="226" t="n">
        <v>11599756</v>
      </c>
      <c r="DS30" s="226" t="n">
        <v>9550408</v>
      </c>
      <c r="DT30" s="226" t="n">
        <v>8373011</v>
      </c>
      <c r="DU30" s="226" t="n">
        <v>6315238</v>
      </c>
      <c r="DV30" s="227" t="n">
        <f aca="false">SUM(DP30:DU30)</f>
        <v>69927653</v>
      </c>
      <c r="DW30" s="228" t="n">
        <v>494810</v>
      </c>
      <c r="DX30" s="226" t="n">
        <v>1269203</v>
      </c>
      <c r="DY30" s="226" t="n">
        <v>903600</v>
      </c>
      <c r="DZ30" s="226" t="n">
        <v>796483</v>
      </c>
      <c r="EA30" s="226" t="n">
        <v>844033</v>
      </c>
      <c r="EB30" s="226" t="n">
        <v>159741</v>
      </c>
      <c r="EC30" s="227" t="n">
        <f aca="false">SUM(DW30:EB30)</f>
        <v>4467870</v>
      </c>
      <c r="ED30" s="228" t="n">
        <v>2151902</v>
      </c>
      <c r="EE30" s="226" t="n">
        <v>3310833</v>
      </c>
      <c r="EF30" s="226" t="n">
        <v>1309477</v>
      </c>
      <c r="EG30" s="226" t="n">
        <v>1529563</v>
      </c>
      <c r="EH30" s="226" t="n">
        <v>1314529</v>
      </c>
      <c r="EI30" s="226" t="n">
        <v>0</v>
      </c>
      <c r="EJ30" s="231" t="n">
        <f aca="false">SUM(ED30:EI30)</f>
        <v>9616304</v>
      </c>
      <c r="EK30" s="228" t="n">
        <v>0</v>
      </c>
      <c r="EL30" s="226" t="n">
        <v>242232</v>
      </c>
      <c r="EM30" s="226" t="n">
        <v>46234326</v>
      </c>
      <c r="EN30" s="226" t="n">
        <v>54699430</v>
      </c>
      <c r="EO30" s="226" t="n">
        <v>118597757</v>
      </c>
      <c r="EP30" s="226" t="n">
        <v>209720366</v>
      </c>
      <c r="EQ30" s="226" t="n">
        <v>196178868</v>
      </c>
      <c r="ER30" s="227" t="n">
        <f aca="false">SUM(EK30:EQ30)</f>
        <v>625672979</v>
      </c>
      <c r="ES30" s="228" t="n">
        <v>0</v>
      </c>
      <c r="ET30" s="226" t="n">
        <v>242232</v>
      </c>
      <c r="EU30" s="226" t="n">
        <v>25705827</v>
      </c>
      <c r="EV30" s="226" t="n">
        <v>25970323</v>
      </c>
      <c r="EW30" s="226" t="n">
        <v>49765725</v>
      </c>
      <c r="EX30" s="226" t="n">
        <v>110209103</v>
      </c>
      <c r="EY30" s="226" t="n">
        <v>89212057</v>
      </c>
      <c r="EZ30" s="230" t="n">
        <f aca="false">SUM(ES30:EY30)</f>
        <v>301105267</v>
      </c>
      <c r="FA30" s="226" t="n">
        <v>18189425</v>
      </c>
      <c r="FB30" s="226" t="n">
        <v>25593562</v>
      </c>
      <c r="FC30" s="226" t="n">
        <v>58003670</v>
      </c>
      <c r="FD30" s="226" t="n">
        <v>75496662</v>
      </c>
      <c r="FE30" s="226" t="n">
        <v>38428078</v>
      </c>
      <c r="FF30" s="230" t="n">
        <f aca="false">SUM(FA30:FE30)</f>
        <v>215711397</v>
      </c>
      <c r="FG30" s="226" t="n">
        <v>2339074</v>
      </c>
      <c r="FH30" s="226" t="n">
        <v>3135545</v>
      </c>
      <c r="FI30" s="226" t="n">
        <v>10828362</v>
      </c>
      <c r="FJ30" s="226" t="n">
        <v>24014601</v>
      </c>
      <c r="FK30" s="226" t="n">
        <v>68538733</v>
      </c>
      <c r="FL30" s="231" t="n">
        <f aca="false">SUM(FG30:FK30)</f>
        <v>108856315</v>
      </c>
      <c r="FM30" s="228" t="n">
        <v>0</v>
      </c>
      <c r="FN30" s="226" t="n">
        <v>47370123</v>
      </c>
      <c r="FO30" s="226" t="n">
        <v>229511151</v>
      </c>
      <c r="FP30" s="226" t="n">
        <v>189057061</v>
      </c>
      <c r="FQ30" s="226" t="n">
        <v>288076182</v>
      </c>
      <c r="FR30" s="226" t="n">
        <v>373088366</v>
      </c>
      <c r="FS30" s="226" t="n">
        <v>343899710</v>
      </c>
      <c r="FT30" s="227" t="n">
        <f aca="false">SUM(FM30:FS30)</f>
        <v>1471002593</v>
      </c>
    </row>
    <row r="31" s="232" customFormat="true" ht="18" hidden="false" customHeight="true" outlineLevel="0" collapsed="false">
      <c r="A31" s="236" t="s">
        <v>44</v>
      </c>
      <c r="B31" s="237" t="n">
        <f aca="false">SUM(B8:B30)</f>
        <v>850954468</v>
      </c>
      <c r="C31" s="237" t="n">
        <f aca="false">SUM(C8:C30)</f>
        <v>3832550705</v>
      </c>
      <c r="D31" s="237" t="n">
        <f aca="false">SUM(D8:D30)</f>
        <v>2896096048</v>
      </c>
      <c r="E31" s="237" t="n">
        <f aca="false">SUM(E8:E30)</f>
        <v>3228436040</v>
      </c>
      <c r="F31" s="237" t="n">
        <f aca="false">SUM(F8:F30)</f>
        <v>2986069158</v>
      </c>
      <c r="G31" s="237" t="n">
        <f aca="false">SUM(G8:G30)</f>
        <v>2810332743</v>
      </c>
      <c r="H31" s="238" t="n">
        <f aca="false">SUM(B31:G31)</f>
        <v>16604439162</v>
      </c>
      <c r="I31" s="239" t="n">
        <f aca="false">SUM(I8:I30)</f>
        <v>579255448</v>
      </c>
      <c r="J31" s="237" t="n">
        <f aca="false">SUM(J8:J30)</f>
        <v>2845781798</v>
      </c>
      <c r="K31" s="237" t="n">
        <f aca="false">SUM(K8:K30)</f>
        <v>2120605982</v>
      </c>
      <c r="L31" s="237" t="n">
        <f aca="false">SUM(L8:L30)</f>
        <v>2320930859</v>
      </c>
      <c r="M31" s="237" t="n">
        <f aca="false">SUM(M8:M30)</f>
        <v>2120789448</v>
      </c>
      <c r="N31" s="237" t="n">
        <f aca="false">SUM(N8:N30)</f>
        <v>2164882167</v>
      </c>
      <c r="O31" s="237" t="n">
        <f aca="false">SUM(I31:N31)</f>
        <v>12152245702</v>
      </c>
      <c r="P31" s="237" t="n">
        <f aca="false">SUM(P8:P30)</f>
        <v>405333273</v>
      </c>
      <c r="Q31" s="237" t="n">
        <f aca="false">SUM(Q8:Q30)</f>
        <v>1599332777</v>
      </c>
      <c r="R31" s="237" t="n">
        <f aca="false">SUM(R8:R30)</f>
        <v>1057319933</v>
      </c>
      <c r="S31" s="237" t="n">
        <f aca="false">SUM(S8:S30)</f>
        <v>1065841720</v>
      </c>
      <c r="T31" s="237" t="n">
        <f aca="false">SUM(T8:T30)</f>
        <v>1014631747</v>
      </c>
      <c r="U31" s="237" t="n">
        <f aca="false">SUM(U8:U30)</f>
        <v>1149306622</v>
      </c>
      <c r="V31" s="237" t="n">
        <f aca="false">SUM(P31:U31)</f>
        <v>6291766072</v>
      </c>
      <c r="W31" s="237" t="n">
        <f aca="false">SUM(W8:W30)</f>
        <v>346748</v>
      </c>
      <c r="X31" s="237" t="n">
        <f aca="false">SUM(X8:X30)</f>
        <v>14183161</v>
      </c>
      <c r="Y31" s="237" t="n">
        <f aca="false">SUM(Y8:Y30)</f>
        <v>29086497</v>
      </c>
      <c r="Z31" s="237" t="n">
        <f aca="false">SUM(Z8:Z30)</f>
        <v>62714922</v>
      </c>
      <c r="AA31" s="237" t="n">
        <f aca="false">SUM(AA8:AA30)</f>
        <v>128001439</v>
      </c>
      <c r="AB31" s="237" t="n">
        <f aca="false">SUM(AB8:AB30)</f>
        <v>280393606</v>
      </c>
      <c r="AC31" s="237" t="n">
        <f aca="false">SUM(W31:AB31)</f>
        <v>514726373</v>
      </c>
      <c r="AD31" s="237" t="n">
        <f aca="false">SUM(AD8:AD30)</f>
        <v>11104672</v>
      </c>
      <c r="AE31" s="237" t="n">
        <f aca="false">SUM(AE8:AE30)</f>
        <v>106679430</v>
      </c>
      <c r="AF31" s="237" t="n">
        <f aca="false">SUM(AF8:AF30)</f>
        <v>109192315</v>
      </c>
      <c r="AG31" s="237" t="n">
        <f aca="false">SUM(AG8:AG30)</f>
        <v>128002174</v>
      </c>
      <c r="AH31" s="237" t="n">
        <f aca="false">SUM(AH8:AH30)</f>
        <v>149644547</v>
      </c>
      <c r="AI31" s="237" t="n">
        <f aca="false">SUM(AI8:AI30)</f>
        <v>252020589</v>
      </c>
      <c r="AJ31" s="237" t="n">
        <f aca="false">SUM(AD31:AI31)</f>
        <v>756643727</v>
      </c>
      <c r="AK31" s="237" t="n">
        <f aca="false">SUM(AK8:AK30)</f>
        <v>307000</v>
      </c>
      <c r="AL31" s="237" t="n">
        <f aca="false">SUM(AL8:AL30)</f>
        <v>3999250</v>
      </c>
      <c r="AM31" s="237" t="n">
        <f aca="false">SUM(AM8:AM30)</f>
        <v>3860067</v>
      </c>
      <c r="AN31" s="237" t="n">
        <f aca="false">SUM(AN8:AN30)</f>
        <v>4906371</v>
      </c>
      <c r="AO31" s="237" t="n">
        <f aca="false">SUM(AO8:AO30)</f>
        <v>5413592</v>
      </c>
      <c r="AP31" s="237" t="n">
        <f aca="false">SUM(AP8:AP30)</f>
        <v>6644120</v>
      </c>
      <c r="AQ31" s="237" t="n">
        <f aca="false">SUM(AK31:AP31)</f>
        <v>25130400</v>
      </c>
      <c r="AR31" s="237" t="n">
        <f aca="false">SUM(AR8:AR30)</f>
        <v>99311900</v>
      </c>
      <c r="AS31" s="237" t="n">
        <f aca="false">SUM(AS8:AS30)</f>
        <v>739737263</v>
      </c>
      <c r="AT31" s="237" t="n">
        <f aca="false">SUM(AT8:AT30)</f>
        <v>604831795</v>
      </c>
      <c r="AU31" s="237" t="n">
        <f aca="false">SUM(AU8:AU30)</f>
        <v>727313332</v>
      </c>
      <c r="AV31" s="237" t="n">
        <f aca="false">SUM(AV8:AV30)</f>
        <v>528836737</v>
      </c>
      <c r="AW31" s="237" t="n">
        <f aca="false">SUM(AW8:AW30)</f>
        <v>241083370</v>
      </c>
      <c r="AX31" s="237" t="n">
        <f aca="false">SUM(AR31:AW31)</f>
        <v>2941114397</v>
      </c>
      <c r="AY31" s="237" t="n">
        <f aca="false">SUM(AY8:AY30)</f>
        <v>11856883</v>
      </c>
      <c r="AZ31" s="237" t="n">
        <f aca="false">SUM(AZ8:AZ30)</f>
        <v>131819500</v>
      </c>
      <c r="BA31" s="237" t="n">
        <f aca="false">SUM(BA8:BA30)</f>
        <v>133595095</v>
      </c>
      <c r="BB31" s="237" t="n">
        <f aca="false">SUM(BB8:BB30)</f>
        <v>145651943</v>
      </c>
      <c r="BC31" s="237" t="n">
        <f aca="false">SUM(BC8:BC30)</f>
        <v>105795675</v>
      </c>
      <c r="BD31" s="237" t="n">
        <f aca="false">SUM(BD8:BD30)</f>
        <v>44304258</v>
      </c>
      <c r="BE31" s="237" t="n">
        <f aca="false">SUM(AY31:BD31)</f>
        <v>573023354</v>
      </c>
      <c r="BF31" s="237" t="n">
        <f aca="false">SUM(BF8:BF30)</f>
        <v>50994972</v>
      </c>
      <c r="BG31" s="237" t="n">
        <f aca="false">SUM(BG8:BG30)</f>
        <v>250030417</v>
      </c>
      <c r="BH31" s="237" t="n">
        <f aca="false">SUM(BH8:BH30)</f>
        <v>182720280</v>
      </c>
      <c r="BI31" s="237" t="n">
        <f aca="false">SUM(BI8:BI30)</f>
        <v>186500397</v>
      </c>
      <c r="BJ31" s="237" t="n">
        <f aca="false">SUM(BJ8:BJ30)</f>
        <v>188465711</v>
      </c>
      <c r="BK31" s="237" t="n">
        <f aca="false">SUM(BK8:BK30)</f>
        <v>191129602</v>
      </c>
      <c r="BL31" s="238" t="n">
        <f aca="false">SUM(BF31:BK31)</f>
        <v>1049841379</v>
      </c>
      <c r="BM31" s="239" t="n">
        <f aca="false">SUM(BM8:BM30)</f>
        <v>2220169</v>
      </c>
      <c r="BN31" s="237" t="n">
        <f aca="false">SUM(BN8:BN30)</f>
        <v>59374182</v>
      </c>
      <c r="BO31" s="237" t="n">
        <f aca="false">SUM(BO8:BO30)</f>
        <v>112285528</v>
      </c>
      <c r="BP31" s="237" t="n">
        <f aca="false">SUM(BP8:BP30)</f>
        <v>191426904</v>
      </c>
      <c r="BQ31" s="237" t="n">
        <f aca="false">SUM(BQ8:BQ30)</f>
        <v>237858010</v>
      </c>
      <c r="BR31" s="237" t="n">
        <f aca="false">SUM(BR8:BR30)</f>
        <v>194592656</v>
      </c>
      <c r="BS31" s="237" t="n">
        <f aca="false">SUM(BM31:BR31)</f>
        <v>797757449</v>
      </c>
      <c r="BT31" s="237" t="n">
        <f aca="false">SUM(BT8:BT30)</f>
        <v>1952473</v>
      </c>
      <c r="BU31" s="237" t="n">
        <f aca="false">SUM(BU8:BU30)</f>
        <v>48602593</v>
      </c>
      <c r="BV31" s="237" t="n">
        <f aca="false">SUM(BV8:BV30)</f>
        <v>86947938</v>
      </c>
      <c r="BW31" s="237" t="n">
        <f aca="false">SUM(BW8:BW30)</f>
        <v>146202993</v>
      </c>
      <c r="BX31" s="237" t="n">
        <f aca="false">SUM(BX8:BX30)</f>
        <v>186607031</v>
      </c>
      <c r="BY31" s="237" t="n">
        <f aca="false">SUM(BY8:BY30)</f>
        <v>148914095</v>
      </c>
      <c r="BZ31" s="237" t="n">
        <f aca="false">SUM(BT31:BY31)</f>
        <v>619227123</v>
      </c>
      <c r="CA31" s="237" t="n">
        <f aca="false">SUM(CA8:CA30)</f>
        <v>267696</v>
      </c>
      <c r="CB31" s="237" t="n">
        <f aca="false">SUM(CB8:CB30)</f>
        <v>10541893</v>
      </c>
      <c r="CC31" s="237" t="n">
        <f aca="false">SUM(CC8:CC30)</f>
        <v>24635428</v>
      </c>
      <c r="CD31" s="237" t="n">
        <f aca="false">SUM(CD8:CD30)</f>
        <v>43101771</v>
      </c>
      <c r="CE31" s="237" t="n">
        <f aca="false">SUM(CE8:CE30)</f>
        <v>49136420</v>
      </c>
      <c r="CF31" s="237" t="n">
        <f aca="false">SUM(CF8:CF30)</f>
        <v>38991598</v>
      </c>
      <c r="CG31" s="237" t="n">
        <f aca="false">SUM(CA31:CF31)</f>
        <v>166674806</v>
      </c>
      <c r="CH31" s="237" t="n">
        <f aca="false">SUM(CH8:CH30)</f>
        <v>0</v>
      </c>
      <c r="CI31" s="237" t="n">
        <f aca="false">SUM(CI8:CI30)</f>
        <v>229696</v>
      </c>
      <c r="CJ31" s="237" t="n">
        <f aca="false">SUM(CJ8:CJ30)</f>
        <v>702162</v>
      </c>
      <c r="CK31" s="237" t="n">
        <f aca="false">SUM(CK8:CK30)</f>
        <v>2122140</v>
      </c>
      <c r="CL31" s="237" t="n">
        <f aca="false">SUM(CL8:CL30)</f>
        <v>2114559</v>
      </c>
      <c r="CM31" s="237" t="n">
        <f aca="false">SUM(CM8:CM30)</f>
        <v>6686963</v>
      </c>
      <c r="CN31" s="238" t="n">
        <f aca="false">SUM(CH31:CM31)</f>
        <v>11855520</v>
      </c>
      <c r="CO31" s="239" t="n">
        <f aca="false">SUM(CO8:CO30)</f>
        <v>225834870</v>
      </c>
      <c r="CP31" s="237" t="n">
        <f aca="false">SUM(CP8:CP30)</f>
        <v>841229442</v>
      </c>
      <c r="CQ31" s="237" t="n">
        <f aca="false">SUM(CQ8:CQ30)</f>
        <v>611378690</v>
      </c>
      <c r="CR31" s="237" t="n">
        <f aca="false">SUM(CR8:CR30)</f>
        <v>669991205</v>
      </c>
      <c r="CS31" s="237" t="n">
        <f aca="false">SUM(CS8:CS30)</f>
        <v>597801905</v>
      </c>
      <c r="CT31" s="237" t="n">
        <f aca="false">SUM(CT8:CT30)</f>
        <v>437180937</v>
      </c>
      <c r="CU31" s="237" t="n">
        <f aca="false">SUM(CO31:CT31)</f>
        <v>3383417049</v>
      </c>
      <c r="CV31" s="237" t="n">
        <f aca="false">SUM(CV8:CV30)</f>
        <v>5832990</v>
      </c>
      <c r="CW31" s="237" t="n">
        <f aca="false">SUM(CW8:CW30)</f>
        <v>41420690</v>
      </c>
      <c r="CX31" s="237" t="n">
        <f aca="false">SUM(CX8:CX30)</f>
        <v>39594490</v>
      </c>
      <c r="CY31" s="237" t="n">
        <f aca="false">SUM(CY8:CY30)</f>
        <v>46253060</v>
      </c>
      <c r="CZ31" s="237" t="n">
        <f aca="false">SUM(CZ8:CZ30)</f>
        <v>49581670</v>
      </c>
      <c r="DA31" s="237" t="n">
        <f aca="false">SUM(DA8:DA30)</f>
        <v>61462930</v>
      </c>
      <c r="DB31" s="237" t="n">
        <f aca="false">SUM(CV31:DA31)</f>
        <v>244145830</v>
      </c>
      <c r="DC31" s="237" t="n">
        <f aca="false">SUM(DC8:DC30)</f>
        <v>108351326</v>
      </c>
      <c r="DD31" s="237" t="n">
        <f aca="false">SUM(DD8:DD30)</f>
        <v>154892144</v>
      </c>
      <c r="DE31" s="237" t="n">
        <f aca="false">SUM(DE8:DE30)</f>
        <v>175954930</v>
      </c>
      <c r="DF31" s="237" t="n">
        <f aca="false">SUM(DF8:DF30)</f>
        <v>87611920</v>
      </c>
      <c r="DG31" s="237" t="n">
        <f aca="false">SUM(DG8:DG30)</f>
        <v>21825810</v>
      </c>
      <c r="DH31" s="237" t="n">
        <f aca="false">SUM(DC31:DG31)</f>
        <v>548636130</v>
      </c>
      <c r="DI31" s="237" t="n">
        <f aca="false">SUM(DI8:DI30)</f>
        <v>20747588</v>
      </c>
      <c r="DJ31" s="237" t="n">
        <f aca="false">SUM(DJ8:DJ30)</f>
        <v>217671129</v>
      </c>
      <c r="DK31" s="237" t="n">
        <f aca="false">SUM(DK8:DK30)</f>
        <v>193311268</v>
      </c>
      <c r="DL31" s="237" t="n">
        <f aca="false">SUM(DL8:DL30)</f>
        <v>278557138</v>
      </c>
      <c r="DM31" s="237" t="n">
        <f aca="false">SUM(DM8:DM30)</f>
        <v>333474201</v>
      </c>
      <c r="DN31" s="237" t="n">
        <f aca="false">SUM(DN8:DN30)</f>
        <v>254661118</v>
      </c>
      <c r="DO31" s="237" t="n">
        <f aca="false">SUM(DI31:DN31)</f>
        <v>1298422442</v>
      </c>
      <c r="DP31" s="237" t="n">
        <f aca="false">SUM(DP8:DP30)</f>
        <v>199254292</v>
      </c>
      <c r="DQ31" s="237" t="n">
        <f aca="false">SUM(DQ8:DQ30)</f>
        <v>473786297</v>
      </c>
      <c r="DR31" s="237" t="n">
        <f aca="false">SUM(DR8:DR30)</f>
        <v>223580788</v>
      </c>
      <c r="DS31" s="237" t="n">
        <f aca="false">SUM(DS8:DS30)</f>
        <v>169226077</v>
      </c>
      <c r="DT31" s="237" t="n">
        <f aca="false">SUM(DT8:DT30)</f>
        <v>127134114</v>
      </c>
      <c r="DU31" s="237" t="n">
        <f aca="false">SUM(DU8:DU30)</f>
        <v>99231079</v>
      </c>
      <c r="DV31" s="238" t="n">
        <f aca="false">SUM(DP31:DU31)</f>
        <v>1292212647</v>
      </c>
      <c r="DW31" s="239" t="n">
        <f aca="false">SUM(DW8:DW30)</f>
        <v>6657020</v>
      </c>
      <c r="DX31" s="237" t="n">
        <f aca="false">SUM(DX8:DX30)</f>
        <v>18261392</v>
      </c>
      <c r="DY31" s="237" t="n">
        <f aca="false">SUM(DY8:DY30)</f>
        <v>13447985</v>
      </c>
      <c r="DZ31" s="237" t="n">
        <f aca="false">SUM(DZ8:DZ30)</f>
        <v>14684843</v>
      </c>
      <c r="EA31" s="237" t="n">
        <f aca="false">SUM(EA8:EA30)</f>
        <v>10505995</v>
      </c>
      <c r="EB31" s="237" t="n">
        <f aca="false">SUM(EB8:EB30)</f>
        <v>6545332</v>
      </c>
      <c r="EC31" s="238" t="n">
        <f aca="false">SUM(DW31:EB31)</f>
        <v>70102567</v>
      </c>
      <c r="ED31" s="239" t="n">
        <f aca="false">SUM(ED8:ED30)</f>
        <v>36986961</v>
      </c>
      <c r="EE31" s="237" t="n">
        <f aca="false">SUM(EE8:EE30)</f>
        <v>67903891</v>
      </c>
      <c r="EF31" s="237" t="n">
        <f aca="false">SUM(EF8:EF30)</f>
        <v>38377863</v>
      </c>
      <c r="EG31" s="237" t="n">
        <f aca="false">SUM(EG8:EG30)</f>
        <v>31402229</v>
      </c>
      <c r="EH31" s="237" t="n">
        <f aca="false">SUM(EH8:EH30)</f>
        <v>19113800</v>
      </c>
      <c r="EI31" s="237" t="n">
        <f aca="false">SUM(EI8:EI30)</f>
        <v>7131651</v>
      </c>
      <c r="EJ31" s="240" t="n">
        <f aca="false">SUM(ED31:EI31)</f>
        <v>200916395</v>
      </c>
      <c r="EK31" s="239" t="n">
        <f aca="false">SUM(EK8:EK30)</f>
        <v>713659</v>
      </c>
      <c r="EL31" s="237" t="n">
        <f aca="false">SUM(EL8:EL30)</f>
        <v>1959149</v>
      </c>
      <c r="EM31" s="237" t="n">
        <f aca="false">SUM(EM8:EM30)</f>
        <v>561635729</v>
      </c>
      <c r="EN31" s="237" t="n">
        <f aca="false">SUM(EN8:EN30)</f>
        <v>1063854438</v>
      </c>
      <c r="EO31" s="237" t="n">
        <f aca="false">SUM(EO8:EO30)</f>
        <v>2004333444</v>
      </c>
      <c r="EP31" s="237" t="n">
        <f aca="false">SUM(EP8:EP30)</f>
        <v>3578664124</v>
      </c>
      <c r="EQ31" s="237" t="n">
        <f aca="false">SUM(EQ8:EQ30)</f>
        <v>4022780832</v>
      </c>
      <c r="ER31" s="238" t="n">
        <f aca="false">SUM(EK31:EQ31)</f>
        <v>11233941375</v>
      </c>
      <c r="ES31" s="239" t="n">
        <f aca="false">SUM(ES8:ES30)</f>
        <v>713659</v>
      </c>
      <c r="ET31" s="237" t="n">
        <f aca="false">SUM(ET8:ET30)</f>
        <v>1959149</v>
      </c>
      <c r="EU31" s="237" t="n">
        <f aca="false">SUM(EU8:EU30)</f>
        <v>299223377</v>
      </c>
      <c r="EV31" s="237" t="n">
        <f aca="false">SUM(EV8:EV30)</f>
        <v>541364375</v>
      </c>
      <c r="EW31" s="237" t="n">
        <f aca="false">SUM(EW8:EW30)</f>
        <v>1029823709</v>
      </c>
      <c r="EX31" s="237" t="n">
        <f aca="false">SUM(EX8:EX30)</f>
        <v>1976681532</v>
      </c>
      <c r="EY31" s="237" t="n">
        <f aca="false">SUM(EY8:EY30)</f>
        <v>2095178418</v>
      </c>
      <c r="EZ31" s="237" t="n">
        <f aca="false">SUM(ES31:EY31)</f>
        <v>5944944219</v>
      </c>
      <c r="FA31" s="237" t="n">
        <f aca="false">SUM(FA8:FA30)</f>
        <v>236453545</v>
      </c>
      <c r="FB31" s="237" t="n">
        <f aca="false">SUM(FB8:FB30)</f>
        <v>451907479</v>
      </c>
      <c r="FC31" s="237" t="n">
        <f aca="false">SUM(FC8:FC30)</f>
        <v>761511455</v>
      </c>
      <c r="FD31" s="237" t="n">
        <f aca="false">SUM(FD8:FD30)</f>
        <v>882263493</v>
      </c>
      <c r="FE31" s="237" t="n">
        <f aca="false">SUM(FE8:FE30)</f>
        <v>437913237</v>
      </c>
      <c r="FF31" s="237" t="n">
        <f aca="false">SUM(FA31:FE31)</f>
        <v>2770049209</v>
      </c>
      <c r="FG31" s="237" t="n">
        <f aca="false">SUM(FG8:FG30)</f>
        <v>25958807</v>
      </c>
      <c r="FH31" s="237" t="n">
        <f aca="false">SUM(FH8:FH30)</f>
        <v>70582584</v>
      </c>
      <c r="FI31" s="237" t="n">
        <f aca="false">SUM(FI8:FI30)</f>
        <v>212998280</v>
      </c>
      <c r="FJ31" s="237" t="n">
        <f aca="false">SUM(FJ8:FJ30)</f>
        <v>719719099</v>
      </c>
      <c r="FK31" s="237" t="n">
        <f aca="false">SUM(FK8:FK30)</f>
        <v>1489689177</v>
      </c>
      <c r="FL31" s="240" t="n">
        <f aca="false">SUM(FG31:FK31)</f>
        <v>2518947947</v>
      </c>
      <c r="FM31" s="239" t="n">
        <f aca="false">SUM(FM8:FM30)</f>
        <v>713659</v>
      </c>
      <c r="FN31" s="237" t="n">
        <f aca="false">SUM(FN8:FN30)</f>
        <v>852913617</v>
      </c>
      <c r="FO31" s="237" t="n">
        <f aca="false">SUM(FO8:FO30)</f>
        <v>4394186434</v>
      </c>
      <c r="FP31" s="237" t="n">
        <f aca="false">SUM(FP8:FP30)</f>
        <v>3959950486</v>
      </c>
      <c r="FQ31" s="237" t="n">
        <f aca="false">SUM(FQ8:FQ30)</f>
        <v>5232769484</v>
      </c>
      <c r="FR31" s="237" t="n">
        <f aca="false">SUM(FR8:FR30)</f>
        <v>6564733282</v>
      </c>
      <c r="FS31" s="237" t="n">
        <f aca="false">SUM(FS8:FS30)</f>
        <v>6833113575</v>
      </c>
      <c r="FT31" s="238" t="n">
        <f aca="false">SUM(FM31:FS31)</f>
        <v>27838380537</v>
      </c>
    </row>
    <row r="32" s="232" customFormat="true" ht="18" hidden="false" customHeight="true" outlineLevel="0" collapsed="false">
      <c r="A32" s="233" t="s">
        <v>45</v>
      </c>
      <c r="B32" s="226" t="n">
        <v>50893775</v>
      </c>
      <c r="C32" s="226" t="n">
        <v>219917407</v>
      </c>
      <c r="D32" s="226" t="n">
        <v>159100447</v>
      </c>
      <c r="E32" s="226" t="n">
        <v>161002892</v>
      </c>
      <c r="F32" s="226" t="n">
        <v>138770016</v>
      </c>
      <c r="G32" s="226" t="n">
        <v>119525756</v>
      </c>
      <c r="H32" s="227" t="n">
        <f aca="false">SUM(B32:G32)</f>
        <v>849210293</v>
      </c>
      <c r="I32" s="228" t="n">
        <v>31386121</v>
      </c>
      <c r="J32" s="226" t="n">
        <v>155134690</v>
      </c>
      <c r="K32" s="226" t="n">
        <v>112272415</v>
      </c>
      <c r="L32" s="226" t="n">
        <v>116563121</v>
      </c>
      <c r="M32" s="226" t="n">
        <v>99703640</v>
      </c>
      <c r="N32" s="226" t="n">
        <v>88831978</v>
      </c>
      <c r="O32" s="230" t="n">
        <f aca="false">SUM(I32:N32)</f>
        <v>603891965</v>
      </c>
      <c r="P32" s="226" t="n">
        <v>17681198</v>
      </c>
      <c r="Q32" s="226" t="n">
        <v>81138779</v>
      </c>
      <c r="R32" s="226" t="n">
        <v>53275381</v>
      </c>
      <c r="S32" s="226" t="n">
        <v>49025414</v>
      </c>
      <c r="T32" s="226" t="n">
        <v>45358119</v>
      </c>
      <c r="U32" s="226" t="n">
        <v>42892272</v>
      </c>
      <c r="V32" s="229" t="n">
        <f aca="false">SUM(P32:U32)</f>
        <v>289371163</v>
      </c>
      <c r="W32" s="226" t="n">
        <v>0</v>
      </c>
      <c r="X32" s="226" t="n">
        <v>429300</v>
      </c>
      <c r="Y32" s="226" t="n">
        <v>629640</v>
      </c>
      <c r="Z32" s="226" t="n">
        <v>2357572</v>
      </c>
      <c r="AA32" s="226" t="n">
        <v>6304431</v>
      </c>
      <c r="AB32" s="226" t="n">
        <v>11469463</v>
      </c>
      <c r="AC32" s="229" t="n">
        <f aca="false">SUM(W32:AB32)</f>
        <v>21190406</v>
      </c>
      <c r="AD32" s="226" t="n">
        <v>241977</v>
      </c>
      <c r="AE32" s="226" t="n">
        <v>3874086</v>
      </c>
      <c r="AF32" s="226" t="n">
        <v>4582452</v>
      </c>
      <c r="AG32" s="226" t="n">
        <v>6526462</v>
      </c>
      <c r="AH32" s="226" t="n">
        <v>6346461</v>
      </c>
      <c r="AI32" s="226" t="n">
        <v>11361522</v>
      </c>
      <c r="AJ32" s="229" t="n">
        <f aca="false">SUM(AD32:AI32)</f>
        <v>32932960</v>
      </c>
      <c r="AK32" s="226" t="n">
        <v>0</v>
      </c>
      <c r="AL32" s="226" t="n">
        <v>132444</v>
      </c>
      <c r="AM32" s="226" t="n">
        <v>63648</v>
      </c>
      <c r="AN32" s="226" t="n">
        <v>99684</v>
      </c>
      <c r="AO32" s="226" t="n">
        <v>138996</v>
      </c>
      <c r="AP32" s="226" t="n">
        <v>94853</v>
      </c>
      <c r="AQ32" s="229" t="n">
        <f aca="false">SUM(AK32:AP32)</f>
        <v>529625</v>
      </c>
      <c r="AR32" s="226" t="n">
        <v>10598058</v>
      </c>
      <c r="AS32" s="226" t="n">
        <v>45333708</v>
      </c>
      <c r="AT32" s="226" t="n">
        <v>32303328</v>
      </c>
      <c r="AU32" s="226" t="n">
        <v>33769494</v>
      </c>
      <c r="AV32" s="226" t="n">
        <v>21977084</v>
      </c>
      <c r="AW32" s="226" t="n">
        <v>9170835</v>
      </c>
      <c r="AX32" s="229" t="n">
        <f aca="false">SUM(AR32:AW32)</f>
        <v>153152507</v>
      </c>
      <c r="AY32" s="226" t="n">
        <v>694925</v>
      </c>
      <c r="AZ32" s="226" t="n">
        <v>11428310</v>
      </c>
      <c r="BA32" s="226" t="n">
        <v>11636811</v>
      </c>
      <c r="BB32" s="226" t="n">
        <v>14182630</v>
      </c>
      <c r="BC32" s="226" t="n">
        <v>10070535</v>
      </c>
      <c r="BD32" s="226" t="n">
        <v>4685686</v>
      </c>
      <c r="BE32" s="229" t="n">
        <f aca="false">SUM(AY32:BD32)</f>
        <v>52698897</v>
      </c>
      <c r="BF32" s="226" t="n">
        <v>2169963</v>
      </c>
      <c r="BG32" s="226" t="n">
        <v>12798063</v>
      </c>
      <c r="BH32" s="226" t="n">
        <v>9781155</v>
      </c>
      <c r="BI32" s="226" t="n">
        <v>10601865</v>
      </c>
      <c r="BJ32" s="226" t="n">
        <v>9508014</v>
      </c>
      <c r="BK32" s="226" t="n">
        <v>9157347</v>
      </c>
      <c r="BL32" s="227" t="n">
        <f aca="false">SUM(BF32:BK32)</f>
        <v>54016407</v>
      </c>
      <c r="BM32" s="228" t="n">
        <v>64470</v>
      </c>
      <c r="BN32" s="226" t="n">
        <v>3428740</v>
      </c>
      <c r="BO32" s="226" t="n">
        <v>9127466</v>
      </c>
      <c r="BP32" s="226" t="n">
        <v>12868258</v>
      </c>
      <c r="BQ32" s="226" t="n">
        <v>15031210</v>
      </c>
      <c r="BR32" s="226" t="n">
        <v>11405557</v>
      </c>
      <c r="BS32" s="230" t="n">
        <f aca="false">SUM(BM32:BR32)</f>
        <v>51925701</v>
      </c>
      <c r="BT32" s="226" t="n">
        <v>9490</v>
      </c>
      <c r="BU32" s="226" t="n">
        <v>2348722</v>
      </c>
      <c r="BV32" s="226" t="n">
        <v>5808075</v>
      </c>
      <c r="BW32" s="226" t="n">
        <v>8459313</v>
      </c>
      <c r="BX32" s="226" t="n">
        <v>8462042</v>
      </c>
      <c r="BY32" s="226" t="n">
        <v>6881952</v>
      </c>
      <c r="BZ32" s="230" t="n">
        <f aca="false">SUM(BT32:BY32)</f>
        <v>31969594</v>
      </c>
      <c r="CA32" s="226" t="n">
        <v>54980</v>
      </c>
      <c r="CB32" s="226" t="n">
        <v>971625</v>
      </c>
      <c r="CC32" s="226" t="n">
        <v>2823219</v>
      </c>
      <c r="CD32" s="226" t="n">
        <v>4152259</v>
      </c>
      <c r="CE32" s="226" t="n">
        <v>6188386</v>
      </c>
      <c r="CF32" s="226" t="n">
        <v>3699524</v>
      </c>
      <c r="CG32" s="230" t="n">
        <f aca="false">SUM(CA32:CF32)</f>
        <v>17889993</v>
      </c>
      <c r="CH32" s="226" t="n">
        <v>0</v>
      </c>
      <c r="CI32" s="226" t="n">
        <v>108393</v>
      </c>
      <c r="CJ32" s="226" t="n">
        <v>496172</v>
      </c>
      <c r="CK32" s="226" t="n">
        <v>256686</v>
      </c>
      <c r="CL32" s="226" t="n">
        <v>380782</v>
      </c>
      <c r="CM32" s="226" t="n">
        <v>824081</v>
      </c>
      <c r="CN32" s="227" t="n">
        <f aca="false">SUM(CH32:CM32)</f>
        <v>2066114</v>
      </c>
      <c r="CO32" s="228" t="n">
        <v>15781819</v>
      </c>
      <c r="CP32" s="226" t="n">
        <v>54922459</v>
      </c>
      <c r="CQ32" s="226" t="n">
        <v>34109653</v>
      </c>
      <c r="CR32" s="226" t="n">
        <v>28511215</v>
      </c>
      <c r="CS32" s="226" t="n">
        <v>22353044</v>
      </c>
      <c r="CT32" s="226" t="n">
        <v>18414789</v>
      </c>
      <c r="CU32" s="230" t="n">
        <f aca="false">SUM(CO32:CT32)</f>
        <v>174092979</v>
      </c>
      <c r="CV32" s="226" t="n">
        <v>167310</v>
      </c>
      <c r="CW32" s="226" t="n">
        <v>1438830</v>
      </c>
      <c r="CX32" s="226" t="n">
        <v>1390680</v>
      </c>
      <c r="CY32" s="226" t="n">
        <v>1592010</v>
      </c>
      <c r="CZ32" s="226" t="n">
        <v>1668420</v>
      </c>
      <c r="DA32" s="226" t="n">
        <v>2697480</v>
      </c>
      <c r="DB32" s="230" t="n">
        <f aca="false">SUM(CV32:DA32)</f>
        <v>8954730</v>
      </c>
      <c r="DC32" s="226" t="n">
        <v>2930531</v>
      </c>
      <c r="DD32" s="226" t="n">
        <v>7081695</v>
      </c>
      <c r="DE32" s="226" t="n">
        <v>4713276</v>
      </c>
      <c r="DF32" s="226" t="n">
        <v>2250285</v>
      </c>
      <c r="DG32" s="226" t="n">
        <v>1066952</v>
      </c>
      <c r="DH32" s="230" t="n">
        <f aca="false">SUM(DC32:DG32)</f>
        <v>18042739</v>
      </c>
      <c r="DI32" s="226" t="n">
        <v>5313853</v>
      </c>
      <c r="DJ32" s="226" t="n">
        <v>23553278</v>
      </c>
      <c r="DK32" s="226" t="n">
        <v>12152823</v>
      </c>
      <c r="DL32" s="226" t="n">
        <v>12581079</v>
      </c>
      <c r="DM32" s="226" t="n">
        <v>11897783</v>
      </c>
      <c r="DN32" s="226" t="n">
        <v>9924849</v>
      </c>
      <c r="DO32" s="230" t="n">
        <f aca="false">SUM(DI32:DN32)</f>
        <v>75423665</v>
      </c>
      <c r="DP32" s="226" t="n">
        <v>10300656</v>
      </c>
      <c r="DQ32" s="226" t="n">
        <v>26999820</v>
      </c>
      <c r="DR32" s="226" t="n">
        <v>13484455</v>
      </c>
      <c r="DS32" s="226" t="n">
        <v>9624850</v>
      </c>
      <c r="DT32" s="226" t="n">
        <v>6536556</v>
      </c>
      <c r="DU32" s="226" t="n">
        <v>4725508</v>
      </c>
      <c r="DV32" s="227" t="n">
        <f aca="false">SUM(DP32:DU32)</f>
        <v>71671845</v>
      </c>
      <c r="DW32" s="228" t="n">
        <v>476015</v>
      </c>
      <c r="DX32" s="226" t="n">
        <v>1295903</v>
      </c>
      <c r="DY32" s="226" t="n">
        <v>1214595</v>
      </c>
      <c r="DZ32" s="226" t="n">
        <v>674539</v>
      </c>
      <c r="EA32" s="226" t="n">
        <v>653624</v>
      </c>
      <c r="EB32" s="226" t="n">
        <v>270027</v>
      </c>
      <c r="EC32" s="227" t="n">
        <f aca="false">SUM(DW32:EB32)</f>
        <v>4584703</v>
      </c>
      <c r="ED32" s="228" t="n">
        <v>3185350</v>
      </c>
      <c r="EE32" s="226" t="n">
        <v>5135615</v>
      </c>
      <c r="EF32" s="226" t="n">
        <v>2376318</v>
      </c>
      <c r="EG32" s="226" t="n">
        <v>2385759</v>
      </c>
      <c r="EH32" s="226" t="n">
        <v>1028498</v>
      </c>
      <c r="EI32" s="226" t="n">
        <v>603405</v>
      </c>
      <c r="EJ32" s="231" t="n">
        <f aca="false">SUM(ED32:EI32)</f>
        <v>14714945</v>
      </c>
      <c r="EK32" s="228" t="n">
        <v>0</v>
      </c>
      <c r="EL32" s="226" t="n">
        <v>0</v>
      </c>
      <c r="EM32" s="226" t="n">
        <v>29949980</v>
      </c>
      <c r="EN32" s="226" t="n">
        <v>75105333</v>
      </c>
      <c r="EO32" s="226" t="n">
        <v>138460647</v>
      </c>
      <c r="EP32" s="226" t="n">
        <v>250542898</v>
      </c>
      <c r="EQ32" s="226" t="n">
        <v>332014848</v>
      </c>
      <c r="ER32" s="227" t="n">
        <f aca="false">SUM(EK32:EQ32)</f>
        <v>826073706</v>
      </c>
      <c r="ES32" s="228" t="n">
        <v>0</v>
      </c>
      <c r="ET32" s="226" t="n">
        <v>0</v>
      </c>
      <c r="EU32" s="226" t="n">
        <v>13143321</v>
      </c>
      <c r="EV32" s="226" t="n">
        <v>32725331</v>
      </c>
      <c r="EW32" s="226" t="n">
        <v>59260381</v>
      </c>
      <c r="EX32" s="226" t="n">
        <v>105296015</v>
      </c>
      <c r="EY32" s="226" t="n">
        <v>125027069</v>
      </c>
      <c r="EZ32" s="230" t="n">
        <f aca="false">SUM(ES32:EY32)</f>
        <v>335452117</v>
      </c>
      <c r="FA32" s="226" t="n">
        <v>14785241</v>
      </c>
      <c r="FB32" s="226" t="n">
        <v>32958482</v>
      </c>
      <c r="FC32" s="226" t="n">
        <v>49514756</v>
      </c>
      <c r="FD32" s="226" t="n">
        <v>55636709</v>
      </c>
      <c r="FE32" s="226" t="n">
        <v>20900536</v>
      </c>
      <c r="FF32" s="230" t="n">
        <f aca="false">SUM(FA32:FE32)</f>
        <v>173795724</v>
      </c>
      <c r="FG32" s="226" t="n">
        <v>2021418</v>
      </c>
      <c r="FH32" s="226" t="n">
        <v>9421520</v>
      </c>
      <c r="FI32" s="226" t="n">
        <v>29685510</v>
      </c>
      <c r="FJ32" s="226" t="n">
        <v>89610174</v>
      </c>
      <c r="FK32" s="226" t="n">
        <v>186087243</v>
      </c>
      <c r="FL32" s="231" t="n">
        <f aca="false">SUM(FG32:FK32)</f>
        <v>316825865</v>
      </c>
      <c r="FM32" s="228" t="n">
        <v>0</v>
      </c>
      <c r="FN32" s="226" t="n">
        <v>50893775</v>
      </c>
      <c r="FO32" s="226" t="n">
        <v>249867387</v>
      </c>
      <c r="FP32" s="226" t="n">
        <v>234205780</v>
      </c>
      <c r="FQ32" s="226" t="n">
        <v>299463539</v>
      </c>
      <c r="FR32" s="226" t="n">
        <v>389312914</v>
      </c>
      <c r="FS32" s="226" t="n">
        <v>451540604</v>
      </c>
      <c r="FT32" s="227" t="n">
        <f aca="false">SUM(FM32:FS32)</f>
        <v>1675283999</v>
      </c>
    </row>
    <row r="33" s="232" customFormat="true" ht="18" hidden="false" customHeight="true" outlineLevel="0" collapsed="false">
      <c r="A33" s="233" t="s">
        <v>46</v>
      </c>
      <c r="B33" s="226" t="n">
        <v>28170478</v>
      </c>
      <c r="C33" s="226" t="n">
        <v>80667250</v>
      </c>
      <c r="D33" s="226" t="n">
        <v>46175122</v>
      </c>
      <c r="E33" s="226" t="n">
        <v>38464441</v>
      </c>
      <c r="F33" s="226" t="n">
        <v>36857113</v>
      </c>
      <c r="G33" s="226" t="n">
        <v>29595769</v>
      </c>
      <c r="H33" s="227" t="n">
        <f aca="false">SUM(B33:G33)</f>
        <v>259930173</v>
      </c>
      <c r="I33" s="228" t="n">
        <v>19284469</v>
      </c>
      <c r="J33" s="226" t="n">
        <v>59216272</v>
      </c>
      <c r="K33" s="226" t="n">
        <v>32873183</v>
      </c>
      <c r="L33" s="226" t="n">
        <v>27188446</v>
      </c>
      <c r="M33" s="226" t="n">
        <v>26877294</v>
      </c>
      <c r="N33" s="226" t="n">
        <v>22981392</v>
      </c>
      <c r="O33" s="230" t="n">
        <f aca="false">SUM(I33:N33)</f>
        <v>188421056</v>
      </c>
      <c r="P33" s="226" t="n">
        <v>10497938</v>
      </c>
      <c r="Q33" s="226" t="n">
        <v>26060971</v>
      </c>
      <c r="R33" s="226" t="n">
        <v>13169824</v>
      </c>
      <c r="S33" s="226" t="n">
        <v>9373716</v>
      </c>
      <c r="T33" s="226" t="n">
        <v>9940959</v>
      </c>
      <c r="U33" s="226" t="n">
        <v>8832786</v>
      </c>
      <c r="V33" s="229" t="n">
        <f aca="false">SUM(P33:U33)</f>
        <v>77876194</v>
      </c>
      <c r="W33" s="226" t="n">
        <v>0</v>
      </c>
      <c r="X33" s="226" t="n">
        <v>401733</v>
      </c>
      <c r="Y33" s="226" t="n">
        <v>286200</v>
      </c>
      <c r="Z33" s="226" t="n">
        <v>670950</v>
      </c>
      <c r="AA33" s="226" t="n">
        <v>2288925</v>
      </c>
      <c r="AB33" s="226" t="n">
        <v>4035875</v>
      </c>
      <c r="AC33" s="229" t="n">
        <f aca="false">SUM(W33:AB33)</f>
        <v>7683683</v>
      </c>
      <c r="AD33" s="226" t="n">
        <v>367654</v>
      </c>
      <c r="AE33" s="226" t="n">
        <v>2513741</v>
      </c>
      <c r="AF33" s="226" t="n">
        <v>1109078</v>
      </c>
      <c r="AG33" s="226" t="n">
        <v>1653647</v>
      </c>
      <c r="AH33" s="226" t="n">
        <v>2220426</v>
      </c>
      <c r="AI33" s="226" t="n">
        <v>3830202</v>
      </c>
      <c r="AJ33" s="229" t="n">
        <f aca="false">SUM(AD33:AI33)</f>
        <v>11694748</v>
      </c>
      <c r="AK33" s="226" t="n">
        <v>0</v>
      </c>
      <c r="AL33" s="226" t="n">
        <v>41184</v>
      </c>
      <c r="AM33" s="226" t="n">
        <v>25740</v>
      </c>
      <c r="AN33" s="226" t="n">
        <v>0</v>
      </c>
      <c r="AO33" s="226" t="n">
        <v>0</v>
      </c>
      <c r="AP33" s="226" t="n">
        <v>0</v>
      </c>
      <c r="AQ33" s="229" t="n">
        <f aca="false">SUM(AK33:AP33)</f>
        <v>66924</v>
      </c>
      <c r="AR33" s="226" t="n">
        <v>5730422</v>
      </c>
      <c r="AS33" s="226" t="n">
        <v>20484259</v>
      </c>
      <c r="AT33" s="226" t="n">
        <v>12640768</v>
      </c>
      <c r="AU33" s="226" t="n">
        <v>10203896</v>
      </c>
      <c r="AV33" s="226" t="n">
        <v>7810594</v>
      </c>
      <c r="AW33" s="226" t="n">
        <v>3365046</v>
      </c>
      <c r="AX33" s="229" t="n">
        <f aca="false">SUM(AR33:AW33)</f>
        <v>60234985</v>
      </c>
      <c r="AY33" s="226" t="n">
        <v>882470</v>
      </c>
      <c r="AZ33" s="226" t="n">
        <v>4884768</v>
      </c>
      <c r="BA33" s="226" t="n">
        <v>2803585</v>
      </c>
      <c r="BB33" s="226" t="n">
        <v>2814288</v>
      </c>
      <c r="BC33" s="226" t="n">
        <v>1822070</v>
      </c>
      <c r="BD33" s="226" t="n">
        <v>308176</v>
      </c>
      <c r="BE33" s="229" t="n">
        <f aca="false">SUM(AY33:BD33)</f>
        <v>13515357</v>
      </c>
      <c r="BF33" s="226" t="n">
        <v>1805985</v>
      </c>
      <c r="BG33" s="226" t="n">
        <v>4829616</v>
      </c>
      <c r="BH33" s="226" t="n">
        <v>2837988</v>
      </c>
      <c r="BI33" s="226" t="n">
        <v>2471949</v>
      </c>
      <c r="BJ33" s="226" t="n">
        <v>2794320</v>
      </c>
      <c r="BK33" s="226" t="n">
        <v>2609307</v>
      </c>
      <c r="BL33" s="227" t="n">
        <f aca="false">SUM(BF33:BK33)</f>
        <v>17349165</v>
      </c>
      <c r="BM33" s="228" t="n">
        <v>73182</v>
      </c>
      <c r="BN33" s="226" t="n">
        <v>2530230</v>
      </c>
      <c r="BO33" s="226" t="n">
        <v>2138456</v>
      </c>
      <c r="BP33" s="226" t="n">
        <v>4264426</v>
      </c>
      <c r="BQ33" s="226" t="n">
        <v>4728067</v>
      </c>
      <c r="BR33" s="226" t="n">
        <v>3222893</v>
      </c>
      <c r="BS33" s="230" t="n">
        <f aca="false">SUM(BM33:BR33)</f>
        <v>16957254</v>
      </c>
      <c r="BT33" s="226" t="n">
        <v>64020</v>
      </c>
      <c r="BU33" s="226" t="n">
        <v>2530230</v>
      </c>
      <c r="BV33" s="226" t="n">
        <v>1882508</v>
      </c>
      <c r="BW33" s="226" t="n">
        <v>3340349</v>
      </c>
      <c r="BX33" s="226" t="n">
        <v>4003161</v>
      </c>
      <c r="BY33" s="226" t="n">
        <v>2895304</v>
      </c>
      <c r="BZ33" s="230" t="n">
        <f aca="false">SUM(BT33:BY33)</f>
        <v>14715572</v>
      </c>
      <c r="CA33" s="226" t="n">
        <v>9162</v>
      </c>
      <c r="CB33" s="226" t="n">
        <v>0</v>
      </c>
      <c r="CC33" s="226" t="n">
        <v>205694</v>
      </c>
      <c r="CD33" s="226" t="n">
        <v>580176</v>
      </c>
      <c r="CE33" s="226" t="n">
        <v>724906</v>
      </c>
      <c r="CF33" s="226" t="n">
        <v>252249</v>
      </c>
      <c r="CG33" s="230" t="n">
        <f aca="false">SUM(CA33:CF33)</f>
        <v>1772187</v>
      </c>
      <c r="CH33" s="226" t="n">
        <v>0</v>
      </c>
      <c r="CI33" s="226" t="n">
        <v>0</v>
      </c>
      <c r="CJ33" s="226" t="n">
        <v>50254</v>
      </c>
      <c r="CK33" s="226" t="n">
        <v>343901</v>
      </c>
      <c r="CL33" s="226" t="n">
        <v>0</v>
      </c>
      <c r="CM33" s="226" t="n">
        <v>75340</v>
      </c>
      <c r="CN33" s="227" t="n">
        <f aca="false">SUM(CH33:CM33)</f>
        <v>469495</v>
      </c>
      <c r="CO33" s="228" t="n">
        <v>8220752</v>
      </c>
      <c r="CP33" s="226" t="n">
        <v>17672536</v>
      </c>
      <c r="CQ33" s="226" t="n">
        <v>10745583</v>
      </c>
      <c r="CR33" s="226" t="n">
        <v>6006256</v>
      </c>
      <c r="CS33" s="226" t="n">
        <v>5053866</v>
      </c>
      <c r="CT33" s="226" t="n">
        <v>3376499</v>
      </c>
      <c r="CU33" s="230" t="n">
        <f aca="false">SUM(CO33:CT33)</f>
        <v>51075492</v>
      </c>
      <c r="CV33" s="226" t="n">
        <v>249570</v>
      </c>
      <c r="CW33" s="226" t="n">
        <v>656190</v>
      </c>
      <c r="CX33" s="226" t="n">
        <v>580950</v>
      </c>
      <c r="CY33" s="226" t="n">
        <v>512730</v>
      </c>
      <c r="CZ33" s="226" t="n">
        <v>509850</v>
      </c>
      <c r="DA33" s="226" t="n">
        <v>797940</v>
      </c>
      <c r="DB33" s="230" t="n">
        <f aca="false">SUM(CV33:DA33)</f>
        <v>3307230</v>
      </c>
      <c r="DC33" s="226" t="n">
        <v>3147368</v>
      </c>
      <c r="DD33" s="226" t="n">
        <v>2789684</v>
      </c>
      <c r="DE33" s="226" t="n">
        <v>1266145</v>
      </c>
      <c r="DF33" s="226" t="n">
        <v>955670</v>
      </c>
      <c r="DG33" s="226" t="n">
        <v>0</v>
      </c>
      <c r="DH33" s="230" t="n">
        <f aca="false">SUM(DC33:DG33)</f>
        <v>8158867</v>
      </c>
      <c r="DI33" s="226" t="n">
        <v>2017959</v>
      </c>
      <c r="DJ33" s="226" t="n">
        <v>5466867</v>
      </c>
      <c r="DK33" s="226" t="n">
        <v>4132970</v>
      </c>
      <c r="DL33" s="226" t="n">
        <v>1946995</v>
      </c>
      <c r="DM33" s="226" t="n">
        <v>1824525</v>
      </c>
      <c r="DN33" s="226" t="n">
        <v>1312984</v>
      </c>
      <c r="DO33" s="230" t="n">
        <f aca="false">SUM(DI33:DN33)</f>
        <v>16702300</v>
      </c>
      <c r="DP33" s="226" t="n">
        <v>5953223</v>
      </c>
      <c r="DQ33" s="226" t="n">
        <v>8402111</v>
      </c>
      <c r="DR33" s="226" t="n">
        <v>3241979</v>
      </c>
      <c r="DS33" s="226" t="n">
        <v>2280386</v>
      </c>
      <c r="DT33" s="226" t="n">
        <v>1763821</v>
      </c>
      <c r="DU33" s="226" t="n">
        <v>1265575</v>
      </c>
      <c r="DV33" s="227" t="n">
        <f aca="false">SUM(DP33:DU33)</f>
        <v>22907095</v>
      </c>
      <c r="DW33" s="228" t="n">
        <v>138754</v>
      </c>
      <c r="DX33" s="226" t="n">
        <v>331659</v>
      </c>
      <c r="DY33" s="226" t="n">
        <v>190675</v>
      </c>
      <c r="DZ33" s="226" t="n">
        <v>233748</v>
      </c>
      <c r="EA33" s="226" t="n">
        <v>46754</v>
      </c>
      <c r="EB33" s="226" t="n">
        <v>14985</v>
      </c>
      <c r="EC33" s="227" t="n">
        <f aca="false">SUM(DW33:EB33)</f>
        <v>956575</v>
      </c>
      <c r="ED33" s="228" t="n">
        <v>453321</v>
      </c>
      <c r="EE33" s="226" t="n">
        <v>916553</v>
      </c>
      <c r="EF33" s="226" t="n">
        <v>227225</v>
      </c>
      <c r="EG33" s="226" t="n">
        <v>771565</v>
      </c>
      <c r="EH33" s="226" t="n">
        <v>151132</v>
      </c>
      <c r="EI33" s="226" t="n">
        <v>0</v>
      </c>
      <c r="EJ33" s="231" t="n">
        <f aca="false">SUM(ED33:EI33)</f>
        <v>2519796</v>
      </c>
      <c r="EK33" s="228" t="n">
        <v>0</v>
      </c>
      <c r="EL33" s="226" t="n">
        <v>280128</v>
      </c>
      <c r="EM33" s="226" t="n">
        <v>24441941</v>
      </c>
      <c r="EN33" s="226" t="n">
        <v>35810054</v>
      </c>
      <c r="EO33" s="226" t="n">
        <v>55345274</v>
      </c>
      <c r="EP33" s="226" t="n">
        <v>76340664</v>
      </c>
      <c r="EQ33" s="226" t="n">
        <v>68236627</v>
      </c>
      <c r="ER33" s="227" t="n">
        <f aca="false">SUM(EK33:EQ33)</f>
        <v>260454688</v>
      </c>
      <c r="ES33" s="228" t="n">
        <v>0</v>
      </c>
      <c r="ET33" s="226" t="n">
        <v>280128</v>
      </c>
      <c r="EU33" s="226" t="n">
        <v>13175688</v>
      </c>
      <c r="EV33" s="226" t="n">
        <v>16780479</v>
      </c>
      <c r="EW33" s="226" t="n">
        <v>29081985</v>
      </c>
      <c r="EX33" s="226" t="n">
        <v>39964742</v>
      </c>
      <c r="EY33" s="226" t="n">
        <v>35637626</v>
      </c>
      <c r="EZ33" s="230" t="n">
        <f aca="false">SUM(ES33:EY33)</f>
        <v>134920648</v>
      </c>
      <c r="FA33" s="226" t="n">
        <v>10997266</v>
      </c>
      <c r="FB33" s="226" t="n">
        <v>17845953</v>
      </c>
      <c r="FC33" s="226" t="n">
        <v>23683206</v>
      </c>
      <c r="FD33" s="226" t="n">
        <v>24671811</v>
      </c>
      <c r="FE33" s="226" t="n">
        <v>12514147</v>
      </c>
      <c r="FF33" s="230" t="n">
        <f aca="false">SUM(FA33:FE33)</f>
        <v>89712383</v>
      </c>
      <c r="FG33" s="226" t="n">
        <v>268987</v>
      </c>
      <c r="FH33" s="226" t="n">
        <v>1183622</v>
      </c>
      <c r="FI33" s="226" t="n">
        <v>2580083</v>
      </c>
      <c r="FJ33" s="226" t="n">
        <v>11704111</v>
      </c>
      <c r="FK33" s="226" t="n">
        <v>20084854</v>
      </c>
      <c r="FL33" s="231" t="n">
        <f aca="false">SUM(FG33:FK33)</f>
        <v>35821657</v>
      </c>
      <c r="FM33" s="228" t="n">
        <v>0</v>
      </c>
      <c r="FN33" s="226" t="n">
        <v>28450606</v>
      </c>
      <c r="FO33" s="226" t="n">
        <v>105109191</v>
      </c>
      <c r="FP33" s="226" t="n">
        <v>81985176</v>
      </c>
      <c r="FQ33" s="226" t="n">
        <v>93809715</v>
      </c>
      <c r="FR33" s="226" t="n">
        <v>113197777</v>
      </c>
      <c r="FS33" s="226" t="n">
        <v>97832396</v>
      </c>
      <c r="FT33" s="227" t="n">
        <f aca="false">SUM(FM33:FS33)</f>
        <v>520384861</v>
      </c>
    </row>
    <row r="34" s="232" customFormat="true" ht="18" hidden="false" customHeight="true" outlineLevel="0" collapsed="false">
      <c r="A34" s="233" t="s">
        <v>47</v>
      </c>
      <c r="B34" s="226" t="n">
        <v>11812622</v>
      </c>
      <c r="C34" s="226" t="n">
        <v>76307063</v>
      </c>
      <c r="D34" s="226" t="n">
        <v>68725295</v>
      </c>
      <c r="E34" s="226" t="n">
        <v>65365903</v>
      </c>
      <c r="F34" s="226" t="n">
        <v>59668728</v>
      </c>
      <c r="G34" s="226" t="n">
        <v>49057160</v>
      </c>
      <c r="H34" s="227" t="n">
        <f aca="false">SUM(B34:G34)</f>
        <v>330936771</v>
      </c>
      <c r="I34" s="228" t="n">
        <v>8557621</v>
      </c>
      <c r="J34" s="226" t="n">
        <v>56863219</v>
      </c>
      <c r="K34" s="226" t="n">
        <v>50910173</v>
      </c>
      <c r="L34" s="226" t="n">
        <v>44562005</v>
      </c>
      <c r="M34" s="226" t="n">
        <v>41676193</v>
      </c>
      <c r="N34" s="226" t="n">
        <v>35894906</v>
      </c>
      <c r="O34" s="230" t="n">
        <f aca="false">SUM(I34:N34)</f>
        <v>238464117</v>
      </c>
      <c r="P34" s="226" t="n">
        <v>6432427</v>
      </c>
      <c r="Q34" s="226" t="n">
        <v>34067331</v>
      </c>
      <c r="R34" s="226" t="n">
        <v>28131658</v>
      </c>
      <c r="S34" s="226" t="n">
        <v>20145622</v>
      </c>
      <c r="T34" s="226" t="n">
        <v>22202930</v>
      </c>
      <c r="U34" s="226" t="n">
        <v>20775015</v>
      </c>
      <c r="V34" s="229" t="n">
        <f aca="false">SUM(P34:U34)</f>
        <v>131754983</v>
      </c>
      <c r="W34" s="226" t="n">
        <v>0</v>
      </c>
      <c r="X34" s="226" t="n">
        <v>0</v>
      </c>
      <c r="Y34" s="226" t="n">
        <v>369675</v>
      </c>
      <c r="Z34" s="226" t="n">
        <v>392084</v>
      </c>
      <c r="AA34" s="226" t="n">
        <v>1642658</v>
      </c>
      <c r="AB34" s="226" t="n">
        <v>4142781</v>
      </c>
      <c r="AC34" s="229" t="n">
        <f aca="false">SUM(W34:AB34)</f>
        <v>6547198</v>
      </c>
      <c r="AD34" s="226" t="n">
        <v>219950</v>
      </c>
      <c r="AE34" s="226" t="n">
        <v>2151810</v>
      </c>
      <c r="AF34" s="226" t="n">
        <v>1807052</v>
      </c>
      <c r="AG34" s="226" t="n">
        <v>1967290</v>
      </c>
      <c r="AH34" s="226" t="n">
        <v>1840501</v>
      </c>
      <c r="AI34" s="226" t="n">
        <v>3552305</v>
      </c>
      <c r="AJ34" s="229" t="n">
        <f aca="false">SUM(AD34:AI34)</f>
        <v>11538908</v>
      </c>
      <c r="AK34" s="226" t="n">
        <v>15444</v>
      </c>
      <c r="AL34" s="226" t="n">
        <v>277992</v>
      </c>
      <c r="AM34" s="226" t="n">
        <v>276159</v>
      </c>
      <c r="AN34" s="226" t="n">
        <v>124956</v>
      </c>
      <c r="AO34" s="226" t="n">
        <v>258336</v>
      </c>
      <c r="AP34" s="226" t="n">
        <v>214344</v>
      </c>
      <c r="AQ34" s="229" t="n">
        <f aca="false">SUM(AK34:AP34)</f>
        <v>1167231</v>
      </c>
      <c r="AR34" s="226" t="n">
        <v>883185</v>
      </c>
      <c r="AS34" s="226" t="n">
        <v>11749502</v>
      </c>
      <c r="AT34" s="226" t="n">
        <v>11791857</v>
      </c>
      <c r="AU34" s="226" t="n">
        <v>12243984</v>
      </c>
      <c r="AV34" s="226" t="n">
        <v>8910481</v>
      </c>
      <c r="AW34" s="226" t="n">
        <v>3488805</v>
      </c>
      <c r="AX34" s="229" t="n">
        <f aca="false">SUM(AR34:AW34)</f>
        <v>49067814</v>
      </c>
      <c r="AY34" s="226" t="n">
        <v>293653</v>
      </c>
      <c r="AZ34" s="226" t="n">
        <v>4064825</v>
      </c>
      <c r="BA34" s="226" t="n">
        <v>4779467</v>
      </c>
      <c r="BB34" s="226" t="n">
        <v>6096619</v>
      </c>
      <c r="BC34" s="226" t="n">
        <v>3930667</v>
      </c>
      <c r="BD34" s="226" t="n">
        <v>1053435</v>
      </c>
      <c r="BE34" s="229" t="n">
        <f aca="false">SUM(AY34:BD34)</f>
        <v>20218666</v>
      </c>
      <c r="BF34" s="226" t="n">
        <v>712962</v>
      </c>
      <c r="BG34" s="226" t="n">
        <v>4551759</v>
      </c>
      <c r="BH34" s="226" t="n">
        <v>3754305</v>
      </c>
      <c r="BI34" s="226" t="n">
        <v>3591450</v>
      </c>
      <c r="BJ34" s="226" t="n">
        <v>2890620</v>
      </c>
      <c r="BK34" s="226" t="n">
        <v>2668221</v>
      </c>
      <c r="BL34" s="227" t="n">
        <f aca="false">SUM(BF34:BK34)</f>
        <v>18169317</v>
      </c>
      <c r="BM34" s="228" t="n">
        <v>0</v>
      </c>
      <c r="BN34" s="226" t="n">
        <v>418620</v>
      </c>
      <c r="BO34" s="226" t="n">
        <v>1686874</v>
      </c>
      <c r="BP34" s="226" t="n">
        <v>4965292</v>
      </c>
      <c r="BQ34" s="226" t="n">
        <v>4038845</v>
      </c>
      <c r="BR34" s="226" t="n">
        <v>3318141</v>
      </c>
      <c r="BS34" s="230" t="n">
        <f aca="false">SUM(BM34:BR34)</f>
        <v>14427772</v>
      </c>
      <c r="BT34" s="226" t="n">
        <v>0</v>
      </c>
      <c r="BU34" s="226" t="n">
        <v>323804</v>
      </c>
      <c r="BV34" s="226" t="n">
        <v>957510</v>
      </c>
      <c r="BW34" s="226" t="n">
        <v>2773531</v>
      </c>
      <c r="BX34" s="226" t="n">
        <v>3297182</v>
      </c>
      <c r="BY34" s="226" t="n">
        <v>2541567</v>
      </c>
      <c r="BZ34" s="230" t="n">
        <f aca="false">SUM(BT34:BY34)</f>
        <v>9893594</v>
      </c>
      <c r="CA34" s="226" t="n">
        <v>0</v>
      </c>
      <c r="CB34" s="226" t="n">
        <v>94816</v>
      </c>
      <c r="CC34" s="226" t="n">
        <v>674778</v>
      </c>
      <c r="CD34" s="226" t="n">
        <v>2191761</v>
      </c>
      <c r="CE34" s="226" t="n">
        <v>741663</v>
      </c>
      <c r="CF34" s="226" t="n">
        <v>589113</v>
      </c>
      <c r="CG34" s="230" t="n">
        <f aca="false">SUM(CA34:CF34)</f>
        <v>4292131</v>
      </c>
      <c r="CH34" s="226" t="n">
        <v>0</v>
      </c>
      <c r="CI34" s="226" t="n">
        <v>0</v>
      </c>
      <c r="CJ34" s="226" t="n">
        <v>54586</v>
      </c>
      <c r="CK34" s="226" t="n">
        <v>0</v>
      </c>
      <c r="CL34" s="226" t="n">
        <v>0</v>
      </c>
      <c r="CM34" s="226" t="n">
        <v>187461</v>
      </c>
      <c r="CN34" s="227" t="n">
        <f aca="false">SUM(CH34:CM34)</f>
        <v>242047</v>
      </c>
      <c r="CO34" s="228" t="n">
        <v>3227596</v>
      </c>
      <c r="CP34" s="226" t="n">
        <v>17131548</v>
      </c>
      <c r="CQ34" s="226" t="n">
        <v>14264784</v>
      </c>
      <c r="CR34" s="226" t="n">
        <v>14666857</v>
      </c>
      <c r="CS34" s="226" t="n">
        <v>13375885</v>
      </c>
      <c r="CT34" s="226" t="n">
        <v>9664113</v>
      </c>
      <c r="CU34" s="230" t="n">
        <f aca="false">SUM(CO34:CT34)</f>
        <v>72330783</v>
      </c>
      <c r="CV34" s="226" t="n">
        <v>14220</v>
      </c>
      <c r="CW34" s="226" t="n">
        <v>510300</v>
      </c>
      <c r="CX34" s="226" t="n">
        <v>476820</v>
      </c>
      <c r="CY34" s="226" t="n">
        <v>498510</v>
      </c>
      <c r="CZ34" s="226" t="n">
        <v>540900</v>
      </c>
      <c r="DA34" s="226" t="n">
        <v>670680</v>
      </c>
      <c r="DB34" s="230" t="n">
        <f aca="false">SUM(CV34:DA34)</f>
        <v>2711430</v>
      </c>
      <c r="DC34" s="226" t="n">
        <v>1984432</v>
      </c>
      <c r="DD34" s="226" t="n">
        <v>1678513</v>
      </c>
      <c r="DE34" s="226" t="n">
        <v>3423488</v>
      </c>
      <c r="DF34" s="226" t="n">
        <v>2681977</v>
      </c>
      <c r="DG34" s="226" t="n">
        <v>484110</v>
      </c>
      <c r="DH34" s="230" t="n">
        <f aca="false">SUM(DC34:DG34)</f>
        <v>10252520</v>
      </c>
      <c r="DI34" s="226" t="n">
        <v>339033</v>
      </c>
      <c r="DJ34" s="226" t="n">
        <v>5327342</v>
      </c>
      <c r="DK34" s="226" t="n">
        <v>7174495</v>
      </c>
      <c r="DL34" s="226" t="n">
        <v>7732748</v>
      </c>
      <c r="DM34" s="226" t="n">
        <v>7953280</v>
      </c>
      <c r="DN34" s="226" t="n">
        <v>6994253</v>
      </c>
      <c r="DO34" s="230" t="n">
        <f aca="false">SUM(DI34:DN34)</f>
        <v>35521151</v>
      </c>
      <c r="DP34" s="226" t="n">
        <v>2874343</v>
      </c>
      <c r="DQ34" s="226" t="n">
        <v>9309474</v>
      </c>
      <c r="DR34" s="226" t="n">
        <v>4934956</v>
      </c>
      <c r="DS34" s="226" t="n">
        <v>3012111</v>
      </c>
      <c r="DT34" s="226" t="n">
        <v>2199728</v>
      </c>
      <c r="DU34" s="226" t="n">
        <v>1515070</v>
      </c>
      <c r="DV34" s="227" t="n">
        <f aca="false">SUM(DP34:DU34)</f>
        <v>23845682</v>
      </c>
      <c r="DW34" s="228" t="n">
        <v>8505</v>
      </c>
      <c r="DX34" s="226" t="n">
        <v>437395</v>
      </c>
      <c r="DY34" s="226" t="n">
        <v>413163</v>
      </c>
      <c r="DZ34" s="226" t="n">
        <v>237297</v>
      </c>
      <c r="EA34" s="226" t="n">
        <v>144774</v>
      </c>
      <c r="EB34" s="226" t="n">
        <v>0</v>
      </c>
      <c r="EC34" s="227" t="n">
        <f aca="false">SUM(DW34:EB34)</f>
        <v>1241134</v>
      </c>
      <c r="ED34" s="228" t="n">
        <v>18900</v>
      </c>
      <c r="EE34" s="226" t="n">
        <v>1456281</v>
      </c>
      <c r="EF34" s="226" t="n">
        <v>1450301</v>
      </c>
      <c r="EG34" s="226" t="n">
        <v>934452</v>
      </c>
      <c r="EH34" s="226" t="n">
        <v>433031</v>
      </c>
      <c r="EI34" s="226" t="n">
        <v>180000</v>
      </c>
      <c r="EJ34" s="231" t="n">
        <f aca="false">SUM(ED34:EI34)</f>
        <v>4472965</v>
      </c>
      <c r="EK34" s="228" t="n">
        <v>0</v>
      </c>
      <c r="EL34" s="226" t="n">
        <v>0</v>
      </c>
      <c r="EM34" s="226" t="n">
        <v>8590793</v>
      </c>
      <c r="EN34" s="226" t="n">
        <v>22995475</v>
      </c>
      <c r="EO34" s="226" t="n">
        <v>40971871</v>
      </c>
      <c r="EP34" s="226" t="n">
        <v>70581930</v>
      </c>
      <c r="EQ34" s="226" t="n">
        <v>95914201</v>
      </c>
      <c r="ER34" s="227" t="n">
        <f aca="false">SUM(EK34:EQ34)</f>
        <v>239054270</v>
      </c>
      <c r="ES34" s="228" t="n">
        <v>0</v>
      </c>
      <c r="ET34" s="226" t="n">
        <v>0</v>
      </c>
      <c r="EU34" s="226" t="n">
        <v>2931298</v>
      </c>
      <c r="EV34" s="226" t="n">
        <v>11402777</v>
      </c>
      <c r="EW34" s="226" t="n">
        <v>18618989</v>
      </c>
      <c r="EX34" s="226" t="n">
        <v>42890854</v>
      </c>
      <c r="EY34" s="226" t="n">
        <v>56785854</v>
      </c>
      <c r="EZ34" s="230" t="n">
        <f aca="false">SUM(ES34:EY34)</f>
        <v>132629772</v>
      </c>
      <c r="FA34" s="226" t="n">
        <v>5140309</v>
      </c>
      <c r="FB34" s="226" t="n">
        <v>9857417</v>
      </c>
      <c r="FC34" s="226" t="n">
        <v>16229549</v>
      </c>
      <c r="FD34" s="226" t="n">
        <v>15880068</v>
      </c>
      <c r="FE34" s="226" t="n">
        <v>8937672</v>
      </c>
      <c r="FF34" s="230" t="n">
        <f aca="false">SUM(FA34:FE34)</f>
        <v>56045015</v>
      </c>
      <c r="FG34" s="226" t="n">
        <v>519186</v>
      </c>
      <c r="FH34" s="226" t="n">
        <v>1735281</v>
      </c>
      <c r="FI34" s="226" t="n">
        <v>6123333</v>
      </c>
      <c r="FJ34" s="226" t="n">
        <v>11811008</v>
      </c>
      <c r="FK34" s="226" t="n">
        <v>30190675</v>
      </c>
      <c r="FL34" s="231" t="n">
        <f aca="false">SUM(FG34:FK34)</f>
        <v>50379483</v>
      </c>
      <c r="FM34" s="228" t="n">
        <v>0</v>
      </c>
      <c r="FN34" s="226" t="n">
        <v>11812622</v>
      </c>
      <c r="FO34" s="226" t="n">
        <v>84897856</v>
      </c>
      <c r="FP34" s="226" t="n">
        <v>91720770</v>
      </c>
      <c r="FQ34" s="226" t="n">
        <v>106337774</v>
      </c>
      <c r="FR34" s="226" t="n">
        <v>130250658</v>
      </c>
      <c r="FS34" s="226" t="n">
        <v>144971361</v>
      </c>
      <c r="FT34" s="227" t="n">
        <f aca="false">SUM(FM34:FS34)</f>
        <v>569991041</v>
      </c>
    </row>
    <row r="35" s="232" customFormat="true" ht="18" hidden="false" customHeight="true" outlineLevel="0" collapsed="false">
      <c r="A35" s="233" t="s">
        <v>48</v>
      </c>
      <c r="B35" s="226" t="n">
        <v>13921997</v>
      </c>
      <c r="C35" s="226" t="n">
        <v>79050163</v>
      </c>
      <c r="D35" s="226" t="n">
        <v>59970541</v>
      </c>
      <c r="E35" s="226" t="n">
        <v>59268954</v>
      </c>
      <c r="F35" s="226" t="n">
        <v>62982509</v>
      </c>
      <c r="G35" s="226" t="n">
        <v>54845023</v>
      </c>
      <c r="H35" s="227" t="n">
        <f aca="false">SUM(B35:G35)</f>
        <v>330039187</v>
      </c>
      <c r="I35" s="228" t="n">
        <v>9134170</v>
      </c>
      <c r="J35" s="226" t="n">
        <v>55625219</v>
      </c>
      <c r="K35" s="226" t="n">
        <v>41762871</v>
      </c>
      <c r="L35" s="226" t="n">
        <v>39568136</v>
      </c>
      <c r="M35" s="226" t="n">
        <v>43315722</v>
      </c>
      <c r="N35" s="226" t="n">
        <v>43042736</v>
      </c>
      <c r="O35" s="230" t="n">
        <f aca="false">SUM(I35:N35)</f>
        <v>232448854</v>
      </c>
      <c r="P35" s="226" t="n">
        <v>6706424</v>
      </c>
      <c r="Q35" s="226" t="n">
        <v>30494025</v>
      </c>
      <c r="R35" s="226" t="n">
        <v>21790352</v>
      </c>
      <c r="S35" s="226" t="n">
        <v>18672910</v>
      </c>
      <c r="T35" s="226" t="n">
        <v>19238757</v>
      </c>
      <c r="U35" s="226" t="n">
        <v>21439762</v>
      </c>
      <c r="V35" s="229" t="n">
        <f aca="false">SUM(P35:U35)</f>
        <v>118342230</v>
      </c>
      <c r="W35" s="226" t="n">
        <v>0</v>
      </c>
      <c r="X35" s="226" t="n">
        <v>155025</v>
      </c>
      <c r="Y35" s="226" t="n">
        <v>153171</v>
      </c>
      <c r="Z35" s="226" t="n">
        <v>286200</v>
      </c>
      <c r="AA35" s="226" t="n">
        <v>1326460</v>
      </c>
      <c r="AB35" s="226" t="n">
        <v>4242750</v>
      </c>
      <c r="AC35" s="229" t="n">
        <f aca="false">SUM(W35:AB35)</f>
        <v>6163606</v>
      </c>
      <c r="AD35" s="226" t="n">
        <v>216615</v>
      </c>
      <c r="AE35" s="226" t="n">
        <v>3203281</v>
      </c>
      <c r="AF35" s="226" t="n">
        <v>3375237</v>
      </c>
      <c r="AG35" s="226" t="n">
        <v>3220468</v>
      </c>
      <c r="AH35" s="226" t="n">
        <v>3701332</v>
      </c>
      <c r="AI35" s="226" t="n">
        <v>5765463</v>
      </c>
      <c r="AJ35" s="229" t="n">
        <f aca="false">SUM(AD35:AI35)</f>
        <v>19482396</v>
      </c>
      <c r="AK35" s="226" t="n">
        <v>0</v>
      </c>
      <c r="AL35" s="226" t="n">
        <v>0</v>
      </c>
      <c r="AM35" s="226" t="n">
        <v>20592</v>
      </c>
      <c r="AN35" s="226" t="n">
        <v>0</v>
      </c>
      <c r="AO35" s="226" t="n">
        <v>0</v>
      </c>
      <c r="AP35" s="226" t="n">
        <v>87832</v>
      </c>
      <c r="AQ35" s="229" t="n">
        <f aca="false">SUM(AK35:AP35)</f>
        <v>108424</v>
      </c>
      <c r="AR35" s="226" t="n">
        <v>1241298</v>
      </c>
      <c r="AS35" s="226" t="n">
        <v>12843159</v>
      </c>
      <c r="AT35" s="226" t="n">
        <v>9064394</v>
      </c>
      <c r="AU35" s="226" t="n">
        <v>10368851</v>
      </c>
      <c r="AV35" s="226" t="n">
        <v>11241508</v>
      </c>
      <c r="AW35" s="226" t="n">
        <v>6564954</v>
      </c>
      <c r="AX35" s="229" t="n">
        <f aca="false">SUM(AR35:AW35)</f>
        <v>51324164</v>
      </c>
      <c r="AY35" s="226" t="n">
        <v>332561</v>
      </c>
      <c r="AZ35" s="226" t="n">
        <v>4045519</v>
      </c>
      <c r="BA35" s="226" t="n">
        <v>3631433</v>
      </c>
      <c r="BB35" s="226" t="n">
        <v>3775117</v>
      </c>
      <c r="BC35" s="226" t="n">
        <v>3906174</v>
      </c>
      <c r="BD35" s="226" t="n">
        <v>1242903</v>
      </c>
      <c r="BE35" s="229" t="n">
        <f aca="false">SUM(AY35:BD35)</f>
        <v>16933707</v>
      </c>
      <c r="BF35" s="226" t="n">
        <v>637272</v>
      </c>
      <c r="BG35" s="226" t="n">
        <v>4884210</v>
      </c>
      <c r="BH35" s="226" t="n">
        <v>3727692</v>
      </c>
      <c r="BI35" s="226" t="n">
        <v>3244590</v>
      </c>
      <c r="BJ35" s="226" t="n">
        <v>3901491</v>
      </c>
      <c r="BK35" s="226" t="n">
        <v>3699072</v>
      </c>
      <c r="BL35" s="227" t="n">
        <f aca="false">SUM(BF35:BK35)</f>
        <v>20094327</v>
      </c>
      <c r="BM35" s="228" t="n">
        <v>53005</v>
      </c>
      <c r="BN35" s="226" t="n">
        <v>1000443</v>
      </c>
      <c r="BO35" s="226" t="n">
        <v>2138424</v>
      </c>
      <c r="BP35" s="226" t="n">
        <v>3994294</v>
      </c>
      <c r="BQ35" s="226" t="n">
        <v>5493372</v>
      </c>
      <c r="BR35" s="226" t="n">
        <v>4226571</v>
      </c>
      <c r="BS35" s="230" t="n">
        <f aca="false">SUM(BM35:BR35)</f>
        <v>16906109</v>
      </c>
      <c r="BT35" s="226" t="n">
        <v>53005</v>
      </c>
      <c r="BU35" s="226" t="n">
        <v>534920</v>
      </c>
      <c r="BV35" s="226" t="n">
        <v>1452240</v>
      </c>
      <c r="BW35" s="226" t="n">
        <v>3355956</v>
      </c>
      <c r="BX35" s="226" t="n">
        <v>4347419</v>
      </c>
      <c r="BY35" s="226" t="n">
        <v>3142733</v>
      </c>
      <c r="BZ35" s="230" t="n">
        <f aca="false">SUM(BT35:BY35)</f>
        <v>12886273</v>
      </c>
      <c r="CA35" s="226" t="n">
        <v>0</v>
      </c>
      <c r="CB35" s="226" t="n">
        <v>465523</v>
      </c>
      <c r="CC35" s="226" t="n">
        <v>686184</v>
      </c>
      <c r="CD35" s="226" t="n">
        <v>638338</v>
      </c>
      <c r="CE35" s="226" t="n">
        <v>1145953</v>
      </c>
      <c r="CF35" s="226" t="n">
        <v>905926</v>
      </c>
      <c r="CG35" s="230" t="n">
        <f aca="false">SUM(CA35:CF35)</f>
        <v>3841924</v>
      </c>
      <c r="CH35" s="226" t="n">
        <v>0</v>
      </c>
      <c r="CI35" s="226" t="n">
        <v>0</v>
      </c>
      <c r="CJ35" s="226" t="n">
        <v>0</v>
      </c>
      <c r="CK35" s="226" t="n">
        <v>0</v>
      </c>
      <c r="CL35" s="226" t="n">
        <v>0</v>
      </c>
      <c r="CM35" s="226" t="n">
        <v>177912</v>
      </c>
      <c r="CN35" s="227" t="n">
        <f aca="false">SUM(CH35:CM35)</f>
        <v>177912</v>
      </c>
      <c r="CO35" s="228" t="n">
        <v>4245620</v>
      </c>
      <c r="CP35" s="226" t="n">
        <v>20872126</v>
      </c>
      <c r="CQ35" s="226" t="n">
        <v>15481878</v>
      </c>
      <c r="CR35" s="226" t="n">
        <v>15366205</v>
      </c>
      <c r="CS35" s="226" t="n">
        <v>13592102</v>
      </c>
      <c r="CT35" s="226" t="n">
        <v>7533380</v>
      </c>
      <c r="CU35" s="230" t="n">
        <f aca="false">SUM(CO35:CT35)</f>
        <v>77091311</v>
      </c>
      <c r="CV35" s="226" t="n">
        <v>38160</v>
      </c>
      <c r="CW35" s="226" t="n">
        <v>585900</v>
      </c>
      <c r="CX35" s="226" t="n">
        <v>635220</v>
      </c>
      <c r="CY35" s="226" t="n">
        <v>652320</v>
      </c>
      <c r="CZ35" s="226" t="n">
        <v>883710</v>
      </c>
      <c r="DA35" s="226" t="n">
        <v>839250</v>
      </c>
      <c r="DB35" s="230" t="n">
        <f aca="false">SUM(CV35:DA35)</f>
        <v>3634560</v>
      </c>
      <c r="DC35" s="226" t="n">
        <v>3701287</v>
      </c>
      <c r="DD35" s="226" t="n">
        <v>3786931</v>
      </c>
      <c r="DE35" s="226" t="n">
        <v>3803135</v>
      </c>
      <c r="DF35" s="226" t="n">
        <v>2720693</v>
      </c>
      <c r="DG35" s="226" t="n">
        <v>419739</v>
      </c>
      <c r="DH35" s="230" t="n">
        <f aca="false">SUM(DC35:DG35)</f>
        <v>14431785</v>
      </c>
      <c r="DI35" s="226" t="n">
        <v>684154</v>
      </c>
      <c r="DJ35" s="226" t="n">
        <v>6950624</v>
      </c>
      <c r="DK35" s="226" t="n">
        <v>6532533</v>
      </c>
      <c r="DL35" s="226" t="n">
        <v>7922191</v>
      </c>
      <c r="DM35" s="226" t="n">
        <v>7450615</v>
      </c>
      <c r="DN35" s="226" t="n">
        <v>4415063</v>
      </c>
      <c r="DO35" s="230" t="n">
        <f aca="false">SUM(DI35:DN35)</f>
        <v>33955180</v>
      </c>
      <c r="DP35" s="226" t="n">
        <v>3523306</v>
      </c>
      <c r="DQ35" s="226" t="n">
        <v>9634315</v>
      </c>
      <c r="DR35" s="226" t="n">
        <v>4527194</v>
      </c>
      <c r="DS35" s="226" t="n">
        <v>2988559</v>
      </c>
      <c r="DT35" s="226" t="n">
        <v>2537084</v>
      </c>
      <c r="DU35" s="226" t="n">
        <v>1859328</v>
      </c>
      <c r="DV35" s="227" t="n">
        <f aca="false">SUM(DP35:DU35)</f>
        <v>25069786</v>
      </c>
      <c r="DW35" s="228" t="n">
        <v>22537</v>
      </c>
      <c r="DX35" s="226" t="n">
        <v>402054</v>
      </c>
      <c r="DY35" s="226" t="n">
        <v>172623</v>
      </c>
      <c r="DZ35" s="226" t="n">
        <v>158069</v>
      </c>
      <c r="EA35" s="226" t="n">
        <v>211998</v>
      </c>
      <c r="EB35" s="226" t="n">
        <v>42336</v>
      </c>
      <c r="EC35" s="227" t="n">
        <f aca="false">SUM(DW35:EB35)</f>
        <v>1009617</v>
      </c>
      <c r="ED35" s="228" t="n">
        <v>466665</v>
      </c>
      <c r="EE35" s="226" t="n">
        <v>1150321</v>
      </c>
      <c r="EF35" s="226" t="n">
        <v>414745</v>
      </c>
      <c r="EG35" s="226" t="n">
        <v>182250</v>
      </c>
      <c r="EH35" s="226" t="n">
        <v>369315</v>
      </c>
      <c r="EI35" s="226" t="n">
        <v>0</v>
      </c>
      <c r="EJ35" s="231" t="n">
        <f aca="false">SUM(ED35:EI35)</f>
        <v>2583296</v>
      </c>
      <c r="EK35" s="228" t="n">
        <v>0</v>
      </c>
      <c r="EL35" s="226" t="n">
        <v>0</v>
      </c>
      <c r="EM35" s="226" t="n">
        <v>11053122</v>
      </c>
      <c r="EN35" s="226" t="n">
        <v>25968467</v>
      </c>
      <c r="EO35" s="226" t="n">
        <v>41475497</v>
      </c>
      <c r="EP35" s="226" t="n">
        <v>72364056</v>
      </c>
      <c r="EQ35" s="226" t="n">
        <v>86406834</v>
      </c>
      <c r="ER35" s="227" t="n">
        <f aca="false">SUM(EK35:EQ35)</f>
        <v>237267976</v>
      </c>
      <c r="ES35" s="228" t="n">
        <v>0</v>
      </c>
      <c r="ET35" s="226" t="n">
        <v>0</v>
      </c>
      <c r="EU35" s="226" t="n">
        <v>5656284</v>
      </c>
      <c r="EV35" s="226" t="n">
        <v>14222619</v>
      </c>
      <c r="EW35" s="226" t="n">
        <v>24240779</v>
      </c>
      <c r="EX35" s="226" t="n">
        <v>37758438</v>
      </c>
      <c r="EY35" s="226" t="n">
        <v>38461520</v>
      </c>
      <c r="EZ35" s="230" t="n">
        <f aca="false">SUM(ES35:EY35)</f>
        <v>120339640</v>
      </c>
      <c r="FA35" s="226" t="n">
        <v>4757192</v>
      </c>
      <c r="FB35" s="226" t="n">
        <v>10082555</v>
      </c>
      <c r="FC35" s="226" t="n">
        <v>14883581</v>
      </c>
      <c r="FD35" s="226" t="n">
        <v>19820621</v>
      </c>
      <c r="FE35" s="226" t="n">
        <v>8078398</v>
      </c>
      <c r="FF35" s="230" t="n">
        <f aca="false">SUM(FA35:FE35)</f>
        <v>57622347</v>
      </c>
      <c r="FG35" s="226" t="n">
        <v>639646</v>
      </c>
      <c r="FH35" s="226" t="n">
        <v>1663293</v>
      </c>
      <c r="FI35" s="226" t="n">
        <v>2351137</v>
      </c>
      <c r="FJ35" s="226" t="n">
        <v>14784997</v>
      </c>
      <c r="FK35" s="226" t="n">
        <v>39866916</v>
      </c>
      <c r="FL35" s="231" t="n">
        <f aca="false">SUM(FG35:FK35)</f>
        <v>59305989</v>
      </c>
      <c r="FM35" s="228" t="n">
        <v>0</v>
      </c>
      <c r="FN35" s="226" t="n">
        <v>13921997</v>
      </c>
      <c r="FO35" s="226" t="n">
        <v>90103285</v>
      </c>
      <c r="FP35" s="226" t="n">
        <v>85939008</v>
      </c>
      <c r="FQ35" s="226" t="n">
        <v>100744451</v>
      </c>
      <c r="FR35" s="226" t="n">
        <v>135346565</v>
      </c>
      <c r="FS35" s="226" t="n">
        <v>141251857</v>
      </c>
      <c r="FT35" s="227" t="n">
        <f aca="false">SUM(FM35:FS35)</f>
        <v>567307163</v>
      </c>
    </row>
    <row r="36" s="232" customFormat="true" ht="18" hidden="false" customHeight="true" outlineLevel="0" collapsed="false">
      <c r="A36" s="233" t="s">
        <v>49</v>
      </c>
      <c r="B36" s="226" t="n">
        <v>12429169</v>
      </c>
      <c r="C36" s="226" t="n">
        <v>42572949</v>
      </c>
      <c r="D36" s="226" t="n">
        <v>26759128</v>
      </c>
      <c r="E36" s="226" t="n">
        <v>25509837</v>
      </c>
      <c r="F36" s="226" t="n">
        <v>20047707</v>
      </c>
      <c r="G36" s="226" t="n">
        <v>18062322</v>
      </c>
      <c r="H36" s="227" t="n">
        <f aca="false">SUM(B36:G36)</f>
        <v>145381112</v>
      </c>
      <c r="I36" s="228" t="n">
        <v>9073217</v>
      </c>
      <c r="J36" s="226" t="n">
        <v>32078161</v>
      </c>
      <c r="K36" s="226" t="n">
        <v>19091950</v>
      </c>
      <c r="L36" s="226" t="n">
        <v>19084599</v>
      </c>
      <c r="M36" s="226" t="n">
        <v>15038390</v>
      </c>
      <c r="N36" s="226" t="n">
        <v>14273089</v>
      </c>
      <c r="O36" s="230" t="n">
        <f aca="false">SUM(I36:N36)</f>
        <v>108639406</v>
      </c>
      <c r="P36" s="226" t="n">
        <v>4397811</v>
      </c>
      <c r="Q36" s="226" t="n">
        <v>12056947</v>
      </c>
      <c r="R36" s="226" t="n">
        <v>5983797</v>
      </c>
      <c r="S36" s="226" t="n">
        <v>5301760</v>
      </c>
      <c r="T36" s="226" t="n">
        <v>5470119</v>
      </c>
      <c r="U36" s="226" t="n">
        <v>6445480</v>
      </c>
      <c r="V36" s="229" t="n">
        <f aca="false">SUM(P36:U36)</f>
        <v>39655914</v>
      </c>
      <c r="W36" s="226" t="n">
        <v>0</v>
      </c>
      <c r="X36" s="226" t="n">
        <v>78750</v>
      </c>
      <c r="Y36" s="226" t="n">
        <v>67500</v>
      </c>
      <c r="Z36" s="226" t="n">
        <v>247500</v>
      </c>
      <c r="AA36" s="226" t="n">
        <v>930375</v>
      </c>
      <c r="AB36" s="226" t="n">
        <v>1605375</v>
      </c>
      <c r="AC36" s="229" t="n">
        <f aca="false">SUM(W36:AB36)</f>
        <v>2929500</v>
      </c>
      <c r="AD36" s="226" t="n">
        <v>383428</v>
      </c>
      <c r="AE36" s="226" t="n">
        <v>1635671</v>
      </c>
      <c r="AF36" s="226" t="n">
        <v>1449099</v>
      </c>
      <c r="AG36" s="226" t="n">
        <v>1434549</v>
      </c>
      <c r="AH36" s="226" t="n">
        <v>948788</v>
      </c>
      <c r="AI36" s="226" t="n">
        <v>3050879</v>
      </c>
      <c r="AJ36" s="229" t="n">
        <f aca="false">SUM(AD36:AI36)</f>
        <v>8902414</v>
      </c>
      <c r="AK36" s="226" t="n">
        <v>34650</v>
      </c>
      <c r="AL36" s="226" t="n">
        <v>290250</v>
      </c>
      <c r="AM36" s="226" t="n">
        <v>34650</v>
      </c>
      <c r="AN36" s="226" t="n">
        <v>70650</v>
      </c>
      <c r="AO36" s="226" t="n">
        <v>105300</v>
      </c>
      <c r="AP36" s="226" t="n">
        <v>91800</v>
      </c>
      <c r="AQ36" s="229" t="n">
        <f aca="false">SUM(AK36:AP36)</f>
        <v>627300</v>
      </c>
      <c r="AR36" s="226" t="n">
        <v>2251124</v>
      </c>
      <c r="AS36" s="226" t="n">
        <v>8142191</v>
      </c>
      <c r="AT36" s="226" t="n">
        <v>5463564</v>
      </c>
      <c r="AU36" s="226" t="n">
        <v>7082155</v>
      </c>
      <c r="AV36" s="226" t="n">
        <v>2798517</v>
      </c>
      <c r="AW36" s="226" t="n">
        <v>811968</v>
      </c>
      <c r="AX36" s="229" t="n">
        <f aca="false">SUM(AR36:AW36)</f>
        <v>26549519</v>
      </c>
      <c r="AY36" s="226" t="n">
        <v>1551659</v>
      </c>
      <c r="AZ36" s="226" t="n">
        <v>7271210</v>
      </c>
      <c r="BA36" s="226" t="n">
        <v>4192972</v>
      </c>
      <c r="BB36" s="226" t="n">
        <v>3414250</v>
      </c>
      <c r="BC36" s="226" t="n">
        <v>2940282</v>
      </c>
      <c r="BD36" s="226" t="n">
        <v>834337</v>
      </c>
      <c r="BE36" s="229" t="n">
        <f aca="false">SUM(AY36:BD36)</f>
        <v>20204710</v>
      </c>
      <c r="BF36" s="226" t="n">
        <v>454545</v>
      </c>
      <c r="BG36" s="226" t="n">
        <v>2603142</v>
      </c>
      <c r="BH36" s="226" t="n">
        <v>1900368</v>
      </c>
      <c r="BI36" s="226" t="n">
        <v>1533735</v>
      </c>
      <c r="BJ36" s="226" t="n">
        <v>1845009</v>
      </c>
      <c r="BK36" s="226" t="n">
        <v>1433250</v>
      </c>
      <c r="BL36" s="227" t="n">
        <f aca="false">SUM(BF36:BK36)</f>
        <v>9770049</v>
      </c>
      <c r="BM36" s="228" t="n">
        <v>55893</v>
      </c>
      <c r="BN36" s="226" t="n">
        <v>1574024</v>
      </c>
      <c r="BO36" s="226" t="n">
        <v>2878972</v>
      </c>
      <c r="BP36" s="226" t="n">
        <v>2772976</v>
      </c>
      <c r="BQ36" s="226" t="n">
        <v>2762791</v>
      </c>
      <c r="BR36" s="226" t="n">
        <v>2696666</v>
      </c>
      <c r="BS36" s="230" t="n">
        <f aca="false">SUM(BM36:BR36)</f>
        <v>12741322</v>
      </c>
      <c r="BT36" s="226" t="n">
        <v>38061</v>
      </c>
      <c r="BU36" s="226" t="n">
        <v>1285770</v>
      </c>
      <c r="BV36" s="226" t="n">
        <v>2077987</v>
      </c>
      <c r="BW36" s="226" t="n">
        <v>2123297</v>
      </c>
      <c r="BX36" s="226" t="n">
        <v>2245713</v>
      </c>
      <c r="BY36" s="226" t="n">
        <v>2443428</v>
      </c>
      <c r="BZ36" s="230" t="n">
        <f aca="false">SUM(BT36:BY36)</f>
        <v>10214256</v>
      </c>
      <c r="CA36" s="226" t="n">
        <v>17832</v>
      </c>
      <c r="CB36" s="226" t="n">
        <v>288254</v>
      </c>
      <c r="CC36" s="226" t="n">
        <v>790635</v>
      </c>
      <c r="CD36" s="226" t="n">
        <v>649679</v>
      </c>
      <c r="CE36" s="226" t="n">
        <v>517078</v>
      </c>
      <c r="CF36" s="226" t="n">
        <v>253238</v>
      </c>
      <c r="CG36" s="230" t="n">
        <f aca="false">SUM(CA36:CF36)</f>
        <v>2516716</v>
      </c>
      <c r="CH36" s="226" t="n">
        <v>0</v>
      </c>
      <c r="CI36" s="226" t="n">
        <v>0</v>
      </c>
      <c r="CJ36" s="226" t="n">
        <v>10350</v>
      </c>
      <c r="CK36" s="226" t="n">
        <v>0</v>
      </c>
      <c r="CL36" s="226" t="n">
        <v>0</v>
      </c>
      <c r="CM36" s="226" t="n">
        <v>0</v>
      </c>
      <c r="CN36" s="227" t="n">
        <f aca="false">SUM(CH36:CM36)</f>
        <v>10350</v>
      </c>
      <c r="CO36" s="228" t="n">
        <v>2517061</v>
      </c>
      <c r="CP36" s="226" t="n">
        <v>7943029</v>
      </c>
      <c r="CQ36" s="226" t="n">
        <v>3832654</v>
      </c>
      <c r="CR36" s="226" t="n">
        <v>3143214</v>
      </c>
      <c r="CS36" s="226" t="n">
        <v>1581143</v>
      </c>
      <c r="CT36" s="226" t="n">
        <v>1083495</v>
      </c>
      <c r="CU36" s="230" t="n">
        <f aca="false">SUM(CO36:CT36)</f>
        <v>20100596</v>
      </c>
      <c r="CV36" s="226" t="n">
        <v>64440</v>
      </c>
      <c r="CW36" s="226" t="n">
        <v>232470</v>
      </c>
      <c r="CX36" s="226" t="n">
        <v>140130</v>
      </c>
      <c r="CY36" s="226" t="n">
        <v>259020</v>
      </c>
      <c r="CZ36" s="226" t="n">
        <v>133830</v>
      </c>
      <c r="DA36" s="226" t="n">
        <v>252360</v>
      </c>
      <c r="DB36" s="230" t="n">
        <f aca="false">SUM(CV36:DA36)</f>
        <v>1082250</v>
      </c>
      <c r="DC36" s="226" t="n">
        <v>2229583</v>
      </c>
      <c r="DD36" s="226" t="n">
        <v>1558882</v>
      </c>
      <c r="DE36" s="226" t="n">
        <v>721062</v>
      </c>
      <c r="DF36" s="226" t="n">
        <v>247995</v>
      </c>
      <c r="DG36" s="226" t="n">
        <v>0</v>
      </c>
      <c r="DH36" s="230" t="n">
        <f aca="false">SUM(DC36:DG36)</f>
        <v>4757522</v>
      </c>
      <c r="DI36" s="226" t="n">
        <v>0</v>
      </c>
      <c r="DJ36" s="226" t="n">
        <v>785384</v>
      </c>
      <c r="DK36" s="226" t="n">
        <v>176299</v>
      </c>
      <c r="DL36" s="226" t="n">
        <v>574288</v>
      </c>
      <c r="DM36" s="226" t="n">
        <v>0</v>
      </c>
      <c r="DN36" s="226" t="n">
        <v>0</v>
      </c>
      <c r="DO36" s="230" t="n">
        <f aca="false">SUM(DI36:DN36)</f>
        <v>1535971</v>
      </c>
      <c r="DP36" s="226" t="n">
        <v>2452621</v>
      </c>
      <c r="DQ36" s="226" t="n">
        <v>4695592</v>
      </c>
      <c r="DR36" s="226" t="n">
        <v>1957343</v>
      </c>
      <c r="DS36" s="226" t="n">
        <v>1588844</v>
      </c>
      <c r="DT36" s="226" t="n">
        <v>1199318</v>
      </c>
      <c r="DU36" s="226" t="n">
        <v>831135</v>
      </c>
      <c r="DV36" s="227" t="n">
        <f aca="false">SUM(DP36:DU36)</f>
        <v>12724853</v>
      </c>
      <c r="DW36" s="228" t="n">
        <v>55057</v>
      </c>
      <c r="DX36" s="226" t="n">
        <v>323851</v>
      </c>
      <c r="DY36" s="226" t="n">
        <v>94654</v>
      </c>
      <c r="DZ36" s="226" t="n">
        <v>107919</v>
      </c>
      <c r="EA36" s="226" t="n">
        <v>212773</v>
      </c>
      <c r="EB36" s="226" t="n">
        <v>9072</v>
      </c>
      <c r="EC36" s="227" t="n">
        <f aca="false">SUM(DW36:EB36)</f>
        <v>803326</v>
      </c>
      <c r="ED36" s="228" t="n">
        <v>727941</v>
      </c>
      <c r="EE36" s="226" t="n">
        <v>653884</v>
      </c>
      <c r="EF36" s="226" t="n">
        <v>860898</v>
      </c>
      <c r="EG36" s="226" t="n">
        <v>401129</v>
      </c>
      <c r="EH36" s="226" t="n">
        <v>452610</v>
      </c>
      <c r="EI36" s="226" t="n">
        <v>0</v>
      </c>
      <c r="EJ36" s="231" t="n">
        <f aca="false">SUM(ED36:EI36)</f>
        <v>3096462</v>
      </c>
      <c r="EK36" s="228" t="n">
        <v>0</v>
      </c>
      <c r="EL36" s="226" t="n">
        <v>0</v>
      </c>
      <c r="EM36" s="226" t="n">
        <v>20769127</v>
      </c>
      <c r="EN36" s="226" t="n">
        <v>22510231</v>
      </c>
      <c r="EO36" s="226" t="n">
        <v>40665619</v>
      </c>
      <c r="EP36" s="226" t="n">
        <v>74306798</v>
      </c>
      <c r="EQ36" s="226" t="n">
        <v>59666357</v>
      </c>
      <c r="ER36" s="227" t="n">
        <f aca="false">SUM(EK36:EQ36)</f>
        <v>217918132</v>
      </c>
      <c r="ES36" s="228" t="n">
        <v>0</v>
      </c>
      <c r="ET36" s="226" t="n">
        <v>0</v>
      </c>
      <c r="EU36" s="226" t="n">
        <v>10208816</v>
      </c>
      <c r="EV36" s="226" t="n">
        <v>13583165</v>
      </c>
      <c r="EW36" s="226" t="n">
        <v>25422375</v>
      </c>
      <c r="EX36" s="226" t="n">
        <v>49027726</v>
      </c>
      <c r="EY36" s="226" t="n">
        <v>34594689</v>
      </c>
      <c r="EZ36" s="230" t="n">
        <f aca="false">SUM(ES36:EY36)</f>
        <v>132836771</v>
      </c>
      <c r="FA36" s="226" t="n">
        <v>9097396</v>
      </c>
      <c r="FB36" s="226" t="n">
        <v>7728245</v>
      </c>
      <c r="FC36" s="226" t="n">
        <v>9951862</v>
      </c>
      <c r="FD36" s="226" t="n">
        <v>7274578</v>
      </c>
      <c r="FE36" s="226" t="n">
        <v>4592562</v>
      </c>
      <c r="FF36" s="230" t="n">
        <f aca="false">SUM(FA36:FE36)</f>
        <v>38644643</v>
      </c>
      <c r="FG36" s="226" t="n">
        <v>1462915</v>
      </c>
      <c r="FH36" s="226" t="n">
        <v>1198821</v>
      </c>
      <c r="FI36" s="226" t="n">
        <v>5291382</v>
      </c>
      <c r="FJ36" s="226" t="n">
        <v>18004494</v>
      </c>
      <c r="FK36" s="226" t="n">
        <v>20479106</v>
      </c>
      <c r="FL36" s="231" t="n">
        <f aca="false">SUM(FG36:FK36)</f>
        <v>46436718</v>
      </c>
      <c r="FM36" s="228" t="n">
        <v>0</v>
      </c>
      <c r="FN36" s="226" t="n">
        <v>12429169</v>
      </c>
      <c r="FO36" s="226" t="n">
        <v>63342076</v>
      </c>
      <c r="FP36" s="226" t="n">
        <v>49269359</v>
      </c>
      <c r="FQ36" s="226" t="n">
        <v>66175456</v>
      </c>
      <c r="FR36" s="226" t="n">
        <v>94354505</v>
      </c>
      <c r="FS36" s="226" t="n">
        <v>77728679</v>
      </c>
      <c r="FT36" s="227" t="n">
        <f aca="false">SUM(FM36:FS36)</f>
        <v>363299244</v>
      </c>
    </row>
    <row r="37" s="232" customFormat="true" ht="18" hidden="false" customHeight="true" outlineLevel="0" collapsed="false">
      <c r="A37" s="233" t="s">
        <v>50</v>
      </c>
      <c r="B37" s="226" t="n">
        <v>19359038</v>
      </c>
      <c r="C37" s="226" t="n">
        <v>87314523</v>
      </c>
      <c r="D37" s="226" t="n">
        <v>61311003</v>
      </c>
      <c r="E37" s="226" t="n">
        <v>62205259</v>
      </c>
      <c r="F37" s="226" t="n">
        <v>58021089</v>
      </c>
      <c r="G37" s="226" t="n">
        <v>52151626</v>
      </c>
      <c r="H37" s="227" t="n">
        <f aca="false">SUM(B37:G37)</f>
        <v>340362538</v>
      </c>
      <c r="I37" s="228" t="n">
        <v>13234663</v>
      </c>
      <c r="J37" s="226" t="n">
        <v>63741632</v>
      </c>
      <c r="K37" s="226" t="n">
        <v>42522335</v>
      </c>
      <c r="L37" s="226" t="n">
        <v>41624238</v>
      </c>
      <c r="M37" s="226" t="n">
        <v>37399915</v>
      </c>
      <c r="N37" s="226" t="n">
        <v>36457093</v>
      </c>
      <c r="O37" s="230" t="n">
        <f aca="false">SUM(I37:N37)</f>
        <v>234979876</v>
      </c>
      <c r="P37" s="226" t="n">
        <v>7770659</v>
      </c>
      <c r="Q37" s="226" t="n">
        <v>29810274</v>
      </c>
      <c r="R37" s="226" t="n">
        <v>17547822</v>
      </c>
      <c r="S37" s="226" t="n">
        <v>14618532</v>
      </c>
      <c r="T37" s="226" t="n">
        <v>15164040</v>
      </c>
      <c r="U37" s="226" t="n">
        <v>16315636</v>
      </c>
      <c r="V37" s="229" t="n">
        <f aca="false">SUM(P37:U37)</f>
        <v>101226963</v>
      </c>
      <c r="W37" s="226" t="n">
        <v>0</v>
      </c>
      <c r="X37" s="226" t="n">
        <v>155025</v>
      </c>
      <c r="Y37" s="226" t="n">
        <v>342247</v>
      </c>
      <c r="Z37" s="226" t="n">
        <v>1248547</v>
      </c>
      <c r="AA37" s="226" t="n">
        <v>2133648</v>
      </c>
      <c r="AB37" s="226" t="n">
        <v>4962406</v>
      </c>
      <c r="AC37" s="229" t="n">
        <f aca="false">SUM(W37:AB37)</f>
        <v>8841873</v>
      </c>
      <c r="AD37" s="226" t="n">
        <v>260026</v>
      </c>
      <c r="AE37" s="226" t="n">
        <v>2190294</v>
      </c>
      <c r="AF37" s="226" t="n">
        <v>2013840</v>
      </c>
      <c r="AG37" s="226" t="n">
        <v>2214325</v>
      </c>
      <c r="AH37" s="226" t="n">
        <v>2498491</v>
      </c>
      <c r="AI37" s="226" t="n">
        <v>4924500</v>
      </c>
      <c r="AJ37" s="229" t="n">
        <f aca="false">SUM(AD37:AI37)</f>
        <v>14101476</v>
      </c>
      <c r="AK37" s="226" t="n">
        <v>15444</v>
      </c>
      <c r="AL37" s="226" t="n">
        <v>108108</v>
      </c>
      <c r="AM37" s="226" t="n">
        <v>77220</v>
      </c>
      <c r="AN37" s="226" t="n">
        <v>102960</v>
      </c>
      <c r="AO37" s="226" t="n">
        <v>25740</v>
      </c>
      <c r="AP37" s="226" t="n">
        <v>51480</v>
      </c>
      <c r="AQ37" s="229" t="n">
        <f aca="false">SUM(AK37:AP37)</f>
        <v>380952</v>
      </c>
      <c r="AR37" s="226" t="n">
        <v>3349212</v>
      </c>
      <c r="AS37" s="226" t="n">
        <v>19149071</v>
      </c>
      <c r="AT37" s="226" t="n">
        <v>11559549</v>
      </c>
      <c r="AU37" s="226" t="n">
        <v>12926708</v>
      </c>
      <c r="AV37" s="226" t="n">
        <v>7587133</v>
      </c>
      <c r="AW37" s="226" t="n">
        <v>3772880</v>
      </c>
      <c r="AX37" s="229" t="n">
        <f aca="false">SUM(AR37:AW37)</f>
        <v>58344553</v>
      </c>
      <c r="AY37" s="226" t="n">
        <v>422839</v>
      </c>
      <c r="AZ37" s="226" t="n">
        <v>5908260</v>
      </c>
      <c r="BA37" s="226" t="n">
        <v>6203593</v>
      </c>
      <c r="BB37" s="226" t="n">
        <v>6507455</v>
      </c>
      <c r="BC37" s="226" t="n">
        <v>5148197</v>
      </c>
      <c r="BD37" s="226" t="n">
        <v>1838256</v>
      </c>
      <c r="BE37" s="229" t="n">
        <f aca="false">SUM(AY37:BD37)</f>
        <v>26028600</v>
      </c>
      <c r="BF37" s="226" t="n">
        <v>1416483</v>
      </c>
      <c r="BG37" s="226" t="n">
        <v>6420600</v>
      </c>
      <c r="BH37" s="226" t="n">
        <v>4778064</v>
      </c>
      <c r="BI37" s="226" t="n">
        <v>4005711</v>
      </c>
      <c r="BJ37" s="226" t="n">
        <v>4842666</v>
      </c>
      <c r="BK37" s="226" t="n">
        <v>4591935</v>
      </c>
      <c r="BL37" s="227" t="n">
        <f aca="false">SUM(BF37:BK37)</f>
        <v>26055459</v>
      </c>
      <c r="BM37" s="228" t="n">
        <v>53828</v>
      </c>
      <c r="BN37" s="226" t="n">
        <v>2808011</v>
      </c>
      <c r="BO37" s="226" t="n">
        <v>5623348</v>
      </c>
      <c r="BP37" s="226" t="n">
        <v>9085558</v>
      </c>
      <c r="BQ37" s="226" t="n">
        <v>11046151</v>
      </c>
      <c r="BR37" s="226" t="n">
        <v>9006543</v>
      </c>
      <c r="BS37" s="230" t="n">
        <f aca="false">SUM(BM37:BR37)</f>
        <v>37623439</v>
      </c>
      <c r="BT37" s="226" t="n">
        <v>53828</v>
      </c>
      <c r="BU37" s="226" t="n">
        <v>2093869</v>
      </c>
      <c r="BV37" s="226" t="n">
        <v>4100394</v>
      </c>
      <c r="BW37" s="226" t="n">
        <v>7208397</v>
      </c>
      <c r="BX37" s="226" t="n">
        <v>7173495</v>
      </c>
      <c r="BY37" s="226" t="n">
        <v>5585408</v>
      </c>
      <c r="BZ37" s="230" t="n">
        <f aca="false">SUM(BT37:BY37)</f>
        <v>26215391</v>
      </c>
      <c r="CA37" s="226" t="n">
        <v>0</v>
      </c>
      <c r="CB37" s="226" t="n">
        <v>714142</v>
      </c>
      <c r="CC37" s="226" t="n">
        <v>1522954</v>
      </c>
      <c r="CD37" s="226" t="n">
        <v>1877161</v>
      </c>
      <c r="CE37" s="226" t="n">
        <v>3781072</v>
      </c>
      <c r="CF37" s="226" t="n">
        <v>3225412</v>
      </c>
      <c r="CG37" s="230" t="n">
        <f aca="false">SUM(CA37:CF37)</f>
        <v>11120741</v>
      </c>
      <c r="CH37" s="226" t="n">
        <v>0</v>
      </c>
      <c r="CI37" s="226" t="n">
        <v>0</v>
      </c>
      <c r="CJ37" s="226" t="n">
        <v>0</v>
      </c>
      <c r="CK37" s="226" t="n">
        <v>0</v>
      </c>
      <c r="CL37" s="226" t="n">
        <v>91584</v>
      </c>
      <c r="CM37" s="226" t="n">
        <v>195723</v>
      </c>
      <c r="CN37" s="227" t="n">
        <f aca="false">SUM(CH37:CM37)</f>
        <v>287307</v>
      </c>
      <c r="CO37" s="228" t="n">
        <v>4905958</v>
      </c>
      <c r="CP37" s="226" t="n">
        <v>18189564</v>
      </c>
      <c r="CQ37" s="226" t="n">
        <v>12112203</v>
      </c>
      <c r="CR37" s="226" t="n">
        <v>10390607</v>
      </c>
      <c r="CS37" s="226" t="n">
        <v>8642251</v>
      </c>
      <c r="CT37" s="226" t="n">
        <v>6470687</v>
      </c>
      <c r="CU37" s="230" t="n">
        <f aca="false">SUM(CO37:CT37)</f>
        <v>60711270</v>
      </c>
      <c r="CV37" s="226" t="n">
        <v>93420</v>
      </c>
      <c r="CW37" s="226" t="n">
        <v>418500</v>
      </c>
      <c r="CX37" s="226" t="n">
        <v>493200</v>
      </c>
      <c r="CY37" s="226" t="n">
        <v>421920</v>
      </c>
      <c r="CZ37" s="226" t="n">
        <v>376380</v>
      </c>
      <c r="DA37" s="226" t="n">
        <v>803070</v>
      </c>
      <c r="DB37" s="230" t="n">
        <f aca="false">SUM(CV37:DA37)</f>
        <v>2606490</v>
      </c>
      <c r="DC37" s="226" t="n">
        <v>690870</v>
      </c>
      <c r="DD37" s="226" t="n">
        <v>1395866</v>
      </c>
      <c r="DE37" s="226" t="n">
        <v>995439</v>
      </c>
      <c r="DF37" s="226" t="n">
        <v>754096</v>
      </c>
      <c r="DG37" s="226" t="n">
        <v>533476</v>
      </c>
      <c r="DH37" s="230" t="n">
        <f aca="false">SUM(DC37:DG37)</f>
        <v>4369747</v>
      </c>
      <c r="DI37" s="226" t="n">
        <v>309537</v>
      </c>
      <c r="DJ37" s="226" t="n">
        <v>5287081</v>
      </c>
      <c r="DK37" s="226" t="n">
        <v>5074997</v>
      </c>
      <c r="DL37" s="226" t="n">
        <v>5183119</v>
      </c>
      <c r="DM37" s="226" t="n">
        <v>4406940</v>
      </c>
      <c r="DN37" s="226" t="n">
        <v>2930509</v>
      </c>
      <c r="DO37" s="230" t="n">
        <f aca="false">SUM(DI37:DN37)</f>
        <v>23192183</v>
      </c>
      <c r="DP37" s="226" t="n">
        <v>4503001</v>
      </c>
      <c r="DQ37" s="226" t="n">
        <v>11793113</v>
      </c>
      <c r="DR37" s="226" t="n">
        <v>5148140</v>
      </c>
      <c r="DS37" s="226" t="n">
        <v>3790129</v>
      </c>
      <c r="DT37" s="226" t="n">
        <v>3104835</v>
      </c>
      <c r="DU37" s="226" t="n">
        <v>2203632</v>
      </c>
      <c r="DV37" s="227" t="n">
        <f aca="false">SUM(DP37:DU37)</f>
        <v>30542850</v>
      </c>
      <c r="DW37" s="228" t="n">
        <v>198960</v>
      </c>
      <c r="DX37" s="226" t="n">
        <v>477605</v>
      </c>
      <c r="DY37" s="226" t="n">
        <v>331743</v>
      </c>
      <c r="DZ37" s="226" t="n">
        <v>120744</v>
      </c>
      <c r="EA37" s="226" t="n">
        <v>239940</v>
      </c>
      <c r="EB37" s="226" t="n">
        <v>217303</v>
      </c>
      <c r="EC37" s="227" t="n">
        <f aca="false">SUM(DW37:EB37)</f>
        <v>1586295</v>
      </c>
      <c r="ED37" s="228" t="n">
        <v>965629</v>
      </c>
      <c r="EE37" s="226" t="n">
        <v>2097711</v>
      </c>
      <c r="EF37" s="226" t="n">
        <v>721374</v>
      </c>
      <c r="EG37" s="226" t="n">
        <v>984112</v>
      </c>
      <c r="EH37" s="226" t="n">
        <v>692832</v>
      </c>
      <c r="EI37" s="226" t="n">
        <v>0</v>
      </c>
      <c r="EJ37" s="231" t="n">
        <f aca="false">SUM(ED37:EI37)</f>
        <v>5461658</v>
      </c>
      <c r="EK37" s="228" t="n">
        <v>0</v>
      </c>
      <c r="EL37" s="226" t="n">
        <v>47331</v>
      </c>
      <c r="EM37" s="226" t="n">
        <v>14348375</v>
      </c>
      <c r="EN37" s="226" t="n">
        <v>30927738</v>
      </c>
      <c r="EO37" s="226" t="n">
        <v>54310669</v>
      </c>
      <c r="EP37" s="226" t="n">
        <v>102390101</v>
      </c>
      <c r="EQ37" s="226" t="n">
        <v>122417123</v>
      </c>
      <c r="ER37" s="227" t="n">
        <f aca="false">SUM(EK37:EQ37)</f>
        <v>324441337</v>
      </c>
      <c r="ES37" s="228" t="n">
        <v>0</v>
      </c>
      <c r="ET37" s="226" t="n">
        <v>47331</v>
      </c>
      <c r="EU37" s="226" t="n">
        <v>7425395</v>
      </c>
      <c r="EV37" s="226" t="n">
        <v>18797943</v>
      </c>
      <c r="EW37" s="226" t="n">
        <v>30942390</v>
      </c>
      <c r="EX37" s="226" t="n">
        <v>55877945</v>
      </c>
      <c r="EY37" s="226" t="n">
        <v>53222682</v>
      </c>
      <c r="EZ37" s="230" t="n">
        <f aca="false">SUM(ES37:EY37)</f>
        <v>166313686</v>
      </c>
      <c r="FA37" s="226" t="n">
        <v>6328416</v>
      </c>
      <c r="FB37" s="226" t="n">
        <v>10891003</v>
      </c>
      <c r="FC37" s="226" t="n">
        <v>21114281</v>
      </c>
      <c r="FD37" s="226" t="n">
        <v>27193773</v>
      </c>
      <c r="FE37" s="226" t="n">
        <v>13397556</v>
      </c>
      <c r="FF37" s="230" t="n">
        <f aca="false">SUM(FA37:FE37)</f>
        <v>78925029</v>
      </c>
      <c r="FG37" s="226" t="n">
        <v>594564</v>
      </c>
      <c r="FH37" s="226" t="n">
        <v>1238792</v>
      </c>
      <c r="FI37" s="226" t="n">
        <v>2253998</v>
      </c>
      <c r="FJ37" s="226" t="n">
        <v>19318383</v>
      </c>
      <c r="FK37" s="226" t="n">
        <v>55796885</v>
      </c>
      <c r="FL37" s="231" t="n">
        <f aca="false">SUM(FG37:FK37)</f>
        <v>79202622</v>
      </c>
      <c r="FM37" s="228" t="n">
        <v>0</v>
      </c>
      <c r="FN37" s="226" t="n">
        <v>19406369</v>
      </c>
      <c r="FO37" s="226" t="n">
        <v>101662898</v>
      </c>
      <c r="FP37" s="226" t="n">
        <v>92238741</v>
      </c>
      <c r="FQ37" s="226" t="n">
        <v>116515928</v>
      </c>
      <c r="FR37" s="226" t="n">
        <v>160411190</v>
      </c>
      <c r="FS37" s="226" t="n">
        <v>174568749</v>
      </c>
      <c r="FT37" s="227" t="n">
        <f aca="false">SUM(FM37:FS37)</f>
        <v>664803875</v>
      </c>
    </row>
    <row r="38" s="232" customFormat="true" ht="18" hidden="false" customHeight="true" outlineLevel="0" collapsed="false">
      <c r="A38" s="233" t="s">
        <v>51</v>
      </c>
      <c r="B38" s="226" t="n">
        <v>8129507</v>
      </c>
      <c r="C38" s="226" t="n">
        <v>39863520</v>
      </c>
      <c r="D38" s="226" t="n">
        <v>28778458</v>
      </c>
      <c r="E38" s="226" t="n">
        <v>34784882</v>
      </c>
      <c r="F38" s="226" t="n">
        <v>25316125</v>
      </c>
      <c r="G38" s="226" t="n">
        <v>22848909</v>
      </c>
      <c r="H38" s="227" t="n">
        <f aca="false">SUM(B38:G38)</f>
        <v>159721401</v>
      </c>
      <c r="I38" s="228" t="n">
        <v>5649903</v>
      </c>
      <c r="J38" s="226" t="n">
        <v>28907087</v>
      </c>
      <c r="K38" s="226" t="n">
        <v>21146861</v>
      </c>
      <c r="L38" s="226" t="n">
        <v>25144200</v>
      </c>
      <c r="M38" s="226" t="n">
        <v>18317600</v>
      </c>
      <c r="N38" s="226" t="n">
        <v>17253673</v>
      </c>
      <c r="O38" s="230" t="n">
        <f aca="false">SUM(I38:N38)</f>
        <v>116419324</v>
      </c>
      <c r="P38" s="226" t="n">
        <v>3609427</v>
      </c>
      <c r="Q38" s="226" t="n">
        <v>14762743</v>
      </c>
      <c r="R38" s="226" t="n">
        <v>9462744</v>
      </c>
      <c r="S38" s="226" t="n">
        <v>9615186</v>
      </c>
      <c r="T38" s="226" t="n">
        <v>7689450</v>
      </c>
      <c r="U38" s="226" t="n">
        <v>8373538</v>
      </c>
      <c r="V38" s="229" t="n">
        <f aca="false">SUM(P38:U38)</f>
        <v>53513088</v>
      </c>
      <c r="W38" s="226" t="n">
        <v>0</v>
      </c>
      <c r="X38" s="226" t="n">
        <v>59625</v>
      </c>
      <c r="Y38" s="226" t="n">
        <v>45000</v>
      </c>
      <c r="Z38" s="226" t="n">
        <v>538425</v>
      </c>
      <c r="AA38" s="226" t="n">
        <v>1258875</v>
      </c>
      <c r="AB38" s="226" t="n">
        <v>2583247</v>
      </c>
      <c r="AC38" s="229" t="n">
        <f aca="false">SUM(W38:AB38)</f>
        <v>4485172</v>
      </c>
      <c r="AD38" s="226" t="n">
        <v>41745</v>
      </c>
      <c r="AE38" s="226" t="n">
        <v>692979</v>
      </c>
      <c r="AF38" s="226" t="n">
        <v>379554</v>
      </c>
      <c r="AG38" s="226" t="n">
        <v>709478</v>
      </c>
      <c r="AH38" s="226" t="n">
        <v>753737</v>
      </c>
      <c r="AI38" s="226" t="n">
        <v>1730406</v>
      </c>
      <c r="AJ38" s="229" t="n">
        <f aca="false">SUM(AD38:AI38)</f>
        <v>4307899</v>
      </c>
      <c r="AK38" s="226" t="n">
        <v>0</v>
      </c>
      <c r="AL38" s="226" t="n">
        <v>0</v>
      </c>
      <c r="AM38" s="226" t="n">
        <v>20037</v>
      </c>
      <c r="AN38" s="226" t="n">
        <v>59873</v>
      </c>
      <c r="AO38" s="226" t="n">
        <v>55143</v>
      </c>
      <c r="AP38" s="226" t="n">
        <v>0</v>
      </c>
      <c r="AQ38" s="229" t="n">
        <f aca="false">SUM(AK38:AP38)</f>
        <v>135053</v>
      </c>
      <c r="AR38" s="226" t="n">
        <v>1171161</v>
      </c>
      <c r="AS38" s="226" t="n">
        <v>6708160</v>
      </c>
      <c r="AT38" s="226" t="n">
        <v>5389070</v>
      </c>
      <c r="AU38" s="226" t="n">
        <v>7697058</v>
      </c>
      <c r="AV38" s="226" t="n">
        <v>3650922</v>
      </c>
      <c r="AW38" s="226" t="n">
        <v>1760097</v>
      </c>
      <c r="AX38" s="229" t="n">
        <f aca="false">SUM(AR38:AW38)</f>
        <v>26376468</v>
      </c>
      <c r="AY38" s="226" t="n">
        <v>372899</v>
      </c>
      <c r="AZ38" s="226" t="n">
        <v>4273362</v>
      </c>
      <c r="BA38" s="226" t="n">
        <v>3652224</v>
      </c>
      <c r="BB38" s="226" t="n">
        <v>4335488</v>
      </c>
      <c r="BC38" s="226" t="n">
        <v>2908458</v>
      </c>
      <c r="BD38" s="226" t="n">
        <v>1027949</v>
      </c>
      <c r="BE38" s="229" t="n">
        <f aca="false">SUM(AY38:BD38)</f>
        <v>16570380</v>
      </c>
      <c r="BF38" s="226" t="n">
        <v>454671</v>
      </c>
      <c r="BG38" s="226" t="n">
        <v>2410218</v>
      </c>
      <c r="BH38" s="226" t="n">
        <v>2198232</v>
      </c>
      <c r="BI38" s="226" t="n">
        <v>2188692</v>
      </c>
      <c r="BJ38" s="226" t="n">
        <v>2001015</v>
      </c>
      <c r="BK38" s="226" t="n">
        <v>1778436</v>
      </c>
      <c r="BL38" s="227" t="n">
        <f aca="false">SUM(BF38:BK38)</f>
        <v>11031264</v>
      </c>
      <c r="BM38" s="228" t="n">
        <v>48362</v>
      </c>
      <c r="BN38" s="226" t="n">
        <v>1724510</v>
      </c>
      <c r="BO38" s="226" t="n">
        <v>1949177</v>
      </c>
      <c r="BP38" s="226" t="n">
        <v>4111515</v>
      </c>
      <c r="BQ38" s="226" t="n">
        <v>3492560</v>
      </c>
      <c r="BR38" s="226" t="n">
        <v>3124747</v>
      </c>
      <c r="BS38" s="230" t="n">
        <f aca="false">SUM(BM38:BR38)</f>
        <v>14450871</v>
      </c>
      <c r="BT38" s="226" t="n">
        <v>48362</v>
      </c>
      <c r="BU38" s="226" t="n">
        <v>1176914</v>
      </c>
      <c r="BV38" s="226" t="n">
        <v>877898</v>
      </c>
      <c r="BW38" s="226" t="n">
        <v>2667742</v>
      </c>
      <c r="BX38" s="226" t="n">
        <v>1558760</v>
      </c>
      <c r="BY38" s="226" t="n">
        <v>2477851</v>
      </c>
      <c r="BZ38" s="230" t="n">
        <f aca="false">SUM(BT38:BY38)</f>
        <v>8807527</v>
      </c>
      <c r="CA38" s="226" t="n">
        <v>0</v>
      </c>
      <c r="CB38" s="226" t="n">
        <v>367413</v>
      </c>
      <c r="CC38" s="226" t="n">
        <v>938873</v>
      </c>
      <c r="CD38" s="226" t="n">
        <v>1326902</v>
      </c>
      <c r="CE38" s="226" t="n">
        <v>1287692</v>
      </c>
      <c r="CF38" s="226" t="n">
        <v>463661</v>
      </c>
      <c r="CG38" s="230" t="n">
        <f aca="false">SUM(CA38:CF38)</f>
        <v>4384541</v>
      </c>
      <c r="CH38" s="226" t="n">
        <v>0</v>
      </c>
      <c r="CI38" s="226" t="n">
        <v>180183</v>
      </c>
      <c r="CJ38" s="226" t="n">
        <v>132406</v>
      </c>
      <c r="CK38" s="226" t="n">
        <v>116871</v>
      </c>
      <c r="CL38" s="226" t="n">
        <v>646108</v>
      </c>
      <c r="CM38" s="226" t="n">
        <v>183235</v>
      </c>
      <c r="CN38" s="227" t="n">
        <f aca="false">SUM(CH38:CM38)</f>
        <v>1258803</v>
      </c>
      <c r="CO38" s="228" t="n">
        <v>2134968</v>
      </c>
      <c r="CP38" s="226" t="n">
        <v>8405459</v>
      </c>
      <c r="CQ38" s="226" t="n">
        <v>4814469</v>
      </c>
      <c r="CR38" s="226" t="n">
        <v>5443935</v>
      </c>
      <c r="CS38" s="226" t="n">
        <v>3072081</v>
      </c>
      <c r="CT38" s="226" t="n">
        <v>2252318</v>
      </c>
      <c r="CU38" s="230" t="n">
        <f aca="false">SUM(CO38:CT38)</f>
        <v>26123230</v>
      </c>
      <c r="CV38" s="226" t="n">
        <v>108180</v>
      </c>
      <c r="CW38" s="226" t="n">
        <v>388620</v>
      </c>
      <c r="CX38" s="226" t="n">
        <v>373590</v>
      </c>
      <c r="CY38" s="226" t="n">
        <v>252270</v>
      </c>
      <c r="CZ38" s="226" t="n">
        <v>324090</v>
      </c>
      <c r="DA38" s="226" t="n">
        <v>403290</v>
      </c>
      <c r="DB38" s="230" t="n">
        <f aca="false">SUM(CV38:DA38)</f>
        <v>1850040</v>
      </c>
      <c r="DC38" s="226" t="n">
        <v>1180371</v>
      </c>
      <c r="DD38" s="226" t="n">
        <v>1428838</v>
      </c>
      <c r="DE38" s="226" t="n">
        <v>2247021</v>
      </c>
      <c r="DF38" s="226" t="n">
        <v>227880</v>
      </c>
      <c r="DG38" s="226" t="n">
        <v>0</v>
      </c>
      <c r="DH38" s="230" t="n">
        <f aca="false">SUM(DC38:DG38)</f>
        <v>5084110</v>
      </c>
      <c r="DI38" s="226" t="n">
        <v>128030</v>
      </c>
      <c r="DJ38" s="226" t="n">
        <v>1722635</v>
      </c>
      <c r="DK38" s="226" t="n">
        <v>528897</v>
      </c>
      <c r="DL38" s="226" t="n">
        <v>977370</v>
      </c>
      <c r="DM38" s="226" t="n">
        <v>1274535</v>
      </c>
      <c r="DN38" s="226" t="n">
        <v>899696</v>
      </c>
      <c r="DO38" s="230" t="n">
        <f aca="false">SUM(DI38:DN38)</f>
        <v>5531163</v>
      </c>
      <c r="DP38" s="226" t="n">
        <v>1898758</v>
      </c>
      <c r="DQ38" s="226" t="n">
        <v>5113833</v>
      </c>
      <c r="DR38" s="226" t="n">
        <v>2483144</v>
      </c>
      <c r="DS38" s="226" t="n">
        <v>1967274</v>
      </c>
      <c r="DT38" s="226" t="n">
        <v>1245576</v>
      </c>
      <c r="DU38" s="226" t="n">
        <v>949332</v>
      </c>
      <c r="DV38" s="227" t="n">
        <f aca="false">SUM(DP38:DU38)</f>
        <v>13657917</v>
      </c>
      <c r="DW38" s="228" t="n">
        <v>174838</v>
      </c>
      <c r="DX38" s="226" t="n">
        <v>271940</v>
      </c>
      <c r="DY38" s="226" t="n">
        <v>312345</v>
      </c>
      <c r="DZ38" s="226" t="n">
        <v>59434</v>
      </c>
      <c r="EA38" s="226" t="n">
        <v>253884</v>
      </c>
      <c r="EB38" s="226" t="n">
        <v>218171</v>
      </c>
      <c r="EC38" s="227" t="n">
        <f aca="false">SUM(DW38:EB38)</f>
        <v>1290612</v>
      </c>
      <c r="ED38" s="228" t="n">
        <v>121436</v>
      </c>
      <c r="EE38" s="226" t="n">
        <v>554524</v>
      </c>
      <c r="EF38" s="226" t="n">
        <v>555606</v>
      </c>
      <c r="EG38" s="226" t="n">
        <v>25798</v>
      </c>
      <c r="EH38" s="226" t="n">
        <v>180000</v>
      </c>
      <c r="EI38" s="226" t="n">
        <v>0</v>
      </c>
      <c r="EJ38" s="231" t="n">
        <f aca="false">SUM(ED38:EI38)</f>
        <v>1437364</v>
      </c>
      <c r="EK38" s="228" t="n">
        <v>0</v>
      </c>
      <c r="EL38" s="226" t="n">
        <v>0</v>
      </c>
      <c r="EM38" s="226" t="n">
        <v>15615199</v>
      </c>
      <c r="EN38" s="226" t="n">
        <v>19744406</v>
      </c>
      <c r="EO38" s="226" t="n">
        <v>38846607</v>
      </c>
      <c r="EP38" s="226" t="n">
        <v>54384242</v>
      </c>
      <c r="EQ38" s="226" t="n">
        <v>51652284</v>
      </c>
      <c r="ER38" s="227" t="n">
        <f aca="false">SUM(EK38:EQ38)</f>
        <v>180242738</v>
      </c>
      <c r="ES38" s="228" t="n">
        <v>0</v>
      </c>
      <c r="ET38" s="226" t="n">
        <v>0</v>
      </c>
      <c r="EU38" s="226" t="n">
        <v>8856729</v>
      </c>
      <c r="EV38" s="226" t="n">
        <v>10843393</v>
      </c>
      <c r="EW38" s="226" t="n">
        <v>18302668</v>
      </c>
      <c r="EX38" s="226" t="n">
        <v>25334715</v>
      </c>
      <c r="EY38" s="226" t="n">
        <v>25031632</v>
      </c>
      <c r="EZ38" s="230" t="n">
        <f aca="false">SUM(ES38:EY38)</f>
        <v>88369137</v>
      </c>
      <c r="FA38" s="226" t="n">
        <v>6423565</v>
      </c>
      <c r="FB38" s="226" t="n">
        <v>8008290</v>
      </c>
      <c r="FC38" s="226" t="n">
        <v>16813103</v>
      </c>
      <c r="FD38" s="226" t="n">
        <v>15837823</v>
      </c>
      <c r="FE38" s="226" t="n">
        <v>9072559</v>
      </c>
      <c r="FF38" s="230" t="n">
        <f aca="false">SUM(FA38:FE38)</f>
        <v>56155340</v>
      </c>
      <c r="FG38" s="226" t="n">
        <v>334905</v>
      </c>
      <c r="FH38" s="226" t="n">
        <v>892723</v>
      </c>
      <c r="FI38" s="226" t="n">
        <v>3730836</v>
      </c>
      <c r="FJ38" s="226" t="n">
        <v>13211704</v>
      </c>
      <c r="FK38" s="226" t="n">
        <v>17548093</v>
      </c>
      <c r="FL38" s="231" t="n">
        <f aca="false">SUM(FG38:FK38)</f>
        <v>35718261</v>
      </c>
      <c r="FM38" s="228" t="n">
        <v>0</v>
      </c>
      <c r="FN38" s="226" t="n">
        <v>8129507</v>
      </c>
      <c r="FO38" s="226" t="n">
        <v>55478719</v>
      </c>
      <c r="FP38" s="226" t="n">
        <v>48522864</v>
      </c>
      <c r="FQ38" s="226" t="n">
        <v>73631489</v>
      </c>
      <c r="FR38" s="226" t="n">
        <v>79700367</v>
      </c>
      <c r="FS38" s="226" t="n">
        <v>74501193</v>
      </c>
      <c r="FT38" s="227" t="n">
        <f aca="false">SUM(FM38:FS38)</f>
        <v>339964139</v>
      </c>
    </row>
    <row r="39" s="232" customFormat="true" ht="18" hidden="false" customHeight="true" outlineLevel="0" collapsed="false">
      <c r="A39" s="233" t="s">
        <v>52</v>
      </c>
      <c r="B39" s="226" t="n">
        <v>17096432</v>
      </c>
      <c r="C39" s="226" t="n">
        <v>88533563</v>
      </c>
      <c r="D39" s="226" t="n">
        <v>66571916</v>
      </c>
      <c r="E39" s="226" t="n">
        <v>62418913</v>
      </c>
      <c r="F39" s="226" t="n">
        <v>46553100</v>
      </c>
      <c r="G39" s="226" t="n">
        <v>47928215</v>
      </c>
      <c r="H39" s="227" t="n">
        <f aca="false">SUM(B39:G39)</f>
        <v>329102139</v>
      </c>
      <c r="I39" s="228" t="n">
        <v>10164237</v>
      </c>
      <c r="J39" s="226" t="n">
        <v>61088490</v>
      </c>
      <c r="K39" s="226" t="n">
        <v>45438976</v>
      </c>
      <c r="L39" s="226" t="n">
        <v>39963330</v>
      </c>
      <c r="M39" s="226" t="n">
        <v>29222733</v>
      </c>
      <c r="N39" s="226" t="n">
        <v>34356498</v>
      </c>
      <c r="O39" s="230" t="n">
        <f aca="false">SUM(I39:N39)</f>
        <v>220234264</v>
      </c>
      <c r="P39" s="226" t="n">
        <v>7790781</v>
      </c>
      <c r="Q39" s="226" t="n">
        <v>32117257</v>
      </c>
      <c r="R39" s="226" t="n">
        <v>22130653</v>
      </c>
      <c r="S39" s="226" t="n">
        <v>15790791</v>
      </c>
      <c r="T39" s="226" t="n">
        <v>11561902</v>
      </c>
      <c r="U39" s="226" t="n">
        <v>17579558</v>
      </c>
      <c r="V39" s="229" t="n">
        <f aca="false">SUM(P39:U39)</f>
        <v>106970942</v>
      </c>
      <c r="W39" s="226" t="n">
        <v>0</v>
      </c>
      <c r="X39" s="226" t="n">
        <v>190800</v>
      </c>
      <c r="Y39" s="226" t="n">
        <v>262620</v>
      </c>
      <c r="Z39" s="226" t="n">
        <v>650398</v>
      </c>
      <c r="AA39" s="226" t="n">
        <v>1342841</v>
      </c>
      <c r="AB39" s="226" t="n">
        <v>3700352</v>
      </c>
      <c r="AC39" s="229" t="n">
        <f aca="false">SUM(W39:AB39)</f>
        <v>6147011</v>
      </c>
      <c r="AD39" s="226" t="n">
        <v>96828</v>
      </c>
      <c r="AE39" s="226" t="n">
        <v>3090388</v>
      </c>
      <c r="AF39" s="226" t="n">
        <v>3081050</v>
      </c>
      <c r="AG39" s="226" t="n">
        <v>3337224</v>
      </c>
      <c r="AH39" s="226" t="n">
        <v>3325391</v>
      </c>
      <c r="AI39" s="226" t="n">
        <v>5411196</v>
      </c>
      <c r="AJ39" s="229" t="n">
        <f aca="false">SUM(AD39:AI39)</f>
        <v>18342077</v>
      </c>
      <c r="AK39" s="226" t="n">
        <v>0</v>
      </c>
      <c r="AL39" s="226" t="n">
        <v>20750</v>
      </c>
      <c r="AM39" s="226" t="n">
        <v>20750</v>
      </c>
      <c r="AN39" s="226" t="n">
        <v>41342</v>
      </c>
      <c r="AO39" s="226" t="n">
        <v>25740</v>
      </c>
      <c r="AP39" s="226" t="n">
        <v>67437</v>
      </c>
      <c r="AQ39" s="229" t="n">
        <f aca="false">SUM(AK39:AP39)</f>
        <v>176019</v>
      </c>
      <c r="AR39" s="226" t="n">
        <v>1247659</v>
      </c>
      <c r="AS39" s="226" t="n">
        <v>13614861</v>
      </c>
      <c r="AT39" s="226" t="n">
        <v>10982606</v>
      </c>
      <c r="AU39" s="226" t="n">
        <v>11807948</v>
      </c>
      <c r="AV39" s="226" t="n">
        <v>7235338</v>
      </c>
      <c r="AW39" s="226" t="n">
        <v>3055099</v>
      </c>
      <c r="AX39" s="229" t="n">
        <f aca="false">SUM(AR39:AW39)</f>
        <v>47943511</v>
      </c>
      <c r="AY39" s="226" t="n">
        <v>152189</v>
      </c>
      <c r="AZ39" s="226" t="n">
        <v>6303686</v>
      </c>
      <c r="BA39" s="226" t="n">
        <v>4695207</v>
      </c>
      <c r="BB39" s="226" t="n">
        <v>4226632</v>
      </c>
      <c r="BC39" s="226" t="n">
        <v>2534001</v>
      </c>
      <c r="BD39" s="226" t="n">
        <v>875320</v>
      </c>
      <c r="BE39" s="229" t="n">
        <f aca="false">SUM(AY39:BD39)</f>
        <v>18787035</v>
      </c>
      <c r="BF39" s="226" t="n">
        <v>876780</v>
      </c>
      <c r="BG39" s="226" t="n">
        <v>5750748</v>
      </c>
      <c r="BH39" s="226" t="n">
        <v>4266090</v>
      </c>
      <c r="BI39" s="226" t="n">
        <v>4108995</v>
      </c>
      <c r="BJ39" s="226" t="n">
        <v>3197520</v>
      </c>
      <c r="BK39" s="226" t="n">
        <v>3667536</v>
      </c>
      <c r="BL39" s="227" t="n">
        <f aca="false">SUM(BF39:BK39)</f>
        <v>21867669</v>
      </c>
      <c r="BM39" s="228" t="n">
        <v>46668</v>
      </c>
      <c r="BN39" s="226" t="n">
        <v>1752610</v>
      </c>
      <c r="BO39" s="226" t="n">
        <v>3148405</v>
      </c>
      <c r="BP39" s="226" t="n">
        <v>4991481</v>
      </c>
      <c r="BQ39" s="226" t="n">
        <v>5761754</v>
      </c>
      <c r="BR39" s="226" t="n">
        <v>5072192</v>
      </c>
      <c r="BS39" s="230" t="n">
        <f aca="false">SUM(BM39:BR39)</f>
        <v>20773110</v>
      </c>
      <c r="BT39" s="226" t="n">
        <v>46668</v>
      </c>
      <c r="BU39" s="226" t="n">
        <v>1009736</v>
      </c>
      <c r="BV39" s="226" t="n">
        <v>2644643</v>
      </c>
      <c r="BW39" s="226" t="n">
        <v>4105695</v>
      </c>
      <c r="BX39" s="226" t="n">
        <v>4856903</v>
      </c>
      <c r="BY39" s="226" t="n">
        <v>4457023</v>
      </c>
      <c r="BZ39" s="230" t="n">
        <f aca="false">SUM(BT39:BY39)</f>
        <v>17120668</v>
      </c>
      <c r="CA39" s="226" t="n">
        <v>0</v>
      </c>
      <c r="CB39" s="226" t="n">
        <v>742874</v>
      </c>
      <c r="CC39" s="226" t="n">
        <v>448264</v>
      </c>
      <c r="CD39" s="226" t="n">
        <v>885786</v>
      </c>
      <c r="CE39" s="226" t="n">
        <v>904851</v>
      </c>
      <c r="CF39" s="226" t="n">
        <v>615169</v>
      </c>
      <c r="CG39" s="230" t="n">
        <f aca="false">SUM(CA39:CF39)</f>
        <v>3596944</v>
      </c>
      <c r="CH39" s="226" t="n">
        <v>0</v>
      </c>
      <c r="CI39" s="226" t="n">
        <v>0</v>
      </c>
      <c r="CJ39" s="226" t="n">
        <v>55498</v>
      </c>
      <c r="CK39" s="226" t="n">
        <v>0</v>
      </c>
      <c r="CL39" s="226" t="n">
        <v>0</v>
      </c>
      <c r="CM39" s="226" t="n">
        <v>0</v>
      </c>
      <c r="CN39" s="227" t="n">
        <f aca="false">SUM(CH39:CM39)</f>
        <v>55498</v>
      </c>
      <c r="CO39" s="228" t="n">
        <v>5830649</v>
      </c>
      <c r="CP39" s="226" t="n">
        <v>21970510</v>
      </c>
      <c r="CQ39" s="226" t="n">
        <v>16892628</v>
      </c>
      <c r="CR39" s="226" t="n">
        <v>16658853</v>
      </c>
      <c r="CS39" s="226" t="n">
        <v>10885009</v>
      </c>
      <c r="CT39" s="226" t="n">
        <v>8303743</v>
      </c>
      <c r="CU39" s="230" t="n">
        <f aca="false">SUM(CO39:CT39)</f>
        <v>80541392</v>
      </c>
      <c r="CV39" s="226" t="n">
        <v>91890</v>
      </c>
      <c r="CW39" s="226" t="n">
        <v>494640</v>
      </c>
      <c r="CX39" s="226" t="n">
        <v>713340</v>
      </c>
      <c r="CY39" s="226" t="n">
        <v>614970</v>
      </c>
      <c r="CZ39" s="226" t="n">
        <v>471720</v>
      </c>
      <c r="DA39" s="226" t="n">
        <v>873540</v>
      </c>
      <c r="DB39" s="230" t="n">
        <f aca="false">SUM(CV39:DA39)</f>
        <v>3260100</v>
      </c>
      <c r="DC39" s="226" t="n">
        <v>1490579</v>
      </c>
      <c r="DD39" s="226" t="n">
        <v>3062635</v>
      </c>
      <c r="DE39" s="226" t="n">
        <v>2489801</v>
      </c>
      <c r="DF39" s="226" t="n">
        <v>1236915</v>
      </c>
      <c r="DG39" s="226" t="n">
        <v>195607</v>
      </c>
      <c r="DH39" s="230" t="n">
        <f aca="false">SUM(DC39:DG39)</f>
        <v>8475537</v>
      </c>
      <c r="DI39" s="226" t="n">
        <v>1521567</v>
      </c>
      <c r="DJ39" s="226" t="n">
        <v>7980047</v>
      </c>
      <c r="DK39" s="226" t="n">
        <v>8094391</v>
      </c>
      <c r="DL39" s="226" t="n">
        <v>10343815</v>
      </c>
      <c r="DM39" s="226" t="n">
        <v>7138071</v>
      </c>
      <c r="DN39" s="226" t="n">
        <v>5539533</v>
      </c>
      <c r="DO39" s="230" t="n">
        <f aca="false">SUM(DI39:DN39)</f>
        <v>40617424</v>
      </c>
      <c r="DP39" s="226" t="n">
        <v>4217192</v>
      </c>
      <c r="DQ39" s="226" t="n">
        <v>12005244</v>
      </c>
      <c r="DR39" s="226" t="n">
        <v>5022262</v>
      </c>
      <c r="DS39" s="226" t="n">
        <v>3210267</v>
      </c>
      <c r="DT39" s="226" t="n">
        <v>2038303</v>
      </c>
      <c r="DU39" s="226" t="n">
        <v>1695063</v>
      </c>
      <c r="DV39" s="227" t="n">
        <f aca="false">SUM(DP39:DU39)</f>
        <v>28188331</v>
      </c>
      <c r="DW39" s="228" t="n">
        <v>75357</v>
      </c>
      <c r="DX39" s="226" t="n">
        <v>592698</v>
      </c>
      <c r="DY39" s="226" t="n">
        <v>201755</v>
      </c>
      <c r="DZ39" s="226" t="n">
        <v>317567</v>
      </c>
      <c r="EA39" s="226" t="n">
        <v>391823</v>
      </c>
      <c r="EB39" s="226" t="n">
        <v>195782</v>
      </c>
      <c r="EC39" s="227" t="n">
        <f aca="false">SUM(DW39:EB39)</f>
        <v>1774982</v>
      </c>
      <c r="ED39" s="228" t="n">
        <v>979521</v>
      </c>
      <c r="EE39" s="226" t="n">
        <v>3129255</v>
      </c>
      <c r="EF39" s="226" t="n">
        <v>890152</v>
      </c>
      <c r="EG39" s="226" t="n">
        <v>487682</v>
      </c>
      <c r="EH39" s="226" t="n">
        <v>291781</v>
      </c>
      <c r="EI39" s="226" t="n">
        <v>0</v>
      </c>
      <c r="EJ39" s="231" t="n">
        <f aca="false">SUM(ED39:EI39)</f>
        <v>5778391</v>
      </c>
      <c r="EK39" s="228" t="n">
        <v>0</v>
      </c>
      <c r="EL39" s="226" t="n">
        <v>294153</v>
      </c>
      <c r="EM39" s="226" t="n">
        <v>12057238</v>
      </c>
      <c r="EN39" s="226" t="n">
        <v>32419569</v>
      </c>
      <c r="EO39" s="226" t="n">
        <v>51499478</v>
      </c>
      <c r="EP39" s="226" t="n">
        <v>86702003</v>
      </c>
      <c r="EQ39" s="226" t="n">
        <v>116866957</v>
      </c>
      <c r="ER39" s="227" t="n">
        <f aca="false">SUM(EK39:EQ39)</f>
        <v>299839398</v>
      </c>
      <c r="ES39" s="228" t="n">
        <v>0</v>
      </c>
      <c r="ET39" s="226" t="n">
        <v>294153</v>
      </c>
      <c r="EU39" s="226" t="n">
        <v>4822578</v>
      </c>
      <c r="EV39" s="226" t="n">
        <v>17634611</v>
      </c>
      <c r="EW39" s="226" t="n">
        <v>25462511</v>
      </c>
      <c r="EX39" s="226" t="n">
        <v>45037811</v>
      </c>
      <c r="EY39" s="226" t="n">
        <v>43238162</v>
      </c>
      <c r="EZ39" s="230" t="n">
        <f aca="false">SUM(ES39:EY39)</f>
        <v>136489826</v>
      </c>
      <c r="FA39" s="226" t="n">
        <v>6643287</v>
      </c>
      <c r="FB39" s="226" t="n">
        <v>11878153</v>
      </c>
      <c r="FC39" s="226" t="n">
        <v>21860210</v>
      </c>
      <c r="FD39" s="226" t="n">
        <v>20764628</v>
      </c>
      <c r="FE39" s="226" t="n">
        <v>8436477</v>
      </c>
      <c r="FF39" s="230" t="n">
        <f aca="false">SUM(FA39:FE39)</f>
        <v>69582755</v>
      </c>
      <c r="FG39" s="226" t="n">
        <v>591373</v>
      </c>
      <c r="FH39" s="226" t="n">
        <v>2906805</v>
      </c>
      <c r="FI39" s="226" t="n">
        <v>4176757</v>
      </c>
      <c r="FJ39" s="226" t="n">
        <v>20899564</v>
      </c>
      <c r="FK39" s="226" t="n">
        <v>65192318</v>
      </c>
      <c r="FL39" s="231" t="n">
        <f aca="false">SUM(FG39:FK39)</f>
        <v>93766817</v>
      </c>
      <c r="FM39" s="228" t="n">
        <v>0</v>
      </c>
      <c r="FN39" s="226" t="n">
        <v>17390585</v>
      </c>
      <c r="FO39" s="226" t="n">
        <v>100590801</v>
      </c>
      <c r="FP39" s="226" t="n">
        <v>98991485</v>
      </c>
      <c r="FQ39" s="226" t="n">
        <v>113918391</v>
      </c>
      <c r="FR39" s="226" t="n">
        <v>133255103</v>
      </c>
      <c r="FS39" s="226" t="n">
        <v>164795172</v>
      </c>
      <c r="FT39" s="227" t="n">
        <f aca="false">SUM(FM39:FS39)</f>
        <v>628941537</v>
      </c>
    </row>
    <row r="40" s="232" customFormat="true" ht="18" hidden="false" customHeight="true" outlineLevel="0" collapsed="false">
      <c r="A40" s="233" t="s">
        <v>53</v>
      </c>
      <c r="B40" s="226" t="n">
        <v>20503958</v>
      </c>
      <c r="C40" s="226" t="n">
        <v>167441439</v>
      </c>
      <c r="D40" s="226" t="n">
        <v>135908423</v>
      </c>
      <c r="E40" s="226" t="n">
        <v>146211569</v>
      </c>
      <c r="F40" s="226" t="n">
        <v>123896630</v>
      </c>
      <c r="G40" s="226" t="n">
        <v>129877345</v>
      </c>
      <c r="H40" s="227" t="n">
        <f aca="false">SUM(B40:G40)</f>
        <v>723839364</v>
      </c>
      <c r="I40" s="228" t="n">
        <v>12612671</v>
      </c>
      <c r="J40" s="226" t="n">
        <v>123499468</v>
      </c>
      <c r="K40" s="226" t="n">
        <v>92817395</v>
      </c>
      <c r="L40" s="226" t="n">
        <v>103041799</v>
      </c>
      <c r="M40" s="226" t="n">
        <v>83622926</v>
      </c>
      <c r="N40" s="226" t="n">
        <v>90958683</v>
      </c>
      <c r="O40" s="230" t="n">
        <f aca="false">SUM(I40:N40)</f>
        <v>506552942</v>
      </c>
      <c r="P40" s="226" t="n">
        <v>7899112</v>
      </c>
      <c r="Q40" s="226" t="n">
        <v>56898961</v>
      </c>
      <c r="R40" s="226" t="n">
        <v>34465461</v>
      </c>
      <c r="S40" s="226" t="n">
        <v>33832539</v>
      </c>
      <c r="T40" s="226" t="n">
        <v>28704858</v>
      </c>
      <c r="U40" s="226" t="n">
        <v>41304833</v>
      </c>
      <c r="V40" s="229" t="n">
        <f aca="false">SUM(P40:U40)</f>
        <v>203105764</v>
      </c>
      <c r="W40" s="226" t="n">
        <v>0</v>
      </c>
      <c r="X40" s="226" t="n">
        <v>59625</v>
      </c>
      <c r="Y40" s="226" t="n">
        <v>496124</v>
      </c>
      <c r="Z40" s="226" t="n">
        <v>1561814</v>
      </c>
      <c r="AA40" s="226" t="n">
        <v>4112929</v>
      </c>
      <c r="AB40" s="226" t="n">
        <v>6876930</v>
      </c>
      <c r="AC40" s="229" t="n">
        <f aca="false">SUM(W40:AB40)</f>
        <v>13107422</v>
      </c>
      <c r="AD40" s="226" t="n">
        <v>210466</v>
      </c>
      <c r="AE40" s="226" t="n">
        <v>3052440</v>
      </c>
      <c r="AF40" s="226" t="n">
        <v>4202827</v>
      </c>
      <c r="AG40" s="226" t="n">
        <v>4305418</v>
      </c>
      <c r="AH40" s="226" t="n">
        <v>5131584</v>
      </c>
      <c r="AI40" s="226" t="n">
        <v>10949911</v>
      </c>
      <c r="AJ40" s="229" t="n">
        <f aca="false">SUM(AD40:AI40)</f>
        <v>27852646</v>
      </c>
      <c r="AK40" s="226" t="n">
        <v>0</v>
      </c>
      <c r="AL40" s="226" t="n">
        <v>66924</v>
      </c>
      <c r="AM40" s="226" t="n">
        <v>46332</v>
      </c>
      <c r="AN40" s="226" t="n">
        <v>188604</v>
      </c>
      <c r="AO40" s="226" t="n">
        <v>148737</v>
      </c>
      <c r="AP40" s="226" t="n">
        <v>176436</v>
      </c>
      <c r="AQ40" s="229" t="n">
        <f aca="false">SUM(AK40:AP40)</f>
        <v>627033</v>
      </c>
      <c r="AR40" s="226" t="n">
        <v>3146603</v>
      </c>
      <c r="AS40" s="226" t="n">
        <v>48091323</v>
      </c>
      <c r="AT40" s="226" t="n">
        <v>39778788</v>
      </c>
      <c r="AU40" s="226" t="n">
        <v>46736590</v>
      </c>
      <c r="AV40" s="226" t="n">
        <v>32643525</v>
      </c>
      <c r="AW40" s="226" t="n">
        <v>20869118</v>
      </c>
      <c r="AX40" s="229" t="n">
        <f aca="false">SUM(AR40:AW40)</f>
        <v>191265947</v>
      </c>
      <c r="AY40" s="226" t="n">
        <v>264466</v>
      </c>
      <c r="AZ40" s="226" t="n">
        <v>6512535</v>
      </c>
      <c r="BA40" s="226" t="n">
        <v>7064543</v>
      </c>
      <c r="BB40" s="226" t="n">
        <v>9865950</v>
      </c>
      <c r="BC40" s="226" t="n">
        <v>6064864</v>
      </c>
      <c r="BD40" s="226" t="n">
        <v>2989309</v>
      </c>
      <c r="BE40" s="229" t="n">
        <f aca="false">SUM(AY40:BD40)</f>
        <v>32761667</v>
      </c>
      <c r="BF40" s="226" t="n">
        <v>1092024</v>
      </c>
      <c r="BG40" s="226" t="n">
        <v>8817660</v>
      </c>
      <c r="BH40" s="226" t="n">
        <v>6763320</v>
      </c>
      <c r="BI40" s="226" t="n">
        <v>6550884</v>
      </c>
      <c r="BJ40" s="226" t="n">
        <v>6816429</v>
      </c>
      <c r="BK40" s="226" t="n">
        <v>7792146</v>
      </c>
      <c r="BL40" s="227" t="n">
        <f aca="false">SUM(BF40:BK40)</f>
        <v>37832463</v>
      </c>
      <c r="BM40" s="228" t="n">
        <v>33058</v>
      </c>
      <c r="BN40" s="226" t="n">
        <v>4760104</v>
      </c>
      <c r="BO40" s="226" t="n">
        <v>9716809</v>
      </c>
      <c r="BP40" s="226" t="n">
        <v>14029334</v>
      </c>
      <c r="BQ40" s="226" t="n">
        <v>18543887</v>
      </c>
      <c r="BR40" s="226" t="n">
        <v>19902548</v>
      </c>
      <c r="BS40" s="230" t="n">
        <f aca="false">SUM(BM40:BR40)</f>
        <v>66985740</v>
      </c>
      <c r="BT40" s="226" t="n">
        <v>33058</v>
      </c>
      <c r="BU40" s="226" t="n">
        <v>4464582</v>
      </c>
      <c r="BV40" s="226" t="n">
        <v>8754100</v>
      </c>
      <c r="BW40" s="226" t="n">
        <v>12416097</v>
      </c>
      <c r="BX40" s="226" t="n">
        <v>17194336</v>
      </c>
      <c r="BY40" s="226" t="n">
        <v>17469197</v>
      </c>
      <c r="BZ40" s="230" t="n">
        <f aca="false">SUM(BT40:BY40)</f>
        <v>60331370</v>
      </c>
      <c r="CA40" s="226" t="n">
        <v>0</v>
      </c>
      <c r="CB40" s="226" t="n">
        <v>295522</v>
      </c>
      <c r="CC40" s="226" t="n">
        <v>962709</v>
      </c>
      <c r="CD40" s="226" t="n">
        <v>1613237</v>
      </c>
      <c r="CE40" s="226" t="n">
        <v>1349551</v>
      </c>
      <c r="CF40" s="226" t="n">
        <v>2255666</v>
      </c>
      <c r="CG40" s="230" t="n">
        <f aca="false">SUM(CA40:CF40)</f>
        <v>6476685</v>
      </c>
      <c r="CH40" s="226" t="n">
        <v>0</v>
      </c>
      <c r="CI40" s="226" t="n">
        <v>0</v>
      </c>
      <c r="CJ40" s="226" t="n">
        <v>0</v>
      </c>
      <c r="CK40" s="226" t="n">
        <v>0</v>
      </c>
      <c r="CL40" s="226" t="n">
        <v>0</v>
      </c>
      <c r="CM40" s="226" t="n">
        <v>177685</v>
      </c>
      <c r="CN40" s="227" t="n">
        <f aca="false">SUM(CH40:CM40)</f>
        <v>177685</v>
      </c>
      <c r="CO40" s="228" t="n">
        <v>6457290</v>
      </c>
      <c r="CP40" s="226" t="n">
        <v>36136692</v>
      </c>
      <c r="CQ40" s="226" t="n">
        <v>31163523</v>
      </c>
      <c r="CR40" s="226" t="n">
        <v>27911870</v>
      </c>
      <c r="CS40" s="226" t="n">
        <v>20564332</v>
      </c>
      <c r="CT40" s="226" t="n">
        <v>18053992</v>
      </c>
      <c r="CU40" s="230" t="n">
        <f aca="false">SUM(CO40:CT40)</f>
        <v>140287699</v>
      </c>
      <c r="CV40" s="226" t="n">
        <v>77040</v>
      </c>
      <c r="CW40" s="226" t="n">
        <v>1268100</v>
      </c>
      <c r="CX40" s="226" t="n">
        <v>1246410</v>
      </c>
      <c r="CY40" s="226" t="n">
        <v>1304820</v>
      </c>
      <c r="CZ40" s="226" t="n">
        <v>1391940</v>
      </c>
      <c r="DA40" s="226" t="n">
        <v>1867680</v>
      </c>
      <c r="DB40" s="230" t="n">
        <f aca="false">SUM(CV40:DA40)</f>
        <v>7155990</v>
      </c>
      <c r="DC40" s="226" t="n">
        <v>2257418</v>
      </c>
      <c r="DD40" s="226" t="n">
        <v>8817931</v>
      </c>
      <c r="DE40" s="226" t="n">
        <v>7679449</v>
      </c>
      <c r="DF40" s="226" t="n">
        <v>4643214</v>
      </c>
      <c r="DG40" s="226" t="n">
        <v>1333690</v>
      </c>
      <c r="DH40" s="230" t="n">
        <f aca="false">SUM(DC40:DG40)</f>
        <v>24731702</v>
      </c>
      <c r="DI40" s="226" t="n">
        <v>1464711</v>
      </c>
      <c r="DJ40" s="226" t="n">
        <v>8645337</v>
      </c>
      <c r="DK40" s="226" t="n">
        <v>9816568</v>
      </c>
      <c r="DL40" s="226" t="n">
        <v>10794856</v>
      </c>
      <c r="DM40" s="226" t="n">
        <v>9022032</v>
      </c>
      <c r="DN40" s="226" t="n">
        <v>10018066</v>
      </c>
      <c r="DO40" s="230" t="n">
        <f aca="false">SUM(DI40:DN40)</f>
        <v>49761570</v>
      </c>
      <c r="DP40" s="226" t="n">
        <v>4915539</v>
      </c>
      <c r="DQ40" s="226" t="n">
        <v>23965837</v>
      </c>
      <c r="DR40" s="226" t="n">
        <v>11282614</v>
      </c>
      <c r="DS40" s="226" t="n">
        <v>8132745</v>
      </c>
      <c r="DT40" s="226" t="n">
        <v>5507146</v>
      </c>
      <c r="DU40" s="226" t="n">
        <v>4834556</v>
      </c>
      <c r="DV40" s="227" t="n">
        <f aca="false">SUM(DP40:DU40)</f>
        <v>58638437</v>
      </c>
      <c r="DW40" s="228" t="n">
        <v>96345</v>
      </c>
      <c r="DX40" s="226" t="n">
        <v>377891</v>
      </c>
      <c r="DY40" s="226" t="n">
        <v>331001</v>
      </c>
      <c r="DZ40" s="226" t="n">
        <v>239582</v>
      </c>
      <c r="EA40" s="226" t="n">
        <v>226708</v>
      </c>
      <c r="EB40" s="226" t="n">
        <v>32220</v>
      </c>
      <c r="EC40" s="227" t="n">
        <f aca="false">SUM(DW40:EB40)</f>
        <v>1303747</v>
      </c>
      <c r="ED40" s="228" t="n">
        <v>1304594</v>
      </c>
      <c r="EE40" s="226" t="n">
        <v>2667284</v>
      </c>
      <c r="EF40" s="226" t="n">
        <v>1879695</v>
      </c>
      <c r="EG40" s="226" t="n">
        <v>988984</v>
      </c>
      <c r="EH40" s="226" t="n">
        <v>938777</v>
      </c>
      <c r="EI40" s="226" t="n">
        <v>929902</v>
      </c>
      <c r="EJ40" s="231" t="n">
        <f aca="false">SUM(ED40:EI40)</f>
        <v>8709236</v>
      </c>
      <c r="EK40" s="228" t="n">
        <v>0</v>
      </c>
      <c r="EL40" s="226" t="n">
        <v>0</v>
      </c>
      <c r="EM40" s="226" t="n">
        <v>28397059</v>
      </c>
      <c r="EN40" s="226" t="n">
        <v>51025477</v>
      </c>
      <c r="EO40" s="226" t="n">
        <v>90781587</v>
      </c>
      <c r="EP40" s="226" t="n">
        <v>164496120</v>
      </c>
      <c r="EQ40" s="226" t="n">
        <v>259401588</v>
      </c>
      <c r="ER40" s="227" t="n">
        <f aca="false">SUM(EK40:EQ40)</f>
        <v>594101831</v>
      </c>
      <c r="ES40" s="228" t="n">
        <v>0</v>
      </c>
      <c r="ET40" s="226" t="n">
        <v>0</v>
      </c>
      <c r="EU40" s="226" t="n">
        <v>13761499</v>
      </c>
      <c r="EV40" s="226" t="n">
        <v>23896940</v>
      </c>
      <c r="EW40" s="226" t="n">
        <v>37735460</v>
      </c>
      <c r="EX40" s="226" t="n">
        <v>83723245</v>
      </c>
      <c r="EY40" s="226" t="n">
        <v>121468467</v>
      </c>
      <c r="EZ40" s="230" t="n">
        <f aca="false">SUM(ES40:EY40)</f>
        <v>280585611</v>
      </c>
      <c r="FA40" s="226" t="n">
        <v>13763133</v>
      </c>
      <c r="FB40" s="226" t="n">
        <v>23102727</v>
      </c>
      <c r="FC40" s="226" t="n">
        <v>45512296</v>
      </c>
      <c r="FD40" s="226" t="n">
        <v>50308018</v>
      </c>
      <c r="FE40" s="226" t="n">
        <v>27228336</v>
      </c>
      <c r="FF40" s="230" t="n">
        <f aca="false">SUM(FA40:FE40)</f>
        <v>159914510</v>
      </c>
      <c r="FG40" s="226" t="n">
        <v>872427</v>
      </c>
      <c r="FH40" s="226" t="n">
        <v>4025810</v>
      </c>
      <c r="FI40" s="226" t="n">
        <v>7533831</v>
      </c>
      <c r="FJ40" s="226" t="n">
        <v>30464857</v>
      </c>
      <c r="FK40" s="226" t="n">
        <v>110704785</v>
      </c>
      <c r="FL40" s="231" t="n">
        <f aca="false">SUM(FG40:FK40)</f>
        <v>153601710</v>
      </c>
      <c r="FM40" s="228" t="n">
        <v>0</v>
      </c>
      <c r="FN40" s="226" t="n">
        <v>20503958</v>
      </c>
      <c r="FO40" s="226" t="n">
        <v>195838498</v>
      </c>
      <c r="FP40" s="226" t="n">
        <v>186933900</v>
      </c>
      <c r="FQ40" s="226" t="n">
        <v>236993156</v>
      </c>
      <c r="FR40" s="226" t="n">
        <v>288392750</v>
      </c>
      <c r="FS40" s="226" t="n">
        <v>389278933</v>
      </c>
      <c r="FT40" s="227" t="n">
        <f aca="false">SUM(FM40:FS40)</f>
        <v>1317941195</v>
      </c>
    </row>
    <row r="41" s="232" customFormat="true" ht="18" hidden="false" customHeight="true" outlineLevel="0" collapsed="false">
      <c r="A41" s="233" t="s">
        <v>54</v>
      </c>
      <c r="B41" s="226" t="n">
        <v>13631393</v>
      </c>
      <c r="C41" s="226" t="n">
        <v>49734589</v>
      </c>
      <c r="D41" s="226" t="n">
        <v>39297905</v>
      </c>
      <c r="E41" s="226" t="n">
        <v>29848831</v>
      </c>
      <c r="F41" s="226" t="n">
        <v>30617239</v>
      </c>
      <c r="G41" s="226" t="n">
        <v>27214564</v>
      </c>
      <c r="H41" s="227" t="n">
        <f aca="false">SUM(B41:G41)</f>
        <v>190344521</v>
      </c>
      <c r="I41" s="228" t="n">
        <v>8886094</v>
      </c>
      <c r="J41" s="226" t="n">
        <v>35598313</v>
      </c>
      <c r="K41" s="226" t="n">
        <v>28609121</v>
      </c>
      <c r="L41" s="226" t="n">
        <v>19752670</v>
      </c>
      <c r="M41" s="226" t="n">
        <v>20531159</v>
      </c>
      <c r="N41" s="226" t="n">
        <v>20166890</v>
      </c>
      <c r="O41" s="230" t="n">
        <f aca="false">SUM(I41:N41)</f>
        <v>133544247</v>
      </c>
      <c r="P41" s="226" t="n">
        <v>6313663</v>
      </c>
      <c r="Q41" s="226" t="n">
        <v>18259280</v>
      </c>
      <c r="R41" s="226" t="n">
        <v>13429257</v>
      </c>
      <c r="S41" s="226" t="n">
        <v>8029918</v>
      </c>
      <c r="T41" s="226" t="n">
        <v>9671978</v>
      </c>
      <c r="U41" s="226" t="n">
        <v>10717976</v>
      </c>
      <c r="V41" s="229" t="n">
        <f aca="false">SUM(P41:U41)</f>
        <v>66422072</v>
      </c>
      <c r="W41" s="226" t="n">
        <v>0</v>
      </c>
      <c r="X41" s="226" t="n">
        <v>107325</v>
      </c>
      <c r="Y41" s="226" t="n">
        <v>258772</v>
      </c>
      <c r="Z41" s="226" t="n">
        <v>775125</v>
      </c>
      <c r="AA41" s="226" t="n">
        <v>1472735</v>
      </c>
      <c r="AB41" s="226" t="n">
        <v>2914469</v>
      </c>
      <c r="AC41" s="229" t="n">
        <f aca="false">SUM(W41:AB41)</f>
        <v>5528426</v>
      </c>
      <c r="AD41" s="226" t="n">
        <v>253633</v>
      </c>
      <c r="AE41" s="226" t="n">
        <v>1335523</v>
      </c>
      <c r="AF41" s="226" t="n">
        <v>1750826</v>
      </c>
      <c r="AG41" s="226" t="n">
        <v>980932</v>
      </c>
      <c r="AH41" s="226" t="n">
        <v>1191922</v>
      </c>
      <c r="AI41" s="226" t="n">
        <v>2125643</v>
      </c>
      <c r="AJ41" s="229" t="n">
        <f aca="false">SUM(AD41:AI41)</f>
        <v>7638479</v>
      </c>
      <c r="AK41" s="226" t="n">
        <v>0</v>
      </c>
      <c r="AL41" s="226" t="n">
        <v>0</v>
      </c>
      <c r="AM41" s="226" t="n">
        <v>16848</v>
      </c>
      <c r="AN41" s="226" t="n">
        <v>43056</v>
      </c>
      <c r="AO41" s="226" t="n">
        <v>82368</v>
      </c>
      <c r="AP41" s="226" t="n">
        <v>168480</v>
      </c>
      <c r="AQ41" s="229" t="n">
        <f aca="false">SUM(AK41:AP41)</f>
        <v>310752</v>
      </c>
      <c r="AR41" s="226" t="n">
        <v>1555981</v>
      </c>
      <c r="AS41" s="226" t="n">
        <v>9000326</v>
      </c>
      <c r="AT41" s="226" t="n">
        <v>7981243</v>
      </c>
      <c r="AU41" s="226" t="n">
        <v>6265852</v>
      </c>
      <c r="AV41" s="226" t="n">
        <v>3735003</v>
      </c>
      <c r="AW41" s="226" t="n">
        <v>1565033</v>
      </c>
      <c r="AX41" s="229" t="n">
        <f aca="false">SUM(AR41:AW41)</f>
        <v>30103438</v>
      </c>
      <c r="AY41" s="226" t="n">
        <v>164965</v>
      </c>
      <c r="AZ41" s="226" t="n">
        <v>3582293</v>
      </c>
      <c r="BA41" s="226" t="n">
        <v>2741464</v>
      </c>
      <c r="BB41" s="226" t="n">
        <v>2118733</v>
      </c>
      <c r="BC41" s="226" t="n">
        <v>2109396</v>
      </c>
      <c r="BD41" s="226" t="n">
        <v>867360</v>
      </c>
      <c r="BE41" s="229" t="n">
        <f aca="false">SUM(AY41:BD41)</f>
        <v>11584211</v>
      </c>
      <c r="BF41" s="226" t="n">
        <v>597852</v>
      </c>
      <c r="BG41" s="226" t="n">
        <v>3313566</v>
      </c>
      <c r="BH41" s="226" t="n">
        <v>2430711</v>
      </c>
      <c r="BI41" s="226" t="n">
        <v>1539054</v>
      </c>
      <c r="BJ41" s="226" t="n">
        <v>2267757</v>
      </c>
      <c r="BK41" s="226" t="n">
        <v>1807929</v>
      </c>
      <c r="BL41" s="227" t="n">
        <f aca="false">SUM(BF41:BK41)</f>
        <v>11956869</v>
      </c>
      <c r="BM41" s="228" t="n">
        <v>84799</v>
      </c>
      <c r="BN41" s="226" t="n">
        <v>1442883</v>
      </c>
      <c r="BO41" s="226" t="n">
        <v>1830536</v>
      </c>
      <c r="BP41" s="226" t="n">
        <v>2589326</v>
      </c>
      <c r="BQ41" s="226" t="n">
        <v>3149167</v>
      </c>
      <c r="BR41" s="226" t="n">
        <v>1810744</v>
      </c>
      <c r="BS41" s="230" t="n">
        <f aca="false">SUM(BM41:BR41)</f>
        <v>10907455</v>
      </c>
      <c r="BT41" s="226" t="n">
        <v>48146</v>
      </c>
      <c r="BU41" s="226" t="n">
        <v>1013638</v>
      </c>
      <c r="BV41" s="226" t="n">
        <v>1202066</v>
      </c>
      <c r="BW41" s="226" t="n">
        <v>1561171</v>
      </c>
      <c r="BX41" s="226" t="n">
        <v>1098125</v>
      </c>
      <c r="BY41" s="226" t="n">
        <v>950493</v>
      </c>
      <c r="BZ41" s="230" t="n">
        <f aca="false">SUM(BT41:BY41)</f>
        <v>5873639</v>
      </c>
      <c r="CA41" s="226" t="n">
        <v>36653</v>
      </c>
      <c r="CB41" s="226" t="n">
        <v>429245</v>
      </c>
      <c r="CC41" s="226" t="n">
        <v>628470</v>
      </c>
      <c r="CD41" s="226" t="n">
        <v>1028155</v>
      </c>
      <c r="CE41" s="226" t="n">
        <v>2051042</v>
      </c>
      <c r="CF41" s="226" t="n">
        <v>860251</v>
      </c>
      <c r="CG41" s="230" t="n">
        <f aca="false">SUM(CA41:CF41)</f>
        <v>5033816</v>
      </c>
      <c r="CH41" s="226" t="n">
        <v>0</v>
      </c>
      <c r="CI41" s="226" t="n">
        <v>0</v>
      </c>
      <c r="CJ41" s="226" t="n">
        <v>0</v>
      </c>
      <c r="CK41" s="226" t="n">
        <v>0</v>
      </c>
      <c r="CL41" s="226" t="n">
        <v>0</v>
      </c>
      <c r="CM41" s="226" t="n">
        <v>0</v>
      </c>
      <c r="CN41" s="227" t="n">
        <f aca="false">SUM(CH41:CM41)</f>
        <v>0</v>
      </c>
      <c r="CO41" s="228" t="n">
        <v>3762844</v>
      </c>
      <c r="CP41" s="226" t="n">
        <v>11922441</v>
      </c>
      <c r="CQ41" s="226" t="n">
        <v>8094093</v>
      </c>
      <c r="CR41" s="226" t="n">
        <v>6968931</v>
      </c>
      <c r="CS41" s="226" t="n">
        <v>6689872</v>
      </c>
      <c r="CT41" s="226" t="n">
        <v>5236930</v>
      </c>
      <c r="CU41" s="230" t="n">
        <f aca="false">SUM(CO41:CT41)</f>
        <v>42675111</v>
      </c>
      <c r="CV41" s="226" t="n">
        <v>19170</v>
      </c>
      <c r="CW41" s="226" t="n">
        <v>281250</v>
      </c>
      <c r="CX41" s="226" t="n">
        <v>175950</v>
      </c>
      <c r="CY41" s="226" t="n">
        <v>338850</v>
      </c>
      <c r="CZ41" s="226" t="n">
        <v>258300</v>
      </c>
      <c r="DA41" s="226" t="n">
        <v>407340</v>
      </c>
      <c r="DB41" s="230" t="n">
        <f aca="false">SUM(CV41:DA41)</f>
        <v>1480860</v>
      </c>
      <c r="DC41" s="226" t="n">
        <v>2385078</v>
      </c>
      <c r="DD41" s="226" t="n">
        <v>1649736</v>
      </c>
      <c r="DE41" s="226" t="n">
        <v>1386683</v>
      </c>
      <c r="DF41" s="226" t="n">
        <v>261873</v>
      </c>
      <c r="DG41" s="226" t="n">
        <v>0</v>
      </c>
      <c r="DH41" s="230" t="n">
        <f aca="false">SUM(DC41:DG41)</f>
        <v>5683370</v>
      </c>
      <c r="DI41" s="226" t="n">
        <v>396153</v>
      </c>
      <c r="DJ41" s="226" t="n">
        <v>3280575</v>
      </c>
      <c r="DK41" s="226" t="n">
        <v>3250893</v>
      </c>
      <c r="DL41" s="226" t="n">
        <v>3684725</v>
      </c>
      <c r="DM41" s="226" t="n">
        <v>4907912</v>
      </c>
      <c r="DN41" s="226" t="n">
        <v>3825982</v>
      </c>
      <c r="DO41" s="230" t="n">
        <f aca="false">SUM(DI41:DN41)</f>
        <v>19346240</v>
      </c>
      <c r="DP41" s="226" t="n">
        <v>3347521</v>
      </c>
      <c r="DQ41" s="226" t="n">
        <v>5975538</v>
      </c>
      <c r="DR41" s="226" t="n">
        <v>3017514</v>
      </c>
      <c r="DS41" s="226" t="n">
        <v>1558673</v>
      </c>
      <c r="DT41" s="226" t="n">
        <v>1261787</v>
      </c>
      <c r="DU41" s="226" t="n">
        <v>1003608</v>
      </c>
      <c r="DV41" s="227" t="n">
        <f aca="false">SUM(DP41:DU41)</f>
        <v>16164641</v>
      </c>
      <c r="DW41" s="228" t="n">
        <v>143425</v>
      </c>
      <c r="DX41" s="226" t="n">
        <v>322667</v>
      </c>
      <c r="DY41" s="226" t="n">
        <v>92598</v>
      </c>
      <c r="DZ41" s="226" t="n">
        <v>143389</v>
      </c>
      <c r="EA41" s="226" t="n">
        <v>127971</v>
      </c>
      <c r="EB41" s="226" t="n">
        <v>0</v>
      </c>
      <c r="EC41" s="227" t="n">
        <f aca="false">SUM(DW41:EB41)</f>
        <v>830050</v>
      </c>
      <c r="ED41" s="228" t="n">
        <v>754231</v>
      </c>
      <c r="EE41" s="226" t="n">
        <v>448285</v>
      </c>
      <c r="EF41" s="226" t="n">
        <v>671557</v>
      </c>
      <c r="EG41" s="226" t="n">
        <v>394515</v>
      </c>
      <c r="EH41" s="226" t="n">
        <v>119070</v>
      </c>
      <c r="EI41" s="226" t="n">
        <v>0</v>
      </c>
      <c r="EJ41" s="231" t="n">
        <f aca="false">SUM(ED41:EI41)</f>
        <v>2387658</v>
      </c>
      <c r="EK41" s="228" t="n">
        <v>0</v>
      </c>
      <c r="EL41" s="226" t="n">
        <v>0</v>
      </c>
      <c r="EM41" s="226" t="n">
        <v>7536734</v>
      </c>
      <c r="EN41" s="226" t="n">
        <v>20307640</v>
      </c>
      <c r="EO41" s="226" t="n">
        <v>20284376</v>
      </c>
      <c r="EP41" s="226" t="n">
        <v>48957990</v>
      </c>
      <c r="EQ41" s="226" t="n">
        <v>50409420</v>
      </c>
      <c r="ER41" s="227" t="n">
        <f aca="false">SUM(EK41:EQ41)</f>
        <v>147496160</v>
      </c>
      <c r="ES41" s="228" t="n">
        <v>0</v>
      </c>
      <c r="ET41" s="226" t="n">
        <v>0</v>
      </c>
      <c r="EU41" s="226" t="n">
        <v>3099302</v>
      </c>
      <c r="EV41" s="226" t="n">
        <v>7534444</v>
      </c>
      <c r="EW41" s="226" t="n">
        <v>10776334</v>
      </c>
      <c r="EX41" s="226" t="n">
        <v>28245551</v>
      </c>
      <c r="EY41" s="226" t="n">
        <v>29052561</v>
      </c>
      <c r="EZ41" s="230" t="n">
        <f aca="false">SUM(ES41:EY41)</f>
        <v>78708192</v>
      </c>
      <c r="FA41" s="226" t="n">
        <v>4437432</v>
      </c>
      <c r="FB41" s="226" t="n">
        <v>12046036</v>
      </c>
      <c r="FC41" s="226" t="n">
        <v>6761234</v>
      </c>
      <c r="FD41" s="226" t="n">
        <v>13734777</v>
      </c>
      <c r="FE41" s="226" t="n">
        <v>3949222</v>
      </c>
      <c r="FF41" s="230" t="n">
        <f aca="false">SUM(FA41:FE41)</f>
        <v>40928701</v>
      </c>
      <c r="FG41" s="226" t="n">
        <v>0</v>
      </c>
      <c r="FH41" s="226" t="n">
        <v>727160</v>
      </c>
      <c r="FI41" s="226" t="n">
        <v>2746808</v>
      </c>
      <c r="FJ41" s="226" t="n">
        <v>6977662</v>
      </c>
      <c r="FK41" s="226" t="n">
        <v>17407637</v>
      </c>
      <c r="FL41" s="231" t="n">
        <f aca="false">SUM(FG41:FK41)</f>
        <v>27859267</v>
      </c>
      <c r="FM41" s="228" t="n">
        <v>0</v>
      </c>
      <c r="FN41" s="226" t="n">
        <v>13631393</v>
      </c>
      <c r="FO41" s="226" t="n">
        <v>57271323</v>
      </c>
      <c r="FP41" s="226" t="n">
        <v>59605545</v>
      </c>
      <c r="FQ41" s="226" t="n">
        <v>50133207</v>
      </c>
      <c r="FR41" s="226" t="n">
        <v>79575229</v>
      </c>
      <c r="FS41" s="226" t="n">
        <v>77623984</v>
      </c>
      <c r="FT41" s="227" t="n">
        <f aca="false">SUM(FM41:FS41)</f>
        <v>337840681</v>
      </c>
    </row>
    <row r="42" s="232" customFormat="true" ht="18" hidden="false" customHeight="true" outlineLevel="0" collapsed="false">
      <c r="A42" s="233" t="s">
        <v>55</v>
      </c>
      <c r="B42" s="226" t="n">
        <v>19785949</v>
      </c>
      <c r="C42" s="226" t="n">
        <v>77017269</v>
      </c>
      <c r="D42" s="226" t="n">
        <v>43803968</v>
      </c>
      <c r="E42" s="226" t="n">
        <v>45955794</v>
      </c>
      <c r="F42" s="226" t="n">
        <v>32472145</v>
      </c>
      <c r="G42" s="226" t="n">
        <v>35012230</v>
      </c>
      <c r="H42" s="227" t="n">
        <f aca="false">SUM(B42:G42)</f>
        <v>254047355</v>
      </c>
      <c r="I42" s="228" t="n">
        <v>13501053</v>
      </c>
      <c r="J42" s="226" t="n">
        <v>56459675</v>
      </c>
      <c r="K42" s="226" t="n">
        <v>31522259</v>
      </c>
      <c r="L42" s="226" t="n">
        <v>30457632</v>
      </c>
      <c r="M42" s="226" t="n">
        <v>23276688</v>
      </c>
      <c r="N42" s="226" t="n">
        <v>27394107</v>
      </c>
      <c r="O42" s="230" t="n">
        <f aca="false">SUM(I42:N42)</f>
        <v>182611414</v>
      </c>
      <c r="P42" s="226" t="n">
        <v>8234382</v>
      </c>
      <c r="Q42" s="226" t="n">
        <v>27520297</v>
      </c>
      <c r="R42" s="226" t="n">
        <v>13185642</v>
      </c>
      <c r="S42" s="226" t="n">
        <v>11633206</v>
      </c>
      <c r="T42" s="226" t="n">
        <v>9985008</v>
      </c>
      <c r="U42" s="226" t="n">
        <v>14614976</v>
      </c>
      <c r="V42" s="229" t="n">
        <f aca="false">SUM(P42:U42)</f>
        <v>85173511</v>
      </c>
      <c r="W42" s="226" t="n">
        <v>47700</v>
      </c>
      <c r="X42" s="226" t="n">
        <v>488925</v>
      </c>
      <c r="Y42" s="226" t="n">
        <v>759622</v>
      </c>
      <c r="Z42" s="226" t="n">
        <v>1820947</v>
      </c>
      <c r="AA42" s="226" t="n">
        <v>2252900</v>
      </c>
      <c r="AB42" s="226" t="n">
        <v>4116195</v>
      </c>
      <c r="AC42" s="229" t="n">
        <f aca="false">SUM(W42:AB42)</f>
        <v>9486289</v>
      </c>
      <c r="AD42" s="226" t="n">
        <v>392431</v>
      </c>
      <c r="AE42" s="226" t="n">
        <v>2559549</v>
      </c>
      <c r="AF42" s="226" t="n">
        <v>1987047</v>
      </c>
      <c r="AG42" s="226" t="n">
        <v>2278707</v>
      </c>
      <c r="AH42" s="226" t="n">
        <v>1971986</v>
      </c>
      <c r="AI42" s="226" t="n">
        <v>3267766</v>
      </c>
      <c r="AJ42" s="229" t="n">
        <f aca="false">SUM(AD42:AI42)</f>
        <v>12457486</v>
      </c>
      <c r="AK42" s="226" t="n">
        <v>0</v>
      </c>
      <c r="AL42" s="226" t="n">
        <v>118404</v>
      </c>
      <c r="AM42" s="226" t="n">
        <v>68328</v>
      </c>
      <c r="AN42" s="226" t="n">
        <v>61776</v>
      </c>
      <c r="AO42" s="226" t="n">
        <v>53542</v>
      </c>
      <c r="AP42" s="226" t="n">
        <v>43107</v>
      </c>
      <c r="AQ42" s="229" t="n">
        <f aca="false">SUM(AK42:AP42)</f>
        <v>345157</v>
      </c>
      <c r="AR42" s="226" t="n">
        <v>3234155</v>
      </c>
      <c r="AS42" s="226" t="n">
        <v>17795747</v>
      </c>
      <c r="AT42" s="226" t="n">
        <v>10681130</v>
      </c>
      <c r="AU42" s="226" t="n">
        <v>10189067</v>
      </c>
      <c r="AV42" s="226" t="n">
        <v>5941675</v>
      </c>
      <c r="AW42" s="226" t="n">
        <v>1984929</v>
      </c>
      <c r="AX42" s="229" t="n">
        <f aca="false">SUM(AR42:AW42)</f>
        <v>49826703</v>
      </c>
      <c r="AY42" s="226" t="n">
        <v>347145</v>
      </c>
      <c r="AZ42" s="226" t="n">
        <v>2965031</v>
      </c>
      <c r="BA42" s="226" t="n">
        <v>1891037</v>
      </c>
      <c r="BB42" s="226" t="n">
        <v>1733618</v>
      </c>
      <c r="BC42" s="226" t="n">
        <v>755356</v>
      </c>
      <c r="BD42" s="226" t="n">
        <v>960228</v>
      </c>
      <c r="BE42" s="229" t="n">
        <f aca="false">SUM(AY42:BD42)</f>
        <v>8652415</v>
      </c>
      <c r="BF42" s="226" t="n">
        <v>1245240</v>
      </c>
      <c r="BG42" s="226" t="n">
        <v>5011722</v>
      </c>
      <c r="BH42" s="226" t="n">
        <v>2949453</v>
      </c>
      <c r="BI42" s="226" t="n">
        <v>2740311</v>
      </c>
      <c r="BJ42" s="226" t="n">
        <v>2316221</v>
      </c>
      <c r="BK42" s="226" t="n">
        <v>2406906</v>
      </c>
      <c r="BL42" s="227" t="n">
        <f aca="false">SUM(BF42:BK42)</f>
        <v>16669853</v>
      </c>
      <c r="BM42" s="228" t="n">
        <v>180465</v>
      </c>
      <c r="BN42" s="226" t="n">
        <v>2638589</v>
      </c>
      <c r="BO42" s="226" t="n">
        <v>2817549</v>
      </c>
      <c r="BP42" s="226" t="n">
        <v>4954146</v>
      </c>
      <c r="BQ42" s="226" t="n">
        <v>4885535</v>
      </c>
      <c r="BR42" s="226" t="n">
        <v>2570186</v>
      </c>
      <c r="BS42" s="230" t="n">
        <f aca="false">SUM(BM42:BR42)</f>
        <v>18046470</v>
      </c>
      <c r="BT42" s="226" t="n">
        <v>171303</v>
      </c>
      <c r="BU42" s="226" t="n">
        <v>1862156</v>
      </c>
      <c r="BV42" s="226" t="n">
        <v>2560203</v>
      </c>
      <c r="BW42" s="226" t="n">
        <v>3915562</v>
      </c>
      <c r="BX42" s="226" t="n">
        <v>4121815</v>
      </c>
      <c r="BY42" s="226" t="n">
        <v>2165119</v>
      </c>
      <c r="BZ42" s="230" t="n">
        <f aca="false">SUM(BT42:BY42)</f>
        <v>14796158</v>
      </c>
      <c r="CA42" s="226" t="n">
        <v>9162</v>
      </c>
      <c r="CB42" s="226" t="n">
        <v>776433</v>
      </c>
      <c r="CC42" s="226" t="n">
        <v>257346</v>
      </c>
      <c r="CD42" s="226" t="n">
        <v>1038584</v>
      </c>
      <c r="CE42" s="226" t="n">
        <v>763720</v>
      </c>
      <c r="CF42" s="226" t="n">
        <v>405067</v>
      </c>
      <c r="CG42" s="230" t="n">
        <f aca="false">SUM(CA42:CF42)</f>
        <v>3250312</v>
      </c>
      <c r="CH42" s="226" t="n">
        <v>0</v>
      </c>
      <c r="CI42" s="226" t="n">
        <v>0</v>
      </c>
      <c r="CJ42" s="226" t="n">
        <v>0</v>
      </c>
      <c r="CK42" s="226" t="n">
        <v>0</v>
      </c>
      <c r="CL42" s="226" t="n">
        <v>0</v>
      </c>
      <c r="CM42" s="226" t="n">
        <v>0</v>
      </c>
      <c r="CN42" s="227" t="n">
        <f aca="false">SUM(CH42:CM42)</f>
        <v>0</v>
      </c>
      <c r="CO42" s="228" t="n">
        <v>5454458</v>
      </c>
      <c r="CP42" s="226" t="n">
        <v>16003411</v>
      </c>
      <c r="CQ42" s="226" t="n">
        <v>7896992</v>
      </c>
      <c r="CR42" s="226" t="n">
        <v>9327506</v>
      </c>
      <c r="CS42" s="226" t="n">
        <v>4124373</v>
      </c>
      <c r="CT42" s="226" t="n">
        <v>4788524</v>
      </c>
      <c r="CU42" s="230" t="n">
        <f aca="false">SUM(CO42:CT42)</f>
        <v>47595264</v>
      </c>
      <c r="CV42" s="226" t="n">
        <v>111510</v>
      </c>
      <c r="CW42" s="226" t="n">
        <v>311940</v>
      </c>
      <c r="CX42" s="226" t="n">
        <v>287370</v>
      </c>
      <c r="CY42" s="226" t="n">
        <v>417600</v>
      </c>
      <c r="CZ42" s="226" t="n">
        <v>227790</v>
      </c>
      <c r="DA42" s="226" t="n">
        <v>394650</v>
      </c>
      <c r="DB42" s="230" t="n">
        <f aca="false">SUM(CV42:DA42)</f>
        <v>1750860</v>
      </c>
      <c r="DC42" s="226" t="n">
        <v>2681265</v>
      </c>
      <c r="DD42" s="226" t="n">
        <v>1796814</v>
      </c>
      <c r="DE42" s="226" t="n">
        <v>1960139</v>
      </c>
      <c r="DF42" s="226" t="n">
        <v>265345</v>
      </c>
      <c r="DG42" s="226" t="n">
        <v>256168</v>
      </c>
      <c r="DH42" s="230" t="n">
        <f aca="false">SUM(DC42:DG42)</f>
        <v>6959731</v>
      </c>
      <c r="DI42" s="226" t="n">
        <v>712353</v>
      </c>
      <c r="DJ42" s="226" t="n">
        <v>3829779</v>
      </c>
      <c r="DK42" s="226" t="n">
        <v>2302071</v>
      </c>
      <c r="DL42" s="226" t="n">
        <v>4481610</v>
      </c>
      <c r="DM42" s="226" t="n">
        <v>2068588</v>
      </c>
      <c r="DN42" s="226" t="n">
        <v>2727691</v>
      </c>
      <c r="DO42" s="230" t="n">
        <f aca="false">SUM(DI42:DN42)</f>
        <v>16122092</v>
      </c>
      <c r="DP42" s="226" t="n">
        <v>4630595</v>
      </c>
      <c r="DQ42" s="226" t="n">
        <v>9180427</v>
      </c>
      <c r="DR42" s="226" t="n">
        <v>3510737</v>
      </c>
      <c r="DS42" s="226" t="n">
        <v>2468157</v>
      </c>
      <c r="DT42" s="226" t="n">
        <v>1562650</v>
      </c>
      <c r="DU42" s="226" t="n">
        <v>1410015</v>
      </c>
      <c r="DV42" s="227" t="n">
        <f aca="false">SUM(DP42:DU42)</f>
        <v>22762581</v>
      </c>
      <c r="DW42" s="228" t="n">
        <v>219277</v>
      </c>
      <c r="DX42" s="226" t="n">
        <v>656800</v>
      </c>
      <c r="DY42" s="226" t="n">
        <v>327776</v>
      </c>
      <c r="DZ42" s="226" t="n">
        <v>434092</v>
      </c>
      <c r="EA42" s="226" t="n">
        <v>136434</v>
      </c>
      <c r="EB42" s="226" t="n">
        <v>214526</v>
      </c>
      <c r="EC42" s="227" t="n">
        <f aca="false">SUM(DW42:EB42)</f>
        <v>1988905</v>
      </c>
      <c r="ED42" s="228" t="n">
        <v>430696</v>
      </c>
      <c r="EE42" s="226" t="n">
        <v>1258794</v>
      </c>
      <c r="EF42" s="226" t="n">
        <v>1239392</v>
      </c>
      <c r="EG42" s="226" t="n">
        <v>782418</v>
      </c>
      <c r="EH42" s="226" t="n">
        <v>49115</v>
      </c>
      <c r="EI42" s="226" t="n">
        <v>44887</v>
      </c>
      <c r="EJ42" s="231" t="n">
        <f aca="false">SUM(ED42:EI42)</f>
        <v>3805302</v>
      </c>
      <c r="EK42" s="228" t="n">
        <v>0</v>
      </c>
      <c r="EL42" s="226" t="n">
        <v>0</v>
      </c>
      <c r="EM42" s="226" t="n">
        <v>23729953</v>
      </c>
      <c r="EN42" s="226" t="n">
        <v>26163590</v>
      </c>
      <c r="EO42" s="226" t="n">
        <v>47440465</v>
      </c>
      <c r="EP42" s="226" t="n">
        <v>75929004</v>
      </c>
      <c r="EQ42" s="226" t="n">
        <v>78738380</v>
      </c>
      <c r="ER42" s="227" t="n">
        <f aca="false">SUM(EK42:EQ42)</f>
        <v>252001392</v>
      </c>
      <c r="ES42" s="228" t="n">
        <v>0</v>
      </c>
      <c r="ET42" s="226" t="n">
        <v>0</v>
      </c>
      <c r="EU42" s="226" t="n">
        <v>12407491</v>
      </c>
      <c r="EV42" s="226" t="n">
        <v>11732787</v>
      </c>
      <c r="EW42" s="226" t="n">
        <v>25398713</v>
      </c>
      <c r="EX42" s="226" t="n">
        <v>39415238</v>
      </c>
      <c r="EY42" s="226" t="n">
        <v>44410405</v>
      </c>
      <c r="EZ42" s="230" t="n">
        <f aca="false">SUM(ES42:EY42)</f>
        <v>133364634</v>
      </c>
      <c r="FA42" s="226" t="n">
        <v>10074399</v>
      </c>
      <c r="FB42" s="226" t="n">
        <v>13167401</v>
      </c>
      <c r="FC42" s="226" t="n">
        <v>16783415</v>
      </c>
      <c r="FD42" s="226" t="n">
        <v>16430116</v>
      </c>
      <c r="FE42" s="226" t="n">
        <v>9389836</v>
      </c>
      <c r="FF42" s="230" t="n">
        <f aca="false">SUM(FA42:FE42)</f>
        <v>65845167</v>
      </c>
      <c r="FG42" s="226" t="n">
        <v>1248063</v>
      </c>
      <c r="FH42" s="226" t="n">
        <v>1263402</v>
      </c>
      <c r="FI42" s="226" t="n">
        <v>5258337</v>
      </c>
      <c r="FJ42" s="226" t="n">
        <v>20083650</v>
      </c>
      <c r="FK42" s="226" t="n">
        <v>24938139</v>
      </c>
      <c r="FL42" s="231" t="n">
        <f aca="false">SUM(FG42:FK42)</f>
        <v>52791591</v>
      </c>
      <c r="FM42" s="228" t="n">
        <v>0</v>
      </c>
      <c r="FN42" s="226" t="n">
        <v>19785949</v>
      </c>
      <c r="FO42" s="226" t="n">
        <v>100747222</v>
      </c>
      <c r="FP42" s="226" t="n">
        <v>69967558</v>
      </c>
      <c r="FQ42" s="226" t="n">
        <v>93396259</v>
      </c>
      <c r="FR42" s="226" t="n">
        <v>108401149</v>
      </c>
      <c r="FS42" s="226" t="n">
        <v>113750610</v>
      </c>
      <c r="FT42" s="227" t="n">
        <f aca="false">SUM(FM42:FS42)</f>
        <v>506048747</v>
      </c>
    </row>
    <row r="43" s="232" customFormat="true" ht="18" hidden="false" customHeight="true" outlineLevel="0" collapsed="false">
      <c r="A43" s="233" t="s">
        <v>56</v>
      </c>
      <c r="B43" s="226" t="n">
        <v>20060613</v>
      </c>
      <c r="C43" s="226" t="n">
        <v>76727871</v>
      </c>
      <c r="D43" s="226" t="n">
        <v>52208796</v>
      </c>
      <c r="E43" s="226" t="n">
        <v>46411640</v>
      </c>
      <c r="F43" s="226" t="n">
        <v>37744358</v>
      </c>
      <c r="G43" s="226" t="n">
        <v>38340089</v>
      </c>
      <c r="H43" s="227" t="n">
        <f aca="false">SUM(B43:G43)</f>
        <v>271493367</v>
      </c>
      <c r="I43" s="228" t="n">
        <v>13073666</v>
      </c>
      <c r="J43" s="226" t="n">
        <v>55886039</v>
      </c>
      <c r="K43" s="226" t="n">
        <v>37787118</v>
      </c>
      <c r="L43" s="226" t="n">
        <v>34540792</v>
      </c>
      <c r="M43" s="226" t="n">
        <v>27418478</v>
      </c>
      <c r="N43" s="226" t="n">
        <v>28463073</v>
      </c>
      <c r="O43" s="230" t="n">
        <f aca="false">SUM(I43:N43)</f>
        <v>197169166</v>
      </c>
      <c r="P43" s="226" t="n">
        <v>8881200</v>
      </c>
      <c r="Q43" s="226" t="n">
        <v>28206810</v>
      </c>
      <c r="R43" s="226" t="n">
        <v>15328921</v>
      </c>
      <c r="S43" s="226" t="n">
        <v>12066024</v>
      </c>
      <c r="T43" s="226" t="n">
        <v>10564826</v>
      </c>
      <c r="U43" s="226" t="n">
        <v>12980470</v>
      </c>
      <c r="V43" s="229" t="n">
        <f aca="false">SUM(P43:U43)</f>
        <v>88028251</v>
      </c>
      <c r="W43" s="226" t="n">
        <v>0</v>
      </c>
      <c r="X43" s="226" t="n">
        <v>0</v>
      </c>
      <c r="Y43" s="226" t="n">
        <v>131175</v>
      </c>
      <c r="Z43" s="226" t="n">
        <v>488925</v>
      </c>
      <c r="AA43" s="226" t="n">
        <v>831172</v>
      </c>
      <c r="AB43" s="226" t="n">
        <v>2827417</v>
      </c>
      <c r="AC43" s="229" t="n">
        <f aca="false">SUM(W43:AB43)</f>
        <v>4278689</v>
      </c>
      <c r="AD43" s="226" t="n">
        <v>282983</v>
      </c>
      <c r="AE43" s="226" t="n">
        <v>2016948</v>
      </c>
      <c r="AF43" s="226" t="n">
        <v>2229738</v>
      </c>
      <c r="AG43" s="226" t="n">
        <v>2224062</v>
      </c>
      <c r="AH43" s="226" t="n">
        <v>2198431</v>
      </c>
      <c r="AI43" s="226" t="n">
        <v>3820244</v>
      </c>
      <c r="AJ43" s="229" t="n">
        <f aca="false">SUM(AD43:AI43)</f>
        <v>12772406</v>
      </c>
      <c r="AK43" s="226" t="n">
        <v>0</v>
      </c>
      <c r="AL43" s="226" t="n">
        <v>0</v>
      </c>
      <c r="AM43" s="226" t="n">
        <v>20592</v>
      </c>
      <c r="AN43" s="226" t="n">
        <v>15444</v>
      </c>
      <c r="AO43" s="226" t="n">
        <v>0</v>
      </c>
      <c r="AP43" s="226" t="n">
        <v>0</v>
      </c>
      <c r="AQ43" s="229" t="n">
        <f aca="false">SUM(AK43:AP43)</f>
        <v>36036</v>
      </c>
      <c r="AR43" s="226" t="n">
        <v>2095270</v>
      </c>
      <c r="AS43" s="226" t="n">
        <v>11999141</v>
      </c>
      <c r="AT43" s="226" t="n">
        <v>9377729</v>
      </c>
      <c r="AU43" s="226" t="n">
        <v>10140065</v>
      </c>
      <c r="AV43" s="226" t="n">
        <v>7107994</v>
      </c>
      <c r="AW43" s="226" t="n">
        <v>3511051</v>
      </c>
      <c r="AX43" s="229" t="n">
        <f aca="false">SUM(AR43:AW43)</f>
        <v>44231250</v>
      </c>
      <c r="AY43" s="226" t="n">
        <v>657335</v>
      </c>
      <c r="AZ43" s="226" t="n">
        <v>9027303</v>
      </c>
      <c r="BA43" s="226" t="n">
        <v>7520775</v>
      </c>
      <c r="BB43" s="226" t="n">
        <v>6766178</v>
      </c>
      <c r="BC43" s="226" t="n">
        <v>4057968</v>
      </c>
      <c r="BD43" s="226" t="n">
        <v>2177473</v>
      </c>
      <c r="BE43" s="229" t="n">
        <f aca="false">SUM(AY43:BD43)</f>
        <v>30207032</v>
      </c>
      <c r="BF43" s="226" t="n">
        <v>1156878</v>
      </c>
      <c r="BG43" s="226" t="n">
        <v>4635837</v>
      </c>
      <c r="BH43" s="226" t="n">
        <v>3178188</v>
      </c>
      <c r="BI43" s="226" t="n">
        <v>2840094</v>
      </c>
      <c r="BJ43" s="226" t="n">
        <v>2658087</v>
      </c>
      <c r="BK43" s="226" t="n">
        <v>3146418</v>
      </c>
      <c r="BL43" s="227" t="n">
        <f aca="false">SUM(BF43:BK43)</f>
        <v>17615502</v>
      </c>
      <c r="BM43" s="228" t="n">
        <v>109899</v>
      </c>
      <c r="BN43" s="226" t="n">
        <v>2088767</v>
      </c>
      <c r="BO43" s="226" t="n">
        <v>2660797</v>
      </c>
      <c r="BP43" s="226" t="n">
        <v>3814550</v>
      </c>
      <c r="BQ43" s="226" t="n">
        <v>4048094</v>
      </c>
      <c r="BR43" s="226" t="n">
        <v>3509507</v>
      </c>
      <c r="BS43" s="230" t="n">
        <f aca="false">SUM(BM43:BR43)</f>
        <v>16231614</v>
      </c>
      <c r="BT43" s="226" t="n">
        <v>92493</v>
      </c>
      <c r="BU43" s="226" t="n">
        <v>1183812</v>
      </c>
      <c r="BV43" s="226" t="n">
        <v>1729901</v>
      </c>
      <c r="BW43" s="226" t="n">
        <v>2743017</v>
      </c>
      <c r="BX43" s="226" t="n">
        <v>1960908</v>
      </c>
      <c r="BY43" s="226" t="n">
        <v>1486468</v>
      </c>
      <c r="BZ43" s="230" t="n">
        <f aca="false">SUM(BT43:BY43)</f>
        <v>9196599</v>
      </c>
      <c r="CA43" s="226" t="n">
        <v>0</v>
      </c>
      <c r="CB43" s="226" t="n">
        <v>794482</v>
      </c>
      <c r="CC43" s="226" t="n">
        <v>880163</v>
      </c>
      <c r="CD43" s="226" t="n">
        <v>949688</v>
      </c>
      <c r="CE43" s="226" t="n">
        <v>1445518</v>
      </c>
      <c r="CF43" s="226" t="n">
        <v>1537179</v>
      </c>
      <c r="CG43" s="230" t="n">
        <f aca="false">SUM(CA43:CF43)</f>
        <v>5607030</v>
      </c>
      <c r="CH43" s="226" t="n">
        <v>17406</v>
      </c>
      <c r="CI43" s="226" t="n">
        <v>110473</v>
      </c>
      <c r="CJ43" s="226" t="n">
        <v>50733</v>
      </c>
      <c r="CK43" s="226" t="n">
        <v>121845</v>
      </c>
      <c r="CL43" s="226" t="n">
        <v>641668</v>
      </c>
      <c r="CM43" s="226" t="n">
        <v>485860</v>
      </c>
      <c r="CN43" s="227" t="n">
        <f aca="false">SUM(CH43:CM43)</f>
        <v>1427985</v>
      </c>
      <c r="CO43" s="228" t="n">
        <v>5426607</v>
      </c>
      <c r="CP43" s="226" t="n">
        <v>16288994</v>
      </c>
      <c r="CQ43" s="226" t="n">
        <v>10205791</v>
      </c>
      <c r="CR43" s="226" t="n">
        <v>7609183</v>
      </c>
      <c r="CS43" s="226" t="n">
        <v>5633252</v>
      </c>
      <c r="CT43" s="226" t="n">
        <v>6163695</v>
      </c>
      <c r="CU43" s="230" t="n">
        <f aca="false">SUM(CO43:CT43)</f>
        <v>51327522</v>
      </c>
      <c r="CV43" s="226" t="n">
        <v>135360</v>
      </c>
      <c r="CW43" s="226" t="n">
        <v>508860</v>
      </c>
      <c r="CX43" s="226" t="n">
        <v>480060</v>
      </c>
      <c r="CY43" s="226" t="n">
        <v>381600</v>
      </c>
      <c r="CZ43" s="226" t="n">
        <v>392850</v>
      </c>
      <c r="DA43" s="226" t="n">
        <v>606780</v>
      </c>
      <c r="DB43" s="230" t="n">
        <f aca="false">SUM(CV43:DA43)</f>
        <v>2505510</v>
      </c>
      <c r="DC43" s="226" t="n">
        <v>1185990</v>
      </c>
      <c r="DD43" s="226" t="n">
        <v>1222930</v>
      </c>
      <c r="DE43" s="226" t="n">
        <v>1320418</v>
      </c>
      <c r="DF43" s="226" t="n">
        <v>241552</v>
      </c>
      <c r="DG43" s="226" t="n">
        <v>251640</v>
      </c>
      <c r="DH43" s="230" t="n">
        <f aca="false">SUM(DC43:DG43)</f>
        <v>4222530</v>
      </c>
      <c r="DI43" s="226" t="n">
        <v>837990</v>
      </c>
      <c r="DJ43" s="226" t="n">
        <v>5627440</v>
      </c>
      <c r="DK43" s="226" t="n">
        <v>4456116</v>
      </c>
      <c r="DL43" s="226" t="n">
        <v>3354632</v>
      </c>
      <c r="DM43" s="226" t="n">
        <v>3240354</v>
      </c>
      <c r="DN43" s="226" t="n">
        <v>3921477</v>
      </c>
      <c r="DO43" s="230" t="n">
        <f aca="false">SUM(DI43:DN43)</f>
        <v>21438009</v>
      </c>
      <c r="DP43" s="226" t="n">
        <v>4453257</v>
      </c>
      <c r="DQ43" s="226" t="n">
        <v>8966704</v>
      </c>
      <c r="DR43" s="226" t="n">
        <v>4046685</v>
      </c>
      <c r="DS43" s="226" t="n">
        <v>2552533</v>
      </c>
      <c r="DT43" s="226" t="n">
        <v>1758496</v>
      </c>
      <c r="DU43" s="226" t="n">
        <v>1383798</v>
      </c>
      <c r="DV43" s="227" t="n">
        <f aca="false">SUM(DP43:DU43)</f>
        <v>23161473</v>
      </c>
      <c r="DW43" s="228" t="n">
        <v>143469</v>
      </c>
      <c r="DX43" s="226" t="n">
        <v>637362</v>
      </c>
      <c r="DY43" s="226" t="n">
        <v>286187</v>
      </c>
      <c r="DZ43" s="226" t="n">
        <v>267115</v>
      </c>
      <c r="EA43" s="226" t="n">
        <v>125280</v>
      </c>
      <c r="EB43" s="226" t="n">
        <v>13608</v>
      </c>
      <c r="EC43" s="227" t="n">
        <f aca="false">SUM(DW43:EB43)</f>
        <v>1473021</v>
      </c>
      <c r="ED43" s="228" t="n">
        <v>1306972</v>
      </c>
      <c r="EE43" s="226" t="n">
        <v>1826709</v>
      </c>
      <c r="EF43" s="226" t="n">
        <v>1268903</v>
      </c>
      <c r="EG43" s="226" t="n">
        <v>180000</v>
      </c>
      <c r="EH43" s="226" t="n">
        <v>519254</v>
      </c>
      <c r="EI43" s="226" t="n">
        <v>190206</v>
      </c>
      <c r="EJ43" s="231" t="n">
        <f aca="false">SUM(ED43:EI43)</f>
        <v>5292044</v>
      </c>
      <c r="EK43" s="228" t="n">
        <v>0</v>
      </c>
      <c r="EL43" s="226" t="n">
        <v>280128</v>
      </c>
      <c r="EM43" s="226" t="n">
        <v>16065525</v>
      </c>
      <c r="EN43" s="226" t="n">
        <v>34469082</v>
      </c>
      <c r="EO43" s="226" t="n">
        <v>54987455</v>
      </c>
      <c r="EP43" s="226" t="n">
        <v>84375152</v>
      </c>
      <c r="EQ43" s="226" t="n">
        <v>87943225</v>
      </c>
      <c r="ER43" s="227" t="n">
        <f aca="false">SUM(EK43:EQ43)</f>
        <v>278120567</v>
      </c>
      <c r="ES43" s="228" t="n">
        <v>0</v>
      </c>
      <c r="ET43" s="226" t="n">
        <v>280128</v>
      </c>
      <c r="EU43" s="226" t="n">
        <v>5982921</v>
      </c>
      <c r="EV43" s="226" t="n">
        <v>13323259</v>
      </c>
      <c r="EW43" s="226" t="n">
        <v>24123520</v>
      </c>
      <c r="EX43" s="226" t="n">
        <v>34147828</v>
      </c>
      <c r="EY43" s="226" t="n">
        <v>28046539</v>
      </c>
      <c r="EZ43" s="230" t="n">
        <f aca="false">SUM(ES43:EY43)</f>
        <v>105904195</v>
      </c>
      <c r="FA43" s="226" t="n">
        <v>9243865</v>
      </c>
      <c r="FB43" s="226" t="n">
        <v>19436865</v>
      </c>
      <c r="FC43" s="226" t="n">
        <v>25898261</v>
      </c>
      <c r="FD43" s="226" t="n">
        <v>37143610</v>
      </c>
      <c r="FE43" s="226" t="n">
        <v>16321437</v>
      </c>
      <c r="FF43" s="230" t="n">
        <f aca="false">SUM(FA43:FE43)</f>
        <v>108044038</v>
      </c>
      <c r="FG43" s="226" t="n">
        <v>838739</v>
      </c>
      <c r="FH43" s="226" t="n">
        <v>1708958</v>
      </c>
      <c r="FI43" s="226" t="n">
        <v>4965674</v>
      </c>
      <c r="FJ43" s="226" t="n">
        <v>13083714</v>
      </c>
      <c r="FK43" s="226" t="n">
        <v>43575249</v>
      </c>
      <c r="FL43" s="231" t="n">
        <f aca="false">SUM(FG43:FK43)</f>
        <v>64172334</v>
      </c>
      <c r="FM43" s="228" t="n">
        <v>0</v>
      </c>
      <c r="FN43" s="226" t="n">
        <v>20340741</v>
      </c>
      <c r="FO43" s="226" t="n">
        <v>92793396</v>
      </c>
      <c r="FP43" s="226" t="n">
        <v>86677878</v>
      </c>
      <c r="FQ43" s="226" t="n">
        <v>101399095</v>
      </c>
      <c r="FR43" s="226" t="n">
        <v>122119510</v>
      </c>
      <c r="FS43" s="226" t="n">
        <v>126283314</v>
      </c>
      <c r="FT43" s="227" t="n">
        <f aca="false">SUM(FM43:FS43)</f>
        <v>549613934</v>
      </c>
    </row>
    <row r="44" s="232" customFormat="true" ht="18" hidden="false" customHeight="true" outlineLevel="0" collapsed="false">
      <c r="A44" s="233" t="s">
        <v>57</v>
      </c>
      <c r="B44" s="226" t="n">
        <v>10505396</v>
      </c>
      <c r="C44" s="226" t="n">
        <v>53529662</v>
      </c>
      <c r="D44" s="226" t="n">
        <v>39540814</v>
      </c>
      <c r="E44" s="226" t="n">
        <v>37479263</v>
      </c>
      <c r="F44" s="226" t="n">
        <v>33571933</v>
      </c>
      <c r="G44" s="226" t="n">
        <v>27423338</v>
      </c>
      <c r="H44" s="227" t="n">
        <f aca="false">SUM(B44:G44)</f>
        <v>202050406</v>
      </c>
      <c r="I44" s="228" t="n">
        <v>6948097</v>
      </c>
      <c r="J44" s="226" t="n">
        <v>39439506</v>
      </c>
      <c r="K44" s="226" t="n">
        <v>29208082</v>
      </c>
      <c r="L44" s="226" t="n">
        <v>26027897</v>
      </c>
      <c r="M44" s="226" t="n">
        <v>22068990</v>
      </c>
      <c r="N44" s="226" t="n">
        <v>21046371</v>
      </c>
      <c r="O44" s="230" t="n">
        <f aca="false">SUM(I44:N44)</f>
        <v>144738943</v>
      </c>
      <c r="P44" s="226" t="n">
        <v>5150585</v>
      </c>
      <c r="Q44" s="226" t="n">
        <v>18362348</v>
      </c>
      <c r="R44" s="226" t="n">
        <v>10820175</v>
      </c>
      <c r="S44" s="226" t="n">
        <v>8945984</v>
      </c>
      <c r="T44" s="226" t="n">
        <v>8417108</v>
      </c>
      <c r="U44" s="226" t="n">
        <v>9469302</v>
      </c>
      <c r="V44" s="229" t="n">
        <f aca="false">SUM(P44:U44)</f>
        <v>61165502</v>
      </c>
      <c r="W44" s="226" t="n">
        <v>0</v>
      </c>
      <c r="X44" s="226" t="n">
        <v>80775</v>
      </c>
      <c r="Y44" s="226" t="n">
        <v>135607</v>
      </c>
      <c r="Z44" s="226" t="n">
        <v>308475</v>
      </c>
      <c r="AA44" s="226" t="n">
        <v>925244</v>
      </c>
      <c r="AB44" s="226" t="n">
        <v>2736634</v>
      </c>
      <c r="AC44" s="229" t="n">
        <f aca="false">SUM(W44:AB44)</f>
        <v>4186735</v>
      </c>
      <c r="AD44" s="226" t="n">
        <v>129327</v>
      </c>
      <c r="AE44" s="226" t="n">
        <v>1363259</v>
      </c>
      <c r="AF44" s="226" t="n">
        <v>1251303</v>
      </c>
      <c r="AG44" s="226" t="n">
        <v>1198968</v>
      </c>
      <c r="AH44" s="226" t="n">
        <v>1151216</v>
      </c>
      <c r="AI44" s="226" t="n">
        <v>3059798</v>
      </c>
      <c r="AJ44" s="229" t="n">
        <f aca="false">SUM(AD44:AI44)</f>
        <v>8153871</v>
      </c>
      <c r="AK44" s="226" t="n">
        <v>0</v>
      </c>
      <c r="AL44" s="226" t="n">
        <v>46332</v>
      </c>
      <c r="AM44" s="226" t="n">
        <v>4950</v>
      </c>
      <c r="AN44" s="226" t="n">
        <v>113256</v>
      </c>
      <c r="AO44" s="226" t="n">
        <v>30888</v>
      </c>
      <c r="AP44" s="226" t="n">
        <v>149292</v>
      </c>
      <c r="AQ44" s="229" t="n">
        <f aca="false">SUM(AK44:AP44)</f>
        <v>344718</v>
      </c>
      <c r="AR44" s="226" t="n">
        <v>740618</v>
      </c>
      <c r="AS44" s="226" t="n">
        <v>9422422</v>
      </c>
      <c r="AT44" s="226" t="n">
        <v>8404779</v>
      </c>
      <c r="AU44" s="226" t="n">
        <v>7840039</v>
      </c>
      <c r="AV44" s="226" t="n">
        <v>5325101</v>
      </c>
      <c r="AW44" s="226" t="n">
        <v>2014177</v>
      </c>
      <c r="AX44" s="229" t="n">
        <f aca="false">SUM(AR44:AW44)</f>
        <v>33747136</v>
      </c>
      <c r="AY44" s="226" t="n">
        <v>501282</v>
      </c>
      <c r="AZ44" s="226" t="n">
        <v>7023523</v>
      </c>
      <c r="BA44" s="226" t="n">
        <v>6365361</v>
      </c>
      <c r="BB44" s="226" t="n">
        <v>5402378</v>
      </c>
      <c r="BC44" s="226" t="n">
        <v>4035043</v>
      </c>
      <c r="BD44" s="226" t="n">
        <v>1333742</v>
      </c>
      <c r="BE44" s="229" t="n">
        <f aca="false">SUM(AY44:BD44)</f>
        <v>24661329</v>
      </c>
      <c r="BF44" s="226" t="n">
        <v>426285</v>
      </c>
      <c r="BG44" s="226" t="n">
        <v>3140847</v>
      </c>
      <c r="BH44" s="226" t="n">
        <v>2225907</v>
      </c>
      <c r="BI44" s="226" t="n">
        <v>2218797</v>
      </c>
      <c r="BJ44" s="226" t="n">
        <v>2184390</v>
      </c>
      <c r="BK44" s="226" t="n">
        <v>2283426</v>
      </c>
      <c r="BL44" s="227" t="n">
        <f aca="false">SUM(BF44:BK44)</f>
        <v>12479652</v>
      </c>
      <c r="BM44" s="228" t="n">
        <v>42764</v>
      </c>
      <c r="BN44" s="226" t="n">
        <v>1636671</v>
      </c>
      <c r="BO44" s="226" t="n">
        <v>2527621</v>
      </c>
      <c r="BP44" s="226" t="n">
        <v>3866385</v>
      </c>
      <c r="BQ44" s="226" t="n">
        <v>5114357</v>
      </c>
      <c r="BR44" s="226" t="n">
        <v>3934998</v>
      </c>
      <c r="BS44" s="230" t="n">
        <f aca="false">SUM(BM44:BR44)</f>
        <v>17122796</v>
      </c>
      <c r="BT44" s="226" t="n">
        <v>22716</v>
      </c>
      <c r="BU44" s="226" t="n">
        <v>1105835</v>
      </c>
      <c r="BV44" s="226" t="n">
        <v>959762</v>
      </c>
      <c r="BW44" s="226" t="n">
        <v>1973086</v>
      </c>
      <c r="BX44" s="226" t="n">
        <v>3511863</v>
      </c>
      <c r="BY44" s="226" t="n">
        <v>2027175</v>
      </c>
      <c r="BZ44" s="230" t="n">
        <f aca="false">SUM(BT44:BY44)</f>
        <v>9600437</v>
      </c>
      <c r="CA44" s="226" t="n">
        <v>20048</v>
      </c>
      <c r="CB44" s="226" t="n">
        <v>530836</v>
      </c>
      <c r="CC44" s="226" t="n">
        <v>1567859</v>
      </c>
      <c r="CD44" s="226" t="n">
        <v>1893299</v>
      </c>
      <c r="CE44" s="226" t="n">
        <v>1602494</v>
      </c>
      <c r="CF44" s="226" t="n">
        <v>1907823</v>
      </c>
      <c r="CG44" s="230" t="n">
        <f aca="false">SUM(CA44:CF44)</f>
        <v>7522359</v>
      </c>
      <c r="CH44" s="226" t="n">
        <v>0</v>
      </c>
      <c r="CI44" s="226" t="n">
        <v>0</v>
      </c>
      <c r="CJ44" s="226" t="n">
        <v>0</v>
      </c>
      <c r="CK44" s="226" t="n">
        <v>0</v>
      </c>
      <c r="CL44" s="226" t="n">
        <v>0</v>
      </c>
      <c r="CM44" s="226" t="n">
        <v>0</v>
      </c>
      <c r="CN44" s="227" t="n">
        <f aca="false">SUM(CH44:CM44)</f>
        <v>0</v>
      </c>
      <c r="CO44" s="228" t="n">
        <v>3049101</v>
      </c>
      <c r="CP44" s="226" t="n">
        <v>11936544</v>
      </c>
      <c r="CQ44" s="226" t="n">
        <v>7708240</v>
      </c>
      <c r="CR44" s="226" t="n">
        <v>6788677</v>
      </c>
      <c r="CS44" s="226" t="n">
        <v>5621184</v>
      </c>
      <c r="CT44" s="226" t="n">
        <v>2262473</v>
      </c>
      <c r="CU44" s="230" t="n">
        <f aca="false">SUM(CO44:CT44)</f>
        <v>37366219</v>
      </c>
      <c r="CV44" s="226" t="n">
        <v>50490</v>
      </c>
      <c r="CW44" s="226" t="n">
        <v>509940</v>
      </c>
      <c r="CX44" s="226" t="n">
        <v>322200</v>
      </c>
      <c r="CY44" s="226" t="n">
        <v>346590</v>
      </c>
      <c r="CZ44" s="226" t="n">
        <v>339120</v>
      </c>
      <c r="DA44" s="226" t="n">
        <v>539370</v>
      </c>
      <c r="DB44" s="230" t="n">
        <f aca="false">SUM(CV44:DA44)</f>
        <v>2107710</v>
      </c>
      <c r="DC44" s="226" t="n">
        <v>1855122</v>
      </c>
      <c r="DD44" s="226" t="n">
        <v>2131064</v>
      </c>
      <c r="DE44" s="226" t="n">
        <v>2960161</v>
      </c>
      <c r="DF44" s="226" t="n">
        <v>523746</v>
      </c>
      <c r="DG44" s="226" t="n">
        <v>0</v>
      </c>
      <c r="DH44" s="230" t="n">
        <f aca="false">SUM(DC44:DG44)</f>
        <v>7470093</v>
      </c>
      <c r="DI44" s="226" t="n">
        <v>261108</v>
      </c>
      <c r="DJ44" s="226" t="n">
        <v>1616115</v>
      </c>
      <c r="DK44" s="226" t="n">
        <v>1754311</v>
      </c>
      <c r="DL44" s="226" t="n">
        <v>1165743</v>
      </c>
      <c r="DM44" s="226" t="n">
        <v>2972184</v>
      </c>
      <c r="DN44" s="226" t="n">
        <v>364565</v>
      </c>
      <c r="DO44" s="230" t="n">
        <f aca="false">SUM(DI44:DN44)</f>
        <v>8134026</v>
      </c>
      <c r="DP44" s="226" t="n">
        <v>2737503</v>
      </c>
      <c r="DQ44" s="226" t="n">
        <v>7955367</v>
      </c>
      <c r="DR44" s="226" t="n">
        <v>3500665</v>
      </c>
      <c r="DS44" s="226" t="n">
        <v>2316183</v>
      </c>
      <c r="DT44" s="226" t="n">
        <v>1786134</v>
      </c>
      <c r="DU44" s="226" t="n">
        <v>1358538</v>
      </c>
      <c r="DV44" s="227" t="n">
        <f aca="false">SUM(DP44:DU44)</f>
        <v>19654390</v>
      </c>
      <c r="DW44" s="228" t="n">
        <v>46201</v>
      </c>
      <c r="DX44" s="226" t="n">
        <v>113962</v>
      </c>
      <c r="DY44" s="226" t="n">
        <v>39803</v>
      </c>
      <c r="DZ44" s="226" t="n">
        <v>125539</v>
      </c>
      <c r="EA44" s="226" t="n">
        <v>211562</v>
      </c>
      <c r="EB44" s="226" t="n">
        <v>89496</v>
      </c>
      <c r="EC44" s="227" t="n">
        <f aca="false">SUM(DW44:EB44)</f>
        <v>626563</v>
      </c>
      <c r="ED44" s="228" t="n">
        <v>419233</v>
      </c>
      <c r="EE44" s="226" t="n">
        <v>402979</v>
      </c>
      <c r="EF44" s="226" t="n">
        <v>57068</v>
      </c>
      <c r="EG44" s="226" t="n">
        <v>670765</v>
      </c>
      <c r="EH44" s="226" t="n">
        <v>555840</v>
      </c>
      <c r="EI44" s="226" t="n">
        <v>90000</v>
      </c>
      <c r="EJ44" s="231" t="n">
        <f aca="false">SUM(ED44:EI44)</f>
        <v>2195885</v>
      </c>
      <c r="EK44" s="228" t="n">
        <v>0</v>
      </c>
      <c r="EL44" s="226" t="n">
        <v>0</v>
      </c>
      <c r="EM44" s="226" t="n">
        <v>17233971</v>
      </c>
      <c r="EN44" s="226" t="n">
        <v>33296222</v>
      </c>
      <c r="EO44" s="226" t="n">
        <v>48884111</v>
      </c>
      <c r="EP44" s="226" t="n">
        <v>80738800</v>
      </c>
      <c r="EQ44" s="226" t="n">
        <v>88847515</v>
      </c>
      <c r="ER44" s="227" t="n">
        <f aca="false">SUM(EK44:EQ44)</f>
        <v>269000619</v>
      </c>
      <c r="ES44" s="228" t="n">
        <v>0</v>
      </c>
      <c r="ET44" s="226" t="n">
        <v>0</v>
      </c>
      <c r="EU44" s="226" t="n">
        <v>11894483</v>
      </c>
      <c r="EV44" s="226" t="n">
        <v>22853017</v>
      </c>
      <c r="EW44" s="226" t="n">
        <v>27792674</v>
      </c>
      <c r="EX44" s="226" t="n">
        <v>46270927</v>
      </c>
      <c r="EY44" s="226" t="n">
        <v>46922361</v>
      </c>
      <c r="EZ44" s="230" t="n">
        <f aca="false">SUM(ES44:EY44)</f>
        <v>155733462</v>
      </c>
      <c r="FA44" s="226" t="n">
        <v>4805622</v>
      </c>
      <c r="FB44" s="226" t="n">
        <v>8851295</v>
      </c>
      <c r="FC44" s="226" t="n">
        <v>18015446</v>
      </c>
      <c r="FD44" s="226" t="n">
        <v>18484857</v>
      </c>
      <c r="FE44" s="226" t="n">
        <v>9112353</v>
      </c>
      <c r="FF44" s="230" t="n">
        <f aca="false">SUM(FA44:FE44)</f>
        <v>59269573</v>
      </c>
      <c r="FG44" s="226" t="n">
        <v>533866</v>
      </c>
      <c r="FH44" s="226" t="n">
        <v>1591910</v>
      </c>
      <c r="FI44" s="226" t="n">
        <v>3075991</v>
      </c>
      <c r="FJ44" s="226" t="n">
        <v>15983016</v>
      </c>
      <c r="FK44" s="226" t="n">
        <v>32812801</v>
      </c>
      <c r="FL44" s="231" t="n">
        <f aca="false">SUM(FG44:FK44)</f>
        <v>53997584</v>
      </c>
      <c r="FM44" s="228" t="n">
        <v>0</v>
      </c>
      <c r="FN44" s="226" t="n">
        <v>10505396</v>
      </c>
      <c r="FO44" s="226" t="n">
        <v>70763633</v>
      </c>
      <c r="FP44" s="226" t="n">
        <v>72837036</v>
      </c>
      <c r="FQ44" s="226" t="n">
        <v>86363374</v>
      </c>
      <c r="FR44" s="226" t="n">
        <v>114310733</v>
      </c>
      <c r="FS44" s="226" t="n">
        <v>116270853</v>
      </c>
      <c r="FT44" s="227" t="n">
        <f aca="false">SUM(FM44:FS44)</f>
        <v>471051025</v>
      </c>
    </row>
    <row r="45" s="232" customFormat="true" ht="18" hidden="false" customHeight="true" outlineLevel="0" collapsed="false">
      <c r="A45" s="233" t="s">
        <v>58</v>
      </c>
      <c r="B45" s="226" t="n">
        <v>9937862</v>
      </c>
      <c r="C45" s="226" t="n">
        <v>40304692</v>
      </c>
      <c r="D45" s="226" t="n">
        <v>34921615</v>
      </c>
      <c r="E45" s="226" t="n">
        <v>30196441</v>
      </c>
      <c r="F45" s="226" t="n">
        <v>22670194</v>
      </c>
      <c r="G45" s="226" t="n">
        <v>27078502</v>
      </c>
      <c r="H45" s="227" t="n">
        <f aca="false">SUM(B45:G45)</f>
        <v>165109306</v>
      </c>
      <c r="I45" s="228" t="n">
        <v>6676392</v>
      </c>
      <c r="J45" s="226" t="n">
        <v>28907794</v>
      </c>
      <c r="K45" s="226" t="n">
        <v>23762099</v>
      </c>
      <c r="L45" s="226" t="n">
        <v>21209034</v>
      </c>
      <c r="M45" s="226" t="n">
        <v>14152406</v>
      </c>
      <c r="N45" s="226" t="n">
        <v>20605994</v>
      </c>
      <c r="O45" s="230" t="n">
        <f aca="false">SUM(I45:N45)</f>
        <v>115313719</v>
      </c>
      <c r="P45" s="226" t="n">
        <v>4826501</v>
      </c>
      <c r="Q45" s="226" t="n">
        <v>14068791</v>
      </c>
      <c r="R45" s="226" t="n">
        <v>9679689</v>
      </c>
      <c r="S45" s="226" t="n">
        <v>7539024</v>
      </c>
      <c r="T45" s="226" t="n">
        <v>5495861</v>
      </c>
      <c r="U45" s="226" t="n">
        <v>9598221</v>
      </c>
      <c r="V45" s="229" t="n">
        <f aca="false">SUM(P45:U45)</f>
        <v>51208087</v>
      </c>
      <c r="W45" s="226" t="n">
        <v>0</v>
      </c>
      <c r="X45" s="226" t="n">
        <v>59625</v>
      </c>
      <c r="Y45" s="226" t="n">
        <v>83475</v>
      </c>
      <c r="Z45" s="226" t="n">
        <v>155025</v>
      </c>
      <c r="AA45" s="226" t="n">
        <v>810900</v>
      </c>
      <c r="AB45" s="226" t="n">
        <v>2356285</v>
      </c>
      <c r="AC45" s="229" t="n">
        <f aca="false">SUM(W45:AB45)</f>
        <v>3465310</v>
      </c>
      <c r="AD45" s="226" t="n">
        <v>99520</v>
      </c>
      <c r="AE45" s="226" t="n">
        <v>1841289</v>
      </c>
      <c r="AF45" s="226" t="n">
        <v>1316289</v>
      </c>
      <c r="AG45" s="226" t="n">
        <v>1632492</v>
      </c>
      <c r="AH45" s="226" t="n">
        <v>1287503</v>
      </c>
      <c r="AI45" s="226" t="n">
        <v>2773505</v>
      </c>
      <c r="AJ45" s="229" t="n">
        <f aca="false">SUM(AD45:AI45)</f>
        <v>8950598</v>
      </c>
      <c r="AK45" s="226" t="n">
        <v>0</v>
      </c>
      <c r="AL45" s="226" t="n">
        <v>92664</v>
      </c>
      <c r="AM45" s="226" t="n">
        <v>46332</v>
      </c>
      <c r="AN45" s="226" t="n">
        <v>93132</v>
      </c>
      <c r="AO45" s="226" t="n">
        <v>0</v>
      </c>
      <c r="AP45" s="226" t="n">
        <v>15444</v>
      </c>
      <c r="AQ45" s="229" t="n">
        <f aca="false">SUM(AK45:AP45)</f>
        <v>247572</v>
      </c>
      <c r="AR45" s="226" t="n">
        <v>877064</v>
      </c>
      <c r="AS45" s="226" t="n">
        <v>6841819</v>
      </c>
      <c r="AT45" s="226" t="n">
        <v>6700063</v>
      </c>
      <c r="AU45" s="226" t="n">
        <v>7545044</v>
      </c>
      <c r="AV45" s="226" t="n">
        <v>3953261</v>
      </c>
      <c r="AW45" s="226" t="n">
        <v>3138793</v>
      </c>
      <c r="AX45" s="229" t="n">
        <f aca="false">SUM(AR45:AW45)</f>
        <v>29056044</v>
      </c>
      <c r="AY45" s="226" t="n">
        <v>212239</v>
      </c>
      <c r="AZ45" s="226" t="n">
        <v>3429849</v>
      </c>
      <c r="BA45" s="226" t="n">
        <v>3645328</v>
      </c>
      <c r="BB45" s="226" t="n">
        <v>2392279</v>
      </c>
      <c r="BC45" s="226" t="n">
        <v>1123616</v>
      </c>
      <c r="BD45" s="226" t="n">
        <v>732487</v>
      </c>
      <c r="BE45" s="229" t="n">
        <f aca="false">SUM(AY45:BD45)</f>
        <v>11535798</v>
      </c>
      <c r="BF45" s="226" t="n">
        <v>661068</v>
      </c>
      <c r="BG45" s="226" t="n">
        <v>2573757</v>
      </c>
      <c r="BH45" s="226" t="n">
        <v>2290923</v>
      </c>
      <c r="BI45" s="226" t="n">
        <v>1852038</v>
      </c>
      <c r="BJ45" s="226" t="n">
        <v>1481265</v>
      </c>
      <c r="BK45" s="226" t="n">
        <v>1991259</v>
      </c>
      <c r="BL45" s="227" t="n">
        <f aca="false">SUM(BF45:BK45)</f>
        <v>10850310</v>
      </c>
      <c r="BM45" s="228" t="n">
        <v>30288</v>
      </c>
      <c r="BN45" s="226" t="n">
        <v>672856</v>
      </c>
      <c r="BO45" s="226" t="n">
        <v>1856996</v>
      </c>
      <c r="BP45" s="226" t="n">
        <v>3023728</v>
      </c>
      <c r="BQ45" s="226" t="n">
        <v>2807463</v>
      </c>
      <c r="BR45" s="226" t="n">
        <v>3450087</v>
      </c>
      <c r="BS45" s="230" t="n">
        <f aca="false">SUM(BM45:BR45)</f>
        <v>11841418</v>
      </c>
      <c r="BT45" s="226" t="n">
        <v>30288</v>
      </c>
      <c r="BU45" s="226" t="n">
        <v>435819</v>
      </c>
      <c r="BV45" s="226" t="n">
        <v>1014341</v>
      </c>
      <c r="BW45" s="226" t="n">
        <v>1799461</v>
      </c>
      <c r="BX45" s="226" t="n">
        <v>2124040</v>
      </c>
      <c r="BY45" s="226" t="n">
        <v>2571457</v>
      </c>
      <c r="BZ45" s="230" t="n">
        <f aca="false">SUM(BT45:BY45)</f>
        <v>7975406</v>
      </c>
      <c r="CA45" s="226" t="n">
        <v>0</v>
      </c>
      <c r="CB45" s="226" t="n">
        <v>237037</v>
      </c>
      <c r="CC45" s="226" t="n">
        <v>679728</v>
      </c>
      <c r="CD45" s="226" t="n">
        <v>653891</v>
      </c>
      <c r="CE45" s="226" t="n">
        <v>396738</v>
      </c>
      <c r="CF45" s="226" t="n">
        <v>197887</v>
      </c>
      <c r="CG45" s="230" t="n">
        <f aca="false">SUM(CA45:CF45)</f>
        <v>2165281</v>
      </c>
      <c r="CH45" s="226" t="n">
        <v>0</v>
      </c>
      <c r="CI45" s="226" t="n">
        <v>0</v>
      </c>
      <c r="CJ45" s="226" t="n">
        <v>162927</v>
      </c>
      <c r="CK45" s="226" t="n">
        <v>570376</v>
      </c>
      <c r="CL45" s="226" t="n">
        <v>286685</v>
      </c>
      <c r="CM45" s="226" t="n">
        <v>680743</v>
      </c>
      <c r="CN45" s="227" t="n">
        <f aca="false">SUM(CH45:CM45)</f>
        <v>1700731</v>
      </c>
      <c r="CO45" s="228" t="n">
        <v>2839078</v>
      </c>
      <c r="CP45" s="226" t="n">
        <v>9657336</v>
      </c>
      <c r="CQ45" s="226" t="n">
        <v>8205916</v>
      </c>
      <c r="CR45" s="226" t="n">
        <v>5240325</v>
      </c>
      <c r="CS45" s="226" t="n">
        <v>5428625</v>
      </c>
      <c r="CT45" s="226" t="n">
        <v>3010325</v>
      </c>
      <c r="CU45" s="230" t="n">
        <f aca="false">SUM(CO45:CT45)</f>
        <v>34381605</v>
      </c>
      <c r="CV45" s="226" t="n">
        <v>19710</v>
      </c>
      <c r="CW45" s="226" t="n">
        <v>217170</v>
      </c>
      <c r="CX45" s="226" t="n">
        <v>182610</v>
      </c>
      <c r="CY45" s="226" t="n">
        <v>213660</v>
      </c>
      <c r="CZ45" s="226" t="n">
        <v>106920</v>
      </c>
      <c r="DA45" s="226" t="n">
        <v>284220</v>
      </c>
      <c r="DB45" s="230" t="n">
        <f aca="false">SUM(CV45:DA45)</f>
        <v>1024290</v>
      </c>
      <c r="DC45" s="226" t="n">
        <v>931580</v>
      </c>
      <c r="DD45" s="226" t="n">
        <v>1731415</v>
      </c>
      <c r="DE45" s="226" t="n">
        <v>1105612</v>
      </c>
      <c r="DF45" s="226" t="n">
        <v>1884230</v>
      </c>
      <c r="DG45" s="226" t="n">
        <v>131422</v>
      </c>
      <c r="DH45" s="230" t="n">
        <f aca="false">SUM(DC45:DG45)</f>
        <v>5784259</v>
      </c>
      <c r="DI45" s="226" t="n">
        <v>220238</v>
      </c>
      <c r="DJ45" s="226" t="n">
        <v>2944046</v>
      </c>
      <c r="DK45" s="226" t="n">
        <v>3263875</v>
      </c>
      <c r="DL45" s="226" t="n">
        <v>2120382</v>
      </c>
      <c r="DM45" s="226" t="n">
        <v>2441075</v>
      </c>
      <c r="DN45" s="226" t="n">
        <v>1547415</v>
      </c>
      <c r="DO45" s="230" t="n">
        <f aca="false">SUM(DI45:DN45)</f>
        <v>12537031</v>
      </c>
      <c r="DP45" s="226" t="n">
        <v>2599130</v>
      </c>
      <c r="DQ45" s="226" t="n">
        <v>5564540</v>
      </c>
      <c r="DR45" s="226" t="n">
        <v>3028016</v>
      </c>
      <c r="DS45" s="226" t="n">
        <v>1800671</v>
      </c>
      <c r="DT45" s="226" t="n">
        <v>996400</v>
      </c>
      <c r="DU45" s="226" t="n">
        <v>1047268</v>
      </c>
      <c r="DV45" s="227" t="n">
        <f aca="false">SUM(DP45:DU45)</f>
        <v>15036025</v>
      </c>
      <c r="DW45" s="228" t="n">
        <v>7938</v>
      </c>
      <c r="DX45" s="226" t="n">
        <v>204385</v>
      </c>
      <c r="DY45" s="226" t="n">
        <v>208105</v>
      </c>
      <c r="DZ45" s="226" t="n">
        <v>92306</v>
      </c>
      <c r="EA45" s="226" t="n">
        <v>101700</v>
      </c>
      <c r="EB45" s="226" t="n">
        <v>12096</v>
      </c>
      <c r="EC45" s="227" t="n">
        <f aca="false">SUM(DW45:EB45)</f>
        <v>626530</v>
      </c>
      <c r="ED45" s="228" t="n">
        <v>384166</v>
      </c>
      <c r="EE45" s="226" t="n">
        <v>862321</v>
      </c>
      <c r="EF45" s="226" t="n">
        <v>888499</v>
      </c>
      <c r="EG45" s="226" t="n">
        <v>631048</v>
      </c>
      <c r="EH45" s="226" t="n">
        <v>180000</v>
      </c>
      <c r="EI45" s="226" t="n">
        <v>0</v>
      </c>
      <c r="EJ45" s="231" t="n">
        <f aca="false">SUM(ED45:EI45)</f>
        <v>2946034</v>
      </c>
      <c r="EK45" s="228" t="n">
        <v>0</v>
      </c>
      <c r="EL45" s="226" t="n">
        <v>0</v>
      </c>
      <c r="EM45" s="226" t="n">
        <v>9812549</v>
      </c>
      <c r="EN45" s="226" t="n">
        <v>10297376</v>
      </c>
      <c r="EO45" s="226" t="n">
        <v>27684464</v>
      </c>
      <c r="EP45" s="226" t="n">
        <v>35247405</v>
      </c>
      <c r="EQ45" s="226" t="n">
        <v>55351743</v>
      </c>
      <c r="ER45" s="227" t="n">
        <f aca="false">SUM(EK45:EQ45)</f>
        <v>138393537</v>
      </c>
      <c r="ES45" s="228" t="n">
        <v>0</v>
      </c>
      <c r="ET45" s="226" t="n">
        <v>0</v>
      </c>
      <c r="EU45" s="226" t="n">
        <v>3126999</v>
      </c>
      <c r="EV45" s="226" t="n">
        <v>1279891</v>
      </c>
      <c r="EW45" s="226" t="n">
        <v>14193580</v>
      </c>
      <c r="EX45" s="226" t="n">
        <v>22319840</v>
      </c>
      <c r="EY45" s="226" t="n">
        <v>26739074</v>
      </c>
      <c r="EZ45" s="230" t="n">
        <f aca="false">SUM(ES45:EY45)</f>
        <v>67659384</v>
      </c>
      <c r="FA45" s="226" t="n">
        <v>5874835</v>
      </c>
      <c r="FB45" s="226" t="n">
        <v>7519160</v>
      </c>
      <c r="FC45" s="226" t="n">
        <v>8780107</v>
      </c>
      <c r="FD45" s="226" t="n">
        <v>7221691</v>
      </c>
      <c r="FE45" s="226" t="n">
        <v>5716011</v>
      </c>
      <c r="FF45" s="230" t="n">
        <f aca="false">SUM(FA45:FE45)</f>
        <v>35111804</v>
      </c>
      <c r="FG45" s="226" t="n">
        <v>810715</v>
      </c>
      <c r="FH45" s="226" t="n">
        <v>1498325</v>
      </c>
      <c r="FI45" s="226" t="n">
        <v>4710777</v>
      </c>
      <c r="FJ45" s="226" t="n">
        <v>5705874</v>
      </c>
      <c r="FK45" s="226" t="n">
        <v>22896658</v>
      </c>
      <c r="FL45" s="231" t="n">
        <f aca="false">SUM(FG45:FK45)</f>
        <v>35622349</v>
      </c>
      <c r="FM45" s="228" t="n">
        <v>0</v>
      </c>
      <c r="FN45" s="226" t="n">
        <v>9937862</v>
      </c>
      <c r="FO45" s="226" t="n">
        <v>50117241</v>
      </c>
      <c r="FP45" s="226" t="n">
        <v>45218991</v>
      </c>
      <c r="FQ45" s="226" t="n">
        <v>57880905</v>
      </c>
      <c r="FR45" s="226" t="n">
        <v>57917599</v>
      </c>
      <c r="FS45" s="226" t="n">
        <v>82430245</v>
      </c>
      <c r="FT45" s="227" t="n">
        <f aca="false">SUM(FM45:FS45)</f>
        <v>303502843</v>
      </c>
    </row>
    <row r="46" s="232" customFormat="true" ht="18" hidden="false" customHeight="true" outlineLevel="0" collapsed="false">
      <c r="A46" s="233" t="s">
        <v>59</v>
      </c>
      <c r="B46" s="226" t="n">
        <v>10531929</v>
      </c>
      <c r="C46" s="226" t="n">
        <v>31004162</v>
      </c>
      <c r="D46" s="226" t="n">
        <v>19649160</v>
      </c>
      <c r="E46" s="226" t="n">
        <v>23195232</v>
      </c>
      <c r="F46" s="226" t="n">
        <v>17137065</v>
      </c>
      <c r="G46" s="226" t="n">
        <v>27385559</v>
      </c>
      <c r="H46" s="227" t="n">
        <f aca="false">SUM(B46:G46)</f>
        <v>128903107</v>
      </c>
      <c r="I46" s="228" t="n">
        <v>7205323</v>
      </c>
      <c r="J46" s="226" t="n">
        <v>22722970</v>
      </c>
      <c r="K46" s="226" t="n">
        <v>14577768</v>
      </c>
      <c r="L46" s="226" t="n">
        <v>16185248</v>
      </c>
      <c r="M46" s="226" t="n">
        <v>11304927</v>
      </c>
      <c r="N46" s="226" t="n">
        <v>20490554</v>
      </c>
      <c r="O46" s="230" t="n">
        <f aca="false">SUM(I46:N46)</f>
        <v>92486790</v>
      </c>
      <c r="P46" s="226" t="n">
        <v>4726957</v>
      </c>
      <c r="Q46" s="226" t="n">
        <v>10048845</v>
      </c>
      <c r="R46" s="226" t="n">
        <v>6668357</v>
      </c>
      <c r="S46" s="226" t="n">
        <v>6125449</v>
      </c>
      <c r="T46" s="226" t="n">
        <v>4692307</v>
      </c>
      <c r="U46" s="226" t="n">
        <v>10469756</v>
      </c>
      <c r="V46" s="229" t="n">
        <f aca="false">SUM(P46:U46)</f>
        <v>42731671</v>
      </c>
      <c r="W46" s="226" t="n">
        <v>47700</v>
      </c>
      <c r="X46" s="226" t="n">
        <v>0</v>
      </c>
      <c r="Y46" s="226" t="n">
        <v>226575</v>
      </c>
      <c r="Z46" s="226" t="n">
        <v>202725</v>
      </c>
      <c r="AA46" s="226" t="n">
        <v>632025</v>
      </c>
      <c r="AB46" s="226" t="n">
        <v>1703250</v>
      </c>
      <c r="AC46" s="229" t="n">
        <f aca="false">SUM(W46:AB46)</f>
        <v>2812275</v>
      </c>
      <c r="AD46" s="226" t="n">
        <v>253923</v>
      </c>
      <c r="AE46" s="226" t="n">
        <v>1258704</v>
      </c>
      <c r="AF46" s="226" t="n">
        <v>517668</v>
      </c>
      <c r="AG46" s="226" t="n">
        <v>737280</v>
      </c>
      <c r="AH46" s="226" t="n">
        <v>988873</v>
      </c>
      <c r="AI46" s="226" t="n">
        <v>1805990</v>
      </c>
      <c r="AJ46" s="229" t="n">
        <f aca="false">SUM(AD46:AI46)</f>
        <v>5562438</v>
      </c>
      <c r="AK46" s="226" t="n">
        <v>0</v>
      </c>
      <c r="AL46" s="226" t="n">
        <v>0</v>
      </c>
      <c r="AM46" s="226" t="n">
        <v>15444</v>
      </c>
      <c r="AN46" s="226" t="n">
        <v>44928</v>
      </c>
      <c r="AO46" s="226" t="n">
        <v>10296</v>
      </c>
      <c r="AP46" s="226" t="n">
        <v>0</v>
      </c>
      <c r="AQ46" s="229" t="n">
        <f aca="false">SUM(AK46:AP46)</f>
        <v>70668</v>
      </c>
      <c r="AR46" s="226" t="n">
        <v>932742</v>
      </c>
      <c r="AS46" s="226" t="n">
        <v>4585897</v>
      </c>
      <c r="AT46" s="226" t="n">
        <v>3819775</v>
      </c>
      <c r="AU46" s="226" t="n">
        <v>3941621</v>
      </c>
      <c r="AV46" s="226" t="n">
        <v>1950552</v>
      </c>
      <c r="AW46" s="226" t="n">
        <v>3020551</v>
      </c>
      <c r="AX46" s="229" t="n">
        <f aca="false">SUM(AR46:AW46)</f>
        <v>18251138</v>
      </c>
      <c r="AY46" s="226" t="n">
        <v>564096</v>
      </c>
      <c r="AZ46" s="226" t="n">
        <v>4956039</v>
      </c>
      <c r="BA46" s="226" t="n">
        <v>2307783</v>
      </c>
      <c r="BB46" s="226" t="n">
        <v>3785252</v>
      </c>
      <c r="BC46" s="226" t="n">
        <v>2150629</v>
      </c>
      <c r="BD46" s="226" t="n">
        <v>1520934</v>
      </c>
      <c r="BE46" s="229" t="n">
        <f aca="false">SUM(AY46:BD46)</f>
        <v>15284733</v>
      </c>
      <c r="BF46" s="226" t="n">
        <v>679905</v>
      </c>
      <c r="BG46" s="226" t="n">
        <v>1873485</v>
      </c>
      <c r="BH46" s="226" t="n">
        <v>1022166</v>
      </c>
      <c r="BI46" s="226" t="n">
        <v>1347993</v>
      </c>
      <c r="BJ46" s="226" t="n">
        <v>880245</v>
      </c>
      <c r="BK46" s="226" t="n">
        <v>1970073</v>
      </c>
      <c r="BL46" s="227" t="n">
        <f aca="false">SUM(BF46:BK46)</f>
        <v>7773867</v>
      </c>
      <c r="BM46" s="228" t="n">
        <v>24831</v>
      </c>
      <c r="BN46" s="226" t="n">
        <v>651534</v>
      </c>
      <c r="BO46" s="226" t="n">
        <v>1206466</v>
      </c>
      <c r="BP46" s="226" t="n">
        <v>1874870</v>
      </c>
      <c r="BQ46" s="226" t="n">
        <v>2313167</v>
      </c>
      <c r="BR46" s="226" t="n">
        <v>3062951</v>
      </c>
      <c r="BS46" s="230" t="n">
        <f aca="false">SUM(BM46:BR46)</f>
        <v>9133819</v>
      </c>
      <c r="BT46" s="226" t="n">
        <v>24831</v>
      </c>
      <c r="BU46" s="226" t="n">
        <v>449820</v>
      </c>
      <c r="BV46" s="226" t="n">
        <v>642404</v>
      </c>
      <c r="BW46" s="226" t="n">
        <v>1090425</v>
      </c>
      <c r="BX46" s="226" t="n">
        <v>1546055</v>
      </c>
      <c r="BY46" s="226" t="n">
        <v>1711336</v>
      </c>
      <c r="BZ46" s="230" t="n">
        <f aca="false">SUM(BT46:BY46)</f>
        <v>5464871</v>
      </c>
      <c r="CA46" s="226" t="n">
        <v>0</v>
      </c>
      <c r="CB46" s="226" t="n">
        <v>201714</v>
      </c>
      <c r="CC46" s="226" t="n">
        <v>564062</v>
      </c>
      <c r="CD46" s="226" t="n">
        <v>784445</v>
      </c>
      <c r="CE46" s="226" t="n">
        <v>767112</v>
      </c>
      <c r="CF46" s="226" t="n">
        <v>1351615</v>
      </c>
      <c r="CG46" s="230" t="n">
        <f aca="false">SUM(CA46:CF46)</f>
        <v>3668948</v>
      </c>
      <c r="CH46" s="226" t="n">
        <v>0</v>
      </c>
      <c r="CI46" s="226" t="n">
        <v>0</v>
      </c>
      <c r="CJ46" s="226" t="n">
        <v>0</v>
      </c>
      <c r="CK46" s="226" t="n">
        <v>0</v>
      </c>
      <c r="CL46" s="226" t="n">
        <v>0</v>
      </c>
      <c r="CM46" s="226" t="n">
        <v>0</v>
      </c>
      <c r="CN46" s="227" t="n">
        <f aca="false">SUM(CH46:CM46)</f>
        <v>0</v>
      </c>
      <c r="CO46" s="228" t="n">
        <v>2722035</v>
      </c>
      <c r="CP46" s="226" t="n">
        <v>6736887</v>
      </c>
      <c r="CQ46" s="226" t="n">
        <v>3588923</v>
      </c>
      <c r="CR46" s="226" t="n">
        <v>4923965</v>
      </c>
      <c r="CS46" s="226" t="n">
        <v>3289901</v>
      </c>
      <c r="CT46" s="226" t="n">
        <v>3644400</v>
      </c>
      <c r="CU46" s="230" t="n">
        <f aca="false">SUM(CO46:CT46)</f>
        <v>24906111</v>
      </c>
      <c r="CV46" s="226" t="n">
        <v>81450</v>
      </c>
      <c r="CW46" s="226" t="n">
        <v>254610</v>
      </c>
      <c r="CX46" s="226" t="n">
        <v>112050</v>
      </c>
      <c r="CY46" s="226" t="n">
        <v>215550</v>
      </c>
      <c r="CZ46" s="226" t="n">
        <v>186930</v>
      </c>
      <c r="DA46" s="226" t="n">
        <v>343620</v>
      </c>
      <c r="DB46" s="230" t="n">
        <f aca="false">SUM(CV46:DA46)</f>
        <v>1194210</v>
      </c>
      <c r="DC46" s="226" t="n">
        <v>1599234</v>
      </c>
      <c r="DD46" s="226" t="n">
        <v>961928</v>
      </c>
      <c r="DE46" s="226" t="n">
        <v>1741090</v>
      </c>
      <c r="DF46" s="226" t="n">
        <v>461983</v>
      </c>
      <c r="DG46" s="226" t="n">
        <v>246418</v>
      </c>
      <c r="DH46" s="230" t="n">
        <f aca="false">SUM(DC46:DG46)</f>
        <v>5010653</v>
      </c>
      <c r="DI46" s="226" t="n">
        <v>424641</v>
      </c>
      <c r="DJ46" s="226" t="n">
        <v>1824406</v>
      </c>
      <c r="DK46" s="226" t="n">
        <v>1227548</v>
      </c>
      <c r="DL46" s="226" t="n">
        <v>1918455</v>
      </c>
      <c r="DM46" s="226" t="n">
        <v>1938718</v>
      </c>
      <c r="DN46" s="226" t="n">
        <v>2109649</v>
      </c>
      <c r="DO46" s="230" t="n">
        <f aca="false">SUM(DI46:DN46)</f>
        <v>9443417</v>
      </c>
      <c r="DP46" s="226" t="n">
        <v>2215944</v>
      </c>
      <c r="DQ46" s="226" t="n">
        <v>3058637</v>
      </c>
      <c r="DR46" s="226" t="n">
        <v>1287397</v>
      </c>
      <c r="DS46" s="226" t="n">
        <v>1048870</v>
      </c>
      <c r="DT46" s="226" t="n">
        <v>702270</v>
      </c>
      <c r="DU46" s="226" t="n">
        <v>944713</v>
      </c>
      <c r="DV46" s="227" t="n">
        <f aca="false">SUM(DP46:DU46)</f>
        <v>9257831</v>
      </c>
      <c r="DW46" s="228" t="n">
        <v>100922</v>
      </c>
      <c r="DX46" s="226" t="n">
        <v>293030</v>
      </c>
      <c r="DY46" s="226" t="n">
        <v>70866</v>
      </c>
      <c r="DZ46" s="226" t="n">
        <v>90000</v>
      </c>
      <c r="EA46" s="226" t="n">
        <v>35100</v>
      </c>
      <c r="EB46" s="226" t="n">
        <v>7654</v>
      </c>
      <c r="EC46" s="227" t="n">
        <f aca="false">SUM(DW46:EB46)</f>
        <v>597572</v>
      </c>
      <c r="ED46" s="228" t="n">
        <v>478818</v>
      </c>
      <c r="EE46" s="226" t="n">
        <v>599741</v>
      </c>
      <c r="EF46" s="226" t="n">
        <v>205137</v>
      </c>
      <c r="EG46" s="226" t="n">
        <v>121149</v>
      </c>
      <c r="EH46" s="226" t="n">
        <v>193970</v>
      </c>
      <c r="EI46" s="226" t="n">
        <v>180000</v>
      </c>
      <c r="EJ46" s="231" t="n">
        <f aca="false">SUM(ED46:EI46)</f>
        <v>1778815</v>
      </c>
      <c r="EK46" s="228" t="n">
        <v>0</v>
      </c>
      <c r="EL46" s="226" t="n">
        <v>0</v>
      </c>
      <c r="EM46" s="226" t="n">
        <v>8396684</v>
      </c>
      <c r="EN46" s="226" t="n">
        <v>13150825</v>
      </c>
      <c r="EO46" s="226" t="n">
        <v>19601276</v>
      </c>
      <c r="EP46" s="226" t="n">
        <v>25646473</v>
      </c>
      <c r="EQ46" s="226" t="n">
        <v>41715878</v>
      </c>
      <c r="ER46" s="227" t="n">
        <f aca="false">SUM(EK46:EQ46)</f>
        <v>108511136</v>
      </c>
      <c r="ES46" s="228" t="n">
        <v>0</v>
      </c>
      <c r="ET46" s="226" t="n">
        <v>0</v>
      </c>
      <c r="EU46" s="226" t="n">
        <v>3846765</v>
      </c>
      <c r="EV46" s="226" t="n">
        <v>5279516</v>
      </c>
      <c r="EW46" s="226" t="n">
        <v>8407899</v>
      </c>
      <c r="EX46" s="226" t="n">
        <v>12979361</v>
      </c>
      <c r="EY46" s="226" t="n">
        <v>22159069</v>
      </c>
      <c r="EZ46" s="230" t="n">
        <f aca="false">SUM(ES46:EY46)</f>
        <v>52672610</v>
      </c>
      <c r="FA46" s="226" t="n">
        <v>4549919</v>
      </c>
      <c r="FB46" s="226" t="n">
        <v>7576267</v>
      </c>
      <c r="FC46" s="226" t="n">
        <v>9926866</v>
      </c>
      <c r="FD46" s="226" t="n">
        <v>7010131</v>
      </c>
      <c r="FE46" s="226" t="n">
        <v>6761679</v>
      </c>
      <c r="FF46" s="230" t="n">
        <f aca="false">SUM(FA46:FE46)</f>
        <v>35824862</v>
      </c>
      <c r="FG46" s="226" t="n">
        <v>0</v>
      </c>
      <c r="FH46" s="226" t="n">
        <v>295042</v>
      </c>
      <c r="FI46" s="226" t="n">
        <v>1266511</v>
      </c>
      <c r="FJ46" s="226" t="n">
        <v>5656981</v>
      </c>
      <c r="FK46" s="226" t="n">
        <v>12795130</v>
      </c>
      <c r="FL46" s="231" t="n">
        <f aca="false">SUM(FG46:FK46)</f>
        <v>20013664</v>
      </c>
      <c r="FM46" s="228" t="n">
        <v>0</v>
      </c>
      <c r="FN46" s="226" t="n">
        <v>10531929</v>
      </c>
      <c r="FO46" s="226" t="n">
        <v>39400846</v>
      </c>
      <c r="FP46" s="226" t="n">
        <v>32799985</v>
      </c>
      <c r="FQ46" s="226" t="n">
        <v>42796508</v>
      </c>
      <c r="FR46" s="226" t="n">
        <v>42783538</v>
      </c>
      <c r="FS46" s="226" t="n">
        <v>69101437</v>
      </c>
      <c r="FT46" s="227" t="n">
        <f aca="false">SUM(FM46:FS46)</f>
        <v>237414243</v>
      </c>
    </row>
    <row r="47" s="232" customFormat="true" ht="18" hidden="false" customHeight="true" outlineLevel="0" collapsed="false">
      <c r="A47" s="233" t="s">
        <v>60</v>
      </c>
      <c r="B47" s="226" t="n">
        <v>3617725</v>
      </c>
      <c r="C47" s="226" t="n">
        <v>28602255</v>
      </c>
      <c r="D47" s="226" t="n">
        <v>15974793</v>
      </c>
      <c r="E47" s="226" t="n">
        <v>18658623</v>
      </c>
      <c r="F47" s="226" t="n">
        <v>11719987</v>
      </c>
      <c r="G47" s="226" t="n">
        <v>12919623</v>
      </c>
      <c r="H47" s="227" t="n">
        <f aca="false">SUM(B47:G47)</f>
        <v>91493006</v>
      </c>
      <c r="I47" s="228" t="n">
        <v>2619258</v>
      </c>
      <c r="J47" s="226" t="n">
        <v>21856608</v>
      </c>
      <c r="K47" s="226" t="n">
        <v>11997254</v>
      </c>
      <c r="L47" s="226" t="n">
        <v>14105006</v>
      </c>
      <c r="M47" s="226" t="n">
        <v>8915969</v>
      </c>
      <c r="N47" s="226" t="n">
        <v>10081964</v>
      </c>
      <c r="O47" s="230" t="n">
        <f aca="false">SUM(I47:N47)</f>
        <v>69576059</v>
      </c>
      <c r="P47" s="226" t="n">
        <v>1926761</v>
      </c>
      <c r="Q47" s="226" t="n">
        <v>11886411</v>
      </c>
      <c r="R47" s="226" t="n">
        <v>5236397</v>
      </c>
      <c r="S47" s="226" t="n">
        <v>7160281</v>
      </c>
      <c r="T47" s="226" t="n">
        <v>5365716</v>
      </c>
      <c r="U47" s="226" t="n">
        <v>5738001</v>
      </c>
      <c r="V47" s="229" t="n">
        <f aca="false">SUM(P47:U47)</f>
        <v>37313567</v>
      </c>
      <c r="W47" s="226" t="n">
        <v>0</v>
      </c>
      <c r="X47" s="226" t="n">
        <v>0</v>
      </c>
      <c r="Y47" s="226" t="n">
        <v>33750</v>
      </c>
      <c r="Z47" s="226" t="n">
        <v>45000</v>
      </c>
      <c r="AA47" s="226" t="n">
        <v>281250</v>
      </c>
      <c r="AB47" s="226" t="n">
        <v>626287</v>
      </c>
      <c r="AC47" s="229" t="n">
        <f aca="false">SUM(W47:AB47)</f>
        <v>986287</v>
      </c>
      <c r="AD47" s="226" t="n">
        <v>49409</v>
      </c>
      <c r="AE47" s="226" t="n">
        <v>252969</v>
      </c>
      <c r="AF47" s="226" t="n">
        <v>489388</v>
      </c>
      <c r="AG47" s="226" t="n">
        <v>391893</v>
      </c>
      <c r="AH47" s="226" t="n">
        <v>110605</v>
      </c>
      <c r="AI47" s="226" t="n">
        <v>1233412</v>
      </c>
      <c r="AJ47" s="229" t="n">
        <f aca="false">SUM(AD47:AI47)</f>
        <v>2527676</v>
      </c>
      <c r="AK47" s="226" t="n">
        <v>0</v>
      </c>
      <c r="AL47" s="226" t="n">
        <v>0</v>
      </c>
      <c r="AM47" s="226" t="n">
        <v>0</v>
      </c>
      <c r="AN47" s="226" t="n">
        <v>21600</v>
      </c>
      <c r="AO47" s="226" t="n">
        <v>27000</v>
      </c>
      <c r="AP47" s="226" t="n">
        <v>70200</v>
      </c>
      <c r="AQ47" s="229" t="n">
        <f aca="false">SUM(AK47:AP47)</f>
        <v>118800</v>
      </c>
      <c r="AR47" s="226" t="n">
        <v>321990</v>
      </c>
      <c r="AS47" s="226" t="n">
        <v>5597401</v>
      </c>
      <c r="AT47" s="226" t="n">
        <v>3386900</v>
      </c>
      <c r="AU47" s="226" t="n">
        <v>3696771</v>
      </c>
      <c r="AV47" s="226" t="n">
        <v>1780822</v>
      </c>
      <c r="AW47" s="226" t="n">
        <v>937673</v>
      </c>
      <c r="AX47" s="229" t="n">
        <f aca="false">SUM(AR47:AW47)</f>
        <v>15721557</v>
      </c>
      <c r="AY47" s="226" t="n">
        <v>179798</v>
      </c>
      <c r="AZ47" s="226" t="n">
        <v>2657462</v>
      </c>
      <c r="BA47" s="226" t="n">
        <v>2035122</v>
      </c>
      <c r="BB47" s="226" t="n">
        <v>1667116</v>
      </c>
      <c r="BC47" s="226" t="n">
        <v>483201</v>
      </c>
      <c r="BD47" s="226" t="n">
        <v>464746</v>
      </c>
      <c r="BE47" s="229" t="n">
        <f aca="false">SUM(AY47:BD47)</f>
        <v>7487445</v>
      </c>
      <c r="BF47" s="226" t="n">
        <v>141300</v>
      </c>
      <c r="BG47" s="226" t="n">
        <v>1462365</v>
      </c>
      <c r="BH47" s="226" t="n">
        <v>815697</v>
      </c>
      <c r="BI47" s="226" t="n">
        <v>1122345</v>
      </c>
      <c r="BJ47" s="226" t="n">
        <v>867375</v>
      </c>
      <c r="BK47" s="226" t="n">
        <v>1011645</v>
      </c>
      <c r="BL47" s="227" t="n">
        <f aca="false">SUM(BF47:BK47)</f>
        <v>5420727</v>
      </c>
      <c r="BM47" s="228" t="n">
        <v>0</v>
      </c>
      <c r="BN47" s="226" t="n">
        <v>625451</v>
      </c>
      <c r="BO47" s="226" t="n">
        <v>1280730</v>
      </c>
      <c r="BP47" s="226" t="n">
        <v>1602198</v>
      </c>
      <c r="BQ47" s="226" t="n">
        <v>1237507</v>
      </c>
      <c r="BR47" s="226" t="n">
        <v>1952630</v>
      </c>
      <c r="BS47" s="230" t="n">
        <f aca="false">SUM(BM47:BR47)</f>
        <v>6698516</v>
      </c>
      <c r="BT47" s="226" t="n">
        <v>0</v>
      </c>
      <c r="BU47" s="226" t="n">
        <v>518900</v>
      </c>
      <c r="BV47" s="226" t="n">
        <v>1051344</v>
      </c>
      <c r="BW47" s="226" t="n">
        <v>1195310</v>
      </c>
      <c r="BX47" s="226" t="n">
        <v>994532</v>
      </c>
      <c r="BY47" s="226" t="n">
        <v>1781401</v>
      </c>
      <c r="BZ47" s="230" t="n">
        <f aca="false">SUM(BT47:BY47)</f>
        <v>5541487</v>
      </c>
      <c r="CA47" s="226" t="n">
        <v>0</v>
      </c>
      <c r="CB47" s="226" t="n">
        <v>106551</v>
      </c>
      <c r="CC47" s="226" t="n">
        <v>229386</v>
      </c>
      <c r="CD47" s="226" t="n">
        <v>406888</v>
      </c>
      <c r="CE47" s="226" t="n">
        <v>242975</v>
      </c>
      <c r="CF47" s="226" t="n">
        <v>171229</v>
      </c>
      <c r="CG47" s="230" t="n">
        <f aca="false">SUM(CA47:CF47)</f>
        <v>1157029</v>
      </c>
      <c r="CH47" s="226" t="n">
        <v>0</v>
      </c>
      <c r="CI47" s="226" t="n">
        <v>0</v>
      </c>
      <c r="CJ47" s="226" t="n">
        <v>0</v>
      </c>
      <c r="CK47" s="226" t="n">
        <v>0</v>
      </c>
      <c r="CL47" s="226" t="n">
        <v>0</v>
      </c>
      <c r="CM47" s="226" t="n">
        <v>0</v>
      </c>
      <c r="CN47" s="227" t="n">
        <f aca="false">SUM(CH47:CM47)</f>
        <v>0</v>
      </c>
      <c r="CO47" s="228" t="n">
        <v>881287</v>
      </c>
      <c r="CP47" s="226" t="n">
        <v>5323026</v>
      </c>
      <c r="CQ47" s="226" t="n">
        <v>2377616</v>
      </c>
      <c r="CR47" s="226" t="n">
        <v>2709457</v>
      </c>
      <c r="CS47" s="226" t="n">
        <v>1371541</v>
      </c>
      <c r="CT47" s="226" t="n">
        <v>875957</v>
      </c>
      <c r="CU47" s="230" t="n">
        <f aca="false">SUM(CO47:CT47)</f>
        <v>13538884</v>
      </c>
      <c r="CV47" s="226" t="n">
        <v>9000</v>
      </c>
      <c r="CW47" s="226" t="n">
        <v>168300</v>
      </c>
      <c r="CX47" s="226" t="n">
        <v>127170</v>
      </c>
      <c r="CY47" s="226" t="n">
        <v>99630</v>
      </c>
      <c r="CZ47" s="226" t="n">
        <v>125820</v>
      </c>
      <c r="DA47" s="226" t="n">
        <v>146160</v>
      </c>
      <c r="DB47" s="230" t="n">
        <f aca="false">SUM(CV47:DA47)</f>
        <v>676080</v>
      </c>
      <c r="DC47" s="226" t="n">
        <v>496270</v>
      </c>
      <c r="DD47" s="226" t="n">
        <v>238410</v>
      </c>
      <c r="DE47" s="226" t="n">
        <v>514586</v>
      </c>
      <c r="DF47" s="226" t="n">
        <v>261873</v>
      </c>
      <c r="DG47" s="226" t="n">
        <v>0</v>
      </c>
      <c r="DH47" s="230" t="n">
        <f aca="false">SUM(DC47:DG47)</f>
        <v>1511139</v>
      </c>
      <c r="DI47" s="226" t="n">
        <v>65416</v>
      </c>
      <c r="DJ47" s="226" t="n">
        <v>1515196</v>
      </c>
      <c r="DK47" s="226" t="n">
        <v>696692</v>
      </c>
      <c r="DL47" s="226" t="n">
        <v>1031174</v>
      </c>
      <c r="DM47" s="226" t="n">
        <v>412290</v>
      </c>
      <c r="DN47" s="226" t="n">
        <v>224835</v>
      </c>
      <c r="DO47" s="230" t="n">
        <f aca="false">SUM(DI47:DN47)</f>
        <v>3945603</v>
      </c>
      <c r="DP47" s="226" t="n">
        <v>806871</v>
      </c>
      <c r="DQ47" s="226" t="n">
        <v>3143260</v>
      </c>
      <c r="DR47" s="226" t="n">
        <v>1315344</v>
      </c>
      <c r="DS47" s="226" t="n">
        <v>1064067</v>
      </c>
      <c r="DT47" s="226" t="n">
        <v>571558</v>
      </c>
      <c r="DU47" s="226" t="n">
        <v>504962</v>
      </c>
      <c r="DV47" s="227" t="n">
        <f aca="false">SUM(DP47:DU47)</f>
        <v>7406062</v>
      </c>
      <c r="DW47" s="228" t="n">
        <v>0</v>
      </c>
      <c r="DX47" s="226" t="n">
        <v>191881</v>
      </c>
      <c r="DY47" s="226" t="n">
        <v>46853</v>
      </c>
      <c r="DZ47" s="226" t="n">
        <v>0</v>
      </c>
      <c r="EA47" s="226" t="n">
        <v>35154</v>
      </c>
      <c r="EB47" s="226" t="n">
        <v>9072</v>
      </c>
      <c r="EC47" s="227" t="n">
        <f aca="false">SUM(DW47:EB47)</f>
        <v>282960</v>
      </c>
      <c r="ED47" s="228" t="n">
        <v>117180</v>
      </c>
      <c r="EE47" s="226" t="n">
        <v>605289</v>
      </c>
      <c r="EF47" s="226" t="n">
        <v>272340</v>
      </c>
      <c r="EG47" s="226" t="n">
        <v>241962</v>
      </c>
      <c r="EH47" s="226" t="n">
        <v>159816</v>
      </c>
      <c r="EI47" s="226" t="n">
        <v>0</v>
      </c>
      <c r="EJ47" s="231" t="n">
        <f aca="false">SUM(ED47:EI47)</f>
        <v>1396587</v>
      </c>
      <c r="EK47" s="228" t="n">
        <v>0</v>
      </c>
      <c r="EL47" s="226" t="n">
        <v>555453</v>
      </c>
      <c r="EM47" s="226" t="n">
        <v>6090914</v>
      </c>
      <c r="EN47" s="226" t="n">
        <v>13049628</v>
      </c>
      <c r="EO47" s="226" t="n">
        <v>20469618</v>
      </c>
      <c r="EP47" s="226" t="n">
        <v>29082016</v>
      </c>
      <c r="EQ47" s="226" t="n">
        <v>22905078</v>
      </c>
      <c r="ER47" s="227" t="n">
        <f aca="false">SUM(EK47:EQ47)</f>
        <v>92152707</v>
      </c>
      <c r="ES47" s="228" t="n">
        <v>0</v>
      </c>
      <c r="ET47" s="226" t="n">
        <v>555453</v>
      </c>
      <c r="EU47" s="226" t="n">
        <v>3373854</v>
      </c>
      <c r="EV47" s="226" t="n">
        <v>5745894</v>
      </c>
      <c r="EW47" s="226" t="n">
        <v>11433252</v>
      </c>
      <c r="EX47" s="226" t="n">
        <v>21021099</v>
      </c>
      <c r="EY47" s="226" t="n">
        <v>12593377</v>
      </c>
      <c r="EZ47" s="230" t="n">
        <f aca="false">SUM(ES47:EY47)</f>
        <v>54722929</v>
      </c>
      <c r="FA47" s="226" t="n">
        <v>2446183</v>
      </c>
      <c r="FB47" s="226" t="n">
        <v>6207331</v>
      </c>
      <c r="FC47" s="226" t="n">
        <v>7390774</v>
      </c>
      <c r="FD47" s="226" t="n">
        <v>1945249</v>
      </c>
      <c r="FE47" s="226" t="n">
        <v>1535730</v>
      </c>
      <c r="FF47" s="230" t="n">
        <f aca="false">SUM(FA47:FE47)</f>
        <v>19525267</v>
      </c>
      <c r="FG47" s="226" t="n">
        <v>270877</v>
      </c>
      <c r="FH47" s="226" t="n">
        <v>1096403</v>
      </c>
      <c r="FI47" s="226" t="n">
        <v>1645592</v>
      </c>
      <c r="FJ47" s="226" t="n">
        <v>6115668</v>
      </c>
      <c r="FK47" s="226" t="n">
        <v>8775971</v>
      </c>
      <c r="FL47" s="231" t="n">
        <f aca="false">SUM(FG47:FK47)</f>
        <v>17904511</v>
      </c>
      <c r="FM47" s="228" t="n">
        <v>0</v>
      </c>
      <c r="FN47" s="226" t="n">
        <v>4173178</v>
      </c>
      <c r="FO47" s="226" t="n">
        <v>34693169</v>
      </c>
      <c r="FP47" s="226" t="n">
        <v>29024421</v>
      </c>
      <c r="FQ47" s="226" t="n">
        <v>39128241</v>
      </c>
      <c r="FR47" s="226" t="n">
        <v>40802003</v>
      </c>
      <c r="FS47" s="226" t="n">
        <v>35824701</v>
      </c>
      <c r="FT47" s="227" t="n">
        <f aca="false">SUM(FM47:FS47)</f>
        <v>183645713</v>
      </c>
    </row>
    <row r="48" s="232" customFormat="true" ht="18" hidden="false" customHeight="true" outlineLevel="0" collapsed="false">
      <c r="A48" s="233" t="s">
        <v>61</v>
      </c>
      <c r="B48" s="226" t="n">
        <v>5256392</v>
      </c>
      <c r="C48" s="226" t="n">
        <v>31494130</v>
      </c>
      <c r="D48" s="226" t="n">
        <v>22321958</v>
      </c>
      <c r="E48" s="226" t="n">
        <v>18127610</v>
      </c>
      <c r="F48" s="226" t="n">
        <v>19840011</v>
      </c>
      <c r="G48" s="226" t="n">
        <v>21808908</v>
      </c>
      <c r="H48" s="227" t="n">
        <f aca="false">SUM(B48:G48)</f>
        <v>118849009</v>
      </c>
      <c r="I48" s="228" t="n">
        <v>3485194</v>
      </c>
      <c r="J48" s="226" t="n">
        <v>23803364</v>
      </c>
      <c r="K48" s="226" t="n">
        <v>15859730</v>
      </c>
      <c r="L48" s="226" t="n">
        <v>12233649</v>
      </c>
      <c r="M48" s="226" t="n">
        <v>13835573</v>
      </c>
      <c r="N48" s="226" t="n">
        <v>15803448</v>
      </c>
      <c r="O48" s="230" t="n">
        <f aca="false">SUM(I48:N48)</f>
        <v>85020958</v>
      </c>
      <c r="P48" s="226" t="n">
        <v>2130457</v>
      </c>
      <c r="Q48" s="226" t="n">
        <v>11486202</v>
      </c>
      <c r="R48" s="226" t="n">
        <v>6509565</v>
      </c>
      <c r="S48" s="226" t="n">
        <v>5593566</v>
      </c>
      <c r="T48" s="226" t="n">
        <v>5765595</v>
      </c>
      <c r="U48" s="226" t="n">
        <v>6822680</v>
      </c>
      <c r="V48" s="229" t="n">
        <f aca="false">SUM(P48:U48)</f>
        <v>38308065</v>
      </c>
      <c r="W48" s="226" t="n">
        <v>0</v>
      </c>
      <c r="X48" s="226" t="n">
        <v>0</v>
      </c>
      <c r="Y48" s="226" t="n">
        <v>47700</v>
      </c>
      <c r="Z48" s="226" t="n">
        <v>248958</v>
      </c>
      <c r="AA48" s="226" t="n">
        <v>683370</v>
      </c>
      <c r="AB48" s="226" t="n">
        <v>2259005</v>
      </c>
      <c r="AC48" s="229" t="n">
        <f aca="false">SUM(W48:AB48)</f>
        <v>3239033</v>
      </c>
      <c r="AD48" s="226" t="n">
        <v>194926</v>
      </c>
      <c r="AE48" s="226" t="n">
        <v>1132111</v>
      </c>
      <c r="AF48" s="226" t="n">
        <v>1103149</v>
      </c>
      <c r="AG48" s="226" t="n">
        <v>814912</v>
      </c>
      <c r="AH48" s="226" t="n">
        <v>1439010</v>
      </c>
      <c r="AI48" s="226" t="n">
        <v>2074985</v>
      </c>
      <c r="AJ48" s="229" t="n">
        <f aca="false">SUM(AD48:AI48)</f>
        <v>6759093</v>
      </c>
      <c r="AK48" s="226" t="n">
        <v>0</v>
      </c>
      <c r="AL48" s="226" t="n">
        <v>57063</v>
      </c>
      <c r="AM48" s="226" t="n">
        <v>246997</v>
      </c>
      <c r="AN48" s="226" t="n">
        <v>148235</v>
      </c>
      <c r="AO48" s="226" t="n">
        <v>230999</v>
      </c>
      <c r="AP48" s="226" t="n">
        <v>320360</v>
      </c>
      <c r="AQ48" s="229" t="n">
        <f aca="false">SUM(AK48:AP48)</f>
        <v>1003654</v>
      </c>
      <c r="AR48" s="226" t="n">
        <v>902006</v>
      </c>
      <c r="AS48" s="226" t="n">
        <v>7781678</v>
      </c>
      <c r="AT48" s="226" t="n">
        <v>5277640</v>
      </c>
      <c r="AU48" s="226" t="n">
        <v>3892931</v>
      </c>
      <c r="AV48" s="226" t="n">
        <v>4144562</v>
      </c>
      <c r="AW48" s="226" t="n">
        <v>2602639</v>
      </c>
      <c r="AX48" s="229" t="n">
        <f aca="false">SUM(AR48:AW48)</f>
        <v>24601456</v>
      </c>
      <c r="AY48" s="226" t="n">
        <v>44505</v>
      </c>
      <c r="AZ48" s="226" t="n">
        <v>1333523</v>
      </c>
      <c r="BA48" s="226" t="n">
        <v>1198166</v>
      </c>
      <c r="BB48" s="226" t="n">
        <v>363013</v>
      </c>
      <c r="BC48" s="226" t="n">
        <v>384307</v>
      </c>
      <c r="BD48" s="226" t="n">
        <v>87111</v>
      </c>
      <c r="BE48" s="229" t="n">
        <f aca="false">SUM(AY48:BD48)</f>
        <v>3410625</v>
      </c>
      <c r="BF48" s="226" t="n">
        <v>213300</v>
      </c>
      <c r="BG48" s="226" t="n">
        <v>2012787</v>
      </c>
      <c r="BH48" s="226" t="n">
        <v>1476513</v>
      </c>
      <c r="BI48" s="226" t="n">
        <v>1172034</v>
      </c>
      <c r="BJ48" s="226" t="n">
        <v>1187730</v>
      </c>
      <c r="BK48" s="226" t="n">
        <v>1636668</v>
      </c>
      <c r="BL48" s="227" t="n">
        <f aca="false">SUM(BF48:BK48)</f>
        <v>7699032</v>
      </c>
      <c r="BM48" s="228" t="n">
        <v>0</v>
      </c>
      <c r="BN48" s="226" t="n">
        <v>714479</v>
      </c>
      <c r="BO48" s="226" t="n">
        <v>775829</v>
      </c>
      <c r="BP48" s="226" t="n">
        <v>1033958</v>
      </c>
      <c r="BQ48" s="226" t="n">
        <v>1973499</v>
      </c>
      <c r="BR48" s="226" t="n">
        <v>1968312</v>
      </c>
      <c r="BS48" s="230" t="n">
        <f aca="false">SUM(BM48:BR48)</f>
        <v>6466077</v>
      </c>
      <c r="BT48" s="226" t="n">
        <v>0</v>
      </c>
      <c r="BU48" s="226" t="n">
        <v>600627</v>
      </c>
      <c r="BV48" s="226" t="n">
        <v>775829</v>
      </c>
      <c r="BW48" s="226" t="n">
        <v>948147</v>
      </c>
      <c r="BX48" s="226" t="n">
        <v>1600769</v>
      </c>
      <c r="BY48" s="226" t="n">
        <v>1888491</v>
      </c>
      <c r="BZ48" s="230" t="n">
        <f aca="false">SUM(BT48:BY48)</f>
        <v>5813863</v>
      </c>
      <c r="CA48" s="226" t="n">
        <v>0</v>
      </c>
      <c r="CB48" s="226" t="n">
        <v>113852</v>
      </c>
      <c r="CC48" s="226" t="n">
        <v>0</v>
      </c>
      <c r="CD48" s="226" t="n">
        <v>85811</v>
      </c>
      <c r="CE48" s="226" t="n">
        <v>372730</v>
      </c>
      <c r="CF48" s="226" t="n">
        <v>79821</v>
      </c>
      <c r="CG48" s="230" t="n">
        <f aca="false">SUM(CA48:CF48)</f>
        <v>652214</v>
      </c>
      <c r="CH48" s="226" t="n">
        <v>0</v>
      </c>
      <c r="CI48" s="226" t="n">
        <v>0</v>
      </c>
      <c r="CJ48" s="226" t="n">
        <v>0</v>
      </c>
      <c r="CK48" s="226" t="n">
        <v>0</v>
      </c>
      <c r="CL48" s="226" t="n">
        <v>0</v>
      </c>
      <c r="CM48" s="226" t="n">
        <v>0</v>
      </c>
      <c r="CN48" s="227" t="n">
        <f aca="false">SUM(CH48:CM48)</f>
        <v>0</v>
      </c>
      <c r="CO48" s="228" t="n">
        <v>1477582</v>
      </c>
      <c r="CP48" s="226" t="n">
        <v>6678323</v>
      </c>
      <c r="CQ48" s="226" t="n">
        <v>5332165</v>
      </c>
      <c r="CR48" s="226" t="n">
        <v>4407898</v>
      </c>
      <c r="CS48" s="226" t="n">
        <v>3801898</v>
      </c>
      <c r="CT48" s="226" t="n">
        <v>3639602</v>
      </c>
      <c r="CU48" s="230" t="n">
        <f aca="false">SUM(CO48:CT48)</f>
        <v>25337468</v>
      </c>
      <c r="CV48" s="226" t="n">
        <v>14220</v>
      </c>
      <c r="CW48" s="226" t="n">
        <v>170460</v>
      </c>
      <c r="CX48" s="226" t="n">
        <v>209880</v>
      </c>
      <c r="CY48" s="226" t="n">
        <v>256770</v>
      </c>
      <c r="CZ48" s="226" t="n">
        <v>270630</v>
      </c>
      <c r="DA48" s="226" t="n">
        <v>501660</v>
      </c>
      <c r="DB48" s="230" t="n">
        <f aca="false">SUM(CV48:DA48)</f>
        <v>1423620</v>
      </c>
      <c r="DC48" s="226" t="n">
        <v>0</v>
      </c>
      <c r="DD48" s="226" t="n">
        <v>1272010</v>
      </c>
      <c r="DE48" s="226" t="n">
        <v>1477711</v>
      </c>
      <c r="DF48" s="226" t="n">
        <v>523746</v>
      </c>
      <c r="DG48" s="226" t="n">
        <v>0</v>
      </c>
      <c r="DH48" s="230" t="n">
        <f aca="false">SUM(DC48:DG48)</f>
        <v>3273467</v>
      </c>
      <c r="DI48" s="226" t="n">
        <v>67801</v>
      </c>
      <c r="DJ48" s="226" t="n">
        <v>1881687</v>
      </c>
      <c r="DK48" s="226" t="n">
        <v>1907523</v>
      </c>
      <c r="DL48" s="226" t="n">
        <v>1612579</v>
      </c>
      <c r="DM48" s="226" t="n">
        <v>2047760</v>
      </c>
      <c r="DN48" s="226" t="n">
        <v>2308816</v>
      </c>
      <c r="DO48" s="230" t="n">
        <f aca="false">SUM(DI48:DN48)</f>
        <v>9826166</v>
      </c>
      <c r="DP48" s="226" t="n">
        <v>1395561</v>
      </c>
      <c r="DQ48" s="226" t="n">
        <v>4626176</v>
      </c>
      <c r="DR48" s="226" t="n">
        <v>1942752</v>
      </c>
      <c r="DS48" s="226" t="n">
        <v>1060838</v>
      </c>
      <c r="DT48" s="226" t="n">
        <v>959762</v>
      </c>
      <c r="DU48" s="226" t="n">
        <v>829126</v>
      </c>
      <c r="DV48" s="227" t="n">
        <f aca="false">SUM(DP48:DU48)</f>
        <v>10814215</v>
      </c>
      <c r="DW48" s="228" t="n">
        <v>22896</v>
      </c>
      <c r="DX48" s="226" t="n">
        <v>56854</v>
      </c>
      <c r="DY48" s="226" t="n">
        <v>43380</v>
      </c>
      <c r="DZ48" s="226" t="n">
        <v>148212</v>
      </c>
      <c r="EA48" s="226" t="n">
        <v>107541</v>
      </c>
      <c r="EB48" s="226" t="n">
        <v>26308</v>
      </c>
      <c r="EC48" s="227" t="n">
        <f aca="false">SUM(DW48:EB48)</f>
        <v>405191</v>
      </c>
      <c r="ED48" s="228" t="n">
        <v>270720</v>
      </c>
      <c r="EE48" s="226" t="n">
        <v>241110</v>
      </c>
      <c r="EF48" s="226" t="n">
        <v>310854</v>
      </c>
      <c r="EG48" s="226" t="n">
        <v>303893</v>
      </c>
      <c r="EH48" s="226" t="n">
        <v>121500</v>
      </c>
      <c r="EI48" s="226" t="n">
        <v>371238</v>
      </c>
      <c r="EJ48" s="231" t="n">
        <f aca="false">SUM(ED48:EI48)</f>
        <v>1619315</v>
      </c>
      <c r="EK48" s="228" t="n">
        <v>0</v>
      </c>
      <c r="EL48" s="226" t="n">
        <v>0</v>
      </c>
      <c r="EM48" s="226" t="n">
        <v>4094012</v>
      </c>
      <c r="EN48" s="226" t="n">
        <v>9644341</v>
      </c>
      <c r="EO48" s="226" t="n">
        <v>17630506</v>
      </c>
      <c r="EP48" s="226" t="n">
        <v>36349672</v>
      </c>
      <c r="EQ48" s="226" t="n">
        <v>55577773</v>
      </c>
      <c r="ER48" s="227" t="n">
        <f aca="false">SUM(EK48:EQ48)</f>
        <v>123296304</v>
      </c>
      <c r="ES48" s="228" t="n">
        <v>0</v>
      </c>
      <c r="ET48" s="226" t="n">
        <v>0</v>
      </c>
      <c r="EU48" s="226" t="n">
        <v>2209751</v>
      </c>
      <c r="EV48" s="226" t="n">
        <v>7201643</v>
      </c>
      <c r="EW48" s="226" t="n">
        <v>13102409</v>
      </c>
      <c r="EX48" s="226" t="n">
        <v>21746174</v>
      </c>
      <c r="EY48" s="226" t="n">
        <v>19133662</v>
      </c>
      <c r="EZ48" s="230" t="n">
        <f aca="false">SUM(ES48:EY48)</f>
        <v>63393639</v>
      </c>
      <c r="FA48" s="226" t="n">
        <v>1639974</v>
      </c>
      <c r="FB48" s="226" t="n">
        <v>1276252</v>
      </c>
      <c r="FC48" s="226" t="n">
        <v>3829584</v>
      </c>
      <c r="FD48" s="226" t="n">
        <v>3567642</v>
      </c>
      <c r="FE48" s="226" t="n">
        <v>1587176</v>
      </c>
      <c r="FF48" s="230" t="n">
        <f aca="false">SUM(FA48:FE48)</f>
        <v>11900628</v>
      </c>
      <c r="FG48" s="226" t="n">
        <v>244287</v>
      </c>
      <c r="FH48" s="226" t="n">
        <v>1166446</v>
      </c>
      <c r="FI48" s="226" t="n">
        <v>698513</v>
      </c>
      <c r="FJ48" s="226" t="n">
        <v>11035856</v>
      </c>
      <c r="FK48" s="226" t="n">
        <v>34856935</v>
      </c>
      <c r="FL48" s="231" t="n">
        <f aca="false">SUM(FG48:FK48)</f>
        <v>48002037</v>
      </c>
      <c r="FM48" s="228" t="n">
        <v>0</v>
      </c>
      <c r="FN48" s="226" t="n">
        <v>5256392</v>
      </c>
      <c r="FO48" s="226" t="n">
        <v>35588142</v>
      </c>
      <c r="FP48" s="226" t="n">
        <v>31966299</v>
      </c>
      <c r="FQ48" s="226" t="n">
        <v>35758116</v>
      </c>
      <c r="FR48" s="226" t="n">
        <v>56189683</v>
      </c>
      <c r="FS48" s="226" t="n">
        <v>77386681</v>
      </c>
      <c r="FT48" s="227" t="n">
        <f aca="false">SUM(FM48:FS48)</f>
        <v>242145313</v>
      </c>
    </row>
    <row r="49" s="232" customFormat="true" ht="18" hidden="false" customHeight="true" outlineLevel="0" collapsed="false">
      <c r="A49" s="233" t="s">
        <v>62</v>
      </c>
      <c r="B49" s="226" t="n">
        <v>5393979</v>
      </c>
      <c r="C49" s="226" t="n">
        <v>32714019</v>
      </c>
      <c r="D49" s="226" t="n">
        <v>21214345</v>
      </c>
      <c r="E49" s="226" t="n">
        <v>20115907</v>
      </c>
      <c r="F49" s="226" t="n">
        <v>14798921</v>
      </c>
      <c r="G49" s="226" t="n">
        <v>13409012</v>
      </c>
      <c r="H49" s="227" t="n">
        <f aca="false">SUM(B49:G49)</f>
        <v>107646183</v>
      </c>
      <c r="I49" s="228" t="n">
        <v>3686952</v>
      </c>
      <c r="J49" s="226" t="n">
        <v>24607317</v>
      </c>
      <c r="K49" s="226" t="n">
        <v>16314623</v>
      </c>
      <c r="L49" s="226" t="n">
        <v>15430969</v>
      </c>
      <c r="M49" s="226" t="n">
        <v>11145375</v>
      </c>
      <c r="N49" s="226" t="n">
        <v>10052387</v>
      </c>
      <c r="O49" s="230" t="n">
        <f aca="false">SUM(I49:N49)</f>
        <v>81237623</v>
      </c>
      <c r="P49" s="226" t="n">
        <v>2190252</v>
      </c>
      <c r="Q49" s="226" t="n">
        <v>8476159</v>
      </c>
      <c r="R49" s="226" t="n">
        <v>6787069</v>
      </c>
      <c r="S49" s="226" t="n">
        <v>5483293</v>
      </c>
      <c r="T49" s="226" t="n">
        <v>3388958</v>
      </c>
      <c r="U49" s="226" t="n">
        <v>3201314</v>
      </c>
      <c r="V49" s="229" t="n">
        <f aca="false">SUM(P49:U49)</f>
        <v>29527045</v>
      </c>
      <c r="W49" s="226" t="n">
        <v>0</v>
      </c>
      <c r="X49" s="226" t="n">
        <v>45000</v>
      </c>
      <c r="Y49" s="226" t="n">
        <v>45000</v>
      </c>
      <c r="Z49" s="226" t="n">
        <v>380700</v>
      </c>
      <c r="AA49" s="226" t="n">
        <v>267525</v>
      </c>
      <c r="AB49" s="226" t="n">
        <v>765225</v>
      </c>
      <c r="AC49" s="229" t="n">
        <f aca="false">SUM(W49:AB49)</f>
        <v>1503450</v>
      </c>
      <c r="AD49" s="226" t="n">
        <v>16455</v>
      </c>
      <c r="AE49" s="226" t="n">
        <v>154268</v>
      </c>
      <c r="AF49" s="226" t="n">
        <v>340907</v>
      </c>
      <c r="AG49" s="226" t="n">
        <v>595322</v>
      </c>
      <c r="AH49" s="226" t="n">
        <v>383406</v>
      </c>
      <c r="AI49" s="226" t="n">
        <v>1180753</v>
      </c>
      <c r="AJ49" s="229" t="n">
        <f aca="false">SUM(AD49:AI49)</f>
        <v>2671111</v>
      </c>
      <c r="AK49" s="226" t="n">
        <v>0</v>
      </c>
      <c r="AL49" s="226" t="n">
        <v>0</v>
      </c>
      <c r="AM49" s="226" t="n">
        <v>0</v>
      </c>
      <c r="AN49" s="226" t="n">
        <v>0</v>
      </c>
      <c r="AO49" s="226" t="n">
        <v>0</v>
      </c>
      <c r="AP49" s="226" t="n">
        <v>10018</v>
      </c>
      <c r="AQ49" s="229" t="n">
        <f aca="false">SUM(AK49:AP49)</f>
        <v>10018</v>
      </c>
      <c r="AR49" s="226" t="n">
        <v>1087653</v>
      </c>
      <c r="AS49" s="226" t="n">
        <v>11595066</v>
      </c>
      <c r="AT49" s="226" t="n">
        <v>5817884</v>
      </c>
      <c r="AU49" s="226" t="n">
        <v>6268345</v>
      </c>
      <c r="AV49" s="226" t="n">
        <v>5011742</v>
      </c>
      <c r="AW49" s="226" t="n">
        <v>3309197</v>
      </c>
      <c r="AX49" s="229" t="n">
        <f aca="false">SUM(AR49:AW49)</f>
        <v>33089887</v>
      </c>
      <c r="AY49" s="226" t="n">
        <v>163047</v>
      </c>
      <c r="AZ49" s="226" t="n">
        <v>2364195</v>
      </c>
      <c r="BA49" s="226" t="n">
        <v>1967265</v>
      </c>
      <c r="BB49" s="226" t="n">
        <v>1430223</v>
      </c>
      <c r="BC49" s="226" t="n">
        <v>1052318</v>
      </c>
      <c r="BD49" s="226" t="n">
        <v>468035</v>
      </c>
      <c r="BE49" s="229" t="n">
        <f aca="false">SUM(AY49:BD49)</f>
        <v>7445083</v>
      </c>
      <c r="BF49" s="226" t="n">
        <v>229545</v>
      </c>
      <c r="BG49" s="226" t="n">
        <v>1972629</v>
      </c>
      <c r="BH49" s="226" t="n">
        <v>1356498</v>
      </c>
      <c r="BI49" s="226" t="n">
        <v>1273086</v>
      </c>
      <c r="BJ49" s="226" t="n">
        <v>1041426</v>
      </c>
      <c r="BK49" s="226" t="n">
        <v>1117845</v>
      </c>
      <c r="BL49" s="227" t="n">
        <f aca="false">SUM(BF49:BK49)</f>
        <v>6991029</v>
      </c>
      <c r="BM49" s="228" t="n">
        <v>0</v>
      </c>
      <c r="BN49" s="226" t="n">
        <v>1217263</v>
      </c>
      <c r="BO49" s="226" t="n">
        <v>969152</v>
      </c>
      <c r="BP49" s="226" t="n">
        <v>1499565</v>
      </c>
      <c r="BQ49" s="226" t="n">
        <v>2335570</v>
      </c>
      <c r="BR49" s="226" t="n">
        <v>1689702</v>
      </c>
      <c r="BS49" s="230" t="n">
        <f aca="false">SUM(BM49:BR49)</f>
        <v>7711252</v>
      </c>
      <c r="BT49" s="226" t="n">
        <v>0</v>
      </c>
      <c r="BU49" s="226" t="n">
        <v>921771</v>
      </c>
      <c r="BV49" s="226" t="n">
        <v>503879</v>
      </c>
      <c r="BW49" s="226" t="n">
        <v>1048851</v>
      </c>
      <c r="BX49" s="226" t="n">
        <v>1908779</v>
      </c>
      <c r="BY49" s="226" t="n">
        <v>1119948</v>
      </c>
      <c r="BZ49" s="230" t="n">
        <f aca="false">SUM(BT49:BY49)</f>
        <v>5503228</v>
      </c>
      <c r="CA49" s="226" t="n">
        <v>0</v>
      </c>
      <c r="CB49" s="226" t="n">
        <v>295492</v>
      </c>
      <c r="CC49" s="226" t="n">
        <v>465273</v>
      </c>
      <c r="CD49" s="226" t="n">
        <v>450714</v>
      </c>
      <c r="CE49" s="226" t="n">
        <v>426791</v>
      </c>
      <c r="CF49" s="226" t="n">
        <v>569754</v>
      </c>
      <c r="CG49" s="230" t="n">
        <f aca="false">SUM(CA49:CF49)</f>
        <v>2208024</v>
      </c>
      <c r="CH49" s="226" t="n">
        <v>0</v>
      </c>
      <c r="CI49" s="226" t="n">
        <v>0</v>
      </c>
      <c r="CJ49" s="226" t="n">
        <v>0</v>
      </c>
      <c r="CK49" s="226" t="n">
        <v>0</v>
      </c>
      <c r="CL49" s="226" t="n">
        <v>0</v>
      </c>
      <c r="CM49" s="226" t="n">
        <v>0</v>
      </c>
      <c r="CN49" s="227" t="n">
        <f aca="false">SUM(CH49:CM49)</f>
        <v>0</v>
      </c>
      <c r="CO49" s="228" t="n">
        <v>1281101</v>
      </c>
      <c r="CP49" s="226" t="n">
        <v>5532251</v>
      </c>
      <c r="CQ49" s="226" t="n">
        <v>3695086</v>
      </c>
      <c r="CR49" s="226" t="n">
        <v>2888050</v>
      </c>
      <c r="CS49" s="226" t="n">
        <v>1097579</v>
      </c>
      <c r="CT49" s="226" t="n">
        <v>1410378</v>
      </c>
      <c r="CU49" s="230" t="n">
        <f aca="false">SUM(CO49:CT49)</f>
        <v>15904445</v>
      </c>
      <c r="CV49" s="226" t="n">
        <v>9000</v>
      </c>
      <c r="CW49" s="226" t="n">
        <v>81090</v>
      </c>
      <c r="CX49" s="226" t="n">
        <v>71190</v>
      </c>
      <c r="CY49" s="226" t="n">
        <v>68490</v>
      </c>
      <c r="CZ49" s="226" t="n">
        <v>63810</v>
      </c>
      <c r="DA49" s="226" t="n">
        <v>94770</v>
      </c>
      <c r="DB49" s="230" t="n">
        <f aca="false">SUM(CV49:DA49)</f>
        <v>388350</v>
      </c>
      <c r="DC49" s="226" t="n">
        <v>1012982</v>
      </c>
      <c r="DD49" s="226" t="n">
        <v>980817</v>
      </c>
      <c r="DE49" s="226" t="n">
        <v>1492439</v>
      </c>
      <c r="DF49" s="226" t="n">
        <v>251496</v>
      </c>
      <c r="DG49" s="226" t="n">
        <v>266738</v>
      </c>
      <c r="DH49" s="230" t="n">
        <f aca="false">SUM(DC49:DG49)</f>
        <v>4004472</v>
      </c>
      <c r="DI49" s="226" t="n">
        <v>136230</v>
      </c>
      <c r="DJ49" s="226" t="n">
        <v>314246</v>
      </c>
      <c r="DK49" s="226" t="n">
        <v>705078</v>
      </c>
      <c r="DL49" s="226" t="n">
        <v>97737</v>
      </c>
      <c r="DM49" s="226" t="n">
        <v>0</v>
      </c>
      <c r="DN49" s="226" t="n">
        <v>458946</v>
      </c>
      <c r="DO49" s="230" t="n">
        <f aca="false">SUM(DI49:DN49)</f>
        <v>1712237</v>
      </c>
      <c r="DP49" s="226" t="n">
        <v>1135871</v>
      </c>
      <c r="DQ49" s="226" t="n">
        <v>4123933</v>
      </c>
      <c r="DR49" s="226" t="n">
        <v>1938001</v>
      </c>
      <c r="DS49" s="226" t="n">
        <v>1229384</v>
      </c>
      <c r="DT49" s="226" t="n">
        <v>782273</v>
      </c>
      <c r="DU49" s="226" t="n">
        <v>589924</v>
      </c>
      <c r="DV49" s="227" t="n">
        <f aca="false">SUM(DP49:DU49)</f>
        <v>9799386</v>
      </c>
      <c r="DW49" s="228" t="n">
        <v>38593</v>
      </c>
      <c r="DX49" s="226" t="n">
        <v>512014</v>
      </c>
      <c r="DY49" s="226" t="n">
        <v>137794</v>
      </c>
      <c r="DZ49" s="226" t="n">
        <v>173339</v>
      </c>
      <c r="EA49" s="226" t="n">
        <v>40397</v>
      </c>
      <c r="EB49" s="226" t="n">
        <v>76545</v>
      </c>
      <c r="EC49" s="227" t="n">
        <f aca="false">SUM(DW49:EB49)</f>
        <v>978682</v>
      </c>
      <c r="ED49" s="228" t="n">
        <v>387333</v>
      </c>
      <c r="EE49" s="226" t="n">
        <v>845174</v>
      </c>
      <c r="EF49" s="226" t="n">
        <v>97690</v>
      </c>
      <c r="EG49" s="226" t="n">
        <v>123984</v>
      </c>
      <c r="EH49" s="226" t="n">
        <v>180000</v>
      </c>
      <c r="EI49" s="226" t="n">
        <v>180000</v>
      </c>
      <c r="EJ49" s="231" t="n">
        <f aca="false">SUM(ED49:EI49)</f>
        <v>1814181</v>
      </c>
      <c r="EK49" s="228" t="n">
        <v>0</v>
      </c>
      <c r="EL49" s="226" t="n">
        <v>243475</v>
      </c>
      <c r="EM49" s="226" t="n">
        <v>8914502</v>
      </c>
      <c r="EN49" s="226" t="n">
        <v>17560375</v>
      </c>
      <c r="EO49" s="226" t="n">
        <v>21822028</v>
      </c>
      <c r="EP49" s="226" t="n">
        <v>39549943</v>
      </c>
      <c r="EQ49" s="226" t="n">
        <v>30940184</v>
      </c>
      <c r="ER49" s="227" t="n">
        <f aca="false">SUM(EK49:EQ49)</f>
        <v>119030507</v>
      </c>
      <c r="ES49" s="228" t="n">
        <v>0</v>
      </c>
      <c r="ET49" s="226" t="n">
        <v>243475</v>
      </c>
      <c r="EU49" s="226" t="n">
        <v>4703830</v>
      </c>
      <c r="EV49" s="226" t="n">
        <v>10021096</v>
      </c>
      <c r="EW49" s="226" t="n">
        <v>9230147</v>
      </c>
      <c r="EX49" s="226" t="n">
        <v>22904664</v>
      </c>
      <c r="EY49" s="226" t="n">
        <v>18379165</v>
      </c>
      <c r="EZ49" s="230" t="n">
        <f aca="false">SUM(ES49:EY49)</f>
        <v>65482377</v>
      </c>
      <c r="FA49" s="226" t="n">
        <v>4210672</v>
      </c>
      <c r="FB49" s="226" t="n">
        <v>7539279</v>
      </c>
      <c r="FC49" s="226" t="n">
        <v>10680886</v>
      </c>
      <c r="FD49" s="226" t="n">
        <v>9962905</v>
      </c>
      <c r="FE49" s="226" t="n">
        <v>2789333</v>
      </c>
      <c r="FF49" s="230" t="n">
        <f aca="false">SUM(FA49:FE49)</f>
        <v>35183075</v>
      </c>
      <c r="FG49" s="226" t="n">
        <v>0</v>
      </c>
      <c r="FH49" s="226" t="n">
        <v>0</v>
      </c>
      <c r="FI49" s="226" t="n">
        <v>1910995</v>
      </c>
      <c r="FJ49" s="226" t="n">
        <v>6682374</v>
      </c>
      <c r="FK49" s="226" t="n">
        <v>9771686</v>
      </c>
      <c r="FL49" s="231" t="n">
        <f aca="false">SUM(FG49:FK49)</f>
        <v>18365055</v>
      </c>
      <c r="FM49" s="228" t="n">
        <v>0</v>
      </c>
      <c r="FN49" s="226" t="n">
        <v>5637454</v>
      </c>
      <c r="FO49" s="226" t="n">
        <v>41628521</v>
      </c>
      <c r="FP49" s="226" t="n">
        <v>38774720</v>
      </c>
      <c r="FQ49" s="226" t="n">
        <v>41937935</v>
      </c>
      <c r="FR49" s="226" t="n">
        <v>54348864</v>
      </c>
      <c r="FS49" s="226" t="n">
        <v>44349196</v>
      </c>
      <c r="FT49" s="227" t="n">
        <f aca="false">SUM(FM49:FS49)</f>
        <v>226676690</v>
      </c>
    </row>
    <row r="50" s="232" customFormat="true" ht="18" hidden="false" customHeight="true" outlineLevel="0" collapsed="false">
      <c r="A50" s="233" t="s">
        <v>63</v>
      </c>
      <c r="B50" s="226" t="n">
        <v>6787571</v>
      </c>
      <c r="C50" s="226" t="n">
        <v>30826054</v>
      </c>
      <c r="D50" s="226" t="n">
        <v>23644772</v>
      </c>
      <c r="E50" s="226" t="n">
        <v>18834380</v>
      </c>
      <c r="F50" s="226" t="n">
        <v>18880013</v>
      </c>
      <c r="G50" s="226" t="n">
        <v>13283244</v>
      </c>
      <c r="H50" s="227" t="n">
        <f aca="false">SUM(B50:G50)</f>
        <v>112256034</v>
      </c>
      <c r="I50" s="228" t="n">
        <v>4409408</v>
      </c>
      <c r="J50" s="226" t="n">
        <v>23810358</v>
      </c>
      <c r="K50" s="226" t="n">
        <v>16525602</v>
      </c>
      <c r="L50" s="226" t="n">
        <v>13826573</v>
      </c>
      <c r="M50" s="226" t="n">
        <v>13271139</v>
      </c>
      <c r="N50" s="226" t="n">
        <v>10066475</v>
      </c>
      <c r="O50" s="230" t="n">
        <f aca="false">SUM(I50:N50)</f>
        <v>81909555</v>
      </c>
      <c r="P50" s="226" t="n">
        <v>2727958</v>
      </c>
      <c r="Q50" s="226" t="n">
        <v>13421076</v>
      </c>
      <c r="R50" s="226" t="n">
        <v>6660525</v>
      </c>
      <c r="S50" s="226" t="n">
        <v>6739502</v>
      </c>
      <c r="T50" s="226" t="n">
        <v>5680316</v>
      </c>
      <c r="U50" s="226" t="n">
        <v>5467906</v>
      </c>
      <c r="V50" s="229" t="n">
        <f aca="false">SUM(P50:U50)</f>
        <v>40697283</v>
      </c>
      <c r="W50" s="226" t="n">
        <v>0</v>
      </c>
      <c r="X50" s="226" t="n">
        <v>45810</v>
      </c>
      <c r="Y50" s="226" t="n">
        <v>68714</v>
      </c>
      <c r="Z50" s="226" t="n">
        <v>114525</v>
      </c>
      <c r="AA50" s="226" t="n">
        <v>604955</v>
      </c>
      <c r="AB50" s="226" t="n">
        <v>1396997</v>
      </c>
      <c r="AC50" s="229" t="n">
        <f aca="false">SUM(W50:AB50)</f>
        <v>2231001</v>
      </c>
      <c r="AD50" s="226" t="n">
        <v>154228</v>
      </c>
      <c r="AE50" s="226" t="n">
        <v>1499122</v>
      </c>
      <c r="AF50" s="226" t="n">
        <v>868855</v>
      </c>
      <c r="AG50" s="226" t="n">
        <v>1021723</v>
      </c>
      <c r="AH50" s="226" t="n">
        <v>949425</v>
      </c>
      <c r="AI50" s="226" t="n">
        <v>1545763</v>
      </c>
      <c r="AJ50" s="229" t="n">
        <f aca="false">SUM(AD50:AI50)</f>
        <v>6039116</v>
      </c>
      <c r="AK50" s="226" t="n">
        <v>0</v>
      </c>
      <c r="AL50" s="226" t="n">
        <v>0</v>
      </c>
      <c r="AM50" s="226" t="n">
        <v>15028</v>
      </c>
      <c r="AN50" s="226" t="n">
        <v>20037</v>
      </c>
      <c r="AO50" s="226" t="n">
        <v>15028</v>
      </c>
      <c r="AP50" s="226" t="n">
        <v>0</v>
      </c>
      <c r="AQ50" s="229" t="n">
        <f aca="false">SUM(AK50:AP50)</f>
        <v>50093</v>
      </c>
      <c r="AR50" s="226" t="n">
        <v>884583</v>
      </c>
      <c r="AS50" s="226" t="n">
        <v>4801075</v>
      </c>
      <c r="AT50" s="226" t="n">
        <v>4148047</v>
      </c>
      <c r="AU50" s="226" t="n">
        <v>3284297</v>
      </c>
      <c r="AV50" s="226" t="n">
        <v>3112150</v>
      </c>
      <c r="AW50" s="226" t="n">
        <v>459446</v>
      </c>
      <c r="AX50" s="229" t="n">
        <f aca="false">SUM(AR50:AW50)</f>
        <v>16689598</v>
      </c>
      <c r="AY50" s="226" t="n">
        <v>215004</v>
      </c>
      <c r="AZ50" s="226" t="n">
        <v>2096350</v>
      </c>
      <c r="BA50" s="226" t="n">
        <v>3087220</v>
      </c>
      <c r="BB50" s="226" t="n">
        <v>1257249</v>
      </c>
      <c r="BC50" s="226" t="n">
        <v>1722192</v>
      </c>
      <c r="BD50" s="226" t="n">
        <v>197057</v>
      </c>
      <c r="BE50" s="229" t="n">
        <f aca="false">SUM(AY50:BD50)</f>
        <v>8575072</v>
      </c>
      <c r="BF50" s="226" t="n">
        <v>427635</v>
      </c>
      <c r="BG50" s="226" t="n">
        <v>1946925</v>
      </c>
      <c r="BH50" s="226" t="n">
        <v>1677213</v>
      </c>
      <c r="BI50" s="226" t="n">
        <v>1389240</v>
      </c>
      <c r="BJ50" s="226" t="n">
        <v>1187073</v>
      </c>
      <c r="BK50" s="226" t="n">
        <v>999306</v>
      </c>
      <c r="BL50" s="227" t="n">
        <f aca="false">SUM(BF50:BK50)</f>
        <v>7627392</v>
      </c>
      <c r="BM50" s="228" t="n">
        <v>58280</v>
      </c>
      <c r="BN50" s="226" t="n">
        <v>1194374</v>
      </c>
      <c r="BO50" s="226" t="n">
        <v>1463790</v>
      </c>
      <c r="BP50" s="226" t="n">
        <v>1386568</v>
      </c>
      <c r="BQ50" s="226" t="n">
        <v>2477474</v>
      </c>
      <c r="BR50" s="226" t="n">
        <v>1876683</v>
      </c>
      <c r="BS50" s="230" t="n">
        <f aca="false">SUM(BM50:BR50)</f>
        <v>8457169</v>
      </c>
      <c r="BT50" s="226" t="n">
        <v>58280</v>
      </c>
      <c r="BU50" s="226" t="n">
        <v>899980</v>
      </c>
      <c r="BV50" s="226" t="n">
        <v>968431</v>
      </c>
      <c r="BW50" s="226" t="n">
        <v>848706</v>
      </c>
      <c r="BX50" s="226" t="n">
        <v>1885178</v>
      </c>
      <c r="BY50" s="226" t="n">
        <v>1656936</v>
      </c>
      <c r="BZ50" s="230" t="n">
        <f aca="false">SUM(BT50:BY50)</f>
        <v>6317511</v>
      </c>
      <c r="CA50" s="226" t="n">
        <v>0</v>
      </c>
      <c r="CB50" s="226" t="n">
        <v>294394</v>
      </c>
      <c r="CC50" s="226" t="n">
        <v>495359</v>
      </c>
      <c r="CD50" s="226" t="n">
        <v>537862</v>
      </c>
      <c r="CE50" s="226" t="n">
        <v>592296</v>
      </c>
      <c r="CF50" s="226" t="n">
        <v>219747</v>
      </c>
      <c r="CG50" s="230" t="n">
        <f aca="false">SUM(CA50:CF50)</f>
        <v>2139658</v>
      </c>
      <c r="CH50" s="226" t="n">
        <v>0</v>
      </c>
      <c r="CI50" s="226" t="n">
        <v>0</v>
      </c>
      <c r="CJ50" s="226" t="n">
        <v>0</v>
      </c>
      <c r="CK50" s="226" t="n">
        <v>0</v>
      </c>
      <c r="CL50" s="226" t="n">
        <v>0</v>
      </c>
      <c r="CM50" s="226" t="n">
        <v>0</v>
      </c>
      <c r="CN50" s="227" t="n">
        <f aca="false">SUM(CH50:CM50)</f>
        <v>0</v>
      </c>
      <c r="CO50" s="228" t="n">
        <v>1614544</v>
      </c>
      <c r="CP50" s="226" t="n">
        <v>5159182</v>
      </c>
      <c r="CQ50" s="226" t="n">
        <v>5542878</v>
      </c>
      <c r="CR50" s="226" t="n">
        <v>3140745</v>
      </c>
      <c r="CS50" s="226" t="n">
        <v>2921118</v>
      </c>
      <c r="CT50" s="226" t="n">
        <v>1329243</v>
      </c>
      <c r="CU50" s="230" t="n">
        <f aca="false">SUM(CO50:CT50)</f>
        <v>19707710</v>
      </c>
      <c r="CV50" s="226" t="n">
        <v>80820</v>
      </c>
      <c r="CW50" s="226" t="n">
        <v>297810</v>
      </c>
      <c r="CX50" s="226" t="n">
        <v>271440</v>
      </c>
      <c r="CY50" s="226" t="n">
        <v>207000</v>
      </c>
      <c r="CZ50" s="226" t="n">
        <v>269550</v>
      </c>
      <c r="DA50" s="226" t="n">
        <v>290700</v>
      </c>
      <c r="DB50" s="230" t="n">
        <f aca="false">SUM(CV50:DA50)</f>
        <v>1417320</v>
      </c>
      <c r="DC50" s="226" t="n">
        <v>238302</v>
      </c>
      <c r="DD50" s="226" t="n">
        <v>2608381</v>
      </c>
      <c r="DE50" s="226" t="n">
        <v>1712462</v>
      </c>
      <c r="DF50" s="226" t="n">
        <v>1005984</v>
      </c>
      <c r="DG50" s="226" t="n">
        <v>251640</v>
      </c>
      <c r="DH50" s="230" t="n">
        <f aca="false">SUM(DC50:DG50)</f>
        <v>5816769</v>
      </c>
      <c r="DI50" s="226" t="n">
        <v>0</v>
      </c>
      <c r="DJ50" s="226" t="n">
        <v>470221</v>
      </c>
      <c r="DK50" s="226" t="n">
        <v>803100</v>
      </c>
      <c r="DL50" s="226" t="n">
        <v>0</v>
      </c>
      <c r="DM50" s="226" t="n">
        <v>845024</v>
      </c>
      <c r="DN50" s="226" t="n">
        <v>224100</v>
      </c>
      <c r="DO50" s="230" t="n">
        <f aca="false">SUM(DI50:DN50)</f>
        <v>2342445</v>
      </c>
      <c r="DP50" s="226" t="n">
        <v>1533724</v>
      </c>
      <c r="DQ50" s="226" t="n">
        <v>4152849</v>
      </c>
      <c r="DR50" s="226" t="n">
        <v>1859957</v>
      </c>
      <c r="DS50" s="226" t="n">
        <v>1221283</v>
      </c>
      <c r="DT50" s="226" t="n">
        <v>800560</v>
      </c>
      <c r="DU50" s="226" t="n">
        <v>562803</v>
      </c>
      <c r="DV50" s="227" t="n">
        <f aca="false">SUM(DP50:DU50)</f>
        <v>10131176</v>
      </c>
      <c r="DW50" s="228" t="n">
        <v>91629</v>
      </c>
      <c r="DX50" s="226" t="n">
        <v>98778</v>
      </c>
      <c r="DY50" s="226" t="n">
        <v>79427</v>
      </c>
      <c r="DZ50" s="226" t="n">
        <v>39760</v>
      </c>
      <c r="EA50" s="226" t="n">
        <v>0</v>
      </c>
      <c r="EB50" s="226" t="n">
        <v>10843</v>
      </c>
      <c r="EC50" s="227" t="n">
        <f aca="false">SUM(DW50:EB50)</f>
        <v>320437</v>
      </c>
      <c r="ED50" s="228" t="n">
        <v>613710</v>
      </c>
      <c r="EE50" s="226" t="n">
        <v>563362</v>
      </c>
      <c r="EF50" s="226" t="n">
        <v>33075</v>
      </c>
      <c r="EG50" s="226" t="n">
        <v>440734</v>
      </c>
      <c r="EH50" s="226" t="n">
        <v>210282</v>
      </c>
      <c r="EI50" s="226" t="n">
        <v>0</v>
      </c>
      <c r="EJ50" s="231" t="n">
        <f aca="false">SUM(ED50:EI50)</f>
        <v>1861163</v>
      </c>
      <c r="EK50" s="228" t="n">
        <v>0</v>
      </c>
      <c r="EL50" s="226" t="n">
        <v>0</v>
      </c>
      <c r="EM50" s="226" t="n">
        <v>7330397</v>
      </c>
      <c r="EN50" s="226" t="n">
        <v>9494960</v>
      </c>
      <c r="EO50" s="226" t="n">
        <v>21278179</v>
      </c>
      <c r="EP50" s="226" t="n">
        <v>39923286</v>
      </c>
      <c r="EQ50" s="226" t="n">
        <v>44035841</v>
      </c>
      <c r="ER50" s="227" t="n">
        <f aca="false">SUM(EK50:EQ50)</f>
        <v>122062663</v>
      </c>
      <c r="ES50" s="228" t="n">
        <v>0</v>
      </c>
      <c r="ET50" s="226" t="n">
        <v>0</v>
      </c>
      <c r="EU50" s="226" t="n">
        <v>5534634</v>
      </c>
      <c r="EV50" s="226" t="n">
        <v>5708623</v>
      </c>
      <c r="EW50" s="226" t="n">
        <v>11926952</v>
      </c>
      <c r="EX50" s="226" t="n">
        <v>21631913</v>
      </c>
      <c r="EY50" s="226" t="n">
        <v>18121190</v>
      </c>
      <c r="EZ50" s="230" t="n">
        <f aca="false">SUM(ES50:EY50)</f>
        <v>62923312</v>
      </c>
      <c r="FA50" s="226" t="n">
        <v>1795763</v>
      </c>
      <c r="FB50" s="226" t="n">
        <v>2883615</v>
      </c>
      <c r="FC50" s="226" t="n">
        <v>6620306</v>
      </c>
      <c r="FD50" s="226" t="n">
        <v>7299283</v>
      </c>
      <c r="FE50" s="226" t="n">
        <v>5588701</v>
      </c>
      <c r="FF50" s="230" t="n">
        <f aca="false">SUM(FA50:FE50)</f>
        <v>24187668</v>
      </c>
      <c r="FG50" s="226" t="n">
        <v>0</v>
      </c>
      <c r="FH50" s="226" t="n">
        <v>902722</v>
      </c>
      <c r="FI50" s="226" t="n">
        <v>2730921</v>
      </c>
      <c r="FJ50" s="226" t="n">
        <v>10992090</v>
      </c>
      <c r="FK50" s="226" t="n">
        <v>20325950</v>
      </c>
      <c r="FL50" s="231" t="n">
        <f aca="false">SUM(FG50:FK50)</f>
        <v>34951683</v>
      </c>
      <c r="FM50" s="228" t="n">
        <v>0</v>
      </c>
      <c r="FN50" s="226" t="n">
        <v>6787571</v>
      </c>
      <c r="FO50" s="226" t="n">
        <v>38156451</v>
      </c>
      <c r="FP50" s="226" t="n">
        <v>33139732</v>
      </c>
      <c r="FQ50" s="226" t="n">
        <v>40112559</v>
      </c>
      <c r="FR50" s="226" t="n">
        <v>58803299</v>
      </c>
      <c r="FS50" s="226" t="n">
        <v>57319085</v>
      </c>
      <c r="FT50" s="227" t="n">
        <f aca="false">SUM(FM50:FS50)</f>
        <v>234318697</v>
      </c>
    </row>
    <row r="51" s="232" customFormat="true" ht="18" hidden="false" customHeight="true" outlineLevel="0" collapsed="false">
      <c r="A51" s="233" t="s">
        <v>64</v>
      </c>
      <c r="B51" s="226" t="n">
        <v>9673711</v>
      </c>
      <c r="C51" s="226" t="n">
        <v>51964447</v>
      </c>
      <c r="D51" s="226" t="n">
        <v>32514562</v>
      </c>
      <c r="E51" s="226" t="n">
        <v>25428368</v>
      </c>
      <c r="F51" s="226" t="n">
        <v>23372421</v>
      </c>
      <c r="G51" s="226" t="n">
        <v>19422069</v>
      </c>
      <c r="H51" s="227" t="n">
        <f aca="false">SUM(B51:G51)</f>
        <v>162375578</v>
      </c>
      <c r="I51" s="228" t="n">
        <v>6508205</v>
      </c>
      <c r="J51" s="226" t="n">
        <v>35577910</v>
      </c>
      <c r="K51" s="226" t="n">
        <v>21383706</v>
      </c>
      <c r="L51" s="226" t="n">
        <v>16807664</v>
      </c>
      <c r="M51" s="226" t="n">
        <v>15201482</v>
      </c>
      <c r="N51" s="226" t="n">
        <v>13660821</v>
      </c>
      <c r="O51" s="230" t="n">
        <f aca="false">SUM(I51:N51)</f>
        <v>109139788</v>
      </c>
      <c r="P51" s="226" t="n">
        <v>4615657</v>
      </c>
      <c r="Q51" s="226" t="n">
        <v>17400262</v>
      </c>
      <c r="R51" s="226" t="n">
        <v>9776264</v>
      </c>
      <c r="S51" s="226" t="n">
        <v>6204233</v>
      </c>
      <c r="T51" s="226" t="n">
        <v>5568027</v>
      </c>
      <c r="U51" s="226" t="n">
        <v>7680951</v>
      </c>
      <c r="V51" s="229" t="n">
        <f aca="false">SUM(P51:U51)</f>
        <v>51245394</v>
      </c>
      <c r="W51" s="226" t="n">
        <v>0</v>
      </c>
      <c r="X51" s="226" t="n">
        <v>0</v>
      </c>
      <c r="Y51" s="226" t="n">
        <v>45000</v>
      </c>
      <c r="Z51" s="226" t="n">
        <v>137430</v>
      </c>
      <c r="AA51" s="226" t="n">
        <v>401219</v>
      </c>
      <c r="AB51" s="226" t="n">
        <v>1094141</v>
      </c>
      <c r="AC51" s="229" t="n">
        <f aca="false">SUM(W51:AB51)</f>
        <v>1677790</v>
      </c>
      <c r="AD51" s="226" t="n">
        <v>67490</v>
      </c>
      <c r="AE51" s="226" t="n">
        <v>996863</v>
      </c>
      <c r="AF51" s="226" t="n">
        <v>892015</v>
      </c>
      <c r="AG51" s="226" t="n">
        <v>534418</v>
      </c>
      <c r="AH51" s="226" t="n">
        <v>918484</v>
      </c>
      <c r="AI51" s="226" t="n">
        <v>1195785</v>
      </c>
      <c r="AJ51" s="229" t="n">
        <f aca="false">SUM(AD51:AI51)</f>
        <v>4605055</v>
      </c>
      <c r="AK51" s="226" t="n">
        <v>0</v>
      </c>
      <c r="AL51" s="226" t="n">
        <v>5009</v>
      </c>
      <c r="AM51" s="226" t="n">
        <v>15027</v>
      </c>
      <c r="AN51" s="226" t="n">
        <v>36431</v>
      </c>
      <c r="AO51" s="226" t="n">
        <v>55101</v>
      </c>
      <c r="AP51" s="226" t="n">
        <v>77869</v>
      </c>
      <c r="AQ51" s="229" t="n">
        <f aca="false">SUM(AK51:AP51)</f>
        <v>189437</v>
      </c>
      <c r="AR51" s="226" t="n">
        <v>1247578</v>
      </c>
      <c r="AS51" s="226" t="n">
        <v>11934477</v>
      </c>
      <c r="AT51" s="226" t="n">
        <v>7119054</v>
      </c>
      <c r="AU51" s="226" t="n">
        <v>6267744</v>
      </c>
      <c r="AV51" s="226" t="n">
        <v>5053633</v>
      </c>
      <c r="AW51" s="226" t="n">
        <v>1950569</v>
      </c>
      <c r="AX51" s="229" t="n">
        <f aca="false">SUM(AR51:AW51)</f>
        <v>33573055</v>
      </c>
      <c r="AY51" s="226" t="n">
        <v>182317</v>
      </c>
      <c r="AZ51" s="226" t="n">
        <v>2504957</v>
      </c>
      <c r="BA51" s="226" t="n">
        <v>1743555</v>
      </c>
      <c r="BB51" s="226" t="n">
        <v>2076978</v>
      </c>
      <c r="BC51" s="226" t="n">
        <v>1568908</v>
      </c>
      <c r="BD51" s="226" t="n">
        <v>368458</v>
      </c>
      <c r="BE51" s="229" t="n">
        <f aca="false">SUM(AY51:BD51)</f>
        <v>8445173</v>
      </c>
      <c r="BF51" s="226" t="n">
        <v>395163</v>
      </c>
      <c r="BG51" s="226" t="n">
        <v>2736342</v>
      </c>
      <c r="BH51" s="226" t="n">
        <v>1792791</v>
      </c>
      <c r="BI51" s="226" t="n">
        <v>1550430</v>
      </c>
      <c r="BJ51" s="226" t="n">
        <v>1636110</v>
      </c>
      <c r="BK51" s="226" t="n">
        <v>1293048</v>
      </c>
      <c r="BL51" s="227" t="n">
        <f aca="false">SUM(BF51:BK51)</f>
        <v>9403884</v>
      </c>
      <c r="BM51" s="228" t="n">
        <v>77033</v>
      </c>
      <c r="BN51" s="226" t="n">
        <v>1070354</v>
      </c>
      <c r="BO51" s="226" t="n">
        <v>2067125</v>
      </c>
      <c r="BP51" s="226" t="n">
        <v>1779332</v>
      </c>
      <c r="BQ51" s="226" t="n">
        <v>2719832</v>
      </c>
      <c r="BR51" s="226" t="n">
        <v>1651633</v>
      </c>
      <c r="BS51" s="230" t="n">
        <f aca="false">SUM(BM51:BR51)</f>
        <v>9365309</v>
      </c>
      <c r="BT51" s="226" t="n">
        <v>77033</v>
      </c>
      <c r="BU51" s="226" t="n">
        <v>758052</v>
      </c>
      <c r="BV51" s="226" t="n">
        <v>1323401</v>
      </c>
      <c r="BW51" s="226" t="n">
        <v>1110001</v>
      </c>
      <c r="BX51" s="226" t="n">
        <v>2610009</v>
      </c>
      <c r="BY51" s="226" t="n">
        <v>1560718</v>
      </c>
      <c r="BZ51" s="230" t="n">
        <f aca="false">SUM(BT51:BY51)</f>
        <v>7439214</v>
      </c>
      <c r="CA51" s="226" t="n">
        <v>0</v>
      </c>
      <c r="CB51" s="226" t="n">
        <v>312302</v>
      </c>
      <c r="CC51" s="226" t="n">
        <v>743724</v>
      </c>
      <c r="CD51" s="226" t="n">
        <v>669331</v>
      </c>
      <c r="CE51" s="226" t="n">
        <v>109823</v>
      </c>
      <c r="CF51" s="226" t="n">
        <v>0</v>
      </c>
      <c r="CG51" s="230" t="n">
        <f aca="false">SUM(CA51:CF51)</f>
        <v>1835180</v>
      </c>
      <c r="CH51" s="226" t="n">
        <v>0</v>
      </c>
      <c r="CI51" s="226" t="n">
        <v>0</v>
      </c>
      <c r="CJ51" s="226" t="n">
        <v>0</v>
      </c>
      <c r="CK51" s="226" t="n">
        <v>0</v>
      </c>
      <c r="CL51" s="226" t="n">
        <v>0</v>
      </c>
      <c r="CM51" s="226" t="n">
        <v>90915</v>
      </c>
      <c r="CN51" s="227" t="n">
        <f aca="false">SUM(CH51:CM51)</f>
        <v>90915</v>
      </c>
      <c r="CO51" s="228" t="n">
        <v>2533614</v>
      </c>
      <c r="CP51" s="226" t="n">
        <v>14174857</v>
      </c>
      <c r="CQ51" s="226" t="n">
        <v>8625107</v>
      </c>
      <c r="CR51" s="226" t="n">
        <v>6532513</v>
      </c>
      <c r="CS51" s="226" t="n">
        <v>5116595</v>
      </c>
      <c r="CT51" s="226" t="n">
        <v>4015774</v>
      </c>
      <c r="CU51" s="230" t="n">
        <f aca="false">SUM(CO51:CT51)</f>
        <v>40998460</v>
      </c>
      <c r="CV51" s="226" t="n">
        <v>55530</v>
      </c>
      <c r="CW51" s="226" t="n">
        <v>730260</v>
      </c>
      <c r="CX51" s="226" t="n">
        <v>612360</v>
      </c>
      <c r="CY51" s="226" t="n">
        <v>410490</v>
      </c>
      <c r="CZ51" s="226" t="n">
        <v>383940</v>
      </c>
      <c r="DA51" s="226" t="n">
        <v>486990</v>
      </c>
      <c r="DB51" s="230" t="n">
        <f aca="false">SUM(CV51:DA51)</f>
        <v>2679570</v>
      </c>
      <c r="DC51" s="226" t="n">
        <v>5246053</v>
      </c>
      <c r="DD51" s="226" t="n">
        <v>3877107</v>
      </c>
      <c r="DE51" s="226" t="n">
        <v>3910170</v>
      </c>
      <c r="DF51" s="226" t="n">
        <v>962308</v>
      </c>
      <c r="DG51" s="226" t="n">
        <v>0</v>
      </c>
      <c r="DH51" s="230" t="n">
        <f aca="false">SUM(DC51:DG51)</f>
        <v>13995638</v>
      </c>
      <c r="DI51" s="226" t="n">
        <v>137430</v>
      </c>
      <c r="DJ51" s="226" t="n">
        <v>2704728</v>
      </c>
      <c r="DK51" s="226" t="n">
        <v>1904186</v>
      </c>
      <c r="DL51" s="226" t="n">
        <v>1055304</v>
      </c>
      <c r="DM51" s="226" t="n">
        <v>2829746</v>
      </c>
      <c r="DN51" s="226" t="n">
        <v>2807845</v>
      </c>
      <c r="DO51" s="230" t="n">
        <f aca="false">SUM(DI51:DN51)</f>
        <v>11439239</v>
      </c>
      <c r="DP51" s="226" t="n">
        <v>2340654</v>
      </c>
      <c r="DQ51" s="226" t="n">
        <v>5493816</v>
      </c>
      <c r="DR51" s="226" t="n">
        <v>2231454</v>
      </c>
      <c r="DS51" s="226" t="n">
        <v>1156549</v>
      </c>
      <c r="DT51" s="226" t="n">
        <v>940601</v>
      </c>
      <c r="DU51" s="226" t="n">
        <v>720939</v>
      </c>
      <c r="DV51" s="227" t="n">
        <f aca="false">SUM(DP51:DU51)</f>
        <v>12884013</v>
      </c>
      <c r="DW51" s="228" t="n">
        <v>0</v>
      </c>
      <c r="DX51" s="226" t="n">
        <v>208591</v>
      </c>
      <c r="DY51" s="226" t="n">
        <v>18144</v>
      </c>
      <c r="DZ51" s="226" t="n">
        <v>14289</v>
      </c>
      <c r="EA51" s="226" t="n">
        <v>90000</v>
      </c>
      <c r="EB51" s="226" t="n">
        <v>0</v>
      </c>
      <c r="EC51" s="227" t="n">
        <f aca="false">SUM(DW51:EB51)</f>
        <v>331024</v>
      </c>
      <c r="ED51" s="228" t="n">
        <v>554859</v>
      </c>
      <c r="EE51" s="226" t="n">
        <v>932735</v>
      </c>
      <c r="EF51" s="226" t="n">
        <v>420480</v>
      </c>
      <c r="EG51" s="226" t="n">
        <v>294570</v>
      </c>
      <c r="EH51" s="226" t="n">
        <v>244512</v>
      </c>
      <c r="EI51" s="226" t="n">
        <v>93841</v>
      </c>
      <c r="EJ51" s="231" t="n">
        <f aca="false">SUM(ED51:EI51)</f>
        <v>2540997</v>
      </c>
      <c r="EK51" s="228" t="n">
        <v>0</v>
      </c>
      <c r="EL51" s="226" t="n">
        <v>248728</v>
      </c>
      <c r="EM51" s="226" t="n">
        <v>9368032</v>
      </c>
      <c r="EN51" s="226" t="n">
        <v>16743195</v>
      </c>
      <c r="EO51" s="226" t="n">
        <v>30615776</v>
      </c>
      <c r="EP51" s="226" t="n">
        <v>44581012</v>
      </c>
      <c r="EQ51" s="226" t="n">
        <v>53376598</v>
      </c>
      <c r="ER51" s="227" t="n">
        <f aca="false">SUM(EK51:EQ51)</f>
        <v>154933341</v>
      </c>
      <c r="ES51" s="228" t="n">
        <v>0</v>
      </c>
      <c r="ET51" s="226" t="n">
        <v>248728</v>
      </c>
      <c r="EU51" s="226" t="n">
        <v>3475558</v>
      </c>
      <c r="EV51" s="226" t="n">
        <v>8112551</v>
      </c>
      <c r="EW51" s="226" t="n">
        <v>11506614</v>
      </c>
      <c r="EX51" s="226" t="n">
        <v>21751535</v>
      </c>
      <c r="EY51" s="226" t="n">
        <v>24240074</v>
      </c>
      <c r="EZ51" s="230" t="n">
        <f aca="false">SUM(ES51:EY51)</f>
        <v>69335060</v>
      </c>
      <c r="FA51" s="226" t="n">
        <v>5586435</v>
      </c>
      <c r="FB51" s="226" t="n">
        <v>8091141</v>
      </c>
      <c r="FC51" s="226" t="n">
        <v>14989906</v>
      </c>
      <c r="FD51" s="226" t="n">
        <v>9215735</v>
      </c>
      <c r="FE51" s="226" t="n">
        <v>2671179</v>
      </c>
      <c r="FF51" s="230" t="n">
        <f aca="false">SUM(FA51:FE51)</f>
        <v>40554396</v>
      </c>
      <c r="FG51" s="226" t="n">
        <v>306039</v>
      </c>
      <c r="FH51" s="226" t="n">
        <v>539503</v>
      </c>
      <c r="FI51" s="226" t="n">
        <v>4119256</v>
      </c>
      <c r="FJ51" s="226" t="n">
        <v>13613742</v>
      </c>
      <c r="FK51" s="226" t="n">
        <v>26465345</v>
      </c>
      <c r="FL51" s="231" t="n">
        <f aca="false">SUM(FG51:FK51)</f>
        <v>45043885</v>
      </c>
      <c r="FM51" s="228" t="n">
        <v>0</v>
      </c>
      <c r="FN51" s="226" t="n">
        <v>9922439</v>
      </c>
      <c r="FO51" s="226" t="n">
        <v>61332479</v>
      </c>
      <c r="FP51" s="226" t="n">
        <v>49257757</v>
      </c>
      <c r="FQ51" s="226" t="n">
        <v>56044144</v>
      </c>
      <c r="FR51" s="226" t="n">
        <v>67953433</v>
      </c>
      <c r="FS51" s="226" t="n">
        <v>72798667</v>
      </c>
      <c r="FT51" s="227" t="n">
        <f aca="false">SUM(FM51:FS51)</f>
        <v>317308919</v>
      </c>
    </row>
    <row r="52" s="232" customFormat="true" ht="18" hidden="false" customHeight="true" outlineLevel="0" collapsed="false">
      <c r="A52" s="233" t="s">
        <v>65</v>
      </c>
      <c r="B52" s="226" t="n">
        <v>7151901</v>
      </c>
      <c r="C52" s="226" t="n">
        <v>25566812</v>
      </c>
      <c r="D52" s="226" t="n">
        <v>15673658</v>
      </c>
      <c r="E52" s="226" t="n">
        <v>16482235</v>
      </c>
      <c r="F52" s="226" t="n">
        <v>8520184</v>
      </c>
      <c r="G52" s="226" t="n">
        <v>11098832</v>
      </c>
      <c r="H52" s="227" t="n">
        <f aca="false">SUM(B52:G52)</f>
        <v>84493622</v>
      </c>
      <c r="I52" s="228" t="n">
        <v>5265655</v>
      </c>
      <c r="J52" s="226" t="n">
        <v>20683484</v>
      </c>
      <c r="K52" s="226" t="n">
        <v>12280532</v>
      </c>
      <c r="L52" s="226" t="n">
        <v>12805337</v>
      </c>
      <c r="M52" s="226" t="n">
        <v>6983917</v>
      </c>
      <c r="N52" s="226" t="n">
        <v>7943309</v>
      </c>
      <c r="O52" s="230" t="n">
        <f aca="false">SUM(I52:N52)</f>
        <v>65962234</v>
      </c>
      <c r="P52" s="226" t="n">
        <v>3111310</v>
      </c>
      <c r="Q52" s="226" t="n">
        <v>8599083</v>
      </c>
      <c r="R52" s="226" t="n">
        <v>4937402</v>
      </c>
      <c r="S52" s="226" t="n">
        <v>3270316</v>
      </c>
      <c r="T52" s="226" t="n">
        <v>2030504</v>
      </c>
      <c r="U52" s="226" t="n">
        <v>3391164</v>
      </c>
      <c r="V52" s="229" t="n">
        <f aca="false">SUM(P52:U52)</f>
        <v>25339779</v>
      </c>
      <c r="W52" s="226" t="n">
        <v>0</v>
      </c>
      <c r="X52" s="226" t="n">
        <v>22500</v>
      </c>
      <c r="Y52" s="226" t="n">
        <v>22905</v>
      </c>
      <c r="Z52" s="226" t="n">
        <v>112905</v>
      </c>
      <c r="AA52" s="226" t="n">
        <v>251549</v>
      </c>
      <c r="AB52" s="226" t="n">
        <v>763880</v>
      </c>
      <c r="AC52" s="229" t="n">
        <f aca="false">SUM(W52:AB52)</f>
        <v>1173739</v>
      </c>
      <c r="AD52" s="226" t="n">
        <v>87205</v>
      </c>
      <c r="AE52" s="226" t="n">
        <v>1072166</v>
      </c>
      <c r="AF52" s="226" t="n">
        <v>950887</v>
      </c>
      <c r="AG52" s="226" t="n">
        <v>798594</v>
      </c>
      <c r="AH52" s="226" t="n">
        <v>426006</v>
      </c>
      <c r="AI52" s="226" t="n">
        <v>1249577</v>
      </c>
      <c r="AJ52" s="229" t="n">
        <f aca="false">SUM(AD52:AI52)</f>
        <v>4584435</v>
      </c>
      <c r="AK52" s="226" t="n">
        <v>0</v>
      </c>
      <c r="AL52" s="226" t="n">
        <v>0</v>
      </c>
      <c r="AM52" s="226" t="n">
        <v>0</v>
      </c>
      <c r="AN52" s="226" t="n">
        <v>0</v>
      </c>
      <c r="AO52" s="226" t="n">
        <v>0</v>
      </c>
      <c r="AP52" s="226" t="n">
        <v>0</v>
      </c>
      <c r="AQ52" s="229" t="n">
        <f aca="false">SUM(AK52:AP52)</f>
        <v>0</v>
      </c>
      <c r="AR52" s="226" t="n">
        <v>1435592</v>
      </c>
      <c r="AS52" s="226" t="n">
        <v>7803731</v>
      </c>
      <c r="AT52" s="226" t="n">
        <v>4527410</v>
      </c>
      <c r="AU52" s="226" t="n">
        <v>5616206</v>
      </c>
      <c r="AV52" s="226" t="n">
        <v>2881241</v>
      </c>
      <c r="AW52" s="226" t="n">
        <v>1480503</v>
      </c>
      <c r="AX52" s="229" t="n">
        <f aca="false">SUM(AR52:AW52)</f>
        <v>23744683</v>
      </c>
      <c r="AY52" s="226" t="n">
        <v>201825</v>
      </c>
      <c r="AZ52" s="226" t="n">
        <v>1762771</v>
      </c>
      <c r="BA52" s="226" t="n">
        <v>781035</v>
      </c>
      <c r="BB52" s="226" t="n">
        <v>1990028</v>
      </c>
      <c r="BC52" s="226" t="n">
        <v>769045</v>
      </c>
      <c r="BD52" s="226" t="n">
        <v>280054</v>
      </c>
      <c r="BE52" s="229" t="n">
        <f aca="false">SUM(AY52:BD52)</f>
        <v>5784758</v>
      </c>
      <c r="BF52" s="226" t="n">
        <v>429723</v>
      </c>
      <c r="BG52" s="226" t="n">
        <v>1423233</v>
      </c>
      <c r="BH52" s="226" t="n">
        <v>1060893</v>
      </c>
      <c r="BI52" s="226" t="n">
        <v>1017288</v>
      </c>
      <c r="BJ52" s="226" t="n">
        <v>625572</v>
      </c>
      <c r="BK52" s="226" t="n">
        <v>778131</v>
      </c>
      <c r="BL52" s="227" t="n">
        <f aca="false">SUM(BF52:BK52)</f>
        <v>5334840</v>
      </c>
      <c r="BM52" s="228" t="n">
        <v>0</v>
      </c>
      <c r="BN52" s="226" t="n">
        <v>480222</v>
      </c>
      <c r="BO52" s="226" t="n">
        <v>430090</v>
      </c>
      <c r="BP52" s="226" t="n">
        <v>2040900</v>
      </c>
      <c r="BQ52" s="226" t="n">
        <v>998005</v>
      </c>
      <c r="BR52" s="226" t="n">
        <v>2186213</v>
      </c>
      <c r="BS52" s="230" t="n">
        <f aca="false">SUM(BM52:BR52)</f>
        <v>6135430</v>
      </c>
      <c r="BT52" s="226" t="n">
        <v>0</v>
      </c>
      <c r="BU52" s="226" t="n">
        <v>408303</v>
      </c>
      <c r="BV52" s="226" t="n">
        <v>339686</v>
      </c>
      <c r="BW52" s="226" t="n">
        <v>1895373</v>
      </c>
      <c r="BX52" s="226" t="n">
        <v>835771</v>
      </c>
      <c r="BY52" s="226" t="n">
        <v>1582081</v>
      </c>
      <c r="BZ52" s="230" t="n">
        <f aca="false">SUM(BT52:BY52)</f>
        <v>5061214</v>
      </c>
      <c r="CA52" s="226" t="n">
        <v>0</v>
      </c>
      <c r="CB52" s="226" t="n">
        <v>71919</v>
      </c>
      <c r="CC52" s="226" t="n">
        <v>90404</v>
      </c>
      <c r="CD52" s="226" t="n">
        <v>145527</v>
      </c>
      <c r="CE52" s="226" t="n">
        <v>162234</v>
      </c>
      <c r="CF52" s="226" t="n">
        <v>291051</v>
      </c>
      <c r="CG52" s="230" t="n">
        <f aca="false">SUM(CA52:CF52)</f>
        <v>761135</v>
      </c>
      <c r="CH52" s="226" t="n">
        <v>0</v>
      </c>
      <c r="CI52" s="226" t="n">
        <v>0</v>
      </c>
      <c r="CJ52" s="226" t="n">
        <v>0</v>
      </c>
      <c r="CK52" s="226" t="n">
        <v>0</v>
      </c>
      <c r="CL52" s="226" t="n">
        <v>0</v>
      </c>
      <c r="CM52" s="226" t="n">
        <v>313081</v>
      </c>
      <c r="CN52" s="227" t="n">
        <f aca="false">SUM(CH52:CM52)</f>
        <v>313081</v>
      </c>
      <c r="CO52" s="228" t="n">
        <v>1706246</v>
      </c>
      <c r="CP52" s="226" t="n">
        <v>3712244</v>
      </c>
      <c r="CQ52" s="226" t="n">
        <v>2655466</v>
      </c>
      <c r="CR52" s="226" t="n">
        <v>1428498</v>
      </c>
      <c r="CS52" s="226" t="n">
        <v>538262</v>
      </c>
      <c r="CT52" s="226" t="n">
        <v>834630</v>
      </c>
      <c r="CU52" s="230" t="n">
        <f aca="false">SUM(CO52:CT52)</f>
        <v>10875346</v>
      </c>
      <c r="CV52" s="226" t="n">
        <v>44100</v>
      </c>
      <c r="CW52" s="226" t="n">
        <v>179910</v>
      </c>
      <c r="CX52" s="226" t="n">
        <v>138600</v>
      </c>
      <c r="CY52" s="226" t="n">
        <v>61200</v>
      </c>
      <c r="CZ52" s="226" t="n">
        <v>56610</v>
      </c>
      <c r="DA52" s="226" t="n">
        <v>123840</v>
      </c>
      <c r="DB52" s="230" t="n">
        <f aca="false">SUM(CV52:DA52)</f>
        <v>604260</v>
      </c>
      <c r="DC52" s="226" t="n">
        <v>248135</v>
      </c>
      <c r="DD52" s="226" t="n">
        <v>968436</v>
      </c>
      <c r="DE52" s="226" t="n">
        <v>263590</v>
      </c>
      <c r="DF52" s="226" t="n">
        <v>0</v>
      </c>
      <c r="DG52" s="226" t="n">
        <v>0</v>
      </c>
      <c r="DH52" s="230" t="n">
        <f aca="false">SUM(DC52:DG52)</f>
        <v>1480161</v>
      </c>
      <c r="DI52" s="226" t="n">
        <v>0</v>
      </c>
      <c r="DJ52" s="226" t="n">
        <v>301794</v>
      </c>
      <c r="DK52" s="226" t="n">
        <v>176299</v>
      </c>
      <c r="DL52" s="226" t="n">
        <v>0</v>
      </c>
      <c r="DM52" s="226" t="n">
        <v>0</v>
      </c>
      <c r="DN52" s="226" t="n">
        <v>224100</v>
      </c>
      <c r="DO52" s="230" t="n">
        <f aca="false">SUM(DI52:DN52)</f>
        <v>702193</v>
      </c>
      <c r="DP52" s="226" t="n">
        <v>1662146</v>
      </c>
      <c r="DQ52" s="226" t="n">
        <v>2982405</v>
      </c>
      <c r="DR52" s="226" t="n">
        <v>1372131</v>
      </c>
      <c r="DS52" s="226" t="n">
        <v>1103708</v>
      </c>
      <c r="DT52" s="226" t="n">
        <v>481652</v>
      </c>
      <c r="DU52" s="226" t="n">
        <v>486690</v>
      </c>
      <c r="DV52" s="227" t="n">
        <f aca="false">SUM(DP52:DU52)</f>
        <v>8088732</v>
      </c>
      <c r="DW52" s="228" t="n">
        <v>0</v>
      </c>
      <c r="DX52" s="226" t="n">
        <v>152257</v>
      </c>
      <c r="DY52" s="226" t="n">
        <v>37417</v>
      </c>
      <c r="DZ52" s="226" t="n">
        <v>67829</v>
      </c>
      <c r="EA52" s="226" t="n">
        <v>0</v>
      </c>
      <c r="EB52" s="226" t="n">
        <v>134680</v>
      </c>
      <c r="EC52" s="227" t="n">
        <f aca="false">SUM(DW52:EB52)</f>
        <v>392183</v>
      </c>
      <c r="ED52" s="228" t="n">
        <v>180000</v>
      </c>
      <c r="EE52" s="226" t="n">
        <v>538605</v>
      </c>
      <c r="EF52" s="226" t="n">
        <v>270153</v>
      </c>
      <c r="EG52" s="226" t="n">
        <v>139671</v>
      </c>
      <c r="EH52" s="226" t="n">
        <v>0</v>
      </c>
      <c r="EI52" s="226" t="n">
        <v>0</v>
      </c>
      <c r="EJ52" s="231" t="n">
        <f aca="false">SUM(ED52:EI52)</f>
        <v>1128429</v>
      </c>
      <c r="EK52" s="228" t="n">
        <v>0</v>
      </c>
      <c r="EL52" s="226" t="n">
        <v>0</v>
      </c>
      <c r="EM52" s="226" t="n">
        <v>8931705</v>
      </c>
      <c r="EN52" s="226" t="n">
        <v>10566539</v>
      </c>
      <c r="EO52" s="226" t="n">
        <v>21968349</v>
      </c>
      <c r="EP52" s="226" t="n">
        <v>26295584</v>
      </c>
      <c r="EQ52" s="226" t="n">
        <v>27172797</v>
      </c>
      <c r="ER52" s="227" t="n">
        <f aca="false">SUM(EK52:EQ52)</f>
        <v>94934974</v>
      </c>
      <c r="ES52" s="228" t="n">
        <v>0</v>
      </c>
      <c r="ET52" s="226" t="n">
        <v>0</v>
      </c>
      <c r="EU52" s="226" t="n">
        <v>5253370</v>
      </c>
      <c r="EV52" s="226" t="n">
        <v>6479189</v>
      </c>
      <c r="EW52" s="226" t="n">
        <v>14781976</v>
      </c>
      <c r="EX52" s="226" t="n">
        <v>18163051</v>
      </c>
      <c r="EY52" s="226" t="n">
        <v>14901545</v>
      </c>
      <c r="EZ52" s="230" t="n">
        <f aca="false">SUM(ES52:EY52)</f>
        <v>59579131</v>
      </c>
      <c r="FA52" s="226" t="n">
        <v>3440495</v>
      </c>
      <c r="FB52" s="226" t="n">
        <v>4087350</v>
      </c>
      <c r="FC52" s="226" t="n">
        <v>6406564</v>
      </c>
      <c r="FD52" s="226" t="n">
        <v>6107986</v>
      </c>
      <c r="FE52" s="226" t="n">
        <v>3660540</v>
      </c>
      <c r="FF52" s="230" t="n">
        <f aca="false">SUM(FA52:FE52)</f>
        <v>23702935</v>
      </c>
      <c r="FG52" s="226" t="n">
        <v>237840</v>
      </c>
      <c r="FH52" s="226" t="n">
        <v>0</v>
      </c>
      <c r="FI52" s="226" t="n">
        <v>779809</v>
      </c>
      <c r="FJ52" s="226" t="n">
        <v>2024547</v>
      </c>
      <c r="FK52" s="226" t="n">
        <v>8610712</v>
      </c>
      <c r="FL52" s="231" t="n">
        <f aca="false">SUM(FG52:FK52)</f>
        <v>11652908</v>
      </c>
      <c r="FM52" s="228" t="n">
        <v>0</v>
      </c>
      <c r="FN52" s="226" t="n">
        <v>7151901</v>
      </c>
      <c r="FO52" s="226" t="n">
        <v>34498517</v>
      </c>
      <c r="FP52" s="226" t="n">
        <v>26240197</v>
      </c>
      <c r="FQ52" s="226" t="n">
        <v>38450584</v>
      </c>
      <c r="FR52" s="226" t="n">
        <v>34815768</v>
      </c>
      <c r="FS52" s="226" t="n">
        <v>38271629</v>
      </c>
      <c r="FT52" s="227" t="n">
        <f aca="false">SUM(FM52:FS52)</f>
        <v>179428596</v>
      </c>
    </row>
    <row r="53" s="232" customFormat="true" ht="18" hidden="false" customHeight="true" outlineLevel="0" collapsed="false">
      <c r="A53" s="233" t="s">
        <v>66</v>
      </c>
      <c r="B53" s="226" t="n">
        <v>5888134</v>
      </c>
      <c r="C53" s="226" t="n">
        <v>50473083</v>
      </c>
      <c r="D53" s="226" t="n">
        <v>29943351</v>
      </c>
      <c r="E53" s="226" t="n">
        <v>33241416</v>
      </c>
      <c r="F53" s="226" t="n">
        <v>27958482</v>
      </c>
      <c r="G53" s="226" t="n">
        <v>29093066</v>
      </c>
      <c r="H53" s="227" t="n">
        <f aca="false">SUM(B53:G53)</f>
        <v>176597532</v>
      </c>
      <c r="I53" s="228" t="n">
        <v>3955273</v>
      </c>
      <c r="J53" s="226" t="n">
        <v>36045338</v>
      </c>
      <c r="K53" s="226" t="n">
        <v>20933923</v>
      </c>
      <c r="L53" s="226" t="n">
        <v>22163875</v>
      </c>
      <c r="M53" s="226" t="n">
        <v>19665355</v>
      </c>
      <c r="N53" s="226" t="n">
        <v>21169418</v>
      </c>
      <c r="O53" s="230" t="n">
        <f aca="false">SUM(I53:N53)</f>
        <v>123933182</v>
      </c>
      <c r="P53" s="226" t="n">
        <v>2664807</v>
      </c>
      <c r="Q53" s="226" t="n">
        <v>18970901</v>
      </c>
      <c r="R53" s="226" t="n">
        <v>8884367</v>
      </c>
      <c r="S53" s="226" t="n">
        <v>9050106</v>
      </c>
      <c r="T53" s="226" t="n">
        <v>7915164</v>
      </c>
      <c r="U53" s="226" t="n">
        <v>11225072</v>
      </c>
      <c r="V53" s="229" t="n">
        <f aca="false">SUM(P53:U53)</f>
        <v>58710417</v>
      </c>
      <c r="W53" s="226" t="n">
        <v>0</v>
      </c>
      <c r="X53" s="226" t="n">
        <v>11925</v>
      </c>
      <c r="Y53" s="226" t="n">
        <v>0</v>
      </c>
      <c r="Z53" s="226" t="n">
        <v>190800</v>
      </c>
      <c r="AA53" s="226" t="n">
        <v>727425</v>
      </c>
      <c r="AB53" s="226" t="n">
        <v>2385000</v>
      </c>
      <c r="AC53" s="229" t="n">
        <f aca="false">SUM(W53:AB53)</f>
        <v>3315150</v>
      </c>
      <c r="AD53" s="226" t="n">
        <v>92336</v>
      </c>
      <c r="AE53" s="226" t="n">
        <v>1147396</v>
      </c>
      <c r="AF53" s="226" t="n">
        <v>1301081</v>
      </c>
      <c r="AG53" s="226" t="n">
        <v>1238128</v>
      </c>
      <c r="AH53" s="226" t="n">
        <v>1335470</v>
      </c>
      <c r="AI53" s="226" t="n">
        <v>1654507</v>
      </c>
      <c r="AJ53" s="229" t="n">
        <f aca="false">SUM(AD53:AI53)</f>
        <v>6768918</v>
      </c>
      <c r="AK53" s="226" t="n">
        <v>0</v>
      </c>
      <c r="AL53" s="226" t="n">
        <v>10296</v>
      </c>
      <c r="AM53" s="226" t="n">
        <v>0</v>
      </c>
      <c r="AN53" s="226" t="n">
        <v>0</v>
      </c>
      <c r="AO53" s="226" t="n">
        <v>0</v>
      </c>
      <c r="AP53" s="226" t="n">
        <v>20592</v>
      </c>
      <c r="AQ53" s="229" t="n">
        <f aca="false">SUM(AK53:AP53)</f>
        <v>30888</v>
      </c>
      <c r="AR53" s="226" t="n">
        <v>661343</v>
      </c>
      <c r="AS53" s="226" t="n">
        <v>8563633</v>
      </c>
      <c r="AT53" s="226" t="n">
        <v>5946042</v>
      </c>
      <c r="AU53" s="226" t="n">
        <v>6927496</v>
      </c>
      <c r="AV53" s="226" t="n">
        <v>5893629</v>
      </c>
      <c r="AW53" s="226" t="n">
        <v>2791349</v>
      </c>
      <c r="AX53" s="229" t="n">
        <f aca="false">SUM(AR53:AW53)</f>
        <v>30783492</v>
      </c>
      <c r="AY53" s="226" t="n">
        <v>121797</v>
      </c>
      <c r="AZ53" s="226" t="n">
        <v>4125667</v>
      </c>
      <c r="BA53" s="226" t="n">
        <v>3244281</v>
      </c>
      <c r="BB53" s="226" t="n">
        <v>3066092</v>
      </c>
      <c r="BC53" s="226" t="n">
        <v>1986863</v>
      </c>
      <c r="BD53" s="226" t="n">
        <v>1033563</v>
      </c>
      <c r="BE53" s="229" t="n">
        <f aca="false">SUM(AY53:BD53)</f>
        <v>13578263</v>
      </c>
      <c r="BF53" s="226" t="n">
        <v>414990</v>
      </c>
      <c r="BG53" s="226" t="n">
        <v>3215520</v>
      </c>
      <c r="BH53" s="226" t="n">
        <v>1558152</v>
      </c>
      <c r="BI53" s="226" t="n">
        <v>1691253</v>
      </c>
      <c r="BJ53" s="226" t="n">
        <v>1806804</v>
      </c>
      <c r="BK53" s="226" t="n">
        <v>2059335</v>
      </c>
      <c r="BL53" s="227" t="n">
        <f aca="false">SUM(BF53:BK53)</f>
        <v>10746054</v>
      </c>
      <c r="BM53" s="228" t="n">
        <v>0</v>
      </c>
      <c r="BN53" s="226" t="n">
        <v>1586201</v>
      </c>
      <c r="BO53" s="226" t="n">
        <v>1186983</v>
      </c>
      <c r="BP53" s="226" t="n">
        <v>3707807</v>
      </c>
      <c r="BQ53" s="226" t="n">
        <v>2820786</v>
      </c>
      <c r="BR53" s="226" t="n">
        <v>3692849</v>
      </c>
      <c r="BS53" s="230" t="n">
        <f aca="false">SUM(BM53:BR53)</f>
        <v>12994626</v>
      </c>
      <c r="BT53" s="226" t="n">
        <v>0</v>
      </c>
      <c r="BU53" s="226" t="n">
        <v>815621</v>
      </c>
      <c r="BV53" s="226" t="n">
        <v>520596</v>
      </c>
      <c r="BW53" s="226" t="n">
        <v>2056894</v>
      </c>
      <c r="BX53" s="226" t="n">
        <v>1485053</v>
      </c>
      <c r="BY53" s="226" t="n">
        <v>2327651</v>
      </c>
      <c r="BZ53" s="230" t="n">
        <f aca="false">SUM(BT53:BY53)</f>
        <v>7205815</v>
      </c>
      <c r="CA53" s="226" t="n">
        <v>0</v>
      </c>
      <c r="CB53" s="226" t="n">
        <v>770580</v>
      </c>
      <c r="CC53" s="226" t="n">
        <v>666387</v>
      </c>
      <c r="CD53" s="226" t="n">
        <v>1650913</v>
      </c>
      <c r="CE53" s="226" t="n">
        <v>1335733</v>
      </c>
      <c r="CF53" s="226" t="n">
        <v>1365198</v>
      </c>
      <c r="CG53" s="230" t="n">
        <f aca="false">SUM(CA53:CF53)</f>
        <v>5788811</v>
      </c>
      <c r="CH53" s="226" t="n">
        <v>0</v>
      </c>
      <c r="CI53" s="226" t="n">
        <v>0</v>
      </c>
      <c r="CJ53" s="226" t="n">
        <v>0</v>
      </c>
      <c r="CK53" s="226" t="n">
        <v>0</v>
      </c>
      <c r="CL53" s="226" t="n">
        <v>0</v>
      </c>
      <c r="CM53" s="226" t="n">
        <v>0</v>
      </c>
      <c r="CN53" s="227" t="n">
        <f aca="false">SUM(CH53:CM53)</f>
        <v>0</v>
      </c>
      <c r="CO53" s="228" t="n">
        <v>1832124</v>
      </c>
      <c r="CP53" s="226" t="n">
        <v>11455441</v>
      </c>
      <c r="CQ53" s="226" t="n">
        <v>7488942</v>
      </c>
      <c r="CR53" s="226" t="n">
        <v>6996729</v>
      </c>
      <c r="CS53" s="226" t="n">
        <v>5307722</v>
      </c>
      <c r="CT53" s="226" t="n">
        <v>4163823</v>
      </c>
      <c r="CU53" s="230" t="n">
        <f aca="false">SUM(CO53:CT53)</f>
        <v>37244781</v>
      </c>
      <c r="CV53" s="226" t="n">
        <v>49230</v>
      </c>
      <c r="CW53" s="226" t="n">
        <v>395910</v>
      </c>
      <c r="CX53" s="226" t="n">
        <v>248310</v>
      </c>
      <c r="CY53" s="226" t="n">
        <v>447480</v>
      </c>
      <c r="CZ53" s="226" t="n">
        <v>549990</v>
      </c>
      <c r="DA53" s="226" t="n">
        <v>711450</v>
      </c>
      <c r="DB53" s="230" t="n">
        <f aca="false">SUM(CV53:DA53)</f>
        <v>2402370</v>
      </c>
      <c r="DC53" s="226" t="n">
        <v>694734</v>
      </c>
      <c r="DD53" s="226" t="n">
        <v>1446115</v>
      </c>
      <c r="DE53" s="226" t="n">
        <v>1726678</v>
      </c>
      <c r="DF53" s="226" t="n">
        <v>1192346</v>
      </c>
      <c r="DG53" s="226" t="n">
        <v>0</v>
      </c>
      <c r="DH53" s="230" t="n">
        <f aca="false">SUM(DC53:DG53)</f>
        <v>5059873</v>
      </c>
      <c r="DI53" s="226" t="n">
        <v>544920</v>
      </c>
      <c r="DJ53" s="226" t="n">
        <v>4926677</v>
      </c>
      <c r="DK53" s="226" t="n">
        <v>3422515</v>
      </c>
      <c r="DL53" s="226" t="n">
        <v>3083977</v>
      </c>
      <c r="DM53" s="226" t="n">
        <v>2277063</v>
      </c>
      <c r="DN53" s="226" t="n">
        <v>2340617</v>
      </c>
      <c r="DO53" s="230" t="n">
        <f aca="false">SUM(DI53:DN53)</f>
        <v>16595769</v>
      </c>
      <c r="DP53" s="226" t="n">
        <v>1237974</v>
      </c>
      <c r="DQ53" s="226" t="n">
        <v>5438120</v>
      </c>
      <c r="DR53" s="226" t="n">
        <v>2372002</v>
      </c>
      <c r="DS53" s="226" t="n">
        <v>1738594</v>
      </c>
      <c r="DT53" s="226" t="n">
        <v>1288323</v>
      </c>
      <c r="DU53" s="226" t="n">
        <v>1111756</v>
      </c>
      <c r="DV53" s="227" t="n">
        <f aca="false">SUM(DP53:DU53)</f>
        <v>13186769</v>
      </c>
      <c r="DW53" s="228" t="n">
        <v>100737</v>
      </c>
      <c r="DX53" s="226" t="n">
        <v>156434</v>
      </c>
      <c r="DY53" s="226" t="n">
        <v>65488</v>
      </c>
      <c r="DZ53" s="226" t="n">
        <v>177318</v>
      </c>
      <c r="EA53" s="226" t="n">
        <v>130599</v>
      </c>
      <c r="EB53" s="226" t="n">
        <v>66976</v>
      </c>
      <c r="EC53" s="227" t="n">
        <f aca="false">SUM(DW53:EB53)</f>
        <v>697552</v>
      </c>
      <c r="ED53" s="228" t="n">
        <v>0</v>
      </c>
      <c r="EE53" s="226" t="n">
        <v>1229669</v>
      </c>
      <c r="EF53" s="226" t="n">
        <v>268015</v>
      </c>
      <c r="EG53" s="226" t="n">
        <v>195687</v>
      </c>
      <c r="EH53" s="226" t="n">
        <v>34020</v>
      </c>
      <c r="EI53" s="226" t="n">
        <v>0</v>
      </c>
      <c r="EJ53" s="231" t="n">
        <f aca="false">SUM(ED53:EI53)</f>
        <v>1727391</v>
      </c>
      <c r="EK53" s="228" t="n">
        <v>0</v>
      </c>
      <c r="EL53" s="226" t="n">
        <v>0</v>
      </c>
      <c r="EM53" s="226" t="n">
        <v>11925058</v>
      </c>
      <c r="EN53" s="226" t="n">
        <v>16468045</v>
      </c>
      <c r="EO53" s="226" t="n">
        <v>23211476</v>
      </c>
      <c r="EP53" s="226" t="n">
        <v>49396801</v>
      </c>
      <c r="EQ53" s="226" t="n">
        <v>61904355</v>
      </c>
      <c r="ER53" s="227" t="n">
        <f aca="false">SUM(EK53:EQ53)</f>
        <v>162905735</v>
      </c>
      <c r="ES53" s="228" t="n">
        <v>0</v>
      </c>
      <c r="ET53" s="226" t="n">
        <v>0</v>
      </c>
      <c r="EU53" s="226" t="n">
        <v>4666070</v>
      </c>
      <c r="EV53" s="226" t="n">
        <v>4838665</v>
      </c>
      <c r="EW53" s="226" t="n">
        <v>10669342</v>
      </c>
      <c r="EX53" s="226" t="n">
        <v>24286418</v>
      </c>
      <c r="EY53" s="226" t="n">
        <v>32681571</v>
      </c>
      <c r="EZ53" s="230" t="n">
        <f aca="false">SUM(ES53:EY53)</f>
        <v>77142066</v>
      </c>
      <c r="FA53" s="226" t="n">
        <v>6831669</v>
      </c>
      <c r="FB53" s="226" t="n">
        <v>10954203</v>
      </c>
      <c r="FC53" s="226" t="n">
        <v>10559175</v>
      </c>
      <c r="FD53" s="226" t="n">
        <v>16466217</v>
      </c>
      <c r="FE53" s="226" t="n">
        <v>7369244</v>
      </c>
      <c r="FF53" s="230" t="n">
        <f aca="false">SUM(FA53:FE53)</f>
        <v>52180508</v>
      </c>
      <c r="FG53" s="226" t="n">
        <v>427319</v>
      </c>
      <c r="FH53" s="226" t="n">
        <v>675177</v>
      </c>
      <c r="FI53" s="226" t="n">
        <v>1982959</v>
      </c>
      <c r="FJ53" s="226" t="n">
        <v>8644166</v>
      </c>
      <c r="FK53" s="226" t="n">
        <v>21853540</v>
      </c>
      <c r="FL53" s="231" t="n">
        <f aca="false">SUM(FG53:FK53)</f>
        <v>33583161</v>
      </c>
      <c r="FM53" s="228" t="n">
        <v>0</v>
      </c>
      <c r="FN53" s="226" t="n">
        <v>5888134</v>
      </c>
      <c r="FO53" s="226" t="n">
        <v>62398141</v>
      </c>
      <c r="FP53" s="226" t="n">
        <v>46411396</v>
      </c>
      <c r="FQ53" s="226" t="n">
        <v>56452892</v>
      </c>
      <c r="FR53" s="226" t="n">
        <v>77355283</v>
      </c>
      <c r="FS53" s="226" t="n">
        <v>90997421</v>
      </c>
      <c r="FT53" s="227" t="n">
        <f aca="false">SUM(FM53:FS53)</f>
        <v>339503267</v>
      </c>
    </row>
    <row r="54" s="232" customFormat="true" ht="18" hidden="false" customHeight="true" outlineLevel="0" collapsed="false">
      <c r="A54" s="233" t="s">
        <v>67</v>
      </c>
      <c r="B54" s="226" t="n">
        <v>11428218</v>
      </c>
      <c r="C54" s="226" t="n">
        <v>20100216</v>
      </c>
      <c r="D54" s="226" t="n">
        <v>13489555</v>
      </c>
      <c r="E54" s="226" t="n">
        <v>17292013</v>
      </c>
      <c r="F54" s="226" t="n">
        <v>14384892</v>
      </c>
      <c r="G54" s="226" t="n">
        <v>10823394</v>
      </c>
      <c r="H54" s="227" t="n">
        <f aca="false">SUM(B54:G54)</f>
        <v>87518288</v>
      </c>
      <c r="I54" s="228" t="n">
        <v>8416234</v>
      </c>
      <c r="J54" s="226" t="n">
        <v>13931461</v>
      </c>
      <c r="K54" s="226" t="n">
        <v>9835799</v>
      </c>
      <c r="L54" s="226" t="n">
        <v>12346774</v>
      </c>
      <c r="M54" s="226" t="n">
        <v>11109810</v>
      </c>
      <c r="N54" s="226" t="n">
        <v>8370358</v>
      </c>
      <c r="O54" s="230" t="n">
        <f aca="false">SUM(I54:N54)</f>
        <v>64010436</v>
      </c>
      <c r="P54" s="226" t="n">
        <v>4408637</v>
      </c>
      <c r="Q54" s="226" t="n">
        <v>5847218</v>
      </c>
      <c r="R54" s="226" t="n">
        <v>4486309</v>
      </c>
      <c r="S54" s="226" t="n">
        <v>4418837</v>
      </c>
      <c r="T54" s="226" t="n">
        <v>5194689</v>
      </c>
      <c r="U54" s="226" t="n">
        <v>3941664</v>
      </c>
      <c r="V54" s="229" t="n">
        <f aca="false">SUM(P54:U54)</f>
        <v>28297354</v>
      </c>
      <c r="W54" s="226" t="n">
        <v>0</v>
      </c>
      <c r="X54" s="226" t="n">
        <v>0</v>
      </c>
      <c r="Y54" s="226" t="n">
        <v>107325</v>
      </c>
      <c r="Z54" s="226" t="n">
        <v>381600</v>
      </c>
      <c r="AA54" s="226" t="n">
        <v>441225</v>
      </c>
      <c r="AB54" s="226" t="n">
        <v>943267</v>
      </c>
      <c r="AC54" s="229" t="n">
        <f aca="false">SUM(W54:AB54)</f>
        <v>1873417</v>
      </c>
      <c r="AD54" s="226" t="n">
        <v>217523</v>
      </c>
      <c r="AE54" s="226" t="n">
        <v>661600</v>
      </c>
      <c r="AF54" s="226" t="n">
        <v>475342</v>
      </c>
      <c r="AG54" s="226" t="n">
        <v>550691</v>
      </c>
      <c r="AH54" s="226" t="n">
        <v>591761</v>
      </c>
      <c r="AI54" s="226" t="n">
        <v>1076120</v>
      </c>
      <c r="AJ54" s="229" t="n">
        <f aca="false">SUM(AD54:AI54)</f>
        <v>3573037</v>
      </c>
      <c r="AK54" s="226" t="n">
        <v>0</v>
      </c>
      <c r="AL54" s="226" t="n">
        <v>0</v>
      </c>
      <c r="AM54" s="226" t="n">
        <v>0</v>
      </c>
      <c r="AN54" s="226" t="n">
        <v>0</v>
      </c>
      <c r="AO54" s="226" t="n">
        <v>0</v>
      </c>
      <c r="AP54" s="226" t="n">
        <v>0</v>
      </c>
      <c r="AQ54" s="229" t="n">
        <f aca="false">SUM(AK54:AP54)</f>
        <v>0</v>
      </c>
      <c r="AR54" s="226" t="n">
        <v>3176333</v>
      </c>
      <c r="AS54" s="226" t="n">
        <v>5496614</v>
      </c>
      <c r="AT54" s="226" t="n">
        <v>3658033</v>
      </c>
      <c r="AU54" s="226" t="n">
        <v>5183529</v>
      </c>
      <c r="AV54" s="226" t="n">
        <v>3236273</v>
      </c>
      <c r="AW54" s="226" t="n">
        <v>1513300</v>
      </c>
      <c r="AX54" s="229" t="n">
        <f aca="false">SUM(AR54:AW54)</f>
        <v>22264082</v>
      </c>
      <c r="AY54" s="226" t="n">
        <v>111091</v>
      </c>
      <c r="AZ54" s="226" t="n">
        <v>770150</v>
      </c>
      <c r="BA54" s="226" t="n">
        <v>441962</v>
      </c>
      <c r="BB54" s="226" t="n">
        <v>853617</v>
      </c>
      <c r="BC54" s="226" t="n">
        <v>878090</v>
      </c>
      <c r="BD54" s="226" t="n">
        <v>295887</v>
      </c>
      <c r="BE54" s="229" t="n">
        <f aca="false">SUM(AY54:BD54)</f>
        <v>3350797</v>
      </c>
      <c r="BF54" s="226" t="n">
        <v>502650</v>
      </c>
      <c r="BG54" s="226" t="n">
        <v>1155879</v>
      </c>
      <c r="BH54" s="226" t="n">
        <v>666828</v>
      </c>
      <c r="BI54" s="226" t="n">
        <v>958500</v>
      </c>
      <c r="BJ54" s="226" t="n">
        <v>767772</v>
      </c>
      <c r="BK54" s="226" t="n">
        <v>600120</v>
      </c>
      <c r="BL54" s="227" t="n">
        <f aca="false">SUM(BF54:BK54)</f>
        <v>4651749</v>
      </c>
      <c r="BM54" s="228" t="n">
        <v>55362</v>
      </c>
      <c r="BN54" s="226" t="n">
        <v>738528</v>
      </c>
      <c r="BO54" s="226" t="n">
        <v>701631</v>
      </c>
      <c r="BP54" s="226" t="n">
        <v>1451383</v>
      </c>
      <c r="BQ54" s="226" t="n">
        <v>1240065</v>
      </c>
      <c r="BR54" s="226" t="n">
        <v>1211535</v>
      </c>
      <c r="BS54" s="230" t="n">
        <f aca="false">SUM(BM54:BR54)</f>
        <v>5398504</v>
      </c>
      <c r="BT54" s="226" t="n">
        <v>55362</v>
      </c>
      <c r="BU54" s="226" t="n">
        <v>634230</v>
      </c>
      <c r="BV54" s="226" t="n">
        <v>681751</v>
      </c>
      <c r="BW54" s="226" t="n">
        <v>1451383</v>
      </c>
      <c r="BX54" s="226" t="n">
        <v>884622</v>
      </c>
      <c r="BY54" s="226" t="n">
        <v>1211535</v>
      </c>
      <c r="BZ54" s="230" t="n">
        <f aca="false">SUM(BT54:BY54)</f>
        <v>4918883</v>
      </c>
      <c r="CA54" s="226" t="n">
        <v>0</v>
      </c>
      <c r="CB54" s="226" t="n">
        <v>104298</v>
      </c>
      <c r="CC54" s="226" t="n">
        <v>19880</v>
      </c>
      <c r="CD54" s="226" t="n">
        <v>0</v>
      </c>
      <c r="CE54" s="226" t="n">
        <v>355443</v>
      </c>
      <c r="CF54" s="226" t="n">
        <v>0</v>
      </c>
      <c r="CG54" s="230" t="n">
        <f aca="false">SUM(CA54:CF54)</f>
        <v>479621</v>
      </c>
      <c r="CH54" s="226" t="n">
        <v>0</v>
      </c>
      <c r="CI54" s="226" t="n">
        <v>0</v>
      </c>
      <c r="CJ54" s="226" t="n">
        <v>0</v>
      </c>
      <c r="CK54" s="226" t="n">
        <v>0</v>
      </c>
      <c r="CL54" s="226" t="n">
        <v>0</v>
      </c>
      <c r="CM54" s="226" t="n">
        <v>0</v>
      </c>
      <c r="CN54" s="227" t="n">
        <f aca="false">SUM(CH54:CM54)</f>
        <v>0</v>
      </c>
      <c r="CO54" s="228" t="n">
        <v>2956622</v>
      </c>
      <c r="CP54" s="226" t="n">
        <v>5379647</v>
      </c>
      <c r="CQ54" s="226" t="n">
        <v>2757667</v>
      </c>
      <c r="CR54" s="226" t="n">
        <v>3110704</v>
      </c>
      <c r="CS54" s="226" t="n">
        <v>2035017</v>
      </c>
      <c r="CT54" s="226" t="n">
        <v>1241501</v>
      </c>
      <c r="CU54" s="230" t="n">
        <f aca="false">SUM(CO54:CT54)</f>
        <v>17481158</v>
      </c>
      <c r="CV54" s="226" t="n">
        <v>58050</v>
      </c>
      <c r="CW54" s="226" t="n">
        <v>125280</v>
      </c>
      <c r="CX54" s="226" t="n">
        <v>134190</v>
      </c>
      <c r="CY54" s="226" t="n">
        <v>133830</v>
      </c>
      <c r="CZ54" s="226" t="n">
        <v>80010</v>
      </c>
      <c r="DA54" s="226" t="n">
        <v>180540</v>
      </c>
      <c r="DB54" s="230" t="n">
        <f aca="false">SUM(CV54:DA54)</f>
        <v>711900</v>
      </c>
      <c r="DC54" s="226" t="n">
        <v>496270</v>
      </c>
      <c r="DD54" s="226" t="n">
        <v>758142</v>
      </c>
      <c r="DE54" s="226" t="n">
        <v>257293</v>
      </c>
      <c r="DF54" s="226" t="n">
        <v>0</v>
      </c>
      <c r="DG54" s="226" t="n">
        <v>0</v>
      </c>
      <c r="DH54" s="230" t="n">
        <f aca="false">SUM(DC54:DG54)</f>
        <v>1511705</v>
      </c>
      <c r="DI54" s="226" t="n">
        <v>703855</v>
      </c>
      <c r="DJ54" s="226" t="n">
        <v>2973057</v>
      </c>
      <c r="DK54" s="226" t="n">
        <v>942585</v>
      </c>
      <c r="DL54" s="226" t="n">
        <v>1847405</v>
      </c>
      <c r="DM54" s="226" t="n">
        <v>1395225</v>
      </c>
      <c r="DN54" s="226" t="n">
        <v>655511</v>
      </c>
      <c r="DO54" s="230" t="n">
        <f aca="false">SUM(DI54:DN54)</f>
        <v>8517638</v>
      </c>
      <c r="DP54" s="226" t="n">
        <v>2194717</v>
      </c>
      <c r="DQ54" s="226" t="n">
        <v>1785040</v>
      </c>
      <c r="DR54" s="226" t="n">
        <v>922750</v>
      </c>
      <c r="DS54" s="226" t="n">
        <v>872176</v>
      </c>
      <c r="DT54" s="226" t="n">
        <v>559782</v>
      </c>
      <c r="DU54" s="226" t="n">
        <v>405450</v>
      </c>
      <c r="DV54" s="227" t="n">
        <f aca="false">SUM(DP54:DU54)</f>
        <v>6739915</v>
      </c>
      <c r="DW54" s="228" t="n">
        <v>0</v>
      </c>
      <c r="DX54" s="226" t="n">
        <v>50580</v>
      </c>
      <c r="DY54" s="226" t="n">
        <v>14458</v>
      </c>
      <c r="DZ54" s="226" t="n">
        <v>204682</v>
      </c>
      <c r="EA54" s="226" t="n">
        <v>0</v>
      </c>
      <c r="EB54" s="226" t="n">
        <v>0</v>
      </c>
      <c r="EC54" s="227" t="n">
        <f aca="false">SUM(DW54:EB54)</f>
        <v>269720</v>
      </c>
      <c r="ED54" s="228" t="n">
        <v>0</v>
      </c>
      <c r="EE54" s="226" t="n">
        <v>0</v>
      </c>
      <c r="EF54" s="226" t="n">
        <v>180000</v>
      </c>
      <c r="EG54" s="226" t="n">
        <v>178470</v>
      </c>
      <c r="EH54" s="226" t="n">
        <v>0</v>
      </c>
      <c r="EI54" s="226" t="n">
        <v>0</v>
      </c>
      <c r="EJ54" s="231" t="n">
        <f aca="false">SUM(ED54:EI54)</f>
        <v>358470</v>
      </c>
      <c r="EK54" s="228" t="n">
        <v>0</v>
      </c>
      <c r="EL54" s="226" t="n">
        <v>0</v>
      </c>
      <c r="EM54" s="226" t="n">
        <v>8621824</v>
      </c>
      <c r="EN54" s="226" t="n">
        <v>11945167</v>
      </c>
      <c r="EO54" s="226" t="n">
        <v>18208303</v>
      </c>
      <c r="EP54" s="226" t="n">
        <v>24335857</v>
      </c>
      <c r="EQ54" s="226" t="n">
        <v>27762750</v>
      </c>
      <c r="ER54" s="227" t="n">
        <f aca="false">SUM(EK54:EQ54)</f>
        <v>90873901</v>
      </c>
      <c r="ES54" s="228" t="n">
        <v>0</v>
      </c>
      <c r="ET54" s="226" t="n">
        <v>0</v>
      </c>
      <c r="EU54" s="226" t="n">
        <v>5154239</v>
      </c>
      <c r="EV54" s="226" t="n">
        <v>5662645</v>
      </c>
      <c r="EW54" s="226" t="n">
        <v>11895791</v>
      </c>
      <c r="EX54" s="226" t="n">
        <v>16262071</v>
      </c>
      <c r="EY54" s="226" t="n">
        <v>12489814</v>
      </c>
      <c r="EZ54" s="230" t="n">
        <f aca="false">SUM(ES54:EY54)</f>
        <v>51464560</v>
      </c>
      <c r="FA54" s="226" t="n">
        <v>3467585</v>
      </c>
      <c r="FB54" s="226" t="n">
        <v>5971638</v>
      </c>
      <c r="FC54" s="226" t="n">
        <v>5627589</v>
      </c>
      <c r="FD54" s="226" t="n">
        <v>6819725</v>
      </c>
      <c r="FE54" s="226" t="n">
        <v>1080794</v>
      </c>
      <c r="FF54" s="230" t="n">
        <f aca="false">SUM(FA54:FE54)</f>
        <v>22967331</v>
      </c>
      <c r="FG54" s="226" t="n">
        <v>0</v>
      </c>
      <c r="FH54" s="226" t="n">
        <v>310884</v>
      </c>
      <c r="FI54" s="226" t="n">
        <v>684923</v>
      </c>
      <c r="FJ54" s="226" t="n">
        <v>1254061</v>
      </c>
      <c r="FK54" s="226" t="n">
        <v>14192142</v>
      </c>
      <c r="FL54" s="231" t="n">
        <f aca="false">SUM(FG54:FK54)</f>
        <v>16442010</v>
      </c>
      <c r="FM54" s="228" t="n">
        <v>0</v>
      </c>
      <c r="FN54" s="226" t="n">
        <v>11428218</v>
      </c>
      <c r="FO54" s="226" t="n">
        <v>28722040</v>
      </c>
      <c r="FP54" s="226" t="n">
        <v>25434722</v>
      </c>
      <c r="FQ54" s="226" t="n">
        <v>35500316</v>
      </c>
      <c r="FR54" s="226" t="n">
        <v>38720749</v>
      </c>
      <c r="FS54" s="226" t="n">
        <v>38586144</v>
      </c>
      <c r="FT54" s="227" t="n">
        <f aca="false">SUM(FM54:FS54)</f>
        <v>178392189</v>
      </c>
    </row>
    <row r="55" s="232" customFormat="true" ht="18" hidden="false" customHeight="true" outlineLevel="0" collapsed="false">
      <c r="A55" s="233" t="s">
        <v>68</v>
      </c>
      <c r="B55" s="226" t="n">
        <v>3979770</v>
      </c>
      <c r="C55" s="226" t="n">
        <v>19057400</v>
      </c>
      <c r="D55" s="226" t="n">
        <v>9899686</v>
      </c>
      <c r="E55" s="226" t="n">
        <v>11712157</v>
      </c>
      <c r="F55" s="226" t="n">
        <v>8835105</v>
      </c>
      <c r="G55" s="226" t="n">
        <v>9915395</v>
      </c>
      <c r="H55" s="227" t="n">
        <f aca="false">SUM(B55:G55)</f>
        <v>63399513</v>
      </c>
      <c r="I55" s="228" t="n">
        <v>2148614</v>
      </c>
      <c r="J55" s="226" t="n">
        <v>12188897</v>
      </c>
      <c r="K55" s="226" t="n">
        <v>6973606</v>
      </c>
      <c r="L55" s="226" t="n">
        <v>7568574</v>
      </c>
      <c r="M55" s="226" t="n">
        <v>5033348</v>
      </c>
      <c r="N55" s="226" t="n">
        <v>5957665</v>
      </c>
      <c r="O55" s="230" t="n">
        <f aca="false">SUM(I55:N55)</f>
        <v>39870704</v>
      </c>
      <c r="P55" s="226" t="n">
        <v>805389</v>
      </c>
      <c r="Q55" s="226" t="n">
        <v>4485512</v>
      </c>
      <c r="R55" s="226" t="n">
        <v>1782587</v>
      </c>
      <c r="S55" s="226" t="n">
        <v>2494693</v>
      </c>
      <c r="T55" s="226" t="n">
        <v>1405298</v>
      </c>
      <c r="U55" s="226" t="n">
        <v>2287871</v>
      </c>
      <c r="V55" s="229" t="n">
        <f aca="false">SUM(P55:U55)</f>
        <v>13261350</v>
      </c>
      <c r="W55" s="226" t="n">
        <v>0</v>
      </c>
      <c r="X55" s="226" t="n">
        <v>67500</v>
      </c>
      <c r="Y55" s="226" t="n">
        <v>45000</v>
      </c>
      <c r="Z55" s="226" t="n">
        <v>202054</v>
      </c>
      <c r="AA55" s="226" t="n">
        <v>101250</v>
      </c>
      <c r="AB55" s="226" t="n">
        <v>702675</v>
      </c>
      <c r="AC55" s="229" t="n">
        <f aca="false">SUM(W55:AB55)</f>
        <v>1118479</v>
      </c>
      <c r="AD55" s="226" t="n">
        <v>0</v>
      </c>
      <c r="AE55" s="226" t="n">
        <v>543733</v>
      </c>
      <c r="AF55" s="226" t="n">
        <v>344055</v>
      </c>
      <c r="AG55" s="226" t="n">
        <v>378179</v>
      </c>
      <c r="AH55" s="226" t="n">
        <v>343046</v>
      </c>
      <c r="AI55" s="226" t="n">
        <v>761854</v>
      </c>
      <c r="AJ55" s="229" t="n">
        <f aca="false">SUM(AD55:AI55)</f>
        <v>2370867</v>
      </c>
      <c r="AK55" s="226" t="n">
        <v>0</v>
      </c>
      <c r="AL55" s="226" t="n">
        <v>0</v>
      </c>
      <c r="AM55" s="226" t="n">
        <v>0</v>
      </c>
      <c r="AN55" s="226" t="n">
        <v>0</v>
      </c>
      <c r="AO55" s="226" t="n">
        <v>0</v>
      </c>
      <c r="AP55" s="226" t="n">
        <v>0</v>
      </c>
      <c r="AQ55" s="229" t="n">
        <f aca="false">SUM(AK55:AP55)</f>
        <v>0</v>
      </c>
      <c r="AR55" s="226" t="n">
        <v>817312</v>
      </c>
      <c r="AS55" s="226" t="n">
        <v>3707577</v>
      </c>
      <c r="AT55" s="226" t="n">
        <v>1984444</v>
      </c>
      <c r="AU55" s="226" t="n">
        <v>2440808</v>
      </c>
      <c r="AV55" s="226" t="n">
        <v>1869082</v>
      </c>
      <c r="AW55" s="226" t="n">
        <v>1149136</v>
      </c>
      <c r="AX55" s="229" t="n">
        <f aca="false">SUM(AR55:AW55)</f>
        <v>11968359</v>
      </c>
      <c r="AY55" s="226" t="n">
        <v>296413</v>
      </c>
      <c r="AZ55" s="226" t="n">
        <v>2213090</v>
      </c>
      <c r="BA55" s="226" t="n">
        <v>2129011</v>
      </c>
      <c r="BB55" s="226" t="n">
        <v>1272198</v>
      </c>
      <c r="BC55" s="226" t="n">
        <v>851001</v>
      </c>
      <c r="BD55" s="226" t="n">
        <v>287484</v>
      </c>
      <c r="BE55" s="229" t="n">
        <f aca="false">SUM(AY55:BD55)</f>
        <v>7049197</v>
      </c>
      <c r="BF55" s="226" t="n">
        <v>229500</v>
      </c>
      <c r="BG55" s="226" t="n">
        <v>1171485</v>
      </c>
      <c r="BH55" s="226" t="n">
        <v>688509</v>
      </c>
      <c r="BI55" s="226" t="n">
        <v>780642</v>
      </c>
      <c r="BJ55" s="226" t="n">
        <v>463671</v>
      </c>
      <c r="BK55" s="226" t="n">
        <v>768645</v>
      </c>
      <c r="BL55" s="227" t="n">
        <f aca="false">SUM(BF55:BK55)</f>
        <v>4102452</v>
      </c>
      <c r="BM55" s="228" t="n">
        <v>26776</v>
      </c>
      <c r="BN55" s="226" t="n">
        <v>539864</v>
      </c>
      <c r="BO55" s="226" t="n">
        <v>410222</v>
      </c>
      <c r="BP55" s="226" t="n">
        <v>1225842</v>
      </c>
      <c r="BQ55" s="226" t="n">
        <v>1540839</v>
      </c>
      <c r="BR55" s="226" t="n">
        <v>964266</v>
      </c>
      <c r="BS55" s="230" t="n">
        <f aca="false">SUM(BM55:BR55)</f>
        <v>4707809</v>
      </c>
      <c r="BT55" s="226" t="n">
        <v>26776</v>
      </c>
      <c r="BU55" s="226" t="n">
        <v>470253</v>
      </c>
      <c r="BV55" s="226" t="n">
        <v>322296</v>
      </c>
      <c r="BW55" s="226" t="n">
        <v>1060005</v>
      </c>
      <c r="BX55" s="226" t="n">
        <v>1435863</v>
      </c>
      <c r="BY55" s="226" t="n">
        <v>851291</v>
      </c>
      <c r="BZ55" s="230" t="n">
        <f aca="false">SUM(BT55:BY55)</f>
        <v>4166484</v>
      </c>
      <c r="CA55" s="226" t="n">
        <v>0</v>
      </c>
      <c r="CB55" s="226" t="n">
        <v>69611</v>
      </c>
      <c r="CC55" s="226" t="n">
        <v>87926</v>
      </c>
      <c r="CD55" s="226" t="n">
        <v>165837</v>
      </c>
      <c r="CE55" s="226" t="n">
        <v>104976</v>
      </c>
      <c r="CF55" s="226" t="n">
        <v>112975</v>
      </c>
      <c r="CG55" s="230" t="n">
        <f aca="false">SUM(CA55:CF55)</f>
        <v>541325</v>
      </c>
      <c r="CH55" s="226" t="n">
        <v>0</v>
      </c>
      <c r="CI55" s="226" t="n">
        <v>0</v>
      </c>
      <c r="CJ55" s="226" t="n">
        <v>0</v>
      </c>
      <c r="CK55" s="226" t="n">
        <v>0</v>
      </c>
      <c r="CL55" s="226" t="n">
        <v>0</v>
      </c>
      <c r="CM55" s="226" t="n">
        <v>0</v>
      </c>
      <c r="CN55" s="227" t="n">
        <f aca="false">SUM(CH55:CM55)</f>
        <v>0</v>
      </c>
      <c r="CO55" s="228" t="n">
        <v>1516771</v>
      </c>
      <c r="CP55" s="226" t="n">
        <v>5761344</v>
      </c>
      <c r="CQ55" s="226" t="n">
        <v>2429278</v>
      </c>
      <c r="CR55" s="226" t="n">
        <v>2902111</v>
      </c>
      <c r="CS55" s="226" t="n">
        <v>2260918</v>
      </c>
      <c r="CT55" s="226" t="n">
        <v>2993464</v>
      </c>
      <c r="CU55" s="230" t="n">
        <f aca="false">SUM(CO55:CT55)</f>
        <v>17863886</v>
      </c>
      <c r="CV55" s="226" t="n">
        <v>75510</v>
      </c>
      <c r="CW55" s="226" t="n">
        <v>186570</v>
      </c>
      <c r="CX55" s="226" t="n">
        <v>114030</v>
      </c>
      <c r="CY55" s="226" t="n">
        <v>97380</v>
      </c>
      <c r="CZ55" s="226" t="n">
        <v>62550</v>
      </c>
      <c r="DA55" s="226" t="n">
        <v>164250</v>
      </c>
      <c r="DB55" s="230" t="n">
        <f aca="false">SUM(CV55:DA55)</f>
        <v>700290</v>
      </c>
      <c r="DC55" s="226" t="n">
        <v>218788</v>
      </c>
      <c r="DD55" s="226" t="n">
        <v>476724</v>
      </c>
      <c r="DE55" s="226" t="n">
        <v>0</v>
      </c>
      <c r="DF55" s="226" t="n">
        <v>227880</v>
      </c>
      <c r="DG55" s="226" t="n">
        <v>0</v>
      </c>
      <c r="DH55" s="230" t="n">
        <f aca="false">SUM(DC55:DG55)</f>
        <v>923392</v>
      </c>
      <c r="DI55" s="226" t="n">
        <v>780631</v>
      </c>
      <c r="DJ55" s="226" t="n">
        <v>3319734</v>
      </c>
      <c r="DK55" s="226" t="n">
        <v>1015878</v>
      </c>
      <c r="DL55" s="226" t="n">
        <v>2202685</v>
      </c>
      <c r="DM55" s="226" t="n">
        <v>1607693</v>
      </c>
      <c r="DN55" s="226" t="n">
        <v>2465690</v>
      </c>
      <c r="DO55" s="230" t="n">
        <f aca="false">SUM(DI55:DN55)</f>
        <v>11392311</v>
      </c>
      <c r="DP55" s="226" t="n">
        <v>660630</v>
      </c>
      <c r="DQ55" s="226" t="n">
        <v>2036252</v>
      </c>
      <c r="DR55" s="226" t="n">
        <v>822646</v>
      </c>
      <c r="DS55" s="226" t="n">
        <v>602046</v>
      </c>
      <c r="DT55" s="226" t="n">
        <v>362795</v>
      </c>
      <c r="DU55" s="226" t="n">
        <v>363524</v>
      </c>
      <c r="DV55" s="227" t="n">
        <f aca="false">SUM(DP55:DU55)</f>
        <v>4847893</v>
      </c>
      <c r="DW55" s="228" t="n">
        <v>15640</v>
      </c>
      <c r="DX55" s="226" t="n">
        <v>3762</v>
      </c>
      <c r="DY55" s="226" t="n">
        <v>0</v>
      </c>
      <c r="DZ55" s="226" t="n">
        <v>7872</v>
      </c>
      <c r="EA55" s="226" t="n">
        <v>0</v>
      </c>
      <c r="EB55" s="226" t="n">
        <v>0</v>
      </c>
      <c r="EC55" s="227" t="n">
        <f aca="false">SUM(DW55:EB55)</f>
        <v>27274</v>
      </c>
      <c r="ED55" s="228" t="n">
        <v>271969</v>
      </c>
      <c r="EE55" s="226" t="n">
        <v>563533</v>
      </c>
      <c r="EF55" s="226" t="n">
        <v>86580</v>
      </c>
      <c r="EG55" s="226" t="n">
        <v>7758</v>
      </c>
      <c r="EH55" s="226" t="n">
        <v>0</v>
      </c>
      <c r="EI55" s="226" t="n">
        <v>0</v>
      </c>
      <c r="EJ55" s="231" t="n">
        <f aca="false">SUM(ED55:EI55)</f>
        <v>929840</v>
      </c>
      <c r="EK55" s="228" t="n">
        <v>0</v>
      </c>
      <c r="EL55" s="226" t="n">
        <v>0</v>
      </c>
      <c r="EM55" s="226" t="n">
        <v>4139968</v>
      </c>
      <c r="EN55" s="226" t="n">
        <v>5448151</v>
      </c>
      <c r="EO55" s="226" t="n">
        <v>12215664</v>
      </c>
      <c r="EP55" s="226" t="n">
        <v>20063667</v>
      </c>
      <c r="EQ55" s="226" t="n">
        <v>24235051</v>
      </c>
      <c r="ER55" s="227" t="n">
        <f aca="false">SUM(EK55:EQ55)</f>
        <v>66102501</v>
      </c>
      <c r="ES55" s="228" t="n">
        <v>0</v>
      </c>
      <c r="ET55" s="226" t="n">
        <v>0</v>
      </c>
      <c r="EU55" s="226" t="n">
        <v>2218733</v>
      </c>
      <c r="EV55" s="226" t="n">
        <v>2512420</v>
      </c>
      <c r="EW55" s="226" t="n">
        <v>7754033</v>
      </c>
      <c r="EX55" s="226" t="n">
        <v>10973485</v>
      </c>
      <c r="EY55" s="226" t="n">
        <v>14214458</v>
      </c>
      <c r="EZ55" s="230" t="n">
        <f aca="false">SUM(ES55:EY55)</f>
        <v>37673129</v>
      </c>
      <c r="FA55" s="226" t="n">
        <v>1921235</v>
      </c>
      <c r="FB55" s="226" t="n">
        <v>2326426</v>
      </c>
      <c r="FC55" s="226" t="n">
        <v>4086787</v>
      </c>
      <c r="FD55" s="226" t="n">
        <v>3641004</v>
      </c>
      <c r="FE55" s="226" t="n">
        <v>1191841</v>
      </c>
      <c r="FF55" s="230" t="n">
        <f aca="false">SUM(FA55:FE55)</f>
        <v>13167293</v>
      </c>
      <c r="FG55" s="226" t="n">
        <v>0</v>
      </c>
      <c r="FH55" s="226" t="n">
        <v>609305</v>
      </c>
      <c r="FI55" s="226" t="n">
        <v>374844</v>
      </c>
      <c r="FJ55" s="226" t="n">
        <v>5449178</v>
      </c>
      <c r="FK55" s="226" t="n">
        <v>8828752</v>
      </c>
      <c r="FL55" s="231" t="n">
        <f aca="false">SUM(FG55:FK55)</f>
        <v>15262079</v>
      </c>
      <c r="FM55" s="228" t="n">
        <v>0</v>
      </c>
      <c r="FN55" s="226" t="n">
        <v>3979770</v>
      </c>
      <c r="FO55" s="226" t="n">
        <v>23197368</v>
      </c>
      <c r="FP55" s="226" t="n">
        <v>15347837</v>
      </c>
      <c r="FQ55" s="226" t="n">
        <v>23927821</v>
      </c>
      <c r="FR55" s="226" t="n">
        <v>28898772</v>
      </c>
      <c r="FS55" s="226" t="n">
        <v>34150446</v>
      </c>
      <c r="FT55" s="227" t="n">
        <f aca="false">SUM(FM55:FS55)</f>
        <v>129502014</v>
      </c>
    </row>
    <row r="56" s="232" customFormat="true" ht="18" hidden="false" customHeight="true" outlineLevel="0" collapsed="false">
      <c r="A56" s="233" t="s">
        <v>69</v>
      </c>
      <c r="B56" s="226" t="n">
        <v>5219522</v>
      </c>
      <c r="C56" s="226" t="n">
        <v>30473861</v>
      </c>
      <c r="D56" s="226" t="n">
        <v>21588212</v>
      </c>
      <c r="E56" s="226" t="n">
        <v>21932706</v>
      </c>
      <c r="F56" s="226" t="n">
        <v>16505789</v>
      </c>
      <c r="G56" s="226" t="n">
        <v>12625932</v>
      </c>
      <c r="H56" s="227" t="n">
        <f aca="false">SUM(B56:G56)</f>
        <v>108346022</v>
      </c>
      <c r="I56" s="228" t="n">
        <v>3220186</v>
      </c>
      <c r="J56" s="226" t="n">
        <v>23192293</v>
      </c>
      <c r="K56" s="226" t="n">
        <v>17060628</v>
      </c>
      <c r="L56" s="226" t="n">
        <v>17008995</v>
      </c>
      <c r="M56" s="226" t="n">
        <v>12484084</v>
      </c>
      <c r="N56" s="226" t="n">
        <v>8759088</v>
      </c>
      <c r="O56" s="230" t="n">
        <f aca="false">SUM(I56:N56)</f>
        <v>81725274</v>
      </c>
      <c r="P56" s="226" t="n">
        <v>1025793</v>
      </c>
      <c r="Q56" s="226" t="n">
        <v>9224088</v>
      </c>
      <c r="R56" s="226" t="n">
        <v>6168470</v>
      </c>
      <c r="S56" s="226" t="n">
        <v>6161583</v>
      </c>
      <c r="T56" s="226" t="n">
        <v>4239000</v>
      </c>
      <c r="U56" s="226" t="n">
        <v>3722463</v>
      </c>
      <c r="V56" s="229" t="n">
        <f aca="false">SUM(P56:U56)</f>
        <v>30541397</v>
      </c>
      <c r="W56" s="226" t="n">
        <v>0</v>
      </c>
      <c r="X56" s="226" t="n">
        <v>0</v>
      </c>
      <c r="Y56" s="226" t="n">
        <v>114525</v>
      </c>
      <c r="Z56" s="226" t="n">
        <v>114120</v>
      </c>
      <c r="AA56" s="226" t="n">
        <v>201898</v>
      </c>
      <c r="AB56" s="226" t="n">
        <v>1041096</v>
      </c>
      <c r="AC56" s="229" t="n">
        <f aca="false">SUM(W56:AB56)</f>
        <v>1471639</v>
      </c>
      <c r="AD56" s="226" t="n">
        <v>90359</v>
      </c>
      <c r="AE56" s="226" t="n">
        <v>482774</v>
      </c>
      <c r="AF56" s="226" t="n">
        <v>510139</v>
      </c>
      <c r="AG56" s="226" t="n">
        <v>572841</v>
      </c>
      <c r="AH56" s="226" t="n">
        <v>277788</v>
      </c>
      <c r="AI56" s="226" t="n">
        <v>1019343</v>
      </c>
      <c r="AJ56" s="229" t="n">
        <f aca="false">SUM(AD56:AI56)</f>
        <v>2953244</v>
      </c>
      <c r="AK56" s="226" t="n">
        <v>14850</v>
      </c>
      <c r="AL56" s="226" t="n">
        <v>210392</v>
      </c>
      <c r="AM56" s="226" t="n">
        <v>180335</v>
      </c>
      <c r="AN56" s="226" t="n">
        <v>420462</v>
      </c>
      <c r="AO56" s="226" t="n">
        <v>298045</v>
      </c>
      <c r="AP56" s="226" t="n">
        <v>70130</v>
      </c>
      <c r="AQ56" s="229" t="n">
        <f aca="false">SUM(AK56:AP56)</f>
        <v>1194214</v>
      </c>
      <c r="AR56" s="226" t="n">
        <v>1359190</v>
      </c>
      <c r="AS56" s="226" t="n">
        <v>8054618</v>
      </c>
      <c r="AT56" s="226" t="n">
        <v>4695529</v>
      </c>
      <c r="AU56" s="226" t="n">
        <v>4709904</v>
      </c>
      <c r="AV56" s="226" t="n">
        <v>3991537</v>
      </c>
      <c r="AW56" s="226" t="n">
        <v>1316428</v>
      </c>
      <c r="AX56" s="229" t="n">
        <f aca="false">SUM(AR56:AW56)</f>
        <v>24127206</v>
      </c>
      <c r="AY56" s="226" t="n">
        <v>346819</v>
      </c>
      <c r="AZ56" s="226" t="n">
        <v>3535045</v>
      </c>
      <c r="BA56" s="226" t="n">
        <v>3879054</v>
      </c>
      <c r="BB56" s="226" t="n">
        <v>3583317</v>
      </c>
      <c r="BC56" s="226" t="n">
        <v>2314267</v>
      </c>
      <c r="BD56" s="226" t="n">
        <v>701679</v>
      </c>
      <c r="BE56" s="229" t="n">
        <f aca="false">SUM(AY56:BD56)</f>
        <v>14360181</v>
      </c>
      <c r="BF56" s="226" t="n">
        <v>383175</v>
      </c>
      <c r="BG56" s="226" t="n">
        <v>1685376</v>
      </c>
      <c r="BH56" s="226" t="n">
        <v>1512576</v>
      </c>
      <c r="BI56" s="226" t="n">
        <v>1446768</v>
      </c>
      <c r="BJ56" s="226" t="n">
        <v>1161549</v>
      </c>
      <c r="BK56" s="226" t="n">
        <v>887949</v>
      </c>
      <c r="BL56" s="227" t="n">
        <f aca="false">SUM(BF56:BK56)</f>
        <v>7077393</v>
      </c>
      <c r="BM56" s="228" t="n">
        <v>40193</v>
      </c>
      <c r="BN56" s="226" t="n">
        <v>1409266</v>
      </c>
      <c r="BO56" s="226" t="n">
        <v>1999182</v>
      </c>
      <c r="BP56" s="226" t="n">
        <v>2079609</v>
      </c>
      <c r="BQ56" s="226" t="n">
        <v>2540007</v>
      </c>
      <c r="BR56" s="226" t="n">
        <v>1837598</v>
      </c>
      <c r="BS56" s="230" t="n">
        <f aca="false">SUM(BM56:BR56)</f>
        <v>9905855</v>
      </c>
      <c r="BT56" s="226" t="n">
        <v>40193</v>
      </c>
      <c r="BU56" s="226" t="n">
        <v>839865</v>
      </c>
      <c r="BV56" s="226" t="n">
        <v>1732427</v>
      </c>
      <c r="BW56" s="226" t="n">
        <v>1673822</v>
      </c>
      <c r="BX56" s="226" t="n">
        <v>2057310</v>
      </c>
      <c r="BY56" s="226" t="n">
        <v>1506192</v>
      </c>
      <c r="BZ56" s="230" t="n">
        <f aca="false">SUM(BT56:BY56)</f>
        <v>7849809</v>
      </c>
      <c r="CA56" s="226" t="n">
        <v>0</v>
      </c>
      <c r="CB56" s="226" t="n">
        <v>569401</v>
      </c>
      <c r="CC56" s="226" t="n">
        <v>266755</v>
      </c>
      <c r="CD56" s="226" t="n">
        <v>405787</v>
      </c>
      <c r="CE56" s="226" t="n">
        <v>482697</v>
      </c>
      <c r="CF56" s="226" t="n">
        <v>331406</v>
      </c>
      <c r="CG56" s="230" t="n">
        <f aca="false">SUM(CA56:CF56)</f>
        <v>2056046</v>
      </c>
      <c r="CH56" s="226" t="n">
        <v>0</v>
      </c>
      <c r="CI56" s="226" t="n">
        <v>0</v>
      </c>
      <c r="CJ56" s="226" t="n">
        <v>0</v>
      </c>
      <c r="CK56" s="226" t="n">
        <v>0</v>
      </c>
      <c r="CL56" s="226" t="n">
        <v>0</v>
      </c>
      <c r="CM56" s="226" t="n">
        <v>0</v>
      </c>
      <c r="CN56" s="227" t="n">
        <f aca="false">SUM(CH56:CM56)</f>
        <v>0</v>
      </c>
      <c r="CO56" s="228" t="n">
        <v>1529933</v>
      </c>
      <c r="CP56" s="226" t="n">
        <v>5002863</v>
      </c>
      <c r="CQ56" s="226" t="n">
        <v>2456174</v>
      </c>
      <c r="CR56" s="226" t="n">
        <v>2398907</v>
      </c>
      <c r="CS56" s="226" t="n">
        <v>1231498</v>
      </c>
      <c r="CT56" s="226" t="n">
        <v>1835071</v>
      </c>
      <c r="CU56" s="230" t="n">
        <f aca="false">SUM(CO56:CT56)</f>
        <v>14454446</v>
      </c>
      <c r="CV56" s="226" t="n">
        <v>20160</v>
      </c>
      <c r="CW56" s="226" t="n">
        <v>92700</v>
      </c>
      <c r="CX56" s="226" t="n">
        <v>93060</v>
      </c>
      <c r="CY56" s="226" t="n">
        <v>124560</v>
      </c>
      <c r="CZ56" s="226" t="n">
        <v>143730</v>
      </c>
      <c r="DA56" s="226" t="n">
        <v>193140</v>
      </c>
      <c r="DB56" s="230" t="n">
        <f aca="false">SUM(CV56:DA56)</f>
        <v>667350</v>
      </c>
      <c r="DC56" s="226" t="n">
        <v>218788</v>
      </c>
      <c r="DD56" s="226" t="n">
        <v>0</v>
      </c>
      <c r="DE56" s="226" t="n">
        <v>713043</v>
      </c>
      <c r="DF56" s="226" t="n">
        <v>0</v>
      </c>
      <c r="DG56" s="226" t="n">
        <v>0</v>
      </c>
      <c r="DH56" s="230" t="n">
        <f aca="false">SUM(DC56:DG56)</f>
        <v>931831</v>
      </c>
      <c r="DI56" s="226" t="n">
        <v>196248</v>
      </c>
      <c r="DJ56" s="226" t="n">
        <v>911608</v>
      </c>
      <c r="DK56" s="226" t="n">
        <v>338626</v>
      </c>
      <c r="DL56" s="226" t="n">
        <v>187729</v>
      </c>
      <c r="DM56" s="226" t="n">
        <v>199273</v>
      </c>
      <c r="DN56" s="226" t="n">
        <v>1129476</v>
      </c>
      <c r="DO56" s="230" t="n">
        <f aca="false">SUM(DI56:DN56)</f>
        <v>2962960</v>
      </c>
      <c r="DP56" s="226" t="n">
        <v>1313525</v>
      </c>
      <c r="DQ56" s="226" t="n">
        <v>3779767</v>
      </c>
      <c r="DR56" s="226" t="n">
        <v>2024488</v>
      </c>
      <c r="DS56" s="226" t="n">
        <v>1373575</v>
      </c>
      <c r="DT56" s="226" t="n">
        <v>888495</v>
      </c>
      <c r="DU56" s="226" t="n">
        <v>512455</v>
      </c>
      <c r="DV56" s="227" t="n">
        <f aca="false">SUM(DP56:DU56)</f>
        <v>9892305</v>
      </c>
      <c r="DW56" s="228" t="n">
        <v>0</v>
      </c>
      <c r="DX56" s="226" t="n">
        <v>133344</v>
      </c>
      <c r="DY56" s="226" t="n">
        <v>14936</v>
      </c>
      <c r="DZ56" s="226" t="n">
        <v>99745</v>
      </c>
      <c r="EA56" s="226" t="n">
        <v>70200</v>
      </c>
      <c r="EB56" s="226" t="n">
        <v>14175</v>
      </c>
      <c r="EC56" s="227" t="n">
        <f aca="false">SUM(DW56:EB56)</f>
        <v>332400</v>
      </c>
      <c r="ED56" s="228" t="n">
        <v>429210</v>
      </c>
      <c r="EE56" s="226" t="n">
        <v>736095</v>
      </c>
      <c r="EF56" s="226" t="n">
        <v>57292</v>
      </c>
      <c r="EG56" s="226" t="n">
        <v>345450</v>
      </c>
      <c r="EH56" s="226" t="n">
        <v>180000</v>
      </c>
      <c r="EI56" s="226" t="n">
        <v>180000</v>
      </c>
      <c r="EJ56" s="231" t="n">
        <f aca="false">SUM(ED56:EI56)</f>
        <v>1928047</v>
      </c>
      <c r="EK56" s="228" t="n">
        <v>0</v>
      </c>
      <c r="EL56" s="226" t="n">
        <v>0</v>
      </c>
      <c r="EM56" s="226" t="n">
        <v>6845738</v>
      </c>
      <c r="EN56" s="226" t="n">
        <v>12625825</v>
      </c>
      <c r="EO56" s="226" t="n">
        <v>28899328</v>
      </c>
      <c r="EP56" s="226" t="n">
        <v>33889831</v>
      </c>
      <c r="EQ56" s="226" t="n">
        <v>56376870</v>
      </c>
      <c r="ER56" s="227" t="n">
        <f aca="false">SUM(EK56:EQ56)</f>
        <v>138637592</v>
      </c>
      <c r="ES56" s="228" t="n">
        <v>0</v>
      </c>
      <c r="ET56" s="226" t="n">
        <v>0</v>
      </c>
      <c r="EU56" s="226" t="n">
        <v>5549107</v>
      </c>
      <c r="EV56" s="226" t="n">
        <v>10029554</v>
      </c>
      <c r="EW56" s="226" t="n">
        <v>21900911</v>
      </c>
      <c r="EX56" s="226" t="n">
        <v>26672963</v>
      </c>
      <c r="EY56" s="226" t="n">
        <v>39611183</v>
      </c>
      <c r="EZ56" s="230" t="n">
        <f aca="false">SUM(ES56:EY56)</f>
        <v>103763718</v>
      </c>
      <c r="FA56" s="226" t="n">
        <v>1296631</v>
      </c>
      <c r="FB56" s="226" t="n">
        <v>2596271</v>
      </c>
      <c r="FC56" s="226" t="n">
        <v>5226889</v>
      </c>
      <c r="FD56" s="226" t="n">
        <v>3099595</v>
      </c>
      <c r="FE56" s="226" t="n">
        <v>2338317</v>
      </c>
      <c r="FF56" s="230" t="n">
        <f aca="false">SUM(FA56:FE56)</f>
        <v>14557703</v>
      </c>
      <c r="FG56" s="226" t="n">
        <v>0</v>
      </c>
      <c r="FH56" s="226" t="n">
        <v>0</v>
      </c>
      <c r="FI56" s="226" t="n">
        <v>1771528</v>
      </c>
      <c r="FJ56" s="226" t="n">
        <v>4117273</v>
      </c>
      <c r="FK56" s="226" t="n">
        <v>14427370</v>
      </c>
      <c r="FL56" s="231" t="n">
        <f aca="false">SUM(FG56:FK56)</f>
        <v>20316171</v>
      </c>
      <c r="FM56" s="228" t="n">
        <v>0</v>
      </c>
      <c r="FN56" s="226" t="n">
        <v>5219522</v>
      </c>
      <c r="FO56" s="226" t="n">
        <v>37319599</v>
      </c>
      <c r="FP56" s="226" t="n">
        <v>34214037</v>
      </c>
      <c r="FQ56" s="226" t="n">
        <v>50832034</v>
      </c>
      <c r="FR56" s="226" t="n">
        <v>50395620</v>
      </c>
      <c r="FS56" s="226" t="n">
        <v>69002802</v>
      </c>
      <c r="FT56" s="227" t="n">
        <f aca="false">SUM(FM56:FS56)</f>
        <v>246983614</v>
      </c>
    </row>
    <row r="57" s="232" customFormat="true" ht="18" hidden="false" customHeight="true" outlineLevel="0" collapsed="false">
      <c r="A57" s="233" t="s">
        <v>70</v>
      </c>
      <c r="B57" s="226" t="n">
        <v>18700539</v>
      </c>
      <c r="C57" s="226" t="n">
        <v>78622586</v>
      </c>
      <c r="D57" s="226" t="n">
        <v>59439476</v>
      </c>
      <c r="E57" s="226" t="n">
        <v>51935495</v>
      </c>
      <c r="F57" s="226" t="n">
        <v>43552067</v>
      </c>
      <c r="G57" s="226" t="n">
        <v>51451227</v>
      </c>
      <c r="H57" s="227" t="n">
        <f aca="false">SUM(B57:G57)</f>
        <v>303701390</v>
      </c>
      <c r="I57" s="228" t="n">
        <v>12279376</v>
      </c>
      <c r="J57" s="226" t="n">
        <v>56546722</v>
      </c>
      <c r="K57" s="226" t="n">
        <v>39321297</v>
      </c>
      <c r="L57" s="226" t="n">
        <v>36325726</v>
      </c>
      <c r="M57" s="226" t="n">
        <v>30941838</v>
      </c>
      <c r="N57" s="226" t="n">
        <v>39106894</v>
      </c>
      <c r="O57" s="230" t="n">
        <f aca="false">SUM(I57:N57)</f>
        <v>214521853</v>
      </c>
      <c r="P57" s="226" t="n">
        <v>8168488</v>
      </c>
      <c r="Q57" s="226" t="n">
        <v>29987942</v>
      </c>
      <c r="R57" s="226" t="n">
        <v>18636266</v>
      </c>
      <c r="S57" s="226" t="n">
        <v>16496540</v>
      </c>
      <c r="T57" s="226" t="n">
        <v>14279919</v>
      </c>
      <c r="U57" s="226" t="n">
        <v>20849261</v>
      </c>
      <c r="V57" s="229" t="n">
        <f aca="false">SUM(P57:U57)</f>
        <v>108418416</v>
      </c>
      <c r="W57" s="226" t="n">
        <v>0</v>
      </c>
      <c r="X57" s="226" t="n">
        <v>107325</v>
      </c>
      <c r="Y57" s="226" t="n">
        <v>191475</v>
      </c>
      <c r="Z57" s="226" t="n">
        <v>692730</v>
      </c>
      <c r="AA57" s="226" t="n">
        <v>1979721</v>
      </c>
      <c r="AB57" s="226" t="n">
        <v>4723744</v>
      </c>
      <c r="AC57" s="229" t="n">
        <f aca="false">SUM(W57:AB57)</f>
        <v>7694995</v>
      </c>
      <c r="AD57" s="226" t="n">
        <v>211994</v>
      </c>
      <c r="AE57" s="226" t="n">
        <v>1851646</v>
      </c>
      <c r="AF57" s="226" t="n">
        <v>1457339</v>
      </c>
      <c r="AG57" s="226" t="n">
        <v>1103661</v>
      </c>
      <c r="AH57" s="226" t="n">
        <v>1944999</v>
      </c>
      <c r="AI57" s="226" t="n">
        <v>3459632</v>
      </c>
      <c r="AJ57" s="229" t="n">
        <f aca="false">SUM(AD57:AI57)</f>
        <v>10029271</v>
      </c>
      <c r="AK57" s="226" t="n">
        <v>0</v>
      </c>
      <c r="AL57" s="226" t="n">
        <v>20592</v>
      </c>
      <c r="AM57" s="226" t="n">
        <v>10296</v>
      </c>
      <c r="AN57" s="226" t="n">
        <v>25740</v>
      </c>
      <c r="AO57" s="226" t="n">
        <v>51480</v>
      </c>
      <c r="AP57" s="226" t="n">
        <v>25740</v>
      </c>
      <c r="AQ57" s="229" t="n">
        <f aca="false">SUM(AK57:AP57)</f>
        <v>133848</v>
      </c>
      <c r="AR57" s="226" t="n">
        <v>2572550</v>
      </c>
      <c r="AS57" s="226" t="n">
        <v>17108876</v>
      </c>
      <c r="AT57" s="226" t="n">
        <v>13278458</v>
      </c>
      <c r="AU57" s="226" t="n">
        <v>12563782</v>
      </c>
      <c r="AV57" s="226" t="n">
        <v>8481075</v>
      </c>
      <c r="AW57" s="226" t="n">
        <v>5830172</v>
      </c>
      <c r="AX57" s="229" t="n">
        <f aca="false">SUM(AR57:AW57)</f>
        <v>59834913</v>
      </c>
      <c r="AY57" s="226" t="n">
        <v>251915</v>
      </c>
      <c r="AZ57" s="226" t="n">
        <v>2413007</v>
      </c>
      <c r="BA57" s="226" t="n">
        <v>1991502</v>
      </c>
      <c r="BB57" s="226" t="n">
        <v>2326951</v>
      </c>
      <c r="BC57" s="226" t="n">
        <v>1107555</v>
      </c>
      <c r="BD57" s="226" t="n">
        <v>524727</v>
      </c>
      <c r="BE57" s="229" t="n">
        <f aca="false">SUM(AY57:BD57)</f>
        <v>8615657</v>
      </c>
      <c r="BF57" s="226" t="n">
        <v>1074429</v>
      </c>
      <c r="BG57" s="226" t="n">
        <v>5057334</v>
      </c>
      <c r="BH57" s="226" t="n">
        <v>3755961</v>
      </c>
      <c r="BI57" s="226" t="n">
        <v>3116322</v>
      </c>
      <c r="BJ57" s="226" t="n">
        <v>3097089</v>
      </c>
      <c r="BK57" s="226" t="n">
        <v>3693618</v>
      </c>
      <c r="BL57" s="227" t="n">
        <f aca="false">SUM(BF57:BK57)</f>
        <v>19794753</v>
      </c>
      <c r="BM57" s="228" t="n">
        <v>43161</v>
      </c>
      <c r="BN57" s="226" t="n">
        <v>2161599</v>
      </c>
      <c r="BO57" s="226" t="n">
        <v>4284822</v>
      </c>
      <c r="BP57" s="226" t="n">
        <v>4095378</v>
      </c>
      <c r="BQ57" s="226" t="n">
        <v>5338748</v>
      </c>
      <c r="BR57" s="226" t="n">
        <v>7120132</v>
      </c>
      <c r="BS57" s="230" t="n">
        <f aca="false">SUM(BM57:BR57)</f>
        <v>23043840</v>
      </c>
      <c r="BT57" s="226" t="n">
        <v>16412</v>
      </c>
      <c r="BU57" s="226" t="n">
        <v>1926713</v>
      </c>
      <c r="BV57" s="226" t="n">
        <v>3904118</v>
      </c>
      <c r="BW57" s="226" t="n">
        <v>3966791</v>
      </c>
      <c r="BX57" s="226" t="n">
        <v>4782792</v>
      </c>
      <c r="BY57" s="226" t="n">
        <v>6075000</v>
      </c>
      <c r="BZ57" s="230" t="n">
        <f aca="false">SUM(BT57:BY57)</f>
        <v>20671826</v>
      </c>
      <c r="CA57" s="226" t="n">
        <v>26749</v>
      </c>
      <c r="CB57" s="226" t="n">
        <v>234886</v>
      </c>
      <c r="CC57" s="226" t="n">
        <v>297542</v>
      </c>
      <c r="CD57" s="226" t="n">
        <v>128587</v>
      </c>
      <c r="CE57" s="226" t="n">
        <v>555956</v>
      </c>
      <c r="CF57" s="226" t="n">
        <v>208237</v>
      </c>
      <c r="CG57" s="230" t="n">
        <f aca="false">SUM(CA57:CF57)</f>
        <v>1451957</v>
      </c>
      <c r="CH57" s="226" t="n">
        <v>0</v>
      </c>
      <c r="CI57" s="226" t="n">
        <v>0</v>
      </c>
      <c r="CJ57" s="226" t="n">
        <v>83162</v>
      </c>
      <c r="CK57" s="226" t="n">
        <v>0</v>
      </c>
      <c r="CL57" s="226" t="n">
        <v>0</v>
      </c>
      <c r="CM57" s="226" t="n">
        <v>836895</v>
      </c>
      <c r="CN57" s="227" t="n">
        <f aca="false">SUM(CH57:CM57)</f>
        <v>920057</v>
      </c>
      <c r="CO57" s="228" t="n">
        <v>5099140</v>
      </c>
      <c r="CP57" s="226" t="n">
        <v>16699766</v>
      </c>
      <c r="CQ57" s="226" t="n">
        <v>13332688</v>
      </c>
      <c r="CR57" s="226" t="n">
        <v>9728819</v>
      </c>
      <c r="CS57" s="226" t="n">
        <v>6283428</v>
      </c>
      <c r="CT57" s="226" t="n">
        <v>5020963</v>
      </c>
      <c r="CU57" s="230" t="n">
        <f aca="false">SUM(CO57:CT57)</f>
        <v>56164804</v>
      </c>
      <c r="CV57" s="226" t="n">
        <v>98910</v>
      </c>
      <c r="CW57" s="226" t="n">
        <v>354150</v>
      </c>
      <c r="CX57" s="226" t="n">
        <v>357390</v>
      </c>
      <c r="CY57" s="226" t="n">
        <v>274500</v>
      </c>
      <c r="CZ57" s="226" t="n">
        <v>401040</v>
      </c>
      <c r="DA57" s="226" t="n">
        <v>338040</v>
      </c>
      <c r="DB57" s="230" t="n">
        <f aca="false">SUM(CV57:DA57)</f>
        <v>1824030</v>
      </c>
      <c r="DC57" s="226" t="n">
        <v>2049577</v>
      </c>
      <c r="DD57" s="226" t="n">
        <v>4774636</v>
      </c>
      <c r="DE57" s="226" t="n">
        <v>3645268</v>
      </c>
      <c r="DF57" s="226" t="n">
        <v>1340986</v>
      </c>
      <c r="DG57" s="226" t="n">
        <v>1032684</v>
      </c>
      <c r="DH57" s="230" t="n">
        <f aca="false">SUM(DC57:DG57)</f>
        <v>12843151</v>
      </c>
      <c r="DI57" s="226" t="n">
        <v>255233</v>
      </c>
      <c r="DJ57" s="226" t="n">
        <v>3996936</v>
      </c>
      <c r="DK57" s="226" t="n">
        <v>3151230</v>
      </c>
      <c r="DL57" s="226" t="n">
        <v>2720315</v>
      </c>
      <c r="DM57" s="226" t="n">
        <v>2349793</v>
      </c>
      <c r="DN57" s="226" t="n">
        <v>1631718</v>
      </c>
      <c r="DO57" s="230" t="n">
        <f aca="false">SUM(DI57:DN57)</f>
        <v>14105225</v>
      </c>
      <c r="DP57" s="226" t="n">
        <v>4744997</v>
      </c>
      <c r="DQ57" s="226" t="n">
        <v>10299103</v>
      </c>
      <c r="DR57" s="226" t="n">
        <v>5049432</v>
      </c>
      <c r="DS57" s="226" t="n">
        <v>3088736</v>
      </c>
      <c r="DT57" s="226" t="n">
        <v>2191609</v>
      </c>
      <c r="DU57" s="226" t="n">
        <v>2018521</v>
      </c>
      <c r="DV57" s="227" t="n">
        <f aca="false">SUM(DP57:DU57)</f>
        <v>27392398</v>
      </c>
      <c r="DW57" s="228" t="n">
        <v>86122</v>
      </c>
      <c r="DX57" s="226" t="n">
        <v>675569</v>
      </c>
      <c r="DY57" s="226" t="n">
        <v>439871</v>
      </c>
      <c r="DZ57" s="226" t="n">
        <v>372649</v>
      </c>
      <c r="EA57" s="226" t="n">
        <v>354654</v>
      </c>
      <c r="EB57" s="226" t="n">
        <v>149688</v>
      </c>
      <c r="EC57" s="227" t="n">
        <f aca="false">SUM(DW57:EB57)</f>
        <v>2078553</v>
      </c>
      <c r="ED57" s="228" t="n">
        <v>1192740</v>
      </c>
      <c r="EE57" s="226" t="n">
        <v>2538930</v>
      </c>
      <c r="EF57" s="226" t="n">
        <v>2060798</v>
      </c>
      <c r="EG57" s="226" t="n">
        <v>1412923</v>
      </c>
      <c r="EH57" s="226" t="n">
        <v>633399</v>
      </c>
      <c r="EI57" s="226" t="n">
        <v>53550</v>
      </c>
      <c r="EJ57" s="231" t="n">
        <f aca="false">SUM(ED57:EI57)</f>
        <v>7892340</v>
      </c>
      <c r="EK57" s="228" t="n">
        <v>0</v>
      </c>
      <c r="EL57" s="226" t="n">
        <v>0</v>
      </c>
      <c r="EM57" s="226" t="n">
        <v>14453342</v>
      </c>
      <c r="EN57" s="226" t="n">
        <v>29065937</v>
      </c>
      <c r="EO57" s="226" t="n">
        <v>47638360</v>
      </c>
      <c r="EP57" s="226" t="n">
        <v>79995838</v>
      </c>
      <c r="EQ57" s="226" t="n">
        <v>113390412</v>
      </c>
      <c r="ER57" s="227" t="n">
        <f aca="false">SUM(EK57:EQ57)</f>
        <v>284543889</v>
      </c>
      <c r="ES57" s="228" t="n">
        <v>0</v>
      </c>
      <c r="ET57" s="226" t="n">
        <v>0</v>
      </c>
      <c r="EU57" s="226" t="n">
        <v>7089882</v>
      </c>
      <c r="EV57" s="226" t="n">
        <v>14749922</v>
      </c>
      <c r="EW57" s="226" t="n">
        <v>23658904</v>
      </c>
      <c r="EX57" s="226" t="n">
        <v>46559420</v>
      </c>
      <c r="EY57" s="226" t="n">
        <v>65892814</v>
      </c>
      <c r="EZ57" s="230" t="n">
        <f aca="false">SUM(ES57:EY57)</f>
        <v>157950942</v>
      </c>
      <c r="FA57" s="226" t="n">
        <v>6801662</v>
      </c>
      <c r="FB57" s="226" t="n">
        <v>13617275</v>
      </c>
      <c r="FC57" s="226" t="n">
        <v>18783611</v>
      </c>
      <c r="FD57" s="226" t="n">
        <v>16959866</v>
      </c>
      <c r="FE57" s="226" t="n">
        <v>7395029</v>
      </c>
      <c r="FF57" s="230" t="n">
        <f aca="false">SUM(FA57:FE57)</f>
        <v>63557443</v>
      </c>
      <c r="FG57" s="226" t="n">
        <v>561798</v>
      </c>
      <c r="FH57" s="226" t="n">
        <v>698740</v>
      </c>
      <c r="FI57" s="226" t="n">
        <v>5195845</v>
      </c>
      <c r="FJ57" s="226" t="n">
        <v>16476552</v>
      </c>
      <c r="FK57" s="226" t="n">
        <v>40102569</v>
      </c>
      <c r="FL57" s="231" t="n">
        <f aca="false">SUM(FG57:FK57)</f>
        <v>63035504</v>
      </c>
      <c r="FM57" s="228" t="n">
        <v>0</v>
      </c>
      <c r="FN57" s="226" t="n">
        <v>18700539</v>
      </c>
      <c r="FO57" s="226" t="n">
        <v>93075928</v>
      </c>
      <c r="FP57" s="226" t="n">
        <v>88505413</v>
      </c>
      <c r="FQ57" s="226" t="n">
        <v>99573855</v>
      </c>
      <c r="FR57" s="226" t="n">
        <v>123547905</v>
      </c>
      <c r="FS57" s="226" t="n">
        <v>164841639</v>
      </c>
      <c r="FT57" s="227" t="n">
        <f aca="false">SUM(FM57:FS57)</f>
        <v>588245279</v>
      </c>
    </row>
    <row r="58" s="232" customFormat="true" ht="18" hidden="false" customHeight="true" outlineLevel="0" collapsed="false">
      <c r="A58" s="236" t="s">
        <v>71</v>
      </c>
      <c r="B58" s="237" t="n">
        <f aca="false">SUM(B32:B57)</f>
        <v>349867580</v>
      </c>
      <c r="C58" s="237" t="n">
        <f aca="false">SUM(C32:C57)</f>
        <v>1609880985</v>
      </c>
      <c r="D58" s="237" t="n">
        <f aca="false">SUM(D32:D57)</f>
        <v>1148426959</v>
      </c>
      <c r="E58" s="237" t="n">
        <f aca="false">SUM(E32:E57)</f>
        <v>1122080761</v>
      </c>
      <c r="F58" s="237" t="n">
        <f aca="false">SUM(F32:F57)</f>
        <v>954693823</v>
      </c>
      <c r="G58" s="237" t="n">
        <f aca="false">SUM(G32:G57)</f>
        <v>912197109</v>
      </c>
      <c r="H58" s="238" t="n">
        <f aca="false">SUM(B58:G58)</f>
        <v>6097147217</v>
      </c>
      <c r="I58" s="239" t="n">
        <f aca="false">SUM(I32:I57)</f>
        <v>231382052</v>
      </c>
      <c r="J58" s="237" t="n">
        <f aca="false">SUM(J32:J57)</f>
        <v>1167412287</v>
      </c>
      <c r="K58" s="237" t="n">
        <f aca="false">SUM(K32:K57)</f>
        <v>812789306</v>
      </c>
      <c r="L58" s="237" t="n">
        <f aca="false">SUM(L32:L57)</f>
        <v>785536289</v>
      </c>
      <c r="M58" s="237" t="n">
        <f aca="false">SUM(M32:M57)</f>
        <v>662514951</v>
      </c>
      <c r="N58" s="237" t="n">
        <f aca="false">SUM(N32:N57)</f>
        <v>673188864</v>
      </c>
      <c r="O58" s="237" t="n">
        <f aca="false">SUM(I58:N58)</f>
        <v>4332823749</v>
      </c>
      <c r="P58" s="237" t="n">
        <f aca="false">SUM(P32:P57)</f>
        <v>144694574</v>
      </c>
      <c r="Q58" s="237" t="n">
        <f aca="false">SUM(Q32:Q57)</f>
        <v>573658513</v>
      </c>
      <c r="R58" s="237" t="n">
        <f aca="false">SUM(R32:R57)</f>
        <v>354934954</v>
      </c>
      <c r="S58" s="237" t="n">
        <f aca="false">SUM(S32:S57)</f>
        <v>303789025</v>
      </c>
      <c r="T58" s="237" t="n">
        <f aca="false">SUM(T32:T57)</f>
        <v>274991408</v>
      </c>
      <c r="U58" s="237" t="n">
        <f aca="false">SUM(U32:U57)</f>
        <v>326137928</v>
      </c>
      <c r="V58" s="237" t="n">
        <f aca="false">SUM(P58:U58)</f>
        <v>1978206402</v>
      </c>
      <c r="W58" s="237" t="n">
        <f aca="false">SUM(W32:W57)</f>
        <v>95400</v>
      </c>
      <c r="X58" s="237" t="n">
        <f aca="false">SUM(X32:X57)</f>
        <v>2566593</v>
      </c>
      <c r="Y58" s="237" t="n">
        <f aca="false">SUM(Y32:Y57)</f>
        <v>4968797</v>
      </c>
      <c r="Z58" s="237" t="n">
        <f aca="false">SUM(Z32:Z57)</f>
        <v>14325534</v>
      </c>
      <c r="AA58" s="237" t="n">
        <f aca="false">SUM(AA32:AA57)</f>
        <v>34207505</v>
      </c>
      <c r="AB58" s="237" t="n">
        <f aca="false">SUM(AB32:AB57)</f>
        <v>76974746</v>
      </c>
      <c r="AC58" s="237" t="n">
        <f aca="false">SUM(W58:AB58)</f>
        <v>133138575</v>
      </c>
      <c r="AD58" s="237" t="n">
        <f aca="false">SUM(AD32:AD57)</f>
        <v>4632431</v>
      </c>
      <c r="AE58" s="237" t="n">
        <f aca="false">SUM(AE32:AE57)</f>
        <v>42574610</v>
      </c>
      <c r="AF58" s="237" t="n">
        <f aca="false">SUM(AF32:AF57)</f>
        <v>39786217</v>
      </c>
      <c r="AG58" s="237" t="n">
        <f aca="false">SUM(AG32:AG57)</f>
        <v>42421664</v>
      </c>
      <c r="AH58" s="237" t="n">
        <f aca="false">SUM(AH32:AH57)</f>
        <v>44276642</v>
      </c>
      <c r="AI58" s="237" t="n">
        <f aca="false">SUM(AI32:AI57)</f>
        <v>83881061</v>
      </c>
      <c r="AJ58" s="237" t="n">
        <f aca="false">SUM(AD58:AI58)</f>
        <v>257572625</v>
      </c>
      <c r="AK58" s="237" t="n">
        <f aca="false">SUM(AK32:AK57)</f>
        <v>80388</v>
      </c>
      <c r="AL58" s="237" t="n">
        <f aca="false">SUM(AL32:AL57)</f>
        <v>1498404</v>
      </c>
      <c r="AM58" s="237" t="n">
        <f aca="false">SUM(AM32:AM57)</f>
        <v>1225305</v>
      </c>
      <c r="AN58" s="237" t="n">
        <f aca="false">SUM(AN32:AN57)</f>
        <v>1732166</v>
      </c>
      <c r="AO58" s="237" t="n">
        <f aca="false">SUM(AO32:AO57)</f>
        <v>1612739</v>
      </c>
      <c r="AP58" s="237" t="n">
        <f aca="false">SUM(AP32:AP57)</f>
        <v>1755414</v>
      </c>
      <c r="AQ58" s="237" t="n">
        <f aca="false">SUM(AK58:AP58)</f>
        <v>7904416</v>
      </c>
      <c r="AR58" s="237" t="n">
        <f aca="false">SUM(AR32:AR57)</f>
        <v>53520682</v>
      </c>
      <c r="AS58" s="237" t="n">
        <f aca="false">SUM(AS32:AS57)</f>
        <v>338206332</v>
      </c>
      <c r="AT58" s="237" t="n">
        <f aca="false">SUM(AT32:AT57)</f>
        <v>245778084</v>
      </c>
      <c r="AU58" s="237" t="n">
        <f aca="false">SUM(AU32:AU57)</f>
        <v>259610185</v>
      </c>
      <c r="AV58" s="237" t="n">
        <f aca="false">SUM(AV32:AV57)</f>
        <v>177324434</v>
      </c>
      <c r="AW58" s="237" t="n">
        <f aca="false">SUM(AW32:AW57)</f>
        <v>91433748</v>
      </c>
      <c r="AX58" s="237" t="n">
        <f aca="false">SUM(AR58:AW58)</f>
        <v>1165873465</v>
      </c>
      <c r="AY58" s="237" t="n">
        <f aca="false">SUM(AY32:AY57)</f>
        <v>9529254</v>
      </c>
      <c r="AZ58" s="237" t="n">
        <f aca="false">SUM(AZ32:AZ57)</f>
        <v>111452730</v>
      </c>
      <c r="BA58" s="237" t="n">
        <f aca="false">SUM(BA32:BA57)</f>
        <v>95629756</v>
      </c>
      <c r="BB58" s="237" t="n">
        <f aca="false">SUM(BB32:BB57)</f>
        <v>97303649</v>
      </c>
      <c r="BC58" s="237" t="n">
        <f aca="false">SUM(BC32:BC57)</f>
        <v>66675003</v>
      </c>
      <c r="BD58" s="237" t="n">
        <f aca="false">SUM(BD32:BD57)</f>
        <v>27156396</v>
      </c>
      <c r="BE58" s="237" t="n">
        <f aca="false">SUM(AY58:BD58)</f>
        <v>407746788</v>
      </c>
      <c r="BF58" s="237" t="n">
        <f aca="false">SUM(BF32:BF57)</f>
        <v>18829323</v>
      </c>
      <c r="BG58" s="237" t="n">
        <f aca="false">SUM(BG32:BG57)</f>
        <v>97455105</v>
      </c>
      <c r="BH58" s="237" t="n">
        <f aca="false">SUM(BH32:BH57)</f>
        <v>70466193</v>
      </c>
      <c r="BI58" s="237" t="n">
        <f aca="false">SUM(BI32:BI57)</f>
        <v>66354066</v>
      </c>
      <c r="BJ58" s="237" t="n">
        <f aca="false">SUM(BJ32:BJ57)</f>
        <v>63427220</v>
      </c>
      <c r="BK58" s="237" t="n">
        <f aca="false">SUM(BK32:BK57)</f>
        <v>65849571</v>
      </c>
      <c r="BL58" s="238" t="n">
        <f aca="false">SUM(BF58:BK58)</f>
        <v>382381478</v>
      </c>
      <c r="BM58" s="239" t="n">
        <f aca="false">SUM(BM32:BM57)</f>
        <v>1202317</v>
      </c>
      <c r="BN58" s="237" t="n">
        <f aca="false">SUM(BN32:BN57)</f>
        <v>40866193</v>
      </c>
      <c r="BO58" s="237" t="n">
        <f aca="false">SUM(BO32:BO57)</f>
        <v>66877452</v>
      </c>
      <c r="BP58" s="237" t="n">
        <f aca="false">SUM(BP32:BP57)</f>
        <v>103108679</v>
      </c>
      <c r="BQ58" s="237" t="n">
        <f aca="false">SUM(BQ32:BQ57)</f>
        <v>118438752</v>
      </c>
      <c r="BR58" s="237" t="n">
        <f aca="false">SUM(BR32:BR57)</f>
        <v>106465884</v>
      </c>
      <c r="BS58" s="237" t="n">
        <f aca="false">SUM(BM58:BR58)</f>
        <v>436959277</v>
      </c>
      <c r="BT58" s="237" t="n">
        <f aca="false">SUM(BT32:BT57)</f>
        <v>1010325</v>
      </c>
      <c r="BU58" s="237" t="n">
        <f aca="false">SUM(BU32:BU57)</f>
        <v>30613942</v>
      </c>
      <c r="BV58" s="237" t="n">
        <f aca="false">SUM(BV32:BV57)</f>
        <v>48787790</v>
      </c>
      <c r="BW58" s="237" t="n">
        <f aca="false">SUM(BW32:BW57)</f>
        <v>76788382</v>
      </c>
      <c r="BX58" s="237" t="n">
        <f aca="false">SUM(BX32:BX57)</f>
        <v>87982495</v>
      </c>
      <c r="BY58" s="237" t="n">
        <f aca="false">SUM(BY32:BY57)</f>
        <v>80367755</v>
      </c>
      <c r="BZ58" s="237" t="n">
        <f aca="false">SUM(BT58:BY58)</f>
        <v>325550689</v>
      </c>
      <c r="CA58" s="237" t="n">
        <f aca="false">SUM(CA32:CA57)</f>
        <v>174586</v>
      </c>
      <c r="CB58" s="237" t="n">
        <f aca="false">SUM(CB32:CB57)</f>
        <v>9853202</v>
      </c>
      <c r="CC58" s="237" t="n">
        <f aca="false">SUM(CC32:CC57)</f>
        <v>16993574</v>
      </c>
      <c r="CD58" s="237" t="n">
        <f aca="false">SUM(CD32:CD57)</f>
        <v>24910618</v>
      </c>
      <c r="CE58" s="237" t="n">
        <f aca="false">SUM(CE32:CE57)</f>
        <v>28409430</v>
      </c>
      <c r="CF58" s="237" t="n">
        <f aca="false">SUM(CF32:CF57)</f>
        <v>21869198</v>
      </c>
      <c r="CG58" s="237" t="n">
        <f aca="false">SUM(CA58:CF58)</f>
        <v>102210608</v>
      </c>
      <c r="CH58" s="237" t="n">
        <f aca="false">SUM(CH32:CH57)</f>
        <v>17406</v>
      </c>
      <c r="CI58" s="237" t="n">
        <f aca="false">SUM(CI32:CI57)</f>
        <v>399049</v>
      </c>
      <c r="CJ58" s="237" t="n">
        <f aca="false">SUM(CJ32:CJ57)</f>
        <v>1096088</v>
      </c>
      <c r="CK58" s="237" t="n">
        <f aca="false">SUM(CK32:CK57)</f>
        <v>1409679</v>
      </c>
      <c r="CL58" s="237" t="n">
        <f aca="false">SUM(CL32:CL57)</f>
        <v>2046827</v>
      </c>
      <c r="CM58" s="237" t="n">
        <f aca="false">SUM(CM32:CM57)</f>
        <v>4228931</v>
      </c>
      <c r="CN58" s="238" t="n">
        <f aca="false">SUM(CH58:CM58)</f>
        <v>9197980</v>
      </c>
      <c r="CO58" s="239" t="n">
        <f aca="false">SUM(CO32:CO57)</f>
        <v>99004800</v>
      </c>
      <c r="CP58" s="237" t="n">
        <f aca="false">SUM(CP32:CP57)</f>
        <v>360668480</v>
      </c>
      <c r="CQ58" s="237" t="n">
        <f aca="false">SUM(CQ32:CQ57)</f>
        <v>245810397</v>
      </c>
      <c r="CR58" s="237" t="n">
        <f aca="false">SUM(CR32:CR57)</f>
        <v>215202030</v>
      </c>
      <c r="CS58" s="237" t="n">
        <f aca="false">SUM(CS32:CS57)</f>
        <v>161872496</v>
      </c>
      <c r="CT58" s="237" t="n">
        <f aca="false">SUM(CT32:CT57)</f>
        <v>127619769</v>
      </c>
      <c r="CU58" s="237" t="n">
        <f aca="false">SUM(CO58:CT58)</f>
        <v>1210177972</v>
      </c>
      <c r="CV58" s="237" t="n">
        <f aca="false">SUM(CV32:CV57)</f>
        <v>1836450</v>
      </c>
      <c r="CW58" s="237" t="n">
        <f aca="false">SUM(CW32:CW57)</f>
        <v>10859760</v>
      </c>
      <c r="CX58" s="237" t="n">
        <f aca="false">SUM(CX32:CX57)</f>
        <v>9988200</v>
      </c>
      <c r="CY58" s="237" t="n">
        <f aca="false">SUM(CY32:CY57)</f>
        <v>10203750</v>
      </c>
      <c r="CZ58" s="237" t="n">
        <f aca="false">SUM(CZ32:CZ57)</f>
        <v>10220430</v>
      </c>
      <c r="DA58" s="237" t="n">
        <f aca="false">SUM(DA32:DA57)</f>
        <v>15012810</v>
      </c>
      <c r="DB58" s="237" t="n">
        <f aca="false">SUM(CV58:DA58)</f>
        <v>58121400</v>
      </c>
      <c r="DC58" s="237" t="n">
        <f aca="false">SUM(DC32:DC57)</f>
        <v>41170607</v>
      </c>
      <c r="DD58" s="237" t="n">
        <f aca="false">SUM(DD32:DD57)</f>
        <v>58495640</v>
      </c>
      <c r="DE58" s="237" t="n">
        <f aca="false">SUM(DE32:DE57)</f>
        <v>53526159</v>
      </c>
      <c r="DF58" s="237" t="n">
        <f aca="false">SUM(DF32:DF57)</f>
        <v>25124073</v>
      </c>
      <c r="DG58" s="237" t="n">
        <f aca="false">SUM(DG32:DG57)</f>
        <v>6470284</v>
      </c>
      <c r="DH58" s="237" t="n">
        <f aca="false">SUM(DC58:DG58)</f>
        <v>184786763</v>
      </c>
      <c r="DI58" s="237" t="n">
        <f aca="false">SUM(DI32:DI57)</f>
        <v>17519091</v>
      </c>
      <c r="DJ58" s="237" t="n">
        <f aca="false">SUM(DJ32:DJ57)</f>
        <v>108156840</v>
      </c>
      <c r="DK58" s="237" t="n">
        <f aca="false">SUM(DK32:DK57)</f>
        <v>85002499</v>
      </c>
      <c r="DL58" s="237" t="n">
        <f aca="false">SUM(DL32:DL57)</f>
        <v>88620913</v>
      </c>
      <c r="DM58" s="237" t="n">
        <f aca="false">SUM(DM32:DM57)</f>
        <v>82500479</v>
      </c>
      <c r="DN58" s="237" t="n">
        <f aca="false">SUM(DN32:DN57)</f>
        <v>71003386</v>
      </c>
      <c r="DO58" s="237" t="n">
        <f aca="false">SUM(DI58:DN58)</f>
        <v>452803208</v>
      </c>
      <c r="DP58" s="237" t="n">
        <f aca="false">SUM(DP32:DP57)</f>
        <v>79649259</v>
      </c>
      <c r="DQ58" s="237" t="n">
        <f aca="false">SUM(DQ32:DQ57)</f>
        <v>200481273</v>
      </c>
      <c r="DR58" s="237" t="n">
        <f aca="false">SUM(DR32:DR57)</f>
        <v>92324058</v>
      </c>
      <c r="DS58" s="237" t="n">
        <f aca="false">SUM(DS32:DS57)</f>
        <v>62851208</v>
      </c>
      <c r="DT58" s="237" t="n">
        <f aca="false">SUM(DT32:DT57)</f>
        <v>44027514</v>
      </c>
      <c r="DU58" s="237" t="n">
        <f aca="false">SUM(DU32:DU57)</f>
        <v>35133289</v>
      </c>
      <c r="DV58" s="238" t="n">
        <f aca="false">SUM(DP58:DU58)</f>
        <v>514466601</v>
      </c>
      <c r="DW58" s="239" t="n">
        <f aca="false">SUM(DW32:DW57)</f>
        <v>2263217</v>
      </c>
      <c r="DX58" s="237" t="n">
        <f aca="false">SUM(DX32:DX57)</f>
        <v>8979266</v>
      </c>
      <c r="DY58" s="237" t="n">
        <f aca="false">SUM(DY32:DY57)</f>
        <v>5185657</v>
      </c>
      <c r="DZ58" s="237" t="n">
        <f aca="false">SUM(DZ32:DZ57)</f>
        <v>4607035</v>
      </c>
      <c r="EA58" s="237" t="n">
        <f aca="false">SUM(EA32:EA57)</f>
        <v>3948870</v>
      </c>
      <c r="EB58" s="237" t="n">
        <f aca="false">SUM(EB32:EB57)</f>
        <v>1825563</v>
      </c>
      <c r="EC58" s="238" t="n">
        <f aca="false">SUM(DW58:EB58)</f>
        <v>26809608</v>
      </c>
      <c r="ED58" s="239" t="n">
        <f aca="false">SUM(ED32:ED57)</f>
        <v>16015194</v>
      </c>
      <c r="EE58" s="237" t="n">
        <f aca="false">SUM(EE32:EE57)</f>
        <v>31954759</v>
      </c>
      <c r="EF58" s="237" t="n">
        <f aca="false">SUM(EF32:EF57)</f>
        <v>17764147</v>
      </c>
      <c r="EG58" s="237" t="n">
        <f aca="false">SUM(EG32:EG57)</f>
        <v>13626728</v>
      </c>
      <c r="EH58" s="237" t="n">
        <f aca="false">SUM(EH32:EH57)</f>
        <v>7918754</v>
      </c>
      <c r="EI58" s="237" t="n">
        <f aca="false">SUM(EI32:EI57)</f>
        <v>3097029</v>
      </c>
      <c r="EJ58" s="240" t="n">
        <f aca="false">SUM(ED58:EI58)</f>
        <v>90376611</v>
      </c>
      <c r="EK58" s="239" t="n">
        <f aca="false">SUM(EK32:EK57)</f>
        <v>0</v>
      </c>
      <c r="EL58" s="237" t="n">
        <f aca="false">SUM(EL32:EL57)</f>
        <v>1949396</v>
      </c>
      <c r="EM58" s="237" t="n">
        <f aca="false">SUM(EM32:EM57)</f>
        <v>338713742</v>
      </c>
      <c r="EN58" s="237" t="n">
        <f aca="false">SUM(EN32:EN57)</f>
        <v>606803648</v>
      </c>
      <c r="EO58" s="237" t="n">
        <f aca="false">SUM(EO32:EO57)</f>
        <v>1035196983</v>
      </c>
      <c r="EP58" s="237" t="n">
        <f aca="false">SUM(EP32:EP57)</f>
        <v>1726467143</v>
      </c>
      <c r="EQ58" s="237" t="n">
        <f aca="false">SUM(EQ32:EQ57)</f>
        <v>2113260689</v>
      </c>
      <c r="ER58" s="238" t="n">
        <f aca="false">SUM(EK58:EQ58)</f>
        <v>5822391601</v>
      </c>
      <c r="ES58" s="239" t="n">
        <f aca="false">SUM(ES32:ES57)</f>
        <v>0</v>
      </c>
      <c r="ET58" s="237" t="n">
        <f aca="false">SUM(ET32:ET57)</f>
        <v>1949396</v>
      </c>
      <c r="EU58" s="237" t="n">
        <f aca="false">SUM(EU32:EU57)</f>
        <v>169568597</v>
      </c>
      <c r="EV58" s="237" t="n">
        <f aca="false">SUM(EV32:EV57)</f>
        <v>302952374</v>
      </c>
      <c r="EW58" s="237" t="n">
        <f aca="false">SUM(EW32:EW57)</f>
        <v>527620589</v>
      </c>
      <c r="EX58" s="237" t="n">
        <f aca="false">SUM(EX32:EX57)</f>
        <v>920263029</v>
      </c>
      <c r="EY58" s="237" t="n">
        <f aca="false">SUM(EY32:EY57)</f>
        <v>1003056563</v>
      </c>
      <c r="EZ58" s="237" t="n">
        <f aca="false">SUM(ES58:EY58)</f>
        <v>2925410548</v>
      </c>
      <c r="FA58" s="237" t="n">
        <f aca="false">SUM(FA32:FA57)</f>
        <v>156360181</v>
      </c>
      <c r="FB58" s="237" t="n">
        <f aca="false">SUM(FB32:FB57)</f>
        <v>266500630</v>
      </c>
      <c r="FC58" s="237" t="n">
        <f aca="false">SUM(FC32:FC57)</f>
        <v>399930244</v>
      </c>
      <c r="FD58" s="237" t="n">
        <f aca="false">SUM(FD32:FD57)</f>
        <v>422498418</v>
      </c>
      <c r="FE58" s="237" t="n">
        <f aca="false">SUM(FE32:FE57)</f>
        <v>201616665</v>
      </c>
      <c r="FF58" s="237" t="n">
        <f aca="false">SUM(FA58:FE58)</f>
        <v>1446906138</v>
      </c>
      <c r="FG58" s="237" t="n">
        <f aca="false">SUM(FG32:FG57)</f>
        <v>12784964</v>
      </c>
      <c r="FH58" s="237" t="n">
        <f aca="false">SUM(FH32:FH57)</f>
        <v>37350644</v>
      </c>
      <c r="FI58" s="237" t="n">
        <f aca="false">SUM(FI32:FI57)</f>
        <v>107646150</v>
      </c>
      <c r="FJ58" s="237" t="n">
        <f aca="false">SUM(FJ32:FJ57)</f>
        <v>383705696</v>
      </c>
      <c r="FK58" s="237" t="n">
        <f aca="false">SUM(FK32:FK57)</f>
        <v>908587461</v>
      </c>
      <c r="FL58" s="240" t="n">
        <f aca="false">SUM(FG58:FK58)</f>
        <v>1450074915</v>
      </c>
      <c r="FM58" s="239" t="n">
        <f aca="false">SUM(FM32:FM57)</f>
        <v>0</v>
      </c>
      <c r="FN58" s="237" t="n">
        <f aca="false">SUM(FN32:FN57)</f>
        <v>351816976</v>
      </c>
      <c r="FO58" s="237" t="n">
        <f aca="false">SUM(FO32:FO57)</f>
        <v>1948594727</v>
      </c>
      <c r="FP58" s="237" t="n">
        <f aca="false">SUM(FP32:FP57)</f>
        <v>1755230607</v>
      </c>
      <c r="FQ58" s="237" t="n">
        <f aca="false">SUM(FQ32:FQ57)</f>
        <v>2157277744</v>
      </c>
      <c r="FR58" s="237" t="n">
        <f aca="false">SUM(FR32:FR57)</f>
        <v>2681160966</v>
      </c>
      <c r="FS58" s="237" t="n">
        <f aca="false">SUM(FS32:FS57)</f>
        <v>3025457798</v>
      </c>
      <c r="FT58" s="238" t="n">
        <f aca="false">SUM(FM58:FS58)</f>
        <v>11919538818</v>
      </c>
    </row>
    <row r="59" s="232" customFormat="true" ht="18" hidden="false" customHeight="true" outlineLevel="0" collapsed="false">
      <c r="A59" s="233" t="s">
        <v>72</v>
      </c>
      <c r="B59" s="226" t="n">
        <v>2633847</v>
      </c>
      <c r="C59" s="226" t="n">
        <v>10020347</v>
      </c>
      <c r="D59" s="226" t="n">
        <v>7172777</v>
      </c>
      <c r="E59" s="226" t="n">
        <v>6810696</v>
      </c>
      <c r="F59" s="226" t="n">
        <v>5226468</v>
      </c>
      <c r="G59" s="226" t="n">
        <v>4635596</v>
      </c>
      <c r="H59" s="227" t="n">
        <f aca="false">SUM(B59:G59)</f>
        <v>36499731</v>
      </c>
      <c r="I59" s="228" t="n">
        <v>1884549</v>
      </c>
      <c r="J59" s="226" t="n">
        <v>7888196</v>
      </c>
      <c r="K59" s="226" t="n">
        <v>5773651</v>
      </c>
      <c r="L59" s="226" t="n">
        <v>4693752</v>
      </c>
      <c r="M59" s="226" t="n">
        <v>3779390</v>
      </c>
      <c r="N59" s="226" t="n">
        <v>2701059</v>
      </c>
      <c r="O59" s="230" t="n">
        <f aca="false">SUM(I59:N59)</f>
        <v>26720597</v>
      </c>
      <c r="P59" s="226" t="n">
        <v>664159</v>
      </c>
      <c r="Q59" s="226" t="n">
        <v>2239674</v>
      </c>
      <c r="R59" s="226" t="n">
        <v>1481556</v>
      </c>
      <c r="S59" s="226" t="n">
        <v>1507347</v>
      </c>
      <c r="T59" s="226" t="n">
        <v>738543</v>
      </c>
      <c r="U59" s="226" t="n">
        <v>919806</v>
      </c>
      <c r="V59" s="229" t="n">
        <f aca="false">SUM(P59:U59)</f>
        <v>7551085</v>
      </c>
      <c r="W59" s="226" t="n">
        <v>0</v>
      </c>
      <c r="X59" s="226" t="n">
        <v>0</v>
      </c>
      <c r="Y59" s="226" t="n">
        <v>0</v>
      </c>
      <c r="Z59" s="226" t="n">
        <v>45000</v>
      </c>
      <c r="AA59" s="226" t="n">
        <v>337500</v>
      </c>
      <c r="AB59" s="226" t="n">
        <v>218250</v>
      </c>
      <c r="AC59" s="229" t="n">
        <f aca="false">SUM(W59:AB59)</f>
        <v>600750</v>
      </c>
      <c r="AD59" s="226" t="n">
        <v>33129</v>
      </c>
      <c r="AE59" s="226" t="n">
        <v>429470</v>
      </c>
      <c r="AF59" s="226" t="n">
        <v>202972</v>
      </c>
      <c r="AG59" s="226" t="n">
        <v>67095</v>
      </c>
      <c r="AH59" s="226" t="n">
        <v>315046</v>
      </c>
      <c r="AI59" s="226" t="n">
        <v>416419</v>
      </c>
      <c r="AJ59" s="229" t="n">
        <f aca="false">SUM(AD59:AI59)</f>
        <v>1464131</v>
      </c>
      <c r="AK59" s="226" t="n">
        <v>0</v>
      </c>
      <c r="AL59" s="226" t="n">
        <v>0</v>
      </c>
      <c r="AM59" s="226" t="n">
        <v>0</v>
      </c>
      <c r="AN59" s="226" t="n">
        <v>0</v>
      </c>
      <c r="AO59" s="226" t="n">
        <v>0</v>
      </c>
      <c r="AP59" s="226" t="n">
        <v>0</v>
      </c>
      <c r="AQ59" s="229" t="n">
        <f aca="false">SUM(AK59:AP59)</f>
        <v>0</v>
      </c>
      <c r="AR59" s="226" t="n">
        <v>533700</v>
      </c>
      <c r="AS59" s="226" t="n">
        <v>3225192</v>
      </c>
      <c r="AT59" s="226" t="n">
        <v>2722500</v>
      </c>
      <c r="AU59" s="226" t="n">
        <v>2338740</v>
      </c>
      <c r="AV59" s="226" t="n">
        <v>1380166</v>
      </c>
      <c r="AW59" s="226" t="n">
        <v>244836</v>
      </c>
      <c r="AX59" s="229" t="n">
        <f aca="false">SUM(AR59:AW59)</f>
        <v>10445134</v>
      </c>
      <c r="AY59" s="226" t="n">
        <v>471473</v>
      </c>
      <c r="AZ59" s="226" t="n">
        <v>1498842</v>
      </c>
      <c r="BA59" s="226" t="n">
        <v>851688</v>
      </c>
      <c r="BB59" s="226" t="n">
        <v>466812</v>
      </c>
      <c r="BC59" s="226" t="n">
        <v>613818</v>
      </c>
      <c r="BD59" s="226" t="n">
        <v>594380</v>
      </c>
      <c r="BE59" s="229" t="n">
        <f aca="false">SUM(AY59:BD59)</f>
        <v>4497013</v>
      </c>
      <c r="BF59" s="226" t="n">
        <v>182088</v>
      </c>
      <c r="BG59" s="226" t="n">
        <v>495018</v>
      </c>
      <c r="BH59" s="226" t="n">
        <v>514935</v>
      </c>
      <c r="BI59" s="226" t="n">
        <v>268758</v>
      </c>
      <c r="BJ59" s="226" t="n">
        <v>394317</v>
      </c>
      <c r="BK59" s="226" t="n">
        <v>307368</v>
      </c>
      <c r="BL59" s="227" t="n">
        <f aca="false">SUM(BF59:BK59)</f>
        <v>2162484</v>
      </c>
      <c r="BM59" s="228" t="n">
        <v>39177</v>
      </c>
      <c r="BN59" s="226" t="n">
        <v>268992</v>
      </c>
      <c r="BO59" s="226" t="n">
        <v>285624</v>
      </c>
      <c r="BP59" s="226" t="n">
        <v>992952</v>
      </c>
      <c r="BQ59" s="226" t="n">
        <v>1073700</v>
      </c>
      <c r="BR59" s="226" t="n">
        <v>1498316</v>
      </c>
      <c r="BS59" s="230" t="n">
        <f aca="false">SUM(BM59:BR59)</f>
        <v>4158761</v>
      </c>
      <c r="BT59" s="226" t="n">
        <v>39177</v>
      </c>
      <c r="BU59" s="226" t="n">
        <v>205173</v>
      </c>
      <c r="BV59" s="226" t="n">
        <v>285624</v>
      </c>
      <c r="BW59" s="226" t="n">
        <v>859176</v>
      </c>
      <c r="BX59" s="226" t="n">
        <v>1073700</v>
      </c>
      <c r="BY59" s="226" t="n">
        <v>1420407</v>
      </c>
      <c r="BZ59" s="230" t="n">
        <f aca="false">SUM(BT59:BY59)</f>
        <v>3883257</v>
      </c>
      <c r="CA59" s="226" t="n">
        <v>0</v>
      </c>
      <c r="CB59" s="226" t="n">
        <v>63819</v>
      </c>
      <c r="CC59" s="226" t="n">
        <v>0</v>
      </c>
      <c r="CD59" s="226" t="n">
        <v>133776</v>
      </c>
      <c r="CE59" s="226" t="n">
        <v>0</v>
      </c>
      <c r="CF59" s="226" t="n">
        <v>77909</v>
      </c>
      <c r="CG59" s="230" t="n">
        <f aca="false">SUM(CA59:CF59)</f>
        <v>275504</v>
      </c>
      <c r="CH59" s="226" t="n">
        <v>0</v>
      </c>
      <c r="CI59" s="226" t="n">
        <v>0</v>
      </c>
      <c r="CJ59" s="226" t="n">
        <v>0</v>
      </c>
      <c r="CK59" s="226" t="n">
        <v>0</v>
      </c>
      <c r="CL59" s="226" t="n">
        <v>0</v>
      </c>
      <c r="CM59" s="226" t="n">
        <v>0</v>
      </c>
      <c r="CN59" s="227" t="n">
        <f aca="false">SUM(CH59:CM59)</f>
        <v>0</v>
      </c>
      <c r="CO59" s="228" t="n">
        <v>584163</v>
      </c>
      <c r="CP59" s="226" t="n">
        <v>1409396</v>
      </c>
      <c r="CQ59" s="226" t="n">
        <v>944536</v>
      </c>
      <c r="CR59" s="226" t="n">
        <v>1083492</v>
      </c>
      <c r="CS59" s="226" t="n">
        <v>315544</v>
      </c>
      <c r="CT59" s="226" t="n">
        <v>254940</v>
      </c>
      <c r="CU59" s="230" t="n">
        <f aca="false">SUM(CO59:CT59)</f>
        <v>4592071</v>
      </c>
      <c r="CV59" s="226" t="n">
        <v>22500</v>
      </c>
      <c r="CW59" s="226" t="n">
        <v>133830</v>
      </c>
      <c r="CX59" s="226" t="n">
        <v>43110</v>
      </c>
      <c r="CY59" s="226" t="n">
        <v>34200</v>
      </c>
      <c r="CZ59" s="226" t="n">
        <v>45720</v>
      </c>
      <c r="DA59" s="226" t="n">
        <v>59940</v>
      </c>
      <c r="DB59" s="230" t="n">
        <f aca="false">SUM(CV59:DA59)</f>
        <v>339300</v>
      </c>
      <c r="DC59" s="226" t="n">
        <v>214920</v>
      </c>
      <c r="DD59" s="226" t="n">
        <v>238410</v>
      </c>
      <c r="DE59" s="226" t="n">
        <v>477400</v>
      </c>
      <c r="DF59" s="226" t="n">
        <v>0</v>
      </c>
      <c r="DG59" s="226" t="n">
        <v>0</v>
      </c>
      <c r="DH59" s="230" t="n">
        <f aca="false">SUM(DC59:DG59)</f>
        <v>930730</v>
      </c>
      <c r="DI59" s="226" t="n">
        <v>0</v>
      </c>
      <c r="DJ59" s="226" t="n">
        <v>0</v>
      </c>
      <c r="DK59" s="226" t="n">
        <v>0</v>
      </c>
      <c r="DL59" s="226" t="n">
        <v>187729</v>
      </c>
      <c r="DM59" s="226" t="n">
        <v>0</v>
      </c>
      <c r="DN59" s="226" t="n">
        <v>0</v>
      </c>
      <c r="DO59" s="230" t="n">
        <f aca="false">SUM(DI59:DN59)</f>
        <v>187729</v>
      </c>
      <c r="DP59" s="226" t="n">
        <v>561663</v>
      </c>
      <c r="DQ59" s="226" t="n">
        <v>1060646</v>
      </c>
      <c r="DR59" s="226" t="n">
        <v>663016</v>
      </c>
      <c r="DS59" s="226" t="n">
        <v>384163</v>
      </c>
      <c r="DT59" s="226" t="n">
        <v>269824</v>
      </c>
      <c r="DU59" s="226" t="n">
        <v>195000</v>
      </c>
      <c r="DV59" s="227" t="n">
        <f aca="false">SUM(DP59:DU59)</f>
        <v>3134312</v>
      </c>
      <c r="DW59" s="228" t="n">
        <v>0</v>
      </c>
      <c r="DX59" s="226" t="n">
        <v>22869</v>
      </c>
      <c r="DY59" s="226" t="n">
        <v>41391</v>
      </c>
      <c r="DZ59" s="226" t="n">
        <v>40500</v>
      </c>
      <c r="EA59" s="226" t="n">
        <v>57834</v>
      </c>
      <c r="EB59" s="226" t="n">
        <v>10281</v>
      </c>
      <c r="EC59" s="227" t="n">
        <f aca="false">SUM(DW59:EB59)</f>
        <v>172875</v>
      </c>
      <c r="ED59" s="228" t="n">
        <v>125958</v>
      </c>
      <c r="EE59" s="226" t="n">
        <v>430894</v>
      </c>
      <c r="EF59" s="226" t="n">
        <v>127575</v>
      </c>
      <c r="EG59" s="226" t="n">
        <v>0</v>
      </c>
      <c r="EH59" s="226" t="n">
        <v>0</v>
      </c>
      <c r="EI59" s="226" t="n">
        <v>171000</v>
      </c>
      <c r="EJ59" s="231" t="n">
        <f aca="false">SUM(ED59:EI59)</f>
        <v>855427</v>
      </c>
      <c r="EK59" s="228" t="n">
        <v>0</v>
      </c>
      <c r="EL59" s="226" t="n">
        <v>0</v>
      </c>
      <c r="EM59" s="226" t="n">
        <v>3992134</v>
      </c>
      <c r="EN59" s="226" t="n">
        <v>7477445</v>
      </c>
      <c r="EO59" s="226" t="n">
        <v>8542645</v>
      </c>
      <c r="EP59" s="226" t="n">
        <v>18752987</v>
      </c>
      <c r="EQ59" s="226" t="n">
        <v>17090312</v>
      </c>
      <c r="ER59" s="227" t="n">
        <f aca="false">SUM(EK59:EQ59)</f>
        <v>55855523</v>
      </c>
      <c r="ES59" s="228" t="n">
        <v>0</v>
      </c>
      <c r="ET59" s="226" t="n">
        <v>0</v>
      </c>
      <c r="EU59" s="226" t="n">
        <v>2582962</v>
      </c>
      <c r="EV59" s="226" t="n">
        <v>4181646</v>
      </c>
      <c r="EW59" s="226" t="n">
        <v>4193993</v>
      </c>
      <c r="EX59" s="226" t="n">
        <v>12246739</v>
      </c>
      <c r="EY59" s="226" t="n">
        <v>10550145</v>
      </c>
      <c r="EZ59" s="230" t="n">
        <f aca="false">SUM(ES59:EY59)</f>
        <v>33755485</v>
      </c>
      <c r="FA59" s="226" t="n">
        <v>1129415</v>
      </c>
      <c r="FB59" s="226" t="n">
        <v>2954900</v>
      </c>
      <c r="FC59" s="226" t="n">
        <v>2875412</v>
      </c>
      <c r="FD59" s="226" t="n">
        <v>3290817</v>
      </c>
      <c r="FE59" s="226" t="n">
        <v>2844456</v>
      </c>
      <c r="FF59" s="230" t="n">
        <f aca="false">SUM(FA59:FE59)</f>
        <v>13095000</v>
      </c>
      <c r="FG59" s="226" t="n">
        <v>279757</v>
      </c>
      <c r="FH59" s="226" t="n">
        <v>340899</v>
      </c>
      <c r="FI59" s="226" t="n">
        <v>1473240</v>
      </c>
      <c r="FJ59" s="226" t="n">
        <v>3215431</v>
      </c>
      <c r="FK59" s="226" t="n">
        <v>3695711</v>
      </c>
      <c r="FL59" s="231" t="n">
        <f aca="false">SUM(FG59:FK59)</f>
        <v>9005038</v>
      </c>
      <c r="FM59" s="228" t="n">
        <v>0</v>
      </c>
      <c r="FN59" s="226" t="n">
        <v>2633847</v>
      </c>
      <c r="FO59" s="226" t="n">
        <v>14012481</v>
      </c>
      <c r="FP59" s="226" t="n">
        <v>14650222</v>
      </c>
      <c r="FQ59" s="226" t="n">
        <v>15353341</v>
      </c>
      <c r="FR59" s="226" t="n">
        <v>23979455</v>
      </c>
      <c r="FS59" s="226" t="n">
        <v>21725908</v>
      </c>
      <c r="FT59" s="227" t="n">
        <f aca="false">SUM(FM59:FS59)</f>
        <v>92355254</v>
      </c>
    </row>
    <row r="60" s="232" customFormat="true" ht="18" hidden="false" customHeight="true" outlineLevel="0" collapsed="false">
      <c r="A60" s="233" t="s">
        <v>73</v>
      </c>
      <c r="B60" s="226" t="n">
        <v>774392</v>
      </c>
      <c r="C60" s="226" t="n">
        <v>8168497</v>
      </c>
      <c r="D60" s="226" t="n">
        <v>4526001</v>
      </c>
      <c r="E60" s="226" t="n">
        <v>5247473</v>
      </c>
      <c r="F60" s="226" t="n">
        <v>2472590</v>
      </c>
      <c r="G60" s="226" t="n">
        <v>548824</v>
      </c>
      <c r="H60" s="227" t="n">
        <f aca="false">SUM(B60:G60)</f>
        <v>21737777</v>
      </c>
      <c r="I60" s="228" t="n">
        <v>612739</v>
      </c>
      <c r="J60" s="226" t="n">
        <v>5957763</v>
      </c>
      <c r="K60" s="226" t="n">
        <v>3564617</v>
      </c>
      <c r="L60" s="226" t="n">
        <v>3358124</v>
      </c>
      <c r="M60" s="226" t="n">
        <v>1945631</v>
      </c>
      <c r="N60" s="226" t="n">
        <v>405050</v>
      </c>
      <c r="O60" s="230" t="n">
        <f aca="false">SUM(I60:N60)</f>
        <v>15843924</v>
      </c>
      <c r="P60" s="226" t="n">
        <v>218202</v>
      </c>
      <c r="Q60" s="226" t="n">
        <v>1214613</v>
      </c>
      <c r="R60" s="226" t="n">
        <v>429458</v>
      </c>
      <c r="S60" s="226" t="n">
        <v>631289</v>
      </c>
      <c r="T60" s="226" t="n">
        <v>771655</v>
      </c>
      <c r="U60" s="226" t="n">
        <v>200606</v>
      </c>
      <c r="V60" s="229" t="n">
        <f aca="false">SUM(P60:U60)</f>
        <v>3465823</v>
      </c>
      <c r="W60" s="226" t="n">
        <v>0</v>
      </c>
      <c r="X60" s="226" t="n">
        <v>0</v>
      </c>
      <c r="Y60" s="226" t="n">
        <v>0</v>
      </c>
      <c r="Z60" s="226" t="n">
        <v>22905</v>
      </c>
      <c r="AA60" s="226" t="n">
        <v>22500</v>
      </c>
      <c r="AB60" s="226" t="n">
        <v>22500</v>
      </c>
      <c r="AC60" s="229" t="n">
        <f aca="false">SUM(W60:AB60)</f>
        <v>67905</v>
      </c>
      <c r="AD60" s="226" t="n">
        <v>58590</v>
      </c>
      <c r="AE60" s="226" t="n">
        <v>532764</v>
      </c>
      <c r="AF60" s="226" t="n">
        <v>244503</v>
      </c>
      <c r="AG60" s="226" t="n">
        <v>350226</v>
      </c>
      <c r="AH60" s="226" t="n">
        <v>81260</v>
      </c>
      <c r="AI60" s="226" t="n">
        <v>29880</v>
      </c>
      <c r="AJ60" s="229" t="n">
        <f aca="false">SUM(AD60:AI60)</f>
        <v>1297223</v>
      </c>
      <c r="AK60" s="226" t="n">
        <v>0</v>
      </c>
      <c r="AL60" s="226" t="n">
        <v>54450</v>
      </c>
      <c r="AM60" s="226" t="n">
        <v>49500</v>
      </c>
      <c r="AN60" s="226" t="n">
        <v>0</v>
      </c>
      <c r="AO60" s="226" t="n">
        <v>59578</v>
      </c>
      <c r="AP60" s="226" t="n">
        <v>0</v>
      </c>
      <c r="AQ60" s="229" t="n">
        <f aca="false">SUM(AK60:AP60)</f>
        <v>163528</v>
      </c>
      <c r="AR60" s="226" t="n">
        <v>243337</v>
      </c>
      <c r="AS60" s="226" t="n">
        <v>3015384</v>
      </c>
      <c r="AT60" s="226" t="n">
        <v>2241433</v>
      </c>
      <c r="AU60" s="226" t="n">
        <v>1794528</v>
      </c>
      <c r="AV60" s="226" t="n">
        <v>675199</v>
      </c>
      <c r="AW60" s="226" t="n">
        <v>87264</v>
      </c>
      <c r="AX60" s="229" t="n">
        <f aca="false">SUM(AR60:AW60)</f>
        <v>8057145</v>
      </c>
      <c r="AY60" s="226" t="n">
        <v>6660</v>
      </c>
      <c r="AZ60" s="226" t="n">
        <v>743562</v>
      </c>
      <c r="BA60" s="226" t="n">
        <v>347048</v>
      </c>
      <c r="BB60" s="226" t="n">
        <v>285426</v>
      </c>
      <c r="BC60" s="226" t="n">
        <v>191844</v>
      </c>
      <c r="BD60" s="226" t="n">
        <v>0</v>
      </c>
      <c r="BE60" s="229" t="n">
        <f aca="false">SUM(AY60:BD60)</f>
        <v>1574540</v>
      </c>
      <c r="BF60" s="226" t="n">
        <v>85950</v>
      </c>
      <c r="BG60" s="226" t="n">
        <v>396990</v>
      </c>
      <c r="BH60" s="226" t="n">
        <v>252675</v>
      </c>
      <c r="BI60" s="226" t="n">
        <v>273750</v>
      </c>
      <c r="BJ60" s="226" t="n">
        <v>143595</v>
      </c>
      <c r="BK60" s="226" t="n">
        <v>64800</v>
      </c>
      <c r="BL60" s="227" t="n">
        <f aca="false">SUM(BF60:BK60)</f>
        <v>1217760</v>
      </c>
      <c r="BM60" s="228" t="n">
        <v>0</v>
      </c>
      <c r="BN60" s="226" t="n">
        <v>821031</v>
      </c>
      <c r="BO60" s="226" t="n">
        <v>350892</v>
      </c>
      <c r="BP60" s="226" t="n">
        <v>1172244</v>
      </c>
      <c r="BQ60" s="226" t="n">
        <v>290709</v>
      </c>
      <c r="BR60" s="226" t="n">
        <v>108774</v>
      </c>
      <c r="BS60" s="230" t="n">
        <f aca="false">SUM(BM60:BR60)</f>
        <v>2743650</v>
      </c>
      <c r="BT60" s="226" t="n">
        <v>0</v>
      </c>
      <c r="BU60" s="226" t="n">
        <v>617226</v>
      </c>
      <c r="BV60" s="226" t="n">
        <v>350892</v>
      </c>
      <c r="BW60" s="226" t="n">
        <v>980847</v>
      </c>
      <c r="BX60" s="226" t="n">
        <v>255834</v>
      </c>
      <c r="BY60" s="226" t="n">
        <v>108774</v>
      </c>
      <c r="BZ60" s="230" t="n">
        <f aca="false">SUM(BT60:BY60)</f>
        <v>2313573</v>
      </c>
      <c r="CA60" s="226" t="n">
        <v>0</v>
      </c>
      <c r="CB60" s="226" t="n">
        <v>203805</v>
      </c>
      <c r="CC60" s="226" t="n">
        <v>0</v>
      </c>
      <c r="CD60" s="226" t="n">
        <v>86904</v>
      </c>
      <c r="CE60" s="226" t="n">
        <v>34875</v>
      </c>
      <c r="CF60" s="226" t="n">
        <v>0</v>
      </c>
      <c r="CG60" s="230" t="n">
        <f aca="false">SUM(CA60:CF60)</f>
        <v>325584</v>
      </c>
      <c r="CH60" s="226" t="n">
        <v>0</v>
      </c>
      <c r="CI60" s="226" t="n">
        <v>0</v>
      </c>
      <c r="CJ60" s="226" t="n">
        <v>0</v>
      </c>
      <c r="CK60" s="226" t="n">
        <v>104493</v>
      </c>
      <c r="CL60" s="226" t="n">
        <v>0</v>
      </c>
      <c r="CM60" s="226" t="n">
        <v>0</v>
      </c>
      <c r="CN60" s="227" t="n">
        <f aca="false">SUM(CH60:CM60)</f>
        <v>104493</v>
      </c>
      <c r="CO60" s="228" t="n">
        <v>161653</v>
      </c>
      <c r="CP60" s="226" t="n">
        <v>1389703</v>
      </c>
      <c r="CQ60" s="226" t="n">
        <v>610492</v>
      </c>
      <c r="CR60" s="226" t="n">
        <v>551083</v>
      </c>
      <c r="CS60" s="226" t="n">
        <v>153894</v>
      </c>
      <c r="CT60" s="226" t="n">
        <v>35000</v>
      </c>
      <c r="CU60" s="230" t="n">
        <f aca="false">SUM(CO60:CT60)</f>
        <v>2901825</v>
      </c>
      <c r="CV60" s="226" t="n">
        <v>0</v>
      </c>
      <c r="CW60" s="226" t="n">
        <v>55620</v>
      </c>
      <c r="CX60" s="226" t="n">
        <v>23220</v>
      </c>
      <c r="CY60" s="226" t="n">
        <v>9720</v>
      </c>
      <c r="CZ60" s="226" t="n">
        <v>22500</v>
      </c>
      <c r="DA60" s="226" t="n">
        <v>0</v>
      </c>
      <c r="DB60" s="230" t="n">
        <f aca="false">SUM(CV60:DA60)</f>
        <v>111060</v>
      </c>
      <c r="DC60" s="226" t="n">
        <v>236250</v>
      </c>
      <c r="DD60" s="226" t="n">
        <v>0</v>
      </c>
      <c r="DE60" s="226" t="n">
        <v>230057</v>
      </c>
      <c r="DF60" s="226" t="n">
        <v>0</v>
      </c>
      <c r="DG60" s="226" t="n">
        <v>0</v>
      </c>
      <c r="DH60" s="230" t="n">
        <f aca="false">SUM(DC60:DG60)</f>
        <v>466307</v>
      </c>
      <c r="DI60" s="226" t="n">
        <v>0</v>
      </c>
      <c r="DJ60" s="226" t="n">
        <v>160558</v>
      </c>
      <c r="DK60" s="226" t="n">
        <v>169313</v>
      </c>
      <c r="DL60" s="226" t="n">
        <v>0</v>
      </c>
      <c r="DM60" s="226" t="n">
        <v>0</v>
      </c>
      <c r="DN60" s="226" t="n">
        <v>0</v>
      </c>
      <c r="DO60" s="230" t="n">
        <f aca="false">SUM(DI60:DN60)</f>
        <v>329871</v>
      </c>
      <c r="DP60" s="226" t="n">
        <v>161653</v>
      </c>
      <c r="DQ60" s="226" t="n">
        <v>937275</v>
      </c>
      <c r="DR60" s="226" t="n">
        <v>417959</v>
      </c>
      <c r="DS60" s="226" t="n">
        <v>311306</v>
      </c>
      <c r="DT60" s="226" t="n">
        <v>131394</v>
      </c>
      <c r="DU60" s="226" t="n">
        <v>35000</v>
      </c>
      <c r="DV60" s="227" t="n">
        <f aca="false">SUM(DP60:DU60)</f>
        <v>1994587</v>
      </c>
      <c r="DW60" s="228" t="n">
        <v>0</v>
      </c>
      <c r="DX60" s="226" t="n">
        <v>0</v>
      </c>
      <c r="DY60" s="226" t="n">
        <v>0</v>
      </c>
      <c r="DZ60" s="226" t="n">
        <v>66906</v>
      </c>
      <c r="EA60" s="226" t="n">
        <v>82356</v>
      </c>
      <c r="EB60" s="226" t="n">
        <v>0</v>
      </c>
      <c r="EC60" s="227" t="n">
        <f aca="false">SUM(DW60:EB60)</f>
        <v>149262</v>
      </c>
      <c r="ED60" s="228" t="n">
        <v>0</v>
      </c>
      <c r="EE60" s="226" t="n">
        <v>0</v>
      </c>
      <c r="EF60" s="226" t="n">
        <v>0</v>
      </c>
      <c r="EG60" s="226" t="n">
        <v>99116</v>
      </c>
      <c r="EH60" s="226" t="n">
        <v>0</v>
      </c>
      <c r="EI60" s="226" t="n">
        <v>0</v>
      </c>
      <c r="EJ60" s="231" t="n">
        <f aca="false">SUM(ED60:EI60)</f>
        <v>99116</v>
      </c>
      <c r="EK60" s="228" t="n">
        <v>0</v>
      </c>
      <c r="EL60" s="226" t="n">
        <v>0</v>
      </c>
      <c r="EM60" s="226" t="n">
        <v>2762771</v>
      </c>
      <c r="EN60" s="226" t="n">
        <v>4158698</v>
      </c>
      <c r="EO60" s="226" t="n">
        <v>8381070</v>
      </c>
      <c r="EP60" s="226" t="n">
        <v>9791842</v>
      </c>
      <c r="EQ60" s="226" t="n">
        <v>11202308</v>
      </c>
      <c r="ER60" s="227" t="n">
        <f aca="false">SUM(EK60:EQ60)</f>
        <v>36296689</v>
      </c>
      <c r="ES60" s="228" t="n">
        <v>0</v>
      </c>
      <c r="ET60" s="226" t="n">
        <v>0</v>
      </c>
      <c r="EU60" s="226" t="n">
        <v>2484941</v>
      </c>
      <c r="EV60" s="226" t="n">
        <v>2318762</v>
      </c>
      <c r="EW60" s="226" t="n">
        <v>5961137</v>
      </c>
      <c r="EX60" s="226" t="n">
        <v>7027335</v>
      </c>
      <c r="EY60" s="226" t="n">
        <v>7189685</v>
      </c>
      <c r="EZ60" s="230" t="n">
        <f aca="false">SUM(ES60:EY60)</f>
        <v>24981860</v>
      </c>
      <c r="FA60" s="226" t="n">
        <v>277830</v>
      </c>
      <c r="FB60" s="226" t="n">
        <v>890511</v>
      </c>
      <c r="FC60" s="226" t="n">
        <v>1527933</v>
      </c>
      <c r="FD60" s="226" t="n">
        <v>995400</v>
      </c>
      <c r="FE60" s="226" t="n">
        <v>325860</v>
      </c>
      <c r="FF60" s="230" t="n">
        <f aca="false">SUM(FA60:FE60)</f>
        <v>4017534</v>
      </c>
      <c r="FG60" s="226" t="n">
        <v>0</v>
      </c>
      <c r="FH60" s="226" t="n">
        <v>949425</v>
      </c>
      <c r="FI60" s="226" t="n">
        <v>892000</v>
      </c>
      <c r="FJ60" s="226" t="n">
        <v>1769107</v>
      </c>
      <c r="FK60" s="226" t="n">
        <v>3686763</v>
      </c>
      <c r="FL60" s="231" t="n">
        <f aca="false">SUM(FG60:FK60)</f>
        <v>7297295</v>
      </c>
      <c r="FM60" s="228" t="n">
        <v>0</v>
      </c>
      <c r="FN60" s="226" t="n">
        <v>774392</v>
      </c>
      <c r="FO60" s="226" t="n">
        <v>10931268</v>
      </c>
      <c r="FP60" s="226" t="n">
        <v>8684699</v>
      </c>
      <c r="FQ60" s="226" t="n">
        <v>13628543</v>
      </c>
      <c r="FR60" s="226" t="n">
        <v>12264432</v>
      </c>
      <c r="FS60" s="226" t="n">
        <v>11751132</v>
      </c>
      <c r="FT60" s="227" t="n">
        <f aca="false">SUM(FM60:FS60)</f>
        <v>58034466</v>
      </c>
    </row>
    <row r="61" s="232" customFormat="true" ht="18" hidden="false" customHeight="true" outlineLevel="0" collapsed="false">
      <c r="A61" s="233" t="s">
        <v>74</v>
      </c>
      <c r="B61" s="226" t="n">
        <v>466800</v>
      </c>
      <c r="C61" s="226" t="n">
        <v>2216271</v>
      </c>
      <c r="D61" s="226" t="n">
        <v>2149795</v>
      </c>
      <c r="E61" s="226" t="n">
        <v>558551</v>
      </c>
      <c r="F61" s="226" t="n">
        <v>1065136</v>
      </c>
      <c r="G61" s="226" t="n">
        <v>505399</v>
      </c>
      <c r="H61" s="227" t="n">
        <f aca="false">SUM(B61:G61)</f>
        <v>6961952</v>
      </c>
      <c r="I61" s="228" t="n">
        <v>368100</v>
      </c>
      <c r="J61" s="226" t="n">
        <v>1670215</v>
      </c>
      <c r="K61" s="226" t="n">
        <v>1129362</v>
      </c>
      <c r="L61" s="226" t="n">
        <v>228933</v>
      </c>
      <c r="M61" s="226" t="n">
        <v>736786</v>
      </c>
      <c r="N61" s="226" t="n">
        <v>455539</v>
      </c>
      <c r="O61" s="230" t="n">
        <f aca="false">SUM(I61:N61)</f>
        <v>4588935</v>
      </c>
      <c r="P61" s="226" t="n">
        <v>0</v>
      </c>
      <c r="Q61" s="226" t="n">
        <v>798313</v>
      </c>
      <c r="R61" s="226" t="n">
        <v>232134</v>
      </c>
      <c r="S61" s="226" t="n">
        <v>0</v>
      </c>
      <c r="T61" s="226" t="n">
        <v>82635</v>
      </c>
      <c r="U61" s="226" t="n">
        <v>0</v>
      </c>
      <c r="V61" s="229" t="n">
        <f aca="false">SUM(P61:U61)</f>
        <v>1113082</v>
      </c>
      <c r="W61" s="226" t="n">
        <v>0</v>
      </c>
      <c r="X61" s="226" t="n">
        <v>0</v>
      </c>
      <c r="Y61" s="226" t="n">
        <v>0</v>
      </c>
      <c r="Z61" s="226" t="n">
        <v>0</v>
      </c>
      <c r="AA61" s="226" t="n">
        <v>68715</v>
      </c>
      <c r="AB61" s="226" t="n">
        <v>103072</v>
      </c>
      <c r="AC61" s="229" t="n">
        <f aca="false">SUM(W61:AB61)</f>
        <v>171787</v>
      </c>
      <c r="AD61" s="226" t="n">
        <v>0</v>
      </c>
      <c r="AE61" s="226" t="n">
        <v>0</v>
      </c>
      <c r="AF61" s="226" t="n">
        <v>0</v>
      </c>
      <c r="AG61" s="226" t="n">
        <v>0</v>
      </c>
      <c r="AH61" s="226" t="n">
        <v>43645</v>
      </c>
      <c r="AI61" s="226" t="n">
        <v>65007</v>
      </c>
      <c r="AJ61" s="229" t="n">
        <f aca="false">SUM(AD61:AI61)</f>
        <v>108652</v>
      </c>
      <c r="AK61" s="226" t="n">
        <v>0</v>
      </c>
      <c r="AL61" s="226" t="n">
        <v>25200</v>
      </c>
      <c r="AM61" s="226" t="n">
        <v>19800</v>
      </c>
      <c r="AN61" s="226" t="n">
        <v>21600</v>
      </c>
      <c r="AO61" s="226" t="n">
        <v>0</v>
      </c>
      <c r="AP61" s="226" t="n">
        <v>0</v>
      </c>
      <c r="AQ61" s="229" t="n">
        <f aca="false">SUM(AK61:AP61)</f>
        <v>66600</v>
      </c>
      <c r="AR61" s="226" t="n">
        <v>321282</v>
      </c>
      <c r="AS61" s="226" t="n">
        <v>804384</v>
      </c>
      <c r="AT61" s="226" t="n">
        <v>727056</v>
      </c>
      <c r="AU61" s="226" t="n">
        <v>187515</v>
      </c>
      <c r="AV61" s="226" t="n">
        <v>482373</v>
      </c>
      <c r="AW61" s="226" t="n">
        <v>178560</v>
      </c>
      <c r="AX61" s="229" t="n">
        <f aca="false">SUM(AR61:AW61)</f>
        <v>2701170</v>
      </c>
      <c r="AY61" s="226" t="n">
        <v>0</v>
      </c>
      <c r="AZ61" s="226" t="n">
        <v>0</v>
      </c>
      <c r="BA61" s="226" t="n">
        <v>0</v>
      </c>
      <c r="BB61" s="226" t="n">
        <v>0</v>
      </c>
      <c r="BC61" s="226" t="n">
        <v>0</v>
      </c>
      <c r="BD61" s="226" t="n">
        <v>0</v>
      </c>
      <c r="BE61" s="229" t="n">
        <f aca="false">SUM(AY61:BD61)</f>
        <v>0</v>
      </c>
      <c r="BF61" s="226" t="n">
        <v>46818</v>
      </c>
      <c r="BG61" s="226" t="n">
        <v>42318</v>
      </c>
      <c r="BH61" s="226" t="n">
        <v>150372</v>
      </c>
      <c r="BI61" s="226" t="n">
        <v>19818</v>
      </c>
      <c r="BJ61" s="226" t="n">
        <v>59418</v>
      </c>
      <c r="BK61" s="226" t="n">
        <v>108900</v>
      </c>
      <c r="BL61" s="227" t="n">
        <f aca="false">SUM(BF61:BK61)</f>
        <v>427644</v>
      </c>
      <c r="BM61" s="228" t="n">
        <v>0</v>
      </c>
      <c r="BN61" s="226" t="n">
        <v>248364</v>
      </c>
      <c r="BO61" s="226" t="n">
        <v>325080</v>
      </c>
      <c r="BP61" s="226" t="n">
        <v>298278</v>
      </c>
      <c r="BQ61" s="226" t="n">
        <v>252199</v>
      </c>
      <c r="BR61" s="226" t="n">
        <v>0</v>
      </c>
      <c r="BS61" s="230" t="n">
        <f aca="false">SUM(BM61:BR61)</f>
        <v>1123921</v>
      </c>
      <c r="BT61" s="226" t="n">
        <v>0</v>
      </c>
      <c r="BU61" s="226" t="n">
        <v>248364</v>
      </c>
      <c r="BV61" s="226" t="n">
        <v>325080</v>
      </c>
      <c r="BW61" s="226" t="n">
        <v>298278</v>
      </c>
      <c r="BX61" s="226" t="n">
        <v>252199</v>
      </c>
      <c r="BY61" s="226" t="n">
        <v>0</v>
      </c>
      <c r="BZ61" s="230" t="n">
        <f aca="false">SUM(BT61:BY61)</f>
        <v>1123921</v>
      </c>
      <c r="CA61" s="226" t="n">
        <v>0</v>
      </c>
      <c r="CB61" s="226" t="n">
        <v>0</v>
      </c>
      <c r="CC61" s="226" t="n">
        <v>0</v>
      </c>
      <c r="CD61" s="226" t="n">
        <v>0</v>
      </c>
      <c r="CE61" s="226" t="n">
        <v>0</v>
      </c>
      <c r="CF61" s="226" t="n">
        <v>0</v>
      </c>
      <c r="CG61" s="230" t="n">
        <f aca="false">SUM(CA61:CF61)</f>
        <v>0</v>
      </c>
      <c r="CH61" s="226" t="n">
        <v>0</v>
      </c>
      <c r="CI61" s="226" t="n">
        <v>0</v>
      </c>
      <c r="CJ61" s="226" t="n">
        <v>0</v>
      </c>
      <c r="CK61" s="226" t="n">
        <v>0</v>
      </c>
      <c r="CL61" s="226" t="n">
        <v>0</v>
      </c>
      <c r="CM61" s="226" t="n">
        <v>0</v>
      </c>
      <c r="CN61" s="227" t="n">
        <f aca="false">SUM(CH61:CM61)</f>
        <v>0</v>
      </c>
      <c r="CO61" s="228" t="n">
        <v>98700</v>
      </c>
      <c r="CP61" s="226" t="n">
        <v>297692</v>
      </c>
      <c r="CQ61" s="226" t="n">
        <v>695353</v>
      </c>
      <c r="CR61" s="226" t="n">
        <v>31340</v>
      </c>
      <c r="CS61" s="226" t="n">
        <v>76151</v>
      </c>
      <c r="CT61" s="226" t="n">
        <v>49860</v>
      </c>
      <c r="CU61" s="230" t="n">
        <f aca="false">SUM(CO61:CT61)</f>
        <v>1249096</v>
      </c>
      <c r="CV61" s="226" t="n">
        <v>0</v>
      </c>
      <c r="CW61" s="226" t="n">
        <v>4500</v>
      </c>
      <c r="CX61" s="226" t="n">
        <v>37800</v>
      </c>
      <c r="CY61" s="226" t="n">
        <v>0</v>
      </c>
      <c r="CZ61" s="226" t="n">
        <v>0</v>
      </c>
      <c r="DA61" s="226" t="n">
        <v>0</v>
      </c>
      <c r="DB61" s="230" t="n">
        <f aca="false">SUM(CV61:DA61)</f>
        <v>42300</v>
      </c>
      <c r="DC61" s="226" t="n">
        <v>0</v>
      </c>
      <c r="DD61" s="226" t="n">
        <v>476820</v>
      </c>
      <c r="DE61" s="226" t="n">
        <v>0</v>
      </c>
      <c r="DF61" s="226" t="n">
        <v>0</v>
      </c>
      <c r="DG61" s="226" t="n">
        <v>0</v>
      </c>
      <c r="DH61" s="230" t="n">
        <f aca="false">SUM(DC61:DG61)</f>
        <v>476820</v>
      </c>
      <c r="DI61" s="226" t="n">
        <v>0</v>
      </c>
      <c r="DJ61" s="226" t="n">
        <v>0</v>
      </c>
      <c r="DK61" s="226" t="n">
        <v>0</v>
      </c>
      <c r="DL61" s="226" t="n">
        <v>0</v>
      </c>
      <c r="DM61" s="226" t="n">
        <v>0</v>
      </c>
      <c r="DN61" s="226" t="n">
        <v>0</v>
      </c>
      <c r="DO61" s="230" t="n">
        <f aca="false">SUM(DI61:DN61)</f>
        <v>0</v>
      </c>
      <c r="DP61" s="226" t="n">
        <v>98700</v>
      </c>
      <c r="DQ61" s="226" t="n">
        <v>293192</v>
      </c>
      <c r="DR61" s="226" t="n">
        <v>180733</v>
      </c>
      <c r="DS61" s="226" t="n">
        <v>31340</v>
      </c>
      <c r="DT61" s="226" t="n">
        <v>76151</v>
      </c>
      <c r="DU61" s="226" t="n">
        <v>49860</v>
      </c>
      <c r="DV61" s="227" t="n">
        <f aca="false">SUM(DP61:DU61)</f>
        <v>729976</v>
      </c>
      <c r="DW61" s="228" t="n">
        <v>0</v>
      </c>
      <c r="DX61" s="226" t="n">
        <v>0</v>
      </c>
      <c r="DY61" s="226" t="n">
        <v>0</v>
      </c>
      <c r="DZ61" s="226" t="n">
        <v>0</v>
      </c>
      <c r="EA61" s="226" t="n">
        <v>0</v>
      </c>
      <c r="EB61" s="226" t="n">
        <v>0</v>
      </c>
      <c r="EC61" s="227" t="n">
        <f aca="false">SUM(DW61:EB61)</f>
        <v>0</v>
      </c>
      <c r="ED61" s="228" t="n">
        <v>0</v>
      </c>
      <c r="EE61" s="226" t="n">
        <v>0</v>
      </c>
      <c r="EF61" s="226" t="n">
        <v>0</v>
      </c>
      <c r="EG61" s="226" t="n">
        <v>0</v>
      </c>
      <c r="EH61" s="226" t="n">
        <v>0</v>
      </c>
      <c r="EI61" s="226" t="n">
        <v>0</v>
      </c>
      <c r="EJ61" s="231" t="n">
        <f aca="false">SUM(ED61:EI61)</f>
        <v>0</v>
      </c>
      <c r="EK61" s="228" t="n">
        <v>0</v>
      </c>
      <c r="EL61" s="226" t="n">
        <v>0</v>
      </c>
      <c r="EM61" s="226" t="n">
        <v>236970</v>
      </c>
      <c r="EN61" s="226" t="n">
        <v>1354588</v>
      </c>
      <c r="EO61" s="226" t="n">
        <v>4098651</v>
      </c>
      <c r="EP61" s="226" t="n">
        <v>4366526</v>
      </c>
      <c r="EQ61" s="226" t="n">
        <v>4629478</v>
      </c>
      <c r="ER61" s="227" t="n">
        <f aca="false">SUM(EK61:EQ61)</f>
        <v>14686213</v>
      </c>
      <c r="ES61" s="228" t="n">
        <v>0</v>
      </c>
      <c r="ET61" s="226" t="n">
        <v>0</v>
      </c>
      <c r="EU61" s="226" t="n">
        <v>236970</v>
      </c>
      <c r="EV61" s="226" t="n">
        <v>1354588</v>
      </c>
      <c r="EW61" s="226" t="n">
        <v>2680097</v>
      </c>
      <c r="EX61" s="226" t="n">
        <v>3916754</v>
      </c>
      <c r="EY61" s="226" t="n">
        <v>3249490</v>
      </c>
      <c r="EZ61" s="230" t="n">
        <f aca="false">SUM(ES61:EY61)</f>
        <v>11437899</v>
      </c>
      <c r="FA61" s="226" t="n">
        <v>0</v>
      </c>
      <c r="FB61" s="226" t="n">
        <v>0</v>
      </c>
      <c r="FC61" s="226" t="n">
        <v>609343</v>
      </c>
      <c r="FD61" s="226" t="n">
        <v>0</v>
      </c>
      <c r="FE61" s="226" t="n">
        <v>0</v>
      </c>
      <c r="FF61" s="230" t="n">
        <f aca="false">SUM(FA61:FE61)</f>
        <v>609343</v>
      </c>
      <c r="FG61" s="226" t="n">
        <v>0</v>
      </c>
      <c r="FH61" s="226" t="n">
        <v>0</v>
      </c>
      <c r="FI61" s="226" t="n">
        <v>809211</v>
      </c>
      <c r="FJ61" s="226" t="n">
        <v>449772</v>
      </c>
      <c r="FK61" s="226" t="n">
        <v>1379988</v>
      </c>
      <c r="FL61" s="231" t="n">
        <f aca="false">SUM(FG61:FK61)</f>
        <v>2638971</v>
      </c>
      <c r="FM61" s="228" t="n">
        <v>0</v>
      </c>
      <c r="FN61" s="226" t="n">
        <v>466800</v>
      </c>
      <c r="FO61" s="226" t="n">
        <v>2453241</v>
      </c>
      <c r="FP61" s="226" t="n">
        <v>3504383</v>
      </c>
      <c r="FQ61" s="226" t="n">
        <v>4657202</v>
      </c>
      <c r="FR61" s="226" t="n">
        <v>5431662</v>
      </c>
      <c r="FS61" s="226" t="n">
        <v>5134877</v>
      </c>
      <c r="FT61" s="227" t="n">
        <f aca="false">SUM(FM61:FS61)</f>
        <v>21648165</v>
      </c>
    </row>
    <row r="62" s="232" customFormat="true" ht="18" hidden="false" customHeight="true" outlineLevel="0" collapsed="false">
      <c r="A62" s="233" t="s">
        <v>75</v>
      </c>
      <c r="B62" s="226" t="n">
        <v>865309</v>
      </c>
      <c r="C62" s="226" t="n">
        <v>3017898</v>
      </c>
      <c r="D62" s="226" t="n">
        <v>2227697</v>
      </c>
      <c r="E62" s="226" t="n">
        <v>1629934</v>
      </c>
      <c r="F62" s="226" t="n">
        <v>2416871</v>
      </c>
      <c r="G62" s="226" t="n">
        <v>1059808</v>
      </c>
      <c r="H62" s="227" t="n">
        <f aca="false">SUM(B62:G62)</f>
        <v>11217517</v>
      </c>
      <c r="I62" s="228" t="n">
        <v>608988</v>
      </c>
      <c r="J62" s="226" t="n">
        <v>1955797</v>
      </c>
      <c r="K62" s="226" t="n">
        <v>1411054</v>
      </c>
      <c r="L62" s="226" t="n">
        <v>844781</v>
      </c>
      <c r="M62" s="226" t="n">
        <v>1184221</v>
      </c>
      <c r="N62" s="226" t="n">
        <v>740218</v>
      </c>
      <c r="O62" s="230" t="n">
        <f aca="false">SUM(I62:N62)</f>
        <v>6745059</v>
      </c>
      <c r="P62" s="226" t="n">
        <v>294658</v>
      </c>
      <c r="Q62" s="226" t="n">
        <v>433356</v>
      </c>
      <c r="R62" s="226" t="n">
        <v>202264</v>
      </c>
      <c r="S62" s="226" t="n">
        <v>206546</v>
      </c>
      <c r="T62" s="226" t="n">
        <v>237404</v>
      </c>
      <c r="U62" s="226" t="n">
        <v>479596</v>
      </c>
      <c r="V62" s="229" t="n">
        <f aca="false">SUM(P62:U62)</f>
        <v>1853824</v>
      </c>
      <c r="W62" s="226" t="n">
        <v>0</v>
      </c>
      <c r="X62" s="226" t="n">
        <v>0</v>
      </c>
      <c r="Y62" s="226" t="n">
        <v>67500</v>
      </c>
      <c r="Z62" s="226" t="n">
        <v>0</v>
      </c>
      <c r="AA62" s="226" t="n">
        <v>180000</v>
      </c>
      <c r="AB62" s="226" t="n">
        <v>97875</v>
      </c>
      <c r="AC62" s="229" t="n">
        <f aca="false">SUM(W62:AB62)</f>
        <v>345375</v>
      </c>
      <c r="AD62" s="226" t="n">
        <v>0</v>
      </c>
      <c r="AE62" s="226" t="n">
        <v>0</v>
      </c>
      <c r="AF62" s="226" t="n">
        <v>45540</v>
      </c>
      <c r="AG62" s="226" t="n">
        <v>0</v>
      </c>
      <c r="AH62" s="226" t="n">
        <v>119678</v>
      </c>
      <c r="AI62" s="226" t="n">
        <v>27729</v>
      </c>
      <c r="AJ62" s="229" t="n">
        <f aca="false">SUM(AD62:AI62)</f>
        <v>192947</v>
      </c>
      <c r="AK62" s="226" t="n">
        <v>0</v>
      </c>
      <c r="AL62" s="226" t="n">
        <v>0</v>
      </c>
      <c r="AM62" s="226" t="n">
        <v>0</v>
      </c>
      <c r="AN62" s="226" t="n">
        <v>0</v>
      </c>
      <c r="AO62" s="226" t="n">
        <v>0</v>
      </c>
      <c r="AP62" s="226" t="n">
        <v>4950</v>
      </c>
      <c r="AQ62" s="229" t="n">
        <f aca="false">SUM(AK62:AP62)</f>
        <v>4950</v>
      </c>
      <c r="AR62" s="226" t="n">
        <v>118566</v>
      </c>
      <c r="AS62" s="226" t="n">
        <v>1014471</v>
      </c>
      <c r="AT62" s="226" t="n">
        <v>817650</v>
      </c>
      <c r="AU62" s="226" t="n">
        <v>480676</v>
      </c>
      <c r="AV62" s="226" t="n">
        <v>469839</v>
      </c>
      <c r="AW62" s="226" t="n">
        <v>16488</v>
      </c>
      <c r="AX62" s="229" t="n">
        <f aca="false">SUM(AR62:AW62)</f>
        <v>2917690</v>
      </c>
      <c r="AY62" s="226" t="n">
        <v>22514</v>
      </c>
      <c r="AZ62" s="226" t="n">
        <v>171055</v>
      </c>
      <c r="BA62" s="226" t="n">
        <v>0</v>
      </c>
      <c r="BB62" s="226" t="n">
        <v>41459</v>
      </c>
      <c r="BC62" s="226" t="n">
        <v>0</v>
      </c>
      <c r="BD62" s="226" t="n">
        <v>0</v>
      </c>
      <c r="BE62" s="229" t="n">
        <f aca="false">SUM(AY62:BD62)</f>
        <v>235028</v>
      </c>
      <c r="BF62" s="226" t="n">
        <v>173250</v>
      </c>
      <c r="BG62" s="226" t="n">
        <v>336915</v>
      </c>
      <c r="BH62" s="226" t="n">
        <v>278100</v>
      </c>
      <c r="BI62" s="226" t="n">
        <v>116100</v>
      </c>
      <c r="BJ62" s="226" t="n">
        <v>177300</v>
      </c>
      <c r="BK62" s="226" t="n">
        <v>113580</v>
      </c>
      <c r="BL62" s="227" t="n">
        <f aca="false">SUM(BF62:BK62)</f>
        <v>1195245</v>
      </c>
      <c r="BM62" s="228" t="n">
        <v>0</v>
      </c>
      <c r="BN62" s="226" t="n">
        <v>158868</v>
      </c>
      <c r="BO62" s="226" t="n">
        <v>482184</v>
      </c>
      <c r="BP62" s="226" t="n">
        <v>578646</v>
      </c>
      <c r="BQ62" s="226" t="n">
        <v>1047204</v>
      </c>
      <c r="BR62" s="226" t="n">
        <v>242568</v>
      </c>
      <c r="BS62" s="230" t="n">
        <f aca="false">SUM(BM62:BR62)</f>
        <v>2509470</v>
      </c>
      <c r="BT62" s="226" t="n">
        <v>0</v>
      </c>
      <c r="BU62" s="226" t="n">
        <v>158868</v>
      </c>
      <c r="BV62" s="226" t="n">
        <v>482184</v>
      </c>
      <c r="BW62" s="226" t="n">
        <v>578646</v>
      </c>
      <c r="BX62" s="226" t="n">
        <v>1047204</v>
      </c>
      <c r="BY62" s="226" t="n">
        <v>242568</v>
      </c>
      <c r="BZ62" s="230" t="n">
        <f aca="false">SUM(BT62:BY62)</f>
        <v>2509470</v>
      </c>
      <c r="CA62" s="226" t="n">
        <v>0</v>
      </c>
      <c r="CB62" s="226" t="n">
        <v>0</v>
      </c>
      <c r="CC62" s="226" t="n">
        <v>0</v>
      </c>
      <c r="CD62" s="226" t="n">
        <v>0</v>
      </c>
      <c r="CE62" s="226" t="n">
        <v>0</v>
      </c>
      <c r="CF62" s="226" t="n">
        <v>0</v>
      </c>
      <c r="CG62" s="230" t="n">
        <f aca="false">SUM(CA62:CF62)</f>
        <v>0</v>
      </c>
      <c r="CH62" s="226" t="n">
        <v>0</v>
      </c>
      <c r="CI62" s="226" t="n">
        <v>0</v>
      </c>
      <c r="CJ62" s="226" t="n">
        <v>0</v>
      </c>
      <c r="CK62" s="226" t="n">
        <v>0</v>
      </c>
      <c r="CL62" s="226" t="n">
        <v>0</v>
      </c>
      <c r="CM62" s="226" t="n">
        <v>0</v>
      </c>
      <c r="CN62" s="227" t="n">
        <f aca="false">SUM(CH62:CM62)</f>
        <v>0</v>
      </c>
      <c r="CO62" s="228" t="n">
        <v>230671</v>
      </c>
      <c r="CP62" s="226" t="n">
        <v>712873</v>
      </c>
      <c r="CQ62" s="226" t="n">
        <v>334459</v>
      </c>
      <c r="CR62" s="226" t="n">
        <v>159446</v>
      </c>
      <c r="CS62" s="226" t="n">
        <v>185446</v>
      </c>
      <c r="CT62" s="226" t="n">
        <v>77022</v>
      </c>
      <c r="CU62" s="230" t="n">
        <f aca="false">SUM(CO62:CT62)</f>
        <v>1699917</v>
      </c>
      <c r="CV62" s="226" t="n">
        <v>0</v>
      </c>
      <c r="CW62" s="226" t="n">
        <v>9720</v>
      </c>
      <c r="CX62" s="226" t="n">
        <v>9000</v>
      </c>
      <c r="CY62" s="226" t="n">
        <v>5220</v>
      </c>
      <c r="CZ62" s="226" t="n">
        <v>19440</v>
      </c>
      <c r="DA62" s="226" t="n">
        <v>9000</v>
      </c>
      <c r="DB62" s="230" t="n">
        <f aca="false">SUM(CV62:DA62)</f>
        <v>52380</v>
      </c>
      <c r="DC62" s="226" t="n">
        <v>218788</v>
      </c>
      <c r="DD62" s="226" t="n">
        <v>54000</v>
      </c>
      <c r="DE62" s="226" t="n">
        <v>0</v>
      </c>
      <c r="DF62" s="226" t="n">
        <v>0</v>
      </c>
      <c r="DG62" s="226" t="n">
        <v>0</v>
      </c>
      <c r="DH62" s="230" t="n">
        <f aca="false">SUM(DC62:DG62)</f>
        <v>272788</v>
      </c>
      <c r="DI62" s="226" t="n">
        <v>0</v>
      </c>
      <c r="DJ62" s="226" t="n">
        <v>0</v>
      </c>
      <c r="DK62" s="226" t="n">
        <v>0</v>
      </c>
      <c r="DL62" s="226" t="n">
        <v>0</v>
      </c>
      <c r="DM62" s="226" t="n">
        <v>0</v>
      </c>
      <c r="DN62" s="226" t="n">
        <v>0</v>
      </c>
      <c r="DO62" s="230" t="n">
        <f aca="false">SUM(DI62:DN62)</f>
        <v>0</v>
      </c>
      <c r="DP62" s="226" t="n">
        <v>230671</v>
      </c>
      <c r="DQ62" s="226" t="n">
        <v>484365</v>
      </c>
      <c r="DR62" s="226" t="n">
        <v>271459</v>
      </c>
      <c r="DS62" s="226" t="n">
        <v>154226</v>
      </c>
      <c r="DT62" s="226" t="n">
        <v>166006</v>
      </c>
      <c r="DU62" s="226" t="n">
        <v>68022</v>
      </c>
      <c r="DV62" s="227" t="n">
        <f aca="false">SUM(DP62:DU62)</f>
        <v>1374749</v>
      </c>
      <c r="DW62" s="228" t="n">
        <v>0</v>
      </c>
      <c r="DX62" s="226" t="n">
        <v>81000</v>
      </c>
      <c r="DY62" s="226" t="n">
        <v>0</v>
      </c>
      <c r="DZ62" s="226" t="n">
        <v>47061</v>
      </c>
      <c r="EA62" s="226" t="n">
        <v>0</v>
      </c>
      <c r="EB62" s="226" t="n">
        <v>0</v>
      </c>
      <c r="EC62" s="227" t="n">
        <f aca="false">SUM(DW62:EB62)</f>
        <v>128061</v>
      </c>
      <c r="ED62" s="228" t="n">
        <v>25650</v>
      </c>
      <c r="EE62" s="226" t="n">
        <v>109360</v>
      </c>
      <c r="EF62" s="226" t="n">
        <v>0</v>
      </c>
      <c r="EG62" s="226" t="n">
        <v>0</v>
      </c>
      <c r="EH62" s="226" t="n">
        <v>0</v>
      </c>
      <c r="EI62" s="226" t="n">
        <v>0</v>
      </c>
      <c r="EJ62" s="231" t="n">
        <f aca="false">SUM(ED62:EI62)</f>
        <v>135010</v>
      </c>
      <c r="EK62" s="228" t="n">
        <v>0</v>
      </c>
      <c r="EL62" s="226" t="n">
        <v>268200</v>
      </c>
      <c r="EM62" s="226" t="n">
        <v>4226457</v>
      </c>
      <c r="EN62" s="226" t="n">
        <v>4457445</v>
      </c>
      <c r="EO62" s="226" t="n">
        <v>7377409</v>
      </c>
      <c r="EP62" s="226" t="n">
        <v>12968440</v>
      </c>
      <c r="EQ62" s="226" t="n">
        <v>10049279</v>
      </c>
      <c r="ER62" s="227" t="n">
        <f aca="false">SUM(EK62:EQ62)</f>
        <v>39347230</v>
      </c>
      <c r="ES62" s="228" t="n">
        <v>0</v>
      </c>
      <c r="ET62" s="226" t="n">
        <v>268200</v>
      </c>
      <c r="EU62" s="226" t="n">
        <v>3382251</v>
      </c>
      <c r="EV62" s="226" t="n">
        <v>4457445</v>
      </c>
      <c r="EW62" s="226" t="n">
        <v>7080439</v>
      </c>
      <c r="EX62" s="226" t="n">
        <v>12269315</v>
      </c>
      <c r="EY62" s="226" t="n">
        <v>9243017</v>
      </c>
      <c r="EZ62" s="230" t="n">
        <f aca="false">SUM(ES62:EY62)</f>
        <v>36700667</v>
      </c>
      <c r="FA62" s="226" t="n">
        <v>554429</v>
      </c>
      <c r="FB62" s="226" t="n">
        <v>0</v>
      </c>
      <c r="FC62" s="226" t="n">
        <v>296970</v>
      </c>
      <c r="FD62" s="226" t="n">
        <v>325306</v>
      </c>
      <c r="FE62" s="226" t="n">
        <v>0</v>
      </c>
      <c r="FF62" s="230" t="n">
        <f aca="false">SUM(FA62:FE62)</f>
        <v>1176705</v>
      </c>
      <c r="FG62" s="226" t="n">
        <v>289777</v>
      </c>
      <c r="FH62" s="226" t="n">
        <v>0</v>
      </c>
      <c r="FI62" s="226" t="n">
        <v>0</v>
      </c>
      <c r="FJ62" s="226" t="n">
        <v>373819</v>
      </c>
      <c r="FK62" s="226" t="n">
        <v>806262</v>
      </c>
      <c r="FL62" s="231" t="n">
        <f aca="false">SUM(FG62:FK62)</f>
        <v>1469858</v>
      </c>
      <c r="FM62" s="228" t="n">
        <v>0</v>
      </c>
      <c r="FN62" s="226" t="n">
        <v>1133509</v>
      </c>
      <c r="FO62" s="226" t="n">
        <v>7244355</v>
      </c>
      <c r="FP62" s="226" t="n">
        <v>6685142</v>
      </c>
      <c r="FQ62" s="226" t="n">
        <v>9007343</v>
      </c>
      <c r="FR62" s="226" t="n">
        <v>15385311</v>
      </c>
      <c r="FS62" s="226" t="n">
        <v>11109087</v>
      </c>
      <c r="FT62" s="227" t="n">
        <f aca="false">SUM(FM62:FS62)</f>
        <v>50564747</v>
      </c>
    </row>
    <row r="63" s="232" customFormat="true" ht="18" hidden="false" customHeight="true" outlineLevel="0" collapsed="false">
      <c r="A63" s="236" t="s">
        <v>76</v>
      </c>
      <c r="B63" s="237" t="n">
        <f aca="false">SUM(B59:B62)</f>
        <v>4740348</v>
      </c>
      <c r="C63" s="237" t="n">
        <f aca="false">SUM(C59:C62)</f>
        <v>23423013</v>
      </c>
      <c r="D63" s="237" t="n">
        <f aca="false">SUM(D59:D62)</f>
        <v>16076270</v>
      </c>
      <c r="E63" s="237" t="n">
        <f aca="false">SUM(E59:E62)</f>
        <v>14246654</v>
      </c>
      <c r="F63" s="237" t="n">
        <f aca="false">SUM(F59:F62)</f>
        <v>11181065</v>
      </c>
      <c r="G63" s="237" t="n">
        <f aca="false">SUM(G59:G62)</f>
        <v>6749627</v>
      </c>
      <c r="H63" s="238" t="n">
        <f aca="false">SUM(B63:G63)</f>
        <v>76416977</v>
      </c>
      <c r="I63" s="239" t="n">
        <f aca="false">SUM(I59:I62)</f>
        <v>3474376</v>
      </c>
      <c r="J63" s="237" t="n">
        <f aca="false">SUM(J59:J62)</f>
        <v>17471971</v>
      </c>
      <c r="K63" s="237" t="n">
        <f aca="false">SUM(K59:K62)</f>
        <v>11878684</v>
      </c>
      <c r="L63" s="237" t="n">
        <f aca="false">SUM(L59:L62)</f>
        <v>9125590</v>
      </c>
      <c r="M63" s="237" t="n">
        <f aca="false">SUM(M59:M62)</f>
        <v>7646028</v>
      </c>
      <c r="N63" s="237" t="n">
        <f aca="false">SUM(N59:N62)</f>
        <v>4301866</v>
      </c>
      <c r="O63" s="237" t="n">
        <f aca="false">SUM(I63:N63)</f>
        <v>53898515</v>
      </c>
      <c r="P63" s="237" t="n">
        <f aca="false">SUM(P59:P62)</f>
        <v>1177019</v>
      </c>
      <c r="Q63" s="237" t="n">
        <f aca="false">SUM(Q59:Q62)</f>
        <v>4685956</v>
      </c>
      <c r="R63" s="237" t="n">
        <f aca="false">SUM(R59:R62)</f>
        <v>2345412</v>
      </c>
      <c r="S63" s="237" t="n">
        <f aca="false">SUM(S59:S62)</f>
        <v>2345182</v>
      </c>
      <c r="T63" s="237" t="n">
        <f aca="false">SUM(T59:T62)</f>
        <v>1830237</v>
      </c>
      <c r="U63" s="237" t="n">
        <f aca="false">SUM(U59:U62)</f>
        <v>1600008</v>
      </c>
      <c r="V63" s="237" t="n">
        <f aca="false">SUM(P63:U63)</f>
        <v>13983814</v>
      </c>
      <c r="W63" s="237" t="n">
        <f aca="false">SUM(W59:W62)</f>
        <v>0</v>
      </c>
      <c r="X63" s="237" t="n">
        <f aca="false">SUM(X59:X62)</f>
        <v>0</v>
      </c>
      <c r="Y63" s="237" t="n">
        <f aca="false">SUM(Y59:Y62)</f>
        <v>67500</v>
      </c>
      <c r="Z63" s="237" t="n">
        <f aca="false">SUM(Z59:Z62)</f>
        <v>67905</v>
      </c>
      <c r="AA63" s="237" t="n">
        <f aca="false">SUM(AA59:AA62)</f>
        <v>608715</v>
      </c>
      <c r="AB63" s="237" t="n">
        <f aca="false">SUM(AB59:AB62)</f>
        <v>441697</v>
      </c>
      <c r="AC63" s="237" t="n">
        <f aca="false">SUM(W63:AB63)</f>
        <v>1185817</v>
      </c>
      <c r="AD63" s="237" t="n">
        <f aca="false">SUM(AD59:AD62)</f>
        <v>91719</v>
      </c>
      <c r="AE63" s="237" t="n">
        <f aca="false">SUM(AE59:AE62)</f>
        <v>962234</v>
      </c>
      <c r="AF63" s="237" t="n">
        <f aca="false">SUM(AF59:AF62)</f>
        <v>493015</v>
      </c>
      <c r="AG63" s="237" t="n">
        <f aca="false">SUM(AG59:AG62)</f>
        <v>417321</v>
      </c>
      <c r="AH63" s="237" t="n">
        <f aca="false">SUM(AH59:AH62)</f>
        <v>559629</v>
      </c>
      <c r="AI63" s="237" t="n">
        <f aca="false">SUM(AI59:AI62)</f>
        <v>539035</v>
      </c>
      <c r="AJ63" s="237" t="n">
        <f aca="false">SUM(AD63:AI63)</f>
        <v>3062953</v>
      </c>
      <c r="AK63" s="237" t="n">
        <f aca="false">SUM(AK59:AK62)</f>
        <v>0</v>
      </c>
      <c r="AL63" s="237" t="n">
        <f aca="false">SUM(AL59:AL62)</f>
        <v>79650</v>
      </c>
      <c r="AM63" s="237" t="n">
        <f aca="false">SUM(AM59:AM62)</f>
        <v>69300</v>
      </c>
      <c r="AN63" s="237" t="n">
        <f aca="false">SUM(AN59:AN62)</f>
        <v>21600</v>
      </c>
      <c r="AO63" s="237" t="n">
        <f aca="false">SUM(AO59:AO62)</f>
        <v>59578</v>
      </c>
      <c r="AP63" s="237" t="n">
        <f aca="false">SUM(AP59:AP62)</f>
        <v>4950</v>
      </c>
      <c r="AQ63" s="237" t="n">
        <f aca="false">SUM(AK63:AP63)</f>
        <v>235078</v>
      </c>
      <c r="AR63" s="237" t="n">
        <f aca="false">SUM(AR59:AR62)</f>
        <v>1216885</v>
      </c>
      <c r="AS63" s="237" t="n">
        <f aca="false">SUM(AS59:AS62)</f>
        <v>8059431</v>
      </c>
      <c r="AT63" s="237" t="n">
        <f aca="false">SUM(AT59:AT62)</f>
        <v>6508639</v>
      </c>
      <c r="AU63" s="237" t="n">
        <f aca="false">SUM(AU59:AU62)</f>
        <v>4801459</v>
      </c>
      <c r="AV63" s="237" t="n">
        <f aca="false">SUM(AV59:AV62)</f>
        <v>3007577</v>
      </c>
      <c r="AW63" s="237" t="n">
        <f aca="false">SUM(AW59:AW62)</f>
        <v>527148</v>
      </c>
      <c r="AX63" s="237" t="n">
        <f aca="false">SUM(AR63:AW63)</f>
        <v>24121139</v>
      </c>
      <c r="AY63" s="237" t="n">
        <f aca="false">SUM(AY59:AY62)</f>
        <v>500647</v>
      </c>
      <c r="AZ63" s="237" t="n">
        <f aca="false">SUM(AZ59:AZ62)</f>
        <v>2413459</v>
      </c>
      <c r="BA63" s="237" t="n">
        <f aca="false">SUM(BA59:BA62)</f>
        <v>1198736</v>
      </c>
      <c r="BB63" s="237" t="n">
        <f aca="false">SUM(BB59:BB62)</f>
        <v>793697</v>
      </c>
      <c r="BC63" s="237" t="n">
        <f aca="false">SUM(BC59:BC62)</f>
        <v>805662</v>
      </c>
      <c r="BD63" s="237" t="n">
        <f aca="false">SUM(BD59:BD62)</f>
        <v>594380</v>
      </c>
      <c r="BE63" s="237" t="n">
        <f aca="false">SUM(AY63:BD63)</f>
        <v>6306581</v>
      </c>
      <c r="BF63" s="237" t="n">
        <f aca="false">SUM(BF59:BF62)</f>
        <v>488106</v>
      </c>
      <c r="BG63" s="237" t="n">
        <f aca="false">SUM(BG59:BG62)</f>
        <v>1271241</v>
      </c>
      <c r="BH63" s="237" t="n">
        <f aca="false">SUM(BH59:BH62)</f>
        <v>1196082</v>
      </c>
      <c r="BI63" s="237" t="n">
        <f aca="false">SUM(BI59:BI62)</f>
        <v>678426</v>
      </c>
      <c r="BJ63" s="237" t="n">
        <f aca="false">SUM(BJ59:BJ62)</f>
        <v>774630</v>
      </c>
      <c r="BK63" s="237" t="n">
        <f aca="false">SUM(BK59:BK62)</f>
        <v>594648</v>
      </c>
      <c r="BL63" s="238" t="n">
        <f aca="false">SUM(BF63:BK63)</f>
        <v>5003133</v>
      </c>
      <c r="BM63" s="239" t="n">
        <f aca="false">SUM(BM59:BM62)</f>
        <v>39177</v>
      </c>
      <c r="BN63" s="237" t="n">
        <f aca="false">SUM(BN59:BN62)</f>
        <v>1497255</v>
      </c>
      <c r="BO63" s="237" t="n">
        <f aca="false">SUM(BO59:BO62)</f>
        <v>1443780</v>
      </c>
      <c r="BP63" s="237" t="n">
        <f aca="false">SUM(BP59:BP62)</f>
        <v>3042120</v>
      </c>
      <c r="BQ63" s="237" t="n">
        <f aca="false">SUM(BQ59:BQ62)</f>
        <v>2663812</v>
      </c>
      <c r="BR63" s="237" t="n">
        <f aca="false">SUM(BR59:BR62)</f>
        <v>1849658</v>
      </c>
      <c r="BS63" s="237" t="n">
        <f aca="false">SUM(BM63:BR63)</f>
        <v>10535802</v>
      </c>
      <c r="BT63" s="237" t="n">
        <f aca="false">SUM(BT59:BT62)</f>
        <v>39177</v>
      </c>
      <c r="BU63" s="237" t="n">
        <f aca="false">SUM(BU59:BU62)</f>
        <v>1229631</v>
      </c>
      <c r="BV63" s="237" t="n">
        <f aca="false">SUM(BV59:BV62)</f>
        <v>1443780</v>
      </c>
      <c r="BW63" s="237" t="n">
        <f aca="false">SUM(BW59:BW62)</f>
        <v>2716947</v>
      </c>
      <c r="BX63" s="237" t="n">
        <f aca="false">SUM(BX59:BX62)</f>
        <v>2628937</v>
      </c>
      <c r="BY63" s="237" t="n">
        <f aca="false">SUM(BY59:BY62)</f>
        <v>1771749</v>
      </c>
      <c r="BZ63" s="237" t="n">
        <f aca="false">SUM(BT63:BY63)</f>
        <v>9830221</v>
      </c>
      <c r="CA63" s="237" t="n">
        <f aca="false">SUM(CA59:CA62)</f>
        <v>0</v>
      </c>
      <c r="CB63" s="237" t="n">
        <f aca="false">SUM(CB59:CB62)</f>
        <v>267624</v>
      </c>
      <c r="CC63" s="237" t="n">
        <f aca="false">SUM(CC59:CC62)</f>
        <v>0</v>
      </c>
      <c r="CD63" s="237" t="n">
        <f aca="false">SUM(CD59:CD62)</f>
        <v>220680</v>
      </c>
      <c r="CE63" s="237" t="n">
        <f aca="false">SUM(CE59:CE62)</f>
        <v>34875</v>
      </c>
      <c r="CF63" s="237" t="n">
        <f aca="false">SUM(CF59:CF62)</f>
        <v>77909</v>
      </c>
      <c r="CG63" s="237" t="n">
        <f aca="false">SUM(CA63:CF63)</f>
        <v>601088</v>
      </c>
      <c r="CH63" s="237" t="n">
        <f aca="false">SUM(CH59:CH62)</f>
        <v>0</v>
      </c>
      <c r="CI63" s="237" t="n">
        <f aca="false">SUM(CI59:CI62)</f>
        <v>0</v>
      </c>
      <c r="CJ63" s="237" t="n">
        <f aca="false">SUM(CJ59:CJ62)</f>
        <v>0</v>
      </c>
      <c r="CK63" s="237" t="n">
        <f aca="false">SUM(CK59:CK62)</f>
        <v>104493</v>
      </c>
      <c r="CL63" s="237" t="n">
        <f aca="false">SUM(CL59:CL62)</f>
        <v>0</v>
      </c>
      <c r="CM63" s="237" t="n">
        <f aca="false">SUM(CM59:CM62)</f>
        <v>0</v>
      </c>
      <c r="CN63" s="238" t="n">
        <f aca="false">SUM(CH63:CM63)</f>
        <v>104493</v>
      </c>
      <c r="CO63" s="239" t="n">
        <f aca="false">SUM(CO59:CO62)</f>
        <v>1075187</v>
      </c>
      <c r="CP63" s="237" t="n">
        <f aca="false">SUM(CP59:CP62)</f>
        <v>3809664</v>
      </c>
      <c r="CQ63" s="237" t="n">
        <f aca="false">SUM(CQ59:CQ62)</f>
        <v>2584840</v>
      </c>
      <c r="CR63" s="237" t="n">
        <f aca="false">SUM(CR59:CR62)</f>
        <v>1825361</v>
      </c>
      <c r="CS63" s="237" t="n">
        <f aca="false">SUM(CS59:CS62)</f>
        <v>731035</v>
      </c>
      <c r="CT63" s="237" t="n">
        <f aca="false">SUM(CT59:CT62)</f>
        <v>416822</v>
      </c>
      <c r="CU63" s="237" t="n">
        <f aca="false">SUM(CO63:CT63)</f>
        <v>10442909</v>
      </c>
      <c r="CV63" s="237" t="n">
        <f aca="false">SUM(CV59:CV62)</f>
        <v>22500</v>
      </c>
      <c r="CW63" s="237" t="n">
        <f aca="false">SUM(CW59:CW62)</f>
        <v>203670</v>
      </c>
      <c r="CX63" s="237" t="n">
        <f aca="false">SUM(CX59:CX62)</f>
        <v>113130</v>
      </c>
      <c r="CY63" s="237" t="n">
        <f aca="false">SUM(CY59:CY62)</f>
        <v>49140</v>
      </c>
      <c r="CZ63" s="237" t="n">
        <f aca="false">SUM(CZ59:CZ62)</f>
        <v>87660</v>
      </c>
      <c r="DA63" s="237" t="n">
        <f aca="false">SUM(DA59:DA62)</f>
        <v>68940</v>
      </c>
      <c r="DB63" s="237" t="n">
        <f aca="false">SUM(CV63:DA63)</f>
        <v>545040</v>
      </c>
      <c r="DC63" s="237" t="n">
        <f aca="false">SUM(DC59:DC62)</f>
        <v>669958</v>
      </c>
      <c r="DD63" s="237" t="n">
        <f aca="false">SUM(DD59:DD62)</f>
        <v>769230</v>
      </c>
      <c r="DE63" s="237" t="n">
        <f aca="false">SUM(DE59:DE62)</f>
        <v>707457</v>
      </c>
      <c r="DF63" s="237" t="n">
        <f aca="false">SUM(DF59:DF62)</f>
        <v>0</v>
      </c>
      <c r="DG63" s="237" t="n">
        <f aca="false">SUM(DG59:DG62)</f>
        <v>0</v>
      </c>
      <c r="DH63" s="237" t="n">
        <f aca="false">SUM(DC63:DG63)</f>
        <v>2146645</v>
      </c>
      <c r="DI63" s="237" t="n">
        <f aca="false">SUM(DI59:DI62)</f>
        <v>0</v>
      </c>
      <c r="DJ63" s="237" t="n">
        <f aca="false">SUM(DJ59:DJ62)</f>
        <v>160558</v>
      </c>
      <c r="DK63" s="237" t="n">
        <f aca="false">SUM(DK59:DK62)</f>
        <v>169313</v>
      </c>
      <c r="DL63" s="237" t="n">
        <f aca="false">SUM(DL59:DL62)</f>
        <v>187729</v>
      </c>
      <c r="DM63" s="237" t="n">
        <f aca="false">SUM(DM59:DM62)</f>
        <v>0</v>
      </c>
      <c r="DN63" s="237" t="n">
        <f aca="false">SUM(DN59:DN62)</f>
        <v>0</v>
      </c>
      <c r="DO63" s="237" t="n">
        <f aca="false">SUM(DI63:DN63)</f>
        <v>517600</v>
      </c>
      <c r="DP63" s="237" t="n">
        <f aca="false">SUM(DP59:DP62)</f>
        <v>1052687</v>
      </c>
      <c r="DQ63" s="237" t="n">
        <f aca="false">SUM(DQ59:DQ62)</f>
        <v>2775478</v>
      </c>
      <c r="DR63" s="237" t="n">
        <f aca="false">SUM(DR59:DR62)</f>
        <v>1533167</v>
      </c>
      <c r="DS63" s="237" t="n">
        <f aca="false">SUM(DS59:DS62)</f>
        <v>881035</v>
      </c>
      <c r="DT63" s="237" t="n">
        <f aca="false">SUM(DT59:DT62)</f>
        <v>643375</v>
      </c>
      <c r="DU63" s="237" t="n">
        <f aca="false">SUM(DU59:DU62)</f>
        <v>347882</v>
      </c>
      <c r="DV63" s="238" t="n">
        <f aca="false">SUM(DP63:DU63)</f>
        <v>7233624</v>
      </c>
      <c r="DW63" s="239" t="n">
        <f aca="false">SUM(DW59:DW62)</f>
        <v>0</v>
      </c>
      <c r="DX63" s="237" t="n">
        <f aca="false">SUM(DX59:DX62)</f>
        <v>103869</v>
      </c>
      <c r="DY63" s="237" t="n">
        <f aca="false">SUM(DY59:DY62)</f>
        <v>41391</v>
      </c>
      <c r="DZ63" s="237" t="n">
        <f aca="false">SUM(DZ59:DZ62)</f>
        <v>154467</v>
      </c>
      <c r="EA63" s="237" t="n">
        <f aca="false">SUM(EA59:EA62)</f>
        <v>140190</v>
      </c>
      <c r="EB63" s="237" t="n">
        <f aca="false">SUM(EB59:EB62)</f>
        <v>10281</v>
      </c>
      <c r="EC63" s="238" t="n">
        <f aca="false">SUM(DW63:EB63)</f>
        <v>450198</v>
      </c>
      <c r="ED63" s="239" t="n">
        <f aca="false">SUM(ED59:ED62)</f>
        <v>151608</v>
      </c>
      <c r="EE63" s="237" t="n">
        <f aca="false">SUM(EE59:EE62)</f>
        <v>540254</v>
      </c>
      <c r="EF63" s="237" t="n">
        <f aca="false">SUM(EF59:EF62)</f>
        <v>127575</v>
      </c>
      <c r="EG63" s="237" t="n">
        <f aca="false">SUM(EG59:EG62)</f>
        <v>99116</v>
      </c>
      <c r="EH63" s="237" t="n">
        <f aca="false">SUM(EH59:EH62)</f>
        <v>0</v>
      </c>
      <c r="EI63" s="237" t="n">
        <f aca="false">SUM(EI59:EI62)</f>
        <v>171000</v>
      </c>
      <c r="EJ63" s="240" t="n">
        <f aca="false">SUM(ED63:EI63)</f>
        <v>1089553</v>
      </c>
      <c r="EK63" s="239" t="n">
        <f aca="false">SUM(EK59:EK62)</f>
        <v>0</v>
      </c>
      <c r="EL63" s="237" t="n">
        <f aca="false">SUM(EL59:EL62)</f>
        <v>268200</v>
      </c>
      <c r="EM63" s="237" t="n">
        <f aca="false">SUM(EM59:EM62)</f>
        <v>11218332</v>
      </c>
      <c r="EN63" s="237" t="n">
        <f aca="false">SUM(EN59:EN62)</f>
        <v>17448176</v>
      </c>
      <c r="EO63" s="237" t="n">
        <f aca="false">SUM(EO59:EO62)</f>
        <v>28399775</v>
      </c>
      <c r="EP63" s="237" t="n">
        <f aca="false">SUM(EP59:EP62)</f>
        <v>45879795</v>
      </c>
      <c r="EQ63" s="237" t="n">
        <f aca="false">SUM(EQ59:EQ62)</f>
        <v>42971377</v>
      </c>
      <c r="ER63" s="238" t="n">
        <f aca="false">SUM(EK63:EQ63)</f>
        <v>146185655</v>
      </c>
      <c r="ES63" s="239" t="n">
        <f aca="false">SUM(ES59:ES62)</f>
        <v>0</v>
      </c>
      <c r="ET63" s="237" t="n">
        <f aca="false">SUM(ET59:ET62)</f>
        <v>268200</v>
      </c>
      <c r="EU63" s="237" t="n">
        <f aca="false">SUM(EU59:EU62)</f>
        <v>8687124</v>
      </c>
      <c r="EV63" s="237" t="n">
        <f aca="false">SUM(EV59:EV62)</f>
        <v>12312441</v>
      </c>
      <c r="EW63" s="237" t="n">
        <f aca="false">SUM(EW59:EW62)</f>
        <v>19915666</v>
      </c>
      <c r="EX63" s="237" t="n">
        <f aca="false">SUM(EX59:EX62)</f>
        <v>35460143</v>
      </c>
      <c r="EY63" s="237" t="n">
        <f aca="false">SUM(EY59:EY62)</f>
        <v>30232337</v>
      </c>
      <c r="EZ63" s="237" t="n">
        <f aca="false">SUM(ES63:EY63)</f>
        <v>106875911</v>
      </c>
      <c r="FA63" s="237" t="n">
        <f aca="false">SUM(FA59:FA62)</f>
        <v>1961674</v>
      </c>
      <c r="FB63" s="237" t="n">
        <f aca="false">SUM(FB59:FB62)</f>
        <v>3845411</v>
      </c>
      <c r="FC63" s="237" t="n">
        <f aca="false">SUM(FC59:FC62)</f>
        <v>5309658</v>
      </c>
      <c r="FD63" s="237" t="n">
        <f aca="false">SUM(FD59:FD62)</f>
        <v>4611523</v>
      </c>
      <c r="FE63" s="237" t="n">
        <f aca="false">SUM(FE59:FE62)</f>
        <v>3170316</v>
      </c>
      <c r="FF63" s="237" t="n">
        <f aca="false">SUM(FA63:FE63)</f>
        <v>18898582</v>
      </c>
      <c r="FG63" s="237" t="n">
        <f aca="false">SUM(FG59:FG62)</f>
        <v>569534</v>
      </c>
      <c r="FH63" s="237" t="n">
        <f aca="false">SUM(FH59:FH62)</f>
        <v>1290324</v>
      </c>
      <c r="FI63" s="237" t="n">
        <f aca="false">SUM(FI59:FI62)</f>
        <v>3174451</v>
      </c>
      <c r="FJ63" s="237" t="n">
        <f aca="false">SUM(FJ59:FJ62)</f>
        <v>5808129</v>
      </c>
      <c r="FK63" s="237" t="n">
        <f aca="false">SUM(FK59:FK62)</f>
        <v>9568724</v>
      </c>
      <c r="FL63" s="240" t="n">
        <f aca="false">SUM(FG63:FK63)</f>
        <v>20411162</v>
      </c>
      <c r="FM63" s="239" t="n">
        <f aca="false">SUM(FM59:FM62)</f>
        <v>0</v>
      </c>
      <c r="FN63" s="237" t="n">
        <f aca="false">SUM(FN59:FN62)</f>
        <v>5008548</v>
      </c>
      <c r="FO63" s="237" t="n">
        <f aca="false">SUM(FO59:FO62)</f>
        <v>34641345</v>
      </c>
      <c r="FP63" s="237" t="n">
        <f aca="false">SUM(FP59:FP62)</f>
        <v>33524446</v>
      </c>
      <c r="FQ63" s="237" t="n">
        <f aca="false">SUM(FQ59:FQ62)</f>
        <v>42646429</v>
      </c>
      <c r="FR63" s="237" t="n">
        <f aca="false">SUM(FR59:FR62)</f>
        <v>57060860</v>
      </c>
      <c r="FS63" s="237" t="n">
        <f aca="false">SUM(FS59:FS62)</f>
        <v>49721004</v>
      </c>
      <c r="FT63" s="238" t="n">
        <f aca="false">SUM(FM63:FS63)</f>
        <v>222602632</v>
      </c>
    </row>
    <row r="64" s="232" customFormat="true" ht="18" hidden="false" customHeight="true" outlineLevel="0" collapsed="false">
      <c r="A64" s="233" t="s">
        <v>77</v>
      </c>
      <c r="B64" s="226" t="n">
        <v>954425</v>
      </c>
      <c r="C64" s="226" t="n">
        <v>6198852</v>
      </c>
      <c r="D64" s="226" t="n">
        <v>2473944</v>
      </c>
      <c r="E64" s="226" t="n">
        <v>3101026</v>
      </c>
      <c r="F64" s="226" t="n">
        <v>3346580</v>
      </c>
      <c r="G64" s="226" t="n">
        <v>1303154</v>
      </c>
      <c r="H64" s="227" t="n">
        <f aca="false">SUM(B64:G64)</f>
        <v>17377981</v>
      </c>
      <c r="I64" s="228" t="n">
        <v>728568</v>
      </c>
      <c r="J64" s="226" t="n">
        <v>4052727</v>
      </c>
      <c r="K64" s="226" t="n">
        <v>1458424</v>
      </c>
      <c r="L64" s="226" t="n">
        <v>1581077</v>
      </c>
      <c r="M64" s="226" t="n">
        <v>2023218</v>
      </c>
      <c r="N64" s="226" t="n">
        <v>856908</v>
      </c>
      <c r="O64" s="230" t="n">
        <f aca="false">SUM(I64:N64)</f>
        <v>10700922</v>
      </c>
      <c r="P64" s="226" t="n">
        <v>204930</v>
      </c>
      <c r="Q64" s="226" t="n">
        <v>987498</v>
      </c>
      <c r="R64" s="226" t="n">
        <v>330183</v>
      </c>
      <c r="S64" s="226" t="n">
        <v>408235</v>
      </c>
      <c r="T64" s="226" t="n">
        <v>364397</v>
      </c>
      <c r="U64" s="226" t="n">
        <v>246150</v>
      </c>
      <c r="V64" s="229" t="n">
        <f aca="false">SUM(P64:U64)</f>
        <v>2541393</v>
      </c>
      <c r="W64" s="226" t="n">
        <v>0</v>
      </c>
      <c r="X64" s="226" t="n">
        <v>0</v>
      </c>
      <c r="Y64" s="226" t="n">
        <v>0</v>
      </c>
      <c r="Z64" s="226" t="n">
        <v>77634</v>
      </c>
      <c r="AA64" s="226" t="n">
        <v>349326</v>
      </c>
      <c r="AB64" s="226" t="n">
        <v>258759</v>
      </c>
      <c r="AC64" s="229" t="n">
        <f aca="false">SUM(W64:AB64)</f>
        <v>685719</v>
      </c>
      <c r="AD64" s="226" t="n">
        <v>0</v>
      </c>
      <c r="AE64" s="226" t="n">
        <v>15507</v>
      </c>
      <c r="AF64" s="226" t="n">
        <v>33993</v>
      </c>
      <c r="AG64" s="226" t="n">
        <v>0</v>
      </c>
      <c r="AH64" s="226" t="n">
        <v>0</v>
      </c>
      <c r="AI64" s="226" t="n">
        <v>22608</v>
      </c>
      <c r="AJ64" s="229" t="n">
        <f aca="false">SUM(AD64:AI64)</f>
        <v>72108</v>
      </c>
      <c r="AK64" s="226" t="n">
        <v>0</v>
      </c>
      <c r="AL64" s="226" t="n">
        <v>0</v>
      </c>
      <c r="AM64" s="226" t="n">
        <v>0</v>
      </c>
      <c r="AN64" s="226" t="n">
        <v>0</v>
      </c>
      <c r="AO64" s="226" t="n">
        <v>0</v>
      </c>
      <c r="AP64" s="226" t="n">
        <v>0</v>
      </c>
      <c r="AQ64" s="229" t="n">
        <f aca="false">SUM(AK64:AP64)</f>
        <v>0</v>
      </c>
      <c r="AR64" s="226" t="n">
        <v>483138</v>
      </c>
      <c r="AS64" s="226" t="n">
        <v>2741022</v>
      </c>
      <c r="AT64" s="226" t="n">
        <v>906598</v>
      </c>
      <c r="AU64" s="226" t="n">
        <v>937258</v>
      </c>
      <c r="AV64" s="226" t="n">
        <v>942745</v>
      </c>
      <c r="AW64" s="226" t="n">
        <v>205641</v>
      </c>
      <c r="AX64" s="229" t="n">
        <f aca="false">SUM(AR64:AW64)</f>
        <v>6216402</v>
      </c>
      <c r="AY64" s="226" t="n">
        <v>0</v>
      </c>
      <c r="AZ64" s="226" t="n">
        <v>0</v>
      </c>
      <c r="BA64" s="226" t="n">
        <v>0</v>
      </c>
      <c r="BB64" s="226" t="n">
        <v>0</v>
      </c>
      <c r="BC64" s="226" t="n">
        <v>0</v>
      </c>
      <c r="BD64" s="226" t="n">
        <v>0</v>
      </c>
      <c r="BE64" s="229" t="n">
        <f aca="false">SUM(AY64:BD64)</f>
        <v>0</v>
      </c>
      <c r="BF64" s="226" t="n">
        <v>40500</v>
      </c>
      <c r="BG64" s="226" t="n">
        <v>308700</v>
      </c>
      <c r="BH64" s="226" t="n">
        <v>187650</v>
      </c>
      <c r="BI64" s="226" t="n">
        <v>157950</v>
      </c>
      <c r="BJ64" s="226" t="n">
        <v>366750</v>
      </c>
      <c r="BK64" s="226" t="n">
        <v>123750</v>
      </c>
      <c r="BL64" s="227" t="n">
        <f aca="false">SUM(BF64:BK64)</f>
        <v>1185300</v>
      </c>
      <c r="BM64" s="228" t="n">
        <v>0</v>
      </c>
      <c r="BN64" s="226" t="n">
        <v>759456</v>
      </c>
      <c r="BO64" s="226" t="n">
        <v>649008</v>
      </c>
      <c r="BP64" s="226" t="n">
        <v>1004130</v>
      </c>
      <c r="BQ64" s="226" t="n">
        <v>995605</v>
      </c>
      <c r="BR64" s="226" t="n">
        <v>287964</v>
      </c>
      <c r="BS64" s="230" t="n">
        <f aca="false">SUM(BM64:BR64)</f>
        <v>3696163</v>
      </c>
      <c r="BT64" s="226" t="n">
        <v>0</v>
      </c>
      <c r="BU64" s="226" t="n">
        <v>759456</v>
      </c>
      <c r="BV64" s="226" t="n">
        <v>609120</v>
      </c>
      <c r="BW64" s="226" t="n">
        <v>1004130</v>
      </c>
      <c r="BX64" s="226" t="n">
        <v>995605</v>
      </c>
      <c r="BY64" s="226" t="n">
        <v>287964</v>
      </c>
      <c r="BZ64" s="230" t="n">
        <f aca="false">SUM(BT64:BY64)</f>
        <v>3656275</v>
      </c>
      <c r="CA64" s="226" t="n">
        <v>0</v>
      </c>
      <c r="CB64" s="226" t="n">
        <v>0</v>
      </c>
      <c r="CC64" s="226" t="n">
        <v>39888</v>
      </c>
      <c r="CD64" s="226" t="n">
        <v>0</v>
      </c>
      <c r="CE64" s="226" t="n">
        <v>0</v>
      </c>
      <c r="CF64" s="226" t="n">
        <v>0</v>
      </c>
      <c r="CG64" s="230" t="n">
        <f aca="false">SUM(CA64:CF64)</f>
        <v>39888</v>
      </c>
      <c r="CH64" s="226" t="n">
        <v>0</v>
      </c>
      <c r="CI64" s="226" t="n">
        <v>0</v>
      </c>
      <c r="CJ64" s="226" t="n">
        <v>0</v>
      </c>
      <c r="CK64" s="226" t="n">
        <v>0</v>
      </c>
      <c r="CL64" s="226" t="n">
        <v>0</v>
      </c>
      <c r="CM64" s="226" t="n">
        <v>0</v>
      </c>
      <c r="CN64" s="227" t="n">
        <f aca="false">SUM(CH64:CM64)</f>
        <v>0</v>
      </c>
      <c r="CO64" s="228" t="n">
        <v>213100</v>
      </c>
      <c r="CP64" s="226" t="n">
        <v>1138630</v>
      </c>
      <c r="CQ64" s="226" t="n">
        <v>317515</v>
      </c>
      <c r="CR64" s="226" t="n">
        <v>245819</v>
      </c>
      <c r="CS64" s="226" t="n">
        <v>274837</v>
      </c>
      <c r="CT64" s="226" t="n">
        <v>140800</v>
      </c>
      <c r="CU64" s="230" t="n">
        <f aca="false">SUM(CO64:CT64)</f>
        <v>2330701</v>
      </c>
      <c r="CV64" s="226" t="n">
        <v>9000</v>
      </c>
      <c r="CW64" s="226" t="n">
        <v>23220</v>
      </c>
      <c r="CX64" s="226" t="n">
        <v>27000</v>
      </c>
      <c r="CY64" s="226" t="n">
        <v>27000</v>
      </c>
      <c r="CZ64" s="226" t="n">
        <v>23220</v>
      </c>
      <c r="DA64" s="226" t="n">
        <v>32220</v>
      </c>
      <c r="DB64" s="230" t="n">
        <f aca="false">SUM(CV64:DA64)</f>
        <v>141660</v>
      </c>
      <c r="DC64" s="226" t="n">
        <v>0</v>
      </c>
      <c r="DD64" s="226" t="n">
        <v>0</v>
      </c>
      <c r="DE64" s="226" t="n">
        <v>0</v>
      </c>
      <c r="DF64" s="226" t="n">
        <v>0</v>
      </c>
      <c r="DG64" s="226" t="n">
        <v>0</v>
      </c>
      <c r="DH64" s="230" t="n">
        <f aca="false">SUM(DC64:DG64)</f>
        <v>0</v>
      </c>
      <c r="DI64" s="226" t="n">
        <v>0</v>
      </c>
      <c r="DJ64" s="226" t="n">
        <v>148230</v>
      </c>
      <c r="DK64" s="226" t="n">
        <v>0</v>
      </c>
      <c r="DL64" s="226" t="n">
        <v>0</v>
      </c>
      <c r="DM64" s="226" t="n">
        <v>0</v>
      </c>
      <c r="DN64" s="226" t="n">
        <v>0</v>
      </c>
      <c r="DO64" s="230" t="n">
        <f aca="false">SUM(DI64:DN64)</f>
        <v>148230</v>
      </c>
      <c r="DP64" s="226" t="n">
        <v>204100</v>
      </c>
      <c r="DQ64" s="226" t="n">
        <v>967180</v>
      </c>
      <c r="DR64" s="226" t="n">
        <v>290515</v>
      </c>
      <c r="DS64" s="226" t="n">
        <v>218819</v>
      </c>
      <c r="DT64" s="226" t="n">
        <v>251617</v>
      </c>
      <c r="DU64" s="226" t="n">
        <v>108580</v>
      </c>
      <c r="DV64" s="227" t="n">
        <f aca="false">SUM(DP64:DU64)</f>
        <v>2040811</v>
      </c>
      <c r="DW64" s="228" t="n">
        <v>12757</v>
      </c>
      <c r="DX64" s="226" t="n">
        <v>68039</v>
      </c>
      <c r="DY64" s="226" t="n">
        <v>0</v>
      </c>
      <c r="DZ64" s="226" t="n">
        <v>90000</v>
      </c>
      <c r="EA64" s="226" t="n">
        <v>52920</v>
      </c>
      <c r="EB64" s="226" t="n">
        <v>17482</v>
      </c>
      <c r="EC64" s="227" t="n">
        <f aca="false">SUM(DW64:EB64)</f>
        <v>241198</v>
      </c>
      <c r="ED64" s="228" t="n">
        <v>0</v>
      </c>
      <c r="EE64" s="226" t="n">
        <v>180000</v>
      </c>
      <c r="EF64" s="226" t="n">
        <v>48997</v>
      </c>
      <c r="EG64" s="226" t="n">
        <v>180000</v>
      </c>
      <c r="EH64" s="226" t="n">
        <v>0</v>
      </c>
      <c r="EI64" s="226" t="n">
        <v>0</v>
      </c>
      <c r="EJ64" s="231" t="n">
        <f aca="false">SUM(ED64:EI64)</f>
        <v>408997</v>
      </c>
      <c r="EK64" s="228" t="n">
        <v>0</v>
      </c>
      <c r="EL64" s="226" t="n">
        <v>0</v>
      </c>
      <c r="EM64" s="226" t="n">
        <v>3093735</v>
      </c>
      <c r="EN64" s="226" t="n">
        <v>3081691</v>
      </c>
      <c r="EO64" s="226" t="n">
        <v>7368243</v>
      </c>
      <c r="EP64" s="226" t="n">
        <v>8108099</v>
      </c>
      <c r="EQ64" s="226" t="n">
        <v>6848825</v>
      </c>
      <c r="ER64" s="227" t="n">
        <f aca="false">SUM(EK64:EQ64)</f>
        <v>28500593</v>
      </c>
      <c r="ES64" s="228" t="n">
        <v>0</v>
      </c>
      <c r="ET64" s="226" t="n">
        <v>0</v>
      </c>
      <c r="EU64" s="226" t="n">
        <v>2792388</v>
      </c>
      <c r="EV64" s="226" t="n">
        <v>3081691</v>
      </c>
      <c r="EW64" s="226" t="n">
        <v>6986493</v>
      </c>
      <c r="EX64" s="226" t="n">
        <v>6889202</v>
      </c>
      <c r="EY64" s="226" t="n">
        <v>6145889</v>
      </c>
      <c r="EZ64" s="230" t="n">
        <f aca="false">SUM(ES64:EY64)</f>
        <v>25895663</v>
      </c>
      <c r="FA64" s="226" t="n">
        <v>301347</v>
      </c>
      <c r="FB64" s="226" t="n">
        <v>0</v>
      </c>
      <c r="FC64" s="226" t="n">
        <v>0</v>
      </c>
      <c r="FD64" s="226" t="n">
        <v>335774</v>
      </c>
      <c r="FE64" s="226" t="n">
        <v>281406</v>
      </c>
      <c r="FF64" s="230" t="n">
        <f aca="false">SUM(FA64:FE64)</f>
        <v>918527</v>
      </c>
      <c r="FG64" s="226" t="n">
        <v>0</v>
      </c>
      <c r="FH64" s="226" t="n">
        <v>0</v>
      </c>
      <c r="FI64" s="226" t="n">
        <v>381750</v>
      </c>
      <c r="FJ64" s="226" t="n">
        <v>883123</v>
      </c>
      <c r="FK64" s="226" t="n">
        <v>421530</v>
      </c>
      <c r="FL64" s="231" t="n">
        <f aca="false">SUM(FG64:FK64)</f>
        <v>1686403</v>
      </c>
      <c r="FM64" s="228" t="n">
        <v>0</v>
      </c>
      <c r="FN64" s="226" t="n">
        <v>954425</v>
      </c>
      <c r="FO64" s="226" t="n">
        <v>9292587</v>
      </c>
      <c r="FP64" s="226" t="n">
        <v>5555635</v>
      </c>
      <c r="FQ64" s="226" t="n">
        <v>10469269</v>
      </c>
      <c r="FR64" s="226" t="n">
        <v>11454679</v>
      </c>
      <c r="FS64" s="226" t="n">
        <v>8151979</v>
      </c>
      <c r="FT64" s="227" t="n">
        <f aca="false">SUM(FM64:FS64)</f>
        <v>45878574</v>
      </c>
    </row>
    <row r="65" s="232" customFormat="true" ht="18" hidden="false" customHeight="true" outlineLevel="0" collapsed="false">
      <c r="A65" s="233" t="s">
        <v>78</v>
      </c>
      <c r="B65" s="226" t="n">
        <v>0</v>
      </c>
      <c r="C65" s="226" t="n">
        <v>677871</v>
      </c>
      <c r="D65" s="226" t="n">
        <v>0</v>
      </c>
      <c r="E65" s="226" t="n">
        <v>423786</v>
      </c>
      <c r="F65" s="226" t="n">
        <v>68745</v>
      </c>
      <c r="G65" s="226" t="n">
        <v>543022</v>
      </c>
      <c r="H65" s="227" t="n">
        <f aca="false">SUM(B65:G65)</f>
        <v>1713424</v>
      </c>
      <c r="I65" s="228" t="n">
        <v>0</v>
      </c>
      <c r="J65" s="226" t="n">
        <v>619191</v>
      </c>
      <c r="K65" s="226" t="n">
        <v>0</v>
      </c>
      <c r="L65" s="226" t="n">
        <v>218628</v>
      </c>
      <c r="M65" s="226" t="n">
        <v>54413</v>
      </c>
      <c r="N65" s="226" t="n">
        <v>518351</v>
      </c>
      <c r="O65" s="230" t="n">
        <f aca="false">SUM(I65:N65)</f>
        <v>1410583</v>
      </c>
      <c r="P65" s="226" t="n">
        <v>0</v>
      </c>
      <c r="Q65" s="226" t="n">
        <v>16740</v>
      </c>
      <c r="R65" s="226" t="n">
        <v>0</v>
      </c>
      <c r="S65" s="226" t="n">
        <v>0</v>
      </c>
      <c r="T65" s="226" t="n">
        <v>0</v>
      </c>
      <c r="U65" s="226" t="n">
        <v>51315</v>
      </c>
      <c r="V65" s="229" t="n">
        <f aca="false">SUM(P65:U65)</f>
        <v>68055</v>
      </c>
      <c r="W65" s="226" t="n">
        <v>0</v>
      </c>
      <c r="X65" s="226" t="n">
        <v>0</v>
      </c>
      <c r="Y65" s="226" t="n">
        <v>0</v>
      </c>
      <c r="Z65" s="226" t="n">
        <v>0</v>
      </c>
      <c r="AA65" s="226" t="n">
        <v>0</v>
      </c>
      <c r="AB65" s="226" t="n">
        <v>0</v>
      </c>
      <c r="AC65" s="229" t="n">
        <f aca="false">SUM(W65:AB65)</f>
        <v>0</v>
      </c>
      <c r="AD65" s="226" t="n">
        <v>0</v>
      </c>
      <c r="AE65" s="226" t="n">
        <v>0</v>
      </c>
      <c r="AF65" s="226" t="n">
        <v>0</v>
      </c>
      <c r="AG65" s="226" t="n">
        <v>0</v>
      </c>
      <c r="AH65" s="226" t="n">
        <v>54413</v>
      </c>
      <c r="AI65" s="226" t="n">
        <v>83920</v>
      </c>
      <c r="AJ65" s="229" t="n">
        <f aca="false">SUM(AD65:AI65)</f>
        <v>138333</v>
      </c>
      <c r="AK65" s="226" t="n">
        <v>0</v>
      </c>
      <c r="AL65" s="226" t="n">
        <v>0</v>
      </c>
      <c r="AM65" s="226" t="n">
        <v>0</v>
      </c>
      <c r="AN65" s="226" t="n">
        <v>0</v>
      </c>
      <c r="AO65" s="226" t="n">
        <v>0</v>
      </c>
      <c r="AP65" s="226" t="n">
        <v>0</v>
      </c>
      <c r="AQ65" s="229" t="n">
        <f aca="false">SUM(AK65:AP65)</f>
        <v>0</v>
      </c>
      <c r="AR65" s="226" t="n">
        <v>0</v>
      </c>
      <c r="AS65" s="226" t="n">
        <v>602451</v>
      </c>
      <c r="AT65" s="226" t="n">
        <v>0</v>
      </c>
      <c r="AU65" s="226" t="n">
        <v>218628</v>
      </c>
      <c r="AV65" s="226" t="n">
        <v>0</v>
      </c>
      <c r="AW65" s="226" t="n">
        <v>324616</v>
      </c>
      <c r="AX65" s="229" t="n">
        <f aca="false">SUM(AR65:AW65)</f>
        <v>1145695</v>
      </c>
      <c r="AY65" s="226" t="n">
        <v>0</v>
      </c>
      <c r="AZ65" s="226" t="n">
        <v>0</v>
      </c>
      <c r="BA65" s="226" t="n">
        <v>0</v>
      </c>
      <c r="BB65" s="226" t="n">
        <v>0</v>
      </c>
      <c r="BC65" s="226" t="n">
        <v>0</v>
      </c>
      <c r="BD65" s="226" t="n">
        <v>0</v>
      </c>
      <c r="BE65" s="229" t="n">
        <f aca="false">SUM(AY65:BD65)</f>
        <v>0</v>
      </c>
      <c r="BF65" s="226" t="n">
        <v>0</v>
      </c>
      <c r="BG65" s="226" t="n">
        <v>0</v>
      </c>
      <c r="BH65" s="226" t="n">
        <v>0</v>
      </c>
      <c r="BI65" s="226" t="n">
        <v>0</v>
      </c>
      <c r="BJ65" s="226" t="n">
        <v>0</v>
      </c>
      <c r="BK65" s="226" t="n">
        <v>58500</v>
      </c>
      <c r="BL65" s="227" t="n">
        <f aca="false">SUM(BF65:BK65)</f>
        <v>58500</v>
      </c>
      <c r="BM65" s="228" t="n">
        <v>0</v>
      </c>
      <c r="BN65" s="226" t="n">
        <v>0</v>
      </c>
      <c r="BO65" s="226" t="n">
        <v>0</v>
      </c>
      <c r="BP65" s="226" t="n">
        <v>185598</v>
      </c>
      <c r="BQ65" s="226" t="n">
        <v>0</v>
      </c>
      <c r="BR65" s="226" t="n">
        <v>0</v>
      </c>
      <c r="BS65" s="230" t="n">
        <f aca="false">SUM(BM65:BR65)</f>
        <v>185598</v>
      </c>
      <c r="BT65" s="226" t="n">
        <v>0</v>
      </c>
      <c r="BU65" s="226" t="n">
        <v>0</v>
      </c>
      <c r="BV65" s="226" t="n">
        <v>0</v>
      </c>
      <c r="BW65" s="226" t="n">
        <v>185598</v>
      </c>
      <c r="BX65" s="226" t="n">
        <v>0</v>
      </c>
      <c r="BY65" s="226" t="n">
        <v>0</v>
      </c>
      <c r="BZ65" s="230" t="n">
        <f aca="false">SUM(BT65:BY65)</f>
        <v>185598</v>
      </c>
      <c r="CA65" s="226" t="n">
        <v>0</v>
      </c>
      <c r="CB65" s="226" t="n">
        <v>0</v>
      </c>
      <c r="CC65" s="226" t="n">
        <v>0</v>
      </c>
      <c r="CD65" s="226" t="n">
        <v>0</v>
      </c>
      <c r="CE65" s="226" t="n">
        <v>0</v>
      </c>
      <c r="CF65" s="226" t="n">
        <v>0</v>
      </c>
      <c r="CG65" s="230" t="n">
        <f aca="false">SUM(CA65:CF65)</f>
        <v>0</v>
      </c>
      <c r="CH65" s="226" t="n">
        <v>0</v>
      </c>
      <c r="CI65" s="226" t="n">
        <v>0</v>
      </c>
      <c r="CJ65" s="226" t="n">
        <v>0</v>
      </c>
      <c r="CK65" s="226" t="n">
        <v>0</v>
      </c>
      <c r="CL65" s="226" t="n">
        <v>0</v>
      </c>
      <c r="CM65" s="226" t="n">
        <v>0</v>
      </c>
      <c r="CN65" s="227" t="n">
        <f aca="false">SUM(CH65:CM65)</f>
        <v>0</v>
      </c>
      <c r="CO65" s="228" t="n">
        <v>0</v>
      </c>
      <c r="CP65" s="226" t="n">
        <v>58680</v>
      </c>
      <c r="CQ65" s="226" t="n">
        <v>0</v>
      </c>
      <c r="CR65" s="226" t="n">
        <v>19560</v>
      </c>
      <c r="CS65" s="226" t="n">
        <v>14332</v>
      </c>
      <c r="CT65" s="226" t="n">
        <v>24671</v>
      </c>
      <c r="CU65" s="230" t="n">
        <f aca="false">SUM(CO65:CT65)</f>
        <v>117243</v>
      </c>
      <c r="CV65" s="226" t="n">
        <v>0</v>
      </c>
      <c r="CW65" s="226" t="n">
        <v>0</v>
      </c>
      <c r="CX65" s="226" t="n">
        <v>0</v>
      </c>
      <c r="CY65" s="226" t="n">
        <v>0</v>
      </c>
      <c r="CZ65" s="226" t="n">
        <v>5220</v>
      </c>
      <c r="DA65" s="226" t="n">
        <v>5220</v>
      </c>
      <c r="DB65" s="230" t="n">
        <f aca="false">SUM(CV65:DA65)</f>
        <v>10440</v>
      </c>
      <c r="DC65" s="226" t="n">
        <v>0</v>
      </c>
      <c r="DD65" s="226" t="n">
        <v>0</v>
      </c>
      <c r="DE65" s="226" t="n">
        <v>0</v>
      </c>
      <c r="DF65" s="226" t="n">
        <v>0</v>
      </c>
      <c r="DG65" s="226" t="n">
        <v>0</v>
      </c>
      <c r="DH65" s="230" t="n">
        <f aca="false">SUM(DC65:DG65)</f>
        <v>0</v>
      </c>
      <c r="DI65" s="226" t="n">
        <v>0</v>
      </c>
      <c r="DJ65" s="226" t="n">
        <v>0</v>
      </c>
      <c r="DK65" s="226" t="n">
        <v>0</v>
      </c>
      <c r="DL65" s="226" t="n">
        <v>0</v>
      </c>
      <c r="DM65" s="226" t="n">
        <v>0</v>
      </c>
      <c r="DN65" s="226" t="n">
        <v>0</v>
      </c>
      <c r="DO65" s="230" t="n">
        <f aca="false">SUM(DI65:DN65)</f>
        <v>0</v>
      </c>
      <c r="DP65" s="226" t="n">
        <v>0</v>
      </c>
      <c r="DQ65" s="226" t="n">
        <v>58680</v>
      </c>
      <c r="DR65" s="226" t="n">
        <v>0</v>
      </c>
      <c r="DS65" s="226" t="n">
        <v>19560</v>
      </c>
      <c r="DT65" s="226" t="n">
        <v>9112</v>
      </c>
      <c r="DU65" s="226" t="n">
        <v>19451</v>
      </c>
      <c r="DV65" s="227" t="n">
        <f aca="false">SUM(DP65:DU65)</f>
        <v>106803</v>
      </c>
      <c r="DW65" s="228" t="n">
        <v>0</v>
      </c>
      <c r="DX65" s="226" t="n">
        <v>0</v>
      </c>
      <c r="DY65" s="226" t="n">
        <v>0</v>
      </c>
      <c r="DZ65" s="226" t="n">
        <v>0</v>
      </c>
      <c r="EA65" s="226" t="n">
        <v>0</v>
      </c>
      <c r="EB65" s="226" t="n">
        <v>0</v>
      </c>
      <c r="EC65" s="227" t="n">
        <f aca="false">SUM(DW65:EB65)</f>
        <v>0</v>
      </c>
      <c r="ED65" s="228" t="n">
        <v>0</v>
      </c>
      <c r="EE65" s="226" t="n">
        <v>0</v>
      </c>
      <c r="EF65" s="226" t="n">
        <v>0</v>
      </c>
      <c r="EG65" s="226" t="n">
        <v>0</v>
      </c>
      <c r="EH65" s="226" t="n">
        <v>0</v>
      </c>
      <c r="EI65" s="226" t="n">
        <v>0</v>
      </c>
      <c r="EJ65" s="231" t="n">
        <f aca="false">SUM(ED65:EI65)</f>
        <v>0</v>
      </c>
      <c r="EK65" s="228" t="n">
        <v>0</v>
      </c>
      <c r="EL65" s="226" t="n">
        <v>0</v>
      </c>
      <c r="EM65" s="226" t="n">
        <v>0</v>
      </c>
      <c r="EN65" s="226" t="n">
        <v>0</v>
      </c>
      <c r="EO65" s="226" t="n">
        <v>844255</v>
      </c>
      <c r="EP65" s="226" t="n">
        <v>285870</v>
      </c>
      <c r="EQ65" s="226" t="n">
        <v>309360</v>
      </c>
      <c r="ER65" s="227" t="n">
        <f aca="false">SUM(EK65:EQ65)</f>
        <v>1439485</v>
      </c>
      <c r="ES65" s="228" t="n">
        <v>0</v>
      </c>
      <c r="ET65" s="226" t="n">
        <v>0</v>
      </c>
      <c r="EU65" s="226" t="n">
        <v>0</v>
      </c>
      <c r="EV65" s="226" t="n">
        <v>0</v>
      </c>
      <c r="EW65" s="226" t="n">
        <v>537015</v>
      </c>
      <c r="EX65" s="226" t="n">
        <v>285870</v>
      </c>
      <c r="EY65" s="226" t="n">
        <v>309360</v>
      </c>
      <c r="EZ65" s="230" t="n">
        <f aca="false">SUM(ES65:EY65)</f>
        <v>1132245</v>
      </c>
      <c r="FA65" s="226" t="n">
        <v>0</v>
      </c>
      <c r="FB65" s="226" t="n">
        <v>0</v>
      </c>
      <c r="FC65" s="226" t="n">
        <v>307240</v>
      </c>
      <c r="FD65" s="226" t="n">
        <v>0</v>
      </c>
      <c r="FE65" s="226" t="n">
        <v>0</v>
      </c>
      <c r="FF65" s="230" t="n">
        <f aca="false">SUM(FA65:FE65)</f>
        <v>307240</v>
      </c>
      <c r="FG65" s="226" t="n">
        <v>0</v>
      </c>
      <c r="FH65" s="226" t="n">
        <v>0</v>
      </c>
      <c r="FI65" s="226" t="n">
        <v>0</v>
      </c>
      <c r="FJ65" s="226" t="n">
        <v>0</v>
      </c>
      <c r="FK65" s="226" t="n">
        <v>0</v>
      </c>
      <c r="FL65" s="231" t="n">
        <f aca="false">SUM(FG65:FK65)</f>
        <v>0</v>
      </c>
      <c r="FM65" s="228" t="n">
        <v>0</v>
      </c>
      <c r="FN65" s="226" t="n">
        <v>0</v>
      </c>
      <c r="FO65" s="226" t="n">
        <v>677871</v>
      </c>
      <c r="FP65" s="226" t="n">
        <v>0</v>
      </c>
      <c r="FQ65" s="226" t="n">
        <v>1268041</v>
      </c>
      <c r="FR65" s="226" t="n">
        <v>354615</v>
      </c>
      <c r="FS65" s="226" t="n">
        <v>852382</v>
      </c>
      <c r="FT65" s="227" t="n">
        <f aca="false">SUM(FM65:FS65)</f>
        <v>3152909</v>
      </c>
    </row>
    <row r="66" s="232" customFormat="true" ht="18" hidden="false" customHeight="true" outlineLevel="0" collapsed="false">
      <c r="A66" s="233" t="s">
        <v>79</v>
      </c>
      <c r="B66" s="226" t="n">
        <v>433602</v>
      </c>
      <c r="C66" s="226" t="n">
        <v>1612674</v>
      </c>
      <c r="D66" s="226" t="n">
        <v>1028051</v>
      </c>
      <c r="E66" s="226" t="n">
        <v>1241111</v>
      </c>
      <c r="F66" s="226" t="n">
        <v>1191432</v>
      </c>
      <c r="G66" s="226" t="n">
        <v>422400</v>
      </c>
      <c r="H66" s="227" t="n">
        <f aca="false">SUM(B66:G66)</f>
        <v>5929270</v>
      </c>
      <c r="I66" s="228" t="n">
        <v>241560</v>
      </c>
      <c r="J66" s="226" t="n">
        <v>980028</v>
      </c>
      <c r="K66" s="226" t="n">
        <v>590103</v>
      </c>
      <c r="L66" s="226" t="n">
        <v>638711</v>
      </c>
      <c r="M66" s="226" t="n">
        <v>464526</v>
      </c>
      <c r="N66" s="226" t="n">
        <v>205164</v>
      </c>
      <c r="O66" s="230" t="n">
        <f aca="false">SUM(I66:N66)</f>
        <v>3120092</v>
      </c>
      <c r="P66" s="226" t="n">
        <v>10764</v>
      </c>
      <c r="Q66" s="226" t="n">
        <v>297351</v>
      </c>
      <c r="R66" s="226" t="n">
        <v>146097</v>
      </c>
      <c r="S66" s="226" t="n">
        <v>236277</v>
      </c>
      <c r="T66" s="226" t="n">
        <v>212274</v>
      </c>
      <c r="U66" s="226" t="n">
        <v>58248</v>
      </c>
      <c r="V66" s="229" t="n">
        <f aca="false">SUM(P66:U66)</f>
        <v>961011</v>
      </c>
      <c r="W66" s="226" t="n">
        <v>0</v>
      </c>
      <c r="X66" s="226" t="n">
        <v>0</v>
      </c>
      <c r="Y66" s="226" t="n">
        <v>0</v>
      </c>
      <c r="Z66" s="226" t="n">
        <v>0</v>
      </c>
      <c r="AA66" s="226" t="n">
        <v>0</v>
      </c>
      <c r="AB66" s="226" t="n">
        <v>0</v>
      </c>
      <c r="AC66" s="229" t="n">
        <f aca="false">SUM(W66:AB66)</f>
        <v>0</v>
      </c>
      <c r="AD66" s="226" t="n">
        <v>0</v>
      </c>
      <c r="AE66" s="226" t="n">
        <v>0</v>
      </c>
      <c r="AF66" s="226" t="n">
        <v>0</v>
      </c>
      <c r="AG66" s="226" t="n">
        <v>0</v>
      </c>
      <c r="AH66" s="226" t="n">
        <v>0</v>
      </c>
      <c r="AI66" s="226" t="n">
        <v>0</v>
      </c>
      <c r="AJ66" s="229" t="n">
        <f aca="false">SUM(AD66:AI66)</f>
        <v>0</v>
      </c>
      <c r="AK66" s="226" t="n">
        <v>0</v>
      </c>
      <c r="AL66" s="226" t="n">
        <v>0</v>
      </c>
      <c r="AM66" s="226" t="n">
        <v>0</v>
      </c>
      <c r="AN66" s="226" t="n">
        <v>0</v>
      </c>
      <c r="AO66" s="226" t="n">
        <v>0</v>
      </c>
      <c r="AP66" s="226" t="n">
        <v>0</v>
      </c>
      <c r="AQ66" s="229" t="n">
        <f aca="false">SUM(AK66:AP66)</f>
        <v>0</v>
      </c>
      <c r="AR66" s="226" t="n">
        <v>230796</v>
      </c>
      <c r="AS66" s="226" t="n">
        <v>682677</v>
      </c>
      <c r="AT66" s="226" t="n">
        <v>364986</v>
      </c>
      <c r="AU66" s="226" t="n">
        <v>345413</v>
      </c>
      <c r="AV66" s="226" t="n">
        <v>252252</v>
      </c>
      <c r="AW66" s="226" t="n">
        <v>146916</v>
      </c>
      <c r="AX66" s="229" t="n">
        <f aca="false">SUM(AR66:AW66)</f>
        <v>2023040</v>
      </c>
      <c r="AY66" s="226" t="n">
        <v>0</v>
      </c>
      <c r="AZ66" s="226" t="n">
        <v>0</v>
      </c>
      <c r="BA66" s="226" t="n">
        <v>64764</v>
      </c>
      <c r="BB66" s="226" t="n">
        <v>50721</v>
      </c>
      <c r="BC66" s="226" t="n">
        <v>0</v>
      </c>
      <c r="BD66" s="226" t="n">
        <v>0</v>
      </c>
      <c r="BE66" s="229" t="n">
        <f aca="false">SUM(AY66:BD66)</f>
        <v>115485</v>
      </c>
      <c r="BF66" s="226" t="n">
        <v>0</v>
      </c>
      <c r="BG66" s="226" t="n">
        <v>0</v>
      </c>
      <c r="BH66" s="226" t="n">
        <v>14256</v>
      </c>
      <c r="BI66" s="226" t="n">
        <v>6300</v>
      </c>
      <c r="BJ66" s="226" t="n">
        <v>0</v>
      </c>
      <c r="BK66" s="226" t="n">
        <v>0</v>
      </c>
      <c r="BL66" s="227" t="n">
        <f aca="false">SUM(BF66:BK66)</f>
        <v>20556</v>
      </c>
      <c r="BM66" s="228" t="n">
        <v>16002</v>
      </c>
      <c r="BN66" s="226" t="n">
        <v>269649</v>
      </c>
      <c r="BO66" s="226" t="n">
        <v>251280</v>
      </c>
      <c r="BP66" s="226" t="n">
        <v>467734</v>
      </c>
      <c r="BQ66" s="226" t="n">
        <v>648666</v>
      </c>
      <c r="BR66" s="226" t="n">
        <v>168336</v>
      </c>
      <c r="BS66" s="230" t="n">
        <f aca="false">SUM(BM66:BR66)</f>
        <v>1821667</v>
      </c>
      <c r="BT66" s="226" t="n">
        <v>16002</v>
      </c>
      <c r="BU66" s="226" t="n">
        <v>269649</v>
      </c>
      <c r="BV66" s="226" t="n">
        <v>251280</v>
      </c>
      <c r="BW66" s="226" t="n">
        <v>467734</v>
      </c>
      <c r="BX66" s="226" t="n">
        <v>648666</v>
      </c>
      <c r="BY66" s="226" t="n">
        <v>168336</v>
      </c>
      <c r="BZ66" s="230" t="n">
        <f aca="false">SUM(BT66:BY66)</f>
        <v>1821667</v>
      </c>
      <c r="CA66" s="226" t="n">
        <v>0</v>
      </c>
      <c r="CB66" s="226" t="n">
        <v>0</v>
      </c>
      <c r="CC66" s="226" t="n">
        <v>0</v>
      </c>
      <c r="CD66" s="226" t="n">
        <v>0</v>
      </c>
      <c r="CE66" s="226" t="n">
        <v>0</v>
      </c>
      <c r="CF66" s="226" t="n">
        <v>0</v>
      </c>
      <c r="CG66" s="230" t="n">
        <f aca="false">SUM(CA66:CF66)</f>
        <v>0</v>
      </c>
      <c r="CH66" s="226" t="n">
        <v>0</v>
      </c>
      <c r="CI66" s="226" t="n">
        <v>0</v>
      </c>
      <c r="CJ66" s="226" t="n">
        <v>0</v>
      </c>
      <c r="CK66" s="226" t="n">
        <v>0</v>
      </c>
      <c r="CL66" s="226" t="n">
        <v>0</v>
      </c>
      <c r="CM66" s="226" t="n">
        <v>0</v>
      </c>
      <c r="CN66" s="227" t="n">
        <f aca="false">SUM(CH66:CM66)</f>
        <v>0</v>
      </c>
      <c r="CO66" s="228" t="n">
        <v>176040</v>
      </c>
      <c r="CP66" s="226" t="n">
        <v>322740</v>
      </c>
      <c r="CQ66" s="226" t="n">
        <v>155200</v>
      </c>
      <c r="CR66" s="226" t="n">
        <v>134666</v>
      </c>
      <c r="CS66" s="226" t="n">
        <v>78240</v>
      </c>
      <c r="CT66" s="226" t="n">
        <v>48900</v>
      </c>
      <c r="CU66" s="230" t="n">
        <f aca="false">SUM(CO66:CT66)</f>
        <v>915786</v>
      </c>
      <c r="CV66" s="226" t="n">
        <v>0</v>
      </c>
      <c r="CW66" s="226" t="n">
        <v>0</v>
      </c>
      <c r="CX66" s="226" t="n">
        <v>0</v>
      </c>
      <c r="CY66" s="226" t="n">
        <v>0</v>
      </c>
      <c r="CZ66" s="226" t="n">
        <v>0</v>
      </c>
      <c r="DA66" s="226" t="n">
        <v>0</v>
      </c>
      <c r="DB66" s="230" t="n">
        <f aca="false">SUM(CV66:DA66)</f>
        <v>0</v>
      </c>
      <c r="DC66" s="226" t="n">
        <v>0</v>
      </c>
      <c r="DD66" s="226" t="n">
        <v>0</v>
      </c>
      <c r="DE66" s="226" t="n">
        <v>0</v>
      </c>
      <c r="DF66" s="226" t="n">
        <v>0</v>
      </c>
      <c r="DG66" s="226" t="n">
        <v>0</v>
      </c>
      <c r="DH66" s="230" t="n">
        <f aca="false">SUM(DC66:DG66)</f>
        <v>0</v>
      </c>
      <c r="DI66" s="226" t="n">
        <v>0</v>
      </c>
      <c r="DJ66" s="226" t="n">
        <v>0</v>
      </c>
      <c r="DK66" s="226" t="n">
        <v>0</v>
      </c>
      <c r="DL66" s="226" t="n">
        <v>0</v>
      </c>
      <c r="DM66" s="226" t="n">
        <v>0</v>
      </c>
      <c r="DN66" s="226" t="n">
        <v>0</v>
      </c>
      <c r="DO66" s="230" t="n">
        <f aca="false">SUM(DI66:DN66)</f>
        <v>0</v>
      </c>
      <c r="DP66" s="226" t="n">
        <v>176040</v>
      </c>
      <c r="DQ66" s="226" t="n">
        <v>322740</v>
      </c>
      <c r="DR66" s="226" t="n">
        <v>155200</v>
      </c>
      <c r="DS66" s="226" t="n">
        <v>134666</v>
      </c>
      <c r="DT66" s="226" t="n">
        <v>78240</v>
      </c>
      <c r="DU66" s="226" t="n">
        <v>48900</v>
      </c>
      <c r="DV66" s="227" t="n">
        <f aca="false">SUM(DP66:DU66)</f>
        <v>915786</v>
      </c>
      <c r="DW66" s="228" t="n">
        <v>0</v>
      </c>
      <c r="DX66" s="226" t="n">
        <v>0</v>
      </c>
      <c r="DY66" s="226" t="n">
        <v>9639</v>
      </c>
      <c r="DZ66" s="226" t="n">
        <v>0</v>
      </c>
      <c r="EA66" s="226" t="n">
        <v>0</v>
      </c>
      <c r="EB66" s="226" t="n">
        <v>0</v>
      </c>
      <c r="EC66" s="227" t="n">
        <f aca="false">SUM(DW66:EB66)</f>
        <v>9639</v>
      </c>
      <c r="ED66" s="228" t="n">
        <v>0</v>
      </c>
      <c r="EE66" s="226" t="n">
        <v>40257</v>
      </c>
      <c r="EF66" s="226" t="n">
        <v>21829</v>
      </c>
      <c r="EG66" s="226" t="n">
        <v>0</v>
      </c>
      <c r="EH66" s="226" t="n">
        <v>0</v>
      </c>
      <c r="EI66" s="226" t="n">
        <v>0</v>
      </c>
      <c r="EJ66" s="231" t="n">
        <f aca="false">SUM(ED66:EI66)</f>
        <v>62086</v>
      </c>
      <c r="EK66" s="228" t="n">
        <v>0</v>
      </c>
      <c r="EL66" s="226" t="n">
        <v>0</v>
      </c>
      <c r="EM66" s="226" t="n">
        <v>557509</v>
      </c>
      <c r="EN66" s="226" t="n">
        <v>1995209</v>
      </c>
      <c r="EO66" s="226" t="n">
        <v>3371372</v>
      </c>
      <c r="EP66" s="226" t="n">
        <v>4572753</v>
      </c>
      <c r="EQ66" s="226" t="n">
        <v>2898161</v>
      </c>
      <c r="ER66" s="227" t="n">
        <f aca="false">SUM(EK66:EQ66)</f>
        <v>13395004</v>
      </c>
      <c r="ES66" s="228" t="n">
        <v>0</v>
      </c>
      <c r="ET66" s="226" t="n">
        <v>0</v>
      </c>
      <c r="EU66" s="226" t="n">
        <v>278910</v>
      </c>
      <c r="EV66" s="226" t="n">
        <v>1063845</v>
      </c>
      <c r="EW66" s="226" t="n">
        <v>1554009</v>
      </c>
      <c r="EX66" s="226" t="n">
        <v>4066195</v>
      </c>
      <c r="EY66" s="226" t="n">
        <v>2432370</v>
      </c>
      <c r="EZ66" s="230" t="n">
        <f aca="false">SUM(ES66:EY66)</f>
        <v>9395329</v>
      </c>
      <c r="FA66" s="226" t="n">
        <v>278599</v>
      </c>
      <c r="FB66" s="226" t="n">
        <v>931364</v>
      </c>
      <c r="FC66" s="226" t="n">
        <v>1408517</v>
      </c>
      <c r="FD66" s="226" t="n">
        <v>506558</v>
      </c>
      <c r="FE66" s="226" t="n">
        <v>0</v>
      </c>
      <c r="FF66" s="230" t="n">
        <f aca="false">SUM(FA66:FE66)</f>
        <v>3125038</v>
      </c>
      <c r="FG66" s="226" t="n">
        <v>0</v>
      </c>
      <c r="FH66" s="226" t="n">
        <v>0</v>
      </c>
      <c r="FI66" s="226" t="n">
        <v>408846</v>
      </c>
      <c r="FJ66" s="226" t="n">
        <v>0</v>
      </c>
      <c r="FK66" s="226" t="n">
        <v>465791</v>
      </c>
      <c r="FL66" s="231" t="n">
        <f aca="false">SUM(FG66:FK66)</f>
        <v>874637</v>
      </c>
      <c r="FM66" s="228" t="n">
        <v>0</v>
      </c>
      <c r="FN66" s="226" t="n">
        <v>433602</v>
      </c>
      <c r="FO66" s="226" t="n">
        <v>2170183</v>
      </c>
      <c r="FP66" s="226" t="n">
        <v>3023260</v>
      </c>
      <c r="FQ66" s="226" t="n">
        <v>4612483</v>
      </c>
      <c r="FR66" s="226" t="n">
        <v>5764185</v>
      </c>
      <c r="FS66" s="226" t="n">
        <v>3320561</v>
      </c>
      <c r="FT66" s="227" t="n">
        <f aca="false">SUM(FM66:FS66)</f>
        <v>19324274</v>
      </c>
    </row>
    <row r="67" s="232" customFormat="true" ht="18" hidden="false" customHeight="true" outlineLevel="0" collapsed="false">
      <c r="A67" s="233" t="s">
        <v>80</v>
      </c>
      <c r="B67" s="226" t="n">
        <v>254052</v>
      </c>
      <c r="C67" s="226" t="n">
        <v>1478953</v>
      </c>
      <c r="D67" s="226" t="n">
        <v>445422</v>
      </c>
      <c r="E67" s="226" t="n">
        <v>246516</v>
      </c>
      <c r="F67" s="226" t="n">
        <v>218055</v>
      </c>
      <c r="G67" s="226" t="n">
        <v>1020858</v>
      </c>
      <c r="H67" s="227" t="n">
        <f aca="false">SUM(B67:G67)</f>
        <v>3663856</v>
      </c>
      <c r="I67" s="228" t="n">
        <v>195372</v>
      </c>
      <c r="J67" s="226" t="n">
        <v>944298</v>
      </c>
      <c r="K67" s="226" t="n">
        <v>246870</v>
      </c>
      <c r="L67" s="226" t="n">
        <v>123867</v>
      </c>
      <c r="M67" s="226" t="n">
        <v>89748</v>
      </c>
      <c r="N67" s="226" t="n">
        <v>525933</v>
      </c>
      <c r="O67" s="230" t="n">
        <f aca="false">SUM(I67:N67)</f>
        <v>2126088</v>
      </c>
      <c r="P67" s="226" t="n">
        <v>71100</v>
      </c>
      <c r="Q67" s="226" t="n">
        <v>201906</v>
      </c>
      <c r="R67" s="226" t="n">
        <v>52479</v>
      </c>
      <c r="S67" s="226" t="n">
        <v>0</v>
      </c>
      <c r="T67" s="226" t="n">
        <v>0</v>
      </c>
      <c r="U67" s="226" t="n">
        <v>54990</v>
      </c>
      <c r="V67" s="229" t="n">
        <f aca="false">SUM(P67:U67)</f>
        <v>380475</v>
      </c>
      <c r="W67" s="226" t="n">
        <v>0</v>
      </c>
      <c r="X67" s="226" t="n">
        <v>0</v>
      </c>
      <c r="Y67" s="226" t="n">
        <v>0</v>
      </c>
      <c r="Z67" s="226" t="n">
        <v>0</v>
      </c>
      <c r="AA67" s="226" t="n">
        <v>0</v>
      </c>
      <c r="AB67" s="226" t="n">
        <v>0</v>
      </c>
      <c r="AC67" s="229" t="n">
        <f aca="false">SUM(W67:AB67)</f>
        <v>0</v>
      </c>
      <c r="AD67" s="226" t="n">
        <v>0</v>
      </c>
      <c r="AE67" s="226" t="n">
        <v>0</v>
      </c>
      <c r="AF67" s="226" t="n">
        <v>0</v>
      </c>
      <c r="AG67" s="226" t="n">
        <v>0</v>
      </c>
      <c r="AH67" s="226" t="n">
        <v>0</v>
      </c>
      <c r="AI67" s="226" t="n">
        <v>0</v>
      </c>
      <c r="AJ67" s="229" t="n">
        <f aca="false">SUM(AD67:AI67)</f>
        <v>0</v>
      </c>
      <c r="AK67" s="226" t="n">
        <v>0</v>
      </c>
      <c r="AL67" s="226" t="n">
        <v>0</v>
      </c>
      <c r="AM67" s="226" t="n">
        <v>0</v>
      </c>
      <c r="AN67" s="226" t="n">
        <v>0</v>
      </c>
      <c r="AO67" s="226" t="n">
        <v>0</v>
      </c>
      <c r="AP67" s="226" t="n">
        <v>0</v>
      </c>
      <c r="AQ67" s="229" t="n">
        <f aca="false">SUM(AK67:AP67)</f>
        <v>0</v>
      </c>
      <c r="AR67" s="226" t="n">
        <v>124272</v>
      </c>
      <c r="AS67" s="226" t="n">
        <v>742392</v>
      </c>
      <c r="AT67" s="226" t="n">
        <v>194391</v>
      </c>
      <c r="AU67" s="226" t="n">
        <v>123867</v>
      </c>
      <c r="AV67" s="226" t="n">
        <v>89748</v>
      </c>
      <c r="AW67" s="226" t="n">
        <v>470943</v>
      </c>
      <c r="AX67" s="229" t="n">
        <f aca="false">SUM(AR67:AW67)</f>
        <v>1745613</v>
      </c>
      <c r="AY67" s="226" t="n">
        <v>0</v>
      </c>
      <c r="AZ67" s="226" t="n">
        <v>0</v>
      </c>
      <c r="BA67" s="226" t="n">
        <v>0</v>
      </c>
      <c r="BB67" s="226" t="n">
        <v>0</v>
      </c>
      <c r="BC67" s="226" t="n">
        <v>0</v>
      </c>
      <c r="BD67" s="226" t="n">
        <v>0</v>
      </c>
      <c r="BE67" s="229" t="n">
        <f aca="false">SUM(AY67:BD67)</f>
        <v>0</v>
      </c>
      <c r="BF67" s="226" t="n">
        <v>0</v>
      </c>
      <c r="BG67" s="226" t="n">
        <v>0</v>
      </c>
      <c r="BH67" s="226" t="n">
        <v>0</v>
      </c>
      <c r="BI67" s="226" t="n">
        <v>0</v>
      </c>
      <c r="BJ67" s="226" t="n">
        <v>0</v>
      </c>
      <c r="BK67" s="226" t="n">
        <v>0</v>
      </c>
      <c r="BL67" s="227" t="n">
        <f aca="false">SUM(BF67:BK67)</f>
        <v>0</v>
      </c>
      <c r="BM67" s="228" t="n">
        <v>0</v>
      </c>
      <c r="BN67" s="226" t="n">
        <v>310995</v>
      </c>
      <c r="BO67" s="226" t="n">
        <v>149652</v>
      </c>
      <c r="BP67" s="226" t="n">
        <v>112869</v>
      </c>
      <c r="BQ67" s="226" t="n">
        <v>108747</v>
      </c>
      <c r="BR67" s="226" t="n">
        <v>455805</v>
      </c>
      <c r="BS67" s="230" t="n">
        <f aca="false">SUM(BM67:BR67)</f>
        <v>1138068</v>
      </c>
      <c r="BT67" s="226" t="n">
        <v>0</v>
      </c>
      <c r="BU67" s="226" t="n">
        <v>310995</v>
      </c>
      <c r="BV67" s="226" t="n">
        <v>149652</v>
      </c>
      <c r="BW67" s="226" t="n">
        <v>112869</v>
      </c>
      <c r="BX67" s="226" t="n">
        <v>108747</v>
      </c>
      <c r="BY67" s="226" t="n">
        <v>455805</v>
      </c>
      <c r="BZ67" s="230" t="n">
        <f aca="false">SUM(BT67:BY67)</f>
        <v>1138068</v>
      </c>
      <c r="CA67" s="226" t="n">
        <v>0</v>
      </c>
      <c r="CB67" s="226" t="n">
        <v>0</v>
      </c>
      <c r="CC67" s="226" t="n">
        <v>0</v>
      </c>
      <c r="CD67" s="226" t="n">
        <v>0</v>
      </c>
      <c r="CE67" s="226" t="n">
        <v>0</v>
      </c>
      <c r="CF67" s="226" t="n">
        <v>0</v>
      </c>
      <c r="CG67" s="230" t="n">
        <f aca="false">SUM(CA67:CF67)</f>
        <v>0</v>
      </c>
      <c r="CH67" s="226" t="n">
        <v>0</v>
      </c>
      <c r="CI67" s="226" t="n">
        <v>0</v>
      </c>
      <c r="CJ67" s="226" t="n">
        <v>0</v>
      </c>
      <c r="CK67" s="226" t="n">
        <v>0</v>
      </c>
      <c r="CL67" s="226" t="n">
        <v>0</v>
      </c>
      <c r="CM67" s="226" t="n">
        <v>0</v>
      </c>
      <c r="CN67" s="227" t="n">
        <f aca="false">SUM(CH67:CM67)</f>
        <v>0</v>
      </c>
      <c r="CO67" s="228" t="n">
        <v>58680</v>
      </c>
      <c r="CP67" s="226" t="n">
        <v>223660</v>
      </c>
      <c r="CQ67" s="226" t="n">
        <v>48900</v>
      </c>
      <c r="CR67" s="226" t="n">
        <v>9780</v>
      </c>
      <c r="CS67" s="226" t="n">
        <v>19560</v>
      </c>
      <c r="CT67" s="226" t="n">
        <v>39120</v>
      </c>
      <c r="CU67" s="230" t="n">
        <f aca="false">SUM(CO67:CT67)</f>
        <v>399700</v>
      </c>
      <c r="CV67" s="226" t="n">
        <v>0</v>
      </c>
      <c r="CW67" s="226" t="n">
        <v>0</v>
      </c>
      <c r="CX67" s="226" t="n">
        <v>0</v>
      </c>
      <c r="CY67" s="226" t="n">
        <v>0</v>
      </c>
      <c r="CZ67" s="226" t="n">
        <v>0</v>
      </c>
      <c r="DA67" s="226" t="n">
        <v>0</v>
      </c>
      <c r="DB67" s="230" t="n">
        <f aca="false">SUM(CV67:DA67)</f>
        <v>0</v>
      </c>
      <c r="DC67" s="226" t="n">
        <v>0</v>
      </c>
      <c r="DD67" s="226" t="n">
        <v>0</v>
      </c>
      <c r="DE67" s="226" t="n">
        <v>0</v>
      </c>
      <c r="DF67" s="226" t="n">
        <v>0</v>
      </c>
      <c r="DG67" s="226" t="n">
        <v>0</v>
      </c>
      <c r="DH67" s="230" t="n">
        <f aca="false">SUM(DC67:DG67)</f>
        <v>0</v>
      </c>
      <c r="DI67" s="226" t="n">
        <v>0</v>
      </c>
      <c r="DJ67" s="226" t="n">
        <v>0</v>
      </c>
      <c r="DK67" s="226" t="n">
        <v>0</v>
      </c>
      <c r="DL67" s="226" t="n">
        <v>0</v>
      </c>
      <c r="DM67" s="226" t="n">
        <v>0</v>
      </c>
      <c r="DN67" s="226" t="n">
        <v>0</v>
      </c>
      <c r="DO67" s="230" t="n">
        <f aca="false">SUM(DI67:DN67)</f>
        <v>0</v>
      </c>
      <c r="DP67" s="226" t="n">
        <v>58680</v>
      </c>
      <c r="DQ67" s="226" t="n">
        <v>223660</v>
      </c>
      <c r="DR67" s="226" t="n">
        <v>48900</v>
      </c>
      <c r="DS67" s="226" t="n">
        <v>9780</v>
      </c>
      <c r="DT67" s="226" t="n">
        <v>19560</v>
      </c>
      <c r="DU67" s="226" t="n">
        <v>39120</v>
      </c>
      <c r="DV67" s="227" t="n">
        <f aca="false">SUM(DP67:DU67)</f>
        <v>399700</v>
      </c>
      <c r="DW67" s="228" t="n">
        <v>0</v>
      </c>
      <c r="DX67" s="226" t="n">
        <v>0</v>
      </c>
      <c r="DY67" s="226" t="n">
        <v>0</v>
      </c>
      <c r="DZ67" s="226" t="n">
        <v>0</v>
      </c>
      <c r="EA67" s="226" t="n">
        <v>0</v>
      </c>
      <c r="EB67" s="226" t="n">
        <v>0</v>
      </c>
      <c r="EC67" s="227" t="n">
        <f aca="false">SUM(DW67:EB67)</f>
        <v>0</v>
      </c>
      <c r="ED67" s="228" t="n">
        <v>0</v>
      </c>
      <c r="EE67" s="226" t="n">
        <v>0</v>
      </c>
      <c r="EF67" s="226" t="n">
        <v>0</v>
      </c>
      <c r="EG67" s="226" t="n">
        <v>0</v>
      </c>
      <c r="EH67" s="226" t="n">
        <v>0</v>
      </c>
      <c r="EI67" s="226" t="n">
        <v>0</v>
      </c>
      <c r="EJ67" s="231" t="n">
        <f aca="false">SUM(ED67:EI67)</f>
        <v>0</v>
      </c>
      <c r="EK67" s="228" t="n">
        <v>0</v>
      </c>
      <c r="EL67" s="226" t="n">
        <v>0</v>
      </c>
      <c r="EM67" s="226" t="n">
        <v>932476</v>
      </c>
      <c r="EN67" s="226" t="n">
        <v>2004915</v>
      </c>
      <c r="EO67" s="226" t="n">
        <v>1296475</v>
      </c>
      <c r="EP67" s="226" t="n">
        <v>2241355</v>
      </c>
      <c r="EQ67" s="226" t="n">
        <v>2430246</v>
      </c>
      <c r="ER67" s="227" t="n">
        <f aca="false">SUM(EK67:EQ67)</f>
        <v>8905467</v>
      </c>
      <c r="ES67" s="228" t="n">
        <v>0</v>
      </c>
      <c r="ET67" s="226" t="n">
        <v>0</v>
      </c>
      <c r="EU67" s="226" t="n">
        <v>932476</v>
      </c>
      <c r="EV67" s="226" t="n">
        <v>2004915</v>
      </c>
      <c r="EW67" s="226" t="n">
        <v>1296475</v>
      </c>
      <c r="EX67" s="226" t="n">
        <v>2241355</v>
      </c>
      <c r="EY67" s="226" t="n">
        <v>2430246</v>
      </c>
      <c r="EZ67" s="230" t="n">
        <f aca="false">SUM(ES67:EY67)</f>
        <v>8905467</v>
      </c>
      <c r="FA67" s="226" t="n">
        <v>0</v>
      </c>
      <c r="FB67" s="226" t="n">
        <v>0</v>
      </c>
      <c r="FC67" s="226" t="n">
        <v>0</v>
      </c>
      <c r="FD67" s="226" t="n">
        <v>0</v>
      </c>
      <c r="FE67" s="226" t="n">
        <v>0</v>
      </c>
      <c r="FF67" s="230" t="n">
        <f aca="false">SUM(FA67:FE67)</f>
        <v>0</v>
      </c>
      <c r="FG67" s="226" t="n">
        <v>0</v>
      </c>
      <c r="FH67" s="226" t="n">
        <v>0</v>
      </c>
      <c r="FI67" s="226" t="n">
        <v>0</v>
      </c>
      <c r="FJ67" s="226" t="n">
        <v>0</v>
      </c>
      <c r="FK67" s="226" t="n">
        <v>0</v>
      </c>
      <c r="FL67" s="231" t="n">
        <f aca="false">SUM(FG67:FK67)</f>
        <v>0</v>
      </c>
      <c r="FM67" s="228" t="n">
        <v>0</v>
      </c>
      <c r="FN67" s="226" t="n">
        <v>254052</v>
      </c>
      <c r="FO67" s="226" t="n">
        <v>2411429</v>
      </c>
      <c r="FP67" s="226" t="n">
        <v>2450337</v>
      </c>
      <c r="FQ67" s="226" t="n">
        <v>1542991</v>
      </c>
      <c r="FR67" s="226" t="n">
        <v>2459410</v>
      </c>
      <c r="FS67" s="226" t="n">
        <v>3451104</v>
      </c>
      <c r="FT67" s="227" t="n">
        <f aca="false">SUM(FM67:FS67)</f>
        <v>12569323</v>
      </c>
    </row>
    <row r="68" s="232" customFormat="true" ht="18" hidden="false" customHeight="true" outlineLevel="0" collapsed="false">
      <c r="A68" s="233" t="s">
        <v>81</v>
      </c>
      <c r="B68" s="226" t="n">
        <v>303883</v>
      </c>
      <c r="C68" s="226" t="n">
        <v>3592908</v>
      </c>
      <c r="D68" s="226" t="n">
        <v>3578371</v>
      </c>
      <c r="E68" s="226" t="n">
        <v>2028456</v>
      </c>
      <c r="F68" s="226" t="n">
        <v>760350</v>
      </c>
      <c r="G68" s="226" t="n">
        <v>1425352</v>
      </c>
      <c r="H68" s="227" t="n">
        <f aca="false">SUM(B68:G68)</f>
        <v>11689320</v>
      </c>
      <c r="I68" s="228" t="n">
        <v>206680</v>
      </c>
      <c r="J68" s="226" t="n">
        <v>2398420</v>
      </c>
      <c r="K68" s="226" t="n">
        <v>2649642</v>
      </c>
      <c r="L68" s="226" t="n">
        <v>1614445</v>
      </c>
      <c r="M68" s="226" t="n">
        <v>620623</v>
      </c>
      <c r="N68" s="226" t="n">
        <v>1033614</v>
      </c>
      <c r="O68" s="230" t="n">
        <f aca="false">SUM(I68:N68)</f>
        <v>8523424</v>
      </c>
      <c r="P68" s="226" t="n">
        <v>71526</v>
      </c>
      <c r="Q68" s="226" t="n">
        <v>781174</v>
      </c>
      <c r="R68" s="226" t="n">
        <v>643442</v>
      </c>
      <c r="S68" s="226" t="n">
        <v>645975</v>
      </c>
      <c r="T68" s="226" t="n">
        <v>183081</v>
      </c>
      <c r="U68" s="226" t="n">
        <v>453306</v>
      </c>
      <c r="V68" s="229" t="n">
        <f aca="false">SUM(P68:U68)</f>
        <v>2778504</v>
      </c>
      <c r="W68" s="226" t="n">
        <v>0</v>
      </c>
      <c r="X68" s="226" t="n">
        <v>0</v>
      </c>
      <c r="Y68" s="226" t="n">
        <v>0</v>
      </c>
      <c r="Z68" s="226" t="n">
        <v>0</v>
      </c>
      <c r="AA68" s="226" t="n">
        <v>35625</v>
      </c>
      <c r="AB68" s="226" t="n">
        <v>99803</v>
      </c>
      <c r="AC68" s="229" t="n">
        <f aca="false">SUM(W68:AB68)</f>
        <v>135428</v>
      </c>
      <c r="AD68" s="226" t="n">
        <v>0</v>
      </c>
      <c r="AE68" s="226" t="n">
        <v>80251</v>
      </c>
      <c r="AF68" s="226" t="n">
        <v>161058</v>
      </c>
      <c r="AG68" s="226" t="n">
        <v>114332</v>
      </c>
      <c r="AH68" s="226" t="n">
        <v>32801</v>
      </c>
      <c r="AI68" s="226" t="n">
        <v>74568</v>
      </c>
      <c r="AJ68" s="229" t="n">
        <f aca="false">SUM(AD68:AI68)</f>
        <v>463010</v>
      </c>
      <c r="AK68" s="226" t="n">
        <v>0</v>
      </c>
      <c r="AL68" s="226" t="n">
        <v>0</v>
      </c>
      <c r="AM68" s="226" t="n">
        <v>10951</v>
      </c>
      <c r="AN68" s="226" t="n">
        <v>0</v>
      </c>
      <c r="AO68" s="226" t="n">
        <v>0</v>
      </c>
      <c r="AP68" s="226" t="n">
        <v>0</v>
      </c>
      <c r="AQ68" s="229" t="n">
        <f aca="false">SUM(AK68:AP68)</f>
        <v>10951</v>
      </c>
      <c r="AR68" s="226" t="n">
        <v>38566</v>
      </c>
      <c r="AS68" s="226" t="n">
        <v>637384</v>
      </c>
      <c r="AT68" s="226" t="n">
        <v>1233113</v>
      </c>
      <c r="AU68" s="226" t="n">
        <v>593863</v>
      </c>
      <c r="AV68" s="226" t="n">
        <v>299141</v>
      </c>
      <c r="AW68" s="226" t="n">
        <v>48079</v>
      </c>
      <c r="AX68" s="229" t="n">
        <f aca="false">SUM(AR68:AW68)</f>
        <v>2850146</v>
      </c>
      <c r="AY68" s="226" t="n">
        <v>41258</v>
      </c>
      <c r="AZ68" s="226" t="n">
        <v>368256</v>
      </c>
      <c r="BA68" s="226" t="n">
        <v>361514</v>
      </c>
      <c r="BB68" s="226" t="n">
        <v>118825</v>
      </c>
      <c r="BC68" s="226" t="n">
        <v>0</v>
      </c>
      <c r="BD68" s="226" t="n">
        <v>262207</v>
      </c>
      <c r="BE68" s="229" t="n">
        <f aca="false">SUM(AY68:BD68)</f>
        <v>1152060</v>
      </c>
      <c r="BF68" s="226" t="n">
        <v>55330</v>
      </c>
      <c r="BG68" s="226" t="n">
        <v>531355</v>
      </c>
      <c r="BH68" s="226" t="n">
        <v>239564</v>
      </c>
      <c r="BI68" s="226" t="n">
        <v>141450</v>
      </c>
      <c r="BJ68" s="226" t="n">
        <v>69975</v>
      </c>
      <c r="BK68" s="226" t="n">
        <v>95651</v>
      </c>
      <c r="BL68" s="227" t="n">
        <f aca="false">SUM(BF68:BK68)</f>
        <v>1133325</v>
      </c>
      <c r="BM68" s="228" t="n">
        <v>0</v>
      </c>
      <c r="BN68" s="226" t="n">
        <v>610026</v>
      </c>
      <c r="BO68" s="226" t="n">
        <v>425642</v>
      </c>
      <c r="BP68" s="226" t="n">
        <v>264218</v>
      </c>
      <c r="BQ68" s="226" t="n">
        <v>10602</v>
      </c>
      <c r="BR68" s="226" t="n">
        <v>84831</v>
      </c>
      <c r="BS68" s="230" t="n">
        <f aca="false">SUM(BM68:BR68)</f>
        <v>1395319</v>
      </c>
      <c r="BT68" s="226" t="n">
        <v>0</v>
      </c>
      <c r="BU68" s="226" t="n">
        <v>288743</v>
      </c>
      <c r="BV68" s="226" t="n">
        <v>320717</v>
      </c>
      <c r="BW68" s="226" t="n">
        <v>264218</v>
      </c>
      <c r="BX68" s="226" t="n">
        <v>10602</v>
      </c>
      <c r="BY68" s="226" t="n">
        <v>84831</v>
      </c>
      <c r="BZ68" s="230" t="n">
        <f aca="false">SUM(BT68:BY68)</f>
        <v>969111</v>
      </c>
      <c r="CA68" s="226" t="n">
        <v>0</v>
      </c>
      <c r="CB68" s="226" t="n">
        <v>321283</v>
      </c>
      <c r="CC68" s="226" t="n">
        <v>104925</v>
      </c>
      <c r="CD68" s="226" t="n">
        <v>0</v>
      </c>
      <c r="CE68" s="226" t="n">
        <v>0</v>
      </c>
      <c r="CF68" s="226" t="n">
        <v>0</v>
      </c>
      <c r="CG68" s="230" t="n">
        <f aca="false">SUM(CA68:CF68)</f>
        <v>426208</v>
      </c>
      <c r="CH68" s="226" t="n">
        <v>0</v>
      </c>
      <c r="CI68" s="226" t="n">
        <v>0</v>
      </c>
      <c r="CJ68" s="226" t="n">
        <v>0</v>
      </c>
      <c r="CK68" s="226" t="n">
        <v>0</v>
      </c>
      <c r="CL68" s="226" t="n">
        <v>0</v>
      </c>
      <c r="CM68" s="226" t="n">
        <v>0</v>
      </c>
      <c r="CN68" s="227" t="n">
        <f aca="false">SUM(CH68:CM68)</f>
        <v>0</v>
      </c>
      <c r="CO68" s="228" t="n">
        <v>97203</v>
      </c>
      <c r="CP68" s="226" t="n">
        <v>584462</v>
      </c>
      <c r="CQ68" s="226" t="n">
        <v>503087</v>
      </c>
      <c r="CR68" s="226" t="n">
        <v>149793</v>
      </c>
      <c r="CS68" s="226" t="n">
        <v>129125</v>
      </c>
      <c r="CT68" s="226" t="n">
        <v>306907</v>
      </c>
      <c r="CU68" s="230" t="n">
        <f aca="false">SUM(CO68:CT68)</f>
        <v>1770577</v>
      </c>
      <c r="CV68" s="226" t="n">
        <v>15960</v>
      </c>
      <c r="CW68" s="226" t="n">
        <v>20995</v>
      </c>
      <c r="CX68" s="226" t="n">
        <v>28785</v>
      </c>
      <c r="CY68" s="226" t="n">
        <v>19510</v>
      </c>
      <c r="CZ68" s="226" t="n">
        <v>84840</v>
      </c>
      <c r="DA68" s="226" t="n">
        <v>28080</v>
      </c>
      <c r="DB68" s="230" t="n">
        <f aca="false">SUM(CV68:DA68)</f>
        <v>198170</v>
      </c>
      <c r="DC68" s="226" t="n">
        <v>0</v>
      </c>
      <c r="DD68" s="226" t="n">
        <v>0</v>
      </c>
      <c r="DE68" s="226" t="n">
        <v>0</v>
      </c>
      <c r="DF68" s="226" t="n">
        <v>0</v>
      </c>
      <c r="DG68" s="226" t="n">
        <v>0</v>
      </c>
      <c r="DH68" s="230" t="n">
        <f aca="false">SUM(DC68:DG68)</f>
        <v>0</v>
      </c>
      <c r="DI68" s="226" t="n">
        <v>0</v>
      </c>
      <c r="DJ68" s="226" t="n">
        <v>0</v>
      </c>
      <c r="DK68" s="226" t="n">
        <v>188199</v>
      </c>
      <c r="DL68" s="226" t="n">
        <v>12960</v>
      </c>
      <c r="DM68" s="226" t="n">
        <v>0</v>
      </c>
      <c r="DN68" s="226" t="n">
        <v>240235</v>
      </c>
      <c r="DO68" s="230" t="n">
        <f aca="false">SUM(DI68:DN68)</f>
        <v>441394</v>
      </c>
      <c r="DP68" s="226" t="n">
        <v>81243</v>
      </c>
      <c r="DQ68" s="226" t="n">
        <v>563467</v>
      </c>
      <c r="DR68" s="226" t="n">
        <v>286103</v>
      </c>
      <c r="DS68" s="226" t="n">
        <v>117323</v>
      </c>
      <c r="DT68" s="226" t="n">
        <v>44285</v>
      </c>
      <c r="DU68" s="226" t="n">
        <v>38592</v>
      </c>
      <c r="DV68" s="227" t="n">
        <f aca="false">SUM(DP68:DU68)</f>
        <v>1131013</v>
      </c>
      <c r="DW68" s="228" t="n">
        <v>0</v>
      </c>
      <c r="DX68" s="226" t="n">
        <v>0</v>
      </c>
      <c r="DY68" s="226" t="n">
        <v>0</v>
      </c>
      <c r="DZ68" s="226" t="n">
        <v>0</v>
      </c>
      <c r="EA68" s="226" t="n">
        <v>0</v>
      </c>
      <c r="EB68" s="226" t="n">
        <v>0</v>
      </c>
      <c r="EC68" s="227" t="n">
        <f aca="false">SUM(DW68:EB68)</f>
        <v>0</v>
      </c>
      <c r="ED68" s="228" t="n">
        <v>0</v>
      </c>
      <c r="EE68" s="226" t="n">
        <v>0</v>
      </c>
      <c r="EF68" s="226" t="n">
        <v>0</v>
      </c>
      <c r="EG68" s="226" t="n">
        <v>0</v>
      </c>
      <c r="EH68" s="226" t="n">
        <v>0</v>
      </c>
      <c r="EI68" s="226" t="n">
        <v>0</v>
      </c>
      <c r="EJ68" s="231" t="n">
        <f aca="false">SUM(ED68:EI68)</f>
        <v>0</v>
      </c>
      <c r="EK68" s="228" t="n">
        <v>0</v>
      </c>
      <c r="EL68" s="226" t="n">
        <v>0</v>
      </c>
      <c r="EM68" s="226" t="n">
        <v>2363944</v>
      </c>
      <c r="EN68" s="226" t="n">
        <v>4466984</v>
      </c>
      <c r="EO68" s="226" t="n">
        <v>4728549</v>
      </c>
      <c r="EP68" s="226" t="n">
        <v>7336013</v>
      </c>
      <c r="EQ68" s="226" t="n">
        <v>5502056</v>
      </c>
      <c r="ER68" s="227" t="n">
        <f aca="false">SUM(EK68:EQ68)</f>
        <v>24397546</v>
      </c>
      <c r="ES68" s="228" t="n">
        <v>0</v>
      </c>
      <c r="ET68" s="226" t="n">
        <v>0</v>
      </c>
      <c r="EU68" s="226" t="n">
        <v>2065828</v>
      </c>
      <c r="EV68" s="226" t="n">
        <v>1953659</v>
      </c>
      <c r="EW68" s="226" t="n">
        <v>3011348</v>
      </c>
      <c r="EX68" s="226" t="n">
        <v>5414734</v>
      </c>
      <c r="EY68" s="226" t="n">
        <v>2967953</v>
      </c>
      <c r="EZ68" s="230" t="n">
        <f aca="false">SUM(ES68:EY68)</f>
        <v>15413522</v>
      </c>
      <c r="FA68" s="226" t="n">
        <v>298116</v>
      </c>
      <c r="FB68" s="226" t="n">
        <v>2513325</v>
      </c>
      <c r="FC68" s="226" t="n">
        <v>1717201</v>
      </c>
      <c r="FD68" s="226" t="n">
        <v>1060121</v>
      </c>
      <c r="FE68" s="226" t="n">
        <v>1089978</v>
      </c>
      <c r="FF68" s="230" t="n">
        <f aca="false">SUM(FA68:FE68)</f>
        <v>6678741</v>
      </c>
      <c r="FG68" s="226" t="n">
        <v>0</v>
      </c>
      <c r="FH68" s="226" t="n">
        <v>0</v>
      </c>
      <c r="FI68" s="226" t="n">
        <v>0</v>
      </c>
      <c r="FJ68" s="226" t="n">
        <v>861158</v>
      </c>
      <c r="FK68" s="226" t="n">
        <v>1444125</v>
      </c>
      <c r="FL68" s="231" t="n">
        <f aca="false">SUM(FG68:FK68)</f>
        <v>2305283</v>
      </c>
      <c r="FM68" s="228" t="n">
        <v>0</v>
      </c>
      <c r="FN68" s="226" t="n">
        <v>303883</v>
      </c>
      <c r="FO68" s="226" t="n">
        <v>5956852</v>
      </c>
      <c r="FP68" s="226" t="n">
        <v>8045355</v>
      </c>
      <c r="FQ68" s="226" t="n">
        <v>6757005</v>
      </c>
      <c r="FR68" s="226" t="n">
        <v>8096363</v>
      </c>
      <c r="FS68" s="226" t="n">
        <v>6927408</v>
      </c>
      <c r="FT68" s="227" t="n">
        <f aca="false">SUM(FM68:FS68)</f>
        <v>36086866</v>
      </c>
    </row>
    <row r="69" s="232" customFormat="true" ht="18" hidden="false" customHeight="true" outlineLevel="0" collapsed="false">
      <c r="A69" s="233" t="s">
        <v>82</v>
      </c>
      <c r="B69" s="226" t="n">
        <v>54096</v>
      </c>
      <c r="C69" s="226" t="n">
        <v>57021</v>
      </c>
      <c r="D69" s="226" t="n">
        <v>0</v>
      </c>
      <c r="E69" s="226" t="n">
        <v>0</v>
      </c>
      <c r="F69" s="226" t="n">
        <v>0</v>
      </c>
      <c r="G69" s="226" t="n">
        <v>0</v>
      </c>
      <c r="H69" s="227" t="n">
        <f aca="false">SUM(B69:G69)</f>
        <v>111117</v>
      </c>
      <c r="I69" s="228" t="n">
        <v>44316</v>
      </c>
      <c r="J69" s="226" t="n">
        <v>47241</v>
      </c>
      <c r="K69" s="226" t="n">
        <v>0</v>
      </c>
      <c r="L69" s="226" t="n">
        <v>0</v>
      </c>
      <c r="M69" s="226" t="n">
        <v>0</v>
      </c>
      <c r="N69" s="226" t="n">
        <v>0</v>
      </c>
      <c r="O69" s="230" t="n">
        <f aca="false">SUM(I69:N69)</f>
        <v>91557</v>
      </c>
      <c r="P69" s="226" t="n">
        <v>44316</v>
      </c>
      <c r="Q69" s="226" t="n">
        <v>30159</v>
      </c>
      <c r="R69" s="226" t="n">
        <v>0</v>
      </c>
      <c r="S69" s="226" t="n">
        <v>0</v>
      </c>
      <c r="T69" s="226" t="n">
        <v>0</v>
      </c>
      <c r="U69" s="226" t="n">
        <v>0</v>
      </c>
      <c r="V69" s="229" t="n">
        <f aca="false">SUM(P69:U69)</f>
        <v>74475</v>
      </c>
      <c r="W69" s="226" t="n">
        <v>0</v>
      </c>
      <c r="X69" s="226" t="n">
        <v>0</v>
      </c>
      <c r="Y69" s="226" t="n">
        <v>0</v>
      </c>
      <c r="Z69" s="226" t="n">
        <v>0</v>
      </c>
      <c r="AA69" s="226" t="n">
        <v>0</v>
      </c>
      <c r="AB69" s="226" t="n">
        <v>0</v>
      </c>
      <c r="AC69" s="229" t="n">
        <f aca="false">SUM(W69:AB69)</f>
        <v>0</v>
      </c>
      <c r="AD69" s="226" t="n">
        <v>0</v>
      </c>
      <c r="AE69" s="226" t="n">
        <v>17082</v>
      </c>
      <c r="AF69" s="226" t="n">
        <v>0</v>
      </c>
      <c r="AG69" s="226" t="n">
        <v>0</v>
      </c>
      <c r="AH69" s="226" t="n">
        <v>0</v>
      </c>
      <c r="AI69" s="226" t="n">
        <v>0</v>
      </c>
      <c r="AJ69" s="229" t="n">
        <f aca="false">SUM(AD69:AI69)</f>
        <v>17082</v>
      </c>
      <c r="AK69" s="226" t="n">
        <v>0</v>
      </c>
      <c r="AL69" s="226" t="n">
        <v>0</v>
      </c>
      <c r="AM69" s="226" t="n">
        <v>0</v>
      </c>
      <c r="AN69" s="226" t="n">
        <v>0</v>
      </c>
      <c r="AO69" s="226" t="n">
        <v>0</v>
      </c>
      <c r="AP69" s="226" t="n">
        <v>0</v>
      </c>
      <c r="AQ69" s="229" t="n">
        <f aca="false">SUM(AK69:AP69)</f>
        <v>0</v>
      </c>
      <c r="AR69" s="226" t="n">
        <v>0</v>
      </c>
      <c r="AS69" s="226" t="n">
        <v>0</v>
      </c>
      <c r="AT69" s="226" t="n">
        <v>0</v>
      </c>
      <c r="AU69" s="226" t="n">
        <v>0</v>
      </c>
      <c r="AV69" s="226" t="n">
        <v>0</v>
      </c>
      <c r="AW69" s="226" t="n">
        <v>0</v>
      </c>
      <c r="AX69" s="229" t="n">
        <f aca="false">SUM(AR69:AW69)</f>
        <v>0</v>
      </c>
      <c r="AY69" s="226" t="n">
        <v>0</v>
      </c>
      <c r="AZ69" s="226" t="n">
        <v>0</v>
      </c>
      <c r="BA69" s="226" t="n">
        <v>0</v>
      </c>
      <c r="BB69" s="226" t="n">
        <v>0</v>
      </c>
      <c r="BC69" s="226" t="n">
        <v>0</v>
      </c>
      <c r="BD69" s="226" t="n">
        <v>0</v>
      </c>
      <c r="BE69" s="229" t="n">
        <f aca="false">SUM(AY69:BD69)</f>
        <v>0</v>
      </c>
      <c r="BF69" s="226" t="n">
        <v>0</v>
      </c>
      <c r="BG69" s="226" t="n">
        <v>0</v>
      </c>
      <c r="BH69" s="226" t="n">
        <v>0</v>
      </c>
      <c r="BI69" s="226" t="n">
        <v>0</v>
      </c>
      <c r="BJ69" s="226" t="n">
        <v>0</v>
      </c>
      <c r="BK69" s="226" t="n">
        <v>0</v>
      </c>
      <c r="BL69" s="227" t="n">
        <f aca="false">SUM(BF69:BK69)</f>
        <v>0</v>
      </c>
      <c r="BM69" s="228" t="n">
        <v>0</v>
      </c>
      <c r="BN69" s="226" t="n">
        <v>0</v>
      </c>
      <c r="BO69" s="226" t="n">
        <v>0</v>
      </c>
      <c r="BP69" s="226" t="n">
        <v>0</v>
      </c>
      <c r="BQ69" s="226" t="n">
        <v>0</v>
      </c>
      <c r="BR69" s="226" t="n">
        <v>0</v>
      </c>
      <c r="BS69" s="230" t="n">
        <f aca="false">SUM(BM69:BR69)</f>
        <v>0</v>
      </c>
      <c r="BT69" s="226" t="n">
        <v>0</v>
      </c>
      <c r="BU69" s="226" t="n">
        <v>0</v>
      </c>
      <c r="BV69" s="226" t="n">
        <v>0</v>
      </c>
      <c r="BW69" s="226" t="n">
        <v>0</v>
      </c>
      <c r="BX69" s="226" t="n">
        <v>0</v>
      </c>
      <c r="BY69" s="226" t="n">
        <v>0</v>
      </c>
      <c r="BZ69" s="230" t="n">
        <f aca="false">SUM(BT69:BY69)</f>
        <v>0</v>
      </c>
      <c r="CA69" s="226" t="n">
        <v>0</v>
      </c>
      <c r="CB69" s="226" t="n">
        <v>0</v>
      </c>
      <c r="CC69" s="226" t="n">
        <v>0</v>
      </c>
      <c r="CD69" s="226" t="n">
        <v>0</v>
      </c>
      <c r="CE69" s="226" t="n">
        <v>0</v>
      </c>
      <c r="CF69" s="226" t="n">
        <v>0</v>
      </c>
      <c r="CG69" s="230" t="n">
        <f aca="false">SUM(CA69:CF69)</f>
        <v>0</v>
      </c>
      <c r="CH69" s="226" t="n">
        <v>0</v>
      </c>
      <c r="CI69" s="226" t="n">
        <v>0</v>
      </c>
      <c r="CJ69" s="226" t="n">
        <v>0</v>
      </c>
      <c r="CK69" s="226" t="n">
        <v>0</v>
      </c>
      <c r="CL69" s="226" t="n">
        <v>0</v>
      </c>
      <c r="CM69" s="226" t="n">
        <v>0</v>
      </c>
      <c r="CN69" s="227" t="n">
        <f aca="false">SUM(CH69:CM69)</f>
        <v>0</v>
      </c>
      <c r="CO69" s="228" t="n">
        <v>9780</v>
      </c>
      <c r="CP69" s="226" t="n">
        <v>9780</v>
      </c>
      <c r="CQ69" s="226" t="n">
        <v>0</v>
      </c>
      <c r="CR69" s="226" t="n">
        <v>0</v>
      </c>
      <c r="CS69" s="226" t="n">
        <v>0</v>
      </c>
      <c r="CT69" s="226" t="n">
        <v>0</v>
      </c>
      <c r="CU69" s="230" t="n">
        <f aca="false">SUM(CO69:CT69)</f>
        <v>19560</v>
      </c>
      <c r="CV69" s="226" t="n">
        <v>0</v>
      </c>
      <c r="CW69" s="226" t="n">
        <v>0</v>
      </c>
      <c r="CX69" s="226" t="n">
        <v>0</v>
      </c>
      <c r="CY69" s="226" t="n">
        <v>0</v>
      </c>
      <c r="CZ69" s="226" t="n">
        <v>0</v>
      </c>
      <c r="DA69" s="226" t="n">
        <v>0</v>
      </c>
      <c r="DB69" s="230" t="n">
        <f aca="false">SUM(CV69:DA69)</f>
        <v>0</v>
      </c>
      <c r="DC69" s="226" t="n">
        <v>0</v>
      </c>
      <c r="DD69" s="226" t="n">
        <v>0</v>
      </c>
      <c r="DE69" s="226" t="n">
        <v>0</v>
      </c>
      <c r="DF69" s="226" t="n">
        <v>0</v>
      </c>
      <c r="DG69" s="226" t="n">
        <v>0</v>
      </c>
      <c r="DH69" s="230" t="n">
        <f aca="false">SUM(DC69:DG69)</f>
        <v>0</v>
      </c>
      <c r="DI69" s="226" t="n">
        <v>0</v>
      </c>
      <c r="DJ69" s="226" t="n">
        <v>0</v>
      </c>
      <c r="DK69" s="226" t="n">
        <v>0</v>
      </c>
      <c r="DL69" s="226" t="n">
        <v>0</v>
      </c>
      <c r="DM69" s="226" t="n">
        <v>0</v>
      </c>
      <c r="DN69" s="226" t="n">
        <v>0</v>
      </c>
      <c r="DO69" s="230" t="n">
        <f aca="false">SUM(DI69:DN69)</f>
        <v>0</v>
      </c>
      <c r="DP69" s="226" t="n">
        <v>9780</v>
      </c>
      <c r="DQ69" s="226" t="n">
        <v>9780</v>
      </c>
      <c r="DR69" s="226" t="n">
        <v>0</v>
      </c>
      <c r="DS69" s="226" t="n">
        <v>0</v>
      </c>
      <c r="DT69" s="226" t="n">
        <v>0</v>
      </c>
      <c r="DU69" s="226" t="n">
        <v>0</v>
      </c>
      <c r="DV69" s="227" t="n">
        <f aca="false">SUM(DP69:DU69)</f>
        <v>19560</v>
      </c>
      <c r="DW69" s="228" t="n">
        <v>0</v>
      </c>
      <c r="DX69" s="226" t="n">
        <v>0</v>
      </c>
      <c r="DY69" s="226" t="n">
        <v>0</v>
      </c>
      <c r="DZ69" s="226" t="n">
        <v>0</v>
      </c>
      <c r="EA69" s="226" t="n">
        <v>0</v>
      </c>
      <c r="EB69" s="226" t="n">
        <v>0</v>
      </c>
      <c r="EC69" s="227" t="n">
        <f aca="false">SUM(DW69:EB69)</f>
        <v>0</v>
      </c>
      <c r="ED69" s="228" t="n">
        <v>0</v>
      </c>
      <c r="EE69" s="226" t="n">
        <v>0</v>
      </c>
      <c r="EF69" s="226" t="n">
        <v>0</v>
      </c>
      <c r="EG69" s="226" t="n">
        <v>0</v>
      </c>
      <c r="EH69" s="226" t="n">
        <v>0</v>
      </c>
      <c r="EI69" s="226" t="n">
        <v>0</v>
      </c>
      <c r="EJ69" s="231" t="n">
        <f aca="false">SUM(ED69:EI69)</f>
        <v>0</v>
      </c>
      <c r="EK69" s="228" t="n">
        <v>0</v>
      </c>
      <c r="EL69" s="226" t="n">
        <v>0</v>
      </c>
      <c r="EM69" s="226" t="n">
        <v>0</v>
      </c>
      <c r="EN69" s="226" t="n">
        <v>0</v>
      </c>
      <c r="EO69" s="226" t="n">
        <v>268355</v>
      </c>
      <c r="EP69" s="226" t="n">
        <v>0</v>
      </c>
      <c r="EQ69" s="226" t="n">
        <v>327512</v>
      </c>
      <c r="ER69" s="227" t="n">
        <f aca="false">SUM(EK69:EQ69)</f>
        <v>595867</v>
      </c>
      <c r="ES69" s="228" t="n">
        <v>0</v>
      </c>
      <c r="ET69" s="226" t="n">
        <v>0</v>
      </c>
      <c r="EU69" s="226" t="n">
        <v>0</v>
      </c>
      <c r="EV69" s="226" t="n">
        <v>0</v>
      </c>
      <c r="EW69" s="226" t="n">
        <v>268355</v>
      </c>
      <c r="EX69" s="226" t="n">
        <v>0</v>
      </c>
      <c r="EY69" s="226" t="n">
        <v>327512</v>
      </c>
      <c r="EZ69" s="230" t="n">
        <f aca="false">SUM(ES69:EY69)</f>
        <v>595867</v>
      </c>
      <c r="FA69" s="226" t="n">
        <v>0</v>
      </c>
      <c r="FB69" s="226" t="n">
        <v>0</v>
      </c>
      <c r="FC69" s="226" t="n">
        <v>0</v>
      </c>
      <c r="FD69" s="226" t="n">
        <v>0</v>
      </c>
      <c r="FE69" s="226" t="n">
        <v>0</v>
      </c>
      <c r="FF69" s="230" t="n">
        <f aca="false">SUM(FA69:FE69)</f>
        <v>0</v>
      </c>
      <c r="FG69" s="226" t="n">
        <v>0</v>
      </c>
      <c r="FH69" s="226" t="n">
        <v>0</v>
      </c>
      <c r="FI69" s="226" t="n">
        <v>0</v>
      </c>
      <c r="FJ69" s="226" t="n">
        <v>0</v>
      </c>
      <c r="FK69" s="226" t="n">
        <v>0</v>
      </c>
      <c r="FL69" s="231" t="n">
        <f aca="false">SUM(FG69:FK69)</f>
        <v>0</v>
      </c>
      <c r="FM69" s="228" t="n">
        <v>0</v>
      </c>
      <c r="FN69" s="226" t="n">
        <v>54096</v>
      </c>
      <c r="FO69" s="226" t="n">
        <v>57021</v>
      </c>
      <c r="FP69" s="226" t="n">
        <v>0</v>
      </c>
      <c r="FQ69" s="226" t="n">
        <v>268355</v>
      </c>
      <c r="FR69" s="226" t="n">
        <v>0</v>
      </c>
      <c r="FS69" s="226" t="n">
        <v>327512</v>
      </c>
      <c r="FT69" s="227" t="n">
        <f aca="false">SUM(FM69:FS69)</f>
        <v>706984</v>
      </c>
    </row>
    <row r="70" s="232" customFormat="true" ht="18" hidden="false" customHeight="true" outlineLevel="0" collapsed="false">
      <c r="A70" s="233" t="s">
        <v>83</v>
      </c>
      <c r="B70" s="226" t="n">
        <v>1379778</v>
      </c>
      <c r="C70" s="226" t="n">
        <v>2584480</v>
      </c>
      <c r="D70" s="226" t="n">
        <v>2311012</v>
      </c>
      <c r="E70" s="226" t="n">
        <v>3073593</v>
      </c>
      <c r="F70" s="226" t="n">
        <v>2549054</v>
      </c>
      <c r="G70" s="226" t="n">
        <v>2132522</v>
      </c>
      <c r="H70" s="227" t="n">
        <f aca="false">SUM(B70:G70)</f>
        <v>14030439</v>
      </c>
      <c r="I70" s="228" t="n">
        <v>525978</v>
      </c>
      <c r="J70" s="226" t="n">
        <v>1625940</v>
      </c>
      <c r="K70" s="226" t="n">
        <v>1380739</v>
      </c>
      <c r="L70" s="226" t="n">
        <v>1767555</v>
      </c>
      <c r="M70" s="226" t="n">
        <v>1532304</v>
      </c>
      <c r="N70" s="226" t="n">
        <v>1798767</v>
      </c>
      <c r="O70" s="230" t="n">
        <f aca="false">SUM(I70:N70)</f>
        <v>8631283</v>
      </c>
      <c r="P70" s="226" t="n">
        <v>221328</v>
      </c>
      <c r="Q70" s="226" t="n">
        <v>715149</v>
      </c>
      <c r="R70" s="226" t="n">
        <v>429174</v>
      </c>
      <c r="S70" s="226" t="n">
        <v>1065969</v>
      </c>
      <c r="T70" s="226" t="n">
        <v>583929</v>
      </c>
      <c r="U70" s="226" t="n">
        <v>1122570</v>
      </c>
      <c r="V70" s="229" t="n">
        <f aca="false">SUM(P70:U70)</f>
        <v>4138119</v>
      </c>
      <c r="W70" s="226" t="n">
        <v>0</v>
      </c>
      <c r="X70" s="226" t="n">
        <v>0</v>
      </c>
      <c r="Y70" s="226" t="n">
        <v>0</v>
      </c>
      <c r="Z70" s="226" t="n">
        <v>168201</v>
      </c>
      <c r="AA70" s="226" t="n">
        <v>336393</v>
      </c>
      <c r="AB70" s="226" t="n">
        <v>426960</v>
      </c>
      <c r="AC70" s="229" t="n">
        <f aca="false">SUM(W70:AB70)</f>
        <v>931554</v>
      </c>
      <c r="AD70" s="226" t="n">
        <v>0</v>
      </c>
      <c r="AE70" s="226" t="n">
        <v>0</v>
      </c>
      <c r="AF70" s="226" t="n">
        <v>0</v>
      </c>
      <c r="AG70" s="226" t="n">
        <v>0</v>
      </c>
      <c r="AH70" s="226" t="n">
        <v>0</v>
      </c>
      <c r="AI70" s="226" t="n">
        <v>0</v>
      </c>
      <c r="AJ70" s="229" t="n">
        <f aca="false">SUM(AD70:AI70)</f>
        <v>0</v>
      </c>
      <c r="AK70" s="226" t="n">
        <v>0</v>
      </c>
      <c r="AL70" s="226" t="n">
        <v>0</v>
      </c>
      <c r="AM70" s="226" t="n">
        <v>0</v>
      </c>
      <c r="AN70" s="226" t="n">
        <v>0</v>
      </c>
      <c r="AO70" s="226" t="n">
        <v>0</v>
      </c>
      <c r="AP70" s="226" t="n">
        <v>0</v>
      </c>
      <c r="AQ70" s="229" t="n">
        <f aca="false">SUM(AK70:AP70)</f>
        <v>0</v>
      </c>
      <c r="AR70" s="226" t="n">
        <v>302130</v>
      </c>
      <c r="AS70" s="226" t="n">
        <v>839016</v>
      </c>
      <c r="AT70" s="226" t="n">
        <v>837698</v>
      </c>
      <c r="AU70" s="226" t="n">
        <v>375885</v>
      </c>
      <c r="AV70" s="226" t="n">
        <v>432882</v>
      </c>
      <c r="AW70" s="226" t="n">
        <v>120537</v>
      </c>
      <c r="AX70" s="229" t="n">
        <f aca="false">SUM(AR70:AW70)</f>
        <v>2908148</v>
      </c>
      <c r="AY70" s="226" t="n">
        <v>0</v>
      </c>
      <c r="AZ70" s="226" t="n">
        <v>0</v>
      </c>
      <c r="BA70" s="226" t="n">
        <v>43217</v>
      </c>
      <c r="BB70" s="226" t="n">
        <v>0</v>
      </c>
      <c r="BC70" s="226" t="n">
        <v>0</v>
      </c>
      <c r="BD70" s="226" t="n">
        <v>0</v>
      </c>
      <c r="BE70" s="229" t="n">
        <f aca="false">SUM(AY70:BD70)</f>
        <v>43217</v>
      </c>
      <c r="BF70" s="226" t="n">
        <v>2520</v>
      </c>
      <c r="BG70" s="226" t="n">
        <v>71775</v>
      </c>
      <c r="BH70" s="226" t="n">
        <v>70650</v>
      </c>
      <c r="BI70" s="226" t="n">
        <v>157500</v>
      </c>
      <c r="BJ70" s="226" t="n">
        <v>179100</v>
      </c>
      <c r="BK70" s="226" t="n">
        <v>128700</v>
      </c>
      <c r="BL70" s="227" t="n">
        <f aca="false">SUM(BF70:BK70)</f>
        <v>610245</v>
      </c>
      <c r="BM70" s="228" t="n">
        <v>55350</v>
      </c>
      <c r="BN70" s="226" t="n">
        <v>405580</v>
      </c>
      <c r="BO70" s="226" t="n">
        <v>447711</v>
      </c>
      <c r="BP70" s="226" t="n">
        <v>966168</v>
      </c>
      <c r="BQ70" s="226" t="n">
        <v>785970</v>
      </c>
      <c r="BR70" s="226" t="n">
        <v>173655</v>
      </c>
      <c r="BS70" s="230" t="n">
        <f aca="false">SUM(BM70:BR70)</f>
        <v>2834434</v>
      </c>
      <c r="BT70" s="226" t="n">
        <v>55350</v>
      </c>
      <c r="BU70" s="226" t="n">
        <v>405580</v>
      </c>
      <c r="BV70" s="226" t="n">
        <v>447711</v>
      </c>
      <c r="BW70" s="226" t="n">
        <v>966168</v>
      </c>
      <c r="BX70" s="226" t="n">
        <v>785970</v>
      </c>
      <c r="BY70" s="226" t="n">
        <v>173655</v>
      </c>
      <c r="BZ70" s="230" t="n">
        <f aca="false">SUM(BT70:BY70)</f>
        <v>2834434</v>
      </c>
      <c r="CA70" s="226" t="n">
        <v>0</v>
      </c>
      <c r="CB70" s="226" t="n">
        <v>0</v>
      </c>
      <c r="CC70" s="226" t="n">
        <v>0</v>
      </c>
      <c r="CD70" s="226" t="n">
        <v>0</v>
      </c>
      <c r="CE70" s="226" t="n">
        <v>0</v>
      </c>
      <c r="CF70" s="226" t="n">
        <v>0</v>
      </c>
      <c r="CG70" s="230" t="n">
        <f aca="false">SUM(CA70:CF70)</f>
        <v>0</v>
      </c>
      <c r="CH70" s="226" t="n">
        <v>0</v>
      </c>
      <c r="CI70" s="226" t="n">
        <v>0</v>
      </c>
      <c r="CJ70" s="226" t="n">
        <v>0</v>
      </c>
      <c r="CK70" s="226" t="n">
        <v>0</v>
      </c>
      <c r="CL70" s="226" t="n">
        <v>0</v>
      </c>
      <c r="CM70" s="226" t="n">
        <v>0</v>
      </c>
      <c r="CN70" s="227" t="n">
        <f aca="false">SUM(CH70:CM70)</f>
        <v>0</v>
      </c>
      <c r="CO70" s="228" t="n">
        <v>332520</v>
      </c>
      <c r="CP70" s="226" t="n">
        <v>491940</v>
      </c>
      <c r="CQ70" s="226" t="n">
        <v>308952</v>
      </c>
      <c r="CR70" s="226" t="n">
        <v>339870</v>
      </c>
      <c r="CS70" s="226" t="n">
        <v>230780</v>
      </c>
      <c r="CT70" s="226" t="n">
        <v>160100</v>
      </c>
      <c r="CU70" s="230" t="n">
        <f aca="false">SUM(CO70:CT70)</f>
        <v>1864162</v>
      </c>
      <c r="CV70" s="226" t="n">
        <v>0</v>
      </c>
      <c r="CW70" s="226" t="n">
        <v>9720</v>
      </c>
      <c r="CX70" s="226" t="n">
        <v>9000</v>
      </c>
      <c r="CY70" s="226" t="n">
        <v>56250</v>
      </c>
      <c r="CZ70" s="226" t="n">
        <v>13500</v>
      </c>
      <c r="DA70" s="226" t="n">
        <v>40500</v>
      </c>
      <c r="DB70" s="230" t="n">
        <f aca="false">SUM(CV70:DA70)</f>
        <v>128970</v>
      </c>
      <c r="DC70" s="226" t="n">
        <v>0</v>
      </c>
      <c r="DD70" s="226" t="n">
        <v>0</v>
      </c>
      <c r="DE70" s="226" t="n">
        <v>0</v>
      </c>
      <c r="DF70" s="226" t="n">
        <v>0</v>
      </c>
      <c r="DG70" s="226" t="n">
        <v>0</v>
      </c>
      <c r="DH70" s="230" t="n">
        <f aca="false">SUM(DC70:DG70)</f>
        <v>0</v>
      </c>
      <c r="DI70" s="226" t="n">
        <v>0</v>
      </c>
      <c r="DJ70" s="226" t="n">
        <v>0</v>
      </c>
      <c r="DK70" s="226" t="n">
        <v>0</v>
      </c>
      <c r="DL70" s="226" t="n">
        <v>0</v>
      </c>
      <c r="DM70" s="226" t="n">
        <v>0</v>
      </c>
      <c r="DN70" s="226" t="n">
        <v>0</v>
      </c>
      <c r="DO70" s="230" t="n">
        <f aca="false">SUM(DI70:DN70)</f>
        <v>0</v>
      </c>
      <c r="DP70" s="226" t="n">
        <v>332520</v>
      </c>
      <c r="DQ70" s="226" t="n">
        <v>482220</v>
      </c>
      <c r="DR70" s="226" t="n">
        <v>299952</v>
      </c>
      <c r="DS70" s="226" t="n">
        <v>283620</v>
      </c>
      <c r="DT70" s="226" t="n">
        <v>217280</v>
      </c>
      <c r="DU70" s="226" t="n">
        <v>119600</v>
      </c>
      <c r="DV70" s="227" t="n">
        <f aca="false">SUM(DP70:DU70)</f>
        <v>1735192</v>
      </c>
      <c r="DW70" s="228" t="n">
        <v>59850</v>
      </c>
      <c r="DX70" s="226" t="n">
        <v>61020</v>
      </c>
      <c r="DY70" s="226" t="n">
        <v>45000</v>
      </c>
      <c r="DZ70" s="226" t="n">
        <v>0</v>
      </c>
      <c r="EA70" s="226" t="n">
        <v>0</v>
      </c>
      <c r="EB70" s="226" t="n">
        <v>0</v>
      </c>
      <c r="EC70" s="227" t="n">
        <f aca="false">SUM(DW70:EB70)</f>
        <v>165870</v>
      </c>
      <c r="ED70" s="228" t="n">
        <v>406080</v>
      </c>
      <c r="EE70" s="226" t="n">
        <v>0</v>
      </c>
      <c r="EF70" s="226" t="n">
        <v>128610</v>
      </c>
      <c r="EG70" s="226" t="n">
        <v>0</v>
      </c>
      <c r="EH70" s="226" t="n">
        <v>0</v>
      </c>
      <c r="EI70" s="226" t="n">
        <v>0</v>
      </c>
      <c r="EJ70" s="231" t="n">
        <f aca="false">SUM(ED70:EI70)</f>
        <v>534690</v>
      </c>
      <c r="EK70" s="228" t="n">
        <v>0</v>
      </c>
      <c r="EL70" s="226" t="n">
        <v>0</v>
      </c>
      <c r="EM70" s="226" t="n">
        <v>1270428</v>
      </c>
      <c r="EN70" s="226" t="n">
        <v>1999206</v>
      </c>
      <c r="EO70" s="226" t="n">
        <v>7125909</v>
      </c>
      <c r="EP70" s="226" t="n">
        <v>10342167</v>
      </c>
      <c r="EQ70" s="226" t="n">
        <v>6531683</v>
      </c>
      <c r="ER70" s="227" t="n">
        <f aca="false">SUM(EK70:EQ70)</f>
        <v>27269393</v>
      </c>
      <c r="ES70" s="228" t="n">
        <v>0</v>
      </c>
      <c r="ET70" s="226" t="n">
        <v>0</v>
      </c>
      <c r="EU70" s="226" t="n">
        <v>969324</v>
      </c>
      <c r="EV70" s="226" t="n">
        <v>1689109</v>
      </c>
      <c r="EW70" s="226" t="n">
        <v>6822639</v>
      </c>
      <c r="EX70" s="226" t="n">
        <v>9498021</v>
      </c>
      <c r="EY70" s="226" t="n">
        <v>4909982</v>
      </c>
      <c r="EZ70" s="230" t="n">
        <f aca="false">SUM(ES70:EY70)</f>
        <v>23889075</v>
      </c>
      <c r="FA70" s="226" t="n">
        <v>0</v>
      </c>
      <c r="FB70" s="226" t="n">
        <v>310097</v>
      </c>
      <c r="FC70" s="226" t="n">
        <v>303270</v>
      </c>
      <c r="FD70" s="226" t="n">
        <v>335074</v>
      </c>
      <c r="FE70" s="226" t="n">
        <v>322260</v>
      </c>
      <c r="FF70" s="230" t="n">
        <f aca="false">SUM(FA70:FE70)</f>
        <v>1270701</v>
      </c>
      <c r="FG70" s="226" t="n">
        <v>301104</v>
      </c>
      <c r="FH70" s="226" t="n">
        <v>0</v>
      </c>
      <c r="FI70" s="226" t="n">
        <v>0</v>
      </c>
      <c r="FJ70" s="226" t="n">
        <v>509072</v>
      </c>
      <c r="FK70" s="226" t="n">
        <v>1299441</v>
      </c>
      <c r="FL70" s="231" t="n">
        <f aca="false">SUM(FG70:FK70)</f>
        <v>2109617</v>
      </c>
      <c r="FM70" s="228" t="n">
        <v>0</v>
      </c>
      <c r="FN70" s="226" t="n">
        <v>1379778</v>
      </c>
      <c r="FO70" s="226" t="n">
        <v>3854908</v>
      </c>
      <c r="FP70" s="226" t="n">
        <v>4310218</v>
      </c>
      <c r="FQ70" s="226" t="n">
        <v>10199502</v>
      </c>
      <c r="FR70" s="226" t="n">
        <v>12891221</v>
      </c>
      <c r="FS70" s="226" t="n">
        <v>8664205</v>
      </c>
      <c r="FT70" s="227" t="n">
        <f aca="false">SUM(FM70:FS70)</f>
        <v>41299832</v>
      </c>
    </row>
    <row r="71" s="232" customFormat="true" ht="18" hidden="false" customHeight="true" outlineLevel="0" collapsed="false">
      <c r="A71" s="233" t="s">
        <v>84</v>
      </c>
      <c r="B71" s="226" t="n">
        <v>0</v>
      </c>
      <c r="C71" s="226" t="n">
        <v>0</v>
      </c>
      <c r="D71" s="226" t="n">
        <v>0</v>
      </c>
      <c r="E71" s="226" t="n">
        <v>0</v>
      </c>
      <c r="F71" s="226" t="n">
        <v>0</v>
      </c>
      <c r="G71" s="226" t="n">
        <v>0</v>
      </c>
      <c r="H71" s="227" t="n">
        <f aca="false">SUM(B71:G71)</f>
        <v>0</v>
      </c>
      <c r="I71" s="228" t="n">
        <v>0</v>
      </c>
      <c r="J71" s="226" t="n">
        <v>0</v>
      </c>
      <c r="K71" s="226" t="n">
        <v>0</v>
      </c>
      <c r="L71" s="226" t="n">
        <v>0</v>
      </c>
      <c r="M71" s="226" t="n">
        <v>0</v>
      </c>
      <c r="N71" s="226" t="n">
        <v>0</v>
      </c>
      <c r="O71" s="230" t="n">
        <f aca="false">SUM(I71:N71)</f>
        <v>0</v>
      </c>
      <c r="P71" s="226" t="n">
        <v>0</v>
      </c>
      <c r="Q71" s="226" t="n">
        <v>0</v>
      </c>
      <c r="R71" s="226" t="n">
        <v>0</v>
      </c>
      <c r="S71" s="226" t="n">
        <v>0</v>
      </c>
      <c r="T71" s="226" t="n">
        <v>0</v>
      </c>
      <c r="U71" s="226" t="n">
        <v>0</v>
      </c>
      <c r="V71" s="229" t="n">
        <f aca="false">SUM(P71:U71)</f>
        <v>0</v>
      </c>
      <c r="W71" s="226" t="n">
        <v>0</v>
      </c>
      <c r="X71" s="226" t="n">
        <v>0</v>
      </c>
      <c r="Y71" s="226" t="n">
        <v>0</v>
      </c>
      <c r="Z71" s="226" t="n">
        <v>0</v>
      </c>
      <c r="AA71" s="226" t="n">
        <v>0</v>
      </c>
      <c r="AB71" s="226" t="n">
        <v>0</v>
      </c>
      <c r="AC71" s="229" t="n">
        <f aca="false">SUM(W71:AB71)</f>
        <v>0</v>
      </c>
      <c r="AD71" s="226" t="n">
        <v>0</v>
      </c>
      <c r="AE71" s="226" t="n">
        <v>0</v>
      </c>
      <c r="AF71" s="226" t="n">
        <v>0</v>
      </c>
      <c r="AG71" s="226" t="n">
        <v>0</v>
      </c>
      <c r="AH71" s="226" t="n">
        <v>0</v>
      </c>
      <c r="AI71" s="226" t="n">
        <v>0</v>
      </c>
      <c r="AJ71" s="229" t="n">
        <f aca="false">SUM(AD71:AI71)</f>
        <v>0</v>
      </c>
      <c r="AK71" s="226" t="n">
        <v>0</v>
      </c>
      <c r="AL71" s="226" t="n">
        <v>0</v>
      </c>
      <c r="AM71" s="226" t="n">
        <v>0</v>
      </c>
      <c r="AN71" s="226" t="n">
        <v>0</v>
      </c>
      <c r="AO71" s="226" t="n">
        <v>0</v>
      </c>
      <c r="AP71" s="226" t="n">
        <v>0</v>
      </c>
      <c r="AQ71" s="229" t="n">
        <f aca="false">SUM(AK71:AP71)</f>
        <v>0</v>
      </c>
      <c r="AR71" s="226" t="n">
        <v>0</v>
      </c>
      <c r="AS71" s="226" t="n">
        <v>0</v>
      </c>
      <c r="AT71" s="226" t="n">
        <v>0</v>
      </c>
      <c r="AU71" s="226" t="n">
        <v>0</v>
      </c>
      <c r="AV71" s="226" t="n">
        <v>0</v>
      </c>
      <c r="AW71" s="226" t="n">
        <v>0</v>
      </c>
      <c r="AX71" s="229" t="n">
        <f aca="false">SUM(AR71:AW71)</f>
        <v>0</v>
      </c>
      <c r="AY71" s="226" t="n">
        <v>0</v>
      </c>
      <c r="AZ71" s="226" t="n">
        <v>0</v>
      </c>
      <c r="BA71" s="226" t="n">
        <v>0</v>
      </c>
      <c r="BB71" s="226" t="n">
        <v>0</v>
      </c>
      <c r="BC71" s="226" t="n">
        <v>0</v>
      </c>
      <c r="BD71" s="226" t="n">
        <v>0</v>
      </c>
      <c r="BE71" s="229" t="n">
        <f aca="false">SUM(AY71:BD71)</f>
        <v>0</v>
      </c>
      <c r="BF71" s="226" t="n">
        <v>0</v>
      </c>
      <c r="BG71" s="226" t="n">
        <v>0</v>
      </c>
      <c r="BH71" s="226" t="n">
        <v>0</v>
      </c>
      <c r="BI71" s="226" t="n">
        <v>0</v>
      </c>
      <c r="BJ71" s="226" t="n">
        <v>0</v>
      </c>
      <c r="BK71" s="226" t="n">
        <v>0</v>
      </c>
      <c r="BL71" s="227" t="n">
        <f aca="false">SUM(BF71:BK71)</f>
        <v>0</v>
      </c>
      <c r="BM71" s="228" t="n">
        <v>0</v>
      </c>
      <c r="BN71" s="226" t="n">
        <v>0</v>
      </c>
      <c r="BO71" s="226" t="n">
        <v>0</v>
      </c>
      <c r="BP71" s="226" t="n">
        <v>0</v>
      </c>
      <c r="BQ71" s="226" t="n">
        <v>0</v>
      </c>
      <c r="BR71" s="226" t="n">
        <v>0</v>
      </c>
      <c r="BS71" s="230" t="n">
        <f aca="false">SUM(BM71:BR71)</f>
        <v>0</v>
      </c>
      <c r="BT71" s="226" t="n">
        <v>0</v>
      </c>
      <c r="BU71" s="226" t="n">
        <v>0</v>
      </c>
      <c r="BV71" s="226" t="n">
        <v>0</v>
      </c>
      <c r="BW71" s="226" t="n">
        <v>0</v>
      </c>
      <c r="BX71" s="226" t="n">
        <v>0</v>
      </c>
      <c r="BY71" s="226" t="n">
        <v>0</v>
      </c>
      <c r="BZ71" s="230" t="n">
        <f aca="false">SUM(BT71:BY71)</f>
        <v>0</v>
      </c>
      <c r="CA71" s="226" t="n">
        <v>0</v>
      </c>
      <c r="CB71" s="226" t="n">
        <v>0</v>
      </c>
      <c r="CC71" s="226" t="n">
        <v>0</v>
      </c>
      <c r="CD71" s="226" t="n">
        <v>0</v>
      </c>
      <c r="CE71" s="226" t="n">
        <v>0</v>
      </c>
      <c r="CF71" s="226" t="n">
        <v>0</v>
      </c>
      <c r="CG71" s="230" t="n">
        <f aca="false">SUM(CA71:CF71)</f>
        <v>0</v>
      </c>
      <c r="CH71" s="226" t="n">
        <v>0</v>
      </c>
      <c r="CI71" s="226" t="n">
        <v>0</v>
      </c>
      <c r="CJ71" s="226" t="n">
        <v>0</v>
      </c>
      <c r="CK71" s="226" t="n">
        <v>0</v>
      </c>
      <c r="CL71" s="226" t="n">
        <v>0</v>
      </c>
      <c r="CM71" s="226" t="n">
        <v>0</v>
      </c>
      <c r="CN71" s="227" t="n">
        <f aca="false">SUM(CH71:CM71)</f>
        <v>0</v>
      </c>
      <c r="CO71" s="228" t="n">
        <v>0</v>
      </c>
      <c r="CP71" s="226" t="n">
        <v>0</v>
      </c>
      <c r="CQ71" s="226" t="n">
        <v>0</v>
      </c>
      <c r="CR71" s="226" t="n">
        <v>0</v>
      </c>
      <c r="CS71" s="226" t="n">
        <v>0</v>
      </c>
      <c r="CT71" s="226" t="n">
        <v>0</v>
      </c>
      <c r="CU71" s="230" t="n">
        <f aca="false">SUM(CO71:CT71)</f>
        <v>0</v>
      </c>
      <c r="CV71" s="226" t="n">
        <v>0</v>
      </c>
      <c r="CW71" s="226" t="n">
        <v>0</v>
      </c>
      <c r="CX71" s="226" t="n">
        <v>0</v>
      </c>
      <c r="CY71" s="226" t="n">
        <v>0</v>
      </c>
      <c r="CZ71" s="226" t="n">
        <v>0</v>
      </c>
      <c r="DA71" s="226" t="n">
        <v>0</v>
      </c>
      <c r="DB71" s="230" t="n">
        <f aca="false">SUM(CV71:DA71)</f>
        <v>0</v>
      </c>
      <c r="DC71" s="226" t="n">
        <v>0</v>
      </c>
      <c r="DD71" s="226" t="n">
        <v>0</v>
      </c>
      <c r="DE71" s="226" t="n">
        <v>0</v>
      </c>
      <c r="DF71" s="226" t="n">
        <v>0</v>
      </c>
      <c r="DG71" s="226" t="n">
        <v>0</v>
      </c>
      <c r="DH71" s="230" t="n">
        <f aca="false">SUM(DC71:DG71)</f>
        <v>0</v>
      </c>
      <c r="DI71" s="226" t="n">
        <v>0</v>
      </c>
      <c r="DJ71" s="226" t="n">
        <v>0</v>
      </c>
      <c r="DK71" s="226" t="n">
        <v>0</v>
      </c>
      <c r="DL71" s="226" t="n">
        <v>0</v>
      </c>
      <c r="DM71" s="226" t="n">
        <v>0</v>
      </c>
      <c r="DN71" s="226" t="n">
        <v>0</v>
      </c>
      <c r="DO71" s="230" t="n">
        <f aca="false">SUM(DI71:DN71)</f>
        <v>0</v>
      </c>
      <c r="DP71" s="226" t="n">
        <v>0</v>
      </c>
      <c r="DQ71" s="226" t="n">
        <v>0</v>
      </c>
      <c r="DR71" s="226" t="n">
        <v>0</v>
      </c>
      <c r="DS71" s="226" t="n">
        <v>0</v>
      </c>
      <c r="DT71" s="226" t="n">
        <v>0</v>
      </c>
      <c r="DU71" s="226" t="n">
        <v>0</v>
      </c>
      <c r="DV71" s="227" t="n">
        <f aca="false">SUM(DP71:DU71)</f>
        <v>0</v>
      </c>
      <c r="DW71" s="228" t="n">
        <v>0</v>
      </c>
      <c r="DX71" s="226" t="n">
        <v>0</v>
      </c>
      <c r="DY71" s="226" t="n">
        <v>0</v>
      </c>
      <c r="DZ71" s="226" t="n">
        <v>0</v>
      </c>
      <c r="EA71" s="226" t="n">
        <v>0</v>
      </c>
      <c r="EB71" s="226" t="n">
        <v>0</v>
      </c>
      <c r="EC71" s="227" t="n">
        <f aca="false">SUM(DW71:EB71)</f>
        <v>0</v>
      </c>
      <c r="ED71" s="228" t="n">
        <v>0</v>
      </c>
      <c r="EE71" s="226" t="n">
        <v>0</v>
      </c>
      <c r="EF71" s="226" t="n">
        <v>0</v>
      </c>
      <c r="EG71" s="226" t="n">
        <v>0</v>
      </c>
      <c r="EH71" s="226" t="n">
        <v>0</v>
      </c>
      <c r="EI71" s="226" t="n">
        <v>0</v>
      </c>
      <c r="EJ71" s="231" t="n">
        <f aca="false">SUM(ED71:EI71)</f>
        <v>0</v>
      </c>
      <c r="EK71" s="228" t="n">
        <v>0</v>
      </c>
      <c r="EL71" s="226" t="n">
        <v>0</v>
      </c>
      <c r="EM71" s="226" t="n">
        <v>0</v>
      </c>
      <c r="EN71" s="226" t="n">
        <v>0</v>
      </c>
      <c r="EO71" s="226" t="n">
        <v>0</v>
      </c>
      <c r="EP71" s="226" t="n">
        <v>0</v>
      </c>
      <c r="EQ71" s="226" t="n">
        <v>0</v>
      </c>
      <c r="ER71" s="227" t="n">
        <f aca="false">SUM(EK71:EQ71)</f>
        <v>0</v>
      </c>
      <c r="ES71" s="228" t="n">
        <v>0</v>
      </c>
      <c r="ET71" s="226" t="n">
        <v>0</v>
      </c>
      <c r="EU71" s="226" t="n">
        <v>0</v>
      </c>
      <c r="EV71" s="226" t="n">
        <v>0</v>
      </c>
      <c r="EW71" s="226" t="n">
        <v>0</v>
      </c>
      <c r="EX71" s="226" t="n">
        <v>0</v>
      </c>
      <c r="EY71" s="226" t="n">
        <v>0</v>
      </c>
      <c r="EZ71" s="230" t="n">
        <f aca="false">SUM(ES71:EY71)</f>
        <v>0</v>
      </c>
      <c r="FA71" s="226" t="n">
        <v>0</v>
      </c>
      <c r="FB71" s="226" t="n">
        <v>0</v>
      </c>
      <c r="FC71" s="226" t="n">
        <v>0</v>
      </c>
      <c r="FD71" s="226" t="n">
        <v>0</v>
      </c>
      <c r="FE71" s="226" t="n">
        <v>0</v>
      </c>
      <c r="FF71" s="230" t="n">
        <f aca="false">SUM(FA71:FE71)</f>
        <v>0</v>
      </c>
      <c r="FG71" s="226" t="n">
        <v>0</v>
      </c>
      <c r="FH71" s="226" t="n">
        <v>0</v>
      </c>
      <c r="FI71" s="226" t="n">
        <v>0</v>
      </c>
      <c r="FJ71" s="226" t="n">
        <v>0</v>
      </c>
      <c r="FK71" s="226" t="n">
        <v>0</v>
      </c>
      <c r="FL71" s="231" t="n">
        <f aca="false">SUM(FG71:FK71)</f>
        <v>0</v>
      </c>
      <c r="FM71" s="228" t="n">
        <v>0</v>
      </c>
      <c r="FN71" s="226" t="n">
        <v>0</v>
      </c>
      <c r="FO71" s="226" t="n">
        <v>0</v>
      </c>
      <c r="FP71" s="226" t="n">
        <v>0</v>
      </c>
      <c r="FQ71" s="226" t="n">
        <v>0</v>
      </c>
      <c r="FR71" s="226" t="n">
        <v>0</v>
      </c>
      <c r="FS71" s="226" t="n">
        <v>0</v>
      </c>
      <c r="FT71" s="227" t="n">
        <f aca="false">SUM(FM71:FS71)</f>
        <v>0</v>
      </c>
    </row>
    <row r="72" s="232" customFormat="true" ht="18" hidden="false" customHeight="true" outlineLevel="0" collapsed="false">
      <c r="A72" s="233" t="s">
        <v>85</v>
      </c>
      <c r="B72" s="226" t="n">
        <v>218653</v>
      </c>
      <c r="C72" s="226" t="n">
        <v>855027</v>
      </c>
      <c r="D72" s="226" t="n">
        <v>757425</v>
      </c>
      <c r="E72" s="226" t="n">
        <v>659118</v>
      </c>
      <c r="F72" s="226" t="n">
        <v>262488</v>
      </c>
      <c r="G72" s="226" t="n">
        <v>435492</v>
      </c>
      <c r="H72" s="227" t="n">
        <f aca="false">SUM(B72:G72)</f>
        <v>3188203</v>
      </c>
      <c r="I72" s="228" t="n">
        <v>170523</v>
      </c>
      <c r="J72" s="226" t="n">
        <v>708327</v>
      </c>
      <c r="K72" s="226" t="n">
        <v>462771</v>
      </c>
      <c r="L72" s="226" t="n">
        <v>610218</v>
      </c>
      <c r="M72" s="226" t="n">
        <v>242928</v>
      </c>
      <c r="N72" s="226" t="n">
        <v>371601</v>
      </c>
      <c r="O72" s="230" t="n">
        <f aca="false">SUM(I72:N72)</f>
        <v>2566368</v>
      </c>
      <c r="P72" s="226" t="n">
        <v>106857</v>
      </c>
      <c r="Q72" s="226" t="n">
        <v>466947</v>
      </c>
      <c r="R72" s="226" t="n">
        <v>307917</v>
      </c>
      <c r="S72" s="226" t="n">
        <v>288801</v>
      </c>
      <c r="T72" s="226" t="n">
        <v>183564</v>
      </c>
      <c r="U72" s="226" t="n">
        <v>322902</v>
      </c>
      <c r="V72" s="229" t="n">
        <f aca="false">SUM(P72:U72)</f>
        <v>1676988</v>
      </c>
      <c r="W72" s="226" t="n">
        <v>0</v>
      </c>
      <c r="X72" s="226" t="n">
        <v>0</v>
      </c>
      <c r="Y72" s="226" t="n">
        <v>0</v>
      </c>
      <c r="Z72" s="226" t="n">
        <v>0</v>
      </c>
      <c r="AA72" s="226" t="n">
        <v>0</v>
      </c>
      <c r="AB72" s="226" t="n">
        <v>0</v>
      </c>
      <c r="AC72" s="229" t="n">
        <f aca="false">SUM(W72:AB72)</f>
        <v>0</v>
      </c>
      <c r="AD72" s="226" t="n">
        <v>0</v>
      </c>
      <c r="AE72" s="226" t="n">
        <v>0</v>
      </c>
      <c r="AF72" s="226" t="n">
        <v>0</v>
      </c>
      <c r="AG72" s="226" t="n">
        <v>0</v>
      </c>
      <c r="AH72" s="226" t="n">
        <v>0</v>
      </c>
      <c r="AI72" s="226" t="n">
        <v>0</v>
      </c>
      <c r="AJ72" s="229" t="n">
        <f aca="false">SUM(AD72:AI72)</f>
        <v>0</v>
      </c>
      <c r="AK72" s="226" t="n">
        <v>0</v>
      </c>
      <c r="AL72" s="226" t="n">
        <v>0</v>
      </c>
      <c r="AM72" s="226" t="n">
        <v>0</v>
      </c>
      <c r="AN72" s="226" t="n">
        <v>0</v>
      </c>
      <c r="AO72" s="226" t="n">
        <v>0</v>
      </c>
      <c r="AP72" s="226" t="n">
        <v>0</v>
      </c>
      <c r="AQ72" s="229" t="n">
        <f aca="false">SUM(AK72:AP72)</f>
        <v>0</v>
      </c>
      <c r="AR72" s="226" t="n">
        <v>63666</v>
      </c>
      <c r="AS72" s="226" t="n">
        <v>208755</v>
      </c>
      <c r="AT72" s="226" t="n">
        <v>126954</v>
      </c>
      <c r="AU72" s="226" t="n">
        <v>271800</v>
      </c>
      <c r="AV72" s="226" t="n">
        <v>55314</v>
      </c>
      <c r="AW72" s="226" t="n">
        <v>9684</v>
      </c>
      <c r="AX72" s="229" t="n">
        <f aca="false">SUM(AR72:AW72)</f>
        <v>736173</v>
      </c>
      <c r="AY72" s="226" t="n">
        <v>0</v>
      </c>
      <c r="AZ72" s="226" t="n">
        <v>0</v>
      </c>
      <c r="BA72" s="226" t="n">
        <v>0</v>
      </c>
      <c r="BB72" s="226" t="n">
        <v>0</v>
      </c>
      <c r="BC72" s="226" t="n">
        <v>0</v>
      </c>
      <c r="BD72" s="226" t="n">
        <v>0</v>
      </c>
      <c r="BE72" s="229" t="n">
        <f aca="false">SUM(AY72:BD72)</f>
        <v>0</v>
      </c>
      <c r="BF72" s="226" t="n">
        <v>0</v>
      </c>
      <c r="BG72" s="226" t="n">
        <v>32625</v>
      </c>
      <c r="BH72" s="226" t="n">
        <v>27900</v>
      </c>
      <c r="BI72" s="226" t="n">
        <v>49617</v>
      </c>
      <c r="BJ72" s="226" t="n">
        <v>4050</v>
      </c>
      <c r="BK72" s="226" t="n">
        <v>39015</v>
      </c>
      <c r="BL72" s="227" t="n">
        <f aca="false">SUM(BF72:BK72)</f>
        <v>153207</v>
      </c>
      <c r="BM72" s="228" t="n">
        <v>0</v>
      </c>
      <c r="BN72" s="226" t="n">
        <v>0</v>
      </c>
      <c r="BO72" s="226" t="n">
        <v>0</v>
      </c>
      <c r="BP72" s="226" t="n">
        <v>0</v>
      </c>
      <c r="BQ72" s="226" t="n">
        <v>0</v>
      </c>
      <c r="BR72" s="226" t="n">
        <v>34551</v>
      </c>
      <c r="BS72" s="230" t="n">
        <f aca="false">SUM(BM72:BR72)</f>
        <v>34551</v>
      </c>
      <c r="BT72" s="226" t="n">
        <v>0</v>
      </c>
      <c r="BU72" s="226" t="n">
        <v>0</v>
      </c>
      <c r="BV72" s="226" t="n">
        <v>0</v>
      </c>
      <c r="BW72" s="226" t="n">
        <v>0</v>
      </c>
      <c r="BX72" s="226" t="n">
        <v>0</v>
      </c>
      <c r="BY72" s="226" t="n">
        <v>34551</v>
      </c>
      <c r="BZ72" s="230" t="n">
        <f aca="false">SUM(BT72:BY72)</f>
        <v>34551</v>
      </c>
      <c r="CA72" s="226" t="n">
        <v>0</v>
      </c>
      <c r="CB72" s="226" t="n">
        <v>0</v>
      </c>
      <c r="CC72" s="226" t="n">
        <v>0</v>
      </c>
      <c r="CD72" s="226" t="n">
        <v>0</v>
      </c>
      <c r="CE72" s="226" t="n">
        <v>0</v>
      </c>
      <c r="CF72" s="226" t="n">
        <v>0</v>
      </c>
      <c r="CG72" s="230" t="n">
        <f aca="false">SUM(CA72:CF72)</f>
        <v>0</v>
      </c>
      <c r="CH72" s="226" t="n">
        <v>0</v>
      </c>
      <c r="CI72" s="226" t="n">
        <v>0</v>
      </c>
      <c r="CJ72" s="226" t="n">
        <v>0</v>
      </c>
      <c r="CK72" s="226" t="n">
        <v>0</v>
      </c>
      <c r="CL72" s="226" t="n">
        <v>0</v>
      </c>
      <c r="CM72" s="226" t="n">
        <v>0</v>
      </c>
      <c r="CN72" s="227" t="n">
        <f aca="false">SUM(CH72:CM72)</f>
        <v>0</v>
      </c>
      <c r="CO72" s="228" t="n">
        <v>48130</v>
      </c>
      <c r="CP72" s="226" t="n">
        <v>146700</v>
      </c>
      <c r="CQ72" s="226" t="n">
        <v>294654</v>
      </c>
      <c r="CR72" s="226" t="n">
        <v>48900</v>
      </c>
      <c r="CS72" s="226" t="n">
        <v>19560</v>
      </c>
      <c r="CT72" s="226" t="n">
        <v>29340</v>
      </c>
      <c r="CU72" s="230" t="n">
        <f aca="false">SUM(CO72:CT72)</f>
        <v>587284</v>
      </c>
      <c r="CV72" s="226" t="n">
        <v>0</v>
      </c>
      <c r="CW72" s="226" t="n">
        <v>0</v>
      </c>
      <c r="CX72" s="226" t="n">
        <v>12600</v>
      </c>
      <c r="CY72" s="226" t="n">
        <v>0</v>
      </c>
      <c r="CZ72" s="226" t="n">
        <v>0</v>
      </c>
      <c r="DA72" s="226" t="n">
        <v>0</v>
      </c>
      <c r="DB72" s="230" t="n">
        <f aca="false">SUM(CV72:DA72)</f>
        <v>12600</v>
      </c>
      <c r="DC72" s="226" t="n">
        <v>0</v>
      </c>
      <c r="DD72" s="226" t="n">
        <v>252714</v>
      </c>
      <c r="DE72" s="226" t="n">
        <v>0</v>
      </c>
      <c r="DF72" s="226" t="n">
        <v>0</v>
      </c>
      <c r="DG72" s="226" t="n">
        <v>0</v>
      </c>
      <c r="DH72" s="230" t="n">
        <f aca="false">SUM(DC72:DG72)</f>
        <v>252714</v>
      </c>
      <c r="DI72" s="226" t="n">
        <v>0</v>
      </c>
      <c r="DJ72" s="226" t="n">
        <v>0</v>
      </c>
      <c r="DK72" s="226" t="n">
        <v>0</v>
      </c>
      <c r="DL72" s="226" t="n">
        <v>0</v>
      </c>
      <c r="DM72" s="226" t="n">
        <v>0</v>
      </c>
      <c r="DN72" s="226" t="n">
        <v>0</v>
      </c>
      <c r="DO72" s="230" t="n">
        <f aca="false">SUM(DI72:DN72)</f>
        <v>0</v>
      </c>
      <c r="DP72" s="226" t="n">
        <v>48130</v>
      </c>
      <c r="DQ72" s="226" t="n">
        <v>146700</v>
      </c>
      <c r="DR72" s="226" t="n">
        <v>29340</v>
      </c>
      <c r="DS72" s="226" t="n">
        <v>48900</v>
      </c>
      <c r="DT72" s="226" t="n">
        <v>19560</v>
      </c>
      <c r="DU72" s="226" t="n">
        <v>29340</v>
      </c>
      <c r="DV72" s="227" t="n">
        <f aca="false">SUM(DP72:DU72)</f>
        <v>321970</v>
      </c>
      <c r="DW72" s="228" t="n">
        <v>0</v>
      </c>
      <c r="DX72" s="226" t="n">
        <v>0</v>
      </c>
      <c r="DY72" s="226" t="n">
        <v>0</v>
      </c>
      <c r="DZ72" s="226" t="n">
        <v>0</v>
      </c>
      <c r="EA72" s="226" t="n">
        <v>0</v>
      </c>
      <c r="EB72" s="226" t="n">
        <v>0</v>
      </c>
      <c r="EC72" s="227" t="n">
        <f aca="false">SUM(DW72:EB72)</f>
        <v>0</v>
      </c>
      <c r="ED72" s="228" t="n">
        <v>0</v>
      </c>
      <c r="EE72" s="226" t="n">
        <v>0</v>
      </c>
      <c r="EF72" s="226" t="n">
        <v>0</v>
      </c>
      <c r="EG72" s="226" t="n">
        <v>0</v>
      </c>
      <c r="EH72" s="226" t="n">
        <v>0</v>
      </c>
      <c r="EI72" s="226" t="n">
        <v>0</v>
      </c>
      <c r="EJ72" s="231" t="n">
        <f aca="false">SUM(ED72:EI72)</f>
        <v>0</v>
      </c>
      <c r="EK72" s="228" t="n">
        <v>0</v>
      </c>
      <c r="EL72" s="226" t="n">
        <v>0</v>
      </c>
      <c r="EM72" s="226" t="n">
        <v>48546</v>
      </c>
      <c r="EN72" s="226" t="n">
        <v>259560</v>
      </c>
      <c r="EO72" s="226" t="n">
        <v>539190</v>
      </c>
      <c r="EP72" s="226" t="n">
        <v>291870</v>
      </c>
      <c r="EQ72" s="226" t="n">
        <v>0</v>
      </c>
      <c r="ER72" s="227" t="n">
        <f aca="false">SUM(EK72:EQ72)</f>
        <v>1139166</v>
      </c>
      <c r="ES72" s="228" t="n">
        <v>0</v>
      </c>
      <c r="ET72" s="226" t="n">
        <v>0</v>
      </c>
      <c r="EU72" s="226" t="n">
        <v>48546</v>
      </c>
      <c r="EV72" s="226" t="n">
        <v>259560</v>
      </c>
      <c r="EW72" s="226" t="n">
        <v>539190</v>
      </c>
      <c r="EX72" s="226" t="n">
        <v>291870</v>
      </c>
      <c r="EY72" s="226" t="n">
        <v>0</v>
      </c>
      <c r="EZ72" s="230" t="n">
        <f aca="false">SUM(ES72:EY72)</f>
        <v>1139166</v>
      </c>
      <c r="FA72" s="226" t="n">
        <v>0</v>
      </c>
      <c r="FB72" s="226" t="n">
        <v>0</v>
      </c>
      <c r="FC72" s="226" t="n">
        <v>0</v>
      </c>
      <c r="FD72" s="226" t="n">
        <v>0</v>
      </c>
      <c r="FE72" s="226" t="n">
        <v>0</v>
      </c>
      <c r="FF72" s="230" t="n">
        <f aca="false">SUM(FA72:FE72)</f>
        <v>0</v>
      </c>
      <c r="FG72" s="226" t="n">
        <v>0</v>
      </c>
      <c r="FH72" s="226" t="n">
        <v>0</v>
      </c>
      <c r="FI72" s="226" t="n">
        <v>0</v>
      </c>
      <c r="FJ72" s="226" t="n">
        <v>0</v>
      </c>
      <c r="FK72" s="226" t="n">
        <v>0</v>
      </c>
      <c r="FL72" s="231" t="n">
        <f aca="false">SUM(FG72:FK72)</f>
        <v>0</v>
      </c>
      <c r="FM72" s="228" t="n">
        <v>0</v>
      </c>
      <c r="FN72" s="226" t="n">
        <v>218653</v>
      </c>
      <c r="FO72" s="226" t="n">
        <v>903573</v>
      </c>
      <c r="FP72" s="226" t="n">
        <v>1016985</v>
      </c>
      <c r="FQ72" s="226" t="n">
        <v>1198308</v>
      </c>
      <c r="FR72" s="226" t="n">
        <v>554358</v>
      </c>
      <c r="FS72" s="226" t="n">
        <v>435492</v>
      </c>
      <c r="FT72" s="227" t="n">
        <f aca="false">SUM(FM72:FS72)</f>
        <v>4327369</v>
      </c>
    </row>
    <row r="73" s="232" customFormat="true" ht="18" hidden="false" customHeight="true" outlineLevel="0" collapsed="false">
      <c r="A73" s="241" t="s">
        <v>86</v>
      </c>
      <c r="B73" s="242" t="n">
        <f aca="false">SUM(B64:B72)</f>
        <v>3598489</v>
      </c>
      <c r="C73" s="242" t="n">
        <f aca="false">SUM(C64:C72)</f>
        <v>17057786</v>
      </c>
      <c r="D73" s="242" t="n">
        <f aca="false">SUM(D64:D72)</f>
        <v>10594225</v>
      </c>
      <c r="E73" s="242" t="n">
        <f aca="false">SUM(E64:E72)</f>
        <v>10773606</v>
      </c>
      <c r="F73" s="242" t="n">
        <f aca="false">SUM(F64:F72)</f>
        <v>8396704</v>
      </c>
      <c r="G73" s="242" t="n">
        <f aca="false">SUM(G64:G72)</f>
        <v>7282800</v>
      </c>
      <c r="H73" s="243" t="n">
        <f aca="false">SUM(B73:G73)</f>
        <v>57703610</v>
      </c>
      <c r="I73" s="244" t="n">
        <f aca="false">SUM(I64:I72)</f>
        <v>2112997</v>
      </c>
      <c r="J73" s="242" t="n">
        <f aca="false">SUM(J64:J72)</f>
        <v>11376172</v>
      </c>
      <c r="K73" s="242" t="n">
        <f aca="false">SUM(K64:K72)</f>
        <v>6788549</v>
      </c>
      <c r="L73" s="242" t="n">
        <f aca="false">SUM(L64:L72)</f>
        <v>6554501</v>
      </c>
      <c r="M73" s="242" t="n">
        <f aca="false">SUM(M64:M72)</f>
        <v>5027760</v>
      </c>
      <c r="N73" s="242" t="n">
        <f aca="false">SUM(N64:N72)</f>
        <v>5310338</v>
      </c>
      <c r="O73" s="242" t="n">
        <f aca="false">SUM(I73:N73)</f>
        <v>37170317</v>
      </c>
      <c r="P73" s="242" t="n">
        <f aca="false">SUM(P64:P72)</f>
        <v>730821</v>
      </c>
      <c r="Q73" s="242" t="n">
        <f aca="false">SUM(Q64:Q72)</f>
        <v>3496924</v>
      </c>
      <c r="R73" s="242" t="n">
        <f aca="false">SUM(R64:R72)</f>
        <v>1909292</v>
      </c>
      <c r="S73" s="242" t="n">
        <f aca="false">SUM(S64:S72)</f>
        <v>2645257</v>
      </c>
      <c r="T73" s="242" t="n">
        <f aca="false">SUM(T64:T72)</f>
        <v>1527245</v>
      </c>
      <c r="U73" s="242" t="n">
        <f aca="false">SUM(U64:U72)</f>
        <v>2309481</v>
      </c>
      <c r="V73" s="242" t="n">
        <f aca="false">SUM(P73:U73)</f>
        <v>12619020</v>
      </c>
      <c r="W73" s="242" t="n">
        <f aca="false">SUM(W64:W72)</f>
        <v>0</v>
      </c>
      <c r="X73" s="242" t="n">
        <f aca="false">SUM(X64:X72)</f>
        <v>0</v>
      </c>
      <c r="Y73" s="242" t="n">
        <f aca="false">SUM(Y64:Y72)</f>
        <v>0</v>
      </c>
      <c r="Z73" s="242" t="n">
        <f aca="false">SUM(Z64:Z72)</f>
        <v>245835</v>
      </c>
      <c r="AA73" s="242" t="n">
        <f aca="false">SUM(AA64:AA72)</f>
        <v>721344</v>
      </c>
      <c r="AB73" s="242" t="n">
        <f aca="false">SUM(AB64:AB72)</f>
        <v>785522</v>
      </c>
      <c r="AC73" s="242" t="n">
        <f aca="false">SUM(W73:AB73)</f>
        <v>1752701</v>
      </c>
      <c r="AD73" s="242" t="n">
        <f aca="false">SUM(AD64:AD72)</f>
        <v>0</v>
      </c>
      <c r="AE73" s="242" t="n">
        <f aca="false">SUM(AE64:AE72)</f>
        <v>112840</v>
      </c>
      <c r="AF73" s="242" t="n">
        <f aca="false">SUM(AF64:AF72)</f>
        <v>195051</v>
      </c>
      <c r="AG73" s="242" t="n">
        <f aca="false">SUM(AG64:AG72)</f>
        <v>114332</v>
      </c>
      <c r="AH73" s="242" t="n">
        <f aca="false">SUM(AH64:AH72)</f>
        <v>87214</v>
      </c>
      <c r="AI73" s="242" t="n">
        <f aca="false">SUM(AI64:AI72)</f>
        <v>181096</v>
      </c>
      <c r="AJ73" s="242" t="n">
        <f aca="false">SUM(AD73:AI73)</f>
        <v>690533</v>
      </c>
      <c r="AK73" s="242" t="n">
        <f aca="false">SUM(AK64:AK72)</f>
        <v>0</v>
      </c>
      <c r="AL73" s="242" t="n">
        <f aca="false">SUM(AL64:AL72)</f>
        <v>0</v>
      </c>
      <c r="AM73" s="242" t="n">
        <f aca="false">SUM(AM64:AM72)</f>
        <v>10951</v>
      </c>
      <c r="AN73" s="242" t="n">
        <f aca="false">SUM(AN64:AN72)</f>
        <v>0</v>
      </c>
      <c r="AO73" s="242" t="n">
        <f aca="false">SUM(AO64:AO72)</f>
        <v>0</v>
      </c>
      <c r="AP73" s="242" t="n">
        <f aca="false">SUM(AP64:AP72)</f>
        <v>0</v>
      </c>
      <c r="AQ73" s="242" t="n">
        <f aca="false">SUM(AK73:AP73)</f>
        <v>10951</v>
      </c>
      <c r="AR73" s="242" t="n">
        <f aca="false">SUM(AR64:AR72)</f>
        <v>1242568</v>
      </c>
      <c r="AS73" s="242" t="n">
        <f aca="false">SUM(AS64:AS72)</f>
        <v>6453697</v>
      </c>
      <c r="AT73" s="242" t="n">
        <f aca="false">SUM(AT64:AT72)</f>
        <v>3663740</v>
      </c>
      <c r="AU73" s="242" t="n">
        <f aca="false">SUM(AU64:AU72)</f>
        <v>2866714</v>
      </c>
      <c r="AV73" s="242" t="n">
        <f aca="false">SUM(AV64:AV72)</f>
        <v>2072082</v>
      </c>
      <c r="AW73" s="242" t="n">
        <f aca="false">SUM(AW64:AW72)</f>
        <v>1326416</v>
      </c>
      <c r="AX73" s="242" t="n">
        <f aca="false">SUM(AR73:AW73)</f>
        <v>17625217</v>
      </c>
      <c r="AY73" s="242" t="n">
        <f aca="false">SUM(AY64:AY72)</f>
        <v>41258</v>
      </c>
      <c r="AZ73" s="242" t="n">
        <f aca="false">SUM(AZ64:AZ72)</f>
        <v>368256</v>
      </c>
      <c r="BA73" s="242" t="n">
        <f aca="false">SUM(BA64:BA72)</f>
        <v>469495</v>
      </c>
      <c r="BB73" s="242" t="n">
        <f aca="false">SUM(BB64:BB72)</f>
        <v>169546</v>
      </c>
      <c r="BC73" s="242" t="n">
        <f aca="false">SUM(BC64:BC72)</f>
        <v>0</v>
      </c>
      <c r="BD73" s="242" t="n">
        <f aca="false">SUM(BD64:BD72)</f>
        <v>262207</v>
      </c>
      <c r="BE73" s="242" t="n">
        <f aca="false">SUM(AY73:BD73)</f>
        <v>1310762</v>
      </c>
      <c r="BF73" s="242" t="n">
        <f aca="false">SUM(BF64:BF72)</f>
        <v>98350</v>
      </c>
      <c r="BG73" s="242" t="n">
        <f aca="false">SUM(BG64:BG72)</f>
        <v>944455</v>
      </c>
      <c r="BH73" s="242" t="n">
        <f aca="false">SUM(BH64:BH72)</f>
        <v>540020</v>
      </c>
      <c r="BI73" s="242" t="n">
        <f aca="false">SUM(BI64:BI72)</f>
        <v>512817</v>
      </c>
      <c r="BJ73" s="242" t="n">
        <f aca="false">SUM(BJ64:BJ72)</f>
        <v>619875</v>
      </c>
      <c r="BK73" s="242" t="n">
        <f aca="false">SUM(BK64:BK72)</f>
        <v>445616</v>
      </c>
      <c r="BL73" s="243" t="n">
        <f aca="false">SUM(BF73:BK73)</f>
        <v>3161133</v>
      </c>
      <c r="BM73" s="244" t="n">
        <f aca="false">SUM(BM64:BM72)</f>
        <v>71352</v>
      </c>
      <c r="BN73" s="242" t="n">
        <f aca="false">SUM(BN64:BN72)</f>
        <v>2355706</v>
      </c>
      <c r="BO73" s="242" t="n">
        <f aca="false">SUM(BO64:BO72)</f>
        <v>1923293</v>
      </c>
      <c r="BP73" s="242" t="n">
        <f aca="false">SUM(BP64:BP72)</f>
        <v>3000717</v>
      </c>
      <c r="BQ73" s="242" t="n">
        <f aca="false">SUM(BQ64:BQ72)</f>
        <v>2549590</v>
      </c>
      <c r="BR73" s="242" t="n">
        <f aca="false">SUM(BR64:BR72)</f>
        <v>1205142</v>
      </c>
      <c r="BS73" s="242" t="n">
        <f aca="false">SUM(BM73:BR73)</f>
        <v>11105800</v>
      </c>
      <c r="BT73" s="242" t="n">
        <f aca="false">SUM(BT64:BT72)</f>
        <v>71352</v>
      </c>
      <c r="BU73" s="242" t="n">
        <f aca="false">SUM(BU64:BU72)</f>
        <v>2034423</v>
      </c>
      <c r="BV73" s="242" t="n">
        <f aca="false">SUM(BV64:BV72)</f>
        <v>1778480</v>
      </c>
      <c r="BW73" s="242" t="n">
        <f aca="false">SUM(BW64:BW72)</f>
        <v>3000717</v>
      </c>
      <c r="BX73" s="242" t="n">
        <f aca="false">SUM(BX64:BX72)</f>
        <v>2549590</v>
      </c>
      <c r="BY73" s="242" t="n">
        <f aca="false">SUM(BY64:BY72)</f>
        <v>1205142</v>
      </c>
      <c r="BZ73" s="242" t="n">
        <f aca="false">SUM(BT73:BY73)</f>
        <v>10639704</v>
      </c>
      <c r="CA73" s="242" t="n">
        <f aca="false">SUM(CA64:CA72)</f>
        <v>0</v>
      </c>
      <c r="CB73" s="242" t="n">
        <f aca="false">SUM(CB64:CB72)</f>
        <v>321283</v>
      </c>
      <c r="CC73" s="242" t="n">
        <f aca="false">SUM(CC64:CC72)</f>
        <v>144813</v>
      </c>
      <c r="CD73" s="242" t="n">
        <f aca="false">SUM(CD64:CD72)</f>
        <v>0</v>
      </c>
      <c r="CE73" s="242" t="n">
        <f aca="false">SUM(CE64:CE72)</f>
        <v>0</v>
      </c>
      <c r="CF73" s="242" t="n">
        <f aca="false">SUM(CF64:CF72)</f>
        <v>0</v>
      </c>
      <c r="CG73" s="242" t="n">
        <f aca="false">SUM(CA73:CF73)</f>
        <v>466096</v>
      </c>
      <c r="CH73" s="242" t="n">
        <f aca="false">SUM(CH64:CH72)</f>
        <v>0</v>
      </c>
      <c r="CI73" s="242" t="n">
        <f aca="false">SUM(CI64:CI72)</f>
        <v>0</v>
      </c>
      <c r="CJ73" s="242" t="n">
        <f aca="false">SUM(CJ64:CJ72)</f>
        <v>0</v>
      </c>
      <c r="CK73" s="242" t="n">
        <f aca="false">SUM(CK64:CK72)</f>
        <v>0</v>
      </c>
      <c r="CL73" s="242" t="n">
        <f aca="false">SUM(CL64:CL72)</f>
        <v>0</v>
      </c>
      <c r="CM73" s="242" t="n">
        <f aca="false">SUM(CM64:CM72)</f>
        <v>0</v>
      </c>
      <c r="CN73" s="243" t="n">
        <f aca="false">SUM(CH73:CM73)</f>
        <v>0</v>
      </c>
      <c r="CO73" s="245" t="n">
        <f aca="false">SUM(CO64:CO72)</f>
        <v>935453</v>
      </c>
      <c r="CP73" s="242" t="n">
        <f aca="false">SUM(CP64:CP72)</f>
        <v>2976592</v>
      </c>
      <c r="CQ73" s="242" t="n">
        <f aca="false">SUM(CQ64:CQ72)</f>
        <v>1628308</v>
      </c>
      <c r="CR73" s="242" t="n">
        <f aca="false">SUM(CR64:CR72)</f>
        <v>948388</v>
      </c>
      <c r="CS73" s="242" t="n">
        <f aca="false">SUM(CS64:CS72)</f>
        <v>766434</v>
      </c>
      <c r="CT73" s="242" t="n">
        <f aca="false">SUM(CT64:CT72)</f>
        <v>749838</v>
      </c>
      <c r="CU73" s="242" t="n">
        <f aca="false">SUM(CO73:CT73)</f>
        <v>8005013</v>
      </c>
      <c r="CV73" s="242" t="n">
        <f aca="false">SUM(CV64:CV72)</f>
        <v>24960</v>
      </c>
      <c r="CW73" s="242" t="n">
        <f aca="false">SUM(CW64:CW72)</f>
        <v>53935</v>
      </c>
      <c r="CX73" s="242" t="n">
        <f aca="false">SUM(CX64:CX72)</f>
        <v>77385</v>
      </c>
      <c r="CY73" s="242" t="n">
        <f aca="false">SUM(CY64:CY72)</f>
        <v>102760</v>
      </c>
      <c r="CZ73" s="242" t="n">
        <f aca="false">SUM(CZ64:CZ72)</f>
        <v>126780</v>
      </c>
      <c r="DA73" s="242" t="n">
        <f aca="false">SUM(DA64:DA72)</f>
        <v>106020</v>
      </c>
      <c r="DB73" s="242" t="n">
        <f aca="false">SUM(CV73:DA73)</f>
        <v>491840</v>
      </c>
      <c r="DC73" s="242" t="n">
        <f aca="false">SUM(DC64:DC72)</f>
        <v>0</v>
      </c>
      <c r="DD73" s="242" t="n">
        <f aca="false">SUM(DD64:DD72)</f>
        <v>252714</v>
      </c>
      <c r="DE73" s="242" t="n">
        <f aca="false">SUM(DE64:DE72)</f>
        <v>0</v>
      </c>
      <c r="DF73" s="242" t="n">
        <f aca="false">SUM(DF64:DF72)</f>
        <v>0</v>
      </c>
      <c r="DG73" s="242" t="n">
        <f aca="false">SUM(DG64:DG72)</f>
        <v>0</v>
      </c>
      <c r="DH73" s="242" t="n">
        <f aca="false">SUM(DC73:DG73)</f>
        <v>252714</v>
      </c>
      <c r="DI73" s="242" t="n">
        <f aca="false">SUM(DI64:DI72)</f>
        <v>0</v>
      </c>
      <c r="DJ73" s="242" t="n">
        <f aca="false">SUM(DJ64:DJ72)</f>
        <v>148230</v>
      </c>
      <c r="DK73" s="242" t="n">
        <f aca="false">SUM(DK64:DK72)</f>
        <v>188199</v>
      </c>
      <c r="DL73" s="242" t="n">
        <f aca="false">SUM(DL64:DL72)</f>
        <v>12960</v>
      </c>
      <c r="DM73" s="242" t="n">
        <f aca="false">SUM(DM64:DM72)</f>
        <v>0</v>
      </c>
      <c r="DN73" s="242" t="n">
        <f aca="false">SUM(DN64:DN72)</f>
        <v>240235</v>
      </c>
      <c r="DO73" s="242" t="n">
        <f aca="false">SUM(DI73:DN73)</f>
        <v>589624</v>
      </c>
      <c r="DP73" s="242" t="n">
        <f aca="false">SUM(DP64:DP72)</f>
        <v>910493</v>
      </c>
      <c r="DQ73" s="242" t="n">
        <f aca="false">SUM(DQ64:DQ72)</f>
        <v>2774427</v>
      </c>
      <c r="DR73" s="242" t="n">
        <f aca="false">SUM(DR64:DR72)</f>
        <v>1110010</v>
      </c>
      <c r="DS73" s="242" t="n">
        <f aca="false">SUM(DS64:DS72)</f>
        <v>832668</v>
      </c>
      <c r="DT73" s="242" t="n">
        <f aca="false">SUM(DT64:DT72)</f>
        <v>639654</v>
      </c>
      <c r="DU73" s="242" t="n">
        <f aca="false">SUM(DU64:DU72)</f>
        <v>403583</v>
      </c>
      <c r="DV73" s="243" t="n">
        <f aca="false">SUM(DP73:DU73)</f>
        <v>6670835</v>
      </c>
      <c r="DW73" s="244" t="n">
        <f aca="false">SUM(DW64:DW72)</f>
        <v>72607</v>
      </c>
      <c r="DX73" s="242" t="n">
        <f aca="false">SUM(DX64:DX72)</f>
        <v>129059</v>
      </c>
      <c r="DY73" s="242" t="n">
        <f aca="false">SUM(DY64:DY72)</f>
        <v>54639</v>
      </c>
      <c r="DZ73" s="242" t="n">
        <f aca="false">SUM(DZ64:DZ72)</f>
        <v>90000</v>
      </c>
      <c r="EA73" s="242" t="n">
        <f aca="false">SUM(EA64:EA72)</f>
        <v>52920</v>
      </c>
      <c r="EB73" s="242" t="n">
        <f aca="false">SUM(EB64:EB72)</f>
        <v>17482</v>
      </c>
      <c r="EC73" s="243" t="n">
        <f aca="false">SUM(DW73:EB73)</f>
        <v>416707</v>
      </c>
      <c r="ED73" s="244" t="n">
        <f aca="false">SUM(ED64:ED72)</f>
        <v>406080</v>
      </c>
      <c r="EE73" s="242" t="n">
        <f aca="false">SUM(EE64:EE72)</f>
        <v>220257</v>
      </c>
      <c r="EF73" s="242" t="n">
        <f aca="false">SUM(EF64:EF72)</f>
        <v>199436</v>
      </c>
      <c r="EG73" s="242" t="n">
        <f aca="false">SUM(EG64:EG72)</f>
        <v>180000</v>
      </c>
      <c r="EH73" s="242" t="n">
        <f aca="false">SUM(EH64:EH72)</f>
        <v>0</v>
      </c>
      <c r="EI73" s="242" t="n">
        <f aca="false">SUM(EI64:EI72)</f>
        <v>0</v>
      </c>
      <c r="EJ73" s="246" t="n">
        <f aca="false">SUM(ED73:EI73)</f>
        <v>1005773</v>
      </c>
      <c r="EK73" s="244" t="n">
        <f aca="false">SUM(EK64:EK72)</f>
        <v>0</v>
      </c>
      <c r="EL73" s="242" t="n">
        <f aca="false">SUM(EL64:EL72)</f>
        <v>0</v>
      </c>
      <c r="EM73" s="242" t="n">
        <f aca="false">SUM(EM64:EM72)</f>
        <v>8266638</v>
      </c>
      <c r="EN73" s="242" t="n">
        <f aca="false">SUM(EN64:EN72)</f>
        <v>13807565</v>
      </c>
      <c r="EO73" s="242" t="n">
        <f aca="false">SUM(EO64:EO72)</f>
        <v>25542348</v>
      </c>
      <c r="EP73" s="242" t="n">
        <f aca="false">SUM(EP64:EP72)</f>
        <v>33178127</v>
      </c>
      <c r="EQ73" s="242" t="n">
        <f aca="false">SUM(EQ64:EQ72)</f>
        <v>24847843</v>
      </c>
      <c r="ER73" s="243" t="n">
        <f aca="false">SUM(EK73:EQ73)</f>
        <v>105642521</v>
      </c>
      <c r="ES73" s="244" t="n">
        <f aca="false">SUM(ES64:ES72)</f>
        <v>0</v>
      </c>
      <c r="ET73" s="242" t="n">
        <f aca="false">SUM(ET64:ET72)</f>
        <v>0</v>
      </c>
      <c r="EU73" s="242" t="n">
        <f aca="false">SUM(EU64:EU72)</f>
        <v>7087472</v>
      </c>
      <c r="EV73" s="242" t="n">
        <f aca="false">SUM(EV64:EV72)</f>
        <v>10052779</v>
      </c>
      <c r="EW73" s="242" t="n">
        <f aca="false">SUM(EW64:EW72)</f>
        <v>21015524</v>
      </c>
      <c r="EX73" s="242" t="n">
        <f aca="false">SUM(EX64:EX72)</f>
        <v>28687247</v>
      </c>
      <c r="EY73" s="242" t="n">
        <f aca="false">SUM(EY64:EY72)</f>
        <v>19523312</v>
      </c>
      <c r="EZ73" s="242" t="n">
        <f aca="false">SUM(ES73:EY73)</f>
        <v>86366334</v>
      </c>
      <c r="FA73" s="242" t="n">
        <f aca="false">SUM(FA64:FA72)</f>
        <v>878062</v>
      </c>
      <c r="FB73" s="242" t="n">
        <f aca="false">SUM(FB64:FB72)</f>
        <v>3754786</v>
      </c>
      <c r="FC73" s="242" t="n">
        <f aca="false">SUM(FC64:FC72)</f>
        <v>3736228</v>
      </c>
      <c r="FD73" s="242" t="n">
        <f aca="false">SUM(FD64:FD72)</f>
        <v>2237527</v>
      </c>
      <c r="FE73" s="242" t="n">
        <f aca="false">SUM(FE64:FE72)</f>
        <v>1693644</v>
      </c>
      <c r="FF73" s="242" t="n">
        <f aca="false">SUM(FA73:FE73)</f>
        <v>12300247</v>
      </c>
      <c r="FG73" s="242" t="n">
        <f aca="false">SUM(FG64:FG72)</f>
        <v>301104</v>
      </c>
      <c r="FH73" s="242" t="n">
        <f aca="false">SUM(FH64:FH72)</f>
        <v>0</v>
      </c>
      <c r="FI73" s="242" t="n">
        <f aca="false">SUM(FI64:FI72)</f>
        <v>790596</v>
      </c>
      <c r="FJ73" s="242" t="n">
        <f aca="false">SUM(FJ64:FJ72)</f>
        <v>2253353</v>
      </c>
      <c r="FK73" s="242" t="n">
        <f aca="false">SUM(FK64:FK72)</f>
        <v>3630887</v>
      </c>
      <c r="FL73" s="246" t="n">
        <f aca="false">SUM(FG73:FK73)</f>
        <v>6975940</v>
      </c>
      <c r="FM73" s="244" t="n">
        <f aca="false">SUM(FM64:FM72)</f>
        <v>0</v>
      </c>
      <c r="FN73" s="242" t="n">
        <f aca="false">SUM(FN64:FN72)</f>
        <v>3598489</v>
      </c>
      <c r="FO73" s="242" t="n">
        <f aca="false">SUM(FO64:FO72)</f>
        <v>25324424</v>
      </c>
      <c r="FP73" s="242" t="n">
        <f aca="false">SUM(FP64:FP72)</f>
        <v>24401790</v>
      </c>
      <c r="FQ73" s="242" t="n">
        <f aca="false">SUM(FQ64:FQ72)</f>
        <v>36315954</v>
      </c>
      <c r="FR73" s="242" t="n">
        <f aca="false">SUM(FR64:FR72)</f>
        <v>41574831</v>
      </c>
      <c r="FS73" s="242" t="n">
        <f aca="false">SUM(FS64:FS72)</f>
        <v>32130643</v>
      </c>
      <c r="FT73" s="243" t="n">
        <f aca="false">SUM(FM73:FS73)</f>
        <v>163346131</v>
      </c>
    </row>
    <row r="74" s="232" customFormat="true" ht="13.5" hidden="false" customHeight="false" outlineLevel="0" collapsed="false">
      <c r="A74" s="14"/>
      <c r="B74" s="235"/>
      <c r="C74" s="235"/>
      <c r="D74" s="235"/>
      <c r="E74" s="235"/>
      <c r="F74" s="235"/>
      <c r="G74" s="235"/>
      <c r="H74" s="235"/>
      <c r="I74" s="235"/>
      <c r="J74" s="235"/>
      <c r="K74" s="235"/>
      <c r="L74" s="235"/>
      <c r="M74" s="235"/>
      <c r="N74" s="235"/>
      <c r="O74" s="235"/>
      <c r="P74" s="235"/>
      <c r="Q74" s="235"/>
      <c r="R74" s="235"/>
      <c r="S74" s="235"/>
      <c r="T74" s="235"/>
      <c r="U74" s="235"/>
      <c r="V74" s="235"/>
      <c r="W74" s="235"/>
      <c r="X74" s="235"/>
      <c r="Y74" s="235"/>
      <c r="Z74" s="235"/>
      <c r="AA74" s="235"/>
      <c r="AB74" s="235"/>
      <c r="AC74" s="235"/>
      <c r="AD74" s="235"/>
      <c r="AE74" s="235"/>
      <c r="AF74" s="235"/>
      <c r="AG74" s="235"/>
      <c r="AH74" s="235"/>
      <c r="AI74" s="235"/>
      <c r="AJ74" s="235"/>
      <c r="AK74" s="235"/>
      <c r="AL74" s="235"/>
      <c r="AM74" s="235"/>
      <c r="AN74" s="235"/>
      <c r="AO74" s="235"/>
      <c r="AP74" s="235"/>
      <c r="AQ74" s="235"/>
      <c r="AR74" s="235"/>
      <c r="AS74" s="235"/>
      <c r="AT74" s="235"/>
      <c r="AU74" s="235"/>
      <c r="AV74" s="235"/>
      <c r="AW74" s="235"/>
      <c r="AX74" s="235"/>
      <c r="AY74" s="235"/>
      <c r="AZ74" s="235"/>
      <c r="BA74" s="235"/>
      <c r="BB74" s="235"/>
      <c r="BC74" s="235"/>
      <c r="BD74" s="235"/>
      <c r="BE74" s="235"/>
      <c r="BF74" s="235"/>
      <c r="BG74" s="235"/>
      <c r="BH74" s="235"/>
      <c r="BI74" s="235"/>
      <c r="BJ74" s="235"/>
      <c r="BK74" s="235"/>
      <c r="BL74" s="235"/>
      <c r="BM74" s="235"/>
      <c r="BN74" s="235"/>
      <c r="BO74" s="235"/>
      <c r="BP74" s="235"/>
      <c r="BQ74" s="235"/>
      <c r="BR74" s="235"/>
      <c r="BS74" s="235"/>
      <c r="BT74" s="235"/>
      <c r="BU74" s="235"/>
      <c r="BV74" s="235"/>
      <c r="BW74" s="235"/>
      <c r="BX74" s="235"/>
      <c r="BY74" s="235"/>
      <c r="BZ74" s="235"/>
      <c r="CA74" s="235"/>
      <c r="CB74" s="235"/>
      <c r="CC74" s="235"/>
      <c r="CD74" s="235"/>
      <c r="CE74" s="235"/>
      <c r="CF74" s="235"/>
      <c r="CG74" s="235"/>
      <c r="CH74" s="235"/>
      <c r="CI74" s="235"/>
      <c r="CJ74" s="235"/>
      <c r="CK74" s="235"/>
      <c r="CL74" s="235"/>
      <c r="CM74" s="235"/>
      <c r="CN74" s="234"/>
      <c r="CO74" s="234"/>
      <c r="CP74" s="235"/>
      <c r="CQ74" s="235"/>
      <c r="CR74" s="235"/>
      <c r="CS74" s="235"/>
      <c r="CT74" s="235"/>
      <c r="CU74" s="235"/>
      <c r="CV74" s="235"/>
      <c r="CW74" s="235"/>
      <c r="CX74" s="235"/>
      <c r="CY74" s="235"/>
      <c r="CZ74" s="235"/>
      <c r="DA74" s="235"/>
      <c r="DB74" s="235"/>
      <c r="DC74" s="235"/>
      <c r="DD74" s="235"/>
      <c r="DE74" s="235"/>
      <c r="DF74" s="235"/>
      <c r="DG74" s="235"/>
      <c r="DH74" s="235"/>
      <c r="DI74" s="235"/>
      <c r="DJ74" s="235"/>
      <c r="DK74" s="235"/>
      <c r="DL74" s="235"/>
      <c r="DM74" s="235"/>
      <c r="DN74" s="235"/>
      <c r="DO74" s="235"/>
      <c r="DP74" s="235"/>
      <c r="DQ74" s="235"/>
      <c r="DR74" s="235"/>
      <c r="DS74" s="235"/>
      <c r="DT74" s="235"/>
      <c r="DU74" s="235"/>
      <c r="DV74" s="235"/>
      <c r="DW74" s="235"/>
      <c r="DX74" s="235"/>
      <c r="DY74" s="235"/>
      <c r="DZ74" s="235"/>
      <c r="EA74" s="235"/>
      <c r="EB74" s="235"/>
      <c r="EC74" s="247"/>
      <c r="ED74" s="235"/>
      <c r="EE74" s="235"/>
      <c r="EF74" s="235"/>
      <c r="EG74" s="235"/>
      <c r="EH74" s="235"/>
      <c r="EI74" s="235"/>
      <c r="EJ74" s="247"/>
      <c r="EK74" s="235"/>
      <c r="EL74" s="235"/>
      <c r="EM74" s="235"/>
      <c r="EN74" s="235"/>
      <c r="EO74" s="235"/>
      <c r="EP74" s="235"/>
      <c r="EQ74" s="235"/>
      <c r="ER74" s="234"/>
      <c r="ES74" s="247"/>
      <c r="ET74" s="235"/>
      <c r="EU74" s="235"/>
      <c r="EV74" s="235"/>
      <c r="EW74" s="235"/>
      <c r="EX74" s="235"/>
      <c r="EY74" s="235"/>
      <c r="EZ74" s="235"/>
      <c r="FA74" s="235"/>
      <c r="FB74" s="235"/>
      <c r="FC74" s="235"/>
      <c r="FD74" s="235"/>
      <c r="FE74" s="235"/>
      <c r="FF74" s="235"/>
      <c r="FG74" s="235"/>
      <c r="FH74" s="235"/>
      <c r="FI74" s="235"/>
      <c r="FJ74" s="235"/>
      <c r="FK74" s="235"/>
      <c r="FL74" s="235"/>
      <c r="FM74" s="235"/>
      <c r="FN74" s="235"/>
      <c r="FO74" s="235"/>
      <c r="FP74" s="235"/>
      <c r="FQ74" s="235"/>
      <c r="FR74" s="235"/>
      <c r="FS74" s="235"/>
      <c r="FT74" s="235"/>
      <c r="FU74" s="235"/>
    </row>
    <row r="75" s="232" customFormat="true" ht="13.5" hidden="false" customHeight="false" outlineLevel="0" collapsed="false">
      <c r="A75" s="14"/>
      <c r="B75" s="235"/>
      <c r="C75" s="235"/>
      <c r="D75" s="235"/>
      <c r="E75" s="235"/>
      <c r="F75" s="235"/>
      <c r="G75" s="235"/>
      <c r="H75" s="235"/>
      <c r="I75" s="235"/>
      <c r="J75" s="235"/>
      <c r="K75" s="235"/>
      <c r="L75" s="235"/>
      <c r="M75" s="235"/>
      <c r="N75" s="235"/>
      <c r="O75" s="235"/>
      <c r="P75" s="235"/>
      <c r="Q75" s="235"/>
      <c r="R75" s="235"/>
      <c r="S75" s="235"/>
      <c r="T75" s="235"/>
      <c r="U75" s="235"/>
      <c r="V75" s="235"/>
      <c r="W75" s="235"/>
      <c r="X75" s="235"/>
      <c r="Y75" s="235"/>
      <c r="Z75" s="235"/>
      <c r="AA75" s="235"/>
      <c r="AB75" s="235"/>
      <c r="AC75" s="235"/>
      <c r="AD75" s="235"/>
      <c r="AE75" s="235"/>
      <c r="AF75" s="235"/>
      <c r="AG75" s="235"/>
      <c r="AH75" s="235"/>
      <c r="AI75" s="235"/>
      <c r="AJ75" s="235"/>
      <c r="AK75" s="235"/>
      <c r="AL75" s="235"/>
      <c r="AM75" s="235"/>
      <c r="AN75" s="235"/>
      <c r="AO75" s="235"/>
      <c r="AP75" s="235"/>
      <c r="AQ75" s="235"/>
      <c r="AR75" s="235"/>
      <c r="AS75" s="235"/>
      <c r="AT75" s="235"/>
      <c r="AU75" s="235"/>
      <c r="AV75" s="235"/>
      <c r="AW75" s="235"/>
      <c r="AX75" s="235"/>
      <c r="AY75" s="235"/>
      <c r="AZ75" s="235"/>
      <c r="BA75" s="235"/>
      <c r="BB75" s="235"/>
      <c r="BC75" s="235"/>
      <c r="BD75" s="235"/>
      <c r="BE75" s="235"/>
      <c r="BF75" s="235"/>
      <c r="BG75" s="235"/>
      <c r="BH75" s="235"/>
      <c r="BI75" s="235"/>
      <c r="BJ75" s="235"/>
      <c r="BK75" s="235"/>
      <c r="BL75" s="235"/>
      <c r="BM75" s="235"/>
      <c r="BN75" s="235"/>
      <c r="BO75" s="235"/>
      <c r="BP75" s="235"/>
      <c r="BQ75" s="235"/>
      <c r="BR75" s="235"/>
      <c r="BS75" s="235"/>
      <c r="BT75" s="235"/>
      <c r="BU75" s="235"/>
      <c r="BV75" s="235"/>
      <c r="BW75" s="235"/>
      <c r="BX75" s="235"/>
      <c r="BY75" s="235"/>
      <c r="BZ75" s="235"/>
      <c r="CA75" s="235"/>
      <c r="CB75" s="235"/>
      <c r="CC75" s="235"/>
      <c r="CD75" s="235"/>
      <c r="CE75" s="235"/>
      <c r="CF75" s="235"/>
      <c r="CG75" s="235"/>
      <c r="CH75" s="235"/>
      <c r="CI75" s="235"/>
      <c r="CJ75" s="235"/>
      <c r="CK75" s="235"/>
      <c r="CL75" s="235"/>
      <c r="CM75" s="235"/>
      <c r="CN75" s="234"/>
      <c r="CO75" s="234"/>
      <c r="CP75" s="235"/>
      <c r="CQ75" s="235"/>
      <c r="CR75" s="235"/>
      <c r="CS75" s="235"/>
      <c r="CT75" s="235"/>
      <c r="CU75" s="235"/>
      <c r="CV75" s="235"/>
      <c r="CW75" s="235"/>
      <c r="CX75" s="235"/>
      <c r="CY75" s="235"/>
      <c r="CZ75" s="235"/>
      <c r="DA75" s="235"/>
      <c r="DB75" s="235"/>
      <c r="DC75" s="235"/>
      <c r="DD75" s="235"/>
      <c r="DE75" s="235"/>
      <c r="DF75" s="235"/>
      <c r="DG75" s="235"/>
      <c r="DH75" s="235"/>
      <c r="DI75" s="235"/>
      <c r="DJ75" s="235"/>
      <c r="DK75" s="235"/>
      <c r="DL75" s="235"/>
      <c r="DM75" s="235"/>
      <c r="DN75" s="235"/>
      <c r="DO75" s="235"/>
      <c r="DP75" s="235"/>
      <c r="DQ75" s="235"/>
      <c r="DR75" s="235"/>
      <c r="DS75" s="235"/>
      <c r="DT75" s="235"/>
      <c r="DU75" s="235"/>
      <c r="DV75" s="235"/>
      <c r="DW75" s="235"/>
      <c r="DX75" s="235"/>
      <c r="DY75" s="235"/>
      <c r="DZ75" s="235"/>
      <c r="EA75" s="235"/>
      <c r="EB75" s="235"/>
      <c r="EC75" s="234"/>
      <c r="ED75" s="235"/>
      <c r="EE75" s="235"/>
      <c r="EF75" s="235"/>
      <c r="EG75" s="235"/>
      <c r="EH75" s="235"/>
      <c r="EI75" s="235"/>
      <c r="EJ75" s="234"/>
      <c r="EK75" s="235"/>
      <c r="EL75" s="235"/>
      <c r="EM75" s="235"/>
      <c r="EN75" s="235"/>
      <c r="EO75" s="235"/>
      <c r="EP75" s="235"/>
      <c r="EQ75" s="235"/>
      <c r="ER75" s="234"/>
      <c r="ES75" s="234"/>
      <c r="ET75" s="235"/>
      <c r="EU75" s="235"/>
      <c r="EV75" s="235"/>
      <c r="EW75" s="235"/>
      <c r="EX75" s="235"/>
      <c r="EY75" s="235"/>
      <c r="EZ75" s="235"/>
      <c r="FA75" s="235"/>
      <c r="FB75" s="235"/>
      <c r="FC75" s="235"/>
      <c r="FD75" s="235"/>
      <c r="FE75" s="235"/>
      <c r="FF75" s="235"/>
      <c r="FG75" s="235"/>
      <c r="FH75" s="235"/>
      <c r="FI75" s="235"/>
      <c r="FJ75" s="235"/>
      <c r="FK75" s="235"/>
      <c r="FL75" s="235"/>
      <c r="FM75" s="235"/>
      <c r="FN75" s="235"/>
      <c r="FO75" s="235"/>
      <c r="FP75" s="235"/>
      <c r="FQ75" s="235"/>
      <c r="FR75" s="235"/>
      <c r="FS75" s="235"/>
      <c r="FT75" s="235"/>
      <c r="FU75" s="235"/>
    </row>
    <row r="76" s="232" customFormat="true" ht="13.5" hidden="false" customHeight="false" outlineLevel="0" collapsed="false">
      <c r="A76" s="14"/>
      <c r="B76" s="235"/>
      <c r="C76" s="235"/>
      <c r="D76" s="235"/>
      <c r="E76" s="235"/>
      <c r="F76" s="235"/>
      <c r="G76" s="235"/>
      <c r="H76" s="235"/>
      <c r="I76" s="235"/>
      <c r="J76" s="235"/>
      <c r="K76" s="235"/>
      <c r="L76" s="235"/>
      <c r="M76" s="235"/>
      <c r="N76" s="235"/>
      <c r="O76" s="235"/>
      <c r="P76" s="235"/>
      <c r="Q76" s="235"/>
      <c r="R76" s="235"/>
      <c r="S76" s="235"/>
      <c r="T76" s="235"/>
      <c r="U76" s="235"/>
      <c r="V76" s="235"/>
      <c r="W76" s="235"/>
      <c r="X76" s="235"/>
      <c r="Y76" s="235"/>
      <c r="Z76" s="235"/>
      <c r="AA76" s="235"/>
      <c r="AB76" s="235"/>
      <c r="AC76" s="235"/>
      <c r="AD76" s="235"/>
      <c r="AE76" s="235"/>
      <c r="AF76" s="235"/>
      <c r="AG76" s="235"/>
      <c r="AH76" s="235"/>
      <c r="AI76" s="235"/>
      <c r="AJ76" s="235"/>
      <c r="AK76" s="235"/>
      <c r="AL76" s="235"/>
      <c r="AM76" s="235"/>
      <c r="AN76" s="235"/>
      <c r="AO76" s="235"/>
      <c r="AP76" s="235"/>
      <c r="AQ76" s="235"/>
      <c r="AR76" s="235"/>
      <c r="AS76" s="235"/>
      <c r="AT76" s="235"/>
      <c r="AU76" s="235"/>
      <c r="AV76" s="235"/>
      <c r="AW76" s="235"/>
      <c r="AX76" s="235"/>
      <c r="AY76" s="235"/>
      <c r="AZ76" s="235"/>
      <c r="BA76" s="235"/>
      <c r="BB76" s="235"/>
      <c r="BC76" s="235"/>
      <c r="BD76" s="235"/>
      <c r="BE76" s="235"/>
      <c r="BF76" s="235"/>
      <c r="BG76" s="235"/>
      <c r="BH76" s="235"/>
      <c r="BI76" s="235"/>
      <c r="BJ76" s="235"/>
      <c r="BK76" s="235"/>
      <c r="BL76" s="235"/>
      <c r="BM76" s="235"/>
      <c r="BN76" s="235"/>
      <c r="BO76" s="235"/>
      <c r="BP76" s="235"/>
      <c r="BQ76" s="235"/>
      <c r="BR76" s="235"/>
      <c r="BS76" s="235"/>
      <c r="BT76" s="235"/>
      <c r="BU76" s="235"/>
      <c r="BV76" s="235"/>
      <c r="BW76" s="235"/>
      <c r="BX76" s="235"/>
      <c r="BY76" s="235"/>
      <c r="BZ76" s="235"/>
      <c r="CA76" s="235"/>
      <c r="CB76" s="235"/>
      <c r="CC76" s="235"/>
      <c r="CD76" s="235"/>
      <c r="CE76" s="235"/>
      <c r="CF76" s="235"/>
      <c r="CG76" s="235"/>
      <c r="CH76" s="235"/>
      <c r="CI76" s="235"/>
      <c r="CJ76" s="235"/>
      <c r="CK76" s="235"/>
      <c r="CL76" s="235"/>
      <c r="CM76" s="235"/>
      <c r="CN76" s="234"/>
      <c r="CO76" s="234"/>
      <c r="CP76" s="235"/>
      <c r="CQ76" s="235"/>
      <c r="CR76" s="235"/>
      <c r="CS76" s="235"/>
      <c r="CT76" s="235"/>
      <c r="CU76" s="235"/>
      <c r="CV76" s="235"/>
      <c r="CW76" s="235"/>
      <c r="CX76" s="235"/>
      <c r="CY76" s="235"/>
      <c r="CZ76" s="235"/>
      <c r="DA76" s="235"/>
      <c r="DB76" s="235"/>
      <c r="DC76" s="235"/>
      <c r="DD76" s="235"/>
      <c r="DE76" s="235"/>
      <c r="DF76" s="235"/>
      <c r="DG76" s="235"/>
      <c r="DH76" s="235"/>
      <c r="DI76" s="235"/>
      <c r="DJ76" s="235"/>
      <c r="DK76" s="235"/>
      <c r="DL76" s="235"/>
      <c r="DM76" s="235"/>
      <c r="DN76" s="235"/>
      <c r="DO76" s="235"/>
      <c r="DP76" s="235"/>
      <c r="DQ76" s="235"/>
      <c r="DR76" s="235"/>
      <c r="DS76" s="235"/>
      <c r="DT76" s="235"/>
      <c r="DU76" s="235"/>
      <c r="DV76" s="235"/>
      <c r="DW76" s="235"/>
      <c r="DX76" s="235"/>
      <c r="DY76" s="235"/>
      <c r="DZ76" s="235"/>
      <c r="EA76" s="235"/>
      <c r="EB76" s="235"/>
      <c r="EC76" s="234"/>
      <c r="ED76" s="235"/>
      <c r="EE76" s="235"/>
      <c r="EF76" s="235"/>
      <c r="EG76" s="235"/>
      <c r="EH76" s="235"/>
      <c r="EI76" s="235"/>
      <c r="EJ76" s="234"/>
      <c r="EK76" s="235"/>
      <c r="EL76" s="235"/>
      <c r="EM76" s="235"/>
      <c r="EN76" s="235"/>
      <c r="EO76" s="235"/>
      <c r="EP76" s="235"/>
      <c r="EQ76" s="235"/>
      <c r="ER76" s="235"/>
      <c r="ES76" s="235"/>
      <c r="ET76" s="235"/>
      <c r="EU76" s="235"/>
      <c r="EV76" s="235"/>
      <c r="EW76" s="235"/>
      <c r="EX76" s="235"/>
      <c r="EY76" s="235"/>
      <c r="EZ76" s="235"/>
      <c r="FA76" s="235"/>
      <c r="FB76" s="235"/>
      <c r="FC76" s="235"/>
      <c r="FD76" s="235"/>
      <c r="FE76" s="235"/>
      <c r="FF76" s="235"/>
      <c r="FG76" s="235"/>
      <c r="FH76" s="235"/>
      <c r="FI76" s="235"/>
      <c r="FJ76" s="235"/>
      <c r="FK76" s="235"/>
      <c r="FL76" s="235"/>
      <c r="FM76" s="235"/>
      <c r="FN76" s="235"/>
      <c r="FO76" s="235"/>
      <c r="FP76" s="235"/>
      <c r="FQ76" s="235"/>
      <c r="FR76" s="235"/>
      <c r="FS76" s="235"/>
      <c r="FT76" s="235"/>
      <c r="FU76" s="235"/>
    </row>
    <row r="77" s="232" customFormat="true" ht="13.5" hidden="false" customHeight="false" outlineLevel="0" collapsed="false">
      <c r="A77" s="14"/>
      <c r="B77" s="235"/>
      <c r="C77" s="235"/>
      <c r="D77" s="235"/>
      <c r="E77" s="235"/>
      <c r="F77" s="235"/>
      <c r="G77" s="235"/>
      <c r="H77" s="235"/>
      <c r="I77" s="235"/>
      <c r="J77" s="235"/>
      <c r="K77" s="235"/>
      <c r="L77" s="235"/>
      <c r="M77" s="235"/>
      <c r="N77" s="235"/>
      <c r="O77" s="235"/>
      <c r="P77" s="235"/>
      <c r="Q77" s="235"/>
      <c r="R77" s="235"/>
      <c r="S77" s="235"/>
      <c r="T77" s="235"/>
      <c r="U77" s="235"/>
      <c r="V77" s="235"/>
      <c r="W77" s="235"/>
      <c r="X77" s="235"/>
      <c r="Y77" s="235"/>
      <c r="Z77" s="235"/>
      <c r="AA77" s="235"/>
      <c r="AB77" s="235"/>
      <c r="AC77" s="235"/>
      <c r="AD77" s="235"/>
      <c r="AE77" s="235"/>
      <c r="AF77" s="235"/>
      <c r="AG77" s="235"/>
      <c r="AH77" s="235"/>
      <c r="AI77" s="235"/>
      <c r="AJ77" s="235"/>
      <c r="AK77" s="235"/>
      <c r="AL77" s="235"/>
      <c r="AM77" s="235"/>
      <c r="AN77" s="235"/>
      <c r="AO77" s="235"/>
      <c r="AP77" s="235"/>
      <c r="AQ77" s="235"/>
      <c r="AR77" s="235"/>
      <c r="AS77" s="235"/>
      <c r="AT77" s="235"/>
      <c r="AU77" s="235"/>
      <c r="AV77" s="235"/>
      <c r="AW77" s="235"/>
      <c r="AX77" s="235"/>
      <c r="AY77" s="235"/>
      <c r="AZ77" s="235"/>
      <c r="BA77" s="235"/>
      <c r="BB77" s="235"/>
      <c r="BC77" s="235"/>
      <c r="BD77" s="235"/>
      <c r="BE77" s="235"/>
      <c r="BF77" s="235"/>
      <c r="BG77" s="235"/>
      <c r="BH77" s="235"/>
      <c r="BI77" s="235"/>
      <c r="BJ77" s="235"/>
      <c r="BK77" s="235"/>
      <c r="BL77" s="235"/>
      <c r="BM77" s="235"/>
      <c r="BN77" s="235"/>
      <c r="BO77" s="235"/>
      <c r="BP77" s="235"/>
      <c r="BQ77" s="235"/>
      <c r="BR77" s="235"/>
      <c r="BS77" s="235"/>
      <c r="BT77" s="235"/>
      <c r="BU77" s="235"/>
      <c r="BV77" s="235"/>
      <c r="BW77" s="235"/>
      <c r="BX77" s="235"/>
      <c r="BY77" s="235"/>
      <c r="BZ77" s="235"/>
      <c r="CA77" s="235"/>
      <c r="CB77" s="235"/>
      <c r="CC77" s="235"/>
      <c r="CD77" s="235"/>
      <c r="CE77" s="235"/>
      <c r="CF77" s="235"/>
      <c r="CG77" s="235"/>
      <c r="CH77" s="235"/>
      <c r="CI77" s="235"/>
      <c r="CJ77" s="235"/>
      <c r="CK77" s="235"/>
      <c r="CL77" s="235"/>
      <c r="CM77" s="235"/>
      <c r="CN77" s="234"/>
      <c r="CO77" s="234"/>
      <c r="CP77" s="235"/>
      <c r="CQ77" s="235"/>
      <c r="CR77" s="235"/>
      <c r="CS77" s="235"/>
      <c r="CT77" s="235"/>
      <c r="CU77" s="235"/>
      <c r="CV77" s="235"/>
      <c r="CW77" s="235"/>
      <c r="CX77" s="235"/>
      <c r="CY77" s="235"/>
      <c r="CZ77" s="235"/>
      <c r="DA77" s="235"/>
      <c r="DB77" s="235"/>
      <c r="DC77" s="235"/>
      <c r="DD77" s="235"/>
      <c r="DE77" s="235"/>
      <c r="DF77" s="235"/>
      <c r="DG77" s="235"/>
      <c r="DH77" s="235"/>
      <c r="DI77" s="235"/>
      <c r="DJ77" s="235"/>
      <c r="DK77" s="235"/>
      <c r="DL77" s="235"/>
      <c r="DM77" s="235"/>
      <c r="DN77" s="235"/>
      <c r="DO77" s="235"/>
      <c r="DP77" s="235"/>
      <c r="DQ77" s="235"/>
      <c r="DR77" s="235"/>
      <c r="DS77" s="235"/>
      <c r="DT77" s="235"/>
      <c r="DU77" s="235"/>
      <c r="DV77" s="235"/>
      <c r="DW77" s="235"/>
      <c r="DX77" s="235"/>
      <c r="DY77" s="235"/>
      <c r="DZ77" s="235"/>
      <c r="EA77" s="235"/>
      <c r="EB77" s="235"/>
      <c r="EC77" s="234"/>
      <c r="ED77" s="235"/>
      <c r="EE77" s="235"/>
      <c r="EF77" s="235"/>
      <c r="EG77" s="235"/>
      <c r="EH77" s="235"/>
      <c r="EI77" s="235"/>
      <c r="EJ77" s="234"/>
      <c r="EK77" s="235"/>
      <c r="EL77" s="235"/>
      <c r="EM77" s="235"/>
      <c r="EN77" s="235"/>
      <c r="EO77" s="235"/>
      <c r="EP77" s="235"/>
      <c r="EQ77" s="235"/>
      <c r="ER77" s="235"/>
      <c r="ES77" s="235"/>
      <c r="ET77" s="235"/>
      <c r="EU77" s="235"/>
      <c r="EV77" s="235"/>
      <c r="EW77" s="235"/>
      <c r="EX77" s="235"/>
      <c r="EY77" s="235"/>
      <c r="EZ77" s="235"/>
      <c r="FA77" s="235"/>
      <c r="FB77" s="235"/>
      <c r="FC77" s="235"/>
      <c r="FD77" s="235"/>
      <c r="FE77" s="235"/>
      <c r="FF77" s="235"/>
      <c r="FG77" s="235"/>
      <c r="FH77" s="235"/>
      <c r="FI77" s="235"/>
      <c r="FJ77" s="235"/>
      <c r="FK77" s="235"/>
      <c r="FL77" s="235"/>
      <c r="FM77" s="235"/>
      <c r="FN77" s="235"/>
      <c r="FO77" s="235"/>
      <c r="FP77" s="235"/>
      <c r="FQ77" s="235"/>
      <c r="FR77" s="235"/>
      <c r="FS77" s="235"/>
      <c r="FT77" s="235"/>
      <c r="FU77" s="235"/>
    </row>
    <row r="78" customFormat="false" ht="13.5" hidden="false" customHeight="false" outlineLevel="0" collapsed="false">
      <c r="A78" s="13"/>
      <c r="B78" s="168"/>
      <c r="C78" s="168"/>
      <c r="D78" s="168"/>
      <c r="E78" s="168"/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8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4"/>
      <c r="CB78" s="14"/>
      <c r="CC78" s="14"/>
      <c r="CD78" s="14"/>
      <c r="CE78" s="14"/>
      <c r="CF78" s="14"/>
      <c r="CG78" s="14"/>
      <c r="CH78" s="13"/>
      <c r="CI78" s="13"/>
      <c r="CJ78" s="13"/>
      <c r="CK78" s="13"/>
      <c r="CL78" s="13"/>
      <c r="CM78" s="13"/>
      <c r="CN78" s="248"/>
      <c r="CO78" s="4"/>
      <c r="CP78" s="0"/>
      <c r="CQ78" s="0"/>
      <c r="CR78" s="0"/>
      <c r="CS78" s="0"/>
      <c r="CT78" s="0"/>
      <c r="CU78" s="0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249"/>
      <c r="DQ78" s="249"/>
      <c r="DR78" s="249"/>
      <c r="DS78" s="249"/>
      <c r="DT78" s="249"/>
      <c r="DU78" s="249"/>
      <c r="DV78" s="13"/>
      <c r="DW78" s="249"/>
      <c r="DX78" s="249"/>
      <c r="DY78" s="249"/>
      <c r="DZ78" s="249"/>
      <c r="EA78" s="249"/>
      <c r="EB78" s="249"/>
      <c r="EC78" s="248"/>
      <c r="ED78" s="249"/>
      <c r="EE78" s="249"/>
      <c r="EF78" s="249"/>
      <c r="EG78" s="249"/>
      <c r="EH78" s="249"/>
      <c r="EI78" s="249"/>
      <c r="EJ78" s="248"/>
      <c r="EK78" s="249"/>
      <c r="EL78" s="249"/>
      <c r="EM78" s="249"/>
      <c r="EN78" s="249"/>
      <c r="EO78" s="249"/>
      <c r="EP78" s="249"/>
      <c r="EQ78" s="249"/>
      <c r="ER78" s="13"/>
      <c r="ES78" s="249"/>
      <c r="ET78" s="249"/>
      <c r="EU78" s="249"/>
      <c r="EV78" s="249"/>
      <c r="EW78" s="249"/>
      <c r="EX78" s="249"/>
      <c r="EY78" s="249"/>
      <c r="EZ78" s="13"/>
      <c r="FA78" s="14"/>
      <c r="FB78" s="14"/>
      <c r="FC78" s="14"/>
      <c r="FD78" s="14"/>
      <c r="FE78" s="14"/>
      <c r="FF78" s="13"/>
      <c r="FG78" s="249"/>
      <c r="FH78" s="249"/>
      <c r="FI78" s="249"/>
      <c r="FJ78" s="249"/>
      <c r="FK78" s="249"/>
      <c r="FL78" s="13"/>
      <c r="FM78" s="250"/>
      <c r="FN78" s="250"/>
      <c r="FO78" s="250"/>
      <c r="FP78" s="250"/>
      <c r="FQ78" s="250"/>
      <c r="FR78" s="250"/>
      <c r="FS78" s="250"/>
      <c r="FT78" s="0"/>
      <c r="FU78" s="0"/>
    </row>
    <row r="79" customFormat="false" ht="13.5" hidden="false" customHeight="false" outlineLevel="0" collapsed="false">
      <c r="A79" s="13"/>
      <c r="B79" s="168"/>
      <c r="C79" s="168"/>
      <c r="D79" s="168"/>
      <c r="E79" s="168"/>
      <c r="F79" s="168"/>
      <c r="G79" s="168"/>
      <c r="H79" s="168"/>
      <c r="I79" s="168"/>
      <c r="J79" s="168"/>
      <c r="K79" s="168"/>
      <c r="L79" s="168"/>
      <c r="M79" s="168"/>
      <c r="N79" s="168"/>
      <c r="O79" s="168"/>
      <c r="P79" s="168"/>
      <c r="Q79" s="168"/>
      <c r="R79" s="168"/>
      <c r="S79" s="168"/>
      <c r="T79" s="168"/>
      <c r="U79" s="168"/>
      <c r="V79" s="168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4"/>
      <c r="CB79" s="14"/>
      <c r="CC79" s="14"/>
      <c r="CD79" s="14"/>
      <c r="CE79" s="14"/>
      <c r="CF79" s="14"/>
      <c r="CG79" s="14"/>
      <c r="CH79" s="13"/>
      <c r="CI79" s="13"/>
      <c r="CJ79" s="13"/>
      <c r="CK79" s="13"/>
      <c r="CL79" s="13"/>
      <c r="CM79" s="13"/>
      <c r="CN79" s="248"/>
      <c r="CO79" s="4"/>
      <c r="CP79" s="0"/>
      <c r="CQ79" s="0"/>
      <c r="CR79" s="0"/>
      <c r="CS79" s="0"/>
      <c r="CT79" s="0"/>
      <c r="CU79" s="0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249"/>
      <c r="DQ79" s="249"/>
      <c r="DR79" s="249"/>
      <c r="DS79" s="249"/>
      <c r="DT79" s="249"/>
      <c r="DU79" s="249"/>
      <c r="DV79" s="13"/>
      <c r="DW79" s="249"/>
      <c r="DX79" s="249"/>
      <c r="DY79" s="249"/>
      <c r="DZ79" s="249"/>
      <c r="EA79" s="249"/>
      <c r="EB79" s="249"/>
      <c r="EC79" s="248"/>
      <c r="ED79" s="249"/>
      <c r="EE79" s="249"/>
      <c r="EF79" s="249"/>
      <c r="EG79" s="249"/>
      <c r="EH79" s="249"/>
      <c r="EI79" s="249"/>
      <c r="EJ79" s="248"/>
      <c r="EK79" s="249"/>
      <c r="EL79" s="249"/>
      <c r="EM79" s="249"/>
      <c r="EN79" s="249"/>
      <c r="EO79" s="249"/>
      <c r="EP79" s="249"/>
      <c r="EQ79" s="249"/>
      <c r="ER79" s="13"/>
      <c r="ES79" s="249"/>
      <c r="ET79" s="249"/>
      <c r="EU79" s="249"/>
      <c r="EV79" s="249"/>
      <c r="EW79" s="249"/>
      <c r="EX79" s="249"/>
      <c r="EY79" s="249"/>
      <c r="EZ79" s="13"/>
      <c r="FA79" s="14"/>
      <c r="FB79" s="14"/>
      <c r="FC79" s="14"/>
      <c r="FD79" s="14"/>
      <c r="FE79" s="14"/>
      <c r="FF79" s="13"/>
      <c r="FG79" s="249"/>
      <c r="FH79" s="249"/>
      <c r="FI79" s="249"/>
      <c r="FJ79" s="249"/>
      <c r="FK79" s="249"/>
      <c r="FL79" s="13"/>
      <c r="FM79" s="250"/>
      <c r="FN79" s="250"/>
      <c r="FO79" s="250"/>
      <c r="FP79" s="250"/>
      <c r="FQ79" s="250"/>
      <c r="FR79" s="250"/>
      <c r="FS79" s="250"/>
      <c r="FT79" s="0"/>
      <c r="FU79" s="0"/>
    </row>
    <row r="80" customFormat="false" ht="13.5" hidden="false" customHeight="false" outlineLevel="0" collapsed="false">
      <c r="A80" s="13"/>
      <c r="B80" s="168"/>
      <c r="C80" s="168"/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8"/>
      <c r="U80" s="168"/>
      <c r="V80" s="168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4"/>
      <c r="CB80" s="14"/>
      <c r="CC80" s="14"/>
      <c r="CD80" s="14"/>
      <c r="CE80" s="14"/>
      <c r="CF80" s="14"/>
      <c r="CG80" s="14"/>
      <c r="CH80" s="13"/>
      <c r="CI80" s="13"/>
      <c r="CJ80" s="13"/>
      <c r="CK80" s="13"/>
      <c r="CL80" s="13"/>
      <c r="CM80" s="13"/>
      <c r="CN80" s="248"/>
      <c r="CO80" s="4"/>
      <c r="CP80" s="0"/>
      <c r="CQ80" s="0"/>
      <c r="CR80" s="0"/>
      <c r="CS80" s="0"/>
      <c r="CT80" s="0"/>
      <c r="CU80" s="0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249"/>
      <c r="DQ80" s="249"/>
      <c r="DR80" s="249"/>
      <c r="DS80" s="249"/>
      <c r="DT80" s="249"/>
      <c r="DU80" s="249"/>
      <c r="DV80" s="13"/>
      <c r="DW80" s="249"/>
      <c r="DX80" s="249"/>
      <c r="DY80" s="249"/>
      <c r="DZ80" s="249"/>
      <c r="EA80" s="249"/>
      <c r="EB80" s="249"/>
      <c r="EC80" s="248"/>
      <c r="ED80" s="249"/>
      <c r="EE80" s="249"/>
      <c r="EF80" s="249"/>
      <c r="EG80" s="249"/>
      <c r="EH80" s="249"/>
      <c r="EI80" s="249"/>
      <c r="EJ80" s="248"/>
      <c r="EK80" s="249"/>
      <c r="EL80" s="249"/>
      <c r="EM80" s="249"/>
      <c r="EN80" s="249"/>
      <c r="EO80" s="249"/>
      <c r="EP80" s="249"/>
      <c r="EQ80" s="249"/>
      <c r="ER80" s="13"/>
      <c r="ES80" s="249"/>
      <c r="ET80" s="249"/>
      <c r="EU80" s="249"/>
      <c r="EV80" s="249"/>
      <c r="EW80" s="249"/>
      <c r="EX80" s="249"/>
      <c r="EY80" s="249"/>
      <c r="EZ80" s="13"/>
      <c r="FA80" s="14"/>
      <c r="FB80" s="14"/>
      <c r="FC80" s="14"/>
      <c r="FD80" s="14"/>
      <c r="FE80" s="14"/>
      <c r="FF80" s="13"/>
      <c r="FG80" s="249"/>
      <c r="FH80" s="249"/>
      <c r="FI80" s="249"/>
      <c r="FJ80" s="249"/>
      <c r="FK80" s="249"/>
      <c r="FL80" s="13"/>
      <c r="FM80" s="250"/>
      <c r="FN80" s="250"/>
      <c r="FO80" s="250"/>
      <c r="FP80" s="250"/>
      <c r="FQ80" s="250"/>
      <c r="FR80" s="250"/>
      <c r="FS80" s="250"/>
      <c r="FT80" s="0"/>
      <c r="FU80" s="0"/>
    </row>
    <row r="81" customFormat="false" ht="13.5" hidden="false" customHeight="false" outlineLevel="0" collapsed="false">
      <c r="A81" s="13"/>
      <c r="B81" s="168"/>
      <c r="C81" s="168"/>
      <c r="D81" s="168"/>
      <c r="E81" s="168"/>
      <c r="F81" s="168"/>
      <c r="G81" s="168"/>
      <c r="H81" s="168"/>
      <c r="I81" s="168"/>
      <c r="J81" s="168"/>
      <c r="K81" s="168"/>
      <c r="L81" s="168"/>
      <c r="M81" s="168"/>
      <c r="N81" s="168"/>
      <c r="O81" s="168"/>
      <c r="P81" s="168"/>
      <c r="Q81" s="168"/>
      <c r="R81" s="168"/>
      <c r="S81" s="168"/>
      <c r="T81" s="168"/>
      <c r="U81" s="168"/>
      <c r="V81" s="168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4"/>
      <c r="CB81" s="14"/>
      <c r="CC81" s="14"/>
      <c r="CD81" s="14"/>
      <c r="CE81" s="14"/>
      <c r="CF81" s="14"/>
      <c r="CG81" s="14"/>
      <c r="CH81" s="13"/>
      <c r="CI81" s="13"/>
      <c r="CJ81" s="13"/>
      <c r="CK81" s="13"/>
      <c r="CL81" s="13"/>
      <c r="CM81" s="13"/>
      <c r="CN81" s="248"/>
      <c r="CO81" s="4"/>
      <c r="CP81" s="0"/>
      <c r="CQ81" s="0"/>
      <c r="CR81" s="0"/>
      <c r="CS81" s="0"/>
      <c r="CT81" s="0"/>
      <c r="CU81" s="0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249"/>
      <c r="DQ81" s="249"/>
      <c r="DR81" s="249"/>
      <c r="DS81" s="249"/>
      <c r="DT81" s="249"/>
      <c r="DU81" s="249"/>
      <c r="DV81" s="13"/>
      <c r="DW81" s="249"/>
      <c r="DX81" s="249"/>
      <c r="DY81" s="249"/>
      <c r="DZ81" s="249"/>
      <c r="EA81" s="249"/>
      <c r="EB81" s="249"/>
      <c r="EC81" s="13"/>
      <c r="ED81" s="249"/>
      <c r="EE81" s="249"/>
      <c r="EF81" s="249"/>
      <c r="EG81" s="249"/>
      <c r="EH81" s="249"/>
      <c r="EI81" s="249"/>
      <c r="EJ81" s="248"/>
      <c r="EK81" s="249"/>
      <c r="EL81" s="249"/>
      <c r="EM81" s="249"/>
      <c r="EN81" s="249"/>
      <c r="EO81" s="249"/>
      <c r="EP81" s="249"/>
      <c r="EQ81" s="249"/>
      <c r="ER81" s="13"/>
      <c r="ES81" s="249"/>
      <c r="ET81" s="249"/>
      <c r="EU81" s="249"/>
      <c r="EV81" s="249"/>
      <c r="EW81" s="249"/>
      <c r="EX81" s="249"/>
      <c r="EY81" s="249"/>
      <c r="EZ81" s="13"/>
      <c r="FA81" s="14"/>
      <c r="FB81" s="14"/>
      <c r="FC81" s="14"/>
      <c r="FD81" s="14"/>
      <c r="FE81" s="14"/>
      <c r="FF81" s="13"/>
      <c r="FG81" s="249"/>
      <c r="FH81" s="249"/>
      <c r="FI81" s="249"/>
      <c r="FJ81" s="249"/>
      <c r="FK81" s="249"/>
      <c r="FL81" s="13"/>
      <c r="FM81" s="250"/>
      <c r="FN81" s="250"/>
      <c r="FO81" s="250"/>
      <c r="FP81" s="250"/>
      <c r="FQ81" s="250"/>
      <c r="FR81" s="250"/>
      <c r="FS81" s="250"/>
      <c r="FT81" s="0"/>
      <c r="FU81" s="0"/>
    </row>
    <row r="82" customFormat="false" ht="13.5" hidden="false" customHeight="false" outlineLevel="0" collapsed="false">
      <c r="A82" s="13"/>
      <c r="B82" s="168"/>
      <c r="C82" s="168"/>
      <c r="D82" s="168"/>
      <c r="E82" s="168"/>
      <c r="F82" s="168"/>
      <c r="G82" s="168"/>
      <c r="H82" s="168"/>
      <c r="I82" s="168"/>
      <c r="J82" s="168"/>
      <c r="K82" s="168"/>
      <c r="L82" s="168"/>
      <c r="M82" s="168"/>
      <c r="N82" s="168"/>
      <c r="O82" s="168"/>
      <c r="P82" s="168"/>
      <c r="Q82" s="168"/>
      <c r="R82" s="168"/>
      <c r="S82" s="168"/>
      <c r="T82" s="168"/>
      <c r="U82" s="168"/>
      <c r="V82" s="168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4"/>
      <c r="CB82" s="14"/>
      <c r="CC82" s="14"/>
      <c r="CD82" s="14"/>
      <c r="CE82" s="14"/>
      <c r="CF82" s="14"/>
      <c r="CG82" s="14"/>
      <c r="CH82" s="13"/>
      <c r="CI82" s="13"/>
      <c r="CJ82" s="13"/>
      <c r="CK82" s="13"/>
      <c r="CL82" s="13"/>
      <c r="CM82" s="13"/>
      <c r="CN82" s="248"/>
      <c r="CO82" s="4"/>
      <c r="CP82" s="0"/>
      <c r="CQ82" s="0"/>
      <c r="CR82" s="0"/>
      <c r="CS82" s="0"/>
      <c r="CT82" s="0"/>
      <c r="CU82" s="0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249"/>
      <c r="DQ82" s="249"/>
      <c r="DR82" s="249"/>
      <c r="DS82" s="249"/>
      <c r="DT82" s="249"/>
      <c r="DU82" s="249"/>
      <c r="DV82" s="13"/>
      <c r="DW82" s="249"/>
      <c r="DX82" s="249"/>
      <c r="DY82" s="249"/>
      <c r="DZ82" s="249"/>
      <c r="EA82" s="249"/>
      <c r="EB82" s="249"/>
      <c r="EC82" s="13"/>
      <c r="ED82" s="249"/>
      <c r="EE82" s="249"/>
      <c r="EF82" s="249"/>
      <c r="EG82" s="249"/>
      <c r="EH82" s="249"/>
      <c r="EI82" s="249"/>
      <c r="EJ82" s="248"/>
      <c r="EK82" s="249"/>
      <c r="EL82" s="249"/>
      <c r="EM82" s="249"/>
      <c r="EN82" s="249"/>
      <c r="EO82" s="249"/>
      <c r="EP82" s="249"/>
      <c r="EQ82" s="249"/>
      <c r="ER82" s="13"/>
      <c r="ES82" s="249"/>
      <c r="ET82" s="249"/>
      <c r="EU82" s="249"/>
      <c r="EV82" s="249"/>
      <c r="EW82" s="249"/>
      <c r="EX82" s="249"/>
      <c r="EY82" s="249"/>
      <c r="EZ82" s="13"/>
      <c r="FA82" s="14"/>
      <c r="FB82" s="14"/>
      <c r="FC82" s="14"/>
      <c r="FD82" s="14"/>
      <c r="FE82" s="14"/>
      <c r="FF82" s="13"/>
      <c r="FG82" s="249"/>
      <c r="FH82" s="249"/>
      <c r="FI82" s="249"/>
      <c r="FJ82" s="249"/>
      <c r="FK82" s="249"/>
      <c r="FL82" s="13"/>
      <c r="FM82" s="250"/>
      <c r="FN82" s="250"/>
      <c r="FO82" s="250"/>
      <c r="FP82" s="250"/>
      <c r="FQ82" s="250"/>
      <c r="FR82" s="250"/>
      <c r="FS82" s="250"/>
      <c r="FT82" s="0"/>
      <c r="FU82" s="0"/>
    </row>
    <row r="83" customFormat="false" ht="13.5" hidden="false" customHeight="false" outlineLevel="0" collapsed="false">
      <c r="A83" s="13"/>
      <c r="B83" s="168"/>
      <c r="C83" s="168"/>
      <c r="D83" s="168"/>
      <c r="E83" s="168"/>
      <c r="F83" s="168"/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168"/>
      <c r="T83" s="168"/>
      <c r="U83" s="168"/>
      <c r="V83" s="168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4"/>
      <c r="CB83" s="14"/>
      <c r="CC83" s="14"/>
      <c r="CD83" s="14"/>
      <c r="CE83" s="14"/>
      <c r="CF83" s="14"/>
      <c r="CG83" s="14"/>
      <c r="CH83" s="13"/>
      <c r="CI83" s="13"/>
      <c r="CJ83" s="13"/>
      <c r="CK83" s="13"/>
      <c r="CL83" s="13"/>
      <c r="CM83" s="13"/>
      <c r="CN83" s="13"/>
      <c r="CO83" s="4"/>
      <c r="CP83" s="0"/>
      <c r="CQ83" s="0"/>
      <c r="CR83" s="0"/>
      <c r="CS83" s="0"/>
      <c r="CT83" s="0"/>
      <c r="CU83" s="0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249"/>
      <c r="DQ83" s="249"/>
      <c r="DR83" s="249"/>
      <c r="DS83" s="249"/>
      <c r="DT83" s="249"/>
      <c r="DU83" s="249"/>
      <c r="DV83" s="13"/>
      <c r="DW83" s="249"/>
      <c r="DX83" s="249"/>
      <c r="DY83" s="249"/>
      <c r="DZ83" s="249"/>
      <c r="EA83" s="249"/>
      <c r="EB83" s="249"/>
      <c r="EC83" s="13"/>
      <c r="ED83" s="249"/>
      <c r="EE83" s="249"/>
      <c r="EF83" s="249"/>
      <c r="EG83" s="249"/>
      <c r="EH83" s="249"/>
      <c r="EI83" s="249"/>
      <c r="EJ83" s="248"/>
      <c r="EK83" s="249"/>
      <c r="EL83" s="249"/>
      <c r="EM83" s="249"/>
      <c r="EN83" s="249"/>
      <c r="EO83" s="249"/>
      <c r="EP83" s="249"/>
      <c r="EQ83" s="249"/>
      <c r="ER83" s="13"/>
      <c r="ES83" s="249"/>
      <c r="ET83" s="249"/>
      <c r="EU83" s="249"/>
      <c r="EV83" s="249"/>
      <c r="EW83" s="249"/>
      <c r="EX83" s="249"/>
      <c r="EY83" s="249"/>
      <c r="EZ83" s="13"/>
      <c r="FA83" s="14"/>
      <c r="FB83" s="14"/>
      <c r="FC83" s="14"/>
      <c r="FD83" s="14"/>
      <c r="FE83" s="14"/>
      <c r="FF83" s="13"/>
      <c r="FG83" s="249"/>
      <c r="FH83" s="249"/>
      <c r="FI83" s="249"/>
      <c r="FJ83" s="249"/>
      <c r="FK83" s="249"/>
      <c r="FL83" s="13"/>
      <c r="FM83" s="250"/>
      <c r="FN83" s="250"/>
      <c r="FO83" s="250"/>
      <c r="FP83" s="250"/>
      <c r="FQ83" s="250"/>
      <c r="FR83" s="250"/>
      <c r="FS83" s="250"/>
      <c r="FT83" s="0"/>
      <c r="FU83" s="0"/>
    </row>
    <row r="84" customFormat="false" ht="13.5" hidden="false" customHeight="false" outlineLevel="0" collapsed="false">
      <c r="A84" s="13"/>
      <c r="B84" s="168"/>
      <c r="C84" s="168"/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  <c r="S84" s="168"/>
      <c r="T84" s="168"/>
      <c r="U84" s="168"/>
      <c r="V84" s="168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4"/>
      <c r="CB84" s="14"/>
      <c r="CC84" s="14"/>
      <c r="CD84" s="14"/>
      <c r="CE84" s="14"/>
      <c r="CF84" s="14"/>
      <c r="CG84" s="14"/>
      <c r="CH84" s="13"/>
      <c r="CI84" s="13"/>
      <c r="CJ84" s="13"/>
      <c r="CK84" s="13"/>
      <c r="CL84" s="13"/>
      <c r="CM84" s="13"/>
      <c r="CN84" s="13"/>
      <c r="CO84" s="4"/>
      <c r="CP84" s="0"/>
      <c r="CQ84" s="0"/>
      <c r="CR84" s="0"/>
      <c r="CS84" s="0"/>
      <c r="CT84" s="0"/>
      <c r="CU84" s="0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249"/>
      <c r="DQ84" s="249"/>
      <c r="DR84" s="249"/>
      <c r="DS84" s="249"/>
      <c r="DT84" s="249"/>
      <c r="DU84" s="249"/>
      <c r="DV84" s="13"/>
      <c r="DW84" s="249"/>
      <c r="DX84" s="249"/>
      <c r="DY84" s="249"/>
      <c r="DZ84" s="249"/>
      <c r="EA84" s="249"/>
      <c r="EB84" s="249"/>
      <c r="EC84" s="13"/>
      <c r="ED84" s="249"/>
      <c r="EE84" s="249"/>
      <c r="EF84" s="249"/>
      <c r="EG84" s="249"/>
      <c r="EH84" s="249"/>
      <c r="EI84" s="249"/>
      <c r="EJ84" s="248"/>
      <c r="EK84" s="249"/>
      <c r="EL84" s="249"/>
      <c r="EM84" s="249"/>
      <c r="EN84" s="249"/>
      <c r="EO84" s="249"/>
      <c r="EP84" s="249"/>
      <c r="EQ84" s="249"/>
      <c r="ER84" s="13"/>
      <c r="ES84" s="249"/>
      <c r="ET84" s="249"/>
      <c r="EU84" s="249"/>
      <c r="EV84" s="249"/>
      <c r="EW84" s="249"/>
      <c r="EX84" s="249"/>
      <c r="EY84" s="249"/>
      <c r="EZ84" s="13"/>
      <c r="FA84" s="14"/>
      <c r="FB84" s="14"/>
      <c r="FC84" s="14"/>
      <c r="FD84" s="14"/>
      <c r="FE84" s="14"/>
      <c r="FF84" s="13"/>
      <c r="FG84" s="249"/>
      <c r="FH84" s="249"/>
      <c r="FI84" s="249"/>
      <c r="FJ84" s="249"/>
      <c r="FK84" s="249"/>
      <c r="FL84" s="13"/>
      <c r="FM84" s="250"/>
      <c r="FN84" s="250"/>
      <c r="FO84" s="250"/>
      <c r="FP84" s="250"/>
      <c r="FQ84" s="250"/>
      <c r="FR84" s="250"/>
      <c r="FS84" s="250"/>
      <c r="FT84" s="0"/>
      <c r="FU84" s="0"/>
    </row>
    <row r="85" customFormat="false" ht="13.5" hidden="false" customHeight="false" outlineLevel="0" collapsed="false">
      <c r="A85" s="13"/>
      <c r="B85" s="168"/>
      <c r="C85" s="168"/>
      <c r="D85" s="168"/>
      <c r="E85" s="168"/>
      <c r="F85" s="168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  <c r="S85" s="168"/>
      <c r="T85" s="168"/>
      <c r="U85" s="168"/>
      <c r="V85" s="168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4"/>
      <c r="CB85" s="14"/>
      <c r="CC85" s="14"/>
      <c r="CD85" s="14"/>
      <c r="CE85" s="14"/>
      <c r="CF85" s="14"/>
      <c r="CG85" s="14"/>
      <c r="CH85" s="13"/>
      <c r="CI85" s="13"/>
      <c r="CJ85" s="13"/>
      <c r="CK85" s="13"/>
      <c r="CL85" s="13"/>
      <c r="CM85" s="13"/>
      <c r="CN85" s="13"/>
      <c r="CO85" s="4"/>
      <c r="CP85" s="0"/>
      <c r="CQ85" s="0"/>
      <c r="CR85" s="0"/>
      <c r="CS85" s="0"/>
      <c r="CT85" s="0"/>
      <c r="CU85" s="0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249"/>
      <c r="DQ85" s="249"/>
      <c r="DR85" s="249"/>
      <c r="DS85" s="249"/>
      <c r="DT85" s="249"/>
      <c r="DU85" s="249"/>
      <c r="DV85" s="13"/>
      <c r="DW85" s="249"/>
      <c r="DX85" s="249"/>
      <c r="DY85" s="249"/>
      <c r="DZ85" s="249"/>
      <c r="EA85" s="249"/>
      <c r="EB85" s="249"/>
      <c r="EC85" s="13"/>
      <c r="ED85" s="249"/>
      <c r="EE85" s="249"/>
      <c r="EF85" s="249"/>
      <c r="EG85" s="249"/>
      <c r="EH85" s="249"/>
      <c r="EI85" s="249"/>
      <c r="EJ85" s="248"/>
      <c r="EK85" s="249"/>
      <c r="EL85" s="249"/>
      <c r="EM85" s="249"/>
      <c r="EN85" s="249"/>
      <c r="EO85" s="249"/>
      <c r="EP85" s="249"/>
      <c r="EQ85" s="249"/>
      <c r="ER85" s="13"/>
      <c r="ES85" s="249"/>
      <c r="ET85" s="249"/>
      <c r="EU85" s="249"/>
      <c r="EV85" s="249"/>
      <c r="EW85" s="249"/>
      <c r="EX85" s="249"/>
      <c r="EY85" s="249"/>
      <c r="EZ85" s="13"/>
      <c r="FA85" s="14"/>
      <c r="FB85" s="14"/>
      <c r="FC85" s="14"/>
      <c r="FD85" s="14"/>
      <c r="FE85" s="14"/>
      <c r="FF85" s="13"/>
      <c r="FG85" s="249"/>
      <c r="FH85" s="249"/>
      <c r="FI85" s="249"/>
      <c r="FJ85" s="249"/>
      <c r="FK85" s="249"/>
      <c r="FL85" s="13"/>
      <c r="FM85" s="250"/>
      <c r="FN85" s="250"/>
      <c r="FO85" s="250"/>
      <c r="FP85" s="250"/>
      <c r="FQ85" s="250"/>
      <c r="FR85" s="250"/>
      <c r="FS85" s="250"/>
      <c r="FT85" s="0"/>
      <c r="FU85" s="0"/>
    </row>
    <row r="86" customFormat="false" ht="13.5" hidden="false" customHeight="false" outlineLevel="0" collapsed="false">
      <c r="A86" s="13"/>
      <c r="B86" s="168"/>
      <c r="C86" s="168"/>
      <c r="D86" s="168"/>
      <c r="E86" s="168"/>
      <c r="F86" s="168"/>
      <c r="G86" s="168"/>
      <c r="H86" s="168"/>
      <c r="I86" s="168"/>
      <c r="J86" s="168"/>
      <c r="K86" s="168"/>
      <c r="L86" s="168"/>
      <c r="M86" s="168"/>
      <c r="N86" s="168"/>
      <c r="O86" s="168"/>
      <c r="P86" s="168"/>
      <c r="Q86" s="168"/>
      <c r="R86" s="168"/>
      <c r="S86" s="168"/>
      <c r="T86" s="168"/>
      <c r="U86" s="168"/>
      <c r="V86" s="168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4"/>
      <c r="CB86" s="14"/>
      <c r="CC86" s="14"/>
      <c r="CD86" s="14"/>
      <c r="CE86" s="14"/>
      <c r="CF86" s="14"/>
      <c r="CG86" s="14"/>
      <c r="CH86" s="13"/>
      <c r="CI86" s="13"/>
      <c r="CJ86" s="13"/>
      <c r="CK86" s="13"/>
      <c r="CL86" s="13"/>
      <c r="CM86" s="13"/>
      <c r="CN86" s="13"/>
      <c r="CO86" s="4"/>
      <c r="CP86" s="0"/>
      <c r="CQ86" s="0"/>
      <c r="CR86" s="0"/>
      <c r="CS86" s="0"/>
      <c r="CT86" s="0"/>
      <c r="CU86" s="0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249"/>
      <c r="DQ86" s="249"/>
      <c r="DR86" s="249"/>
      <c r="DS86" s="249"/>
      <c r="DT86" s="249"/>
      <c r="DU86" s="249"/>
      <c r="DV86" s="13"/>
      <c r="DW86" s="249"/>
      <c r="DX86" s="249"/>
      <c r="DY86" s="249"/>
      <c r="DZ86" s="249"/>
      <c r="EA86" s="249"/>
      <c r="EB86" s="249"/>
      <c r="EC86" s="13"/>
      <c r="ED86" s="249"/>
      <c r="EE86" s="249"/>
      <c r="EF86" s="249"/>
      <c r="EG86" s="249"/>
      <c r="EH86" s="249"/>
      <c r="EI86" s="249"/>
      <c r="EJ86" s="248"/>
      <c r="EK86" s="249"/>
      <c r="EL86" s="249"/>
      <c r="EM86" s="249"/>
      <c r="EN86" s="249"/>
      <c r="EO86" s="249"/>
      <c r="EP86" s="249"/>
      <c r="EQ86" s="249"/>
      <c r="ER86" s="13"/>
      <c r="ES86" s="249"/>
      <c r="ET86" s="249"/>
      <c r="EU86" s="249"/>
      <c r="EV86" s="249"/>
      <c r="EW86" s="249"/>
      <c r="EX86" s="249"/>
      <c r="EY86" s="249"/>
      <c r="EZ86" s="13"/>
      <c r="FA86" s="14"/>
      <c r="FB86" s="14"/>
      <c r="FC86" s="14"/>
      <c r="FD86" s="14"/>
      <c r="FE86" s="14"/>
      <c r="FF86" s="13"/>
      <c r="FG86" s="249"/>
      <c r="FH86" s="249"/>
      <c r="FI86" s="249"/>
      <c r="FJ86" s="249"/>
      <c r="FK86" s="249"/>
      <c r="FL86" s="13"/>
      <c r="FM86" s="250"/>
      <c r="FN86" s="250"/>
      <c r="FO86" s="250"/>
      <c r="FP86" s="250"/>
      <c r="FQ86" s="250"/>
      <c r="FR86" s="250"/>
      <c r="FS86" s="250"/>
      <c r="FT86" s="0"/>
      <c r="FU86" s="0"/>
    </row>
    <row r="87" customFormat="false" ht="13.5" hidden="false" customHeight="false" outlineLevel="0" collapsed="false">
      <c r="A87" s="13"/>
      <c r="B87" s="168"/>
      <c r="C87" s="168"/>
      <c r="D87" s="168"/>
      <c r="E87" s="168"/>
      <c r="F87" s="168"/>
      <c r="G87" s="168"/>
      <c r="H87" s="168"/>
      <c r="I87" s="168"/>
      <c r="J87" s="168"/>
      <c r="K87" s="168"/>
      <c r="L87" s="168"/>
      <c r="M87" s="168"/>
      <c r="N87" s="168"/>
      <c r="O87" s="168"/>
      <c r="P87" s="168"/>
      <c r="Q87" s="168"/>
      <c r="R87" s="168"/>
      <c r="S87" s="168"/>
      <c r="T87" s="168"/>
      <c r="U87" s="168"/>
      <c r="V87" s="168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4"/>
      <c r="CB87" s="14"/>
      <c r="CC87" s="14"/>
      <c r="CD87" s="14"/>
      <c r="CE87" s="14"/>
      <c r="CF87" s="14"/>
      <c r="CG87" s="14"/>
      <c r="CH87" s="13"/>
      <c r="CI87" s="13"/>
      <c r="CJ87" s="13"/>
      <c r="CK87" s="13"/>
      <c r="CL87" s="13"/>
      <c r="CM87" s="13"/>
      <c r="CN87" s="13"/>
      <c r="CO87" s="4"/>
      <c r="CP87" s="0"/>
      <c r="CQ87" s="0"/>
      <c r="CR87" s="0"/>
      <c r="CS87" s="0"/>
      <c r="CT87" s="0"/>
      <c r="CU87" s="0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249"/>
      <c r="DQ87" s="249"/>
      <c r="DR87" s="249"/>
      <c r="DS87" s="249"/>
      <c r="DT87" s="249"/>
      <c r="DU87" s="249"/>
      <c r="DV87" s="13"/>
      <c r="DW87" s="249"/>
      <c r="DX87" s="249"/>
      <c r="DY87" s="249"/>
      <c r="DZ87" s="249"/>
      <c r="EA87" s="249"/>
      <c r="EB87" s="249"/>
      <c r="EC87" s="13"/>
      <c r="ED87" s="249"/>
      <c r="EE87" s="249"/>
      <c r="EF87" s="249"/>
      <c r="EG87" s="249"/>
      <c r="EH87" s="249"/>
      <c r="EI87" s="249"/>
      <c r="EJ87" s="248"/>
      <c r="EK87" s="249"/>
      <c r="EL87" s="249"/>
      <c r="EM87" s="249"/>
      <c r="EN87" s="249"/>
      <c r="EO87" s="249"/>
      <c r="EP87" s="249"/>
      <c r="EQ87" s="249"/>
      <c r="ER87" s="13"/>
      <c r="ES87" s="249"/>
      <c r="ET87" s="249"/>
      <c r="EU87" s="249"/>
      <c r="EV87" s="249"/>
      <c r="EW87" s="249"/>
      <c r="EX87" s="249"/>
      <c r="EY87" s="249"/>
      <c r="EZ87" s="13"/>
      <c r="FA87" s="14"/>
      <c r="FB87" s="14"/>
      <c r="FC87" s="14"/>
      <c r="FD87" s="14"/>
      <c r="FE87" s="14"/>
      <c r="FF87" s="13"/>
      <c r="FG87" s="249"/>
      <c r="FH87" s="249"/>
      <c r="FI87" s="249"/>
      <c r="FJ87" s="249"/>
      <c r="FK87" s="249"/>
      <c r="FL87" s="13"/>
      <c r="FM87" s="250"/>
      <c r="FN87" s="250"/>
      <c r="FO87" s="250"/>
      <c r="FP87" s="250"/>
      <c r="FQ87" s="250"/>
      <c r="FR87" s="250"/>
      <c r="FS87" s="250"/>
      <c r="FT87" s="0"/>
      <c r="FU87" s="0"/>
    </row>
    <row r="88" customFormat="false" ht="13.5" hidden="false" customHeight="false" outlineLevel="0" collapsed="false">
      <c r="A88" s="13"/>
      <c r="B88" s="168"/>
      <c r="C88" s="168"/>
      <c r="D88" s="168"/>
      <c r="E88" s="168"/>
      <c r="F88" s="168"/>
      <c r="G88" s="168"/>
      <c r="H88" s="168"/>
      <c r="I88" s="168"/>
      <c r="J88" s="168"/>
      <c r="K88" s="168"/>
      <c r="L88" s="168"/>
      <c r="M88" s="168"/>
      <c r="N88" s="168"/>
      <c r="O88" s="168"/>
      <c r="P88" s="168"/>
      <c r="Q88" s="168"/>
      <c r="R88" s="168"/>
      <c r="S88" s="168"/>
      <c r="T88" s="168"/>
      <c r="U88" s="168"/>
      <c r="V88" s="168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4"/>
      <c r="CB88" s="14"/>
      <c r="CC88" s="14"/>
      <c r="CD88" s="14"/>
      <c r="CE88" s="14"/>
      <c r="CF88" s="14"/>
      <c r="CG88" s="14"/>
      <c r="CH88" s="13"/>
      <c r="CI88" s="13"/>
      <c r="CJ88" s="13"/>
      <c r="CK88" s="13"/>
      <c r="CL88" s="13"/>
      <c r="CM88" s="13"/>
      <c r="CN88" s="13"/>
      <c r="CO88" s="4"/>
      <c r="CP88" s="0"/>
      <c r="CQ88" s="0"/>
      <c r="CR88" s="0"/>
      <c r="CS88" s="0"/>
      <c r="CT88" s="0"/>
      <c r="CU88" s="0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249"/>
      <c r="DQ88" s="249"/>
      <c r="DR88" s="249"/>
      <c r="DS88" s="249"/>
      <c r="DT88" s="249"/>
      <c r="DU88" s="249"/>
      <c r="DV88" s="13"/>
      <c r="DW88" s="249"/>
      <c r="DX88" s="249"/>
      <c r="DY88" s="249"/>
      <c r="DZ88" s="249"/>
      <c r="EA88" s="249"/>
      <c r="EB88" s="249"/>
      <c r="EC88" s="13"/>
      <c r="ED88" s="249"/>
      <c r="EE88" s="249"/>
      <c r="EF88" s="249"/>
      <c r="EG88" s="249"/>
      <c r="EH88" s="249"/>
      <c r="EI88" s="249"/>
      <c r="EJ88" s="248"/>
      <c r="EK88" s="249"/>
      <c r="EL88" s="249"/>
      <c r="EM88" s="249"/>
      <c r="EN88" s="249"/>
      <c r="EO88" s="249"/>
      <c r="EP88" s="249"/>
      <c r="EQ88" s="249"/>
      <c r="ER88" s="13"/>
      <c r="ES88" s="249"/>
      <c r="ET88" s="249"/>
      <c r="EU88" s="249"/>
      <c r="EV88" s="249"/>
      <c r="EW88" s="249"/>
      <c r="EX88" s="249"/>
      <c r="EY88" s="249"/>
      <c r="EZ88" s="13"/>
      <c r="FA88" s="14"/>
      <c r="FB88" s="14"/>
      <c r="FC88" s="14"/>
      <c r="FD88" s="14"/>
      <c r="FE88" s="14"/>
      <c r="FF88" s="13"/>
      <c r="FG88" s="249"/>
      <c r="FH88" s="249"/>
      <c r="FI88" s="249"/>
      <c r="FJ88" s="249"/>
      <c r="FK88" s="249"/>
      <c r="FL88" s="13"/>
      <c r="FM88" s="250"/>
      <c r="FN88" s="250"/>
      <c r="FO88" s="250"/>
      <c r="FP88" s="250"/>
      <c r="FQ88" s="250"/>
      <c r="FR88" s="250"/>
      <c r="FS88" s="250"/>
      <c r="FT88" s="0"/>
      <c r="FU88" s="0"/>
    </row>
    <row r="89" customFormat="false" ht="13.5" hidden="false" customHeight="false" outlineLevel="0" collapsed="false">
      <c r="A89" s="13"/>
      <c r="B89" s="168"/>
      <c r="C89" s="168"/>
      <c r="D89" s="168"/>
      <c r="E89" s="168"/>
      <c r="F89" s="168"/>
      <c r="G89" s="168"/>
      <c r="H89" s="168"/>
      <c r="I89" s="168"/>
      <c r="J89" s="168"/>
      <c r="K89" s="168"/>
      <c r="L89" s="168"/>
      <c r="M89" s="168"/>
      <c r="N89" s="168"/>
      <c r="O89" s="168"/>
      <c r="P89" s="168"/>
      <c r="Q89" s="168"/>
      <c r="R89" s="168"/>
      <c r="S89" s="168"/>
      <c r="T89" s="168"/>
      <c r="U89" s="168"/>
      <c r="V89" s="168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4"/>
      <c r="CB89" s="14"/>
      <c r="CC89" s="14"/>
      <c r="CD89" s="14"/>
      <c r="CE89" s="14"/>
      <c r="CF89" s="14"/>
      <c r="CG89" s="14"/>
      <c r="CH89" s="13"/>
      <c r="CI89" s="13"/>
      <c r="CJ89" s="13"/>
      <c r="CK89" s="13"/>
      <c r="CL89" s="13"/>
      <c r="CM89" s="13"/>
      <c r="CN89" s="13"/>
      <c r="CO89" s="4"/>
      <c r="CP89" s="0"/>
      <c r="CQ89" s="0"/>
      <c r="CR89" s="0"/>
      <c r="CS89" s="0"/>
      <c r="CT89" s="0"/>
      <c r="CU89" s="0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249"/>
      <c r="DQ89" s="249"/>
      <c r="DR89" s="249"/>
      <c r="DS89" s="249"/>
      <c r="DT89" s="249"/>
      <c r="DU89" s="249"/>
      <c r="DV89" s="13"/>
      <c r="DW89" s="249"/>
      <c r="DX89" s="249"/>
      <c r="DY89" s="249"/>
      <c r="DZ89" s="249"/>
      <c r="EA89" s="249"/>
      <c r="EB89" s="249"/>
      <c r="EC89" s="13"/>
      <c r="ED89" s="249"/>
      <c r="EE89" s="249"/>
      <c r="EF89" s="249"/>
      <c r="EG89" s="249"/>
      <c r="EH89" s="249"/>
      <c r="EI89" s="249"/>
      <c r="EJ89" s="248"/>
      <c r="EK89" s="249"/>
      <c r="EL89" s="249"/>
      <c r="EM89" s="249"/>
      <c r="EN89" s="249"/>
      <c r="EO89" s="249"/>
      <c r="EP89" s="249"/>
      <c r="EQ89" s="249"/>
      <c r="ER89" s="13"/>
      <c r="ES89" s="249"/>
      <c r="ET89" s="249"/>
      <c r="EU89" s="249"/>
      <c r="EV89" s="249"/>
      <c r="EW89" s="249"/>
      <c r="EX89" s="249"/>
      <c r="EY89" s="249"/>
      <c r="EZ89" s="13"/>
      <c r="FA89" s="14"/>
      <c r="FB89" s="14"/>
      <c r="FC89" s="14"/>
      <c r="FD89" s="14"/>
      <c r="FE89" s="14"/>
      <c r="FF89" s="13"/>
      <c r="FG89" s="249"/>
      <c r="FH89" s="249"/>
      <c r="FI89" s="249"/>
      <c r="FJ89" s="249"/>
      <c r="FK89" s="249"/>
      <c r="FL89" s="13"/>
      <c r="FM89" s="250"/>
      <c r="FN89" s="250"/>
      <c r="FO89" s="250"/>
      <c r="FP89" s="250"/>
      <c r="FQ89" s="250"/>
      <c r="FR89" s="250"/>
      <c r="FS89" s="250"/>
      <c r="FT89" s="0"/>
      <c r="FU89" s="0"/>
    </row>
    <row r="90" customFormat="false" ht="13.5" hidden="false" customHeight="false" outlineLevel="0" collapsed="false">
      <c r="A90" s="13"/>
      <c r="B90" s="168"/>
      <c r="C90" s="168"/>
      <c r="D90" s="168"/>
      <c r="E90" s="168"/>
      <c r="F90" s="168"/>
      <c r="G90" s="168"/>
      <c r="H90" s="168"/>
      <c r="I90" s="168"/>
      <c r="J90" s="168"/>
      <c r="K90" s="168"/>
      <c r="L90" s="168"/>
      <c r="M90" s="168"/>
      <c r="N90" s="168"/>
      <c r="O90" s="168"/>
      <c r="P90" s="168"/>
      <c r="Q90" s="168"/>
      <c r="R90" s="168"/>
      <c r="S90" s="168"/>
      <c r="T90" s="168"/>
      <c r="U90" s="168"/>
      <c r="V90" s="168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4"/>
      <c r="CB90" s="14"/>
      <c r="CC90" s="14"/>
      <c r="CD90" s="14"/>
      <c r="CE90" s="14"/>
      <c r="CF90" s="14"/>
      <c r="CG90" s="14"/>
      <c r="CH90" s="13"/>
      <c r="CI90" s="13"/>
      <c r="CJ90" s="13"/>
      <c r="CK90" s="13"/>
      <c r="CL90" s="13"/>
      <c r="CM90" s="13"/>
      <c r="CN90" s="13"/>
      <c r="CO90" s="4"/>
      <c r="CP90" s="0"/>
      <c r="CQ90" s="0"/>
      <c r="CR90" s="0"/>
      <c r="CS90" s="0"/>
      <c r="CT90" s="0"/>
      <c r="CU90" s="0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249"/>
      <c r="DQ90" s="249"/>
      <c r="DR90" s="249"/>
      <c r="DS90" s="249"/>
      <c r="DT90" s="249"/>
      <c r="DU90" s="249"/>
      <c r="DV90" s="13"/>
      <c r="DW90" s="249"/>
      <c r="DX90" s="249"/>
      <c r="DY90" s="249"/>
      <c r="DZ90" s="249"/>
      <c r="EA90" s="249"/>
      <c r="EB90" s="249"/>
      <c r="EC90" s="13"/>
      <c r="ED90" s="249"/>
      <c r="EE90" s="249"/>
      <c r="EF90" s="249"/>
      <c r="EG90" s="249"/>
      <c r="EH90" s="249"/>
      <c r="EI90" s="249"/>
      <c r="EJ90" s="248"/>
      <c r="EK90" s="249"/>
      <c r="EL90" s="249"/>
      <c r="EM90" s="249"/>
      <c r="EN90" s="249"/>
      <c r="EO90" s="249"/>
      <c r="EP90" s="249"/>
      <c r="EQ90" s="249"/>
      <c r="ER90" s="13"/>
      <c r="ES90" s="249"/>
      <c r="ET90" s="249"/>
      <c r="EU90" s="249"/>
      <c r="EV90" s="249"/>
      <c r="EW90" s="249"/>
      <c r="EX90" s="249"/>
      <c r="EY90" s="249"/>
      <c r="EZ90" s="13"/>
      <c r="FA90" s="14"/>
      <c r="FB90" s="14"/>
      <c r="FC90" s="14"/>
      <c r="FD90" s="14"/>
      <c r="FE90" s="14"/>
      <c r="FF90" s="13"/>
      <c r="FG90" s="249"/>
      <c r="FH90" s="249"/>
      <c r="FI90" s="249"/>
      <c r="FJ90" s="249"/>
      <c r="FK90" s="249"/>
      <c r="FL90" s="13"/>
      <c r="FM90" s="250"/>
      <c r="FN90" s="250"/>
      <c r="FO90" s="250"/>
      <c r="FP90" s="250"/>
      <c r="FQ90" s="250"/>
      <c r="FR90" s="250"/>
      <c r="FS90" s="250"/>
      <c r="FT90" s="0"/>
      <c r="FU90" s="0"/>
    </row>
    <row r="91" customFormat="false" ht="13.5" hidden="false" customHeight="false" outlineLevel="0" collapsed="false">
      <c r="A91" s="13"/>
      <c r="B91" s="168"/>
      <c r="C91" s="168"/>
      <c r="D91" s="168"/>
      <c r="E91" s="168"/>
      <c r="F91" s="168"/>
      <c r="G91" s="168"/>
      <c r="H91" s="168"/>
      <c r="I91" s="168"/>
      <c r="J91" s="168"/>
      <c r="K91" s="168"/>
      <c r="L91" s="168"/>
      <c r="M91" s="168"/>
      <c r="N91" s="168"/>
      <c r="O91" s="168"/>
      <c r="P91" s="168"/>
      <c r="Q91" s="168"/>
      <c r="R91" s="168"/>
      <c r="S91" s="168"/>
      <c r="T91" s="168"/>
      <c r="U91" s="168"/>
      <c r="V91" s="168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4"/>
      <c r="CB91" s="14"/>
      <c r="CC91" s="14"/>
      <c r="CD91" s="14"/>
      <c r="CE91" s="14"/>
      <c r="CF91" s="14"/>
      <c r="CG91" s="14"/>
      <c r="CH91" s="13"/>
      <c r="CI91" s="13"/>
      <c r="CJ91" s="13"/>
      <c r="CK91" s="13"/>
      <c r="CL91" s="13"/>
      <c r="CM91" s="13"/>
      <c r="CN91" s="13"/>
      <c r="CO91" s="4"/>
      <c r="CP91" s="0"/>
      <c r="CQ91" s="0"/>
      <c r="CR91" s="0"/>
      <c r="CS91" s="0"/>
      <c r="CT91" s="0"/>
      <c r="CU91" s="0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249"/>
      <c r="DQ91" s="249"/>
      <c r="DR91" s="249"/>
      <c r="DS91" s="249"/>
      <c r="DT91" s="249"/>
      <c r="DU91" s="249"/>
      <c r="DV91" s="13"/>
      <c r="DW91" s="249"/>
      <c r="DX91" s="249"/>
      <c r="DY91" s="249"/>
      <c r="DZ91" s="249"/>
      <c r="EA91" s="249"/>
      <c r="EB91" s="249"/>
      <c r="EC91" s="13"/>
      <c r="ED91" s="249"/>
      <c r="EE91" s="249"/>
      <c r="EF91" s="249"/>
      <c r="EG91" s="249"/>
      <c r="EH91" s="249"/>
      <c r="EI91" s="249"/>
      <c r="EJ91" s="248"/>
      <c r="EK91" s="249"/>
      <c r="EL91" s="249"/>
      <c r="EM91" s="249"/>
      <c r="EN91" s="249"/>
      <c r="EO91" s="249"/>
      <c r="EP91" s="249"/>
      <c r="EQ91" s="249"/>
      <c r="ER91" s="13"/>
      <c r="ES91" s="249"/>
      <c r="ET91" s="249"/>
      <c r="EU91" s="249"/>
      <c r="EV91" s="249"/>
      <c r="EW91" s="249"/>
      <c r="EX91" s="249"/>
      <c r="EY91" s="249"/>
      <c r="EZ91" s="13"/>
      <c r="FA91" s="14"/>
      <c r="FB91" s="14"/>
      <c r="FC91" s="14"/>
      <c r="FD91" s="14"/>
      <c r="FE91" s="14"/>
      <c r="FF91" s="13"/>
      <c r="FG91" s="249"/>
      <c r="FH91" s="249"/>
      <c r="FI91" s="249"/>
      <c r="FJ91" s="249"/>
      <c r="FK91" s="249"/>
      <c r="FL91" s="13"/>
      <c r="FM91" s="250"/>
      <c r="FN91" s="250"/>
      <c r="FO91" s="250"/>
      <c r="FP91" s="250"/>
      <c r="FQ91" s="250"/>
      <c r="FR91" s="250"/>
      <c r="FS91" s="250"/>
      <c r="FT91" s="0"/>
      <c r="FU91" s="0"/>
    </row>
    <row r="92" customFormat="false" ht="13.5" hidden="false" customHeight="false" outlineLevel="0" collapsed="false">
      <c r="A92" s="13"/>
      <c r="B92" s="168"/>
      <c r="C92" s="168"/>
      <c r="D92" s="168"/>
      <c r="E92" s="168"/>
      <c r="F92" s="168"/>
      <c r="G92" s="168"/>
      <c r="H92" s="168"/>
      <c r="I92" s="168"/>
      <c r="J92" s="168"/>
      <c r="K92" s="168"/>
      <c r="L92" s="168"/>
      <c r="M92" s="168"/>
      <c r="N92" s="168"/>
      <c r="O92" s="168"/>
      <c r="P92" s="168"/>
      <c r="Q92" s="168"/>
      <c r="R92" s="168"/>
      <c r="S92" s="168"/>
      <c r="T92" s="168"/>
      <c r="U92" s="168"/>
      <c r="V92" s="168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4"/>
      <c r="CB92" s="14"/>
      <c r="CC92" s="14"/>
      <c r="CD92" s="14"/>
      <c r="CE92" s="14"/>
      <c r="CF92" s="14"/>
      <c r="CG92" s="14"/>
      <c r="CH92" s="13"/>
      <c r="CI92" s="13"/>
      <c r="CJ92" s="13"/>
      <c r="CK92" s="13"/>
      <c r="CL92" s="13"/>
      <c r="CM92" s="13"/>
      <c r="CN92" s="13"/>
      <c r="CO92" s="4"/>
      <c r="CP92" s="0"/>
      <c r="CQ92" s="0"/>
      <c r="CR92" s="0"/>
      <c r="CS92" s="0"/>
      <c r="CT92" s="0"/>
      <c r="CU92" s="0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249"/>
      <c r="DQ92" s="249"/>
      <c r="DR92" s="249"/>
      <c r="DS92" s="249"/>
      <c r="DT92" s="249"/>
      <c r="DU92" s="249"/>
      <c r="DV92" s="13"/>
      <c r="DW92" s="249"/>
      <c r="DX92" s="249"/>
      <c r="DY92" s="249"/>
      <c r="DZ92" s="249"/>
      <c r="EA92" s="249"/>
      <c r="EB92" s="249"/>
      <c r="EC92" s="13"/>
      <c r="ED92" s="249"/>
      <c r="EE92" s="249"/>
      <c r="EF92" s="249"/>
      <c r="EG92" s="249"/>
      <c r="EH92" s="249"/>
      <c r="EI92" s="249"/>
      <c r="EJ92" s="248"/>
      <c r="EK92" s="249"/>
      <c r="EL92" s="249"/>
      <c r="EM92" s="249"/>
      <c r="EN92" s="249"/>
      <c r="EO92" s="249"/>
      <c r="EP92" s="249"/>
      <c r="EQ92" s="249"/>
      <c r="ER92" s="13"/>
      <c r="ES92" s="249"/>
      <c r="ET92" s="249"/>
      <c r="EU92" s="249"/>
      <c r="EV92" s="249"/>
      <c r="EW92" s="249"/>
      <c r="EX92" s="249"/>
      <c r="EY92" s="249"/>
      <c r="EZ92" s="13"/>
      <c r="FA92" s="14"/>
      <c r="FB92" s="14"/>
      <c r="FC92" s="14"/>
      <c r="FD92" s="14"/>
      <c r="FE92" s="14"/>
      <c r="FF92" s="13"/>
      <c r="FG92" s="249"/>
      <c r="FH92" s="249"/>
      <c r="FI92" s="249"/>
      <c r="FJ92" s="249"/>
      <c r="FK92" s="249"/>
      <c r="FL92" s="13"/>
      <c r="FM92" s="250"/>
      <c r="FN92" s="250"/>
      <c r="FO92" s="250"/>
      <c r="FP92" s="250"/>
      <c r="FQ92" s="250"/>
      <c r="FR92" s="250"/>
      <c r="FS92" s="250"/>
      <c r="FT92" s="0"/>
      <c r="FU92" s="0"/>
    </row>
    <row r="93" customFormat="false" ht="13.5" hidden="false" customHeight="false" outlineLevel="0" collapsed="false">
      <c r="A93" s="13"/>
      <c r="B93" s="168"/>
      <c r="C93" s="168"/>
      <c r="D93" s="168"/>
      <c r="E93" s="168"/>
      <c r="F93" s="168"/>
      <c r="G93" s="168"/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168"/>
      <c r="T93" s="168"/>
      <c r="U93" s="168"/>
      <c r="V93" s="168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4"/>
      <c r="CB93" s="14"/>
      <c r="CC93" s="14"/>
      <c r="CD93" s="14"/>
      <c r="CE93" s="14"/>
      <c r="CF93" s="14"/>
      <c r="CG93" s="14"/>
      <c r="CH93" s="13"/>
      <c r="CI93" s="13"/>
      <c r="CJ93" s="13"/>
      <c r="CK93" s="13"/>
      <c r="CL93" s="13"/>
      <c r="CM93" s="13"/>
      <c r="CN93" s="13"/>
      <c r="CO93" s="4"/>
      <c r="CP93" s="0"/>
      <c r="CQ93" s="0"/>
      <c r="CR93" s="0"/>
      <c r="CS93" s="0"/>
      <c r="CT93" s="0"/>
      <c r="CU93" s="0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249"/>
      <c r="DQ93" s="249"/>
      <c r="DR93" s="249"/>
      <c r="DS93" s="249"/>
      <c r="DT93" s="249"/>
      <c r="DU93" s="249"/>
      <c r="DV93" s="13"/>
      <c r="DW93" s="249"/>
      <c r="DX93" s="249"/>
      <c r="DY93" s="249"/>
      <c r="DZ93" s="249"/>
      <c r="EA93" s="249"/>
      <c r="EB93" s="249"/>
      <c r="EC93" s="13"/>
      <c r="ED93" s="249"/>
      <c r="EE93" s="249"/>
      <c r="EF93" s="249"/>
      <c r="EG93" s="249"/>
      <c r="EH93" s="249"/>
      <c r="EI93" s="249"/>
      <c r="EJ93" s="248"/>
      <c r="EK93" s="249"/>
      <c r="EL93" s="249"/>
      <c r="EM93" s="249"/>
      <c r="EN93" s="249"/>
      <c r="EO93" s="249"/>
      <c r="EP93" s="249"/>
      <c r="EQ93" s="249"/>
      <c r="ER93" s="13"/>
      <c r="ES93" s="249"/>
      <c r="ET93" s="249"/>
      <c r="EU93" s="249"/>
      <c r="EV93" s="249"/>
      <c r="EW93" s="249"/>
      <c r="EX93" s="249"/>
      <c r="EY93" s="249"/>
      <c r="EZ93" s="13"/>
      <c r="FA93" s="14"/>
      <c r="FB93" s="14"/>
      <c r="FC93" s="14"/>
      <c r="FD93" s="14"/>
      <c r="FE93" s="14"/>
      <c r="FF93" s="13"/>
      <c r="FG93" s="249"/>
      <c r="FH93" s="249"/>
      <c r="FI93" s="249"/>
      <c r="FJ93" s="249"/>
      <c r="FK93" s="249"/>
      <c r="FL93" s="13"/>
      <c r="FM93" s="250"/>
      <c r="FN93" s="250"/>
      <c r="FO93" s="250"/>
      <c r="FP93" s="250"/>
      <c r="FQ93" s="250"/>
      <c r="FR93" s="250"/>
      <c r="FS93" s="250"/>
      <c r="FT93" s="0"/>
      <c r="FU93" s="0"/>
    </row>
    <row r="94" customFormat="false" ht="13.5" hidden="false" customHeight="false" outlineLevel="0" collapsed="false">
      <c r="A94" s="13"/>
      <c r="B94" s="168"/>
      <c r="C94" s="168"/>
      <c r="D94" s="168"/>
      <c r="E94" s="168"/>
      <c r="F94" s="168"/>
      <c r="G94" s="168"/>
      <c r="H94" s="168"/>
      <c r="I94" s="168"/>
      <c r="J94" s="168"/>
      <c r="K94" s="168"/>
      <c r="L94" s="168"/>
      <c r="M94" s="168"/>
      <c r="N94" s="168"/>
      <c r="O94" s="168"/>
      <c r="P94" s="168"/>
      <c r="Q94" s="168"/>
      <c r="R94" s="168"/>
      <c r="S94" s="168"/>
      <c r="T94" s="168"/>
      <c r="U94" s="168"/>
      <c r="V94" s="168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4"/>
      <c r="CB94" s="14"/>
      <c r="CC94" s="14"/>
      <c r="CD94" s="14"/>
      <c r="CE94" s="14"/>
      <c r="CF94" s="14"/>
      <c r="CG94" s="14"/>
      <c r="CH94" s="13"/>
      <c r="CI94" s="13"/>
      <c r="CJ94" s="13"/>
      <c r="CK94" s="13"/>
      <c r="CL94" s="13"/>
      <c r="CM94" s="13"/>
      <c r="CN94" s="13"/>
      <c r="CO94" s="4"/>
      <c r="CP94" s="0"/>
      <c r="CQ94" s="0"/>
      <c r="CR94" s="0"/>
      <c r="CS94" s="0"/>
      <c r="CT94" s="0"/>
      <c r="CU94" s="0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249"/>
      <c r="DQ94" s="249"/>
      <c r="DR94" s="249"/>
      <c r="DS94" s="249"/>
      <c r="DT94" s="249"/>
      <c r="DU94" s="249"/>
      <c r="DV94" s="13"/>
      <c r="DW94" s="249"/>
      <c r="DX94" s="249"/>
      <c r="DY94" s="249"/>
      <c r="DZ94" s="249"/>
      <c r="EA94" s="249"/>
      <c r="EB94" s="249"/>
      <c r="EC94" s="13"/>
      <c r="ED94" s="249"/>
      <c r="EE94" s="249"/>
      <c r="EF94" s="249"/>
      <c r="EG94" s="249"/>
      <c r="EH94" s="249"/>
      <c r="EI94" s="249"/>
      <c r="EJ94" s="248"/>
      <c r="EK94" s="249"/>
      <c r="EL94" s="249"/>
      <c r="EM94" s="249"/>
      <c r="EN94" s="249"/>
      <c r="EO94" s="249"/>
      <c r="EP94" s="249"/>
      <c r="EQ94" s="249"/>
      <c r="ER94" s="13"/>
      <c r="ES94" s="249"/>
      <c r="ET94" s="249"/>
      <c r="EU94" s="249"/>
      <c r="EV94" s="249"/>
      <c r="EW94" s="249"/>
      <c r="EX94" s="249"/>
      <c r="EY94" s="249"/>
      <c r="EZ94" s="13"/>
      <c r="FA94" s="14"/>
      <c r="FB94" s="14"/>
      <c r="FC94" s="14"/>
      <c r="FD94" s="14"/>
      <c r="FE94" s="14"/>
      <c r="FF94" s="13"/>
      <c r="FG94" s="249"/>
      <c r="FH94" s="249"/>
      <c r="FI94" s="249"/>
      <c r="FJ94" s="249"/>
      <c r="FK94" s="249"/>
      <c r="FL94" s="13"/>
      <c r="FM94" s="250"/>
      <c r="FN94" s="250"/>
      <c r="FO94" s="250"/>
      <c r="FP94" s="250"/>
      <c r="FQ94" s="250"/>
      <c r="FR94" s="250"/>
      <c r="FS94" s="250"/>
      <c r="FT94" s="0"/>
      <c r="FU94" s="0"/>
    </row>
    <row r="95" customFormat="false" ht="13.5" hidden="false" customHeight="false" outlineLevel="0" collapsed="false">
      <c r="A95" s="13"/>
      <c r="B95" s="168"/>
      <c r="C95" s="168"/>
      <c r="D95" s="168"/>
      <c r="E95" s="168"/>
      <c r="F95" s="168"/>
      <c r="G95" s="168"/>
      <c r="H95" s="168"/>
      <c r="I95" s="168"/>
      <c r="J95" s="168"/>
      <c r="K95" s="168"/>
      <c r="L95" s="168"/>
      <c r="M95" s="168"/>
      <c r="N95" s="168"/>
      <c r="O95" s="168"/>
      <c r="P95" s="168"/>
      <c r="Q95" s="168"/>
      <c r="R95" s="168"/>
      <c r="S95" s="168"/>
      <c r="T95" s="168"/>
      <c r="U95" s="168"/>
      <c r="V95" s="168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4"/>
      <c r="CB95" s="14"/>
      <c r="CC95" s="14"/>
      <c r="CD95" s="14"/>
      <c r="CE95" s="14"/>
      <c r="CF95" s="14"/>
      <c r="CG95" s="14"/>
      <c r="CH95" s="13"/>
      <c r="CI95" s="13"/>
      <c r="CJ95" s="13"/>
      <c r="CK95" s="13"/>
      <c r="CL95" s="13"/>
      <c r="CM95" s="13"/>
      <c r="CN95" s="13"/>
      <c r="CO95" s="4"/>
      <c r="CP95" s="0"/>
      <c r="CQ95" s="0"/>
      <c r="CR95" s="0"/>
      <c r="CS95" s="0"/>
      <c r="CT95" s="0"/>
      <c r="CU95" s="0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249"/>
      <c r="DQ95" s="249"/>
      <c r="DR95" s="249"/>
      <c r="DS95" s="249"/>
      <c r="DT95" s="249"/>
      <c r="DU95" s="249"/>
      <c r="DV95" s="13"/>
      <c r="DW95" s="249"/>
      <c r="DX95" s="249"/>
      <c r="DY95" s="249"/>
      <c r="DZ95" s="249"/>
      <c r="EA95" s="249"/>
      <c r="EB95" s="249"/>
      <c r="EC95" s="13"/>
      <c r="ED95" s="249"/>
      <c r="EE95" s="249"/>
      <c r="EF95" s="249"/>
      <c r="EG95" s="249"/>
      <c r="EH95" s="249"/>
      <c r="EI95" s="249"/>
      <c r="EJ95" s="248"/>
      <c r="EK95" s="249"/>
      <c r="EL95" s="249"/>
      <c r="EM95" s="249"/>
      <c r="EN95" s="249"/>
      <c r="EO95" s="249"/>
      <c r="EP95" s="249"/>
      <c r="EQ95" s="249"/>
      <c r="ER95" s="13"/>
      <c r="ES95" s="249"/>
      <c r="ET95" s="249"/>
      <c r="EU95" s="249"/>
      <c r="EV95" s="249"/>
      <c r="EW95" s="249"/>
      <c r="EX95" s="249"/>
      <c r="EY95" s="249"/>
      <c r="EZ95" s="13"/>
      <c r="FA95" s="14"/>
      <c r="FB95" s="14"/>
      <c r="FC95" s="14"/>
      <c r="FD95" s="14"/>
      <c r="FE95" s="14"/>
      <c r="FF95" s="13"/>
      <c r="FG95" s="249"/>
      <c r="FH95" s="249"/>
      <c r="FI95" s="249"/>
      <c r="FJ95" s="249"/>
      <c r="FK95" s="249"/>
      <c r="FL95" s="13"/>
      <c r="FM95" s="250"/>
      <c r="FN95" s="250"/>
      <c r="FO95" s="250"/>
      <c r="FP95" s="250"/>
      <c r="FQ95" s="250"/>
      <c r="FR95" s="250"/>
      <c r="FS95" s="250"/>
      <c r="FT95" s="0"/>
      <c r="FU95" s="0"/>
    </row>
    <row r="96" customFormat="false" ht="13.5" hidden="false" customHeight="false" outlineLevel="0" collapsed="false">
      <c r="A96" s="13"/>
      <c r="B96" s="168"/>
      <c r="C96" s="168"/>
      <c r="D96" s="168"/>
      <c r="E96" s="168"/>
      <c r="F96" s="168"/>
      <c r="G96" s="168"/>
      <c r="H96" s="168"/>
      <c r="I96" s="168"/>
      <c r="J96" s="168"/>
      <c r="K96" s="168"/>
      <c r="L96" s="168"/>
      <c r="M96" s="168"/>
      <c r="N96" s="168"/>
      <c r="O96" s="168"/>
      <c r="P96" s="168"/>
      <c r="Q96" s="168"/>
      <c r="R96" s="168"/>
      <c r="S96" s="168"/>
      <c r="T96" s="168"/>
      <c r="U96" s="168"/>
      <c r="V96" s="168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4"/>
      <c r="CB96" s="14"/>
      <c r="CC96" s="14"/>
      <c r="CD96" s="14"/>
      <c r="CE96" s="14"/>
      <c r="CF96" s="14"/>
      <c r="CG96" s="14"/>
      <c r="CH96" s="13"/>
      <c r="CI96" s="13"/>
      <c r="CJ96" s="13"/>
      <c r="CK96" s="13"/>
      <c r="CL96" s="13"/>
      <c r="CM96" s="13"/>
      <c r="CN96" s="13"/>
      <c r="CO96" s="4"/>
      <c r="CP96" s="0"/>
      <c r="CQ96" s="0"/>
      <c r="CR96" s="0"/>
      <c r="CS96" s="0"/>
      <c r="CT96" s="0"/>
      <c r="CU96" s="0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249"/>
      <c r="DQ96" s="249"/>
      <c r="DR96" s="249"/>
      <c r="DS96" s="249"/>
      <c r="DT96" s="249"/>
      <c r="DU96" s="249"/>
      <c r="DV96" s="13"/>
      <c r="DW96" s="249"/>
      <c r="DX96" s="249"/>
      <c r="DY96" s="249"/>
      <c r="DZ96" s="249"/>
      <c r="EA96" s="249"/>
      <c r="EB96" s="249"/>
      <c r="EC96" s="13"/>
      <c r="ED96" s="249"/>
      <c r="EE96" s="249"/>
      <c r="EF96" s="249"/>
      <c r="EG96" s="249"/>
      <c r="EH96" s="249"/>
      <c r="EI96" s="249"/>
      <c r="EJ96" s="248"/>
      <c r="EK96" s="249"/>
      <c r="EL96" s="249"/>
      <c r="EM96" s="249"/>
      <c r="EN96" s="249"/>
      <c r="EO96" s="249"/>
      <c r="EP96" s="249"/>
      <c r="EQ96" s="249"/>
      <c r="ER96" s="13"/>
      <c r="ES96" s="249"/>
      <c r="ET96" s="249"/>
      <c r="EU96" s="249"/>
      <c r="EV96" s="249"/>
      <c r="EW96" s="249"/>
      <c r="EX96" s="249"/>
      <c r="EY96" s="249"/>
      <c r="EZ96" s="13"/>
      <c r="FA96" s="14"/>
      <c r="FB96" s="14"/>
      <c r="FC96" s="14"/>
      <c r="FD96" s="14"/>
      <c r="FE96" s="14"/>
      <c r="FF96" s="13"/>
      <c r="FG96" s="249"/>
      <c r="FH96" s="249"/>
      <c r="FI96" s="249"/>
      <c r="FJ96" s="249"/>
      <c r="FK96" s="249"/>
      <c r="FL96" s="13"/>
      <c r="FM96" s="250"/>
      <c r="FN96" s="250"/>
      <c r="FO96" s="250"/>
      <c r="FP96" s="250"/>
      <c r="FQ96" s="250"/>
      <c r="FR96" s="250"/>
      <c r="FS96" s="250"/>
      <c r="FT96" s="0"/>
      <c r="FU96" s="0"/>
    </row>
    <row r="97" customFormat="false" ht="13.5" hidden="false" customHeight="false" outlineLevel="0" collapsed="false">
      <c r="A97" s="13"/>
      <c r="B97" s="168"/>
      <c r="C97" s="168"/>
      <c r="D97" s="168"/>
      <c r="E97" s="168"/>
      <c r="F97" s="168"/>
      <c r="G97" s="168"/>
      <c r="H97" s="168"/>
      <c r="I97" s="168"/>
      <c r="J97" s="168"/>
      <c r="K97" s="168"/>
      <c r="L97" s="168"/>
      <c r="M97" s="168"/>
      <c r="N97" s="168"/>
      <c r="O97" s="168"/>
      <c r="P97" s="168"/>
      <c r="Q97" s="168"/>
      <c r="R97" s="168"/>
      <c r="S97" s="168"/>
      <c r="T97" s="168"/>
      <c r="U97" s="168"/>
      <c r="V97" s="168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4"/>
      <c r="CB97" s="14"/>
      <c r="CC97" s="14"/>
      <c r="CD97" s="14"/>
      <c r="CE97" s="14"/>
      <c r="CF97" s="14"/>
      <c r="CG97" s="14"/>
      <c r="CH97" s="13"/>
      <c r="CI97" s="13"/>
      <c r="CJ97" s="13"/>
      <c r="CK97" s="13"/>
      <c r="CL97" s="13"/>
      <c r="CM97" s="13"/>
      <c r="CN97" s="13"/>
      <c r="CO97" s="4"/>
      <c r="CP97" s="0"/>
      <c r="CQ97" s="0"/>
      <c r="CR97" s="0"/>
      <c r="CS97" s="0"/>
      <c r="CT97" s="0"/>
      <c r="CU97" s="0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249"/>
      <c r="DQ97" s="249"/>
      <c r="DR97" s="249"/>
      <c r="DS97" s="249"/>
      <c r="DT97" s="249"/>
      <c r="DU97" s="249"/>
      <c r="DV97" s="13"/>
      <c r="DW97" s="249"/>
      <c r="DX97" s="249"/>
      <c r="DY97" s="249"/>
      <c r="DZ97" s="249"/>
      <c r="EA97" s="249"/>
      <c r="EB97" s="249"/>
      <c r="EC97" s="13"/>
      <c r="ED97" s="249"/>
      <c r="EE97" s="249"/>
      <c r="EF97" s="249"/>
      <c r="EG97" s="249"/>
      <c r="EH97" s="249"/>
      <c r="EI97" s="249"/>
      <c r="EJ97" s="248"/>
      <c r="EK97" s="249"/>
      <c r="EL97" s="249"/>
      <c r="EM97" s="249"/>
      <c r="EN97" s="249"/>
      <c r="EO97" s="249"/>
      <c r="EP97" s="249"/>
      <c r="EQ97" s="249"/>
      <c r="ER97" s="13"/>
      <c r="ES97" s="249"/>
      <c r="ET97" s="249"/>
      <c r="EU97" s="249"/>
      <c r="EV97" s="249"/>
      <c r="EW97" s="249"/>
      <c r="EX97" s="249"/>
      <c r="EY97" s="249"/>
      <c r="EZ97" s="13"/>
      <c r="FA97" s="14"/>
      <c r="FB97" s="14"/>
      <c r="FC97" s="14"/>
      <c r="FD97" s="14"/>
      <c r="FE97" s="14"/>
      <c r="FF97" s="13"/>
      <c r="FG97" s="249"/>
      <c r="FH97" s="249"/>
      <c r="FI97" s="249"/>
      <c r="FJ97" s="249"/>
      <c r="FK97" s="249"/>
      <c r="FL97" s="13"/>
      <c r="FM97" s="250"/>
      <c r="FN97" s="250"/>
      <c r="FO97" s="250"/>
      <c r="FP97" s="250"/>
      <c r="FQ97" s="250"/>
      <c r="FR97" s="250"/>
      <c r="FS97" s="250"/>
      <c r="FT97" s="0"/>
      <c r="FU97" s="0"/>
    </row>
    <row r="98" customFormat="false" ht="13.5" hidden="false" customHeight="false" outlineLevel="0" collapsed="false">
      <c r="A98" s="13"/>
      <c r="B98" s="168"/>
      <c r="C98" s="168"/>
      <c r="D98" s="168"/>
      <c r="E98" s="168"/>
      <c r="F98" s="168"/>
      <c r="G98" s="168"/>
      <c r="H98" s="168"/>
      <c r="I98" s="168"/>
      <c r="J98" s="168"/>
      <c r="K98" s="168"/>
      <c r="L98" s="168"/>
      <c r="M98" s="168"/>
      <c r="N98" s="168"/>
      <c r="O98" s="168"/>
      <c r="P98" s="168"/>
      <c r="Q98" s="168"/>
      <c r="R98" s="168"/>
      <c r="S98" s="168"/>
      <c r="T98" s="168"/>
      <c r="U98" s="168"/>
      <c r="V98" s="168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4"/>
      <c r="CB98" s="14"/>
      <c r="CC98" s="14"/>
      <c r="CD98" s="14"/>
      <c r="CE98" s="14"/>
      <c r="CF98" s="14"/>
      <c r="CG98" s="14"/>
      <c r="CH98" s="13"/>
      <c r="CI98" s="13"/>
      <c r="CJ98" s="13"/>
      <c r="CK98" s="13"/>
      <c r="CL98" s="13"/>
      <c r="CM98" s="13"/>
      <c r="CN98" s="13"/>
      <c r="CO98" s="4"/>
      <c r="CP98" s="0"/>
      <c r="CQ98" s="0"/>
      <c r="CR98" s="0"/>
      <c r="CS98" s="0"/>
      <c r="CT98" s="0"/>
      <c r="CU98" s="0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249"/>
      <c r="DQ98" s="249"/>
      <c r="DR98" s="249"/>
      <c r="DS98" s="249"/>
      <c r="DT98" s="249"/>
      <c r="DU98" s="249"/>
      <c r="DV98" s="13"/>
      <c r="DW98" s="249"/>
      <c r="DX98" s="249"/>
      <c r="DY98" s="249"/>
      <c r="DZ98" s="249"/>
      <c r="EA98" s="249"/>
      <c r="EB98" s="249"/>
      <c r="EC98" s="13"/>
      <c r="ED98" s="249"/>
      <c r="EE98" s="249"/>
      <c r="EF98" s="249"/>
      <c r="EG98" s="249"/>
      <c r="EH98" s="249"/>
      <c r="EI98" s="249"/>
      <c r="EJ98" s="248"/>
      <c r="EK98" s="249"/>
      <c r="EL98" s="249"/>
      <c r="EM98" s="249"/>
      <c r="EN98" s="249"/>
      <c r="EO98" s="249"/>
      <c r="EP98" s="249"/>
      <c r="EQ98" s="249"/>
      <c r="ER98" s="13"/>
      <c r="ES98" s="249"/>
      <c r="ET98" s="249"/>
      <c r="EU98" s="249"/>
      <c r="EV98" s="249"/>
      <c r="EW98" s="249"/>
      <c r="EX98" s="249"/>
      <c r="EY98" s="249"/>
      <c r="EZ98" s="13"/>
      <c r="FA98" s="14"/>
      <c r="FB98" s="14"/>
      <c r="FC98" s="14"/>
      <c r="FD98" s="14"/>
      <c r="FE98" s="14"/>
      <c r="FF98" s="13"/>
      <c r="FG98" s="249"/>
      <c r="FH98" s="249"/>
      <c r="FI98" s="249"/>
      <c r="FJ98" s="249"/>
      <c r="FK98" s="249"/>
      <c r="FL98" s="13"/>
      <c r="FM98" s="250"/>
      <c r="FN98" s="250"/>
      <c r="FO98" s="250"/>
      <c r="FP98" s="250"/>
      <c r="FQ98" s="250"/>
      <c r="FR98" s="250"/>
      <c r="FS98" s="250"/>
      <c r="FT98" s="0"/>
      <c r="FU98" s="0"/>
    </row>
    <row r="99" customFormat="false" ht="13.5" hidden="false" customHeight="false" outlineLevel="0" collapsed="false">
      <c r="A99" s="13"/>
      <c r="B99" s="168"/>
      <c r="C99" s="168"/>
      <c r="D99" s="168"/>
      <c r="E99" s="168"/>
      <c r="F99" s="168"/>
      <c r="G99" s="168"/>
      <c r="H99" s="168"/>
      <c r="I99" s="168"/>
      <c r="J99" s="168"/>
      <c r="K99" s="168"/>
      <c r="L99" s="168"/>
      <c r="M99" s="168"/>
      <c r="N99" s="168"/>
      <c r="O99" s="168"/>
      <c r="P99" s="168"/>
      <c r="Q99" s="168"/>
      <c r="R99" s="168"/>
      <c r="S99" s="168"/>
      <c r="T99" s="168"/>
      <c r="U99" s="168"/>
      <c r="V99" s="168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4"/>
      <c r="CB99" s="14"/>
      <c r="CC99" s="14"/>
      <c r="CD99" s="14"/>
      <c r="CE99" s="14"/>
      <c r="CF99" s="14"/>
      <c r="CG99" s="14"/>
      <c r="CH99" s="13"/>
      <c r="CI99" s="13"/>
      <c r="CJ99" s="13"/>
      <c r="CK99" s="13"/>
      <c r="CL99" s="13"/>
      <c r="CM99" s="13"/>
      <c r="CN99" s="13"/>
      <c r="CO99" s="4"/>
      <c r="CP99" s="0"/>
      <c r="CQ99" s="0"/>
      <c r="CR99" s="0"/>
      <c r="CS99" s="0"/>
      <c r="CT99" s="0"/>
      <c r="CU99" s="0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249"/>
      <c r="DQ99" s="249"/>
      <c r="DR99" s="249"/>
      <c r="DS99" s="249"/>
      <c r="DT99" s="249"/>
      <c r="DU99" s="249"/>
      <c r="DV99" s="13"/>
      <c r="DW99" s="249"/>
      <c r="DX99" s="249"/>
      <c r="DY99" s="249"/>
      <c r="DZ99" s="249"/>
      <c r="EA99" s="249"/>
      <c r="EB99" s="249"/>
      <c r="EC99" s="13"/>
      <c r="ED99" s="249"/>
      <c r="EE99" s="249"/>
      <c r="EF99" s="249"/>
      <c r="EG99" s="249"/>
      <c r="EH99" s="249"/>
      <c r="EI99" s="249"/>
      <c r="EJ99" s="248"/>
      <c r="EK99" s="249"/>
      <c r="EL99" s="249"/>
      <c r="EM99" s="249"/>
      <c r="EN99" s="249"/>
      <c r="EO99" s="249"/>
      <c r="EP99" s="249"/>
      <c r="EQ99" s="249"/>
      <c r="ER99" s="13"/>
      <c r="ES99" s="249"/>
      <c r="ET99" s="249"/>
      <c r="EU99" s="249"/>
      <c r="EV99" s="249"/>
      <c r="EW99" s="249"/>
      <c r="EX99" s="249"/>
      <c r="EY99" s="249"/>
      <c r="EZ99" s="13"/>
      <c r="FA99" s="14"/>
      <c r="FB99" s="14"/>
      <c r="FC99" s="14"/>
      <c r="FD99" s="14"/>
      <c r="FE99" s="14"/>
      <c r="FF99" s="13"/>
      <c r="FG99" s="249"/>
      <c r="FH99" s="249"/>
      <c r="FI99" s="249"/>
      <c r="FJ99" s="249"/>
      <c r="FK99" s="249"/>
      <c r="FL99" s="13"/>
      <c r="FM99" s="250"/>
      <c r="FN99" s="250"/>
      <c r="FO99" s="250"/>
      <c r="FP99" s="250"/>
      <c r="FQ99" s="250"/>
      <c r="FR99" s="250"/>
      <c r="FS99" s="250"/>
      <c r="FT99" s="0"/>
      <c r="FU99" s="0"/>
    </row>
    <row r="100" customFormat="false" ht="13.5" hidden="false" customHeight="false" outlineLevel="0" collapsed="false">
      <c r="A100" s="13"/>
      <c r="B100" s="168"/>
      <c r="C100" s="168"/>
      <c r="D100" s="168"/>
      <c r="E100" s="168"/>
      <c r="F100" s="168"/>
      <c r="G100" s="168"/>
      <c r="H100" s="168"/>
      <c r="I100" s="168"/>
      <c r="J100" s="168"/>
      <c r="K100" s="168"/>
      <c r="L100" s="168"/>
      <c r="M100" s="168"/>
      <c r="N100" s="168"/>
      <c r="O100" s="168"/>
      <c r="P100" s="168"/>
      <c r="Q100" s="168"/>
      <c r="R100" s="168"/>
      <c r="S100" s="168"/>
      <c r="T100" s="168"/>
      <c r="U100" s="168"/>
      <c r="V100" s="168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4"/>
      <c r="CB100" s="14"/>
      <c r="CC100" s="14"/>
      <c r="CD100" s="14"/>
      <c r="CE100" s="14"/>
      <c r="CF100" s="14"/>
      <c r="CG100" s="14"/>
      <c r="CH100" s="13"/>
      <c r="CI100" s="13"/>
      <c r="CJ100" s="13"/>
      <c r="CK100" s="13"/>
      <c r="CL100" s="13"/>
      <c r="CM100" s="13"/>
      <c r="CN100" s="13"/>
      <c r="CO100" s="4"/>
      <c r="CP100" s="0"/>
      <c r="CQ100" s="0"/>
      <c r="CR100" s="0"/>
      <c r="CS100" s="0"/>
      <c r="CT100" s="0"/>
      <c r="CU100" s="0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249"/>
      <c r="DQ100" s="249"/>
      <c r="DR100" s="249"/>
      <c r="DS100" s="249"/>
      <c r="DT100" s="249"/>
      <c r="DU100" s="249"/>
      <c r="DV100" s="13"/>
      <c r="DW100" s="249"/>
      <c r="DX100" s="249"/>
      <c r="DY100" s="249"/>
      <c r="DZ100" s="249"/>
      <c r="EA100" s="249"/>
      <c r="EB100" s="249"/>
      <c r="EC100" s="13"/>
      <c r="ED100" s="249"/>
      <c r="EE100" s="249"/>
      <c r="EF100" s="249"/>
      <c r="EG100" s="249"/>
      <c r="EH100" s="249"/>
      <c r="EI100" s="249"/>
      <c r="EJ100" s="248"/>
      <c r="EK100" s="249"/>
      <c r="EL100" s="249"/>
      <c r="EM100" s="249"/>
      <c r="EN100" s="249"/>
      <c r="EO100" s="249"/>
      <c r="EP100" s="249"/>
      <c r="EQ100" s="249"/>
      <c r="ER100" s="13"/>
      <c r="ES100" s="249"/>
      <c r="ET100" s="249"/>
      <c r="EU100" s="249"/>
      <c r="EV100" s="249"/>
      <c r="EW100" s="249"/>
      <c r="EX100" s="249"/>
      <c r="EY100" s="249"/>
      <c r="EZ100" s="13"/>
      <c r="FA100" s="14"/>
      <c r="FB100" s="14"/>
      <c r="FC100" s="14"/>
      <c r="FD100" s="14"/>
      <c r="FE100" s="14"/>
      <c r="FF100" s="13"/>
      <c r="FG100" s="249"/>
      <c r="FH100" s="249"/>
      <c r="FI100" s="249"/>
      <c r="FJ100" s="249"/>
      <c r="FK100" s="249"/>
      <c r="FL100" s="13"/>
      <c r="FM100" s="250"/>
      <c r="FN100" s="250"/>
      <c r="FO100" s="250"/>
      <c r="FP100" s="250"/>
      <c r="FQ100" s="250"/>
      <c r="FR100" s="250"/>
      <c r="FS100" s="250"/>
      <c r="FT100" s="0"/>
      <c r="FU100" s="0"/>
    </row>
    <row r="101" customFormat="false" ht="13.5" hidden="false" customHeight="false" outlineLevel="0" collapsed="false">
      <c r="A101" s="13"/>
      <c r="B101" s="168"/>
      <c r="C101" s="168"/>
      <c r="D101" s="168"/>
      <c r="E101" s="168"/>
      <c r="F101" s="168"/>
      <c r="G101" s="168"/>
      <c r="H101" s="168"/>
      <c r="I101" s="168"/>
      <c r="J101" s="168"/>
      <c r="K101" s="168"/>
      <c r="L101" s="168"/>
      <c r="M101" s="168"/>
      <c r="N101" s="168"/>
      <c r="O101" s="168"/>
      <c r="P101" s="168"/>
      <c r="Q101" s="168"/>
      <c r="R101" s="168"/>
      <c r="S101" s="168"/>
      <c r="T101" s="168"/>
      <c r="U101" s="168"/>
      <c r="V101" s="168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4"/>
      <c r="CB101" s="14"/>
      <c r="CC101" s="14"/>
      <c r="CD101" s="14"/>
      <c r="CE101" s="14"/>
      <c r="CF101" s="14"/>
      <c r="CG101" s="14"/>
      <c r="CH101" s="13"/>
      <c r="CI101" s="13"/>
      <c r="CJ101" s="13"/>
      <c r="CK101" s="13"/>
      <c r="CL101" s="13"/>
      <c r="CM101" s="13"/>
      <c r="CN101" s="13"/>
      <c r="CO101" s="4"/>
      <c r="CP101" s="0"/>
      <c r="CQ101" s="0"/>
      <c r="CR101" s="0"/>
      <c r="CS101" s="0"/>
      <c r="CT101" s="0"/>
      <c r="CU101" s="0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249"/>
      <c r="DQ101" s="249"/>
      <c r="DR101" s="249"/>
      <c r="DS101" s="249"/>
      <c r="DT101" s="249"/>
      <c r="DU101" s="249"/>
      <c r="DV101" s="13"/>
      <c r="DW101" s="249"/>
      <c r="DX101" s="249"/>
      <c r="DY101" s="249"/>
      <c r="DZ101" s="249"/>
      <c r="EA101" s="249"/>
      <c r="EB101" s="249"/>
      <c r="EC101" s="13"/>
      <c r="ED101" s="249"/>
      <c r="EE101" s="249"/>
      <c r="EF101" s="249"/>
      <c r="EG101" s="249"/>
      <c r="EH101" s="249"/>
      <c r="EI101" s="249"/>
      <c r="EJ101" s="248"/>
      <c r="EK101" s="249"/>
      <c r="EL101" s="249"/>
      <c r="EM101" s="249"/>
      <c r="EN101" s="249"/>
      <c r="EO101" s="249"/>
      <c r="EP101" s="249"/>
      <c r="EQ101" s="249"/>
      <c r="ER101" s="13"/>
      <c r="ES101" s="249"/>
      <c r="ET101" s="249"/>
      <c r="EU101" s="249"/>
      <c r="EV101" s="249"/>
      <c r="EW101" s="249"/>
      <c r="EX101" s="249"/>
      <c r="EY101" s="249"/>
      <c r="EZ101" s="13"/>
      <c r="FA101" s="14"/>
      <c r="FB101" s="14"/>
      <c r="FC101" s="14"/>
      <c r="FD101" s="14"/>
      <c r="FE101" s="14"/>
      <c r="FF101" s="13"/>
      <c r="FG101" s="249"/>
      <c r="FH101" s="249"/>
      <c r="FI101" s="249"/>
      <c r="FJ101" s="249"/>
      <c r="FK101" s="249"/>
      <c r="FL101" s="13"/>
      <c r="FM101" s="250"/>
      <c r="FN101" s="250"/>
      <c r="FO101" s="250"/>
      <c r="FP101" s="250"/>
      <c r="FQ101" s="250"/>
      <c r="FR101" s="250"/>
      <c r="FS101" s="250"/>
      <c r="FT101" s="0"/>
      <c r="FU101" s="0"/>
    </row>
    <row r="102" customFormat="false" ht="13.5" hidden="false" customHeight="false" outlineLevel="0" collapsed="false">
      <c r="A102" s="13"/>
      <c r="B102" s="168"/>
      <c r="C102" s="168"/>
      <c r="D102" s="168"/>
      <c r="E102" s="168"/>
      <c r="F102" s="168"/>
      <c r="G102" s="168"/>
      <c r="H102" s="168"/>
      <c r="I102" s="168"/>
      <c r="J102" s="168"/>
      <c r="K102" s="168"/>
      <c r="L102" s="168"/>
      <c r="M102" s="168"/>
      <c r="N102" s="168"/>
      <c r="O102" s="168"/>
      <c r="P102" s="168"/>
      <c r="Q102" s="168"/>
      <c r="R102" s="168"/>
      <c r="S102" s="168"/>
      <c r="T102" s="168"/>
      <c r="U102" s="168"/>
      <c r="V102" s="168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4"/>
      <c r="CB102" s="14"/>
      <c r="CC102" s="14"/>
      <c r="CD102" s="14"/>
      <c r="CE102" s="14"/>
      <c r="CF102" s="14"/>
      <c r="CG102" s="14"/>
      <c r="CH102" s="13"/>
      <c r="CI102" s="13"/>
      <c r="CJ102" s="13"/>
      <c r="CK102" s="13"/>
      <c r="CL102" s="13"/>
      <c r="CM102" s="13"/>
      <c r="CN102" s="13"/>
      <c r="CO102" s="4"/>
      <c r="CP102" s="0"/>
      <c r="CQ102" s="0"/>
      <c r="CR102" s="0"/>
      <c r="CS102" s="0"/>
      <c r="CT102" s="0"/>
      <c r="CU102" s="0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249"/>
      <c r="DQ102" s="249"/>
      <c r="DR102" s="249"/>
      <c r="DS102" s="249"/>
      <c r="DT102" s="249"/>
      <c r="DU102" s="249"/>
      <c r="DV102" s="13"/>
      <c r="DW102" s="249"/>
      <c r="DX102" s="249"/>
      <c r="DY102" s="249"/>
      <c r="DZ102" s="249"/>
      <c r="EA102" s="249"/>
      <c r="EB102" s="249"/>
      <c r="EC102" s="13"/>
      <c r="ED102" s="249"/>
      <c r="EE102" s="249"/>
      <c r="EF102" s="249"/>
      <c r="EG102" s="249"/>
      <c r="EH102" s="249"/>
      <c r="EI102" s="249"/>
      <c r="EJ102" s="248"/>
      <c r="EK102" s="249"/>
      <c r="EL102" s="249"/>
      <c r="EM102" s="249"/>
      <c r="EN102" s="249"/>
      <c r="EO102" s="249"/>
      <c r="EP102" s="249"/>
      <c r="EQ102" s="249"/>
      <c r="ER102" s="13"/>
      <c r="ES102" s="249"/>
      <c r="ET102" s="249"/>
      <c r="EU102" s="249"/>
      <c r="EV102" s="249"/>
      <c r="EW102" s="249"/>
      <c r="EX102" s="249"/>
      <c r="EY102" s="249"/>
      <c r="EZ102" s="13"/>
      <c r="FA102" s="14"/>
      <c r="FB102" s="14"/>
      <c r="FC102" s="14"/>
      <c r="FD102" s="14"/>
      <c r="FE102" s="14"/>
      <c r="FF102" s="13"/>
      <c r="FG102" s="249"/>
      <c r="FH102" s="249"/>
      <c r="FI102" s="249"/>
      <c r="FJ102" s="249"/>
      <c r="FK102" s="249"/>
      <c r="FL102" s="13"/>
      <c r="FM102" s="250"/>
      <c r="FN102" s="250"/>
      <c r="FO102" s="250"/>
      <c r="FP102" s="250"/>
      <c r="FQ102" s="250"/>
      <c r="FR102" s="250"/>
      <c r="FS102" s="250"/>
      <c r="FT102" s="0"/>
      <c r="FU102" s="0"/>
    </row>
    <row r="103" customFormat="false" ht="13.5" hidden="false" customHeight="false" outlineLevel="0" collapsed="false">
      <c r="A103" s="13"/>
      <c r="B103" s="168"/>
      <c r="C103" s="168"/>
      <c r="D103" s="168"/>
      <c r="E103" s="168"/>
      <c r="F103" s="168"/>
      <c r="G103" s="168"/>
      <c r="H103" s="168"/>
      <c r="I103" s="168"/>
      <c r="J103" s="168"/>
      <c r="K103" s="168"/>
      <c r="L103" s="168"/>
      <c r="M103" s="168"/>
      <c r="N103" s="168"/>
      <c r="O103" s="168"/>
      <c r="P103" s="168"/>
      <c r="Q103" s="168"/>
      <c r="R103" s="168"/>
      <c r="S103" s="168"/>
      <c r="T103" s="168"/>
      <c r="U103" s="168"/>
      <c r="V103" s="168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4"/>
      <c r="CB103" s="14"/>
      <c r="CC103" s="14"/>
      <c r="CD103" s="14"/>
      <c r="CE103" s="14"/>
      <c r="CF103" s="14"/>
      <c r="CG103" s="14"/>
      <c r="CH103" s="13"/>
      <c r="CI103" s="13"/>
      <c r="CJ103" s="13"/>
      <c r="CK103" s="13"/>
      <c r="CL103" s="13"/>
      <c r="CM103" s="13"/>
      <c r="CN103" s="13"/>
      <c r="CO103" s="4"/>
      <c r="CP103" s="0"/>
      <c r="CQ103" s="0"/>
      <c r="CR103" s="0"/>
      <c r="CS103" s="0"/>
      <c r="CT103" s="0"/>
      <c r="CU103" s="0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249"/>
      <c r="DQ103" s="249"/>
      <c r="DR103" s="249"/>
      <c r="DS103" s="249"/>
      <c r="DT103" s="249"/>
      <c r="DU103" s="249"/>
      <c r="DV103" s="13"/>
      <c r="DW103" s="249"/>
      <c r="DX103" s="249"/>
      <c r="DY103" s="249"/>
      <c r="DZ103" s="249"/>
      <c r="EA103" s="249"/>
      <c r="EB103" s="249"/>
      <c r="EC103" s="13"/>
      <c r="ED103" s="249"/>
      <c r="EE103" s="249"/>
      <c r="EF103" s="249"/>
      <c r="EG103" s="249"/>
      <c r="EH103" s="249"/>
      <c r="EI103" s="249"/>
      <c r="EJ103" s="248"/>
      <c r="EK103" s="249"/>
      <c r="EL103" s="249"/>
      <c r="EM103" s="249"/>
      <c r="EN103" s="249"/>
      <c r="EO103" s="249"/>
      <c r="EP103" s="249"/>
      <c r="EQ103" s="249"/>
      <c r="ER103" s="13"/>
      <c r="ES103" s="249"/>
      <c r="ET103" s="249"/>
      <c r="EU103" s="249"/>
      <c r="EV103" s="249"/>
      <c r="EW103" s="249"/>
      <c r="EX103" s="249"/>
      <c r="EY103" s="249"/>
      <c r="EZ103" s="13"/>
      <c r="FA103" s="14"/>
      <c r="FB103" s="14"/>
      <c r="FC103" s="14"/>
      <c r="FD103" s="14"/>
      <c r="FE103" s="14"/>
      <c r="FF103" s="13"/>
      <c r="FG103" s="249"/>
      <c r="FH103" s="249"/>
      <c r="FI103" s="249"/>
      <c r="FJ103" s="249"/>
      <c r="FK103" s="249"/>
      <c r="FL103" s="13"/>
      <c r="FM103" s="250"/>
      <c r="FN103" s="250"/>
      <c r="FO103" s="250"/>
      <c r="FP103" s="250"/>
      <c r="FQ103" s="250"/>
      <c r="FR103" s="250"/>
      <c r="FS103" s="250"/>
      <c r="FT103" s="0"/>
      <c r="FU103" s="0"/>
    </row>
    <row r="104" customFormat="false" ht="13.5" hidden="false" customHeight="false" outlineLevel="0" collapsed="false">
      <c r="A104" s="13"/>
      <c r="B104" s="168"/>
      <c r="C104" s="168"/>
      <c r="D104" s="168"/>
      <c r="E104" s="168"/>
      <c r="F104" s="168"/>
      <c r="G104" s="168"/>
      <c r="H104" s="168"/>
      <c r="I104" s="168"/>
      <c r="J104" s="168"/>
      <c r="K104" s="168"/>
      <c r="L104" s="168"/>
      <c r="M104" s="168"/>
      <c r="N104" s="168"/>
      <c r="O104" s="168"/>
      <c r="P104" s="168"/>
      <c r="Q104" s="168"/>
      <c r="R104" s="168"/>
      <c r="S104" s="168"/>
      <c r="T104" s="168"/>
      <c r="U104" s="168"/>
      <c r="V104" s="168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4"/>
      <c r="CB104" s="14"/>
      <c r="CC104" s="14"/>
      <c r="CD104" s="14"/>
      <c r="CE104" s="14"/>
      <c r="CF104" s="14"/>
      <c r="CG104" s="14"/>
      <c r="CH104" s="13"/>
      <c r="CI104" s="13"/>
      <c r="CJ104" s="13"/>
      <c r="CK104" s="13"/>
      <c r="CL104" s="13"/>
      <c r="CM104" s="13"/>
      <c r="CN104" s="13"/>
      <c r="CO104" s="4"/>
      <c r="CP104" s="0"/>
      <c r="CQ104" s="0"/>
      <c r="CR104" s="0"/>
      <c r="CS104" s="0"/>
      <c r="CT104" s="0"/>
      <c r="CU104" s="0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249"/>
      <c r="DQ104" s="249"/>
      <c r="DR104" s="249"/>
      <c r="DS104" s="249"/>
      <c r="DT104" s="249"/>
      <c r="DU104" s="249"/>
      <c r="DV104" s="13"/>
      <c r="DW104" s="249"/>
      <c r="DX104" s="249"/>
      <c r="DY104" s="249"/>
      <c r="DZ104" s="249"/>
      <c r="EA104" s="249"/>
      <c r="EB104" s="249"/>
      <c r="EC104" s="13"/>
      <c r="ED104" s="249"/>
      <c r="EE104" s="249"/>
      <c r="EF104" s="249"/>
      <c r="EG104" s="249"/>
      <c r="EH104" s="249"/>
      <c r="EI104" s="249"/>
      <c r="EJ104" s="248"/>
      <c r="EK104" s="249"/>
      <c r="EL104" s="249"/>
      <c r="EM104" s="249"/>
      <c r="EN104" s="249"/>
      <c r="EO104" s="249"/>
      <c r="EP104" s="249"/>
      <c r="EQ104" s="249"/>
      <c r="ER104" s="13"/>
      <c r="ES104" s="249"/>
      <c r="ET104" s="249"/>
      <c r="EU104" s="249"/>
      <c r="EV104" s="249"/>
      <c r="EW104" s="249"/>
      <c r="EX104" s="249"/>
      <c r="EY104" s="249"/>
      <c r="EZ104" s="13"/>
      <c r="FA104" s="14"/>
      <c r="FB104" s="14"/>
      <c r="FC104" s="14"/>
      <c r="FD104" s="14"/>
      <c r="FE104" s="14"/>
      <c r="FF104" s="13"/>
      <c r="FG104" s="249"/>
      <c r="FH104" s="249"/>
      <c r="FI104" s="249"/>
      <c r="FJ104" s="249"/>
      <c r="FK104" s="249"/>
      <c r="FL104" s="13"/>
      <c r="FM104" s="250"/>
      <c r="FN104" s="250"/>
      <c r="FO104" s="250"/>
      <c r="FP104" s="250"/>
      <c r="FQ104" s="250"/>
      <c r="FR104" s="250"/>
      <c r="FS104" s="250"/>
      <c r="FT104" s="0"/>
      <c r="FU104" s="0"/>
    </row>
    <row r="105" customFormat="false" ht="13.5" hidden="false" customHeight="false" outlineLevel="0" collapsed="false">
      <c r="A105" s="13"/>
      <c r="B105" s="168"/>
      <c r="C105" s="168"/>
      <c r="D105" s="168"/>
      <c r="E105" s="168"/>
      <c r="F105" s="168"/>
      <c r="G105" s="168"/>
      <c r="H105" s="168"/>
      <c r="I105" s="168"/>
      <c r="J105" s="168"/>
      <c r="K105" s="168"/>
      <c r="L105" s="168"/>
      <c r="M105" s="168"/>
      <c r="N105" s="168"/>
      <c r="O105" s="168"/>
      <c r="P105" s="168"/>
      <c r="Q105" s="168"/>
      <c r="R105" s="168"/>
      <c r="S105" s="168"/>
      <c r="T105" s="168"/>
      <c r="U105" s="168"/>
      <c r="V105" s="168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4"/>
      <c r="CB105" s="14"/>
      <c r="CC105" s="14"/>
      <c r="CD105" s="14"/>
      <c r="CE105" s="14"/>
      <c r="CF105" s="14"/>
      <c r="CG105" s="14"/>
      <c r="CH105" s="13"/>
      <c r="CI105" s="13"/>
      <c r="CJ105" s="13"/>
      <c r="CK105" s="13"/>
      <c r="CL105" s="13"/>
      <c r="CM105" s="13"/>
      <c r="CN105" s="13"/>
      <c r="CO105" s="4"/>
      <c r="CP105" s="0"/>
      <c r="CQ105" s="0"/>
      <c r="CR105" s="0"/>
      <c r="CS105" s="0"/>
      <c r="CT105" s="0"/>
      <c r="CU105" s="0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249"/>
      <c r="DQ105" s="249"/>
      <c r="DR105" s="249"/>
      <c r="DS105" s="249"/>
      <c r="DT105" s="249"/>
      <c r="DU105" s="249"/>
      <c r="DV105" s="13"/>
      <c r="DW105" s="249"/>
      <c r="DX105" s="249"/>
      <c r="DY105" s="249"/>
      <c r="DZ105" s="249"/>
      <c r="EA105" s="249"/>
      <c r="EB105" s="249"/>
      <c r="EC105" s="13"/>
      <c r="ED105" s="249"/>
      <c r="EE105" s="249"/>
      <c r="EF105" s="249"/>
      <c r="EG105" s="249"/>
      <c r="EH105" s="249"/>
      <c r="EI105" s="249"/>
      <c r="EJ105" s="248"/>
      <c r="EK105" s="249"/>
      <c r="EL105" s="249"/>
      <c r="EM105" s="249"/>
      <c r="EN105" s="249"/>
      <c r="EO105" s="249"/>
      <c r="EP105" s="249"/>
      <c r="EQ105" s="249"/>
      <c r="ER105" s="13"/>
      <c r="ES105" s="249"/>
      <c r="ET105" s="249"/>
      <c r="EU105" s="249"/>
      <c r="EV105" s="249"/>
      <c r="EW105" s="249"/>
      <c r="EX105" s="249"/>
      <c r="EY105" s="249"/>
      <c r="EZ105" s="13"/>
      <c r="FA105" s="14"/>
      <c r="FB105" s="14"/>
      <c r="FC105" s="14"/>
      <c r="FD105" s="14"/>
      <c r="FE105" s="14"/>
      <c r="FF105" s="13"/>
      <c r="FG105" s="249"/>
      <c r="FH105" s="249"/>
      <c r="FI105" s="249"/>
      <c r="FJ105" s="249"/>
      <c r="FK105" s="249"/>
      <c r="FL105" s="13"/>
      <c r="FM105" s="250"/>
      <c r="FN105" s="250"/>
      <c r="FO105" s="250"/>
      <c r="FP105" s="250"/>
      <c r="FQ105" s="250"/>
      <c r="FR105" s="250"/>
      <c r="FS105" s="250"/>
      <c r="FT105" s="0"/>
      <c r="FU105" s="0"/>
    </row>
    <row r="106" customFormat="false" ht="13.5" hidden="false" customHeight="false" outlineLevel="0" collapsed="false">
      <c r="A106" s="13"/>
      <c r="B106" s="168"/>
      <c r="C106" s="168"/>
      <c r="D106" s="168"/>
      <c r="E106" s="168"/>
      <c r="F106" s="168"/>
      <c r="G106" s="168"/>
      <c r="H106" s="168"/>
      <c r="I106" s="168"/>
      <c r="J106" s="168"/>
      <c r="K106" s="168"/>
      <c r="L106" s="168"/>
      <c r="M106" s="168"/>
      <c r="N106" s="168"/>
      <c r="O106" s="168"/>
      <c r="P106" s="168"/>
      <c r="Q106" s="168"/>
      <c r="R106" s="168"/>
      <c r="S106" s="168"/>
      <c r="T106" s="168"/>
      <c r="U106" s="168"/>
      <c r="V106" s="168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4"/>
      <c r="CB106" s="14"/>
      <c r="CC106" s="14"/>
      <c r="CD106" s="14"/>
      <c r="CE106" s="14"/>
      <c r="CF106" s="14"/>
      <c r="CG106" s="14"/>
      <c r="CH106" s="13"/>
      <c r="CI106" s="13"/>
      <c r="CJ106" s="13"/>
      <c r="CK106" s="13"/>
      <c r="CL106" s="13"/>
      <c r="CM106" s="13"/>
      <c r="CN106" s="13"/>
      <c r="CO106" s="4"/>
      <c r="CP106" s="0"/>
      <c r="CQ106" s="0"/>
      <c r="CR106" s="0"/>
      <c r="CS106" s="0"/>
      <c r="CT106" s="0"/>
      <c r="CU106" s="0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249"/>
      <c r="DQ106" s="249"/>
      <c r="DR106" s="249"/>
      <c r="DS106" s="249"/>
      <c r="DT106" s="249"/>
      <c r="DU106" s="249"/>
      <c r="DV106" s="13"/>
      <c r="DW106" s="249"/>
      <c r="DX106" s="249"/>
      <c r="DY106" s="249"/>
      <c r="DZ106" s="249"/>
      <c r="EA106" s="249"/>
      <c r="EB106" s="249"/>
      <c r="EC106" s="13"/>
      <c r="ED106" s="249"/>
      <c r="EE106" s="249"/>
      <c r="EF106" s="249"/>
      <c r="EG106" s="249"/>
      <c r="EH106" s="249"/>
      <c r="EI106" s="249"/>
      <c r="EJ106" s="248"/>
      <c r="EK106" s="249"/>
      <c r="EL106" s="249"/>
      <c r="EM106" s="249"/>
      <c r="EN106" s="249"/>
      <c r="EO106" s="249"/>
      <c r="EP106" s="249"/>
      <c r="EQ106" s="249"/>
      <c r="ER106" s="13"/>
      <c r="ES106" s="249"/>
      <c r="ET106" s="249"/>
      <c r="EU106" s="249"/>
      <c r="EV106" s="249"/>
      <c r="EW106" s="249"/>
      <c r="EX106" s="249"/>
      <c r="EY106" s="249"/>
      <c r="EZ106" s="13"/>
      <c r="FA106" s="14"/>
      <c r="FB106" s="14"/>
      <c r="FC106" s="14"/>
      <c r="FD106" s="14"/>
      <c r="FE106" s="14"/>
      <c r="FF106" s="13"/>
      <c r="FG106" s="249"/>
      <c r="FH106" s="249"/>
      <c r="FI106" s="249"/>
      <c r="FJ106" s="249"/>
      <c r="FK106" s="249"/>
      <c r="FL106" s="13"/>
      <c r="FM106" s="250"/>
      <c r="FN106" s="250"/>
      <c r="FO106" s="250"/>
      <c r="FP106" s="250"/>
      <c r="FQ106" s="250"/>
      <c r="FR106" s="250"/>
      <c r="FS106" s="250"/>
      <c r="FT106" s="0"/>
      <c r="FU106" s="0"/>
    </row>
    <row r="107" customFormat="false" ht="13.5" hidden="false" customHeight="false" outlineLevel="0" collapsed="false">
      <c r="A107" s="13"/>
      <c r="B107" s="168"/>
      <c r="C107" s="168"/>
      <c r="D107" s="168"/>
      <c r="E107" s="168"/>
      <c r="F107" s="168"/>
      <c r="G107" s="168"/>
      <c r="H107" s="168"/>
      <c r="I107" s="168"/>
      <c r="J107" s="168"/>
      <c r="K107" s="168"/>
      <c r="L107" s="168"/>
      <c r="M107" s="168"/>
      <c r="N107" s="168"/>
      <c r="O107" s="168"/>
      <c r="P107" s="168"/>
      <c r="Q107" s="168"/>
      <c r="R107" s="168"/>
      <c r="S107" s="168"/>
      <c r="T107" s="168"/>
      <c r="U107" s="168"/>
      <c r="V107" s="168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4"/>
      <c r="CB107" s="14"/>
      <c r="CC107" s="14"/>
      <c r="CD107" s="14"/>
      <c r="CE107" s="14"/>
      <c r="CF107" s="14"/>
      <c r="CG107" s="14"/>
      <c r="CH107" s="13"/>
      <c r="CI107" s="13"/>
      <c r="CJ107" s="13"/>
      <c r="CK107" s="13"/>
      <c r="CL107" s="13"/>
      <c r="CM107" s="13"/>
      <c r="CN107" s="13"/>
      <c r="CO107" s="4"/>
      <c r="CP107" s="0"/>
      <c r="CQ107" s="0"/>
      <c r="CR107" s="0"/>
      <c r="CS107" s="0"/>
      <c r="CT107" s="0"/>
      <c r="CU107" s="0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249"/>
      <c r="DQ107" s="249"/>
      <c r="DR107" s="249"/>
      <c r="DS107" s="249"/>
      <c r="DT107" s="249"/>
      <c r="DU107" s="249"/>
      <c r="DV107" s="13"/>
      <c r="DW107" s="249"/>
      <c r="DX107" s="249"/>
      <c r="DY107" s="249"/>
      <c r="DZ107" s="249"/>
      <c r="EA107" s="249"/>
      <c r="EB107" s="249"/>
      <c r="EC107" s="13"/>
      <c r="ED107" s="249"/>
      <c r="EE107" s="249"/>
      <c r="EF107" s="249"/>
      <c r="EG107" s="249"/>
      <c r="EH107" s="249"/>
      <c r="EI107" s="249"/>
      <c r="EJ107" s="248"/>
      <c r="EK107" s="249"/>
      <c r="EL107" s="249"/>
      <c r="EM107" s="249"/>
      <c r="EN107" s="249"/>
      <c r="EO107" s="249"/>
      <c r="EP107" s="249"/>
      <c r="EQ107" s="249"/>
      <c r="ER107" s="13"/>
      <c r="ES107" s="249"/>
      <c r="ET107" s="249"/>
      <c r="EU107" s="249"/>
      <c r="EV107" s="249"/>
      <c r="EW107" s="249"/>
      <c r="EX107" s="249"/>
      <c r="EY107" s="249"/>
      <c r="EZ107" s="13"/>
      <c r="FA107" s="14"/>
      <c r="FB107" s="14"/>
      <c r="FC107" s="14"/>
      <c r="FD107" s="14"/>
      <c r="FE107" s="14"/>
      <c r="FF107" s="13"/>
      <c r="FG107" s="249"/>
      <c r="FH107" s="249"/>
      <c r="FI107" s="249"/>
      <c r="FJ107" s="249"/>
      <c r="FK107" s="249"/>
      <c r="FL107" s="13"/>
      <c r="FM107" s="250"/>
      <c r="FN107" s="250"/>
      <c r="FO107" s="250"/>
      <c r="FP107" s="250"/>
      <c r="FQ107" s="250"/>
      <c r="FR107" s="250"/>
      <c r="FS107" s="250"/>
      <c r="FT107" s="0"/>
      <c r="FU107" s="0"/>
    </row>
    <row r="108" customFormat="false" ht="13.5" hidden="false" customHeight="false" outlineLevel="0" collapsed="false">
      <c r="A108" s="13"/>
      <c r="B108" s="168"/>
      <c r="C108" s="168"/>
      <c r="D108" s="168"/>
      <c r="E108" s="168"/>
      <c r="F108" s="168"/>
      <c r="G108" s="168"/>
      <c r="H108" s="168"/>
      <c r="I108" s="168"/>
      <c r="J108" s="168"/>
      <c r="K108" s="168"/>
      <c r="L108" s="168"/>
      <c r="M108" s="168"/>
      <c r="N108" s="168"/>
      <c r="O108" s="168"/>
      <c r="P108" s="168"/>
      <c r="Q108" s="168"/>
      <c r="R108" s="168"/>
      <c r="S108" s="168"/>
      <c r="T108" s="168"/>
      <c r="U108" s="168"/>
      <c r="V108" s="168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4"/>
      <c r="CB108" s="14"/>
      <c r="CC108" s="14"/>
      <c r="CD108" s="14"/>
      <c r="CE108" s="14"/>
      <c r="CF108" s="14"/>
      <c r="CG108" s="14"/>
      <c r="CH108" s="13"/>
      <c r="CI108" s="13"/>
      <c r="CJ108" s="13"/>
      <c r="CK108" s="13"/>
      <c r="CL108" s="13"/>
      <c r="CM108" s="13"/>
      <c r="CN108" s="13"/>
      <c r="CO108" s="4"/>
      <c r="CP108" s="0"/>
      <c r="CQ108" s="0"/>
      <c r="CR108" s="0"/>
      <c r="CS108" s="0"/>
      <c r="CT108" s="0"/>
      <c r="CU108" s="0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249"/>
      <c r="DQ108" s="249"/>
      <c r="DR108" s="249"/>
      <c r="DS108" s="249"/>
      <c r="DT108" s="249"/>
      <c r="DU108" s="249"/>
      <c r="DV108" s="13"/>
      <c r="DW108" s="249"/>
      <c r="DX108" s="249"/>
      <c r="DY108" s="249"/>
      <c r="DZ108" s="249"/>
      <c r="EA108" s="249"/>
      <c r="EB108" s="249"/>
      <c r="EC108" s="13"/>
      <c r="ED108" s="249"/>
      <c r="EE108" s="249"/>
      <c r="EF108" s="249"/>
      <c r="EG108" s="249"/>
      <c r="EH108" s="249"/>
      <c r="EI108" s="249"/>
      <c r="EJ108" s="248"/>
      <c r="EK108" s="249"/>
      <c r="EL108" s="249"/>
      <c r="EM108" s="249"/>
      <c r="EN108" s="249"/>
      <c r="EO108" s="249"/>
      <c r="EP108" s="249"/>
      <c r="EQ108" s="249"/>
      <c r="ER108" s="13"/>
      <c r="ES108" s="249"/>
      <c r="ET108" s="249"/>
      <c r="EU108" s="249"/>
      <c r="EV108" s="249"/>
      <c r="EW108" s="249"/>
      <c r="EX108" s="249"/>
      <c r="EY108" s="249"/>
      <c r="EZ108" s="13"/>
      <c r="FA108" s="14"/>
      <c r="FB108" s="14"/>
      <c r="FC108" s="14"/>
      <c r="FD108" s="14"/>
      <c r="FE108" s="14"/>
      <c r="FF108" s="13"/>
      <c r="FG108" s="249"/>
      <c r="FH108" s="249"/>
      <c r="FI108" s="249"/>
      <c r="FJ108" s="249"/>
      <c r="FK108" s="249"/>
      <c r="FL108" s="13"/>
      <c r="FM108" s="250"/>
      <c r="FN108" s="250"/>
      <c r="FO108" s="250"/>
      <c r="FP108" s="250"/>
      <c r="FQ108" s="250"/>
      <c r="FR108" s="250"/>
      <c r="FS108" s="250"/>
      <c r="FT108" s="0"/>
      <c r="FU108" s="0"/>
    </row>
    <row r="109" customFormat="false" ht="13.5" hidden="false" customHeight="false" outlineLevel="0" collapsed="false">
      <c r="A109" s="13"/>
      <c r="B109" s="168"/>
      <c r="C109" s="168"/>
      <c r="D109" s="168"/>
      <c r="E109" s="168"/>
      <c r="F109" s="168"/>
      <c r="G109" s="168"/>
      <c r="H109" s="168"/>
      <c r="I109" s="168"/>
      <c r="J109" s="168"/>
      <c r="K109" s="168"/>
      <c r="L109" s="168"/>
      <c r="M109" s="168"/>
      <c r="N109" s="168"/>
      <c r="O109" s="168"/>
      <c r="P109" s="168"/>
      <c r="Q109" s="168"/>
      <c r="R109" s="168"/>
      <c r="S109" s="168"/>
      <c r="T109" s="168"/>
      <c r="U109" s="168"/>
      <c r="V109" s="168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4"/>
      <c r="CB109" s="14"/>
      <c r="CC109" s="14"/>
      <c r="CD109" s="14"/>
      <c r="CE109" s="14"/>
      <c r="CF109" s="14"/>
      <c r="CG109" s="14"/>
      <c r="CH109" s="13"/>
      <c r="CI109" s="13"/>
      <c r="CJ109" s="13"/>
      <c r="CK109" s="13"/>
      <c r="CL109" s="13"/>
      <c r="CM109" s="13"/>
      <c r="CN109" s="13"/>
      <c r="CO109" s="4"/>
      <c r="CP109" s="0"/>
      <c r="CQ109" s="0"/>
      <c r="CR109" s="0"/>
      <c r="CS109" s="0"/>
      <c r="CT109" s="0"/>
      <c r="CU109" s="0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249"/>
      <c r="DQ109" s="249"/>
      <c r="DR109" s="249"/>
      <c r="DS109" s="249"/>
      <c r="DT109" s="249"/>
      <c r="DU109" s="249"/>
      <c r="DV109" s="13"/>
      <c r="DW109" s="249"/>
      <c r="DX109" s="249"/>
      <c r="DY109" s="249"/>
      <c r="DZ109" s="249"/>
      <c r="EA109" s="249"/>
      <c r="EB109" s="249"/>
      <c r="EC109" s="13"/>
      <c r="ED109" s="249"/>
      <c r="EE109" s="249"/>
      <c r="EF109" s="249"/>
      <c r="EG109" s="249"/>
      <c r="EH109" s="249"/>
      <c r="EI109" s="249"/>
      <c r="EJ109" s="248"/>
      <c r="EK109" s="249"/>
      <c r="EL109" s="249"/>
      <c r="EM109" s="249"/>
      <c r="EN109" s="249"/>
      <c r="EO109" s="249"/>
      <c r="EP109" s="249"/>
      <c r="EQ109" s="249"/>
      <c r="ER109" s="13"/>
      <c r="ES109" s="249"/>
      <c r="ET109" s="249"/>
      <c r="EU109" s="249"/>
      <c r="EV109" s="249"/>
      <c r="EW109" s="249"/>
      <c r="EX109" s="249"/>
      <c r="EY109" s="249"/>
      <c r="EZ109" s="13"/>
      <c r="FA109" s="14"/>
      <c r="FB109" s="14"/>
      <c r="FC109" s="14"/>
      <c r="FD109" s="14"/>
      <c r="FE109" s="14"/>
      <c r="FF109" s="13"/>
      <c r="FG109" s="249"/>
      <c r="FH109" s="249"/>
      <c r="FI109" s="249"/>
      <c r="FJ109" s="249"/>
      <c r="FK109" s="249"/>
      <c r="FL109" s="13"/>
      <c r="FM109" s="250"/>
      <c r="FN109" s="250"/>
      <c r="FO109" s="250"/>
      <c r="FP109" s="250"/>
      <c r="FQ109" s="250"/>
      <c r="FR109" s="250"/>
      <c r="FS109" s="250"/>
      <c r="FT109" s="0"/>
      <c r="FU109" s="0"/>
    </row>
    <row r="110" customFormat="false" ht="13.5" hidden="false" customHeight="false" outlineLevel="0" collapsed="false">
      <c r="A110" s="13"/>
      <c r="B110" s="168"/>
      <c r="C110" s="168"/>
      <c r="D110" s="168"/>
      <c r="E110" s="168"/>
      <c r="F110" s="168"/>
      <c r="G110" s="168"/>
      <c r="H110" s="168"/>
      <c r="I110" s="168"/>
      <c r="J110" s="168"/>
      <c r="K110" s="168"/>
      <c r="L110" s="168"/>
      <c r="M110" s="168"/>
      <c r="N110" s="168"/>
      <c r="O110" s="168"/>
      <c r="P110" s="168"/>
      <c r="Q110" s="168"/>
      <c r="R110" s="168"/>
      <c r="S110" s="168"/>
      <c r="T110" s="168"/>
      <c r="U110" s="168"/>
      <c r="V110" s="168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4"/>
      <c r="CB110" s="14"/>
      <c r="CC110" s="14"/>
      <c r="CD110" s="14"/>
      <c r="CE110" s="14"/>
      <c r="CF110" s="14"/>
      <c r="CG110" s="14"/>
      <c r="CH110" s="13"/>
      <c r="CI110" s="13"/>
      <c r="CJ110" s="13"/>
      <c r="CK110" s="13"/>
      <c r="CL110" s="13"/>
      <c r="CM110" s="13"/>
      <c r="CN110" s="13"/>
      <c r="CO110" s="4"/>
      <c r="CP110" s="0"/>
      <c r="CQ110" s="0"/>
      <c r="CR110" s="0"/>
      <c r="CS110" s="0"/>
      <c r="CT110" s="0"/>
      <c r="CU110" s="0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249"/>
      <c r="DQ110" s="249"/>
      <c r="DR110" s="249"/>
      <c r="DS110" s="249"/>
      <c r="DT110" s="249"/>
      <c r="DU110" s="249"/>
      <c r="DV110" s="13"/>
      <c r="DW110" s="249"/>
      <c r="DX110" s="249"/>
      <c r="DY110" s="249"/>
      <c r="DZ110" s="249"/>
      <c r="EA110" s="249"/>
      <c r="EB110" s="249"/>
      <c r="EC110" s="13"/>
      <c r="ED110" s="249"/>
      <c r="EE110" s="249"/>
      <c r="EF110" s="249"/>
      <c r="EG110" s="249"/>
      <c r="EH110" s="249"/>
      <c r="EI110" s="249"/>
      <c r="EJ110" s="248"/>
      <c r="EK110" s="249"/>
      <c r="EL110" s="249"/>
      <c r="EM110" s="249"/>
      <c r="EN110" s="249"/>
      <c r="EO110" s="249"/>
      <c r="EP110" s="249"/>
      <c r="EQ110" s="249"/>
      <c r="ER110" s="13"/>
      <c r="ES110" s="249"/>
      <c r="ET110" s="249"/>
      <c r="EU110" s="249"/>
      <c r="EV110" s="249"/>
      <c r="EW110" s="249"/>
      <c r="EX110" s="249"/>
      <c r="EY110" s="249"/>
      <c r="EZ110" s="13"/>
      <c r="FA110" s="14"/>
      <c r="FB110" s="14"/>
      <c r="FC110" s="14"/>
      <c r="FD110" s="14"/>
      <c r="FE110" s="14"/>
      <c r="FF110" s="13"/>
      <c r="FG110" s="249"/>
      <c r="FH110" s="249"/>
      <c r="FI110" s="249"/>
      <c r="FJ110" s="249"/>
      <c r="FK110" s="249"/>
      <c r="FL110" s="13"/>
      <c r="FM110" s="250"/>
      <c r="FN110" s="250"/>
      <c r="FO110" s="250"/>
      <c r="FP110" s="250"/>
      <c r="FQ110" s="250"/>
      <c r="FR110" s="250"/>
      <c r="FS110" s="250"/>
      <c r="FT110" s="0"/>
      <c r="FU110" s="0"/>
    </row>
    <row r="111" customFormat="false" ht="13.5" hidden="false" customHeight="false" outlineLevel="0" collapsed="false">
      <c r="A111" s="13"/>
      <c r="B111" s="168"/>
      <c r="C111" s="168"/>
      <c r="D111" s="168"/>
      <c r="E111" s="168"/>
      <c r="F111" s="168"/>
      <c r="G111" s="168"/>
      <c r="H111" s="168"/>
      <c r="I111" s="168"/>
      <c r="J111" s="168"/>
      <c r="K111" s="168"/>
      <c r="L111" s="168"/>
      <c r="M111" s="168"/>
      <c r="N111" s="168"/>
      <c r="O111" s="168"/>
      <c r="P111" s="168"/>
      <c r="Q111" s="168"/>
      <c r="R111" s="168"/>
      <c r="S111" s="168"/>
      <c r="T111" s="168"/>
      <c r="U111" s="168"/>
      <c r="V111" s="168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4"/>
      <c r="CB111" s="14"/>
      <c r="CC111" s="14"/>
      <c r="CD111" s="14"/>
      <c r="CE111" s="14"/>
      <c r="CF111" s="14"/>
      <c r="CG111" s="14"/>
      <c r="CH111" s="13"/>
      <c r="CI111" s="13"/>
      <c r="CJ111" s="13"/>
      <c r="CK111" s="13"/>
      <c r="CL111" s="13"/>
      <c r="CM111" s="13"/>
      <c r="CN111" s="13"/>
      <c r="CO111" s="4"/>
      <c r="CP111" s="0"/>
      <c r="CQ111" s="0"/>
      <c r="CR111" s="0"/>
      <c r="CS111" s="0"/>
      <c r="CT111" s="0"/>
      <c r="CU111" s="0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249"/>
      <c r="DQ111" s="249"/>
      <c r="DR111" s="249"/>
      <c r="DS111" s="249"/>
      <c r="DT111" s="249"/>
      <c r="DU111" s="249"/>
      <c r="DV111" s="13"/>
      <c r="DW111" s="249"/>
      <c r="DX111" s="249"/>
      <c r="DY111" s="249"/>
      <c r="DZ111" s="249"/>
      <c r="EA111" s="249"/>
      <c r="EB111" s="249"/>
      <c r="EC111" s="13"/>
      <c r="ED111" s="249"/>
      <c r="EE111" s="249"/>
      <c r="EF111" s="249"/>
      <c r="EG111" s="249"/>
      <c r="EH111" s="249"/>
      <c r="EI111" s="249"/>
      <c r="EJ111" s="248"/>
      <c r="EK111" s="249"/>
      <c r="EL111" s="249"/>
      <c r="EM111" s="249"/>
      <c r="EN111" s="249"/>
      <c r="EO111" s="249"/>
      <c r="EP111" s="249"/>
      <c r="EQ111" s="249"/>
      <c r="ER111" s="13"/>
      <c r="ES111" s="249"/>
      <c r="ET111" s="249"/>
      <c r="EU111" s="249"/>
      <c r="EV111" s="249"/>
      <c r="EW111" s="249"/>
      <c r="EX111" s="249"/>
      <c r="EY111" s="249"/>
      <c r="EZ111" s="13"/>
      <c r="FA111" s="14"/>
      <c r="FB111" s="14"/>
      <c r="FC111" s="14"/>
      <c r="FD111" s="14"/>
      <c r="FE111" s="14"/>
      <c r="FF111" s="13"/>
      <c r="FG111" s="249"/>
      <c r="FH111" s="249"/>
      <c r="FI111" s="249"/>
      <c r="FJ111" s="249"/>
      <c r="FK111" s="249"/>
      <c r="FL111" s="13"/>
      <c r="FM111" s="250"/>
      <c r="FN111" s="250"/>
      <c r="FO111" s="250"/>
      <c r="FP111" s="250"/>
      <c r="FQ111" s="250"/>
      <c r="FR111" s="250"/>
      <c r="FS111" s="250"/>
      <c r="FT111" s="0"/>
      <c r="FU111" s="0"/>
    </row>
    <row r="112" customFormat="false" ht="13.5" hidden="false" customHeight="false" outlineLevel="0" collapsed="false">
      <c r="A112" s="13"/>
      <c r="B112" s="168"/>
      <c r="C112" s="168"/>
      <c r="D112" s="168"/>
      <c r="E112" s="168"/>
      <c r="F112" s="168"/>
      <c r="G112" s="168"/>
      <c r="H112" s="168"/>
      <c r="I112" s="168"/>
      <c r="J112" s="168"/>
      <c r="K112" s="168"/>
      <c r="L112" s="168"/>
      <c r="M112" s="168"/>
      <c r="N112" s="168"/>
      <c r="O112" s="168"/>
      <c r="P112" s="168"/>
      <c r="Q112" s="168"/>
      <c r="R112" s="168"/>
      <c r="S112" s="168"/>
      <c r="T112" s="168"/>
      <c r="U112" s="168"/>
      <c r="V112" s="168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4"/>
      <c r="CB112" s="14"/>
      <c r="CC112" s="14"/>
      <c r="CD112" s="14"/>
      <c r="CE112" s="14"/>
      <c r="CF112" s="14"/>
      <c r="CG112" s="14"/>
      <c r="CH112" s="13"/>
      <c r="CI112" s="13"/>
      <c r="CJ112" s="13"/>
      <c r="CK112" s="13"/>
      <c r="CL112" s="13"/>
      <c r="CM112" s="13"/>
      <c r="CN112" s="13"/>
      <c r="CO112" s="4"/>
      <c r="CP112" s="0"/>
      <c r="CQ112" s="0"/>
      <c r="CR112" s="0"/>
      <c r="CS112" s="0"/>
      <c r="CT112" s="0"/>
      <c r="CU112" s="0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249"/>
      <c r="DQ112" s="249"/>
      <c r="DR112" s="249"/>
      <c r="DS112" s="249"/>
      <c r="DT112" s="249"/>
      <c r="DU112" s="249"/>
      <c r="DV112" s="13"/>
      <c r="DW112" s="249"/>
      <c r="DX112" s="249"/>
      <c r="DY112" s="249"/>
      <c r="DZ112" s="249"/>
      <c r="EA112" s="249"/>
      <c r="EB112" s="249"/>
      <c r="EC112" s="13"/>
      <c r="ED112" s="249"/>
      <c r="EE112" s="249"/>
      <c r="EF112" s="249"/>
      <c r="EG112" s="249"/>
      <c r="EH112" s="249"/>
      <c r="EI112" s="249"/>
      <c r="EJ112" s="248"/>
      <c r="EK112" s="249"/>
      <c r="EL112" s="249"/>
      <c r="EM112" s="249"/>
      <c r="EN112" s="249"/>
      <c r="EO112" s="249"/>
      <c r="EP112" s="249"/>
      <c r="EQ112" s="249"/>
      <c r="ER112" s="13"/>
      <c r="ES112" s="249"/>
      <c r="ET112" s="249"/>
      <c r="EU112" s="249"/>
      <c r="EV112" s="249"/>
      <c r="EW112" s="249"/>
      <c r="EX112" s="249"/>
      <c r="EY112" s="249"/>
      <c r="EZ112" s="13"/>
      <c r="FA112" s="14"/>
      <c r="FB112" s="14"/>
      <c r="FC112" s="14"/>
      <c r="FD112" s="14"/>
      <c r="FE112" s="14"/>
      <c r="FF112" s="13"/>
      <c r="FG112" s="249"/>
      <c r="FH112" s="249"/>
      <c r="FI112" s="249"/>
      <c r="FJ112" s="249"/>
      <c r="FK112" s="249"/>
      <c r="FL112" s="13"/>
      <c r="FM112" s="250"/>
      <c r="FN112" s="250"/>
      <c r="FO112" s="250"/>
      <c r="FP112" s="250"/>
      <c r="FQ112" s="250"/>
      <c r="FR112" s="250"/>
      <c r="FS112" s="250"/>
      <c r="FT112" s="0"/>
      <c r="FU112" s="0"/>
    </row>
    <row r="113" customFormat="false" ht="13.5" hidden="false" customHeight="false" outlineLevel="0" collapsed="false">
      <c r="A113" s="13"/>
      <c r="B113" s="168"/>
      <c r="C113" s="168"/>
      <c r="D113" s="168"/>
      <c r="E113" s="168"/>
      <c r="F113" s="168"/>
      <c r="G113" s="168"/>
      <c r="H113" s="168"/>
      <c r="I113" s="168"/>
      <c r="J113" s="168"/>
      <c r="K113" s="168"/>
      <c r="L113" s="168"/>
      <c r="M113" s="168"/>
      <c r="N113" s="168"/>
      <c r="O113" s="168"/>
      <c r="P113" s="168"/>
      <c r="Q113" s="168"/>
      <c r="R113" s="168"/>
      <c r="S113" s="168"/>
      <c r="T113" s="168"/>
      <c r="U113" s="168"/>
      <c r="V113" s="168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4"/>
      <c r="CB113" s="14"/>
      <c r="CC113" s="14"/>
      <c r="CD113" s="14"/>
      <c r="CE113" s="14"/>
      <c r="CF113" s="14"/>
      <c r="CG113" s="14"/>
      <c r="CH113" s="13"/>
      <c r="CI113" s="13"/>
      <c r="CJ113" s="13"/>
      <c r="CK113" s="13"/>
      <c r="CL113" s="13"/>
      <c r="CM113" s="13"/>
      <c r="CN113" s="13"/>
      <c r="CO113" s="4"/>
      <c r="CP113" s="0"/>
      <c r="CQ113" s="0"/>
      <c r="CR113" s="0"/>
      <c r="CS113" s="0"/>
      <c r="CT113" s="0"/>
      <c r="CU113" s="0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249"/>
      <c r="DQ113" s="249"/>
      <c r="DR113" s="249"/>
      <c r="DS113" s="249"/>
      <c r="DT113" s="249"/>
      <c r="DU113" s="249"/>
      <c r="DV113" s="13"/>
      <c r="DW113" s="249"/>
      <c r="DX113" s="249"/>
      <c r="DY113" s="249"/>
      <c r="DZ113" s="249"/>
      <c r="EA113" s="249"/>
      <c r="EB113" s="249"/>
      <c r="EC113" s="13"/>
      <c r="ED113" s="249"/>
      <c r="EE113" s="249"/>
      <c r="EF113" s="249"/>
      <c r="EG113" s="249"/>
      <c r="EH113" s="249"/>
      <c r="EI113" s="249"/>
      <c r="EJ113" s="248"/>
      <c r="EK113" s="249"/>
      <c r="EL113" s="249"/>
      <c r="EM113" s="249"/>
      <c r="EN113" s="249"/>
      <c r="EO113" s="249"/>
      <c r="EP113" s="249"/>
      <c r="EQ113" s="249"/>
      <c r="ER113" s="13"/>
      <c r="ES113" s="249"/>
      <c r="ET113" s="249"/>
      <c r="EU113" s="249"/>
      <c r="EV113" s="249"/>
      <c r="EW113" s="249"/>
      <c r="EX113" s="249"/>
      <c r="EY113" s="249"/>
      <c r="EZ113" s="13"/>
      <c r="FA113" s="14"/>
      <c r="FB113" s="14"/>
      <c r="FC113" s="14"/>
      <c r="FD113" s="14"/>
      <c r="FE113" s="14"/>
      <c r="FF113" s="13"/>
      <c r="FG113" s="249"/>
      <c r="FH113" s="249"/>
      <c r="FI113" s="249"/>
      <c r="FJ113" s="249"/>
      <c r="FK113" s="249"/>
      <c r="FL113" s="13"/>
      <c r="FM113" s="250"/>
      <c r="FN113" s="250"/>
      <c r="FO113" s="250"/>
      <c r="FP113" s="250"/>
      <c r="FQ113" s="250"/>
      <c r="FR113" s="250"/>
      <c r="FS113" s="250"/>
      <c r="FT113" s="0"/>
      <c r="FU113" s="0"/>
    </row>
    <row r="114" customFormat="false" ht="13.5" hidden="false" customHeight="false" outlineLevel="0" collapsed="false">
      <c r="A114" s="13"/>
      <c r="B114" s="168"/>
      <c r="C114" s="168"/>
      <c r="D114" s="168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68"/>
      <c r="P114" s="168"/>
      <c r="Q114" s="168"/>
      <c r="R114" s="168"/>
      <c r="S114" s="168"/>
      <c r="T114" s="168"/>
      <c r="U114" s="168"/>
      <c r="V114" s="168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4"/>
      <c r="CB114" s="14"/>
      <c r="CC114" s="14"/>
      <c r="CD114" s="14"/>
      <c r="CE114" s="14"/>
      <c r="CF114" s="14"/>
      <c r="CG114" s="14"/>
      <c r="CH114" s="13"/>
      <c r="CI114" s="13"/>
      <c r="CJ114" s="13"/>
      <c r="CK114" s="13"/>
      <c r="CL114" s="13"/>
      <c r="CM114" s="13"/>
      <c r="CN114" s="13"/>
      <c r="CO114" s="4"/>
      <c r="CP114" s="0"/>
      <c r="CQ114" s="0"/>
      <c r="CR114" s="0"/>
      <c r="CS114" s="0"/>
      <c r="CT114" s="0"/>
      <c r="CU114" s="0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249"/>
      <c r="DQ114" s="249"/>
      <c r="DR114" s="249"/>
      <c r="DS114" s="249"/>
      <c r="DT114" s="249"/>
      <c r="DU114" s="249"/>
      <c r="DV114" s="13"/>
      <c r="DW114" s="249"/>
      <c r="DX114" s="249"/>
      <c r="DY114" s="249"/>
      <c r="DZ114" s="249"/>
      <c r="EA114" s="249"/>
      <c r="EB114" s="249"/>
      <c r="EC114" s="13"/>
      <c r="ED114" s="249"/>
      <c r="EE114" s="249"/>
      <c r="EF114" s="249"/>
      <c r="EG114" s="249"/>
      <c r="EH114" s="249"/>
      <c r="EI114" s="249"/>
      <c r="EJ114" s="248"/>
      <c r="EK114" s="249"/>
      <c r="EL114" s="249"/>
      <c r="EM114" s="249"/>
      <c r="EN114" s="249"/>
      <c r="EO114" s="249"/>
      <c r="EP114" s="249"/>
      <c r="EQ114" s="249"/>
      <c r="ER114" s="13"/>
      <c r="ES114" s="249"/>
      <c r="ET114" s="249"/>
      <c r="EU114" s="249"/>
      <c r="EV114" s="249"/>
      <c r="EW114" s="249"/>
      <c r="EX114" s="249"/>
      <c r="EY114" s="249"/>
      <c r="EZ114" s="13"/>
      <c r="FA114" s="14"/>
      <c r="FB114" s="14"/>
      <c r="FC114" s="14"/>
      <c r="FD114" s="14"/>
      <c r="FE114" s="14"/>
      <c r="FF114" s="13"/>
      <c r="FG114" s="249"/>
      <c r="FH114" s="249"/>
      <c r="FI114" s="249"/>
      <c r="FJ114" s="249"/>
      <c r="FK114" s="249"/>
      <c r="FL114" s="13"/>
      <c r="FM114" s="250"/>
      <c r="FN114" s="250"/>
      <c r="FO114" s="250"/>
      <c r="FP114" s="250"/>
      <c r="FQ114" s="250"/>
      <c r="FR114" s="250"/>
      <c r="FS114" s="250"/>
      <c r="FT114" s="0"/>
      <c r="FU114" s="0"/>
    </row>
    <row r="115" customFormat="false" ht="13.5" hidden="false" customHeight="false" outlineLevel="0" collapsed="false">
      <c r="A115" s="13"/>
      <c r="B115" s="168"/>
      <c r="C115" s="168"/>
      <c r="D115" s="168"/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  <c r="O115" s="168"/>
      <c r="P115" s="168"/>
      <c r="Q115" s="168"/>
      <c r="R115" s="168"/>
      <c r="S115" s="168"/>
      <c r="T115" s="168"/>
      <c r="U115" s="168"/>
      <c r="V115" s="168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4"/>
      <c r="CB115" s="14"/>
      <c r="CC115" s="14"/>
      <c r="CD115" s="14"/>
      <c r="CE115" s="14"/>
      <c r="CF115" s="14"/>
      <c r="CG115" s="14"/>
      <c r="CH115" s="13"/>
      <c r="CI115" s="13"/>
      <c r="CJ115" s="13"/>
      <c r="CK115" s="13"/>
      <c r="CL115" s="13"/>
      <c r="CM115" s="13"/>
      <c r="CN115" s="13"/>
      <c r="CO115" s="4"/>
      <c r="CP115" s="0"/>
      <c r="CQ115" s="0"/>
      <c r="CR115" s="0"/>
      <c r="CS115" s="0"/>
      <c r="CT115" s="0"/>
      <c r="CU115" s="0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249"/>
      <c r="DQ115" s="249"/>
      <c r="DR115" s="249"/>
      <c r="DS115" s="249"/>
      <c r="DT115" s="249"/>
      <c r="DU115" s="249"/>
      <c r="DV115" s="13"/>
      <c r="DW115" s="249"/>
      <c r="DX115" s="249"/>
      <c r="DY115" s="249"/>
      <c r="DZ115" s="249"/>
      <c r="EA115" s="249"/>
      <c r="EB115" s="249"/>
      <c r="EC115" s="13"/>
      <c r="ED115" s="249"/>
      <c r="EE115" s="249"/>
      <c r="EF115" s="249"/>
      <c r="EG115" s="249"/>
      <c r="EH115" s="249"/>
      <c r="EI115" s="249"/>
      <c r="EJ115" s="248"/>
      <c r="EK115" s="249"/>
      <c r="EL115" s="249"/>
      <c r="EM115" s="249"/>
      <c r="EN115" s="249"/>
      <c r="EO115" s="249"/>
      <c r="EP115" s="249"/>
      <c r="EQ115" s="249"/>
      <c r="ER115" s="13"/>
      <c r="ES115" s="249"/>
      <c r="ET115" s="249"/>
      <c r="EU115" s="249"/>
      <c r="EV115" s="249"/>
      <c r="EW115" s="249"/>
      <c r="EX115" s="249"/>
      <c r="EY115" s="249"/>
      <c r="EZ115" s="13"/>
      <c r="FA115" s="14"/>
      <c r="FB115" s="14"/>
      <c r="FC115" s="14"/>
      <c r="FD115" s="14"/>
      <c r="FE115" s="14"/>
      <c r="FF115" s="13"/>
      <c r="FG115" s="249"/>
      <c r="FH115" s="249"/>
      <c r="FI115" s="249"/>
      <c r="FJ115" s="249"/>
      <c r="FK115" s="249"/>
      <c r="FL115" s="13"/>
      <c r="FM115" s="250"/>
      <c r="FN115" s="250"/>
      <c r="FO115" s="250"/>
      <c r="FP115" s="250"/>
      <c r="FQ115" s="250"/>
      <c r="FR115" s="250"/>
      <c r="FS115" s="250"/>
      <c r="FT115" s="0"/>
      <c r="FU115" s="0"/>
    </row>
    <row r="116" customFormat="false" ht="13.5" hidden="false" customHeight="false" outlineLevel="0" collapsed="false">
      <c r="A116" s="13"/>
      <c r="B116" s="168"/>
      <c r="C116" s="168"/>
      <c r="D116" s="168"/>
      <c r="E116" s="168"/>
      <c r="F116" s="168"/>
      <c r="G116" s="168"/>
      <c r="H116" s="168"/>
      <c r="I116" s="168"/>
      <c r="J116" s="168"/>
      <c r="K116" s="168"/>
      <c r="L116" s="168"/>
      <c r="M116" s="168"/>
      <c r="N116" s="168"/>
      <c r="O116" s="168"/>
      <c r="P116" s="168"/>
      <c r="Q116" s="168"/>
      <c r="R116" s="168"/>
      <c r="S116" s="168"/>
      <c r="T116" s="168"/>
      <c r="U116" s="168"/>
      <c r="V116" s="168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4"/>
      <c r="CB116" s="14"/>
      <c r="CC116" s="14"/>
      <c r="CD116" s="14"/>
      <c r="CE116" s="14"/>
      <c r="CF116" s="14"/>
      <c r="CG116" s="14"/>
      <c r="CH116" s="13"/>
      <c r="CI116" s="13"/>
      <c r="CJ116" s="13"/>
      <c r="CK116" s="13"/>
      <c r="CL116" s="13"/>
      <c r="CM116" s="13"/>
      <c r="CN116" s="13"/>
      <c r="CO116" s="4"/>
      <c r="CP116" s="0"/>
      <c r="CQ116" s="0"/>
      <c r="CR116" s="0"/>
      <c r="CS116" s="0"/>
      <c r="CT116" s="0"/>
      <c r="CU116" s="0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249"/>
      <c r="DQ116" s="249"/>
      <c r="DR116" s="249"/>
      <c r="DS116" s="249"/>
      <c r="DT116" s="249"/>
      <c r="DU116" s="249"/>
      <c r="DV116" s="13"/>
      <c r="DW116" s="249"/>
      <c r="DX116" s="249"/>
      <c r="DY116" s="249"/>
      <c r="DZ116" s="249"/>
      <c r="EA116" s="249"/>
      <c r="EB116" s="249"/>
      <c r="EC116" s="13"/>
      <c r="ED116" s="249"/>
      <c r="EE116" s="249"/>
      <c r="EF116" s="249"/>
      <c r="EG116" s="249"/>
      <c r="EH116" s="249"/>
      <c r="EI116" s="249"/>
      <c r="EJ116" s="248"/>
      <c r="EK116" s="249"/>
      <c r="EL116" s="249"/>
      <c r="EM116" s="249"/>
      <c r="EN116" s="249"/>
      <c r="EO116" s="249"/>
      <c r="EP116" s="249"/>
      <c r="EQ116" s="249"/>
      <c r="ER116" s="13"/>
      <c r="ES116" s="249"/>
      <c r="ET116" s="249"/>
      <c r="EU116" s="249"/>
      <c r="EV116" s="249"/>
      <c r="EW116" s="249"/>
      <c r="EX116" s="249"/>
      <c r="EY116" s="249"/>
      <c r="EZ116" s="13"/>
      <c r="FA116" s="14"/>
      <c r="FB116" s="14"/>
      <c r="FC116" s="14"/>
      <c r="FD116" s="14"/>
      <c r="FE116" s="14"/>
      <c r="FF116" s="13"/>
      <c r="FG116" s="249"/>
      <c r="FH116" s="249"/>
      <c r="FI116" s="249"/>
      <c r="FJ116" s="249"/>
      <c r="FK116" s="249"/>
      <c r="FL116" s="13"/>
      <c r="FM116" s="250"/>
      <c r="FN116" s="250"/>
      <c r="FO116" s="250"/>
      <c r="FP116" s="250"/>
      <c r="FQ116" s="250"/>
      <c r="FR116" s="250"/>
      <c r="FS116" s="250"/>
      <c r="FT116" s="0"/>
      <c r="FU116" s="0"/>
    </row>
    <row r="117" customFormat="false" ht="13.5" hidden="false" customHeight="false" outlineLevel="0" collapsed="false">
      <c r="A117" s="13"/>
      <c r="B117" s="168"/>
      <c r="C117" s="168"/>
      <c r="D117" s="168"/>
      <c r="E117" s="168"/>
      <c r="F117" s="168"/>
      <c r="G117" s="168"/>
      <c r="H117" s="168"/>
      <c r="I117" s="168"/>
      <c r="J117" s="168"/>
      <c r="K117" s="168"/>
      <c r="L117" s="168"/>
      <c r="M117" s="168"/>
      <c r="N117" s="168"/>
      <c r="O117" s="168"/>
      <c r="P117" s="168"/>
      <c r="Q117" s="168"/>
      <c r="R117" s="168"/>
      <c r="S117" s="168"/>
      <c r="T117" s="168"/>
      <c r="U117" s="168"/>
      <c r="V117" s="168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4"/>
      <c r="CB117" s="14"/>
      <c r="CC117" s="14"/>
      <c r="CD117" s="14"/>
      <c r="CE117" s="14"/>
      <c r="CF117" s="14"/>
      <c r="CG117" s="14"/>
      <c r="CH117" s="13"/>
      <c r="CI117" s="13"/>
      <c r="CJ117" s="13"/>
      <c r="CK117" s="13"/>
      <c r="CL117" s="13"/>
      <c r="CM117" s="13"/>
      <c r="CN117" s="13"/>
      <c r="CO117" s="4"/>
      <c r="CP117" s="0"/>
      <c r="CQ117" s="0"/>
      <c r="CR117" s="0"/>
      <c r="CS117" s="0"/>
      <c r="CT117" s="0"/>
      <c r="CU117" s="0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249"/>
      <c r="DQ117" s="249"/>
      <c r="DR117" s="249"/>
      <c r="DS117" s="249"/>
      <c r="DT117" s="249"/>
      <c r="DU117" s="249"/>
      <c r="DV117" s="13"/>
      <c r="DW117" s="249"/>
      <c r="DX117" s="249"/>
      <c r="DY117" s="249"/>
      <c r="DZ117" s="249"/>
      <c r="EA117" s="249"/>
      <c r="EB117" s="249"/>
      <c r="EC117" s="13"/>
      <c r="ED117" s="249"/>
      <c r="EE117" s="249"/>
      <c r="EF117" s="249"/>
      <c r="EG117" s="249"/>
      <c r="EH117" s="249"/>
      <c r="EI117" s="249"/>
      <c r="EJ117" s="248"/>
      <c r="EK117" s="249"/>
      <c r="EL117" s="249"/>
      <c r="EM117" s="249"/>
      <c r="EN117" s="249"/>
      <c r="EO117" s="249"/>
      <c r="EP117" s="249"/>
      <c r="EQ117" s="249"/>
      <c r="ER117" s="13"/>
      <c r="ES117" s="249"/>
      <c r="ET117" s="249"/>
      <c r="EU117" s="249"/>
      <c r="EV117" s="249"/>
      <c r="EW117" s="249"/>
      <c r="EX117" s="249"/>
      <c r="EY117" s="249"/>
      <c r="EZ117" s="13"/>
      <c r="FA117" s="14"/>
      <c r="FB117" s="14"/>
      <c r="FC117" s="14"/>
      <c r="FD117" s="14"/>
      <c r="FE117" s="14"/>
      <c r="FF117" s="13"/>
      <c r="FG117" s="249"/>
      <c r="FH117" s="249"/>
      <c r="FI117" s="249"/>
      <c r="FJ117" s="249"/>
      <c r="FK117" s="249"/>
      <c r="FL117" s="13"/>
      <c r="FM117" s="250"/>
      <c r="FN117" s="250"/>
      <c r="FO117" s="250"/>
      <c r="FP117" s="250"/>
      <c r="FQ117" s="250"/>
      <c r="FR117" s="250"/>
      <c r="FS117" s="250"/>
      <c r="FT117" s="0"/>
      <c r="FU117" s="0"/>
    </row>
    <row r="118" customFormat="false" ht="13.5" hidden="false" customHeight="false" outlineLevel="0" collapsed="false">
      <c r="A118" s="13"/>
      <c r="B118" s="168"/>
      <c r="C118" s="168"/>
      <c r="D118" s="168"/>
      <c r="E118" s="168"/>
      <c r="F118" s="168"/>
      <c r="G118" s="168"/>
      <c r="H118" s="168"/>
      <c r="I118" s="168"/>
      <c r="J118" s="168"/>
      <c r="K118" s="168"/>
      <c r="L118" s="168"/>
      <c r="M118" s="168"/>
      <c r="N118" s="168"/>
      <c r="O118" s="168"/>
      <c r="P118" s="168"/>
      <c r="Q118" s="168"/>
      <c r="R118" s="168"/>
      <c r="S118" s="168"/>
      <c r="T118" s="168"/>
      <c r="U118" s="168"/>
      <c r="V118" s="168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4"/>
      <c r="CB118" s="14"/>
      <c r="CC118" s="14"/>
      <c r="CD118" s="14"/>
      <c r="CE118" s="14"/>
      <c r="CF118" s="14"/>
      <c r="CG118" s="14"/>
      <c r="CH118" s="13"/>
      <c r="CI118" s="13"/>
      <c r="CJ118" s="13"/>
      <c r="CK118" s="13"/>
      <c r="CL118" s="13"/>
      <c r="CM118" s="13"/>
      <c r="CN118" s="13"/>
      <c r="CO118" s="4"/>
      <c r="CP118" s="0"/>
      <c r="CQ118" s="0"/>
      <c r="CR118" s="0"/>
      <c r="CS118" s="0"/>
      <c r="CT118" s="0"/>
      <c r="CU118" s="0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249"/>
      <c r="DQ118" s="249"/>
      <c r="DR118" s="249"/>
      <c r="DS118" s="249"/>
      <c r="DT118" s="249"/>
      <c r="DU118" s="249"/>
      <c r="DV118" s="13"/>
      <c r="DW118" s="249"/>
      <c r="DX118" s="249"/>
      <c r="DY118" s="249"/>
      <c r="DZ118" s="249"/>
      <c r="EA118" s="249"/>
      <c r="EB118" s="249"/>
      <c r="EC118" s="13"/>
      <c r="ED118" s="249"/>
      <c r="EE118" s="249"/>
      <c r="EF118" s="249"/>
      <c r="EG118" s="249"/>
      <c r="EH118" s="249"/>
      <c r="EI118" s="249"/>
      <c r="EJ118" s="248"/>
      <c r="EK118" s="249"/>
      <c r="EL118" s="249"/>
      <c r="EM118" s="249"/>
      <c r="EN118" s="249"/>
      <c r="EO118" s="249"/>
      <c r="EP118" s="249"/>
      <c r="EQ118" s="249"/>
      <c r="ER118" s="13"/>
      <c r="ES118" s="249"/>
      <c r="ET118" s="249"/>
      <c r="EU118" s="249"/>
      <c r="EV118" s="249"/>
      <c r="EW118" s="249"/>
      <c r="EX118" s="249"/>
      <c r="EY118" s="249"/>
      <c r="EZ118" s="13"/>
      <c r="FA118" s="14"/>
      <c r="FB118" s="14"/>
      <c r="FC118" s="14"/>
      <c r="FD118" s="14"/>
      <c r="FE118" s="14"/>
      <c r="FF118" s="13"/>
      <c r="FG118" s="249"/>
      <c r="FH118" s="249"/>
      <c r="FI118" s="249"/>
      <c r="FJ118" s="249"/>
      <c r="FK118" s="249"/>
      <c r="FL118" s="13"/>
      <c r="FM118" s="250"/>
      <c r="FN118" s="250"/>
      <c r="FO118" s="250"/>
      <c r="FP118" s="250"/>
      <c r="FQ118" s="250"/>
      <c r="FR118" s="250"/>
      <c r="FS118" s="250"/>
      <c r="FT118" s="0"/>
      <c r="FU118" s="0"/>
    </row>
    <row r="119" customFormat="false" ht="13.5" hidden="false" customHeight="false" outlineLevel="0" collapsed="false">
      <c r="A119" s="13"/>
      <c r="B119" s="168"/>
      <c r="C119" s="168"/>
      <c r="D119" s="168"/>
      <c r="E119" s="168"/>
      <c r="F119" s="168"/>
      <c r="G119" s="168"/>
      <c r="H119" s="168"/>
      <c r="I119" s="168"/>
      <c r="J119" s="168"/>
      <c r="K119" s="168"/>
      <c r="L119" s="168"/>
      <c r="M119" s="168"/>
      <c r="N119" s="168"/>
      <c r="O119" s="168"/>
      <c r="P119" s="168"/>
      <c r="Q119" s="168"/>
      <c r="R119" s="168"/>
      <c r="S119" s="168"/>
      <c r="T119" s="168"/>
      <c r="U119" s="168"/>
      <c r="V119" s="168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4"/>
      <c r="CB119" s="14"/>
      <c r="CC119" s="14"/>
      <c r="CD119" s="14"/>
      <c r="CE119" s="14"/>
      <c r="CF119" s="14"/>
      <c r="CG119" s="14"/>
      <c r="CH119" s="13"/>
      <c r="CI119" s="13"/>
      <c r="CJ119" s="13"/>
      <c r="CK119" s="13"/>
      <c r="CL119" s="13"/>
      <c r="CM119" s="13"/>
      <c r="CN119" s="13"/>
      <c r="CO119" s="4"/>
      <c r="CP119" s="0"/>
      <c r="CQ119" s="0"/>
      <c r="CR119" s="0"/>
      <c r="CS119" s="0"/>
      <c r="CT119" s="0"/>
      <c r="CU119" s="0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249"/>
      <c r="DQ119" s="249"/>
      <c r="DR119" s="249"/>
      <c r="DS119" s="249"/>
      <c r="DT119" s="249"/>
      <c r="DU119" s="249"/>
      <c r="DV119" s="13"/>
      <c r="DW119" s="249"/>
      <c r="DX119" s="249"/>
      <c r="DY119" s="249"/>
      <c r="DZ119" s="249"/>
      <c r="EA119" s="249"/>
      <c r="EB119" s="249"/>
      <c r="EC119" s="13"/>
      <c r="ED119" s="249"/>
      <c r="EE119" s="249"/>
      <c r="EF119" s="249"/>
      <c r="EG119" s="249"/>
      <c r="EH119" s="249"/>
      <c r="EI119" s="249"/>
      <c r="EJ119" s="248"/>
      <c r="EK119" s="249"/>
      <c r="EL119" s="249"/>
      <c r="EM119" s="249"/>
      <c r="EN119" s="249"/>
      <c r="EO119" s="249"/>
      <c r="EP119" s="249"/>
      <c r="EQ119" s="249"/>
      <c r="ER119" s="13"/>
      <c r="ES119" s="249"/>
      <c r="ET119" s="249"/>
      <c r="EU119" s="249"/>
      <c r="EV119" s="249"/>
      <c r="EW119" s="249"/>
      <c r="EX119" s="249"/>
      <c r="EY119" s="249"/>
      <c r="EZ119" s="13"/>
      <c r="FA119" s="14"/>
      <c r="FB119" s="14"/>
      <c r="FC119" s="14"/>
      <c r="FD119" s="14"/>
      <c r="FE119" s="14"/>
      <c r="FF119" s="13"/>
      <c r="FG119" s="249"/>
      <c r="FH119" s="249"/>
      <c r="FI119" s="249"/>
      <c r="FJ119" s="249"/>
      <c r="FK119" s="249"/>
      <c r="FL119" s="13"/>
      <c r="FM119" s="250"/>
      <c r="FN119" s="250"/>
      <c r="FO119" s="250"/>
      <c r="FP119" s="250"/>
      <c r="FQ119" s="250"/>
      <c r="FR119" s="250"/>
      <c r="FS119" s="250"/>
      <c r="FT119" s="0"/>
      <c r="FU119" s="0"/>
    </row>
    <row r="120" customFormat="false" ht="13.5" hidden="false" customHeight="false" outlineLevel="0" collapsed="false">
      <c r="A120" s="13"/>
      <c r="B120" s="168"/>
      <c r="C120" s="168"/>
      <c r="D120" s="168"/>
      <c r="E120" s="168"/>
      <c r="F120" s="168"/>
      <c r="G120" s="168"/>
      <c r="H120" s="168"/>
      <c r="I120" s="168"/>
      <c r="J120" s="168"/>
      <c r="K120" s="168"/>
      <c r="L120" s="168"/>
      <c r="M120" s="168"/>
      <c r="N120" s="168"/>
      <c r="O120" s="168"/>
      <c r="P120" s="168"/>
      <c r="Q120" s="168"/>
      <c r="R120" s="168"/>
      <c r="S120" s="168"/>
      <c r="T120" s="168"/>
      <c r="U120" s="168"/>
      <c r="V120" s="168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4"/>
      <c r="CB120" s="14"/>
      <c r="CC120" s="14"/>
      <c r="CD120" s="14"/>
      <c r="CE120" s="14"/>
      <c r="CF120" s="14"/>
      <c r="CG120" s="14"/>
      <c r="CH120" s="13"/>
      <c r="CI120" s="13"/>
      <c r="CJ120" s="13"/>
      <c r="CK120" s="13"/>
      <c r="CL120" s="13"/>
      <c r="CM120" s="13"/>
      <c r="CN120" s="13"/>
      <c r="CO120" s="4"/>
      <c r="CP120" s="0"/>
      <c r="CQ120" s="0"/>
      <c r="CR120" s="0"/>
      <c r="CS120" s="0"/>
      <c r="CT120" s="0"/>
      <c r="CU120" s="0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249"/>
      <c r="DQ120" s="249"/>
      <c r="DR120" s="249"/>
      <c r="DS120" s="249"/>
      <c r="DT120" s="249"/>
      <c r="DU120" s="249"/>
      <c r="DV120" s="13"/>
      <c r="DW120" s="249"/>
      <c r="DX120" s="249"/>
      <c r="DY120" s="249"/>
      <c r="DZ120" s="249"/>
      <c r="EA120" s="249"/>
      <c r="EB120" s="249"/>
      <c r="EC120" s="13"/>
      <c r="ED120" s="249"/>
      <c r="EE120" s="249"/>
      <c r="EF120" s="249"/>
      <c r="EG120" s="249"/>
      <c r="EH120" s="249"/>
      <c r="EI120" s="249"/>
      <c r="EJ120" s="248"/>
      <c r="EK120" s="249"/>
      <c r="EL120" s="249"/>
      <c r="EM120" s="249"/>
      <c r="EN120" s="249"/>
      <c r="EO120" s="249"/>
      <c r="EP120" s="249"/>
      <c r="EQ120" s="249"/>
      <c r="ER120" s="13"/>
      <c r="ES120" s="249"/>
      <c r="ET120" s="249"/>
      <c r="EU120" s="249"/>
      <c r="EV120" s="249"/>
      <c r="EW120" s="249"/>
      <c r="EX120" s="249"/>
      <c r="EY120" s="249"/>
      <c r="EZ120" s="13"/>
      <c r="FA120" s="14"/>
      <c r="FB120" s="14"/>
      <c r="FC120" s="14"/>
      <c r="FD120" s="14"/>
      <c r="FE120" s="14"/>
      <c r="FF120" s="13"/>
      <c r="FG120" s="249"/>
      <c r="FH120" s="249"/>
      <c r="FI120" s="249"/>
      <c r="FJ120" s="249"/>
      <c r="FK120" s="249"/>
      <c r="FL120" s="13"/>
      <c r="FM120" s="250"/>
      <c r="FN120" s="250"/>
      <c r="FO120" s="250"/>
      <c r="FP120" s="250"/>
      <c r="FQ120" s="250"/>
      <c r="FR120" s="250"/>
      <c r="FS120" s="250"/>
      <c r="FT120" s="0"/>
      <c r="FU120" s="0"/>
    </row>
    <row r="121" customFormat="false" ht="13.5" hidden="false" customHeight="false" outlineLevel="0" collapsed="false">
      <c r="A121" s="13"/>
      <c r="B121" s="168"/>
      <c r="C121" s="168"/>
      <c r="D121" s="168"/>
      <c r="E121" s="168"/>
      <c r="F121" s="168"/>
      <c r="G121" s="168"/>
      <c r="H121" s="168"/>
      <c r="I121" s="168"/>
      <c r="J121" s="168"/>
      <c r="K121" s="168"/>
      <c r="L121" s="168"/>
      <c r="M121" s="168"/>
      <c r="N121" s="168"/>
      <c r="O121" s="168"/>
      <c r="P121" s="168"/>
      <c r="Q121" s="168"/>
      <c r="R121" s="168"/>
      <c r="S121" s="168"/>
      <c r="T121" s="168"/>
      <c r="U121" s="168"/>
      <c r="V121" s="168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4"/>
      <c r="CB121" s="14"/>
      <c r="CC121" s="14"/>
      <c r="CD121" s="14"/>
      <c r="CE121" s="14"/>
      <c r="CF121" s="14"/>
      <c r="CG121" s="14"/>
      <c r="CH121" s="13"/>
      <c r="CI121" s="13"/>
      <c r="CJ121" s="13"/>
      <c r="CK121" s="13"/>
      <c r="CL121" s="13"/>
      <c r="CM121" s="13"/>
      <c r="CN121" s="13"/>
      <c r="CO121" s="4"/>
      <c r="CP121" s="0"/>
      <c r="CQ121" s="0"/>
      <c r="CR121" s="0"/>
      <c r="CS121" s="0"/>
      <c r="CT121" s="0"/>
      <c r="CU121" s="0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249"/>
      <c r="DQ121" s="249"/>
      <c r="DR121" s="249"/>
      <c r="DS121" s="249"/>
      <c r="DT121" s="249"/>
      <c r="DU121" s="249"/>
      <c r="DV121" s="13"/>
      <c r="DW121" s="249"/>
      <c r="DX121" s="249"/>
      <c r="DY121" s="249"/>
      <c r="DZ121" s="249"/>
      <c r="EA121" s="249"/>
      <c r="EB121" s="249"/>
      <c r="EC121" s="13"/>
      <c r="ED121" s="249"/>
      <c r="EE121" s="249"/>
      <c r="EF121" s="249"/>
      <c r="EG121" s="249"/>
      <c r="EH121" s="249"/>
      <c r="EI121" s="249"/>
      <c r="EJ121" s="248"/>
      <c r="EK121" s="249"/>
      <c r="EL121" s="249"/>
      <c r="EM121" s="249"/>
      <c r="EN121" s="249"/>
      <c r="EO121" s="249"/>
      <c r="EP121" s="249"/>
      <c r="EQ121" s="249"/>
      <c r="ER121" s="13"/>
      <c r="ES121" s="249"/>
      <c r="ET121" s="249"/>
      <c r="EU121" s="249"/>
      <c r="EV121" s="249"/>
      <c r="EW121" s="249"/>
      <c r="EX121" s="249"/>
      <c r="EY121" s="249"/>
      <c r="EZ121" s="13"/>
      <c r="FA121" s="14"/>
      <c r="FB121" s="14"/>
      <c r="FC121" s="14"/>
      <c r="FD121" s="14"/>
      <c r="FE121" s="14"/>
      <c r="FF121" s="13"/>
      <c r="FG121" s="249"/>
      <c r="FH121" s="249"/>
      <c r="FI121" s="249"/>
      <c r="FJ121" s="249"/>
      <c r="FK121" s="249"/>
      <c r="FL121" s="13"/>
      <c r="FM121" s="250"/>
      <c r="FN121" s="250"/>
      <c r="FO121" s="250"/>
      <c r="FP121" s="250"/>
      <c r="FQ121" s="250"/>
      <c r="FR121" s="250"/>
      <c r="FS121" s="250"/>
      <c r="FT121" s="0"/>
      <c r="FU121" s="0"/>
    </row>
    <row r="122" customFormat="false" ht="13.5" hidden="false" customHeight="false" outlineLevel="0" collapsed="false">
      <c r="A122" s="13"/>
      <c r="B122" s="168"/>
      <c r="C122" s="168"/>
      <c r="D122" s="168"/>
      <c r="E122" s="168"/>
      <c r="F122" s="168"/>
      <c r="G122" s="168"/>
      <c r="H122" s="168"/>
      <c r="I122" s="168"/>
      <c r="J122" s="168"/>
      <c r="K122" s="168"/>
      <c r="L122" s="168"/>
      <c r="M122" s="168"/>
      <c r="N122" s="168"/>
      <c r="O122" s="168"/>
      <c r="P122" s="168"/>
      <c r="Q122" s="168"/>
      <c r="R122" s="168"/>
      <c r="S122" s="168"/>
      <c r="T122" s="168"/>
      <c r="U122" s="168"/>
      <c r="V122" s="168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4"/>
      <c r="CB122" s="14"/>
      <c r="CC122" s="14"/>
      <c r="CD122" s="14"/>
      <c r="CE122" s="14"/>
      <c r="CF122" s="14"/>
      <c r="CG122" s="14"/>
      <c r="CH122" s="13"/>
      <c r="CI122" s="13"/>
      <c r="CJ122" s="13"/>
      <c r="CK122" s="13"/>
      <c r="CL122" s="13"/>
      <c r="CM122" s="13"/>
      <c r="CN122" s="13"/>
      <c r="CO122" s="4"/>
      <c r="CP122" s="0"/>
      <c r="CQ122" s="0"/>
      <c r="CR122" s="0"/>
      <c r="CS122" s="0"/>
      <c r="CT122" s="0"/>
      <c r="CU122" s="0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249"/>
      <c r="DQ122" s="249"/>
      <c r="DR122" s="249"/>
      <c r="DS122" s="249"/>
      <c r="DT122" s="249"/>
      <c r="DU122" s="249"/>
      <c r="DV122" s="13"/>
      <c r="DW122" s="249"/>
      <c r="DX122" s="249"/>
      <c r="DY122" s="249"/>
      <c r="DZ122" s="249"/>
      <c r="EA122" s="249"/>
      <c r="EB122" s="249"/>
      <c r="EC122" s="13"/>
      <c r="ED122" s="249"/>
      <c r="EE122" s="249"/>
      <c r="EF122" s="249"/>
      <c r="EG122" s="249"/>
      <c r="EH122" s="249"/>
      <c r="EI122" s="249"/>
      <c r="EJ122" s="248"/>
      <c r="EK122" s="249"/>
      <c r="EL122" s="249"/>
      <c r="EM122" s="249"/>
      <c r="EN122" s="249"/>
      <c r="EO122" s="249"/>
      <c r="EP122" s="249"/>
      <c r="EQ122" s="249"/>
      <c r="ER122" s="13"/>
      <c r="ES122" s="249"/>
      <c r="ET122" s="249"/>
      <c r="EU122" s="249"/>
      <c r="EV122" s="249"/>
      <c r="EW122" s="249"/>
      <c r="EX122" s="249"/>
      <c r="EY122" s="249"/>
      <c r="EZ122" s="13"/>
      <c r="FA122" s="14"/>
      <c r="FB122" s="14"/>
      <c r="FC122" s="14"/>
      <c r="FD122" s="14"/>
      <c r="FE122" s="14"/>
      <c r="FF122" s="13"/>
      <c r="FG122" s="249"/>
      <c r="FH122" s="249"/>
      <c r="FI122" s="249"/>
      <c r="FJ122" s="249"/>
      <c r="FK122" s="249"/>
      <c r="FL122" s="13"/>
      <c r="FM122" s="250"/>
      <c r="FN122" s="250"/>
      <c r="FO122" s="250"/>
      <c r="FP122" s="250"/>
      <c r="FQ122" s="250"/>
      <c r="FR122" s="250"/>
      <c r="FS122" s="250"/>
      <c r="FT122" s="0"/>
      <c r="FU122" s="0"/>
    </row>
    <row r="123" customFormat="false" ht="13.5" hidden="false" customHeight="false" outlineLevel="0" collapsed="false">
      <c r="A123" s="13"/>
      <c r="B123" s="168"/>
      <c r="C123" s="168"/>
      <c r="D123" s="168"/>
      <c r="E123" s="168"/>
      <c r="F123" s="168"/>
      <c r="G123" s="168"/>
      <c r="H123" s="168"/>
      <c r="I123" s="168"/>
      <c r="J123" s="168"/>
      <c r="K123" s="168"/>
      <c r="L123" s="168"/>
      <c r="M123" s="168"/>
      <c r="N123" s="168"/>
      <c r="O123" s="168"/>
      <c r="P123" s="168"/>
      <c r="Q123" s="168"/>
      <c r="R123" s="168"/>
      <c r="S123" s="168"/>
      <c r="T123" s="168"/>
      <c r="U123" s="168"/>
      <c r="V123" s="168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4"/>
      <c r="CB123" s="14"/>
      <c r="CC123" s="14"/>
      <c r="CD123" s="14"/>
      <c r="CE123" s="14"/>
      <c r="CF123" s="14"/>
      <c r="CG123" s="14"/>
      <c r="CH123" s="13"/>
      <c r="CI123" s="13"/>
      <c r="CJ123" s="13"/>
      <c r="CK123" s="13"/>
      <c r="CL123" s="13"/>
      <c r="CM123" s="13"/>
      <c r="CN123" s="13"/>
      <c r="CO123" s="4"/>
      <c r="CP123" s="0"/>
      <c r="CQ123" s="0"/>
      <c r="CR123" s="0"/>
      <c r="CS123" s="0"/>
      <c r="CT123" s="0"/>
      <c r="CU123" s="0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249"/>
      <c r="DQ123" s="249"/>
      <c r="DR123" s="249"/>
      <c r="DS123" s="249"/>
      <c r="DT123" s="249"/>
      <c r="DU123" s="249"/>
      <c r="DV123" s="13"/>
      <c r="DW123" s="249"/>
      <c r="DX123" s="249"/>
      <c r="DY123" s="249"/>
      <c r="DZ123" s="249"/>
      <c r="EA123" s="249"/>
      <c r="EB123" s="249"/>
      <c r="EC123" s="13"/>
      <c r="ED123" s="249"/>
      <c r="EE123" s="249"/>
      <c r="EF123" s="249"/>
      <c r="EG123" s="249"/>
      <c r="EH123" s="249"/>
      <c r="EI123" s="249"/>
      <c r="EJ123" s="248"/>
      <c r="EK123" s="249"/>
      <c r="EL123" s="249"/>
      <c r="EM123" s="249"/>
      <c r="EN123" s="249"/>
      <c r="EO123" s="249"/>
      <c r="EP123" s="249"/>
      <c r="EQ123" s="249"/>
      <c r="ER123" s="13"/>
      <c r="ES123" s="249"/>
      <c r="ET123" s="249"/>
      <c r="EU123" s="249"/>
      <c r="EV123" s="249"/>
      <c r="EW123" s="249"/>
      <c r="EX123" s="249"/>
      <c r="EY123" s="249"/>
      <c r="EZ123" s="13"/>
      <c r="FA123" s="14"/>
      <c r="FB123" s="14"/>
      <c r="FC123" s="14"/>
      <c r="FD123" s="14"/>
      <c r="FE123" s="14"/>
      <c r="FF123" s="13"/>
      <c r="FG123" s="249"/>
      <c r="FH123" s="249"/>
      <c r="FI123" s="249"/>
      <c r="FJ123" s="249"/>
      <c r="FK123" s="249"/>
      <c r="FL123" s="13"/>
      <c r="FM123" s="250"/>
      <c r="FN123" s="250"/>
      <c r="FO123" s="250"/>
      <c r="FP123" s="250"/>
      <c r="FQ123" s="250"/>
      <c r="FR123" s="250"/>
      <c r="FS123" s="250"/>
      <c r="FT123" s="0"/>
      <c r="FU123" s="0"/>
    </row>
    <row r="124" customFormat="false" ht="13.5" hidden="false" customHeight="false" outlineLevel="0" collapsed="false">
      <c r="A124" s="13"/>
      <c r="B124" s="168"/>
      <c r="C124" s="168"/>
      <c r="D124" s="168"/>
      <c r="E124" s="168"/>
      <c r="F124" s="168"/>
      <c r="G124" s="168"/>
      <c r="H124" s="168"/>
      <c r="I124" s="168"/>
      <c r="J124" s="168"/>
      <c r="K124" s="168"/>
      <c r="L124" s="168"/>
      <c r="M124" s="168"/>
      <c r="N124" s="168"/>
      <c r="O124" s="168"/>
      <c r="P124" s="168"/>
      <c r="Q124" s="168"/>
      <c r="R124" s="168"/>
      <c r="S124" s="168"/>
      <c r="T124" s="168"/>
      <c r="U124" s="168"/>
      <c r="V124" s="168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4"/>
      <c r="CB124" s="14"/>
      <c r="CC124" s="14"/>
      <c r="CD124" s="14"/>
      <c r="CE124" s="14"/>
      <c r="CF124" s="14"/>
      <c r="CG124" s="14"/>
      <c r="CH124" s="13"/>
      <c r="CI124" s="13"/>
      <c r="CJ124" s="13"/>
      <c r="CK124" s="13"/>
      <c r="CL124" s="13"/>
      <c r="CM124" s="13"/>
      <c r="CN124" s="13"/>
      <c r="CO124" s="4"/>
      <c r="CP124" s="0"/>
      <c r="CQ124" s="0"/>
      <c r="CR124" s="0"/>
      <c r="CS124" s="0"/>
      <c r="CT124" s="0"/>
      <c r="CU124" s="0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249"/>
      <c r="DQ124" s="249"/>
      <c r="DR124" s="249"/>
      <c r="DS124" s="249"/>
      <c r="DT124" s="249"/>
      <c r="DU124" s="249"/>
      <c r="DV124" s="13"/>
      <c r="DW124" s="249"/>
      <c r="DX124" s="249"/>
      <c r="DY124" s="249"/>
      <c r="DZ124" s="249"/>
      <c r="EA124" s="249"/>
      <c r="EB124" s="249"/>
      <c r="EC124" s="13"/>
      <c r="ED124" s="249"/>
      <c r="EE124" s="249"/>
      <c r="EF124" s="249"/>
      <c r="EG124" s="249"/>
      <c r="EH124" s="249"/>
      <c r="EI124" s="249"/>
      <c r="EJ124" s="248"/>
      <c r="EK124" s="249"/>
      <c r="EL124" s="249"/>
      <c r="EM124" s="249"/>
      <c r="EN124" s="249"/>
      <c r="EO124" s="249"/>
      <c r="EP124" s="249"/>
      <c r="EQ124" s="249"/>
      <c r="ER124" s="13"/>
      <c r="ES124" s="249"/>
      <c r="ET124" s="249"/>
      <c r="EU124" s="249"/>
      <c r="EV124" s="249"/>
      <c r="EW124" s="249"/>
      <c r="EX124" s="249"/>
      <c r="EY124" s="249"/>
      <c r="EZ124" s="13"/>
      <c r="FA124" s="14"/>
      <c r="FB124" s="14"/>
      <c r="FC124" s="14"/>
      <c r="FD124" s="14"/>
      <c r="FE124" s="14"/>
      <c r="FF124" s="13"/>
      <c r="FG124" s="249"/>
      <c r="FH124" s="249"/>
      <c r="FI124" s="249"/>
      <c r="FJ124" s="249"/>
      <c r="FK124" s="249"/>
      <c r="FL124" s="13"/>
      <c r="FM124" s="250"/>
      <c r="FN124" s="250"/>
      <c r="FO124" s="250"/>
      <c r="FP124" s="250"/>
      <c r="FQ124" s="250"/>
      <c r="FR124" s="250"/>
      <c r="FS124" s="250"/>
      <c r="FT124" s="0"/>
      <c r="FU124" s="0"/>
    </row>
    <row r="125" customFormat="false" ht="13.5" hidden="false" customHeight="false" outlineLevel="0" collapsed="false">
      <c r="A125" s="13"/>
      <c r="B125" s="168"/>
      <c r="C125" s="168"/>
      <c r="D125" s="168"/>
      <c r="E125" s="168"/>
      <c r="F125" s="168"/>
      <c r="G125" s="168"/>
      <c r="H125" s="168"/>
      <c r="I125" s="168"/>
      <c r="J125" s="168"/>
      <c r="K125" s="168"/>
      <c r="L125" s="168"/>
      <c r="M125" s="168"/>
      <c r="N125" s="168"/>
      <c r="O125" s="168"/>
      <c r="P125" s="168"/>
      <c r="Q125" s="168"/>
      <c r="R125" s="168"/>
      <c r="S125" s="168"/>
      <c r="T125" s="168"/>
      <c r="U125" s="168"/>
      <c r="V125" s="168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4"/>
      <c r="CB125" s="14"/>
      <c r="CC125" s="14"/>
      <c r="CD125" s="14"/>
      <c r="CE125" s="14"/>
      <c r="CF125" s="14"/>
      <c r="CG125" s="14"/>
      <c r="CH125" s="13"/>
      <c r="CI125" s="13"/>
      <c r="CJ125" s="13"/>
      <c r="CK125" s="13"/>
      <c r="CL125" s="13"/>
      <c r="CM125" s="13"/>
      <c r="CN125" s="13"/>
      <c r="CO125" s="0"/>
      <c r="CP125" s="0"/>
      <c r="CQ125" s="0"/>
      <c r="CR125" s="0"/>
      <c r="CS125" s="0"/>
      <c r="CT125" s="0"/>
      <c r="CU125" s="0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249"/>
      <c r="DQ125" s="249"/>
      <c r="DR125" s="249"/>
      <c r="DS125" s="249"/>
      <c r="DT125" s="249"/>
      <c r="DU125" s="249"/>
      <c r="DV125" s="13"/>
      <c r="DW125" s="249"/>
      <c r="DX125" s="249"/>
      <c r="DY125" s="249"/>
      <c r="DZ125" s="249"/>
      <c r="EA125" s="249"/>
      <c r="EB125" s="249"/>
      <c r="EC125" s="13"/>
      <c r="ED125" s="249"/>
      <c r="EE125" s="249"/>
      <c r="EF125" s="249"/>
      <c r="EG125" s="249"/>
      <c r="EH125" s="249"/>
      <c r="EI125" s="249"/>
      <c r="EJ125" s="13"/>
      <c r="EK125" s="249"/>
      <c r="EL125" s="249"/>
      <c r="EM125" s="249"/>
      <c r="EN125" s="249"/>
      <c r="EO125" s="249"/>
      <c r="EP125" s="249"/>
      <c r="EQ125" s="249"/>
      <c r="ER125" s="13"/>
      <c r="ES125" s="249"/>
      <c r="ET125" s="249"/>
      <c r="EU125" s="249"/>
      <c r="EV125" s="249"/>
      <c r="EW125" s="249"/>
      <c r="EX125" s="249"/>
      <c r="EY125" s="249"/>
      <c r="EZ125" s="13"/>
      <c r="FA125" s="14"/>
      <c r="FB125" s="14"/>
      <c r="FC125" s="14"/>
      <c r="FD125" s="14"/>
      <c r="FE125" s="14"/>
      <c r="FF125" s="13"/>
      <c r="FG125" s="249"/>
      <c r="FH125" s="249"/>
      <c r="FI125" s="249"/>
      <c r="FJ125" s="249"/>
      <c r="FK125" s="249"/>
      <c r="FL125" s="13"/>
      <c r="FM125" s="250"/>
      <c r="FN125" s="250"/>
      <c r="FO125" s="250"/>
      <c r="FP125" s="250"/>
      <c r="FQ125" s="250"/>
      <c r="FR125" s="250"/>
      <c r="FS125" s="250"/>
      <c r="FT125" s="0"/>
      <c r="FU125" s="0"/>
    </row>
    <row r="126" customFormat="false" ht="13.5" hidden="false" customHeight="false" outlineLevel="0" collapsed="false">
      <c r="A126" s="13"/>
      <c r="B126" s="168"/>
      <c r="C126" s="168"/>
      <c r="D126" s="168"/>
      <c r="E126" s="168"/>
      <c r="F126" s="168"/>
      <c r="G126" s="168"/>
      <c r="H126" s="168"/>
      <c r="I126" s="168"/>
      <c r="J126" s="168"/>
      <c r="K126" s="168"/>
      <c r="L126" s="168"/>
      <c r="M126" s="168"/>
      <c r="N126" s="168"/>
      <c r="O126" s="168"/>
      <c r="P126" s="168"/>
      <c r="Q126" s="168"/>
      <c r="R126" s="168"/>
      <c r="S126" s="168"/>
      <c r="T126" s="168"/>
      <c r="U126" s="168"/>
      <c r="V126" s="168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4"/>
      <c r="CB126" s="14"/>
      <c r="CC126" s="14"/>
      <c r="CD126" s="14"/>
      <c r="CE126" s="14"/>
      <c r="CF126" s="14"/>
      <c r="CG126" s="14"/>
      <c r="CH126" s="13"/>
      <c r="CI126" s="13"/>
      <c r="CJ126" s="13"/>
      <c r="CK126" s="13"/>
      <c r="CL126" s="13"/>
      <c r="CM126" s="13"/>
      <c r="CN126" s="13"/>
      <c r="CO126" s="0"/>
      <c r="CP126" s="0"/>
      <c r="CQ126" s="0"/>
      <c r="CR126" s="0"/>
      <c r="CS126" s="0"/>
      <c r="CT126" s="0"/>
      <c r="CU126" s="0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249"/>
      <c r="DQ126" s="249"/>
      <c r="DR126" s="249"/>
      <c r="DS126" s="249"/>
      <c r="DT126" s="249"/>
      <c r="DU126" s="249"/>
      <c r="DV126" s="13"/>
      <c r="DW126" s="249"/>
      <c r="DX126" s="249"/>
      <c r="DY126" s="249"/>
      <c r="DZ126" s="249"/>
      <c r="EA126" s="249"/>
      <c r="EB126" s="249"/>
      <c r="EC126" s="13"/>
      <c r="ED126" s="249"/>
      <c r="EE126" s="249"/>
      <c r="EF126" s="249"/>
      <c r="EG126" s="249"/>
      <c r="EH126" s="249"/>
      <c r="EI126" s="249"/>
      <c r="EJ126" s="13"/>
      <c r="EK126" s="249"/>
      <c r="EL126" s="249"/>
      <c r="EM126" s="249"/>
      <c r="EN126" s="249"/>
      <c r="EO126" s="249"/>
      <c r="EP126" s="249"/>
      <c r="EQ126" s="249"/>
      <c r="ER126" s="13"/>
      <c r="ES126" s="249"/>
      <c r="ET126" s="249"/>
      <c r="EU126" s="249"/>
      <c r="EV126" s="249"/>
      <c r="EW126" s="249"/>
      <c r="EX126" s="249"/>
      <c r="EY126" s="249"/>
      <c r="EZ126" s="13"/>
      <c r="FA126" s="14"/>
      <c r="FB126" s="14"/>
      <c r="FC126" s="14"/>
      <c r="FD126" s="14"/>
      <c r="FE126" s="14"/>
      <c r="FF126" s="13"/>
      <c r="FG126" s="249"/>
      <c r="FH126" s="249"/>
      <c r="FI126" s="249"/>
      <c r="FJ126" s="249"/>
      <c r="FK126" s="249"/>
      <c r="FL126" s="13"/>
      <c r="FM126" s="250"/>
      <c r="FN126" s="250"/>
      <c r="FO126" s="250"/>
      <c r="FP126" s="250"/>
      <c r="FQ126" s="250"/>
      <c r="FR126" s="250"/>
      <c r="FS126" s="250"/>
      <c r="FT126" s="0"/>
      <c r="FU126" s="0"/>
    </row>
    <row r="127" customFormat="false" ht="13.5" hidden="false" customHeight="false" outlineLevel="0" collapsed="false">
      <c r="A127" s="13"/>
      <c r="B127" s="168"/>
      <c r="C127" s="168"/>
      <c r="D127" s="168"/>
      <c r="E127" s="168"/>
      <c r="F127" s="168"/>
      <c r="G127" s="168"/>
      <c r="H127" s="168"/>
      <c r="I127" s="168"/>
      <c r="J127" s="168"/>
      <c r="K127" s="168"/>
      <c r="L127" s="168"/>
      <c r="M127" s="168"/>
      <c r="N127" s="168"/>
      <c r="O127" s="168"/>
      <c r="P127" s="168"/>
      <c r="Q127" s="168"/>
      <c r="R127" s="168"/>
      <c r="S127" s="168"/>
      <c r="T127" s="168"/>
      <c r="U127" s="168"/>
      <c r="V127" s="168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4"/>
      <c r="CB127" s="14"/>
      <c r="CC127" s="14"/>
      <c r="CD127" s="14"/>
      <c r="CE127" s="14"/>
      <c r="CF127" s="14"/>
      <c r="CG127" s="14"/>
      <c r="CH127" s="13"/>
      <c r="CI127" s="13"/>
      <c r="CJ127" s="13"/>
      <c r="CK127" s="13"/>
      <c r="CL127" s="13"/>
      <c r="CM127" s="13"/>
      <c r="CN127" s="13"/>
      <c r="CO127" s="0"/>
      <c r="CP127" s="0"/>
      <c r="CQ127" s="0"/>
      <c r="CR127" s="0"/>
      <c r="CS127" s="0"/>
      <c r="CT127" s="0"/>
      <c r="CU127" s="0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249"/>
      <c r="DQ127" s="249"/>
      <c r="DR127" s="249"/>
      <c r="DS127" s="249"/>
      <c r="DT127" s="249"/>
      <c r="DU127" s="249"/>
      <c r="DV127" s="13"/>
      <c r="DW127" s="249"/>
      <c r="DX127" s="249"/>
      <c r="DY127" s="249"/>
      <c r="DZ127" s="249"/>
      <c r="EA127" s="249"/>
      <c r="EB127" s="249"/>
      <c r="EC127" s="13"/>
      <c r="ED127" s="249"/>
      <c r="EE127" s="249"/>
      <c r="EF127" s="249"/>
      <c r="EG127" s="249"/>
      <c r="EH127" s="249"/>
      <c r="EI127" s="249"/>
      <c r="EJ127" s="13"/>
      <c r="EK127" s="249"/>
      <c r="EL127" s="249"/>
      <c r="EM127" s="249"/>
      <c r="EN127" s="249"/>
      <c r="EO127" s="249"/>
      <c r="EP127" s="249"/>
      <c r="EQ127" s="249"/>
      <c r="ER127" s="13"/>
      <c r="ES127" s="249"/>
      <c r="ET127" s="249"/>
      <c r="EU127" s="249"/>
      <c r="EV127" s="249"/>
      <c r="EW127" s="249"/>
      <c r="EX127" s="249"/>
      <c r="EY127" s="249"/>
      <c r="EZ127" s="13"/>
      <c r="FA127" s="14"/>
      <c r="FB127" s="14"/>
      <c r="FC127" s="14"/>
      <c r="FD127" s="14"/>
      <c r="FE127" s="14"/>
      <c r="FF127" s="13"/>
      <c r="FG127" s="249"/>
      <c r="FH127" s="249"/>
      <c r="FI127" s="249"/>
      <c r="FJ127" s="249"/>
      <c r="FK127" s="249"/>
      <c r="FL127" s="13"/>
      <c r="FM127" s="250"/>
      <c r="FN127" s="250"/>
      <c r="FO127" s="250"/>
      <c r="FP127" s="250"/>
      <c r="FQ127" s="250"/>
      <c r="FR127" s="250"/>
      <c r="FS127" s="250"/>
      <c r="FT127" s="0"/>
      <c r="FU127" s="0"/>
    </row>
    <row r="128" customFormat="false" ht="13.5" hidden="false" customHeight="false" outlineLevel="0" collapsed="false">
      <c r="A128" s="13"/>
      <c r="B128" s="168"/>
      <c r="C128" s="168"/>
      <c r="D128" s="168"/>
      <c r="E128" s="168"/>
      <c r="F128" s="168"/>
      <c r="G128" s="168"/>
      <c r="H128" s="168"/>
      <c r="I128" s="168"/>
      <c r="J128" s="168"/>
      <c r="K128" s="168"/>
      <c r="L128" s="168"/>
      <c r="M128" s="168"/>
      <c r="N128" s="168"/>
      <c r="O128" s="168"/>
      <c r="P128" s="168"/>
      <c r="Q128" s="168"/>
      <c r="R128" s="168"/>
      <c r="S128" s="168"/>
      <c r="T128" s="168"/>
      <c r="U128" s="168"/>
      <c r="V128" s="168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4"/>
      <c r="CB128" s="14"/>
      <c r="CC128" s="14"/>
      <c r="CD128" s="14"/>
      <c r="CE128" s="14"/>
      <c r="CF128" s="14"/>
      <c r="CG128" s="14"/>
      <c r="CH128" s="13"/>
      <c r="CI128" s="13"/>
      <c r="CJ128" s="13"/>
      <c r="CK128" s="13"/>
      <c r="CL128" s="13"/>
      <c r="CM128" s="13"/>
      <c r="CN128" s="13"/>
      <c r="CO128" s="0"/>
      <c r="CP128" s="0"/>
      <c r="CQ128" s="0"/>
      <c r="CR128" s="0"/>
      <c r="CS128" s="0"/>
      <c r="CT128" s="0"/>
      <c r="CU128" s="0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249"/>
      <c r="DQ128" s="249"/>
      <c r="DR128" s="249"/>
      <c r="DS128" s="249"/>
      <c r="DT128" s="249"/>
      <c r="DU128" s="249"/>
      <c r="DV128" s="13"/>
      <c r="DW128" s="249"/>
      <c r="DX128" s="249"/>
      <c r="DY128" s="249"/>
      <c r="DZ128" s="249"/>
      <c r="EA128" s="249"/>
      <c r="EB128" s="249"/>
      <c r="EC128" s="13"/>
      <c r="ED128" s="249"/>
      <c r="EE128" s="249"/>
      <c r="EF128" s="249"/>
      <c r="EG128" s="249"/>
      <c r="EH128" s="249"/>
      <c r="EI128" s="249"/>
      <c r="EJ128" s="13"/>
      <c r="EK128" s="249"/>
      <c r="EL128" s="249"/>
      <c r="EM128" s="249"/>
      <c r="EN128" s="249"/>
      <c r="EO128" s="249"/>
      <c r="EP128" s="249"/>
      <c r="EQ128" s="249"/>
      <c r="ER128" s="13"/>
      <c r="ES128" s="249"/>
      <c r="ET128" s="249"/>
      <c r="EU128" s="249"/>
      <c r="EV128" s="249"/>
      <c r="EW128" s="249"/>
      <c r="EX128" s="249"/>
      <c r="EY128" s="249"/>
      <c r="EZ128" s="13"/>
      <c r="FA128" s="14"/>
      <c r="FB128" s="14"/>
      <c r="FC128" s="14"/>
      <c r="FD128" s="14"/>
      <c r="FE128" s="14"/>
      <c r="FF128" s="13"/>
      <c r="FG128" s="249"/>
      <c r="FH128" s="249"/>
      <c r="FI128" s="249"/>
      <c r="FJ128" s="249"/>
      <c r="FK128" s="249"/>
      <c r="FL128" s="13"/>
      <c r="FM128" s="250"/>
      <c r="FN128" s="250"/>
      <c r="FO128" s="250"/>
      <c r="FP128" s="250"/>
      <c r="FQ128" s="250"/>
      <c r="FR128" s="250"/>
      <c r="FS128" s="250"/>
      <c r="FT128" s="0"/>
      <c r="FU128" s="0"/>
    </row>
    <row r="129" customFormat="false" ht="13.5" hidden="false" customHeight="false" outlineLevel="0" collapsed="false">
      <c r="A129" s="13"/>
      <c r="B129" s="168"/>
      <c r="C129" s="168"/>
      <c r="D129" s="168"/>
      <c r="E129" s="168"/>
      <c r="F129" s="168"/>
      <c r="G129" s="168"/>
      <c r="H129" s="168"/>
      <c r="I129" s="168"/>
      <c r="J129" s="168"/>
      <c r="K129" s="168"/>
      <c r="L129" s="168"/>
      <c r="M129" s="168"/>
      <c r="N129" s="168"/>
      <c r="O129" s="168"/>
      <c r="P129" s="168"/>
      <c r="Q129" s="168"/>
      <c r="R129" s="168"/>
      <c r="S129" s="168"/>
      <c r="T129" s="168"/>
      <c r="U129" s="168"/>
      <c r="V129" s="168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4"/>
      <c r="CB129" s="14"/>
      <c r="CC129" s="14"/>
      <c r="CD129" s="14"/>
      <c r="CE129" s="14"/>
      <c r="CF129" s="14"/>
      <c r="CG129" s="14"/>
      <c r="CH129" s="13"/>
      <c r="CI129" s="13"/>
      <c r="CJ129" s="13"/>
      <c r="CK129" s="13"/>
      <c r="CL129" s="13"/>
      <c r="CM129" s="13"/>
      <c r="CN129" s="13"/>
      <c r="CO129" s="0"/>
      <c r="CP129" s="0"/>
      <c r="CQ129" s="0"/>
      <c r="CR129" s="0"/>
      <c r="CS129" s="0"/>
      <c r="CT129" s="0"/>
      <c r="CU129" s="0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249"/>
      <c r="DQ129" s="249"/>
      <c r="DR129" s="249"/>
      <c r="DS129" s="249"/>
      <c r="DT129" s="249"/>
      <c r="DU129" s="249"/>
      <c r="DV129" s="13"/>
      <c r="DW129" s="249"/>
      <c r="DX129" s="249"/>
      <c r="DY129" s="249"/>
      <c r="DZ129" s="249"/>
      <c r="EA129" s="249"/>
      <c r="EB129" s="249"/>
      <c r="EC129" s="13"/>
      <c r="ED129" s="249"/>
      <c r="EE129" s="249"/>
      <c r="EF129" s="249"/>
      <c r="EG129" s="249"/>
      <c r="EH129" s="249"/>
      <c r="EI129" s="249"/>
      <c r="EJ129" s="13"/>
      <c r="EK129" s="249"/>
      <c r="EL129" s="249"/>
      <c r="EM129" s="249"/>
      <c r="EN129" s="249"/>
      <c r="EO129" s="249"/>
      <c r="EP129" s="249"/>
      <c r="EQ129" s="249"/>
      <c r="ER129" s="13"/>
      <c r="ES129" s="249"/>
      <c r="ET129" s="249"/>
      <c r="EU129" s="249"/>
      <c r="EV129" s="249"/>
      <c r="EW129" s="249"/>
      <c r="EX129" s="249"/>
      <c r="EY129" s="249"/>
      <c r="EZ129" s="13"/>
      <c r="FA129" s="14"/>
      <c r="FB129" s="14"/>
      <c r="FC129" s="14"/>
      <c r="FD129" s="14"/>
      <c r="FE129" s="14"/>
      <c r="FF129" s="13"/>
      <c r="FG129" s="249"/>
      <c r="FH129" s="249"/>
      <c r="FI129" s="249"/>
      <c r="FJ129" s="249"/>
      <c r="FK129" s="249"/>
      <c r="FL129" s="13"/>
      <c r="FM129" s="250"/>
      <c r="FN129" s="250"/>
      <c r="FO129" s="250"/>
      <c r="FP129" s="250"/>
      <c r="FQ129" s="250"/>
      <c r="FR129" s="250"/>
      <c r="FS129" s="250"/>
      <c r="FT129" s="0"/>
      <c r="FU129" s="0"/>
    </row>
    <row r="130" customFormat="false" ht="13.5" hidden="false" customHeight="false" outlineLevel="0" collapsed="false">
      <c r="A130" s="13"/>
      <c r="B130" s="168"/>
      <c r="C130" s="168"/>
      <c r="D130" s="168"/>
      <c r="E130" s="168"/>
      <c r="F130" s="168"/>
      <c r="G130" s="168"/>
      <c r="H130" s="168"/>
      <c r="I130" s="168"/>
      <c r="J130" s="168"/>
      <c r="K130" s="168"/>
      <c r="L130" s="168"/>
      <c r="M130" s="168"/>
      <c r="N130" s="168"/>
      <c r="O130" s="168"/>
      <c r="P130" s="168"/>
      <c r="Q130" s="168"/>
      <c r="R130" s="168"/>
      <c r="S130" s="168"/>
      <c r="T130" s="168"/>
      <c r="U130" s="168"/>
      <c r="V130" s="168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4"/>
      <c r="CB130" s="14"/>
      <c r="CC130" s="14"/>
      <c r="CD130" s="14"/>
      <c r="CE130" s="14"/>
      <c r="CF130" s="14"/>
      <c r="CG130" s="14"/>
      <c r="CH130" s="13"/>
      <c r="CI130" s="13"/>
      <c r="CJ130" s="13"/>
      <c r="CK130" s="13"/>
      <c r="CL130" s="13"/>
      <c r="CM130" s="13"/>
      <c r="CN130" s="13"/>
      <c r="CO130" s="0"/>
      <c r="CP130" s="0"/>
      <c r="CQ130" s="0"/>
      <c r="CR130" s="0"/>
      <c r="CS130" s="0"/>
      <c r="CT130" s="0"/>
      <c r="CU130" s="0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249"/>
      <c r="DQ130" s="249"/>
      <c r="DR130" s="249"/>
      <c r="DS130" s="249"/>
      <c r="DT130" s="249"/>
      <c r="DU130" s="249"/>
      <c r="DV130" s="13"/>
      <c r="DW130" s="249"/>
      <c r="DX130" s="249"/>
      <c r="DY130" s="249"/>
      <c r="DZ130" s="249"/>
      <c r="EA130" s="249"/>
      <c r="EB130" s="249"/>
      <c r="EC130" s="13"/>
      <c r="ED130" s="249"/>
      <c r="EE130" s="249"/>
      <c r="EF130" s="249"/>
      <c r="EG130" s="249"/>
      <c r="EH130" s="249"/>
      <c r="EI130" s="249"/>
      <c r="EJ130" s="13"/>
      <c r="EK130" s="249"/>
      <c r="EL130" s="249"/>
      <c r="EM130" s="249"/>
      <c r="EN130" s="249"/>
      <c r="EO130" s="249"/>
      <c r="EP130" s="249"/>
      <c r="EQ130" s="249"/>
      <c r="ER130" s="13"/>
      <c r="ES130" s="249"/>
      <c r="ET130" s="249"/>
      <c r="EU130" s="249"/>
      <c r="EV130" s="249"/>
      <c r="EW130" s="249"/>
      <c r="EX130" s="249"/>
      <c r="EY130" s="249"/>
      <c r="EZ130" s="13"/>
      <c r="FA130" s="14"/>
      <c r="FB130" s="14"/>
      <c r="FC130" s="14"/>
      <c r="FD130" s="14"/>
      <c r="FE130" s="14"/>
      <c r="FF130" s="13"/>
      <c r="FG130" s="249"/>
      <c r="FH130" s="249"/>
      <c r="FI130" s="249"/>
      <c r="FJ130" s="249"/>
      <c r="FK130" s="249"/>
      <c r="FL130" s="13"/>
      <c r="FM130" s="250"/>
      <c r="FN130" s="250"/>
      <c r="FO130" s="250"/>
      <c r="FP130" s="250"/>
      <c r="FQ130" s="250"/>
      <c r="FR130" s="250"/>
      <c r="FS130" s="250"/>
      <c r="FT130" s="0"/>
      <c r="FU130" s="0"/>
    </row>
    <row r="131" customFormat="false" ht="13.5" hidden="false" customHeight="false" outlineLevel="0" collapsed="false">
      <c r="A131" s="13"/>
      <c r="B131" s="168"/>
      <c r="C131" s="168"/>
      <c r="D131" s="168"/>
      <c r="E131" s="168"/>
      <c r="F131" s="168"/>
      <c r="G131" s="168"/>
      <c r="H131" s="168"/>
      <c r="I131" s="168"/>
      <c r="J131" s="168"/>
      <c r="K131" s="168"/>
      <c r="L131" s="168"/>
      <c r="M131" s="168"/>
      <c r="N131" s="168"/>
      <c r="O131" s="168"/>
      <c r="P131" s="168"/>
      <c r="Q131" s="168"/>
      <c r="R131" s="168"/>
      <c r="S131" s="168"/>
      <c r="T131" s="168"/>
      <c r="U131" s="168"/>
      <c r="V131" s="168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4"/>
      <c r="CB131" s="14"/>
      <c r="CC131" s="14"/>
      <c r="CD131" s="14"/>
      <c r="CE131" s="14"/>
      <c r="CF131" s="14"/>
      <c r="CG131" s="14"/>
      <c r="CH131" s="13"/>
      <c r="CI131" s="13"/>
      <c r="CJ131" s="13"/>
      <c r="CK131" s="13"/>
      <c r="CL131" s="13"/>
      <c r="CM131" s="13"/>
      <c r="CN131" s="13"/>
      <c r="CO131" s="0"/>
      <c r="CP131" s="0"/>
      <c r="CQ131" s="0"/>
      <c r="CR131" s="0"/>
      <c r="CS131" s="0"/>
      <c r="CT131" s="0"/>
      <c r="CU131" s="0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249"/>
      <c r="DQ131" s="249"/>
      <c r="DR131" s="249"/>
      <c r="DS131" s="249"/>
      <c r="DT131" s="249"/>
      <c r="DU131" s="249"/>
      <c r="DV131" s="13"/>
      <c r="DW131" s="249"/>
      <c r="DX131" s="249"/>
      <c r="DY131" s="249"/>
      <c r="DZ131" s="249"/>
      <c r="EA131" s="249"/>
      <c r="EB131" s="249"/>
      <c r="EC131" s="13"/>
      <c r="ED131" s="249"/>
      <c r="EE131" s="249"/>
      <c r="EF131" s="249"/>
      <c r="EG131" s="249"/>
      <c r="EH131" s="249"/>
      <c r="EI131" s="249"/>
      <c r="EJ131" s="13"/>
      <c r="EK131" s="249"/>
      <c r="EL131" s="249"/>
      <c r="EM131" s="249"/>
      <c r="EN131" s="249"/>
      <c r="EO131" s="249"/>
      <c r="EP131" s="249"/>
      <c r="EQ131" s="249"/>
      <c r="ER131" s="13"/>
      <c r="ES131" s="249"/>
      <c r="ET131" s="249"/>
      <c r="EU131" s="249"/>
      <c r="EV131" s="249"/>
      <c r="EW131" s="249"/>
      <c r="EX131" s="249"/>
      <c r="EY131" s="249"/>
      <c r="EZ131" s="13"/>
      <c r="FA131" s="14"/>
      <c r="FB131" s="14"/>
      <c r="FC131" s="14"/>
      <c r="FD131" s="14"/>
      <c r="FE131" s="14"/>
      <c r="FF131" s="13"/>
      <c r="FG131" s="249"/>
      <c r="FH131" s="249"/>
      <c r="FI131" s="249"/>
      <c r="FJ131" s="249"/>
      <c r="FK131" s="249"/>
      <c r="FL131" s="13"/>
      <c r="FM131" s="250"/>
      <c r="FN131" s="250"/>
      <c r="FO131" s="250"/>
      <c r="FP131" s="250"/>
      <c r="FQ131" s="250"/>
      <c r="FR131" s="250"/>
      <c r="FS131" s="250"/>
      <c r="FT131" s="0"/>
      <c r="FU131" s="0"/>
    </row>
    <row r="132" customFormat="false" ht="13.5" hidden="false" customHeight="false" outlineLevel="0" collapsed="false">
      <c r="A132" s="13"/>
      <c r="B132" s="168"/>
      <c r="C132" s="168"/>
      <c r="D132" s="168"/>
      <c r="E132" s="168"/>
      <c r="F132" s="168"/>
      <c r="G132" s="168"/>
      <c r="H132" s="168"/>
      <c r="I132" s="168"/>
      <c r="J132" s="168"/>
      <c r="K132" s="168"/>
      <c r="L132" s="168"/>
      <c r="M132" s="168"/>
      <c r="N132" s="168"/>
      <c r="O132" s="168"/>
      <c r="P132" s="168"/>
      <c r="Q132" s="168"/>
      <c r="R132" s="168"/>
      <c r="S132" s="168"/>
      <c r="T132" s="168"/>
      <c r="U132" s="168"/>
      <c r="V132" s="168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4"/>
      <c r="CB132" s="14"/>
      <c r="CC132" s="14"/>
      <c r="CD132" s="14"/>
      <c r="CE132" s="14"/>
      <c r="CF132" s="14"/>
      <c r="CG132" s="14"/>
      <c r="CH132" s="13"/>
      <c r="CI132" s="13"/>
      <c r="CJ132" s="13"/>
      <c r="CK132" s="13"/>
      <c r="CL132" s="13"/>
      <c r="CM132" s="13"/>
      <c r="CN132" s="13"/>
      <c r="CO132" s="0"/>
      <c r="CP132" s="0"/>
      <c r="CQ132" s="0"/>
      <c r="CR132" s="0"/>
      <c r="CS132" s="0"/>
      <c r="CT132" s="0"/>
      <c r="CU132" s="0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249"/>
      <c r="DQ132" s="249"/>
      <c r="DR132" s="249"/>
      <c r="DS132" s="249"/>
      <c r="DT132" s="249"/>
      <c r="DU132" s="249"/>
      <c r="DV132" s="13"/>
      <c r="DW132" s="249"/>
      <c r="DX132" s="249"/>
      <c r="DY132" s="249"/>
      <c r="DZ132" s="249"/>
      <c r="EA132" s="249"/>
      <c r="EB132" s="249"/>
      <c r="EC132" s="13"/>
      <c r="ED132" s="249"/>
      <c r="EE132" s="249"/>
      <c r="EF132" s="249"/>
      <c r="EG132" s="249"/>
      <c r="EH132" s="249"/>
      <c r="EI132" s="249"/>
      <c r="EJ132" s="13"/>
      <c r="EK132" s="249"/>
      <c r="EL132" s="249"/>
      <c r="EM132" s="249"/>
      <c r="EN132" s="249"/>
      <c r="EO132" s="249"/>
      <c r="EP132" s="249"/>
      <c r="EQ132" s="249"/>
      <c r="ER132" s="13"/>
      <c r="ES132" s="249"/>
      <c r="ET132" s="249"/>
      <c r="EU132" s="249"/>
      <c r="EV132" s="249"/>
      <c r="EW132" s="249"/>
      <c r="EX132" s="249"/>
      <c r="EY132" s="249"/>
      <c r="EZ132" s="13"/>
      <c r="FA132" s="14"/>
      <c r="FB132" s="14"/>
      <c r="FC132" s="14"/>
      <c r="FD132" s="14"/>
      <c r="FE132" s="14"/>
      <c r="FF132" s="13"/>
      <c r="FG132" s="249"/>
      <c r="FH132" s="249"/>
      <c r="FI132" s="249"/>
      <c r="FJ132" s="249"/>
      <c r="FK132" s="249"/>
      <c r="FL132" s="13"/>
      <c r="FM132" s="250"/>
      <c r="FN132" s="250"/>
      <c r="FO132" s="250"/>
      <c r="FP132" s="250"/>
      <c r="FQ132" s="250"/>
      <c r="FR132" s="250"/>
      <c r="FS132" s="250"/>
      <c r="FT132" s="0"/>
      <c r="FU132" s="0"/>
    </row>
    <row r="133" customFormat="false" ht="13.5" hidden="false" customHeight="false" outlineLevel="0" collapsed="false">
      <c r="A133" s="13"/>
      <c r="B133" s="168"/>
      <c r="C133" s="168"/>
      <c r="D133" s="168"/>
      <c r="E133" s="168"/>
      <c r="F133" s="168"/>
      <c r="G133" s="168"/>
      <c r="H133" s="168"/>
      <c r="I133" s="168"/>
      <c r="J133" s="168"/>
      <c r="K133" s="168"/>
      <c r="L133" s="168"/>
      <c r="M133" s="168"/>
      <c r="N133" s="168"/>
      <c r="O133" s="168"/>
      <c r="P133" s="168"/>
      <c r="Q133" s="168"/>
      <c r="R133" s="168"/>
      <c r="S133" s="168"/>
      <c r="T133" s="168"/>
      <c r="U133" s="168"/>
      <c r="V133" s="168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4"/>
      <c r="CB133" s="14"/>
      <c r="CC133" s="14"/>
      <c r="CD133" s="14"/>
      <c r="CE133" s="14"/>
      <c r="CF133" s="14"/>
      <c r="CG133" s="14"/>
      <c r="CH133" s="13"/>
      <c r="CI133" s="13"/>
      <c r="CJ133" s="13"/>
      <c r="CK133" s="13"/>
      <c r="CL133" s="13"/>
      <c r="CM133" s="13"/>
      <c r="CN133" s="13"/>
      <c r="CO133" s="0"/>
      <c r="CP133" s="0"/>
      <c r="CQ133" s="0"/>
      <c r="CR133" s="0"/>
      <c r="CS133" s="0"/>
      <c r="CT133" s="0"/>
      <c r="CU133" s="0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249"/>
      <c r="DQ133" s="249"/>
      <c r="DR133" s="249"/>
      <c r="DS133" s="249"/>
      <c r="DT133" s="249"/>
      <c r="DU133" s="249"/>
      <c r="DV133" s="13"/>
      <c r="DW133" s="249"/>
      <c r="DX133" s="249"/>
      <c r="DY133" s="249"/>
      <c r="DZ133" s="249"/>
      <c r="EA133" s="249"/>
      <c r="EB133" s="249"/>
      <c r="EC133" s="13"/>
      <c r="ED133" s="249"/>
      <c r="EE133" s="249"/>
      <c r="EF133" s="249"/>
      <c r="EG133" s="249"/>
      <c r="EH133" s="249"/>
      <c r="EI133" s="249"/>
      <c r="EJ133" s="13"/>
      <c r="EK133" s="249"/>
      <c r="EL133" s="249"/>
      <c r="EM133" s="249"/>
      <c r="EN133" s="249"/>
      <c r="EO133" s="249"/>
      <c r="EP133" s="249"/>
      <c r="EQ133" s="249"/>
      <c r="ER133" s="13"/>
      <c r="ES133" s="249"/>
      <c r="ET133" s="249"/>
      <c r="EU133" s="249"/>
      <c r="EV133" s="249"/>
      <c r="EW133" s="249"/>
      <c r="EX133" s="249"/>
      <c r="EY133" s="249"/>
      <c r="EZ133" s="13"/>
      <c r="FA133" s="14"/>
      <c r="FB133" s="14"/>
      <c r="FC133" s="14"/>
      <c r="FD133" s="14"/>
      <c r="FE133" s="14"/>
      <c r="FF133" s="13"/>
      <c r="FG133" s="249"/>
      <c r="FH133" s="249"/>
      <c r="FI133" s="249"/>
      <c r="FJ133" s="249"/>
      <c r="FK133" s="249"/>
      <c r="FL133" s="13"/>
      <c r="FM133" s="250"/>
      <c r="FN133" s="250"/>
      <c r="FO133" s="250"/>
      <c r="FP133" s="250"/>
      <c r="FQ133" s="250"/>
      <c r="FR133" s="250"/>
      <c r="FS133" s="250"/>
      <c r="FT133" s="0"/>
      <c r="FU133" s="0"/>
    </row>
    <row r="134" customFormat="false" ht="13.5" hidden="false" customHeight="false" outlineLevel="0" collapsed="false">
      <c r="A134" s="13"/>
      <c r="B134" s="168"/>
      <c r="C134" s="168"/>
      <c r="D134" s="168"/>
      <c r="E134" s="168"/>
      <c r="F134" s="168"/>
      <c r="G134" s="168"/>
      <c r="H134" s="168"/>
      <c r="I134" s="168"/>
      <c r="J134" s="168"/>
      <c r="K134" s="168"/>
      <c r="L134" s="168"/>
      <c r="M134" s="168"/>
      <c r="N134" s="168"/>
      <c r="O134" s="168"/>
      <c r="P134" s="168"/>
      <c r="Q134" s="168"/>
      <c r="R134" s="168"/>
      <c r="S134" s="168"/>
      <c r="T134" s="168"/>
      <c r="U134" s="168"/>
      <c r="V134" s="168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4"/>
      <c r="CB134" s="14"/>
      <c r="CC134" s="14"/>
      <c r="CD134" s="14"/>
      <c r="CE134" s="14"/>
      <c r="CF134" s="14"/>
      <c r="CG134" s="14"/>
      <c r="CH134" s="13"/>
      <c r="CI134" s="13"/>
      <c r="CJ134" s="13"/>
      <c r="CK134" s="13"/>
      <c r="CL134" s="13"/>
      <c r="CM134" s="13"/>
      <c r="CN134" s="13"/>
      <c r="CO134" s="0"/>
      <c r="CP134" s="0"/>
      <c r="CQ134" s="0"/>
      <c r="CR134" s="0"/>
      <c r="CS134" s="0"/>
      <c r="CT134" s="0"/>
      <c r="CU134" s="0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249"/>
      <c r="DQ134" s="249"/>
      <c r="DR134" s="249"/>
      <c r="DS134" s="249"/>
      <c r="DT134" s="249"/>
      <c r="DU134" s="249"/>
      <c r="DV134" s="13"/>
      <c r="DW134" s="249"/>
      <c r="DX134" s="249"/>
      <c r="DY134" s="249"/>
      <c r="DZ134" s="249"/>
      <c r="EA134" s="249"/>
      <c r="EB134" s="249"/>
      <c r="EC134" s="13"/>
      <c r="ED134" s="249"/>
      <c r="EE134" s="249"/>
      <c r="EF134" s="249"/>
      <c r="EG134" s="249"/>
      <c r="EH134" s="249"/>
      <c r="EI134" s="249"/>
      <c r="EJ134" s="13"/>
      <c r="EK134" s="249"/>
      <c r="EL134" s="249"/>
      <c r="EM134" s="249"/>
      <c r="EN134" s="249"/>
      <c r="EO134" s="249"/>
      <c r="EP134" s="249"/>
      <c r="EQ134" s="249"/>
      <c r="ER134" s="13"/>
      <c r="ES134" s="249"/>
      <c r="ET134" s="249"/>
      <c r="EU134" s="249"/>
      <c r="EV134" s="249"/>
      <c r="EW134" s="249"/>
      <c r="EX134" s="249"/>
      <c r="EY134" s="249"/>
      <c r="EZ134" s="13"/>
      <c r="FA134" s="14"/>
      <c r="FB134" s="14"/>
      <c r="FC134" s="14"/>
      <c r="FD134" s="14"/>
      <c r="FE134" s="14"/>
      <c r="FF134" s="13"/>
      <c r="FG134" s="249"/>
      <c r="FH134" s="249"/>
      <c r="FI134" s="249"/>
      <c r="FJ134" s="249"/>
      <c r="FK134" s="249"/>
      <c r="FL134" s="13"/>
      <c r="FM134" s="250"/>
      <c r="FN134" s="250"/>
      <c r="FO134" s="250"/>
      <c r="FP134" s="250"/>
      <c r="FQ134" s="250"/>
      <c r="FR134" s="250"/>
      <c r="FS134" s="250"/>
      <c r="FT134" s="0"/>
      <c r="FU134" s="0"/>
    </row>
    <row r="135" customFormat="false" ht="13.5" hidden="false" customHeight="false" outlineLevel="0" collapsed="false">
      <c r="A135" s="13"/>
      <c r="B135" s="168"/>
      <c r="C135" s="168"/>
      <c r="D135" s="168"/>
      <c r="E135" s="168"/>
      <c r="F135" s="168"/>
      <c r="G135" s="168"/>
      <c r="H135" s="168"/>
      <c r="I135" s="168"/>
      <c r="J135" s="168"/>
      <c r="K135" s="168"/>
      <c r="L135" s="168"/>
      <c r="M135" s="168"/>
      <c r="N135" s="168"/>
      <c r="O135" s="168"/>
      <c r="P135" s="168"/>
      <c r="Q135" s="168"/>
      <c r="R135" s="168"/>
      <c r="S135" s="168"/>
      <c r="T135" s="168"/>
      <c r="U135" s="168"/>
      <c r="V135" s="168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4"/>
      <c r="CB135" s="14"/>
      <c r="CC135" s="14"/>
      <c r="CD135" s="14"/>
      <c r="CE135" s="14"/>
      <c r="CF135" s="14"/>
      <c r="CG135" s="14"/>
      <c r="CH135" s="13"/>
      <c r="CI135" s="13"/>
      <c r="CJ135" s="13"/>
      <c r="CK135" s="13"/>
      <c r="CL135" s="13"/>
      <c r="CM135" s="13"/>
      <c r="CN135" s="13"/>
      <c r="CO135" s="0"/>
      <c r="CP135" s="0"/>
      <c r="CQ135" s="0"/>
      <c r="CR135" s="0"/>
      <c r="CS135" s="0"/>
      <c r="CT135" s="0"/>
      <c r="CU135" s="0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249"/>
      <c r="DQ135" s="249"/>
      <c r="DR135" s="249"/>
      <c r="DS135" s="249"/>
      <c r="DT135" s="249"/>
      <c r="DU135" s="249"/>
      <c r="DV135" s="13"/>
      <c r="DW135" s="249"/>
      <c r="DX135" s="249"/>
      <c r="DY135" s="249"/>
      <c r="DZ135" s="249"/>
      <c r="EA135" s="249"/>
      <c r="EB135" s="249"/>
      <c r="EC135" s="13"/>
      <c r="ED135" s="249"/>
      <c r="EE135" s="249"/>
      <c r="EF135" s="249"/>
      <c r="EG135" s="249"/>
      <c r="EH135" s="249"/>
      <c r="EI135" s="249"/>
      <c r="EJ135" s="13"/>
      <c r="EK135" s="249"/>
      <c r="EL135" s="249"/>
      <c r="EM135" s="249"/>
      <c r="EN135" s="249"/>
      <c r="EO135" s="249"/>
      <c r="EP135" s="249"/>
      <c r="EQ135" s="249"/>
      <c r="ER135" s="13"/>
      <c r="ES135" s="249"/>
      <c r="ET135" s="249"/>
      <c r="EU135" s="249"/>
      <c r="EV135" s="249"/>
      <c r="EW135" s="249"/>
      <c r="EX135" s="249"/>
      <c r="EY135" s="249"/>
      <c r="EZ135" s="13"/>
      <c r="FA135" s="14"/>
      <c r="FB135" s="14"/>
      <c r="FC135" s="14"/>
      <c r="FD135" s="14"/>
      <c r="FE135" s="14"/>
      <c r="FF135" s="13"/>
      <c r="FG135" s="249"/>
      <c r="FH135" s="249"/>
      <c r="FI135" s="249"/>
      <c r="FJ135" s="249"/>
      <c r="FK135" s="249"/>
      <c r="FL135" s="13"/>
      <c r="FM135" s="250"/>
      <c r="FN135" s="250"/>
      <c r="FO135" s="250"/>
      <c r="FP135" s="250"/>
      <c r="FQ135" s="250"/>
      <c r="FR135" s="250"/>
      <c r="FS135" s="250"/>
      <c r="FT135" s="0"/>
      <c r="FU135" s="0"/>
    </row>
    <row r="136" customFormat="false" ht="13.5" hidden="false" customHeight="false" outlineLevel="0" collapsed="false">
      <c r="A136" s="13"/>
      <c r="B136" s="168"/>
      <c r="C136" s="168"/>
      <c r="D136" s="168"/>
      <c r="E136" s="168"/>
      <c r="F136" s="168"/>
      <c r="G136" s="168"/>
      <c r="H136" s="168"/>
      <c r="I136" s="168"/>
      <c r="J136" s="168"/>
      <c r="K136" s="168"/>
      <c r="L136" s="168"/>
      <c r="M136" s="168"/>
      <c r="N136" s="168"/>
      <c r="O136" s="168"/>
      <c r="P136" s="168"/>
      <c r="Q136" s="168"/>
      <c r="R136" s="168"/>
      <c r="S136" s="168"/>
      <c r="T136" s="168"/>
      <c r="U136" s="168"/>
      <c r="V136" s="168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4"/>
      <c r="CB136" s="14"/>
      <c r="CC136" s="14"/>
      <c r="CD136" s="14"/>
      <c r="CE136" s="14"/>
      <c r="CF136" s="14"/>
      <c r="CG136" s="14"/>
      <c r="CH136" s="13"/>
      <c r="CI136" s="13"/>
      <c r="CJ136" s="13"/>
      <c r="CK136" s="13"/>
      <c r="CL136" s="13"/>
      <c r="CM136" s="13"/>
      <c r="CN136" s="13"/>
      <c r="CO136" s="0"/>
      <c r="CP136" s="0"/>
      <c r="CQ136" s="0"/>
      <c r="CR136" s="0"/>
      <c r="CS136" s="0"/>
      <c r="CT136" s="0"/>
      <c r="CU136" s="0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249"/>
      <c r="DQ136" s="249"/>
      <c r="DR136" s="249"/>
      <c r="DS136" s="249"/>
      <c r="DT136" s="249"/>
      <c r="DU136" s="249"/>
      <c r="DV136" s="13"/>
      <c r="DW136" s="249"/>
      <c r="DX136" s="249"/>
      <c r="DY136" s="249"/>
      <c r="DZ136" s="249"/>
      <c r="EA136" s="249"/>
      <c r="EB136" s="249"/>
      <c r="EC136" s="13"/>
      <c r="ED136" s="249"/>
      <c r="EE136" s="249"/>
      <c r="EF136" s="249"/>
      <c r="EG136" s="249"/>
      <c r="EH136" s="249"/>
      <c r="EI136" s="249"/>
      <c r="EJ136" s="13"/>
      <c r="EK136" s="249"/>
      <c r="EL136" s="249"/>
      <c r="EM136" s="249"/>
      <c r="EN136" s="249"/>
      <c r="EO136" s="249"/>
      <c r="EP136" s="249"/>
      <c r="EQ136" s="249"/>
      <c r="ER136" s="13"/>
      <c r="ES136" s="249"/>
      <c r="ET136" s="249"/>
      <c r="EU136" s="249"/>
      <c r="EV136" s="249"/>
      <c r="EW136" s="249"/>
      <c r="EX136" s="249"/>
      <c r="EY136" s="249"/>
      <c r="EZ136" s="13"/>
      <c r="FA136" s="14"/>
      <c r="FB136" s="14"/>
      <c r="FC136" s="14"/>
      <c r="FD136" s="14"/>
      <c r="FE136" s="14"/>
      <c r="FF136" s="13"/>
      <c r="FG136" s="249"/>
      <c r="FH136" s="249"/>
      <c r="FI136" s="249"/>
      <c r="FJ136" s="249"/>
      <c r="FK136" s="249"/>
      <c r="FL136" s="13"/>
      <c r="FM136" s="250"/>
      <c r="FN136" s="250"/>
      <c r="FO136" s="250"/>
      <c r="FP136" s="250"/>
      <c r="FQ136" s="250"/>
      <c r="FR136" s="250"/>
      <c r="FS136" s="250"/>
      <c r="FT136" s="0"/>
      <c r="FU136" s="0"/>
    </row>
    <row r="137" customFormat="false" ht="13.5" hidden="false" customHeight="false" outlineLevel="0" collapsed="false">
      <c r="A137" s="13"/>
      <c r="B137" s="168"/>
      <c r="C137" s="168"/>
      <c r="D137" s="168"/>
      <c r="E137" s="168"/>
      <c r="F137" s="168"/>
      <c r="G137" s="168"/>
      <c r="H137" s="168"/>
      <c r="I137" s="168"/>
      <c r="J137" s="168"/>
      <c r="K137" s="168"/>
      <c r="L137" s="168"/>
      <c r="M137" s="168"/>
      <c r="N137" s="168"/>
      <c r="O137" s="168"/>
      <c r="P137" s="168"/>
      <c r="Q137" s="168"/>
      <c r="R137" s="168"/>
      <c r="S137" s="168"/>
      <c r="T137" s="168"/>
      <c r="U137" s="168"/>
      <c r="V137" s="168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4"/>
      <c r="CB137" s="14"/>
      <c r="CC137" s="14"/>
      <c r="CD137" s="14"/>
      <c r="CE137" s="14"/>
      <c r="CF137" s="14"/>
      <c r="CG137" s="14"/>
      <c r="CH137" s="13"/>
      <c r="CI137" s="13"/>
      <c r="CJ137" s="13"/>
      <c r="CK137" s="13"/>
      <c r="CL137" s="13"/>
      <c r="CM137" s="13"/>
      <c r="CN137" s="13"/>
      <c r="CO137" s="0"/>
      <c r="CP137" s="0"/>
      <c r="CQ137" s="0"/>
      <c r="CR137" s="0"/>
      <c r="CS137" s="0"/>
      <c r="CT137" s="0"/>
      <c r="CU137" s="0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249"/>
      <c r="DQ137" s="249"/>
      <c r="DR137" s="249"/>
      <c r="DS137" s="249"/>
      <c r="DT137" s="249"/>
      <c r="DU137" s="249"/>
      <c r="DV137" s="13"/>
      <c r="DW137" s="249"/>
      <c r="DX137" s="249"/>
      <c r="DY137" s="249"/>
      <c r="DZ137" s="249"/>
      <c r="EA137" s="249"/>
      <c r="EB137" s="249"/>
      <c r="EC137" s="13"/>
      <c r="ED137" s="249"/>
      <c r="EE137" s="249"/>
      <c r="EF137" s="249"/>
      <c r="EG137" s="249"/>
      <c r="EH137" s="249"/>
      <c r="EI137" s="249"/>
      <c r="EJ137" s="13"/>
      <c r="EK137" s="249"/>
      <c r="EL137" s="249"/>
      <c r="EM137" s="249"/>
      <c r="EN137" s="249"/>
      <c r="EO137" s="249"/>
      <c r="EP137" s="249"/>
      <c r="EQ137" s="249"/>
      <c r="ER137" s="13"/>
      <c r="ES137" s="249"/>
      <c r="ET137" s="249"/>
      <c r="EU137" s="249"/>
      <c r="EV137" s="249"/>
      <c r="EW137" s="249"/>
      <c r="EX137" s="249"/>
      <c r="EY137" s="249"/>
      <c r="EZ137" s="13"/>
      <c r="FA137" s="14"/>
      <c r="FB137" s="14"/>
      <c r="FC137" s="14"/>
      <c r="FD137" s="14"/>
      <c r="FE137" s="14"/>
      <c r="FF137" s="13"/>
      <c r="FG137" s="249"/>
      <c r="FH137" s="249"/>
      <c r="FI137" s="249"/>
      <c r="FJ137" s="249"/>
      <c r="FK137" s="249"/>
      <c r="FL137" s="13"/>
      <c r="FM137" s="250"/>
      <c r="FN137" s="250"/>
      <c r="FO137" s="250"/>
      <c r="FP137" s="250"/>
      <c r="FQ137" s="250"/>
      <c r="FR137" s="250"/>
      <c r="FS137" s="250"/>
      <c r="FT137" s="0"/>
      <c r="FU137" s="0"/>
    </row>
    <row r="138" customFormat="false" ht="13.5" hidden="false" customHeight="false" outlineLevel="0" collapsed="false">
      <c r="A138" s="13"/>
      <c r="B138" s="168"/>
      <c r="C138" s="168"/>
      <c r="D138" s="168"/>
      <c r="E138" s="168"/>
      <c r="F138" s="168"/>
      <c r="G138" s="168"/>
      <c r="H138" s="168"/>
      <c r="I138" s="168"/>
      <c r="J138" s="168"/>
      <c r="K138" s="168"/>
      <c r="L138" s="168"/>
      <c r="M138" s="168"/>
      <c r="N138" s="168"/>
      <c r="O138" s="168"/>
      <c r="P138" s="168"/>
      <c r="Q138" s="168"/>
      <c r="R138" s="168"/>
      <c r="S138" s="168"/>
      <c r="T138" s="168"/>
      <c r="U138" s="168"/>
      <c r="V138" s="168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4"/>
      <c r="CB138" s="14"/>
      <c r="CC138" s="14"/>
      <c r="CD138" s="14"/>
      <c r="CE138" s="14"/>
      <c r="CF138" s="14"/>
      <c r="CG138" s="14"/>
      <c r="CH138" s="13"/>
      <c r="CI138" s="13"/>
      <c r="CJ138" s="13"/>
      <c r="CK138" s="13"/>
      <c r="CL138" s="13"/>
      <c r="CM138" s="13"/>
      <c r="CN138" s="13"/>
      <c r="CO138" s="0"/>
      <c r="CP138" s="0"/>
      <c r="CQ138" s="0"/>
      <c r="CR138" s="0"/>
      <c r="CS138" s="0"/>
      <c r="CT138" s="0"/>
      <c r="CU138" s="0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249"/>
      <c r="DQ138" s="249"/>
      <c r="DR138" s="249"/>
      <c r="DS138" s="249"/>
      <c r="DT138" s="249"/>
      <c r="DU138" s="249"/>
      <c r="DV138" s="13"/>
      <c r="DW138" s="249"/>
      <c r="DX138" s="249"/>
      <c r="DY138" s="249"/>
      <c r="DZ138" s="249"/>
      <c r="EA138" s="249"/>
      <c r="EB138" s="249"/>
      <c r="EC138" s="13"/>
      <c r="ED138" s="249"/>
      <c r="EE138" s="249"/>
      <c r="EF138" s="249"/>
      <c r="EG138" s="249"/>
      <c r="EH138" s="249"/>
      <c r="EI138" s="249"/>
      <c r="EJ138" s="13"/>
      <c r="EK138" s="249"/>
      <c r="EL138" s="249"/>
      <c r="EM138" s="249"/>
      <c r="EN138" s="249"/>
      <c r="EO138" s="249"/>
      <c r="EP138" s="249"/>
      <c r="EQ138" s="249"/>
      <c r="ER138" s="13"/>
      <c r="ES138" s="249"/>
      <c r="ET138" s="249"/>
      <c r="EU138" s="249"/>
      <c r="EV138" s="249"/>
      <c r="EW138" s="249"/>
      <c r="EX138" s="249"/>
      <c r="EY138" s="249"/>
      <c r="EZ138" s="13"/>
      <c r="FA138" s="14"/>
      <c r="FB138" s="14"/>
      <c r="FC138" s="14"/>
      <c r="FD138" s="14"/>
      <c r="FE138" s="14"/>
      <c r="FF138" s="13"/>
      <c r="FG138" s="249"/>
      <c r="FH138" s="249"/>
      <c r="FI138" s="249"/>
      <c r="FJ138" s="249"/>
      <c r="FK138" s="249"/>
      <c r="FL138" s="13"/>
      <c r="FM138" s="250"/>
      <c r="FN138" s="250"/>
      <c r="FO138" s="250"/>
      <c r="FP138" s="250"/>
      <c r="FQ138" s="250"/>
      <c r="FR138" s="250"/>
      <c r="FS138" s="250"/>
      <c r="FT138" s="0"/>
      <c r="FU138" s="0"/>
    </row>
    <row r="139" customFormat="false" ht="13.5" hidden="false" customHeight="false" outlineLevel="0" collapsed="false">
      <c r="A139" s="13"/>
      <c r="B139" s="168"/>
      <c r="C139" s="168"/>
      <c r="D139" s="168"/>
      <c r="E139" s="168"/>
      <c r="F139" s="168"/>
      <c r="G139" s="168"/>
      <c r="H139" s="168"/>
      <c r="I139" s="168"/>
      <c r="J139" s="168"/>
      <c r="K139" s="168"/>
      <c r="L139" s="168"/>
      <c r="M139" s="168"/>
      <c r="N139" s="168"/>
      <c r="O139" s="168"/>
      <c r="P139" s="168"/>
      <c r="Q139" s="168"/>
      <c r="R139" s="168"/>
      <c r="S139" s="168"/>
      <c r="T139" s="168"/>
      <c r="U139" s="168"/>
      <c r="V139" s="168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4"/>
      <c r="CB139" s="14"/>
      <c r="CC139" s="14"/>
      <c r="CD139" s="14"/>
      <c r="CE139" s="14"/>
      <c r="CF139" s="14"/>
      <c r="CG139" s="14"/>
      <c r="CH139" s="13"/>
      <c r="CI139" s="13"/>
      <c r="CJ139" s="13"/>
      <c r="CK139" s="13"/>
      <c r="CL139" s="13"/>
      <c r="CM139" s="13"/>
      <c r="CN139" s="13"/>
      <c r="CO139" s="0"/>
      <c r="CP139" s="0"/>
      <c r="CQ139" s="0"/>
      <c r="CR139" s="0"/>
      <c r="CS139" s="0"/>
      <c r="CT139" s="0"/>
      <c r="CU139" s="0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249"/>
      <c r="DQ139" s="249"/>
      <c r="DR139" s="249"/>
      <c r="DS139" s="249"/>
      <c r="DT139" s="249"/>
      <c r="DU139" s="249"/>
      <c r="DV139" s="13"/>
      <c r="DW139" s="249"/>
      <c r="DX139" s="249"/>
      <c r="DY139" s="249"/>
      <c r="DZ139" s="249"/>
      <c r="EA139" s="249"/>
      <c r="EB139" s="249"/>
      <c r="EC139" s="13"/>
      <c r="ED139" s="249"/>
      <c r="EE139" s="249"/>
      <c r="EF139" s="249"/>
      <c r="EG139" s="249"/>
      <c r="EH139" s="249"/>
      <c r="EI139" s="249"/>
      <c r="EJ139" s="13"/>
      <c r="EK139" s="249"/>
      <c r="EL139" s="249"/>
      <c r="EM139" s="249"/>
      <c r="EN139" s="249"/>
      <c r="EO139" s="249"/>
      <c r="EP139" s="249"/>
      <c r="EQ139" s="249"/>
      <c r="ER139" s="13"/>
      <c r="ES139" s="249"/>
      <c r="ET139" s="249"/>
      <c r="EU139" s="249"/>
      <c r="EV139" s="249"/>
      <c r="EW139" s="249"/>
      <c r="EX139" s="249"/>
      <c r="EY139" s="249"/>
      <c r="EZ139" s="13"/>
      <c r="FA139" s="14"/>
      <c r="FB139" s="14"/>
      <c r="FC139" s="14"/>
      <c r="FD139" s="14"/>
      <c r="FE139" s="14"/>
      <c r="FF139" s="13"/>
      <c r="FG139" s="249"/>
      <c r="FH139" s="249"/>
      <c r="FI139" s="249"/>
      <c r="FJ139" s="249"/>
      <c r="FK139" s="249"/>
      <c r="FL139" s="13"/>
      <c r="FM139" s="250"/>
      <c r="FN139" s="250"/>
      <c r="FO139" s="250"/>
      <c r="FP139" s="250"/>
      <c r="FQ139" s="250"/>
      <c r="FR139" s="250"/>
      <c r="FS139" s="250"/>
      <c r="FT139" s="0"/>
      <c r="FU139" s="0"/>
    </row>
    <row r="140" customFormat="false" ht="13.5" hidden="false" customHeight="false" outlineLevel="0" collapsed="false">
      <c r="A140" s="13"/>
      <c r="B140" s="168"/>
      <c r="C140" s="168"/>
      <c r="D140" s="168"/>
      <c r="E140" s="168"/>
      <c r="F140" s="168"/>
      <c r="G140" s="168"/>
      <c r="H140" s="168"/>
      <c r="I140" s="168"/>
      <c r="J140" s="168"/>
      <c r="K140" s="168"/>
      <c r="L140" s="168"/>
      <c r="M140" s="168"/>
      <c r="N140" s="168"/>
      <c r="O140" s="168"/>
      <c r="P140" s="168"/>
      <c r="Q140" s="168"/>
      <c r="R140" s="168"/>
      <c r="S140" s="168"/>
      <c r="T140" s="168"/>
      <c r="U140" s="168"/>
      <c r="V140" s="168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4"/>
      <c r="CB140" s="14"/>
      <c r="CC140" s="14"/>
      <c r="CD140" s="14"/>
      <c r="CE140" s="14"/>
      <c r="CF140" s="14"/>
      <c r="CG140" s="14"/>
      <c r="CH140" s="13"/>
      <c r="CI140" s="13"/>
      <c r="CJ140" s="13"/>
      <c r="CK140" s="13"/>
      <c r="CL140" s="13"/>
      <c r="CM140" s="13"/>
      <c r="CN140" s="13"/>
      <c r="CO140" s="0"/>
      <c r="CP140" s="0"/>
      <c r="CQ140" s="0"/>
      <c r="CR140" s="0"/>
      <c r="CS140" s="0"/>
      <c r="CT140" s="0"/>
      <c r="CU140" s="0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249"/>
      <c r="DQ140" s="249"/>
      <c r="DR140" s="249"/>
      <c r="DS140" s="249"/>
      <c r="DT140" s="249"/>
      <c r="DU140" s="249"/>
      <c r="DV140" s="13"/>
      <c r="DW140" s="249"/>
      <c r="DX140" s="249"/>
      <c r="DY140" s="249"/>
      <c r="DZ140" s="249"/>
      <c r="EA140" s="249"/>
      <c r="EB140" s="249"/>
      <c r="EC140" s="13"/>
      <c r="ED140" s="249"/>
      <c r="EE140" s="249"/>
      <c r="EF140" s="249"/>
      <c r="EG140" s="249"/>
      <c r="EH140" s="249"/>
      <c r="EI140" s="249"/>
      <c r="EJ140" s="13"/>
      <c r="EK140" s="249"/>
      <c r="EL140" s="249"/>
      <c r="EM140" s="249"/>
      <c r="EN140" s="249"/>
      <c r="EO140" s="249"/>
      <c r="EP140" s="249"/>
      <c r="EQ140" s="249"/>
      <c r="ER140" s="13"/>
      <c r="ES140" s="249"/>
      <c r="ET140" s="249"/>
      <c r="EU140" s="249"/>
      <c r="EV140" s="249"/>
      <c r="EW140" s="249"/>
      <c r="EX140" s="249"/>
      <c r="EY140" s="249"/>
      <c r="EZ140" s="13"/>
      <c r="FA140" s="14"/>
      <c r="FB140" s="14"/>
      <c r="FC140" s="14"/>
      <c r="FD140" s="14"/>
      <c r="FE140" s="14"/>
      <c r="FF140" s="13"/>
      <c r="FG140" s="249"/>
      <c r="FH140" s="249"/>
      <c r="FI140" s="249"/>
      <c r="FJ140" s="249"/>
      <c r="FK140" s="249"/>
      <c r="FL140" s="13"/>
      <c r="FM140" s="250"/>
      <c r="FN140" s="250"/>
      <c r="FO140" s="250"/>
      <c r="FP140" s="250"/>
      <c r="FQ140" s="250"/>
      <c r="FR140" s="250"/>
      <c r="FS140" s="250"/>
      <c r="FT140" s="0"/>
      <c r="FU140" s="0"/>
    </row>
    <row r="141" customFormat="false" ht="13.5" hidden="false" customHeight="false" outlineLevel="0" collapsed="false">
      <c r="A141" s="13"/>
      <c r="B141" s="168"/>
      <c r="C141" s="168"/>
      <c r="D141" s="168"/>
      <c r="E141" s="168"/>
      <c r="F141" s="168"/>
      <c r="G141" s="168"/>
      <c r="H141" s="168"/>
      <c r="I141" s="168"/>
      <c r="J141" s="168"/>
      <c r="K141" s="168"/>
      <c r="L141" s="168"/>
      <c r="M141" s="168"/>
      <c r="N141" s="168"/>
      <c r="O141" s="168"/>
      <c r="P141" s="168"/>
      <c r="Q141" s="168"/>
      <c r="R141" s="168"/>
      <c r="S141" s="168"/>
      <c r="T141" s="168"/>
      <c r="U141" s="168"/>
      <c r="V141" s="168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4"/>
      <c r="CB141" s="14"/>
      <c r="CC141" s="14"/>
      <c r="CD141" s="14"/>
      <c r="CE141" s="14"/>
      <c r="CF141" s="14"/>
      <c r="CG141" s="14"/>
      <c r="CH141" s="13"/>
      <c r="CI141" s="13"/>
      <c r="CJ141" s="13"/>
      <c r="CK141" s="13"/>
      <c r="CL141" s="13"/>
      <c r="CM141" s="13"/>
      <c r="CN141" s="13"/>
      <c r="CO141" s="0"/>
      <c r="CP141" s="0"/>
      <c r="CQ141" s="0"/>
      <c r="CR141" s="0"/>
      <c r="CS141" s="0"/>
      <c r="CT141" s="0"/>
      <c r="CU141" s="0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249"/>
      <c r="DQ141" s="249"/>
      <c r="DR141" s="249"/>
      <c r="DS141" s="249"/>
      <c r="DT141" s="249"/>
      <c r="DU141" s="249"/>
      <c r="DV141" s="13"/>
      <c r="DW141" s="249"/>
      <c r="DX141" s="249"/>
      <c r="DY141" s="249"/>
      <c r="DZ141" s="249"/>
      <c r="EA141" s="249"/>
      <c r="EB141" s="249"/>
      <c r="EC141" s="13"/>
      <c r="ED141" s="249"/>
      <c r="EE141" s="249"/>
      <c r="EF141" s="249"/>
      <c r="EG141" s="249"/>
      <c r="EH141" s="249"/>
      <c r="EI141" s="249"/>
      <c r="EJ141" s="13"/>
      <c r="EK141" s="249"/>
      <c r="EL141" s="249"/>
      <c r="EM141" s="249"/>
      <c r="EN141" s="249"/>
      <c r="EO141" s="249"/>
      <c r="EP141" s="249"/>
      <c r="EQ141" s="249"/>
      <c r="ER141" s="13"/>
      <c r="ES141" s="249"/>
      <c r="ET141" s="249"/>
      <c r="EU141" s="249"/>
      <c r="EV141" s="249"/>
      <c r="EW141" s="249"/>
      <c r="EX141" s="249"/>
      <c r="EY141" s="249"/>
      <c r="EZ141" s="13"/>
      <c r="FA141" s="14"/>
      <c r="FB141" s="14"/>
      <c r="FC141" s="14"/>
      <c r="FD141" s="14"/>
      <c r="FE141" s="14"/>
      <c r="FF141" s="13"/>
      <c r="FG141" s="249"/>
      <c r="FH141" s="249"/>
      <c r="FI141" s="249"/>
      <c r="FJ141" s="249"/>
      <c r="FK141" s="249"/>
      <c r="FL141" s="13"/>
      <c r="FM141" s="250"/>
      <c r="FN141" s="250"/>
      <c r="FO141" s="250"/>
      <c r="FP141" s="250"/>
      <c r="FQ141" s="250"/>
      <c r="FR141" s="250"/>
      <c r="FS141" s="250"/>
      <c r="FT141" s="0"/>
      <c r="FU141" s="0"/>
    </row>
    <row r="142" customFormat="false" ht="13.5" hidden="false" customHeight="false" outlineLevel="0" collapsed="false">
      <c r="A142" s="13"/>
      <c r="B142" s="168"/>
      <c r="C142" s="168"/>
      <c r="D142" s="168"/>
      <c r="E142" s="168"/>
      <c r="F142" s="168"/>
      <c r="G142" s="168"/>
      <c r="H142" s="168"/>
      <c r="I142" s="168"/>
      <c r="J142" s="168"/>
      <c r="K142" s="168"/>
      <c r="L142" s="168"/>
      <c r="M142" s="168"/>
      <c r="N142" s="168"/>
      <c r="O142" s="168"/>
      <c r="P142" s="168"/>
      <c r="Q142" s="168"/>
      <c r="R142" s="168"/>
      <c r="S142" s="168"/>
      <c r="T142" s="168"/>
      <c r="U142" s="168"/>
      <c r="V142" s="168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4"/>
      <c r="CB142" s="14"/>
      <c r="CC142" s="14"/>
      <c r="CD142" s="14"/>
      <c r="CE142" s="14"/>
      <c r="CF142" s="14"/>
      <c r="CG142" s="14"/>
      <c r="CH142" s="13"/>
      <c r="CI142" s="13"/>
      <c r="CJ142" s="13"/>
      <c r="CK142" s="13"/>
      <c r="CL142" s="13"/>
      <c r="CM142" s="13"/>
      <c r="CN142" s="13"/>
      <c r="CO142" s="0"/>
      <c r="CP142" s="0"/>
      <c r="CQ142" s="0"/>
      <c r="CR142" s="0"/>
      <c r="CS142" s="0"/>
      <c r="CT142" s="0"/>
      <c r="CU142" s="0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249"/>
      <c r="DQ142" s="249"/>
      <c r="DR142" s="249"/>
      <c r="DS142" s="249"/>
      <c r="DT142" s="249"/>
      <c r="DU142" s="249"/>
      <c r="DV142" s="13"/>
      <c r="DW142" s="249"/>
      <c r="DX142" s="249"/>
      <c r="DY142" s="249"/>
      <c r="DZ142" s="249"/>
      <c r="EA142" s="249"/>
      <c r="EB142" s="249"/>
      <c r="EC142" s="13"/>
      <c r="ED142" s="249"/>
      <c r="EE142" s="249"/>
      <c r="EF142" s="249"/>
      <c r="EG142" s="249"/>
      <c r="EH142" s="249"/>
      <c r="EI142" s="249"/>
      <c r="EJ142" s="13"/>
      <c r="EK142" s="249"/>
      <c r="EL142" s="249"/>
      <c r="EM142" s="249"/>
      <c r="EN142" s="249"/>
      <c r="EO142" s="249"/>
      <c r="EP142" s="249"/>
      <c r="EQ142" s="249"/>
      <c r="ER142" s="13"/>
      <c r="ES142" s="249"/>
      <c r="ET142" s="249"/>
      <c r="EU142" s="249"/>
      <c r="EV142" s="249"/>
      <c r="EW142" s="249"/>
      <c r="EX142" s="249"/>
      <c r="EY142" s="249"/>
      <c r="EZ142" s="13"/>
      <c r="FA142" s="14"/>
      <c r="FB142" s="14"/>
      <c r="FC142" s="14"/>
      <c r="FD142" s="14"/>
      <c r="FE142" s="14"/>
      <c r="FF142" s="13"/>
      <c r="FG142" s="249"/>
      <c r="FH142" s="249"/>
      <c r="FI142" s="249"/>
      <c r="FJ142" s="249"/>
      <c r="FK142" s="249"/>
      <c r="FL142" s="13"/>
      <c r="FM142" s="250"/>
      <c r="FN142" s="250"/>
      <c r="FO142" s="250"/>
      <c r="FP142" s="250"/>
      <c r="FQ142" s="250"/>
      <c r="FR142" s="250"/>
      <c r="FS142" s="250"/>
      <c r="FT142" s="0"/>
      <c r="FU142" s="0"/>
    </row>
    <row r="143" customFormat="false" ht="13.5" hidden="false" customHeight="false" outlineLevel="0" collapsed="false">
      <c r="A143" s="13"/>
      <c r="B143" s="168"/>
      <c r="C143" s="168"/>
      <c r="D143" s="168"/>
      <c r="E143" s="168"/>
      <c r="F143" s="168"/>
      <c r="G143" s="168"/>
      <c r="H143" s="168"/>
      <c r="I143" s="168"/>
      <c r="J143" s="168"/>
      <c r="K143" s="168"/>
      <c r="L143" s="168"/>
      <c r="M143" s="168"/>
      <c r="N143" s="168"/>
      <c r="O143" s="168"/>
      <c r="P143" s="168"/>
      <c r="Q143" s="168"/>
      <c r="R143" s="168"/>
      <c r="S143" s="168"/>
      <c r="T143" s="168"/>
      <c r="U143" s="168"/>
      <c r="V143" s="168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4"/>
      <c r="CB143" s="14"/>
      <c r="CC143" s="14"/>
      <c r="CD143" s="14"/>
      <c r="CE143" s="14"/>
      <c r="CF143" s="14"/>
      <c r="CG143" s="14"/>
      <c r="CH143" s="13"/>
      <c r="CI143" s="13"/>
      <c r="CJ143" s="13"/>
      <c r="CK143" s="13"/>
      <c r="CL143" s="13"/>
      <c r="CM143" s="13"/>
      <c r="CN143" s="13"/>
      <c r="CO143" s="0"/>
      <c r="CP143" s="0"/>
      <c r="CQ143" s="0"/>
      <c r="CR143" s="0"/>
      <c r="CS143" s="0"/>
      <c r="CT143" s="0"/>
      <c r="CU143" s="0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249"/>
      <c r="DQ143" s="249"/>
      <c r="DR143" s="249"/>
      <c r="DS143" s="249"/>
      <c r="DT143" s="249"/>
      <c r="DU143" s="249"/>
      <c r="DV143" s="13"/>
      <c r="DW143" s="249"/>
      <c r="DX143" s="249"/>
      <c r="DY143" s="249"/>
      <c r="DZ143" s="249"/>
      <c r="EA143" s="249"/>
      <c r="EB143" s="249"/>
      <c r="EC143" s="13"/>
      <c r="ED143" s="249"/>
      <c r="EE143" s="249"/>
      <c r="EF143" s="249"/>
      <c r="EG143" s="249"/>
      <c r="EH143" s="249"/>
      <c r="EI143" s="249"/>
      <c r="EJ143" s="13"/>
      <c r="EK143" s="249"/>
      <c r="EL143" s="249"/>
      <c r="EM143" s="249"/>
      <c r="EN143" s="249"/>
      <c r="EO143" s="249"/>
      <c r="EP143" s="249"/>
      <c r="EQ143" s="249"/>
      <c r="ER143" s="13"/>
      <c r="ES143" s="249"/>
      <c r="ET143" s="249"/>
      <c r="EU143" s="249"/>
      <c r="EV143" s="249"/>
      <c r="EW143" s="249"/>
      <c r="EX143" s="249"/>
      <c r="EY143" s="249"/>
      <c r="EZ143" s="13"/>
      <c r="FA143" s="14"/>
      <c r="FB143" s="14"/>
      <c r="FC143" s="14"/>
      <c r="FD143" s="14"/>
      <c r="FE143" s="14"/>
      <c r="FF143" s="13"/>
      <c r="FG143" s="249"/>
      <c r="FH143" s="249"/>
      <c r="FI143" s="249"/>
      <c r="FJ143" s="249"/>
      <c r="FK143" s="249"/>
      <c r="FL143" s="13"/>
      <c r="FM143" s="250"/>
      <c r="FN143" s="250"/>
      <c r="FO143" s="250"/>
      <c r="FP143" s="250"/>
      <c r="FQ143" s="250"/>
      <c r="FR143" s="250"/>
      <c r="FS143" s="250"/>
      <c r="FT143" s="0"/>
      <c r="FU143" s="0"/>
    </row>
    <row r="144" customFormat="false" ht="13.5" hidden="false" customHeight="false" outlineLevel="0" collapsed="false">
      <c r="A144" s="13"/>
      <c r="B144" s="168"/>
      <c r="C144" s="168"/>
      <c r="D144" s="168"/>
      <c r="E144" s="168"/>
      <c r="F144" s="168"/>
      <c r="G144" s="168"/>
      <c r="H144" s="168"/>
      <c r="I144" s="168"/>
      <c r="J144" s="168"/>
      <c r="K144" s="168"/>
      <c r="L144" s="168"/>
      <c r="M144" s="168"/>
      <c r="N144" s="168"/>
      <c r="O144" s="168"/>
      <c r="P144" s="168"/>
      <c r="Q144" s="168"/>
      <c r="R144" s="168"/>
      <c r="S144" s="168"/>
      <c r="T144" s="168"/>
      <c r="U144" s="168"/>
      <c r="V144" s="168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4"/>
      <c r="CB144" s="14"/>
      <c r="CC144" s="14"/>
      <c r="CD144" s="14"/>
      <c r="CE144" s="14"/>
      <c r="CF144" s="14"/>
      <c r="CG144" s="14"/>
      <c r="CH144" s="13"/>
      <c r="CI144" s="13"/>
      <c r="CJ144" s="13"/>
      <c r="CK144" s="13"/>
      <c r="CL144" s="13"/>
      <c r="CM144" s="13"/>
      <c r="CN144" s="13"/>
      <c r="CO144" s="0"/>
      <c r="CP144" s="0"/>
      <c r="CQ144" s="0"/>
      <c r="CR144" s="0"/>
      <c r="CS144" s="0"/>
      <c r="CT144" s="0"/>
      <c r="CU144" s="0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249"/>
      <c r="DQ144" s="249"/>
      <c r="DR144" s="249"/>
      <c r="DS144" s="249"/>
      <c r="DT144" s="249"/>
      <c r="DU144" s="249"/>
      <c r="DV144" s="13"/>
      <c r="DW144" s="249"/>
      <c r="DX144" s="249"/>
      <c r="DY144" s="249"/>
      <c r="DZ144" s="249"/>
      <c r="EA144" s="249"/>
      <c r="EB144" s="249"/>
      <c r="EC144" s="13"/>
      <c r="ED144" s="249"/>
      <c r="EE144" s="249"/>
      <c r="EF144" s="249"/>
      <c r="EG144" s="249"/>
      <c r="EH144" s="249"/>
      <c r="EI144" s="249"/>
      <c r="EJ144" s="13"/>
      <c r="EK144" s="249"/>
      <c r="EL144" s="249"/>
      <c r="EM144" s="249"/>
      <c r="EN144" s="249"/>
      <c r="EO144" s="249"/>
      <c r="EP144" s="249"/>
      <c r="EQ144" s="249"/>
      <c r="ER144" s="13"/>
      <c r="ES144" s="249"/>
      <c r="ET144" s="249"/>
      <c r="EU144" s="249"/>
      <c r="EV144" s="249"/>
      <c r="EW144" s="249"/>
      <c r="EX144" s="249"/>
      <c r="EY144" s="249"/>
      <c r="EZ144" s="13"/>
      <c r="FA144" s="14"/>
      <c r="FB144" s="14"/>
      <c r="FC144" s="14"/>
      <c r="FD144" s="14"/>
      <c r="FE144" s="14"/>
      <c r="FF144" s="13"/>
      <c r="FG144" s="249"/>
      <c r="FH144" s="249"/>
      <c r="FI144" s="249"/>
      <c r="FJ144" s="249"/>
      <c r="FK144" s="249"/>
      <c r="FL144" s="13"/>
      <c r="FM144" s="250"/>
      <c r="FN144" s="250"/>
      <c r="FO144" s="250"/>
      <c r="FP144" s="250"/>
      <c r="FQ144" s="250"/>
      <c r="FR144" s="250"/>
      <c r="FS144" s="250"/>
      <c r="FT144" s="0"/>
      <c r="FU144" s="0"/>
    </row>
    <row r="145" customFormat="false" ht="13.5" hidden="false" customHeight="false" outlineLevel="0" collapsed="false">
      <c r="A145" s="13"/>
      <c r="B145" s="168"/>
      <c r="C145" s="168"/>
      <c r="D145" s="168"/>
      <c r="E145" s="168"/>
      <c r="F145" s="168"/>
      <c r="G145" s="168"/>
      <c r="H145" s="168"/>
      <c r="I145" s="168"/>
      <c r="J145" s="168"/>
      <c r="K145" s="168"/>
      <c r="L145" s="168"/>
      <c r="M145" s="168"/>
      <c r="N145" s="168"/>
      <c r="O145" s="168"/>
      <c r="P145" s="168"/>
      <c r="Q145" s="168"/>
      <c r="R145" s="168"/>
      <c r="S145" s="168"/>
      <c r="T145" s="168"/>
      <c r="U145" s="168"/>
      <c r="V145" s="168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4"/>
      <c r="CB145" s="14"/>
      <c r="CC145" s="14"/>
      <c r="CD145" s="14"/>
      <c r="CE145" s="14"/>
      <c r="CF145" s="14"/>
      <c r="CG145" s="14"/>
      <c r="CH145" s="13"/>
      <c r="CI145" s="13"/>
      <c r="CJ145" s="13"/>
      <c r="CK145" s="13"/>
      <c r="CL145" s="13"/>
      <c r="CM145" s="13"/>
      <c r="CN145" s="13"/>
      <c r="CO145" s="0"/>
      <c r="CP145" s="0"/>
      <c r="CQ145" s="0"/>
      <c r="CR145" s="0"/>
      <c r="CS145" s="0"/>
      <c r="CT145" s="0"/>
      <c r="CU145" s="0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249"/>
      <c r="DQ145" s="249"/>
      <c r="DR145" s="249"/>
      <c r="DS145" s="249"/>
      <c r="DT145" s="249"/>
      <c r="DU145" s="249"/>
      <c r="DV145" s="13"/>
      <c r="DW145" s="249"/>
      <c r="DX145" s="249"/>
      <c r="DY145" s="249"/>
      <c r="DZ145" s="249"/>
      <c r="EA145" s="249"/>
      <c r="EB145" s="249"/>
      <c r="EC145" s="13"/>
      <c r="ED145" s="249"/>
      <c r="EE145" s="249"/>
      <c r="EF145" s="249"/>
      <c r="EG145" s="249"/>
      <c r="EH145" s="249"/>
      <c r="EI145" s="249"/>
      <c r="EJ145" s="13"/>
      <c r="EK145" s="249"/>
      <c r="EL145" s="249"/>
      <c r="EM145" s="249"/>
      <c r="EN145" s="249"/>
      <c r="EO145" s="249"/>
      <c r="EP145" s="249"/>
      <c r="EQ145" s="249"/>
      <c r="ER145" s="13"/>
      <c r="ES145" s="249"/>
      <c r="ET145" s="249"/>
      <c r="EU145" s="249"/>
      <c r="EV145" s="249"/>
      <c r="EW145" s="249"/>
      <c r="EX145" s="249"/>
      <c r="EY145" s="249"/>
      <c r="EZ145" s="13"/>
      <c r="FA145" s="14"/>
      <c r="FB145" s="14"/>
      <c r="FC145" s="14"/>
      <c r="FD145" s="14"/>
      <c r="FE145" s="14"/>
      <c r="FF145" s="13"/>
      <c r="FG145" s="249"/>
      <c r="FH145" s="249"/>
      <c r="FI145" s="249"/>
      <c r="FJ145" s="249"/>
      <c r="FK145" s="249"/>
      <c r="FL145" s="13"/>
      <c r="FM145" s="250"/>
      <c r="FN145" s="250"/>
      <c r="FO145" s="250"/>
      <c r="FP145" s="250"/>
      <c r="FQ145" s="250"/>
      <c r="FR145" s="250"/>
      <c r="FS145" s="250"/>
      <c r="FT145" s="0"/>
      <c r="FU145" s="0"/>
    </row>
    <row r="146" customFormat="false" ht="13.5" hidden="false" customHeight="false" outlineLevel="0" collapsed="false">
      <c r="A146" s="13"/>
      <c r="B146" s="168"/>
      <c r="C146" s="168"/>
      <c r="D146" s="168"/>
      <c r="E146" s="168"/>
      <c r="F146" s="168"/>
      <c r="G146" s="168"/>
      <c r="H146" s="168"/>
      <c r="I146" s="168"/>
      <c r="J146" s="168"/>
      <c r="K146" s="168"/>
      <c r="L146" s="168"/>
      <c r="M146" s="168"/>
      <c r="N146" s="168"/>
      <c r="O146" s="168"/>
      <c r="P146" s="168"/>
      <c r="Q146" s="168"/>
      <c r="R146" s="168"/>
      <c r="S146" s="168"/>
      <c r="T146" s="168"/>
      <c r="U146" s="168"/>
      <c r="V146" s="168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4"/>
      <c r="CB146" s="14"/>
      <c r="CC146" s="14"/>
      <c r="CD146" s="14"/>
      <c r="CE146" s="14"/>
      <c r="CF146" s="14"/>
      <c r="CG146" s="14"/>
      <c r="CH146" s="13"/>
      <c r="CI146" s="13"/>
      <c r="CJ146" s="13"/>
      <c r="CK146" s="13"/>
      <c r="CL146" s="13"/>
      <c r="CM146" s="13"/>
      <c r="CN146" s="13"/>
      <c r="CO146" s="0"/>
      <c r="CP146" s="0"/>
      <c r="CQ146" s="0"/>
      <c r="CR146" s="0"/>
      <c r="CS146" s="0"/>
      <c r="CT146" s="0"/>
      <c r="CU146" s="0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249"/>
      <c r="DQ146" s="249"/>
      <c r="DR146" s="249"/>
      <c r="DS146" s="249"/>
      <c r="DT146" s="249"/>
      <c r="DU146" s="249"/>
      <c r="DV146" s="13"/>
      <c r="DW146" s="249"/>
      <c r="DX146" s="249"/>
      <c r="DY146" s="249"/>
      <c r="DZ146" s="249"/>
      <c r="EA146" s="249"/>
      <c r="EB146" s="249"/>
      <c r="EC146" s="13"/>
      <c r="ED146" s="249"/>
      <c r="EE146" s="249"/>
      <c r="EF146" s="249"/>
      <c r="EG146" s="249"/>
      <c r="EH146" s="249"/>
      <c r="EI146" s="249"/>
      <c r="EJ146" s="13"/>
      <c r="EK146" s="249"/>
      <c r="EL146" s="249"/>
      <c r="EM146" s="249"/>
      <c r="EN146" s="249"/>
      <c r="EO146" s="249"/>
      <c r="EP146" s="249"/>
      <c r="EQ146" s="249"/>
      <c r="ER146" s="13"/>
      <c r="ES146" s="249"/>
      <c r="ET146" s="249"/>
      <c r="EU146" s="249"/>
      <c r="EV146" s="249"/>
      <c r="EW146" s="249"/>
      <c r="EX146" s="249"/>
      <c r="EY146" s="249"/>
      <c r="EZ146" s="13"/>
      <c r="FA146" s="14"/>
      <c r="FB146" s="14"/>
      <c r="FC146" s="14"/>
      <c r="FD146" s="14"/>
      <c r="FE146" s="14"/>
      <c r="FF146" s="13"/>
      <c r="FG146" s="249"/>
      <c r="FH146" s="249"/>
      <c r="FI146" s="249"/>
      <c r="FJ146" s="249"/>
      <c r="FK146" s="249"/>
      <c r="FL146" s="13"/>
      <c r="FM146" s="250"/>
      <c r="FN146" s="250"/>
      <c r="FO146" s="250"/>
      <c r="FP146" s="250"/>
      <c r="FQ146" s="250"/>
      <c r="FR146" s="250"/>
      <c r="FS146" s="250"/>
      <c r="FT146" s="0"/>
      <c r="FU146" s="0"/>
    </row>
    <row r="147" customFormat="false" ht="13.5" hidden="false" customHeight="false" outlineLevel="0" collapsed="false">
      <c r="A147" s="13"/>
      <c r="B147" s="168"/>
      <c r="C147" s="168"/>
      <c r="D147" s="168"/>
      <c r="E147" s="168"/>
      <c r="F147" s="168"/>
      <c r="G147" s="168"/>
      <c r="H147" s="168"/>
      <c r="I147" s="168"/>
      <c r="J147" s="168"/>
      <c r="K147" s="168"/>
      <c r="L147" s="168"/>
      <c r="M147" s="168"/>
      <c r="N147" s="168"/>
      <c r="O147" s="168"/>
      <c r="P147" s="168"/>
      <c r="Q147" s="168"/>
      <c r="R147" s="168"/>
      <c r="S147" s="168"/>
      <c r="T147" s="168"/>
      <c r="U147" s="168"/>
      <c r="V147" s="168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4"/>
      <c r="CB147" s="14"/>
      <c r="CC147" s="14"/>
      <c r="CD147" s="14"/>
      <c r="CE147" s="14"/>
      <c r="CF147" s="14"/>
      <c r="CG147" s="14"/>
      <c r="CH147" s="13"/>
      <c r="CI147" s="13"/>
      <c r="CJ147" s="13"/>
      <c r="CK147" s="13"/>
      <c r="CL147" s="13"/>
      <c r="CM147" s="13"/>
      <c r="CN147" s="13"/>
      <c r="CO147" s="0"/>
      <c r="CP147" s="0"/>
      <c r="CQ147" s="0"/>
      <c r="CR147" s="0"/>
      <c r="CS147" s="0"/>
      <c r="CT147" s="0"/>
      <c r="CU147" s="0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249"/>
      <c r="DQ147" s="249"/>
      <c r="DR147" s="249"/>
      <c r="DS147" s="249"/>
      <c r="DT147" s="249"/>
      <c r="DU147" s="249"/>
      <c r="DV147" s="13"/>
      <c r="DW147" s="249"/>
      <c r="DX147" s="249"/>
      <c r="DY147" s="249"/>
      <c r="DZ147" s="249"/>
      <c r="EA147" s="249"/>
      <c r="EB147" s="249"/>
      <c r="EC147" s="13"/>
      <c r="ED147" s="249"/>
      <c r="EE147" s="249"/>
      <c r="EF147" s="249"/>
      <c r="EG147" s="249"/>
      <c r="EH147" s="249"/>
      <c r="EI147" s="249"/>
      <c r="EJ147" s="13"/>
      <c r="EK147" s="249"/>
      <c r="EL147" s="249"/>
      <c r="EM147" s="249"/>
      <c r="EN147" s="249"/>
      <c r="EO147" s="249"/>
      <c r="EP147" s="249"/>
      <c r="EQ147" s="249"/>
      <c r="ER147" s="13"/>
      <c r="ES147" s="249"/>
      <c r="ET147" s="249"/>
      <c r="EU147" s="249"/>
      <c r="EV147" s="249"/>
      <c r="EW147" s="249"/>
      <c r="EX147" s="249"/>
      <c r="EY147" s="249"/>
      <c r="EZ147" s="13"/>
      <c r="FA147" s="14"/>
      <c r="FB147" s="14"/>
      <c r="FC147" s="14"/>
      <c r="FD147" s="14"/>
      <c r="FE147" s="14"/>
      <c r="FF147" s="13"/>
      <c r="FG147" s="249"/>
      <c r="FH147" s="249"/>
      <c r="FI147" s="249"/>
      <c r="FJ147" s="249"/>
      <c r="FK147" s="249"/>
      <c r="FL147" s="13"/>
      <c r="FM147" s="250"/>
      <c r="FN147" s="250"/>
      <c r="FO147" s="250"/>
      <c r="FP147" s="250"/>
      <c r="FQ147" s="250"/>
      <c r="FR147" s="250"/>
      <c r="FS147" s="250"/>
      <c r="FT147" s="0"/>
      <c r="FU147" s="0"/>
    </row>
    <row r="148" customFormat="false" ht="13.5" hidden="false" customHeight="false" outlineLevel="0" collapsed="false">
      <c r="A148" s="13"/>
      <c r="B148" s="168"/>
      <c r="C148" s="168"/>
      <c r="D148" s="168"/>
      <c r="E148" s="168"/>
      <c r="F148" s="168"/>
      <c r="G148" s="168"/>
      <c r="H148" s="168"/>
      <c r="I148" s="168"/>
      <c r="J148" s="168"/>
      <c r="K148" s="168"/>
      <c r="L148" s="168"/>
      <c r="M148" s="168"/>
      <c r="N148" s="168"/>
      <c r="O148" s="168"/>
      <c r="P148" s="168"/>
      <c r="Q148" s="168"/>
      <c r="R148" s="168"/>
      <c r="S148" s="168"/>
      <c r="T148" s="168"/>
      <c r="U148" s="168"/>
      <c r="V148" s="168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4"/>
      <c r="CB148" s="14"/>
      <c r="CC148" s="14"/>
      <c r="CD148" s="14"/>
      <c r="CE148" s="14"/>
      <c r="CF148" s="14"/>
      <c r="CG148" s="14"/>
      <c r="CH148" s="13"/>
      <c r="CI148" s="13"/>
      <c r="CJ148" s="13"/>
      <c r="CK148" s="13"/>
      <c r="CL148" s="13"/>
      <c r="CM148" s="13"/>
      <c r="CN148" s="13"/>
      <c r="CO148" s="0"/>
      <c r="CP148" s="0"/>
      <c r="CQ148" s="0"/>
      <c r="CR148" s="0"/>
      <c r="CS148" s="0"/>
      <c r="CT148" s="0"/>
      <c r="CU148" s="0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249"/>
      <c r="DQ148" s="249"/>
      <c r="DR148" s="249"/>
      <c r="DS148" s="249"/>
      <c r="DT148" s="249"/>
      <c r="DU148" s="249"/>
      <c r="DV148" s="13"/>
      <c r="DW148" s="249"/>
      <c r="DX148" s="249"/>
      <c r="DY148" s="249"/>
      <c r="DZ148" s="249"/>
      <c r="EA148" s="249"/>
      <c r="EB148" s="249"/>
      <c r="EC148" s="13"/>
      <c r="ED148" s="249"/>
      <c r="EE148" s="249"/>
      <c r="EF148" s="249"/>
      <c r="EG148" s="249"/>
      <c r="EH148" s="249"/>
      <c r="EI148" s="249"/>
      <c r="EJ148" s="13"/>
      <c r="EK148" s="249"/>
      <c r="EL148" s="249"/>
      <c r="EM148" s="249"/>
      <c r="EN148" s="249"/>
      <c r="EO148" s="249"/>
      <c r="EP148" s="249"/>
      <c r="EQ148" s="249"/>
      <c r="ER148" s="13"/>
      <c r="ES148" s="249"/>
      <c r="ET148" s="249"/>
      <c r="EU148" s="249"/>
      <c r="EV148" s="249"/>
      <c r="EW148" s="249"/>
      <c r="EX148" s="249"/>
      <c r="EY148" s="249"/>
      <c r="EZ148" s="13"/>
      <c r="FA148" s="14"/>
      <c r="FB148" s="14"/>
      <c r="FC148" s="14"/>
      <c r="FD148" s="14"/>
      <c r="FE148" s="14"/>
      <c r="FF148" s="13"/>
      <c r="FG148" s="249"/>
      <c r="FH148" s="249"/>
      <c r="FI148" s="249"/>
      <c r="FJ148" s="249"/>
      <c r="FK148" s="249"/>
      <c r="FL148" s="13"/>
      <c r="FM148" s="250"/>
      <c r="FN148" s="250"/>
      <c r="FO148" s="250"/>
      <c r="FP148" s="250"/>
      <c r="FQ148" s="250"/>
      <c r="FR148" s="250"/>
      <c r="FS148" s="250"/>
      <c r="FT148" s="0"/>
      <c r="FU148" s="0"/>
    </row>
    <row r="149" customFormat="false" ht="13.5" hidden="false" customHeight="false" outlineLevel="0" collapsed="false">
      <c r="A149" s="13"/>
      <c r="B149" s="168"/>
      <c r="C149" s="168"/>
      <c r="D149" s="168"/>
      <c r="E149" s="168"/>
      <c r="F149" s="168"/>
      <c r="G149" s="168"/>
      <c r="H149" s="168"/>
      <c r="I149" s="168"/>
      <c r="J149" s="168"/>
      <c r="K149" s="168"/>
      <c r="L149" s="168"/>
      <c r="M149" s="168"/>
      <c r="N149" s="168"/>
      <c r="O149" s="168"/>
      <c r="P149" s="168"/>
      <c r="Q149" s="168"/>
      <c r="R149" s="168"/>
      <c r="S149" s="168"/>
      <c r="T149" s="168"/>
      <c r="U149" s="168"/>
      <c r="V149" s="168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4"/>
      <c r="CB149" s="14"/>
      <c r="CC149" s="14"/>
      <c r="CD149" s="14"/>
      <c r="CE149" s="14"/>
      <c r="CF149" s="14"/>
      <c r="CG149" s="14"/>
      <c r="CH149" s="13"/>
      <c r="CI149" s="13"/>
      <c r="CJ149" s="13"/>
      <c r="CK149" s="13"/>
      <c r="CL149" s="13"/>
      <c r="CM149" s="13"/>
      <c r="CN149" s="13"/>
      <c r="CO149" s="0"/>
      <c r="CP149" s="0"/>
      <c r="CQ149" s="0"/>
      <c r="CR149" s="0"/>
      <c r="CS149" s="0"/>
      <c r="CT149" s="0"/>
      <c r="CU149" s="0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249"/>
      <c r="DQ149" s="249"/>
      <c r="DR149" s="249"/>
      <c r="DS149" s="249"/>
      <c r="DT149" s="249"/>
      <c r="DU149" s="249"/>
      <c r="DV149" s="13"/>
      <c r="DW149" s="249"/>
      <c r="DX149" s="249"/>
      <c r="DY149" s="249"/>
      <c r="DZ149" s="249"/>
      <c r="EA149" s="249"/>
      <c r="EB149" s="249"/>
      <c r="EC149" s="13"/>
      <c r="ED149" s="249"/>
      <c r="EE149" s="249"/>
      <c r="EF149" s="249"/>
      <c r="EG149" s="249"/>
      <c r="EH149" s="249"/>
      <c r="EI149" s="249"/>
      <c r="EJ149" s="13"/>
      <c r="EK149" s="249"/>
      <c r="EL149" s="249"/>
      <c r="EM149" s="249"/>
      <c r="EN149" s="249"/>
      <c r="EO149" s="249"/>
      <c r="EP149" s="249"/>
      <c r="EQ149" s="249"/>
      <c r="ER149" s="13"/>
      <c r="ES149" s="249"/>
      <c r="ET149" s="249"/>
      <c r="EU149" s="249"/>
      <c r="EV149" s="249"/>
      <c r="EW149" s="249"/>
      <c r="EX149" s="249"/>
      <c r="EY149" s="249"/>
      <c r="EZ149" s="13"/>
      <c r="FA149" s="14"/>
      <c r="FB149" s="14"/>
      <c r="FC149" s="14"/>
      <c r="FD149" s="14"/>
      <c r="FE149" s="14"/>
      <c r="FF149" s="13"/>
      <c r="FG149" s="249"/>
      <c r="FH149" s="249"/>
      <c r="FI149" s="249"/>
      <c r="FJ149" s="249"/>
      <c r="FK149" s="249"/>
      <c r="FL149" s="13"/>
      <c r="FM149" s="250"/>
      <c r="FN149" s="250"/>
      <c r="FO149" s="250"/>
      <c r="FP149" s="250"/>
      <c r="FQ149" s="250"/>
      <c r="FR149" s="250"/>
      <c r="FS149" s="250"/>
      <c r="FT149" s="0"/>
      <c r="FU149" s="0"/>
    </row>
    <row r="150" customFormat="false" ht="13.5" hidden="false" customHeight="false" outlineLevel="0" collapsed="false">
      <c r="A150" s="13"/>
      <c r="B150" s="168"/>
      <c r="C150" s="168"/>
      <c r="D150" s="168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4"/>
      <c r="CB150" s="14"/>
      <c r="CC150" s="14"/>
      <c r="CD150" s="14"/>
      <c r="CE150" s="14"/>
      <c r="CF150" s="14"/>
      <c r="CG150" s="14"/>
      <c r="CH150" s="13"/>
      <c r="CI150" s="13"/>
      <c r="CJ150" s="13"/>
      <c r="CK150" s="13"/>
      <c r="CL150" s="13"/>
      <c r="CM150" s="13"/>
      <c r="CN150" s="13"/>
      <c r="CO150" s="0"/>
      <c r="CP150" s="0"/>
      <c r="CQ150" s="0"/>
      <c r="CR150" s="0"/>
      <c r="CS150" s="0"/>
      <c r="CT150" s="0"/>
      <c r="CU150" s="0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249"/>
      <c r="DQ150" s="249"/>
      <c r="DR150" s="249"/>
      <c r="DS150" s="249"/>
      <c r="DT150" s="249"/>
      <c r="DU150" s="249"/>
      <c r="DV150" s="13"/>
      <c r="DW150" s="249"/>
      <c r="DX150" s="249"/>
      <c r="DY150" s="249"/>
      <c r="DZ150" s="249"/>
      <c r="EA150" s="249"/>
      <c r="EB150" s="249"/>
      <c r="EC150" s="13"/>
      <c r="ED150" s="249"/>
      <c r="EE150" s="249"/>
      <c r="EF150" s="249"/>
      <c r="EG150" s="249"/>
      <c r="EH150" s="249"/>
      <c r="EI150" s="249"/>
      <c r="EJ150" s="13"/>
      <c r="EK150" s="249"/>
      <c r="EL150" s="249"/>
      <c r="EM150" s="249"/>
      <c r="EN150" s="249"/>
      <c r="EO150" s="249"/>
      <c r="EP150" s="249"/>
      <c r="EQ150" s="249"/>
      <c r="ER150" s="13"/>
      <c r="ES150" s="249"/>
      <c r="ET150" s="249"/>
      <c r="EU150" s="249"/>
      <c r="EV150" s="249"/>
      <c r="EW150" s="249"/>
      <c r="EX150" s="249"/>
      <c r="EY150" s="249"/>
      <c r="EZ150" s="13"/>
      <c r="FA150" s="14"/>
      <c r="FB150" s="14"/>
      <c r="FC150" s="14"/>
      <c r="FD150" s="14"/>
      <c r="FE150" s="14"/>
      <c r="FF150" s="13"/>
      <c r="FG150" s="249"/>
      <c r="FH150" s="249"/>
      <c r="FI150" s="249"/>
      <c r="FJ150" s="249"/>
      <c r="FK150" s="249"/>
      <c r="FL150" s="13"/>
      <c r="FM150" s="250"/>
      <c r="FN150" s="250"/>
      <c r="FO150" s="250"/>
      <c r="FP150" s="250"/>
      <c r="FQ150" s="250"/>
      <c r="FR150" s="250"/>
      <c r="FS150" s="250"/>
      <c r="FT150" s="0"/>
      <c r="FU150" s="0"/>
    </row>
    <row r="151" customFormat="false" ht="13.5" hidden="false" customHeight="false" outlineLevel="0" collapsed="false">
      <c r="A151" s="13"/>
      <c r="B151" s="168"/>
      <c r="C151" s="168"/>
      <c r="D151" s="168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4"/>
      <c r="CB151" s="14"/>
      <c r="CC151" s="14"/>
      <c r="CD151" s="14"/>
      <c r="CE151" s="14"/>
      <c r="CF151" s="14"/>
      <c r="CG151" s="14"/>
      <c r="CH151" s="13"/>
      <c r="CI151" s="13"/>
      <c r="CJ151" s="13"/>
      <c r="CK151" s="13"/>
      <c r="CL151" s="13"/>
      <c r="CM151" s="13"/>
      <c r="CN151" s="13"/>
      <c r="CO151" s="0"/>
      <c r="CP151" s="0"/>
      <c r="CQ151" s="0"/>
      <c r="CR151" s="0"/>
      <c r="CS151" s="0"/>
      <c r="CT151" s="0"/>
      <c r="CU151" s="0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249"/>
      <c r="DQ151" s="249"/>
      <c r="DR151" s="249"/>
      <c r="DS151" s="249"/>
      <c r="DT151" s="249"/>
      <c r="DU151" s="249"/>
      <c r="DV151" s="13"/>
      <c r="DW151" s="249"/>
      <c r="DX151" s="249"/>
      <c r="DY151" s="249"/>
      <c r="DZ151" s="249"/>
      <c r="EA151" s="249"/>
      <c r="EB151" s="249"/>
      <c r="EC151" s="13"/>
      <c r="ED151" s="249"/>
      <c r="EE151" s="249"/>
      <c r="EF151" s="249"/>
      <c r="EG151" s="249"/>
      <c r="EH151" s="249"/>
      <c r="EI151" s="249"/>
      <c r="EJ151" s="13"/>
      <c r="EK151" s="249"/>
      <c r="EL151" s="249"/>
      <c r="EM151" s="249"/>
      <c r="EN151" s="249"/>
      <c r="EO151" s="249"/>
      <c r="EP151" s="249"/>
      <c r="EQ151" s="249"/>
      <c r="ER151" s="13"/>
      <c r="ES151" s="249"/>
      <c r="ET151" s="249"/>
      <c r="EU151" s="249"/>
      <c r="EV151" s="249"/>
      <c r="EW151" s="249"/>
      <c r="EX151" s="249"/>
      <c r="EY151" s="249"/>
      <c r="EZ151" s="13"/>
      <c r="FA151" s="14"/>
      <c r="FB151" s="14"/>
      <c r="FC151" s="14"/>
      <c r="FD151" s="14"/>
      <c r="FE151" s="14"/>
      <c r="FF151" s="13"/>
      <c r="FG151" s="249"/>
      <c r="FH151" s="249"/>
      <c r="FI151" s="249"/>
      <c r="FJ151" s="249"/>
      <c r="FK151" s="249"/>
      <c r="FL151" s="13"/>
      <c r="FM151" s="250"/>
      <c r="FN151" s="250"/>
      <c r="FO151" s="250"/>
      <c r="FP151" s="250"/>
      <c r="FQ151" s="250"/>
      <c r="FR151" s="250"/>
      <c r="FS151" s="250"/>
      <c r="FT151" s="0"/>
      <c r="FU151" s="0"/>
    </row>
    <row r="152" customFormat="false" ht="13.5" hidden="false" customHeight="false" outlineLevel="0" collapsed="false">
      <c r="A152" s="13"/>
      <c r="B152" s="168"/>
      <c r="C152" s="168"/>
      <c r="D152" s="168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4"/>
      <c r="CB152" s="14"/>
      <c r="CC152" s="14"/>
      <c r="CD152" s="14"/>
      <c r="CE152" s="14"/>
      <c r="CF152" s="14"/>
      <c r="CG152" s="14"/>
      <c r="CH152" s="13"/>
      <c r="CI152" s="13"/>
      <c r="CJ152" s="13"/>
      <c r="CK152" s="13"/>
      <c r="CL152" s="13"/>
      <c r="CM152" s="13"/>
      <c r="CN152" s="13"/>
      <c r="CO152" s="0"/>
      <c r="CP152" s="0"/>
      <c r="CQ152" s="0"/>
      <c r="CR152" s="0"/>
      <c r="CS152" s="0"/>
      <c r="CT152" s="0"/>
      <c r="CU152" s="0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249"/>
      <c r="DQ152" s="249"/>
      <c r="DR152" s="249"/>
      <c r="DS152" s="249"/>
      <c r="DT152" s="249"/>
      <c r="DU152" s="249"/>
      <c r="DV152" s="13"/>
      <c r="DW152" s="249"/>
      <c r="DX152" s="249"/>
      <c r="DY152" s="249"/>
      <c r="DZ152" s="249"/>
      <c r="EA152" s="249"/>
      <c r="EB152" s="249"/>
      <c r="EC152" s="13"/>
      <c r="ED152" s="249"/>
      <c r="EE152" s="249"/>
      <c r="EF152" s="249"/>
      <c r="EG152" s="249"/>
      <c r="EH152" s="249"/>
      <c r="EI152" s="249"/>
      <c r="EJ152" s="13"/>
      <c r="EK152" s="249"/>
      <c r="EL152" s="249"/>
      <c r="EM152" s="249"/>
      <c r="EN152" s="249"/>
      <c r="EO152" s="249"/>
      <c r="EP152" s="249"/>
      <c r="EQ152" s="249"/>
      <c r="ER152" s="13"/>
      <c r="ES152" s="249"/>
      <c r="ET152" s="249"/>
      <c r="EU152" s="249"/>
      <c r="EV152" s="249"/>
      <c r="EW152" s="249"/>
      <c r="EX152" s="249"/>
      <c r="EY152" s="249"/>
      <c r="EZ152" s="13"/>
      <c r="FA152" s="14"/>
      <c r="FB152" s="14"/>
      <c r="FC152" s="14"/>
      <c r="FD152" s="14"/>
      <c r="FE152" s="14"/>
      <c r="FF152" s="13"/>
      <c r="FG152" s="249"/>
      <c r="FH152" s="249"/>
      <c r="FI152" s="249"/>
      <c r="FJ152" s="249"/>
      <c r="FK152" s="249"/>
      <c r="FL152" s="13"/>
      <c r="FM152" s="250"/>
      <c r="FN152" s="250"/>
      <c r="FO152" s="250"/>
      <c r="FP152" s="250"/>
      <c r="FQ152" s="250"/>
      <c r="FR152" s="250"/>
      <c r="FS152" s="250"/>
      <c r="FT152" s="0"/>
      <c r="FU152" s="0"/>
    </row>
    <row r="153" customFormat="false" ht="13.5" hidden="false" customHeight="false" outlineLevel="0" collapsed="false">
      <c r="A153" s="13"/>
      <c r="B153" s="168"/>
      <c r="C153" s="168"/>
      <c r="D153" s="168"/>
      <c r="E153" s="168"/>
      <c r="F153" s="168"/>
      <c r="G153" s="168"/>
      <c r="H153" s="168"/>
      <c r="I153" s="168"/>
      <c r="J153" s="168"/>
      <c r="K153" s="168"/>
      <c r="L153" s="168"/>
      <c r="M153" s="168"/>
      <c r="N153" s="168"/>
      <c r="O153" s="168"/>
      <c r="P153" s="168"/>
      <c r="Q153" s="168"/>
      <c r="R153" s="168"/>
      <c r="S153" s="168"/>
      <c r="T153" s="168"/>
      <c r="U153" s="168"/>
      <c r="V153" s="168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4"/>
      <c r="CB153" s="14"/>
      <c r="CC153" s="14"/>
      <c r="CD153" s="14"/>
      <c r="CE153" s="14"/>
      <c r="CF153" s="14"/>
      <c r="CG153" s="14"/>
      <c r="CH153" s="13"/>
      <c r="CI153" s="13"/>
      <c r="CJ153" s="13"/>
      <c r="CK153" s="13"/>
      <c r="CL153" s="13"/>
      <c r="CM153" s="13"/>
      <c r="CN153" s="13"/>
      <c r="CO153" s="0"/>
      <c r="CP153" s="0"/>
      <c r="CQ153" s="0"/>
      <c r="CR153" s="0"/>
      <c r="CS153" s="0"/>
      <c r="CT153" s="0"/>
      <c r="CU153" s="0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249"/>
      <c r="DQ153" s="249"/>
      <c r="DR153" s="249"/>
      <c r="DS153" s="249"/>
      <c r="DT153" s="249"/>
      <c r="DU153" s="249"/>
      <c r="DV153" s="13"/>
      <c r="DW153" s="249"/>
      <c r="DX153" s="249"/>
      <c r="DY153" s="249"/>
      <c r="DZ153" s="249"/>
      <c r="EA153" s="249"/>
      <c r="EB153" s="249"/>
      <c r="EC153" s="13"/>
      <c r="ED153" s="249"/>
      <c r="EE153" s="249"/>
      <c r="EF153" s="249"/>
      <c r="EG153" s="249"/>
      <c r="EH153" s="249"/>
      <c r="EI153" s="249"/>
      <c r="EJ153" s="13"/>
      <c r="EK153" s="249"/>
      <c r="EL153" s="249"/>
      <c r="EM153" s="249"/>
      <c r="EN153" s="249"/>
      <c r="EO153" s="249"/>
      <c r="EP153" s="249"/>
      <c r="EQ153" s="249"/>
      <c r="ER153" s="13"/>
      <c r="ES153" s="249"/>
      <c r="ET153" s="249"/>
      <c r="EU153" s="249"/>
      <c r="EV153" s="249"/>
      <c r="EW153" s="249"/>
      <c r="EX153" s="249"/>
      <c r="EY153" s="249"/>
      <c r="EZ153" s="13"/>
      <c r="FA153" s="14"/>
      <c r="FB153" s="14"/>
      <c r="FC153" s="14"/>
      <c r="FD153" s="14"/>
      <c r="FE153" s="14"/>
      <c r="FF153" s="13"/>
      <c r="FG153" s="249"/>
      <c r="FH153" s="249"/>
      <c r="FI153" s="249"/>
      <c r="FJ153" s="249"/>
      <c r="FK153" s="249"/>
      <c r="FL153" s="13"/>
      <c r="FM153" s="250"/>
      <c r="FN153" s="250"/>
      <c r="FO153" s="250"/>
      <c r="FP153" s="250"/>
      <c r="FQ153" s="250"/>
      <c r="FR153" s="250"/>
      <c r="FS153" s="250"/>
      <c r="FT153" s="0"/>
      <c r="FU153" s="0"/>
    </row>
    <row r="154" customFormat="false" ht="13.5" hidden="false" customHeight="false" outlineLevel="0" collapsed="false">
      <c r="A154" s="13"/>
      <c r="B154" s="168"/>
      <c r="C154" s="168"/>
      <c r="D154" s="168"/>
      <c r="E154" s="168"/>
      <c r="F154" s="168"/>
      <c r="G154" s="168"/>
      <c r="H154" s="168"/>
      <c r="I154" s="168"/>
      <c r="J154" s="168"/>
      <c r="K154" s="168"/>
      <c r="L154" s="168"/>
      <c r="M154" s="168"/>
      <c r="N154" s="168"/>
      <c r="O154" s="168"/>
      <c r="P154" s="168"/>
      <c r="Q154" s="168"/>
      <c r="R154" s="168"/>
      <c r="S154" s="168"/>
      <c r="T154" s="168"/>
      <c r="U154" s="168"/>
      <c r="V154" s="168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4"/>
      <c r="CB154" s="14"/>
      <c r="CC154" s="14"/>
      <c r="CD154" s="14"/>
      <c r="CE154" s="14"/>
      <c r="CF154" s="14"/>
      <c r="CG154" s="14"/>
      <c r="CH154" s="13"/>
      <c r="CI154" s="13"/>
      <c r="CJ154" s="13"/>
      <c r="CK154" s="13"/>
      <c r="CL154" s="13"/>
      <c r="CM154" s="13"/>
      <c r="CN154" s="13"/>
      <c r="CO154" s="0"/>
      <c r="CP154" s="0"/>
      <c r="CQ154" s="0"/>
      <c r="CR154" s="0"/>
      <c r="CS154" s="0"/>
      <c r="CT154" s="0"/>
      <c r="CU154" s="0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249"/>
      <c r="DQ154" s="249"/>
      <c r="DR154" s="249"/>
      <c r="DS154" s="249"/>
      <c r="DT154" s="249"/>
      <c r="DU154" s="249"/>
      <c r="DV154" s="13"/>
      <c r="DW154" s="249"/>
      <c r="DX154" s="249"/>
      <c r="DY154" s="249"/>
      <c r="DZ154" s="249"/>
      <c r="EA154" s="249"/>
      <c r="EB154" s="249"/>
      <c r="EC154" s="13"/>
      <c r="ED154" s="249"/>
      <c r="EE154" s="249"/>
      <c r="EF154" s="249"/>
      <c r="EG154" s="249"/>
      <c r="EH154" s="249"/>
      <c r="EI154" s="249"/>
      <c r="EJ154" s="13"/>
      <c r="EK154" s="249"/>
      <c r="EL154" s="249"/>
      <c r="EM154" s="249"/>
      <c r="EN154" s="249"/>
      <c r="EO154" s="249"/>
      <c r="EP154" s="249"/>
      <c r="EQ154" s="249"/>
      <c r="ER154" s="13"/>
      <c r="ES154" s="249"/>
      <c r="ET154" s="249"/>
      <c r="EU154" s="249"/>
      <c r="EV154" s="249"/>
      <c r="EW154" s="249"/>
      <c r="EX154" s="249"/>
      <c r="EY154" s="249"/>
      <c r="EZ154" s="13"/>
      <c r="FA154" s="14"/>
      <c r="FB154" s="14"/>
      <c r="FC154" s="14"/>
      <c r="FD154" s="14"/>
      <c r="FE154" s="14"/>
      <c r="FF154" s="13"/>
      <c r="FG154" s="249"/>
      <c r="FH154" s="249"/>
      <c r="FI154" s="249"/>
      <c r="FJ154" s="249"/>
      <c r="FK154" s="249"/>
      <c r="FL154" s="13"/>
      <c r="FM154" s="250"/>
      <c r="FN154" s="250"/>
      <c r="FO154" s="250"/>
      <c r="FP154" s="250"/>
      <c r="FQ154" s="250"/>
      <c r="FR154" s="250"/>
      <c r="FS154" s="250"/>
      <c r="FT154" s="0"/>
      <c r="FU154" s="0"/>
    </row>
    <row r="155" customFormat="false" ht="13.5" hidden="false" customHeight="false" outlineLevel="0" collapsed="false">
      <c r="A155" s="13"/>
      <c r="B155" s="168"/>
      <c r="C155" s="168"/>
      <c r="D155" s="168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4"/>
      <c r="CB155" s="14"/>
      <c r="CC155" s="14"/>
      <c r="CD155" s="14"/>
      <c r="CE155" s="14"/>
      <c r="CF155" s="14"/>
      <c r="CG155" s="14"/>
      <c r="CH155" s="13"/>
      <c r="CI155" s="13"/>
      <c r="CJ155" s="13"/>
      <c r="CK155" s="13"/>
      <c r="CL155" s="13"/>
      <c r="CM155" s="13"/>
      <c r="CN155" s="13"/>
      <c r="CO155" s="0"/>
      <c r="CP155" s="0"/>
      <c r="CQ155" s="0"/>
      <c r="CR155" s="0"/>
      <c r="CS155" s="0"/>
      <c r="CT155" s="0"/>
      <c r="CU155" s="0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249"/>
      <c r="DQ155" s="249"/>
      <c r="DR155" s="249"/>
      <c r="DS155" s="249"/>
      <c r="DT155" s="249"/>
      <c r="DU155" s="249"/>
      <c r="DV155" s="13"/>
      <c r="DW155" s="249"/>
      <c r="DX155" s="249"/>
      <c r="DY155" s="249"/>
      <c r="DZ155" s="249"/>
      <c r="EA155" s="249"/>
      <c r="EB155" s="249"/>
      <c r="EC155" s="13"/>
      <c r="ED155" s="249"/>
      <c r="EE155" s="249"/>
      <c r="EF155" s="249"/>
      <c r="EG155" s="249"/>
      <c r="EH155" s="249"/>
      <c r="EI155" s="249"/>
      <c r="EJ155" s="13"/>
      <c r="EK155" s="249"/>
      <c r="EL155" s="249"/>
      <c r="EM155" s="249"/>
      <c r="EN155" s="249"/>
      <c r="EO155" s="249"/>
      <c r="EP155" s="249"/>
      <c r="EQ155" s="249"/>
      <c r="ER155" s="13"/>
      <c r="ES155" s="249"/>
      <c r="ET155" s="249"/>
      <c r="EU155" s="249"/>
      <c r="EV155" s="249"/>
      <c r="EW155" s="249"/>
      <c r="EX155" s="249"/>
      <c r="EY155" s="249"/>
      <c r="EZ155" s="13"/>
      <c r="FA155" s="14"/>
      <c r="FB155" s="14"/>
      <c r="FC155" s="14"/>
      <c r="FD155" s="14"/>
      <c r="FE155" s="14"/>
      <c r="FF155" s="13"/>
      <c r="FG155" s="249"/>
      <c r="FH155" s="249"/>
      <c r="FI155" s="249"/>
      <c r="FJ155" s="249"/>
      <c r="FK155" s="249"/>
      <c r="FL155" s="13"/>
      <c r="FM155" s="250"/>
      <c r="FN155" s="250"/>
      <c r="FO155" s="250"/>
      <c r="FP155" s="250"/>
      <c r="FQ155" s="250"/>
      <c r="FR155" s="250"/>
      <c r="FS155" s="250"/>
      <c r="FT155" s="0"/>
      <c r="FU155" s="0"/>
    </row>
    <row r="156" customFormat="false" ht="13.5" hidden="false" customHeight="false" outlineLevel="0" collapsed="false">
      <c r="A156" s="13"/>
      <c r="B156" s="168"/>
      <c r="C156" s="168"/>
      <c r="D156" s="168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4"/>
      <c r="CB156" s="14"/>
      <c r="CC156" s="14"/>
      <c r="CD156" s="14"/>
      <c r="CE156" s="14"/>
      <c r="CF156" s="14"/>
      <c r="CG156" s="14"/>
      <c r="CH156" s="13"/>
      <c r="CI156" s="13"/>
      <c r="CJ156" s="13"/>
      <c r="CK156" s="13"/>
      <c r="CL156" s="13"/>
      <c r="CM156" s="13"/>
      <c r="CN156" s="13"/>
      <c r="CO156" s="0"/>
      <c r="CP156" s="0"/>
      <c r="CQ156" s="0"/>
      <c r="CR156" s="0"/>
      <c r="CS156" s="0"/>
      <c r="CT156" s="0"/>
      <c r="CU156" s="0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249"/>
      <c r="DQ156" s="249"/>
      <c r="DR156" s="249"/>
      <c r="DS156" s="249"/>
      <c r="DT156" s="249"/>
      <c r="DU156" s="249"/>
      <c r="DV156" s="13"/>
      <c r="DW156" s="249"/>
      <c r="DX156" s="249"/>
      <c r="DY156" s="249"/>
      <c r="DZ156" s="249"/>
      <c r="EA156" s="249"/>
      <c r="EB156" s="249"/>
      <c r="EC156" s="13"/>
      <c r="ED156" s="249"/>
      <c r="EE156" s="249"/>
      <c r="EF156" s="249"/>
      <c r="EG156" s="249"/>
      <c r="EH156" s="249"/>
      <c r="EI156" s="249"/>
      <c r="EJ156" s="13"/>
      <c r="EK156" s="249"/>
      <c r="EL156" s="249"/>
      <c r="EM156" s="249"/>
      <c r="EN156" s="249"/>
      <c r="EO156" s="249"/>
      <c r="EP156" s="249"/>
      <c r="EQ156" s="249"/>
      <c r="ER156" s="13"/>
      <c r="ES156" s="249"/>
      <c r="ET156" s="249"/>
      <c r="EU156" s="249"/>
      <c r="EV156" s="249"/>
      <c r="EW156" s="249"/>
      <c r="EX156" s="249"/>
      <c r="EY156" s="249"/>
      <c r="EZ156" s="13"/>
      <c r="FA156" s="14"/>
      <c r="FB156" s="14"/>
      <c r="FC156" s="14"/>
      <c r="FD156" s="14"/>
      <c r="FE156" s="14"/>
      <c r="FF156" s="13"/>
      <c r="FG156" s="249"/>
      <c r="FH156" s="249"/>
      <c r="FI156" s="249"/>
      <c r="FJ156" s="249"/>
      <c r="FK156" s="249"/>
      <c r="FL156" s="13"/>
      <c r="FM156" s="250"/>
      <c r="FN156" s="250"/>
      <c r="FO156" s="250"/>
      <c r="FP156" s="250"/>
      <c r="FQ156" s="250"/>
      <c r="FR156" s="250"/>
      <c r="FS156" s="250"/>
      <c r="FT156" s="0"/>
      <c r="FU156" s="0"/>
    </row>
    <row r="157" customFormat="false" ht="13.5" hidden="false" customHeight="false" outlineLevel="0" collapsed="false">
      <c r="A157" s="13"/>
      <c r="B157" s="168"/>
      <c r="C157" s="168"/>
      <c r="D157" s="168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4"/>
      <c r="CB157" s="14"/>
      <c r="CC157" s="14"/>
      <c r="CD157" s="14"/>
      <c r="CE157" s="14"/>
      <c r="CF157" s="14"/>
      <c r="CG157" s="14"/>
      <c r="CH157" s="13"/>
      <c r="CI157" s="13"/>
      <c r="CJ157" s="13"/>
      <c r="CK157" s="13"/>
      <c r="CL157" s="13"/>
      <c r="CM157" s="13"/>
      <c r="CN157" s="13"/>
      <c r="CO157" s="0"/>
      <c r="CP157" s="0"/>
      <c r="CQ157" s="0"/>
      <c r="CR157" s="0"/>
      <c r="CS157" s="0"/>
      <c r="CT157" s="0"/>
      <c r="CU157" s="0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249"/>
      <c r="DQ157" s="249"/>
      <c r="DR157" s="249"/>
      <c r="DS157" s="249"/>
      <c r="DT157" s="249"/>
      <c r="DU157" s="249"/>
      <c r="DV157" s="13"/>
      <c r="DW157" s="249"/>
      <c r="DX157" s="249"/>
      <c r="DY157" s="249"/>
      <c r="DZ157" s="249"/>
      <c r="EA157" s="249"/>
      <c r="EB157" s="249"/>
      <c r="EC157" s="13"/>
      <c r="ED157" s="249"/>
      <c r="EE157" s="249"/>
      <c r="EF157" s="249"/>
      <c r="EG157" s="249"/>
      <c r="EH157" s="249"/>
      <c r="EI157" s="249"/>
      <c r="EJ157" s="13"/>
      <c r="EK157" s="249"/>
      <c r="EL157" s="249"/>
      <c r="EM157" s="249"/>
      <c r="EN157" s="249"/>
      <c r="EO157" s="249"/>
      <c r="EP157" s="249"/>
      <c r="EQ157" s="249"/>
      <c r="ER157" s="13"/>
      <c r="ES157" s="249"/>
      <c r="ET157" s="249"/>
      <c r="EU157" s="249"/>
      <c r="EV157" s="249"/>
      <c r="EW157" s="249"/>
      <c r="EX157" s="249"/>
      <c r="EY157" s="249"/>
      <c r="EZ157" s="13"/>
      <c r="FA157" s="14"/>
      <c r="FB157" s="14"/>
      <c r="FC157" s="14"/>
      <c r="FD157" s="14"/>
      <c r="FE157" s="14"/>
      <c r="FF157" s="13"/>
      <c r="FG157" s="249"/>
      <c r="FH157" s="249"/>
      <c r="FI157" s="249"/>
      <c r="FJ157" s="249"/>
      <c r="FK157" s="249"/>
      <c r="FL157" s="13"/>
      <c r="FM157" s="250"/>
      <c r="FN157" s="250"/>
      <c r="FO157" s="250"/>
      <c r="FP157" s="250"/>
      <c r="FQ157" s="250"/>
      <c r="FR157" s="250"/>
      <c r="FS157" s="250"/>
      <c r="FT157" s="0"/>
      <c r="FU157" s="0"/>
    </row>
    <row r="158" customFormat="false" ht="13.5" hidden="false" customHeight="false" outlineLevel="0" collapsed="false">
      <c r="A158" s="13"/>
      <c r="B158" s="168"/>
      <c r="C158" s="168"/>
      <c r="D158" s="168"/>
      <c r="E158" s="168"/>
      <c r="F158" s="168"/>
      <c r="G158" s="168"/>
      <c r="H158" s="168"/>
      <c r="I158" s="168"/>
      <c r="J158" s="168"/>
      <c r="K158" s="168"/>
      <c r="L158" s="168"/>
      <c r="M158" s="168"/>
      <c r="N158" s="168"/>
      <c r="O158" s="168"/>
      <c r="P158" s="168"/>
      <c r="Q158" s="168"/>
      <c r="R158" s="168"/>
      <c r="S158" s="168"/>
      <c r="T158" s="168"/>
      <c r="U158" s="168"/>
      <c r="V158" s="168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4"/>
      <c r="CB158" s="14"/>
      <c r="CC158" s="14"/>
      <c r="CD158" s="14"/>
      <c r="CE158" s="14"/>
      <c r="CF158" s="14"/>
      <c r="CG158" s="14"/>
      <c r="CH158" s="13"/>
      <c r="CI158" s="13"/>
      <c r="CJ158" s="13"/>
      <c r="CK158" s="13"/>
      <c r="CL158" s="13"/>
      <c r="CM158" s="13"/>
      <c r="CN158" s="13"/>
      <c r="CO158" s="0"/>
      <c r="CP158" s="0"/>
      <c r="CQ158" s="0"/>
      <c r="CR158" s="0"/>
      <c r="CS158" s="0"/>
      <c r="CT158" s="0"/>
      <c r="CU158" s="0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249"/>
      <c r="DQ158" s="249"/>
      <c r="DR158" s="249"/>
      <c r="DS158" s="249"/>
      <c r="DT158" s="249"/>
      <c r="DU158" s="249"/>
      <c r="DV158" s="13"/>
      <c r="DW158" s="249"/>
      <c r="DX158" s="249"/>
      <c r="DY158" s="249"/>
      <c r="DZ158" s="249"/>
      <c r="EA158" s="249"/>
      <c r="EB158" s="249"/>
      <c r="EC158" s="13"/>
      <c r="ED158" s="249"/>
      <c r="EE158" s="249"/>
      <c r="EF158" s="249"/>
      <c r="EG158" s="249"/>
      <c r="EH158" s="249"/>
      <c r="EI158" s="249"/>
      <c r="EJ158" s="13"/>
      <c r="EK158" s="249"/>
      <c r="EL158" s="249"/>
      <c r="EM158" s="249"/>
      <c r="EN158" s="249"/>
      <c r="EO158" s="249"/>
      <c r="EP158" s="249"/>
      <c r="EQ158" s="249"/>
      <c r="ER158" s="13"/>
      <c r="ES158" s="249"/>
      <c r="ET158" s="249"/>
      <c r="EU158" s="249"/>
      <c r="EV158" s="249"/>
      <c r="EW158" s="249"/>
      <c r="EX158" s="249"/>
      <c r="EY158" s="249"/>
      <c r="EZ158" s="13"/>
      <c r="FA158" s="14"/>
      <c r="FB158" s="14"/>
      <c r="FC158" s="14"/>
      <c r="FD158" s="14"/>
      <c r="FE158" s="14"/>
      <c r="FF158" s="13"/>
      <c r="FG158" s="249"/>
      <c r="FH158" s="249"/>
      <c r="FI158" s="249"/>
      <c r="FJ158" s="249"/>
      <c r="FK158" s="249"/>
      <c r="FL158" s="13"/>
      <c r="FM158" s="250"/>
      <c r="FN158" s="250"/>
      <c r="FO158" s="250"/>
      <c r="FP158" s="250"/>
      <c r="FQ158" s="250"/>
      <c r="FR158" s="250"/>
      <c r="FS158" s="250"/>
      <c r="FT158" s="0"/>
      <c r="FU158" s="0"/>
    </row>
    <row r="159" customFormat="false" ht="13.5" hidden="false" customHeight="false" outlineLevel="0" collapsed="false">
      <c r="A159" s="13"/>
      <c r="B159" s="168"/>
      <c r="C159" s="168"/>
      <c r="D159" s="168"/>
      <c r="E159" s="168"/>
      <c r="F159" s="168"/>
      <c r="G159" s="168"/>
      <c r="H159" s="168"/>
      <c r="I159" s="168"/>
      <c r="J159" s="168"/>
      <c r="K159" s="168"/>
      <c r="L159" s="168"/>
      <c r="M159" s="168"/>
      <c r="N159" s="168"/>
      <c r="O159" s="168"/>
      <c r="P159" s="168"/>
      <c r="Q159" s="168"/>
      <c r="R159" s="168"/>
      <c r="S159" s="168"/>
      <c r="T159" s="168"/>
      <c r="U159" s="168"/>
      <c r="V159" s="168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4"/>
      <c r="CB159" s="14"/>
      <c r="CC159" s="14"/>
      <c r="CD159" s="14"/>
      <c r="CE159" s="14"/>
      <c r="CF159" s="14"/>
      <c r="CG159" s="14"/>
      <c r="CH159" s="13"/>
      <c r="CI159" s="13"/>
      <c r="CJ159" s="13"/>
      <c r="CK159" s="13"/>
      <c r="CL159" s="13"/>
      <c r="CM159" s="13"/>
      <c r="CN159" s="13"/>
      <c r="CO159" s="0"/>
      <c r="CP159" s="0"/>
      <c r="CQ159" s="0"/>
      <c r="CR159" s="0"/>
      <c r="CS159" s="0"/>
      <c r="CT159" s="0"/>
      <c r="CU159" s="0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249"/>
      <c r="DQ159" s="249"/>
      <c r="DR159" s="249"/>
      <c r="DS159" s="249"/>
      <c r="DT159" s="249"/>
      <c r="DU159" s="249"/>
      <c r="DV159" s="13"/>
      <c r="DW159" s="249"/>
      <c r="DX159" s="249"/>
      <c r="DY159" s="249"/>
      <c r="DZ159" s="249"/>
      <c r="EA159" s="249"/>
      <c r="EB159" s="249"/>
      <c r="EC159" s="13"/>
      <c r="ED159" s="249"/>
      <c r="EE159" s="249"/>
      <c r="EF159" s="249"/>
      <c r="EG159" s="249"/>
      <c r="EH159" s="249"/>
      <c r="EI159" s="249"/>
      <c r="EJ159" s="13"/>
      <c r="EK159" s="249"/>
      <c r="EL159" s="249"/>
      <c r="EM159" s="249"/>
      <c r="EN159" s="249"/>
      <c r="EO159" s="249"/>
      <c r="EP159" s="249"/>
      <c r="EQ159" s="249"/>
      <c r="ER159" s="13"/>
      <c r="ES159" s="249"/>
      <c r="ET159" s="249"/>
      <c r="EU159" s="249"/>
      <c r="EV159" s="249"/>
      <c r="EW159" s="249"/>
      <c r="EX159" s="249"/>
      <c r="EY159" s="249"/>
      <c r="EZ159" s="13"/>
      <c r="FA159" s="14"/>
      <c r="FB159" s="14"/>
      <c r="FC159" s="14"/>
      <c r="FD159" s="14"/>
      <c r="FE159" s="14"/>
      <c r="FF159" s="13"/>
      <c r="FG159" s="249"/>
      <c r="FH159" s="249"/>
      <c r="FI159" s="249"/>
      <c r="FJ159" s="249"/>
      <c r="FK159" s="249"/>
      <c r="FL159" s="13"/>
      <c r="FM159" s="250"/>
      <c r="FN159" s="250"/>
      <c r="FO159" s="250"/>
      <c r="FP159" s="250"/>
      <c r="FQ159" s="250"/>
      <c r="FR159" s="250"/>
      <c r="FS159" s="250"/>
      <c r="FT159" s="0"/>
      <c r="FU159" s="0"/>
    </row>
    <row r="160" customFormat="false" ht="13.5" hidden="false" customHeight="false" outlineLevel="0" collapsed="false">
      <c r="A160" s="13"/>
      <c r="B160" s="168"/>
      <c r="C160" s="168"/>
      <c r="D160" s="168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4"/>
      <c r="CB160" s="14"/>
      <c r="CC160" s="14"/>
      <c r="CD160" s="14"/>
      <c r="CE160" s="14"/>
      <c r="CF160" s="14"/>
      <c r="CG160" s="14"/>
      <c r="CH160" s="13"/>
      <c r="CI160" s="13"/>
      <c r="CJ160" s="13"/>
      <c r="CK160" s="13"/>
      <c r="CL160" s="13"/>
      <c r="CM160" s="13"/>
      <c r="CN160" s="13"/>
      <c r="CO160" s="0"/>
      <c r="CP160" s="0"/>
      <c r="CQ160" s="0"/>
      <c r="CR160" s="0"/>
      <c r="CS160" s="0"/>
      <c r="CT160" s="0"/>
      <c r="CU160" s="0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249"/>
      <c r="DQ160" s="249"/>
      <c r="DR160" s="249"/>
      <c r="DS160" s="249"/>
      <c r="DT160" s="249"/>
      <c r="DU160" s="249"/>
      <c r="DV160" s="13"/>
      <c r="DW160" s="249"/>
      <c r="DX160" s="249"/>
      <c r="DY160" s="249"/>
      <c r="DZ160" s="249"/>
      <c r="EA160" s="249"/>
      <c r="EB160" s="249"/>
      <c r="EC160" s="13"/>
      <c r="ED160" s="249"/>
      <c r="EE160" s="249"/>
      <c r="EF160" s="249"/>
      <c r="EG160" s="249"/>
      <c r="EH160" s="249"/>
      <c r="EI160" s="249"/>
      <c r="EJ160" s="13"/>
      <c r="EK160" s="249"/>
      <c r="EL160" s="249"/>
      <c r="EM160" s="249"/>
      <c r="EN160" s="249"/>
      <c r="EO160" s="249"/>
      <c r="EP160" s="249"/>
      <c r="EQ160" s="249"/>
      <c r="ER160" s="13"/>
      <c r="ES160" s="249"/>
      <c r="ET160" s="249"/>
      <c r="EU160" s="249"/>
      <c r="EV160" s="249"/>
      <c r="EW160" s="249"/>
      <c r="EX160" s="249"/>
      <c r="EY160" s="249"/>
      <c r="EZ160" s="13"/>
      <c r="FA160" s="14"/>
      <c r="FB160" s="14"/>
      <c r="FC160" s="14"/>
      <c r="FD160" s="14"/>
      <c r="FE160" s="14"/>
      <c r="FF160" s="13"/>
      <c r="FG160" s="249"/>
      <c r="FH160" s="249"/>
      <c r="FI160" s="249"/>
      <c r="FJ160" s="249"/>
      <c r="FK160" s="249"/>
      <c r="FL160" s="13"/>
      <c r="FM160" s="250"/>
      <c r="FN160" s="250"/>
      <c r="FO160" s="250"/>
      <c r="FP160" s="250"/>
      <c r="FQ160" s="250"/>
      <c r="FR160" s="250"/>
      <c r="FS160" s="250"/>
      <c r="FT160" s="0"/>
      <c r="FU160" s="0"/>
    </row>
    <row r="161" customFormat="false" ht="13.5" hidden="false" customHeight="false" outlineLevel="0" collapsed="false">
      <c r="A161" s="13"/>
      <c r="B161" s="168"/>
      <c r="C161" s="168"/>
      <c r="D161" s="168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4"/>
      <c r="CB161" s="14"/>
      <c r="CC161" s="14"/>
      <c r="CD161" s="14"/>
      <c r="CE161" s="14"/>
      <c r="CF161" s="14"/>
      <c r="CG161" s="14"/>
      <c r="CH161" s="13"/>
      <c r="CI161" s="13"/>
      <c r="CJ161" s="13"/>
      <c r="CK161" s="13"/>
      <c r="CL161" s="13"/>
      <c r="CM161" s="13"/>
      <c r="CN161" s="13"/>
      <c r="CO161" s="0"/>
      <c r="CP161" s="0"/>
      <c r="CQ161" s="0"/>
      <c r="CR161" s="0"/>
      <c r="CS161" s="0"/>
      <c r="CT161" s="0"/>
      <c r="CU161" s="0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249"/>
      <c r="DQ161" s="249"/>
      <c r="DR161" s="249"/>
      <c r="DS161" s="249"/>
      <c r="DT161" s="249"/>
      <c r="DU161" s="249"/>
      <c r="DV161" s="13"/>
      <c r="DW161" s="249"/>
      <c r="DX161" s="249"/>
      <c r="DY161" s="249"/>
      <c r="DZ161" s="249"/>
      <c r="EA161" s="249"/>
      <c r="EB161" s="249"/>
      <c r="EC161" s="13"/>
      <c r="ED161" s="249"/>
      <c r="EE161" s="249"/>
      <c r="EF161" s="249"/>
      <c r="EG161" s="249"/>
      <c r="EH161" s="249"/>
      <c r="EI161" s="249"/>
      <c r="EJ161" s="13"/>
      <c r="EK161" s="249"/>
      <c r="EL161" s="249"/>
      <c r="EM161" s="249"/>
      <c r="EN161" s="249"/>
      <c r="EO161" s="249"/>
      <c r="EP161" s="249"/>
      <c r="EQ161" s="249"/>
      <c r="ER161" s="13"/>
      <c r="ES161" s="249"/>
      <c r="ET161" s="249"/>
      <c r="EU161" s="249"/>
      <c r="EV161" s="249"/>
      <c r="EW161" s="249"/>
      <c r="EX161" s="249"/>
      <c r="EY161" s="249"/>
      <c r="EZ161" s="13"/>
      <c r="FA161" s="14"/>
      <c r="FB161" s="14"/>
      <c r="FC161" s="14"/>
      <c r="FD161" s="14"/>
      <c r="FE161" s="14"/>
      <c r="FF161" s="13"/>
      <c r="FG161" s="249"/>
      <c r="FH161" s="249"/>
      <c r="FI161" s="249"/>
      <c r="FJ161" s="249"/>
      <c r="FK161" s="249"/>
      <c r="FL161" s="13"/>
      <c r="FM161" s="250"/>
      <c r="FN161" s="250"/>
      <c r="FO161" s="250"/>
      <c r="FP161" s="250"/>
      <c r="FQ161" s="250"/>
      <c r="FR161" s="250"/>
      <c r="FS161" s="250"/>
      <c r="FT161" s="0"/>
      <c r="FU161" s="0"/>
    </row>
    <row r="162" customFormat="false" ht="13.5" hidden="false" customHeight="false" outlineLevel="0" collapsed="false">
      <c r="A162" s="13"/>
      <c r="B162" s="168"/>
      <c r="C162" s="168"/>
      <c r="D162" s="168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4"/>
      <c r="CB162" s="14"/>
      <c r="CC162" s="14"/>
      <c r="CD162" s="14"/>
      <c r="CE162" s="14"/>
      <c r="CF162" s="14"/>
      <c r="CG162" s="14"/>
      <c r="CH162" s="13"/>
      <c r="CI162" s="13"/>
      <c r="CJ162" s="13"/>
      <c r="CK162" s="13"/>
      <c r="CL162" s="13"/>
      <c r="CM162" s="13"/>
      <c r="CN162" s="13"/>
      <c r="CO162" s="0"/>
      <c r="CP162" s="0"/>
      <c r="CQ162" s="0"/>
      <c r="CR162" s="0"/>
      <c r="CS162" s="0"/>
      <c r="CT162" s="0"/>
      <c r="CU162" s="0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249"/>
      <c r="DQ162" s="249"/>
      <c r="DR162" s="249"/>
      <c r="DS162" s="249"/>
      <c r="DT162" s="249"/>
      <c r="DU162" s="249"/>
      <c r="DV162" s="13"/>
      <c r="DW162" s="249"/>
      <c r="DX162" s="249"/>
      <c r="DY162" s="249"/>
      <c r="DZ162" s="249"/>
      <c r="EA162" s="249"/>
      <c r="EB162" s="249"/>
      <c r="EC162" s="13"/>
      <c r="ED162" s="249"/>
      <c r="EE162" s="249"/>
      <c r="EF162" s="249"/>
      <c r="EG162" s="249"/>
      <c r="EH162" s="249"/>
      <c r="EI162" s="249"/>
      <c r="EJ162" s="13"/>
      <c r="EK162" s="249"/>
      <c r="EL162" s="249"/>
      <c r="EM162" s="249"/>
      <c r="EN162" s="249"/>
      <c r="EO162" s="249"/>
      <c r="EP162" s="249"/>
      <c r="EQ162" s="249"/>
      <c r="ER162" s="13"/>
      <c r="ES162" s="249"/>
      <c r="ET162" s="249"/>
      <c r="EU162" s="249"/>
      <c r="EV162" s="249"/>
      <c r="EW162" s="249"/>
      <c r="EX162" s="249"/>
      <c r="EY162" s="249"/>
      <c r="EZ162" s="13"/>
      <c r="FA162" s="14"/>
      <c r="FB162" s="14"/>
      <c r="FC162" s="14"/>
      <c r="FD162" s="14"/>
      <c r="FE162" s="14"/>
      <c r="FF162" s="13"/>
      <c r="FG162" s="249"/>
      <c r="FH162" s="249"/>
      <c r="FI162" s="249"/>
      <c r="FJ162" s="249"/>
      <c r="FK162" s="249"/>
      <c r="FL162" s="13"/>
      <c r="FM162" s="250"/>
      <c r="FN162" s="250"/>
      <c r="FO162" s="250"/>
      <c r="FP162" s="250"/>
      <c r="FQ162" s="250"/>
      <c r="FR162" s="250"/>
      <c r="FS162" s="250"/>
      <c r="FT162" s="0"/>
      <c r="FU162" s="0"/>
    </row>
    <row r="163" customFormat="false" ht="13.5" hidden="false" customHeight="false" outlineLevel="0" collapsed="false">
      <c r="A163" s="13"/>
      <c r="B163" s="168"/>
      <c r="C163" s="168"/>
      <c r="D163" s="168"/>
      <c r="E163" s="168"/>
      <c r="F163" s="168"/>
      <c r="G163" s="168"/>
      <c r="H163" s="168"/>
      <c r="I163" s="168"/>
      <c r="J163" s="168"/>
      <c r="K163" s="168"/>
      <c r="L163" s="168"/>
      <c r="M163" s="168"/>
      <c r="N163" s="168"/>
      <c r="O163" s="168"/>
      <c r="P163" s="168"/>
      <c r="Q163" s="168"/>
      <c r="R163" s="168"/>
      <c r="S163" s="168"/>
      <c r="T163" s="168"/>
      <c r="U163" s="168"/>
      <c r="V163" s="168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4"/>
      <c r="CB163" s="14"/>
      <c r="CC163" s="14"/>
      <c r="CD163" s="14"/>
      <c r="CE163" s="14"/>
      <c r="CF163" s="14"/>
      <c r="CG163" s="14"/>
      <c r="CH163" s="13"/>
      <c r="CI163" s="13"/>
      <c r="CJ163" s="13"/>
      <c r="CK163" s="13"/>
      <c r="CL163" s="13"/>
      <c r="CM163" s="13"/>
      <c r="CN163" s="13"/>
      <c r="CO163" s="0"/>
      <c r="CP163" s="0"/>
      <c r="CQ163" s="0"/>
      <c r="CR163" s="0"/>
      <c r="CS163" s="0"/>
      <c r="CT163" s="0"/>
      <c r="CU163" s="0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249"/>
      <c r="DQ163" s="249"/>
      <c r="DR163" s="249"/>
      <c r="DS163" s="249"/>
      <c r="DT163" s="249"/>
      <c r="DU163" s="249"/>
      <c r="DV163" s="13"/>
      <c r="DW163" s="249"/>
      <c r="DX163" s="249"/>
      <c r="DY163" s="249"/>
      <c r="DZ163" s="249"/>
      <c r="EA163" s="249"/>
      <c r="EB163" s="249"/>
      <c r="EC163" s="13"/>
      <c r="ED163" s="249"/>
      <c r="EE163" s="249"/>
      <c r="EF163" s="249"/>
      <c r="EG163" s="249"/>
      <c r="EH163" s="249"/>
      <c r="EI163" s="249"/>
      <c r="EJ163" s="13"/>
      <c r="EK163" s="249"/>
      <c r="EL163" s="249"/>
      <c r="EM163" s="249"/>
      <c r="EN163" s="249"/>
      <c r="EO163" s="249"/>
      <c r="EP163" s="249"/>
      <c r="EQ163" s="249"/>
      <c r="ER163" s="13"/>
      <c r="ES163" s="249"/>
      <c r="ET163" s="249"/>
      <c r="EU163" s="249"/>
      <c r="EV163" s="249"/>
      <c r="EW163" s="249"/>
      <c r="EX163" s="249"/>
      <c r="EY163" s="249"/>
      <c r="EZ163" s="13"/>
      <c r="FA163" s="14"/>
      <c r="FB163" s="14"/>
      <c r="FC163" s="14"/>
      <c r="FD163" s="14"/>
      <c r="FE163" s="14"/>
      <c r="FF163" s="13"/>
      <c r="FG163" s="249"/>
      <c r="FH163" s="249"/>
      <c r="FI163" s="249"/>
      <c r="FJ163" s="249"/>
      <c r="FK163" s="249"/>
      <c r="FL163" s="13"/>
      <c r="FM163" s="250"/>
      <c r="FN163" s="250"/>
      <c r="FO163" s="250"/>
      <c r="FP163" s="250"/>
      <c r="FQ163" s="250"/>
      <c r="FR163" s="250"/>
      <c r="FS163" s="250"/>
      <c r="FT163" s="0"/>
      <c r="FU163" s="0"/>
    </row>
    <row r="164" customFormat="false" ht="13.5" hidden="false" customHeight="false" outlineLevel="0" collapsed="false">
      <c r="A164" s="13"/>
      <c r="B164" s="168"/>
      <c r="C164" s="168"/>
      <c r="D164" s="168"/>
      <c r="E164" s="168"/>
      <c r="F164" s="168"/>
      <c r="G164" s="168"/>
      <c r="H164" s="168"/>
      <c r="I164" s="168"/>
      <c r="J164" s="168"/>
      <c r="K164" s="168"/>
      <c r="L164" s="168"/>
      <c r="M164" s="168"/>
      <c r="N164" s="168"/>
      <c r="O164" s="168"/>
      <c r="P164" s="168"/>
      <c r="Q164" s="168"/>
      <c r="R164" s="168"/>
      <c r="S164" s="168"/>
      <c r="T164" s="168"/>
      <c r="U164" s="168"/>
      <c r="V164" s="168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4"/>
      <c r="CB164" s="14"/>
      <c r="CC164" s="14"/>
      <c r="CD164" s="14"/>
      <c r="CE164" s="14"/>
      <c r="CF164" s="14"/>
      <c r="CG164" s="14"/>
      <c r="CH164" s="13"/>
      <c r="CI164" s="13"/>
      <c r="CJ164" s="13"/>
      <c r="CK164" s="13"/>
      <c r="CL164" s="13"/>
      <c r="CM164" s="13"/>
      <c r="CN164" s="13"/>
      <c r="CO164" s="0"/>
      <c r="CP164" s="0"/>
      <c r="CQ164" s="0"/>
      <c r="CR164" s="0"/>
      <c r="CS164" s="0"/>
      <c r="CT164" s="0"/>
      <c r="CU164" s="0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249"/>
      <c r="DQ164" s="249"/>
      <c r="DR164" s="249"/>
      <c r="DS164" s="249"/>
      <c r="DT164" s="249"/>
      <c r="DU164" s="249"/>
      <c r="DV164" s="13"/>
      <c r="DW164" s="249"/>
      <c r="DX164" s="249"/>
      <c r="DY164" s="249"/>
      <c r="DZ164" s="249"/>
      <c r="EA164" s="249"/>
      <c r="EB164" s="249"/>
      <c r="EC164" s="13"/>
      <c r="ED164" s="249"/>
      <c r="EE164" s="249"/>
      <c r="EF164" s="249"/>
      <c r="EG164" s="249"/>
      <c r="EH164" s="249"/>
      <c r="EI164" s="249"/>
      <c r="EJ164" s="13"/>
      <c r="EK164" s="249"/>
      <c r="EL164" s="249"/>
      <c r="EM164" s="249"/>
      <c r="EN164" s="249"/>
      <c r="EO164" s="249"/>
      <c r="EP164" s="249"/>
      <c r="EQ164" s="249"/>
      <c r="ER164" s="13"/>
      <c r="ES164" s="249"/>
      <c r="ET164" s="249"/>
      <c r="EU164" s="249"/>
      <c r="EV164" s="249"/>
      <c r="EW164" s="249"/>
      <c r="EX164" s="249"/>
      <c r="EY164" s="249"/>
      <c r="EZ164" s="13"/>
      <c r="FA164" s="14"/>
      <c r="FB164" s="14"/>
      <c r="FC164" s="14"/>
      <c r="FD164" s="14"/>
      <c r="FE164" s="14"/>
      <c r="FF164" s="13"/>
      <c r="FG164" s="249"/>
      <c r="FH164" s="249"/>
      <c r="FI164" s="249"/>
      <c r="FJ164" s="249"/>
      <c r="FK164" s="249"/>
      <c r="FL164" s="13"/>
      <c r="FM164" s="250"/>
      <c r="FN164" s="250"/>
      <c r="FO164" s="250"/>
      <c r="FP164" s="250"/>
      <c r="FQ164" s="250"/>
      <c r="FR164" s="250"/>
      <c r="FS164" s="250"/>
      <c r="FT164" s="0"/>
      <c r="FU164" s="0"/>
    </row>
    <row r="165" customFormat="false" ht="13.5" hidden="false" customHeight="false" outlineLevel="0" collapsed="false">
      <c r="A165" s="13"/>
      <c r="B165" s="168"/>
      <c r="C165" s="168"/>
      <c r="D165" s="168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4"/>
      <c r="CB165" s="14"/>
      <c r="CC165" s="14"/>
      <c r="CD165" s="14"/>
      <c r="CE165" s="14"/>
      <c r="CF165" s="14"/>
      <c r="CG165" s="14"/>
      <c r="CH165" s="13"/>
      <c r="CI165" s="13"/>
      <c r="CJ165" s="13"/>
      <c r="CK165" s="13"/>
      <c r="CL165" s="13"/>
      <c r="CM165" s="13"/>
      <c r="CN165" s="13"/>
      <c r="CO165" s="0"/>
      <c r="CP165" s="0"/>
      <c r="CQ165" s="0"/>
      <c r="CR165" s="0"/>
      <c r="CS165" s="0"/>
      <c r="CT165" s="0"/>
      <c r="CU165" s="0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249"/>
      <c r="DQ165" s="249"/>
      <c r="DR165" s="249"/>
      <c r="DS165" s="249"/>
      <c r="DT165" s="249"/>
      <c r="DU165" s="249"/>
      <c r="DV165" s="13"/>
      <c r="DW165" s="249"/>
      <c r="DX165" s="249"/>
      <c r="DY165" s="249"/>
      <c r="DZ165" s="249"/>
      <c r="EA165" s="249"/>
      <c r="EB165" s="249"/>
      <c r="EC165" s="13"/>
      <c r="ED165" s="249"/>
      <c r="EE165" s="249"/>
      <c r="EF165" s="249"/>
      <c r="EG165" s="249"/>
      <c r="EH165" s="249"/>
      <c r="EI165" s="249"/>
      <c r="EJ165" s="13"/>
      <c r="EK165" s="249"/>
      <c r="EL165" s="249"/>
      <c r="EM165" s="249"/>
      <c r="EN165" s="249"/>
      <c r="EO165" s="249"/>
      <c r="EP165" s="249"/>
      <c r="EQ165" s="249"/>
      <c r="ER165" s="13"/>
      <c r="ES165" s="249"/>
      <c r="ET165" s="249"/>
      <c r="EU165" s="249"/>
      <c r="EV165" s="249"/>
      <c r="EW165" s="249"/>
      <c r="EX165" s="249"/>
      <c r="EY165" s="249"/>
      <c r="EZ165" s="13"/>
      <c r="FA165" s="14"/>
      <c r="FB165" s="14"/>
      <c r="FC165" s="14"/>
      <c r="FD165" s="14"/>
      <c r="FE165" s="14"/>
      <c r="FF165" s="13"/>
      <c r="FG165" s="249"/>
      <c r="FH165" s="249"/>
      <c r="FI165" s="249"/>
      <c r="FJ165" s="249"/>
      <c r="FK165" s="249"/>
      <c r="FL165" s="13"/>
      <c r="FM165" s="250"/>
      <c r="FN165" s="250"/>
      <c r="FO165" s="250"/>
      <c r="FP165" s="250"/>
      <c r="FQ165" s="250"/>
      <c r="FR165" s="250"/>
      <c r="FS165" s="250"/>
      <c r="FT165" s="0"/>
      <c r="FU165" s="0"/>
    </row>
    <row r="166" customFormat="false" ht="13.5" hidden="false" customHeight="false" outlineLevel="0" collapsed="false">
      <c r="A166" s="13"/>
      <c r="B166" s="168"/>
      <c r="C166" s="168"/>
      <c r="D166" s="168"/>
      <c r="E166" s="168"/>
      <c r="F166" s="168"/>
      <c r="G166" s="168"/>
      <c r="H166" s="168"/>
      <c r="I166" s="168"/>
      <c r="J166" s="168"/>
      <c r="K166" s="168"/>
      <c r="L166" s="168"/>
      <c r="M166" s="168"/>
      <c r="N166" s="168"/>
      <c r="O166" s="168"/>
      <c r="P166" s="168"/>
      <c r="Q166" s="168"/>
      <c r="R166" s="168"/>
      <c r="S166" s="168"/>
      <c r="T166" s="168"/>
      <c r="U166" s="168"/>
      <c r="V166" s="168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4"/>
      <c r="CB166" s="14"/>
      <c r="CC166" s="14"/>
      <c r="CD166" s="14"/>
      <c r="CE166" s="14"/>
      <c r="CF166" s="14"/>
      <c r="CG166" s="14"/>
      <c r="CH166" s="13"/>
      <c r="CI166" s="13"/>
      <c r="CJ166" s="13"/>
      <c r="CK166" s="13"/>
      <c r="CL166" s="13"/>
      <c r="CM166" s="13"/>
      <c r="CN166" s="13"/>
      <c r="CO166" s="0"/>
      <c r="CP166" s="0"/>
      <c r="CQ166" s="0"/>
      <c r="CR166" s="0"/>
      <c r="CS166" s="0"/>
      <c r="CT166" s="0"/>
      <c r="CU166" s="0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249"/>
      <c r="DQ166" s="249"/>
      <c r="DR166" s="249"/>
      <c r="DS166" s="249"/>
      <c r="DT166" s="249"/>
      <c r="DU166" s="249"/>
      <c r="DV166" s="13"/>
      <c r="DW166" s="249"/>
      <c r="DX166" s="249"/>
      <c r="DY166" s="249"/>
      <c r="DZ166" s="249"/>
      <c r="EA166" s="249"/>
      <c r="EB166" s="249"/>
      <c r="EC166" s="13"/>
      <c r="ED166" s="249"/>
      <c r="EE166" s="249"/>
      <c r="EF166" s="249"/>
      <c r="EG166" s="249"/>
      <c r="EH166" s="249"/>
      <c r="EI166" s="249"/>
      <c r="EJ166" s="13"/>
      <c r="EK166" s="249"/>
      <c r="EL166" s="249"/>
      <c r="EM166" s="249"/>
      <c r="EN166" s="249"/>
      <c r="EO166" s="249"/>
      <c r="EP166" s="249"/>
      <c r="EQ166" s="249"/>
      <c r="ER166" s="13"/>
      <c r="ES166" s="249"/>
      <c r="ET166" s="249"/>
      <c r="EU166" s="249"/>
      <c r="EV166" s="249"/>
      <c r="EW166" s="249"/>
      <c r="EX166" s="249"/>
      <c r="EY166" s="249"/>
      <c r="EZ166" s="13"/>
      <c r="FA166" s="14"/>
      <c r="FB166" s="14"/>
      <c r="FC166" s="14"/>
      <c r="FD166" s="14"/>
      <c r="FE166" s="14"/>
      <c r="FF166" s="13"/>
      <c r="FG166" s="249"/>
      <c r="FH166" s="249"/>
      <c r="FI166" s="249"/>
      <c r="FJ166" s="249"/>
      <c r="FK166" s="249"/>
      <c r="FL166" s="13"/>
      <c r="FM166" s="250"/>
      <c r="FN166" s="250"/>
      <c r="FO166" s="250"/>
      <c r="FP166" s="250"/>
      <c r="FQ166" s="250"/>
      <c r="FR166" s="250"/>
      <c r="FS166" s="250"/>
      <c r="FT166" s="0"/>
      <c r="FU166" s="0"/>
    </row>
    <row r="167" customFormat="false" ht="13.5" hidden="false" customHeight="false" outlineLevel="0" collapsed="false">
      <c r="A167" s="13"/>
      <c r="B167" s="168"/>
      <c r="C167" s="168"/>
      <c r="D167" s="168"/>
      <c r="E167" s="168"/>
      <c r="F167" s="168"/>
      <c r="G167" s="168"/>
      <c r="H167" s="168"/>
      <c r="I167" s="168"/>
      <c r="J167" s="168"/>
      <c r="K167" s="168"/>
      <c r="L167" s="168"/>
      <c r="M167" s="168"/>
      <c r="N167" s="168"/>
      <c r="O167" s="168"/>
      <c r="P167" s="168"/>
      <c r="Q167" s="168"/>
      <c r="R167" s="168"/>
      <c r="S167" s="168"/>
      <c r="T167" s="168"/>
      <c r="U167" s="168"/>
      <c r="V167" s="168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4"/>
      <c r="CB167" s="14"/>
      <c r="CC167" s="14"/>
      <c r="CD167" s="14"/>
      <c r="CE167" s="14"/>
      <c r="CF167" s="14"/>
      <c r="CG167" s="14"/>
      <c r="CH167" s="13"/>
      <c r="CI167" s="13"/>
      <c r="CJ167" s="13"/>
      <c r="CK167" s="13"/>
      <c r="CL167" s="13"/>
      <c r="CM167" s="13"/>
      <c r="CN167" s="13"/>
      <c r="CO167" s="0"/>
      <c r="CP167" s="0"/>
      <c r="CQ167" s="0"/>
      <c r="CR167" s="0"/>
      <c r="CS167" s="0"/>
      <c r="CT167" s="0"/>
      <c r="CU167" s="0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249"/>
      <c r="DQ167" s="249"/>
      <c r="DR167" s="249"/>
      <c r="DS167" s="249"/>
      <c r="DT167" s="249"/>
      <c r="DU167" s="249"/>
      <c r="DV167" s="13"/>
      <c r="DW167" s="249"/>
      <c r="DX167" s="249"/>
      <c r="DY167" s="249"/>
      <c r="DZ167" s="249"/>
      <c r="EA167" s="249"/>
      <c r="EB167" s="249"/>
      <c r="EC167" s="13"/>
      <c r="ED167" s="249"/>
      <c r="EE167" s="249"/>
      <c r="EF167" s="249"/>
      <c r="EG167" s="249"/>
      <c r="EH167" s="249"/>
      <c r="EI167" s="249"/>
      <c r="EJ167" s="13"/>
      <c r="EK167" s="249"/>
      <c r="EL167" s="249"/>
      <c r="EM167" s="249"/>
      <c r="EN167" s="249"/>
      <c r="EO167" s="249"/>
      <c r="EP167" s="249"/>
      <c r="EQ167" s="249"/>
      <c r="ER167" s="13"/>
      <c r="ES167" s="249"/>
      <c r="ET167" s="249"/>
      <c r="EU167" s="249"/>
      <c r="EV167" s="249"/>
      <c r="EW167" s="249"/>
      <c r="EX167" s="249"/>
      <c r="EY167" s="249"/>
      <c r="EZ167" s="13"/>
      <c r="FA167" s="14"/>
      <c r="FB167" s="14"/>
      <c r="FC167" s="14"/>
      <c r="FD167" s="14"/>
      <c r="FE167" s="14"/>
      <c r="FF167" s="13"/>
      <c r="FG167" s="249"/>
      <c r="FH167" s="249"/>
      <c r="FI167" s="249"/>
      <c r="FJ167" s="249"/>
      <c r="FK167" s="249"/>
      <c r="FL167" s="13"/>
      <c r="FM167" s="250"/>
      <c r="FN167" s="250"/>
      <c r="FO167" s="250"/>
      <c r="FP167" s="250"/>
      <c r="FQ167" s="250"/>
      <c r="FR167" s="250"/>
      <c r="FS167" s="250"/>
      <c r="FT167" s="0"/>
      <c r="FU167" s="0"/>
    </row>
    <row r="168" customFormat="false" ht="13.5" hidden="false" customHeight="false" outlineLevel="0" collapsed="false">
      <c r="A168" s="13"/>
      <c r="B168" s="168"/>
      <c r="C168" s="168"/>
      <c r="D168" s="168"/>
      <c r="E168" s="168"/>
      <c r="F168" s="168"/>
      <c r="G168" s="168"/>
      <c r="H168" s="168"/>
      <c r="I168" s="168"/>
      <c r="J168" s="168"/>
      <c r="K168" s="168"/>
      <c r="L168" s="168"/>
      <c r="M168" s="168"/>
      <c r="N168" s="168"/>
      <c r="O168" s="168"/>
      <c r="P168" s="168"/>
      <c r="Q168" s="168"/>
      <c r="R168" s="168"/>
      <c r="S168" s="168"/>
      <c r="T168" s="168"/>
      <c r="U168" s="168"/>
      <c r="V168" s="168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4"/>
      <c r="CB168" s="14"/>
      <c r="CC168" s="14"/>
      <c r="CD168" s="14"/>
      <c r="CE168" s="14"/>
      <c r="CF168" s="14"/>
      <c r="CG168" s="14"/>
      <c r="CH168" s="13"/>
      <c r="CI168" s="13"/>
      <c r="CJ168" s="13"/>
      <c r="CK168" s="13"/>
      <c r="CL168" s="13"/>
      <c r="CM168" s="13"/>
      <c r="CN168" s="13"/>
      <c r="CO168" s="0"/>
      <c r="CP168" s="0"/>
      <c r="CQ168" s="0"/>
      <c r="CR168" s="0"/>
      <c r="CS168" s="0"/>
      <c r="CT168" s="0"/>
      <c r="CU168" s="0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249"/>
      <c r="DQ168" s="249"/>
      <c r="DR168" s="249"/>
      <c r="DS168" s="249"/>
      <c r="DT168" s="249"/>
      <c r="DU168" s="249"/>
      <c r="DV168" s="13"/>
      <c r="DW168" s="249"/>
      <c r="DX168" s="249"/>
      <c r="DY168" s="249"/>
      <c r="DZ168" s="249"/>
      <c r="EA168" s="249"/>
      <c r="EB168" s="249"/>
      <c r="EC168" s="13"/>
      <c r="ED168" s="249"/>
      <c r="EE168" s="249"/>
      <c r="EF168" s="249"/>
      <c r="EG168" s="249"/>
      <c r="EH168" s="249"/>
      <c r="EI168" s="249"/>
      <c r="EJ168" s="13"/>
      <c r="EK168" s="249"/>
      <c r="EL168" s="249"/>
      <c r="EM168" s="249"/>
      <c r="EN168" s="249"/>
      <c r="EO168" s="249"/>
      <c r="EP168" s="249"/>
      <c r="EQ168" s="249"/>
      <c r="ER168" s="13"/>
      <c r="ES168" s="249"/>
      <c r="ET168" s="249"/>
      <c r="EU168" s="249"/>
      <c r="EV168" s="249"/>
      <c r="EW168" s="249"/>
      <c r="EX168" s="249"/>
      <c r="EY168" s="249"/>
      <c r="EZ168" s="13"/>
      <c r="FA168" s="14"/>
      <c r="FB168" s="14"/>
      <c r="FC168" s="14"/>
      <c r="FD168" s="14"/>
      <c r="FE168" s="14"/>
      <c r="FF168" s="13"/>
      <c r="FG168" s="249"/>
      <c r="FH168" s="249"/>
      <c r="FI168" s="249"/>
      <c r="FJ168" s="249"/>
      <c r="FK168" s="249"/>
      <c r="FL168" s="13"/>
      <c r="FM168" s="250"/>
      <c r="FN168" s="250"/>
      <c r="FO168" s="250"/>
      <c r="FP168" s="250"/>
      <c r="FQ168" s="250"/>
      <c r="FR168" s="250"/>
      <c r="FS168" s="250"/>
      <c r="FT168" s="0"/>
      <c r="FU168" s="0"/>
    </row>
    <row r="169" customFormat="false" ht="13.5" hidden="false" customHeight="false" outlineLevel="0" collapsed="false">
      <c r="A169" s="13"/>
      <c r="B169" s="168"/>
      <c r="C169" s="168"/>
      <c r="D169" s="168"/>
      <c r="E169" s="168"/>
      <c r="F169" s="168"/>
      <c r="G169" s="168"/>
      <c r="H169" s="168"/>
      <c r="I169" s="168"/>
      <c r="J169" s="168"/>
      <c r="K169" s="168"/>
      <c r="L169" s="168"/>
      <c r="M169" s="168"/>
      <c r="N169" s="168"/>
      <c r="O169" s="168"/>
      <c r="P169" s="168"/>
      <c r="Q169" s="168"/>
      <c r="R169" s="168"/>
      <c r="S169" s="168"/>
      <c r="T169" s="168"/>
      <c r="U169" s="168"/>
      <c r="V169" s="168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4"/>
      <c r="CB169" s="14"/>
      <c r="CC169" s="14"/>
      <c r="CD169" s="14"/>
      <c r="CE169" s="14"/>
      <c r="CF169" s="14"/>
      <c r="CG169" s="14"/>
      <c r="CH169" s="13"/>
      <c r="CI169" s="13"/>
      <c r="CJ169" s="13"/>
      <c r="CK169" s="13"/>
      <c r="CL169" s="13"/>
      <c r="CM169" s="13"/>
      <c r="CN169" s="13"/>
      <c r="CO169" s="0"/>
      <c r="CP169" s="0"/>
      <c r="CQ169" s="0"/>
      <c r="CR169" s="0"/>
      <c r="CS169" s="0"/>
      <c r="CT169" s="0"/>
      <c r="CU169" s="0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249"/>
      <c r="DQ169" s="249"/>
      <c r="DR169" s="249"/>
      <c r="DS169" s="249"/>
      <c r="DT169" s="249"/>
      <c r="DU169" s="249"/>
      <c r="DV169" s="13"/>
      <c r="DW169" s="249"/>
      <c r="DX169" s="249"/>
      <c r="DY169" s="249"/>
      <c r="DZ169" s="249"/>
      <c r="EA169" s="249"/>
      <c r="EB169" s="249"/>
      <c r="EC169" s="13"/>
      <c r="ED169" s="249"/>
      <c r="EE169" s="249"/>
      <c r="EF169" s="249"/>
      <c r="EG169" s="249"/>
      <c r="EH169" s="249"/>
      <c r="EI169" s="249"/>
      <c r="EJ169" s="13"/>
      <c r="EK169" s="249"/>
      <c r="EL169" s="249"/>
      <c r="EM169" s="249"/>
      <c r="EN169" s="249"/>
      <c r="EO169" s="249"/>
      <c r="EP169" s="249"/>
      <c r="EQ169" s="249"/>
      <c r="ER169" s="13"/>
      <c r="ES169" s="249"/>
      <c r="ET169" s="249"/>
      <c r="EU169" s="249"/>
      <c r="EV169" s="249"/>
      <c r="EW169" s="249"/>
      <c r="EX169" s="249"/>
      <c r="EY169" s="249"/>
      <c r="EZ169" s="13"/>
      <c r="FA169" s="14"/>
      <c r="FB169" s="14"/>
      <c r="FC169" s="14"/>
      <c r="FD169" s="14"/>
      <c r="FE169" s="14"/>
      <c r="FF169" s="13"/>
      <c r="FG169" s="249"/>
      <c r="FH169" s="249"/>
      <c r="FI169" s="249"/>
      <c r="FJ169" s="249"/>
      <c r="FK169" s="249"/>
      <c r="FL169" s="13"/>
      <c r="FM169" s="250"/>
      <c r="FN169" s="250"/>
      <c r="FO169" s="250"/>
      <c r="FP169" s="250"/>
      <c r="FQ169" s="250"/>
      <c r="FR169" s="250"/>
      <c r="FS169" s="250"/>
      <c r="FT169" s="0"/>
      <c r="FU169" s="0"/>
    </row>
    <row r="170" customFormat="false" ht="13.5" hidden="false" customHeight="false" outlineLevel="0" collapsed="false">
      <c r="A170" s="13"/>
      <c r="B170" s="168"/>
      <c r="C170" s="168"/>
      <c r="D170" s="168"/>
      <c r="E170" s="168"/>
      <c r="F170" s="168"/>
      <c r="G170" s="168"/>
      <c r="H170" s="168"/>
      <c r="I170" s="168"/>
      <c r="J170" s="168"/>
      <c r="K170" s="168"/>
      <c r="L170" s="168"/>
      <c r="M170" s="168"/>
      <c r="N170" s="168"/>
      <c r="O170" s="168"/>
      <c r="P170" s="168"/>
      <c r="Q170" s="168"/>
      <c r="R170" s="168"/>
      <c r="S170" s="168"/>
      <c r="T170" s="168"/>
      <c r="U170" s="168"/>
      <c r="V170" s="168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4"/>
      <c r="CB170" s="14"/>
      <c r="CC170" s="14"/>
      <c r="CD170" s="14"/>
      <c r="CE170" s="14"/>
      <c r="CF170" s="14"/>
      <c r="CG170" s="14"/>
      <c r="CH170" s="13"/>
      <c r="CI170" s="13"/>
      <c r="CJ170" s="13"/>
      <c r="CK170" s="13"/>
      <c r="CL170" s="13"/>
      <c r="CM170" s="13"/>
      <c r="CN170" s="13"/>
      <c r="CO170" s="0"/>
      <c r="CP170" s="0"/>
      <c r="CQ170" s="0"/>
      <c r="CR170" s="0"/>
      <c r="CS170" s="0"/>
      <c r="CT170" s="0"/>
      <c r="CU170" s="0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249"/>
      <c r="DQ170" s="249"/>
      <c r="DR170" s="249"/>
      <c r="DS170" s="249"/>
      <c r="DT170" s="249"/>
      <c r="DU170" s="249"/>
      <c r="DV170" s="13"/>
      <c r="DW170" s="249"/>
      <c r="DX170" s="249"/>
      <c r="DY170" s="249"/>
      <c r="DZ170" s="249"/>
      <c r="EA170" s="249"/>
      <c r="EB170" s="249"/>
      <c r="EC170" s="13"/>
      <c r="ED170" s="249"/>
      <c r="EE170" s="249"/>
      <c r="EF170" s="249"/>
      <c r="EG170" s="249"/>
      <c r="EH170" s="249"/>
      <c r="EI170" s="249"/>
      <c r="EJ170" s="13"/>
      <c r="EK170" s="249"/>
      <c r="EL170" s="249"/>
      <c r="EM170" s="249"/>
      <c r="EN170" s="249"/>
      <c r="EO170" s="249"/>
      <c r="EP170" s="249"/>
      <c r="EQ170" s="249"/>
      <c r="ER170" s="13"/>
      <c r="ES170" s="249"/>
      <c r="ET170" s="249"/>
      <c r="EU170" s="249"/>
      <c r="EV170" s="249"/>
      <c r="EW170" s="249"/>
      <c r="EX170" s="249"/>
      <c r="EY170" s="249"/>
      <c r="EZ170" s="13"/>
      <c r="FA170" s="14"/>
      <c r="FB170" s="14"/>
      <c r="FC170" s="14"/>
      <c r="FD170" s="14"/>
      <c r="FE170" s="14"/>
      <c r="FF170" s="13"/>
      <c r="FG170" s="249"/>
      <c r="FH170" s="249"/>
      <c r="FI170" s="249"/>
      <c r="FJ170" s="249"/>
      <c r="FK170" s="249"/>
      <c r="FL170" s="13"/>
      <c r="FM170" s="250"/>
      <c r="FN170" s="250"/>
      <c r="FO170" s="250"/>
      <c r="FP170" s="250"/>
      <c r="FQ170" s="250"/>
      <c r="FR170" s="250"/>
      <c r="FS170" s="250"/>
      <c r="FT170" s="0"/>
      <c r="FU170" s="0"/>
    </row>
    <row r="171" customFormat="false" ht="13.5" hidden="false" customHeight="false" outlineLevel="0" collapsed="false">
      <c r="A171" s="13"/>
      <c r="B171" s="168"/>
      <c r="C171" s="168"/>
      <c r="D171" s="168"/>
      <c r="E171" s="168"/>
      <c r="F171" s="168"/>
      <c r="G171" s="168"/>
      <c r="H171" s="168"/>
      <c r="I171" s="168"/>
      <c r="J171" s="168"/>
      <c r="K171" s="168"/>
      <c r="L171" s="168"/>
      <c r="M171" s="168"/>
      <c r="N171" s="168"/>
      <c r="O171" s="168"/>
      <c r="P171" s="168"/>
      <c r="Q171" s="168"/>
      <c r="R171" s="168"/>
      <c r="S171" s="168"/>
      <c r="T171" s="168"/>
      <c r="U171" s="168"/>
      <c r="V171" s="168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4"/>
      <c r="CB171" s="14"/>
      <c r="CC171" s="14"/>
      <c r="CD171" s="14"/>
      <c r="CE171" s="14"/>
      <c r="CF171" s="14"/>
      <c r="CG171" s="14"/>
      <c r="CH171" s="13"/>
      <c r="CI171" s="13"/>
      <c r="CJ171" s="13"/>
      <c r="CK171" s="13"/>
      <c r="CL171" s="13"/>
      <c r="CM171" s="13"/>
      <c r="CN171" s="13"/>
      <c r="CO171" s="0"/>
      <c r="CP171" s="0"/>
      <c r="CQ171" s="0"/>
      <c r="CR171" s="0"/>
      <c r="CS171" s="0"/>
      <c r="CT171" s="0"/>
      <c r="CU171" s="0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249"/>
      <c r="DQ171" s="249"/>
      <c r="DR171" s="249"/>
      <c r="DS171" s="249"/>
      <c r="DT171" s="249"/>
      <c r="DU171" s="249"/>
      <c r="DV171" s="13"/>
      <c r="DW171" s="249"/>
      <c r="DX171" s="249"/>
      <c r="DY171" s="249"/>
      <c r="DZ171" s="249"/>
      <c r="EA171" s="249"/>
      <c r="EB171" s="249"/>
      <c r="EC171" s="13"/>
      <c r="ED171" s="249"/>
      <c r="EE171" s="249"/>
      <c r="EF171" s="249"/>
      <c r="EG171" s="249"/>
      <c r="EH171" s="249"/>
      <c r="EI171" s="249"/>
      <c r="EJ171" s="13"/>
      <c r="EK171" s="249"/>
      <c r="EL171" s="249"/>
      <c r="EM171" s="249"/>
      <c r="EN171" s="249"/>
      <c r="EO171" s="249"/>
      <c r="EP171" s="249"/>
      <c r="EQ171" s="249"/>
      <c r="ER171" s="13"/>
      <c r="ES171" s="249"/>
      <c r="ET171" s="249"/>
      <c r="EU171" s="249"/>
      <c r="EV171" s="249"/>
      <c r="EW171" s="249"/>
      <c r="EX171" s="249"/>
      <c r="EY171" s="249"/>
      <c r="EZ171" s="13"/>
      <c r="FA171" s="14"/>
      <c r="FB171" s="14"/>
      <c r="FC171" s="14"/>
      <c r="FD171" s="14"/>
      <c r="FE171" s="14"/>
      <c r="FF171" s="13"/>
      <c r="FG171" s="249"/>
      <c r="FH171" s="249"/>
      <c r="FI171" s="249"/>
      <c r="FJ171" s="249"/>
      <c r="FK171" s="249"/>
      <c r="FL171" s="13"/>
      <c r="FM171" s="250"/>
      <c r="FN171" s="250"/>
      <c r="FO171" s="250"/>
      <c r="FP171" s="250"/>
      <c r="FQ171" s="250"/>
      <c r="FR171" s="250"/>
      <c r="FS171" s="250"/>
      <c r="FT171" s="0"/>
      <c r="FU171" s="0"/>
    </row>
    <row r="172" customFormat="false" ht="13.5" hidden="false" customHeight="false" outlineLevel="0" collapsed="false">
      <c r="A172" s="13"/>
      <c r="B172" s="168"/>
      <c r="C172" s="168"/>
      <c r="D172" s="168"/>
      <c r="E172" s="168"/>
      <c r="F172" s="168"/>
      <c r="G172" s="168"/>
      <c r="H172" s="168"/>
      <c r="I172" s="168"/>
      <c r="J172" s="168"/>
      <c r="K172" s="168"/>
      <c r="L172" s="168"/>
      <c r="M172" s="168"/>
      <c r="N172" s="168"/>
      <c r="O172" s="168"/>
      <c r="P172" s="168"/>
      <c r="Q172" s="168"/>
      <c r="R172" s="168"/>
      <c r="S172" s="168"/>
      <c r="T172" s="168"/>
      <c r="U172" s="168"/>
      <c r="V172" s="168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4"/>
      <c r="CB172" s="14"/>
      <c r="CC172" s="14"/>
      <c r="CD172" s="14"/>
      <c r="CE172" s="14"/>
      <c r="CF172" s="14"/>
      <c r="CG172" s="14"/>
      <c r="CH172" s="13"/>
      <c r="CI172" s="13"/>
      <c r="CJ172" s="13"/>
      <c r="CK172" s="13"/>
      <c r="CL172" s="13"/>
      <c r="CM172" s="13"/>
      <c r="CN172" s="13"/>
      <c r="CO172" s="0"/>
      <c r="CP172" s="0"/>
      <c r="CQ172" s="0"/>
      <c r="CR172" s="0"/>
      <c r="CS172" s="0"/>
      <c r="CT172" s="0"/>
      <c r="CU172" s="0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249"/>
      <c r="DQ172" s="249"/>
      <c r="DR172" s="249"/>
      <c r="DS172" s="249"/>
      <c r="DT172" s="249"/>
      <c r="DU172" s="249"/>
      <c r="DV172" s="13"/>
      <c r="DW172" s="249"/>
      <c r="DX172" s="249"/>
      <c r="DY172" s="249"/>
      <c r="DZ172" s="249"/>
      <c r="EA172" s="249"/>
      <c r="EB172" s="249"/>
      <c r="EC172" s="13"/>
      <c r="ED172" s="249"/>
      <c r="EE172" s="249"/>
      <c r="EF172" s="249"/>
      <c r="EG172" s="249"/>
      <c r="EH172" s="249"/>
      <c r="EI172" s="249"/>
      <c r="EJ172" s="13"/>
      <c r="EK172" s="249"/>
      <c r="EL172" s="249"/>
      <c r="EM172" s="249"/>
      <c r="EN172" s="249"/>
      <c r="EO172" s="249"/>
      <c r="EP172" s="249"/>
      <c r="EQ172" s="249"/>
      <c r="ER172" s="13"/>
      <c r="ES172" s="249"/>
      <c r="ET172" s="249"/>
      <c r="EU172" s="249"/>
      <c r="EV172" s="249"/>
      <c r="EW172" s="249"/>
      <c r="EX172" s="249"/>
      <c r="EY172" s="249"/>
      <c r="EZ172" s="13"/>
      <c r="FA172" s="14"/>
      <c r="FB172" s="14"/>
      <c r="FC172" s="14"/>
      <c r="FD172" s="14"/>
      <c r="FE172" s="14"/>
      <c r="FF172" s="13"/>
      <c r="FG172" s="249"/>
      <c r="FH172" s="249"/>
      <c r="FI172" s="249"/>
      <c r="FJ172" s="249"/>
      <c r="FK172" s="249"/>
      <c r="FL172" s="13"/>
      <c r="FM172" s="250"/>
      <c r="FN172" s="250"/>
      <c r="FO172" s="250"/>
      <c r="FP172" s="250"/>
      <c r="FQ172" s="250"/>
      <c r="FR172" s="250"/>
      <c r="FS172" s="250"/>
      <c r="FT172" s="0"/>
      <c r="FU172" s="0"/>
    </row>
    <row r="173" customFormat="false" ht="13.5" hidden="false" customHeight="false" outlineLevel="0" collapsed="false">
      <c r="A173" s="13"/>
      <c r="B173" s="168"/>
      <c r="C173" s="168"/>
      <c r="D173" s="168"/>
      <c r="E173" s="168"/>
      <c r="F173" s="168"/>
      <c r="G173" s="168"/>
      <c r="H173" s="168"/>
      <c r="I173" s="168"/>
      <c r="J173" s="168"/>
      <c r="K173" s="168"/>
      <c r="L173" s="168"/>
      <c r="M173" s="168"/>
      <c r="N173" s="168"/>
      <c r="O173" s="168"/>
      <c r="P173" s="168"/>
      <c r="Q173" s="168"/>
      <c r="R173" s="168"/>
      <c r="S173" s="168"/>
      <c r="T173" s="168"/>
      <c r="U173" s="168"/>
      <c r="V173" s="168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4"/>
      <c r="CB173" s="14"/>
      <c r="CC173" s="14"/>
      <c r="CD173" s="14"/>
      <c r="CE173" s="14"/>
      <c r="CF173" s="14"/>
      <c r="CG173" s="14"/>
      <c r="CH173" s="13"/>
      <c r="CI173" s="13"/>
      <c r="CJ173" s="13"/>
      <c r="CK173" s="13"/>
      <c r="CL173" s="13"/>
      <c r="CM173" s="13"/>
      <c r="CN173" s="13"/>
      <c r="CO173" s="0"/>
      <c r="CP173" s="0"/>
      <c r="CQ173" s="0"/>
      <c r="CR173" s="0"/>
      <c r="CS173" s="0"/>
      <c r="CT173" s="0"/>
      <c r="CU173" s="0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249"/>
      <c r="DQ173" s="249"/>
      <c r="DR173" s="249"/>
      <c r="DS173" s="249"/>
      <c r="DT173" s="249"/>
      <c r="DU173" s="249"/>
      <c r="DV173" s="13"/>
      <c r="DW173" s="249"/>
      <c r="DX173" s="249"/>
      <c r="DY173" s="249"/>
      <c r="DZ173" s="249"/>
      <c r="EA173" s="249"/>
      <c r="EB173" s="249"/>
      <c r="EC173" s="13"/>
      <c r="ED173" s="249"/>
      <c r="EE173" s="249"/>
      <c r="EF173" s="249"/>
      <c r="EG173" s="249"/>
      <c r="EH173" s="249"/>
      <c r="EI173" s="249"/>
      <c r="EJ173" s="13"/>
      <c r="EK173" s="249"/>
      <c r="EL173" s="249"/>
      <c r="EM173" s="249"/>
      <c r="EN173" s="249"/>
      <c r="EO173" s="249"/>
      <c r="EP173" s="249"/>
      <c r="EQ173" s="249"/>
      <c r="ER173" s="13"/>
      <c r="ES173" s="249"/>
      <c r="ET173" s="249"/>
      <c r="EU173" s="249"/>
      <c r="EV173" s="249"/>
      <c r="EW173" s="249"/>
      <c r="EX173" s="249"/>
      <c r="EY173" s="249"/>
      <c r="EZ173" s="13"/>
      <c r="FA173" s="14"/>
      <c r="FB173" s="14"/>
      <c r="FC173" s="14"/>
      <c r="FD173" s="14"/>
      <c r="FE173" s="14"/>
      <c r="FF173" s="13"/>
      <c r="FG173" s="249"/>
      <c r="FH173" s="249"/>
      <c r="FI173" s="249"/>
      <c r="FJ173" s="249"/>
      <c r="FK173" s="249"/>
      <c r="FL173" s="13"/>
      <c r="FM173" s="250"/>
      <c r="FN173" s="250"/>
      <c r="FO173" s="250"/>
      <c r="FP173" s="250"/>
      <c r="FQ173" s="250"/>
      <c r="FR173" s="250"/>
      <c r="FS173" s="250"/>
      <c r="FT173" s="0"/>
      <c r="FU173" s="0"/>
    </row>
    <row r="174" customFormat="false" ht="13.5" hidden="false" customHeight="false" outlineLevel="0" collapsed="false">
      <c r="A174" s="13"/>
      <c r="B174" s="168"/>
      <c r="C174" s="168"/>
      <c r="D174" s="168"/>
      <c r="E174" s="168"/>
      <c r="F174" s="168"/>
      <c r="G174" s="168"/>
      <c r="H174" s="168"/>
      <c r="I174" s="168"/>
      <c r="J174" s="168"/>
      <c r="K174" s="168"/>
      <c r="L174" s="168"/>
      <c r="M174" s="168"/>
      <c r="N174" s="168"/>
      <c r="O174" s="168"/>
      <c r="P174" s="168"/>
      <c r="Q174" s="168"/>
      <c r="R174" s="168"/>
      <c r="S174" s="168"/>
      <c r="T174" s="168"/>
      <c r="U174" s="168"/>
      <c r="V174" s="168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4"/>
      <c r="CB174" s="14"/>
      <c r="CC174" s="14"/>
      <c r="CD174" s="14"/>
      <c r="CE174" s="14"/>
      <c r="CF174" s="14"/>
      <c r="CG174" s="14"/>
      <c r="CH174" s="13"/>
      <c r="CI174" s="13"/>
      <c r="CJ174" s="13"/>
      <c r="CK174" s="13"/>
      <c r="CL174" s="13"/>
      <c r="CM174" s="13"/>
      <c r="CN174" s="13"/>
      <c r="CO174" s="0"/>
      <c r="CP174" s="0"/>
      <c r="CQ174" s="0"/>
      <c r="CR174" s="0"/>
      <c r="CS174" s="0"/>
      <c r="CT174" s="0"/>
      <c r="CU174" s="0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249"/>
      <c r="DQ174" s="249"/>
      <c r="DR174" s="249"/>
      <c r="DS174" s="249"/>
      <c r="DT174" s="249"/>
      <c r="DU174" s="249"/>
      <c r="DV174" s="13"/>
      <c r="DW174" s="249"/>
      <c r="DX174" s="249"/>
      <c r="DY174" s="249"/>
      <c r="DZ174" s="249"/>
      <c r="EA174" s="249"/>
      <c r="EB174" s="249"/>
      <c r="EC174" s="13"/>
      <c r="ED174" s="249"/>
      <c r="EE174" s="249"/>
      <c r="EF174" s="249"/>
      <c r="EG174" s="249"/>
      <c r="EH174" s="249"/>
      <c r="EI174" s="249"/>
      <c r="EJ174" s="13"/>
      <c r="EK174" s="249"/>
      <c r="EL174" s="249"/>
      <c r="EM174" s="249"/>
      <c r="EN174" s="249"/>
      <c r="EO174" s="249"/>
      <c r="EP174" s="249"/>
      <c r="EQ174" s="249"/>
      <c r="ER174" s="13"/>
      <c r="ES174" s="249"/>
      <c r="ET174" s="249"/>
      <c r="EU174" s="249"/>
      <c r="EV174" s="249"/>
      <c r="EW174" s="249"/>
      <c r="EX174" s="249"/>
      <c r="EY174" s="249"/>
      <c r="EZ174" s="13"/>
      <c r="FA174" s="14"/>
      <c r="FB174" s="14"/>
      <c r="FC174" s="14"/>
      <c r="FD174" s="14"/>
      <c r="FE174" s="14"/>
      <c r="FF174" s="13"/>
      <c r="FG174" s="249"/>
      <c r="FH174" s="249"/>
      <c r="FI174" s="249"/>
      <c r="FJ174" s="249"/>
      <c r="FK174" s="249"/>
      <c r="FL174" s="13"/>
      <c r="FM174" s="250"/>
      <c r="FN174" s="250"/>
      <c r="FO174" s="250"/>
      <c r="FP174" s="250"/>
      <c r="FQ174" s="250"/>
      <c r="FR174" s="250"/>
      <c r="FS174" s="250"/>
      <c r="FT174" s="0"/>
      <c r="FU174" s="0"/>
    </row>
    <row r="175" customFormat="false" ht="13.5" hidden="false" customHeight="false" outlineLevel="0" collapsed="false">
      <c r="A175" s="13"/>
      <c r="B175" s="168"/>
      <c r="C175" s="168"/>
      <c r="D175" s="168"/>
      <c r="E175" s="168"/>
      <c r="F175" s="168"/>
      <c r="G175" s="168"/>
      <c r="H175" s="168"/>
      <c r="I175" s="168"/>
      <c r="J175" s="168"/>
      <c r="K175" s="168"/>
      <c r="L175" s="168"/>
      <c r="M175" s="168"/>
      <c r="N175" s="168"/>
      <c r="O175" s="168"/>
      <c r="P175" s="168"/>
      <c r="Q175" s="168"/>
      <c r="R175" s="168"/>
      <c r="S175" s="168"/>
      <c r="T175" s="168"/>
      <c r="U175" s="168"/>
      <c r="V175" s="168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4"/>
      <c r="CB175" s="14"/>
      <c r="CC175" s="14"/>
      <c r="CD175" s="14"/>
      <c r="CE175" s="14"/>
      <c r="CF175" s="14"/>
      <c r="CG175" s="14"/>
      <c r="CH175" s="13"/>
      <c r="CI175" s="13"/>
      <c r="CJ175" s="13"/>
      <c r="CK175" s="13"/>
      <c r="CL175" s="13"/>
      <c r="CM175" s="13"/>
      <c r="CN175" s="13"/>
      <c r="CO175" s="0"/>
      <c r="CP175" s="0"/>
      <c r="CQ175" s="0"/>
      <c r="CR175" s="0"/>
      <c r="CS175" s="0"/>
      <c r="CT175" s="0"/>
      <c r="CU175" s="0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249"/>
      <c r="DQ175" s="249"/>
      <c r="DR175" s="249"/>
      <c r="DS175" s="249"/>
      <c r="DT175" s="249"/>
      <c r="DU175" s="249"/>
      <c r="DV175" s="13"/>
      <c r="DW175" s="249"/>
      <c r="DX175" s="249"/>
      <c r="DY175" s="249"/>
      <c r="DZ175" s="249"/>
      <c r="EA175" s="249"/>
      <c r="EB175" s="249"/>
      <c r="EC175" s="13"/>
      <c r="ED175" s="249"/>
      <c r="EE175" s="249"/>
      <c r="EF175" s="249"/>
      <c r="EG175" s="249"/>
      <c r="EH175" s="249"/>
      <c r="EI175" s="249"/>
      <c r="EJ175" s="13"/>
      <c r="EK175" s="249"/>
      <c r="EL175" s="249"/>
      <c r="EM175" s="249"/>
      <c r="EN175" s="249"/>
      <c r="EO175" s="249"/>
      <c r="EP175" s="249"/>
      <c r="EQ175" s="249"/>
      <c r="ER175" s="13"/>
      <c r="ES175" s="249"/>
      <c r="ET175" s="249"/>
      <c r="EU175" s="249"/>
      <c r="EV175" s="249"/>
      <c r="EW175" s="249"/>
      <c r="EX175" s="249"/>
      <c r="EY175" s="249"/>
      <c r="EZ175" s="13"/>
      <c r="FA175" s="14"/>
      <c r="FB175" s="14"/>
      <c r="FC175" s="14"/>
      <c r="FD175" s="14"/>
      <c r="FE175" s="14"/>
      <c r="FF175" s="13"/>
      <c r="FG175" s="249"/>
      <c r="FH175" s="249"/>
      <c r="FI175" s="249"/>
      <c r="FJ175" s="249"/>
      <c r="FK175" s="249"/>
      <c r="FL175" s="13"/>
      <c r="FM175" s="250"/>
      <c r="FN175" s="250"/>
      <c r="FO175" s="250"/>
      <c r="FP175" s="250"/>
      <c r="FQ175" s="250"/>
      <c r="FR175" s="250"/>
      <c r="FS175" s="250"/>
      <c r="FT175" s="0"/>
      <c r="FU175" s="0"/>
    </row>
    <row r="176" customFormat="false" ht="13.5" hidden="false" customHeight="false" outlineLevel="0" collapsed="false">
      <c r="A176" s="13"/>
      <c r="B176" s="168"/>
      <c r="C176" s="168"/>
      <c r="D176" s="168"/>
      <c r="E176" s="168"/>
      <c r="F176" s="168"/>
      <c r="G176" s="168"/>
      <c r="H176" s="168"/>
      <c r="I176" s="168"/>
      <c r="J176" s="168"/>
      <c r="K176" s="168"/>
      <c r="L176" s="168"/>
      <c r="M176" s="168"/>
      <c r="N176" s="168"/>
      <c r="O176" s="168"/>
      <c r="P176" s="168"/>
      <c r="Q176" s="168"/>
      <c r="R176" s="168"/>
      <c r="S176" s="168"/>
      <c r="T176" s="168"/>
      <c r="U176" s="168"/>
      <c r="V176" s="168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4"/>
      <c r="CB176" s="14"/>
      <c r="CC176" s="14"/>
      <c r="CD176" s="14"/>
      <c r="CE176" s="14"/>
      <c r="CF176" s="14"/>
      <c r="CG176" s="14"/>
      <c r="CH176" s="13"/>
      <c r="CI176" s="13"/>
      <c r="CJ176" s="13"/>
      <c r="CK176" s="13"/>
      <c r="CL176" s="13"/>
      <c r="CM176" s="13"/>
      <c r="CN176" s="13"/>
      <c r="CO176" s="0"/>
      <c r="CP176" s="0"/>
      <c r="CQ176" s="0"/>
      <c r="CR176" s="0"/>
      <c r="CS176" s="0"/>
      <c r="CT176" s="0"/>
      <c r="CU176" s="0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249"/>
      <c r="DQ176" s="249"/>
      <c r="DR176" s="249"/>
      <c r="DS176" s="249"/>
      <c r="DT176" s="249"/>
      <c r="DU176" s="249"/>
      <c r="DV176" s="13"/>
      <c r="DW176" s="249"/>
      <c r="DX176" s="249"/>
      <c r="DY176" s="249"/>
      <c r="DZ176" s="249"/>
      <c r="EA176" s="249"/>
      <c r="EB176" s="249"/>
      <c r="EC176" s="13"/>
      <c r="ED176" s="249"/>
      <c r="EE176" s="249"/>
      <c r="EF176" s="249"/>
      <c r="EG176" s="249"/>
      <c r="EH176" s="249"/>
      <c r="EI176" s="249"/>
      <c r="EJ176" s="13"/>
      <c r="EK176" s="249"/>
      <c r="EL176" s="249"/>
      <c r="EM176" s="249"/>
      <c r="EN176" s="249"/>
      <c r="EO176" s="249"/>
      <c r="EP176" s="249"/>
      <c r="EQ176" s="249"/>
      <c r="ER176" s="13"/>
      <c r="ES176" s="249"/>
      <c r="ET176" s="249"/>
      <c r="EU176" s="249"/>
      <c r="EV176" s="249"/>
      <c r="EW176" s="249"/>
      <c r="EX176" s="249"/>
      <c r="EY176" s="249"/>
      <c r="EZ176" s="13"/>
      <c r="FA176" s="14"/>
      <c r="FB176" s="14"/>
      <c r="FC176" s="14"/>
      <c r="FD176" s="14"/>
      <c r="FE176" s="14"/>
      <c r="FF176" s="13"/>
      <c r="FG176" s="249"/>
      <c r="FH176" s="249"/>
      <c r="FI176" s="249"/>
      <c r="FJ176" s="249"/>
      <c r="FK176" s="249"/>
      <c r="FL176" s="13"/>
      <c r="FM176" s="250"/>
      <c r="FN176" s="250"/>
      <c r="FO176" s="250"/>
      <c r="FP176" s="250"/>
      <c r="FQ176" s="250"/>
      <c r="FR176" s="250"/>
      <c r="FS176" s="250"/>
      <c r="FT176" s="0"/>
      <c r="FU176" s="0"/>
    </row>
    <row r="177" customFormat="false" ht="13.5" hidden="false" customHeight="false" outlineLevel="0" collapsed="false">
      <c r="A177" s="13"/>
      <c r="B177" s="168"/>
      <c r="C177" s="168"/>
      <c r="D177" s="168"/>
      <c r="E177" s="168"/>
      <c r="F177" s="168"/>
      <c r="G177" s="168"/>
      <c r="H177" s="168"/>
      <c r="I177" s="168"/>
      <c r="J177" s="168"/>
      <c r="K177" s="168"/>
      <c r="L177" s="168"/>
      <c r="M177" s="168"/>
      <c r="N177" s="168"/>
      <c r="O177" s="168"/>
      <c r="P177" s="168"/>
      <c r="Q177" s="168"/>
      <c r="R177" s="168"/>
      <c r="S177" s="168"/>
      <c r="T177" s="168"/>
      <c r="U177" s="168"/>
      <c r="V177" s="168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4"/>
      <c r="CB177" s="14"/>
      <c r="CC177" s="14"/>
      <c r="CD177" s="14"/>
      <c r="CE177" s="14"/>
      <c r="CF177" s="14"/>
      <c r="CG177" s="14"/>
      <c r="CH177" s="13"/>
      <c r="CI177" s="13"/>
      <c r="CJ177" s="13"/>
      <c r="CK177" s="13"/>
      <c r="CL177" s="13"/>
      <c r="CM177" s="13"/>
      <c r="CN177" s="13"/>
      <c r="CO177" s="0"/>
      <c r="CP177" s="0"/>
      <c r="CQ177" s="0"/>
      <c r="CR177" s="0"/>
      <c r="CS177" s="0"/>
      <c r="CT177" s="0"/>
      <c r="CU177" s="0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249"/>
      <c r="DQ177" s="249"/>
      <c r="DR177" s="249"/>
      <c r="DS177" s="249"/>
      <c r="DT177" s="249"/>
      <c r="DU177" s="249"/>
      <c r="DV177" s="13"/>
      <c r="DW177" s="249"/>
      <c r="DX177" s="249"/>
      <c r="DY177" s="249"/>
      <c r="DZ177" s="249"/>
      <c r="EA177" s="249"/>
      <c r="EB177" s="249"/>
      <c r="EC177" s="13"/>
      <c r="ED177" s="249"/>
      <c r="EE177" s="249"/>
      <c r="EF177" s="249"/>
      <c r="EG177" s="249"/>
      <c r="EH177" s="249"/>
      <c r="EI177" s="249"/>
      <c r="EJ177" s="13"/>
      <c r="EK177" s="249"/>
      <c r="EL177" s="249"/>
      <c r="EM177" s="249"/>
      <c r="EN177" s="249"/>
      <c r="EO177" s="249"/>
      <c r="EP177" s="249"/>
      <c r="EQ177" s="249"/>
      <c r="ER177" s="13"/>
      <c r="ES177" s="249"/>
      <c r="ET177" s="249"/>
      <c r="EU177" s="249"/>
      <c r="EV177" s="249"/>
      <c r="EW177" s="249"/>
      <c r="EX177" s="249"/>
      <c r="EY177" s="249"/>
      <c r="EZ177" s="13"/>
      <c r="FA177" s="14"/>
      <c r="FB177" s="14"/>
      <c r="FC177" s="14"/>
      <c r="FD177" s="14"/>
      <c r="FE177" s="14"/>
      <c r="FF177" s="13"/>
      <c r="FG177" s="249"/>
      <c r="FH177" s="249"/>
      <c r="FI177" s="249"/>
      <c r="FJ177" s="249"/>
      <c r="FK177" s="249"/>
      <c r="FL177" s="13"/>
      <c r="FM177" s="250"/>
      <c r="FN177" s="250"/>
      <c r="FO177" s="250"/>
      <c r="FP177" s="250"/>
      <c r="FQ177" s="250"/>
      <c r="FR177" s="250"/>
      <c r="FS177" s="250"/>
      <c r="FT177" s="0"/>
      <c r="FU177" s="0"/>
    </row>
    <row r="178" customFormat="false" ht="13.5" hidden="false" customHeight="false" outlineLevel="0" collapsed="false">
      <c r="A178" s="13"/>
      <c r="B178" s="168"/>
      <c r="C178" s="168"/>
      <c r="D178" s="168"/>
      <c r="E178" s="168"/>
      <c r="F178" s="168"/>
      <c r="G178" s="168"/>
      <c r="H178" s="168"/>
      <c r="I178" s="168"/>
      <c r="J178" s="168"/>
      <c r="K178" s="168"/>
      <c r="L178" s="168"/>
      <c r="M178" s="168"/>
      <c r="N178" s="168"/>
      <c r="O178" s="168"/>
      <c r="P178" s="168"/>
      <c r="Q178" s="168"/>
      <c r="R178" s="168"/>
      <c r="S178" s="168"/>
      <c r="T178" s="168"/>
      <c r="U178" s="168"/>
      <c r="V178" s="168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4"/>
      <c r="CB178" s="14"/>
      <c r="CC178" s="14"/>
      <c r="CD178" s="14"/>
      <c r="CE178" s="14"/>
      <c r="CF178" s="14"/>
      <c r="CG178" s="14"/>
      <c r="CH178" s="13"/>
      <c r="CI178" s="13"/>
      <c r="CJ178" s="13"/>
      <c r="CK178" s="13"/>
      <c r="CL178" s="13"/>
      <c r="CM178" s="13"/>
      <c r="CN178" s="13"/>
      <c r="CO178" s="0"/>
      <c r="CP178" s="0"/>
      <c r="CQ178" s="0"/>
      <c r="CR178" s="0"/>
      <c r="CS178" s="0"/>
      <c r="CT178" s="0"/>
      <c r="CU178" s="0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249"/>
      <c r="DQ178" s="249"/>
      <c r="DR178" s="249"/>
      <c r="DS178" s="249"/>
      <c r="DT178" s="249"/>
      <c r="DU178" s="249"/>
      <c r="DV178" s="13"/>
      <c r="DW178" s="249"/>
      <c r="DX178" s="249"/>
      <c r="DY178" s="249"/>
      <c r="DZ178" s="249"/>
      <c r="EA178" s="249"/>
      <c r="EB178" s="249"/>
      <c r="EC178" s="13"/>
      <c r="ED178" s="249"/>
      <c r="EE178" s="249"/>
      <c r="EF178" s="249"/>
      <c r="EG178" s="249"/>
      <c r="EH178" s="249"/>
      <c r="EI178" s="249"/>
      <c r="EJ178" s="13"/>
      <c r="EK178" s="249"/>
      <c r="EL178" s="249"/>
      <c r="EM178" s="249"/>
      <c r="EN178" s="249"/>
      <c r="EO178" s="249"/>
      <c r="EP178" s="249"/>
      <c r="EQ178" s="249"/>
      <c r="ER178" s="13"/>
      <c r="ES178" s="249"/>
      <c r="ET178" s="249"/>
      <c r="EU178" s="249"/>
      <c r="EV178" s="249"/>
      <c r="EW178" s="249"/>
      <c r="EX178" s="249"/>
      <c r="EY178" s="249"/>
      <c r="EZ178" s="13"/>
      <c r="FA178" s="14"/>
      <c r="FB178" s="14"/>
      <c r="FC178" s="14"/>
      <c r="FD178" s="14"/>
      <c r="FE178" s="14"/>
      <c r="FF178" s="13"/>
      <c r="FG178" s="249"/>
      <c r="FH178" s="249"/>
      <c r="FI178" s="249"/>
      <c r="FJ178" s="249"/>
      <c r="FK178" s="249"/>
      <c r="FL178" s="13"/>
      <c r="FM178" s="250"/>
      <c r="FN178" s="250"/>
      <c r="FO178" s="250"/>
      <c r="FP178" s="250"/>
      <c r="FQ178" s="250"/>
      <c r="FR178" s="250"/>
      <c r="FS178" s="250"/>
      <c r="FT178" s="0"/>
      <c r="FU178" s="0"/>
    </row>
    <row r="179" customFormat="false" ht="13.5" hidden="false" customHeight="false" outlineLevel="0" collapsed="false">
      <c r="A179" s="13"/>
      <c r="B179" s="168"/>
      <c r="C179" s="168"/>
      <c r="D179" s="168"/>
      <c r="E179" s="168"/>
      <c r="F179" s="168"/>
      <c r="G179" s="168"/>
      <c r="H179" s="168"/>
      <c r="I179" s="168"/>
      <c r="J179" s="168"/>
      <c r="K179" s="168"/>
      <c r="L179" s="168"/>
      <c r="M179" s="168"/>
      <c r="N179" s="168"/>
      <c r="O179" s="168"/>
      <c r="P179" s="168"/>
      <c r="Q179" s="168"/>
      <c r="R179" s="168"/>
      <c r="S179" s="168"/>
      <c r="T179" s="168"/>
      <c r="U179" s="168"/>
      <c r="V179" s="168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4"/>
      <c r="CB179" s="14"/>
      <c r="CC179" s="14"/>
      <c r="CD179" s="14"/>
      <c r="CE179" s="14"/>
      <c r="CF179" s="14"/>
      <c r="CG179" s="14"/>
      <c r="CH179" s="13"/>
      <c r="CI179" s="13"/>
      <c r="CJ179" s="13"/>
      <c r="CK179" s="13"/>
      <c r="CL179" s="13"/>
      <c r="CM179" s="13"/>
      <c r="CN179" s="13"/>
      <c r="CO179" s="0"/>
      <c r="CP179" s="0"/>
      <c r="CQ179" s="0"/>
      <c r="CR179" s="0"/>
      <c r="CS179" s="0"/>
      <c r="CT179" s="0"/>
      <c r="CU179" s="0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249"/>
      <c r="DQ179" s="249"/>
      <c r="DR179" s="249"/>
      <c r="DS179" s="249"/>
      <c r="DT179" s="249"/>
      <c r="DU179" s="249"/>
      <c r="DV179" s="13"/>
      <c r="DW179" s="249"/>
      <c r="DX179" s="249"/>
      <c r="DY179" s="249"/>
      <c r="DZ179" s="249"/>
      <c r="EA179" s="249"/>
      <c r="EB179" s="249"/>
      <c r="EC179" s="13"/>
      <c r="ED179" s="249"/>
      <c r="EE179" s="249"/>
      <c r="EF179" s="249"/>
      <c r="EG179" s="249"/>
      <c r="EH179" s="249"/>
      <c r="EI179" s="249"/>
      <c r="EJ179" s="13"/>
      <c r="EK179" s="249"/>
      <c r="EL179" s="249"/>
      <c r="EM179" s="249"/>
      <c r="EN179" s="249"/>
      <c r="EO179" s="249"/>
      <c r="EP179" s="249"/>
      <c r="EQ179" s="249"/>
      <c r="ER179" s="13"/>
      <c r="ES179" s="249"/>
      <c r="ET179" s="249"/>
      <c r="EU179" s="249"/>
      <c r="EV179" s="249"/>
      <c r="EW179" s="249"/>
      <c r="EX179" s="249"/>
      <c r="EY179" s="249"/>
      <c r="EZ179" s="13"/>
      <c r="FA179" s="14"/>
      <c r="FB179" s="14"/>
      <c r="FC179" s="14"/>
      <c r="FD179" s="14"/>
      <c r="FE179" s="14"/>
      <c r="FF179" s="13"/>
      <c r="FG179" s="249"/>
      <c r="FH179" s="249"/>
      <c r="FI179" s="249"/>
      <c r="FJ179" s="249"/>
      <c r="FK179" s="249"/>
      <c r="FL179" s="13"/>
      <c r="FM179" s="250"/>
      <c r="FN179" s="250"/>
      <c r="FO179" s="250"/>
      <c r="FP179" s="250"/>
      <c r="FQ179" s="250"/>
      <c r="FR179" s="250"/>
      <c r="FS179" s="250"/>
      <c r="FT179" s="0"/>
      <c r="FU179" s="0"/>
    </row>
    <row r="180" customFormat="false" ht="13.5" hidden="false" customHeight="false" outlineLevel="0" collapsed="false">
      <c r="A180" s="13"/>
      <c r="B180" s="168"/>
      <c r="C180" s="168"/>
      <c r="D180" s="168"/>
      <c r="E180" s="168"/>
      <c r="F180" s="168"/>
      <c r="G180" s="168"/>
      <c r="H180" s="168"/>
      <c r="I180" s="168"/>
      <c r="J180" s="168"/>
      <c r="K180" s="168"/>
      <c r="L180" s="168"/>
      <c r="M180" s="168"/>
      <c r="N180" s="168"/>
      <c r="O180" s="168"/>
      <c r="P180" s="168"/>
      <c r="Q180" s="168"/>
      <c r="R180" s="168"/>
      <c r="S180" s="168"/>
      <c r="T180" s="168"/>
      <c r="U180" s="168"/>
      <c r="V180" s="168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4"/>
      <c r="CB180" s="14"/>
      <c r="CC180" s="14"/>
      <c r="CD180" s="14"/>
      <c r="CE180" s="14"/>
      <c r="CF180" s="14"/>
      <c r="CG180" s="14"/>
      <c r="CH180" s="13"/>
      <c r="CI180" s="13"/>
      <c r="CJ180" s="13"/>
      <c r="CK180" s="13"/>
      <c r="CL180" s="13"/>
      <c r="CM180" s="13"/>
      <c r="CN180" s="13"/>
      <c r="CO180" s="0"/>
      <c r="CP180" s="0"/>
      <c r="CQ180" s="0"/>
      <c r="CR180" s="0"/>
      <c r="CS180" s="0"/>
      <c r="CT180" s="0"/>
      <c r="CU180" s="0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249"/>
      <c r="DQ180" s="249"/>
      <c r="DR180" s="249"/>
      <c r="DS180" s="249"/>
      <c r="DT180" s="249"/>
      <c r="DU180" s="249"/>
      <c r="DV180" s="13"/>
      <c r="DW180" s="249"/>
      <c r="DX180" s="249"/>
      <c r="DY180" s="249"/>
      <c r="DZ180" s="249"/>
      <c r="EA180" s="249"/>
      <c r="EB180" s="249"/>
      <c r="EC180" s="13"/>
      <c r="ED180" s="249"/>
      <c r="EE180" s="249"/>
      <c r="EF180" s="249"/>
      <c r="EG180" s="249"/>
      <c r="EH180" s="249"/>
      <c r="EI180" s="249"/>
      <c r="EJ180" s="13"/>
      <c r="EK180" s="249"/>
      <c r="EL180" s="249"/>
      <c r="EM180" s="249"/>
      <c r="EN180" s="249"/>
      <c r="EO180" s="249"/>
      <c r="EP180" s="249"/>
      <c r="EQ180" s="249"/>
      <c r="ER180" s="13"/>
      <c r="ES180" s="249"/>
      <c r="ET180" s="249"/>
      <c r="EU180" s="249"/>
      <c r="EV180" s="249"/>
      <c r="EW180" s="249"/>
      <c r="EX180" s="249"/>
      <c r="EY180" s="249"/>
      <c r="EZ180" s="13"/>
      <c r="FA180" s="14"/>
      <c r="FB180" s="14"/>
      <c r="FC180" s="14"/>
      <c r="FD180" s="14"/>
      <c r="FE180" s="14"/>
      <c r="FF180" s="13"/>
      <c r="FG180" s="249"/>
      <c r="FH180" s="249"/>
      <c r="FI180" s="249"/>
      <c r="FJ180" s="249"/>
      <c r="FK180" s="249"/>
      <c r="FL180" s="13"/>
      <c r="FM180" s="250"/>
      <c r="FN180" s="250"/>
      <c r="FO180" s="250"/>
      <c r="FP180" s="250"/>
      <c r="FQ180" s="250"/>
      <c r="FR180" s="250"/>
      <c r="FS180" s="250"/>
      <c r="FT180" s="0"/>
      <c r="FU180" s="0"/>
    </row>
    <row r="181" customFormat="false" ht="13.5" hidden="false" customHeight="false" outlineLevel="0" collapsed="false">
      <c r="A181" s="13"/>
      <c r="B181" s="168"/>
      <c r="C181" s="168"/>
      <c r="D181" s="168"/>
      <c r="E181" s="168"/>
      <c r="F181" s="168"/>
      <c r="G181" s="168"/>
      <c r="H181" s="168"/>
      <c r="I181" s="168"/>
      <c r="J181" s="168"/>
      <c r="K181" s="168"/>
      <c r="L181" s="168"/>
      <c r="M181" s="168"/>
      <c r="N181" s="168"/>
      <c r="O181" s="168"/>
      <c r="P181" s="168"/>
      <c r="Q181" s="168"/>
      <c r="R181" s="168"/>
      <c r="S181" s="168"/>
      <c r="T181" s="168"/>
      <c r="U181" s="168"/>
      <c r="V181" s="168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4"/>
      <c r="CB181" s="14"/>
      <c r="CC181" s="14"/>
      <c r="CD181" s="14"/>
      <c r="CE181" s="14"/>
      <c r="CF181" s="14"/>
      <c r="CG181" s="14"/>
      <c r="CH181" s="13"/>
      <c r="CI181" s="13"/>
      <c r="CJ181" s="13"/>
      <c r="CK181" s="13"/>
      <c r="CL181" s="13"/>
      <c r="CM181" s="13"/>
      <c r="CN181" s="13"/>
      <c r="CO181" s="0"/>
      <c r="CP181" s="0"/>
      <c r="CQ181" s="0"/>
      <c r="CR181" s="0"/>
      <c r="CS181" s="0"/>
      <c r="CT181" s="0"/>
      <c r="CU181" s="0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249"/>
      <c r="DQ181" s="249"/>
      <c r="DR181" s="249"/>
      <c r="DS181" s="249"/>
      <c r="DT181" s="249"/>
      <c r="DU181" s="249"/>
      <c r="DV181" s="13"/>
      <c r="DW181" s="249"/>
      <c r="DX181" s="249"/>
      <c r="DY181" s="249"/>
      <c r="DZ181" s="249"/>
      <c r="EA181" s="249"/>
      <c r="EB181" s="249"/>
      <c r="EC181" s="13"/>
      <c r="ED181" s="249"/>
      <c r="EE181" s="249"/>
      <c r="EF181" s="249"/>
      <c r="EG181" s="249"/>
      <c r="EH181" s="249"/>
      <c r="EI181" s="249"/>
      <c r="EJ181" s="13"/>
      <c r="EK181" s="249"/>
      <c r="EL181" s="249"/>
      <c r="EM181" s="249"/>
      <c r="EN181" s="249"/>
      <c r="EO181" s="249"/>
      <c r="EP181" s="249"/>
      <c r="EQ181" s="249"/>
      <c r="ER181" s="13"/>
      <c r="ES181" s="249"/>
      <c r="ET181" s="249"/>
      <c r="EU181" s="249"/>
      <c r="EV181" s="249"/>
      <c r="EW181" s="249"/>
      <c r="EX181" s="249"/>
      <c r="EY181" s="249"/>
      <c r="EZ181" s="13"/>
      <c r="FA181" s="14"/>
      <c r="FB181" s="14"/>
      <c r="FC181" s="14"/>
      <c r="FD181" s="14"/>
      <c r="FE181" s="14"/>
      <c r="FF181" s="13"/>
      <c r="FG181" s="249"/>
      <c r="FH181" s="249"/>
      <c r="FI181" s="249"/>
      <c r="FJ181" s="249"/>
      <c r="FK181" s="249"/>
      <c r="FL181" s="13"/>
      <c r="FM181" s="250"/>
      <c r="FN181" s="250"/>
      <c r="FO181" s="250"/>
      <c r="FP181" s="250"/>
      <c r="FQ181" s="250"/>
      <c r="FR181" s="250"/>
      <c r="FS181" s="250"/>
      <c r="FT181" s="0"/>
      <c r="FU181" s="0"/>
    </row>
    <row r="182" customFormat="false" ht="13.5" hidden="false" customHeight="false" outlineLevel="0" collapsed="false">
      <c r="A182" s="13"/>
      <c r="B182" s="168"/>
      <c r="C182" s="168"/>
      <c r="D182" s="168"/>
      <c r="E182" s="168"/>
      <c r="F182" s="168"/>
      <c r="G182" s="168"/>
      <c r="H182" s="168"/>
      <c r="I182" s="168"/>
      <c r="J182" s="168"/>
      <c r="K182" s="168"/>
      <c r="L182" s="168"/>
      <c r="M182" s="168"/>
      <c r="N182" s="168"/>
      <c r="O182" s="168"/>
      <c r="P182" s="168"/>
      <c r="Q182" s="168"/>
      <c r="R182" s="168"/>
      <c r="S182" s="168"/>
      <c r="T182" s="168"/>
      <c r="U182" s="168"/>
      <c r="V182" s="168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4"/>
      <c r="CB182" s="14"/>
      <c r="CC182" s="14"/>
      <c r="CD182" s="14"/>
      <c r="CE182" s="14"/>
      <c r="CF182" s="14"/>
      <c r="CG182" s="14"/>
      <c r="CH182" s="13"/>
      <c r="CI182" s="13"/>
      <c r="CJ182" s="13"/>
      <c r="CK182" s="13"/>
      <c r="CL182" s="13"/>
      <c r="CM182" s="13"/>
      <c r="CN182" s="13"/>
      <c r="CO182" s="0"/>
      <c r="CP182" s="0"/>
      <c r="CQ182" s="0"/>
      <c r="CR182" s="0"/>
      <c r="CS182" s="0"/>
      <c r="CT182" s="0"/>
      <c r="CU182" s="0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249"/>
      <c r="DQ182" s="249"/>
      <c r="DR182" s="249"/>
      <c r="DS182" s="249"/>
      <c r="DT182" s="249"/>
      <c r="DU182" s="249"/>
      <c r="DV182" s="13"/>
      <c r="DW182" s="249"/>
      <c r="DX182" s="249"/>
      <c r="DY182" s="249"/>
      <c r="DZ182" s="249"/>
      <c r="EA182" s="249"/>
      <c r="EB182" s="249"/>
      <c r="EC182" s="13"/>
      <c r="ED182" s="249"/>
      <c r="EE182" s="249"/>
      <c r="EF182" s="249"/>
      <c r="EG182" s="249"/>
      <c r="EH182" s="249"/>
      <c r="EI182" s="249"/>
      <c r="EJ182" s="13"/>
      <c r="EK182" s="249"/>
      <c r="EL182" s="249"/>
      <c r="EM182" s="249"/>
      <c r="EN182" s="249"/>
      <c r="EO182" s="249"/>
      <c r="EP182" s="249"/>
      <c r="EQ182" s="249"/>
      <c r="ER182" s="13"/>
      <c r="ES182" s="249"/>
      <c r="ET182" s="249"/>
      <c r="EU182" s="249"/>
      <c r="EV182" s="249"/>
      <c r="EW182" s="249"/>
      <c r="EX182" s="249"/>
      <c r="EY182" s="249"/>
      <c r="EZ182" s="13"/>
      <c r="FA182" s="14"/>
      <c r="FB182" s="14"/>
      <c r="FC182" s="14"/>
      <c r="FD182" s="14"/>
      <c r="FE182" s="14"/>
      <c r="FF182" s="13"/>
      <c r="FG182" s="249"/>
      <c r="FH182" s="249"/>
      <c r="FI182" s="249"/>
      <c r="FJ182" s="249"/>
      <c r="FK182" s="249"/>
      <c r="FL182" s="13"/>
      <c r="FM182" s="250"/>
      <c r="FN182" s="250"/>
      <c r="FO182" s="250"/>
      <c r="FP182" s="250"/>
      <c r="FQ182" s="250"/>
      <c r="FR182" s="250"/>
      <c r="FS182" s="250"/>
      <c r="FT182" s="0"/>
      <c r="FU182" s="0"/>
    </row>
    <row r="183" customFormat="false" ht="13.5" hidden="false" customHeight="false" outlineLevel="0" collapsed="false">
      <c r="A183" s="13"/>
      <c r="B183" s="168"/>
      <c r="C183" s="168"/>
      <c r="D183" s="168"/>
      <c r="E183" s="168"/>
      <c r="F183" s="168"/>
      <c r="G183" s="168"/>
      <c r="H183" s="168"/>
      <c r="I183" s="168"/>
      <c r="J183" s="168"/>
      <c r="K183" s="168"/>
      <c r="L183" s="168"/>
      <c r="M183" s="168"/>
      <c r="N183" s="168"/>
      <c r="O183" s="168"/>
      <c r="P183" s="168"/>
      <c r="Q183" s="168"/>
      <c r="R183" s="168"/>
      <c r="S183" s="168"/>
      <c r="T183" s="168"/>
      <c r="U183" s="168"/>
      <c r="V183" s="168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4"/>
      <c r="CB183" s="14"/>
      <c r="CC183" s="14"/>
      <c r="CD183" s="14"/>
      <c r="CE183" s="14"/>
      <c r="CF183" s="14"/>
      <c r="CG183" s="14"/>
      <c r="CH183" s="13"/>
      <c r="CI183" s="13"/>
      <c r="CJ183" s="13"/>
      <c r="CK183" s="13"/>
      <c r="CL183" s="13"/>
      <c r="CM183" s="13"/>
      <c r="CN183" s="13"/>
      <c r="CO183" s="0"/>
      <c r="CP183" s="0"/>
      <c r="CQ183" s="0"/>
      <c r="CR183" s="0"/>
      <c r="CS183" s="0"/>
      <c r="CT183" s="0"/>
      <c r="CU183" s="0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249"/>
      <c r="DQ183" s="249"/>
      <c r="DR183" s="249"/>
      <c r="DS183" s="249"/>
      <c r="DT183" s="249"/>
      <c r="DU183" s="249"/>
      <c r="DV183" s="13"/>
      <c r="DW183" s="249"/>
      <c r="DX183" s="249"/>
      <c r="DY183" s="249"/>
      <c r="DZ183" s="249"/>
      <c r="EA183" s="249"/>
      <c r="EB183" s="249"/>
      <c r="EC183" s="13"/>
      <c r="ED183" s="249"/>
      <c r="EE183" s="249"/>
      <c r="EF183" s="249"/>
      <c r="EG183" s="249"/>
      <c r="EH183" s="249"/>
      <c r="EI183" s="249"/>
      <c r="EJ183" s="13"/>
      <c r="EK183" s="249"/>
      <c r="EL183" s="249"/>
      <c r="EM183" s="249"/>
      <c r="EN183" s="249"/>
      <c r="EO183" s="249"/>
      <c r="EP183" s="249"/>
      <c r="EQ183" s="249"/>
      <c r="ER183" s="13"/>
      <c r="ES183" s="249"/>
      <c r="ET183" s="249"/>
      <c r="EU183" s="249"/>
      <c r="EV183" s="249"/>
      <c r="EW183" s="249"/>
      <c r="EX183" s="249"/>
      <c r="EY183" s="249"/>
      <c r="EZ183" s="13"/>
      <c r="FA183" s="14"/>
      <c r="FB183" s="14"/>
      <c r="FC183" s="14"/>
      <c r="FD183" s="14"/>
      <c r="FE183" s="14"/>
      <c r="FF183" s="13"/>
      <c r="FG183" s="249"/>
      <c r="FH183" s="249"/>
      <c r="FI183" s="249"/>
      <c r="FJ183" s="249"/>
      <c r="FK183" s="249"/>
      <c r="FL183" s="13"/>
      <c r="FM183" s="250"/>
      <c r="FN183" s="250"/>
      <c r="FO183" s="250"/>
      <c r="FP183" s="250"/>
      <c r="FQ183" s="250"/>
      <c r="FR183" s="250"/>
      <c r="FS183" s="250"/>
      <c r="FT183" s="0"/>
      <c r="FU183" s="0"/>
    </row>
    <row r="184" customFormat="false" ht="13.5" hidden="false" customHeight="false" outlineLevel="0" collapsed="false">
      <c r="A184" s="13"/>
      <c r="B184" s="168"/>
      <c r="C184" s="168"/>
      <c r="D184" s="168"/>
      <c r="E184" s="168"/>
      <c r="F184" s="168"/>
      <c r="G184" s="168"/>
      <c r="H184" s="168"/>
      <c r="I184" s="168"/>
      <c r="J184" s="168"/>
      <c r="K184" s="168"/>
      <c r="L184" s="168"/>
      <c r="M184" s="168"/>
      <c r="N184" s="168"/>
      <c r="O184" s="168"/>
      <c r="P184" s="168"/>
      <c r="Q184" s="168"/>
      <c r="R184" s="168"/>
      <c r="S184" s="168"/>
      <c r="T184" s="168"/>
      <c r="U184" s="168"/>
      <c r="V184" s="168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4"/>
      <c r="CB184" s="14"/>
      <c r="CC184" s="14"/>
      <c r="CD184" s="14"/>
      <c r="CE184" s="14"/>
      <c r="CF184" s="14"/>
      <c r="CG184" s="14"/>
      <c r="CH184" s="13"/>
      <c r="CI184" s="13"/>
      <c r="CJ184" s="13"/>
      <c r="CK184" s="13"/>
      <c r="CL184" s="13"/>
      <c r="CM184" s="13"/>
      <c r="CN184" s="13"/>
      <c r="CO184" s="0"/>
      <c r="CP184" s="0"/>
      <c r="CQ184" s="0"/>
      <c r="CR184" s="0"/>
      <c r="CS184" s="0"/>
      <c r="CT184" s="0"/>
      <c r="CU184" s="0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249"/>
      <c r="DQ184" s="249"/>
      <c r="DR184" s="249"/>
      <c r="DS184" s="249"/>
      <c r="DT184" s="249"/>
      <c r="DU184" s="249"/>
      <c r="DV184" s="13"/>
      <c r="DW184" s="249"/>
      <c r="DX184" s="249"/>
      <c r="DY184" s="249"/>
      <c r="DZ184" s="249"/>
      <c r="EA184" s="249"/>
      <c r="EB184" s="249"/>
      <c r="EC184" s="13"/>
      <c r="ED184" s="249"/>
      <c r="EE184" s="249"/>
      <c r="EF184" s="249"/>
      <c r="EG184" s="249"/>
      <c r="EH184" s="249"/>
      <c r="EI184" s="249"/>
      <c r="EJ184" s="13"/>
      <c r="EK184" s="249"/>
      <c r="EL184" s="249"/>
      <c r="EM184" s="249"/>
      <c r="EN184" s="249"/>
      <c r="EO184" s="249"/>
      <c r="EP184" s="249"/>
      <c r="EQ184" s="249"/>
      <c r="ER184" s="13"/>
      <c r="ES184" s="249"/>
      <c r="ET184" s="249"/>
      <c r="EU184" s="249"/>
      <c r="EV184" s="249"/>
      <c r="EW184" s="249"/>
      <c r="EX184" s="249"/>
      <c r="EY184" s="249"/>
      <c r="EZ184" s="13"/>
      <c r="FA184" s="14"/>
      <c r="FB184" s="14"/>
      <c r="FC184" s="14"/>
      <c r="FD184" s="14"/>
      <c r="FE184" s="14"/>
      <c r="FF184" s="13"/>
      <c r="FG184" s="249"/>
      <c r="FH184" s="249"/>
      <c r="FI184" s="249"/>
      <c r="FJ184" s="249"/>
      <c r="FK184" s="249"/>
      <c r="FL184" s="13"/>
      <c r="FM184" s="250"/>
      <c r="FN184" s="250"/>
      <c r="FO184" s="250"/>
      <c r="FP184" s="250"/>
      <c r="FQ184" s="250"/>
      <c r="FR184" s="250"/>
      <c r="FS184" s="250"/>
      <c r="FT184" s="0"/>
      <c r="FU184" s="0"/>
    </row>
    <row r="185" customFormat="false" ht="13.5" hidden="false" customHeight="false" outlineLevel="0" collapsed="false">
      <c r="A185" s="13"/>
      <c r="B185" s="168"/>
      <c r="C185" s="168"/>
      <c r="D185" s="168"/>
      <c r="E185" s="168"/>
      <c r="F185" s="168"/>
      <c r="G185" s="168"/>
      <c r="H185" s="168"/>
      <c r="I185" s="168"/>
      <c r="J185" s="168"/>
      <c r="K185" s="168"/>
      <c r="L185" s="168"/>
      <c r="M185" s="168"/>
      <c r="N185" s="168"/>
      <c r="O185" s="168"/>
      <c r="P185" s="168"/>
      <c r="Q185" s="168"/>
      <c r="R185" s="168"/>
      <c r="S185" s="168"/>
      <c r="T185" s="168"/>
      <c r="U185" s="168"/>
      <c r="V185" s="168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4"/>
      <c r="CB185" s="14"/>
      <c r="CC185" s="14"/>
      <c r="CD185" s="14"/>
      <c r="CE185" s="14"/>
      <c r="CF185" s="14"/>
      <c r="CG185" s="14"/>
      <c r="CH185" s="13"/>
      <c r="CI185" s="13"/>
      <c r="CJ185" s="13"/>
      <c r="CK185" s="13"/>
      <c r="CL185" s="13"/>
      <c r="CM185" s="13"/>
      <c r="CN185" s="13"/>
      <c r="CO185" s="0"/>
      <c r="CP185" s="0"/>
      <c r="CQ185" s="0"/>
      <c r="CR185" s="0"/>
      <c r="CS185" s="0"/>
      <c r="CT185" s="0"/>
      <c r="CU185" s="0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249"/>
      <c r="DQ185" s="249"/>
      <c r="DR185" s="249"/>
      <c r="DS185" s="249"/>
      <c r="DT185" s="249"/>
      <c r="DU185" s="249"/>
      <c r="DV185" s="13"/>
      <c r="DW185" s="249"/>
      <c r="DX185" s="249"/>
      <c r="DY185" s="249"/>
      <c r="DZ185" s="249"/>
      <c r="EA185" s="249"/>
      <c r="EB185" s="249"/>
      <c r="EC185" s="13"/>
      <c r="ED185" s="249"/>
      <c r="EE185" s="249"/>
      <c r="EF185" s="249"/>
      <c r="EG185" s="249"/>
      <c r="EH185" s="249"/>
      <c r="EI185" s="249"/>
      <c r="EJ185" s="13"/>
      <c r="EK185" s="249"/>
      <c r="EL185" s="249"/>
      <c r="EM185" s="249"/>
      <c r="EN185" s="249"/>
      <c r="EO185" s="249"/>
      <c r="EP185" s="249"/>
      <c r="EQ185" s="249"/>
      <c r="ER185" s="13"/>
      <c r="ES185" s="249"/>
      <c r="ET185" s="249"/>
      <c r="EU185" s="249"/>
      <c r="EV185" s="249"/>
      <c r="EW185" s="249"/>
      <c r="EX185" s="249"/>
      <c r="EY185" s="249"/>
      <c r="EZ185" s="13"/>
      <c r="FA185" s="14"/>
      <c r="FB185" s="14"/>
      <c r="FC185" s="14"/>
      <c r="FD185" s="14"/>
      <c r="FE185" s="14"/>
      <c r="FF185" s="13"/>
      <c r="FG185" s="249"/>
      <c r="FH185" s="249"/>
      <c r="FI185" s="249"/>
      <c r="FJ185" s="249"/>
      <c r="FK185" s="249"/>
      <c r="FL185" s="13"/>
      <c r="FM185" s="250"/>
      <c r="FN185" s="250"/>
      <c r="FO185" s="250"/>
      <c r="FP185" s="250"/>
      <c r="FQ185" s="250"/>
      <c r="FR185" s="250"/>
      <c r="FS185" s="250"/>
      <c r="FT185" s="0"/>
      <c r="FU185" s="0"/>
    </row>
    <row r="186" customFormat="false" ht="13.5" hidden="false" customHeight="false" outlineLevel="0" collapsed="false">
      <c r="A186" s="13"/>
      <c r="B186" s="168"/>
      <c r="C186" s="168"/>
      <c r="D186" s="168"/>
      <c r="E186" s="168"/>
      <c r="F186" s="168"/>
      <c r="G186" s="168"/>
      <c r="H186" s="168"/>
      <c r="I186" s="168"/>
      <c r="J186" s="168"/>
      <c r="K186" s="168"/>
      <c r="L186" s="168"/>
      <c r="M186" s="168"/>
      <c r="N186" s="168"/>
      <c r="O186" s="168"/>
      <c r="P186" s="168"/>
      <c r="Q186" s="168"/>
      <c r="R186" s="168"/>
      <c r="S186" s="168"/>
      <c r="T186" s="168"/>
      <c r="U186" s="168"/>
      <c r="V186" s="168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4"/>
      <c r="CB186" s="14"/>
      <c r="CC186" s="14"/>
      <c r="CD186" s="14"/>
      <c r="CE186" s="14"/>
      <c r="CF186" s="14"/>
      <c r="CG186" s="14"/>
      <c r="CH186" s="13"/>
      <c r="CI186" s="13"/>
      <c r="CJ186" s="13"/>
      <c r="CK186" s="13"/>
      <c r="CL186" s="13"/>
      <c r="CM186" s="13"/>
      <c r="CN186" s="13"/>
      <c r="CO186" s="0"/>
      <c r="CP186" s="0"/>
      <c r="CQ186" s="0"/>
      <c r="CR186" s="0"/>
      <c r="CS186" s="0"/>
      <c r="CT186" s="0"/>
      <c r="CU186" s="0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249"/>
      <c r="DQ186" s="249"/>
      <c r="DR186" s="249"/>
      <c r="DS186" s="249"/>
      <c r="DT186" s="249"/>
      <c r="DU186" s="249"/>
      <c r="DV186" s="13"/>
      <c r="DW186" s="249"/>
      <c r="DX186" s="249"/>
      <c r="DY186" s="249"/>
      <c r="DZ186" s="249"/>
      <c r="EA186" s="249"/>
      <c r="EB186" s="249"/>
      <c r="EC186" s="13"/>
      <c r="ED186" s="249"/>
      <c r="EE186" s="249"/>
      <c r="EF186" s="249"/>
      <c r="EG186" s="249"/>
      <c r="EH186" s="249"/>
      <c r="EI186" s="249"/>
      <c r="EJ186" s="13"/>
      <c r="EK186" s="249"/>
      <c r="EL186" s="249"/>
      <c r="EM186" s="249"/>
      <c r="EN186" s="249"/>
      <c r="EO186" s="249"/>
      <c r="EP186" s="249"/>
      <c r="EQ186" s="249"/>
      <c r="ER186" s="13"/>
      <c r="ES186" s="249"/>
      <c r="ET186" s="249"/>
      <c r="EU186" s="249"/>
      <c r="EV186" s="249"/>
      <c r="EW186" s="249"/>
      <c r="EX186" s="249"/>
      <c r="EY186" s="249"/>
      <c r="EZ186" s="13"/>
      <c r="FA186" s="14"/>
      <c r="FB186" s="14"/>
      <c r="FC186" s="14"/>
      <c r="FD186" s="14"/>
      <c r="FE186" s="14"/>
      <c r="FF186" s="13"/>
      <c r="FG186" s="249"/>
      <c r="FH186" s="249"/>
      <c r="FI186" s="249"/>
      <c r="FJ186" s="249"/>
      <c r="FK186" s="249"/>
      <c r="FL186" s="13"/>
      <c r="FM186" s="250"/>
      <c r="FN186" s="250"/>
      <c r="FO186" s="250"/>
      <c r="FP186" s="250"/>
      <c r="FQ186" s="250"/>
      <c r="FR186" s="250"/>
      <c r="FS186" s="250"/>
      <c r="FT186" s="0"/>
      <c r="FU186" s="0"/>
    </row>
    <row r="187" customFormat="false" ht="13.5" hidden="false" customHeight="false" outlineLevel="0" collapsed="false">
      <c r="A187" s="13"/>
      <c r="B187" s="168"/>
      <c r="C187" s="168"/>
      <c r="D187" s="168"/>
      <c r="E187" s="168"/>
      <c r="F187" s="168"/>
      <c r="G187" s="168"/>
      <c r="H187" s="168"/>
      <c r="I187" s="168"/>
      <c r="J187" s="168"/>
      <c r="K187" s="168"/>
      <c r="L187" s="168"/>
      <c r="M187" s="168"/>
      <c r="N187" s="168"/>
      <c r="O187" s="168"/>
      <c r="P187" s="168"/>
      <c r="Q187" s="168"/>
      <c r="R187" s="168"/>
      <c r="S187" s="168"/>
      <c r="T187" s="168"/>
      <c r="U187" s="168"/>
      <c r="V187" s="168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4"/>
      <c r="CB187" s="14"/>
      <c r="CC187" s="14"/>
      <c r="CD187" s="14"/>
      <c r="CE187" s="14"/>
      <c r="CF187" s="14"/>
      <c r="CG187" s="14"/>
      <c r="CH187" s="13"/>
      <c r="CI187" s="13"/>
      <c r="CJ187" s="13"/>
      <c r="CK187" s="13"/>
      <c r="CL187" s="13"/>
      <c r="CM187" s="13"/>
      <c r="CN187" s="13"/>
      <c r="CO187" s="0"/>
      <c r="CP187" s="0"/>
      <c r="CQ187" s="0"/>
      <c r="CR187" s="0"/>
      <c r="CS187" s="0"/>
      <c r="CT187" s="0"/>
      <c r="CU187" s="0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249"/>
      <c r="DQ187" s="249"/>
      <c r="DR187" s="249"/>
      <c r="DS187" s="249"/>
      <c r="DT187" s="249"/>
      <c r="DU187" s="249"/>
      <c r="DV187" s="13"/>
      <c r="DW187" s="249"/>
      <c r="DX187" s="249"/>
      <c r="DY187" s="249"/>
      <c r="DZ187" s="249"/>
      <c r="EA187" s="249"/>
      <c r="EB187" s="249"/>
      <c r="EC187" s="13"/>
      <c r="ED187" s="249"/>
      <c r="EE187" s="249"/>
      <c r="EF187" s="249"/>
      <c r="EG187" s="249"/>
      <c r="EH187" s="249"/>
      <c r="EI187" s="249"/>
      <c r="EJ187" s="13"/>
      <c r="EK187" s="249"/>
      <c r="EL187" s="249"/>
      <c r="EM187" s="249"/>
      <c r="EN187" s="249"/>
      <c r="EO187" s="249"/>
      <c r="EP187" s="249"/>
      <c r="EQ187" s="249"/>
      <c r="ER187" s="13"/>
      <c r="ES187" s="249"/>
      <c r="ET187" s="249"/>
      <c r="EU187" s="249"/>
      <c r="EV187" s="249"/>
      <c r="EW187" s="249"/>
      <c r="EX187" s="249"/>
      <c r="EY187" s="249"/>
      <c r="EZ187" s="13"/>
      <c r="FA187" s="14"/>
      <c r="FB187" s="14"/>
      <c r="FC187" s="14"/>
      <c r="FD187" s="14"/>
      <c r="FE187" s="14"/>
      <c r="FF187" s="13"/>
      <c r="FG187" s="249"/>
      <c r="FH187" s="249"/>
      <c r="FI187" s="249"/>
      <c r="FJ187" s="249"/>
      <c r="FK187" s="249"/>
      <c r="FL187" s="13"/>
      <c r="FM187" s="250"/>
      <c r="FN187" s="250"/>
      <c r="FO187" s="250"/>
      <c r="FP187" s="250"/>
      <c r="FQ187" s="250"/>
      <c r="FR187" s="250"/>
      <c r="FS187" s="250"/>
      <c r="FT187" s="0"/>
      <c r="FU187" s="0"/>
    </row>
    <row r="188" customFormat="false" ht="13.5" hidden="false" customHeight="false" outlineLevel="0" collapsed="false">
      <c r="A188" s="13"/>
      <c r="B188" s="168"/>
      <c r="C188" s="168"/>
      <c r="D188" s="168"/>
      <c r="E188" s="168"/>
      <c r="F188" s="168"/>
      <c r="G188" s="168"/>
      <c r="H188" s="168"/>
      <c r="I188" s="168"/>
      <c r="J188" s="168"/>
      <c r="K188" s="168"/>
      <c r="L188" s="168"/>
      <c r="M188" s="168"/>
      <c r="N188" s="168"/>
      <c r="O188" s="168"/>
      <c r="P188" s="168"/>
      <c r="Q188" s="168"/>
      <c r="R188" s="168"/>
      <c r="S188" s="168"/>
      <c r="T188" s="168"/>
      <c r="U188" s="168"/>
      <c r="V188" s="168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4"/>
      <c r="CB188" s="14"/>
      <c r="CC188" s="14"/>
      <c r="CD188" s="14"/>
      <c r="CE188" s="14"/>
      <c r="CF188" s="14"/>
      <c r="CG188" s="14"/>
      <c r="CH188" s="13"/>
      <c r="CI188" s="13"/>
      <c r="CJ188" s="13"/>
      <c r="CK188" s="13"/>
      <c r="CL188" s="13"/>
      <c r="CM188" s="13"/>
      <c r="CN188" s="13"/>
      <c r="CO188" s="0"/>
      <c r="CP188" s="0"/>
      <c r="CQ188" s="0"/>
      <c r="CR188" s="0"/>
      <c r="CS188" s="0"/>
      <c r="CT188" s="0"/>
      <c r="CU188" s="0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249"/>
      <c r="DQ188" s="249"/>
      <c r="DR188" s="249"/>
      <c r="DS188" s="249"/>
      <c r="DT188" s="249"/>
      <c r="DU188" s="249"/>
      <c r="DV188" s="13"/>
      <c r="DW188" s="249"/>
      <c r="DX188" s="249"/>
      <c r="DY188" s="249"/>
      <c r="DZ188" s="249"/>
      <c r="EA188" s="249"/>
      <c r="EB188" s="249"/>
      <c r="EC188" s="13"/>
      <c r="ED188" s="249"/>
      <c r="EE188" s="249"/>
      <c r="EF188" s="249"/>
      <c r="EG188" s="249"/>
      <c r="EH188" s="249"/>
      <c r="EI188" s="249"/>
      <c r="EJ188" s="13"/>
      <c r="EK188" s="249"/>
      <c r="EL188" s="249"/>
      <c r="EM188" s="249"/>
      <c r="EN188" s="249"/>
      <c r="EO188" s="249"/>
      <c r="EP188" s="249"/>
      <c r="EQ188" s="249"/>
      <c r="ER188" s="13"/>
      <c r="ES188" s="249"/>
      <c r="ET188" s="249"/>
      <c r="EU188" s="249"/>
      <c r="EV188" s="249"/>
      <c r="EW188" s="249"/>
      <c r="EX188" s="249"/>
      <c r="EY188" s="249"/>
      <c r="EZ188" s="13"/>
      <c r="FA188" s="14"/>
      <c r="FB188" s="14"/>
      <c r="FC188" s="14"/>
      <c r="FD188" s="14"/>
      <c r="FE188" s="14"/>
      <c r="FF188" s="13"/>
      <c r="FG188" s="249"/>
      <c r="FH188" s="249"/>
      <c r="FI188" s="249"/>
      <c r="FJ188" s="249"/>
      <c r="FK188" s="249"/>
      <c r="FL188" s="13"/>
      <c r="FM188" s="250"/>
      <c r="FN188" s="250"/>
      <c r="FO188" s="250"/>
      <c r="FP188" s="250"/>
      <c r="FQ188" s="250"/>
      <c r="FR188" s="250"/>
      <c r="FS188" s="250"/>
      <c r="FT188" s="0"/>
      <c r="FU188" s="0"/>
    </row>
    <row r="189" customFormat="false" ht="13.5" hidden="false" customHeight="false" outlineLevel="0" collapsed="false">
      <c r="A189" s="13"/>
      <c r="B189" s="168"/>
      <c r="C189" s="168"/>
      <c r="D189" s="168"/>
      <c r="E189" s="168"/>
      <c r="F189" s="168"/>
      <c r="G189" s="168"/>
      <c r="H189" s="168"/>
      <c r="I189" s="168"/>
      <c r="J189" s="168"/>
      <c r="K189" s="168"/>
      <c r="L189" s="168"/>
      <c r="M189" s="168"/>
      <c r="N189" s="168"/>
      <c r="O189" s="168"/>
      <c r="P189" s="168"/>
      <c r="Q189" s="168"/>
      <c r="R189" s="168"/>
      <c r="S189" s="168"/>
      <c r="T189" s="168"/>
      <c r="U189" s="168"/>
      <c r="V189" s="168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4"/>
      <c r="CB189" s="14"/>
      <c r="CC189" s="14"/>
      <c r="CD189" s="14"/>
      <c r="CE189" s="14"/>
      <c r="CF189" s="14"/>
      <c r="CG189" s="14"/>
      <c r="CH189" s="13"/>
      <c r="CI189" s="13"/>
      <c r="CJ189" s="13"/>
      <c r="CK189" s="13"/>
      <c r="CL189" s="13"/>
      <c r="CM189" s="13"/>
      <c r="CN189" s="13"/>
      <c r="CO189" s="0"/>
      <c r="CP189" s="0"/>
      <c r="CQ189" s="0"/>
      <c r="CR189" s="0"/>
      <c r="CS189" s="0"/>
      <c r="CT189" s="0"/>
      <c r="CU189" s="0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249"/>
      <c r="DQ189" s="249"/>
      <c r="DR189" s="249"/>
      <c r="DS189" s="249"/>
      <c r="DT189" s="249"/>
      <c r="DU189" s="249"/>
      <c r="DV189" s="13"/>
      <c r="DW189" s="249"/>
      <c r="DX189" s="249"/>
      <c r="DY189" s="249"/>
      <c r="DZ189" s="249"/>
      <c r="EA189" s="249"/>
      <c r="EB189" s="249"/>
      <c r="EC189" s="13"/>
      <c r="ED189" s="249"/>
      <c r="EE189" s="249"/>
      <c r="EF189" s="249"/>
      <c r="EG189" s="249"/>
      <c r="EH189" s="249"/>
      <c r="EI189" s="249"/>
      <c r="EJ189" s="13"/>
      <c r="EK189" s="249"/>
      <c r="EL189" s="249"/>
      <c r="EM189" s="249"/>
      <c r="EN189" s="249"/>
      <c r="EO189" s="249"/>
      <c r="EP189" s="249"/>
      <c r="EQ189" s="249"/>
      <c r="ER189" s="13"/>
      <c r="ES189" s="249"/>
      <c r="ET189" s="249"/>
      <c r="EU189" s="249"/>
      <c r="EV189" s="249"/>
      <c r="EW189" s="249"/>
      <c r="EX189" s="249"/>
      <c r="EY189" s="249"/>
      <c r="EZ189" s="13"/>
      <c r="FA189" s="14"/>
      <c r="FB189" s="14"/>
      <c r="FC189" s="14"/>
      <c r="FD189" s="14"/>
      <c r="FE189" s="14"/>
      <c r="FF189" s="13"/>
      <c r="FG189" s="249"/>
      <c r="FH189" s="249"/>
      <c r="FI189" s="249"/>
      <c r="FJ189" s="249"/>
      <c r="FK189" s="249"/>
      <c r="FL189" s="13"/>
      <c r="FM189" s="250"/>
      <c r="FN189" s="250"/>
      <c r="FO189" s="250"/>
      <c r="FP189" s="250"/>
      <c r="FQ189" s="250"/>
      <c r="FR189" s="250"/>
      <c r="FS189" s="250"/>
      <c r="FT189" s="0"/>
      <c r="FU189" s="0"/>
    </row>
    <row r="190" customFormat="false" ht="13.5" hidden="false" customHeight="false" outlineLevel="0" collapsed="false">
      <c r="A190" s="13"/>
      <c r="B190" s="168"/>
      <c r="C190" s="168"/>
      <c r="D190" s="168"/>
      <c r="E190" s="168"/>
      <c r="F190" s="168"/>
      <c r="G190" s="168"/>
      <c r="H190" s="168"/>
      <c r="I190" s="168"/>
      <c r="J190" s="168"/>
      <c r="K190" s="168"/>
      <c r="L190" s="168"/>
      <c r="M190" s="168"/>
      <c r="N190" s="168"/>
      <c r="O190" s="168"/>
      <c r="P190" s="168"/>
      <c r="Q190" s="168"/>
      <c r="R190" s="168"/>
      <c r="S190" s="168"/>
      <c r="T190" s="168"/>
      <c r="U190" s="168"/>
      <c r="V190" s="168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4"/>
      <c r="CB190" s="14"/>
      <c r="CC190" s="14"/>
      <c r="CD190" s="14"/>
      <c r="CE190" s="14"/>
      <c r="CF190" s="14"/>
      <c r="CG190" s="14"/>
      <c r="CH190" s="13"/>
      <c r="CI190" s="13"/>
      <c r="CJ190" s="13"/>
      <c r="CK190" s="13"/>
      <c r="CL190" s="13"/>
      <c r="CM190" s="13"/>
      <c r="CN190" s="13"/>
      <c r="CO190" s="0"/>
      <c r="CP190" s="0"/>
      <c r="CQ190" s="0"/>
      <c r="CR190" s="0"/>
      <c r="CS190" s="0"/>
      <c r="CT190" s="0"/>
      <c r="CU190" s="0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249"/>
      <c r="DQ190" s="249"/>
      <c r="DR190" s="249"/>
      <c r="DS190" s="249"/>
      <c r="DT190" s="249"/>
      <c r="DU190" s="249"/>
      <c r="DV190" s="13"/>
      <c r="DW190" s="249"/>
      <c r="DX190" s="249"/>
      <c r="DY190" s="249"/>
      <c r="DZ190" s="249"/>
      <c r="EA190" s="249"/>
      <c r="EB190" s="249"/>
      <c r="EC190" s="13"/>
      <c r="ED190" s="249"/>
      <c r="EE190" s="249"/>
      <c r="EF190" s="249"/>
      <c r="EG190" s="249"/>
      <c r="EH190" s="249"/>
      <c r="EI190" s="249"/>
      <c r="EJ190" s="13"/>
      <c r="EK190" s="249"/>
      <c r="EL190" s="249"/>
      <c r="EM190" s="249"/>
      <c r="EN190" s="249"/>
      <c r="EO190" s="249"/>
      <c r="EP190" s="249"/>
      <c r="EQ190" s="249"/>
      <c r="ER190" s="13"/>
      <c r="ES190" s="249"/>
      <c r="ET190" s="249"/>
      <c r="EU190" s="249"/>
      <c r="EV190" s="249"/>
      <c r="EW190" s="249"/>
      <c r="EX190" s="249"/>
      <c r="EY190" s="249"/>
      <c r="EZ190" s="13"/>
      <c r="FA190" s="14"/>
      <c r="FB190" s="14"/>
      <c r="FC190" s="14"/>
      <c r="FD190" s="14"/>
      <c r="FE190" s="14"/>
      <c r="FF190" s="13"/>
      <c r="FG190" s="249"/>
      <c r="FH190" s="249"/>
      <c r="FI190" s="249"/>
      <c r="FJ190" s="249"/>
      <c r="FK190" s="249"/>
      <c r="FL190" s="13"/>
      <c r="FM190" s="250"/>
      <c r="FN190" s="250"/>
      <c r="FO190" s="250"/>
      <c r="FP190" s="250"/>
      <c r="FQ190" s="250"/>
      <c r="FR190" s="250"/>
      <c r="FS190" s="250"/>
      <c r="FT190" s="0"/>
      <c r="FU190" s="0"/>
    </row>
    <row r="191" customFormat="false" ht="13.5" hidden="false" customHeight="false" outlineLevel="0" collapsed="false">
      <c r="A191" s="13"/>
      <c r="B191" s="168"/>
      <c r="C191" s="168"/>
      <c r="D191" s="168"/>
      <c r="E191" s="168"/>
      <c r="F191" s="168"/>
      <c r="G191" s="168"/>
      <c r="H191" s="168"/>
      <c r="I191" s="168"/>
      <c r="J191" s="168"/>
      <c r="K191" s="168"/>
      <c r="L191" s="168"/>
      <c r="M191" s="168"/>
      <c r="N191" s="168"/>
      <c r="O191" s="168"/>
      <c r="P191" s="168"/>
      <c r="Q191" s="168"/>
      <c r="R191" s="168"/>
      <c r="S191" s="168"/>
      <c r="T191" s="168"/>
      <c r="U191" s="168"/>
      <c r="V191" s="168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4"/>
      <c r="CB191" s="14"/>
      <c r="CC191" s="14"/>
      <c r="CD191" s="14"/>
      <c r="CE191" s="14"/>
      <c r="CF191" s="14"/>
      <c r="CG191" s="14"/>
      <c r="CH191" s="13"/>
      <c r="CI191" s="13"/>
      <c r="CJ191" s="13"/>
      <c r="CK191" s="13"/>
      <c r="CL191" s="13"/>
      <c r="CM191" s="13"/>
      <c r="CN191" s="13"/>
      <c r="CO191" s="0"/>
      <c r="CP191" s="0"/>
      <c r="CQ191" s="0"/>
      <c r="CR191" s="0"/>
      <c r="CS191" s="0"/>
      <c r="CT191" s="0"/>
      <c r="CU191" s="0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249"/>
      <c r="DQ191" s="249"/>
      <c r="DR191" s="249"/>
      <c r="DS191" s="249"/>
      <c r="DT191" s="249"/>
      <c r="DU191" s="249"/>
      <c r="DV191" s="13"/>
      <c r="DW191" s="249"/>
      <c r="DX191" s="249"/>
      <c r="DY191" s="249"/>
      <c r="DZ191" s="249"/>
      <c r="EA191" s="249"/>
      <c r="EB191" s="249"/>
      <c r="EC191" s="13"/>
      <c r="ED191" s="249"/>
      <c r="EE191" s="249"/>
      <c r="EF191" s="249"/>
      <c r="EG191" s="249"/>
      <c r="EH191" s="249"/>
      <c r="EI191" s="249"/>
      <c r="EJ191" s="13"/>
      <c r="EK191" s="249"/>
      <c r="EL191" s="249"/>
      <c r="EM191" s="249"/>
      <c r="EN191" s="249"/>
      <c r="EO191" s="249"/>
      <c r="EP191" s="249"/>
      <c r="EQ191" s="249"/>
      <c r="ER191" s="13"/>
      <c r="ES191" s="249"/>
      <c r="ET191" s="249"/>
      <c r="EU191" s="249"/>
      <c r="EV191" s="249"/>
      <c r="EW191" s="249"/>
      <c r="EX191" s="249"/>
      <c r="EY191" s="249"/>
      <c r="EZ191" s="13"/>
      <c r="FA191" s="14"/>
      <c r="FB191" s="14"/>
      <c r="FC191" s="14"/>
      <c r="FD191" s="14"/>
      <c r="FE191" s="14"/>
      <c r="FF191" s="13"/>
      <c r="FG191" s="249"/>
      <c r="FH191" s="249"/>
      <c r="FI191" s="249"/>
      <c r="FJ191" s="249"/>
      <c r="FK191" s="249"/>
      <c r="FL191" s="13"/>
      <c r="FM191" s="250"/>
      <c r="FN191" s="250"/>
      <c r="FO191" s="250"/>
      <c r="FP191" s="250"/>
      <c r="FQ191" s="250"/>
      <c r="FR191" s="250"/>
      <c r="FS191" s="250"/>
      <c r="FT191" s="0"/>
      <c r="FU191" s="0"/>
    </row>
    <row r="192" customFormat="false" ht="13.5" hidden="false" customHeight="false" outlineLevel="0" collapsed="false">
      <c r="A192" s="13"/>
      <c r="B192" s="168"/>
      <c r="C192" s="168"/>
      <c r="D192" s="168"/>
      <c r="E192" s="168"/>
      <c r="F192" s="168"/>
      <c r="G192" s="168"/>
      <c r="H192" s="168"/>
      <c r="I192" s="168"/>
      <c r="J192" s="168"/>
      <c r="K192" s="168"/>
      <c r="L192" s="168"/>
      <c r="M192" s="168"/>
      <c r="N192" s="168"/>
      <c r="O192" s="168"/>
      <c r="P192" s="168"/>
      <c r="Q192" s="168"/>
      <c r="R192" s="168"/>
      <c r="S192" s="168"/>
      <c r="T192" s="168"/>
      <c r="U192" s="168"/>
      <c r="V192" s="168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4"/>
      <c r="CB192" s="14"/>
      <c r="CC192" s="14"/>
      <c r="CD192" s="14"/>
      <c r="CE192" s="14"/>
      <c r="CF192" s="14"/>
      <c r="CG192" s="14"/>
      <c r="CH192" s="13"/>
      <c r="CI192" s="13"/>
      <c r="CJ192" s="13"/>
      <c r="CK192" s="13"/>
      <c r="CL192" s="13"/>
      <c r="CM192" s="13"/>
      <c r="CN192" s="13"/>
      <c r="CO192" s="0"/>
      <c r="CP192" s="0"/>
      <c r="CQ192" s="0"/>
      <c r="CR192" s="0"/>
      <c r="CS192" s="0"/>
      <c r="CT192" s="0"/>
      <c r="CU192" s="0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249"/>
      <c r="DQ192" s="249"/>
      <c r="DR192" s="249"/>
      <c r="DS192" s="249"/>
      <c r="DT192" s="249"/>
      <c r="DU192" s="249"/>
      <c r="DV192" s="13"/>
      <c r="DW192" s="249"/>
      <c r="DX192" s="249"/>
      <c r="DY192" s="249"/>
      <c r="DZ192" s="249"/>
      <c r="EA192" s="249"/>
      <c r="EB192" s="249"/>
      <c r="EC192" s="13"/>
      <c r="ED192" s="249"/>
      <c r="EE192" s="249"/>
      <c r="EF192" s="249"/>
      <c r="EG192" s="249"/>
      <c r="EH192" s="249"/>
      <c r="EI192" s="249"/>
      <c r="EJ192" s="13"/>
      <c r="EK192" s="249"/>
      <c r="EL192" s="249"/>
      <c r="EM192" s="249"/>
      <c r="EN192" s="249"/>
      <c r="EO192" s="249"/>
      <c r="EP192" s="249"/>
      <c r="EQ192" s="249"/>
      <c r="ER192" s="13"/>
      <c r="ES192" s="249"/>
      <c r="ET192" s="249"/>
      <c r="EU192" s="249"/>
      <c r="EV192" s="249"/>
      <c r="EW192" s="249"/>
      <c r="EX192" s="249"/>
      <c r="EY192" s="249"/>
      <c r="EZ192" s="13"/>
      <c r="FA192" s="14"/>
      <c r="FB192" s="14"/>
      <c r="FC192" s="14"/>
      <c r="FD192" s="14"/>
      <c r="FE192" s="14"/>
      <c r="FF192" s="13"/>
      <c r="FG192" s="249"/>
      <c r="FH192" s="249"/>
      <c r="FI192" s="249"/>
      <c r="FJ192" s="249"/>
      <c r="FK192" s="249"/>
      <c r="FL192" s="13"/>
      <c r="FM192" s="250"/>
      <c r="FN192" s="250"/>
      <c r="FO192" s="250"/>
      <c r="FP192" s="250"/>
      <c r="FQ192" s="250"/>
      <c r="FR192" s="250"/>
      <c r="FS192" s="250"/>
      <c r="FT192" s="0"/>
      <c r="FU192" s="0"/>
    </row>
    <row r="193" customFormat="false" ht="13.5" hidden="false" customHeight="false" outlineLevel="0" collapsed="false">
      <c r="A193" s="13"/>
      <c r="B193" s="168"/>
      <c r="C193" s="168"/>
      <c r="D193" s="168"/>
      <c r="E193" s="168"/>
      <c r="F193" s="168"/>
      <c r="G193" s="168"/>
      <c r="H193" s="168"/>
      <c r="I193" s="168"/>
      <c r="J193" s="168"/>
      <c r="K193" s="168"/>
      <c r="L193" s="168"/>
      <c r="M193" s="168"/>
      <c r="N193" s="168"/>
      <c r="O193" s="168"/>
      <c r="P193" s="168"/>
      <c r="Q193" s="168"/>
      <c r="R193" s="168"/>
      <c r="S193" s="168"/>
      <c r="T193" s="168"/>
      <c r="U193" s="168"/>
      <c r="V193" s="168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4"/>
      <c r="CB193" s="14"/>
      <c r="CC193" s="14"/>
      <c r="CD193" s="14"/>
      <c r="CE193" s="14"/>
      <c r="CF193" s="14"/>
      <c r="CG193" s="14"/>
      <c r="CH193" s="13"/>
      <c r="CI193" s="13"/>
      <c r="CJ193" s="13"/>
      <c r="CK193" s="13"/>
      <c r="CL193" s="13"/>
      <c r="CM193" s="13"/>
      <c r="CN193" s="13"/>
      <c r="CO193" s="0"/>
      <c r="CP193" s="0"/>
      <c r="CQ193" s="0"/>
      <c r="CR193" s="0"/>
      <c r="CS193" s="0"/>
      <c r="CT193" s="0"/>
      <c r="CU193" s="0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249"/>
      <c r="DQ193" s="249"/>
      <c r="DR193" s="249"/>
      <c r="DS193" s="249"/>
      <c r="DT193" s="249"/>
      <c r="DU193" s="249"/>
      <c r="DV193" s="13"/>
      <c r="DW193" s="249"/>
      <c r="DX193" s="249"/>
      <c r="DY193" s="249"/>
      <c r="DZ193" s="249"/>
      <c r="EA193" s="249"/>
      <c r="EB193" s="249"/>
      <c r="EC193" s="13"/>
      <c r="ED193" s="249"/>
      <c r="EE193" s="249"/>
      <c r="EF193" s="249"/>
      <c r="EG193" s="249"/>
      <c r="EH193" s="249"/>
      <c r="EI193" s="249"/>
      <c r="EJ193" s="13"/>
      <c r="EK193" s="249"/>
      <c r="EL193" s="249"/>
      <c r="EM193" s="249"/>
      <c r="EN193" s="249"/>
      <c r="EO193" s="249"/>
      <c r="EP193" s="249"/>
      <c r="EQ193" s="249"/>
      <c r="ER193" s="13"/>
      <c r="ES193" s="249"/>
      <c r="ET193" s="249"/>
      <c r="EU193" s="249"/>
      <c r="EV193" s="249"/>
      <c r="EW193" s="249"/>
      <c r="EX193" s="249"/>
      <c r="EY193" s="249"/>
      <c r="EZ193" s="13"/>
      <c r="FA193" s="14"/>
      <c r="FB193" s="14"/>
      <c r="FC193" s="14"/>
      <c r="FD193" s="14"/>
      <c r="FE193" s="14"/>
      <c r="FF193" s="13"/>
      <c r="FG193" s="249"/>
      <c r="FH193" s="249"/>
      <c r="FI193" s="249"/>
      <c r="FJ193" s="249"/>
      <c r="FK193" s="249"/>
      <c r="FL193" s="13"/>
      <c r="FM193" s="250"/>
      <c r="FN193" s="250"/>
      <c r="FO193" s="250"/>
      <c r="FP193" s="250"/>
      <c r="FQ193" s="250"/>
      <c r="FR193" s="250"/>
      <c r="FS193" s="250"/>
      <c r="FT193" s="0"/>
      <c r="FU193" s="0"/>
    </row>
    <row r="194" customFormat="false" ht="13.5" hidden="false" customHeight="false" outlineLevel="0" collapsed="false">
      <c r="A194" s="13"/>
      <c r="B194" s="168"/>
      <c r="C194" s="168"/>
      <c r="D194" s="168"/>
      <c r="E194" s="168"/>
      <c r="F194" s="168"/>
      <c r="G194" s="168"/>
      <c r="H194" s="168"/>
      <c r="I194" s="168"/>
      <c r="J194" s="168"/>
      <c r="K194" s="168"/>
      <c r="L194" s="168"/>
      <c r="M194" s="168"/>
      <c r="N194" s="168"/>
      <c r="O194" s="168"/>
      <c r="P194" s="168"/>
      <c r="Q194" s="168"/>
      <c r="R194" s="168"/>
      <c r="S194" s="168"/>
      <c r="T194" s="168"/>
      <c r="U194" s="168"/>
      <c r="V194" s="168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4"/>
      <c r="CB194" s="14"/>
      <c r="CC194" s="14"/>
      <c r="CD194" s="14"/>
      <c r="CE194" s="14"/>
      <c r="CF194" s="14"/>
      <c r="CG194" s="14"/>
      <c r="CH194" s="13"/>
      <c r="CI194" s="13"/>
      <c r="CJ194" s="13"/>
      <c r="CK194" s="13"/>
      <c r="CL194" s="13"/>
      <c r="CM194" s="13"/>
      <c r="CN194" s="13"/>
      <c r="CO194" s="0"/>
      <c r="CP194" s="0"/>
      <c r="CQ194" s="0"/>
      <c r="CR194" s="0"/>
      <c r="CS194" s="0"/>
      <c r="CT194" s="0"/>
      <c r="CU194" s="0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249"/>
      <c r="DQ194" s="249"/>
      <c r="DR194" s="249"/>
      <c r="DS194" s="249"/>
      <c r="DT194" s="249"/>
      <c r="DU194" s="249"/>
      <c r="DV194" s="13"/>
      <c r="DW194" s="249"/>
      <c r="DX194" s="249"/>
      <c r="DY194" s="249"/>
      <c r="DZ194" s="249"/>
      <c r="EA194" s="249"/>
      <c r="EB194" s="249"/>
      <c r="EC194" s="13"/>
      <c r="ED194" s="249"/>
      <c r="EE194" s="249"/>
      <c r="EF194" s="249"/>
      <c r="EG194" s="249"/>
      <c r="EH194" s="249"/>
      <c r="EI194" s="249"/>
      <c r="EJ194" s="13"/>
      <c r="EK194" s="249"/>
      <c r="EL194" s="249"/>
      <c r="EM194" s="249"/>
      <c r="EN194" s="249"/>
      <c r="EO194" s="249"/>
      <c r="EP194" s="249"/>
      <c r="EQ194" s="249"/>
      <c r="ER194" s="13"/>
      <c r="ES194" s="249"/>
      <c r="ET194" s="249"/>
      <c r="EU194" s="249"/>
      <c r="EV194" s="249"/>
      <c r="EW194" s="249"/>
      <c r="EX194" s="249"/>
      <c r="EY194" s="249"/>
      <c r="EZ194" s="13"/>
      <c r="FA194" s="14"/>
      <c r="FB194" s="14"/>
      <c r="FC194" s="14"/>
      <c r="FD194" s="14"/>
      <c r="FE194" s="14"/>
      <c r="FF194" s="13"/>
      <c r="FG194" s="249"/>
      <c r="FH194" s="249"/>
      <c r="FI194" s="249"/>
      <c r="FJ194" s="249"/>
      <c r="FK194" s="249"/>
      <c r="FL194" s="13"/>
      <c r="FM194" s="250"/>
      <c r="FN194" s="250"/>
      <c r="FO194" s="250"/>
      <c r="FP194" s="250"/>
      <c r="FQ194" s="250"/>
      <c r="FR194" s="250"/>
      <c r="FS194" s="250"/>
      <c r="FT194" s="0"/>
      <c r="FU194" s="0"/>
    </row>
    <row r="195" customFormat="false" ht="13.5" hidden="false" customHeight="false" outlineLevel="0" collapsed="false">
      <c r="A195" s="13"/>
      <c r="B195" s="168"/>
      <c r="C195" s="168"/>
      <c r="D195" s="168"/>
      <c r="E195" s="168"/>
      <c r="F195" s="168"/>
      <c r="G195" s="168"/>
      <c r="H195" s="168"/>
      <c r="I195" s="168"/>
      <c r="J195" s="168"/>
      <c r="K195" s="168"/>
      <c r="L195" s="168"/>
      <c r="M195" s="168"/>
      <c r="N195" s="168"/>
      <c r="O195" s="168"/>
      <c r="P195" s="168"/>
      <c r="Q195" s="168"/>
      <c r="R195" s="168"/>
      <c r="S195" s="168"/>
      <c r="T195" s="168"/>
      <c r="U195" s="168"/>
      <c r="V195" s="168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4"/>
      <c r="CB195" s="14"/>
      <c r="CC195" s="14"/>
      <c r="CD195" s="14"/>
      <c r="CE195" s="14"/>
      <c r="CF195" s="14"/>
      <c r="CG195" s="14"/>
      <c r="CH195" s="13"/>
      <c r="CI195" s="13"/>
      <c r="CJ195" s="13"/>
      <c r="CK195" s="13"/>
      <c r="CL195" s="13"/>
      <c r="CM195" s="13"/>
      <c r="CN195" s="13"/>
      <c r="CO195" s="0"/>
      <c r="CP195" s="0"/>
      <c r="CQ195" s="0"/>
      <c r="CR195" s="0"/>
      <c r="CS195" s="0"/>
      <c r="CT195" s="0"/>
      <c r="CU195" s="0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249"/>
      <c r="DQ195" s="249"/>
      <c r="DR195" s="249"/>
      <c r="DS195" s="249"/>
      <c r="DT195" s="249"/>
      <c r="DU195" s="249"/>
      <c r="DV195" s="13"/>
      <c r="DW195" s="249"/>
      <c r="DX195" s="249"/>
      <c r="DY195" s="249"/>
      <c r="DZ195" s="249"/>
      <c r="EA195" s="249"/>
      <c r="EB195" s="249"/>
      <c r="EC195" s="13"/>
      <c r="ED195" s="249"/>
      <c r="EE195" s="249"/>
      <c r="EF195" s="249"/>
      <c r="EG195" s="249"/>
      <c r="EH195" s="249"/>
      <c r="EI195" s="249"/>
      <c r="EJ195" s="13"/>
      <c r="EK195" s="249"/>
      <c r="EL195" s="249"/>
      <c r="EM195" s="249"/>
      <c r="EN195" s="249"/>
      <c r="EO195" s="249"/>
      <c r="EP195" s="249"/>
      <c r="EQ195" s="249"/>
      <c r="ER195" s="13"/>
      <c r="ES195" s="249"/>
      <c r="ET195" s="249"/>
      <c r="EU195" s="249"/>
      <c r="EV195" s="249"/>
      <c r="EW195" s="249"/>
      <c r="EX195" s="249"/>
      <c r="EY195" s="249"/>
      <c r="EZ195" s="13"/>
      <c r="FA195" s="14"/>
      <c r="FB195" s="14"/>
      <c r="FC195" s="14"/>
      <c r="FD195" s="14"/>
      <c r="FE195" s="14"/>
      <c r="FF195" s="13"/>
      <c r="FG195" s="249"/>
      <c r="FH195" s="249"/>
      <c r="FI195" s="249"/>
      <c r="FJ195" s="249"/>
      <c r="FK195" s="249"/>
      <c r="FL195" s="13"/>
      <c r="FM195" s="250"/>
      <c r="FN195" s="250"/>
      <c r="FO195" s="250"/>
      <c r="FP195" s="250"/>
      <c r="FQ195" s="250"/>
      <c r="FR195" s="250"/>
      <c r="FS195" s="250"/>
      <c r="FT195" s="0"/>
      <c r="FU195" s="0"/>
    </row>
    <row r="196" customFormat="false" ht="13.5" hidden="false" customHeight="false" outlineLevel="0" collapsed="false">
      <c r="A196" s="13"/>
      <c r="B196" s="168"/>
      <c r="C196" s="168"/>
      <c r="D196" s="168"/>
      <c r="E196" s="168"/>
      <c r="F196" s="168"/>
      <c r="G196" s="168"/>
      <c r="H196" s="168"/>
      <c r="I196" s="168"/>
      <c r="J196" s="168"/>
      <c r="K196" s="168"/>
      <c r="L196" s="168"/>
      <c r="M196" s="168"/>
      <c r="N196" s="168"/>
      <c r="O196" s="168"/>
      <c r="P196" s="168"/>
      <c r="Q196" s="168"/>
      <c r="R196" s="168"/>
      <c r="S196" s="168"/>
      <c r="T196" s="168"/>
      <c r="U196" s="168"/>
      <c r="V196" s="168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4"/>
      <c r="CB196" s="14"/>
      <c r="CC196" s="14"/>
      <c r="CD196" s="14"/>
      <c r="CE196" s="14"/>
      <c r="CF196" s="14"/>
      <c r="CG196" s="14"/>
      <c r="CH196" s="13"/>
      <c r="CI196" s="13"/>
      <c r="CJ196" s="13"/>
      <c r="CK196" s="13"/>
      <c r="CL196" s="13"/>
      <c r="CM196" s="13"/>
      <c r="CN196" s="13"/>
      <c r="CO196" s="0"/>
      <c r="CP196" s="0"/>
      <c r="CQ196" s="0"/>
      <c r="CR196" s="0"/>
      <c r="CS196" s="0"/>
      <c r="CT196" s="0"/>
      <c r="CU196" s="0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249"/>
      <c r="DQ196" s="249"/>
      <c r="DR196" s="249"/>
      <c r="DS196" s="249"/>
      <c r="DT196" s="249"/>
      <c r="DU196" s="249"/>
      <c r="DV196" s="13"/>
      <c r="DW196" s="249"/>
      <c r="DX196" s="249"/>
      <c r="DY196" s="249"/>
      <c r="DZ196" s="249"/>
      <c r="EA196" s="249"/>
      <c r="EB196" s="249"/>
      <c r="EC196" s="13"/>
      <c r="ED196" s="249"/>
      <c r="EE196" s="249"/>
      <c r="EF196" s="249"/>
      <c r="EG196" s="249"/>
      <c r="EH196" s="249"/>
      <c r="EI196" s="249"/>
      <c r="EJ196" s="13"/>
      <c r="EK196" s="249"/>
      <c r="EL196" s="249"/>
      <c r="EM196" s="249"/>
      <c r="EN196" s="249"/>
      <c r="EO196" s="249"/>
      <c r="EP196" s="249"/>
      <c r="EQ196" s="249"/>
      <c r="ER196" s="13"/>
      <c r="ES196" s="249"/>
      <c r="ET196" s="249"/>
      <c r="EU196" s="249"/>
      <c r="EV196" s="249"/>
      <c r="EW196" s="249"/>
      <c r="EX196" s="249"/>
      <c r="EY196" s="249"/>
      <c r="EZ196" s="13"/>
      <c r="FA196" s="14"/>
      <c r="FB196" s="14"/>
      <c r="FC196" s="14"/>
      <c r="FD196" s="14"/>
      <c r="FE196" s="14"/>
      <c r="FF196" s="13"/>
      <c r="FG196" s="249"/>
      <c r="FH196" s="249"/>
      <c r="FI196" s="249"/>
      <c r="FJ196" s="249"/>
      <c r="FK196" s="249"/>
      <c r="FL196" s="13"/>
      <c r="FM196" s="250"/>
      <c r="FN196" s="250"/>
      <c r="FO196" s="250"/>
      <c r="FP196" s="250"/>
      <c r="FQ196" s="250"/>
      <c r="FR196" s="250"/>
      <c r="FS196" s="250"/>
      <c r="FT196" s="0"/>
      <c r="FU196" s="0"/>
    </row>
    <row r="197" customFormat="false" ht="13.5" hidden="false" customHeight="false" outlineLevel="0" collapsed="false">
      <c r="A197" s="13"/>
      <c r="B197" s="168"/>
      <c r="C197" s="168"/>
      <c r="D197" s="168"/>
      <c r="E197" s="168"/>
      <c r="F197" s="168"/>
      <c r="G197" s="168"/>
      <c r="H197" s="168"/>
      <c r="I197" s="168"/>
      <c r="J197" s="168"/>
      <c r="K197" s="168"/>
      <c r="L197" s="168"/>
      <c r="M197" s="168"/>
      <c r="N197" s="168"/>
      <c r="O197" s="168"/>
      <c r="P197" s="168"/>
      <c r="Q197" s="168"/>
      <c r="R197" s="168"/>
      <c r="S197" s="168"/>
      <c r="T197" s="168"/>
      <c r="U197" s="168"/>
      <c r="V197" s="168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4"/>
      <c r="CB197" s="14"/>
      <c r="CC197" s="14"/>
      <c r="CD197" s="14"/>
      <c r="CE197" s="14"/>
      <c r="CF197" s="14"/>
      <c r="CG197" s="14"/>
      <c r="CH197" s="13"/>
      <c r="CI197" s="13"/>
      <c r="CJ197" s="13"/>
      <c r="CK197" s="13"/>
      <c r="CL197" s="13"/>
      <c r="CM197" s="13"/>
      <c r="CN197" s="13"/>
      <c r="CO197" s="0"/>
      <c r="CP197" s="0"/>
      <c r="CQ197" s="0"/>
      <c r="CR197" s="0"/>
      <c r="CS197" s="0"/>
      <c r="CT197" s="0"/>
      <c r="CU197" s="0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249"/>
      <c r="DQ197" s="249"/>
      <c r="DR197" s="249"/>
      <c r="DS197" s="249"/>
      <c r="DT197" s="249"/>
      <c r="DU197" s="249"/>
      <c r="DV197" s="13"/>
      <c r="DW197" s="249"/>
      <c r="DX197" s="249"/>
      <c r="DY197" s="249"/>
      <c r="DZ197" s="249"/>
      <c r="EA197" s="249"/>
      <c r="EB197" s="249"/>
      <c r="EC197" s="13"/>
      <c r="ED197" s="249"/>
      <c r="EE197" s="249"/>
      <c r="EF197" s="249"/>
      <c r="EG197" s="249"/>
      <c r="EH197" s="249"/>
      <c r="EI197" s="249"/>
      <c r="EJ197" s="13"/>
      <c r="EK197" s="249"/>
      <c r="EL197" s="249"/>
      <c r="EM197" s="249"/>
      <c r="EN197" s="249"/>
      <c r="EO197" s="249"/>
      <c r="EP197" s="249"/>
      <c r="EQ197" s="249"/>
      <c r="ER197" s="13"/>
      <c r="ES197" s="249"/>
      <c r="ET197" s="249"/>
      <c r="EU197" s="249"/>
      <c r="EV197" s="249"/>
      <c r="EW197" s="249"/>
      <c r="EX197" s="249"/>
      <c r="EY197" s="249"/>
      <c r="EZ197" s="13"/>
      <c r="FA197" s="14"/>
      <c r="FB197" s="14"/>
      <c r="FC197" s="14"/>
      <c r="FD197" s="14"/>
      <c r="FE197" s="14"/>
      <c r="FF197" s="13"/>
      <c r="FG197" s="249"/>
      <c r="FH197" s="249"/>
      <c r="FI197" s="249"/>
      <c r="FJ197" s="249"/>
      <c r="FK197" s="249"/>
      <c r="FL197" s="13"/>
      <c r="FM197" s="250"/>
      <c r="FN197" s="250"/>
      <c r="FO197" s="250"/>
      <c r="FP197" s="250"/>
      <c r="FQ197" s="250"/>
      <c r="FR197" s="250"/>
      <c r="FS197" s="250"/>
      <c r="FT197" s="0"/>
      <c r="FU197" s="0"/>
    </row>
    <row r="198" customFormat="false" ht="13.5" hidden="false" customHeight="false" outlineLevel="0" collapsed="false">
      <c r="A198" s="13"/>
      <c r="B198" s="168"/>
      <c r="C198" s="168"/>
      <c r="D198" s="168"/>
      <c r="E198" s="168"/>
      <c r="F198" s="168"/>
      <c r="G198" s="168"/>
      <c r="H198" s="168"/>
      <c r="I198" s="168"/>
      <c r="J198" s="168"/>
      <c r="K198" s="168"/>
      <c r="L198" s="168"/>
      <c r="M198" s="168"/>
      <c r="N198" s="168"/>
      <c r="O198" s="168"/>
      <c r="P198" s="168"/>
      <c r="Q198" s="168"/>
      <c r="R198" s="168"/>
      <c r="S198" s="168"/>
      <c r="T198" s="168"/>
      <c r="U198" s="168"/>
      <c r="V198" s="168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4"/>
      <c r="CB198" s="14"/>
      <c r="CC198" s="14"/>
      <c r="CD198" s="14"/>
      <c r="CE198" s="14"/>
      <c r="CF198" s="14"/>
      <c r="CG198" s="14"/>
      <c r="CH198" s="13"/>
      <c r="CI198" s="13"/>
      <c r="CJ198" s="13"/>
      <c r="CK198" s="13"/>
      <c r="CL198" s="13"/>
      <c r="CM198" s="13"/>
      <c r="CN198" s="13"/>
      <c r="CO198" s="0"/>
      <c r="CP198" s="0"/>
      <c r="CQ198" s="0"/>
      <c r="CR198" s="0"/>
      <c r="CS198" s="0"/>
      <c r="CT198" s="0"/>
      <c r="CU198" s="0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249"/>
      <c r="DQ198" s="249"/>
      <c r="DR198" s="249"/>
      <c r="DS198" s="249"/>
      <c r="DT198" s="249"/>
      <c r="DU198" s="249"/>
      <c r="DV198" s="13"/>
      <c r="DW198" s="249"/>
      <c r="DX198" s="249"/>
      <c r="DY198" s="249"/>
      <c r="DZ198" s="249"/>
      <c r="EA198" s="249"/>
      <c r="EB198" s="249"/>
      <c r="EC198" s="13"/>
      <c r="ED198" s="249"/>
      <c r="EE198" s="249"/>
      <c r="EF198" s="249"/>
      <c r="EG198" s="249"/>
      <c r="EH198" s="249"/>
      <c r="EI198" s="249"/>
      <c r="EJ198" s="13"/>
      <c r="EK198" s="249"/>
      <c r="EL198" s="249"/>
      <c r="EM198" s="249"/>
      <c r="EN198" s="249"/>
      <c r="EO198" s="249"/>
      <c r="EP198" s="249"/>
      <c r="EQ198" s="249"/>
      <c r="ER198" s="13"/>
      <c r="ES198" s="249"/>
      <c r="ET198" s="249"/>
      <c r="EU198" s="249"/>
      <c r="EV198" s="249"/>
      <c r="EW198" s="249"/>
      <c r="EX198" s="249"/>
      <c r="EY198" s="249"/>
      <c r="EZ198" s="13"/>
      <c r="FA198" s="14"/>
      <c r="FB198" s="14"/>
      <c r="FC198" s="14"/>
      <c r="FD198" s="14"/>
      <c r="FE198" s="14"/>
      <c r="FF198" s="13"/>
      <c r="FG198" s="249"/>
      <c r="FH198" s="249"/>
      <c r="FI198" s="249"/>
      <c r="FJ198" s="249"/>
      <c r="FK198" s="249"/>
      <c r="FL198" s="13"/>
      <c r="FM198" s="250"/>
      <c r="FN198" s="250"/>
      <c r="FO198" s="250"/>
      <c r="FP198" s="250"/>
      <c r="FQ198" s="250"/>
      <c r="FR198" s="250"/>
      <c r="FS198" s="250"/>
      <c r="FT198" s="0"/>
      <c r="FU198" s="0"/>
    </row>
    <row r="199" customFormat="false" ht="13.5" hidden="false" customHeight="false" outlineLevel="0" collapsed="false">
      <c r="A199" s="13"/>
      <c r="B199" s="168"/>
      <c r="C199" s="168"/>
      <c r="D199" s="168"/>
      <c r="E199" s="168"/>
      <c r="F199" s="168"/>
      <c r="G199" s="168"/>
      <c r="H199" s="168"/>
      <c r="I199" s="168"/>
      <c r="J199" s="168"/>
      <c r="K199" s="168"/>
      <c r="L199" s="168"/>
      <c r="M199" s="168"/>
      <c r="N199" s="168"/>
      <c r="O199" s="168"/>
      <c r="P199" s="168"/>
      <c r="Q199" s="168"/>
      <c r="R199" s="168"/>
      <c r="S199" s="168"/>
      <c r="T199" s="168"/>
      <c r="U199" s="168"/>
      <c r="V199" s="168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4"/>
      <c r="CB199" s="14"/>
      <c r="CC199" s="14"/>
      <c r="CD199" s="14"/>
      <c r="CE199" s="14"/>
      <c r="CF199" s="14"/>
      <c r="CG199" s="14"/>
      <c r="CH199" s="13"/>
      <c r="CI199" s="13"/>
      <c r="CJ199" s="13"/>
      <c r="CK199" s="13"/>
      <c r="CL199" s="13"/>
      <c r="CM199" s="13"/>
      <c r="CN199" s="13"/>
      <c r="CO199" s="0"/>
      <c r="CP199" s="0"/>
      <c r="CQ199" s="0"/>
      <c r="CR199" s="0"/>
      <c r="CS199" s="0"/>
      <c r="CT199" s="0"/>
      <c r="CU199" s="0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249"/>
      <c r="DQ199" s="249"/>
      <c r="DR199" s="249"/>
      <c r="DS199" s="249"/>
      <c r="DT199" s="249"/>
      <c r="DU199" s="249"/>
      <c r="DV199" s="13"/>
      <c r="DW199" s="249"/>
      <c r="DX199" s="249"/>
      <c r="DY199" s="249"/>
      <c r="DZ199" s="249"/>
      <c r="EA199" s="249"/>
      <c r="EB199" s="249"/>
      <c r="EC199" s="13"/>
      <c r="ED199" s="249"/>
      <c r="EE199" s="249"/>
      <c r="EF199" s="249"/>
      <c r="EG199" s="249"/>
      <c r="EH199" s="249"/>
      <c r="EI199" s="249"/>
      <c r="EJ199" s="13"/>
      <c r="EK199" s="249"/>
      <c r="EL199" s="249"/>
      <c r="EM199" s="249"/>
      <c r="EN199" s="249"/>
      <c r="EO199" s="249"/>
      <c r="EP199" s="249"/>
      <c r="EQ199" s="249"/>
      <c r="ER199" s="13"/>
      <c r="ES199" s="249"/>
      <c r="ET199" s="249"/>
      <c r="EU199" s="249"/>
      <c r="EV199" s="249"/>
      <c r="EW199" s="249"/>
      <c r="EX199" s="249"/>
      <c r="EY199" s="249"/>
      <c r="EZ199" s="13"/>
      <c r="FA199" s="14"/>
      <c r="FB199" s="14"/>
      <c r="FC199" s="14"/>
      <c r="FD199" s="14"/>
      <c r="FE199" s="14"/>
      <c r="FF199" s="13"/>
      <c r="FG199" s="249"/>
      <c r="FH199" s="249"/>
      <c r="FI199" s="249"/>
      <c r="FJ199" s="249"/>
      <c r="FK199" s="249"/>
      <c r="FL199" s="13"/>
      <c r="FM199" s="250"/>
      <c r="FN199" s="250"/>
      <c r="FO199" s="250"/>
      <c r="FP199" s="250"/>
      <c r="FQ199" s="250"/>
      <c r="FR199" s="250"/>
      <c r="FS199" s="250"/>
      <c r="FT199" s="0"/>
      <c r="FU199" s="0"/>
    </row>
    <row r="200" customFormat="false" ht="13.5" hidden="false" customHeight="false" outlineLevel="0" collapsed="false">
      <c r="A200" s="13"/>
      <c r="B200" s="168"/>
      <c r="C200" s="168"/>
      <c r="D200" s="168"/>
      <c r="E200" s="168"/>
      <c r="F200" s="168"/>
      <c r="G200" s="168"/>
      <c r="H200" s="168"/>
      <c r="I200" s="168"/>
      <c r="J200" s="168"/>
      <c r="K200" s="168"/>
      <c r="L200" s="168"/>
      <c r="M200" s="168"/>
      <c r="N200" s="168"/>
      <c r="O200" s="168"/>
      <c r="P200" s="168"/>
      <c r="Q200" s="168"/>
      <c r="R200" s="168"/>
      <c r="S200" s="168"/>
      <c r="T200" s="168"/>
      <c r="U200" s="168"/>
      <c r="V200" s="168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4"/>
      <c r="CB200" s="14"/>
      <c r="CC200" s="14"/>
      <c r="CD200" s="14"/>
      <c r="CE200" s="14"/>
      <c r="CF200" s="14"/>
      <c r="CG200" s="14"/>
      <c r="CH200" s="13"/>
      <c r="CI200" s="13"/>
      <c r="CJ200" s="13"/>
      <c r="CK200" s="13"/>
      <c r="CL200" s="13"/>
      <c r="CM200" s="13"/>
      <c r="CN200" s="13"/>
      <c r="CO200" s="0"/>
      <c r="CP200" s="0"/>
      <c r="CQ200" s="0"/>
      <c r="CR200" s="0"/>
      <c r="CS200" s="0"/>
      <c r="CT200" s="0"/>
      <c r="CU200" s="0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249"/>
      <c r="DQ200" s="249"/>
      <c r="DR200" s="249"/>
      <c r="DS200" s="249"/>
      <c r="DT200" s="249"/>
      <c r="DU200" s="249"/>
      <c r="DV200" s="13"/>
      <c r="DW200" s="249"/>
      <c r="DX200" s="249"/>
      <c r="DY200" s="249"/>
      <c r="DZ200" s="249"/>
      <c r="EA200" s="249"/>
      <c r="EB200" s="249"/>
      <c r="EC200" s="13"/>
      <c r="ED200" s="249"/>
      <c r="EE200" s="249"/>
      <c r="EF200" s="249"/>
      <c r="EG200" s="249"/>
      <c r="EH200" s="249"/>
      <c r="EI200" s="249"/>
      <c r="EJ200" s="13"/>
      <c r="EK200" s="249"/>
      <c r="EL200" s="249"/>
      <c r="EM200" s="249"/>
      <c r="EN200" s="249"/>
      <c r="EO200" s="249"/>
      <c r="EP200" s="249"/>
      <c r="EQ200" s="249"/>
      <c r="ER200" s="13"/>
      <c r="ES200" s="249"/>
      <c r="ET200" s="249"/>
      <c r="EU200" s="249"/>
      <c r="EV200" s="249"/>
      <c r="EW200" s="249"/>
      <c r="EX200" s="249"/>
      <c r="EY200" s="249"/>
      <c r="EZ200" s="13"/>
      <c r="FA200" s="14"/>
      <c r="FB200" s="14"/>
      <c r="FC200" s="14"/>
      <c r="FD200" s="14"/>
      <c r="FE200" s="14"/>
      <c r="FF200" s="13"/>
      <c r="FG200" s="249"/>
      <c r="FH200" s="249"/>
      <c r="FI200" s="249"/>
      <c r="FJ200" s="249"/>
      <c r="FK200" s="249"/>
      <c r="FL200" s="13"/>
      <c r="FM200" s="250"/>
      <c r="FN200" s="250"/>
      <c r="FO200" s="250"/>
      <c r="FP200" s="250"/>
      <c r="FQ200" s="250"/>
      <c r="FR200" s="250"/>
      <c r="FS200" s="250"/>
      <c r="FT200" s="0"/>
      <c r="FU200" s="0"/>
    </row>
    <row r="201" customFormat="false" ht="13.5" hidden="false" customHeight="false" outlineLevel="0" collapsed="false">
      <c r="A201" s="13"/>
      <c r="B201" s="168"/>
      <c r="C201" s="168"/>
      <c r="D201" s="168"/>
      <c r="E201" s="168"/>
      <c r="F201" s="168"/>
      <c r="G201" s="168"/>
      <c r="H201" s="168"/>
      <c r="I201" s="168"/>
      <c r="J201" s="168"/>
      <c r="K201" s="168"/>
      <c r="L201" s="168"/>
      <c r="M201" s="168"/>
      <c r="N201" s="168"/>
      <c r="O201" s="168"/>
      <c r="P201" s="168"/>
      <c r="Q201" s="168"/>
      <c r="R201" s="168"/>
      <c r="S201" s="168"/>
      <c r="T201" s="168"/>
      <c r="U201" s="168"/>
      <c r="V201" s="168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4"/>
      <c r="CB201" s="14"/>
      <c r="CC201" s="14"/>
      <c r="CD201" s="14"/>
      <c r="CE201" s="14"/>
      <c r="CF201" s="14"/>
      <c r="CG201" s="14"/>
      <c r="CH201" s="13"/>
      <c r="CI201" s="13"/>
      <c r="CJ201" s="13"/>
      <c r="CK201" s="13"/>
      <c r="CL201" s="13"/>
      <c r="CM201" s="13"/>
      <c r="CN201" s="13"/>
      <c r="CO201" s="0"/>
      <c r="CP201" s="0"/>
      <c r="CQ201" s="0"/>
      <c r="CR201" s="0"/>
      <c r="CS201" s="0"/>
      <c r="CT201" s="0"/>
      <c r="CU201" s="0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249"/>
      <c r="DQ201" s="249"/>
      <c r="DR201" s="249"/>
      <c r="DS201" s="249"/>
      <c r="DT201" s="249"/>
      <c r="DU201" s="249"/>
      <c r="DV201" s="13"/>
      <c r="DW201" s="249"/>
      <c r="DX201" s="249"/>
      <c r="DY201" s="249"/>
      <c r="DZ201" s="249"/>
      <c r="EA201" s="249"/>
      <c r="EB201" s="249"/>
      <c r="EC201" s="13"/>
      <c r="ED201" s="249"/>
      <c r="EE201" s="249"/>
      <c r="EF201" s="249"/>
      <c r="EG201" s="249"/>
      <c r="EH201" s="249"/>
      <c r="EI201" s="249"/>
      <c r="EJ201" s="13"/>
      <c r="EK201" s="249"/>
      <c r="EL201" s="249"/>
      <c r="EM201" s="249"/>
      <c r="EN201" s="249"/>
      <c r="EO201" s="249"/>
      <c r="EP201" s="249"/>
      <c r="EQ201" s="249"/>
      <c r="ER201" s="13"/>
      <c r="ES201" s="249"/>
      <c r="ET201" s="249"/>
      <c r="EU201" s="249"/>
      <c r="EV201" s="249"/>
      <c r="EW201" s="249"/>
      <c r="EX201" s="249"/>
      <c r="EY201" s="249"/>
      <c r="EZ201" s="13"/>
      <c r="FA201" s="14"/>
      <c r="FB201" s="14"/>
      <c r="FC201" s="14"/>
      <c r="FD201" s="14"/>
      <c r="FE201" s="14"/>
      <c r="FF201" s="13"/>
      <c r="FG201" s="249"/>
      <c r="FH201" s="249"/>
      <c r="FI201" s="249"/>
      <c r="FJ201" s="249"/>
      <c r="FK201" s="249"/>
      <c r="FL201" s="13"/>
      <c r="FM201" s="250"/>
      <c r="FN201" s="250"/>
      <c r="FO201" s="250"/>
      <c r="FP201" s="250"/>
      <c r="FQ201" s="250"/>
      <c r="FR201" s="250"/>
      <c r="FS201" s="250"/>
      <c r="FT201" s="0"/>
      <c r="FU201" s="0"/>
    </row>
    <row r="202" customFormat="false" ht="13.5" hidden="false" customHeight="false" outlineLevel="0" collapsed="false">
      <c r="A202" s="13"/>
      <c r="B202" s="168"/>
      <c r="C202" s="168"/>
      <c r="D202" s="168"/>
      <c r="E202" s="168"/>
      <c r="F202" s="168"/>
      <c r="G202" s="168"/>
      <c r="H202" s="168"/>
      <c r="I202" s="168"/>
      <c r="J202" s="168"/>
      <c r="K202" s="168"/>
      <c r="L202" s="168"/>
      <c r="M202" s="168"/>
      <c r="N202" s="168"/>
      <c r="O202" s="168"/>
      <c r="P202" s="168"/>
      <c r="Q202" s="168"/>
      <c r="R202" s="168"/>
      <c r="S202" s="168"/>
      <c r="T202" s="168"/>
      <c r="U202" s="168"/>
      <c r="V202" s="168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4"/>
      <c r="CB202" s="14"/>
      <c r="CC202" s="14"/>
      <c r="CD202" s="14"/>
      <c r="CE202" s="14"/>
      <c r="CF202" s="14"/>
      <c r="CG202" s="14"/>
      <c r="CH202" s="13"/>
      <c r="CI202" s="13"/>
      <c r="CJ202" s="13"/>
      <c r="CK202" s="13"/>
      <c r="CL202" s="13"/>
      <c r="CM202" s="13"/>
      <c r="CN202" s="13"/>
      <c r="CO202" s="0"/>
      <c r="CP202" s="0"/>
      <c r="CQ202" s="0"/>
      <c r="CR202" s="0"/>
      <c r="CS202" s="0"/>
      <c r="CT202" s="0"/>
      <c r="CU202" s="0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249"/>
      <c r="DQ202" s="249"/>
      <c r="DR202" s="249"/>
      <c r="DS202" s="249"/>
      <c r="DT202" s="249"/>
      <c r="DU202" s="249"/>
      <c r="DV202" s="13"/>
      <c r="DW202" s="249"/>
      <c r="DX202" s="249"/>
      <c r="DY202" s="249"/>
      <c r="DZ202" s="249"/>
      <c r="EA202" s="249"/>
      <c r="EB202" s="249"/>
      <c r="EC202" s="13"/>
      <c r="ED202" s="249"/>
      <c r="EE202" s="249"/>
      <c r="EF202" s="249"/>
      <c r="EG202" s="249"/>
      <c r="EH202" s="249"/>
      <c r="EI202" s="249"/>
      <c r="EJ202" s="13"/>
      <c r="EK202" s="249"/>
      <c r="EL202" s="249"/>
      <c r="EM202" s="249"/>
      <c r="EN202" s="249"/>
      <c r="EO202" s="249"/>
      <c r="EP202" s="249"/>
      <c r="EQ202" s="249"/>
      <c r="ER202" s="13"/>
      <c r="ES202" s="249"/>
      <c r="ET202" s="249"/>
      <c r="EU202" s="249"/>
      <c r="EV202" s="249"/>
      <c r="EW202" s="249"/>
      <c r="EX202" s="249"/>
      <c r="EY202" s="249"/>
      <c r="EZ202" s="13"/>
      <c r="FA202" s="14"/>
      <c r="FB202" s="14"/>
      <c r="FC202" s="14"/>
      <c r="FD202" s="14"/>
      <c r="FE202" s="14"/>
      <c r="FF202" s="13"/>
      <c r="FG202" s="249"/>
      <c r="FH202" s="249"/>
      <c r="FI202" s="249"/>
      <c r="FJ202" s="249"/>
      <c r="FK202" s="249"/>
      <c r="FL202" s="13"/>
      <c r="FM202" s="250"/>
      <c r="FN202" s="250"/>
      <c r="FO202" s="250"/>
      <c r="FP202" s="250"/>
      <c r="FQ202" s="250"/>
      <c r="FR202" s="250"/>
      <c r="FS202" s="250"/>
      <c r="FT202" s="0"/>
      <c r="FU202" s="0"/>
    </row>
    <row r="203" customFormat="false" ht="13.5" hidden="false" customHeight="false" outlineLevel="0" collapsed="false">
      <c r="A203" s="13"/>
      <c r="B203" s="168"/>
      <c r="C203" s="168"/>
      <c r="D203" s="168"/>
      <c r="E203" s="168"/>
      <c r="F203" s="168"/>
      <c r="G203" s="168"/>
      <c r="H203" s="168"/>
      <c r="I203" s="168"/>
      <c r="J203" s="168"/>
      <c r="K203" s="168"/>
      <c r="L203" s="168"/>
      <c r="M203" s="168"/>
      <c r="N203" s="168"/>
      <c r="O203" s="168"/>
      <c r="P203" s="168"/>
      <c r="Q203" s="168"/>
      <c r="R203" s="168"/>
      <c r="S203" s="168"/>
      <c r="T203" s="168"/>
      <c r="U203" s="168"/>
      <c r="V203" s="168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4"/>
      <c r="CB203" s="14"/>
      <c r="CC203" s="14"/>
      <c r="CD203" s="14"/>
      <c r="CE203" s="14"/>
      <c r="CF203" s="14"/>
      <c r="CG203" s="14"/>
      <c r="CH203" s="13"/>
      <c r="CI203" s="13"/>
      <c r="CJ203" s="13"/>
      <c r="CK203" s="13"/>
      <c r="CL203" s="13"/>
      <c r="CM203" s="13"/>
      <c r="CN203" s="13"/>
      <c r="CO203" s="0"/>
      <c r="CP203" s="0"/>
      <c r="CQ203" s="0"/>
      <c r="CR203" s="0"/>
      <c r="CS203" s="0"/>
      <c r="CT203" s="0"/>
      <c r="CU203" s="0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249"/>
      <c r="DQ203" s="249"/>
      <c r="DR203" s="249"/>
      <c r="DS203" s="249"/>
      <c r="DT203" s="249"/>
      <c r="DU203" s="249"/>
      <c r="DV203" s="13"/>
      <c r="DW203" s="249"/>
      <c r="DX203" s="249"/>
      <c r="DY203" s="249"/>
      <c r="DZ203" s="249"/>
      <c r="EA203" s="249"/>
      <c r="EB203" s="249"/>
      <c r="EC203" s="13"/>
      <c r="ED203" s="249"/>
      <c r="EE203" s="249"/>
      <c r="EF203" s="249"/>
      <c r="EG203" s="249"/>
      <c r="EH203" s="249"/>
      <c r="EI203" s="249"/>
      <c r="EJ203" s="13"/>
      <c r="EK203" s="249"/>
      <c r="EL203" s="249"/>
      <c r="EM203" s="249"/>
      <c r="EN203" s="249"/>
      <c r="EO203" s="249"/>
      <c r="EP203" s="249"/>
      <c r="EQ203" s="249"/>
      <c r="ER203" s="13"/>
      <c r="ES203" s="249"/>
      <c r="ET203" s="249"/>
      <c r="EU203" s="249"/>
      <c r="EV203" s="249"/>
      <c r="EW203" s="249"/>
      <c r="EX203" s="249"/>
      <c r="EY203" s="249"/>
      <c r="EZ203" s="13"/>
      <c r="FA203" s="14"/>
      <c r="FB203" s="14"/>
      <c r="FC203" s="14"/>
      <c r="FD203" s="14"/>
      <c r="FE203" s="14"/>
      <c r="FF203" s="13"/>
      <c r="FG203" s="249"/>
      <c r="FH203" s="249"/>
      <c r="FI203" s="249"/>
      <c r="FJ203" s="249"/>
      <c r="FK203" s="249"/>
      <c r="FL203" s="13"/>
      <c r="FM203" s="250"/>
      <c r="FN203" s="250"/>
      <c r="FO203" s="250"/>
      <c r="FP203" s="250"/>
      <c r="FQ203" s="250"/>
      <c r="FR203" s="250"/>
      <c r="FS203" s="250"/>
      <c r="FT203" s="0"/>
      <c r="FU203" s="0"/>
    </row>
    <row r="204" customFormat="false" ht="13.5" hidden="false" customHeight="false" outlineLevel="0" collapsed="false">
      <c r="A204" s="13"/>
      <c r="B204" s="168"/>
      <c r="C204" s="168"/>
      <c r="D204" s="168"/>
      <c r="E204" s="168"/>
      <c r="F204" s="168"/>
      <c r="G204" s="168"/>
      <c r="H204" s="168"/>
      <c r="I204" s="168"/>
      <c r="J204" s="168"/>
      <c r="K204" s="168"/>
      <c r="L204" s="168"/>
      <c r="M204" s="168"/>
      <c r="N204" s="168"/>
      <c r="O204" s="168"/>
      <c r="P204" s="168"/>
      <c r="Q204" s="168"/>
      <c r="R204" s="168"/>
      <c r="S204" s="168"/>
      <c r="T204" s="168"/>
      <c r="U204" s="168"/>
      <c r="V204" s="168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4"/>
      <c r="CB204" s="14"/>
      <c r="CC204" s="14"/>
      <c r="CD204" s="14"/>
      <c r="CE204" s="14"/>
      <c r="CF204" s="14"/>
      <c r="CG204" s="14"/>
      <c r="CH204" s="13"/>
      <c r="CI204" s="13"/>
      <c r="CJ204" s="13"/>
      <c r="CK204" s="13"/>
      <c r="CL204" s="13"/>
      <c r="CM204" s="13"/>
      <c r="CN204" s="13"/>
      <c r="CO204" s="0"/>
      <c r="CP204" s="0"/>
      <c r="CQ204" s="0"/>
      <c r="CR204" s="0"/>
      <c r="CS204" s="0"/>
      <c r="CT204" s="0"/>
      <c r="CU204" s="0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249"/>
      <c r="DQ204" s="249"/>
      <c r="DR204" s="249"/>
      <c r="DS204" s="249"/>
      <c r="DT204" s="249"/>
      <c r="DU204" s="249"/>
      <c r="DV204" s="13"/>
      <c r="DW204" s="249"/>
      <c r="DX204" s="249"/>
      <c r="DY204" s="249"/>
      <c r="DZ204" s="249"/>
      <c r="EA204" s="249"/>
      <c r="EB204" s="249"/>
      <c r="EC204" s="13"/>
      <c r="ED204" s="249"/>
      <c r="EE204" s="249"/>
      <c r="EF204" s="249"/>
      <c r="EG204" s="249"/>
      <c r="EH204" s="249"/>
      <c r="EI204" s="249"/>
      <c r="EJ204" s="13"/>
      <c r="EK204" s="249"/>
      <c r="EL204" s="249"/>
      <c r="EM204" s="249"/>
      <c r="EN204" s="249"/>
      <c r="EO204" s="249"/>
      <c r="EP204" s="249"/>
      <c r="EQ204" s="249"/>
      <c r="ER204" s="13"/>
      <c r="ES204" s="249"/>
      <c r="ET204" s="249"/>
      <c r="EU204" s="249"/>
      <c r="EV204" s="249"/>
      <c r="EW204" s="249"/>
      <c r="EX204" s="249"/>
      <c r="EY204" s="249"/>
      <c r="EZ204" s="13"/>
      <c r="FA204" s="14"/>
      <c r="FB204" s="14"/>
      <c r="FC204" s="14"/>
      <c r="FD204" s="14"/>
      <c r="FE204" s="14"/>
      <c r="FF204" s="13"/>
      <c r="FG204" s="249"/>
      <c r="FH204" s="249"/>
      <c r="FI204" s="249"/>
      <c r="FJ204" s="249"/>
      <c r="FK204" s="249"/>
      <c r="FL204" s="13"/>
      <c r="FM204" s="250"/>
      <c r="FN204" s="250"/>
      <c r="FO204" s="250"/>
      <c r="FP204" s="250"/>
      <c r="FQ204" s="250"/>
      <c r="FR204" s="250"/>
      <c r="FS204" s="250"/>
      <c r="FT204" s="0"/>
      <c r="FU204" s="0"/>
    </row>
    <row r="205" customFormat="false" ht="13.5" hidden="false" customHeight="false" outlineLevel="0" collapsed="false">
      <c r="A205" s="13"/>
      <c r="B205" s="168"/>
      <c r="C205" s="168"/>
      <c r="D205" s="168"/>
      <c r="E205" s="168"/>
      <c r="F205" s="168"/>
      <c r="G205" s="168"/>
      <c r="H205" s="168"/>
      <c r="I205" s="168"/>
      <c r="J205" s="168"/>
      <c r="K205" s="168"/>
      <c r="L205" s="168"/>
      <c r="M205" s="168"/>
      <c r="N205" s="168"/>
      <c r="O205" s="168"/>
      <c r="P205" s="168"/>
      <c r="Q205" s="168"/>
      <c r="R205" s="168"/>
      <c r="S205" s="168"/>
      <c r="T205" s="168"/>
      <c r="U205" s="168"/>
      <c r="V205" s="168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4"/>
      <c r="CB205" s="14"/>
      <c r="CC205" s="14"/>
      <c r="CD205" s="14"/>
      <c r="CE205" s="14"/>
      <c r="CF205" s="14"/>
      <c r="CG205" s="14"/>
      <c r="CH205" s="13"/>
      <c r="CI205" s="13"/>
      <c r="CJ205" s="13"/>
      <c r="CK205" s="13"/>
      <c r="CL205" s="13"/>
      <c r="CM205" s="13"/>
      <c r="CN205" s="13"/>
      <c r="CO205" s="0"/>
      <c r="CP205" s="0"/>
      <c r="CQ205" s="0"/>
      <c r="CR205" s="0"/>
      <c r="CS205" s="0"/>
      <c r="CT205" s="0"/>
      <c r="CU205" s="0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249"/>
      <c r="DQ205" s="249"/>
      <c r="DR205" s="249"/>
      <c r="DS205" s="249"/>
      <c r="DT205" s="249"/>
      <c r="DU205" s="249"/>
      <c r="DV205" s="13"/>
      <c r="DW205" s="249"/>
      <c r="DX205" s="249"/>
      <c r="DY205" s="249"/>
      <c r="DZ205" s="249"/>
      <c r="EA205" s="249"/>
      <c r="EB205" s="249"/>
      <c r="EC205" s="13"/>
      <c r="ED205" s="249"/>
      <c r="EE205" s="249"/>
      <c r="EF205" s="249"/>
      <c r="EG205" s="249"/>
      <c r="EH205" s="249"/>
      <c r="EI205" s="249"/>
      <c r="EJ205" s="13"/>
      <c r="EK205" s="249"/>
      <c r="EL205" s="249"/>
      <c r="EM205" s="249"/>
      <c r="EN205" s="249"/>
      <c r="EO205" s="249"/>
      <c r="EP205" s="249"/>
      <c r="EQ205" s="249"/>
      <c r="ER205" s="13"/>
      <c r="ES205" s="249"/>
      <c r="ET205" s="249"/>
      <c r="EU205" s="249"/>
      <c r="EV205" s="249"/>
      <c r="EW205" s="249"/>
      <c r="EX205" s="249"/>
      <c r="EY205" s="249"/>
      <c r="EZ205" s="13"/>
      <c r="FA205" s="14"/>
      <c r="FB205" s="14"/>
      <c r="FC205" s="14"/>
      <c r="FD205" s="14"/>
      <c r="FE205" s="14"/>
      <c r="FF205" s="13"/>
      <c r="FG205" s="249"/>
      <c r="FH205" s="249"/>
      <c r="FI205" s="249"/>
      <c r="FJ205" s="249"/>
      <c r="FK205" s="249"/>
      <c r="FL205" s="13"/>
      <c r="FM205" s="250"/>
      <c r="FN205" s="250"/>
      <c r="FO205" s="250"/>
      <c r="FP205" s="250"/>
      <c r="FQ205" s="250"/>
      <c r="FR205" s="250"/>
      <c r="FS205" s="250"/>
      <c r="FT205" s="0"/>
      <c r="FU205" s="0"/>
    </row>
    <row r="206" customFormat="false" ht="13.5" hidden="false" customHeight="false" outlineLevel="0" collapsed="false">
      <c r="A206" s="13"/>
      <c r="B206" s="168"/>
      <c r="C206" s="168"/>
      <c r="D206" s="168"/>
      <c r="E206" s="168"/>
      <c r="F206" s="168"/>
      <c r="G206" s="168"/>
      <c r="H206" s="168"/>
      <c r="I206" s="168"/>
      <c r="J206" s="168"/>
      <c r="K206" s="168"/>
      <c r="L206" s="168"/>
      <c r="M206" s="168"/>
      <c r="N206" s="168"/>
      <c r="O206" s="168"/>
      <c r="P206" s="168"/>
      <c r="Q206" s="168"/>
      <c r="R206" s="168"/>
      <c r="S206" s="168"/>
      <c r="T206" s="168"/>
      <c r="U206" s="168"/>
      <c r="V206" s="168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4"/>
      <c r="CB206" s="14"/>
      <c r="CC206" s="14"/>
      <c r="CD206" s="14"/>
      <c r="CE206" s="14"/>
      <c r="CF206" s="14"/>
      <c r="CG206" s="14"/>
      <c r="CH206" s="13"/>
      <c r="CI206" s="13"/>
      <c r="CJ206" s="13"/>
      <c r="CK206" s="13"/>
      <c r="CL206" s="13"/>
      <c r="CM206" s="13"/>
      <c r="CN206" s="13"/>
      <c r="CO206" s="0"/>
      <c r="CP206" s="0"/>
      <c r="CQ206" s="0"/>
      <c r="CR206" s="0"/>
      <c r="CS206" s="0"/>
      <c r="CT206" s="0"/>
      <c r="CU206" s="0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249"/>
      <c r="DQ206" s="249"/>
      <c r="DR206" s="249"/>
      <c r="DS206" s="249"/>
      <c r="DT206" s="249"/>
      <c r="DU206" s="249"/>
      <c r="DV206" s="13"/>
      <c r="DW206" s="249"/>
      <c r="DX206" s="249"/>
      <c r="DY206" s="249"/>
      <c r="DZ206" s="249"/>
      <c r="EA206" s="249"/>
      <c r="EB206" s="249"/>
      <c r="EC206" s="13"/>
      <c r="ED206" s="249"/>
      <c r="EE206" s="249"/>
      <c r="EF206" s="249"/>
      <c r="EG206" s="249"/>
      <c r="EH206" s="249"/>
      <c r="EI206" s="249"/>
      <c r="EJ206" s="13"/>
      <c r="EK206" s="249"/>
      <c r="EL206" s="249"/>
      <c r="EM206" s="249"/>
      <c r="EN206" s="249"/>
      <c r="EO206" s="249"/>
      <c r="EP206" s="249"/>
      <c r="EQ206" s="249"/>
      <c r="ER206" s="13"/>
      <c r="ES206" s="249"/>
      <c r="ET206" s="249"/>
      <c r="EU206" s="249"/>
      <c r="EV206" s="249"/>
      <c r="EW206" s="249"/>
      <c r="EX206" s="249"/>
      <c r="EY206" s="249"/>
      <c r="EZ206" s="13"/>
      <c r="FA206" s="14"/>
      <c r="FB206" s="14"/>
      <c r="FC206" s="14"/>
      <c r="FD206" s="14"/>
      <c r="FE206" s="14"/>
      <c r="FF206" s="13"/>
      <c r="FG206" s="249"/>
      <c r="FH206" s="249"/>
      <c r="FI206" s="249"/>
      <c r="FJ206" s="249"/>
      <c r="FK206" s="249"/>
      <c r="FL206" s="13"/>
      <c r="FM206" s="250"/>
      <c r="FN206" s="250"/>
      <c r="FO206" s="250"/>
      <c r="FP206" s="250"/>
      <c r="FQ206" s="250"/>
      <c r="FR206" s="250"/>
      <c r="FS206" s="250"/>
      <c r="FT206" s="0"/>
      <c r="FU206" s="0"/>
    </row>
    <row r="207" customFormat="false" ht="13.5" hidden="false" customHeight="false" outlineLevel="0" collapsed="false">
      <c r="A207" s="13"/>
      <c r="B207" s="168"/>
      <c r="C207" s="168"/>
      <c r="D207" s="168"/>
      <c r="E207" s="168"/>
      <c r="F207" s="168"/>
      <c r="G207" s="168"/>
      <c r="H207" s="168"/>
      <c r="I207" s="168"/>
      <c r="J207" s="168"/>
      <c r="K207" s="168"/>
      <c r="L207" s="168"/>
      <c r="M207" s="168"/>
      <c r="N207" s="168"/>
      <c r="O207" s="168"/>
      <c r="P207" s="168"/>
      <c r="Q207" s="168"/>
      <c r="R207" s="168"/>
      <c r="S207" s="168"/>
      <c r="T207" s="168"/>
      <c r="U207" s="168"/>
      <c r="V207" s="168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4"/>
      <c r="CB207" s="14"/>
      <c r="CC207" s="14"/>
      <c r="CD207" s="14"/>
      <c r="CE207" s="14"/>
      <c r="CF207" s="14"/>
      <c r="CG207" s="14"/>
      <c r="CH207" s="13"/>
      <c r="CI207" s="13"/>
      <c r="CJ207" s="13"/>
      <c r="CK207" s="13"/>
      <c r="CL207" s="13"/>
      <c r="CM207" s="13"/>
      <c r="CN207" s="13"/>
      <c r="CO207" s="0"/>
      <c r="CP207" s="0"/>
      <c r="CQ207" s="0"/>
      <c r="CR207" s="0"/>
      <c r="CS207" s="0"/>
      <c r="CT207" s="0"/>
      <c r="CU207" s="0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249"/>
      <c r="DQ207" s="249"/>
      <c r="DR207" s="249"/>
      <c r="DS207" s="249"/>
      <c r="DT207" s="249"/>
      <c r="DU207" s="249"/>
      <c r="DV207" s="13"/>
      <c r="DW207" s="249"/>
      <c r="DX207" s="249"/>
      <c r="DY207" s="249"/>
      <c r="DZ207" s="249"/>
      <c r="EA207" s="249"/>
      <c r="EB207" s="249"/>
      <c r="EC207" s="13"/>
      <c r="ED207" s="249"/>
      <c r="EE207" s="249"/>
      <c r="EF207" s="249"/>
      <c r="EG207" s="249"/>
      <c r="EH207" s="249"/>
      <c r="EI207" s="249"/>
      <c r="EJ207" s="13"/>
      <c r="EK207" s="249"/>
      <c r="EL207" s="249"/>
      <c r="EM207" s="249"/>
      <c r="EN207" s="249"/>
      <c r="EO207" s="249"/>
      <c r="EP207" s="249"/>
      <c r="EQ207" s="249"/>
      <c r="ER207" s="13"/>
      <c r="ES207" s="249"/>
      <c r="ET207" s="249"/>
      <c r="EU207" s="249"/>
      <c r="EV207" s="249"/>
      <c r="EW207" s="249"/>
      <c r="EX207" s="249"/>
      <c r="EY207" s="249"/>
      <c r="EZ207" s="13"/>
      <c r="FA207" s="14"/>
      <c r="FB207" s="14"/>
      <c r="FC207" s="14"/>
      <c r="FD207" s="14"/>
      <c r="FE207" s="14"/>
      <c r="FF207" s="13"/>
      <c r="FG207" s="249"/>
      <c r="FH207" s="249"/>
      <c r="FI207" s="249"/>
      <c r="FJ207" s="249"/>
      <c r="FK207" s="249"/>
      <c r="FL207" s="13"/>
      <c r="FM207" s="250"/>
      <c r="FN207" s="250"/>
      <c r="FO207" s="250"/>
      <c r="FP207" s="250"/>
      <c r="FQ207" s="250"/>
      <c r="FR207" s="250"/>
      <c r="FS207" s="250"/>
      <c r="FT207" s="0"/>
      <c r="FU207" s="0"/>
    </row>
    <row r="208" customFormat="false" ht="13.5" hidden="false" customHeight="false" outlineLevel="0" collapsed="false">
      <c r="A208" s="13"/>
      <c r="B208" s="168"/>
      <c r="C208" s="168"/>
      <c r="D208" s="168"/>
      <c r="E208" s="168"/>
      <c r="F208" s="168"/>
      <c r="G208" s="168"/>
      <c r="H208" s="168"/>
      <c r="I208" s="168"/>
      <c r="J208" s="168"/>
      <c r="K208" s="168"/>
      <c r="L208" s="168"/>
      <c r="M208" s="168"/>
      <c r="N208" s="168"/>
      <c r="O208" s="168"/>
      <c r="P208" s="168"/>
      <c r="Q208" s="168"/>
      <c r="R208" s="168"/>
      <c r="S208" s="168"/>
      <c r="T208" s="168"/>
      <c r="U208" s="168"/>
      <c r="V208" s="168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4"/>
      <c r="CB208" s="14"/>
      <c r="CC208" s="14"/>
      <c r="CD208" s="14"/>
      <c r="CE208" s="14"/>
      <c r="CF208" s="14"/>
      <c r="CG208" s="14"/>
      <c r="CH208" s="13"/>
      <c r="CI208" s="13"/>
      <c r="CJ208" s="13"/>
      <c r="CK208" s="13"/>
      <c r="CL208" s="13"/>
      <c r="CM208" s="13"/>
      <c r="CN208" s="13"/>
      <c r="CO208" s="0"/>
      <c r="CP208" s="0"/>
      <c r="CQ208" s="0"/>
      <c r="CR208" s="0"/>
      <c r="CS208" s="0"/>
      <c r="CT208" s="0"/>
      <c r="CU208" s="0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249"/>
      <c r="DQ208" s="249"/>
      <c r="DR208" s="249"/>
      <c r="DS208" s="249"/>
      <c r="DT208" s="249"/>
      <c r="DU208" s="249"/>
      <c r="DV208" s="13"/>
      <c r="DW208" s="249"/>
      <c r="DX208" s="249"/>
      <c r="DY208" s="249"/>
      <c r="DZ208" s="249"/>
      <c r="EA208" s="249"/>
      <c r="EB208" s="249"/>
      <c r="EC208" s="13"/>
      <c r="ED208" s="249"/>
      <c r="EE208" s="249"/>
      <c r="EF208" s="249"/>
      <c r="EG208" s="249"/>
      <c r="EH208" s="249"/>
      <c r="EI208" s="249"/>
      <c r="EJ208" s="13"/>
      <c r="EK208" s="249"/>
      <c r="EL208" s="249"/>
      <c r="EM208" s="249"/>
      <c r="EN208" s="249"/>
      <c r="EO208" s="249"/>
      <c r="EP208" s="249"/>
      <c r="EQ208" s="249"/>
      <c r="ER208" s="13"/>
      <c r="ES208" s="249"/>
      <c r="ET208" s="249"/>
      <c r="EU208" s="249"/>
      <c r="EV208" s="249"/>
      <c r="EW208" s="249"/>
      <c r="EX208" s="249"/>
      <c r="EY208" s="249"/>
      <c r="EZ208" s="13"/>
      <c r="FA208" s="14"/>
      <c r="FB208" s="14"/>
      <c r="FC208" s="14"/>
      <c r="FD208" s="14"/>
      <c r="FE208" s="14"/>
      <c r="FF208" s="13"/>
      <c r="FG208" s="249"/>
      <c r="FH208" s="249"/>
      <c r="FI208" s="249"/>
      <c r="FJ208" s="249"/>
      <c r="FK208" s="249"/>
      <c r="FL208" s="13"/>
      <c r="FM208" s="250"/>
      <c r="FN208" s="250"/>
      <c r="FO208" s="250"/>
      <c r="FP208" s="250"/>
      <c r="FQ208" s="250"/>
      <c r="FR208" s="250"/>
      <c r="FS208" s="250"/>
      <c r="FT208" s="0"/>
      <c r="FU208" s="0"/>
    </row>
    <row r="209" customFormat="false" ht="13.5" hidden="false" customHeight="false" outlineLevel="0" collapsed="false">
      <c r="A209" s="13"/>
      <c r="B209" s="168"/>
      <c r="C209" s="168"/>
      <c r="D209" s="168"/>
      <c r="E209" s="168"/>
      <c r="F209" s="168"/>
      <c r="G209" s="168"/>
      <c r="H209" s="168"/>
      <c r="I209" s="168"/>
      <c r="J209" s="168"/>
      <c r="K209" s="168"/>
      <c r="L209" s="168"/>
      <c r="M209" s="168"/>
      <c r="N209" s="168"/>
      <c r="O209" s="168"/>
      <c r="P209" s="168"/>
      <c r="Q209" s="168"/>
      <c r="R209" s="168"/>
      <c r="S209" s="168"/>
      <c r="T209" s="168"/>
      <c r="U209" s="168"/>
      <c r="V209" s="168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4"/>
      <c r="CB209" s="14"/>
      <c r="CC209" s="14"/>
      <c r="CD209" s="14"/>
      <c r="CE209" s="14"/>
      <c r="CF209" s="14"/>
      <c r="CG209" s="14"/>
      <c r="CH209" s="13"/>
      <c r="CI209" s="13"/>
      <c r="CJ209" s="13"/>
      <c r="CK209" s="13"/>
      <c r="CL209" s="13"/>
      <c r="CM209" s="13"/>
      <c r="CN209" s="13"/>
      <c r="CO209" s="0"/>
      <c r="CP209" s="0"/>
      <c r="CQ209" s="0"/>
      <c r="CR209" s="0"/>
      <c r="CS209" s="0"/>
      <c r="CT209" s="0"/>
      <c r="CU209" s="0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249"/>
      <c r="DQ209" s="249"/>
      <c r="DR209" s="249"/>
      <c r="DS209" s="249"/>
      <c r="DT209" s="249"/>
      <c r="DU209" s="249"/>
      <c r="DV209" s="13"/>
      <c r="DW209" s="249"/>
      <c r="DX209" s="249"/>
      <c r="DY209" s="249"/>
      <c r="DZ209" s="249"/>
      <c r="EA209" s="249"/>
      <c r="EB209" s="249"/>
      <c r="EC209" s="13"/>
      <c r="ED209" s="249"/>
      <c r="EE209" s="249"/>
      <c r="EF209" s="249"/>
      <c r="EG209" s="249"/>
      <c r="EH209" s="249"/>
      <c r="EI209" s="249"/>
      <c r="EJ209" s="13"/>
      <c r="EK209" s="249"/>
      <c r="EL209" s="249"/>
      <c r="EM209" s="249"/>
      <c r="EN209" s="249"/>
      <c r="EO209" s="249"/>
      <c r="EP209" s="249"/>
      <c r="EQ209" s="249"/>
      <c r="ER209" s="13"/>
      <c r="ES209" s="249"/>
      <c r="ET209" s="249"/>
      <c r="EU209" s="249"/>
      <c r="EV209" s="249"/>
      <c r="EW209" s="249"/>
      <c r="EX209" s="249"/>
      <c r="EY209" s="249"/>
      <c r="EZ209" s="13"/>
      <c r="FA209" s="14"/>
      <c r="FB209" s="14"/>
      <c r="FC209" s="14"/>
      <c r="FD209" s="14"/>
      <c r="FE209" s="14"/>
      <c r="FF209" s="13"/>
      <c r="FG209" s="249"/>
      <c r="FH209" s="249"/>
      <c r="FI209" s="249"/>
      <c r="FJ209" s="249"/>
      <c r="FK209" s="249"/>
      <c r="FL209" s="13"/>
      <c r="FM209" s="250"/>
      <c r="FN209" s="250"/>
      <c r="FO209" s="250"/>
      <c r="FP209" s="250"/>
      <c r="FQ209" s="250"/>
      <c r="FR209" s="250"/>
      <c r="FS209" s="250"/>
      <c r="FT209" s="0"/>
      <c r="FU209" s="0"/>
    </row>
    <row r="210" customFormat="false" ht="13.5" hidden="false" customHeight="false" outlineLevel="0" collapsed="false">
      <c r="A210" s="13"/>
      <c r="B210" s="168"/>
      <c r="C210" s="168"/>
      <c r="D210" s="168"/>
      <c r="E210" s="168"/>
      <c r="F210" s="168"/>
      <c r="G210" s="168"/>
      <c r="H210" s="168"/>
      <c r="I210" s="168"/>
      <c r="J210" s="168"/>
      <c r="K210" s="168"/>
      <c r="L210" s="168"/>
      <c r="M210" s="168"/>
      <c r="N210" s="168"/>
      <c r="O210" s="168"/>
      <c r="P210" s="168"/>
      <c r="Q210" s="168"/>
      <c r="R210" s="168"/>
      <c r="S210" s="168"/>
      <c r="T210" s="168"/>
      <c r="U210" s="168"/>
      <c r="V210" s="168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4"/>
      <c r="CB210" s="14"/>
      <c r="CC210" s="14"/>
      <c r="CD210" s="14"/>
      <c r="CE210" s="14"/>
      <c r="CF210" s="14"/>
      <c r="CG210" s="14"/>
      <c r="CH210" s="13"/>
      <c r="CI210" s="13"/>
      <c r="CJ210" s="13"/>
      <c r="CK210" s="13"/>
      <c r="CL210" s="13"/>
      <c r="CM210" s="13"/>
      <c r="CN210" s="13"/>
      <c r="CO210" s="0"/>
      <c r="CP210" s="0"/>
      <c r="CQ210" s="0"/>
      <c r="CR210" s="0"/>
      <c r="CS210" s="0"/>
      <c r="CT210" s="0"/>
      <c r="CU210" s="0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249"/>
      <c r="DQ210" s="249"/>
      <c r="DR210" s="249"/>
      <c r="DS210" s="249"/>
      <c r="DT210" s="249"/>
      <c r="DU210" s="249"/>
      <c r="DV210" s="13"/>
      <c r="DW210" s="249"/>
      <c r="DX210" s="249"/>
      <c r="DY210" s="249"/>
      <c r="DZ210" s="249"/>
      <c r="EA210" s="249"/>
      <c r="EB210" s="249"/>
      <c r="EC210" s="13"/>
      <c r="ED210" s="249"/>
      <c r="EE210" s="249"/>
      <c r="EF210" s="249"/>
      <c r="EG210" s="249"/>
      <c r="EH210" s="249"/>
      <c r="EI210" s="249"/>
      <c r="EJ210" s="13"/>
      <c r="EK210" s="249"/>
      <c r="EL210" s="249"/>
      <c r="EM210" s="249"/>
      <c r="EN210" s="249"/>
      <c r="EO210" s="249"/>
      <c r="EP210" s="249"/>
      <c r="EQ210" s="249"/>
      <c r="ER210" s="13"/>
      <c r="ES210" s="249"/>
      <c r="ET210" s="249"/>
      <c r="EU210" s="249"/>
      <c r="EV210" s="249"/>
      <c r="EW210" s="249"/>
      <c r="EX210" s="249"/>
      <c r="EY210" s="249"/>
      <c r="EZ210" s="13"/>
      <c r="FA210" s="14"/>
      <c r="FB210" s="14"/>
      <c r="FC210" s="14"/>
      <c r="FD210" s="14"/>
      <c r="FE210" s="14"/>
      <c r="FF210" s="13"/>
      <c r="FG210" s="249"/>
      <c r="FH210" s="249"/>
      <c r="FI210" s="249"/>
      <c r="FJ210" s="249"/>
      <c r="FK210" s="249"/>
      <c r="FL210" s="13"/>
      <c r="FM210" s="250"/>
      <c r="FN210" s="250"/>
      <c r="FO210" s="250"/>
      <c r="FP210" s="250"/>
      <c r="FQ210" s="250"/>
      <c r="FR210" s="250"/>
      <c r="FS210" s="250"/>
      <c r="FT210" s="0"/>
      <c r="FU210" s="0"/>
    </row>
    <row r="211" customFormat="false" ht="13.5" hidden="false" customHeight="false" outlineLevel="0" collapsed="false">
      <c r="A211" s="13"/>
      <c r="B211" s="168"/>
      <c r="C211" s="168"/>
      <c r="D211" s="168"/>
      <c r="E211" s="168"/>
      <c r="F211" s="168"/>
      <c r="G211" s="168"/>
      <c r="H211" s="168"/>
      <c r="I211" s="168"/>
      <c r="J211" s="168"/>
      <c r="K211" s="168"/>
      <c r="L211" s="168"/>
      <c r="M211" s="168"/>
      <c r="N211" s="168"/>
      <c r="O211" s="168"/>
      <c r="P211" s="168"/>
      <c r="Q211" s="168"/>
      <c r="R211" s="168"/>
      <c r="S211" s="168"/>
      <c r="T211" s="168"/>
      <c r="U211" s="168"/>
      <c r="V211" s="168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4"/>
      <c r="CB211" s="14"/>
      <c r="CC211" s="14"/>
      <c r="CD211" s="14"/>
      <c r="CE211" s="14"/>
      <c r="CF211" s="14"/>
      <c r="CG211" s="14"/>
      <c r="CH211" s="13"/>
      <c r="CI211" s="13"/>
      <c r="CJ211" s="13"/>
      <c r="CK211" s="13"/>
      <c r="CL211" s="13"/>
      <c r="CM211" s="13"/>
      <c r="CN211" s="13"/>
      <c r="CO211" s="0"/>
      <c r="CP211" s="0"/>
      <c r="CQ211" s="0"/>
      <c r="CR211" s="0"/>
      <c r="CS211" s="0"/>
      <c r="CT211" s="0"/>
      <c r="CU211" s="0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249"/>
      <c r="DQ211" s="249"/>
      <c r="DR211" s="249"/>
      <c r="DS211" s="249"/>
      <c r="DT211" s="249"/>
      <c r="DU211" s="249"/>
      <c r="DV211" s="13"/>
      <c r="DW211" s="249"/>
      <c r="DX211" s="249"/>
      <c r="DY211" s="249"/>
      <c r="DZ211" s="249"/>
      <c r="EA211" s="249"/>
      <c r="EB211" s="249"/>
      <c r="EC211" s="13"/>
      <c r="ED211" s="249"/>
      <c r="EE211" s="249"/>
      <c r="EF211" s="249"/>
      <c r="EG211" s="249"/>
      <c r="EH211" s="249"/>
      <c r="EI211" s="249"/>
      <c r="EJ211" s="13"/>
      <c r="EK211" s="249"/>
      <c r="EL211" s="249"/>
      <c r="EM211" s="249"/>
      <c r="EN211" s="249"/>
      <c r="EO211" s="249"/>
      <c r="EP211" s="249"/>
      <c r="EQ211" s="249"/>
      <c r="ER211" s="13"/>
      <c r="ES211" s="249"/>
      <c r="ET211" s="249"/>
      <c r="EU211" s="249"/>
      <c r="EV211" s="249"/>
      <c r="EW211" s="249"/>
      <c r="EX211" s="249"/>
      <c r="EY211" s="249"/>
      <c r="EZ211" s="13"/>
      <c r="FA211" s="14"/>
      <c r="FB211" s="14"/>
      <c r="FC211" s="14"/>
      <c r="FD211" s="14"/>
      <c r="FE211" s="14"/>
      <c r="FF211" s="13"/>
      <c r="FG211" s="249"/>
      <c r="FH211" s="249"/>
      <c r="FI211" s="249"/>
      <c r="FJ211" s="249"/>
      <c r="FK211" s="249"/>
      <c r="FL211" s="13"/>
      <c r="FM211" s="250"/>
      <c r="FN211" s="250"/>
      <c r="FO211" s="250"/>
      <c r="FP211" s="250"/>
      <c r="FQ211" s="250"/>
      <c r="FR211" s="250"/>
      <c r="FS211" s="250"/>
      <c r="FT211" s="0"/>
      <c r="FU211" s="0"/>
    </row>
    <row r="212" customFormat="false" ht="13.5" hidden="false" customHeight="false" outlineLevel="0" collapsed="false">
      <c r="A212" s="13"/>
      <c r="B212" s="168"/>
      <c r="C212" s="168"/>
      <c r="D212" s="168"/>
      <c r="E212" s="168"/>
      <c r="F212" s="168"/>
      <c r="G212" s="168"/>
      <c r="H212" s="168"/>
      <c r="I212" s="168"/>
      <c r="J212" s="168"/>
      <c r="K212" s="168"/>
      <c r="L212" s="168"/>
      <c r="M212" s="168"/>
      <c r="N212" s="168"/>
      <c r="O212" s="168"/>
      <c r="P212" s="168"/>
      <c r="Q212" s="168"/>
      <c r="R212" s="168"/>
      <c r="S212" s="168"/>
      <c r="T212" s="168"/>
      <c r="U212" s="168"/>
      <c r="V212" s="168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4"/>
      <c r="CB212" s="14"/>
      <c r="CC212" s="14"/>
      <c r="CD212" s="14"/>
      <c r="CE212" s="14"/>
      <c r="CF212" s="14"/>
      <c r="CG212" s="14"/>
      <c r="CH212" s="13"/>
      <c r="CI212" s="13"/>
      <c r="CJ212" s="13"/>
      <c r="CK212" s="13"/>
      <c r="CL212" s="13"/>
      <c r="CM212" s="13"/>
      <c r="CN212" s="13"/>
      <c r="CO212" s="0"/>
      <c r="CP212" s="0"/>
      <c r="CQ212" s="0"/>
      <c r="CR212" s="0"/>
      <c r="CS212" s="0"/>
      <c r="CT212" s="0"/>
      <c r="CU212" s="0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249"/>
      <c r="DQ212" s="249"/>
      <c r="DR212" s="249"/>
      <c r="DS212" s="249"/>
      <c r="DT212" s="249"/>
      <c r="DU212" s="249"/>
      <c r="DV212" s="13"/>
      <c r="DW212" s="249"/>
      <c r="DX212" s="249"/>
      <c r="DY212" s="249"/>
      <c r="DZ212" s="249"/>
      <c r="EA212" s="249"/>
      <c r="EB212" s="249"/>
      <c r="EC212" s="13"/>
      <c r="ED212" s="249"/>
      <c r="EE212" s="249"/>
      <c r="EF212" s="249"/>
      <c r="EG212" s="249"/>
      <c r="EH212" s="249"/>
      <c r="EI212" s="249"/>
      <c r="EJ212" s="13"/>
      <c r="EK212" s="249"/>
      <c r="EL212" s="249"/>
      <c r="EM212" s="249"/>
      <c r="EN212" s="249"/>
      <c r="EO212" s="249"/>
      <c r="EP212" s="249"/>
      <c r="EQ212" s="249"/>
      <c r="ER212" s="13"/>
      <c r="ES212" s="249"/>
      <c r="ET212" s="249"/>
      <c r="EU212" s="249"/>
      <c r="EV212" s="249"/>
      <c r="EW212" s="249"/>
      <c r="EX212" s="249"/>
      <c r="EY212" s="249"/>
      <c r="EZ212" s="13"/>
      <c r="FA212" s="14"/>
      <c r="FB212" s="14"/>
      <c r="FC212" s="14"/>
      <c r="FD212" s="14"/>
      <c r="FE212" s="14"/>
      <c r="FF212" s="13"/>
      <c r="FG212" s="249"/>
      <c r="FH212" s="249"/>
      <c r="FI212" s="249"/>
      <c r="FJ212" s="249"/>
      <c r="FK212" s="249"/>
      <c r="FL212" s="13"/>
      <c r="FM212" s="250"/>
      <c r="FN212" s="250"/>
      <c r="FO212" s="250"/>
      <c r="FP212" s="250"/>
      <c r="FQ212" s="250"/>
      <c r="FR212" s="250"/>
      <c r="FS212" s="250"/>
      <c r="FT212" s="0"/>
      <c r="FU212" s="0"/>
    </row>
    <row r="213" customFormat="false" ht="13.5" hidden="false" customHeight="false" outlineLevel="0" collapsed="false">
      <c r="A213" s="13"/>
      <c r="B213" s="168"/>
      <c r="C213" s="168"/>
      <c r="D213" s="168"/>
      <c r="E213" s="168"/>
      <c r="F213" s="168"/>
      <c r="G213" s="168"/>
      <c r="H213" s="168"/>
      <c r="I213" s="168"/>
      <c r="J213" s="168"/>
      <c r="K213" s="168"/>
      <c r="L213" s="168"/>
      <c r="M213" s="168"/>
      <c r="N213" s="168"/>
      <c r="O213" s="168"/>
      <c r="P213" s="168"/>
      <c r="Q213" s="168"/>
      <c r="R213" s="168"/>
      <c r="S213" s="168"/>
      <c r="T213" s="168"/>
      <c r="U213" s="168"/>
      <c r="V213" s="168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4"/>
      <c r="CB213" s="14"/>
      <c r="CC213" s="14"/>
      <c r="CD213" s="14"/>
      <c r="CE213" s="14"/>
      <c r="CF213" s="14"/>
      <c r="CG213" s="14"/>
      <c r="CH213" s="13"/>
      <c r="CI213" s="13"/>
      <c r="CJ213" s="13"/>
      <c r="CK213" s="13"/>
      <c r="CL213" s="13"/>
      <c r="CM213" s="13"/>
      <c r="CN213" s="13"/>
      <c r="CO213" s="0"/>
      <c r="CP213" s="0"/>
      <c r="CQ213" s="0"/>
      <c r="CR213" s="0"/>
      <c r="CS213" s="0"/>
      <c r="CT213" s="0"/>
      <c r="CU213" s="0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249"/>
      <c r="DQ213" s="249"/>
      <c r="DR213" s="249"/>
      <c r="DS213" s="249"/>
      <c r="DT213" s="249"/>
      <c r="DU213" s="249"/>
      <c r="DV213" s="13"/>
      <c r="DW213" s="249"/>
      <c r="DX213" s="249"/>
      <c r="DY213" s="249"/>
      <c r="DZ213" s="249"/>
      <c r="EA213" s="249"/>
      <c r="EB213" s="249"/>
      <c r="EC213" s="13"/>
      <c r="ED213" s="249"/>
      <c r="EE213" s="249"/>
      <c r="EF213" s="249"/>
      <c r="EG213" s="249"/>
      <c r="EH213" s="249"/>
      <c r="EI213" s="249"/>
      <c r="EJ213" s="13"/>
      <c r="EK213" s="249"/>
      <c r="EL213" s="249"/>
      <c r="EM213" s="249"/>
      <c r="EN213" s="249"/>
      <c r="EO213" s="249"/>
      <c r="EP213" s="249"/>
      <c r="EQ213" s="249"/>
      <c r="ER213" s="13"/>
      <c r="ES213" s="249"/>
      <c r="ET213" s="249"/>
      <c r="EU213" s="249"/>
      <c r="EV213" s="249"/>
      <c r="EW213" s="249"/>
      <c r="EX213" s="249"/>
      <c r="EY213" s="249"/>
      <c r="EZ213" s="13"/>
      <c r="FA213" s="14"/>
      <c r="FB213" s="14"/>
      <c r="FC213" s="14"/>
      <c r="FD213" s="14"/>
      <c r="FE213" s="14"/>
      <c r="FF213" s="13"/>
      <c r="FG213" s="249"/>
      <c r="FH213" s="249"/>
      <c r="FI213" s="249"/>
      <c r="FJ213" s="249"/>
      <c r="FK213" s="249"/>
      <c r="FL213" s="13"/>
      <c r="FM213" s="250"/>
      <c r="FN213" s="250"/>
      <c r="FO213" s="250"/>
      <c r="FP213" s="250"/>
      <c r="FQ213" s="250"/>
      <c r="FR213" s="250"/>
      <c r="FS213" s="250"/>
      <c r="FT213" s="0"/>
      <c r="FU213" s="0"/>
    </row>
    <row r="214" customFormat="false" ht="13.5" hidden="false" customHeight="false" outlineLevel="0" collapsed="false">
      <c r="A214" s="13"/>
      <c r="B214" s="168"/>
      <c r="C214" s="168"/>
      <c r="D214" s="168"/>
      <c r="E214" s="168"/>
      <c r="F214" s="168"/>
      <c r="G214" s="168"/>
      <c r="H214" s="168"/>
      <c r="I214" s="168"/>
      <c r="J214" s="168"/>
      <c r="K214" s="168"/>
      <c r="L214" s="168"/>
      <c r="M214" s="168"/>
      <c r="N214" s="168"/>
      <c r="O214" s="168"/>
      <c r="P214" s="168"/>
      <c r="Q214" s="168"/>
      <c r="R214" s="168"/>
      <c r="S214" s="168"/>
      <c r="T214" s="168"/>
      <c r="U214" s="168"/>
      <c r="V214" s="168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4"/>
      <c r="CB214" s="14"/>
      <c r="CC214" s="14"/>
      <c r="CD214" s="14"/>
      <c r="CE214" s="14"/>
      <c r="CF214" s="14"/>
      <c r="CG214" s="14"/>
      <c r="CH214" s="13"/>
      <c r="CI214" s="13"/>
      <c r="CJ214" s="13"/>
      <c r="CK214" s="13"/>
      <c r="CL214" s="13"/>
      <c r="CM214" s="13"/>
      <c r="CN214" s="13"/>
      <c r="CO214" s="0"/>
      <c r="CP214" s="0"/>
      <c r="CQ214" s="0"/>
      <c r="CR214" s="0"/>
      <c r="CS214" s="0"/>
      <c r="CT214" s="0"/>
      <c r="CU214" s="0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249"/>
      <c r="DQ214" s="249"/>
      <c r="DR214" s="249"/>
      <c r="DS214" s="249"/>
      <c r="DT214" s="249"/>
      <c r="DU214" s="249"/>
      <c r="DV214" s="13"/>
      <c r="DW214" s="249"/>
      <c r="DX214" s="249"/>
      <c r="DY214" s="249"/>
      <c r="DZ214" s="249"/>
      <c r="EA214" s="249"/>
      <c r="EB214" s="249"/>
      <c r="EC214" s="13"/>
      <c r="ED214" s="249"/>
      <c r="EE214" s="249"/>
      <c r="EF214" s="249"/>
      <c r="EG214" s="249"/>
      <c r="EH214" s="249"/>
      <c r="EI214" s="249"/>
      <c r="EJ214" s="13"/>
      <c r="EK214" s="249"/>
      <c r="EL214" s="249"/>
      <c r="EM214" s="249"/>
      <c r="EN214" s="249"/>
      <c r="EO214" s="249"/>
      <c r="EP214" s="249"/>
      <c r="EQ214" s="249"/>
      <c r="ER214" s="13"/>
      <c r="ES214" s="249"/>
      <c r="ET214" s="249"/>
      <c r="EU214" s="249"/>
      <c r="EV214" s="249"/>
      <c r="EW214" s="249"/>
      <c r="EX214" s="249"/>
      <c r="EY214" s="249"/>
      <c r="EZ214" s="13"/>
      <c r="FA214" s="14"/>
      <c r="FB214" s="14"/>
      <c r="FC214" s="14"/>
      <c r="FD214" s="14"/>
      <c r="FE214" s="14"/>
      <c r="FF214" s="13"/>
      <c r="FG214" s="249"/>
      <c r="FH214" s="249"/>
      <c r="FI214" s="249"/>
      <c r="FJ214" s="249"/>
      <c r="FK214" s="249"/>
      <c r="FL214" s="13"/>
      <c r="FM214" s="250"/>
      <c r="FN214" s="250"/>
      <c r="FO214" s="250"/>
      <c r="FP214" s="250"/>
      <c r="FQ214" s="250"/>
      <c r="FR214" s="250"/>
      <c r="FS214" s="250"/>
      <c r="FT214" s="0"/>
      <c r="FU214" s="0"/>
    </row>
    <row r="215" customFormat="false" ht="13.5" hidden="false" customHeight="false" outlineLevel="0" collapsed="false">
      <c r="A215" s="13"/>
      <c r="B215" s="168"/>
      <c r="C215" s="168"/>
      <c r="D215" s="168"/>
      <c r="E215" s="168"/>
      <c r="F215" s="168"/>
      <c r="G215" s="168"/>
      <c r="H215" s="168"/>
      <c r="I215" s="168"/>
      <c r="J215" s="168"/>
      <c r="K215" s="168"/>
      <c r="L215" s="168"/>
      <c r="M215" s="168"/>
      <c r="N215" s="168"/>
      <c r="O215" s="168"/>
      <c r="P215" s="168"/>
      <c r="Q215" s="168"/>
      <c r="R215" s="168"/>
      <c r="S215" s="168"/>
      <c r="T215" s="168"/>
      <c r="U215" s="168"/>
      <c r="V215" s="168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4"/>
      <c r="CB215" s="14"/>
      <c r="CC215" s="14"/>
      <c r="CD215" s="14"/>
      <c r="CE215" s="14"/>
      <c r="CF215" s="14"/>
      <c r="CG215" s="14"/>
      <c r="CH215" s="13"/>
      <c r="CI215" s="13"/>
      <c r="CJ215" s="13"/>
      <c r="CK215" s="13"/>
      <c r="CL215" s="13"/>
      <c r="CM215" s="13"/>
      <c r="CN215" s="13"/>
      <c r="CO215" s="0"/>
      <c r="CP215" s="0"/>
      <c r="CQ215" s="0"/>
      <c r="CR215" s="0"/>
      <c r="CS215" s="0"/>
      <c r="CT215" s="0"/>
      <c r="CU215" s="0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249"/>
      <c r="DQ215" s="249"/>
      <c r="DR215" s="249"/>
      <c r="DS215" s="249"/>
      <c r="DT215" s="249"/>
      <c r="DU215" s="249"/>
      <c r="DV215" s="13"/>
      <c r="DW215" s="249"/>
      <c r="DX215" s="249"/>
      <c r="DY215" s="249"/>
      <c r="DZ215" s="249"/>
      <c r="EA215" s="249"/>
      <c r="EB215" s="249"/>
      <c r="EC215" s="13"/>
      <c r="ED215" s="249"/>
      <c r="EE215" s="249"/>
      <c r="EF215" s="249"/>
      <c r="EG215" s="249"/>
      <c r="EH215" s="249"/>
      <c r="EI215" s="249"/>
      <c r="EJ215" s="13"/>
      <c r="EK215" s="249"/>
      <c r="EL215" s="249"/>
      <c r="EM215" s="249"/>
      <c r="EN215" s="249"/>
      <c r="EO215" s="249"/>
      <c r="EP215" s="249"/>
      <c r="EQ215" s="249"/>
      <c r="ER215" s="13"/>
      <c r="ES215" s="249"/>
      <c r="ET215" s="249"/>
      <c r="EU215" s="249"/>
      <c r="EV215" s="249"/>
      <c r="EW215" s="249"/>
      <c r="EX215" s="249"/>
      <c r="EY215" s="249"/>
      <c r="EZ215" s="13"/>
      <c r="FA215" s="14"/>
      <c r="FB215" s="14"/>
      <c r="FC215" s="14"/>
      <c r="FD215" s="14"/>
      <c r="FE215" s="14"/>
      <c r="FF215" s="13"/>
      <c r="FG215" s="249"/>
      <c r="FH215" s="249"/>
      <c r="FI215" s="249"/>
      <c r="FJ215" s="249"/>
      <c r="FK215" s="249"/>
      <c r="FL215" s="13"/>
      <c r="FM215" s="250"/>
      <c r="FN215" s="250"/>
      <c r="FO215" s="250"/>
      <c r="FP215" s="250"/>
      <c r="FQ215" s="250"/>
      <c r="FR215" s="250"/>
      <c r="FS215" s="250"/>
      <c r="FT215" s="0"/>
      <c r="FU215" s="0"/>
    </row>
    <row r="216" customFormat="false" ht="13.5" hidden="false" customHeight="false" outlineLevel="0" collapsed="false">
      <c r="A216" s="13"/>
      <c r="B216" s="168"/>
      <c r="C216" s="168"/>
      <c r="D216" s="168"/>
      <c r="E216" s="168"/>
      <c r="F216" s="168"/>
      <c r="G216" s="168"/>
      <c r="H216" s="168"/>
      <c r="I216" s="168"/>
      <c r="J216" s="168"/>
      <c r="K216" s="168"/>
      <c r="L216" s="168"/>
      <c r="M216" s="168"/>
      <c r="N216" s="168"/>
      <c r="O216" s="168"/>
      <c r="P216" s="168"/>
      <c r="Q216" s="168"/>
      <c r="R216" s="168"/>
      <c r="S216" s="168"/>
      <c r="T216" s="168"/>
      <c r="U216" s="168"/>
      <c r="V216" s="168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4"/>
      <c r="CB216" s="14"/>
      <c r="CC216" s="14"/>
      <c r="CD216" s="14"/>
      <c r="CE216" s="14"/>
      <c r="CF216" s="14"/>
      <c r="CG216" s="14"/>
      <c r="CH216" s="13"/>
      <c r="CI216" s="13"/>
      <c r="CJ216" s="13"/>
      <c r="CK216" s="13"/>
      <c r="CL216" s="13"/>
      <c r="CM216" s="13"/>
      <c r="CN216" s="13"/>
      <c r="CO216" s="0"/>
      <c r="CP216" s="0"/>
      <c r="CQ216" s="0"/>
      <c r="CR216" s="0"/>
      <c r="CS216" s="0"/>
      <c r="CT216" s="0"/>
      <c r="CU216" s="0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249"/>
      <c r="DQ216" s="249"/>
      <c r="DR216" s="249"/>
      <c r="DS216" s="249"/>
      <c r="DT216" s="249"/>
      <c r="DU216" s="249"/>
      <c r="DV216" s="13"/>
      <c r="DW216" s="249"/>
      <c r="DX216" s="249"/>
      <c r="DY216" s="249"/>
      <c r="DZ216" s="249"/>
      <c r="EA216" s="249"/>
      <c r="EB216" s="249"/>
      <c r="EC216" s="13"/>
      <c r="ED216" s="249"/>
      <c r="EE216" s="249"/>
      <c r="EF216" s="249"/>
      <c r="EG216" s="249"/>
      <c r="EH216" s="249"/>
      <c r="EI216" s="249"/>
      <c r="EJ216" s="13"/>
      <c r="EK216" s="249"/>
      <c r="EL216" s="249"/>
      <c r="EM216" s="249"/>
      <c r="EN216" s="249"/>
      <c r="EO216" s="249"/>
      <c r="EP216" s="249"/>
      <c r="EQ216" s="249"/>
      <c r="ER216" s="13"/>
      <c r="ES216" s="249"/>
      <c r="ET216" s="249"/>
      <c r="EU216" s="249"/>
      <c r="EV216" s="249"/>
      <c r="EW216" s="249"/>
      <c r="EX216" s="249"/>
      <c r="EY216" s="249"/>
      <c r="EZ216" s="13"/>
      <c r="FA216" s="14"/>
      <c r="FB216" s="14"/>
      <c r="FC216" s="14"/>
      <c r="FD216" s="14"/>
      <c r="FE216" s="14"/>
      <c r="FF216" s="13"/>
      <c r="FG216" s="249"/>
      <c r="FH216" s="249"/>
      <c r="FI216" s="249"/>
      <c r="FJ216" s="249"/>
      <c r="FK216" s="249"/>
      <c r="FL216" s="13"/>
      <c r="FM216" s="250"/>
      <c r="FN216" s="250"/>
      <c r="FO216" s="250"/>
      <c r="FP216" s="250"/>
      <c r="FQ216" s="250"/>
      <c r="FR216" s="250"/>
      <c r="FS216" s="250"/>
      <c r="FT216" s="0"/>
      <c r="FU216" s="0"/>
    </row>
    <row r="217" customFormat="false" ht="13.5" hidden="false" customHeight="false" outlineLevel="0" collapsed="false">
      <c r="A217" s="13"/>
      <c r="B217" s="168"/>
      <c r="C217" s="168"/>
      <c r="D217" s="168"/>
      <c r="E217" s="168"/>
      <c r="F217" s="168"/>
      <c r="G217" s="168"/>
      <c r="H217" s="168"/>
      <c r="I217" s="168"/>
      <c r="J217" s="168"/>
      <c r="K217" s="168"/>
      <c r="L217" s="168"/>
      <c r="M217" s="168"/>
      <c r="N217" s="168"/>
      <c r="O217" s="168"/>
      <c r="P217" s="168"/>
      <c r="Q217" s="168"/>
      <c r="R217" s="168"/>
      <c r="S217" s="168"/>
      <c r="T217" s="168"/>
      <c r="U217" s="168"/>
      <c r="V217" s="168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4"/>
      <c r="CB217" s="14"/>
      <c r="CC217" s="14"/>
      <c r="CD217" s="14"/>
      <c r="CE217" s="14"/>
      <c r="CF217" s="14"/>
      <c r="CG217" s="14"/>
      <c r="CH217" s="13"/>
      <c r="CI217" s="13"/>
      <c r="CJ217" s="13"/>
      <c r="CK217" s="13"/>
      <c r="CL217" s="13"/>
      <c r="CM217" s="13"/>
      <c r="CN217" s="13"/>
      <c r="CO217" s="0"/>
      <c r="CP217" s="0"/>
      <c r="CQ217" s="0"/>
      <c r="CR217" s="0"/>
      <c r="CS217" s="0"/>
      <c r="CT217" s="0"/>
      <c r="CU217" s="0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249"/>
      <c r="DQ217" s="249"/>
      <c r="DR217" s="249"/>
      <c r="DS217" s="249"/>
      <c r="DT217" s="249"/>
      <c r="DU217" s="249"/>
      <c r="DV217" s="13"/>
      <c r="DW217" s="249"/>
      <c r="DX217" s="249"/>
      <c r="DY217" s="249"/>
      <c r="DZ217" s="249"/>
      <c r="EA217" s="249"/>
      <c r="EB217" s="249"/>
      <c r="EC217" s="13"/>
      <c r="ED217" s="249"/>
      <c r="EE217" s="249"/>
      <c r="EF217" s="249"/>
      <c r="EG217" s="249"/>
      <c r="EH217" s="249"/>
      <c r="EI217" s="249"/>
      <c r="EJ217" s="13"/>
      <c r="EK217" s="249"/>
      <c r="EL217" s="249"/>
      <c r="EM217" s="249"/>
      <c r="EN217" s="249"/>
      <c r="EO217" s="249"/>
      <c r="EP217" s="249"/>
      <c r="EQ217" s="249"/>
      <c r="ER217" s="13"/>
      <c r="ES217" s="249"/>
      <c r="ET217" s="249"/>
      <c r="EU217" s="249"/>
      <c r="EV217" s="249"/>
      <c r="EW217" s="249"/>
      <c r="EX217" s="249"/>
      <c r="EY217" s="249"/>
      <c r="EZ217" s="13"/>
      <c r="FA217" s="14"/>
      <c r="FB217" s="14"/>
      <c r="FC217" s="14"/>
      <c r="FD217" s="14"/>
      <c r="FE217" s="14"/>
      <c r="FF217" s="13"/>
      <c r="FG217" s="249"/>
      <c r="FH217" s="249"/>
      <c r="FI217" s="249"/>
      <c r="FJ217" s="249"/>
      <c r="FK217" s="249"/>
      <c r="FL217" s="13"/>
      <c r="FM217" s="250"/>
      <c r="FN217" s="250"/>
      <c r="FO217" s="250"/>
      <c r="FP217" s="250"/>
      <c r="FQ217" s="250"/>
      <c r="FR217" s="250"/>
      <c r="FS217" s="250"/>
      <c r="FT217" s="0"/>
      <c r="FU217" s="0"/>
    </row>
    <row r="218" customFormat="false" ht="13.5" hidden="false" customHeight="false" outlineLevel="0" collapsed="false">
      <c r="A218" s="13"/>
      <c r="B218" s="168"/>
      <c r="C218" s="168"/>
      <c r="D218" s="168"/>
      <c r="E218" s="168"/>
      <c r="F218" s="168"/>
      <c r="G218" s="168"/>
      <c r="H218" s="168"/>
      <c r="I218" s="168"/>
      <c r="J218" s="168"/>
      <c r="K218" s="168"/>
      <c r="L218" s="168"/>
      <c r="M218" s="168"/>
      <c r="N218" s="168"/>
      <c r="O218" s="168"/>
      <c r="P218" s="168"/>
      <c r="Q218" s="168"/>
      <c r="R218" s="168"/>
      <c r="S218" s="168"/>
      <c r="T218" s="168"/>
      <c r="U218" s="168"/>
      <c r="V218" s="168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4"/>
      <c r="CB218" s="14"/>
      <c r="CC218" s="14"/>
      <c r="CD218" s="14"/>
      <c r="CE218" s="14"/>
      <c r="CF218" s="14"/>
      <c r="CG218" s="14"/>
      <c r="CH218" s="13"/>
      <c r="CI218" s="13"/>
      <c r="CJ218" s="13"/>
      <c r="CK218" s="13"/>
      <c r="CL218" s="13"/>
      <c r="CM218" s="13"/>
      <c r="CN218" s="13"/>
      <c r="CO218" s="0"/>
      <c r="CP218" s="0"/>
      <c r="CQ218" s="0"/>
      <c r="CR218" s="0"/>
      <c r="CS218" s="0"/>
      <c r="CT218" s="0"/>
      <c r="CU218" s="0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249"/>
      <c r="DQ218" s="249"/>
      <c r="DR218" s="249"/>
      <c r="DS218" s="249"/>
      <c r="DT218" s="249"/>
      <c r="DU218" s="249"/>
      <c r="DV218" s="13"/>
      <c r="DW218" s="249"/>
      <c r="DX218" s="249"/>
      <c r="DY218" s="249"/>
      <c r="DZ218" s="249"/>
      <c r="EA218" s="249"/>
      <c r="EB218" s="249"/>
      <c r="EC218" s="13"/>
      <c r="ED218" s="249"/>
      <c r="EE218" s="249"/>
      <c r="EF218" s="249"/>
      <c r="EG218" s="249"/>
      <c r="EH218" s="249"/>
      <c r="EI218" s="249"/>
      <c r="EJ218" s="13"/>
      <c r="EK218" s="249"/>
      <c r="EL218" s="249"/>
      <c r="EM218" s="249"/>
      <c r="EN218" s="249"/>
      <c r="EO218" s="249"/>
      <c r="EP218" s="249"/>
      <c r="EQ218" s="249"/>
      <c r="ER218" s="13"/>
      <c r="ES218" s="249"/>
      <c r="ET218" s="249"/>
      <c r="EU218" s="249"/>
      <c r="EV218" s="249"/>
      <c r="EW218" s="249"/>
      <c r="EX218" s="249"/>
      <c r="EY218" s="249"/>
      <c r="EZ218" s="13"/>
      <c r="FA218" s="14"/>
      <c r="FB218" s="14"/>
      <c r="FC218" s="14"/>
      <c r="FD218" s="14"/>
      <c r="FE218" s="14"/>
      <c r="FF218" s="13"/>
      <c r="FG218" s="249"/>
      <c r="FH218" s="249"/>
      <c r="FI218" s="249"/>
      <c r="FJ218" s="249"/>
      <c r="FK218" s="249"/>
      <c r="FL218" s="13"/>
      <c r="FM218" s="250"/>
      <c r="FN218" s="250"/>
      <c r="FO218" s="250"/>
      <c r="FP218" s="250"/>
      <c r="FQ218" s="250"/>
      <c r="FR218" s="250"/>
      <c r="FS218" s="250"/>
      <c r="FT218" s="0"/>
      <c r="FU218" s="0"/>
    </row>
    <row r="219" customFormat="false" ht="13.5" hidden="false" customHeight="false" outlineLevel="0" collapsed="false">
      <c r="CA219" s="167"/>
      <c r="CB219" s="167"/>
      <c r="CC219" s="167"/>
      <c r="CD219" s="167"/>
      <c r="CE219" s="167"/>
      <c r="CF219" s="167"/>
      <c r="CG219" s="167"/>
    </row>
    <row r="220" customFormat="false" ht="13.5" hidden="false" customHeight="false" outlineLevel="0" collapsed="false">
      <c r="CA220" s="167"/>
      <c r="CB220" s="167"/>
      <c r="CC220" s="167"/>
      <c r="CD220" s="167"/>
      <c r="CE220" s="167"/>
      <c r="CF220" s="167"/>
      <c r="CG220" s="167"/>
    </row>
    <row r="221" customFormat="false" ht="13.5" hidden="false" customHeight="false" outlineLevel="0" collapsed="false">
      <c r="CA221" s="167"/>
      <c r="CB221" s="167"/>
      <c r="CC221" s="167"/>
      <c r="CD221" s="167"/>
      <c r="CE221" s="167"/>
      <c r="CF221" s="167"/>
      <c r="CG221" s="167"/>
    </row>
    <row r="222" customFormat="false" ht="13.5" hidden="false" customHeight="false" outlineLevel="0" collapsed="false">
      <c r="CA222" s="167"/>
      <c r="CB222" s="167"/>
      <c r="CC222" s="167"/>
      <c r="CD222" s="167"/>
      <c r="CE222" s="167"/>
      <c r="CF222" s="167"/>
      <c r="CG222" s="167"/>
    </row>
  </sheetData>
  <mergeCells count="36">
    <mergeCell ref="A3:A6"/>
    <mergeCell ref="B3:H5"/>
    <mergeCell ref="W3:AQ3"/>
    <mergeCell ref="BM3:CG3"/>
    <mergeCell ref="CH3:DB3"/>
    <mergeCell ref="DC3:DV3"/>
    <mergeCell ref="DW3:EJ3"/>
    <mergeCell ref="EK3:ER5"/>
    <mergeCell ref="ES3:FL4"/>
    <mergeCell ref="FM3:FT5"/>
    <mergeCell ref="I4:O5"/>
    <mergeCell ref="W4:AQ4"/>
    <mergeCell ref="AR4:BL4"/>
    <mergeCell ref="BM4:BS5"/>
    <mergeCell ref="CH4:CN4"/>
    <mergeCell ref="CO4:CU5"/>
    <mergeCell ref="DI4:DV4"/>
    <mergeCell ref="DW4:EC5"/>
    <mergeCell ref="ED4:EJ5"/>
    <mergeCell ref="P5:V5"/>
    <mergeCell ref="W5:AC5"/>
    <mergeCell ref="AD5:AJ5"/>
    <mergeCell ref="AK5:AQ5"/>
    <mergeCell ref="AR5:AX5"/>
    <mergeCell ref="AY5:BE5"/>
    <mergeCell ref="BF5:BL5"/>
    <mergeCell ref="BT5:BZ5"/>
    <mergeCell ref="CA5:CG5"/>
    <mergeCell ref="CH5:CN5"/>
    <mergeCell ref="CV5:DB5"/>
    <mergeCell ref="DC5:DH5"/>
    <mergeCell ref="DI5:DO5"/>
    <mergeCell ref="DP5:DV5"/>
    <mergeCell ref="ES5:EZ5"/>
    <mergeCell ref="FA5:FF5"/>
    <mergeCell ref="FG5:FL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1:45:20Z</dcterms:created>
  <dc:creator>hokkaido_pc2</dc:creator>
  <dc:description/>
  <dc:language>en-US</dc:language>
  <cp:lastModifiedBy>TAIMSuser</cp:lastModifiedBy>
  <cp:lastPrinted>2005-03-14T06:28:22Z</cp:lastPrinted>
  <dcterms:modified xsi:type="dcterms:W3CDTF">2005-11-16T07:24:42Z</dcterms:modified>
  <cp:revision>0</cp:revision>
  <dc:subject/>
  <dc:title/>
</cp:coreProperties>
</file>