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７年８月分（第１号被保険者数、要介護（要支援）認定者数は１７年８月末実績、居宅介護（支援）サービス受給者数、施設介護サービス受給者数及び保険給付決定状況は１７年６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_);[RED]\(#,##0\)"/>
    <numFmt numFmtId="168" formatCode="[$-409]# ?/?"/>
    <numFmt numFmtId="169" formatCode="# ?/2"/>
    <numFmt numFmtId="170" formatCode="#,##0;[RED]#,##0"/>
    <numFmt numFmtId="171" formatCode="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61" activeCellId="0" sqref="G61:G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232153</v>
      </c>
      <c r="C4" s="28" t="n">
        <f aca="false">C28+C55+C60+C70</f>
        <v>14177</v>
      </c>
      <c r="D4" s="29" t="n">
        <f aca="false">D28+D55+D60+D70</f>
        <v>8953</v>
      </c>
      <c r="E4" s="30" t="n">
        <f aca="false">E28+E55+E60+E70</f>
        <v>2237377</v>
      </c>
      <c r="F4" s="31" t="n">
        <f aca="false">F28+F55+F60+F70</f>
        <v>1287491</v>
      </c>
      <c r="G4" s="32" t="n">
        <f aca="false">G28+G55+G60+G70</f>
        <v>949886</v>
      </c>
    </row>
    <row r="5" customFormat="false" ht="13.5" hidden="false" customHeight="false" outlineLevel="0" collapsed="false">
      <c r="A5" s="33" t="s">
        <v>21</v>
      </c>
      <c r="B5" s="34" t="n">
        <v>8726</v>
      </c>
      <c r="C5" s="34" t="n">
        <v>105</v>
      </c>
      <c r="D5" s="35" t="n">
        <v>53</v>
      </c>
      <c r="E5" s="36" t="n">
        <v>8778</v>
      </c>
      <c r="F5" s="34" t="n">
        <v>4409</v>
      </c>
      <c r="G5" s="37" t="n">
        <v>4369</v>
      </c>
    </row>
    <row r="6" customFormat="false" ht="13.5" hidden="false" customHeight="false" outlineLevel="0" collapsed="false">
      <c r="A6" s="33" t="s">
        <v>22</v>
      </c>
      <c r="B6" s="34" t="n">
        <v>16264</v>
      </c>
      <c r="C6" s="34" t="n">
        <v>116</v>
      </c>
      <c r="D6" s="35" t="n">
        <v>74</v>
      </c>
      <c r="E6" s="36" t="n">
        <v>16306</v>
      </c>
      <c r="F6" s="34" t="n">
        <v>9024</v>
      </c>
      <c r="G6" s="37" t="n">
        <v>7282</v>
      </c>
    </row>
    <row r="7" customFormat="false" ht="13.5" hidden="false" customHeight="false" outlineLevel="0" collapsed="false">
      <c r="A7" s="33" t="s">
        <v>23</v>
      </c>
      <c r="B7" s="34" t="n">
        <v>32005</v>
      </c>
      <c r="C7" s="34" t="n">
        <v>163</v>
      </c>
      <c r="D7" s="35" t="n">
        <v>180</v>
      </c>
      <c r="E7" s="36" t="n">
        <v>31988</v>
      </c>
      <c r="F7" s="34" t="n">
        <v>17262</v>
      </c>
      <c r="G7" s="37" t="n">
        <v>14726</v>
      </c>
    </row>
    <row r="8" customFormat="false" ht="13.5" hidden="false" customHeight="false" outlineLevel="0" collapsed="false">
      <c r="A8" s="33" t="s">
        <v>24</v>
      </c>
      <c r="B8" s="34" t="n">
        <v>54298</v>
      </c>
      <c r="C8" s="34" t="n">
        <v>376</v>
      </c>
      <c r="D8" s="35" t="n">
        <v>246</v>
      </c>
      <c r="E8" s="36" t="n">
        <v>54428</v>
      </c>
      <c r="F8" s="34" t="n">
        <v>28971</v>
      </c>
      <c r="G8" s="37" t="n">
        <v>25457</v>
      </c>
    </row>
    <row r="9" customFormat="false" ht="13.5" hidden="false" customHeight="false" outlineLevel="0" collapsed="false">
      <c r="A9" s="33" t="s">
        <v>25</v>
      </c>
      <c r="B9" s="34" t="n">
        <v>35130</v>
      </c>
      <c r="C9" s="34" t="n">
        <v>197</v>
      </c>
      <c r="D9" s="35" t="n">
        <v>167</v>
      </c>
      <c r="E9" s="36" t="n">
        <v>35160</v>
      </c>
      <c r="F9" s="34" t="n">
        <v>18138</v>
      </c>
      <c r="G9" s="37" t="n">
        <v>17022</v>
      </c>
    </row>
    <row r="10" customFormat="false" ht="13.5" hidden="false" customHeight="false" outlineLevel="0" collapsed="false">
      <c r="A10" s="33" t="s">
        <v>26</v>
      </c>
      <c r="B10" s="34" t="n">
        <v>37577</v>
      </c>
      <c r="C10" s="34" t="n">
        <v>197</v>
      </c>
      <c r="D10" s="35" t="n">
        <v>159</v>
      </c>
      <c r="E10" s="36" t="n">
        <v>37615</v>
      </c>
      <c r="F10" s="34" t="n">
        <v>20943</v>
      </c>
      <c r="G10" s="37" t="n">
        <v>16672</v>
      </c>
    </row>
    <row r="11" customFormat="false" ht="13.5" hidden="false" customHeight="false" outlineLevel="0" collapsed="false">
      <c r="A11" s="33" t="s">
        <v>27</v>
      </c>
      <c r="B11" s="34" t="n">
        <v>46350</v>
      </c>
      <c r="C11" s="34" t="n">
        <v>322</v>
      </c>
      <c r="D11" s="35" t="n">
        <v>209</v>
      </c>
      <c r="E11" s="36" t="n">
        <v>46463</v>
      </c>
      <c r="F11" s="34" t="n">
        <v>26622</v>
      </c>
      <c r="G11" s="37" t="n">
        <v>19841</v>
      </c>
    </row>
    <row r="12" customFormat="false" ht="13.5" hidden="false" customHeight="false" outlineLevel="0" collapsed="false">
      <c r="A12" s="33" t="s">
        <v>28</v>
      </c>
      <c r="B12" s="34" t="n">
        <v>73556</v>
      </c>
      <c r="C12" s="34" t="n">
        <v>515</v>
      </c>
      <c r="D12" s="35" t="n">
        <v>304</v>
      </c>
      <c r="E12" s="36" t="n">
        <v>73767</v>
      </c>
      <c r="F12" s="34" t="n">
        <v>45110</v>
      </c>
      <c r="G12" s="37" t="n">
        <v>28657</v>
      </c>
    </row>
    <row r="13" customFormat="false" ht="13.5" hidden="false" customHeight="false" outlineLevel="0" collapsed="false">
      <c r="A13" s="33" t="s">
        <v>29</v>
      </c>
      <c r="B13" s="34" t="n">
        <v>62848</v>
      </c>
      <c r="C13" s="34" t="n">
        <v>400</v>
      </c>
      <c r="D13" s="35" t="n">
        <v>324</v>
      </c>
      <c r="E13" s="36" t="n">
        <v>62924</v>
      </c>
      <c r="F13" s="34" t="n">
        <v>34789</v>
      </c>
      <c r="G13" s="37" t="n">
        <v>28135</v>
      </c>
    </row>
    <row r="14" customFormat="false" ht="13.5" hidden="false" customHeight="false" outlineLevel="0" collapsed="false">
      <c r="A14" s="33" t="s">
        <v>30</v>
      </c>
      <c r="B14" s="34" t="n">
        <v>44882</v>
      </c>
      <c r="C14" s="34" t="n">
        <v>233</v>
      </c>
      <c r="D14" s="35" t="n">
        <v>181</v>
      </c>
      <c r="E14" s="36" t="n">
        <v>44934</v>
      </c>
      <c r="F14" s="34" t="n">
        <v>23509</v>
      </c>
      <c r="G14" s="37" t="n">
        <v>21425</v>
      </c>
    </row>
    <row r="15" customFormat="false" ht="13.5" hidden="false" customHeight="false" outlineLevel="0" collapsed="false">
      <c r="A15" s="33" t="s">
        <v>31</v>
      </c>
      <c r="B15" s="34" t="n">
        <v>122825</v>
      </c>
      <c r="C15" s="34" t="n">
        <v>700</v>
      </c>
      <c r="D15" s="35" t="n">
        <v>470</v>
      </c>
      <c r="E15" s="36" t="n">
        <v>123055</v>
      </c>
      <c r="F15" s="34" t="n">
        <v>68500</v>
      </c>
      <c r="G15" s="37" t="n">
        <v>54555</v>
      </c>
    </row>
    <row r="16" customFormat="false" ht="13.5" hidden="false" customHeight="false" outlineLevel="0" collapsed="false">
      <c r="A16" s="33" t="s">
        <v>32</v>
      </c>
      <c r="B16" s="34" t="n">
        <v>139904</v>
      </c>
      <c r="C16" s="34" t="n">
        <v>806</v>
      </c>
      <c r="D16" s="35" t="n">
        <v>560</v>
      </c>
      <c r="E16" s="36" t="n">
        <v>140150</v>
      </c>
      <c r="F16" s="34" t="n">
        <v>74980</v>
      </c>
      <c r="G16" s="37" t="n">
        <v>65170</v>
      </c>
    </row>
    <row r="17" customFormat="false" ht="13.5" hidden="false" customHeight="false" outlineLevel="0" collapsed="false">
      <c r="A17" s="33" t="s">
        <v>33</v>
      </c>
      <c r="B17" s="34" t="n">
        <v>35935</v>
      </c>
      <c r="C17" s="34" t="n">
        <v>180</v>
      </c>
      <c r="D17" s="35" t="n">
        <v>190</v>
      </c>
      <c r="E17" s="36" t="n">
        <v>35925</v>
      </c>
      <c r="F17" s="34" t="n">
        <v>18820</v>
      </c>
      <c r="G17" s="37" t="n">
        <v>17105</v>
      </c>
    </row>
    <row r="18" customFormat="false" ht="13.5" hidden="false" customHeight="false" outlineLevel="0" collapsed="false">
      <c r="A18" s="33" t="s">
        <v>34</v>
      </c>
      <c r="B18" s="34" t="n">
        <v>56411</v>
      </c>
      <c r="C18" s="34" t="n">
        <v>320</v>
      </c>
      <c r="D18" s="35" t="n">
        <v>253</v>
      </c>
      <c r="E18" s="36" t="n">
        <v>56478</v>
      </c>
      <c r="F18" s="34" t="n">
        <v>30053</v>
      </c>
      <c r="G18" s="37" t="n">
        <v>26425</v>
      </c>
    </row>
    <row r="19" customFormat="false" ht="13.5" hidden="false" customHeight="false" outlineLevel="0" collapsed="false">
      <c r="A19" s="33" t="s">
        <v>35</v>
      </c>
      <c r="B19" s="34" t="n">
        <v>94139</v>
      </c>
      <c r="C19" s="34" t="n">
        <v>551</v>
      </c>
      <c r="D19" s="35" t="n">
        <v>368</v>
      </c>
      <c r="E19" s="36" t="n">
        <v>94322</v>
      </c>
      <c r="F19" s="34" t="n">
        <v>49044</v>
      </c>
      <c r="G19" s="37" t="n">
        <v>45278</v>
      </c>
    </row>
    <row r="20" customFormat="false" ht="13.5" hidden="false" customHeight="false" outlineLevel="0" collapsed="false">
      <c r="A20" s="33" t="s">
        <v>36</v>
      </c>
      <c r="B20" s="34" t="n">
        <v>47052</v>
      </c>
      <c r="C20" s="34" t="n">
        <v>236</v>
      </c>
      <c r="D20" s="35" t="n">
        <v>243</v>
      </c>
      <c r="E20" s="36" t="n">
        <v>47045</v>
      </c>
      <c r="F20" s="34" t="n">
        <v>24960</v>
      </c>
      <c r="G20" s="37" t="n">
        <v>22085</v>
      </c>
    </row>
    <row r="21" customFormat="false" ht="13.5" hidden="false" customHeight="false" outlineLevel="0" collapsed="false">
      <c r="A21" s="33" t="s">
        <v>37</v>
      </c>
      <c r="B21" s="34" t="n">
        <v>71663</v>
      </c>
      <c r="C21" s="34" t="n">
        <v>444</v>
      </c>
      <c r="D21" s="35" t="n">
        <v>305</v>
      </c>
      <c r="E21" s="36" t="n">
        <v>71802</v>
      </c>
      <c r="F21" s="34" t="n">
        <v>39885</v>
      </c>
      <c r="G21" s="37" t="n">
        <v>31917</v>
      </c>
    </row>
    <row r="22" customFormat="false" ht="13.5" hidden="false" customHeight="false" outlineLevel="0" collapsed="false">
      <c r="A22" s="33" t="s">
        <v>38</v>
      </c>
      <c r="B22" s="34" t="n">
        <v>39487</v>
      </c>
      <c r="C22" s="34" t="n">
        <v>250</v>
      </c>
      <c r="D22" s="35" t="n">
        <v>156</v>
      </c>
      <c r="E22" s="36" t="n">
        <v>39581</v>
      </c>
      <c r="F22" s="34" t="n">
        <v>22328</v>
      </c>
      <c r="G22" s="37" t="n">
        <v>17253</v>
      </c>
    </row>
    <row r="23" customFormat="false" ht="13.5" hidden="false" customHeight="false" outlineLevel="0" collapsed="false">
      <c r="A23" s="33" t="s">
        <v>39</v>
      </c>
      <c r="B23" s="34" t="n">
        <v>93136</v>
      </c>
      <c r="C23" s="34" t="n">
        <v>543</v>
      </c>
      <c r="D23" s="35" t="n">
        <v>363</v>
      </c>
      <c r="E23" s="36" t="n">
        <v>93316</v>
      </c>
      <c r="F23" s="34" t="n">
        <v>54060</v>
      </c>
      <c r="G23" s="37" t="n">
        <v>39256</v>
      </c>
    </row>
    <row r="24" customFormat="false" ht="13.5" hidden="false" customHeight="false" outlineLevel="0" collapsed="false">
      <c r="A24" s="33" t="s">
        <v>40</v>
      </c>
      <c r="B24" s="34" t="n">
        <v>119823</v>
      </c>
      <c r="C24" s="34" t="n">
        <v>729</v>
      </c>
      <c r="D24" s="35" t="n">
        <v>456</v>
      </c>
      <c r="E24" s="36" t="n">
        <v>120096</v>
      </c>
      <c r="F24" s="34" t="n">
        <v>70075</v>
      </c>
      <c r="G24" s="37" t="n">
        <v>50021</v>
      </c>
    </row>
    <row r="25" customFormat="false" ht="13.5" hidden="false" customHeight="false" outlineLevel="0" collapsed="false">
      <c r="A25" s="33" t="s">
        <v>41</v>
      </c>
      <c r="B25" s="34" t="n">
        <v>121292</v>
      </c>
      <c r="C25" s="34" t="n">
        <v>855</v>
      </c>
      <c r="D25" s="35" t="n">
        <v>423</v>
      </c>
      <c r="E25" s="36" t="n">
        <v>121724</v>
      </c>
      <c r="F25" s="34" t="n">
        <v>76961</v>
      </c>
      <c r="G25" s="37" t="n">
        <v>44763</v>
      </c>
    </row>
    <row r="26" customFormat="false" ht="13.5" hidden="false" customHeight="false" outlineLevel="0" collapsed="false">
      <c r="A26" s="33" t="s">
        <v>42</v>
      </c>
      <c r="B26" s="34" t="n">
        <v>84729</v>
      </c>
      <c r="C26" s="34" t="n">
        <v>488</v>
      </c>
      <c r="D26" s="35" t="n">
        <v>303</v>
      </c>
      <c r="E26" s="36" t="n">
        <v>84914</v>
      </c>
      <c r="F26" s="34" t="n">
        <v>50900</v>
      </c>
      <c r="G26" s="37" t="n">
        <v>34014</v>
      </c>
    </row>
    <row r="27" customFormat="false" ht="13.5" hidden="false" customHeight="false" outlineLevel="0" collapsed="false">
      <c r="A27" s="33" t="s">
        <v>43</v>
      </c>
      <c r="B27" s="34" t="n">
        <v>99205</v>
      </c>
      <c r="C27" s="34" t="n">
        <v>761</v>
      </c>
      <c r="D27" s="35" t="n">
        <v>371</v>
      </c>
      <c r="E27" s="36" t="n">
        <v>99595</v>
      </c>
      <c r="F27" s="34" t="n">
        <v>63532</v>
      </c>
      <c r="G27" s="37" t="n">
        <v>36063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37237</v>
      </c>
      <c r="C28" s="31" t="n">
        <f aca="false">SUM(C5:C27)</f>
        <v>9487</v>
      </c>
      <c r="D28" s="39" t="n">
        <f aca="false">SUM(D5:D27)</f>
        <v>6358</v>
      </c>
      <c r="E28" s="40" t="n">
        <f aca="false">SUM(E5:E27)</f>
        <v>1540366</v>
      </c>
      <c r="F28" s="31" t="n">
        <f aca="false">SUM(F5:F27)</f>
        <v>872875</v>
      </c>
      <c r="G28" s="32" t="n">
        <f aca="false">SUM(G5:G27)</f>
        <v>667491</v>
      </c>
    </row>
    <row r="29" customFormat="false" ht="13.5" hidden="false" customHeight="false" outlineLevel="0" collapsed="false">
      <c r="A29" s="33" t="s">
        <v>45</v>
      </c>
      <c r="B29" s="34" t="n">
        <v>90290</v>
      </c>
      <c r="C29" s="34" t="n">
        <v>654</v>
      </c>
      <c r="D29" s="35" t="n">
        <v>298</v>
      </c>
      <c r="E29" s="36" t="n">
        <v>90646</v>
      </c>
      <c r="F29" s="34" t="n">
        <v>54465</v>
      </c>
      <c r="G29" s="37" t="n">
        <v>36181</v>
      </c>
    </row>
    <row r="30" customFormat="false" ht="13.5" hidden="false" customHeight="false" outlineLevel="0" collapsed="false">
      <c r="A30" s="33" t="s">
        <v>46</v>
      </c>
      <c r="B30" s="34" t="n">
        <v>29003</v>
      </c>
      <c r="C30" s="34" t="n">
        <v>216</v>
      </c>
      <c r="D30" s="35" t="n">
        <v>127</v>
      </c>
      <c r="E30" s="36" t="n">
        <v>29092</v>
      </c>
      <c r="F30" s="34" t="n">
        <v>17468</v>
      </c>
      <c r="G30" s="37" t="n">
        <v>11624</v>
      </c>
    </row>
    <row r="31" customFormat="false" ht="13.5" hidden="false" customHeight="false" outlineLevel="0" collapsed="false">
      <c r="A31" s="33" t="s">
        <v>47</v>
      </c>
      <c r="B31" s="34" t="n">
        <v>24754</v>
      </c>
      <c r="C31" s="34" t="n">
        <v>116</v>
      </c>
      <c r="D31" s="35" t="n">
        <v>74</v>
      </c>
      <c r="E31" s="36" t="n">
        <v>24796</v>
      </c>
      <c r="F31" s="34" t="n">
        <v>12817</v>
      </c>
      <c r="G31" s="37" t="n">
        <v>11979</v>
      </c>
    </row>
    <row r="32" customFormat="false" ht="13.5" hidden="false" customHeight="false" outlineLevel="0" collapsed="false">
      <c r="A32" s="33" t="s">
        <v>48</v>
      </c>
      <c r="B32" s="34" t="n">
        <v>29696</v>
      </c>
      <c r="C32" s="34" t="n">
        <v>125</v>
      </c>
      <c r="D32" s="35" t="n">
        <v>122</v>
      </c>
      <c r="E32" s="36" t="n">
        <v>29699</v>
      </c>
      <c r="F32" s="34" t="n">
        <v>16247</v>
      </c>
      <c r="G32" s="37" t="n">
        <v>13452</v>
      </c>
    </row>
    <row r="33" customFormat="false" ht="13.5" hidden="false" customHeight="false" outlineLevel="0" collapsed="false">
      <c r="A33" s="33" t="s">
        <v>49</v>
      </c>
      <c r="B33" s="34" t="n">
        <v>22432</v>
      </c>
      <c r="C33" s="34" t="n">
        <v>154</v>
      </c>
      <c r="D33" s="35" t="n">
        <v>74</v>
      </c>
      <c r="E33" s="36" t="n">
        <v>22512</v>
      </c>
      <c r="F33" s="34" t="n">
        <v>13323</v>
      </c>
      <c r="G33" s="37" t="n">
        <v>9189</v>
      </c>
    </row>
    <row r="34" customFormat="false" ht="13.5" hidden="false" customHeight="false" outlineLevel="0" collapsed="false">
      <c r="A34" s="33" t="s">
        <v>50</v>
      </c>
      <c r="B34" s="34" t="n">
        <v>38172</v>
      </c>
      <c r="C34" s="34" t="n">
        <v>251</v>
      </c>
      <c r="D34" s="35" t="n">
        <v>149</v>
      </c>
      <c r="E34" s="36" t="n">
        <v>38274</v>
      </c>
      <c r="F34" s="34" t="n">
        <v>22337</v>
      </c>
      <c r="G34" s="37" t="n">
        <v>15937</v>
      </c>
    </row>
    <row r="35" customFormat="false" ht="13.5" hidden="false" customHeight="false" outlineLevel="0" collapsed="false">
      <c r="A35" s="33" t="s">
        <v>51</v>
      </c>
      <c r="B35" s="34" t="n">
        <v>19033</v>
      </c>
      <c r="C35" s="34" t="n">
        <v>118</v>
      </c>
      <c r="D35" s="35" t="n">
        <v>58</v>
      </c>
      <c r="E35" s="36" t="n">
        <v>19093</v>
      </c>
      <c r="F35" s="34" t="n">
        <v>11131</v>
      </c>
      <c r="G35" s="37" t="n">
        <v>7962</v>
      </c>
    </row>
    <row r="36" customFormat="false" ht="13.5" hidden="false" customHeight="false" outlineLevel="0" collapsed="false">
      <c r="A36" s="33" t="s">
        <v>52</v>
      </c>
      <c r="B36" s="34" t="n">
        <v>35655</v>
      </c>
      <c r="C36" s="34" t="n">
        <v>197</v>
      </c>
      <c r="D36" s="35" t="n">
        <v>117</v>
      </c>
      <c r="E36" s="36" t="n">
        <v>35735</v>
      </c>
      <c r="F36" s="34" t="n">
        <v>20980</v>
      </c>
      <c r="G36" s="37" t="n">
        <v>14755</v>
      </c>
    </row>
    <row r="37" customFormat="false" ht="13.5" hidden="false" customHeight="false" outlineLevel="0" collapsed="false">
      <c r="A37" s="33" t="s">
        <v>53</v>
      </c>
      <c r="B37" s="34" t="n">
        <v>71149</v>
      </c>
      <c r="C37" s="34" t="n">
        <v>524</v>
      </c>
      <c r="D37" s="35" t="n">
        <v>273</v>
      </c>
      <c r="E37" s="36" t="n">
        <v>71400</v>
      </c>
      <c r="F37" s="34" t="n">
        <v>44485</v>
      </c>
      <c r="G37" s="37" t="n">
        <v>26915</v>
      </c>
    </row>
    <row r="38" customFormat="false" ht="13.5" hidden="false" customHeight="false" outlineLevel="0" collapsed="false">
      <c r="A38" s="33" t="s">
        <v>54</v>
      </c>
      <c r="B38" s="34" t="n">
        <v>18917</v>
      </c>
      <c r="C38" s="34" t="n">
        <v>115</v>
      </c>
      <c r="D38" s="35" t="n">
        <v>81</v>
      </c>
      <c r="E38" s="36" t="n">
        <v>18951</v>
      </c>
      <c r="F38" s="34" t="n">
        <v>10224</v>
      </c>
      <c r="G38" s="37" t="n">
        <v>8727</v>
      </c>
    </row>
    <row r="39" customFormat="false" ht="13.5" hidden="false" customHeight="false" outlineLevel="0" collapsed="false">
      <c r="A39" s="33" t="s">
        <v>55</v>
      </c>
      <c r="B39" s="34" t="n">
        <v>31257</v>
      </c>
      <c r="C39" s="34" t="n">
        <v>190</v>
      </c>
      <c r="D39" s="35" t="n">
        <v>126</v>
      </c>
      <c r="E39" s="36" t="n">
        <v>31321</v>
      </c>
      <c r="F39" s="34" t="n">
        <v>18477</v>
      </c>
      <c r="G39" s="37" t="n">
        <v>12844</v>
      </c>
    </row>
    <row r="40" customFormat="false" ht="13.5" hidden="false" customHeight="false" outlineLevel="0" collapsed="false">
      <c r="A40" s="33" t="s">
        <v>56</v>
      </c>
      <c r="B40" s="34" t="n">
        <v>29934</v>
      </c>
      <c r="C40" s="34" t="n">
        <v>203</v>
      </c>
      <c r="D40" s="35" t="n">
        <v>104</v>
      </c>
      <c r="E40" s="36" t="n">
        <v>30033</v>
      </c>
      <c r="F40" s="34" t="n">
        <v>18180</v>
      </c>
      <c r="G40" s="37" t="n">
        <v>11853</v>
      </c>
    </row>
    <row r="41" customFormat="false" ht="13.5" hidden="false" customHeight="false" outlineLevel="0" collapsed="false">
      <c r="A41" s="33" t="s">
        <v>57</v>
      </c>
      <c r="B41" s="34" t="n">
        <v>27748</v>
      </c>
      <c r="C41" s="34" t="n">
        <v>193</v>
      </c>
      <c r="D41" s="35" t="n">
        <v>104</v>
      </c>
      <c r="E41" s="36" t="n">
        <v>27837</v>
      </c>
      <c r="F41" s="34" t="n">
        <v>16533</v>
      </c>
      <c r="G41" s="37" t="n">
        <v>11304</v>
      </c>
    </row>
    <row r="42" customFormat="false" ht="13.5" hidden="false" customHeight="false" outlineLevel="0" collapsed="false">
      <c r="A42" s="33" t="s">
        <v>58</v>
      </c>
      <c r="B42" s="34" t="n">
        <v>19609</v>
      </c>
      <c r="C42" s="34" t="n">
        <v>98</v>
      </c>
      <c r="D42" s="35" t="n">
        <v>66</v>
      </c>
      <c r="E42" s="36" t="n">
        <v>19641</v>
      </c>
      <c r="F42" s="34" t="n">
        <v>11334</v>
      </c>
      <c r="G42" s="37" t="n">
        <v>8307</v>
      </c>
    </row>
    <row r="43" customFormat="false" ht="13.5" hidden="false" customHeight="false" outlineLevel="0" collapsed="false">
      <c r="A43" s="33" t="s">
        <v>59</v>
      </c>
      <c r="B43" s="34" t="n">
        <v>12238</v>
      </c>
      <c r="C43" s="34" t="n">
        <v>80</v>
      </c>
      <c r="D43" s="35" t="n">
        <v>72</v>
      </c>
      <c r="E43" s="36" t="n">
        <v>12246</v>
      </c>
      <c r="F43" s="34" t="n">
        <v>6895</v>
      </c>
      <c r="G43" s="37" t="n">
        <v>5351</v>
      </c>
    </row>
    <row r="44" customFormat="false" ht="13.5" hidden="false" customHeight="false" outlineLevel="0" collapsed="false">
      <c r="A44" s="33" t="s">
        <v>60</v>
      </c>
      <c r="B44" s="34" t="n">
        <v>9814</v>
      </c>
      <c r="C44" s="34" t="n">
        <v>83</v>
      </c>
      <c r="D44" s="35" t="n">
        <v>28</v>
      </c>
      <c r="E44" s="36" t="n">
        <v>9869</v>
      </c>
      <c r="F44" s="34" t="n">
        <v>5896</v>
      </c>
      <c r="G44" s="37" t="n">
        <v>3973</v>
      </c>
    </row>
    <row r="45" customFormat="false" ht="13.5" hidden="false" customHeight="false" outlineLevel="0" collapsed="false">
      <c r="A45" s="33" t="s">
        <v>61</v>
      </c>
      <c r="B45" s="34" t="n">
        <v>14329</v>
      </c>
      <c r="C45" s="34" t="n">
        <v>91</v>
      </c>
      <c r="D45" s="35" t="n">
        <v>57</v>
      </c>
      <c r="E45" s="36" t="n">
        <v>14363</v>
      </c>
      <c r="F45" s="34" t="n">
        <v>8445</v>
      </c>
      <c r="G45" s="37" t="n">
        <v>5918</v>
      </c>
    </row>
    <row r="46" customFormat="false" ht="13.5" hidden="false" customHeight="false" outlineLevel="0" collapsed="false">
      <c r="A46" s="33" t="s">
        <v>62</v>
      </c>
      <c r="B46" s="34" t="n">
        <v>14160</v>
      </c>
      <c r="C46" s="34" t="n">
        <v>111</v>
      </c>
      <c r="D46" s="35" t="n">
        <v>50</v>
      </c>
      <c r="E46" s="36" t="n">
        <v>14221</v>
      </c>
      <c r="F46" s="34" t="n">
        <v>9250</v>
      </c>
      <c r="G46" s="37" t="n">
        <v>4971</v>
      </c>
    </row>
    <row r="47" customFormat="false" ht="13.5" hidden="false" customHeight="false" outlineLevel="0" collapsed="false">
      <c r="A47" s="33" t="s">
        <v>63</v>
      </c>
      <c r="B47" s="34" t="n">
        <v>14571</v>
      </c>
      <c r="C47" s="34" t="n">
        <v>100</v>
      </c>
      <c r="D47" s="35" t="n">
        <v>52</v>
      </c>
      <c r="E47" s="36" t="n">
        <v>14619</v>
      </c>
      <c r="F47" s="34" t="n">
        <v>9146</v>
      </c>
      <c r="G47" s="37" t="n">
        <v>5473</v>
      </c>
    </row>
    <row r="48" customFormat="false" ht="13.5" hidden="false" customHeight="false" outlineLevel="0" collapsed="false">
      <c r="A48" s="33" t="s">
        <v>64</v>
      </c>
      <c r="B48" s="34" t="n">
        <v>21740</v>
      </c>
      <c r="C48" s="34" t="n">
        <v>148</v>
      </c>
      <c r="D48" s="35" t="n">
        <v>73</v>
      </c>
      <c r="E48" s="36" t="n">
        <v>21815</v>
      </c>
      <c r="F48" s="34" t="n">
        <v>13904</v>
      </c>
      <c r="G48" s="37" t="n">
        <v>7911</v>
      </c>
    </row>
    <row r="49" customFormat="false" ht="13.5" hidden="false" customHeight="false" outlineLevel="0" collapsed="false">
      <c r="A49" s="33" t="s">
        <v>65</v>
      </c>
      <c r="B49" s="34" t="n">
        <v>11141</v>
      </c>
      <c r="C49" s="34" t="n">
        <v>99</v>
      </c>
      <c r="D49" s="35" t="n">
        <v>38</v>
      </c>
      <c r="E49" s="36" t="n">
        <v>11202</v>
      </c>
      <c r="F49" s="34" t="n">
        <v>7374</v>
      </c>
      <c r="G49" s="37" t="n">
        <v>3828</v>
      </c>
    </row>
    <row r="50" customFormat="false" ht="13.5" hidden="false" customHeight="false" outlineLevel="0" collapsed="false">
      <c r="A50" s="33" t="s">
        <v>66</v>
      </c>
      <c r="B50" s="34" t="n">
        <v>22353</v>
      </c>
      <c r="C50" s="34" t="n">
        <v>217</v>
      </c>
      <c r="D50" s="35" t="n">
        <v>68</v>
      </c>
      <c r="E50" s="36" t="n">
        <v>22502</v>
      </c>
      <c r="F50" s="34" t="n">
        <v>14496</v>
      </c>
      <c r="G50" s="37" t="n">
        <v>8006</v>
      </c>
    </row>
    <row r="51" customFormat="false" ht="13.5" hidden="false" customHeight="false" outlineLevel="0" collapsed="false">
      <c r="A51" s="33" t="s">
        <v>67</v>
      </c>
      <c r="B51" s="34" t="n">
        <v>10251</v>
      </c>
      <c r="C51" s="34" t="n">
        <v>93</v>
      </c>
      <c r="D51" s="35" t="n">
        <v>40</v>
      </c>
      <c r="E51" s="36" t="n">
        <v>10304</v>
      </c>
      <c r="F51" s="34" t="n">
        <v>6819</v>
      </c>
      <c r="G51" s="37" t="n">
        <v>3485</v>
      </c>
    </row>
    <row r="52" customFormat="false" ht="13.5" hidden="false" customHeight="false" outlineLevel="0" collapsed="false">
      <c r="A52" s="33" t="s">
        <v>68</v>
      </c>
      <c r="B52" s="34" t="n">
        <v>8401</v>
      </c>
      <c r="C52" s="34" t="n">
        <v>72</v>
      </c>
      <c r="D52" s="35" t="n">
        <v>30</v>
      </c>
      <c r="E52" s="36" t="n">
        <v>8443</v>
      </c>
      <c r="F52" s="34" t="n">
        <v>5340</v>
      </c>
      <c r="G52" s="37" t="n">
        <v>3103</v>
      </c>
    </row>
    <row r="53" customFormat="false" ht="13.5" hidden="false" customHeight="false" outlineLevel="0" collapsed="false">
      <c r="A53" s="33" t="s">
        <v>69</v>
      </c>
      <c r="B53" s="34" t="n">
        <v>14342</v>
      </c>
      <c r="C53" s="34" t="n">
        <v>104</v>
      </c>
      <c r="D53" s="35" t="n">
        <v>44</v>
      </c>
      <c r="E53" s="36" t="n">
        <v>14402</v>
      </c>
      <c r="F53" s="34" t="n">
        <v>8515</v>
      </c>
      <c r="G53" s="37" t="n">
        <v>5887</v>
      </c>
    </row>
    <row r="54" customFormat="false" ht="13.5" hidden="false" customHeight="false" outlineLevel="0" collapsed="false">
      <c r="A54" s="33" t="s">
        <v>70</v>
      </c>
      <c r="B54" s="34" t="n">
        <v>34448</v>
      </c>
      <c r="C54" s="34" t="n">
        <v>227</v>
      </c>
      <c r="D54" s="35" t="n">
        <v>116</v>
      </c>
      <c r="E54" s="36" t="n">
        <v>34559</v>
      </c>
      <c r="F54" s="34" t="n">
        <v>20064</v>
      </c>
      <c r="G54" s="37" t="n">
        <v>14495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75437</v>
      </c>
      <c r="C55" s="31" t="n">
        <f aca="false">SUM(C29:C54)</f>
        <v>4579</v>
      </c>
      <c r="D55" s="39" t="n">
        <f aca="false">SUM(D29:D54)</f>
        <v>2441</v>
      </c>
      <c r="E55" s="40" t="n">
        <f aca="false">SUM(E29:E54)</f>
        <v>677575</v>
      </c>
      <c r="F55" s="41" t="n">
        <f aca="false">SUM(F29:F54)</f>
        <v>404145</v>
      </c>
      <c r="G55" s="32" t="n">
        <f aca="false">SUM(G29:G54)</f>
        <v>273430</v>
      </c>
    </row>
    <row r="56" customFormat="false" ht="13.5" hidden="false" customHeight="false" outlineLevel="0" collapsed="false">
      <c r="A56" s="33" t="s">
        <v>72</v>
      </c>
      <c r="B56" s="34" t="n">
        <v>5167</v>
      </c>
      <c r="C56" s="34" t="n">
        <v>39</v>
      </c>
      <c r="D56" s="35" t="n">
        <v>19</v>
      </c>
      <c r="E56" s="36" t="n">
        <v>5187</v>
      </c>
      <c r="F56" s="34" t="n">
        <v>3270</v>
      </c>
      <c r="G56" s="37" t="n">
        <v>1917</v>
      </c>
    </row>
    <row r="57" customFormat="false" ht="13.5" hidden="false" customHeight="false" outlineLevel="0" collapsed="false">
      <c r="A57" s="33" t="s">
        <v>73</v>
      </c>
      <c r="B57" s="34" t="n">
        <v>2889</v>
      </c>
      <c r="C57" s="34" t="n">
        <v>17</v>
      </c>
      <c r="D57" s="35" t="n">
        <v>8</v>
      </c>
      <c r="E57" s="36" t="n">
        <v>2898</v>
      </c>
      <c r="F57" s="34" t="n">
        <v>1655</v>
      </c>
      <c r="G57" s="37" t="n">
        <v>1243</v>
      </c>
    </row>
    <row r="58" customFormat="false" ht="13.5" hidden="false" customHeight="false" outlineLevel="0" collapsed="false">
      <c r="A58" s="33" t="s">
        <v>74</v>
      </c>
      <c r="B58" s="34" t="n">
        <v>1056</v>
      </c>
      <c r="C58" s="34" t="n">
        <v>3</v>
      </c>
      <c r="D58" s="35" t="n">
        <v>5</v>
      </c>
      <c r="E58" s="36" t="n">
        <v>1054</v>
      </c>
      <c r="F58" s="34" t="n">
        <v>484</v>
      </c>
      <c r="G58" s="37" t="n">
        <v>570</v>
      </c>
    </row>
    <row r="59" customFormat="false" ht="13.5" hidden="false" customHeight="false" outlineLevel="0" collapsed="false">
      <c r="A59" s="33" t="s">
        <v>75</v>
      </c>
      <c r="B59" s="34" t="n">
        <v>2188</v>
      </c>
      <c r="C59" s="34" t="n">
        <v>6</v>
      </c>
      <c r="D59" s="35" t="n">
        <v>2</v>
      </c>
      <c r="E59" s="36" t="n">
        <v>2192</v>
      </c>
      <c r="F59" s="34" t="n">
        <v>1048</v>
      </c>
      <c r="G59" s="37" t="n">
        <v>1144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300</v>
      </c>
      <c r="C60" s="31" t="n">
        <f aca="false">SUM(C56:C59)</f>
        <v>65</v>
      </c>
      <c r="D60" s="39" t="n">
        <f aca="false">SUM(D56:D59)</f>
        <v>34</v>
      </c>
      <c r="E60" s="40" t="n">
        <f aca="false">SUM(E56:E59)</f>
        <v>11331</v>
      </c>
      <c r="F60" s="31" t="n">
        <f aca="false">SUM(F56:F59)</f>
        <v>6457</v>
      </c>
      <c r="G60" s="32" t="n">
        <f aca="false">SUM(G56:G59)</f>
        <v>4874</v>
      </c>
    </row>
    <row r="61" customFormat="false" ht="13.5" hidden="false" customHeight="false" outlineLevel="0" collapsed="false">
      <c r="A61" s="33" t="s">
        <v>77</v>
      </c>
      <c r="B61" s="34" t="n">
        <v>2522</v>
      </c>
      <c r="C61" s="34" t="n">
        <v>18</v>
      </c>
      <c r="D61" s="35" t="n">
        <v>9</v>
      </c>
      <c r="E61" s="36" t="n">
        <v>2531</v>
      </c>
      <c r="F61" s="34" t="n">
        <v>1247</v>
      </c>
      <c r="G61" s="37" t="n">
        <v>1284</v>
      </c>
    </row>
    <row r="62" customFormat="false" ht="13.5" hidden="false" customHeight="false" outlineLevel="0" collapsed="false">
      <c r="A62" s="33" t="s">
        <v>78</v>
      </c>
      <c r="B62" s="34" t="n">
        <v>72</v>
      </c>
      <c r="C62" s="34" t="n">
        <v>0</v>
      </c>
      <c r="D62" s="35" t="n">
        <v>0</v>
      </c>
      <c r="E62" s="36" t="n">
        <v>72</v>
      </c>
      <c r="F62" s="34" t="n">
        <v>32</v>
      </c>
      <c r="G62" s="37" t="n">
        <v>40</v>
      </c>
    </row>
    <row r="63" customFormat="false" ht="13.5" hidden="false" customHeight="false" outlineLevel="0" collapsed="false">
      <c r="A63" s="33" t="s">
        <v>79</v>
      </c>
      <c r="B63" s="34" t="n">
        <v>998</v>
      </c>
      <c r="C63" s="34" t="n">
        <v>4</v>
      </c>
      <c r="D63" s="35" t="n">
        <v>4</v>
      </c>
      <c r="E63" s="36" t="n">
        <v>998</v>
      </c>
      <c r="F63" s="34" t="n">
        <v>456</v>
      </c>
      <c r="G63" s="37" t="n">
        <v>542</v>
      </c>
    </row>
    <row r="64" customFormat="false" ht="13.5" hidden="false" customHeight="false" outlineLevel="0" collapsed="false">
      <c r="A64" s="33" t="s">
        <v>80</v>
      </c>
      <c r="B64" s="34" t="n">
        <v>527</v>
      </c>
      <c r="C64" s="34" t="n">
        <v>1</v>
      </c>
      <c r="D64" s="35" t="n">
        <v>3</v>
      </c>
      <c r="E64" s="36" t="n">
        <v>525</v>
      </c>
      <c r="F64" s="34" t="n">
        <v>265</v>
      </c>
      <c r="G64" s="37" t="n">
        <v>260</v>
      </c>
    </row>
    <row r="65" customFormat="false" ht="13.5" hidden="false" customHeight="false" outlineLevel="0" collapsed="false">
      <c r="A65" s="33" t="s">
        <v>81</v>
      </c>
      <c r="B65" s="34" t="n">
        <v>1185</v>
      </c>
      <c r="C65" s="34" t="n">
        <v>7</v>
      </c>
      <c r="D65" s="35" t="n">
        <v>86</v>
      </c>
      <c r="E65" s="36" t="n">
        <v>1106</v>
      </c>
      <c r="F65" s="34" t="n">
        <v>558</v>
      </c>
      <c r="G65" s="37" t="n">
        <v>548</v>
      </c>
    </row>
    <row r="66" customFormat="false" ht="13.5" hidden="false" customHeight="false" outlineLevel="0" collapsed="false">
      <c r="A66" s="33" t="s">
        <v>82</v>
      </c>
      <c r="B66" s="34" t="n">
        <v>45</v>
      </c>
      <c r="C66" s="34" t="n">
        <v>0</v>
      </c>
      <c r="D66" s="35" t="n">
        <v>0</v>
      </c>
      <c r="E66" s="36" t="n">
        <v>45</v>
      </c>
      <c r="F66" s="34" t="n">
        <v>13</v>
      </c>
      <c r="G66" s="37" t="n">
        <v>32</v>
      </c>
    </row>
    <row r="67" customFormat="false" ht="13.5" hidden="false" customHeight="false" outlineLevel="0" collapsed="false">
      <c r="A67" s="33" t="s">
        <v>83</v>
      </c>
      <c r="B67" s="34" t="n">
        <v>2551</v>
      </c>
      <c r="C67" s="34" t="n">
        <v>6</v>
      </c>
      <c r="D67" s="35" t="n">
        <v>7</v>
      </c>
      <c r="E67" s="36" t="n">
        <v>2550</v>
      </c>
      <c r="F67" s="34" t="n">
        <v>1294</v>
      </c>
      <c r="G67" s="37" t="n">
        <v>1256</v>
      </c>
    </row>
    <row r="68" customFormat="false" ht="13.5" hidden="false" customHeight="false" outlineLevel="0" collapsed="false">
      <c r="A68" s="33" t="s">
        <v>84</v>
      </c>
      <c r="B68" s="34" t="n">
        <v>31</v>
      </c>
      <c r="C68" s="34" t="n">
        <v>0</v>
      </c>
      <c r="D68" s="35" t="n">
        <v>0</v>
      </c>
      <c r="E68" s="36" t="n">
        <v>31</v>
      </c>
      <c r="F68" s="34" t="n">
        <v>14</v>
      </c>
      <c r="G68" s="37" t="n">
        <v>17</v>
      </c>
    </row>
    <row r="69" customFormat="false" ht="13.5" hidden="false" customHeight="false" outlineLevel="0" collapsed="false">
      <c r="A69" s="33" t="s">
        <v>85</v>
      </c>
      <c r="B69" s="34" t="n">
        <v>248</v>
      </c>
      <c r="C69" s="34" t="n">
        <v>10</v>
      </c>
      <c r="D69" s="35" t="n">
        <v>11</v>
      </c>
      <c r="E69" s="36" t="n">
        <v>247</v>
      </c>
      <c r="F69" s="34" t="n">
        <v>135</v>
      </c>
      <c r="G69" s="37" t="n">
        <v>112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179</v>
      </c>
      <c r="C70" s="43" t="n">
        <f aca="false">SUM(C61:C69)</f>
        <v>46</v>
      </c>
      <c r="D70" s="44" t="n">
        <f aca="false">SUM(D61:D69)</f>
        <v>120</v>
      </c>
      <c r="E70" s="45" t="n">
        <f aca="false">SUM(E61:E69)</f>
        <v>8105</v>
      </c>
      <c r="F70" s="43" t="n">
        <f aca="false">SUM(F61:F69)</f>
        <v>4014</v>
      </c>
      <c r="G70" s="46" t="n">
        <f aca="false">SUM(G61:G69)</f>
        <v>4091</v>
      </c>
    </row>
    <row r="71" customFormat="false" ht="14.25" hidden="false" customHeight="false" outlineLevel="0" collapsed="false">
      <c r="A71" s="11"/>
      <c r="B71" s="47"/>
      <c r="C71" s="47"/>
      <c r="D71" s="48"/>
      <c r="E71" s="48"/>
      <c r="G71" s="49"/>
    </row>
    <row r="72" customFormat="false" ht="17.25" hidden="false" customHeight="false" outlineLevel="0" collapsed="false">
      <c r="A72" s="50"/>
      <c r="B72" s="51"/>
      <c r="C72" s="51"/>
      <c r="D72" s="52"/>
      <c r="E72" s="51"/>
      <c r="G72" s="53"/>
    </row>
    <row r="73" customFormat="false" ht="17.25" hidden="false" customHeight="false" outlineLevel="0" collapsed="false">
      <c r="A73" s="50"/>
      <c r="B73" s="51"/>
      <c r="C73" s="51"/>
      <c r="D73" s="52"/>
      <c r="E73" s="51"/>
      <c r="G73" s="53"/>
    </row>
    <row r="74" customFormat="false" ht="17.25" hidden="false" customHeight="false" outlineLevel="0" collapsed="false">
      <c r="A74" s="50"/>
      <c r="B74" s="51"/>
      <c r="C74" s="51"/>
      <c r="D74" s="52"/>
      <c r="E74" s="51"/>
      <c r="G74" s="53"/>
    </row>
    <row r="75" customFormat="false" ht="13.5" hidden="false" customHeight="false" outlineLevel="0" collapsed="false">
      <c r="D75" s="53"/>
      <c r="G75" s="53"/>
    </row>
    <row r="76" customFormat="false" ht="13.5" hidden="false" customHeight="false" outlineLevel="0" collapsed="false">
      <c r="D76" s="53"/>
      <c r="G76" s="53"/>
      <c r="H76" s="4"/>
    </row>
    <row r="77" customFormat="false" ht="13.5" hidden="false" customHeight="false" outlineLevel="0" collapsed="false">
      <c r="D77" s="53"/>
      <c r="G77" s="53"/>
    </row>
    <row r="78" customFormat="false" ht="13.5" hidden="false" customHeight="false" outlineLevel="0" collapsed="false">
      <c r="D78" s="53"/>
      <c r="G78" s="53"/>
    </row>
    <row r="79" customFormat="false" ht="13.5" hidden="false" customHeight="false" outlineLevel="0" collapsed="false">
      <c r="G79" s="53"/>
    </row>
    <row r="80" customFormat="false" ht="13.5" hidden="false" customHeight="false" outlineLevel="0" collapsed="false">
      <c r="G80" s="53"/>
    </row>
    <row r="81" customFormat="false" ht="13.5" hidden="false" customHeight="false" outlineLevel="0" collapsed="false">
      <c r="G81" s="53"/>
    </row>
    <row r="82" customFormat="false" ht="13.5" hidden="false" customHeight="false" outlineLevel="0" collapsed="false">
      <c r="G82" s="53"/>
    </row>
    <row r="83" customFormat="false" ht="13.5" hidden="false" customHeight="false" outlineLevel="0" collapsed="false">
      <c r="G83" s="53"/>
    </row>
    <row r="84" customFormat="false" ht="13.5" hidden="false" customHeight="false" outlineLevel="0" collapsed="false">
      <c r="G84" s="53"/>
    </row>
    <row r="85" customFormat="false" ht="13.5" hidden="false" customHeight="false" outlineLevel="0" collapsed="false">
      <c r="G85" s="53"/>
    </row>
    <row r="86" customFormat="false" ht="13.5" hidden="false" customHeight="false" outlineLevel="0" collapsed="false">
      <c r="G86" s="53"/>
    </row>
    <row r="87" customFormat="false" ht="13.5" hidden="false" customHeight="false" outlineLevel="0" collapsed="false">
      <c r="G87" s="53"/>
    </row>
    <row r="88" customFormat="false" ht="13.5" hidden="false" customHeight="false" outlineLevel="0" collapsed="false">
      <c r="G88" s="53"/>
    </row>
    <row r="89" customFormat="false" ht="13.5" hidden="false" customHeight="false" outlineLevel="0" collapsed="false">
      <c r="G89" s="53"/>
    </row>
    <row r="90" customFormat="false" ht="13.5" hidden="false" customHeight="false" outlineLevel="0" collapsed="false">
      <c r="G90" s="53"/>
    </row>
    <row r="91" customFormat="false" ht="13.5" hidden="false" customHeight="false" outlineLevel="0" collapsed="false">
      <c r="G91" s="53"/>
    </row>
    <row r="92" customFormat="false" ht="13.5" hidden="false" customHeight="false" outlineLevel="0" collapsed="false">
      <c r="G92" s="53"/>
    </row>
    <row r="93" customFormat="false" ht="13.5" hidden="false" customHeight="false" outlineLevel="0" collapsed="false">
      <c r="G93" s="53"/>
    </row>
    <row r="94" customFormat="false" ht="13.5" hidden="false" customHeight="false" outlineLevel="0" collapsed="false">
      <c r="G94" s="53"/>
    </row>
    <row r="95" customFormat="false" ht="13.5" hidden="false" customHeight="false" outlineLevel="0" collapsed="false">
      <c r="G95" s="53"/>
    </row>
    <row r="96" customFormat="false" ht="13.5" hidden="false" customHeight="false" outlineLevel="0" collapsed="false">
      <c r="G96" s="53"/>
    </row>
    <row r="97" customFormat="false" ht="13.5" hidden="false" customHeight="false" outlineLevel="0" collapsed="false">
      <c r="G97" s="53"/>
    </row>
    <row r="98" customFormat="false" ht="13.5" hidden="false" customHeight="false" outlineLevel="0" collapsed="false">
      <c r="G98" s="53"/>
    </row>
    <row r="99" customFormat="false" ht="13.5" hidden="false" customHeight="false" outlineLevel="0" collapsed="false">
      <c r="G99" s="53"/>
    </row>
    <row r="100" customFormat="false" ht="13.5" hidden="false" customHeight="false" outlineLevel="0" collapsed="false">
      <c r="G100" s="53"/>
    </row>
    <row r="101" customFormat="false" ht="13.5" hidden="false" customHeight="false" outlineLevel="0" collapsed="false">
      <c r="G101" s="53"/>
    </row>
    <row r="102" customFormat="false" ht="13.5" hidden="false" customHeight="false" outlineLevel="0" collapsed="false">
      <c r="G102" s="53"/>
    </row>
    <row r="103" customFormat="false" ht="13.5" hidden="false" customHeight="false" outlineLevel="0" collapsed="false">
      <c r="G103" s="53"/>
    </row>
    <row r="104" customFormat="false" ht="13.5" hidden="false" customHeight="false" outlineLevel="0" collapsed="false">
      <c r="G104" s="53"/>
    </row>
    <row r="105" customFormat="false" ht="13.5" hidden="false" customHeight="false" outlineLevel="0" collapsed="false">
      <c r="G105" s="53"/>
    </row>
    <row r="106" customFormat="false" ht="13.5" hidden="false" customHeight="false" outlineLevel="0" collapsed="false">
      <c r="G106" s="53"/>
    </row>
    <row r="107" customFormat="false" ht="13.5" hidden="false" customHeight="false" outlineLevel="0" collapsed="false">
      <c r="G107" s="53"/>
    </row>
    <row r="108" customFormat="false" ht="13.5" hidden="false" customHeight="false" outlineLevel="0" collapsed="false">
      <c r="G108" s="53"/>
    </row>
    <row r="109" customFormat="false" ht="13.5" hidden="false" customHeight="false" outlineLevel="0" collapsed="false">
      <c r="G109" s="53"/>
    </row>
    <row r="110" customFormat="false" ht="13.5" hidden="false" customHeight="false" outlineLevel="0" collapsed="false">
      <c r="G110" s="53"/>
    </row>
    <row r="111" customFormat="false" ht="13.5" hidden="false" customHeight="false" outlineLevel="0" collapsed="false">
      <c r="G111" s="53"/>
    </row>
    <row r="112" customFormat="false" ht="13.5" hidden="false" customHeight="false" outlineLevel="0" collapsed="false">
      <c r="G112" s="53"/>
    </row>
    <row r="113" customFormat="false" ht="13.5" hidden="false" customHeight="false" outlineLevel="0" collapsed="false">
      <c r="G113" s="53"/>
    </row>
    <row r="114" customFormat="false" ht="13.5" hidden="false" customHeight="false" outlineLevel="0" collapsed="false">
      <c r="G114" s="53"/>
    </row>
    <row r="115" customFormat="false" ht="13.5" hidden="false" customHeight="false" outlineLevel="0" collapsed="false">
      <c r="G115" s="53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25"/>
    <col collapsed="false" customWidth="true" hidden="false" outlineLevel="0" max="3" min="3" style="0" width="9.99"/>
    <col collapsed="false" customWidth="true" hidden="false" outlineLevel="0" max="7" min="4" style="0" width="9.25"/>
    <col collapsed="false" customWidth="true" hidden="false" outlineLevel="0" max="8" min="8" style="0" width="10.12"/>
    <col collapsed="false" customWidth="true" hidden="false" outlineLevel="0" max="21" min="9" style="0" width="9.25"/>
    <col collapsed="false" customWidth="true" hidden="false" outlineLevel="0" max="22" min="22" style="0" width="10.37"/>
    <col collapsed="false" customWidth="true" hidden="false" outlineLevel="0" max="28" min="23" style="0" width="9.25"/>
    <col collapsed="false" customWidth="true" hidden="false" outlineLevel="0" max="30" min="29" style="0" width="9.12"/>
    <col collapsed="false" customWidth="true" hidden="false" outlineLevel="0" max="31" min="31" style="0" width="9.99"/>
    <col collapsed="false" customWidth="true" hidden="false" outlineLevel="0" max="35" min="32" style="0" width="9.12"/>
    <col collapsed="false" customWidth="true" hidden="false" outlineLevel="0" max="36" min="36" style="0" width="10.12"/>
  </cols>
  <sheetData>
    <row r="1" customFormat="false" ht="17.25" hidden="false" customHeight="false" outlineLevel="0" collapsed="false">
      <c r="A1" s="54" t="s">
        <v>87</v>
      </c>
      <c r="B1" s="5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5" t="s">
        <v>88</v>
      </c>
      <c r="AJ1" s="55"/>
    </row>
    <row r="2" customFormat="false" ht="18" hidden="false" customHeight="false" outlineLevel="0" collapsed="false">
      <c r="A2" s="50"/>
      <c r="B2" s="50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I2" s="55"/>
      <c r="AJ2" s="55"/>
    </row>
    <row r="3" customFormat="false" ht="14.25" hidden="false" customHeight="false" outlineLevel="0" collapsed="false">
      <c r="A3" s="56" t="s">
        <v>12</v>
      </c>
      <c r="B3" s="57" t="s">
        <v>89</v>
      </c>
      <c r="C3" s="57"/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7" t="s">
        <v>90</v>
      </c>
      <c r="X3" s="57"/>
      <c r="Y3" s="57"/>
      <c r="Z3" s="57"/>
      <c r="AA3" s="57"/>
      <c r="AB3" s="57"/>
      <c r="AC3" s="57"/>
      <c r="AD3" s="59" t="s">
        <v>91</v>
      </c>
      <c r="AE3" s="59"/>
      <c r="AF3" s="59"/>
      <c r="AG3" s="59"/>
      <c r="AH3" s="59"/>
      <c r="AI3" s="59"/>
      <c r="AJ3" s="59"/>
    </row>
    <row r="4" customFormat="false" ht="14.2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60" t="s">
        <v>92</v>
      </c>
      <c r="J4" s="60"/>
      <c r="K4" s="60"/>
      <c r="L4" s="60"/>
      <c r="M4" s="60"/>
      <c r="N4" s="60"/>
      <c r="O4" s="60"/>
      <c r="P4" s="60" t="s">
        <v>93</v>
      </c>
      <c r="Q4" s="60"/>
      <c r="R4" s="60"/>
      <c r="S4" s="60"/>
      <c r="T4" s="60"/>
      <c r="U4" s="60"/>
      <c r="V4" s="60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59"/>
      <c r="AJ4" s="59"/>
    </row>
    <row r="5" customFormat="false" ht="15" hidden="false" customHeight="false" outlineLevel="0" collapsed="false">
      <c r="A5" s="56"/>
      <c r="B5" s="61" t="s">
        <v>94</v>
      </c>
      <c r="C5" s="61" t="s">
        <v>95</v>
      </c>
      <c r="D5" s="61" t="s">
        <v>96</v>
      </c>
      <c r="E5" s="61" t="s">
        <v>97</v>
      </c>
      <c r="F5" s="61" t="s">
        <v>98</v>
      </c>
      <c r="G5" s="61" t="s">
        <v>99</v>
      </c>
      <c r="H5" s="61" t="s">
        <v>100</v>
      </c>
      <c r="I5" s="61" t="s">
        <v>94</v>
      </c>
      <c r="J5" s="61" t="s">
        <v>95</v>
      </c>
      <c r="K5" s="61" t="s">
        <v>96</v>
      </c>
      <c r="L5" s="61" t="s">
        <v>97</v>
      </c>
      <c r="M5" s="61" t="s">
        <v>98</v>
      </c>
      <c r="N5" s="61" t="s">
        <v>99</v>
      </c>
      <c r="O5" s="61" t="s">
        <v>100</v>
      </c>
      <c r="P5" s="61" t="s">
        <v>94</v>
      </c>
      <c r="Q5" s="61" t="s">
        <v>95</v>
      </c>
      <c r="R5" s="61" t="s">
        <v>96</v>
      </c>
      <c r="S5" s="61" t="s">
        <v>97</v>
      </c>
      <c r="T5" s="61" t="s">
        <v>98</v>
      </c>
      <c r="U5" s="61" t="s">
        <v>99</v>
      </c>
      <c r="V5" s="61" t="s">
        <v>100</v>
      </c>
      <c r="W5" s="61" t="s">
        <v>94</v>
      </c>
      <c r="X5" s="61" t="s">
        <v>95</v>
      </c>
      <c r="Y5" s="61" t="s">
        <v>96</v>
      </c>
      <c r="Z5" s="61" t="s">
        <v>97</v>
      </c>
      <c r="AA5" s="61" t="s">
        <v>98</v>
      </c>
      <c r="AB5" s="61" t="s">
        <v>99</v>
      </c>
      <c r="AC5" s="61" t="s">
        <v>100</v>
      </c>
      <c r="AD5" s="61" t="s">
        <v>94</v>
      </c>
      <c r="AE5" s="61" t="s">
        <v>95</v>
      </c>
      <c r="AF5" s="61" t="s">
        <v>96</v>
      </c>
      <c r="AG5" s="61" t="s">
        <v>97</v>
      </c>
      <c r="AH5" s="61" t="s">
        <v>98</v>
      </c>
      <c r="AI5" s="61" t="s">
        <v>99</v>
      </c>
      <c r="AJ5" s="62" t="s">
        <v>100</v>
      </c>
    </row>
    <row r="6" s="12" customFormat="true" ht="18.95" hidden="false" customHeight="true" outlineLevel="0" collapsed="false">
      <c r="A6" s="63" t="s">
        <v>20</v>
      </c>
      <c r="B6" s="64" t="n">
        <f aca="false">B30+B57+B62+B72</f>
        <v>57722</v>
      </c>
      <c r="C6" s="64" t="n">
        <f aca="false">C30+C57+C62+C72</f>
        <v>111673</v>
      </c>
      <c r="D6" s="64" t="n">
        <f aca="false">D30+D57+D62+D72</f>
        <v>52532</v>
      </c>
      <c r="E6" s="64" t="n">
        <f aca="false">E30+E57+E62+E72</f>
        <v>46419</v>
      </c>
      <c r="F6" s="64" t="n">
        <f aca="false">F30+F57+F62+F72</f>
        <v>44983</v>
      </c>
      <c r="G6" s="64" t="n">
        <f aca="false">G30+G57+G62+G72</f>
        <v>40629</v>
      </c>
      <c r="H6" s="64" t="n">
        <f aca="false">H30+H57+H62+H72</f>
        <v>353958</v>
      </c>
      <c r="I6" s="64" t="n">
        <f aca="false">I30+I57+I62+I72</f>
        <v>12720</v>
      </c>
      <c r="J6" s="64" t="n">
        <f aca="false">J30+J57+J62+J72</f>
        <v>23051</v>
      </c>
      <c r="K6" s="64" t="n">
        <f aca="false">K30+K57+K62+K72</f>
        <v>10843</v>
      </c>
      <c r="L6" s="64" t="n">
        <f aca="false">L30+L57+L62+L72</f>
        <v>8526</v>
      </c>
      <c r="M6" s="64" t="n">
        <f aca="false">M30+M57+M62+M72</f>
        <v>7339</v>
      </c>
      <c r="N6" s="64" t="n">
        <f aca="false">N30+N57+N62+N72</f>
        <v>6838</v>
      </c>
      <c r="O6" s="64" t="n">
        <f aca="false">O30+O57+O62+O72</f>
        <v>69317</v>
      </c>
      <c r="P6" s="64" t="n">
        <f aca="false">P30+P57+P62+P72</f>
        <v>45002</v>
      </c>
      <c r="Q6" s="64" t="n">
        <f aca="false">Q30+Q57+Q62+Q72</f>
        <v>88622</v>
      </c>
      <c r="R6" s="64" t="n">
        <f aca="false">R30+R57+R62+R72</f>
        <v>41689</v>
      </c>
      <c r="S6" s="64" t="n">
        <f aca="false">S30+S57+S62+S72</f>
        <v>37893</v>
      </c>
      <c r="T6" s="64" t="n">
        <f aca="false">T30+T57+T62+T72</f>
        <v>37644</v>
      </c>
      <c r="U6" s="64" t="n">
        <f aca="false">U30+U57+U62+U72</f>
        <v>33791</v>
      </c>
      <c r="V6" s="64" t="n">
        <f aca="false">V30+V57+V62+V72</f>
        <v>284641</v>
      </c>
      <c r="W6" s="64" t="n">
        <f aca="false">W30+W57+W62+W72</f>
        <v>921</v>
      </c>
      <c r="X6" s="64" t="n">
        <f aca="false">X30+X57+X62+X72</f>
        <v>3910</v>
      </c>
      <c r="Y6" s="64" t="n">
        <f aca="false">Y30+Y57+Y62+Y72</f>
        <v>2661</v>
      </c>
      <c r="Z6" s="64" t="n">
        <f aca="false">Z30+Z57+Z62+Z72</f>
        <v>2048</v>
      </c>
      <c r="AA6" s="64" t="n">
        <f aca="false">AA30+AA57+AA62+AA72</f>
        <v>1666</v>
      </c>
      <c r="AB6" s="64" t="n">
        <f aca="false">AB30+AB57+AB62+AB72</f>
        <v>1980</v>
      </c>
      <c r="AC6" s="64" t="n">
        <f aca="false">AC30+AC57+AC62+AC72</f>
        <v>13186</v>
      </c>
      <c r="AD6" s="64" t="n">
        <f aca="false">AD30+AD57+AD62+AD72</f>
        <v>58643</v>
      </c>
      <c r="AE6" s="64" t="n">
        <f aca="false">AE30+AE57+AE62+AE72</f>
        <v>115583</v>
      </c>
      <c r="AF6" s="64" t="n">
        <f aca="false">AF30+AF57+AF62+AF72</f>
        <v>55193</v>
      </c>
      <c r="AG6" s="64" t="n">
        <f aca="false">AG30+AG57+AG62+AG72</f>
        <v>48467</v>
      </c>
      <c r="AH6" s="64" t="n">
        <f aca="false">AH30+AH57+AH62+AH72</f>
        <v>46649</v>
      </c>
      <c r="AI6" s="64" t="n">
        <f aca="false">AI30+AI57+AI62+AI72</f>
        <v>42609</v>
      </c>
      <c r="AJ6" s="65" t="n">
        <f aca="false">AJ30+AJ57+AJ62+AJ72</f>
        <v>367144</v>
      </c>
    </row>
    <row r="7" s="47" customFormat="true" ht="18.95" hidden="false" customHeight="true" outlineLevel="0" collapsed="false">
      <c r="A7" s="66" t="s">
        <v>21</v>
      </c>
      <c r="B7" s="67" t="n">
        <v>358</v>
      </c>
      <c r="C7" s="67" t="n">
        <v>478</v>
      </c>
      <c r="D7" s="67" t="n">
        <v>236</v>
      </c>
      <c r="E7" s="67" t="n">
        <v>238</v>
      </c>
      <c r="F7" s="67" t="n">
        <v>194</v>
      </c>
      <c r="G7" s="67" t="n">
        <v>232</v>
      </c>
      <c r="H7" s="68" t="n">
        <f aca="false">SUM(B7:G7)</f>
        <v>1736</v>
      </c>
      <c r="I7" s="67" t="n">
        <v>65</v>
      </c>
      <c r="J7" s="67" t="n">
        <v>70</v>
      </c>
      <c r="K7" s="67" t="n">
        <v>29</v>
      </c>
      <c r="L7" s="67" t="n">
        <v>20</v>
      </c>
      <c r="M7" s="67" t="n">
        <v>15</v>
      </c>
      <c r="N7" s="67" t="n">
        <v>18</v>
      </c>
      <c r="O7" s="68" t="n">
        <f aca="false">SUM(I7:N7)</f>
        <v>217</v>
      </c>
      <c r="P7" s="67" t="n">
        <v>293</v>
      </c>
      <c r="Q7" s="67" t="n">
        <v>408</v>
      </c>
      <c r="R7" s="67" t="n">
        <v>207</v>
      </c>
      <c r="S7" s="67" t="n">
        <v>218</v>
      </c>
      <c r="T7" s="67" t="n">
        <v>179</v>
      </c>
      <c r="U7" s="67" t="n">
        <v>214</v>
      </c>
      <c r="V7" s="68" t="n">
        <f aca="false">SUM(P7:U7)</f>
        <v>1519</v>
      </c>
      <c r="W7" s="67" t="n">
        <v>2</v>
      </c>
      <c r="X7" s="67" t="n">
        <v>14</v>
      </c>
      <c r="Y7" s="67" t="n">
        <v>5</v>
      </c>
      <c r="Z7" s="67" t="n">
        <v>10</v>
      </c>
      <c r="AA7" s="67" t="n">
        <v>4</v>
      </c>
      <c r="AB7" s="67" t="n">
        <v>10</v>
      </c>
      <c r="AC7" s="69" t="n">
        <f aca="false">SUM(W7:AB7)</f>
        <v>45</v>
      </c>
      <c r="AD7" s="69" t="n">
        <f aca="false">SUM(B7,W7)</f>
        <v>360</v>
      </c>
      <c r="AE7" s="69" t="n">
        <f aca="false">SUM(C7,X7)</f>
        <v>492</v>
      </c>
      <c r="AF7" s="69" t="n">
        <f aca="false">SUM(D7,Y7)</f>
        <v>241</v>
      </c>
      <c r="AG7" s="69" t="n">
        <f aca="false">SUM(E7,Z7)</f>
        <v>248</v>
      </c>
      <c r="AH7" s="69" t="n">
        <f aca="false">SUM(F7,AA7)</f>
        <v>198</v>
      </c>
      <c r="AI7" s="69" t="n">
        <f aca="false">SUM(G7,AB7)</f>
        <v>242</v>
      </c>
      <c r="AJ7" s="70" t="n">
        <f aca="false">SUM(AD7:AI7)</f>
        <v>1781</v>
      </c>
    </row>
    <row r="8" s="47" customFormat="true" ht="18.95" hidden="false" customHeight="true" outlineLevel="0" collapsed="false">
      <c r="A8" s="71" t="s">
        <v>22</v>
      </c>
      <c r="B8" s="67" t="n">
        <v>618</v>
      </c>
      <c r="C8" s="67" t="n">
        <v>742</v>
      </c>
      <c r="D8" s="67" t="n">
        <v>387</v>
      </c>
      <c r="E8" s="67" t="n">
        <v>408</v>
      </c>
      <c r="F8" s="67" t="n">
        <v>357</v>
      </c>
      <c r="G8" s="67" t="n">
        <v>289</v>
      </c>
      <c r="H8" s="68" t="n">
        <f aca="false">SUM(B8:G8)</f>
        <v>2801</v>
      </c>
      <c r="I8" s="67" t="n">
        <v>102</v>
      </c>
      <c r="J8" s="67" t="n">
        <v>118</v>
      </c>
      <c r="K8" s="67" t="n">
        <v>64</v>
      </c>
      <c r="L8" s="67" t="n">
        <v>49</v>
      </c>
      <c r="M8" s="67" t="n">
        <v>39</v>
      </c>
      <c r="N8" s="67" t="n">
        <v>37</v>
      </c>
      <c r="O8" s="68" t="n">
        <f aca="false">SUM(I8:N8)</f>
        <v>409</v>
      </c>
      <c r="P8" s="67" t="n">
        <v>516</v>
      </c>
      <c r="Q8" s="67" t="n">
        <v>624</v>
      </c>
      <c r="R8" s="67" t="n">
        <v>323</v>
      </c>
      <c r="S8" s="67" t="n">
        <v>359</v>
      </c>
      <c r="T8" s="67" t="n">
        <v>318</v>
      </c>
      <c r="U8" s="67" t="n">
        <v>252</v>
      </c>
      <c r="V8" s="68" t="n">
        <f aca="false">SUM(P8:U8)</f>
        <v>2392</v>
      </c>
      <c r="W8" s="67" t="n">
        <v>15</v>
      </c>
      <c r="X8" s="67" t="n">
        <v>23</v>
      </c>
      <c r="Y8" s="67" t="n">
        <v>15</v>
      </c>
      <c r="Z8" s="67" t="n">
        <v>13</v>
      </c>
      <c r="AA8" s="67" t="n">
        <v>11</v>
      </c>
      <c r="AB8" s="67" t="n">
        <v>14</v>
      </c>
      <c r="AC8" s="69" t="n">
        <f aca="false">SUM(W8:AB8)</f>
        <v>91</v>
      </c>
      <c r="AD8" s="69" t="n">
        <f aca="false">SUM(B8,W8)</f>
        <v>633</v>
      </c>
      <c r="AE8" s="69" t="n">
        <f aca="false">SUM(C8,X8)</f>
        <v>765</v>
      </c>
      <c r="AF8" s="69" t="n">
        <f aca="false">SUM(D8,Y8)</f>
        <v>402</v>
      </c>
      <c r="AG8" s="69" t="n">
        <f aca="false">SUM(E8,Z8)</f>
        <v>421</v>
      </c>
      <c r="AH8" s="69" t="n">
        <f aca="false">SUM(F8,AA8)</f>
        <v>368</v>
      </c>
      <c r="AI8" s="69" t="n">
        <f aca="false">SUM(G8,AB8)</f>
        <v>303</v>
      </c>
      <c r="AJ8" s="70" t="n">
        <f aca="false">SUM(AD8:AI8)</f>
        <v>2892</v>
      </c>
    </row>
    <row r="9" s="47" customFormat="true" ht="18.95" hidden="false" customHeight="true" outlineLevel="0" collapsed="false">
      <c r="A9" s="71" t="s">
        <v>23</v>
      </c>
      <c r="B9" s="67" t="n">
        <v>848</v>
      </c>
      <c r="C9" s="67" t="n">
        <v>1418</v>
      </c>
      <c r="D9" s="67" t="n">
        <v>790</v>
      </c>
      <c r="E9" s="67" t="n">
        <v>761</v>
      </c>
      <c r="F9" s="67" t="n">
        <v>702</v>
      </c>
      <c r="G9" s="67" t="n">
        <v>695</v>
      </c>
      <c r="H9" s="68" t="n">
        <f aca="false">SUM(B9:G9)</f>
        <v>5214</v>
      </c>
      <c r="I9" s="67" t="n">
        <v>141</v>
      </c>
      <c r="J9" s="67" t="n">
        <v>235</v>
      </c>
      <c r="K9" s="67" t="n">
        <v>121</v>
      </c>
      <c r="L9" s="67" t="n">
        <v>99</v>
      </c>
      <c r="M9" s="67" t="n">
        <v>87</v>
      </c>
      <c r="N9" s="67" t="n">
        <v>90</v>
      </c>
      <c r="O9" s="68" t="n">
        <f aca="false">SUM(I9:N9)</f>
        <v>773</v>
      </c>
      <c r="P9" s="67" t="n">
        <v>707</v>
      </c>
      <c r="Q9" s="67" t="n">
        <v>1183</v>
      </c>
      <c r="R9" s="67" t="n">
        <v>669</v>
      </c>
      <c r="S9" s="67" t="n">
        <v>662</v>
      </c>
      <c r="T9" s="67" t="n">
        <v>615</v>
      </c>
      <c r="U9" s="67" t="n">
        <v>605</v>
      </c>
      <c r="V9" s="68" t="n">
        <f aca="false">SUM(P9:U9)</f>
        <v>4441</v>
      </c>
      <c r="W9" s="67" t="n">
        <v>17</v>
      </c>
      <c r="X9" s="67" t="n">
        <v>41</v>
      </c>
      <c r="Y9" s="67" t="n">
        <v>33</v>
      </c>
      <c r="Z9" s="67" t="n">
        <v>27</v>
      </c>
      <c r="AA9" s="67" t="n">
        <v>15</v>
      </c>
      <c r="AB9" s="67" t="n">
        <v>22</v>
      </c>
      <c r="AC9" s="69" t="n">
        <f aca="false">SUM(W9:AB9)</f>
        <v>155</v>
      </c>
      <c r="AD9" s="69" t="n">
        <f aca="false">SUM(B9,W9)</f>
        <v>865</v>
      </c>
      <c r="AE9" s="69" t="n">
        <f aca="false">SUM(C9,X9)</f>
        <v>1459</v>
      </c>
      <c r="AF9" s="69" t="n">
        <f aca="false">SUM(D9,Y9)</f>
        <v>823</v>
      </c>
      <c r="AG9" s="69" t="n">
        <f aca="false">SUM(E9,Z9)</f>
        <v>788</v>
      </c>
      <c r="AH9" s="69" t="n">
        <f aca="false">SUM(F9,AA9)</f>
        <v>717</v>
      </c>
      <c r="AI9" s="69" t="n">
        <f aca="false">SUM(G9,AB9)</f>
        <v>717</v>
      </c>
      <c r="AJ9" s="70" t="n">
        <f aca="false">SUM(AD9:AI9)</f>
        <v>5369</v>
      </c>
    </row>
    <row r="10" s="47" customFormat="true" ht="18.95" hidden="false" customHeight="true" outlineLevel="0" collapsed="false">
      <c r="A10" s="71" t="s">
        <v>24</v>
      </c>
      <c r="B10" s="67" t="n">
        <v>1802</v>
      </c>
      <c r="C10" s="67" t="n">
        <v>3346</v>
      </c>
      <c r="D10" s="67" t="n">
        <v>1419</v>
      </c>
      <c r="E10" s="67" t="n">
        <v>1289</v>
      </c>
      <c r="F10" s="67" t="n">
        <v>1338</v>
      </c>
      <c r="G10" s="67" t="n">
        <v>1151</v>
      </c>
      <c r="H10" s="68" t="n">
        <f aca="false">SUM(B10:G10)</f>
        <v>10345</v>
      </c>
      <c r="I10" s="67" t="n">
        <v>329</v>
      </c>
      <c r="J10" s="67" t="n">
        <v>584</v>
      </c>
      <c r="K10" s="67" t="n">
        <v>254</v>
      </c>
      <c r="L10" s="67" t="n">
        <v>206</v>
      </c>
      <c r="M10" s="67" t="n">
        <v>179</v>
      </c>
      <c r="N10" s="67" t="n">
        <v>153</v>
      </c>
      <c r="O10" s="68" t="n">
        <f aca="false">SUM(I10:N10)</f>
        <v>1705</v>
      </c>
      <c r="P10" s="67" t="n">
        <v>1473</v>
      </c>
      <c r="Q10" s="67" t="n">
        <v>2762</v>
      </c>
      <c r="R10" s="67" t="n">
        <v>1165</v>
      </c>
      <c r="S10" s="67" t="n">
        <v>1083</v>
      </c>
      <c r="T10" s="67" t="n">
        <v>1159</v>
      </c>
      <c r="U10" s="67" t="n">
        <v>998</v>
      </c>
      <c r="V10" s="68" t="n">
        <f aca="false">SUM(P10:U10)</f>
        <v>8640</v>
      </c>
      <c r="W10" s="67" t="n">
        <v>22</v>
      </c>
      <c r="X10" s="67" t="n">
        <v>78</v>
      </c>
      <c r="Y10" s="67" t="n">
        <v>54</v>
      </c>
      <c r="Z10" s="67" t="n">
        <v>32</v>
      </c>
      <c r="AA10" s="67" t="n">
        <v>30</v>
      </c>
      <c r="AB10" s="67" t="n">
        <v>46</v>
      </c>
      <c r="AC10" s="69" t="n">
        <f aca="false">SUM(W10:AB10)</f>
        <v>262</v>
      </c>
      <c r="AD10" s="69" t="n">
        <f aca="false">SUM(B10,W10)</f>
        <v>1824</v>
      </c>
      <c r="AE10" s="69" t="n">
        <f aca="false">SUM(C10,X10)</f>
        <v>3424</v>
      </c>
      <c r="AF10" s="69" t="n">
        <f aca="false">SUM(D10,Y10)</f>
        <v>1473</v>
      </c>
      <c r="AG10" s="69" t="n">
        <f aca="false">SUM(E10,Z10)</f>
        <v>1321</v>
      </c>
      <c r="AH10" s="69" t="n">
        <f aca="false">SUM(F10,AA10)</f>
        <v>1368</v>
      </c>
      <c r="AI10" s="69" t="n">
        <f aca="false">SUM(G10,AB10)</f>
        <v>1197</v>
      </c>
      <c r="AJ10" s="70" t="n">
        <f aca="false">SUM(AD10:AI10)</f>
        <v>10607</v>
      </c>
    </row>
    <row r="11" s="47" customFormat="true" ht="18.95" hidden="false" customHeight="true" outlineLevel="0" collapsed="false">
      <c r="A11" s="71" t="s">
        <v>25</v>
      </c>
      <c r="B11" s="67" t="n">
        <v>1219</v>
      </c>
      <c r="C11" s="67" t="n">
        <v>1584</v>
      </c>
      <c r="D11" s="67" t="n">
        <v>880</v>
      </c>
      <c r="E11" s="67" t="n">
        <v>831</v>
      </c>
      <c r="F11" s="67" t="n">
        <v>822</v>
      </c>
      <c r="G11" s="67" t="n">
        <v>660</v>
      </c>
      <c r="H11" s="68" t="n">
        <f aca="false">SUM(B11:G11)</f>
        <v>5996</v>
      </c>
      <c r="I11" s="67" t="n">
        <v>182</v>
      </c>
      <c r="J11" s="67" t="n">
        <v>212</v>
      </c>
      <c r="K11" s="67" t="n">
        <v>114</v>
      </c>
      <c r="L11" s="67" t="n">
        <v>111</v>
      </c>
      <c r="M11" s="67" t="n">
        <v>97</v>
      </c>
      <c r="N11" s="67" t="n">
        <v>63</v>
      </c>
      <c r="O11" s="68" t="n">
        <f aca="false">SUM(I11:N11)</f>
        <v>779</v>
      </c>
      <c r="P11" s="67" t="n">
        <v>1037</v>
      </c>
      <c r="Q11" s="67" t="n">
        <v>1372</v>
      </c>
      <c r="R11" s="67" t="n">
        <v>766</v>
      </c>
      <c r="S11" s="67" t="n">
        <v>720</v>
      </c>
      <c r="T11" s="67" t="n">
        <v>725</v>
      </c>
      <c r="U11" s="67" t="n">
        <v>597</v>
      </c>
      <c r="V11" s="68" t="n">
        <f aca="false">SUM(P11:U11)</f>
        <v>5217</v>
      </c>
      <c r="W11" s="67" t="n">
        <v>20</v>
      </c>
      <c r="X11" s="67" t="n">
        <v>57</v>
      </c>
      <c r="Y11" s="67" t="n">
        <v>41</v>
      </c>
      <c r="Z11" s="67" t="n">
        <v>23</v>
      </c>
      <c r="AA11" s="67" t="n">
        <v>24</v>
      </c>
      <c r="AB11" s="67" t="n">
        <v>17</v>
      </c>
      <c r="AC11" s="69" t="n">
        <f aca="false">SUM(W11:AB11)</f>
        <v>182</v>
      </c>
      <c r="AD11" s="69" t="n">
        <f aca="false">SUM(B11,W11)</f>
        <v>1239</v>
      </c>
      <c r="AE11" s="69" t="n">
        <f aca="false">SUM(C11,X11)</f>
        <v>1641</v>
      </c>
      <c r="AF11" s="69" t="n">
        <f aca="false">SUM(D11,Y11)</f>
        <v>921</v>
      </c>
      <c r="AG11" s="69" t="n">
        <f aca="false">SUM(E11,Z11)</f>
        <v>854</v>
      </c>
      <c r="AH11" s="69" t="n">
        <f aca="false">SUM(F11,AA11)</f>
        <v>846</v>
      </c>
      <c r="AI11" s="69" t="n">
        <f aca="false">SUM(G11,AB11)</f>
        <v>677</v>
      </c>
      <c r="AJ11" s="70" t="n">
        <f aca="false">SUM(AD11:AI11)</f>
        <v>6178</v>
      </c>
    </row>
    <row r="12" s="47" customFormat="true" ht="18.95" hidden="false" customHeight="true" outlineLevel="0" collapsed="false">
      <c r="A12" s="71" t="s">
        <v>26</v>
      </c>
      <c r="B12" s="67" t="n">
        <v>896</v>
      </c>
      <c r="C12" s="67" t="n">
        <v>1941</v>
      </c>
      <c r="D12" s="67" t="n">
        <v>1008</v>
      </c>
      <c r="E12" s="67" t="n">
        <v>813</v>
      </c>
      <c r="F12" s="67" t="n">
        <v>777</v>
      </c>
      <c r="G12" s="67" t="n">
        <v>685</v>
      </c>
      <c r="H12" s="68" t="n">
        <f aca="false">SUM(B12:G12)</f>
        <v>6120</v>
      </c>
      <c r="I12" s="67" t="n">
        <v>198</v>
      </c>
      <c r="J12" s="67" t="n">
        <v>339</v>
      </c>
      <c r="K12" s="67" t="n">
        <v>177</v>
      </c>
      <c r="L12" s="67" t="n">
        <v>129</v>
      </c>
      <c r="M12" s="67" t="n">
        <v>113</v>
      </c>
      <c r="N12" s="67" t="n">
        <v>96</v>
      </c>
      <c r="O12" s="68" t="n">
        <f aca="false">SUM(I12:N12)</f>
        <v>1052</v>
      </c>
      <c r="P12" s="67" t="n">
        <v>698</v>
      </c>
      <c r="Q12" s="67" t="n">
        <v>1602</v>
      </c>
      <c r="R12" s="67" t="n">
        <v>831</v>
      </c>
      <c r="S12" s="67" t="n">
        <v>684</v>
      </c>
      <c r="T12" s="67" t="n">
        <v>664</v>
      </c>
      <c r="U12" s="67" t="n">
        <v>589</v>
      </c>
      <c r="V12" s="68" t="n">
        <f aca="false">SUM(P12:U12)</f>
        <v>5068</v>
      </c>
      <c r="W12" s="67" t="n">
        <v>14</v>
      </c>
      <c r="X12" s="67" t="n">
        <v>58</v>
      </c>
      <c r="Y12" s="67" t="n">
        <v>31</v>
      </c>
      <c r="Z12" s="67" t="n">
        <v>32</v>
      </c>
      <c r="AA12" s="67" t="n">
        <v>23</v>
      </c>
      <c r="AB12" s="67" t="n">
        <v>34</v>
      </c>
      <c r="AC12" s="69" t="n">
        <f aca="false">SUM(W12:AB12)</f>
        <v>192</v>
      </c>
      <c r="AD12" s="69" t="n">
        <f aca="false">SUM(B12,W12)</f>
        <v>910</v>
      </c>
      <c r="AE12" s="69" t="n">
        <f aca="false">SUM(C12,X12)</f>
        <v>1999</v>
      </c>
      <c r="AF12" s="69" t="n">
        <f aca="false">SUM(D12,Y12)</f>
        <v>1039</v>
      </c>
      <c r="AG12" s="69" t="n">
        <f aca="false">SUM(E12,Z12)</f>
        <v>845</v>
      </c>
      <c r="AH12" s="69" t="n">
        <f aca="false">SUM(F12,AA12)</f>
        <v>800</v>
      </c>
      <c r="AI12" s="69" t="n">
        <f aca="false">SUM(G12,AB12)</f>
        <v>719</v>
      </c>
      <c r="AJ12" s="70" t="n">
        <f aca="false">SUM(AD12:AI12)</f>
        <v>6312</v>
      </c>
    </row>
    <row r="13" s="47" customFormat="true" ht="18.95" hidden="false" customHeight="true" outlineLevel="0" collapsed="false">
      <c r="A13" s="71" t="s">
        <v>27</v>
      </c>
      <c r="B13" s="67" t="n">
        <v>1820</v>
      </c>
      <c r="C13" s="67" t="n">
        <v>1761</v>
      </c>
      <c r="D13" s="67" t="n">
        <v>862</v>
      </c>
      <c r="E13" s="67" t="n">
        <v>830</v>
      </c>
      <c r="F13" s="67" t="n">
        <v>873</v>
      </c>
      <c r="G13" s="67" t="n">
        <v>691</v>
      </c>
      <c r="H13" s="68" t="n">
        <f aca="false">SUM(B13:G13)</f>
        <v>6837</v>
      </c>
      <c r="I13" s="67" t="n">
        <v>345</v>
      </c>
      <c r="J13" s="67" t="n">
        <v>336</v>
      </c>
      <c r="K13" s="67" t="n">
        <v>149</v>
      </c>
      <c r="L13" s="67" t="n">
        <v>148</v>
      </c>
      <c r="M13" s="67" t="n">
        <v>129</v>
      </c>
      <c r="N13" s="67" t="n">
        <v>108</v>
      </c>
      <c r="O13" s="68" t="n">
        <f aca="false">SUM(I13:N13)</f>
        <v>1215</v>
      </c>
      <c r="P13" s="67" t="n">
        <v>1475</v>
      </c>
      <c r="Q13" s="67" t="n">
        <v>1425</v>
      </c>
      <c r="R13" s="67" t="n">
        <v>713</v>
      </c>
      <c r="S13" s="67" t="n">
        <v>682</v>
      </c>
      <c r="T13" s="67" t="n">
        <v>744</v>
      </c>
      <c r="U13" s="67" t="n">
        <v>583</v>
      </c>
      <c r="V13" s="68" t="n">
        <f aca="false">SUM(P13:U13)</f>
        <v>5622</v>
      </c>
      <c r="W13" s="67" t="n">
        <v>43</v>
      </c>
      <c r="X13" s="67" t="n">
        <v>96</v>
      </c>
      <c r="Y13" s="67" t="n">
        <v>31</v>
      </c>
      <c r="Z13" s="67" t="n">
        <v>35</v>
      </c>
      <c r="AA13" s="67" t="n">
        <v>29</v>
      </c>
      <c r="AB13" s="67" t="n">
        <v>34</v>
      </c>
      <c r="AC13" s="69" t="n">
        <f aca="false">SUM(W13:AB13)</f>
        <v>268</v>
      </c>
      <c r="AD13" s="69" t="n">
        <f aca="false">SUM(B13,W13)</f>
        <v>1863</v>
      </c>
      <c r="AE13" s="69" t="n">
        <f aca="false">SUM(C13,X13)</f>
        <v>1857</v>
      </c>
      <c r="AF13" s="69" t="n">
        <f aca="false">SUM(D13,Y13)</f>
        <v>893</v>
      </c>
      <c r="AG13" s="69" t="n">
        <f aca="false">SUM(E13,Z13)</f>
        <v>865</v>
      </c>
      <c r="AH13" s="69" t="n">
        <f aca="false">SUM(F13,AA13)</f>
        <v>902</v>
      </c>
      <c r="AI13" s="69" t="n">
        <f aca="false">SUM(G13,AB13)</f>
        <v>725</v>
      </c>
      <c r="AJ13" s="70" t="n">
        <f aca="false">SUM(AD13:AI13)</f>
        <v>7105</v>
      </c>
    </row>
    <row r="14" s="47" customFormat="true" ht="18.95" hidden="false" customHeight="true" outlineLevel="0" collapsed="false">
      <c r="A14" s="71" t="s">
        <v>28</v>
      </c>
      <c r="B14" s="67" t="n">
        <v>2427</v>
      </c>
      <c r="C14" s="67" t="n">
        <v>2828</v>
      </c>
      <c r="D14" s="67" t="n">
        <v>1485</v>
      </c>
      <c r="E14" s="67" t="n">
        <v>1400</v>
      </c>
      <c r="F14" s="67" t="n">
        <v>1419</v>
      </c>
      <c r="G14" s="67" t="n">
        <v>1059</v>
      </c>
      <c r="H14" s="68" t="n">
        <f aca="false">SUM(B14:G14)</f>
        <v>10618</v>
      </c>
      <c r="I14" s="67" t="n">
        <v>551</v>
      </c>
      <c r="J14" s="67" t="n">
        <v>658</v>
      </c>
      <c r="K14" s="67" t="n">
        <v>317</v>
      </c>
      <c r="L14" s="67" t="n">
        <v>302</v>
      </c>
      <c r="M14" s="67" t="n">
        <v>235</v>
      </c>
      <c r="N14" s="67" t="n">
        <v>199</v>
      </c>
      <c r="O14" s="68" t="n">
        <f aca="false">SUM(I14:N14)</f>
        <v>2262</v>
      </c>
      <c r="P14" s="67" t="n">
        <v>1876</v>
      </c>
      <c r="Q14" s="67" t="n">
        <v>2170</v>
      </c>
      <c r="R14" s="67" t="n">
        <v>1168</v>
      </c>
      <c r="S14" s="67" t="n">
        <v>1098</v>
      </c>
      <c r="T14" s="67" t="n">
        <v>1184</v>
      </c>
      <c r="U14" s="67" t="n">
        <v>860</v>
      </c>
      <c r="V14" s="68" t="n">
        <f aca="false">SUM(P14:U14)</f>
        <v>8356</v>
      </c>
      <c r="W14" s="67" t="n">
        <v>51</v>
      </c>
      <c r="X14" s="67" t="n">
        <v>153</v>
      </c>
      <c r="Y14" s="67" t="n">
        <v>107</v>
      </c>
      <c r="Z14" s="67" t="n">
        <v>81</v>
      </c>
      <c r="AA14" s="67" t="n">
        <v>55</v>
      </c>
      <c r="AB14" s="67" t="n">
        <v>61</v>
      </c>
      <c r="AC14" s="69" t="n">
        <f aca="false">SUM(W14:AB14)</f>
        <v>508</v>
      </c>
      <c r="AD14" s="69" t="n">
        <f aca="false">SUM(B14,W14)</f>
        <v>2478</v>
      </c>
      <c r="AE14" s="69" t="n">
        <f aca="false">SUM(C14,X14)</f>
        <v>2981</v>
      </c>
      <c r="AF14" s="69" t="n">
        <f aca="false">SUM(D14,Y14)</f>
        <v>1592</v>
      </c>
      <c r="AG14" s="69" t="n">
        <f aca="false">SUM(E14,Z14)</f>
        <v>1481</v>
      </c>
      <c r="AH14" s="69" t="n">
        <f aca="false">SUM(F14,AA14)</f>
        <v>1474</v>
      </c>
      <c r="AI14" s="69" t="n">
        <f aca="false">SUM(G14,AB14)</f>
        <v>1120</v>
      </c>
      <c r="AJ14" s="70" t="n">
        <f aca="false">SUM(AD14:AI14)</f>
        <v>11126</v>
      </c>
    </row>
    <row r="15" s="47" customFormat="true" ht="18.95" hidden="false" customHeight="true" outlineLevel="0" collapsed="false">
      <c r="A15" s="71" t="s">
        <v>29</v>
      </c>
      <c r="B15" s="67" t="n">
        <v>2310</v>
      </c>
      <c r="C15" s="67" t="n">
        <v>2923</v>
      </c>
      <c r="D15" s="67" t="n">
        <v>1180</v>
      </c>
      <c r="E15" s="67" t="n">
        <v>1299</v>
      </c>
      <c r="F15" s="67" t="n">
        <v>1018</v>
      </c>
      <c r="G15" s="67" t="n">
        <v>944</v>
      </c>
      <c r="H15" s="68" t="n">
        <f aca="false">SUM(B15:G15)</f>
        <v>9674</v>
      </c>
      <c r="I15" s="67" t="n">
        <v>410</v>
      </c>
      <c r="J15" s="67" t="n">
        <v>546</v>
      </c>
      <c r="K15" s="67" t="n">
        <v>204</v>
      </c>
      <c r="L15" s="67" t="n">
        <v>196</v>
      </c>
      <c r="M15" s="67" t="n">
        <v>133</v>
      </c>
      <c r="N15" s="67" t="n">
        <v>123</v>
      </c>
      <c r="O15" s="68" t="n">
        <f aca="false">SUM(I15:N15)</f>
        <v>1612</v>
      </c>
      <c r="P15" s="67" t="n">
        <v>1900</v>
      </c>
      <c r="Q15" s="67" t="n">
        <v>2377</v>
      </c>
      <c r="R15" s="67" t="n">
        <v>976</v>
      </c>
      <c r="S15" s="67" t="n">
        <v>1103</v>
      </c>
      <c r="T15" s="67" t="n">
        <v>885</v>
      </c>
      <c r="U15" s="67" t="n">
        <v>821</v>
      </c>
      <c r="V15" s="68" t="n">
        <f aca="false">SUM(P15:U15)</f>
        <v>8062</v>
      </c>
      <c r="W15" s="67" t="n">
        <v>41</v>
      </c>
      <c r="X15" s="67" t="n">
        <v>112</v>
      </c>
      <c r="Y15" s="67" t="n">
        <v>58</v>
      </c>
      <c r="Z15" s="67" t="n">
        <v>43</v>
      </c>
      <c r="AA15" s="67" t="n">
        <v>42</v>
      </c>
      <c r="AB15" s="67" t="n">
        <v>38</v>
      </c>
      <c r="AC15" s="69" t="n">
        <f aca="false">SUM(W15:AB15)</f>
        <v>334</v>
      </c>
      <c r="AD15" s="69" t="n">
        <f aca="false">SUM(B15,W15)</f>
        <v>2351</v>
      </c>
      <c r="AE15" s="69" t="n">
        <f aca="false">SUM(C15,X15)</f>
        <v>3035</v>
      </c>
      <c r="AF15" s="69" t="n">
        <f aca="false">SUM(D15,Y15)</f>
        <v>1238</v>
      </c>
      <c r="AG15" s="69" t="n">
        <f aca="false">SUM(E15,Z15)</f>
        <v>1342</v>
      </c>
      <c r="AH15" s="69" t="n">
        <f aca="false">SUM(F15,AA15)</f>
        <v>1060</v>
      </c>
      <c r="AI15" s="69" t="n">
        <f aca="false">SUM(G15,AB15)</f>
        <v>982</v>
      </c>
      <c r="AJ15" s="70" t="n">
        <f aca="false">SUM(AD15:AI15)</f>
        <v>10008</v>
      </c>
    </row>
    <row r="16" s="47" customFormat="true" ht="18.95" hidden="false" customHeight="true" outlineLevel="0" collapsed="false">
      <c r="A16" s="71" t="s">
        <v>30</v>
      </c>
      <c r="B16" s="67" t="n">
        <v>1257</v>
      </c>
      <c r="C16" s="67" t="n">
        <v>2282</v>
      </c>
      <c r="D16" s="67" t="n">
        <v>1063</v>
      </c>
      <c r="E16" s="67" t="n">
        <v>989</v>
      </c>
      <c r="F16" s="67" t="n">
        <v>1027</v>
      </c>
      <c r="G16" s="67" t="n">
        <v>882</v>
      </c>
      <c r="H16" s="68" t="n">
        <f aca="false">SUM(B16:G16)</f>
        <v>7500</v>
      </c>
      <c r="I16" s="67" t="n">
        <v>195</v>
      </c>
      <c r="J16" s="67" t="n">
        <v>327</v>
      </c>
      <c r="K16" s="67" t="n">
        <v>169</v>
      </c>
      <c r="L16" s="67" t="n">
        <v>121</v>
      </c>
      <c r="M16" s="67" t="n">
        <v>122</v>
      </c>
      <c r="N16" s="67" t="n">
        <v>104</v>
      </c>
      <c r="O16" s="68" t="n">
        <f aca="false">SUM(I16:N16)</f>
        <v>1038</v>
      </c>
      <c r="P16" s="67" t="n">
        <v>1062</v>
      </c>
      <c r="Q16" s="67" t="n">
        <v>1955</v>
      </c>
      <c r="R16" s="67" t="n">
        <v>894</v>
      </c>
      <c r="S16" s="67" t="n">
        <v>868</v>
      </c>
      <c r="T16" s="67" t="n">
        <v>905</v>
      </c>
      <c r="U16" s="67" t="n">
        <v>778</v>
      </c>
      <c r="V16" s="68" t="n">
        <f aca="false">SUM(P16:U16)</f>
        <v>6462</v>
      </c>
      <c r="W16" s="67" t="n">
        <v>14</v>
      </c>
      <c r="X16" s="67" t="n">
        <v>80</v>
      </c>
      <c r="Y16" s="67" t="n">
        <v>41</v>
      </c>
      <c r="Z16" s="67" t="n">
        <v>33</v>
      </c>
      <c r="AA16" s="67" t="n">
        <v>29</v>
      </c>
      <c r="AB16" s="67" t="n">
        <v>36</v>
      </c>
      <c r="AC16" s="69" t="n">
        <f aca="false">SUM(W16:AB16)</f>
        <v>233</v>
      </c>
      <c r="AD16" s="69" t="n">
        <f aca="false">SUM(B16,W16)</f>
        <v>1271</v>
      </c>
      <c r="AE16" s="69" t="n">
        <f aca="false">SUM(C16,X16)</f>
        <v>2362</v>
      </c>
      <c r="AF16" s="69" t="n">
        <f aca="false">SUM(D16,Y16)</f>
        <v>1104</v>
      </c>
      <c r="AG16" s="69" t="n">
        <f aca="false">SUM(E16,Z16)</f>
        <v>1022</v>
      </c>
      <c r="AH16" s="69" t="n">
        <f aca="false">SUM(F16,AA16)</f>
        <v>1056</v>
      </c>
      <c r="AI16" s="69" t="n">
        <f aca="false">SUM(G16,AB16)</f>
        <v>918</v>
      </c>
      <c r="AJ16" s="70" t="n">
        <f aca="false">SUM(AD16:AI16)</f>
        <v>7733</v>
      </c>
    </row>
    <row r="17" s="47" customFormat="true" ht="18.95" hidden="false" customHeight="true" outlineLevel="0" collapsed="false">
      <c r="A17" s="71" t="s">
        <v>31</v>
      </c>
      <c r="B17" s="67" t="n">
        <v>3426</v>
      </c>
      <c r="C17" s="67" t="n">
        <v>6606</v>
      </c>
      <c r="D17" s="67" t="n">
        <v>2698</v>
      </c>
      <c r="E17" s="67" t="n">
        <v>2619</v>
      </c>
      <c r="F17" s="67" t="n">
        <v>2552</v>
      </c>
      <c r="G17" s="67" t="n">
        <v>2560</v>
      </c>
      <c r="H17" s="68" t="n">
        <f aca="false">SUM(B17:G17)</f>
        <v>20461</v>
      </c>
      <c r="I17" s="67" t="n">
        <v>618</v>
      </c>
      <c r="J17" s="67" t="n">
        <v>1180</v>
      </c>
      <c r="K17" s="67" t="n">
        <v>497</v>
      </c>
      <c r="L17" s="67" t="n">
        <v>437</v>
      </c>
      <c r="M17" s="67" t="n">
        <v>377</v>
      </c>
      <c r="N17" s="67" t="n">
        <v>397</v>
      </c>
      <c r="O17" s="68" t="n">
        <f aca="false">SUM(I17:N17)</f>
        <v>3506</v>
      </c>
      <c r="P17" s="67" t="n">
        <v>2808</v>
      </c>
      <c r="Q17" s="67" t="n">
        <v>5426</v>
      </c>
      <c r="R17" s="67" t="n">
        <v>2201</v>
      </c>
      <c r="S17" s="67" t="n">
        <v>2182</v>
      </c>
      <c r="T17" s="67" t="n">
        <v>2175</v>
      </c>
      <c r="U17" s="67" t="n">
        <v>2163</v>
      </c>
      <c r="V17" s="68" t="n">
        <f aca="false">SUM(P17:U17)</f>
        <v>16955</v>
      </c>
      <c r="W17" s="67" t="n">
        <v>53</v>
      </c>
      <c r="X17" s="67" t="n">
        <v>211</v>
      </c>
      <c r="Y17" s="67" t="n">
        <v>150</v>
      </c>
      <c r="Z17" s="67" t="n">
        <v>129</v>
      </c>
      <c r="AA17" s="67" t="n">
        <v>91</v>
      </c>
      <c r="AB17" s="67" t="n">
        <v>129</v>
      </c>
      <c r="AC17" s="69" t="n">
        <f aca="false">SUM(W17:AB17)</f>
        <v>763</v>
      </c>
      <c r="AD17" s="69" t="n">
        <f aca="false">SUM(B17,W17)</f>
        <v>3479</v>
      </c>
      <c r="AE17" s="69" t="n">
        <f aca="false">SUM(C17,X17)</f>
        <v>6817</v>
      </c>
      <c r="AF17" s="69" t="n">
        <f aca="false">SUM(D17,Y17)</f>
        <v>2848</v>
      </c>
      <c r="AG17" s="69" t="n">
        <f aca="false">SUM(E17,Z17)</f>
        <v>2748</v>
      </c>
      <c r="AH17" s="69" t="n">
        <f aca="false">SUM(F17,AA17)</f>
        <v>2643</v>
      </c>
      <c r="AI17" s="69" t="n">
        <f aca="false">SUM(G17,AB17)</f>
        <v>2689</v>
      </c>
      <c r="AJ17" s="70" t="n">
        <f aca="false">SUM(AD17:AI17)</f>
        <v>21224</v>
      </c>
    </row>
    <row r="18" s="47" customFormat="true" ht="18.95" hidden="false" customHeight="true" outlineLevel="0" collapsed="false">
      <c r="A18" s="71" t="s">
        <v>32</v>
      </c>
      <c r="B18" s="67" t="n">
        <v>3804</v>
      </c>
      <c r="C18" s="67" t="n">
        <v>7829</v>
      </c>
      <c r="D18" s="67" t="n">
        <v>3806</v>
      </c>
      <c r="E18" s="67" t="n">
        <v>3316</v>
      </c>
      <c r="F18" s="67" t="n">
        <v>3138</v>
      </c>
      <c r="G18" s="67" t="n">
        <v>3036</v>
      </c>
      <c r="H18" s="68" t="n">
        <f aca="false">SUM(B18:G18)</f>
        <v>24929</v>
      </c>
      <c r="I18" s="67" t="n">
        <v>1614</v>
      </c>
      <c r="J18" s="67" t="n">
        <v>2828</v>
      </c>
      <c r="K18" s="67" t="n">
        <v>1240</v>
      </c>
      <c r="L18" s="67" t="n">
        <v>981</v>
      </c>
      <c r="M18" s="67" t="n">
        <v>815</v>
      </c>
      <c r="N18" s="67" t="n">
        <v>812</v>
      </c>
      <c r="O18" s="68" t="n">
        <f aca="false">SUM(I18:N18)</f>
        <v>8290</v>
      </c>
      <c r="P18" s="67" t="n">
        <v>2190</v>
      </c>
      <c r="Q18" s="67" t="n">
        <v>5001</v>
      </c>
      <c r="R18" s="67" t="n">
        <v>2566</v>
      </c>
      <c r="S18" s="67" t="n">
        <v>2335</v>
      </c>
      <c r="T18" s="67" t="n">
        <v>2323</v>
      </c>
      <c r="U18" s="67" t="n">
        <v>2224</v>
      </c>
      <c r="V18" s="68" t="n">
        <f aca="false">SUM(P18:U18)</f>
        <v>16639</v>
      </c>
      <c r="W18" s="67" t="n">
        <v>35</v>
      </c>
      <c r="X18" s="67" t="n">
        <v>164</v>
      </c>
      <c r="Y18" s="67" t="n">
        <v>170</v>
      </c>
      <c r="Z18" s="67" t="n">
        <v>123</v>
      </c>
      <c r="AA18" s="67" t="n">
        <v>88</v>
      </c>
      <c r="AB18" s="67" t="n">
        <v>118</v>
      </c>
      <c r="AC18" s="69" t="n">
        <f aca="false">SUM(W18:AB18)</f>
        <v>698</v>
      </c>
      <c r="AD18" s="69" t="n">
        <f aca="false">SUM(B18,W18)</f>
        <v>3839</v>
      </c>
      <c r="AE18" s="69" t="n">
        <f aca="false">SUM(C18,X18)</f>
        <v>7993</v>
      </c>
      <c r="AF18" s="69" t="n">
        <f aca="false">SUM(D18,Y18)</f>
        <v>3976</v>
      </c>
      <c r="AG18" s="69" t="n">
        <f aca="false">SUM(E18,Z18)</f>
        <v>3439</v>
      </c>
      <c r="AH18" s="69" t="n">
        <f aca="false">SUM(F18,AA18)</f>
        <v>3226</v>
      </c>
      <c r="AI18" s="69" t="n">
        <f aca="false">SUM(G18,AB18)</f>
        <v>3154</v>
      </c>
      <c r="AJ18" s="70" t="n">
        <f aca="false">SUM(AD18:AI18)</f>
        <v>25627</v>
      </c>
    </row>
    <row r="19" s="47" customFormat="true" ht="18.95" hidden="false" customHeight="true" outlineLevel="0" collapsed="false">
      <c r="A19" s="71" t="s">
        <v>33</v>
      </c>
      <c r="B19" s="67" t="n">
        <v>1445</v>
      </c>
      <c r="C19" s="67" t="n">
        <v>2201</v>
      </c>
      <c r="D19" s="67" t="n">
        <v>790</v>
      </c>
      <c r="E19" s="67" t="n">
        <v>791</v>
      </c>
      <c r="F19" s="67" t="n">
        <v>767</v>
      </c>
      <c r="G19" s="67" t="n">
        <v>756</v>
      </c>
      <c r="H19" s="68" t="n">
        <f aca="false">SUM(B19:G19)</f>
        <v>6750</v>
      </c>
      <c r="I19" s="67" t="n">
        <v>243</v>
      </c>
      <c r="J19" s="67" t="n">
        <v>341</v>
      </c>
      <c r="K19" s="67" t="n">
        <v>118</v>
      </c>
      <c r="L19" s="67" t="n">
        <v>103</v>
      </c>
      <c r="M19" s="67" t="n">
        <v>101</v>
      </c>
      <c r="N19" s="67" t="n">
        <v>104</v>
      </c>
      <c r="O19" s="68" t="n">
        <f aca="false">SUM(I19:N19)</f>
        <v>1010</v>
      </c>
      <c r="P19" s="67" t="n">
        <v>1202</v>
      </c>
      <c r="Q19" s="67" t="n">
        <v>1860</v>
      </c>
      <c r="R19" s="67" t="n">
        <v>672</v>
      </c>
      <c r="S19" s="67" t="n">
        <v>688</v>
      </c>
      <c r="T19" s="67" t="n">
        <v>666</v>
      </c>
      <c r="U19" s="67" t="n">
        <v>652</v>
      </c>
      <c r="V19" s="68" t="n">
        <f aca="false">SUM(P19:U19)</f>
        <v>5740</v>
      </c>
      <c r="W19" s="67" t="n">
        <v>22</v>
      </c>
      <c r="X19" s="67" t="n">
        <v>61</v>
      </c>
      <c r="Y19" s="67" t="n">
        <v>31</v>
      </c>
      <c r="Z19" s="67" t="n">
        <v>20</v>
      </c>
      <c r="AA19" s="67" t="n">
        <v>22</v>
      </c>
      <c r="AB19" s="67" t="n">
        <v>28</v>
      </c>
      <c r="AC19" s="69" t="n">
        <f aca="false">SUM(W19:AB19)</f>
        <v>184</v>
      </c>
      <c r="AD19" s="69" t="n">
        <f aca="false">SUM(B19,W19)</f>
        <v>1467</v>
      </c>
      <c r="AE19" s="69" t="n">
        <f aca="false">SUM(C19,X19)</f>
        <v>2262</v>
      </c>
      <c r="AF19" s="69" t="n">
        <f aca="false">SUM(D19,Y19)</f>
        <v>821</v>
      </c>
      <c r="AG19" s="69" t="n">
        <f aca="false">SUM(E19,Z19)</f>
        <v>811</v>
      </c>
      <c r="AH19" s="69" t="n">
        <f aca="false">SUM(F19,AA19)</f>
        <v>789</v>
      </c>
      <c r="AI19" s="69" t="n">
        <f aca="false">SUM(G19,AB19)</f>
        <v>784</v>
      </c>
      <c r="AJ19" s="70" t="n">
        <f aca="false">SUM(AD19:AI19)</f>
        <v>6934</v>
      </c>
    </row>
    <row r="20" s="47" customFormat="true" ht="18.95" hidden="false" customHeight="true" outlineLevel="0" collapsed="false">
      <c r="A20" s="71" t="s">
        <v>34</v>
      </c>
      <c r="B20" s="67" t="n">
        <v>1184</v>
      </c>
      <c r="C20" s="67" t="n">
        <v>3273</v>
      </c>
      <c r="D20" s="67" t="n">
        <v>1683</v>
      </c>
      <c r="E20" s="67" t="n">
        <v>1303</v>
      </c>
      <c r="F20" s="67" t="n">
        <v>1306</v>
      </c>
      <c r="G20" s="67" t="n">
        <v>1131</v>
      </c>
      <c r="H20" s="68" t="n">
        <f aca="false">SUM(B20:G20)</f>
        <v>9880</v>
      </c>
      <c r="I20" s="67" t="n">
        <v>240</v>
      </c>
      <c r="J20" s="67" t="n">
        <v>548</v>
      </c>
      <c r="K20" s="67" t="n">
        <v>303</v>
      </c>
      <c r="L20" s="67" t="n">
        <v>193</v>
      </c>
      <c r="M20" s="67" t="n">
        <v>184</v>
      </c>
      <c r="N20" s="67" t="n">
        <v>157</v>
      </c>
      <c r="O20" s="68" t="n">
        <f aca="false">SUM(I20:N20)</f>
        <v>1625</v>
      </c>
      <c r="P20" s="67" t="n">
        <v>944</v>
      </c>
      <c r="Q20" s="67" t="n">
        <v>2725</v>
      </c>
      <c r="R20" s="67" t="n">
        <v>1380</v>
      </c>
      <c r="S20" s="67" t="n">
        <v>1110</v>
      </c>
      <c r="T20" s="67" t="n">
        <v>1122</v>
      </c>
      <c r="U20" s="67" t="n">
        <v>974</v>
      </c>
      <c r="V20" s="68" t="n">
        <f aca="false">SUM(P20:U20)</f>
        <v>8255</v>
      </c>
      <c r="W20" s="67" t="n">
        <v>9</v>
      </c>
      <c r="X20" s="67" t="n">
        <v>79</v>
      </c>
      <c r="Y20" s="67" t="n">
        <v>77</v>
      </c>
      <c r="Z20" s="67" t="n">
        <v>46</v>
      </c>
      <c r="AA20" s="67" t="n">
        <v>32</v>
      </c>
      <c r="AB20" s="67" t="n">
        <v>49</v>
      </c>
      <c r="AC20" s="69" t="n">
        <f aca="false">SUM(W20:AB20)</f>
        <v>292</v>
      </c>
      <c r="AD20" s="69" t="n">
        <f aca="false">SUM(B20,W20)</f>
        <v>1193</v>
      </c>
      <c r="AE20" s="69" t="n">
        <f aca="false">SUM(C20,X20)</f>
        <v>3352</v>
      </c>
      <c r="AF20" s="69" t="n">
        <f aca="false">SUM(D20,Y20)</f>
        <v>1760</v>
      </c>
      <c r="AG20" s="69" t="n">
        <f aca="false">SUM(E20,Z20)</f>
        <v>1349</v>
      </c>
      <c r="AH20" s="69" t="n">
        <f aca="false">SUM(F20,AA20)</f>
        <v>1338</v>
      </c>
      <c r="AI20" s="69" t="n">
        <f aca="false">SUM(G20,AB20)</f>
        <v>1180</v>
      </c>
      <c r="AJ20" s="70" t="n">
        <f aca="false">SUM(AD20:AI20)</f>
        <v>10172</v>
      </c>
    </row>
    <row r="21" s="47" customFormat="true" ht="18.95" hidden="false" customHeight="true" outlineLevel="0" collapsed="false">
      <c r="A21" s="71" t="s">
        <v>35</v>
      </c>
      <c r="B21" s="67" t="n">
        <v>3092</v>
      </c>
      <c r="C21" s="67" t="n">
        <v>5412</v>
      </c>
      <c r="D21" s="67" t="n">
        <v>2175</v>
      </c>
      <c r="E21" s="67" t="n">
        <v>1949</v>
      </c>
      <c r="F21" s="67" t="n">
        <v>1919</v>
      </c>
      <c r="G21" s="67" t="n">
        <v>1877</v>
      </c>
      <c r="H21" s="68" t="n">
        <f aca="false">SUM(B21:G21)</f>
        <v>16424</v>
      </c>
      <c r="I21" s="67" t="n">
        <v>494</v>
      </c>
      <c r="J21" s="67" t="n">
        <v>816</v>
      </c>
      <c r="K21" s="67" t="n">
        <v>325</v>
      </c>
      <c r="L21" s="67" t="n">
        <v>266</v>
      </c>
      <c r="M21" s="67" t="n">
        <v>225</v>
      </c>
      <c r="N21" s="67" t="n">
        <v>224</v>
      </c>
      <c r="O21" s="68" t="n">
        <f aca="false">SUM(I21:N21)</f>
        <v>2350</v>
      </c>
      <c r="P21" s="67" t="n">
        <v>2598</v>
      </c>
      <c r="Q21" s="67" t="n">
        <v>4596</v>
      </c>
      <c r="R21" s="67" t="n">
        <v>1850</v>
      </c>
      <c r="S21" s="67" t="n">
        <v>1683</v>
      </c>
      <c r="T21" s="67" t="n">
        <v>1694</v>
      </c>
      <c r="U21" s="67" t="n">
        <v>1653</v>
      </c>
      <c r="V21" s="68" t="n">
        <f aca="false">SUM(P21:U21)</f>
        <v>14074</v>
      </c>
      <c r="W21" s="67" t="n">
        <v>41</v>
      </c>
      <c r="X21" s="67" t="n">
        <v>137</v>
      </c>
      <c r="Y21" s="67" t="n">
        <v>86</v>
      </c>
      <c r="Z21" s="67" t="n">
        <v>64</v>
      </c>
      <c r="AA21" s="67" t="n">
        <v>50</v>
      </c>
      <c r="AB21" s="67" t="n">
        <v>71</v>
      </c>
      <c r="AC21" s="69" t="n">
        <f aca="false">SUM(W21:AB21)</f>
        <v>449</v>
      </c>
      <c r="AD21" s="69" t="n">
        <f aca="false">SUM(B21,W21)</f>
        <v>3133</v>
      </c>
      <c r="AE21" s="69" t="n">
        <f aca="false">SUM(C21,X21)</f>
        <v>5549</v>
      </c>
      <c r="AF21" s="69" t="n">
        <f aca="false">SUM(D21,Y21)</f>
        <v>2261</v>
      </c>
      <c r="AG21" s="69" t="n">
        <f aca="false">SUM(E21,Z21)</f>
        <v>2013</v>
      </c>
      <c r="AH21" s="69" t="n">
        <f aca="false">SUM(F21,AA21)</f>
        <v>1969</v>
      </c>
      <c r="AI21" s="69" t="n">
        <f aca="false">SUM(G21,AB21)</f>
        <v>1948</v>
      </c>
      <c r="AJ21" s="70" t="n">
        <f aca="false">SUM(AD21:AI21)</f>
        <v>16873</v>
      </c>
    </row>
    <row r="22" s="47" customFormat="true" ht="18.95" hidden="false" customHeight="true" outlineLevel="0" collapsed="false">
      <c r="A22" s="71" t="s">
        <v>36</v>
      </c>
      <c r="B22" s="67" t="n">
        <v>1362</v>
      </c>
      <c r="C22" s="67" t="n">
        <v>2412</v>
      </c>
      <c r="D22" s="67" t="n">
        <v>1266</v>
      </c>
      <c r="E22" s="67" t="n">
        <v>1123</v>
      </c>
      <c r="F22" s="67" t="n">
        <v>1107</v>
      </c>
      <c r="G22" s="67" t="n">
        <v>853</v>
      </c>
      <c r="H22" s="68" t="n">
        <f aca="false">SUM(B22:G22)</f>
        <v>8123</v>
      </c>
      <c r="I22" s="67" t="n">
        <v>264</v>
      </c>
      <c r="J22" s="67" t="n">
        <v>425</v>
      </c>
      <c r="K22" s="67" t="n">
        <v>204</v>
      </c>
      <c r="L22" s="67" t="n">
        <v>184</v>
      </c>
      <c r="M22" s="67" t="n">
        <v>164</v>
      </c>
      <c r="N22" s="67" t="n">
        <v>99</v>
      </c>
      <c r="O22" s="68" t="n">
        <f aca="false">SUM(I22:N22)</f>
        <v>1340</v>
      </c>
      <c r="P22" s="67" t="n">
        <v>1098</v>
      </c>
      <c r="Q22" s="67" t="n">
        <v>1987</v>
      </c>
      <c r="R22" s="67" t="n">
        <v>1062</v>
      </c>
      <c r="S22" s="67" t="n">
        <v>939</v>
      </c>
      <c r="T22" s="67" t="n">
        <v>943</v>
      </c>
      <c r="U22" s="67" t="n">
        <v>754</v>
      </c>
      <c r="V22" s="68" t="n">
        <f aca="false">SUM(P22:U22)</f>
        <v>6783</v>
      </c>
      <c r="W22" s="67" t="n">
        <v>13</v>
      </c>
      <c r="X22" s="67" t="n">
        <v>64</v>
      </c>
      <c r="Y22" s="67" t="n">
        <v>53</v>
      </c>
      <c r="Z22" s="67" t="n">
        <v>54</v>
      </c>
      <c r="AA22" s="67" t="n">
        <v>28</v>
      </c>
      <c r="AB22" s="67" t="n">
        <v>39</v>
      </c>
      <c r="AC22" s="69" t="n">
        <f aca="false">SUM(W22:AB22)</f>
        <v>251</v>
      </c>
      <c r="AD22" s="69" t="n">
        <f aca="false">SUM(B22,W22)</f>
        <v>1375</v>
      </c>
      <c r="AE22" s="69" t="n">
        <f aca="false">SUM(C22,X22)</f>
        <v>2476</v>
      </c>
      <c r="AF22" s="69" t="n">
        <f aca="false">SUM(D22,Y22)</f>
        <v>1319</v>
      </c>
      <c r="AG22" s="69" t="n">
        <f aca="false">SUM(E22,Z22)</f>
        <v>1177</v>
      </c>
      <c r="AH22" s="69" t="n">
        <f aca="false">SUM(F22,AA22)</f>
        <v>1135</v>
      </c>
      <c r="AI22" s="69" t="n">
        <f aca="false">SUM(G22,AB22)</f>
        <v>892</v>
      </c>
      <c r="AJ22" s="70" t="n">
        <f aca="false">SUM(AD22:AI22)</f>
        <v>8374</v>
      </c>
    </row>
    <row r="23" s="47" customFormat="true" ht="18.95" hidden="false" customHeight="true" outlineLevel="0" collapsed="false">
      <c r="A23" s="71" t="s">
        <v>37</v>
      </c>
      <c r="B23" s="67" t="n">
        <v>2228</v>
      </c>
      <c r="C23" s="67" t="n">
        <v>3659</v>
      </c>
      <c r="D23" s="67" t="n">
        <v>1596</v>
      </c>
      <c r="E23" s="67" t="n">
        <v>1489</v>
      </c>
      <c r="F23" s="67" t="n">
        <v>1455</v>
      </c>
      <c r="G23" s="67" t="n">
        <v>1176</v>
      </c>
      <c r="H23" s="68" t="n">
        <f aca="false">SUM(B23:G23)</f>
        <v>11603</v>
      </c>
      <c r="I23" s="67" t="n">
        <v>475</v>
      </c>
      <c r="J23" s="67" t="n">
        <v>671</v>
      </c>
      <c r="K23" s="67" t="n">
        <v>305</v>
      </c>
      <c r="L23" s="67" t="n">
        <v>284</v>
      </c>
      <c r="M23" s="67" t="n">
        <v>221</v>
      </c>
      <c r="N23" s="67" t="n">
        <v>181</v>
      </c>
      <c r="O23" s="68" t="n">
        <f aca="false">SUM(I23:N23)</f>
        <v>2137</v>
      </c>
      <c r="P23" s="67" t="n">
        <v>1753</v>
      </c>
      <c r="Q23" s="67" t="n">
        <v>2988</v>
      </c>
      <c r="R23" s="67" t="n">
        <v>1291</v>
      </c>
      <c r="S23" s="67" t="n">
        <v>1205</v>
      </c>
      <c r="T23" s="67" t="n">
        <v>1234</v>
      </c>
      <c r="U23" s="67" t="n">
        <v>995</v>
      </c>
      <c r="V23" s="68" t="n">
        <f aca="false">SUM(P23:U23)</f>
        <v>9466</v>
      </c>
      <c r="W23" s="67" t="n">
        <v>35</v>
      </c>
      <c r="X23" s="67" t="n">
        <v>132</v>
      </c>
      <c r="Y23" s="67" t="n">
        <v>75</v>
      </c>
      <c r="Z23" s="67" t="n">
        <v>52</v>
      </c>
      <c r="AA23" s="67" t="n">
        <v>40</v>
      </c>
      <c r="AB23" s="67" t="n">
        <v>60</v>
      </c>
      <c r="AC23" s="69" t="n">
        <f aca="false">SUM(W23:AB23)</f>
        <v>394</v>
      </c>
      <c r="AD23" s="69" t="n">
        <f aca="false">SUM(B23,W23)</f>
        <v>2263</v>
      </c>
      <c r="AE23" s="69" t="n">
        <f aca="false">SUM(C23,X23)</f>
        <v>3791</v>
      </c>
      <c r="AF23" s="69" t="n">
        <f aca="false">SUM(D23,Y23)</f>
        <v>1671</v>
      </c>
      <c r="AG23" s="69" t="n">
        <f aca="false">SUM(E23,Z23)</f>
        <v>1541</v>
      </c>
      <c r="AH23" s="69" t="n">
        <f aca="false">SUM(F23,AA23)</f>
        <v>1495</v>
      </c>
      <c r="AI23" s="69" t="n">
        <f aca="false">SUM(G23,AB23)</f>
        <v>1236</v>
      </c>
      <c r="AJ23" s="70" t="n">
        <f aca="false">SUM(AD23:AI23)</f>
        <v>11997</v>
      </c>
    </row>
    <row r="24" s="47" customFormat="true" ht="18.95" hidden="false" customHeight="true" outlineLevel="0" collapsed="false">
      <c r="A24" s="71" t="s">
        <v>38</v>
      </c>
      <c r="B24" s="67" t="n">
        <v>672</v>
      </c>
      <c r="C24" s="67" t="n">
        <v>2083</v>
      </c>
      <c r="D24" s="67" t="n">
        <v>1034</v>
      </c>
      <c r="E24" s="67" t="n">
        <v>971</v>
      </c>
      <c r="F24" s="67" t="n">
        <v>949</v>
      </c>
      <c r="G24" s="67" t="n">
        <v>804</v>
      </c>
      <c r="H24" s="68" t="n">
        <f aca="false">SUM(B24:G24)</f>
        <v>6513</v>
      </c>
      <c r="I24" s="67" t="n">
        <v>160</v>
      </c>
      <c r="J24" s="67" t="n">
        <v>434</v>
      </c>
      <c r="K24" s="67" t="n">
        <v>201</v>
      </c>
      <c r="L24" s="67" t="n">
        <v>163</v>
      </c>
      <c r="M24" s="67" t="n">
        <v>149</v>
      </c>
      <c r="N24" s="67" t="n">
        <v>123</v>
      </c>
      <c r="O24" s="68" t="n">
        <f aca="false">SUM(I24:N24)</f>
        <v>1230</v>
      </c>
      <c r="P24" s="67" t="n">
        <v>512</v>
      </c>
      <c r="Q24" s="67" t="n">
        <v>1649</v>
      </c>
      <c r="R24" s="67" t="n">
        <v>833</v>
      </c>
      <c r="S24" s="67" t="n">
        <v>808</v>
      </c>
      <c r="T24" s="67" t="n">
        <v>800</v>
      </c>
      <c r="U24" s="67" t="n">
        <v>681</v>
      </c>
      <c r="V24" s="68" t="n">
        <f aca="false">SUM(P24:U24)</f>
        <v>5283</v>
      </c>
      <c r="W24" s="67" t="n">
        <v>13</v>
      </c>
      <c r="X24" s="67" t="n">
        <v>64</v>
      </c>
      <c r="Y24" s="67" t="n">
        <v>48</v>
      </c>
      <c r="Z24" s="67" t="n">
        <v>46</v>
      </c>
      <c r="AA24" s="67" t="n">
        <v>36</v>
      </c>
      <c r="AB24" s="67" t="n">
        <v>24</v>
      </c>
      <c r="AC24" s="69" t="n">
        <f aca="false">SUM(W24:AB24)</f>
        <v>231</v>
      </c>
      <c r="AD24" s="69" t="n">
        <f aca="false">SUM(B24,W24)</f>
        <v>685</v>
      </c>
      <c r="AE24" s="69" t="n">
        <f aca="false">SUM(C24,X24)</f>
        <v>2147</v>
      </c>
      <c r="AF24" s="69" t="n">
        <f aca="false">SUM(D24,Y24)</f>
        <v>1082</v>
      </c>
      <c r="AG24" s="69" t="n">
        <f aca="false">SUM(E24,Z24)</f>
        <v>1017</v>
      </c>
      <c r="AH24" s="69" t="n">
        <f aca="false">SUM(F24,AA24)</f>
        <v>985</v>
      </c>
      <c r="AI24" s="69" t="n">
        <f aca="false">SUM(G24,AB24)</f>
        <v>828</v>
      </c>
      <c r="AJ24" s="70" t="n">
        <f aca="false">SUM(AD24:AI24)</f>
        <v>6744</v>
      </c>
    </row>
    <row r="25" s="47" customFormat="true" ht="18.95" hidden="false" customHeight="true" outlineLevel="0" collapsed="false">
      <c r="A25" s="71" t="s">
        <v>39</v>
      </c>
      <c r="B25" s="67" t="n">
        <v>2323</v>
      </c>
      <c r="C25" s="67" t="n">
        <v>4889</v>
      </c>
      <c r="D25" s="67" t="n">
        <v>2456</v>
      </c>
      <c r="E25" s="67" t="n">
        <v>1951</v>
      </c>
      <c r="F25" s="67" t="n">
        <v>2088</v>
      </c>
      <c r="G25" s="67" t="n">
        <v>1790</v>
      </c>
      <c r="H25" s="68" t="n">
        <f aca="false">SUM(B25:G25)</f>
        <v>15497</v>
      </c>
      <c r="I25" s="67" t="n">
        <v>505</v>
      </c>
      <c r="J25" s="67" t="n">
        <v>1095</v>
      </c>
      <c r="K25" s="67" t="n">
        <v>508</v>
      </c>
      <c r="L25" s="67" t="n">
        <v>377</v>
      </c>
      <c r="M25" s="67" t="n">
        <v>316</v>
      </c>
      <c r="N25" s="67" t="n">
        <v>274</v>
      </c>
      <c r="O25" s="68" t="n">
        <f aca="false">SUM(I25:N25)</f>
        <v>3075</v>
      </c>
      <c r="P25" s="67" t="n">
        <v>1818</v>
      </c>
      <c r="Q25" s="67" t="n">
        <v>3794</v>
      </c>
      <c r="R25" s="67" t="n">
        <v>1948</v>
      </c>
      <c r="S25" s="67" t="n">
        <v>1574</v>
      </c>
      <c r="T25" s="67" t="n">
        <v>1772</v>
      </c>
      <c r="U25" s="67" t="n">
        <v>1516</v>
      </c>
      <c r="V25" s="68" t="n">
        <f aca="false">SUM(P25:U25)</f>
        <v>12422</v>
      </c>
      <c r="W25" s="67" t="n">
        <v>25</v>
      </c>
      <c r="X25" s="67" t="n">
        <v>146</v>
      </c>
      <c r="Y25" s="67" t="n">
        <v>144</v>
      </c>
      <c r="Z25" s="67" t="n">
        <v>84</v>
      </c>
      <c r="AA25" s="67" t="n">
        <v>75</v>
      </c>
      <c r="AB25" s="67" t="n">
        <v>91</v>
      </c>
      <c r="AC25" s="69" t="n">
        <f aca="false">SUM(W25:AB25)</f>
        <v>565</v>
      </c>
      <c r="AD25" s="69" t="n">
        <f aca="false">SUM(B25,W25)</f>
        <v>2348</v>
      </c>
      <c r="AE25" s="69" t="n">
        <f aca="false">SUM(C25,X25)</f>
        <v>5035</v>
      </c>
      <c r="AF25" s="69" t="n">
        <f aca="false">SUM(D25,Y25)</f>
        <v>2600</v>
      </c>
      <c r="AG25" s="69" t="n">
        <f aca="false">SUM(E25,Z25)</f>
        <v>2035</v>
      </c>
      <c r="AH25" s="69" t="n">
        <f aca="false">SUM(F25,AA25)</f>
        <v>2163</v>
      </c>
      <c r="AI25" s="69" t="n">
        <f aca="false">SUM(G25,AB25)</f>
        <v>1881</v>
      </c>
      <c r="AJ25" s="70" t="n">
        <f aca="false">SUM(AD25:AI25)</f>
        <v>16062</v>
      </c>
    </row>
    <row r="26" s="47" customFormat="true" ht="18.95" hidden="false" customHeight="true" outlineLevel="0" collapsed="false">
      <c r="A26" s="71" t="s">
        <v>40</v>
      </c>
      <c r="B26" s="67" t="n">
        <v>1990</v>
      </c>
      <c r="C26" s="67" t="n">
        <v>6274</v>
      </c>
      <c r="D26" s="67" t="n">
        <v>2943</v>
      </c>
      <c r="E26" s="67" t="n">
        <v>2499</v>
      </c>
      <c r="F26" s="67" t="n">
        <v>2420</v>
      </c>
      <c r="G26" s="67" t="n">
        <v>2104</v>
      </c>
      <c r="H26" s="68" t="n">
        <f aca="false">SUM(B26:G26)</f>
        <v>18230</v>
      </c>
      <c r="I26" s="67" t="n">
        <v>398</v>
      </c>
      <c r="J26" s="67" t="n">
        <v>1216</v>
      </c>
      <c r="K26" s="67" t="n">
        <v>606</v>
      </c>
      <c r="L26" s="67" t="n">
        <v>429</v>
      </c>
      <c r="M26" s="67" t="n">
        <v>395</v>
      </c>
      <c r="N26" s="67" t="n">
        <v>367</v>
      </c>
      <c r="O26" s="68" t="n">
        <f aca="false">SUM(I26:N26)</f>
        <v>3411</v>
      </c>
      <c r="P26" s="67" t="n">
        <v>1592</v>
      </c>
      <c r="Q26" s="67" t="n">
        <v>5058</v>
      </c>
      <c r="R26" s="67" t="n">
        <v>2337</v>
      </c>
      <c r="S26" s="67" t="n">
        <v>2070</v>
      </c>
      <c r="T26" s="67" t="n">
        <v>2025</v>
      </c>
      <c r="U26" s="67" t="n">
        <v>1737</v>
      </c>
      <c r="V26" s="68" t="n">
        <f aca="false">SUM(P26:U26)</f>
        <v>14819</v>
      </c>
      <c r="W26" s="67" t="n">
        <v>27</v>
      </c>
      <c r="X26" s="67" t="n">
        <v>178</v>
      </c>
      <c r="Y26" s="67" t="n">
        <v>134</v>
      </c>
      <c r="Z26" s="67" t="n">
        <v>97</v>
      </c>
      <c r="AA26" s="67" t="n">
        <v>101</v>
      </c>
      <c r="AB26" s="67" t="n">
        <v>93</v>
      </c>
      <c r="AC26" s="69" t="n">
        <f aca="false">SUM(W26:AB26)</f>
        <v>630</v>
      </c>
      <c r="AD26" s="69" t="n">
        <f aca="false">SUM(B26,W26)</f>
        <v>2017</v>
      </c>
      <c r="AE26" s="69" t="n">
        <f aca="false">SUM(C26,X26)</f>
        <v>6452</v>
      </c>
      <c r="AF26" s="69" t="n">
        <f aca="false">SUM(D26,Y26)</f>
        <v>3077</v>
      </c>
      <c r="AG26" s="69" t="n">
        <f aca="false">SUM(E26,Z26)</f>
        <v>2596</v>
      </c>
      <c r="AH26" s="69" t="n">
        <f aca="false">SUM(F26,AA26)</f>
        <v>2521</v>
      </c>
      <c r="AI26" s="69" t="n">
        <f aca="false">SUM(G26,AB26)</f>
        <v>2197</v>
      </c>
      <c r="AJ26" s="70" t="n">
        <f aca="false">SUM(AD26:AI26)</f>
        <v>18860</v>
      </c>
    </row>
    <row r="27" s="47" customFormat="true" ht="18.95" hidden="false" customHeight="true" outlineLevel="0" collapsed="false">
      <c r="A27" s="71" t="s">
        <v>41</v>
      </c>
      <c r="B27" s="67" t="n">
        <v>2695</v>
      </c>
      <c r="C27" s="67" t="n">
        <v>6127</v>
      </c>
      <c r="D27" s="67" t="n">
        <v>3188</v>
      </c>
      <c r="E27" s="67" t="n">
        <v>2804</v>
      </c>
      <c r="F27" s="67" t="n">
        <v>2399</v>
      </c>
      <c r="G27" s="67" t="n">
        <v>2385</v>
      </c>
      <c r="H27" s="68" t="n">
        <f aca="false">SUM(B27:G27)</f>
        <v>19598</v>
      </c>
      <c r="I27" s="67" t="n">
        <v>750</v>
      </c>
      <c r="J27" s="67" t="n">
        <v>1600</v>
      </c>
      <c r="K27" s="67" t="n">
        <v>762</v>
      </c>
      <c r="L27" s="67" t="n">
        <v>664</v>
      </c>
      <c r="M27" s="67" t="n">
        <v>547</v>
      </c>
      <c r="N27" s="67" t="n">
        <v>482</v>
      </c>
      <c r="O27" s="68" t="n">
        <f aca="false">SUM(I27:N27)</f>
        <v>4805</v>
      </c>
      <c r="P27" s="67" t="n">
        <v>1945</v>
      </c>
      <c r="Q27" s="67" t="n">
        <v>4527</v>
      </c>
      <c r="R27" s="67" t="n">
        <v>2426</v>
      </c>
      <c r="S27" s="67" t="n">
        <v>2140</v>
      </c>
      <c r="T27" s="67" t="n">
        <v>1852</v>
      </c>
      <c r="U27" s="67" t="n">
        <v>1903</v>
      </c>
      <c r="V27" s="68" t="n">
        <f aca="false">SUM(P27:U27)</f>
        <v>14793</v>
      </c>
      <c r="W27" s="67" t="n">
        <v>42</v>
      </c>
      <c r="X27" s="67" t="n">
        <v>235</v>
      </c>
      <c r="Y27" s="67" t="n">
        <v>172</v>
      </c>
      <c r="Z27" s="67" t="n">
        <v>133</v>
      </c>
      <c r="AA27" s="67" t="n">
        <v>147</v>
      </c>
      <c r="AB27" s="67" t="n">
        <v>156</v>
      </c>
      <c r="AC27" s="69" t="n">
        <f aca="false">SUM(W27:AB27)</f>
        <v>885</v>
      </c>
      <c r="AD27" s="69" t="n">
        <f aca="false">SUM(B27,W27)</f>
        <v>2737</v>
      </c>
      <c r="AE27" s="69" t="n">
        <f aca="false">SUM(C27,X27)</f>
        <v>6362</v>
      </c>
      <c r="AF27" s="69" t="n">
        <f aca="false">SUM(D27,Y27)</f>
        <v>3360</v>
      </c>
      <c r="AG27" s="69" t="n">
        <f aca="false">SUM(E27,Z27)</f>
        <v>2937</v>
      </c>
      <c r="AH27" s="69" t="n">
        <f aca="false">SUM(F27,AA27)</f>
        <v>2546</v>
      </c>
      <c r="AI27" s="69" t="n">
        <f aca="false">SUM(G27,AB27)</f>
        <v>2541</v>
      </c>
      <c r="AJ27" s="70" t="n">
        <f aca="false">SUM(AD27:AI27)</f>
        <v>20483</v>
      </c>
    </row>
    <row r="28" s="47" customFormat="true" ht="18.95" hidden="false" customHeight="true" outlineLevel="0" collapsed="false">
      <c r="A28" s="71" t="s">
        <v>42</v>
      </c>
      <c r="B28" s="67" t="n">
        <v>1457</v>
      </c>
      <c r="C28" s="67" t="n">
        <v>3507</v>
      </c>
      <c r="D28" s="67" t="n">
        <v>1795</v>
      </c>
      <c r="E28" s="67" t="n">
        <v>1560</v>
      </c>
      <c r="F28" s="67" t="n">
        <v>1643</v>
      </c>
      <c r="G28" s="67" t="n">
        <v>1378</v>
      </c>
      <c r="H28" s="68" t="n">
        <f aca="false">SUM(B28:G28)</f>
        <v>11340</v>
      </c>
      <c r="I28" s="67" t="n">
        <v>348</v>
      </c>
      <c r="J28" s="67" t="n">
        <v>776</v>
      </c>
      <c r="K28" s="67" t="n">
        <v>376</v>
      </c>
      <c r="L28" s="67" t="n">
        <v>299</v>
      </c>
      <c r="M28" s="67" t="n">
        <v>292</v>
      </c>
      <c r="N28" s="67" t="n">
        <v>247</v>
      </c>
      <c r="O28" s="68" t="n">
        <f aca="false">SUM(I28:N28)</f>
        <v>2338</v>
      </c>
      <c r="P28" s="67" t="n">
        <v>1109</v>
      </c>
      <c r="Q28" s="67" t="n">
        <v>2731</v>
      </c>
      <c r="R28" s="67" t="n">
        <v>1419</v>
      </c>
      <c r="S28" s="67" t="n">
        <v>1261</v>
      </c>
      <c r="T28" s="67" t="n">
        <v>1351</v>
      </c>
      <c r="U28" s="67" t="n">
        <v>1131</v>
      </c>
      <c r="V28" s="68" t="n">
        <f aca="false">SUM(P28:U28)</f>
        <v>9002</v>
      </c>
      <c r="W28" s="67" t="n">
        <v>25</v>
      </c>
      <c r="X28" s="67" t="n">
        <v>134</v>
      </c>
      <c r="Y28" s="67" t="n">
        <v>104</v>
      </c>
      <c r="Z28" s="67" t="n">
        <v>73</v>
      </c>
      <c r="AA28" s="67" t="n">
        <v>61</v>
      </c>
      <c r="AB28" s="67" t="n">
        <v>70</v>
      </c>
      <c r="AC28" s="69" t="n">
        <f aca="false">SUM(W28:AB28)</f>
        <v>467</v>
      </c>
      <c r="AD28" s="69" t="n">
        <f aca="false">SUM(B28,W28)</f>
        <v>1482</v>
      </c>
      <c r="AE28" s="69" t="n">
        <f aca="false">SUM(C28,X28)</f>
        <v>3641</v>
      </c>
      <c r="AF28" s="69" t="n">
        <f aca="false">SUM(D28,Y28)</f>
        <v>1899</v>
      </c>
      <c r="AG28" s="69" t="n">
        <f aca="false">SUM(E28,Z28)</f>
        <v>1633</v>
      </c>
      <c r="AH28" s="69" t="n">
        <f aca="false">SUM(F28,AA28)</f>
        <v>1704</v>
      </c>
      <c r="AI28" s="69" t="n">
        <f aca="false">SUM(G28,AB28)</f>
        <v>1448</v>
      </c>
      <c r="AJ28" s="70" t="n">
        <f aca="false">SUM(AD28:AI28)</f>
        <v>11807</v>
      </c>
    </row>
    <row r="29" s="47" customFormat="true" ht="18.95" hidden="false" customHeight="true" outlineLevel="0" collapsed="false">
      <c r="A29" s="71" t="s">
        <v>43</v>
      </c>
      <c r="B29" s="67" t="n">
        <v>2321</v>
      </c>
      <c r="C29" s="67" t="n">
        <v>3588</v>
      </c>
      <c r="D29" s="67" t="n">
        <v>1780</v>
      </c>
      <c r="E29" s="67" t="n">
        <v>1765</v>
      </c>
      <c r="F29" s="67" t="n">
        <v>1806</v>
      </c>
      <c r="G29" s="67" t="n">
        <v>1371</v>
      </c>
      <c r="H29" s="68" t="n">
        <f aca="false">SUM(B29:G29)</f>
        <v>12631</v>
      </c>
      <c r="I29" s="67" t="n">
        <v>620</v>
      </c>
      <c r="J29" s="67" t="n">
        <v>860</v>
      </c>
      <c r="K29" s="67" t="n">
        <v>447</v>
      </c>
      <c r="L29" s="67" t="n">
        <v>376</v>
      </c>
      <c r="M29" s="67" t="n">
        <v>347</v>
      </c>
      <c r="N29" s="67" t="n">
        <v>303</v>
      </c>
      <c r="O29" s="68" t="n">
        <f aca="false">SUM(I29:N29)</f>
        <v>2953</v>
      </c>
      <c r="P29" s="67" t="n">
        <v>1701</v>
      </c>
      <c r="Q29" s="67" t="n">
        <v>2728</v>
      </c>
      <c r="R29" s="67" t="n">
        <v>1333</v>
      </c>
      <c r="S29" s="67" t="n">
        <v>1389</v>
      </c>
      <c r="T29" s="67" t="n">
        <v>1459</v>
      </c>
      <c r="U29" s="67" t="n">
        <v>1068</v>
      </c>
      <c r="V29" s="68" t="n">
        <f aca="false">SUM(P29:U29)</f>
        <v>9678</v>
      </c>
      <c r="W29" s="67" t="n">
        <v>75</v>
      </c>
      <c r="X29" s="67" t="n">
        <v>212</v>
      </c>
      <c r="Y29" s="67" t="n">
        <v>118</v>
      </c>
      <c r="Z29" s="67" t="n">
        <v>117</v>
      </c>
      <c r="AA29" s="67" t="n">
        <v>97</v>
      </c>
      <c r="AB29" s="67" t="n">
        <v>93</v>
      </c>
      <c r="AC29" s="69" t="n">
        <f aca="false">SUM(W29:AB29)</f>
        <v>712</v>
      </c>
      <c r="AD29" s="69" t="n">
        <f aca="false">SUM(B29,W29)</f>
        <v>2396</v>
      </c>
      <c r="AE29" s="69" t="n">
        <f aca="false">SUM(C29,X29)</f>
        <v>3800</v>
      </c>
      <c r="AF29" s="69" t="n">
        <f aca="false">SUM(D29,Y29)</f>
        <v>1898</v>
      </c>
      <c r="AG29" s="69" t="n">
        <f aca="false">SUM(E29,Z29)</f>
        <v>1882</v>
      </c>
      <c r="AH29" s="69" t="n">
        <f aca="false">SUM(F29,AA29)</f>
        <v>1903</v>
      </c>
      <c r="AI29" s="69" t="n">
        <f aca="false">SUM(G29,AB29)</f>
        <v>1464</v>
      </c>
      <c r="AJ29" s="70" t="n">
        <f aca="false">SUM(AD29:AI29)</f>
        <v>13343</v>
      </c>
    </row>
    <row r="30" s="47" customFormat="true" ht="18.95" hidden="false" customHeight="true" outlineLevel="0" collapsed="false">
      <c r="A30" s="72" t="s">
        <v>44</v>
      </c>
      <c r="B30" s="73" t="n">
        <f aca="false">SUM(B7:B29)</f>
        <v>41554</v>
      </c>
      <c r="C30" s="73" t="n">
        <f aca="false">SUM(C7:C29)</f>
        <v>77163</v>
      </c>
      <c r="D30" s="73" t="n">
        <f aca="false">SUM(D7:D29)</f>
        <v>36520</v>
      </c>
      <c r="E30" s="73" t="n">
        <f aca="false">SUM(E7:E29)</f>
        <v>32998</v>
      </c>
      <c r="F30" s="73" t="n">
        <f aca="false">SUM(F7:F29)</f>
        <v>32076</v>
      </c>
      <c r="G30" s="73" t="n">
        <f aca="false">SUM(G7:G29)</f>
        <v>28509</v>
      </c>
      <c r="H30" s="73" t="n">
        <f aca="false">SUM(H7:H29)</f>
        <v>248820</v>
      </c>
      <c r="I30" s="73" t="n">
        <f aca="false">SUM(I7:I29)</f>
        <v>9247</v>
      </c>
      <c r="J30" s="73" t="n">
        <f aca="false">SUM(J7:J29)</f>
        <v>16215</v>
      </c>
      <c r="K30" s="73" t="n">
        <f aca="false">SUM(K7:K29)</f>
        <v>7490</v>
      </c>
      <c r="L30" s="73" t="n">
        <f aca="false">SUM(L7:L29)</f>
        <v>6137</v>
      </c>
      <c r="M30" s="73" t="n">
        <f aca="false">SUM(M7:M29)</f>
        <v>5282</v>
      </c>
      <c r="N30" s="73" t="n">
        <f aca="false">SUM(N7:N29)</f>
        <v>4761</v>
      </c>
      <c r="O30" s="73" t="n">
        <f aca="false">SUM(O7:O29)</f>
        <v>49132</v>
      </c>
      <c r="P30" s="73" t="n">
        <f aca="false">SUM(P7:P29)</f>
        <v>32307</v>
      </c>
      <c r="Q30" s="73" t="n">
        <f aca="false">SUM(Q7:Q29)</f>
        <v>60948</v>
      </c>
      <c r="R30" s="73" t="n">
        <f aca="false">SUM(R7:R29)</f>
        <v>29030</v>
      </c>
      <c r="S30" s="73" t="n">
        <f aca="false">SUM(S7:S29)</f>
        <v>26861</v>
      </c>
      <c r="T30" s="73" t="n">
        <f aca="false">SUM(T7:T29)</f>
        <v>26794</v>
      </c>
      <c r="U30" s="73" t="n">
        <f aca="false">SUM(U7:U29)</f>
        <v>23748</v>
      </c>
      <c r="V30" s="73" t="n">
        <f aca="false">SUM(V7:V29)</f>
        <v>199688</v>
      </c>
      <c r="W30" s="73" t="n">
        <f aca="false">SUM(W7:W29)</f>
        <v>654</v>
      </c>
      <c r="X30" s="73" t="n">
        <f aca="false">SUM(X7:X29)</f>
        <v>2529</v>
      </c>
      <c r="Y30" s="73" t="n">
        <f aca="false">SUM(Y7:Y29)</f>
        <v>1778</v>
      </c>
      <c r="Z30" s="73" t="n">
        <f aca="false">SUM(Z7:Z29)</f>
        <v>1367</v>
      </c>
      <c r="AA30" s="73" t="n">
        <f aca="false">SUM(AA7:AA29)</f>
        <v>1130</v>
      </c>
      <c r="AB30" s="73" t="n">
        <f aca="false">SUM(AB7:AB29)</f>
        <v>1333</v>
      </c>
      <c r="AC30" s="73" t="n">
        <f aca="false">SUM(AC7:AC29)</f>
        <v>8791</v>
      </c>
      <c r="AD30" s="73" t="n">
        <f aca="false">SUM(AD7:AD29)</f>
        <v>42208</v>
      </c>
      <c r="AE30" s="73" t="n">
        <f aca="false">SUM(AE7:AE29)</f>
        <v>79692</v>
      </c>
      <c r="AF30" s="73" t="n">
        <f aca="false">SUM(AF7:AF29)</f>
        <v>38298</v>
      </c>
      <c r="AG30" s="73" t="n">
        <f aca="false">SUM(AG7:AG29)</f>
        <v>34365</v>
      </c>
      <c r="AH30" s="73" t="n">
        <f aca="false">SUM(AH7:AH29)</f>
        <v>33206</v>
      </c>
      <c r="AI30" s="73" t="n">
        <f aca="false">SUM(AI7:AI29)</f>
        <v>29842</v>
      </c>
      <c r="AJ30" s="74" t="n">
        <f aca="false">SUM(AJ7:AJ29)</f>
        <v>257611</v>
      </c>
    </row>
    <row r="31" s="47" customFormat="true" ht="18.95" hidden="false" customHeight="true" outlineLevel="0" collapsed="false">
      <c r="A31" s="71" t="s">
        <v>45</v>
      </c>
      <c r="B31" s="67" t="n">
        <v>2369</v>
      </c>
      <c r="C31" s="67" t="n">
        <v>5009</v>
      </c>
      <c r="D31" s="67" t="n">
        <v>2274</v>
      </c>
      <c r="E31" s="67" t="n">
        <v>1837</v>
      </c>
      <c r="F31" s="67" t="n">
        <v>1730</v>
      </c>
      <c r="G31" s="67" t="n">
        <v>1662</v>
      </c>
      <c r="H31" s="68" t="n">
        <f aca="false">SUM(B31:G31)</f>
        <v>14881</v>
      </c>
      <c r="I31" s="67" t="n">
        <v>528</v>
      </c>
      <c r="J31" s="67" t="n">
        <v>1011</v>
      </c>
      <c r="K31" s="67" t="n">
        <v>481</v>
      </c>
      <c r="L31" s="67" t="n">
        <v>332</v>
      </c>
      <c r="M31" s="67" t="n">
        <v>273</v>
      </c>
      <c r="N31" s="67" t="n">
        <v>286</v>
      </c>
      <c r="O31" s="68" t="n">
        <f aca="false">SUM(I31:N31)</f>
        <v>2911</v>
      </c>
      <c r="P31" s="67" t="n">
        <v>1841</v>
      </c>
      <c r="Q31" s="67" t="n">
        <v>3998</v>
      </c>
      <c r="R31" s="67" t="n">
        <v>1793</v>
      </c>
      <c r="S31" s="67" t="n">
        <v>1505</v>
      </c>
      <c r="T31" s="67" t="n">
        <v>1457</v>
      </c>
      <c r="U31" s="67" t="n">
        <v>1376</v>
      </c>
      <c r="V31" s="68" t="n">
        <f aca="false">SUM(P31:U31)</f>
        <v>11970</v>
      </c>
      <c r="W31" s="67" t="n">
        <v>30</v>
      </c>
      <c r="X31" s="67" t="n">
        <v>190</v>
      </c>
      <c r="Y31" s="67" t="n">
        <v>137</v>
      </c>
      <c r="Z31" s="67" t="n">
        <v>101</v>
      </c>
      <c r="AA31" s="67" t="n">
        <v>76</v>
      </c>
      <c r="AB31" s="67" t="n">
        <v>85</v>
      </c>
      <c r="AC31" s="69" t="n">
        <f aca="false">SUM(W31:AB31)</f>
        <v>619</v>
      </c>
      <c r="AD31" s="69" t="n">
        <f aca="false">SUM(B31,W31)</f>
        <v>2399</v>
      </c>
      <c r="AE31" s="69" t="n">
        <f aca="false">SUM(C31,X31)</f>
        <v>5199</v>
      </c>
      <c r="AF31" s="69" t="n">
        <f aca="false">SUM(D31,Y31)</f>
        <v>2411</v>
      </c>
      <c r="AG31" s="69" t="n">
        <f aca="false">SUM(E31,Z31)</f>
        <v>1938</v>
      </c>
      <c r="AH31" s="69" t="n">
        <f aca="false">SUM(F31,AA31)</f>
        <v>1806</v>
      </c>
      <c r="AI31" s="69" t="n">
        <f aca="false">SUM(G31,AB31)</f>
        <v>1747</v>
      </c>
      <c r="AJ31" s="70" t="n">
        <f aca="false">SUM(AD31:AI31)</f>
        <v>15500</v>
      </c>
    </row>
    <row r="32" s="47" customFormat="true" ht="18.95" hidden="false" customHeight="true" outlineLevel="0" collapsed="false">
      <c r="A32" s="71" t="s">
        <v>46</v>
      </c>
      <c r="B32" s="67" t="n">
        <v>911</v>
      </c>
      <c r="C32" s="67" t="n">
        <v>1246</v>
      </c>
      <c r="D32" s="67" t="n">
        <v>549</v>
      </c>
      <c r="E32" s="67" t="n">
        <v>486</v>
      </c>
      <c r="F32" s="67" t="n">
        <v>540</v>
      </c>
      <c r="G32" s="67" t="n">
        <v>426</v>
      </c>
      <c r="H32" s="68" t="n">
        <f aca="false">SUM(B32:G32)</f>
        <v>4158</v>
      </c>
      <c r="I32" s="67" t="n">
        <v>185</v>
      </c>
      <c r="J32" s="67" t="n">
        <v>278</v>
      </c>
      <c r="K32" s="67" t="n">
        <v>110</v>
      </c>
      <c r="L32" s="67" t="n">
        <v>95</v>
      </c>
      <c r="M32" s="67" t="n">
        <v>91</v>
      </c>
      <c r="N32" s="67" t="n">
        <v>81</v>
      </c>
      <c r="O32" s="68" t="n">
        <f aca="false">SUM(I32:N32)</f>
        <v>840</v>
      </c>
      <c r="P32" s="67" t="n">
        <v>726</v>
      </c>
      <c r="Q32" s="67" t="n">
        <v>968</v>
      </c>
      <c r="R32" s="67" t="n">
        <v>439</v>
      </c>
      <c r="S32" s="67" t="n">
        <v>391</v>
      </c>
      <c r="T32" s="67" t="n">
        <v>449</v>
      </c>
      <c r="U32" s="67" t="n">
        <v>345</v>
      </c>
      <c r="V32" s="68" t="n">
        <f aca="false">SUM(P32:U32)</f>
        <v>3318</v>
      </c>
      <c r="W32" s="67" t="n">
        <v>13</v>
      </c>
      <c r="X32" s="67" t="n">
        <v>72</v>
      </c>
      <c r="Y32" s="67" t="n">
        <v>34</v>
      </c>
      <c r="Z32" s="67" t="n">
        <v>29</v>
      </c>
      <c r="AA32" s="67" t="n">
        <v>16</v>
      </c>
      <c r="AB32" s="67" t="n">
        <v>27</v>
      </c>
      <c r="AC32" s="69" t="n">
        <f aca="false">SUM(W32:AB32)</f>
        <v>191</v>
      </c>
      <c r="AD32" s="69" t="n">
        <f aca="false">SUM(B32,W32)</f>
        <v>924</v>
      </c>
      <c r="AE32" s="69" t="n">
        <f aca="false">SUM(C32,X32)</f>
        <v>1318</v>
      </c>
      <c r="AF32" s="69" t="n">
        <f aca="false">SUM(D32,Y32)</f>
        <v>583</v>
      </c>
      <c r="AG32" s="69" t="n">
        <f aca="false">SUM(E32,Z32)</f>
        <v>515</v>
      </c>
      <c r="AH32" s="69" t="n">
        <f aca="false">SUM(F32,AA32)</f>
        <v>556</v>
      </c>
      <c r="AI32" s="69" t="n">
        <f aca="false">SUM(G32,AB32)</f>
        <v>453</v>
      </c>
      <c r="AJ32" s="70" t="n">
        <f aca="false">SUM(AD32:AI32)</f>
        <v>4349</v>
      </c>
    </row>
    <row r="33" s="47" customFormat="true" ht="18.95" hidden="false" customHeight="true" outlineLevel="0" collapsed="false">
      <c r="A33" s="71" t="s">
        <v>47</v>
      </c>
      <c r="B33" s="67" t="n">
        <v>528</v>
      </c>
      <c r="C33" s="67" t="n">
        <v>1533</v>
      </c>
      <c r="D33" s="67" t="n">
        <v>765</v>
      </c>
      <c r="E33" s="67" t="n">
        <v>601</v>
      </c>
      <c r="F33" s="67" t="n">
        <v>599</v>
      </c>
      <c r="G33" s="67" t="n">
        <v>560</v>
      </c>
      <c r="H33" s="68" t="n">
        <f aca="false">SUM(B33:G33)</f>
        <v>4586</v>
      </c>
      <c r="I33" s="67" t="n">
        <v>73</v>
      </c>
      <c r="J33" s="67" t="n">
        <v>242</v>
      </c>
      <c r="K33" s="67" t="n">
        <v>147</v>
      </c>
      <c r="L33" s="67" t="n">
        <v>75</v>
      </c>
      <c r="M33" s="67" t="n">
        <v>66</v>
      </c>
      <c r="N33" s="67" t="n">
        <v>70</v>
      </c>
      <c r="O33" s="68" t="n">
        <f aca="false">SUM(I33:N33)</f>
        <v>673</v>
      </c>
      <c r="P33" s="67" t="n">
        <v>455</v>
      </c>
      <c r="Q33" s="67" t="n">
        <v>1291</v>
      </c>
      <c r="R33" s="67" t="n">
        <v>618</v>
      </c>
      <c r="S33" s="67" t="n">
        <v>526</v>
      </c>
      <c r="T33" s="67" t="n">
        <v>533</v>
      </c>
      <c r="U33" s="67" t="n">
        <v>490</v>
      </c>
      <c r="V33" s="68" t="n">
        <f aca="false">SUM(P33:U33)</f>
        <v>3913</v>
      </c>
      <c r="W33" s="67" t="n">
        <v>8</v>
      </c>
      <c r="X33" s="67" t="n">
        <v>36</v>
      </c>
      <c r="Y33" s="67" t="n">
        <v>24</v>
      </c>
      <c r="Z33" s="67" t="n">
        <v>15</v>
      </c>
      <c r="AA33" s="67" t="n">
        <v>16</v>
      </c>
      <c r="AB33" s="67" t="n">
        <v>22</v>
      </c>
      <c r="AC33" s="69" t="n">
        <f aca="false">SUM(W33:AB33)</f>
        <v>121</v>
      </c>
      <c r="AD33" s="69" t="n">
        <f aca="false">SUM(B33,W33)</f>
        <v>536</v>
      </c>
      <c r="AE33" s="69" t="n">
        <f aca="false">SUM(C33,X33)</f>
        <v>1569</v>
      </c>
      <c r="AF33" s="69" t="n">
        <f aca="false">SUM(D33,Y33)</f>
        <v>789</v>
      </c>
      <c r="AG33" s="69" t="n">
        <f aca="false">SUM(E33,Z33)</f>
        <v>616</v>
      </c>
      <c r="AH33" s="69" t="n">
        <f aca="false">SUM(F33,AA33)</f>
        <v>615</v>
      </c>
      <c r="AI33" s="69" t="n">
        <f aca="false">SUM(G33,AB33)</f>
        <v>582</v>
      </c>
      <c r="AJ33" s="70" t="n">
        <f aca="false">SUM(AD33:AI33)</f>
        <v>4707</v>
      </c>
    </row>
    <row r="34" s="47" customFormat="true" ht="18.95" hidden="false" customHeight="true" outlineLevel="0" collapsed="false">
      <c r="A34" s="71" t="s">
        <v>48</v>
      </c>
      <c r="B34" s="67" t="n">
        <v>842</v>
      </c>
      <c r="C34" s="67" t="n">
        <v>1643</v>
      </c>
      <c r="D34" s="67" t="n">
        <v>742</v>
      </c>
      <c r="E34" s="67" t="n">
        <v>620</v>
      </c>
      <c r="F34" s="67" t="n">
        <v>672</v>
      </c>
      <c r="G34" s="67" t="n">
        <v>628</v>
      </c>
      <c r="H34" s="68" t="n">
        <f aca="false">SUM(B34:G34)</f>
        <v>5147</v>
      </c>
      <c r="I34" s="67" t="n">
        <v>151</v>
      </c>
      <c r="J34" s="67" t="n">
        <v>287</v>
      </c>
      <c r="K34" s="67" t="n">
        <v>122</v>
      </c>
      <c r="L34" s="67" t="n">
        <v>95</v>
      </c>
      <c r="M34" s="67" t="n">
        <v>121</v>
      </c>
      <c r="N34" s="67" t="n">
        <v>97</v>
      </c>
      <c r="O34" s="68" t="n">
        <f aca="false">SUM(I34:N34)</f>
        <v>873</v>
      </c>
      <c r="P34" s="67" t="n">
        <v>691</v>
      </c>
      <c r="Q34" s="67" t="n">
        <v>1356</v>
      </c>
      <c r="R34" s="67" t="n">
        <v>620</v>
      </c>
      <c r="S34" s="67" t="n">
        <v>525</v>
      </c>
      <c r="T34" s="67" t="n">
        <v>551</v>
      </c>
      <c r="U34" s="67" t="n">
        <v>531</v>
      </c>
      <c r="V34" s="68" t="n">
        <f aca="false">SUM(P34:U34)</f>
        <v>4274</v>
      </c>
      <c r="W34" s="67" t="n">
        <v>5</v>
      </c>
      <c r="X34" s="67" t="n">
        <v>54</v>
      </c>
      <c r="Y34" s="67" t="n">
        <v>35</v>
      </c>
      <c r="Z34" s="67" t="n">
        <v>26</v>
      </c>
      <c r="AA34" s="67" t="n">
        <v>26</v>
      </c>
      <c r="AB34" s="67" t="n">
        <v>16</v>
      </c>
      <c r="AC34" s="69" t="n">
        <f aca="false">SUM(W34:AB34)</f>
        <v>162</v>
      </c>
      <c r="AD34" s="69" t="n">
        <f aca="false">SUM(B34,W34)</f>
        <v>847</v>
      </c>
      <c r="AE34" s="69" t="n">
        <f aca="false">SUM(C34,X34)</f>
        <v>1697</v>
      </c>
      <c r="AF34" s="69" t="n">
        <f aca="false">SUM(D34,Y34)</f>
        <v>777</v>
      </c>
      <c r="AG34" s="69" t="n">
        <f aca="false">SUM(E34,Z34)</f>
        <v>646</v>
      </c>
      <c r="AH34" s="69" t="n">
        <f aca="false">SUM(F34,AA34)</f>
        <v>698</v>
      </c>
      <c r="AI34" s="69" t="n">
        <f aca="false">SUM(G34,AB34)</f>
        <v>644</v>
      </c>
      <c r="AJ34" s="70" t="n">
        <f aca="false">SUM(AD34:AI34)</f>
        <v>5309</v>
      </c>
    </row>
    <row r="35" s="47" customFormat="true" ht="18.95" hidden="false" customHeight="true" outlineLevel="0" collapsed="false">
      <c r="A35" s="71" t="s">
        <v>49</v>
      </c>
      <c r="B35" s="67" t="n">
        <v>443</v>
      </c>
      <c r="C35" s="67" t="n">
        <v>794</v>
      </c>
      <c r="D35" s="67" t="n">
        <v>383</v>
      </c>
      <c r="E35" s="67" t="n">
        <v>411</v>
      </c>
      <c r="F35" s="67" t="n">
        <v>397</v>
      </c>
      <c r="G35" s="67" t="n">
        <v>290</v>
      </c>
      <c r="H35" s="68" t="n">
        <f aca="false">SUM(B35:G35)</f>
        <v>2718</v>
      </c>
      <c r="I35" s="67" t="n">
        <v>94</v>
      </c>
      <c r="J35" s="67" t="n">
        <v>139</v>
      </c>
      <c r="K35" s="67" t="n">
        <v>83</v>
      </c>
      <c r="L35" s="67" t="n">
        <v>60</v>
      </c>
      <c r="M35" s="67" t="n">
        <v>61</v>
      </c>
      <c r="N35" s="67" t="n">
        <v>42</v>
      </c>
      <c r="O35" s="68" t="n">
        <f aca="false">SUM(I35:N35)</f>
        <v>479</v>
      </c>
      <c r="P35" s="67" t="n">
        <v>349</v>
      </c>
      <c r="Q35" s="67" t="n">
        <v>655</v>
      </c>
      <c r="R35" s="67" t="n">
        <v>300</v>
      </c>
      <c r="S35" s="67" t="n">
        <v>351</v>
      </c>
      <c r="T35" s="67" t="n">
        <v>336</v>
      </c>
      <c r="U35" s="67" t="n">
        <v>248</v>
      </c>
      <c r="V35" s="68" t="n">
        <f aca="false">SUM(P35:U35)</f>
        <v>2239</v>
      </c>
      <c r="W35" s="67" t="n">
        <v>13</v>
      </c>
      <c r="X35" s="67" t="n">
        <v>56</v>
      </c>
      <c r="Y35" s="67" t="n">
        <v>18</v>
      </c>
      <c r="Z35" s="67" t="n">
        <v>15</v>
      </c>
      <c r="AA35" s="67" t="n">
        <v>24</v>
      </c>
      <c r="AB35" s="67" t="n">
        <v>18</v>
      </c>
      <c r="AC35" s="69" t="n">
        <f aca="false">SUM(W35:AB35)</f>
        <v>144</v>
      </c>
      <c r="AD35" s="69" t="n">
        <f aca="false">SUM(B35,W35)</f>
        <v>456</v>
      </c>
      <c r="AE35" s="69" t="n">
        <f aca="false">SUM(C35,X35)</f>
        <v>850</v>
      </c>
      <c r="AF35" s="69" t="n">
        <f aca="false">SUM(D35,Y35)</f>
        <v>401</v>
      </c>
      <c r="AG35" s="69" t="n">
        <f aca="false">SUM(E35,Z35)</f>
        <v>426</v>
      </c>
      <c r="AH35" s="69" t="n">
        <f aca="false">SUM(F35,AA35)</f>
        <v>421</v>
      </c>
      <c r="AI35" s="69" t="n">
        <f aca="false">SUM(G35,AB35)</f>
        <v>308</v>
      </c>
      <c r="AJ35" s="70" t="n">
        <f aca="false">SUM(AD35:AI35)</f>
        <v>2862</v>
      </c>
    </row>
    <row r="36" s="47" customFormat="true" ht="18.95" hidden="false" customHeight="true" outlineLevel="0" collapsed="false">
      <c r="A36" s="71" t="s">
        <v>50</v>
      </c>
      <c r="B36" s="67" t="n">
        <v>1021</v>
      </c>
      <c r="C36" s="67" t="n">
        <v>2031</v>
      </c>
      <c r="D36" s="67" t="n">
        <v>916</v>
      </c>
      <c r="E36" s="67" t="n">
        <v>786</v>
      </c>
      <c r="F36" s="67" t="n">
        <v>757</v>
      </c>
      <c r="G36" s="67" t="n">
        <v>721</v>
      </c>
      <c r="H36" s="68" t="n">
        <f aca="false">SUM(B36:G36)</f>
        <v>6232</v>
      </c>
      <c r="I36" s="67" t="n">
        <v>206</v>
      </c>
      <c r="J36" s="67" t="n">
        <v>412</v>
      </c>
      <c r="K36" s="67" t="n">
        <v>208</v>
      </c>
      <c r="L36" s="67" t="n">
        <v>154</v>
      </c>
      <c r="M36" s="67" t="n">
        <v>117</v>
      </c>
      <c r="N36" s="67" t="n">
        <v>142</v>
      </c>
      <c r="O36" s="68" t="n">
        <f aca="false">SUM(I36:N36)</f>
        <v>1239</v>
      </c>
      <c r="P36" s="67" t="n">
        <v>815</v>
      </c>
      <c r="Q36" s="67" t="n">
        <v>1619</v>
      </c>
      <c r="R36" s="67" t="n">
        <v>708</v>
      </c>
      <c r="S36" s="67" t="n">
        <v>632</v>
      </c>
      <c r="T36" s="67" t="n">
        <v>640</v>
      </c>
      <c r="U36" s="67" t="n">
        <v>579</v>
      </c>
      <c r="V36" s="68" t="n">
        <f aca="false">SUM(P36:U36)</f>
        <v>4993</v>
      </c>
      <c r="W36" s="67" t="n">
        <v>15</v>
      </c>
      <c r="X36" s="67" t="n">
        <v>66</v>
      </c>
      <c r="Y36" s="67" t="n">
        <v>47</v>
      </c>
      <c r="Z36" s="67" t="n">
        <v>53</v>
      </c>
      <c r="AA36" s="67" t="n">
        <v>24</v>
      </c>
      <c r="AB36" s="67" t="n">
        <v>39</v>
      </c>
      <c r="AC36" s="69" t="n">
        <f aca="false">SUM(W36:AB36)</f>
        <v>244</v>
      </c>
      <c r="AD36" s="69" t="n">
        <f aca="false">SUM(B36,W36)</f>
        <v>1036</v>
      </c>
      <c r="AE36" s="69" t="n">
        <f aca="false">SUM(C36,X36)</f>
        <v>2097</v>
      </c>
      <c r="AF36" s="69" t="n">
        <f aca="false">SUM(D36,Y36)</f>
        <v>963</v>
      </c>
      <c r="AG36" s="69" t="n">
        <f aca="false">SUM(E36,Z36)</f>
        <v>839</v>
      </c>
      <c r="AH36" s="69" t="n">
        <f aca="false">SUM(F36,AA36)</f>
        <v>781</v>
      </c>
      <c r="AI36" s="69" t="n">
        <f aca="false">SUM(G36,AB36)</f>
        <v>760</v>
      </c>
      <c r="AJ36" s="70" t="n">
        <f aca="false">SUM(AD36:AI36)</f>
        <v>6476</v>
      </c>
    </row>
    <row r="37" s="47" customFormat="true" ht="18.95" hidden="false" customHeight="true" outlineLevel="0" collapsed="false">
      <c r="A37" s="71" t="s">
        <v>51</v>
      </c>
      <c r="B37" s="67" t="n">
        <v>403</v>
      </c>
      <c r="C37" s="67" t="n">
        <v>940</v>
      </c>
      <c r="D37" s="67" t="n">
        <v>467</v>
      </c>
      <c r="E37" s="67" t="n">
        <v>456</v>
      </c>
      <c r="F37" s="67" t="n">
        <v>375</v>
      </c>
      <c r="G37" s="67" t="n">
        <v>273</v>
      </c>
      <c r="H37" s="68" t="n">
        <f aca="false">SUM(B37:G37)</f>
        <v>2914</v>
      </c>
      <c r="I37" s="67" t="n">
        <v>108</v>
      </c>
      <c r="J37" s="67" t="n">
        <v>184</v>
      </c>
      <c r="K37" s="67" t="n">
        <v>88</v>
      </c>
      <c r="L37" s="67" t="n">
        <v>90</v>
      </c>
      <c r="M37" s="67" t="n">
        <v>59</v>
      </c>
      <c r="N37" s="67" t="n">
        <v>46</v>
      </c>
      <c r="O37" s="68" t="n">
        <f aca="false">SUM(I37:N37)</f>
        <v>575</v>
      </c>
      <c r="P37" s="67" t="n">
        <v>295</v>
      </c>
      <c r="Q37" s="67" t="n">
        <v>756</v>
      </c>
      <c r="R37" s="67" t="n">
        <v>379</v>
      </c>
      <c r="S37" s="67" t="n">
        <v>366</v>
      </c>
      <c r="T37" s="67" t="n">
        <v>316</v>
      </c>
      <c r="U37" s="67" t="n">
        <v>227</v>
      </c>
      <c r="V37" s="68" t="n">
        <f aca="false">SUM(P37:U37)</f>
        <v>2339</v>
      </c>
      <c r="W37" s="67" t="n">
        <v>7</v>
      </c>
      <c r="X37" s="67" t="n">
        <v>38</v>
      </c>
      <c r="Y37" s="67" t="n">
        <v>25</v>
      </c>
      <c r="Z37" s="67" t="n">
        <v>25</v>
      </c>
      <c r="AA37" s="67" t="n">
        <v>20</v>
      </c>
      <c r="AB37" s="67" t="n">
        <v>20</v>
      </c>
      <c r="AC37" s="69" t="n">
        <f aca="false">SUM(W37:AB37)</f>
        <v>135</v>
      </c>
      <c r="AD37" s="69" t="n">
        <f aca="false">SUM(B37,W37)</f>
        <v>410</v>
      </c>
      <c r="AE37" s="69" t="n">
        <f aca="false">SUM(C37,X37)</f>
        <v>978</v>
      </c>
      <c r="AF37" s="69" t="n">
        <f aca="false">SUM(D37,Y37)</f>
        <v>492</v>
      </c>
      <c r="AG37" s="69" t="n">
        <f aca="false">SUM(E37,Z37)</f>
        <v>481</v>
      </c>
      <c r="AH37" s="69" t="n">
        <f aca="false">SUM(F37,AA37)</f>
        <v>395</v>
      </c>
      <c r="AI37" s="69" t="n">
        <f aca="false">SUM(G37,AB37)</f>
        <v>293</v>
      </c>
      <c r="AJ37" s="70" t="n">
        <f aca="false">SUM(AD37:AI37)</f>
        <v>3049</v>
      </c>
    </row>
    <row r="38" s="47" customFormat="true" ht="18.95" hidden="false" customHeight="true" outlineLevel="0" collapsed="false">
      <c r="A38" s="71" t="s">
        <v>52</v>
      </c>
      <c r="B38" s="67" t="n">
        <v>1058</v>
      </c>
      <c r="C38" s="67" t="n">
        <v>2064</v>
      </c>
      <c r="D38" s="67" t="n">
        <v>853</v>
      </c>
      <c r="E38" s="67" t="n">
        <v>724</v>
      </c>
      <c r="F38" s="67" t="n">
        <v>610</v>
      </c>
      <c r="G38" s="67" t="n">
        <v>641</v>
      </c>
      <c r="H38" s="68" t="n">
        <f aca="false">SUM(B38:G38)</f>
        <v>5950</v>
      </c>
      <c r="I38" s="67" t="n">
        <v>234</v>
      </c>
      <c r="J38" s="67" t="n">
        <v>396</v>
      </c>
      <c r="K38" s="67" t="n">
        <v>166</v>
      </c>
      <c r="L38" s="67" t="n">
        <v>112</v>
      </c>
      <c r="M38" s="67" t="n">
        <v>86</v>
      </c>
      <c r="N38" s="67" t="n">
        <v>109</v>
      </c>
      <c r="O38" s="68" t="n">
        <f aca="false">SUM(I38:N38)</f>
        <v>1103</v>
      </c>
      <c r="P38" s="67" t="n">
        <v>824</v>
      </c>
      <c r="Q38" s="67" t="n">
        <v>1668</v>
      </c>
      <c r="R38" s="67" t="n">
        <v>687</v>
      </c>
      <c r="S38" s="67" t="n">
        <v>612</v>
      </c>
      <c r="T38" s="67" t="n">
        <v>524</v>
      </c>
      <c r="U38" s="67" t="n">
        <v>532</v>
      </c>
      <c r="V38" s="68" t="n">
        <f aca="false">SUM(P38:U38)</f>
        <v>4847</v>
      </c>
      <c r="W38" s="67" t="n">
        <v>13</v>
      </c>
      <c r="X38" s="67" t="n">
        <v>64</v>
      </c>
      <c r="Y38" s="67" t="n">
        <v>67</v>
      </c>
      <c r="Z38" s="67" t="n">
        <v>31</v>
      </c>
      <c r="AA38" s="67" t="n">
        <v>16</v>
      </c>
      <c r="AB38" s="67" t="n">
        <v>37</v>
      </c>
      <c r="AC38" s="69" t="n">
        <f aca="false">SUM(W38:AB38)</f>
        <v>228</v>
      </c>
      <c r="AD38" s="69" t="n">
        <f aca="false">SUM(B38,W38)</f>
        <v>1071</v>
      </c>
      <c r="AE38" s="69" t="n">
        <f aca="false">SUM(C38,X38)</f>
        <v>2128</v>
      </c>
      <c r="AF38" s="69" t="n">
        <f aca="false">SUM(D38,Y38)</f>
        <v>920</v>
      </c>
      <c r="AG38" s="69" t="n">
        <f aca="false">SUM(E38,Z38)</f>
        <v>755</v>
      </c>
      <c r="AH38" s="69" t="n">
        <f aca="false">SUM(F38,AA38)</f>
        <v>626</v>
      </c>
      <c r="AI38" s="69" t="n">
        <f aca="false">SUM(G38,AB38)</f>
        <v>678</v>
      </c>
      <c r="AJ38" s="70" t="n">
        <f aca="false">SUM(AD38:AI38)</f>
        <v>6178</v>
      </c>
    </row>
    <row r="39" s="47" customFormat="true" ht="18.95" hidden="false" customHeight="true" outlineLevel="0" collapsed="false">
      <c r="A39" s="71" t="s">
        <v>53</v>
      </c>
      <c r="B39" s="67" t="n">
        <v>1031</v>
      </c>
      <c r="C39" s="67" t="n">
        <v>4073</v>
      </c>
      <c r="D39" s="67" t="n">
        <v>1719</v>
      </c>
      <c r="E39" s="67" t="n">
        <v>1352</v>
      </c>
      <c r="F39" s="67" t="n">
        <v>1352</v>
      </c>
      <c r="G39" s="67" t="n">
        <v>1469</v>
      </c>
      <c r="H39" s="68" t="n">
        <f aca="false">SUM(B39:G39)</f>
        <v>10996</v>
      </c>
      <c r="I39" s="67" t="n">
        <v>259</v>
      </c>
      <c r="J39" s="67" t="n">
        <v>856</v>
      </c>
      <c r="K39" s="67" t="n">
        <v>393</v>
      </c>
      <c r="L39" s="67" t="n">
        <v>270</v>
      </c>
      <c r="M39" s="67" t="n">
        <v>228</v>
      </c>
      <c r="N39" s="67" t="n">
        <v>252</v>
      </c>
      <c r="O39" s="68" t="n">
        <f aca="false">SUM(I39:N39)</f>
        <v>2258</v>
      </c>
      <c r="P39" s="67" t="n">
        <v>772</v>
      </c>
      <c r="Q39" s="67" t="n">
        <v>3217</v>
      </c>
      <c r="R39" s="67" t="n">
        <v>1326</v>
      </c>
      <c r="S39" s="67" t="n">
        <v>1082</v>
      </c>
      <c r="T39" s="67" t="n">
        <v>1124</v>
      </c>
      <c r="U39" s="67" t="n">
        <v>1217</v>
      </c>
      <c r="V39" s="68" t="n">
        <f aca="false">SUM(P39:U39)</f>
        <v>8738</v>
      </c>
      <c r="W39" s="67" t="n">
        <v>19</v>
      </c>
      <c r="X39" s="67" t="n">
        <v>110</v>
      </c>
      <c r="Y39" s="67" t="n">
        <v>89</v>
      </c>
      <c r="Z39" s="67" t="n">
        <v>86</v>
      </c>
      <c r="AA39" s="67" t="n">
        <v>63</v>
      </c>
      <c r="AB39" s="67" t="n">
        <v>80</v>
      </c>
      <c r="AC39" s="69" t="n">
        <f aca="false">SUM(W39:AB39)</f>
        <v>447</v>
      </c>
      <c r="AD39" s="69" t="n">
        <f aca="false">SUM(B39,W39)</f>
        <v>1050</v>
      </c>
      <c r="AE39" s="69" t="n">
        <f aca="false">SUM(C39,X39)</f>
        <v>4183</v>
      </c>
      <c r="AF39" s="69" t="n">
        <f aca="false">SUM(D39,Y39)</f>
        <v>1808</v>
      </c>
      <c r="AG39" s="69" t="n">
        <f aca="false">SUM(E39,Z39)</f>
        <v>1438</v>
      </c>
      <c r="AH39" s="69" t="n">
        <f aca="false">SUM(F39,AA39)</f>
        <v>1415</v>
      </c>
      <c r="AI39" s="69" t="n">
        <f aca="false">SUM(G39,AB39)</f>
        <v>1549</v>
      </c>
      <c r="AJ39" s="70" t="n">
        <f aca="false">SUM(AD39:AI39)</f>
        <v>11443</v>
      </c>
    </row>
    <row r="40" s="47" customFormat="true" ht="18.95" hidden="false" customHeight="true" outlineLevel="0" collapsed="false">
      <c r="A40" s="71" t="s">
        <v>54</v>
      </c>
      <c r="B40" s="67" t="n">
        <v>619</v>
      </c>
      <c r="C40" s="67" t="n">
        <v>926</v>
      </c>
      <c r="D40" s="67" t="n">
        <v>464</v>
      </c>
      <c r="E40" s="67" t="n">
        <v>355</v>
      </c>
      <c r="F40" s="67" t="n">
        <v>401</v>
      </c>
      <c r="G40" s="67" t="n">
        <v>302</v>
      </c>
      <c r="H40" s="68" t="n">
        <f aca="false">SUM(B40:G40)</f>
        <v>3067</v>
      </c>
      <c r="I40" s="67" t="n">
        <v>94</v>
      </c>
      <c r="J40" s="67" t="n">
        <v>156</v>
      </c>
      <c r="K40" s="67" t="n">
        <v>81</v>
      </c>
      <c r="L40" s="67" t="n">
        <v>51</v>
      </c>
      <c r="M40" s="67" t="n">
        <v>56</v>
      </c>
      <c r="N40" s="67" t="n">
        <v>39</v>
      </c>
      <c r="O40" s="68" t="n">
        <f aca="false">SUM(I40:N40)</f>
        <v>477</v>
      </c>
      <c r="P40" s="67" t="n">
        <v>525</v>
      </c>
      <c r="Q40" s="67" t="n">
        <v>770</v>
      </c>
      <c r="R40" s="67" t="n">
        <v>383</v>
      </c>
      <c r="S40" s="67" t="n">
        <v>304</v>
      </c>
      <c r="T40" s="67" t="n">
        <v>345</v>
      </c>
      <c r="U40" s="67" t="n">
        <v>263</v>
      </c>
      <c r="V40" s="68" t="n">
        <f aca="false">SUM(P40:U40)</f>
        <v>2590</v>
      </c>
      <c r="W40" s="67" t="n">
        <v>7</v>
      </c>
      <c r="X40" s="67" t="n">
        <v>45</v>
      </c>
      <c r="Y40" s="67" t="n">
        <v>13</v>
      </c>
      <c r="Z40" s="67" t="n">
        <v>13</v>
      </c>
      <c r="AA40" s="67" t="n">
        <v>9</v>
      </c>
      <c r="AB40" s="67" t="n">
        <v>11</v>
      </c>
      <c r="AC40" s="69" t="n">
        <f aca="false">SUM(W40:AB40)</f>
        <v>98</v>
      </c>
      <c r="AD40" s="69" t="n">
        <f aca="false">SUM(B40,W40)</f>
        <v>626</v>
      </c>
      <c r="AE40" s="69" t="n">
        <f aca="false">SUM(C40,X40)</f>
        <v>971</v>
      </c>
      <c r="AF40" s="69" t="n">
        <f aca="false">SUM(D40,Y40)</f>
        <v>477</v>
      </c>
      <c r="AG40" s="69" t="n">
        <f aca="false">SUM(E40,Z40)</f>
        <v>368</v>
      </c>
      <c r="AH40" s="69" t="n">
        <f aca="false">SUM(F40,AA40)</f>
        <v>410</v>
      </c>
      <c r="AI40" s="69" t="n">
        <f aca="false">SUM(G40,AB40)</f>
        <v>313</v>
      </c>
      <c r="AJ40" s="70" t="n">
        <f aca="false">SUM(AD40:AI40)</f>
        <v>3165</v>
      </c>
    </row>
    <row r="41" s="47" customFormat="true" ht="18.95" hidden="false" customHeight="true" outlineLevel="0" collapsed="false">
      <c r="A41" s="71" t="s">
        <v>55</v>
      </c>
      <c r="B41" s="67" t="n">
        <v>800</v>
      </c>
      <c r="C41" s="67" t="n">
        <v>1416</v>
      </c>
      <c r="D41" s="67" t="n">
        <v>545</v>
      </c>
      <c r="E41" s="67" t="n">
        <v>566</v>
      </c>
      <c r="F41" s="67" t="n">
        <v>524</v>
      </c>
      <c r="G41" s="67" t="n">
        <v>439</v>
      </c>
      <c r="H41" s="68" t="n">
        <f aca="false">SUM(B41:G41)</f>
        <v>4290</v>
      </c>
      <c r="I41" s="67" t="n">
        <v>160</v>
      </c>
      <c r="J41" s="67" t="n">
        <v>264</v>
      </c>
      <c r="K41" s="67" t="n">
        <v>116</v>
      </c>
      <c r="L41" s="67" t="n">
        <v>104</v>
      </c>
      <c r="M41" s="67" t="n">
        <v>92</v>
      </c>
      <c r="N41" s="67" t="n">
        <v>77</v>
      </c>
      <c r="O41" s="68" t="n">
        <f aca="false">SUM(I41:N41)</f>
        <v>813</v>
      </c>
      <c r="P41" s="67" t="n">
        <v>640</v>
      </c>
      <c r="Q41" s="67" t="n">
        <v>1152</v>
      </c>
      <c r="R41" s="67" t="n">
        <v>429</v>
      </c>
      <c r="S41" s="67" t="n">
        <v>462</v>
      </c>
      <c r="T41" s="67" t="n">
        <v>432</v>
      </c>
      <c r="U41" s="67" t="n">
        <v>362</v>
      </c>
      <c r="V41" s="68" t="n">
        <f aca="false">SUM(P41:U41)</f>
        <v>3477</v>
      </c>
      <c r="W41" s="67" t="n">
        <v>13</v>
      </c>
      <c r="X41" s="67" t="n">
        <v>61</v>
      </c>
      <c r="Y41" s="67" t="n">
        <v>37</v>
      </c>
      <c r="Z41" s="67" t="n">
        <v>20</v>
      </c>
      <c r="AA41" s="67" t="n">
        <v>27</v>
      </c>
      <c r="AB41" s="67" t="n">
        <v>33</v>
      </c>
      <c r="AC41" s="69" t="n">
        <f aca="false">SUM(W41:AB41)</f>
        <v>191</v>
      </c>
      <c r="AD41" s="69" t="n">
        <f aca="false">SUM(B41,W41)</f>
        <v>813</v>
      </c>
      <c r="AE41" s="69" t="n">
        <f aca="false">SUM(C41,X41)</f>
        <v>1477</v>
      </c>
      <c r="AF41" s="69" t="n">
        <f aca="false">SUM(D41,Y41)</f>
        <v>582</v>
      </c>
      <c r="AG41" s="69" t="n">
        <f aca="false">SUM(E41,Z41)</f>
        <v>586</v>
      </c>
      <c r="AH41" s="69" t="n">
        <f aca="false">SUM(F41,AA41)</f>
        <v>551</v>
      </c>
      <c r="AI41" s="69" t="n">
        <f aca="false">SUM(G41,AB41)</f>
        <v>472</v>
      </c>
      <c r="AJ41" s="70" t="n">
        <f aca="false">SUM(AD41:AI41)</f>
        <v>4481</v>
      </c>
    </row>
    <row r="42" s="47" customFormat="true" ht="18.95" hidden="false" customHeight="true" outlineLevel="0" collapsed="false">
      <c r="A42" s="71" t="s">
        <v>56</v>
      </c>
      <c r="B42" s="67" t="n">
        <v>806</v>
      </c>
      <c r="C42" s="67" t="n">
        <v>1420</v>
      </c>
      <c r="D42" s="67" t="n">
        <v>755</v>
      </c>
      <c r="E42" s="67" t="n">
        <v>639</v>
      </c>
      <c r="F42" s="67" t="n">
        <v>524</v>
      </c>
      <c r="G42" s="67" t="n">
        <v>488</v>
      </c>
      <c r="H42" s="68" t="n">
        <f aca="false">SUM(B42:G42)</f>
        <v>4632</v>
      </c>
      <c r="I42" s="67" t="n">
        <v>188</v>
      </c>
      <c r="J42" s="67" t="n">
        <v>256</v>
      </c>
      <c r="K42" s="67" t="n">
        <v>154</v>
      </c>
      <c r="L42" s="67" t="n">
        <v>128</v>
      </c>
      <c r="M42" s="67" t="n">
        <v>81</v>
      </c>
      <c r="N42" s="67" t="n">
        <v>78</v>
      </c>
      <c r="O42" s="68" t="n">
        <f aca="false">SUM(I42:N42)</f>
        <v>885</v>
      </c>
      <c r="P42" s="67" t="n">
        <v>618</v>
      </c>
      <c r="Q42" s="67" t="n">
        <v>1164</v>
      </c>
      <c r="R42" s="67" t="n">
        <v>601</v>
      </c>
      <c r="S42" s="67" t="n">
        <v>511</v>
      </c>
      <c r="T42" s="67" t="n">
        <v>443</v>
      </c>
      <c r="U42" s="67" t="n">
        <v>410</v>
      </c>
      <c r="V42" s="68" t="n">
        <f aca="false">SUM(P42:U42)</f>
        <v>3747</v>
      </c>
      <c r="W42" s="67" t="n">
        <v>14</v>
      </c>
      <c r="X42" s="67" t="n">
        <v>75</v>
      </c>
      <c r="Y42" s="67" t="n">
        <v>34</v>
      </c>
      <c r="Z42" s="67" t="n">
        <v>29</v>
      </c>
      <c r="AA42" s="67" t="n">
        <v>21</v>
      </c>
      <c r="AB42" s="67" t="n">
        <v>24</v>
      </c>
      <c r="AC42" s="69" t="n">
        <f aca="false">SUM(W42:AB42)</f>
        <v>197</v>
      </c>
      <c r="AD42" s="69" t="n">
        <f aca="false">SUM(B42,W42)</f>
        <v>820</v>
      </c>
      <c r="AE42" s="69" t="n">
        <f aca="false">SUM(C42,X42)</f>
        <v>1495</v>
      </c>
      <c r="AF42" s="69" t="n">
        <f aca="false">SUM(D42,Y42)</f>
        <v>789</v>
      </c>
      <c r="AG42" s="69" t="n">
        <f aca="false">SUM(E42,Z42)</f>
        <v>668</v>
      </c>
      <c r="AH42" s="69" t="n">
        <f aca="false">SUM(F42,AA42)</f>
        <v>545</v>
      </c>
      <c r="AI42" s="69" t="n">
        <f aca="false">SUM(G42,AB42)</f>
        <v>512</v>
      </c>
      <c r="AJ42" s="70" t="n">
        <f aca="false">SUM(AD42:AI42)</f>
        <v>4829</v>
      </c>
    </row>
    <row r="43" s="47" customFormat="true" ht="18.95" hidden="false" customHeight="true" outlineLevel="0" collapsed="false">
      <c r="A43" s="71" t="s">
        <v>57</v>
      </c>
      <c r="B43" s="67" t="n">
        <v>570</v>
      </c>
      <c r="C43" s="67" t="n">
        <v>1465</v>
      </c>
      <c r="D43" s="67" t="n">
        <v>718</v>
      </c>
      <c r="E43" s="67" t="n">
        <v>536</v>
      </c>
      <c r="F43" s="67" t="n">
        <v>558</v>
      </c>
      <c r="G43" s="67" t="n">
        <v>484</v>
      </c>
      <c r="H43" s="68" t="n">
        <f aca="false">SUM(B43:G43)</f>
        <v>4331</v>
      </c>
      <c r="I43" s="67" t="n">
        <v>137</v>
      </c>
      <c r="J43" s="67" t="n">
        <v>307</v>
      </c>
      <c r="K43" s="67" t="n">
        <v>143</v>
      </c>
      <c r="L43" s="67" t="n">
        <v>92</v>
      </c>
      <c r="M43" s="67" t="n">
        <v>107</v>
      </c>
      <c r="N43" s="67" t="n">
        <v>93</v>
      </c>
      <c r="O43" s="68" t="n">
        <f aca="false">SUM(I43:N43)</f>
        <v>879</v>
      </c>
      <c r="P43" s="67" t="n">
        <v>433</v>
      </c>
      <c r="Q43" s="67" t="n">
        <v>1158</v>
      </c>
      <c r="R43" s="67" t="n">
        <v>575</v>
      </c>
      <c r="S43" s="67" t="n">
        <v>444</v>
      </c>
      <c r="T43" s="67" t="n">
        <v>451</v>
      </c>
      <c r="U43" s="67" t="n">
        <v>391</v>
      </c>
      <c r="V43" s="68" t="n">
        <f aca="false">SUM(P43:U43)</f>
        <v>3452</v>
      </c>
      <c r="W43" s="67" t="n">
        <v>9</v>
      </c>
      <c r="X43" s="67" t="n">
        <v>59</v>
      </c>
      <c r="Y43" s="67" t="n">
        <v>32</v>
      </c>
      <c r="Z43" s="67" t="n">
        <v>25</v>
      </c>
      <c r="AA43" s="67" t="n">
        <v>28</v>
      </c>
      <c r="AB43" s="67" t="n">
        <v>15</v>
      </c>
      <c r="AC43" s="69" t="n">
        <f aca="false">SUM(W43:AB43)</f>
        <v>168</v>
      </c>
      <c r="AD43" s="69" t="n">
        <f aca="false">SUM(B43,W43)</f>
        <v>579</v>
      </c>
      <c r="AE43" s="69" t="n">
        <f aca="false">SUM(C43,X43)</f>
        <v>1524</v>
      </c>
      <c r="AF43" s="69" t="n">
        <f aca="false">SUM(D43,Y43)</f>
        <v>750</v>
      </c>
      <c r="AG43" s="69" t="n">
        <f aca="false">SUM(E43,Z43)</f>
        <v>561</v>
      </c>
      <c r="AH43" s="69" t="n">
        <f aca="false">SUM(F43,AA43)</f>
        <v>586</v>
      </c>
      <c r="AI43" s="69" t="n">
        <f aca="false">SUM(G43,AB43)</f>
        <v>499</v>
      </c>
      <c r="AJ43" s="70" t="n">
        <f aca="false">SUM(AD43:AI43)</f>
        <v>4499</v>
      </c>
    </row>
    <row r="44" s="47" customFormat="true" ht="18.95" hidden="false" customHeight="true" outlineLevel="0" collapsed="false">
      <c r="A44" s="71" t="s">
        <v>58</v>
      </c>
      <c r="B44" s="67" t="n">
        <v>411</v>
      </c>
      <c r="C44" s="67" t="n">
        <v>821</v>
      </c>
      <c r="D44" s="67" t="n">
        <v>480</v>
      </c>
      <c r="E44" s="67" t="n">
        <v>353</v>
      </c>
      <c r="F44" s="67" t="n">
        <v>326</v>
      </c>
      <c r="G44" s="67" t="n">
        <v>323</v>
      </c>
      <c r="H44" s="68" t="n">
        <f aca="false">SUM(B44:G44)</f>
        <v>2714</v>
      </c>
      <c r="I44" s="67" t="n">
        <v>71</v>
      </c>
      <c r="J44" s="67" t="n">
        <v>137</v>
      </c>
      <c r="K44" s="67" t="n">
        <v>105</v>
      </c>
      <c r="L44" s="67" t="n">
        <v>43</v>
      </c>
      <c r="M44" s="67" t="n">
        <v>54</v>
      </c>
      <c r="N44" s="67" t="n">
        <v>64</v>
      </c>
      <c r="O44" s="68" t="n">
        <f aca="false">SUM(I44:N44)</f>
        <v>474</v>
      </c>
      <c r="P44" s="67" t="n">
        <v>340</v>
      </c>
      <c r="Q44" s="67" t="n">
        <v>684</v>
      </c>
      <c r="R44" s="67" t="n">
        <v>375</v>
      </c>
      <c r="S44" s="67" t="n">
        <v>310</v>
      </c>
      <c r="T44" s="67" t="n">
        <v>272</v>
      </c>
      <c r="U44" s="67" t="n">
        <v>259</v>
      </c>
      <c r="V44" s="68" t="n">
        <f aca="false">SUM(P44:U44)</f>
        <v>2240</v>
      </c>
      <c r="W44" s="67" t="n">
        <v>7</v>
      </c>
      <c r="X44" s="67" t="n">
        <v>30</v>
      </c>
      <c r="Y44" s="67" t="n">
        <v>24</v>
      </c>
      <c r="Z44" s="67" t="n">
        <v>17</v>
      </c>
      <c r="AA44" s="67" t="n">
        <v>12</v>
      </c>
      <c r="AB44" s="67" t="n">
        <v>17</v>
      </c>
      <c r="AC44" s="69" t="n">
        <f aca="false">SUM(W44:AB44)</f>
        <v>107</v>
      </c>
      <c r="AD44" s="69" t="n">
        <f aca="false">SUM(B44,W44)</f>
        <v>418</v>
      </c>
      <c r="AE44" s="69" t="n">
        <f aca="false">SUM(C44,X44)</f>
        <v>851</v>
      </c>
      <c r="AF44" s="69" t="n">
        <f aca="false">SUM(D44,Y44)</f>
        <v>504</v>
      </c>
      <c r="AG44" s="69" t="n">
        <f aca="false">SUM(E44,Z44)</f>
        <v>370</v>
      </c>
      <c r="AH44" s="69" t="n">
        <f aca="false">SUM(F44,AA44)</f>
        <v>338</v>
      </c>
      <c r="AI44" s="69" t="n">
        <f aca="false">SUM(G44,AB44)</f>
        <v>340</v>
      </c>
      <c r="AJ44" s="70" t="n">
        <f aca="false">SUM(AD44:AI44)</f>
        <v>2821</v>
      </c>
    </row>
    <row r="45" s="47" customFormat="true" ht="18.95" hidden="false" customHeight="true" outlineLevel="0" collapsed="false">
      <c r="A45" s="71" t="s">
        <v>59</v>
      </c>
      <c r="B45" s="67" t="n">
        <v>399</v>
      </c>
      <c r="C45" s="67" t="n">
        <v>448</v>
      </c>
      <c r="D45" s="67" t="n">
        <v>223</v>
      </c>
      <c r="E45" s="67" t="n">
        <v>231</v>
      </c>
      <c r="F45" s="67" t="n">
        <v>168</v>
      </c>
      <c r="G45" s="67" t="n">
        <v>224</v>
      </c>
      <c r="H45" s="68" t="n">
        <f aca="false">SUM(B45:G45)</f>
        <v>1693</v>
      </c>
      <c r="I45" s="67" t="n">
        <v>42</v>
      </c>
      <c r="J45" s="67" t="n">
        <v>70</v>
      </c>
      <c r="K45" s="67" t="n">
        <v>28</v>
      </c>
      <c r="L45" s="67" t="n">
        <v>29</v>
      </c>
      <c r="M45" s="67" t="n">
        <v>26</v>
      </c>
      <c r="N45" s="67" t="n">
        <v>22</v>
      </c>
      <c r="O45" s="68" t="n">
        <f aca="false">SUM(I45:N45)</f>
        <v>217</v>
      </c>
      <c r="P45" s="67" t="n">
        <v>357</v>
      </c>
      <c r="Q45" s="67" t="n">
        <v>378</v>
      </c>
      <c r="R45" s="67" t="n">
        <v>195</v>
      </c>
      <c r="S45" s="67" t="n">
        <v>202</v>
      </c>
      <c r="T45" s="67" t="n">
        <v>142</v>
      </c>
      <c r="U45" s="67" t="n">
        <v>202</v>
      </c>
      <c r="V45" s="68" t="n">
        <f aca="false">SUM(P45:U45)</f>
        <v>1476</v>
      </c>
      <c r="W45" s="67" t="n">
        <v>8</v>
      </c>
      <c r="X45" s="67" t="n">
        <v>22</v>
      </c>
      <c r="Y45" s="67" t="n">
        <v>18</v>
      </c>
      <c r="Z45" s="67" t="n">
        <v>7</v>
      </c>
      <c r="AA45" s="67" t="n">
        <v>11</v>
      </c>
      <c r="AB45" s="67" t="n">
        <v>14</v>
      </c>
      <c r="AC45" s="69" t="n">
        <f aca="false">SUM(W45:AB45)</f>
        <v>80</v>
      </c>
      <c r="AD45" s="69" t="n">
        <f aca="false">SUM(B45,W45)</f>
        <v>407</v>
      </c>
      <c r="AE45" s="69" t="n">
        <f aca="false">SUM(C45,X45)</f>
        <v>470</v>
      </c>
      <c r="AF45" s="69" t="n">
        <f aca="false">SUM(D45,Y45)</f>
        <v>241</v>
      </c>
      <c r="AG45" s="69" t="n">
        <f aca="false">SUM(E45,Z45)</f>
        <v>238</v>
      </c>
      <c r="AH45" s="69" t="n">
        <f aca="false">SUM(F45,AA45)</f>
        <v>179</v>
      </c>
      <c r="AI45" s="69" t="n">
        <f aca="false">SUM(G45,AB45)</f>
        <v>238</v>
      </c>
      <c r="AJ45" s="70" t="n">
        <f aca="false">SUM(AD45:AI45)</f>
        <v>1773</v>
      </c>
    </row>
    <row r="46" s="47" customFormat="true" ht="18.95" hidden="false" customHeight="true" outlineLevel="0" collapsed="false">
      <c r="A46" s="71" t="s">
        <v>60</v>
      </c>
      <c r="B46" s="67" t="n">
        <v>132</v>
      </c>
      <c r="C46" s="67" t="n">
        <v>493</v>
      </c>
      <c r="D46" s="67" t="n">
        <v>222</v>
      </c>
      <c r="E46" s="67" t="n">
        <v>218</v>
      </c>
      <c r="F46" s="67" t="n">
        <v>183</v>
      </c>
      <c r="G46" s="67" t="n">
        <v>142</v>
      </c>
      <c r="H46" s="68" t="n">
        <f aca="false">SUM(B46:G46)</f>
        <v>1390</v>
      </c>
      <c r="I46" s="67" t="n">
        <v>47</v>
      </c>
      <c r="J46" s="67" t="n">
        <v>118</v>
      </c>
      <c r="K46" s="67" t="n">
        <v>52</v>
      </c>
      <c r="L46" s="67" t="n">
        <v>37</v>
      </c>
      <c r="M46" s="67" t="n">
        <v>37</v>
      </c>
      <c r="N46" s="67" t="n">
        <v>21</v>
      </c>
      <c r="O46" s="68" t="n">
        <f aca="false">SUM(I46:N46)</f>
        <v>312</v>
      </c>
      <c r="P46" s="67" t="n">
        <v>85</v>
      </c>
      <c r="Q46" s="67" t="n">
        <v>375</v>
      </c>
      <c r="R46" s="67" t="n">
        <v>170</v>
      </c>
      <c r="S46" s="67" t="n">
        <v>181</v>
      </c>
      <c r="T46" s="67" t="n">
        <v>146</v>
      </c>
      <c r="U46" s="67" t="n">
        <v>121</v>
      </c>
      <c r="V46" s="68" t="n">
        <f aca="false">SUM(P46:U46)</f>
        <v>1078</v>
      </c>
      <c r="W46" s="67" t="n">
        <v>4</v>
      </c>
      <c r="X46" s="67" t="n">
        <v>22</v>
      </c>
      <c r="Y46" s="67" t="n">
        <v>15</v>
      </c>
      <c r="Z46" s="67" t="n">
        <v>14</v>
      </c>
      <c r="AA46" s="67" t="n">
        <v>11</v>
      </c>
      <c r="AB46" s="67" t="n">
        <v>7</v>
      </c>
      <c r="AC46" s="69" t="n">
        <f aca="false">SUM(W46:AB46)</f>
        <v>73</v>
      </c>
      <c r="AD46" s="69" t="n">
        <f aca="false">SUM(B46,W46)</f>
        <v>136</v>
      </c>
      <c r="AE46" s="69" t="n">
        <f aca="false">SUM(C46,X46)</f>
        <v>515</v>
      </c>
      <c r="AF46" s="69" t="n">
        <f aca="false">SUM(D46,Y46)</f>
        <v>237</v>
      </c>
      <c r="AG46" s="69" t="n">
        <f aca="false">SUM(E46,Z46)</f>
        <v>232</v>
      </c>
      <c r="AH46" s="69" t="n">
        <f aca="false">SUM(F46,AA46)</f>
        <v>194</v>
      </c>
      <c r="AI46" s="69" t="n">
        <f aca="false">SUM(G46,AB46)</f>
        <v>149</v>
      </c>
      <c r="AJ46" s="70" t="n">
        <f aca="false">SUM(AD46:AI46)</f>
        <v>1463</v>
      </c>
    </row>
    <row r="47" s="47" customFormat="true" ht="18.95" hidden="false" customHeight="true" outlineLevel="0" collapsed="false">
      <c r="A47" s="71" t="s">
        <v>61</v>
      </c>
      <c r="B47" s="67" t="n">
        <v>296</v>
      </c>
      <c r="C47" s="67" t="n">
        <v>803</v>
      </c>
      <c r="D47" s="67" t="n">
        <v>340</v>
      </c>
      <c r="E47" s="67" t="n">
        <v>238</v>
      </c>
      <c r="F47" s="67" t="n">
        <v>253</v>
      </c>
      <c r="G47" s="67" t="n">
        <v>310</v>
      </c>
      <c r="H47" s="68" t="n">
        <f aca="false">SUM(B47:G47)</f>
        <v>2240</v>
      </c>
      <c r="I47" s="67" t="n">
        <v>63</v>
      </c>
      <c r="J47" s="67" t="n">
        <v>146</v>
      </c>
      <c r="K47" s="67" t="n">
        <v>66</v>
      </c>
      <c r="L47" s="67" t="n">
        <v>48</v>
      </c>
      <c r="M47" s="67" t="n">
        <v>40</v>
      </c>
      <c r="N47" s="67" t="n">
        <v>66</v>
      </c>
      <c r="O47" s="68" t="n">
        <f aca="false">SUM(I47:N47)</f>
        <v>429</v>
      </c>
      <c r="P47" s="67" t="n">
        <v>233</v>
      </c>
      <c r="Q47" s="67" t="n">
        <v>657</v>
      </c>
      <c r="R47" s="67" t="n">
        <v>274</v>
      </c>
      <c r="S47" s="67" t="n">
        <v>190</v>
      </c>
      <c r="T47" s="67" t="n">
        <v>213</v>
      </c>
      <c r="U47" s="67" t="n">
        <v>244</v>
      </c>
      <c r="V47" s="68" t="n">
        <f aca="false">SUM(P47:U47)</f>
        <v>1811</v>
      </c>
      <c r="W47" s="67" t="n">
        <v>3</v>
      </c>
      <c r="X47" s="67" t="n">
        <v>29</v>
      </c>
      <c r="Y47" s="67" t="n">
        <v>14</v>
      </c>
      <c r="Z47" s="67" t="n">
        <v>9</v>
      </c>
      <c r="AA47" s="67" t="n">
        <v>8</v>
      </c>
      <c r="AB47" s="67" t="n">
        <v>18</v>
      </c>
      <c r="AC47" s="69" t="n">
        <f aca="false">SUM(W47:AB47)</f>
        <v>81</v>
      </c>
      <c r="AD47" s="69" t="n">
        <f aca="false">SUM(B47,W47)</f>
        <v>299</v>
      </c>
      <c r="AE47" s="69" t="n">
        <f aca="false">SUM(C47,X47)</f>
        <v>832</v>
      </c>
      <c r="AF47" s="69" t="n">
        <f aca="false">SUM(D47,Y47)</f>
        <v>354</v>
      </c>
      <c r="AG47" s="69" t="n">
        <f aca="false">SUM(E47,Z47)</f>
        <v>247</v>
      </c>
      <c r="AH47" s="69" t="n">
        <f aca="false">SUM(F47,AA47)</f>
        <v>261</v>
      </c>
      <c r="AI47" s="69" t="n">
        <f aca="false">SUM(G47,AB47)</f>
        <v>328</v>
      </c>
      <c r="AJ47" s="70" t="n">
        <f aca="false">SUM(AD47:AI47)</f>
        <v>2321</v>
      </c>
    </row>
    <row r="48" s="47" customFormat="true" ht="18.95" hidden="false" customHeight="true" outlineLevel="0" collapsed="false">
      <c r="A48" s="71" t="s">
        <v>62</v>
      </c>
      <c r="B48" s="67" t="n">
        <v>235</v>
      </c>
      <c r="C48" s="67" t="n">
        <v>628</v>
      </c>
      <c r="D48" s="67" t="n">
        <v>334</v>
      </c>
      <c r="E48" s="67" t="n">
        <v>265</v>
      </c>
      <c r="F48" s="67" t="n">
        <v>246</v>
      </c>
      <c r="G48" s="67" t="n">
        <v>178</v>
      </c>
      <c r="H48" s="68" t="n">
        <f aca="false">SUM(B48:G48)</f>
        <v>1886</v>
      </c>
      <c r="I48" s="67" t="n">
        <v>70</v>
      </c>
      <c r="J48" s="67" t="n">
        <v>152</v>
      </c>
      <c r="K48" s="67" t="n">
        <v>94</v>
      </c>
      <c r="L48" s="67" t="n">
        <v>56</v>
      </c>
      <c r="M48" s="67" t="n">
        <v>40</v>
      </c>
      <c r="N48" s="67" t="n">
        <v>33</v>
      </c>
      <c r="O48" s="68" t="n">
        <f aca="false">SUM(I48:N48)</f>
        <v>445</v>
      </c>
      <c r="P48" s="67" t="n">
        <v>165</v>
      </c>
      <c r="Q48" s="67" t="n">
        <v>476</v>
      </c>
      <c r="R48" s="67" t="n">
        <v>240</v>
      </c>
      <c r="S48" s="67" t="n">
        <v>209</v>
      </c>
      <c r="T48" s="67" t="n">
        <v>206</v>
      </c>
      <c r="U48" s="67" t="n">
        <v>145</v>
      </c>
      <c r="V48" s="68" t="n">
        <f aca="false">SUM(P48:U48)</f>
        <v>1441</v>
      </c>
      <c r="W48" s="67" t="n">
        <v>5</v>
      </c>
      <c r="X48" s="67" t="n">
        <v>33</v>
      </c>
      <c r="Y48" s="67" t="n">
        <v>33</v>
      </c>
      <c r="Z48" s="67" t="n">
        <v>16</v>
      </c>
      <c r="AA48" s="67" t="n">
        <v>15</v>
      </c>
      <c r="AB48" s="67" t="n">
        <v>24</v>
      </c>
      <c r="AC48" s="69" t="n">
        <f aca="false">SUM(W48:AB48)</f>
        <v>126</v>
      </c>
      <c r="AD48" s="69" t="n">
        <f aca="false">SUM(B48,W48)</f>
        <v>240</v>
      </c>
      <c r="AE48" s="69" t="n">
        <f aca="false">SUM(C48,X48)</f>
        <v>661</v>
      </c>
      <c r="AF48" s="69" t="n">
        <f aca="false">SUM(D48,Y48)</f>
        <v>367</v>
      </c>
      <c r="AG48" s="69" t="n">
        <f aca="false">SUM(E48,Z48)</f>
        <v>281</v>
      </c>
      <c r="AH48" s="69" t="n">
        <f aca="false">SUM(F48,AA48)</f>
        <v>261</v>
      </c>
      <c r="AI48" s="69" t="n">
        <f aca="false">SUM(G48,AB48)</f>
        <v>202</v>
      </c>
      <c r="AJ48" s="70" t="n">
        <f aca="false">SUM(AD48:AI48)</f>
        <v>2012</v>
      </c>
    </row>
    <row r="49" s="47" customFormat="true" ht="18.95" hidden="false" customHeight="true" outlineLevel="0" collapsed="false">
      <c r="A49" s="71" t="s">
        <v>63</v>
      </c>
      <c r="B49" s="67" t="n">
        <v>355</v>
      </c>
      <c r="C49" s="67" t="n">
        <v>706</v>
      </c>
      <c r="D49" s="67" t="n">
        <v>350</v>
      </c>
      <c r="E49" s="67" t="n">
        <v>290</v>
      </c>
      <c r="F49" s="67" t="n">
        <v>265</v>
      </c>
      <c r="G49" s="67" t="n">
        <v>249</v>
      </c>
      <c r="H49" s="68" t="n">
        <f aca="false">SUM(B49:G49)</f>
        <v>2215</v>
      </c>
      <c r="I49" s="67" t="n">
        <v>101</v>
      </c>
      <c r="J49" s="67" t="n">
        <v>156</v>
      </c>
      <c r="K49" s="67" t="n">
        <v>90</v>
      </c>
      <c r="L49" s="67" t="n">
        <v>55</v>
      </c>
      <c r="M49" s="67" t="n">
        <v>44</v>
      </c>
      <c r="N49" s="67" t="n">
        <v>46</v>
      </c>
      <c r="O49" s="68" t="n">
        <f aca="false">SUM(I49:N49)</f>
        <v>492</v>
      </c>
      <c r="P49" s="67" t="n">
        <v>254</v>
      </c>
      <c r="Q49" s="67" t="n">
        <v>550</v>
      </c>
      <c r="R49" s="67" t="n">
        <v>260</v>
      </c>
      <c r="S49" s="67" t="n">
        <v>235</v>
      </c>
      <c r="T49" s="67" t="n">
        <v>221</v>
      </c>
      <c r="U49" s="67" t="n">
        <v>203</v>
      </c>
      <c r="V49" s="68" t="n">
        <f aca="false">SUM(P49:U49)</f>
        <v>1723</v>
      </c>
      <c r="W49" s="67" t="n">
        <v>5</v>
      </c>
      <c r="X49" s="67" t="n">
        <v>21</v>
      </c>
      <c r="Y49" s="67" t="n">
        <v>27</v>
      </c>
      <c r="Z49" s="67" t="n">
        <v>18</v>
      </c>
      <c r="AA49" s="67" t="n">
        <v>14</v>
      </c>
      <c r="AB49" s="67" t="n">
        <v>13</v>
      </c>
      <c r="AC49" s="69" t="n">
        <f aca="false">SUM(W49:AB49)</f>
        <v>98</v>
      </c>
      <c r="AD49" s="69" t="n">
        <f aca="false">SUM(B49,W49)</f>
        <v>360</v>
      </c>
      <c r="AE49" s="69" t="n">
        <f aca="false">SUM(C49,X49)</f>
        <v>727</v>
      </c>
      <c r="AF49" s="69" t="n">
        <f aca="false">SUM(D49,Y49)</f>
        <v>377</v>
      </c>
      <c r="AG49" s="69" t="n">
        <f aca="false">SUM(E49,Z49)</f>
        <v>308</v>
      </c>
      <c r="AH49" s="69" t="n">
        <f aca="false">SUM(F49,AA49)</f>
        <v>279</v>
      </c>
      <c r="AI49" s="69" t="n">
        <f aca="false">SUM(G49,AB49)</f>
        <v>262</v>
      </c>
      <c r="AJ49" s="70" t="n">
        <f aca="false">SUM(AD49:AI49)</f>
        <v>2313</v>
      </c>
    </row>
    <row r="50" s="47" customFormat="true" ht="18.95" hidden="false" customHeight="true" outlineLevel="0" collapsed="false">
      <c r="A50" s="71" t="s">
        <v>64</v>
      </c>
      <c r="B50" s="67" t="n">
        <v>408</v>
      </c>
      <c r="C50" s="67" t="n">
        <v>859</v>
      </c>
      <c r="D50" s="67" t="n">
        <v>366</v>
      </c>
      <c r="E50" s="67" t="n">
        <v>309</v>
      </c>
      <c r="F50" s="67" t="n">
        <v>329</v>
      </c>
      <c r="G50" s="67" t="n">
        <v>286</v>
      </c>
      <c r="H50" s="68" t="n">
        <f aca="false">SUM(B50:G50)</f>
        <v>2557</v>
      </c>
      <c r="I50" s="67" t="n">
        <v>98</v>
      </c>
      <c r="J50" s="67" t="n">
        <v>197</v>
      </c>
      <c r="K50" s="67" t="n">
        <v>85</v>
      </c>
      <c r="L50" s="67" t="n">
        <v>56</v>
      </c>
      <c r="M50" s="67" t="n">
        <v>55</v>
      </c>
      <c r="N50" s="67" t="n">
        <v>59</v>
      </c>
      <c r="O50" s="68" t="n">
        <f aca="false">SUM(I50:N50)</f>
        <v>550</v>
      </c>
      <c r="P50" s="67" t="n">
        <v>310</v>
      </c>
      <c r="Q50" s="67" t="n">
        <v>662</v>
      </c>
      <c r="R50" s="67" t="n">
        <v>281</v>
      </c>
      <c r="S50" s="67" t="n">
        <v>253</v>
      </c>
      <c r="T50" s="67" t="n">
        <v>274</v>
      </c>
      <c r="U50" s="67" t="n">
        <v>227</v>
      </c>
      <c r="V50" s="68" t="n">
        <f aca="false">SUM(P50:U50)</f>
        <v>2007</v>
      </c>
      <c r="W50" s="67" t="n">
        <v>5</v>
      </c>
      <c r="X50" s="67" t="n">
        <v>35</v>
      </c>
      <c r="Y50" s="67" t="n">
        <v>15</v>
      </c>
      <c r="Z50" s="67" t="n">
        <v>13</v>
      </c>
      <c r="AA50" s="67" t="n">
        <v>14</v>
      </c>
      <c r="AB50" s="67" t="n">
        <v>11</v>
      </c>
      <c r="AC50" s="69" t="n">
        <f aca="false">SUM(W50:AB50)</f>
        <v>93</v>
      </c>
      <c r="AD50" s="69" t="n">
        <f aca="false">SUM(B50,W50)</f>
        <v>413</v>
      </c>
      <c r="AE50" s="69" t="n">
        <f aca="false">SUM(C50,X50)</f>
        <v>894</v>
      </c>
      <c r="AF50" s="69" t="n">
        <f aca="false">SUM(D50,Y50)</f>
        <v>381</v>
      </c>
      <c r="AG50" s="69" t="n">
        <f aca="false">SUM(E50,Z50)</f>
        <v>322</v>
      </c>
      <c r="AH50" s="69" t="n">
        <f aca="false">SUM(F50,AA50)</f>
        <v>343</v>
      </c>
      <c r="AI50" s="69" t="n">
        <f aca="false">SUM(G50,AB50)</f>
        <v>297</v>
      </c>
      <c r="AJ50" s="70" t="n">
        <f aca="false">SUM(AD50:AI50)</f>
        <v>2650</v>
      </c>
    </row>
    <row r="51" s="47" customFormat="true" ht="18.95" hidden="false" customHeight="true" outlineLevel="0" collapsed="false">
      <c r="A51" s="71" t="s">
        <v>65</v>
      </c>
      <c r="B51" s="67" t="n">
        <v>248</v>
      </c>
      <c r="C51" s="67" t="n">
        <v>502</v>
      </c>
      <c r="D51" s="67" t="n">
        <v>248</v>
      </c>
      <c r="E51" s="67" t="n">
        <v>226</v>
      </c>
      <c r="F51" s="67" t="n">
        <v>166</v>
      </c>
      <c r="G51" s="67" t="n">
        <v>156</v>
      </c>
      <c r="H51" s="68" t="n">
        <f aca="false">SUM(B51:G51)</f>
        <v>1546</v>
      </c>
      <c r="I51" s="67" t="n">
        <v>80</v>
      </c>
      <c r="J51" s="67" t="n">
        <v>129</v>
      </c>
      <c r="K51" s="67" t="n">
        <v>63</v>
      </c>
      <c r="L51" s="67" t="n">
        <v>58</v>
      </c>
      <c r="M51" s="67" t="n">
        <v>38</v>
      </c>
      <c r="N51" s="67" t="n">
        <v>34</v>
      </c>
      <c r="O51" s="68" t="n">
        <f aca="false">SUM(I51:N51)</f>
        <v>402</v>
      </c>
      <c r="P51" s="67" t="n">
        <v>168</v>
      </c>
      <c r="Q51" s="67" t="n">
        <v>373</v>
      </c>
      <c r="R51" s="67" t="n">
        <v>185</v>
      </c>
      <c r="S51" s="67" t="n">
        <v>168</v>
      </c>
      <c r="T51" s="67" t="n">
        <v>128</v>
      </c>
      <c r="U51" s="67" t="n">
        <v>122</v>
      </c>
      <c r="V51" s="68" t="n">
        <f aca="false">SUM(P51:U51)</f>
        <v>1144</v>
      </c>
      <c r="W51" s="67" t="n">
        <v>7</v>
      </c>
      <c r="X51" s="67" t="n">
        <v>29</v>
      </c>
      <c r="Y51" s="67" t="n">
        <v>12</v>
      </c>
      <c r="Z51" s="67" t="n">
        <v>13</v>
      </c>
      <c r="AA51" s="67" t="n">
        <v>12</v>
      </c>
      <c r="AB51" s="67" t="n">
        <v>11</v>
      </c>
      <c r="AC51" s="69" t="n">
        <f aca="false">SUM(W51:AB51)</f>
        <v>84</v>
      </c>
      <c r="AD51" s="69" t="n">
        <f aca="false">SUM(B51,W51)</f>
        <v>255</v>
      </c>
      <c r="AE51" s="69" t="n">
        <f aca="false">SUM(C51,X51)</f>
        <v>531</v>
      </c>
      <c r="AF51" s="69" t="n">
        <f aca="false">SUM(D51,Y51)</f>
        <v>260</v>
      </c>
      <c r="AG51" s="69" t="n">
        <f aca="false">SUM(E51,Z51)</f>
        <v>239</v>
      </c>
      <c r="AH51" s="69" t="n">
        <f aca="false">SUM(F51,AA51)</f>
        <v>178</v>
      </c>
      <c r="AI51" s="69" t="n">
        <f aca="false">SUM(G51,AB51)</f>
        <v>167</v>
      </c>
      <c r="AJ51" s="70" t="n">
        <f aca="false">SUM(AD51:AI51)</f>
        <v>1630</v>
      </c>
    </row>
    <row r="52" s="47" customFormat="true" ht="18.95" hidden="false" customHeight="true" outlineLevel="0" collapsed="false">
      <c r="A52" s="71" t="s">
        <v>66</v>
      </c>
      <c r="B52" s="67" t="n">
        <v>194</v>
      </c>
      <c r="C52" s="67" t="n">
        <v>847</v>
      </c>
      <c r="D52" s="67" t="n">
        <v>421</v>
      </c>
      <c r="E52" s="67" t="n">
        <v>324</v>
      </c>
      <c r="F52" s="67" t="n">
        <v>350</v>
      </c>
      <c r="G52" s="67" t="n">
        <v>363</v>
      </c>
      <c r="H52" s="68" t="n">
        <f aca="false">SUM(B52:G52)</f>
        <v>2499</v>
      </c>
      <c r="I52" s="67" t="n">
        <v>57</v>
      </c>
      <c r="J52" s="67" t="n">
        <v>217</v>
      </c>
      <c r="K52" s="67" t="n">
        <v>93</v>
      </c>
      <c r="L52" s="67" t="n">
        <v>60</v>
      </c>
      <c r="M52" s="67" t="n">
        <v>55</v>
      </c>
      <c r="N52" s="67" t="n">
        <v>68</v>
      </c>
      <c r="O52" s="68" t="n">
        <f aca="false">SUM(I52:N52)</f>
        <v>550</v>
      </c>
      <c r="P52" s="67" t="n">
        <v>137</v>
      </c>
      <c r="Q52" s="67" t="n">
        <v>630</v>
      </c>
      <c r="R52" s="67" t="n">
        <v>328</v>
      </c>
      <c r="S52" s="67" t="n">
        <v>264</v>
      </c>
      <c r="T52" s="67" t="n">
        <v>295</v>
      </c>
      <c r="U52" s="67" t="n">
        <v>295</v>
      </c>
      <c r="V52" s="68" t="n">
        <f aca="false">SUM(P52:U52)</f>
        <v>1949</v>
      </c>
      <c r="W52" s="67" t="n">
        <v>8</v>
      </c>
      <c r="X52" s="67" t="n">
        <v>54</v>
      </c>
      <c r="Y52" s="67" t="n">
        <v>33</v>
      </c>
      <c r="Z52" s="67" t="n">
        <v>22</v>
      </c>
      <c r="AA52" s="67" t="n">
        <v>11</v>
      </c>
      <c r="AB52" s="67" t="n">
        <v>27</v>
      </c>
      <c r="AC52" s="69" t="n">
        <f aca="false">SUM(W52:AB52)</f>
        <v>155</v>
      </c>
      <c r="AD52" s="69" t="n">
        <f aca="false">SUM(B52,W52)</f>
        <v>202</v>
      </c>
      <c r="AE52" s="69" t="n">
        <f aca="false">SUM(C52,X52)</f>
        <v>901</v>
      </c>
      <c r="AF52" s="69" t="n">
        <f aca="false">SUM(D52,Y52)</f>
        <v>454</v>
      </c>
      <c r="AG52" s="69" t="n">
        <f aca="false">SUM(E52,Z52)</f>
        <v>346</v>
      </c>
      <c r="AH52" s="69" t="n">
        <f aca="false">SUM(F52,AA52)</f>
        <v>361</v>
      </c>
      <c r="AI52" s="69" t="n">
        <f aca="false">SUM(G52,AB52)</f>
        <v>390</v>
      </c>
      <c r="AJ52" s="70" t="n">
        <f aca="false">SUM(AD52:AI52)</f>
        <v>2654</v>
      </c>
    </row>
    <row r="53" s="47" customFormat="true" ht="18.95" hidden="false" customHeight="true" outlineLevel="0" collapsed="false">
      <c r="A53" s="71" t="s">
        <v>67</v>
      </c>
      <c r="B53" s="67" t="n">
        <v>324</v>
      </c>
      <c r="C53" s="67" t="n">
        <v>334</v>
      </c>
      <c r="D53" s="67" t="n">
        <v>139</v>
      </c>
      <c r="E53" s="67" t="n">
        <v>183</v>
      </c>
      <c r="F53" s="67" t="n">
        <v>155</v>
      </c>
      <c r="G53" s="67" t="n">
        <v>133</v>
      </c>
      <c r="H53" s="68" t="n">
        <f aca="false">SUM(B53:G53)</f>
        <v>1268</v>
      </c>
      <c r="I53" s="67" t="n">
        <v>79</v>
      </c>
      <c r="J53" s="67" t="n">
        <v>63</v>
      </c>
      <c r="K53" s="67" t="n">
        <v>32</v>
      </c>
      <c r="L53" s="67" t="n">
        <v>38</v>
      </c>
      <c r="M53" s="67" t="n">
        <v>24</v>
      </c>
      <c r="N53" s="67" t="n">
        <v>29</v>
      </c>
      <c r="O53" s="68" t="n">
        <f aca="false">SUM(I53:N53)</f>
        <v>265</v>
      </c>
      <c r="P53" s="67" t="n">
        <v>245</v>
      </c>
      <c r="Q53" s="67" t="n">
        <v>271</v>
      </c>
      <c r="R53" s="67" t="n">
        <v>107</v>
      </c>
      <c r="S53" s="67" t="n">
        <v>145</v>
      </c>
      <c r="T53" s="67" t="n">
        <v>131</v>
      </c>
      <c r="U53" s="67" t="n">
        <v>104</v>
      </c>
      <c r="V53" s="68" t="n">
        <f aca="false">SUM(P53:U53)</f>
        <v>1003</v>
      </c>
      <c r="W53" s="67" t="n">
        <v>8</v>
      </c>
      <c r="X53" s="67" t="n">
        <v>17</v>
      </c>
      <c r="Y53" s="67" t="n">
        <v>10</v>
      </c>
      <c r="Z53" s="67" t="n">
        <v>18</v>
      </c>
      <c r="AA53" s="67" t="n">
        <v>8</v>
      </c>
      <c r="AB53" s="67" t="n">
        <v>8</v>
      </c>
      <c r="AC53" s="69" t="n">
        <f aca="false">SUM(W53:AB53)</f>
        <v>69</v>
      </c>
      <c r="AD53" s="69" t="n">
        <f aca="false">SUM(B53,W53)</f>
        <v>332</v>
      </c>
      <c r="AE53" s="69" t="n">
        <f aca="false">SUM(C53,X53)</f>
        <v>351</v>
      </c>
      <c r="AF53" s="69" t="n">
        <f aca="false">SUM(D53,Y53)</f>
        <v>149</v>
      </c>
      <c r="AG53" s="69" t="n">
        <f aca="false">SUM(E53,Z53)</f>
        <v>201</v>
      </c>
      <c r="AH53" s="69" t="n">
        <f aca="false">SUM(F53,AA53)</f>
        <v>163</v>
      </c>
      <c r="AI53" s="69" t="n">
        <f aca="false">SUM(G53,AB53)</f>
        <v>141</v>
      </c>
      <c r="AJ53" s="70" t="n">
        <f aca="false">SUM(AD53:AI53)</f>
        <v>1337</v>
      </c>
    </row>
    <row r="54" s="47" customFormat="true" ht="18.95" hidden="false" customHeight="true" outlineLevel="0" collapsed="false">
      <c r="A54" s="71" t="s">
        <v>68</v>
      </c>
      <c r="B54" s="67" t="n">
        <v>165</v>
      </c>
      <c r="C54" s="67" t="n">
        <v>390</v>
      </c>
      <c r="D54" s="67" t="n">
        <v>162</v>
      </c>
      <c r="E54" s="67" t="n">
        <v>128</v>
      </c>
      <c r="F54" s="67" t="n">
        <v>146</v>
      </c>
      <c r="G54" s="67" t="n">
        <v>143</v>
      </c>
      <c r="H54" s="68" t="n">
        <f aca="false">SUM(B54:G54)</f>
        <v>1134</v>
      </c>
      <c r="I54" s="67" t="n">
        <v>36</v>
      </c>
      <c r="J54" s="67" t="n">
        <v>92</v>
      </c>
      <c r="K54" s="67" t="n">
        <v>45</v>
      </c>
      <c r="L54" s="67" t="n">
        <v>27</v>
      </c>
      <c r="M54" s="67" t="n">
        <v>21</v>
      </c>
      <c r="N54" s="67" t="n">
        <v>36</v>
      </c>
      <c r="O54" s="68" t="n">
        <f aca="false">SUM(I54:N54)</f>
        <v>257</v>
      </c>
      <c r="P54" s="67" t="n">
        <v>129</v>
      </c>
      <c r="Q54" s="67" t="n">
        <v>298</v>
      </c>
      <c r="R54" s="67" t="n">
        <v>117</v>
      </c>
      <c r="S54" s="67" t="n">
        <v>101</v>
      </c>
      <c r="T54" s="67" t="n">
        <v>125</v>
      </c>
      <c r="U54" s="67" t="n">
        <v>107</v>
      </c>
      <c r="V54" s="68" t="n">
        <f aca="false">SUM(P54:U54)</f>
        <v>877</v>
      </c>
      <c r="W54" s="67" t="n">
        <v>6</v>
      </c>
      <c r="X54" s="67" t="n">
        <v>18</v>
      </c>
      <c r="Y54" s="67" t="n">
        <v>13</v>
      </c>
      <c r="Z54" s="67" t="n">
        <v>13</v>
      </c>
      <c r="AA54" s="67" t="n">
        <v>9</v>
      </c>
      <c r="AB54" s="67" t="n">
        <v>9</v>
      </c>
      <c r="AC54" s="69" t="n">
        <f aca="false">SUM(W54:AB54)</f>
        <v>68</v>
      </c>
      <c r="AD54" s="69" t="n">
        <f aca="false">SUM(B54,W54)</f>
        <v>171</v>
      </c>
      <c r="AE54" s="69" t="n">
        <f aca="false">SUM(C54,X54)</f>
        <v>408</v>
      </c>
      <c r="AF54" s="69" t="n">
        <f aca="false">SUM(D54,Y54)</f>
        <v>175</v>
      </c>
      <c r="AG54" s="69" t="n">
        <f aca="false">SUM(E54,Z54)</f>
        <v>141</v>
      </c>
      <c r="AH54" s="69" t="n">
        <f aca="false">SUM(F54,AA54)</f>
        <v>155</v>
      </c>
      <c r="AI54" s="69" t="n">
        <f aca="false">SUM(G54,AB54)</f>
        <v>152</v>
      </c>
      <c r="AJ54" s="70" t="n">
        <f aca="false">SUM(AD54:AI54)</f>
        <v>1202</v>
      </c>
    </row>
    <row r="55" s="47" customFormat="true" ht="18.95" hidden="false" customHeight="true" outlineLevel="0" collapsed="false">
      <c r="A55" s="71" t="s">
        <v>69</v>
      </c>
      <c r="B55" s="67" t="n">
        <v>330</v>
      </c>
      <c r="C55" s="67" t="n">
        <v>580</v>
      </c>
      <c r="D55" s="67" t="n">
        <v>317</v>
      </c>
      <c r="E55" s="67" t="n">
        <v>276</v>
      </c>
      <c r="F55" s="67" t="n">
        <v>268</v>
      </c>
      <c r="G55" s="67" t="n">
        <v>228</v>
      </c>
      <c r="H55" s="68" t="n">
        <f aca="false">SUM(B55:G55)</f>
        <v>1999</v>
      </c>
      <c r="I55" s="67" t="n">
        <v>53</v>
      </c>
      <c r="J55" s="67" t="n">
        <v>102</v>
      </c>
      <c r="K55" s="67" t="n">
        <v>63</v>
      </c>
      <c r="L55" s="67" t="n">
        <v>57</v>
      </c>
      <c r="M55" s="67" t="n">
        <v>45</v>
      </c>
      <c r="N55" s="67" t="n">
        <v>39</v>
      </c>
      <c r="O55" s="68" t="n">
        <f aca="false">SUM(I55:N55)</f>
        <v>359</v>
      </c>
      <c r="P55" s="67" t="n">
        <v>277</v>
      </c>
      <c r="Q55" s="67" t="n">
        <v>478</v>
      </c>
      <c r="R55" s="67" t="n">
        <v>254</v>
      </c>
      <c r="S55" s="67" t="n">
        <v>219</v>
      </c>
      <c r="T55" s="67" t="n">
        <v>223</v>
      </c>
      <c r="U55" s="67" t="n">
        <v>189</v>
      </c>
      <c r="V55" s="68" t="n">
        <f aca="false">SUM(P55:U55)</f>
        <v>1640</v>
      </c>
      <c r="W55" s="67" t="n">
        <v>10</v>
      </c>
      <c r="X55" s="67" t="n">
        <v>29</v>
      </c>
      <c r="Y55" s="67" t="n">
        <v>14</v>
      </c>
      <c r="Z55" s="67" t="n">
        <v>15</v>
      </c>
      <c r="AA55" s="67" t="n">
        <v>11</v>
      </c>
      <c r="AB55" s="67" t="n">
        <v>13</v>
      </c>
      <c r="AC55" s="69" t="n">
        <f aca="false">SUM(W55:AB55)</f>
        <v>92</v>
      </c>
      <c r="AD55" s="69" t="n">
        <f aca="false">SUM(B55,W55)</f>
        <v>340</v>
      </c>
      <c r="AE55" s="69" t="n">
        <f aca="false">SUM(C55,X55)</f>
        <v>609</v>
      </c>
      <c r="AF55" s="69" t="n">
        <f aca="false">SUM(D55,Y55)</f>
        <v>331</v>
      </c>
      <c r="AG55" s="69" t="n">
        <f aca="false">SUM(E55,Z55)</f>
        <v>291</v>
      </c>
      <c r="AH55" s="69" t="n">
        <f aca="false">SUM(F55,AA55)</f>
        <v>279</v>
      </c>
      <c r="AI55" s="69" t="n">
        <f aca="false">SUM(G55,AB55)</f>
        <v>241</v>
      </c>
      <c r="AJ55" s="70" t="n">
        <f aca="false">SUM(AD55:AI55)</f>
        <v>2091</v>
      </c>
    </row>
    <row r="56" s="47" customFormat="true" ht="18.95" hidden="false" customHeight="true" outlineLevel="0" collapsed="false">
      <c r="A56" s="71" t="s">
        <v>70</v>
      </c>
      <c r="B56" s="67" t="n">
        <v>907</v>
      </c>
      <c r="C56" s="67" t="n">
        <v>1616</v>
      </c>
      <c r="D56" s="67" t="n">
        <v>785</v>
      </c>
      <c r="E56" s="67" t="n">
        <v>585</v>
      </c>
      <c r="F56" s="67" t="n">
        <v>579</v>
      </c>
      <c r="G56" s="67" t="n">
        <v>674</v>
      </c>
      <c r="H56" s="68" t="n">
        <f aca="false">SUM(B56:G56)</f>
        <v>5146</v>
      </c>
      <c r="I56" s="67" t="n">
        <v>196</v>
      </c>
      <c r="J56" s="67" t="n">
        <v>299</v>
      </c>
      <c r="K56" s="67" t="n">
        <v>150</v>
      </c>
      <c r="L56" s="67" t="n">
        <v>99</v>
      </c>
      <c r="M56" s="67" t="n">
        <v>75</v>
      </c>
      <c r="N56" s="67" t="n">
        <v>94</v>
      </c>
      <c r="O56" s="68" t="n">
        <f aca="false">SUM(I56:N56)</f>
        <v>913</v>
      </c>
      <c r="P56" s="67" t="n">
        <v>711</v>
      </c>
      <c r="Q56" s="67" t="n">
        <v>1317</v>
      </c>
      <c r="R56" s="67" t="n">
        <v>635</v>
      </c>
      <c r="S56" s="67" t="n">
        <v>486</v>
      </c>
      <c r="T56" s="67" t="n">
        <v>504</v>
      </c>
      <c r="U56" s="67" t="n">
        <v>580</v>
      </c>
      <c r="V56" s="68" t="n">
        <f aca="false">SUM(P56:U56)</f>
        <v>4233</v>
      </c>
      <c r="W56" s="67" t="n">
        <v>12</v>
      </c>
      <c r="X56" s="67" t="n">
        <v>70</v>
      </c>
      <c r="Y56" s="67" t="n">
        <v>38</v>
      </c>
      <c r="Z56" s="67" t="n">
        <v>24</v>
      </c>
      <c r="AA56" s="67" t="n">
        <v>17</v>
      </c>
      <c r="AB56" s="67" t="n">
        <v>33</v>
      </c>
      <c r="AC56" s="69" t="n">
        <f aca="false">SUM(W56:AB56)</f>
        <v>194</v>
      </c>
      <c r="AD56" s="69" t="n">
        <f aca="false">SUM(B56,W56)</f>
        <v>919</v>
      </c>
      <c r="AE56" s="69" t="n">
        <f aca="false">SUM(C56,X56)</f>
        <v>1686</v>
      </c>
      <c r="AF56" s="69" t="n">
        <f aca="false">SUM(D56,Y56)</f>
        <v>823</v>
      </c>
      <c r="AG56" s="69" t="n">
        <f aca="false">SUM(E56,Z56)</f>
        <v>609</v>
      </c>
      <c r="AH56" s="69" t="n">
        <f aca="false">SUM(F56,AA56)</f>
        <v>596</v>
      </c>
      <c r="AI56" s="69" t="n">
        <f aca="false">SUM(G56,AB56)</f>
        <v>707</v>
      </c>
      <c r="AJ56" s="70" t="n">
        <f aca="false">SUM(AD56:AI56)</f>
        <v>5340</v>
      </c>
    </row>
    <row r="57" s="47" customFormat="true" ht="18.95" hidden="false" customHeight="true" outlineLevel="0" collapsed="false">
      <c r="A57" s="72" t="s">
        <v>71</v>
      </c>
      <c r="B57" s="73" t="n">
        <f aca="false">SUM(B31:B56)</f>
        <v>15805</v>
      </c>
      <c r="C57" s="73" t="n">
        <f aca="false">SUM(C31:C56)</f>
        <v>33587</v>
      </c>
      <c r="D57" s="73" t="n">
        <f aca="false">SUM(D31:D56)</f>
        <v>15537</v>
      </c>
      <c r="E57" s="73" t="n">
        <f aca="false">SUM(E31:E56)</f>
        <v>12995</v>
      </c>
      <c r="F57" s="73" t="n">
        <f aca="false">SUM(F31:F56)</f>
        <v>12473</v>
      </c>
      <c r="G57" s="73" t="n">
        <f aca="false">SUM(G31:G56)</f>
        <v>11792</v>
      </c>
      <c r="H57" s="73" t="n">
        <f aca="false">SUM(H31:H56)</f>
        <v>102189</v>
      </c>
      <c r="I57" s="73" t="n">
        <f aca="false">SUM(I31:I56)</f>
        <v>3410</v>
      </c>
      <c r="J57" s="73" t="n">
        <f aca="false">SUM(J31:J56)</f>
        <v>6666</v>
      </c>
      <c r="K57" s="73" t="n">
        <f aca="false">SUM(K31:K56)</f>
        <v>3258</v>
      </c>
      <c r="L57" s="73" t="n">
        <f aca="false">SUM(L31:L56)</f>
        <v>2321</v>
      </c>
      <c r="M57" s="73" t="n">
        <f aca="false">SUM(M31:M56)</f>
        <v>1992</v>
      </c>
      <c r="N57" s="73" t="n">
        <f aca="false">SUM(N31:N56)</f>
        <v>2023</v>
      </c>
      <c r="O57" s="73" t="n">
        <f aca="false">SUM(O31:O56)</f>
        <v>19670</v>
      </c>
      <c r="P57" s="73" t="n">
        <f aca="false">SUM(P31:P56)</f>
        <v>12395</v>
      </c>
      <c r="Q57" s="73" t="n">
        <f aca="false">SUM(Q31:Q56)</f>
        <v>26921</v>
      </c>
      <c r="R57" s="73" t="n">
        <f aca="false">SUM(R31:R56)</f>
        <v>12279</v>
      </c>
      <c r="S57" s="73" t="n">
        <f aca="false">SUM(S31:S56)</f>
        <v>10674</v>
      </c>
      <c r="T57" s="73" t="n">
        <f aca="false">SUM(T31:T56)</f>
        <v>10481</v>
      </c>
      <c r="U57" s="73" t="n">
        <f aca="false">SUM(U31:U56)</f>
        <v>9769</v>
      </c>
      <c r="V57" s="73" t="n">
        <f aca="false">SUM(V31:V56)</f>
        <v>82519</v>
      </c>
      <c r="W57" s="73" t="n">
        <f aca="false">SUM(W31:W56)</f>
        <v>254</v>
      </c>
      <c r="X57" s="73" t="n">
        <f aca="false">SUM(X31:X56)</f>
        <v>1335</v>
      </c>
      <c r="Y57" s="73" t="n">
        <f aca="false">SUM(Y31:Y56)</f>
        <v>858</v>
      </c>
      <c r="Z57" s="73" t="n">
        <f aca="false">SUM(Z31:Z56)</f>
        <v>667</v>
      </c>
      <c r="AA57" s="73" t="n">
        <f aca="false">SUM(AA31:AA56)</f>
        <v>519</v>
      </c>
      <c r="AB57" s="73" t="n">
        <f aca="false">SUM(AB31:AB56)</f>
        <v>632</v>
      </c>
      <c r="AC57" s="73" t="n">
        <f aca="false">SUM(AC31:AC56)</f>
        <v>4265</v>
      </c>
      <c r="AD57" s="73" t="n">
        <f aca="false">SUM(AD31:AD56)</f>
        <v>16059</v>
      </c>
      <c r="AE57" s="73" t="n">
        <f aca="false">SUM(AE31:AE56)</f>
        <v>34922</v>
      </c>
      <c r="AF57" s="73" t="n">
        <f aca="false">SUM(AF31:AF56)</f>
        <v>16395</v>
      </c>
      <c r="AG57" s="73" t="n">
        <f aca="false">SUM(AG31:AG56)</f>
        <v>13662</v>
      </c>
      <c r="AH57" s="73" t="n">
        <f aca="false">SUM(AH31:AH56)</f>
        <v>12992</v>
      </c>
      <c r="AI57" s="73" t="n">
        <f aca="false">SUM(AI31:AI56)</f>
        <v>12424</v>
      </c>
      <c r="AJ57" s="74" t="n">
        <f aca="false">SUM(AJ31:AJ56)</f>
        <v>106454</v>
      </c>
    </row>
    <row r="58" s="47" customFormat="true" ht="18.95" hidden="false" customHeight="true" outlineLevel="0" collapsed="false">
      <c r="A58" s="71" t="s">
        <v>72</v>
      </c>
      <c r="B58" s="67" t="n">
        <v>78</v>
      </c>
      <c r="C58" s="67" t="n">
        <v>176</v>
      </c>
      <c r="D58" s="67" t="n">
        <v>100</v>
      </c>
      <c r="E58" s="67" t="n">
        <v>88</v>
      </c>
      <c r="F58" s="67" t="n">
        <v>107</v>
      </c>
      <c r="G58" s="67" t="n">
        <v>88</v>
      </c>
      <c r="H58" s="68" t="n">
        <f aca="false">SUM(B58:G58)</f>
        <v>637</v>
      </c>
      <c r="I58" s="67" t="n">
        <v>18</v>
      </c>
      <c r="J58" s="67" t="n">
        <v>40</v>
      </c>
      <c r="K58" s="67" t="n">
        <v>37</v>
      </c>
      <c r="L58" s="67" t="n">
        <v>15</v>
      </c>
      <c r="M58" s="67" t="n">
        <v>24</v>
      </c>
      <c r="N58" s="67" t="n">
        <v>14</v>
      </c>
      <c r="O58" s="68" t="n">
        <f aca="false">SUM(I58:N58)</f>
        <v>148</v>
      </c>
      <c r="P58" s="67" t="n">
        <v>60</v>
      </c>
      <c r="Q58" s="67" t="n">
        <v>136</v>
      </c>
      <c r="R58" s="67" t="n">
        <v>63</v>
      </c>
      <c r="S58" s="67" t="n">
        <v>73</v>
      </c>
      <c r="T58" s="67" t="n">
        <v>83</v>
      </c>
      <c r="U58" s="67" t="n">
        <v>74</v>
      </c>
      <c r="V58" s="68" t="n">
        <f aca="false">SUM(P58:U58)</f>
        <v>489</v>
      </c>
      <c r="W58" s="67" t="n">
        <v>9</v>
      </c>
      <c r="X58" s="67" t="n">
        <v>19</v>
      </c>
      <c r="Y58" s="67" t="n">
        <v>10</v>
      </c>
      <c r="Z58" s="67" t="n">
        <v>8</v>
      </c>
      <c r="AA58" s="67" t="n">
        <v>5</v>
      </c>
      <c r="AB58" s="67" t="n">
        <v>6</v>
      </c>
      <c r="AC58" s="69" t="n">
        <f aca="false">SUM(W58:AB58)</f>
        <v>57</v>
      </c>
      <c r="AD58" s="69" t="n">
        <f aca="false">SUM(B58,W58)</f>
        <v>87</v>
      </c>
      <c r="AE58" s="69" t="n">
        <f aca="false">SUM(C58,X58)</f>
        <v>195</v>
      </c>
      <c r="AF58" s="69" t="n">
        <f aca="false">SUM(D58,Y58)</f>
        <v>110</v>
      </c>
      <c r="AG58" s="69" t="n">
        <f aca="false">SUM(E58,Z58)</f>
        <v>96</v>
      </c>
      <c r="AH58" s="69" t="n">
        <f aca="false">SUM(F58,AA58)</f>
        <v>112</v>
      </c>
      <c r="AI58" s="69" t="n">
        <f aca="false">SUM(G58,AB58)</f>
        <v>94</v>
      </c>
      <c r="AJ58" s="70" t="n">
        <f aca="false">SUM(AD58:AI58)</f>
        <v>694</v>
      </c>
    </row>
    <row r="59" s="47" customFormat="true" ht="18.95" hidden="false" customHeight="true" outlineLevel="0" collapsed="false">
      <c r="A59" s="71" t="s">
        <v>73</v>
      </c>
      <c r="B59" s="67" t="n">
        <v>43</v>
      </c>
      <c r="C59" s="67" t="n">
        <v>150</v>
      </c>
      <c r="D59" s="67" t="n">
        <v>68</v>
      </c>
      <c r="E59" s="67" t="n">
        <v>66</v>
      </c>
      <c r="F59" s="67" t="n">
        <v>57</v>
      </c>
      <c r="G59" s="67" t="n">
        <v>53</v>
      </c>
      <c r="H59" s="68" t="n">
        <f aca="false">SUM(B59:G59)</f>
        <v>437</v>
      </c>
      <c r="I59" s="67" t="n">
        <v>10</v>
      </c>
      <c r="J59" s="67" t="n">
        <v>32</v>
      </c>
      <c r="K59" s="67" t="n">
        <v>9</v>
      </c>
      <c r="L59" s="67" t="n">
        <v>12</v>
      </c>
      <c r="M59" s="67" t="n">
        <v>9</v>
      </c>
      <c r="N59" s="67" t="n">
        <v>7</v>
      </c>
      <c r="O59" s="68" t="n">
        <f aca="false">SUM(I59:N59)</f>
        <v>79</v>
      </c>
      <c r="P59" s="67" t="n">
        <v>33</v>
      </c>
      <c r="Q59" s="67" t="n">
        <v>118</v>
      </c>
      <c r="R59" s="67" t="n">
        <v>59</v>
      </c>
      <c r="S59" s="67" t="n">
        <v>54</v>
      </c>
      <c r="T59" s="67" t="n">
        <v>48</v>
      </c>
      <c r="U59" s="67" t="n">
        <v>46</v>
      </c>
      <c r="V59" s="68" t="n">
        <f aca="false">SUM(P59:U59)</f>
        <v>358</v>
      </c>
      <c r="W59" s="67" t="n">
        <v>1</v>
      </c>
      <c r="X59" s="67" t="n">
        <v>6</v>
      </c>
      <c r="Y59" s="67" t="n">
        <v>6</v>
      </c>
      <c r="Z59" s="67" t="n">
        <v>1</v>
      </c>
      <c r="AA59" s="67" t="n">
        <v>3</v>
      </c>
      <c r="AB59" s="67" t="n">
        <v>2</v>
      </c>
      <c r="AC59" s="69" t="n">
        <f aca="false">SUM(W59:AB59)</f>
        <v>19</v>
      </c>
      <c r="AD59" s="69" t="n">
        <f aca="false">SUM(B59,W59)</f>
        <v>44</v>
      </c>
      <c r="AE59" s="69" t="n">
        <f aca="false">SUM(C59,X59)</f>
        <v>156</v>
      </c>
      <c r="AF59" s="69" t="n">
        <f aca="false">SUM(D59,Y59)</f>
        <v>74</v>
      </c>
      <c r="AG59" s="69" t="n">
        <f aca="false">SUM(E59,Z59)</f>
        <v>67</v>
      </c>
      <c r="AH59" s="69" t="n">
        <f aca="false">SUM(F59,AA59)</f>
        <v>60</v>
      </c>
      <c r="AI59" s="69" t="n">
        <f aca="false">SUM(G59,AB59)</f>
        <v>55</v>
      </c>
      <c r="AJ59" s="70" t="n">
        <f aca="false">SUM(AD59:AI59)</f>
        <v>456</v>
      </c>
    </row>
    <row r="60" s="47" customFormat="true" ht="18.95" hidden="false" customHeight="true" outlineLevel="0" collapsed="false">
      <c r="A60" s="71" t="s">
        <v>74</v>
      </c>
      <c r="B60" s="67" t="n">
        <v>20</v>
      </c>
      <c r="C60" s="67" t="n">
        <v>42</v>
      </c>
      <c r="D60" s="67" t="n">
        <v>17</v>
      </c>
      <c r="E60" s="67" t="n">
        <v>29</v>
      </c>
      <c r="F60" s="67" t="n">
        <v>20</v>
      </c>
      <c r="G60" s="67" t="n">
        <v>15</v>
      </c>
      <c r="H60" s="68" t="n">
        <f aca="false">SUM(B60:G60)</f>
        <v>143</v>
      </c>
      <c r="I60" s="67" t="n">
        <v>4</v>
      </c>
      <c r="J60" s="67" t="n">
        <v>3</v>
      </c>
      <c r="K60" s="67" t="n">
        <v>2</v>
      </c>
      <c r="L60" s="67" t="n">
        <v>7</v>
      </c>
      <c r="M60" s="67" t="n">
        <v>2</v>
      </c>
      <c r="N60" s="67" t="n">
        <v>2</v>
      </c>
      <c r="O60" s="68" t="n">
        <f aca="false">SUM(I60:N60)</f>
        <v>20</v>
      </c>
      <c r="P60" s="67" t="n">
        <v>16</v>
      </c>
      <c r="Q60" s="67" t="n">
        <v>39</v>
      </c>
      <c r="R60" s="67" t="n">
        <v>15</v>
      </c>
      <c r="S60" s="67" t="n">
        <v>22</v>
      </c>
      <c r="T60" s="67" t="n">
        <v>18</v>
      </c>
      <c r="U60" s="67" t="n">
        <v>13</v>
      </c>
      <c r="V60" s="68" t="n">
        <f aca="false">SUM(P60:U60)</f>
        <v>123</v>
      </c>
      <c r="W60" s="67" t="n">
        <v>0</v>
      </c>
      <c r="X60" s="67" t="n">
        <v>4</v>
      </c>
      <c r="Y60" s="67" t="n">
        <v>2</v>
      </c>
      <c r="Z60" s="67" t="n">
        <v>0</v>
      </c>
      <c r="AA60" s="67" t="n">
        <v>0</v>
      </c>
      <c r="AB60" s="67" t="n">
        <v>0</v>
      </c>
      <c r="AC60" s="69" t="n">
        <f aca="false">SUM(W60:AB60)</f>
        <v>6</v>
      </c>
      <c r="AD60" s="69" t="n">
        <f aca="false">SUM(B60,W60)</f>
        <v>20</v>
      </c>
      <c r="AE60" s="69" t="n">
        <f aca="false">SUM(C60,X60)</f>
        <v>46</v>
      </c>
      <c r="AF60" s="69" t="n">
        <f aca="false">SUM(D60,Y60)</f>
        <v>19</v>
      </c>
      <c r="AG60" s="69" t="n">
        <f aca="false">SUM(E60,Z60)</f>
        <v>29</v>
      </c>
      <c r="AH60" s="69" t="n">
        <f aca="false">SUM(F60,AA60)</f>
        <v>20</v>
      </c>
      <c r="AI60" s="69" t="n">
        <f aca="false">SUM(G60,AB60)</f>
        <v>15</v>
      </c>
      <c r="AJ60" s="70" t="n">
        <f aca="false">SUM(AD60:AI60)</f>
        <v>149</v>
      </c>
    </row>
    <row r="61" s="47" customFormat="true" ht="18.95" hidden="false" customHeight="true" outlineLevel="0" collapsed="false">
      <c r="A61" s="71" t="s">
        <v>75</v>
      </c>
      <c r="B61" s="67" t="n">
        <v>44</v>
      </c>
      <c r="C61" s="67" t="n">
        <v>83</v>
      </c>
      <c r="D61" s="67" t="n">
        <v>58</v>
      </c>
      <c r="E61" s="67" t="n">
        <v>48</v>
      </c>
      <c r="F61" s="67" t="n">
        <v>48</v>
      </c>
      <c r="G61" s="67" t="n">
        <v>37</v>
      </c>
      <c r="H61" s="68" t="n">
        <f aca="false">SUM(B61:G61)</f>
        <v>318</v>
      </c>
      <c r="I61" s="67" t="n">
        <v>6</v>
      </c>
      <c r="J61" s="67" t="n">
        <v>26</v>
      </c>
      <c r="K61" s="67" t="n">
        <v>4</v>
      </c>
      <c r="L61" s="67" t="n">
        <v>4</v>
      </c>
      <c r="M61" s="67" t="n">
        <v>6</v>
      </c>
      <c r="N61" s="67" t="n">
        <v>6</v>
      </c>
      <c r="O61" s="68" t="n">
        <f aca="false">SUM(I61:N61)</f>
        <v>52</v>
      </c>
      <c r="P61" s="67" t="n">
        <v>38</v>
      </c>
      <c r="Q61" s="67" t="n">
        <v>57</v>
      </c>
      <c r="R61" s="67" t="n">
        <v>54</v>
      </c>
      <c r="S61" s="67" t="n">
        <v>44</v>
      </c>
      <c r="T61" s="67" t="n">
        <v>42</v>
      </c>
      <c r="U61" s="67" t="n">
        <v>31</v>
      </c>
      <c r="V61" s="68" t="n">
        <f aca="false">SUM(P61:U61)</f>
        <v>266</v>
      </c>
      <c r="W61" s="67" t="n">
        <v>1</v>
      </c>
      <c r="X61" s="67" t="n">
        <v>6</v>
      </c>
      <c r="Y61" s="67" t="n">
        <v>2</v>
      </c>
      <c r="Z61" s="67" t="n">
        <v>1</v>
      </c>
      <c r="AA61" s="67" t="n">
        <v>4</v>
      </c>
      <c r="AB61" s="67" t="n">
        <v>1</v>
      </c>
      <c r="AC61" s="69" t="n">
        <f aca="false">SUM(W61:AB61)</f>
        <v>15</v>
      </c>
      <c r="AD61" s="69" t="n">
        <f aca="false">SUM(B61,W61)</f>
        <v>45</v>
      </c>
      <c r="AE61" s="69" t="n">
        <f aca="false">SUM(C61,X61)</f>
        <v>89</v>
      </c>
      <c r="AF61" s="69" t="n">
        <f aca="false">SUM(D61,Y61)</f>
        <v>60</v>
      </c>
      <c r="AG61" s="69" t="n">
        <f aca="false">SUM(E61,Z61)</f>
        <v>49</v>
      </c>
      <c r="AH61" s="69" t="n">
        <f aca="false">SUM(F61,AA61)</f>
        <v>52</v>
      </c>
      <c r="AI61" s="69" t="n">
        <f aca="false">SUM(G61,AB61)</f>
        <v>38</v>
      </c>
      <c r="AJ61" s="70" t="n">
        <f aca="false">SUM(AD61:AI61)</f>
        <v>333</v>
      </c>
    </row>
    <row r="62" s="47" customFormat="true" ht="18.95" hidden="false" customHeight="true" outlineLevel="0" collapsed="false">
      <c r="A62" s="72" t="s">
        <v>76</v>
      </c>
      <c r="B62" s="73" t="n">
        <f aca="false">SUM(B58:B61)</f>
        <v>185</v>
      </c>
      <c r="C62" s="73" t="n">
        <f aca="false">SUM(C58:C61)</f>
        <v>451</v>
      </c>
      <c r="D62" s="73" t="n">
        <f aca="false">SUM(D58:D61)</f>
        <v>243</v>
      </c>
      <c r="E62" s="73" t="n">
        <f aca="false">SUM(E58:E61)</f>
        <v>231</v>
      </c>
      <c r="F62" s="73" t="n">
        <f aca="false">SUM(F58:F61)</f>
        <v>232</v>
      </c>
      <c r="G62" s="73" t="n">
        <f aca="false">SUM(G58:G61)</f>
        <v>193</v>
      </c>
      <c r="H62" s="73" t="n">
        <f aca="false">SUM(H58:H61)</f>
        <v>1535</v>
      </c>
      <c r="I62" s="73" t="n">
        <f aca="false">SUM(I58:I61)</f>
        <v>38</v>
      </c>
      <c r="J62" s="73" t="n">
        <f aca="false">SUM(J58:J61)</f>
        <v>101</v>
      </c>
      <c r="K62" s="73" t="n">
        <f aca="false">SUM(K58:K61)</f>
        <v>52</v>
      </c>
      <c r="L62" s="73" t="n">
        <f aca="false">SUM(L58:L61)</f>
        <v>38</v>
      </c>
      <c r="M62" s="73" t="n">
        <f aca="false">SUM(M58:M61)</f>
        <v>41</v>
      </c>
      <c r="N62" s="73" t="n">
        <f aca="false">SUM(N58:N61)</f>
        <v>29</v>
      </c>
      <c r="O62" s="73" t="n">
        <f aca="false">SUM(O58:O61)</f>
        <v>299</v>
      </c>
      <c r="P62" s="73" t="n">
        <f aca="false">SUM(P58:P61)</f>
        <v>147</v>
      </c>
      <c r="Q62" s="73" t="n">
        <f aca="false">SUM(Q58:Q61)</f>
        <v>350</v>
      </c>
      <c r="R62" s="73" t="n">
        <f aca="false">SUM(R58:R61)</f>
        <v>191</v>
      </c>
      <c r="S62" s="73" t="n">
        <f aca="false">SUM(S58:S61)</f>
        <v>193</v>
      </c>
      <c r="T62" s="73" t="n">
        <f aca="false">SUM(T58:T61)</f>
        <v>191</v>
      </c>
      <c r="U62" s="73" t="n">
        <f aca="false">SUM(U58:U61)</f>
        <v>164</v>
      </c>
      <c r="V62" s="73" t="n">
        <f aca="false">SUM(V58:V61)</f>
        <v>1236</v>
      </c>
      <c r="W62" s="73" t="n">
        <f aca="false">SUM(W58:W61)</f>
        <v>11</v>
      </c>
      <c r="X62" s="73" t="n">
        <f aca="false">SUM(X58:X61)</f>
        <v>35</v>
      </c>
      <c r="Y62" s="73" t="n">
        <f aca="false">SUM(Y58:Y61)</f>
        <v>20</v>
      </c>
      <c r="Z62" s="73" t="n">
        <f aca="false">SUM(Z58:Z61)</f>
        <v>10</v>
      </c>
      <c r="AA62" s="73" t="n">
        <f aca="false">SUM(AA58:AA61)</f>
        <v>12</v>
      </c>
      <c r="AB62" s="73" t="n">
        <f aca="false">SUM(AB58:AB61)</f>
        <v>9</v>
      </c>
      <c r="AC62" s="73" t="n">
        <f aca="false">SUM(AC58:AC61)</f>
        <v>97</v>
      </c>
      <c r="AD62" s="73" t="n">
        <f aca="false">SUM(AD58:AD61)</f>
        <v>196</v>
      </c>
      <c r="AE62" s="73" t="n">
        <f aca="false">SUM(AE58:AE61)</f>
        <v>486</v>
      </c>
      <c r="AF62" s="73" t="n">
        <f aca="false">SUM(AF58:AF61)</f>
        <v>263</v>
      </c>
      <c r="AG62" s="73" t="n">
        <f aca="false">SUM(AG58:AG61)</f>
        <v>241</v>
      </c>
      <c r="AH62" s="73" t="n">
        <f aca="false">SUM(AH58:AH61)</f>
        <v>244</v>
      </c>
      <c r="AI62" s="73" t="n">
        <f aca="false">SUM(AI58:AI61)</f>
        <v>202</v>
      </c>
      <c r="AJ62" s="74" t="n">
        <f aca="false">SUM(AJ58:AJ61)</f>
        <v>1632</v>
      </c>
    </row>
    <row r="63" s="47" customFormat="true" ht="18.95" hidden="false" customHeight="true" outlineLevel="0" collapsed="false">
      <c r="A63" s="71" t="s">
        <v>77</v>
      </c>
      <c r="B63" s="67" t="n">
        <v>41</v>
      </c>
      <c r="C63" s="67" t="n">
        <v>170</v>
      </c>
      <c r="D63" s="67" t="n">
        <v>71</v>
      </c>
      <c r="E63" s="67" t="n">
        <v>55</v>
      </c>
      <c r="F63" s="67" t="n">
        <v>61</v>
      </c>
      <c r="G63" s="67" t="n">
        <v>34</v>
      </c>
      <c r="H63" s="68" t="n">
        <f aca="false">SUM(B63:G63)</f>
        <v>432</v>
      </c>
      <c r="I63" s="67" t="n">
        <v>5</v>
      </c>
      <c r="J63" s="67" t="n">
        <v>21</v>
      </c>
      <c r="K63" s="67" t="n">
        <v>13</v>
      </c>
      <c r="L63" s="67" t="n">
        <v>7</v>
      </c>
      <c r="M63" s="67" t="n">
        <v>4</v>
      </c>
      <c r="N63" s="67" t="n">
        <v>7</v>
      </c>
      <c r="O63" s="68" t="n">
        <f aca="false">SUM(I63:N63)</f>
        <v>57</v>
      </c>
      <c r="P63" s="67" t="n">
        <v>36</v>
      </c>
      <c r="Q63" s="67" t="n">
        <v>149</v>
      </c>
      <c r="R63" s="67" t="n">
        <v>58</v>
      </c>
      <c r="S63" s="67" t="n">
        <v>48</v>
      </c>
      <c r="T63" s="67" t="n">
        <v>57</v>
      </c>
      <c r="U63" s="67" t="n">
        <v>27</v>
      </c>
      <c r="V63" s="68" t="n">
        <f aca="false">SUM(P63:U63)</f>
        <v>375</v>
      </c>
      <c r="W63" s="67" t="n">
        <v>0</v>
      </c>
      <c r="X63" s="67" t="n">
        <v>1</v>
      </c>
      <c r="Y63" s="67" t="n">
        <v>1</v>
      </c>
      <c r="Z63" s="67" t="n">
        <v>1</v>
      </c>
      <c r="AA63" s="67" t="n">
        <v>3</v>
      </c>
      <c r="AB63" s="67" t="n">
        <v>1</v>
      </c>
      <c r="AC63" s="69" t="n">
        <f aca="false">SUM(W63:AB63)</f>
        <v>7</v>
      </c>
      <c r="AD63" s="69" t="n">
        <f aca="false">SUM(B63,W63)</f>
        <v>41</v>
      </c>
      <c r="AE63" s="69" t="n">
        <f aca="false">SUM(C63,X63)</f>
        <v>171</v>
      </c>
      <c r="AF63" s="69" t="n">
        <f aca="false">SUM(D63,Y63)</f>
        <v>72</v>
      </c>
      <c r="AG63" s="69" t="n">
        <f aca="false">SUM(E63,Z63)</f>
        <v>56</v>
      </c>
      <c r="AH63" s="69" t="n">
        <f aca="false">SUM(F63,AA63)</f>
        <v>64</v>
      </c>
      <c r="AI63" s="69" t="n">
        <f aca="false">SUM(G63,AB63)</f>
        <v>35</v>
      </c>
      <c r="AJ63" s="70" t="n">
        <f aca="false">SUM(AD63:AI63)</f>
        <v>439</v>
      </c>
    </row>
    <row r="64" s="47" customFormat="true" ht="18.95" hidden="false" customHeight="true" outlineLevel="0" collapsed="false">
      <c r="A64" s="71" t="s">
        <v>78</v>
      </c>
      <c r="B64" s="67" t="n">
        <v>1</v>
      </c>
      <c r="C64" s="67" t="n">
        <v>2</v>
      </c>
      <c r="D64" s="67" t="n">
        <v>3</v>
      </c>
      <c r="E64" s="67" t="n">
        <v>5</v>
      </c>
      <c r="F64" s="67" t="n">
        <v>1</v>
      </c>
      <c r="G64" s="67" t="n">
        <v>2</v>
      </c>
      <c r="H64" s="68" t="n">
        <f aca="false">SUM(B64:G64)</f>
        <v>14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8" t="n">
        <f aca="false">SUM(I64:N64)</f>
        <v>0</v>
      </c>
      <c r="P64" s="67" t="n">
        <v>1</v>
      </c>
      <c r="Q64" s="67" t="n">
        <v>2</v>
      </c>
      <c r="R64" s="67" t="n">
        <v>3</v>
      </c>
      <c r="S64" s="67" t="n">
        <v>5</v>
      </c>
      <c r="T64" s="67" t="n">
        <v>1</v>
      </c>
      <c r="U64" s="67" t="n">
        <v>2</v>
      </c>
      <c r="V64" s="68" t="n">
        <f aca="false">SUM(P64:U64)</f>
        <v>14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9" t="n">
        <f aca="false">SUM(W64:AB64)</f>
        <v>0</v>
      </c>
      <c r="AD64" s="69" t="n">
        <f aca="false">SUM(B64,W64)</f>
        <v>1</v>
      </c>
      <c r="AE64" s="69" t="n">
        <f aca="false">SUM(C64,X64)</f>
        <v>2</v>
      </c>
      <c r="AF64" s="69" t="n">
        <f aca="false">SUM(D64,Y64)</f>
        <v>3</v>
      </c>
      <c r="AG64" s="69" t="n">
        <f aca="false">SUM(E64,Z64)</f>
        <v>5</v>
      </c>
      <c r="AH64" s="69" t="n">
        <f aca="false">SUM(F64,AA64)</f>
        <v>1</v>
      </c>
      <c r="AI64" s="69" t="n">
        <f aca="false">SUM(G64,AB64)</f>
        <v>2</v>
      </c>
      <c r="AJ64" s="70" t="n">
        <f aca="false">SUM(AD64:AI64)</f>
        <v>14</v>
      </c>
    </row>
    <row r="65" s="47" customFormat="true" ht="18.95" hidden="false" customHeight="true" outlineLevel="0" collapsed="false">
      <c r="A65" s="71" t="s">
        <v>79</v>
      </c>
      <c r="B65" s="67" t="n">
        <v>24</v>
      </c>
      <c r="C65" s="67" t="n">
        <v>52</v>
      </c>
      <c r="D65" s="67" t="n">
        <v>31</v>
      </c>
      <c r="E65" s="67" t="n">
        <v>22</v>
      </c>
      <c r="F65" s="67" t="n">
        <v>24</v>
      </c>
      <c r="G65" s="67" t="n">
        <v>23</v>
      </c>
      <c r="H65" s="68" t="n">
        <f aca="false">SUM(B65:G65)</f>
        <v>176</v>
      </c>
      <c r="I65" s="67" t="n">
        <v>3</v>
      </c>
      <c r="J65" s="67" t="n">
        <v>5</v>
      </c>
      <c r="K65" s="67" t="n">
        <v>4</v>
      </c>
      <c r="L65" s="67" t="n">
        <v>3</v>
      </c>
      <c r="M65" s="67" t="n">
        <v>2</v>
      </c>
      <c r="N65" s="67" t="n">
        <v>3</v>
      </c>
      <c r="O65" s="68" t="n">
        <f aca="false">SUM(I65:N65)</f>
        <v>20</v>
      </c>
      <c r="P65" s="67" t="n">
        <v>21</v>
      </c>
      <c r="Q65" s="67" t="n">
        <v>47</v>
      </c>
      <c r="R65" s="67" t="n">
        <v>27</v>
      </c>
      <c r="S65" s="67" t="n">
        <v>19</v>
      </c>
      <c r="T65" s="67" t="n">
        <v>22</v>
      </c>
      <c r="U65" s="67" t="n">
        <v>20</v>
      </c>
      <c r="V65" s="68" t="n">
        <f aca="false">SUM(P65:U65)</f>
        <v>156</v>
      </c>
      <c r="W65" s="67" t="n">
        <v>0</v>
      </c>
      <c r="X65" s="67" t="n">
        <v>2</v>
      </c>
      <c r="Y65" s="67" t="n">
        <v>1</v>
      </c>
      <c r="Z65" s="67" t="n">
        <v>0</v>
      </c>
      <c r="AA65" s="67" t="n">
        <v>0</v>
      </c>
      <c r="AB65" s="67" t="n">
        <v>1</v>
      </c>
      <c r="AC65" s="69" t="n">
        <f aca="false">SUM(W65:AB65)</f>
        <v>4</v>
      </c>
      <c r="AD65" s="69" t="n">
        <f aca="false">SUM(B65,W65)</f>
        <v>24</v>
      </c>
      <c r="AE65" s="69" t="n">
        <f aca="false">SUM(C65,X65)</f>
        <v>54</v>
      </c>
      <c r="AF65" s="69" t="n">
        <f aca="false">SUM(D65,Y65)</f>
        <v>32</v>
      </c>
      <c r="AG65" s="69" t="n">
        <f aca="false">SUM(E65,Z65)</f>
        <v>22</v>
      </c>
      <c r="AH65" s="69" t="n">
        <f aca="false">SUM(F65,AA65)</f>
        <v>24</v>
      </c>
      <c r="AI65" s="69" t="n">
        <f aca="false">SUM(G65,AB65)</f>
        <v>24</v>
      </c>
      <c r="AJ65" s="70" t="n">
        <f aca="false">SUM(AD65:AI65)</f>
        <v>180</v>
      </c>
    </row>
    <row r="66" s="47" customFormat="true" ht="18.95" hidden="false" customHeight="true" outlineLevel="0" collapsed="false">
      <c r="A66" s="71" t="s">
        <v>80</v>
      </c>
      <c r="B66" s="67" t="n">
        <v>14</v>
      </c>
      <c r="C66" s="67" t="n">
        <v>46</v>
      </c>
      <c r="D66" s="67" t="n">
        <v>17</v>
      </c>
      <c r="E66" s="67" t="n">
        <v>8</v>
      </c>
      <c r="F66" s="67" t="n">
        <v>16</v>
      </c>
      <c r="G66" s="67" t="n">
        <v>9</v>
      </c>
      <c r="H66" s="68" t="n">
        <f aca="false">SUM(B66:G66)</f>
        <v>110</v>
      </c>
      <c r="I66" s="67" t="n">
        <v>0</v>
      </c>
      <c r="J66" s="67" t="n">
        <v>7</v>
      </c>
      <c r="K66" s="67" t="n">
        <v>2</v>
      </c>
      <c r="L66" s="67" t="n">
        <v>1</v>
      </c>
      <c r="M66" s="67" t="n">
        <v>6</v>
      </c>
      <c r="N66" s="67" t="n">
        <v>4</v>
      </c>
      <c r="O66" s="68" t="n">
        <f aca="false">SUM(I66:N66)</f>
        <v>20</v>
      </c>
      <c r="P66" s="67" t="n">
        <v>14</v>
      </c>
      <c r="Q66" s="67" t="n">
        <v>39</v>
      </c>
      <c r="R66" s="67" t="n">
        <v>15</v>
      </c>
      <c r="S66" s="67" t="n">
        <v>7</v>
      </c>
      <c r="T66" s="67" t="n">
        <v>10</v>
      </c>
      <c r="U66" s="67" t="n">
        <v>5</v>
      </c>
      <c r="V66" s="68" t="n">
        <f aca="false">SUM(P66:U66)</f>
        <v>90</v>
      </c>
      <c r="W66" s="67" t="n">
        <v>0</v>
      </c>
      <c r="X66" s="67" t="n">
        <v>2</v>
      </c>
      <c r="Y66" s="67" t="n">
        <v>0</v>
      </c>
      <c r="Z66" s="67" t="n">
        <v>2</v>
      </c>
      <c r="AA66" s="67" t="n">
        <v>0</v>
      </c>
      <c r="AB66" s="67" t="n">
        <v>1</v>
      </c>
      <c r="AC66" s="69" t="n">
        <f aca="false">SUM(W66:AB66)</f>
        <v>5</v>
      </c>
      <c r="AD66" s="69" t="n">
        <f aca="false">SUM(B66,W66)</f>
        <v>14</v>
      </c>
      <c r="AE66" s="69" t="n">
        <f aca="false">SUM(C66,X66)</f>
        <v>48</v>
      </c>
      <c r="AF66" s="69" t="n">
        <f aca="false">SUM(D66,Y66)</f>
        <v>17</v>
      </c>
      <c r="AG66" s="69" t="n">
        <f aca="false">SUM(E66,Z66)</f>
        <v>10</v>
      </c>
      <c r="AH66" s="69" t="n">
        <f aca="false">SUM(F66,AA66)</f>
        <v>16</v>
      </c>
      <c r="AI66" s="69" t="n">
        <f aca="false">SUM(G66,AB66)</f>
        <v>10</v>
      </c>
      <c r="AJ66" s="70" t="n">
        <f aca="false">SUM(AD66:AI66)</f>
        <v>115</v>
      </c>
    </row>
    <row r="67" s="47" customFormat="true" ht="18.95" hidden="false" customHeight="true" outlineLevel="0" collapsed="false">
      <c r="A67" s="71" t="s">
        <v>81</v>
      </c>
      <c r="B67" s="67" t="n">
        <v>22</v>
      </c>
      <c r="C67" s="67" t="n">
        <v>95</v>
      </c>
      <c r="D67" s="67" t="n">
        <v>47</v>
      </c>
      <c r="E67" s="67" t="n">
        <v>33</v>
      </c>
      <c r="F67" s="67" t="n">
        <v>36</v>
      </c>
      <c r="G67" s="67" t="n">
        <v>18</v>
      </c>
      <c r="H67" s="68" t="n">
        <f aca="false">SUM(B67:G67)</f>
        <v>251</v>
      </c>
      <c r="I67" s="67" t="n">
        <v>5</v>
      </c>
      <c r="J67" s="67" t="n">
        <v>18</v>
      </c>
      <c r="K67" s="67" t="n">
        <v>13</v>
      </c>
      <c r="L67" s="67" t="n">
        <v>9</v>
      </c>
      <c r="M67" s="67" t="n">
        <v>4</v>
      </c>
      <c r="N67" s="67" t="n">
        <v>3</v>
      </c>
      <c r="O67" s="68" t="n">
        <f aca="false">SUM(I67:N67)</f>
        <v>52</v>
      </c>
      <c r="P67" s="67" t="n">
        <v>17</v>
      </c>
      <c r="Q67" s="67" t="n">
        <v>77</v>
      </c>
      <c r="R67" s="67" t="n">
        <v>34</v>
      </c>
      <c r="S67" s="67" t="n">
        <v>24</v>
      </c>
      <c r="T67" s="67" t="n">
        <v>32</v>
      </c>
      <c r="U67" s="67" t="n">
        <v>15</v>
      </c>
      <c r="V67" s="68" t="n">
        <f aca="false">SUM(P67:U67)</f>
        <v>199</v>
      </c>
      <c r="W67" s="67" t="n">
        <v>0</v>
      </c>
      <c r="X67" s="67" t="n">
        <v>1</v>
      </c>
      <c r="Y67" s="67" t="n">
        <v>0</v>
      </c>
      <c r="Z67" s="67" t="n">
        <v>0</v>
      </c>
      <c r="AA67" s="67" t="n">
        <v>0</v>
      </c>
      <c r="AB67" s="67" t="n">
        <v>0</v>
      </c>
      <c r="AC67" s="69" t="n">
        <f aca="false">SUM(W67:AB67)</f>
        <v>1</v>
      </c>
      <c r="AD67" s="69" t="n">
        <f aca="false">SUM(B67,W67)</f>
        <v>22</v>
      </c>
      <c r="AE67" s="69" t="n">
        <f aca="false">SUM(C67,X67)</f>
        <v>96</v>
      </c>
      <c r="AF67" s="69" t="n">
        <f aca="false">SUM(D67,Y67)</f>
        <v>47</v>
      </c>
      <c r="AG67" s="69" t="n">
        <f aca="false">SUM(E67,Z67)</f>
        <v>33</v>
      </c>
      <c r="AH67" s="69" t="n">
        <f aca="false">SUM(F67,AA67)</f>
        <v>36</v>
      </c>
      <c r="AI67" s="69" t="n">
        <f aca="false">SUM(G67,AB67)</f>
        <v>18</v>
      </c>
      <c r="AJ67" s="70" t="n">
        <f aca="false">SUM(AD67:AI67)</f>
        <v>252</v>
      </c>
    </row>
    <row r="68" s="47" customFormat="true" ht="18.95" hidden="false" customHeight="true" outlineLevel="0" collapsed="false">
      <c r="A68" s="71" t="s">
        <v>82</v>
      </c>
      <c r="B68" s="67" t="n">
        <v>4</v>
      </c>
      <c r="C68" s="67" t="n">
        <v>2</v>
      </c>
      <c r="D68" s="67" t="n">
        <v>0</v>
      </c>
      <c r="E68" s="67" t="n">
        <v>3</v>
      </c>
      <c r="F68" s="67" t="n">
        <v>0</v>
      </c>
      <c r="G68" s="67" t="n">
        <v>1</v>
      </c>
      <c r="H68" s="68" t="n">
        <f aca="false">SUM(B68:G68)</f>
        <v>1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8" t="n">
        <f aca="false">SUM(I68:N68)</f>
        <v>0</v>
      </c>
      <c r="P68" s="67" t="n">
        <v>4</v>
      </c>
      <c r="Q68" s="67" t="n">
        <v>2</v>
      </c>
      <c r="R68" s="67" t="n">
        <v>0</v>
      </c>
      <c r="S68" s="67" t="n">
        <v>3</v>
      </c>
      <c r="T68" s="67" t="n">
        <v>0</v>
      </c>
      <c r="U68" s="67" t="n">
        <v>1</v>
      </c>
      <c r="V68" s="68" t="n">
        <f aca="false">SUM(P68:U68)</f>
        <v>1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9" t="n">
        <f aca="false">SUM(W68:AB68)</f>
        <v>0</v>
      </c>
      <c r="AD68" s="69" t="n">
        <f aca="false">SUM(B68,W68)</f>
        <v>4</v>
      </c>
      <c r="AE68" s="69" t="n">
        <f aca="false">SUM(C68,X68)</f>
        <v>2</v>
      </c>
      <c r="AF68" s="69" t="n">
        <f aca="false">SUM(D68,Y68)</f>
        <v>0</v>
      </c>
      <c r="AG68" s="69" t="n">
        <f aca="false">SUM(E68,Z68)</f>
        <v>3</v>
      </c>
      <c r="AH68" s="69" t="n">
        <f aca="false">SUM(F68,AA68)</f>
        <v>0</v>
      </c>
      <c r="AI68" s="69" t="n">
        <f aca="false">SUM(G68,AB68)</f>
        <v>1</v>
      </c>
      <c r="AJ68" s="70" t="n">
        <f aca="false">SUM(AD68:AI68)</f>
        <v>10</v>
      </c>
    </row>
    <row r="69" s="47" customFormat="true" ht="18.95" hidden="false" customHeight="true" outlineLevel="0" collapsed="false">
      <c r="A69" s="71" t="s">
        <v>83</v>
      </c>
      <c r="B69" s="67" t="n">
        <v>63</v>
      </c>
      <c r="C69" s="67" t="n">
        <v>86</v>
      </c>
      <c r="D69" s="67" t="n">
        <v>54</v>
      </c>
      <c r="E69" s="67" t="n">
        <v>61</v>
      </c>
      <c r="F69" s="67" t="n">
        <v>62</v>
      </c>
      <c r="G69" s="67" t="n">
        <v>45</v>
      </c>
      <c r="H69" s="68" t="n">
        <f aca="false">SUM(B69:G69)</f>
        <v>371</v>
      </c>
      <c r="I69" s="67" t="n">
        <v>10</v>
      </c>
      <c r="J69" s="67" t="n">
        <v>13</v>
      </c>
      <c r="K69" s="67" t="n">
        <v>8</v>
      </c>
      <c r="L69" s="67" t="n">
        <v>9</v>
      </c>
      <c r="M69" s="67" t="n">
        <v>7</v>
      </c>
      <c r="N69" s="67" t="n">
        <v>7</v>
      </c>
      <c r="O69" s="68" t="n">
        <f aca="false">SUM(I69:N69)</f>
        <v>54</v>
      </c>
      <c r="P69" s="67" t="n">
        <v>53</v>
      </c>
      <c r="Q69" s="67" t="n">
        <v>73</v>
      </c>
      <c r="R69" s="67" t="n">
        <v>46</v>
      </c>
      <c r="S69" s="67" t="n">
        <v>52</v>
      </c>
      <c r="T69" s="67" t="n">
        <v>55</v>
      </c>
      <c r="U69" s="67" t="n">
        <v>38</v>
      </c>
      <c r="V69" s="68" t="n">
        <f aca="false">SUM(P69:U69)</f>
        <v>317</v>
      </c>
      <c r="W69" s="67" t="n">
        <v>2</v>
      </c>
      <c r="X69" s="67" t="n">
        <v>4</v>
      </c>
      <c r="Y69" s="67" t="n">
        <v>3</v>
      </c>
      <c r="Z69" s="67" t="n">
        <v>1</v>
      </c>
      <c r="AA69" s="67" t="n">
        <v>2</v>
      </c>
      <c r="AB69" s="67" t="n">
        <v>3</v>
      </c>
      <c r="AC69" s="69" t="n">
        <f aca="false">SUM(W69:AB69)</f>
        <v>15</v>
      </c>
      <c r="AD69" s="69" t="n">
        <f aca="false">SUM(B69,W69)</f>
        <v>65</v>
      </c>
      <c r="AE69" s="69" t="n">
        <f aca="false">SUM(C69,X69)</f>
        <v>90</v>
      </c>
      <c r="AF69" s="69" t="n">
        <f aca="false">SUM(D69,Y69)</f>
        <v>57</v>
      </c>
      <c r="AG69" s="69" t="n">
        <f aca="false">SUM(E69,Z69)</f>
        <v>62</v>
      </c>
      <c r="AH69" s="69" t="n">
        <f aca="false">SUM(F69,AA69)</f>
        <v>64</v>
      </c>
      <c r="AI69" s="69" t="n">
        <f aca="false">SUM(G69,AB69)</f>
        <v>48</v>
      </c>
      <c r="AJ69" s="70" t="n">
        <f aca="false">SUM(AD69:AI69)</f>
        <v>386</v>
      </c>
    </row>
    <row r="70" s="47" customFormat="true" ht="18.95" hidden="false" customHeight="true" outlineLevel="0" collapsed="false">
      <c r="A70" s="71" t="s">
        <v>84</v>
      </c>
      <c r="B70" s="67" t="n">
        <v>1</v>
      </c>
      <c r="C70" s="67" t="n">
        <v>2</v>
      </c>
      <c r="D70" s="67" t="n">
        <v>1</v>
      </c>
      <c r="E70" s="67" t="n">
        <v>0</v>
      </c>
      <c r="F70" s="67" t="n">
        <v>0</v>
      </c>
      <c r="G70" s="67" t="n">
        <v>0</v>
      </c>
      <c r="H70" s="68" t="n">
        <f aca="false">SUM(B70:G70)</f>
        <v>4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7" t="n">
        <v>1</v>
      </c>
      <c r="Q70" s="67" t="n">
        <v>2</v>
      </c>
      <c r="R70" s="67" t="n">
        <v>1</v>
      </c>
      <c r="S70" s="67" t="n">
        <v>0</v>
      </c>
      <c r="T70" s="67" t="n">
        <v>0</v>
      </c>
      <c r="U70" s="67" t="n">
        <v>0</v>
      </c>
      <c r="V70" s="68" t="n">
        <f aca="false">SUM(P70:U70)</f>
        <v>4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9" t="n">
        <f aca="false">SUM(W70:AB70)</f>
        <v>0</v>
      </c>
      <c r="AD70" s="69" t="n">
        <f aca="false">SUM(B70,W70)</f>
        <v>1</v>
      </c>
      <c r="AE70" s="69" t="n">
        <f aca="false">SUM(C70,X70)</f>
        <v>2</v>
      </c>
      <c r="AF70" s="69" t="n">
        <f aca="false">SUM(D70,Y70)</f>
        <v>1</v>
      </c>
      <c r="AG70" s="69" t="n">
        <f aca="false">SUM(E70,Z70)</f>
        <v>0</v>
      </c>
      <c r="AH70" s="69" t="n">
        <f aca="false">SUM(F70,AA70)</f>
        <v>0</v>
      </c>
      <c r="AI70" s="69" t="n">
        <f aca="false">SUM(G70,AB70)</f>
        <v>0</v>
      </c>
      <c r="AJ70" s="70" t="n">
        <f aca="false">SUM(AD70:AI70)</f>
        <v>4</v>
      </c>
    </row>
    <row r="71" s="47" customFormat="true" ht="18.95" hidden="false" customHeight="true" outlineLevel="0" collapsed="false">
      <c r="A71" s="71" t="s">
        <v>85</v>
      </c>
      <c r="B71" s="67" t="n">
        <v>8</v>
      </c>
      <c r="C71" s="67" t="n">
        <v>17</v>
      </c>
      <c r="D71" s="67" t="n">
        <v>8</v>
      </c>
      <c r="E71" s="67" t="n">
        <v>8</v>
      </c>
      <c r="F71" s="67" t="n">
        <v>2</v>
      </c>
      <c r="G71" s="67" t="n">
        <v>3</v>
      </c>
      <c r="H71" s="68" t="n">
        <f aca="false">SUM(B71:G71)</f>
        <v>46</v>
      </c>
      <c r="I71" s="67" t="n">
        <v>2</v>
      </c>
      <c r="J71" s="67" t="n">
        <v>5</v>
      </c>
      <c r="K71" s="67" t="n">
        <v>3</v>
      </c>
      <c r="L71" s="67" t="n">
        <v>1</v>
      </c>
      <c r="M71" s="67" t="n">
        <v>1</v>
      </c>
      <c r="N71" s="67" t="n">
        <v>1</v>
      </c>
      <c r="O71" s="68" t="n">
        <f aca="false">SUM(I71:N71)</f>
        <v>13</v>
      </c>
      <c r="P71" s="67" t="n">
        <v>6</v>
      </c>
      <c r="Q71" s="67" t="n">
        <v>12</v>
      </c>
      <c r="R71" s="67" t="n">
        <v>5</v>
      </c>
      <c r="S71" s="67" t="n">
        <v>7</v>
      </c>
      <c r="T71" s="67" t="n">
        <v>1</v>
      </c>
      <c r="U71" s="67" t="n">
        <v>2</v>
      </c>
      <c r="V71" s="68" t="n">
        <f aca="false">SUM(P71:U71)</f>
        <v>33</v>
      </c>
      <c r="W71" s="67" t="n">
        <v>0</v>
      </c>
      <c r="X71" s="67" t="n">
        <v>1</v>
      </c>
      <c r="Y71" s="67" t="n">
        <v>0</v>
      </c>
      <c r="Z71" s="67" t="n">
        <v>0</v>
      </c>
      <c r="AA71" s="67" t="n">
        <v>0</v>
      </c>
      <c r="AB71" s="67" t="n">
        <v>0</v>
      </c>
      <c r="AC71" s="69" t="n">
        <f aca="false">SUM(W71:AB71)</f>
        <v>1</v>
      </c>
      <c r="AD71" s="69" t="n">
        <f aca="false">SUM(B71,W71)</f>
        <v>8</v>
      </c>
      <c r="AE71" s="69" t="n">
        <f aca="false">SUM(C71,X71)</f>
        <v>18</v>
      </c>
      <c r="AF71" s="69" t="n">
        <f aca="false">SUM(D71,Y71)</f>
        <v>8</v>
      </c>
      <c r="AG71" s="69" t="n">
        <f aca="false">SUM(E71,Z71)</f>
        <v>8</v>
      </c>
      <c r="AH71" s="69" t="n">
        <f aca="false">SUM(F71,AA71)</f>
        <v>2</v>
      </c>
      <c r="AI71" s="69" t="n">
        <f aca="false">SUM(G71,AB71)</f>
        <v>3</v>
      </c>
      <c r="AJ71" s="70" t="n">
        <f aca="false">SUM(AD71:AI71)</f>
        <v>47</v>
      </c>
    </row>
    <row r="72" s="47" customFormat="true" ht="18.95" hidden="false" customHeight="true" outlineLevel="0" collapsed="false">
      <c r="A72" s="75" t="s">
        <v>86</v>
      </c>
      <c r="B72" s="76" t="n">
        <f aca="false">SUM(B63:B71)</f>
        <v>178</v>
      </c>
      <c r="C72" s="76" t="n">
        <f aca="false">SUM(C63:C71)</f>
        <v>472</v>
      </c>
      <c r="D72" s="76" t="n">
        <f aca="false">SUM(D63:D71)</f>
        <v>232</v>
      </c>
      <c r="E72" s="76" t="n">
        <f aca="false">SUM(E63:E71)</f>
        <v>195</v>
      </c>
      <c r="F72" s="76" t="n">
        <f aca="false">SUM(F63:F71)</f>
        <v>202</v>
      </c>
      <c r="G72" s="76" t="n">
        <f aca="false">SUM(G63:G71)</f>
        <v>135</v>
      </c>
      <c r="H72" s="76" t="n">
        <f aca="false">SUM(H63:H71)</f>
        <v>1414</v>
      </c>
      <c r="I72" s="76" t="n">
        <f aca="false">SUM(I63:I71)</f>
        <v>25</v>
      </c>
      <c r="J72" s="76" t="n">
        <f aca="false">SUM(J63:J71)</f>
        <v>69</v>
      </c>
      <c r="K72" s="76" t="n">
        <f aca="false">SUM(K63:K71)</f>
        <v>43</v>
      </c>
      <c r="L72" s="76" t="n">
        <f aca="false">SUM(L63:L71)</f>
        <v>30</v>
      </c>
      <c r="M72" s="76" t="n">
        <f aca="false">SUM(M63:M71)</f>
        <v>24</v>
      </c>
      <c r="N72" s="76" t="n">
        <f aca="false">SUM(N63:N71)</f>
        <v>25</v>
      </c>
      <c r="O72" s="76" t="n">
        <f aca="false">SUM(O63:O71)</f>
        <v>216</v>
      </c>
      <c r="P72" s="76" t="n">
        <f aca="false">SUM(P63:P71)</f>
        <v>153</v>
      </c>
      <c r="Q72" s="76" t="n">
        <f aca="false">SUM(Q63:Q71)</f>
        <v>403</v>
      </c>
      <c r="R72" s="76" t="n">
        <f aca="false">SUM(R63:R71)</f>
        <v>189</v>
      </c>
      <c r="S72" s="76" t="n">
        <f aca="false">SUM(S63:S71)</f>
        <v>165</v>
      </c>
      <c r="T72" s="76" t="n">
        <f aca="false">SUM(T63:T71)</f>
        <v>178</v>
      </c>
      <c r="U72" s="76" t="n">
        <f aca="false">SUM(U63:U71)</f>
        <v>110</v>
      </c>
      <c r="V72" s="76" t="n">
        <f aca="false">SUM(V63:V71)</f>
        <v>1198</v>
      </c>
      <c r="W72" s="76" t="n">
        <f aca="false">SUM(W63:W71)</f>
        <v>2</v>
      </c>
      <c r="X72" s="76" t="n">
        <f aca="false">SUM(X63:X71)</f>
        <v>11</v>
      </c>
      <c r="Y72" s="76" t="n">
        <f aca="false">SUM(Y63:Y71)</f>
        <v>5</v>
      </c>
      <c r="Z72" s="76" t="n">
        <f aca="false">SUM(Z63:Z71)</f>
        <v>4</v>
      </c>
      <c r="AA72" s="76" t="n">
        <f aca="false">SUM(AA63:AA71)</f>
        <v>5</v>
      </c>
      <c r="AB72" s="76" t="n">
        <f aca="false">SUM(AB63:AB71)</f>
        <v>6</v>
      </c>
      <c r="AC72" s="76" t="n">
        <f aca="false">SUM(AC63:AC71)</f>
        <v>33</v>
      </c>
      <c r="AD72" s="76" t="n">
        <f aca="false">SUM(AD63:AD71)</f>
        <v>180</v>
      </c>
      <c r="AE72" s="76" t="n">
        <f aca="false">SUM(AE63:AE71)</f>
        <v>483</v>
      </c>
      <c r="AF72" s="76" t="n">
        <f aca="false">SUM(AF63:AF71)</f>
        <v>237</v>
      </c>
      <c r="AG72" s="76" t="n">
        <f aca="false">SUM(AG63:AG71)</f>
        <v>199</v>
      </c>
      <c r="AH72" s="76" t="n">
        <f aca="false">SUM(AH63:AH71)</f>
        <v>207</v>
      </c>
      <c r="AI72" s="76" t="n">
        <f aca="false">SUM(AI63:AI71)</f>
        <v>141</v>
      </c>
      <c r="AJ72" s="77" t="n">
        <f aca="false">SUM(AJ63:AJ71)</f>
        <v>1447</v>
      </c>
    </row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47" customFormat="true" ht="14.25" hidden="false" customHeight="false" outlineLevel="0" collapsed="false"/>
    <row r="134" s="47" customFormat="true" ht="14.25" hidden="false" customHeight="false" outlineLevel="0" collapsed="false"/>
    <row r="135" s="47" customFormat="true" ht="14.25" hidden="false" customHeight="false" outlineLevel="0" collapsed="false"/>
    <row r="136" s="47" customFormat="true" ht="14.25" hidden="false" customHeight="false" outlineLevel="0" collapsed="false"/>
    <row r="137" s="47" customFormat="true" ht="14.25" hidden="false" customHeight="false" outlineLevel="0" collapsed="false"/>
    <row r="138" s="47" customFormat="true" ht="14.25" hidden="false" customHeight="false" outlineLevel="0" collapsed="false"/>
    <row r="139" s="47" customFormat="true" ht="14.25" hidden="false" customHeight="false" outlineLevel="0" collapsed="false"/>
    <row r="140" s="47" customFormat="true" ht="14.25" hidden="false" customHeight="false" outlineLevel="0" collapsed="false"/>
    <row r="141" s="47" customFormat="true" ht="14.25" hidden="false" customHeight="false" outlineLevel="0" collapsed="false"/>
    <row r="142" s="47" customFormat="true" ht="14.25" hidden="false" customHeight="false" outlineLevel="0" collapsed="false"/>
    <row r="143" s="78" customFormat="true" ht="14.25" hidden="false" customHeight="false" outlineLevel="0" collapsed="false"/>
    <row r="144" s="78" customFormat="true" ht="14.25" hidden="false" customHeight="false" outlineLevel="0" collapsed="false"/>
    <row r="145" s="78" customFormat="true" ht="14.25" hidden="false" customHeight="false" outlineLevel="0" collapsed="false"/>
    <row r="146" s="78" customFormat="true" ht="14.25" hidden="false" customHeight="false" outlineLevel="0" collapsed="false"/>
    <row r="147" s="78" customFormat="true" ht="14.25" hidden="false" customHeight="false" outlineLevel="0" collapsed="false"/>
    <row r="148" s="78" customFormat="true" ht="14.25" hidden="false" customHeight="false" outlineLevel="0" collapsed="false"/>
    <row r="149" s="78" customFormat="true" ht="14.25" hidden="false" customHeight="false" outlineLevel="0" collapsed="false"/>
    <row r="150" s="78" customFormat="true" ht="14.25" hidden="false" customHeight="false" outlineLevel="0" collapsed="false"/>
    <row r="151" s="78" customFormat="true" ht="14.25" hidden="false" customHeight="false" outlineLevel="0" collapsed="false"/>
    <row r="152" s="78" customFormat="true" ht="14.25" hidden="false" customHeight="false" outlineLevel="0" collapsed="false"/>
    <row r="153" s="78" customFormat="true" ht="14.25" hidden="false" customHeight="false" outlineLevel="0" collapsed="false"/>
    <row r="154" s="78" customFormat="true" ht="14.25" hidden="false" customHeight="false" outlineLevel="0" collapsed="false"/>
    <row r="155" s="78" customFormat="true" ht="14.25" hidden="false" customHeight="false" outlineLevel="0" collapsed="false"/>
    <row r="156" s="78" customFormat="true" ht="14.25" hidden="false" customHeight="false" outlineLevel="0" collapsed="false"/>
    <row r="157" s="78" customFormat="true" ht="14.25" hidden="false" customHeight="false" outlineLevel="0" collapsed="false"/>
    <row r="158" s="78" customFormat="true" ht="14.25" hidden="false" customHeight="false" outlineLevel="0" collapsed="false"/>
    <row r="159" s="78" customFormat="true" ht="14.25" hidden="false" customHeight="false" outlineLevel="0" collapsed="false"/>
    <row r="160" s="78" customFormat="true" ht="14.25" hidden="false" customHeight="false" outlineLevel="0" collapsed="false"/>
    <row r="161" s="78" customFormat="true" ht="14.25" hidden="false" customHeight="false" outlineLevel="0" collapsed="false"/>
    <row r="162" s="78" customFormat="true" ht="14.25" hidden="false" customHeight="false" outlineLevel="0" collapsed="false"/>
    <row r="163" s="78" customFormat="true" ht="14.25" hidden="false" customHeight="false" outlineLevel="0" collapsed="false"/>
    <row r="164" s="78" customFormat="true" ht="14.25" hidden="false" customHeight="false" outlineLevel="0" collapsed="false"/>
    <row r="165" s="78" customFormat="true" ht="14.25" hidden="false" customHeight="false" outlineLevel="0" collapsed="false"/>
    <row r="166" s="78" customFormat="true" ht="14.25" hidden="false" customHeight="false" outlineLevel="0" collapsed="false"/>
    <row r="167" s="78" customFormat="true" ht="14.25" hidden="false" customHeight="false" outlineLevel="0" collapsed="false"/>
    <row r="168" s="78" customFormat="true" ht="14.25" hidden="false" customHeight="false" outlineLevel="0" collapsed="false"/>
    <row r="169" s="78" customFormat="true" ht="14.25" hidden="false" customHeight="false" outlineLevel="0" collapsed="false"/>
    <row r="170" s="78" customFormat="true" ht="14.25" hidden="false" customHeight="false" outlineLevel="0" collapsed="false"/>
    <row r="171" s="78" customFormat="true" ht="14.25" hidden="false" customHeight="false" outlineLevel="0" collapsed="false"/>
    <row r="172" s="78" customFormat="true" ht="14.25" hidden="false" customHeight="false" outlineLevel="0" collapsed="false"/>
    <row r="173" s="78" customFormat="true" ht="14.25" hidden="false" customHeight="false" outlineLevel="0" collapsed="false"/>
    <row r="174" s="78" customFormat="true" ht="14.25" hidden="false" customHeight="false" outlineLevel="0" collapsed="false"/>
    <row r="175" s="78" customFormat="true" ht="14.25" hidden="false" customHeight="false" outlineLevel="0" collapsed="false"/>
    <row r="176" s="78" customFormat="true" ht="14.25" hidden="false" customHeight="false" outlineLevel="0" collapsed="false"/>
    <row r="177" s="78" customFormat="true" ht="14.25" hidden="false" customHeight="false" outlineLevel="0" collapsed="false"/>
    <row r="178" s="78" customFormat="true" ht="14.25" hidden="false" customHeight="false" outlineLevel="0" collapsed="false"/>
    <row r="179" s="78" customFormat="true" ht="14.25" hidden="false" customHeight="false" outlineLevel="0" collapsed="false"/>
    <row r="180" s="78" customFormat="true" ht="14.25" hidden="false" customHeight="false" outlineLevel="0" collapsed="false"/>
    <row r="181" s="78" customFormat="true" ht="14.25" hidden="false" customHeight="false" outlineLevel="0" collapsed="false"/>
    <row r="182" s="78" customFormat="true" ht="14.25" hidden="false" customHeight="false" outlineLevel="0" collapsed="false"/>
    <row r="183" s="78" customFormat="true" ht="14.25" hidden="false" customHeight="false" outlineLevel="0" collapsed="false"/>
    <row r="184" s="78" customFormat="true" ht="14.25" hidden="false" customHeight="false" outlineLevel="0" collapsed="false"/>
    <row r="185" s="78" customFormat="true" ht="14.25" hidden="false" customHeight="false" outlineLevel="0" collapsed="false"/>
    <row r="186" s="78" customFormat="true" ht="14.25" hidden="false" customHeight="false" outlineLevel="0" collapsed="false"/>
    <row r="187" s="78" customFormat="true" ht="14.25" hidden="false" customHeight="false" outlineLevel="0" collapsed="false"/>
    <row r="188" s="78" customFormat="true" ht="14.25" hidden="false" customHeight="false" outlineLevel="0" collapsed="false"/>
    <row r="189" s="78" customFormat="true" ht="14.25" hidden="false" customHeight="false" outlineLevel="0" collapsed="false"/>
    <row r="190" s="78" customFormat="true" ht="14.25" hidden="false" customHeight="false" outlineLevel="0" collapsed="false"/>
    <row r="191" s="78" customFormat="true" ht="14.25" hidden="false" customHeight="false" outlineLevel="0" collapsed="false"/>
    <row r="192" s="78" customFormat="true" ht="14.25" hidden="false" customHeight="false" outlineLevel="0" collapsed="false"/>
    <row r="193" s="78" customFormat="true" ht="14.25" hidden="false" customHeight="false" outlineLevel="0" collapsed="false"/>
    <row r="194" s="78" customFormat="true" ht="14.25" hidden="false" customHeight="false" outlineLevel="0" collapsed="false"/>
    <row r="195" s="78" customFormat="true" ht="14.25" hidden="false" customHeight="false" outlineLevel="0" collapsed="false"/>
    <row r="196" s="78" customFormat="true" ht="14.25" hidden="false" customHeight="false" outlineLevel="0" collapsed="false"/>
    <row r="197" s="78" customFormat="true" ht="14.25" hidden="false" customHeight="false" outlineLevel="0" collapsed="false"/>
    <row r="198" s="78" customFormat="true" ht="14.25" hidden="false" customHeight="false" outlineLevel="0" collapsed="false"/>
    <row r="199" s="78" customFormat="true" ht="14.25" hidden="false" customHeight="false" outlineLevel="0" collapsed="false"/>
    <row r="200" s="78" customFormat="true" ht="14.25" hidden="false" customHeight="false" outlineLevel="0" collapsed="false"/>
    <row r="201" s="78" customFormat="true" ht="14.25" hidden="false" customHeight="false" outlineLevel="0" collapsed="false"/>
    <row r="202" s="78" customFormat="true" ht="14.25" hidden="false" customHeight="false" outlineLevel="0" collapsed="false"/>
    <row r="203" s="78" customFormat="true" ht="14.25" hidden="false" customHeight="false" outlineLevel="0" collapsed="false"/>
    <row r="204" s="78" customFormat="true" ht="14.25" hidden="false" customHeight="false" outlineLevel="0" collapsed="false"/>
    <row r="205" s="78" customFormat="true" ht="14.25" hidden="false" customHeight="false" outlineLevel="0" collapsed="false"/>
    <row r="206" s="47" customFormat="true" ht="14.25" hidden="false" customHeight="false" outlineLevel="0" collapsed="false"/>
    <row r="207" s="47" customFormat="true" ht="14.25" hidden="false" customHeight="false" outlineLevel="0" collapsed="false"/>
    <row r="208" s="47" customFormat="true" ht="14.25" hidden="false" customHeight="false" outlineLevel="0" collapsed="false"/>
    <row r="209" s="47" customFormat="true" ht="14.25" hidden="false" customHeight="false" outlineLevel="0" collapsed="false"/>
    <row r="210" s="47" customFormat="true" ht="14.25" hidden="false" customHeight="false" outlineLevel="0" collapsed="false"/>
    <row r="211" s="47" customFormat="true" ht="14.25" hidden="false" customHeight="false" outlineLevel="0" collapsed="false"/>
    <row r="212" s="47" customFormat="true" ht="14.25" hidden="false" customHeight="false" outlineLevel="0" collapsed="false"/>
    <row r="213" s="47" customFormat="true" ht="14.25" hidden="false" customHeight="false" outlineLevel="0" collapsed="false"/>
    <row r="214" s="47" customFormat="true" ht="14.25" hidden="false" customHeight="false" outlineLevel="0" collapsed="false"/>
    <row r="215" s="47" customFormat="true" ht="14.25" hidden="false" customHeight="false" outlineLevel="0" collapsed="false"/>
    <row r="216" s="47" customFormat="true" ht="14.25" hidden="false" customHeight="false" outlineLevel="0" collapsed="false"/>
    <row r="217" s="47" customFormat="true" ht="14.25" hidden="false" customHeight="false" outlineLevel="0" collapsed="false"/>
    <row r="218" s="47" customFormat="true" ht="14.25" hidden="false" customHeight="false" outlineLevel="0" collapsed="false"/>
    <row r="219" s="47" customFormat="true" ht="14.25" hidden="false" customHeight="false" outlineLevel="0" collapsed="false"/>
    <row r="220" s="47" customFormat="true" ht="14.25" hidden="false" customHeight="false" outlineLevel="0" collapsed="false"/>
    <row r="221" s="47" customFormat="true" ht="14.25" hidden="false" customHeight="false" outlineLevel="0" collapsed="false"/>
    <row r="222" s="47" customFormat="true" ht="14.25" hidden="false" customHeight="false" outlineLevel="0" collapsed="false"/>
    <row r="223" s="47" customFormat="true" ht="14.25" hidden="false" customHeight="false" outlineLevel="0" collapsed="false"/>
    <row r="224" s="47" customFormat="true" ht="14.25" hidden="false" customHeight="false" outlineLevel="0" collapsed="false"/>
    <row r="225" s="47" customFormat="true" ht="14.25" hidden="false" customHeight="false" outlineLevel="0" collapsed="false"/>
    <row r="226" s="47" customFormat="true" ht="14.25" hidden="false" customHeight="false" outlineLevel="0" collapsed="false"/>
    <row r="227" s="47" customFormat="true" ht="14.25" hidden="false" customHeight="false" outlineLevel="0" collapsed="false"/>
    <row r="228" s="47" customFormat="true" ht="14.25" hidden="false" customHeight="false" outlineLevel="0" collapsed="false"/>
    <row r="229" s="47" customFormat="true" ht="14.25" hidden="false" customHeight="false" outlineLevel="0" collapsed="false"/>
    <row r="230" s="47" customFormat="true" ht="14.25" hidden="false" customHeight="false" outlineLevel="0" collapsed="false"/>
    <row r="231" s="47" customFormat="true" ht="14.25" hidden="false" customHeight="false" outlineLevel="0" collapsed="false"/>
    <row r="232" s="47" customFormat="true" ht="14.25" hidden="false" customHeight="false" outlineLevel="0" collapsed="false"/>
    <row r="233" s="47" customFormat="true" ht="14.25" hidden="false" customHeight="false" outlineLevel="0" collapsed="false"/>
    <row r="234" s="47" customFormat="true" ht="14.25" hidden="false" customHeight="false" outlineLevel="0" collapsed="false"/>
    <row r="235" s="47" customFormat="true" ht="14.25" hidden="false" customHeight="false" outlineLevel="0" collapsed="false"/>
    <row r="236" s="47" customFormat="true" ht="14.25" hidden="false" customHeight="false" outlineLevel="0" collapsed="false"/>
    <row r="237" s="47" customFormat="true" ht="14.25" hidden="false" customHeight="false" outlineLevel="0" collapsed="false"/>
    <row r="238" s="47" customFormat="true" ht="14.25" hidden="false" customHeight="false" outlineLevel="0" collapsed="false"/>
    <row r="239" s="47" customFormat="true" ht="14.25" hidden="false" customHeight="false" outlineLevel="0" collapsed="false"/>
    <row r="240" s="47" customFormat="true" ht="14.25" hidden="false" customHeight="false" outlineLevel="0" collapsed="false"/>
    <row r="241" s="47" customFormat="true" ht="14.25" hidden="false" customHeight="false" outlineLevel="0" collapsed="false"/>
    <row r="242" s="47" customFormat="true" ht="14.25" hidden="false" customHeight="false" outlineLevel="0" collapsed="false"/>
    <row r="243" s="47" customFormat="true" ht="14.25" hidden="false" customHeight="false" outlineLevel="0" collapsed="false"/>
    <row r="244" s="47" customFormat="true" ht="14.25" hidden="false" customHeight="false" outlineLevel="0" collapsed="false"/>
    <row r="245" s="47" customFormat="true" ht="14.25" hidden="false" customHeight="false" outlineLevel="0" collapsed="false"/>
    <row r="246" s="47" customFormat="true" ht="14.25" hidden="false" customHeight="false" outlineLevel="0" collapsed="false"/>
    <row r="247" s="47" customFormat="true" ht="14.25" hidden="false" customHeight="false" outlineLevel="0" collapsed="false"/>
    <row r="248" s="47" customFormat="true" ht="14.25" hidden="false" customHeight="false" outlineLevel="0" collapsed="false"/>
    <row r="249" s="47" customFormat="true" ht="14.25" hidden="false" customHeight="false" outlineLevel="0" collapsed="false"/>
    <row r="250" s="47" customFormat="true" ht="14.25" hidden="false" customHeight="false" outlineLevel="0" collapsed="false"/>
    <row r="251" s="47" customFormat="true" ht="14.25" hidden="false" customHeight="false" outlineLevel="0" collapsed="false"/>
    <row r="252" s="47" customFormat="true" ht="14.25" hidden="false" customHeight="false" outlineLevel="0" collapsed="false"/>
    <row r="253" s="47" customFormat="true" ht="14.25" hidden="false" customHeight="false" outlineLevel="0" collapsed="false"/>
    <row r="254" s="47" customFormat="true" ht="14.25" hidden="false" customHeight="false" outlineLevel="0" collapsed="false"/>
    <row r="255" s="47" customFormat="true" ht="14.25" hidden="false" customHeight="false" outlineLevel="0" collapsed="false"/>
    <row r="256" s="47" customFormat="true" ht="14.25" hidden="false" customHeight="false" outlineLevel="0" collapsed="false"/>
    <row r="257" s="47" customFormat="true" ht="14.25" hidden="false" customHeight="false" outlineLevel="0" collapsed="false"/>
    <row r="258" s="47" customFormat="true" ht="14.25" hidden="false" customHeight="false" outlineLevel="0" collapsed="false"/>
    <row r="259" s="47" customFormat="true" ht="14.25" hidden="false" customHeight="false" outlineLevel="0" collapsed="false"/>
    <row r="260" s="47" customFormat="true" ht="14.25" hidden="false" customHeight="false" outlineLevel="0" collapsed="false"/>
    <row r="261" s="47" customFormat="true" ht="14.25" hidden="false" customHeight="false" outlineLevel="0" collapsed="false"/>
    <row r="262" s="47" customFormat="true" ht="14.25" hidden="false" customHeight="false" outlineLevel="0" collapsed="false"/>
    <row r="263" s="47" customFormat="true" ht="14.25" hidden="false" customHeight="false" outlineLevel="0" collapsed="false"/>
    <row r="264" s="47" customFormat="true" ht="14.25" hidden="false" customHeight="false" outlineLevel="0" collapsed="false"/>
    <row r="265" s="47" customFormat="true" ht="14.25" hidden="false" customHeight="false" outlineLevel="0" collapsed="false"/>
    <row r="266" s="47" customFormat="true" ht="14.25" hidden="false" customHeight="false" outlineLevel="0" collapsed="false"/>
    <row r="267" s="47" customFormat="true" ht="14.25" hidden="false" customHeight="false" outlineLevel="0" collapsed="false"/>
    <row r="268" s="47" customFormat="true" ht="14.25" hidden="false" customHeight="false" outlineLevel="0" collapsed="false"/>
    <row r="269" s="47" customFormat="true" ht="14.25" hidden="false" customHeight="false" outlineLevel="0" collapsed="false"/>
    <row r="270" s="47" customFormat="true" ht="14.25" hidden="false" customHeight="false" outlineLevel="0" collapsed="false"/>
    <row r="271" s="47" customFormat="true" ht="14.25" hidden="false" customHeight="false" outlineLevel="0" collapsed="false"/>
    <row r="272" s="47" customFormat="true" ht="14.25" hidden="false" customHeight="false" outlineLevel="0" collapsed="false"/>
    <row r="273" s="47" customFormat="true" ht="14.25" hidden="false" customHeight="false" outlineLevel="0" collapsed="false"/>
    <row r="274" s="47" customFormat="true" ht="14.25" hidden="false" customHeight="false" outlineLevel="0" collapsed="false"/>
    <row r="275" s="47" customFormat="true" ht="14.25" hidden="false" customHeight="false" outlineLevel="0" collapsed="false"/>
    <row r="276" s="47" customFormat="true" ht="14.25" hidden="false" customHeight="false" outlineLevel="0" collapsed="false"/>
    <row r="277" s="47" customFormat="true" ht="14.25" hidden="false" customHeight="false" outlineLevel="0" collapsed="false"/>
    <row r="278" s="47" customFormat="true" ht="14.25" hidden="false" customHeight="false" outlineLevel="0" collapsed="false"/>
    <row r="279" s="47" customFormat="true" ht="14.25" hidden="false" customHeight="false" outlineLevel="0" collapsed="false"/>
    <row r="280" s="47" customFormat="true" ht="14.25" hidden="false" customHeight="false" outlineLevel="0" collapsed="false"/>
    <row r="281" s="47" customFormat="true" ht="14.25" hidden="false" customHeight="false" outlineLevel="0" collapsed="false"/>
    <row r="282" s="47" customFormat="true" ht="14.25" hidden="false" customHeight="false" outlineLevel="0" collapsed="false"/>
    <row r="283" s="47" customFormat="true" ht="14.25" hidden="false" customHeight="false" outlineLevel="0" collapsed="false"/>
    <row r="284" s="47" customFormat="true" ht="14.25" hidden="false" customHeight="false" outlineLevel="0" collapsed="false"/>
    <row r="285" s="47" customFormat="true" ht="14.25" hidden="false" customHeight="false" outlineLevel="0" collapsed="false"/>
    <row r="286" s="47" customFormat="true" ht="14.25" hidden="false" customHeight="false" outlineLevel="0" collapsed="false"/>
    <row r="287" s="47" customFormat="true" ht="14.25" hidden="false" customHeight="false" outlineLevel="0" collapsed="false"/>
    <row r="288" s="47" customFormat="true" ht="14.25" hidden="false" customHeight="false" outlineLevel="0" collapsed="false"/>
    <row r="289" s="47" customFormat="true" ht="14.25" hidden="false" customHeight="false" outlineLevel="0" collapsed="false"/>
    <row r="290" s="47" customFormat="true" ht="14.25" hidden="false" customHeight="false" outlineLevel="0" collapsed="false"/>
    <row r="291" s="47" customFormat="true" ht="14.25" hidden="false" customHeight="false" outlineLevel="0" collapsed="false"/>
    <row r="292" s="47" customFormat="true" ht="14.25" hidden="false" customHeight="false" outlineLevel="0" collapsed="false"/>
    <row r="293" s="47" customFormat="true" ht="14.25" hidden="false" customHeight="false" outlineLevel="0" collapsed="false"/>
    <row r="294" s="47" customFormat="true" ht="14.25" hidden="false" customHeight="false" outlineLevel="0" collapsed="false"/>
    <row r="295" s="47" customFormat="true" ht="14.25" hidden="false" customHeight="false" outlineLevel="0" collapsed="false"/>
    <row r="296" s="47" customFormat="true" ht="14.25" hidden="false" customHeight="false" outlineLevel="0" collapsed="false"/>
    <row r="297" s="47" customFormat="true" ht="14.25" hidden="false" customHeight="false" outlineLevel="0" collapsed="false"/>
    <row r="298" s="47" customFormat="true" ht="14.25" hidden="false" customHeight="false" outlineLevel="0" collapsed="false"/>
    <row r="299" s="47" customFormat="true" ht="14.25" hidden="false" customHeight="false" outlineLevel="0" collapsed="false"/>
    <row r="300" s="47" customFormat="true" ht="14.25" hidden="false" customHeight="false" outlineLevel="0" collapsed="false"/>
    <row r="301" s="47" customFormat="true" ht="14.25" hidden="false" customHeight="false" outlineLevel="0" collapsed="false"/>
    <row r="302" s="47" customFormat="true" ht="14.25" hidden="false" customHeight="false" outlineLevel="0" collapsed="false"/>
    <row r="303" s="47" customFormat="true" ht="14.25" hidden="false" customHeight="false" outlineLevel="0" collapsed="false"/>
    <row r="304" s="47" customFormat="true" ht="14.25" hidden="false" customHeight="false" outlineLevel="0" collapsed="false"/>
    <row r="305" s="47" customFormat="true" ht="14.25" hidden="false" customHeight="false" outlineLevel="0" collapsed="false"/>
    <row r="306" s="47" customFormat="true" ht="14.25" hidden="false" customHeight="false" outlineLevel="0" collapsed="false"/>
    <row r="307" s="47" customFormat="true" ht="14.25" hidden="false" customHeight="false" outlineLevel="0" collapsed="false"/>
    <row r="308" s="47" customFormat="true" ht="14.25" hidden="false" customHeight="false" outlineLevel="0" collapsed="false"/>
    <row r="309" s="47" customFormat="true" ht="14.25" hidden="false" customHeight="false" outlineLevel="0" collapsed="false"/>
    <row r="310" s="47" customFormat="true" ht="14.25" hidden="false" customHeight="false" outlineLevel="0" collapsed="false"/>
    <row r="311" s="47" customFormat="true" ht="14.25" hidden="false" customHeight="false" outlineLevel="0" collapsed="false"/>
    <row r="312" s="47" customFormat="true" ht="14.25" hidden="false" customHeight="false" outlineLevel="0" collapsed="false"/>
    <row r="313" s="47" customFormat="true" ht="14.25" hidden="false" customHeight="false" outlineLevel="0" collapsed="false"/>
    <row r="314" s="47" customFormat="true" ht="14.25" hidden="false" customHeight="false" outlineLevel="0" collapsed="false"/>
    <row r="315" s="47" customFormat="true" ht="14.25" hidden="false" customHeight="false" outlineLevel="0" collapsed="false"/>
    <row r="316" s="47" customFormat="true" ht="14.25" hidden="false" customHeight="false" outlineLevel="0" collapsed="false"/>
    <row r="317" s="47" customFormat="true" ht="14.25" hidden="false" customHeight="false" outlineLevel="0" collapsed="false"/>
    <row r="318" s="47" customFormat="true" ht="14.25" hidden="false" customHeight="false" outlineLevel="0" collapsed="false"/>
    <row r="319" s="47" customFormat="true" ht="14.25" hidden="false" customHeight="false" outlineLevel="0" collapsed="false"/>
    <row r="320" s="47" customFormat="true" ht="14.25" hidden="false" customHeight="false" outlineLevel="0" collapsed="false"/>
    <row r="321" s="47" customFormat="true" ht="14.25" hidden="false" customHeight="false" outlineLevel="0" collapsed="false"/>
    <row r="322" s="47" customFormat="true" ht="14.25" hidden="false" customHeight="false" outlineLevel="0" collapsed="false"/>
    <row r="323" s="47" customFormat="true" ht="14.25" hidden="false" customHeight="false" outlineLevel="0" collapsed="false"/>
    <row r="324" s="47" customFormat="true" ht="14.25" hidden="false" customHeight="false" outlineLevel="0" collapsed="false"/>
    <row r="325" s="47" customFormat="true" ht="14.25" hidden="false" customHeight="false" outlineLevel="0" collapsed="false"/>
    <row r="326" s="47" customFormat="true" ht="14.25" hidden="false" customHeight="false" outlineLevel="0" collapsed="false"/>
    <row r="327" s="47" customFormat="true" ht="14.25" hidden="false" customHeight="false" outlineLevel="0" collapsed="false"/>
    <row r="328" s="47" customFormat="true" ht="14.25" hidden="false" customHeight="false" outlineLevel="0" collapsed="false"/>
    <row r="329" s="47" customFormat="true" ht="14.25" hidden="false" customHeight="false" outlineLevel="0" collapsed="false"/>
    <row r="330" s="47" customFormat="true" ht="14.25" hidden="false" customHeight="false" outlineLevel="0" collapsed="false"/>
    <row r="331" s="47" customFormat="true" ht="14.25" hidden="false" customHeight="false" outlineLevel="0" collapsed="false"/>
    <row r="332" s="47" customFormat="true" ht="14.25" hidden="false" customHeight="false" outlineLevel="0" collapsed="false"/>
    <row r="333" s="47" customFormat="true" ht="14.25" hidden="false" customHeight="false" outlineLevel="0" collapsed="false"/>
    <row r="334" s="47" customFormat="true" ht="14.25" hidden="false" customHeight="false" outlineLevel="0" collapsed="false"/>
    <row r="335" s="47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49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7" min="6" style="0" width="9.25"/>
    <col collapsed="false" customWidth="true" hidden="false" outlineLevel="0" max="8" min="8" style="0" width="10.49"/>
    <col collapsed="false" customWidth="true" hidden="false" outlineLevel="0" max="9" min="9" style="0" width="9.36"/>
    <col collapsed="false" customWidth="true" hidden="false" outlineLevel="0" max="10" min="10" style="0" width="9.62"/>
    <col collapsed="false" customWidth="true" hidden="false" outlineLevel="0" max="11" min="11" style="0" width="9.12"/>
    <col collapsed="false" customWidth="true" hidden="false" outlineLevel="0" max="13" min="12" style="0" width="9.49"/>
    <col collapsed="false" customWidth="true" hidden="false" outlineLevel="0" max="14" min="14" style="0" width="9.25"/>
    <col collapsed="false" customWidth="true" hidden="false" outlineLevel="0" max="15" min="15" style="0" width="9.49"/>
    <col collapsed="false" customWidth="true" hidden="false" outlineLevel="0" max="16" min="16" style="0" width="9.87"/>
    <col collapsed="false" customWidth="true" hidden="false" outlineLevel="0" max="17" min="17" style="0" width="9.62"/>
    <col collapsed="false" customWidth="true" hidden="false" outlineLevel="0" max="18" min="18" style="0" width="9.36"/>
    <col collapsed="false" customWidth="true" hidden="false" outlineLevel="0" max="19" min="19" style="0" width="9.62"/>
    <col collapsed="false" customWidth="true" hidden="false" outlineLevel="0" max="20" min="20" style="0" width="9.75"/>
    <col collapsed="false" customWidth="true" hidden="false" outlineLevel="0" max="21" min="21" style="0" width="9.87"/>
    <col collapsed="false" customWidth="true" hidden="false" outlineLevel="0" max="22" min="22" style="0" width="10.49"/>
    <col collapsed="false" customWidth="true" hidden="false" outlineLevel="0" max="24" min="23" style="0" width="9.62"/>
    <col collapsed="false" customWidth="true" hidden="false" outlineLevel="0" max="25" min="25" style="0" width="9.36"/>
    <col collapsed="false" customWidth="true" hidden="false" outlineLevel="0" max="26" min="26" style="0" width="9.25"/>
    <col collapsed="false" customWidth="true" hidden="false" outlineLevel="0" max="28" min="27" style="55" width="9.25"/>
    <col collapsed="false" customWidth="false" hidden="false" outlineLevel="0" max="29" min="29" style="55" width="8.99"/>
    <col collapsed="false" customWidth="true" hidden="false" outlineLevel="0" max="31" min="31" style="0" width="9.12"/>
    <col collapsed="false" customWidth="true" hidden="false" outlineLevel="0" max="32" min="32" style="0" width="9.75"/>
    <col collapsed="false" customWidth="true" hidden="false" outlineLevel="0" max="33" min="33" style="0" width="9.25"/>
    <col collapsed="false" customWidth="true" hidden="false" outlineLevel="0" max="34" min="34" style="0" width="9.49"/>
    <col collapsed="false" customWidth="true" hidden="false" outlineLevel="0" max="43" min="35" style="0" width="8.86"/>
  </cols>
  <sheetData>
    <row r="1" customFormat="false" ht="18.95" hidden="false" customHeight="true" outlineLevel="0" collapsed="false">
      <c r="A1" s="54" t="s">
        <v>101</v>
      </c>
      <c r="Z1" s="54" t="s">
        <v>102</v>
      </c>
    </row>
    <row r="2" customFormat="false" ht="18" hidden="false" customHeight="true" outlineLevel="0" collapsed="false">
      <c r="A2" s="56" t="s">
        <v>12</v>
      </c>
      <c r="B2" s="79" t="s">
        <v>10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 t="s">
        <v>104</v>
      </c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8" hidden="false" customHeight="true" outlineLevel="0" collapsed="false">
      <c r="A3" s="56"/>
      <c r="B3" s="81" t="s">
        <v>105</v>
      </c>
      <c r="C3" s="81"/>
      <c r="D3" s="81"/>
      <c r="E3" s="81"/>
      <c r="F3" s="81"/>
      <c r="G3" s="81"/>
      <c r="H3" s="81"/>
      <c r="I3" s="81" t="s">
        <v>90</v>
      </c>
      <c r="J3" s="81"/>
      <c r="K3" s="81"/>
      <c r="L3" s="81"/>
      <c r="M3" s="81"/>
      <c r="N3" s="81"/>
      <c r="O3" s="81"/>
      <c r="P3" s="81" t="s">
        <v>91</v>
      </c>
      <c r="Q3" s="81"/>
      <c r="R3" s="81"/>
      <c r="S3" s="81"/>
      <c r="T3" s="81"/>
      <c r="U3" s="81"/>
      <c r="V3" s="81"/>
      <c r="W3" s="81" t="s">
        <v>105</v>
      </c>
      <c r="X3" s="81"/>
      <c r="Y3" s="81"/>
      <c r="Z3" s="81"/>
      <c r="AA3" s="81" t="s">
        <v>90</v>
      </c>
      <c r="AB3" s="81"/>
      <c r="AC3" s="81"/>
      <c r="AD3" s="81"/>
      <c r="AE3" s="82" t="s">
        <v>91</v>
      </c>
      <c r="AF3" s="82"/>
      <c r="AG3" s="82"/>
      <c r="AH3" s="82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8" hidden="false" customHeight="true" outlineLevel="0" collapsed="false">
      <c r="A4" s="56"/>
      <c r="B4" s="83" t="s">
        <v>94</v>
      </c>
      <c r="C4" s="84" t="s">
        <v>95</v>
      </c>
      <c r="D4" s="84" t="s">
        <v>96</v>
      </c>
      <c r="E4" s="84" t="s">
        <v>97</v>
      </c>
      <c r="F4" s="84" t="s">
        <v>98</v>
      </c>
      <c r="G4" s="84" t="s">
        <v>99</v>
      </c>
      <c r="H4" s="84" t="s">
        <v>100</v>
      </c>
      <c r="I4" s="84" t="s">
        <v>94</v>
      </c>
      <c r="J4" s="84" t="s">
        <v>95</v>
      </c>
      <c r="K4" s="84" t="s">
        <v>96</v>
      </c>
      <c r="L4" s="84" t="s">
        <v>97</v>
      </c>
      <c r="M4" s="84" t="s">
        <v>98</v>
      </c>
      <c r="N4" s="84" t="s">
        <v>99</v>
      </c>
      <c r="O4" s="84" t="s">
        <v>100</v>
      </c>
      <c r="P4" s="84" t="s">
        <v>94</v>
      </c>
      <c r="Q4" s="84" t="s">
        <v>95</v>
      </c>
      <c r="R4" s="84" t="s">
        <v>96</v>
      </c>
      <c r="S4" s="84" t="s">
        <v>97</v>
      </c>
      <c r="T4" s="84" t="s">
        <v>98</v>
      </c>
      <c r="U4" s="84" t="s">
        <v>99</v>
      </c>
      <c r="V4" s="84" t="s">
        <v>100</v>
      </c>
      <c r="W4" s="84" t="s">
        <v>106</v>
      </c>
      <c r="X4" s="84" t="s">
        <v>107</v>
      </c>
      <c r="Y4" s="84" t="s">
        <v>108</v>
      </c>
      <c r="Z4" s="84" t="s">
        <v>100</v>
      </c>
      <c r="AA4" s="84" t="s">
        <v>106</v>
      </c>
      <c r="AB4" s="84" t="s">
        <v>107</v>
      </c>
      <c r="AC4" s="84" t="s">
        <v>108</v>
      </c>
      <c r="AD4" s="84" t="s">
        <v>100</v>
      </c>
      <c r="AE4" s="84" t="s">
        <v>106</v>
      </c>
      <c r="AF4" s="84" t="s">
        <v>107</v>
      </c>
      <c r="AG4" s="84" t="s">
        <v>108</v>
      </c>
      <c r="AH4" s="85" t="s">
        <v>100</v>
      </c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</row>
    <row r="5" s="12" customFormat="true" ht="18.95" hidden="false" customHeight="true" outlineLevel="0" collapsed="false">
      <c r="A5" s="86" t="s">
        <v>20</v>
      </c>
      <c r="B5" s="87" t="n">
        <f aca="false">B29+B56+B61+B71</f>
        <v>34908</v>
      </c>
      <c r="C5" s="87" t="n">
        <f aca="false">C29+C56+C61+C71</f>
        <v>81379</v>
      </c>
      <c r="D5" s="87" t="n">
        <f aca="false">D29+D56+D61+D71</f>
        <v>38370</v>
      </c>
      <c r="E5" s="87" t="n">
        <f aca="false">E29+E56+E61+E71</f>
        <v>29596</v>
      </c>
      <c r="F5" s="87" t="n">
        <f aca="false">F29+F56+F61+F71</f>
        <v>21973</v>
      </c>
      <c r="G5" s="87" t="n">
        <f aca="false">G29+G56+G61+G71</f>
        <v>15954</v>
      </c>
      <c r="H5" s="87" t="n">
        <f aca="false">H29+H56+H61+H71</f>
        <v>222180</v>
      </c>
      <c r="I5" s="87" t="n">
        <f aca="false">I29+I56+I61+I71</f>
        <v>468</v>
      </c>
      <c r="J5" s="87" t="n">
        <f aca="false">J29+J56+J61+J71</f>
        <v>2555</v>
      </c>
      <c r="K5" s="87" t="n">
        <f aca="false">K29+K56+K61+K71</f>
        <v>2003</v>
      </c>
      <c r="L5" s="87" t="n">
        <f aca="false">L29+L56+L61+L71</f>
        <v>1441</v>
      </c>
      <c r="M5" s="87" t="n">
        <f aca="false">M29+M56+M61+M71</f>
        <v>970</v>
      </c>
      <c r="N5" s="87" t="n">
        <f aca="false">N29+N56+N61+N71</f>
        <v>939</v>
      </c>
      <c r="O5" s="87" t="n">
        <f aca="false">O29+O56+O61+O71</f>
        <v>8376</v>
      </c>
      <c r="P5" s="87" t="n">
        <f aca="false">P29+P56+P61+P71</f>
        <v>35376</v>
      </c>
      <c r="Q5" s="87" t="n">
        <f aca="false">Q29+Q56+Q61+Q71</f>
        <v>83934</v>
      </c>
      <c r="R5" s="87" t="n">
        <f aca="false">R29+R56+R61+R71</f>
        <v>40373</v>
      </c>
      <c r="S5" s="87" t="n">
        <f aca="false">S29+S56+S61+S71</f>
        <v>31037</v>
      </c>
      <c r="T5" s="87" t="n">
        <f aca="false">T29+T56+T61+T71</f>
        <v>22943</v>
      </c>
      <c r="U5" s="87" t="n">
        <f aca="false">U29+U56+U61+U71</f>
        <v>16893</v>
      </c>
      <c r="V5" s="87" t="n">
        <f aca="false">V29+V56+V61+V71</f>
        <v>230556</v>
      </c>
      <c r="W5" s="87" t="n">
        <f aca="false">W29+W56+W61+W71</f>
        <v>31583</v>
      </c>
      <c r="X5" s="87" t="n">
        <f aca="false">X29+X56+X61+X71</f>
        <v>15396</v>
      </c>
      <c r="Y5" s="87" t="n">
        <f aca="false">Y29+Y56+Y61+Y71</f>
        <v>9460</v>
      </c>
      <c r="Z5" s="87" t="n">
        <f aca="false">Z29+Z56+Z61+Z71</f>
        <v>56439</v>
      </c>
      <c r="AA5" s="87" t="n">
        <f aca="false">AA29+AA56+AA61+AA71</f>
        <v>344</v>
      </c>
      <c r="AB5" s="87" t="n">
        <f aca="false">AB29+AB56+AB61+AB71</f>
        <v>414</v>
      </c>
      <c r="AC5" s="87" t="n">
        <f aca="false">AC29+AC56+AC61+AC71</f>
        <v>365</v>
      </c>
      <c r="AD5" s="87" t="n">
        <f aca="false">AD29+AD56+AD61+AD71</f>
        <v>1123</v>
      </c>
      <c r="AE5" s="87" t="n">
        <f aca="false">AE29+AE56+AE61+AE71</f>
        <v>31927</v>
      </c>
      <c r="AF5" s="87" t="n">
        <f aca="false">AF29+AF56+AF61+AF71</f>
        <v>15810</v>
      </c>
      <c r="AG5" s="87" t="n">
        <f aca="false">AG29+AG56+AG61+AG71</f>
        <v>9825</v>
      </c>
      <c r="AH5" s="88" t="n">
        <f aca="false">AH29+AH56+AH61+AH71</f>
        <v>57562</v>
      </c>
    </row>
    <row r="6" s="47" customFormat="true" ht="18.95" hidden="false" customHeight="true" outlineLevel="0" collapsed="false">
      <c r="A6" s="71" t="s">
        <v>21</v>
      </c>
      <c r="B6" s="67" t="n">
        <v>187</v>
      </c>
      <c r="C6" s="67" t="n">
        <v>341</v>
      </c>
      <c r="D6" s="67" t="n">
        <v>185</v>
      </c>
      <c r="E6" s="67" t="n">
        <v>182</v>
      </c>
      <c r="F6" s="67" t="n">
        <v>103</v>
      </c>
      <c r="G6" s="67" t="n">
        <v>102</v>
      </c>
      <c r="H6" s="68" t="n">
        <f aca="false">SUM(B6:G6)</f>
        <v>1100</v>
      </c>
      <c r="I6" s="67" t="n">
        <v>2</v>
      </c>
      <c r="J6" s="67" t="n">
        <v>10</v>
      </c>
      <c r="K6" s="67" t="n">
        <v>3</v>
      </c>
      <c r="L6" s="67" t="n">
        <v>7</v>
      </c>
      <c r="M6" s="67" t="n">
        <v>1</v>
      </c>
      <c r="N6" s="67" t="n">
        <v>7</v>
      </c>
      <c r="O6" s="68" t="n">
        <f aca="false">SUM(I6:N6)</f>
        <v>30</v>
      </c>
      <c r="P6" s="68" t="n">
        <f aca="false">SUM(B6,I6)</f>
        <v>189</v>
      </c>
      <c r="Q6" s="68" t="n">
        <f aca="false">SUM(C6,J6)</f>
        <v>351</v>
      </c>
      <c r="R6" s="68" t="n">
        <f aca="false">SUM(D6,K6)</f>
        <v>188</v>
      </c>
      <c r="S6" s="68" t="n">
        <f aca="false">SUM(E6,L6)</f>
        <v>189</v>
      </c>
      <c r="T6" s="68" t="n">
        <f aca="false">SUM(F6,M6)</f>
        <v>104</v>
      </c>
      <c r="U6" s="68" t="n">
        <f aca="false">SUM(G6,N6)</f>
        <v>109</v>
      </c>
      <c r="V6" s="68" t="n">
        <f aca="false">SUM(P6:U6)</f>
        <v>1130</v>
      </c>
      <c r="W6" s="67" t="n">
        <v>162</v>
      </c>
      <c r="X6" s="67" t="n">
        <v>38</v>
      </c>
      <c r="Y6" s="67" t="n">
        <v>26</v>
      </c>
      <c r="Z6" s="68" t="n">
        <f aca="false">SUM(W6:Y6)</f>
        <v>226</v>
      </c>
      <c r="AA6" s="67" t="n">
        <v>3</v>
      </c>
      <c r="AB6" s="67" t="n">
        <v>0</v>
      </c>
      <c r="AC6" s="67" t="n">
        <v>1</v>
      </c>
      <c r="AD6" s="68" t="n">
        <f aca="false">SUM(AA6,AB6,AC6)</f>
        <v>4</v>
      </c>
      <c r="AE6" s="68" t="n">
        <f aca="false">SUM(W6,AA6)</f>
        <v>165</v>
      </c>
      <c r="AF6" s="68" t="n">
        <f aca="false">SUM(X6,AB6)</f>
        <v>38</v>
      </c>
      <c r="AG6" s="68" t="n">
        <f aca="false">SUM(Y6,AC6)</f>
        <v>27</v>
      </c>
      <c r="AH6" s="89" t="n">
        <f aca="false">SUM(Z6,AD6)</f>
        <v>230</v>
      </c>
    </row>
    <row r="7" s="47" customFormat="true" ht="18.95" hidden="false" customHeight="true" outlineLevel="0" collapsed="false">
      <c r="A7" s="71" t="s">
        <v>22</v>
      </c>
      <c r="B7" s="67" t="n">
        <v>369</v>
      </c>
      <c r="C7" s="67" t="n">
        <v>513</v>
      </c>
      <c r="D7" s="67" t="n">
        <v>254</v>
      </c>
      <c r="E7" s="67" t="n">
        <v>212</v>
      </c>
      <c r="F7" s="67" t="n">
        <v>166</v>
      </c>
      <c r="G7" s="67" t="n">
        <v>103</v>
      </c>
      <c r="H7" s="68" t="n">
        <f aca="false">SUM(B7:G7)</f>
        <v>1617</v>
      </c>
      <c r="I7" s="67" t="n">
        <v>8</v>
      </c>
      <c r="J7" s="67" t="n">
        <v>15</v>
      </c>
      <c r="K7" s="67" t="n">
        <v>8</v>
      </c>
      <c r="L7" s="67" t="n">
        <v>7</v>
      </c>
      <c r="M7" s="67" t="n">
        <v>5</v>
      </c>
      <c r="N7" s="67" t="n">
        <v>8</v>
      </c>
      <c r="O7" s="68" t="n">
        <f aca="false">SUM(I7:N7)</f>
        <v>51</v>
      </c>
      <c r="P7" s="68" t="n">
        <f aca="false">SUM(B7,I7)</f>
        <v>377</v>
      </c>
      <c r="Q7" s="68" t="n">
        <f aca="false">SUM(C7,J7)</f>
        <v>528</v>
      </c>
      <c r="R7" s="68" t="n">
        <f aca="false">SUM(D7,K7)</f>
        <v>262</v>
      </c>
      <c r="S7" s="68" t="n">
        <f aca="false">SUM(E7,L7)</f>
        <v>219</v>
      </c>
      <c r="T7" s="68" t="n">
        <f aca="false">SUM(F7,M7)</f>
        <v>171</v>
      </c>
      <c r="U7" s="68" t="n">
        <f aca="false">SUM(G7,N7)</f>
        <v>111</v>
      </c>
      <c r="V7" s="68" t="n">
        <f aca="false">SUM(P7:U7)</f>
        <v>1668</v>
      </c>
      <c r="W7" s="67" t="n">
        <v>279</v>
      </c>
      <c r="X7" s="67" t="n">
        <v>143</v>
      </c>
      <c r="Y7" s="67" t="n">
        <v>64</v>
      </c>
      <c r="Z7" s="68" t="n">
        <f aca="false">SUM(W7:Y7)</f>
        <v>486</v>
      </c>
      <c r="AA7" s="67" t="n">
        <v>3</v>
      </c>
      <c r="AB7" s="67" t="n">
        <v>3</v>
      </c>
      <c r="AC7" s="67" t="n">
        <v>2</v>
      </c>
      <c r="AD7" s="68" t="n">
        <f aca="false">SUM(AA7,AB7,AC7)</f>
        <v>8</v>
      </c>
      <c r="AE7" s="68" t="n">
        <f aca="false">SUM(W7,AA7)</f>
        <v>282</v>
      </c>
      <c r="AF7" s="68" t="n">
        <f aca="false">SUM(X7,AB7)</f>
        <v>146</v>
      </c>
      <c r="AG7" s="68" t="n">
        <f aca="false">SUM(Y7,AC7)</f>
        <v>66</v>
      </c>
      <c r="AH7" s="89" t="n">
        <f aca="false">SUM(Z7,AD7)</f>
        <v>494</v>
      </c>
    </row>
    <row r="8" s="47" customFormat="true" ht="18.95" hidden="false" customHeight="true" outlineLevel="0" collapsed="false">
      <c r="A8" s="71" t="s">
        <v>23</v>
      </c>
      <c r="B8" s="67" t="n">
        <v>553</v>
      </c>
      <c r="C8" s="67" t="n">
        <v>1060</v>
      </c>
      <c r="D8" s="67" t="n">
        <v>600</v>
      </c>
      <c r="E8" s="67" t="n">
        <v>487</v>
      </c>
      <c r="F8" s="67" t="n">
        <v>338</v>
      </c>
      <c r="G8" s="67" t="n">
        <v>315</v>
      </c>
      <c r="H8" s="68" t="n">
        <f aca="false">SUM(B8:G8)</f>
        <v>3353</v>
      </c>
      <c r="I8" s="67" t="n">
        <v>9</v>
      </c>
      <c r="J8" s="67" t="n">
        <v>32</v>
      </c>
      <c r="K8" s="67" t="n">
        <v>27</v>
      </c>
      <c r="L8" s="67" t="n">
        <v>20</v>
      </c>
      <c r="M8" s="67" t="n">
        <v>11</v>
      </c>
      <c r="N8" s="67" t="n">
        <v>14</v>
      </c>
      <c r="O8" s="68" t="n">
        <f aca="false">SUM(I8:N8)</f>
        <v>113</v>
      </c>
      <c r="P8" s="68" t="n">
        <f aca="false">SUM(B8,I8)</f>
        <v>562</v>
      </c>
      <c r="Q8" s="68" t="n">
        <f aca="false">SUM(C8,J8)</f>
        <v>1092</v>
      </c>
      <c r="R8" s="68" t="n">
        <f aca="false">SUM(D8,K8)</f>
        <v>627</v>
      </c>
      <c r="S8" s="68" t="n">
        <f aca="false">SUM(E8,L8)</f>
        <v>507</v>
      </c>
      <c r="T8" s="68" t="n">
        <f aca="false">SUM(F8,M8)</f>
        <v>349</v>
      </c>
      <c r="U8" s="68" t="n">
        <f aca="false">SUM(G8,N8)</f>
        <v>329</v>
      </c>
      <c r="V8" s="68" t="n">
        <f aca="false">SUM(P8:U8)</f>
        <v>3466</v>
      </c>
      <c r="W8" s="67" t="n">
        <v>519</v>
      </c>
      <c r="X8" s="67" t="n">
        <v>214</v>
      </c>
      <c r="Y8" s="67" t="n">
        <v>136</v>
      </c>
      <c r="Z8" s="68" t="n">
        <f aca="false">SUM(W8:Y8)</f>
        <v>869</v>
      </c>
      <c r="AA8" s="67" t="n">
        <v>2</v>
      </c>
      <c r="AB8" s="67" t="n">
        <v>4</v>
      </c>
      <c r="AC8" s="67" t="n">
        <v>3</v>
      </c>
      <c r="AD8" s="68" t="n">
        <f aca="false">SUM(AA8,AB8,AC8)</f>
        <v>9</v>
      </c>
      <c r="AE8" s="68" t="n">
        <f aca="false">SUM(W8,AA8)</f>
        <v>521</v>
      </c>
      <c r="AF8" s="68" t="n">
        <f aca="false">SUM(X8,AB8)</f>
        <v>218</v>
      </c>
      <c r="AG8" s="68" t="n">
        <f aca="false">SUM(Y8,AC8)</f>
        <v>139</v>
      </c>
      <c r="AH8" s="89" t="n">
        <f aca="false">SUM(Z8,AD8)</f>
        <v>878</v>
      </c>
    </row>
    <row r="9" s="47" customFormat="true" ht="18.95" hidden="false" customHeight="true" outlineLevel="0" collapsed="false">
      <c r="A9" s="71" t="s">
        <v>24</v>
      </c>
      <c r="B9" s="67" t="n">
        <v>999</v>
      </c>
      <c r="C9" s="67" t="n">
        <v>2356</v>
      </c>
      <c r="D9" s="67" t="n">
        <v>1046</v>
      </c>
      <c r="E9" s="67" t="n">
        <v>877</v>
      </c>
      <c r="F9" s="67" t="n">
        <v>685</v>
      </c>
      <c r="G9" s="67" t="n">
        <v>469</v>
      </c>
      <c r="H9" s="68" t="n">
        <f aca="false">SUM(B9:G9)</f>
        <v>6432</v>
      </c>
      <c r="I9" s="67" t="n">
        <v>11</v>
      </c>
      <c r="J9" s="67" t="n">
        <v>49</v>
      </c>
      <c r="K9" s="67" t="n">
        <v>39</v>
      </c>
      <c r="L9" s="67" t="n">
        <v>26</v>
      </c>
      <c r="M9" s="67" t="n">
        <v>25</v>
      </c>
      <c r="N9" s="67" t="n">
        <v>18</v>
      </c>
      <c r="O9" s="68" t="n">
        <f aca="false">SUM(I9:N9)</f>
        <v>168</v>
      </c>
      <c r="P9" s="68" t="n">
        <f aca="false">SUM(B9,I9)</f>
        <v>1010</v>
      </c>
      <c r="Q9" s="68" t="n">
        <f aca="false">SUM(C9,J9)</f>
        <v>2405</v>
      </c>
      <c r="R9" s="68" t="n">
        <f aca="false">SUM(D9,K9)</f>
        <v>1085</v>
      </c>
      <c r="S9" s="68" t="n">
        <f aca="false">SUM(E9,L9)</f>
        <v>903</v>
      </c>
      <c r="T9" s="68" t="n">
        <f aca="false">SUM(F9,M9)</f>
        <v>710</v>
      </c>
      <c r="U9" s="68" t="n">
        <f aca="false">SUM(G9,N9)</f>
        <v>487</v>
      </c>
      <c r="V9" s="68" t="n">
        <f aca="false">SUM(P9:U9)</f>
        <v>6600</v>
      </c>
      <c r="W9" s="67" t="n">
        <v>847</v>
      </c>
      <c r="X9" s="67" t="n">
        <v>337</v>
      </c>
      <c r="Y9" s="67" t="n">
        <v>214</v>
      </c>
      <c r="Z9" s="68" t="n">
        <f aca="false">SUM(W9:Y9)</f>
        <v>1398</v>
      </c>
      <c r="AA9" s="67" t="n">
        <v>4</v>
      </c>
      <c r="AB9" s="67" t="n">
        <v>2</v>
      </c>
      <c r="AC9" s="67" t="n">
        <v>7</v>
      </c>
      <c r="AD9" s="68" t="n">
        <f aca="false">SUM(AA9,AB9,AC9)</f>
        <v>13</v>
      </c>
      <c r="AE9" s="68" t="n">
        <f aca="false">SUM(W9,AA9)</f>
        <v>851</v>
      </c>
      <c r="AF9" s="68" t="n">
        <f aca="false">SUM(X9,AB9)</f>
        <v>339</v>
      </c>
      <c r="AG9" s="68" t="n">
        <f aca="false">SUM(Y9,AC9)</f>
        <v>221</v>
      </c>
      <c r="AH9" s="89" t="n">
        <f aca="false">SUM(Z9,AD9)</f>
        <v>1411</v>
      </c>
    </row>
    <row r="10" s="47" customFormat="true" ht="18.95" hidden="false" customHeight="true" outlineLevel="0" collapsed="false">
      <c r="A10" s="71" t="s">
        <v>25</v>
      </c>
      <c r="B10" s="67" t="n">
        <v>873</v>
      </c>
      <c r="C10" s="67" t="n">
        <v>1285</v>
      </c>
      <c r="D10" s="67" t="n">
        <v>693</v>
      </c>
      <c r="E10" s="67" t="n">
        <v>570</v>
      </c>
      <c r="F10" s="67" t="n">
        <v>445</v>
      </c>
      <c r="G10" s="67" t="n">
        <v>294</v>
      </c>
      <c r="H10" s="68" t="n">
        <f aca="false">SUM(B10:G10)</f>
        <v>4160</v>
      </c>
      <c r="I10" s="67" t="n">
        <v>12</v>
      </c>
      <c r="J10" s="67" t="n">
        <v>40</v>
      </c>
      <c r="K10" s="67" t="n">
        <v>33</v>
      </c>
      <c r="L10" s="67" t="n">
        <v>17</v>
      </c>
      <c r="M10" s="67" t="n">
        <v>12</v>
      </c>
      <c r="N10" s="67" t="n">
        <v>6</v>
      </c>
      <c r="O10" s="68" t="n">
        <f aca="false">SUM(I10:N10)</f>
        <v>120</v>
      </c>
      <c r="P10" s="68" t="n">
        <f aca="false">SUM(B10,I10)</f>
        <v>885</v>
      </c>
      <c r="Q10" s="68" t="n">
        <f aca="false">SUM(C10,J10)</f>
        <v>1325</v>
      </c>
      <c r="R10" s="68" t="n">
        <f aca="false">SUM(D10,K10)</f>
        <v>726</v>
      </c>
      <c r="S10" s="68" t="n">
        <f aca="false">SUM(E10,L10)</f>
        <v>587</v>
      </c>
      <c r="T10" s="68" t="n">
        <f aca="false">SUM(F10,M10)</f>
        <v>457</v>
      </c>
      <c r="U10" s="68" t="n">
        <f aca="false">SUM(G10,N10)</f>
        <v>300</v>
      </c>
      <c r="V10" s="68" t="n">
        <f aca="false">SUM(P10:U10)</f>
        <v>4280</v>
      </c>
      <c r="W10" s="67" t="n">
        <v>524</v>
      </c>
      <c r="X10" s="67" t="n">
        <v>197</v>
      </c>
      <c r="Y10" s="67" t="n">
        <v>155</v>
      </c>
      <c r="Z10" s="68" t="n">
        <f aca="false">SUM(W10:Y10)</f>
        <v>876</v>
      </c>
      <c r="AA10" s="67" t="n">
        <v>5</v>
      </c>
      <c r="AB10" s="67" t="n">
        <v>4</v>
      </c>
      <c r="AC10" s="67" t="n">
        <v>2</v>
      </c>
      <c r="AD10" s="68" t="n">
        <f aca="false">SUM(AA10,AB10,AC10)</f>
        <v>11</v>
      </c>
      <c r="AE10" s="68" t="n">
        <f aca="false">SUM(W10,AA10)</f>
        <v>529</v>
      </c>
      <c r="AF10" s="68" t="n">
        <f aca="false">SUM(X10,AB10)</f>
        <v>201</v>
      </c>
      <c r="AG10" s="68" t="n">
        <f aca="false">SUM(Y10,AC10)</f>
        <v>157</v>
      </c>
      <c r="AH10" s="89" t="n">
        <f aca="false">SUM(Z10,AD10)</f>
        <v>887</v>
      </c>
    </row>
    <row r="11" s="47" customFormat="true" ht="18.95" hidden="false" customHeight="true" outlineLevel="0" collapsed="false">
      <c r="A11" s="71" t="s">
        <v>26</v>
      </c>
      <c r="B11" s="67" t="n">
        <v>491</v>
      </c>
      <c r="C11" s="67" t="n">
        <v>1446</v>
      </c>
      <c r="D11" s="67" t="n">
        <v>739</v>
      </c>
      <c r="E11" s="67" t="n">
        <v>520</v>
      </c>
      <c r="F11" s="67" t="n">
        <v>386</v>
      </c>
      <c r="G11" s="67" t="n">
        <v>292</v>
      </c>
      <c r="H11" s="68" t="n">
        <f aca="false">SUM(B11:G11)</f>
        <v>3874</v>
      </c>
      <c r="I11" s="67" t="n">
        <v>5</v>
      </c>
      <c r="J11" s="67" t="n">
        <v>42</v>
      </c>
      <c r="K11" s="67" t="n">
        <v>19</v>
      </c>
      <c r="L11" s="67" t="n">
        <v>21</v>
      </c>
      <c r="M11" s="67" t="n">
        <v>14</v>
      </c>
      <c r="N11" s="67" t="n">
        <v>16</v>
      </c>
      <c r="O11" s="68" t="n">
        <f aca="false">SUM(I11:N11)</f>
        <v>117</v>
      </c>
      <c r="P11" s="68" t="n">
        <f aca="false">SUM(B11,I11)</f>
        <v>496</v>
      </c>
      <c r="Q11" s="68" t="n">
        <f aca="false">SUM(C11,J11)</f>
        <v>1488</v>
      </c>
      <c r="R11" s="68" t="n">
        <f aca="false">SUM(D11,K11)</f>
        <v>758</v>
      </c>
      <c r="S11" s="68" t="n">
        <f aca="false">SUM(E11,L11)</f>
        <v>541</v>
      </c>
      <c r="T11" s="68" t="n">
        <f aca="false">SUM(F11,M11)</f>
        <v>400</v>
      </c>
      <c r="U11" s="68" t="n">
        <f aca="false">SUM(G11,N11)</f>
        <v>308</v>
      </c>
      <c r="V11" s="68" t="n">
        <f aca="false">SUM(P11:U11)</f>
        <v>3991</v>
      </c>
      <c r="W11" s="67" t="n">
        <v>526</v>
      </c>
      <c r="X11" s="67" t="n">
        <v>320</v>
      </c>
      <c r="Y11" s="67" t="n">
        <v>133</v>
      </c>
      <c r="Z11" s="68" t="n">
        <f aca="false">SUM(W11:Y11)</f>
        <v>979</v>
      </c>
      <c r="AA11" s="67" t="n">
        <v>7</v>
      </c>
      <c r="AB11" s="67" t="n">
        <v>6</v>
      </c>
      <c r="AC11" s="67" t="n">
        <v>6</v>
      </c>
      <c r="AD11" s="68" t="n">
        <f aca="false">SUM(AA11,AB11,AC11)</f>
        <v>19</v>
      </c>
      <c r="AE11" s="68" t="n">
        <f aca="false">SUM(W11,AA11)</f>
        <v>533</v>
      </c>
      <c r="AF11" s="68" t="n">
        <f aca="false">SUM(X11,AB11)</f>
        <v>326</v>
      </c>
      <c r="AG11" s="68" t="n">
        <f aca="false">SUM(Y11,AC11)</f>
        <v>139</v>
      </c>
      <c r="AH11" s="89" t="n">
        <f aca="false">SUM(Z11,AD11)</f>
        <v>998</v>
      </c>
    </row>
    <row r="12" s="47" customFormat="true" ht="18.95" hidden="false" customHeight="true" outlineLevel="0" collapsed="false">
      <c r="A12" s="71" t="s">
        <v>27</v>
      </c>
      <c r="B12" s="67" t="n">
        <v>1283</v>
      </c>
      <c r="C12" s="67" t="n">
        <v>1370</v>
      </c>
      <c r="D12" s="67" t="n">
        <v>643</v>
      </c>
      <c r="E12" s="67" t="n">
        <v>507</v>
      </c>
      <c r="F12" s="67" t="n">
        <v>427</v>
      </c>
      <c r="G12" s="67" t="n">
        <v>299</v>
      </c>
      <c r="H12" s="68" t="n">
        <f aca="false">SUM(B12:G12)</f>
        <v>4529</v>
      </c>
      <c r="I12" s="67" t="n">
        <v>26</v>
      </c>
      <c r="J12" s="67" t="n">
        <v>71</v>
      </c>
      <c r="K12" s="67" t="n">
        <v>34</v>
      </c>
      <c r="L12" s="67" t="n">
        <v>25</v>
      </c>
      <c r="M12" s="67" t="n">
        <v>18</v>
      </c>
      <c r="N12" s="67" t="n">
        <v>14</v>
      </c>
      <c r="O12" s="68" t="n">
        <f aca="false">SUM(I12:N12)</f>
        <v>188</v>
      </c>
      <c r="P12" s="68" t="n">
        <f aca="false">SUM(B12,I12)</f>
        <v>1309</v>
      </c>
      <c r="Q12" s="68" t="n">
        <f aca="false">SUM(C12,J12)</f>
        <v>1441</v>
      </c>
      <c r="R12" s="68" t="n">
        <f aca="false">SUM(D12,K12)</f>
        <v>677</v>
      </c>
      <c r="S12" s="68" t="n">
        <f aca="false">SUM(E12,L12)</f>
        <v>532</v>
      </c>
      <c r="T12" s="68" t="n">
        <f aca="false">SUM(F12,M12)</f>
        <v>445</v>
      </c>
      <c r="U12" s="68" t="n">
        <f aca="false">SUM(G12,N12)</f>
        <v>313</v>
      </c>
      <c r="V12" s="68" t="n">
        <f aca="false">SUM(P12:U12)</f>
        <v>4717</v>
      </c>
      <c r="W12" s="67" t="n">
        <v>626</v>
      </c>
      <c r="X12" s="67" t="n">
        <v>464</v>
      </c>
      <c r="Y12" s="67" t="n">
        <v>95</v>
      </c>
      <c r="Z12" s="68" t="n">
        <f aca="false">SUM(W12:Y12)</f>
        <v>1185</v>
      </c>
      <c r="AA12" s="67" t="n">
        <v>4</v>
      </c>
      <c r="AB12" s="67" t="n">
        <v>7</v>
      </c>
      <c r="AC12" s="67" t="n">
        <v>9</v>
      </c>
      <c r="AD12" s="68" t="n">
        <f aca="false">SUM(AA12,AB12,AC12)</f>
        <v>20</v>
      </c>
      <c r="AE12" s="68" t="n">
        <f aca="false">SUM(W12,AA12)</f>
        <v>630</v>
      </c>
      <c r="AF12" s="68" t="n">
        <f aca="false">SUM(X12,AB12)</f>
        <v>471</v>
      </c>
      <c r="AG12" s="68" t="n">
        <f aca="false">SUM(Y12,AC12)</f>
        <v>104</v>
      </c>
      <c r="AH12" s="89" t="n">
        <f aca="false">SUM(Z12,AD12)</f>
        <v>1205</v>
      </c>
    </row>
    <row r="13" s="47" customFormat="true" ht="18.95" hidden="false" customHeight="true" outlineLevel="0" collapsed="false">
      <c r="A13" s="71" t="s">
        <v>28</v>
      </c>
      <c r="B13" s="67" t="n">
        <v>1435</v>
      </c>
      <c r="C13" s="67" t="n">
        <v>2113</v>
      </c>
      <c r="D13" s="67" t="n">
        <v>1078</v>
      </c>
      <c r="E13" s="67" t="n">
        <v>851</v>
      </c>
      <c r="F13" s="67" t="n">
        <v>627</v>
      </c>
      <c r="G13" s="67" t="n">
        <v>399</v>
      </c>
      <c r="H13" s="68" t="n">
        <f aca="false">SUM(B13:G13)</f>
        <v>6503</v>
      </c>
      <c r="I13" s="67" t="n">
        <v>25</v>
      </c>
      <c r="J13" s="67" t="n">
        <v>89</v>
      </c>
      <c r="K13" s="67" t="n">
        <v>83</v>
      </c>
      <c r="L13" s="67" t="n">
        <v>51</v>
      </c>
      <c r="M13" s="67" t="n">
        <v>29</v>
      </c>
      <c r="N13" s="67" t="n">
        <v>28</v>
      </c>
      <c r="O13" s="68" t="n">
        <f aca="false">SUM(I13:N13)</f>
        <v>305</v>
      </c>
      <c r="P13" s="68" t="n">
        <f aca="false">SUM(B13,I13)</f>
        <v>1460</v>
      </c>
      <c r="Q13" s="68" t="n">
        <f aca="false">SUM(C13,J13)</f>
        <v>2202</v>
      </c>
      <c r="R13" s="68" t="n">
        <f aca="false">SUM(D13,K13)</f>
        <v>1161</v>
      </c>
      <c r="S13" s="68" t="n">
        <f aca="false">SUM(E13,L13)</f>
        <v>902</v>
      </c>
      <c r="T13" s="68" t="n">
        <f aca="false">SUM(F13,M13)</f>
        <v>656</v>
      </c>
      <c r="U13" s="68" t="n">
        <f aca="false">SUM(G13,N13)</f>
        <v>427</v>
      </c>
      <c r="V13" s="68" t="n">
        <f aca="false">SUM(P13:U13)</f>
        <v>6808</v>
      </c>
      <c r="W13" s="67" t="n">
        <v>971</v>
      </c>
      <c r="X13" s="67" t="n">
        <v>536</v>
      </c>
      <c r="Y13" s="67" t="n">
        <v>194</v>
      </c>
      <c r="Z13" s="68" t="n">
        <f aca="false">SUM(W13:Y13)</f>
        <v>1701</v>
      </c>
      <c r="AA13" s="67" t="n">
        <v>16</v>
      </c>
      <c r="AB13" s="67" t="n">
        <v>25</v>
      </c>
      <c r="AC13" s="67" t="n">
        <v>15</v>
      </c>
      <c r="AD13" s="68" t="n">
        <f aca="false">SUM(AA13,AB13,AC13)</f>
        <v>56</v>
      </c>
      <c r="AE13" s="68" t="n">
        <f aca="false">SUM(W13,AA13)</f>
        <v>987</v>
      </c>
      <c r="AF13" s="68" t="n">
        <f aca="false">SUM(X13,AB13)</f>
        <v>561</v>
      </c>
      <c r="AG13" s="68" t="n">
        <f aca="false">SUM(Y13,AC13)</f>
        <v>209</v>
      </c>
      <c r="AH13" s="89" t="n">
        <f aca="false">SUM(Z13,AD13)</f>
        <v>1757</v>
      </c>
    </row>
    <row r="14" s="47" customFormat="true" ht="18.95" hidden="false" customHeight="true" outlineLevel="0" collapsed="false">
      <c r="A14" s="71" t="s">
        <v>29</v>
      </c>
      <c r="B14" s="67" t="n">
        <v>1640</v>
      </c>
      <c r="C14" s="67" t="n">
        <v>2275</v>
      </c>
      <c r="D14" s="67" t="n">
        <v>881</v>
      </c>
      <c r="E14" s="67" t="n">
        <v>796</v>
      </c>
      <c r="F14" s="67" t="n">
        <v>435</v>
      </c>
      <c r="G14" s="67" t="n">
        <v>366</v>
      </c>
      <c r="H14" s="68" t="n">
        <f aca="false">SUM(B14:G14)</f>
        <v>6393</v>
      </c>
      <c r="I14" s="67" t="n">
        <v>27</v>
      </c>
      <c r="J14" s="67" t="n">
        <v>88</v>
      </c>
      <c r="K14" s="67" t="n">
        <v>34</v>
      </c>
      <c r="L14" s="67" t="n">
        <v>31</v>
      </c>
      <c r="M14" s="67" t="n">
        <v>24</v>
      </c>
      <c r="N14" s="67" t="n">
        <v>20</v>
      </c>
      <c r="O14" s="68" t="n">
        <f aca="false">SUM(I14:N14)</f>
        <v>224</v>
      </c>
      <c r="P14" s="68" t="n">
        <f aca="false">SUM(B14,I14)</f>
        <v>1667</v>
      </c>
      <c r="Q14" s="68" t="n">
        <f aca="false">SUM(C14,J14)</f>
        <v>2363</v>
      </c>
      <c r="R14" s="68" t="n">
        <f aca="false">SUM(D14,K14)</f>
        <v>915</v>
      </c>
      <c r="S14" s="68" t="n">
        <f aca="false">SUM(E14,L14)</f>
        <v>827</v>
      </c>
      <c r="T14" s="68" t="n">
        <f aca="false">SUM(F14,M14)</f>
        <v>459</v>
      </c>
      <c r="U14" s="68" t="n">
        <f aca="false">SUM(G14,N14)</f>
        <v>386</v>
      </c>
      <c r="V14" s="68" t="n">
        <f aca="false">SUM(P14:U14)</f>
        <v>6617</v>
      </c>
      <c r="W14" s="67" t="n">
        <v>928</v>
      </c>
      <c r="X14" s="67" t="n">
        <v>434</v>
      </c>
      <c r="Y14" s="67" t="n">
        <v>228</v>
      </c>
      <c r="Z14" s="68" t="n">
        <f aca="false">SUM(W14:Y14)</f>
        <v>1590</v>
      </c>
      <c r="AA14" s="67" t="n">
        <v>5</v>
      </c>
      <c r="AB14" s="67" t="n">
        <v>22</v>
      </c>
      <c r="AC14" s="67" t="n">
        <v>13</v>
      </c>
      <c r="AD14" s="68" t="n">
        <f aca="false">SUM(AA14,AB14,AC14)</f>
        <v>40</v>
      </c>
      <c r="AE14" s="68" t="n">
        <f aca="false">SUM(W14,AA14)</f>
        <v>933</v>
      </c>
      <c r="AF14" s="68" t="n">
        <f aca="false">SUM(X14,AB14)</f>
        <v>456</v>
      </c>
      <c r="AG14" s="68" t="n">
        <f aca="false">SUM(Y14,AC14)</f>
        <v>241</v>
      </c>
      <c r="AH14" s="89" t="n">
        <f aca="false">SUM(Z14,AD14)</f>
        <v>1630</v>
      </c>
    </row>
    <row r="15" s="47" customFormat="true" ht="18.95" hidden="false" customHeight="true" outlineLevel="0" collapsed="false">
      <c r="A15" s="71" t="s">
        <v>30</v>
      </c>
      <c r="B15" s="67" t="n">
        <v>822</v>
      </c>
      <c r="C15" s="67" t="n">
        <v>1727</v>
      </c>
      <c r="D15" s="67" t="n">
        <v>793</v>
      </c>
      <c r="E15" s="67" t="n">
        <v>602</v>
      </c>
      <c r="F15" s="67" t="n">
        <v>526</v>
      </c>
      <c r="G15" s="67" t="n">
        <v>370</v>
      </c>
      <c r="H15" s="68" t="n">
        <f aca="false">SUM(B15:G15)</f>
        <v>4840</v>
      </c>
      <c r="I15" s="67" t="n">
        <v>7</v>
      </c>
      <c r="J15" s="67" t="n">
        <v>51</v>
      </c>
      <c r="K15" s="67" t="n">
        <v>31</v>
      </c>
      <c r="L15" s="67" t="n">
        <v>25</v>
      </c>
      <c r="M15" s="67" t="n">
        <v>14</v>
      </c>
      <c r="N15" s="67" t="n">
        <v>12</v>
      </c>
      <c r="O15" s="68" t="n">
        <f aca="false">SUM(I15:N15)</f>
        <v>140</v>
      </c>
      <c r="P15" s="68" t="n">
        <f aca="false">SUM(B15,I15)</f>
        <v>829</v>
      </c>
      <c r="Q15" s="68" t="n">
        <f aca="false">SUM(C15,J15)</f>
        <v>1778</v>
      </c>
      <c r="R15" s="68" t="n">
        <f aca="false">SUM(D15,K15)</f>
        <v>824</v>
      </c>
      <c r="S15" s="68" t="n">
        <f aca="false">SUM(E15,L15)</f>
        <v>627</v>
      </c>
      <c r="T15" s="68" t="n">
        <f aca="false">SUM(F15,M15)</f>
        <v>540</v>
      </c>
      <c r="U15" s="68" t="n">
        <f aca="false">SUM(G15,N15)</f>
        <v>382</v>
      </c>
      <c r="V15" s="68" t="n">
        <f aca="false">SUM(P15:U15)</f>
        <v>4980</v>
      </c>
      <c r="W15" s="67" t="n">
        <v>849</v>
      </c>
      <c r="X15" s="67" t="n">
        <v>256</v>
      </c>
      <c r="Y15" s="67" t="n">
        <v>179</v>
      </c>
      <c r="Z15" s="68" t="n">
        <f aca="false">SUM(W15:Y15)</f>
        <v>1284</v>
      </c>
      <c r="AA15" s="67" t="n">
        <v>9</v>
      </c>
      <c r="AB15" s="67" t="n">
        <v>10</v>
      </c>
      <c r="AC15" s="67" t="n">
        <v>9</v>
      </c>
      <c r="AD15" s="68" t="n">
        <f aca="false">SUM(AA15,AB15,AC15)</f>
        <v>28</v>
      </c>
      <c r="AE15" s="68" t="n">
        <f aca="false">SUM(W15,AA15)</f>
        <v>858</v>
      </c>
      <c r="AF15" s="68" t="n">
        <f aca="false">SUM(X15,AB15)</f>
        <v>266</v>
      </c>
      <c r="AG15" s="68" t="n">
        <f aca="false">SUM(Y15,AC15)</f>
        <v>188</v>
      </c>
      <c r="AH15" s="89" t="n">
        <f aca="false">SUM(Z15,AD15)</f>
        <v>1312</v>
      </c>
    </row>
    <row r="16" s="47" customFormat="true" ht="18.95" hidden="false" customHeight="true" outlineLevel="0" collapsed="false">
      <c r="A16" s="71" t="s">
        <v>31</v>
      </c>
      <c r="B16" s="67" t="n">
        <v>1828</v>
      </c>
      <c r="C16" s="67" t="n">
        <v>4631</v>
      </c>
      <c r="D16" s="67" t="n">
        <v>2086</v>
      </c>
      <c r="E16" s="67" t="n">
        <v>1869</v>
      </c>
      <c r="F16" s="67" t="n">
        <v>1420</v>
      </c>
      <c r="G16" s="67" t="n">
        <v>1147</v>
      </c>
      <c r="H16" s="68" t="n">
        <f aca="false">SUM(B16:G16)</f>
        <v>12981</v>
      </c>
      <c r="I16" s="67" t="n">
        <v>21</v>
      </c>
      <c r="J16" s="67" t="n">
        <v>116</v>
      </c>
      <c r="K16" s="67" t="n">
        <v>119</v>
      </c>
      <c r="L16" s="67" t="n">
        <v>89</v>
      </c>
      <c r="M16" s="67" t="n">
        <v>58</v>
      </c>
      <c r="N16" s="67" t="n">
        <v>72</v>
      </c>
      <c r="O16" s="68" t="n">
        <f aca="false">SUM(I16:N16)</f>
        <v>475</v>
      </c>
      <c r="P16" s="68" t="n">
        <f aca="false">SUM(B16,I16)</f>
        <v>1849</v>
      </c>
      <c r="Q16" s="68" t="n">
        <f aca="false">SUM(C16,J16)</f>
        <v>4747</v>
      </c>
      <c r="R16" s="68" t="n">
        <f aca="false">SUM(D16,K16)</f>
        <v>2205</v>
      </c>
      <c r="S16" s="68" t="n">
        <f aca="false">SUM(E16,L16)</f>
        <v>1958</v>
      </c>
      <c r="T16" s="68" t="n">
        <f aca="false">SUM(F16,M16)</f>
        <v>1478</v>
      </c>
      <c r="U16" s="68" t="n">
        <f aca="false">SUM(G16,N16)</f>
        <v>1219</v>
      </c>
      <c r="V16" s="68" t="n">
        <f aca="false">SUM(P16:U16)</f>
        <v>13456</v>
      </c>
      <c r="W16" s="67" t="n">
        <v>1640</v>
      </c>
      <c r="X16" s="67" t="n">
        <v>607</v>
      </c>
      <c r="Y16" s="67" t="n">
        <v>512</v>
      </c>
      <c r="Z16" s="68" t="n">
        <f aca="false">SUM(W16:Y16)</f>
        <v>2759</v>
      </c>
      <c r="AA16" s="67" t="n">
        <v>18</v>
      </c>
      <c r="AB16" s="67" t="n">
        <v>18</v>
      </c>
      <c r="AC16" s="67" t="n">
        <v>20</v>
      </c>
      <c r="AD16" s="68" t="n">
        <f aca="false">SUM(AA16,AB16,AC16)</f>
        <v>56</v>
      </c>
      <c r="AE16" s="68" t="n">
        <f aca="false">SUM(W16,AA16)</f>
        <v>1658</v>
      </c>
      <c r="AF16" s="68" t="n">
        <f aca="false">SUM(X16,AB16)</f>
        <v>625</v>
      </c>
      <c r="AG16" s="68" t="n">
        <f aca="false">SUM(Y16,AC16)</f>
        <v>532</v>
      </c>
      <c r="AH16" s="89" t="n">
        <f aca="false">SUM(Z16,AD16)</f>
        <v>2815</v>
      </c>
    </row>
    <row r="17" s="47" customFormat="true" ht="18.95" hidden="false" customHeight="true" outlineLevel="0" collapsed="false">
      <c r="A17" s="71" t="s">
        <v>32</v>
      </c>
      <c r="B17" s="67" t="n">
        <v>2220</v>
      </c>
      <c r="C17" s="67" t="n">
        <v>5520</v>
      </c>
      <c r="D17" s="67" t="n">
        <v>2839</v>
      </c>
      <c r="E17" s="67" t="n">
        <v>2268</v>
      </c>
      <c r="F17" s="67" t="n">
        <v>1736</v>
      </c>
      <c r="G17" s="67" t="n">
        <v>1279</v>
      </c>
      <c r="H17" s="68" t="n">
        <f aca="false">SUM(B17:G17)</f>
        <v>15862</v>
      </c>
      <c r="I17" s="67" t="n">
        <v>20</v>
      </c>
      <c r="J17" s="67" t="n">
        <v>95</v>
      </c>
      <c r="K17" s="67" t="n">
        <v>128</v>
      </c>
      <c r="L17" s="67" t="n">
        <v>87</v>
      </c>
      <c r="M17" s="67" t="n">
        <v>59</v>
      </c>
      <c r="N17" s="67" t="n">
        <v>66</v>
      </c>
      <c r="O17" s="68" t="n">
        <f aca="false">SUM(I17:N17)</f>
        <v>455</v>
      </c>
      <c r="P17" s="68" t="n">
        <f aca="false">SUM(B17,I17)</f>
        <v>2240</v>
      </c>
      <c r="Q17" s="68" t="n">
        <f aca="false">SUM(C17,J17)</f>
        <v>5615</v>
      </c>
      <c r="R17" s="68" t="n">
        <f aca="false">SUM(D17,K17)</f>
        <v>2967</v>
      </c>
      <c r="S17" s="68" t="n">
        <f aca="false">SUM(E17,L17)</f>
        <v>2355</v>
      </c>
      <c r="T17" s="68" t="n">
        <f aca="false">SUM(F17,M17)</f>
        <v>1795</v>
      </c>
      <c r="U17" s="68" t="n">
        <f aca="false">SUM(G17,N17)</f>
        <v>1345</v>
      </c>
      <c r="V17" s="68" t="n">
        <f aca="false">SUM(P17:U17)</f>
        <v>16317</v>
      </c>
      <c r="W17" s="67" t="n">
        <v>1719</v>
      </c>
      <c r="X17" s="67" t="n">
        <v>848</v>
      </c>
      <c r="Y17" s="67" t="n">
        <v>708</v>
      </c>
      <c r="Z17" s="68" t="n">
        <f aca="false">SUM(W17:Y17)</f>
        <v>3275</v>
      </c>
      <c r="AA17" s="67" t="n">
        <v>14</v>
      </c>
      <c r="AB17" s="67" t="n">
        <v>16</v>
      </c>
      <c r="AC17" s="67" t="n">
        <v>13</v>
      </c>
      <c r="AD17" s="68" t="n">
        <f aca="false">SUM(AA17,AB17,AC17)</f>
        <v>43</v>
      </c>
      <c r="AE17" s="68" t="n">
        <f aca="false">SUM(W17,AA17)</f>
        <v>1733</v>
      </c>
      <c r="AF17" s="68" t="n">
        <f aca="false">SUM(X17,AB17)</f>
        <v>864</v>
      </c>
      <c r="AG17" s="68" t="n">
        <f aca="false">SUM(Y17,AC17)</f>
        <v>721</v>
      </c>
      <c r="AH17" s="89" t="n">
        <f aca="false">SUM(Z17,AD17)</f>
        <v>3318</v>
      </c>
    </row>
    <row r="18" s="47" customFormat="true" ht="18.95" hidden="false" customHeight="true" outlineLevel="0" collapsed="false">
      <c r="A18" s="71" t="s">
        <v>33</v>
      </c>
      <c r="B18" s="67" t="n">
        <v>832</v>
      </c>
      <c r="C18" s="67" t="n">
        <v>1650</v>
      </c>
      <c r="D18" s="67" t="n">
        <v>639</v>
      </c>
      <c r="E18" s="67" t="n">
        <v>537</v>
      </c>
      <c r="F18" s="67" t="n">
        <v>378</v>
      </c>
      <c r="G18" s="67" t="n">
        <v>304</v>
      </c>
      <c r="H18" s="68" t="n">
        <f aca="false">SUM(B18:G18)</f>
        <v>4340</v>
      </c>
      <c r="I18" s="67" t="n">
        <v>11</v>
      </c>
      <c r="J18" s="67" t="n">
        <v>33</v>
      </c>
      <c r="K18" s="67" t="n">
        <v>22</v>
      </c>
      <c r="L18" s="67" t="n">
        <v>14</v>
      </c>
      <c r="M18" s="67" t="n">
        <v>11</v>
      </c>
      <c r="N18" s="67" t="n">
        <v>13</v>
      </c>
      <c r="O18" s="68" t="n">
        <f aca="false">SUM(I18:N18)</f>
        <v>104</v>
      </c>
      <c r="P18" s="68" t="n">
        <f aca="false">SUM(B18,I18)</f>
        <v>843</v>
      </c>
      <c r="Q18" s="68" t="n">
        <f aca="false">SUM(C18,J18)</f>
        <v>1683</v>
      </c>
      <c r="R18" s="68" t="n">
        <f aca="false">SUM(D18,K18)</f>
        <v>661</v>
      </c>
      <c r="S18" s="68" t="n">
        <f aca="false">SUM(E18,L18)</f>
        <v>551</v>
      </c>
      <c r="T18" s="68" t="n">
        <f aca="false">SUM(F18,M18)</f>
        <v>389</v>
      </c>
      <c r="U18" s="68" t="n">
        <f aca="false">SUM(G18,N18)</f>
        <v>317</v>
      </c>
      <c r="V18" s="68" t="n">
        <f aca="false">SUM(P18:U18)</f>
        <v>4444</v>
      </c>
      <c r="W18" s="67" t="n">
        <v>511</v>
      </c>
      <c r="X18" s="67" t="n">
        <v>231</v>
      </c>
      <c r="Y18" s="67" t="n">
        <v>154</v>
      </c>
      <c r="Z18" s="68" t="n">
        <f aca="false">SUM(W18:Y18)</f>
        <v>896</v>
      </c>
      <c r="AA18" s="67" t="n">
        <v>3</v>
      </c>
      <c r="AB18" s="67" t="n">
        <v>3</v>
      </c>
      <c r="AC18" s="67" t="n">
        <v>7</v>
      </c>
      <c r="AD18" s="68" t="n">
        <f aca="false">SUM(AA18,AB18,AC18)</f>
        <v>13</v>
      </c>
      <c r="AE18" s="68" t="n">
        <f aca="false">SUM(W18,AA18)</f>
        <v>514</v>
      </c>
      <c r="AF18" s="68" t="n">
        <f aca="false">SUM(X18,AB18)</f>
        <v>234</v>
      </c>
      <c r="AG18" s="68" t="n">
        <f aca="false">SUM(Y18,AC18)</f>
        <v>161</v>
      </c>
      <c r="AH18" s="89" t="n">
        <f aca="false">SUM(Z18,AD18)</f>
        <v>909</v>
      </c>
    </row>
    <row r="19" s="47" customFormat="true" ht="18.95" hidden="false" customHeight="true" outlineLevel="0" collapsed="false">
      <c r="A19" s="71" t="s">
        <v>34</v>
      </c>
      <c r="B19" s="67" t="n">
        <v>685</v>
      </c>
      <c r="C19" s="67" t="n">
        <v>2447</v>
      </c>
      <c r="D19" s="67" t="n">
        <v>1221</v>
      </c>
      <c r="E19" s="67" t="n">
        <v>880</v>
      </c>
      <c r="F19" s="67" t="n">
        <v>686</v>
      </c>
      <c r="G19" s="67" t="n">
        <v>461</v>
      </c>
      <c r="H19" s="68" t="n">
        <f aca="false">SUM(B19:G19)</f>
        <v>6380</v>
      </c>
      <c r="I19" s="67" t="n">
        <v>6</v>
      </c>
      <c r="J19" s="67" t="n">
        <v>67</v>
      </c>
      <c r="K19" s="67" t="n">
        <v>55</v>
      </c>
      <c r="L19" s="67" t="n">
        <v>30</v>
      </c>
      <c r="M19" s="67" t="n">
        <v>13</v>
      </c>
      <c r="N19" s="67" t="n">
        <v>19</v>
      </c>
      <c r="O19" s="68" t="n">
        <f aca="false">SUM(I19:N19)</f>
        <v>190</v>
      </c>
      <c r="P19" s="68" t="n">
        <f aca="false">SUM(B19,I19)</f>
        <v>691</v>
      </c>
      <c r="Q19" s="68" t="n">
        <f aca="false">SUM(C19,J19)</f>
        <v>2514</v>
      </c>
      <c r="R19" s="68" t="n">
        <f aca="false">SUM(D19,K19)</f>
        <v>1276</v>
      </c>
      <c r="S19" s="68" t="n">
        <f aca="false">SUM(E19,L19)</f>
        <v>910</v>
      </c>
      <c r="T19" s="68" t="n">
        <f aca="false">SUM(F19,M19)</f>
        <v>699</v>
      </c>
      <c r="U19" s="68" t="n">
        <f aca="false">SUM(G19,N19)</f>
        <v>480</v>
      </c>
      <c r="V19" s="68" t="n">
        <f aca="false">SUM(P19:U19)</f>
        <v>6570</v>
      </c>
      <c r="W19" s="67" t="n">
        <v>764</v>
      </c>
      <c r="X19" s="67" t="n">
        <v>359</v>
      </c>
      <c r="Y19" s="67" t="n">
        <v>266</v>
      </c>
      <c r="Z19" s="68" t="n">
        <f aca="false">SUM(W19:Y19)</f>
        <v>1389</v>
      </c>
      <c r="AA19" s="67" t="n">
        <v>9</v>
      </c>
      <c r="AB19" s="67" t="n">
        <v>7</v>
      </c>
      <c r="AC19" s="67" t="n">
        <v>2</v>
      </c>
      <c r="AD19" s="68" t="n">
        <f aca="false">SUM(AA19,AB19,AC19)</f>
        <v>18</v>
      </c>
      <c r="AE19" s="68" t="n">
        <f aca="false">SUM(W19,AA19)</f>
        <v>773</v>
      </c>
      <c r="AF19" s="68" t="n">
        <f aca="false">SUM(X19,AB19)</f>
        <v>366</v>
      </c>
      <c r="AG19" s="68" t="n">
        <f aca="false">SUM(Y19,AC19)</f>
        <v>268</v>
      </c>
      <c r="AH19" s="89" t="n">
        <f aca="false">SUM(Z19,AD19)</f>
        <v>1407</v>
      </c>
    </row>
    <row r="20" s="47" customFormat="true" ht="18.95" hidden="false" customHeight="true" outlineLevel="0" collapsed="false">
      <c r="A20" s="71" t="s">
        <v>35</v>
      </c>
      <c r="B20" s="67" t="n">
        <v>2008</v>
      </c>
      <c r="C20" s="67" t="n">
        <v>4051</v>
      </c>
      <c r="D20" s="67" t="n">
        <v>1561</v>
      </c>
      <c r="E20" s="67" t="n">
        <v>1263</v>
      </c>
      <c r="F20" s="67" t="n">
        <v>922</v>
      </c>
      <c r="G20" s="67" t="n">
        <v>744</v>
      </c>
      <c r="H20" s="68" t="n">
        <f aca="false">SUM(B20:G20)</f>
        <v>10549</v>
      </c>
      <c r="I20" s="67" t="n">
        <v>21</v>
      </c>
      <c r="J20" s="67" t="n">
        <v>92</v>
      </c>
      <c r="K20" s="67" t="n">
        <v>56</v>
      </c>
      <c r="L20" s="67" t="n">
        <v>50</v>
      </c>
      <c r="M20" s="67" t="n">
        <v>28</v>
      </c>
      <c r="N20" s="67" t="n">
        <v>34</v>
      </c>
      <c r="O20" s="68" t="n">
        <f aca="false">SUM(I20:N20)</f>
        <v>281</v>
      </c>
      <c r="P20" s="68" t="n">
        <f aca="false">SUM(B20,I20)</f>
        <v>2029</v>
      </c>
      <c r="Q20" s="68" t="n">
        <f aca="false">SUM(C20,J20)</f>
        <v>4143</v>
      </c>
      <c r="R20" s="68" t="n">
        <f aca="false">SUM(D20,K20)</f>
        <v>1617</v>
      </c>
      <c r="S20" s="68" t="n">
        <f aca="false">SUM(E20,L20)</f>
        <v>1313</v>
      </c>
      <c r="T20" s="68" t="n">
        <f aca="false">SUM(F20,M20)</f>
        <v>950</v>
      </c>
      <c r="U20" s="68" t="n">
        <f aca="false">SUM(G20,N20)</f>
        <v>778</v>
      </c>
      <c r="V20" s="68" t="n">
        <f aca="false">SUM(P20:U20)</f>
        <v>10830</v>
      </c>
      <c r="W20" s="67" t="n">
        <v>1456</v>
      </c>
      <c r="X20" s="67" t="n">
        <v>533</v>
      </c>
      <c r="Y20" s="67" t="n">
        <v>397</v>
      </c>
      <c r="Z20" s="68" t="n">
        <f aca="false">SUM(W20:Y20)</f>
        <v>2386</v>
      </c>
      <c r="AA20" s="67" t="n">
        <v>10</v>
      </c>
      <c r="AB20" s="67" t="n">
        <v>10</v>
      </c>
      <c r="AC20" s="67" t="n">
        <v>11</v>
      </c>
      <c r="AD20" s="68" t="n">
        <f aca="false">SUM(AA20,AB20,AC20)</f>
        <v>31</v>
      </c>
      <c r="AE20" s="68" t="n">
        <f aca="false">SUM(W20,AA20)</f>
        <v>1466</v>
      </c>
      <c r="AF20" s="68" t="n">
        <f aca="false">SUM(X20,AB20)</f>
        <v>543</v>
      </c>
      <c r="AG20" s="68" t="n">
        <f aca="false">SUM(Y20,AC20)</f>
        <v>408</v>
      </c>
      <c r="AH20" s="89" t="n">
        <f aca="false">SUM(Z20,AD20)</f>
        <v>2417</v>
      </c>
    </row>
    <row r="21" s="47" customFormat="true" ht="18.95" hidden="false" customHeight="true" outlineLevel="0" collapsed="false">
      <c r="A21" s="71" t="s">
        <v>36</v>
      </c>
      <c r="B21" s="67" t="n">
        <v>803</v>
      </c>
      <c r="C21" s="67" t="n">
        <v>1771</v>
      </c>
      <c r="D21" s="67" t="n">
        <v>934</v>
      </c>
      <c r="E21" s="67" t="n">
        <v>718</v>
      </c>
      <c r="F21" s="67" t="n">
        <v>537</v>
      </c>
      <c r="G21" s="67" t="n">
        <v>306</v>
      </c>
      <c r="H21" s="68" t="n">
        <f aca="false">SUM(B21:G21)</f>
        <v>5069</v>
      </c>
      <c r="I21" s="67" t="n">
        <v>6</v>
      </c>
      <c r="J21" s="67" t="n">
        <v>36</v>
      </c>
      <c r="K21" s="67" t="n">
        <v>37</v>
      </c>
      <c r="L21" s="67" t="n">
        <v>43</v>
      </c>
      <c r="M21" s="67" t="n">
        <v>16</v>
      </c>
      <c r="N21" s="67" t="n">
        <v>17</v>
      </c>
      <c r="O21" s="68" t="n">
        <f aca="false">SUM(I21:N21)</f>
        <v>155</v>
      </c>
      <c r="P21" s="68" t="n">
        <f aca="false">SUM(B21,I21)</f>
        <v>809</v>
      </c>
      <c r="Q21" s="68" t="n">
        <f aca="false">SUM(C21,J21)</f>
        <v>1807</v>
      </c>
      <c r="R21" s="68" t="n">
        <f aca="false">SUM(D21,K21)</f>
        <v>971</v>
      </c>
      <c r="S21" s="68" t="n">
        <f aca="false">SUM(E21,L21)</f>
        <v>761</v>
      </c>
      <c r="T21" s="68" t="n">
        <f aca="false">SUM(F21,M21)</f>
        <v>553</v>
      </c>
      <c r="U21" s="68" t="n">
        <f aca="false">SUM(G21,N21)</f>
        <v>323</v>
      </c>
      <c r="V21" s="68" t="n">
        <f aca="false">SUM(P21:U21)</f>
        <v>5224</v>
      </c>
      <c r="W21" s="67" t="n">
        <v>802</v>
      </c>
      <c r="X21" s="67" t="n">
        <v>294</v>
      </c>
      <c r="Y21" s="67" t="n">
        <v>208</v>
      </c>
      <c r="Z21" s="68" t="n">
        <f aca="false">SUM(W21:Y21)</f>
        <v>1304</v>
      </c>
      <c r="AA21" s="67" t="n">
        <v>7</v>
      </c>
      <c r="AB21" s="67" t="n">
        <v>6</v>
      </c>
      <c r="AC21" s="67" t="n">
        <v>7</v>
      </c>
      <c r="AD21" s="68" t="n">
        <f aca="false">SUM(AA21,AB21,AC21)</f>
        <v>20</v>
      </c>
      <c r="AE21" s="68" t="n">
        <f aca="false">SUM(W21,AA21)</f>
        <v>809</v>
      </c>
      <c r="AF21" s="68" t="n">
        <f aca="false">SUM(X21,AB21)</f>
        <v>300</v>
      </c>
      <c r="AG21" s="68" t="n">
        <f aca="false">SUM(Y21,AC21)</f>
        <v>215</v>
      </c>
      <c r="AH21" s="89" t="n">
        <f aca="false">SUM(Z21,AD21)</f>
        <v>1324</v>
      </c>
    </row>
    <row r="22" s="47" customFormat="true" ht="18.95" hidden="false" customHeight="true" outlineLevel="0" collapsed="false">
      <c r="A22" s="71" t="s">
        <v>37</v>
      </c>
      <c r="B22" s="67" t="n">
        <v>1255</v>
      </c>
      <c r="C22" s="67" t="n">
        <v>2834</v>
      </c>
      <c r="D22" s="67" t="n">
        <v>1304</v>
      </c>
      <c r="E22" s="67" t="n">
        <v>989</v>
      </c>
      <c r="F22" s="67" t="n">
        <v>735</v>
      </c>
      <c r="G22" s="67" t="n">
        <v>474</v>
      </c>
      <c r="H22" s="68" t="n">
        <f aca="false">SUM(B22:G22)</f>
        <v>7591</v>
      </c>
      <c r="I22" s="67" t="n">
        <v>16</v>
      </c>
      <c r="J22" s="67" t="n">
        <v>103</v>
      </c>
      <c r="K22" s="67" t="n">
        <v>59</v>
      </c>
      <c r="L22" s="67" t="n">
        <v>40</v>
      </c>
      <c r="M22" s="67" t="n">
        <v>24</v>
      </c>
      <c r="N22" s="67" t="n">
        <v>27</v>
      </c>
      <c r="O22" s="68" t="n">
        <f aca="false">SUM(I22:N22)</f>
        <v>269</v>
      </c>
      <c r="P22" s="68" t="n">
        <f aca="false">SUM(B22,I22)</f>
        <v>1271</v>
      </c>
      <c r="Q22" s="68" t="n">
        <f aca="false">SUM(C22,J22)</f>
        <v>2937</v>
      </c>
      <c r="R22" s="68" t="n">
        <f aca="false">SUM(D22,K22)</f>
        <v>1363</v>
      </c>
      <c r="S22" s="68" t="n">
        <f aca="false">SUM(E22,L22)</f>
        <v>1029</v>
      </c>
      <c r="T22" s="68" t="n">
        <f aca="false">SUM(F22,M22)</f>
        <v>759</v>
      </c>
      <c r="U22" s="68" t="n">
        <f aca="false">SUM(G22,N22)</f>
        <v>501</v>
      </c>
      <c r="V22" s="68" t="n">
        <f aca="false">SUM(P22:U22)</f>
        <v>7860</v>
      </c>
      <c r="W22" s="67" t="n">
        <v>936</v>
      </c>
      <c r="X22" s="67" t="n">
        <v>462</v>
      </c>
      <c r="Y22" s="67" t="n">
        <v>308</v>
      </c>
      <c r="Z22" s="68" t="n">
        <f aca="false">SUM(W22:Y22)</f>
        <v>1706</v>
      </c>
      <c r="AA22" s="67" t="n">
        <v>4</v>
      </c>
      <c r="AB22" s="67" t="n">
        <v>11</v>
      </c>
      <c r="AC22" s="67" t="n">
        <v>8</v>
      </c>
      <c r="AD22" s="68" t="n">
        <f aca="false">SUM(AA22,AB22,AC22)</f>
        <v>23</v>
      </c>
      <c r="AE22" s="68" t="n">
        <f aca="false">SUM(W22,AA22)</f>
        <v>940</v>
      </c>
      <c r="AF22" s="68" t="n">
        <f aca="false">SUM(X22,AB22)</f>
        <v>473</v>
      </c>
      <c r="AG22" s="68" t="n">
        <f aca="false">SUM(Y22,AC22)</f>
        <v>316</v>
      </c>
      <c r="AH22" s="89" t="n">
        <f aca="false">SUM(Z22,AD22)</f>
        <v>1729</v>
      </c>
    </row>
    <row r="23" s="47" customFormat="true" ht="18.95" hidden="false" customHeight="true" outlineLevel="0" collapsed="false">
      <c r="A23" s="71" t="s">
        <v>38</v>
      </c>
      <c r="B23" s="67" t="n">
        <v>394</v>
      </c>
      <c r="C23" s="67" t="n">
        <v>1543</v>
      </c>
      <c r="D23" s="67" t="n">
        <v>786</v>
      </c>
      <c r="E23" s="67" t="n">
        <v>694</v>
      </c>
      <c r="F23" s="67" t="n">
        <v>512</v>
      </c>
      <c r="G23" s="67" t="n">
        <v>319</v>
      </c>
      <c r="H23" s="68" t="n">
        <f aca="false">SUM(B23:G23)</f>
        <v>4248</v>
      </c>
      <c r="I23" s="67" t="n">
        <v>6</v>
      </c>
      <c r="J23" s="67" t="n">
        <v>44</v>
      </c>
      <c r="K23" s="67" t="n">
        <v>37</v>
      </c>
      <c r="L23" s="67" t="n">
        <v>38</v>
      </c>
      <c r="M23" s="67" t="n">
        <v>24</v>
      </c>
      <c r="N23" s="67" t="n">
        <v>9</v>
      </c>
      <c r="O23" s="68" t="n">
        <f aca="false">SUM(I23:N23)</f>
        <v>158</v>
      </c>
      <c r="P23" s="68" t="n">
        <f aca="false">SUM(B23,I23)</f>
        <v>400</v>
      </c>
      <c r="Q23" s="68" t="n">
        <f aca="false">SUM(C23,J23)</f>
        <v>1587</v>
      </c>
      <c r="R23" s="68" t="n">
        <f aca="false">SUM(D23,K23)</f>
        <v>823</v>
      </c>
      <c r="S23" s="68" t="n">
        <f aca="false">SUM(E23,L23)</f>
        <v>732</v>
      </c>
      <c r="T23" s="68" t="n">
        <f aca="false">SUM(F23,M23)</f>
        <v>536</v>
      </c>
      <c r="U23" s="68" t="n">
        <f aca="false">SUM(G23,N23)</f>
        <v>328</v>
      </c>
      <c r="V23" s="68" t="n">
        <f aca="false">SUM(P23:U23)</f>
        <v>4406</v>
      </c>
      <c r="W23" s="67" t="n">
        <v>497</v>
      </c>
      <c r="X23" s="67" t="n">
        <v>324</v>
      </c>
      <c r="Y23" s="67" t="n">
        <v>205</v>
      </c>
      <c r="Z23" s="68" t="n">
        <f aca="false">SUM(W23:Y23)</f>
        <v>1026</v>
      </c>
      <c r="AA23" s="67" t="n">
        <v>7</v>
      </c>
      <c r="AB23" s="67" t="n">
        <v>9</v>
      </c>
      <c r="AC23" s="67" t="n">
        <v>8</v>
      </c>
      <c r="AD23" s="68" t="n">
        <f aca="false">SUM(AA23,AB23,AC23)</f>
        <v>24</v>
      </c>
      <c r="AE23" s="68" t="n">
        <f aca="false">SUM(W23,AA23)</f>
        <v>504</v>
      </c>
      <c r="AF23" s="68" t="n">
        <f aca="false">SUM(X23,AB23)</f>
        <v>333</v>
      </c>
      <c r="AG23" s="68" t="n">
        <f aca="false">SUM(Y23,AC23)</f>
        <v>213</v>
      </c>
      <c r="AH23" s="89" t="n">
        <f aca="false">SUM(Z23,AD23)</f>
        <v>1050</v>
      </c>
    </row>
    <row r="24" s="47" customFormat="true" ht="18.95" hidden="false" customHeight="true" outlineLevel="0" collapsed="false">
      <c r="A24" s="71" t="s">
        <v>39</v>
      </c>
      <c r="B24" s="67" t="n">
        <v>1291</v>
      </c>
      <c r="C24" s="67" t="n">
        <v>3512</v>
      </c>
      <c r="D24" s="67" t="n">
        <v>1852</v>
      </c>
      <c r="E24" s="67" t="n">
        <v>1298</v>
      </c>
      <c r="F24" s="67" t="n">
        <v>1027</v>
      </c>
      <c r="G24" s="67" t="n">
        <v>752</v>
      </c>
      <c r="H24" s="68" t="n">
        <f aca="false">SUM(B24:G24)</f>
        <v>9732</v>
      </c>
      <c r="I24" s="67" t="n">
        <v>8</v>
      </c>
      <c r="J24" s="67" t="n">
        <v>97</v>
      </c>
      <c r="K24" s="67" t="n">
        <v>100</v>
      </c>
      <c r="L24" s="67" t="n">
        <v>71</v>
      </c>
      <c r="M24" s="67" t="n">
        <v>46</v>
      </c>
      <c r="N24" s="67" t="n">
        <v>44</v>
      </c>
      <c r="O24" s="68" t="n">
        <f aca="false">SUM(I24:N24)</f>
        <v>366</v>
      </c>
      <c r="P24" s="68" t="n">
        <f aca="false">SUM(B24,I24)</f>
        <v>1299</v>
      </c>
      <c r="Q24" s="68" t="n">
        <f aca="false">SUM(C24,J24)</f>
        <v>3609</v>
      </c>
      <c r="R24" s="68" t="n">
        <f aca="false">SUM(D24,K24)</f>
        <v>1952</v>
      </c>
      <c r="S24" s="68" t="n">
        <f aca="false">SUM(E24,L24)</f>
        <v>1369</v>
      </c>
      <c r="T24" s="68" t="n">
        <f aca="false">SUM(F24,M24)</f>
        <v>1073</v>
      </c>
      <c r="U24" s="68" t="n">
        <f aca="false">SUM(G24,N24)</f>
        <v>796</v>
      </c>
      <c r="V24" s="68" t="n">
        <f aca="false">SUM(P24:U24)</f>
        <v>10098</v>
      </c>
      <c r="W24" s="67" t="n">
        <v>1079</v>
      </c>
      <c r="X24" s="67" t="n">
        <v>721</v>
      </c>
      <c r="Y24" s="67" t="n">
        <v>496</v>
      </c>
      <c r="Z24" s="68" t="n">
        <f aca="false">SUM(W24:Y24)</f>
        <v>2296</v>
      </c>
      <c r="AA24" s="67" t="n">
        <v>8</v>
      </c>
      <c r="AB24" s="67" t="n">
        <v>17</v>
      </c>
      <c r="AC24" s="67" t="n">
        <v>18</v>
      </c>
      <c r="AD24" s="68" t="n">
        <f aca="false">SUM(AA24,AB24,AC24)</f>
        <v>43</v>
      </c>
      <c r="AE24" s="68" t="n">
        <f aca="false">SUM(W24,AA24)</f>
        <v>1087</v>
      </c>
      <c r="AF24" s="68" t="n">
        <f aca="false">SUM(X24,AB24)</f>
        <v>738</v>
      </c>
      <c r="AG24" s="68" t="n">
        <f aca="false">SUM(Y24,AC24)</f>
        <v>514</v>
      </c>
      <c r="AH24" s="89" t="n">
        <f aca="false">SUM(Z24,AD24)</f>
        <v>2339</v>
      </c>
    </row>
    <row r="25" s="47" customFormat="true" ht="18.95" hidden="false" customHeight="true" outlineLevel="0" collapsed="false">
      <c r="A25" s="71" t="s">
        <v>40</v>
      </c>
      <c r="B25" s="67" t="n">
        <v>1214</v>
      </c>
      <c r="C25" s="67" t="n">
        <v>4697</v>
      </c>
      <c r="D25" s="67" t="n">
        <v>2158</v>
      </c>
      <c r="E25" s="67" t="n">
        <v>1674</v>
      </c>
      <c r="F25" s="67" t="n">
        <v>1218</v>
      </c>
      <c r="G25" s="67" t="n">
        <v>865</v>
      </c>
      <c r="H25" s="68" t="n">
        <f aca="false">SUM(B25:G25)</f>
        <v>11826</v>
      </c>
      <c r="I25" s="67" t="n">
        <v>10</v>
      </c>
      <c r="J25" s="67" t="n">
        <v>128</v>
      </c>
      <c r="K25" s="67" t="n">
        <v>112</v>
      </c>
      <c r="L25" s="67" t="n">
        <v>81</v>
      </c>
      <c r="M25" s="67" t="n">
        <v>59</v>
      </c>
      <c r="N25" s="67" t="n">
        <v>42</v>
      </c>
      <c r="O25" s="68" t="n">
        <f aca="false">SUM(I25:N25)</f>
        <v>432</v>
      </c>
      <c r="P25" s="68" t="n">
        <f aca="false">SUM(B25,I25)</f>
        <v>1224</v>
      </c>
      <c r="Q25" s="68" t="n">
        <f aca="false">SUM(C25,J25)</f>
        <v>4825</v>
      </c>
      <c r="R25" s="68" t="n">
        <f aca="false">SUM(D25,K25)</f>
        <v>2270</v>
      </c>
      <c r="S25" s="68" t="n">
        <f aca="false">SUM(E25,L25)</f>
        <v>1755</v>
      </c>
      <c r="T25" s="68" t="n">
        <f aca="false">SUM(F25,M25)</f>
        <v>1277</v>
      </c>
      <c r="U25" s="68" t="n">
        <f aca="false">SUM(G25,N25)</f>
        <v>907</v>
      </c>
      <c r="V25" s="68" t="n">
        <f aca="false">SUM(P25:U25)</f>
        <v>12258</v>
      </c>
      <c r="W25" s="67" t="n">
        <v>1376</v>
      </c>
      <c r="X25" s="67" t="n">
        <v>630</v>
      </c>
      <c r="Y25" s="67" t="n">
        <v>554</v>
      </c>
      <c r="Z25" s="68" t="n">
        <f aca="false">SUM(W25:Y25)</f>
        <v>2560</v>
      </c>
      <c r="AA25" s="67" t="n">
        <v>17</v>
      </c>
      <c r="AB25" s="67" t="n">
        <v>16</v>
      </c>
      <c r="AC25" s="67" t="n">
        <v>15</v>
      </c>
      <c r="AD25" s="68" t="n">
        <f aca="false">SUM(AA25,AB25,AC25)</f>
        <v>48</v>
      </c>
      <c r="AE25" s="68" t="n">
        <f aca="false">SUM(W25,AA25)</f>
        <v>1393</v>
      </c>
      <c r="AF25" s="68" t="n">
        <f aca="false">SUM(X25,AB25)</f>
        <v>646</v>
      </c>
      <c r="AG25" s="68" t="n">
        <f aca="false">SUM(Y25,AC25)</f>
        <v>569</v>
      </c>
      <c r="AH25" s="89" t="n">
        <f aca="false">SUM(Z25,AD25)</f>
        <v>2608</v>
      </c>
    </row>
    <row r="26" s="47" customFormat="true" ht="18.95" hidden="false" customHeight="true" outlineLevel="0" collapsed="false">
      <c r="A26" s="71" t="s">
        <v>41</v>
      </c>
      <c r="B26" s="67" t="n">
        <v>1393</v>
      </c>
      <c r="C26" s="67" t="n">
        <v>4411</v>
      </c>
      <c r="D26" s="67" t="n">
        <v>2432</v>
      </c>
      <c r="E26" s="67" t="n">
        <v>1940</v>
      </c>
      <c r="F26" s="67" t="n">
        <v>1330</v>
      </c>
      <c r="G26" s="67" t="n">
        <v>1116</v>
      </c>
      <c r="H26" s="68" t="n">
        <f aca="false">SUM(B26:G26)</f>
        <v>12622</v>
      </c>
      <c r="I26" s="67" t="n">
        <v>16</v>
      </c>
      <c r="J26" s="67" t="n">
        <v>138</v>
      </c>
      <c r="K26" s="67" t="n">
        <v>125</v>
      </c>
      <c r="L26" s="67" t="n">
        <v>90</v>
      </c>
      <c r="M26" s="67" t="n">
        <v>86</v>
      </c>
      <c r="N26" s="67" t="n">
        <v>76</v>
      </c>
      <c r="O26" s="68" t="n">
        <f aca="false">SUM(I26:N26)</f>
        <v>531</v>
      </c>
      <c r="P26" s="68" t="n">
        <f aca="false">SUM(B26,I26)</f>
        <v>1409</v>
      </c>
      <c r="Q26" s="68" t="n">
        <f aca="false">SUM(C26,J26)</f>
        <v>4549</v>
      </c>
      <c r="R26" s="68" t="n">
        <f aca="false">SUM(D26,K26)</f>
        <v>2557</v>
      </c>
      <c r="S26" s="68" t="n">
        <f aca="false">SUM(E26,L26)</f>
        <v>2030</v>
      </c>
      <c r="T26" s="68" t="n">
        <f aca="false">SUM(F26,M26)</f>
        <v>1416</v>
      </c>
      <c r="U26" s="68" t="n">
        <f aca="false">SUM(G26,N26)</f>
        <v>1192</v>
      </c>
      <c r="V26" s="68" t="n">
        <f aca="false">SUM(P26:U26)</f>
        <v>13153</v>
      </c>
      <c r="W26" s="67" t="n">
        <v>1303</v>
      </c>
      <c r="X26" s="67" t="n">
        <v>797</v>
      </c>
      <c r="Y26" s="67" t="n">
        <v>357</v>
      </c>
      <c r="Z26" s="68" t="n">
        <f aca="false">SUM(W26:Y26)</f>
        <v>2457</v>
      </c>
      <c r="AA26" s="67" t="n">
        <v>19</v>
      </c>
      <c r="AB26" s="67" t="n">
        <v>29</v>
      </c>
      <c r="AC26" s="67" t="n">
        <v>28</v>
      </c>
      <c r="AD26" s="68" t="n">
        <f aca="false">SUM(AA26,AB26,AC26)</f>
        <v>76</v>
      </c>
      <c r="AE26" s="68" t="n">
        <f aca="false">SUM(W26,AA26)</f>
        <v>1322</v>
      </c>
      <c r="AF26" s="68" t="n">
        <f aca="false">SUM(X26,AB26)</f>
        <v>826</v>
      </c>
      <c r="AG26" s="68" t="n">
        <f aca="false">SUM(Y26,AC26)</f>
        <v>385</v>
      </c>
      <c r="AH26" s="89" t="n">
        <f aca="false">SUM(Z26,AD26)</f>
        <v>2533</v>
      </c>
    </row>
    <row r="27" s="47" customFormat="true" ht="18.95" hidden="false" customHeight="true" outlineLevel="0" collapsed="false">
      <c r="A27" s="71" t="s">
        <v>42</v>
      </c>
      <c r="B27" s="67" t="n">
        <v>914</v>
      </c>
      <c r="C27" s="67" t="n">
        <v>2689</v>
      </c>
      <c r="D27" s="67" t="n">
        <v>1320</v>
      </c>
      <c r="E27" s="67" t="n">
        <v>983</v>
      </c>
      <c r="F27" s="67" t="n">
        <v>824</v>
      </c>
      <c r="G27" s="67" t="n">
        <v>596</v>
      </c>
      <c r="H27" s="68" t="n">
        <f aca="false">SUM(B27:G27)</f>
        <v>7326</v>
      </c>
      <c r="I27" s="67" t="n">
        <v>16</v>
      </c>
      <c r="J27" s="67" t="n">
        <v>94</v>
      </c>
      <c r="K27" s="67" t="n">
        <v>74</v>
      </c>
      <c r="L27" s="67" t="n">
        <v>47</v>
      </c>
      <c r="M27" s="67" t="n">
        <v>34</v>
      </c>
      <c r="N27" s="67" t="n">
        <v>32</v>
      </c>
      <c r="O27" s="68" t="n">
        <f aca="false">SUM(I27:N27)</f>
        <v>297</v>
      </c>
      <c r="P27" s="68" t="n">
        <f aca="false">SUM(B27,I27)</f>
        <v>930</v>
      </c>
      <c r="Q27" s="68" t="n">
        <f aca="false">SUM(C27,J27)</f>
        <v>2783</v>
      </c>
      <c r="R27" s="68" t="n">
        <f aca="false">SUM(D27,K27)</f>
        <v>1394</v>
      </c>
      <c r="S27" s="68" t="n">
        <f aca="false">SUM(E27,L27)</f>
        <v>1030</v>
      </c>
      <c r="T27" s="68" t="n">
        <f aca="false">SUM(F27,M27)</f>
        <v>858</v>
      </c>
      <c r="U27" s="68" t="n">
        <f aca="false">SUM(G27,N27)</f>
        <v>628</v>
      </c>
      <c r="V27" s="68" t="n">
        <f aca="false">SUM(P27:U27)</f>
        <v>7623</v>
      </c>
      <c r="W27" s="67" t="n">
        <v>1005</v>
      </c>
      <c r="X27" s="67" t="n">
        <v>672</v>
      </c>
      <c r="Y27" s="67" t="n">
        <v>240</v>
      </c>
      <c r="Z27" s="68" t="n">
        <f aca="false">SUM(W27:Y27)</f>
        <v>1917</v>
      </c>
      <c r="AA27" s="67" t="n">
        <v>17</v>
      </c>
      <c r="AB27" s="67" t="n">
        <v>15</v>
      </c>
      <c r="AC27" s="67" t="n">
        <v>14</v>
      </c>
      <c r="AD27" s="68" t="n">
        <f aca="false">SUM(AA27,AB27,AC27)</f>
        <v>46</v>
      </c>
      <c r="AE27" s="68" t="n">
        <f aca="false">SUM(W27,AA27)</f>
        <v>1022</v>
      </c>
      <c r="AF27" s="68" t="n">
        <f aca="false">SUM(X27,AB27)</f>
        <v>687</v>
      </c>
      <c r="AG27" s="68" t="n">
        <f aca="false">SUM(Y27,AC27)</f>
        <v>254</v>
      </c>
      <c r="AH27" s="89" t="n">
        <f aca="false">SUM(Z27,AD27)</f>
        <v>1963</v>
      </c>
    </row>
    <row r="28" s="47" customFormat="true" ht="18.95" hidden="false" customHeight="true" outlineLevel="0" collapsed="false">
      <c r="A28" s="71" t="s">
        <v>43</v>
      </c>
      <c r="B28" s="67" t="n">
        <v>1437</v>
      </c>
      <c r="C28" s="67" t="n">
        <v>2577</v>
      </c>
      <c r="D28" s="67" t="n">
        <v>1264</v>
      </c>
      <c r="E28" s="67" t="n">
        <v>1106</v>
      </c>
      <c r="F28" s="67" t="n">
        <v>956</v>
      </c>
      <c r="G28" s="67" t="n">
        <v>618</v>
      </c>
      <c r="H28" s="68" t="n">
        <f aca="false">SUM(B28:G28)</f>
        <v>7958</v>
      </c>
      <c r="I28" s="67" t="n">
        <v>39</v>
      </c>
      <c r="J28" s="67" t="n">
        <v>141</v>
      </c>
      <c r="K28" s="67" t="n">
        <v>95</v>
      </c>
      <c r="L28" s="67" t="n">
        <v>86</v>
      </c>
      <c r="M28" s="67" t="n">
        <v>65</v>
      </c>
      <c r="N28" s="67" t="n">
        <v>47</v>
      </c>
      <c r="O28" s="68" t="n">
        <f aca="false">SUM(I28:N28)</f>
        <v>473</v>
      </c>
      <c r="P28" s="68" t="n">
        <f aca="false">SUM(B28,I28)</f>
        <v>1476</v>
      </c>
      <c r="Q28" s="68" t="n">
        <f aca="false">SUM(C28,J28)</f>
        <v>2718</v>
      </c>
      <c r="R28" s="68" t="n">
        <f aca="false">SUM(D28,K28)</f>
        <v>1359</v>
      </c>
      <c r="S28" s="68" t="n">
        <f aca="false">SUM(E28,L28)</f>
        <v>1192</v>
      </c>
      <c r="T28" s="68" t="n">
        <f aca="false">SUM(F28,M28)</f>
        <v>1021</v>
      </c>
      <c r="U28" s="68" t="n">
        <f aca="false">SUM(G28,N28)</f>
        <v>665</v>
      </c>
      <c r="V28" s="68" t="n">
        <f aca="false">SUM(P28:U28)</f>
        <v>8431</v>
      </c>
      <c r="W28" s="67" t="n">
        <v>1043</v>
      </c>
      <c r="X28" s="67" t="n">
        <v>754</v>
      </c>
      <c r="Y28" s="67" t="n">
        <v>220</v>
      </c>
      <c r="Z28" s="68" t="n">
        <f aca="false">SUM(W28:Y28)</f>
        <v>2017</v>
      </c>
      <c r="AA28" s="67" t="n">
        <v>15</v>
      </c>
      <c r="AB28" s="67" t="n">
        <v>31</v>
      </c>
      <c r="AC28" s="67" t="n">
        <v>18</v>
      </c>
      <c r="AD28" s="68" t="n">
        <f aca="false">SUM(AA28,AB28,AC28)</f>
        <v>64</v>
      </c>
      <c r="AE28" s="68" t="n">
        <f aca="false">SUM(W28,AA28)</f>
        <v>1058</v>
      </c>
      <c r="AF28" s="68" t="n">
        <f aca="false">SUM(X28,AB28)</f>
        <v>785</v>
      </c>
      <c r="AG28" s="68" t="n">
        <f aca="false">SUM(Y28,AC28)</f>
        <v>238</v>
      </c>
      <c r="AH28" s="89" t="n">
        <f aca="false">SUM(Z28,AD28)</f>
        <v>2081</v>
      </c>
    </row>
    <row r="29" s="47" customFormat="true" ht="18.95" hidden="false" customHeight="true" outlineLevel="0" collapsed="false">
      <c r="A29" s="72" t="s">
        <v>44</v>
      </c>
      <c r="B29" s="73" t="n">
        <f aca="false">SUM(B6:B28)</f>
        <v>24926</v>
      </c>
      <c r="C29" s="73" t="n">
        <f aca="false">SUM(C6:C28)</f>
        <v>56819</v>
      </c>
      <c r="D29" s="73" t="n">
        <f aca="false">SUM(D6:D28)</f>
        <v>27308</v>
      </c>
      <c r="E29" s="73" t="n">
        <f aca="false">SUM(E6:E28)</f>
        <v>21823</v>
      </c>
      <c r="F29" s="73" t="n">
        <f aca="false">SUM(F6:F28)</f>
        <v>16419</v>
      </c>
      <c r="G29" s="73" t="n">
        <f aca="false">SUM(G6:G28)</f>
        <v>11990</v>
      </c>
      <c r="H29" s="73" t="n">
        <f aca="false">SUM(H6:H28)</f>
        <v>159285</v>
      </c>
      <c r="I29" s="73" t="n">
        <f aca="false">SUM(I6:I28)</f>
        <v>328</v>
      </c>
      <c r="J29" s="73" t="n">
        <f aca="false">SUM(J6:J28)</f>
        <v>1671</v>
      </c>
      <c r="K29" s="73" t="n">
        <f aca="false">SUM(K6:K28)</f>
        <v>1330</v>
      </c>
      <c r="L29" s="73" t="n">
        <f aca="false">SUM(L6:L28)</f>
        <v>996</v>
      </c>
      <c r="M29" s="73" t="n">
        <f aca="false">SUM(M6:M28)</f>
        <v>676</v>
      </c>
      <c r="N29" s="73" t="n">
        <f aca="false">SUM(N6:N28)</f>
        <v>641</v>
      </c>
      <c r="O29" s="73" t="n">
        <f aca="false">SUM(O6:O28)</f>
        <v>5642</v>
      </c>
      <c r="P29" s="73" t="n">
        <f aca="false">SUM(P6:P28)</f>
        <v>25254</v>
      </c>
      <c r="Q29" s="73" t="n">
        <f aca="false">SUM(Q6:Q28)</f>
        <v>58490</v>
      </c>
      <c r="R29" s="73" t="n">
        <f aca="false">SUM(R6:R28)</f>
        <v>28638</v>
      </c>
      <c r="S29" s="73" t="n">
        <f aca="false">SUM(S6:S28)</f>
        <v>22819</v>
      </c>
      <c r="T29" s="73" t="n">
        <f aca="false">SUM(T6:T28)</f>
        <v>17095</v>
      </c>
      <c r="U29" s="73" t="n">
        <f aca="false">SUM(U6:U28)</f>
        <v>12631</v>
      </c>
      <c r="V29" s="73" t="n">
        <f aca="false">SUM(V6:V28)</f>
        <v>164927</v>
      </c>
      <c r="W29" s="73" t="n">
        <f aca="false">SUM(W6:W28)</f>
        <v>20362</v>
      </c>
      <c r="X29" s="73" t="n">
        <f aca="false">SUM(X6:X28)</f>
        <v>10171</v>
      </c>
      <c r="Y29" s="73" t="n">
        <f aca="false">SUM(Y6:Y28)</f>
        <v>6049</v>
      </c>
      <c r="Z29" s="73" t="n">
        <f aca="false">SUM(Z6:Z28)</f>
        <v>36582</v>
      </c>
      <c r="AA29" s="73" t="n">
        <f aca="false">SUM(AA6:AA28)</f>
        <v>206</v>
      </c>
      <c r="AB29" s="73" t="n">
        <f aca="false">SUM(AB6:AB28)</f>
        <v>271</v>
      </c>
      <c r="AC29" s="73" t="n">
        <f aca="false">SUM(AC6:AC28)</f>
        <v>236</v>
      </c>
      <c r="AD29" s="73" t="n">
        <f aca="false">SUM(AD6:AD28)</f>
        <v>713</v>
      </c>
      <c r="AE29" s="73" t="n">
        <f aca="false">SUM(AE6:AE28)</f>
        <v>20568</v>
      </c>
      <c r="AF29" s="73" t="n">
        <f aca="false">SUM(AF6:AF28)</f>
        <v>10442</v>
      </c>
      <c r="AG29" s="73" t="n">
        <f aca="false">SUM(AG6:AG28)</f>
        <v>6285</v>
      </c>
      <c r="AH29" s="74" t="n">
        <f aca="false">SUM(AH6:AH28)</f>
        <v>37295</v>
      </c>
    </row>
    <row r="30" s="47" customFormat="true" ht="18.95" hidden="false" customHeight="true" outlineLevel="0" collapsed="false">
      <c r="A30" s="71" t="s">
        <v>45</v>
      </c>
      <c r="B30" s="67" t="n">
        <v>1326</v>
      </c>
      <c r="C30" s="67" t="n">
        <v>3360</v>
      </c>
      <c r="D30" s="67" t="n">
        <v>1588</v>
      </c>
      <c r="E30" s="67" t="n">
        <v>1121</v>
      </c>
      <c r="F30" s="67" t="n">
        <v>779</v>
      </c>
      <c r="G30" s="67" t="n">
        <v>535</v>
      </c>
      <c r="H30" s="68" t="n">
        <f aca="false">SUM(B30:G30)</f>
        <v>8709</v>
      </c>
      <c r="I30" s="67" t="n">
        <v>10</v>
      </c>
      <c r="J30" s="67" t="n">
        <v>117</v>
      </c>
      <c r="K30" s="67" t="n">
        <v>98</v>
      </c>
      <c r="L30" s="67" t="n">
        <v>75</v>
      </c>
      <c r="M30" s="67" t="n">
        <v>45</v>
      </c>
      <c r="N30" s="67" t="n">
        <v>44</v>
      </c>
      <c r="O30" s="68" t="n">
        <f aca="false">SUM(I30:N30)</f>
        <v>389</v>
      </c>
      <c r="P30" s="68" t="n">
        <f aca="false">SUM(B30,I30)</f>
        <v>1336</v>
      </c>
      <c r="Q30" s="68" t="n">
        <f aca="false">SUM(C30,J30)</f>
        <v>3477</v>
      </c>
      <c r="R30" s="68" t="n">
        <f aca="false">SUM(D30,K30)</f>
        <v>1686</v>
      </c>
      <c r="S30" s="68" t="n">
        <f aca="false">SUM(E30,L30)</f>
        <v>1196</v>
      </c>
      <c r="T30" s="68" t="n">
        <f aca="false">SUM(F30,M30)</f>
        <v>824</v>
      </c>
      <c r="U30" s="68" t="n">
        <f aca="false">SUM(G30,N30)</f>
        <v>579</v>
      </c>
      <c r="V30" s="68" t="n">
        <f aca="false">SUM(P30:U30)</f>
        <v>9098</v>
      </c>
      <c r="W30" s="67" t="n">
        <v>1211</v>
      </c>
      <c r="X30" s="67" t="n">
        <v>610</v>
      </c>
      <c r="Y30" s="67" t="n">
        <v>732</v>
      </c>
      <c r="Z30" s="68" t="n">
        <f aca="false">SUM(W30:Y30)</f>
        <v>2553</v>
      </c>
      <c r="AA30" s="67" t="n">
        <v>17</v>
      </c>
      <c r="AB30" s="67" t="n">
        <v>8</v>
      </c>
      <c r="AC30" s="67" t="n">
        <v>27</v>
      </c>
      <c r="AD30" s="68" t="n">
        <f aca="false">SUM(AA30,AB30,AC30)</f>
        <v>52</v>
      </c>
      <c r="AE30" s="68" t="n">
        <f aca="false">SUM(W30,AA30)</f>
        <v>1228</v>
      </c>
      <c r="AF30" s="68" t="n">
        <f aca="false">SUM(X30,AB30)</f>
        <v>618</v>
      </c>
      <c r="AG30" s="68" t="n">
        <f aca="false">SUM(Y30,AC30)</f>
        <v>759</v>
      </c>
      <c r="AH30" s="89" t="n">
        <f aca="false">SUM(Z30,AD30)</f>
        <v>2605</v>
      </c>
    </row>
    <row r="31" s="47" customFormat="true" ht="18.95" hidden="false" customHeight="true" outlineLevel="0" collapsed="false">
      <c r="A31" s="71" t="s">
        <v>46</v>
      </c>
      <c r="B31" s="67" t="n">
        <v>710</v>
      </c>
      <c r="C31" s="67" t="n">
        <v>980</v>
      </c>
      <c r="D31" s="67" t="n">
        <v>359</v>
      </c>
      <c r="E31" s="67" t="n">
        <v>253</v>
      </c>
      <c r="F31" s="67" t="n">
        <v>206</v>
      </c>
      <c r="G31" s="67" t="n">
        <v>142</v>
      </c>
      <c r="H31" s="68" t="n">
        <f aca="false">SUM(B31:G31)</f>
        <v>2650</v>
      </c>
      <c r="I31" s="67" t="n">
        <v>13</v>
      </c>
      <c r="J31" s="67" t="n">
        <v>54</v>
      </c>
      <c r="K31" s="67" t="n">
        <v>25</v>
      </c>
      <c r="L31" s="67" t="n">
        <v>17</v>
      </c>
      <c r="M31" s="67" t="n">
        <v>13</v>
      </c>
      <c r="N31" s="67" t="n">
        <v>17</v>
      </c>
      <c r="O31" s="68" t="n">
        <f aca="false">SUM(I31:N31)</f>
        <v>139</v>
      </c>
      <c r="P31" s="68" t="n">
        <f aca="false">SUM(B31,I31)</f>
        <v>723</v>
      </c>
      <c r="Q31" s="68" t="n">
        <f aca="false">SUM(C31,J31)</f>
        <v>1034</v>
      </c>
      <c r="R31" s="68" t="n">
        <f aca="false">SUM(D31,K31)</f>
        <v>384</v>
      </c>
      <c r="S31" s="68" t="n">
        <f aca="false">SUM(E31,L31)</f>
        <v>270</v>
      </c>
      <c r="T31" s="68" t="n">
        <f aca="false">SUM(F31,M31)</f>
        <v>219</v>
      </c>
      <c r="U31" s="68" t="n">
        <f aca="false">SUM(G31,N31)</f>
        <v>159</v>
      </c>
      <c r="V31" s="68" t="n">
        <f aca="false">SUM(P31:U31)</f>
        <v>2789</v>
      </c>
      <c r="W31" s="67" t="n">
        <v>497</v>
      </c>
      <c r="X31" s="67" t="n">
        <v>328</v>
      </c>
      <c r="Y31" s="67" t="n">
        <v>80</v>
      </c>
      <c r="Z31" s="68" t="n">
        <f aca="false">SUM(W31:Y31)</f>
        <v>905</v>
      </c>
      <c r="AA31" s="67" t="n">
        <v>1</v>
      </c>
      <c r="AB31" s="67" t="n">
        <v>13</v>
      </c>
      <c r="AC31" s="67" t="n">
        <v>3</v>
      </c>
      <c r="AD31" s="68" t="n">
        <f aca="false">SUM(AA31,AB31,AC31)</f>
        <v>17</v>
      </c>
      <c r="AE31" s="68" t="n">
        <f aca="false">SUM(W31,AA31)</f>
        <v>498</v>
      </c>
      <c r="AF31" s="68" t="n">
        <f aca="false">SUM(X31,AB31)</f>
        <v>341</v>
      </c>
      <c r="AG31" s="68" t="n">
        <f aca="false">SUM(Y31,AC31)</f>
        <v>83</v>
      </c>
      <c r="AH31" s="89" t="n">
        <f aca="false">SUM(Z31,AD31)</f>
        <v>922</v>
      </c>
    </row>
    <row r="32" s="47" customFormat="true" ht="18.95" hidden="false" customHeight="true" outlineLevel="0" collapsed="false">
      <c r="A32" s="71" t="s">
        <v>47</v>
      </c>
      <c r="B32" s="67" t="n">
        <v>362</v>
      </c>
      <c r="C32" s="67" t="n">
        <v>1153</v>
      </c>
      <c r="D32" s="67" t="n">
        <v>596</v>
      </c>
      <c r="E32" s="67" t="n">
        <v>377</v>
      </c>
      <c r="F32" s="67" t="n">
        <v>296</v>
      </c>
      <c r="G32" s="67" t="n">
        <v>172</v>
      </c>
      <c r="H32" s="68" t="n">
        <f aca="false">SUM(B32:G32)</f>
        <v>2956</v>
      </c>
      <c r="I32" s="67" t="n">
        <v>4</v>
      </c>
      <c r="J32" s="67" t="n">
        <v>29</v>
      </c>
      <c r="K32" s="67" t="n">
        <v>22</v>
      </c>
      <c r="L32" s="67" t="n">
        <v>8</v>
      </c>
      <c r="M32" s="67" t="n">
        <v>7</v>
      </c>
      <c r="N32" s="67" t="n">
        <v>7</v>
      </c>
      <c r="O32" s="68" t="n">
        <f aca="false">SUM(I32:N32)</f>
        <v>77</v>
      </c>
      <c r="P32" s="68" t="n">
        <f aca="false">SUM(B32,I32)</f>
        <v>366</v>
      </c>
      <c r="Q32" s="68" t="n">
        <f aca="false">SUM(C32,J32)</f>
        <v>1182</v>
      </c>
      <c r="R32" s="68" t="n">
        <f aca="false">SUM(D32,K32)</f>
        <v>618</v>
      </c>
      <c r="S32" s="68" t="n">
        <f aca="false">SUM(E32,L32)</f>
        <v>385</v>
      </c>
      <c r="T32" s="68" t="n">
        <f aca="false">SUM(F32,M32)</f>
        <v>303</v>
      </c>
      <c r="U32" s="68" t="n">
        <f aca="false">SUM(G32,N32)</f>
        <v>179</v>
      </c>
      <c r="V32" s="68" t="n">
        <f aca="false">SUM(P32:U32)</f>
        <v>3033</v>
      </c>
      <c r="W32" s="67" t="n">
        <v>443</v>
      </c>
      <c r="X32" s="67" t="n">
        <v>209</v>
      </c>
      <c r="Y32" s="67" t="n">
        <v>130</v>
      </c>
      <c r="Z32" s="68" t="n">
        <f aca="false">SUM(W32:Y32)</f>
        <v>782</v>
      </c>
      <c r="AA32" s="67" t="n">
        <v>4</v>
      </c>
      <c r="AB32" s="67" t="n">
        <v>7</v>
      </c>
      <c r="AC32" s="67" t="n">
        <v>2</v>
      </c>
      <c r="AD32" s="68" t="n">
        <f aca="false">SUM(AA32,AB32,AC32)</f>
        <v>13</v>
      </c>
      <c r="AE32" s="68" t="n">
        <f aca="false">SUM(W32,AA32)</f>
        <v>447</v>
      </c>
      <c r="AF32" s="68" t="n">
        <f aca="false">SUM(X32,AB32)</f>
        <v>216</v>
      </c>
      <c r="AG32" s="68" t="n">
        <f aca="false">SUM(Y32,AC32)</f>
        <v>132</v>
      </c>
      <c r="AH32" s="89" t="n">
        <f aca="false">SUM(Z32,AD32)</f>
        <v>795</v>
      </c>
    </row>
    <row r="33" s="47" customFormat="true" ht="18.95" hidden="false" customHeight="true" outlineLevel="0" collapsed="false">
      <c r="A33" s="71" t="s">
        <v>48</v>
      </c>
      <c r="B33" s="67" t="n">
        <v>525</v>
      </c>
      <c r="C33" s="67" t="n">
        <v>1189</v>
      </c>
      <c r="D33" s="67" t="n">
        <v>544</v>
      </c>
      <c r="E33" s="67" t="n">
        <v>380</v>
      </c>
      <c r="F33" s="67" t="n">
        <v>345</v>
      </c>
      <c r="G33" s="67" t="n">
        <v>238</v>
      </c>
      <c r="H33" s="68" t="n">
        <f aca="false">SUM(B33:G33)</f>
        <v>3221</v>
      </c>
      <c r="I33" s="67" t="n">
        <v>2</v>
      </c>
      <c r="J33" s="67" t="n">
        <v>43</v>
      </c>
      <c r="K33" s="67" t="n">
        <v>27</v>
      </c>
      <c r="L33" s="67" t="n">
        <v>11</v>
      </c>
      <c r="M33" s="67" t="n">
        <v>12</v>
      </c>
      <c r="N33" s="67" t="n">
        <v>7</v>
      </c>
      <c r="O33" s="68" t="n">
        <f aca="false">SUM(I33:N33)</f>
        <v>102</v>
      </c>
      <c r="P33" s="68" t="n">
        <f aca="false">SUM(B33,I33)</f>
        <v>527</v>
      </c>
      <c r="Q33" s="68" t="n">
        <f aca="false">SUM(C33,J33)</f>
        <v>1232</v>
      </c>
      <c r="R33" s="68" t="n">
        <f aca="false">SUM(D33,K33)</f>
        <v>571</v>
      </c>
      <c r="S33" s="68" t="n">
        <f aca="false">SUM(E33,L33)</f>
        <v>391</v>
      </c>
      <c r="T33" s="68" t="n">
        <f aca="false">SUM(F33,M33)</f>
        <v>357</v>
      </c>
      <c r="U33" s="68" t="n">
        <f aca="false">SUM(G33,N33)</f>
        <v>245</v>
      </c>
      <c r="V33" s="68" t="n">
        <f aca="false">SUM(P33:U33)</f>
        <v>3323</v>
      </c>
      <c r="W33" s="67" t="n">
        <v>416</v>
      </c>
      <c r="X33" s="67" t="n">
        <v>220</v>
      </c>
      <c r="Y33" s="67" t="n">
        <v>131</v>
      </c>
      <c r="Z33" s="68" t="n">
        <f aca="false">SUM(W33:Y33)</f>
        <v>767</v>
      </c>
      <c r="AA33" s="67" t="n">
        <v>4</v>
      </c>
      <c r="AB33" s="67" t="n">
        <v>7</v>
      </c>
      <c r="AC33" s="67" t="n">
        <v>7</v>
      </c>
      <c r="AD33" s="68" t="n">
        <f aca="false">SUM(AA33,AB33,AC33)</f>
        <v>18</v>
      </c>
      <c r="AE33" s="68" t="n">
        <f aca="false">SUM(W33,AA33)</f>
        <v>420</v>
      </c>
      <c r="AF33" s="68" t="n">
        <f aca="false">SUM(X33,AB33)</f>
        <v>227</v>
      </c>
      <c r="AG33" s="68" t="n">
        <f aca="false">SUM(Y33,AC33)</f>
        <v>138</v>
      </c>
      <c r="AH33" s="89" t="n">
        <f aca="false">SUM(Z33,AD33)</f>
        <v>785</v>
      </c>
    </row>
    <row r="34" s="47" customFormat="true" ht="18.95" hidden="false" customHeight="true" outlineLevel="0" collapsed="false">
      <c r="A34" s="71" t="s">
        <v>49</v>
      </c>
      <c r="B34" s="67" t="n">
        <v>290</v>
      </c>
      <c r="C34" s="67" t="n">
        <v>544</v>
      </c>
      <c r="D34" s="67" t="n">
        <v>224</v>
      </c>
      <c r="E34" s="67" t="n">
        <v>182</v>
      </c>
      <c r="F34" s="67" t="n">
        <v>133</v>
      </c>
      <c r="G34" s="67" t="n">
        <v>78</v>
      </c>
      <c r="H34" s="68" t="n">
        <f aca="false">SUM(B34:G34)</f>
        <v>1451</v>
      </c>
      <c r="I34" s="67" t="n">
        <v>7</v>
      </c>
      <c r="J34" s="67" t="n">
        <v>27</v>
      </c>
      <c r="K34" s="67" t="n">
        <v>13</v>
      </c>
      <c r="L34" s="67" t="n">
        <v>7</v>
      </c>
      <c r="M34" s="67" t="n">
        <v>15</v>
      </c>
      <c r="N34" s="67" t="n">
        <v>9</v>
      </c>
      <c r="O34" s="68" t="n">
        <f aca="false">SUM(I34:N34)</f>
        <v>78</v>
      </c>
      <c r="P34" s="68" t="n">
        <f aca="false">SUM(B34,I34)</f>
        <v>297</v>
      </c>
      <c r="Q34" s="68" t="n">
        <f aca="false">SUM(C34,J34)</f>
        <v>571</v>
      </c>
      <c r="R34" s="68" t="n">
        <f aca="false">SUM(D34,K34)</f>
        <v>237</v>
      </c>
      <c r="S34" s="68" t="n">
        <f aca="false">SUM(E34,L34)</f>
        <v>189</v>
      </c>
      <c r="T34" s="68" t="n">
        <f aca="false">SUM(F34,M34)</f>
        <v>148</v>
      </c>
      <c r="U34" s="68" t="n">
        <f aca="false">SUM(G34,N34)</f>
        <v>87</v>
      </c>
      <c r="V34" s="68" t="n">
        <f aca="false">SUM(P34:U34)</f>
        <v>1529</v>
      </c>
      <c r="W34" s="67" t="n">
        <v>499</v>
      </c>
      <c r="X34" s="67" t="n">
        <v>141</v>
      </c>
      <c r="Y34" s="67" t="n">
        <v>130</v>
      </c>
      <c r="Z34" s="68" t="n">
        <f aca="false">SUM(W34:Y34)</f>
        <v>770</v>
      </c>
      <c r="AA34" s="67" t="n">
        <v>9</v>
      </c>
      <c r="AB34" s="67" t="n">
        <v>4</v>
      </c>
      <c r="AC34" s="67" t="n">
        <v>0</v>
      </c>
      <c r="AD34" s="68" t="n">
        <f aca="false">SUM(AA34,AB34,AC34)</f>
        <v>13</v>
      </c>
      <c r="AE34" s="68" t="n">
        <f aca="false">SUM(W34,AA34)</f>
        <v>508</v>
      </c>
      <c r="AF34" s="68" t="n">
        <f aca="false">SUM(X34,AB34)</f>
        <v>145</v>
      </c>
      <c r="AG34" s="68" t="n">
        <f aca="false">SUM(Y34,AC34)</f>
        <v>130</v>
      </c>
      <c r="AH34" s="89" t="n">
        <f aca="false">SUM(Z34,AD34)</f>
        <v>783</v>
      </c>
    </row>
    <row r="35" s="47" customFormat="true" ht="18.95" hidden="false" customHeight="true" outlineLevel="0" collapsed="false">
      <c r="A35" s="71" t="s">
        <v>50</v>
      </c>
      <c r="B35" s="67" t="n">
        <v>530</v>
      </c>
      <c r="C35" s="67" t="n">
        <v>1447</v>
      </c>
      <c r="D35" s="67" t="n">
        <v>622</v>
      </c>
      <c r="E35" s="67" t="n">
        <v>474</v>
      </c>
      <c r="F35" s="67" t="n">
        <v>338</v>
      </c>
      <c r="G35" s="67" t="n">
        <v>234</v>
      </c>
      <c r="H35" s="68" t="n">
        <f aca="false">SUM(B35:G35)</f>
        <v>3645</v>
      </c>
      <c r="I35" s="67" t="n">
        <v>9</v>
      </c>
      <c r="J35" s="67" t="n">
        <v>36</v>
      </c>
      <c r="K35" s="67" t="n">
        <v>35</v>
      </c>
      <c r="L35" s="67" t="n">
        <v>31</v>
      </c>
      <c r="M35" s="67" t="n">
        <v>17</v>
      </c>
      <c r="N35" s="67" t="n">
        <v>26</v>
      </c>
      <c r="O35" s="68" t="n">
        <f aca="false">SUM(I35:N35)</f>
        <v>154</v>
      </c>
      <c r="P35" s="68" t="n">
        <f aca="false">SUM(B35,I35)</f>
        <v>539</v>
      </c>
      <c r="Q35" s="68" t="n">
        <f aca="false">SUM(C35,J35)</f>
        <v>1483</v>
      </c>
      <c r="R35" s="68" t="n">
        <f aca="false">SUM(D35,K35)</f>
        <v>657</v>
      </c>
      <c r="S35" s="68" t="n">
        <f aca="false">SUM(E35,L35)</f>
        <v>505</v>
      </c>
      <c r="T35" s="68" t="n">
        <f aca="false">SUM(F35,M35)</f>
        <v>355</v>
      </c>
      <c r="U35" s="68" t="n">
        <f aca="false">SUM(G35,N35)</f>
        <v>260</v>
      </c>
      <c r="V35" s="68" t="n">
        <f aca="false">SUM(P35:U35)</f>
        <v>3799</v>
      </c>
      <c r="W35" s="67" t="n">
        <v>557</v>
      </c>
      <c r="X35" s="67" t="n">
        <v>284</v>
      </c>
      <c r="Y35" s="67" t="n">
        <v>176</v>
      </c>
      <c r="Z35" s="68" t="n">
        <f aca="false">SUM(W35:Y35)</f>
        <v>1017</v>
      </c>
      <c r="AA35" s="67" t="n">
        <v>1</v>
      </c>
      <c r="AB35" s="67" t="n">
        <v>7</v>
      </c>
      <c r="AC35" s="67" t="n">
        <v>5</v>
      </c>
      <c r="AD35" s="68" t="n">
        <f aca="false">SUM(AA35,AB35,AC35)</f>
        <v>13</v>
      </c>
      <c r="AE35" s="68" t="n">
        <f aca="false">SUM(W35,AA35)</f>
        <v>558</v>
      </c>
      <c r="AF35" s="68" t="n">
        <f aca="false">SUM(X35,AB35)</f>
        <v>291</v>
      </c>
      <c r="AG35" s="68" t="n">
        <f aca="false">SUM(Y35,AC35)</f>
        <v>181</v>
      </c>
      <c r="AH35" s="89" t="n">
        <f aca="false">SUM(Z35,AD35)</f>
        <v>1030</v>
      </c>
    </row>
    <row r="36" s="47" customFormat="true" ht="18.95" hidden="false" customHeight="true" outlineLevel="0" collapsed="false">
      <c r="A36" s="71" t="s">
        <v>51</v>
      </c>
      <c r="B36" s="67" t="n">
        <v>210</v>
      </c>
      <c r="C36" s="67" t="n">
        <v>626</v>
      </c>
      <c r="D36" s="67" t="n">
        <v>290</v>
      </c>
      <c r="E36" s="67" t="n">
        <v>251</v>
      </c>
      <c r="F36" s="67" t="n">
        <v>141</v>
      </c>
      <c r="G36" s="67" t="n">
        <v>84</v>
      </c>
      <c r="H36" s="68" t="n">
        <f aca="false">SUM(B36:G36)</f>
        <v>1602</v>
      </c>
      <c r="I36" s="67" t="n">
        <v>4</v>
      </c>
      <c r="J36" s="67" t="n">
        <v>26</v>
      </c>
      <c r="K36" s="67" t="n">
        <v>15</v>
      </c>
      <c r="L36" s="67" t="n">
        <v>16</v>
      </c>
      <c r="M36" s="67" t="n">
        <v>11</v>
      </c>
      <c r="N36" s="67" t="n">
        <v>11</v>
      </c>
      <c r="O36" s="68" t="n">
        <f aca="false">SUM(I36:N36)</f>
        <v>83</v>
      </c>
      <c r="P36" s="68" t="n">
        <f aca="false">SUM(B36,I36)</f>
        <v>214</v>
      </c>
      <c r="Q36" s="68" t="n">
        <f aca="false">SUM(C36,J36)</f>
        <v>652</v>
      </c>
      <c r="R36" s="68" t="n">
        <f aca="false">SUM(D36,K36)</f>
        <v>305</v>
      </c>
      <c r="S36" s="68" t="n">
        <f aca="false">SUM(E36,L36)</f>
        <v>267</v>
      </c>
      <c r="T36" s="68" t="n">
        <f aca="false">SUM(F36,M36)</f>
        <v>152</v>
      </c>
      <c r="U36" s="68" t="n">
        <f aca="false">SUM(G36,N36)</f>
        <v>95</v>
      </c>
      <c r="V36" s="68" t="n">
        <f aca="false">SUM(P36:U36)</f>
        <v>1685</v>
      </c>
      <c r="W36" s="67" t="n">
        <v>310</v>
      </c>
      <c r="X36" s="67" t="n">
        <v>220</v>
      </c>
      <c r="Y36" s="67" t="n">
        <v>95</v>
      </c>
      <c r="Z36" s="68" t="n">
        <f aca="false">SUM(W36:Y36)</f>
        <v>625</v>
      </c>
      <c r="AA36" s="67" t="n">
        <v>8</v>
      </c>
      <c r="AB36" s="67" t="n">
        <v>5</v>
      </c>
      <c r="AC36" s="67" t="n">
        <v>5</v>
      </c>
      <c r="AD36" s="68" t="n">
        <f aca="false">SUM(AA36,AB36,AC36)</f>
        <v>18</v>
      </c>
      <c r="AE36" s="68" t="n">
        <f aca="false">SUM(W36,AA36)</f>
        <v>318</v>
      </c>
      <c r="AF36" s="68" t="n">
        <f aca="false">SUM(X36,AB36)</f>
        <v>225</v>
      </c>
      <c r="AG36" s="68" t="n">
        <f aca="false">SUM(Y36,AC36)</f>
        <v>100</v>
      </c>
      <c r="AH36" s="89" t="n">
        <f aca="false">SUM(Z36,AD36)</f>
        <v>643</v>
      </c>
    </row>
    <row r="37" s="47" customFormat="true" ht="18.95" hidden="false" customHeight="true" outlineLevel="0" collapsed="false">
      <c r="A37" s="71" t="s">
        <v>52</v>
      </c>
      <c r="B37" s="67" t="n">
        <v>553</v>
      </c>
      <c r="C37" s="67" t="n">
        <v>1446</v>
      </c>
      <c r="D37" s="67" t="n">
        <v>634</v>
      </c>
      <c r="E37" s="67" t="n">
        <v>435</v>
      </c>
      <c r="F37" s="67" t="n">
        <v>280</v>
      </c>
      <c r="G37" s="67" t="n">
        <v>200</v>
      </c>
      <c r="H37" s="68" t="n">
        <f aca="false">SUM(B37:G37)</f>
        <v>3548</v>
      </c>
      <c r="I37" s="67" t="n">
        <v>3</v>
      </c>
      <c r="J37" s="67" t="n">
        <v>42</v>
      </c>
      <c r="K37" s="67" t="n">
        <v>48</v>
      </c>
      <c r="L37" s="67" t="n">
        <v>24</v>
      </c>
      <c r="M37" s="67" t="n">
        <v>8</v>
      </c>
      <c r="N37" s="67" t="n">
        <v>15</v>
      </c>
      <c r="O37" s="68" t="n">
        <f aca="false">SUM(I37:N37)</f>
        <v>140</v>
      </c>
      <c r="P37" s="68" t="n">
        <f aca="false">SUM(B37,I37)</f>
        <v>556</v>
      </c>
      <c r="Q37" s="68" t="n">
        <f aca="false">SUM(C37,J37)</f>
        <v>1488</v>
      </c>
      <c r="R37" s="68" t="n">
        <f aca="false">SUM(D37,K37)</f>
        <v>682</v>
      </c>
      <c r="S37" s="68" t="n">
        <f aca="false">SUM(E37,L37)</f>
        <v>459</v>
      </c>
      <c r="T37" s="68" t="n">
        <f aca="false">SUM(F37,M37)</f>
        <v>288</v>
      </c>
      <c r="U37" s="68" t="n">
        <f aca="false">SUM(G37,N37)</f>
        <v>215</v>
      </c>
      <c r="V37" s="68" t="n">
        <f aca="false">SUM(P37:U37)</f>
        <v>3688</v>
      </c>
      <c r="W37" s="67" t="n">
        <v>485</v>
      </c>
      <c r="X37" s="67" t="n">
        <v>242</v>
      </c>
      <c r="Y37" s="67" t="n">
        <v>233</v>
      </c>
      <c r="Z37" s="68" t="n">
        <f aca="false">SUM(W37:Y37)</f>
        <v>960</v>
      </c>
      <c r="AA37" s="67" t="n">
        <v>5</v>
      </c>
      <c r="AB37" s="67" t="n">
        <v>5</v>
      </c>
      <c r="AC37" s="67" t="n">
        <v>7</v>
      </c>
      <c r="AD37" s="68" t="n">
        <f aca="false">SUM(AA37,AB37,AC37)</f>
        <v>17</v>
      </c>
      <c r="AE37" s="68" t="n">
        <f aca="false">SUM(W37,AA37)</f>
        <v>490</v>
      </c>
      <c r="AF37" s="68" t="n">
        <f aca="false">SUM(X37,AB37)</f>
        <v>247</v>
      </c>
      <c r="AG37" s="68" t="n">
        <f aca="false">SUM(Y37,AC37)</f>
        <v>240</v>
      </c>
      <c r="AH37" s="89" t="n">
        <f aca="false">SUM(Z37,AD37)</f>
        <v>977</v>
      </c>
    </row>
    <row r="38" s="47" customFormat="true" ht="18.95" hidden="false" customHeight="true" outlineLevel="0" collapsed="false">
      <c r="A38" s="71" t="s">
        <v>53</v>
      </c>
      <c r="B38" s="67" t="n">
        <v>602</v>
      </c>
      <c r="C38" s="67" t="n">
        <v>2866</v>
      </c>
      <c r="D38" s="67" t="n">
        <v>1270</v>
      </c>
      <c r="E38" s="67" t="n">
        <v>876</v>
      </c>
      <c r="F38" s="67" t="n">
        <v>649</v>
      </c>
      <c r="G38" s="67" t="n">
        <v>516</v>
      </c>
      <c r="H38" s="68" t="n">
        <f aca="false">SUM(B38:G38)</f>
        <v>6779</v>
      </c>
      <c r="I38" s="67" t="n">
        <v>9</v>
      </c>
      <c r="J38" s="67" t="n">
        <v>69</v>
      </c>
      <c r="K38" s="67" t="n">
        <v>68</v>
      </c>
      <c r="L38" s="67" t="n">
        <v>61</v>
      </c>
      <c r="M38" s="67" t="n">
        <v>39</v>
      </c>
      <c r="N38" s="67" t="n">
        <v>34</v>
      </c>
      <c r="O38" s="68" t="n">
        <f aca="false">SUM(I38:N38)</f>
        <v>280</v>
      </c>
      <c r="P38" s="68" t="n">
        <f aca="false">SUM(B38,I38)</f>
        <v>611</v>
      </c>
      <c r="Q38" s="68" t="n">
        <f aca="false">SUM(C38,J38)</f>
        <v>2935</v>
      </c>
      <c r="R38" s="68" t="n">
        <f aca="false">SUM(D38,K38)</f>
        <v>1338</v>
      </c>
      <c r="S38" s="68" t="n">
        <f aca="false">SUM(E38,L38)</f>
        <v>937</v>
      </c>
      <c r="T38" s="68" t="n">
        <f aca="false">SUM(F38,M38)</f>
        <v>688</v>
      </c>
      <c r="U38" s="68" t="n">
        <f aca="false">SUM(G38,N38)</f>
        <v>550</v>
      </c>
      <c r="V38" s="68" t="n">
        <f aca="false">SUM(P38:U38)</f>
        <v>7059</v>
      </c>
      <c r="W38" s="67" t="n">
        <v>970</v>
      </c>
      <c r="X38" s="67" t="n">
        <v>553</v>
      </c>
      <c r="Y38" s="67" t="n">
        <v>341</v>
      </c>
      <c r="Z38" s="68" t="n">
        <f aca="false">SUM(W38:Y38)</f>
        <v>1864</v>
      </c>
      <c r="AA38" s="67" t="n">
        <v>24</v>
      </c>
      <c r="AB38" s="67" t="n">
        <v>12</v>
      </c>
      <c r="AC38" s="67" t="n">
        <v>7</v>
      </c>
      <c r="AD38" s="68" t="n">
        <f aca="false">SUM(AA38,AB38,AC38)</f>
        <v>43</v>
      </c>
      <c r="AE38" s="68" t="n">
        <f aca="false">SUM(W38,AA38)</f>
        <v>994</v>
      </c>
      <c r="AF38" s="68" t="n">
        <f aca="false">SUM(X38,AB38)</f>
        <v>565</v>
      </c>
      <c r="AG38" s="68" t="n">
        <f aca="false">SUM(Y38,AC38)</f>
        <v>348</v>
      </c>
      <c r="AH38" s="89" t="n">
        <f aca="false">SUM(Z38,AD38)</f>
        <v>1907</v>
      </c>
    </row>
    <row r="39" s="47" customFormat="true" ht="18.95" hidden="false" customHeight="true" outlineLevel="0" collapsed="false">
      <c r="A39" s="71" t="s">
        <v>54</v>
      </c>
      <c r="B39" s="67" t="n">
        <v>379</v>
      </c>
      <c r="C39" s="67" t="n">
        <v>687</v>
      </c>
      <c r="D39" s="67" t="n">
        <v>331</v>
      </c>
      <c r="E39" s="67" t="n">
        <v>218</v>
      </c>
      <c r="F39" s="67" t="n">
        <v>178</v>
      </c>
      <c r="G39" s="67" t="n">
        <v>114</v>
      </c>
      <c r="H39" s="68" t="n">
        <f aca="false">SUM(B39:G39)</f>
        <v>1907</v>
      </c>
      <c r="I39" s="67" t="n">
        <v>5</v>
      </c>
      <c r="J39" s="67" t="n">
        <v>28</v>
      </c>
      <c r="K39" s="67" t="n">
        <v>5</v>
      </c>
      <c r="L39" s="67" t="n">
        <v>8</v>
      </c>
      <c r="M39" s="67" t="n">
        <v>5</v>
      </c>
      <c r="N39" s="67" t="n">
        <v>9</v>
      </c>
      <c r="O39" s="68" t="n">
        <f aca="false">SUM(I39:N39)</f>
        <v>60</v>
      </c>
      <c r="P39" s="68" t="n">
        <f aca="false">SUM(B39,I39)</f>
        <v>384</v>
      </c>
      <c r="Q39" s="68" t="n">
        <f aca="false">SUM(C39,J39)</f>
        <v>715</v>
      </c>
      <c r="R39" s="68" t="n">
        <f aca="false">SUM(D39,K39)</f>
        <v>336</v>
      </c>
      <c r="S39" s="68" t="n">
        <f aca="false">SUM(E39,L39)</f>
        <v>226</v>
      </c>
      <c r="T39" s="68" t="n">
        <f aca="false">SUM(F39,M39)</f>
        <v>183</v>
      </c>
      <c r="U39" s="68" t="n">
        <f aca="false">SUM(G39,N39)</f>
        <v>123</v>
      </c>
      <c r="V39" s="68" t="n">
        <f aca="false">SUM(P39:U39)</f>
        <v>1967</v>
      </c>
      <c r="W39" s="67" t="n">
        <v>288</v>
      </c>
      <c r="X39" s="67" t="n">
        <v>131</v>
      </c>
      <c r="Y39" s="67" t="n">
        <v>66</v>
      </c>
      <c r="Z39" s="68" t="n">
        <f aca="false">SUM(W39:Y39)</f>
        <v>485</v>
      </c>
      <c r="AA39" s="67" t="n">
        <v>2</v>
      </c>
      <c r="AB39" s="67" t="n">
        <v>3</v>
      </c>
      <c r="AC39" s="67" t="n">
        <v>0</v>
      </c>
      <c r="AD39" s="68" t="n">
        <f aca="false">SUM(AA39,AB39,AC39)</f>
        <v>5</v>
      </c>
      <c r="AE39" s="68" t="n">
        <f aca="false">SUM(W39,AA39)</f>
        <v>290</v>
      </c>
      <c r="AF39" s="68" t="n">
        <f aca="false">SUM(X39,AB39)</f>
        <v>134</v>
      </c>
      <c r="AG39" s="68" t="n">
        <f aca="false">SUM(Y39,AC39)</f>
        <v>66</v>
      </c>
      <c r="AH39" s="89" t="n">
        <f aca="false">SUM(Z39,AD39)</f>
        <v>490</v>
      </c>
    </row>
    <row r="40" s="47" customFormat="true" ht="18.95" hidden="false" customHeight="true" outlineLevel="0" collapsed="false">
      <c r="A40" s="71" t="s">
        <v>55</v>
      </c>
      <c r="B40" s="67" t="n">
        <v>562</v>
      </c>
      <c r="C40" s="67" t="n">
        <v>1033</v>
      </c>
      <c r="D40" s="67" t="n">
        <v>383</v>
      </c>
      <c r="E40" s="67" t="n">
        <v>279</v>
      </c>
      <c r="F40" s="67" t="n">
        <v>195</v>
      </c>
      <c r="G40" s="67" t="n">
        <v>142</v>
      </c>
      <c r="H40" s="68" t="n">
        <f aca="false">SUM(B40:G40)</f>
        <v>2594</v>
      </c>
      <c r="I40" s="67" t="n">
        <v>6</v>
      </c>
      <c r="J40" s="67" t="n">
        <v>39</v>
      </c>
      <c r="K40" s="67" t="n">
        <v>33</v>
      </c>
      <c r="L40" s="67" t="n">
        <v>14</v>
      </c>
      <c r="M40" s="67" t="n">
        <v>18</v>
      </c>
      <c r="N40" s="67" t="n">
        <v>13</v>
      </c>
      <c r="O40" s="68" t="n">
        <f aca="false">SUM(I40:N40)</f>
        <v>123</v>
      </c>
      <c r="P40" s="68" t="n">
        <f aca="false">SUM(B40,I40)</f>
        <v>568</v>
      </c>
      <c r="Q40" s="68" t="n">
        <f aca="false">SUM(C40,J40)</f>
        <v>1072</v>
      </c>
      <c r="R40" s="68" t="n">
        <f aca="false">SUM(D40,K40)</f>
        <v>416</v>
      </c>
      <c r="S40" s="68" t="n">
        <f aca="false">SUM(E40,L40)</f>
        <v>293</v>
      </c>
      <c r="T40" s="68" t="n">
        <f aca="false">SUM(F40,M40)</f>
        <v>213</v>
      </c>
      <c r="U40" s="68" t="n">
        <f aca="false">SUM(G40,N40)</f>
        <v>155</v>
      </c>
      <c r="V40" s="68" t="n">
        <f aca="false">SUM(P40:U40)</f>
        <v>2717</v>
      </c>
      <c r="W40" s="67" t="n">
        <v>516</v>
      </c>
      <c r="X40" s="67" t="n">
        <v>219</v>
      </c>
      <c r="Y40" s="67" t="n">
        <v>119</v>
      </c>
      <c r="Z40" s="68" t="n">
        <f aca="false">SUM(W40:Y40)</f>
        <v>854</v>
      </c>
      <c r="AA40" s="67" t="n">
        <v>3</v>
      </c>
      <c r="AB40" s="67" t="n">
        <v>4</v>
      </c>
      <c r="AC40" s="67" t="n">
        <v>5</v>
      </c>
      <c r="AD40" s="68" t="n">
        <f aca="false">SUM(AA40,AB40,AC40)</f>
        <v>12</v>
      </c>
      <c r="AE40" s="68" t="n">
        <f aca="false">SUM(W40,AA40)</f>
        <v>519</v>
      </c>
      <c r="AF40" s="68" t="n">
        <f aca="false">SUM(X40,AB40)</f>
        <v>223</v>
      </c>
      <c r="AG40" s="68" t="n">
        <f aca="false">SUM(Y40,AC40)</f>
        <v>124</v>
      </c>
      <c r="AH40" s="89" t="n">
        <f aca="false">SUM(Z40,AD40)</f>
        <v>866</v>
      </c>
    </row>
    <row r="41" s="47" customFormat="true" ht="18.95" hidden="false" customHeight="true" outlineLevel="0" collapsed="false">
      <c r="A41" s="71" t="s">
        <v>56</v>
      </c>
      <c r="B41" s="67" t="n">
        <v>482</v>
      </c>
      <c r="C41" s="67" t="n">
        <v>1040</v>
      </c>
      <c r="D41" s="67" t="n">
        <v>501</v>
      </c>
      <c r="E41" s="67" t="n">
        <v>367</v>
      </c>
      <c r="F41" s="67" t="n">
        <v>217</v>
      </c>
      <c r="G41" s="67" t="n">
        <v>171</v>
      </c>
      <c r="H41" s="68" t="n">
        <f aca="false">SUM(B41:G41)</f>
        <v>2778</v>
      </c>
      <c r="I41" s="67" t="n">
        <v>8</v>
      </c>
      <c r="J41" s="67" t="n">
        <v>45</v>
      </c>
      <c r="K41" s="67" t="n">
        <v>32</v>
      </c>
      <c r="L41" s="67" t="n">
        <v>26</v>
      </c>
      <c r="M41" s="67" t="n">
        <v>8</v>
      </c>
      <c r="N41" s="67" t="n">
        <v>11</v>
      </c>
      <c r="O41" s="68" t="n">
        <f aca="false">SUM(I41:N41)</f>
        <v>130</v>
      </c>
      <c r="P41" s="68" t="n">
        <f aca="false">SUM(B41,I41)</f>
        <v>490</v>
      </c>
      <c r="Q41" s="68" t="n">
        <f aca="false">SUM(C41,J41)</f>
        <v>1085</v>
      </c>
      <c r="R41" s="68" t="n">
        <f aca="false">SUM(D41,K41)</f>
        <v>533</v>
      </c>
      <c r="S41" s="68" t="n">
        <f aca="false">SUM(E41,L41)</f>
        <v>393</v>
      </c>
      <c r="T41" s="68" t="n">
        <f aca="false">SUM(F41,M41)</f>
        <v>225</v>
      </c>
      <c r="U41" s="68" t="n">
        <f aca="false">SUM(G41,N41)</f>
        <v>182</v>
      </c>
      <c r="V41" s="68" t="n">
        <f aca="false">SUM(P41:U41)</f>
        <v>2908</v>
      </c>
      <c r="W41" s="67" t="n">
        <v>367</v>
      </c>
      <c r="X41" s="67" t="n">
        <v>374</v>
      </c>
      <c r="Y41" s="67" t="n">
        <v>137</v>
      </c>
      <c r="Z41" s="68" t="n">
        <f aca="false">SUM(W41:Y41)</f>
        <v>878</v>
      </c>
      <c r="AA41" s="67" t="n">
        <v>0</v>
      </c>
      <c r="AB41" s="67" t="n">
        <v>12</v>
      </c>
      <c r="AC41" s="67" t="n">
        <v>7</v>
      </c>
      <c r="AD41" s="68" t="n">
        <f aca="false">SUM(AA41,AB41,AC41)</f>
        <v>19</v>
      </c>
      <c r="AE41" s="68" t="n">
        <f aca="false">SUM(W41,AA41)</f>
        <v>367</v>
      </c>
      <c r="AF41" s="68" t="n">
        <f aca="false">SUM(X41,AB41)</f>
        <v>386</v>
      </c>
      <c r="AG41" s="68" t="n">
        <f aca="false">SUM(Y41,AC41)</f>
        <v>144</v>
      </c>
      <c r="AH41" s="89" t="n">
        <f aca="false">SUM(Z41,AD41)</f>
        <v>897</v>
      </c>
    </row>
    <row r="42" s="47" customFormat="true" ht="18.95" hidden="false" customHeight="true" outlineLevel="0" collapsed="false">
      <c r="A42" s="71" t="s">
        <v>57</v>
      </c>
      <c r="B42" s="67" t="n">
        <v>326</v>
      </c>
      <c r="C42" s="67" t="n">
        <v>951</v>
      </c>
      <c r="D42" s="67" t="n">
        <v>429</v>
      </c>
      <c r="E42" s="67" t="n">
        <v>264</v>
      </c>
      <c r="F42" s="67" t="n">
        <v>203</v>
      </c>
      <c r="G42" s="67" t="n">
        <v>137</v>
      </c>
      <c r="H42" s="68" t="n">
        <f aca="false">SUM(B42:G42)</f>
        <v>2310</v>
      </c>
      <c r="I42" s="67" t="n">
        <v>5</v>
      </c>
      <c r="J42" s="67" t="n">
        <v>37</v>
      </c>
      <c r="K42" s="67" t="n">
        <v>22</v>
      </c>
      <c r="L42" s="67" t="n">
        <v>15</v>
      </c>
      <c r="M42" s="67" t="n">
        <v>15</v>
      </c>
      <c r="N42" s="67" t="n">
        <v>8</v>
      </c>
      <c r="O42" s="68" t="n">
        <f aca="false">SUM(I42:N42)</f>
        <v>102</v>
      </c>
      <c r="P42" s="68" t="n">
        <f aca="false">SUM(B42,I42)</f>
        <v>331</v>
      </c>
      <c r="Q42" s="68" t="n">
        <f aca="false">SUM(C42,J42)</f>
        <v>988</v>
      </c>
      <c r="R42" s="68" t="n">
        <f aca="false">SUM(D42,K42)</f>
        <v>451</v>
      </c>
      <c r="S42" s="68" t="n">
        <f aca="false">SUM(E42,L42)</f>
        <v>279</v>
      </c>
      <c r="T42" s="68" t="n">
        <f aca="false">SUM(F42,M42)</f>
        <v>218</v>
      </c>
      <c r="U42" s="68" t="n">
        <f aca="false">SUM(G42,N42)</f>
        <v>145</v>
      </c>
      <c r="V42" s="68" t="n">
        <f aca="false">SUM(P42:U42)</f>
        <v>2412</v>
      </c>
      <c r="W42" s="67" t="n">
        <v>593</v>
      </c>
      <c r="X42" s="67" t="n">
        <v>211</v>
      </c>
      <c r="Y42" s="67" t="n">
        <v>124</v>
      </c>
      <c r="Z42" s="68" t="n">
        <f aca="false">SUM(W42:Y42)</f>
        <v>928</v>
      </c>
      <c r="AA42" s="67" t="n">
        <v>3</v>
      </c>
      <c r="AB42" s="67" t="n">
        <v>5</v>
      </c>
      <c r="AC42" s="67" t="n">
        <v>6</v>
      </c>
      <c r="AD42" s="68" t="n">
        <f aca="false">SUM(AA42,AB42,AC42)</f>
        <v>14</v>
      </c>
      <c r="AE42" s="68" t="n">
        <f aca="false">SUM(W42,AA42)</f>
        <v>596</v>
      </c>
      <c r="AF42" s="68" t="n">
        <f aca="false">SUM(X42,AB42)</f>
        <v>216</v>
      </c>
      <c r="AG42" s="68" t="n">
        <f aca="false">SUM(Y42,AC42)</f>
        <v>130</v>
      </c>
      <c r="AH42" s="89" t="n">
        <f aca="false">SUM(Z42,AD42)</f>
        <v>942</v>
      </c>
    </row>
    <row r="43" s="47" customFormat="true" ht="18.95" hidden="false" customHeight="true" outlineLevel="0" collapsed="false">
      <c r="A43" s="71" t="s">
        <v>58</v>
      </c>
      <c r="B43" s="67" t="n">
        <v>303</v>
      </c>
      <c r="C43" s="67" t="n">
        <v>650</v>
      </c>
      <c r="D43" s="67" t="n">
        <v>326</v>
      </c>
      <c r="E43" s="67" t="n">
        <v>218</v>
      </c>
      <c r="F43" s="67" t="n">
        <v>167</v>
      </c>
      <c r="G43" s="67" t="n">
        <v>119</v>
      </c>
      <c r="H43" s="68" t="n">
        <f aca="false">SUM(B43:G43)</f>
        <v>1783</v>
      </c>
      <c r="I43" s="67" t="n">
        <v>4</v>
      </c>
      <c r="J43" s="67" t="n">
        <v>19</v>
      </c>
      <c r="K43" s="67" t="n">
        <v>17</v>
      </c>
      <c r="L43" s="67" t="n">
        <v>10</v>
      </c>
      <c r="M43" s="67" t="n">
        <v>5</v>
      </c>
      <c r="N43" s="67" t="n">
        <v>7</v>
      </c>
      <c r="O43" s="68" t="n">
        <f aca="false">SUM(I43:N43)</f>
        <v>62</v>
      </c>
      <c r="P43" s="68" t="n">
        <f aca="false">SUM(B43,I43)</f>
        <v>307</v>
      </c>
      <c r="Q43" s="68" t="n">
        <f aca="false">SUM(C43,J43)</f>
        <v>669</v>
      </c>
      <c r="R43" s="68" t="n">
        <f aca="false">SUM(D43,K43)</f>
        <v>343</v>
      </c>
      <c r="S43" s="68" t="n">
        <f aca="false">SUM(E43,L43)</f>
        <v>228</v>
      </c>
      <c r="T43" s="68" t="n">
        <f aca="false">SUM(F43,M43)</f>
        <v>172</v>
      </c>
      <c r="U43" s="68" t="n">
        <f aca="false">SUM(G43,N43)</f>
        <v>126</v>
      </c>
      <c r="V43" s="68" t="n">
        <f aca="false">SUM(P43:U43)</f>
        <v>1845</v>
      </c>
      <c r="W43" s="67" t="n">
        <v>292</v>
      </c>
      <c r="X43" s="67" t="n">
        <v>122</v>
      </c>
      <c r="Y43" s="67" t="n">
        <v>86</v>
      </c>
      <c r="Z43" s="68" t="n">
        <f aca="false">SUM(W43:Y43)</f>
        <v>500</v>
      </c>
      <c r="AA43" s="67" t="n">
        <v>7</v>
      </c>
      <c r="AB43" s="67" t="n">
        <v>3</v>
      </c>
      <c r="AC43" s="67" t="n">
        <v>4</v>
      </c>
      <c r="AD43" s="68" t="n">
        <f aca="false">SUM(AA43,AB43,AC43)</f>
        <v>14</v>
      </c>
      <c r="AE43" s="68" t="n">
        <f aca="false">SUM(W43,AA43)</f>
        <v>299</v>
      </c>
      <c r="AF43" s="68" t="n">
        <f aca="false">SUM(X43,AB43)</f>
        <v>125</v>
      </c>
      <c r="AG43" s="68" t="n">
        <f aca="false">SUM(Y43,AC43)</f>
        <v>90</v>
      </c>
      <c r="AH43" s="89" t="n">
        <f aca="false">SUM(Z43,AD43)</f>
        <v>514</v>
      </c>
    </row>
    <row r="44" s="47" customFormat="true" ht="18.95" hidden="false" customHeight="true" outlineLevel="0" collapsed="false">
      <c r="A44" s="71" t="s">
        <v>59</v>
      </c>
      <c r="B44" s="67" t="n">
        <v>284</v>
      </c>
      <c r="C44" s="67" t="n">
        <v>336</v>
      </c>
      <c r="D44" s="67" t="n">
        <v>144</v>
      </c>
      <c r="E44" s="67" t="n">
        <v>131</v>
      </c>
      <c r="F44" s="67" t="n">
        <v>84</v>
      </c>
      <c r="G44" s="67" t="n">
        <v>77</v>
      </c>
      <c r="H44" s="68" t="n">
        <f aca="false">SUM(B44:G44)</f>
        <v>1056</v>
      </c>
      <c r="I44" s="67" t="n">
        <v>5</v>
      </c>
      <c r="J44" s="67" t="n">
        <v>11</v>
      </c>
      <c r="K44" s="67" t="n">
        <v>15</v>
      </c>
      <c r="L44" s="67" t="n">
        <v>5</v>
      </c>
      <c r="M44" s="67" t="n">
        <v>4</v>
      </c>
      <c r="N44" s="67" t="n">
        <v>10</v>
      </c>
      <c r="O44" s="68" t="n">
        <f aca="false">SUM(I44:N44)</f>
        <v>50</v>
      </c>
      <c r="P44" s="68" t="n">
        <f aca="false">SUM(B44,I44)</f>
        <v>289</v>
      </c>
      <c r="Q44" s="68" t="n">
        <f aca="false">SUM(C44,J44)</f>
        <v>347</v>
      </c>
      <c r="R44" s="68" t="n">
        <f aca="false">SUM(D44,K44)</f>
        <v>159</v>
      </c>
      <c r="S44" s="68" t="n">
        <f aca="false">SUM(E44,L44)</f>
        <v>136</v>
      </c>
      <c r="T44" s="68" t="n">
        <f aca="false">SUM(F44,M44)</f>
        <v>88</v>
      </c>
      <c r="U44" s="68" t="n">
        <f aca="false">SUM(G44,N44)</f>
        <v>87</v>
      </c>
      <c r="V44" s="68" t="n">
        <f aca="false">SUM(P44:U44)</f>
        <v>1106</v>
      </c>
      <c r="W44" s="67" t="n">
        <v>229</v>
      </c>
      <c r="X44" s="67" t="n">
        <v>96</v>
      </c>
      <c r="Y44" s="67" t="n">
        <v>41</v>
      </c>
      <c r="Z44" s="68" t="n">
        <f aca="false">SUM(W44:Y44)</f>
        <v>366</v>
      </c>
      <c r="AA44" s="67" t="n">
        <v>2</v>
      </c>
      <c r="AB44" s="67" t="n">
        <v>1</v>
      </c>
      <c r="AC44" s="67" t="n">
        <v>0</v>
      </c>
      <c r="AD44" s="68" t="n">
        <f aca="false">SUM(AA44,AB44,AC44)</f>
        <v>3</v>
      </c>
      <c r="AE44" s="68" t="n">
        <f aca="false">SUM(W44,AA44)</f>
        <v>231</v>
      </c>
      <c r="AF44" s="68" t="n">
        <f aca="false">SUM(X44,AB44)</f>
        <v>97</v>
      </c>
      <c r="AG44" s="68" t="n">
        <f aca="false">SUM(Y44,AC44)</f>
        <v>41</v>
      </c>
      <c r="AH44" s="89" t="n">
        <f aca="false">SUM(Z44,AD44)</f>
        <v>369</v>
      </c>
    </row>
    <row r="45" s="47" customFormat="true" ht="18.95" hidden="false" customHeight="true" outlineLevel="0" collapsed="false">
      <c r="A45" s="71" t="s">
        <v>60</v>
      </c>
      <c r="B45" s="67" t="n">
        <v>96</v>
      </c>
      <c r="C45" s="67" t="n">
        <v>374</v>
      </c>
      <c r="D45" s="67" t="n">
        <v>146</v>
      </c>
      <c r="E45" s="67" t="n">
        <v>112</v>
      </c>
      <c r="F45" s="67" t="n">
        <v>56</v>
      </c>
      <c r="G45" s="67" t="n">
        <v>47</v>
      </c>
      <c r="H45" s="68" t="n">
        <f aca="false">SUM(B45:G45)</f>
        <v>831</v>
      </c>
      <c r="I45" s="67" t="n">
        <v>3</v>
      </c>
      <c r="J45" s="67" t="n">
        <v>13</v>
      </c>
      <c r="K45" s="67" t="n">
        <v>11</v>
      </c>
      <c r="L45" s="67" t="n">
        <v>7</v>
      </c>
      <c r="M45" s="67" t="n">
        <v>5</v>
      </c>
      <c r="N45" s="67" t="n">
        <v>3</v>
      </c>
      <c r="O45" s="68" t="n">
        <f aca="false">SUM(I45:N45)</f>
        <v>42</v>
      </c>
      <c r="P45" s="68" t="n">
        <f aca="false">SUM(B45,I45)</f>
        <v>99</v>
      </c>
      <c r="Q45" s="68" t="n">
        <f aca="false">SUM(C45,J45)</f>
        <v>387</v>
      </c>
      <c r="R45" s="68" t="n">
        <f aca="false">SUM(D45,K45)</f>
        <v>157</v>
      </c>
      <c r="S45" s="68" t="n">
        <f aca="false">SUM(E45,L45)</f>
        <v>119</v>
      </c>
      <c r="T45" s="68" t="n">
        <f aca="false">SUM(F45,M45)</f>
        <v>61</v>
      </c>
      <c r="U45" s="68" t="n">
        <f aca="false">SUM(G45,N45)</f>
        <v>50</v>
      </c>
      <c r="V45" s="68" t="n">
        <f aca="false">SUM(P45:U45)</f>
        <v>873</v>
      </c>
      <c r="W45" s="67" t="n">
        <v>208</v>
      </c>
      <c r="X45" s="67" t="n">
        <v>68</v>
      </c>
      <c r="Y45" s="67" t="n">
        <v>44</v>
      </c>
      <c r="Z45" s="68" t="n">
        <f aca="false">SUM(W45:Y45)</f>
        <v>320</v>
      </c>
      <c r="AA45" s="67" t="n">
        <v>6</v>
      </c>
      <c r="AB45" s="67" t="n">
        <v>3</v>
      </c>
      <c r="AC45" s="67" t="n">
        <v>2</v>
      </c>
      <c r="AD45" s="68" t="n">
        <f aca="false">SUM(AA45,AB45,AC45)</f>
        <v>11</v>
      </c>
      <c r="AE45" s="68" t="n">
        <f aca="false">SUM(W45,AA45)</f>
        <v>214</v>
      </c>
      <c r="AF45" s="68" t="n">
        <f aca="false">SUM(X45,AB45)</f>
        <v>71</v>
      </c>
      <c r="AG45" s="68" t="n">
        <f aca="false">SUM(Y45,AC45)</f>
        <v>46</v>
      </c>
      <c r="AH45" s="89" t="n">
        <f aca="false">SUM(Z45,AD45)</f>
        <v>331</v>
      </c>
    </row>
    <row r="46" s="47" customFormat="true" ht="18.95" hidden="false" customHeight="true" outlineLevel="0" collapsed="false">
      <c r="A46" s="71" t="s">
        <v>61</v>
      </c>
      <c r="B46" s="67" t="n">
        <v>166</v>
      </c>
      <c r="C46" s="67" t="n">
        <v>551</v>
      </c>
      <c r="D46" s="67" t="n">
        <v>252</v>
      </c>
      <c r="E46" s="67" t="n">
        <v>166</v>
      </c>
      <c r="F46" s="67" t="n">
        <v>109</v>
      </c>
      <c r="G46" s="67" t="n">
        <v>108</v>
      </c>
      <c r="H46" s="68" t="n">
        <f aca="false">SUM(B46:G46)</f>
        <v>1352</v>
      </c>
      <c r="I46" s="67" t="n">
        <v>2</v>
      </c>
      <c r="J46" s="67" t="n">
        <v>17</v>
      </c>
      <c r="K46" s="67" t="n">
        <v>10</v>
      </c>
      <c r="L46" s="67" t="n">
        <v>6</v>
      </c>
      <c r="M46" s="67" t="n">
        <v>7</v>
      </c>
      <c r="N46" s="67" t="n">
        <v>6</v>
      </c>
      <c r="O46" s="68" t="n">
        <f aca="false">SUM(I46:N46)</f>
        <v>48</v>
      </c>
      <c r="P46" s="68" t="n">
        <f aca="false">SUM(B46,I46)</f>
        <v>168</v>
      </c>
      <c r="Q46" s="68" t="n">
        <f aca="false">SUM(C46,J46)</f>
        <v>568</v>
      </c>
      <c r="R46" s="68" t="n">
        <f aca="false">SUM(D46,K46)</f>
        <v>262</v>
      </c>
      <c r="S46" s="68" t="n">
        <f aca="false">SUM(E46,L46)</f>
        <v>172</v>
      </c>
      <c r="T46" s="68" t="n">
        <f aca="false">SUM(F46,M46)</f>
        <v>116</v>
      </c>
      <c r="U46" s="68" t="n">
        <f aca="false">SUM(G46,N46)</f>
        <v>114</v>
      </c>
      <c r="V46" s="68" t="n">
        <f aca="false">SUM(P46:U46)</f>
        <v>1400</v>
      </c>
      <c r="W46" s="67" t="n">
        <v>203</v>
      </c>
      <c r="X46" s="67" t="n">
        <v>49</v>
      </c>
      <c r="Y46" s="67" t="n">
        <v>111</v>
      </c>
      <c r="Z46" s="68" t="n">
        <f aca="false">SUM(W46:Y46)</f>
        <v>363</v>
      </c>
      <c r="AA46" s="67" t="n">
        <v>0</v>
      </c>
      <c r="AB46" s="67" t="n">
        <v>0</v>
      </c>
      <c r="AC46" s="67" t="n">
        <v>1</v>
      </c>
      <c r="AD46" s="68" t="n">
        <f aca="false">SUM(AA46,AB46,AC46)</f>
        <v>1</v>
      </c>
      <c r="AE46" s="68" t="n">
        <f aca="false">SUM(W46,AA46)</f>
        <v>203</v>
      </c>
      <c r="AF46" s="68" t="n">
        <f aca="false">SUM(X46,AB46)</f>
        <v>49</v>
      </c>
      <c r="AG46" s="68" t="n">
        <f aca="false">SUM(Y46,AC46)</f>
        <v>112</v>
      </c>
      <c r="AH46" s="89" t="n">
        <f aca="false">SUM(Z46,AD46)</f>
        <v>364</v>
      </c>
    </row>
    <row r="47" s="47" customFormat="true" ht="18.95" hidden="false" customHeight="true" outlineLevel="0" collapsed="false">
      <c r="A47" s="71" t="s">
        <v>62</v>
      </c>
      <c r="B47" s="67" t="n">
        <v>126</v>
      </c>
      <c r="C47" s="67" t="n">
        <v>464</v>
      </c>
      <c r="D47" s="67" t="n">
        <v>207</v>
      </c>
      <c r="E47" s="67" t="n">
        <v>150</v>
      </c>
      <c r="F47" s="67" t="n">
        <v>100</v>
      </c>
      <c r="G47" s="67" t="n">
        <v>59</v>
      </c>
      <c r="H47" s="68" t="n">
        <f aca="false">SUM(B47:G47)</f>
        <v>1106</v>
      </c>
      <c r="I47" s="67" t="n">
        <v>2</v>
      </c>
      <c r="J47" s="67" t="n">
        <v>19</v>
      </c>
      <c r="K47" s="67" t="n">
        <v>26</v>
      </c>
      <c r="L47" s="67" t="n">
        <v>5</v>
      </c>
      <c r="M47" s="67" t="n">
        <v>8</v>
      </c>
      <c r="N47" s="67" t="n">
        <v>7</v>
      </c>
      <c r="O47" s="68" t="n">
        <f aca="false">SUM(I47:N47)</f>
        <v>67</v>
      </c>
      <c r="P47" s="68" t="n">
        <f aca="false">SUM(B47,I47)</f>
        <v>128</v>
      </c>
      <c r="Q47" s="68" t="n">
        <f aca="false">SUM(C47,J47)</f>
        <v>483</v>
      </c>
      <c r="R47" s="68" t="n">
        <f aca="false">SUM(D47,K47)</f>
        <v>233</v>
      </c>
      <c r="S47" s="68" t="n">
        <f aca="false">SUM(E47,L47)</f>
        <v>155</v>
      </c>
      <c r="T47" s="68" t="n">
        <f aca="false">SUM(F47,M47)</f>
        <v>108</v>
      </c>
      <c r="U47" s="68" t="n">
        <f aca="false">SUM(G47,N47)</f>
        <v>66</v>
      </c>
      <c r="V47" s="68" t="n">
        <f aca="false">SUM(P47:U47)</f>
        <v>1173</v>
      </c>
      <c r="W47" s="67" t="n">
        <v>248</v>
      </c>
      <c r="X47" s="67" t="n">
        <v>115</v>
      </c>
      <c r="Y47" s="67" t="n">
        <v>39</v>
      </c>
      <c r="Z47" s="68" t="n">
        <f aca="false">SUM(W47:Y47)</f>
        <v>402</v>
      </c>
      <c r="AA47" s="67" t="n">
        <v>9</v>
      </c>
      <c r="AB47" s="67" t="n">
        <v>5</v>
      </c>
      <c r="AC47" s="67" t="n">
        <v>6</v>
      </c>
      <c r="AD47" s="68" t="n">
        <f aca="false">SUM(AA47,AB47,AC47)</f>
        <v>20</v>
      </c>
      <c r="AE47" s="68" t="n">
        <f aca="false">SUM(W47,AA47)</f>
        <v>257</v>
      </c>
      <c r="AF47" s="68" t="n">
        <f aca="false">SUM(X47,AB47)</f>
        <v>120</v>
      </c>
      <c r="AG47" s="68" t="n">
        <f aca="false">SUM(Y47,AC47)</f>
        <v>45</v>
      </c>
      <c r="AH47" s="89" t="n">
        <f aca="false">SUM(Z47,AD47)</f>
        <v>422</v>
      </c>
    </row>
    <row r="48" s="47" customFormat="true" ht="18.95" hidden="false" customHeight="true" outlineLevel="0" collapsed="false">
      <c r="A48" s="71" t="s">
        <v>63</v>
      </c>
      <c r="B48" s="67" t="n">
        <v>197</v>
      </c>
      <c r="C48" s="67" t="n">
        <v>514</v>
      </c>
      <c r="D48" s="67" t="n">
        <v>241</v>
      </c>
      <c r="E48" s="67" t="n">
        <v>163</v>
      </c>
      <c r="F48" s="67" t="n">
        <v>105</v>
      </c>
      <c r="G48" s="67" t="n">
        <v>70</v>
      </c>
      <c r="H48" s="68" t="n">
        <f aca="false">SUM(B48:G48)</f>
        <v>1290</v>
      </c>
      <c r="I48" s="67" t="n">
        <v>1</v>
      </c>
      <c r="J48" s="67" t="n">
        <v>14</v>
      </c>
      <c r="K48" s="67" t="n">
        <v>19</v>
      </c>
      <c r="L48" s="67" t="n">
        <v>14</v>
      </c>
      <c r="M48" s="67" t="n">
        <v>5</v>
      </c>
      <c r="N48" s="67" t="n">
        <v>5</v>
      </c>
      <c r="O48" s="68" t="n">
        <f aca="false">SUM(I48:N48)</f>
        <v>58</v>
      </c>
      <c r="P48" s="68" t="n">
        <f aca="false">SUM(B48,I48)</f>
        <v>198</v>
      </c>
      <c r="Q48" s="68" t="n">
        <f aca="false">SUM(C48,J48)</f>
        <v>528</v>
      </c>
      <c r="R48" s="68" t="n">
        <f aca="false">SUM(D48,K48)</f>
        <v>260</v>
      </c>
      <c r="S48" s="68" t="n">
        <f aca="false">SUM(E48,L48)</f>
        <v>177</v>
      </c>
      <c r="T48" s="68" t="n">
        <f aca="false">SUM(F48,M48)</f>
        <v>110</v>
      </c>
      <c r="U48" s="68" t="n">
        <f aca="false">SUM(G48,N48)</f>
        <v>75</v>
      </c>
      <c r="V48" s="68" t="n">
        <f aca="false">SUM(P48:U48)</f>
        <v>1348</v>
      </c>
      <c r="W48" s="67" t="n">
        <v>223</v>
      </c>
      <c r="X48" s="67" t="n">
        <v>86</v>
      </c>
      <c r="Y48" s="67" t="n">
        <v>83</v>
      </c>
      <c r="Z48" s="68" t="n">
        <f aca="false">SUM(W48:Y48)</f>
        <v>392</v>
      </c>
      <c r="AA48" s="67" t="n">
        <v>1</v>
      </c>
      <c r="AB48" s="67" t="n">
        <v>4</v>
      </c>
      <c r="AC48" s="67" t="n">
        <v>6</v>
      </c>
      <c r="AD48" s="68" t="n">
        <f aca="false">SUM(AA48,AB48,AC48)</f>
        <v>11</v>
      </c>
      <c r="AE48" s="68" t="n">
        <f aca="false">SUM(W48,AA48)</f>
        <v>224</v>
      </c>
      <c r="AF48" s="68" t="n">
        <f aca="false">SUM(X48,AB48)</f>
        <v>90</v>
      </c>
      <c r="AG48" s="68" t="n">
        <f aca="false">SUM(Y48,AC48)</f>
        <v>89</v>
      </c>
      <c r="AH48" s="89" t="n">
        <f aca="false">SUM(Z48,AD48)</f>
        <v>403</v>
      </c>
    </row>
    <row r="49" s="47" customFormat="true" ht="18.95" hidden="false" customHeight="true" outlineLevel="0" collapsed="false">
      <c r="A49" s="71" t="s">
        <v>64</v>
      </c>
      <c r="B49" s="67" t="n">
        <v>315</v>
      </c>
      <c r="C49" s="67" t="n">
        <v>671</v>
      </c>
      <c r="D49" s="67" t="n">
        <v>258</v>
      </c>
      <c r="E49" s="67" t="n">
        <v>176</v>
      </c>
      <c r="F49" s="67" t="n">
        <v>133</v>
      </c>
      <c r="G49" s="67" t="n">
        <v>94</v>
      </c>
      <c r="H49" s="68" t="n">
        <f aca="false">SUM(B49:G49)</f>
        <v>1647</v>
      </c>
      <c r="I49" s="67" t="n">
        <v>4</v>
      </c>
      <c r="J49" s="67" t="n">
        <v>27</v>
      </c>
      <c r="K49" s="67" t="n">
        <v>12</v>
      </c>
      <c r="L49" s="67" t="n">
        <v>11</v>
      </c>
      <c r="M49" s="67" t="n">
        <v>8</v>
      </c>
      <c r="N49" s="67" t="n">
        <v>3</v>
      </c>
      <c r="O49" s="68" t="n">
        <f aca="false">SUM(I49:N49)</f>
        <v>65</v>
      </c>
      <c r="P49" s="68" t="n">
        <f aca="false">SUM(B49,I49)</f>
        <v>319</v>
      </c>
      <c r="Q49" s="68" t="n">
        <f aca="false">SUM(C49,J49)</f>
        <v>698</v>
      </c>
      <c r="R49" s="68" t="n">
        <f aca="false">SUM(D49,K49)</f>
        <v>270</v>
      </c>
      <c r="S49" s="68" t="n">
        <f aca="false">SUM(E49,L49)</f>
        <v>187</v>
      </c>
      <c r="T49" s="68" t="n">
        <f aca="false">SUM(F49,M49)</f>
        <v>141</v>
      </c>
      <c r="U49" s="68" t="n">
        <f aca="false">SUM(G49,N49)</f>
        <v>97</v>
      </c>
      <c r="V49" s="68" t="n">
        <f aca="false">SUM(P49:U49)</f>
        <v>1712</v>
      </c>
      <c r="W49" s="67" t="n">
        <v>273</v>
      </c>
      <c r="X49" s="67" t="n">
        <v>125</v>
      </c>
      <c r="Y49" s="67" t="n">
        <v>84</v>
      </c>
      <c r="Z49" s="68" t="n">
        <f aca="false">SUM(W49:Y49)</f>
        <v>482</v>
      </c>
      <c r="AA49" s="67" t="n">
        <v>5</v>
      </c>
      <c r="AB49" s="67" t="n">
        <v>2</v>
      </c>
      <c r="AC49" s="67" t="n">
        <v>5</v>
      </c>
      <c r="AD49" s="68" t="n">
        <f aca="false">SUM(AA49,AB49,AC49)</f>
        <v>12</v>
      </c>
      <c r="AE49" s="68" t="n">
        <f aca="false">SUM(W49,AA49)</f>
        <v>278</v>
      </c>
      <c r="AF49" s="68" t="n">
        <f aca="false">SUM(X49,AB49)</f>
        <v>127</v>
      </c>
      <c r="AG49" s="68" t="n">
        <f aca="false">SUM(Y49,AC49)</f>
        <v>89</v>
      </c>
      <c r="AH49" s="89" t="n">
        <f aca="false">SUM(Z49,AD49)</f>
        <v>494</v>
      </c>
    </row>
    <row r="50" s="47" customFormat="true" ht="18.95" hidden="false" customHeight="true" outlineLevel="0" collapsed="false">
      <c r="A50" s="71" t="s">
        <v>65</v>
      </c>
      <c r="B50" s="67" t="n">
        <v>190</v>
      </c>
      <c r="C50" s="67" t="n">
        <v>353</v>
      </c>
      <c r="D50" s="67" t="n">
        <v>160</v>
      </c>
      <c r="E50" s="67" t="n">
        <v>118</v>
      </c>
      <c r="F50" s="67" t="n">
        <v>53</v>
      </c>
      <c r="G50" s="67" t="n">
        <v>59</v>
      </c>
      <c r="H50" s="68" t="n">
        <f aca="false">SUM(B50:G50)</f>
        <v>933</v>
      </c>
      <c r="I50" s="67" t="n">
        <v>8</v>
      </c>
      <c r="J50" s="67" t="n">
        <v>21</v>
      </c>
      <c r="K50" s="67" t="n">
        <v>10</v>
      </c>
      <c r="L50" s="67" t="n">
        <v>7</v>
      </c>
      <c r="M50" s="67" t="n">
        <v>5</v>
      </c>
      <c r="N50" s="67" t="n">
        <v>2</v>
      </c>
      <c r="O50" s="68" t="n">
        <f aca="false">SUM(I50:N50)</f>
        <v>53</v>
      </c>
      <c r="P50" s="68" t="n">
        <f aca="false">SUM(B50,I50)</f>
        <v>198</v>
      </c>
      <c r="Q50" s="68" t="n">
        <f aca="false">SUM(C50,J50)</f>
        <v>374</v>
      </c>
      <c r="R50" s="68" t="n">
        <f aca="false">SUM(D50,K50)</f>
        <v>170</v>
      </c>
      <c r="S50" s="68" t="n">
        <f aca="false">SUM(E50,L50)</f>
        <v>125</v>
      </c>
      <c r="T50" s="68" t="n">
        <f aca="false">SUM(F50,M50)</f>
        <v>58</v>
      </c>
      <c r="U50" s="68" t="n">
        <f aca="false">SUM(G50,N50)</f>
        <v>61</v>
      </c>
      <c r="V50" s="68" t="n">
        <f aca="false">SUM(P50:U50)</f>
        <v>986</v>
      </c>
      <c r="W50" s="67" t="n">
        <v>211</v>
      </c>
      <c r="X50" s="67" t="n">
        <v>95</v>
      </c>
      <c r="Y50" s="67" t="n">
        <v>27</v>
      </c>
      <c r="Z50" s="68" t="n">
        <f aca="false">SUM(W50:Y50)</f>
        <v>333</v>
      </c>
      <c r="AA50" s="67" t="n">
        <v>3</v>
      </c>
      <c r="AB50" s="67" t="n">
        <v>4</v>
      </c>
      <c r="AC50" s="67" t="n">
        <v>4</v>
      </c>
      <c r="AD50" s="68" t="n">
        <f aca="false">SUM(AA50,AB50,AC50)</f>
        <v>11</v>
      </c>
      <c r="AE50" s="68" t="n">
        <f aca="false">SUM(W50,AA50)</f>
        <v>214</v>
      </c>
      <c r="AF50" s="68" t="n">
        <f aca="false">SUM(X50,AB50)</f>
        <v>99</v>
      </c>
      <c r="AG50" s="68" t="n">
        <f aca="false">SUM(Y50,AC50)</f>
        <v>31</v>
      </c>
      <c r="AH50" s="89" t="n">
        <f aca="false">SUM(Z50,AD50)</f>
        <v>344</v>
      </c>
    </row>
    <row r="51" s="47" customFormat="true" ht="18.95" hidden="false" customHeight="true" outlineLevel="0" collapsed="false">
      <c r="A51" s="71" t="s">
        <v>66</v>
      </c>
      <c r="B51" s="67" t="n">
        <v>138</v>
      </c>
      <c r="C51" s="67" t="n">
        <v>602</v>
      </c>
      <c r="D51" s="67" t="n">
        <v>295</v>
      </c>
      <c r="E51" s="67" t="n">
        <v>205</v>
      </c>
      <c r="F51" s="67" t="n">
        <v>163</v>
      </c>
      <c r="G51" s="67" t="n">
        <v>117</v>
      </c>
      <c r="H51" s="68" t="n">
        <f aca="false">SUM(B51:G51)</f>
        <v>1520</v>
      </c>
      <c r="I51" s="67" t="n">
        <v>3</v>
      </c>
      <c r="J51" s="67" t="n">
        <v>37</v>
      </c>
      <c r="K51" s="67" t="n">
        <v>28</v>
      </c>
      <c r="L51" s="67" t="n">
        <v>15</v>
      </c>
      <c r="M51" s="67" t="n">
        <v>4</v>
      </c>
      <c r="N51" s="67" t="n">
        <v>14</v>
      </c>
      <c r="O51" s="68" t="n">
        <f aca="false">SUM(I51:N51)</f>
        <v>101</v>
      </c>
      <c r="P51" s="68" t="n">
        <f aca="false">SUM(B51,I51)</f>
        <v>141</v>
      </c>
      <c r="Q51" s="68" t="n">
        <f aca="false">SUM(C51,J51)</f>
        <v>639</v>
      </c>
      <c r="R51" s="68" t="n">
        <f aca="false">SUM(D51,K51)</f>
        <v>323</v>
      </c>
      <c r="S51" s="68" t="n">
        <f aca="false">SUM(E51,L51)</f>
        <v>220</v>
      </c>
      <c r="T51" s="68" t="n">
        <f aca="false">SUM(F51,M51)</f>
        <v>167</v>
      </c>
      <c r="U51" s="68" t="n">
        <f aca="false">SUM(G51,N51)</f>
        <v>131</v>
      </c>
      <c r="V51" s="68" t="n">
        <f aca="false">SUM(P51:U51)</f>
        <v>1621</v>
      </c>
      <c r="W51" s="67" t="n">
        <v>268</v>
      </c>
      <c r="X51" s="67" t="n">
        <v>209</v>
      </c>
      <c r="Y51" s="67" t="n">
        <v>78</v>
      </c>
      <c r="Z51" s="68" t="n">
        <f aca="false">SUM(W51:Y51)</f>
        <v>555</v>
      </c>
      <c r="AA51" s="67" t="n">
        <v>3</v>
      </c>
      <c r="AB51" s="67" t="n">
        <v>8</v>
      </c>
      <c r="AC51" s="67" t="n">
        <v>6</v>
      </c>
      <c r="AD51" s="68" t="n">
        <f aca="false">SUM(AA51,AB51,AC51)</f>
        <v>17</v>
      </c>
      <c r="AE51" s="68" t="n">
        <f aca="false">SUM(W51,AA51)</f>
        <v>271</v>
      </c>
      <c r="AF51" s="68" t="n">
        <f aca="false">SUM(X51,AB51)</f>
        <v>217</v>
      </c>
      <c r="AG51" s="68" t="n">
        <f aca="false">SUM(Y51,AC51)</f>
        <v>84</v>
      </c>
      <c r="AH51" s="89" t="n">
        <f aca="false">SUM(Z51,AD51)</f>
        <v>572</v>
      </c>
    </row>
    <row r="52" s="47" customFormat="true" ht="18.95" hidden="false" customHeight="true" outlineLevel="0" collapsed="false">
      <c r="A52" s="71" t="s">
        <v>67</v>
      </c>
      <c r="B52" s="67" t="n">
        <v>233</v>
      </c>
      <c r="C52" s="67" t="n">
        <v>254</v>
      </c>
      <c r="D52" s="67" t="n">
        <v>89</v>
      </c>
      <c r="E52" s="67" t="n">
        <v>106</v>
      </c>
      <c r="F52" s="67" t="n">
        <v>72</v>
      </c>
      <c r="G52" s="67" t="n">
        <v>45</v>
      </c>
      <c r="H52" s="68" t="n">
        <f aca="false">SUM(B52:G52)</f>
        <v>799</v>
      </c>
      <c r="I52" s="67" t="n">
        <v>4</v>
      </c>
      <c r="J52" s="67" t="n">
        <v>14</v>
      </c>
      <c r="K52" s="67" t="n">
        <v>11</v>
      </c>
      <c r="L52" s="67" t="n">
        <v>10</v>
      </c>
      <c r="M52" s="67" t="n">
        <v>8</v>
      </c>
      <c r="N52" s="67" t="n">
        <v>2</v>
      </c>
      <c r="O52" s="68" t="n">
        <f aca="false">SUM(I52:N52)</f>
        <v>49</v>
      </c>
      <c r="P52" s="68" t="n">
        <f aca="false">SUM(B52,I52)</f>
        <v>237</v>
      </c>
      <c r="Q52" s="68" t="n">
        <f aca="false">SUM(C52,J52)</f>
        <v>268</v>
      </c>
      <c r="R52" s="68" t="n">
        <f aca="false">SUM(D52,K52)</f>
        <v>100</v>
      </c>
      <c r="S52" s="68" t="n">
        <f aca="false">SUM(E52,L52)</f>
        <v>116</v>
      </c>
      <c r="T52" s="68" t="n">
        <f aca="false">SUM(F52,M52)</f>
        <v>80</v>
      </c>
      <c r="U52" s="68" t="n">
        <f aca="false">SUM(G52,N52)</f>
        <v>47</v>
      </c>
      <c r="V52" s="68" t="n">
        <f aca="false">SUM(P52:U52)</f>
        <v>848</v>
      </c>
      <c r="W52" s="67" t="n">
        <v>194</v>
      </c>
      <c r="X52" s="67" t="n">
        <v>76</v>
      </c>
      <c r="Y52" s="67" t="n">
        <v>37</v>
      </c>
      <c r="Z52" s="68" t="n">
        <f aca="false">SUM(W52:Y52)</f>
        <v>307</v>
      </c>
      <c r="AA52" s="67" t="n">
        <v>1</v>
      </c>
      <c r="AB52" s="67" t="n">
        <v>3</v>
      </c>
      <c r="AC52" s="67" t="n">
        <v>4</v>
      </c>
      <c r="AD52" s="68" t="n">
        <f aca="false">SUM(AA52,AB52,AC52)</f>
        <v>8</v>
      </c>
      <c r="AE52" s="68" t="n">
        <f aca="false">SUM(W52,AA52)</f>
        <v>195</v>
      </c>
      <c r="AF52" s="68" t="n">
        <f aca="false">SUM(X52,AB52)</f>
        <v>79</v>
      </c>
      <c r="AG52" s="68" t="n">
        <f aca="false">SUM(Y52,AC52)</f>
        <v>41</v>
      </c>
      <c r="AH52" s="89" t="n">
        <f aca="false">SUM(Z52,AD52)</f>
        <v>315</v>
      </c>
    </row>
    <row r="53" s="47" customFormat="true" ht="18.95" hidden="false" customHeight="true" outlineLevel="0" collapsed="false">
      <c r="A53" s="71" t="s">
        <v>68</v>
      </c>
      <c r="B53" s="67" t="n">
        <v>93</v>
      </c>
      <c r="C53" s="67" t="n">
        <v>255</v>
      </c>
      <c r="D53" s="67" t="n">
        <v>119</v>
      </c>
      <c r="E53" s="67" t="n">
        <v>68</v>
      </c>
      <c r="F53" s="67" t="n">
        <v>57</v>
      </c>
      <c r="G53" s="67" t="n">
        <v>49</v>
      </c>
      <c r="H53" s="68" t="n">
        <f aca="false">SUM(B53:G53)</f>
        <v>641</v>
      </c>
      <c r="I53" s="67" t="n">
        <v>3</v>
      </c>
      <c r="J53" s="67" t="n">
        <v>9</v>
      </c>
      <c r="K53" s="67" t="n">
        <v>4</v>
      </c>
      <c r="L53" s="67" t="n">
        <v>9</v>
      </c>
      <c r="M53" s="67" t="n">
        <v>2</v>
      </c>
      <c r="N53" s="67" t="n">
        <v>3</v>
      </c>
      <c r="O53" s="68" t="n">
        <f aca="false">SUM(I53:N53)</f>
        <v>30</v>
      </c>
      <c r="P53" s="68" t="n">
        <f aca="false">SUM(B53,I53)</f>
        <v>96</v>
      </c>
      <c r="Q53" s="68" t="n">
        <f aca="false">SUM(C53,J53)</f>
        <v>264</v>
      </c>
      <c r="R53" s="68" t="n">
        <f aca="false">SUM(D53,K53)</f>
        <v>123</v>
      </c>
      <c r="S53" s="68" t="n">
        <f aca="false">SUM(E53,L53)</f>
        <v>77</v>
      </c>
      <c r="T53" s="68" t="n">
        <f aca="false">SUM(F53,M53)</f>
        <v>59</v>
      </c>
      <c r="U53" s="68" t="n">
        <f aca="false">SUM(G53,N53)</f>
        <v>52</v>
      </c>
      <c r="V53" s="68" t="n">
        <f aca="false">SUM(P53:U53)</f>
        <v>671</v>
      </c>
      <c r="W53" s="67" t="n">
        <v>139</v>
      </c>
      <c r="X53" s="67" t="n">
        <v>53</v>
      </c>
      <c r="Y53" s="67" t="n">
        <v>31</v>
      </c>
      <c r="Z53" s="68" t="n">
        <f aca="false">SUM(W53:Y53)</f>
        <v>223</v>
      </c>
      <c r="AA53" s="67" t="n">
        <v>4</v>
      </c>
      <c r="AB53" s="67" t="n">
        <v>2</v>
      </c>
      <c r="AC53" s="67" t="n">
        <v>1</v>
      </c>
      <c r="AD53" s="68" t="n">
        <f aca="false">SUM(AA53,AB53,AC53)</f>
        <v>7</v>
      </c>
      <c r="AE53" s="68" t="n">
        <f aca="false">SUM(W53,AA53)</f>
        <v>143</v>
      </c>
      <c r="AF53" s="68" t="n">
        <f aca="false">SUM(X53,AB53)</f>
        <v>55</v>
      </c>
      <c r="AG53" s="68" t="n">
        <f aca="false">SUM(Y53,AC53)</f>
        <v>32</v>
      </c>
      <c r="AH53" s="89" t="n">
        <f aca="false">SUM(Z53,AD53)</f>
        <v>230</v>
      </c>
    </row>
    <row r="54" s="47" customFormat="true" ht="18.95" hidden="false" customHeight="true" outlineLevel="0" collapsed="false">
      <c r="A54" s="71" t="s">
        <v>69</v>
      </c>
      <c r="B54" s="67" t="n">
        <v>194</v>
      </c>
      <c r="C54" s="67" t="n">
        <v>427</v>
      </c>
      <c r="D54" s="67" t="n">
        <v>221</v>
      </c>
      <c r="E54" s="67" t="n">
        <v>126</v>
      </c>
      <c r="F54" s="67" t="n">
        <v>106</v>
      </c>
      <c r="G54" s="67" t="n">
        <v>57</v>
      </c>
      <c r="H54" s="68" t="n">
        <f aca="false">SUM(B54:G54)</f>
        <v>1131</v>
      </c>
      <c r="I54" s="67" t="n">
        <v>2</v>
      </c>
      <c r="J54" s="67" t="n">
        <v>20</v>
      </c>
      <c r="K54" s="67" t="n">
        <v>12</v>
      </c>
      <c r="L54" s="67" t="n">
        <v>10</v>
      </c>
      <c r="M54" s="67" t="n">
        <v>6</v>
      </c>
      <c r="N54" s="67" t="n">
        <v>4</v>
      </c>
      <c r="O54" s="68" t="n">
        <f aca="false">SUM(I54:N54)</f>
        <v>54</v>
      </c>
      <c r="P54" s="68" t="n">
        <f aca="false">SUM(B54,I54)</f>
        <v>196</v>
      </c>
      <c r="Q54" s="68" t="n">
        <f aca="false">SUM(C54,J54)</f>
        <v>447</v>
      </c>
      <c r="R54" s="68" t="n">
        <f aca="false">SUM(D54,K54)</f>
        <v>233</v>
      </c>
      <c r="S54" s="68" t="n">
        <f aca="false">SUM(E54,L54)</f>
        <v>136</v>
      </c>
      <c r="T54" s="68" t="n">
        <f aca="false">SUM(F54,M54)</f>
        <v>112</v>
      </c>
      <c r="U54" s="68" t="n">
        <f aca="false">SUM(G54,N54)</f>
        <v>61</v>
      </c>
      <c r="V54" s="68" t="n">
        <f aca="false">SUM(P54:U54)</f>
        <v>1185</v>
      </c>
      <c r="W54" s="67" t="n">
        <v>353</v>
      </c>
      <c r="X54" s="67" t="n">
        <v>73</v>
      </c>
      <c r="Y54" s="67" t="n">
        <v>50</v>
      </c>
      <c r="Z54" s="68" t="n">
        <f aca="false">SUM(W54:Y54)</f>
        <v>476</v>
      </c>
      <c r="AA54" s="67" t="n">
        <v>3</v>
      </c>
      <c r="AB54" s="67" t="n">
        <v>2</v>
      </c>
      <c r="AC54" s="67" t="n">
        <v>3</v>
      </c>
      <c r="AD54" s="68" t="n">
        <f aca="false">SUM(AA54,AB54,AC54)</f>
        <v>8</v>
      </c>
      <c r="AE54" s="68" t="n">
        <f aca="false">SUM(W54,AA54)</f>
        <v>356</v>
      </c>
      <c r="AF54" s="68" t="n">
        <f aca="false">SUM(X54,AB54)</f>
        <v>75</v>
      </c>
      <c r="AG54" s="68" t="n">
        <f aca="false">SUM(Y54,AC54)</f>
        <v>53</v>
      </c>
      <c r="AH54" s="89" t="n">
        <f aca="false">SUM(Z54,AD54)</f>
        <v>484</v>
      </c>
    </row>
    <row r="55" s="47" customFormat="true" ht="18.95" hidden="false" customHeight="true" outlineLevel="0" collapsed="false">
      <c r="A55" s="71" t="s">
        <v>70</v>
      </c>
      <c r="B55" s="67" t="n">
        <v>593</v>
      </c>
      <c r="C55" s="67" t="n">
        <v>1203</v>
      </c>
      <c r="D55" s="67" t="n">
        <v>574</v>
      </c>
      <c r="E55" s="67" t="n">
        <v>371</v>
      </c>
      <c r="F55" s="67" t="n">
        <v>253</v>
      </c>
      <c r="G55" s="67" t="n">
        <v>212</v>
      </c>
      <c r="H55" s="68" t="n">
        <f aca="false">SUM(B55:G55)</f>
        <v>3206</v>
      </c>
      <c r="I55" s="67" t="n">
        <v>6</v>
      </c>
      <c r="J55" s="67" t="n">
        <v>46</v>
      </c>
      <c r="K55" s="67" t="n">
        <v>35</v>
      </c>
      <c r="L55" s="67" t="n">
        <v>17</v>
      </c>
      <c r="M55" s="67" t="n">
        <v>8</v>
      </c>
      <c r="N55" s="67" t="n">
        <v>18</v>
      </c>
      <c r="O55" s="68" t="n">
        <f aca="false">SUM(I55:N55)</f>
        <v>130</v>
      </c>
      <c r="P55" s="68" t="n">
        <f aca="false">SUM(B55,I55)</f>
        <v>599</v>
      </c>
      <c r="Q55" s="68" t="n">
        <f aca="false">SUM(C55,J55)</f>
        <v>1249</v>
      </c>
      <c r="R55" s="68" t="n">
        <f aca="false">SUM(D55,K55)</f>
        <v>609</v>
      </c>
      <c r="S55" s="68" t="n">
        <f aca="false">SUM(E55,L55)</f>
        <v>388</v>
      </c>
      <c r="T55" s="68" t="n">
        <f aca="false">SUM(F55,M55)</f>
        <v>261</v>
      </c>
      <c r="U55" s="68" t="n">
        <f aca="false">SUM(G55,N55)</f>
        <v>230</v>
      </c>
      <c r="V55" s="68" t="n">
        <f aca="false">SUM(P55:U55)</f>
        <v>3336</v>
      </c>
      <c r="W55" s="67" t="n">
        <v>543</v>
      </c>
      <c r="X55" s="67" t="n">
        <v>212</v>
      </c>
      <c r="Y55" s="67" t="n">
        <v>144</v>
      </c>
      <c r="Z55" s="68" t="n">
        <f aca="false">SUM(W55:Y55)</f>
        <v>899</v>
      </c>
      <c r="AA55" s="67" t="n">
        <v>4</v>
      </c>
      <c r="AB55" s="67" t="n">
        <v>7</v>
      </c>
      <c r="AC55" s="67" t="n">
        <v>4</v>
      </c>
      <c r="AD55" s="68" t="n">
        <f aca="false">SUM(AA55,AB55,AC55)</f>
        <v>15</v>
      </c>
      <c r="AE55" s="68" t="n">
        <f aca="false">SUM(W55,AA55)</f>
        <v>547</v>
      </c>
      <c r="AF55" s="68" t="n">
        <f aca="false">SUM(X55,AB55)</f>
        <v>219</v>
      </c>
      <c r="AG55" s="68" t="n">
        <f aca="false">SUM(Y55,AC55)</f>
        <v>148</v>
      </c>
      <c r="AH55" s="89" t="n">
        <f aca="false">SUM(Z55,AD55)</f>
        <v>914</v>
      </c>
    </row>
    <row r="56" s="47" customFormat="true" ht="18.95" hidden="false" customHeight="true" outlineLevel="0" collapsed="false">
      <c r="A56" s="72" t="s">
        <v>71</v>
      </c>
      <c r="B56" s="73" t="n">
        <f aca="false">SUM(B30:B55)</f>
        <v>9785</v>
      </c>
      <c r="C56" s="73" t="n">
        <f aca="false">SUM(C30:C55)</f>
        <v>23976</v>
      </c>
      <c r="D56" s="73" t="n">
        <f aca="false">SUM(D30:D55)</f>
        <v>10803</v>
      </c>
      <c r="E56" s="73" t="n">
        <f aca="false">SUM(E30:E55)</f>
        <v>7587</v>
      </c>
      <c r="F56" s="73" t="n">
        <f aca="false">SUM(F30:F55)</f>
        <v>5418</v>
      </c>
      <c r="G56" s="73" t="n">
        <f aca="false">SUM(G30:G55)</f>
        <v>3876</v>
      </c>
      <c r="H56" s="73" t="n">
        <f aca="false">SUM(H30:H55)</f>
        <v>61445</v>
      </c>
      <c r="I56" s="73" t="n">
        <f aca="false">SUM(I30:I55)</f>
        <v>132</v>
      </c>
      <c r="J56" s="73" t="n">
        <f aca="false">SUM(J30:J55)</f>
        <v>859</v>
      </c>
      <c r="K56" s="73" t="n">
        <f aca="false">SUM(K30:K55)</f>
        <v>653</v>
      </c>
      <c r="L56" s="73" t="n">
        <f aca="false">SUM(L30:L55)</f>
        <v>439</v>
      </c>
      <c r="M56" s="73" t="n">
        <f aca="false">SUM(M30:M55)</f>
        <v>288</v>
      </c>
      <c r="N56" s="73" t="n">
        <f aca="false">SUM(N30:N55)</f>
        <v>295</v>
      </c>
      <c r="O56" s="73" t="n">
        <f aca="false">SUM(O30:O55)</f>
        <v>2666</v>
      </c>
      <c r="P56" s="73" t="n">
        <f aca="false">SUM(P30:P55)</f>
        <v>9917</v>
      </c>
      <c r="Q56" s="73" t="n">
        <f aca="false">SUM(Q30:Q55)</f>
        <v>24835</v>
      </c>
      <c r="R56" s="73" t="n">
        <f aca="false">SUM(R30:R55)</f>
        <v>11456</v>
      </c>
      <c r="S56" s="73" t="n">
        <f aca="false">SUM(S30:S55)</f>
        <v>8026</v>
      </c>
      <c r="T56" s="73" t="n">
        <f aca="false">SUM(T30:T55)</f>
        <v>5706</v>
      </c>
      <c r="U56" s="73" t="n">
        <f aca="false">SUM(U30:U55)</f>
        <v>4171</v>
      </c>
      <c r="V56" s="73" t="n">
        <f aca="false">SUM(V30:V55)</f>
        <v>64111</v>
      </c>
      <c r="W56" s="73" t="n">
        <f aca="false">SUM(W30:W55)</f>
        <v>10536</v>
      </c>
      <c r="X56" s="73" t="n">
        <f aca="false">SUM(X30:X55)</f>
        <v>5121</v>
      </c>
      <c r="Y56" s="73" t="n">
        <f aca="false">SUM(Y30:Y55)</f>
        <v>3349</v>
      </c>
      <c r="Z56" s="73" t="n">
        <f aca="false">SUM(Z30:Z55)</f>
        <v>19006</v>
      </c>
      <c r="AA56" s="73" t="n">
        <f aca="false">SUM(AA30:AA55)</f>
        <v>129</v>
      </c>
      <c r="AB56" s="73" t="n">
        <f aca="false">SUM(AB30:AB55)</f>
        <v>136</v>
      </c>
      <c r="AC56" s="73" t="n">
        <f aca="false">SUM(AC30:AC55)</f>
        <v>127</v>
      </c>
      <c r="AD56" s="73" t="n">
        <f aca="false">SUM(AD30:AD55)</f>
        <v>392</v>
      </c>
      <c r="AE56" s="73" t="n">
        <f aca="false">SUM(AE30:AE55)</f>
        <v>10665</v>
      </c>
      <c r="AF56" s="73" t="n">
        <f aca="false">SUM(AF30:AF55)</f>
        <v>5257</v>
      </c>
      <c r="AG56" s="73" t="n">
        <f aca="false">SUM(AG30:AG55)</f>
        <v>3476</v>
      </c>
      <c r="AH56" s="74" t="n">
        <f aca="false">SUM(AH30:AH55)</f>
        <v>19398</v>
      </c>
    </row>
    <row r="57" s="47" customFormat="true" ht="18.95" hidden="false" customHeight="true" outlineLevel="0" collapsed="false">
      <c r="A57" s="71" t="s">
        <v>72</v>
      </c>
      <c r="B57" s="67" t="n">
        <v>54</v>
      </c>
      <c r="C57" s="67" t="n">
        <v>125</v>
      </c>
      <c r="D57" s="67" t="n">
        <v>59</v>
      </c>
      <c r="E57" s="67" t="n">
        <v>43</v>
      </c>
      <c r="F57" s="67" t="n">
        <v>33</v>
      </c>
      <c r="G57" s="67" t="n">
        <v>21</v>
      </c>
      <c r="H57" s="68" t="n">
        <f aca="false">SUM(B57:G57)</f>
        <v>335</v>
      </c>
      <c r="I57" s="67" t="n">
        <v>7</v>
      </c>
      <c r="J57" s="67" t="n">
        <v>14</v>
      </c>
      <c r="K57" s="67" t="n">
        <v>9</v>
      </c>
      <c r="L57" s="67" t="n">
        <v>4</v>
      </c>
      <c r="M57" s="67" t="n">
        <v>2</v>
      </c>
      <c r="N57" s="67" t="n">
        <v>2</v>
      </c>
      <c r="O57" s="68" t="n">
        <f aca="false">SUM(I57:N57)</f>
        <v>38</v>
      </c>
      <c r="P57" s="68" t="n">
        <f aca="false">SUM(B57,I57)</f>
        <v>61</v>
      </c>
      <c r="Q57" s="68" t="n">
        <f aca="false">SUM(C57,J57)</f>
        <v>139</v>
      </c>
      <c r="R57" s="68" t="n">
        <f aca="false">SUM(D57,K57)</f>
        <v>68</v>
      </c>
      <c r="S57" s="68" t="n">
        <f aca="false">SUM(E57,L57)</f>
        <v>47</v>
      </c>
      <c r="T57" s="68" t="n">
        <f aca="false">SUM(F57,M57)</f>
        <v>35</v>
      </c>
      <c r="U57" s="68" t="n">
        <f aca="false">SUM(G57,N57)</f>
        <v>23</v>
      </c>
      <c r="V57" s="68" t="n">
        <f aca="false">SUM(P57:U57)</f>
        <v>373</v>
      </c>
      <c r="W57" s="67" t="n">
        <v>121</v>
      </c>
      <c r="X57" s="67" t="n">
        <v>41</v>
      </c>
      <c r="Y57" s="67" t="n">
        <v>22</v>
      </c>
      <c r="Z57" s="68" t="n">
        <f aca="false">SUM(W57:Y57)</f>
        <v>184</v>
      </c>
      <c r="AA57" s="67" t="n">
        <v>1</v>
      </c>
      <c r="AB57" s="67" t="n">
        <v>5</v>
      </c>
      <c r="AC57" s="67" t="n">
        <v>1</v>
      </c>
      <c r="AD57" s="68" t="n">
        <f aca="false">SUM(AA57,AB57,AC57)</f>
        <v>7</v>
      </c>
      <c r="AE57" s="68" t="n">
        <f aca="false">SUM(W57,AA57)</f>
        <v>122</v>
      </c>
      <c r="AF57" s="68" t="n">
        <f aca="false">SUM(X57,AB57)</f>
        <v>46</v>
      </c>
      <c r="AG57" s="68" t="n">
        <f aca="false">SUM(Y57,AC57)</f>
        <v>23</v>
      </c>
      <c r="AH57" s="89" t="n">
        <f aca="false">SUM(Z57,AD57)</f>
        <v>191</v>
      </c>
    </row>
    <row r="58" s="47" customFormat="true" ht="18.95" hidden="false" customHeight="true" outlineLevel="0" collapsed="false">
      <c r="A58" s="71" t="s">
        <v>73</v>
      </c>
      <c r="B58" s="67" t="n">
        <v>26</v>
      </c>
      <c r="C58" s="67" t="n">
        <v>102</v>
      </c>
      <c r="D58" s="67" t="n">
        <v>32</v>
      </c>
      <c r="E58" s="67" t="n">
        <v>28</v>
      </c>
      <c r="F58" s="67" t="n">
        <v>16</v>
      </c>
      <c r="G58" s="67" t="n">
        <v>9</v>
      </c>
      <c r="H58" s="68" t="n">
        <f aca="false">SUM(B58:G58)</f>
        <v>213</v>
      </c>
      <c r="I58" s="67" t="n">
        <v>0</v>
      </c>
      <c r="J58" s="67" t="n">
        <v>4</v>
      </c>
      <c r="K58" s="67" t="n">
        <v>6</v>
      </c>
      <c r="L58" s="67" t="n">
        <v>1</v>
      </c>
      <c r="M58" s="67" t="n">
        <v>2</v>
      </c>
      <c r="N58" s="67" t="n">
        <v>0</v>
      </c>
      <c r="O58" s="68" t="n">
        <f aca="false">SUM(I58:N58)</f>
        <v>13</v>
      </c>
      <c r="P58" s="68" t="n">
        <f aca="false">SUM(B58,I58)</f>
        <v>26</v>
      </c>
      <c r="Q58" s="68" t="n">
        <f aca="false">SUM(C58,J58)</f>
        <v>106</v>
      </c>
      <c r="R58" s="68" t="n">
        <f aca="false">SUM(D58,K58)</f>
        <v>38</v>
      </c>
      <c r="S58" s="68" t="n">
        <f aca="false">SUM(E58,L58)</f>
        <v>29</v>
      </c>
      <c r="T58" s="68" t="n">
        <f aca="false">SUM(F58,M58)</f>
        <v>18</v>
      </c>
      <c r="U58" s="68" t="n">
        <f aca="false">SUM(G58,N58)</f>
        <v>9</v>
      </c>
      <c r="V58" s="68" t="n">
        <f aca="false">SUM(P58:U58)</f>
        <v>226</v>
      </c>
      <c r="W58" s="67" t="n">
        <v>96</v>
      </c>
      <c r="X58" s="67" t="n">
        <v>17</v>
      </c>
      <c r="Y58" s="67" t="n">
        <v>20</v>
      </c>
      <c r="Z58" s="68" t="n">
        <f aca="false">SUM(W58:Y58)</f>
        <v>133</v>
      </c>
      <c r="AA58" s="67" t="n">
        <v>1</v>
      </c>
      <c r="AB58" s="67" t="n">
        <v>0</v>
      </c>
      <c r="AC58" s="67" t="n">
        <v>0</v>
      </c>
      <c r="AD58" s="68" t="n">
        <f aca="false">SUM(AA58,AB58,AC58)</f>
        <v>1</v>
      </c>
      <c r="AE58" s="68" t="n">
        <f aca="false">SUM(W58,AA58)</f>
        <v>97</v>
      </c>
      <c r="AF58" s="68" t="n">
        <f aca="false">SUM(X58,AB58)</f>
        <v>17</v>
      </c>
      <c r="AG58" s="68" t="n">
        <f aca="false">SUM(Y58,AC58)</f>
        <v>20</v>
      </c>
      <c r="AH58" s="89" t="n">
        <f aca="false">SUM(Z58,AD58)</f>
        <v>134</v>
      </c>
    </row>
    <row r="59" s="47" customFormat="true" ht="18.95" hidden="false" customHeight="true" outlineLevel="0" collapsed="false">
      <c r="A59" s="71" t="s">
        <v>74</v>
      </c>
      <c r="B59" s="67" t="n">
        <v>10</v>
      </c>
      <c r="C59" s="67" t="n">
        <v>24</v>
      </c>
      <c r="D59" s="67" t="n">
        <v>9</v>
      </c>
      <c r="E59" s="67" t="n">
        <v>4</v>
      </c>
      <c r="F59" s="67" t="n">
        <v>6</v>
      </c>
      <c r="G59" s="67" t="n">
        <v>4</v>
      </c>
      <c r="H59" s="68" t="n">
        <f aca="false">SUM(B59:G59)</f>
        <v>57</v>
      </c>
      <c r="I59" s="67" t="n">
        <v>0</v>
      </c>
      <c r="J59" s="67" t="n">
        <v>4</v>
      </c>
      <c r="K59" s="67" t="n">
        <v>0</v>
      </c>
      <c r="L59" s="67" t="n">
        <v>0</v>
      </c>
      <c r="M59" s="67" t="n">
        <v>0</v>
      </c>
      <c r="N59" s="67" t="n">
        <v>0</v>
      </c>
      <c r="O59" s="68" t="n">
        <f aca="false">SUM(I59:N59)</f>
        <v>4</v>
      </c>
      <c r="P59" s="68" t="n">
        <f aca="false">SUM(B59,I59)</f>
        <v>10</v>
      </c>
      <c r="Q59" s="68" t="n">
        <f aca="false">SUM(C59,J59)</f>
        <v>28</v>
      </c>
      <c r="R59" s="68" t="n">
        <f aca="false">SUM(D59,K59)</f>
        <v>9</v>
      </c>
      <c r="S59" s="68" t="n">
        <f aca="false">SUM(E59,L59)</f>
        <v>4</v>
      </c>
      <c r="T59" s="68" t="n">
        <f aca="false">SUM(F59,M59)</f>
        <v>6</v>
      </c>
      <c r="U59" s="68" t="n">
        <f aca="false">SUM(G59,N59)</f>
        <v>4</v>
      </c>
      <c r="V59" s="68" t="n">
        <f aca="false">SUM(P59:U59)</f>
        <v>61</v>
      </c>
      <c r="W59" s="67" t="n">
        <v>38</v>
      </c>
      <c r="X59" s="67" t="n">
        <v>3</v>
      </c>
      <c r="Y59" s="67" t="n">
        <v>3</v>
      </c>
      <c r="Z59" s="68" t="n">
        <f aca="false">SUM(W59:Y59)</f>
        <v>44</v>
      </c>
      <c r="AA59" s="67" t="n">
        <v>0</v>
      </c>
      <c r="AB59" s="67" t="n">
        <v>0</v>
      </c>
      <c r="AC59" s="67" t="n">
        <v>0</v>
      </c>
      <c r="AD59" s="68" t="n">
        <f aca="false">SUM(AA59,AB59,AC59)</f>
        <v>0</v>
      </c>
      <c r="AE59" s="68" t="n">
        <f aca="false">SUM(W59,AA59)</f>
        <v>38</v>
      </c>
      <c r="AF59" s="68" t="n">
        <f aca="false">SUM(X59,AB59)</f>
        <v>3</v>
      </c>
      <c r="AG59" s="68" t="n">
        <f aca="false">SUM(Y59,AC59)</f>
        <v>3</v>
      </c>
      <c r="AH59" s="89" t="n">
        <f aca="false">SUM(Z59,AD59)</f>
        <v>44</v>
      </c>
    </row>
    <row r="60" s="47" customFormat="true" ht="18.95" hidden="false" customHeight="true" outlineLevel="0" collapsed="false">
      <c r="A60" s="71" t="s">
        <v>75</v>
      </c>
      <c r="B60" s="67" t="n">
        <v>22</v>
      </c>
      <c r="C60" s="67" t="n">
        <v>46</v>
      </c>
      <c r="D60" s="67" t="n">
        <v>29</v>
      </c>
      <c r="E60" s="67" t="n">
        <v>16</v>
      </c>
      <c r="F60" s="67" t="n">
        <v>12</v>
      </c>
      <c r="G60" s="67" t="n">
        <v>6</v>
      </c>
      <c r="H60" s="68" t="n">
        <f aca="false">SUM(B60:G60)</f>
        <v>131</v>
      </c>
      <c r="I60" s="67" t="n">
        <v>1</v>
      </c>
      <c r="J60" s="67" t="n">
        <v>0</v>
      </c>
      <c r="K60" s="67" t="n">
        <v>1</v>
      </c>
      <c r="L60" s="67" t="n">
        <v>0</v>
      </c>
      <c r="M60" s="67" t="n">
        <v>1</v>
      </c>
      <c r="N60" s="67" t="n">
        <v>0</v>
      </c>
      <c r="O60" s="68" t="n">
        <f aca="false">SUM(I60:N60)</f>
        <v>3</v>
      </c>
      <c r="P60" s="68" t="n">
        <f aca="false">SUM(B60,I60)</f>
        <v>23</v>
      </c>
      <c r="Q60" s="68" t="n">
        <f aca="false">SUM(C60,J60)</f>
        <v>46</v>
      </c>
      <c r="R60" s="68" t="n">
        <f aca="false">SUM(D60,K60)</f>
        <v>30</v>
      </c>
      <c r="S60" s="68" t="n">
        <f aca="false">SUM(E60,L60)</f>
        <v>16</v>
      </c>
      <c r="T60" s="68" t="n">
        <f aca="false">SUM(F60,M60)</f>
        <v>13</v>
      </c>
      <c r="U60" s="68" t="n">
        <f aca="false">SUM(G60,N60)</f>
        <v>6</v>
      </c>
      <c r="V60" s="68" t="n">
        <f aca="false">SUM(P60:U60)</f>
        <v>134</v>
      </c>
      <c r="W60" s="67" t="n">
        <v>119</v>
      </c>
      <c r="X60" s="67" t="n">
        <v>5</v>
      </c>
      <c r="Y60" s="67" t="n">
        <v>4</v>
      </c>
      <c r="Z60" s="68" t="n">
        <f aca="false">SUM(W60:Y60)</f>
        <v>128</v>
      </c>
      <c r="AA60" s="67" t="n">
        <v>4</v>
      </c>
      <c r="AB60" s="67" t="n">
        <v>0</v>
      </c>
      <c r="AC60" s="67" t="n">
        <v>0</v>
      </c>
      <c r="AD60" s="68" t="n">
        <f aca="false">SUM(AA60,AB60,AC60)</f>
        <v>4</v>
      </c>
      <c r="AE60" s="68" t="n">
        <f aca="false">SUM(W60,AA60)</f>
        <v>123</v>
      </c>
      <c r="AF60" s="68" t="n">
        <f aca="false">SUM(X60,AB60)</f>
        <v>5</v>
      </c>
      <c r="AG60" s="68" t="n">
        <f aca="false">SUM(Y60,AC60)</f>
        <v>4</v>
      </c>
      <c r="AH60" s="89" t="n">
        <f aca="false">SUM(Z60,AD60)</f>
        <v>132</v>
      </c>
    </row>
    <row r="61" s="47" customFormat="true" ht="18.95" hidden="false" customHeight="true" outlineLevel="0" collapsed="false">
      <c r="A61" s="72" t="s">
        <v>76</v>
      </c>
      <c r="B61" s="73" t="n">
        <f aca="false">SUM(B57:B60)</f>
        <v>112</v>
      </c>
      <c r="C61" s="73" t="n">
        <f aca="false">SUM(C57:C60)</f>
        <v>297</v>
      </c>
      <c r="D61" s="73" t="n">
        <f aca="false">SUM(D57:D60)</f>
        <v>129</v>
      </c>
      <c r="E61" s="73" t="n">
        <f aca="false">SUM(E57:E60)</f>
        <v>91</v>
      </c>
      <c r="F61" s="73" t="n">
        <f aca="false">SUM(F57:F60)</f>
        <v>67</v>
      </c>
      <c r="G61" s="73" t="n">
        <f aca="false">SUM(G57:G60)</f>
        <v>40</v>
      </c>
      <c r="H61" s="73" t="n">
        <f aca="false">SUM(H57:H60)</f>
        <v>736</v>
      </c>
      <c r="I61" s="73" t="n">
        <f aca="false">SUM(I57:I60)</f>
        <v>8</v>
      </c>
      <c r="J61" s="73" t="n">
        <f aca="false">SUM(J57:J60)</f>
        <v>22</v>
      </c>
      <c r="K61" s="73" t="n">
        <f aca="false">SUM(K57:K60)</f>
        <v>16</v>
      </c>
      <c r="L61" s="73" t="n">
        <f aca="false">SUM(L57:L60)</f>
        <v>5</v>
      </c>
      <c r="M61" s="73" t="n">
        <f aca="false">SUM(M57:M60)</f>
        <v>5</v>
      </c>
      <c r="N61" s="73" t="n">
        <f aca="false">SUM(N57:N60)</f>
        <v>2</v>
      </c>
      <c r="O61" s="73" t="n">
        <f aca="false">SUM(O57:O60)</f>
        <v>58</v>
      </c>
      <c r="P61" s="73" t="n">
        <f aca="false">SUM(P57:P60)</f>
        <v>120</v>
      </c>
      <c r="Q61" s="73" t="n">
        <f aca="false">SUM(Q57:Q60)</f>
        <v>319</v>
      </c>
      <c r="R61" s="73" t="n">
        <f aca="false">SUM(R57:R60)</f>
        <v>145</v>
      </c>
      <c r="S61" s="73" t="n">
        <f aca="false">SUM(S57:S60)</f>
        <v>96</v>
      </c>
      <c r="T61" s="73" t="n">
        <f aca="false">SUM(T57:T60)</f>
        <v>72</v>
      </c>
      <c r="U61" s="73" t="n">
        <f aca="false">SUM(U57:U60)</f>
        <v>42</v>
      </c>
      <c r="V61" s="73" t="n">
        <f aca="false">SUM(V57:V60)</f>
        <v>794</v>
      </c>
      <c r="W61" s="73" t="n">
        <f aca="false">SUM(W57:W60)</f>
        <v>374</v>
      </c>
      <c r="X61" s="73" t="n">
        <f aca="false">SUM(X57:X60)</f>
        <v>66</v>
      </c>
      <c r="Y61" s="73" t="n">
        <f aca="false">SUM(Y57:Y60)</f>
        <v>49</v>
      </c>
      <c r="Z61" s="73" t="n">
        <f aca="false">SUM(Z57:Z60)</f>
        <v>489</v>
      </c>
      <c r="AA61" s="73" t="n">
        <f aca="false">SUM(AA57:AA60)</f>
        <v>6</v>
      </c>
      <c r="AB61" s="73" t="n">
        <f aca="false">SUM(AB57:AB60)</f>
        <v>5</v>
      </c>
      <c r="AC61" s="73" t="n">
        <f aca="false">SUM(AC57:AC60)</f>
        <v>1</v>
      </c>
      <c r="AD61" s="73" t="n">
        <f aca="false">SUM(AD57:AD60)</f>
        <v>12</v>
      </c>
      <c r="AE61" s="73" t="n">
        <f aca="false">SUM(AE57:AE60)</f>
        <v>380</v>
      </c>
      <c r="AF61" s="73" t="n">
        <f aca="false">SUM(AF57:AF60)</f>
        <v>71</v>
      </c>
      <c r="AG61" s="73" t="n">
        <f aca="false">SUM(AG57:AG60)</f>
        <v>50</v>
      </c>
      <c r="AH61" s="74" t="n">
        <f aca="false">SUM(AH57:AH60)</f>
        <v>501</v>
      </c>
    </row>
    <row r="62" s="47" customFormat="true" ht="18.95" hidden="false" customHeight="true" outlineLevel="0" collapsed="false">
      <c r="A62" s="71" t="s">
        <v>77</v>
      </c>
      <c r="B62" s="67" t="n">
        <v>15</v>
      </c>
      <c r="C62" s="67" t="n">
        <v>111</v>
      </c>
      <c r="D62" s="67" t="n">
        <v>40</v>
      </c>
      <c r="E62" s="67" t="n">
        <v>29</v>
      </c>
      <c r="F62" s="67" t="n">
        <v>23</v>
      </c>
      <c r="G62" s="67" t="n">
        <v>12</v>
      </c>
      <c r="H62" s="68" t="n">
        <f aca="false">SUM(B62:G62)</f>
        <v>23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1</v>
      </c>
      <c r="N62" s="67" t="n">
        <v>0</v>
      </c>
      <c r="O62" s="68" t="n">
        <f aca="false">SUM(I62:N62)</f>
        <v>1</v>
      </c>
      <c r="P62" s="68" t="n">
        <f aca="false">SUM(B62,I62)</f>
        <v>15</v>
      </c>
      <c r="Q62" s="68" t="n">
        <f aca="false">SUM(C62,J62)</f>
        <v>111</v>
      </c>
      <c r="R62" s="68" t="n">
        <f aca="false">SUM(D62,K62)</f>
        <v>40</v>
      </c>
      <c r="S62" s="68" t="n">
        <f aca="false">SUM(E62,L62)</f>
        <v>29</v>
      </c>
      <c r="T62" s="68" t="n">
        <f aca="false">SUM(F62,M62)</f>
        <v>24</v>
      </c>
      <c r="U62" s="68" t="n">
        <f aca="false">SUM(G62,N62)</f>
        <v>12</v>
      </c>
      <c r="V62" s="68" t="n">
        <f aca="false">SUM(P62:U62)</f>
        <v>231</v>
      </c>
      <c r="W62" s="67" t="n">
        <v>101</v>
      </c>
      <c r="X62" s="67" t="n">
        <v>5</v>
      </c>
      <c r="Y62" s="67" t="n">
        <v>4</v>
      </c>
      <c r="Z62" s="68" t="n">
        <f aca="false">SUM(W62:Y62)</f>
        <v>110</v>
      </c>
      <c r="AA62" s="67" t="n">
        <v>0</v>
      </c>
      <c r="AB62" s="67" t="n">
        <v>0</v>
      </c>
      <c r="AC62" s="67" t="n">
        <v>0</v>
      </c>
      <c r="AD62" s="68" t="n">
        <f aca="false">SUM(AA62,AB62,AC62)</f>
        <v>0</v>
      </c>
      <c r="AE62" s="68" t="n">
        <f aca="false">SUM(W62,AA62)</f>
        <v>101</v>
      </c>
      <c r="AF62" s="68" t="n">
        <f aca="false">SUM(X62,AB62)</f>
        <v>5</v>
      </c>
      <c r="AG62" s="68" t="n">
        <f aca="false">SUM(Y62,AC62)</f>
        <v>4</v>
      </c>
      <c r="AH62" s="89" t="n">
        <f aca="false">SUM(Z62,AD62)</f>
        <v>110</v>
      </c>
    </row>
    <row r="63" s="47" customFormat="true" ht="18.95" hidden="false" customHeight="true" outlineLevel="0" collapsed="false">
      <c r="A63" s="71" t="s">
        <v>78</v>
      </c>
      <c r="B63" s="67" t="n">
        <v>1</v>
      </c>
      <c r="C63" s="67" t="n">
        <v>2</v>
      </c>
      <c r="D63" s="67" t="n">
        <v>3</v>
      </c>
      <c r="E63" s="67" t="n">
        <v>1</v>
      </c>
      <c r="F63" s="67" t="n">
        <v>1</v>
      </c>
      <c r="G63" s="67" t="n">
        <v>1</v>
      </c>
      <c r="H63" s="68" t="n">
        <f aca="false">SUM(B63:G63)</f>
        <v>9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8" t="n">
        <f aca="false">SUM(I63:N63)</f>
        <v>0</v>
      </c>
      <c r="P63" s="68" t="n">
        <f aca="false">SUM(B63,I63)</f>
        <v>1</v>
      </c>
      <c r="Q63" s="68" t="n">
        <f aca="false">SUM(C63,J63)</f>
        <v>2</v>
      </c>
      <c r="R63" s="68" t="n">
        <f aca="false">SUM(D63,K63)</f>
        <v>3</v>
      </c>
      <c r="S63" s="68" t="n">
        <f aca="false">SUM(E63,L63)</f>
        <v>1</v>
      </c>
      <c r="T63" s="68" t="n">
        <f aca="false">SUM(F63,M63)</f>
        <v>1</v>
      </c>
      <c r="U63" s="68" t="n">
        <f aca="false">SUM(G63,N63)</f>
        <v>1</v>
      </c>
      <c r="V63" s="68" t="n">
        <f aca="false">SUM(P63:U63)</f>
        <v>9</v>
      </c>
      <c r="W63" s="67" t="n">
        <v>4</v>
      </c>
      <c r="X63" s="67" t="n">
        <v>1</v>
      </c>
      <c r="Y63" s="67" t="n">
        <v>0</v>
      </c>
      <c r="Z63" s="68" t="n">
        <f aca="false">SUM(W63:Y63)</f>
        <v>5</v>
      </c>
      <c r="AA63" s="67" t="n">
        <v>0</v>
      </c>
      <c r="AB63" s="67" t="n">
        <v>0</v>
      </c>
      <c r="AC63" s="67" t="n">
        <v>0</v>
      </c>
      <c r="AD63" s="68" t="n">
        <f aca="false">SUM(AA63,AB63,AC63)</f>
        <v>0</v>
      </c>
      <c r="AE63" s="68" t="n">
        <f aca="false">SUM(W63,AA63)</f>
        <v>4</v>
      </c>
      <c r="AF63" s="68" t="n">
        <f aca="false">SUM(X63,AB63)</f>
        <v>1</v>
      </c>
      <c r="AG63" s="68" t="n">
        <f aca="false">SUM(Y63,AC63)</f>
        <v>0</v>
      </c>
      <c r="AH63" s="89" t="n">
        <f aca="false">SUM(Z63,AD63)</f>
        <v>5</v>
      </c>
    </row>
    <row r="64" s="47" customFormat="true" ht="18.95" hidden="false" customHeight="true" outlineLevel="0" collapsed="false">
      <c r="A64" s="71" t="s">
        <v>79</v>
      </c>
      <c r="B64" s="67" t="n">
        <v>14</v>
      </c>
      <c r="C64" s="67" t="n">
        <v>35</v>
      </c>
      <c r="D64" s="67" t="n">
        <v>16</v>
      </c>
      <c r="E64" s="67" t="n">
        <v>14</v>
      </c>
      <c r="F64" s="67" t="n">
        <v>11</v>
      </c>
      <c r="G64" s="67" t="n">
        <v>8</v>
      </c>
      <c r="H64" s="68" t="n">
        <f aca="false">SUM(B64:G64)</f>
        <v>98</v>
      </c>
      <c r="I64" s="67" t="n">
        <v>0</v>
      </c>
      <c r="J64" s="67" t="n">
        <v>0</v>
      </c>
      <c r="K64" s="67" t="n">
        <v>2</v>
      </c>
      <c r="L64" s="67" t="n">
        <v>0</v>
      </c>
      <c r="M64" s="67" t="n">
        <v>0</v>
      </c>
      <c r="N64" s="67" t="n">
        <v>0</v>
      </c>
      <c r="O64" s="68" t="n">
        <f aca="false">SUM(I64:N64)</f>
        <v>2</v>
      </c>
      <c r="P64" s="68" t="n">
        <f aca="false">SUM(B64,I64)</f>
        <v>14</v>
      </c>
      <c r="Q64" s="68" t="n">
        <f aca="false">SUM(C64,J64)</f>
        <v>35</v>
      </c>
      <c r="R64" s="68" t="n">
        <f aca="false">SUM(D64,K64)</f>
        <v>18</v>
      </c>
      <c r="S64" s="68" t="n">
        <f aca="false">SUM(E64,L64)</f>
        <v>14</v>
      </c>
      <c r="T64" s="68" t="n">
        <f aca="false">SUM(F64,M64)</f>
        <v>11</v>
      </c>
      <c r="U64" s="68" t="n">
        <f aca="false">SUM(G64,N64)</f>
        <v>8</v>
      </c>
      <c r="V64" s="68" t="n">
        <f aca="false">SUM(P64:U64)</f>
        <v>100</v>
      </c>
      <c r="W64" s="67" t="n">
        <v>30</v>
      </c>
      <c r="X64" s="67" t="n">
        <v>12</v>
      </c>
      <c r="Y64" s="67" t="n">
        <v>1</v>
      </c>
      <c r="Z64" s="68" t="n">
        <f aca="false">SUM(W64:Y64)</f>
        <v>43</v>
      </c>
      <c r="AA64" s="67" t="n">
        <v>0</v>
      </c>
      <c r="AB64" s="67" t="n">
        <v>0</v>
      </c>
      <c r="AC64" s="67" t="n">
        <v>0</v>
      </c>
      <c r="AD64" s="68" t="n">
        <f aca="false">SUM(AA64,AB64,AC64)</f>
        <v>0</v>
      </c>
      <c r="AE64" s="68" t="n">
        <f aca="false">SUM(W64,AA64)</f>
        <v>30</v>
      </c>
      <c r="AF64" s="68" t="n">
        <f aca="false">SUM(X64,AB64)</f>
        <v>12</v>
      </c>
      <c r="AG64" s="68" t="n">
        <f aca="false">SUM(Y64,AC64)</f>
        <v>1</v>
      </c>
      <c r="AH64" s="89" t="n">
        <f aca="false">SUM(Z64,AD64)</f>
        <v>43</v>
      </c>
    </row>
    <row r="65" s="47" customFormat="true" ht="18.95" hidden="false" customHeight="true" outlineLevel="0" collapsed="false">
      <c r="A65" s="71" t="s">
        <v>80</v>
      </c>
      <c r="B65" s="67" t="n">
        <v>8</v>
      </c>
      <c r="C65" s="67" t="n">
        <v>28</v>
      </c>
      <c r="D65" s="67" t="n">
        <v>5</v>
      </c>
      <c r="E65" s="67" t="n">
        <v>1</v>
      </c>
      <c r="F65" s="67" t="n">
        <v>3</v>
      </c>
      <c r="G65" s="67" t="n">
        <v>5</v>
      </c>
      <c r="H65" s="68" t="n">
        <f aca="false">SUM(B65:G65)</f>
        <v>50</v>
      </c>
      <c r="I65" s="67" t="n">
        <v>0</v>
      </c>
      <c r="J65" s="67" t="n">
        <v>1</v>
      </c>
      <c r="K65" s="67" t="n">
        <v>1</v>
      </c>
      <c r="L65" s="67" t="n">
        <v>0</v>
      </c>
      <c r="M65" s="67" t="n">
        <v>0</v>
      </c>
      <c r="N65" s="67" t="n">
        <v>0</v>
      </c>
      <c r="O65" s="68" t="n">
        <f aca="false">SUM(I65:N65)</f>
        <v>2</v>
      </c>
      <c r="P65" s="68" t="n">
        <f aca="false">SUM(B65,I65)</f>
        <v>8</v>
      </c>
      <c r="Q65" s="68" t="n">
        <f aca="false">SUM(C65,J65)</f>
        <v>29</v>
      </c>
      <c r="R65" s="68" t="n">
        <f aca="false">SUM(D65,K65)</f>
        <v>6</v>
      </c>
      <c r="S65" s="68" t="n">
        <f aca="false">SUM(E65,L65)</f>
        <v>1</v>
      </c>
      <c r="T65" s="68" t="n">
        <f aca="false">SUM(F65,M65)</f>
        <v>3</v>
      </c>
      <c r="U65" s="68" t="n">
        <f aca="false">SUM(G65,N65)</f>
        <v>5</v>
      </c>
      <c r="V65" s="68" t="n">
        <f aca="false">SUM(P65:U65)</f>
        <v>52</v>
      </c>
      <c r="W65" s="67" t="n">
        <v>31</v>
      </c>
      <c r="X65" s="67" t="n">
        <v>0</v>
      </c>
      <c r="Y65" s="67" t="n">
        <v>0</v>
      </c>
      <c r="Z65" s="68" t="n">
        <f aca="false">SUM(W65:Y65)</f>
        <v>31</v>
      </c>
      <c r="AA65" s="67" t="n">
        <v>0</v>
      </c>
      <c r="AB65" s="67" t="n">
        <v>0</v>
      </c>
      <c r="AC65" s="67" t="n">
        <v>1</v>
      </c>
      <c r="AD65" s="68" t="n">
        <f aca="false">SUM(AA65,AB65,AC65)</f>
        <v>1</v>
      </c>
      <c r="AE65" s="68" t="n">
        <f aca="false">SUM(W65,AA65)</f>
        <v>31</v>
      </c>
      <c r="AF65" s="68" t="n">
        <f aca="false">SUM(X65,AB65)</f>
        <v>0</v>
      </c>
      <c r="AG65" s="68" t="n">
        <f aca="false">SUM(Y65,AC65)</f>
        <v>1</v>
      </c>
      <c r="AH65" s="89" t="n">
        <f aca="false">SUM(Z65,AD65)</f>
        <v>32</v>
      </c>
    </row>
    <row r="66" s="47" customFormat="true" ht="18.95" hidden="false" customHeight="true" outlineLevel="0" collapsed="false">
      <c r="A66" s="71" t="s">
        <v>81</v>
      </c>
      <c r="B66" s="67" t="n">
        <v>4</v>
      </c>
      <c r="C66" s="67" t="n">
        <v>42</v>
      </c>
      <c r="D66" s="67" t="n">
        <v>25</v>
      </c>
      <c r="E66" s="67" t="n">
        <v>17</v>
      </c>
      <c r="F66" s="67" t="n">
        <v>6</v>
      </c>
      <c r="G66" s="67" t="n">
        <v>3</v>
      </c>
      <c r="H66" s="68" t="n">
        <f aca="false">SUM(B66:G66)</f>
        <v>97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8" t="n">
        <f aca="false">SUM(I66:N66)</f>
        <v>0</v>
      </c>
      <c r="P66" s="68" t="n">
        <f aca="false">SUM(B66,I66)</f>
        <v>4</v>
      </c>
      <c r="Q66" s="68" t="n">
        <f aca="false">SUM(C66,J66)</f>
        <v>42</v>
      </c>
      <c r="R66" s="68" t="n">
        <f aca="false">SUM(D66,K66)</f>
        <v>25</v>
      </c>
      <c r="S66" s="68" t="n">
        <f aca="false">SUM(E66,L66)</f>
        <v>17</v>
      </c>
      <c r="T66" s="68" t="n">
        <f aca="false">SUM(F66,M66)</f>
        <v>6</v>
      </c>
      <c r="U66" s="68" t="n">
        <f aca="false">SUM(G66,N66)</f>
        <v>3</v>
      </c>
      <c r="V66" s="68" t="n">
        <f aca="false">SUM(P66:U66)</f>
        <v>97</v>
      </c>
      <c r="W66" s="67" t="n">
        <v>45</v>
      </c>
      <c r="X66" s="67" t="n">
        <v>17</v>
      </c>
      <c r="Y66" s="67" t="n">
        <v>3</v>
      </c>
      <c r="Z66" s="68" t="n">
        <f aca="false">SUM(W66:Y66)</f>
        <v>65</v>
      </c>
      <c r="AA66" s="67" t="n">
        <v>0</v>
      </c>
      <c r="AB66" s="67" t="n">
        <v>0</v>
      </c>
      <c r="AC66" s="67" t="n">
        <v>0</v>
      </c>
      <c r="AD66" s="68" t="n">
        <f aca="false">SUM(AA66,AB66,AC66)</f>
        <v>0</v>
      </c>
      <c r="AE66" s="68" t="n">
        <f aca="false">SUM(W66,AA66)</f>
        <v>45</v>
      </c>
      <c r="AF66" s="68" t="n">
        <f aca="false">SUM(X66,AB66)</f>
        <v>17</v>
      </c>
      <c r="AG66" s="68" t="n">
        <f aca="false">SUM(Y66,AC66)</f>
        <v>3</v>
      </c>
      <c r="AH66" s="89" t="n">
        <f aca="false">SUM(Z66,AD66)</f>
        <v>65</v>
      </c>
    </row>
    <row r="67" s="47" customFormat="true" ht="18.95" hidden="false" customHeight="true" outlineLevel="0" collapsed="false">
      <c r="A67" s="71" t="s">
        <v>82</v>
      </c>
      <c r="B67" s="67" t="n">
        <v>1</v>
      </c>
      <c r="C67" s="67" t="n">
        <v>1</v>
      </c>
      <c r="D67" s="67" t="n">
        <v>0</v>
      </c>
      <c r="E67" s="67" t="n">
        <v>0</v>
      </c>
      <c r="F67" s="67" t="n">
        <v>0</v>
      </c>
      <c r="G67" s="67" t="n">
        <v>0</v>
      </c>
      <c r="H67" s="68" t="n">
        <f aca="false">SUM(B67:G67)</f>
        <v>2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8" t="n">
        <f aca="false">SUM(I67:N67)</f>
        <v>0</v>
      </c>
      <c r="P67" s="68" t="n">
        <f aca="false">SUM(B67,I67)</f>
        <v>1</v>
      </c>
      <c r="Q67" s="68" t="n">
        <f aca="false">SUM(C67,J67)</f>
        <v>1</v>
      </c>
      <c r="R67" s="68" t="n">
        <f aca="false">SUM(D67,K67)</f>
        <v>0</v>
      </c>
      <c r="S67" s="68" t="n">
        <f aca="false">SUM(E67,L67)</f>
        <v>0</v>
      </c>
      <c r="T67" s="68" t="n">
        <f aca="false">SUM(F67,M67)</f>
        <v>0</v>
      </c>
      <c r="U67" s="68" t="n">
        <f aca="false">SUM(G67,N67)</f>
        <v>0</v>
      </c>
      <c r="V67" s="68" t="n">
        <f aca="false">SUM(P67:U67)</f>
        <v>2</v>
      </c>
      <c r="W67" s="67" t="n">
        <v>2</v>
      </c>
      <c r="X67" s="67" t="n">
        <v>1</v>
      </c>
      <c r="Y67" s="67" t="n">
        <v>0</v>
      </c>
      <c r="Z67" s="68" t="n">
        <f aca="false">SUM(W67:Y67)</f>
        <v>3</v>
      </c>
      <c r="AA67" s="67" t="n">
        <v>0</v>
      </c>
      <c r="AB67" s="67" t="n">
        <v>0</v>
      </c>
      <c r="AC67" s="67" t="n">
        <v>0</v>
      </c>
      <c r="AD67" s="68" t="n">
        <f aca="false">SUM(AA67,AB67,AC67)</f>
        <v>0</v>
      </c>
      <c r="AE67" s="68" t="n">
        <f aca="false">SUM(W67,AA67)</f>
        <v>2</v>
      </c>
      <c r="AF67" s="68" t="n">
        <f aca="false">SUM(X67,AB67)</f>
        <v>1</v>
      </c>
      <c r="AG67" s="68" t="n">
        <f aca="false">SUM(Y67,AC67)</f>
        <v>0</v>
      </c>
      <c r="AH67" s="89" t="n">
        <f aca="false">SUM(Z67,AD67)</f>
        <v>3</v>
      </c>
    </row>
    <row r="68" s="47" customFormat="true" ht="18.95" hidden="false" customHeight="true" outlineLevel="0" collapsed="false">
      <c r="A68" s="71" t="s">
        <v>83</v>
      </c>
      <c r="B68" s="67" t="n">
        <v>37</v>
      </c>
      <c r="C68" s="67" t="n">
        <v>50</v>
      </c>
      <c r="D68" s="67" t="n">
        <v>36</v>
      </c>
      <c r="E68" s="67" t="n">
        <v>28</v>
      </c>
      <c r="F68" s="67" t="n">
        <v>25</v>
      </c>
      <c r="G68" s="67" t="n">
        <v>16</v>
      </c>
      <c r="H68" s="68" t="n">
        <f aca="false">SUM(B68:G68)</f>
        <v>192</v>
      </c>
      <c r="I68" s="67" t="n">
        <v>0</v>
      </c>
      <c r="J68" s="67" t="n">
        <v>2</v>
      </c>
      <c r="K68" s="67" t="n">
        <v>1</v>
      </c>
      <c r="L68" s="67" t="n">
        <v>1</v>
      </c>
      <c r="M68" s="67" t="n">
        <v>0</v>
      </c>
      <c r="N68" s="67" t="n">
        <v>1</v>
      </c>
      <c r="O68" s="68" t="n">
        <f aca="false">SUM(I68:N68)</f>
        <v>5</v>
      </c>
      <c r="P68" s="68" t="n">
        <f aca="false">SUM(B68,I68)</f>
        <v>37</v>
      </c>
      <c r="Q68" s="68" t="n">
        <f aca="false">SUM(C68,J68)</f>
        <v>52</v>
      </c>
      <c r="R68" s="68" t="n">
        <f aca="false">SUM(D68,K68)</f>
        <v>37</v>
      </c>
      <c r="S68" s="68" t="n">
        <f aca="false">SUM(E68,L68)</f>
        <v>29</v>
      </c>
      <c r="T68" s="68" t="n">
        <f aca="false">SUM(F68,M68)</f>
        <v>25</v>
      </c>
      <c r="U68" s="68" t="n">
        <f aca="false">SUM(G68,N68)</f>
        <v>17</v>
      </c>
      <c r="V68" s="68" t="n">
        <f aca="false">SUM(P68:U68)</f>
        <v>197</v>
      </c>
      <c r="W68" s="67" t="n">
        <v>91</v>
      </c>
      <c r="X68" s="67" t="n">
        <v>2</v>
      </c>
      <c r="Y68" s="67" t="n">
        <v>5</v>
      </c>
      <c r="Z68" s="68" t="n">
        <f aca="false">SUM(W68:Y68)</f>
        <v>98</v>
      </c>
      <c r="AA68" s="67" t="n">
        <v>3</v>
      </c>
      <c r="AB68" s="67" t="n">
        <v>2</v>
      </c>
      <c r="AC68" s="67" t="n">
        <v>0</v>
      </c>
      <c r="AD68" s="68" t="n">
        <f aca="false">SUM(AA68,AB68,AC68)</f>
        <v>5</v>
      </c>
      <c r="AE68" s="68" t="n">
        <f aca="false">SUM(W68,AA68)</f>
        <v>94</v>
      </c>
      <c r="AF68" s="68" t="n">
        <f aca="false">SUM(X68,AB68)</f>
        <v>4</v>
      </c>
      <c r="AG68" s="68" t="n">
        <f aca="false">SUM(Y68,AC68)</f>
        <v>5</v>
      </c>
      <c r="AH68" s="89" t="n">
        <f aca="false">SUM(Z68,AD68)</f>
        <v>103</v>
      </c>
    </row>
    <row r="69" s="47" customFormat="true" ht="18.95" hidden="false" customHeight="true" outlineLevel="0" collapsed="false">
      <c r="A69" s="71" t="s">
        <v>84</v>
      </c>
      <c r="B69" s="67" t="n">
        <v>1</v>
      </c>
      <c r="C69" s="67" t="n">
        <v>1</v>
      </c>
      <c r="D69" s="67" t="n">
        <v>0</v>
      </c>
      <c r="E69" s="67" t="n">
        <v>0</v>
      </c>
      <c r="F69" s="67" t="n">
        <v>0</v>
      </c>
      <c r="G69" s="67" t="n">
        <v>0</v>
      </c>
      <c r="H69" s="68" t="n">
        <f aca="false">SUM(B69:G69)</f>
        <v>2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8" t="n">
        <f aca="false">SUM(I69:N69)</f>
        <v>0</v>
      </c>
      <c r="P69" s="68" t="n">
        <f aca="false">SUM(B69,I69)</f>
        <v>1</v>
      </c>
      <c r="Q69" s="68" t="n">
        <f aca="false">SUM(C69,J69)</f>
        <v>1</v>
      </c>
      <c r="R69" s="68" t="n">
        <f aca="false">SUM(D69,K69)</f>
        <v>0</v>
      </c>
      <c r="S69" s="68" t="n">
        <f aca="false">SUM(E69,L69)</f>
        <v>0</v>
      </c>
      <c r="T69" s="68" t="n">
        <f aca="false">SUM(F69,M69)</f>
        <v>0</v>
      </c>
      <c r="U69" s="68" t="n">
        <f aca="false">SUM(G69,N69)</f>
        <v>0</v>
      </c>
      <c r="V69" s="68" t="n">
        <f aca="false">SUM(P69:U69)</f>
        <v>2</v>
      </c>
      <c r="W69" s="67" t="n">
        <v>2</v>
      </c>
      <c r="X69" s="67" t="n">
        <v>0</v>
      </c>
      <c r="Y69" s="67" t="n">
        <v>0</v>
      </c>
      <c r="Z69" s="68" t="n">
        <f aca="false">SUM(W69:Y69)</f>
        <v>2</v>
      </c>
      <c r="AA69" s="67" t="n">
        <v>0</v>
      </c>
      <c r="AB69" s="67" t="n">
        <v>0</v>
      </c>
      <c r="AC69" s="67" t="n">
        <v>0</v>
      </c>
      <c r="AD69" s="68" t="n">
        <f aca="false">SUM(AA69,AB69,AC69)</f>
        <v>0</v>
      </c>
      <c r="AE69" s="68" t="n">
        <f aca="false">SUM(W69,AA69)</f>
        <v>2</v>
      </c>
      <c r="AF69" s="68" t="n">
        <f aca="false">SUM(X69,AB69)</f>
        <v>0</v>
      </c>
      <c r="AG69" s="68" t="n">
        <f aca="false">SUM(Y69,AC69)</f>
        <v>0</v>
      </c>
      <c r="AH69" s="89" t="n">
        <f aca="false">SUM(Z69,AD69)</f>
        <v>2</v>
      </c>
    </row>
    <row r="70" s="47" customFormat="true" ht="18.95" hidden="false" customHeight="true" outlineLevel="0" collapsed="false">
      <c r="A70" s="71" t="s">
        <v>85</v>
      </c>
      <c r="B70" s="67" t="n">
        <v>4</v>
      </c>
      <c r="C70" s="67" t="n">
        <v>17</v>
      </c>
      <c r="D70" s="67" t="n">
        <v>5</v>
      </c>
      <c r="E70" s="67" t="n">
        <v>5</v>
      </c>
      <c r="F70" s="67" t="n">
        <v>0</v>
      </c>
      <c r="G70" s="67" t="n">
        <v>3</v>
      </c>
      <c r="H70" s="68" t="n">
        <f aca="false">SUM(B70:G70)</f>
        <v>34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8" t="n">
        <f aca="false">SUM(B70,I70)</f>
        <v>4</v>
      </c>
      <c r="Q70" s="68" t="n">
        <f aca="false">SUM(C70,J70)</f>
        <v>17</v>
      </c>
      <c r="R70" s="68" t="n">
        <f aca="false">SUM(D70,K70)</f>
        <v>5</v>
      </c>
      <c r="S70" s="68" t="n">
        <f aca="false">SUM(E70,L70)</f>
        <v>5</v>
      </c>
      <c r="T70" s="68" t="n">
        <f aca="false">SUM(F70,M70)</f>
        <v>0</v>
      </c>
      <c r="U70" s="68" t="n">
        <f aca="false">SUM(G70,N70)</f>
        <v>3</v>
      </c>
      <c r="V70" s="68" t="n">
        <f aca="false">SUM(P70:U70)</f>
        <v>34</v>
      </c>
      <c r="W70" s="67" t="n">
        <v>5</v>
      </c>
      <c r="X70" s="67" t="n">
        <v>0</v>
      </c>
      <c r="Y70" s="67" t="n">
        <v>0</v>
      </c>
      <c r="Z70" s="68" t="n">
        <f aca="false">SUM(W70:Y70)</f>
        <v>5</v>
      </c>
      <c r="AA70" s="67" t="n">
        <v>0</v>
      </c>
      <c r="AB70" s="67" t="n">
        <v>0</v>
      </c>
      <c r="AC70" s="67" t="n">
        <v>0</v>
      </c>
      <c r="AD70" s="68" t="n">
        <f aca="false">SUM(AA70,AB70,AC70)</f>
        <v>0</v>
      </c>
      <c r="AE70" s="68" t="n">
        <f aca="false">SUM(W70,AA70)</f>
        <v>5</v>
      </c>
      <c r="AF70" s="68" t="n">
        <f aca="false">SUM(X70,AB70)</f>
        <v>0</v>
      </c>
      <c r="AG70" s="68" t="n">
        <f aca="false">SUM(Y70,AC70)</f>
        <v>0</v>
      </c>
      <c r="AH70" s="89" t="n">
        <f aca="false">SUM(Z70,AD70)</f>
        <v>5</v>
      </c>
    </row>
    <row r="71" s="47" customFormat="true" ht="18.95" hidden="false" customHeight="true" outlineLevel="0" collapsed="false">
      <c r="A71" s="75" t="s">
        <v>86</v>
      </c>
      <c r="B71" s="76" t="n">
        <f aca="false">SUM(B62:B70)</f>
        <v>85</v>
      </c>
      <c r="C71" s="76" t="n">
        <f aca="false">SUM(C62:C70)</f>
        <v>287</v>
      </c>
      <c r="D71" s="76" t="n">
        <f aca="false">SUM(D62:D70)</f>
        <v>130</v>
      </c>
      <c r="E71" s="76" t="n">
        <f aca="false">SUM(E62:E70)</f>
        <v>95</v>
      </c>
      <c r="F71" s="76" t="n">
        <f aca="false">SUM(F62:F70)</f>
        <v>69</v>
      </c>
      <c r="G71" s="76" t="n">
        <f aca="false">SUM(G62:G70)</f>
        <v>48</v>
      </c>
      <c r="H71" s="76" t="n">
        <f aca="false">SUM(H62:H70)</f>
        <v>714</v>
      </c>
      <c r="I71" s="76" t="n">
        <f aca="false">SUM(I62:I70)</f>
        <v>0</v>
      </c>
      <c r="J71" s="76" t="n">
        <f aca="false">SUM(J62:J70)</f>
        <v>3</v>
      </c>
      <c r="K71" s="76" t="n">
        <f aca="false">SUM(K62:K70)</f>
        <v>4</v>
      </c>
      <c r="L71" s="76" t="n">
        <f aca="false">SUM(L62:L70)</f>
        <v>1</v>
      </c>
      <c r="M71" s="76" t="n">
        <f aca="false">SUM(M62:M70)</f>
        <v>1</v>
      </c>
      <c r="N71" s="76" t="n">
        <f aca="false">SUM(N62:N70)</f>
        <v>1</v>
      </c>
      <c r="O71" s="76" t="n">
        <f aca="false">SUM(O62:O70)</f>
        <v>10</v>
      </c>
      <c r="P71" s="76" t="n">
        <f aca="false">SUM(P62:P70)</f>
        <v>85</v>
      </c>
      <c r="Q71" s="76" t="n">
        <f aca="false">SUM(Q62:Q70)</f>
        <v>290</v>
      </c>
      <c r="R71" s="76" t="n">
        <f aca="false">SUM(R62:R70)</f>
        <v>134</v>
      </c>
      <c r="S71" s="76" t="n">
        <f aca="false">SUM(S62:S70)</f>
        <v>96</v>
      </c>
      <c r="T71" s="76" t="n">
        <f aca="false">SUM(T62:T70)</f>
        <v>70</v>
      </c>
      <c r="U71" s="76" t="n">
        <f aca="false">SUM(U62:U70)</f>
        <v>49</v>
      </c>
      <c r="V71" s="76" t="n">
        <f aca="false">SUM(V62:V70)</f>
        <v>724</v>
      </c>
      <c r="W71" s="76" t="n">
        <f aca="false">SUM(W62:W70)</f>
        <v>311</v>
      </c>
      <c r="X71" s="76" t="n">
        <f aca="false">SUM(X62:X70)</f>
        <v>38</v>
      </c>
      <c r="Y71" s="76" t="n">
        <f aca="false">SUM(Y62:Y70)</f>
        <v>13</v>
      </c>
      <c r="Z71" s="76" t="n">
        <f aca="false">SUM(Z62:Z70)</f>
        <v>362</v>
      </c>
      <c r="AA71" s="76" t="n">
        <f aca="false">SUM(AA62:AA70)</f>
        <v>3</v>
      </c>
      <c r="AB71" s="76" t="n">
        <f aca="false">SUM(AB62:AB70)</f>
        <v>2</v>
      </c>
      <c r="AC71" s="76" t="n">
        <f aca="false">SUM(AC62:AC70)</f>
        <v>1</v>
      </c>
      <c r="AD71" s="76" t="n">
        <f aca="false">SUM(AD62:AD70)</f>
        <v>6</v>
      </c>
      <c r="AE71" s="76" t="n">
        <f aca="false">SUM(AE62:AE70)</f>
        <v>314</v>
      </c>
      <c r="AF71" s="76" t="n">
        <f aca="false">SUM(AF62:AF70)</f>
        <v>40</v>
      </c>
      <c r="AG71" s="76" t="n">
        <f aca="false">SUM(AG62:AG70)</f>
        <v>14</v>
      </c>
      <c r="AH71" s="77" t="n">
        <f aca="false">SUM(AH62:AH70)</f>
        <v>368</v>
      </c>
    </row>
    <row r="72" s="47" customFormat="true" ht="14.25" hidden="false" customHeight="false" outlineLevel="0" collapsed="false"/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12" customFormat="true" ht="14.25" hidden="false" customHeight="false" outlineLevel="0" collapsed="false">
      <c r="A133" s="47"/>
      <c r="AA133" s="47"/>
      <c r="AB133" s="47"/>
      <c r="AC133" s="47"/>
    </row>
    <row r="134" s="12" customFormat="true" ht="14.25" hidden="false" customHeight="false" outlineLevel="0" collapsed="false">
      <c r="A134" s="47"/>
      <c r="AA134" s="47"/>
      <c r="AB134" s="47"/>
      <c r="AC134" s="47"/>
    </row>
    <row r="135" s="12" customFormat="true" ht="14.25" hidden="false" customHeight="false" outlineLevel="0" collapsed="false">
      <c r="A135" s="47"/>
      <c r="AA135" s="47"/>
      <c r="AB135" s="47"/>
      <c r="AC135" s="47"/>
    </row>
    <row r="136" s="12" customFormat="true" ht="14.25" hidden="false" customHeight="false" outlineLevel="0" collapsed="false">
      <c r="A136" s="47"/>
      <c r="AA136" s="47"/>
      <c r="AB136" s="47"/>
      <c r="AC136" s="47"/>
    </row>
    <row r="137" s="12" customFormat="true" ht="14.25" hidden="false" customHeight="false" outlineLevel="0" collapsed="false">
      <c r="A137" s="47"/>
      <c r="AA137" s="47"/>
      <c r="AB137" s="47"/>
      <c r="AC137" s="47"/>
    </row>
    <row r="138" s="12" customFormat="true" ht="14.25" hidden="false" customHeight="false" outlineLevel="0" collapsed="false">
      <c r="A138" s="47"/>
      <c r="AA138" s="47"/>
      <c r="AB138" s="47"/>
      <c r="AC138" s="47"/>
    </row>
    <row r="139" s="12" customFormat="true" ht="14.25" hidden="false" customHeight="false" outlineLevel="0" collapsed="false">
      <c r="A139" s="47"/>
      <c r="AA139" s="47"/>
      <c r="AB139" s="47"/>
      <c r="AC139" s="47"/>
    </row>
    <row r="140" s="12" customFormat="true" ht="14.25" hidden="false" customHeight="false" outlineLevel="0" collapsed="false">
      <c r="A140" s="47"/>
      <c r="AA140" s="47"/>
      <c r="AB140" s="47"/>
      <c r="AC140" s="47"/>
    </row>
    <row r="141" s="12" customFormat="true" ht="14.25" hidden="false" customHeight="false" outlineLevel="0" collapsed="false">
      <c r="A141" s="47"/>
      <c r="AA141" s="47"/>
      <c r="AB141" s="47"/>
      <c r="AC141" s="47"/>
    </row>
    <row r="142" s="12" customFormat="true" ht="14.25" hidden="false" customHeight="false" outlineLevel="0" collapsed="false">
      <c r="A142" s="47"/>
      <c r="AA142" s="47"/>
      <c r="AB142" s="47"/>
      <c r="AC142" s="47"/>
    </row>
    <row r="143" s="12" customFormat="true" ht="14.25" hidden="false" customHeight="false" outlineLevel="0" collapsed="false">
      <c r="A143" s="47"/>
      <c r="AA143" s="47"/>
      <c r="AB143" s="47"/>
      <c r="AC143" s="47"/>
    </row>
    <row r="144" s="12" customFormat="true" ht="14.25" hidden="false" customHeight="false" outlineLevel="0" collapsed="false">
      <c r="A144" s="47"/>
      <c r="AA144" s="47"/>
      <c r="AB144" s="47"/>
      <c r="AC144" s="47"/>
    </row>
    <row r="145" s="12" customFormat="true" ht="14.25" hidden="false" customHeight="false" outlineLevel="0" collapsed="false">
      <c r="A145" s="47"/>
      <c r="AA145" s="47"/>
      <c r="AB145" s="47"/>
      <c r="AC145" s="47"/>
    </row>
    <row r="146" s="12" customFormat="true" ht="14.25" hidden="false" customHeight="false" outlineLevel="0" collapsed="false">
      <c r="A146" s="47"/>
      <c r="AA146" s="47"/>
      <c r="AB146" s="47"/>
      <c r="AC146" s="47"/>
    </row>
    <row r="147" s="12" customFormat="true" ht="14.25" hidden="false" customHeight="false" outlineLevel="0" collapsed="false">
      <c r="A147" s="47"/>
      <c r="AA147" s="47"/>
      <c r="AB147" s="47"/>
      <c r="AC147" s="47"/>
    </row>
    <row r="148" s="12" customFormat="true" ht="14.25" hidden="false" customHeight="false" outlineLevel="0" collapsed="false">
      <c r="A148" s="47"/>
      <c r="AA148" s="47"/>
      <c r="AB148" s="47"/>
      <c r="AC148" s="47"/>
    </row>
    <row r="149" s="12" customFormat="true" ht="14.25" hidden="false" customHeight="false" outlineLevel="0" collapsed="false">
      <c r="A149" s="47"/>
      <c r="AA149" s="47"/>
      <c r="AB149" s="47"/>
      <c r="AC149" s="47"/>
    </row>
    <row r="150" s="12" customFormat="true" ht="14.25" hidden="false" customHeight="false" outlineLevel="0" collapsed="false">
      <c r="A150" s="47"/>
      <c r="AA150" s="47"/>
      <c r="AB150" s="47"/>
      <c r="AC150" s="47"/>
    </row>
    <row r="151" s="12" customFormat="true" ht="14.25" hidden="false" customHeight="false" outlineLevel="0" collapsed="false">
      <c r="A151" s="47"/>
      <c r="AA151" s="47"/>
      <c r="AB151" s="47"/>
      <c r="AC151" s="47"/>
    </row>
    <row r="152" s="12" customFormat="true" ht="14.25" hidden="false" customHeight="false" outlineLevel="0" collapsed="false">
      <c r="A152" s="47"/>
      <c r="AA152" s="47"/>
      <c r="AB152" s="47"/>
      <c r="AC152" s="47"/>
    </row>
    <row r="153" s="12" customFormat="true" ht="14.25" hidden="false" customHeight="false" outlineLevel="0" collapsed="false">
      <c r="A153" s="47"/>
      <c r="AA153" s="47"/>
      <c r="AB153" s="47"/>
      <c r="AC153" s="47"/>
    </row>
    <row r="154" s="12" customFormat="true" ht="14.25" hidden="false" customHeight="false" outlineLevel="0" collapsed="false">
      <c r="A154" s="47"/>
      <c r="AA154" s="47"/>
      <c r="AB154" s="47"/>
      <c r="AC154" s="47"/>
    </row>
    <row r="155" s="12" customFormat="true" ht="14.25" hidden="false" customHeight="false" outlineLevel="0" collapsed="false">
      <c r="A155" s="47"/>
      <c r="AA155" s="47"/>
      <c r="AB155" s="47"/>
      <c r="AC155" s="47"/>
    </row>
    <row r="156" s="12" customFormat="true" ht="14.25" hidden="false" customHeight="false" outlineLevel="0" collapsed="false">
      <c r="A156" s="47"/>
      <c r="AA156" s="47"/>
      <c r="AB156" s="47"/>
      <c r="AC156" s="47"/>
    </row>
    <row r="157" s="12" customFormat="true" ht="14.25" hidden="false" customHeight="false" outlineLevel="0" collapsed="false">
      <c r="A157" s="47"/>
      <c r="AA157" s="47"/>
      <c r="AB157" s="47"/>
      <c r="AC157" s="47"/>
    </row>
    <row r="158" s="12" customFormat="true" ht="14.25" hidden="false" customHeight="false" outlineLevel="0" collapsed="false">
      <c r="A158" s="47"/>
      <c r="AA158" s="47"/>
      <c r="AB158" s="47"/>
      <c r="AC158" s="47"/>
    </row>
    <row r="159" s="12" customFormat="true" ht="14.25" hidden="false" customHeight="false" outlineLevel="0" collapsed="false">
      <c r="A159" s="47"/>
      <c r="AA159" s="47"/>
      <c r="AB159" s="47"/>
      <c r="AC159" s="47"/>
    </row>
    <row r="160" s="12" customFormat="true" ht="14.25" hidden="false" customHeight="false" outlineLevel="0" collapsed="false">
      <c r="A160" s="47"/>
      <c r="AA160" s="47"/>
      <c r="AB160" s="47"/>
      <c r="AC160" s="47"/>
    </row>
    <row r="161" s="12" customFormat="true" ht="14.25" hidden="false" customHeight="false" outlineLevel="0" collapsed="false">
      <c r="A161" s="47"/>
      <c r="AA161" s="47"/>
      <c r="AB161" s="47"/>
      <c r="AC161" s="47"/>
    </row>
    <row r="162" s="12" customFormat="true" ht="14.25" hidden="false" customHeight="false" outlineLevel="0" collapsed="false">
      <c r="A162" s="47"/>
      <c r="AA162" s="47"/>
      <c r="AB162" s="47"/>
      <c r="AC162" s="47"/>
    </row>
    <row r="163" s="12" customFormat="true" ht="14.25" hidden="false" customHeight="false" outlineLevel="0" collapsed="false">
      <c r="A163" s="47"/>
      <c r="AA163" s="47"/>
      <c r="AB163" s="47"/>
      <c r="AC163" s="47"/>
    </row>
    <row r="164" s="12" customFormat="true" ht="14.25" hidden="false" customHeight="false" outlineLevel="0" collapsed="false">
      <c r="A164" s="47"/>
      <c r="AA164" s="47"/>
      <c r="AB164" s="47"/>
      <c r="AC164" s="47"/>
    </row>
    <row r="165" s="12" customFormat="true" ht="14.25" hidden="false" customHeight="false" outlineLevel="0" collapsed="false">
      <c r="A165" s="47"/>
      <c r="AA165" s="47"/>
      <c r="AB165" s="47"/>
      <c r="AC165" s="47"/>
    </row>
    <row r="166" s="12" customFormat="true" ht="14.25" hidden="false" customHeight="false" outlineLevel="0" collapsed="false">
      <c r="A166" s="47"/>
      <c r="AA166" s="47"/>
      <c r="AB166" s="47"/>
      <c r="AC166" s="47"/>
    </row>
    <row r="167" s="12" customFormat="true" ht="14.25" hidden="false" customHeight="false" outlineLevel="0" collapsed="false">
      <c r="A167" s="47"/>
      <c r="AA167" s="47"/>
      <c r="AB167" s="47"/>
      <c r="AC167" s="47"/>
    </row>
    <row r="168" s="12" customFormat="true" ht="14.25" hidden="false" customHeight="false" outlineLevel="0" collapsed="false">
      <c r="A168" s="47"/>
      <c r="AA168" s="47"/>
      <c r="AB168" s="47"/>
      <c r="AC168" s="47"/>
    </row>
    <row r="169" s="12" customFormat="true" ht="14.25" hidden="false" customHeight="false" outlineLevel="0" collapsed="false">
      <c r="A169" s="47"/>
      <c r="AA169" s="47"/>
      <c r="AB169" s="47"/>
      <c r="AC169" s="47"/>
    </row>
    <row r="170" s="12" customFormat="true" ht="14.25" hidden="false" customHeight="false" outlineLevel="0" collapsed="false">
      <c r="A170" s="47"/>
      <c r="AA170" s="47"/>
      <c r="AB170" s="47"/>
      <c r="AC170" s="47"/>
    </row>
    <row r="171" s="12" customFormat="true" ht="14.25" hidden="false" customHeight="false" outlineLevel="0" collapsed="false">
      <c r="A171" s="47"/>
      <c r="AA171" s="47"/>
      <c r="AB171" s="47"/>
      <c r="AC171" s="47"/>
    </row>
    <row r="172" s="12" customFormat="true" ht="14.25" hidden="false" customHeight="false" outlineLevel="0" collapsed="false">
      <c r="AA172" s="47"/>
      <c r="AB172" s="47"/>
      <c r="AC172" s="47"/>
    </row>
    <row r="173" s="12" customFormat="true" ht="14.25" hidden="false" customHeight="false" outlineLevel="0" collapsed="false">
      <c r="AA173" s="47"/>
      <c r="AB173" s="47"/>
      <c r="AC173" s="47"/>
    </row>
    <row r="174" s="12" customFormat="true" ht="14.25" hidden="false" customHeight="false" outlineLevel="0" collapsed="false">
      <c r="AA174" s="47"/>
      <c r="AB174" s="47"/>
      <c r="AC174" s="47"/>
    </row>
    <row r="175" s="12" customFormat="true" ht="14.25" hidden="false" customHeight="false" outlineLevel="0" collapsed="false">
      <c r="AA175" s="47"/>
      <c r="AB175" s="47"/>
      <c r="AC175" s="47"/>
    </row>
    <row r="176" s="12" customFormat="true" ht="14.25" hidden="false" customHeight="false" outlineLevel="0" collapsed="false">
      <c r="AA176" s="47"/>
      <c r="AB176" s="47"/>
      <c r="AC176" s="47"/>
    </row>
    <row r="177" s="12" customFormat="true" ht="14.25" hidden="false" customHeight="false" outlineLevel="0" collapsed="false">
      <c r="AA177" s="47"/>
      <c r="AB177" s="47"/>
      <c r="AC177" s="47"/>
    </row>
    <row r="178" s="12" customFormat="true" ht="14.25" hidden="false" customHeight="false" outlineLevel="0" collapsed="false">
      <c r="AA178" s="47"/>
      <c r="AB178" s="47"/>
      <c r="AC178" s="47"/>
    </row>
    <row r="179" s="12" customFormat="true" ht="14.25" hidden="false" customHeight="false" outlineLevel="0" collapsed="false">
      <c r="AA179" s="47"/>
      <c r="AB179" s="47"/>
      <c r="AC179" s="47"/>
    </row>
    <row r="180" s="12" customFormat="true" ht="14.25" hidden="false" customHeight="false" outlineLevel="0" collapsed="false">
      <c r="AA180" s="47"/>
      <c r="AB180" s="47"/>
      <c r="AC180" s="47"/>
    </row>
    <row r="181" s="12" customFormat="true" ht="14.25" hidden="false" customHeight="false" outlineLevel="0" collapsed="false">
      <c r="AA181" s="47"/>
      <c r="AB181" s="47"/>
      <c r="AC181" s="47"/>
    </row>
    <row r="182" s="12" customFormat="true" ht="14.25" hidden="false" customHeight="false" outlineLevel="0" collapsed="false">
      <c r="AA182" s="47"/>
      <c r="AB182" s="47"/>
      <c r="AC182" s="47"/>
    </row>
    <row r="183" s="12" customFormat="true" ht="14.25" hidden="false" customHeight="false" outlineLevel="0" collapsed="false">
      <c r="AA183" s="47"/>
      <c r="AB183" s="47"/>
      <c r="AC183" s="47"/>
    </row>
    <row r="184" s="12" customFormat="true" ht="14.25" hidden="false" customHeight="false" outlineLevel="0" collapsed="false">
      <c r="AA184" s="47"/>
      <c r="AB184" s="47"/>
      <c r="AC184" s="47"/>
    </row>
    <row r="185" s="12" customFormat="true" ht="14.25" hidden="false" customHeight="false" outlineLevel="0" collapsed="false">
      <c r="AA185" s="47"/>
      <c r="AB185" s="47"/>
      <c r="AC185" s="47"/>
    </row>
    <row r="186" s="12" customFormat="true" ht="14.25" hidden="false" customHeight="false" outlineLevel="0" collapsed="false">
      <c r="AA186" s="47"/>
      <c r="AB186" s="47"/>
      <c r="AC186" s="47"/>
    </row>
    <row r="187" s="12" customFormat="true" ht="14.25" hidden="false" customHeight="false" outlineLevel="0" collapsed="false">
      <c r="AA187" s="47"/>
      <c r="AB187" s="47"/>
      <c r="AC187" s="47"/>
    </row>
    <row r="188" s="12" customFormat="true" ht="14.25" hidden="false" customHeight="false" outlineLevel="0" collapsed="false">
      <c r="AA188" s="47"/>
      <c r="AB188" s="47"/>
      <c r="AC188" s="47"/>
    </row>
    <row r="189" s="12" customFormat="true" ht="14.25" hidden="false" customHeight="false" outlineLevel="0" collapsed="false">
      <c r="AA189" s="47"/>
      <c r="AB189" s="47"/>
      <c r="AC189" s="47"/>
    </row>
    <row r="190" s="12" customFormat="true" ht="14.25" hidden="false" customHeight="false" outlineLevel="0" collapsed="false">
      <c r="AA190" s="47"/>
      <c r="AB190" s="47"/>
      <c r="AC190" s="47"/>
    </row>
    <row r="191" s="12" customFormat="true" ht="14.25" hidden="false" customHeight="false" outlineLevel="0" collapsed="false">
      <c r="AA191" s="47"/>
      <c r="AB191" s="47"/>
      <c r="AC191" s="47"/>
    </row>
    <row r="192" s="12" customFormat="true" ht="14.25" hidden="false" customHeight="false" outlineLevel="0" collapsed="false">
      <c r="AA192" s="47"/>
      <c r="AB192" s="47"/>
      <c r="AC192" s="47"/>
    </row>
    <row r="193" s="12" customFormat="true" ht="14.25" hidden="false" customHeight="false" outlineLevel="0" collapsed="false">
      <c r="AA193" s="47"/>
      <c r="AB193" s="47"/>
      <c r="AC193" s="47"/>
    </row>
    <row r="194" s="12" customFormat="true" ht="14.25" hidden="false" customHeight="false" outlineLevel="0" collapsed="false">
      <c r="AA194" s="47"/>
      <c r="AB194" s="47"/>
      <c r="AC194" s="47"/>
    </row>
    <row r="195" s="12" customFormat="true" ht="14.25" hidden="false" customHeight="false" outlineLevel="0" collapsed="false">
      <c r="AA195" s="47"/>
      <c r="AB195" s="47"/>
      <c r="AC195" s="47"/>
    </row>
    <row r="196" s="12" customFormat="true" ht="14.25" hidden="false" customHeight="false" outlineLevel="0" collapsed="false">
      <c r="AA196" s="47"/>
      <c r="AB196" s="47"/>
      <c r="AC196" s="47"/>
    </row>
    <row r="197" s="12" customFormat="true" ht="14.25" hidden="false" customHeight="false" outlineLevel="0" collapsed="false">
      <c r="AA197" s="47"/>
      <c r="AB197" s="47"/>
      <c r="AC197" s="47"/>
    </row>
    <row r="198" s="12" customFormat="true" ht="14.25" hidden="false" customHeight="false" outlineLevel="0" collapsed="false">
      <c r="AA198" s="47"/>
      <c r="AB198" s="47"/>
      <c r="AC198" s="47"/>
    </row>
    <row r="199" s="12" customFormat="true" ht="14.25" hidden="false" customHeight="false" outlineLevel="0" collapsed="false">
      <c r="AA199" s="47"/>
      <c r="AB199" s="47"/>
      <c r="AC199" s="47"/>
    </row>
    <row r="200" s="12" customFormat="true" ht="14.25" hidden="false" customHeight="false" outlineLevel="0" collapsed="false">
      <c r="AA200" s="47"/>
      <c r="AB200" s="47"/>
      <c r="AC200" s="47"/>
    </row>
    <row r="201" s="12" customFormat="true" ht="14.25" hidden="false" customHeight="false" outlineLevel="0" collapsed="false">
      <c r="AA201" s="47"/>
      <c r="AB201" s="47"/>
      <c r="AC201" s="47"/>
    </row>
    <row r="202" s="12" customFormat="true" ht="14.25" hidden="false" customHeight="false" outlineLevel="0" collapsed="false">
      <c r="AA202" s="47"/>
      <c r="AB202" s="47"/>
      <c r="AC202" s="47"/>
    </row>
    <row r="203" s="12" customFormat="true" ht="14.25" hidden="false" customHeight="false" outlineLevel="0" collapsed="false">
      <c r="AA203" s="47"/>
      <c r="AB203" s="47"/>
      <c r="AC203" s="47"/>
    </row>
    <row r="204" s="12" customFormat="true" ht="14.25" hidden="false" customHeight="false" outlineLevel="0" collapsed="false">
      <c r="AA204" s="47"/>
      <c r="AB204" s="47"/>
      <c r="AC204" s="47"/>
    </row>
    <row r="205" s="12" customFormat="true" ht="14.25" hidden="false" customHeight="false" outlineLevel="0" collapsed="false">
      <c r="AA205" s="47"/>
      <c r="AB205" s="47"/>
      <c r="AC205" s="47"/>
    </row>
    <row r="206" s="12" customFormat="true" ht="14.25" hidden="false" customHeight="false" outlineLevel="0" collapsed="false">
      <c r="AA206" s="47"/>
      <c r="AB206" s="47"/>
      <c r="AC206" s="47"/>
    </row>
    <row r="207" s="12" customFormat="true" ht="14.25" hidden="false" customHeight="false" outlineLevel="0" collapsed="false">
      <c r="AA207" s="47"/>
      <c r="AB207" s="47"/>
      <c r="AC207" s="47"/>
    </row>
    <row r="208" s="12" customFormat="true" ht="14.25" hidden="false" customHeight="false" outlineLevel="0" collapsed="false">
      <c r="AA208" s="47"/>
      <c r="AB208" s="47"/>
      <c r="AC208" s="47"/>
    </row>
    <row r="209" s="12" customFormat="true" ht="14.25" hidden="false" customHeight="false" outlineLevel="0" collapsed="false">
      <c r="AA209" s="47"/>
      <c r="AB209" s="47"/>
      <c r="AC209" s="47"/>
    </row>
    <row r="210" s="12" customFormat="true" ht="14.25" hidden="false" customHeight="false" outlineLevel="0" collapsed="false">
      <c r="AA210" s="47"/>
      <c r="AB210" s="47"/>
      <c r="AC210" s="47"/>
    </row>
    <row r="211" s="12" customFormat="true" ht="14.25" hidden="false" customHeight="false" outlineLevel="0" collapsed="false">
      <c r="AA211" s="47"/>
      <c r="AB211" s="47"/>
      <c r="AC211" s="47"/>
    </row>
    <row r="212" s="12" customFormat="true" ht="14.25" hidden="false" customHeight="false" outlineLevel="0" collapsed="false">
      <c r="AA212" s="47"/>
      <c r="AB212" s="47"/>
      <c r="AC212" s="47"/>
    </row>
    <row r="213" s="12" customFormat="true" ht="14.25" hidden="false" customHeight="false" outlineLevel="0" collapsed="false">
      <c r="AA213" s="47"/>
      <c r="AB213" s="47"/>
      <c r="AC213" s="47"/>
    </row>
    <row r="214" s="12" customFormat="true" ht="14.25" hidden="false" customHeight="false" outlineLevel="0" collapsed="false">
      <c r="AA214" s="47"/>
      <c r="AB214" s="47"/>
      <c r="AC214" s="47"/>
    </row>
    <row r="215" s="12" customFormat="true" ht="14.25" hidden="false" customHeight="false" outlineLevel="0" collapsed="false">
      <c r="AA215" s="47"/>
      <c r="AB215" s="47"/>
      <c r="AC215" s="47"/>
    </row>
    <row r="216" s="12" customFormat="true" ht="14.25" hidden="false" customHeight="false" outlineLevel="0" collapsed="false">
      <c r="AA216" s="47"/>
      <c r="AB216" s="47"/>
      <c r="AC216" s="47"/>
    </row>
    <row r="217" s="12" customFormat="true" ht="14.25" hidden="false" customHeight="false" outlineLevel="0" collapsed="false">
      <c r="AA217" s="47"/>
      <c r="AB217" s="47"/>
      <c r="AC217" s="47"/>
    </row>
    <row r="218" s="12" customFormat="true" ht="14.25" hidden="false" customHeight="false" outlineLevel="0" collapsed="false">
      <c r="AA218" s="47"/>
      <c r="AB218" s="47"/>
      <c r="AC218" s="47"/>
    </row>
    <row r="219" s="12" customFormat="true" ht="14.25" hidden="false" customHeight="false" outlineLevel="0" collapsed="false">
      <c r="AA219" s="47"/>
      <c r="AB219" s="47"/>
      <c r="AC219" s="47"/>
    </row>
    <row r="220" s="12" customFormat="true" ht="14.25" hidden="false" customHeight="false" outlineLevel="0" collapsed="false">
      <c r="AA220" s="47"/>
      <c r="AB220" s="47"/>
      <c r="AC220" s="47"/>
    </row>
    <row r="221" s="12" customFormat="true" ht="14.25" hidden="false" customHeight="false" outlineLevel="0" collapsed="false">
      <c r="AA221" s="47"/>
      <c r="AB221" s="47"/>
      <c r="AC221" s="47"/>
    </row>
    <row r="222" s="12" customFormat="true" ht="14.25" hidden="false" customHeight="false" outlineLevel="0" collapsed="false">
      <c r="AA222" s="47"/>
      <c r="AB222" s="47"/>
      <c r="AC222" s="47"/>
    </row>
    <row r="223" s="12" customFormat="true" ht="14.25" hidden="false" customHeight="false" outlineLevel="0" collapsed="false">
      <c r="AA223" s="47"/>
      <c r="AB223" s="47"/>
      <c r="AC223" s="47"/>
    </row>
    <row r="224" s="12" customFormat="true" ht="14.25" hidden="false" customHeight="false" outlineLevel="0" collapsed="false">
      <c r="AA224" s="47"/>
      <c r="AB224" s="47"/>
      <c r="AC224" s="47"/>
    </row>
    <row r="225" s="12" customFormat="true" ht="14.25" hidden="false" customHeight="false" outlineLevel="0" collapsed="false">
      <c r="AA225" s="47"/>
      <c r="AB225" s="47"/>
      <c r="AC225" s="47"/>
    </row>
    <row r="226" s="12" customFormat="true" ht="14.25" hidden="false" customHeight="false" outlineLevel="0" collapsed="false">
      <c r="AA226" s="47"/>
      <c r="AB226" s="47"/>
      <c r="AC226" s="47"/>
    </row>
    <row r="227" s="12" customFormat="true" ht="14.25" hidden="false" customHeight="false" outlineLevel="0" collapsed="false">
      <c r="AA227" s="47"/>
      <c r="AB227" s="47"/>
      <c r="AC227" s="47"/>
    </row>
    <row r="228" s="12" customFormat="true" ht="14.25" hidden="false" customHeight="false" outlineLevel="0" collapsed="false">
      <c r="AA228" s="47"/>
      <c r="AB228" s="47"/>
      <c r="AC228" s="47"/>
    </row>
    <row r="229" s="12" customFormat="true" ht="14.25" hidden="false" customHeight="false" outlineLevel="0" collapsed="false">
      <c r="AA229" s="47"/>
      <c r="AB229" s="47"/>
      <c r="AC229" s="47"/>
    </row>
    <row r="230" s="12" customFormat="true" ht="14.25" hidden="false" customHeight="false" outlineLevel="0" collapsed="false">
      <c r="AA230" s="47"/>
      <c r="AB230" s="47"/>
      <c r="AC230" s="47"/>
    </row>
    <row r="231" s="12" customFormat="true" ht="14.25" hidden="false" customHeight="false" outlineLevel="0" collapsed="false">
      <c r="AA231" s="47"/>
      <c r="AB231" s="47"/>
      <c r="AC231" s="47"/>
    </row>
    <row r="232" s="12" customFormat="true" ht="14.25" hidden="false" customHeight="false" outlineLevel="0" collapsed="false">
      <c r="AA232" s="47"/>
      <c r="AB232" s="47"/>
      <c r="AC232" s="47"/>
    </row>
    <row r="233" s="12" customFormat="true" ht="14.25" hidden="false" customHeight="false" outlineLevel="0" collapsed="false">
      <c r="AA233" s="47"/>
      <c r="AB233" s="47"/>
      <c r="AC233" s="47"/>
    </row>
    <row r="234" s="12" customFormat="true" ht="14.25" hidden="false" customHeight="false" outlineLevel="0" collapsed="false">
      <c r="AA234" s="47"/>
      <c r="AB234" s="47"/>
      <c r="AC234" s="47"/>
    </row>
    <row r="235" s="12" customFormat="true" ht="14.25" hidden="false" customHeight="false" outlineLevel="0" collapsed="false">
      <c r="AA235" s="47"/>
      <c r="AB235" s="47"/>
      <c r="AC235" s="47"/>
    </row>
    <row r="236" s="12" customFormat="true" ht="14.25" hidden="false" customHeight="false" outlineLevel="0" collapsed="false">
      <c r="AA236" s="47"/>
      <c r="AB236" s="47"/>
      <c r="AC236" s="47"/>
    </row>
    <row r="237" s="12" customFormat="true" ht="14.25" hidden="false" customHeight="false" outlineLevel="0" collapsed="false">
      <c r="AA237" s="47"/>
      <c r="AB237" s="47"/>
      <c r="AC237" s="47"/>
    </row>
    <row r="238" s="12" customFormat="true" ht="14.25" hidden="false" customHeight="false" outlineLevel="0" collapsed="false">
      <c r="AA238" s="47"/>
      <c r="AB238" s="47"/>
      <c r="AC238" s="47"/>
    </row>
    <row r="239" s="12" customFormat="true" ht="14.25" hidden="false" customHeight="false" outlineLevel="0" collapsed="false">
      <c r="AA239" s="47"/>
      <c r="AB239" s="47"/>
      <c r="AC239" s="47"/>
    </row>
    <row r="240" s="12" customFormat="true" ht="14.25" hidden="false" customHeight="false" outlineLevel="0" collapsed="false">
      <c r="AA240" s="47"/>
      <c r="AB240" s="47"/>
      <c r="AC240" s="47"/>
    </row>
    <row r="241" s="12" customFormat="true" ht="14.25" hidden="false" customHeight="false" outlineLevel="0" collapsed="false">
      <c r="AA241" s="47"/>
      <c r="AB241" s="47"/>
      <c r="AC241" s="47"/>
    </row>
    <row r="242" s="12" customFormat="true" ht="14.25" hidden="false" customHeight="false" outlineLevel="0" collapsed="false">
      <c r="AA242" s="47"/>
      <c r="AB242" s="47"/>
      <c r="AC242" s="47"/>
    </row>
    <row r="243" s="12" customFormat="true" ht="14.25" hidden="false" customHeight="false" outlineLevel="0" collapsed="false">
      <c r="AA243" s="47"/>
      <c r="AB243" s="47"/>
      <c r="AC243" s="47"/>
    </row>
    <row r="244" s="12" customFormat="true" ht="14.25" hidden="false" customHeight="false" outlineLevel="0" collapsed="false">
      <c r="AA244" s="47"/>
      <c r="AB244" s="47"/>
      <c r="AC244" s="47"/>
    </row>
    <row r="245" s="12" customFormat="true" ht="14.25" hidden="false" customHeight="false" outlineLevel="0" collapsed="false">
      <c r="AA245" s="47"/>
      <c r="AB245" s="47"/>
      <c r="AC245" s="47"/>
    </row>
    <row r="246" s="12" customFormat="true" ht="14.25" hidden="false" customHeight="false" outlineLevel="0" collapsed="false">
      <c r="AA246" s="47"/>
      <c r="AB246" s="47"/>
      <c r="AC246" s="47"/>
    </row>
    <row r="247" s="12" customFormat="true" ht="14.25" hidden="false" customHeight="false" outlineLevel="0" collapsed="false">
      <c r="AA247" s="47"/>
      <c r="AB247" s="47"/>
      <c r="AC247" s="47"/>
    </row>
    <row r="248" s="12" customFormat="true" ht="14.25" hidden="false" customHeight="false" outlineLevel="0" collapsed="false">
      <c r="AA248" s="47"/>
      <c r="AB248" s="47"/>
      <c r="AC248" s="47"/>
    </row>
    <row r="249" s="12" customFormat="true" ht="14.25" hidden="false" customHeight="false" outlineLevel="0" collapsed="false">
      <c r="AA249" s="47"/>
      <c r="AB249" s="47"/>
      <c r="AC249" s="47"/>
    </row>
    <row r="250" s="12" customFormat="true" ht="14.25" hidden="false" customHeight="false" outlineLevel="0" collapsed="false">
      <c r="AA250" s="47"/>
      <c r="AB250" s="47"/>
      <c r="AC250" s="47"/>
    </row>
    <row r="251" s="12" customFormat="true" ht="14.25" hidden="false" customHeight="false" outlineLevel="0" collapsed="false">
      <c r="AA251" s="47"/>
      <c r="AB251" s="47"/>
      <c r="AC251" s="47"/>
    </row>
    <row r="252" s="12" customFormat="true" ht="14.25" hidden="false" customHeight="false" outlineLevel="0" collapsed="false">
      <c r="AA252" s="47"/>
      <c r="AB252" s="47"/>
      <c r="AC252" s="47"/>
    </row>
    <row r="253" s="12" customFormat="true" ht="14.25" hidden="false" customHeight="false" outlineLevel="0" collapsed="false">
      <c r="AA253" s="47"/>
      <c r="AB253" s="47"/>
      <c r="AC253" s="47"/>
    </row>
    <row r="254" s="12" customFormat="true" ht="14.25" hidden="false" customHeight="false" outlineLevel="0" collapsed="false">
      <c r="AA254" s="47"/>
      <c r="AB254" s="47"/>
      <c r="AC254" s="47"/>
    </row>
    <row r="255" s="12" customFormat="true" ht="14.25" hidden="false" customHeight="false" outlineLevel="0" collapsed="false">
      <c r="AA255" s="47"/>
      <c r="AB255" s="47"/>
      <c r="AC255" s="47"/>
    </row>
    <row r="256" s="12" customFormat="true" ht="14.25" hidden="false" customHeight="false" outlineLevel="0" collapsed="false">
      <c r="AA256" s="47"/>
      <c r="AB256" s="47"/>
      <c r="AC256" s="47"/>
    </row>
    <row r="257" s="12" customFormat="true" ht="14.25" hidden="false" customHeight="false" outlineLevel="0" collapsed="false">
      <c r="AA257" s="47"/>
      <c r="AB257" s="47"/>
      <c r="AC257" s="47"/>
    </row>
    <row r="258" s="12" customFormat="true" ht="14.25" hidden="false" customHeight="false" outlineLevel="0" collapsed="false">
      <c r="AA258" s="47"/>
      <c r="AB258" s="47"/>
      <c r="AC258" s="47"/>
    </row>
    <row r="259" s="12" customFormat="true" ht="14.25" hidden="false" customHeight="false" outlineLevel="0" collapsed="false">
      <c r="AA259" s="47"/>
      <c r="AB259" s="47"/>
      <c r="AC259" s="47"/>
    </row>
    <row r="260" s="12" customFormat="true" ht="14.25" hidden="false" customHeight="false" outlineLevel="0" collapsed="false">
      <c r="AA260" s="47"/>
      <c r="AB260" s="47"/>
      <c r="AC260" s="47"/>
    </row>
    <row r="261" s="12" customFormat="true" ht="14.25" hidden="false" customHeight="false" outlineLevel="0" collapsed="false">
      <c r="AA261" s="47"/>
      <c r="AB261" s="47"/>
      <c r="AC261" s="47"/>
    </row>
    <row r="262" s="12" customFormat="true" ht="14.25" hidden="false" customHeight="false" outlineLevel="0" collapsed="false">
      <c r="AA262" s="47"/>
      <c r="AB262" s="47"/>
      <c r="AC262" s="47"/>
    </row>
    <row r="263" s="12" customFormat="true" ht="14.25" hidden="false" customHeight="false" outlineLevel="0" collapsed="false">
      <c r="AA263" s="47"/>
      <c r="AB263" s="47"/>
      <c r="AC263" s="47"/>
    </row>
    <row r="264" s="12" customFormat="true" ht="14.25" hidden="false" customHeight="false" outlineLevel="0" collapsed="false">
      <c r="AA264" s="47"/>
      <c r="AB264" s="47"/>
      <c r="AC264" s="47"/>
    </row>
    <row r="265" s="12" customFormat="true" ht="14.25" hidden="false" customHeight="false" outlineLevel="0" collapsed="false">
      <c r="AA265" s="47"/>
      <c r="AB265" s="47"/>
      <c r="AC265" s="47"/>
    </row>
    <row r="266" s="12" customFormat="true" ht="14.25" hidden="false" customHeight="false" outlineLevel="0" collapsed="false">
      <c r="AA266" s="47"/>
      <c r="AB266" s="47"/>
      <c r="AC266" s="47"/>
    </row>
    <row r="267" s="12" customFormat="true" ht="14.25" hidden="false" customHeight="false" outlineLevel="0" collapsed="false">
      <c r="AA267" s="47"/>
      <c r="AB267" s="47"/>
      <c r="AC267" s="47"/>
    </row>
    <row r="268" s="12" customFormat="true" ht="14.25" hidden="false" customHeight="false" outlineLevel="0" collapsed="false">
      <c r="AA268" s="47"/>
      <c r="AB268" s="47"/>
      <c r="AC268" s="47"/>
    </row>
    <row r="269" s="12" customFormat="true" ht="14.25" hidden="false" customHeight="false" outlineLevel="0" collapsed="false">
      <c r="AA269" s="47"/>
      <c r="AB269" s="47"/>
      <c r="AC269" s="47"/>
    </row>
    <row r="270" s="12" customFormat="true" ht="14.25" hidden="false" customHeight="false" outlineLevel="0" collapsed="false">
      <c r="AA270" s="47"/>
      <c r="AB270" s="47"/>
      <c r="AC270" s="47"/>
    </row>
    <row r="271" s="12" customFormat="true" ht="14.25" hidden="false" customHeight="false" outlineLevel="0" collapsed="false">
      <c r="AA271" s="47"/>
      <c r="AB271" s="47"/>
      <c r="AC271" s="47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K66" activePane="bottomRight" state="frozen"/>
      <selection pane="topLeft" activeCell="A1" activeCellId="0" sqref="A1"/>
      <selection pane="topRight" activeCell="GK1" activeCellId="0" sqref="GK1"/>
      <selection pane="bottomLeft" activeCell="A66" activeCellId="0" sqref="A66"/>
      <selection pane="bottomRight" activeCell="GS77" activeCellId="0" sqref="GS7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8.49"/>
    <col collapsed="false" customWidth="true" hidden="false" outlineLevel="0" max="3" min="3" style="90" width="9.62"/>
    <col collapsed="false" customWidth="true" hidden="false" outlineLevel="0" max="4" min="4" style="90" width="10.37"/>
    <col collapsed="false" customWidth="true" hidden="false" outlineLevel="0" max="9" min="5" style="90" width="9.62"/>
    <col collapsed="false" customWidth="true" hidden="false" outlineLevel="0" max="10" min="10" style="90" width="6.87"/>
    <col collapsed="false" customWidth="false" hidden="false" outlineLevel="0" max="11" min="11" style="90" width="8.99"/>
    <col collapsed="false" customWidth="true" hidden="false" outlineLevel="0" max="12" min="12" style="90" width="8.86"/>
    <col collapsed="false" customWidth="true" hidden="false" outlineLevel="0" max="16" min="13" style="90" width="9.62"/>
    <col collapsed="false" customWidth="true" hidden="false" outlineLevel="0" max="33" min="17" style="90" width="9.25"/>
    <col collapsed="false" customWidth="true" hidden="false" outlineLevel="0" max="34" min="34" style="90" width="8.62"/>
    <col collapsed="false" customWidth="true" hidden="false" outlineLevel="0" max="41" min="35" style="90" width="9.62"/>
    <col collapsed="false" customWidth="true" hidden="false" outlineLevel="0" max="42" min="42" style="90" width="8.62"/>
    <col collapsed="false" customWidth="true" hidden="false" outlineLevel="0" max="49" min="43" style="90" width="9.62"/>
    <col collapsed="false" customWidth="true" hidden="false" outlineLevel="0" max="50" min="50" style="90" width="8.62"/>
    <col collapsed="false" customWidth="true" hidden="false" outlineLevel="0" max="57" min="51" style="90" width="9.87"/>
    <col collapsed="false" customWidth="true" hidden="false" outlineLevel="0" max="58" min="58" style="90" width="8.62"/>
    <col collapsed="false" customWidth="true" hidden="false" outlineLevel="0" max="65" min="59" style="90" width="9.87"/>
    <col collapsed="false" customWidth="true" hidden="false" outlineLevel="0" max="66" min="66" style="90" width="8.36"/>
    <col collapsed="false" customWidth="true" hidden="false" outlineLevel="0" max="73" min="67" style="90" width="9.62"/>
    <col collapsed="false" customWidth="true" hidden="false" outlineLevel="0" max="74" min="74" style="90" width="8.62"/>
    <col collapsed="false" customWidth="true" hidden="false" outlineLevel="0" max="81" min="75" style="90" width="9.87"/>
    <col collapsed="false" customWidth="true" hidden="false" outlineLevel="0" max="82" min="82" style="90" width="9.62"/>
    <col collapsed="false" customWidth="true" hidden="false" outlineLevel="0" max="89" min="83" style="90" width="9.99"/>
    <col collapsed="false" customWidth="true" hidden="false" outlineLevel="0" max="90" min="90" style="90" width="9.62"/>
    <col collapsed="false" customWidth="true" hidden="false" outlineLevel="0" max="97" min="91" style="90" width="9.99"/>
    <col collapsed="false" customWidth="true" hidden="false" outlineLevel="0" max="105" min="98" style="90" width="9.62"/>
    <col collapsed="false" customWidth="true" hidden="false" outlineLevel="0" max="106" min="106" style="90" width="8.62"/>
    <col collapsed="false" customWidth="true" hidden="false" outlineLevel="0" max="130" min="107" style="90" width="9.62"/>
    <col collapsed="false" customWidth="true" hidden="false" outlineLevel="0" max="137" min="131" style="90" width="9.87"/>
    <col collapsed="false" customWidth="true" hidden="false" outlineLevel="0" max="138" min="138" style="90" width="9.62"/>
    <col collapsed="false" customWidth="true" hidden="false" outlineLevel="0" max="145" min="139" style="90" width="9.87"/>
    <col collapsed="false" customWidth="true" hidden="false" outlineLevel="0" max="146" min="146" style="90" width="7.12"/>
    <col collapsed="false" customWidth="true" hidden="false" outlineLevel="0" max="169" min="147" style="90" width="9.62"/>
    <col collapsed="false" customWidth="true" hidden="false" outlineLevel="0" max="170" min="170" style="90" width="8.25"/>
    <col collapsed="false" customWidth="true" hidden="false" outlineLevel="0" max="171" min="171" style="90" width="7.99"/>
    <col collapsed="false" customWidth="true" hidden="false" outlineLevel="0" max="185" min="172" style="90" width="9.62"/>
    <col collapsed="false" customWidth="true" hidden="false" outlineLevel="0" max="202" min="186" style="90" width="9.87"/>
    <col collapsed="false" customWidth="true" hidden="false" outlineLevel="0" max="212" min="203" style="90" width="9.62"/>
    <col collapsed="false" customWidth="false" hidden="false" outlineLevel="0" max="257" min="213" style="90" width="8.99"/>
  </cols>
  <sheetData>
    <row r="1" customFormat="false" ht="17.25" hidden="false" customHeight="fals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K1" s="55"/>
      <c r="L1" s="91"/>
      <c r="M1" s="91"/>
      <c r="EW1" s="92"/>
      <c r="FU1" s="92"/>
      <c r="GL1" s="93" t="s">
        <v>110</v>
      </c>
      <c r="GT1" s="94"/>
    </row>
    <row r="2" customFormat="false" ht="15" hidden="false" customHeight="true" outlineLevel="0" collapsed="false">
      <c r="A2" s="95"/>
      <c r="J2" s="96"/>
      <c r="K2" s="96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</row>
    <row r="3" customFormat="false" ht="18" hidden="false" customHeight="true" outlineLevel="0" collapsed="false">
      <c r="A3" s="97" t="s">
        <v>12</v>
      </c>
      <c r="B3" s="98" t="s">
        <v>111</v>
      </c>
      <c r="C3" s="98"/>
      <c r="D3" s="98"/>
      <c r="E3" s="98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 t="s">
        <v>11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 t="s">
        <v>112</v>
      </c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 t="s">
        <v>113</v>
      </c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1" t="s">
        <v>112</v>
      </c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2" t="s">
        <v>114</v>
      </c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3" t="s">
        <v>17</v>
      </c>
      <c r="GM3" s="103"/>
      <c r="GN3" s="103"/>
      <c r="GO3" s="103"/>
      <c r="GP3" s="103"/>
      <c r="GQ3" s="103"/>
      <c r="GR3" s="103"/>
      <c r="GS3" s="103"/>
    </row>
    <row r="4" customFormat="false" ht="18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104" t="s">
        <v>115</v>
      </c>
      <c r="K4" s="104"/>
      <c r="L4" s="104"/>
      <c r="M4" s="104"/>
      <c r="N4" s="104"/>
      <c r="O4" s="104"/>
      <c r="P4" s="104"/>
      <c r="Q4" s="104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6" t="s">
        <v>116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7" t="s">
        <v>116</v>
      </c>
      <c r="BO4" s="107"/>
      <c r="BP4" s="107"/>
      <c r="BQ4" s="107"/>
      <c r="BR4" s="107"/>
      <c r="BS4" s="107"/>
      <c r="BT4" s="107"/>
      <c r="BU4" s="107"/>
      <c r="BV4" s="108" t="s">
        <v>117</v>
      </c>
      <c r="BW4" s="108"/>
      <c r="BX4" s="108"/>
      <c r="BY4" s="108"/>
      <c r="BZ4" s="108"/>
      <c r="CA4" s="108"/>
      <c r="CB4" s="108"/>
      <c r="CC4" s="108"/>
      <c r="CD4" s="109"/>
      <c r="CE4" s="109"/>
      <c r="CF4" s="109"/>
      <c r="CG4" s="109"/>
      <c r="CH4" s="109"/>
      <c r="CI4" s="109"/>
      <c r="CJ4" s="109"/>
      <c r="CK4" s="109"/>
      <c r="CL4" s="110"/>
      <c r="CM4" s="110"/>
      <c r="CN4" s="110"/>
      <c r="CO4" s="110"/>
      <c r="CP4" s="110"/>
      <c r="CQ4" s="110"/>
      <c r="CR4" s="110"/>
      <c r="CS4" s="110"/>
      <c r="CT4" s="111" t="s">
        <v>118</v>
      </c>
      <c r="CU4" s="111"/>
      <c r="CV4" s="111"/>
      <c r="CW4" s="111"/>
      <c r="CX4" s="111"/>
      <c r="CY4" s="111"/>
      <c r="CZ4" s="111"/>
      <c r="DA4" s="111"/>
      <c r="DB4" s="108" t="s">
        <v>119</v>
      </c>
      <c r="DC4" s="108"/>
      <c r="DD4" s="108"/>
      <c r="DE4" s="108"/>
      <c r="DF4" s="108"/>
      <c r="DG4" s="108"/>
      <c r="DH4" s="108"/>
      <c r="DI4" s="108"/>
      <c r="DJ4" s="110"/>
      <c r="DK4" s="110"/>
      <c r="DL4" s="110"/>
      <c r="DM4" s="110"/>
      <c r="DN4" s="110"/>
      <c r="DO4" s="110"/>
      <c r="DP4" s="109"/>
      <c r="DQ4" s="109"/>
      <c r="DR4" s="110"/>
      <c r="DS4" s="110"/>
      <c r="DT4" s="110"/>
      <c r="DU4" s="110"/>
      <c r="DV4" s="110"/>
      <c r="DW4" s="110"/>
      <c r="DX4" s="110"/>
      <c r="DY4" s="110"/>
      <c r="DZ4" s="111" t="s">
        <v>120</v>
      </c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2" t="s">
        <v>121</v>
      </c>
      <c r="EQ4" s="112"/>
      <c r="ER4" s="112"/>
      <c r="ES4" s="112"/>
      <c r="ET4" s="112"/>
      <c r="EU4" s="112"/>
      <c r="EV4" s="112"/>
      <c r="EW4" s="112"/>
      <c r="EX4" s="113" t="s">
        <v>122</v>
      </c>
      <c r="EY4" s="113"/>
      <c r="EZ4" s="113"/>
      <c r="FA4" s="113"/>
      <c r="FB4" s="113"/>
      <c r="FC4" s="113"/>
      <c r="FD4" s="113"/>
      <c r="FE4" s="113"/>
      <c r="FF4" s="114" t="s">
        <v>123</v>
      </c>
      <c r="FG4" s="114"/>
      <c r="FH4" s="114"/>
      <c r="FI4" s="114"/>
      <c r="FJ4" s="114"/>
      <c r="FK4" s="114"/>
      <c r="FL4" s="114"/>
      <c r="FM4" s="114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6"/>
      <c r="GL4" s="103"/>
      <c r="GM4" s="103"/>
      <c r="GN4" s="103"/>
      <c r="GO4" s="103"/>
      <c r="GP4" s="103"/>
      <c r="GQ4" s="103"/>
      <c r="GR4" s="103"/>
      <c r="GS4" s="103"/>
    </row>
    <row r="5" customFormat="false" ht="18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104"/>
      <c r="K5" s="104"/>
      <c r="L5" s="104"/>
      <c r="M5" s="104"/>
      <c r="N5" s="104"/>
      <c r="O5" s="104"/>
      <c r="P5" s="104"/>
      <c r="Q5" s="104"/>
      <c r="R5" s="117" t="s">
        <v>124</v>
      </c>
      <c r="S5" s="117"/>
      <c r="T5" s="117"/>
      <c r="U5" s="117"/>
      <c r="V5" s="117"/>
      <c r="W5" s="117"/>
      <c r="X5" s="117"/>
      <c r="Y5" s="117"/>
      <c r="Z5" s="117" t="s">
        <v>125</v>
      </c>
      <c r="AA5" s="117"/>
      <c r="AB5" s="117"/>
      <c r="AC5" s="117"/>
      <c r="AD5" s="117"/>
      <c r="AE5" s="117"/>
      <c r="AF5" s="117"/>
      <c r="AG5" s="117"/>
      <c r="AH5" s="118" t="s">
        <v>126</v>
      </c>
      <c r="AI5" s="118"/>
      <c r="AJ5" s="118"/>
      <c r="AK5" s="118"/>
      <c r="AL5" s="118"/>
      <c r="AM5" s="118"/>
      <c r="AN5" s="118"/>
      <c r="AO5" s="118"/>
      <c r="AP5" s="118" t="s">
        <v>127</v>
      </c>
      <c r="AQ5" s="118"/>
      <c r="AR5" s="118"/>
      <c r="AS5" s="118"/>
      <c r="AT5" s="118"/>
      <c r="AU5" s="118"/>
      <c r="AV5" s="118"/>
      <c r="AW5" s="118"/>
      <c r="AX5" s="118" t="s">
        <v>128</v>
      </c>
      <c r="AY5" s="118"/>
      <c r="AZ5" s="118"/>
      <c r="BA5" s="118"/>
      <c r="BB5" s="118"/>
      <c r="BC5" s="118"/>
      <c r="BD5" s="118"/>
      <c r="BE5" s="118"/>
      <c r="BF5" s="118" t="s">
        <v>129</v>
      </c>
      <c r="BG5" s="118"/>
      <c r="BH5" s="118"/>
      <c r="BI5" s="118"/>
      <c r="BJ5" s="118"/>
      <c r="BK5" s="118"/>
      <c r="BL5" s="118"/>
      <c r="BM5" s="118"/>
      <c r="BN5" s="119" t="s">
        <v>130</v>
      </c>
      <c r="BO5" s="119"/>
      <c r="BP5" s="119"/>
      <c r="BQ5" s="119"/>
      <c r="BR5" s="119"/>
      <c r="BS5" s="119"/>
      <c r="BT5" s="119"/>
      <c r="BU5" s="119"/>
      <c r="BV5" s="108"/>
      <c r="BW5" s="108"/>
      <c r="BX5" s="108"/>
      <c r="BY5" s="108"/>
      <c r="BZ5" s="108"/>
      <c r="CA5" s="108"/>
      <c r="CB5" s="108"/>
      <c r="CC5" s="108"/>
      <c r="CD5" s="120" t="s">
        <v>131</v>
      </c>
      <c r="CE5" s="120"/>
      <c r="CF5" s="120"/>
      <c r="CG5" s="120"/>
      <c r="CH5" s="120"/>
      <c r="CI5" s="120"/>
      <c r="CJ5" s="120"/>
      <c r="CK5" s="120"/>
      <c r="CL5" s="120" t="s">
        <v>132</v>
      </c>
      <c r="CM5" s="120"/>
      <c r="CN5" s="120"/>
      <c r="CO5" s="120"/>
      <c r="CP5" s="120"/>
      <c r="CQ5" s="120"/>
      <c r="CR5" s="120"/>
      <c r="CS5" s="120"/>
      <c r="CT5" s="121" t="s">
        <v>133</v>
      </c>
      <c r="CU5" s="121"/>
      <c r="CV5" s="121"/>
      <c r="CW5" s="121"/>
      <c r="CX5" s="121"/>
      <c r="CY5" s="121"/>
      <c r="CZ5" s="121"/>
      <c r="DA5" s="121"/>
      <c r="DB5" s="108"/>
      <c r="DC5" s="108"/>
      <c r="DD5" s="108"/>
      <c r="DE5" s="108"/>
      <c r="DF5" s="108"/>
      <c r="DG5" s="108"/>
      <c r="DH5" s="108"/>
      <c r="DI5" s="108"/>
      <c r="DJ5" s="120" t="s">
        <v>134</v>
      </c>
      <c r="DK5" s="120"/>
      <c r="DL5" s="120"/>
      <c r="DM5" s="120"/>
      <c r="DN5" s="120"/>
      <c r="DO5" s="120"/>
      <c r="DP5" s="120"/>
      <c r="DQ5" s="120"/>
      <c r="DR5" s="120" t="s">
        <v>135</v>
      </c>
      <c r="DS5" s="120"/>
      <c r="DT5" s="120"/>
      <c r="DU5" s="120"/>
      <c r="DV5" s="120"/>
      <c r="DW5" s="120"/>
      <c r="DX5" s="120"/>
      <c r="DY5" s="120"/>
      <c r="DZ5" s="120" t="s">
        <v>136</v>
      </c>
      <c r="EA5" s="120"/>
      <c r="EB5" s="120"/>
      <c r="EC5" s="120"/>
      <c r="ED5" s="120"/>
      <c r="EE5" s="120"/>
      <c r="EF5" s="120"/>
      <c r="EG5" s="120"/>
      <c r="EH5" s="115"/>
      <c r="EI5" s="111" t="s">
        <v>137</v>
      </c>
      <c r="EJ5" s="111"/>
      <c r="EK5" s="111"/>
      <c r="EL5" s="111"/>
      <c r="EM5" s="111"/>
      <c r="EN5" s="111"/>
      <c r="EO5" s="111"/>
      <c r="EP5" s="112"/>
      <c r="EQ5" s="112"/>
      <c r="ER5" s="112"/>
      <c r="ES5" s="112"/>
      <c r="ET5" s="112"/>
      <c r="EU5" s="112"/>
      <c r="EV5" s="112"/>
      <c r="EW5" s="112"/>
      <c r="EX5" s="113"/>
      <c r="EY5" s="113"/>
      <c r="EZ5" s="113"/>
      <c r="FA5" s="113"/>
      <c r="FB5" s="113"/>
      <c r="FC5" s="113"/>
      <c r="FD5" s="113"/>
      <c r="FE5" s="113"/>
      <c r="FF5" s="114"/>
      <c r="FG5" s="114"/>
      <c r="FH5" s="114"/>
      <c r="FI5" s="114"/>
      <c r="FJ5" s="114"/>
      <c r="FK5" s="114"/>
      <c r="FL5" s="114"/>
      <c r="FM5" s="114"/>
      <c r="FN5" s="118" t="s">
        <v>138</v>
      </c>
      <c r="FO5" s="118"/>
      <c r="FP5" s="118"/>
      <c r="FQ5" s="118"/>
      <c r="FR5" s="118"/>
      <c r="FS5" s="118"/>
      <c r="FT5" s="118"/>
      <c r="FU5" s="118"/>
      <c r="FV5" s="119" t="s">
        <v>139</v>
      </c>
      <c r="FW5" s="119"/>
      <c r="FX5" s="119"/>
      <c r="FY5" s="119"/>
      <c r="FZ5" s="119"/>
      <c r="GA5" s="119"/>
      <c r="GB5" s="119"/>
      <c r="GC5" s="119"/>
      <c r="GD5" s="122" t="s">
        <v>140</v>
      </c>
      <c r="GE5" s="122"/>
      <c r="GF5" s="122"/>
      <c r="GG5" s="122"/>
      <c r="GH5" s="122"/>
      <c r="GI5" s="122"/>
      <c r="GJ5" s="122"/>
      <c r="GK5" s="122"/>
      <c r="GL5" s="103"/>
      <c r="GM5" s="103"/>
      <c r="GN5" s="103"/>
      <c r="GO5" s="103"/>
      <c r="GP5" s="103"/>
      <c r="GQ5" s="103"/>
      <c r="GR5" s="103"/>
      <c r="GS5" s="103"/>
      <c r="GT5" s="91"/>
      <c r="GU5" s="91"/>
      <c r="GV5" s="91"/>
      <c r="GW5" s="91"/>
      <c r="GX5" s="91"/>
      <c r="GY5" s="91"/>
      <c r="GZ5" s="91"/>
      <c r="HA5" s="91"/>
      <c r="HB5" s="91"/>
    </row>
    <row r="6" customFormat="false" ht="18" hidden="false" customHeight="true" outlineLevel="0" collapsed="false">
      <c r="A6" s="97"/>
      <c r="B6" s="123" t="s">
        <v>141</v>
      </c>
      <c r="C6" s="123" t="s">
        <v>94</v>
      </c>
      <c r="D6" s="123" t="s">
        <v>95</v>
      </c>
      <c r="E6" s="123" t="s">
        <v>96</v>
      </c>
      <c r="F6" s="123" t="s">
        <v>97</v>
      </c>
      <c r="G6" s="123" t="s">
        <v>98</v>
      </c>
      <c r="H6" s="123" t="s">
        <v>99</v>
      </c>
      <c r="I6" s="124" t="s">
        <v>100</v>
      </c>
      <c r="J6" s="125" t="s">
        <v>141</v>
      </c>
      <c r="K6" s="123" t="s">
        <v>94</v>
      </c>
      <c r="L6" s="123" t="s">
        <v>95</v>
      </c>
      <c r="M6" s="123" t="s">
        <v>96</v>
      </c>
      <c r="N6" s="123" t="s">
        <v>97</v>
      </c>
      <c r="O6" s="123" t="s">
        <v>98</v>
      </c>
      <c r="P6" s="123" t="s">
        <v>99</v>
      </c>
      <c r="Q6" s="123" t="s">
        <v>100</v>
      </c>
      <c r="R6" s="123" t="s">
        <v>141</v>
      </c>
      <c r="S6" s="123" t="s">
        <v>94</v>
      </c>
      <c r="T6" s="123" t="s">
        <v>95</v>
      </c>
      <c r="U6" s="123" t="s">
        <v>96</v>
      </c>
      <c r="V6" s="123" t="s">
        <v>97</v>
      </c>
      <c r="W6" s="123" t="s">
        <v>98</v>
      </c>
      <c r="X6" s="123" t="s">
        <v>99</v>
      </c>
      <c r="Y6" s="123" t="s">
        <v>100</v>
      </c>
      <c r="Z6" s="123" t="s">
        <v>141</v>
      </c>
      <c r="AA6" s="123" t="s">
        <v>94</v>
      </c>
      <c r="AB6" s="123" t="s">
        <v>95</v>
      </c>
      <c r="AC6" s="123" t="s">
        <v>96</v>
      </c>
      <c r="AD6" s="123" t="s">
        <v>97</v>
      </c>
      <c r="AE6" s="123" t="s">
        <v>98</v>
      </c>
      <c r="AF6" s="123" t="s">
        <v>99</v>
      </c>
      <c r="AG6" s="123" t="s">
        <v>100</v>
      </c>
      <c r="AH6" s="125" t="s">
        <v>141</v>
      </c>
      <c r="AI6" s="123" t="s">
        <v>94</v>
      </c>
      <c r="AJ6" s="123" t="s">
        <v>95</v>
      </c>
      <c r="AK6" s="123" t="s">
        <v>96</v>
      </c>
      <c r="AL6" s="123" t="s">
        <v>97</v>
      </c>
      <c r="AM6" s="123" t="s">
        <v>98</v>
      </c>
      <c r="AN6" s="123" t="s">
        <v>99</v>
      </c>
      <c r="AO6" s="123" t="s">
        <v>100</v>
      </c>
      <c r="AP6" s="123" t="s">
        <v>141</v>
      </c>
      <c r="AQ6" s="123" t="s">
        <v>94</v>
      </c>
      <c r="AR6" s="123" t="s">
        <v>95</v>
      </c>
      <c r="AS6" s="123" t="s">
        <v>96</v>
      </c>
      <c r="AT6" s="123" t="s">
        <v>97</v>
      </c>
      <c r="AU6" s="123" t="s">
        <v>98</v>
      </c>
      <c r="AV6" s="123" t="s">
        <v>99</v>
      </c>
      <c r="AW6" s="123" t="s">
        <v>100</v>
      </c>
      <c r="AX6" s="123" t="s">
        <v>141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141</v>
      </c>
      <c r="BG6" s="123" t="s">
        <v>94</v>
      </c>
      <c r="BH6" s="123" t="s">
        <v>95</v>
      </c>
      <c r="BI6" s="123" t="s">
        <v>96</v>
      </c>
      <c r="BJ6" s="123" t="s">
        <v>97</v>
      </c>
      <c r="BK6" s="123" t="s">
        <v>98</v>
      </c>
      <c r="BL6" s="123" t="s">
        <v>99</v>
      </c>
      <c r="BM6" s="123" t="s">
        <v>100</v>
      </c>
      <c r="BN6" s="123" t="s">
        <v>141</v>
      </c>
      <c r="BO6" s="123" t="s">
        <v>94</v>
      </c>
      <c r="BP6" s="123" t="s">
        <v>95</v>
      </c>
      <c r="BQ6" s="123" t="s">
        <v>96</v>
      </c>
      <c r="BR6" s="123" t="s">
        <v>97</v>
      </c>
      <c r="BS6" s="123" t="s">
        <v>98</v>
      </c>
      <c r="BT6" s="123" t="s">
        <v>99</v>
      </c>
      <c r="BU6" s="124" t="s">
        <v>100</v>
      </c>
      <c r="BV6" s="125" t="s">
        <v>141</v>
      </c>
      <c r="BW6" s="123" t="s">
        <v>94</v>
      </c>
      <c r="BX6" s="123" t="s">
        <v>95</v>
      </c>
      <c r="BY6" s="123" t="s">
        <v>96</v>
      </c>
      <c r="BZ6" s="123" t="s">
        <v>97</v>
      </c>
      <c r="CA6" s="123" t="s">
        <v>98</v>
      </c>
      <c r="CB6" s="123" t="s">
        <v>99</v>
      </c>
      <c r="CC6" s="123" t="s">
        <v>100</v>
      </c>
      <c r="CD6" s="123" t="s">
        <v>141</v>
      </c>
      <c r="CE6" s="123" t="s">
        <v>94</v>
      </c>
      <c r="CF6" s="123" t="s">
        <v>95</v>
      </c>
      <c r="CG6" s="123" t="s">
        <v>96</v>
      </c>
      <c r="CH6" s="123" t="s">
        <v>97</v>
      </c>
      <c r="CI6" s="123" t="s">
        <v>98</v>
      </c>
      <c r="CJ6" s="123" t="s">
        <v>99</v>
      </c>
      <c r="CK6" s="123" t="s">
        <v>100</v>
      </c>
      <c r="CL6" s="123" t="s">
        <v>141</v>
      </c>
      <c r="CM6" s="123" t="s">
        <v>94</v>
      </c>
      <c r="CN6" s="123" t="s">
        <v>95</v>
      </c>
      <c r="CO6" s="123" t="s">
        <v>96</v>
      </c>
      <c r="CP6" s="123" t="s">
        <v>97</v>
      </c>
      <c r="CQ6" s="123" t="s">
        <v>98</v>
      </c>
      <c r="CR6" s="123" t="s">
        <v>99</v>
      </c>
      <c r="CS6" s="123" t="s">
        <v>100</v>
      </c>
      <c r="CT6" s="123" t="s">
        <v>141</v>
      </c>
      <c r="CU6" s="123" t="s">
        <v>94</v>
      </c>
      <c r="CV6" s="123" t="s">
        <v>95</v>
      </c>
      <c r="CW6" s="123" t="s">
        <v>96</v>
      </c>
      <c r="CX6" s="123" t="s">
        <v>97</v>
      </c>
      <c r="CY6" s="123" t="s">
        <v>98</v>
      </c>
      <c r="CZ6" s="123" t="s">
        <v>99</v>
      </c>
      <c r="DA6" s="124" t="s">
        <v>100</v>
      </c>
      <c r="DB6" s="125" t="s">
        <v>141</v>
      </c>
      <c r="DC6" s="123" t="s">
        <v>94</v>
      </c>
      <c r="DD6" s="123" t="s">
        <v>95</v>
      </c>
      <c r="DE6" s="123" t="s">
        <v>96</v>
      </c>
      <c r="DF6" s="123" t="s">
        <v>97</v>
      </c>
      <c r="DG6" s="123" t="s">
        <v>98</v>
      </c>
      <c r="DH6" s="123" t="s">
        <v>99</v>
      </c>
      <c r="DI6" s="123" t="s">
        <v>100</v>
      </c>
      <c r="DJ6" s="125" t="s">
        <v>141</v>
      </c>
      <c r="DK6" s="123" t="s">
        <v>94</v>
      </c>
      <c r="DL6" s="123" t="s">
        <v>95</v>
      </c>
      <c r="DM6" s="123" t="s">
        <v>96</v>
      </c>
      <c r="DN6" s="123" t="s">
        <v>97</v>
      </c>
      <c r="DO6" s="123" t="s">
        <v>98</v>
      </c>
      <c r="DP6" s="123" t="s">
        <v>99</v>
      </c>
      <c r="DQ6" s="123" t="s">
        <v>100</v>
      </c>
      <c r="DR6" s="125" t="s">
        <v>141</v>
      </c>
      <c r="DS6" s="123" t="s">
        <v>94</v>
      </c>
      <c r="DT6" s="123" t="s">
        <v>95</v>
      </c>
      <c r="DU6" s="123" t="s">
        <v>96</v>
      </c>
      <c r="DV6" s="123" t="s">
        <v>97</v>
      </c>
      <c r="DW6" s="123" t="s">
        <v>98</v>
      </c>
      <c r="DX6" s="123" t="s">
        <v>99</v>
      </c>
      <c r="DY6" s="123" t="s">
        <v>100</v>
      </c>
      <c r="DZ6" s="125" t="s">
        <v>141</v>
      </c>
      <c r="EA6" s="123" t="s">
        <v>94</v>
      </c>
      <c r="EB6" s="123" t="s">
        <v>95</v>
      </c>
      <c r="EC6" s="123" t="s">
        <v>96</v>
      </c>
      <c r="ED6" s="123" t="s">
        <v>97</v>
      </c>
      <c r="EE6" s="123" t="s">
        <v>98</v>
      </c>
      <c r="EF6" s="123" t="s">
        <v>99</v>
      </c>
      <c r="EG6" s="123" t="s">
        <v>100</v>
      </c>
      <c r="EH6" s="125" t="s">
        <v>141</v>
      </c>
      <c r="EI6" s="123" t="s">
        <v>94</v>
      </c>
      <c r="EJ6" s="123" t="s">
        <v>95</v>
      </c>
      <c r="EK6" s="123" t="s">
        <v>96</v>
      </c>
      <c r="EL6" s="123" t="s">
        <v>97</v>
      </c>
      <c r="EM6" s="123" t="s">
        <v>98</v>
      </c>
      <c r="EN6" s="123" t="s">
        <v>99</v>
      </c>
      <c r="EO6" s="124" t="s">
        <v>100</v>
      </c>
      <c r="EP6" s="125" t="s">
        <v>141</v>
      </c>
      <c r="EQ6" s="123" t="s">
        <v>94</v>
      </c>
      <c r="ER6" s="123" t="s">
        <v>95</v>
      </c>
      <c r="ES6" s="123" t="s">
        <v>96</v>
      </c>
      <c r="ET6" s="123" t="s">
        <v>97</v>
      </c>
      <c r="EU6" s="123" t="s">
        <v>98</v>
      </c>
      <c r="EV6" s="123" t="s">
        <v>99</v>
      </c>
      <c r="EW6" s="124" t="s">
        <v>100</v>
      </c>
      <c r="EX6" s="125" t="s">
        <v>141</v>
      </c>
      <c r="EY6" s="123" t="s">
        <v>94</v>
      </c>
      <c r="EZ6" s="123" t="s">
        <v>95</v>
      </c>
      <c r="FA6" s="123" t="s">
        <v>96</v>
      </c>
      <c r="FB6" s="123" t="s">
        <v>97</v>
      </c>
      <c r="FC6" s="123" t="s">
        <v>98</v>
      </c>
      <c r="FD6" s="123" t="s">
        <v>99</v>
      </c>
      <c r="FE6" s="126" t="s">
        <v>100</v>
      </c>
      <c r="FF6" s="125" t="s">
        <v>141</v>
      </c>
      <c r="FG6" s="123" t="s">
        <v>94</v>
      </c>
      <c r="FH6" s="123" t="s">
        <v>95</v>
      </c>
      <c r="FI6" s="123" t="s">
        <v>96</v>
      </c>
      <c r="FJ6" s="123" t="s">
        <v>97</v>
      </c>
      <c r="FK6" s="123" t="s">
        <v>98</v>
      </c>
      <c r="FL6" s="123" t="s">
        <v>99</v>
      </c>
      <c r="FM6" s="123" t="s">
        <v>100</v>
      </c>
      <c r="FN6" s="123" t="s">
        <v>141</v>
      </c>
      <c r="FO6" s="123" t="s">
        <v>94</v>
      </c>
      <c r="FP6" s="123" t="s">
        <v>95</v>
      </c>
      <c r="FQ6" s="123" t="s">
        <v>96</v>
      </c>
      <c r="FR6" s="123" t="s">
        <v>97</v>
      </c>
      <c r="FS6" s="123" t="s">
        <v>98</v>
      </c>
      <c r="FT6" s="123" t="s">
        <v>99</v>
      </c>
      <c r="FU6" s="123" t="s">
        <v>100</v>
      </c>
      <c r="FV6" s="123" t="s">
        <v>141</v>
      </c>
      <c r="FW6" s="123" t="s">
        <v>94</v>
      </c>
      <c r="FX6" s="123" t="s">
        <v>95</v>
      </c>
      <c r="FY6" s="123" t="s">
        <v>96</v>
      </c>
      <c r="FZ6" s="123" t="s">
        <v>97</v>
      </c>
      <c r="GA6" s="123" t="s">
        <v>98</v>
      </c>
      <c r="GB6" s="123" t="s">
        <v>99</v>
      </c>
      <c r="GC6" s="124" t="s">
        <v>100</v>
      </c>
      <c r="GD6" s="127" t="s">
        <v>141</v>
      </c>
      <c r="GE6" s="123" t="s">
        <v>94</v>
      </c>
      <c r="GF6" s="123" t="s">
        <v>95</v>
      </c>
      <c r="GG6" s="123" t="s">
        <v>96</v>
      </c>
      <c r="GH6" s="123" t="s">
        <v>97</v>
      </c>
      <c r="GI6" s="123" t="s">
        <v>98</v>
      </c>
      <c r="GJ6" s="123" t="s">
        <v>99</v>
      </c>
      <c r="GK6" s="126" t="s">
        <v>100</v>
      </c>
      <c r="GL6" s="125" t="s">
        <v>141</v>
      </c>
      <c r="GM6" s="123" t="s">
        <v>94</v>
      </c>
      <c r="GN6" s="123" t="s">
        <v>95</v>
      </c>
      <c r="GO6" s="123" t="s">
        <v>96</v>
      </c>
      <c r="GP6" s="123" t="s">
        <v>97</v>
      </c>
      <c r="GQ6" s="123" t="s">
        <v>98</v>
      </c>
      <c r="GR6" s="123" t="s">
        <v>99</v>
      </c>
      <c r="GS6" s="124" t="s">
        <v>100</v>
      </c>
      <c r="GT6" s="91"/>
      <c r="GU6" s="91"/>
      <c r="GV6" s="91"/>
      <c r="GW6" s="91"/>
      <c r="GX6" s="91"/>
      <c r="GY6" s="91"/>
      <c r="GZ6" s="91"/>
      <c r="HA6" s="91"/>
      <c r="HB6" s="91"/>
    </row>
    <row r="7" s="134" customFormat="true" ht="18" hidden="false" customHeight="true" outlineLevel="0" collapsed="false">
      <c r="A7" s="128" t="s">
        <v>20</v>
      </c>
      <c r="B7" s="129" t="n">
        <f aca="false">SUM(,B31,B58,B63,B73)</f>
        <v>0</v>
      </c>
      <c r="C7" s="87" t="n">
        <f aca="false">SUM(,C31,C58,C63,C73)</f>
        <v>79233</v>
      </c>
      <c r="D7" s="87" t="n">
        <f aca="false">SUM(,D31,D58,D63,D73)</f>
        <v>223305</v>
      </c>
      <c r="E7" s="87" t="n">
        <f aca="false">SUM(,E31,E58,E63,E73)</f>
        <v>124353</v>
      </c>
      <c r="F7" s="87" t="n">
        <f aca="false">SUM(,F31,F58,F63,F73)</f>
        <v>106973</v>
      </c>
      <c r="G7" s="87" t="n">
        <f aca="false">SUM(,G31,G58,G63,G73)</f>
        <v>90171</v>
      </c>
      <c r="H7" s="87" t="n">
        <f aca="false">SUM(,H31,H58,H63,H73)</f>
        <v>80425</v>
      </c>
      <c r="I7" s="130" t="n">
        <f aca="false">SUM(B7:H7)</f>
        <v>704460</v>
      </c>
      <c r="J7" s="129" t="n">
        <f aca="false">SUM(,J31,J58,J63,J73)</f>
        <v>0</v>
      </c>
      <c r="K7" s="131" t="n">
        <f aca="false">SUM(,K31,K58,K63,K73)</f>
        <v>41548</v>
      </c>
      <c r="L7" s="131" t="n">
        <f aca="false">SUM(,L31,L58,L63,L73)</f>
        <v>127262</v>
      </c>
      <c r="M7" s="131" t="n">
        <f aca="false">SUM(,M31,M58,M63,M73)</f>
        <v>73013</v>
      </c>
      <c r="N7" s="131" t="n">
        <f aca="false">SUM(,N31,N58,N63,N73)</f>
        <v>62680</v>
      </c>
      <c r="O7" s="131" t="n">
        <f aca="false">SUM(,O31,O58,O63,O73)</f>
        <v>53736</v>
      </c>
      <c r="P7" s="131" t="n">
        <f aca="false">SUM(,P31,P58,P63,P73)</f>
        <v>49757</v>
      </c>
      <c r="Q7" s="87" t="n">
        <f aca="false">SUM(J7:P7)</f>
        <v>407996</v>
      </c>
      <c r="R7" s="87" t="n">
        <f aca="false">SUM(,R31,R58,R63,R73)</f>
        <v>0</v>
      </c>
      <c r="S7" s="131" t="n">
        <f aca="false">SUM(,S31,S58,S63,S73)</f>
        <v>27132</v>
      </c>
      <c r="T7" s="131" t="n">
        <f aca="false">SUM(,T31,T58,T63,T73)</f>
        <v>58721</v>
      </c>
      <c r="U7" s="131" t="n">
        <f aca="false">SUM(,U31,U58,U63,U73)</f>
        <v>25452</v>
      </c>
      <c r="V7" s="131" t="n">
        <f aca="false">SUM(,V31,V58,V63,V73)</f>
        <v>19226</v>
      </c>
      <c r="W7" s="131" t="n">
        <f aca="false">SUM(,W31,W58,W63,W73)</f>
        <v>15213</v>
      </c>
      <c r="X7" s="131" t="n">
        <f aca="false">SUM(,X31,X58,X63,X73)</f>
        <v>13670</v>
      </c>
      <c r="Y7" s="87" t="n">
        <f aca="false">SUM(R7:X7)</f>
        <v>159414</v>
      </c>
      <c r="Z7" s="87" t="n">
        <f aca="false">SUM(,Z31,Z58,Z63,Z73)</f>
        <v>0</v>
      </c>
      <c r="AA7" s="131" t="n">
        <f aca="false">SUM(,AA31,AA58,AA63,AA73)</f>
        <v>14</v>
      </c>
      <c r="AB7" s="131" t="n">
        <f aca="false">SUM(,AB31,AB58,AB63,AB73)</f>
        <v>374</v>
      </c>
      <c r="AC7" s="131" t="n">
        <f aca="false">SUM(,AC31,AC58,AC63,AC73)</f>
        <v>704</v>
      </c>
      <c r="AD7" s="131" t="n">
        <f aca="false">SUM(,AD31,AD58,AD63,AD73)</f>
        <v>1580</v>
      </c>
      <c r="AE7" s="131" t="n">
        <f aca="false">SUM(,AE31,AE58,AE63,AE73)</f>
        <v>3273</v>
      </c>
      <c r="AF7" s="131" t="n">
        <f aca="false">SUM(,AF31,AF58,AF63,AF73)</f>
        <v>6831</v>
      </c>
      <c r="AG7" s="87" t="n">
        <f aca="false">SUM(Z7:AF7)</f>
        <v>12776</v>
      </c>
      <c r="AH7" s="87" t="n">
        <f aca="false">SUM(,AH31,AH58,AH63,AH73)</f>
        <v>0</v>
      </c>
      <c r="AI7" s="131" t="n">
        <f aca="false">SUM(,AI31,AI58,AI63,AI73)</f>
        <v>882</v>
      </c>
      <c r="AJ7" s="131" t="n">
        <f aca="false">SUM(,AJ31,AJ58,AJ63,AJ73)</f>
        <v>5728</v>
      </c>
      <c r="AK7" s="131" t="n">
        <f aca="false">SUM(,AK31,AK58,AK63,AK73)</f>
        <v>4906</v>
      </c>
      <c r="AL7" s="131" t="n">
        <f aca="false">SUM(,AL31,AL58,AL63,AL73)</f>
        <v>5244</v>
      </c>
      <c r="AM7" s="131" t="n">
        <f aca="false">SUM(,AM31,AM58,AM63,AM73)</f>
        <v>5657</v>
      </c>
      <c r="AN7" s="131" t="n">
        <f aca="false">SUM(,AN31,AN58,AN63,AN73)</f>
        <v>7489</v>
      </c>
      <c r="AO7" s="87" t="n">
        <f aca="false">SUM(AH7:AN7)</f>
        <v>29906</v>
      </c>
      <c r="AP7" s="87" t="n">
        <f aca="false">SUM(,AP31,AP58,AP63,AP73)</f>
        <v>0</v>
      </c>
      <c r="AQ7" s="131" t="n">
        <f aca="false">SUM(,AQ31,AQ58,AQ63,AQ73)</f>
        <v>39</v>
      </c>
      <c r="AR7" s="131" t="n">
        <f aca="false">SUM(,AR31,AR58,AR63,AR73)</f>
        <v>281</v>
      </c>
      <c r="AS7" s="131" t="n">
        <f aca="false">SUM(,AS31,AS58,AS63,AS73)</f>
        <v>263</v>
      </c>
      <c r="AT7" s="131" t="n">
        <f aca="false">SUM(,AT31,AT58,AT63,AT73)</f>
        <v>310</v>
      </c>
      <c r="AU7" s="131" t="n">
        <f aca="false">SUM(,AU31,AU58,AU63,AU73)</f>
        <v>360</v>
      </c>
      <c r="AV7" s="131" t="n">
        <f aca="false">SUM(,AV31,AV58,AV63,AV73)</f>
        <v>433</v>
      </c>
      <c r="AW7" s="87" t="n">
        <f aca="false">SUM(AP7:AV7)</f>
        <v>1686</v>
      </c>
      <c r="AX7" s="87" t="n">
        <f aca="false">SUM(,AX31,AX58,AX63,AX73)</f>
        <v>0</v>
      </c>
      <c r="AY7" s="131" t="n">
        <f aca="false">SUM(,AY31,AY58,AY63,AY73)</f>
        <v>6009</v>
      </c>
      <c r="AZ7" s="131" t="n">
        <f aca="false">SUM(,AZ31,AZ58,AZ63,AZ73)</f>
        <v>24987</v>
      </c>
      <c r="BA7" s="131" t="n">
        <f aca="false">SUM(,BA31,BA58,BA63,BA73)</f>
        <v>16011</v>
      </c>
      <c r="BB7" s="131" t="n">
        <f aca="false">SUM(,BB31,BB58,BB63,BB73)</f>
        <v>13177</v>
      </c>
      <c r="BC7" s="131" t="n">
        <f aca="false">SUM(,BC31,BC58,BC63,BC73)</f>
        <v>9079</v>
      </c>
      <c r="BD7" s="131" t="n">
        <f aca="false">SUM(,BD31,BD58,BD63,BD73)</f>
        <v>4552</v>
      </c>
      <c r="BE7" s="87" t="n">
        <f aca="false">SUM(AX7:BD7)</f>
        <v>73815</v>
      </c>
      <c r="BF7" s="87" t="n">
        <f aca="false">SUM(,BF31,BF58,BF63,BF73)</f>
        <v>0</v>
      </c>
      <c r="BG7" s="131" t="n">
        <f aca="false">SUM(,BG31,BG58,BG63,BG73)</f>
        <v>934</v>
      </c>
      <c r="BH7" s="131" t="n">
        <f aca="false">SUM(,BH31,BH58,BH63,BH73)</f>
        <v>5656</v>
      </c>
      <c r="BI7" s="131" t="n">
        <f aca="false">SUM(,BI31,BI58,BI63,BI73)</f>
        <v>4454</v>
      </c>
      <c r="BJ7" s="131" t="n">
        <f aca="false">SUM(,BJ31,BJ58,BJ63,BJ73)</f>
        <v>3672</v>
      </c>
      <c r="BK7" s="131" t="n">
        <f aca="false">SUM(,BK31,BK58,BK63,BK73)</f>
        <v>2609</v>
      </c>
      <c r="BL7" s="131" t="n">
        <f aca="false">SUM(,BL31,BL58,BL63,BL73)</f>
        <v>1164</v>
      </c>
      <c r="BM7" s="87" t="n">
        <f aca="false">SUM(BF7:BL7)</f>
        <v>18489</v>
      </c>
      <c r="BN7" s="87" t="n">
        <f aca="false">SUM(,BN31,BN58,BN63,BN73)</f>
        <v>0</v>
      </c>
      <c r="BO7" s="131" t="n">
        <f aca="false">SUM(,BO31,BO58,BO63,BO73)</f>
        <v>6538</v>
      </c>
      <c r="BP7" s="131" t="n">
        <f aca="false">SUM(,BP31,BP58,BP63,BP73)</f>
        <v>31515</v>
      </c>
      <c r="BQ7" s="131" t="n">
        <f aca="false">SUM(,BQ31,BQ58,BQ63,BQ73)</f>
        <v>21223</v>
      </c>
      <c r="BR7" s="131" t="n">
        <f aca="false">SUM(,BR31,BR58,BR63,BR73)</f>
        <v>19471</v>
      </c>
      <c r="BS7" s="131" t="n">
        <f aca="false">SUM(,BS31,BS58,BS63,BS73)</f>
        <v>17545</v>
      </c>
      <c r="BT7" s="131" t="n">
        <f aca="false">SUM(,BT31,BT58,BT63,BT73)</f>
        <v>15618</v>
      </c>
      <c r="BU7" s="88" t="n">
        <f aca="false">SUM(BN7:BT7)</f>
        <v>111910</v>
      </c>
      <c r="BV7" s="129" t="n">
        <f aca="false">SUM(,BV31,BV58,BV63,BV73)</f>
        <v>0</v>
      </c>
      <c r="BW7" s="87" t="n">
        <f aca="false">SUM(,BW31,BW58,BW63,BW73)</f>
        <v>137</v>
      </c>
      <c r="BX7" s="87" t="n">
        <f aca="false">SUM(,BX31,BX58,BX63,BX73)</f>
        <v>2160</v>
      </c>
      <c r="BY7" s="87" t="n">
        <f aca="false">SUM(,BY31,BY58,BY63,BY73)</f>
        <v>3077</v>
      </c>
      <c r="BZ7" s="87" t="n">
        <f aca="false">SUM(,BZ31,BZ58,BZ63,BZ73)</f>
        <v>4218</v>
      </c>
      <c r="CA7" s="87" t="n">
        <f aca="false">SUM(,CA31,CA58,CA63,CA73)</f>
        <v>4442</v>
      </c>
      <c r="CB7" s="87" t="n">
        <f aca="false">SUM(,CB31,CB58,CB63,CB73)</f>
        <v>3217</v>
      </c>
      <c r="CC7" s="132" t="n">
        <f aca="false">SUM(BV7:CB7)</f>
        <v>17251</v>
      </c>
      <c r="CD7" s="129" t="n">
        <f aca="false">SUM(,CD31,CD58,CD63,CD73)</f>
        <v>0</v>
      </c>
      <c r="CE7" s="131" t="n">
        <f aca="false">SUM(,CE31,CE58,CE63,CE73)</f>
        <v>122</v>
      </c>
      <c r="CF7" s="131" t="n">
        <f aca="false">SUM(,CF31,CF58,CF63,CF73)</f>
        <v>1801</v>
      </c>
      <c r="CG7" s="131" t="n">
        <f aca="false">SUM(,CG31,CG58,CG63,CG73)</f>
        <v>2503</v>
      </c>
      <c r="CH7" s="131" t="n">
        <f aca="false">SUM(,CH31,CH58,CH63,CH73)</f>
        <v>3392</v>
      </c>
      <c r="CI7" s="131" t="n">
        <f aca="false">SUM(,CI31,CI58,CI63,CI73)</f>
        <v>3543</v>
      </c>
      <c r="CJ7" s="131" t="n">
        <f aca="false">SUM(,CJ31,CJ58,CJ63,CJ73)</f>
        <v>2551</v>
      </c>
      <c r="CK7" s="87" t="n">
        <f aca="false">SUM(CD7:CJ7)</f>
        <v>13912</v>
      </c>
      <c r="CL7" s="87" t="n">
        <f aca="false">SUM(,CL31,CL58,CL63,CL73)</f>
        <v>0</v>
      </c>
      <c r="CM7" s="131" t="n">
        <f aca="false">SUM(,CM31,CM58,CM63,CM73)</f>
        <v>14</v>
      </c>
      <c r="CN7" s="131" t="n">
        <f aca="false">SUM(,CN31,CN58,CN63,CN73)</f>
        <v>349</v>
      </c>
      <c r="CO7" s="131" t="n">
        <f aca="false">SUM(,CO31,CO58,CO63,CO73)</f>
        <v>553</v>
      </c>
      <c r="CP7" s="131" t="n">
        <f aca="false">SUM(,CP31,CP58,CP63,CP73)</f>
        <v>780</v>
      </c>
      <c r="CQ7" s="131" t="n">
        <f aca="false">SUM(,CQ31,CQ58,CQ63,CQ73)</f>
        <v>855</v>
      </c>
      <c r="CR7" s="131" t="n">
        <f aca="false">SUM(,CR31,CR58,CR63,CR73)</f>
        <v>586</v>
      </c>
      <c r="CS7" s="87" t="n">
        <f aca="false">SUM(CL7:CR7)</f>
        <v>3137</v>
      </c>
      <c r="CT7" s="87" t="n">
        <f aca="false">SUM(,CT31,CT58,CT63,CT73)</f>
        <v>0</v>
      </c>
      <c r="CU7" s="131" t="n">
        <f aca="false">SUM(,CU31,CU58,CU63,CU73)</f>
        <v>1</v>
      </c>
      <c r="CV7" s="131" t="n">
        <f aca="false">SUM(,CV31,CV58,CV63,CV73)</f>
        <v>10</v>
      </c>
      <c r="CW7" s="131" t="n">
        <f aca="false">SUM(,CW31,CW58,CW63,CW73)</f>
        <v>21</v>
      </c>
      <c r="CX7" s="131" t="n">
        <f aca="false">SUM(,CX31,CX58,CX63,CX73)</f>
        <v>46</v>
      </c>
      <c r="CY7" s="131" t="n">
        <f aca="false">SUM(,CY31,CY58,CY63,CY73)</f>
        <v>44</v>
      </c>
      <c r="CZ7" s="131" t="n">
        <f aca="false">SUM(,CZ31,CZ58,CZ63,CZ73)</f>
        <v>80</v>
      </c>
      <c r="DA7" s="88" t="n">
        <f aca="false">SUM(CT7:CZ7)</f>
        <v>202</v>
      </c>
      <c r="DB7" s="129" t="n">
        <f aca="false">SUM(,DB31,DB58,DB63,DB73)</f>
        <v>0</v>
      </c>
      <c r="DC7" s="87" t="n">
        <f aca="false">SUM(,DC31,DC58,DC63,DC73)</f>
        <v>36598</v>
      </c>
      <c r="DD7" s="87" t="n">
        <f aca="false">SUM(,DD31,DD58,DD63,DD73)</f>
        <v>91779</v>
      </c>
      <c r="DE7" s="87" t="n">
        <f aca="false">SUM(,DE31,DE58,DE63,DE73)</f>
        <v>47122</v>
      </c>
      <c r="DF7" s="87" t="n">
        <f aca="false">SUM(,DF31,DF58,DF63,DF73)</f>
        <v>38900</v>
      </c>
      <c r="DG7" s="87" t="n">
        <f aca="false">SUM(,DG31,DG58,DG63,DG73)</f>
        <v>31225</v>
      </c>
      <c r="DH7" s="87" t="n">
        <f aca="false">SUM(,DH31,DH58,DH63,DH73)</f>
        <v>27144</v>
      </c>
      <c r="DI7" s="87" t="n">
        <f aca="false">SUM(DB7:DH7)</f>
        <v>272768</v>
      </c>
      <c r="DJ7" s="87" t="n">
        <f aca="false">SUM(,DJ31,DJ58,DJ63,DJ73)</f>
        <v>0</v>
      </c>
      <c r="DK7" s="131" t="n">
        <f aca="false">SUM(,DK31,DK58,DK63,DK73)</f>
        <v>1222</v>
      </c>
      <c r="DL7" s="131" t="n">
        <f aca="false">SUM(,DL31,DL58,DL63,DL73)</f>
        <v>7464</v>
      </c>
      <c r="DM7" s="131" t="n">
        <f aca="false">SUM(,DM31,DM58,DM63,DM73)</f>
        <v>6722</v>
      </c>
      <c r="DN7" s="131" t="n">
        <f aca="false">SUM(,DN31,DN58,DN63,DN73)</f>
        <v>7792</v>
      </c>
      <c r="DO7" s="131" t="n">
        <f aca="false">SUM(,DO31,DO58,DO63,DO73)</f>
        <v>8322</v>
      </c>
      <c r="DP7" s="131" t="n">
        <f aca="false">SUM(,DP31,DP58,DP63,DP73)</f>
        <v>10466</v>
      </c>
      <c r="DQ7" s="87" t="n">
        <f aca="false">SUM(DJ7:DP7)</f>
        <v>41988</v>
      </c>
      <c r="DR7" s="87" t="n">
        <f aca="false">SUM(,DR31,DR58,DR63,DR73)</f>
        <v>0</v>
      </c>
      <c r="DS7" s="87" t="n">
        <f aca="false">SUM(,DS31,DS58,DS63,DS73)</f>
        <v>0</v>
      </c>
      <c r="DT7" s="131" t="n">
        <f aca="false">SUM(,DT31,DT58,DT63,DT73)</f>
        <v>799</v>
      </c>
      <c r="DU7" s="131" t="n">
        <f aca="false">SUM(,DU31,DU58,DU63,DU73)</f>
        <v>1118</v>
      </c>
      <c r="DV7" s="131" t="n">
        <f aca="false">SUM(,DV31,DV58,DV63,DV73)</f>
        <v>1161</v>
      </c>
      <c r="DW7" s="131" t="n">
        <f aca="false">SUM(,DW31,DW58,DW63,DW73)</f>
        <v>618</v>
      </c>
      <c r="DX7" s="131" t="n">
        <f aca="false">SUM(,DX31,DX58,DX63,DX73)</f>
        <v>165</v>
      </c>
      <c r="DY7" s="87" t="n">
        <f aca="false">SUM(DR7:DX7)</f>
        <v>3861</v>
      </c>
      <c r="DZ7" s="87" t="n">
        <f aca="false">SUM(,DZ31,DZ58,DZ63,DZ73)</f>
        <v>0</v>
      </c>
      <c r="EA7" s="131" t="n">
        <f aca="false">SUM(,EA31,EA58,EA63,EA73)</f>
        <v>741</v>
      </c>
      <c r="EB7" s="131" t="n">
        <f aca="false">SUM(,EB31,EB58,EB63,EB73)</f>
        <v>2585</v>
      </c>
      <c r="EC7" s="131" t="n">
        <f aca="false">SUM(,EC31,EC58,EC63,EC73)</f>
        <v>1920</v>
      </c>
      <c r="ED7" s="131" t="n">
        <f aca="false">SUM(,ED31,ED58,ED63,ED73)</f>
        <v>2205</v>
      </c>
      <c r="EE7" s="131" t="n">
        <f aca="false">SUM(,EE31,EE58,EE63,EE73)</f>
        <v>2315</v>
      </c>
      <c r="EF7" s="131" t="n">
        <f aca="false">SUM(,EF31,EF58,EF63,EF73)</f>
        <v>1616</v>
      </c>
      <c r="EG7" s="87" t="n">
        <f aca="false">SUM(DZ7:EF7)</f>
        <v>11382</v>
      </c>
      <c r="EH7" s="87" t="n">
        <f aca="false">SUM(,EH31,EH58,EH63,EH73)</f>
        <v>0</v>
      </c>
      <c r="EI7" s="131" t="n">
        <f aca="false">SUM(,EI31,EI58,EI63,EI73)</f>
        <v>34635</v>
      </c>
      <c r="EJ7" s="131" t="n">
        <f aca="false">SUM(,EJ31,EJ58,EJ63,EJ73)</f>
        <v>80931</v>
      </c>
      <c r="EK7" s="131" t="n">
        <f aca="false">SUM(,EK31,EK58,EK63,EK73)</f>
        <v>37362</v>
      </c>
      <c r="EL7" s="131" t="n">
        <f aca="false">SUM(,EL31,EL58,EL63,EL73)</f>
        <v>27742</v>
      </c>
      <c r="EM7" s="131" t="n">
        <f aca="false">SUM(,EM31,EM58,EM63,EM73)</f>
        <v>19970</v>
      </c>
      <c r="EN7" s="131" t="n">
        <f aca="false">SUM(,EN31,EN58,EN63,EN73)</f>
        <v>14897</v>
      </c>
      <c r="EO7" s="88" t="n">
        <f aca="false">SUM(EH7:EN7)</f>
        <v>215537</v>
      </c>
      <c r="EP7" s="129" t="n">
        <f aca="false">SUM(,EP31,EP58,EP63,EP73)</f>
        <v>0</v>
      </c>
      <c r="EQ7" s="87" t="n">
        <f aca="false">SUM(,EQ31,EQ58,EQ63,EQ73)</f>
        <v>374</v>
      </c>
      <c r="ER7" s="87" t="n">
        <f aca="false">SUM(,ER31,ER58,ER63,ER73)</f>
        <v>1058</v>
      </c>
      <c r="ES7" s="87" t="n">
        <f aca="false">SUM(,ES31,ES58,ES63,ES73)</f>
        <v>661</v>
      </c>
      <c r="ET7" s="87" t="n">
        <f aca="false">SUM(,ET31,ET58,ET63,ET73)</f>
        <v>711</v>
      </c>
      <c r="EU7" s="87" t="n">
        <f aca="false">SUM(,EU31,EU58,EU63,EU73)</f>
        <v>491</v>
      </c>
      <c r="EV7" s="87" t="n">
        <f aca="false">SUM(,EV31,EV58,EV63,EV73)</f>
        <v>203</v>
      </c>
      <c r="EW7" s="88" t="n">
        <f aca="false">SUM(EP7:EV7)</f>
        <v>3498</v>
      </c>
      <c r="EX7" s="129" t="n">
        <f aca="false">SUM(,EX31,EX58,EX63,EX73)</f>
        <v>0</v>
      </c>
      <c r="EY7" s="87" t="n">
        <f aca="false">SUM(,EY31,EY58,EY63,EY73)</f>
        <v>576</v>
      </c>
      <c r="EZ7" s="87" t="n">
        <f aca="false">SUM(,EZ31,EZ58,EZ63,EZ73)</f>
        <v>1046</v>
      </c>
      <c r="FA7" s="87" t="n">
        <f aca="false">SUM(,FA31,FA58,FA63,FA73)</f>
        <v>480</v>
      </c>
      <c r="FB7" s="87" t="n">
        <f aca="false">SUM(,FB31,FB58,FB63,FB73)</f>
        <v>464</v>
      </c>
      <c r="FC7" s="87" t="n">
        <f aca="false">SUM(,FC31,FC58,FC63,FC73)</f>
        <v>277</v>
      </c>
      <c r="FD7" s="87" t="n">
        <f aca="false">SUM(,FD31,FD58,FD63,FD73)</f>
        <v>104</v>
      </c>
      <c r="FE7" s="133" t="n">
        <f aca="false">SUM(EX7:FD7)</f>
        <v>2947</v>
      </c>
      <c r="FF7" s="129" t="n">
        <f aca="false">SUM(,FF31,FF58,FF63,FF73)</f>
        <v>0</v>
      </c>
      <c r="FG7" s="87" t="n">
        <f aca="false">SUM(,FG31,FG58,FG63,FG73)</f>
        <v>0</v>
      </c>
      <c r="FH7" s="87" t="n">
        <f aca="false">SUM(,FH31,FH58,FH63,FH73)</f>
        <v>3907</v>
      </c>
      <c r="FI7" s="87" t="n">
        <f aca="false">SUM(,FI31,FI58,FI63,FI73)</f>
        <v>6601</v>
      </c>
      <c r="FJ7" s="87" t="n">
        <f aca="false">SUM(,FJ31,FJ58,FJ63,FJ73)</f>
        <v>11839</v>
      </c>
      <c r="FK7" s="87" t="n">
        <f aca="false">SUM(,FK31,FK58,FK63,FK73)</f>
        <v>18514</v>
      </c>
      <c r="FL7" s="87" t="n">
        <f aca="false">SUM(,FL31,FL58,FL63,FL73)</f>
        <v>18989</v>
      </c>
      <c r="FM7" s="87" t="n">
        <f aca="false">SUM(FF7:FL7)</f>
        <v>59850</v>
      </c>
      <c r="FN7" s="87" t="n">
        <f aca="false">SUM(,FN31,FN58,FN63,FN73)</f>
        <v>0</v>
      </c>
      <c r="FO7" s="87" t="n">
        <f aca="false">SUM(,FO31,FO58,FO63,FO73)</f>
        <v>0</v>
      </c>
      <c r="FP7" s="87" t="n">
        <f aca="false">SUM(,FP31,FP58,FP63,FP73)</f>
        <v>1897</v>
      </c>
      <c r="FQ7" s="87" t="n">
        <f aca="false">SUM(,FQ31,FQ58,FQ63,FQ73)</f>
        <v>3252</v>
      </c>
      <c r="FR7" s="87" t="n">
        <f aca="false">SUM(,FR31,FR58,FR63,FR73)</f>
        <v>6250</v>
      </c>
      <c r="FS7" s="87" t="n">
        <f aca="false">SUM(,FS31,FS58,FS63,FS73)</f>
        <v>10824</v>
      </c>
      <c r="FT7" s="87" t="n">
        <f aca="false">SUM(,FT31,FT58,FT63,FT73)</f>
        <v>10683</v>
      </c>
      <c r="FU7" s="87" t="n">
        <f aca="false">SUM(FN7:FT7)</f>
        <v>32906</v>
      </c>
      <c r="FV7" s="87" t="n">
        <f aca="false">SUM(,FV31,FV58,FV63,FV73)</f>
        <v>0</v>
      </c>
      <c r="FW7" s="87" t="n">
        <f aca="false">SUM(,FW31,FW58,FW63,FW73)</f>
        <v>0</v>
      </c>
      <c r="FX7" s="87" t="n">
        <f aca="false">SUM(,FX31,FX58,FX63,FX73)</f>
        <v>1877</v>
      </c>
      <c r="FY7" s="87" t="n">
        <f aca="false">SUM(,FY31,FY58,FY63,FY73)</f>
        <v>2977</v>
      </c>
      <c r="FZ7" s="87" t="n">
        <f aca="false">SUM(,FZ31,FZ58,FZ63,FZ73)</f>
        <v>4678</v>
      </c>
      <c r="GA7" s="87" t="n">
        <f aca="false">SUM(,GA31,GA58,GA63,GA73)</f>
        <v>4925</v>
      </c>
      <c r="GB7" s="87" t="n">
        <f aca="false">SUM(,GB31,GB58,GB63,GB73)</f>
        <v>2307</v>
      </c>
      <c r="GC7" s="88" t="n">
        <f aca="false">SUM(FV7:GB7)</f>
        <v>16764</v>
      </c>
      <c r="GD7" s="129" t="n">
        <f aca="false">SUM(,GD31,GD58,GD63,GD73)</f>
        <v>0</v>
      </c>
      <c r="GE7" s="87" t="n">
        <f aca="false">SUM(,GE31,GE58,GE63,GE73)</f>
        <v>0</v>
      </c>
      <c r="GF7" s="87" t="n">
        <f aca="false">SUM(,GF31,GF58,GF63,GF73)</f>
        <v>133</v>
      </c>
      <c r="GG7" s="87" t="n">
        <f aca="false">SUM(,GG31,GG58,GG63,GG73)</f>
        <v>372</v>
      </c>
      <c r="GH7" s="87" t="n">
        <f aca="false">SUM(,GH31,GH58,GH63,GH73)</f>
        <v>911</v>
      </c>
      <c r="GI7" s="87" t="n">
        <f aca="false">SUM(,GI31,GI58,GI63,GI73)</f>
        <v>2765</v>
      </c>
      <c r="GJ7" s="87" t="n">
        <f aca="false">SUM(,GJ31,GJ58,GJ63,GJ73)</f>
        <v>5999</v>
      </c>
      <c r="GK7" s="133" t="n">
        <f aca="false">SUM(GD7:GJ7)</f>
        <v>10180</v>
      </c>
      <c r="GL7" s="129" t="n">
        <f aca="false">SUM(,GL31,GL58,GL63,GL73)</f>
        <v>0</v>
      </c>
      <c r="GM7" s="87" t="n">
        <f aca="false">SUM(,GM31,GM58,GM63,GM73)</f>
        <v>79233</v>
      </c>
      <c r="GN7" s="87" t="n">
        <f aca="false">SUM(,GN31,GN58,GN63,GN73)</f>
        <v>227212</v>
      </c>
      <c r="GO7" s="87" t="n">
        <f aca="false">SUM(,GO31,GO58,GO63,GO73)</f>
        <v>130954</v>
      </c>
      <c r="GP7" s="87" t="n">
        <f aca="false">SUM(,GP31,GP58,GP63,GP73)</f>
        <v>118812</v>
      </c>
      <c r="GQ7" s="87" t="n">
        <f aca="false">SUM(,GQ31,GQ58,GQ63,GQ73)</f>
        <v>108685</v>
      </c>
      <c r="GR7" s="87" t="n">
        <f aca="false">SUM(,GR31,GR58,GR63,GR73)</f>
        <v>99414</v>
      </c>
      <c r="GS7" s="88" t="n">
        <f aca="false">SUM(GL7:GR7)</f>
        <v>764310</v>
      </c>
    </row>
    <row r="8" s="143" customFormat="true" ht="18" hidden="false" customHeight="true" outlineLevel="0" collapsed="false">
      <c r="A8" s="135" t="s">
        <v>21</v>
      </c>
      <c r="B8" s="136"/>
      <c r="C8" s="137" t="n">
        <v>431</v>
      </c>
      <c r="D8" s="137" t="n">
        <v>964</v>
      </c>
      <c r="E8" s="137" t="n">
        <v>637</v>
      </c>
      <c r="F8" s="137" t="n">
        <v>730</v>
      </c>
      <c r="G8" s="137" t="n">
        <v>409</v>
      </c>
      <c r="H8" s="137" t="n">
        <v>522</v>
      </c>
      <c r="I8" s="138" t="n">
        <f aca="false">SUM(B8:H8)</f>
        <v>3693</v>
      </c>
      <c r="J8" s="136"/>
      <c r="K8" s="137" t="n">
        <v>238</v>
      </c>
      <c r="L8" s="137" t="n">
        <v>559</v>
      </c>
      <c r="M8" s="137" t="n">
        <v>378</v>
      </c>
      <c r="N8" s="137" t="n">
        <v>437</v>
      </c>
      <c r="O8" s="137" t="n">
        <v>254</v>
      </c>
      <c r="P8" s="137" t="n">
        <v>336</v>
      </c>
      <c r="Q8" s="136" t="n">
        <f aca="false">SUM(J8:P8)</f>
        <v>2202</v>
      </c>
      <c r="R8" s="136"/>
      <c r="S8" s="137" t="n">
        <v>144</v>
      </c>
      <c r="T8" s="137" t="n">
        <v>243</v>
      </c>
      <c r="U8" s="137" t="n">
        <v>121</v>
      </c>
      <c r="V8" s="137" t="n">
        <v>135</v>
      </c>
      <c r="W8" s="137" t="n">
        <v>76</v>
      </c>
      <c r="X8" s="137" t="n">
        <v>101</v>
      </c>
      <c r="Y8" s="136" t="n">
        <f aca="false">SUM(R8:X8)</f>
        <v>820</v>
      </c>
      <c r="Z8" s="136"/>
      <c r="AA8" s="137" t="n">
        <v>0</v>
      </c>
      <c r="AB8" s="137" t="n">
        <v>2</v>
      </c>
      <c r="AC8" s="137" t="n">
        <v>1</v>
      </c>
      <c r="AD8" s="137" t="n">
        <v>8</v>
      </c>
      <c r="AE8" s="137" t="n">
        <v>15</v>
      </c>
      <c r="AF8" s="137" t="n">
        <v>45</v>
      </c>
      <c r="AG8" s="136" t="n">
        <f aca="false">SUM(Z8:AF8)</f>
        <v>71</v>
      </c>
      <c r="AH8" s="136"/>
      <c r="AI8" s="137" t="n">
        <v>5</v>
      </c>
      <c r="AJ8" s="137" t="n">
        <v>32</v>
      </c>
      <c r="AK8" s="137" t="n">
        <v>22</v>
      </c>
      <c r="AL8" s="137" t="n">
        <v>42</v>
      </c>
      <c r="AM8" s="137" t="n">
        <v>32</v>
      </c>
      <c r="AN8" s="137" t="n">
        <v>52</v>
      </c>
      <c r="AO8" s="136" t="n">
        <f aca="false">SUM(AH8:AN8)</f>
        <v>185</v>
      </c>
      <c r="AP8" s="136"/>
      <c r="AQ8" s="137" t="n">
        <v>3</v>
      </c>
      <c r="AR8" s="137" t="n">
        <v>1</v>
      </c>
      <c r="AS8" s="137" t="n">
        <v>5</v>
      </c>
      <c r="AT8" s="137" t="n">
        <v>3</v>
      </c>
      <c r="AU8" s="137" t="n">
        <v>2</v>
      </c>
      <c r="AV8" s="137" t="n">
        <v>3</v>
      </c>
      <c r="AW8" s="136" t="n">
        <f aca="false">SUM(AP8:AV8)</f>
        <v>17</v>
      </c>
      <c r="AX8" s="136"/>
      <c r="AY8" s="137" t="n">
        <v>46</v>
      </c>
      <c r="AZ8" s="137" t="n">
        <v>133</v>
      </c>
      <c r="BA8" s="137" t="n">
        <v>128</v>
      </c>
      <c r="BB8" s="137" t="n">
        <v>126</v>
      </c>
      <c r="BC8" s="137" t="n">
        <v>54</v>
      </c>
      <c r="BD8" s="137" t="n">
        <v>36</v>
      </c>
      <c r="BE8" s="136" t="n">
        <f aca="false">SUM(AX8:BD8)</f>
        <v>523</v>
      </c>
      <c r="BF8" s="136"/>
      <c r="BG8" s="137" t="n">
        <v>0</v>
      </c>
      <c r="BH8" s="137" t="n">
        <v>3</v>
      </c>
      <c r="BI8" s="137" t="n">
        <v>2</v>
      </c>
      <c r="BJ8" s="137" t="n">
        <v>0</v>
      </c>
      <c r="BK8" s="137" t="n">
        <v>1</v>
      </c>
      <c r="BL8" s="137" t="n">
        <v>1</v>
      </c>
      <c r="BM8" s="136" t="n">
        <f aca="false">SUM(BF8:BL8)</f>
        <v>7</v>
      </c>
      <c r="BN8" s="136"/>
      <c r="BO8" s="137" t="n">
        <v>40</v>
      </c>
      <c r="BP8" s="137" t="n">
        <v>145</v>
      </c>
      <c r="BQ8" s="137" t="n">
        <v>99</v>
      </c>
      <c r="BR8" s="137" t="n">
        <v>123</v>
      </c>
      <c r="BS8" s="137" t="n">
        <v>74</v>
      </c>
      <c r="BT8" s="137" t="n">
        <v>98</v>
      </c>
      <c r="BU8" s="139" t="n">
        <f aca="false">SUM(BN8:BT8)</f>
        <v>579</v>
      </c>
      <c r="BV8" s="136"/>
      <c r="BW8" s="137" t="n">
        <v>1</v>
      </c>
      <c r="BX8" s="137" t="n">
        <v>25</v>
      </c>
      <c r="BY8" s="137" t="n">
        <v>34</v>
      </c>
      <c r="BZ8" s="137" t="n">
        <v>41</v>
      </c>
      <c r="CA8" s="137" t="n">
        <v>23</v>
      </c>
      <c r="CB8" s="137" t="n">
        <v>19</v>
      </c>
      <c r="CC8" s="136" t="n">
        <f aca="false">SUM(BV8:CB8)</f>
        <v>143</v>
      </c>
      <c r="CD8" s="136"/>
      <c r="CE8" s="137" t="n">
        <v>1</v>
      </c>
      <c r="CF8" s="137" t="n">
        <v>24</v>
      </c>
      <c r="CG8" s="137" t="n">
        <v>33</v>
      </c>
      <c r="CH8" s="137" t="n">
        <v>40</v>
      </c>
      <c r="CI8" s="137" t="n">
        <v>22</v>
      </c>
      <c r="CJ8" s="137" t="n">
        <v>19</v>
      </c>
      <c r="CK8" s="140" t="n">
        <f aca="false">SUM(CD8:CJ8)</f>
        <v>139</v>
      </c>
      <c r="CL8" s="140"/>
      <c r="CM8" s="137" t="n">
        <v>0</v>
      </c>
      <c r="CN8" s="137" t="n">
        <v>1</v>
      </c>
      <c r="CO8" s="137" t="n">
        <v>1</v>
      </c>
      <c r="CP8" s="137" t="n">
        <v>1</v>
      </c>
      <c r="CQ8" s="137" t="n">
        <v>1</v>
      </c>
      <c r="CR8" s="137" t="n">
        <v>0</v>
      </c>
      <c r="CS8" s="140" t="n">
        <f aca="false">SUM(CL8:CR8)</f>
        <v>4</v>
      </c>
      <c r="CT8" s="140"/>
      <c r="CU8" s="137" t="n">
        <v>0</v>
      </c>
      <c r="CV8" s="137" t="n">
        <v>0</v>
      </c>
      <c r="CW8" s="137" t="n">
        <v>0</v>
      </c>
      <c r="CX8" s="137" t="n">
        <v>0</v>
      </c>
      <c r="CY8" s="137" t="n">
        <v>0</v>
      </c>
      <c r="CZ8" s="137" t="n">
        <v>0</v>
      </c>
      <c r="DA8" s="138" t="n">
        <f aca="false">SUM(CT8:CZ8)</f>
        <v>0</v>
      </c>
      <c r="DB8" s="136"/>
      <c r="DC8" s="137" t="n">
        <v>191</v>
      </c>
      <c r="DD8" s="137" t="n">
        <v>371</v>
      </c>
      <c r="DE8" s="137" t="n">
        <v>222</v>
      </c>
      <c r="DF8" s="137" t="n">
        <v>249</v>
      </c>
      <c r="DG8" s="137" t="n">
        <v>131</v>
      </c>
      <c r="DH8" s="137" t="n">
        <v>165</v>
      </c>
      <c r="DI8" s="140" t="n">
        <f aca="false">SUM(DB8:DH8)</f>
        <v>1329</v>
      </c>
      <c r="DJ8" s="140"/>
      <c r="DK8" s="137" t="n">
        <v>3</v>
      </c>
      <c r="DL8" s="137" t="n">
        <v>24</v>
      </c>
      <c r="DM8" s="137" t="n">
        <v>33</v>
      </c>
      <c r="DN8" s="137" t="n">
        <v>63</v>
      </c>
      <c r="DO8" s="137" t="n">
        <v>31</v>
      </c>
      <c r="DP8" s="137" t="n">
        <v>57</v>
      </c>
      <c r="DQ8" s="140" t="n">
        <f aca="false">SUM(DJ8:DP8)</f>
        <v>211</v>
      </c>
      <c r="DR8" s="140"/>
      <c r="DS8" s="140"/>
      <c r="DT8" s="137" t="n">
        <v>1</v>
      </c>
      <c r="DU8" s="137" t="n">
        <v>7</v>
      </c>
      <c r="DV8" s="137" t="n">
        <v>11</v>
      </c>
      <c r="DW8" s="137" t="n">
        <v>2</v>
      </c>
      <c r="DX8" s="137" t="n">
        <v>2</v>
      </c>
      <c r="DY8" s="140" t="n">
        <f aca="false">SUM(DR8:DX8)</f>
        <v>23</v>
      </c>
      <c r="DZ8" s="140"/>
      <c r="EA8" s="137" t="n">
        <v>1</v>
      </c>
      <c r="EB8" s="137" t="n">
        <v>11</v>
      </c>
      <c r="EC8" s="137" t="n">
        <v>11</v>
      </c>
      <c r="ED8" s="137" t="n">
        <v>14</v>
      </c>
      <c r="EE8" s="137" t="n">
        <v>12</v>
      </c>
      <c r="EF8" s="137" t="n">
        <v>9</v>
      </c>
      <c r="EG8" s="140" t="n">
        <f aca="false">SUM(DZ8:EF8)</f>
        <v>58</v>
      </c>
      <c r="EH8" s="140"/>
      <c r="EI8" s="137" t="n">
        <v>187</v>
      </c>
      <c r="EJ8" s="137" t="n">
        <v>335</v>
      </c>
      <c r="EK8" s="137" t="n">
        <v>171</v>
      </c>
      <c r="EL8" s="137" t="n">
        <v>161</v>
      </c>
      <c r="EM8" s="137" t="n">
        <v>86</v>
      </c>
      <c r="EN8" s="137" t="n">
        <v>97</v>
      </c>
      <c r="EO8" s="138" t="n">
        <f aca="false">SUM(EH8:EN8)</f>
        <v>1037</v>
      </c>
      <c r="EP8" s="136"/>
      <c r="EQ8" s="137" t="n">
        <v>0</v>
      </c>
      <c r="ER8" s="137" t="n">
        <v>2</v>
      </c>
      <c r="ES8" s="137" t="n">
        <v>3</v>
      </c>
      <c r="ET8" s="137" t="n">
        <v>2</v>
      </c>
      <c r="EU8" s="137" t="n">
        <v>0</v>
      </c>
      <c r="EV8" s="137" t="n">
        <v>2</v>
      </c>
      <c r="EW8" s="138" t="n">
        <f aca="false">SUM(EP8:EV8)</f>
        <v>9</v>
      </c>
      <c r="EX8" s="136"/>
      <c r="EY8" s="137" t="n">
        <v>1</v>
      </c>
      <c r="EZ8" s="137" t="n">
        <v>7</v>
      </c>
      <c r="FA8" s="137" t="n">
        <v>0</v>
      </c>
      <c r="FB8" s="137" t="n">
        <v>1</v>
      </c>
      <c r="FC8" s="137" t="n">
        <v>1</v>
      </c>
      <c r="FD8" s="137" t="n">
        <v>0</v>
      </c>
      <c r="FE8" s="141" t="n">
        <f aca="false">SUM(EX8:FD8)</f>
        <v>10</v>
      </c>
      <c r="FF8" s="142" t="n">
        <v>0</v>
      </c>
      <c r="FG8" s="137" t="n">
        <v>0</v>
      </c>
      <c r="FH8" s="137" t="n">
        <v>10</v>
      </c>
      <c r="FI8" s="137" t="n">
        <v>13</v>
      </c>
      <c r="FJ8" s="137" t="n">
        <v>39</v>
      </c>
      <c r="FK8" s="137" t="n">
        <v>73</v>
      </c>
      <c r="FL8" s="137" t="n">
        <v>95</v>
      </c>
      <c r="FM8" s="140" t="n">
        <f aca="false">SUM(FF8:FL8)</f>
        <v>230</v>
      </c>
      <c r="FN8" s="137" t="n">
        <v>0</v>
      </c>
      <c r="FO8" s="137" t="n">
        <v>0</v>
      </c>
      <c r="FP8" s="137" t="n">
        <v>4</v>
      </c>
      <c r="FQ8" s="137" t="n">
        <v>9</v>
      </c>
      <c r="FR8" s="137" t="n">
        <v>22</v>
      </c>
      <c r="FS8" s="137" t="n">
        <v>58</v>
      </c>
      <c r="FT8" s="137" t="n">
        <v>71</v>
      </c>
      <c r="FU8" s="140" t="n">
        <f aca="false">SUM(FN8:FT8)</f>
        <v>164</v>
      </c>
      <c r="FV8" s="140"/>
      <c r="FW8" s="140"/>
      <c r="FX8" s="137" t="n">
        <v>4</v>
      </c>
      <c r="FY8" s="137" t="n">
        <v>3</v>
      </c>
      <c r="FZ8" s="137" t="n">
        <v>15</v>
      </c>
      <c r="GA8" s="137" t="n">
        <v>9</v>
      </c>
      <c r="GB8" s="137" t="n">
        <v>8</v>
      </c>
      <c r="GC8" s="138" t="n">
        <f aca="false">SUM(FV8:GB8)</f>
        <v>39</v>
      </c>
      <c r="GD8" s="142"/>
      <c r="GE8" s="137"/>
      <c r="GF8" s="137" t="n">
        <v>2</v>
      </c>
      <c r="GG8" s="137" t="n">
        <v>1</v>
      </c>
      <c r="GH8" s="137" t="n">
        <v>2</v>
      </c>
      <c r="GI8" s="137" t="n">
        <v>6</v>
      </c>
      <c r="GJ8" s="137" t="n">
        <v>16</v>
      </c>
      <c r="GK8" s="141" t="n">
        <f aca="false">SUM(GD8:GJ8)</f>
        <v>27</v>
      </c>
      <c r="GL8" s="142" t="n">
        <v>0</v>
      </c>
      <c r="GM8" s="137" t="n">
        <v>431</v>
      </c>
      <c r="GN8" s="137" t="n">
        <v>974</v>
      </c>
      <c r="GO8" s="137" t="n">
        <v>650</v>
      </c>
      <c r="GP8" s="137" t="n">
        <v>769</v>
      </c>
      <c r="GQ8" s="137" t="n">
        <v>482</v>
      </c>
      <c r="GR8" s="137" t="n">
        <v>617</v>
      </c>
      <c r="GS8" s="138" t="n">
        <f aca="false">SUM(GL8:GR8)</f>
        <v>3923</v>
      </c>
    </row>
    <row r="9" s="143" customFormat="true" ht="18" hidden="false" customHeight="true" outlineLevel="0" collapsed="false">
      <c r="A9" s="144" t="s">
        <v>22</v>
      </c>
      <c r="B9" s="136"/>
      <c r="C9" s="137" t="n">
        <v>897</v>
      </c>
      <c r="D9" s="137" t="n">
        <v>1670</v>
      </c>
      <c r="E9" s="137" t="n">
        <v>963</v>
      </c>
      <c r="F9" s="137" t="n">
        <v>922</v>
      </c>
      <c r="G9" s="137" t="n">
        <v>813</v>
      </c>
      <c r="H9" s="137" t="n">
        <v>618</v>
      </c>
      <c r="I9" s="138" t="n">
        <f aca="false">SUM(B9:H9)</f>
        <v>5883</v>
      </c>
      <c r="J9" s="136"/>
      <c r="K9" s="137" t="n">
        <v>468</v>
      </c>
      <c r="L9" s="137" t="n">
        <v>965</v>
      </c>
      <c r="M9" s="137" t="n">
        <v>593</v>
      </c>
      <c r="N9" s="137" t="n">
        <v>537</v>
      </c>
      <c r="O9" s="137" t="n">
        <v>505</v>
      </c>
      <c r="P9" s="137" t="n">
        <v>408</v>
      </c>
      <c r="Q9" s="136" t="n">
        <f aca="false">SUM(J9:P9)</f>
        <v>3476</v>
      </c>
      <c r="R9" s="136"/>
      <c r="S9" s="137" t="n">
        <v>306</v>
      </c>
      <c r="T9" s="137" t="n">
        <v>402</v>
      </c>
      <c r="U9" s="137" t="n">
        <v>194</v>
      </c>
      <c r="V9" s="137" t="n">
        <v>156</v>
      </c>
      <c r="W9" s="137" t="n">
        <v>145</v>
      </c>
      <c r="X9" s="137" t="n">
        <v>118</v>
      </c>
      <c r="Y9" s="136" t="n">
        <f aca="false">SUM(R9:X9)</f>
        <v>1321</v>
      </c>
      <c r="Z9" s="136"/>
      <c r="AA9" s="137" t="n">
        <v>0</v>
      </c>
      <c r="AB9" s="137" t="n">
        <v>12</v>
      </c>
      <c r="AC9" s="137" t="n">
        <v>5</v>
      </c>
      <c r="AD9" s="137" t="n">
        <v>27</v>
      </c>
      <c r="AE9" s="137" t="n">
        <v>45</v>
      </c>
      <c r="AF9" s="137" t="n">
        <v>53</v>
      </c>
      <c r="AG9" s="136" t="n">
        <f aca="false">SUM(Z9:AF9)</f>
        <v>142</v>
      </c>
      <c r="AH9" s="136"/>
      <c r="AI9" s="137" t="n">
        <v>8</v>
      </c>
      <c r="AJ9" s="137" t="n">
        <v>52</v>
      </c>
      <c r="AK9" s="137" t="n">
        <v>60</v>
      </c>
      <c r="AL9" s="137" t="n">
        <v>67</v>
      </c>
      <c r="AM9" s="137" t="n">
        <v>78</v>
      </c>
      <c r="AN9" s="137" t="n">
        <v>73</v>
      </c>
      <c r="AO9" s="136" t="n">
        <f aca="false">SUM(AH9:AN9)</f>
        <v>338</v>
      </c>
      <c r="AP9" s="136"/>
      <c r="AQ9" s="137" t="n">
        <v>0</v>
      </c>
      <c r="AR9" s="137" t="n">
        <v>0</v>
      </c>
      <c r="AS9" s="137" t="n">
        <v>1</v>
      </c>
      <c r="AT9" s="137" t="n">
        <v>0</v>
      </c>
      <c r="AU9" s="137" t="n">
        <v>0</v>
      </c>
      <c r="AV9" s="137" t="n">
        <v>0</v>
      </c>
      <c r="AW9" s="136" t="n">
        <f aca="false">SUM(AP9:AV9)</f>
        <v>1</v>
      </c>
      <c r="AX9" s="136"/>
      <c r="AY9" s="137" t="n">
        <v>55</v>
      </c>
      <c r="AZ9" s="137" t="n">
        <v>177</v>
      </c>
      <c r="BA9" s="137" t="n">
        <v>128</v>
      </c>
      <c r="BB9" s="137" t="n">
        <v>93</v>
      </c>
      <c r="BC9" s="137" t="n">
        <v>63</v>
      </c>
      <c r="BD9" s="137" t="n">
        <v>22</v>
      </c>
      <c r="BE9" s="136" t="n">
        <f aca="false">SUM(AX9:BD9)</f>
        <v>538</v>
      </c>
      <c r="BF9" s="136"/>
      <c r="BG9" s="137" t="n">
        <v>16</v>
      </c>
      <c r="BH9" s="137" t="n">
        <v>34</v>
      </c>
      <c r="BI9" s="137" t="n">
        <v>29</v>
      </c>
      <c r="BJ9" s="137" t="n">
        <v>17</v>
      </c>
      <c r="BK9" s="137" t="n">
        <v>16</v>
      </c>
      <c r="BL9" s="137" t="n">
        <v>3</v>
      </c>
      <c r="BM9" s="136" t="n">
        <f aca="false">SUM(BF9:BL9)</f>
        <v>115</v>
      </c>
      <c r="BN9" s="136"/>
      <c r="BO9" s="137" t="n">
        <v>83</v>
      </c>
      <c r="BP9" s="137" t="n">
        <v>288</v>
      </c>
      <c r="BQ9" s="137" t="n">
        <v>176</v>
      </c>
      <c r="BR9" s="137" t="n">
        <v>177</v>
      </c>
      <c r="BS9" s="137" t="n">
        <v>158</v>
      </c>
      <c r="BT9" s="137" t="n">
        <v>139</v>
      </c>
      <c r="BU9" s="139" t="n">
        <f aca="false">SUM(BN9:BT9)</f>
        <v>1021</v>
      </c>
      <c r="BV9" s="136"/>
      <c r="BW9" s="137" t="n">
        <v>1</v>
      </c>
      <c r="BX9" s="137" t="n">
        <v>29</v>
      </c>
      <c r="BY9" s="137" t="n">
        <v>27</v>
      </c>
      <c r="BZ9" s="137" t="n">
        <v>41</v>
      </c>
      <c r="CA9" s="137" t="n">
        <v>43</v>
      </c>
      <c r="CB9" s="137" t="n">
        <v>16</v>
      </c>
      <c r="CC9" s="136" t="n">
        <f aca="false">SUM(BV9:CB9)</f>
        <v>157</v>
      </c>
      <c r="CD9" s="136"/>
      <c r="CE9" s="137" t="n">
        <v>1</v>
      </c>
      <c r="CF9" s="137" t="n">
        <v>18</v>
      </c>
      <c r="CG9" s="137" t="n">
        <v>18</v>
      </c>
      <c r="CH9" s="137" t="n">
        <v>22</v>
      </c>
      <c r="CI9" s="137" t="n">
        <v>29</v>
      </c>
      <c r="CJ9" s="137" t="n">
        <v>13</v>
      </c>
      <c r="CK9" s="140" t="n">
        <f aca="false">SUM(CD9:CJ9)</f>
        <v>101</v>
      </c>
      <c r="CL9" s="140"/>
      <c r="CM9" s="137" t="n">
        <v>0</v>
      </c>
      <c r="CN9" s="137" t="n">
        <v>11</v>
      </c>
      <c r="CO9" s="137" t="n">
        <v>9</v>
      </c>
      <c r="CP9" s="137" t="n">
        <v>19</v>
      </c>
      <c r="CQ9" s="137" t="n">
        <v>14</v>
      </c>
      <c r="CR9" s="137" t="n">
        <v>3</v>
      </c>
      <c r="CS9" s="140" t="n">
        <f aca="false">SUM(CL9:CR9)</f>
        <v>56</v>
      </c>
      <c r="CT9" s="140"/>
      <c r="CU9" s="137" t="n">
        <v>0</v>
      </c>
      <c r="CV9" s="137" t="n">
        <v>0</v>
      </c>
      <c r="CW9" s="137" t="n">
        <v>0</v>
      </c>
      <c r="CX9" s="137" t="n">
        <v>0</v>
      </c>
      <c r="CY9" s="137" t="n">
        <v>0</v>
      </c>
      <c r="CZ9" s="137" t="n">
        <v>0</v>
      </c>
      <c r="DA9" s="138" t="n">
        <f aca="false">SUM(CT9:CZ9)</f>
        <v>0</v>
      </c>
      <c r="DB9" s="136"/>
      <c r="DC9" s="137" t="n">
        <v>419</v>
      </c>
      <c r="DD9" s="137" t="n">
        <v>661</v>
      </c>
      <c r="DE9" s="137" t="n">
        <v>333</v>
      </c>
      <c r="DF9" s="137" t="n">
        <v>336</v>
      </c>
      <c r="DG9" s="137" t="n">
        <v>258</v>
      </c>
      <c r="DH9" s="137" t="n">
        <v>192</v>
      </c>
      <c r="DI9" s="140" t="n">
        <f aca="false">SUM(DB9:DH9)</f>
        <v>2199</v>
      </c>
      <c r="DJ9" s="140"/>
      <c r="DK9" s="137" t="n">
        <v>35</v>
      </c>
      <c r="DL9" s="137" t="n">
        <v>82</v>
      </c>
      <c r="DM9" s="137" t="n">
        <v>51</v>
      </c>
      <c r="DN9" s="137" t="n">
        <v>76</v>
      </c>
      <c r="DO9" s="137" t="n">
        <v>62</v>
      </c>
      <c r="DP9" s="137" t="n">
        <v>65</v>
      </c>
      <c r="DQ9" s="140" t="n">
        <f aca="false">SUM(DJ9:DP9)</f>
        <v>371</v>
      </c>
      <c r="DR9" s="140"/>
      <c r="DS9" s="140"/>
      <c r="DT9" s="137" t="n">
        <v>9</v>
      </c>
      <c r="DU9" s="137" t="n">
        <v>10</v>
      </c>
      <c r="DV9" s="137" t="n">
        <v>14</v>
      </c>
      <c r="DW9" s="137" t="n">
        <v>1</v>
      </c>
      <c r="DX9" s="137" t="n">
        <v>0</v>
      </c>
      <c r="DY9" s="140" t="n">
        <f aca="false">SUM(DR9:DX9)</f>
        <v>34</v>
      </c>
      <c r="DZ9" s="140"/>
      <c r="EA9" s="137" t="n">
        <v>6</v>
      </c>
      <c r="EB9" s="137" t="n">
        <v>26</v>
      </c>
      <c r="EC9" s="137" t="n">
        <v>13</v>
      </c>
      <c r="ED9" s="137" t="n">
        <v>20</v>
      </c>
      <c r="EE9" s="137" t="n">
        <v>23</v>
      </c>
      <c r="EF9" s="137" t="n">
        <v>14</v>
      </c>
      <c r="EG9" s="140" t="n">
        <f aca="false">SUM(DZ9:EF9)</f>
        <v>102</v>
      </c>
      <c r="EH9" s="140"/>
      <c r="EI9" s="137" t="n">
        <v>378</v>
      </c>
      <c r="EJ9" s="137" t="n">
        <v>544</v>
      </c>
      <c r="EK9" s="137" t="n">
        <v>259</v>
      </c>
      <c r="EL9" s="137" t="n">
        <v>226</v>
      </c>
      <c r="EM9" s="137" t="n">
        <v>172</v>
      </c>
      <c r="EN9" s="137" t="n">
        <v>113</v>
      </c>
      <c r="EO9" s="138" t="n">
        <f aca="false">SUM(EH9:EN9)</f>
        <v>1692</v>
      </c>
      <c r="EP9" s="136"/>
      <c r="EQ9" s="137" t="n">
        <v>3</v>
      </c>
      <c r="ER9" s="137" t="n">
        <v>9</v>
      </c>
      <c r="ES9" s="137" t="n">
        <v>7</v>
      </c>
      <c r="ET9" s="137" t="n">
        <v>5</v>
      </c>
      <c r="EU9" s="137" t="n">
        <v>4</v>
      </c>
      <c r="EV9" s="137" t="n">
        <v>2</v>
      </c>
      <c r="EW9" s="138" t="n">
        <f aca="false">SUM(EP9:EV9)</f>
        <v>30</v>
      </c>
      <c r="EX9" s="136"/>
      <c r="EY9" s="137" t="n">
        <v>6</v>
      </c>
      <c r="EZ9" s="137" t="n">
        <v>6</v>
      </c>
      <c r="FA9" s="137" t="n">
        <v>3</v>
      </c>
      <c r="FB9" s="137" t="n">
        <v>3</v>
      </c>
      <c r="FC9" s="137" t="n">
        <v>3</v>
      </c>
      <c r="FD9" s="137" t="n">
        <v>0</v>
      </c>
      <c r="FE9" s="141" t="n">
        <f aca="false">SUM(EX9:FD9)</f>
        <v>21</v>
      </c>
      <c r="FF9" s="142" t="n">
        <v>0</v>
      </c>
      <c r="FG9" s="137" t="n">
        <v>0</v>
      </c>
      <c r="FH9" s="137" t="n">
        <v>25</v>
      </c>
      <c r="FI9" s="137" t="n">
        <v>41</v>
      </c>
      <c r="FJ9" s="137" t="n">
        <v>129</v>
      </c>
      <c r="FK9" s="137" t="n">
        <v>163</v>
      </c>
      <c r="FL9" s="137" t="n">
        <v>143</v>
      </c>
      <c r="FM9" s="140" t="n">
        <f aca="false">SUM(FF9:FL9)</f>
        <v>501</v>
      </c>
      <c r="FN9" s="137" t="n">
        <v>0</v>
      </c>
      <c r="FO9" s="137" t="n">
        <v>0</v>
      </c>
      <c r="FP9" s="137" t="n">
        <v>11</v>
      </c>
      <c r="FQ9" s="137" t="n">
        <v>12</v>
      </c>
      <c r="FR9" s="137" t="n">
        <v>57</v>
      </c>
      <c r="FS9" s="137" t="n">
        <v>106</v>
      </c>
      <c r="FT9" s="137" t="n">
        <v>96</v>
      </c>
      <c r="FU9" s="140" t="n">
        <f aca="false">SUM(FN9:FT9)</f>
        <v>282</v>
      </c>
      <c r="FV9" s="140"/>
      <c r="FW9" s="140"/>
      <c r="FX9" s="137" t="n">
        <v>14</v>
      </c>
      <c r="FY9" s="137" t="n">
        <v>27</v>
      </c>
      <c r="FZ9" s="137" t="n">
        <v>61</v>
      </c>
      <c r="GA9" s="137" t="n">
        <v>34</v>
      </c>
      <c r="GB9" s="137" t="n">
        <v>17</v>
      </c>
      <c r="GC9" s="138" t="n">
        <f aca="false">SUM(FV9:GB9)</f>
        <v>153</v>
      </c>
      <c r="GD9" s="142"/>
      <c r="GE9" s="137"/>
      <c r="GF9" s="137" t="n">
        <v>0</v>
      </c>
      <c r="GG9" s="137" t="n">
        <v>2</v>
      </c>
      <c r="GH9" s="137" t="n">
        <v>11</v>
      </c>
      <c r="GI9" s="137" t="n">
        <v>23</v>
      </c>
      <c r="GJ9" s="137" t="n">
        <v>30</v>
      </c>
      <c r="GK9" s="141" t="n">
        <f aca="false">SUM(GD9:GJ9)</f>
        <v>66</v>
      </c>
      <c r="GL9" s="142" t="n">
        <v>0</v>
      </c>
      <c r="GM9" s="137" t="n">
        <v>897</v>
      </c>
      <c r="GN9" s="137" t="n">
        <v>1695</v>
      </c>
      <c r="GO9" s="137" t="n">
        <v>1004</v>
      </c>
      <c r="GP9" s="137" t="n">
        <v>1051</v>
      </c>
      <c r="GQ9" s="137" t="n">
        <v>976</v>
      </c>
      <c r="GR9" s="137" t="n">
        <v>761</v>
      </c>
      <c r="GS9" s="138" t="n">
        <f aca="false">SUM(GL9:GR9)</f>
        <v>6384</v>
      </c>
    </row>
    <row r="10" s="143" customFormat="true" ht="18" hidden="false" customHeight="true" outlineLevel="0" collapsed="false">
      <c r="A10" s="144" t="s">
        <v>23</v>
      </c>
      <c r="B10" s="136"/>
      <c r="C10" s="137" t="n">
        <v>1393</v>
      </c>
      <c r="D10" s="137" t="n">
        <v>3131</v>
      </c>
      <c r="E10" s="137" t="n">
        <v>2007</v>
      </c>
      <c r="F10" s="137" t="n">
        <v>1934</v>
      </c>
      <c r="G10" s="137" t="n">
        <v>1458</v>
      </c>
      <c r="H10" s="137" t="n">
        <v>1616</v>
      </c>
      <c r="I10" s="138" t="n">
        <f aca="false">SUM(B10:H10)</f>
        <v>11539</v>
      </c>
      <c r="J10" s="136"/>
      <c r="K10" s="137" t="n">
        <v>724</v>
      </c>
      <c r="L10" s="137" t="n">
        <v>1725</v>
      </c>
      <c r="M10" s="137" t="n">
        <v>1126</v>
      </c>
      <c r="N10" s="137" t="n">
        <v>1102</v>
      </c>
      <c r="O10" s="137" t="n">
        <v>842</v>
      </c>
      <c r="P10" s="137" t="n">
        <v>997</v>
      </c>
      <c r="Q10" s="136" t="n">
        <f aca="false">SUM(J10:P10)</f>
        <v>6516</v>
      </c>
      <c r="R10" s="136"/>
      <c r="S10" s="137" t="n">
        <v>506</v>
      </c>
      <c r="T10" s="137" t="n">
        <v>852</v>
      </c>
      <c r="U10" s="137" t="n">
        <v>453</v>
      </c>
      <c r="V10" s="137" t="n">
        <v>374</v>
      </c>
      <c r="W10" s="137" t="n">
        <v>276</v>
      </c>
      <c r="X10" s="137" t="n">
        <v>343</v>
      </c>
      <c r="Y10" s="136" t="n">
        <f aca="false">SUM(R10:X10)</f>
        <v>2804</v>
      </c>
      <c r="Z10" s="136"/>
      <c r="AA10" s="137" t="n">
        <v>0</v>
      </c>
      <c r="AB10" s="137" t="n">
        <v>9</v>
      </c>
      <c r="AC10" s="137" t="n">
        <v>16</v>
      </c>
      <c r="AD10" s="137" t="n">
        <v>29</v>
      </c>
      <c r="AE10" s="137" t="n">
        <v>47</v>
      </c>
      <c r="AF10" s="137" t="n">
        <v>137</v>
      </c>
      <c r="AG10" s="136" t="n">
        <f aca="false">SUM(Z10:AF10)</f>
        <v>238</v>
      </c>
      <c r="AH10" s="136"/>
      <c r="AI10" s="137" t="n">
        <v>27</v>
      </c>
      <c r="AJ10" s="137" t="n">
        <v>99</v>
      </c>
      <c r="AK10" s="137" t="n">
        <v>81</v>
      </c>
      <c r="AL10" s="137" t="n">
        <v>82</v>
      </c>
      <c r="AM10" s="137" t="n">
        <v>94</v>
      </c>
      <c r="AN10" s="137" t="n">
        <v>133</v>
      </c>
      <c r="AO10" s="136" t="n">
        <f aca="false">SUM(AH10:AN10)</f>
        <v>516</v>
      </c>
      <c r="AP10" s="136"/>
      <c r="AQ10" s="137" t="n">
        <v>0</v>
      </c>
      <c r="AR10" s="137" t="n">
        <v>3</v>
      </c>
      <c r="AS10" s="137" t="n">
        <v>2</v>
      </c>
      <c r="AT10" s="137" t="n">
        <v>10</v>
      </c>
      <c r="AU10" s="137" t="n">
        <v>1</v>
      </c>
      <c r="AV10" s="137" t="n">
        <v>5</v>
      </c>
      <c r="AW10" s="136" t="n">
        <f aca="false">SUM(AP10:AV10)</f>
        <v>21</v>
      </c>
      <c r="AX10" s="136"/>
      <c r="AY10" s="137" t="n">
        <v>75</v>
      </c>
      <c r="AZ10" s="137" t="n">
        <v>328</v>
      </c>
      <c r="BA10" s="137" t="n">
        <v>222</v>
      </c>
      <c r="BB10" s="137" t="n">
        <v>234</v>
      </c>
      <c r="BC10" s="137" t="n">
        <v>123</v>
      </c>
      <c r="BD10" s="137" t="n">
        <v>55</v>
      </c>
      <c r="BE10" s="136" t="n">
        <f aca="false">SUM(AX10:BD10)</f>
        <v>1037</v>
      </c>
      <c r="BF10" s="136"/>
      <c r="BG10" s="137" t="n">
        <v>4</v>
      </c>
      <c r="BH10" s="137" t="n">
        <v>33</v>
      </c>
      <c r="BI10" s="137" t="n">
        <v>28</v>
      </c>
      <c r="BJ10" s="137" t="n">
        <v>30</v>
      </c>
      <c r="BK10" s="137" t="n">
        <v>25</v>
      </c>
      <c r="BL10" s="137" t="n">
        <v>5</v>
      </c>
      <c r="BM10" s="136" t="n">
        <f aca="false">SUM(BF10:BL10)</f>
        <v>125</v>
      </c>
      <c r="BN10" s="136"/>
      <c r="BO10" s="137" t="n">
        <v>112</v>
      </c>
      <c r="BP10" s="137" t="n">
        <v>401</v>
      </c>
      <c r="BQ10" s="137" t="n">
        <v>324</v>
      </c>
      <c r="BR10" s="137" t="n">
        <v>343</v>
      </c>
      <c r="BS10" s="137" t="n">
        <v>276</v>
      </c>
      <c r="BT10" s="137" t="n">
        <v>319</v>
      </c>
      <c r="BU10" s="139" t="n">
        <f aca="false">SUM(BN10:BT10)</f>
        <v>1775</v>
      </c>
      <c r="BV10" s="136"/>
      <c r="BW10" s="137" t="n">
        <v>1</v>
      </c>
      <c r="BX10" s="137" t="n">
        <v>25</v>
      </c>
      <c r="BY10" s="137" t="n">
        <v>46</v>
      </c>
      <c r="BZ10" s="137" t="n">
        <v>98</v>
      </c>
      <c r="CA10" s="137" t="n">
        <v>61</v>
      </c>
      <c r="CB10" s="137" t="n">
        <v>35</v>
      </c>
      <c r="CC10" s="136" t="n">
        <f aca="false">SUM(BV10:CB10)</f>
        <v>266</v>
      </c>
      <c r="CD10" s="136"/>
      <c r="CE10" s="137" t="n">
        <v>1</v>
      </c>
      <c r="CF10" s="137" t="n">
        <v>24</v>
      </c>
      <c r="CG10" s="137" t="n">
        <v>37</v>
      </c>
      <c r="CH10" s="137" t="n">
        <v>93</v>
      </c>
      <c r="CI10" s="137" t="n">
        <v>58</v>
      </c>
      <c r="CJ10" s="137" t="n">
        <v>34</v>
      </c>
      <c r="CK10" s="140" t="n">
        <f aca="false">SUM(CD10:CJ10)</f>
        <v>247</v>
      </c>
      <c r="CL10" s="140"/>
      <c r="CM10" s="137" t="n">
        <v>0</v>
      </c>
      <c r="CN10" s="137" t="n">
        <v>1</v>
      </c>
      <c r="CO10" s="137" t="n">
        <v>8</v>
      </c>
      <c r="CP10" s="137" t="n">
        <v>5</v>
      </c>
      <c r="CQ10" s="137" t="n">
        <v>3</v>
      </c>
      <c r="CR10" s="137" t="n">
        <v>1</v>
      </c>
      <c r="CS10" s="140" t="n">
        <f aca="false">SUM(CL10:CR10)</f>
        <v>18</v>
      </c>
      <c r="CT10" s="140"/>
      <c r="CU10" s="137" t="n">
        <v>0</v>
      </c>
      <c r="CV10" s="137" t="n">
        <v>0</v>
      </c>
      <c r="CW10" s="137" t="n">
        <v>1</v>
      </c>
      <c r="CX10" s="137" t="n">
        <v>0</v>
      </c>
      <c r="CY10" s="137" t="n">
        <v>0</v>
      </c>
      <c r="CZ10" s="137" t="n">
        <v>0</v>
      </c>
      <c r="DA10" s="138" t="n">
        <f aca="false">SUM(CT10:CZ10)</f>
        <v>1</v>
      </c>
      <c r="DB10" s="136"/>
      <c r="DC10" s="137" t="n">
        <v>647</v>
      </c>
      <c r="DD10" s="137" t="n">
        <v>1326</v>
      </c>
      <c r="DE10" s="137" t="n">
        <v>809</v>
      </c>
      <c r="DF10" s="137" t="n">
        <v>708</v>
      </c>
      <c r="DG10" s="137" t="n">
        <v>541</v>
      </c>
      <c r="DH10" s="137" t="n">
        <v>575</v>
      </c>
      <c r="DI10" s="140" t="n">
        <f aca="false">SUM(DB10:DH10)</f>
        <v>4606</v>
      </c>
      <c r="DJ10" s="140"/>
      <c r="DK10" s="137" t="n">
        <v>36</v>
      </c>
      <c r="DL10" s="137" t="n">
        <v>173</v>
      </c>
      <c r="DM10" s="137" t="n">
        <v>163</v>
      </c>
      <c r="DN10" s="137" t="n">
        <v>170</v>
      </c>
      <c r="DO10" s="137" t="n">
        <v>178</v>
      </c>
      <c r="DP10" s="137" t="n">
        <v>237</v>
      </c>
      <c r="DQ10" s="140" t="n">
        <f aca="false">SUM(DJ10:DP10)</f>
        <v>957</v>
      </c>
      <c r="DR10" s="140"/>
      <c r="DS10" s="140"/>
      <c r="DT10" s="137" t="n">
        <v>9</v>
      </c>
      <c r="DU10" s="137" t="n">
        <v>25</v>
      </c>
      <c r="DV10" s="137" t="n">
        <v>15</v>
      </c>
      <c r="DW10" s="137" t="n">
        <v>9</v>
      </c>
      <c r="DX10" s="137" t="n">
        <v>3</v>
      </c>
      <c r="DY10" s="140" t="n">
        <f aca="false">SUM(DR10:DX10)</f>
        <v>61</v>
      </c>
      <c r="DZ10" s="140"/>
      <c r="EA10" s="137" t="n">
        <v>10</v>
      </c>
      <c r="EB10" s="137" t="n">
        <v>43</v>
      </c>
      <c r="EC10" s="137" t="n">
        <v>47</v>
      </c>
      <c r="ED10" s="137" t="n">
        <v>52</v>
      </c>
      <c r="EE10" s="137" t="n">
        <v>53</v>
      </c>
      <c r="EF10" s="137" t="n">
        <v>41</v>
      </c>
      <c r="EG10" s="140" t="n">
        <f aca="false">SUM(DZ10:EF10)</f>
        <v>246</v>
      </c>
      <c r="EH10" s="140"/>
      <c r="EI10" s="137" t="n">
        <v>601</v>
      </c>
      <c r="EJ10" s="137" t="n">
        <v>1101</v>
      </c>
      <c r="EK10" s="137" t="n">
        <v>574</v>
      </c>
      <c r="EL10" s="137" t="n">
        <v>471</v>
      </c>
      <c r="EM10" s="137" t="n">
        <v>301</v>
      </c>
      <c r="EN10" s="137" t="n">
        <v>294</v>
      </c>
      <c r="EO10" s="138" t="n">
        <f aca="false">SUM(EH10:EN10)</f>
        <v>3342</v>
      </c>
      <c r="EP10" s="136"/>
      <c r="EQ10" s="137" t="n">
        <v>8</v>
      </c>
      <c r="ER10" s="137" t="n">
        <v>26</v>
      </c>
      <c r="ES10" s="137" t="n">
        <v>16</v>
      </c>
      <c r="ET10" s="137" t="n">
        <v>17</v>
      </c>
      <c r="EU10" s="137" t="n">
        <v>11</v>
      </c>
      <c r="EV10" s="137" t="n">
        <v>8</v>
      </c>
      <c r="EW10" s="138" t="n">
        <f aca="false">SUM(EP10:EV10)</f>
        <v>86</v>
      </c>
      <c r="EX10" s="136"/>
      <c r="EY10" s="137" t="n">
        <v>13</v>
      </c>
      <c r="EZ10" s="137" t="n">
        <v>29</v>
      </c>
      <c r="FA10" s="137" t="n">
        <v>10</v>
      </c>
      <c r="FB10" s="137" t="n">
        <v>9</v>
      </c>
      <c r="FC10" s="137" t="n">
        <v>3</v>
      </c>
      <c r="FD10" s="137" t="n">
        <v>1</v>
      </c>
      <c r="FE10" s="141" t="n">
        <f aca="false">SUM(EX10:FD10)</f>
        <v>65</v>
      </c>
      <c r="FF10" s="142" t="n">
        <v>0</v>
      </c>
      <c r="FG10" s="137" t="n">
        <v>0</v>
      </c>
      <c r="FH10" s="137" t="n">
        <v>51</v>
      </c>
      <c r="FI10" s="137" t="n">
        <v>98</v>
      </c>
      <c r="FJ10" s="137" t="n">
        <v>190</v>
      </c>
      <c r="FK10" s="137" t="n">
        <v>292</v>
      </c>
      <c r="FL10" s="137" t="n">
        <v>286</v>
      </c>
      <c r="FM10" s="140" t="n">
        <f aca="false">SUM(FF10:FL10)</f>
        <v>917</v>
      </c>
      <c r="FN10" s="137" t="n">
        <v>0</v>
      </c>
      <c r="FO10" s="137" t="n">
        <v>0</v>
      </c>
      <c r="FP10" s="137" t="n">
        <v>30</v>
      </c>
      <c r="FQ10" s="137" t="n">
        <v>44</v>
      </c>
      <c r="FR10" s="137" t="n">
        <v>120</v>
      </c>
      <c r="FS10" s="137" t="n">
        <v>175</v>
      </c>
      <c r="FT10" s="137" t="n">
        <v>174</v>
      </c>
      <c r="FU10" s="140" t="n">
        <f aca="false">SUM(FN10:FT10)</f>
        <v>543</v>
      </c>
      <c r="FV10" s="140"/>
      <c r="FW10" s="140"/>
      <c r="FX10" s="137" t="n">
        <v>19</v>
      </c>
      <c r="FY10" s="137" t="n">
        <v>48</v>
      </c>
      <c r="FZ10" s="137" t="n">
        <v>56</v>
      </c>
      <c r="GA10" s="137" t="n">
        <v>79</v>
      </c>
      <c r="GB10" s="137" t="n">
        <v>31</v>
      </c>
      <c r="GC10" s="138" t="n">
        <f aca="false">SUM(FV10:GB10)</f>
        <v>233</v>
      </c>
      <c r="GD10" s="142"/>
      <c r="GE10" s="137"/>
      <c r="GF10" s="137" t="n">
        <v>2</v>
      </c>
      <c r="GG10" s="137" t="n">
        <v>6</v>
      </c>
      <c r="GH10" s="137" t="n">
        <v>14</v>
      </c>
      <c r="GI10" s="137" t="n">
        <v>38</v>
      </c>
      <c r="GJ10" s="137" t="n">
        <v>81</v>
      </c>
      <c r="GK10" s="141" t="n">
        <f aca="false">SUM(GD10:GJ10)</f>
        <v>141</v>
      </c>
      <c r="GL10" s="142" t="n">
        <v>0</v>
      </c>
      <c r="GM10" s="137" t="n">
        <v>1393</v>
      </c>
      <c r="GN10" s="137" t="n">
        <v>3182</v>
      </c>
      <c r="GO10" s="137" t="n">
        <v>2105</v>
      </c>
      <c r="GP10" s="137" t="n">
        <v>2124</v>
      </c>
      <c r="GQ10" s="137" t="n">
        <v>1750</v>
      </c>
      <c r="GR10" s="137" t="n">
        <v>1902</v>
      </c>
      <c r="GS10" s="138" t="n">
        <f aca="false">SUM(GL10:GR10)</f>
        <v>12456</v>
      </c>
    </row>
    <row r="11" s="143" customFormat="true" ht="18" hidden="false" customHeight="true" outlineLevel="0" collapsed="false">
      <c r="A11" s="144" t="s">
        <v>24</v>
      </c>
      <c r="B11" s="136"/>
      <c r="C11" s="137" t="n">
        <v>2283</v>
      </c>
      <c r="D11" s="137" t="n">
        <v>6348</v>
      </c>
      <c r="E11" s="137" t="n">
        <v>3416</v>
      </c>
      <c r="F11" s="137" t="n">
        <v>3199</v>
      </c>
      <c r="G11" s="137" t="n">
        <v>2793</v>
      </c>
      <c r="H11" s="137" t="n">
        <v>2380</v>
      </c>
      <c r="I11" s="138" t="n">
        <f aca="false">SUM(B11:H11)</f>
        <v>20419</v>
      </c>
      <c r="J11" s="136"/>
      <c r="K11" s="137" t="n">
        <v>1216</v>
      </c>
      <c r="L11" s="137" t="n">
        <v>3619</v>
      </c>
      <c r="M11" s="137" t="n">
        <v>2054</v>
      </c>
      <c r="N11" s="137" t="n">
        <v>1920</v>
      </c>
      <c r="O11" s="137" t="n">
        <v>1717</v>
      </c>
      <c r="P11" s="137" t="n">
        <v>1502</v>
      </c>
      <c r="Q11" s="136" t="n">
        <f aca="false">SUM(J11:P11)</f>
        <v>12028</v>
      </c>
      <c r="R11" s="136"/>
      <c r="S11" s="137" t="n">
        <v>867</v>
      </c>
      <c r="T11" s="137" t="n">
        <v>1940</v>
      </c>
      <c r="U11" s="137" t="n">
        <v>807</v>
      </c>
      <c r="V11" s="137" t="n">
        <v>686</v>
      </c>
      <c r="W11" s="137" t="n">
        <v>538</v>
      </c>
      <c r="X11" s="137" t="n">
        <v>434</v>
      </c>
      <c r="Y11" s="136" t="n">
        <f aca="false">SUM(R11:X11)</f>
        <v>5272</v>
      </c>
      <c r="Z11" s="136"/>
      <c r="AA11" s="137" t="n">
        <v>0</v>
      </c>
      <c r="AB11" s="137" t="n">
        <v>7</v>
      </c>
      <c r="AC11" s="137" t="n">
        <v>26</v>
      </c>
      <c r="AD11" s="137" t="n">
        <v>43</v>
      </c>
      <c r="AE11" s="137" t="n">
        <v>76</v>
      </c>
      <c r="AF11" s="137" t="n">
        <v>181</v>
      </c>
      <c r="AG11" s="136" t="n">
        <f aca="false">SUM(Z11:AF11)</f>
        <v>333</v>
      </c>
      <c r="AH11" s="136"/>
      <c r="AI11" s="137" t="n">
        <v>38</v>
      </c>
      <c r="AJ11" s="137" t="n">
        <v>204</v>
      </c>
      <c r="AK11" s="137" t="n">
        <v>187</v>
      </c>
      <c r="AL11" s="137" t="n">
        <v>193</v>
      </c>
      <c r="AM11" s="137" t="n">
        <v>174</v>
      </c>
      <c r="AN11" s="137" t="n">
        <v>230</v>
      </c>
      <c r="AO11" s="136" t="n">
        <f aca="false">SUM(AH11:AN11)</f>
        <v>1026</v>
      </c>
      <c r="AP11" s="136"/>
      <c r="AQ11" s="137" t="n">
        <v>2</v>
      </c>
      <c r="AR11" s="137" t="n">
        <v>24</v>
      </c>
      <c r="AS11" s="137" t="n">
        <v>19</v>
      </c>
      <c r="AT11" s="137" t="n">
        <v>29</v>
      </c>
      <c r="AU11" s="137" t="n">
        <v>30</v>
      </c>
      <c r="AV11" s="137" t="n">
        <v>31</v>
      </c>
      <c r="AW11" s="136" t="n">
        <f aca="false">SUM(AP11:AV11)</f>
        <v>135</v>
      </c>
      <c r="AX11" s="136"/>
      <c r="AY11" s="137" t="n">
        <v>117</v>
      </c>
      <c r="AZ11" s="137" t="n">
        <v>528</v>
      </c>
      <c r="BA11" s="137" t="n">
        <v>377</v>
      </c>
      <c r="BB11" s="137" t="n">
        <v>369</v>
      </c>
      <c r="BC11" s="137" t="n">
        <v>320</v>
      </c>
      <c r="BD11" s="137" t="n">
        <v>165</v>
      </c>
      <c r="BE11" s="136" t="n">
        <f aca="false">SUM(AX11:BD11)</f>
        <v>1876</v>
      </c>
      <c r="BF11" s="136"/>
      <c r="BG11" s="137" t="n">
        <v>21</v>
      </c>
      <c r="BH11" s="137" t="n">
        <v>134</v>
      </c>
      <c r="BI11" s="137" t="n">
        <v>114</v>
      </c>
      <c r="BJ11" s="137" t="n">
        <v>76</v>
      </c>
      <c r="BK11" s="137" t="n">
        <v>62</v>
      </c>
      <c r="BL11" s="137" t="n">
        <v>18</v>
      </c>
      <c r="BM11" s="136" t="n">
        <f aca="false">SUM(BF11:BL11)</f>
        <v>425</v>
      </c>
      <c r="BN11" s="136"/>
      <c r="BO11" s="137" t="n">
        <v>171</v>
      </c>
      <c r="BP11" s="137" t="n">
        <v>782</v>
      </c>
      <c r="BQ11" s="137" t="n">
        <v>524</v>
      </c>
      <c r="BR11" s="137" t="n">
        <v>524</v>
      </c>
      <c r="BS11" s="137" t="n">
        <v>517</v>
      </c>
      <c r="BT11" s="137" t="n">
        <v>443</v>
      </c>
      <c r="BU11" s="139" t="n">
        <f aca="false">SUM(BN11:BT11)</f>
        <v>2961</v>
      </c>
      <c r="BV11" s="136"/>
      <c r="BW11" s="137" t="n">
        <v>1</v>
      </c>
      <c r="BX11" s="137" t="n">
        <v>31</v>
      </c>
      <c r="BY11" s="137" t="n">
        <v>44</v>
      </c>
      <c r="BZ11" s="137" t="n">
        <v>87</v>
      </c>
      <c r="CA11" s="137" t="n">
        <v>110</v>
      </c>
      <c r="CB11" s="137" t="n">
        <v>77</v>
      </c>
      <c r="CC11" s="136" t="n">
        <f aca="false">SUM(BV11:CB11)</f>
        <v>350</v>
      </c>
      <c r="CD11" s="136"/>
      <c r="CE11" s="137" t="n">
        <v>0</v>
      </c>
      <c r="CF11" s="137" t="n">
        <v>15</v>
      </c>
      <c r="CG11" s="137" t="n">
        <v>23</v>
      </c>
      <c r="CH11" s="137" t="n">
        <v>54</v>
      </c>
      <c r="CI11" s="137" t="n">
        <v>71</v>
      </c>
      <c r="CJ11" s="137" t="n">
        <v>51</v>
      </c>
      <c r="CK11" s="140" t="n">
        <f aca="false">SUM(CD11:CJ11)</f>
        <v>214</v>
      </c>
      <c r="CL11" s="140"/>
      <c r="CM11" s="137" t="n">
        <v>1</v>
      </c>
      <c r="CN11" s="137" t="n">
        <v>16</v>
      </c>
      <c r="CO11" s="137" t="n">
        <v>21</v>
      </c>
      <c r="CP11" s="137" t="n">
        <v>33</v>
      </c>
      <c r="CQ11" s="137" t="n">
        <v>39</v>
      </c>
      <c r="CR11" s="137" t="n">
        <v>26</v>
      </c>
      <c r="CS11" s="140" t="n">
        <f aca="false">SUM(CL11:CR11)</f>
        <v>136</v>
      </c>
      <c r="CT11" s="140"/>
      <c r="CU11" s="137" t="n">
        <v>0</v>
      </c>
      <c r="CV11" s="137" t="n">
        <v>0</v>
      </c>
      <c r="CW11" s="137" t="n">
        <v>0</v>
      </c>
      <c r="CX11" s="137" t="n">
        <v>0</v>
      </c>
      <c r="CY11" s="137" t="n">
        <v>0</v>
      </c>
      <c r="CZ11" s="137" t="n">
        <v>0</v>
      </c>
      <c r="DA11" s="138" t="n">
        <f aca="false">SUM(CT11:CZ11)</f>
        <v>0</v>
      </c>
      <c r="DB11" s="136"/>
      <c r="DC11" s="137" t="n">
        <v>1052</v>
      </c>
      <c r="DD11" s="137" t="n">
        <v>2643</v>
      </c>
      <c r="DE11" s="137" t="n">
        <v>1298</v>
      </c>
      <c r="DF11" s="137" t="n">
        <v>1164</v>
      </c>
      <c r="DG11" s="137" t="n">
        <v>946</v>
      </c>
      <c r="DH11" s="137" t="n">
        <v>787</v>
      </c>
      <c r="DI11" s="140" t="n">
        <f aca="false">SUM(DB11:DH11)</f>
        <v>7890</v>
      </c>
      <c r="DJ11" s="140"/>
      <c r="DK11" s="137" t="n">
        <v>39</v>
      </c>
      <c r="DL11" s="137" t="n">
        <v>213</v>
      </c>
      <c r="DM11" s="137" t="n">
        <v>195</v>
      </c>
      <c r="DN11" s="137" t="n">
        <v>239</v>
      </c>
      <c r="DO11" s="137" t="n">
        <v>254</v>
      </c>
      <c r="DP11" s="137" t="n">
        <v>317</v>
      </c>
      <c r="DQ11" s="140" t="n">
        <f aca="false">SUM(DJ11:DP11)</f>
        <v>1257</v>
      </c>
      <c r="DR11" s="140"/>
      <c r="DS11" s="140"/>
      <c r="DT11" s="137" t="n">
        <v>20</v>
      </c>
      <c r="DU11" s="137" t="n">
        <v>19</v>
      </c>
      <c r="DV11" s="137" t="n">
        <v>42</v>
      </c>
      <c r="DW11" s="137" t="n">
        <v>21</v>
      </c>
      <c r="DX11" s="137" t="n">
        <v>3</v>
      </c>
      <c r="DY11" s="140" t="n">
        <f aca="false">SUM(DR11:DX11)</f>
        <v>105</v>
      </c>
      <c r="DZ11" s="140"/>
      <c r="EA11" s="137" t="n">
        <v>18</v>
      </c>
      <c r="EB11" s="137" t="n">
        <v>63</v>
      </c>
      <c r="EC11" s="137" t="n">
        <v>44</v>
      </c>
      <c r="ED11" s="137" t="n">
        <v>53</v>
      </c>
      <c r="EE11" s="137" t="n">
        <v>60</v>
      </c>
      <c r="EF11" s="137" t="n">
        <v>41</v>
      </c>
      <c r="EG11" s="140" t="n">
        <f aca="false">SUM(DZ11:EF11)</f>
        <v>279</v>
      </c>
      <c r="EH11" s="140"/>
      <c r="EI11" s="137" t="n">
        <v>995</v>
      </c>
      <c r="EJ11" s="137" t="n">
        <v>2347</v>
      </c>
      <c r="EK11" s="137" t="n">
        <v>1040</v>
      </c>
      <c r="EL11" s="137" t="n">
        <v>830</v>
      </c>
      <c r="EM11" s="137" t="n">
        <v>611</v>
      </c>
      <c r="EN11" s="137" t="n">
        <v>426</v>
      </c>
      <c r="EO11" s="138" t="n">
        <f aca="false">SUM(EH11:EN11)</f>
        <v>6249</v>
      </c>
      <c r="EP11" s="136"/>
      <c r="EQ11" s="137" t="n">
        <v>2</v>
      </c>
      <c r="ER11" s="137" t="n">
        <v>36</v>
      </c>
      <c r="ES11" s="137" t="n">
        <v>13</v>
      </c>
      <c r="ET11" s="137" t="n">
        <v>19</v>
      </c>
      <c r="EU11" s="137" t="n">
        <v>12</v>
      </c>
      <c r="EV11" s="137" t="n">
        <v>10</v>
      </c>
      <c r="EW11" s="138" t="n">
        <f aca="false">SUM(EP11:EV11)</f>
        <v>92</v>
      </c>
      <c r="EX11" s="136"/>
      <c r="EY11" s="137" t="n">
        <v>12</v>
      </c>
      <c r="EZ11" s="137" t="n">
        <v>19</v>
      </c>
      <c r="FA11" s="137" t="n">
        <v>7</v>
      </c>
      <c r="FB11" s="137" t="n">
        <v>9</v>
      </c>
      <c r="FC11" s="137" t="n">
        <v>8</v>
      </c>
      <c r="FD11" s="137" t="n">
        <v>4</v>
      </c>
      <c r="FE11" s="141" t="n">
        <f aca="false">SUM(EX11:FD11)</f>
        <v>59</v>
      </c>
      <c r="FF11" s="142" t="n">
        <v>0</v>
      </c>
      <c r="FG11" s="137" t="n">
        <v>0</v>
      </c>
      <c r="FH11" s="137" t="n">
        <v>94</v>
      </c>
      <c r="FI11" s="137" t="n">
        <v>146</v>
      </c>
      <c r="FJ11" s="137" t="n">
        <v>253</v>
      </c>
      <c r="FK11" s="137" t="n">
        <v>452</v>
      </c>
      <c r="FL11" s="137" t="n">
        <v>490</v>
      </c>
      <c r="FM11" s="140" t="n">
        <f aca="false">SUM(FF11:FL11)</f>
        <v>1435</v>
      </c>
      <c r="FN11" s="137" t="n">
        <v>0</v>
      </c>
      <c r="FO11" s="137" t="n">
        <v>0</v>
      </c>
      <c r="FP11" s="137" t="n">
        <v>53</v>
      </c>
      <c r="FQ11" s="137" t="n">
        <v>73</v>
      </c>
      <c r="FR11" s="137" t="n">
        <v>139</v>
      </c>
      <c r="FS11" s="137" t="n">
        <v>295</v>
      </c>
      <c r="FT11" s="137" t="n">
        <v>299</v>
      </c>
      <c r="FU11" s="140" t="n">
        <f aca="false">SUM(FN11:FT11)</f>
        <v>859</v>
      </c>
      <c r="FV11" s="140"/>
      <c r="FW11" s="140"/>
      <c r="FX11" s="137" t="n">
        <v>37</v>
      </c>
      <c r="FY11" s="137" t="n">
        <v>64</v>
      </c>
      <c r="FZ11" s="137" t="n">
        <v>94</v>
      </c>
      <c r="GA11" s="137" t="n">
        <v>104</v>
      </c>
      <c r="GB11" s="137" t="n">
        <v>51</v>
      </c>
      <c r="GC11" s="138" t="n">
        <f aca="false">SUM(FV11:GB11)</f>
        <v>350</v>
      </c>
      <c r="GD11" s="142"/>
      <c r="GE11" s="137"/>
      <c r="GF11" s="137" t="n">
        <v>4</v>
      </c>
      <c r="GG11" s="137" t="n">
        <v>9</v>
      </c>
      <c r="GH11" s="137" t="n">
        <v>20</v>
      </c>
      <c r="GI11" s="137" t="n">
        <v>53</v>
      </c>
      <c r="GJ11" s="137" t="n">
        <v>140</v>
      </c>
      <c r="GK11" s="141" t="n">
        <f aca="false">SUM(GD11:GJ11)</f>
        <v>226</v>
      </c>
      <c r="GL11" s="142" t="n">
        <v>0</v>
      </c>
      <c r="GM11" s="137" t="n">
        <v>2283</v>
      </c>
      <c r="GN11" s="137" t="n">
        <v>6442</v>
      </c>
      <c r="GO11" s="137" t="n">
        <v>3562</v>
      </c>
      <c r="GP11" s="137" t="n">
        <v>3452</v>
      </c>
      <c r="GQ11" s="137" t="n">
        <v>3245</v>
      </c>
      <c r="GR11" s="137" t="n">
        <v>2870</v>
      </c>
      <c r="GS11" s="138" t="n">
        <f aca="false">SUM(GL11:GR11)</f>
        <v>21854</v>
      </c>
    </row>
    <row r="12" s="143" customFormat="true" ht="18" hidden="false" customHeight="true" outlineLevel="0" collapsed="false">
      <c r="A12" s="144" t="s">
        <v>25</v>
      </c>
      <c r="B12" s="136"/>
      <c r="C12" s="137" t="n">
        <v>1973</v>
      </c>
      <c r="D12" s="137" t="n">
        <v>3637</v>
      </c>
      <c r="E12" s="137" t="n">
        <v>2412</v>
      </c>
      <c r="F12" s="137" t="n">
        <v>2091</v>
      </c>
      <c r="G12" s="137" t="n">
        <v>1869</v>
      </c>
      <c r="H12" s="137" t="n">
        <v>1450</v>
      </c>
      <c r="I12" s="138" t="n">
        <f aca="false">SUM(B12:H12)</f>
        <v>13432</v>
      </c>
      <c r="J12" s="136"/>
      <c r="K12" s="137" t="n">
        <v>1036</v>
      </c>
      <c r="L12" s="137" t="n">
        <v>2111</v>
      </c>
      <c r="M12" s="137" t="n">
        <v>1445</v>
      </c>
      <c r="N12" s="137" t="n">
        <v>1202</v>
      </c>
      <c r="O12" s="137" t="n">
        <v>1123</v>
      </c>
      <c r="P12" s="137" t="n">
        <v>914</v>
      </c>
      <c r="Q12" s="136" t="n">
        <f aca="false">SUM(J12:P12)</f>
        <v>7831</v>
      </c>
      <c r="R12" s="136"/>
      <c r="S12" s="137" t="n">
        <v>692</v>
      </c>
      <c r="T12" s="137" t="n">
        <v>974</v>
      </c>
      <c r="U12" s="137" t="n">
        <v>504</v>
      </c>
      <c r="V12" s="137" t="n">
        <v>407</v>
      </c>
      <c r="W12" s="137" t="n">
        <v>349</v>
      </c>
      <c r="X12" s="137" t="n">
        <v>269</v>
      </c>
      <c r="Y12" s="136" t="n">
        <f aca="false">SUM(R12:X12)</f>
        <v>3195</v>
      </c>
      <c r="Z12" s="136"/>
      <c r="AA12" s="137" t="n">
        <v>1</v>
      </c>
      <c r="AB12" s="137" t="n">
        <v>6</v>
      </c>
      <c r="AC12" s="137" t="n">
        <v>25</v>
      </c>
      <c r="AD12" s="137" t="n">
        <v>25</v>
      </c>
      <c r="AE12" s="137" t="n">
        <v>66</v>
      </c>
      <c r="AF12" s="137" t="n">
        <v>134</v>
      </c>
      <c r="AG12" s="136" t="n">
        <f aca="false">SUM(Z12:AF12)</f>
        <v>257</v>
      </c>
      <c r="AH12" s="136"/>
      <c r="AI12" s="137" t="n">
        <v>11</v>
      </c>
      <c r="AJ12" s="137" t="n">
        <v>133</v>
      </c>
      <c r="AK12" s="137" t="n">
        <v>129</v>
      </c>
      <c r="AL12" s="137" t="n">
        <v>121</v>
      </c>
      <c r="AM12" s="137" t="n">
        <v>144</v>
      </c>
      <c r="AN12" s="137" t="n">
        <v>154</v>
      </c>
      <c r="AO12" s="136" t="n">
        <f aca="false">SUM(AH12:AN12)</f>
        <v>692</v>
      </c>
      <c r="AP12" s="136"/>
      <c r="AQ12" s="137" t="n">
        <v>1</v>
      </c>
      <c r="AR12" s="137" t="n">
        <v>0</v>
      </c>
      <c r="AS12" s="137" t="n">
        <v>6</v>
      </c>
      <c r="AT12" s="137" t="n">
        <v>1</v>
      </c>
      <c r="AU12" s="137" t="n">
        <v>6</v>
      </c>
      <c r="AV12" s="137" t="n">
        <v>7</v>
      </c>
      <c r="AW12" s="136" t="n">
        <f aca="false">SUM(AP12:AV12)</f>
        <v>21</v>
      </c>
      <c r="AX12" s="136"/>
      <c r="AY12" s="137" t="n">
        <v>166</v>
      </c>
      <c r="AZ12" s="137" t="n">
        <v>389</v>
      </c>
      <c r="BA12" s="137" t="n">
        <v>266</v>
      </c>
      <c r="BB12" s="137" t="n">
        <v>225</v>
      </c>
      <c r="BC12" s="137" t="n">
        <v>159</v>
      </c>
      <c r="BD12" s="137" t="n">
        <v>75</v>
      </c>
      <c r="BE12" s="136" t="n">
        <f aca="false">SUM(AX12:BD12)</f>
        <v>1280</v>
      </c>
      <c r="BF12" s="136"/>
      <c r="BG12" s="137" t="n">
        <v>14</v>
      </c>
      <c r="BH12" s="137" t="n">
        <v>76</v>
      </c>
      <c r="BI12" s="137" t="n">
        <v>90</v>
      </c>
      <c r="BJ12" s="137" t="n">
        <v>65</v>
      </c>
      <c r="BK12" s="137" t="n">
        <v>48</v>
      </c>
      <c r="BL12" s="137" t="n">
        <v>11</v>
      </c>
      <c r="BM12" s="136" t="n">
        <f aca="false">SUM(BF12:BL12)</f>
        <v>304</v>
      </c>
      <c r="BN12" s="136"/>
      <c r="BO12" s="137" t="n">
        <v>151</v>
      </c>
      <c r="BP12" s="137" t="n">
        <v>533</v>
      </c>
      <c r="BQ12" s="137" t="n">
        <v>425</v>
      </c>
      <c r="BR12" s="137" t="n">
        <v>358</v>
      </c>
      <c r="BS12" s="137" t="n">
        <v>351</v>
      </c>
      <c r="BT12" s="137" t="n">
        <v>264</v>
      </c>
      <c r="BU12" s="139" t="n">
        <f aca="false">SUM(BN12:BT12)</f>
        <v>2082</v>
      </c>
      <c r="BV12" s="136"/>
      <c r="BW12" s="137" t="n">
        <v>1</v>
      </c>
      <c r="BX12" s="137" t="n">
        <v>32</v>
      </c>
      <c r="BY12" s="137" t="n">
        <v>51</v>
      </c>
      <c r="BZ12" s="137" t="n">
        <v>85</v>
      </c>
      <c r="CA12" s="137" t="n">
        <v>84</v>
      </c>
      <c r="CB12" s="137" t="n">
        <v>51</v>
      </c>
      <c r="CC12" s="136" t="n">
        <f aca="false">SUM(BV12:CB12)</f>
        <v>304</v>
      </c>
      <c r="CD12" s="136"/>
      <c r="CE12" s="137" t="n">
        <v>1</v>
      </c>
      <c r="CF12" s="137" t="n">
        <v>23</v>
      </c>
      <c r="CG12" s="137" t="n">
        <v>29</v>
      </c>
      <c r="CH12" s="137" t="n">
        <v>59</v>
      </c>
      <c r="CI12" s="137" t="n">
        <v>53</v>
      </c>
      <c r="CJ12" s="137" t="n">
        <v>35</v>
      </c>
      <c r="CK12" s="140" t="n">
        <f aca="false">SUM(CD12:CJ12)</f>
        <v>200</v>
      </c>
      <c r="CL12" s="140"/>
      <c r="CM12" s="137" t="n">
        <v>0</v>
      </c>
      <c r="CN12" s="137" t="n">
        <v>9</v>
      </c>
      <c r="CO12" s="137" t="n">
        <v>22</v>
      </c>
      <c r="CP12" s="137" t="n">
        <v>26</v>
      </c>
      <c r="CQ12" s="137" t="n">
        <v>31</v>
      </c>
      <c r="CR12" s="137" t="n">
        <v>16</v>
      </c>
      <c r="CS12" s="140" t="n">
        <f aca="false">SUM(CL12:CR12)</f>
        <v>104</v>
      </c>
      <c r="CT12" s="140"/>
      <c r="CU12" s="137" t="n">
        <v>0</v>
      </c>
      <c r="CV12" s="137" t="n">
        <v>0</v>
      </c>
      <c r="CW12" s="137" t="n">
        <v>0</v>
      </c>
      <c r="CX12" s="137" t="n">
        <v>0</v>
      </c>
      <c r="CY12" s="137" t="n">
        <v>0</v>
      </c>
      <c r="CZ12" s="137" t="n">
        <v>0</v>
      </c>
      <c r="DA12" s="138" t="n">
        <f aca="false">SUM(CT12:CZ12)</f>
        <v>0</v>
      </c>
      <c r="DB12" s="136"/>
      <c r="DC12" s="137" t="n">
        <v>914</v>
      </c>
      <c r="DD12" s="137" t="n">
        <v>1458</v>
      </c>
      <c r="DE12" s="137" t="n">
        <v>891</v>
      </c>
      <c r="DF12" s="137" t="n">
        <v>762</v>
      </c>
      <c r="DG12" s="137" t="n">
        <v>645</v>
      </c>
      <c r="DH12" s="137" t="n">
        <v>479</v>
      </c>
      <c r="DI12" s="140" t="n">
        <f aca="false">SUM(DB12:DH12)</f>
        <v>5149</v>
      </c>
      <c r="DJ12" s="140"/>
      <c r="DK12" s="137" t="n">
        <v>24</v>
      </c>
      <c r="DL12" s="137" t="n">
        <v>126</v>
      </c>
      <c r="DM12" s="137" t="n">
        <v>148</v>
      </c>
      <c r="DN12" s="137" t="n">
        <v>170</v>
      </c>
      <c r="DO12" s="137" t="n">
        <v>184</v>
      </c>
      <c r="DP12" s="137" t="n">
        <v>186</v>
      </c>
      <c r="DQ12" s="140" t="n">
        <f aca="false">SUM(DJ12:DP12)</f>
        <v>838</v>
      </c>
      <c r="DR12" s="140"/>
      <c r="DS12" s="140"/>
      <c r="DT12" s="137" t="n">
        <v>18</v>
      </c>
      <c r="DU12" s="137" t="n">
        <v>33</v>
      </c>
      <c r="DV12" s="137" t="n">
        <v>29</v>
      </c>
      <c r="DW12" s="137" t="n">
        <v>16</v>
      </c>
      <c r="DX12" s="137" t="n">
        <v>9</v>
      </c>
      <c r="DY12" s="140" t="n">
        <f aca="false">SUM(DR12:DX12)</f>
        <v>105</v>
      </c>
      <c r="DZ12" s="140"/>
      <c r="EA12" s="137" t="n">
        <v>10</v>
      </c>
      <c r="EB12" s="137" t="n">
        <v>34</v>
      </c>
      <c r="EC12" s="137" t="n">
        <v>36</v>
      </c>
      <c r="ED12" s="137" t="n">
        <v>49</v>
      </c>
      <c r="EE12" s="137" t="n">
        <v>40</v>
      </c>
      <c r="EF12" s="137" t="n">
        <v>28</v>
      </c>
      <c r="EG12" s="140" t="n">
        <f aca="false">SUM(DZ12:EF12)</f>
        <v>197</v>
      </c>
      <c r="EH12" s="140"/>
      <c r="EI12" s="137" t="n">
        <v>880</v>
      </c>
      <c r="EJ12" s="137" t="n">
        <v>1280</v>
      </c>
      <c r="EK12" s="137" t="n">
        <v>674</v>
      </c>
      <c r="EL12" s="137" t="n">
        <v>514</v>
      </c>
      <c r="EM12" s="137" t="n">
        <v>405</v>
      </c>
      <c r="EN12" s="137" t="n">
        <v>256</v>
      </c>
      <c r="EO12" s="138" t="n">
        <f aca="false">SUM(EH12:EN12)</f>
        <v>4009</v>
      </c>
      <c r="EP12" s="136"/>
      <c r="EQ12" s="137" t="n">
        <v>9</v>
      </c>
      <c r="ER12" s="137" t="n">
        <v>20</v>
      </c>
      <c r="ES12" s="137" t="n">
        <v>15</v>
      </c>
      <c r="ET12" s="137" t="n">
        <v>33</v>
      </c>
      <c r="EU12" s="137" t="n">
        <v>14</v>
      </c>
      <c r="EV12" s="137" t="n">
        <v>5</v>
      </c>
      <c r="EW12" s="138" t="n">
        <f aca="false">SUM(EP12:EV12)</f>
        <v>96</v>
      </c>
      <c r="EX12" s="136"/>
      <c r="EY12" s="137" t="n">
        <v>13</v>
      </c>
      <c r="EZ12" s="137" t="n">
        <v>16</v>
      </c>
      <c r="FA12" s="137" t="n">
        <v>10</v>
      </c>
      <c r="FB12" s="137" t="n">
        <v>9</v>
      </c>
      <c r="FC12" s="137" t="n">
        <v>3</v>
      </c>
      <c r="FD12" s="137" t="n">
        <v>1</v>
      </c>
      <c r="FE12" s="141" t="n">
        <f aca="false">SUM(EX12:FD12)</f>
        <v>52</v>
      </c>
      <c r="FF12" s="142" t="n">
        <v>0</v>
      </c>
      <c r="FG12" s="137" t="n">
        <v>0</v>
      </c>
      <c r="FH12" s="137" t="n">
        <v>44</v>
      </c>
      <c r="FI12" s="137" t="n">
        <v>84</v>
      </c>
      <c r="FJ12" s="137" t="n">
        <v>192</v>
      </c>
      <c r="FK12" s="137" t="n">
        <v>283</v>
      </c>
      <c r="FL12" s="137" t="n">
        <v>304</v>
      </c>
      <c r="FM12" s="140" t="n">
        <f aca="false">SUM(FF12:FL12)</f>
        <v>907</v>
      </c>
      <c r="FN12" s="137" t="n">
        <v>0</v>
      </c>
      <c r="FO12" s="137" t="n">
        <v>0</v>
      </c>
      <c r="FP12" s="137" t="n">
        <v>20</v>
      </c>
      <c r="FQ12" s="137" t="n">
        <v>41</v>
      </c>
      <c r="FR12" s="137" t="n">
        <v>108</v>
      </c>
      <c r="FS12" s="137" t="n">
        <v>177</v>
      </c>
      <c r="FT12" s="137" t="n">
        <v>190</v>
      </c>
      <c r="FU12" s="140" t="n">
        <f aca="false">SUM(FN12:FT12)</f>
        <v>536</v>
      </c>
      <c r="FV12" s="140"/>
      <c r="FW12" s="140"/>
      <c r="FX12" s="137" t="n">
        <v>23</v>
      </c>
      <c r="FY12" s="137" t="n">
        <v>35</v>
      </c>
      <c r="FZ12" s="137" t="n">
        <v>69</v>
      </c>
      <c r="GA12" s="137" t="n">
        <v>61</v>
      </c>
      <c r="GB12" s="137" t="n">
        <v>23</v>
      </c>
      <c r="GC12" s="138" t="n">
        <f aca="false">SUM(FV12:GB12)</f>
        <v>211</v>
      </c>
      <c r="GD12" s="142"/>
      <c r="GE12" s="137"/>
      <c r="GF12" s="137" t="n">
        <v>1</v>
      </c>
      <c r="GG12" s="137" t="n">
        <v>8</v>
      </c>
      <c r="GH12" s="137" t="n">
        <v>15</v>
      </c>
      <c r="GI12" s="137" t="n">
        <v>45</v>
      </c>
      <c r="GJ12" s="137" t="n">
        <v>91</v>
      </c>
      <c r="GK12" s="141" t="n">
        <f aca="false">SUM(GD12:GJ12)</f>
        <v>160</v>
      </c>
      <c r="GL12" s="142" t="n">
        <v>0</v>
      </c>
      <c r="GM12" s="137" t="n">
        <v>1973</v>
      </c>
      <c r="GN12" s="137" t="n">
        <v>3681</v>
      </c>
      <c r="GO12" s="137" t="n">
        <v>2496</v>
      </c>
      <c r="GP12" s="137" t="n">
        <v>2283</v>
      </c>
      <c r="GQ12" s="137" t="n">
        <v>2152</v>
      </c>
      <c r="GR12" s="137" t="n">
        <v>1754</v>
      </c>
      <c r="GS12" s="138" t="n">
        <f aca="false">SUM(GL12:GR12)</f>
        <v>14339</v>
      </c>
      <c r="GX12" s="145"/>
      <c r="GY12" s="145"/>
      <c r="GZ12" s="145"/>
      <c r="HA12" s="145"/>
      <c r="HB12" s="145"/>
      <c r="HC12" s="145"/>
      <c r="HD12" s="145"/>
      <c r="HE12" s="145"/>
    </row>
    <row r="13" s="143" customFormat="true" ht="18" hidden="false" customHeight="true" outlineLevel="0" collapsed="false">
      <c r="A13" s="144" t="s">
        <v>26</v>
      </c>
      <c r="B13" s="136"/>
      <c r="C13" s="137" t="n">
        <v>1109</v>
      </c>
      <c r="D13" s="137" t="n">
        <v>4073</v>
      </c>
      <c r="E13" s="137" t="n">
        <v>2421</v>
      </c>
      <c r="F13" s="137" t="n">
        <v>1976</v>
      </c>
      <c r="G13" s="137" t="n">
        <v>1603</v>
      </c>
      <c r="H13" s="137" t="n">
        <v>1518</v>
      </c>
      <c r="I13" s="138" t="n">
        <f aca="false">SUM(B13:H13)</f>
        <v>12700</v>
      </c>
      <c r="J13" s="136"/>
      <c r="K13" s="137" t="n">
        <v>584</v>
      </c>
      <c r="L13" s="137" t="n">
        <v>2319</v>
      </c>
      <c r="M13" s="137" t="n">
        <v>1419</v>
      </c>
      <c r="N13" s="137" t="n">
        <v>1148</v>
      </c>
      <c r="O13" s="137" t="n">
        <v>914</v>
      </c>
      <c r="P13" s="137" t="n">
        <v>908</v>
      </c>
      <c r="Q13" s="136" t="n">
        <f aca="false">SUM(J13:P13)</f>
        <v>7292</v>
      </c>
      <c r="R13" s="136"/>
      <c r="S13" s="137" t="n">
        <v>352</v>
      </c>
      <c r="T13" s="137" t="n">
        <v>984</v>
      </c>
      <c r="U13" s="137" t="n">
        <v>476</v>
      </c>
      <c r="V13" s="137" t="n">
        <v>342</v>
      </c>
      <c r="W13" s="137" t="n">
        <v>238</v>
      </c>
      <c r="X13" s="137" t="n">
        <v>260</v>
      </c>
      <c r="Y13" s="136" t="n">
        <f aca="false">SUM(R13:X13)</f>
        <v>2652</v>
      </c>
      <c r="Z13" s="136"/>
      <c r="AA13" s="137" t="n">
        <v>0</v>
      </c>
      <c r="AB13" s="137" t="n">
        <v>8</v>
      </c>
      <c r="AC13" s="137" t="n">
        <v>19</v>
      </c>
      <c r="AD13" s="137" t="n">
        <v>36</v>
      </c>
      <c r="AE13" s="137" t="n">
        <v>70</v>
      </c>
      <c r="AF13" s="137" t="n">
        <v>118</v>
      </c>
      <c r="AG13" s="136" t="n">
        <f aca="false">SUM(Z13:AF13)</f>
        <v>251</v>
      </c>
      <c r="AH13" s="136"/>
      <c r="AI13" s="137" t="n">
        <v>12</v>
      </c>
      <c r="AJ13" s="137" t="n">
        <v>123</v>
      </c>
      <c r="AK13" s="137" t="n">
        <v>112</v>
      </c>
      <c r="AL13" s="137" t="n">
        <v>113</v>
      </c>
      <c r="AM13" s="137" t="n">
        <v>109</v>
      </c>
      <c r="AN13" s="137" t="n">
        <v>149</v>
      </c>
      <c r="AO13" s="136" t="n">
        <f aca="false">SUM(AH13:AN13)</f>
        <v>618</v>
      </c>
      <c r="AP13" s="136"/>
      <c r="AQ13" s="137" t="n">
        <v>3</v>
      </c>
      <c r="AR13" s="137" t="n">
        <v>10</v>
      </c>
      <c r="AS13" s="137" t="n">
        <v>6</v>
      </c>
      <c r="AT13" s="137" t="n">
        <v>11</v>
      </c>
      <c r="AU13" s="137" t="n">
        <v>10</v>
      </c>
      <c r="AV13" s="137" t="n">
        <v>6</v>
      </c>
      <c r="AW13" s="136" t="n">
        <f aca="false">SUM(AP13:AV13)</f>
        <v>46</v>
      </c>
      <c r="AX13" s="136"/>
      <c r="AY13" s="137" t="n">
        <v>105</v>
      </c>
      <c r="AZ13" s="137" t="n">
        <v>475</v>
      </c>
      <c r="BA13" s="137" t="n">
        <v>313</v>
      </c>
      <c r="BB13" s="137" t="n">
        <v>205</v>
      </c>
      <c r="BC13" s="137" t="n">
        <v>143</v>
      </c>
      <c r="BD13" s="137" t="n">
        <v>61</v>
      </c>
      <c r="BE13" s="136" t="n">
        <f aca="false">SUM(AX13:BD13)</f>
        <v>1302</v>
      </c>
      <c r="BF13" s="136"/>
      <c r="BG13" s="137" t="n">
        <v>10</v>
      </c>
      <c r="BH13" s="137" t="n">
        <v>108</v>
      </c>
      <c r="BI13" s="137" t="n">
        <v>87</v>
      </c>
      <c r="BJ13" s="137" t="n">
        <v>84</v>
      </c>
      <c r="BK13" s="137" t="n">
        <v>46</v>
      </c>
      <c r="BL13" s="137" t="n">
        <v>20</v>
      </c>
      <c r="BM13" s="136" t="n">
        <f aca="false">SUM(BF13:BL13)</f>
        <v>355</v>
      </c>
      <c r="BN13" s="136"/>
      <c r="BO13" s="137" t="n">
        <v>102</v>
      </c>
      <c r="BP13" s="137" t="n">
        <v>611</v>
      </c>
      <c r="BQ13" s="137" t="n">
        <v>406</v>
      </c>
      <c r="BR13" s="137" t="n">
        <v>357</v>
      </c>
      <c r="BS13" s="137" t="n">
        <v>298</v>
      </c>
      <c r="BT13" s="137" t="n">
        <v>294</v>
      </c>
      <c r="BU13" s="139" t="n">
        <f aca="false">SUM(BN13:BT13)</f>
        <v>2068</v>
      </c>
      <c r="BV13" s="136"/>
      <c r="BW13" s="137" t="n">
        <v>0</v>
      </c>
      <c r="BX13" s="137" t="n">
        <v>35</v>
      </c>
      <c r="BY13" s="137" t="n">
        <v>62</v>
      </c>
      <c r="BZ13" s="137" t="n">
        <v>82</v>
      </c>
      <c r="CA13" s="137" t="n">
        <v>80</v>
      </c>
      <c r="CB13" s="137" t="n">
        <v>56</v>
      </c>
      <c r="CC13" s="136" t="n">
        <f aca="false">SUM(BV13:CB13)</f>
        <v>315</v>
      </c>
      <c r="CD13" s="136"/>
      <c r="CE13" s="137" t="n">
        <v>0</v>
      </c>
      <c r="CF13" s="137" t="n">
        <v>17</v>
      </c>
      <c r="CG13" s="137" t="n">
        <v>31</v>
      </c>
      <c r="CH13" s="137" t="n">
        <v>39</v>
      </c>
      <c r="CI13" s="137" t="n">
        <v>45</v>
      </c>
      <c r="CJ13" s="137" t="n">
        <v>35</v>
      </c>
      <c r="CK13" s="140" t="n">
        <f aca="false">SUM(CD13:CJ13)</f>
        <v>167</v>
      </c>
      <c r="CL13" s="140"/>
      <c r="CM13" s="137" t="n">
        <v>0</v>
      </c>
      <c r="CN13" s="137" t="n">
        <v>18</v>
      </c>
      <c r="CO13" s="137" t="n">
        <v>31</v>
      </c>
      <c r="CP13" s="137" t="n">
        <v>43</v>
      </c>
      <c r="CQ13" s="137" t="n">
        <v>34</v>
      </c>
      <c r="CR13" s="137" t="n">
        <v>21</v>
      </c>
      <c r="CS13" s="140" t="n">
        <f aca="false">SUM(CL13:CR13)</f>
        <v>147</v>
      </c>
      <c r="CT13" s="140"/>
      <c r="CU13" s="137" t="n">
        <v>0</v>
      </c>
      <c r="CV13" s="137" t="n">
        <v>0</v>
      </c>
      <c r="CW13" s="137" t="n">
        <v>0</v>
      </c>
      <c r="CX13" s="137" t="n">
        <v>0</v>
      </c>
      <c r="CY13" s="137" t="n">
        <v>1</v>
      </c>
      <c r="CZ13" s="137" t="n">
        <v>0</v>
      </c>
      <c r="DA13" s="138" t="n">
        <f aca="false">SUM(CT13:CZ13)</f>
        <v>1</v>
      </c>
      <c r="DB13" s="136"/>
      <c r="DC13" s="137" t="n">
        <v>509</v>
      </c>
      <c r="DD13" s="137" t="n">
        <v>1682</v>
      </c>
      <c r="DE13" s="137" t="n">
        <v>910</v>
      </c>
      <c r="DF13" s="137" t="n">
        <v>735</v>
      </c>
      <c r="DG13" s="137" t="n">
        <v>595</v>
      </c>
      <c r="DH13" s="137" t="n">
        <v>547</v>
      </c>
      <c r="DI13" s="140" t="n">
        <f aca="false">SUM(DB13:DH13)</f>
        <v>4978</v>
      </c>
      <c r="DJ13" s="140"/>
      <c r="DK13" s="137" t="n">
        <v>16</v>
      </c>
      <c r="DL13" s="137" t="n">
        <v>206</v>
      </c>
      <c r="DM13" s="137" t="n">
        <v>145</v>
      </c>
      <c r="DN13" s="137" t="n">
        <v>194</v>
      </c>
      <c r="DO13" s="137" t="n">
        <v>192</v>
      </c>
      <c r="DP13" s="137" t="n">
        <v>239</v>
      </c>
      <c r="DQ13" s="140" t="n">
        <f aca="false">SUM(DJ13:DP13)</f>
        <v>992</v>
      </c>
      <c r="DR13" s="140"/>
      <c r="DS13" s="140"/>
      <c r="DT13" s="137" t="n">
        <v>15</v>
      </c>
      <c r="DU13" s="137" t="n">
        <v>19</v>
      </c>
      <c r="DV13" s="137" t="n">
        <v>15</v>
      </c>
      <c r="DW13" s="137" t="n">
        <v>14</v>
      </c>
      <c r="DX13" s="137" t="n">
        <v>4</v>
      </c>
      <c r="DY13" s="140" t="n">
        <f aca="false">SUM(DR13:DX13)</f>
        <v>67</v>
      </c>
      <c r="DZ13" s="140"/>
      <c r="EA13" s="137" t="n">
        <v>2</v>
      </c>
      <c r="EB13" s="137" t="n">
        <v>31</v>
      </c>
      <c r="EC13" s="137" t="n">
        <v>31</v>
      </c>
      <c r="ED13" s="137" t="n">
        <v>41</v>
      </c>
      <c r="EE13" s="137" t="n">
        <v>69</v>
      </c>
      <c r="EF13" s="137" t="n">
        <v>40</v>
      </c>
      <c r="EG13" s="140" t="n">
        <f aca="false">SUM(DZ13:EF13)</f>
        <v>214</v>
      </c>
      <c r="EH13" s="140"/>
      <c r="EI13" s="137" t="n">
        <v>491</v>
      </c>
      <c r="EJ13" s="137" t="n">
        <v>1430</v>
      </c>
      <c r="EK13" s="137" t="n">
        <v>715</v>
      </c>
      <c r="EL13" s="137" t="n">
        <v>485</v>
      </c>
      <c r="EM13" s="137" t="n">
        <v>320</v>
      </c>
      <c r="EN13" s="137" t="n">
        <v>264</v>
      </c>
      <c r="EO13" s="138" t="n">
        <f aca="false">SUM(EH13:EN13)</f>
        <v>3705</v>
      </c>
      <c r="EP13" s="136"/>
      <c r="EQ13" s="137" t="n">
        <v>7</v>
      </c>
      <c r="ER13" s="137" t="n">
        <v>21</v>
      </c>
      <c r="ES13" s="137" t="n">
        <v>18</v>
      </c>
      <c r="ET13" s="137" t="n">
        <v>3</v>
      </c>
      <c r="EU13" s="137" t="n">
        <v>9</v>
      </c>
      <c r="EV13" s="137" t="n">
        <v>4</v>
      </c>
      <c r="EW13" s="138" t="n">
        <f aca="false">SUM(EP13:EV13)</f>
        <v>62</v>
      </c>
      <c r="EX13" s="136"/>
      <c r="EY13" s="137" t="n">
        <v>9</v>
      </c>
      <c r="EZ13" s="137" t="n">
        <v>16</v>
      </c>
      <c r="FA13" s="137" t="n">
        <v>12</v>
      </c>
      <c r="FB13" s="137" t="n">
        <v>8</v>
      </c>
      <c r="FC13" s="137" t="n">
        <v>5</v>
      </c>
      <c r="FD13" s="137" t="n">
        <v>3</v>
      </c>
      <c r="FE13" s="141" t="n">
        <f aca="false">SUM(EX13:FD13)</f>
        <v>53</v>
      </c>
      <c r="FF13" s="142" t="n">
        <v>0</v>
      </c>
      <c r="FG13" s="137" t="n">
        <v>0</v>
      </c>
      <c r="FH13" s="137" t="n">
        <v>59</v>
      </c>
      <c r="FI13" s="137" t="n">
        <v>129</v>
      </c>
      <c r="FJ13" s="137" t="n">
        <v>214</v>
      </c>
      <c r="FK13" s="137" t="n">
        <v>311</v>
      </c>
      <c r="FL13" s="137" t="n">
        <v>302</v>
      </c>
      <c r="FM13" s="140" t="n">
        <f aca="false">SUM(FF13:FL13)</f>
        <v>1015</v>
      </c>
      <c r="FN13" s="137" t="n">
        <v>0</v>
      </c>
      <c r="FO13" s="137" t="n">
        <v>0</v>
      </c>
      <c r="FP13" s="137" t="n">
        <v>29</v>
      </c>
      <c r="FQ13" s="137" t="n">
        <v>46</v>
      </c>
      <c r="FR13" s="137" t="n">
        <v>105</v>
      </c>
      <c r="FS13" s="137" t="n">
        <v>183</v>
      </c>
      <c r="FT13" s="137" t="n">
        <v>175</v>
      </c>
      <c r="FU13" s="140" t="n">
        <f aca="false">SUM(FN13:FT13)</f>
        <v>538</v>
      </c>
      <c r="FV13" s="140"/>
      <c r="FW13" s="140"/>
      <c r="FX13" s="137" t="n">
        <v>27</v>
      </c>
      <c r="FY13" s="137" t="n">
        <v>68</v>
      </c>
      <c r="FZ13" s="137" t="n">
        <v>92</v>
      </c>
      <c r="GA13" s="137" t="n">
        <v>98</v>
      </c>
      <c r="GB13" s="137" t="n">
        <v>52</v>
      </c>
      <c r="GC13" s="138" t="n">
        <f aca="false">SUM(FV13:GB13)</f>
        <v>337</v>
      </c>
      <c r="GD13" s="142"/>
      <c r="GE13" s="137"/>
      <c r="GF13" s="137" t="n">
        <v>3</v>
      </c>
      <c r="GG13" s="137" t="n">
        <v>15</v>
      </c>
      <c r="GH13" s="137" t="n">
        <v>17</v>
      </c>
      <c r="GI13" s="137" t="n">
        <v>30</v>
      </c>
      <c r="GJ13" s="137" t="n">
        <v>75</v>
      </c>
      <c r="GK13" s="141" t="n">
        <f aca="false">SUM(GD13:GJ13)</f>
        <v>140</v>
      </c>
      <c r="GL13" s="142" t="n">
        <v>0</v>
      </c>
      <c r="GM13" s="137" t="n">
        <v>1109</v>
      </c>
      <c r="GN13" s="137" t="n">
        <v>4132</v>
      </c>
      <c r="GO13" s="137" t="n">
        <v>2550</v>
      </c>
      <c r="GP13" s="137" t="n">
        <v>2190</v>
      </c>
      <c r="GQ13" s="137" t="n">
        <v>1914</v>
      </c>
      <c r="GR13" s="137" t="n">
        <v>1820</v>
      </c>
      <c r="GS13" s="138" t="n">
        <f aca="false">SUM(GL13:GR13)</f>
        <v>13715</v>
      </c>
    </row>
    <row r="14" s="143" customFormat="true" ht="18" hidden="false" customHeight="true" outlineLevel="0" collapsed="false">
      <c r="A14" s="144" t="s">
        <v>27</v>
      </c>
      <c r="B14" s="136"/>
      <c r="C14" s="137" t="n">
        <v>3150</v>
      </c>
      <c r="D14" s="137" t="n">
        <v>4113</v>
      </c>
      <c r="E14" s="137" t="n">
        <v>2133</v>
      </c>
      <c r="F14" s="137" t="n">
        <v>1904</v>
      </c>
      <c r="G14" s="137" t="n">
        <v>1788</v>
      </c>
      <c r="H14" s="137" t="n">
        <v>1542</v>
      </c>
      <c r="I14" s="138" t="n">
        <f aca="false">SUM(B14:H14)</f>
        <v>14630</v>
      </c>
      <c r="J14" s="136"/>
      <c r="K14" s="137" t="n">
        <v>1738</v>
      </c>
      <c r="L14" s="137" t="n">
        <v>2448</v>
      </c>
      <c r="M14" s="137" t="n">
        <v>1297</v>
      </c>
      <c r="N14" s="137" t="n">
        <v>1184</v>
      </c>
      <c r="O14" s="137" t="n">
        <v>1109</v>
      </c>
      <c r="P14" s="137" t="n">
        <v>1021</v>
      </c>
      <c r="Q14" s="136" t="n">
        <f aca="false">SUM(J14:P14)</f>
        <v>8797</v>
      </c>
      <c r="R14" s="136"/>
      <c r="S14" s="137" t="n">
        <v>994</v>
      </c>
      <c r="T14" s="137" t="n">
        <v>929</v>
      </c>
      <c r="U14" s="137" t="n">
        <v>396</v>
      </c>
      <c r="V14" s="137" t="n">
        <v>324</v>
      </c>
      <c r="W14" s="137" t="n">
        <v>286</v>
      </c>
      <c r="X14" s="137" t="n">
        <v>247</v>
      </c>
      <c r="Y14" s="136" t="n">
        <f aca="false">SUM(R14:X14)</f>
        <v>3176</v>
      </c>
      <c r="Z14" s="136"/>
      <c r="AA14" s="137" t="n">
        <v>3</v>
      </c>
      <c r="AB14" s="137" t="n">
        <v>13</v>
      </c>
      <c r="AC14" s="137" t="n">
        <v>35</v>
      </c>
      <c r="AD14" s="137" t="n">
        <v>56</v>
      </c>
      <c r="AE14" s="137" t="n">
        <v>91</v>
      </c>
      <c r="AF14" s="137" t="n">
        <v>171</v>
      </c>
      <c r="AG14" s="136" t="n">
        <f aca="false">SUM(Z14:AF14)</f>
        <v>369</v>
      </c>
      <c r="AH14" s="136"/>
      <c r="AI14" s="137" t="n">
        <v>34</v>
      </c>
      <c r="AJ14" s="137" t="n">
        <v>110</v>
      </c>
      <c r="AK14" s="137" t="n">
        <v>70</v>
      </c>
      <c r="AL14" s="137" t="n">
        <v>94</v>
      </c>
      <c r="AM14" s="137" t="n">
        <v>108</v>
      </c>
      <c r="AN14" s="137" t="n">
        <v>149</v>
      </c>
      <c r="AO14" s="136" t="n">
        <f aca="false">SUM(AH14:AN14)</f>
        <v>565</v>
      </c>
      <c r="AP14" s="136"/>
      <c r="AQ14" s="137" t="n">
        <v>0</v>
      </c>
      <c r="AR14" s="137" t="n">
        <v>3</v>
      </c>
      <c r="AS14" s="137" t="n">
        <v>1</v>
      </c>
      <c r="AT14" s="137" t="n">
        <v>2</v>
      </c>
      <c r="AU14" s="137" t="n">
        <v>1</v>
      </c>
      <c r="AV14" s="137" t="n">
        <v>2</v>
      </c>
      <c r="AW14" s="136" t="n">
        <f aca="false">SUM(AP14:AV14)</f>
        <v>9</v>
      </c>
      <c r="AX14" s="136"/>
      <c r="AY14" s="137" t="n">
        <v>261</v>
      </c>
      <c r="AZ14" s="137" t="n">
        <v>524</v>
      </c>
      <c r="BA14" s="137" t="n">
        <v>304</v>
      </c>
      <c r="BB14" s="137" t="n">
        <v>235</v>
      </c>
      <c r="BC14" s="137" t="n">
        <v>197</v>
      </c>
      <c r="BD14" s="137" t="n">
        <v>87</v>
      </c>
      <c r="BE14" s="136" t="n">
        <f aca="false">SUM(AX14:BD14)</f>
        <v>1608</v>
      </c>
      <c r="BF14" s="136"/>
      <c r="BG14" s="137" t="n">
        <v>32</v>
      </c>
      <c r="BH14" s="137" t="n">
        <v>93</v>
      </c>
      <c r="BI14" s="137" t="n">
        <v>68</v>
      </c>
      <c r="BJ14" s="137" t="n">
        <v>56</v>
      </c>
      <c r="BK14" s="137" t="n">
        <v>44</v>
      </c>
      <c r="BL14" s="137" t="n">
        <v>9</v>
      </c>
      <c r="BM14" s="136" t="n">
        <f aca="false">SUM(BF14:BL14)</f>
        <v>302</v>
      </c>
      <c r="BN14" s="136"/>
      <c r="BO14" s="137" t="n">
        <v>414</v>
      </c>
      <c r="BP14" s="137" t="n">
        <v>776</v>
      </c>
      <c r="BQ14" s="137" t="n">
        <v>423</v>
      </c>
      <c r="BR14" s="137" t="n">
        <v>417</v>
      </c>
      <c r="BS14" s="137" t="n">
        <v>382</v>
      </c>
      <c r="BT14" s="137" t="n">
        <v>356</v>
      </c>
      <c r="BU14" s="139" t="n">
        <f aca="false">SUM(BN14:BT14)</f>
        <v>2768</v>
      </c>
      <c r="BV14" s="136"/>
      <c r="BW14" s="137" t="n">
        <v>7</v>
      </c>
      <c r="BX14" s="137" t="n">
        <v>48</v>
      </c>
      <c r="BY14" s="137" t="n">
        <v>63</v>
      </c>
      <c r="BZ14" s="137" t="n">
        <v>63</v>
      </c>
      <c r="CA14" s="137" t="n">
        <v>96</v>
      </c>
      <c r="CB14" s="137" t="n">
        <v>65</v>
      </c>
      <c r="CC14" s="136" t="n">
        <f aca="false">SUM(BV14:CB14)</f>
        <v>342</v>
      </c>
      <c r="CD14" s="136"/>
      <c r="CE14" s="137" t="n">
        <v>6</v>
      </c>
      <c r="CF14" s="137" t="n">
        <v>36</v>
      </c>
      <c r="CG14" s="137" t="n">
        <v>55</v>
      </c>
      <c r="CH14" s="137" t="n">
        <v>50</v>
      </c>
      <c r="CI14" s="137" t="n">
        <v>77</v>
      </c>
      <c r="CJ14" s="137" t="n">
        <v>51</v>
      </c>
      <c r="CK14" s="140" t="n">
        <f aca="false">SUM(CD14:CJ14)</f>
        <v>275</v>
      </c>
      <c r="CL14" s="140"/>
      <c r="CM14" s="137" t="n">
        <v>1</v>
      </c>
      <c r="CN14" s="137" t="n">
        <v>12</v>
      </c>
      <c r="CO14" s="137" t="n">
        <v>8</v>
      </c>
      <c r="CP14" s="137" t="n">
        <v>12</v>
      </c>
      <c r="CQ14" s="137" t="n">
        <v>19</v>
      </c>
      <c r="CR14" s="137" t="n">
        <v>14</v>
      </c>
      <c r="CS14" s="140" t="n">
        <f aca="false">SUM(CL14:CR14)</f>
        <v>66</v>
      </c>
      <c r="CT14" s="140"/>
      <c r="CU14" s="137" t="n">
        <v>0</v>
      </c>
      <c r="CV14" s="137" t="n">
        <v>0</v>
      </c>
      <c r="CW14" s="137" t="n">
        <v>0</v>
      </c>
      <c r="CX14" s="137" t="n">
        <v>1</v>
      </c>
      <c r="CY14" s="137" t="n">
        <v>0</v>
      </c>
      <c r="CZ14" s="137" t="n">
        <v>0</v>
      </c>
      <c r="DA14" s="138" t="n">
        <f aca="false">SUM(CT14:CZ14)</f>
        <v>1</v>
      </c>
      <c r="DB14" s="136"/>
      <c r="DC14" s="137" t="n">
        <v>1359</v>
      </c>
      <c r="DD14" s="137" t="n">
        <v>1575</v>
      </c>
      <c r="DE14" s="137" t="n">
        <v>754</v>
      </c>
      <c r="DF14" s="137" t="n">
        <v>636</v>
      </c>
      <c r="DG14" s="137" t="n">
        <v>573</v>
      </c>
      <c r="DH14" s="137" t="n">
        <v>457</v>
      </c>
      <c r="DI14" s="140" t="n">
        <f aca="false">SUM(DB14:DH14)</f>
        <v>5354</v>
      </c>
      <c r="DJ14" s="140"/>
      <c r="DK14" s="137" t="n">
        <v>26</v>
      </c>
      <c r="DL14" s="137" t="n">
        <v>110</v>
      </c>
      <c r="DM14" s="137" t="n">
        <v>70</v>
      </c>
      <c r="DN14" s="137" t="n">
        <v>95</v>
      </c>
      <c r="DO14" s="137" t="n">
        <v>121</v>
      </c>
      <c r="DP14" s="137" t="n">
        <v>143</v>
      </c>
      <c r="DQ14" s="140" t="n">
        <f aca="false">SUM(DJ14:DP14)</f>
        <v>565</v>
      </c>
      <c r="DR14" s="140"/>
      <c r="DS14" s="140"/>
      <c r="DT14" s="137" t="n">
        <v>32</v>
      </c>
      <c r="DU14" s="137" t="n">
        <v>42</v>
      </c>
      <c r="DV14" s="137" t="n">
        <v>35</v>
      </c>
      <c r="DW14" s="137" t="n">
        <v>18</v>
      </c>
      <c r="DX14" s="137" t="n">
        <v>10</v>
      </c>
      <c r="DY14" s="140" t="n">
        <f aca="false">SUM(DR14:DX14)</f>
        <v>137</v>
      </c>
      <c r="DZ14" s="140"/>
      <c r="EA14" s="137" t="n">
        <v>7</v>
      </c>
      <c r="EB14" s="137" t="n">
        <v>41</v>
      </c>
      <c r="EC14" s="137" t="n">
        <v>26</v>
      </c>
      <c r="ED14" s="137" t="n">
        <v>20</v>
      </c>
      <c r="EE14" s="137" t="n">
        <v>41</v>
      </c>
      <c r="EF14" s="137" t="n">
        <v>16</v>
      </c>
      <c r="EG14" s="140" t="n">
        <f aca="false">SUM(DZ14:EF14)</f>
        <v>151</v>
      </c>
      <c r="EH14" s="140"/>
      <c r="EI14" s="137" t="n">
        <v>1326</v>
      </c>
      <c r="EJ14" s="137" t="n">
        <v>1392</v>
      </c>
      <c r="EK14" s="137" t="n">
        <v>616</v>
      </c>
      <c r="EL14" s="137" t="n">
        <v>486</v>
      </c>
      <c r="EM14" s="137" t="n">
        <v>393</v>
      </c>
      <c r="EN14" s="137" t="n">
        <v>288</v>
      </c>
      <c r="EO14" s="138" t="n">
        <f aca="false">SUM(EH14:EN14)</f>
        <v>4501</v>
      </c>
      <c r="EP14" s="136"/>
      <c r="EQ14" s="137" t="n">
        <v>10</v>
      </c>
      <c r="ER14" s="137" t="n">
        <v>16</v>
      </c>
      <c r="ES14" s="137" t="n">
        <v>8</v>
      </c>
      <c r="ET14" s="137" t="n">
        <v>12</v>
      </c>
      <c r="EU14" s="137" t="n">
        <v>5</v>
      </c>
      <c r="EV14" s="137" t="n">
        <v>0</v>
      </c>
      <c r="EW14" s="138" t="n">
        <f aca="false">SUM(EP14:EV14)</f>
        <v>51</v>
      </c>
      <c r="EX14" s="136"/>
      <c r="EY14" s="137" t="n">
        <v>36</v>
      </c>
      <c r="EZ14" s="137" t="n">
        <v>26</v>
      </c>
      <c r="FA14" s="137" t="n">
        <v>11</v>
      </c>
      <c r="FB14" s="137" t="n">
        <v>9</v>
      </c>
      <c r="FC14" s="137" t="n">
        <v>5</v>
      </c>
      <c r="FD14" s="137" t="n">
        <v>-1</v>
      </c>
      <c r="FE14" s="141" t="n">
        <f aca="false">SUM(EX14:FD14)</f>
        <v>86</v>
      </c>
      <c r="FF14" s="142" t="n">
        <v>0</v>
      </c>
      <c r="FG14" s="137" t="n">
        <v>0</v>
      </c>
      <c r="FH14" s="137" t="n">
        <v>109</v>
      </c>
      <c r="FI14" s="137" t="n">
        <v>157</v>
      </c>
      <c r="FJ14" s="137" t="n">
        <v>255</v>
      </c>
      <c r="FK14" s="137" t="n">
        <v>369</v>
      </c>
      <c r="FL14" s="137" t="n">
        <v>318</v>
      </c>
      <c r="FM14" s="140" t="n">
        <f aca="false">SUM(FF14:FL14)</f>
        <v>1208</v>
      </c>
      <c r="FN14" s="137" t="n">
        <v>0</v>
      </c>
      <c r="FO14" s="137" t="n">
        <v>0</v>
      </c>
      <c r="FP14" s="137" t="n">
        <v>49</v>
      </c>
      <c r="FQ14" s="137" t="n">
        <v>71</v>
      </c>
      <c r="FR14" s="137" t="n">
        <v>111</v>
      </c>
      <c r="FS14" s="137" t="n">
        <v>189</v>
      </c>
      <c r="FT14" s="137" t="n">
        <v>213</v>
      </c>
      <c r="FU14" s="140" t="n">
        <f aca="false">SUM(FN14:FT14)</f>
        <v>633</v>
      </c>
      <c r="FV14" s="140"/>
      <c r="FW14" s="140"/>
      <c r="FX14" s="137" t="n">
        <v>59</v>
      </c>
      <c r="FY14" s="137" t="n">
        <v>81</v>
      </c>
      <c r="FZ14" s="137" t="n">
        <v>133</v>
      </c>
      <c r="GA14" s="137" t="n">
        <v>142</v>
      </c>
      <c r="GB14" s="137" t="n">
        <v>59</v>
      </c>
      <c r="GC14" s="138" t="n">
        <f aca="false">SUM(FV14:GB14)</f>
        <v>474</v>
      </c>
      <c r="GD14" s="142"/>
      <c r="GE14" s="137"/>
      <c r="GF14" s="137" t="n">
        <v>1</v>
      </c>
      <c r="GG14" s="137" t="n">
        <v>5</v>
      </c>
      <c r="GH14" s="137" t="n">
        <v>11</v>
      </c>
      <c r="GI14" s="137" t="n">
        <v>38</v>
      </c>
      <c r="GJ14" s="137" t="n">
        <v>46</v>
      </c>
      <c r="GK14" s="141" t="n">
        <f aca="false">SUM(GD14:GJ14)</f>
        <v>101</v>
      </c>
      <c r="GL14" s="142" t="n">
        <v>0</v>
      </c>
      <c r="GM14" s="137" t="n">
        <v>3150</v>
      </c>
      <c r="GN14" s="137" t="n">
        <v>4222</v>
      </c>
      <c r="GO14" s="137" t="n">
        <v>2290</v>
      </c>
      <c r="GP14" s="137" t="n">
        <v>2159</v>
      </c>
      <c r="GQ14" s="137" t="n">
        <v>2157</v>
      </c>
      <c r="GR14" s="137" t="n">
        <v>1860</v>
      </c>
      <c r="GS14" s="138" t="n">
        <f aca="false">SUM(GL14:GR14)</f>
        <v>15838</v>
      </c>
    </row>
    <row r="15" s="143" customFormat="true" ht="18" hidden="false" customHeight="true" outlineLevel="0" collapsed="false">
      <c r="A15" s="144" t="s">
        <v>28</v>
      </c>
      <c r="B15" s="136"/>
      <c r="C15" s="137" t="n">
        <v>3321</v>
      </c>
      <c r="D15" s="137" t="n">
        <v>6009</v>
      </c>
      <c r="E15" s="137" t="n">
        <v>3633</v>
      </c>
      <c r="F15" s="137" t="n">
        <v>3038</v>
      </c>
      <c r="G15" s="137" t="n">
        <v>2497</v>
      </c>
      <c r="H15" s="137" t="n">
        <v>1926</v>
      </c>
      <c r="I15" s="138" t="n">
        <f aca="false">SUM(B15:H15)</f>
        <v>20424</v>
      </c>
      <c r="J15" s="136"/>
      <c r="K15" s="137" t="n">
        <v>1737</v>
      </c>
      <c r="L15" s="137" t="n">
        <v>3455</v>
      </c>
      <c r="M15" s="137" t="n">
        <v>2128</v>
      </c>
      <c r="N15" s="137" t="n">
        <v>1771</v>
      </c>
      <c r="O15" s="137" t="n">
        <v>1491</v>
      </c>
      <c r="P15" s="137" t="n">
        <v>1202</v>
      </c>
      <c r="Q15" s="136" t="n">
        <f aca="false">SUM(J15:P15)</f>
        <v>11784</v>
      </c>
      <c r="R15" s="140"/>
      <c r="S15" s="137" t="n">
        <v>1119</v>
      </c>
      <c r="T15" s="137" t="n">
        <v>1503</v>
      </c>
      <c r="U15" s="137" t="n">
        <v>716</v>
      </c>
      <c r="V15" s="137" t="n">
        <v>526</v>
      </c>
      <c r="W15" s="137" t="n">
        <v>441</v>
      </c>
      <c r="X15" s="137" t="n">
        <v>315</v>
      </c>
      <c r="Y15" s="136" t="n">
        <f aca="false">SUM(R15:X15)</f>
        <v>4620</v>
      </c>
      <c r="Z15" s="140"/>
      <c r="AA15" s="137" t="n">
        <v>1</v>
      </c>
      <c r="AB15" s="137" t="n">
        <v>29</v>
      </c>
      <c r="AC15" s="137" t="n">
        <v>30</v>
      </c>
      <c r="AD15" s="137" t="n">
        <v>71</v>
      </c>
      <c r="AE15" s="137" t="n">
        <v>121</v>
      </c>
      <c r="AF15" s="137" t="n">
        <v>195</v>
      </c>
      <c r="AG15" s="136" t="n">
        <f aca="false">SUM(Z15:AF15)</f>
        <v>447</v>
      </c>
      <c r="AH15" s="140"/>
      <c r="AI15" s="137" t="n">
        <v>28</v>
      </c>
      <c r="AJ15" s="137" t="n">
        <v>115</v>
      </c>
      <c r="AK15" s="137" t="n">
        <v>107</v>
      </c>
      <c r="AL15" s="137" t="n">
        <v>115</v>
      </c>
      <c r="AM15" s="137" t="n">
        <v>163</v>
      </c>
      <c r="AN15" s="137" t="n">
        <v>208</v>
      </c>
      <c r="AO15" s="136" t="n">
        <f aca="false">SUM(AH15:AN15)</f>
        <v>736</v>
      </c>
      <c r="AP15" s="140"/>
      <c r="AQ15" s="137" t="n">
        <v>0</v>
      </c>
      <c r="AR15" s="137" t="n">
        <v>0</v>
      </c>
      <c r="AS15" s="137" t="n">
        <v>2</v>
      </c>
      <c r="AT15" s="137" t="n">
        <v>2</v>
      </c>
      <c r="AU15" s="137" t="n">
        <v>1</v>
      </c>
      <c r="AV15" s="137" t="n">
        <v>6</v>
      </c>
      <c r="AW15" s="136" t="n">
        <f aca="false">SUM(AP15:AV15)</f>
        <v>11</v>
      </c>
      <c r="AX15" s="140"/>
      <c r="AY15" s="137" t="n">
        <v>275</v>
      </c>
      <c r="AZ15" s="137" t="n">
        <v>769</v>
      </c>
      <c r="BA15" s="137" t="n">
        <v>522</v>
      </c>
      <c r="BB15" s="137" t="n">
        <v>432</v>
      </c>
      <c r="BC15" s="137" t="n">
        <v>262</v>
      </c>
      <c r="BD15" s="137" t="n">
        <v>99</v>
      </c>
      <c r="BE15" s="136" t="n">
        <f aca="false">SUM(AX15:BD15)</f>
        <v>2359</v>
      </c>
      <c r="BF15" s="140"/>
      <c r="BG15" s="137" t="n">
        <v>34</v>
      </c>
      <c r="BH15" s="137" t="n">
        <v>117</v>
      </c>
      <c r="BI15" s="137" t="n">
        <v>111</v>
      </c>
      <c r="BJ15" s="137" t="n">
        <v>66</v>
      </c>
      <c r="BK15" s="137" t="n">
        <v>20</v>
      </c>
      <c r="BL15" s="137" t="n">
        <v>11</v>
      </c>
      <c r="BM15" s="136" t="n">
        <f aca="false">SUM(BF15:BL15)</f>
        <v>359</v>
      </c>
      <c r="BN15" s="140"/>
      <c r="BO15" s="137" t="n">
        <v>280</v>
      </c>
      <c r="BP15" s="137" t="n">
        <v>922</v>
      </c>
      <c r="BQ15" s="137" t="n">
        <v>640</v>
      </c>
      <c r="BR15" s="137" t="n">
        <v>559</v>
      </c>
      <c r="BS15" s="137" t="n">
        <v>483</v>
      </c>
      <c r="BT15" s="137" t="n">
        <v>368</v>
      </c>
      <c r="BU15" s="139" t="n">
        <f aca="false">SUM(BN15:BT15)</f>
        <v>3252</v>
      </c>
      <c r="BV15" s="136"/>
      <c r="BW15" s="137" t="n">
        <v>4</v>
      </c>
      <c r="BX15" s="137" t="n">
        <v>66</v>
      </c>
      <c r="BY15" s="137" t="n">
        <v>113</v>
      </c>
      <c r="BZ15" s="137" t="n">
        <v>138</v>
      </c>
      <c r="CA15" s="137" t="n">
        <v>131</v>
      </c>
      <c r="CB15" s="137" t="n">
        <v>100</v>
      </c>
      <c r="CC15" s="136" t="n">
        <f aca="false">SUM(BV15:CB15)</f>
        <v>552</v>
      </c>
      <c r="CD15" s="136"/>
      <c r="CE15" s="137" t="n">
        <v>3</v>
      </c>
      <c r="CF15" s="137" t="n">
        <v>61</v>
      </c>
      <c r="CG15" s="137" t="n">
        <v>100</v>
      </c>
      <c r="CH15" s="137" t="n">
        <v>124</v>
      </c>
      <c r="CI15" s="137" t="n">
        <v>117</v>
      </c>
      <c r="CJ15" s="137" t="n">
        <v>87</v>
      </c>
      <c r="CK15" s="140" t="n">
        <f aca="false">SUM(CD15:CJ15)</f>
        <v>492</v>
      </c>
      <c r="CL15" s="140"/>
      <c r="CM15" s="137" t="n">
        <v>1</v>
      </c>
      <c r="CN15" s="137" t="n">
        <v>5</v>
      </c>
      <c r="CO15" s="137" t="n">
        <v>11</v>
      </c>
      <c r="CP15" s="137" t="n">
        <v>13</v>
      </c>
      <c r="CQ15" s="137" t="n">
        <v>13</v>
      </c>
      <c r="CR15" s="137" t="n">
        <v>12</v>
      </c>
      <c r="CS15" s="140" t="n">
        <f aca="false">SUM(CL15:CR15)</f>
        <v>55</v>
      </c>
      <c r="CT15" s="140"/>
      <c r="CU15" s="137" t="n">
        <v>0</v>
      </c>
      <c r="CV15" s="137" t="n">
        <v>0</v>
      </c>
      <c r="CW15" s="137" t="n">
        <v>2</v>
      </c>
      <c r="CX15" s="137" t="n">
        <v>1</v>
      </c>
      <c r="CY15" s="137" t="n">
        <v>1</v>
      </c>
      <c r="CZ15" s="137" t="n">
        <v>1</v>
      </c>
      <c r="DA15" s="138" t="n">
        <f aca="false">SUM(CT15:CZ15)</f>
        <v>5</v>
      </c>
      <c r="DB15" s="136"/>
      <c r="DC15" s="137" t="n">
        <v>1524</v>
      </c>
      <c r="DD15" s="137" t="n">
        <v>2422</v>
      </c>
      <c r="DE15" s="137" t="n">
        <v>1359</v>
      </c>
      <c r="DF15" s="137" t="n">
        <v>1099</v>
      </c>
      <c r="DG15" s="137" t="n">
        <v>856</v>
      </c>
      <c r="DH15" s="137" t="n">
        <v>620</v>
      </c>
      <c r="DI15" s="140" t="n">
        <f aca="false">SUM(DB15:DH15)</f>
        <v>7880</v>
      </c>
      <c r="DJ15" s="140"/>
      <c r="DK15" s="137" t="n">
        <v>40</v>
      </c>
      <c r="DL15" s="137" t="n">
        <v>146</v>
      </c>
      <c r="DM15" s="137" t="n">
        <v>158</v>
      </c>
      <c r="DN15" s="137" t="n">
        <v>171</v>
      </c>
      <c r="DO15" s="137" t="n">
        <v>184</v>
      </c>
      <c r="DP15" s="137" t="n">
        <v>187</v>
      </c>
      <c r="DQ15" s="140" t="n">
        <f aca="false">SUM(DJ15:DP15)</f>
        <v>886</v>
      </c>
      <c r="DR15" s="140"/>
      <c r="DS15" s="140"/>
      <c r="DT15" s="137" t="n">
        <v>12</v>
      </c>
      <c r="DU15" s="137" t="n">
        <v>38</v>
      </c>
      <c r="DV15" s="137" t="n">
        <v>41</v>
      </c>
      <c r="DW15" s="137" t="n">
        <v>28</v>
      </c>
      <c r="DX15" s="137" t="n">
        <v>2</v>
      </c>
      <c r="DY15" s="140" t="n">
        <f aca="false">SUM(DR15:DX15)</f>
        <v>121</v>
      </c>
      <c r="DZ15" s="140"/>
      <c r="EA15" s="137" t="n">
        <v>8</v>
      </c>
      <c r="EB15" s="137" t="n">
        <v>32</v>
      </c>
      <c r="EC15" s="137" t="n">
        <v>43</v>
      </c>
      <c r="ED15" s="137" t="n">
        <v>51</v>
      </c>
      <c r="EE15" s="137" t="n">
        <v>58</v>
      </c>
      <c r="EF15" s="137" t="n">
        <v>31</v>
      </c>
      <c r="EG15" s="140" t="n">
        <f aca="false">SUM(DZ15:EF15)</f>
        <v>223</v>
      </c>
      <c r="EH15" s="140"/>
      <c r="EI15" s="137" t="n">
        <v>1476</v>
      </c>
      <c r="EJ15" s="137" t="n">
        <v>2232</v>
      </c>
      <c r="EK15" s="137" t="n">
        <v>1120</v>
      </c>
      <c r="EL15" s="137" t="n">
        <v>836</v>
      </c>
      <c r="EM15" s="137" t="n">
        <v>586</v>
      </c>
      <c r="EN15" s="137" t="n">
        <v>400</v>
      </c>
      <c r="EO15" s="138" t="n">
        <f aca="false">SUM(EH15:EN15)</f>
        <v>6650</v>
      </c>
      <c r="EP15" s="136"/>
      <c r="EQ15" s="137" t="n">
        <v>33</v>
      </c>
      <c r="ER15" s="137" t="n">
        <v>35</v>
      </c>
      <c r="ES15" s="137" t="n">
        <v>27</v>
      </c>
      <c r="ET15" s="137" t="n">
        <v>19</v>
      </c>
      <c r="EU15" s="137" t="n">
        <v>14</v>
      </c>
      <c r="EV15" s="137" t="n">
        <v>4</v>
      </c>
      <c r="EW15" s="138" t="n">
        <f aca="false">SUM(EP15:EV15)</f>
        <v>132</v>
      </c>
      <c r="EX15" s="136"/>
      <c r="EY15" s="137" t="n">
        <v>23</v>
      </c>
      <c r="EZ15" s="137" t="n">
        <v>31</v>
      </c>
      <c r="FA15" s="137" t="n">
        <v>6</v>
      </c>
      <c r="FB15" s="137" t="n">
        <v>11</v>
      </c>
      <c r="FC15" s="137" t="n">
        <v>5</v>
      </c>
      <c r="FD15" s="137" t="n">
        <v>0</v>
      </c>
      <c r="FE15" s="141" t="n">
        <f aca="false">SUM(EX15:FD15)</f>
        <v>76</v>
      </c>
      <c r="FF15" s="142" t="n">
        <v>0</v>
      </c>
      <c r="FG15" s="137" t="n">
        <v>0</v>
      </c>
      <c r="FH15" s="137" t="n">
        <v>62</v>
      </c>
      <c r="FI15" s="137" t="n">
        <v>171</v>
      </c>
      <c r="FJ15" s="137" t="n">
        <v>420</v>
      </c>
      <c r="FK15" s="137" t="n">
        <v>637</v>
      </c>
      <c r="FL15" s="137" t="n">
        <v>548</v>
      </c>
      <c r="FM15" s="140" t="n">
        <f aca="false">SUM(FF15:FL15)</f>
        <v>1838</v>
      </c>
      <c r="FN15" s="137" t="n">
        <v>0</v>
      </c>
      <c r="FO15" s="137" t="n">
        <v>0</v>
      </c>
      <c r="FP15" s="137" t="n">
        <v>20</v>
      </c>
      <c r="FQ15" s="137" t="n">
        <v>61</v>
      </c>
      <c r="FR15" s="137" t="n">
        <v>228</v>
      </c>
      <c r="FS15" s="137" t="n">
        <v>381</v>
      </c>
      <c r="FT15" s="137" t="n">
        <v>318</v>
      </c>
      <c r="FU15" s="140" t="n">
        <f aca="false">SUM(FN15:FT15)</f>
        <v>1008</v>
      </c>
      <c r="FV15" s="140"/>
      <c r="FW15" s="140"/>
      <c r="FX15" s="137" t="n">
        <v>41</v>
      </c>
      <c r="FY15" s="137" t="n">
        <v>104</v>
      </c>
      <c r="FZ15" s="137" t="n">
        <v>177</v>
      </c>
      <c r="GA15" s="137" t="n">
        <v>190</v>
      </c>
      <c r="GB15" s="137" t="n">
        <v>85</v>
      </c>
      <c r="GC15" s="138" t="n">
        <f aca="false">SUM(FV15:GB15)</f>
        <v>597</v>
      </c>
      <c r="GD15" s="142"/>
      <c r="GE15" s="137"/>
      <c r="GF15" s="137" t="n">
        <v>1</v>
      </c>
      <c r="GG15" s="137" t="n">
        <v>6</v>
      </c>
      <c r="GH15" s="137" t="n">
        <v>15</v>
      </c>
      <c r="GI15" s="137" t="n">
        <v>66</v>
      </c>
      <c r="GJ15" s="137" t="n">
        <v>145</v>
      </c>
      <c r="GK15" s="141" t="n">
        <f aca="false">SUM(GD15:GJ15)</f>
        <v>233</v>
      </c>
      <c r="GL15" s="142" t="n">
        <v>0</v>
      </c>
      <c r="GM15" s="137" t="n">
        <v>3321</v>
      </c>
      <c r="GN15" s="137" t="n">
        <v>6071</v>
      </c>
      <c r="GO15" s="137" t="n">
        <v>3804</v>
      </c>
      <c r="GP15" s="137" t="n">
        <v>3458</v>
      </c>
      <c r="GQ15" s="137" t="n">
        <v>3134</v>
      </c>
      <c r="GR15" s="137" t="n">
        <v>2474</v>
      </c>
      <c r="GS15" s="138" t="n">
        <f aca="false">SUM(GL15:GR15)</f>
        <v>22262</v>
      </c>
    </row>
    <row r="16" s="143" customFormat="true" ht="18" hidden="false" customHeight="true" outlineLevel="0" collapsed="false">
      <c r="A16" s="144" t="s">
        <v>29</v>
      </c>
      <c r="B16" s="136"/>
      <c r="C16" s="137" t="n">
        <v>3847</v>
      </c>
      <c r="D16" s="137" t="n">
        <v>7089</v>
      </c>
      <c r="E16" s="137" t="n">
        <v>3027</v>
      </c>
      <c r="F16" s="137" t="n">
        <v>3334</v>
      </c>
      <c r="G16" s="137" t="n">
        <v>1970</v>
      </c>
      <c r="H16" s="137" t="n">
        <v>1919</v>
      </c>
      <c r="I16" s="138" t="n">
        <f aca="false">SUM(B16:H16)</f>
        <v>21186</v>
      </c>
      <c r="J16" s="136"/>
      <c r="K16" s="137" t="n">
        <v>2050</v>
      </c>
      <c r="L16" s="137" t="n">
        <v>4166</v>
      </c>
      <c r="M16" s="137" t="n">
        <v>1758</v>
      </c>
      <c r="N16" s="137" t="n">
        <v>1970</v>
      </c>
      <c r="O16" s="137" t="n">
        <v>1154</v>
      </c>
      <c r="P16" s="137" t="n">
        <v>1169</v>
      </c>
      <c r="Q16" s="136" t="n">
        <f aca="false">SUM(J16:P16)</f>
        <v>12267</v>
      </c>
      <c r="R16" s="140"/>
      <c r="S16" s="137" t="n">
        <v>1226</v>
      </c>
      <c r="T16" s="137" t="n">
        <v>1594</v>
      </c>
      <c r="U16" s="137" t="n">
        <v>534</v>
      </c>
      <c r="V16" s="137" t="n">
        <v>548</v>
      </c>
      <c r="W16" s="137" t="n">
        <v>355</v>
      </c>
      <c r="X16" s="137" t="n">
        <v>320</v>
      </c>
      <c r="Y16" s="136" t="n">
        <f aca="false">SUM(R16:X16)</f>
        <v>4577</v>
      </c>
      <c r="Z16" s="140"/>
      <c r="AA16" s="137" t="n">
        <v>0</v>
      </c>
      <c r="AB16" s="137" t="n">
        <v>11</v>
      </c>
      <c r="AC16" s="137" t="n">
        <v>16</v>
      </c>
      <c r="AD16" s="137" t="n">
        <v>56</v>
      </c>
      <c r="AE16" s="137" t="n">
        <v>87</v>
      </c>
      <c r="AF16" s="137" t="n">
        <v>174</v>
      </c>
      <c r="AG16" s="136" t="n">
        <f aca="false">SUM(Z16:AF16)</f>
        <v>344</v>
      </c>
      <c r="AH16" s="140"/>
      <c r="AI16" s="137" t="n">
        <v>43</v>
      </c>
      <c r="AJ16" s="137" t="n">
        <v>270</v>
      </c>
      <c r="AK16" s="137" t="n">
        <v>129</v>
      </c>
      <c r="AL16" s="137" t="n">
        <v>215</v>
      </c>
      <c r="AM16" s="137" t="n">
        <v>139</v>
      </c>
      <c r="AN16" s="137" t="n">
        <v>205</v>
      </c>
      <c r="AO16" s="136" t="n">
        <f aca="false">SUM(AH16:AN16)</f>
        <v>1001</v>
      </c>
      <c r="AP16" s="140"/>
      <c r="AQ16" s="137" t="n">
        <v>1</v>
      </c>
      <c r="AR16" s="137" t="n">
        <v>5</v>
      </c>
      <c r="AS16" s="137" t="n">
        <v>6</v>
      </c>
      <c r="AT16" s="137" t="n">
        <v>5</v>
      </c>
      <c r="AU16" s="137" t="n">
        <v>8</v>
      </c>
      <c r="AV16" s="137" t="n">
        <v>3</v>
      </c>
      <c r="AW16" s="136" t="n">
        <f aca="false">SUM(AP16:AV16)</f>
        <v>28</v>
      </c>
      <c r="AX16" s="140"/>
      <c r="AY16" s="137" t="n">
        <v>384</v>
      </c>
      <c r="AZ16" s="137" t="n">
        <v>981</v>
      </c>
      <c r="BA16" s="137" t="n">
        <v>468</v>
      </c>
      <c r="BB16" s="137" t="n">
        <v>419</v>
      </c>
      <c r="BC16" s="137" t="n">
        <v>169</v>
      </c>
      <c r="BD16" s="137" t="n">
        <v>82</v>
      </c>
      <c r="BE16" s="136" t="n">
        <f aca="false">SUM(AX16:BD16)</f>
        <v>2503</v>
      </c>
      <c r="BF16" s="140"/>
      <c r="BG16" s="137" t="n">
        <v>26</v>
      </c>
      <c r="BH16" s="137" t="n">
        <v>108</v>
      </c>
      <c r="BI16" s="137" t="n">
        <v>61</v>
      </c>
      <c r="BJ16" s="137" t="n">
        <v>67</v>
      </c>
      <c r="BK16" s="137" t="n">
        <v>28</v>
      </c>
      <c r="BL16" s="137" t="n">
        <v>6</v>
      </c>
      <c r="BM16" s="136" t="n">
        <f aca="false">SUM(BF16:BL16)</f>
        <v>296</v>
      </c>
      <c r="BN16" s="140"/>
      <c r="BO16" s="137" t="n">
        <v>370</v>
      </c>
      <c r="BP16" s="137" t="n">
        <v>1197</v>
      </c>
      <c r="BQ16" s="137" t="n">
        <v>544</v>
      </c>
      <c r="BR16" s="137" t="n">
        <v>660</v>
      </c>
      <c r="BS16" s="137" t="n">
        <v>368</v>
      </c>
      <c r="BT16" s="137" t="n">
        <v>379</v>
      </c>
      <c r="BU16" s="139" t="n">
        <f aca="false">SUM(BN16:BT16)</f>
        <v>3518</v>
      </c>
      <c r="BV16" s="136"/>
      <c r="BW16" s="137" t="n">
        <v>9</v>
      </c>
      <c r="BX16" s="137" t="n">
        <v>115</v>
      </c>
      <c r="BY16" s="137" t="n">
        <v>105</v>
      </c>
      <c r="BZ16" s="137" t="n">
        <v>162</v>
      </c>
      <c r="CA16" s="137" t="n">
        <v>85</v>
      </c>
      <c r="CB16" s="137" t="n">
        <v>66</v>
      </c>
      <c r="CC16" s="136" t="n">
        <f aca="false">SUM(BV16:CB16)</f>
        <v>542</v>
      </c>
      <c r="CD16" s="136"/>
      <c r="CE16" s="137" t="n">
        <v>8</v>
      </c>
      <c r="CF16" s="137" t="n">
        <v>99</v>
      </c>
      <c r="CG16" s="137" t="n">
        <v>95</v>
      </c>
      <c r="CH16" s="137" t="n">
        <v>127</v>
      </c>
      <c r="CI16" s="137" t="n">
        <v>71</v>
      </c>
      <c r="CJ16" s="137" t="n">
        <v>55</v>
      </c>
      <c r="CK16" s="140" t="n">
        <f aca="false">SUM(CD16:CJ16)</f>
        <v>455</v>
      </c>
      <c r="CL16" s="140"/>
      <c r="CM16" s="137" t="n">
        <v>1</v>
      </c>
      <c r="CN16" s="137" t="n">
        <v>16</v>
      </c>
      <c r="CO16" s="137" t="n">
        <v>10</v>
      </c>
      <c r="CP16" s="137" t="n">
        <v>34</v>
      </c>
      <c r="CQ16" s="137" t="n">
        <v>14</v>
      </c>
      <c r="CR16" s="137" t="n">
        <v>10</v>
      </c>
      <c r="CS16" s="140" t="n">
        <f aca="false">SUM(CL16:CR16)</f>
        <v>85</v>
      </c>
      <c r="CT16" s="140"/>
      <c r="CU16" s="137" t="n">
        <v>0</v>
      </c>
      <c r="CV16" s="137" t="n">
        <v>0</v>
      </c>
      <c r="CW16" s="137" t="n">
        <v>0</v>
      </c>
      <c r="CX16" s="137" t="n">
        <v>1</v>
      </c>
      <c r="CY16" s="137" t="n">
        <v>0</v>
      </c>
      <c r="CZ16" s="137" t="n">
        <v>1</v>
      </c>
      <c r="DA16" s="138" t="n">
        <f aca="false">SUM(CT16:CZ16)</f>
        <v>2</v>
      </c>
      <c r="DB16" s="136"/>
      <c r="DC16" s="137" t="n">
        <v>1741</v>
      </c>
      <c r="DD16" s="137" t="n">
        <v>2738</v>
      </c>
      <c r="DE16" s="137" t="n">
        <v>1145</v>
      </c>
      <c r="DF16" s="137" t="n">
        <v>1171</v>
      </c>
      <c r="DG16" s="137" t="n">
        <v>719</v>
      </c>
      <c r="DH16" s="137" t="n">
        <v>682</v>
      </c>
      <c r="DI16" s="140" t="n">
        <f aca="false">SUM(DB16:DH16)</f>
        <v>8196</v>
      </c>
      <c r="DJ16" s="140"/>
      <c r="DK16" s="137" t="n">
        <v>52</v>
      </c>
      <c r="DL16" s="137" t="n">
        <v>328</v>
      </c>
      <c r="DM16" s="137" t="n">
        <v>215</v>
      </c>
      <c r="DN16" s="137" t="n">
        <v>310</v>
      </c>
      <c r="DO16" s="137" t="n">
        <v>249</v>
      </c>
      <c r="DP16" s="137" t="n">
        <v>294</v>
      </c>
      <c r="DQ16" s="140" t="n">
        <f aca="false">SUM(DJ16:DP16)</f>
        <v>1448</v>
      </c>
      <c r="DR16" s="140"/>
      <c r="DS16" s="140"/>
      <c r="DT16" s="137" t="n">
        <v>29</v>
      </c>
      <c r="DU16" s="137" t="n">
        <v>23</v>
      </c>
      <c r="DV16" s="137" t="n">
        <v>21</v>
      </c>
      <c r="DW16" s="137" t="n">
        <v>5</v>
      </c>
      <c r="DX16" s="137" t="n">
        <v>4</v>
      </c>
      <c r="DY16" s="140" t="n">
        <f aca="false">SUM(DR16:DX16)</f>
        <v>82</v>
      </c>
      <c r="DZ16" s="140"/>
      <c r="EA16" s="137" t="n">
        <v>14</v>
      </c>
      <c r="EB16" s="137" t="n">
        <v>100</v>
      </c>
      <c r="EC16" s="137" t="n">
        <v>79</v>
      </c>
      <c r="ED16" s="137" t="n">
        <v>86</v>
      </c>
      <c r="EE16" s="137" t="n">
        <v>86</v>
      </c>
      <c r="EF16" s="137" t="n">
        <v>65</v>
      </c>
      <c r="EG16" s="140" t="n">
        <f aca="false">SUM(DZ16:EF16)</f>
        <v>430</v>
      </c>
      <c r="EH16" s="140"/>
      <c r="EI16" s="137" t="n">
        <v>1675</v>
      </c>
      <c r="EJ16" s="137" t="n">
        <v>2281</v>
      </c>
      <c r="EK16" s="137" t="n">
        <v>828</v>
      </c>
      <c r="EL16" s="137" t="n">
        <v>754</v>
      </c>
      <c r="EM16" s="137" t="n">
        <v>379</v>
      </c>
      <c r="EN16" s="137" t="n">
        <v>319</v>
      </c>
      <c r="EO16" s="138" t="n">
        <f aca="false">SUM(EH16:EN16)</f>
        <v>6236</v>
      </c>
      <c r="EP16" s="136"/>
      <c r="EQ16" s="137" t="n">
        <v>24</v>
      </c>
      <c r="ER16" s="137" t="n">
        <v>39</v>
      </c>
      <c r="ES16" s="137" t="n">
        <v>11</v>
      </c>
      <c r="ET16" s="137" t="n">
        <v>16</v>
      </c>
      <c r="EU16" s="137" t="n">
        <v>7</v>
      </c>
      <c r="EV16" s="137" t="n">
        <v>2</v>
      </c>
      <c r="EW16" s="138" t="n">
        <f aca="false">SUM(EP16:EV16)</f>
        <v>99</v>
      </c>
      <c r="EX16" s="136"/>
      <c r="EY16" s="137" t="n">
        <v>23</v>
      </c>
      <c r="EZ16" s="137" t="n">
        <v>31</v>
      </c>
      <c r="FA16" s="137" t="n">
        <v>8</v>
      </c>
      <c r="FB16" s="137" t="n">
        <v>15</v>
      </c>
      <c r="FC16" s="137" t="n">
        <v>5</v>
      </c>
      <c r="FD16" s="137" t="n">
        <v>0</v>
      </c>
      <c r="FE16" s="141" t="n">
        <f aca="false">SUM(EX16:FD16)</f>
        <v>82</v>
      </c>
      <c r="FF16" s="142" t="n">
        <v>0</v>
      </c>
      <c r="FG16" s="137" t="n">
        <v>0</v>
      </c>
      <c r="FH16" s="137" t="n">
        <v>134</v>
      </c>
      <c r="FI16" s="137" t="n">
        <v>161</v>
      </c>
      <c r="FJ16" s="137" t="n">
        <v>426</v>
      </c>
      <c r="FK16" s="137" t="n">
        <v>530</v>
      </c>
      <c r="FL16" s="137" t="n">
        <v>474</v>
      </c>
      <c r="FM16" s="140" t="n">
        <f aca="false">SUM(FF16:FL16)</f>
        <v>1725</v>
      </c>
      <c r="FN16" s="137" t="n">
        <v>0</v>
      </c>
      <c r="FO16" s="137" t="n">
        <v>0</v>
      </c>
      <c r="FP16" s="137" t="n">
        <v>59</v>
      </c>
      <c r="FQ16" s="137" t="n">
        <v>71</v>
      </c>
      <c r="FR16" s="137" t="n">
        <v>229</v>
      </c>
      <c r="FS16" s="137" t="n">
        <v>334</v>
      </c>
      <c r="FT16" s="137" t="n">
        <v>273</v>
      </c>
      <c r="FU16" s="140" t="n">
        <f aca="false">SUM(FN16:FT16)</f>
        <v>966</v>
      </c>
      <c r="FV16" s="140"/>
      <c r="FW16" s="140"/>
      <c r="FX16" s="137" t="n">
        <v>72</v>
      </c>
      <c r="FY16" s="137" t="n">
        <v>87</v>
      </c>
      <c r="FZ16" s="137" t="n">
        <v>174</v>
      </c>
      <c r="GA16" s="137" t="n">
        <v>123</v>
      </c>
      <c r="GB16" s="137" t="n">
        <v>60</v>
      </c>
      <c r="GC16" s="138" t="n">
        <f aca="false">SUM(FV16:GB16)</f>
        <v>516</v>
      </c>
      <c r="GD16" s="142"/>
      <c r="GE16" s="137"/>
      <c r="GF16" s="137" t="n">
        <v>3</v>
      </c>
      <c r="GG16" s="137" t="n">
        <v>3</v>
      </c>
      <c r="GH16" s="137" t="n">
        <v>23</v>
      </c>
      <c r="GI16" s="137" t="n">
        <v>73</v>
      </c>
      <c r="GJ16" s="137" t="n">
        <v>141</v>
      </c>
      <c r="GK16" s="141" t="n">
        <f aca="false">SUM(GD16:GJ16)</f>
        <v>243</v>
      </c>
      <c r="GL16" s="142" t="n">
        <v>0</v>
      </c>
      <c r="GM16" s="137" t="n">
        <v>3847</v>
      </c>
      <c r="GN16" s="137" t="n">
        <v>7223</v>
      </c>
      <c r="GO16" s="137" t="n">
        <v>3188</v>
      </c>
      <c r="GP16" s="137" t="n">
        <v>3760</v>
      </c>
      <c r="GQ16" s="137" t="n">
        <v>2500</v>
      </c>
      <c r="GR16" s="137" t="n">
        <v>2393</v>
      </c>
      <c r="GS16" s="138" t="n">
        <f aca="false">SUM(GL16:GR16)</f>
        <v>22911</v>
      </c>
    </row>
    <row r="17" s="143" customFormat="true" ht="18" hidden="false" customHeight="true" outlineLevel="0" collapsed="false">
      <c r="A17" s="144" t="s">
        <v>30</v>
      </c>
      <c r="B17" s="136"/>
      <c r="C17" s="137" t="n">
        <v>1890</v>
      </c>
      <c r="D17" s="137" t="n">
        <v>4934</v>
      </c>
      <c r="E17" s="137" t="n">
        <v>2779</v>
      </c>
      <c r="F17" s="137" t="n">
        <v>2253</v>
      </c>
      <c r="G17" s="137" t="n">
        <v>2173</v>
      </c>
      <c r="H17" s="137" t="n">
        <v>1902</v>
      </c>
      <c r="I17" s="138" t="n">
        <f aca="false">SUM(B17:H17)</f>
        <v>15931</v>
      </c>
      <c r="J17" s="136"/>
      <c r="K17" s="137" t="n">
        <v>997</v>
      </c>
      <c r="L17" s="137" t="n">
        <v>2850</v>
      </c>
      <c r="M17" s="137" t="n">
        <v>1634</v>
      </c>
      <c r="N17" s="137" t="n">
        <v>1290</v>
      </c>
      <c r="O17" s="137" t="n">
        <v>1242</v>
      </c>
      <c r="P17" s="137" t="n">
        <v>1161</v>
      </c>
      <c r="Q17" s="136" t="n">
        <f aca="false">SUM(J17:P17)</f>
        <v>9174</v>
      </c>
      <c r="R17" s="140"/>
      <c r="S17" s="137" t="n">
        <v>718</v>
      </c>
      <c r="T17" s="137" t="n">
        <v>1347</v>
      </c>
      <c r="U17" s="137" t="n">
        <v>586</v>
      </c>
      <c r="V17" s="137" t="n">
        <v>407</v>
      </c>
      <c r="W17" s="137" t="n">
        <v>365</v>
      </c>
      <c r="X17" s="137" t="n">
        <v>325</v>
      </c>
      <c r="Y17" s="136" t="n">
        <f aca="false">SUM(R17:X17)</f>
        <v>3748</v>
      </c>
      <c r="Z17" s="140"/>
      <c r="AA17" s="137" t="n">
        <v>0</v>
      </c>
      <c r="AB17" s="137" t="n">
        <v>1</v>
      </c>
      <c r="AC17" s="137" t="n">
        <v>10</v>
      </c>
      <c r="AD17" s="137" t="n">
        <v>34</v>
      </c>
      <c r="AE17" s="137" t="n">
        <v>84</v>
      </c>
      <c r="AF17" s="137" t="n">
        <v>152</v>
      </c>
      <c r="AG17" s="136" t="n">
        <f aca="false">SUM(Z17:AF17)</f>
        <v>281</v>
      </c>
      <c r="AH17" s="140"/>
      <c r="AI17" s="137" t="n">
        <v>48</v>
      </c>
      <c r="AJ17" s="137" t="n">
        <v>232</v>
      </c>
      <c r="AK17" s="137" t="n">
        <v>177</v>
      </c>
      <c r="AL17" s="137" t="n">
        <v>162</v>
      </c>
      <c r="AM17" s="137" t="n">
        <v>167</v>
      </c>
      <c r="AN17" s="137" t="n">
        <v>197</v>
      </c>
      <c r="AO17" s="136" t="n">
        <f aca="false">SUM(AH17:AN17)</f>
        <v>983</v>
      </c>
      <c r="AP17" s="140"/>
      <c r="AQ17" s="137" t="n">
        <v>3</v>
      </c>
      <c r="AR17" s="137" t="n">
        <v>16</v>
      </c>
      <c r="AS17" s="137" t="n">
        <v>15</v>
      </c>
      <c r="AT17" s="137" t="n">
        <v>6</v>
      </c>
      <c r="AU17" s="137" t="n">
        <v>17</v>
      </c>
      <c r="AV17" s="137" t="n">
        <v>14</v>
      </c>
      <c r="AW17" s="136" t="n">
        <f aca="false">SUM(AP17:AV17)</f>
        <v>71</v>
      </c>
      <c r="AX17" s="140"/>
      <c r="AY17" s="137" t="n">
        <v>88</v>
      </c>
      <c r="AZ17" s="137" t="n">
        <v>447</v>
      </c>
      <c r="BA17" s="137" t="n">
        <v>324</v>
      </c>
      <c r="BB17" s="137" t="n">
        <v>287</v>
      </c>
      <c r="BC17" s="137" t="n">
        <v>209</v>
      </c>
      <c r="BD17" s="137" t="n">
        <v>109</v>
      </c>
      <c r="BE17" s="136" t="n">
        <f aca="false">SUM(AX17:BD17)</f>
        <v>1464</v>
      </c>
      <c r="BF17" s="140"/>
      <c r="BG17" s="137" t="n">
        <v>32</v>
      </c>
      <c r="BH17" s="137" t="n">
        <v>126</v>
      </c>
      <c r="BI17" s="137" t="n">
        <v>86</v>
      </c>
      <c r="BJ17" s="137" t="n">
        <v>43</v>
      </c>
      <c r="BK17" s="137" t="n">
        <v>31</v>
      </c>
      <c r="BL17" s="137" t="n">
        <v>12</v>
      </c>
      <c r="BM17" s="136" t="n">
        <f aca="false">SUM(BF17:BL17)</f>
        <v>330</v>
      </c>
      <c r="BN17" s="140"/>
      <c r="BO17" s="137" t="n">
        <v>108</v>
      </c>
      <c r="BP17" s="137" t="n">
        <v>681</v>
      </c>
      <c r="BQ17" s="137" t="n">
        <v>436</v>
      </c>
      <c r="BR17" s="137" t="n">
        <v>351</v>
      </c>
      <c r="BS17" s="137" t="n">
        <v>369</v>
      </c>
      <c r="BT17" s="137" t="n">
        <v>352</v>
      </c>
      <c r="BU17" s="139" t="n">
        <f aca="false">SUM(BN17:BT17)</f>
        <v>2297</v>
      </c>
      <c r="BV17" s="136"/>
      <c r="BW17" s="137" t="n">
        <v>2</v>
      </c>
      <c r="BX17" s="137" t="n">
        <v>42</v>
      </c>
      <c r="BY17" s="137" t="n">
        <v>68</v>
      </c>
      <c r="BZ17" s="137" t="n">
        <v>83</v>
      </c>
      <c r="CA17" s="137" t="n">
        <v>103</v>
      </c>
      <c r="CB17" s="137" t="n">
        <v>63</v>
      </c>
      <c r="CC17" s="136" t="n">
        <f aca="false">SUM(BV17:CB17)</f>
        <v>361</v>
      </c>
      <c r="CD17" s="136"/>
      <c r="CE17" s="137" t="n">
        <v>2</v>
      </c>
      <c r="CF17" s="137" t="n">
        <v>36</v>
      </c>
      <c r="CG17" s="137" t="n">
        <v>58</v>
      </c>
      <c r="CH17" s="137" t="n">
        <v>71</v>
      </c>
      <c r="CI17" s="137" t="n">
        <v>91</v>
      </c>
      <c r="CJ17" s="137" t="n">
        <v>55</v>
      </c>
      <c r="CK17" s="140" t="n">
        <f aca="false">SUM(CD17:CJ17)</f>
        <v>313</v>
      </c>
      <c r="CL17" s="140"/>
      <c r="CM17" s="137" t="n">
        <v>0</v>
      </c>
      <c r="CN17" s="137" t="n">
        <v>6</v>
      </c>
      <c r="CO17" s="137" t="n">
        <v>10</v>
      </c>
      <c r="CP17" s="137" t="n">
        <v>12</v>
      </c>
      <c r="CQ17" s="137" t="n">
        <v>12</v>
      </c>
      <c r="CR17" s="137" t="n">
        <v>8</v>
      </c>
      <c r="CS17" s="140" t="n">
        <f aca="false">SUM(CL17:CR17)</f>
        <v>48</v>
      </c>
      <c r="CT17" s="140"/>
      <c r="CU17" s="137" t="n">
        <v>0</v>
      </c>
      <c r="CV17" s="137" t="n">
        <v>0</v>
      </c>
      <c r="CW17" s="137" t="n">
        <v>0</v>
      </c>
      <c r="CX17" s="137" t="n">
        <v>0</v>
      </c>
      <c r="CY17" s="137" t="n">
        <v>0</v>
      </c>
      <c r="CZ17" s="137" t="n">
        <v>0</v>
      </c>
      <c r="DA17" s="138" t="n">
        <f aca="false">SUM(CT17:CZ17)</f>
        <v>0</v>
      </c>
      <c r="DB17" s="136"/>
      <c r="DC17" s="137" t="n">
        <v>878</v>
      </c>
      <c r="DD17" s="137" t="n">
        <v>2015</v>
      </c>
      <c r="DE17" s="137" t="n">
        <v>1061</v>
      </c>
      <c r="DF17" s="137" t="n">
        <v>870</v>
      </c>
      <c r="DG17" s="137" t="n">
        <v>819</v>
      </c>
      <c r="DH17" s="137" t="n">
        <v>676</v>
      </c>
      <c r="DI17" s="140" t="n">
        <f aca="false">SUM(DB17:DH17)</f>
        <v>6319</v>
      </c>
      <c r="DJ17" s="140"/>
      <c r="DK17" s="137" t="n">
        <v>54</v>
      </c>
      <c r="DL17" s="137" t="n">
        <v>239</v>
      </c>
      <c r="DM17" s="137" t="n">
        <v>220</v>
      </c>
      <c r="DN17" s="137" t="n">
        <v>223</v>
      </c>
      <c r="DO17" s="137" t="n">
        <v>274</v>
      </c>
      <c r="DP17" s="137" t="n">
        <v>289</v>
      </c>
      <c r="DQ17" s="140" t="n">
        <f aca="false">SUM(DJ17:DP17)</f>
        <v>1299</v>
      </c>
      <c r="DR17" s="140"/>
      <c r="DS17" s="140"/>
      <c r="DT17" s="137" t="n">
        <v>13</v>
      </c>
      <c r="DU17" s="137" t="n">
        <v>28</v>
      </c>
      <c r="DV17" s="137" t="n">
        <v>23</v>
      </c>
      <c r="DW17" s="137" t="n">
        <v>14</v>
      </c>
      <c r="DX17" s="137" t="n">
        <v>3</v>
      </c>
      <c r="DY17" s="140" t="n">
        <f aca="false">SUM(DR17:DX17)</f>
        <v>81</v>
      </c>
      <c r="DZ17" s="140"/>
      <c r="EA17" s="137" t="n">
        <v>19</v>
      </c>
      <c r="EB17" s="137" t="n">
        <v>70</v>
      </c>
      <c r="EC17" s="137" t="n">
        <v>65</v>
      </c>
      <c r="ED17" s="137" t="n">
        <v>65</v>
      </c>
      <c r="EE17" s="137" t="n">
        <v>90</v>
      </c>
      <c r="EF17" s="137" t="n">
        <v>50</v>
      </c>
      <c r="EG17" s="140" t="n">
        <f aca="false">SUM(DZ17:EF17)</f>
        <v>359</v>
      </c>
      <c r="EH17" s="140"/>
      <c r="EI17" s="137" t="n">
        <v>805</v>
      </c>
      <c r="EJ17" s="137" t="n">
        <v>1693</v>
      </c>
      <c r="EK17" s="137" t="n">
        <v>748</v>
      </c>
      <c r="EL17" s="137" t="n">
        <v>559</v>
      </c>
      <c r="EM17" s="137" t="n">
        <v>441</v>
      </c>
      <c r="EN17" s="137" t="n">
        <v>334</v>
      </c>
      <c r="EO17" s="138" t="n">
        <f aca="false">SUM(EH17:EN17)</f>
        <v>4580</v>
      </c>
      <c r="EP17" s="136"/>
      <c r="EQ17" s="137" t="n">
        <v>3</v>
      </c>
      <c r="ER17" s="137" t="n">
        <v>12</v>
      </c>
      <c r="ES17" s="137" t="n">
        <v>7</v>
      </c>
      <c r="ET17" s="137" t="n">
        <v>4</v>
      </c>
      <c r="EU17" s="137" t="n">
        <v>8</v>
      </c>
      <c r="EV17" s="137" t="n">
        <v>1</v>
      </c>
      <c r="EW17" s="138" t="n">
        <f aca="false">SUM(EP17:EV17)</f>
        <v>35</v>
      </c>
      <c r="EX17" s="136"/>
      <c r="EY17" s="137" t="n">
        <v>10</v>
      </c>
      <c r="EZ17" s="137" t="n">
        <v>15</v>
      </c>
      <c r="FA17" s="137" t="n">
        <v>9</v>
      </c>
      <c r="FB17" s="137" t="n">
        <v>6</v>
      </c>
      <c r="FC17" s="137" t="n">
        <v>1</v>
      </c>
      <c r="FD17" s="137" t="n">
        <v>1</v>
      </c>
      <c r="FE17" s="141" t="n">
        <f aca="false">SUM(EX17:FD17)</f>
        <v>42</v>
      </c>
      <c r="FF17" s="142" t="n">
        <v>0</v>
      </c>
      <c r="FG17" s="137" t="n">
        <v>0</v>
      </c>
      <c r="FH17" s="137" t="n">
        <v>97</v>
      </c>
      <c r="FI17" s="137" t="n">
        <v>158</v>
      </c>
      <c r="FJ17" s="137" t="n">
        <v>300</v>
      </c>
      <c r="FK17" s="137" t="n">
        <v>420</v>
      </c>
      <c r="FL17" s="137" t="n">
        <v>393</v>
      </c>
      <c r="FM17" s="140" t="n">
        <f aca="false">SUM(FF17:FL17)</f>
        <v>1368</v>
      </c>
      <c r="FN17" s="137" t="n">
        <v>0</v>
      </c>
      <c r="FO17" s="137" t="n">
        <v>0</v>
      </c>
      <c r="FP17" s="137" t="n">
        <v>67</v>
      </c>
      <c r="FQ17" s="137" t="n">
        <v>85</v>
      </c>
      <c r="FR17" s="137" t="n">
        <v>191</v>
      </c>
      <c r="FS17" s="137" t="n">
        <v>291</v>
      </c>
      <c r="FT17" s="137" t="n">
        <v>241</v>
      </c>
      <c r="FU17" s="140" t="n">
        <f aca="false">SUM(FN17:FT17)</f>
        <v>875</v>
      </c>
      <c r="FV17" s="140"/>
      <c r="FW17" s="140"/>
      <c r="FX17" s="137" t="n">
        <v>30</v>
      </c>
      <c r="FY17" s="137" t="n">
        <v>64</v>
      </c>
      <c r="FZ17" s="137" t="n">
        <v>90</v>
      </c>
      <c r="GA17" s="137" t="n">
        <v>81</v>
      </c>
      <c r="GB17" s="137" t="n">
        <v>33</v>
      </c>
      <c r="GC17" s="138" t="n">
        <f aca="false">SUM(FV17:GB17)</f>
        <v>298</v>
      </c>
      <c r="GD17" s="142"/>
      <c r="GE17" s="137"/>
      <c r="GF17" s="137" t="n">
        <v>0</v>
      </c>
      <c r="GG17" s="137" t="n">
        <v>9</v>
      </c>
      <c r="GH17" s="137" t="n">
        <v>19</v>
      </c>
      <c r="GI17" s="137" t="n">
        <v>48</v>
      </c>
      <c r="GJ17" s="137" t="n">
        <v>119</v>
      </c>
      <c r="GK17" s="141" t="n">
        <f aca="false">SUM(GD17:GJ17)</f>
        <v>195</v>
      </c>
      <c r="GL17" s="142" t="n">
        <v>0</v>
      </c>
      <c r="GM17" s="137" t="n">
        <v>1890</v>
      </c>
      <c r="GN17" s="137" t="n">
        <v>5031</v>
      </c>
      <c r="GO17" s="137" t="n">
        <v>2937</v>
      </c>
      <c r="GP17" s="137" t="n">
        <v>2553</v>
      </c>
      <c r="GQ17" s="137" t="n">
        <v>2593</v>
      </c>
      <c r="GR17" s="137" t="n">
        <v>2295</v>
      </c>
      <c r="GS17" s="138" t="n">
        <f aca="false">SUM(GL17:GR17)</f>
        <v>17299</v>
      </c>
    </row>
    <row r="18" s="143" customFormat="true" ht="18" hidden="false" customHeight="true" outlineLevel="0" collapsed="false">
      <c r="A18" s="144" t="s">
        <v>31</v>
      </c>
      <c r="B18" s="136"/>
      <c r="C18" s="137" t="n">
        <v>4000</v>
      </c>
      <c r="D18" s="137" t="n">
        <v>12159</v>
      </c>
      <c r="E18" s="137" t="n">
        <v>6425</v>
      </c>
      <c r="F18" s="137" t="n">
        <v>6216</v>
      </c>
      <c r="G18" s="137" t="n">
        <v>5515</v>
      </c>
      <c r="H18" s="137" t="n">
        <v>5520</v>
      </c>
      <c r="I18" s="138" t="n">
        <f aca="false">SUM(B18:H18)</f>
        <v>39835</v>
      </c>
      <c r="J18" s="136"/>
      <c r="K18" s="137" t="n">
        <v>2057</v>
      </c>
      <c r="L18" s="137" t="n">
        <v>6808</v>
      </c>
      <c r="M18" s="137" t="n">
        <v>3751</v>
      </c>
      <c r="N18" s="137" t="n">
        <v>3514</v>
      </c>
      <c r="O18" s="137" t="n">
        <v>3213</v>
      </c>
      <c r="P18" s="137" t="n">
        <v>3376</v>
      </c>
      <c r="Q18" s="136" t="n">
        <f aca="false">SUM(J18:P18)</f>
        <v>22719</v>
      </c>
      <c r="R18" s="140"/>
      <c r="S18" s="137" t="n">
        <v>1433</v>
      </c>
      <c r="T18" s="137" t="n">
        <v>3141</v>
      </c>
      <c r="U18" s="137" t="n">
        <v>1262</v>
      </c>
      <c r="V18" s="137" t="n">
        <v>1067</v>
      </c>
      <c r="W18" s="137" t="n">
        <v>858</v>
      </c>
      <c r="X18" s="137" t="n">
        <v>876</v>
      </c>
      <c r="Y18" s="136" t="n">
        <f aca="false">SUM(R18:X18)</f>
        <v>8637</v>
      </c>
      <c r="Z18" s="140"/>
      <c r="AA18" s="137" t="n">
        <v>0</v>
      </c>
      <c r="AB18" s="137" t="n">
        <v>20</v>
      </c>
      <c r="AC18" s="137" t="n">
        <v>42</v>
      </c>
      <c r="AD18" s="137" t="n">
        <v>90</v>
      </c>
      <c r="AE18" s="137" t="n">
        <v>209</v>
      </c>
      <c r="AF18" s="137" t="n">
        <v>506</v>
      </c>
      <c r="AG18" s="136" t="n">
        <f aca="false">SUM(Z18:AF18)</f>
        <v>867</v>
      </c>
      <c r="AH18" s="140"/>
      <c r="AI18" s="137" t="n">
        <v>48</v>
      </c>
      <c r="AJ18" s="137" t="n">
        <v>253</v>
      </c>
      <c r="AK18" s="137" t="n">
        <v>199</v>
      </c>
      <c r="AL18" s="137" t="n">
        <v>241</v>
      </c>
      <c r="AM18" s="137" t="n">
        <v>310</v>
      </c>
      <c r="AN18" s="137" t="n">
        <v>498</v>
      </c>
      <c r="AO18" s="136" t="n">
        <f aca="false">SUM(AH18:AN18)</f>
        <v>1549</v>
      </c>
      <c r="AP18" s="140"/>
      <c r="AQ18" s="137" t="n">
        <v>3</v>
      </c>
      <c r="AR18" s="137" t="n">
        <v>26</v>
      </c>
      <c r="AS18" s="137" t="n">
        <v>23</v>
      </c>
      <c r="AT18" s="137" t="n">
        <v>32</v>
      </c>
      <c r="AU18" s="137" t="n">
        <v>24</v>
      </c>
      <c r="AV18" s="137" t="n">
        <v>42</v>
      </c>
      <c r="AW18" s="136" t="n">
        <f aca="false">SUM(AP18:AV18)</f>
        <v>150</v>
      </c>
      <c r="AX18" s="140"/>
      <c r="AY18" s="137" t="n">
        <v>309</v>
      </c>
      <c r="AZ18" s="137" t="n">
        <v>1597</v>
      </c>
      <c r="BA18" s="137" t="n">
        <v>985</v>
      </c>
      <c r="BB18" s="137" t="n">
        <v>909</v>
      </c>
      <c r="BC18" s="137" t="n">
        <v>653</v>
      </c>
      <c r="BD18" s="137" t="n">
        <v>362</v>
      </c>
      <c r="BE18" s="136" t="n">
        <f aca="false">SUM(AX18:BD18)</f>
        <v>4815</v>
      </c>
      <c r="BF18" s="140"/>
      <c r="BG18" s="137" t="n">
        <v>38</v>
      </c>
      <c r="BH18" s="137" t="n">
        <v>140</v>
      </c>
      <c r="BI18" s="137" t="n">
        <v>113</v>
      </c>
      <c r="BJ18" s="137" t="n">
        <v>103</v>
      </c>
      <c r="BK18" s="137" t="n">
        <v>75</v>
      </c>
      <c r="BL18" s="137" t="n">
        <v>29</v>
      </c>
      <c r="BM18" s="136" t="n">
        <f aca="false">SUM(BF18:BL18)</f>
        <v>498</v>
      </c>
      <c r="BN18" s="140"/>
      <c r="BO18" s="137" t="n">
        <v>226</v>
      </c>
      <c r="BP18" s="137" t="n">
        <v>1631</v>
      </c>
      <c r="BQ18" s="137" t="n">
        <v>1127</v>
      </c>
      <c r="BR18" s="137" t="n">
        <v>1072</v>
      </c>
      <c r="BS18" s="137" t="n">
        <v>1084</v>
      </c>
      <c r="BT18" s="137" t="n">
        <v>1063</v>
      </c>
      <c r="BU18" s="139" t="n">
        <f aca="false">SUM(BN18:BT18)</f>
        <v>6203</v>
      </c>
      <c r="BV18" s="136"/>
      <c r="BW18" s="137" t="n">
        <v>7</v>
      </c>
      <c r="BX18" s="137" t="n">
        <v>71</v>
      </c>
      <c r="BY18" s="137" t="n">
        <v>108</v>
      </c>
      <c r="BZ18" s="137" t="n">
        <v>207</v>
      </c>
      <c r="CA18" s="137" t="n">
        <v>218</v>
      </c>
      <c r="CB18" s="137" t="n">
        <v>145</v>
      </c>
      <c r="CC18" s="136" t="n">
        <f aca="false">SUM(BV18:CB18)</f>
        <v>756</v>
      </c>
      <c r="CD18" s="136"/>
      <c r="CE18" s="137" t="n">
        <v>7</v>
      </c>
      <c r="CF18" s="137" t="n">
        <v>68</v>
      </c>
      <c r="CG18" s="137" t="n">
        <v>105</v>
      </c>
      <c r="CH18" s="137" t="n">
        <v>196</v>
      </c>
      <c r="CI18" s="137" t="n">
        <v>205</v>
      </c>
      <c r="CJ18" s="137" t="n">
        <v>143</v>
      </c>
      <c r="CK18" s="140" t="n">
        <f aca="false">SUM(CD18:CJ18)</f>
        <v>724</v>
      </c>
      <c r="CL18" s="140"/>
      <c r="CM18" s="137" t="n">
        <v>0</v>
      </c>
      <c r="CN18" s="137" t="n">
        <v>3</v>
      </c>
      <c r="CO18" s="137" t="n">
        <v>3</v>
      </c>
      <c r="CP18" s="137" t="n">
        <v>8</v>
      </c>
      <c r="CQ18" s="137" t="n">
        <v>10</v>
      </c>
      <c r="CR18" s="137" t="n">
        <v>2</v>
      </c>
      <c r="CS18" s="140" t="n">
        <f aca="false">SUM(CL18:CR18)</f>
        <v>26</v>
      </c>
      <c r="CT18" s="140"/>
      <c r="CU18" s="137" t="n">
        <v>0</v>
      </c>
      <c r="CV18" s="137" t="n">
        <v>0</v>
      </c>
      <c r="CW18" s="137" t="n">
        <v>0</v>
      </c>
      <c r="CX18" s="137" t="n">
        <v>3</v>
      </c>
      <c r="CY18" s="137" t="n">
        <v>3</v>
      </c>
      <c r="CZ18" s="137" t="n">
        <v>0</v>
      </c>
      <c r="DA18" s="138" t="n">
        <f aca="false">SUM(CT18:CZ18)</f>
        <v>6</v>
      </c>
      <c r="DB18" s="136"/>
      <c r="DC18" s="137" t="n">
        <v>1893</v>
      </c>
      <c r="DD18" s="137" t="n">
        <v>5187</v>
      </c>
      <c r="DE18" s="137" t="n">
        <v>2510</v>
      </c>
      <c r="DF18" s="137" t="n">
        <v>2429</v>
      </c>
      <c r="DG18" s="137" t="n">
        <v>2042</v>
      </c>
      <c r="DH18" s="137" t="n">
        <v>1979</v>
      </c>
      <c r="DI18" s="140" t="n">
        <f aca="false">SUM(DB18:DH18)</f>
        <v>16040</v>
      </c>
      <c r="DJ18" s="140"/>
      <c r="DK18" s="137" t="n">
        <v>91</v>
      </c>
      <c r="DL18" s="137" t="n">
        <v>477</v>
      </c>
      <c r="DM18" s="137" t="n">
        <v>374</v>
      </c>
      <c r="DN18" s="137" t="n">
        <v>537</v>
      </c>
      <c r="DO18" s="137" t="n">
        <v>587</v>
      </c>
      <c r="DP18" s="137" t="n">
        <v>780</v>
      </c>
      <c r="DQ18" s="140" t="n">
        <f aca="false">SUM(DJ18:DP18)</f>
        <v>2846</v>
      </c>
      <c r="DR18" s="140"/>
      <c r="DS18" s="140"/>
      <c r="DT18" s="137" t="n">
        <v>54</v>
      </c>
      <c r="DU18" s="137" t="n">
        <v>72</v>
      </c>
      <c r="DV18" s="137" t="n">
        <v>80</v>
      </c>
      <c r="DW18" s="137" t="n">
        <v>36</v>
      </c>
      <c r="DX18" s="137" t="n">
        <v>16</v>
      </c>
      <c r="DY18" s="140" t="n">
        <f aca="false">SUM(DR18:DX18)</f>
        <v>258</v>
      </c>
      <c r="DZ18" s="140"/>
      <c r="EA18" s="137" t="n">
        <v>34</v>
      </c>
      <c r="EB18" s="137" t="n">
        <v>148</v>
      </c>
      <c r="EC18" s="137" t="n">
        <v>117</v>
      </c>
      <c r="ED18" s="137" t="n">
        <v>181</v>
      </c>
      <c r="EE18" s="137" t="n">
        <v>157</v>
      </c>
      <c r="EF18" s="137" t="n">
        <v>115</v>
      </c>
      <c r="EG18" s="140" t="n">
        <f aca="false">SUM(DZ18:EF18)</f>
        <v>752</v>
      </c>
      <c r="EH18" s="140"/>
      <c r="EI18" s="137" t="n">
        <v>1768</v>
      </c>
      <c r="EJ18" s="137" t="n">
        <v>4508</v>
      </c>
      <c r="EK18" s="137" t="n">
        <v>1947</v>
      </c>
      <c r="EL18" s="137" t="n">
        <v>1631</v>
      </c>
      <c r="EM18" s="137" t="n">
        <v>1262</v>
      </c>
      <c r="EN18" s="137" t="n">
        <v>1068</v>
      </c>
      <c r="EO18" s="138" t="n">
        <f aca="false">SUM(EH18:EN18)</f>
        <v>12184</v>
      </c>
      <c r="EP18" s="136"/>
      <c r="EQ18" s="137" t="n">
        <v>18</v>
      </c>
      <c r="ER18" s="137" t="n">
        <v>48</v>
      </c>
      <c r="ES18" s="137" t="n">
        <v>30</v>
      </c>
      <c r="ET18" s="137" t="n">
        <v>42</v>
      </c>
      <c r="EU18" s="137" t="n">
        <v>28</v>
      </c>
      <c r="EV18" s="137" t="n">
        <v>15</v>
      </c>
      <c r="EW18" s="138" t="n">
        <f aca="false">SUM(EP18:EV18)</f>
        <v>181</v>
      </c>
      <c r="EX18" s="136"/>
      <c r="EY18" s="137" t="n">
        <v>25</v>
      </c>
      <c r="EZ18" s="137" t="n">
        <v>45</v>
      </c>
      <c r="FA18" s="137" t="n">
        <v>26</v>
      </c>
      <c r="FB18" s="137" t="n">
        <v>24</v>
      </c>
      <c r="FC18" s="137" t="n">
        <v>14</v>
      </c>
      <c r="FD18" s="137" t="n">
        <v>5</v>
      </c>
      <c r="FE18" s="141" t="n">
        <f aca="false">SUM(EX18:FD18)</f>
        <v>139</v>
      </c>
      <c r="FF18" s="142" t="n">
        <v>0</v>
      </c>
      <c r="FG18" s="137" t="n">
        <v>0</v>
      </c>
      <c r="FH18" s="137" t="n">
        <v>178</v>
      </c>
      <c r="FI18" s="137" t="n">
        <v>271</v>
      </c>
      <c r="FJ18" s="137" t="n">
        <v>479</v>
      </c>
      <c r="FK18" s="137" t="n">
        <v>873</v>
      </c>
      <c r="FL18" s="137" t="n">
        <v>1079</v>
      </c>
      <c r="FM18" s="140" t="n">
        <f aca="false">SUM(FF18:FL18)</f>
        <v>2880</v>
      </c>
      <c r="FN18" s="137" t="n">
        <v>0</v>
      </c>
      <c r="FO18" s="137" t="n">
        <v>0</v>
      </c>
      <c r="FP18" s="137" t="n">
        <v>83</v>
      </c>
      <c r="FQ18" s="137" t="n">
        <v>144</v>
      </c>
      <c r="FR18" s="137" t="n">
        <v>287</v>
      </c>
      <c r="FS18" s="137" t="n">
        <v>531</v>
      </c>
      <c r="FT18" s="137" t="n">
        <v>633</v>
      </c>
      <c r="FU18" s="140" t="n">
        <f aca="false">SUM(FN18:FT18)</f>
        <v>1678</v>
      </c>
      <c r="FV18" s="140"/>
      <c r="FW18" s="140"/>
      <c r="FX18" s="137" t="n">
        <v>91</v>
      </c>
      <c r="FY18" s="137" t="n">
        <v>115</v>
      </c>
      <c r="FZ18" s="137" t="n">
        <v>162</v>
      </c>
      <c r="GA18" s="137" t="n">
        <v>201</v>
      </c>
      <c r="GB18" s="137" t="n">
        <v>83</v>
      </c>
      <c r="GC18" s="138" t="n">
        <f aca="false">SUM(FV18:GB18)</f>
        <v>652</v>
      </c>
      <c r="GD18" s="142"/>
      <c r="GE18" s="137"/>
      <c r="GF18" s="137" t="n">
        <v>4</v>
      </c>
      <c r="GG18" s="137" t="n">
        <v>12</v>
      </c>
      <c r="GH18" s="137" t="n">
        <v>30</v>
      </c>
      <c r="GI18" s="137" t="n">
        <v>141</v>
      </c>
      <c r="GJ18" s="137" t="n">
        <v>363</v>
      </c>
      <c r="GK18" s="141" t="n">
        <f aca="false">SUM(GD18:GJ18)</f>
        <v>550</v>
      </c>
      <c r="GL18" s="142" t="n">
        <v>0</v>
      </c>
      <c r="GM18" s="137" t="n">
        <v>4000</v>
      </c>
      <c r="GN18" s="137" t="n">
        <v>12337</v>
      </c>
      <c r="GO18" s="137" t="n">
        <v>6696</v>
      </c>
      <c r="GP18" s="137" t="n">
        <v>6695</v>
      </c>
      <c r="GQ18" s="137" t="n">
        <v>6388</v>
      </c>
      <c r="GR18" s="137" t="n">
        <v>6599</v>
      </c>
      <c r="GS18" s="138" t="n">
        <f aca="false">SUM(GL18:GR18)</f>
        <v>42715</v>
      </c>
    </row>
    <row r="19" s="143" customFormat="true" ht="18" hidden="false" customHeight="true" outlineLevel="0" collapsed="false">
      <c r="A19" s="144" t="s">
        <v>32</v>
      </c>
      <c r="B19" s="136"/>
      <c r="C19" s="137" t="n">
        <v>4851</v>
      </c>
      <c r="D19" s="137" t="n">
        <v>14446</v>
      </c>
      <c r="E19" s="137" t="n">
        <v>9049</v>
      </c>
      <c r="F19" s="137" t="n">
        <v>8256</v>
      </c>
      <c r="G19" s="137" t="n">
        <v>7104</v>
      </c>
      <c r="H19" s="137" t="n">
        <v>6728</v>
      </c>
      <c r="I19" s="138" t="n">
        <f aca="false">SUM(B19:H19)</f>
        <v>50434</v>
      </c>
      <c r="J19" s="136"/>
      <c r="K19" s="137" t="n">
        <v>2486</v>
      </c>
      <c r="L19" s="137" t="n">
        <v>8072</v>
      </c>
      <c r="M19" s="137" t="n">
        <v>5346</v>
      </c>
      <c r="N19" s="137" t="n">
        <v>4904</v>
      </c>
      <c r="O19" s="137" t="n">
        <v>4269</v>
      </c>
      <c r="P19" s="137" t="n">
        <v>4221</v>
      </c>
      <c r="Q19" s="136" t="n">
        <f aca="false">SUM(J19:P19)</f>
        <v>29298</v>
      </c>
      <c r="R19" s="140"/>
      <c r="S19" s="137" t="n">
        <v>1894</v>
      </c>
      <c r="T19" s="137" t="n">
        <v>4167</v>
      </c>
      <c r="U19" s="137" t="n">
        <v>1977</v>
      </c>
      <c r="V19" s="137" t="n">
        <v>1583</v>
      </c>
      <c r="W19" s="137" t="n">
        <v>1266</v>
      </c>
      <c r="X19" s="137" t="n">
        <v>1203</v>
      </c>
      <c r="Y19" s="136" t="n">
        <f aca="false">SUM(R19:X19)</f>
        <v>12090</v>
      </c>
      <c r="Z19" s="140"/>
      <c r="AA19" s="137" t="n">
        <v>1</v>
      </c>
      <c r="AB19" s="137" t="n">
        <v>11</v>
      </c>
      <c r="AC19" s="137" t="n">
        <v>51</v>
      </c>
      <c r="AD19" s="137" t="n">
        <v>127</v>
      </c>
      <c r="AE19" s="137" t="n">
        <v>271</v>
      </c>
      <c r="AF19" s="137" t="n">
        <v>611</v>
      </c>
      <c r="AG19" s="136" t="n">
        <f aca="false">SUM(Z19:AF19)</f>
        <v>1072</v>
      </c>
      <c r="AH19" s="140"/>
      <c r="AI19" s="137" t="n">
        <v>50</v>
      </c>
      <c r="AJ19" s="137" t="n">
        <v>337</v>
      </c>
      <c r="AK19" s="137" t="n">
        <v>377</v>
      </c>
      <c r="AL19" s="137" t="n">
        <v>430</v>
      </c>
      <c r="AM19" s="137" t="n">
        <v>475</v>
      </c>
      <c r="AN19" s="137" t="n">
        <v>644</v>
      </c>
      <c r="AO19" s="136" t="n">
        <f aca="false">SUM(AH19:AN19)</f>
        <v>2313</v>
      </c>
      <c r="AP19" s="140"/>
      <c r="AQ19" s="137" t="n">
        <v>3</v>
      </c>
      <c r="AR19" s="137" t="n">
        <v>27</v>
      </c>
      <c r="AS19" s="137" t="n">
        <v>25</v>
      </c>
      <c r="AT19" s="137" t="n">
        <v>40</v>
      </c>
      <c r="AU19" s="137" t="n">
        <v>53</v>
      </c>
      <c r="AV19" s="137" t="n">
        <v>61</v>
      </c>
      <c r="AW19" s="136" t="n">
        <f aca="false">SUM(AP19:AV19)</f>
        <v>209</v>
      </c>
      <c r="AX19" s="140"/>
      <c r="AY19" s="137" t="n">
        <v>267</v>
      </c>
      <c r="AZ19" s="137" t="n">
        <v>1481</v>
      </c>
      <c r="BA19" s="137" t="n">
        <v>1134</v>
      </c>
      <c r="BB19" s="137" t="n">
        <v>1056</v>
      </c>
      <c r="BC19" s="137" t="n">
        <v>685</v>
      </c>
      <c r="BD19" s="137" t="n">
        <v>331</v>
      </c>
      <c r="BE19" s="136" t="n">
        <f aca="false">SUM(AX19:BD19)</f>
        <v>4954</v>
      </c>
      <c r="BF19" s="140"/>
      <c r="BG19" s="137" t="n">
        <v>28</v>
      </c>
      <c r="BH19" s="137" t="n">
        <v>238</v>
      </c>
      <c r="BI19" s="137" t="n">
        <v>234</v>
      </c>
      <c r="BJ19" s="137" t="n">
        <v>215</v>
      </c>
      <c r="BK19" s="137" t="n">
        <v>141</v>
      </c>
      <c r="BL19" s="137" t="n">
        <v>77</v>
      </c>
      <c r="BM19" s="136" t="n">
        <f aca="false">SUM(BF19:BL19)</f>
        <v>933</v>
      </c>
      <c r="BN19" s="140"/>
      <c r="BO19" s="137" t="n">
        <v>243</v>
      </c>
      <c r="BP19" s="137" t="n">
        <v>1811</v>
      </c>
      <c r="BQ19" s="137" t="n">
        <v>1548</v>
      </c>
      <c r="BR19" s="137" t="n">
        <v>1453</v>
      </c>
      <c r="BS19" s="137" t="n">
        <v>1378</v>
      </c>
      <c r="BT19" s="137" t="n">
        <v>1294</v>
      </c>
      <c r="BU19" s="139" t="n">
        <f aca="false">SUM(BN19:BT19)</f>
        <v>7727</v>
      </c>
      <c r="BV19" s="136"/>
      <c r="BW19" s="137" t="n">
        <v>1</v>
      </c>
      <c r="BX19" s="137" t="n">
        <v>73</v>
      </c>
      <c r="BY19" s="137" t="n">
        <v>124</v>
      </c>
      <c r="BZ19" s="137" t="n">
        <v>251</v>
      </c>
      <c r="CA19" s="137" t="n">
        <v>238</v>
      </c>
      <c r="CB19" s="137" t="n">
        <v>175</v>
      </c>
      <c r="CC19" s="136" t="n">
        <f aca="false">SUM(BV19:CB19)</f>
        <v>862</v>
      </c>
      <c r="CD19" s="136"/>
      <c r="CE19" s="137" t="n">
        <v>1</v>
      </c>
      <c r="CF19" s="137" t="n">
        <v>62</v>
      </c>
      <c r="CG19" s="137" t="n">
        <v>110</v>
      </c>
      <c r="CH19" s="137" t="n">
        <v>225</v>
      </c>
      <c r="CI19" s="137" t="n">
        <v>208</v>
      </c>
      <c r="CJ19" s="137" t="n">
        <v>154</v>
      </c>
      <c r="CK19" s="140" t="n">
        <f aca="false">SUM(CD19:CJ19)</f>
        <v>760</v>
      </c>
      <c r="CL19" s="140"/>
      <c r="CM19" s="137" t="n">
        <v>0</v>
      </c>
      <c r="CN19" s="137" t="n">
        <v>11</v>
      </c>
      <c r="CO19" s="137" t="n">
        <v>13</v>
      </c>
      <c r="CP19" s="137" t="n">
        <v>25</v>
      </c>
      <c r="CQ19" s="137" t="n">
        <v>28</v>
      </c>
      <c r="CR19" s="137" t="n">
        <v>17</v>
      </c>
      <c r="CS19" s="140" t="n">
        <f aca="false">SUM(CL19:CR19)</f>
        <v>94</v>
      </c>
      <c r="CT19" s="140"/>
      <c r="CU19" s="137" t="n">
        <v>0</v>
      </c>
      <c r="CV19" s="137" t="n">
        <v>0</v>
      </c>
      <c r="CW19" s="137" t="n">
        <v>1</v>
      </c>
      <c r="CX19" s="137" t="n">
        <v>1</v>
      </c>
      <c r="CY19" s="137" t="n">
        <v>2</v>
      </c>
      <c r="CZ19" s="137" t="n">
        <v>4</v>
      </c>
      <c r="DA19" s="138" t="n">
        <f aca="false">SUM(CT19:CZ19)</f>
        <v>8</v>
      </c>
      <c r="DB19" s="136"/>
      <c r="DC19" s="137" t="n">
        <v>2321</v>
      </c>
      <c r="DD19" s="137" t="n">
        <v>6125</v>
      </c>
      <c r="DE19" s="137" t="n">
        <v>3474</v>
      </c>
      <c r="DF19" s="137" t="n">
        <v>2992</v>
      </c>
      <c r="DG19" s="137" t="n">
        <v>2536</v>
      </c>
      <c r="DH19" s="137" t="n">
        <v>2299</v>
      </c>
      <c r="DI19" s="140" t="n">
        <f aca="false">SUM(DB19:DH19)</f>
        <v>19747</v>
      </c>
      <c r="DJ19" s="140"/>
      <c r="DK19" s="137" t="n">
        <v>84</v>
      </c>
      <c r="DL19" s="137" t="n">
        <v>492</v>
      </c>
      <c r="DM19" s="137" t="n">
        <v>499</v>
      </c>
      <c r="DN19" s="137" t="n">
        <v>607</v>
      </c>
      <c r="DO19" s="137" t="n">
        <v>716</v>
      </c>
      <c r="DP19" s="137" t="n">
        <v>964</v>
      </c>
      <c r="DQ19" s="140" t="n">
        <f aca="false">SUM(DJ19:DP19)</f>
        <v>3362</v>
      </c>
      <c r="DR19" s="140"/>
      <c r="DS19" s="140"/>
      <c r="DT19" s="137" t="n">
        <v>32</v>
      </c>
      <c r="DU19" s="137" t="n">
        <v>62</v>
      </c>
      <c r="DV19" s="137" t="n">
        <v>76</v>
      </c>
      <c r="DW19" s="137" t="n">
        <v>48</v>
      </c>
      <c r="DX19" s="137" t="n">
        <v>5</v>
      </c>
      <c r="DY19" s="140" t="n">
        <f aca="false">SUM(DR19:DX19)</f>
        <v>223</v>
      </c>
      <c r="DZ19" s="140"/>
      <c r="EA19" s="137" t="n">
        <v>65</v>
      </c>
      <c r="EB19" s="137" t="n">
        <v>252</v>
      </c>
      <c r="EC19" s="137" t="n">
        <v>186</v>
      </c>
      <c r="ED19" s="137" t="n">
        <v>246</v>
      </c>
      <c r="EE19" s="137" t="n">
        <v>251</v>
      </c>
      <c r="EF19" s="137" t="n">
        <v>168</v>
      </c>
      <c r="EG19" s="140" t="n">
        <f aca="false">SUM(DZ19:EF19)</f>
        <v>1168</v>
      </c>
      <c r="EH19" s="140"/>
      <c r="EI19" s="137" t="n">
        <v>2172</v>
      </c>
      <c r="EJ19" s="137" t="n">
        <v>5349</v>
      </c>
      <c r="EK19" s="137" t="n">
        <v>2727</v>
      </c>
      <c r="EL19" s="137" t="n">
        <v>2063</v>
      </c>
      <c r="EM19" s="137" t="n">
        <v>1521</v>
      </c>
      <c r="EN19" s="137" t="n">
        <v>1162</v>
      </c>
      <c r="EO19" s="138" t="n">
        <f aca="false">SUM(EH19:EN19)</f>
        <v>14994</v>
      </c>
      <c r="EP19" s="136"/>
      <c r="EQ19" s="137" t="n">
        <v>18</v>
      </c>
      <c r="ER19" s="137" t="n">
        <v>73</v>
      </c>
      <c r="ES19" s="137" t="n">
        <v>57</v>
      </c>
      <c r="ET19" s="137" t="n">
        <v>60</v>
      </c>
      <c r="EU19" s="137" t="n">
        <v>30</v>
      </c>
      <c r="EV19" s="137" t="n">
        <v>19</v>
      </c>
      <c r="EW19" s="138" t="n">
        <f aca="false">SUM(EP19:EV19)</f>
        <v>257</v>
      </c>
      <c r="EX19" s="136"/>
      <c r="EY19" s="137" t="n">
        <v>25</v>
      </c>
      <c r="EZ19" s="137" t="n">
        <v>103</v>
      </c>
      <c r="FA19" s="137" t="n">
        <v>48</v>
      </c>
      <c r="FB19" s="137" t="n">
        <v>49</v>
      </c>
      <c r="FC19" s="137" t="n">
        <v>31</v>
      </c>
      <c r="FD19" s="137" t="n">
        <v>14</v>
      </c>
      <c r="FE19" s="141" t="n">
        <f aca="false">SUM(EX19:FD19)</f>
        <v>270</v>
      </c>
      <c r="FF19" s="142" t="n">
        <v>0</v>
      </c>
      <c r="FG19" s="137" t="n">
        <v>0</v>
      </c>
      <c r="FH19" s="137" t="n">
        <v>146</v>
      </c>
      <c r="FI19" s="137" t="n">
        <v>333</v>
      </c>
      <c r="FJ19" s="137" t="n">
        <v>651</v>
      </c>
      <c r="FK19" s="137" t="n">
        <v>1040</v>
      </c>
      <c r="FL19" s="137" t="n">
        <v>1242</v>
      </c>
      <c r="FM19" s="140" t="n">
        <f aca="false">SUM(FF19:FL19)</f>
        <v>3412</v>
      </c>
      <c r="FN19" s="137" t="n">
        <v>0</v>
      </c>
      <c r="FO19" s="137" t="n">
        <v>0</v>
      </c>
      <c r="FP19" s="137" t="n">
        <v>74</v>
      </c>
      <c r="FQ19" s="137" t="n">
        <v>155</v>
      </c>
      <c r="FR19" s="137" t="n">
        <v>312</v>
      </c>
      <c r="FS19" s="137" t="n">
        <v>570</v>
      </c>
      <c r="FT19" s="137" t="n">
        <v>635</v>
      </c>
      <c r="FU19" s="140" t="n">
        <f aca="false">SUM(FN19:FT19)</f>
        <v>1746</v>
      </c>
      <c r="FV19" s="140"/>
      <c r="FW19" s="140"/>
      <c r="FX19" s="137" t="n">
        <v>67</v>
      </c>
      <c r="FY19" s="137" t="n">
        <v>152</v>
      </c>
      <c r="FZ19" s="137" t="n">
        <v>266</v>
      </c>
      <c r="GA19" s="137" t="n">
        <v>285</v>
      </c>
      <c r="GB19" s="137" t="n">
        <v>125</v>
      </c>
      <c r="GC19" s="138" t="n">
        <f aca="false">SUM(FV19:GB19)</f>
        <v>895</v>
      </c>
      <c r="GD19" s="142"/>
      <c r="GE19" s="137"/>
      <c r="GF19" s="137" t="n">
        <v>5</v>
      </c>
      <c r="GG19" s="137" t="n">
        <v>26</v>
      </c>
      <c r="GH19" s="137" t="n">
        <v>73</v>
      </c>
      <c r="GI19" s="137" t="n">
        <v>185</v>
      </c>
      <c r="GJ19" s="137" t="n">
        <v>482</v>
      </c>
      <c r="GK19" s="141" t="n">
        <f aca="false">SUM(GD19:GJ19)</f>
        <v>771</v>
      </c>
      <c r="GL19" s="142" t="n">
        <v>0</v>
      </c>
      <c r="GM19" s="137" t="n">
        <v>4851</v>
      </c>
      <c r="GN19" s="137" t="n">
        <v>14592</v>
      </c>
      <c r="GO19" s="137" t="n">
        <v>9382</v>
      </c>
      <c r="GP19" s="137" t="n">
        <v>8907</v>
      </c>
      <c r="GQ19" s="137" t="n">
        <v>8144</v>
      </c>
      <c r="GR19" s="137" t="n">
        <v>7970</v>
      </c>
      <c r="GS19" s="138" t="n">
        <f aca="false">SUM(GL19:GR19)</f>
        <v>53846</v>
      </c>
      <c r="GV19" s="145"/>
      <c r="GW19" s="145"/>
      <c r="GX19" s="145"/>
      <c r="GY19" s="145"/>
      <c r="GZ19" s="145"/>
      <c r="HA19" s="145"/>
      <c r="HB19" s="145"/>
    </row>
    <row r="20" s="143" customFormat="true" ht="18" hidden="false" customHeight="true" outlineLevel="0" collapsed="false">
      <c r="A20" s="144" t="s">
        <v>33</v>
      </c>
      <c r="B20" s="136"/>
      <c r="C20" s="137" t="n">
        <v>1877</v>
      </c>
      <c r="D20" s="137" t="n">
        <v>4444</v>
      </c>
      <c r="E20" s="137" t="n">
        <v>2119</v>
      </c>
      <c r="F20" s="137" t="n">
        <v>1969</v>
      </c>
      <c r="G20" s="137" t="n">
        <v>1669</v>
      </c>
      <c r="H20" s="137" t="n">
        <v>1573</v>
      </c>
      <c r="I20" s="138" t="n">
        <f aca="false">SUM(B20:H20)</f>
        <v>13651</v>
      </c>
      <c r="J20" s="136"/>
      <c r="K20" s="137" t="n">
        <v>973</v>
      </c>
      <c r="L20" s="137" t="n">
        <v>2507</v>
      </c>
      <c r="M20" s="137" t="n">
        <v>1277</v>
      </c>
      <c r="N20" s="137" t="n">
        <v>1160</v>
      </c>
      <c r="O20" s="137" t="n">
        <v>1004</v>
      </c>
      <c r="P20" s="137" t="n">
        <v>965</v>
      </c>
      <c r="Q20" s="136" t="n">
        <f aca="false">SUM(J20:P20)</f>
        <v>7886</v>
      </c>
      <c r="R20" s="140"/>
      <c r="S20" s="137" t="n">
        <v>695</v>
      </c>
      <c r="T20" s="137" t="n">
        <v>1243</v>
      </c>
      <c r="U20" s="137" t="n">
        <v>468</v>
      </c>
      <c r="V20" s="137" t="n">
        <v>400</v>
      </c>
      <c r="W20" s="137" t="n">
        <v>308</v>
      </c>
      <c r="X20" s="137" t="n">
        <v>299</v>
      </c>
      <c r="Y20" s="136" t="n">
        <f aca="false">SUM(R20:X20)</f>
        <v>3413</v>
      </c>
      <c r="Z20" s="140"/>
      <c r="AA20" s="137" t="n">
        <v>0</v>
      </c>
      <c r="AB20" s="137" t="n">
        <v>8</v>
      </c>
      <c r="AC20" s="137" t="n">
        <v>22</v>
      </c>
      <c r="AD20" s="137" t="n">
        <v>37</v>
      </c>
      <c r="AE20" s="137" t="n">
        <v>71</v>
      </c>
      <c r="AF20" s="137" t="n">
        <v>134</v>
      </c>
      <c r="AG20" s="136" t="n">
        <f aca="false">SUM(Z20:AF20)</f>
        <v>272</v>
      </c>
      <c r="AH20" s="140"/>
      <c r="AI20" s="137" t="n">
        <v>15</v>
      </c>
      <c r="AJ20" s="137" t="n">
        <v>143</v>
      </c>
      <c r="AK20" s="137" t="n">
        <v>119</v>
      </c>
      <c r="AL20" s="137" t="n">
        <v>130</v>
      </c>
      <c r="AM20" s="137" t="n">
        <v>129</v>
      </c>
      <c r="AN20" s="137" t="n">
        <v>138</v>
      </c>
      <c r="AO20" s="136" t="n">
        <f aca="false">SUM(AH20:AN20)</f>
        <v>674</v>
      </c>
      <c r="AP20" s="140"/>
      <c r="AQ20" s="137" t="n">
        <v>2</v>
      </c>
      <c r="AR20" s="137" t="n">
        <v>22</v>
      </c>
      <c r="AS20" s="137" t="n">
        <v>14</v>
      </c>
      <c r="AT20" s="137" t="n">
        <v>19</v>
      </c>
      <c r="AU20" s="137" t="n">
        <v>19</v>
      </c>
      <c r="AV20" s="137" t="n">
        <v>15</v>
      </c>
      <c r="AW20" s="136" t="n">
        <f aca="false">SUM(AP20:AV20)</f>
        <v>91</v>
      </c>
      <c r="AX20" s="140"/>
      <c r="AY20" s="137" t="n">
        <v>127</v>
      </c>
      <c r="AZ20" s="137" t="n">
        <v>428</v>
      </c>
      <c r="BA20" s="137" t="n">
        <v>222</v>
      </c>
      <c r="BB20" s="137" t="n">
        <v>183</v>
      </c>
      <c r="BC20" s="137" t="n">
        <v>130</v>
      </c>
      <c r="BD20" s="137" t="n">
        <v>59</v>
      </c>
      <c r="BE20" s="136" t="n">
        <f aca="false">SUM(AX20:BD20)</f>
        <v>1149</v>
      </c>
      <c r="BF20" s="140"/>
      <c r="BG20" s="137" t="n">
        <v>7</v>
      </c>
      <c r="BH20" s="137" t="n">
        <v>51</v>
      </c>
      <c r="BI20" s="137" t="n">
        <v>39</v>
      </c>
      <c r="BJ20" s="137" t="n">
        <v>33</v>
      </c>
      <c r="BK20" s="137" t="n">
        <v>21</v>
      </c>
      <c r="BL20" s="137" t="n">
        <v>10</v>
      </c>
      <c r="BM20" s="136" t="n">
        <f aca="false">SUM(BF20:BL20)</f>
        <v>161</v>
      </c>
      <c r="BN20" s="140"/>
      <c r="BO20" s="137" t="n">
        <v>127</v>
      </c>
      <c r="BP20" s="137" t="n">
        <v>612</v>
      </c>
      <c r="BQ20" s="137" t="n">
        <v>393</v>
      </c>
      <c r="BR20" s="137" t="n">
        <v>358</v>
      </c>
      <c r="BS20" s="137" t="n">
        <v>326</v>
      </c>
      <c r="BT20" s="137" t="n">
        <v>310</v>
      </c>
      <c r="BU20" s="139" t="n">
        <f aca="false">SUM(BN20:BT20)</f>
        <v>2126</v>
      </c>
      <c r="BV20" s="136"/>
      <c r="BW20" s="137" t="n">
        <v>6</v>
      </c>
      <c r="BX20" s="137" t="n">
        <v>46</v>
      </c>
      <c r="BY20" s="137" t="n">
        <v>65</v>
      </c>
      <c r="BZ20" s="137" t="n">
        <v>79</v>
      </c>
      <c r="CA20" s="137" t="n">
        <v>80</v>
      </c>
      <c r="CB20" s="137" t="n">
        <v>61</v>
      </c>
      <c r="CC20" s="136" t="n">
        <f aca="false">SUM(BV20:CB20)</f>
        <v>337</v>
      </c>
      <c r="CD20" s="136"/>
      <c r="CE20" s="137" t="n">
        <v>6</v>
      </c>
      <c r="CF20" s="137" t="n">
        <v>44</v>
      </c>
      <c r="CG20" s="137" t="n">
        <v>62</v>
      </c>
      <c r="CH20" s="137" t="n">
        <v>74</v>
      </c>
      <c r="CI20" s="137" t="n">
        <v>74</v>
      </c>
      <c r="CJ20" s="137" t="n">
        <v>58</v>
      </c>
      <c r="CK20" s="140" t="n">
        <f aca="false">SUM(CD20:CJ20)</f>
        <v>318</v>
      </c>
      <c r="CL20" s="140"/>
      <c r="CM20" s="137" t="n">
        <v>0</v>
      </c>
      <c r="CN20" s="137" t="n">
        <v>2</v>
      </c>
      <c r="CO20" s="137" t="n">
        <v>3</v>
      </c>
      <c r="CP20" s="137" t="n">
        <v>4</v>
      </c>
      <c r="CQ20" s="137" t="n">
        <v>6</v>
      </c>
      <c r="CR20" s="137" t="n">
        <v>3</v>
      </c>
      <c r="CS20" s="140" t="n">
        <f aca="false">SUM(CL20:CR20)</f>
        <v>18</v>
      </c>
      <c r="CT20" s="140"/>
      <c r="CU20" s="137" t="n">
        <v>0</v>
      </c>
      <c r="CV20" s="137" t="n">
        <v>0</v>
      </c>
      <c r="CW20" s="137" t="n">
        <v>0</v>
      </c>
      <c r="CX20" s="137" t="n">
        <v>1</v>
      </c>
      <c r="CY20" s="137" t="n">
        <v>0</v>
      </c>
      <c r="CZ20" s="137" t="n">
        <v>0</v>
      </c>
      <c r="DA20" s="138" t="n">
        <f aca="false">SUM(CT20:CZ20)</f>
        <v>1</v>
      </c>
      <c r="DB20" s="136"/>
      <c r="DC20" s="137" t="n">
        <v>869</v>
      </c>
      <c r="DD20" s="137" t="n">
        <v>1850</v>
      </c>
      <c r="DE20" s="137" t="n">
        <v>760</v>
      </c>
      <c r="DF20" s="137" t="n">
        <v>707</v>
      </c>
      <c r="DG20" s="137" t="n">
        <v>569</v>
      </c>
      <c r="DH20" s="137" t="n">
        <v>541</v>
      </c>
      <c r="DI20" s="140" t="n">
        <f aca="false">SUM(DB20:DH20)</f>
        <v>5296</v>
      </c>
      <c r="DJ20" s="140"/>
      <c r="DK20" s="137" t="n">
        <v>35</v>
      </c>
      <c r="DL20" s="137" t="n">
        <v>179</v>
      </c>
      <c r="DM20" s="137" t="n">
        <v>117</v>
      </c>
      <c r="DN20" s="137" t="n">
        <v>174</v>
      </c>
      <c r="DO20" s="137" t="n">
        <v>183</v>
      </c>
      <c r="DP20" s="137" t="n">
        <v>222</v>
      </c>
      <c r="DQ20" s="140" t="n">
        <f aca="false">SUM(DJ20:DP20)</f>
        <v>910</v>
      </c>
      <c r="DR20" s="140"/>
      <c r="DS20" s="140"/>
      <c r="DT20" s="137" t="n">
        <v>13</v>
      </c>
      <c r="DU20" s="137" t="n">
        <v>17</v>
      </c>
      <c r="DV20" s="137" t="n">
        <v>19</v>
      </c>
      <c r="DW20" s="137" t="n">
        <v>9</v>
      </c>
      <c r="DX20" s="137" t="n">
        <v>1</v>
      </c>
      <c r="DY20" s="140" t="n">
        <f aca="false">SUM(DR20:DX20)</f>
        <v>59</v>
      </c>
      <c r="DZ20" s="140"/>
      <c r="EA20" s="137" t="n">
        <v>16</v>
      </c>
      <c r="EB20" s="137" t="n">
        <v>70</v>
      </c>
      <c r="EC20" s="137" t="n">
        <v>40</v>
      </c>
      <c r="ED20" s="137" t="n">
        <v>62</v>
      </c>
      <c r="EE20" s="137" t="n">
        <v>38</v>
      </c>
      <c r="EF20" s="137" t="n">
        <v>26</v>
      </c>
      <c r="EG20" s="140" t="n">
        <f aca="false">SUM(DZ20:EF20)</f>
        <v>252</v>
      </c>
      <c r="EH20" s="140"/>
      <c r="EI20" s="137" t="n">
        <v>818</v>
      </c>
      <c r="EJ20" s="137" t="n">
        <v>1588</v>
      </c>
      <c r="EK20" s="137" t="n">
        <v>586</v>
      </c>
      <c r="EL20" s="137" t="n">
        <v>452</v>
      </c>
      <c r="EM20" s="137" t="n">
        <v>339</v>
      </c>
      <c r="EN20" s="137" t="n">
        <v>292</v>
      </c>
      <c r="EO20" s="138" t="n">
        <f aca="false">SUM(EH20:EN20)</f>
        <v>4075</v>
      </c>
      <c r="EP20" s="136"/>
      <c r="EQ20" s="137" t="n">
        <v>10</v>
      </c>
      <c r="ER20" s="137" t="n">
        <v>25</v>
      </c>
      <c r="ES20" s="137" t="n">
        <v>10</v>
      </c>
      <c r="ET20" s="137" t="n">
        <v>14</v>
      </c>
      <c r="EU20" s="137" t="n">
        <v>12</v>
      </c>
      <c r="EV20" s="137" t="n">
        <v>6</v>
      </c>
      <c r="EW20" s="138" t="n">
        <f aca="false">SUM(EP20:EV20)</f>
        <v>77</v>
      </c>
      <c r="EX20" s="136"/>
      <c r="EY20" s="137" t="n">
        <v>19</v>
      </c>
      <c r="EZ20" s="137" t="n">
        <v>16</v>
      </c>
      <c r="FA20" s="137" t="n">
        <v>7</v>
      </c>
      <c r="FB20" s="137" t="n">
        <v>9</v>
      </c>
      <c r="FC20" s="137" t="n">
        <v>4</v>
      </c>
      <c r="FD20" s="137" t="n">
        <v>0</v>
      </c>
      <c r="FE20" s="141" t="n">
        <f aca="false">SUM(EX20:FD20)</f>
        <v>55</v>
      </c>
      <c r="FF20" s="142" t="n">
        <v>0</v>
      </c>
      <c r="FG20" s="137" t="n">
        <v>0</v>
      </c>
      <c r="FH20" s="137" t="n">
        <v>76</v>
      </c>
      <c r="FI20" s="137" t="n">
        <v>87</v>
      </c>
      <c r="FJ20" s="137" t="n">
        <v>159</v>
      </c>
      <c r="FK20" s="137" t="n">
        <v>307</v>
      </c>
      <c r="FL20" s="137" t="n">
        <v>294</v>
      </c>
      <c r="FM20" s="140" t="n">
        <f aca="false">SUM(FF20:FL20)</f>
        <v>923</v>
      </c>
      <c r="FN20" s="137" t="n">
        <v>0</v>
      </c>
      <c r="FO20" s="137" t="n">
        <v>0</v>
      </c>
      <c r="FP20" s="137" t="n">
        <v>30</v>
      </c>
      <c r="FQ20" s="137" t="n">
        <v>33</v>
      </c>
      <c r="FR20" s="137" t="n">
        <v>78</v>
      </c>
      <c r="FS20" s="137" t="n">
        <v>177</v>
      </c>
      <c r="FT20" s="137" t="n">
        <v>197</v>
      </c>
      <c r="FU20" s="140" t="n">
        <f aca="false">SUM(FN20:FT20)</f>
        <v>515</v>
      </c>
      <c r="FV20" s="140"/>
      <c r="FW20" s="140"/>
      <c r="FX20" s="137" t="n">
        <v>42</v>
      </c>
      <c r="FY20" s="137" t="n">
        <v>45</v>
      </c>
      <c r="FZ20" s="137" t="n">
        <v>65</v>
      </c>
      <c r="GA20" s="137" t="n">
        <v>77</v>
      </c>
      <c r="GB20" s="137" t="n">
        <v>16</v>
      </c>
      <c r="GC20" s="138" t="n">
        <f aca="false">SUM(FV20:GB20)</f>
        <v>245</v>
      </c>
      <c r="GD20" s="142"/>
      <c r="GE20" s="137"/>
      <c r="GF20" s="137" t="n">
        <v>4</v>
      </c>
      <c r="GG20" s="137" t="n">
        <v>9</v>
      </c>
      <c r="GH20" s="137" t="n">
        <v>16</v>
      </c>
      <c r="GI20" s="137" t="n">
        <v>53</v>
      </c>
      <c r="GJ20" s="137" t="n">
        <v>81</v>
      </c>
      <c r="GK20" s="141" t="n">
        <f aca="false">SUM(GD20:GJ20)</f>
        <v>163</v>
      </c>
      <c r="GL20" s="142" t="n">
        <v>0</v>
      </c>
      <c r="GM20" s="137" t="n">
        <v>1877</v>
      </c>
      <c r="GN20" s="137" t="n">
        <v>4520</v>
      </c>
      <c r="GO20" s="137" t="n">
        <v>2206</v>
      </c>
      <c r="GP20" s="137" t="n">
        <v>2128</v>
      </c>
      <c r="GQ20" s="137" t="n">
        <v>1976</v>
      </c>
      <c r="GR20" s="137" t="n">
        <v>1867</v>
      </c>
      <c r="GS20" s="138" t="n">
        <f aca="false">SUM(GL20:GR20)</f>
        <v>14574</v>
      </c>
      <c r="GU20" s="146"/>
      <c r="GV20" s="146"/>
      <c r="GW20" s="146"/>
      <c r="GX20" s="146"/>
      <c r="GY20" s="146"/>
      <c r="GZ20" s="146"/>
      <c r="HA20" s="146"/>
      <c r="HB20" s="146"/>
    </row>
    <row r="21" s="143" customFormat="true" ht="18" hidden="false" customHeight="true" outlineLevel="0" collapsed="false">
      <c r="A21" s="144" t="s">
        <v>34</v>
      </c>
      <c r="B21" s="136"/>
      <c r="C21" s="137" t="n">
        <v>1512</v>
      </c>
      <c r="D21" s="137" t="n">
        <v>6563</v>
      </c>
      <c r="E21" s="137" t="n">
        <v>3829</v>
      </c>
      <c r="F21" s="137" t="n">
        <v>3209</v>
      </c>
      <c r="G21" s="137" t="n">
        <v>2793</v>
      </c>
      <c r="H21" s="137" t="n">
        <v>2355</v>
      </c>
      <c r="I21" s="138" t="n">
        <f aca="false">SUM(B21:H21)</f>
        <v>20261</v>
      </c>
      <c r="J21" s="136"/>
      <c r="K21" s="137" t="n">
        <v>792</v>
      </c>
      <c r="L21" s="137" t="n">
        <v>3760</v>
      </c>
      <c r="M21" s="137" t="n">
        <v>2275</v>
      </c>
      <c r="N21" s="137" t="n">
        <v>1974</v>
      </c>
      <c r="O21" s="137" t="n">
        <v>1688</v>
      </c>
      <c r="P21" s="137" t="n">
        <v>1544</v>
      </c>
      <c r="Q21" s="136" t="n">
        <f aca="false">SUM(J21:P21)</f>
        <v>12033</v>
      </c>
      <c r="R21" s="140"/>
      <c r="S21" s="137" t="n">
        <v>594</v>
      </c>
      <c r="T21" s="137" t="n">
        <v>2001</v>
      </c>
      <c r="U21" s="137" t="n">
        <v>927</v>
      </c>
      <c r="V21" s="137" t="n">
        <v>676</v>
      </c>
      <c r="W21" s="137" t="n">
        <v>530</v>
      </c>
      <c r="X21" s="137" t="n">
        <v>479</v>
      </c>
      <c r="Y21" s="136" t="n">
        <f aca="false">SUM(R21:X21)</f>
        <v>5207</v>
      </c>
      <c r="Z21" s="140"/>
      <c r="AA21" s="137" t="n">
        <v>1</v>
      </c>
      <c r="AB21" s="137" t="n">
        <v>9</v>
      </c>
      <c r="AC21" s="137" t="n">
        <v>15</v>
      </c>
      <c r="AD21" s="137" t="n">
        <v>42</v>
      </c>
      <c r="AE21" s="137" t="n">
        <v>86</v>
      </c>
      <c r="AF21" s="137" t="n">
        <v>186</v>
      </c>
      <c r="AG21" s="136" t="n">
        <f aca="false">SUM(Z21:AF21)</f>
        <v>339</v>
      </c>
      <c r="AH21" s="140"/>
      <c r="AI21" s="137" t="n">
        <v>12</v>
      </c>
      <c r="AJ21" s="137" t="n">
        <v>139</v>
      </c>
      <c r="AK21" s="137" t="n">
        <v>134</v>
      </c>
      <c r="AL21" s="137" t="n">
        <v>197</v>
      </c>
      <c r="AM21" s="137" t="n">
        <v>183</v>
      </c>
      <c r="AN21" s="137" t="n">
        <v>220</v>
      </c>
      <c r="AO21" s="136" t="n">
        <f aca="false">SUM(AH21:AN21)</f>
        <v>885</v>
      </c>
      <c r="AP21" s="140"/>
      <c r="AQ21" s="137" t="n">
        <v>2</v>
      </c>
      <c r="AR21" s="137" t="n">
        <v>16</v>
      </c>
      <c r="AS21" s="137" t="n">
        <v>8</v>
      </c>
      <c r="AT21" s="137" t="n">
        <v>11</v>
      </c>
      <c r="AU21" s="137" t="n">
        <v>17</v>
      </c>
      <c r="AV21" s="137" t="n">
        <v>23</v>
      </c>
      <c r="AW21" s="136" t="n">
        <f aca="false">SUM(AP21:AV21)</f>
        <v>77</v>
      </c>
      <c r="AX21" s="140"/>
      <c r="AY21" s="137" t="n">
        <v>44</v>
      </c>
      <c r="AZ21" s="137" t="n">
        <v>547</v>
      </c>
      <c r="BA21" s="137" t="n">
        <v>472</v>
      </c>
      <c r="BB21" s="137" t="n">
        <v>392</v>
      </c>
      <c r="BC21" s="137" t="n">
        <v>306</v>
      </c>
      <c r="BD21" s="137" t="n">
        <v>138</v>
      </c>
      <c r="BE21" s="136" t="n">
        <f aca="false">SUM(AX21:BD21)</f>
        <v>1899</v>
      </c>
      <c r="BF21" s="140"/>
      <c r="BG21" s="137" t="n">
        <v>7</v>
      </c>
      <c r="BH21" s="137" t="n">
        <v>56</v>
      </c>
      <c r="BI21" s="137" t="n">
        <v>44</v>
      </c>
      <c r="BJ21" s="137" t="n">
        <v>39</v>
      </c>
      <c r="BK21" s="137" t="n">
        <v>34</v>
      </c>
      <c r="BL21" s="137" t="n">
        <v>15</v>
      </c>
      <c r="BM21" s="136" t="n">
        <f aca="false">SUM(BF21:BL21)</f>
        <v>195</v>
      </c>
      <c r="BN21" s="140"/>
      <c r="BO21" s="137" t="n">
        <v>132</v>
      </c>
      <c r="BP21" s="137" t="n">
        <v>992</v>
      </c>
      <c r="BQ21" s="137" t="n">
        <v>675</v>
      </c>
      <c r="BR21" s="137" t="n">
        <v>617</v>
      </c>
      <c r="BS21" s="137" t="n">
        <v>532</v>
      </c>
      <c r="BT21" s="137" t="n">
        <v>483</v>
      </c>
      <c r="BU21" s="139" t="n">
        <f aca="false">SUM(BN21:BT21)</f>
        <v>3431</v>
      </c>
      <c r="BV21" s="136"/>
      <c r="BW21" s="137" t="n">
        <v>0</v>
      </c>
      <c r="BX21" s="137" t="n">
        <v>38</v>
      </c>
      <c r="BY21" s="137" t="n">
        <v>71</v>
      </c>
      <c r="BZ21" s="137" t="n">
        <v>87</v>
      </c>
      <c r="CA21" s="137" t="n">
        <v>116</v>
      </c>
      <c r="CB21" s="137" t="n">
        <v>61</v>
      </c>
      <c r="CC21" s="136" t="n">
        <f aca="false">SUM(BV21:CB21)</f>
        <v>373</v>
      </c>
      <c r="CD21" s="136"/>
      <c r="CE21" s="137" t="n">
        <v>0</v>
      </c>
      <c r="CF21" s="137" t="n">
        <v>34</v>
      </c>
      <c r="CG21" s="137" t="n">
        <v>53</v>
      </c>
      <c r="CH21" s="137" t="n">
        <v>74</v>
      </c>
      <c r="CI21" s="137" t="n">
        <v>92</v>
      </c>
      <c r="CJ21" s="137" t="n">
        <v>47</v>
      </c>
      <c r="CK21" s="140" t="n">
        <f aca="false">SUM(CD21:CJ21)</f>
        <v>300</v>
      </c>
      <c r="CL21" s="140"/>
      <c r="CM21" s="137" t="n">
        <v>0</v>
      </c>
      <c r="CN21" s="137" t="n">
        <v>4</v>
      </c>
      <c r="CO21" s="137" t="n">
        <v>18</v>
      </c>
      <c r="CP21" s="137" t="n">
        <v>13</v>
      </c>
      <c r="CQ21" s="137" t="n">
        <v>23</v>
      </c>
      <c r="CR21" s="137" t="n">
        <v>11</v>
      </c>
      <c r="CS21" s="140" t="n">
        <f aca="false">SUM(CL21:CR21)</f>
        <v>69</v>
      </c>
      <c r="CT21" s="140"/>
      <c r="CU21" s="137" t="n">
        <v>0</v>
      </c>
      <c r="CV21" s="137" t="n">
        <v>0</v>
      </c>
      <c r="CW21" s="137" t="n">
        <v>0</v>
      </c>
      <c r="CX21" s="137" t="n">
        <v>0</v>
      </c>
      <c r="CY21" s="137" t="n">
        <v>1</v>
      </c>
      <c r="CZ21" s="137" t="n">
        <v>3</v>
      </c>
      <c r="DA21" s="138" t="n">
        <f aca="false">SUM(CT21:CZ21)</f>
        <v>4</v>
      </c>
      <c r="DB21" s="136"/>
      <c r="DC21" s="137" t="n">
        <v>705</v>
      </c>
      <c r="DD21" s="137" t="n">
        <v>2721</v>
      </c>
      <c r="DE21" s="137" t="n">
        <v>1449</v>
      </c>
      <c r="DF21" s="137" t="n">
        <v>1128</v>
      </c>
      <c r="DG21" s="137" t="n">
        <v>959</v>
      </c>
      <c r="DH21" s="137" t="n">
        <v>738</v>
      </c>
      <c r="DI21" s="140" t="n">
        <f aca="false">SUM(DB21:DH21)</f>
        <v>7700</v>
      </c>
      <c r="DJ21" s="140"/>
      <c r="DK21" s="137" t="n">
        <v>21</v>
      </c>
      <c r="DL21" s="137" t="n">
        <v>204</v>
      </c>
      <c r="DM21" s="137" t="n">
        <v>189</v>
      </c>
      <c r="DN21" s="137" t="n">
        <v>211</v>
      </c>
      <c r="DO21" s="137" t="n">
        <v>252</v>
      </c>
      <c r="DP21" s="137" t="n">
        <v>264</v>
      </c>
      <c r="DQ21" s="140" t="n">
        <f aca="false">SUM(DJ21:DP21)</f>
        <v>1141</v>
      </c>
      <c r="DR21" s="140"/>
      <c r="DS21" s="140"/>
      <c r="DT21" s="137" t="n">
        <v>15</v>
      </c>
      <c r="DU21" s="137" t="n">
        <v>29</v>
      </c>
      <c r="DV21" s="137" t="n">
        <v>26</v>
      </c>
      <c r="DW21" s="137" t="n">
        <v>21</v>
      </c>
      <c r="DX21" s="137" t="n">
        <v>4</v>
      </c>
      <c r="DY21" s="140" t="n">
        <f aca="false">SUM(DR21:DX21)</f>
        <v>95</v>
      </c>
      <c r="DZ21" s="140"/>
      <c r="EA21" s="137" t="n">
        <v>15</v>
      </c>
      <c r="EB21" s="137" t="n">
        <v>55</v>
      </c>
      <c r="EC21" s="137" t="n">
        <v>44</v>
      </c>
      <c r="ED21" s="137" t="n">
        <v>68</v>
      </c>
      <c r="EE21" s="137" t="n">
        <v>87</v>
      </c>
      <c r="EF21" s="137" t="n">
        <v>40</v>
      </c>
      <c r="EG21" s="140" t="n">
        <f aca="false">SUM(DZ21:EF21)</f>
        <v>309</v>
      </c>
      <c r="EH21" s="140"/>
      <c r="EI21" s="137" t="n">
        <v>669</v>
      </c>
      <c r="EJ21" s="137" t="n">
        <v>2447</v>
      </c>
      <c r="EK21" s="137" t="n">
        <v>1187</v>
      </c>
      <c r="EL21" s="137" t="n">
        <v>823</v>
      </c>
      <c r="EM21" s="137" t="n">
        <v>599</v>
      </c>
      <c r="EN21" s="137" t="n">
        <v>430</v>
      </c>
      <c r="EO21" s="138" t="n">
        <f aca="false">SUM(EH21:EN21)</f>
        <v>6155</v>
      </c>
      <c r="EP21" s="136"/>
      <c r="EQ21" s="137" t="n">
        <v>7</v>
      </c>
      <c r="ER21" s="137" t="n">
        <v>18</v>
      </c>
      <c r="ES21" s="137" t="n">
        <v>21</v>
      </c>
      <c r="ET21" s="137" t="n">
        <v>12</v>
      </c>
      <c r="EU21" s="137" t="n">
        <v>22</v>
      </c>
      <c r="EV21" s="137" t="n">
        <v>8</v>
      </c>
      <c r="EW21" s="138" t="n">
        <f aca="false">SUM(EP21:EV21)</f>
        <v>88</v>
      </c>
      <c r="EX21" s="136"/>
      <c r="EY21" s="137" t="n">
        <v>8</v>
      </c>
      <c r="EZ21" s="137" t="n">
        <v>26</v>
      </c>
      <c r="FA21" s="137" t="n">
        <v>13</v>
      </c>
      <c r="FB21" s="137" t="n">
        <v>8</v>
      </c>
      <c r="FC21" s="137" t="n">
        <v>8</v>
      </c>
      <c r="FD21" s="137" t="n">
        <v>4</v>
      </c>
      <c r="FE21" s="141" t="n">
        <f aca="false">SUM(EX21:FD21)</f>
        <v>67</v>
      </c>
      <c r="FF21" s="142" t="n">
        <v>0</v>
      </c>
      <c r="FG21" s="137" t="n">
        <v>0</v>
      </c>
      <c r="FH21" s="137" t="n">
        <v>82</v>
      </c>
      <c r="FI21" s="137" t="n">
        <v>157</v>
      </c>
      <c r="FJ21" s="137" t="n">
        <v>287</v>
      </c>
      <c r="FK21" s="137" t="n">
        <v>444</v>
      </c>
      <c r="FL21" s="137" t="n">
        <v>455</v>
      </c>
      <c r="FM21" s="140" t="n">
        <f aca="false">SUM(FF21:FL21)</f>
        <v>1425</v>
      </c>
      <c r="FN21" s="137" t="n">
        <v>0</v>
      </c>
      <c r="FO21" s="137" t="n">
        <v>0</v>
      </c>
      <c r="FP21" s="137" t="n">
        <v>52</v>
      </c>
      <c r="FQ21" s="137" t="n">
        <v>77</v>
      </c>
      <c r="FR21" s="137" t="n">
        <v>145</v>
      </c>
      <c r="FS21" s="137" t="n">
        <v>262</v>
      </c>
      <c r="FT21" s="137" t="n">
        <v>250</v>
      </c>
      <c r="FU21" s="140" t="n">
        <f aca="false">SUM(FN21:FT21)</f>
        <v>786</v>
      </c>
      <c r="FV21" s="140"/>
      <c r="FW21" s="140"/>
      <c r="FX21" s="137" t="n">
        <v>27</v>
      </c>
      <c r="FY21" s="137" t="n">
        <v>68</v>
      </c>
      <c r="FZ21" s="137" t="n">
        <v>109</v>
      </c>
      <c r="GA21" s="137" t="n">
        <v>112</v>
      </c>
      <c r="GB21" s="137" t="n">
        <v>54</v>
      </c>
      <c r="GC21" s="138" t="n">
        <f aca="false">SUM(FV21:GB21)</f>
        <v>370</v>
      </c>
      <c r="GD21" s="142"/>
      <c r="GE21" s="137"/>
      <c r="GF21" s="137" t="n">
        <v>3</v>
      </c>
      <c r="GG21" s="137" t="n">
        <v>12</v>
      </c>
      <c r="GH21" s="137" t="n">
        <v>33</v>
      </c>
      <c r="GI21" s="137" t="n">
        <v>70</v>
      </c>
      <c r="GJ21" s="137" t="n">
        <v>151</v>
      </c>
      <c r="GK21" s="141" t="n">
        <f aca="false">SUM(GD21:GJ21)</f>
        <v>269</v>
      </c>
      <c r="GL21" s="142" t="n">
        <v>0</v>
      </c>
      <c r="GM21" s="137" t="n">
        <v>1512</v>
      </c>
      <c r="GN21" s="137" t="n">
        <v>6645</v>
      </c>
      <c r="GO21" s="137" t="n">
        <v>3986</v>
      </c>
      <c r="GP21" s="137" t="n">
        <v>3496</v>
      </c>
      <c r="GQ21" s="137" t="n">
        <v>3237</v>
      </c>
      <c r="GR21" s="137" t="n">
        <v>2810</v>
      </c>
      <c r="GS21" s="138" t="n">
        <f aca="false">SUM(GL21:GR21)</f>
        <v>21686</v>
      </c>
      <c r="GU21" s="146"/>
      <c r="GV21" s="146"/>
      <c r="GW21" s="146"/>
      <c r="GX21" s="146"/>
      <c r="GY21" s="146"/>
      <c r="GZ21" s="146"/>
      <c r="HA21" s="146"/>
      <c r="HB21" s="146"/>
    </row>
    <row r="22" s="143" customFormat="true" ht="18" hidden="false" customHeight="true" outlineLevel="0" collapsed="false">
      <c r="A22" s="144" t="s">
        <v>35</v>
      </c>
      <c r="B22" s="136"/>
      <c r="C22" s="137" t="n">
        <v>4598</v>
      </c>
      <c r="D22" s="137" t="n">
        <v>11138</v>
      </c>
      <c r="E22" s="137" t="n">
        <v>5189</v>
      </c>
      <c r="F22" s="137" t="n">
        <v>4514</v>
      </c>
      <c r="G22" s="137" t="n">
        <v>3787</v>
      </c>
      <c r="H22" s="137" t="n">
        <v>3806</v>
      </c>
      <c r="I22" s="138" t="n">
        <f aca="false">SUM(B22:H22)</f>
        <v>33032</v>
      </c>
      <c r="J22" s="136"/>
      <c r="K22" s="137" t="n">
        <v>2424</v>
      </c>
      <c r="L22" s="137" t="n">
        <v>6354</v>
      </c>
      <c r="M22" s="137" t="n">
        <v>3085</v>
      </c>
      <c r="N22" s="137" t="n">
        <v>2593</v>
      </c>
      <c r="O22" s="137" t="n">
        <v>2302</v>
      </c>
      <c r="P22" s="137" t="n">
        <v>2398</v>
      </c>
      <c r="Q22" s="136" t="n">
        <f aca="false">SUM(J22:P22)</f>
        <v>19156</v>
      </c>
      <c r="R22" s="140"/>
      <c r="S22" s="137" t="n">
        <v>1667</v>
      </c>
      <c r="T22" s="137" t="n">
        <v>3041</v>
      </c>
      <c r="U22" s="137" t="n">
        <v>1106</v>
      </c>
      <c r="V22" s="137" t="n">
        <v>850</v>
      </c>
      <c r="W22" s="137" t="n">
        <v>678</v>
      </c>
      <c r="X22" s="137" t="n">
        <v>734</v>
      </c>
      <c r="Y22" s="136" t="n">
        <f aca="false">SUM(R22:X22)</f>
        <v>8076</v>
      </c>
      <c r="Z22" s="140"/>
      <c r="AA22" s="137" t="n">
        <v>0</v>
      </c>
      <c r="AB22" s="137" t="n">
        <v>17</v>
      </c>
      <c r="AC22" s="137" t="n">
        <v>35</v>
      </c>
      <c r="AD22" s="137" t="n">
        <v>80</v>
      </c>
      <c r="AE22" s="137" t="n">
        <v>161</v>
      </c>
      <c r="AF22" s="137" t="n">
        <v>320</v>
      </c>
      <c r="AG22" s="136" t="n">
        <f aca="false">SUM(Z22:AF22)</f>
        <v>613</v>
      </c>
      <c r="AH22" s="140"/>
      <c r="AI22" s="137" t="n">
        <v>52</v>
      </c>
      <c r="AJ22" s="137" t="n">
        <v>293</v>
      </c>
      <c r="AK22" s="137" t="n">
        <v>219</v>
      </c>
      <c r="AL22" s="137" t="n">
        <v>233</v>
      </c>
      <c r="AM22" s="137" t="n">
        <v>245</v>
      </c>
      <c r="AN22" s="137" t="n">
        <v>312</v>
      </c>
      <c r="AO22" s="136" t="n">
        <f aca="false">SUM(AH22:AN22)</f>
        <v>1354</v>
      </c>
      <c r="AP22" s="140"/>
      <c r="AQ22" s="137" t="n">
        <v>2</v>
      </c>
      <c r="AR22" s="137" t="n">
        <v>12</v>
      </c>
      <c r="AS22" s="137" t="n">
        <v>10</v>
      </c>
      <c r="AT22" s="137" t="n">
        <v>15</v>
      </c>
      <c r="AU22" s="137" t="n">
        <v>20</v>
      </c>
      <c r="AV22" s="137" t="n">
        <v>22</v>
      </c>
      <c r="AW22" s="136" t="n">
        <f aca="false">SUM(AP22:AV22)</f>
        <v>81</v>
      </c>
      <c r="AX22" s="140"/>
      <c r="AY22" s="137" t="n">
        <v>280</v>
      </c>
      <c r="AZ22" s="137" t="n">
        <v>1118</v>
      </c>
      <c r="BA22" s="137" t="n">
        <v>653</v>
      </c>
      <c r="BB22" s="137" t="n">
        <v>490</v>
      </c>
      <c r="BC22" s="137" t="n">
        <v>360</v>
      </c>
      <c r="BD22" s="137" t="n">
        <v>201</v>
      </c>
      <c r="BE22" s="136" t="n">
        <f aca="false">SUM(AX22:BD22)</f>
        <v>3102</v>
      </c>
      <c r="BF22" s="140"/>
      <c r="BG22" s="137" t="n">
        <v>42</v>
      </c>
      <c r="BH22" s="137" t="n">
        <v>258</v>
      </c>
      <c r="BI22" s="137" t="n">
        <v>151</v>
      </c>
      <c r="BJ22" s="137" t="n">
        <v>120</v>
      </c>
      <c r="BK22" s="137" t="n">
        <v>105</v>
      </c>
      <c r="BL22" s="137" t="n">
        <v>53</v>
      </c>
      <c r="BM22" s="136" t="n">
        <f aca="false">SUM(BF22:BL22)</f>
        <v>729</v>
      </c>
      <c r="BN22" s="140"/>
      <c r="BO22" s="137" t="n">
        <v>381</v>
      </c>
      <c r="BP22" s="137" t="n">
        <v>1615</v>
      </c>
      <c r="BQ22" s="137" t="n">
        <v>911</v>
      </c>
      <c r="BR22" s="137" t="n">
        <v>805</v>
      </c>
      <c r="BS22" s="137" t="n">
        <v>733</v>
      </c>
      <c r="BT22" s="137" t="n">
        <v>756</v>
      </c>
      <c r="BU22" s="139" t="n">
        <f aca="false">SUM(BN22:BT22)</f>
        <v>5201</v>
      </c>
      <c r="BV22" s="136"/>
      <c r="BW22" s="137" t="n">
        <v>8</v>
      </c>
      <c r="BX22" s="137" t="n">
        <v>74</v>
      </c>
      <c r="BY22" s="137" t="n">
        <v>108</v>
      </c>
      <c r="BZ22" s="137" t="n">
        <v>160</v>
      </c>
      <c r="CA22" s="137" t="n">
        <v>148</v>
      </c>
      <c r="CB22" s="137" t="n">
        <v>120</v>
      </c>
      <c r="CC22" s="136" t="n">
        <f aca="false">SUM(BV22:CB22)</f>
        <v>618</v>
      </c>
      <c r="CD22" s="136"/>
      <c r="CE22" s="137" t="n">
        <v>6</v>
      </c>
      <c r="CF22" s="137" t="n">
        <v>64</v>
      </c>
      <c r="CG22" s="137" t="n">
        <v>98</v>
      </c>
      <c r="CH22" s="137" t="n">
        <v>138</v>
      </c>
      <c r="CI22" s="137" t="n">
        <v>125</v>
      </c>
      <c r="CJ22" s="137" t="n">
        <v>108</v>
      </c>
      <c r="CK22" s="140" t="n">
        <f aca="false">SUM(CD22:CJ22)</f>
        <v>539</v>
      </c>
      <c r="CL22" s="140"/>
      <c r="CM22" s="137" t="n">
        <v>1</v>
      </c>
      <c r="CN22" s="137" t="n">
        <v>10</v>
      </c>
      <c r="CO22" s="137" t="n">
        <v>12</v>
      </c>
      <c r="CP22" s="137" t="n">
        <v>20</v>
      </c>
      <c r="CQ22" s="137" t="n">
        <v>23</v>
      </c>
      <c r="CR22" s="137" t="n">
        <v>9</v>
      </c>
      <c r="CS22" s="140" t="n">
        <f aca="false">SUM(CL22:CR22)</f>
        <v>75</v>
      </c>
      <c r="CT22" s="140"/>
      <c r="CU22" s="137" t="n">
        <v>1</v>
      </c>
      <c r="CV22" s="137" t="n">
        <v>0</v>
      </c>
      <c r="CW22" s="137" t="n">
        <v>-2</v>
      </c>
      <c r="CX22" s="137" t="n">
        <v>2</v>
      </c>
      <c r="CY22" s="137" t="n">
        <v>0</v>
      </c>
      <c r="CZ22" s="137" t="n">
        <v>3</v>
      </c>
      <c r="DA22" s="138" t="n">
        <f aca="false">SUM(CT22:CZ22)</f>
        <v>4</v>
      </c>
      <c r="DB22" s="136"/>
      <c r="DC22" s="137" t="n">
        <v>2114</v>
      </c>
      <c r="DD22" s="137" t="n">
        <v>4628</v>
      </c>
      <c r="DE22" s="137" t="n">
        <v>1936</v>
      </c>
      <c r="DF22" s="137" t="n">
        <v>1704</v>
      </c>
      <c r="DG22" s="137" t="n">
        <v>1297</v>
      </c>
      <c r="DH22" s="137" t="n">
        <v>1270</v>
      </c>
      <c r="DI22" s="140" t="n">
        <f aca="false">SUM(DB22:DH22)</f>
        <v>12949</v>
      </c>
      <c r="DJ22" s="140"/>
      <c r="DK22" s="137" t="n">
        <v>85</v>
      </c>
      <c r="DL22" s="137" t="n">
        <v>487</v>
      </c>
      <c r="DM22" s="137" t="n">
        <v>309</v>
      </c>
      <c r="DN22" s="137" t="n">
        <v>369</v>
      </c>
      <c r="DO22" s="137" t="n">
        <v>349</v>
      </c>
      <c r="DP22" s="137" t="n">
        <v>483</v>
      </c>
      <c r="DQ22" s="140" t="n">
        <f aca="false">SUM(DJ22:DP22)</f>
        <v>2082</v>
      </c>
      <c r="DR22" s="140"/>
      <c r="DS22" s="140"/>
      <c r="DT22" s="137" t="n">
        <v>39</v>
      </c>
      <c r="DU22" s="137" t="n">
        <v>33</v>
      </c>
      <c r="DV22" s="137" t="n">
        <v>56</v>
      </c>
      <c r="DW22" s="137" t="n">
        <v>24</v>
      </c>
      <c r="DX22" s="137" t="n">
        <v>5</v>
      </c>
      <c r="DY22" s="140" t="n">
        <f aca="false">SUM(DR22:DX22)</f>
        <v>157</v>
      </c>
      <c r="DZ22" s="140"/>
      <c r="EA22" s="137" t="n">
        <v>62</v>
      </c>
      <c r="EB22" s="137" t="n">
        <v>210</v>
      </c>
      <c r="EC22" s="137" t="n">
        <v>104</v>
      </c>
      <c r="ED22" s="137" t="n">
        <v>138</v>
      </c>
      <c r="EE22" s="137" t="n">
        <v>122</v>
      </c>
      <c r="EF22" s="137" t="n">
        <v>81</v>
      </c>
      <c r="EG22" s="140" t="n">
        <f aca="false">SUM(DZ22:EF22)</f>
        <v>717</v>
      </c>
      <c r="EH22" s="140"/>
      <c r="EI22" s="137" t="n">
        <v>1967</v>
      </c>
      <c r="EJ22" s="137" t="n">
        <v>3892</v>
      </c>
      <c r="EK22" s="137" t="n">
        <v>1490</v>
      </c>
      <c r="EL22" s="137" t="n">
        <v>1141</v>
      </c>
      <c r="EM22" s="137" t="n">
        <v>802</v>
      </c>
      <c r="EN22" s="137" t="n">
        <v>701</v>
      </c>
      <c r="EO22" s="138" t="n">
        <f aca="false">SUM(EH22:EN22)</f>
        <v>9993</v>
      </c>
      <c r="EP22" s="136"/>
      <c r="EQ22" s="137" t="n">
        <v>16</v>
      </c>
      <c r="ER22" s="137" t="n">
        <v>33</v>
      </c>
      <c r="ES22" s="137" t="n">
        <v>33</v>
      </c>
      <c r="ET22" s="137" t="n">
        <v>38</v>
      </c>
      <c r="EU22" s="137" t="n">
        <v>22</v>
      </c>
      <c r="EV22" s="137" t="n">
        <v>10</v>
      </c>
      <c r="EW22" s="138" t="n">
        <f aca="false">SUM(EP22:EV22)</f>
        <v>152</v>
      </c>
      <c r="EX22" s="136"/>
      <c r="EY22" s="137" t="n">
        <v>36</v>
      </c>
      <c r="EZ22" s="137" t="n">
        <v>49</v>
      </c>
      <c r="FA22" s="137" t="n">
        <v>27</v>
      </c>
      <c r="FB22" s="137" t="n">
        <v>19</v>
      </c>
      <c r="FC22" s="137" t="n">
        <v>18</v>
      </c>
      <c r="FD22" s="137" t="n">
        <v>8</v>
      </c>
      <c r="FE22" s="141" t="n">
        <f aca="false">SUM(EX22:FD22)</f>
        <v>157</v>
      </c>
      <c r="FF22" s="142" t="n">
        <v>0</v>
      </c>
      <c r="FG22" s="137" t="n">
        <v>0</v>
      </c>
      <c r="FH22" s="137" t="n">
        <v>181</v>
      </c>
      <c r="FI22" s="137" t="n">
        <v>266</v>
      </c>
      <c r="FJ22" s="137" t="n">
        <v>456</v>
      </c>
      <c r="FK22" s="137" t="n">
        <v>784</v>
      </c>
      <c r="FL22" s="137" t="n">
        <v>799</v>
      </c>
      <c r="FM22" s="140" t="n">
        <f aca="false">SUM(FF22:FL22)</f>
        <v>2486</v>
      </c>
      <c r="FN22" s="137" t="n">
        <v>0</v>
      </c>
      <c r="FO22" s="137" t="n">
        <v>0</v>
      </c>
      <c r="FP22" s="137" t="n">
        <v>90</v>
      </c>
      <c r="FQ22" s="137" t="n">
        <v>151</v>
      </c>
      <c r="FR22" s="137" t="n">
        <v>247</v>
      </c>
      <c r="FS22" s="137" t="n">
        <v>505</v>
      </c>
      <c r="FT22" s="137" t="n">
        <v>496</v>
      </c>
      <c r="FU22" s="140" t="n">
        <f aca="false">SUM(FN22:FT22)</f>
        <v>1489</v>
      </c>
      <c r="FV22" s="140"/>
      <c r="FW22" s="140"/>
      <c r="FX22" s="137" t="n">
        <v>85</v>
      </c>
      <c r="FY22" s="137" t="n">
        <v>99</v>
      </c>
      <c r="FZ22" s="137" t="n">
        <v>158</v>
      </c>
      <c r="GA22" s="137" t="n">
        <v>158</v>
      </c>
      <c r="GB22" s="137" t="n">
        <v>81</v>
      </c>
      <c r="GC22" s="138" t="n">
        <f aca="false">SUM(FV22:GB22)</f>
        <v>581</v>
      </c>
      <c r="GD22" s="142"/>
      <c r="GE22" s="137"/>
      <c r="GF22" s="137" t="n">
        <v>6</v>
      </c>
      <c r="GG22" s="137" t="n">
        <v>16</v>
      </c>
      <c r="GH22" s="137" t="n">
        <v>51</v>
      </c>
      <c r="GI22" s="137" t="n">
        <v>121</v>
      </c>
      <c r="GJ22" s="137" t="n">
        <v>222</v>
      </c>
      <c r="GK22" s="141" t="n">
        <f aca="false">SUM(GD22:GJ22)</f>
        <v>416</v>
      </c>
      <c r="GL22" s="142" t="n">
        <v>0</v>
      </c>
      <c r="GM22" s="137" t="n">
        <v>4598</v>
      </c>
      <c r="GN22" s="137" t="n">
        <v>11319</v>
      </c>
      <c r="GO22" s="137" t="n">
        <v>5455</v>
      </c>
      <c r="GP22" s="137" t="n">
        <v>4970</v>
      </c>
      <c r="GQ22" s="137" t="n">
        <v>4571</v>
      </c>
      <c r="GR22" s="137" t="n">
        <v>4605</v>
      </c>
      <c r="GS22" s="138" t="n">
        <f aca="false">SUM(GL22:GR22)</f>
        <v>35518</v>
      </c>
    </row>
    <row r="23" s="143" customFormat="true" ht="18" hidden="false" customHeight="true" outlineLevel="0" collapsed="false">
      <c r="A23" s="144" t="s">
        <v>36</v>
      </c>
      <c r="B23" s="136"/>
      <c r="C23" s="137" t="n">
        <v>1721</v>
      </c>
      <c r="D23" s="137" t="n">
        <v>4817</v>
      </c>
      <c r="E23" s="137" t="n">
        <v>3090</v>
      </c>
      <c r="F23" s="137" t="n">
        <v>2619</v>
      </c>
      <c r="G23" s="137" t="n">
        <v>2285</v>
      </c>
      <c r="H23" s="137" t="n">
        <v>1454</v>
      </c>
      <c r="I23" s="138" t="n">
        <f aca="false">SUM(B23:H23)</f>
        <v>15986</v>
      </c>
      <c r="J23" s="136"/>
      <c r="K23" s="137" t="n">
        <v>897</v>
      </c>
      <c r="L23" s="137" t="n">
        <v>2775</v>
      </c>
      <c r="M23" s="137" t="n">
        <v>1889</v>
      </c>
      <c r="N23" s="137" t="n">
        <v>1577</v>
      </c>
      <c r="O23" s="137" t="n">
        <v>1431</v>
      </c>
      <c r="P23" s="137" t="n">
        <v>923</v>
      </c>
      <c r="Q23" s="136" t="n">
        <f aca="false">SUM(J23:P23)</f>
        <v>9492</v>
      </c>
      <c r="R23" s="140"/>
      <c r="S23" s="137" t="n">
        <v>664</v>
      </c>
      <c r="T23" s="137" t="n">
        <v>1344</v>
      </c>
      <c r="U23" s="137" t="n">
        <v>672</v>
      </c>
      <c r="V23" s="137" t="n">
        <v>487</v>
      </c>
      <c r="W23" s="137" t="n">
        <v>414</v>
      </c>
      <c r="X23" s="137" t="n">
        <v>256</v>
      </c>
      <c r="Y23" s="136" t="n">
        <f aca="false">SUM(R23:X23)</f>
        <v>3837</v>
      </c>
      <c r="Z23" s="140"/>
      <c r="AA23" s="137" t="n">
        <v>0</v>
      </c>
      <c r="AB23" s="137" t="n">
        <v>10</v>
      </c>
      <c r="AC23" s="137" t="n">
        <v>25</v>
      </c>
      <c r="AD23" s="137" t="n">
        <v>43</v>
      </c>
      <c r="AE23" s="137" t="n">
        <v>98</v>
      </c>
      <c r="AF23" s="137" t="n">
        <v>142</v>
      </c>
      <c r="AG23" s="136" t="n">
        <f aca="false">SUM(Z23:AF23)</f>
        <v>318</v>
      </c>
      <c r="AH23" s="140"/>
      <c r="AI23" s="137" t="n">
        <v>14</v>
      </c>
      <c r="AJ23" s="137" t="n">
        <v>128</v>
      </c>
      <c r="AK23" s="137" t="n">
        <v>109</v>
      </c>
      <c r="AL23" s="137" t="n">
        <v>125</v>
      </c>
      <c r="AM23" s="137" t="n">
        <v>142</v>
      </c>
      <c r="AN23" s="137" t="n">
        <v>132</v>
      </c>
      <c r="AO23" s="136" t="n">
        <f aca="false">SUM(AH23:AN23)</f>
        <v>650</v>
      </c>
      <c r="AP23" s="140"/>
      <c r="AQ23" s="137" t="n">
        <v>0</v>
      </c>
      <c r="AR23" s="137" t="n">
        <v>6</v>
      </c>
      <c r="AS23" s="137" t="n">
        <v>2</v>
      </c>
      <c r="AT23" s="137" t="n">
        <v>5</v>
      </c>
      <c r="AU23" s="137" t="n">
        <v>11</v>
      </c>
      <c r="AV23" s="137" t="n">
        <v>2</v>
      </c>
      <c r="AW23" s="136" t="n">
        <f aca="false">SUM(AP23:AV23)</f>
        <v>26</v>
      </c>
      <c r="AX23" s="140"/>
      <c r="AY23" s="137" t="n">
        <v>75</v>
      </c>
      <c r="AZ23" s="137" t="n">
        <v>473</v>
      </c>
      <c r="BA23" s="137" t="n">
        <v>391</v>
      </c>
      <c r="BB23" s="137" t="n">
        <v>352</v>
      </c>
      <c r="BC23" s="137" t="n">
        <v>237</v>
      </c>
      <c r="BD23" s="137" t="n">
        <v>83</v>
      </c>
      <c r="BE23" s="136" t="n">
        <f aca="false">SUM(AX23:BD23)</f>
        <v>1611</v>
      </c>
      <c r="BF23" s="140"/>
      <c r="BG23" s="137" t="n">
        <v>4</v>
      </c>
      <c r="BH23" s="137" t="n">
        <v>53</v>
      </c>
      <c r="BI23" s="137" t="n">
        <v>58</v>
      </c>
      <c r="BJ23" s="137" t="n">
        <v>48</v>
      </c>
      <c r="BK23" s="137" t="n">
        <v>33</v>
      </c>
      <c r="BL23" s="137" t="n">
        <v>8</v>
      </c>
      <c r="BM23" s="136" t="n">
        <f aca="false">SUM(BF23:BL23)</f>
        <v>204</v>
      </c>
      <c r="BN23" s="140"/>
      <c r="BO23" s="137" t="n">
        <v>140</v>
      </c>
      <c r="BP23" s="137" t="n">
        <v>761</v>
      </c>
      <c r="BQ23" s="137" t="n">
        <v>632</v>
      </c>
      <c r="BR23" s="137" t="n">
        <v>517</v>
      </c>
      <c r="BS23" s="137" t="n">
        <v>496</v>
      </c>
      <c r="BT23" s="137" t="n">
        <v>300</v>
      </c>
      <c r="BU23" s="139" t="n">
        <f aca="false">SUM(BN23:BT23)</f>
        <v>2846</v>
      </c>
      <c r="BV23" s="136"/>
      <c r="BW23" s="137" t="n">
        <v>0</v>
      </c>
      <c r="BX23" s="137" t="n">
        <v>29</v>
      </c>
      <c r="BY23" s="137" t="n">
        <v>57</v>
      </c>
      <c r="BZ23" s="137" t="n">
        <v>109</v>
      </c>
      <c r="CA23" s="137" t="n">
        <v>106</v>
      </c>
      <c r="CB23" s="137" t="n">
        <v>45</v>
      </c>
      <c r="CC23" s="136" t="n">
        <f aca="false">SUM(BV23:CB23)</f>
        <v>346</v>
      </c>
      <c r="CD23" s="136"/>
      <c r="CE23" s="137" t="n">
        <v>0</v>
      </c>
      <c r="CF23" s="137" t="n">
        <v>25</v>
      </c>
      <c r="CG23" s="137" t="n">
        <v>48</v>
      </c>
      <c r="CH23" s="137" t="n">
        <v>90</v>
      </c>
      <c r="CI23" s="137" t="n">
        <v>87</v>
      </c>
      <c r="CJ23" s="137" t="n">
        <v>38</v>
      </c>
      <c r="CK23" s="140" t="n">
        <f aca="false">SUM(CD23:CJ23)</f>
        <v>288</v>
      </c>
      <c r="CL23" s="140"/>
      <c r="CM23" s="137" t="n">
        <v>0</v>
      </c>
      <c r="CN23" s="137" t="n">
        <v>4</v>
      </c>
      <c r="CO23" s="137" t="n">
        <v>9</v>
      </c>
      <c r="CP23" s="137" t="n">
        <v>19</v>
      </c>
      <c r="CQ23" s="137" t="n">
        <v>19</v>
      </c>
      <c r="CR23" s="137" t="n">
        <v>7</v>
      </c>
      <c r="CS23" s="140" t="n">
        <f aca="false">SUM(CL23:CR23)</f>
        <v>58</v>
      </c>
      <c r="CT23" s="140"/>
      <c r="CU23" s="137" t="n">
        <v>0</v>
      </c>
      <c r="CV23" s="137" t="n">
        <v>0</v>
      </c>
      <c r="CW23" s="137" t="n">
        <v>0</v>
      </c>
      <c r="CX23" s="137" t="n">
        <v>0</v>
      </c>
      <c r="CY23" s="137" t="n">
        <v>0</v>
      </c>
      <c r="CZ23" s="137" t="n">
        <v>0</v>
      </c>
      <c r="DA23" s="138" t="n">
        <f aca="false">SUM(CT23:CZ23)</f>
        <v>0</v>
      </c>
      <c r="DB23" s="136"/>
      <c r="DC23" s="137" t="n">
        <v>800</v>
      </c>
      <c r="DD23" s="137" t="n">
        <v>1966</v>
      </c>
      <c r="DE23" s="137" t="n">
        <v>1127</v>
      </c>
      <c r="DF23" s="137" t="n">
        <v>914</v>
      </c>
      <c r="DG23" s="137" t="n">
        <v>728</v>
      </c>
      <c r="DH23" s="137" t="n">
        <v>476</v>
      </c>
      <c r="DI23" s="140" t="n">
        <f aca="false">SUM(DB23:DH23)</f>
        <v>6011</v>
      </c>
      <c r="DJ23" s="140"/>
      <c r="DK23" s="137" t="n">
        <v>11</v>
      </c>
      <c r="DL23" s="137" t="n">
        <v>141</v>
      </c>
      <c r="DM23" s="137" t="n">
        <v>147</v>
      </c>
      <c r="DN23" s="137" t="n">
        <v>171</v>
      </c>
      <c r="DO23" s="137" t="n">
        <v>181</v>
      </c>
      <c r="DP23" s="137" t="n">
        <v>162</v>
      </c>
      <c r="DQ23" s="140" t="n">
        <f aca="false">SUM(DJ23:DP23)</f>
        <v>813</v>
      </c>
      <c r="DR23" s="140"/>
      <c r="DS23" s="140"/>
      <c r="DT23" s="137" t="n">
        <v>17</v>
      </c>
      <c r="DU23" s="137" t="n">
        <v>18</v>
      </c>
      <c r="DV23" s="137" t="n">
        <v>31</v>
      </c>
      <c r="DW23" s="137" t="n">
        <v>14</v>
      </c>
      <c r="DX23" s="137" t="n">
        <v>4</v>
      </c>
      <c r="DY23" s="140" t="n">
        <f aca="false">SUM(DR23:DX23)</f>
        <v>84</v>
      </c>
      <c r="DZ23" s="140"/>
      <c r="EA23" s="137" t="n">
        <v>4</v>
      </c>
      <c r="EB23" s="137" t="n">
        <v>40</v>
      </c>
      <c r="EC23" s="137" t="n">
        <v>30</v>
      </c>
      <c r="ED23" s="137" t="n">
        <v>36</v>
      </c>
      <c r="EE23" s="137" t="n">
        <v>30</v>
      </c>
      <c r="EF23" s="137" t="n">
        <v>38</v>
      </c>
      <c r="EG23" s="140" t="n">
        <f aca="false">SUM(DZ23:EF23)</f>
        <v>178</v>
      </c>
      <c r="EH23" s="140"/>
      <c r="EI23" s="137" t="n">
        <v>785</v>
      </c>
      <c r="EJ23" s="137" t="n">
        <v>1768</v>
      </c>
      <c r="EK23" s="137" t="n">
        <v>932</v>
      </c>
      <c r="EL23" s="137" t="n">
        <v>676</v>
      </c>
      <c r="EM23" s="137" t="n">
        <v>503</v>
      </c>
      <c r="EN23" s="137" t="n">
        <v>272</v>
      </c>
      <c r="EO23" s="138" t="n">
        <f aca="false">SUM(EH23:EN23)</f>
        <v>4936</v>
      </c>
      <c r="EP23" s="136"/>
      <c r="EQ23" s="137" t="n">
        <v>8</v>
      </c>
      <c r="ER23" s="137" t="n">
        <v>23</v>
      </c>
      <c r="ES23" s="137" t="n">
        <v>12</v>
      </c>
      <c r="ET23" s="137" t="n">
        <v>11</v>
      </c>
      <c r="EU23" s="137" t="n">
        <v>12</v>
      </c>
      <c r="EV23" s="137" t="n">
        <v>4</v>
      </c>
      <c r="EW23" s="138" t="n">
        <f aca="false">SUM(EP23:EV23)</f>
        <v>70</v>
      </c>
      <c r="EX23" s="136"/>
      <c r="EY23" s="137" t="n">
        <v>16</v>
      </c>
      <c r="EZ23" s="137" t="n">
        <v>24</v>
      </c>
      <c r="FA23" s="137" t="n">
        <v>5</v>
      </c>
      <c r="FB23" s="137" t="n">
        <v>8</v>
      </c>
      <c r="FC23" s="137" t="n">
        <v>8</v>
      </c>
      <c r="FD23" s="137" t="n">
        <v>6</v>
      </c>
      <c r="FE23" s="141" t="n">
        <f aca="false">SUM(EX23:FD23)</f>
        <v>67</v>
      </c>
      <c r="FF23" s="142" t="n">
        <v>0</v>
      </c>
      <c r="FG23" s="137" t="n">
        <v>0</v>
      </c>
      <c r="FH23" s="137" t="n">
        <v>68</v>
      </c>
      <c r="FI23" s="137" t="n">
        <v>150</v>
      </c>
      <c r="FJ23" s="137" t="n">
        <v>274</v>
      </c>
      <c r="FK23" s="137" t="n">
        <v>456</v>
      </c>
      <c r="FL23" s="137" t="n">
        <v>389</v>
      </c>
      <c r="FM23" s="140" t="n">
        <f aca="false">SUM(FF23:FL23)</f>
        <v>1337</v>
      </c>
      <c r="FN23" s="137" t="n">
        <v>0</v>
      </c>
      <c r="FO23" s="137" t="n">
        <v>0</v>
      </c>
      <c r="FP23" s="137" t="n">
        <v>33</v>
      </c>
      <c r="FQ23" s="137" t="n">
        <v>70</v>
      </c>
      <c r="FR23" s="137" t="n">
        <v>162</v>
      </c>
      <c r="FS23" s="137" t="n">
        <v>290</v>
      </c>
      <c r="FT23" s="137" t="n">
        <v>250</v>
      </c>
      <c r="FU23" s="140" t="n">
        <f aca="false">SUM(FN23:FT23)</f>
        <v>805</v>
      </c>
      <c r="FV23" s="140"/>
      <c r="FW23" s="140"/>
      <c r="FX23" s="137" t="n">
        <v>32</v>
      </c>
      <c r="FY23" s="137" t="n">
        <v>66</v>
      </c>
      <c r="FZ23" s="137" t="n">
        <v>91</v>
      </c>
      <c r="GA23" s="137" t="n">
        <v>102</v>
      </c>
      <c r="GB23" s="137" t="n">
        <v>23</v>
      </c>
      <c r="GC23" s="138" t="n">
        <f aca="false">SUM(FV23:GB23)</f>
        <v>314</v>
      </c>
      <c r="GD23" s="142"/>
      <c r="GE23" s="137"/>
      <c r="GF23" s="137" t="n">
        <v>3</v>
      </c>
      <c r="GG23" s="137" t="n">
        <v>14</v>
      </c>
      <c r="GH23" s="137" t="n">
        <v>21</v>
      </c>
      <c r="GI23" s="137" t="n">
        <v>64</v>
      </c>
      <c r="GJ23" s="137" t="n">
        <v>116</v>
      </c>
      <c r="GK23" s="141" t="n">
        <f aca="false">SUM(GD23:GJ23)</f>
        <v>218</v>
      </c>
      <c r="GL23" s="142" t="n">
        <v>0</v>
      </c>
      <c r="GM23" s="137" t="n">
        <v>1721</v>
      </c>
      <c r="GN23" s="137" t="n">
        <v>4885</v>
      </c>
      <c r="GO23" s="137" t="n">
        <v>3240</v>
      </c>
      <c r="GP23" s="137" t="n">
        <v>2893</v>
      </c>
      <c r="GQ23" s="137" t="n">
        <v>2741</v>
      </c>
      <c r="GR23" s="137" t="n">
        <v>1843</v>
      </c>
      <c r="GS23" s="138" t="n">
        <f aca="false">SUM(GL23:GR23)</f>
        <v>17323</v>
      </c>
    </row>
    <row r="24" s="143" customFormat="true" ht="18" hidden="false" customHeight="true" outlineLevel="0" collapsed="false">
      <c r="A24" s="144" t="s">
        <v>37</v>
      </c>
      <c r="B24" s="136"/>
      <c r="C24" s="137" t="n">
        <v>2953</v>
      </c>
      <c r="D24" s="137" t="n">
        <v>8054</v>
      </c>
      <c r="E24" s="137" t="n">
        <v>4293</v>
      </c>
      <c r="F24" s="137" t="n">
        <v>3617</v>
      </c>
      <c r="G24" s="137" t="n">
        <v>3015</v>
      </c>
      <c r="H24" s="137" t="n">
        <v>2428</v>
      </c>
      <c r="I24" s="138" t="n">
        <f aca="false">SUM(B24:H24)</f>
        <v>24360</v>
      </c>
      <c r="J24" s="136"/>
      <c r="K24" s="137" t="n">
        <v>1577</v>
      </c>
      <c r="L24" s="137" t="n">
        <v>4630</v>
      </c>
      <c r="M24" s="137" t="n">
        <v>2511</v>
      </c>
      <c r="N24" s="137" t="n">
        <v>2152</v>
      </c>
      <c r="O24" s="137" t="n">
        <v>1793</v>
      </c>
      <c r="P24" s="137" t="n">
        <v>1489</v>
      </c>
      <c r="Q24" s="136" t="n">
        <f aca="false">SUM(J24:P24)</f>
        <v>14152</v>
      </c>
      <c r="R24" s="140"/>
      <c r="S24" s="137" t="n">
        <v>1011</v>
      </c>
      <c r="T24" s="137" t="n">
        <v>2216</v>
      </c>
      <c r="U24" s="137" t="n">
        <v>919</v>
      </c>
      <c r="V24" s="137" t="n">
        <v>740</v>
      </c>
      <c r="W24" s="137" t="n">
        <v>534</v>
      </c>
      <c r="X24" s="137" t="n">
        <v>394</v>
      </c>
      <c r="Y24" s="136" t="n">
        <f aca="false">SUM(R24:X24)</f>
        <v>5814</v>
      </c>
      <c r="Z24" s="140"/>
      <c r="AA24" s="137" t="n">
        <v>0</v>
      </c>
      <c r="AB24" s="137" t="n">
        <v>12</v>
      </c>
      <c r="AC24" s="137" t="n">
        <v>24</v>
      </c>
      <c r="AD24" s="137" t="n">
        <v>47</v>
      </c>
      <c r="AE24" s="137" t="n">
        <v>93</v>
      </c>
      <c r="AF24" s="137" t="n">
        <v>188</v>
      </c>
      <c r="AG24" s="136" t="n">
        <f aca="false">SUM(Z24:AF24)</f>
        <v>364</v>
      </c>
      <c r="AH24" s="140"/>
      <c r="AI24" s="137" t="n">
        <v>29</v>
      </c>
      <c r="AJ24" s="137" t="n">
        <v>200</v>
      </c>
      <c r="AK24" s="137" t="n">
        <v>164</v>
      </c>
      <c r="AL24" s="137" t="n">
        <v>145</v>
      </c>
      <c r="AM24" s="137" t="n">
        <v>165</v>
      </c>
      <c r="AN24" s="137" t="n">
        <v>200</v>
      </c>
      <c r="AO24" s="136" t="n">
        <f aca="false">SUM(AH24:AN24)</f>
        <v>903</v>
      </c>
      <c r="AP24" s="140"/>
      <c r="AQ24" s="137" t="n">
        <v>0</v>
      </c>
      <c r="AR24" s="137" t="n">
        <v>4</v>
      </c>
      <c r="AS24" s="137" t="n">
        <v>2</v>
      </c>
      <c r="AT24" s="137" t="n">
        <v>1</v>
      </c>
      <c r="AU24" s="137" t="n">
        <v>5</v>
      </c>
      <c r="AV24" s="137" t="n">
        <v>3</v>
      </c>
      <c r="AW24" s="136" t="n">
        <f aca="false">SUM(AP24:AV24)</f>
        <v>15</v>
      </c>
      <c r="AX24" s="140"/>
      <c r="AY24" s="137" t="n">
        <v>186</v>
      </c>
      <c r="AZ24" s="137" t="n">
        <v>798</v>
      </c>
      <c r="BA24" s="137" t="n">
        <v>526</v>
      </c>
      <c r="BB24" s="137" t="n">
        <v>452</v>
      </c>
      <c r="BC24" s="137" t="n">
        <v>295</v>
      </c>
      <c r="BD24" s="137" t="n">
        <v>167</v>
      </c>
      <c r="BE24" s="136" t="n">
        <f aca="false">SUM(AX24:BD24)</f>
        <v>2424</v>
      </c>
      <c r="BF24" s="140"/>
      <c r="BG24" s="137" t="n">
        <v>24</v>
      </c>
      <c r="BH24" s="137" t="n">
        <v>146</v>
      </c>
      <c r="BI24" s="137" t="n">
        <v>95</v>
      </c>
      <c r="BJ24" s="137" t="n">
        <v>70</v>
      </c>
      <c r="BK24" s="137" t="n">
        <v>67</v>
      </c>
      <c r="BL24" s="137" t="n">
        <v>37</v>
      </c>
      <c r="BM24" s="136" t="n">
        <f aca="false">SUM(BF24:BL24)</f>
        <v>439</v>
      </c>
      <c r="BN24" s="140"/>
      <c r="BO24" s="137" t="n">
        <v>327</v>
      </c>
      <c r="BP24" s="137" t="n">
        <v>1254</v>
      </c>
      <c r="BQ24" s="137" t="n">
        <v>781</v>
      </c>
      <c r="BR24" s="137" t="n">
        <v>697</v>
      </c>
      <c r="BS24" s="137" t="n">
        <v>634</v>
      </c>
      <c r="BT24" s="137" t="n">
        <v>500</v>
      </c>
      <c r="BU24" s="139" t="n">
        <f aca="false">SUM(BN24:BT24)</f>
        <v>4193</v>
      </c>
      <c r="BV24" s="136"/>
      <c r="BW24" s="137" t="n">
        <v>6</v>
      </c>
      <c r="BX24" s="137" t="n">
        <v>66</v>
      </c>
      <c r="BY24" s="137" t="n">
        <v>93</v>
      </c>
      <c r="BZ24" s="137" t="n">
        <v>131</v>
      </c>
      <c r="CA24" s="137" t="n">
        <v>117</v>
      </c>
      <c r="CB24" s="137" t="n">
        <v>82</v>
      </c>
      <c r="CC24" s="136" t="n">
        <f aca="false">SUM(BV24:CB24)</f>
        <v>495</v>
      </c>
      <c r="CD24" s="136"/>
      <c r="CE24" s="137" t="n">
        <v>5</v>
      </c>
      <c r="CF24" s="137" t="n">
        <v>62</v>
      </c>
      <c r="CG24" s="137" t="n">
        <v>86</v>
      </c>
      <c r="CH24" s="137" t="n">
        <v>121</v>
      </c>
      <c r="CI24" s="137" t="n">
        <v>107</v>
      </c>
      <c r="CJ24" s="137" t="n">
        <v>76</v>
      </c>
      <c r="CK24" s="140" t="n">
        <f aca="false">SUM(CD24:CJ24)</f>
        <v>457</v>
      </c>
      <c r="CL24" s="140"/>
      <c r="CM24" s="137" t="n">
        <v>1</v>
      </c>
      <c r="CN24" s="137" t="n">
        <v>4</v>
      </c>
      <c r="CO24" s="137" t="n">
        <v>7</v>
      </c>
      <c r="CP24" s="137" t="n">
        <v>10</v>
      </c>
      <c r="CQ24" s="137" t="n">
        <v>10</v>
      </c>
      <c r="CR24" s="137" t="n">
        <v>6</v>
      </c>
      <c r="CS24" s="140" t="n">
        <f aca="false">SUM(CL24:CR24)</f>
        <v>38</v>
      </c>
      <c r="CT24" s="140"/>
      <c r="CU24" s="137" t="n">
        <v>0</v>
      </c>
      <c r="CV24" s="137" t="n">
        <v>0</v>
      </c>
      <c r="CW24" s="137" t="n">
        <v>0</v>
      </c>
      <c r="CX24" s="137" t="n">
        <v>0</v>
      </c>
      <c r="CY24" s="137" t="n">
        <v>0</v>
      </c>
      <c r="CZ24" s="137" t="n">
        <v>0</v>
      </c>
      <c r="DA24" s="138" t="n">
        <f aca="false">SUM(CT24:CZ24)</f>
        <v>0</v>
      </c>
      <c r="DB24" s="136"/>
      <c r="DC24" s="137" t="n">
        <v>1336</v>
      </c>
      <c r="DD24" s="137" t="n">
        <v>3278</v>
      </c>
      <c r="DE24" s="137" t="n">
        <v>1641</v>
      </c>
      <c r="DF24" s="137" t="n">
        <v>1290</v>
      </c>
      <c r="DG24" s="137" t="n">
        <v>1075</v>
      </c>
      <c r="DH24" s="137" t="n">
        <v>843</v>
      </c>
      <c r="DI24" s="140" t="n">
        <f aca="false">SUM(DB24:DH24)</f>
        <v>9463</v>
      </c>
      <c r="DJ24" s="140"/>
      <c r="DK24" s="137" t="n">
        <v>59</v>
      </c>
      <c r="DL24" s="137" t="n">
        <v>335</v>
      </c>
      <c r="DM24" s="137" t="n">
        <v>316</v>
      </c>
      <c r="DN24" s="137" t="n">
        <v>259</v>
      </c>
      <c r="DO24" s="137" t="n">
        <v>324</v>
      </c>
      <c r="DP24" s="137" t="n">
        <v>349</v>
      </c>
      <c r="DQ24" s="140" t="n">
        <f aca="false">SUM(DJ24:DP24)</f>
        <v>1642</v>
      </c>
      <c r="DR24" s="140"/>
      <c r="DS24" s="140"/>
      <c r="DT24" s="137" t="n">
        <v>41</v>
      </c>
      <c r="DU24" s="137" t="n">
        <v>41</v>
      </c>
      <c r="DV24" s="137" t="n">
        <v>39</v>
      </c>
      <c r="DW24" s="137" t="n">
        <v>13</v>
      </c>
      <c r="DX24" s="137" t="n">
        <v>5</v>
      </c>
      <c r="DY24" s="140" t="n">
        <f aca="false">SUM(DR24:DX24)</f>
        <v>139</v>
      </c>
      <c r="DZ24" s="140"/>
      <c r="EA24" s="137" t="n">
        <v>7</v>
      </c>
      <c r="EB24" s="137" t="n">
        <v>41</v>
      </c>
      <c r="EC24" s="137" t="n">
        <v>38</v>
      </c>
      <c r="ED24" s="137" t="n">
        <v>47</v>
      </c>
      <c r="EE24" s="137" t="n">
        <v>58</v>
      </c>
      <c r="EF24" s="137" t="n">
        <v>33</v>
      </c>
      <c r="EG24" s="140" t="n">
        <f aca="false">SUM(DZ24:EF24)</f>
        <v>224</v>
      </c>
      <c r="EH24" s="140"/>
      <c r="EI24" s="137" t="n">
        <v>1270</v>
      </c>
      <c r="EJ24" s="137" t="n">
        <v>2861</v>
      </c>
      <c r="EK24" s="137" t="n">
        <v>1246</v>
      </c>
      <c r="EL24" s="137" t="n">
        <v>945</v>
      </c>
      <c r="EM24" s="137" t="n">
        <v>680</v>
      </c>
      <c r="EN24" s="137" t="n">
        <v>456</v>
      </c>
      <c r="EO24" s="138" t="n">
        <f aca="false">SUM(EH24:EN24)</f>
        <v>7458</v>
      </c>
      <c r="EP24" s="136"/>
      <c r="EQ24" s="137" t="n">
        <v>15</v>
      </c>
      <c r="ER24" s="137" t="n">
        <v>38</v>
      </c>
      <c r="ES24" s="137" t="n">
        <v>26</v>
      </c>
      <c r="ET24" s="137" t="n">
        <v>28</v>
      </c>
      <c r="EU24" s="137" t="n">
        <v>18</v>
      </c>
      <c r="EV24" s="137" t="n">
        <v>10</v>
      </c>
      <c r="EW24" s="138" t="n">
        <f aca="false">SUM(EP24:EV24)</f>
        <v>135</v>
      </c>
      <c r="EX24" s="136"/>
      <c r="EY24" s="137" t="n">
        <v>19</v>
      </c>
      <c r="EZ24" s="137" t="n">
        <v>42</v>
      </c>
      <c r="FA24" s="137" t="n">
        <v>22</v>
      </c>
      <c r="FB24" s="137" t="n">
        <v>16</v>
      </c>
      <c r="FC24" s="137" t="n">
        <v>12</v>
      </c>
      <c r="FD24" s="137" t="n">
        <v>4</v>
      </c>
      <c r="FE24" s="141" t="n">
        <f aca="false">SUM(EX24:FD24)</f>
        <v>115</v>
      </c>
      <c r="FF24" s="142" t="n">
        <v>0</v>
      </c>
      <c r="FG24" s="137" t="n">
        <v>0</v>
      </c>
      <c r="FH24" s="137" t="n">
        <v>131</v>
      </c>
      <c r="FI24" s="137" t="n">
        <v>175</v>
      </c>
      <c r="FJ24" s="137" t="n">
        <v>357</v>
      </c>
      <c r="FK24" s="137" t="n">
        <v>574</v>
      </c>
      <c r="FL24" s="137" t="n">
        <v>529</v>
      </c>
      <c r="FM24" s="140" t="n">
        <f aca="false">SUM(FF24:FL24)</f>
        <v>1766</v>
      </c>
      <c r="FN24" s="137" t="n">
        <v>0</v>
      </c>
      <c r="FO24" s="137" t="n">
        <v>0</v>
      </c>
      <c r="FP24" s="137" t="n">
        <v>52</v>
      </c>
      <c r="FQ24" s="137" t="n">
        <v>80</v>
      </c>
      <c r="FR24" s="137" t="n">
        <v>184</v>
      </c>
      <c r="FS24" s="137" t="n">
        <v>317</v>
      </c>
      <c r="FT24" s="137" t="n">
        <v>312</v>
      </c>
      <c r="FU24" s="140" t="n">
        <f aca="false">SUM(FN24:FT24)</f>
        <v>945</v>
      </c>
      <c r="FV24" s="140"/>
      <c r="FW24" s="140"/>
      <c r="FX24" s="137" t="n">
        <v>71</v>
      </c>
      <c r="FY24" s="137" t="n">
        <v>79</v>
      </c>
      <c r="FZ24" s="137" t="n">
        <v>148</v>
      </c>
      <c r="GA24" s="137" t="n">
        <v>146</v>
      </c>
      <c r="GB24" s="137" t="n">
        <v>55</v>
      </c>
      <c r="GC24" s="138" t="n">
        <f aca="false">SUM(FV24:GB24)</f>
        <v>499</v>
      </c>
      <c r="GD24" s="142"/>
      <c r="GE24" s="137"/>
      <c r="GF24" s="137" t="n">
        <v>8</v>
      </c>
      <c r="GG24" s="137" t="n">
        <v>16</v>
      </c>
      <c r="GH24" s="137" t="n">
        <v>25</v>
      </c>
      <c r="GI24" s="137" t="n">
        <v>111</v>
      </c>
      <c r="GJ24" s="137" t="n">
        <v>162</v>
      </c>
      <c r="GK24" s="141" t="n">
        <f aca="false">SUM(GD24:GJ24)</f>
        <v>322</v>
      </c>
      <c r="GL24" s="142" t="n">
        <v>0</v>
      </c>
      <c r="GM24" s="137" t="n">
        <v>2953</v>
      </c>
      <c r="GN24" s="137" t="n">
        <v>8185</v>
      </c>
      <c r="GO24" s="137" t="n">
        <v>4468</v>
      </c>
      <c r="GP24" s="137" t="n">
        <v>3974</v>
      </c>
      <c r="GQ24" s="137" t="n">
        <v>3589</v>
      </c>
      <c r="GR24" s="137" t="n">
        <v>2957</v>
      </c>
      <c r="GS24" s="138" t="n">
        <f aca="false">SUM(GL24:GR24)</f>
        <v>26126</v>
      </c>
    </row>
    <row r="25" s="143" customFormat="true" ht="18" hidden="false" customHeight="true" outlineLevel="0" collapsed="false">
      <c r="A25" s="144" t="s">
        <v>38</v>
      </c>
      <c r="B25" s="136"/>
      <c r="C25" s="137" t="n">
        <v>877</v>
      </c>
      <c r="D25" s="137" t="n">
        <v>4249</v>
      </c>
      <c r="E25" s="137" t="n">
        <v>2528</v>
      </c>
      <c r="F25" s="137" t="n">
        <v>2539</v>
      </c>
      <c r="G25" s="137" t="n">
        <v>2183</v>
      </c>
      <c r="H25" s="137" t="n">
        <v>1600</v>
      </c>
      <c r="I25" s="138" t="n">
        <f aca="false">SUM(B25:H25)</f>
        <v>13976</v>
      </c>
      <c r="J25" s="136"/>
      <c r="K25" s="137" t="n">
        <v>455</v>
      </c>
      <c r="L25" s="137" t="n">
        <v>2500</v>
      </c>
      <c r="M25" s="137" t="n">
        <v>1536</v>
      </c>
      <c r="N25" s="137" t="n">
        <v>1559</v>
      </c>
      <c r="O25" s="137" t="n">
        <v>1304</v>
      </c>
      <c r="P25" s="137" t="n">
        <v>991</v>
      </c>
      <c r="Q25" s="136" t="n">
        <f aca="false">SUM(J25:P25)</f>
        <v>8345</v>
      </c>
      <c r="R25" s="140"/>
      <c r="S25" s="137" t="n">
        <v>305</v>
      </c>
      <c r="T25" s="137" t="n">
        <v>1102</v>
      </c>
      <c r="U25" s="137" t="n">
        <v>537</v>
      </c>
      <c r="V25" s="137" t="n">
        <v>447</v>
      </c>
      <c r="W25" s="137" t="n">
        <v>348</v>
      </c>
      <c r="X25" s="137" t="n">
        <v>255</v>
      </c>
      <c r="Y25" s="136" t="n">
        <f aca="false">SUM(R25:X25)</f>
        <v>2994</v>
      </c>
      <c r="Z25" s="140"/>
      <c r="AA25" s="137" t="n">
        <v>0</v>
      </c>
      <c r="AB25" s="137" t="n">
        <v>6</v>
      </c>
      <c r="AC25" s="137" t="n">
        <v>10</v>
      </c>
      <c r="AD25" s="137" t="n">
        <v>28</v>
      </c>
      <c r="AE25" s="137" t="n">
        <v>74</v>
      </c>
      <c r="AF25" s="137" t="n">
        <v>141</v>
      </c>
      <c r="AG25" s="136" t="n">
        <f aca="false">SUM(Z25:AF25)</f>
        <v>259</v>
      </c>
      <c r="AH25" s="140"/>
      <c r="AI25" s="137" t="n">
        <v>10</v>
      </c>
      <c r="AJ25" s="137" t="n">
        <v>148</v>
      </c>
      <c r="AK25" s="137" t="n">
        <v>119</v>
      </c>
      <c r="AL25" s="137" t="n">
        <v>151</v>
      </c>
      <c r="AM25" s="137" t="n">
        <v>142</v>
      </c>
      <c r="AN25" s="137" t="n">
        <v>159</v>
      </c>
      <c r="AO25" s="136" t="n">
        <f aca="false">SUM(AH25:AN25)</f>
        <v>729</v>
      </c>
      <c r="AP25" s="140"/>
      <c r="AQ25" s="137" t="n">
        <v>0</v>
      </c>
      <c r="AR25" s="137" t="n">
        <v>2</v>
      </c>
      <c r="AS25" s="137" t="n">
        <v>4</v>
      </c>
      <c r="AT25" s="137" t="n">
        <v>5</v>
      </c>
      <c r="AU25" s="137" t="n">
        <v>10</v>
      </c>
      <c r="AV25" s="137" t="n">
        <v>6</v>
      </c>
      <c r="AW25" s="136" t="n">
        <f aca="false">SUM(AP25:AV25)</f>
        <v>27</v>
      </c>
      <c r="AX25" s="140"/>
      <c r="AY25" s="137" t="n">
        <v>61</v>
      </c>
      <c r="AZ25" s="137" t="n">
        <v>505</v>
      </c>
      <c r="BA25" s="137" t="n">
        <v>340</v>
      </c>
      <c r="BB25" s="137" t="n">
        <v>320</v>
      </c>
      <c r="BC25" s="137" t="n">
        <v>229</v>
      </c>
      <c r="BD25" s="137" t="n">
        <v>86</v>
      </c>
      <c r="BE25" s="136" t="n">
        <f aca="false">SUM(AX25:BD25)</f>
        <v>1541</v>
      </c>
      <c r="BF25" s="140"/>
      <c r="BG25" s="137" t="n">
        <v>8</v>
      </c>
      <c r="BH25" s="137" t="n">
        <v>82</v>
      </c>
      <c r="BI25" s="137" t="n">
        <v>78</v>
      </c>
      <c r="BJ25" s="137" t="n">
        <v>95</v>
      </c>
      <c r="BK25" s="137" t="n">
        <v>66</v>
      </c>
      <c r="BL25" s="137" t="n">
        <v>36</v>
      </c>
      <c r="BM25" s="136" t="n">
        <f aca="false">SUM(BF25:BL25)</f>
        <v>365</v>
      </c>
      <c r="BN25" s="140"/>
      <c r="BO25" s="137" t="n">
        <v>71</v>
      </c>
      <c r="BP25" s="137" t="n">
        <v>655</v>
      </c>
      <c r="BQ25" s="137" t="n">
        <v>448</v>
      </c>
      <c r="BR25" s="137" t="n">
        <v>513</v>
      </c>
      <c r="BS25" s="137" t="n">
        <v>435</v>
      </c>
      <c r="BT25" s="137" t="n">
        <v>308</v>
      </c>
      <c r="BU25" s="139" t="n">
        <f aca="false">SUM(BN25:BT25)</f>
        <v>2430</v>
      </c>
      <c r="BV25" s="136"/>
      <c r="BW25" s="137" t="n">
        <v>0</v>
      </c>
      <c r="BX25" s="137" t="n">
        <v>14</v>
      </c>
      <c r="BY25" s="137" t="n">
        <v>43</v>
      </c>
      <c r="BZ25" s="137" t="n">
        <v>72</v>
      </c>
      <c r="CA25" s="137" t="n">
        <v>100</v>
      </c>
      <c r="CB25" s="137" t="n">
        <v>64</v>
      </c>
      <c r="CC25" s="136" t="n">
        <f aca="false">SUM(BV25:CB25)</f>
        <v>293</v>
      </c>
      <c r="CD25" s="136"/>
      <c r="CE25" s="137" t="n">
        <v>0</v>
      </c>
      <c r="CF25" s="137" t="n">
        <v>8</v>
      </c>
      <c r="CG25" s="137" t="n">
        <v>33</v>
      </c>
      <c r="CH25" s="137" t="n">
        <v>59</v>
      </c>
      <c r="CI25" s="137" t="n">
        <v>75</v>
      </c>
      <c r="CJ25" s="137" t="n">
        <v>42</v>
      </c>
      <c r="CK25" s="140" t="n">
        <f aca="false">SUM(CD25:CJ25)</f>
        <v>217</v>
      </c>
      <c r="CL25" s="140"/>
      <c r="CM25" s="137" t="n">
        <v>0</v>
      </c>
      <c r="CN25" s="137" t="n">
        <v>6</v>
      </c>
      <c r="CO25" s="137" t="n">
        <v>9</v>
      </c>
      <c r="CP25" s="137" t="n">
        <v>12</v>
      </c>
      <c r="CQ25" s="137" t="n">
        <v>24</v>
      </c>
      <c r="CR25" s="137" t="n">
        <v>19</v>
      </c>
      <c r="CS25" s="140" t="n">
        <f aca="false">SUM(CL25:CR25)</f>
        <v>70</v>
      </c>
      <c r="CT25" s="140"/>
      <c r="CU25" s="137" t="n">
        <v>0</v>
      </c>
      <c r="CV25" s="137" t="n">
        <v>0</v>
      </c>
      <c r="CW25" s="137" t="n">
        <v>1</v>
      </c>
      <c r="CX25" s="137" t="n">
        <v>1</v>
      </c>
      <c r="CY25" s="137" t="n">
        <v>1</v>
      </c>
      <c r="CZ25" s="137" t="n">
        <v>3</v>
      </c>
      <c r="DA25" s="138" t="n">
        <f aca="false">SUM(CT25:CZ25)</f>
        <v>6</v>
      </c>
      <c r="DB25" s="136"/>
      <c r="DC25" s="137" t="n">
        <v>403</v>
      </c>
      <c r="DD25" s="137" t="n">
        <v>1692</v>
      </c>
      <c r="DE25" s="137" t="n">
        <v>925</v>
      </c>
      <c r="DF25" s="137" t="n">
        <v>875</v>
      </c>
      <c r="DG25" s="137" t="n">
        <v>768</v>
      </c>
      <c r="DH25" s="137" t="n">
        <v>539</v>
      </c>
      <c r="DI25" s="140" t="n">
        <f aca="false">SUM(DB25:DH25)</f>
        <v>5202</v>
      </c>
      <c r="DJ25" s="140"/>
      <c r="DK25" s="137" t="n">
        <v>5</v>
      </c>
      <c r="DL25" s="137" t="n">
        <v>98</v>
      </c>
      <c r="DM25" s="137" t="n">
        <v>109</v>
      </c>
      <c r="DN25" s="137" t="n">
        <v>144</v>
      </c>
      <c r="DO25" s="137" t="n">
        <v>221</v>
      </c>
      <c r="DP25" s="137" t="n">
        <v>207</v>
      </c>
      <c r="DQ25" s="140" t="n">
        <f aca="false">SUM(DJ25:DP25)</f>
        <v>784</v>
      </c>
      <c r="DR25" s="140"/>
      <c r="DS25" s="140"/>
      <c r="DT25" s="137" t="n">
        <v>12</v>
      </c>
      <c r="DU25" s="137" t="n">
        <v>23</v>
      </c>
      <c r="DV25" s="137" t="n">
        <v>27</v>
      </c>
      <c r="DW25" s="137" t="n">
        <v>18</v>
      </c>
      <c r="DX25" s="137" t="n">
        <v>3</v>
      </c>
      <c r="DY25" s="140" t="n">
        <f aca="false">SUM(DR25:DX25)</f>
        <v>83</v>
      </c>
      <c r="DZ25" s="140"/>
      <c r="EA25" s="137" t="n">
        <v>2</v>
      </c>
      <c r="EB25" s="137" t="n">
        <v>23</v>
      </c>
      <c r="EC25" s="137" t="n">
        <v>20</v>
      </c>
      <c r="ED25" s="137" t="n">
        <v>32</v>
      </c>
      <c r="EE25" s="137" t="n">
        <v>49</v>
      </c>
      <c r="EF25" s="137" t="n">
        <v>30</v>
      </c>
      <c r="EG25" s="140" t="n">
        <f aca="false">SUM(DZ25:EF25)</f>
        <v>156</v>
      </c>
      <c r="EH25" s="140"/>
      <c r="EI25" s="137" t="n">
        <v>396</v>
      </c>
      <c r="EJ25" s="137" t="n">
        <v>1559</v>
      </c>
      <c r="EK25" s="137" t="n">
        <v>773</v>
      </c>
      <c r="EL25" s="137" t="n">
        <v>672</v>
      </c>
      <c r="EM25" s="137" t="n">
        <v>480</v>
      </c>
      <c r="EN25" s="137" t="n">
        <v>299</v>
      </c>
      <c r="EO25" s="138" t="n">
        <f aca="false">SUM(EH25:EN25)</f>
        <v>4179</v>
      </c>
      <c r="EP25" s="136"/>
      <c r="EQ25" s="137" t="n">
        <v>9</v>
      </c>
      <c r="ER25" s="137" t="n">
        <v>18</v>
      </c>
      <c r="ES25" s="137" t="n">
        <v>12</v>
      </c>
      <c r="ET25" s="137" t="n">
        <v>18</v>
      </c>
      <c r="EU25" s="137" t="n">
        <v>8</v>
      </c>
      <c r="EV25" s="137" t="n">
        <v>4</v>
      </c>
      <c r="EW25" s="138" t="n">
        <f aca="false">SUM(EP25:EV25)</f>
        <v>69</v>
      </c>
      <c r="EX25" s="136"/>
      <c r="EY25" s="137" t="n">
        <v>10</v>
      </c>
      <c r="EZ25" s="137" t="n">
        <v>25</v>
      </c>
      <c r="FA25" s="137" t="n">
        <v>12</v>
      </c>
      <c r="FB25" s="137" t="n">
        <v>15</v>
      </c>
      <c r="FC25" s="137" t="n">
        <v>3</v>
      </c>
      <c r="FD25" s="137" t="n">
        <v>2</v>
      </c>
      <c r="FE25" s="141" t="n">
        <f aca="false">SUM(EX25:FD25)</f>
        <v>67</v>
      </c>
      <c r="FF25" s="142" t="n">
        <v>0</v>
      </c>
      <c r="FG25" s="137" t="n">
        <v>0</v>
      </c>
      <c r="FH25" s="137" t="n">
        <v>69</v>
      </c>
      <c r="FI25" s="137" t="n">
        <v>95</v>
      </c>
      <c r="FJ25" s="137" t="n">
        <v>193</v>
      </c>
      <c r="FK25" s="137" t="n">
        <v>345</v>
      </c>
      <c r="FL25" s="137" t="n">
        <v>382</v>
      </c>
      <c r="FM25" s="140" t="n">
        <f aca="false">SUM(FF25:FL25)</f>
        <v>1084</v>
      </c>
      <c r="FN25" s="137" t="n">
        <v>0</v>
      </c>
      <c r="FO25" s="137" t="n">
        <v>0</v>
      </c>
      <c r="FP25" s="137" t="n">
        <v>36</v>
      </c>
      <c r="FQ25" s="137" t="n">
        <v>47</v>
      </c>
      <c r="FR25" s="137" t="n">
        <v>69</v>
      </c>
      <c r="FS25" s="137" t="n">
        <v>169</v>
      </c>
      <c r="FT25" s="137" t="n">
        <v>197</v>
      </c>
      <c r="FU25" s="140" t="n">
        <f aca="false">SUM(FN25:FT25)</f>
        <v>518</v>
      </c>
      <c r="FV25" s="140"/>
      <c r="FW25" s="140"/>
      <c r="FX25" s="137" t="n">
        <v>30</v>
      </c>
      <c r="FY25" s="137" t="n">
        <v>39</v>
      </c>
      <c r="FZ25" s="137" t="n">
        <v>107</v>
      </c>
      <c r="GA25" s="137" t="n">
        <v>120</v>
      </c>
      <c r="GB25" s="137" t="n">
        <v>60</v>
      </c>
      <c r="GC25" s="138" t="n">
        <f aca="false">SUM(FV25:GB25)</f>
        <v>356</v>
      </c>
      <c r="GD25" s="142"/>
      <c r="GE25" s="137"/>
      <c r="GF25" s="137" t="n">
        <v>3</v>
      </c>
      <c r="GG25" s="137" t="n">
        <v>9</v>
      </c>
      <c r="GH25" s="137" t="n">
        <v>17</v>
      </c>
      <c r="GI25" s="137" t="n">
        <v>56</v>
      </c>
      <c r="GJ25" s="137" t="n">
        <v>125</v>
      </c>
      <c r="GK25" s="141" t="n">
        <f aca="false">SUM(GD25:GJ25)</f>
        <v>210</v>
      </c>
      <c r="GL25" s="142" t="n">
        <v>0</v>
      </c>
      <c r="GM25" s="137" t="n">
        <v>877</v>
      </c>
      <c r="GN25" s="137" t="n">
        <v>4318</v>
      </c>
      <c r="GO25" s="137" t="n">
        <v>2623</v>
      </c>
      <c r="GP25" s="137" t="n">
        <v>2732</v>
      </c>
      <c r="GQ25" s="137" t="n">
        <v>2528</v>
      </c>
      <c r="GR25" s="137" t="n">
        <v>1982</v>
      </c>
      <c r="GS25" s="138" t="n">
        <f aca="false">SUM(GL25:GR25)</f>
        <v>15060</v>
      </c>
    </row>
    <row r="26" s="143" customFormat="true" ht="18" hidden="false" customHeight="true" outlineLevel="0" collapsed="false">
      <c r="A26" s="144" t="s">
        <v>39</v>
      </c>
      <c r="B26" s="136"/>
      <c r="C26" s="137" t="n">
        <v>2801</v>
      </c>
      <c r="D26" s="137" t="n">
        <v>9047</v>
      </c>
      <c r="E26" s="137" t="n">
        <v>5780</v>
      </c>
      <c r="F26" s="137" t="n">
        <v>4434</v>
      </c>
      <c r="G26" s="137" t="n">
        <v>3991</v>
      </c>
      <c r="H26" s="137" t="n">
        <v>3622</v>
      </c>
      <c r="I26" s="138" t="n">
        <f aca="false">SUM(B26:H26)</f>
        <v>29675</v>
      </c>
      <c r="J26" s="136"/>
      <c r="K26" s="137" t="n">
        <v>1460</v>
      </c>
      <c r="L26" s="137" t="n">
        <v>5131</v>
      </c>
      <c r="M26" s="137" t="n">
        <v>3450</v>
      </c>
      <c r="N26" s="137" t="n">
        <v>2638</v>
      </c>
      <c r="O26" s="137" t="n">
        <v>2415</v>
      </c>
      <c r="P26" s="137" t="n">
        <v>2277</v>
      </c>
      <c r="Q26" s="136" t="n">
        <f aca="false">SUM(J26:P26)</f>
        <v>17371</v>
      </c>
      <c r="R26" s="140"/>
      <c r="S26" s="137" t="n">
        <v>979</v>
      </c>
      <c r="T26" s="137" t="n">
        <v>2520</v>
      </c>
      <c r="U26" s="137" t="n">
        <v>1273</v>
      </c>
      <c r="V26" s="137" t="n">
        <v>839</v>
      </c>
      <c r="W26" s="137" t="n">
        <v>700</v>
      </c>
      <c r="X26" s="137" t="n">
        <v>639</v>
      </c>
      <c r="Y26" s="136" t="n">
        <f aca="false">SUM(R26:X26)</f>
        <v>6950</v>
      </c>
      <c r="Z26" s="140"/>
      <c r="AA26" s="137" t="n">
        <v>0</v>
      </c>
      <c r="AB26" s="137" t="n">
        <v>14</v>
      </c>
      <c r="AC26" s="137" t="n">
        <v>32</v>
      </c>
      <c r="AD26" s="137" t="n">
        <v>43</v>
      </c>
      <c r="AE26" s="137" t="n">
        <v>117</v>
      </c>
      <c r="AF26" s="137" t="n">
        <v>305</v>
      </c>
      <c r="AG26" s="136" t="n">
        <f aca="false">SUM(Z26:AF26)</f>
        <v>511</v>
      </c>
      <c r="AH26" s="140"/>
      <c r="AI26" s="137" t="n">
        <v>30</v>
      </c>
      <c r="AJ26" s="137" t="n">
        <v>173</v>
      </c>
      <c r="AK26" s="137" t="n">
        <v>193</v>
      </c>
      <c r="AL26" s="137" t="n">
        <v>180</v>
      </c>
      <c r="AM26" s="137" t="n">
        <v>220</v>
      </c>
      <c r="AN26" s="137" t="n">
        <v>338</v>
      </c>
      <c r="AO26" s="136" t="n">
        <f aca="false">SUM(AH26:AN26)</f>
        <v>1134</v>
      </c>
      <c r="AP26" s="140"/>
      <c r="AQ26" s="137" t="n">
        <v>0</v>
      </c>
      <c r="AR26" s="137" t="n">
        <v>2</v>
      </c>
      <c r="AS26" s="137" t="n">
        <v>5</v>
      </c>
      <c r="AT26" s="137" t="n">
        <v>3</v>
      </c>
      <c r="AU26" s="137" t="n">
        <v>5</v>
      </c>
      <c r="AV26" s="137" t="n">
        <v>4</v>
      </c>
      <c r="AW26" s="136" t="n">
        <f aca="false">SUM(AP26:AV26)</f>
        <v>19</v>
      </c>
      <c r="AX26" s="140"/>
      <c r="AY26" s="137" t="n">
        <v>190</v>
      </c>
      <c r="AZ26" s="137" t="n">
        <v>937</v>
      </c>
      <c r="BA26" s="137" t="n">
        <v>712</v>
      </c>
      <c r="BB26" s="137" t="n">
        <v>561</v>
      </c>
      <c r="BC26" s="137" t="n">
        <v>445</v>
      </c>
      <c r="BD26" s="137" t="n">
        <v>207</v>
      </c>
      <c r="BE26" s="136" t="n">
        <f aca="false">SUM(AX26:BD26)</f>
        <v>3052</v>
      </c>
      <c r="BF26" s="140"/>
      <c r="BG26" s="137" t="n">
        <v>47</v>
      </c>
      <c r="BH26" s="137" t="n">
        <v>272</v>
      </c>
      <c r="BI26" s="137" t="n">
        <v>230</v>
      </c>
      <c r="BJ26" s="137" t="n">
        <v>185</v>
      </c>
      <c r="BK26" s="137" t="n">
        <v>134</v>
      </c>
      <c r="BL26" s="137" t="n">
        <v>64</v>
      </c>
      <c r="BM26" s="136" t="n">
        <f aca="false">SUM(BF26:BL26)</f>
        <v>932</v>
      </c>
      <c r="BN26" s="140"/>
      <c r="BO26" s="137" t="n">
        <v>214</v>
      </c>
      <c r="BP26" s="137" t="n">
        <v>1213</v>
      </c>
      <c r="BQ26" s="137" t="n">
        <v>1005</v>
      </c>
      <c r="BR26" s="137" t="n">
        <v>827</v>
      </c>
      <c r="BS26" s="137" t="n">
        <v>794</v>
      </c>
      <c r="BT26" s="137" t="n">
        <v>720</v>
      </c>
      <c r="BU26" s="139" t="n">
        <f aca="false">SUM(BN26:BT26)</f>
        <v>4773</v>
      </c>
      <c r="BV26" s="136"/>
      <c r="BW26" s="137" t="n">
        <v>1</v>
      </c>
      <c r="BX26" s="137" t="n">
        <v>61</v>
      </c>
      <c r="BY26" s="137" t="n">
        <v>99</v>
      </c>
      <c r="BZ26" s="137" t="n">
        <v>129</v>
      </c>
      <c r="CA26" s="137" t="n">
        <v>166</v>
      </c>
      <c r="CB26" s="137" t="n">
        <v>116</v>
      </c>
      <c r="CC26" s="136" t="n">
        <f aca="false">SUM(BV26:CB26)</f>
        <v>572</v>
      </c>
      <c r="CD26" s="136"/>
      <c r="CE26" s="137" t="n">
        <v>1</v>
      </c>
      <c r="CF26" s="137" t="n">
        <v>50</v>
      </c>
      <c r="CG26" s="137" t="n">
        <v>79</v>
      </c>
      <c r="CH26" s="137" t="n">
        <v>96</v>
      </c>
      <c r="CI26" s="137" t="n">
        <v>134</v>
      </c>
      <c r="CJ26" s="137" t="n">
        <v>90</v>
      </c>
      <c r="CK26" s="140" t="n">
        <f aca="false">SUM(CD26:CJ26)</f>
        <v>450</v>
      </c>
      <c r="CL26" s="140"/>
      <c r="CM26" s="137" t="n">
        <v>0</v>
      </c>
      <c r="CN26" s="137" t="n">
        <v>11</v>
      </c>
      <c r="CO26" s="137" t="n">
        <v>19</v>
      </c>
      <c r="CP26" s="137" t="n">
        <v>33</v>
      </c>
      <c r="CQ26" s="137" t="n">
        <v>32</v>
      </c>
      <c r="CR26" s="137" t="n">
        <v>26</v>
      </c>
      <c r="CS26" s="140" t="n">
        <f aca="false">SUM(CL26:CR26)</f>
        <v>121</v>
      </c>
      <c r="CT26" s="140"/>
      <c r="CU26" s="137" t="n">
        <v>0</v>
      </c>
      <c r="CV26" s="137" t="n">
        <v>0</v>
      </c>
      <c r="CW26" s="137" t="n">
        <v>1</v>
      </c>
      <c r="CX26" s="137" t="n">
        <v>0</v>
      </c>
      <c r="CY26" s="137" t="n">
        <v>0</v>
      </c>
      <c r="CZ26" s="137" t="n">
        <v>0</v>
      </c>
      <c r="DA26" s="138" t="n">
        <f aca="false">SUM(CT26:CZ26)</f>
        <v>1</v>
      </c>
      <c r="DB26" s="136"/>
      <c r="DC26" s="137" t="n">
        <v>1308</v>
      </c>
      <c r="DD26" s="137" t="n">
        <v>3780</v>
      </c>
      <c r="DE26" s="137" t="n">
        <v>2188</v>
      </c>
      <c r="DF26" s="137" t="n">
        <v>1605</v>
      </c>
      <c r="DG26" s="137" t="n">
        <v>1368</v>
      </c>
      <c r="DH26" s="137" t="n">
        <v>1211</v>
      </c>
      <c r="DI26" s="140" t="n">
        <f aca="false">SUM(DB26:DH26)</f>
        <v>11460</v>
      </c>
      <c r="DJ26" s="140"/>
      <c r="DK26" s="137" t="n">
        <v>39</v>
      </c>
      <c r="DL26" s="137" t="n">
        <v>225</v>
      </c>
      <c r="DM26" s="137" t="n">
        <v>278</v>
      </c>
      <c r="DN26" s="137" t="n">
        <v>287</v>
      </c>
      <c r="DO26" s="137" t="n">
        <v>336</v>
      </c>
      <c r="DP26" s="137" t="n">
        <v>449</v>
      </c>
      <c r="DQ26" s="140" t="n">
        <f aca="false">SUM(DJ26:DP26)</f>
        <v>1614</v>
      </c>
      <c r="DR26" s="140"/>
      <c r="DS26" s="140"/>
      <c r="DT26" s="137" t="n">
        <v>27</v>
      </c>
      <c r="DU26" s="137" t="n">
        <v>43</v>
      </c>
      <c r="DV26" s="137" t="n">
        <v>33</v>
      </c>
      <c r="DW26" s="137" t="n">
        <v>17</v>
      </c>
      <c r="DX26" s="137" t="n">
        <v>3</v>
      </c>
      <c r="DY26" s="140" t="n">
        <f aca="false">SUM(DR26:DX26)</f>
        <v>123</v>
      </c>
      <c r="DZ26" s="140"/>
      <c r="EA26" s="137" t="n">
        <v>20</v>
      </c>
      <c r="EB26" s="137" t="n">
        <v>76</v>
      </c>
      <c r="EC26" s="137" t="n">
        <v>57</v>
      </c>
      <c r="ED26" s="137" t="n">
        <v>57</v>
      </c>
      <c r="EE26" s="137" t="n">
        <v>59</v>
      </c>
      <c r="EF26" s="137" t="n">
        <v>59</v>
      </c>
      <c r="EG26" s="140" t="n">
        <f aca="false">SUM(DZ26:EF26)</f>
        <v>328</v>
      </c>
      <c r="EH26" s="140"/>
      <c r="EI26" s="137" t="n">
        <v>1249</v>
      </c>
      <c r="EJ26" s="137" t="n">
        <v>3452</v>
      </c>
      <c r="EK26" s="137" t="n">
        <v>1810</v>
      </c>
      <c r="EL26" s="137" t="n">
        <v>1228</v>
      </c>
      <c r="EM26" s="137" t="n">
        <v>956</v>
      </c>
      <c r="EN26" s="137" t="n">
        <v>700</v>
      </c>
      <c r="EO26" s="138" t="n">
        <f aca="false">SUM(EH26:EN26)</f>
        <v>9395</v>
      </c>
      <c r="EP26" s="136"/>
      <c r="EQ26" s="137" t="n">
        <v>14</v>
      </c>
      <c r="ER26" s="137" t="n">
        <v>42</v>
      </c>
      <c r="ES26" s="137" t="n">
        <v>26</v>
      </c>
      <c r="ET26" s="137" t="n">
        <v>33</v>
      </c>
      <c r="EU26" s="137" t="n">
        <v>29</v>
      </c>
      <c r="EV26" s="137" t="n">
        <v>13</v>
      </c>
      <c r="EW26" s="138" t="n">
        <f aca="false">SUM(EP26:EV26)</f>
        <v>157</v>
      </c>
      <c r="EX26" s="136"/>
      <c r="EY26" s="137" t="n">
        <v>18</v>
      </c>
      <c r="EZ26" s="137" t="n">
        <v>33</v>
      </c>
      <c r="FA26" s="137" t="n">
        <v>17</v>
      </c>
      <c r="FB26" s="137" t="n">
        <v>29</v>
      </c>
      <c r="FC26" s="137" t="n">
        <v>13</v>
      </c>
      <c r="FD26" s="137" t="n">
        <v>5</v>
      </c>
      <c r="FE26" s="141" t="n">
        <f aca="false">SUM(EX26:FD26)</f>
        <v>115</v>
      </c>
      <c r="FF26" s="142" t="n">
        <v>0</v>
      </c>
      <c r="FG26" s="137" t="n">
        <v>0</v>
      </c>
      <c r="FH26" s="137" t="n">
        <v>121</v>
      </c>
      <c r="FI26" s="137" t="n">
        <v>252</v>
      </c>
      <c r="FJ26" s="137" t="n">
        <v>447</v>
      </c>
      <c r="FK26" s="137" t="n">
        <v>738</v>
      </c>
      <c r="FL26" s="137" t="n">
        <v>770</v>
      </c>
      <c r="FM26" s="140" t="n">
        <f aca="false">SUM(FF26:FL26)</f>
        <v>2328</v>
      </c>
      <c r="FN26" s="137" t="n">
        <v>0</v>
      </c>
      <c r="FO26" s="137" t="n">
        <v>0</v>
      </c>
      <c r="FP26" s="137" t="n">
        <v>62</v>
      </c>
      <c r="FQ26" s="137" t="n">
        <v>112</v>
      </c>
      <c r="FR26" s="137" t="n">
        <v>207</v>
      </c>
      <c r="FS26" s="137" t="n">
        <v>344</v>
      </c>
      <c r="FT26" s="137" t="n">
        <v>357</v>
      </c>
      <c r="FU26" s="140" t="n">
        <f aca="false">SUM(FN26:FT26)</f>
        <v>1082</v>
      </c>
      <c r="FV26" s="140"/>
      <c r="FW26" s="140"/>
      <c r="FX26" s="137" t="n">
        <v>58</v>
      </c>
      <c r="FY26" s="137" t="n">
        <v>134</v>
      </c>
      <c r="FZ26" s="137" t="n">
        <v>207</v>
      </c>
      <c r="GA26" s="137" t="n">
        <v>224</v>
      </c>
      <c r="GB26" s="137" t="n">
        <v>113</v>
      </c>
      <c r="GC26" s="138" t="n">
        <f aca="false">SUM(FV26:GB26)</f>
        <v>736</v>
      </c>
      <c r="GD26" s="142"/>
      <c r="GE26" s="137"/>
      <c r="GF26" s="137" t="n">
        <v>1</v>
      </c>
      <c r="GG26" s="137" t="n">
        <v>6</v>
      </c>
      <c r="GH26" s="137" t="n">
        <v>33</v>
      </c>
      <c r="GI26" s="137" t="n">
        <v>170</v>
      </c>
      <c r="GJ26" s="137" t="n">
        <v>300</v>
      </c>
      <c r="GK26" s="141" t="n">
        <f aca="false">SUM(GD26:GJ26)</f>
        <v>510</v>
      </c>
      <c r="GL26" s="142" t="n">
        <v>0</v>
      </c>
      <c r="GM26" s="137" t="n">
        <v>2801</v>
      </c>
      <c r="GN26" s="137" t="n">
        <v>9168</v>
      </c>
      <c r="GO26" s="137" t="n">
        <v>6032</v>
      </c>
      <c r="GP26" s="137" t="n">
        <v>4881</v>
      </c>
      <c r="GQ26" s="137" t="n">
        <v>4729</v>
      </c>
      <c r="GR26" s="137" t="n">
        <v>4392</v>
      </c>
      <c r="GS26" s="138" t="n">
        <f aca="false">SUM(GL26:GR26)</f>
        <v>32003</v>
      </c>
    </row>
    <row r="27" s="143" customFormat="true" ht="18" hidden="false" customHeight="true" outlineLevel="0" collapsed="false">
      <c r="A27" s="144" t="s">
        <v>40</v>
      </c>
      <c r="B27" s="136"/>
      <c r="C27" s="137" t="n">
        <v>2689</v>
      </c>
      <c r="D27" s="137" t="n">
        <v>12470</v>
      </c>
      <c r="E27" s="137" t="n">
        <v>6733</v>
      </c>
      <c r="F27" s="137" t="n">
        <v>5806</v>
      </c>
      <c r="G27" s="137" t="n">
        <v>5024</v>
      </c>
      <c r="H27" s="137" t="n">
        <v>4284</v>
      </c>
      <c r="I27" s="138" t="n">
        <f aca="false">SUM(B27:H27)</f>
        <v>37006</v>
      </c>
      <c r="J27" s="136"/>
      <c r="K27" s="137" t="n">
        <v>1414</v>
      </c>
      <c r="L27" s="137" t="n">
        <v>7124</v>
      </c>
      <c r="M27" s="137" t="n">
        <v>3916</v>
      </c>
      <c r="N27" s="137" t="n">
        <v>3436</v>
      </c>
      <c r="O27" s="137" t="n">
        <v>3030</v>
      </c>
      <c r="P27" s="137" t="n">
        <v>2646</v>
      </c>
      <c r="Q27" s="136" t="n">
        <f aca="false">SUM(J27:P27)</f>
        <v>21566</v>
      </c>
      <c r="R27" s="140"/>
      <c r="S27" s="137" t="n">
        <v>947</v>
      </c>
      <c r="T27" s="137" t="n">
        <v>3389</v>
      </c>
      <c r="U27" s="137" t="n">
        <v>1387</v>
      </c>
      <c r="V27" s="137" t="n">
        <v>1062</v>
      </c>
      <c r="W27" s="137" t="n">
        <v>867</v>
      </c>
      <c r="X27" s="137" t="n">
        <v>724</v>
      </c>
      <c r="Y27" s="136" t="n">
        <f aca="false">SUM(R27:X27)</f>
        <v>8376</v>
      </c>
      <c r="Z27" s="140"/>
      <c r="AA27" s="137" t="n">
        <v>0</v>
      </c>
      <c r="AB27" s="137" t="n">
        <v>15</v>
      </c>
      <c r="AC27" s="137" t="n">
        <v>20</v>
      </c>
      <c r="AD27" s="137" t="n">
        <v>54</v>
      </c>
      <c r="AE27" s="137" t="n">
        <v>128</v>
      </c>
      <c r="AF27" s="137" t="n">
        <v>312</v>
      </c>
      <c r="AG27" s="136" t="n">
        <f aca="false">SUM(Z27:AF27)</f>
        <v>529</v>
      </c>
      <c r="AH27" s="140"/>
      <c r="AI27" s="137" t="n">
        <v>20</v>
      </c>
      <c r="AJ27" s="137" t="n">
        <v>259</v>
      </c>
      <c r="AK27" s="137" t="n">
        <v>245</v>
      </c>
      <c r="AL27" s="137" t="n">
        <v>278</v>
      </c>
      <c r="AM27" s="137" t="n">
        <v>299</v>
      </c>
      <c r="AN27" s="137" t="n">
        <v>377</v>
      </c>
      <c r="AO27" s="136" t="n">
        <f aca="false">SUM(AH27:AN27)</f>
        <v>1478</v>
      </c>
      <c r="AP27" s="140"/>
      <c r="AQ27" s="137" t="n">
        <v>0</v>
      </c>
      <c r="AR27" s="137" t="n">
        <v>12</v>
      </c>
      <c r="AS27" s="137" t="n">
        <v>9</v>
      </c>
      <c r="AT27" s="137" t="n">
        <v>16</v>
      </c>
      <c r="AU27" s="137" t="n">
        <v>12</v>
      </c>
      <c r="AV27" s="137" t="n">
        <v>18</v>
      </c>
      <c r="AW27" s="136" t="n">
        <f aca="false">SUM(AP27:AV27)</f>
        <v>67</v>
      </c>
      <c r="AX27" s="140"/>
      <c r="AY27" s="137" t="n">
        <v>168</v>
      </c>
      <c r="AZ27" s="137" t="n">
        <v>1375</v>
      </c>
      <c r="BA27" s="137" t="n">
        <v>818</v>
      </c>
      <c r="BB27" s="137" t="n">
        <v>698</v>
      </c>
      <c r="BC27" s="137" t="n">
        <v>520</v>
      </c>
      <c r="BD27" s="137" t="n">
        <v>249</v>
      </c>
      <c r="BE27" s="136" t="n">
        <f aca="false">SUM(AX27:BD27)</f>
        <v>3828</v>
      </c>
      <c r="BF27" s="140"/>
      <c r="BG27" s="137" t="n">
        <v>23</v>
      </c>
      <c r="BH27" s="137" t="n">
        <v>308</v>
      </c>
      <c r="BI27" s="137" t="n">
        <v>239</v>
      </c>
      <c r="BJ27" s="137" t="n">
        <v>204</v>
      </c>
      <c r="BK27" s="137" t="n">
        <v>153</v>
      </c>
      <c r="BL27" s="137" t="n">
        <v>74</v>
      </c>
      <c r="BM27" s="136" t="n">
        <f aca="false">SUM(BF27:BL27)</f>
        <v>1001</v>
      </c>
      <c r="BN27" s="140"/>
      <c r="BO27" s="137" t="n">
        <v>256</v>
      </c>
      <c r="BP27" s="137" t="n">
        <v>1766</v>
      </c>
      <c r="BQ27" s="137" t="n">
        <v>1198</v>
      </c>
      <c r="BR27" s="137" t="n">
        <v>1124</v>
      </c>
      <c r="BS27" s="137" t="n">
        <v>1051</v>
      </c>
      <c r="BT27" s="137" t="n">
        <v>892</v>
      </c>
      <c r="BU27" s="139" t="n">
        <f aca="false">SUM(BN27:BT27)</f>
        <v>6287</v>
      </c>
      <c r="BV27" s="136"/>
      <c r="BW27" s="137" t="n">
        <v>2</v>
      </c>
      <c r="BX27" s="137" t="n">
        <v>108</v>
      </c>
      <c r="BY27" s="137" t="n">
        <v>179</v>
      </c>
      <c r="BZ27" s="137" t="n">
        <v>198</v>
      </c>
      <c r="CA27" s="137" t="n">
        <v>248</v>
      </c>
      <c r="CB27" s="137" t="n">
        <v>186</v>
      </c>
      <c r="CC27" s="136" t="n">
        <f aca="false">SUM(BV27:CB27)</f>
        <v>921</v>
      </c>
      <c r="CD27" s="136"/>
      <c r="CE27" s="137" t="n">
        <v>2</v>
      </c>
      <c r="CF27" s="137" t="n">
        <v>100</v>
      </c>
      <c r="CG27" s="137" t="n">
        <v>157</v>
      </c>
      <c r="CH27" s="137" t="n">
        <v>174</v>
      </c>
      <c r="CI27" s="137" t="n">
        <v>199</v>
      </c>
      <c r="CJ27" s="137" t="n">
        <v>157</v>
      </c>
      <c r="CK27" s="140" t="n">
        <f aca="false">SUM(CD27:CJ27)</f>
        <v>789</v>
      </c>
      <c r="CL27" s="140"/>
      <c r="CM27" s="137" t="n">
        <v>0</v>
      </c>
      <c r="CN27" s="137" t="n">
        <v>8</v>
      </c>
      <c r="CO27" s="137" t="n">
        <v>22</v>
      </c>
      <c r="CP27" s="137" t="n">
        <v>24</v>
      </c>
      <c r="CQ27" s="137" t="n">
        <v>46</v>
      </c>
      <c r="CR27" s="137" t="n">
        <v>26</v>
      </c>
      <c r="CS27" s="140" t="n">
        <f aca="false">SUM(CL27:CR27)</f>
        <v>126</v>
      </c>
      <c r="CT27" s="140"/>
      <c r="CU27" s="137" t="n">
        <v>0</v>
      </c>
      <c r="CV27" s="137" t="n">
        <v>0</v>
      </c>
      <c r="CW27" s="137" t="n">
        <v>0</v>
      </c>
      <c r="CX27" s="137" t="n">
        <v>0</v>
      </c>
      <c r="CY27" s="137" t="n">
        <v>3</v>
      </c>
      <c r="CZ27" s="137" t="n">
        <v>3</v>
      </c>
      <c r="DA27" s="138" t="n">
        <f aca="false">SUM(CT27:CZ27)</f>
        <v>6</v>
      </c>
      <c r="DB27" s="136"/>
      <c r="DC27" s="137" t="n">
        <v>1240</v>
      </c>
      <c r="DD27" s="137" t="n">
        <v>5137</v>
      </c>
      <c r="DE27" s="137" t="n">
        <v>2559</v>
      </c>
      <c r="DF27" s="137" t="n">
        <v>2104</v>
      </c>
      <c r="DG27" s="137" t="n">
        <v>1700</v>
      </c>
      <c r="DH27" s="137" t="n">
        <v>1438</v>
      </c>
      <c r="DI27" s="140" t="n">
        <f aca="false">SUM(DB27:DH27)</f>
        <v>14178</v>
      </c>
      <c r="DJ27" s="140"/>
      <c r="DK27" s="137" t="n">
        <v>25</v>
      </c>
      <c r="DL27" s="137" t="n">
        <v>366</v>
      </c>
      <c r="DM27" s="137" t="n">
        <v>298</v>
      </c>
      <c r="DN27" s="137" t="n">
        <v>365</v>
      </c>
      <c r="DO27" s="137" t="n">
        <v>419</v>
      </c>
      <c r="DP27" s="137" t="n">
        <v>550</v>
      </c>
      <c r="DQ27" s="140" t="n">
        <f aca="false">SUM(DJ27:DP27)</f>
        <v>2023</v>
      </c>
      <c r="DR27" s="140"/>
      <c r="DS27" s="140"/>
      <c r="DT27" s="137" t="n">
        <v>46</v>
      </c>
      <c r="DU27" s="137" t="n">
        <v>44</v>
      </c>
      <c r="DV27" s="137" t="n">
        <v>64</v>
      </c>
      <c r="DW27" s="137" t="n">
        <v>24</v>
      </c>
      <c r="DX27" s="137" t="n">
        <v>13</v>
      </c>
      <c r="DY27" s="140" t="n">
        <f aca="false">SUM(DR27:DX27)</f>
        <v>191</v>
      </c>
      <c r="DZ27" s="140"/>
      <c r="EA27" s="137" t="n">
        <v>25</v>
      </c>
      <c r="EB27" s="137" t="n">
        <v>131</v>
      </c>
      <c r="EC27" s="137" t="n">
        <v>101</v>
      </c>
      <c r="ED27" s="137" t="n">
        <v>111</v>
      </c>
      <c r="EE27" s="137" t="n">
        <v>117</v>
      </c>
      <c r="EF27" s="137" t="n">
        <v>78</v>
      </c>
      <c r="EG27" s="140" t="n">
        <f aca="false">SUM(DZ27:EF27)</f>
        <v>563</v>
      </c>
      <c r="EH27" s="140"/>
      <c r="EI27" s="137" t="n">
        <v>1190</v>
      </c>
      <c r="EJ27" s="137" t="n">
        <v>4594</v>
      </c>
      <c r="EK27" s="137" t="n">
        <v>2116</v>
      </c>
      <c r="EL27" s="137" t="n">
        <v>1564</v>
      </c>
      <c r="EM27" s="137" t="n">
        <v>1140</v>
      </c>
      <c r="EN27" s="137" t="n">
        <v>797</v>
      </c>
      <c r="EO27" s="138" t="n">
        <f aca="false">SUM(EH27:EN27)</f>
        <v>11401</v>
      </c>
      <c r="EP27" s="136"/>
      <c r="EQ27" s="137" t="n">
        <v>7</v>
      </c>
      <c r="ER27" s="137" t="n">
        <v>47</v>
      </c>
      <c r="ES27" s="137" t="n">
        <v>41</v>
      </c>
      <c r="ET27" s="137" t="n">
        <v>44</v>
      </c>
      <c r="EU27" s="137" t="n">
        <v>31</v>
      </c>
      <c r="EV27" s="137" t="n">
        <v>9</v>
      </c>
      <c r="EW27" s="138" t="n">
        <f aca="false">SUM(EP27:EV27)</f>
        <v>179</v>
      </c>
      <c r="EX27" s="136"/>
      <c r="EY27" s="137" t="n">
        <v>26</v>
      </c>
      <c r="EZ27" s="137" t="n">
        <v>54</v>
      </c>
      <c r="FA27" s="137" t="n">
        <v>38</v>
      </c>
      <c r="FB27" s="137" t="n">
        <v>24</v>
      </c>
      <c r="FC27" s="137" t="n">
        <v>15</v>
      </c>
      <c r="FD27" s="137" t="n">
        <v>5</v>
      </c>
      <c r="FE27" s="141" t="n">
        <f aca="false">SUM(EX27:FD27)</f>
        <v>162</v>
      </c>
      <c r="FF27" s="142" t="n">
        <v>0</v>
      </c>
      <c r="FG27" s="137" t="n">
        <v>0</v>
      </c>
      <c r="FH27" s="137" t="n">
        <v>135</v>
      </c>
      <c r="FI27" s="137" t="n">
        <v>321</v>
      </c>
      <c r="FJ27" s="137" t="n">
        <v>517</v>
      </c>
      <c r="FK27" s="137" t="n">
        <v>854</v>
      </c>
      <c r="FL27" s="137" t="n">
        <v>848</v>
      </c>
      <c r="FM27" s="140" t="n">
        <f aca="false">SUM(FF27:FL27)</f>
        <v>2675</v>
      </c>
      <c r="FN27" s="137" t="n">
        <v>0</v>
      </c>
      <c r="FO27" s="137" t="n">
        <v>0</v>
      </c>
      <c r="FP27" s="137" t="n">
        <v>69</v>
      </c>
      <c r="FQ27" s="137" t="n">
        <v>178</v>
      </c>
      <c r="FR27" s="137" t="n">
        <v>247</v>
      </c>
      <c r="FS27" s="137" t="n">
        <v>482</v>
      </c>
      <c r="FT27" s="137" t="n">
        <v>442</v>
      </c>
      <c r="FU27" s="140" t="n">
        <f aca="false">SUM(FN27:FT27)</f>
        <v>1418</v>
      </c>
      <c r="FV27" s="140"/>
      <c r="FW27" s="140"/>
      <c r="FX27" s="137" t="n">
        <v>55</v>
      </c>
      <c r="FY27" s="137" t="n">
        <v>119</v>
      </c>
      <c r="FZ27" s="137" t="n">
        <v>202</v>
      </c>
      <c r="GA27" s="137" t="n">
        <v>209</v>
      </c>
      <c r="GB27" s="137" t="n">
        <v>96</v>
      </c>
      <c r="GC27" s="138" t="n">
        <f aca="false">SUM(FV27:GB27)</f>
        <v>681</v>
      </c>
      <c r="GD27" s="142"/>
      <c r="GE27" s="137"/>
      <c r="GF27" s="137" t="n">
        <v>11</v>
      </c>
      <c r="GG27" s="137" t="n">
        <v>24</v>
      </c>
      <c r="GH27" s="137" t="n">
        <v>68</v>
      </c>
      <c r="GI27" s="137" t="n">
        <v>163</v>
      </c>
      <c r="GJ27" s="137" t="n">
        <v>310</v>
      </c>
      <c r="GK27" s="141" t="n">
        <f aca="false">SUM(GD27:GJ27)</f>
        <v>576</v>
      </c>
      <c r="GL27" s="142" t="n">
        <v>0</v>
      </c>
      <c r="GM27" s="137" t="n">
        <v>2689</v>
      </c>
      <c r="GN27" s="137" t="n">
        <v>12605</v>
      </c>
      <c r="GO27" s="137" t="n">
        <v>7054</v>
      </c>
      <c r="GP27" s="137" t="n">
        <v>6323</v>
      </c>
      <c r="GQ27" s="137" t="n">
        <v>5878</v>
      </c>
      <c r="GR27" s="137" t="n">
        <v>5132</v>
      </c>
      <c r="GS27" s="138" t="n">
        <f aca="false">SUM(GL27:GR27)</f>
        <v>39681</v>
      </c>
    </row>
    <row r="28" s="143" customFormat="true" ht="18" hidden="false" customHeight="true" outlineLevel="0" collapsed="false">
      <c r="A28" s="144" t="s">
        <v>41</v>
      </c>
      <c r="B28" s="136"/>
      <c r="C28" s="137" t="n">
        <v>3106</v>
      </c>
      <c r="D28" s="137" t="n">
        <v>12028</v>
      </c>
      <c r="E28" s="137" t="n">
        <v>7822</v>
      </c>
      <c r="F28" s="137" t="n">
        <v>7076</v>
      </c>
      <c r="G28" s="137" t="n">
        <v>5580</v>
      </c>
      <c r="H28" s="137" t="n">
        <v>5611</v>
      </c>
      <c r="I28" s="138" t="n">
        <f aca="false">SUM(B28:H28)</f>
        <v>41223</v>
      </c>
      <c r="J28" s="136"/>
      <c r="K28" s="137" t="n">
        <v>1607</v>
      </c>
      <c r="L28" s="137" t="n">
        <v>6600</v>
      </c>
      <c r="M28" s="137" t="n">
        <v>4402</v>
      </c>
      <c r="N28" s="137" t="n">
        <v>3960</v>
      </c>
      <c r="O28" s="137" t="n">
        <v>3153</v>
      </c>
      <c r="P28" s="137" t="n">
        <v>3289</v>
      </c>
      <c r="Q28" s="136" t="n">
        <f aca="false">SUM(J28:P28)</f>
        <v>23011</v>
      </c>
      <c r="R28" s="140"/>
      <c r="S28" s="137" t="n">
        <v>1066</v>
      </c>
      <c r="T28" s="137" t="n">
        <v>3088</v>
      </c>
      <c r="U28" s="137" t="n">
        <v>1528</v>
      </c>
      <c r="V28" s="137" t="n">
        <v>1202</v>
      </c>
      <c r="W28" s="137" t="n">
        <v>851</v>
      </c>
      <c r="X28" s="137" t="n">
        <v>886</v>
      </c>
      <c r="Y28" s="136" t="n">
        <f aca="false">SUM(R28:X28)</f>
        <v>8621</v>
      </c>
      <c r="Z28" s="140"/>
      <c r="AA28" s="137" t="n">
        <v>2</v>
      </c>
      <c r="AB28" s="137" t="n">
        <v>21</v>
      </c>
      <c r="AC28" s="137" t="n">
        <v>48</v>
      </c>
      <c r="AD28" s="137" t="n">
        <v>110</v>
      </c>
      <c r="AE28" s="137" t="n">
        <v>193</v>
      </c>
      <c r="AF28" s="137" t="n">
        <v>446</v>
      </c>
      <c r="AG28" s="136" t="n">
        <f aca="false">SUM(Z28:AF28)</f>
        <v>820</v>
      </c>
      <c r="AH28" s="140"/>
      <c r="AI28" s="137" t="n">
        <v>35</v>
      </c>
      <c r="AJ28" s="137" t="n">
        <v>279</v>
      </c>
      <c r="AK28" s="137" t="n">
        <v>279</v>
      </c>
      <c r="AL28" s="137" t="n">
        <v>336</v>
      </c>
      <c r="AM28" s="137" t="n">
        <v>335</v>
      </c>
      <c r="AN28" s="137" t="n">
        <v>471</v>
      </c>
      <c r="AO28" s="136" t="n">
        <f aca="false">SUM(AH28:AN28)</f>
        <v>1735</v>
      </c>
      <c r="AP28" s="140"/>
      <c r="AQ28" s="137" t="n">
        <v>0</v>
      </c>
      <c r="AR28" s="137" t="n">
        <v>4</v>
      </c>
      <c r="AS28" s="137" t="n">
        <v>6</v>
      </c>
      <c r="AT28" s="137" t="n">
        <v>8</v>
      </c>
      <c r="AU28" s="137" t="n">
        <v>13</v>
      </c>
      <c r="AV28" s="137" t="n">
        <v>30</v>
      </c>
      <c r="AW28" s="136" t="n">
        <f aca="false">SUM(AP28:AV28)</f>
        <v>61</v>
      </c>
      <c r="AX28" s="140"/>
      <c r="AY28" s="137" t="n">
        <v>203</v>
      </c>
      <c r="AZ28" s="137" t="n">
        <v>1086</v>
      </c>
      <c r="BA28" s="137" t="n">
        <v>826</v>
      </c>
      <c r="BB28" s="137" t="n">
        <v>695</v>
      </c>
      <c r="BC28" s="137" t="n">
        <v>454</v>
      </c>
      <c r="BD28" s="137" t="n">
        <v>283</v>
      </c>
      <c r="BE28" s="136" t="n">
        <f aca="false">SUM(AX28:BD28)</f>
        <v>3547</v>
      </c>
      <c r="BF28" s="140"/>
      <c r="BG28" s="137" t="n">
        <v>38</v>
      </c>
      <c r="BH28" s="137" t="n">
        <v>422</v>
      </c>
      <c r="BI28" s="137" t="n">
        <v>422</v>
      </c>
      <c r="BJ28" s="137" t="n">
        <v>379</v>
      </c>
      <c r="BK28" s="137" t="n">
        <v>267</v>
      </c>
      <c r="BL28" s="137" t="n">
        <v>158</v>
      </c>
      <c r="BM28" s="136" t="n">
        <f aca="false">SUM(BF28:BL28)</f>
        <v>1686</v>
      </c>
      <c r="BN28" s="140"/>
      <c r="BO28" s="137" t="n">
        <v>263</v>
      </c>
      <c r="BP28" s="137" t="n">
        <v>1700</v>
      </c>
      <c r="BQ28" s="137" t="n">
        <v>1293</v>
      </c>
      <c r="BR28" s="137" t="n">
        <v>1230</v>
      </c>
      <c r="BS28" s="137" t="n">
        <v>1040</v>
      </c>
      <c r="BT28" s="137" t="n">
        <v>1015</v>
      </c>
      <c r="BU28" s="139" t="n">
        <f aca="false">SUM(BN28:BT28)</f>
        <v>6541</v>
      </c>
      <c r="BV28" s="136"/>
      <c r="BW28" s="137" t="n">
        <v>2</v>
      </c>
      <c r="BX28" s="137" t="n">
        <v>75</v>
      </c>
      <c r="BY28" s="137" t="n">
        <v>105</v>
      </c>
      <c r="BZ28" s="137" t="n">
        <v>196</v>
      </c>
      <c r="CA28" s="137" t="n">
        <v>239</v>
      </c>
      <c r="CB28" s="137" t="n">
        <v>226</v>
      </c>
      <c r="CC28" s="136" t="n">
        <f aca="false">SUM(BV28:CB28)</f>
        <v>843</v>
      </c>
      <c r="CD28" s="136"/>
      <c r="CE28" s="137" t="n">
        <v>2</v>
      </c>
      <c r="CF28" s="137" t="n">
        <v>57</v>
      </c>
      <c r="CG28" s="137" t="n">
        <v>62</v>
      </c>
      <c r="CH28" s="137" t="n">
        <v>134</v>
      </c>
      <c r="CI28" s="137" t="n">
        <v>166</v>
      </c>
      <c r="CJ28" s="137" t="n">
        <v>130</v>
      </c>
      <c r="CK28" s="140" t="n">
        <f aca="false">SUM(CD28:CJ28)</f>
        <v>551</v>
      </c>
      <c r="CL28" s="140"/>
      <c r="CM28" s="137" t="n">
        <v>0</v>
      </c>
      <c r="CN28" s="137" t="n">
        <v>14</v>
      </c>
      <c r="CO28" s="137" t="n">
        <v>38</v>
      </c>
      <c r="CP28" s="137" t="n">
        <v>48</v>
      </c>
      <c r="CQ28" s="137" t="n">
        <v>64</v>
      </c>
      <c r="CR28" s="137" t="n">
        <v>80</v>
      </c>
      <c r="CS28" s="140" t="n">
        <f aca="false">SUM(CL28:CR28)</f>
        <v>244</v>
      </c>
      <c r="CT28" s="140"/>
      <c r="CU28" s="137" t="n">
        <v>0</v>
      </c>
      <c r="CV28" s="137" t="n">
        <v>4</v>
      </c>
      <c r="CW28" s="137" t="n">
        <v>5</v>
      </c>
      <c r="CX28" s="137" t="n">
        <v>14</v>
      </c>
      <c r="CY28" s="137" t="n">
        <v>9</v>
      </c>
      <c r="CZ28" s="137" t="n">
        <v>16</v>
      </c>
      <c r="DA28" s="138" t="n">
        <f aca="false">SUM(CT28:CZ28)</f>
        <v>48</v>
      </c>
      <c r="DB28" s="136"/>
      <c r="DC28" s="137" t="n">
        <v>1461</v>
      </c>
      <c r="DD28" s="137" t="n">
        <v>5249</v>
      </c>
      <c r="DE28" s="137" t="n">
        <v>3252</v>
      </c>
      <c r="DF28" s="137" t="n">
        <v>2845</v>
      </c>
      <c r="DG28" s="137" t="n">
        <v>2139</v>
      </c>
      <c r="DH28" s="137" t="n">
        <v>2078</v>
      </c>
      <c r="DI28" s="140" t="n">
        <f aca="false">SUM(DB28:DH28)</f>
        <v>17024</v>
      </c>
      <c r="DJ28" s="140"/>
      <c r="DK28" s="137" t="n">
        <v>63</v>
      </c>
      <c r="DL28" s="137" t="n">
        <v>649</v>
      </c>
      <c r="DM28" s="137" t="n">
        <v>748</v>
      </c>
      <c r="DN28" s="137" t="n">
        <v>892</v>
      </c>
      <c r="DO28" s="137" t="n">
        <v>787</v>
      </c>
      <c r="DP28" s="137" t="n">
        <v>962</v>
      </c>
      <c r="DQ28" s="140" t="n">
        <f aca="false">SUM(DJ28:DP28)</f>
        <v>4101</v>
      </c>
      <c r="DR28" s="140"/>
      <c r="DS28" s="140"/>
      <c r="DT28" s="137" t="n">
        <v>63</v>
      </c>
      <c r="DU28" s="137" t="n">
        <v>113</v>
      </c>
      <c r="DV28" s="137" t="n">
        <v>99</v>
      </c>
      <c r="DW28" s="137" t="n">
        <v>80</v>
      </c>
      <c r="DX28" s="137" t="n">
        <v>23</v>
      </c>
      <c r="DY28" s="140" t="n">
        <f aca="false">SUM(DR28:DX28)</f>
        <v>378</v>
      </c>
      <c r="DZ28" s="140"/>
      <c r="EA28" s="137" t="n">
        <v>7</v>
      </c>
      <c r="EB28" s="137" t="n">
        <v>80</v>
      </c>
      <c r="EC28" s="137" t="n">
        <v>74</v>
      </c>
      <c r="ED28" s="137" t="n">
        <v>103</v>
      </c>
      <c r="EE28" s="137" t="n">
        <v>127</v>
      </c>
      <c r="EF28" s="137" t="n">
        <v>131</v>
      </c>
      <c r="EG28" s="140" t="n">
        <f aca="false">SUM(DZ28:EF28)</f>
        <v>522</v>
      </c>
      <c r="EH28" s="140"/>
      <c r="EI28" s="137" t="n">
        <v>1391</v>
      </c>
      <c r="EJ28" s="137" t="n">
        <v>4457</v>
      </c>
      <c r="EK28" s="137" t="n">
        <v>2317</v>
      </c>
      <c r="EL28" s="137" t="n">
        <v>1751</v>
      </c>
      <c r="EM28" s="137" t="n">
        <v>1145</v>
      </c>
      <c r="EN28" s="137" t="n">
        <v>962</v>
      </c>
      <c r="EO28" s="138" t="n">
        <f aca="false">SUM(EH28:EN28)</f>
        <v>12023</v>
      </c>
      <c r="EP28" s="136"/>
      <c r="EQ28" s="137" t="n">
        <v>12</v>
      </c>
      <c r="ER28" s="137" t="n">
        <v>54</v>
      </c>
      <c r="ES28" s="137" t="n">
        <v>33</v>
      </c>
      <c r="ET28" s="137" t="n">
        <v>46</v>
      </c>
      <c r="EU28" s="137" t="n">
        <v>32</v>
      </c>
      <c r="EV28" s="137" t="n">
        <v>12</v>
      </c>
      <c r="EW28" s="138" t="n">
        <f aca="false">SUM(EP28:EV28)</f>
        <v>189</v>
      </c>
      <c r="EX28" s="136"/>
      <c r="EY28" s="137" t="n">
        <v>24</v>
      </c>
      <c r="EZ28" s="137" t="n">
        <v>50</v>
      </c>
      <c r="FA28" s="137" t="n">
        <v>30</v>
      </c>
      <c r="FB28" s="137" t="n">
        <v>29</v>
      </c>
      <c r="FC28" s="137" t="n">
        <v>17</v>
      </c>
      <c r="FD28" s="137" t="n">
        <v>6</v>
      </c>
      <c r="FE28" s="141" t="n">
        <f aca="false">SUM(EX28:FD28)</f>
        <v>156</v>
      </c>
      <c r="FF28" s="142" t="n">
        <v>0</v>
      </c>
      <c r="FG28" s="137" t="n">
        <v>0</v>
      </c>
      <c r="FH28" s="137" t="n">
        <v>107</v>
      </c>
      <c r="FI28" s="137" t="n">
        <v>272</v>
      </c>
      <c r="FJ28" s="137" t="n">
        <v>508</v>
      </c>
      <c r="FK28" s="137" t="n">
        <v>815</v>
      </c>
      <c r="FL28" s="137" t="n">
        <v>860</v>
      </c>
      <c r="FM28" s="140" t="n">
        <f aca="false">SUM(FF28:FL28)</f>
        <v>2562</v>
      </c>
      <c r="FN28" s="137" t="n">
        <v>0</v>
      </c>
      <c r="FO28" s="137" t="n">
        <v>0</v>
      </c>
      <c r="FP28" s="137" t="n">
        <v>47</v>
      </c>
      <c r="FQ28" s="137" t="n">
        <v>143</v>
      </c>
      <c r="FR28" s="137" t="n">
        <v>256</v>
      </c>
      <c r="FS28" s="137" t="n">
        <v>418</v>
      </c>
      <c r="FT28" s="137" t="n">
        <v>468</v>
      </c>
      <c r="FU28" s="140" t="n">
        <f aca="false">SUM(FN28:FT28)</f>
        <v>1332</v>
      </c>
      <c r="FV28" s="140"/>
      <c r="FW28" s="140"/>
      <c r="FX28" s="137" t="n">
        <v>56</v>
      </c>
      <c r="FY28" s="137" t="n">
        <v>118</v>
      </c>
      <c r="FZ28" s="137" t="n">
        <v>217</v>
      </c>
      <c r="GA28" s="137" t="n">
        <v>292</v>
      </c>
      <c r="GB28" s="137" t="n">
        <v>168</v>
      </c>
      <c r="GC28" s="138" t="n">
        <f aca="false">SUM(FV28:GB28)</f>
        <v>851</v>
      </c>
      <c r="GD28" s="142"/>
      <c r="GE28" s="137"/>
      <c r="GF28" s="137" t="n">
        <v>4</v>
      </c>
      <c r="GG28" s="137" t="n">
        <v>11</v>
      </c>
      <c r="GH28" s="137" t="n">
        <v>35</v>
      </c>
      <c r="GI28" s="137" t="n">
        <v>105</v>
      </c>
      <c r="GJ28" s="137" t="n">
        <v>224</v>
      </c>
      <c r="GK28" s="141" t="n">
        <f aca="false">SUM(GD28:GJ28)</f>
        <v>379</v>
      </c>
      <c r="GL28" s="142" t="n">
        <v>0</v>
      </c>
      <c r="GM28" s="137" t="n">
        <v>3106</v>
      </c>
      <c r="GN28" s="137" t="n">
        <v>12135</v>
      </c>
      <c r="GO28" s="137" t="n">
        <v>8094</v>
      </c>
      <c r="GP28" s="137" t="n">
        <v>7584</v>
      </c>
      <c r="GQ28" s="137" t="n">
        <v>6395</v>
      </c>
      <c r="GR28" s="137" t="n">
        <v>6471</v>
      </c>
      <c r="GS28" s="138" t="n">
        <f aca="false">SUM(GL28:GR28)</f>
        <v>43785</v>
      </c>
    </row>
    <row r="29" s="143" customFormat="true" ht="18" hidden="false" customHeight="true" outlineLevel="0" collapsed="false">
      <c r="A29" s="144" t="s">
        <v>42</v>
      </c>
      <c r="B29" s="136"/>
      <c r="C29" s="137" t="n">
        <v>2139</v>
      </c>
      <c r="D29" s="137" t="n">
        <v>7442</v>
      </c>
      <c r="E29" s="137" t="n">
        <v>4241</v>
      </c>
      <c r="F29" s="137" t="n">
        <v>3557</v>
      </c>
      <c r="G29" s="137" t="n">
        <v>3277</v>
      </c>
      <c r="H29" s="137" t="n">
        <v>2854</v>
      </c>
      <c r="I29" s="138" t="n">
        <f aca="false">SUM(B29:H29)</f>
        <v>23510</v>
      </c>
      <c r="J29" s="136"/>
      <c r="K29" s="137" t="n">
        <v>1132</v>
      </c>
      <c r="L29" s="137" t="n">
        <v>4292</v>
      </c>
      <c r="M29" s="137" t="n">
        <v>2452</v>
      </c>
      <c r="N29" s="137" t="n">
        <v>2051</v>
      </c>
      <c r="O29" s="137" t="n">
        <v>1908</v>
      </c>
      <c r="P29" s="137" t="n">
        <v>1692</v>
      </c>
      <c r="Q29" s="136" t="n">
        <f aca="false">SUM(J29:P29)</f>
        <v>13527</v>
      </c>
      <c r="R29" s="140"/>
      <c r="S29" s="137" t="n">
        <v>708</v>
      </c>
      <c r="T29" s="137" t="n">
        <v>1810</v>
      </c>
      <c r="U29" s="137" t="n">
        <v>788</v>
      </c>
      <c r="V29" s="137" t="n">
        <v>614</v>
      </c>
      <c r="W29" s="137" t="n">
        <v>476</v>
      </c>
      <c r="X29" s="137" t="n">
        <v>421</v>
      </c>
      <c r="Y29" s="136" t="n">
        <f aca="false">SUM(R29:X29)</f>
        <v>4817</v>
      </c>
      <c r="Z29" s="140"/>
      <c r="AA29" s="137" t="n">
        <v>3</v>
      </c>
      <c r="AB29" s="137" t="n">
        <v>42</v>
      </c>
      <c r="AC29" s="137" t="n">
        <v>46</v>
      </c>
      <c r="AD29" s="137" t="n">
        <v>87</v>
      </c>
      <c r="AE29" s="137" t="n">
        <v>170</v>
      </c>
      <c r="AF29" s="137" t="n">
        <v>300</v>
      </c>
      <c r="AG29" s="136" t="n">
        <f aca="false">SUM(Z29:AF29)</f>
        <v>648</v>
      </c>
      <c r="AH29" s="140"/>
      <c r="AI29" s="137" t="n">
        <v>23</v>
      </c>
      <c r="AJ29" s="137" t="n">
        <v>187</v>
      </c>
      <c r="AK29" s="137" t="n">
        <v>151</v>
      </c>
      <c r="AL29" s="137" t="n">
        <v>169</v>
      </c>
      <c r="AM29" s="137" t="n">
        <v>192</v>
      </c>
      <c r="AN29" s="137" t="n">
        <v>273</v>
      </c>
      <c r="AO29" s="136" t="n">
        <f aca="false">SUM(AH29:AN29)</f>
        <v>995</v>
      </c>
      <c r="AP29" s="140"/>
      <c r="AQ29" s="137" t="n">
        <v>1</v>
      </c>
      <c r="AR29" s="137" t="n">
        <v>7</v>
      </c>
      <c r="AS29" s="137" t="n">
        <v>8</v>
      </c>
      <c r="AT29" s="137" t="n">
        <v>8</v>
      </c>
      <c r="AU29" s="137" t="n">
        <v>10</v>
      </c>
      <c r="AV29" s="137" t="n">
        <v>8</v>
      </c>
      <c r="AW29" s="136" t="n">
        <f aca="false">SUM(AP29:AV29)</f>
        <v>42</v>
      </c>
      <c r="AX29" s="140"/>
      <c r="AY29" s="137" t="n">
        <v>154</v>
      </c>
      <c r="AZ29" s="137" t="n">
        <v>847</v>
      </c>
      <c r="BA29" s="137" t="n">
        <v>608</v>
      </c>
      <c r="BB29" s="137" t="n">
        <v>405</v>
      </c>
      <c r="BC29" s="137" t="n">
        <v>321</v>
      </c>
      <c r="BD29" s="137" t="n">
        <v>138</v>
      </c>
      <c r="BE29" s="136" t="n">
        <f aca="false">SUM(AX29:BD29)</f>
        <v>2473</v>
      </c>
      <c r="BF29" s="140"/>
      <c r="BG29" s="137" t="n">
        <v>22</v>
      </c>
      <c r="BH29" s="137" t="n">
        <v>174</v>
      </c>
      <c r="BI29" s="137" t="n">
        <v>131</v>
      </c>
      <c r="BJ29" s="137" t="n">
        <v>124</v>
      </c>
      <c r="BK29" s="137" t="n">
        <v>84</v>
      </c>
      <c r="BL29" s="137" t="n">
        <v>28</v>
      </c>
      <c r="BM29" s="136" t="n">
        <f aca="false">SUM(BF29:BL29)</f>
        <v>563</v>
      </c>
      <c r="BN29" s="140"/>
      <c r="BO29" s="137" t="n">
        <v>221</v>
      </c>
      <c r="BP29" s="137" t="n">
        <v>1225</v>
      </c>
      <c r="BQ29" s="137" t="n">
        <v>720</v>
      </c>
      <c r="BR29" s="137" t="n">
        <v>644</v>
      </c>
      <c r="BS29" s="137" t="n">
        <v>655</v>
      </c>
      <c r="BT29" s="137" t="n">
        <v>524</v>
      </c>
      <c r="BU29" s="139" t="n">
        <f aca="false">SUM(BN29:BT29)</f>
        <v>3989</v>
      </c>
      <c r="BV29" s="136"/>
      <c r="BW29" s="137" t="n">
        <v>4</v>
      </c>
      <c r="BX29" s="137" t="n">
        <v>47</v>
      </c>
      <c r="BY29" s="137" t="n">
        <v>88</v>
      </c>
      <c r="BZ29" s="137" t="n">
        <v>107</v>
      </c>
      <c r="CA29" s="137" t="n">
        <v>135</v>
      </c>
      <c r="CB29" s="137" t="n">
        <v>115</v>
      </c>
      <c r="CC29" s="136" t="n">
        <f aca="false">SUM(BV29:CB29)</f>
        <v>496</v>
      </c>
      <c r="CD29" s="136"/>
      <c r="CE29" s="137" t="n">
        <v>4</v>
      </c>
      <c r="CF29" s="137" t="n">
        <v>41</v>
      </c>
      <c r="CG29" s="137" t="n">
        <v>74</v>
      </c>
      <c r="CH29" s="137" t="n">
        <v>85</v>
      </c>
      <c r="CI29" s="137" t="n">
        <v>108</v>
      </c>
      <c r="CJ29" s="137" t="n">
        <v>93</v>
      </c>
      <c r="CK29" s="140" t="n">
        <f aca="false">SUM(CD29:CJ29)</f>
        <v>405</v>
      </c>
      <c r="CL29" s="140"/>
      <c r="CM29" s="137" t="n">
        <v>0</v>
      </c>
      <c r="CN29" s="137" t="n">
        <v>5</v>
      </c>
      <c r="CO29" s="137" t="n">
        <v>14</v>
      </c>
      <c r="CP29" s="137" t="n">
        <v>21</v>
      </c>
      <c r="CQ29" s="137" t="n">
        <v>25</v>
      </c>
      <c r="CR29" s="137" t="n">
        <v>14</v>
      </c>
      <c r="CS29" s="140" t="n">
        <f aca="false">SUM(CL29:CR29)</f>
        <v>79</v>
      </c>
      <c r="CT29" s="140"/>
      <c r="CU29" s="137" t="n">
        <v>0</v>
      </c>
      <c r="CV29" s="137" t="n">
        <v>1</v>
      </c>
      <c r="CW29" s="137" t="n">
        <v>0</v>
      </c>
      <c r="CX29" s="137" t="n">
        <v>1</v>
      </c>
      <c r="CY29" s="137" t="n">
        <v>2</v>
      </c>
      <c r="CZ29" s="137" t="n">
        <v>8</v>
      </c>
      <c r="DA29" s="138" t="n">
        <f aca="false">SUM(CT29:CZ29)</f>
        <v>12</v>
      </c>
      <c r="DB29" s="136"/>
      <c r="DC29" s="137" t="n">
        <v>973</v>
      </c>
      <c r="DD29" s="137" t="n">
        <v>3030</v>
      </c>
      <c r="DE29" s="137" t="n">
        <v>1664</v>
      </c>
      <c r="DF29" s="137" t="n">
        <v>1350</v>
      </c>
      <c r="DG29" s="137" t="n">
        <v>1208</v>
      </c>
      <c r="DH29" s="137" t="n">
        <v>1038</v>
      </c>
      <c r="DI29" s="140" t="n">
        <f aca="false">SUM(DB29:DH29)</f>
        <v>9263</v>
      </c>
      <c r="DJ29" s="140"/>
      <c r="DK29" s="137" t="n">
        <v>46</v>
      </c>
      <c r="DL29" s="137" t="n">
        <v>329</v>
      </c>
      <c r="DM29" s="137" t="n">
        <v>305</v>
      </c>
      <c r="DN29" s="137" t="n">
        <v>322</v>
      </c>
      <c r="DO29" s="137" t="n">
        <v>375</v>
      </c>
      <c r="DP29" s="137" t="n">
        <v>443</v>
      </c>
      <c r="DQ29" s="140" t="n">
        <f aca="false">SUM(DJ29:DP29)</f>
        <v>1820</v>
      </c>
      <c r="DR29" s="140"/>
      <c r="DS29" s="140"/>
      <c r="DT29" s="137" t="n">
        <v>37</v>
      </c>
      <c r="DU29" s="137" t="n">
        <v>44</v>
      </c>
      <c r="DV29" s="137" t="n">
        <v>50</v>
      </c>
      <c r="DW29" s="137" t="n">
        <v>31</v>
      </c>
      <c r="DX29" s="137" t="n">
        <v>10</v>
      </c>
      <c r="DY29" s="140" t="n">
        <f aca="false">SUM(DR29:DX29)</f>
        <v>172</v>
      </c>
      <c r="DZ29" s="140"/>
      <c r="EA29" s="137" t="n">
        <v>12</v>
      </c>
      <c r="EB29" s="137" t="n">
        <v>60</v>
      </c>
      <c r="EC29" s="137" t="n">
        <v>60</v>
      </c>
      <c r="ED29" s="137" t="n">
        <v>49</v>
      </c>
      <c r="EE29" s="137" t="n">
        <v>94</v>
      </c>
      <c r="EF29" s="137" t="n">
        <v>75</v>
      </c>
      <c r="EG29" s="140" t="n">
        <f aca="false">SUM(DZ29:EF29)</f>
        <v>350</v>
      </c>
      <c r="EH29" s="140"/>
      <c r="EI29" s="137" t="n">
        <v>915</v>
      </c>
      <c r="EJ29" s="137" t="n">
        <v>2604</v>
      </c>
      <c r="EK29" s="137" t="n">
        <v>1255</v>
      </c>
      <c r="EL29" s="137" t="n">
        <v>929</v>
      </c>
      <c r="EM29" s="137" t="n">
        <v>708</v>
      </c>
      <c r="EN29" s="137" t="n">
        <v>510</v>
      </c>
      <c r="EO29" s="138" t="n">
        <f aca="false">SUM(EH29:EN29)</f>
        <v>6921</v>
      </c>
      <c r="EP29" s="136"/>
      <c r="EQ29" s="137" t="n">
        <v>13</v>
      </c>
      <c r="ER29" s="137" t="n">
        <v>46</v>
      </c>
      <c r="ES29" s="137" t="n">
        <v>31</v>
      </c>
      <c r="ET29" s="137" t="n">
        <v>34</v>
      </c>
      <c r="EU29" s="137" t="n">
        <v>23</v>
      </c>
      <c r="EV29" s="137" t="n">
        <v>8</v>
      </c>
      <c r="EW29" s="138" t="n">
        <f aca="false">SUM(EP29:EV29)</f>
        <v>155</v>
      </c>
      <c r="EX29" s="136"/>
      <c r="EY29" s="137" t="n">
        <v>17</v>
      </c>
      <c r="EZ29" s="137" t="n">
        <v>27</v>
      </c>
      <c r="FA29" s="137" t="n">
        <v>6</v>
      </c>
      <c r="FB29" s="137" t="n">
        <v>15</v>
      </c>
      <c r="FC29" s="137" t="n">
        <v>3</v>
      </c>
      <c r="FD29" s="137" t="n">
        <v>1</v>
      </c>
      <c r="FE29" s="141" t="n">
        <f aca="false">SUM(EX29:FD29)</f>
        <v>69</v>
      </c>
      <c r="FF29" s="142" t="n">
        <v>0</v>
      </c>
      <c r="FG29" s="137" t="n">
        <v>0</v>
      </c>
      <c r="FH29" s="137" t="n">
        <v>139</v>
      </c>
      <c r="FI29" s="137" t="n">
        <v>216</v>
      </c>
      <c r="FJ29" s="137" t="n">
        <v>414</v>
      </c>
      <c r="FK29" s="137" t="n">
        <v>656</v>
      </c>
      <c r="FL29" s="137" t="n">
        <v>586</v>
      </c>
      <c r="FM29" s="140" t="n">
        <f aca="false">SUM(FF29:FL29)</f>
        <v>2011</v>
      </c>
      <c r="FN29" s="137" t="n">
        <v>0</v>
      </c>
      <c r="FO29" s="137" t="n">
        <v>0</v>
      </c>
      <c r="FP29" s="137" t="n">
        <v>65</v>
      </c>
      <c r="FQ29" s="137" t="n">
        <v>108</v>
      </c>
      <c r="FR29" s="137" t="n">
        <v>201</v>
      </c>
      <c r="FS29" s="137" t="n">
        <v>336</v>
      </c>
      <c r="FT29" s="137" t="n">
        <v>319</v>
      </c>
      <c r="FU29" s="140" t="n">
        <f aca="false">SUM(FN29:FT29)</f>
        <v>1029</v>
      </c>
      <c r="FV29" s="140"/>
      <c r="FW29" s="140"/>
      <c r="FX29" s="137" t="n">
        <v>68</v>
      </c>
      <c r="FY29" s="137" t="n">
        <v>96</v>
      </c>
      <c r="FZ29" s="137" t="n">
        <v>199</v>
      </c>
      <c r="GA29" s="137" t="n">
        <v>240</v>
      </c>
      <c r="GB29" s="137" t="n">
        <v>118</v>
      </c>
      <c r="GC29" s="138" t="n">
        <f aca="false">SUM(FV29:GB29)</f>
        <v>721</v>
      </c>
      <c r="GD29" s="142"/>
      <c r="GE29" s="137"/>
      <c r="GF29" s="137" t="n">
        <v>6</v>
      </c>
      <c r="GG29" s="137" t="n">
        <v>12</v>
      </c>
      <c r="GH29" s="137" t="n">
        <v>14</v>
      </c>
      <c r="GI29" s="137" t="n">
        <v>80</v>
      </c>
      <c r="GJ29" s="137" t="n">
        <v>149</v>
      </c>
      <c r="GK29" s="141" t="n">
        <f aca="false">SUM(GD29:GJ29)</f>
        <v>261</v>
      </c>
      <c r="GL29" s="142" t="n">
        <v>0</v>
      </c>
      <c r="GM29" s="137" t="n">
        <v>2139</v>
      </c>
      <c r="GN29" s="137" t="n">
        <v>7581</v>
      </c>
      <c r="GO29" s="137" t="n">
        <v>4457</v>
      </c>
      <c r="GP29" s="137" t="n">
        <v>3971</v>
      </c>
      <c r="GQ29" s="137" t="n">
        <v>3933</v>
      </c>
      <c r="GR29" s="137" t="n">
        <v>3440</v>
      </c>
      <c r="GS29" s="138" t="n">
        <f aca="false">SUM(GL29:GR29)</f>
        <v>25521</v>
      </c>
    </row>
    <row r="30" s="143" customFormat="true" ht="18" hidden="false" customHeight="true" outlineLevel="0" collapsed="false">
      <c r="A30" s="144" t="s">
        <v>43</v>
      </c>
      <c r="B30" s="136"/>
      <c r="C30" s="137" t="n">
        <v>3336</v>
      </c>
      <c r="D30" s="137" t="n">
        <v>7328</v>
      </c>
      <c r="E30" s="137" t="n">
        <v>4116</v>
      </c>
      <c r="F30" s="137" t="n">
        <v>3957</v>
      </c>
      <c r="G30" s="137" t="n">
        <v>3913</v>
      </c>
      <c r="H30" s="137" t="n">
        <v>3165</v>
      </c>
      <c r="I30" s="138" t="n">
        <f aca="false">SUM(B30:H30)</f>
        <v>25815</v>
      </c>
      <c r="J30" s="136"/>
      <c r="K30" s="137" t="n">
        <v>1746</v>
      </c>
      <c r="L30" s="137" t="n">
        <v>4185</v>
      </c>
      <c r="M30" s="137" t="n">
        <v>2346</v>
      </c>
      <c r="N30" s="137" t="n">
        <v>2263</v>
      </c>
      <c r="O30" s="137" t="n">
        <v>2297</v>
      </c>
      <c r="P30" s="137" t="n">
        <v>1941</v>
      </c>
      <c r="Q30" s="136" t="n">
        <f aca="false">SUM(J30:P30)</f>
        <v>14778</v>
      </c>
      <c r="R30" s="140"/>
      <c r="S30" s="137" t="n">
        <v>1029</v>
      </c>
      <c r="T30" s="137" t="n">
        <v>1684</v>
      </c>
      <c r="U30" s="137" t="n">
        <v>768</v>
      </c>
      <c r="V30" s="137" t="n">
        <v>620</v>
      </c>
      <c r="W30" s="137" t="n">
        <v>569</v>
      </c>
      <c r="X30" s="137" t="n">
        <v>468</v>
      </c>
      <c r="Y30" s="136" t="n">
        <f aca="false">SUM(R30:X30)</f>
        <v>5138</v>
      </c>
      <c r="Z30" s="140"/>
      <c r="AA30" s="137" t="n">
        <v>1</v>
      </c>
      <c r="AB30" s="137" t="n">
        <v>35</v>
      </c>
      <c r="AC30" s="137" t="n">
        <v>33</v>
      </c>
      <c r="AD30" s="137" t="n">
        <v>103</v>
      </c>
      <c r="AE30" s="137" t="n">
        <v>170</v>
      </c>
      <c r="AF30" s="137" t="n">
        <v>345</v>
      </c>
      <c r="AG30" s="136" t="n">
        <f aca="false">SUM(Z30:AF30)</f>
        <v>687</v>
      </c>
      <c r="AH30" s="140"/>
      <c r="AI30" s="137" t="n">
        <v>26</v>
      </c>
      <c r="AJ30" s="137" t="n">
        <v>92</v>
      </c>
      <c r="AK30" s="137" t="n">
        <v>83</v>
      </c>
      <c r="AL30" s="137" t="n">
        <v>93</v>
      </c>
      <c r="AM30" s="137" t="n">
        <v>159</v>
      </c>
      <c r="AN30" s="137" t="n">
        <v>281</v>
      </c>
      <c r="AO30" s="136" t="n">
        <f aca="false">SUM(AH30:AN30)</f>
        <v>734</v>
      </c>
      <c r="AP30" s="140"/>
      <c r="AQ30" s="137" t="n">
        <v>3</v>
      </c>
      <c r="AR30" s="137" t="n">
        <v>11</v>
      </c>
      <c r="AS30" s="137" t="n">
        <v>18</v>
      </c>
      <c r="AT30" s="137" t="n">
        <v>15</v>
      </c>
      <c r="AU30" s="137" t="n">
        <v>16</v>
      </c>
      <c r="AV30" s="137" t="n">
        <v>17</v>
      </c>
      <c r="AW30" s="136" t="n">
        <f aca="false">SUM(AP30:AV30)</f>
        <v>80</v>
      </c>
      <c r="AX30" s="140"/>
      <c r="AY30" s="137" t="n">
        <v>280</v>
      </c>
      <c r="AZ30" s="137" t="n">
        <v>890</v>
      </c>
      <c r="BA30" s="137" t="n">
        <v>548</v>
      </c>
      <c r="BB30" s="137" t="n">
        <v>517</v>
      </c>
      <c r="BC30" s="137" t="n">
        <v>423</v>
      </c>
      <c r="BD30" s="137" t="n">
        <v>156</v>
      </c>
      <c r="BE30" s="136" t="n">
        <f aca="false">SUM(AX30:BD30)</f>
        <v>2814</v>
      </c>
      <c r="BF30" s="140"/>
      <c r="BG30" s="137" t="n">
        <v>43</v>
      </c>
      <c r="BH30" s="137" t="n">
        <v>203</v>
      </c>
      <c r="BI30" s="137" t="n">
        <v>133</v>
      </c>
      <c r="BJ30" s="137" t="n">
        <v>125</v>
      </c>
      <c r="BK30" s="137" t="n">
        <v>127</v>
      </c>
      <c r="BL30" s="137" t="n">
        <v>28</v>
      </c>
      <c r="BM30" s="136" t="n">
        <f aca="false">SUM(BF30:BL30)</f>
        <v>659</v>
      </c>
      <c r="BN30" s="140"/>
      <c r="BO30" s="137" t="n">
        <v>364</v>
      </c>
      <c r="BP30" s="137" t="n">
        <v>1270</v>
      </c>
      <c r="BQ30" s="137" t="n">
        <v>763</v>
      </c>
      <c r="BR30" s="137" t="n">
        <v>790</v>
      </c>
      <c r="BS30" s="137" t="n">
        <v>833</v>
      </c>
      <c r="BT30" s="137" t="n">
        <v>646</v>
      </c>
      <c r="BU30" s="139" t="n">
        <f aca="false">SUM(BN30:BT30)</f>
        <v>4666</v>
      </c>
      <c r="BV30" s="136"/>
      <c r="BW30" s="137" t="n">
        <v>14</v>
      </c>
      <c r="BX30" s="137" t="n">
        <v>117</v>
      </c>
      <c r="BY30" s="137" t="n">
        <v>150</v>
      </c>
      <c r="BZ30" s="137" t="n">
        <v>203</v>
      </c>
      <c r="CA30" s="137" t="n">
        <v>279</v>
      </c>
      <c r="CB30" s="137" t="n">
        <v>159</v>
      </c>
      <c r="CC30" s="136" t="n">
        <f aca="false">SUM(BV30:CB30)</f>
        <v>922</v>
      </c>
      <c r="CD30" s="136"/>
      <c r="CE30" s="137" t="n">
        <v>12</v>
      </c>
      <c r="CF30" s="137" t="n">
        <v>103</v>
      </c>
      <c r="CG30" s="137" t="n">
        <v>134</v>
      </c>
      <c r="CH30" s="137" t="n">
        <v>177</v>
      </c>
      <c r="CI30" s="137" t="n">
        <v>239</v>
      </c>
      <c r="CJ30" s="137" t="n">
        <v>131</v>
      </c>
      <c r="CK30" s="140" t="n">
        <f aca="false">SUM(CD30:CJ30)</f>
        <v>796</v>
      </c>
      <c r="CL30" s="140"/>
      <c r="CM30" s="137" t="n">
        <v>2</v>
      </c>
      <c r="CN30" s="137" t="n">
        <v>14</v>
      </c>
      <c r="CO30" s="137" t="n">
        <v>16</v>
      </c>
      <c r="CP30" s="137" t="n">
        <v>26</v>
      </c>
      <c r="CQ30" s="137" t="n">
        <v>40</v>
      </c>
      <c r="CR30" s="137" t="n">
        <v>27</v>
      </c>
      <c r="CS30" s="140" t="n">
        <f aca="false">SUM(CL30:CR30)</f>
        <v>125</v>
      </c>
      <c r="CT30" s="140"/>
      <c r="CU30" s="137" t="n">
        <v>0</v>
      </c>
      <c r="CV30" s="137" t="n">
        <v>0</v>
      </c>
      <c r="CW30" s="137" t="n">
        <v>0</v>
      </c>
      <c r="CX30" s="137" t="n">
        <v>0</v>
      </c>
      <c r="CY30" s="137" t="n">
        <v>0</v>
      </c>
      <c r="CZ30" s="137" t="n">
        <v>1</v>
      </c>
      <c r="DA30" s="138" t="n">
        <f aca="false">SUM(CT30:CZ30)</f>
        <v>1</v>
      </c>
      <c r="DB30" s="136"/>
      <c r="DC30" s="137" t="n">
        <v>1529</v>
      </c>
      <c r="DD30" s="137" t="n">
        <v>2963</v>
      </c>
      <c r="DE30" s="137" t="n">
        <v>1583</v>
      </c>
      <c r="DF30" s="137" t="n">
        <v>1452</v>
      </c>
      <c r="DG30" s="137" t="n">
        <v>1313</v>
      </c>
      <c r="DH30" s="137" t="n">
        <v>1057</v>
      </c>
      <c r="DI30" s="140" t="n">
        <f aca="false">SUM(DB30:DH30)</f>
        <v>9897</v>
      </c>
      <c r="DJ30" s="140"/>
      <c r="DK30" s="137" t="n">
        <v>67</v>
      </c>
      <c r="DL30" s="137" t="n">
        <v>226</v>
      </c>
      <c r="DM30" s="137" t="n">
        <v>190</v>
      </c>
      <c r="DN30" s="137" t="n">
        <v>242</v>
      </c>
      <c r="DO30" s="137" t="n">
        <v>291</v>
      </c>
      <c r="DP30" s="137" t="n">
        <v>396</v>
      </c>
      <c r="DQ30" s="140" t="n">
        <f aca="false">SUM(DJ30:DP30)</f>
        <v>1412</v>
      </c>
      <c r="DR30" s="140"/>
      <c r="DS30" s="140"/>
      <c r="DT30" s="137" t="n">
        <v>40</v>
      </c>
      <c r="DU30" s="137" t="n">
        <v>52</v>
      </c>
      <c r="DV30" s="137" t="n">
        <v>37</v>
      </c>
      <c r="DW30" s="137" t="n">
        <v>29</v>
      </c>
      <c r="DX30" s="137" t="n">
        <v>4</v>
      </c>
      <c r="DY30" s="140" t="n">
        <f aca="false">SUM(DR30:DX30)</f>
        <v>162</v>
      </c>
      <c r="DZ30" s="140"/>
      <c r="EA30" s="137" t="n">
        <v>44</v>
      </c>
      <c r="EB30" s="137" t="n">
        <v>100</v>
      </c>
      <c r="EC30" s="137" t="n">
        <v>72</v>
      </c>
      <c r="ED30" s="137" t="n">
        <v>81</v>
      </c>
      <c r="EE30" s="137" t="n">
        <v>78</v>
      </c>
      <c r="EF30" s="137" t="n">
        <v>49</v>
      </c>
      <c r="EG30" s="140" t="n">
        <f aca="false">SUM(DZ30:EF30)</f>
        <v>424</v>
      </c>
      <c r="EH30" s="140"/>
      <c r="EI30" s="137" t="n">
        <v>1418</v>
      </c>
      <c r="EJ30" s="137" t="n">
        <v>2597</v>
      </c>
      <c r="EK30" s="137" t="n">
        <v>1269</v>
      </c>
      <c r="EL30" s="137" t="n">
        <v>1092</v>
      </c>
      <c r="EM30" s="137" t="n">
        <v>915</v>
      </c>
      <c r="EN30" s="137" t="n">
        <v>608</v>
      </c>
      <c r="EO30" s="138" t="n">
        <f aca="false">SUM(EH30:EN30)</f>
        <v>7899</v>
      </c>
      <c r="EP30" s="136"/>
      <c r="EQ30" s="137" t="n">
        <v>10</v>
      </c>
      <c r="ER30" s="137" t="n">
        <v>20</v>
      </c>
      <c r="ES30" s="137" t="n">
        <v>15</v>
      </c>
      <c r="ET30" s="137" t="n">
        <v>14</v>
      </c>
      <c r="EU30" s="137" t="n">
        <v>9</v>
      </c>
      <c r="EV30" s="137" t="n">
        <v>5</v>
      </c>
      <c r="EW30" s="138" t="n">
        <f aca="false">SUM(EP30:EV30)</f>
        <v>73</v>
      </c>
      <c r="EX30" s="136"/>
      <c r="EY30" s="137" t="n">
        <v>37</v>
      </c>
      <c r="EZ30" s="137" t="n">
        <v>43</v>
      </c>
      <c r="FA30" s="137" t="n">
        <v>22</v>
      </c>
      <c r="FB30" s="137" t="n">
        <v>25</v>
      </c>
      <c r="FC30" s="137" t="n">
        <v>15</v>
      </c>
      <c r="FD30" s="137" t="n">
        <v>3</v>
      </c>
      <c r="FE30" s="141" t="n">
        <f aca="false">SUM(EX30:FD30)</f>
        <v>145</v>
      </c>
      <c r="FF30" s="142" t="n">
        <v>0</v>
      </c>
      <c r="FG30" s="137" t="n">
        <v>0</v>
      </c>
      <c r="FH30" s="137" t="n">
        <v>181</v>
      </c>
      <c r="FI30" s="137" t="n">
        <v>231</v>
      </c>
      <c r="FJ30" s="137" t="n">
        <v>466</v>
      </c>
      <c r="FK30" s="137" t="n">
        <v>695</v>
      </c>
      <c r="FL30" s="137" t="n">
        <v>558</v>
      </c>
      <c r="FM30" s="140" t="n">
        <f aca="false">SUM(FF30:FL30)</f>
        <v>2131</v>
      </c>
      <c r="FN30" s="137" t="n">
        <v>0</v>
      </c>
      <c r="FO30" s="137" t="n">
        <v>0</v>
      </c>
      <c r="FP30" s="137" t="n">
        <v>95</v>
      </c>
      <c r="FQ30" s="137" t="n">
        <v>88</v>
      </c>
      <c r="FR30" s="137" t="n">
        <v>194</v>
      </c>
      <c r="FS30" s="137" t="n">
        <v>410</v>
      </c>
      <c r="FT30" s="137" t="n">
        <v>284</v>
      </c>
      <c r="FU30" s="140" t="n">
        <f aca="false">SUM(FN30:FT30)</f>
        <v>1071</v>
      </c>
      <c r="FV30" s="140"/>
      <c r="FW30" s="140"/>
      <c r="FX30" s="137" t="n">
        <v>79</v>
      </c>
      <c r="FY30" s="137" t="n">
        <v>135</v>
      </c>
      <c r="FZ30" s="137" t="n">
        <v>249</v>
      </c>
      <c r="GA30" s="137" t="n">
        <v>235</v>
      </c>
      <c r="GB30" s="137" t="n">
        <v>121</v>
      </c>
      <c r="GC30" s="138" t="n">
        <f aca="false">SUM(FV30:GB30)</f>
        <v>819</v>
      </c>
      <c r="GD30" s="142"/>
      <c r="GE30" s="137"/>
      <c r="GF30" s="137" t="n">
        <v>7</v>
      </c>
      <c r="GG30" s="137" t="n">
        <v>8</v>
      </c>
      <c r="GH30" s="137" t="n">
        <v>23</v>
      </c>
      <c r="GI30" s="137" t="n">
        <v>50</v>
      </c>
      <c r="GJ30" s="137" t="n">
        <v>153</v>
      </c>
      <c r="GK30" s="141" t="n">
        <f aca="false">SUM(GD30:GJ30)</f>
        <v>241</v>
      </c>
      <c r="GL30" s="142" t="n">
        <v>0</v>
      </c>
      <c r="GM30" s="137" t="n">
        <v>3336</v>
      </c>
      <c r="GN30" s="137" t="n">
        <v>7509</v>
      </c>
      <c r="GO30" s="137" t="n">
        <v>4347</v>
      </c>
      <c r="GP30" s="137" t="n">
        <v>4423</v>
      </c>
      <c r="GQ30" s="137" t="n">
        <v>4608</v>
      </c>
      <c r="GR30" s="137" t="n">
        <v>3723</v>
      </c>
      <c r="GS30" s="138" t="n">
        <f aca="false">SUM(GL30:GR30)</f>
        <v>27946</v>
      </c>
    </row>
    <row r="31" s="143" customFormat="true" ht="18" hidden="false" customHeight="true" outlineLevel="0" collapsed="false">
      <c r="A31" s="147" t="s">
        <v>44</v>
      </c>
      <c r="B31" s="148" t="n">
        <f aca="false">SUM(B8:B30)</f>
        <v>0</v>
      </c>
      <c r="C31" s="149" t="n">
        <f aca="false">SUM(C8:C30)</f>
        <v>56754</v>
      </c>
      <c r="D31" s="149" t="n">
        <f aca="false">SUM(D8:D30)</f>
        <v>156153</v>
      </c>
      <c r="E31" s="149" t="n">
        <f aca="false">SUM(E8:E30)</f>
        <v>88642</v>
      </c>
      <c r="F31" s="149" t="n">
        <f aca="false">SUM(F8:F30)</f>
        <v>79150</v>
      </c>
      <c r="G31" s="149" t="n">
        <f aca="false">SUM(G8:G30)</f>
        <v>67509</v>
      </c>
      <c r="H31" s="149" t="n">
        <f aca="false">SUM(H8:H30)</f>
        <v>60393</v>
      </c>
      <c r="I31" s="150" t="n">
        <f aca="false">SUM(B31:H31)</f>
        <v>508601</v>
      </c>
      <c r="J31" s="148" t="n">
        <f aca="false">SUM(J8:J30)</f>
        <v>0</v>
      </c>
      <c r="K31" s="149" t="n">
        <f aca="false">SUM(K8:K30)</f>
        <v>29808</v>
      </c>
      <c r="L31" s="149" t="n">
        <f aca="false">SUM(L8:L30)</f>
        <v>88955</v>
      </c>
      <c r="M31" s="149" t="n">
        <f aca="false">SUM(M8:M30)</f>
        <v>52068</v>
      </c>
      <c r="N31" s="149" t="n">
        <f aca="false">SUM(N8:N30)</f>
        <v>46342</v>
      </c>
      <c r="O31" s="149" t="n">
        <f aca="false">SUM(O8:O30)</f>
        <v>40158</v>
      </c>
      <c r="P31" s="149" t="n">
        <f aca="false">SUM(P8:P30)</f>
        <v>37370</v>
      </c>
      <c r="Q31" s="149" t="n">
        <f aca="false">SUM(J31:P31)</f>
        <v>294701</v>
      </c>
      <c r="R31" s="149" t="n">
        <f aca="false">SUM(R8:R30)</f>
        <v>0</v>
      </c>
      <c r="S31" s="149" t="n">
        <f aca="false">SUM(S8:S30)</f>
        <v>19916</v>
      </c>
      <c r="T31" s="149" t="n">
        <f aca="false">SUM(T8:T30)</f>
        <v>41514</v>
      </c>
      <c r="U31" s="149" t="n">
        <f aca="false">SUM(U8:U30)</f>
        <v>18399</v>
      </c>
      <c r="V31" s="149" t="n">
        <f aca="false">SUM(V8:V30)</f>
        <v>14492</v>
      </c>
      <c r="W31" s="149" t="n">
        <f aca="false">SUM(W8:W30)</f>
        <v>11468</v>
      </c>
      <c r="X31" s="149" t="n">
        <f aca="false">SUM(X8:X30)</f>
        <v>10366</v>
      </c>
      <c r="Y31" s="149" t="n">
        <f aca="false">SUM(R31:X31)</f>
        <v>116155</v>
      </c>
      <c r="Z31" s="149" t="n">
        <f aca="false">SUM(Z8:Z30)</f>
        <v>0</v>
      </c>
      <c r="AA31" s="149" t="n">
        <f aca="false">SUM(AA8:AA30)</f>
        <v>13</v>
      </c>
      <c r="AB31" s="149" t="n">
        <f aca="false">SUM(AB8:AB30)</f>
        <v>318</v>
      </c>
      <c r="AC31" s="149" t="n">
        <f aca="false">SUM(AC8:AC30)</f>
        <v>586</v>
      </c>
      <c r="AD31" s="149" t="n">
        <f aca="false">SUM(AD8:AD30)</f>
        <v>1276</v>
      </c>
      <c r="AE31" s="149" t="n">
        <f aca="false">SUM(AE8:AE30)</f>
        <v>2543</v>
      </c>
      <c r="AF31" s="149" t="n">
        <f aca="false">SUM(AF8:AF30)</f>
        <v>5296</v>
      </c>
      <c r="AG31" s="149" t="n">
        <f aca="false">SUM(Z31:AF31)</f>
        <v>10032</v>
      </c>
      <c r="AH31" s="149" t="n">
        <f aca="false">SUM(AH8:AH30)</f>
        <v>0</v>
      </c>
      <c r="AI31" s="149" t="n">
        <f aca="false">SUM(AI8:AI30)</f>
        <v>618</v>
      </c>
      <c r="AJ31" s="149" t="n">
        <f aca="false">SUM(AJ8:AJ30)</f>
        <v>4001</v>
      </c>
      <c r="AK31" s="149" t="n">
        <f aca="false">SUM(AK8:AK30)</f>
        <v>3465</v>
      </c>
      <c r="AL31" s="149" t="n">
        <f aca="false">SUM(AL8:AL30)</f>
        <v>3912</v>
      </c>
      <c r="AM31" s="149" t="n">
        <f aca="false">SUM(AM8:AM30)</f>
        <v>4204</v>
      </c>
      <c r="AN31" s="149" t="n">
        <f aca="false">SUM(AN8:AN30)</f>
        <v>5593</v>
      </c>
      <c r="AO31" s="149" t="n">
        <f aca="false">SUM(AH31:AN31)</f>
        <v>21793</v>
      </c>
      <c r="AP31" s="149" t="n">
        <f aca="false">SUM(AP8:AP30)</f>
        <v>0</v>
      </c>
      <c r="AQ31" s="149" t="n">
        <f aca="false">SUM(AQ8:AQ30)</f>
        <v>29</v>
      </c>
      <c r="AR31" s="149" t="n">
        <f aca="false">SUM(AR8:AR30)</f>
        <v>213</v>
      </c>
      <c r="AS31" s="149" t="n">
        <f aca="false">SUM(AS8:AS30)</f>
        <v>197</v>
      </c>
      <c r="AT31" s="149" t="n">
        <f aca="false">SUM(AT8:AT30)</f>
        <v>247</v>
      </c>
      <c r="AU31" s="149" t="n">
        <f aca="false">SUM(AU8:AU30)</f>
        <v>291</v>
      </c>
      <c r="AV31" s="149" t="n">
        <f aca="false">SUM(AV8:AV30)</f>
        <v>328</v>
      </c>
      <c r="AW31" s="149" t="n">
        <f aca="false">SUM(AP31:AV31)</f>
        <v>1305</v>
      </c>
      <c r="AX31" s="149" t="n">
        <f aca="false">SUM(AX8:AX30)</f>
        <v>0</v>
      </c>
      <c r="AY31" s="149" t="n">
        <f aca="false">SUM(AY8:AY30)</f>
        <v>3916</v>
      </c>
      <c r="AZ31" s="149" t="n">
        <f aca="false">SUM(AZ8:AZ30)</f>
        <v>16833</v>
      </c>
      <c r="BA31" s="149" t="n">
        <f aca="false">SUM(BA8:BA30)</f>
        <v>11287</v>
      </c>
      <c r="BB31" s="149" t="n">
        <f aca="false">SUM(BB8:BB30)</f>
        <v>9655</v>
      </c>
      <c r="BC31" s="149" t="n">
        <f aca="false">SUM(BC8:BC30)</f>
        <v>6757</v>
      </c>
      <c r="BD31" s="149" t="n">
        <f aca="false">SUM(BD8:BD30)</f>
        <v>3251</v>
      </c>
      <c r="BE31" s="149" t="n">
        <f aca="false">SUM(AX31:BD31)</f>
        <v>51699</v>
      </c>
      <c r="BF31" s="149" t="n">
        <f aca="false">SUM(BF8:BF30)</f>
        <v>0</v>
      </c>
      <c r="BG31" s="149" t="n">
        <f aca="false">SUM(BG8:BG30)</f>
        <v>520</v>
      </c>
      <c r="BH31" s="149" t="n">
        <f aca="false">SUM(BH8:BH30)</f>
        <v>3235</v>
      </c>
      <c r="BI31" s="149" t="n">
        <f aca="false">SUM(BI8:BI30)</f>
        <v>2643</v>
      </c>
      <c r="BJ31" s="149" t="n">
        <f aca="false">SUM(BJ8:BJ30)</f>
        <v>2244</v>
      </c>
      <c r="BK31" s="149" t="n">
        <f aca="false">SUM(BK8:BK30)</f>
        <v>1628</v>
      </c>
      <c r="BL31" s="149" t="n">
        <f aca="false">SUM(BL8:BL30)</f>
        <v>713</v>
      </c>
      <c r="BM31" s="149" t="n">
        <f aca="false">SUM(BF31:BL31)</f>
        <v>10983</v>
      </c>
      <c r="BN31" s="149" t="n">
        <f aca="false">SUM(BN8:BN30)</f>
        <v>0</v>
      </c>
      <c r="BO31" s="149" t="n">
        <f aca="false">SUM(BO8:BO30)</f>
        <v>4796</v>
      </c>
      <c r="BP31" s="149" t="n">
        <f aca="false">SUM(BP8:BP30)</f>
        <v>22841</v>
      </c>
      <c r="BQ31" s="149" t="n">
        <f aca="false">SUM(BQ8:BQ30)</f>
        <v>15491</v>
      </c>
      <c r="BR31" s="149" t="n">
        <f aca="false">SUM(BR8:BR30)</f>
        <v>14516</v>
      </c>
      <c r="BS31" s="149" t="n">
        <f aca="false">SUM(BS8:BS30)</f>
        <v>13267</v>
      </c>
      <c r="BT31" s="149" t="n">
        <f aca="false">SUM(BT8:BT30)</f>
        <v>11823</v>
      </c>
      <c r="BU31" s="150" t="n">
        <f aca="false">SUM(BN31:BT31)</f>
        <v>82734</v>
      </c>
      <c r="BV31" s="148" t="n">
        <f aca="false">SUM(BV8:BV30)</f>
        <v>0</v>
      </c>
      <c r="BW31" s="149" t="n">
        <f aca="false">SUM(BW8:BW30)</f>
        <v>78</v>
      </c>
      <c r="BX31" s="149" t="n">
        <f aca="false">SUM(BX8:BX30)</f>
        <v>1267</v>
      </c>
      <c r="BY31" s="149" t="n">
        <f aca="false">SUM(BY8:BY30)</f>
        <v>1903</v>
      </c>
      <c r="BZ31" s="149" t="n">
        <f aca="false">SUM(BZ8:BZ30)</f>
        <v>2809</v>
      </c>
      <c r="CA31" s="149" t="n">
        <f aca="false">SUM(CA8:CA30)</f>
        <v>3006</v>
      </c>
      <c r="CB31" s="149" t="n">
        <f aca="false">SUM(CB8:CB30)</f>
        <v>2103</v>
      </c>
      <c r="CC31" s="149" t="n">
        <f aca="false">SUM(BV31:CB31)</f>
        <v>11166</v>
      </c>
      <c r="CD31" s="148" t="n">
        <f aca="false">SUM(CD8:CD30)</f>
        <v>0</v>
      </c>
      <c r="CE31" s="149" t="n">
        <f aca="false">SUM(CE8:CE30)</f>
        <v>69</v>
      </c>
      <c r="CF31" s="149" t="n">
        <f aca="false">SUM(CF8:CF30)</f>
        <v>1071</v>
      </c>
      <c r="CG31" s="149" t="n">
        <f aca="false">SUM(CG8:CG30)</f>
        <v>1580</v>
      </c>
      <c r="CH31" s="149" t="n">
        <f aca="false">SUM(CH8:CH30)</f>
        <v>2322</v>
      </c>
      <c r="CI31" s="149" t="n">
        <f aca="false">SUM(CI8:CI30)</f>
        <v>2453</v>
      </c>
      <c r="CJ31" s="149" t="n">
        <f aca="false">SUM(CJ8:CJ30)</f>
        <v>1702</v>
      </c>
      <c r="CK31" s="149" t="n">
        <f aca="false">SUM(CD31:CJ31)</f>
        <v>9197</v>
      </c>
      <c r="CL31" s="149" t="n">
        <f aca="false">SUM(CL8:CL30)</f>
        <v>0</v>
      </c>
      <c r="CM31" s="149" t="n">
        <f aca="false">SUM(CM8:CM30)</f>
        <v>8</v>
      </c>
      <c r="CN31" s="149" t="n">
        <f aca="false">SUM(CN8:CN30)</f>
        <v>191</v>
      </c>
      <c r="CO31" s="149" t="n">
        <f aca="false">SUM(CO8:CO30)</f>
        <v>314</v>
      </c>
      <c r="CP31" s="149" t="n">
        <f aca="false">SUM(CP8:CP30)</f>
        <v>461</v>
      </c>
      <c r="CQ31" s="149" t="n">
        <f aca="false">SUM(CQ8:CQ30)</f>
        <v>530</v>
      </c>
      <c r="CR31" s="149" t="n">
        <f aca="false">SUM(CR8:CR30)</f>
        <v>358</v>
      </c>
      <c r="CS31" s="149" t="n">
        <f aca="false">SUM(CL31:CR31)</f>
        <v>1862</v>
      </c>
      <c r="CT31" s="149" t="n">
        <f aca="false">SUM(CT8:CT30)</f>
        <v>0</v>
      </c>
      <c r="CU31" s="149" t="n">
        <f aca="false">SUM(CU8:CU30)</f>
        <v>1</v>
      </c>
      <c r="CV31" s="149" t="n">
        <f aca="false">SUM(CV8:CV30)</f>
        <v>5</v>
      </c>
      <c r="CW31" s="149" t="n">
        <f aca="false">SUM(CW8:CW30)</f>
        <v>9</v>
      </c>
      <c r="CX31" s="149" t="n">
        <f aca="false">SUM(CX8:CX30)</f>
        <v>26</v>
      </c>
      <c r="CY31" s="149" t="n">
        <f aca="false">SUM(CY8:CY30)</f>
        <v>23</v>
      </c>
      <c r="CZ31" s="149" t="n">
        <f aca="false">SUM(CZ8:CZ30)</f>
        <v>43</v>
      </c>
      <c r="DA31" s="150" t="n">
        <f aca="false">SUM(CT31:CZ31)</f>
        <v>107</v>
      </c>
      <c r="DB31" s="148" t="n">
        <f aca="false">SUM(DB8:DB30)</f>
        <v>0</v>
      </c>
      <c r="DC31" s="149" t="n">
        <f aca="false">SUM(DC8:DC30)</f>
        <v>26186</v>
      </c>
      <c r="DD31" s="149" t="n">
        <f aca="false">SUM(DD8:DD30)</f>
        <v>64497</v>
      </c>
      <c r="DE31" s="149" t="n">
        <f aca="false">SUM(DE8:DE30)</f>
        <v>33850</v>
      </c>
      <c r="DF31" s="149" t="n">
        <f aca="false">SUM(DF8:DF30)</f>
        <v>29125</v>
      </c>
      <c r="DG31" s="149" t="n">
        <f aca="false">SUM(DG8:DG30)</f>
        <v>23785</v>
      </c>
      <c r="DH31" s="149" t="n">
        <f aca="false">SUM(DH8:DH30)</f>
        <v>20687</v>
      </c>
      <c r="DI31" s="149" t="n">
        <f aca="false">SUM(DB31:DH31)</f>
        <v>198130</v>
      </c>
      <c r="DJ31" s="149" t="n">
        <f aca="false">SUM(DJ8:DJ30)</f>
        <v>0</v>
      </c>
      <c r="DK31" s="149" t="n">
        <f aca="false">SUM(DK8:DK30)</f>
        <v>956</v>
      </c>
      <c r="DL31" s="149" t="n">
        <f aca="false">SUM(DL8:DL30)</f>
        <v>5855</v>
      </c>
      <c r="DM31" s="149" t="n">
        <f aca="false">SUM(DM8:DM30)</f>
        <v>5277</v>
      </c>
      <c r="DN31" s="149" t="n">
        <f aca="false">SUM(DN8:DN30)</f>
        <v>6291</v>
      </c>
      <c r="DO31" s="149" t="n">
        <f aca="false">SUM(DO8:DO30)</f>
        <v>6750</v>
      </c>
      <c r="DP31" s="149" t="n">
        <f aca="false">SUM(DP8:DP30)</f>
        <v>8245</v>
      </c>
      <c r="DQ31" s="149" t="n">
        <f aca="false">SUM(DJ31:DP31)</f>
        <v>33374</v>
      </c>
      <c r="DR31" s="149" t="n">
        <f aca="false">SUM(DR8:DR30)</f>
        <v>0</v>
      </c>
      <c r="DS31" s="149" t="n">
        <f aca="false">SUM(DS8:DS30)</f>
        <v>0</v>
      </c>
      <c r="DT31" s="149" t="n">
        <f aca="false">SUM(DT8:DT30)</f>
        <v>594</v>
      </c>
      <c r="DU31" s="149" t="n">
        <f aca="false">SUM(DU8:DU30)</f>
        <v>835</v>
      </c>
      <c r="DV31" s="149" t="n">
        <f aca="false">SUM(DV8:DV30)</f>
        <v>883</v>
      </c>
      <c r="DW31" s="149" t="n">
        <f aca="false">SUM(DW8:DW30)</f>
        <v>492</v>
      </c>
      <c r="DX31" s="149" t="n">
        <f aca="false">SUM(DX8:DX30)</f>
        <v>136</v>
      </c>
      <c r="DY31" s="149" t="n">
        <f aca="false">SUM(DR31:DX31)</f>
        <v>2940</v>
      </c>
      <c r="DZ31" s="149" t="n">
        <f aca="false">SUM(DZ8:DZ30)</f>
        <v>0</v>
      </c>
      <c r="EA31" s="149" t="n">
        <f aca="false">SUM(EA8:EA30)</f>
        <v>408</v>
      </c>
      <c r="EB31" s="149" t="n">
        <f aca="false">SUM(EB8:EB30)</f>
        <v>1737</v>
      </c>
      <c r="EC31" s="149" t="n">
        <f aca="false">SUM(EC8:EC30)</f>
        <v>1338</v>
      </c>
      <c r="ED31" s="149" t="n">
        <f aca="false">SUM(ED8:ED30)</f>
        <v>1662</v>
      </c>
      <c r="EE31" s="149" t="n">
        <f aca="false">SUM(EE8:EE30)</f>
        <v>1799</v>
      </c>
      <c r="EF31" s="149" t="n">
        <f aca="false">SUM(EF8:EF30)</f>
        <v>1258</v>
      </c>
      <c r="EG31" s="149" t="n">
        <f aca="false">SUM(DZ31:EF31)</f>
        <v>8202</v>
      </c>
      <c r="EH31" s="149" t="n">
        <f aca="false">SUM(EH8:EH30)</f>
        <v>0</v>
      </c>
      <c r="EI31" s="149" t="n">
        <f aca="false">SUM(EI8:EI30)</f>
        <v>24822</v>
      </c>
      <c r="EJ31" s="149" t="n">
        <f aca="false">SUM(EJ8:EJ30)</f>
        <v>56311</v>
      </c>
      <c r="EK31" s="149" t="n">
        <f aca="false">SUM(EK8:EK30)</f>
        <v>26400</v>
      </c>
      <c r="EL31" s="149" t="n">
        <f aca="false">SUM(EL8:EL30)</f>
        <v>20289</v>
      </c>
      <c r="EM31" s="149" t="n">
        <f aca="false">SUM(EM8:EM30)</f>
        <v>14744</v>
      </c>
      <c r="EN31" s="149" t="n">
        <f aca="false">SUM(EN8:EN30)</f>
        <v>11048</v>
      </c>
      <c r="EO31" s="150" t="n">
        <f aca="false">SUM(EH31:EN31)</f>
        <v>153614</v>
      </c>
      <c r="EP31" s="148" t="n">
        <f aca="false">SUM(EP8:EP30)</f>
        <v>0</v>
      </c>
      <c r="EQ31" s="149" t="n">
        <f aca="false">SUM(EQ8:EQ30)</f>
        <v>256</v>
      </c>
      <c r="ER31" s="149" t="n">
        <f aca="false">SUM(ER8:ER30)</f>
        <v>701</v>
      </c>
      <c r="ES31" s="149" t="n">
        <f aca="false">SUM(ES8:ES30)</f>
        <v>472</v>
      </c>
      <c r="ET31" s="149" t="n">
        <f aca="false">SUM(ET8:ET30)</f>
        <v>524</v>
      </c>
      <c r="EU31" s="149" t="n">
        <f aca="false">SUM(EU8:EU30)</f>
        <v>360</v>
      </c>
      <c r="EV31" s="149" t="n">
        <f aca="false">SUM(EV8:EV30)</f>
        <v>161</v>
      </c>
      <c r="EW31" s="150" t="n">
        <f aca="false">SUM(EP31:EV31)</f>
        <v>2474</v>
      </c>
      <c r="EX31" s="148" t="n">
        <f aca="false">SUM(EX8:EX30)</f>
        <v>0</v>
      </c>
      <c r="EY31" s="149" t="n">
        <f aca="false">SUM(EY8:EY30)</f>
        <v>426</v>
      </c>
      <c r="EZ31" s="149" t="n">
        <f aca="false">SUM(EZ8:EZ30)</f>
        <v>733</v>
      </c>
      <c r="FA31" s="149" t="n">
        <f aca="false">SUM(FA8:FA30)</f>
        <v>349</v>
      </c>
      <c r="FB31" s="149" t="n">
        <f aca="false">SUM(FB8:FB30)</f>
        <v>350</v>
      </c>
      <c r="FC31" s="149" t="n">
        <f aca="false">SUM(FC8:FC30)</f>
        <v>200</v>
      </c>
      <c r="FD31" s="149" t="n">
        <f aca="false">SUM(FD8:FD30)</f>
        <v>72</v>
      </c>
      <c r="FE31" s="151" t="n">
        <f aca="false">SUM(EX31:FD31)</f>
        <v>2130</v>
      </c>
      <c r="FF31" s="148" t="n">
        <f aca="false">SUM(FF8:FF30)</f>
        <v>0</v>
      </c>
      <c r="FG31" s="149" t="n">
        <f aca="false">SUM(FG8:FG30)</f>
        <v>0</v>
      </c>
      <c r="FH31" s="149" t="n">
        <f aca="false">SUM(FH8:FH30)</f>
        <v>2299</v>
      </c>
      <c r="FI31" s="149" t="n">
        <f aca="false">SUM(FI8:FI30)</f>
        <v>3984</v>
      </c>
      <c r="FJ31" s="149" t="n">
        <f aca="false">SUM(FJ8:FJ30)</f>
        <v>7626</v>
      </c>
      <c r="FK31" s="149" t="n">
        <f aca="false">SUM(FK8:FK30)</f>
        <v>12111</v>
      </c>
      <c r="FL31" s="149" t="n">
        <f aca="false">SUM(FL8:FL30)</f>
        <v>12144</v>
      </c>
      <c r="FM31" s="149" t="n">
        <f aca="false">SUM(FF31:FL31)</f>
        <v>38164</v>
      </c>
      <c r="FN31" s="149" t="n">
        <f aca="false">SUM(FN8:FN30)</f>
        <v>0</v>
      </c>
      <c r="FO31" s="149" t="n">
        <f aca="false">SUM(FO8:FO30)</f>
        <v>0</v>
      </c>
      <c r="FP31" s="149" t="n">
        <f aca="false">SUM(FP8:FP30)</f>
        <v>1130</v>
      </c>
      <c r="FQ31" s="149" t="n">
        <f aca="false">SUM(FQ8:FQ30)</f>
        <v>1899</v>
      </c>
      <c r="FR31" s="149" t="n">
        <f aca="false">SUM(FR8:FR30)</f>
        <v>3899</v>
      </c>
      <c r="FS31" s="149" t="n">
        <f aca="false">SUM(FS8:FS30)</f>
        <v>7000</v>
      </c>
      <c r="FT31" s="149" t="n">
        <f aca="false">SUM(FT8:FT30)</f>
        <v>6890</v>
      </c>
      <c r="FU31" s="149" t="n">
        <f aca="false">SUM(FN31:FT31)</f>
        <v>20818</v>
      </c>
      <c r="FV31" s="149" t="n">
        <f aca="false">SUM(FV8:FV30)</f>
        <v>0</v>
      </c>
      <c r="FW31" s="149" t="n">
        <f aca="false">SUM(FW8:FW30)</f>
        <v>0</v>
      </c>
      <c r="FX31" s="149" t="n">
        <f aca="false">SUM(FX8:FX30)</f>
        <v>1087</v>
      </c>
      <c r="FY31" s="149" t="n">
        <f aca="false">SUM(FY8:FY30)</f>
        <v>1846</v>
      </c>
      <c r="FZ31" s="149" t="n">
        <f aca="false">SUM(FZ8:FZ30)</f>
        <v>3141</v>
      </c>
      <c r="GA31" s="149" t="n">
        <f aca="false">SUM(GA8:GA30)</f>
        <v>3322</v>
      </c>
      <c r="GB31" s="149" t="n">
        <f aca="false">SUM(GB8:GB30)</f>
        <v>1532</v>
      </c>
      <c r="GC31" s="150" t="n">
        <f aca="false">SUM(FV31:GB31)</f>
        <v>10928</v>
      </c>
      <c r="GD31" s="148"/>
      <c r="GE31" s="149"/>
      <c r="GF31" s="149" t="n">
        <f aca="false">SUM(GF8:GF30)</f>
        <v>82</v>
      </c>
      <c r="GG31" s="149" t="n">
        <f aca="false">SUM(GG8:GG30)</f>
        <v>239</v>
      </c>
      <c r="GH31" s="149" t="n">
        <f aca="false">SUM(GH8:GH30)</f>
        <v>586</v>
      </c>
      <c r="GI31" s="149" t="n">
        <f aca="false">SUM(GI8:GI30)</f>
        <v>1789</v>
      </c>
      <c r="GJ31" s="149" t="n">
        <f aca="false">SUM(GJ8:GJ30)</f>
        <v>3722</v>
      </c>
      <c r="GK31" s="151" t="n">
        <f aca="false">SUM(GD31:GJ31)</f>
        <v>6418</v>
      </c>
      <c r="GL31" s="148" t="n">
        <f aca="false">SUM(GL8:GL30)</f>
        <v>0</v>
      </c>
      <c r="GM31" s="149" t="n">
        <f aca="false">SUM(GM8:GM30)</f>
        <v>56754</v>
      </c>
      <c r="GN31" s="149" t="n">
        <f aca="false">SUM(GN8:GN30)</f>
        <v>158452</v>
      </c>
      <c r="GO31" s="149" t="n">
        <f aca="false">SUM(GO8:GO30)</f>
        <v>92626</v>
      </c>
      <c r="GP31" s="149" t="n">
        <f aca="false">SUM(GP8:GP30)</f>
        <v>86776</v>
      </c>
      <c r="GQ31" s="149" t="n">
        <f aca="false">SUM(GQ8:GQ30)</f>
        <v>79620</v>
      </c>
      <c r="GR31" s="149" t="n">
        <f aca="false">SUM(GR8:GR30)</f>
        <v>72537</v>
      </c>
      <c r="GS31" s="150" t="n">
        <f aca="false">SUM(GL31:GR31)</f>
        <v>546765</v>
      </c>
    </row>
    <row r="32" s="143" customFormat="true" ht="18" hidden="false" customHeight="true" outlineLevel="0" collapsed="false">
      <c r="A32" s="144" t="s">
        <v>45</v>
      </c>
      <c r="B32" s="136"/>
      <c r="C32" s="137" t="n">
        <v>2854</v>
      </c>
      <c r="D32" s="137" t="n">
        <v>8750</v>
      </c>
      <c r="E32" s="137" t="n">
        <v>4819</v>
      </c>
      <c r="F32" s="137" t="n">
        <v>3963</v>
      </c>
      <c r="G32" s="137" t="n">
        <v>3167</v>
      </c>
      <c r="H32" s="137" t="n">
        <v>2668</v>
      </c>
      <c r="I32" s="138" t="n">
        <f aca="false">SUM(B32:H32)</f>
        <v>26221</v>
      </c>
      <c r="J32" s="136"/>
      <c r="K32" s="137" t="n">
        <v>1462</v>
      </c>
      <c r="L32" s="137" t="n">
        <v>4941</v>
      </c>
      <c r="M32" s="137" t="n">
        <v>2777</v>
      </c>
      <c r="N32" s="137" t="n">
        <v>2346</v>
      </c>
      <c r="O32" s="137" t="n">
        <v>1938</v>
      </c>
      <c r="P32" s="137" t="n">
        <v>1624</v>
      </c>
      <c r="Q32" s="140" t="n">
        <f aca="false">SUM(J32:P32)</f>
        <v>15088</v>
      </c>
      <c r="R32" s="140"/>
      <c r="S32" s="137" t="n">
        <v>849</v>
      </c>
      <c r="T32" s="137" t="n">
        <v>2277</v>
      </c>
      <c r="U32" s="137" t="n">
        <v>985</v>
      </c>
      <c r="V32" s="137" t="n">
        <v>719</v>
      </c>
      <c r="W32" s="137" t="n">
        <v>538</v>
      </c>
      <c r="X32" s="137" t="n">
        <v>432</v>
      </c>
      <c r="Y32" s="136" t="n">
        <f aca="false">SUM(R32:X32)</f>
        <v>5800</v>
      </c>
      <c r="Z32" s="140"/>
      <c r="AA32" s="137" t="n">
        <v>0</v>
      </c>
      <c r="AB32" s="137" t="n">
        <v>11</v>
      </c>
      <c r="AC32" s="137" t="n">
        <v>23</v>
      </c>
      <c r="AD32" s="137" t="n">
        <v>51</v>
      </c>
      <c r="AE32" s="137" t="n">
        <v>124</v>
      </c>
      <c r="AF32" s="137" t="n">
        <v>223</v>
      </c>
      <c r="AG32" s="136" t="n">
        <f aca="false">SUM(Z32:AF32)</f>
        <v>432</v>
      </c>
      <c r="AH32" s="140"/>
      <c r="AI32" s="137" t="n">
        <v>22</v>
      </c>
      <c r="AJ32" s="137" t="n">
        <v>200</v>
      </c>
      <c r="AK32" s="137" t="n">
        <v>172</v>
      </c>
      <c r="AL32" s="137" t="n">
        <v>197</v>
      </c>
      <c r="AM32" s="137" t="n">
        <v>232</v>
      </c>
      <c r="AN32" s="137" t="n">
        <v>245</v>
      </c>
      <c r="AO32" s="136" t="n">
        <f aca="false">SUM(AH32:AN32)</f>
        <v>1068</v>
      </c>
      <c r="AP32" s="140"/>
      <c r="AQ32" s="137" t="n">
        <v>1</v>
      </c>
      <c r="AR32" s="137" t="n">
        <v>10</v>
      </c>
      <c r="AS32" s="137" t="n">
        <v>5</v>
      </c>
      <c r="AT32" s="137" t="n">
        <v>11</v>
      </c>
      <c r="AU32" s="137" t="n">
        <v>7</v>
      </c>
      <c r="AV32" s="137" t="n">
        <v>13</v>
      </c>
      <c r="AW32" s="136" t="n">
        <f aca="false">SUM(AP32:AV32)</f>
        <v>47</v>
      </c>
      <c r="AX32" s="140"/>
      <c r="AY32" s="137" t="n">
        <v>359</v>
      </c>
      <c r="AZ32" s="137" t="n">
        <v>1123</v>
      </c>
      <c r="BA32" s="137" t="n">
        <v>563</v>
      </c>
      <c r="BB32" s="137" t="n">
        <v>438</v>
      </c>
      <c r="BC32" s="137" t="n">
        <v>277</v>
      </c>
      <c r="BD32" s="137" t="n">
        <v>116</v>
      </c>
      <c r="BE32" s="136" t="n">
        <f aca="false">SUM(AX32:BD32)</f>
        <v>2876</v>
      </c>
      <c r="BF32" s="140"/>
      <c r="BG32" s="137" t="n">
        <v>28</v>
      </c>
      <c r="BH32" s="137" t="n">
        <v>224</v>
      </c>
      <c r="BI32" s="137" t="n">
        <v>228</v>
      </c>
      <c r="BJ32" s="137" t="n">
        <v>192</v>
      </c>
      <c r="BK32" s="137" t="n">
        <v>159</v>
      </c>
      <c r="BL32" s="137" t="n">
        <v>70</v>
      </c>
      <c r="BM32" s="136" t="n">
        <f aca="false">SUM(BF32:BL32)</f>
        <v>901</v>
      </c>
      <c r="BN32" s="140"/>
      <c r="BO32" s="137" t="n">
        <v>203</v>
      </c>
      <c r="BP32" s="137" t="n">
        <v>1096</v>
      </c>
      <c r="BQ32" s="137" t="n">
        <v>801</v>
      </c>
      <c r="BR32" s="137" t="n">
        <v>738</v>
      </c>
      <c r="BS32" s="137" t="n">
        <v>601</v>
      </c>
      <c r="BT32" s="137" t="n">
        <v>525</v>
      </c>
      <c r="BU32" s="138" t="n">
        <f aca="false">SUM(BN32:BT32)</f>
        <v>3964</v>
      </c>
      <c r="BV32" s="136"/>
      <c r="BW32" s="137" t="n">
        <v>5</v>
      </c>
      <c r="BX32" s="137" t="n">
        <v>87</v>
      </c>
      <c r="BY32" s="137" t="n">
        <v>149</v>
      </c>
      <c r="BZ32" s="137" t="n">
        <v>167</v>
      </c>
      <c r="CA32" s="137" t="n">
        <v>173</v>
      </c>
      <c r="CB32" s="137" t="n">
        <v>124</v>
      </c>
      <c r="CC32" s="140" t="n">
        <f aca="false">SUM(BV32:CB32)</f>
        <v>705</v>
      </c>
      <c r="CD32" s="136"/>
      <c r="CE32" s="137" t="n">
        <v>5</v>
      </c>
      <c r="CF32" s="137" t="n">
        <v>57</v>
      </c>
      <c r="CG32" s="137" t="n">
        <v>87</v>
      </c>
      <c r="CH32" s="137" t="n">
        <v>108</v>
      </c>
      <c r="CI32" s="137" t="n">
        <v>104</v>
      </c>
      <c r="CJ32" s="137" t="n">
        <v>71</v>
      </c>
      <c r="CK32" s="140" t="n">
        <f aca="false">SUM(CD32:CJ32)</f>
        <v>432</v>
      </c>
      <c r="CL32" s="140"/>
      <c r="CM32" s="137" t="n">
        <v>0</v>
      </c>
      <c r="CN32" s="137" t="n">
        <v>29</v>
      </c>
      <c r="CO32" s="137" t="n">
        <v>56</v>
      </c>
      <c r="CP32" s="137" t="n">
        <v>54</v>
      </c>
      <c r="CQ32" s="137" t="n">
        <v>68</v>
      </c>
      <c r="CR32" s="137" t="n">
        <v>38</v>
      </c>
      <c r="CS32" s="140" t="n">
        <f aca="false">SUM(CL32:CR32)</f>
        <v>245</v>
      </c>
      <c r="CT32" s="140"/>
      <c r="CU32" s="137" t="n">
        <v>0</v>
      </c>
      <c r="CV32" s="137" t="n">
        <v>1</v>
      </c>
      <c r="CW32" s="137" t="n">
        <v>6</v>
      </c>
      <c r="CX32" s="137" t="n">
        <v>5</v>
      </c>
      <c r="CY32" s="137" t="n">
        <v>1</v>
      </c>
      <c r="CZ32" s="137" t="n">
        <v>15</v>
      </c>
      <c r="DA32" s="138" t="n">
        <f aca="false">SUM(CT32:CZ32)</f>
        <v>28</v>
      </c>
      <c r="DB32" s="136"/>
      <c r="DC32" s="137" t="n">
        <v>1351</v>
      </c>
      <c r="DD32" s="137" t="n">
        <v>3610</v>
      </c>
      <c r="DE32" s="137" t="n">
        <v>1833</v>
      </c>
      <c r="DF32" s="137" t="n">
        <v>1397</v>
      </c>
      <c r="DG32" s="137" t="n">
        <v>1029</v>
      </c>
      <c r="DH32" s="137" t="n">
        <v>911</v>
      </c>
      <c r="DI32" s="140" t="n">
        <f aca="false">SUM(DB32:DH32)</f>
        <v>10131</v>
      </c>
      <c r="DJ32" s="140"/>
      <c r="DK32" s="137" t="n">
        <v>21</v>
      </c>
      <c r="DL32" s="137" t="n">
        <v>198</v>
      </c>
      <c r="DM32" s="137" t="n">
        <v>190</v>
      </c>
      <c r="DN32" s="137" t="n">
        <v>211</v>
      </c>
      <c r="DO32" s="137" t="n">
        <v>220</v>
      </c>
      <c r="DP32" s="137" t="n">
        <v>346</v>
      </c>
      <c r="DQ32" s="140" t="n">
        <f aca="false">SUM(DJ32:DP32)</f>
        <v>1186</v>
      </c>
      <c r="DR32" s="140"/>
      <c r="DS32" s="140"/>
      <c r="DT32" s="137" t="n">
        <v>13</v>
      </c>
      <c r="DU32" s="137" t="n">
        <v>38</v>
      </c>
      <c r="DV32" s="137" t="n">
        <v>26</v>
      </c>
      <c r="DW32" s="137" t="n">
        <v>11</v>
      </c>
      <c r="DX32" s="137" t="n">
        <v>2</v>
      </c>
      <c r="DY32" s="140" t="n">
        <f aca="false">SUM(DR32:DX32)</f>
        <v>90</v>
      </c>
      <c r="DZ32" s="140"/>
      <c r="EA32" s="137" t="n">
        <v>83</v>
      </c>
      <c r="EB32" s="137" t="n">
        <v>163</v>
      </c>
      <c r="EC32" s="137" t="n">
        <v>92</v>
      </c>
      <c r="ED32" s="137" t="n">
        <v>86</v>
      </c>
      <c r="EE32" s="137" t="n">
        <v>66</v>
      </c>
      <c r="EF32" s="137" t="n">
        <v>52</v>
      </c>
      <c r="EG32" s="140" t="n">
        <f aca="false">SUM(DZ32:EF32)</f>
        <v>542</v>
      </c>
      <c r="EH32" s="140"/>
      <c r="EI32" s="137" t="n">
        <v>1247</v>
      </c>
      <c r="EJ32" s="137" t="n">
        <v>3236</v>
      </c>
      <c r="EK32" s="137" t="n">
        <v>1513</v>
      </c>
      <c r="EL32" s="137" t="n">
        <v>1074</v>
      </c>
      <c r="EM32" s="137" t="n">
        <v>732</v>
      </c>
      <c r="EN32" s="137" t="n">
        <v>511</v>
      </c>
      <c r="EO32" s="138" t="n">
        <f aca="false">SUM(EH32:EN32)</f>
        <v>8313</v>
      </c>
      <c r="EP32" s="136"/>
      <c r="EQ32" s="137" t="n">
        <v>22</v>
      </c>
      <c r="ER32" s="137" t="n">
        <v>60</v>
      </c>
      <c r="ES32" s="137" t="n">
        <v>33</v>
      </c>
      <c r="ET32" s="137" t="n">
        <v>36</v>
      </c>
      <c r="EU32" s="137" t="n">
        <v>19</v>
      </c>
      <c r="EV32" s="137" t="n">
        <v>6</v>
      </c>
      <c r="EW32" s="138" t="n">
        <f aca="false">SUM(EP32:EV32)</f>
        <v>176</v>
      </c>
      <c r="EX32" s="136"/>
      <c r="EY32" s="137" t="n">
        <v>14</v>
      </c>
      <c r="EZ32" s="137" t="n">
        <v>52</v>
      </c>
      <c r="FA32" s="137" t="n">
        <v>27</v>
      </c>
      <c r="FB32" s="137" t="n">
        <v>17</v>
      </c>
      <c r="FC32" s="137" t="n">
        <v>8</v>
      </c>
      <c r="FD32" s="137" t="n">
        <v>3</v>
      </c>
      <c r="FE32" s="141" t="n">
        <f aca="false">SUM(EX32:FD32)</f>
        <v>121</v>
      </c>
      <c r="FF32" s="142" t="n">
        <v>0</v>
      </c>
      <c r="FG32" s="137" t="n">
        <v>0</v>
      </c>
      <c r="FH32" s="137" t="n">
        <v>143</v>
      </c>
      <c r="FI32" s="137" t="n">
        <v>270</v>
      </c>
      <c r="FJ32" s="137" t="n">
        <v>469</v>
      </c>
      <c r="FK32" s="137" t="n">
        <v>827</v>
      </c>
      <c r="FL32" s="137" t="n">
        <v>967</v>
      </c>
      <c r="FM32" s="140" t="n">
        <f aca="false">SUM(FF32:FL32)</f>
        <v>2676</v>
      </c>
      <c r="FN32" s="137" t="n">
        <v>0</v>
      </c>
      <c r="FO32" s="137" t="n">
        <v>0</v>
      </c>
      <c r="FP32" s="137" t="n">
        <v>56</v>
      </c>
      <c r="FQ32" s="137" t="n">
        <v>138</v>
      </c>
      <c r="FR32" s="137" t="n">
        <v>225</v>
      </c>
      <c r="FS32" s="137" t="n">
        <v>400</v>
      </c>
      <c r="FT32" s="137" t="n">
        <v>444</v>
      </c>
      <c r="FU32" s="140" t="n">
        <f aca="false">SUM(FN32:FT32)</f>
        <v>1263</v>
      </c>
      <c r="FV32" s="140"/>
      <c r="FW32" s="140"/>
      <c r="FX32" s="137" t="n">
        <v>77</v>
      </c>
      <c r="FY32" s="137" t="n">
        <v>100</v>
      </c>
      <c r="FZ32" s="137" t="n">
        <v>173</v>
      </c>
      <c r="GA32" s="137" t="n">
        <v>209</v>
      </c>
      <c r="GB32" s="137" t="n">
        <v>86</v>
      </c>
      <c r="GC32" s="138" t="n">
        <f aca="false">SUM(FV32:GB32)</f>
        <v>645</v>
      </c>
      <c r="GD32" s="142"/>
      <c r="GE32" s="137"/>
      <c r="GF32" s="137" t="n">
        <v>10</v>
      </c>
      <c r="GG32" s="137" t="n">
        <v>32</v>
      </c>
      <c r="GH32" s="137" t="n">
        <v>71</v>
      </c>
      <c r="GI32" s="137" t="n">
        <v>218</v>
      </c>
      <c r="GJ32" s="137" t="n">
        <v>437</v>
      </c>
      <c r="GK32" s="141" t="n">
        <f aca="false">SUM(GD32:GJ32)</f>
        <v>768</v>
      </c>
      <c r="GL32" s="142" t="n">
        <v>0</v>
      </c>
      <c r="GM32" s="137" t="n">
        <v>2854</v>
      </c>
      <c r="GN32" s="137" t="n">
        <v>8893</v>
      </c>
      <c r="GO32" s="137" t="n">
        <v>5089</v>
      </c>
      <c r="GP32" s="137" t="n">
        <v>4432</v>
      </c>
      <c r="GQ32" s="137" t="n">
        <v>3994</v>
      </c>
      <c r="GR32" s="137" t="n">
        <v>3635</v>
      </c>
      <c r="GS32" s="138" t="n">
        <f aca="false">SUM(GL32:GR32)</f>
        <v>28897</v>
      </c>
    </row>
    <row r="33" s="143" customFormat="true" ht="18" hidden="false" customHeight="true" outlineLevel="0" collapsed="false">
      <c r="A33" s="144" t="s">
        <v>46</v>
      </c>
      <c r="B33" s="136"/>
      <c r="C33" s="137" t="n">
        <v>1649</v>
      </c>
      <c r="D33" s="137" t="n">
        <v>2974</v>
      </c>
      <c r="E33" s="137" t="n">
        <v>1221</v>
      </c>
      <c r="F33" s="137" t="n">
        <v>921</v>
      </c>
      <c r="G33" s="137" t="n">
        <v>889</v>
      </c>
      <c r="H33" s="137" t="n">
        <v>776</v>
      </c>
      <c r="I33" s="138" t="n">
        <f aca="false">SUM(B33:H33)</f>
        <v>8430</v>
      </c>
      <c r="J33" s="136"/>
      <c r="K33" s="137" t="n">
        <v>877</v>
      </c>
      <c r="L33" s="137" t="n">
        <v>1744</v>
      </c>
      <c r="M33" s="137" t="n">
        <v>723</v>
      </c>
      <c r="N33" s="137" t="n">
        <v>546</v>
      </c>
      <c r="O33" s="137" t="n">
        <v>546</v>
      </c>
      <c r="P33" s="137" t="n">
        <v>474</v>
      </c>
      <c r="Q33" s="140" t="n">
        <f aca="false">SUM(J33:P33)</f>
        <v>4910</v>
      </c>
      <c r="R33" s="140"/>
      <c r="S33" s="137" t="n">
        <v>501</v>
      </c>
      <c r="T33" s="137" t="n">
        <v>728</v>
      </c>
      <c r="U33" s="137" t="n">
        <v>259</v>
      </c>
      <c r="V33" s="137" t="n">
        <v>148</v>
      </c>
      <c r="W33" s="137" t="n">
        <v>161</v>
      </c>
      <c r="X33" s="137" t="n">
        <v>121</v>
      </c>
      <c r="Y33" s="136" t="n">
        <f aca="false">SUM(R33:X33)</f>
        <v>1918</v>
      </c>
      <c r="Z33" s="140"/>
      <c r="AA33" s="137" t="n">
        <v>0</v>
      </c>
      <c r="AB33" s="137" t="n">
        <v>6</v>
      </c>
      <c r="AC33" s="137" t="n">
        <v>8</v>
      </c>
      <c r="AD33" s="137" t="n">
        <v>14</v>
      </c>
      <c r="AE33" s="137" t="n">
        <v>45</v>
      </c>
      <c r="AF33" s="137" t="n">
        <v>81</v>
      </c>
      <c r="AG33" s="136" t="n">
        <f aca="false">SUM(Z33:AF33)</f>
        <v>154</v>
      </c>
      <c r="AH33" s="140"/>
      <c r="AI33" s="137" t="n">
        <v>14</v>
      </c>
      <c r="AJ33" s="137" t="n">
        <v>85</v>
      </c>
      <c r="AK33" s="137" t="n">
        <v>45</v>
      </c>
      <c r="AL33" s="137" t="n">
        <v>42</v>
      </c>
      <c r="AM33" s="137" t="n">
        <v>52</v>
      </c>
      <c r="AN33" s="137" t="n">
        <v>80</v>
      </c>
      <c r="AO33" s="136" t="n">
        <f aca="false">SUM(AH33:AN33)</f>
        <v>318</v>
      </c>
      <c r="AP33" s="140"/>
      <c r="AQ33" s="137" t="n">
        <v>0</v>
      </c>
      <c r="AR33" s="137" t="n">
        <v>2</v>
      </c>
      <c r="AS33" s="137" t="n">
        <v>2</v>
      </c>
      <c r="AT33" s="137" t="n">
        <v>0</v>
      </c>
      <c r="AU33" s="137" t="n">
        <v>0</v>
      </c>
      <c r="AV33" s="137" t="n">
        <v>1</v>
      </c>
      <c r="AW33" s="136" t="n">
        <f aca="false">SUM(AP33:AV33)</f>
        <v>5</v>
      </c>
      <c r="AX33" s="140"/>
      <c r="AY33" s="137" t="n">
        <v>181</v>
      </c>
      <c r="AZ33" s="137" t="n">
        <v>395</v>
      </c>
      <c r="BA33" s="137" t="n">
        <v>159</v>
      </c>
      <c r="BB33" s="137" t="n">
        <v>120</v>
      </c>
      <c r="BC33" s="137" t="n">
        <v>82</v>
      </c>
      <c r="BD33" s="137" t="n">
        <v>40</v>
      </c>
      <c r="BE33" s="136" t="n">
        <f aca="false">SUM(AX33:BD33)</f>
        <v>977</v>
      </c>
      <c r="BF33" s="140"/>
      <c r="BG33" s="137" t="n">
        <v>35</v>
      </c>
      <c r="BH33" s="137" t="n">
        <v>100</v>
      </c>
      <c r="BI33" s="137" t="n">
        <v>50</v>
      </c>
      <c r="BJ33" s="137" t="n">
        <v>44</v>
      </c>
      <c r="BK33" s="137" t="n">
        <v>31</v>
      </c>
      <c r="BL33" s="137" t="n">
        <v>8</v>
      </c>
      <c r="BM33" s="136" t="n">
        <f aca="false">SUM(BF33:BL33)</f>
        <v>268</v>
      </c>
      <c r="BN33" s="140"/>
      <c r="BO33" s="137" t="n">
        <v>146</v>
      </c>
      <c r="BP33" s="137" t="n">
        <v>428</v>
      </c>
      <c r="BQ33" s="137" t="n">
        <v>200</v>
      </c>
      <c r="BR33" s="137" t="n">
        <v>178</v>
      </c>
      <c r="BS33" s="137" t="n">
        <v>175</v>
      </c>
      <c r="BT33" s="137" t="n">
        <v>143</v>
      </c>
      <c r="BU33" s="138" t="n">
        <f aca="false">SUM(BN33:BT33)</f>
        <v>1270</v>
      </c>
      <c r="BV33" s="136"/>
      <c r="BW33" s="137" t="n">
        <v>3</v>
      </c>
      <c r="BX33" s="137" t="n">
        <v>59</v>
      </c>
      <c r="BY33" s="137" t="n">
        <v>45</v>
      </c>
      <c r="BZ33" s="137" t="n">
        <v>28</v>
      </c>
      <c r="CA33" s="137" t="n">
        <v>51</v>
      </c>
      <c r="CB33" s="137" t="n">
        <v>37</v>
      </c>
      <c r="CC33" s="140" t="n">
        <f aca="false">SUM(BV33:CB33)</f>
        <v>223</v>
      </c>
      <c r="CD33" s="136"/>
      <c r="CE33" s="137" t="n">
        <v>3</v>
      </c>
      <c r="CF33" s="137" t="n">
        <v>47</v>
      </c>
      <c r="CG33" s="137" t="n">
        <v>39</v>
      </c>
      <c r="CH33" s="137" t="n">
        <v>23</v>
      </c>
      <c r="CI33" s="137" t="n">
        <v>42</v>
      </c>
      <c r="CJ33" s="137" t="n">
        <v>28</v>
      </c>
      <c r="CK33" s="140" t="n">
        <f aca="false">SUM(CD33:CJ33)</f>
        <v>182</v>
      </c>
      <c r="CL33" s="140"/>
      <c r="CM33" s="137" t="n">
        <v>0</v>
      </c>
      <c r="CN33" s="137" t="n">
        <v>11</v>
      </c>
      <c r="CO33" s="137" t="n">
        <v>6</v>
      </c>
      <c r="CP33" s="137" t="n">
        <v>5</v>
      </c>
      <c r="CQ33" s="137" t="n">
        <v>6</v>
      </c>
      <c r="CR33" s="137" t="n">
        <v>7</v>
      </c>
      <c r="CS33" s="140" t="n">
        <f aca="false">SUM(CL33:CR33)</f>
        <v>35</v>
      </c>
      <c r="CT33" s="140"/>
      <c r="CU33" s="137" t="n">
        <v>0</v>
      </c>
      <c r="CV33" s="137" t="n">
        <v>1</v>
      </c>
      <c r="CW33" s="137" t="n">
        <v>0</v>
      </c>
      <c r="CX33" s="137" t="n">
        <v>0</v>
      </c>
      <c r="CY33" s="137" t="n">
        <v>3</v>
      </c>
      <c r="CZ33" s="137" t="n">
        <v>2</v>
      </c>
      <c r="DA33" s="138" t="n">
        <f aca="false">SUM(CT33:CZ33)</f>
        <v>6</v>
      </c>
      <c r="DB33" s="136"/>
      <c r="DC33" s="137" t="n">
        <v>748</v>
      </c>
      <c r="DD33" s="137" t="n">
        <v>1145</v>
      </c>
      <c r="DE33" s="137" t="n">
        <v>445</v>
      </c>
      <c r="DF33" s="137" t="n">
        <v>335</v>
      </c>
      <c r="DG33" s="137" t="n">
        <v>285</v>
      </c>
      <c r="DH33" s="137" t="n">
        <v>263</v>
      </c>
      <c r="DI33" s="140" t="n">
        <f aca="false">SUM(DB33:DH33)</f>
        <v>3221</v>
      </c>
      <c r="DJ33" s="140"/>
      <c r="DK33" s="137" t="n">
        <v>26</v>
      </c>
      <c r="DL33" s="137" t="n">
        <v>108</v>
      </c>
      <c r="DM33" s="137" t="n">
        <v>69</v>
      </c>
      <c r="DN33" s="137" t="n">
        <v>72</v>
      </c>
      <c r="DO33" s="137" t="n">
        <v>69</v>
      </c>
      <c r="DP33" s="137" t="n">
        <v>100</v>
      </c>
      <c r="DQ33" s="140" t="n">
        <f aca="false">SUM(DJ33:DP33)</f>
        <v>444</v>
      </c>
      <c r="DR33" s="140"/>
      <c r="DS33" s="140"/>
      <c r="DT33" s="137" t="n">
        <v>14</v>
      </c>
      <c r="DU33" s="137" t="n">
        <v>13</v>
      </c>
      <c r="DV33" s="137" t="n">
        <v>7</v>
      </c>
      <c r="DW33" s="137" t="n">
        <v>3</v>
      </c>
      <c r="DX33" s="137" t="n">
        <v>0</v>
      </c>
      <c r="DY33" s="140" t="n">
        <f aca="false">SUM(DR33:DX33)</f>
        <v>37</v>
      </c>
      <c r="DZ33" s="140"/>
      <c r="EA33" s="137" t="n">
        <v>35</v>
      </c>
      <c r="EB33" s="137" t="n">
        <v>45</v>
      </c>
      <c r="EC33" s="137" t="n">
        <v>19</v>
      </c>
      <c r="ED33" s="137" t="n">
        <v>16</v>
      </c>
      <c r="EE33" s="137" t="n">
        <v>18</v>
      </c>
      <c r="EF33" s="137" t="n">
        <v>10</v>
      </c>
      <c r="EG33" s="140" t="n">
        <f aca="false">SUM(DZ33:EF33)</f>
        <v>143</v>
      </c>
      <c r="EH33" s="140"/>
      <c r="EI33" s="137" t="n">
        <v>687</v>
      </c>
      <c r="EJ33" s="137" t="n">
        <v>978</v>
      </c>
      <c r="EK33" s="137" t="n">
        <v>344</v>
      </c>
      <c r="EL33" s="137" t="n">
        <v>240</v>
      </c>
      <c r="EM33" s="137" t="n">
        <v>195</v>
      </c>
      <c r="EN33" s="137" t="n">
        <v>153</v>
      </c>
      <c r="EO33" s="138" t="n">
        <f aca="false">SUM(EH33:EN33)</f>
        <v>2597</v>
      </c>
      <c r="EP33" s="136"/>
      <c r="EQ33" s="137" t="n">
        <v>13</v>
      </c>
      <c r="ER33" s="137" t="n">
        <v>16</v>
      </c>
      <c r="ES33" s="137" t="n">
        <v>5</v>
      </c>
      <c r="ET33" s="137" t="n">
        <v>9</v>
      </c>
      <c r="EU33" s="137" t="n">
        <v>4</v>
      </c>
      <c r="EV33" s="137" t="n">
        <v>1</v>
      </c>
      <c r="EW33" s="138" t="n">
        <f aca="false">SUM(EP33:EV33)</f>
        <v>48</v>
      </c>
      <c r="EX33" s="136"/>
      <c r="EY33" s="137" t="n">
        <v>8</v>
      </c>
      <c r="EZ33" s="137" t="n">
        <v>10</v>
      </c>
      <c r="FA33" s="137" t="n">
        <v>3</v>
      </c>
      <c r="FB33" s="137" t="n">
        <v>3</v>
      </c>
      <c r="FC33" s="137" t="n">
        <v>3</v>
      </c>
      <c r="FD33" s="137" t="n">
        <v>1</v>
      </c>
      <c r="FE33" s="141" t="n">
        <f aca="false">SUM(EX33:FD33)</f>
        <v>28</v>
      </c>
      <c r="FF33" s="142" t="n">
        <v>0</v>
      </c>
      <c r="FG33" s="137" t="n">
        <v>0</v>
      </c>
      <c r="FH33" s="137" t="n">
        <v>114</v>
      </c>
      <c r="FI33" s="137" t="n">
        <v>127</v>
      </c>
      <c r="FJ33" s="137" t="n">
        <v>191</v>
      </c>
      <c r="FK33" s="137" t="n">
        <v>295</v>
      </c>
      <c r="FL33" s="137" t="n">
        <v>223</v>
      </c>
      <c r="FM33" s="140" t="n">
        <f aca="false">SUM(FF33:FL33)</f>
        <v>950</v>
      </c>
      <c r="FN33" s="137" t="n">
        <v>0</v>
      </c>
      <c r="FO33" s="137" t="n">
        <v>0</v>
      </c>
      <c r="FP33" s="137" t="n">
        <v>47</v>
      </c>
      <c r="FQ33" s="137" t="n">
        <v>58</v>
      </c>
      <c r="FR33" s="137" t="n">
        <v>102</v>
      </c>
      <c r="FS33" s="137" t="n">
        <v>170</v>
      </c>
      <c r="FT33" s="137" t="n">
        <v>123</v>
      </c>
      <c r="FU33" s="140" t="n">
        <f aca="false">SUM(FN33:FT33)</f>
        <v>500</v>
      </c>
      <c r="FV33" s="140"/>
      <c r="FW33" s="140"/>
      <c r="FX33" s="137" t="n">
        <v>65</v>
      </c>
      <c r="FY33" s="137" t="n">
        <v>65</v>
      </c>
      <c r="FZ33" s="137" t="n">
        <v>78</v>
      </c>
      <c r="GA33" s="137" t="n">
        <v>98</v>
      </c>
      <c r="GB33" s="137" t="n">
        <v>56</v>
      </c>
      <c r="GC33" s="138" t="n">
        <f aca="false">SUM(FV33:GB33)</f>
        <v>362</v>
      </c>
      <c r="GD33" s="142"/>
      <c r="GE33" s="137"/>
      <c r="GF33" s="137" t="n">
        <v>2</v>
      </c>
      <c r="GG33" s="137" t="n">
        <v>4</v>
      </c>
      <c r="GH33" s="137" t="n">
        <v>11</v>
      </c>
      <c r="GI33" s="137" t="n">
        <v>27</v>
      </c>
      <c r="GJ33" s="137" t="n">
        <v>44</v>
      </c>
      <c r="GK33" s="141" t="n">
        <f aca="false">SUM(GD33:GJ33)</f>
        <v>88</v>
      </c>
      <c r="GL33" s="142" t="n">
        <v>0</v>
      </c>
      <c r="GM33" s="137" t="n">
        <v>1649</v>
      </c>
      <c r="GN33" s="137" t="n">
        <v>3088</v>
      </c>
      <c r="GO33" s="137" t="n">
        <v>1348</v>
      </c>
      <c r="GP33" s="137" t="n">
        <v>1112</v>
      </c>
      <c r="GQ33" s="137" t="n">
        <v>1184</v>
      </c>
      <c r="GR33" s="137" t="n">
        <v>999</v>
      </c>
      <c r="GS33" s="138" t="n">
        <f aca="false">SUM(GL33:GR33)</f>
        <v>9380</v>
      </c>
    </row>
    <row r="34" s="143" customFormat="true" ht="18" hidden="false" customHeight="true" outlineLevel="0" collapsed="false">
      <c r="A34" s="144" t="s">
        <v>47</v>
      </c>
      <c r="B34" s="136"/>
      <c r="C34" s="137" t="n">
        <v>782</v>
      </c>
      <c r="D34" s="137" t="n">
        <v>3032</v>
      </c>
      <c r="E34" s="137" t="n">
        <v>1885</v>
      </c>
      <c r="F34" s="137" t="n">
        <v>1300</v>
      </c>
      <c r="G34" s="137" t="n">
        <v>1179</v>
      </c>
      <c r="H34" s="137" t="n">
        <v>820</v>
      </c>
      <c r="I34" s="138" t="n">
        <f aca="false">SUM(B34:H34)</f>
        <v>8998</v>
      </c>
      <c r="J34" s="136"/>
      <c r="K34" s="137" t="n">
        <v>409</v>
      </c>
      <c r="L34" s="137" t="n">
        <v>1729</v>
      </c>
      <c r="M34" s="137" t="n">
        <v>1136</v>
      </c>
      <c r="N34" s="137" t="n">
        <v>789</v>
      </c>
      <c r="O34" s="137" t="n">
        <v>739</v>
      </c>
      <c r="P34" s="137" t="n">
        <v>522</v>
      </c>
      <c r="Q34" s="140" t="n">
        <f aca="false">SUM(J34:P34)</f>
        <v>5324</v>
      </c>
      <c r="R34" s="140"/>
      <c r="S34" s="137" t="n">
        <v>285</v>
      </c>
      <c r="T34" s="137" t="n">
        <v>892</v>
      </c>
      <c r="U34" s="137" t="n">
        <v>444</v>
      </c>
      <c r="V34" s="137" t="n">
        <v>263</v>
      </c>
      <c r="W34" s="137" t="n">
        <v>255</v>
      </c>
      <c r="X34" s="137" t="n">
        <v>154</v>
      </c>
      <c r="Y34" s="136" t="n">
        <f aca="false">SUM(R34:X34)</f>
        <v>2293</v>
      </c>
      <c r="Z34" s="140"/>
      <c r="AA34" s="137" t="n">
        <v>0</v>
      </c>
      <c r="AB34" s="137" t="n">
        <v>1</v>
      </c>
      <c r="AC34" s="137" t="n">
        <v>7</v>
      </c>
      <c r="AD34" s="137" t="n">
        <v>10</v>
      </c>
      <c r="AE34" s="137" t="n">
        <v>43</v>
      </c>
      <c r="AF34" s="137" t="n">
        <v>62</v>
      </c>
      <c r="AG34" s="136" t="n">
        <f aca="false">SUM(Z34:AF34)</f>
        <v>123</v>
      </c>
      <c r="AH34" s="140"/>
      <c r="AI34" s="137" t="n">
        <v>7</v>
      </c>
      <c r="AJ34" s="137" t="n">
        <v>72</v>
      </c>
      <c r="AK34" s="137" t="n">
        <v>72</v>
      </c>
      <c r="AL34" s="137" t="n">
        <v>63</v>
      </c>
      <c r="AM34" s="137" t="n">
        <v>61</v>
      </c>
      <c r="AN34" s="137" t="n">
        <v>70</v>
      </c>
      <c r="AO34" s="136" t="n">
        <f aca="false">SUM(AH34:AN34)</f>
        <v>345</v>
      </c>
      <c r="AP34" s="140"/>
      <c r="AQ34" s="137" t="n">
        <v>3</v>
      </c>
      <c r="AR34" s="137" t="n">
        <v>12</v>
      </c>
      <c r="AS34" s="137" t="n">
        <v>20</v>
      </c>
      <c r="AT34" s="137" t="n">
        <v>3</v>
      </c>
      <c r="AU34" s="137" t="n">
        <v>13</v>
      </c>
      <c r="AV34" s="137" t="n">
        <v>9</v>
      </c>
      <c r="AW34" s="136" t="n">
        <f aca="false">SUM(AP34:AV34)</f>
        <v>60</v>
      </c>
      <c r="AX34" s="140"/>
      <c r="AY34" s="137" t="n">
        <v>45</v>
      </c>
      <c r="AZ34" s="137" t="n">
        <v>246</v>
      </c>
      <c r="BA34" s="137" t="n">
        <v>173</v>
      </c>
      <c r="BB34" s="137" t="n">
        <v>126</v>
      </c>
      <c r="BC34" s="137" t="n">
        <v>98</v>
      </c>
      <c r="BD34" s="137" t="n">
        <v>41</v>
      </c>
      <c r="BE34" s="136" t="n">
        <f aca="false">SUM(AX34:BD34)</f>
        <v>729</v>
      </c>
      <c r="BF34" s="140"/>
      <c r="BG34" s="137" t="n">
        <v>14</v>
      </c>
      <c r="BH34" s="137" t="n">
        <v>107</v>
      </c>
      <c r="BI34" s="137" t="n">
        <v>101</v>
      </c>
      <c r="BJ34" s="137" t="n">
        <v>86</v>
      </c>
      <c r="BK34" s="137" t="n">
        <v>54</v>
      </c>
      <c r="BL34" s="137" t="n">
        <v>28</v>
      </c>
      <c r="BM34" s="136" t="n">
        <f aca="false">SUM(BF34:BL34)</f>
        <v>390</v>
      </c>
      <c r="BN34" s="140"/>
      <c r="BO34" s="137" t="n">
        <v>55</v>
      </c>
      <c r="BP34" s="137" t="n">
        <v>399</v>
      </c>
      <c r="BQ34" s="137" t="n">
        <v>319</v>
      </c>
      <c r="BR34" s="137" t="n">
        <v>238</v>
      </c>
      <c r="BS34" s="137" t="n">
        <v>215</v>
      </c>
      <c r="BT34" s="137" t="n">
        <v>158</v>
      </c>
      <c r="BU34" s="138" t="n">
        <f aca="false">SUM(BN34:BT34)</f>
        <v>1384</v>
      </c>
      <c r="BV34" s="136"/>
      <c r="BW34" s="137" t="n">
        <v>1</v>
      </c>
      <c r="BX34" s="137" t="n">
        <v>16</v>
      </c>
      <c r="BY34" s="137" t="n">
        <v>39</v>
      </c>
      <c r="BZ34" s="137" t="n">
        <v>41</v>
      </c>
      <c r="CA34" s="137" t="n">
        <v>49</v>
      </c>
      <c r="CB34" s="137" t="n">
        <v>32</v>
      </c>
      <c r="CC34" s="140" t="n">
        <f aca="false">SUM(BV34:CB34)</f>
        <v>178</v>
      </c>
      <c r="CD34" s="136"/>
      <c r="CE34" s="137" t="n">
        <v>0</v>
      </c>
      <c r="CF34" s="137" t="n">
        <v>12</v>
      </c>
      <c r="CG34" s="137" t="n">
        <v>31</v>
      </c>
      <c r="CH34" s="137" t="n">
        <v>28</v>
      </c>
      <c r="CI34" s="137" t="n">
        <v>36</v>
      </c>
      <c r="CJ34" s="137" t="n">
        <v>21</v>
      </c>
      <c r="CK34" s="140" t="n">
        <f aca="false">SUM(CD34:CJ34)</f>
        <v>128</v>
      </c>
      <c r="CL34" s="140"/>
      <c r="CM34" s="137" t="n">
        <v>1</v>
      </c>
      <c r="CN34" s="137" t="n">
        <v>4</v>
      </c>
      <c r="CO34" s="137" t="n">
        <v>8</v>
      </c>
      <c r="CP34" s="137" t="n">
        <v>13</v>
      </c>
      <c r="CQ34" s="137" t="n">
        <v>13</v>
      </c>
      <c r="CR34" s="137" t="n">
        <v>10</v>
      </c>
      <c r="CS34" s="140" t="n">
        <f aca="false">SUM(CL34:CR34)</f>
        <v>49</v>
      </c>
      <c r="CT34" s="140"/>
      <c r="CU34" s="137" t="n">
        <v>0</v>
      </c>
      <c r="CV34" s="137" t="n">
        <v>0</v>
      </c>
      <c r="CW34" s="137" t="n">
        <v>0</v>
      </c>
      <c r="CX34" s="137" t="n">
        <v>0</v>
      </c>
      <c r="CY34" s="137" t="n">
        <v>0</v>
      </c>
      <c r="CZ34" s="137" t="n">
        <v>1</v>
      </c>
      <c r="DA34" s="138" t="n">
        <f aca="false">SUM(CT34:CZ34)</f>
        <v>1</v>
      </c>
      <c r="DB34" s="136"/>
      <c r="DC34" s="137" t="n">
        <v>364</v>
      </c>
      <c r="DD34" s="137" t="n">
        <v>1238</v>
      </c>
      <c r="DE34" s="137" t="n">
        <v>691</v>
      </c>
      <c r="DF34" s="137" t="n">
        <v>456</v>
      </c>
      <c r="DG34" s="137" t="n">
        <v>381</v>
      </c>
      <c r="DH34" s="137" t="n">
        <v>263</v>
      </c>
      <c r="DI34" s="140" t="n">
        <f aca="false">SUM(DB34:DH34)</f>
        <v>3393</v>
      </c>
      <c r="DJ34" s="140"/>
      <c r="DK34" s="137" t="n">
        <v>2</v>
      </c>
      <c r="DL34" s="137" t="n">
        <v>62</v>
      </c>
      <c r="DM34" s="137" t="n">
        <v>73</v>
      </c>
      <c r="DN34" s="137" t="n">
        <v>72</v>
      </c>
      <c r="DO34" s="137" t="n">
        <v>78</v>
      </c>
      <c r="DP34" s="137" t="n">
        <v>85</v>
      </c>
      <c r="DQ34" s="140" t="n">
        <f aca="false">SUM(DJ34:DP34)</f>
        <v>372</v>
      </c>
      <c r="DR34" s="140"/>
      <c r="DS34" s="140"/>
      <c r="DT34" s="137" t="n">
        <v>6</v>
      </c>
      <c r="DU34" s="137" t="n">
        <v>7</v>
      </c>
      <c r="DV34" s="137" t="n">
        <v>17</v>
      </c>
      <c r="DW34" s="137" t="n">
        <v>7</v>
      </c>
      <c r="DX34" s="137" t="n">
        <v>2</v>
      </c>
      <c r="DY34" s="140" t="n">
        <f aca="false">SUM(DR34:DX34)</f>
        <v>39</v>
      </c>
      <c r="DZ34" s="140"/>
      <c r="EA34" s="137" t="n">
        <v>9</v>
      </c>
      <c r="EB34" s="137" t="n">
        <v>28</v>
      </c>
      <c r="EC34" s="137" t="n">
        <v>35</v>
      </c>
      <c r="ED34" s="137" t="n">
        <v>37</v>
      </c>
      <c r="EE34" s="137" t="n">
        <v>46</v>
      </c>
      <c r="EF34" s="137" t="n">
        <v>30</v>
      </c>
      <c r="EG34" s="140" t="n">
        <f aca="false">SUM(DZ34:EF34)</f>
        <v>185</v>
      </c>
      <c r="EH34" s="140"/>
      <c r="EI34" s="137" t="n">
        <v>353</v>
      </c>
      <c r="EJ34" s="137" t="n">
        <v>1142</v>
      </c>
      <c r="EK34" s="137" t="n">
        <v>576</v>
      </c>
      <c r="EL34" s="137" t="n">
        <v>330</v>
      </c>
      <c r="EM34" s="137" t="n">
        <v>250</v>
      </c>
      <c r="EN34" s="137" t="n">
        <v>146</v>
      </c>
      <c r="EO34" s="138" t="n">
        <f aca="false">SUM(EH34:EN34)</f>
        <v>2797</v>
      </c>
      <c r="EP34" s="136"/>
      <c r="EQ34" s="137" t="n">
        <v>3</v>
      </c>
      <c r="ER34" s="137" t="n">
        <v>28</v>
      </c>
      <c r="ES34" s="137" t="n">
        <v>15</v>
      </c>
      <c r="ET34" s="137" t="n">
        <v>12</v>
      </c>
      <c r="EU34" s="137" t="n">
        <v>8</v>
      </c>
      <c r="EV34" s="137" t="n">
        <v>1</v>
      </c>
      <c r="EW34" s="138" t="n">
        <f aca="false">SUM(EP34:EV34)</f>
        <v>67</v>
      </c>
      <c r="EX34" s="136"/>
      <c r="EY34" s="137" t="n">
        <v>5</v>
      </c>
      <c r="EZ34" s="137" t="n">
        <v>21</v>
      </c>
      <c r="FA34" s="137" t="n">
        <v>4</v>
      </c>
      <c r="FB34" s="137" t="n">
        <v>2</v>
      </c>
      <c r="FC34" s="137" t="n">
        <v>2</v>
      </c>
      <c r="FD34" s="137" t="n">
        <v>2</v>
      </c>
      <c r="FE34" s="141" t="n">
        <f aca="false">SUM(EX34:FD34)</f>
        <v>36</v>
      </c>
      <c r="FF34" s="142" t="n">
        <v>0</v>
      </c>
      <c r="FG34" s="137" t="n">
        <v>0</v>
      </c>
      <c r="FH34" s="137" t="n">
        <v>30</v>
      </c>
      <c r="FI34" s="137" t="n">
        <v>87</v>
      </c>
      <c r="FJ34" s="137" t="n">
        <v>142</v>
      </c>
      <c r="FK34" s="137" t="n">
        <v>254</v>
      </c>
      <c r="FL34" s="137" t="n">
        <v>289</v>
      </c>
      <c r="FM34" s="140" t="n">
        <f aca="false">SUM(FF34:FL34)</f>
        <v>802</v>
      </c>
      <c r="FN34" s="137" t="n">
        <v>0</v>
      </c>
      <c r="FO34" s="137" t="n">
        <v>0</v>
      </c>
      <c r="FP34" s="137" t="n">
        <v>11</v>
      </c>
      <c r="FQ34" s="137" t="n">
        <v>41</v>
      </c>
      <c r="FR34" s="137" t="n">
        <v>70</v>
      </c>
      <c r="FS34" s="137" t="n">
        <v>153</v>
      </c>
      <c r="FT34" s="137" t="n">
        <v>172</v>
      </c>
      <c r="FU34" s="140" t="n">
        <f aca="false">SUM(FN34:FT34)</f>
        <v>447</v>
      </c>
      <c r="FV34" s="140"/>
      <c r="FW34" s="140"/>
      <c r="FX34" s="137" t="n">
        <v>19</v>
      </c>
      <c r="FY34" s="137" t="n">
        <v>42</v>
      </c>
      <c r="FZ34" s="137" t="n">
        <v>61</v>
      </c>
      <c r="GA34" s="137" t="n">
        <v>67</v>
      </c>
      <c r="GB34" s="137" t="n">
        <v>34</v>
      </c>
      <c r="GC34" s="138" t="n">
        <f aca="false">SUM(FV34:GB34)</f>
        <v>223</v>
      </c>
      <c r="GD34" s="142"/>
      <c r="GE34" s="137"/>
      <c r="GF34" s="137" t="n">
        <v>0</v>
      </c>
      <c r="GG34" s="137" t="n">
        <v>4</v>
      </c>
      <c r="GH34" s="137" t="n">
        <v>11</v>
      </c>
      <c r="GI34" s="137" t="n">
        <v>34</v>
      </c>
      <c r="GJ34" s="137" t="n">
        <v>83</v>
      </c>
      <c r="GK34" s="141" t="n">
        <f aca="false">SUM(GD34:GJ34)</f>
        <v>132</v>
      </c>
      <c r="GL34" s="142" t="n">
        <v>0</v>
      </c>
      <c r="GM34" s="137" t="n">
        <v>782</v>
      </c>
      <c r="GN34" s="137" t="n">
        <v>3062</v>
      </c>
      <c r="GO34" s="137" t="n">
        <v>1972</v>
      </c>
      <c r="GP34" s="137" t="n">
        <v>1442</v>
      </c>
      <c r="GQ34" s="137" t="n">
        <v>1433</v>
      </c>
      <c r="GR34" s="137" t="n">
        <v>1109</v>
      </c>
      <c r="GS34" s="138" t="n">
        <f aca="false">SUM(GL34:GR34)</f>
        <v>9800</v>
      </c>
    </row>
    <row r="35" s="143" customFormat="true" ht="18" hidden="false" customHeight="true" outlineLevel="0" collapsed="false">
      <c r="A35" s="144" t="s">
        <v>48</v>
      </c>
      <c r="B35" s="136"/>
      <c r="C35" s="137" t="n">
        <v>1114</v>
      </c>
      <c r="D35" s="137" t="n">
        <v>3209</v>
      </c>
      <c r="E35" s="137" t="n">
        <v>1751</v>
      </c>
      <c r="F35" s="137" t="n">
        <v>1356</v>
      </c>
      <c r="G35" s="137" t="n">
        <v>1406</v>
      </c>
      <c r="H35" s="137" t="n">
        <v>1144</v>
      </c>
      <c r="I35" s="138" t="n">
        <f aca="false">SUM(B35:H35)</f>
        <v>9980</v>
      </c>
      <c r="J35" s="136"/>
      <c r="K35" s="137" t="n">
        <v>577</v>
      </c>
      <c r="L35" s="137" t="n">
        <v>1852</v>
      </c>
      <c r="M35" s="137" t="n">
        <v>1055</v>
      </c>
      <c r="N35" s="137" t="n">
        <v>797</v>
      </c>
      <c r="O35" s="137" t="n">
        <v>850</v>
      </c>
      <c r="P35" s="137" t="n">
        <v>749</v>
      </c>
      <c r="Q35" s="140" t="n">
        <f aca="false">SUM(J35:P35)</f>
        <v>5880</v>
      </c>
      <c r="R35" s="140"/>
      <c r="S35" s="137" t="n">
        <v>405</v>
      </c>
      <c r="T35" s="137" t="n">
        <v>935</v>
      </c>
      <c r="U35" s="137" t="n">
        <v>393</v>
      </c>
      <c r="V35" s="137" t="n">
        <v>275</v>
      </c>
      <c r="W35" s="137" t="n">
        <v>271</v>
      </c>
      <c r="X35" s="137" t="n">
        <v>233</v>
      </c>
      <c r="Y35" s="136" t="n">
        <f aca="false">SUM(R35:X35)</f>
        <v>2512</v>
      </c>
      <c r="Z35" s="140"/>
      <c r="AA35" s="137" t="n">
        <v>0</v>
      </c>
      <c r="AB35" s="137" t="n">
        <v>3</v>
      </c>
      <c r="AC35" s="137" t="n">
        <v>3</v>
      </c>
      <c r="AD35" s="137" t="n">
        <v>9</v>
      </c>
      <c r="AE35" s="137" t="n">
        <v>34</v>
      </c>
      <c r="AF35" s="137" t="n">
        <v>84</v>
      </c>
      <c r="AG35" s="136" t="n">
        <f aca="false">SUM(Z35:AF35)</f>
        <v>133</v>
      </c>
      <c r="AH35" s="140"/>
      <c r="AI35" s="137" t="n">
        <v>15</v>
      </c>
      <c r="AJ35" s="137" t="n">
        <v>93</v>
      </c>
      <c r="AK35" s="137" t="n">
        <v>99</v>
      </c>
      <c r="AL35" s="137" t="n">
        <v>81</v>
      </c>
      <c r="AM35" s="137" t="n">
        <v>94</v>
      </c>
      <c r="AN35" s="137" t="n">
        <v>101</v>
      </c>
      <c r="AO35" s="136" t="n">
        <f aca="false">SUM(AH35:AN35)</f>
        <v>483</v>
      </c>
      <c r="AP35" s="140"/>
      <c r="AQ35" s="137" t="n">
        <v>0</v>
      </c>
      <c r="AR35" s="137" t="n">
        <v>0</v>
      </c>
      <c r="AS35" s="137" t="n">
        <v>2</v>
      </c>
      <c r="AT35" s="137" t="n">
        <v>0</v>
      </c>
      <c r="AU35" s="137" t="n">
        <v>1</v>
      </c>
      <c r="AV35" s="137" t="n">
        <v>4</v>
      </c>
      <c r="AW35" s="136" t="n">
        <f aca="false">SUM(AP35:AV35)</f>
        <v>7</v>
      </c>
      <c r="AX35" s="140"/>
      <c r="AY35" s="137" t="n">
        <v>58</v>
      </c>
      <c r="AZ35" s="137" t="n">
        <v>293</v>
      </c>
      <c r="BA35" s="137" t="n">
        <v>174</v>
      </c>
      <c r="BB35" s="137" t="n">
        <v>122</v>
      </c>
      <c r="BC35" s="137" t="n">
        <v>139</v>
      </c>
      <c r="BD35" s="137" t="n">
        <v>88</v>
      </c>
      <c r="BE35" s="136" t="n">
        <f aca="false">SUM(AX35:BD35)</f>
        <v>874</v>
      </c>
      <c r="BF35" s="140"/>
      <c r="BG35" s="137" t="n">
        <v>29</v>
      </c>
      <c r="BH35" s="137" t="n">
        <v>134</v>
      </c>
      <c r="BI35" s="137" t="n">
        <v>100</v>
      </c>
      <c r="BJ35" s="137" t="n">
        <v>66</v>
      </c>
      <c r="BK35" s="137" t="n">
        <v>70</v>
      </c>
      <c r="BL35" s="137" t="n">
        <v>25</v>
      </c>
      <c r="BM35" s="136" t="n">
        <f aca="false">SUM(BF35:BL35)</f>
        <v>424</v>
      </c>
      <c r="BN35" s="140"/>
      <c r="BO35" s="137" t="n">
        <v>70</v>
      </c>
      <c r="BP35" s="137" t="n">
        <v>394</v>
      </c>
      <c r="BQ35" s="137" t="n">
        <v>284</v>
      </c>
      <c r="BR35" s="137" t="n">
        <v>244</v>
      </c>
      <c r="BS35" s="137" t="n">
        <v>241</v>
      </c>
      <c r="BT35" s="137" t="n">
        <v>214</v>
      </c>
      <c r="BU35" s="138" t="n">
        <f aca="false">SUM(BN35:BT35)</f>
        <v>1447</v>
      </c>
      <c r="BV35" s="136"/>
      <c r="BW35" s="137" t="n">
        <v>1</v>
      </c>
      <c r="BX35" s="137" t="n">
        <v>22</v>
      </c>
      <c r="BY35" s="137" t="n">
        <v>42</v>
      </c>
      <c r="BZ35" s="137" t="n">
        <v>45</v>
      </c>
      <c r="CA35" s="137" t="n">
        <v>81</v>
      </c>
      <c r="CB35" s="137" t="n">
        <v>50</v>
      </c>
      <c r="CC35" s="140" t="n">
        <f aca="false">SUM(BV35:CB35)</f>
        <v>241</v>
      </c>
      <c r="CD35" s="136"/>
      <c r="CE35" s="137" t="n">
        <v>1</v>
      </c>
      <c r="CF35" s="137" t="n">
        <v>18</v>
      </c>
      <c r="CG35" s="137" t="n">
        <v>34</v>
      </c>
      <c r="CH35" s="137" t="n">
        <v>32</v>
      </c>
      <c r="CI35" s="137" t="n">
        <v>60</v>
      </c>
      <c r="CJ35" s="137" t="n">
        <v>37</v>
      </c>
      <c r="CK35" s="140" t="n">
        <f aca="false">SUM(CD35:CJ35)</f>
        <v>182</v>
      </c>
      <c r="CL35" s="140"/>
      <c r="CM35" s="137" t="n">
        <v>0</v>
      </c>
      <c r="CN35" s="137" t="n">
        <v>4</v>
      </c>
      <c r="CO35" s="137" t="n">
        <v>8</v>
      </c>
      <c r="CP35" s="137" t="n">
        <v>13</v>
      </c>
      <c r="CQ35" s="137" t="n">
        <v>21</v>
      </c>
      <c r="CR35" s="137" t="n">
        <v>12</v>
      </c>
      <c r="CS35" s="140" t="n">
        <f aca="false">SUM(CL35:CR35)</f>
        <v>58</v>
      </c>
      <c r="CT35" s="140"/>
      <c r="CU35" s="137" t="n">
        <v>0</v>
      </c>
      <c r="CV35" s="137" t="n">
        <v>0</v>
      </c>
      <c r="CW35" s="137" t="n">
        <v>0</v>
      </c>
      <c r="CX35" s="137" t="n">
        <v>0</v>
      </c>
      <c r="CY35" s="137" t="n">
        <v>0</v>
      </c>
      <c r="CZ35" s="137" t="n">
        <v>1</v>
      </c>
      <c r="DA35" s="138" t="n">
        <f aca="false">SUM(CT35:CZ35)</f>
        <v>1</v>
      </c>
      <c r="DB35" s="136"/>
      <c r="DC35" s="137" t="n">
        <v>517</v>
      </c>
      <c r="DD35" s="137" t="n">
        <v>1302</v>
      </c>
      <c r="DE35" s="137" t="n">
        <v>636</v>
      </c>
      <c r="DF35" s="137" t="n">
        <v>500</v>
      </c>
      <c r="DG35" s="137" t="n">
        <v>469</v>
      </c>
      <c r="DH35" s="137" t="n">
        <v>341</v>
      </c>
      <c r="DI35" s="140" t="n">
        <f aca="false">SUM(DB35:DH35)</f>
        <v>3765</v>
      </c>
      <c r="DJ35" s="140"/>
      <c r="DK35" s="137" t="n">
        <v>7</v>
      </c>
      <c r="DL35" s="137" t="n">
        <v>74</v>
      </c>
      <c r="DM35" s="137" t="n">
        <v>64</v>
      </c>
      <c r="DN35" s="137" t="n">
        <v>108</v>
      </c>
      <c r="DO35" s="137" t="n">
        <v>109</v>
      </c>
      <c r="DP35" s="137" t="n">
        <v>99</v>
      </c>
      <c r="DQ35" s="140" t="n">
        <f aca="false">SUM(DJ35:DP35)</f>
        <v>461</v>
      </c>
      <c r="DR35" s="140"/>
      <c r="DS35" s="140"/>
      <c r="DT35" s="137" t="n">
        <v>13</v>
      </c>
      <c r="DU35" s="137" t="n">
        <v>18</v>
      </c>
      <c r="DV35" s="137" t="n">
        <v>24</v>
      </c>
      <c r="DW35" s="137" t="n">
        <v>14</v>
      </c>
      <c r="DX35" s="137" t="n">
        <v>2</v>
      </c>
      <c r="DY35" s="140" t="n">
        <f aca="false">SUM(DR35:DX35)</f>
        <v>71</v>
      </c>
      <c r="DZ35" s="140"/>
      <c r="EA35" s="137" t="n">
        <v>14</v>
      </c>
      <c r="EB35" s="137" t="n">
        <v>43</v>
      </c>
      <c r="EC35" s="137" t="n">
        <v>36</v>
      </c>
      <c r="ED35" s="137" t="n">
        <v>43</v>
      </c>
      <c r="EE35" s="137" t="n">
        <v>38</v>
      </c>
      <c r="EF35" s="137" t="n">
        <v>26</v>
      </c>
      <c r="EG35" s="140" t="n">
        <f aca="false">SUM(DZ35:EF35)</f>
        <v>200</v>
      </c>
      <c r="EH35" s="140"/>
      <c r="EI35" s="137" t="n">
        <v>496</v>
      </c>
      <c r="EJ35" s="137" t="n">
        <v>1172</v>
      </c>
      <c r="EK35" s="137" t="n">
        <v>518</v>
      </c>
      <c r="EL35" s="137" t="n">
        <v>325</v>
      </c>
      <c r="EM35" s="137" t="n">
        <v>308</v>
      </c>
      <c r="EN35" s="137" t="n">
        <v>214</v>
      </c>
      <c r="EO35" s="138" t="n">
        <f aca="false">SUM(EH35:EN35)</f>
        <v>3033</v>
      </c>
      <c r="EP35" s="136"/>
      <c r="EQ35" s="137" t="n">
        <v>4</v>
      </c>
      <c r="ER35" s="137" t="n">
        <v>14</v>
      </c>
      <c r="ES35" s="137" t="n">
        <v>9</v>
      </c>
      <c r="ET35" s="137" t="n">
        <v>6</v>
      </c>
      <c r="EU35" s="137" t="n">
        <v>3</v>
      </c>
      <c r="EV35" s="137" t="n">
        <v>3</v>
      </c>
      <c r="EW35" s="138" t="n">
        <f aca="false">SUM(EP35:EV35)</f>
        <v>39</v>
      </c>
      <c r="EX35" s="136"/>
      <c r="EY35" s="137" t="n">
        <v>15</v>
      </c>
      <c r="EZ35" s="137" t="n">
        <v>19</v>
      </c>
      <c r="FA35" s="137" t="n">
        <v>9</v>
      </c>
      <c r="FB35" s="137" t="n">
        <v>8</v>
      </c>
      <c r="FC35" s="137" t="n">
        <v>3</v>
      </c>
      <c r="FD35" s="137" t="n">
        <v>1</v>
      </c>
      <c r="FE35" s="141" t="n">
        <f aca="false">SUM(EX35:FD35)</f>
        <v>55</v>
      </c>
      <c r="FF35" s="142" t="n">
        <v>0</v>
      </c>
      <c r="FG35" s="137" t="n">
        <v>0</v>
      </c>
      <c r="FH35" s="137" t="n">
        <v>51</v>
      </c>
      <c r="FI35" s="137" t="n">
        <v>88</v>
      </c>
      <c r="FJ35" s="137" t="n">
        <v>151</v>
      </c>
      <c r="FK35" s="137" t="n">
        <v>268</v>
      </c>
      <c r="FL35" s="137" t="n">
        <v>250</v>
      </c>
      <c r="FM35" s="140" t="n">
        <f aca="false">SUM(FF35:FL35)</f>
        <v>808</v>
      </c>
      <c r="FN35" s="137" t="n">
        <v>0</v>
      </c>
      <c r="FO35" s="137" t="n">
        <v>0</v>
      </c>
      <c r="FP35" s="137" t="n">
        <v>21</v>
      </c>
      <c r="FQ35" s="137" t="n">
        <v>43</v>
      </c>
      <c r="FR35" s="137" t="n">
        <v>86</v>
      </c>
      <c r="FS35" s="137" t="n">
        <v>141</v>
      </c>
      <c r="FT35" s="137" t="n">
        <v>133</v>
      </c>
      <c r="FU35" s="140" t="n">
        <f aca="false">SUM(FN35:FT35)</f>
        <v>424</v>
      </c>
      <c r="FV35" s="140"/>
      <c r="FW35" s="140"/>
      <c r="FX35" s="137" t="n">
        <v>26</v>
      </c>
      <c r="FY35" s="137" t="n">
        <v>40</v>
      </c>
      <c r="FZ35" s="137" t="n">
        <v>57</v>
      </c>
      <c r="GA35" s="137" t="n">
        <v>86</v>
      </c>
      <c r="GB35" s="137" t="n">
        <v>35</v>
      </c>
      <c r="GC35" s="138" t="n">
        <f aca="false">SUM(FV35:GB35)</f>
        <v>244</v>
      </c>
      <c r="GD35" s="142"/>
      <c r="GE35" s="137"/>
      <c r="GF35" s="137" t="n">
        <v>4</v>
      </c>
      <c r="GG35" s="137" t="n">
        <v>5</v>
      </c>
      <c r="GH35" s="137" t="n">
        <v>8</v>
      </c>
      <c r="GI35" s="137" t="n">
        <v>41</v>
      </c>
      <c r="GJ35" s="137" t="n">
        <v>82</v>
      </c>
      <c r="GK35" s="141" t="n">
        <f aca="false">SUM(GD35:GJ35)</f>
        <v>140</v>
      </c>
      <c r="GL35" s="142" t="n">
        <v>0</v>
      </c>
      <c r="GM35" s="137" t="n">
        <v>1114</v>
      </c>
      <c r="GN35" s="137" t="n">
        <v>3260</v>
      </c>
      <c r="GO35" s="137" t="n">
        <v>1839</v>
      </c>
      <c r="GP35" s="137" t="n">
        <v>1507</v>
      </c>
      <c r="GQ35" s="137" t="n">
        <v>1674</v>
      </c>
      <c r="GR35" s="137" t="n">
        <v>1394</v>
      </c>
      <c r="GS35" s="138" t="n">
        <f aca="false">SUM(GL35:GR35)</f>
        <v>10788</v>
      </c>
    </row>
    <row r="36" s="143" customFormat="true" ht="18" hidden="false" customHeight="true" outlineLevel="0" collapsed="false">
      <c r="A36" s="144" t="s">
        <v>49</v>
      </c>
      <c r="B36" s="136"/>
      <c r="C36" s="137" t="n">
        <v>674</v>
      </c>
      <c r="D36" s="137" t="n">
        <v>1515</v>
      </c>
      <c r="E36" s="137" t="n">
        <v>688</v>
      </c>
      <c r="F36" s="137" t="n">
        <v>598</v>
      </c>
      <c r="G36" s="137" t="n">
        <v>541</v>
      </c>
      <c r="H36" s="137" t="n">
        <v>372</v>
      </c>
      <c r="I36" s="138" t="n">
        <f aca="false">SUM(B36:H36)</f>
        <v>4388</v>
      </c>
      <c r="J36" s="136"/>
      <c r="K36" s="137" t="n">
        <v>357</v>
      </c>
      <c r="L36" s="137" t="n">
        <v>866</v>
      </c>
      <c r="M36" s="137" t="n">
        <v>402</v>
      </c>
      <c r="N36" s="137" t="n">
        <v>341</v>
      </c>
      <c r="O36" s="137" t="n">
        <v>322</v>
      </c>
      <c r="P36" s="137" t="n">
        <v>224</v>
      </c>
      <c r="Q36" s="140" t="n">
        <f aca="false">SUM(J36:P36)</f>
        <v>2512</v>
      </c>
      <c r="R36" s="140"/>
      <c r="S36" s="137" t="n">
        <v>162</v>
      </c>
      <c r="T36" s="137" t="n">
        <v>261</v>
      </c>
      <c r="U36" s="137" t="n">
        <v>99</v>
      </c>
      <c r="V36" s="137" t="n">
        <v>61</v>
      </c>
      <c r="W36" s="137" t="n">
        <v>69</v>
      </c>
      <c r="X36" s="137" t="n">
        <v>55</v>
      </c>
      <c r="Y36" s="136" t="n">
        <f aca="false">SUM(R36:X36)</f>
        <v>707</v>
      </c>
      <c r="Z36" s="140"/>
      <c r="AA36" s="137" t="n">
        <v>0</v>
      </c>
      <c r="AB36" s="137" t="n">
        <v>2</v>
      </c>
      <c r="AC36" s="137" t="n">
        <v>3</v>
      </c>
      <c r="AD36" s="137" t="n">
        <v>10</v>
      </c>
      <c r="AE36" s="137" t="n">
        <v>22</v>
      </c>
      <c r="AF36" s="137" t="n">
        <v>33</v>
      </c>
      <c r="AG36" s="136" t="n">
        <f aca="false">SUM(Z36:AF36)</f>
        <v>70</v>
      </c>
      <c r="AH36" s="140"/>
      <c r="AI36" s="137" t="n">
        <v>18</v>
      </c>
      <c r="AJ36" s="137" t="n">
        <v>64</v>
      </c>
      <c r="AK36" s="137" t="n">
        <v>43</v>
      </c>
      <c r="AL36" s="137" t="n">
        <v>36</v>
      </c>
      <c r="AM36" s="137" t="n">
        <v>38</v>
      </c>
      <c r="AN36" s="137" t="n">
        <v>39</v>
      </c>
      <c r="AO36" s="136" t="n">
        <f aca="false">SUM(AH36:AN36)</f>
        <v>238</v>
      </c>
      <c r="AP36" s="140"/>
      <c r="AQ36" s="137" t="n">
        <v>0</v>
      </c>
      <c r="AR36" s="137" t="n">
        <v>0</v>
      </c>
      <c r="AS36" s="137" t="n">
        <v>0</v>
      </c>
      <c r="AT36" s="137" t="n">
        <v>-2</v>
      </c>
      <c r="AU36" s="137" t="n">
        <v>-3</v>
      </c>
      <c r="AV36" s="137" t="n">
        <v>0</v>
      </c>
      <c r="AW36" s="136" t="n">
        <f aca="false">SUM(AP36:AV36)</f>
        <v>-5</v>
      </c>
      <c r="AX36" s="140"/>
      <c r="AY36" s="137" t="n">
        <v>87</v>
      </c>
      <c r="AZ36" s="137" t="n">
        <v>189</v>
      </c>
      <c r="BA36" s="137" t="n">
        <v>103</v>
      </c>
      <c r="BB36" s="137" t="n">
        <v>82</v>
      </c>
      <c r="BC36" s="137" t="n">
        <v>45</v>
      </c>
      <c r="BD36" s="137" t="n">
        <v>19</v>
      </c>
      <c r="BE36" s="136" t="n">
        <f aca="false">SUM(AX36:BD36)</f>
        <v>525</v>
      </c>
      <c r="BF36" s="140"/>
      <c r="BG36" s="137" t="n">
        <v>42</v>
      </c>
      <c r="BH36" s="137" t="n">
        <v>136</v>
      </c>
      <c r="BI36" s="137" t="n">
        <v>45</v>
      </c>
      <c r="BJ36" s="137" t="n">
        <v>42</v>
      </c>
      <c r="BK36" s="137" t="n">
        <v>29</v>
      </c>
      <c r="BL36" s="137" t="n">
        <v>10</v>
      </c>
      <c r="BM36" s="136" t="n">
        <f aca="false">SUM(BF36:BL36)</f>
        <v>304</v>
      </c>
      <c r="BN36" s="140"/>
      <c r="BO36" s="137" t="n">
        <v>48</v>
      </c>
      <c r="BP36" s="137" t="n">
        <v>214</v>
      </c>
      <c r="BQ36" s="137" t="n">
        <v>109</v>
      </c>
      <c r="BR36" s="137" t="n">
        <v>112</v>
      </c>
      <c r="BS36" s="137" t="n">
        <v>122</v>
      </c>
      <c r="BT36" s="137" t="n">
        <v>68</v>
      </c>
      <c r="BU36" s="138" t="n">
        <f aca="false">SUM(BN36:BT36)</f>
        <v>673</v>
      </c>
      <c r="BV36" s="136"/>
      <c r="BW36" s="137" t="n">
        <v>5</v>
      </c>
      <c r="BX36" s="137" t="n">
        <v>28</v>
      </c>
      <c r="BY36" s="137" t="n">
        <v>31</v>
      </c>
      <c r="BZ36" s="137" t="n">
        <v>35</v>
      </c>
      <c r="CA36" s="137" t="n">
        <v>38</v>
      </c>
      <c r="CB36" s="137" t="n">
        <v>27</v>
      </c>
      <c r="CC36" s="140" t="n">
        <f aca="false">SUM(BV36:CB36)</f>
        <v>164</v>
      </c>
      <c r="CD36" s="136"/>
      <c r="CE36" s="137" t="n">
        <v>4</v>
      </c>
      <c r="CF36" s="137" t="n">
        <v>25</v>
      </c>
      <c r="CG36" s="137" t="n">
        <v>26</v>
      </c>
      <c r="CH36" s="137" t="n">
        <v>28</v>
      </c>
      <c r="CI36" s="137" t="n">
        <v>31</v>
      </c>
      <c r="CJ36" s="137" t="n">
        <v>25</v>
      </c>
      <c r="CK36" s="140" t="n">
        <f aca="false">SUM(CD36:CJ36)</f>
        <v>139</v>
      </c>
      <c r="CL36" s="140"/>
      <c r="CM36" s="137" t="n">
        <v>1</v>
      </c>
      <c r="CN36" s="137" t="n">
        <v>3</v>
      </c>
      <c r="CO36" s="137" t="n">
        <v>5</v>
      </c>
      <c r="CP36" s="137" t="n">
        <v>7</v>
      </c>
      <c r="CQ36" s="137" t="n">
        <v>7</v>
      </c>
      <c r="CR36" s="137" t="n">
        <v>2</v>
      </c>
      <c r="CS36" s="140" t="n">
        <f aca="false">SUM(CL36:CR36)</f>
        <v>25</v>
      </c>
      <c r="CT36" s="140"/>
      <c r="CU36" s="137" t="n">
        <v>0</v>
      </c>
      <c r="CV36" s="137" t="n">
        <v>0</v>
      </c>
      <c r="CW36" s="137" t="n">
        <v>0</v>
      </c>
      <c r="CX36" s="137" t="n">
        <v>0</v>
      </c>
      <c r="CY36" s="137" t="n">
        <v>0</v>
      </c>
      <c r="CZ36" s="137" t="n">
        <v>0</v>
      </c>
      <c r="DA36" s="138" t="n">
        <f aca="false">SUM(CT36:CZ36)</f>
        <v>0</v>
      </c>
      <c r="DB36" s="136"/>
      <c r="DC36" s="137" t="n">
        <v>303</v>
      </c>
      <c r="DD36" s="137" t="n">
        <v>607</v>
      </c>
      <c r="DE36" s="137" t="n">
        <v>249</v>
      </c>
      <c r="DF36" s="137" t="n">
        <v>215</v>
      </c>
      <c r="DG36" s="137" t="n">
        <v>174</v>
      </c>
      <c r="DH36" s="137" t="n">
        <v>121</v>
      </c>
      <c r="DI36" s="140" t="n">
        <f aca="false">SUM(DB36:DH36)</f>
        <v>1669</v>
      </c>
      <c r="DJ36" s="140"/>
      <c r="DK36" s="137" t="n">
        <v>11</v>
      </c>
      <c r="DL36" s="137" t="n">
        <v>39</v>
      </c>
      <c r="DM36" s="137" t="n">
        <v>23</v>
      </c>
      <c r="DN36" s="137" t="n">
        <v>30</v>
      </c>
      <c r="DO36" s="137" t="n">
        <v>30</v>
      </c>
      <c r="DP36" s="137" t="n">
        <v>37</v>
      </c>
      <c r="DQ36" s="140" t="n">
        <f aca="false">SUM(DJ36:DP36)</f>
        <v>170</v>
      </c>
      <c r="DR36" s="140"/>
      <c r="DS36" s="140"/>
      <c r="DT36" s="137" t="n">
        <v>9</v>
      </c>
      <c r="DU36" s="137" t="n">
        <v>6</v>
      </c>
      <c r="DV36" s="137" t="n">
        <v>5</v>
      </c>
      <c r="DW36" s="137" t="n">
        <v>1</v>
      </c>
      <c r="DX36" s="137" t="n">
        <v>0</v>
      </c>
      <c r="DY36" s="140" t="n">
        <f aca="false">SUM(DR36:DX36)</f>
        <v>21</v>
      </c>
      <c r="DZ36" s="140"/>
      <c r="EA36" s="137" t="n">
        <v>1</v>
      </c>
      <c r="EB36" s="137" t="n">
        <v>3</v>
      </c>
      <c r="EC36" s="137" t="n">
        <v>1</v>
      </c>
      <c r="ED36" s="137" t="n">
        <v>3</v>
      </c>
      <c r="EE36" s="137" t="n">
        <v>0</v>
      </c>
      <c r="EF36" s="137" t="n">
        <v>1</v>
      </c>
      <c r="EG36" s="140" t="n">
        <f aca="false">SUM(DZ36:EF36)</f>
        <v>9</v>
      </c>
      <c r="EH36" s="140"/>
      <c r="EI36" s="137" t="n">
        <v>291</v>
      </c>
      <c r="EJ36" s="137" t="n">
        <v>556</v>
      </c>
      <c r="EK36" s="137" t="n">
        <v>219</v>
      </c>
      <c r="EL36" s="137" t="n">
        <v>177</v>
      </c>
      <c r="EM36" s="137" t="n">
        <v>143</v>
      </c>
      <c r="EN36" s="137" t="n">
        <v>83</v>
      </c>
      <c r="EO36" s="138" t="n">
        <f aca="false">SUM(EH36:EN36)</f>
        <v>1469</v>
      </c>
      <c r="EP36" s="136"/>
      <c r="EQ36" s="137" t="n">
        <v>6</v>
      </c>
      <c r="ER36" s="137" t="n">
        <v>9</v>
      </c>
      <c r="ES36" s="137" t="n">
        <v>3</v>
      </c>
      <c r="ET36" s="137" t="n">
        <v>5</v>
      </c>
      <c r="EU36" s="137" t="n">
        <v>6</v>
      </c>
      <c r="EV36" s="137" t="n">
        <v>0</v>
      </c>
      <c r="EW36" s="138" t="n">
        <f aca="false">SUM(EP36:EV36)</f>
        <v>29</v>
      </c>
      <c r="EX36" s="136"/>
      <c r="EY36" s="137" t="n">
        <v>3</v>
      </c>
      <c r="EZ36" s="137" t="n">
        <v>5</v>
      </c>
      <c r="FA36" s="137" t="n">
        <v>3</v>
      </c>
      <c r="FB36" s="137" t="n">
        <v>2</v>
      </c>
      <c r="FC36" s="137" t="n">
        <v>1</v>
      </c>
      <c r="FD36" s="137" t="n">
        <v>0</v>
      </c>
      <c r="FE36" s="141" t="n">
        <f aca="false">SUM(EX36:FD36)</f>
        <v>14</v>
      </c>
      <c r="FF36" s="142" t="n">
        <v>0</v>
      </c>
      <c r="FG36" s="137" t="n">
        <v>0</v>
      </c>
      <c r="FH36" s="137" t="n">
        <v>97</v>
      </c>
      <c r="FI36" s="137" t="n">
        <v>94</v>
      </c>
      <c r="FJ36" s="137" t="n">
        <v>169</v>
      </c>
      <c r="FK36" s="137" t="n">
        <v>229</v>
      </c>
      <c r="FL36" s="137" t="n">
        <v>184</v>
      </c>
      <c r="FM36" s="140" t="n">
        <f aca="false">SUM(FF36:FL36)</f>
        <v>773</v>
      </c>
      <c r="FN36" s="137" t="n">
        <v>0</v>
      </c>
      <c r="FO36" s="137" t="n">
        <v>0</v>
      </c>
      <c r="FP36" s="137" t="n">
        <v>47</v>
      </c>
      <c r="FQ36" s="137" t="n">
        <v>57</v>
      </c>
      <c r="FR36" s="137" t="n">
        <v>113</v>
      </c>
      <c r="FS36" s="137" t="n">
        <v>165</v>
      </c>
      <c r="FT36" s="137" t="n">
        <v>114</v>
      </c>
      <c r="FU36" s="140" t="n">
        <f aca="false">SUM(FN36:FT36)</f>
        <v>496</v>
      </c>
      <c r="FV36" s="140"/>
      <c r="FW36" s="140"/>
      <c r="FX36" s="137" t="n">
        <v>44</v>
      </c>
      <c r="FY36" s="137" t="n">
        <v>28</v>
      </c>
      <c r="FZ36" s="137" t="n">
        <v>37</v>
      </c>
      <c r="GA36" s="137" t="n">
        <v>25</v>
      </c>
      <c r="GB36" s="137" t="n">
        <v>13</v>
      </c>
      <c r="GC36" s="138" t="n">
        <f aca="false">SUM(FV36:GB36)</f>
        <v>147</v>
      </c>
      <c r="GD36" s="142"/>
      <c r="GE36" s="137"/>
      <c r="GF36" s="137" t="n">
        <v>6</v>
      </c>
      <c r="GG36" s="137" t="n">
        <v>9</v>
      </c>
      <c r="GH36" s="137" t="n">
        <v>19</v>
      </c>
      <c r="GI36" s="137" t="n">
        <v>39</v>
      </c>
      <c r="GJ36" s="137" t="n">
        <v>57</v>
      </c>
      <c r="GK36" s="141" t="n">
        <f aca="false">SUM(GD36:GJ36)</f>
        <v>130</v>
      </c>
      <c r="GL36" s="142" t="n">
        <v>0</v>
      </c>
      <c r="GM36" s="137" t="n">
        <v>674</v>
      </c>
      <c r="GN36" s="137" t="n">
        <v>1612</v>
      </c>
      <c r="GO36" s="137" t="n">
        <v>782</v>
      </c>
      <c r="GP36" s="137" t="n">
        <v>767</v>
      </c>
      <c r="GQ36" s="137" t="n">
        <v>770</v>
      </c>
      <c r="GR36" s="137" t="n">
        <v>556</v>
      </c>
      <c r="GS36" s="138" t="n">
        <f aca="false">SUM(GL36:GR36)</f>
        <v>5161</v>
      </c>
    </row>
    <row r="37" s="143" customFormat="true" ht="18" hidden="false" customHeight="true" outlineLevel="0" collapsed="false">
      <c r="A37" s="144" t="s">
        <v>50</v>
      </c>
      <c r="B37" s="136"/>
      <c r="C37" s="137" t="n">
        <v>1219</v>
      </c>
      <c r="D37" s="137" t="n">
        <v>4009</v>
      </c>
      <c r="E37" s="137" t="n">
        <v>2032</v>
      </c>
      <c r="F37" s="137" t="n">
        <v>1707</v>
      </c>
      <c r="G37" s="137" t="n">
        <v>1424</v>
      </c>
      <c r="H37" s="137" t="n">
        <v>1232</v>
      </c>
      <c r="I37" s="138" t="n">
        <f aca="false">SUM(B37:H37)</f>
        <v>11623</v>
      </c>
      <c r="J37" s="136"/>
      <c r="K37" s="137" t="n">
        <v>640</v>
      </c>
      <c r="L37" s="137" t="n">
        <v>2363</v>
      </c>
      <c r="M37" s="137" t="n">
        <v>1238</v>
      </c>
      <c r="N37" s="137" t="n">
        <v>1029</v>
      </c>
      <c r="O37" s="137" t="n">
        <v>854</v>
      </c>
      <c r="P37" s="137" t="n">
        <v>756</v>
      </c>
      <c r="Q37" s="140" t="n">
        <f aca="false">SUM(J37:P37)</f>
        <v>6880</v>
      </c>
      <c r="R37" s="140"/>
      <c r="S37" s="137" t="n">
        <v>368</v>
      </c>
      <c r="T37" s="137" t="n">
        <v>1148</v>
      </c>
      <c r="U37" s="137" t="n">
        <v>468</v>
      </c>
      <c r="V37" s="137" t="n">
        <v>324</v>
      </c>
      <c r="W37" s="137" t="n">
        <v>239</v>
      </c>
      <c r="X37" s="137" t="n">
        <v>189</v>
      </c>
      <c r="Y37" s="136" t="n">
        <f aca="false">SUM(R37:X37)</f>
        <v>2736</v>
      </c>
      <c r="Z37" s="140"/>
      <c r="AA37" s="137" t="n">
        <v>0</v>
      </c>
      <c r="AB37" s="137" t="n">
        <v>1</v>
      </c>
      <c r="AC37" s="137" t="n">
        <v>6</v>
      </c>
      <c r="AD37" s="137" t="n">
        <v>22</v>
      </c>
      <c r="AE37" s="137" t="n">
        <v>49</v>
      </c>
      <c r="AF37" s="137" t="n">
        <v>98</v>
      </c>
      <c r="AG37" s="136" t="n">
        <f aca="false">SUM(Z37:AF37)</f>
        <v>176</v>
      </c>
      <c r="AH37" s="140"/>
      <c r="AI37" s="137" t="n">
        <v>13</v>
      </c>
      <c r="AJ37" s="137" t="n">
        <v>90</v>
      </c>
      <c r="AK37" s="137" t="n">
        <v>64</v>
      </c>
      <c r="AL37" s="137" t="n">
        <v>74</v>
      </c>
      <c r="AM37" s="137" t="n">
        <v>85</v>
      </c>
      <c r="AN37" s="137" t="n">
        <v>118</v>
      </c>
      <c r="AO37" s="136" t="n">
        <f aca="false">SUM(AH37:AN37)</f>
        <v>444</v>
      </c>
      <c r="AP37" s="140"/>
      <c r="AQ37" s="137" t="n">
        <v>0</v>
      </c>
      <c r="AR37" s="137" t="n">
        <v>7</v>
      </c>
      <c r="AS37" s="137" t="n">
        <v>2</v>
      </c>
      <c r="AT37" s="137" t="n">
        <v>3</v>
      </c>
      <c r="AU37" s="137" t="n">
        <v>0</v>
      </c>
      <c r="AV37" s="137" t="n">
        <v>1</v>
      </c>
      <c r="AW37" s="136" t="n">
        <f aca="false">SUM(AP37:AV37)</f>
        <v>13</v>
      </c>
      <c r="AX37" s="140"/>
      <c r="AY37" s="137" t="n">
        <v>125</v>
      </c>
      <c r="AZ37" s="137" t="n">
        <v>457</v>
      </c>
      <c r="BA37" s="137" t="n">
        <v>241</v>
      </c>
      <c r="BB37" s="137" t="n">
        <v>179</v>
      </c>
      <c r="BC37" s="137" t="n">
        <v>122</v>
      </c>
      <c r="BD37" s="137" t="n">
        <v>73</v>
      </c>
      <c r="BE37" s="136" t="n">
        <f aca="false">SUM(AX37:BD37)</f>
        <v>1197</v>
      </c>
      <c r="BF37" s="140"/>
      <c r="BG37" s="137" t="n">
        <v>11</v>
      </c>
      <c r="BH37" s="137" t="n">
        <v>122</v>
      </c>
      <c r="BI37" s="137" t="n">
        <v>103</v>
      </c>
      <c r="BJ37" s="137" t="n">
        <v>107</v>
      </c>
      <c r="BK37" s="137" t="n">
        <v>58</v>
      </c>
      <c r="BL37" s="137" t="n">
        <v>25</v>
      </c>
      <c r="BM37" s="136" t="n">
        <f aca="false">SUM(BF37:BL37)</f>
        <v>426</v>
      </c>
      <c r="BN37" s="140"/>
      <c r="BO37" s="137" t="n">
        <v>123</v>
      </c>
      <c r="BP37" s="137" t="n">
        <v>538</v>
      </c>
      <c r="BQ37" s="137" t="n">
        <v>354</v>
      </c>
      <c r="BR37" s="137" t="n">
        <v>320</v>
      </c>
      <c r="BS37" s="137" t="n">
        <v>301</v>
      </c>
      <c r="BT37" s="137" t="n">
        <v>252</v>
      </c>
      <c r="BU37" s="138" t="n">
        <f aca="false">SUM(BN37:BT37)</f>
        <v>1888</v>
      </c>
      <c r="BV37" s="136"/>
      <c r="BW37" s="137" t="n">
        <v>5</v>
      </c>
      <c r="BX37" s="137" t="n">
        <v>68</v>
      </c>
      <c r="BY37" s="137" t="n">
        <v>75</v>
      </c>
      <c r="BZ37" s="137" t="n">
        <v>107</v>
      </c>
      <c r="CA37" s="137" t="n">
        <v>118</v>
      </c>
      <c r="CB37" s="137" t="n">
        <v>88</v>
      </c>
      <c r="CC37" s="140" t="n">
        <f aca="false">SUM(BV37:CB37)</f>
        <v>461</v>
      </c>
      <c r="CD37" s="136"/>
      <c r="CE37" s="137" t="n">
        <v>5</v>
      </c>
      <c r="CF37" s="137" t="n">
        <v>55</v>
      </c>
      <c r="CG37" s="137" t="n">
        <v>58</v>
      </c>
      <c r="CH37" s="137" t="n">
        <v>81</v>
      </c>
      <c r="CI37" s="137" t="n">
        <v>87</v>
      </c>
      <c r="CJ37" s="137" t="n">
        <v>61</v>
      </c>
      <c r="CK37" s="140" t="n">
        <f aca="false">SUM(CD37:CJ37)</f>
        <v>347</v>
      </c>
      <c r="CL37" s="140"/>
      <c r="CM37" s="137" t="n">
        <v>0</v>
      </c>
      <c r="CN37" s="137" t="n">
        <v>13</v>
      </c>
      <c r="CO37" s="137" t="n">
        <v>17</v>
      </c>
      <c r="CP37" s="137" t="n">
        <v>26</v>
      </c>
      <c r="CQ37" s="137" t="n">
        <v>30</v>
      </c>
      <c r="CR37" s="137" t="n">
        <v>27</v>
      </c>
      <c r="CS37" s="140" t="n">
        <f aca="false">SUM(CL37:CR37)</f>
        <v>113</v>
      </c>
      <c r="CT37" s="140"/>
      <c r="CU37" s="137" t="n">
        <v>0</v>
      </c>
      <c r="CV37" s="137" t="n">
        <v>0</v>
      </c>
      <c r="CW37" s="137" t="n">
        <v>0</v>
      </c>
      <c r="CX37" s="137" t="n">
        <v>0</v>
      </c>
      <c r="CY37" s="137" t="n">
        <v>1</v>
      </c>
      <c r="CZ37" s="137" t="n">
        <v>0</v>
      </c>
      <c r="DA37" s="138" t="n">
        <f aca="false">SUM(CT37:CZ37)</f>
        <v>1</v>
      </c>
      <c r="DB37" s="136"/>
      <c r="DC37" s="137" t="n">
        <v>555</v>
      </c>
      <c r="DD37" s="137" t="n">
        <v>1552</v>
      </c>
      <c r="DE37" s="137" t="n">
        <v>711</v>
      </c>
      <c r="DF37" s="137" t="n">
        <v>560</v>
      </c>
      <c r="DG37" s="137" t="n">
        <v>440</v>
      </c>
      <c r="DH37" s="137" t="n">
        <v>384</v>
      </c>
      <c r="DI37" s="140" t="n">
        <f aca="false">SUM(DB37:DH37)</f>
        <v>4202</v>
      </c>
      <c r="DJ37" s="140"/>
      <c r="DK37" s="137" t="n">
        <v>20</v>
      </c>
      <c r="DL37" s="137" t="n">
        <v>60</v>
      </c>
      <c r="DM37" s="137" t="n">
        <v>60</v>
      </c>
      <c r="DN37" s="137" t="n">
        <v>51</v>
      </c>
      <c r="DO37" s="137" t="n">
        <v>84</v>
      </c>
      <c r="DP37" s="137" t="n">
        <v>126</v>
      </c>
      <c r="DQ37" s="140" t="n">
        <f aca="false">SUM(DJ37:DP37)</f>
        <v>401</v>
      </c>
      <c r="DR37" s="140"/>
      <c r="DS37" s="140"/>
      <c r="DT37" s="137" t="n">
        <v>5</v>
      </c>
      <c r="DU37" s="137" t="n">
        <v>7</v>
      </c>
      <c r="DV37" s="137" t="n">
        <v>9</v>
      </c>
      <c r="DW37" s="137" t="n">
        <v>4</v>
      </c>
      <c r="DX37" s="137" t="n">
        <v>1</v>
      </c>
      <c r="DY37" s="140" t="n">
        <f aca="false">SUM(DR37:DX37)</f>
        <v>26</v>
      </c>
      <c r="DZ37" s="140"/>
      <c r="EA37" s="137" t="n">
        <v>17</v>
      </c>
      <c r="EB37" s="137" t="n">
        <v>65</v>
      </c>
      <c r="EC37" s="137" t="n">
        <v>40</v>
      </c>
      <c r="ED37" s="137" t="n">
        <v>35</v>
      </c>
      <c r="EE37" s="137" t="n">
        <v>34</v>
      </c>
      <c r="EF37" s="137" t="n">
        <v>18</v>
      </c>
      <c r="EG37" s="140" t="n">
        <f aca="false">SUM(DZ37:EF37)</f>
        <v>209</v>
      </c>
      <c r="EH37" s="140"/>
      <c r="EI37" s="137" t="n">
        <v>518</v>
      </c>
      <c r="EJ37" s="137" t="n">
        <v>1422</v>
      </c>
      <c r="EK37" s="137" t="n">
        <v>604</v>
      </c>
      <c r="EL37" s="137" t="n">
        <v>465</v>
      </c>
      <c r="EM37" s="137" t="n">
        <v>318</v>
      </c>
      <c r="EN37" s="137" t="n">
        <v>239</v>
      </c>
      <c r="EO37" s="138" t="n">
        <f aca="false">SUM(EH37:EN37)</f>
        <v>3566</v>
      </c>
      <c r="EP37" s="136"/>
      <c r="EQ37" s="137" t="n">
        <v>7</v>
      </c>
      <c r="ER37" s="137" t="n">
        <v>14</v>
      </c>
      <c r="ES37" s="137" t="n">
        <v>4</v>
      </c>
      <c r="ET37" s="137" t="n">
        <v>8</v>
      </c>
      <c r="EU37" s="137" t="n">
        <v>6</v>
      </c>
      <c r="EV37" s="137" t="n">
        <v>1</v>
      </c>
      <c r="EW37" s="138" t="n">
        <f aca="false">SUM(EP37:EV37)</f>
        <v>40</v>
      </c>
      <c r="EX37" s="136"/>
      <c r="EY37" s="137" t="n">
        <v>12</v>
      </c>
      <c r="EZ37" s="137" t="n">
        <v>12</v>
      </c>
      <c r="FA37" s="137" t="n">
        <v>4</v>
      </c>
      <c r="FB37" s="137" t="n">
        <v>3</v>
      </c>
      <c r="FC37" s="137" t="n">
        <v>6</v>
      </c>
      <c r="FD37" s="137" t="n">
        <v>3</v>
      </c>
      <c r="FE37" s="141" t="n">
        <f aca="false">SUM(EX37:FD37)</f>
        <v>40</v>
      </c>
      <c r="FF37" s="142" t="n">
        <v>0</v>
      </c>
      <c r="FG37" s="137" t="n">
        <v>0</v>
      </c>
      <c r="FH37" s="137" t="n">
        <v>50</v>
      </c>
      <c r="FI37" s="137" t="n">
        <v>123</v>
      </c>
      <c r="FJ37" s="137" t="n">
        <v>204</v>
      </c>
      <c r="FK37" s="137" t="n">
        <v>318</v>
      </c>
      <c r="FL37" s="137" t="n">
        <v>343</v>
      </c>
      <c r="FM37" s="140" t="n">
        <f aca="false">SUM(FF37:FL37)</f>
        <v>1038</v>
      </c>
      <c r="FN37" s="137" t="n">
        <v>0</v>
      </c>
      <c r="FO37" s="137" t="n">
        <v>0</v>
      </c>
      <c r="FP37" s="137" t="n">
        <v>27</v>
      </c>
      <c r="FQ37" s="137" t="n">
        <v>65</v>
      </c>
      <c r="FR37" s="137" t="n">
        <v>116</v>
      </c>
      <c r="FS37" s="137" t="n">
        <v>186</v>
      </c>
      <c r="FT37" s="137" t="n">
        <v>168</v>
      </c>
      <c r="FU37" s="140" t="n">
        <f aca="false">SUM(FN37:FT37)</f>
        <v>562</v>
      </c>
      <c r="FV37" s="140"/>
      <c r="FW37" s="140"/>
      <c r="FX37" s="137" t="n">
        <v>21</v>
      </c>
      <c r="FY37" s="137" t="n">
        <v>56</v>
      </c>
      <c r="FZ37" s="137" t="n">
        <v>77</v>
      </c>
      <c r="GA37" s="137" t="n">
        <v>95</v>
      </c>
      <c r="GB37" s="137" t="n">
        <v>45</v>
      </c>
      <c r="GC37" s="138" t="n">
        <f aca="false">SUM(FV37:GB37)</f>
        <v>294</v>
      </c>
      <c r="GD37" s="142"/>
      <c r="GE37" s="137"/>
      <c r="GF37" s="137" t="n">
        <v>2</v>
      </c>
      <c r="GG37" s="137" t="n">
        <v>2</v>
      </c>
      <c r="GH37" s="137" t="n">
        <v>11</v>
      </c>
      <c r="GI37" s="137" t="n">
        <v>37</v>
      </c>
      <c r="GJ37" s="137" t="n">
        <v>130</v>
      </c>
      <c r="GK37" s="141" t="n">
        <f aca="false">SUM(GD37:GJ37)</f>
        <v>182</v>
      </c>
      <c r="GL37" s="142" t="n">
        <v>0</v>
      </c>
      <c r="GM37" s="137" t="n">
        <v>1219</v>
      </c>
      <c r="GN37" s="137" t="n">
        <v>4059</v>
      </c>
      <c r="GO37" s="137" t="n">
        <v>2155</v>
      </c>
      <c r="GP37" s="137" t="n">
        <v>1911</v>
      </c>
      <c r="GQ37" s="137" t="n">
        <v>1742</v>
      </c>
      <c r="GR37" s="137" t="n">
        <v>1575</v>
      </c>
      <c r="GS37" s="138" t="n">
        <f aca="false">SUM(GL37:GR37)</f>
        <v>12661</v>
      </c>
    </row>
    <row r="38" s="143" customFormat="true" ht="18" hidden="false" customHeight="true" outlineLevel="0" collapsed="false">
      <c r="A38" s="144" t="s">
        <v>51</v>
      </c>
      <c r="B38" s="136"/>
      <c r="C38" s="137" t="n">
        <v>469</v>
      </c>
      <c r="D38" s="137" t="n">
        <v>1676</v>
      </c>
      <c r="E38" s="137" t="n">
        <v>949</v>
      </c>
      <c r="F38" s="137" t="n">
        <v>885</v>
      </c>
      <c r="G38" s="137" t="n">
        <v>616</v>
      </c>
      <c r="H38" s="137" t="n">
        <v>437</v>
      </c>
      <c r="I38" s="138" t="n">
        <f aca="false">SUM(B38:H38)</f>
        <v>5032</v>
      </c>
      <c r="J38" s="136"/>
      <c r="K38" s="137" t="n">
        <v>238</v>
      </c>
      <c r="L38" s="137" t="n">
        <v>936</v>
      </c>
      <c r="M38" s="137" t="n">
        <v>551</v>
      </c>
      <c r="N38" s="137" t="n">
        <v>509</v>
      </c>
      <c r="O38" s="137" t="n">
        <v>369</v>
      </c>
      <c r="P38" s="137" t="n">
        <v>267</v>
      </c>
      <c r="Q38" s="140" t="n">
        <f aca="false">SUM(J38:P38)</f>
        <v>2870</v>
      </c>
      <c r="R38" s="140"/>
      <c r="S38" s="137" t="n">
        <v>161</v>
      </c>
      <c r="T38" s="137" t="n">
        <v>447</v>
      </c>
      <c r="U38" s="137" t="n">
        <v>196</v>
      </c>
      <c r="V38" s="137" t="n">
        <v>151</v>
      </c>
      <c r="W38" s="137" t="n">
        <v>96</v>
      </c>
      <c r="X38" s="137" t="n">
        <v>62</v>
      </c>
      <c r="Y38" s="136" t="n">
        <f aca="false">SUM(R38:X38)</f>
        <v>1113</v>
      </c>
      <c r="Z38" s="140"/>
      <c r="AA38" s="137" t="n">
        <v>0</v>
      </c>
      <c r="AB38" s="137" t="n">
        <v>2</v>
      </c>
      <c r="AC38" s="137" t="n">
        <v>2</v>
      </c>
      <c r="AD38" s="137" t="n">
        <v>5</v>
      </c>
      <c r="AE38" s="137" t="n">
        <v>32</v>
      </c>
      <c r="AF38" s="137" t="n">
        <v>44</v>
      </c>
      <c r="AG38" s="136" t="n">
        <f aca="false">SUM(Z38:AF38)</f>
        <v>85</v>
      </c>
      <c r="AH38" s="140"/>
      <c r="AI38" s="137" t="n">
        <v>4</v>
      </c>
      <c r="AJ38" s="137" t="n">
        <v>28</v>
      </c>
      <c r="AK38" s="137" t="n">
        <v>19</v>
      </c>
      <c r="AL38" s="137" t="n">
        <v>23</v>
      </c>
      <c r="AM38" s="137" t="n">
        <v>31</v>
      </c>
      <c r="AN38" s="137" t="n">
        <v>44</v>
      </c>
      <c r="AO38" s="136" t="n">
        <f aca="false">SUM(AH38:AN38)</f>
        <v>149</v>
      </c>
      <c r="AP38" s="140"/>
      <c r="AQ38" s="137" t="n">
        <v>0</v>
      </c>
      <c r="AR38" s="137" t="n">
        <v>0</v>
      </c>
      <c r="AS38" s="137" t="n">
        <v>2</v>
      </c>
      <c r="AT38" s="137" t="n">
        <v>3</v>
      </c>
      <c r="AU38" s="137" t="n">
        <v>1</v>
      </c>
      <c r="AV38" s="137" t="n">
        <v>1</v>
      </c>
      <c r="AW38" s="136" t="n">
        <f aca="false">SUM(AP38:AV38)</f>
        <v>7</v>
      </c>
      <c r="AX38" s="140"/>
      <c r="AY38" s="137" t="n">
        <v>30</v>
      </c>
      <c r="AZ38" s="137" t="n">
        <v>152</v>
      </c>
      <c r="BA38" s="137" t="n">
        <v>94</v>
      </c>
      <c r="BB38" s="137" t="n">
        <v>85</v>
      </c>
      <c r="BC38" s="137" t="n">
        <v>33</v>
      </c>
      <c r="BD38" s="137" t="n">
        <v>16</v>
      </c>
      <c r="BE38" s="136" t="n">
        <f aca="false">SUM(AX38:BD38)</f>
        <v>410</v>
      </c>
      <c r="BF38" s="140"/>
      <c r="BG38" s="137" t="n">
        <v>9</v>
      </c>
      <c r="BH38" s="137" t="n">
        <v>97</v>
      </c>
      <c r="BI38" s="137" t="n">
        <v>72</v>
      </c>
      <c r="BJ38" s="137" t="n">
        <v>72</v>
      </c>
      <c r="BK38" s="137" t="n">
        <v>47</v>
      </c>
      <c r="BL38" s="137" t="n">
        <v>14</v>
      </c>
      <c r="BM38" s="136" t="n">
        <f aca="false">SUM(BF38:BL38)</f>
        <v>311</v>
      </c>
      <c r="BN38" s="140"/>
      <c r="BO38" s="137" t="n">
        <v>34</v>
      </c>
      <c r="BP38" s="137" t="n">
        <v>210</v>
      </c>
      <c r="BQ38" s="137" t="n">
        <v>166</v>
      </c>
      <c r="BR38" s="137" t="n">
        <v>170</v>
      </c>
      <c r="BS38" s="137" t="n">
        <v>129</v>
      </c>
      <c r="BT38" s="137" t="n">
        <v>86</v>
      </c>
      <c r="BU38" s="138" t="n">
        <f aca="false">SUM(BN38:BT38)</f>
        <v>795</v>
      </c>
      <c r="BV38" s="136"/>
      <c r="BW38" s="137" t="n">
        <v>0</v>
      </c>
      <c r="BX38" s="137" t="n">
        <v>29</v>
      </c>
      <c r="BY38" s="137" t="n">
        <v>31</v>
      </c>
      <c r="BZ38" s="137" t="n">
        <v>44</v>
      </c>
      <c r="CA38" s="137" t="n">
        <v>47</v>
      </c>
      <c r="CB38" s="137" t="n">
        <v>25</v>
      </c>
      <c r="CC38" s="140" t="n">
        <f aca="false">SUM(BV38:CB38)</f>
        <v>176</v>
      </c>
      <c r="CD38" s="136"/>
      <c r="CE38" s="137" t="n">
        <v>0</v>
      </c>
      <c r="CF38" s="137" t="n">
        <v>23</v>
      </c>
      <c r="CG38" s="137" t="n">
        <v>21</v>
      </c>
      <c r="CH38" s="137" t="n">
        <v>28</v>
      </c>
      <c r="CI38" s="137" t="n">
        <v>29</v>
      </c>
      <c r="CJ38" s="137" t="n">
        <v>13</v>
      </c>
      <c r="CK38" s="140" t="n">
        <f aca="false">SUM(CD38:CJ38)</f>
        <v>114</v>
      </c>
      <c r="CL38" s="140"/>
      <c r="CM38" s="137" t="n">
        <v>0</v>
      </c>
      <c r="CN38" s="137" t="n">
        <v>5</v>
      </c>
      <c r="CO38" s="137" t="n">
        <v>8</v>
      </c>
      <c r="CP38" s="137" t="n">
        <v>15</v>
      </c>
      <c r="CQ38" s="137" t="n">
        <v>13</v>
      </c>
      <c r="CR38" s="137" t="n">
        <v>8</v>
      </c>
      <c r="CS38" s="140" t="n">
        <f aca="false">SUM(CL38:CR38)</f>
        <v>49</v>
      </c>
      <c r="CT38" s="140"/>
      <c r="CU38" s="137" t="n">
        <v>0</v>
      </c>
      <c r="CV38" s="137" t="n">
        <v>1</v>
      </c>
      <c r="CW38" s="137" t="n">
        <v>2</v>
      </c>
      <c r="CX38" s="137" t="n">
        <v>1</v>
      </c>
      <c r="CY38" s="137" t="n">
        <v>5</v>
      </c>
      <c r="CZ38" s="137" t="n">
        <v>4</v>
      </c>
      <c r="DA38" s="138" t="n">
        <f aca="false">SUM(CT38:CZ38)</f>
        <v>13</v>
      </c>
      <c r="DB38" s="136"/>
      <c r="DC38" s="137" t="n">
        <v>227</v>
      </c>
      <c r="DD38" s="137" t="n">
        <v>691</v>
      </c>
      <c r="DE38" s="137" t="n">
        <v>358</v>
      </c>
      <c r="DF38" s="137" t="n">
        <v>318</v>
      </c>
      <c r="DG38" s="137" t="n">
        <v>195</v>
      </c>
      <c r="DH38" s="137" t="n">
        <v>145</v>
      </c>
      <c r="DI38" s="140" t="n">
        <f aca="false">SUM(DB38:DH38)</f>
        <v>1934</v>
      </c>
      <c r="DJ38" s="140"/>
      <c r="DK38" s="137" t="n">
        <v>14</v>
      </c>
      <c r="DL38" s="137" t="n">
        <v>41</v>
      </c>
      <c r="DM38" s="137" t="n">
        <v>49</v>
      </c>
      <c r="DN38" s="137" t="n">
        <v>48</v>
      </c>
      <c r="DO38" s="137" t="n">
        <v>45</v>
      </c>
      <c r="DP38" s="137" t="n">
        <v>51</v>
      </c>
      <c r="DQ38" s="140" t="n">
        <f aca="false">SUM(DJ38:DP38)</f>
        <v>248</v>
      </c>
      <c r="DR38" s="140"/>
      <c r="DS38" s="140"/>
      <c r="DT38" s="137" t="n">
        <v>7</v>
      </c>
      <c r="DU38" s="137" t="n">
        <v>7</v>
      </c>
      <c r="DV38" s="137" t="n">
        <v>8</v>
      </c>
      <c r="DW38" s="137" t="n">
        <v>2</v>
      </c>
      <c r="DX38" s="137" t="n">
        <v>0</v>
      </c>
      <c r="DY38" s="140" t="n">
        <f aca="false">SUM(DR38:DX38)</f>
        <v>24</v>
      </c>
      <c r="DZ38" s="140"/>
      <c r="EA38" s="137" t="n">
        <v>6</v>
      </c>
      <c r="EB38" s="137" t="n">
        <v>23</v>
      </c>
      <c r="EC38" s="137" t="n">
        <v>11</v>
      </c>
      <c r="ED38" s="137" t="n">
        <v>10</v>
      </c>
      <c r="EE38" s="137" t="n">
        <v>7</v>
      </c>
      <c r="EF38" s="137" t="n">
        <v>3</v>
      </c>
      <c r="EG38" s="140" t="n">
        <f aca="false">SUM(DZ38:EF38)</f>
        <v>60</v>
      </c>
      <c r="EH38" s="140"/>
      <c r="EI38" s="137" t="n">
        <v>207</v>
      </c>
      <c r="EJ38" s="137" t="n">
        <v>620</v>
      </c>
      <c r="EK38" s="137" t="n">
        <v>291</v>
      </c>
      <c r="EL38" s="137" t="n">
        <v>252</v>
      </c>
      <c r="EM38" s="137" t="n">
        <v>141</v>
      </c>
      <c r="EN38" s="137" t="n">
        <v>91</v>
      </c>
      <c r="EO38" s="138" t="n">
        <f aca="false">SUM(EH38:EN38)</f>
        <v>1602</v>
      </c>
      <c r="EP38" s="136"/>
      <c r="EQ38" s="137" t="n">
        <v>3</v>
      </c>
      <c r="ER38" s="137" t="n">
        <v>8</v>
      </c>
      <c r="ES38" s="137" t="n">
        <v>3</v>
      </c>
      <c r="ET38" s="137" t="n">
        <v>9</v>
      </c>
      <c r="EU38" s="137" t="n">
        <v>4</v>
      </c>
      <c r="EV38" s="137" t="n">
        <v>0</v>
      </c>
      <c r="EW38" s="138" t="n">
        <f aca="false">SUM(EP38:EV38)</f>
        <v>27</v>
      </c>
      <c r="EX38" s="136"/>
      <c r="EY38" s="137" t="n">
        <v>1</v>
      </c>
      <c r="EZ38" s="137" t="n">
        <v>12</v>
      </c>
      <c r="FA38" s="137" t="n">
        <v>6</v>
      </c>
      <c r="FB38" s="137" t="n">
        <v>5</v>
      </c>
      <c r="FC38" s="137" t="n">
        <v>1</v>
      </c>
      <c r="FD38" s="137" t="n">
        <v>0</v>
      </c>
      <c r="FE38" s="141" t="n">
        <f aca="false">SUM(EX38:FD38)</f>
        <v>25</v>
      </c>
      <c r="FF38" s="142" t="n">
        <v>0</v>
      </c>
      <c r="FG38" s="137" t="n">
        <v>0</v>
      </c>
      <c r="FH38" s="137" t="n">
        <v>68</v>
      </c>
      <c r="FI38" s="137" t="n">
        <v>95</v>
      </c>
      <c r="FJ38" s="137" t="n">
        <v>155</v>
      </c>
      <c r="FK38" s="137" t="n">
        <v>186</v>
      </c>
      <c r="FL38" s="137" t="n">
        <v>158</v>
      </c>
      <c r="FM38" s="140" t="n">
        <f aca="false">SUM(FF38:FL38)</f>
        <v>662</v>
      </c>
      <c r="FN38" s="137" t="n">
        <v>0</v>
      </c>
      <c r="FO38" s="137" t="n">
        <v>0</v>
      </c>
      <c r="FP38" s="137" t="n">
        <v>38</v>
      </c>
      <c r="FQ38" s="137" t="n">
        <v>39</v>
      </c>
      <c r="FR38" s="137" t="n">
        <v>72</v>
      </c>
      <c r="FS38" s="137" t="n">
        <v>90</v>
      </c>
      <c r="FT38" s="137" t="n">
        <v>82</v>
      </c>
      <c r="FU38" s="140" t="n">
        <f aca="false">SUM(FN38:FT38)</f>
        <v>321</v>
      </c>
      <c r="FV38" s="140"/>
      <c r="FW38" s="140"/>
      <c r="FX38" s="137" t="n">
        <v>30</v>
      </c>
      <c r="FY38" s="137" t="n">
        <v>50</v>
      </c>
      <c r="FZ38" s="137" t="n">
        <v>72</v>
      </c>
      <c r="GA38" s="137" t="n">
        <v>59</v>
      </c>
      <c r="GB38" s="137" t="n">
        <v>27</v>
      </c>
      <c r="GC38" s="138" t="n">
        <f aca="false">SUM(FV38:GB38)</f>
        <v>238</v>
      </c>
      <c r="GD38" s="142"/>
      <c r="GE38" s="137"/>
      <c r="GF38" s="137" t="n">
        <v>0</v>
      </c>
      <c r="GG38" s="137" t="n">
        <v>6</v>
      </c>
      <c r="GH38" s="137" t="n">
        <v>11</v>
      </c>
      <c r="GI38" s="137" t="n">
        <v>37</v>
      </c>
      <c r="GJ38" s="137" t="n">
        <v>49</v>
      </c>
      <c r="GK38" s="141" t="n">
        <f aca="false">SUM(GD38:GJ38)</f>
        <v>103</v>
      </c>
      <c r="GL38" s="142" t="n">
        <v>0</v>
      </c>
      <c r="GM38" s="137" t="n">
        <v>469</v>
      </c>
      <c r="GN38" s="137" t="n">
        <v>1744</v>
      </c>
      <c r="GO38" s="137" t="n">
        <v>1044</v>
      </c>
      <c r="GP38" s="137" t="n">
        <v>1040</v>
      </c>
      <c r="GQ38" s="137" t="n">
        <v>802</v>
      </c>
      <c r="GR38" s="137" t="n">
        <v>595</v>
      </c>
      <c r="GS38" s="138" t="n">
        <f aca="false">SUM(GL38:GR38)</f>
        <v>5694</v>
      </c>
    </row>
    <row r="39" s="143" customFormat="true" ht="18" hidden="false" customHeight="true" outlineLevel="0" collapsed="false">
      <c r="A39" s="144" t="s">
        <v>52</v>
      </c>
      <c r="B39" s="136"/>
      <c r="C39" s="137" t="n">
        <v>1185</v>
      </c>
      <c r="D39" s="137" t="n">
        <v>3738</v>
      </c>
      <c r="E39" s="137" t="n">
        <v>2067</v>
      </c>
      <c r="F39" s="137" t="n">
        <v>1560</v>
      </c>
      <c r="G39" s="137" t="n">
        <v>985</v>
      </c>
      <c r="H39" s="137" t="n">
        <v>982</v>
      </c>
      <c r="I39" s="138" t="n">
        <f aca="false">SUM(B39:H39)</f>
        <v>10517</v>
      </c>
      <c r="J39" s="136"/>
      <c r="K39" s="137" t="n">
        <v>610</v>
      </c>
      <c r="L39" s="137" t="n">
        <v>2147</v>
      </c>
      <c r="M39" s="137" t="n">
        <v>1256</v>
      </c>
      <c r="N39" s="137" t="n">
        <v>951</v>
      </c>
      <c r="O39" s="137" t="n">
        <v>575</v>
      </c>
      <c r="P39" s="137" t="n">
        <v>598</v>
      </c>
      <c r="Q39" s="140" t="n">
        <f aca="false">SUM(J39:P39)</f>
        <v>6137</v>
      </c>
      <c r="R39" s="140"/>
      <c r="S39" s="137" t="n">
        <v>429</v>
      </c>
      <c r="T39" s="137" t="n">
        <v>1056</v>
      </c>
      <c r="U39" s="137" t="n">
        <v>462</v>
      </c>
      <c r="V39" s="137" t="n">
        <v>300</v>
      </c>
      <c r="W39" s="137" t="n">
        <v>149</v>
      </c>
      <c r="X39" s="137" t="n">
        <v>160</v>
      </c>
      <c r="Y39" s="136" t="n">
        <f aca="false">SUM(R39:X39)</f>
        <v>2556</v>
      </c>
      <c r="Z39" s="140"/>
      <c r="AA39" s="137" t="n">
        <v>0</v>
      </c>
      <c r="AB39" s="137" t="n">
        <v>2</v>
      </c>
      <c r="AC39" s="137" t="n">
        <v>2</v>
      </c>
      <c r="AD39" s="137" t="n">
        <v>19</v>
      </c>
      <c r="AE39" s="137" t="n">
        <v>34</v>
      </c>
      <c r="AF39" s="137" t="n">
        <v>70</v>
      </c>
      <c r="AG39" s="136" t="n">
        <f aca="false">SUM(Z39:AF39)</f>
        <v>127</v>
      </c>
      <c r="AH39" s="140"/>
      <c r="AI39" s="137" t="n">
        <v>11</v>
      </c>
      <c r="AJ39" s="137" t="n">
        <v>114</v>
      </c>
      <c r="AK39" s="137" t="n">
        <v>108</v>
      </c>
      <c r="AL39" s="137" t="n">
        <v>105</v>
      </c>
      <c r="AM39" s="137" t="n">
        <v>90</v>
      </c>
      <c r="AN39" s="137" t="n">
        <v>109</v>
      </c>
      <c r="AO39" s="136" t="n">
        <f aca="false">SUM(AH39:AN39)</f>
        <v>537</v>
      </c>
      <c r="AP39" s="140"/>
      <c r="AQ39" s="137" t="n">
        <v>0</v>
      </c>
      <c r="AR39" s="137" t="n">
        <v>1</v>
      </c>
      <c r="AS39" s="137" t="n">
        <v>3</v>
      </c>
      <c r="AT39" s="137" t="n">
        <v>2</v>
      </c>
      <c r="AU39" s="137" t="n">
        <v>2</v>
      </c>
      <c r="AV39" s="137" t="n">
        <v>4</v>
      </c>
      <c r="AW39" s="136" t="n">
        <f aca="false">SUM(AP39:AV39)</f>
        <v>12</v>
      </c>
      <c r="AX39" s="140"/>
      <c r="AY39" s="137" t="n">
        <v>67</v>
      </c>
      <c r="AZ39" s="137" t="n">
        <v>370</v>
      </c>
      <c r="BA39" s="137" t="n">
        <v>235</v>
      </c>
      <c r="BB39" s="137" t="n">
        <v>178</v>
      </c>
      <c r="BC39" s="137" t="n">
        <v>82</v>
      </c>
      <c r="BD39" s="137" t="n">
        <v>55</v>
      </c>
      <c r="BE39" s="136" t="n">
        <f aca="false">SUM(AX39:BD39)</f>
        <v>987</v>
      </c>
      <c r="BF39" s="140"/>
      <c r="BG39" s="137" t="n">
        <v>9</v>
      </c>
      <c r="BH39" s="137" t="n">
        <v>109</v>
      </c>
      <c r="BI39" s="137" t="n">
        <v>92</v>
      </c>
      <c r="BJ39" s="137" t="n">
        <v>55</v>
      </c>
      <c r="BK39" s="137" t="n">
        <v>29</v>
      </c>
      <c r="BL39" s="137" t="n">
        <v>12</v>
      </c>
      <c r="BM39" s="136" t="n">
        <f aca="false">SUM(BF39:BL39)</f>
        <v>306</v>
      </c>
      <c r="BN39" s="140"/>
      <c r="BO39" s="137" t="n">
        <v>94</v>
      </c>
      <c r="BP39" s="137" t="n">
        <v>495</v>
      </c>
      <c r="BQ39" s="137" t="n">
        <v>354</v>
      </c>
      <c r="BR39" s="137" t="n">
        <v>292</v>
      </c>
      <c r="BS39" s="137" t="n">
        <v>189</v>
      </c>
      <c r="BT39" s="137" t="n">
        <v>188</v>
      </c>
      <c r="BU39" s="138" t="n">
        <f aca="false">SUM(BN39:BT39)</f>
        <v>1612</v>
      </c>
      <c r="BV39" s="136"/>
      <c r="BW39" s="137" t="n">
        <v>1</v>
      </c>
      <c r="BX39" s="137" t="n">
        <v>25</v>
      </c>
      <c r="BY39" s="137" t="n">
        <v>44</v>
      </c>
      <c r="BZ39" s="137" t="n">
        <v>74</v>
      </c>
      <c r="CA39" s="137" t="n">
        <v>41</v>
      </c>
      <c r="CB39" s="137" t="n">
        <v>43</v>
      </c>
      <c r="CC39" s="140" t="n">
        <f aca="false">SUM(BV39:CB39)</f>
        <v>228</v>
      </c>
      <c r="CD39" s="136"/>
      <c r="CE39" s="137" t="n">
        <v>1</v>
      </c>
      <c r="CF39" s="137" t="n">
        <v>21</v>
      </c>
      <c r="CG39" s="137" t="n">
        <v>37</v>
      </c>
      <c r="CH39" s="137" t="n">
        <v>61</v>
      </c>
      <c r="CI39" s="137" t="n">
        <v>34</v>
      </c>
      <c r="CJ39" s="137" t="n">
        <v>34</v>
      </c>
      <c r="CK39" s="140" t="n">
        <f aca="false">SUM(CD39:CJ39)</f>
        <v>188</v>
      </c>
      <c r="CL39" s="140"/>
      <c r="CM39" s="137" t="n">
        <v>0</v>
      </c>
      <c r="CN39" s="137" t="n">
        <v>4</v>
      </c>
      <c r="CO39" s="137" t="n">
        <v>7</v>
      </c>
      <c r="CP39" s="137" t="n">
        <v>13</v>
      </c>
      <c r="CQ39" s="137" t="n">
        <v>6</v>
      </c>
      <c r="CR39" s="137" t="n">
        <v>9</v>
      </c>
      <c r="CS39" s="140" t="n">
        <f aca="false">SUM(CL39:CR39)</f>
        <v>39</v>
      </c>
      <c r="CT39" s="140"/>
      <c r="CU39" s="137" t="n">
        <v>0</v>
      </c>
      <c r="CV39" s="137" t="n">
        <v>0</v>
      </c>
      <c r="CW39" s="137" t="n">
        <v>0</v>
      </c>
      <c r="CX39" s="137" t="n">
        <v>0</v>
      </c>
      <c r="CY39" s="137" t="n">
        <v>1</v>
      </c>
      <c r="CZ39" s="137" t="n">
        <v>0</v>
      </c>
      <c r="DA39" s="138" t="n">
        <f aca="false">SUM(CT39:CZ39)</f>
        <v>1</v>
      </c>
      <c r="DB39" s="136"/>
      <c r="DC39" s="137" t="n">
        <v>561</v>
      </c>
      <c r="DD39" s="137" t="n">
        <v>1536</v>
      </c>
      <c r="DE39" s="137" t="n">
        <v>749</v>
      </c>
      <c r="DF39" s="137" t="n">
        <v>522</v>
      </c>
      <c r="DG39" s="137" t="n">
        <v>356</v>
      </c>
      <c r="DH39" s="137" t="n">
        <v>335</v>
      </c>
      <c r="DI39" s="140" t="n">
        <f aca="false">SUM(DB39:DH39)</f>
        <v>4059</v>
      </c>
      <c r="DJ39" s="140"/>
      <c r="DK39" s="137" t="n">
        <v>18</v>
      </c>
      <c r="DL39" s="137" t="n">
        <v>69</v>
      </c>
      <c r="DM39" s="137" t="n">
        <v>85</v>
      </c>
      <c r="DN39" s="137" t="n">
        <v>86</v>
      </c>
      <c r="DO39" s="137" t="n">
        <v>75</v>
      </c>
      <c r="DP39" s="137" t="n">
        <v>125</v>
      </c>
      <c r="DQ39" s="140" t="n">
        <f aca="false">SUM(DJ39:DP39)</f>
        <v>458</v>
      </c>
      <c r="DR39" s="140"/>
      <c r="DS39" s="140"/>
      <c r="DT39" s="137" t="n">
        <v>14</v>
      </c>
      <c r="DU39" s="137" t="n">
        <v>12</v>
      </c>
      <c r="DV39" s="137" t="n">
        <v>18</v>
      </c>
      <c r="DW39" s="137" t="n">
        <v>6</v>
      </c>
      <c r="DX39" s="137" t="n">
        <v>0</v>
      </c>
      <c r="DY39" s="140" t="n">
        <f aca="false">SUM(DR39:DX39)</f>
        <v>50</v>
      </c>
      <c r="DZ39" s="140"/>
      <c r="EA39" s="137" t="n">
        <v>25</v>
      </c>
      <c r="EB39" s="137" t="n">
        <v>63</v>
      </c>
      <c r="EC39" s="137" t="n">
        <v>59</v>
      </c>
      <c r="ED39" s="137" t="n">
        <v>45</v>
      </c>
      <c r="EE39" s="137" t="n">
        <v>49</v>
      </c>
      <c r="EF39" s="137" t="n">
        <v>31</v>
      </c>
      <c r="EG39" s="140" t="n">
        <f aca="false">SUM(DZ39:EF39)</f>
        <v>272</v>
      </c>
      <c r="EH39" s="140"/>
      <c r="EI39" s="137" t="n">
        <v>518</v>
      </c>
      <c r="EJ39" s="137" t="n">
        <v>1390</v>
      </c>
      <c r="EK39" s="137" t="n">
        <v>593</v>
      </c>
      <c r="EL39" s="137" t="n">
        <v>373</v>
      </c>
      <c r="EM39" s="137" t="n">
        <v>226</v>
      </c>
      <c r="EN39" s="137" t="n">
        <v>179</v>
      </c>
      <c r="EO39" s="138" t="n">
        <f aca="false">SUM(EH39:EN39)</f>
        <v>3279</v>
      </c>
      <c r="EP39" s="136"/>
      <c r="EQ39" s="137" t="n">
        <v>6</v>
      </c>
      <c r="ER39" s="137" t="n">
        <v>18</v>
      </c>
      <c r="ES39" s="137" t="n">
        <v>9</v>
      </c>
      <c r="ET39" s="137" t="n">
        <v>8</v>
      </c>
      <c r="EU39" s="137" t="n">
        <v>7</v>
      </c>
      <c r="EV39" s="137" t="n">
        <v>3</v>
      </c>
      <c r="EW39" s="138" t="n">
        <f aca="false">SUM(EP39:EV39)</f>
        <v>51</v>
      </c>
      <c r="EX39" s="136"/>
      <c r="EY39" s="137" t="n">
        <v>7</v>
      </c>
      <c r="EZ39" s="137" t="n">
        <v>12</v>
      </c>
      <c r="FA39" s="137" t="n">
        <v>9</v>
      </c>
      <c r="FB39" s="137" t="n">
        <v>5</v>
      </c>
      <c r="FC39" s="137" t="n">
        <v>6</v>
      </c>
      <c r="FD39" s="137" t="n">
        <v>3</v>
      </c>
      <c r="FE39" s="141" t="n">
        <f aca="false">SUM(EX39:FD39)</f>
        <v>42</v>
      </c>
      <c r="FF39" s="142" t="n">
        <v>0</v>
      </c>
      <c r="FG39" s="137" t="n">
        <v>0</v>
      </c>
      <c r="FH39" s="137" t="n">
        <v>53</v>
      </c>
      <c r="FI39" s="137" t="n">
        <v>119</v>
      </c>
      <c r="FJ39" s="137" t="n">
        <v>191</v>
      </c>
      <c r="FK39" s="137" t="n">
        <v>286</v>
      </c>
      <c r="FL39" s="137" t="n">
        <v>336</v>
      </c>
      <c r="FM39" s="140" t="n">
        <f aca="false">SUM(FF39:FL39)</f>
        <v>985</v>
      </c>
      <c r="FN39" s="137" t="n">
        <v>0</v>
      </c>
      <c r="FO39" s="137" t="n">
        <v>0</v>
      </c>
      <c r="FP39" s="137" t="n">
        <v>23</v>
      </c>
      <c r="FQ39" s="137" t="n">
        <v>60</v>
      </c>
      <c r="FR39" s="137" t="n">
        <v>99</v>
      </c>
      <c r="FS39" s="137" t="n">
        <v>157</v>
      </c>
      <c r="FT39" s="137" t="n">
        <v>146</v>
      </c>
      <c r="FU39" s="140" t="n">
        <f aca="false">SUM(FN39:FT39)</f>
        <v>485</v>
      </c>
      <c r="FV39" s="140"/>
      <c r="FW39" s="140"/>
      <c r="FX39" s="137" t="n">
        <v>28</v>
      </c>
      <c r="FY39" s="137" t="n">
        <v>51</v>
      </c>
      <c r="FZ39" s="137" t="n">
        <v>80</v>
      </c>
      <c r="GA39" s="137" t="n">
        <v>72</v>
      </c>
      <c r="GB39" s="137" t="n">
        <v>27</v>
      </c>
      <c r="GC39" s="138" t="n">
        <f aca="false">SUM(FV39:GB39)</f>
        <v>258</v>
      </c>
      <c r="GD39" s="142"/>
      <c r="GE39" s="137"/>
      <c r="GF39" s="137" t="n">
        <v>2</v>
      </c>
      <c r="GG39" s="137" t="n">
        <v>8</v>
      </c>
      <c r="GH39" s="137" t="n">
        <v>12</v>
      </c>
      <c r="GI39" s="137" t="n">
        <v>57</v>
      </c>
      <c r="GJ39" s="137" t="n">
        <v>163</v>
      </c>
      <c r="GK39" s="141" t="n">
        <f aca="false">SUM(GD39:GJ39)</f>
        <v>242</v>
      </c>
      <c r="GL39" s="142" t="n">
        <v>0</v>
      </c>
      <c r="GM39" s="137" t="n">
        <v>1185</v>
      </c>
      <c r="GN39" s="137" t="n">
        <v>3791</v>
      </c>
      <c r="GO39" s="137" t="n">
        <v>2186</v>
      </c>
      <c r="GP39" s="137" t="n">
        <v>1751</v>
      </c>
      <c r="GQ39" s="137" t="n">
        <v>1271</v>
      </c>
      <c r="GR39" s="137" t="n">
        <v>1318</v>
      </c>
      <c r="GS39" s="138" t="n">
        <f aca="false">SUM(GL39:GR39)</f>
        <v>11502</v>
      </c>
    </row>
    <row r="40" s="143" customFormat="true" ht="18" hidden="false" customHeight="true" outlineLevel="0" collapsed="false">
      <c r="A40" s="144" t="s">
        <v>53</v>
      </c>
      <c r="B40" s="136"/>
      <c r="C40" s="137" t="n">
        <v>1342</v>
      </c>
      <c r="D40" s="137" t="n">
        <v>7631</v>
      </c>
      <c r="E40" s="137" t="n">
        <v>4134</v>
      </c>
      <c r="F40" s="137" t="n">
        <v>3234</v>
      </c>
      <c r="G40" s="137" t="n">
        <v>2758</v>
      </c>
      <c r="H40" s="137" t="n">
        <v>2695</v>
      </c>
      <c r="I40" s="138" t="n">
        <f aca="false">SUM(B40:H40)</f>
        <v>21794</v>
      </c>
      <c r="J40" s="136"/>
      <c r="K40" s="137" t="n">
        <v>688</v>
      </c>
      <c r="L40" s="137" t="n">
        <v>4266</v>
      </c>
      <c r="M40" s="137" t="n">
        <v>2357</v>
      </c>
      <c r="N40" s="137" t="n">
        <v>1812</v>
      </c>
      <c r="O40" s="137" t="n">
        <v>1555</v>
      </c>
      <c r="P40" s="137" t="n">
        <v>1607</v>
      </c>
      <c r="Q40" s="140" t="n">
        <f aca="false">SUM(J40:P40)</f>
        <v>12285</v>
      </c>
      <c r="R40" s="140"/>
      <c r="S40" s="137" t="n">
        <v>438</v>
      </c>
      <c r="T40" s="137" t="n">
        <v>2034</v>
      </c>
      <c r="U40" s="137" t="n">
        <v>755</v>
      </c>
      <c r="V40" s="137" t="n">
        <v>472</v>
      </c>
      <c r="W40" s="137" t="n">
        <v>395</v>
      </c>
      <c r="X40" s="137" t="n">
        <v>387</v>
      </c>
      <c r="Y40" s="136" t="n">
        <f aca="false">SUM(R40:X40)</f>
        <v>4481</v>
      </c>
      <c r="Z40" s="140"/>
      <c r="AA40" s="137" t="n">
        <v>0</v>
      </c>
      <c r="AB40" s="137" t="n">
        <v>5</v>
      </c>
      <c r="AC40" s="137" t="n">
        <v>7</v>
      </c>
      <c r="AD40" s="137" t="n">
        <v>27</v>
      </c>
      <c r="AE40" s="137" t="n">
        <v>70</v>
      </c>
      <c r="AF40" s="137" t="n">
        <v>158</v>
      </c>
      <c r="AG40" s="136" t="n">
        <f aca="false">SUM(Z40:AF40)</f>
        <v>267</v>
      </c>
      <c r="AH40" s="140"/>
      <c r="AI40" s="137" t="n">
        <v>21</v>
      </c>
      <c r="AJ40" s="137" t="n">
        <v>156</v>
      </c>
      <c r="AK40" s="137" t="n">
        <v>168</v>
      </c>
      <c r="AL40" s="137" t="n">
        <v>148</v>
      </c>
      <c r="AM40" s="137" t="n">
        <v>166</v>
      </c>
      <c r="AN40" s="137" t="n">
        <v>268</v>
      </c>
      <c r="AO40" s="136" t="n">
        <f aca="false">SUM(AH40:AN40)</f>
        <v>927</v>
      </c>
      <c r="AP40" s="140"/>
      <c r="AQ40" s="137" t="n">
        <v>0</v>
      </c>
      <c r="AR40" s="137" t="n">
        <v>2</v>
      </c>
      <c r="AS40" s="137" t="n">
        <v>3</v>
      </c>
      <c r="AT40" s="137" t="n">
        <v>7</v>
      </c>
      <c r="AU40" s="137" t="n">
        <v>7</v>
      </c>
      <c r="AV40" s="137" t="n">
        <v>10</v>
      </c>
      <c r="AW40" s="136" t="n">
        <f aca="false">SUM(AP40:AV40)</f>
        <v>29</v>
      </c>
      <c r="AX40" s="140"/>
      <c r="AY40" s="137" t="n">
        <v>136</v>
      </c>
      <c r="AZ40" s="137" t="n">
        <v>1146</v>
      </c>
      <c r="BA40" s="137" t="n">
        <v>771</v>
      </c>
      <c r="BB40" s="137" t="n">
        <v>572</v>
      </c>
      <c r="BC40" s="137" t="n">
        <v>404</v>
      </c>
      <c r="BD40" s="137" t="n">
        <v>297</v>
      </c>
      <c r="BE40" s="136" t="n">
        <f aca="false">SUM(AX40:BD40)</f>
        <v>3326</v>
      </c>
      <c r="BF40" s="140"/>
      <c r="BG40" s="137" t="n">
        <v>12</v>
      </c>
      <c r="BH40" s="137" t="n">
        <v>134</v>
      </c>
      <c r="BI40" s="137" t="n">
        <v>122</v>
      </c>
      <c r="BJ40" s="137" t="n">
        <v>98</v>
      </c>
      <c r="BK40" s="137" t="n">
        <v>74</v>
      </c>
      <c r="BL40" s="137" t="n">
        <v>42</v>
      </c>
      <c r="BM40" s="136" t="n">
        <f aca="false">SUM(BF40:BL40)</f>
        <v>482</v>
      </c>
      <c r="BN40" s="140"/>
      <c r="BO40" s="137" t="n">
        <v>81</v>
      </c>
      <c r="BP40" s="137" t="n">
        <v>789</v>
      </c>
      <c r="BQ40" s="137" t="n">
        <v>531</v>
      </c>
      <c r="BR40" s="137" t="n">
        <v>488</v>
      </c>
      <c r="BS40" s="137" t="n">
        <v>439</v>
      </c>
      <c r="BT40" s="137" t="n">
        <v>445</v>
      </c>
      <c r="BU40" s="138" t="n">
        <f aca="false">SUM(BN40:BT40)</f>
        <v>2773</v>
      </c>
      <c r="BV40" s="136"/>
      <c r="BW40" s="137" t="n">
        <v>7</v>
      </c>
      <c r="BX40" s="137" t="n">
        <v>117</v>
      </c>
      <c r="BY40" s="137" t="n">
        <v>173</v>
      </c>
      <c r="BZ40" s="137" t="n">
        <v>195</v>
      </c>
      <c r="CA40" s="137" t="n">
        <v>229</v>
      </c>
      <c r="CB40" s="137" t="n">
        <v>212</v>
      </c>
      <c r="CC40" s="140" t="n">
        <f aca="false">SUM(BV40:CB40)</f>
        <v>933</v>
      </c>
      <c r="CD40" s="136"/>
      <c r="CE40" s="137" t="n">
        <v>7</v>
      </c>
      <c r="CF40" s="137" t="n">
        <v>109</v>
      </c>
      <c r="CG40" s="137" t="n">
        <v>163</v>
      </c>
      <c r="CH40" s="137" t="n">
        <v>185</v>
      </c>
      <c r="CI40" s="137" t="n">
        <v>214</v>
      </c>
      <c r="CJ40" s="137" t="n">
        <v>185</v>
      </c>
      <c r="CK40" s="140" t="n">
        <f aca="false">SUM(CD40:CJ40)</f>
        <v>863</v>
      </c>
      <c r="CL40" s="140"/>
      <c r="CM40" s="137" t="n">
        <v>0</v>
      </c>
      <c r="CN40" s="137" t="n">
        <v>7</v>
      </c>
      <c r="CO40" s="137" t="n">
        <v>10</v>
      </c>
      <c r="CP40" s="137" t="n">
        <v>10</v>
      </c>
      <c r="CQ40" s="137" t="n">
        <v>15</v>
      </c>
      <c r="CR40" s="137" t="n">
        <v>26</v>
      </c>
      <c r="CS40" s="140" t="n">
        <f aca="false">SUM(CL40:CR40)</f>
        <v>68</v>
      </c>
      <c r="CT40" s="140"/>
      <c r="CU40" s="137" t="n">
        <v>0</v>
      </c>
      <c r="CV40" s="137" t="n">
        <v>1</v>
      </c>
      <c r="CW40" s="137" t="n">
        <v>0</v>
      </c>
      <c r="CX40" s="137" t="n">
        <v>0</v>
      </c>
      <c r="CY40" s="137" t="n">
        <v>0</v>
      </c>
      <c r="CZ40" s="137" t="n">
        <v>1</v>
      </c>
      <c r="DA40" s="138" t="n">
        <f aca="false">SUM(CT40:CZ40)</f>
        <v>2</v>
      </c>
      <c r="DB40" s="136"/>
      <c r="DC40" s="137" t="n">
        <v>633</v>
      </c>
      <c r="DD40" s="137" t="n">
        <v>3191</v>
      </c>
      <c r="DE40" s="137" t="n">
        <v>1572</v>
      </c>
      <c r="DF40" s="137" t="n">
        <v>1208</v>
      </c>
      <c r="DG40" s="137" t="n">
        <v>951</v>
      </c>
      <c r="DH40" s="137" t="n">
        <v>866</v>
      </c>
      <c r="DI40" s="140" t="n">
        <f aca="false">SUM(DB40:DH40)</f>
        <v>8421</v>
      </c>
      <c r="DJ40" s="140"/>
      <c r="DK40" s="137" t="n">
        <v>16</v>
      </c>
      <c r="DL40" s="137" t="n">
        <v>188</v>
      </c>
      <c r="DM40" s="137" t="n">
        <v>184</v>
      </c>
      <c r="DN40" s="137" t="n">
        <v>237</v>
      </c>
      <c r="DO40" s="137" t="n">
        <v>235</v>
      </c>
      <c r="DP40" s="137" t="n">
        <v>300</v>
      </c>
      <c r="DQ40" s="140" t="n">
        <f aca="false">SUM(DJ40:DP40)</f>
        <v>1160</v>
      </c>
      <c r="DR40" s="140"/>
      <c r="DS40" s="140"/>
      <c r="DT40" s="137" t="n">
        <v>10</v>
      </c>
      <c r="DU40" s="137" t="n">
        <v>35</v>
      </c>
      <c r="DV40" s="137" t="n">
        <v>38</v>
      </c>
      <c r="DW40" s="137" t="n">
        <v>22</v>
      </c>
      <c r="DX40" s="137" t="n">
        <v>10</v>
      </c>
      <c r="DY40" s="140" t="n">
        <f aca="false">SUM(DR40:DX40)</f>
        <v>115</v>
      </c>
      <c r="DZ40" s="140"/>
      <c r="EA40" s="137" t="n">
        <v>25</v>
      </c>
      <c r="EB40" s="137" t="n">
        <v>70</v>
      </c>
      <c r="EC40" s="137" t="n">
        <v>51</v>
      </c>
      <c r="ED40" s="137" t="n">
        <v>68</v>
      </c>
      <c r="EE40" s="137" t="n">
        <v>57</v>
      </c>
      <c r="EF40" s="137" t="n">
        <v>44</v>
      </c>
      <c r="EG40" s="140" t="n">
        <f aca="false">SUM(DZ40:EF40)</f>
        <v>315</v>
      </c>
      <c r="EH40" s="140"/>
      <c r="EI40" s="137" t="n">
        <v>592</v>
      </c>
      <c r="EJ40" s="137" t="n">
        <v>2923</v>
      </c>
      <c r="EK40" s="137" t="n">
        <v>1302</v>
      </c>
      <c r="EL40" s="137" t="n">
        <v>865</v>
      </c>
      <c r="EM40" s="137" t="n">
        <v>637</v>
      </c>
      <c r="EN40" s="137" t="n">
        <v>512</v>
      </c>
      <c r="EO40" s="138" t="n">
        <f aca="false">SUM(EH40:EN40)</f>
        <v>6831</v>
      </c>
      <c r="EP40" s="136"/>
      <c r="EQ40" s="137" t="n">
        <v>5</v>
      </c>
      <c r="ER40" s="137" t="n">
        <v>29</v>
      </c>
      <c r="ES40" s="137" t="n">
        <v>19</v>
      </c>
      <c r="ET40" s="137" t="n">
        <v>12</v>
      </c>
      <c r="EU40" s="137" t="n">
        <v>10</v>
      </c>
      <c r="EV40" s="137" t="n">
        <v>5</v>
      </c>
      <c r="EW40" s="138" t="n">
        <f aca="false">SUM(EP40:EV40)</f>
        <v>80</v>
      </c>
      <c r="EX40" s="136"/>
      <c r="EY40" s="137" t="n">
        <v>9</v>
      </c>
      <c r="EZ40" s="137" t="n">
        <v>28</v>
      </c>
      <c r="FA40" s="137" t="n">
        <v>13</v>
      </c>
      <c r="FB40" s="137" t="n">
        <v>7</v>
      </c>
      <c r="FC40" s="137" t="n">
        <v>13</v>
      </c>
      <c r="FD40" s="137" t="n">
        <v>5</v>
      </c>
      <c r="FE40" s="141" t="n">
        <f aca="false">SUM(EX40:FD40)</f>
        <v>75</v>
      </c>
      <c r="FF40" s="142" t="n">
        <v>0</v>
      </c>
      <c r="FG40" s="137" t="n">
        <v>0</v>
      </c>
      <c r="FH40" s="137" t="n">
        <v>125</v>
      </c>
      <c r="FI40" s="137" t="n">
        <v>211</v>
      </c>
      <c r="FJ40" s="137" t="n">
        <v>319</v>
      </c>
      <c r="FK40" s="137" t="n">
        <v>565</v>
      </c>
      <c r="FL40" s="137" t="n">
        <v>788</v>
      </c>
      <c r="FM40" s="140" t="n">
        <f aca="false">SUM(FF40:FL40)</f>
        <v>2008</v>
      </c>
      <c r="FN40" s="137" t="n">
        <v>0</v>
      </c>
      <c r="FO40" s="137" t="n">
        <v>0</v>
      </c>
      <c r="FP40" s="137" t="n">
        <v>54</v>
      </c>
      <c r="FQ40" s="137" t="n">
        <v>97</v>
      </c>
      <c r="FR40" s="137" t="n">
        <v>141</v>
      </c>
      <c r="FS40" s="137" t="n">
        <v>341</v>
      </c>
      <c r="FT40" s="137" t="n">
        <v>432</v>
      </c>
      <c r="FU40" s="140" t="n">
        <f aca="false">SUM(FN40:FT40)</f>
        <v>1065</v>
      </c>
      <c r="FV40" s="140"/>
      <c r="FW40" s="140"/>
      <c r="FX40" s="137" t="n">
        <v>66</v>
      </c>
      <c r="FY40" s="137" t="n">
        <v>106</v>
      </c>
      <c r="FZ40" s="137" t="n">
        <v>148</v>
      </c>
      <c r="GA40" s="137" t="n">
        <v>157</v>
      </c>
      <c r="GB40" s="137" t="n">
        <v>112</v>
      </c>
      <c r="GC40" s="138" t="n">
        <f aca="false">SUM(FV40:GB40)</f>
        <v>589</v>
      </c>
      <c r="GD40" s="142"/>
      <c r="GE40" s="137"/>
      <c r="GF40" s="137" t="n">
        <v>5</v>
      </c>
      <c r="GG40" s="137" t="n">
        <v>8</v>
      </c>
      <c r="GH40" s="137" t="n">
        <v>30</v>
      </c>
      <c r="GI40" s="137" t="n">
        <v>67</v>
      </c>
      <c r="GJ40" s="137" t="n">
        <v>244</v>
      </c>
      <c r="GK40" s="141" t="n">
        <f aca="false">SUM(GD40:GJ40)</f>
        <v>354</v>
      </c>
      <c r="GL40" s="142" t="n">
        <v>0</v>
      </c>
      <c r="GM40" s="137" t="n">
        <v>1342</v>
      </c>
      <c r="GN40" s="137" t="n">
        <v>7756</v>
      </c>
      <c r="GO40" s="137" t="n">
        <v>4345</v>
      </c>
      <c r="GP40" s="137" t="n">
        <v>3553</v>
      </c>
      <c r="GQ40" s="137" t="n">
        <v>3323</v>
      </c>
      <c r="GR40" s="137" t="n">
        <v>3483</v>
      </c>
      <c r="GS40" s="138" t="n">
        <f aca="false">SUM(GL40:GR40)</f>
        <v>23802</v>
      </c>
    </row>
    <row r="41" s="143" customFormat="true" ht="18" hidden="false" customHeight="true" outlineLevel="0" collapsed="false">
      <c r="A41" s="144" t="s">
        <v>54</v>
      </c>
      <c r="B41" s="136"/>
      <c r="C41" s="137" t="n">
        <v>853</v>
      </c>
      <c r="D41" s="137" t="n">
        <v>1955</v>
      </c>
      <c r="E41" s="137" t="n">
        <v>1050</v>
      </c>
      <c r="F41" s="137" t="n">
        <v>786</v>
      </c>
      <c r="G41" s="137" t="n">
        <v>731</v>
      </c>
      <c r="H41" s="137" t="n">
        <v>532</v>
      </c>
      <c r="I41" s="138" t="n">
        <f aca="false">SUM(B41:H41)</f>
        <v>5907</v>
      </c>
      <c r="J41" s="136"/>
      <c r="K41" s="137" t="n">
        <v>445</v>
      </c>
      <c r="L41" s="137" t="n">
        <v>1127</v>
      </c>
      <c r="M41" s="137" t="n">
        <v>625</v>
      </c>
      <c r="N41" s="137" t="n">
        <v>476</v>
      </c>
      <c r="O41" s="137" t="n">
        <v>437</v>
      </c>
      <c r="P41" s="137" t="n">
        <v>333</v>
      </c>
      <c r="Q41" s="140" t="n">
        <f aca="false">SUM(J41:P41)</f>
        <v>3443</v>
      </c>
      <c r="R41" s="140"/>
      <c r="S41" s="137" t="n">
        <v>306</v>
      </c>
      <c r="T41" s="137" t="n">
        <v>516</v>
      </c>
      <c r="U41" s="137" t="n">
        <v>226</v>
      </c>
      <c r="V41" s="137" t="n">
        <v>153</v>
      </c>
      <c r="W41" s="137" t="n">
        <v>134</v>
      </c>
      <c r="X41" s="137" t="n">
        <v>93</v>
      </c>
      <c r="Y41" s="136" t="n">
        <f aca="false">SUM(R41:X41)</f>
        <v>1428</v>
      </c>
      <c r="Z41" s="140"/>
      <c r="AA41" s="137" t="n">
        <v>0</v>
      </c>
      <c r="AB41" s="137" t="n">
        <v>3</v>
      </c>
      <c r="AC41" s="137" t="n">
        <v>8</v>
      </c>
      <c r="AD41" s="137" t="n">
        <v>13</v>
      </c>
      <c r="AE41" s="137" t="n">
        <v>28</v>
      </c>
      <c r="AF41" s="137" t="n">
        <v>52</v>
      </c>
      <c r="AG41" s="136" t="n">
        <f aca="false">SUM(Z41:AF41)</f>
        <v>104</v>
      </c>
      <c r="AH41" s="140"/>
      <c r="AI41" s="137" t="n">
        <v>9</v>
      </c>
      <c r="AJ41" s="137" t="n">
        <v>41</v>
      </c>
      <c r="AK41" s="137" t="n">
        <v>40</v>
      </c>
      <c r="AL41" s="137" t="n">
        <v>42</v>
      </c>
      <c r="AM41" s="137" t="n">
        <v>41</v>
      </c>
      <c r="AN41" s="137" t="n">
        <v>54</v>
      </c>
      <c r="AO41" s="136" t="n">
        <f aca="false">SUM(AH41:AN41)</f>
        <v>227</v>
      </c>
      <c r="AP41" s="140"/>
      <c r="AQ41" s="137" t="n">
        <v>0</v>
      </c>
      <c r="AR41" s="137" t="n">
        <v>0</v>
      </c>
      <c r="AS41" s="137" t="n">
        <v>0</v>
      </c>
      <c r="AT41" s="137" t="n">
        <v>2</v>
      </c>
      <c r="AU41" s="137" t="n">
        <v>5</v>
      </c>
      <c r="AV41" s="137" t="n">
        <v>6</v>
      </c>
      <c r="AW41" s="136" t="n">
        <f aca="false">SUM(AP41:AV41)</f>
        <v>13</v>
      </c>
      <c r="AX41" s="140"/>
      <c r="AY41" s="137" t="n">
        <v>74</v>
      </c>
      <c r="AZ41" s="137" t="n">
        <v>202</v>
      </c>
      <c r="BA41" s="137" t="n">
        <v>133</v>
      </c>
      <c r="BB41" s="137" t="n">
        <v>100</v>
      </c>
      <c r="BC41" s="137" t="n">
        <v>67</v>
      </c>
      <c r="BD41" s="137" t="n">
        <v>12</v>
      </c>
      <c r="BE41" s="136" t="n">
        <f aca="false">SUM(AX41:BD41)</f>
        <v>588</v>
      </c>
      <c r="BF41" s="140"/>
      <c r="BG41" s="137" t="n">
        <v>7</v>
      </c>
      <c r="BH41" s="137" t="n">
        <v>82</v>
      </c>
      <c r="BI41" s="137" t="n">
        <v>53</v>
      </c>
      <c r="BJ41" s="137" t="n">
        <v>36</v>
      </c>
      <c r="BK41" s="137" t="n">
        <v>30</v>
      </c>
      <c r="BL41" s="137" t="n">
        <v>12</v>
      </c>
      <c r="BM41" s="136" t="n">
        <f aca="false">SUM(BF41:BL41)</f>
        <v>220</v>
      </c>
      <c r="BN41" s="140"/>
      <c r="BO41" s="137" t="n">
        <v>49</v>
      </c>
      <c r="BP41" s="137" t="n">
        <v>283</v>
      </c>
      <c r="BQ41" s="137" t="n">
        <v>165</v>
      </c>
      <c r="BR41" s="137" t="n">
        <v>130</v>
      </c>
      <c r="BS41" s="137" t="n">
        <v>132</v>
      </c>
      <c r="BT41" s="137" t="n">
        <v>104</v>
      </c>
      <c r="BU41" s="138" t="n">
        <f aca="false">SUM(BN41:BT41)</f>
        <v>863</v>
      </c>
      <c r="BV41" s="136"/>
      <c r="BW41" s="137" t="n">
        <v>3</v>
      </c>
      <c r="BX41" s="137" t="n">
        <v>25</v>
      </c>
      <c r="BY41" s="137" t="n">
        <v>41</v>
      </c>
      <c r="BZ41" s="137" t="n">
        <v>33</v>
      </c>
      <c r="CA41" s="137" t="n">
        <v>45</v>
      </c>
      <c r="CB41" s="137" t="n">
        <v>19</v>
      </c>
      <c r="CC41" s="140" t="n">
        <f aca="false">SUM(BV41:CB41)</f>
        <v>166</v>
      </c>
      <c r="CD41" s="136"/>
      <c r="CE41" s="137" t="n">
        <v>3</v>
      </c>
      <c r="CF41" s="137" t="n">
        <v>20</v>
      </c>
      <c r="CG41" s="137" t="n">
        <v>35</v>
      </c>
      <c r="CH41" s="137" t="n">
        <v>24</v>
      </c>
      <c r="CI41" s="137" t="n">
        <v>23</v>
      </c>
      <c r="CJ41" s="137" t="n">
        <v>11</v>
      </c>
      <c r="CK41" s="140" t="n">
        <f aca="false">SUM(CD41:CJ41)</f>
        <v>116</v>
      </c>
      <c r="CL41" s="140"/>
      <c r="CM41" s="137" t="n">
        <v>0</v>
      </c>
      <c r="CN41" s="137" t="n">
        <v>5</v>
      </c>
      <c r="CO41" s="137" t="n">
        <v>6</v>
      </c>
      <c r="CP41" s="137" t="n">
        <v>9</v>
      </c>
      <c r="CQ41" s="137" t="n">
        <v>22</v>
      </c>
      <c r="CR41" s="137" t="n">
        <v>8</v>
      </c>
      <c r="CS41" s="140" t="n">
        <f aca="false">SUM(CL41:CR41)</f>
        <v>50</v>
      </c>
      <c r="CT41" s="140"/>
      <c r="CU41" s="137" t="n">
        <v>0</v>
      </c>
      <c r="CV41" s="137" t="n">
        <v>0</v>
      </c>
      <c r="CW41" s="137" t="n">
        <v>0</v>
      </c>
      <c r="CX41" s="137" t="n">
        <v>0</v>
      </c>
      <c r="CY41" s="137" t="n">
        <v>0</v>
      </c>
      <c r="CZ41" s="137" t="n">
        <v>0</v>
      </c>
      <c r="DA41" s="138" t="n">
        <f aca="false">SUM(CT41:CZ41)</f>
        <v>0</v>
      </c>
      <c r="DB41" s="136"/>
      <c r="DC41" s="137" t="n">
        <v>394</v>
      </c>
      <c r="DD41" s="137" t="n">
        <v>780</v>
      </c>
      <c r="DE41" s="137" t="n">
        <v>376</v>
      </c>
      <c r="DF41" s="137" t="n">
        <v>266</v>
      </c>
      <c r="DG41" s="137" t="n">
        <v>238</v>
      </c>
      <c r="DH41" s="137" t="n">
        <v>178</v>
      </c>
      <c r="DI41" s="140" t="n">
        <f aca="false">SUM(DB41:DH41)</f>
        <v>2232</v>
      </c>
      <c r="DJ41" s="140"/>
      <c r="DK41" s="137" t="n">
        <v>6</v>
      </c>
      <c r="DL41" s="137" t="n">
        <v>56</v>
      </c>
      <c r="DM41" s="137" t="n">
        <v>36</v>
      </c>
      <c r="DN41" s="137" t="n">
        <v>39</v>
      </c>
      <c r="DO41" s="137" t="n">
        <v>59</v>
      </c>
      <c r="DP41" s="137" t="n">
        <v>59</v>
      </c>
      <c r="DQ41" s="140" t="n">
        <f aca="false">SUM(DJ41:DP41)</f>
        <v>255</v>
      </c>
      <c r="DR41" s="140"/>
      <c r="DS41" s="140"/>
      <c r="DT41" s="137" t="n">
        <v>13</v>
      </c>
      <c r="DU41" s="137" t="n">
        <v>7</v>
      </c>
      <c r="DV41" s="137" t="n">
        <v>10</v>
      </c>
      <c r="DW41" s="137" t="n">
        <v>1</v>
      </c>
      <c r="DX41" s="137" t="n">
        <v>0</v>
      </c>
      <c r="DY41" s="140" t="n">
        <f aca="false">SUM(DR41:DX41)</f>
        <v>31</v>
      </c>
      <c r="DZ41" s="140"/>
      <c r="EA41" s="137" t="n">
        <v>5</v>
      </c>
      <c r="EB41" s="137" t="n">
        <v>31</v>
      </c>
      <c r="EC41" s="137" t="n">
        <v>27</v>
      </c>
      <c r="ED41" s="137" t="n">
        <v>19</v>
      </c>
      <c r="EE41" s="137" t="n">
        <v>35</v>
      </c>
      <c r="EF41" s="137" t="n">
        <v>24</v>
      </c>
      <c r="EG41" s="140" t="n">
        <f aca="false">SUM(DZ41:EF41)</f>
        <v>141</v>
      </c>
      <c r="EH41" s="140"/>
      <c r="EI41" s="137" t="n">
        <v>383</v>
      </c>
      <c r="EJ41" s="137" t="n">
        <v>680</v>
      </c>
      <c r="EK41" s="137" t="n">
        <v>306</v>
      </c>
      <c r="EL41" s="137" t="n">
        <v>198</v>
      </c>
      <c r="EM41" s="137" t="n">
        <v>143</v>
      </c>
      <c r="EN41" s="137" t="n">
        <v>95</v>
      </c>
      <c r="EO41" s="138" t="n">
        <f aca="false">SUM(EH41:EN41)</f>
        <v>1805</v>
      </c>
      <c r="EP41" s="136"/>
      <c r="EQ41" s="137" t="n">
        <v>4</v>
      </c>
      <c r="ER41" s="137" t="n">
        <v>13</v>
      </c>
      <c r="ES41" s="137" t="n">
        <v>3</v>
      </c>
      <c r="ET41" s="137" t="n">
        <v>7</v>
      </c>
      <c r="EU41" s="137" t="n">
        <v>6</v>
      </c>
      <c r="EV41" s="137" t="n">
        <v>2</v>
      </c>
      <c r="EW41" s="138" t="n">
        <f aca="false">SUM(EP41:EV41)</f>
        <v>35</v>
      </c>
      <c r="EX41" s="136"/>
      <c r="EY41" s="137" t="n">
        <v>7</v>
      </c>
      <c r="EZ41" s="137" t="n">
        <v>10</v>
      </c>
      <c r="FA41" s="137" t="n">
        <v>5</v>
      </c>
      <c r="FB41" s="137" t="n">
        <v>4</v>
      </c>
      <c r="FC41" s="137" t="n">
        <v>5</v>
      </c>
      <c r="FD41" s="137" t="n">
        <v>0</v>
      </c>
      <c r="FE41" s="141" t="n">
        <f aca="false">SUM(EX41:FD41)</f>
        <v>31</v>
      </c>
      <c r="FF41" s="142" t="n">
        <v>0</v>
      </c>
      <c r="FG41" s="137" t="n">
        <v>0</v>
      </c>
      <c r="FH41" s="137" t="n">
        <v>24</v>
      </c>
      <c r="FI41" s="137" t="n">
        <v>69</v>
      </c>
      <c r="FJ41" s="137" t="n">
        <v>87</v>
      </c>
      <c r="FK41" s="137" t="n">
        <v>180</v>
      </c>
      <c r="FL41" s="137" t="n">
        <v>140</v>
      </c>
      <c r="FM41" s="140" t="n">
        <f aca="false">SUM(FF41:FL41)</f>
        <v>500</v>
      </c>
      <c r="FN41" s="137" t="n">
        <v>0</v>
      </c>
      <c r="FO41" s="137" t="n">
        <v>0</v>
      </c>
      <c r="FP41" s="137" t="n">
        <v>12</v>
      </c>
      <c r="FQ41" s="137" t="n">
        <v>32</v>
      </c>
      <c r="FR41" s="137" t="n">
        <v>46</v>
      </c>
      <c r="FS41" s="137" t="n">
        <v>111</v>
      </c>
      <c r="FT41" s="137" t="n">
        <v>90</v>
      </c>
      <c r="FU41" s="140" t="n">
        <f aca="false">SUM(FN41:FT41)</f>
        <v>291</v>
      </c>
      <c r="FV41" s="140"/>
      <c r="FW41" s="140"/>
      <c r="FX41" s="137" t="n">
        <v>12</v>
      </c>
      <c r="FY41" s="137" t="n">
        <v>35</v>
      </c>
      <c r="FZ41" s="137" t="n">
        <v>36</v>
      </c>
      <c r="GA41" s="137" t="n">
        <v>45</v>
      </c>
      <c r="GB41" s="137" t="n">
        <v>13</v>
      </c>
      <c r="GC41" s="138" t="n">
        <f aca="false">SUM(FV41:GB41)</f>
        <v>141</v>
      </c>
      <c r="GD41" s="142"/>
      <c r="GE41" s="137"/>
      <c r="GF41" s="137" t="n">
        <v>0</v>
      </c>
      <c r="GG41" s="137" t="n">
        <v>2</v>
      </c>
      <c r="GH41" s="137" t="n">
        <v>5</v>
      </c>
      <c r="GI41" s="137" t="n">
        <v>24</v>
      </c>
      <c r="GJ41" s="137" t="n">
        <v>37</v>
      </c>
      <c r="GK41" s="141" t="n">
        <f aca="false">SUM(GD41:GJ41)</f>
        <v>68</v>
      </c>
      <c r="GL41" s="142" t="n">
        <v>0</v>
      </c>
      <c r="GM41" s="137" t="n">
        <v>853</v>
      </c>
      <c r="GN41" s="137" t="n">
        <v>1979</v>
      </c>
      <c r="GO41" s="137" t="n">
        <v>1119</v>
      </c>
      <c r="GP41" s="137" t="n">
        <v>873</v>
      </c>
      <c r="GQ41" s="137" t="n">
        <v>911</v>
      </c>
      <c r="GR41" s="137" t="n">
        <v>672</v>
      </c>
      <c r="GS41" s="138" t="n">
        <f aca="false">SUM(GL41:GR41)</f>
        <v>6407</v>
      </c>
    </row>
    <row r="42" s="143" customFormat="true" ht="18" hidden="false" customHeight="true" outlineLevel="0" collapsed="false">
      <c r="A42" s="144" t="s">
        <v>55</v>
      </c>
      <c r="B42" s="136"/>
      <c r="C42" s="137" t="n">
        <v>1318</v>
      </c>
      <c r="D42" s="137" t="n">
        <v>2968</v>
      </c>
      <c r="E42" s="137" t="n">
        <v>1317</v>
      </c>
      <c r="F42" s="137" t="n">
        <v>1014</v>
      </c>
      <c r="G42" s="137" t="n">
        <v>882</v>
      </c>
      <c r="H42" s="137" t="n">
        <v>775</v>
      </c>
      <c r="I42" s="138" t="n">
        <f aca="false">SUM(B42:H42)</f>
        <v>8274</v>
      </c>
      <c r="J42" s="136"/>
      <c r="K42" s="137" t="n">
        <v>717</v>
      </c>
      <c r="L42" s="137" t="n">
        <v>1725</v>
      </c>
      <c r="M42" s="137" t="n">
        <v>791</v>
      </c>
      <c r="N42" s="137" t="n">
        <v>602</v>
      </c>
      <c r="O42" s="137" t="n">
        <v>556</v>
      </c>
      <c r="P42" s="137" t="n">
        <v>524</v>
      </c>
      <c r="Q42" s="140" t="n">
        <f aca="false">SUM(J42:P42)</f>
        <v>4915</v>
      </c>
      <c r="R42" s="140"/>
      <c r="S42" s="137" t="n">
        <v>403</v>
      </c>
      <c r="T42" s="137" t="n">
        <v>706</v>
      </c>
      <c r="U42" s="137" t="n">
        <v>252</v>
      </c>
      <c r="V42" s="137" t="n">
        <v>159</v>
      </c>
      <c r="W42" s="137" t="n">
        <v>147</v>
      </c>
      <c r="X42" s="137" t="n">
        <v>149</v>
      </c>
      <c r="Y42" s="136" t="n">
        <f aca="false">SUM(R42:X42)</f>
        <v>1816</v>
      </c>
      <c r="Z42" s="140"/>
      <c r="AA42" s="137" t="n">
        <v>0</v>
      </c>
      <c r="AB42" s="137" t="n">
        <v>5</v>
      </c>
      <c r="AC42" s="137" t="n">
        <v>15</v>
      </c>
      <c r="AD42" s="137" t="n">
        <v>21</v>
      </c>
      <c r="AE42" s="137" t="n">
        <v>42</v>
      </c>
      <c r="AF42" s="137" t="n">
        <v>75</v>
      </c>
      <c r="AG42" s="136" t="n">
        <f aca="false">SUM(Z42:AF42)</f>
        <v>158</v>
      </c>
      <c r="AH42" s="140"/>
      <c r="AI42" s="137" t="n">
        <v>24</v>
      </c>
      <c r="AJ42" s="137" t="n">
        <v>94</v>
      </c>
      <c r="AK42" s="137" t="n">
        <v>58</v>
      </c>
      <c r="AL42" s="137" t="n">
        <v>50</v>
      </c>
      <c r="AM42" s="137" t="n">
        <v>62</v>
      </c>
      <c r="AN42" s="137" t="n">
        <v>68</v>
      </c>
      <c r="AO42" s="136" t="n">
        <f aca="false">SUM(AH42:AN42)</f>
        <v>356</v>
      </c>
      <c r="AP42" s="140"/>
      <c r="AQ42" s="137" t="n">
        <v>1</v>
      </c>
      <c r="AR42" s="137" t="n">
        <v>11</v>
      </c>
      <c r="AS42" s="137" t="n">
        <v>2</v>
      </c>
      <c r="AT42" s="137" t="n">
        <v>3</v>
      </c>
      <c r="AU42" s="137" t="n">
        <v>4</v>
      </c>
      <c r="AV42" s="137" t="n">
        <v>3</v>
      </c>
      <c r="AW42" s="136" t="n">
        <f aca="false">SUM(AP42:AV42)</f>
        <v>24</v>
      </c>
      <c r="AX42" s="140"/>
      <c r="AY42" s="137" t="n">
        <v>132</v>
      </c>
      <c r="AZ42" s="137" t="n">
        <v>404</v>
      </c>
      <c r="BA42" s="137" t="n">
        <v>202</v>
      </c>
      <c r="BB42" s="137" t="n">
        <v>145</v>
      </c>
      <c r="BC42" s="137" t="n">
        <v>86</v>
      </c>
      <c r="BD42" s="137" t="n">
        <v>41</v>
      </c>
      <c r="BE42" s="136" t="n">
        <f aca="false">SUM(AX42:BD42)</f>
        <v>1010</v>
      </c>
      <c r="BF42" s="140"/>
      <c r="BG42" s="137" t="n">
        <v>18</v>
      </c>
      <c r="BH42" s="137" t="n">
        <v>65</v>
      </c>
      <c r="BI42" s="137" t="n">
        <v>32</v>
      </c>
      <c r="BJ42" s="137" t="n">
        <v>35</v>
      </c>
      <c r="BK42" s="137" t="n">
        <v>22</v>
      </c>
      <c r="BL42" s="137" t="n">
        <v>18</v>
      </c>
      <c r="BM42" s="136" t="n">
        <f aca="false">SUM(BF42:BL42)</f>
        <v>190</v>
      </c>
      <c r="BN42" s="140"/>
      <c r="BO42" s="137" t="n">
        <v>139</v>
      </c>
      <c r="BP42" s="137" t="n">
        <v>440</v>
      </c>
      <c r="BQ42" s="137" t="n">
        <v>230</v>
      </c>
      <c r="BR42" s="137" t="n">
        <v>189</v>
      </c>
      <c r="BS42" s="137" t="n">
        <v>193</v>
      </c>
      <c r="BT42" s="137" t="n">
        <v>170</v>
      </c>
      <c r="BU42" s="138" t="n">
        <f aca="false">SUM(BN42:BT42)</f>
        <v>1361</v>
      </c>
      <c r="BV42" s="136"/>
      <c r="BW42" s="137" t="n">
        <v>4</v>
      </c>
      <c r="BX42" s="137" t="n">
        <v>58</v>
      </c>
      <c r="BY42" s="137" t="n">
        <v>44</v>
      </c>
      <c r="BZ42" s="137" t="n">
        <v>54</v>
      </c>
      <c r="CA42" s="137" t="n">
        <v>47</v>
      </c>
      <c r="CB42" s="137" t="n">
        <v>37</v>
      </c>
      <c r="CC42" s="140" t="n">
        <f aca="false">SUM(BV42:CB42)</f>
        <v>244</v>
      </c>
      <c r="CD42" s="136"/>
      <c r="CE42" s="137" t="n">
        <v>4</v>
      </c>
      <c r="CF42" s="137" t="n">
        <v>49</v>
      </c>
      <c r="CG42" s="137" t="n">
        <v>39</v>
      </c>
      <c r="CH42" s="137" t="n">
        <v>43</v>
      </c>
      <c r="CI42" s="137" t="n">
        <v>41</v>
      </c>
      <c r="CJ42" s="137" t="n">
        <v>30</v>
      </c>
      <c r="CK42" s="140" t="n">
        <f aca="false">SUM(CD42:CJ42)</f>
        <v>206</v>
      </c>
      <c r="CL42" s="140"/>
      <c r="CM42" s="137" t="n">
        <v>0</v>
      </c>
      <c r="CN42" s="137" t="n">
        <v>9</v>
      </c>
      <c r="CO42" s="137" t="n">
        <v>5</v>
      </c>
      <c r="CP42" s="137" t="n">
        <v>11</v>
      </c>
      <c r="CQ42" s="137" t="n">
        <v>6</v>
      </c>
      <c r="CR42" s="137" t="n">
        <v>7</v>
      </c>
      <c r="CS42" s="140" t="n">
        <f aca="false">SUM(CL42:CR42)</f>
        <v>38</v>
      </c>
      <c r="CT42" s="140"/>
      <c r="CU42" s="137" t="n">
        <v>0</v>
      </c>
      <c r="CV42" s="137" t="n">
        <v>0</v>
      </c>
      <c r="CW42" s="137" t="n">
        <v>0</v>
      </c>
      <c r="CX42" s="137" t="n">
        <v>0</v>
      </c>
      <c r="CY42" s="137" t="n">
        <v>0</v>
      </c>
      <c r="CZ42" s="137" t="n">
        <v>0</v>
      </c>
      <c r="DA42" s="138" t="n">
        <f aca="false">SUM(CT42:CZ42)</f>
        <v>0</v>
      </c>
      <c r="DB42" s="136"/>
      <c r="DC42" s="137" t="n">
        <v>585</v>
      </c>
      <c r="DD42" s="137" t="n">
        <v>1168</v>
      </c>
      <c r="DE42" s="137" t="n">
        <v>465</v>
      </c>
      <c r="DF42" s="137" t="n">
        <v>347</v>
      </c>
      <c r="DG42" s="137" t="n">
        <v>274</v>
      </c>
      <c r="DH42" s="137" t="n">
        <v>213</v>
      </c>
      <c r="DI42" s="140" t="n">
        <f aca="false">SUM(DB42:DH42)</f>
        <v>3052</v>
      </c>
      <c r="DJ42" s="140"/>
      <c r="DK42" s="137" t="n">
        <v>14</v>
      </c>
      <c r="DL42" s="137" t="n">
        <v>76</v>
      </c>
      <c r="DM42" s="137" t="n">
        <v>46</v>
      </c>
      <c r="DN42" s="137" t="n">
        <v>52</v>
      </c>
      <c r="DO42" s="137" t="n">
        <v>60</v>
      </c>
      <c r="DP42" s="137" t="n">
        <v>57</v>
      </c>
      <c r="DQ42" s="140" t="n">
        <f aca="false">SUM(DJ42:DP42)</f>
        <v>305</v>
      </c>
      <c r="DR42" s="140"/>
      <c r="DS42" s="140"/>
      <c r="DT42" s="137" t="n">
        <v>15</v>
      </c>
      <c r="DU42" s="137" t="n">
        <v>12</v>
      </c>
      <c r="DV42" s="137" t="n">
        <v>10</v>
      </c>
      <c r="DW42" s="137" t="n">
        <v>2</v>
      </c>
      <c r="DX42" s="137" t="n">
        <v>1</v>
      </c>
      <c r="DY42" s="140" t="n">
        <f aca="false">SUM(DR42:DX42)</f>
        <v>40</v>
      </c>
      <c r="DZ42" s="140"/>
      <c r="EA42" s="137" t="n">
        <v>17</v>
      </c>
      <c r="EB42" s="137" t="n">
        <v>43</v>
      </c>
      <c r="EC42" s="137" t="n">
        <v>14</v>
      </c>
      <c r="ED42" s="137" t="n">
        <v>25</v>
      </c>
      <c r="EE42" s="137" t="n">
        <v>23</v>
      </c>
      <c r="EF42" s="137" t="n">
        <v>6</v>
      </c>
      <c r="EG42" s="140" t="n">
        <f aca="false">SUM(DZ42:EF42)</f>
        <v>128</v>
      </c>
      <c r="EH42" s="140"/>
      <c r="EI42" s="137" t="n">
        <v>554</v>
      </c>
      <c r="EJ42" s="137" t="n">
        <v>1034</v>
      </c>
      <c r="EK42" s="137" t="n">
        <v>393</v>
      </c>
      <c r="EL42" s="137" t="n">
        <v>260</v>
      </c>
      <c r="EM42" s="137" t="n">
        <v>189</v>
      </c>
      <c r="EN42" s="137" t="n">
        <v>149</v>
      </c>
      <c r="EO42" s="138" t="n">
        <f aca="false">SUM(EH42:EN42)</f>
        <v>2579</v>
      </c>
      <c r="EP42" s="136"/>
      <c r="EQ42" s="137" t="n">
        <v>4</v>
      </c>
      <c r="ER42" s="137" t="n">
        <v>11</v>
      </c>
      <c r="ES42" s="137" t="n">
        <v>15</v>
      </c>
      <c r="ET42" s="137" t="n">
        <v>8</v>
      </c>
      <c r="EU42" s="137" t="n">
        <v>3</v>
      </c>
      <c r="EV42" s="137" t="n">
        <v>0</v>
      </c>
      <c r="EW42" s="138" t="n">
        <f aca="false">SUM(EP42:EV42)</f>
        <v>41</v>
      </c>
      <c r="EX42" s="136"/>
      <c r="EY42" s="137" t="n">
        <v>8</v>
      </c>
      <c r="EZ42" s="137" t="n">
        <v>6</v>
      </c>
      <c r="FA42" s="137" t="n">
        <v>2</v>
      </c>
      <c r="FB42" s="137" t="n">
        <v>3</v>
      </c>
      <c r="FC42" s="137" t="n">
        <v>2</v>
      </c>
      <c r="FD42" s="137" t="n">
        <v>1</v>
      </c>
      <c r="FE42" s="141" t="n">
        <f aca="false">SUM(EX42:FD42)</f>
        <v>22</v>
      </c>
      <c r="FF42" s="142" t="n">
        <v>0</v>
      </c>
      <c r="FG42" s="137" t="n">
        <v>0</v>
      </c>
      <c r="FH42" s="137" t="n">
        <v>96</v>
      </c>
      <c r="FI42" s="137" t="n">
        <v>90</v>
      </c>
      <c r="FJ42" s="137" t="n">
        <v>212</v>
      </c>
      <c r="FK42" s="137" t="n">
        <v>266</v>
      </c>
      <c r="FL42" s="137" t="n">
        <v>210</v>
      </c>
      <c r="FM42" s="140" t="n">
        <f aca="false">SUM(FF42:FL42)</f>
        <v>874</v>
      </c>
      <c r="FN42" s="137" t="n">
        <v>0</v>
      </c>
      <c r="FO42" s="137" t="n">
        <v>0</v>
      </c>
      <c r="FP42" s="137" t="n">
        <v>51</v>
      </c>
      <c r="FQ42" s="137" t="n">
        <v>51</v>
      </c>
      <c r="FR42" s="137" t="n">
        <v>135</v>
      </c>
      <c r="FS42" s="137" t="n">
        <v>154</v>
      </c>
      <c r="FT42" s="137" t="n">
        <v>132</v>
      </c>
      <c r="FU42" s="140" t="n">
        <f aca="false">SUM(FN42:FT42)</f>
        <v>523</v>
      </c>
      <c r="FV42" s="140"/>
      <c r="FW42" s="140"/>
      <c r="FX42" s="137" t="n">
        <v>42</v>
      </c>
      <c r="FY42" s="137" t="n">
        <v>36</v>
      </c>
      <c r="FZ42" s="137" t="n">
        <v>63</v>
      </c>
      <c r="GA42" s="137" t="n">
        <v>63</v>
      </c>
      <c r="GB42" s="137" t="n">
        <v>22</v>
      </c>
      <c r="GC42" s="138" t="n">
        <f aca="false">SUM(FV42:GB42)</f>
        <v>226</v>
      </c>
      <c r="GD42" s="142"/>
      <c r="GE42" s="137"/>
      <c r="GF42" s="137" t="n">
        <v>3</v>
      </c>
      <c r="GG42" s="137" t="n">
        <v>3</v>
      </c>
      <c r="GH42" s="137" t="n">
        <v>14</v>
      </c>
      <c r="GI42" s="137" t="n">
        <v>49</v>
      </c>
      <c r="GJ42" s="137" t="n">
        <v>56</v>
      </c>
      <c r="GK42" s="141" t="n">
        <f aca="false">SUM(GD42:GJ42)</f>
        <v>125</v>
      </c>
      <c r="GL42" s="142" t="n">
        <v>0</v>
      </c>
      <c r="GM42" s="137" t="n">
        <v>1318</v>
      </c>
      <c r="GN42" s="137" t="n">
        <v>3064</v>
      </c>
      <c r="GO42" s="137" t="n">
        <v>1407</v>
      </c>
      <c r="GP42" s="137" t="n">
        <v>1226</v>
      </c>
      <c r="GQ42" s="137" t="n">
        <v>1148</v>
      </c>
      <c r="GR42" s="137" t="n">
        <v>985</v>
      </c>
      <c r="GS42" s="138" t="n">
        <f aca="false">SUM(GL42:GR42)</f>
        <v>9148</v>
      </c>
    </row>
    <row r="43" s="143" customFormat="true" ht="18" hidden="false" customHeight="true" outlineLevel="0" collapsed="false">
      <c r="A43" s="144" t="s">
        <v>56</v>
      </c>
      <c r="B43" s="136"/>
      <c r="C43" s="137" t="n">
        <v>1105</v>
      </c>
      <c r="D43" s="137" t="n">
        <v>2845</v>
      </c>
      <c r="E43" s="137" t="n">
        <v>1634</v>
      </c>
      <c r="F43" s="137" t="n">
        <v>1379</v>
      </c>
      <c r="G43" s="137" t="n">
        <v>862</v>
      </c>
      <c r="H43" s="137" t="n">
        <v>890</v>
      </c>
      <c r="I43" s="138" t="n">
        <f aca="false">SUM(B43:H43)</f>
        <v>8715</v>
      </c>
      <c r="J43" s="136"/>
      <c r="K43" s="137" t="n">
        <v>587</v>
      </c>
      <c r="L43" s="137" t="n">
        <v>1646</v>
      </c>
      <c r="M43" s="137" t="n">
        <v>981</v>
      </c>
      <c r="N43" s="137" t="n">
        <v>840</v>
      </c>
      <c r="O43" s="137" t="n">
        <v>540</v>
      </c>
      <c r="P43" s="137" t="n">
        <v>573</v>
      </c>
      <c r="Q43" s="140" t="n">
        <f aca="false">SUM(J43:P43)</f>
        <v>5167</v>
      </c>
      <c r="R43" s="140"/>
      <c r="S43" s="137" t="n">
        <v>410</v>
      </c>
      <c r="T43" s="137" t="n">
        <v>769</v>
      </c>
      <c r="U43" s="137" t="n">
        <v>329</v>
      </c>
      <c r="V43" s="137" t="n">
        <v>243</v>
      </c>
      <c r="W43" s="137" t="n">
        <v>145</v>
      </c>
      <c r="X43" s="137" t="n">
        <v>171</v>
      </c>
      <c r="Y43" s="136" t="n">
        <f aca="false">SUM(R43:X43)</f>
        <v>2067</v>
      </c>
      <c r="Z43" s="140"/>
      <c r="AA43" s="137" t="n">
        <v>0</v>
      </c>
      <c r="AB43" s="137" t="n">
        <v>1</v>
      </c>
      <c r="AC43" s="137" t="n">
        <v>2</v>
      </c>
      <c r="AD43" s="137" t="n">
        <v>7</v>
      </c>
      <c r="AE43" s="137" t="n">
        <v>23</v>
      </c>
      <c r="AF43" s="137" t="n">
        <v>58</v>
      </c>
      <c r="AG43" s="136" t="n">
        <f aca="false">SUM(Z43:AF43)</f>
        <v>91</v>
      </c>
      <c r="AH43" s="140"/>
      <c r="AI43" s="137" t="n">
        <v>12</v>
      </c>
      <c r="AJ43" s="137" t="n">
        <v>79</v>
      </c>
      <c r="AK43" s="137" t="n">
        <v>86</v>
      </c>
      <c r="AL43" s="137" t="n">
        <v>77</v>
      </c>
      <c r="AM43" s="137" t="n">
        <v>63</v>
      </c>
      <c r="AN43" s="137" t="n">
        <v>79</v>
      </c>
      <c r="AO43" s="136" t="n">
        <f aca="false">SUM(AH43:AN43)</f>
        <v>396</v>
      </c>
      <c r="AP43" s="140"/>
      <c r="AQ43" s="137" t="n">
        <v>0</v>
      </c>
      <c r="AR43" s="137" t="n">
        <v>0</v>
      </c>
      <c r="AS43" s="137" t="n">
        <v>1</v>
      </c>
      <c r="AT43" s="137" t="n">
        <v>2</v>
      </c>
      <c r="AU43" s="137" t="n">
        <v>0</v>
      </c>
      <c r="AV43" s="137" t="n">
        <v>0</v>
      </c>
      <c r="AW43" s="136" t="n">
        <f aca="false">SUM(AP43:AV43)</f>
        <v>3</v>
      </c>
      <c r="AX43" s="140"/>
      <c r="AY43" s="137" t="n">
        <v>64</v>
      </c>
      <c r="AZ43" s="137" t="n">
        <v>262</v>
      </c>
      <c r="BA43" s="137" t="n">
        <v>183</v>
      </c>
      <c r="BB43" s="137" t="n">
        <v>157</v>
      </c>
      <c r="BC43" s="137" t="n">
        <v>64</v>
      </c>
      <c r="BD43" s="137" t="n">
        <v>47</v>
      </c>
      <c r="BE43" s="136" t="n">
        <f aca="false">SUM(AX43:BD43)</f>
        <v>777</v>
      </c>
      <c r="BF43" s="140"/>
      <c r="BG43" s="137" t="n">
        <v>24</v>
      </c>
      <c r="BH43" s="137" t="n">
        <v>158</v>
      </c>
      <c r="BI43" s="137" t="n">
        <v>113</v>
      </c>
      <c r="BJ43" s="137" t="n">
        <v>103</v>
      </c>
      <c r="BK43" s="137" t="n">
        <v>66</v>
      </c>
      <c r="BL43" s="137" t="n">
        <v>37</v>
      </c>
      <c r="BM43" s="136" t="n">
        <f aca="false">SUM(BF43:BL43)</f>
        <v>501</v>
      </c>
      <c r="BN43" s="140"/>
      <c r="BO43" s="137" t="n">
        <v>77</v>
      </c>
      <c r="BP43" s="137" t="n">
        <v>377</v>
      </c>
      <c r="BQ43" s="137" t="n">
        <v>267</v>
      </c>
      <c r="BR43" s="137" t="n">
        <v>251</v>
      </c>
      <c r="BS43" s="137" t="n">
        <v>179</v>
      </c>
      <c r="BT43" s="137" t="n">
        <v>181</v>
      </c>
      <c r="BU43" s="138" t="n">
        <f aca="false">SUM(BN43:BT43)</f>
        <v>1332</v>
      </c>
      <c r="BV43" s="136"/>
      <c r="BW43" s="137" t="n">
        <v>1</v>
      </c>
      <c r="BX43" s="137" t="n">
        <v>28</v>
      </c>
      <c r="BY43" s="137" t="n">
        <v>36</v>
      </c>
      <c r="BZ43" s="137" t="n">
        <v>75</v>
      </c>
      <c r="CA43" s="137" t="n">
        <v>38</v>
      </c>
      <c r="CB43" s="137" t="n">
        <v>45</v>
      </c>
      <c r="CC43" s="140" t="n">
        <f aca="false">SUM(BV43:CB43)</f>
        <v>223</v>
      </c>
      <c r="CD43" s="136"/>
      <c r="CE43" s="137" t="n">
        <v>1</v>
      </c>
      <c r="CF43" s="137" t="n">
        <v>21</v>
      </c>
      <c r="CG43" s="137" t="n">
        <v>23</v>
      </c>
      <c r="CH43" s="137" t="n">
        <v>40</v>
      </c>
      <c r="CI43" s="137" t="n">
        <v>23</v>
      </c>
      <c r="CJ43" s="137" t="n">
        <v>25</v>
      </c>
      <c r="CK43" s="140" t="n">
        <f aca="false">SUM(CD43:CJ43)</f>
        <v>133</v>
      </c>
      <c r="CL43" s="140"/>
      <c r="CM43" s="137" t="n">
        <v>0</v>
      </c>
      <c r="CN43" s="137" t="n">
        <v>7</v>
      </c>
      <c r="CO43" s="137" t="n">
        <v>13</v>
      </c>
      <c r="CP43" s="137" t="n">
        <v>26</v>
      </c>
      <c r="CQ43" s="137" t="n">
        <v>12</v>
      </c>
      <c r="CR43" s="137" t="n">
        <v>14</v>
      </c>
      <c r="CS43" s="140" t="n">
        <f aca="false">SUM(CL43:CR43)</f>
        <v>72</v>
      </c>
      <c r="CT43" s="140"/>
      <c r="CU43" s="137" t="n">
        <v>0</v>
      </c>
      <c r="CV43" s="137" t="n">
        <v>0</v>
      </c>
      <c r="CW43" s="137" t="n">
        <v>0</v>
      </c>
      <c r="CX43" s="137" t="n">
        <v>9</v>
      </c>
      <c r="CY43" s="137" t="n">
        <v>3</v>
      </c>
      <c r="CZ43" s="137" t="n">
        <v>6</v>
      </c>
      <c r="DA43" s="138" t="n">
        <f aca="false">SUM(CT43:CZ43)</f>
        <v>18</v>
      </c>
      <c r="DB43" s="136"/>
      <c r="DC43" s="137" t="n">
        <v>500</v>
      </c>
      <c r="DD43" s="137" t="n">
        <v>1136</v>
      </c>
      <c r="DE43" s="137" t="n">
        <v>604</v>
      </c>
      <c r="DF43" s="137" t="n">
        <v>451</v>
      </c>
      <c r="DG43" s="137" t="n">
        <v>274</v>
      </c>
      <c r="DH43" s="137" t="n">
        <v>269</v>
      </c>
      <c r="DI43" s="140" t="n">
        <f aca="false">SUM(DB43:DH43)</f>
        <v>3234</v>
      </c>
      <c r="DJ43" s="140"/>
      <c r="DK43" s="137" t="n">
        <v>9</v>
      </c>
      <c r="DL43" s="137" t="n">
        <v>58</v>
      </c>
      <c r="DM43" s="137" t="n">
        <v>61</v>
      </c>
      <c r="DN43" s="137" t="n">
        <v>49</v>
      </c>
      <c r="DO43" s="137" t="n">
        <v>51</v>
      </c>
      <c r="DP43" s="137" t="n">
        <v>89</v>
      </c>
      <c r="DQ43" s="140" t="n">
        <f aca="false">SUM(DJ43:DP43)</f>
        <v>317</v>
      </c>
      <c r="DR43" s="140"/>
      <c r="DS43" s="140"/>
      <c r="DT43" s="137" t="n">
        <v>3</v>
      </c>
      <c r="DU43" s="137" t="n">
        <v>6</v>
      </c>
      <c r="DV43" s="137" t="n">
        <v>6</v>
      </c>
      <c r="DW43" s="137" t="n">
        <v>4</v>
      </c>
      <c r="DX43" s="137" t="n">
        <v>3</v>
      </c>
      <c r="DY43" s="140" t="n">
        <f aca="false">SUM(DR43:DX43)</f>
        <v>22</v>
      </c>
      <c r="DZ43" s="140"/>
      <c r="EA43" s="137" t="n">
        <v>14</v>
      </c>
      <c r="EB43" s="137" t="n">
        <v>37</v>
      </c>
      <c r="EC43" s="137" t="n">
        <v>42</v>
      </c>
      <c r="ED43" s="137" t="n">
        <v>18</v>
      </c>
      <c r="EE43" s="137" t="n">
        <v>23</v>
      </c>
      <c r="EF43" s="137" t="n">
        <v>16</v>
      </c>
      <c r="EG43" s="140" t="n">
        <f aca="false">SUM(DZ43:EF43)</f>
        <v>150</v>
      </c>
      <c r="EH43" s="140"/>
      <c r="EI43" s="137" t="n">
        <v>477</v>
      </c>
      <c r="EJ43" s="137" t="n">
        <v>1038</v>
      </c>
      <c r="EK43" s="137" t="n">
        <v>495</v>
      </c>
      <c r="EL43" s="137" t="n">
        <v>378</v>
      </c>
      <c r="EM43" s="137" t="n">
        <v>196</v>
      </c>
      <c r="EN43" s="137" t="n">
        <v>161</v>
      </c>
      <c r="EO43" s="138" t="n">
        <f aca="false">SUM(EH43:EN43)</f>
        <v>2745</v>
      </c>
      <c r="EP43" s="136"/>
      <c r="EQ43" s="137" t="n">
        <v>6</v>
      </c>
      <c r="ER43" s="137" t="n">
        <v>15</v>
      </c>
      <c r="ES43" s="137" t="n">
        <v>8</v>
      </c>
      <c r="ET43" s="137" t="n">
        <v>9</v>
      </c>
      <c r="EU43" s="137" t="n">
        <v>7</v>
      </c>
      <c r="EV43" s="137" t="n">
        <v>1</v>
      </c>
      <c r="EW43" s="138" t="n">
        <f aca="false">SUM(EP43:EV43)</f>
        <v>46</v>
      </c>
      <c r="EX43" s="136"/>
      <c r="EY43" s="137" t="n">
        <v>11</v>
      </c>
      <c r="EZ43" s="137" t="n">
        <v>20</v>
      </c>
      <c r="FA43" s="137" t="n">
        <v>5</v>
      </c>
      <c r="FB43" s="137" t="n">
        <v>4</v>
      </c>
      <c r="FC43" s="137" t="n">
        <v>3</v>
      </c>
      <c r="FD43" s="137" t="n">
        <v>2</v>
      </c>
      <c r="FE43" s="141" t="n">
        <f aca="false">SUM(EX43:FD43)</f>
        <v>45</v>
      </c>
      <c r="FF43" s="142" t="n">
        <v>0</v>
      </c>
      <c r="FG43" s="137" t="n">
        <v>0</v>
      </c>
      <c r="FH43" s="137" t="n">
        <v>64</v>
      </c>
      <c r="FI43" s="137" t="n">
        <v>136</v>
      </c>
      <c r="FJ43" s="137" t="n">
        <v>199</v>
      </c>
      <c r="FK43" s="137" t="n">
        <v>255</v>
      </c>
      <c r="FL43" s="137" t="n">
        <v>262</v>
      </c>
      <c r="FM43" s="140" t="n">
        <f aca="false">SUM(FF43:FL43)</f>
        <v>916</v>
      </c>
      <c r="FN43" s="137" t="n">
        <v>0</v>
      </c>
      <c r="FO43" s="137" t="n">
        <v>0</v>
      </c>
      <c r="FP43" s="137" t="n">
        <v>20</v>
      </c>
      <c r="FQ43" s="137" t="n">
        <v>56</v>
      </c>
      <c r="FR43" s="137" t="n">
        <v>96</v>
      </c>
      <c r="FS43" s="137" t="n">
        <v>105</v>
      </c>
      <c r="FT43" s="137" t="n">
        <v>90</v>
      </c>
      <c r="FU43" s="140" t="n">
        <f aca="false">SUM(FN43:FT43)</f>
        <v>367</v>
      </c>
      <c r="FV43" s="140"/>
      <c r="FW43" s="140"/>
      <c r="FX43" s="137" t="n">
        <v>42</v>
      </c>
      <c r="FY43" s="137" t="n">
        <v>78</v>
      </c>
      <c r="FZ43" s="137" t="n">
        <v>91</v>
      </c>
      <c r="GA43" s="137" t="n">
        <v>121</v>
      </c>
      <c r="GB43" s="137" t="n">
        <v>68</v>
      </c>
      <c r="GC43" s="138" t="n">
        <f aca="false">SUM(FV43:GB43)</f>
        <v>400</v>
      </c>
      <c r="GD43" s="142"/>
      <c r="GE43" s="137"/>
      <c r="GF43" s="137" t="n">
        <v>2</v>
      </c>
      <c r="GG43" s="137" t="n">
        <v>2</v>
      </c>
      <c r="GH43" s="137" t="n">
        <v>12</v>
      </c>
      <c r="GI43" s="137" t="n">
        <v>29</v>
      </c>
      <c r="GJ43" s="137" t="n">
        <v>104</v>
      </c>
      <c r="GK43" s="141" t="n">
        <f aca="false">SUM(GD43:GJ43)</f>
        <v>149</v>
      </c>
      <c r="GL43" s="142" t="n">
        <v>0</v>
      </c>
      <c r="GM43" s="137" t="n">
        <v>1105</v>
      </c>
      <c r="GN43" s="137" t="n">
        <v>2909</v>
      </c>
      <c r="GO43" s="137" t="n">
        <v>1770</v>
      </c>
      <c r="GP43" s="137" t="n">
        <v>1578</v>
      </c>
      <c r="GQ43" s="137" t="n">
        <v>1117</v>
      </c>
      <c r="GR43" s="137" t="n">
        <v>1152</v>
      </c>
      <c r="GS43" s="138" t="n">
        <f aca="false">SUM(GL43:GR43)</f>
        <v>9631</v>
      </c>
    </row>
    <row r="44" s="143" customFormat="true" ht="18" hidden="false" customHeight="true" outlineLevel="0" collapsed="false">
      <c r="A44" s="144" t="s">
        <v>57</v>
      </c>
      <c r="B44" s="136"/>
      <c r="C44" s="137" t="n">
        <v>722</v>
      </c>
      <c r="D44" s="137" t="n">
        <v>2587</v>
      </c>
      <c r="E44" s="137" t="n">
        <v>1326</v>
      </c>
      <c r="F44" s="137" t="n">
        <v>932</v>
      </c>
      <c r="G44" s="137" t="n">
        <v>839</v>
      </c>
      <c r="H44" s="137" t="n">
        <v>720</v>
      </c>
      <c r="I44" s="138" t="n">
        <f aca="false">SUM(B44:H44)</f>
        <v>7126</v>
      </c>
      <c r="J44" s="136"/>
      <c r="K44" s="137" t="n">
        <v>379</v>
      </c>
      <c r="L44" s="137" t="n">
        <v>1474</v>
      </c>
      <c r="M44" s="137" t="n">
        <v>775</v>
      </c>
      <c r="N44" s="137" t="n">
        <v>551</v>
      </c>
      <c r="O44" s="137" t="n">
        <v>501</v>
      </c>
      <c r="P44" s="137" t="n">
        <v>434</v>
      </c>
      <c r="Q44" s="140" t="n">
        <f aca="false">SUM(J44:P44)</f>
        <v>4114</v>
      </c>
      <c r="R44" s="140"/>
      <c r="S44" s="137" t="n">
        <v>274</v>
      </c>
      <c r="T44" s="137" t="n">
        <v>671</v>
      </c>
      <c r="U44" s="137" t="n">
        <v>246</v>
      </c>
      <c r="V44" s="137" t="n">
        <v>151</v>
      </c>
      <c r="W44" s="137" t="n">
        <v>138</v>
      </c>
      <c r="X44" s="137" t="n">
        <v>103</v>
      </c>
      <c r="Y44" s="136" t="n">
        <f aca="false">SUM(R44:X44)</f>
        <v>1583</v>
      </c>
      <c r="Z44" s="140"/>
      <c r="AA44" s="137" t="n">
        <v>0</v>
      </c>
      <c r="AB44" s="137" t="n">
        <v>2</v>
      </c>
      <c r="AC44" s="137" t="n">
        <v>5</v>
      </c>
      <c r="AD44" s="137" t="n">
        <v>7</v>
      </c>
      <c r="AE44" s="137" t="n">
        <v>21</v>
      </c>
      <c r="AF44" s="137" t="n">
        <v>54</v>
      </c>
      <c r="AG44" s="136" t="n">
        <f aca="false">SUM(Z44:AF44)</f>
        <v>89</v>
      </c>
      <c r="AH44" s="140"/>
      <c r="AI44" s="137" t="n">
        <v>7</v>
      </c>
      <c r="AJ44" s="137" t="n">
        <v>65</v>
      </c>
      <c r="AK44" s="137" t="n">
        <v>53</v>
      </c>
      <c r="AL44" s="137" t="n">
        <v>30</v>
      </c>
      <c r="AM44" s="137" t="n">
        <v>52</v>
      </c>
      <c r="AN44" s="137" t="n">
        <v>77</v>
      </c>
      <c r="AO44" s="136" t="n">
        <f aca="false">SUM(AH44:AN44)</f>
        <v>284</v>
      </c>
      <c r="AP44" s="140"/>
      <c r="AQ44" s="137" t="n">
        <v>0</v>
      </c>
      <c r="AR44" s="137" t="n">
        <v>2</v>
      </c>
      <c r="AS44" s="137" t="n">
        <v>0</v>
      </c>
      <c r="AT44" s="137" t="n">
        <v>2</v>
      </c>
      <c r="AU44" s="137" t="n">
        <v>4</v>
      </c>
      <c r="AV44" s="137" t="n">
        <v>9</v>
      </c>
      <c r="AW44" s="136" t="n">
        <f aca="false">SUM(AP44:AV44)</f>
        <v>17</v>
      </c>
      <c r="AX44" s="140"/>
      <c r="AY44" s="137" t="n">
        <v>32</v>
      </c>
      <c r="AZ44" s="137" t="n">
        <v>247</v>
      </c>
      <c r="BA44" s="137" t="n">
        <v>177</v>
      </c>
      <c r="BB44" s="137" t="n">
        <v>103</v>
      </c>
      <c r="BC44" s="137" t="n">
        <v>83</v>
      </c>
      <c r="BD44" s="137" t="n">
        <v>43</v>
      </c>
      <c r="BE44" s="136" t="n">
        <f aca="false">SUM(AX44:BD44)</f>
        <v>685</v>
      </c>
      <c r="BF44" s="140"/>
      <c r="BG44" s="137" t="n">
        <v>19</v>
      </c>
      <c r="BH44" s="137" t="n">
        <v>166</v>
      </c>
      <c r="BI44" s="137" t="n">
        <v>105</v>
      </c>
      <c r="BJ44" s="137" t="n">
        <v>83</v>
      </c>
      <c r="BK44" s="137" t="n">
        <v>45</v>
      </c>
      <c r="BL44" s="137" t="n">
        <v>17</v>
      </c>
      <c r="BM44" s="136" t="n">
        <f aca="false">SUM(BF44:BL44)</f>
        <v>435</v>
      </c>
      <c r="BN44" s="140"/>
      <c r="BO44" s="137" t="n">
        <v>47</v>
      </c>
      <c r="BP44" s="137" t="n">
        <v>321</v>
      </c>
      <c r="BQ44" s="137" t="n">
        <v>189</v>
      </c>
      <c r="BR44" s="137" t="n">
        <v>175</v>
      </c>
      <c r="BS44" s="137" t="n">
        <v>158</v>
      </c>
      <c r="BT44" s="137" t="n">
        <v>131</v>
      </c>
      <c r="BU44" s="138" t="n">
        <f aca="false">SUM(BN44:BT44)</f>
        <v>1021</v>
      </c>
      <c r="BV44" s="136"/>
      <c r="BW44" s="137" t="n">
        <v>0</v>
      </c>
      <c r="BX44" s="137" t="n">
        <v>34</v>
      </c>
      <c r="BY44" s="137" t="n">
        <v>49</v>
      </c>
      <c r="BZ44" s="137" t="n">
        <v>53</v>
      </c>
      <c r="CA44" s="137" t="n">
        <v>53</v>
      </c>
      <c r="CB44" s="137" t="n">
        <v>38</v>
      </c>
      <c r="CC44" s="140" t="n">
        <f aca="false">SUM(BV44:CB44)</f>
        <v>227</v>
      </c>
      <c r="CD44" s="136"/>
      <c r="CE44" s="137" t="n">
        <v>0</v>
      </c>
      <c r="CF44" s="137" t="n">
        <v>23</v>
      </c>
      <c r="CG44" s="137" t="n">
        <v>27</v>
      </c>
      <c r="CH44" s="137" t="n">
        <v>28</v>
      </c>
      <c r="CI44" s="137" t="n">
        <v>38</v>
      </c>
      <c r="CJ44" s="137" t="n">
        <v>23</v>
      </c>
      <c r="CK44" s="140" t="n">
        <f aca="false">SUM(CD44:CJ44)</f>
        <v>139</v>
      </c>
      <c r="CL44" s="140"/>
      <c r="CM44" s="137" t="n">
        <v>0</v>
      </c>
      <c r="CN44" s="137" t="n">
        <v>11</v>
      </c>
      <c r="CO44" s="137" t="n">
        <v>22</v>
      </c>
      <c r="CP44" s="137" t="n">
        <v>25</v>
      </c>
      <c r="CQ44" s="137" t="n">
        <v>15</v>
      </c>
      <c r="CR44" s="137" t="n">
        <v>14</v>
      </c>
      <c r="CS44" s="140" t="n">
        <f aca="false">SUM(CL44:CR44)</f>
        <v>87</v>
      </c>
      <c r="CT44" s="140"/>
      <c r="CU44" s="137" t="n">
        <v>0</v>
      </c>
      <c r="CV44" s="137" t="n">
        <v>0</v>
      </c>
      <c r="CW44" s="137" t="n">
        <v>0</v>
      </c>
      <c r="CX44" s="137" t="n">
        <v>0</v>
      </c>
      <c r="CY44" s="137" t="n">
        <v>0</v>
      </c>
      <c r="CZ44" s="137" t="n">
        <v>1</v>
      </c>
      <c r="DA44" s="138" t="n">
        <f aca="false">SUM(CT44:CZ44)</f>
        <v>1</v>
      </c>
      <c r="DB44" s="136"/>
      <c r="DC44" s="137" t="n">
        <v>337</v>
      </c>
      <c r="DD44" s="137" t="n">
        <v>1055</v>
      </c>
      <c r="DE44" s="137" t="n">
        <v>496</v>
      </c>
      <c r="DF44" s="137" t="n">
        <v>320</v>
      </c>
      <c r="DG44" s="137" t="n">
        <v>275</v>
      </c>
      <c r="DH44" s="137" t="n">
        <v>246</v>
      </c>
      <c r="DI44" s="140" t="n">
        <f aca="false">SUM(DB44:DH44)</f>
        <v>2729</v>
      </c>
      <c r="DJ44" s="140"/>
      <c r="DK44" s="137" t="n">
        <v>7</v>
      </c>
      <c r="DL44" s="137" t="n">
        <v>72</v>
      </c>
      <c r="DM44" s="137" t="n">
        <v>46</v>
      </c>
      <c r="DN44" s="137" t="n">
        <v>46</v>
      </c>
      <c r="DO44" s="137" t="n">
        <v>53</v>
      </c>
      <c r="DP44" s="137" t="n">
        <v>104</v>
      </c>
      <c r="DQ44" s="140" t="n">
        <f aca="false">SUM(DJ44:DP44)</f>
        <v>328</v>
      </c>
      <c r="DR44" s="140"/>
      <c r="DS44" s="140"/>
      <c r="DT44" s="137" t="n">
        <v>5</v>
      </c>
      <c r="DU44" s="137" t="n">
        <v>14</v>
      </c>
      <c r="DV44" s="137" t="n">
        <v>10</v>
      </c>
      <c r="DW44" s="137" t="n">
        <v>3</v>
      </c>
      <c r="DX44" s="137" t="n">
        <v>0</v>
      </c>
      <c r="DY44" s="140" t="n">
        <f aca="false">SUM(DR44:DX44)</f>
        <v>32</v>
      </c>
      <c r="DZ44" s="140"/>
      <c r="EA44" s="137" t="n">
        <v>3</v>
      </c>
      <c r="EB44" s="137" t="n">
        <v>11</v>
      </c>
      <c r="EC44" s="137" t="n">
        <v>17</v>
      </c>
      <c r="ED44" s="137" t="n">
        <v>5</v>
      </c>
      <c r="EE44" s="137" t="n">
        <v>12</v>
      </c>
      <c r="EF44" s="137" t="n">
        <v>4</v>
      </c>
      <c r="EG44" s="140" t="n">
        <f aca="false">SUM(DZ44:EF44)</f>
        <v>52</v>
      </c>
      <c r="EH44" s="140"/>
      <c r="EI44" s="137" t="n">
        <v>327</v>
      </c>
      <c r="EJ44" s="137" t="n">
        <v>967</v>
      </c>
      <c r="EK44" s="137" t="n">
        <v>419</v>
      </c>
      <c r="EL44" s="137" t="n">
        <v>259</v>
      </c>
      <c r="EM44" s="137" t="n">
        <v>207</v>
      </c>
      <c r="EN44" s="137" t="n">
        <v>138</v>
      </c>
      <c r="EO44" s="138" t="n">
        <f aca="false">SUM(EH44:EN44)</f>
        <v>2317</v>
      </c>
      <c r="EP44" s="136"/>
      <c r="EQ44" s="137" t="n">
        <v>1</v>
      </c>
      <c r="ER44" s="137" t="n">
        <v>16</v>
      </c>
      <c r="ES44" s="137" t="n">
        <v>3</v>
      </c>
      <c r="ET44" s="137" t="n">
        <v>4</v>
      </c>
      <c r="EU44" s="137" t="n">
        <v>7</v>
      </c>
      <c r="EV44" s="137" t="n">
        <v>1</v>
      </c>
      <c r="EW44" s="138" t="n">
        <f aca="false">SUM(EP44:EV44)</f>
        <v>32</v>
      </c>
      <c r="EX44" s="136"/>
      <c r="EY44" s="137" t="n">
        <v>5</v>
      </c>
      <c r="EZ44" s="137" t="n">
        <v>8</v>
      </c>
      <c r="FA44" s="137" t="n">
        <v>3</v>
      </c>
      <c r="FB44" s="137" t="n">
        <v>4</v>
      </c>
      <c r="FC44" s="137" t="n">
        <v>3</v>
      </c>
      <c r="FD44" s="137" t="n">
        <v>1</v>
      </c>
      <c r="FE44" s="141" t="n">
        <f aca="false">SUM(EX44:FD44)</f>
        <v>24</v>
      </c>
      <c r="FF44" s="142" t="n">
        <v>0</v>
      </c>
      <c r="FG44" s="137" t="n">
        <v>0</v>
      </c>
      <c r="FH44" s="137" t="n">
        <v>70</v>
      </c>
      <c r="FI44" s="137" t="n">
        <v>128</v>
      </c>
      <c r="FJ44" s="137" t="n">
        <v>187</v>
      </c>
      <c r="FK44" s="137" t="n">
        <v>306</v>
      </c>
      <c r="FL44" s="137" t="n">
        <v>274</v>
      </c>
      <c r="FM44" s="140" t="n">
        <f aca="false">SUM(FF44:FL44)</f>
        <v>965</v>
      </c>
      <c r="FN44" s="137" t="n">
        <v>0</v>
      </c>
      <c r="FO44" s="137" t="n">
        <v>0</v>
      </c>
      <c r="FP44" s="137" t="n">
        <v>46</v>
      </c>
      <c r="FQ44" s="137" t="n">
        <v>89</v>
      </c>
      <c r="FR44" s="137" t="n">
        <v>125</v>
      </c>
      <c r="FS44" s="137" t="n">
        <v>187</v>
      </c>
      <c r="FT44" s="137" t="n">
        <v>161</v>
      </c>
      <c r="FU44" s="140" t="n">
        <f aca="false">SUM(FN44:FT44)</f>
        <v>608</v>
      </c>
      <c r="FV44" s="140"/>
      <c r="FW44" s="140"/>
      <c r="FX44" s="137" t="n">
        <v>23</v>
      </c>
      <c r="FY44" s="137" t="n">
        <v>33</v>
      </c>
      <c r="FZ44" s="137" t="n">
        <v>56</v>
      </c>
      <c r="GA44" s="137" t="n">
        <v>80</v>
      </c>
      <c r="GB44" s="137" t="n">
        <v>35</v>
      </c>
      <c r="GC44" s="138" t="n">
        <f aca="false">SUM(FV44:GB44)</f>
        <v>227</v>
      </c>
      <c r="GD44" s="142"/>
      <c r="GE44" s="137"/>
      <c r="GF44" s="137" t="n">
        <v>1</v>
      </c>
      <c r="GG44" s="137" t="n">
        <v>6</v>
      </c>
      <c r="GH44" s="137" t="n">
        <v>6</v>
      </c>
      <c r="GI44" s="137" t="n">
        <v>39</v>
      </c>
      <c r="GJ44" s="137" t="n">
        <v>78</v>
      </c>
      <c r="GK44" s="141" t="n">
        <f aca="false">SUM(GD44:GJ44)</f>
        <v>130</v>
      </c>
      <c r="GL44" s="142" t="n">
        <v>0</v>
      </c>
      <c r="GM44" s="137" t="n">
        <v>722</v>
      </c>
      <c r="GN44" s="137" t="n">
        <v>2657</v>
      </c>
      <c r="GO44" s="137" t="n">
        <v>1454</v>
      </c>
      <c r="GP44" s="137" t="n">
        <v>1119</v>
      </c>
      <c r="GQ44" s="137" t="n">
        <v>1145</v>
      </c>
      <c r="GR44" s="137" t="n">
        <v>994</v>
      </c>
      <c r="GS44" s="138" t="n">
        <f aca="false">SUM(GL44:GR44)</f>
        <v>8091</v>
      </c>
    </row>
    <row r="45" s="143" customFormat="true" ht="18" hidden="false" customHeight="true" outlineLevel="0" collapsed="false">
      <c r="A45" s="144" t="s">
        <v>58</v>
      </c>
      <c r="B45" s="136"/>
      <c r="C45" s="137" t="n">
        <v>684</v>
      </c>
      <c r="D45" s="137" t="n">
        <v>1778</v>
      </c>
      <c r="E45" s="137" t="n">
        <v>1081</v>
      </c>
      <c r="F45" s="137" t="n">
        <v>815</v>
      </c>
      <c r="G45" s="137" t="n">
        <v>656</v>
      </c>
      <c r="H45" s="137" t="n">
        <v>624</v>
      </c>
      <c r="I45" s="138" t="n">
        <f aca="false">SUM(B45:H45)</f>
        <v>5638</v>
      </c>
      <c r="J45" s="136"/>
      <c r="K45" s="137" t="n">
        <v>360</v>
      </c>
      <c r="L45" s="137" t="n">
        <v>1051</v>
      </c>
      <c r="M45" s="137" t="n">
        <v>669</v>
      </c>
      <c r="N45" s="137" t="n">
        <v>501</v>
      </c>
      <c r="O45" s="137" t="n">
        <v>406</v>
      </c>
      <c r="P45" s="137" t="n">
        <v>408</v>
      </c>
      <c r="Q45" s="140" t="n">
        <f aca="false">SUM(J45:P45)</f>
        <v>3395</v>
      </c>
      <c r="R45" s="140"/>
      <c r="S45" s="137" t="n">
        <v>246</v>
      </c>
      <c r="T45" s="137" t="n">
        <v>479</v>
      </c>
      <c r="U45" s="137" t="n">
        <v>230</v>
      </c>
      <c r="V45" s="137" t="n">
        <v>145</v>
      </c>
      <c r="W45" s="137" t="n">
        <v>108</v>
      </c>
      <c r="X45" s="137" t="n">
        <v>115</v>
      </c>
      <c r="Y45" s="136" t="n">
        <f aca="false">SUM(R45:X45)</f>
        <v>1323</v>
      </c>
      <c r="Z45" s="140"/>
      <c r="AA45" s="137" t="n">
        <v>0</v>
      </c>
      <c r="AB45" s="137" t="n">
        <v>3</v>
      </c>
      <c r="AC45" s="137" t="n">
        <v>2</v>
      </c>
      <c r="AD45" s="137" t="n">
        <v>8</v>
      </c>
      <c r="AE45" s="137" t="n">
        <v>17</v>
      </c>
      <c r="AF45" s="137" t="n">
        <v>45</v>
      </c>
      <c r="AG45" s="136" t="n">
        <f aca="false">SUM(Z45:AF45)</f>
        <v>75</v>
      </c>
      <c r="AH45" s="140"/>
      <c r="AI45" s="137" t="n">
        <v>6</v>
      </c>
      <c r="AJ45" s="137" t="n">
        <v>67</v>
      </c>
      <c r="AK45" s="137" t="n">
        <v>50</v>
      </c>
      <c r="AL45" s="137" t="n">
        <v>49</v>
      </c>
      <c r="AM45" s="137" t="n">
        <v>49</v>
      </c>
      <c r="AN45" s="137" t="n">
        <v>76</v>
      </c>
      <c r="AO45" s="136" t="n">
        <f aca="false">SUM(AH45:AN45)</f>
        <v>297</v>
      </c>
      <c r="AP45" s="140"/>
      <c r="AQ45" s="137" t="n">
        <v>1</v>
      </c>
      <c r="AR45" s="137" t="n">
        <v>2</v>
      </c>
      <c r="AS45" s="137" t="n">
        <v>2</v>
      </c>
      <c r="AT45" s="137" t="n">
        <v>4</v>
      </c>
      <c r="AU45" s="137" t="n">
        <v>1</v>
      </c>
      <c r="AV45" s="137" t="n">
        <v>3</v>
      </c>
      <c r="AW45" s="136" t="n">
        <f aca="false">SUM(AP45:AV45)</f>
        <v>13</v>
      </c>
      <c r="AX45" s="140"/>
      <c r="AY45" s="137" t="n">
        <v>40</v>
      </c>
      <c r="AZ45" s="137" t="n">
        <v>183</v>
      </c>
      <c r="BA45" s="137" t="n">
        <v>133</v>
      </c>
      <c r="BB45" s="137" t="n">
        <v>122</v>
      </c>
      <c r="BC45" s="137" t="n">
        <v>83</v>
      </c>
      <c r="BD45" s="137" t="n">
        <v>37</v>
      </c>
      <c r="BE45" s="136" t="n">
        <f aca="false">SUM(AX45:BD45)</f>
        <v>598</v>
      </c>
      <c r="BF45" s="140"/>
      <c r="BG45" s="137" t="n">
        <v>12</v>
      </c>
      <c r="BH45" s="137" t="n">
        <v>82</v>
      </c>
      <c r="BI45" s="137" t="n">
        <v>74</v>
      </c>
      <c r="BJ45" s="137" t="n">
        <v>36</v>
      </c>
      <c r="BK45" s="137" t="n">
        <v>24</v>
      </c>
      <c r="BL45" s="137" t="n">
        <v>14</v>
      </c>
      <c r="BM45" s="136" t="n">
        <f aca="false">SUM(BF45:BL45)</f>
        <v>242</v>
      </c>
      <c r="BN45" s="140"/>
      <c r="BO45" s="137" t="n">
        <v>55</v>
      </c>
      <c r="BP45" s="137" t="n">
        <v>235</v>
      </c>
      <c r="BQ45" s="137" t="n">
        <v>178</v>
      </c>
      <c r="BR45" s="137" t="n">
        <v>137</v>
      </c>
      <c r="BS45" s="137" t="n">
        <v>124</v>
      </c>
      <c r="BT45" s="137" t="n">
        <v>118</v>
      </c>
      <c r="BU45" s="138" t="n">
        <f aca="false">SUM(BN45:BT45)</f>
        <v>847</v>
      </c>
      <c r="BV45" s="136"/>
      <c r="BW45" s="137" t="n">
        <v>1</v>
      </c>
      <c r="BX45" s="137" t="n">
        <v>16</v>
      </c>
      <c r="BY45" s="137" t="n">
        <v>25</v>
      </c>
      <c r="BZ45" s="137" t="n">
        <v>40</v>
      </c>
      <c r="CA45" s="137" t="n">
        <v>35</v>
      </c>
      <c r="CB45" s="137" t="n">
        <v>31</v>
      </c>
      <c r="CC45" s="140" t="n">
        <f aca="false">SUM(BV45:CB45)</f>
        <v>148</v>
      </c>
      <c r="CD45" s="136"/>
      <c r="CE45" s="137" t="n">
        <v>1</v>
      </c>
      <c r="CF45" s="137" t="n">
        <v>10</v>
      </c>
      <c r="CG45" s="137" t="n">
        <v>11</v>
      </c>
      <c r="CH45" s="137" t="n">
        <v>27</v>
      </c>
      <c r="CI45" s="137" t="n">
        <v>26</v>
      </c>
      <c r="CJ45" s="137" t="n">
        <v>29</v>
      </c>
      <c r="CK45" s="140" t="n">
        <f aca="false">SUM(CD45:CJ45)</f>
        <v>104</v>
      </c>
      <c r="CL45" s="140"/>
      <c r="CM45" s="137" t="n">
        <v>0</v>
      </c>
      <c r="CN45" s="137" t="n">
        <v>5</v>
      </c>
      <c r="CO45" s="137" t="n">
        <v>11</v>
      </c>
      <c r="CP45" s="137" t="n">
        <v>9</v>
      </c>
      <c r="CQ45" s="137" t="n">
        <v>5</v>
      </c>
      <c r="CR45" s="137" t="n">
        <v>0</v>
      </c>
      <c r="CS45" s="140" t="n">
        <f aca="false">SUM(CL45:CR45)</f>
        <v>30</v>
      </c>
      <c r="CT45" s="140"/>
      <c r="CU45" s="137" t="n">
        <v>0</v>
      </c>
      <c r="CV45" s="137" t="n">
        <v>1</v>
      </c>
      <c r="CW45" s="137" t="n">
        <v>3</v>
      </c>
      <c r="CX45" s="137" t="n">
        <v>4</v>
      </c>
      <c r="CY45" s="137" t="n">
        <v>4</v>
      </c>
      <c r="CZ45" s="137" t="n">
        <v>2</v>
      </c>
      <c r="DA45" s="138" t="n">
        <f aca="false">SUM(CT45:CZ45)</f>
        <v>14</v>
      </c>
      <c r="DB45" s="136"/>
      <c r="DC45" s="137" t="n">
        <v>313</v>
      </c>
      <c r="DD45" s="137" t="n">
        <v>689</v>
      </c>
      <c r="DE45" s="137" t="n">
        <v>380</v>
      </c>
      <c r="DF45" s="137" t="n">
        <v>267</v>
      </c>
      <c r="DG45" s="137" t="n">
        <v>209</v>
      </c>
      <c r="DH45" s="137" t="n">
        <v>180</v>
      </c>
      <c r="DI45" s="140" t="n">
        <f aca="false">SUM(DB45:DH45)</f>
        <v>2038</v>
      </c>
      <c r="DJ45" s="140"/>
      <c r="DK45" s="137" t="n">
        <v>3</v>
      </c>
      <c r="DL45" s="137" t="n">
        <v>23</v>
      </c>
      <c r="DM45" s="137" t="n">
        <v>29</v>
      </c>
      <c r="DN45" s="137" t="n">
        <v>31</v>
      </c>
      <c r="DO45" s="137" t="n">
        <v>38</v>
      </c>
      <c r="DP45" s="137" t="n">
        <v>52</v>
      </c>
      <c r="DQ45" s="140" t="n">
        <f aca="false">SUM(DJ45:DP45)</f>
        <v>176</v>
      </c>
      <c r="DR45" s="140"/>
      <c r="DS45" s="140"/>
      <c r="DT45" s="137" t="n">
        <v>4</v>
      </c>
      <c r="DU45" s="137" t="n">
        <v>9</v>
      </c>
      <c r="DV45" s="137" t="n">
        <v>5</v>
      </c>
      <c r="DW45" s="137" t="n">
        <v>7</v>
      </c>
      <c r="DX45" s="137" t="n">
        <v>0</v>
      </c>
      <c r="DY45" s="140" t="n">
        <f aca="false">SUM(DR45:DX45)</f>
        <v>25</v>
      </c>
      <c r="DZ45" s="140"/>
      <c r="EA45" s="137" t="n">
        <v>4</v>
      </c>
      <c r="EB45" s="137" t="n">
        <v>28</v>
      </c>
      <c r="EC45" s="137" t="n">
        <v>18</v>
      </c>
      <c r="ED45" s="137" t="n">
        <v>19</v>
      </c>
      <c r="EE45" s="137" t="n">
        <v>16</v>
      </c>
      <c r="EF45" s="137" t="n">
        <v>6</v>
      </c>
      <c r="EG45" s="140" t="n">
        <f aca="false">SUM(DZ45:EF45)</f>
        <v>91</v>
      </c>
      <c r="EH45" s="140"/>
      <c r="EI45" s="137" t="n">
        <v>306</v>
      </c>
      <c r="EJ45" s="137" t="n">
        <v>634</v>
      </c>
      <c r="EK45" s="137" t="n">
        <v>324</v>
      </c>
      <c r="EL45" s="137" t="n">
        <v>212</v>
      </c>
      <c r="EM45" s="137" t="n">
        <v>148</v>
      </c>
      <c r="EN45" s="137" t="n">
        <v>122</v>
      </c>
      <c r="EO45" s="138" t="n">
        <f aca="false">SUM(EH45:EN45)</f>
        <v>1746</v>
      </c>
      <c r="EP45" s="136"/>
      <c r="EQ45" s="137" t="n">
        <v>4</v>
      </c>
      <c r="ER45" s="137" t="n">
        <v>9</v>
      </c>
      <c r="ES45" s="137" t="n">
        <v>6</v>
      </c>
      <c r="ET45" s="137" t="n">
        <v>3</v>
      </c>
      <c r="EU45" s="137" t="n">
        <v>3</v>
      </c>
      <c r="EV45" s="137" t="n">
        <v>3</v>
      </c>
      <c r="EW45" s="138" t="n">
        <f aca="false">SUM(EP45:EV45)</f>
        <v>28</v>
      </c>
      <c r="EX45" s="136"/>
      <c r="EY45" s="137" t="n">
        <v>6</v>
      </c>
      <c r="EZ45" s="137" t="n">
        <v>13</v>
      </c>
      <c r="FA45" s="137" t="n">
        <v>1</v>
      </c>
      <c r="FB45" s="137" t="n">
        <v>4</v>
      </c>
      <c r="FC45" s="137" t="n">
        <v>3</v>
      </c>
      <c r="FD45" s="137" t="n">
        <v>2</v>
      </c>
      <c r="FE45" s="141" t="n">
        <f aca="false">SUM(EX45:FD45)</f>
        <v>29</v>
      </c>
      <c r="FF45" s="142" t="n">
        <v>0</v>
      </c>
      <c r="FG45" s="137" t="n">
        <v>0</v>
      </c>
      <c r="FH45" s="137" t="n">
        <v>44</v>
      </c>
      <c r="FI45" s="137" t="n">
        <v>62</v>
      </c>
      <c r="FJ45" s="137" t="n">
        <v>106</v>
      </c>
      <c r="FK45" s="137" t="n">
        <v>139</v>
      </c>
      <c r="FL45" s="137" t="n">
        <v>171</v>
      </c>
      <c r="FM45" s="140" t="n">
        <f aca="false">SUM(FF45:FL45)</f>
        <v>522</v>
      </c>
      <c r="FN45" s="137" t="n">
        <v>0</v>
      </c>
      <c r="FO45" s="137" t="n">
        <v>0</v>
      </c>
      <c r="FP45" s="137" t="n">
        <v>19</v>
      </c>
      <c r="FQ45" s="137" t="n">
        <v>29</v>
      </c>
      <c r="FR45" s="137" t="n">
        <v>53</v>
      </c>
      <c r="FS45" s="137" t="n">
        <v>91</v>
      </c>
      <c r="FT45" s="137" t="n">
        <v>109</v>
      </c>
      <c r="FU45" s="140" t="n">
        <f aca="false">SUM(FN45:FT45)</f>
        <v>301</v>
      </c>
      <c r="FV45" s="140"/>
      <c r="FW45" s="140"/>
      <c r="FX45" s="137" t="n">
        <v>24</v>
      </c>
      <c r="FY45" s="137" t="n">
        <v>28</v>
      </c>
      <c r="FZ45" s="137" t="n">
        <v>42</v>
      </c>
      <c r="GA45" s="137" t="n">
        <v>23</v>
      </c>
      <c r="GB45" s="137" t="n">
        <v>12</v>
      </c>
      <c r="GC45" s="138" t="n">
        <f aca="false">SUM(FV45:GB45)</f>
        <v>129</v>
      </c>
      <c r="GD45" s="142"/>
      <c r="GE45" s="137"/>
      <c r="GF45" s="137" t="n">
        <v>1</v>
      </c>
      <c r="GG45" s="137" t="n">
        <v>5</v>
      </c>
      <c r="GH45" s="137" t="n">
        <v>11</v>
      </c>
      <c r="GI45" s="137" t="n">
        <v>25</v>
      </c>
      <c r="GJ45" s="137" t="n">
        <v>50</v>
      </c>
      <c r="GK45" s="141" t="n">
        <f aca="false">SUM(GD45:GJ45)</f>
        <v>92</v>
      </c>
      <c r="GL45" s="142" t="n">
        <v>0</v>
      </c>
      <c r="GM45" s="137" t="n">
        <v>684</v>
      </c>
      <c r="GN45" s="137" t="n">
        <v>1822</v>
      </c>
      <c r="GO45" s="137" t="n">
        <v>1143</v>
      </c>
      <c r="GP45" s="137" t="n">
        <v>921</v>
      </c>
      <c r="GQ45" s="137" t="n">
        <v>795</v>
      </c>
      <c r="GR45" s="137" t="n">
        <v>795</v>
      </c>
      <c r="GS45" s="138" t="n">
        <f aca="false">SUM(GL45:GR45)</f>
        <v>6160</v>
      </c>
    </row>
    <row r="46" s="143" customFormat="true" ht="18" hidden="false" customHeight="true" outlineLevel="0" collapsed="false">
      <c r="A46" s="144" t="s">
        <v>59</v>
      </c>
      <c r="B46" s="136"/>
      <c r="C46" s="137" t="n">
        <v>651</v>
      </c>
      <c r="D46" s="137" t="n">
        <v>988</v>
      </c>
      <c r="E46" s="137" t="n">
        <v>524</v>
      </c>
      <c r="F46" s="137" t="n">
        <v>504</v>
      </c>
      <c r="G46" s="137" t="n">
        <v>345</v>
      </c>
      <c r="H46" s="137" t="n">
        <v>405</v>
      </c>
      <c r="I46" s="138" t="n">
        <f aca="false">SUM(B46:H46)</f>
        <v>3417</v>
      </c>
      <c r="J46" s="136"/>
      <c r="K46" s="137" t="n">
        <v>338</v>
      </c>
      <c r="L46" s="137" t="n">
        <v>576</v>
      </c>
      <c r="M46" s="137" t="n">
        <v>301</v>
      </c>
      <c r="N46" s="137" t="n">
        <v>298</v>
      </c>
      <c r="O46" s="137" t="n">
        <v>210</v>
      </c>
      <c r="P46" s="137" t="n">
        <v>255</v>
      </c>
      <c r="Q46" s="140" t="n">
        <f aca="false">SUM(J46:P46)</f>
        <v>1978</v>
      </c>
      <c r="R46" s="140"/>
      <c r="S46" s="137" t="n">
        <v>185</v>
      </c>
      <c r="T46" s="137" t="n">
        <v>214</v>
      </c>
      <c r="U46" s="137" t="n">
        <v>96</v>
      </c>
      <c r="V46" s="137" t="n">
        <v>99</v>
      </c>
      <c r="W46" s="137" t="n">
        <v>64</v>
      </c>
      <c r="X46" s="137" t="n">
        <v>80</v>
      </c>
      <c r="Y46" s="136" t="n">
        <f aca="false">SUM(R46:X46)</f>
        <v>738</v>
      </c>
      <c r="Z46" s="140"/>
      <c r="AA46" s="137" t="n">
        <v>1</v>
      </c>
      <c r="AB46" s="137" t="n">
        <v>0</v>
      </c>
      <c r="AC46" s="137" t="n">
        <v>7</v>
      </c>
      <c r="AD46" s="137" t="n">
        <v>8</v>
      </c>
      <c r="AE46" s="137" t="n">
        <v>9</v>
      </c>
      <c r="AF46" s="137" t="n">
        <v>36</v>
      </c>
      <c r="AG46" s="136" t="n">
        <f aca="false">SUM(Z46:AF46)</f>
        <v>61</v>
      </c>
      <c r="AH46" s="140"/>
      <c r="AI46" s="137" t="n">
        <v>14</v>
      </c>
      <c r="AJ46" s="137" t="n">
        <v>44</v>
      </c>
      <c r="AK46" s="137" t="n">
        <v>22</v>
      </c>
      <c r="AL46" s="137" t="n">
        <v>21</v>
      </c>
      <c r="AM46" s="137" t="n">
        <v>31</v>
      </c>
      <c r="AN46" s="137" t="n">
        <v>31</v>
      </c>
      <c r="AO46" s="136" t="n">
        <f aca="false">SUM(AH46:AN46)</f>
        <v>163</v>
      </c>
      <c r="AP46" s="140"/>
      <c r="AQ46" s="137" t="n">
        <v>1</v>
      </c>
      <c r="AR46" s="137" t="n">
        <v>1</v>
      </c>
      <c r="AS46" s="137" t="n">
        <v>0</v>
      </c>
      <c r="AT46" s="137" t="n">
        <v>2</v>
      </c>
      <c r="AU46" s="137" t="n">
        <v>2</v>
      </c>
      <c r="AV46" s="137" t="n">
        <v>0</v>
      </c>
      <c r="AW46" s="136" t="n">
        <f aca="false">SUM(AP46:AV46)</f>
        <v>6</v>
      </c>
      <c r="AX46" s="140"/>
      <c r="AY46" s="137" t="n">
        <v>48</v>
      </c>
      <c r="AZ46" s="137" t="n">
        <v>89</v>
      </c>
      <c r="BA46" s="137" t="n">
        <v>52</v>
      </c>
      <c r="BB46" s="137" t="n">
        <v>39</v>
      </c>
      <c r="BC46" s="137" t="n">
        <v>19</v>
      </c>
      <c r="BD46" s="137" t="n">
        <v>18</v>
      </c>
      <c r="BE46" s="136" t="n">
        <f aca="false">SUM(AX46:BD46)</f>
        <v>265</v>
      </c>
      <c r="BF46" s="140"/>
      <c r="BG46" s="137" t="n">
        <v>27</v>
      </c>
      <c r="BH46" s="137" t="n">
        <v>87</v>
      </c>
      <c r="BI46" s="137" t="n">
        <v>43</v>
      </c>
      <c r="BJ46" s="137" t="n">
        <v>34</v>
      </c>
      <c r="BK46" s="137" t="n">
        <v>32</v>
      </c>
      <c r="BL46" s="137" t="n">
        <v>10</v>
      </c>
      <c r="BM46" s="136" t="n">
        <f aca="false">SUM(BF46:BL46)</f>
        <v>233</v>
      </c>
      <c r="BN46" s="140"/>
      <c r="BO46" s="137" t="n">
        <v>62</v>
      </c>
      <c r="BP46" s="137" t="n">
        <v>141</v>
      </c>
      <c r="BQ46" s="137" t="n">
        <v>81</v>
      </c>
      <c r="BR46" s="137" t="n">
        <v>95</v>
      </c>
      <c r="BS46" s="137" t="n">
        <v>53</v>
      </c>
      <c r="BT46" s="137" t="n">
        <v>80</v>
      </c>
      <c r="BU46" s="138" t="n">
        <f aca="false">SUM(BN46:BT46)</f>
        <v>512</v>
      </c>
      <c r="BV46" s="136"/>
      <c r="BW46" s="137" t="n">
        <v>1</v>
      </c>
      <c r="BX46" s="137" t="n">
        <v>18</v>
      </c>
      <c r="BY46" s="137" t="n">
        <v>21</v>
      </c>
      <c r="BZ46" s="137" t="n">
        <v>26</v>
      </c>
      <c r="CA46" s="137" t="n">
        <v>24</v>
      </c>
      <c r="CB46" s="137" t="n">
        <v>20</v>
      </c>
      <c r="CC46" s="140" t="n">
        <f aca="false">SUM(BV46:CB46)</f>
        <v>110</v>
      </c>
      <c r="CD46" s="136"/>
      <c r="CE46" s="137" t="n">
        <v>0</v>
      </c>
      <c r="CF46" s="137" t="n">
        <v>9</v>
      </c>
      <c r="CG46" s="137" t="n">
        <v>12</v>
      </c>
      <c r="CH46" s="137" t="n">
        <v>13</v>
      </c>
      <c r="CI46" s="137" t="n">
        <v>11</v>
      </c>
      <c r="CJ46" s="137" t="n">
        <v>15</v>
      </c>
      <c r="CK46" s="140" t="n">
        <f aca="false">SUM(CD46:CJ46)</f>
        <v>60</v>
      </c>
      <c r="CL46" s="140"/>
      <c r="CM46" s="137" t="n">
        <v>1</v>
      </c>
      <c r="CN46" s="137" t="n">
        <v>9</v>
      </c>
      <c r="CO46" s="137" t="n">
        <v>9</v>
      </c>
      <c r="CP46" s="137" t="n">
        <v>13</v>
      </c>
      <c r="CQ46" s="137" t="n">
        <v>13</v>
      </c>
      <c r="CR46" s="137" t="n">
        <v>4</v>
      </c>
      <c r="CS46" s="140" t="n">
        <f aca="false">SUM(CL46:CR46)</f>
        <v>49</v>
      </c>
      <c r="CT46" s="140"/>
      <c r="CU46" s="137" t="n">
        <v>0</v>
      </c>
      <c r="CV46" s="137" t="n">
        <v>0</v>
      </c>
      <c r="CW46" s="137" t="n">
        <v>0</v>
      </c>
      <c r="CX46" s="137" t="n">
        <v>0</v>
      </c>
      <c r="CY46" s="137" t="n">
        <v>0</v>
      </c>
      <c r="CZ46" s="137" t="n">
        <v>1</v>
      </c>
      <c r="DA46" s="138" t="n">
        <f aca="false">SUM(CT46:CZ46)</f>
        <v>1</v>
      </c>
      <c r="DB46" s="136"/>
      <c r="DC46" s="137" t="n">
        <v>303</v>
      </c>
      <c r="DD46" s="137" t="n">
        <v>386</v>
      </c>
      <c r="DE46" s="137" t="n">
        <v>200</v>
      </c>
      <c r="DF46" s="137" t="n">
        <v>174</v>
      </c>
      <c r="DG46" s="137" t="n">
        <v>110</v>
      </c>
      <c r="DH46" s="137" t="n">
        <v>130</v>
      </c>
      <c r="DI46" s="140" t="n">
        <f aca="false">SUM(DB46:DH46)</f>
        <v>1303</v>
      </c>
      <c r="DJ46" s="140"/>
      <c r="DK46" s="137" t="n">
        <v>16</v>
      </c>
      <c r="DL46" s="137" t="n">
        <v>40</v>
      </c>
      <c r="DM46" s="137" t="n">
        <v>42</v>
      </c>
      <c r="DN46" s="137" t="n">
        <v>39</v>
      </c>
      <c r="DO46" s="137" t="n">
        <v>24</v>
      </c>
      <c r="DP46" s="137" t="n">
        <v>42</v>
      </c>
      <c r="DQ46" s="140" t="n">
        <f aca="false">SUM(DJ46:DP46)</f>
        <v>203</v>
      </c>
      <c r="DR46" s="140"/>
      <c r="DS46" s="140"/>
      <c r="DT46" s="137" t="n">
        <v>7</v>
      </c>
      <c r="DU46" s="137" t="n">
        <v>9</v>
      </c>
      <c r="DV46" s="137" t="n">
        <v>6</v>
      </c>
      <c r="DW46" s="137" t="n">
        <v>4</v>
      </c>
      <c r="DX46" s="137" t="n">
        <v>1</v>
      </c>
      <c r="DY46" s="140" t="n">
        <f aca="false">SUM(DR46:DX46)</f>
        <v>27</v>
      </c>
      <c r="DZ46" s="140"/>
      <c r="EA46" s="137" t="n">
        <v>7</v>
      </c>
      <c r="EB46" s="137" t="n">
        <v>11</v>
      </c>
      <c r="EC46" s="137" t="n">
        <v>12</v>
      </c>
      <c r="ED46" s="137" t="n">
        <v>12</v>
      </c>
      <c r="EE46" s="137" t="n">
        <v>7</v>
      </c>
      <c r="EF46" s="137" t="n">
        <v>10</v>
      </c>
      <c r="EG46" s="140" t="n">
        <f aca="false">SUM(DZ46:EF46)</f>
        <v>59</v>
      </c>
      <c r="EH46" s="140"/>
      <c r="EI46" s="137" t="n">
        <v>280</v>
      </c>
      <c r="EJ46" s="137" t="n">
        <v>328</v>
      </c>
      <c r="EK46" s="137" t="n">
        <v>137</v>
      </c>
      <c r="EL46" s="137" t="n">
        <v>117</v>
      </c>
      <c r="EM46" s="137" t="n">
        <v>75</v>
      </c>
      <c r="EN46" s="137" t="n">
        <v>77</v>
      </c>
      <c r="EO46" s="138" t="n">
        <f aca="false">SUM(EH46:EN46)</f>
        <v>1014</v>
      </c>
      <c r="EP46" s="136"/>
      <c r="EQ46" s="137" t="n">
        <v>4</v>
      </c>
      <c r="ER46" s="137" t="n">
        <v>5</v>
      </c>
      <c r="ES46" s="137" t="n">
        <v>1</v>
      </c>
      <c r="ET46" s="137" t="n">
        <v>5</v>
      </c>
      <c r="EU46" s="137" t="n">
        <v>0</v>
      </c>
      <c r="EV46" s="137" t="n">
        <v>0</v>
      </c>
      <c r="EW46" s="138" t="n">
        <f aca="false">SUM(EP46:EV46)</f>
        <v>15</v>
      </c>
      <c r="EX46" s="136"/>
      <c r="EY46" s="137" t="n">
        <v>5</v>
      </c>
      <c r="EZ46" s="137" t="n">
        <v>3</v>
      </c>
      <c r="FA46" s="137" t="n">
        <v>1</v>
      </c>
      <c r="FB46" s="137" t="n">
        <v>1</v>
      </c>
      <c r="FC46" s="137" t="n">
        <v>1</v>
      </c>
      <c r="FD46" s="137" t="n">
        <v>0</v>
      </c>
      <c r="FE46" s="141" t="n">
        <f aca="false">SUM(EX46:FD46)</f>
        <v>11</v>
      </c>
      <c r="FF46" s="142" t="n">
        <v>0</v>
      </c>
      <c r="FG46" s="137" t="n">
        <v>0</v>
      </c>
      <c r="FH46" s="137" t="n">
        <v>40</v>
      </c>
      <c r="FI46" s="137" t="n">
        <v>53</v>
      </c>
      <c r="FJ46" s="137" t="n">
        <v>84</v>
      </c>
      <c r="FK46" s="137" t="n">
        <v>77</v>
      </c>
      <c r="FL46" s="137" t="n">
        <v>117</v>
      </c>
      <c r="FM46" s="140" t="n">
        <f aca="false">SUM(FF46:FL46)</f>
        <v>371</v>
      </c>
      <c r="FN46" s="137" t="n">
        <v>0</v>
      </c>
      <c r="FO46" s="137" t="n">
        <v>0</v>
      </c>
      <c r="FP46" s="137" t="n">
        <v>19</v>
      </c>
      <c r="FQ46" s="137" t="n">
        <v>32</v>
      </c>
      <c r="FR46" s="137" t="n">
        <v>47</v>
      </c>
      <c r="FS46" s="137" t="n">
        <v>58</v>
      </c>
      <c r="FT46" s="137" t="n">
        <v>77</v>
      </c>
      <c r="FU46" s="140" t="n">
        <f aca="false">SUM(FN46:FT46)</f>
        <v>233</v>
      </c>
      <c r="FV46" s="140"/>
      <c r="FW46" s="140"/>
      <c r="FX46" s="137" t="n">
        <v>20</v>
      </c>
      <c r="FY46" s="137" t="n">
        <v>20</v>
      </c>
      <c r="FZ46" s="137" t="n">
        <v>35</v>
      </c>
      <c r="GA46" s="137" t="n">
        <v>7</v>
      </c>
      <c r="GB46" s="137" t="n">
        <v>15</v>
      </c>
      <c r="GC46" s="138" t="n">
        <f aca="false">SUM(FV46:GB46)</f>
        <v>97</v>
      </c>
      <c r="GD46" s="142"/>
      <c r="GE46" s="137"/>
      <c r="GF46" s="137" t="n">
        <v>1</v>
      </c>
      <c r="GG46" s="137" t="n">
        <v>1</v>
      </c>
      <c r="GH46" s="137" t="n">
        <v>2</v>
      </c>
      <c r="GI46" s="137" t="n">
        <v>12</v>
      </c>
      <c r="GJ46" s="137" t="n">
        <v>25</v>
      </c>
      <c r="GK46" s="141" t="n">
        <f aca="false">SUM(GD46:GJ46)</f>
        <v>41</v>
      </c>
      <c r="GL46" s="142" t="n">
        <v>0</v>
      </c>
      <c r="GM46" s="137" t="n">
        <v>651</v>
      </c>
      <c r="GN46" s="137" t="n">
        <v>1028</v>
      </c>
      <c r="GO46" s="137" t="n">
        <v>577</v>
      </c>
      <c r="GP46" s="137" t="n">
        <v>588</v>
      </c>
      <c r="GQ46" s="137" t="n">
        <v>422</v>
      </c>
      <c r="GR46" s="137" t="n">
        <v>522</v>
      </c>
      <c r="GS46" s="138" t="n">
        <f aca="false">SUM(GL46:GR46)</f>
        <v>3788</v>
      </c>
    </row>
    <row r="47" s="143" customFormat="true" ht="18" hidden="false" customHeight="true" outlineLevel="0" collapsed="false">
      <c r="A47" s="144" t="s">
        <v>60</v>
      </c>
      <c r="B47" s="136"/>
      <c r="C47" s="137" t="n">
        <v>217</v>
      </c>
      <c r="D47" s="137" t="n">
        <v>1009</v>
      </c>
      <c r="E47" s="137" t="n">
        <v>463</v>
      </c>
      <c r="F47" s="137" t="n">
        <v>360</v>
      </c>
      <c r="G47" s="137" t="n">
        <v>204</v>
      </c>
      <c r="H47" s="137" t="n">
        <v>216</v>
      </c>
      <c r="I47" s="138" t="n">
        <f aca="false">SUM(B47:H47)</f>
        <v>2469</v>
      </c>
      <c r="J47" s="136"/>
      <c r="K47" s="137" t="n">
        <v>111</v>
      </c>
      <c r="L47" s="137" t="n">
        <v>561</v>
      </c>
      <c r="M47" s="137" t="n">
        <v>263</v>
      </c>
      <c r="N47" s="137" t="n">
        <v>208</v>
      </c>
      <c r="O47" s="137" t="n">
        <v>119</v>
      </c>
      <c r="P47" s="137" t="n">
        <v>129</v>
      </c>
      <c r="Q47" s="140" t="n">
        <f aca="false">SUM(J47:P47)</f>
        <v>1391</v>
      </c>
      <c r="R47" s="140"/>
      <c r="S47" s="137" t="n">
        <v>73</v>
      </c>
      <c r="T47" s="137" t="n">
        <v>255</v>
      </c>
      <c r="U47" s="137" t="n">
        <v>80</v>
      </c>
      <c r="V47" s="137" t="n">
        <v>62</v>
      </c>
      <c r="W47" s="137" t="n">
        <v>37</v>
      </c>
      <c r="X47" s="137" t="n">
        <v>39</v>
      </c>
      <c r="Y47" s="136" t="n">
        <f aca="false">SUM(R47:X47)</f>
        <v>546</v>
      </c>
      <c r="Z47" s="140"/>
      <c r="AA47" s="137" t="n">
        <v>0</v>
      </c>
      <c r="AB47" s="137" t="n">
        <v>0</v>
      </c>
      <c r="AC47" s="137" t="n">
        <v>1</v>
      </c>
      <c r="AD47" s="137" t="n">
        <v>1</v>
      </c>
      <c r="AE47" s="137" t="n">
        <v>1</v>
      </c>
      <c r="AF47" s="137" t="n">
        <v>16</v>
      </c>
      <c r="AG47" s="136" t="n">
        <f aca="false">SUM(Z47:AF47)</f>
        <v>19</v>
      </c>
      <c r="AH47" s="140"/>
      <c r="AI47" s="137" t="n">
        <v>3</v>
      </c>
      <c r="AJ47" s="137" t="n">
        <v>11</v>
      </c>
      <c r="AK47" s="137" t="n">
        <v>10</v>
      </c>
      <c r="AL47" s="137" t="n">
        <v>8</v>
      </c>
      <c r="AM47" s="137" t="n">
        <v>9</v>
      </c>
      <c r="AN47" s="137" t="n">
        <v>14</v>
      </c>
      <c r="AO47" s="136" t="n">
        <f aca="false">SUM(AH47:AN47)</f>
        <v>55</v>
      </c>
      <c r="AP47" s="140"/>
      <c r="AQ47" s="137" t="n">
        <v>0</v>
      </c>
      <c r="AR47" s="137" t="n">
        <v>2</v>
      </c>
      <c r="AS47" s="137" t="n">
        <v>0</v>
      </c>
      <c r="AT47" s="137" t="n">
        <v>0</v>
      </c>
      <c r="AU47" s="137" t="n">
        <v>0</v>
      </c>
      <c r="AV47" s="137" t="n">
        <v>3</v>
      </c>
      <c r="AW47" s="136" t="n">
        <f aca="false">SUM(AP47:AV47)</f>
        <v>5</v>
      </c>
      <c r="AX47" s="140"/>
      <c r="AY47" s="137" t="n">
        <v>10</v>
      </c>
      <c r="AZ47" s="137" t="n">
        <v>103</v>
      </c>
      <c r="BA47" s="137" t="n">
        <v>66</v>
      </c>
      <c r="BB47" s="137" t="n">
        <v>51</v>
      </c>
      <c r="BC47" s="137" t="n">
        <v>18</v>
      </c>
      <c r="BD47" s="137" t="n">
        <v>11</v>
      </c>
      <c r="BE47" s="136" t="n">
        <f aca="false">SUM(AX47:BD47)</f>
        <v>259</v>
      </c>
      <c r="BF47" s="140"/>
      <c r="BG47" s="137" t="n">
        <v>11</v>
      </c>
      <c r="BH47" s="137" t="n">
        <v>58</v>
      </c>
      <c r="BI47" s="137" t="n">
        <v>31</v>
      </c>
      <c r="BJ47" s="137" t="n">
        <v>23</v>
      </c>
      <c r="BK47" s="137" t="n">
        <v>10</v>
      </c>
      <c r="BL47" s="137" t="n">
        <v>2</v>
      </c>
      <c r="BM47" s="136" t="n">
        <f aca="false">SUM(BF47:BL47)</f>
        <v>135</v>
      </c>
      <c r="BN47" s="140"/>
      <c r="BO47" s="137" t="n">
        <v>14</v>
      </c>
      <c r="BP47" s="137" t="n">
        <v>132</v>
      </c>
      <c r="BQ47" s="137" t="n">
        <v>75</v>
      </c>
      <c r="BR47" s="137" t="n">
        <v>63</v>
      </c>
      <c r="BS47" s="137" t="n">
        <v>44</v>
      </c>
      <c r="BT47" s="137" t="n">
        <v>44</v>
      </c>
      <c r="BU47" s="138" t="n">
        <f aca="false">SUM(BN47:BT47)</f>
        <v>372</v>
      </c>
      <c r="BV47" s="136"/>
      <c r="BW47" s="137" t="n">
        <v>1</v>
      </c>
      <c r="BX47" s="137" t="n">
        <v>11</v>
      </c>
      <c r="BY47" s="137" t="n">
        <v>15</v>
      </c>
      <c r="BZ47" s="137" t="n">
        <v>22</v>
      </c>
      <c r="CA47" s="137" t="n">
        <v>11</v>
      </c>
      <c r="CB47" s="137" t="n">
        <v>12</v>
      </c>
      <c r="CC47" s="140" t="n">
        <f aca="false">SUM(BV47:CB47)</f>
        <v>72</v>
      </c>
      <c r="CD47" s="136"/>
      <c r="CE47" s="137" t="n">
        <v>1</v>
      </c>
      <c r="CF47" s="137" t="n">
        <v>9</v>
      </c>
      <c r="CG47" s="137" t="n">
        <v>13</v>
      </c>
      <c r="CH47" s="137" t="n">
        <v>17</v>
      </c>
      <c r="CI47" s="137" t="n">
        <v>6</v>
      </c>
      <c r="CJ47" s="137" t="n">
        <v>11</v>
      </c>
      <c r="CK47" s="140" t="n">
        <f aca="false">SUM(CD47:CJ47)</f>
        <v>57</v>
      </c>
      <c r="CL47" s="140"/>
      <c r="CM47" s="137" t="n">
        <v>0</v>
      </c>
      <c r="CN47" s="137" t="n">
        <v>2</v>
      </c>
      <c r="CO47" s="137" t="n">
        <v>2</v>
      </c>
      <c r="CP47" s="137" t="n">
        <v>5</v>
      </c>
      <c r="CQ47" s="137" t="n">
        <v>5</v>
      </c>
      <c r="CR47" s="137" t="n">
        <v>1</v>
      </c>
      <c r="CS47" s="140" t="n">
        <f aca="false">SUM(CL47:CR47)</f>
        <v>15</v>
      </c>
      <c r="CT47" s="140"/>
      <c r="CU47" s="137" t="n">
        <v>0</v>
      </c>
      <c r="CV47" s="137" t="n">
        <v>0</v>
      </c>
      <c r="CW47" s="137" t="n">
        <v>0</v>
      </c>
      <c r="CX47" s="137" t="n">
        <v>0</v>
      </c>
      <c r="CY47" s="137" t="n">
        <v>0</v>
      </c>
      <c r="CZ47" s="137" t="n">
        <v>0</v>
      </c>
      <c r="DA47" s="138" t="n">
        <f aca="false">SUM(CT47:CZ47)</f>
        <v>0</v>
      </c>
      <c r="DB47" s="136"/>
      <c r="DC47" s="137" t="n">
        <v>105</v>
      </c>
      <c r="DD47" s="137" t="n">
        <v>426</v>
      </c>
      <c r="DE47" s="137" t="n">
        <v>180</v>
      </c>
      <c r="DF47" s="137" t="n">
        <v>128</v>
      </c>
      <c r="DG47" s="137" t="n">
        <v>74</v>
      </c>
      <c r="DH47" s="137" t="n">
        <v>74</v>
      </c>
      <c r="DI47" s="140" t="n">
        <f aca="false">SUM(DB47:DH47)</f>
        <v>987</v>
      </c>
      <c r="DJ47" s="140"/>
      <c r="DK47" s="137" t="n">
        <v>1</v>
      </c>
      <c r="DL47" s="137" t="n">
        <v>24</v>
      </c>
      <c r="DM47" s="137" t="n">
        <v>16</v>
      </c>
      <c r="DN47" s="137" t="n">
        <v>8</v>
      </c>
      <c r="DO47" s="137" t="n">
        <v>18</v>
      </c>
      <c r="DP47" s="137" t="n">
        <v>24</v>
      </c>
      <c r="DQ47" s="140" t="n">
        <f aca="false">SUM(DJ47:DP47)</f>
        <v>91</v>
      </c>
      <c r="DR47" s="140"/>
      <c r="DS47" s="140"/>
      <c r="DT47" s="137" t="n">
        <v>2</v>
      </c>
      <c r="DU47" s="137" t="n">
        <v>2</v>
      </c>
      <c r="DV47" s="137" t="n">
        <v>1</v>
      </c>
      <c r="DW47" s="137" t="n">
        <v>3</v>
      </c>
      <c r="DX47" s="137" t="n">
        <v>0</v>
      </c>
      <c r="DY47" s="140" t="n">
        <f aca="false">SUM(DR47:DX47)</f>
        <v>8</v>
      </c>
      <c r="DZ47" s="140"/>
      <c r="EA47" s="137" t="n">
        <v>2</v>
      </c>
      <c r="EB47" s="137" t="n">
        <v>11</v>
      </c>
      <c r="EC47" s="137" t="n">
        <v>7</v>
      </c>
      <c r="ED47" s="137" t="n">
        <v>5</v>
      </c>
      <c r="EE47" s="137" t="n">
        <v>3</v>
      </c>
      <c r="EF47" s="137" t="n">
        <v>1</v>
      </c>
      <c r="EG47" s="140" t="n">
        <f aca="false">SUM(DZ47:EF47)</f>
        <v>29</v>
      </c>
      <c r="EH47" s="140"/>
      <c r="EI47" s="137" t="n">
        <v>102</v>
      </c>
      <c r="EJ47" s="137" t="n">
        <v>389</v>
      </c>
      <c r="EK47" s="137" t="n">
        <v>155</v>
      </c>
      <c r="EL47" s="137" t="n">
        <v>114</v>
      </c>
      <c r="EM47" s="137" t="n">
        <v>50</v>
      </c>
      <c r="EN47" s="137" t="n">
        <v>49</v>
      </c>
      <c r="EO47" s="138" t="n">
        <f aca="false">SUM(EH47:EN47)</f>
        <v>859</v>
      </c>
      <c r="EP47" s="136"/>
      <c r="EQ47" s="137" t="n">
        <v>0</v>
      </c>
      <c r="ER47" s="137" t="n">
        <v>5</v>
      </c>
      <c r="ES47" s="137" t="n">
        <v>3</v>
      </c>
      <c r="ET47" s="137" t="n">
        <v>1</v>
      </c>
      <c r="EU47" s="137" t="n">
        <v>0</v>
      </c>
      <c r="EV47" s="137" t="n">
        <v>1</v>
      </c>
      <c r="EW47" s="138" t="n">
        <f aca="false">SUM(EP47:EV47)</f>
        <v>10</v>
      </c>
      <c r="EX47" s="136"/>
      <c r="EY47" s="137" t="n">
        <v>0</v>
      </c>
      <c r="EZ47" s="137" t="n">
        <v>6</v>
      </c>
      <c r="FA47" s="137" t="n">
        <v>2</v>
      </c>
      <c r="FB47" s="137" t="n">
        <v>1</v>
      </c>
      <c r="FC47" s="137" t="n">
        <v>0</v>
      </c>
      <c r="FD47" s="137" t="n">
        <v>0</v>
      </c>
      <c r="FE47" s="141" t="n">
        <f aca="false">SUM(EX47:FD47)</f>
        <v>9</v>
      </c>
      <c r="FF47" s="142" t="n">
        <v>0</v>
      </c>
      <c r="FG47" s="137" t="n">
        <v>0</v>
      </c>
      <c r="FH47" s="137" t="n">
        <v>31</v>
      </c>
      <c r="FI47" s="137" t="n">
        <v>45</v>
      </c>
      <c r="FJ47" s="137" t="n">
        <v>82</v>
      </c>
      <c r="FK47" s="137" t="n">
        <v>102</v>
      </c>
      <c r="FL47" s="137" t="n">
        <v>86</v>
      </c>
      <c r="FM47" s="140" t="n">
        <f aca="false">SUM(FF47:FL47)</f>
        <v>346</v>
      </c>
      <c r="FN47" s="137" t="n">
        <v>0</v>
      </c>
      <c r="FO47" s="137" t="n">
        <v>0</v>
      </c>
      <c r="FP47" s="137" t="n">
        <v>17</v>
      </c>
      <c r="FQ47" s="137" t="n">
        <v>25</v>
      </c>
      <c r="FR47" s="137" t="n">
        <v>49</v>
      </c>
      <c r="FS47" s="137" t="n">
        <v>72</v>
      </c>
      <c r="FT47" s="137" t="n">
        <v>54</v>
      </c>
      <c r="FU47" s="140" t="n">
        <f aca="false">SUM(FN47:FT47)</f>
        <v>217</v>
      </c>
      <c r="FV47" s="140"/>
      <c r="FW47" s="140"/>
      <c r="FX47" s="137" t="n">
        <v>13</v>
      </c>
      <c r="FY47" s="137" t="n">
        <v>18</v>
      </c>
      <c r="FZ47" s="137" t="n">
        <v>25</v>
      </c>
      <c r="GA47" s="137" t="n">
        <v>15</v>
      </c>
      <c r="GB47" s="137" t="n">
        <v>7</v>
      </c>
      <c r="GC47" s="138" t="n">
        <f aca="false">SUM(FV47:GB47)</f>
        <v>78</v>
      </c>
      <c r="GD47" s="142"/>
      <c r="GE47" s="137"/>
      <c r="GF47" s="137" t="n">
        <v>1</v>
      </c>
      <c r="GG47" s="137" t="n">
        <v>2</v>
      </c>
      <c r="GH47" s="137" t="n">
        <v>8</v>
      </c>
      <c r="GI47" s="137" t="n">
        <v>15</v>
      </c>
      <c r="GJ47" s="137" t="n">
        <v>25</v>
      </c>
      <c r="GK47" s="141" t="n">
        <f aca="false">SUM(GD47:GJ47)</f>
        <v>51</v>
      </c>
      <c r="GL47" s="142" t="n">
        <v>0</v>
      </c>
      <c r="GM47" s="137" t="n">
        <v>217</v>
      </c>
      <c r="GN47" s="137" t="n">
        <v>1040</v>
      </c>
      <c r="GO47" s="137" t="n">
        <v>508</v>
      </c>
      <c r="GP47" s="137" t="n">
        <v>442</v>
      </c>
      <c r="GQ47" s="137" t="n">
        <v>306</v>
      </c>
      <c r="GR47" s="137" t="n">
        <v>302</v>
      </c>
      <c r="GS47" s="138" t="n">
        <f aca="false">SUM(GL47:GR47)</f>
        <v>2815</v>
      </c>
    </row>
    <row r="48" s="143" customFormat="true" ht="18" hidden="false" customHeight="true" outlineLevel="0" collapsed="false">
      <c r="A48" s="144" t="s">
        <v>61</v>
      </c>
      <c r="B48" s="136"/>
      <c r="C48" s="137" t="n">
        <v>369</v>
      </c>
      <c r="D48" s="137" t="n">
        <v>1506</v>
      </c>
      <c r="E48" s="137" t="n">
        <v>780</v>
      </c>
      <c r="F48" s="137" t="n">
        <v>584</v>
      </c>
      <c r="G48" s="137" t="n">
        <v>467</v>
      </c>
      <c r="H48" s="137" t="n">
        <v>581</v>
      </c>
      <c r="I48" s="138" t="n">
        <f aca="false">SUM(B48:H48)</f>
        <v>4287</v>
      </c>
      <c r="J48" s="136"/>
      <c r="K48" s="137" t="n">
        <v>195</v>
      </c>
      <c r="L48" s="137" t="n">
        <v>864</v>
      </c>
      <c r="M48" s="137" t="n">
        <v>460</v>
      </c>
      <c r="N48" s="137" t="n">
        <v>340</v>
      </c>
      <c r="O48" s="137" t="n">
        <v>292</v>
      </c>
      <c r="P48" s="137" t="n">
        <v>360</v>
      </c>
      <c r="Q48" s="140" t="n">
        <f aca="false">SUM(J48:P48)</f>
        <v>2511</v>
      </c>
      <c r="R48" s="140"/>
      <c r="S48" s="137" t="n">
        <v>132</v>
      </c>
      <c r="T48" s="137" t="n">
        <v>403</v>
      </c>
      <c r="U48" s="137" t="n">
        <v>157</v>
      </c>
      <c r="V48" s="137" t="n">
        <v>109</v>
      </c>
      <c r="W48" s="137" t="n">
        <v>71</v>
      </c>
      <c r="X48" s="137" t="n">
        <v>88</v>
      </c>
      <c r="Y48" s="136" t="n">
        <f aca="false">SUM(R48:X48)</f>
        <v>960</v>
      </c>
      <c r="Z48" s="140"/>
      <c r="AA48" s="137" t="n">
        <v>0</v>
      </c>
      <c r="AB48" s="137" t="n">
        <v>3</v>
      </c>
      <c r="AC48" s="137" t="n">
        <v>1</v>
      </c>
      <c r="AD48" s="137" t="n">
        <v>5</v>
      </c>
      <c r="AE48" s="137" t="n">
        <v>16</v>
      </c>
      <c r="AF48" s="137" t="n">
        <v>41</v>
      </c>
      <c r="AG48" s="136" t="n">
        <f aca="false">SUM(Z48:AF48)</f>
        <v>66</v>
      </c>
      <c r="AH48" s="140"/>
      <c r="AI48" s="137" t="n">
        <v>8</v>
      </c>
      <c r="AJ48" s="137" t="n">
        <v>45</v>
      </c>
      <c r="AK48" s="137" t="n">
        <v>27</v>
      </c>
      <c r="AL48" s="137" t="n">
        <v>35</v>
      </c>
      <c r="AM48" s="137" t="n">
        <v>29</v>
      </c>
      <c r="AN48" s="137" t="n">
        <v>59</v>
      </c>
      <c r="AO48" s="136" t="n">
        <f aca="false">SUM(AH48:AN48)</f>
        <v>203</v>
      </c>
      <c r="AP48" s="140"/>
      <c r="AQ48" s="137" t="n">
        <v>0</v>
      </c>
      <c r="AR48" s="137" t="n">
        <v>3</v>
      </c>
      <c r="AS48" s="137" t="n">
        <v>9</v>
      </c>
      <c r="AT48" s="137" t="n">
        <v>6</v>
      </c>
      <c r="AU48" s="137" t="n">
        <v>11</v>
      </c>
      <c r="AV48" s="137" t="n">
        <v>18</v>
      </c>
      <c r="AW48" s="136" t="n">
        <f aca="false">SUM(AP48:AV48)</f>
        <v>47</v>
      </c>
      <c r="AX48" s="140"/>
      <c r="AY48" s="137" t="n">
        <v>23</v>
      </c>
      <c r="AZ48" s="137" t="n">
        <v>180</v>
      </c>
      <c r="BA48" s="137" t="n">
        <v>110</v>
      </c>
      <c r="BB48" s="137" t="n">
        <v>82</v>
      </c>
      <c r="BC48" s="137" t="n">
        <v>59</v>
      </c>
      <c r="BD48" s="137" t="n">
        <v>37</v>
      </c>
      <c r="BE48" s="136" t="n">
        <f aca="false">SUM(AX48:BD48)</f>
        <v>491</v>
      </c>
      <c r="BF48" s="140"/>
      <c r="BG48" s="137" t="n">
        <v>3</v>
      </c>
      <c r="BH48" s="137" t="n">
        <v>39</v>
      </c>
      <c r="BI48" s="137" t="n">
        <v>27</v>
      </c>
      <c r="BJ48" s="137" t="n">
        <v>11</v>
      </c>
      <c r="BK48" s="137" t="n">
        <v>8</v>
      </c>
      <c r="BL48" s="137" t="n">
        <v>7</v>
      </c>
      <c r="BM48" s="136" t="n">
        <f aca="false">SUM(BF48:BL48)</f>
        <v>95</v>
      </c>
      <c r="BN48" s="140"/>
      <c r="BO48" s="137" t="n">
        <v>29</v>
      </c>
      <c r="BP48" s="137" t="n">
        <v>191</v>
      </c>
      <c r="BQ48" s="137" t="n">
        <v>129</v>
      </c>
      <c r="BR48" s="137" t="n">
        <v>92</v>
      </c>
      <c r="BS48" s="137" t="n">
        <v>98</v>
      </c>
      <c r="BT48" s="137" t="n">
        <v>110</v>
      </c>
      <c r="BU48" s="138" t="n">
        <f aca="false">SUM(BN48:BT48)</f>
        <v>649</v>
      </c>
      <c r="BV48" s="136"/>
      <c r="BW48" s="137" t="n">
        <v>0</v>
      </c>
      <c r="BX48" s="137" t="n">
        <v>15</v>
      </c>
      <c r="BY48" s="137" t="n">
        <v>13</v>
      </c>
      <c r="BZ48" s="137" t="n">
        <v>20</v>
      </c>
      <c r="CA48" s="137" t="n">
        <v>26</v>
      </c>
      <c r="CB48" s="137" t="n">
        <v>24</v>
      </c>
      <c r="CC48" s="140" t="n">
        <f aca="false">SUM(BV48:CB48)</f>
        <v>98</v>
      </c>
      <c r="CD48" s="136"/>
      <c r="CE48" s="137" t="n">
        <v>0</v>
      </c>
      <c r="CF48" s="137" t="n">
        <v>14</v>
      </c>
      <c r="CG48" s="137" t="n">
        <v>12</v>
      </c>
      <c r="CH48" s="137" t="n">
        <v>16</v>
      </c>
      <c r="CI48" s="137" t="n">
        <v>23</v>
      </c>
      <c r="CJ48" s="137" t="n">
        <v>22</v>
      </c>
      <c r="CK48" s="140" t="n">
        <f aca="false">SUM(CD48:CJ48)</f>
        <v>87</v>
      </c>
      <c r="CL48" s="140"/>
      <c r="CM48" s="137" t="n">
        <v>0</v>
      </c>
      <c r="CN48" s="137" t="n">
        <v>1</v>
      </c>
      <c r="CO48" s="137" t="n">
        <v>1</v>
      </c>
      <c r="CP48" s="137" t="n">
        <v>4</v>
      </c>
      <c r="CQ48" s="137" t="n">
        <v>3</v>
      </c>
      <c r="CR48" s="137" t="n">
        <v>2</v>
      </c>
      <c r="CS48" s="140" t="n">
        <f aca="false">SUM(CL48:CR48)</f>
        <v>11</v>
      </c>
      <c r="CT48" s="140"/>
      <c r="CU48" s="137" t="n">
        <v>0</v>
      </c>
      <c r="CV48" s="137" t="n">
        <v>0</v>
      </c>
      <c r="CW48" s="137" t="n">
        <v>0</v>
      </c>
      <c r="CX48" s="137" t="n">
        <v>0</v>
      </c>
      <c r="CY48" s="137" t="n">
        <v>0</v>
      </c>
      <c r="CZ48" s="137" t="n">
        <v>0</v>
      </c>
      <c r="DA48" s="138" t="n">
        <f aca="false">SUM(CT48:CZ48)</f>
        <v>0</v>
      </c>
      <c r="DB48" s="136"/>
      <c r="DC48" s="137" t="n">
        <v>168</v>
      </c>
      <c r="DD48" s="137" t="n">
        <v>604</v>
      </c>
      <c r="DE48" s="137" t="n">
        <v>296</v>
      </c>
      <c r="DF48" s="137" t="n">
        <v>215</v>
      </c>
      <c r="DG48" s="137" t="n">
        <v>137</v>
      </c>
      <c r="DH48" s="137" t="n">
        <v>191</v>
      </c>
      <c r="DI48" s="140" t="n">
        <f aca="false">SUM(DB48:DH48)</f>
        <v>1611</v>
      </c>
      <c r="DJ48" s="140"/>
      <c r="DK48" s="137" t="n">
        <v>3</v>
      </c>
      <c r="DL48" s="137" t="n">
        <v>30</v>
      </c>
      <c r="DM48" s="137" t="n">
        <v>30</v>
      </c>
      <c r="DN48" s="137" t="n">
        <v>41</v>
      </c>
      <c r="DO48" s="137" t="n">
        <v>24</v>
      </c>
      <c r="DP48" s="137" t="n">
        <v>78</v>
      </c>
      <c r="DQ48" s="140" t="n">
        <f aca="false">SUM(DJ48:DP48)</f>
        <v>206</v>
      </c>
      <c r="DR48" s="140"/>
      <c r="DS48" s="140"/>
      <c r="DT48" s="137" t="n">
        <v>1</v>
      </c>
      <c r="DU48" s="137" t="n">
        <v>4</v>
      </c>
      <c r="DV48" s="137" t="n">
        <v>9</v>
      </c>
      <c r="DW48" s="137" t="n">
        <v>1</v>
      </c>
      <c r="DX48" s="137" t="n">
        <v>1</v>
      </c>
      <c r="DY48" s="140" t="n">
        <f aca="false">SUM(DR48:DX48)</f>
        <v>16</v>
      </c>
      <c r="DZ48" s="140"/>
      <c r="EA48" s="137" t="n">
        <v>2</v>
      </c>
      <c r="EB48" s="137" t="n">
        <v>14</v>
      </c>
      <c r="EC48" s="137" t="n">
        <v>17</v>
      </c>
      <c r="ED48" s="137" t="n">
        <v>13</v>
      </c>
      <c r="EE48" s="137" t="n">
        <v>9</v>
      </c>
      <c r="EF48" s="137" t="n">
        <v>15</v>
      </c>
      <c r="EG48" s="140" t="n">
        <f aca="false">SUM(DZ48:EF48)</f>
        <v>70</v>
      </c>
      <c r="EH48" s="140"/>
      <c r="EI48" s="137" t="n">
        <v>163</v>
      </c>
      <c r="EJ48" s="137" t="n">
        <v>559</v>
      </c>
      <c r="EK48" s="137" t="n">
        <v>245</v>
      </c>
      <c r="EL48" s="137" t="n">
        <v>152</v>
      </c>
      <c r="EM48" s="137" t="n">
        <v>103</v>
      </c>
      <c r="EN48" s="137" t="n">
        <v>97</v>
      </c>
      <c r="EO48" s="138" t="n">
        <f aca="false">SUM(EH48:EN48)</f>
        <v>1319</v>
      </c>
      <c r="EP48" s="136"/>
      <c r="EQ48" s="137" t="n">
        <v>2</v>
      </c>
      <c r="ER48" s="137" t="n">
        <v>16</v>
      </c>
      <c r="ES48" s="137" t="n">
        <v>7</v>
      </c>
      <c r="ET48" s="137" t="n">
        <v>8</v>
      </c>
      <c r="EU48" s="137" t="n">
        <v>10</v>
      </c>
      <c r="EV48" s="137" t="n">
        <v>4</v>
      </c>
      <c r="EW48" s="138" t="n">
        <f aca="false">SUM(EP48:EV48)</f>
        <v>47</v>
      </c>
      <c r="EX48" s="136"/>
      <c r="EY48" s="137" t="n">
        <v>4</v>
      </c>
      <c r="EZ48" s="137" t="n">
        <v>7</v>
      </c>
      <c r="FA48" s="137" t="n">
        <v>4</v>
      </c>
      <c r="FB48" s="137" t="n">
        <v>1</v>
      </c>
      <c r="FC48" s="137" t="n">
        <v>2</v>
      </c>
      <c r="FD48" s="137" t="n">
        <v>2</v>
      </c>
      <c r="FE48" s="141" t="n">
        <f aca="false">SUM(EX48:FD48)</f>
        <v>20</v>
      </c>
      <c r="FF48" s="142" t="n">
        <v>0</v>
      </c>
      <c r="FG48" s="137" t="n">
        <v>0</v>
      </c>
      <c r="FH48" s="137" t="n">
        <v>11</v>
      </c>
      <c r="FI48" s="137" t="n">
        <v>32</v>
      </c>
      <c r="FJ48" s="137" t="n">
        <v>61</v>
      </c>
      <c r="FK48" s="137" t="n">
        <v>111</v>
      </c>
      <c r="FL48" s="137" t="n">
        <v>158</v>
      </c>
      <c r="FM48" s="140" t="n">
        <f aca="false">SUM(FF48:FL48)</f>
        <v>373</v>
      </c>
      <c r="FN48" s="137" t="n">
        <v>0</v>
      </c>
      <c r="FO48" s="137" t="n">
        <v>0</v>
      </c>
      <c r="FP48" s="137" t="n">
        <v>6</v>
      </c>
      <c r="FQ48" s="137" t="n">
        <v>20</v>
      </c>
      <c r="FR48" s="137" t="n">
        <v>41</v>
      </c>
      <c r="FS48" s="137" t="n">
        <v>76</v>
      </c>
      <c r="FT48" s="137" t="n">
        <v>67</v>
      </c>
      <c r="FU48" s="140" t="n">
        <f aca="false">SUM(FN48:FT48)</f>
        <v>210</v>
      </c>
      <c r="FV48" s="140"/>
      <c r="FW48" s="140"/>
      <c r="FX48" s="137" t="n">
        <v>5</v>
      </c>
      <c r="FY48" s="137" t="n">
        <v>8</v>
      </c>
      <c r="FZ48" s="137" t="n">
        <v>14</v>
      </c>
      <c r="GA48" s="137" t="n">
        <v>12</v>
      </c>
      <c r="GB48" s="137" t="n">
        <v>10</v>
      </c>
      <c r="GC48" s="138" t="n">
        <f aca="false">SUM(FV48:GB48)</f>
        <v>49</v>
      </c>
      <c r="GD48" s="142"/>
      <c r="GE48" s="137"/>
      <c r="GF48" s="137" t="n">
        <v>0</v>
      </c>
      <c r="GG48" s="137" t="n">
        <v>4</v>
      </c>
      <c r="GH48" s="137" t="n">
        <v>6</v>
      </c>
      <c r="GI48" s="137" t="n">
        <v>23</v>
      </c>
      <c r="GJ48" s="137" t="n">
        <v>81</v>
      </c>
      <c r="GK48" s="141" t="n">
        <f aca="false">SUM(GD48:GJ48)</f>
        <v>114</v>
      </c>
      <c r="GL48" s="142" t="n">
        <v>0</v>
      </c>
      <c r="GM48" s="137" t="n">
        <v>369</v>
      </c>
      <c r="GN48" s="137" t="n">
        <v>1517</v>
      </c>
      <c r="GO48" s="137" t="n">
        <v>812</v>
      </c>
      <c r="GP48" s="137" t="n">
        <v>645</v>
      </c>
      <c r="GQ48" s="137" t="n">
        <v>578</v>
      </c>
      <c r="GR48" s="137" t="n">
        <v>739</v>
      </c>
      <c r="GS48" s="138" t="n">
        <f aca="false">SUM(GL48:GR48)</f>
        <v>4660</v>
      </c>
    </row>
    <row r="49" s="143" customFormat="true" ht="18" hidden="false" customHeight="true" outlineLevel="0" collapsed="false">
      <c r="A49" s="144" t="s">
        <v>62</v>
      </c>
      <c r="B49" s="136"/>
      <c r="C49" s="137" t="n">
        <v>275</v>
      </c>
      <c r="D49" s="137" t="n">
        <v>1218</v>
      </c>
      <c r="E49" s="137" t="n">
        <v>674</v>
      </c>
      <c r="F49" s="137" t="n">
        <v>486</v>
      </c>
      <c r="G49" s="137" t="n">
        <v>370</v>
      </c>
      <c r="H49" s="137" t="n">
        <v>319</v>
      </c>
      <c r="I49" s="138" t="n">
        <f aca="false">SUM(B49:H49)</f>
        <v>3342</v>
      </c>
      <c r="J49" s="136"/>
      <c r="K49" s="137" t="n">
        <v>146</v>
      </c>
      <c r="L49" s="137" t="n">
        <v>701</v>
      </c>
      <c r="M49" s="137" t="n">
        <v>417</v>
      </c>
      <c r="N49" s="137" t="n">
        <v>292</v>
      </c>
      <c r="O49" s="137" t="n">
        <v>222</v>
      </c>
      <c r="P49" s="137" t="n">
        <v>222</v>
      </c>
      <c r="Q49" s="140" t="n">
        <f aca="false">SUM(J49:P49)</f>
        <v>2000</v>
      </c>
      <c r="R49" s="140"/>
      <c r="S49" s="137" t="n">
        <v>86</v>
      </c>
      <c r="T49" s="137" t="n">
        <v>289</v>
      </c>
      <c r="U49" s="137" t="n">
        <v>131</v>
      </c>
      <c r="V49" s="137" t="n">
        <v>68</v>
      </c>
      <c r="W49" s="137" t="n">
        <v>60</v>
      </c>
      <c r="X49" s="137" t="n">
        <v>68</v>
      </c>
      <c r="Y49" s="136" t="n">
        <f aca="false">SUM(R49:X49)</f>
        <v>702</v>
      </c>
      <c r="Z49" s="140"/>
      <c r="AA49" s="137" t="n">
        <v>0</v>
      </c>
      <c r="AB49" s="137" t="n">
        <v>0</v>
      </c>
      <c r="AC49" s="137" t="n">
        <v>3</v>
      </c>
      <c r="AD49" s="137" t="n">
        <v>4</v>
      </c>
      <c r="AE49" s="137" t="n">
        <v>7</v>
      </c>
      <c r="AF49" s="137" t="n">
        <v>20</v>
      </c>
      <c r="AG49" s="136" t="n">
        <f aca="false">SUM(Z49:AF49)</f>
        <v>34</v>
      </c>
      <c r="AH49" s="140"/>
      <c r="AI49" s="137" t="n">
        <v>1</v>
      </c>
      <c r="AJ49" s="137" t="n">
        <v>7</v>
      </c>
      <c r="AK49" s="137" t="n">
        <v>13</v>
      </c>
      <c r="AL49" s="137" t="n">
        <v>17</v>
      </c>
      <c r="AM49" s="137" t="n">
        <v>14</v>
      </c>
      <c r="AN49" s="137" t="n">
        <v>28</v>
      </c>
      <c r="AO49" s="136" t="n">
        <f aca="false">SUM(AH49:AN49)</f>
        <v>80</v>
      </c>
      <c r="AP49" s="140"/>
      <c r="AQ49" s="137" t="n">
        <v>1</v>
      </c>
      <c r="AR49" s="137" t="n">
        <v>0</v>
      </c>
      <c r="AS49" s="137" t="n">
        <v>0</v>
      </c>
      <c r="AT49" s="137" t="n">
        <v>0</v>
      </c>
      <c r="AU49" s="137" t="n">
        <v>0</v>
      </c>
      <c r="AV49" s="137" t="n">
        <v>0</v>
      </c>
      <c r="AW49" s="136" t="n">
        <f aca="false">SUM(AP49:AV49)</f>
        <v>1</v>
      </c>
      <c r="AX49" s="140"/>
      <c r="AY49" s="137" t="n">
        <v>31</v>
      </c>
      <c r="AZ49" s="137" t="n">
        <v>200</v>
      </c>
      <c r="BA49" s="137" t="n">
        <v>111</v>
      </c>
      <c r="BB49" s="137" t="n">
        <v>83</v>
      </c>
      <c r="BC49" s="137" t="n">
        <v>63</v>
      </c>
      <c r="BD49" s="137" t="n">
        <v>34</v>
      </c>
      <c r="BE49" s="136" t="n">
        <f aca="false">SUM(AX49:BD49)</f>
        <v>522</v>
      </c>
      <c r="BF49" s="140"/>
      <c r="BG49" s="137" t="n">
        <v>5</v>
      </c>
      <c r="BH49" s="137" t="n">
        <v>36</v>
      </c>
      <c r="BI49" s="137" t="n">
        <v>43</v>
      </c>
      <c r="BJ49" s="137" t="n">
        <v>24</v>
      </c>
      <c r="BK49" s="137" t="n">
        <v>16</v>
      </c>
      <c r="BL49" s="137" t="n">
        <v>8</v>
      </c>
      <c r="BM49" s="136" t="n">
        <f aca="false">SUM(BF49:BL49)</f>
        <v>132</v>
      </c>
      <c r="BN49" s="140"/>
      <c r="BO49" s="137" t="n">
        <v>22</v>
      </c>
      <c r="BP49" s="137" t="n">
        <v>169</v>
      </c>
      <c r="BQ49" s="137" t="n">
        <v>116</v>
      </c>
      <c r="BR49" s="137" t="n">
        <v>96</v>
      </c>
      <c r="BS49" s="137" t="n">
        <v>62</v>
      </c>
      <c r="BT49" s="137" t="n">
        <v>64</v>
      </c>
      <c r="BU49" s="138" t="n">
        <f aca="false">SUM(BN49:BT49)</f>
        <v>529</v>
      </c>
      <c r="BV49" s="136"/>
      <c r="BW49" s="137" t="n">
        <v>1</v>
      </c>
      <c r="BX49" s="137" t="n">
        <v>11</v>
      </c>
      <c r="BY49" s="137" t="n">
        <v>13</v>
      </c>
      <c r="BZ49" s="137" t="n">
        <v>28</v>
      </c>
      <c r="CA49" s="137" t="n">
        <v>31</v>
      </c>
      <c r="CB49" s="137" t="n">
        <v>18</v>
      </c>
      <c r="CC49" s="140" t="n">
        <f aca="false">SUM(BV49:CB49)</f>
        <v>102</v>
      </c>
      <c r="CD49" s="136"/>
      <c r="CE49" s="137" t="n">
        <v>0</v>
      </c>
      <c r="CF49" s="137" t="n">
        <v>9</v>
      </c>
      <c r="CG49" s="137" t="n">
        <v>11</v>
      </c>
      <c r="CH49" s="137" t="n">
        <v>23</v>
      </c>
      <c r="CI49" s="137" t="n">
        <v>25</v>
      </c>
      <c r="CJ49" s="137" t="n">
        <v>13</v>
      </c>
      <c r="CK49" s="140" t="n">
        <f aca="false">SUM(CD49:CJ49)</f>
        <v>81</v>
      </c>
      <c r="CL49" s="140"/>
      <c r="CM49" s="137" t="n">
        <v>1</v>
      </c>
      <c r="CN49" s="137" t="n">
        <v>2</v>
      </c>
      <c r="CO49" s="137" t="n">
        <v>2</v>
      </c>
      <c r="CP49" s="137" t="n">
        <v>5</v>
      </c>
      <c r="CQ49" s="137" t="n">
        <v>6</v>
      </c>
      <c r="CR49" s="137" t="n">
        <v>5</v>
      </c>
      <c r="CS49" s="140" t="n">
        <f aca="false">SUM(CL49:CR49)</f>
        <v>21</v>
      </c>
      <c r="CT49" s="140"/>
      <c r="CU49" s="137" t="n">
        <v>0</v>
      </c>
      <c r="CV49" s="137" t="n">
        <v>0</v>
      </c>
      <c r="CW49" s="137" t="n">
        <v>0</v>
      </c>
      <c r="CX49" s="137" t="n">
        <v>0</v>
      </c>
      <c r="CY49" s="137" t="n">
        <v>0</v>
      </c>
      <c r="CZ49" s="137" t="n">
        <v>0</v>
      </c>
      <c r="DA49" s="138" t="n">
        <f aca="false">SUM(CT49:CZ49)</f>
        <v>0</v>
      </c>
      <c r="DB49" s="136"/>
      <c r="DC49" s="137" t="n">
        <v>128</v>
      </c>
      <c r="DD49" s="137" t="n">
        <v>496</v>
      </c>
      <c r="DE49" s="137" t="n">
        <v>240</v>
      </c>
      <c r="DF49" s="137" t="n">
        <v>159</v>
      </c>
      <c r="DG49" s="137" t="n">
        <v>117</v>
      </c>
      <c r="DH49" s="137" t="n">
        <v>79</v>
      </c>
      <c r="DI49" s="140" t="n">
        <f aca="false">SUM(DB49:DH49)</f>
        <v>1219</v>
      </c>
      <c r="DJ49" s="140"/>
      <c r="DK49" s="137" t="n">
        <v>2</v>
      </c>
      <c r="DL49" s="137" t="n">
        <v>17</v>
      </c>
      <c r="DM49" s="137" t="n">
        <v>11</v>
      </c>
      <c r="DN49" s="137" t="n">
        <v>5</v>
      </c>
      <c r="DO49" s="137" t="n">
        <v>12</v>
      </c>
      <c r="DP49" s="137" t="n">
        <v>15</v>
      </c>
      <c r="DQ49" s="140" t="n">
        <f aca="false">SUM(DJ49:DP49)</f>
        <v>62</v>
      </c>
      <c r="DR49" s="140"/>
      <c r="DS49" s="140"/>
      <c r="DT49" s="137" t="n">
        <v>3</v>
      </c>
      <c r="DU49" s="137" t="n">
        <v>7</v>
      </c>
      <c r="DV49" s="137" t="n">
        <v>3</v>
      </c>
      <c r="DW49" s="137" t="n">
        <v>2</v>
      </c>
      <c r="DX49" s="137" t="n">
        <v>1</v>
      </c>
      <c r="DY49" s="140" t="n">
        <f aca="false">SUM(DR49:DX49)</f>
        <v>16</v>
      </c>
      <c r="DZ49" s="140"/>
      <c r="EA49" s="137" t="n">
        <v>1</v>
      </c>
      <c r="EB49" s="137" t="n">
        <v>6</v>
      </c>
      <c r="EC49" s="137" t="n">
        <v>2</v>
      </c>
      <c r="ED49" s="137" t="n">
        <v>1</v>
      </c>
      <c r="EE49" s="137" t="n">
        <v>3</v>
      </c>
      <c r="EF49" s="137" t="n">
        <v>2</v>
      </c>
      <c r="EG49" s="140" t="n">
        <f aca="false">SUM(DZ49:EF49)</f>
        <v>15</v>
      </c>
      <c r="EH49" s="140"/>
      <c r="EI49" s="137" t="n">
        <v>125</v>
      </c>
      <c r="EJ49" s="137" t="n">
        <v>470</v>
      </c>
      <c r="EK49" s="137" t="n">
        <v>220</v>
      </c>
      <c r="EL49" s="137" t="n">
        <v>150</v>
      </c>
      <c r="EM49" s="137" t="n">
        <v>100</v>
      </c>
      <c r="EN49" s="137" t="n">
        <v>61</v>
      </c>
      <c r="EO49" s="138" t="n">
        <f aca="false">SUM(EH49:EN49)</f>
        <v>1126</v>
      </c>
      <c r="EP49" s="136"/>
      <c r="EQ49" s="137" t="n">
        <v>0</v>
      </c>
      <c r="ER49" s="137" t="n">
        <v>7</v>
      </c>
      <c r="ES49" s="137" t="n">
        <v>3</v>
      </c>
      <c r="ET49" s="137" t="n">
        <v>4</v>
      </c>
      <c r="EU49" s="137" t="n">
        <v>0</v>
      </c>
      <c r="EV49" s="137" t="n">
        <v>0</v>
      </c>
      <c r="EW49" s="138" t="n">
        <f aca="false">SUM(EP49:EV49)</f>
        <v>14</v>
      </c>
      <c r="EX49" s="136"/>
      <c r="EY49" s="137" t="n">
        <v>0</v>
      </c>
      <c r="EZ49" s="137" t="n">
        <v>3</v>
      </c>
      <c r="FA49" s="137" t="n">
        <v>1</v>
      </c>
      <c r="FB49" s="137" t="n">
        <v>3</v>
      </c>
      <c r="FC49" s="137" t="n">
        <v>0</v>
      </c>
      <c r="FD49" s="137" t="n">
        <v>0</v>
      </c>
      <c r="FE49" s="141" t="n">
        <f aca="false">SUM(EX49:FD49)</f>
        <v>7</v>
      </c>
      <c r="FF49" s="142" t="n">
        <v>0</v>
      </c>
      <c r="FG49" s="137" t="n">
        <v>0</v>
      </c>
      <c r="FH49" s="137" t="n">
        <v>36</v>
      </c>
      <c r="FI49" s="137" t="n">
        <v>65</v>
      </c>
      <c r="FJ49" s="137" t="n">
        <v>88</v>
      </c>
      <c r="FK49" s="137" t="n">
        <v>139</v>
      </c>
      <c r="FL49" s="137" t="n">
        <v>110</v>
      </c>
      <c r="FM49" s="140" t="n">
        <f aca="false">SUM(FF49:FL49)</f>
        <v>438</v>
      </c>
      <c r="FN49" s="137" t="n">
        <v>0</v>
      </c>
      <c r="FO49" s="137" t="n">
        <v>0</v>
      </c>
      <c r="FP49" s="137" t="n">
        <v>16</v>
      </c>
      <c r="FQ49" s="137" t="n">
        <v>36</v>
      </c>
      <c r="FR49" s="137" t="n">
        <v>51</v>
      </c>
      <c r="FS49" s="137" t="n">
        <v>94</v>
      </c>
      <c r="FT49" s="137" t="n">
        <v>69</v>
      </c>
      <c r="FU49" s="140" t="n">
        <f aca="false">SUM(FN49:FT49)</f>
        <v>266</v>
      </c>
      <c r="FV49" s="140"/>
      <c r="FW49" s="140"/>
      <c r="FX49" s="137" t="n">
        <v>20</v>
      </c>
      <c r="FY49" s="137" t="n">
        <v>29</v>
      </c>
      <c r="FZ49" s="137" t="n">
        <v>33</v>
      </c>
      <c r="GA49" s="137" t="n">
        <v>32</v>
      </c>
      <c r="GB49" s="137" t="n">
        <v>13</v>
      </c>
      <c r="GC49" s="138" t="n">
        <f aca="false">SUM(FV49:GB49)</f>
        <v>127</v>
      </c>
      <c r="GD49" s="142"/>
      <c r="GE49" s="137"/>
      <c r="GF49" s="137" t="n">
        <v>0</v>
      </c>
      <c r="GG49" s="137" t="n">
        <v>0</v>
      </c>
      <c r="GH49" s="137" t="n">
        <v>4</v>
      </c>
      <c r="GI49" s="137" t="n">
        <v>13</v>
      </c>
      <c r="GJ49" s="137" t="n">
        <v>28</v>
      </c>
      <c r="GK49" s="141" t="n">
        <f aca="false">SUM(GD49:GJ49)</f>
        <v>45</v>
      </c>
      <c r="GL49" s="142" t="n">
        <v>0</v>
      </c>
      <c r="GM49" s="137" t="n">
        <v>275</v>
      </c>
      <c r="GN49" s="137" t="n">
        <v>1254</v>
      </c>
      <c r="GO49" s="137" t="n">
        <v>739</v>
      </c>
      <c r="GP49" s="137" t="n">
        <v>574</v>
      </c>
      <c r="GQ49" s="137" t="n">
        <v>509</v>
      </c>
      <c r="GR49" s="137" t="n">
        <v>429</v>
      </c>
      <c r="GS49" s="138" t="n">
        <f aca="false">SUM(GL49:GR49)</f>
        <v>3780</v>
      </c>
    </row>
    <row r="50" s="143" customFormat="true" ht="18" hidden="false" customHeight="true" outlineLevel="0" collapsed="false">
      <c r="A50" s="144" t="s">
        <v>63</v>
      </c>
      <c r="B50" s="136"/>
      <c r="C50" s="137" t="n">
        <v>492</v>
      </c>
      <c r="D50" s="137" t="n">
        <v>1604</v>
      </c>
      <c r="E50" s="137" t="n">
        <v>861</v>
      </c>
      <c r="F50" s="137" t="n">
        <v>605</v>
      </c>
      <c r="G50" s="137" t="n">
        <v>455</v>
      </c>
      <c r="H50" s="137" t="n">
        <v>362</v>
      </c>
      <c r="I50" s="138" t="n">
        <f aca="false">SUM(B50:H50)</f>
        <v>4379</v>
      </c>
      <c r="J50" s="136"/>
      <c r="K50" s="137" t="n">
        <v>241</v>
      </c>
      <c r="L50" s="137" t="n">
        <v>789</v>
      </c>
      <c r="M50" s="137" t="n">
        <v>454</v>
      </c>
      <c r="N50" s="137" t="n">
        <v>333</v>
      </c>
      <c r="O50" s="137" t="n">
        <v>243</v>
      </c>
      <c r="P50" s="137" t="n">
        <v>213</v>
      </c>
      <c r="Q50" s="140" t="n">
        <f aca="false">SUM(J50:P50)</f>
        <v>2273</v>
      </c>
      <c r="R50" s="140"/>
      <c r="S50" s="137" t="n">
        <v>159</v>
      </c>
      <c r="T50" s="137" t="n">
        <v>381</v>
      </c>
      <c r="U50" s="137" t="n">
        <v>142</v>
      </c>
      <c r="V50" s="137" t="n">
        <v>102</v>
      </c>
      <c r="W50" s="137" t="n">
        <v>67</v>
      </c>
      <c r="X50" s="137" t="n">
        <v>68</v>
      </c>
      <c r="Y50" s="136" t="n">
        <f aca="false">SUM(R50:X50)</f>
        <v>919</v>
      </c>
      <c r="Z50" s="140"/>
      <c r="AA50" s="137" t="n">
        <v>0</v>
      </c>
      <c r="AB50" s="137" t="n">
        <v>1</v>
      </c>
      <c r="AC50" s="137" t="n">
        <v>1</v>
      </c>
      <c r="AD50" s="137" t="n">
        <v>6</v>
      </c>
      <c r="AE50" s="137" t="n">
        <v>13</v>
      </c>
      <c r="AF50" s="137" t="n">
        <v>29</v>
      </c>
      <c r="AG50" s="136" t="n">
        <f aca="false">SUM(Z50:AF50)</f>
        <v>50</v>
      </c>
      <c r="AH50" s="140"/>
      <c r="AI50" s="137" t="n">
        <v>9</v>
      </c>
      <c r="AJ50" s="137" t="n">
        <v>62</v>
      </c>
      <c r="AK50" s="137" t="n">
        <v>43</v>
      </c>
      <c r="AL50" s="137" t="n">
        <v>36</v>
      </c>
      <c r="AM50" s="137" t="n">
        <v>32</v>
      </c>
      <c r="AN50" s="137" t="n">
        <v>30</v>
      </c>
      <c r="AO50" s="136" t="n">
        <f aca="false">SUM(AH50:AN50)</f>
        <v>212</v>
      </c>
      <c r="AP50" s="140"/>
      <c r="AQ50" s="137" t="n">
        <v>0</v>
      </c>
      <c r="AR50" s="137" t="n">
        <v>0</v>
      </c>
      <c r="AS50" s="137" t="n">
        <v>0</v>
      </c>
      <c r="AT50" s="137" t="n">
        <v>1</v>
      </c>
      <c r="AU50" s="137" t="n">
        <v>0</v>
      </c>
      <c r="AV50" s="137" t="n">
        <v>2</v>
      </c>
      <c r="AW50" s="136" t="n">
        <f aca="false">SUM(AP50:AV50)</f>
        <v>3</v>
      </c>
      <c r="AX50" s="140"/>
      <c r="AY50" s="137" t="n">
        <v>30</v>
      </c>
      <c r="AZ50" s="137" t="n">
        <v>120</v>
      </c>
      <c r="BA50" s="137" t="n">
        <v>66</v>
      </c>
      <c r="BB50" s="137" t="n">
        <v>52</v>
      </c>
      <c r="BC50" s="137" t="n">
        <v>34</v>
      </c>
      <c r="BD50" s="137" t="n">
        <v>20</v>
      </c>
      <c r="BE50" s="136" t="n">
        <f aca="false">SUM(AX50:BD50)</f>
        <v>322</v>
      </c>
      <c r="BF50" s="140"/>
      <c r="BG50" s="137" t="n">
        <v>14</v>
      </c>
      <c r="BH50" s="137" t="n">
        <v>50</v>
      </c>
      <c r="BI50" s="137" t="n">
        <v>56</v>
      </c>
      <c r="BJ50" s="137" t="n">
        <v>24</v>
      </c>
      <c r="BK50" s="137" t="n">
        <v>18</v>
      </c>
      <c r="BL50" s="137" t="n">
        <v>4</v>
      </c>
      <c r="BM50" s="136" t="n">
        <f aca="false">SUM(BF50:BL50)</f>
        <v>166</v>
      </c>
      <c r="BN50" s="140"/>
      <c r="BO50" s="137" t="n">
        <v>29</v>
      </c>
      <c r="BP50" s="137" t="n">
        <v>175</v>
      </c>
      <c r="BQ50" s="137" t="n">
        <v>146</v>
      </c>
      <c r="BR50" s="137" t="n">
        <v>112</v>
      </c>
      <c r="BS50" s="137" t="n">
        <v>79</v>
      </c>
      <c r="BT50" s="137" t="n">
        <v>60</v>
      </c>
      <c r="BU50" s="138" t="n">
        <f aca="false">SUM(BN50:BT50)</f>
        <v>601</v>
      </c>
      <c r="BV50" s="136"/>
      <c r="BW50" s="137" t="n">
        <v>0</v>
      </c>
      <c r="BX50" s="137" t="n">
        <v>27</v>
      </c>
      <c r="BY50" s="137" t="n">
        <v>26</v>
      </c>
      <c r="BZ50" s="137" t="n">
        <v>26</v>
      </c>
      <c r="CA50" s="137" t="n">
        <v>25</v>
      </c>
      <c r="CB50" s="137" t="n">
        <v>17</v>
      </c>
      <c r="CC50" s="140" t="n">
        <f aca="false">SUM(BV50:CB50)</f>
        <v>121</v>
      </c>
      <c r="CD50" s="136"/>
      <c r="CE50" s="137" t="n">
        <v>0</v>
      </c>
      <c r="CF50" s="137" t="n">
        <v>22</v>
      </c>
      <c r="CG50" s="137" t="n">
        <v>18</v>
      </c>
      <c r="CH50" s="137" t="n">
        <v>17</v>
      </c>
      <c r="CI50" s="137" t="n">
        <v>22</v>
      </c>
      <c r="CJ50" s="137" t="n">
        <v>15</v>
      </c>
      <c r="CK50" s="140" t="n">
        <f aca="false">SUM(CD50:CJ50)</f>
        <v>94</v>
      </c>
      <c r="CL50" s="140"/>
      <c r="CM50" s="137" t="n">
        <v>0</v>
      </c>
      <c r="CN50" s="137" t="n">
        <v>5</v>
      </c>
      <c r="CO50" s="137" t="n">
        <v>8</v>
      </c>
      <c r="CP50" s="137" t="n">
        <v>9</v>
      </c>
      <c r="CQ50" s="137" t="n">
        <v>3</v>
      </c>
      <c r="CR50" s="137" t="n">
        <v>2</v>
      </c>
      <c r="CS50" s="140" t="n">
        <f aca="false">SUM(CL50:CR50)</f>
        <v>27</v>
      </c>
      <c r="CT50" s="140"/>
      <c r="CU50" s="137" t="n">
        <v>0</v>
      </c>
      <c r="CV50" s="137" t="n">
        <v>0</v>
      </c>
      <c r="CW50" s="137" t="n">
        <v>0</v>
      </c>
      <c r="CX50" s="137" t="n">
        <v>0</v>
      </c>
      <c r="CY50" s="137" t="n">
        <v>0</v>
      </c>
      <c r="CZ50" s="137" t="n">
        <v>0</v>
      </c>
      <c r="DA50" s="138" t="n">
        <f aca="false">SUM(CT50:CZ50)</f>
        <v>0</v>
      </c>
      <c r="DB50" s="136"/>
      <c r="DC50" s="137" t="n">
        <v>251</v>
      </c>
      <c r="DD50" s="137" t="n">
        <v>777</v>
      </c>
      <c r="DE50" s="137" t="n">
        <v>371</v>
      </c>
      <c r="DF50" s="137" t="n">
        <v>235</v>
      </c>
      <c r="DG50" s="137" t="n">
        <v>185</v>
      </c>
      <c r="DH50" s="137" t="n">
        <v>129</v>
      </c>
      <c r="DI50" s="140" t="n">
        <f aca="false">SUM(DB50:DH50)</f>
        <v>1948</v>
      </c>
      <c r="DJ50" s="140"/>
      <c r="DK50" s="137" t="n">
        <v>8</v>
      </c>
      <c r="DL50" s="137" t="n">
        <v>54</v>
      </c>
      <c r="DM50" s="137" t="n">
        <v>44</v>
      </c>
      <c r="DN50" s="137" t="n">
        <v>33</v>
      </c>
      <c r="DO50" s="137" t="n">
        <v>39</v>
      </c>
      <c r="DP50" s="137" t="n">
        <v>45</v>
      </c>
      <c r="DQ50" s="140" t="n">
        <f aca="false">SUM(DJ50:DP50)</f>
        <v>223</v>
      </c>
      <c r="DR50" s="140"/>
      <c r="DS50" s="140"/>
      <c r="DT50" s="137" t="n">
        <v>1</v>
      </c>
      <c r="DU50" s="137" t="n">
        <v>13</v>
      </c>
      <c r="DV50" s="137" t="n">
        <v>11</v>
      </c>
      <c r="DW50" s="137" t="n">
        <v>6</v>
      </c>
      <c r="DX50" s="137" t="n">
        <v>1</v>
      </c>
      <c r="DY50" s="140" t="n">
        <f aca="false">SUM(DR50:DX50)</f>
        <v>32</v>
      </c>
      <c r="DZ50" s="140"/>
      <c r="EA50" s="137" t="n">
        <v>1</v>
      </c>
      <c r="EB50" s="137" t="n">
        <v>6</v>
      </c>
      <c r="EC50" s="137" t="n">
        <v>5</v>
      </c>
      <c r="ED50" s="137" t="n">
        <v>3</v>
      </c>
      <c r="EE50" s="137" t="n">
        <v>3</v>
      </c>
      <c r="EF50" s="137" t="n">
        <v>2</v>
      </c>
      <c r="EG50" s="140" t="n">
        <f aca="false">SUM(DZ50:EF50)</f>
        <v>20</v>
      </c>
      <c r="EH50" s="140"/>
      <c r="EI50" s="137" t="n">
        <v>242</v>
      </c>
      <c r="EJ50" s="137" t="n">
        <v>716</v>
      </c>
      <c r="EK50" s="137" t="n">
        <v>309</v>
      </c>
      <c r="EL50" s="137" t="n">
        <v>188</v>
      </c>
      <c r="EM50" s="137" t="n">
        <v>137</v>
      </c>
      <c r="EN50" s="137" t="n">
        <v>81</v>
      </c>
      <c r="EO50" s="138" t="n">
        <f aca="false">SUM(EH50:EN50)</f>
        <v>1673</v>
      </c>
      <c r="EP50" s="136"/>
      <c r="EQ50" s="137" t="n">
        <v>0</v>
      </c>
      <c r="ER50" s="137" t="n">
        <v>3</v>
      </c>
      <c r="ES50" s="137" t="n">
        <v>6</v>
      </c>
      <c r="ET50" s="137" t="n">
        <v>5</v>
      </c>
      <c r="EU50" s="137" t="n">
        <v>2</v>
      </c>
      <c r="EV50" s="137" t="n">
        <v>2</v>
      </c>
      <c r="EW50" s="138" t="n">
        <f aca="false">SUM(EP50:EV50)</f>
        <v>18</v>
      </c>
      <c r="EX50" s="136"/>
      <c r="EY50" s="137" t="n">
        <v>0</v>
      </c>
      <c r="EZ50" s="137" t="n">
        <v>8</v>
      </c>
      <c r="FA50" s="137" t="n">
        <v>4</v>
      </c>
      <c r="FB50" s="137" t="n">
        <v>6</v>
      </c>
      <c r="FC50" s="137" t="n">
        <v>0</v>
      </c>
      <c r="FD50" s="137" t="n">
        <v>1</v>
      </c>
      <c r="FE50" s="141" t="n">
        <f aca="false">SUM(EX50:FD50)</f>
        <v>19</v>
      </c>
      <c r="FF50" s="142" t="n">
        <v>0</v>
      </c>
      <c r="FG50" s="137" t="n">
        <v>0</v>
      </c>
      <c r="FH50" s="137" t="n">
        <v>33</v>
      </c>
      <c r="FI50" s="137" t="n">
        <v>49</v>
      </c>
      <c r="FJ50" s="137" t="n">
        <v>73</v>
      </c>
      <c r="FK50" s="137" t="n">
        <v>122</v>
      </c>
      <c r="FL50" s="137" t="n">
        <v>133</v>
      </c>
      <c r="FM50" s="140" t="n">
        <f aca="false">SUM(FF50:FL50)</f>
        <v>410</v>
      </c>
      <c r="FN50" s="137" t="n">
        <v>0</v>
      </c>
      <c r="FO50" s="137" t="n">
        <v>0</v>
      </c>
      <c r="FP50" s="137" t="n">
        <v>20</v>
      </c>
      <c r="FQ50" s="137" t="n">
        <v>32</v>
      </c>
      <c r="FR50" s="137" t="n">
        <v>43</v>
      </c>
      <c r="FS50" s="137" t="n">
        <v>72</v>
      </c>
      <c r="FT50" s="137" t="n">
        <v>60</v>
      </c>
      <c r="FU50" s="140" t="n">
        <f aca="false">SUM(FN50:FT50)</f>
        <v>227</v>
      </c>
      <c r="FV50" s="140"/>
      <c r="FW50" s="140"/>
      <c r="FX50" s="137" t="n">
        <v>13</v>
      </c>
      <c r="FY50" s="137" t="n">
        <v>15</v>
      </c>
      <c r="FZ50" s="137" t="n">
        <v>23</v>
      </c>
      <c r="GA50" s="137" t="n">
        <v>27</v>
      </c>
      <c r="GB50" s="137" t="n">
        <v>14</v>
      </c>
      <c r="GC50" s="138" t="n">
        <f aca="false">SUM(FV50:GB50)</f>
        <v>92</v>
      </c>
      <c r="GD50" s="142"/>
      <c r="GE50" s="137"/>
      <c r="GF50" s="137" t="n">
        <v>0</v>
      </c>
      <c r="GG50" s="137" t="n">
        <v>2</v>
      </c>
      <c r="GH50" s="137" t="n">
        <v>7</v>
      </c>
      <c r="GI50" s="137" t="n">
        <v>23</v>
      </c>
      <c r="GJ50" s="137" t="n">
        <v>59</v>
      </c>
      <c r="GK50" s="141" t="n">
        <f aca="false">SUM(GD50:GJ50)</f>
        <v>91</v>
      </c>
      <c r="GL50" s="142" t="n">
        <v>0</v>
      </c>
      <c r="GM50" s="137" t="n">
        <v>492</v>
      </c>
      <c r="GN50" s="137" t="n">
        <v>1637</v>
      </c>
      <c r="GO50" s="137" t="n">
        <v>910</v>
      </c>
      <c r="GP50" s="137" t="n">
        <v>678</v>
      </c>
      <c r="GQ50" s="137" t="n">
        <v>577</v>
      </c>
      <c r="GR50" s="137" t="n">
        <v>495</v>
      </c>
      <c r="GS50" s="138" t="n">
        <f aca="false">SUM(GL50:GR50)</f>
        <v>4789</v>
      </c>
    </row>
    <row r="51" s="143" customFormat="true" ht="18" hidden="false" customHeight="true" outlineLevel="0" collapsed="false">
      <c r="A51" s="144" t="s">
        <v>64</v>
      </c>
      <c r="B51" s="136"/>
      <c r="C51" s="137" t="n">
        <v>744</v>
      </c>
      <c r="D51" s="137" t="n">
        <v>1879</v>
      </c>
      <c r="E51" s="137" t="n">
        <v>883</v>
      </c>
      <c r="F51" s="137" t="n">
        <v>687</v>
      </c>
      <c r="G51" s="137" t="n">
        <v>590</v>
      </c>
      <c r="H51" s="137" t="n">
        <v>494</v>
      </c>
      <c r="I51" s="138" t="n">
        <f aca="false">SUM(B51:H51)</f>
        <v>5277</v>
      </c>
      <c r="J51" s="136"/>
      <c r="K51" s="137" t="n">
        <v>378</v>
      </c>
      <c r="L51" s="137" t="n">
        <v>1039</v>
      </c>
      <c r="M51" s="137" t="n">
        <v>497</v>
      </c>
      <c r="N51" s="137" t="n">
        <v>386</v>
      </c>
      <c r="O51" s="137" t="n">
        <v>341</v>
      </c>
      <c r="P51" s="137" t="n">
        <v>281</v>
      </c>
      <c r="Q51" s="140" t="n">
        <f aca="false">SUM(J51:P51)</f>
        <v>2922</v>
      </c>
      <c r="R51" s="140"/>
      <c r="S51" s="137" t="n">
        <v>245</v>
      </c>
      <c r="T51" s="137" t="n">
        <v>420</v>
      </c>
      <c r="U51" s="137" t="n">
        <v>149</v>
      </c>
      <c r="V51" s="137" t="n">
        <v>101</v>
      </c>
      <c r="W51" s="137" t="n">
        <v>85</v>
      </c>
      <c r="X51" s="137" t="n">
        <v>73</v>
      </c>
      <c r="Y51" s="136" t="n">
        <f aca="false">SUM(R51:X51)</f>
        <v>1073</v>
      </c>
      <c r="Z51" s="140"/>
      <c r="AA51" s="137" t="n">
        <v>0</v>
      </c>
      <c r="AB51" s="137" t="n">
        <v>0</v>
      </c>
      <c r="AC51" s="137" t="n">
        <v>1</v>
      </c>
      <c r="AD51" s="137" t="n">
        <v>6</v>
      </c>
      <c r="AE51" s="137" t="n">
        <v>8</v>
      </c>
      <c r="AF51" s="137" t="n">
        <v>24</v>
      </c>
      <c r="AG51" s="136" t="n">
        <f aca="false">SUM(Z51:AF51)</f>
        <v>39</v>
      </c>
      <c r="AH51" s="140"/>
      <c r="AI51" s="137" t="n">
        <v>5</v>
      </c>
      <c r="AJ51" s="137" t="n">
        <v>47</v>
      </c>
      <c r="AK51" s="137" t="n">
        <v>37</v>
      </c>
      <c r="AL51" s="137" t="n">
        <v>30</v>
      </c>
      <c r="AM51" s="137" t="n">
        <v>34</v>
      </c>
      <c r="AN51" s="137" t="n">
        <v>38</v>
      </c>
      <c r="AO51" s="136" t="n">
        <f aca="false">SUM(AH51:AN51)</f>
        <v>191</v>
      </c>
      <c r="AP51" s="140"/>
      <c r="AQ51" s="137" t="n">
        <v>0</v>
      </c>
      <c r="AR51" s="137" t="n">
        <v>2</v>
      </c>
      <c r="AS51" s="137" t="n">
        <v>1</v>
      </c>
      <c r="AT51" s="137" t="n">
        <v>3</v>
      </c>
      <c r="AU51" s="137" t="n">
        <v>4</v>
      </c>
      <c r="AV51" s="137" t="n">
        <v>8</v>
      </c>
      <c r="AW51" s="136" t="n">
        <f aca="false">SUM(AP51:AV51)</f>
        <v>18</v>
      </c>
      <c r="AX51" s="140"/>
      <c r="AY51" s="137" t="n">
        <v>71</v>
      </c>
      <c r="AZ51" s="137" t="n">
        <v>246</v>
      </c>
      <c r="BA51" s="137" t="n">
        <v>132</v>
      </c>
      <c r="BB51" s="137" t="n">
        <v>99</v>
      </c>
      <c r="BC51" s="137" t="n">
        <v>69</v>
      </c>
      <c r="BD51" s="137" t="n">
        <v>47</v>
      </c>
      <c r="BE51" s="136" t="n">
        <f aca="false">SUM(AX51:BD51)</f>
        <v>664</v>
      </c>
      <c r="BF51" s="140"/>
      <c r="BG51" s="137" t="n">
        <v>7</v>
      </c>
      <c r="BH51" s="137" t="n">
        <v>63</v>
      </c>
      <c r="BI51" s="137" t="n">
        <v>35</v>
      </c>
      <c r="BJ51" s="137" t="n">
        <v>35</v>
      </c>
      <c r="BK51" s="137" t="n">
        <v>29</v>
      </c>
      <c r="BL51" s="137" t="n">
        <v>13</v>
      </c>
      <c r="BM51" s="136" t="n">
        <f aca="false">SUM(BF51:BL51)</f>
        <v>182</v>
      </c>
      <c r="BN51" s="140"/>
      <c r="BO51" s="137" t="n">
        <v>50</v>
      </c>
      <c r="BP51" s="137" t="n">
        <v>261</v>
      </c>
      <c r="BQ51" s="137" t="n">
        <v>142</v>
      </c>
      <c r="BR51" s="137" t="n">
        <v>112</v>
      </c>
      <c r="BS51" s="137" t="n">
        <v>112</v>
      </c>
      <c r="BT51" s="137" t="n">
        <v>78</v>
      </c>
      <c r="BU51" s="138" t="n">
        <f aca="false">SUM(BN51:BT51)</f>
        <v>755</v>
      </c>
      <c r="BV51" s="136"/>
      <c r="BW51" s="137" t="n">
        <v>3</v>
      </c>
      <c r="BX51" s="137" t="n">
        <v>26</v>
      </c>
      <c r="BY51" s="137" t="n">
        <v>30</v>
      </c>
      <c r="BZ51" s="137" t="n">
        <v>32</v>
      </c>
      <c r="CA51" s="137" t="n">
        <v>38</v>
      </c>
      <c r="CB51" s="137" t="n">
        <v>31</v>
      </c>
      <c r="CC51" s="140" t="n">
        <f aca="false">SUM(BV51:CB51)</f>
        <v>160</v>
      </c>
      <c r="CD51" s="136"/>
      <c r="CE51" s="137" t="n">
        <v>2</v>
      </c>
      <c r="CF51" s="137" t="n">
        <v>23</v>
      </c>
      <c r="CG51" s="137" t="n">
        <v>25</v>
      </c>
      <c r="CH51" s="137" t="n">
        <v>23</v>
      </c>
      <c r="CI51" s="137" t="n">
        <v>30</v>
      </c>
      <c r="CJ51" s="137" t="n">
        <v>28</v>
      </c>
      <c r="CK51" s="140" t="n">
        <f aca="false">SUM(CD51:CJ51)</f>
        <v>131</v>
      </c>
      <c r="CL51" s="140"/>
      <c r="CM51" s="137" t="n">
        <v>1</v>
      </c>
      <c r="CN51" s="137" t="n">
        <v>3</v>
      </c>
      <c r="CO51" s="137" t="n">
        <v>5</v>
      </c>
      <c r="CP51" s="137" t="n">
        <v>9</v>
      </c>
      <c r="CQ51" s="137" t="n">
        <v>8</v>
      </c>
      <c r="CR51" s="137" t="n">
        <v>2</v>
      </c>
      <c r="CS51" s="140" t="n">
        <f aca="false">SUM(CL51:CR51)</f>
        <v>28</v>
      </c>
      <c r="CT51" s="140"/>
      <c r="CU51" s="137" t="n">
        <v>0</v>
      </c>
      <c r="CV51" s="137" t="n">
        <v>0</v>
      </c>
      <c r="CW51" s="137" t="n">
        <v>0</v>
      </c>
      <c r="CX51" s="137" t="n">
        <v>0</v>
      </c>
      <c r="CY51" s="137" t="n">
        <v>0</v>
      </c>
      <c r="CZ51" s="137" t="n">
        <v>1</v>
      </c>
      <c r="DA51" s="138" t="n">
        <f aca="false">SUM(CT51:CZ51)</f>
        <v>1</v>
      </c>
      <c r="DB51" s="136"/>
      <c r="DC51" s="137" t="n">
        <v>355</v>
      </c>
      <c r="DD51" s="137" t="n">
        <v>803</v>
      </c>
      <c r="DE51" s="137" t="n">
        <v>346</v>
      </c>
      <c r="DF51" s="137" t="n">
        <v>267</v>
      </c>
      <c r="DG51" s="137" t="n">
        <v>205</v>
      </c>
      <c r="DH51" s="137" t="n">
        <v>181</v>
      </c>
      <c r="DI51" s="140" t="n">
        <f aca="false">SUM(DB51:DH51)</f>
        <v>2157</v>
      </c>
      <c r="DJ51" s="140"/>
      <c r="DK51" s="137" t="n">
        <v>10</v>
      </c>
      <c r="DL51" s="137" t="n">
        <v>101</v>
      </c>
      <c r="DM51" s="137" t="n">
        <v>73</v>
      </c>
      <c r="DN51" s="137" t="n">
        <v>76</v>
      </c>
      <c r="DO51" s="137" t="n">
        <v>61</v>
      </c>
      <c r="DP51" s="137" t="n">
        <v>80</v>
      </c>
      <c r="DQ51" s="140" t="n">
        <f aca="false">SUM(DJ51:DP51)</f>
        <v>401</v>
      </c>
      <c r="DR51" s="140"/>
      <c r="DS51" s="140"/>
      <c r="DT51" s="137" t="n">
        <v>24</v>
      </c>
      <c r="DU51" s="137" t="n">
        <v>17</v>
      </c>
      <c r="DV51" s="137" t="n">
        <v>15</v>
      </c>
      <c r="DW51" s="137" t="n">
        <v>4</v>
      </c>
      <c r="DX51" s="137" t="n">
        <v>0</v>
      </c>
      <c r="DY51" s="140" t="n">
        <f aca="false">SUM(DR51:DX51)</f>
        <v>60</v>
      </c>
      <c r="DZ51" s="140"/>
      <c r="EA51" s="137" t="n">
        <v>21</v>
      </c>
      <c r="EB51" s="137" t="n">
        <v>20</v>
      </c>
      <c r="EC51" s="137" t="n">
        <v>10</v>
      </c>
      <c r="ED51" s="137" t="n">
        <v>9</v>
      </c>
      <c r="EE51" s="137" t="n">
        <v>15</v>
      </c>
      <c r="EF51" s="137" t="n">
        <v>10</v>
      </c>
      <c r="EG51" s="140" t="n">
        <f aca="false">SUM(DZ51:EF51)</f>
        <v>85</v>
      </c>
      <c r="EH51" s="140"/>
      <c r="EI51" s="137" t="n">
        <v>324</v>
      </c>
      <c r="EJ51" s="137" t="n">
        <v>658</v>
      </c>
      <c r="EK51" s="137" t="n">
        <v>246</v>
      </c>
      <c r="EL51" s="137" t="n">
        <v>167</v>
      </c>
      <c r="EM51" s="137" t="n">
        <v>125</v>
      </c>
      <c r="EN51" s="137" t="n">
        <v>91</v>
      </c>
      <c r="EO51" s="138" t="n">
        <f aca="false">SUM(EH51:EN51)</f>
        <v>1611</v>
      </c>
      <c r="EP51" s="136"/>
      <c r="EQ51" s="137" t="n">
        <v>2</v>
      </c>
      <c r="ER51" s="137" t="n">
        <v>8</v>
      </c>
      <c r="ES51" s="137" t="n">
        <v>4</v>
      </c>
      <c r="ET51" s="137" t="n">
        <v>1</v>
      </c>
      <c r="EU51" s="137" t="n">
        <v>3</v>
      </c>
      <c r="EV51" s="137" t="n">
        <v>1</v>
      </c>
      <c r="EW51" s="138" t="n">
        <f aca="false">SUM(EP51:EV51)</f>
        <v>19</v>
      </c>
      <c r="EX51" s="136"/>
      <c r="EY51" s="137" t="n">
        <v>6</v>
      </c>
      <c r="EZ51" s="137" t="n">
        <v>3</v>
      </c>
      <c r="FA51" s="137" t="n">
        <v>6</v>
      </c>
      <c r="FB51" s="137" t="n">
        <v>1</v>
      </c>
      <c r="FC51" s="137" t="n">
        <v>3</v>
      </c>
      <c r="FD51" s="137" t="n">
        <v>0</v>
      </c>
      <c r="FE51" s="141" t="n">
        <f aca="false">SUM(EX51:FD51)</f>
        <v>19</v>
      </c>
      <c r="FF51" s="142" t="n">
        <v>0</v>
      </c>
      <c r="FG51" s="137" t="n">
        <v>0</v>
      </c>
      <c r="FH51" s="137" t="n">
        <v>40</v>
      </c>
      <c r="FI51" s="137" t="n">
        <v>58</v>
      </c>
      <c r="FJ51" s="137" t="n">
        <v>104</v>
      </c>
      <c r="FK51" s="137" t="n">
        <v>147</v>
      </c>
      <c r="FL51" s="137" t="n">
        <v>151</v>
      </c>
      <c r="FM51" s="140" t="n">
        <f aca="false">SUM(FF51:FL51)</f>
        <v>500</v>
      </c>
      <c r="FN51" s="137" t="n">
        <v>0</v>
      </c>
      <c r="FO51" s="137" t="n">
        <v>0</v>
      </c>
      <c r="FP51" s="137" t="n">
        <v>16</v>
      </c>
      <c r="FQ51" s="137" t="n">
        <v>28</v>
      </c>
      <c r="FR51" s="137" t="n">
        <v>51</v>
      </c>
      <c r="FS51" s="137" t="n">
        <v>96</v>
      </c>
      <c r="FT51" s="137" t="n">
        <v>89</v>
      </c>
      <c r="FU51" s="140" t="n">
        <f aca="false">SUM(FN51:FT51)</f>
        <v>280</v>
      </c>
      <c r="FV51" s="140"/>
      <c r="FW51" s="140"/>
      <c r="FX51" s="137" t="n">
        <v>23</v>
      </c>
      <c r="FY51" s="137" t="n">
        <v>29</v>
      </c>
      <c r="FZ51" s="137" t="n">
        <v>41</v>
      </c>
      <c r="GA51" s="137" t="n">
        <v>28</v>
      </c>
      <c r="GB51" s="137" t="n">
        <v>6</v>
      </c>
      <c r="GC51" s="138" t="n">
        <f aca="false">SUM(FV51:GB51)</f>
        <v>127</v>
      </c>
      <c r="GD51" s="142"/>
      <c r="GE51" s="137"/>
      <c r="GF51" s="137" t="n">
        <v>1</v>
      </c>
      <c r="GG51" s="137" t="n">
        <v>1</v>
      </c>
      <c r="GH51" s="137" t="n">
        <v>12</v>
      </c>
      <c r="GI51" s="137" t="n">
        <v>23</v>
      </c>
      <c r="GJ51" s="137" t="n">
        <v>56</v>
      </c>
      <c r="GK51" s="141" t="n">
        <f aca="false">SUM(GD51:GJ51)</f>
        <v>93</v>
      </c>
      <c r="GL51" s="142" t="n">
        <v>0</v>
      </c>
      <c r="GM51" s="137" t="n">
        <v>744</v>
      </c>
      <c r="GN51" s="137" t="n">
        <v>1919</v>
      </c>
      <c r="GO51" s="137" t="n">
        <v>941</v>
      </c>
      <c r="GP51" s="137" t="n">
        <v>791</v>
      </c>
      <c r="GQ51" s="137" t="n">
        <v>737</v>
      </c>
      <c r="GR51" s="137" t="n">
        <v>645</v>
      </c>
      <c r="GS51" s="138" t="n">
        <f aca="false">SUM(GL51:GR51)</f>
        <v>5777</v>
      </c>
    </row>
    <row r="52" s="143" customFormat="true" ht="18" hidden="false" customHeight="true" outlineLevel="0" collapsed="false">
      <c r="A52" s="144" t="s">
        <v>65</v>
      </c>
      <c r="B52" s="136"/>
      <c r="C52" s="137" t="n">
        <v>441</v>
      </c>
      <c r="D52" s="137" t="n">
        <v>1018</v>
      </c>
      <c r="E52" s="137" t="n">
        <v>501</v>
      </c>
      <c r="F52" s="137" t="n">
        <v>426</v>
      </c>
      <c r="G52" s="137" t="n">
        <v>219</v>
      </c>
      <c r="H52" s="137" t="n">
        <v>292</v>
      </c>
      <c r="I52" s="138" t="n">
        <f aca="false">SUM(B52:H52)</f>
        <v>2897</v>
      </c>
      <c r="J52" s="136"/>
      <c r="K52" s="137" t="n">
        <v>233</v>
      </c>
      <c r="L52" s="137" t="n">
        <v>596</v>
      </c>
      <c r="M52" s="137" t="n">
        <v>284</v>
      </c>
      <c r="N52" s="137" t="n">
        <v>262</v>
      </c>
      <c r="O52" s="137" t="n">
        <v>127</v>
      </c>
      <c r="P52" s="137" t="n">
        <v>186</v>
      </c>
      <c r="Q52" s="140" t="n">
        <f aca="false">SUM(J52:P52)</f>
        <v>1688</v>
      </c>
      <c r="R52" s="140"/>
      <c r="S52" s="137" t="n">
        <v>136</v>
      </c>
      <c r="T52" s="137" t="n">
        <v>228</v>
      </c>
      <c r="U52" s="137" t="n">
        <v>74</v>
      </c>
      <c r="V52" s="137" t="n">
        <v>60</v>
      </c>
      <c r="W52" s="137" t="n">
        <v>23</v>
      </c>
      <c r="X52" s="137" t="n">
        <v>32</v>
      </c>
      <c r="Y52" s="136" t="n">
        <f aca="false">SUM(R52:X52)</f>
        <v>553</v>
      </c>
      <c r="Z52" s="140"/>
      <c r="AA52" s="137" t="n">
        <v>0</v>
      </c>
      <c r="AB52" s="137" t="n">
        <v>1</v>
      </c>
      <c r="AC52" s="137" t="n">
        <v>1</v>
      </c>
      <c r="AD52" s="137" t="n">
        <v>5</v>
      </c>
      <c r="AE52" s="137" t="n">
        <v>7</v>
      </c>
      <c r="AF52" s="137" t="n">
        <v>21</v>
      </c>
      <c r="AG52" s="136" t="n">
        <f aca="false">SUM(Z52:AF52)</f>
        <v>35</v>
      </c>
      <c r="AH52" s="140"/>
      <c r="AI52" s="137" t="n">
        <v>7</v>
      </c>
      <c r="AJ52" s="137" t="n">
        <v>35</v>
      </c>
      <c r="AK52" s="137" t="n">
        <v>33</v>
      </c>
      <c r="AL52" s="137" t="n">
        <v>24</v>
      </c>
      <c r="AM52" s="137" t="n">
        <v>15</v>
      </c>
      <c r="AN52" s="137" t="n">
        <v>37</v>
      </c>
      <c r="AO52" s="136" t="n">
        <f aca="false">SUM(AH52:AN52)</f>
        <v>151</v>
      </c>
      <c r="AP52" s="140"/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7" t="n">
        <v>0</v>
      </c>
      <c r="AW52" s="136" t="n">
        <f aca="false">SUM(AP52:AV52)</f>
        <v>0</v>
      </c>
      <c r="AX52" s="140"/>
      <c r="AY52" s="137" t="n">
        <v>43</v>
      </c>
      <c r="AZ52" s="137" t="n">
        <v>137</v>
      </c>
      <c r="BA52" s="137" t="n">
        <v>79</v>
      </c>
      <c r="BB52" s="137" t="n">
        <v>60</v>
      </c>
      <c r="BC52" s="137" t="n">
        <v>27</v>
      </c>
      <c r="BD52" s="137" t="n">
        <v>25</v>
      </c>
      <c r="BE52" s="136" t="n">
        <f aca="false">SUM(AX52:BD52)</f>
        <v>371</v>
      </c>
      <c r="BF52" s="140"/>
      <c r="BG52" s="137" t="n">
        <v>9</v>
      </c>
      <c r="BH52" s="137" t="n">
        <v>38</v>
      </c>
      <c r="BI52" s="137" t="n">
        <v>19</v>
      </c>
      <c r="BJ52" s="137" t="n">
        <v>27</v>
      </c>
      <c r="BK52" s="137" t="n">
        <v>5</v>
      </c>
      <c r="BL52" s="137" t="n">
        <v>14</v>
      </c>
      <c r="BM52" s="136" t="n">
        <f aca="false">SUM(BF52:BL52)</f>
        <v>112</v>
      </c>
      <c r="BN52" s="140"/>
      <c r="BO52" s="137" t="n">
        <v>38</v>
      </c>
      <c r="BP52" s="137" t="n">
        <v>157</v>
      </c>
      <c r="BQ52" s="137" t="n">
        <v>78</v>
      </c>
      <c r="BR52" s="137" t="n">
        <v>86</v>
      </c>
      <c r="BS52" s="137" t="n">
        <v>50</v>
      </c>
      <c r="BT52" s="137" t="n">
        <v>57</v>
      </c>
      <c r="BU52" s="138" t="n">
        <f aca="false">SUM(BN52:BT52)</f>
        <v>466</v>
      </c>
      <c r="BV52" s="136"/>
      <c r="BW52" s="137" t="n">
        <v>1</v>
      </c>
      <c r="BX52" s="137" t="n">
        <v>11</v>
      </c>
      <c r="BY52" s="137" t="n">
        <v>20</v>
      </c>
      <c r="BZ52" s="137" t="n">
        <v>29</v>
      </c>
      <c r="CA52" s="137" t="n">
        <v>22</v>
      </c>
      <c r="CB52" s="137" t="n">
        <v>19</v>
      </c>
      <c r="CC52" s="140" t="n">
        <f aca="false">SUM(BV52:CB52)</f>
        <v>102</v>
      </c>
      <c r="CD52" s="136"/>
      <c r="CE52" s="137" t="n">
        <v>1</v>
      </c>
      <c r="CF52" s="137" t="n">
        <v>10</v>
      </c>
      <c r="CG52" s="137" t="n">
        <v>15</v>
      </c>
      <c r="CH52" s="137" t="n">
        <v>24</v>
      </c>
      <c r="CI52" s="137" t="n">
        <v>18</v>
      </c>
      <c r="CJ52" s="137" t="n">
        <v>11</v>
      </c>
      <c r="CK52" s="140" t="n">
        <f aca="false">SUM(CD52:CJ52)</f>
        <v>79</v>
      </c>
      <c r="CL52" s="140"/>
      <c r="CM52" s="137" t="n">
        <v>0</v>
      </c>
      <c r="CN52" s="137" t="n">
        <v>1</v>
      </c>
      <c r="CO52" s="137" t="n">
        <v>5</v>
      </c>
      <c r="CP52" s="137" t="n">
        <v>5</v>
      </c>
      <c r="CQ52" s="137" t="n">
        <v>4</v>
      </c>
      <c r="CR52" s="137" t="n">
        <v>8</v>
      </c>
      <c r="CS52" s="140" t="n">
        <f aca="false">SUM(CL52:CR52)</f>
        <v>23</v>
      </c>
      <c r="CT52" s="140"/>
      <c r="CU52" s="137" t="n">
        <v>0</v>
      </c>
      <c r="CV52" s="137" t="n">
        <v>0</v>
      </c>
      <c r="CW52" s="137" t="n">
        <v>0</v>
      </c>
      <c r="CX52" s="137" t="n">
        <v>0</v>
      </c>
      <c r="CY52" s="137" t="n">
        <v>0</v>
      </c>
      <c r="CZ52" s="137" t="n">
        <v>0</v>
      </c>
      <c r="DA52" s="138" t="n">
        <f aca="false">SUM(CT52:CZ52)</f>
        <v>0</v>
      </c>
      <c r="DB52" s="136"/>
      <c r="DC52" s="137" t="n">
        <v>201</v>
      </c>
      <c r="DD52" s="137" t="n">
        <v>401</v>
      </c>
      <c r="DE52" s="137" t="n">
        <v>191</v>
      </c>
      <c r="DF52" s="137" t="n">
        <v>133</v>
      </c>
      <c r="DG52" s="137" t="n">
        <v>68</v>
      </c>
      <c r="DH52" s="137" t="n">
        <v>86</v>
      </c>
      <c r="DI52" s="140" t="n">
        <f aca="false">SUM(DB52:DH52)</f>
        <v>1080</v>
      </c>
      <c r="DJ52" s="140"/>
      <c r="DK52" s="137" t="n">
        <v>7</v>
      </c>
      <c r="DL52" s="137" t="n">
        <v>26</v>
      </c>
      <c r="DM52" s="137" t="n">
        <v>23</v>
      </c>
      <c r="DN52" s="137" t="n">
        <v>9</v>
      </c>
      <c r="DO52" s="137" t="n">
        <v>10</v>
      </c>
      <c r="DP52" s="137" t="n">
        <v>26</v>
      </c>
      <c r="DQ52" s="140" t="n">
        <f aca="false">SUM(DJ52:DP52)</f>
        <v>101</v>
      </c>
      <c r="DR52" s="140"/>
      <c r="DS52" s="140"/>
      <c r="DT52" s="137" t="n">
        <v>3</v>
      </c>
      <c r="DU52" s="137" t="n">
        <v>3</v>
      </c>
      <c r="DV52" s="137" t="n">
        <v>1</v>
      </c>
      <c r="DW52" s="137" t="n">
        <v>1</v>
      </c>
      <c r="DX52" s="137" t="n">
        <v>0</v>
      </c>
      <c r="DY52" s="140" t="n">
        <f aca="false">SUM(DR52:DX52)</f>
        <v>8</v>
      </c>
      <c r="DZ52" s="140"/>
      <c r="EA52" s="137" t="n">
        <v>0</v>
      </c>
      <c r="EB52" s="137" t="n">
        <v>1</v>
      </c>
      <c r="EC52" s="137" t="n">
        <v>3</v>
      </c>
      <c r="ED52" s="137" t="n">
        <v>0</v>
      </c>
      <c r="EE52" s="137" t="n">
        <v>0</v>
      </c>
      <c r="EF52" s="137" t="n">
        <v>0</v>
      </c>
      <c r="EG52" s="140" t="n">
        <f aca="false">SUM(DZ52:EF52)</f>
        <v>4</v>
      </c>
      <c r="EH52" s="140"/>
      <c r="EI52" s="137" t="n">
        <v>194</v>
      </c>
      <c r="EJ52" s="137" t="n">
        <v>371</v>
      </c>
      <c r="EK52" s="137" t="n">
        <v>162</v>
      </c>
      <c r="EL52" s="137" t="n">
        <v>123</v>
      </c>
      <c r="EM52" s="137" t="n">
        <v>57</v>
      </c>
      <c r="EN52" s="137" t="n">
        <v>60</v>
      </c>
      <c r="EO52" s="138" t="n">
        <f aca="false">SUM(EH52:EN52)</f>
        <v>967</v>
      </c>
      <c r="EP52" s="136"/>
      <c r="EQ52" s="137" t="n">
        <v>3</v>
      </c>
      <c r="ER52" s="137" t="n">
        <v>5</v>
      </c>
      <c r="ES52" s="137" t="n">
        <v>3</v>
      </c>
      <c r="ET52" s="137" t="n">
        <v>0</v>
      </c>
      <c r="EU52" s="137" t="n">
        <v>0</v>
      </c>
      <c r="EV52" s="137" t="n">
        <v>0</v>
      </c>
      <c r="EW52" s="138" t="n">
        <f aca="false">SUM(EP52:EV52)</f>
        <v>11</v>
      </c>
      <c r="EX52" s="136"/>
      <c r="EY52" s="137" t="n">
        <v>3</v>
      </c>
      <c r="EZ52" s="137" t="n">
        <v>5</v>
      </c>
      <c r="FA52" s="137" t="n">
        <v>3</v>
      </c>
      <c r="FB52" s="137" t="n">
        <v>2</v>
      </c>
      <c r="FC52" s="137" t="n">
        <v>2</v>
      </c>
      <c r="FD52" s="137" t="n">
        <v>1</v>
      </c>
      <c r="FE52" s="141" t="n">
        <f aca="false">SUM(EX52:FD52)</f>
        <v>16</v>
      </c>
      <c r="FF52" s="142" t="n">
        <v>0</v>
      </c>
      <c r="FG52" s="137" t="n">
        <v>0</v>
      </c>
      <c r="FH52" s="137" t="n">
        <v>38</v>
      </c>
      <c r="FI52" s="137" t="n">
        <v>50</v>
      </c>
      <c r="FJ52" s="137" t="n">
        <v>90</v>
      </c>
      <c r="FK52" s="137" t="n">
        <v>100</v>
      </c>
      <c r="FL52" s="137" t="n">
        <v>76</v>
      </c>
      <c r="FM52" s="140" t="n">
        <f aca="false">SUM(FF52:FL52)</f>
        <v>354</v>
      </c>
      <c r="FN52" s="137" t="n">
        <v>0</v>
      </c>
      <c r="FO52" s="137" t="n">
        <v>0</v>
      </c>
      <c r="FP52" s="137" t="n">
        <v>20</v>
      </c>
      <c r="FQ52" s="137" t="n">
        <v>29</v>
      </c>
      <c r="FR52" s="137" t="n">
        <v>57</v>
      </c>
      <c r="FS52" s="137" t="n">
        <v>66</v>
      </c>
      <c r="FT52" s="137" t="n">
        <v>46</v>
      </c>
      <c r="FU52" s="140" t="n">
        <f aca="false">SUM(FN52:FT52)</f>
        <v>218</v>
      </c>
      <c r="FV52" s="140"/>
      <c r="FW52" s="140"/>
      <c r="FX52" s="137" t="n">
        <v>17</v>
      </c>
      <c r="FY52" s="137" t="n">
        <v>21</v>
      </c>
      <c r="FZ52" s="137" t="n">
        <v>28</v>
      </c>
      <c r="GA52" s="137" t="n">
        <v>26</v>
      </c>
      <c r="GB52" s="137" t="n">
        <v>12</v>
      </c>
      <c r="GC52" s="138" t="n">
        <f aca="false">SUM(FV52:GB52)</f>
        <v>104</v>
      </c>
      <c r="GD52" s="142"/>
      <c r="GE52" s="137"/>
      <c r="GF52" s="137" t="n">
        <v>1</v>
      </c>
      <c r="GG52" s="137" t="n">
        <v>0</v>
      </c>
      <c r="GH52" s="137" t="n">
        <v>5</v>
      </c>
      <c r="GI52" s="137" t="n">
        <v>8</v>
      </c>
      <c r="GJ52" s="137" t="n">
        <v>18</v>
      </c>
      <c r="GK52" s="141" t="n">
        <f aca="false">SUM(GD52:GJ52)</f>
        <v>32</v>
      </c>
      <c r="GL52" s="142" t="n">
        <v>0</v>
      </c>
      <c r="GM52" s="137" t="n">
        <v>441</v>
      </c>
      <c r="GN52" s="137" t="n">
        <v>1056</v>
      </c>
      <c r="GO52" s="137" t="n">
        <v>551</v>
      </c>
      <c r="GP52" s="137" t="n">
        <v>516</v>
      </c>
      <c r="GQ52" s="137" t="n">
        <v>319</v>
      </c>
      <c r="GR52" s="137" t="n">
        <v>368</v>
      </c>
      <c r="GS52" s="138" t="n">
        <f aca="false">SUM(GL52:GR52)</f>
        <v>3251</v>
      </c>
    </row>
    <row r="53" s="143" customFormat="true" ht="18" hidden="false" customHeight="true" outlineLevel="0" collapsed="false">
      <c r="A53" s="144" t="s">
        <v>66</v>
      </c>
      <c r="B53" s="136"/>
      <c r="C53" s="137" t="n">
        <v>325</v>
      </c>
      <c r="D53" s="137" t="n">
        <v>1743</v>
      </c>
      <c r="E53" s="137" t="n">
        <v>999</v>
      </c>
      <c r="F53" s="137" t="n">
        <v>744</v>
      </c>
      <c r="G53" s="137" t="n">
        <v>668</v>
      </c>
      <c r="H53" s="137" t="n">
        <v>619</v>
      </c>
      <c r="I53" s="138" t="n">
        <f aca="false">SUM(B53:H53)</f>
        <v>5098</v>
      </c>
      <c r="J53" s="136"/>
      <c r="K53" s="137" t="n">
        <v>171</v>
      </c>
      <c r="L53" s="137" t="n">
        <v>1016</v>
      </c>
      <c r="M53" s="137" t="n">
        <v>573</v>
      </c>
      <c r="N53" s="137" t="n">
        <v>419</v>
      </c>
      <c r="O53" s="137" t="n">
        <v>390</v>
      </c>
      <c r="P53" s="137" t="n">
        <v>350</v>
      </c>
      <c r="Q53" s="140" t="n">
        <f aca="false">SUM(J53:P53)</f>
        <v>2919</v>
      </c>
      <c r="R53" s="140"/>
      <c r="S53" s="137" t="n">
        <v>111</v>
      </c>
      <c r="T53" s="137" t="n">
        <v>441</v>
      </c>
      <c r="U53" s="137" t="n">
        <v>189</v>
      </c>
      <c r="V53" s="137" t="n">
        <v>130</v>
      </c>
      <c r="W53" s="137" t="n">
        <v>109</v>
      </c>
      <c r="X53" s="137" t="n">
        <v>95</v>
      </c>
      <c r="Y53" s="136" t="n">
        <f aca="false">SUM(R53:X53)</f>
        <v>1075</v>
      </c>
      <c r="Z53" s="140"/>
      <c r="AA53" s="137" t="n">
        <v>0</v>
      </c>
      <c r="AB53" s="137" t="n">
        <v>1</v>
      </c>
      <c r="AC53" s="137" t="n">
        <v>0</v>
      </c>
      <c r="AD53" s="137" t="n">
        <v>1</v>
      </c>
      <c r="AE53" s="137" t="n">
        <v>12</v>
      </c>
      <c r="AF53" s="137" t="n">
        <v>41</v>
      </c>
      <c r="AG53" s="136" t="n">
        <f aca="false">SUM(Z53:AF53)</f>
        <v>55</v>
      </c>
      <c r="AH53" s="140"/>
      <c r="AI53" s="137" t="n">
        <v>2</v>
      </c>
      <c r="AJ53" s="137" t="n">
        <v>43</v>
      </c>
      <c r="AK53" s="137" t="n">
        <v>41</v>
      </c>
      <c r="AL53" s="137" t="n">
        <v>36</v>
      </c>
      <c r="AM53" s="137" t="n">
        <v>39</v>
      </c>
      <c r="AN53" s="137" t="n">
        <v>50</v>
      </c>
      <c r="AO53" s="136" t="n">
        <f aca="false">SUM(AH53:AN53)</f>
        <v>211</v>
      </c>
      <c r="AP53" s="140"/>
      <c r="AQ53" s="137" t="n">
        <v>0</v>
      </c>
      <c r="AR53" s="137" t="n">
        <v>1</v>
      </c>
      <c r="AS53" s="137" t="n">
        <v>0</v>
      </c>
      <c r="AT53" s="137" t="n">
        <v>0</v>
      </c>
      <c r="AU53" s="137" t="n">
        <v>0</v>
      </c>
      <c r="AV53" s="137" t="n">
        <v>1</v>
      </c>
      <c r="AW53" s="136" t="n">
        <f aca="false">SUM(AP53:AV53)</f>
        <v>2</v>
      </c>
      <c r="AX53" s="140"/>
      <c r="AY53" s="137" t="n">
        <v>16</v>
      </c>
      <c r="AZ53" s="137" t="n">
        <v>200</v>
      </c>
      <c r="BA53" s="137" t="n">
        <v>131</v>
      </c>
      <c r="BB53" s="137" t="n">
        <v>91</v>
      </c>
      <c r="BC53" s="137" t="n">
        <v>70</v>
      </c>
      <c r="BD53" s="137" t="n">
        <v>26</v>
      </c>
      <c r="BE53" s="136" t="n">
        <f aca="false">SUM(AX53:BD53)</f>
        <v>534</v>
      </c>
      <c r="BF53" s="140"/>
      <c r="BG53" s="137" t="n">
        <v>5</v>
      </c>
      <c r="BH53" s="137" t="n">
        <v>78</v>
      </c>
      <c r="BI53" s="137" t="n">
        <v>64</v>
      </c>
      <c r="BJ53" s="137" t="n">
        <v>51</v>
      </c>
      <c r="BK53" s="137" t="n">
        <v>33</v>
      </c>
      <c r="BL53" s="137" t="n">
        <v>20</v>
      </c>
      <c r="BM53" s="136" t="n">
        <f aca="false">SUM(BF53:BL53)</f>
        <v>251</v>
      </c>
      <c r="BN53" s="140"/>
      <c r="BO53" s="137" t="n">
        <v>37</v>
      </c>
      <c r="BP53" s="137" t="n">
        <v>252</v>
      </c>
      <c r="BQ53" s="137" t="n">
        <v>148</v>
      </c>
      <c r="BR53" s="137" t="n">
        <v>110</v>
      </c>
      <c r="BS53" s="137" t="n">
        <v>127</v>
      </c>
      <c r="BT53" s="137" t="n">
        <v>117</v>
      </c>
      <c r="BU53" s="138" t="n">
        <f aca="false">SUM(BN53:BT53)</f>
        <v>791</v>
      </c>
      <c r="BV53" s="136"/>
      <c r="BW53" s="137" t="n">
        <v>1</v>
      </c>
      <c r="BX53" s="137" t="n">
        <v>19</v>
      </c>
      <c r="BY53" s="137" t="n">
        <v>30</v>
      </c>
      <c r="BZ53" s="137" t="n">
        <v>32</v>
      </c>
      <c r="CA53" s="137" t="n">
        <v>43</v>
      </c>
      <c r="CB53" s="137" t="n">
        <v>31</v>
      </c>
      <c r="CC53" s="140" t="n">
        <f aca="false">SUM(BV53:CB53)</f>
        <v>156</v>
      </c>
      <c r="CD53" s="136"/>
      <c r="CE53" s="137" t="n">
        <v>1</v>
      </c>
      <c r="CF53" s="137" t="n">
        <v>13</v>
      </c>
      <c r="CG53" s="137" t="n">
        <v>17</v>
      </c>
      <c r="CH53" s="137" t="n">
        <v>16</v>
      </c>
      <c r="CI53" s="137" t="n">
        <v>21</v>
      </c>
      <c r="CJ53" s="137" t="n">
        <v>17</v>
      </c>
      <c r="CK53" s="140" t="n">
        <f aca="false">SUM(CD53:CJ53)</f>
        <v>85</v>
      </c>
      <c r="CL53" s="140"/>
      <c r="CM53" s="137" t="n">
        <v>0</v>
      </c>
      <c r="CN53" s="137" t="n">
        <v>6</v>
      </c>
      <c r="CO53" s="137" t="n">
        <v>13</v>
      </c>
      <c r="CP53" s="137" t="n">
        <v>16</v>
      </c>
      <c r="CQ53" s="137" t="n">
        <v>22</v>
      </c>
      <c r="CR53" s="137" t="n">
        <v>14</v>
      </c>
      <c r="CS53" s="140" t="n">
        <f aca="false">SUM(CL53:CR53)</f>
        <v>71</v>
      </c>
      <c r="CT53" s="140"/>
      <c r="CU53" s="137" t="n">
        <v>0</v>
      </c>
      <c r="CV53" s="137" t="n">
        <v>0</v>
      </c>
      <c r="CW53" s="137" t="n">
        <v>0</v>
      </c>
      <c r="CX53" s="137" t="n">
        <v>0</v>
      </c>
      <c r="CY53" s="137" t="n">
        <v>0</v>
      </c>
      <c r="CZ53" s="137" t="n">
        <v>0</v>
      </c>
      <c r="DA53" s="138" t="n">
        <f aca="false">SUM(CT53:CZ53)</f>
        <v>0</v>
      </c>
      <c r="DB53" s="136"/>
      <c r="DC53" s="137" t="n">
        <v>152</v>
      </c>
      <c r="DD53" s="137" t="n">
        <v>695</v>
      </c>
      <c r="DE53" s="137" t="n">
        <v>389</v>
      </c>
      <c r="DF53" s="137" t="n">
        <v>285</v>
      </c>
      <c r="DG53" s="137" t="n">
        <v>231</v>
      </c>
      <c r="DH53" s="137" t="n">
        <v>238</v>
      </c>
      <c r="DI53" s="140" t="n">
        <f aca="false">SUM(DB53:DH53)</f>
        <v>1990</v>
      </c>
      <c r="DJ53" s="140"/>
      <c r="DK53" s="137" t="n">
        <v>10</v>
      </c>
      <c r="DL53" s="137" t="n">
        <v>52</v>
      </c>
      <c r="DM53" s="137" t="n">
        <v>63</v>
      </c>
      <c r="DN53" s="137" t="n">
        <v>60</v>
      </c>
      <c r="DO53" s="137" t="n">
        <v>61</v>
      </c>
      <c r="DP53" s="137" t="n">
        <v>113</v>
      </c>
      <c r="DQ53" s="140" t="n">
        <f aca="false">SUM(DJ53:DP53)</f>
        <v>359</v>
      </c>
      <c r="DR53" s="140"/>
      <c r="DS53" s="140"/>
      <c r="DT53" s="137" t="n">
        <v>3</v>
      </c>
      <c r="DU53" s="137" t="n">
        <v>5</v>
      </c>
      <c r="DV53" s="137" t="n">
        <v>11</v>
      </c>
      <c r="DW53" s="137" t="n">
        <v>5</v>
      </c>
      <c r="DX53" s="137" t="n">
        <v>1</v>
      </c>
      <c r="DY53" s="140" t="n">
        <f aca="false">SUM(DR53:DX53)</f>
        <v>25</v>
      </c>
      <c r="DZ53" s="140"/>
      <c r="EA53" s="137" t="n">
        <v>9</v>
      </c>
      <c r="EB53" s="137" t="n">
        <v>38</v>
      </c>
      <c r="EC53" s="137" t="n">
        <v>22</v>
      </c>
      <c r="ED53" s="137" t="n">
        <v>23</v>
      </c>
      <c r="EE53" s="137" t="n">
        <v>13</v>
      </c>
      <c r="EF53" s="137" t="n">
        <v>18</v>
      </c>
      <c r="EG53" s="140" t="n">
        <f aca="false">SUM(DZ53:EF53)</f>
        <v>123</v>
      </c>
      <c r="EH53" s="140"/>
      <c r="EI53" s="137" t="n">
        <v>133</v>
      </c>
      <c r="EJ53" s="137" t="n">
        <v>602</v>
      </c>
      <c r="EK53" s="137" t="n">
        <v>299</v>
      </c>
      <c r="EL53" s="137" t="n">
        <v>191</v>
      </c>
      <c r="EM53" s="137" t="n">
        <v>152</v>
      </c>
      <c r="EN53" s="137" t="n">
        <v>106</v>
      </c>
      <c r="EO53" s="138" t="n">
        <f aca="false">SUM(EH53:EN53)</f>
        <v>1483</v>
      </c>
      <c r="EP53" s="136"/>
      <c r="EQ53" s="137" t="n">
        <v>1</v>
      </c>
      <c r="ER53" s="137" t="n">
        <v>7</v>
      </c>
      <c r="ES53" s="137" t="n">
        <v>5</v>
      </c>
      <c r="ET53" s="137" t="n">
        <v>2</v>
      </c>
      <c r="EU53" s="137" t="n">
        <v>3</v>
      </c>
      <c r="EV53" s="137" t="n">
        <v>0</v>
      </c>
      <c r="EW53" s="138" t="n">
        <f aca="false">SUM(EP53:EV53)</f>
        <v>18</v>
      </c>
      <c r="EX53" s="136"/>
      <c r="EY53" s="137" t="n">
        <v>0</v>
      </c>
      <c r="EZ53" s="137" t="n">
        <v>6</v>
      </c>
      <c r="FA53" s="137" t="n">
        <v>2</v>
      </c>
      <c r="FB53" s="137" t="n">
        <v>6</v>
      </c>
      <c r="FC53" s="137" t="n">
        <v>1</v>
      </c>
      <c r="FD53" s="137" t="n">
        <v>0</v>
      </c>
      <c r="FE53" s="141" t="n">
        <f aca="false">SUM(EX53:FD53)</f>
        <v>15</v>
      </c>
      <c r="FF53" s="142" t="n">
        <v>0</v>
      </c>
      <c r="FG53" s="137" t="n">
        <v>0</v>
      </c>
      <c r="FH53" s="137" t="n">
        <v>51</v>
      </c>
      <c r="FI53" s="137" t="n">
        <v>68</v>
      </c>
      <c r="FJ53" s="137" t="n">
        <v>101</v>
      </c>
      <c r="FK53" s="137" t="n">
        <v>166</v>
      </c>
      <c r="FL53" s="137" t="n">
        <v>192</v>
      </c>
      <c r="FM53" s="140" t="n">
        <f aca="false">SUM(FF53:FL53)</f>
        <v>578</v>
      </c>
      <c r="FN53" s="137" t="n">
        <v>0</v>
      </c>
      <c r="FO53" s="137" t="n">
        <v>0</v>
      </c>
      <c r="FP53" s="137" t="n">
        <v>16</v>
      </c>
      <c r="FQ53" s="137" t="n">
        <v>22</v>
      </c>
      <c r="FR53" s="137" t="n">
        <v>41</v>
      </c>
      <c r="FS53" s="137" t="n">
        <v>78</v>
      </c>
      <c r="FT53" s="137" t="n">
        <v>114</v>
      </c>
      <c r="FU53" s="140" t="n">
        <f aca="false">SUM(FN53:FT53)</f>
        <v>271</v>
      </c>
      <c r="FV53" s="140"/>
      <c r="FW53" s="140"/>
      <c r="FX53" s="137" t="n">
        <v>34</v>
      </c>
      <c r="FY53" s="137" t="n">
        <v>44</v>
      </c>
      <c r="FZ53" s="137" t="n">
        <v>51</v>
      </c>
      <c r="GA53" s="137" t="n">
        <v>64</v>
      </c>
      <c r="GB53" s="137" t="n">
        <v>28</v>
      </c>
      <c r="GC53" s="138" t="n">
        <f aca="false">SUM(FV53:GB53)</f>
        <v>221</v>
      </c>
      <c r="GD53" s="142"/>
      <c r="GE53" s="137"/>
      <c r="GF53" s="137" t="n">
        <v>1</v>
      </c>
      <c r="GG53" s="137" t="n">
        <v>2</v>
      </c>
      <c r="GH53" s="137" t="n">
        <v>9</v>
      </c>
      <c r="GI53" s="137" t="n">
        <v>24</v>
      </c>
      <c r="GJ53" s="137" t="n">
        <v>50</v>
      </c>
      <c r="GK53" s="141" t="n">
        <f aca="false">SUM(GD53:GJ53)</f>
        <v>86</v>
      </c>
      <c r="GL53" s="142" t="n">
        <v>0</v>
      </c>
      <c r="GM53" s="137" t="n">
        <v>325</v>
      </c>
      <c r="GN53" s="137" t="n">
        <v>1794</v>
      </c>
      <c r="GO53" s="137" t="n">
        <v>1067</v>
      </c>
      <c r="GP53" s="137" t="n">
        <v>845</v>
      </c>
      <c r="GQ53" s="137" t="n">
        <v>834</v>
      </c>
      <c r="GR53" s="137" t="n">
        <v>811</v>
      </c>
      <c r="GS53" s="138" t="n">
        <f aca="false">SUM(GL53:GR53)</f>
        <v>5676</v>
      </c>
    </row>
    <row r="54" s="143" customFormat="true" ht="18" hidden="false" customHeight="true" outlineLevel="0" collapsed="false">
      <c r="A54" s="144" t="s">
        <v>67</v>
      </c>
      <c r="B54" s="136"/>
      <c r="C54" s="137" t="n">
        <v>536</v>
      </c>
      <c r="D54" s="137" t="n">
        <v>752</v>
      </c>
      <c r="E54" s="137" t="n">
        <v>310</v>
      </c>
      <c r="F54" s="137" t="n">
        <v>391</v>
      </c>
      <c r="G54" s="137" t="n">
        <v>293</v>
      </c>
      <c r="H54" s="137" t="n">
        <v>215</v>
      </c>
      <c r="I54" s="138" t="n">
        <f aca="false">SUM(B54:H54)</f>
        <v>2497</v>
      </c>
      <c r="J54" s="136"/>
      <c r="K54" s="137" t="n">
        <v>285</v>
      </c>
      <c r="L54" s="137" t="n">
        <v>434</v>
      </c>
      <c r="M54" s="137" t="n">
        <v>178</v>
      </c>
      <c r="N54" s="137" t="n">
        <v>232</v>
      </c>
      <c r="O54" s="137" t="n">
        <v>174</v>
      </c>
      <c r="P54" s="137" t="n">
        <v>136</v>
      </c>
      <c r="Q54" s="140" t="n">
        <f aca="false">SUM(J54:P54)</f>
        <v>1439</v>
      </c>
      <c r="R54" s="140"/>
      <c r="S54" s="137" t="n">
        <v>149</v>
      </c>
      <c r="T54" s="137" t="n">
        <v>152</v>
      </c>
      <c r="U54" s="137" t="n">
        <v>48</v>
      </c>
      <c r="V54" s="137" t="n">
        <v>52</v>
      </c>
      <c r="W54" s="137" t="n">
        <v>53</v>
      </c>
      <c r="X54" s="137" t="n">
        <v>42</v>
      </c>
      <c r="Y54" s="136" t="n">
        <f aca="false">SUM(R54:X54)</f>
        <v>496</v>
      </c>
      <c r="Z54" s="140"/>
      <c r="AA54" s="137" t="n">
        <v>0</v>
      </c>
      <c r="AB54" s="137" t="n">
        <v>1</v>
      </c>
      <c r="AC54" s="137" t="n">
        <v>1</v>
      </c>
      <c r="AD54" s="137" t="n">
        <v>11</v>
      </c>
      <c r="AE54" s="137" t="n">
        <v>7</v>
      </c>
      <c r="AF54" s="137" t="n">
        <v>22</v>
      </c>
      <c r="AG54" s="136" t="n">
        <f aca="false">SUM(Z54:AF54)</f>
        <v>42</v>
      </c>
      <c r="AH54" s="140"/>
      <c r="AI54" s="137" t="n">
        <v>12</v>
      </c>
      <c r="AJ54" s="137" t="n">
        <v>27</v>
      </c>
      <c r="AK54" s="137" t="n">
        <v>18</v>
      </c>
      <c r="AL54" s="137" t="n">
        <v>17</v>
      </c>
      <c r="AM54" s="137" t="n">
        <v>17</v>
      </c>
      <c r="AN54" s="137" t="n">
        <v>22</v>
      </c>
      <c r="AO54" s="136" t="n">
        <f aca="false">SUM(AH54:AN54)</f>
        <v>113</v>
      </c>
      <c r="AP54" s="140"/>
      <c r="AQ54" s="137" t="n">
        <v>0</v>
      </c>
      <c r="AR54" s="137" t="n">
        <v>0</v>
      </c>
      <c r="AS54" s="137" t="n">
        <v>0</v>
      </c>
      <c r="AT54" s="137" t="n">
        <v>0</v>
      </c>
      <c r="AU54" s="137" t="n">
        <v>0</v>
      </c>
      <c r="AV54" s="137" t="n">
        <v>0</v>
      </c>
      <c r="AW54" s="136" t="n">
        <f aca="false">SUM(AP54:AV54)</f>
        <v>0</v>
      </c>
      <c r="AX54" s="140"/>
      <c r="AY54" s="137" t="n">
        <v>81</v>
      </c>
      <c r="AZ54" s="137" t="n">
        <v>139</v>
      </c>
      <c r="BA54" s="137" t="n">
        <v>59</v>
      </c>
      <c r="BB54" s="137" t="n">
        <v>57</v>
      </c>
      <c r="BC54" s="137" t="n">
        <v>34</v>
      </c>
      <c r="BD54" s="137" t="n">
        <v>10</v>
      </c>
      <c r="BE54" s="136" t="n">
        <f aca="false">SUM(AX54:BD54)</f>
        <v>380</v>
      </c>
      <c r="BF54" s="140"/>
      <c r="BG54" s="137" t="n">
        <v>4</v>
      </c>
      <c r="BH54" s="137" t="n">
        <v>13</v>
      </c>
      <c r="BI54" s="137" t="n">
        <v>9</v>
      </c>
      <c r="BJ54" s="137" t="n">
        <v>17</v>
      </c>
      <c r="BK54" s="137" t="n">
        <v>11</v>
      </c>
      <c r="BL54" s="137" t="n">
        <v>3</v>
      </c>
      <c r="BM54" s="136" t="n">
        <f aca="false">SUM(BF54:BL54)</f>
        <v>57</v>
      </c>
      <c r="BN54" s="140"/>
      <c r="BO54" s="137" t="n">
        <v>39</v>
      </c>
      <c r="BP54" s="137" t="n">
        <v>102</v>
      </c>
      <c r="BQ54" s="137" t="n">
        <v>43</v>
      </c>
      <c r="BR54" s="137" t="n">
        <v>78</v>
      </c>
      <c r="BS54" s="137" t="n">
        <v>52</v>
      </c>
      <c r="BT54" s="137" t="n">
        <v>37</v>
      </c>
      <c r="BU54" s="138" t="n">
        <f aca="false">SUM(BN54:BT54)</f>
        <v>351</v>
      </c>
      <c r="BV54" s="136"/>
      <c r="BW54" s="137" t="n">
        <v>1</v>
      </c>
      <c r="BX54" s="137" t="n">
        <v>16</v>
      </c>
      <c r="BY54" s="137" t="n">
        <v>17</v>
      </c>
      <c r="BZ54" s="137" t="n">
        <v>25</v>
      </c>
      <c r="CA54" s="137" t="n">
        <v>16</v>
      </c>
      <c r="CB54" s="137" t="n">
        <v>9</v>
      </c>
      <c r="CC54" s="140" t="n">
        <f aca="false">SUM(BV54:CB54)</f>
        <v>84</v>
      </c>
      <c r="CD54" s="136"/>
      <c r="CE54" s="137" t="n">
        <v>1</v>
      </c>
      <c r="CF54" s="137" t="n">
        <v>16</v>
      </c>
      <c r="CG54" s="137" t="n">
        <v>17</v>
      </c>
      <c r="CH54" s="137" t="n">
        <v>22</v>
      </c>
      <c r="CI54" s="137" t="n">
        <v>14</v>
      </c>
      <c r="CJ54" s="137" t="n">
        <v>9</v>
      </c>
      <c r="CK54" s="140" t="n">
        <f aca="false">SUM(CD54:CJ54)</f>
        <v>79</v>
      </c>
      <c r="CL54" s="140"/>
      <c r="CM54" s="137" t="n">
        <v>0</v>
      </c>
      <c r="CN54" s="137" t="n">
        <v>0</v>
      </c>
      <c r="CO54" s="137" t="n">
        <v>0</v>
      </c>
      <c r="CP54" s="137" t="n">
        <v>3</v>
      </c>
      <c r="CQ54" s="137" t="n">
        <v>2</v>
      </c>
      <c r="CR54" s="137" t="n">
        <v>0</v>
      </c>
      <c r="CS54" s="140" t="n">
        <f aca="false">SUM(CL54:CR54)</f>
        <v>5</v>
      </c>
      <c r="CT54" s="140"/>
      <c r="CU54" s="137" t="n">
        <v>0</v>
      </c>
      <c r="CV54" s="137" t="n">
        <v>0</v>
      </c>
      <c r="CW54" s="137" t="n">
        <v>0</v>
      </c>
      <c r="CX54" s="137" t="n">
        <v>0</v>
      </c>
      <c r="CY54" s="137" t="n">
        <v>0</v>
      </c>
      <c r="CZ54" s="137" t="n">
        <v>0</v>
      </c>
      <c r="DA54" s="138" t="n">
        <f aca="false">SUM(CT54:CZ54)</f>
        <v>0</v>
      </c>
      <c r="DB54" s="136"/>
      <c r="DC54" s="137" t="n">
        <v>244</v>
      </c>
      <c r="DD54" s="137" t="n">
        <v>298</v>
      </c>
      <c r="DE54" s="137" t="n">
        <v>113</v>
      </c>
      <c r="DF54" s="137" t="n">
        <v>129</v>
      </c>
      <c r="DG54" s="137" t="n">
        <v>100</v>
      </c>
      <c r="DH54" s="137" t="n">
        <v>70</v>
      </c>
      <c r="DI54" s="140" t="n">
        <f aca="false">SUM(DB54:DH54)</f>
        <v>954</v>
      </c>
      <c r="DJ54" s="140"/>
      <c r="DK54" s="137" t="n">
        <v>7</v>
      </c>
      <c r="DL54" s="137" t="n">
        <v>23</v>
      </c>
      <c r="DM54" s="137" t="n">
        <v>15</v>
      </c>
      <c r="DN54" s="137" t="n">
        <v>15</v>
      </c>
      <c r="DO54" s="137" t="n">
        <v>17</v>
      </c>
      <c r="DP54" s="137" t="n">
        <v>24</v>
      </c>
      <c r="DQ54" s="140" t="n">
        <f aca="false">SUM(DJ54:DP54)</f>
        <v>101</v>
      </c>
      <c r="DR54" s="140"/>
      <c r="DS54" s="140"/>
      <c r="DT54" s="137" t="n">
        <v>3</v>
      </c>
      <c r="DU54" s="137" t="n">
        <v>3</v>
      </c>
      <c r="DV54" s="137" t="n">
        <v>2</v>
      </c>
      <c r="DW54" s="137" t="n">
        <v>0</v>
      </c>
      <c r="DX54" s="137" t="n">
        <v>0</v>
      </c>
      <c r="DY54" s="140" t="n">
        <f aca="false">SUM(DR54:DX54)</f>
        <v>8</v>
      </c>
      <c r="DZ54" s="140"/>
      <c r="EA54" s="137" t="n">
        <v>16</v>
      </c>
      <c r="EB54" s="137" t="n">
        <v>26</v>
      </c>
      <c r="EC54" s="137" t="n">
        <v>6</v>
      </c>
      <c r="ED54" s="137" t="n">
        <v>11</v>
      </c>
      <c r="EE54" s="137" t="n">
        <v>13</v>
      </c>
      <c r="EF54" s="137" t="n">
        <v>4</v>
      </c>
      <c r="EG54" s="140" t="n">
        <f aca="false">SUM(DZ54:EF54)</f>
        <v>76</v>
      </c>
      <c r="EH54" s="140"/>
      <c r="EI54" s="137" t="n">
        <v>221</v>
      </c>
      <c r="EJ54" s="137" t="n">
        <v>246</v>
      </c>
      <c r="EK54" s="137" t="n">
        <v>89</v>
      </c>
      <c r="EL54" s="137" t="n">
        <v>101</v>
      </c>
      <c r="EM54" s="137" t="n">
        <v>70</v>
      </c>
      <c r="EN54" s="137" t="n">
        <v>42</v>
      </c>
      <c r="EO54" s="138" t="n">
        <f aca="false">SUM(EH54:EN54)</f>
        <v>769</v>
      </c>
      <c r="EP54" s="136"/>
      <c r="EQ54" s="137" t="n">
        <v>2</v>
      </c>
      <c r="ER54" s="137" t="n">
        <v>2</v>
      </c>
      <c r="ES54" s="137" t="n">
        <v>2</v>
      </c>
      <c r="ET54" s="137" t="n">
        <v>4</v>
      </c>
      <c r="EU54" s="137" t="n">
        <v>3</v>
      </c>
      <c r="EV54" s="137" t="n">
        <v>0</v>
      </c>
      <c r="EW54" s="138" t="n">
        <f aca="false">SUM(EP54:EV54)</f>
        <v>13</v>
      </c>
      <c r="EX54" s="136"/>
      <c r="EY54" s="137" t="n">
        <v>4</v>
      </c>
      <c r="EZ54" s="137" t="n">
        <v>2</v>
      </c>
      <c r="FA54" s="137" t="n">
        <v>0</v>
      </c>
      <c r="FB54" s="137" t="n">
        <v>1</v>
      </c>
      <c r="FC54" s="137" t="n">
        <v>0</v>
      </c>
      <c r="FD54" s="137" t="n">
        <v>0</v>
      </c>
      <c r="FE54" s="141" t="n">
        <f aca="false">SUM(EX54:FD54)</f>
        <v>7</v>
      </c>
      <c r="FF54" s="142" t="n">
        <v>0</v>
      </c>
      <c r="FG54" s="137" t="n">
        <v>0</v>
      </c>
      <c r="FH54" s="137" t="n">
        <v>37</v>
      </c>
      <c r="FI54" s="137" t="n">
        <v>35</v>
      </c>
      <c r="FJ54" s="137" t="n">
        <v>72</v>
      </c>
      <c r="FK54" s="137" t="n">
        <v>82</v>
      </c>
      <c r="FL54" s="137" t="n">
        <v>80</v>
      </c>
      <c r="FM54" s="140" t="n">
        <f aca="false">SUM(FF54:FL54)</f>
        <v>306</v>
      </c>
      <c r="FN54" s="137" t="n">
        <v>0</v>
      </c>
      <c r="FO54" s="137" t="n">
        <v>0</v>
      </c>
      <c r="FP54" s="137" t="n">
        <v>19</v>
      </c>
      <c r="FQ54" s="137" t="n">
        <v>15</v>
      </c>
      <c r="FR54" s="137" t="n">
        <v>46</v>
      </c>
      <c r="FS54" s="137" t="n">
        <v>54</v>
      </c>
      <c r="FT54" s="137" t="n">
        <v>44</v>
      </c>
      <c r="FU54" s="140" t="n">
        <f aca="false">SUM(FN54:FT54)</f>
        <v>178</v>
      </c>
      <c r="FV54" s="140"/>
      <c r="FW54" s="140"/>
      <c r="FX54" s="137" t="n">
        <v>18</v>
      </c>
      <c r="FY54" s="137" t="n">
        <v>18</v>
      </c>
      <c r="FZ54" s="137" t="n">
        <v>21</v>
      </c>
      <c r="GA54" s="137" t="n">
        <v>23</v>
      </c>
      <c r="GB54" s="137" t="n">
        <v>7</v>
      </c>
      <c r="GC54" s="138" t="n">
        <f aca="false">SUM(FV54:GB54)</f>
        <v>87</v>
      </c>
      <c r="GD54" s="142"/>
      <c r="GE54" s="137"/>
      <c r="GF54" s="137" t="n">
        <v>0</v>
      </c>
      <c r="GG54" s="137" t="n">
        <v>2</v>
      </c>
      <c r="GH54" s="137" t="n">
        <v>5</v>
      </c>
      <c r="GI54" s="137" t="n">
        <v>5</v>
      </c>
      <c r="GJ54" s="137" t="n">
        <v>29</v>
      </c>
      <c r="GK54" s="141" t="n">
        <f aca="false">SUM(GD54:GJ54)</f>
        <v>41</v>
      </c>
      <c r="GL54" s="142" t="n">
        <v>0</v>
      </c>
      <c r="GM54" s="137" t="n">
        <v>536</v>
      </c>
      <c r="GN54" s="137" t="n">
        <v>789</v>
      </c>
      <c r="GO54" s="137" t="n">
        <v>345</v>
      </c>
      <c r="GP54" s="137" t="n">
        <v>463</v>
      </c>
      <c r="GQ54" s="137" t="n">
        <v>375</v>
      </c>
      <c r="GR54" s="137" t="n">
        <v>295</v>
      </c>
      <c r="GS54" s="138" t="n">
        <f aca="false">SUM(GL54:GR54)</f>
        <v>2803</v>
      </c>
    </row>
    <row r="55" s="143" customFormat="true" ht="18" hidden="false" customHeight="true" outlineLevel="0" collapsed="false">
      <c r="A55" s="144" t="s">
        <v>68</v>
      </c>
      <c r="B55" s="136"/>
      <c r="C55" s="137" t="n">
        <v>206</v>
      </c>
      <c r="D55" s="137" t="n">
        <v>652</v>
      </c>
      <c r="E55" s="137" t="n">
        <v>352</v>
      </c>
      <c r="F55" s="137" t="n">
        <v>246</v>
      </c>
      <c r="G55" s="137" t="n">
        <v>225</v>
      </c>
      <c r="H55" s="137" t="n">
        <v>169</v>
      </c>
      <c r="I55" s="138" t="n">
        <f aca="false">SUM(B55:H55)</f>
        <v>1850</v>
      </c>
      <c r="J55" s="136"/>
      <c r="K55" s="137" t="n">
        <v>98</v>
      </c>
      <c r="L55" s="137" t="n">
        <v>350</v>
      </c>
      <c r="M55" s="137" t="n">
        <v>200</v>
      </c>
      <c r="N55" s="137" t="n">
        <v>142</v>
      </c>
      <c r="O55" s="137" t="n">
        <v>136</v>
      </c>
      <c r="P55" s="137" t="n">
        <v>92</v>
      </c>
      <c r="Q55" s="140" t="n">
        <f aca="false">SUM(J55:P55)</f>
        <v>1018</v>
      </c>
      <c r="R55" s="140"/>
      <c r="S55" s="137" t="n">
        <v>49</v>
      </c>
      <c r="T55" s="137" t="n">
        <v>119</v>
      </c>
      <c r="U55" s="137" t="n">
        <v>47</v>
      </c>
      <c r="V55" s="137" t="n">
        <v>33</v>
      </c>
      <c r="W55" s="137" t="n">
        <v>32</v>
      </c>
      <c r="X55" s="137" t="n">
        <v>15</v>
      </c>
      <c r="Y55" s="136" t="n">
        <f aca="false">SUM(R55:X55)</f>
        <v>295</v>
      </c>
      <c r="Z55" s="140"/>
      <c r="AA55" s="137" t="n">
        <v>0</v>
      </c>
      <c r="AB55" s="137" t="n">
        <v>1</v>
      </c>
      <c r="AC55" s="137" t="n">
        <v>0</v>
      </c>
      <c r="AD55" s="137" t="n">
        <v>5</v>
      </c>
      <c r="AE55" s="137" t="n">
        <v>5</v>
      </c>
      <c r="AF55" s="137" t="n">
        <v>13</v>
      </c>
      <c r="AG55" s="136" t="n">
        <f aca="false">SUM(Z55:AF55)</f>
        <v>24</v>
      </c>
      <c r="AH55" s="140"/>
      <c r="AI55" s="137" t="n">
        <v>1</v>
      </c>
      <c r="AJ55" s="137" t="n">
        <v>21</v>
      </c>
      <c r="AK55" s="137" t="n">
        <v>8</v>
      </c>
      <c r="AL55" s="137" t="n">
        <v>12</v>
      </c>
      <c r="AM55" s="137" t="n">
        <v>18</v>
      </c>
      <c r="AN55" s="137" t="n">
        <v>15</v>
      </c>
      <c r="AO55" s="136" t="n">
        <f aca="false">SUM(AH55:AN55)</f>
        <v>75</v>
      </c>
      <c r="AP55" s="140"/>
      <c r="AQ55" s="137" t="n">
        <v>0</v>
      </c>
      <c r="AR55" s="137" t="n">
        <v>0</v>
      </c>
      <c r="AS55" s="137" t="n">
        <v>0</v>
      </c>
      <c r="AT55" s="137" t="n">
        <v>0</v>
      </c>
      <c r="AU55" s="137" t="n">
        <v>0</v>
      </c>
      <c r="AV55" s="137" t="n">
        <v>0</v>
      </c>
      <c r="AW55" s="136" t="n">
        <f aca="false">SUM(AP55:AV55)</f>
        <v>0</v>
      </c>
      <c r="AX55" s="140"/>
      <c r="AY55" s="137" t="n">
        <v>20</v>
      </c>
      <c r="AZ55" s="137" t="n">
        <v>79</v>
      </c>
      <c r="BA55" s="137" t="n">
        <v>50</v>
      </c>
      <c r="BB55" s="137" t="n">
        <v>25</v>
      </c>
      <c r="BC55" s="137" t="n">
        <v>23</v>
      </c>
      <c r="BD55" s="137" t="n">
        <v>11</v>
      </c>
      <c r="BE55" s="136" t="n">
        <f aca="false">SUM(AX55:BD55)</f>
        <v>208</v>
      </c>
      <c r="BF55" s="140"/>
      <c r="BG55" s="137" t="n">
        <v>12</v>
      </c>
      <c r="BH55" s="137" t="n">
        <v>35</v>
      </c>
      <c r="BI55" s="137" t="n">
        <v>34</v>
      </c>
      <c r="BJ55" s="137" t="n">
        <v>18</v>
      </c>
      <c r="BK55" s="137" t="n">
        <v>14</v>
      </c>
      <c r="BL55" s="137" t="n">
        <v>3</v>
      </c>
      <c r="BM55" s="136" t="n">
        <f aca="false">SUM(BF55:BL55)</f>
        <v>116</v>
      </c>
      <c r="BN55" s="140"/>
      <c r="BO55" s="137" t="n">
        <v>16</v>
      </c>
      <c r="BP55" s="137" t="n">
        <v>95</v>
      </c>
      <c r="BQ55" s="137" t="n">
        <v>61</v>
      </c>
      <c r="BR55" s="137" t="n">
        <v>49</v>
      </c>
      <c r="BS55" s="137" t="n">
        <v>44</v>
      </c>
      <c r="BT55" s="137" t="n">
        <v>35</v>
      </c>
      <c r="BU55" s="138" t="n">
        <f aca="false">SUM(BN55:BT55)</f>
        <v>300</v>
      </c>
      <c r="BV55" s="136"/>
      <c r="BW55" s="137" t="n">
        <v>0</v>
      </c>
      <c r="BX55" s="137" t="n">
        <v>11</v>
      </c>
      <c r="BY55" s="137" t="n">
        <v>15</v>
      </c>
      <c r="BZ55" s="137" t="n">
        <v>18</v>
      </c>
      <c r="CA55" s="137" t="n">
        <v>15</v>
      </c>
      <c r="CB55" s="137" t="n">
        <v>9</v>
      </c>
      <c r="CC55" s="140" t="n">
        <f aca="false">SUM(BV55:CB55)</f>
        <v>68</v>
      </c>
      <c r="CD55" s="136"/>
      <c r="CE55" s="137" t="n">
        <v>0</v>
      </c>
      <c r="CF55" s="137" t="n">
        <v>10</v>
      </c>
      <c r="CG55" s="137" t="n">
        <v>15</v>
      </c>
      <c r="CH55" s="137" t="n">
        <v>15</v>
      </c>
      <c r="CI55" s="137" t="n">
        <v>11</v>
      </c>
      <c r="CJ55" s="137" t="n">
        <v>8</v>
      </c>
      <c r="CK55" s="140" t="n">
        <f aca="false">SUM(CD55:CJ55)</f>
        <v>59</v>
      </c>
      <c r="CL55" s="140"/>
      <c r="CM55" s="137" t="n">
        <v>0</v>
      </c>
      <c r="CN55" s="137" t="n">
        <v>1</v>
      </c>
      <c r="CO55" s="137" t="n">
        <v>0</v>
      </c>
      <c r="CP55" s="137" t="n">
        <v>2</v>
      </c>
      <c r="CQ55" s="137" t="n">
        <v>4</v>
      </c>
      <c r="CR55" s="137" t="n">
        <v>0</v>
      </c>
      <c r="CS55" s="140" t="n">
        <f aca="false">SUM(CL55:CR55)</f>
        <v>7</v>
      </c>
      <c r="CT55" s="140"/>
      <c r="CU55" s="137" t="n">
        <v>0</v>
      </c>
      <c r="CV55" s="137" t="n">
        <v>0</v>
      </c>
      <c r="CW55" s="137" t="n">
        <v>0</v>
      </c>
      <c r="CX55" s="137" t="n">
        <v>1</v>
      </c>
      <c r="CY55" s="137" t="n">
        <v>0</v>
      </c>
      <c r="CZ55" s="137" t="n">
        <v>1</v>
      </c>
      <c r="DA55" s="138" t="n">
        <f aca="false">SUM(CT55:CZ55)</f>
        <v>2</v>
      </c>
      <c r="DB55" s="136"/>
      <c r="DC55" s="137" t="n">
        <v>106</v>
      </c>
      <c r="DD55" s="137" t="n">
        <v>285</v>
      </c>
      <c r="DE55" s="137" t="n">
        <v>134</v>
      </c>
      <c r="DF55" s="137" t="n">
        <v>82</v>
      </c>
      <c r="DG55" s="137" t="n">
        <v>68</v>
      </c>
      <c r="DH55" s="137" t="n">
        <v>67</v>
      </c>
      <c r="DI55" s="140" t="n">
        <f aca="false">SUM(DB55:DH55)</f>
        <v>742</v>
      </c>
      <c r="DJ55" s="140"/>
      <c r="DK55" s="137" t="n">
        <v>9</v>
      </c>
      <c r="DL55" s="137" t="n">
        <v>22</v>
      </c>
      <c r="DM55" s="137" t="n">
        <v>12</v>
      </c>
      <c r="DN55" s="137" t="n">
        <v>6</v>
      </c>
      <c r="DO55" s="137" t="n">
        <v>8</v>
      </c>
      <c r="DP55" s="137" t="n">
        <v>18</v>
      </c>
      <c r="DQ55" s="140" t="n">
        <f aca="false">SUM(DJ55:DP55)</f>
        <v>75</v>
      </c>
      <c r="DR55" s="140"/>
      <c r="DS55" s="140"/>
      <c r="DT55" s="137" t="n">
        <v>5</v>
      </c>
      <c r="DU55" s="137" t="n">
        <v>2</v>
      </c>
      <c r="DV55" s="137" t="n">
        <v>2</v>
      </c>
      <c r="DW55" s="137" t="n">
        <v>2</v>
      </c>
      <c r="DX55" s="137" t="n">
        <v>0</v>
      </c>
      <c r="DY55" s="140" t="n">
        <f aca="false">SUM(DR55:DX55)</f>
        <v>11</v>
      </c>
      <c r="DZ55" s="140"/>
      <c r="EA55" s="137" t="n">
        <v>12</v>
      </c>
      <c r="EB55" s="137" t="n">
        <v>26</v>
      </c>
      <c r="EC55" s="137" t="n">
        <v>8</v>
      </c>
      <c r="ED55" s="137" t="n">
        <v>7</v>
      </c>
      <c r="EE55" s="137" t="n">
        <v>7</v>
      </c>
      <c r="EF55" s="137" t="n">
        <v>11</v>
      </c>
      <c r="EG55" s="140" t="n">
        <f aca="false">SUM(DZ55:EF55)</f>
        <v>71</v>
      </c>
      <c r="EH55" s="140"/>
      <c r="EI55" s="137" t="n">
        <v>85</v>
      </c>
      <c r="EJ55" s="137" t="n">
        <v>232</v>
      </c>
      <c r="EK55" s="137" t="n">
        <v>112</v>
      </c>
      <c r="EL55" s="137" t="n">
        <v>67</v>
      </c>
      <c r="EM55" s="137" t="n">
        <v>51</v>
      </c>
      <c r="EN55" s="137" t="n">
        <v>38</v>
      </c>
      <c r="EO55" s="138" t="n">
        <f aca="false">SUM(EH55:EN55)</f>
        <v>585</v>
      </c>
      <c r="EP55" s="136"/>
      <c r="EQ55" s="137" t="n">
        <v>1</v>
      </c>
      <c r="ER55" s="137" t="n">
        <v>2</v>
      </c>
      <c r="ES55" s="137" t="n">
        <v>2</v>
      </c>
      <c r="ET55" s="137" t="n">
        <v>2</v>
      </c>
      <c r="EU55" s="137" t="n">
        <v>4</v>
      </c>
      <c r="EV55" s="137" t="n">
        <v>1</v>
      </c>
      <c r="EW55" s="138" t="n">
        <f aca="false">SUM(EP55:EV55)</f>
        <v>12</v>
      </c>
      <c r="EX55" s="136"/>
      <c r="EY55" s="137" t="n">
        <v>1</v>
      </c>
      <c r="EZ55" s="137" t="n">
        <v>4</v>
      </c>
      <c r="FA55" s="137" t="n">
        <v>1</v>
      </c>
      <c r="FB55" s="137" t="n">
        <v>2</v>
      </c>
      <c r="FC55" s="137" t="n">
        <v>2</v>
      </c>
      <c r="FD55" s="137" t="n">
        <v>0</v>
      </c>
      <c r="FE55" s="141" t="n">
        <f aca="false">SUM(EX55:FD55)</f>
        <v>10</v>
      </c>
      <c r="FF55" s="142" t="n">
        <v>0</v>
      </c>
      <c r="FG55" s="137" t="n">
        <v>0</v>
      </c>
      <c r="FH55" s="137" t="n">
        <v>19</v>
      </c>
      <c r="FI55" s="137" t="n">
        <v>22</v>
      </c>
      <c r="FJ55" s="137" t="n">
        <v>44</v>
      </c>
      <c r="FK55" s="137" t="n">
        <v>72</v>
      </c>
      <c r="FL55" s="137" t="n">
        <v>78</v>
      </c>
      <c r="FM55" s="140" t="n">
        <f aca="false">SUM(FF55:FL55)</f>
        <v>235</v>
      </c>
      <c r="FN55" s="137" t="n">
        <v>0</v>
      </c>
      <c r="FO55" s="137" t="n">
        <v>0</v>
      </c>
      <c r="FP55" s="137" t="n">
        <v>9</v>
      </c>
      <c r="FQ55" s="137" t="n">
        <v>8</v>
      </c>
      <c r="FR55" s="137" t="n">
        <v>29</v>
      </c>
      <c r="FS55" s="137" t="n">
        <v>48</v>
      </c>
      <c r="FT55" s="137" t="n">
        <v>49</v>
      </c>
      <c r="FU55" s="140" t="n">
        <f aca="false">SUM(FN55:FT55)</f>
        <v>143</v>
      </c>
      <c r="FV55" s="140"/>
      <c r="FW55" s="140"/>
      <c r="FX55" s="137" t="n">
        <v>10</v>
      </c>
      <c r="FY55" s="137" t="n">
        <v>10</v>
      </c>
      <c r="FZ55" s="137" t="n">
        <v>14</v>
      </c>
      <c r="GA55" s="137" t="n">
        <v>18</v>
      </c>
      <c r="GB55" s="137" t="n">
        <v>7</v>
      </c>
      <c r="GC55" s="138" t="n">
        <f aca="false">SUM(FV55:GB55)</f>
        <v>59</v>
      </c>
      <c r="GD55" s="142"/>
      <c r="GE55" s="137"/>
      <c r="GF55" s="137" t="n">
        <v>0</v>
      </c>
      <c r="GG55" s="137" t="n">
        <v>4</v>
      </c>
      <c r="GH55" s="137" t="n">
        <v>1</v>
      </c>
      <c r="GI55" s="137" t="n">
        <v>6</v>
      </c>
      <c r="GJ55" s="137" t="n">
        <v>22</v>
      </c>
      <c r="GK55" s="141" t="n">
        <f aca="false">SUM(GD55:GJ55)</f>
        <v>33</v>
      </c>
      <c r="GL55" s="142" t="n">
        <v>0</v>
      </c>
      <c r="GM55" s="137" t="n">
        <v>206</v>
      </c>
      <c r="GN55" s="137" t="n">
        <v>671</v>
      </c>
      <c r="GO55" s="137" t="n">
        <v>374</v>
      </c>
      <c r="GP55" s="137" t="n">
        <v>290</v>
      </c>
      <c r="GQ55" s="137" t="n">
        <v>297</v>
      </c>
      <c r="GR55" s="137" t="n">
        <v>247</v>
      </c>
      <c r="GS55" s="138" t="n">
        <f aca="false">SUM(GL55:GR55)</f>
        <v>2085</v>
      </c>
    </row>
    <row r="56" s="143" customFormat="true" ht="18" hidden="false" customHeight="true" outlineLevel="0" collapsed="false">
      <c r="A56" s="144" t="s">
        <v>69</v>
      </c>
      <c r="B56" s="136"/>
      <c r="C56" s="137" t="n">
        <v>449</v>
      </c>
      <c r="D56" s="137" t="n">
        <v>1136</v>
      </c>
      <c r="E56" s="137" t="n">
        <v>759</v>
      </c>
      <c r="F56" s="137" t="n">
        <v>482</v>
      </c>
      <c r="G56" s="137" t="n">
        <v>430</v>
      </c>
      <c r="H56" s="137" t="n">
        <v>274</v>
      </c>
      <c r="I56" s="138" t="n">
        <f aca="false">SUM(B56:H56)</f>
        <v>3530</v>
      </c>
      <c r="J56" s="136"/>
      <c r="K56" s="137" t="n">
        <v>238</v>
      </c>
      <c r="L56" s="137" t="n">
        <v>639</v>
      </c>
      <c r="M56" s="137" t="n">
        <v>452</v>
      </c>
      <c r="N56" s="137" t="n">
        <v>284</v>
      </c>
      <c r="O56" s="137" t="n">
        <v>255</v>
      </c>
      <c r="P56" s="137" t="n">
        <v>163</v>
      </c>
      <c r="Q56" s="140" t="n">
        <f aca="false">SUM(J56:P56)</f>
        <v>2031</v>
      </c>
      <c r="R56" s="140"/>
      <c r="S56" s="137" t="n">
        <v>112</v>
      </c>
      <c r="T56" s="137" t="n">
        <v>245</v>
      </c>
      <c r="U56" s="137" t="n">
        <v>119</v>
      </c>
      <c r="V56" s="137" t="n">
        <v>59</v>
      </c>
      <c r="W56" s="137" t="n">
        <v>62</v>
      </c>
      <c r="X56" s="137" t="n">
        <v>40</v>
      </c>
      <c r="Y56" s="136" t="n">
        <f aca="false">SUM(R56:X56)</f>
        <v>637</v>
      </c>
      <c r="Z56" s="140"/>
      <c r="AA56" s="137" t="n">
        <v>0</v>
      </c>
      <c r="AB56" s="137" t="n">
        <v>0</v>
      </c>
      <c r="AC56" s="137" t="n">
        <v>0</v>
      </c>
      <c r="AD56" s="137" t="n">
        <v>10</v>
      </c>
      <c r="AE56" s="137" t="n">
        <v>7</v>
      </c>
      <c r="AF56" s="137" t="n">
        <v>16</v>
      </c>
      <c r="AG56" s="136" t="n">
        <f aca="false">SUM(Z56:AF56)</f>
        <v>33</v>
      </c>
      <c r="AH56" s="140"/>
      <c r="AI56" s="137" t="n">
        <v>5</v>
      </c>
      <c r="AJ56" s="137" t="n">
        <v>22</v>
      </c>
      <c r="AK56" s="137" t="n">
        <v>29</v>
      </c>
      <c r="AL56" s="137" t="n">
        <v>21</v>
      </c>
      <c r="AM56" s="137" t="n">
        <v>22</v>
      </c>
      <c r="AN56" s="137" t="n">
        <v>22</v>
      </c>
      <c r="AO56" s="136" t="n">
        <f aca="false">SUM(AH56:AN56)</f>
        <v>121</v>
      </c>
      <c r="AP56" s="140"/>
      <c r="AQ56" s="137" t="n">
        <v>2</v>
      </c>
      <c r="AR56" s="137" t="n">
        <v>10</v>
      </c>
      <c r="AS56" s="137" t="n">
        <v>11</v>
      </c>
      <c r="AT56" s="137" t="n">
        <v>10</v>
      </c>
      <c r="AU56" s="137" t="n">
        <v>9</v>
      </c>
      <c r="AV56" s="137" t="n">
        <v>8</v>
      </c>
      <c r="AW56" s="136" t="n">
        <f aca="false">SUM(AP56:AV56)</f>
        <v>50</v>
      </c>
      <c r="AX56" s="140"/>
      <c r="AY56" s="137" t="n">
        <v>61</v>
      </c>
      <c r="AZ56" s="137" t="n">
        <v>158</v>
      </c>
      <c r="BA56" s="137" t="n">
        <v>100</v>
      </c>
      <c r="BB56" s="137" t="n">
        <v>54</v>
      </c>
      <c r="BC56" s="137" t="n">
        <v>43</v>
      </c>
      <c r="BD56" s="137" t="n">
        <v>20</v>
      </c>
      <c r="BE56" s="136" t="n">
        <f aca="false">SUM(AX56:BD56)</f>
        <v>436</v>
      </c>
      <c r="BF56" s="140"/>
      <c r="BG56" s="137" t="n">
        <v>22</v>
      </c>
      <c r="BH56" s="137" t="n">
        <v>70</v>
      </c>
      <c r="BI56" s="137" t="n">
        <v>69</v>
      </c>
      <c r="BJ56" s="137" t="n">
        <v>46</v>
      </c>
      <c r="BK56" s="137" t="n">
        <v>29</v>
      </c>
      <c r="BL56" s="137" t="n">
        <v>7</v>
      </c>
      <c r="BM56" s="136" t="n">
        <f aca="false">SUM(BF56:BL56)</f>
        <v>243</v>
      </c>
      <c r="BN56" s="140"/>
      <c r="BO56" s="137" t="n">
        <v>36</v>
      </c>
      <c r="BP56" s="137" t="n">
        <v>134</v>
      </c>
      <c r="BQ56" s="137" t="n">
        <v>124</v>
      </c>
      <c r="BR56" s="137" t="n">
        <v>84</v>
      </c>
      <c r="BS56" s="137" t="n">
        <v>83</v>
      </c>
      <c r="BT56" s="137" t="n">
        <v>50</v>
      </c>
      <c r="BU56" s="138" t="n">
        <f aca="false">SUM(BN56:BT56)</f>
        <v>511</v>
      </c>
      <c r="BV56" s="136"/>
      <c r="BW56" s="137" t="n">
        <v>4</v>
      </c>
      <c r="BX56" s="137" t="n">
        <v>23</v>
      </c>
      <c r="BY56" s="137" t="n">
        <v>30</v>
      </c>
      <c r="BZ56" s="137" t="n">
        <v>26</v>
      </c>
      <c r="CA56" s="137" t="n">
        <v>29</v>
      </c>
      <c r="CB56" s="137" t="n">
        <v>19</v>
      </c>
      <c r="CC56" s="140" t="n">
        <f aca="false">SUM(BV56:CB56)</f>
        <v>131</v>
      </c>
      <c r="CD56" s="136"/>
      <c r="CE56" s="137" t="n">
        <v>4</v>
      </c>
      <c r="CF56" s="137" t="n">
        <v>19</v>
      </c>
      <c r="CG56" s="137" t="n">
        <v>22</v>
      </c>
      <c r="CH56" s="137" t="n">
        <v>20</v>
      </c>
      <c r="CI56" s="137" t="n">
        <v>20</v>
      </c>
      <c r="CJ56" s="137" t="n">
        <v>16</v>
      </c>
      <c r="CK56" s="140" t="n">
        <f aca="false">SUM(CD56:CJ56)</f>
        <v>101</v>
      </c>
      <c r="CL56" s="140"/>
      <c r="CM56" s="137" t="n">
        <v>0</v>
      </c>
      <c r="CN56" s="137" t="n">
        <v>4</v>
      </c>
      <c r="CO56" s="137" t="n">
        <v>8</v>
      </c>
      <c r="CP56" s="137" t="n">
        <v>6</v>
      </c>
      <c r="CQ56" s="137" t="n">
        <v>9</v>
      </c>
      <c r="CR56" s="137" t="n">
        <v>3</v>
      </c>
      <c r="CS56" s="140" t="n">
        <f aca="false">SUM(CL56:CR56)</f>
        <v>30</v>
      </c>
      <c r="CT56" s="140"/>
      <c r="CU56" s="137" t="n">
        <v>0</v>
      </c>
      <c r="CV56" s="137" t="n">
        <v>0</v>
      </c>
      <c r="CW56" s="137" t="n">
        <v>0</v>
      </c>
      <c r="CX56" s="137" t="n">
        <v>0</v>
      </c>
      <c r="CY56" s="137" t="n">
        <v>0</v>
      </c>
      <c r="CZ56" s="137" t="n">
        <v>0</v>
      </c>
      <c r="DA56" s="138" t="n">
        <f aca="false">SUM(CT56:CZ56)</f>
        <v>0</v>
      </c>
      <c r="DB56" s="136"/>
      <c r="DC56" s="137" t="n">
        <v>203</v>
      </c>
      <c r="DD56" s="137" t="n">
        <v>459</v>
      </c>
      <c r="DE56" s="137" t="n">
        <v>274</v>
      </c>
      <c r="DF56" s="137" t="n">
        <v>166</v>
      </c>
      <c r="DG56" s="137" t="n">
        <v>139</v>
      </c>
      <c r="DH56" s="137" t="n">
        <v>90</v>
      </c>
      <c r="DI56" s="140" t="n">
        <f aca="false">SUM(DB56:DH56)</f>
        <v>1331</v>
      </c>
      <c r="DJ56" s="140"/>
      <c r="DK56" s="137" t="n">
        <v>4</v>
      </c>
      <c r="DL56" s="137" t="n">
        <v>19</v>
      </c>
      <c r="DM56" s="137" t="n">
        <v>24</v>
      </c>
      <c r="DN56" s="137" t="n">
        <v>18</v>
      </c>
      <c r="DO56" s="137" t="n">
        <v>25</v>
      </c>
      <c r="DP56" s="137" t="n">
        <v>28</v>
      </c>
      <c r="DQ56" s="140" t="n">
        <f aca="false">SUM(DJ56:DP56)</f>
        <v>118</v>
      </c>
      <c r="DR56" s="140"/>
      <c r="DS56" s="140"/>
      <c r="DT56" s="137" t="n">
        <v>2</v>
      </c>
      <c r="DU56" s="137" t="n">
        <v>2</v>
      </c>
      <c r="DV56" s="137" t="n">
        <v>2</v>
      </c>
      <c r="DW56" s="137" t="n">
        <v>2</v>
      </c>
      <c r="DX56" s="137" t="n">
        <v>0</v>
      </c>
      <c r="DY56" s="140" t="n">
        <f aca="false">SUM(DR56:DX56)</f>
        <v>8</v>
      </c>
      <c r="DZ56" s="140"/>
      <c r="EA56" s="137" t="n">
        <v>2</v>
      </c>
      <c r="EB56" s="137" t="n">
        <v>7</v>
      </c>
      <c r="EC56" s="137" t="n">
        <v>3</v>
      </c>
      <c r="ED56" s="137" t="n">
        <v>2</v>
      </c>
      <c r="EE56" s="137" t="n">
        <v>5</v>
      </c>
      <c r="EF56" s="137" t="n">
        <v>2</v>
      </c>
      <c r="EG56" s="140" t="n">
        <f aca="false">SUM(DZ56:EF56)</f>
        <v>21</v>
      </c>
      <c r="EH56" s="140"/>
      <c r="EI56" s="137" t="n">
        <v>197</v>
      </c>
      <c r="EJ56" s="137" t="n">
        <v>431</v>
      </c>
      <c r="EK56" s="137" t="n">
        <v>245</v>
      </c>
      <c r="EL56" s="137" t="n">
        <v>144</v>
      </c>
      <c r="EM56" s="137" t="n">
        <v>107</v>
      </c>
      <c r="EN56" s="137" t="n">
        <v>60</v>
      </c>
      <c r="EO56" s="138" t="n">
        <f aca="false">SUM(EH56:EN56)</f>
        <v>1184</v>
      </c>
      <c r="EP56" s="136"/>
      <c r="EQ56" s="137" t="n">
        <v>4</v>
      </c>
      <c r="ER56" s="137" t="n">
        <v>8</v>
      </c>
      <c r="ES56" s="137" t="n">
        <v>3</v>
      </c>
      <c r="ET56" s="137" t="n">
        <v>4</v>
      </c>
      <c r="EU56" s="137" t="n">
        <v>5</v>
      </c>
      <c r="EV56" s="137" t="n">
        <v>2</v>
      </c>
      <c r="EW56" s="138" t="n">
        <f aca="false">SUM(EP56:EV56)</f>
        <v>26</v>
      </c>
      <c r="EX56" s="136"/>
      <c r="EY56" s="137" t="n">
        <v>0</v>
      </c>
      <c r="EZ56" s="137" t="n">
        <v>7</v>
      </c>
      <c r="FA56" s="137" t="n">
        <v>0</v>
      </c>
      <c r="FB56" s="137" t="n">
        <v>2</v>
      </c>
      <c r="FC56" s="137" t="n">
        <v>2</v>
      </c>
      <c r="FD56" s="137" t="n">
        <v>0</v>
      </c>
      <c r="FE56" s="141" t="n">
        <f aca="false">SUM(EX56:FD56)</f>
        <v>11</v>
      </c>
      <c r="FF56" s="142" t="n">
        <v>0</v>
      </c>
      <c r="FG56" s="137" t="n">
        <v>0</v>
      </c>
      <c r="FH56" s="137" t="n">
        <v>43</v>
      </c>
      <c r="FI56" s="137" t="n">
        <v>64</v>
      </c>
      <c r="FJ56" s="137" t="n">
        <v>121</v>
      </c>
      <c r="FK56" s="137" t="n">
        <v>132</v>
      </c>
      <c r="FL56" s="137" t="n">
        <v>164</v>
      </c>
      <c r="FM56" s="140" t="n">
        <f aca="false">SUM(FF56:FL56)</f>
        <v>524</v>
      </c>
      <c r="FN56" s="137" t="n">
        <v>0</v>
      </c>
      <c r="FO56" s="137" t="n">
        <v>0</v>
      </c>
      <c r="FP56" s="137" t="n">
        <v>28</v>
      </c>
      <c r="FQ56" s="137" t="n">
        <v>45</v>
      </c>
      <c r="FR56" s="137" t="n">
        <v>91</v>
      </c>
      <c r="FS56" s="137" t="n">
        <v>100</v>
      </c>
      <c r="FT56" s="137" t="n">
        <v>123</v>
      </c>
      <c r="FU56" s="140" t="n">
        <f aca="false">SUM(FN56:FT56)</f>
        <v>387</v>
      </c>
      <c r="FV56" s="140"/>
      <c r="FW56" s="140"/>
      <c r="FX56" s="137" t="n">
        <v>14</v>
      </c>
      <c r="FY56" s="137" t="n">
        <v>19</v>
      </c>
      <c r="FZ56" s="137" t="n">
        <v>24</v>
      </c>
      <c r="GA56" s="137" t="n">
        <v>19</v>
      </c>
      <c r="GB56" s="137" t="n">
        <v>6</v>
      </c>
      <c r="GC56" s="138" t="n">
        <f aca="false">SUM(FV56:GB56)</f>
        <v>82</v>
      </c>
      <c r="GD56" s="142"/>
      <c r="GE56" s="137"/>
      <c r="GF56" s="137" t="n">
        <v>1</v>
      </c>
      <c r="GG56" s="137" t="n">
        <v>0</v>
      </c>
      <c r="GH56" s="137" t="n">
        <v>6</v>
      </c>
      <c r="GI56" s="137" t="n">
        <v>13</v>
      </c>
      <c r="GJ56" s="137" t="n">
        <v>35</v>
      </c>
      <c r="GK56" s="141" t="n">
        <f aca="false">SUM(GD56:GJ56)</f>
        <v>55</v>
      </c>
      <c r="GL56" s="142" t="n">
        <v>0</v>
      </c>
      <c r="GM56" s="137" t="n">
        <v>449</v>
      </c>
      <c r="GN56" s="137" t="n">
        <v>1179</v>
      </c>
      <c r="GO56" s="137" t="n">
        <v>823</v>
      </c>
      <c r="GP56" s="137" t="n">
        <v>603</v>
      </c>
      <c r="GQ56" s="137" t="n">
        <v>562</v>
      </c>
      <c r="GR56" s="137" t="n">
        <v>438</v>
      </c>
      <c r="GS56" s="138" t="n">
        <f aca="false">SUM(GL56:GR56)</f>
        <v>4054</v>
      </c>
    </row>
    <row r="57" s="143" customFormat="true" ht="18" hidden="false" customHeight="true" outlineLevel="0" collapsed="false">
      <c r="A57" s="144" t="s">
        <v>70</v>
      </c>
      <c r="B57" s="136"/>
      <c r="C57" s="137" t="n">
        <v>1342</v>
      </c>
      <c r="D57" s="137" t="n">
        <v>3402</v>
      </c>
      <c r="E57" s="137" t="n">
        <v>1841</v>
      </c>
      <c r="F57" s="137" t="n">
        <v>1254</v>
      </c>
      <c r="G57" s="137" t="n">
        <v>985</v>
      </c>
      <c r="H57" s="137" t="n">
        <v>1083</v>
      </c>
      <c r="I57" s="138" t="n">
        <f aca="false">SUM(B57:H57)</f>
        <v>9907</v>
      </c>
      <c r="J57" s="136"/>
      <c r="K57" s="137" t="n">
        <v>715</v>
      </c>
      <c r="L57" s="137" t="n">
        <v>2004</v>
      </c>
      <c r="M57" s="137" t="n">
        <v>1098</v>
      </c>
      <c r="N57" s="137" t="n">
        <v>748</v>
      </c>
      <c r="O57" s="137" t="n">
        <v>620</v>
      </c>
      <c r="P57" s="137" t="n">
        <v>719</v>
      </c>
      <c r="Q57" s="140" t="n">
        <f aca="false">SUM(J57:P57)</f>
        <v>5904</v>
      </c>
      <c r="R57" s="140"/>
      <c r="S57" s="137" t="n">
        <v>452</v>
      </c>
      <c r="T57" s="137" t="n">
        <v>890</v>
      </c>
      <c r="U57" s="137" t="n">
        <v>380</v>
      </c>
      <c r="V57" s="137" t="n">
        <v>217</v>
      </c>
      <c r="W57" s="137" t="n">
        <v>172</v>
      </c>
      <c r="X57" s="137" t="n">
        <v>195</v>
      </c>
      <c r="Y57" s="136" t="n">
        <f aca="false">SUM(R57:X57)</f>
        <v>2306</v>
      </c>
      <c r="Z57" s="140"/>
      <c r="AA57" s="137" t="n">
        <v>0</v>
      </c>
      <c r="AB57" s="137" t="n">
        <v>1</v>
      </c>
      <c r="AC57" s="137" t="n">
        <v>6</v>
      </c>
      <c r="AD57" s="137" t="n">
        <v>11</v>
      </c>
      <c r="AE57" s="137" t="n">
        <v>38</v>
      </c>
      <c r="AF57" s="137" t="n">
        <v>91</v>
      </c>
      <c r="AG57" s="136" t="n">
        <f aca="false">SUM(Z57:AF57)</f>
        <v>147</v>
      </c>
      <c r="AH57" s="140"/>
      <c r="AI57" s="137" t="n">
        <v>8</v>
      </c>
      <c r="AJ57" s="137" t="n">
        <v>72</v>
      </c>
      <c r="AK57" s="137" t="n">
        <v>60</v>
      </c>
      <c r="AL57" s="137" t="n">
        <v>43</v>
      </c>
      <c r="AM57" s="137" t="n">
        <v>57</v>
      </c>
      <c r="AN57" s="137" t="n">
        <v>105</v>
      </c>
      <c r="AO57" s="136" t="n">
        <f aca="false">SUM(AH57:AN57)</f>
        <v>345</v>
      </c>
      <c r="AP57" s="140"/>
      <c r="AQ57" s="137" t="n">
        <v>0</v>
      </c>
      <c r="AR57" s="137" t="n">
        <v>0</v>
      </c>
      <c r="AS57" s="137" t="n">
        <v>0</v>
      </c>
      <c r="AT57" s="137" t="n">
        <v>1</v>
      </c>
      <c r="AU57" s="137" t="n">
        <v>0</v>
      </c>
      <c r="AV57" s="137" t="n">
        <v>1</v>
      </c>
      <c r="AW57" s="136" t="n">
        <f aca="false">SUM(AP57:AV57)</f>
        <v>2</v>
      </c>
      <c r="AX57" s="140"/>
      <c r="AY57" s="137" t="n">
        <v>126</v>
      </c>
      <c r="AZ57" s="137" t="n">
        <v>475</v>
      </c>
      <c r="BA57" s="137" t="n">
        <v>266</v>
      </c>
      <c r="BB57" s="137" t="n">
        <v>188</v>
      </c>
      <c r="BC57" s="137" t="n">
        <v>126</v>
      </c>
      <c r="BD57" s="137" t="n">
        <v>81</v>
      </c>
      <c r="BE57" s="136" t="n">
        <f aca="false">SUM(AX57:BD57)</f>
        <v>1262</v>
      </c>
      <c r="BF57" s="140"/>
      <c r="BG57" s="137" t="n">
        <v>15</v>
      </c>
      <c r="BH57" s="137" t="n">
        <v>84</v>
      </c>
      <c r="BI57" s="137" t="n">
        <v>62</v>
      </c>
      <c r="BJ57" s="137" t="n">
        <v>51</v>
      </c>
      <c r="BK57" s="137" t="n">
        <v>27</v>
      </c>
      <c r="BL57" s="137" t="n">
        <v>22</v>
      </c>
      <c r="BM57" s="136" t="n">
        <f aca="false">SUM(BF57:BL57)</f>
        <v>261</v>
      </c>
      <c r="BN57" s="140"/>
      <c r="BO57" s="137" t="n">
        <v>114</v>
      </c>
      <c r="BP57" s="137" t="n">
        <v>482</v>
      </c>
      <c r="BQ57" s="137" t="n">
        <v>324</v>
      </c>
      <c r="BR57" s="137" t="n">
        <v>237</v>
      </c>
      <c r="BS57" s="137" t="n">
        <v>200</v>
      </c>
      <c r="BT57" s="137" t="n">
        <v>224</v>
      </c>
      <c r="BU57" s="138" t="n">
        <f aca="false">SUM(BN57:BT57)</f>
        <v>1581</v>
      </c>
      <c r="BV57" s="136"/>
      <c r="BW57" s="137" t="n">
        <v>5</v>
      </c>
      <c r="BX57" s="137" t="n">
        <v>36</v>
      </c>
      <c r="BY57" s="137" t="n">
        <v>68</v>
      </c>
      <c r="BZ57" s="137" t="n">
        <v>63</v>
      </c>
      <c r="CA57" s="137" t="n">
        <v>59</v>
      </c>
      <c r="CB57" s="137" t="n">
        <v>65</v>
      </c>
      <c r="CC57" s="140" t="n">
        <f aca="false">SUM(BV57:CB57)</f>
        <v>296</v>
      </c>
      <c r="CD57" s="136"/>
      <c r="CE57" s="137" t="n">
        <v>4</v>
      </c>
      <c r="CF57" s="137" t="n">
        <v>34</v>
      </c>
      <c r="CG57" s="137" t="n">
        <v>64</v>
      </c>
      <c r="CH57" s="137" t="n">
        <v>60</v>
      </c>
      <c r="CI57" s="137" t="n">
        <v>51</v>
      </c>
      <c r="CJ57" s="137" t="n">
        <v>60</v>
      </c>
      <c r="CK57" s="140" t="n">
        <f aca="false">SUM(CD57:CJ57)</f>
        <v>273</v>
      </c>
      <c r="CL57" s="140"/>
      <c r="CM57" s="137" t="n">
        <v>1</v>
      </c>
      <c r="CN57" s="137" t="n">
        <v>2</v>
      </c>
      <c r="CO57" s="137" t="n">
        <v>3</v>
      </c>
      <c r="CP57" s="137" t="n">
        <v>3</v>
      </c>
      <c r="CQ57" s="137" t="n">
        <v>5</v>
      </c>
      <c r="CR57" s="137" t="n">
        <v>4</v>
      </c>
      <c r="CS57" s="140" t="n">
        <f aca="false">SUM(CL57:CR57)</f>
        <v>18</v>
      </c>
      <c r="CT57" s="140"/>
      <c r="CU57" s="137" t="n">
        <v>0</v>
      </c>
      <c r="CV57" s="137" t="n">
        <v>0</v>
      </c>
      <c r="CW57" s="137" t="n">
        <v>1</v>
      </c>
      <c r="CX57" s="137" t="n">
        <v>0</v>
      </c>
      <c r="CY57" s="137" t="n">
        <v>3</v>
      </c>
      <c r="CZ57" s="137" t="n">
        <v>1</v>
      </c>
      <c r="DA57" s="138" t="n">
        <f aca="false">SUM(CT57:CZ57)</f>
        <v>5</v>
      </c>
      <c r="DB57" s="136"/>
      <c r="DC57" s="137" t="n">
        <v>598</v>
      </c>
      <c r="DD57" s="137" t="n">
        <v>1316</v>
      </c>
      <c r="DE57" s="137" t="n">
        <v>662</v>
      </c>
      <c r="DF57" s="137" t="n">
        <v>421</v>
      </c>
      <c r="DG57" s="137" t="n">
        <v>296</v>
      </c>
      <c r="DH57" s="137" t="n">
        <v>291</v>
      </c>
      <c r="DI57" s="140" t="n">
        <f aca="false">SUM(DB57:DH57)</f>
        <v>3584</v>
      </c>
      <c r="DJ57" s="140"/>
      <c r="DK57" s="137" t="n">
        <v>11</v>
      </c>
      <c r="DL57" s="137" t="n">
        <v>51</v>
      </c>
      <c r="DM57" s="137" t="n">
        <v>50</v>
      </c>
      <c r="DN57" s="137" t="n">
        <v>42</v>
      </c>
      <c r="DO57" s="137" t="n">
        <v>43</v>
      </c>
      <c r="DP57" s="137" t="n">
        <v>70</v>
      </c>
      <c r="DQ57" s="140" t="n">
        <f aca="false">SUM(DJ57:DP57)</f>
        <v>267</v>
      </c>
      <c r="DR57" s="140"/>
      <c r="DS57" s="140"/>
      <c r="DT57" s="137" t="n">
        <v>13</v>
      </c>
      <c r="DU57" s="137" t="n">
        <v>20</v>
      </c>
      <c r="DV57" s="137" t="n">
        <v>16</v>
      </c>
      <c r="DW57" s="137" t="n">
        <v>7</v>
      </c>
      <c r="DX57" s="137" t="n">
        <v>3</v>
      </c>
      <c r="DY57" s="140" t="n">
        <f aca="false">SUM(DR57:DX57)</f>
        <v>59</v>
      </c>
      <c r="DZ57" s="140"/>
      <c r="EA57" s="137" t="n">
        <v>2</v>
      </c>
      <c r="EB57" s="137" t="n">
        <v>28</v>
      </c>
      <c r="EC57" s="137" t="n">
        <v>23</v>
      </c>
      <c r="ED57" s="137" t="n">
        <v>24</v>
      </c>
      <c r="EE57" s="137" t="n">
        <v>12</v>
      </c>
      <c r="EF57" s="137" t="n">
        <v>10</v>
      </c>
      <c r="EG57" s="140" t="n">
        <f aca="false">SUM(DZ57:EF57)</f>
        <v>99</v>
      </c>
      <c r="EH57" s="140"/>
      <c r="EI57" s="137" t="n">
        <v>585</v>
      </c>
      <c r="EJ57" s="137" t="n">
        <v>1224</v>
      </c>
      <c r="EK57" s="137" t="n">
        <v>569</v>
      </c>
      <c r="EL57" s="137" t="n">
        <v>339</v>
      </c>
      <c r="EM57" s="137" t="n">
        <v>234</v>
      </c>
      <c r="EN57" s="137" t="n">
        <v>208</v>
      </c>
      <c r="EO57" s="138" t="n">
        <f aca="false">SUM(EH57:EN57)</f>
        <v>3159</v>
      </c>
      <c r="EP57" s="136"/>
      <c r="EQ57" s="137" t="n">
        <v>10</v>
      </c>
      <c r="ER57" s="137" t="n">
        <v>23</v>
      </c>
      <c r="ES57" s="137" t="n">
        <v>6</v>
      </c>
      <c r="ET57" s="137" t="n">
        <v>10</v>
      </c>
      <c r="EU57" s="137" t="n">
        <v>7</v>
      </c>
      <c r="EV57" s="137" t="n">
        <v>4</v>
      </c>
      <c r="EW57" s="138" t="n">
        <f aca="false">SUM(EP57:EV57)</f>
        <v>60</v>
      </c>
      <c r="EX57" s="136"/>
      <c r="EY57" s="137" t="n">
        <v>14</v>
      </c>
      <c r="EZ57" s="137" t="n">
        <v>23</v>
      </c>
      <c r="FA57" s="137" t="n">
        <v>7</v>
      </c>
      <c r="FB57" s="137" t="n">
        <v>12</v>
      </c>
      <c r="FC57" s="137" t="n">
        <v>3</v>
      </c>
      <c r="FD57" s="137" t="n">
        <v>4</v>
      </c>
      <c r="FE57" s="141" t="n">
        <f aca="false">SUM(EX57:FD57)</f>
        <v>63</v>
      </c>
      <c r="FF57" s="142" t="n">
        <v>0</v>
      </c>
      <c r="FG57" s="137" t="n">
        <v>0</v>
      </c>
      <c r="FH57" s="137" t="n">
        <v>122</v>
      </c>
      <c r="FI57" s="137" t="n">
        <v>242</v>
      </c>
      <c r="FJ57" s="137" t="n">
        <v>318</v>
      </c>
      <c r="FK57" s="137" t="n">
        <v>518</v>
      </c>
      <c r="FL57" s="137" t="n">
        <v>687</v>
      </c>
      <c r="FM57" s="140" t="n">
        <f aca="false">SUM(FF57:FL57)</f>
        <v>1887</v>
      </c>
      <c r="FN57" s="137" t="n">
        <v>0</v>
      </c>
      <c r="FO57" s="137" t="n">
        <v>0</v>
      </c>
      <c r="FP57" s="137" t="n">
        <v>50</v>
      </c>
      <c r="FQ57" s="137" t="n">
        <v>108</v>
      </c>
      <c r="FR57" s="137" t="n">
        <v>168</v>
      </c>
      <c r="FS57" s="137" t="n">
        <v>338</v>
      </c>
      <c r="FT57" s="137" t="n">
        <v>439</v>
      </c>
      <c r="FU57" s="140" t="n">
        <f aca="false">SUM(FN57:FT57)</f>
        <v>1103</v>
      </c>
      <c r="FV57" s="140"/>
      <c r="FW57" s="140"/>
      <c r="FX57" s="137" t="n">
        <v>68</v>
      </c>
      <c r="FY57" s="137" t="n">
        <v>120</v>
      </c>
      <c r="FZ57" s="137" t="n">
        <v>130</v>
      </c>
      <c r="GA57" s="137" t="n">
        <v>106</v>
      </c>
      <c r="GB57" s="137" t="n">
        <v>50</v>
      </c>
      <c r="GC57" s="138" t="n">
        <f aca="false">SUM(FV57:GB57)</f>
        <v>474</v>
      </c>
      <c r="GD57" s="142"/>
      <c r="GE57" s="137"/>
      <c r="GF57" s="137" t="n">
        <v>4</v>
      </c>
      <c r="GG57" s="137" t="n">
        <v>14</v>
      </c>
      <c r="GH57" s="137" t="n">
        <v>20</v>
      </c>
      <c r="GI57" s="137" t="n">
        <v>74</v>
      </c>
      <c r="GJ57" s="137" t="n">
        <v>198</v>
      </c>
      <c r="GK57" s="141" t="n">
        <f aca="false">SUM(GD57:GJ57)</f>
        <v>310</v>
      </c>
      <c r="GL57" s="142" t="n">
        <v>0</v>
      </c>
      <c r="GM57" s="137" t="n">
        <v>1342</v>
      </c>
      <c r="GN57" s="137" t="n">
        <v>3524</v>
      </c>
      <c r="GO57" s="137" t="n">
        <v>2083</v>
      </c>
      <c r="GP57" s="137" t="n">
        <v>1572</v>
      </c>
      <c r="GQ57" s="137" t="n">
        <v>1503</v>
      </c>
      <c r="GR57" s="137" t="n">
        <v>1770</v>
      </c>
      <c r="GS57" s="138" t="n">
        <f aca="false">SUM(GL57:GR57)</f>
        <v>11794</v>
      </c>
    </row>
    <row r="58" s="143" customFormat="true" ht="18" hidden="false" customHeight="true" outlineLevel="0" collapsed="false">
      <c r="A58" s="147" t="s">
        <v>71</v>
      </c>
      <c r="B58" s="148" t="n">
        <f aca="false">SUM(B32:B57)</f>
        <v>0</v>
      </c>
      <c r="C58" s="149" t="n">
        <f aca="false">SUM(C32:C57)</f>
        <v>22017</v>
      </c>
      <c r="D58" s="149" t="n">
        <f aca="false">SUM(D32:D57)</f>
        <v>65574</v>
      </c>
      <c r="E58" s="149" t="n">
        <f aca="false">SUM(E32:E57)</f>
        <v>34901</v>
      </c>
      <c r="F58" s="149" t="n">
        <f aca="false">SUM(F32:F57)</f>
        <v>27219</v>
      </c>
      <c r="G58" s="149" t="n">
        <f aca="false">SUM(G32:G57)</f>
        <v>22186</v>
      </c>
      <c r="H58" s="149" t="n">
        <f aca="false">SUM(H32:H57)</f>
        <v>19696</v>
      </c>
      <c r="I58" s="150" t="n">
        <f aca="false">SUM(B58:H58)</f>
        <v>191593</v>
      </c>
      <c r="J58" s="148" t="n">
        <f aca="false">SUM(J32:J57)</f>
        <v>0</v>
      </c>
      <c r="K58" s="149" t="n">
        <f aca="false">SUM(K32:K57)</f>
        <v>11495</v>
      </c>
      <c r="L58" s="149" t="n">
        <f aca="false">SUM(L32:L57)</f>
        <v>37436</v>
      </c>
      <c r="M58" s="149" t="n">
        <f aca="false">SUM(M32:M57)</f>
        <v>20513</v>
      </c>
      <c r="N58" s="149" t="n">
        <f aca="false">SUM(N32:N57)</f>
        <v>16034</v>
      </c>
      <c r="O58" s="149" t="n">
        <f aca="false">SUM(O32:O57)</f>
        <v>13317</v>
      </c>
      <c r="P58" s="149" t="n">
        <f aca="false">SUM(P32:P57)</f>
        <v>12199</v>
      </c>
      <c r="Q58" s="149" t="n">
        <f aca="false">SUM(J58:P58)</f>
        <v>110994</v>
      </c>
      <c r="R58" s="149" t="n">
        <f aca="false">SUM(R32:R57)</f>
        <v>0</v>
      </c>
      <c r="S58" s="149" t="n">
        <f aca="false">SUM(S32:S57)</f>
        <v>7126</v>
      </c>
      <c r="T58" s="149" t="n">
        <f aca="false">SUM(T32:T57)</f>
        <v>16956</v>
      </c>
      <c r="U58" s="149" t="n">
        <f aca="false">SUM(U32:U57)</f>
        <v>6956</v>
      </c>
      <c r="V58" s="149" t="n">
        <f aca="false">SUM(V32:V57)</f>
        <v>4656</v>
      </c>
      <c r="W58" s="149" t="n">
        <f aca="false">SUM(W32:W57)</f>
        <v>3680</v>
      </c>
      <c r="X58" s="149" t="n">
        <f aca="false">SUM(X32:X57)</f>
        <v>3259</v>
      </c>
      <c r="Y58" s="149" t="n">
        <f aca="false">SUM(R58:X58)</f>
        <v>42633</v>
      </c>
      <c r="Z58" s="149" t="n">
        <f aca="false">SUM(Z32:Z57)</f>
        <v>0</v>
      </c>
      <c r="AA58" s="149" t="n">
        <f aca="false">SUM(AA32:AA57)</f>
        <v>1</v>
      </c>
      <c r="AB58" s="149" t="n">
        <f aca="false">SUM(AB32:AB57)</f>
        <v>56</v>
      </c>
      <c r="AC58" s="149" t="n">
        <f aca="false">SUM(AC32:AC57)</f>
        <v>115</v>
      </c>
      <c r="AD58" s="149" t="n">
        <f aca="false">SUM(AD32:AD57)</f>
        <v>296</v>
      </c>
      <c r="AE58" s="149" t="n">
        <f aca="false">SUM(AE32:AE57)</f>
        <v>714</v>
      </c>
      <c r="AF58" s="149" t="n">
        <f aca="false">SUM(AF32:AF57)</f>
        <v>1507</v>
      </c>
      <c r="AG58" s="149" t="n">
        <f aca="false">SUM(Z58:AF58)</f>
        <v>2689</v>
      </c>
      <c r="AH58" s="149" t="n">
        <f aca="false">SUM(AH32:AH57)</f>
        <v>0</v>
      </c>
      <c r="AI58" s="149" t="n">
        <f aca="false">SUM(AI32:AI57)</f>
        <v>258</v>
      </c>
      <c r="AJ58" s="149" t="n">
        <f aca="false">SUM(AJ32:AJ57)</f>
        <v>1684</v>
      </c>
      <c r="AK58" s="149" t="n">
        <f aca="false">SUM(AK32:AK57)</f>
        <v>1418</v>
      </c>
      <c r="AL58" s="149" t="n">
        <f aca="false">SUM(AL32:AL57)</f>
        <v>1317</v>
      </c>
      <c r="AM58" s="149" t="n">
        <f aca="false">SUM(AM32:AM57)</f>
        <v>1433</v>
      </c>
      <c r="AN58" s="149" t="n">
        <f aca="false">SUM(AN32:AN57)</f>
        <v>1879</v>
      </c>
      <c r="AO58" s="149" t="n">
        <f aca="false">SUM(AH58:AN58)</f>
        <v>7989</v>
      </c>
      <c r="AP58" s="149" t="n">
        <f aca="false">SUM(AP32:AP57)</f>
        <v>0</v>
      </c>
      <c r="AQ58" s="149" t="n">
        <f aca="false">SUM(AQ32:AQ57)</f>
        <v>10</v>
      </c>
      <c r="AR58" s="149" t="n">
        <f aca="false">SUM(AR32:AR57)</f>
        <v>68</v>
      </c>
      <c r="AS58" s="149" t="n">
        <f aca="false">SUM(AS32:AS57)</f>
        <v>65</v>
      </c>
      <c r="AT58" s="149" t="n">
        <f aca="false">SUM(AT32:AT57)</f>
        <v>63</v>
      </c>
      <c r="AU58" s="149" t="n">
        <f aca="false">SUM(AU32:AU57)</f>
        <v>68</v>
      </c>
      <c r="AV58" s="149" t="n">
        <f aca="false">SUM(AV32:AV57)</f>
        <v>105</v>
      </c>
      <c r="AW58" s="149" t="n">
        <f aca="false">SUM(AP58:AV58)</f>
        <v>379</v>
      </c>
      <c r="AX58" s="149" t="n">
        <f aca="false">SUM(AX32:AX57)</f>
        <v>0</v>
      </c>
      <c r="AY58" s="149" t="n">
        <f aca="false">SUM(AY32:AY57)</f>
        <v>1990</v>
      </c>
      <c r="AZ58" s="149" t="n">
        <f aca="false">SUM(AZ32:AZ57)</f>
        <v>7795</v>
      </c>
      <c r="BA58" s="149" t="n">
        <f aca="false">SUM(BA32:BA57)</f>
        <v>4563</v>
      </c>
      <c r="BB58" s="149" t="n">
        <f aca="false">SUM(BB32:BB57)</f>
        <v>3410</v>
      </c>
      <c r="BC58" s="149" t="n">
        <f aca="false">SUM(BC32:BC57)</f>
        <v>2250</v>
      </c>
      <c r="BD58" s="149" t="n">
        <f aca="false">SUM(BD32:BD57)</f>
        <v>1265</v>
      </c>
      <c r="BE58" s="149" t="n">
        <f aca="false">SUM(AX58:BD58)</f>
        <v>21273</v>
      </c>
      <c r="BF58" s="149" t="n">
        <f aca="false">SUM(BF32:BF57)</f>
        <v>0</v>
      </c>
      <c r="BG58" s="149" t="n">
        <f aca="false">SUM(BG32:BG57)</f>
        <v>403</v>
      </c>
      <c r="BH58" s="149" t="n">
        <f aca="false">SUM(BH32:BH57)</f>
        <v>2367</v>
      </c>
      <c r="BI58" s="149" t="n">
        <f aca="false">SUM(BI32:BI57)</f>
        <v>1782</v>
      </c>
      <c r="BJ58" s="149" t="n">
        <f aca="false">SUM(BJ32:BJ57)</f>
        <v>1416</v>
      </c>
      <c r="BK58" s="149" t="n">
        <f aca="false">SUM(BK32:BK57)</f>
        <v>970</v>
      </c>
      <c r="BL58" s="149" t="n">
        <f aca="false">SUM(BL32:BL57)</f>
        <v>445</v>
      </c>
      <c r="BM58" s="149" t="n">
        <f aca="false">SUM(BF58:BL58)</f>
        <v>7383</v>
      </c>
      <c r="BN58" s="149" t="n">
        <f aca="false">SUM(BN32:BN57)</f>
        <v>0</v>
      </c>
      <c r="BO58" s="149" t="n">
        <f aca="false">SUM(BO32:BO57)</f>
        <v>1707</v>
      </c>
      <c r="BP58" s="149" t="n">
        <f aca="false">SUM(BP32:BP57)</f>
        <v>8510</v>
      </c>
      <c r="BQ58" s="149" t="n">
        <f aca="false">SUM(BQ32:BQ57)</f>
        <v>5614</v>
      </c>
      <c r="BR58" s="149" t="n">
        <f aca="false">SUM(BR32:BR57)</f>
        <v>4876</v>
      </c>
      <c r="BS58" s="149" t="n">
        <f aca="false">SUM(BS32:BS57)</f>
        <v>4202</v>
      </c>
      <c r="BT58" s="149" t="n">
        <f aca="false">SUM(BT32:BT57)</f>
        <v>3739</v>
      </c>
      <c r="BU58" s="150" t="n">
        <f aca="false">SUM(BN58:BT58)</f>
        <v>28648</v>
      </c>
      <c r="BV58" s="148" t="n">
        <f aca="false">SUM(BV32:BV57)</f>
        <v>0</v>
      </c>
      <c r="BW58" s="149" t="n">
        <f aca="false">SUM(BW32:BW57)</f>
        <v>55</v>
      </c>
      <c r="BX58" s="149" t="n">
        <f aca="false">SUM(BX32:BX57)</f>
        <v>836</v>
      </c>
      <c r="BY58" s="149" t="n">
        <f aca="false">SUM(BY32:BY57)</f>
        <v>1122</v>
      </c>
      <c r="BZ58" s="149" t="n">
        <f aca="false">SUM(BZ32:BZ57)</f>
        <v>1338</v>
      </c>
      <c r="CA58" s="149" t="n">
        <f aca="false">SUM(CA32:CA57)</f>
        <v>1384</v>
      </c>
      <c r="CB58" s="149" t="n">
        <f aca="false">SUM(CB32:CB57)</f>
        <v>1082</v>
      </c>
      <c r="CC58" s="149" t="n">
        <f aca="false">SUM(BV58:CB58)</f>
        <v>5817</v>
      </c>
      <c r="CD58" s="148" t="n">
        <f aca="false">SUM(CD32:CD57)</f>
        <v>0</v>
      </c>
      <c r="CE58" s="149" t="n">
        <f aca="false">SUM(CE32:CE57)</f>
        <v>49</v>
      </c>
      <c r="CF58" s="149" t="n">
        <f aca="false">SUM(CF32:CF57)</f>
        <v>678</v>
      </c>
      <c r="CG58" s="149" t="n">
        <f aca="false">SUM(CG32:CG57)</f>
        <v>872</v>
      </c>
      <c r="CH58" s="149" t="n">
        <f aca="false">SUM(CH32:CH57)</f>
        <v>1002</v>
      </c>
      <c r="CI58" s="149" t="n">
        <f aca="false">SUM(CI32:CI57)</f>
        <v>1040</v>
      </c>
      <c r="CJ58" s="149" t="n">
        <f aca="false">SUM(CJ32:CJ57)</f>
        <v>818</v>
      </c>
      <c r="CK58" s="149" t="n">
        <f aca="false">SUM(CD58:CJ58)</f>
        <v>4459</v>
      </c>
      <c r="CL58" s="149" t="n">
        <f aca="false">SUM(CL32:CL57)</f>
        <v>0</v>
      </c>
      <c r="CM58" s="149" t="n">
        <f aca="false">SUM(CM32:CM57)</f>
        <v>6</v>
      </c>
      <c r="CN58" s="149" t="n">
        <f aca="false">SUM(CN32:CN57)</f>
        <v>153</v>
      </c>
      <c r="CO58" s="149" t="n">
        <f aca="false">SUM(CO32:CO57)</f>
        <v>238</v>
      </c>
      <c r="CP58" s="149" t="n">
        <f aca="false">SUM(CP32:CP57)</f>
        <v>316</v>
      </c>
      <c r="CQ58" s="149" t="n">
        <f aca="false">SUM(CQ32:CQ57)</f>
        <v>323</v>
      </c>
      <c r="CR58" s="149" t="n">
        <f aca="false">SUM(CR32:CR57)</f>
        <v>227</v>
      </c>
      <c r="CS58" s="149" t="n">
        <f aca="false">SUM(CL58:CR58)</f>
        <v>1263</v>
      </c>
      <c r="CT58" s="149" t="n">
        <f aca="false">SUM(CT32:CT57)</f>
        <v>0</v>
      </c>
      <c r="CU58" s="149" t="n">
        <f aca="false">SUM(CU32:CU57)</f>
        <v>0</v>
      </c>
      <c r="CV58" s="149" t="n">
        <f aca="false">SUM(CV32:CV57)</f>
        <v>5</v>
      </c>
      <c r="CW58" s="149" t="n">
        <f aca="false">SUM(CW32:CW57)</f>
        <v>12</v>
      </c>
      <c r="CX58" s="149" t="n">
        <f aca="false">SUM(CX32:CX57)</f>
        <v>20</v>
      </c>
      <c r="CY58" s="149" t="n">
        <f aca="false">SUM(CY32:CY57)</f>
        <v>21</v>
      </c>
      <c r="CZ58" s="149" t="n">
        <f aca="false">SUM(CZ32:CZ57)</f>
        <v>37</v>
      </c>
      <c r="DA58" s="150" t="n">
        <f aca="false">SUM(CT58:CZ58)</f>
        <v>95</v>
      </c>
      <c r="DB58" s="148" t="n">
        <f aca="false">SUM(DB32:DB57)</f>
        <v>0</v>
      </c>
      <c r="DC58" s="149" t="n">
        <f aca="false">SUM(DC32:DC57)</f>
        <v>10202</v>
      </c>
      <c r="DD58" s="149" t="n">
        <f aca="false">SUM(DD32:DD57)</f>
        <v>26646</v>
      </c>
      <c r="DE58" s="149" t="n">
        <f aca="false">SUM(DE32:DE57)</f>
        <v>12961</v>
      </c>
      <c r="DF58" s="149" t="n">
        <f aca="false">SUM(DF32:DF57)</f>
        <v>9556</v>
      </c>
      <c r="DG58" s="149" t="n">
        <f aca="false">SUM(DG32:DG57)</f>
        <v>7280</v>
      </c>
      <c r="DH58" s="149" t="n">
        <f aca="false">SUM(DH32:DH57)</f>
        <v>6341</v>
      </c>
      <c r="DI58" s="149" t="n">
        <f aca="false">SUM(DB58:DH58)</f>
        <v>72986</v>
      </c>
      <c r="DJ58" s="149" t="n">
        <f aca="false">SUM(DJ32:DJ57)</f>
        <v>0</v>
      </c>
      <c r="DK58" s="149" t="n">
        <f aca="false">SUM(DK32:DK57)</f>
        <v>262</v>
      </c>
      <c r="DL58" s="149" t="n">
        <f aca="false">SUM(DL32:DL57)</f>
        <v>1583</v>
      </c>
      <c r="DM58" s="149" t="n">
        <f aca="false">SUM(DM32:DM57)</f>
        <v>1418</v>
      </c>
      <c r="DN58" s="149" t="n">
        <f aca="false">SUM(DN32:DN57)</f>
        <v>1484</v>
      </c>
      <c r="DO58" s="149" t="n">
        <f aca="false">SUM(DO32:DO57)</f>
        <v>1548</v>
      </c>
      <c r="DP58" s="149" t="n">
        <f aca="false">SUM(DP32:DP57)</f>
        <v>2193</v>
      </c>
      <c r="DQ58" s="149" t="n">
        <f aca="false">SUM(DJ58:DP58)</f>
        <v>8488</v>
      </c>
      <c r="DR58" s="149" t="n">
        <f aca="false">SUM(DR32:DR57)</f>
        <v>0</v>
      </c>
      <c r="DS58" s="149" t="n">
        <f aca="false">SUM(DS32:DS57)</f>
        <v>0</v>
      </c>
      <c r="DT58" s="149" t="n">
        <f aca="false">SUM(DT32:DT57)</f>
        <v>198</v>
      </c>
      <c r="DU58" s="149" t="n">
        <f aca="false">SUM(DU32:DU57)</f>
        <v>278</v>
      </c>
      <c r="DV58" s="149" t="n">
        <f aca="false">SUM(DV32:DV57)</f>
        <v>272</v>
      </c>
      <c r="DW58" s="149" t="n">
        <f aca="false">SUM(DW32:DW57)</f>
        <v>124</v>
      </c>
      <c r="DX58" s="149" t="n">
        <f aca="false">SUM(DX32:DX57)</f>
        <v>29</v>
      </c>
      <c r="DY58" s="149" t="n">
        <f aca="false">SUM(DR58:DX58)</f>
        <v>901</v>
      </c>
      <c r="DZ58" s="149" t="n">
        <f aca="false">SUM(DZ32:DZ57)</f>
        <v>0</v>
      </c>
      <c r="EA58" s="149" t="n">
        <f aca="false">SUM(EA32:EA57)</f>
        <v>333</v>
      </c>
      <c r="EB58" s="149" t="n">
        <f aca="false">SUM(EB32:EB57)</f>
        <v>847</v>
      </c>
      <c r="EC58" s="149" t="n">
        <f aca="false">SUM(EC32:EC57)</f>
        <v>580</v>
      </c>
      <c r="ED58" s="149" t="n">
        <f aca="false">SUM(ED32:ED57)</f>
        <v>539</v>
      </c>
      <c r="EE58" s="149" t="n">
        <f aca="false">SUM(EE32:EE57)</f>
        <v>514</v>
      </c>
      <c r="EF58" s="149" t="n">
        <f aca="false">SUM(EF32:EF57)</f>
        <v>356</v>
      </c>
      <c r="EG58" s="149" t="n">
        <f aca="false">SUM(DZ58:EF58)</f>
        <v>3169</v>
      </c>
      <c r="EH58" s="149" t="n">
        <f aca="false">SUM(EH32:EH57)</f>
        <v>0</v>
      </c>
      <c r="EI58" s="149" t="n">
        <f aca="false">SUM(EI32:EI57)</f>
        <v>9607</v>
      </c>
      <c r="EJ58" s="149" t="n">
        <f aca="false">SUM(EJ32:EJ57)</f>
        <v>24018</v>
      </c>
      <c r="EK58" s="149" t="n">
        <f aca="false">SUM(EK32:EK57)</f>
        <v>10685</v>
      </c>
      <c r="EL58" s="149" t="n">
        <f aca="false">SUM(EL32:EL57)</f>
        <v>7261</v>
      </c>
      <c r="EM58" s="149" t="n">
        <f aca="false">SUM(EM32:EM57)</f>
        <v>5094</v>
      </c>
      <c r="EN58" s="149" t="n">
        <f aca="false">SUM(EN32:EN57)</f>
        <v>3763</v>
      </c>
      <c r="EO58" s="150" t="n">
        <f aca="false">SUM(EH58:EN58)</f>
        <v>60428</v>
      </c>
      <c r="EP58" s="148" t="n">
        <f aca="false">SUM(EP32:EP57)</f>
        <v>0</v>
      </c>
      <c r="EQ58" s="149" t="n">
        <f aca="false">SUM(EQ32:EQ57)</f>
        <v>117</v>
      </c>
      <c r="ER58" s="149" t="n">
        <f aca="false">SUM(ER32:ER57)</f>
        <v>351</v>
      </c>
      <c r="ES58" s="149" t="n">
        <f aca="false">SUM(ES32:ES57)</f>
        <v>180</v>
      </c>
      <c r="ET58" s="149" t="n">
        <f aca="false">SUM(ET32:ET57)</f>
        <v>182</v>
      </c>
      <c r="EU58" s="149" t="n">
        <f aca="false">SUM(EU32:EU57)</f>
        <v>130</v>
      </c>
      <c r="EV58" s="149" t="n">
        <f aca="false">SUM(EV32:EV57)</f>
        <v>42</v>
      </c>
      <c r="EW58" s="150" t="n">
        <f aca="false">SUM(EP58:EV58)</f>
        <v>1002</v>
      </c>
      <c r="EX58" s="148" t="n">
        <f aca="false">SUM(EX32:EX57)</f>
        <v>0</v>
      </c>
      <c r="EY58" s="149" t="n">
        <f aca="false">SUM(EY32:EY57)</f>
        <v>148</v>
      </c>
      <c r="EZ58" s="149" t="n">
        <f aca="false">SUM(EZ32:EZ57)</f>
        <v>305</v>
      </c>
      <c r="FA58" s="149" t="n">
        <f aca="false">SUM(FA32:FA57)</f>
        <v>125</v>
      </c>
      <c r="FB58" s="149" t="n">
        <f aca="false">SUM(FB32:FB57)</f>
        <v>109</v>
      </c>
      <c r="FC58" s="149" t="n">
        <f aca="false">SUM(FC32:FC57)</f>
        <v>75</v>
      </c>
      <c r="FD58" s="149" t="n">
        <f aca="false">SUM(FD32:FD57)</f>
        <v>32</v>
      </c>
      <c r="FE58" s="151" t="n">
        <f aca="false">SUM(EX58:FD58)</f>
        <v>794</v>
      </c>
      <c r="FF58" s="148" t="n">
        <f aca="false">SUM(FF32:FF57)</f>
        <v>0</v>
      </c>
      <c r="FG58" s="149" t="n">
        <f aca="false">SUM(FG32:FG57)</f>
        <v>0</v>
      </c>
      <c r="FH58" s="149" t="n">
        <f aca="false">SUM(FH32:FH57)</f>
        <v>1530</v>
      </c>
      <c r="FI58" s="149" t="n">
        <f aca="false">SUM(FI32:FI57)</f>
        <v>2482</v>
      </c>
      <c r="FJ58" s="149" t="n">
        <f aca="false">SUM(FJ32:FJ57)</f>
        <v>4020</v>
      </c>
      <c r="FK58" s="149" t="n">
        <f aca="false">SUM(FK32:FK57)</f>
        <v>6142</v>
      </c>
      <c r="FL58" s="149" t="n">
        <f aca="false">SUM(FL32:FL57)</f>
        <v>6627</v>
      </c>
      <c r="FM58" s="149" t="n">
        <f aca="false">SUM(FF58:FL58)</f>
        <v>20801</v>
      </c>
      <c r="FN58" s="149" t="n">
        <f aca="false">SUM(FN32:FN57)</f>
        <v>0</v>
      </c>
      <c r="FO58" s="149" t="n">
        <f aca="false">SUM(FO32:FO57)</f>
        <v>0</v>
      </c>
      <c r="FP58" s="149" t="n">
        <f aca="false">SUM(FP32:FP57)</f>
        <v>708</v>
      </c>
      <c r="FQ58" s="149" t="n">
        <f aca="false">SUM(FQ32:FQ57)</f>
        <v>1255</v>
      </c>
      <c r="FR58" s="149" t="n">
        <f aca="false">SUM(FR32:FR57)</f>
        <v>2193</v>
      </c>
      <c r="FS58" s="149" t="n">
        <f aca="false">SUM(FS32:FS57)</f>
        <v>3603</v>
      </c>
      <c r="FT58" s="149" t="n">
        <f aca="false">SUM(FT32:FT57)</f>
        <v>3627</v>
      </c>
      <c r="FU58" s="149" t="n">
        <f aca="false">SUM(FN58:FT58)</f>
        <v>11386</v>
      </c>
      <c r="FV58" s="149" t="n">
        <f aca="false">SUM(FV32:FV57)</f>
        <v>0</v>
      </c>
      <c r="FW58" s="149" t="n">
        <f aca="false">SUM(FW32:FW57)</f>
        <v>0</v>
      </c>
      <c r="FX58" s="149" t="n">
        <f aca="false">SUM(FX32:FX57)</f>
        <v>774</v>
      </c>
      <c r="FY58" s="149" t="n">
        <f aca="false">SUM(FY32:FY57)</f>
        <v>1099</v>
      </c>
      <c r="FZ58" s="149" t="n">
        <f aca="false">SUM(FZ32:FZ57)</f>
        <v>1510</v>
      </c>
      <c r="GA58" s="149" t="n">
        <f aca="false">SUM(GA32:GA57)</f>
        <v>1577</v>
      </c>
      <c r="GB58" s="149" t="n">
        <f aca="false">SUM(GB32:GB57)</f>
        <v>760</v>
      </c>
      <c r="GC58" s="150" t="n">
        <f aca="false">SUM(FV58:GB58)</f>
        <v>5720</v>
      </c>
      <c r="GD58" s="148"/>
      <c r="GE58" s="149"/>
      <c r="GF58" s="149" t="n">
        <f aca="false">SUM(GF32:GF57)</f>
        <v>48</v>
      </c>
      <c r="GG58" s="149" t="n">
        <f aca="false">SUM(GG32:GG57)</f>
        <v>128</v>
      </c>
      <c r="GH58" s="149" t="n">
        <f aca="false">SUM(GH32:GH57)</f>
        <v>317</v>
      </c>
      <c r="GI58" s="149" t="n">
        <f aca="false">SUM(GI32:GI57)</f>
        <v>962</v>
      </c>
      <c r="GJ58" s="149" t="n">
        <f aca="false">SUM(GJ32:GJ57)</f>
        <v>2240</v>
      </c>
      <c r="GK58" s="151" t="n">
        <f aca="false">SUM(GD58:GJ58)</f>
        <v>3695</v>
      </c>
      <c r="GL58" s="148" t="n">
        <f aca="false">SUM(GL32:GL57)</f>
        <v>0</v>
      </c>
      <c r="GM58" s="149" t="n">
        <f aca="false">SUM(GM32:GM57)</f>
        <v>22017</v>
      </c>
      <c r="GN58" s="149" t="n">
        <f aca="false">SUM(GN32:GN57)</f>
        <v>67104</v>
      </c>
      <c r="GO58" s="149" t="n">
        <f aca="false">SUM(GO32:GO57)</f>
        <v>37383</v>
      </c>
      <c r="GP58" s="149" t="n">
        <f aca="false">SUM(GP32:GP57)</f>
        <v>31239</v>
      </c>
      <c r="GQ58" s="149" t="n">
        <f aca="false">SUM(GQ32:GQ57)</f>
        <v>28328</v>
      </c>
      <c r="GR58" s="149" t="n">
        <f aca="false">SUM(GR32:GR57)</f>
        <v>26323</v>
      </c>
      <c r="GS58" s="150" t="n">
        <f aca="false">SUM(GL58:GR58)</f>
        <v>212394</v>
      </c>
    </row>
    <row r="59" s="143" customFormat="true" ht="18" hidden="false" customHeight="true" outlineLevel="0" collapsed="false">
      <c r="A59" s="144" t="s">
        <v>72</v>
      </c>
      <c r="B59" s="136"/>
      <c r="C59" s="137" t="n">
        <v>142</v>
      </c>
      <c r="D59" s="137" t="n">
        <v>379</v>
      </c>
      <c r="E59" s="137" t="n">
        <v>191</v>
      </c>
      <c r="F59" s="137" t="n">
        <v>150</v>
      </c>
      <c r="G59" s="137" t="n">
        <v>125</v>
      </c>
      <c r="H59" s="137" t="n">
        <v>101</v>
      </c>
      <c r="I59" s="138" t="n">
        <f aca="false">SUM(B59:H59)</f>
        <v>1088</v>
      </c>
      <c r="J59" s="136"/>
      <c r="K59" s="137" t="n">
        <v>76</v>
      </c>
      <c r="L59" s="137" t="n">
        <v>210</v>
      </c>
      <c r="M59" s="137" t="n">
        <v>106</v>
      </c>
      <c r="N59" s="137" t="n">
        <v>82</v>
      </c>
      <c r="O59" s="137" t="n">
        <v>78</v>
      </c>
      <c r="P59" s="137" t="n">
        <v>62</v>
      </c>
      <c r="Q59" s="140" t="n">
        <f aca="false">SUM(J59:P59)</f>
        <v>614</v>
      </c>
      <c r="R59" s="140"/>
      <c r="S59" s="137" t="n">
        <v>29</v>
      </c>
      <c r="T59" s="137" t="n">
        <v>54</v>
      </c>
      <c r="U59" s="137" t="n">
        <v>25</v>
      </c>
      <c r="V59" s="137" t="n">
        <v>20</v>
      </c>
      <c r="W59" s="137" t="n">
        <v>22</v>
      </c>
      <c r="X59" s="137" t="n">
        <v>13</v>
      </c>
      <c r="Y59" s="136" t="n">
        <f aca="false">SUM(R59:X59)</f>
        <v>163</v>
      </c>
      <c r="Z59" s="137" t="n">
        <v>0</v>
      </c>
      <c r="AA59" s="137" t="n">
        <v>0</v>
      </c>
      <c r="AB59" s="137" t="n">
        <v>0</v>
      </c>
      <c r="AC59" s="137" t="n">
        <v>0</v>
      </c>
      <c r="AD59" s="137" t="n">
        <v>1</v>
      </c>
      <c r="AE59" s="137" t="n">
        <v>4</v>
      </c>
      <c r="AF59" s="137" t="n">
        <v>7</v>
      </c>
      <c r="AG59" s="136" t="n">
        <f aca="false">SUM(Z59:AF59)</f>
        <v>12</v>
      </c>
      <c r="AH59" s="140"/>
      <c r="AI59" s="137" t="n">
        <v>3</v>
      </c>
      <c r="AJ59" s="137" t="n">
        <v>9</v>
      </c>
      <c r="AK59" s="137" t="n">
        <v>4</v>
      </c>
      <c r="AL59" s="137" t="n">
        <v>3</v>
      </c>
      <c r="AM59" s="137" t="n">
        <v>9</v>
      </c>
      <c r="AN59" s="137" t="n">
        <v>8</v>
      </c>
      <c r="AO59" s="136" t="n">
        <f aca="false">SUM(AH59:AN59)</f>
        <v>36</v>
      </c>
      <c r="AP59" s="140"/>
      <c r="AQ59" s="137" t="n">
        <v>0</v>
      </c>
      <c r="AR59" s="137" t="n">
        <v>0</v>
      </c>
      <c r="AS59" s="137" t="n">
        <v>0</v>
      </c>
      <c r="AT59" s="137" t="n">
        <v>0</v>
      </c>
      <c r="AU59" s="137" t="n">
        <v>0</v>
      </c>
      <c r="AV59" s="137" t="n">
        <v>0</v>
      </c>
      <c r="AW59" s="136" t="n">
        <f aca="false">SUM(AP59:AV59)</f>
        <v>0</v>
      </c>
      <c r="AX59" s="140"/>
      <c r="AY59" s="137" t="n">
        <v>23</v>
      </c>
      <c r="AZ59" s="137" t="n">
        <v>69</v>
      </c>
      <c r="BA59" s="137" t="n">
        <v>32</v>
      </c>
      <c r="BB59" s="137" t="n">
        <v>27</v>
      </c>
      <c r="BC59" s="137" t="n">
        <v>18</v>
      </c>
      <c r="BD59" s="137" t="n">
        <v>9</v>
      </c>
      <c r="BE59" s="136" t="n">
        <f aca="false">SUM(AX59:BD59)</f>
        <v>178</v>
      </c>
      <c r="BF59" s="140"/>
      <c r="BG59" s="137" t="n">
        <v>10</v>
      </c>
      <c r="BH59" s="137" t="n">
        <v>31</v>
      </c>
      <c r="BI59" s="137" t="n">
        <v>12</v>
      </c>
      <c r="BJ59" s="137" t="n">
        <v>7</v>
      </c>
      <c r="BK59" s="137" t="n">
        <v>7</v>
      </c>
      <c r="BL59" s="137" t="n">
        <v>6</v>
      </c>
      <c r="BM59" s="136" t="n">
        <f aca="false">SUM(BF59:BL59)</f>
        <v>73</v>
      </c>
      <c r="BN59" s="140"/>
      <c r="BO59" s="137" t="n">
        <v>11</v>
      </c>
      <c r="BP59" s="137" t="n">
        <v>47</v>
      </c>
      <c r="BQ59" s="137" t="n">
        <v>33</v>
      </c>
      <c r="BR59" s="137" t="n">
        <v>24</v>
      </c>
      <c r="BS59" s="137" t="n">
        <v>18</v>
      </c>
      <c r="BT59" s="137" t="n">
        <v>19</v>
      </c>
      <c r="BU59" s="138" t="n">
        <f aca="false">SUM(BN59:BT59)</f>
        <v>152</v>
      </c>
      <c r="BV59" s="136"/>
      <c r="BW59" s="137" t="n">
        <v>1</v>
      </c>
      <c r="BX59" s="137" t="n">
        <v>11</v>
      </c>
      <c r="BY59" s="137" t="n">
        <v>7</v>
      </c>
      <c r="BZ59" s="137" t="n">
        <v>13</v>
      </c>
      <c r="CA59" s="137" t="n">
        <v>9</v>
      </c>
      <c r="CB59" s="137" t="n">
        <v>9</v>
      </c>
      <c r="CC59" s="140" t="n">
        <f aca="false">SUM(BV59:CB59)</f>
        <v>50</v>
      </c>
      <c r="CD59" s="136"/>
      <c r="CE59" s="137" t="n">
        <v>1</v>
      </c>
      <c r="CF59" s="137" t="n">
        <v>9</v>
      </c>
      <c r="CG59" s="137" t="n">
        <v>7</v>
      </c>
      <c r="CH59" s="137" t="n">
        <v>11</v>
      </c>
      <c r="CI59" s="137" t="n">
        <v>8</v>
      </c>
      <c r="CJ59" s="137" t="n">
        <v>8</v>
      </c>
      <c r="CK59" s="140" t="n">
        <f aca="false">SUM(CD59:CJ59)</f>
        <v>44</v>
      </c>
      <c r="CL59" s="140"/>
      <c r="CM59" s="137" t="n">
        <v>0</v>
      </c>
      <c r="CN59" s="137" t="n">
        <v>2</v>
      </c>
      <c r="CO59" s="137" t="n">
        <v>0</v>
      </c>
      <c r="CP59" s="137" t="n">
        <v>2</v>
      </c>
      <c r="CQ59" s="137" t="n">
        <v>1</v>
      </c>
      <c r="CR59" s="137" t="n">
        <v>1</v>
      </c>
      <c r="CS59" s="140" t="n">
        <f aca="false">SUM(CL59:CR59)</f>
        <v>6</v>
      </c>
      <c r="CT59" s="140"/>
      <c r="CU59" s="137" t="n">
        <v>0</v>
      </c>
      <c r="CV59" s="137" t="n">
        <v>0</v>
      </c>
      <c r="CW59" s="137" t="n">
        <v>0</v>
      </c>
      <c r="CX59" s="137" t="n">
        <v>0</v>
      </c>
      <c r="CY59" s="137" t="n">
        <v>0</v>
      </c>
      <c r="CZ59" s="137" t="n">
        <v>0</v>
      </c>
      <c r="DA59" s="138" t="n">
        <f aca="false">SUM(CT59:CZ59)</f>
        <v>0</v>
      </c>
      <c r="DB59" s="136"/>
      <c r="DC59" s="137" t="n">
        <v>64</v>
      </c>
      <c r="DD59" s="137" t="n">
        <v>155</v>
      </c>
      <c r="DE59" s="137" t="n">
        <v>73</v>
      </c>
      <c r="DF59" s="137" t="n">
        <v>55</v>
      </c>
      <c r="DG59" s="137" t="n">
        <v>38</v>
      </c>
      <c r="DH59" s="137" t="n">
        <v>30</v>
      </c>
      <c r="DI59" s="140" t="n">
        <f aca="false">SUM(DB59:DH59)</f>
        <v>415</v>
      </c>
      <c r="DJ59" s="140"/>
      <c r="DK59" s="137" t="n">
        <v>3</v>
      </c>
      <c r="DL59" s="137" t="n">
        <v>12</v>
      </c>
      <c r="DM59" s="137" t="n">
        <v>7</v>
      </c>
      <c r="DN59" s="137" t="n">
        <v>4</v>
      </c>
      <c r="DO59" s="137" t="n">
        <v>5</v>
      </c>
      <c r="DP59" s="137" t="n">
        <v>8</v>
      </c>
      <c r="DQ59" s="140" t="n">
        <f aca="false">SUM(DJ59:DP59)</f>
        <v>39</v>
      </c>
      <c r="DR59" s="140"/>
      <c r="DS59" s="140"/>
      <c r="DT59" s="137" t="n">
        <v>3</v>
      </c>
      <c r="DU59" s="137" t="n">
        <v>1</v>
      </c>
      <c r="DV59" s="137" t="n">
        <v>2</v>
      </c>
      <c r="DW59" s="137" t="n">
        <v>0</v>
      </c>
      <c r="DX59" s="137" t="n">
        <v>0</v>
      </c>
      <c r="DY59" s="140" t="n">
        <f aca="false">SUM(DR59:DX59)</f>
        <v>6</v>
      </c>
      <c r="DZ59" s="140"/>
      <c r="EA59" s="137" t="n">
        <v>0</v>
      </c>
      <c r="EB59" s="137" t="n">
        <v>0</v>
      </c>
      <c r="EC59" s="137" t="n">
        <v>0</v>
      </c>
      <c r="ED59" s="137" t="n">
        <v>0</v>
      </c>
      <c r="EE59" s="137" t="n">
        <v>1</v>
      </c>
      <c r="EF59" s="137" t="n">
        <v>1</v>
      </c>
      <c r="EG59" s="140" t="n">
        <f aca="false">SUM(DZ59:EF59)</f>
        <v>2</v>
      </c>
      <c r="EH59" s="140"/>
      <c r="EI59" s="137" t="n">
        <v>61</v>
      </c>
      <c r="EJ59" s="137" t="n">
        <v>140</v>
      </c>
      <c r="EK59" s="137" t="n">
        <v>65</v>
      </c>
      <c r="EL59" s="137" t="n">
        <v>49</v>
      </c>
      <c r="EM59" s="137" t="n">
        <v>32</v>
      </c>
      <c r="EN59" s="137" t="n">
        <v>21</v>
      </c>
      <c r="EO59" s="138" t="n">
        <f aca="false">SUM(EH59:EN59)</f>
        <v>368</v>
      </c>
      <c r="EP59" s="136"/>
      <c r="EQ59" s="137" t="n">
        <v>0</v>
      </c>
      <c r="ER59" s="137" t="n">
        <v>0</v>
      </c>
      <c r="ES59" s="137" t="n">
        <v>4</v>
      </c>
      <c r="ET59" s="137" t="n">
        <v>0</v>
      </c>
      <c r="EU59" s="137" t="n">
        <v>0</v>
      </c>
      <c r="EV59" s="137" t="n">
        <v>0</v>
      </c>
      <c r="EW59" s="138" t="n">
        <f aca="false">SUM(EP59:EV59)</f>
        <v>4</v>
      </c>
      <c r="EX59" s="136"/>
      <c r="EY59" s="137" t="n">
        <v>1</v>
      </c>
      <c r="EZ59" s="137" t="n">
        <v>3</v>
      </c>
      <c r="FA59" s="137" t="n">
        <v>1</v>
      </c>
      <c r="FB59" s="137" t="n">
        <v>0</v>
      </c>
      <c r="FC59" s="137" t="n">
        <v>0</v>
      </c>
      <c r="FD59" s="137" t="n">
        <v>0</v>
      </c>
      <c r="FE59" s="141" t="n">
        <f aca="false">SUM(EX59:FD59)</f>
        <v>5</v>
      </c>
      <c r="FF59" s="142" t="n">
        <v>0</v>
      </c>
      <c r="FG59" s="137" t="n">
        <v>0</v>
      </c>
      <c r="FH59" s="137" t="n">
        <v>21</v>
      </c>
      <c r="FI59" s="137" t="n">
        <v>22</v>
      </c>
      <c r="FJ59" s="137" t="n">
        <v>32</v>
      </c>
      <c r="FK59" s="137" t="n">
        <v>67</v>
      </c>
      <c r="FL59" s="137" t="n">
        <v>57</v>
      </c>
      <c r="FM59" s="140" t="n">
        <f aca="false">SUM(FF59:FL59)</f>
        <v>199</v>
      </c>
      <c r="FN59" s="137" t="n">
        <v>0</v>
      </c>
      <c r="FO59" s="137" t="n">
        <v>0</v>
      </c>
      <c r="FP59" s="137" t="n">
        <v>12</v>
      </c>
      <c r="FQ59" s="137" t="n">
        <v>12</v>
      </c>
      <c r="FR59" s="137" t="n">
        <v>19</v>
      </c>
      <c r="FS59" s="137" t="n">
        <v>45</v>
      </c>
      <c r="FT59" s="137" t="n">
        <v>37</v>
      </c>
      <c r="FU59" s="140" t="n">
        <f aca="false">SUM(FN59:FT59)</f>
        <v>125</v>
      </c>
      <c r="FV59" s="140"/>
      <c r="FW59" s="140"/>
      <c r="FX59" s="137" t="n">
        <v>8</v>
      </c>
      <c r="FY59" s="137" t="n">
        <v>10</v>
      </c>
      <c r="FZ59" s="137" t="n">
        <v>10</v>
      </c>
      <c r="GA59" s="137" t="n">
        <v>14</v>
      </c>
      <c r="GB59" s="137" t="n">
        <v>9</v>
      </c>
      <c r="GC59" s="138" t="n">
        <f aca="false">SUM(FV59:GB59)</f>
        <v>51</v>
      </c>
      <c r="GD59" s="142"/>
      <c r="GE59" s="137"/>
      <c r="GF59" s="137" t="n">
        <v>1</v>
      </c>
      <c r="GG59" s="137" t="n">
        <v>0</v>
      </c>
      <c r="GH59" s="137" t="n">
        <v>3</v>
      </c>
      <c r="GI59" s="137" t="n">
        <v>8</v>
      </c>
      <c r="GJ59" s="137" t="n">
        <v>11</v>
      </c>
      <c r="GK59" s="141" t="n">
        <f aca="false">SUM(GD59:GJ59)</f>
        <v>23</v>
      </c>
      <c r="GL59" s="142" t="n">
        <v>0</v>
      </c>
      <c r="GM59" s="137" t="n">
        <v>142</v>
      </c>
      <c r="GN59" s="137" t="n">
        <v>400</v>
      </c>
      <c r="GO59" s="137" t="n">
        <v>213</v>
      </c>
      <c r="GP59" s="137" t="n">
        <v>182</v>
      </c>
      <c r="GQ59" s="137" t="n">
        <v>192</v>
      </c>
      <c r="GR59" s="137" t="n">
        <v>158</v>
      </c>
      <c r="GS59" s="138" t="n">
        <f aca="false">SUM(GL59:GR59)</f>
        <v>1287</v>
      </c>
    </row>
    <row r="60" s="143" customFormat="true" ht="18" hidden="false" customHeight="true" outlineLevel="0" collapsed="false">
      <c r="A60" s="144" t="s">
        <v>73</v>
      </c>
      <c r="B60" s="136"/>
      <c r="C60" s="137" t="n">
        <v>62</v>
      </c>
      <c r="D60" s="137" t="n">
        <v>290</v>
      </c>
      <c r="E60" s="137" t="n">
        <v>130</v>
      </c>
      <c r="F60" s="137" t="n">
        <v>105</v>
      </c>
      <c r="G60" s="137" t="n">
        <v>66</v>
      </c>
      <c r="H60" s="137" t="n">
        <v>26</v>
      </c>
      <c r="I60" s="138" t="n">
        <f aca="false">SUM(B60:H60)</f>
        <v>679</v>
      </c>
      <c r="J60" s="136"/>
      <c r="K60" s="137" t="n">
        <v>34</v>
      </c>
      <c r="L60" s="137" t="n">
        <v>169</v>
      </c>
      <c r="M60" s="137" t="n">
        <v>72</v>
      </c>
      <c r="N60" s="137" t="n">
        <v>56</v>
      </c>
      <c r="O60" s="137" t="n">
        <v>42</v>
      </c>
      <c r="P60" s="137" t="n">
        <v>15</v>
      </c>
      <c r="Q60" s="140" t="n">
        <f aca="false">SUM(J60:P60)</f>
        <v>388</v>
      </c>
      <c r="R60" s="140"/>
      <c r="S60" s="137" t="n">
        <v>13</v>
      </c>
      <c r="T60" s="137" t="n">
        <v>40</v>
      </c>
      <c r="U60" s="137" t="n">
        <v>10</v>
      </c>
      <c r="V60" s="137" t="n">
        <v>9</v>
      </c>
      <c r="W60" s="137" t="n">
        <v>7</v>
      </c>
      <c r="X60" s="137" t="n">
        <v>4</v>
      </c>
      <c r="Y60" s="136" t="n">
        <f aca="false">SUM(R60:X60)</f>
        <v>83</v>
      </c>
      <c r="Z60" s="137" t="n">
        <v>0</v>
      </c>
      <c r="AA60" s="137" t="n">
        <v>0</v>
      </c>
      <c r="AB60" s="137" t="n">
        <v>0</v>
      </c>
      <c r="AC60" s="137" t="n">
        <v>0</v>
      </c>
      <c r="AD60" s="137" t="n">
        <v>2</v>
      </c>
      <c r="AE60" s="137" t="n">
        <v>0</v>
      </c>
      <c r="AF60" s="137" t="n">
        <v>0</v>
      </c>
      <c r="AG60" s="136" t="n">
        <f aca="false">SUM(Z60:AF60)</f>
        <v>2</v>
      </c>
      <c r="AH60" s="140"/>
      <c r="AI60" s="137" t="n">
        <v>2</v>
      </c>
      <c r="AJ60" s="137" t="n">
        <v>28</v>
      </c>
      <c r="AK60" s="137" t="n">
        <v>10</v>
      </c>
      <c r="AL60" s="137" t="n">
        <v>6</v>
      </c>
      <c r="AM60" s="137" t="n">
        <v>6</v>
      </c>
      <c r="AN60" s="137" t="n">
        <v>4</v>
      </c>
      <c r="AO60" s="136" t="n">
        <f aca="false">SUM(AH60:AN60)</f>
        <v>56</v>
      </c>
      <c r="AP60" s="140"/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1</v>
      </c>
      <c r="AV60" s="137" t="n">
        <v>0</v>
      </c>
      <c r="AW60" s="136" t="n">
        <f aca="false">SUM(AP60:AV60)</f>
        <v>1</v>
      </c>
      <c r="AX60" s="140"/>
      <c r="AY60" s="137" t="n">
        <v>13</v>
      </c>
      <c r="AZ60" s="137" t="n">
        <v>45</v>
      </c>
      <c r="BA60" s="137" t="n">
        <v>22</v>
      </c>
      <c r="BB60" s="137" t="n">
        <v>20</v>
      </c>
      <c r="BC60" s="137" t="n">
        <v>11</v>
      </c>
      <c r="BD60" s="137" t="n">
        <v>2</v>
      </c>
      <c r="BE60" s="136" t="n">
        <f aca="false">SUM(AX60:BD60)</f>
        <v>113</v>
      </c>
      <c r="BF60" s="140"/>
      <c r="BG60" s="137" t="n">
        <v>0</v>
      </c>
      <c r="BH60" s="137" t="n">
        <v>17</v>
      </c>
      <c r="BI60" s="137" t="n">
        <v>13</v>
      </c>
      <c r="BJ60" s="137" t="n">
        <v>3</v>
      </c>
      <c r="BK60" s="137" t="n">
        <v>4</v>
      </c>
      <c r="BL60" s="137" t="n">
        <v>0</v>
      </c>
      <c r="BM60" s="136" t="n">
        <f aca="false">SUM(BF60:BL60)</f>
        <v>37</v>
      </c>
      <c r="BN60" s="140"/>
      <c r="BO60" s="137" t="n">
        <v>6</v>
      </c>
      <c r="BP60" s="137" t="n">
        <v>39</v>
      </c>
      <c r="BQ60" s="137" t="n">
        <v>17</v>
      </c>
      <c r="BR60" s="137" t="n">
        <v>16</v>
      </c>
      <c r="BS60" s="137" t="n">
        <v>13</v>
      </c>
      <c r="BT60" s="137" t="n">
        <v>5</v>
      </c>
      <c r="BU60" s="138" t="n">
        <f aca="false">SUM(BN60:BT60)</f>
        <v>96</v>
      </c>
      <c r="BV60" s="136"/>
      <c r="BW60" s="137" t="n">
        <v>0</v>
      </c>
      <c r="BX60" s="137" t="n">
        <v>8</v>
      </c>
      <c r="BY60" s="137" t="n">
        <v>7</v>
      </c>
      <c r="BZ60" s="137" t="n">
        <v>12</v>
      </c>
      <c r="CA60" s="137" t="n">
        <v>6</v>
      </c>
      <c r="CB60" s="137" t="n">
        <v>2</v>
      </c>
      <c r="CC60" s="140" t="n">
        <f aca="false">SUM(BV60:CB60)</f>
        <v>35</v>
      </c>
      <c r="CD60" s="136"/>
      <c r="CE60" s="137" t="n">
        <v>0</v>
      </c>
      <c r="CF60" s="137" t="n">
        <v>6</v>
      </c>
      <c r="CG60" s="137" t="n">
        <v>6</v>
      </c>
      <c r="CH60" s="137" t="n">
        <v>11</v>
      </c>
      <c r="CI60" s="137" t="n">
        <v>5</v>
      </c>
      <c r="CJ60" s="137" t="n">
        <v>2</v>
      </c>
      <c r="CK60" s="140" t="n">
        <f aca="false">SUM(CD60:CJ60)</f>
        <v>30</v>
      </c>
      <c r="CL60" s="140"/>
      <c r="CM60" s="137" t="n">
        <v>0</v>
      </c>
      <c r="CN60" s="137" t="n">
        <v>2</v>
      </c>
      <c r="CO60" s="137" t="n">
        <v>1</v>
      </c>
      <c r="CP60" s="137" t="n">
        <v>1</v>
      </c>
      <c r="CQ60" s="137" t="n">
        <v>1</v>
      </c>
      <c r="CR60" s="137" t="n">
        <v>0</v>
      </c>
      <c r="CS60" s="140" t="n">
        <f aca="false">SUM(CL60:CR60)</f>
        <v>5</v>
      </c>
      <c r="CT60" s="140"/>
      <c r="CU60" s="137" t="n">
        <v>0</v>
      </c>
      <c r="CV60" s="137" t="n">
        <v>0</v>
      </c>
      <c r="CW60" s="137" t="n">
        <v>0</v>
      </c>
      <c r="CX60" s="137" t="n">
        <v>0</v>
      </c>
      <c r="CY60" s="137" t="n">
        <v>0</v>
      </c>
      <c r="CZ60" s="137" t="n">
        <v>0</v>
      </c>
      <c r="DA60" s="138" t="n">
        <f aca="false">SUM(CT60:CZ60)</f>
        <v>0</v>
      </c>
      <c r="DB60" s="136"/>
      <c r="DC60" s="137" t="n">
        <v>28</v>
      </c>
      <c r="DD60" s="137" t="n">
        <v>113</v>
      </c>
      <c r="DE60" s="137" t="n">
        <v>50</v>
      </c>
      <c r="DF60" s="137" t="n">
        <v>37</v>
      </c>
      <c r="DG60" s="137" t="n">
        <v>17</v>
      </c>
      <c r="DH60" s="137" t="n">
        <v>9</v>
      </c>
      <c r="DI60" s="140" t="n">
        <f aca="false">SUM(DB60:DH60)</f>
        <v>254</v>
      </c>
      <c r="DJ60" s="140"/>
      <c r="DK60" s="137" t="n">
        <v>0</v>
      </c>
      <c r="DL60" s="137" t="n">
        <v>7</v>
      </c>
      <c r="DM60" s="137" t="n">
        <v>3</v>
      </c>
      <c r="DN60" s="137" t="n">
        <v>2</v>
      </c>
      <c r="DO60" s="137" t="n">
        <v>1</v>
      </c>
      <c r="DP60" s="137" t="n">
        <v>2</v>
      </c>
      <c r="DQ60" s="140" t="n">
        <f aca="false">SUM(DJ60:DP60)</f>
        <v>15</v>
      </c>
      <c r="DR60" s="140"/>
      <c r="DS60" s="140"/>
      <c r="DT60" s="137" t="n">
        <v>3</v>
      </c>
      <c r="DU60" s="137" t="n">
        <v>0</v>
      </c>
      <c r="DV60" s="137" t="n">
        <v>2</v>
      </c>
      <c r="DW60" s="137" t="n">
        <v>0</v>
      </c>
      <c r="DX60" s="137" t="n">
        <v>0</v>
      </c>
      <c r="DY60" s="140" t="n">
        <f aca="false">SUM(DR60:DX60)</f>
        <v>5</v>
      </c>
      <c r="DZ60" s="140"/>
      <c r="EA60" s="137" t="n">
        <v>0</v>
      </c>
      <c r="EB60" s="137" t="n">
        <v>0</v>
      </c>
      <c r="EC60" s="137" t="n">
        <v>1</v>
      </c>
      <c r="ED60" s="137" t="n">
        <v>1</v>
      </c>
      <c r="EE60" s="137" t="n">
        <v>0</v>
      </c>
      <c r="EF60" s="137" t="n">
        <v>0</v>
      </c>
      <c r="EG60" s="140" t="n">
        <f aca="false">SUM(DZ60:EF60)</f>
        <v>2</v>
      </c>
      <c r="EH60" s="140"/>
      <c r="EI60" s="137" t="n">
        <v>28</v>
      </c>
      <c r="EJ60" s="137" t="n">
        <v>103</v>
      </c>
      <c r="EK60" s="137" t="n">
        <v>46</v>
      </c>
      <c r="EL60" s="137" t="n">
        <v>32</v>
      </c>
      <c r="EM60" s="137" t="n">
        <v>16</v>
      </c>
      <c r="EN60" s="137" t="n">
        <v>7</v>
      </c>
      <c r="EO60" s="138" t="n">
        <f aca="false">SUM(EH60:EN60)</f>
        <v>232</v>
      </c>
      <c r="EP60" s="136"/>
      <c r="EQ60" s="137" t="n">
        <v>0</v>
      </c>
      <c r="ER60" s="137" t="n">
        <v>0</v>
      </c>
      <c r="ES60" s="137" t="n">
        <v>0</v>
      </c>
      <c r="ET60" s="137" t="n">
        <v>0</v>
      </c>
      <c r="EU60" s="137" t="n">
        <v>0</v>
      </c>
      <c r="EV60" s="137" t="n">
        <v>0</v>
      </c>
      <c r="EW60" s="138" t="n">
        <f aca="false">SUM(EP60:EV60)</f>
        <v>0</v>
      </c>
      <c r="EX60" s="136"/>
      <c r="EY60" s="137" t="n">
        <v>0</v>
      </c>
      <c r="EZ60" s="137" t="n">
        <v>0</v>
      </c>
      <c r="FA60" s="137" t="n">
        <v>1</v>
      </c>
      <c r="FB60" s="137" t="n">
        <v>0</v>
      </c>
      <c r="FC60" s="137" t="n">
        <v>1</v>
      </c>
      <c r="FD60" s="137" t="n">
        <v>0</v>
      </c>
      <c r="FE60" s="141" t="n">
        <f aca="false">SUM(EX60:FD60)</f>
        <v>2</v>
      </c>
      <c r="FF60" s="142" t="n">
        <v>0</v>
      </c>
      <c r="FG60" s="137" t="n">
        <v>0</v>
      </c>
      <c r="FH60" s="137" t="n">
        <v>10</v>
      </c>
      <c r="FI60" s="137" t="n">
        <v>23</v>
      </c>
      <c r="FJ60" s="137" t="n">
        <v>30</v>
      </c>
      <c r="FK60" s="137" t="n">
        <v>35</v>
      </c>
      <c r="FL60" s="137" t="n">
        <v>38</v>
      </c>
      <c r="FM60" s="140" t="n">
        <f aca="false">SUM(FF60:FL60)</f>
        <v>136</v>
      </c>
      <c r="FN60" s="137" t="n">
        <v>0</v>
      </c>
      <c r="FO60" s="137" t="n">
        <v>0</v>
      </c>
      <c r="FP60" s="137" t="n">
        <v>9</v>
      </c>
      <c r="FQ60" s="137" t="n">
        <v>13</v>
      </c>
      <c r="FR60" s="137" t="n">
        <v>25</v>
      </c>
      <c r="FS60" s="137" t="n">
        <v>27</v>
      </c>
      <c r="FT60" s="137" t="n">
        <v>24</v>
      </c>
      <c r="FU60" s="140" t="n">
        <f aca="false">SUM(FN60:FT60)</f>
        <v>98</v>
      </c>
      <c r="FV60" s="140"/>
      <c r="FW60" s="140"/>
      <c r="FX60" s="137" t="n">
        <v>1</v>
      </c>
      <c r="FY60" s="137" t="n">
        <v>6</v>
      </c>
      <c r="FZ60" s="137" t="n">
        <v>3</v>
      </c>
      <c r="GA60" s="137" t="n">
        <v>3</v>
      </c>
      <c r="GB60" s="137" t="n">
        <v>4</v>
      </c>
      <c r="GC60" s="138" t="n">
        <f aca="false">SUM(FV60:GB60)</f>
        <v>17</v>
      </c>
      <c r="GD60" s="142"/>
      <c r="GE60" s="137"/>
      <c r="GF60" s="137" t="n">
        <v>0</v>
      </c>
      <c r="GG60" s="137" t="n">
        <v>4</v>
      </c>
      <c r="GH60" s="137" t="n">
        <v>2</v>
      </c>
      <c r="GI60" s="137" t="n">
        <v>5</v>
      </c>
      <c r="GJ60" s="137" t="n">
        <v>10</v>
      </c>
      <c r="GK60" s="141" t="n">
        <f aca="false">SUM(GD60:GJ60)</f>
        <v>21</v>
      </c>
      <c r="GL60" s="142" t="n">
        <v>0</v>
      </c>
      <c r="GM60" s="137" t="n">
        <v>62</v>
      </c>
      <c r="GN60" s="137" t="n">
        <v>300</v>
      </c>
      <c r="GO60" s="137" t="n">
        <v>153</v>
      </c>
      <c r="GP60" s="137" t="n">
        <v>135</v>
      </c>
      <c r="GQ60" s="137" t="n">
        <v>101</v>
      </c>
      <c r="GR60" s="137" t="n">
        <v>64</v>
      </c>
      <c r="GS60" s="138" t="n">
        <f aca="false">SUM(GL60:GR60)</f>
        <v>815</v>
      </c>
    </row>
    <row r="61" s="143" customFormat="true" ht="18" hidden="false" customHeight="true" outlineLevel="0" collapsed="false">
      <c r="A61" s="144" t="s">
        <v>74</v>
      </c>
      <c r="B61" s="136"/>
      <c r="C61" s="137" t="n">
        <v>25</v>
      </c>
      <c r="D61" s="137" t="n">
        <v>68</v>
      </c>
      <c r="E61" s="137" t="n">
        <v>31</v>
      </c>
      <c r="F61" s="137" t="n">
        <v>13</v>
      </c>
      <c r="G61" s="137" t="n">
        <v>19</v>
      </c>
      <c r="H61" s="137" t="n">
        <v>8</v>
      </c>
      <c r="I61" s="138" t="n">
        <f aca="false">SUM(B61:H61)</f>
        <v>164</v>
      </c>
      <c r="J61" s="136"/>
      <c r="K61" s="137" t="n">
        <v>13</v>
      </c>
      <c r="L61" s="137" t="n">
        <v>38</v>
      </c>
      <c r="M61" s="137" t="n">
        <v>14</v>
      </c>
      <c r="N61" s="137" t="n">
        <v>7</v>
      </c>
      <c r="O61" s="137" t="n">
        <v>12</v>
      </c>
      <c r="P61" s="137" t="n">
        <v>5</v>
      </c>
      <c r="Q61" s="140" t="n">
        <f aca="false">SUM(J61:P61)</f>
        <v>89</v>
      </c>
      <c r="R61" s="140"/>
      <c r="S61" s="137" t="n">
        <v>1</v>
      </c>
      <c r="T61" s="137" t="n">
        <v>12</v>
      </c>
      <c r="U61" s="137" t="n">
        <v>1</v>
      </c>
      <c r="V61" s="137" t="n">
        <v>0</v>
      </c>
      <c r="W61" s="137" t="n">
        <v>1</v>
      </c>
      <c r="X61" s="137" t="n">
        <v>0</v>
      </c>
      <c r="Y61" s="136" t="n">
        <f aca="false">SUM(R61:X61)</f>
        <v>15</v>
      </c>
      <c r="Z61" s="137" t="n">
        <v>0</v>
      </c>
      <c r="AA61" s="137" t="n">
        <v>0</v>
      </c>
      <c r="AB61" s="137" t="n">
        <v>0</v>
      </c>
      <c r="AC61" s="137" t="n">
        <v>0</v>
      </c>
      <c r="AD61" s="137" t="n">
        <v>0</v>
      </c>
      <c r="AE61" s="137" t="n">
        <v>1</v>
      </c>
      <c r="AF61" s="137" t="n">
        <v>1</v>
      </c>
      <c r="AG61" s="136" t="n">
        <f aca="false">SUM(Z61:AF61)</f>
        <v>2</v>
      </c>
      <c r="AH61" s="140"/>
      <c r="AI61" s="137" t="n">
        <v>0</v>
      </c>
      <c r="AJ61" s="137" t="n">
        <v>5</v>
      </c>
      <c r="AK61" s="137" t="n">
        <v>0</v>
      </c>
      <c r="AL61" s="137" t="n">
        <v>1</v>
      </c>
      <c r="AM61" s="137" t="n">
        <v>2</v>
      </c>
      <c r="AN61" s="137" t="n">
        <v>1</v>
      </c>
      <c r="AO61" s="136" t="n">
        <f aca="false">SUM(AH61:AN61)</f>
        <v>9</v>
      </c>
      <c r="AP61" s="140"/>
      <c r="AQ61" s="137" t="n">
        <v>0</v>
      </c>
      <c r="AR61" s="137" t="n">
        <v>0</v>
      </c>
      <c r="AS61" s="137" t="n">
        <v>0</v>
      </c>
      <c r="AT61" s="137" t="n">
        <v>0</v>
      </c>
      <c r="AU61" s="137" t="n">
        <v>0</v>
      </c>
      <c r="AV61" s="137" t="n">
        <v>0</v>
      </c>
      <c r="AW61" s="136" t="n">
        <f aca="false">SUM(AP61:AV61)</f>
        <v>0</v>
      </c>
      <c r="AX61" s="140"/>
      <c r="AY61" s="137" t="n">
        <v>10</v>
      </c>
      <c r="AZ61" s="137" t="n">
        <v>17</v>
      </c>
      <c r="BA61" s="137" t="n">
        <v>6</v>
      </c>
      <c r="BB61" s="137" t="n">
        <v>3</v>
      </c>
      <c r="BC61" s="137" t="n">
        <v>5</v>
      </c>
      <c r="BD61" s="137" t="n">
        <v>1</v>
      </c>
      <c r="BE61" s="136" t="n">
        <f aca="false">SUM(AX61:BD61)</f>
        <v>42</v>
      </c>
      <c r="BF61" s="140"/>
      <c r="BG61" s="137" t="n">
        <v>0</v>
      </c>
      <c r="BH61" s="137" t="n">
        <v>0</v>
      </c>
      <c r="BI61" s="137" t="n">
        <v>0</v>
      </c>
      <c r="BJ61" s="137" t="n">
        <v>0</v>
      </c>
      <c r="BK61" s="137" t="n">
        <v>0</v>
      </c>
      <c r="BL61" s="137" t="n">
        <v>0</v>
      </c>
      <c r="BM61" s="136" t="n">
        <f aca="false">SUM(BF61:BL61)</f>
        <v>0</v>
      </c>
      <c r="BN61" s="140"/>
      <c r="BO61" s="137" t="n">
        <v>2</v>
      </c>
      <c r="BP61" s="137" t="n">
        <v>4</v>
      </c>
      <c r="BQ61" s="137" t="n">
        <v>7</v>
      </c>
      <c r="BR61" s="137" t="n">
        <v>3</v>
      </c>
      <c r="BS61" s="137" t="n">
        <v>3</v>
      </c>
      <c r="BT61" s="137" t="n">
        <v>2</v>
      </c>
      <c r="BU61" s="138" t="n">
        <f aca="false">SUM(BN61:BT61)</f>
        <v>21</v>
      </c>
      <c r="BV61" s="136"/>
      <c r="BW61" s="137" t="n">
        <v>0</v>
      </c>
      <c r="BX61" s="137" t="n">
        <v>2</v>
      </c>
      <c r="BY61" s="137" t="n">
        <v>4</v>
      </c>
      <c r="BZ61" s="137" t="n">
        <v>2</v>
      </c>
      <c r="CA61" s="137" t="n">
        <v>2</v>
      </c>
      <c r="CB61" s="137" t="n">
        <v>1</v>
      </c>
      <c r="CC61" s="140" t="n">
        <f aca="false">SUM(BV61:CB61)</f>
        <v>11</v>
      </c>
      <c r="CD61" s="136"/>
      <c r="CE61" s="137" t="n">
        <v>0</v>
      </c>
      <c r="CF61" s="137" t="n">
        <v>2</v>
      </c>
      <c r="CG61" s="137" t="n">
        <v>4</v>
      </c>
      <c r="CH61" s="137" t="n">
        <v>2</v>
      </c>
      <c r="CI61" s="137" t="n">
        <v>2</v>
      </c>
      <c r="CJ61" s="137" t="n">
        <v>1</v>
      </c>
      <c r="CK61" s="140" t="n">
        <f aca="false">SUM(CD61:CJ61)</f>
        <v>11</v>
      </c>
      <c r="CL61" s="140"/>
      <c r="CM61" s="137" t="n">
        <v>0</v>
      </c>
      <c r="CN61" s="137" t="n">
        <v>0</v>
      </c>
      <c r="CO61" s="137" t="n">
        <v>0</v>
      </c>
      <c r="CP61" s="137" t="n">
        <v>0</v>
      </c>
      <c r="CQ61" s="137" t="n">
        <v>0</v>
      </c>
      <c r="CR61" s="137" t="n">
        <v>0</v>
      </c>
      <c r="CS61" s="140" t="n">
        <f aca="false">SUM(CL61:CR61)</f>
        <v>0</v>
      </c>
      <c r="CT61" s="140"/>
      <c r="CU61" s="137" t="n">
        <v>0</v>
      </c>
      <c r="CV61" s="137" t="n">
        <v>0</v>
      </c>
      <c r="CW61" s="137" t="n">
        <v>0</v>
      </c>
      <c r="CX61" s="137" t="n">
        <v>0</v>
      </c>
      <c r="CY61" s="137" t="n">
        <v>0</v>
      </c>
      <c r="CZ61" s="137" t="n">
        <v>0</v>
      </c>
      <c r="DA61" s="138" t="n">
        <f aca="false">SUM(CT61:CZ61)</f>
        <v>0</v>
      </c>
      <c r="DB61" s="136"/>
      <c r="DC61" s="137" t="n">
        <v>12</v>
      </c>
      <c r="DD61" s="137" t="n">
        <v>27</v>
      </c>
      <c r="DE61" s="137" t="n">
        <v>13</v>
      </c>
      <c r="DF61" s="137" t="n">
        <v>4</v>
      </c>
      <c r="DG61" s="137" t="n">
        <v>5</v>
      </c>
      <c r="DH61" s="137" t="n">
        <v>2</v>
      </c>
      <c r="DI61" s="140" t="n">
        <f aca="false">SUM(DB61:DH61)</f>
        <v>63</v>
      </c>
      <c r="DJ61" s="140"/>
      <c r="DK61" s="137" t="n">
        <v>0</v>
      </c>
      <c r="DL61" s="137" t="n">
        <v>1</v>
      </c>
      <c r="DM61" s="137" t="n">
        <v>2</v>
      </c>
      <c r="DN61" s="137" t="n">
        <v>0</v>
      </c>
      <c r="DO61" s="137" t="n">
        <v>0</v>
      </c>
      <c r="DP61" s="137" t="n">
        <v>0</v>
      </c>
      <c r="DQ61" s="140" t="n">
        <f aca="false">SUM(DJ61:DP61)</f>
        <v>3</v>
      </c>
      <c r="DR61" s="140"/>
      <c r="DS61" s="140"/>
      <c r="DT61" s="137" t="n">
        <v>0</v>
      </c>
      <c r="DU61" s="137" t="n">
        <v>1</v>
      </c>
      <c r="DV61" s="137" t="n">
        <v>0</v>
      </c>
      <c r="DW61" s="137" t="n">
        <v>0</v>
      </c>
      <c r="DX61" s="137" t="n">
        <v>0</v>
      </c>
      <c r="DY61" s="140" t="n">
        <f aca="false">SUM(DR61:DX61)</f>
        <v>1</v>
      </c>
      <c r="DZ61" s="140"/>
      <c r="EA61" s="137" t="n">
        <v>0</v>
      </c>
      <c r="EB61" s="137" t="n">
        <v>0</v>
      </c>
      <c r="EC61" s="137" t="n">
        <v>0</v>
      </c>
      <c r="ED61" s="137" t="n">
        <v>0</v>
      </c>
      <c r="EE61" s="137" t="n">
        <v>0</v>
      </c>
      <c r="EF61" s="137" t="n">
        <v>0</v>
      </c>
      <c r="EG61" s="140" t="n">
        <f aca="false">SUM(DZ61:EF61)</f>
        <v>0</v>
      </c>
      <c r="EH61" s="140"/>
      <c r="EI61" s="137" t="n">
        <v>12</v>
      </c>
      <c r="EJ61" s="137" t="n">
        <v>26</v>
      </c>
      <c r="EK61" s="137" t="n">
        <v>10</v>
      </c>
      <c r="EL61" s="137" t="n">
        <v>4</v>
      </c>
      <c r="EM61" s="137" t="n">
        <v>5</v>
      </c>
      <c r="EN61" s="137" t="n">
        <v>2</v>
      </c>
      <c r="EO61" s="138" t="n">
        <f aca="false">SUM(EH61:EN61)</f>
        <v>59</v>
      </c>
      <c r="EP61" s="136"/>
      <c r="EQ61" s="137" t="n">
        <v>0</v>
      </c>
      <c r="ER61" s="137" t="n">
        <v>0</v>
      </c>
      <c r="ES61" s="137" t="n">
        <v>0</v>
      </c>
      <c r="ET61" s="137" t="n">
        <v>0</v>
      </c>
      <c r="EU61" s="137" t="n">
        <v>0</v>
      </c>
      <c r="EV61" s="137" t="n">
        <v>0</v>
      </c>
      <c r="EW61" s="138" t="n">
        <f aca="false">SUM(EP61:EV61)</f>
        <v>0</v>
      </c>
      <c r="EX61" s="136"/>
      <c r="EY61" s="137" t="n">
        <v>0</v>
      </c>
      <c r="EZ61" s="137" t="n">
        <v>1</v>
      </c>
      <c r="FA61" s="137" t="n">
        <v>0</v>
      </c>
      <c r="FB61" s="137" t="n">
        <v>0</v>
      </c>
      <c r="FC61" s="137" t="n">
        <v>0</v>
      </c>
      <c r="FD61" s="137" t="n">
        <v>0</v>
      </c>
      <c r="FE61" s="141" t="n">
        <f aca="false">SUM(EX61:FD61)</f>
        <v>1</v>
      </c>
      <c r="FF61" s="142" t="n">
        <v>0</v>
      </c>
      <c r="FG61" s="137" t="n">
        <v>0</v>
      </c>
      <c r="FH61" s="137" t="n">
        <v>2</v>
      </c>
      <c r="FI61" s="137" t="n">
        <v>6</v>
      </c>
      <c r="FJ61" s="137" t="n">
        <v>14</v>
      </c>
      <c r="FK61" s="137" t="n">
        <v>12</v>
      </c>
      <c r="FL61" s="137" t="n">
        <v>13</v>
      </c>
      <c r="FM61" s="140" t="n">
        <f aca="false">SUM(FF61:FL61)</f>
        <v>47</v>
      </c>
      <c r="FN61" s="137" t="n">
        <v>0</v>
      </c>
      <c r="FO61" s="137" t="n">
        <v>0</v>
      </c>
      <c r="FP61" s="137" t="n">
        <v>1</v>
      </c>
      <c r="FQ61" s="137" t="n">
        <v>6</v>
      </c>
      <c r="FR61" s="137" t="n">
        <v>11</v>
      </c>
      <c r="FS61" s="137" t="n">
        <v>12</v>
      </c>
      <c r="FT61" s="137" t="n">
        <v>10</v>
      </c>
      <c r="FU61" s="140" t="n">
        <f aca="false">SUM(FN61:FT61)</f>
        <v>40</v>
      </c>
      <c r="FV61" s="140"/>
      <c r="FW61" s="140"/>
      <c r="FX61" s="137" t="n">
        <v>1</v>
      </c>
      <c r="FY61" s="137" t="n">
        <v>0</v>
      </c>
      <c r="FZ61" s="137" t="n">
        <v>2</v>
      </c>
      <c r="GA61" s="137" t="n">
        <v>0</v>
      </c>
      <c r="GB61" s="137" t="n">
        <v>0</v>
      </c>
      <c r="GC61" s="138" t="n">
        <f aca="false">SUM(FV61:GB61)</f>
        <v>3</v>
      </c>
      <c r="GD61" s="142"/>
      <c r="GE61" s="137"/>
      <c r="GF61" s="137" t="n">
        <v>0</v>
      </c>
      <c r="GG61" s="137" t="n">
        <v>0</v>
      </c>
      <c r="GH61" s="137" t="n">
        <v>1</v>
      </c>
      <c r="GI61" s="137" t="n">
        <v>0</v>
      </c>
      <c r="GJ61" s="137" t="n">
        <v>3</v>
      </c>
      <c r="GK61" s="141" t="n">
        <f aca="false">SUM(GD61:GJ61)</f>
        <v>4</v>
      </c>
      <c r="GL61" s="142" t="n">
        <v>0</v>
      </c>
      <c r="GM61" s="137" t="n">
        <v>25</v>
      </c>
      <c r="GN61" s="137" t="n">
        <v>70</v>
      </c>
      <c r="GO61" s="137" t="n">
        <v>37</v>
      </c>
      <c r="GP61" s="137" t="n">
        <v>27</v>
      </c>
      <c r="GQ61" s="137" t="n">
        <v>31</v>
      </c>
      <c r="GR61" s="137" t="n">
        <v>21</v>
      </c>
      <c r="GS61" s="138" t="n">
        <f aca="false">SUM(GL61:GR61)</f>
        <v>211</v>
      </c>
    </row>
    <row r="62" s="143" customFormat="true" ht="18" hidden="false" customHeight="true" outlineLevel="0" collapsed="false">
      <c r="A62" s="144" t="s">
        <v>75</v>
      </c>
      <c r="B62" s="136"/>
      <c r="C62" s="137" t="n">
        <v>51</v>
      </c>
      <c r="D62" s="137" t="n">
        <v>121</v>
      </c>
      <c r="E62" s="137" t="n">
        <v>84</v>
      </c>
      <c r="F62" s="137" t="n">
        <v>47</v>
      </c>
      <c r="G62" s="137" t="n">
        <v>41</v>
      </c>
      <c r="H62" s="137" t="n">
        <v>23</v>
      </c>
      <c r="I62" s="138" t="n">
        <f aca="false">SUM(B62:H62)</f>
        <v>367</v>
      </c>
      <c r="J62" s="136"/>
      <c r="K62" s="137" t="n">
        <v>28</v>
      </c>
      <c r="L62" s="137" t="n">
        <v>68</v>
      </c>
      <c r="M62" s="137" t="n">
        <v>45</v>
      </c>
      <c r="N62" s="137" t="n">
        <v>22</v>
      </c>
      <c r="O62" s="137" t="n">
        <v>20</v>
      </c>
      <c r="P62" s="137" t="n">
        <v>13</v>
      </c>
      <c r="Q62" s="140" t="n">
        <f aca="false">SUM(J62:P62)</f>
        <v>196</v>
      </c>
      <c r="R62" s="140"/>
      <c r="S62" s="137" t="n">
        <v>10</v>
      </c>
      <c r="T62" s="137" t="n">
        <v>17</v>
      </c>
      <c r="U62" s="137" t="n">
        <v>8</v>
      </c>
      <c r="V62" s="137" t="n">
        <v>5</v>
      </c>
      <c r="W62" s="137" t="n">
        <v>4</v>
      </c>
      <c r="X62" s="137" t="n">
        <v>2</v>
      </c>
      <c r="Y62" s="136" t="n">
        <f aca="false">SUM(R62:X62)</f>
        <v>46</v>
      </c>
      <c r="Z62" s="137" t="n">
        <v>0</v>
      </c>
      <c r="AA62" s="137" t="n">
        <v>0</v>
      </c>
      <c r="AB62" s="137" t="n">
        <v>0</v>
      </c>
      <c r="AC62" s="137" t="n">
        <v>1</v>
      </c>
      <c r="AD62" s="137" t="n">
        <v>1</v>
      </c>
      <c r="AE62" s="137" t="n">
        <v>2</v>
      </c>
      <c r="AF62" s="137" t="n">
        <v>2</v>
      </c>
      <c r="AG62" s="136" t="n">
        <f aca="false">SUM(Z62:AF62)</f>
        <v>6</v>
      </c>
      <c r="AH62" s="140"/>
      <c r="AI62" s="137" t="n">
        <v>1</v>
      </c>
      <c r="AJ62" s="137" t="n">
        <v>0</v>
      </c>
      <c r="AK62" s="137" t="n">
        <v>2</v>
      </c>
      <c r="AL62" s="137" t="n">
        <v>0</v>
      </c>
      <c r="AM62" s="137" t="n">
        <v>2</v>
      </c>
      <c r="AN62" s="137" t="n">
        <v>2</v>
      </c>
      <c r="AO62" s="136" t="n">
        <f aca="false">SUM(AH62:AN62)</f>
        <v>7</v>
      </c>
      <c r="AP62" s="140"/>
      <c r="AQ62" s="137" t="n">
        <v>0</v>
      </c>
      <c r="AR62" s="137" t="n">
        <v>0</v>
      </c>
      <c r="AS62" s="137" t="n">
        <v>0</v>
      </c>
      <c r="AT62" s="137" t="n">
        <v>0</v>
      </c>
      <c r="AU62" s="137" t="n">
        <v>0</v>
      </c>
      <c r="AV62" s="137" t="n">
        <v>0</v>
      </c>
      <c r="AW62" s="136" t="n">
        <f aca="false">SUM(AP62:AV62)</f>
        <v>0</v>
      </c>
      <c r="AX62" s="140"/>
      <c r="AY62" s="137" t="n">
        <v>3</v>
      </c>
      <c r="AZ62" s="137" t="n">
        <v>26</v>
      </c>
      <c r="BA62" s="137" t="n">
        <v>16</v>
      </c>
      <c r="BB62" s="137" t="n">
        <v>10</v>
      </c>
      <c r="BC62" s="137" t="n">
        <v>3</v>
      </c>
      <c r="BD62" s="137" t="n">
        <v>1</v>
      </c>
      <c r="BE62" s="136" t="n">
        <f aca="false">SUM(AX62:BD62)</f>
        <v>59</v>
      </c>
      <c r="BF62" s="140"/>
      <c r="BG62" s="137" t="n">
        <v>1</v>
      </c>
      <c r="BH62" s="137" t="n">
        <v>2</v>
      </c>
      <c r="BI62" s="137" t="n">
        <v>1</v>
      </c>
      <c r="BJ62" s="137" t="n">
        <v>0</v>
      </c>
      <c r="BK62" s="137" t="n">
        <v>0</v>
      </c>
      <c r="BL62" s="137" t="n">
        <v>0</v>
      </c>
      <c r="BM62" s="136" t="n">
        <f aca="false">SUM(BF62:BL62)</f>
        <v>4</v>
      </c>
      <c r="BN62" s="140"/>
      <c r="BO62" s="137" t="n">
        <v>13</v>
      </c>
      <c r="BP62" s="137" t="n">
        <v>23</v>
      </c>
      <c r="BQ62" s="137" t="n">
        <v>17</v>
      </c>
      <c r="BR62" s="137" t="n">
        <v>6</v>
      </c>
      <c r="BS62" s="137" t="n">
        <v>9</v>
      </c>
      <c r="BT62" s="137" t="n">
        <v>6</v>
      </c>
      <c r="BU62" s="138" t="n">
        <f aca="false">SUM(BN62:BT62)</f>
        <v>74</v>
      </c>
      <c r="BV62" s="136"/>
      <c r="BW62" s="137" t="n">
        <v>0</v>
      </c>
      <c r="BX62" s="137" t="n">
        <v>3</v>
      </c>
      <c r="BY62" s="137" t="n">
        <v>4</v>
      </c>
      <c r="BZ62" s="137" t="n">
        <v>2</v>
      </c>
      <c r="CA62" s="137" t="n">
        <v>3</v>
      </c>
      <c r="CB62" s="137" t="n">
        <v>2</v>
      </c>
      <c r="CC62" s="140" t="n">
        <f aca="false">SUM(BV62:CB62)</f>
        <v>14</v>
      </c>
      <c r="CD62" s="136"/>
      <c r="CE62" s="137" t="n">
        <v>0</v>
      </c>
      <c r="CF62" s="137" t="n">
        <v>3</v>
      </c>
      <c r="CG62" s="137" t="n">
        <v>4</v>
      </c>
      <c r="CH62" s="137" t="n">
        <v>2</v>
      </c>
      <c r="CI62" s="137" t="n">
        <v>3</v>
      </c>
      <c r="CJ62" s="137" t="n">
        <v>2</v>
      </c>
      <c r="CK62" s="140" t="n">
        <f aca="false">SUM(CD62:CJ62)</f>
        <v>14</v>
      </c>
      <c r="CL62" s="140"/>
      <c r="CM62" s="137" t="n">
        <v>0</v>
      </c>
      <c r="CN62" s="137" t="n">
        <v>0</v>
      </c>
      <c r="CO62" s="137" t="n">
        <v>0</v>
      </c>
      <c r="CP62" s="137" t="n">
        <v>0</v>
      </c>
      <c r="CQ62" s="137" t="n">
        <v>0</v>
      </c>
      <c r="CR62" s="137" t="n">
        <v>0</v>
      </c>
      <c r="CS62" s="140" t="n">
        <f aca="false">SUM(CL62:CR62)</f>
        <v>0</v>
      </c>
      <c r="CT62" s="140"/>
      <c r="CU62" s="137" t="n">
        <v>0</v>
      </c>
      <c r="CV62" s="137" t="n">
        <v>0</v>
      </c>
      <c r="CW62" s="137" t="n">
        <v>0</v>
      </c>
      <c r="CX62" s="137" t="n">
        <v>0</v>
      </c>
      <c r="CY62" s="137" t="n">
        <v>0</v>
      </c>
      <c r="CZ62" s="137" t="n">
        <v>0</v>
      </c>
      <c r="DA62" s="138" t="n">
        <f aca="false">SUM(CT62:CZ62)</f>
        <v>0</v>
      </c>
      <c r="DB62" s="136"/>
      <c r="DC62" s="137" t="n">
        <v>23</v>
      </c>
      <c r="DD62" s="137" t="n">
        <v>47</v>
      </c>
      <c r="DE62" s="137" t="n">
        <v>32</v>
      </c>
      <c r="DF62" s="137" t="n">
        <v>19</v>
      </c>
      <c r="DG62" s="137" t="n">
        <v>17</v>
      </c>
      <c r="DH62" s="137" t="n">
        <v>8</v>
      </c>
      <c r="DI62" s="140" t="n">
        <f aca="false">SUM(DB62:DH62)</f>
        <v>146</v>
      </c>
      <c r="DJ62" s="140"/>
      <c r="DK62" s="137" t="n">
        <v>0</v>
      </c>
      <c r="DL62" s="137" t="n">
        <v>1</v>
      </c>
      <c r="DM62" s="137" t="n">
        <v>2</v>
      </c>
      <c r="DN62" s="137" t="n">
        <v>3</v>
      </c>
      <c r="DO62" s="137" t="n">
        <v>4</v>
      </c>
      <c r="DP62" s="137" t="n">
        <v>2</v>
      </c>
      <c r="DQ62" s="140" t="n">
        <f aca="false">SUM(DJ62:DP62)</f>
        <v>12</v>
      </c>
      <c r="DR62" s="140"/>
      <c r="DS62" s="140"/>
      <c r="DT62" s="137" t="n">
        <v>0</v>
      </c>
      <c r="DU62" s="137" t="n">
        <v>1</v>
      </c>
      <c r="DV62" s="137" t="n">
        <v>0</v>
      </c>
      <c r="DW62" s="137" t="n">
        <v>0</v>
      </c>
      <c r="DX62" s="137" t="n">
        <v>0</v>
      </c>
      <c r="DY62" s="140" t="n">
        <f aca="false">SUM(DR62:DX62)</f>
        <v>1</v>
      </c>
      <c r="DZ62" s="140"/>
      <c r="EA62" s="137" t="n">
        <v>0</v>
      </c>
      <c r="EB62" s="137" t="n">
        <v>0</v>
      </c>
      <c r="EC62" s="137" t="n">
        <v>0</v>
      </c>
      <c r="ED62" s="137" t="n">
        <v>0</v>
      </c>
      <c r="EE62" s="137" t="n">
        <v>0</v>
      </c>
      <c r="EF62" s="137" t="n">
        <v>0</v>
      </c>
      <c r="EG62" s="140" t="n">
        <f aca="false">SUM(DZ62:EF62)</f>
        <v>0</v>
      </c>
      <c r="EH62" s="140"/>
      <c r="EI62" s="137" t="n">
        <v>23</v>
      </c>
      <c r="EJ62" s="137" t="n">
        <v>46</v>
      </c>
      <c r="EK62" s="137" t="n">
        <v>29</v>
      </c>
      <c r="EL62" s="137" t="n">
        <v>16</v>
      </c>
      <c r="EM62" s="137" t="n">
        <v>13</v>
      </c>
      <c r="EN62" s="137" t="n">
        <v>6</v>
      </c>
      <c r="EO62" s="138" t="n">
        <f aca="false">SUM(EH62:EN62)</f>
        <v>133</v>
      </c>
      <c r="EP62" s="136"/>
      <c r="EQ62" s="137" t="n">
        <v>0</v>
      </c>
      <c r="ER62" s="137" t="n">
        <v>1</v>
      </c>
      <c r="ES62" s="137" t="n">
        <v>2</v>
      </c>
      <c r="ET62" s="137" t="n">
        <v>3</v>
      </c>
      <c r="EU62" s="137" t="n">
        <v>1</v>
      </c>
      <c r="EV62" s="137" t="n">
        <v>0</v>
      </c>
      <c r="EW62" s="138" t="n">
        <f aca="false">SUM(EP62:EV62)</f>
        <v>7</v>
      </c>
      <c r="EX62" s="136"/>
      <c r="EY62" s="137" t="n">
        <v>0</v>
      </c>
      <c r="EZ62" s="137" t="n">
        <v>2</v>
      </c>
      <c r="FA62" s="137" t="n">
        <v>1</v>
      </c>
      <c r="FB62" s="137" t="n">
        <v>1</v>
      </c>
      <c r="FC62" s="137" t="n">
        <v>0</v>
      </c>
      <c r="FD62" s="137" t="n">
        <v>0</v>
      </c>
      <c r="FE62" s="141" t="n">
        <f aca="false">SUM(EX62:FD62)</f>
        <v>4</v>
      </c>
      <c r="FF62" s="142" t="n">
        <v>0</v>
      </c>
      <c r="FG62" s="137" t="n">
        <v>0</v>
      </c>
      <c r="FH62" s="137" t="n">
        <v>13</v>
      </c>
      <c r="FI62" s="137" t="n">
        <v>25</v>
      </c>
      <c r="FJ62" s="137" t="n">
        <v>25</v>
      </c>
      <c r="FK62" s="137" t="n">
        <v>35</v>
      </c>
      <c r="FL62" s="137" t="n">
        <v>36</v>
      </c>
      <c r="FM62" s="140" t="n">
        <f aca="false">SUM(FF62:FL62)</f>
        <v>134</v>
      </c>
      <c r="FN62" s="137" t="n">
        <v>0</v>
      </c>
      <c r="FO62" s="137" t="n">
        <v>0</v>
      </c>
      <c r="FP62" s="137" t="n">
        <v>12</v>
      </c>
      <c r="FQ62" s="137" t="n">
        <v>22</v>
      </c>
      <c r="FR62" s="137" t="n">
        <v>23</v>
      </c>
      <c r="FS62" s="137" t="n">
        <v>34</v>
      </c>
      <c r="FT62" s="137" t="n">
        <v>34</v>
      </c>
      <c r="FU62" s="140" t="n">
        <f aca="false">SUM(FN62:FT62)</f>
        <v>125</v>
      </c>
      <c r="FV62" s="140"/>
      <c r="FW62" s="140"/>
      <c r="FX62" s="137" t="n">
        <v>0</v>
      </c>
      <c r="FY62" s="137" t="n">
        <v>2</v>
      </c>
      <c r="FZ62" s="137" t="n">
        <v>2</v>
      </c>
      <c r="GA62" s="137" t="n">
        <v>1</v>
      </c>
      <c r="GB62" s="137" t="n">
        <v>0</v>
      </c>
      <c r="GC62" s="138" t="n">
        <f aca="false">SUM(FV62:GB62)</f>
        <v>5</v>
      </c>
      <c r="GD62" s="142"/>
      <c r="GE62" s="137"/>
      <c r="GF62" s="137" t="n">
        <v>1</v>
      </c>
      <c r="GG62" s="137" t="n">
        <v>1</v>
      </c>
      <c r="GH62" s="137" t="n">
        <v>0</v>
      </c>
      <c r="GI62" s="137" t="n">
        <v>0</v>
      </c>
      <c r="GJ62" s="137" t="n">
        <v>2</v>
      </c>
      <c r="GK62" s="141" t="n">
        <f aca="false">SUM(GD62:GJ62)</f>
        <v>4</v>
      </c>
      <c r="GL62" s="142" t="n">
        <v>0</v>
      </c>
      <c r="GM62" s="137" t="n">
        <v>51</v>
      </c>
      <c r="GN62" s="137" t="n">
        <v>134</v>
      </c>
      <c r="GO62" s="137" t="n">
        <v>109</v>
      </c>
      <c r="GP62" s="137" t="n">
        <v>72</v>
      </c>
      <c r="GQ62" s="137" t="n">
        <v>76</v>
      </c>
      <c r="GR62" s="137" t="n">
        <v>59</v>
      </c>
      <c r="GS62" s="138" t="n">
        <f aca="false">SUM(GL62:GR62)</f>
        <v>501</v>
      </c>
    </row>
    <row r="63" s="143" customFormat="true" ht="18" hidden="false" customHeight="true" outlineLevel="0" collapsed="false">
      <c r="A63" s="147" t="s">
        <v>76</v>
      </c>
      <c r="B63" s="148" t="n">
        <f aca="false">SUM(B59:B62)</f>
        <v>0</v>
      </c>
      <c r="C63" s="149" t="n">
        <f aca="false">SUM(C59:C62)</f>
        <v>280</v>
      </c>
      <c r="D63" s="149" t="n">
        <f aca="false">SUM(D59:D62)</f>
        <v>858</v>
      </c>
      <c r="E63" s="149" t="n">
        <f aca="false">SUM(E59:E62)</f>
        <v>436</v>
      </c>
      <c r="F63" s="149" t="n">
        <f aca="false">SUM(F59:F62)</f>
        <v>315</v>
      </c>
      <c r="G63" s="149" t="n">
        <f aca="false">SUM(G59:G62)</f>
        <v>251</v>
      </c>
      <c r="H63" s="149" t="n">
        <f aca="false">SUM(H59:H62)</f>
        <v>158</v>
      </c>
      <c r="I63" s="150" t="n">
        <f aca="false">SUM(B63:H63)</f>
        <v>2298</v>
      </c>
      <c r="J63" s="148" t="n">
        <f aca="false">SUM(J59:J62)</f>
        <v>0</v>
      </c>
      <c r="K63" s="149" t="n">
        <f aca="false">SUM(K59:K62)</f>
        <v>151</v>
      </c>
      <c r="L63" s="149" t="n">
        <f aca="false">SUM(L59:L62)</f>
        <v>485</v>
      </c>
      <c r="M63" s="149" t="n">
        <f aca="false">SUM(M59:M62)</f>
        <v>237</v>
      </c>
      <c r="N63" s="149" t="n">
        <f aca="false">SUM(N59:N62)</f>
        <v>167</v>
      </c>
      <c r="O63" s="149" t="n">
        <f aca="false">SUM(O59:O62)</f>
        <v>152</v>
      </c>
      <c r="P63" s="149" t="n">
        <f aca="false">SUM(P59:P62)</f>
        <v>95</v>
      </c>
      <c r="Q63" s="149" t="n">
        <f aca="false">SUM(J63:P63)</f>
        <v>1287</v>
      </c>
      <c r="R63" s="149" t="n">
        <f aca="false">SUM(R59:R62)</f>
        <v>0</v>
      </c>
      <c r="S63" s="149" t="n">
        <f aca="false">SUM(S59:S62)</f>
        <v>53</v>
      </c>
      <c r="T63" s="149" t="n">
        <f aca="false">SUM(T59:T62)</f>
        <v>123</v>
      </c>
      <c r="U63" s="149" t="n">
        <f aca="false">SUM(U59:U62)</f>
        <v>44</v>
      </c>
      <c r="V63" s="149" t="n">
        <f aca="false">SUM(V59:V62)</f>
        <v>34</v>
      </c>
      <c r="W63" s="149" t="n">
        <f aca="false">SUM(W59:W62)</f>
        <v>34</v>
      </c>
      <c r="X63" s="149" t="n">
        <f aca="false">SUM(X59:X62)</f>
        <v>19</v>
      </c>
      <c r="Y63" s="149" t="n">
        <f aca="false">SUM(R63:X63)</f>
        <v>307</v>
      </c>
      <c r="Z63" s="149" t="n">
        <f aca="false">SUM(Z59:Z62)</f>
        <v>0</v>
      </c>
      <c r="AA63" s="149" t="n">
        <f aca="false">SUM(AA59:AA62)</f>
        <v>0</v>
      </c>
      <c r="AB63" s="149" t="n">
        <f aca="false">SUM(AB59:AB62)</f>
        <v>0</v>
      </c>
      <c r="AC63" s="149" t="n">
        <f aca="false">SUM(AC59:AC62)</f>
        <v>1</v>
      </c>
      <c r="AD63" s="149" t="n">
        <f aca="false">SUM(AD59:AD62)</f>
        <v>4</v>
      </c>
      <c r="AE63" s="149" t="n">
        <f aca="false">SUM(AE59:AE62)</f>
        <v>7</v>
      </c>
      <c r="AF63" s="149" t="n">
        <f aca="false">SUM(AF59:AF62)</f>
        <v>10</v>
      </c>
      <c r="AG63" s="149" t="n">
        <f aca="false">SUM(Z63:AF63)</f>
        <v>22</v>
      </c>
      <c r="AH63" s="149" t="n">
        <f aca="false">SUM(AH59:AH62)</f>
        <v>0</v>
      </c>
      <c r="AI63" s="149" t="n">
        <f aca="false">SUM(AI59:AI62)</f>
        <v>6</v>
      </c>
      <c r="AJ63" s="149" t="n">
        <f aca="false">SUM(AJ59:AJ62)</f>
        <v>42</v>
      </c>
      <c r="AK63" s="149" t="n">
        <f aca="false">SUM(AK59:AK62)</f>
        <v>16</v>
      </c>
      <c r="AL63" s="149" t="n">
        <f aca="false">SUM(AL59:AL62)</f>
        <v>10</v>
      </c>
      <c r="AM63" s="149" t="n">
        <f aca="false">SUM(AM59:AM62)</f>
        <v>19</v>
      </c>
      <c r="AN63" s="149" t="n">
        <f aca="false">SUM(AN59:AN62)</f>
        <v>15</v>
      </c>
      <c r="AO63" s="149" t="n">
        <f aca="false">SUM(AH63:AN63)</f>
        <v>108</v>
      </c>
      <c r="AP63" s="149" t="n">
        <f aca="false">SUM(AP59:AP62)</f>
        <v>0</v>
      </c>
      <c r="AQ63" s="149" t="n">
        <f aca="false">SUM(AQ59:AQ62)</f>
        <v>0</v>
      </c>
      <c r="AR63" s="149" t="n">
        <f aca="false">SUM(AR59:AR62)</f>
        <v>0</v>
      </c>
      <c r="AS63" s="149" t="n">
        <f aca="false">SUM(AS59:AS62)</f>
        <v>0</v>
      </c>
      <c r="AT63" s="149" t="n">
        <f aca="false">SUM(AT59:AT62)</f>
        <v>0</v>
      </c>
      <c r="AU63" s="149" t="n">
        <f aca="false">SUM(AU59:AU62)</f>
        <v>1</v>
      </c>
      <c r="AV63" s="149" t="n">
        <f aca="false">SUM(AV59:AV62)</f>
        <v>0</v>
      </c>
      <c r="AW63" s="149" t="n">
        <f aca="false">SUM(AP63:AV63)</f>
        <v>1</v>
      </c>
      <c r="AX63" s="149" t="n">
        <f aca="false">SUM(AX59:AX62)</f>
        <v>0</v>
      </c>
      <c r="AY63" s="149" t="n">
        <f aca="false">SUM(AY59:AY62)</f>
        <v>49</v>
      </c>
      <c r="AZ63" s="149" t="n">
        <f aca="false">SUM(AZ59:AZ62)</f>
        <v>157</v>
      </c>
      <c r="BA63" s="149" t="n">
        <f aca="false">SUM(BA59:BA62)</f>
        <v>76</v>
      </c>
      <c r="BB63" s="149" t="n">
        <f aca="false">SUM(BB59:BB62)</f>
        <v>60</v>
      </c>
      <c r="BC63" s="149" t="n">
        <f aca="false">SUM(BC59:BC62)</f>
        <v>37</v>
      </c>
      <c r="BD63" s="149" t="n">
        <f aca="false">SUM(BD59:BD62)</f>
        <v>13</v>
      </c>
      <c r="BE63" s="149" t="n">
        <f aca="false">SUM(AX63:BD63)</f>
        <v>392</v>
      </c>
      <c r="BF63" s="149" t="n">
        <f aca="false">SUM(BF59:BF62)</f>
        <v>0</v>
      </c>
      <c r="BG63" s="149" t="n">
        <f aca="false">SUM(BG59:BG62)</f>
        <v>11</v>
      </c>
      <c r="BH63" s="149" t="n">
        <f aca="false">SUM(BH59:BH62)</f>
        <v>50</v>
      </c>
      <c r="BI63" s="149" t="n">
        <f aca="false">SUM(BI59:BI62)</f>
        <v>26</v>
      </c>
      <c r="BJ63" s="149" t="n">
        <f aca="false">SUM(BJ59:BJ62)</f>
        <v>10</v>
      </c>
      <c r="BK63" s="149" t="n">
        <f aca="false">SUM(BK59:BK62)</f>
        <v>11</v>
      </c>
      <c r="BL63" s="149" t="n">
        <f aca="false">SUM(BL59:BL62)</f>
        <v>6</v>
      </c>
      <c r="BM63" s="149" t="n">
        <f aca="false">SUM(BF63:BL63)</f>
        <v>114</v>
      </c>
      <c r="BN63" s="149" t="n">
        <f aca="false">SUM(BN59:BN62)</f>
        <v>0</v>
      </c>
      <c r="BO63" s="149" t="n">
        <f aca="false">SUM(BO59:BO62)</f>
        <v>32</v>
      </c>
      <c r="BP63" s="149" t="n">
        <f aca="false">SUM(BP59:BP62)</f>
        <v>113</v>
      </c>
      <c r="BQ63" s="149" t="n">
        <f aca="false">SUM(BQ59:BQ62)</f>
        <v>74</v>
      </c>
      <c r="BR63" s="149" t="n">
        <f aca="false">SUM(BR59:BR62)</f>
        <v>49</v>
      </c>
      <c r="BS63" s="149" t="n">
        <f aca="false">SUM(BS59:BS62)</f>
        <v>43</v>
      </c>
      <c r="BT63" s="149" t="n">
        <f aca="false">SUM(BT59:BT62)</f>
        <v>32</v>
      </c>
      <c r="BU63" s="150" t="n">
        <f aca="false">SUM(BN63:BT63)</f>
        <v>343</v>
      </c>
      <c r="BV63" s="148" t="n">
        <f aca="false">SUM(BV59:BV62)</f>
        <v>0</v>
      </c>
      <c r="BW63" s="149" t="n">
        <f aca="false">SUM(BW59:BW62)</f>
        <v>1</v>
      </c>
      <c r="BX63" s="149" t="n">
        <f aca="false">SUM(BX59:BX62)</f>
        <v>24</v>
      </c>
      <c r="BY63" s="149" t="n">
        <f aca="false">SUM(BY59:BY62)</f>
        <v>22</v>
      </c>
      <c r="BZ63" s="149" t="n">
        <f aca="false">SUM(BZ59:BZ62)</f>
        <v>29</v>
      </c>
      <c r="CA63" s="149" t="n">
        <f aca="false">SUM(CA59:CA62)</f>
        <v>20</v>
      </c>
      <c r="CB63" s="149" t="n">
        <f aca="false">SUM(CB59:CB62)</f>
        <v>14</v>
      </c>
      <c r="CC63" s="149" t="n">
        <f aca="false">SUM(BV63:CB63)</f>
        <v>110</v>
      </c>
      <c r="CD63" s="148" t="n">
        <f aca="false">SUM(CD59:CD62)</f>
        <v>0</v>
      </c>
      <c r="CE63" s="149" t="n">
        <f aca="false">SUM(CE59:CE62)</f>
        <v>1</v>
      </c>
      <c r="CF63" s="149" t="n">
        <f aca="false">SUM(CF59:CF62)</f>
        <v>20</v>
      </c>
      <c r="CG63" s="149" t="n">
        <f aca="false">SUM(CG59:CG62)</f>
        <v>21</v>
      </c>
      <c r="CH63" s="149" t="n">
        <f aca="false">SUM(CH59:CH62)</f>
        <v>26</v>
      </c>
      <c r="CI63" s="149" t="n">
        <f aca="false">SUM(CI59:CI62)</f>
        <v>18</v>
      </c>
      <c r="CJ63" s="149" t="n">
        <f aca="false">SUM(CJ59:CJ62)</f>
        <v>13</v>
      </c>
      <c r="CK63" s="149" t="n">
        <f aca="false">SUM(CD63:CJ63)</f>
        <v>99</v>
      </c>
      <c r="CL63" s="149" t="n">
        <f aca="false">SUM(CL59:CL62)</f>
        <v>0</v>
      </c>
      <c r="CM63" s="149" t="n">
        <f aca="false">SUM(CM59:CM62)</f>
        <v>0</v>
      </c>
      <c r="CN63" s="149" t="n">
        <f aca="false">SUM(CN59:CN62)</f>
        <v>4</v>
      </c>
      <c r="CO63" s="149" t="n">
        <f aca="false">SUM(CO59:CO62)</f>
        <v>1</v>
      </c>
      <c r="CP63" s="149" t="n">
        <f aca="false">SUM(CP59:CP62)</f>
        <v>3</v>
      </c>
      <c r="CQ63" s="149" t="n">
        <f aca="false">SUM(CQ59:CQ62)</f>
        <v>2</v>
      </c>
      <c r="CR63" s="149" t="n">
        <f aca="false">SUM(CR59:CR62)</f>
        <v>1</v>
      </c>
      <c r="CS63" s="149" t="n">
        <f aca="false">SUM(CL63:CR63)</f>
        <v>11</v>
      </c>
      <c r="CT63" s="149" t="n">
        <f aca="false">SUM(CT59:CT62)</f>
        <v>0</v>
      </c>
      <c r="CU63" s="149" t="n">
        <f aca="false">SUM(CU59:CU62)</f>
        <v>0</v>
      </c>
      <c r="CV63" s="149" t="n">
        <f aca="false">SUM(CV59:CV62)</f>
        <v>0</v>
      </c>
      <c r="CW63" s="149" t="n">
        <f aca="false">SUM(CW59:CW62)</f>
        <v>0</v>
      </c>
      <c r="CX63" s="149" t="n">
        <f aca="false">SUM(CX59:CX62)</f>
        <v>0</v>
      </c>
      <c r="CY63" s="149" t="n">
        <f aca="false">SUM(CY59:CY62)</f>
        <v>0</v>
      </c>
      <c r="CZ63" s="149" t="n">
        <f aca="false">SUM(CZ59:CZ62)</f>
        <v>0</v>
      </c>
      <c r="DA63" s="150" t="n">
        <f aca="false">SUM(CT63:CZ63)</f>
        <v>0</v>
      </c>
      <c r="DB63" s="148" t="n">
        <f aca="false">SUM(DB59:DB62)</f>
        <v>0</v>
      </c>
      <c r="DC63" s="149" t="n">
        <f aca="false">SUM(DC59:DC62)</f>
        <v>127</v>
      </c>
      <c r="DD63" s="149" t="n">
        <f aca="false">SUM(DD59:DD62)</f>
        <v>342</v>
      </c>
      <c r="DE63" s="149" t="n">
        <f aca="false">SUM(DE59:DE62)</f>
        <v>168</v>
      </c>
      <c r="DF63" s="149" t="n">
        <f aca="false">SUM(DF59:DF62)</f>
        <v>115</v>
      </c>
      <c r="DG63" s="149" t="n">
        <f aca="false">SUM(DG59:DG62)</f>
        <v>77</v>
      </c>
      <c r="DH63" s="149" t="n">
        <f aca="false">SUM(DH59:DH62)</f>
        <v>49</v>
      </c>
      <c r="DI63" s="149" t="n">
        <f aca="false">SUM(DB63:DH63)</f>
        <v>878</v>
      </c>
      <c r="DJ63" s="149" t="n">
        <f aca="false">SUM(DJ59:DJ62)</f>
        <v>0</v>
      </c>
      <c r="DK63" s="149" t="n">
        <f aca="false">SUM(DK59:DK62)</f>
        <v>3</v>
      </c>
      <c r="DL63" s="149" t="n">
        <f aca="false">SUM(DL59:DL62)</f>
        <v>21</v>
      </c>
      <c r="DM63" s="149" t="n">
        <f aca="false">SUM(DM59:DM62)</f>
        <v>14</v>
      </c>
      <c r="DN63" s="149" t="n">
        <f aca="false">SUM(DN59:DN62)</f>
        <v>9</v>
      </c>
      <c r="DO63" s="149" t="n">
        <f aca="false">SUM(DO59:DO62)</f>
        <v>10</v>
      </c>
      <c r="DP63" s="149" t="n">
        <f aca="false">SUM(DP59:DP62)</f>
        <v>12</v>
      </c>
      <c r="DQ63" s="149" t="n">
        <f aca="false">SUM(DJ63:DP63)</f>
        <v>69</v>
      </c>
      <c r="DR63" s="149" t="n">
        <f aca="false">SUM(DR59:DR62)</f>
        <v>0</v>
      </c>
      <c r="DS63" s="149" t="n">
        <f aca="false">SUM(DS59:DS62)</f>
        <v>0</v>
      </c>
      <c r="DT63" s="149" t="n">
        <f aca="false">SUM(DT59:DT62)</f>
        <v>6</v>
      </c>
      <c r="DU63" s="149" t="n">
        <f aca="false">SUM(DU59:DU62)</f>
        <v>3</v>
      </c>
      <c r="DV63" s="149" t="n">
        <f aca="false">SUM(DV59:DV62)</f>
        <v>4</v>
      </c>
      <c r="DW63" s="149" t="n">
        <f aca="false">SUM(DW59:DW62)</f>
        <v>0</v>
      </c>
      <c r="DX63" s="149" t="n">
        <f aca="false">SUM(DX59:DX62)</f>
        <v>0</v>
      </c>
      <c r="DY63" s="149" t="n">
        <f aca="false">SUM(DR63:DX63)</f>
        <v>13</v>
      </c>
      <c r="DZ63" s="149" t="n">
        <f aca="false">SUM(DZ59:DZ62)</f>
        <v>0</v>
      </c>
      <c r="EA63" s="149" t="n">
        <f aca="false">SUM(EA59:EA62)</f>
        <v>0</v>
      </c>
      <c r="EB63" s="149" t="n">
        <f aca="false">SUM(EB59:EB62)</f>
        <v>0</v>
      </c>
      <c r="EC63" s="149" t="n">
        <f aca="false">SUM(EC59:EC62)</f>
        <v>1</v>
      </c>
      <c r="ED63" s="149" t="n">
        <f aca="false">SUM(ED59:ED62)</f>
        <v>1</v>
      </c>
      <c r="EE63" s="149" t="n">
        <f aca="false">SUM(EE59:EE62)</f>
        <v>1</v>
      </c>
      <c r="EF63" s="149" t="n">
        <f aca="false">SUM(EF59:EF62)</f>
        <v>1</v>
      </c>
      <c r="EG63" s="149" t="n">
        <f aca="false">SUM(DZ63:EF63)</f>
        <v>4</v>
      </c>
      <c r="EH63" s="149" t="n">
        <f aca="false">SUM(EH59:EH62)</f>
        <v>0</v>
      </c>
      <c r="EI63" s="149" t="n">
        <f aca="false">SUM(EI59:EI62)</f>
        <v>124</v>
      </c>
      <c r="EJ63" s="149" t="n">
        <f aca="false">SUM(EJ59:EJ62)</f>
        <v>315</v>
      </c>
      <c r="EK63" s="149" t="n">
        <f aca="false">SUM(EK59:EK62)</f>
        <v>150</v>
      </c>
      <c r="EL63" s="149" t="n">
        <f aca="false">SUM(EL59:EL62)</f>
        <v>101</v>
      </c>
      <c r="EM63" s="149" t="n">
        <f aca="false">SUM(EM59:EM62)</f>
        <v>66</v>
      </c>
      <c r="EN63" s="149" t="n">
        <f aca="false">SUM(EN59:EN62)</f>
        <v>36</v>
      </c>
      <c r="EO63" s="150" t="n">
        <f aca="false">SUM(EH63:EN63)</f>
        <v>792</v>
      </c>
      <c r="EP63" s="148" t="n">
        <f aca="false">SUM(EP59:EP62)</f>
        <v>0</v>
      </c>
      <c r="EQ63" s="149" t="n">
        <f aca="false">SUM(EQ59:EQ62)</f>
        <v>0</v>
      </c>
      <c r="ER63" s="149" t="n">
        <f aca="false">SUM(ER59:ER62)</f>
        <v>1</v>
      </c>
      <c r="ES63" s="149" t="n">
        <f aca="false">SUM(ES59:ES62)</f>
        <v>6</v>
      </c>
      <c r="ET63" s="149" t="n">
        <f aca="false">SUM(ET59:ET62)</f>
        <v>3</v>
      </c>
      <c r="EU63" s="149" t="n">
        <f aca="false">SUM(EU59:EU62)</f>
        <v>1</v>
      </c>
      <c r="EV63" s="149" t="n">
        <f aca="false">SUM(EV59:EV62)</f>
        <v>0</v>
      </c>
      <c r="EW63" s="150" t="n">
        <f aca="false">SUM(EP63:EV63)</f>
        <v>11</v>
      </c>
      <c r="EX63" s="148" t="n">
        <f aca="false">SUM(EX59:EX62)</f>
        <v>0</v>
      </c>
      <c r="EY63" s="149" t="n">
        <f aca="false">SUM(EY59:EY62)</f>
        <v>1</v>
      </c>
      <c r="EZ63" s="149" t="n">
        <f aca="false">SUM(EZ59:EZ62)</f>
        <v>6</v>
      </c>
      <c r="FA63" s="149" t="n">
        <f aca="false">SUM(FA59:FA62)</f>
        <v>3</v>
      </c>
      <c r="FB63" s="149" t="n">
        <f aca="false">SUM(FB59:FB62)</f>
        <v>1</v>
      </c>
      <c r="FC63" s="149" t="n">
        <f aca="false">SUM(FC59:FC62)</f>
        <v>1</v>
      </c>
      <c r="FD63" s="149" t="n">
        <f aca="false">SUM(FD59:FD62)</f>
        <v>0</v>
      </c>
      <c r="FE63" s="151" t="n">
        <f aca="false">SUM(EX63:FD63)</f>
        <v>12</v>
      </c>
      <c r="FF63" s="148" t="n">
        <f aca="false">SUM(FF59:FF62)</f>
        <v>0</v>
      </c>
      <c r="FG63" s="149" t="n">
        <f aca="false">SUM(FG59:FG62)</f>
        <v>0</v>
      </c>
      <c r="FH63" s="149" t="n">
        <f aca="false">SUM(FH59:FH62)</f>
        <v>46</v>
      </c>
      <c r="FI63" s="149" t="n">
        <f aca="false">SUM(FI59:FI62)</f>
        <v>76</v>
      </c>
      <c r="FJ63" s="149" t="n">
        <f aca="false">SUM(FJ59:FJ62)</f>
        <v>101</v>
      </c>
      <c r="FK63" s="149" t="n">
        <f aca="false">SUM(FK59:FK62)</f>
        <v>149</v>
      </c>
      <c r="FL63" s="149" t="n">
        <f aca="false">SUM(FL59:FL62)</f>
        <v>144</v>
      </c>
      <c r="FM63" s="149" t="n">
        <f aca="false">SUM(FF63:FL63)</f>
        <v>516</v>
      </c>
      <c r="FN63" s="149" t="n">
        <f aca="false">SUM(FN59:FN62)</f>
        <v>0</v>
      </c>
      <c r="FO63" s="149" t="n">
        <f aca="false">SUM(FO59:FO62)</f>
        <v>0</v>
      </c>
      <c r="FP63" s="149" t="n">
        <f aca="false">SUM(FP59:FP62)</f>
        <v>34</v>
      </c>
      <c r="FQ63" s="149" t="n">
        <f aca="false">SUM(FQ59:FQ62)</f>
        <v>53</v>
      </c>
      <c r="FR63" s="149" t="n">
        <f aca="false">SUM(FR59:FR62)</f>
        <v>78</v>
      </c>
      <c r="FS63" s="149" t="n">
        <f aca="false">SUM(FS59:FS62)</f>
        <v>118</v>
      </c>
      <c r="FT63" s="149" t="n">
        <f aca="false">SUM(FT59:FT62)</f>
        <v>105</v>
      </c>
      <c r="FU63" s="149" t="n">
        <f aca="false">SUM(FN63:FT63)</f>
        <v>388</v>
      </c>
      <c r="FV63" s="149" t="n">
        <f aca="false">SUM(FV59:FV62)</f>
        <v>0</v>
      </c>
      <c r="FW63" s="149" t="n">
        <f aca="false">SUM(FW59:FW62)</f>
        <v>0</v>
      </c>
      <c r="FX63" s="149" t="n">
        <f aca="false">SUM(FX59:FX62)</f>
        <v>10</v>
      </c>
      <c r="FY63" s="149" t="n">
        <f aca="false">SUM(FY59:FY62)</f>
        <v>18</v>
      </c>
      <c r="FZ63" s="149" t="n">
        <f aca="false">SUM(FZ59:FZ62)</f>
        <v>17</v>
      </c>
      <c r="GA63" s="149" t="n">
        <f aca="false">SUM(GA59:GA62)</f>
        <v>18</v>
      </c>
      <c r="GB63" s="149" t="n">
        <f aca="false">SUM(GB59:GB62)</f>
        <v>13</v>
      </c>
      <c r="GC63" s="150" t="n">
        <f aca="false">SUM(FV63:GB63)</f>
        <v>76</v>
      </c>
      <c r="GD63" s="148"/>
      <c r="GE63" s="149"/>
      <c r="GF63" s="149" t="n">
        <f aca="false">SUM(GF59:GF62)</f>
        <v>2</v>
      </c>
      <c r="GG63" s="149" t="n">
        <f aca="false">SUM(GG59:GG62)</f>
        <v>5</v>
      </c>
      <c r="GH63" s="149" t="n">
        <f aca="false">SUM(GH59:GH62)</f>
        <v>6</v>
      </c>
      <c r="GI63" s="149" t="n">
        <f aca="false">SUM(GI59:GI62)</f>
        <v>13</v>
      </c>
      <c r="GJ63" s="149" t="n">
        <f aca="false">SUM(GJ59:GJ62)</f>
        <v>26</v>
      </c>
      <c r="GK63" s="151" t="n">
        <f aca="false">SUM(GD63:GJ63)</f>
        <v>52</v>
      </c>
      <c r="GL63" s="148" t="n">
        <f aca="false">SUM(GL59:GL62)</f>
        <v>0</v>
      </c>
      <c r="GM63" s="149" t="n">
        <f aca="false">SUM(GM59:GM62)</f>
        <v>280</v>
      </c>
      <c r="GN63" s="149" t="n">
        <f aca="false">SUM(GN59:GN62)</f>
        <v>904</v>
      </c>
      <c r="GO63" s="149" t="n">
        <f aca="false">SUM(GO59:GO62)</f>
        <v>512</v>
      </c>
      <c r="GP63" s="149" t="n">
        <f aca="false">SUM(GP59:GP62)</f>
        <v>416</v>
      </c>
      <c r="GQ63" s="149" t="n">
        <f aca="false">SUM(GQ59:GQ62)</f>
        <v>400</v>
      </c>
      <c r="GR63" s="149" t="n">
        <f aca="false">SUM(GR59:GR62)</f>
        <v>302</v>
      </c>
      <c r="GS63" s="150" t="n">
        <f aca="false">SUM(GL63:GR63)</f>
        <v>2814</v>
      </c>
    </row>
    <row r="64" s="143" customFormat="true" ht="18" hidden="false" customHeight="true" outlineLevel="0" collapsed="false">
      <c r="A64" s="144" t="s">
        <v>77</v>
      </c>
      <c r="B64" s="136"/>
      <c r="C64" s="137" t="n">
        <v>35</v>
      </c>
      <c r="D64" s="137" t="n">
        <v>272</v>
      </c>
      <c r="E64" s="137" t="n">
        <v>99</v>
      </c>
      <c r="F64" s="137" t="n">
        <v>78</v>
      </c>
      <c r="G64" s="137" t="n">
        <v>80</v>
      </c>
      <c r="H64" s="137" t="n">
        <v>46</v>
      </c>
      <c r="I64" s="138" t="n">
        <f aca="false">SUM(B64:H64)</f>
        <v>610</v>
      </c>
      <c r="J64" s="136"/>
      <c r="K64" s="137" t="n">
        <v>19</v>
      </c>
      <c r="L64" s="137" t="n">
        <v>146</v>
      </c>
      <c r="M64" s="137" t="n">
        <v>49</v>
      </c>
      <c r="N64" s="137" t="n">
        <v>34</v>
      </c>
      <c r="O64" s="137" t="n">
        <v>37</v>
      </c>
      <c r="P64" s="137" t="n">
        <v>23</v>
      </c>
      <c r="Q64" s="140" t="n">
        <f aca="false">SUM(J64:P64)</f>
        <v>308</v>
      </c>
      <c r="R64" s="140"/>
      <c r="S64" s="137" t="n">
        <v>6</v>
      </c>
      <c r="T64" s="137" t="n">
        <v>43</v>
      </c>
      <c r="U64" s="137" t="n">
        <v>13</v>
      </c>
      <c r="V64" s="137" t="n">
        <v>10</v>
      </c>
      <c r="W64" s="137" t="n">
        <v>8</v>
      </c>
      <c r="X64" s="137" t="n">
        <v>3</v>
      </c>
      <c r="Y64" s="136" t="n">
        <f aca="false">SUM(R64:X64)</f>
        <v>83</v>
      </c>
      <c r="Z64" s="140"/>
      <c r="AA64" s="137" t="n">
        <v>0</v>
      </c>
      <c r="AB64" s="137" t="n">
        <v>0</v>
      </c>
      <c r="AC64" s="137" t="n">
        <v>2</v>
      </c>
      <c r="AD64" s="137" t="n">
        <v>2</v>
      </c>
      <c r="AE64" s="137" t="n">
        <v>5</v>
      </c>
      <c r="AF64" s="137" t="n">
        <v>8</v>
      </c>
      <c r="AG64" s="136" t="n">
        <f aca="false">SUM(Z64:AF64)</f>
        <v>17</v>
      </c>
      <c r="AH64" s="140"/>
      <c r="AI64" s="137" t="n">
        <v>0</v>
      </c>
      <c r="AJ64" s="137" t="n">
        <v>0</v>
      </c>
      <c r="AK64" s="137" t="n">
        <v>1</v>
      </c>
      <c r="AL64" s="137" t="n">
        <v>1</v>
      </c>
      <c r="AM64" s="137" t="n">
        <v>0</v>
      </c>
      <c r="AN64" s="137" t="n">
        <v>2</v>
      </c>
      <c r="AO64" s="136" t="n">
        <f aca="false">SUM(AH64:AN64)</f>
        <v>4</v>
      </c>
      <c r="AP64" s="140"/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7" t="n">
        <v>0</v>
      </c>
      <c r="AW64" s="136" t="n">
        <f aca="false">SUM(AP64:AV64)</f>
        <v>0</v>
      </c>
      <c r="AX64" s="140"/>
      <c r="AY64" s="137" t="n">
        <v>12</v>
      </c>
      <c r="AZ64" s="137" t="n">
        <v>78</v>
      </c>
      <c r="BA64" s="137" t="n">
        <v>17</v>
      </c>
      <c r="BB64" s="137" t="n">
        <v>14</v>
      </c>
      <c r="BC64" s="137" t="n">
        <v>8</v>
      </c>
      <c r="BD64" s="137" t="n">
        <v>2</v>
      </c>
      <c r="BE64" s="136" t="n">
        <f aca="false">SUM(AX64:BD64)</f>
        <v>131</v>
      </c>
      <c r="BF64" s="140"/>
      <c r="BG64" s="137" t="n">
        <v>0</v>
      </c>
      <c r="BH64" s="137" t="n">
        <v>0</v>
      </c>
      <c r="BI64" s="137" t="n">
        <v>0</v>
      </c>
      <c r="BJ64" s="137" t="n">
        <v>0</v>
      </c>
      <c r="BK64" s="137" t="n">
        <v>0</v>
      </c>
      <c r="BL64" s="137" t="n">
        <v>0</v>
      </c>
      <c r="BM64" s="136" t="n">
        <f aca="false">SUM(BF64:BL64)</f>
        <v>0</v>
      </c>
      <c r="BN64" s="140"/>
      <c r="BO64" s="137" t="n">
        <v>1</v>
      </c>
      <c r="BP64" s="137" t="n">
        <v>25</v>
      </c>
      <c r="BQ64" s="137" t="n">
        <v>16</v>
      </c>
      <c r="BR64" s="137" t="n">
        <v>7</v>
      </c>
      <c r="BS64" s="137" t="n">
        <v>16</v>
      </c>
      <c r="BT64" s="137" t="n">
        <v>8</v>
      </c>
      <c r="BU64" s="138" t="n">
        <f aca="false">SUM(BN64:BT64)</f>
        <v>73</v>
      </c>
      <c r="BV64" s="136"/>
      <c r="BW64" s="137" t="n">
        <v>0</v>
      </c>
      <c r="BX64" s="137" t="n">
        <v>11</v>
      </c>
      <c r="BY64" s="137" t="n">
        <v>7</v>
      </c>
      <c r="BZ64" s="137" t="n">
        <v>11</v>
      </c>
      <c r="CA64" s="137" t="n">
        <v>12</v>
      </c>
      <c r="CB64" s="137" t="n">
        <v>2</v>
      </c>
      <c r="CC64" s="140" t="n">
        <f aca="false">SUM(BV64:CB64)</f>
        <v>43</v>
      </c>
      <c r="CD64" s="136"/>
      <c r="CE64" s="137" t="n">
        <v>0</v>
      </c>
      <c r="CF64" s="137" t="n">
        <v>11</v>
      </c>
      <c r="CG64" s="137" t="n">
        <v>7</v>
      </c>
      <c r="CH64" s="137" t="n">
        <v>11</v>
      </c>
      <c r="CI64" s="137" t="n">
        <v>12</v>
      </c>
      <c r="CJ64" s="137" t="n">
        <v>2</v>
      </c>
      <c r="CK64" s="140" t="n">
        <f aca="false">SUM(CD64:CJ64)</f>
        <v>43</v>
      </c>
      <c r="CL64" s="140"/>
      <c r="CM64" s="137" t="n">
        <v>0</v>
      </c>
      <c r="CN64" s="137" t="n">
        <v>0</v>
      </c>
      <c r="CO64" s="137" t="n">
        <v>0</v>
      </c>
      <c r="CP64" s="137" t="n">
        <v>0</v>
      </c>
      <c r="CQ64" s="137" t="n">
        <v>0</v>
      </c>
      <c r="CR64" s="137" t="n">
        <v>0</v>
      </c>
      <c r="CS64" s="140" t="n">
        <f aca="false">SUM(CL64:CR64)</f>
        <v>0</v>
      </c>
      <c r="CT64" s="140"/>
      <c r="CU64" s="137" t="n">
        <v>0</v>
      </c>
      <c r="CV64" s="137" t="n">
        <v>0</v>
      </c>
      <c r="CW64" s="137" t="n">
        <v>0</v>
      </c>
      <c r="CX64" s="137" t="n">
        <v>0</v>
      </c>
      <c r="CY64" s="137" t="n">
        <v>0</v>
      </c>
      <c r="CZ64" s="137" t="n">
        <v>0</v>
      </c>
      <c r="DA64" s="138" t="n">
        <f aca="false">SUM(CT64:CZ64)</f>
        <v>0</v>
      </c>
      <c r="DB64" s="136"/>
      <c r="DC64" s="137" t="n">
        <v>16</v>
      </c>
      <c r="DD64" s="137" t="n">
        <v>115</v>
      </c>
      <c r="DE64" s="137" t="n">
        <v>43</v>
      </c>
      <c r="DF64" s="137" t="n">
        <v>33</v>
      </c>
      <c r="DG64" s="137" t="n">
        <v>31</v>
      </c>
      <c r="DH64" s="137" t="n">
        <v>21</v>
      </c>
      <c r="DI64" s="140" t="n">
        <f aca="false">SUM(DB64:DH64)</f>
        <v>259</v>
      </c>
      <c r="DJ64" s="140"/>
      <c r="DK64" s="137" t="n">
        <v>1</v>
      </c>
      <c r="DL64" s="137" t="n">
        <v>4</v>
      </c>
      <c r="DM64" s="137" t="n">
        <v>6</v>
      </c>
      <c r="DN64" s="137" t="n">
        <v>4</v>
      </c>
      <c r="DO64" s="137" t="n">
        <v>7</v>
      </c>
      <c r="DP64" s="137" t="n">
        <v>9</v>
      </c>
      <c r="DQ64" s="140" t="n">
        <f aca="false">SUM(DJ64:DP64)</f>
        <v>31</v>
      </c>
      <c r="DR64" s="140"/>
      <c r="DS64" s="140"/>
      <c r="DT64" s="137" t="n">
        <v>1</v>
      </c>
      <c r="DU64" s="137" t="n">
        <v>1</v>
      </c>
      <c r="DV64" s="137" t="n">
        <v>0</v>
      </c>
      <c r="DW64" s="137" t="n">
        <v>1</v>
      </c>
      <c r="DX64" s="137" t="n">
        <v>0</v>
      </c>
      <c r="DY64" s="140" t="n">
        <f aca="false">SUM(DR64:DX64)</f>
        <v>3</v>
      </c>
      <c r="DZ64" s="140"/>
      <c r="EA64" s="137" t="n">
        <v>0</v>
      </c>
      <c r="EB64" s="137" t="n">
        <v>1</v>
      </c>
      <c r="EC64" s="137" t="n">
        <v>0</v>
      </c>
      <c r="ED64" s="137" t="n">
        <v>1</v>
      </c>
      <c r="EE64" s="137" t="n">
        <v>0</v>
      </c>
      <c r="EF64" s="137" t="n">
        <v>0</v>
      </c>
      <c r="EG64" s="140" t="n">
        <f aca="false">SUM(DZ64:EF64)</f>
        <v>2</v>
      </c>
      <c r="EH64" s="140"/>
      <c r="EI64" s="137" t="n">
        <v>15</v>
      </c>
      <c r="EJ64" s="137" t="n">
        <v>109</v>
      </c>
      <c r="EK64" s="137" t="n">
        <v>36</v>
      </c>
      <c r="EL64" s="137" t="n">
        <v>28</v>
      </c>
      <c r="EM64" s="137" t="n">
        <v>23</v>
      </c>
      <c r="EN64" s="137" t="n">
        <v>12</v>
      </c>
      <c r="EO64" s="138" t="n">
        <f aca="false">SUM(EH64:EN64)</f>
        <v>223</v>
      </c>
      <c r="EP64" s="136"/>
      <c r="EQ64" s="137" t="n">
        <v>0</v>
      </c>
      <c r="ER64" s="137" t="n">
        <v>0</v>
      </c>
      <c r="ES64" s="137" t="n">
        <v>0</v>
      </c>
      <c r="ET64" s="137" t="n">
        <v>0</v>
      </c>
      <c r="EU64" s="137" t="n">
        <v>0</v>
      </c>
      <c r="EV64" s="137" t="n">
        <v>0</v>
      </c>
      <c r="EW64" s="138" t="n">
        <f aca="false">SUM(EP64:EV64)</f>
        <v>0</v>
      </c>
      <c r="EX64" s="136"/>
      <c r="EY64" s="137" t="n">
        <v>0</v>
      </c>
      <c r="EZ64" s="137" t="n">
        <v>0</v>
      </c>
      <c r="FA64" s="137" t="n">
        <v>0</v>
      </c>
      <c r="FB64" s="137" t="n">
        <v>0</v>
      </c>
      <c r="FC64" s="137" t="n">
        <v>0</v>
      </c>
      <c r="FD64" s="137" t="n">
        <v>0</v>
      </c>
      <c r="FE64" s="141" t="n">
        <f aca="false">SUM(EX64:FD64)</f>
        <v>0</v>
      </c>
      <c r="FF64" s="142" t="n">
        <v>0</v>
      </c>
      <c r="FG64" s="137" t="n">
        <v>0</v>
      </c>
      <c r="FH64" s="137" t="n">
        <v>13</v>
      </c>
      <c r="FI64" s="137" t="n">
        <v>17</v>
      </c>
      <c r="FJ64" s="137" t="n">
        <v>29</v>
      </c>
      <c r="FK64" s="137" t="n">
        <v>32</v>
      </c>
      <c r="FL64" s="137" t="n">
        <v>19</v>
      </c>
      <c r="FM64" s="140" t="n">
        <f aca="false">SUM(FF64:FL64)</f>
        <v>110</v>
      </c>
      <c r="FN64" s="137" t="n">
        <v>0</v>
      </c>
      <c r="FO64" s="137" t="n">
        <v>0</v>
      </c>
      <c r="FP64" s="137" t="n">
        <v>11</v>
      </c>
      <c r="FQ64" s="137" t="n">
        <v>17</v>
      </c>
      <c r="FR64" s="137" t="n">
        <v>28</v>
      </c>
      <c r="FS64" s="137" t="n">
        <v>28</v>
      </c>
      <c r="FT64" s="137" t="n">
        <v>17</v>
      </c>
      <c r="FU64" s="140" t="n">
        <f aca="false">SUM(FN64:FT64)</f>
        <v>101</v>
      </c>
      <c r="FV64" s="140"/>
      <c r="FW64" s="140"/>
      <c r="FX64" s="137" t="n">
        <v>2</v>
      </c>
      <c r="FY64" s="137" t="n">
        <v>0</v>
      </c>
      <c r="FZ64" s="137" t="n">
        <v>0</v>
      </c>
      <c r="GA64" s="137" t="n">
        <v>3</v>
      </c>
      <c r="GB64" s="137" t="n">
        <v>0</v>
      </c>
      <c r="GC64" s="138" t="n">
        <f aca="false">SUM(FV64:GB64)</f>
        <v>5</v>
      </c>
      <c r="GD64" s="142"/>
      <c r="GE64" s="137"/>
      <c r="GF64" s="137" t="n">
        <v>0</v>
      </c>
      <c r="GG64" s="137" t="n">
        <v>0</v>
      </c>
      <c r="GH64" s="137" t="n">
        <v>1</v>
      </c>
      <c r="GI64" s="137" t="n">
        <v>1</v>
      </c>
      <c r="GJ64" s="137" t="n">
        <v>2</v>
      </c>
      <c r="GK64" s="141" t="n">
        <f aca="false">SUM(GD64:GJ64)</f>
        <v>4</v>
      </c>
      <c r="GL64" s="142" t="n">
        <v>0</v>
      </c>
      <c r="GM64" s="137" t="n">
        <v>35</v>
      </c>
      <c r="GN64" s="137" t="n">
        <v>285</v>
      </c>
      <c r="GO64" s="137" t="n">
        <v>116</v>
      </c>
      <c r="GP64" s="137" t="n">
        <v>107</v>
      </c>
      <c r="GQ64" s="137" t="n">
        <v>112</v>
      </c>
      <c r="GR64" s="137" t="n">
        <v>65</v>
      </c>
      <c r="GS64" s="138" t="n">
        <f aca="false">SUM(GL64:GR64)</f>
        <v>720</v>
      </c>
    </row>
    <row r="65" s="143" customFormat="true" ht="18" hidden="false" customHeight="true" outlineLevel="0" collapsed="false">
      <c r="A65" s="144" t="s">
        <v>78</v>
      </c>
      <c r="B65" s="136"/>
      <c r="C65" s="137" t="n">
        <v>0</v>
      </c>
      <c r="D65" s="137" t="n">
        <v>6</v>
      </c>
      <c r="E65" s="137" t="n">
        <v>5</v>
      </c>
      <c r="F65" s="137" t="n">
        <v>3</v>
      </c>
      <c r="G65" s="137" t="n">
        <v>0</v>
      </c>
      <c r="H65" s="137" t="n">
        <v>5</v>
      </c>
      <c r="I65" s="138" t="n">
        <f aca="false">SUM(B65:H65)</f>
        <v>19</v>
      </c>
      <c r="J65" s="136"/>
      <c r="K65" s="137" t="n">
        <v>0</v>
      </c>
      <c r="L65" s="137" t="n">
        <v>2</v>
      </c>
      <c r="M65" s="137" t="n">
        <v>2</v>
      </c>
      <c r="N65" s="137" t="n">
        <v>1</v>
      </c>
      <c r="O65" s="137" t="n">
        <v>0</v>
      </c>
      <c r="P65" s="137" t="n">
        <v>3</v>
      </c>
      <c r="Q65" s="140" t="n">
        <f aca="false">SUM(J65:P65)</f>
        <v>8</v>
      </c>
      <c r="R65" s="140"/>
      <c r="S65" s="137" t="n">
        <v>0</v>
      </c>
      <c r="T65" s="137" t="n">
        <v>0</v>
      </c>
      <c r="U65" s="137" t="n">
        <v>0</v>
      </c>
      <c r="V65" s="137" t="n">
        <v>0</v>
      </c>
      <c r="W65" s="137" t="n">
        <v>0</v>
      </c>
      <c r="X65" s="137" t="n">
        <v>0</v>
      </c>
      <c r="Y65" s="136" t="n">
        <f aca="false">SUM(R65:X65)</f>
        <v>0</v>
      </c>
      <c r="Z65" s="140"/>
      <c r="AA65" s="137" t="n">
        <v>0</v>
      </c>
      <c r="AB65" s="137" t="n">
        <v>0</v>
      </c>
      <c r="AC65" s="137" t="n">
        <v>0</v>
      </c>
      <c r="AD65" s="137" t="n">
        <v>0</v>
      </c>
      <c r="AE65" s="137" t="n">
        <v>0</v>
      </c>
      <c r="AF65" s="137" t="n">
        <v>0</v>
      </c>
      <c r="AG65" s="136" t="n">
        <f aca="false">SUM(Z65:AF65)</f>
        <v>0</v>
      </c>
      <c r="AH65" s="140"/>
      <c r="AI65" s="137" t="n">
        <v>0</v>
      </c>
      <c r="AJ65" s="137" t="n">
        <v>0</v>
      </c>
      <c r="AK65" s="137" t="n">
        <v>0</v>
      </c>
      <c r="AL65" s="137" t="n">
        <v>0</v>
      </c>
      <c r="AM65" s="137" t="n">
        <v>0</v>
      </c>
      <c r="AN65" s="137" t="n">
        <v>0</v>
      </c>
      <c r="AO65" s="136" t="n">
        <f aca="false">SUM(AH65:AN65)</f>
        <v>0</v>
      </c>
      <c r="AP65" s="140"/>
      <c r="AQ65" s="137" t="n">
        <v>0</v>
      </c>
      <c r="AR65" s="137" t="n">
        <v>0</v>
      </c>
      <c r="AS65" s="137" t="n">
        <v>0</v>
      </c>
      <c r="AT65" s="137" t="n">
        <v>0</v>
      </c>
      <c r="AU65" s="137" t="n">
        <v>0</v>
      </c>
      <c r="AV65" s="137" t="n">
        <v>0</v>
      </c>
      <c r="AW65" s="136" t="n">
        <f aca="false">SUM(AP65:AV65)</f>
        <v>0</v>
      </c>
      <c r="AX65" s="140"/>
      <c r="AY65" s="137" t="n">
        <v>0</v>
      </c>
      <c r="AZ65" s="137" t="n">
        <v>2</v>
      </c>
      <c r="BA65" s="137" t="n">
        <v>2</v>
      </c>
      <c r="BB65" s="137" t="n">
        <v>1</v>
      </c>
      <c r="BC65" s="137" t="n">
        <v>0</v>
      </c>
      <c r="BD65" s="137" t="n">
        <v>2</v>
      </c>
      <c r="BE65" s="136" t="n">
        <f aca="false">SUM(AX65:BD65)</f>
        <v>7</v>
      </c>
      <c r="BF65" s="140"/>
      <c r="BG65" s="137" t="n">
        <v>0</v>
      </c>
      <c r="BH65" s="137" t="n">
        <v>0</v>
      </c>
      <c r="BI65" s="137" t="n">
        <v>0</v>
      </c>
      <c r="BJ65" s="137" t="n">
        <v>0</v>
      </c>
      <c r="BK65" s="137" t="n">
        <v>0</v>
      </c>
      <c r="BL65" s="137" t="n">
        <v>0</v>
      </c>
      <c r="BM65" s="136" t="n">
        <f aca="false">SUM(BF65:BL65)</f>
        <v>0</v>
      </c>
      <c r="BN65" s="140"/>
      <c r="BO65" s="137" t="n">
        <v>0</v>
      </c>
      <c r="BP65" s="137" t="n">
        <v>0</v>
      </c>
      <c r="BQ65" s="137" t="n">
        <v>0</v>
      </c>
      <c r="BR65" s="137" t="n">
        <v>0</v>
      </c>
      <c r="BS65" s="137" t="n">
        <v>0</v>
      </c>
      <c r="BT65" s="137" t="n">
        <v>1</v>
      </c>
      <c r="BU65" s="138" t="n">
        <f aca="false">SUM(BN65:BT65)</f>
        <v>1</v>
      </c>
      <c r="BV65" s="136"/>
      <c r="BW65" s="137" t="n">
        <v>0</v>
      </c>
      <c r="BX65" s="137" t="n">
        <v>1</v>
      </c>
      <c r="BY65" s="137" t="n">
        <v>0</v>
      </c>
      <c r="BZ65" s="137" t="n">
        <v>1</v>
      </c>
      <c r="CA65" s="137" t="n">
        <v>0</v>
      </c>
      <c r="CB65" s="137" t="n">
        <v>1</v>
      </c>
      <c r="CC65" s="140" t="n">
        <f aca="false">SUM(BV65:CB65)</f>
        <v>3</v>
      </c>
      <c r="CD65" s="136"/>
      <c r="CE65" s="137" t="n">
        <v>0</v>
      </c>
      <c r="CF65" s="137" t="n">
        <v>1</v>
      </c>
      <c r="CG65" s="137" t="n">
        <v>0</v>
      </c>
      <c r="CH65" s="137" t="n">
        <v>1</v>
      </c>
      <c r="CI65" s="137" t="n">
        <v>0</v>
      </c>
      <c r="CJ65" s="137" t="n">
        <v>1</v>
      </c>
      <c r="CK65" s="140" t="n">
        <f aca="false">SUM(CD65:CJ65)</f>
        <v>3</v>
      </c>
      <c r="CL65" s="140"/>
      <c r="CM65" s="137" t="n">
        <v>0</v>
      </c>
      <c r="CN65" s="137" t="n">
        <v>0</v>
      </c>
      <c r="CO65" s="137" t="n">
        <v>0</v>
      </c>
      <c r="CP65" s="137" t="n">
        <v>0</v>
      </c>
      <c r="CQ65" s="137" t="n">
        <v>0</v>
      </c>
      <c r="CR65" s="137" t="n">
        <v>0</v>
      </c>
      <c r="CS65" s="140" t="n">
        <f aca="false">SUM(CL65:CR65)</f>
        <v>0</v>
      </c>
      <c r="CT65" s="140"/>
      <c r="CU65" s="137" t="n">
        <v>0</v>
      </c>
      <c r="CV65" s="137" t="n">
        <v>0</v>
      </c>
      <c r="CW65" s="137" t="n">
        <v>0</v>
      </c>
      <c r="CX65" s="137" t="n">
        <v>0</v>
      </c>
      <c r="CY65" s="137" t="n">
        <v>0</v>
      </c>
      <c r="CZ65" s="137" t="n">
        <v>0</v>
      </c>
      <c r="DA65" s="138" t="n">
        <f aca="false">SUM(CT65:CZ65)</f>
        <v>0</v>
      </c>
      <c r="DB65" s="136"/>
      <c r="DC65" s="137" t="n">
        <v>0</v>
      </c>
      <c r="DD65" s="137" t="n">
        <v>3</v>
      </c>
      <c r="DE65" s="137" t="n">
        <v>3</v>
      </c>
      <c r="DF65" s="137" t="n">
        <v>1</v>
      </c>
      <c r="DG65" s="137" t="n">
        <v>0</v>
      </c>
      <c r="DH65" s="137" t="n">
        <v>1</v>
      </c>
      <c r="DI65" s="140" t="n">
        <f aca="false">SUM(DB65:DH65)</f>
        <v>8</v>
      </c>
      <c r="DJ65" s="140"/>
      <c r="DK65" s="137" t="n">
        <v>0</v>
      </c>
      <c r="DL65" s="137" t="n">
        <v>0</v>
      </c>
      <c r="DM65" s="137" t="n">
        <v>0</v>
      </c>
      <c r="DN65" s="137" t="n">
        <v>0</v>
      </c>
      <c r="DO65" s="137" t="n">
        <v>0</v>
      </c>
      <c r="DP65" s="137" t="n">
        <v>0</v>
      </c>
      <c r="DQ65" s="140" t="n">
        <f aca="false">SUM(DJ65:DP65)</f>
        <v>0</v>
      </c>
      <c r="DR65" s="140"/>
      <c r="DS65" s="140"/>
      <c r="DT65" s="137" t="n">
        <v>0</v>
      </c>
      <c r="DU65" s="137" t="n">
        <v>1</v>
      </c>
      <c r="DV65" s="137" t="n">
        <v>0</v>
      </c>
      <c r="DW65" s="137" t="n">
        <v>0</v>
      </c>
      <c r="DX65" s="137" t="n">
        <v>0</v>
      </c>
      <c r="DY65" s="140" t="n">
        <f aca="false">SUM(DR65:DX65)</f>
        <v>1</v>
      </c>
      <c r="DZ65" s="140"/>
      <c r="EA65" s="137" t="n">
        <v>0</v>
      </c>
      <c r="EB65" s="137" t="n">
        <v>0</v>
      </c>
      <c r="EC65" s="137" t="n">
        <v>0</v>
      </c>
      <c r="ED65" s="137" t="n">
        <v>0</v>
      </c>
      <c r="EE65" s="137" t="n">
        <v>0</v>
      </c>
      <c r="EF65" s="137" t="n">
        <v>0</v>
      </c>
      <c r="EG65" s="140" t="n">
        <f aca="false">SUM(DZ65:EF65)</f>
        <v>0</v>
      </c>
      <c r="EH65" s="140"/>
      <c r="EI65" s="137" t="n">
        <v>0</v>
      </c>
      <c r="EJ65" s="137" t="n">
        <v>3</v>
      </c>
      <c r="EK65" s="137" t="n">
        <v>2</v>
      </c>
      <c r="EL65" s="137" t="n">
        <v>1</v>
      </c>
      <c r="EM65" s="137" t="n">
        <v>0</v>
      </c>
      <c r="EN65" s="137" t="n">
        <v>1</v>
      </c>
      <c r="EO65" s="138" t="n">
        <f aca="false">SUM(EH65:EN65)</f>
        <v>7</v>
      </c>
      <c r="EP65" s="136"/>
      <c r="EQ65" s="137" t="n">
        <v>0</v>
      </c>
      <c r="ER65" s="137" t="n">
        <v>0</v>
      </c>
      <c r="ES65" s="137" t="n">
        <v>0</v>
      </c>
      <c r="ET65" s="137" t="n">
        <v>0</v>
      </c>
      <c r="EU65" s="137" t="n">
        <v>0</v>
      </c>
      <c r="EV65" s="137" t="n">
        <v>0</v>
      </c>
      <c r="EW65" s="138" t="n">
        <f aca="false">SUM(EP65:EV65)</f>
        <v>0</v>
      </c>
      <c r="EX65" s="136"/>
      <c r="EY65" s="137" t="n">
        <v>0</v>
      </c>
      <c r="EZ65" s="137" t="n">
        <v>0</v>
      </c>
      <c r="FA65" s="137" t="n">
        <v>0</v>
      </c>
      <c r="FB65" s="137" t="n">
        <v>0</v>
      </c>
      <c r="FC65" s="137" t="n">
        <v>0</v>
      </c>
      <c r="FD65" s="137" t="n">
        <v>0</v>
      </c>
      <c r="FE65" s="141" t="n">
        <f aca="false">SUM(EX65:FD65)</f>
        <v>0</v>
      </c>
      <c r="FF65" s="142" t="n">
        <v>0</v>
      </c>
      <c r="FG65" s="137" t="n">
        <v>0</v>
      </c>
      <c r="FH65" s="137" t="n">
        <v>0</v>
      </c>
      <c r="FI65" s="137" t="n">
        <v>0</v>
      </c>
      <c r="FJ65" s="137" t="n">
        <v>3</v>
      </c>
      <c r="FK65" s="137" t="n">
        <v>1</v>
      </c>
      <c r="FL65" s="137" t="n">
        <v>1</v>
      </c>
      <c r="FM65" s="140" t="n">
        <f aca="false">SUM(FF65:FL65)</f>
        <v>5</v>
      </c>
      <c r="FN65" s="137" t="n">
        <v>0</v>
      </c>
      <c r="FO65" s="137" t="n">
        <v>0</v>
      </c>
      <c r="FP65" s="137" t="n">
        <v>0</v>
      </c>
      <c r="FQ65" s="137" t="n">
        <v>0</v>
      </c>
      <c r="FR65" s="137" t="n">
        <v>2</v>
      </c>
      <c r="FS65" s="137" t="n">
        <v>1</v>
      </c>
      <c r="FT65" s="137" t="n">
        <v>1</v>
      </c>
      <c r="FU65" s="140" t="n">
        <f aca="false">SUM(FN65:FT65)</f>
        <v>4</v>
      </c>
      <c r="FV65" s="140"/>
      <c r="FW65" s="140"/>
      <c r="FX65" s="137" t="n">
        <v>0</v>
      </c>
      <c r="FY65" s="137" t="n">
        <v>0</v>
      </c>
      <c r="FZ65" s="137" t="n">
        <v>1</v>
      </c>
      <c r="GA65" s="137" t="n">
        <v>0</v>
      </c>
      <c r="GB65" s="137" t="n">
        <v>0</v>
      </c>
      <c r="GC65" s="138" t="n">
        <f aca="false">SUM(FV65:GB65)</f>
        <v>1</v>
      </c>
      <c r="GD65" s="142"/>
      <c r="GE65" s="137"/>
      <c r="GF65" s="137" t="n">
        <v>0</v>
      </c>
      <c r="GG65" s="137" t="n">
        <v>0</v>
      </c>
      <c r="GH65" s="137" t="n">
        <v>0</v>
      </c>
      <c r="GI65" s="137" t="n">
        <v>0</v>
      </c>
      <c r="GJ65" s="137" t="n">
        <v>0</v>
      </c>
      <c r="GK65" s="141" t="n">
        <f aca="false">SUM(GD65:GJ65)</f>
        <v>0</v>
      </c>
      <c r="GL65" s="142" t="n">
        <v>0</v>
      </c>
      <c r="GM65" s="137" t="n">
        <v>0</v>
      </c>
      <c r="GN65" s="137" t="n">
        <v>6</v>
      </c>
      <c r="GO65" s="137" t="n">
        <v>5</v>
      </c>
      <c r="GP65" s="137" t="n">
        <v>6</v>
      </c>
      <c r="GQ65" s="137" t="n">
        <v>1</v>
      </c>
      <c r="GR65" s="137" t="n">
        <v>6</v>
      </c>
      <c r="GS65" s="138" t="n">
        <f aca="false">SUM(GL65:GR65)</f>
        <v>24</v>
      </c>
    </row>
    <row r="66" s="143" customFormat="true" ht="18" hidden="false" customHeight="true" outlineLevel="0" collapsed="false">
      <c r="A66" s="144" t="s">
        <v>79</v>
      </c>
      <c r="B66" s="136"/>
      <c r="C66" s="137" t="n">
        <v>31</v>
      </c>
      <c r="D66" s="137" t="n">
        <v>95</v>
      </c>
      <c r="E66" s="137" t="n">
        <v>50</v>
      </c>
      <c r="F66" s="137" t="n">
        <v>40</v>
      </c>
      <c r="G66" s="137" t="n">
        <v>37</v>
      </c>
      <c r="H66" s="137" t="n">
        <v>34</v>
      </c>
      <c r="I66" s="138" t="n">
        <f aca="false">SUM(B66:H66)</f>
        <v>287</v>
      </c>
      <c r="J66" s="136"/>
      <c r="K66" s="137" t="n">
        <v>14</v>
      </c>
      <c r="L66" s="137" t="n">
        <v>50</v>
      </c>
      <c r="M66" s="137" t="n">
        <v>27</v>
      </c>
      <c r="N66" s="137" t="n">
        <v>19</v>
      </c>
      <c r="O66" s="137" t="n">
        <v>18</v>
      </c>
      <c r="P66" s="137" t="n">
        <v>18</v>
      </c>
      <c r="Q66" s="140" t="n">
        <f aca="false">SUM(J66:P66)</f>
        <v>146</v>
      </c>
      <c r="R66" s="140"/>
      <c r="S66" s="137" t="n">
        <v>2</v>
      </c>
      <c r="T66" s="137" t="n">
        <v>14</v>
      </c>
      <c r="U66" s="137" t="n">
        <v>9</v>
      </c>
      <c r="V66" s="137" t="n">
        <v>7</v>
      </c>
      <c r="W66" s="137" t="n">
        <v>8</v>
      </c>
      <c r="X66" s="137" t="n">
        <v>8</v>
      </c>
      <c r="Y66" s="136" t="n">
        <f aca="false">SUM(R66:X66)</f>
        <v>48</v>
      </c>
      <c r="Z66" s="140"/>
      <c r="AA66" s="137" t="n">
        <v>0</v>
      </c>
      <c r="AB66" s="137" t="n">
        <v>0</v>
      </c>
      <c r="AC66" s="137" t="n">
        <v>0</v>
      </c>
      <c r="AD66" s="137" t="n">
        <v>0</v>
      </c>
      <c r="AE66" s="137" t="n">
        <v>0</v>
      </c>
      <c r="AF66" s="137" t="n">
        <v>0</v>
      </c>
      <c r="AG66" s="136" t="n">
        <f aca="false">SUM(Z66:AF66)</f>
        <v>0</v>
      </c>
      <c r="AH66" s="140"/>
      <c r="AI66" s="137" t="n">
        <v>0</v>
      </c>
      <c r="AJ66" s="137" t="n">
        <v>0</v>
      </c>
      <c r="AK66" s="137" t="n">
        <v>0</v>
      </c>
      <c r="AL66" s="137" t="n">
        <v>0</v>
      </c>
      <c r="AM66" s="137" t="n">
        <v>0</v>
      </c>
      <c r="AN66" s="137" t="n">
        <v>0</v>
      </c>
      <c r="AO66" s="136" t="n">
        <f aca="false">SUM(AH66:AN66)</f>
        <v>0</v>
      </c>
      <c r="AP66" s="140"/>
      <c r="AQ66" s="137" t="n">
        <v>0</v>
      </c>
      <c r="AR66" s="137" t="n">
        <v>0</v>
      </c>
      <c r="AS66" s="137" t="n">
        <v>0</v>
      </c>
      <c r="AT66" s="137" t="n">
        <v>0</v>
      </c>
      <c r="AU66" s="137" t="n">
        <v>0</v>
      </c>
      <c r="AV66" s="137" t="n">
        <v>0</v>
      </c>
      <c r="AW66" s="136" t="n">
        <f aca="false">SUM(AP66:AV66)</f>
        <v>0</v>
      </c>
      <c r="AX66" s="140"/>
      <c r="AY66" s="137" t="n">
        <v>12</v>
      </c>
      <c r="AZ66" s="137" t="n">
        <v>36</v>
      </c>
      <c r="BA66" s="137" t="n">
        <v>16</v>
      </c>
      <c r="BB66" s="137" t="n">
        <v>10</v>
      </c>
      <c r="BC66" s="137" t="n">
        <v>9</v>
      </c>
      <c r="BD66" s="137" t="n">
        <v>10</v>
      </c>
      <c r="BE66" s="136" t="n">
        <f aca="false">SUM(AX66:BD66)</f>
        <v>93</v>
      </c>
      <c r="BF66" s="140"/>
      <c r="BG66" s="137" t="n">
        <v>0</v>
      </c>
      <c r="BH66" s="137" t="n">
        <v>0</v>
      </c>
      <c r="BI66" s="137" t="n">
        <v>1</v>
      </c>
      <c r="BJ66" s="137" t="n">
        <v>1</v>
      </c>
      <c r="BK66" s="137" t="n">
        <v>0</v>
      </c>
      <c r="BL66" s="137" t="n">
        <v>0</v>
      </c>
      <c r="BM66" s="136" t="n">
        <f aca="false">SUM(BF66:BL66)</f>
        <v>2</v>
      </c>
      <c r="BN66" s="140"/>
      <c r="BO66" s="137" t="n">
        <v>0</v>
      </c>
      <c r="BP66" s="137" t="n">
        <v>0</v>
      </c>
      <c r="BQ66" s="137" t="n">
        <v>1</v>
      </c>
      <c r="BR66" s="137" t="n">
        <v>1</v>
      </c>
      <c r="BS66" s="137" t="n">
        <v>1</v>
      </c>
      <c r="BT66" s="137" t="n">
        <v>0</v>
      </c>
      <c r="BU66" s="138" t="n">
        <f aca="false">SUM(BN66:BT66)</f>
        <v>3</v>
      </c>
      <c r="BV66" s="136"/>
      <c r="BW66" s="137" t="n">
        <v>2</v>
      </c>
      <c r="BX66" s="137" t="n">
        <v>8</v>
      </c>
      <c r="BY66" s="137" t="n">
        <v>5</v>
      </c>
      <c r="BZ66" s="137" t="n">
        <v>6</v>
      </c>
      <c r="CA66" s="137" t="n">
        <v>8</v>
      </c>
      <c r="CB66" s="137" t="n">
        <v>6</v>
      </c>
      <c r="CC66" s="140" t="n">
        <f aca="false">SUM(BV66:CB66)</f>
        <v>35</v>
      </c>
      <c r="CD66" s="136"/>
      <c r="CE66" s="137" t="n">
        <v>2</v>
      </c>
      <c r="CF66" s="137" t="n">
        <v>8</v>
      </c>
      <c r="CG66" s="137" t="n">
        <v>5</v>
      </c>
      <c r="CH66" s="137" t="n">
        <v>6</v>
      </c>
      <c r="CI66" s="137" t="n">
        <v>8</v>
      </c>
      <c r="CJ66" s="137" t="n">
        <v>6</v>
      </c>
      <c r="CK66" s="140" t="n">
        <f aca="false">SUM(CD66:CJ66)</f>
        <v>35</v>
      </c>
      <c r="CL66" s="140"/>
      <c r="CM66" s="137" t="n">
        <v>0</v>
      </c>
      <c r="CN66" s="137" t="n">
        <v>0</v>
      </c>
      <c r="CO66" s="137" t="n">
        <v>0</v>
      </c>
      <c r="CP66" s="137" t="n">
        <v>0</v>
      </c>
      <c r="CQ66" s="137" t="n">
        <v>0</v>
      </c>
      <c r="CR66" s="137" t="n">
        <v>0</v>
      </c>
      <c r="CS66" s="140" t="n">
        <f aca="false">SUM(CL66:CR66)</f>
        <v>0</v>
      </c>
      <c r="CT66" s="140"/>
      <c r="CU66" s="137" t="n">
        <v>0</v>
      </c>
      <c r="CV66" s="137" t="n">
        <v>0</v>
      </c>
      <c r="CW66" s="137" t="n">
        <v>0</v>
      </c>
      <c r="CX66" s="137" t="n">
        <v>0</v>
      </c>
      <c r="CY66" s="137" t="n">
        <v>0</v>
      </c>
      <c r="CZ66" s="137" t="n">
        <v>0</v>
      </c>
      <c r="DA66" s="138" t="n">
        <f aca="false">SUM(CT66:CZ66)</f>
        <v>0</v>
      </c>
      <c r="DB66" s="136"/>
      <c r="DC66" s="137" t="n">
        <v>14</v>
      </c>
      <c r="DD66" s="137" t="n">
        <v>37</v>
      </c>
      <c r="DE66" s="137" t="n">
        <v>17</v>
      </c>
      <c r="DF66" s="137" t="n">
        <v>13</v>
      </c>
      <c r="DG66" s="137" t="n">
        <v>11</v>
      </c>
      <c r="DH66" s="137" t="n">
        <v>10</v>
      </c>
      <c r="DI66" s="140" t="n">
        <f aca="false">SUM(DB66:DH66)</f>
        <v>102</v>
      </c>
      <c r="DJ66" s="140"/>
      <c r="DK66" s="137" t="n">
        <v>0</v>
      </c>
      <c r="DL66" s="137" t="n">
        <v>0</v>
      </c>
      <c r="DM66" s="137" t="n">
        <v>0</v>
      </c>
      <c r="DN66" s="137" t="n">
        <v>0</v>
      </c>
      <c r="DO66" s="137" t="n">
        <v>0</v>
      </c>
      <c r="DP66" s="137" t="n">
        <v>0</v>
      </c>
      <c r="DQ66" s="140" t="n">
        <f aca="false">SUM(DJ66:DP66)</f>
        <v>0</v>
      </c>
      <c r="DR66" s="140"/>
      <c r="DS66" s="140"/>
      <c r="DT66" s="137" t="n">
        <v>0</v>
      </c>
      <c r="DU66" s="137" t="n">
        <v>0</v>
      </c>
      <c r="DV66" s="137" t="n">
        <v>1</v>
      </c>
      <c r="DW66" s="137" t="n">
        <v>0</v>
      </c>
      <c r="DX66" s="137" t="n">
        <v>0</v>
      </c>
      <c r="DY66" s="140" t="n">
        <f aca="false">SUM(DR66:DX66)</f>
        <v>1</v>
      </c>
      <c r="DZ66" s="140"/>
      <c r="EA66" s="137" t="n">
        <v>0</v>
      </c>
      <c r="EB66" s="137" t="n">
        <v>0</v>
      </c>
      <c r="EC66" s="137" t="n">
        <v>0</v>
      </c>
      <c r="ED66" s="137" t="n">
        <v>0</v>
      </c>
      <c r="EE66" s="137" t="n">
        <v>1</v>
      </c>
      <c r="EF66" s="137" t="n">
        <v>0</v>
      </c>
      <c r="EG66" s="140" t="n">
        <f aca="false">SUM(DZ66:EF66)</f>
        <v>1</v>
      </c>
      <c r="EH66" s="140"/>
      <c r="EI66" s="137" t="n">
        <v>14</v>
      </c>
      <c r="EJ66" s="137" t="n">
        <v>37</v>
      </c>
      <c r="EK66" s="137" t="n">
        <v>17</v>
      </c>
      <c r="EL66" s="137" t="n">
        <v>12</v>
      </c>
      <c r="EM66" s="137" t="n">
        <v>10</v>
      </c>
      <c r="EN66" s="137" t="n">
        <v>10</v>
      </c>
      <c r="EO66" s="138" t="n">
        <f aca="false">SUM(EH66:EN66)</f>
        <v>100</v>
      </c>
      <c r="EP66" s="136"/>
      <c r="EQ66" s="137" t="n">
        <v>1</v>
      </c>
      <c r="ER66" s="137" t="n">
        <v>0</v>
      </c>
      <c r="ES66" s="137" t="n">
        <v>0</v>
      </c>
      <c r="ET66" s="137" t="n">
        <v>1</v>
      </c>
      <c r="EU66" s="137" t="n">
        <v>0</v>
      </c>
      <c r="EV66" s="137" t="n">
        <v>0</v>
      </c>
      <c r="EW66" s="138" t="n">
        <f aca="false">SUM(EP66:EV66)</f>
        <v>2</v>
      </c>
      <c r="EX66" s="136"/>
      <c r="EY66" s="137" t="n">
        <v>0</v>
      </c>
      <c r="EZ66" s="137" t="n">
        <v>0</v>
      </c>
      <c r="FA66" s="137" t="n">
        <v>1</v>
      </c>
      <c r="FB66" s="137" t="n">
        <v>1</v>
      </c>
      <c r="FC66" s="137" t="n">
        <v>0</v>
      </c>
      <c r="FD66" s="137" t="n">
        <v>0</v>
      </c>
      <c r="FE66" s="141" t="n">
        <f aca="false">SUM(EX66:FD66)</f>
        <v>2</v>
      </c>
      <c r="FF66" s="142" t="n">
        <v>0</v>
      </c>
      <c r="FG66" s="137" t="n">
        <v>0</v>
      </c>
      <c r="FH66" s="137" t="n">
        <v>2</v>
      </c>
      <c r="FI66" s="137" t="n">
        <v>9</v>
      </c>
      <c r="FJ66" s="137" t="n">
        <v>9</v>
      </c>
      <c r="FK66" s="137" t="n">
        <v>12</v>
      </c>
      <c r="FL66" s="137" t="n">
        <v>11</v>
      </c>
      <c r="FM66" s="140" t="n">
        <f aca="false">SUM(FF66:FL66)</f>
        <v>43</v>
      </c>
      <c r="FN66" s="137" t="n">
        <v>0</v>
      </c>
      <c r="FO66" s="137" t="n">
        <v>0</v>
      </c>
      <c r="FP66" s="137" t="n">
        <v>1</v>
      </c>
      <c r="FQ66" s="137" t="n">
        <v>4</v>
      </c>
      <c r="FR66" s="137" t="n">
        <v>5</v>
      </c>
      <c r="FS66" s="137" t="n">
        <v>10</v>
      </c>
      <c r="FT66" s="137" t="n">
        <v>10</v>
      </c>
      <c r="FU66" s="140" t="n">
        <f aca="false">SUM(FN66:FT66)</f>
        <v>30</v>
      </c>
      <c r="FV66" s="140"/>
      <c r="FW66" s="140"/>
      <c r="FX66" s="137" t="n">
        <v>1</v>
      </c>
      <c r="FY66" s="137" t="n">
        <v>5</v>
      </c>
      <c r="FZ66" s="137" t="n">
        <v>3</v>
      </c>
      <c r="GA66" s="137" t="n">
        <v>2</v>
      </c>
      <c r="GB66" s="137" t="n">
        <v>1</v>
      </c>
      <c r="GC66" s="138" t="n">
        <f aca="false">SUM(FV66:GB66)</f>
        <v>12</v>
      </c>
      <c r="GD66" s="142"/>
      <c r="GE66" s="137"/>
      <c r="GF66" s="137" t="n">
        <v>0</v>
      </c>
      <c r="GG66" s="137" t="n">
        <v>0</v>
      </c>
      <c r="GH66" s="137" t="n">
        <v>1</v>
      </c>
      <c r="GI66" s="137" t="n">
        <v>0</v>
      </c>
      <c r="GJ66" s="137" t="n">
        <v>0</v>
      </c>
      <c r="GK66" s="141" t="n">
        <f aca="false">SUM(GD66:GJ66)</f>
        <v>1</v>
      </c>
      <c r="GL66" s="142" t="n">
        <v>0</v>
      </c>
      <c r="GM66" s="137" t="n">
        <v>31</v>
      </c>
      <c r="GN66" s="137" t="n">
        <v>97</v>
      </c>
      <c r="GO66" s="137" t="n">
        <v>59</v>
      </c>
      <c r="GP66" s="137" t="n">
        <v>49</v>
      </c>
      <c r="GQ66" s="137" t="n">
        <v>49</v>
      </c>
      <c r="GR66" s="137" t="n">
        <v>45</v>
      </c>
      <c r="GS66" s="138" t="n">
        <f aca="false">SUM(GL66:GR66)</f>
        <v>330</v>
      </c>
    </row>
    <row r="67" s="143" customFormat="true" ht="18" hidden="false" customHeight="true" outlineLevel="0" collapsed="false">
      <c r="A67" s="144" t="s">
        <v>80</v>
      </c>
      <c r="B67" s="136"/>
      <c r="C67" s="137" t="n">
        <v>17</v>
      </c>
      <c r="D67" s="137" t="n">
        <v>65</v>
      </c>
      <c r="E67" s="137" t="n">
        <v>13</v>
      </c>
      <c r="F67" s="137" t="n">
        <v>3</v>
      </c>
      <c r="G67" s="137" t="n">
        <v>10</v>
      </c>
      <c r="H67" s="137" t="n">
        <v>14</v>
      </c>
      <c r="I67" s="138" t="n">
        <f aca="false">SUM(B67:H67)</f>
        <v>122</v>
      </c>
      <c r="J67" s="136"/>
      <c r="K67" s="137" t="n">
        <v>9</v>
      </c>
      <c r="L67" s="137" t="n">
        <v>34</v>
      </c>
      <c r="M67" s="137" t="n">
        <v>7</v>
      </c>
      <c r="N67" s="137" t="n">
        <v>1</v>
      </c>
      <c r="O67" s="137" t="n">
        <v>5</v>
      </c>
      <c r="P67" s="137" t="n">
        <v>4</v>
      </c>
      <c r="Q67" s="140" t="n">
        <f aca="false">SUM(J67:P67)</f>
        <v>60</v>
      </c>
      <c r="R67" s="140"/>
      <c r="S67" s="137" t="n">
        <v>3</v>
      </c>
      <c r="T67" s="137" t="n">
        <v>13</v>
      </c>
      <c r="U67" s="137" t="n">
        <v>1</v>
      </c>
      <c r="V67" s="137" t="n">
        <v>0</v>
      </c>
      <c r="W67" s="137" t="n">
        <v>2</v>
      </c>
      <c r="X67" s="137" t="n">
        <v>0</v>
      </c>
      <c r="Y67" s="136" t="n">
        <f aca="false">SUM(R67:X67)</f>
        <v>19</v>
      </c>
      <c r="Z67" s="140"/>
      <c r="AA67" s="137" t="n">
        <v>0</v>
      </c>
      <c r="AB67" s="137" t="n">
        <v>0</v>
      </c>
      <c r="AC67" s="137" t="n">
        <v>0</v>
      </c>
      <c r="AD67" s="137" t="n">
        <v>0</v>
      </c>
      <c r="AE67" s="137" t="n">
        <v>0</v>
      </c>
      <c r="AF67" s="137" t="n">
        <v>0</v>
      </c>
      <c r="AG67" s="136" t="n">
        <f aca="false">SUM(Z67:AF67)</f>
        <v>0</v>
      </c>
      <c r="AH67" s="140"/>
      <c r="AI67" s="137" t="n">
        <v>0</v>
      </c>
      <c r="AJ67" s="137" t="n">
        <v>0</v>
      </c>
      <c r="AK67" s="137" t="n">
        <v>0</v>
      </c>
      <c r="AL67" s="137" t="n">
        <v>0</v>
      </c>
      <c r="AM67" s="137" t="n">
        <v>0</v>
      </c>
      <c r="AN67" s="137" t="n">
        <v>0</v>
      </c>
      <c r="AO67" s="136" t="n">
        <f aca="false">SUM(AH67:AN67)</f>
        <v>0</v>
      </c>
      <c r="AP67" s="140"/>
      <c r="AQ67" s="137" t="n">
        <v>0</v>
      </c>
      <c r="AR67" s="137" t="n">
        <v>0</v>
      </c>
      <c r="AS67" s="137" t="n">
        <v>0</v>
      </c>
      <c r="AT67" s="137" t="n">
        <v>0</v>
      </c>
      <c r="AU67" s="137" t="n">
        <v>0</v>
      </c>
      <c r="AV67" s="137" t="n">
        <v>0</v>
      </c>
      <c r="AW67" s="136" t="n">
        <f aca="false">SUM(AP67:AV67)</f>
        <v>0</v>
      </c>
      <c r="AX67" s="140"/>
      <c r="AY67" s="137" t="n">
        <v>6</v>
      </c>
      <c r="AZ67" s="137" t="n">
        <v>21</v>
      </c>
      <c r="BA67" s="137" t="n">
        <v>6</v>
      </c>
      <c r="BB67" s="137" t="n">
        <v>1</v>
      </c>
      <c r="BC67" s="137" t="n">
        <v>3</v>
      </c>
      <c r="BD67" s="137" t="n">
        <v>4</v>
      </c>
      <c r="BE67" s="136" t="n">
        <f aca="false">SUM(AX67:BD67)</f>
        <v>41</v>
      </c>
      <c r="BF67" s="140"/>
      <c r="BG67" s="137" t="n">
        <v>0</v>
      </c>
      <c r="BH67" s="137" t="n">
        <v>0</v>
      </c>
      <c r="BI67" s="137" t="n">
        <v>0</v>
      </c>
      <c r="BJ67" s="137" t="n">
        <v>0</v>
      </c>
      <c r="BK67" s="137" t="n">
        <v>0</v>
      </c>
      <c r="BL67" s="137" t="n">
        <v>0</v>
      </c>
      <c r="BM67" s="136" t="n">
        <f aca="false">SUM(BF67:BL67)</f>
        <v>0</v>
      </c>
      <c r="BN67" s="140"/>
      <c r="BO67" s="137" t="n">
        <v>0</v>
      </c>
      <c r="BP67" s="137" t="n">
        <v>0</v>
      </c>
      <c r="BQ67" s="137" t="n">
        <v>0</v>
      </c>
      <c r="BR67" s="137" t="n">
        <v>0</v>
      </c>
      <c r="BS67" s="137" t="n">
        <v>0</v>
      </c>
      <c r="BT67" s="137" t="n">
        <v>0</v>
      </c>
      <c r="BU67" s="138" t="n">
        <f aca="false">SUM(BN67:BT67)</f>
        <v>0</v>
      </c>
      <c r="BV67" s="136"/>
      <c r="BW67" s="137" t="n">
        <v>0</v>
      </c>
      <c r="BX67" s="137" t="n">
        <v>2</v>
      </c>
      <c r="BY67" s="137" t="n">
        <v>0</v>
      </c>
      <c r="BZ67" s="137" t="n">
        <v>1</v>
      </c>
      <c r="CA67" s="137" t="n">
        <v>2</v>
      </c>
      <c r="CB67" s="137" t="n">
        <v>5</v>
      </c>
      <c r="CC67" s="140" t="n">
        <f aca="false">SUM(BV67:CB67)</f>
        <v>10</v>
      </c>
      <c r="CD67" s="136"/>
      <c r="CE67" s="137" t="n">
        <v>0</v>
      </c>
      <c r="CF67" s="137" t="n">
        <v>2</v>
      </c>
      <c r="CG67" s="137" t="n">
        <v>0</v>
      </c>
      <c r="CH67" s="137" t="n">
        <v>1</v>
      </c>
      <c r="CI67" s="137" t="n">
        <v>2</v>
      </c>
      <c r="CJ67" s="137" t="n">
        <v>5</v>
      </c>
      <c r="CK67" s="140" t="n">
        <f aca="false">SUM(CD67:CJ67)</f>
        <v>10</v>
      </c>
      <c r="CL67" s="140"/>
      <c r="CM67" s="137" t="n">
        <v>0</v>
      </c>
      <c r="CN67" s="137" t="n">
        <v>0</v>
      </c>
      <c r="CO67" s="137" t="n">
        <v>0</v>
      </c>
      <c r="CP67" s="137" t="n">
        <v>0</v>
      </c>
      <c r="CQ67" s="137" t="n">
        <v>0</v>
      </c>
      <c r="CR67" s="137" t="n">
        <v>0</v>
      </c>
      <c r="CS67" s="140" t="n">
        <f aca="false">SUM(CL67:CR67)</f>
        <v>0</v>
      </c>
      <c r="CT67" s="140"/>
      <c r="CU67" s="137" t="n">
        <v>0</v>
      </c>
      <c r="CV67" s="137" t="n">
        <v>0</v>
      </c>
      <c r="CW67" s="137" t="n">
        <v>0</v>
      </c>
      <c r="CX67" s="137" t="n">
        <v>0</v>
      </c>
      <c r="CY67" s="137" t="n">
        <v>0</v>
      </c>
      <c r="CZ67" s="137" t="n">
        <v>0</v>
      </c>
      <c r="DA67" s="138" t="n">
        <f aca="false">SUM(CT67:CZ67)</f>
        <v>0</v>
      </c>
      <c r="DB67" s="136"/>
      <c r="DC67" s="137" t="n">
        <v>8</v>
      </c>
      <c r="DD67" s="137" t="n">
        <v>28</v>
      </c>
      <c r="DE67" s="137" t="n">
        <v>6</v>
      </c>
      <c r="DF67" s="137" t="n">
        <v>1</v>
      </c>
      <c r="DG67" s="137" t="n">
        <v>3</v>
      </c>
      <c r="DH67" s="137" t="n">
        <v>5</v>
      </c>
      <c r="DI67" s="140" t="n">
        <f aca="false">SUM(DB67:DH67)</f>
        <v>51</v>
      </c>
      <c r="DJ67" s="140"/>
      <c r="DK67" s="137" t="n">
        <v>0</v>
      </c>
      <c r="DL67" s="137" t="n">
        <v>0</v>
      </c>
      <c r="DM67" s="137" t="n">
        <v>0</v>
      </c>
      <c r="DN67" s="137" t="n">
        <v>0</v>
      </c>
      <c r="DO67" s="137" t="n">
        <v>0</v>
      </c>
      <c r="DP67" s="137" t="n">
        <v>0</v>
      </c>
      <c r="DQ67" s="140" t="n">
        <f aca="false">SUM(DJ67:DP67)</f>
        <v>0</v>
      </c>
      <c r="DR67" s="140"/>
      <c r="DS67" s="140"/>
      <c r="DT67" s="137" t="n">
        <v>0</v>
      </c>
      <c r="DU67" s="137" t="n">
        <v>0</v>
      </c>
      <c r="DV67" s="137" t="n">
        <v>0</v>
      </c>
      <c r="DW67" s="137" t="n">
        <v>0</v>
      </c>
      <c r="DX67" s="137" t="n">
        <v>0</v>
      </c>
      <c r="DY67" s="140" t="n">
        <f aca="false">SUM(DR67:DX67)</f>
        <v>0</v>
      </c>
      <c r="DZ67" s="140"/>
      <c r="EA67" s="137" t="n">
        <v>0</v>
      </c>
      <c r="EB67" s="137" t="n">
        <v>0</v>
      </c>
      <c r="EC67" s="137" t="n">
        <v>0</v>
      </c>
      <c r="ED67" s="137" t="n">
        <v>0</v>
      </c>
      <c r="EE67" s="137" t="n">
        <v>0</v>
      </c>
      <c r="EF67" s="137" t="n">
        <v>0</v>
      </c>
      <c r="EG67" s="140" t="n">
        <f aca="false">SUM(DZ67:EF67)</f>
        <v>0</v>
      </c>
      <c r="EH67" s="140"/>
      <c r="EI67" s="137" t="n">
        <v>8</v>
      </c>
      <c r="EJ67" s="137" t="n">
        <v>28</v>
      </c>
      <c r="EK67" s="137" t="n">
        <v>6</v>
      </c>
      <c r="EL67" s="137" t="n">
        <v>1</v>
      </c>
      <c r="EM67" s="137" t="n">
        <v>3</v>
      </c>
      <c r="EN67" s="137" t="n">
        <v>5</v>
      </c>
      <c r="EO67" s="138" t="n">
        <f aca="false">SUM(EH67:EN67)</f>
        <v>51</v>
      </c>
      <c r="EP67" s="136"/>
      <c r="EQ67" s="137" t="n">
        <v>0</v>
      </c>
      <c r="ER67" s="137" t="n">
        <v>0</v>
      </c>
      <c r="ES67" s="137" t="n">
        <v>0</v>
      </c>
      <c r="ET67" s="137" t="n">
        <v>0</v>
      </c>
      <c r="EU67" s="137" t="n">
        <v>0</v>
      </c>
      <c r="EV67" s="137" t="n">
        <v>0</v>
      </c>
      <c r="EW67" s="138" t="n">
        <f aca="false">SUM(EP67:EV67)</f>
        <v>0</v>
      </c>
      <c r="EX67" s="136"/>
      <c r="EY67" s="137" t="n">
        <v>0</v>
      </c>
      <c r="EZ67" s="137" t="n">
        <v>1</v>
      </c>
      <c r="FA67" s="137" t="n">
        <v>0</v>
      </c>
      <c r="FB67" s="137" t="n">
        <v>0</v>
      </c>
      <c r="FC67" s="137" t="n">
        <v>0</v>
      </c>
      <c r="FD67" s="137" t="n">
        <v>0</v>
      </c>
      <c r="FE67" s="141" t="n">
        <f aca="false">SUM(EX67:FD67)</f>
        <v>1</v>
      </c>
      <c r="FF67" s="142" t="n">
        <v>0</v>
      </c>
      <c r="FG67" s="137" t="n">
        <v>0</v>
      </c>
      <c r="FH67" s="137" t="n">
        <v>3</v>
      </c>
      <c r="FI67" s="137" t="n">
        <v>9</v>
      </c>
      <c r="FJ67" s="137" t="n">
        <v>6</v>
      </c>
      <c r="FK67" s="137" t="n">
        <v>9</v>
      </c>
      <c r="FL67" s="137" t="n">
        <v>5</v>
      </c>
      <c r="FM67" s="140" t="n">
        <f aca="false">SUM(FF67:FL67)</f>
        <v>32</v>
      </c>
      <c r="FN67" s="137" t="n">
        <v>0</v>
      </c>
      <c r="FO67" s="137" t="n">
        <v>0</v>
      </c>
      <c r="FP67" s="137" t="n">
        <v>3</v>
      </c>
      <c r="FQ67" s="137" t="n">
        <v>9</v>
      </c>
      <c r="FR67" s="137" t="n">
        <v>6</v>
      </c>
      <c r="FS67" s="137" t="n">
        <v>9</v>
      </c>
      <c r="FT67" s="137" t="n">
        <v>4</v>
      </c>
      <c r="FU67" s="140" t="n">
        <f aca="false">SUM(FN67:FT67)</f>
        <v>31</v>
      </c>
      <c r="FV67" s="140"/>
      <c r="FW67" s="140"/>
      <c r="FX67" s="137" t="n">
        <v>0</v>
      </c>
      <c r="FY67" s="137" t="n">
        <v>0</v>
      </c>
      <c r="FZ67" s="137" t="n">
        <v>0</v>
      </c>
      <c r="GA67" s="137" t="n">
        <v>0</v>
      </c>
      <c r="GB67" s="137" t="n">
        <v>0</v>
      </c>
      <c r="GC67" s="138" t="n">
        <f aca="false">SUM(FV67:GB67)</f>
        <v>0</v>
      </c>
      <c r="GD67" s="142"/>
      <c r="GE67" s="137"/>
      <c r="GF67" s="137" t="n">
        <v>0</v>
      </c>
      <c r="GG67" s="137" t="n">
        <v>0</v>
      </c>
      <c r="GH67" s="137" t="n">
        <v>0</v>
      </c>
      <c r="GI67" s="137" t="n">
        <v>0</v>
      </c>
      <c r="GJ67" s="137" t="n">
        <v>1</v>
      </c>
      <c r="GK67" s="141" t="n">
        <f aca="false">SUM(GD67:GJ67)</f>
        <v>1</v>
      </c>
      <c r="GL67" s="142" t="n">
        <v>0</v>
      </c>
      <c r="GM67" s="137" t="n">
        <v>17</v>
      </c>
      <c r="GN67" s="137" t="n">
        <v>68</v>
      </c>
      <c r="GO67" s="137" t="n">
        <v>22</v>
      </c>
      <c r="GP67" s="137" t="n">
        <v>9</v>
      </c>
      <c r="GQ67" s="137" t="n">
        <v>19</v>
      </c>
      <c r="GR67" s="137" t="n">
        <v>19</v>
      </c>
      <c r="GS67" s="138" t="n">
        <f aca="false">SUM(GL67:GR67)</f>
        <v>154</v>
      </c>
    </row>
    <row r="68" s="143" customFormat="true" ht="18" hidden="false" customHeight="true" outlineLevel="0" collapsed="false">
      <c r="A68" s="144" t="s">
        <v>81</v>
      </c>
      <c r="B68" s="136"/>
      <c r="C68" s="137" t="n">
        <v>8</v>
      </c>
      <c r="D68" s="137" t="n">
        <v>102</v>
      </c>
      <c r="E68" s="137" t="n">
        <v>90</v>
      </c>
      <c r="F68" s="137" t="n">
        <v>53</v>
      </c>
      <c r="G68" s="137" t="n">
        <v>18</v>
      </c>
      <c r="H68" s="137" t="n">
        <v>10</v>
      </c>
      <c r="I68" s="138" t="n">
        <f aca="false">SUM(B68:H68)</f>
        <v>281</v>
      </c>
      <c r="J68" s="136"/>
      <c r="K68" s="137" t="n">
        <v>4</v>
      </c>
      <c r="L68" s="137" t="n">
        <v>55</v>
      </c>
      <c r="M68" s="137" t="n">
        <v>59</v>
      </c>
      <c r="N68" s="137" t="n">
        <v>29</v>
      </c>
      <c r="O68" s="137" t="n">
        <v>7</v>
      </c>
      <c r="P68" s="137" t="n">
        <v>5</v>
      </c>
      <c r="Q68" s="140" t="n">
        <f aca="false">SUM(J68:P68)</f>
        <v>159</v>
      </c>
      <c r="R68" s="140"/>
      <c r="S68" s="137" t="n">
        <v>3</v>
      </c>
      <c r="T68" s="137" t="n">
        <v>22</v>
      </c>
      <c r="U68" s="137" t="n">
        <v>15</v>
      </c>
      <c r="V68" s="137" t="n">
        <v>8</v>
      </c>
      <c r="W68" s="137" t="n">
        <v>1</v>
      </c>
      <c r="X68" s="137" t="n">
        <v>1</v>
      </c>
      <c r="Y68" s="136" t="n">
        <f aca="false">SUM(R68:X68)</f>
        <v>50</v>
      </c>
      <c r="Z68" s="140"/>
      <c r="AA68" s="137" t="n">
        <v>0</v>
      </c>
      <c r="AB68" s="137" t="n">
        <v>0</v>
      </c>
      <c r="AC68" s="137" t="n">
        <v>0</v>
      </c>
      <c r="AD68" s="137" t="n">
        <v>0</v>
      </c>
      <c r="AE68" s="137" t="n">
        <v>1</v>
      </c>
      <c r="AF68" s="137" t="n">
        <v>1</v>
      </c>
      <c r="AG68" s="136" t="n">
        <f aca="false">SUM(Z68:AF68)</f>
        <v>2</v>
      </c>
      <c r="AH68" s="140"/>
      <c r="AI68" s="137" t="n">
        <v>0</v>
      </c>
      <c r="AJ68" s="137" t="n">
        <v>1</v>
      </c>
      <c r="AK68" s="137" t="n">
        <v>6</v>
      </c>
      <c r="AL68" s="137" t="n">
        <v>4</v>
      </c>
      <c r="AM68" s="137" t="n">
        <v>1</v>
      </c>
      <c r="AN68" s="137" t="n">
        <v>0</v>
      </c>
      <c r="AO68" s="136" t="n">
        <f aca="false">SUM(AH68:AN68)</f>
        <v>12</v>
      </c>
      <c r="AP68" s="140"/>
      <c r="AQ68" s="137" t="n">
        <v>0</v>
      </c>
      <c r="AR68" s="137" t="n">
        <v>0</v>
      </c>
      <c r="AS68" s="137" t="n">
        <v>1</v>
      </c>
      <c r="AT68" s="137" t="n">
        <v>0</v>
      </c>
      <c r="AU68" s="137" t="n">
        <v>0</v>
      </c>
      <c r="AV68" s="137" t="n">
        <v>0</v>
      </c>
      <c r="AW68" s="136" t="n">
        <f aca="false">SUM(AP68:AV68)</f>
        <v>1</v>
      </c>
      <c r="AX68" s="140"/>
      <c r="AY68" s="137" t="n">
        <v>1</v>
      </c>
      <c r="AZ68" s="137" t="n">
        <v>16</v>
      </c>
      <c r="BA68" s="137" t="n">
        <v>18</v>
      </c>
      <c r="BB68" s="137" t="n">
        <v>10</v>
      </c>
      <c r="BC68" s="137" t="n">
        <v>2</v>
      </c>
      <c r="BD68" s="137" t="n">
        <v>0</v>
      </c>
      <c r="BE68" s="136" t="n">
        <f aca="false">SUM(AX68:BD68)</f>
        <v>47</v>
      </c>
      <c r="BF68" s="140"/>
      <c r="BG68" s="137" t="n">
        <v>0</v>
      </c>
      <c r="BH68" s="137" t="n">
        <v>4</v>
      </c>
      <c r="BI68" s="137" t="n">
        <v>2</v>
      </c>
      <c r="BJ68" s="137" t="n">
        <v>0</v>
      </c>
      <c r="BK68" s="137" t="n">
        <v>0</v>
      </c>
      <c r="BL68" s="137" t="n">
        <v>0</v>
      </c>
      <c r="BM68" s="136" t="n">
        <f aca="false">SUM(BF68:BL68)</f>
        <v>6</v>
      </c>
      <c r="BN68" s="140"/>
      <c r="BO68" s="137" t="n">
        <v>0</v>
      </c>
      <c r="BP68" s="137" t="n">
        <v>12</v>
      </c>
      <c r="BQ68" s="137" t="n">
        <v>17</v>
      </c>
      <c r="BR68" s="137" t="n">
        <v>7</v>
      </c>
      <c r="BS68" s="137" t="n">
        <v>2</v>
      </c>
      <c r="BT68" s="137" t="n">
        <v>3</v>
      </c>
      <c r="BU68" s="138" t="n">
        <f aca="false">SUM(BN68:BT68)</f>
        <v>41</v>
      </c>
      <c r="BV68" s="136"/>
      <c r="BW68" s="137" t="n">
        <v>0</v>
      </c>
      <c r="BX68" s="137" t="n">
        <v>5</v>
      </c>
      <c r="BY68" s="137" t="n">
        <v>4</v>
      </c>
      <c r="BZ68" s="137" t="n">
        <v>6</v>
      </c>
      <c r="CA68" s="137" t="n">
        <v>3</v>
      </c>
      <c r="CB68" s="137" t="n">
        <v>0</v>
      </c>
      <c r="CC68" s="140" t="n">
        <f aca="false">SUM(BV68:CB68)</f>
        <v>18</v>
      </c>
      <c r="CD68" s="136"/>
      <c r="CE68" s="137" t="n">
        <v>0</v>
      </c>
      <c r="CF68" s="137" t="n">
        <v>4</v>
      </c>
      <c r="CG68" s="137" t="n">
        <v>4</v>
      </c>
      <c r="CH68" s="137" t="n">
        <v>6</v>
      </c>
      <c r="CI68" s="137" t="n">
        <v>3</v>
      </c>
      <c r="CJ68" s="137" t="n">
        <v>0</v>
      </c>
      <c r="CK68" s="140" t="n">
        <f aca="false">SUM(CD68:CJ68)</f>
        <v>17</v>
      </c>
      <c r="CL68" s="140"/>
      <c r="CM68" s="137" t="n">
        <v>0</v>
      </c>
      <c r="CN68" s="137" t="n">
        <v>1</v>
      </c>
      <c r="CO68" s="137" t="n">
        <v>0</v>
      </c>
      <c r="CP68" s="137" t="n">
        <v>0</v>
      </c>
      <c r="CQ68" s="137" t="n">
        <v>0</v>
      </c>
      <c r="CR68" s="137" t="n">
        <v>0</v>
      </c>
      <c r="CS68" s="140" t="n">
        <f aca="false">SUM(CL68:CR68)</f>
        <v>1</v>
      </c>
      <c r="CT68" s="140"/>
      <c r="CU68" s="137" t="n">
        <v>0</v>
      </c>
      <c r="CV68" s="137" t="n">
        <v>0</v>
      </c>
      <c r="CW68" s="137" t="n">
        <v>0</v>
      </c>
      <c r="CX68" s="137" t="n">
        <v>0</v>
      </c>
      <c r="CY68" s="137" t="n">
        <v>0</v>
      </c>
      <c r="CZ68" s="137" t="n">
        <v>0</v>
      </c>
      <c r="DA68" s="138" t="n">
        <f aca="false">SUM(CT68:CZ68)</f>
        <v>0</v>
      </c>
      <c r="DB68" s="136"/>
      <c r="DC68" s="137" t="n">
        <v>4</v>
      </c>
      <c r="DD68" s="137" t="n">
        <v>41</v>
      </c>
      <c r="DE68" s="137" t="n">
        <v>27</v>
      </c>
      <c r="DF68" s="137" t="n">
        <v>18</v>
      </c>
      <c r="DG68" s="137" t="n">
        <v>8</v>
      </c>
      <c r="DH68" s="137" t="n">
        <v>5</v>
      </c>
      <c r="DI68" s="140" t="n">
        <f aca="false">SUM(DB68:DH68)</f>
        <v>103</v>
      </c>
      <c r="DJ68" s="140"/>
      <c r="DK68" s="137" t="n">
        <v>0</v>
      </c>
      <c r="DL68" s="137" t="n">
        <v>0</v>
      </c>
      <c r="DM68" s="137" t="n">
        <v>1</v>
      </c>
      <c r="DN68" s="137" t="n">
        <v>1</v>
      </c>
      <c r="DO68" s="137" t="n">
        <v>2</v>
      </c>
      <c r="DP68" s="137" t="n">
        <v>2</v>
      </c>
      <c r="DQ68" s="140" t="n">
        <f aca="false">SUM(DJ68:DP68)</f>
        <v>6</v>
      </c>
      <c r="DR68" s="140"/>
      <c r="DS68" s="140"/>
      <c r="DT68" s="137" t="n">
        <v>0</v>
      </c>
      <c r="DU68" s="137" t="n">
        <v>0</v>
      </c>
      <c r="DV68" s="137" t="n">
        <v>0</v>
      </c>
      <c r="DW68" s="137" t="n">
        <v>1</v>
      </c>
      <c r="DX68" s="137" t="n">
        <v>0</v>
      </c>
      <c r="DY68" s="140" t="n">
        <f aca="false">SUM(DR68:DX68)</f>
        <v>1</v>
      </c>
      <c r="DZ68" s="140"/>
      <c r="EA68" s="137" t="n">
        <v>0</v>
      </c>
      <c r="EB68" s="137" t="n">
        <v>0</v>
      </c>
      <c r="EC68" s="137" t="n">
        <v>1</v>
      </c>
      <c r="ED68" s="137" t="n">
        <v>2</v>
      </c>
      <c r="EE68" s="137" t="n">
        <v>0</v>
      </c>
      <c r="EF68" s="137" t="n">
        <v>1</v>
      </c>
      <c r="EG68" s="140" t="n">
        <f aca="false">SUM(DZ68:EF68)</f>
        <v>4</v>
      </c>
      <c r="EH68" s="140"/>
      <c r="EI68" s="137" t="n">
        <v>4</v>
      </c>
      <c r="EJ68" s="137" t="n">
        <v>41</v>
      </c>
      <c r="EK68" s="137" t="n">
        <v>25</v>
      </c>
      <c r="EL68" s="137" t="n">
        <v>15</v>
      </c>
      <c r="EM68" s="137" t="n">
        <v>5</v>
      </c>
      <c r="EN68" s="137" t="n">
        <v>2</v>
      </c>
      <c r="EO68" s="138" t="n">
        <f aca="false">SUM(EH68:EN68)</f>
        <v>92</v>
      </c>
      <c r="EP68" s="136"/>
      <c r="EQ68" s="137" t="n">
        <v>0</v>
      </c>
      <c r="ER68" s="137" t="n">
        <v>1</v>
      </c>
      <c r="ES68" s="137" t="n">
        <v>0</v>
      </c>
      <c r="ET68" s="137" t="n">
        <v>0</v>
      </c>
      <c r="EU68" s="137" t="n">
        <v>0</v>
      </c>
      <c r="EV68" s="137" t="n">
        <v>0</v>
      </c>
      <c r="EW68" s="138" t="n">
        <f aca="false">SUM(EP68:EV68)</f>
        <v>1</v>
      </c>
      <c r="EX68" s="136"/>
      <c r="EY68" s="137" t="n">
        <v>0</v>
      </c>
      <c r="EZ68" s="137" t="n">
        <v>0</v>
      </c>
      <c r="FA68" s="137" t="n">
        <v>0</v>
      </c>
      <c r="FB68" s="137" t="n">
        <v>0</v>
      </c>
      <c r="FC68" s="137" t="n">
        <v>0</v>
      </c>
      <c r="FD68" s="137" t="n">
        <v>0</v>
      </c>
      <c r="FE68" s="141" t="n">
        <f aca="false">SUM(EX68:FD68)</f>
        <v>0</v>
      </c>
      <c r="FF68" s="142" t="n">
        <v>0</v>
      </c>
      <c r="FG68" s="137" t="n">
        <v>0</v>
      </c>
      <c r="FH68" s="137" t="n">
        <v>9</v>
      </c>
      <c r="FI68" s="137" t="n">
        <v>15</v>
      </c>
      <c r="FJ68" s="137" t="n">
        <v>13</v>
      </c>
      <c r="FK68" s="137" t="n">
        <v>18</v>
      </c>
      <c r="FL68" s="137" t="n">
        <v>11</v>
      </c>
      <c r="FM68" s="140" t="n">
        <f aca="false">SUM(FF68:FL68)</f>
        <v>66</v>
      </c>
      <c r="FN68" s="137" t="n">
        <v>0</v>
      </c>
      <c r="FO68" s="137" t="n">
        <v>0</v>
      </c>
      <c r="FP68" s="137" t="n">
        <v>6</v>
      </c>
      <c r="FQ68" s="137" t="n">
        <v>8</v>
      </c>
      <c r="FR68" s="137" t="n">
        <v>8</v>
      </c>
      <c r="FS68" s="137" t="n">
        <v>16</v>
      </c>
      <c r="FT68" s="137" t="n">
        <v>8</v>
      </c>
      <c r="FU68" s="140" t="n">
        <f aca="false">SUM(FN68:FT68)</f>
        <v>46</v>
      </c>
      <c r="FV68" s="140"/>
      <c r="FW68" s="140"/>
      <c r="FX68" s="137" t="n">
        <v>3</v>
      </c>
      <c r="FY68" s="137" t="n">
        <v>7</v>
      </c>
      <c r="FZ68" s="137" t="n">
        <v>5</v>
      </c>
      <c r="GA68" s="137" t="n">
        <v>2</v>
      </c>
      <c r="GB68" s="137" t="n">
        <v>0</v>
      </c>
      <c r="GC68" s="138" t="n">
        <f aca="false">SUM(FV68:GB68)</f>
        <v>17</v>
      </c>
      <c r="GD68" s="142"/>
      <c r="GE68" s="137"/>
      <c r="GF68" s="137" t="n">
        <v>0</v>
      </c>
      <c r="GG68" s="137" t="n">
        <v>0</v>
      </c>
      <c r="GH68" s="137" t="n">
        <v>0</v>
      </c>
      <c r="GI68" s="137" t="n">
        <v>0</v>
      </c>
      <c r="GJ68" s="137" t="n">
        <v>3</v>
      </c>
      <c r="GK68" s="141" t="n">
        <f aca="false">SUM(GD68:GJ68)</f>
        <v>3</v>
      </c>
      <c r="GL68" s="142" t="n">
        <v>0</v>
      </c>
      <c r="GM68" s="137" t="n">
        <v>8</v>
      </c>
      <c r="GN68" s="137" t="n">
        <v>111</v>
      </c>
      <c r="GO68" s="137" t="n">
        <v>105</v>
      </c>
      <c r="GP68" s="137" t="n">
        <v>66</v>
      </c>
      <c r="GQ68" s="137" t="n">
        <v>36</v>
      </c>
      <c r="GR68" s="137" t="n">
        <v>21</v>
      </c>
      <c r="GS68" s="138" t="n">
        <f aca="false">SUM(GL68:GR68)</f>
        <v>347</v>
      </c>
    </row>
    <row r="69" s="143" customFormat="true" ht="18" hidden="false" customHeight="true" outlineLevel="0" collapsed="false">
      <c r="A69" s="144" t="s">
        <v>82</v>
      </c>
      <c r="B69" s="136"/>
      <c r="C69" s="137" t="n">
        <v>2</v>
      </c>
      <c r="D69" s="137" t="n">
        <v>2</v>
      </c>
      <c r="E69" s="137" t="n">
        <v>0</v>
      </c>
      <c r="F69" s="137" t="n">
        <v>0</v>
      </c>
      <c r="G69" s="137" t="n">
        <v>0</v>
      </c>
      <c r="H69" s="137" t="n">
        <v>0</v>
      </c>
      <c r="I69" s="138" t="n">
        <f aca="false">SUM(B69:H69)</f>
        <v>4</v>
      </c>
      <c r="J69" s="136"/>
      <c r="K69" s="137" t="n">
        <v>1</v>
      </c>
      <c r="L69" s="137" t="n">
        <v>1</v>
      </c>
      <c r="M69" s="137" t="n">
        <v>0</v>
      </c>
      <c r="N69" s="137" t="n">
        <v>0</v>
      </c>
      <c r="O69" s="137" t="n">
        <v>0</v>
      </c>
      <c r="P69" s="137" t="n">
        <v>0</v>
      </c>
      <c r="Q69" s="140" t="n">
        <f aca="false">SUM(J69:P69)</f>
        <v>2</v>
      </c>
      <c r="R69" s="140"/>
      <c r="S69" s="137" t="n">
        <v>1</v>
      </c>
      <c r="T69" s="137" t="n">
        <v>1</v>
      </c>
      <c r="U69" s="137" t="n">
        <v>0</v>
      </c>
      <c r="V69" s="137" t="n">
        <v>0</v>
      </c>
      <c r="W69" s="137" t="n">
        <v>0</v>
      </c>
      <c r="X69" s="137" t="n">
        <v>0</v>
      </c>
      <c r="Y69" s="136" t="n">
        <f aca="false">SUM(R69:X69)</f>
        <v>2</v>
      </c>
      <c r="Z69" s="140"/>
      <c r="AA69" s="137" t="n">
        <v>0</v>
      </c>
      <c r="AB69" s="137" t="n">
        <v>0</v>
      </c>
      <c r="AC69" s="137" t="n">
        <v>0</v>
      </c>
      <c r="AD69" s="137" t="n">
        <v>0</v>
      </c>
      <c r="AE69" s="137" t="n">
        <v>0</v>
      </c>
      <c r="AF69" s="137" t="n">
        <v>0</v>
      </c>
      <c r="AG69" s="136" t="n">
        <f aca="false">SUM(Z69:AF69)</f>
        <v>0</v>
      </c>
      <c r="AH69" s="140"/>
      <c r="AI69" s="137" t="n">
        <v>0</v>
      </c>
      <c r="AJ69" s="137" t="n">
        <v>0</v>
      </c>
      <c r="AK69" s="137" t="n">
        <v>0</v>
      </c>
      <c r="AL69" s="137" t="n">
        <v>0</v>
      </c>
      <c r="AM69" s="137" t="n">
        <v>0</v>
      </c>
      <c r="AN69" s="137" t="n">
        <v>0</v>
      </c>
      <c r="AO69" s="136" t="n">
        <f aca="false">SUM(AH69:AN69)</f>
        <v>0</v>
      </c>
      <c r="AP69" s="140"/>
      <c r="AQ69" s="137" t="n">
        <v>0</v>
      </c>
      <c r="AR69" s="137" t="n">
        <v>0</v>
      </c>
      <c r="AS69" s="137" t="n">
        <v>0</v>
      </c>
      <c r="AT69" s="137" t="n">
        <v>0</v>
      </c>
      <c r="AU69" s="137" t="n">
        <v>0</v>
      </c>
      <c r="AV69" s="137" t="n">
        <v>0</v>
      </c>
      <c r="AW69" s="136" t="n">
        <f aca="false">SUM(AP69:AV69)</f>
        <v>0</v>
      </c>
      <c r="AX69" s="140"/>
      <c r="AY69" s="137" t="n">
        <v>0</v>
      </c>
      <c r="AZ69" s="137" t="n">
        <v>0</v>
      </c>
      <c r="BA69" s="137" t="n">
        <v>0</v>
      </c>
      <c r="BB69" s="137" t="n">
        <v>0</v>
      </c>
      <c r="BC69" s="137" t="n">
        <v>0</v>
      </c>
      <c r="BD69" s="137" t="n">
        <v>0</v>
      </c>
      <c r="BE69" s="136" t="n">
        <f aca="false">SUM(AX69:BD69)</f>
        <v>0</v>
      </c>
      <c r="BF69" s="140"/>
      <c r="BG69" s="137" t="n">
        <v>0</v>
      </c>
      <c r="BH69" s="137" t="n">
        <v>0</v>
      </c>
      <c r="BI69" s="137" t="n">
        <v>0</v>
      </c>
      <c r="BJ69" s="137" t="n">
        <v>0</v>
      </c>
      <c r="BK69" s="137" t="n">
        <v>0</v>
      </c>
      <c r="BL69" s="137" t="n">
        <v>0</v>
      </c>
      <c r="BM69" s="136" t="n">
        <f aca="false">SUM(BF69:BL69)</f>
        <v>0</v>
      </c>
      <c r="BN69" s="140"/>
      <c r="BO69" s="137" t="n">
        <v>0</v>
      </c>
      <c r="BP69" s="137" t="n">
        <v>0</v>
      </c>
      <c r="BQ69" s="137" t="n">
        <v>0</v>
      </c>
      <c r="BR69" s="137" t="n">
        <v>0</v>
      </c>
      <c r="BS69" s="137" t="n">
        <v>0</v>
      </c>
      <c r="BT69" s="137" t="n">
        <v>0</v>
      </c>
      <c r="BU69" s="138" t="n">
        <f aca="false">SUM(BN69:BT69)</f>
        <v>0</v>
      </c>
      <c r="BV69" s="136"/>
      <c r="BW69" s="137" t="n">
        <v>0</v>
      </c>
      <c r="BX69" s="137" t="n">
        <v>0</v>
      </c>
      <c r="BY69" s="137" t="n">
        <v>0</v>
      </c>
      <c r="BZ69" s="137" t="n">
        <v>0</v>
      </c>
      <c r="CA69" s="137" t="n">
        <v>0</v>
      </c>
      <c r="CB69" s="137" t="n">
        <v>0</v>
      </c>
      <c r="CC69" s="140" t="n">
        <f aca="false">SUM(BV69:CB69)</f>
        <v>0</v>
      </c>
      <c r="CD69" s="136"/>
      <c r="CE69" s="137" t="n">
        <v>0</v>
      </c>
      <c r="CF69" s="137" t="n">
        <v>0</v>
      </c>
      <c r="CG69" s="137" t="n">
        <v>0</v>
      </c>
      <c r="CH69" s="137" t="n">
        <v>0</v>
      </c>
      <c r="CI69" s="137" t="n">
        <v>0</v>
      </c>
      <c r="CJ69" s="137" t="n">
        <v>0</v>
      </c>
      <c r="CK69" s="140" t="n">
        <f aca="false">SUM(CD69:CJ69)</f>
        <v>0</v>
      </c>
      <c r="CL69" s="140"/>
      <c r="CM69" s="137" t="n">
        <v>0</v>
      </c>
      <c r="CN69" s="137" t="n">
        <v>0</v>
      </c>
      <c r="CO69" s="137" t="n">
        <v>0</v>
      </c>
      <c r="CP69" s="137" t="n">
        <v>0</v>
      </c>
      <c r="CQ69" s="137" t="n">
        <v>0</v>
      </c>
      <c r="CR69" s="137" t="n">
        <v>0</v>
      </c>
      <c r="CS69" s="140" t="n">
        <f aca="false">SUM(CL69:CR69)</f>
        <v>0</v>
      </c>
      <c r="CT69" s="140"/>
      <c r="CU69" s="137" t="n">
        <v>0</v>
      </c>
      <c r="CV69" s="137" t="n">
        <v>0</v>
      </c>
      <c r="CW69" s="137" t="n">
        <v>0</v>
      </c>
      <c r="CX69" s="137" t="n">
        <v>0</v>
      </c>
      <c r="CY69" s="137" t="n">
        <v>0</v>
      </c>
      <c r="CZ69" s="137" t="n">
        <v>0</v>
      </c>
      <c r="DA69" s="138" t="n">
        <f aca="false">SUM(CT69:CZ69)</f>
        <v>0</v>
      </c>
      <c r="DB69" s="136"/>
      <c r="DC69" s="137" t="n">
        <v>1</v>
      </c>
      <c r="DD69" s="137" t="n">
        <v>1</v>
      </c>
      <c r="DE69" s="137" t="n">
        <v>0</v>
      </c>
      <c r="DF69" s="137" t="n">
        <v>0</v>
      </c>
      <c r="DG69" s="137" t="n">
        <v>0</v>
      </c>
      <c r="DH69" s="137" t="n">
        <v>0</v>
      </c>
      <c r="DI69" s="140" t="n">
        <f aca="false">SUM(DB69:DH69)</f>
        <v>2</v>
      </c>
      <c r="DJ69" s="140"/>
      <c r="DK69" s="137" t="n">
        <v>0</v>
      </c>
      <c r="DL69" s="137" t="n">
        <v>0</v>
      </c>
      <c r="DM69" s="137" t="n">
        <v>0</v>
      </c>
      <c r="DN69" s="137" t="n">
        <v>0</v>
      </c>
      <c r="DO69" s="137" t="n">
        <v>0</v>
      </c>
      <c r="DP69" s="137" t="n">
        <v>0</v>
      </c>
      <c r="DQ69" s="140" t="n">
        <f aca="false">SUM(DJ69:DP69)</f>
        <v>0</v>
      </c>
      <c r="DR69" s="140"/>
      <c r="DS69" s="140"/>
      <c r="DT69" s="137" t="n">
        <v>0</v>
      </c>
      <c r="DU69" s="137" t="n">
        <v>0</v>
      </c>
      <c r="DV69" s="137" t="n">
        <v>0</v>
      </c>
      <c r="DW69" s="137" t="n">
        <v>0</v>
      </c>
      <c r="DX69" s="137" t="n">
        <v>0</v>
      </c>
      <c r="DY69" s="140" t="n">
        <f aca="false">SUM(DR69:DX69)</f>
        <v>0</v>
      </c>
      <c r="DZ69" s="140"/>
      <c r="EA69" s="137" t="n">
        <v>0</v>
      </c>
      <c r="EB69" s="137" t="n">
        <v>0</v>
      </c>
      <c r="EC69" s="137" t="n">
        <v>0</v>
      </c>
      <c r="ED69" s="137" t="n">
        <v>0</v>
      </c>
      <c r="EE69" s="137" t="n">
        <v>0</v>
      </c>
      <c r="EF69" s="137" t="n">
        <v>0</v>
      </c>
      <c r="EG69" s="140" t="n">
        <f aca="false">SUM(DZ69:EF69)</f>
        <v>0</v>
      </c>
      <c r="EH69" s="140"/>
      <c r="EI69" s="137" t="n">
        <v>1</v>
      </c>
      <c r="EJ69" s="137" t="n">
        <v>1</v>
      </c>
      <c r="EK69" s="137" t="n">
        <v>0</v>
      </c>
      <c r="EL69" s="137" t="n">
        <v>0</v>
      </c>
      <c r="EM69" s="137" t="n">
        <v>0</v>
      </c>
      <c r="EN69" s="137" t="n">
        <v>0</v>
      </c>
      <c r="EO69" s="138" t="n">
        <f aca="false">SUM(EH69:EN69)</f>
        <v>2</v>
      </c>
      <c r="EP69" s="136"/>
      <c r="EQ69" s="137" t="n">
        <v>0</v>
      </c>
      <c r="ER69" s="137" t="n">
        <v>0</v>
      </c>
      <c r="ES69" s="137" t="n">
        <v>0</v>
      </c>
      <c r="ET69" s="137" t="n">
        <v>0</v>
      </c>
      <c r="EU69" s="137" t="n">
        <v>0</v>
      </c>
      <c r="EV69" s="137" t="n">
        <v>0</v>
      </c>
      <c r="EW69" s="138" t="n">
        <f aca="false">SUM(EP69:EV69)</f>
        <v>0</v>
      </c>
      <c r="EX69" s="136"/>
      <c r="EY69" s="137" t="n">
        <v>0</v>
      </c>
      <c r="EZ69" s="137" t="n">
        <v>0</v>
      </c>
      <c r="FA69" s="137" t="n">
        <v>0</v>
      </c>
      <c r="FB69" s="137" t="n">
        <v>0</v>
      </c>
      <c r="FC69" s="137" t="n">
        <v>0</v>
      </c>
      <c r="FD69" s="137" t="n">
        <v>0</v>
      </c>
      <c r="FE69" s="141" t="n">
        <f aca="false">SUM(EX69:FD69)</f>
        <v>0</v>
      </c>
      <c r="FF69" s="142" t="n">
        <v>0</v>
      </c>
      <c r="FG69" s="137" t="n">
        <v>0</v>
      </c>
      <c r="FH69" s="137" t="n">
        <v>0</v>
      </c>
      <c r="FI69" s="137" t="n">
        <v>0</v>
      </c>
      <c r="FJ69" s="137" t="n">
        <v>2</v>
      </c>
      <c r="FK69" s="137" t="n">
        <v>0</v>
      </c>
      <c r="FL69" s="137" t="n">
        <v>1</v>
      </c>
      <c r="FM69" s="140" t="n">
        <f aca="false">SUM(FF69:FL69)</f>
        <v>3</v>
      </c>
      <c r="FN69" s="137" t="n">
        <v>0</v>
      </c>
      <c r="FO69" s="137" t="n">
        <v>0</v>
      </c>
      <c r="FP69" s="137" t="n">
        <v>0</v>
      </c>
      <c r="FQ69" s="137" t="n">
        <v>0</v>
      </c>
      <c r="FR69" s="137" t="n">
        <v>1</v>
      </c>
      <c r="FS69" s="137" t="n">
        <v>0</v>
      </c>
      <c r="FT69" s="137" t="n">
        <v>1</v>
      </c>
      <c r="FU69" s="140" t="n">
        <f aca="false">SUM(FN69:FT69)</f>
        <v>2</v>
      </c>
      <c r="FV69" s="140"/>
      <c r="FW69" s="140"/>
      <c r="FX69" s="137" t="n">
        <v>0</v>
      </c>
      <c r="FY69" s="137" t="n">
        <v>0</v>
      </c>
      <c r="FZ69" s="137" t="n">
        <v>1</v>
      </c>
      <c r="GA69" s="137" t="n">
        <v>0</v>
      </c>
      <c r="GB69" s="137" t="n">
        <v>0</v>
      </c>
      <c r="GC69" s="138" t="n">
        <f aca="false">SUM(FV69:GB69)</f>
        <v>1</v>
      </c>
      <c r="GD69" s="142"/>
      <c r="GE69" s="137"/>
      <c r="GF69" s="137" t="n">
        <v>0</v>
      </c>
      <c r="GG69" s="137" t="n">
        <v>0</v>
      </c>
      <c r="GH69" s="137" t="n">
        <v>0</v>
      </c>
      <c r="GI69" s="137" t="n">
        <v>0</v>
      </c>
      <c r="GJ69" s="137" t="n">
        <v>0</v>
      </c>
      <c r="GK69" s="141" t="n">
        <f aca="false">SUM(GD69:GJ69)</f>
        <v>0</v>
      </c>
      <c r="GL69" s="142" t="n">
        <v>0</v>
      </c>
      <c r="GM69" s="137" t="n">
        <v>2</v>
      </c>
      <c r="GN69" s="137" t="n">
        <v>2</v>
      </c>
      <c r="GO69" s="137" t="n">
        <v>0</v>
      </c>
      <c r="GP69" s="137" t="n">
        <v>2</v>
      </c>
      <c r="GQ69" s="137" t="n">
        <v>0</v>
      </c>
      <c r="GR69" s="137" t="n">
        <v>1</v>
      </c>
      <c r="GS69" s="138" t="n">
        <f aca="false">SUM(GL69:GR69)</f>
        <v>7</v>
      </c>
    </row>
    <row r="70" s="143" customFormat="true" ht="18" hidden="false" customHeight="true" outlineLevel="0" collapsed="false">
      <c r="A70" s="144" t="s">
        <v>83</v>
      </c>
      <c r="B70" s="136"/>
      <c r="C70" s="137" t="n">
        <v>79</v>
      </c>
      <c r="D70" s="137" t="n">
        <v>120</v>
      </c>
      <c r="E70" s="137" t="n">
        <v>105</v>
      </c>
      <c r="F70" s="137" t="n">
        <v>97</v>
      </c>
      <c r="G70" s="137" t="n">
        <v>80</v>
      </c>
      <c r="H70" s="137" t="n">
        <v>60</v>
      </c>
      <c r="I70" s="138" t="n">
        <f aca="false">SUM(B70:H70)</f>
        <v>541</v>
      </c>
      <c r="J70" s="136"/>
      <c r="K70" s="137" t="n">
        <v>41</v>
      </c>
      <c r="L70" s="137" t="n">
        <v>57</v>
      </c>
      <c r="M70" s="137" t="n">
        <v>44</v>
      </c>
      <c r="N70" s="137" t="n">
        <v>45</v>
      </c>
      <c r="O70" s="137" t="n">
        <v>42</v>
      </c>
      <c r="P70" s="137" t="n">
        <v>34</v>
      </c>
      <c r="Q70" s="140" t="n">
        <f aca="false">SUM(J70:P70)</f>
        <v>263</v>
      </c>
      <c r="R70" s="140"/>
      <c r="S70" s="137" t="n">
        <v>19</v>
      </c>
      <c r="T70" s="137" t="n">
        <v>21</v>
      </c>
      <c r="U70" s="137" t="n">
        <v>12</v>
      </c>
      <c r="V70" s="137" t="n">
        <v>15</v>
      </c>
      <c r="W70" s="137" t="n">
        <v>12</v>
      </c>
      <c r="X70" s="137" t="n">
        <v>11</v>
      </c>
      <c r="Y70" s="136" t="n">
        <f aca="false">SUM(R70:X70)</f>
        <v>90</v>
      </c>
      <c r="Z70" s="140"/>
      <c r="AA70" s="137" t="n">
        <v>0</v>
      </c>
      <c r="AB70" s="137" t="n">
        <v>0</v>
      </c>
      <c r="AC70" s="137" t="n">
        <v>0</v>
      </c>
      <c r="AD70" s="137" t="n">
        <v>2</v>
      </c>
      <c r="AE70" s="137" t="n">
        <v>3</v>
      </c>
      <c r="AF70" s="137" t="n">
        <v>9</v>
      </c>
      <c r="AG70" s="136" t="n">
        <f aca="false">SUM(Z70:AF70)</f>
        <v>14</v>
      </c>
      <c r="AH70" s="140"/>
      <c r="AI70" s="137" t="n">
        <v>0</v>
      </c>
      <c r="AJ70" s="137" t="n">
        <v>0</v>
      </c>
      <c r="AK70" s="137" t="n">
        <v>0</v>
      </c>
      <c r="AL70" s="137" t="n">
        <v>0</v>
      </c>
      <c r="AM70" s="137" t="n">
        <v>0</v>
      </c>
      <c r="AN70" s="137" t="n">
        <v>0</v>
      </c>
      <c r="AO70" s="136" t="n">
        <f aca="false">SUM(AH70:AN70)</f>
        <v>0</v>
      </c>
      <c r="AP70" s="140"/>
      <c r="AQ70" s="137" t="n">
        <v>0</v>
      </c>
      <c r="AR70" s="137" t="n">
        <v>0</v>
      </c>
      <c r="AS70" s="137" t="n">
        <v>0</v>
      </c>
      <c r="AT70" s="137" t="n">
        <v>0</v>
      </c>
      <c r="AU70" s="137" t="n">
        <v>0</v>
      </c>
      <c r="AV70" s="137" t="n">
        <v>0</v>
      </c>
      <c r="AW70" s="136" t="n">
        <f aca="false">SUM(AP70:AV70)</f>
        <v>0</v>
      </c>
      <c r="AX70" s="140"/>
      <c r="AY70" s="137" t="n">
        <v>20</v>
      </c>
      <c r="AZ70" s="137" t="n">
        <v>29</v>
      </c>
      <c r="BA70" s="137" t="n">
        <v>24</v>
      </c>
      <c r="BB70" s="137" t="n">
        <v>14</v>
      </c>
      <c r="BC70" s="137" t="n">
        <v>13</v>
      </c>
      <c r="BD70" s="137" t="n">
        <v>4</v>
      </c>
      <c r="BE70" s="136" t="n">
        <f aca="false">SUM(AX70:BD70)</f>
        <v>104</v>
      </c>
      <c r="BF70" s="140"/>
      <c r="BG70" s="137" t="n">
        <v>0</v>
      </c>
      <c r="BH70" s="137" t="n">
        <v>0</v>
      </c>
      <c r="BI70" s="137" t="n">
        <v>0</v>
      </c>
      <c r="BJ70" s="137" t="n">
        <v>1</v>
      </c>
      <c r="BK70" s="137" t="n">
        <v>0</v>
      </c>
      <c r="BL70" s="137" t="n">
        <v>0</v>
      </c>
      <c r="BM70" s="136" t="n">
        <f aca="false">SUM(BF70:BL70)</f>
        <v>1</v>
      </c>
      <c r="BN70" s="140"/>
      <c r="BO70" s="137" t="n">
        <v>2</v>
      </c>
      <c r="BP70" s="137" t="n">
        <v>7</v>
      </c>
      <c r="BQ70" s="137" t="n">
        <v>8</v>
      </c>
      <c r="BR70" s="137" t="n">
        <v>13</v>
      </c>
      <c r="BS70" s="137" t="n">
        <v>14</v>
      </c>
      <c r="BT70" s="137" t="n">
        <v>10</v>
      </c>
      <c r="BU70" s="138" t="n">
        <f aca="false">SUM(BN70:BT70)</f>
        <v>54</v>
      </c>
      <c r="BV70" s="136"/>
      <c r="BW70" s="137" t="n">
        <v>1</v>
      </c>
      <c r="BX70" s="137" t="n">
        <v>6</v>
      </c>
      <c r="BY70" s="137" t="n">
        <v>14</v>
      </c>
      <c r="BZ70" s="137" t="n">
        <v>16</v>
      </c>
      <c r="CA70" s="137" t="n">
        <v>7</v>
      </c>
      <c r="CB70" s="137" t="n">
        <v>4</v>
      </c>
      <c r="CC70" s="140" t="n">
        <f aca="false">SUM(BV70:CB70)</f>
        <v>48</v>
      </c>
      <c r="CD70" s="136"/>
      <c r="CE70" s="137" t="n">
        <v>1</v>
      </c>
      <c r="CF70" s="137" t="n">
        <v>6</v>
      </c>
      <c r="CG70" s="137" t="n">
        <v>14</v>
      </c>
      <c r="CH70" s="137" t="n">
        <v>16</v>
      </c>
      <c r="CI70" s="137" t="n">
        <v>7</v>
      </c>
      <c r="CJ70" s="137" t="n">
        <v>4</v>
      </c>
      <c r="CK70" s="140" t="n">
        <f aca="false">SUM(CD70:CJ70)</f>
        <v>48</v>
      </c>
      <c r="CL70" s="140"/>
      <c r="CM70" s="137" t="n">
        <v>0</v>
      </c>
      <c r="CN70" s="137" t="n">
        <v>0</v>
      </c>
      <c r="CO70" s="137" t="n">
        <v>0</v>
      </c>
      <c r="CP70" s="137" t="n">
        <v>0</v>
      </c>
      <c r="CQ70" s="137" t="n">
        <v>0</v>
      </c>
      <c r="CR70" s="137" t="n">
        <v>0</v>
      </c>
      <c r="CS70" s="140" t="n">
        <f aca="false">SUM(CL70:CR70)</f>
        <v>0</v>
      </c>
      <c r="CT70" s="140"/>
      <c r="CU70" s="137" t="n">
        <v>0</v>
      </c>
      <c r="CV70" s="137" t="n">
        <v>0</v>
      </c>
      <c r="CW70" s="137" t="n">
        <v>0</v>
      </c>
      <c r="CX70" s="137" t="n">
        <v>0</v>
      </c>
      <c r="CY70" s="137" t="n">
        <v>0</v>
      </c>
      <c r="CZ70" s="137" t="n">
        <v>0</v>
      </c>
      <c r="DA70" s="138" t="n">
        <f aca="false">SUM(CT70:CZ70)</f>
        <v>0</v>
      </c>
      <c r="DB70" s="136"/>
      <c r="DC70" s="137" t="n">
        <v>36</v>
      </c>
      <c r="DD70" s="137" t="n">
        <v>52</v>
      </c>
      <c r="DE70" s="137" t="n">
        <v>42</v>
      </c>
      <c r="DF70" s="137" t="n">
        <v>32</v>
      </c>
      <c r="DG70" s="137" t="n">
        <v>30</v>
      </c>
      <c r="DH70" s="137" t="n">
        <v>22</v>
      </c>
      <c r="DI70" s="140" t="n">
        <f aca="false">SUM(DB70:DH70)</f>
        <v>214</v>
      </c>
      <c r="DJ70" s="140"/>
      <c r="DK70" s="137" t="n">
        <v>0</v>
      </c>
      <c r="DL70" s="137" t="n">
        <v>1</v>
      </c>
      <c r="DM70" s="137" t="n">
        <v>5</v>
      </c>
      <c r="DN70" s="137" t="n">
        <v>2</v>
      </c>
      <c r="DO70" s="137" t="n">
        <v>5</v>
      </c>
      <c r="DP70" s="137" t="n">
        <v>5</v>
      </c>
      <c r="DQ70" s="140" t="n">
        <f aca="false">SUM(DJ70:DP70)</f>
        <v>18</v>
      </c>
      <c r="DR70" s="140"/>
      <c r="DS70" s="140"/>
      <c r="DT70" s="137" t="n">
        <v>0</v>
      </c>
      <c r="DU70" s="137" t="n">
        <v>0</v>
      </c>
      <c r="DV70" s="137" t="n">
        <v>0</v>
      </c>
      <c r="DW70" s="137" t="n">
        <v>0</v>
      </c>
      <c r="DX70" s="137" t="n">
        <v>0</v>
      </c>
      <c r="DY70" s="140" t="n">
        <f aca="false">SUM(DR70:DX70)</f>
        <v>0</v>
      </c>
      <c r="DZ70" s="140"/>
      <c r="EA70" s="137" t="n">
        <v>0</v>
      </c>
      <c r="EB70" s="137" t="n">
        <v>0</v>
      </c>
      <c r="EC70" s="137" t="n">
        <v>0</v>
      </c>
      <c r="ED70" s="137" t="n">
        <v>0</v>
      </c>
      <c r="EE70" s="137" t="n">
        <v>0</v>
      </c>
      <c r="EF70" s="137" t="n">
        <v>0</v>
      </c>
      <c r="EG70" s="140" t="n">
        <f aca="false">SUM(DZ70:EF70)</f>
        <v>0</v>
      </c>
      <c r="EH70" s="140"/>
      <c r="EI70" s="137" t="n">
        <v>36</v>
      </c>
      <c r="EJ70" s="137" t="n">
        <v>51</v>
      </c>
      <c r="EK70" s="137" t="n">
        <v>37</v>
      </c>
      <c r="EL70" s="137" t="n">
        <v>30</v>
      </c>
      <c r="EM70" s="137" t="n">
        <v>25</v>
      </c>
      <c r="EN70" s="137" t="n">
        <v>17</v>
      </c>
      <c r="EO70" s="138" t="n">
        <f aca="false">SUM(EH70:EN70)</f>
        <v>196</v>
      </c>
      <c r="EP70" s="136"/>
      <c r="EQ70" s="137" t="n">
        <v>0</v>
      </c>
      <c r="ER70" s="137" t="n">
        <v>4</v>
      </c>
      <c r="ES70" s="137" t="n">
        <v>3</v>
      </c>
      <c r="ET70" s="137" t="n">
        <v>1</v>
      </c>
      <c r="EU70" s="137" t="n">
        <v>0</v>
      </c>
      <c r="EV70" s="137" t="n">
        <v>0</v>
      </c>
      <c r="EW70" s="138" t="n">
        <f aca="false">SUM(EP70:EV70)</f>
        <v>8</v>
      </c>
      <c r="EX70" s="136"/>
      <c r="EY70" s="137" t="n">
        <v>1</v>
      </c>
      <c r="EZ70" s="137" t="n">
        <v>1</v>
      </c>
      <c r="FA70" s="137" t="n">
        <v>2</v>
      </c>
      <c r="FB70" s="137" t="n">
        <v>3</v>
      </c>
      <c r="FC70" s="137" t="n">
        <v>1</v>
      </c>
      <c r="FD70" s="137" t="n">
        <v>0</v>
      </c>
      <c r="FE70" s="141" t="n">
        <f aca="false">SUM(EX70:FD70)</f>
        <v>8</v>
      </c>
      <c r="FF70" s="142" t="n">
        <v>0</v>
      </c>
      <c r="FG70" s="137" t="n">
        <v>0</v>
      </c>
      <c r="FH70" s="137" t="n">
        <v>4</v>
      </c>
      <c r="FI70" s="137" t="n">
        <v>9</v>
      </c>
      <c r="FJ70" s="137" t="n">
        <v>26</v>
      </c>
      <c r="FK70" s="137" t="n">
        <v>39</v>
      </c>
      <c r="FL70" s="137" t="n">
        <v>25</v>
      </c>
      <c r="FM70" s="140" t="n">
        <f aca="false">SUM(FF70:FL70)</f>
        <v>103</v>
      </c>
      <c r="FN70" s="137" t="n">
        <v>0</v>
      </c>
      <c r="FO70" s="137" t="n">
        <v>0</v>
      </c>
      <c r="FP70" s="137" t="n">
        <v>3</v>
      </c>
      <c r="FQ70" s="137" t="n">
        <v>7</v>
      </c>
      <c r="FR70" s="137" t="n">
        <v>26</v>
      </c>
      <c r="FS70" s="137" t="n">
        <v>38</v>
      </c>
      <c r="FT70" s="137" t="n">
        <v>20</v>
      </c>
      <c r="FU70" s="140" t="n">
        <f aca="false">SUM(FN70:FT70)</f>
        <v>94</v>
      </c>
      <c r="FV70" s="140"/>
      <c r="FW70" s="140"/>
      <c r="FX70" s="137" t="n">
        <v>0</v>
      </c>
      <c r="FY70" s="137" t="n">
        <v>2</v>
      </c>
      <c r="FZ70" s="137" t="n">
        <v>0</v>
      </c>
      <c r="GA70" s="137" t="n">
        <v>1</v>
      </c>
      <c r="GB70" s="137" t="n">
        <v>1</v>
      </c>
      <c r="GC70" s="138" t="n">
        <f aca="false">SUM(FV70:GB70)</f>
        <v>4</v>
      </c>
      <c r="GD70" s="142"/>
      <c r="GE70" s="137"/>
      <c r="GF70" s="137" t="n">
        <v>1</v>
      </c>
      <c r="GG70" s="137" t="n">
        <v>0</v>
      </c>
      <c r="GH70" s="137" t="n">
        <v>0</v>
      </c>
      <c r="GI70" s="137" t="n">
        <v>0</v>
      </c>
      <c r="GJ70" s="137" t="n">
        <v>4</v>
      </c>
      <c r="GK70" s="141" t="n">
        <f aca="false">SUM(GD70:GJ70)</f>
        <v>5</v>
      </c>
      <c r="GL70" s="142" t="n">
        <v>0</v>
      </c>
      <c r="GM70" s="137" t="n">
        <v>79</v>
      </c>
      <c r="GN70" s="137" t="n">
        <v>124</v>
      </c>
      <c r="GO70" s="137" t="n">
        <v>114</v>
      </c>
      <c r="GP70" s="137" t="n">
        <v>123</v>
      </c>
      <c r="GQ70" s="137" t="n">
        <v>119</v>
      </c>
      <c r="GR70" s="137" t="n">
        <v>85</v>
      </c>
      <c r="GS70" s="138" t="n">
        <f aca="false">SUM(GL70:GR70)</f>
        <v>644</v>
      </c>
    </row>
    <row r="71" s="143" customFormat="true" ht="18" hidden="false" customHeight="true" outlineLevel="0" collapsed="false">
      <c r="A71" s="144" t="s">
        <v>84</v>
      </c>
      <c r="B71" s="136"/>
      <c r="C71" s="137" t="n">
        <v>2</v>
      </c>
      <c r="D71" s="137" t="n">
        <v>15</v>
      </c>
      <c r="E71" s="137" t="n">
        <v>0</v>
      </c>
      <c r="F71" s="137" t="n">
        <v>0</v>
      </c>
      <c r="G71" s="137" t="n">
        <v>0</v>
      </c>
      <c r="H71" s="137" t="n">
        <v>0</v>
      </c>
      <c r="I71" s="138" t="n">
        <f aca="false">SUM(B71:H71)</f>
        <v>17</v>
      </c>
      <c r="J71" s="136"/>
      <c r="K71" s="137" t="n">
        <v>2</v>
      </c>
      <c r="L71" s="137" t="n">
        <v>15</v>
      </c>
      <c r="M71" s="137" t="n">
        <v>0</v>
      </c>
      <c r="N71" s="137" t="n">
        <v>0</v>
      </c>
      <c r="O71" s="137" t="n">
        <v>0</v>
      </c>
      <c r="P71" s="137" t="n">
        <v>0</v>
      </c>
      <c r="Q71" s="140" t="n">
        <f aca="false">SUM(J71:P71)</f>
        <v>17</v>
      </c>
      <c r="R71" s="140"/>
      <c r="S71" s="137" t="n">
        <v>0</v>
      </c>
      <c r="T71" s="137" t="n">
        <v>0</v>
      </c>
      <c r="U71" s="137" t="n">
        <v>0</v>
      </c>
      <c r="V71" s="137" t="n">
        <v>0</v>
      </c>
      <c r="W71" s="137" t="n">
        <v>0</v>
      </c>
      <c r="X71" s="137" t="n">
        <v>0</v>
      </c>
      <c r="Y71" s="136" t="n">
        <f aca="false">SUM(R71:X71)</f>
        <v>0</v>
      </c>
      <c r="Z71" s="140"/>
      <c r="AA71" s="137" t="n">
        <v>0</v>
      </c>
      <c r="AB71" s="137" t="n">
        <v>0</v>
      </c>
      <c r="AC71" s="137" t="n">
        <v>0</v>
      </c>
      <c r="AD71" s="137" t="n">
        <v>0</v>
      </c>
      <c r="AE71" s="137" t="n">
        <v>0</v>
      </c>
      <c r="AF71" s="137" t="n">
        <v>0</v>
      </c>
      <c r="AG71" s="136" t="n">
        <f aca="false">SUM(Z71:AF71)</f>
        <v>0</v>
      </c>
      <c r="AH71" s="140"/>
      <c r="AI71" s="137" t="n">
        <v>0</v>
      </c>
      <c r="AJ71" s="137" t="n">
        <v>0</v>
      </c>
      <c r="AK71" s="137" t="n">
        <v>0</v>
      </c>
      <c r="AL71" s="137" t="n">
        <v>0</v>
      </c>
      <c r="AM71" s="137" t="n">
        <v>0</v>
      </c>
      <c r="AN71" s="137" t="n">
        <v>0</v>
      </c>
      <c r="AO71" s="136" t="n">
        <f aca="false">SUM(AH71:AN71)</f>
        <v>0</v>
      </c>
      <c r="AP71" s="140"/>
      <c r="AQ71" s="137" t="n">
        <v>0</v>
      </c>
      <c r="AR71" s="137" t="n">
        <v>0</v>
      </c>
      <c r="AS71" s="137" t="n">
        <v>0</v>
      </c>
      <c r="AT71" s="137" t="n">
        <v>0</v>
      </c>
      <c r="AU71" s="137" t="n">
        <v>0</v>
      </c>
      <c r="AV71" s="137" t="n">
        <v>0</v>
      </c>
      <c r="AW71" s="136" t="n">
        <f aca="false">SUM(AP71:AV71)</f>
        <v>0</v>
      </c>
      <c r="AX71" s="140"/>
      <c r="AY71" s="137" t="n">
        <v>2</v>
      </c>
      <c r="AZ71" s="137" t="n">
        <v>15</v>
      </c>
      <c r="BA71" s="137" t="n">
        <v>0</v>
      </c>
      <c r="BB71" s="137" t="n">
        <v>0</v>
      </c>
      <c r="BC71" s="137" t="n">
        <v>0</v>
      </c>
      <c r="BD71" s="137" t="n">
        <v>0</v>
      </c>
      <c r="BE71" s="136" t="n">
        <f aca="false">SUM(AX71:BD71)</f>
        <v>17</v>
      </c>
      <c r="BF71" s="140"/>
      <c r="BG71" s="137" t="n">
        <v>0</v>
      </c>
      <c r="BH71" s="137" t="n">
        <v>0</v>
      </c>
      <c r="BI71" s="137" t="n">
        <v>0</v>
      </c>
      <c r="BJ71" s="137" t="n">
        <v>0</v>
      </c>
      <c r="BK71" s="137" t="n">
        <v>0</v>
      </c>
      <c r="BL71" s="137" t="n">
        <v>0</v>
      </c>
      <c r="BM71" s="136" t="n">
        <f aca="false">SUM(BF71:BL71)</f>
        <v>0</v>
      </c>
      <c r="BN71" s="140"/>
      <c r="BO71" s="137" t="n">
        <v>0</v>
      </c>
      <c r="BP71" s="137" t="n">
        <v>0</v>
      </c>
      <c r="BQ71" s="137" t="n">
        <v>0</v>
      </c>
      <c r="BR71" s="137" t="n">
        <v>0</v>
      </c>
      <c r="BS71" s="137" t="n">
        <v>0</v>
      </c>
      <c r="BT71" s="137" t="n">
        <v>0</v>
      </c>
      <c r="BU71" s="138" t="n">
        <f aca="false">SUM(BN71:BT71)</f>
        <v>0</v>
      </c>
      <c r="BV71" s="136"/>
      <c r="BW71" s="137" t="n">
        <v>0</v>
      </c>
      <c r="BX71" s="137" t="n">
        <v>0</v>
      </c>
      <c r="BY71" s="137" t="n">
        <v>0</v>
      </c>
      <c r="BZ71" s="137" t="n">
        <v>0</v>
      </c>
      <c r="CA71" s="137" t="n">
        <v>0</v>
      </c>
      <c r="CB71" s="137" t="n">
        <v>0</v>
      </c>
      <c r="CC71" s="140" t="n">
        <f aca="false">SUM(BV71:CB71)</f>
        <v>0</v>
      </c>
      <c r="CD71" s="136"/>
      <c r="CE71" s="137" t="n">
        <v>0</v>
      </c>
      <c r="CF71" s="137" t="n">
        <v>0</v>
      </c>
      <c r="CG71" s="137" t="n">
        <v>0</v>
      </c>
      <c r="CH71" s="137" t="n">
        <v>0</v>
      </c>
      <c r="CI71" s="137" t="n">
        <v>0</v>
      </c>
      <c r="CJ71" s="137" t="n">
        <v>0</v>
      </c>
      <c r="CK71" s="140" t="n">
        <f aca="false">SUM(CD71:CJ71)</f>
        <v>0</v>
      </c>
      <c r="CL71" s="140"/>
      <c r="CM71" s="137" t="n">
        <v>0</v>
      </c>
      <c r="CN71" s="137" t="n">
        <v>0</v>
      </c>
      <c r="CO71" s="137" t="n">
        <v>0</v>
      </c>
      <c r="CP71" s="137" t="n">
        <v>0</v>
      </c>
      <c r="CQ71" s="137" t="n">
        <v>0</v>
      </c>
      <c r="CR71" s="137" t="n">
        <v>0</v>
      </c>
      <c r="CS71" s="140" t="n">
        <f aca="false">SUM(CL71:CR71)</f>
        <v>0</v>
      </c>
      <c r="CT71" s="140"/>
      <c r="CU71" s="137" t="n">
        <v>0</v>
      </c>
      <c r="CV71" s="137" t="n">
        <v>0</v>
      </c>
      <c r="CW71" s="137" t="n">
        <v>0</v>
      </c>
      <c r="CX71" s="137" t="n">
        <v>0</v>
      </c>
      <c r="CY71" s="137" t="n">
        <v>0</v>
      </c>
      <c r="CZ71" s="137" t="n">
        <v>0</v>
      </c>
      <c r="DA71" s="138" t="n">
        <f aca="false">SUM(CT71:CZ71)</f>
        <v>0</v>
      </c>
      <c r="DB71" s="136"/>
      <c r="DC71" s="137" t="n">
        <v>0</v>
      </c>
      <c r="DD71" s="137" t="n">
        <v>0</v>
      </c>
      <c r="DE71" s="137" t="n">
        <v>0</v>
      </c>
      <c r="DF71" s="137" t="n">
        <v>0</v>
      </c>
      <c r="DG71" s="137" t="n">
        <v>0</v>
      </c>
      <c r="DH71" s="137" t="n">
        <v>0</v>
      </c>
      <c r="DI71" s="140" t="n">
        <f aca="false">SUM(DB71:DH71)</f>
        <v>0</v>
      </c>
      <c r="DJ71" s="140"/>
      <c r="DK71" s="137" t="n">
        <v>0</v>
      </c>
      <c r="DL71" s="137" t="n">
        <v>0</v>
      </c>
      <c r="DM71" s="137" t="n">
        <v>0</v>
      </c>
      <c r="DN71" s="137" t="n">
        <v>0</v>
      </c>
      <c r="DO71" s="137" t="n">
        <v>0</v>
      </c>
      <c r="DP71" s="137" t="n">
        <v>0</v>
      </c>
      <c r="DQ71" s="140" t="n">
        <f aca="false">SUM(DJ71:DP71)</f>
        <v>0</v>
      </c>
      <c r="DR71" s="140"/>
      <c r="DS71" s="140"/>
      <c r="DT71" s="137" t="n">
        <v>0</v>
      </c>
      <c r="DU71" s="137" t="n">
        <v>0</v>
      </c>
      <c r="DV71" s="137" t="n">
        <v>0</v>
      </c>
      <c r="DW71" s="137" t="n">
        <v>0</v>
      </c>
      <c r="DX71" s="137" t="n">
        <v>0</v>
      </c>
      <c r="DY71" s="140" t="n">
        <f aca="false">SUM(DR71:DX71)</f>
        <v>0</v>
      </c>
      <c r="DZ71" s="140"/>
      <c r="EA71" s="137" t="n">
        <v>0</v>
      </c>
      <c r="EB71" s="137" t="n">
        <v>0</v>
      </c>
      <c r="EC71" s="137" t="n">
        <v>0</v>
      </c>
      <c r="ED71" s="137" t="n">
        <v>0</v>
      </c>
      <c r="EE71" s="137" t="n">
        <v>0</v>
      </c>
      <c r="EF71" s="137" t="n">
        <v>0</v>
      </c>
      <c r="EG71" s="140" t="n">
        <f aca="false">SUM(DZ71:EF71)</f>
        <v>0</v>
      </c>
      <c r="EH71" s="140"/>
      <c r="EI71" s="137" t="n">
        <v>0</v>
      </c>
      <c r="EJ71" s="137" t="n">
        <v>0</v>
      </c>
      <c r="EK71" s="137" t="n">
        <v>0</v>
      </c>
      <c r="EL71" s="137" t="n">
        <v>0</v>
      </c>
      <c r="EM71" s="137" t="n">
        <v>0</v>
      </c>
      <c r="EN71" s="137" t="n">
        <v>0</v>
      </c>
      <c r="EO71" s="138" t="n">
        <f aca="false">SUM(EH71:EN71)</f>
        <v>0</v>
      </c>
      <c r="EP71" s="136"/>
      <c r="EQ71" s="137" t="n">
        <v>0</v>
      </c>
      <c r="ER71" s="137" t="n">
        <v>0</v>
      </c>
      <c r="ES71" s="137" t="n">
        <v>0</v>
      </c>
      <c r="ET71" s="137" t="n">
        <v>0</v>
      </c>
      <c r="EU71" s="137" t="n">
        <v>0</v>
      </c>
      <c r="EV71" s="137" t="n">
        <v>0</v>
      </c>
      <c r="EW71" s="138" t="n">
        <f aca="false">SUM(EP71:EV71)</f>
        <v>0</v>
      </c>
      <c r="EX71" s="136"/>
      <c r="EY71" s="137" t="n">
        <v>0</v>
      </c>
      <c r="EZ71" s="137" t="n">
        <v>0</v>
      </c>
      <c r="FA71" s="137" t="n">
        <v>0</v>
      </c>
      <c r="FB71" s="137" t="n">
        <v>0</v>
      </c>
      <c r="FC71" s="137" t="n">
        <v>0</v>
      </c>
      <c r="FD71" s="137" t="n">
        <v>0</v>
      </c>
      <c r="FE71" s="141" t="n">
        <f aca="false">SUM(EX71:FD71)</f>
        <v>0</v>
      </c>
      <c r="FF71" s="142" t="n">
        <v>0</v>
      </c>
      <c r="FG71" s="137" t="n">
        <v>0</v>
      </c>
      <c r="FH71" s="137" t="n">
        <v>1</v>
      </c>
      <c r="FI71" s="137" t="n">
        <v>0</v>
      </c>
      <c r="FJ71" s="137" t="n">
        <v>0</v>
      </c>
      <c r="FK71" s="137" t="n">
        <v>0</v>
      </c>
      <c r="FL71" s="137" t="n">
        <v>1</v>
      </c>
      <c r="FM71" s="140" t="n">
        <f aca="false">SUM(FF71:FL71)</f>
        <v>2</v>
      </c>
      <c r="FN71" s="137" t="n">
        <v>0</v>
      </c>
      <c r="FO71" s="137" t="n">
        <v>0</v>
      </c>
      <c r="FP71" s="137" t="n">
        <v>1</v>
      </c>
      <c r="FQ71" s="137" t="n">
        <v>0</v>
      </c>
      <c r="FR71" s="137" t="n">
        <v>0</v>
      </c>
      <c r="FS71" s="137" t="n">
        <v>0</v>
      </c>
      <c r="FT71" s="137" t="n">
        <v>0</v>
      </c>
      <c r="FU71" s="140" t="n">
        <f aca="false">SUM(FN71:FT71)</f>
        <v>1</v>
      </c>
      <c r="FV71" s="140"/>
      <c r="FW71" s="140"/>
      <c r="FX71" s="137" t="n">
        <v>0</v>
      </c>
      <c r="FY71" s="137" t="n">
        <v>0</v>
      </c>
      <c r="FZ71" s="137" t="n">
        <v>0</v>
      </c>
      <c r="GA71" s="137" t="n">
        <v>0</v>
      </c>
      <c r="GB71" s="137" t="n">
        <v>0</v>
      </c>
      <c r="GC71" s="138" t="n">
        <f aca="false">SUM(FV71:GB71)</f>
        <v>0</v>
      </c>
      <c r="GD71" s="142"/>
      <c r="GE71" s="137"/>
      <c r="GF71" s="137" t="n">
        <v>0</v>
      </c>
      <c r="GG71" s="137" t="n">
        <v>0</v>
      </c>
      <c r="GH71" s="137" t="n">
        <v>0</v>
      </c>
      <c r="GI71" s="137" t="n">
        <v>0</v>
      </c>
      <c r="GJ71" s="137" t="n">
        <v>1</v>
      </c>
      <c r="GK71" s="141" t="n">
        <f aca="false">SUM(GD71:GJ71)</f>
        <v>1</v>
      </c>
      <c r="GL71" s="142" t="n">
        <v>0</v>
      </c>
      <c r="GM71" s="137" t="n">
        <v>2</v>
      </c>
      <c r="GN71" s="137" t="n">
        <v>16</v>
      </c>
      <c r="GO71" s="137" t="n">
        <v>0</v>
      </c>
      <c r="GP71" s="137" t="n">
        <v>0</v>
      </c>
      <c r="GQ71" s="137" t="n">
        <v>0</v>
      </c>
      <c r="GR71" s="137" t="n">
        <v>1</v>
      </c>
      <c r="GS71" s="138" t="n">
        <f aca="false">SUM(GL71:GR71)</f>
        <v>19</v>
      </c>
    </row>
    <row r="72" s="143" customFormat="true" ht="18" hidden="false" customHeight="true" outlineLevel="0" collapsed="false">
      <c r="A72" s="144" t="s">
        <v>85</v>
      </c>
      <c r="B72" s="136"/>
      <c r="C72" s="137" t="n">
        <v>8</v>
      </c>
      <c r="D72" s="137" t="n">
        <v>43</v>
      </c>
      <c r="E72" s="137" t="n">
        <v>12</v>
      </c>
      <c r="F72" s="137" t="n">
        <v>15</v>
      </c>
      <c r="G72" s="137" t="n">
        <v>0</v>
      </c>
      <c r="H72" s="137" t="n">
        <v>9</v>
      </c>
      <c r="I72" s="138" t="n">
        <f aca="false">SUM(B72:H72)</f>
        <v>87</v>
      </c>
      <c r="J72" s="136"/>
      <c r="K72" s="137" t="n">
        <v>4</v>
      </c>
      <c r="L72" s="137" t="n">
        <v>26</v>
      </c>
      <c r="M72" s="137" t="n">
        <v>7</v>
      </c>
      <c r="N72" s="137" t="n">
        <v>8</v>
      </c>
      <c r="O72" s="137" t="n">
        <v>0</v>
      </c>
      <c r="P72" s="137" t="n">
        <v>6</v>
      </c>
      <c r="Q72" s="140" t="n">
        <f aca="false">SUM(J72:P72)</f>
        <v>51</v>
      </c>
      <c r="R72" s="140"/>
      <c r="S72" s="137" t="n">
        <v>3</v>
      </c>
      <c r="T72" s="137" t="n">
        <v>14</v>
      </c>
      <c r="U72" s="137" t="n">
        <v>3</v>
      </c>
      <c r="V72" s="137" t="n">
        <v>4</v>
      </c>
      <c r="W72" s="137" t="n">
        <v>0</v>
      </c>
      <c r="X72" s="137" t="n">
        <v>3</v>
      </c>
      <c r="Y72" s="136" t="n">
        <f aca="false">SUM(R72:X72)</f>
        <v>27</v>
      </c>
      <c r="Z72" s="140"/>
      <c r="AA72" s="137" t="n">
        <v>0</v>
      </c>
      <c r="AB72" s="137" t="n">
        <v>0</v>
      </c>
      <c r="AC72" s="137" t="n">
        <v>0</v>
      </c>
      <c r="AD72" s="137" t="n">
        <v>0</v>
      </c>
      <c r="AE72" s="137" t="n">
        <v>0</v>
      </c>
      <c r="AF72" s="137" t="n">
        <v>0</v>
      </c>
      <c r="AG72" s="136" t="n">
        <f aca="false">SUM(Z72:AF72)</f>
        <v>0</v>
      </c>
      <c r="AH72" s="140"/>
      <c r="AI72" s="137" t="n">
        <v>0</v>
      </c>
      <c r="AJ72" s="137" t="n">
        <v>0</v>
      </c>
      <c r="AK72" s="137" t="n">
        <v>0</v>
      </c>
      <c r="AL72" s="137" t="n">
        <v>0</v>
      </c>
      <c r="AM72" s="137" t="n">
        <v>0</v>
      </c>
      <c r="AN72" s="137" t="n">
        <v>0</v>
      </c>
      <c r="AO72" s="136" t="n">
        <f aca="false">SUM(AH72:AN72)</f>
        <v>0</v>
      </c>
      <c r="AP72" s="140"/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7" t="n">
        <v>0</v>
      </c>
      <c r="AW72" s="136" t="n">
        <f aca="false">SUM(AP72:AV72)</f>
        <v>0</v>
      </c>
      <c r="AX72" s="140"/>
      <c r="AY72" s="137" t="n">
        <v>1</v>
      </c>
      <c r="AZ72" s="137" t="n">
        <v>5</v>
      </c>
      <c r="BA72" s="137" t="n">
        <v>2</v>
      </c>
      <c r="BB72" s="137" t="n">
        <v>2</v>
      </c>
      <c r="BC72" s="137" t="n">
        <v>0</v>
      </c>
      <c r="BD72" s="137" t="n">
        <v>1</v>
      </c>
      <c r="BE72" s="136" t="n">
        <f aca="false">SUM(AX72:BD72)</f>
        <v>11</v>
      </c>
      <c r="BF72" s="140"/>
      <c r="BG72" s="137" t="n">
        <v>0</v>
      </c>
      <c r="BH72" s="137" t="n">
        <v>0</v>
      </c>
      <c r="BI72" s="137" t="n">
        <v>0</v>
      </c>
      <c r="BJ72" s="137" t="n">
        <v>0</v>
      </c>
      <c r="BK72" s="137" t="n">
        <v>0</v>
      </c>
      <c r="BL72" s="137" t="n">
        <v>0</v>
      </c>
      <c r="BM72" s="136" t="n">
        <f aca="false">SUM(BF72:BL72)</f>
        <v>0</v>
      </c>
      <c r="BN72" s="140"/>
      <c r="BO72" s="137" t="n">
        <v>0</v>
      </c>
      <c r="BP72" s="137" t="n">
        <v>7</v>
      </c>
      <c r="BQ72" s="137" t="n">
        <v>2</v>
      </c>
      <c r="BR72" s="137" t="n">
        <v>2</v>
      </c>
      <c r="BS72" s="137" t="n">
        <v>0</v>
      </c>
      <c r="BT72" s="137" t="n">
        <v>2</v>
      </c>
      <c r="BU72" s="138" t="n">
        <f aca="false">SUM(BN72:BT72)</f>
        <v>13</v>
      </c>
      <c r="BV72" s="136"/>
      <c r="BW72" s="137" t="n">
        <v>0</v>
      </c>
      <c r="BX72" s="137" t="n">
        <v>0</v>
      </c>
      <c r="BY72" s="137" t="n">
        <v>0</v>
      </c>
      <c r="BZ72" s="137" t="n">
        <v>1</v>
      </c>
      <c r="CA72" s="137" t="n">
        <v>0</v>
      </c>
      <c r="CB72" s="137" t="n">
        <v>0</v>
      </c>
      <c r="CC72" s="140" t="n">
        <f aca="false">SUM(BV72:CB72)</f>
        <v>1</v>
      </c>
      <c r="CD72" s="136"/>
      <c r="CE72" s="137" t="n">
        <v>0</v>
      </c>
      <c r="CF72" s="137" t="n">
        <v>0</v>
      </c>
      <c r="CG72" s="137" t="n">
        <v>0</v>
      </c>
      <c r="CH72" s="137" t="n">
        <v>1</v>
      </c>
      <c r="CI72" s="137" t="n">
        <v>0</v>
      </c>
      <c r="CJ72" s="137" t="n">
        <v>0</v>
      </c>
      <c r="CK72" s="140" t="n">
        <f aca="false">SUM(CD72:CJ72)</f>
        <v>1</v>
      </c>
      <c r="CL72" s="140"/>
      <c r="CM72" s="137" t="n">
        <v>0</v>
      </c>
      <c r="CN72" s="137" t="n">
        <v>0</v>
      </c>
      <c r="CO72" s="137" t="n">
        <v>0</v>
      </c>
      <c r="CP72" s="137" t="n">
        <v>0</v>
      </c>
      <c r="CQ72" s="137" t="n">
        <v>0</v>
      </c>
      <c r="CR72" s="137" t="n">
        <v>0</v>
      </c>
      <c r="CS72" s="140" t="n">
        <f aca="false">SUM(CL72:CR72)</f>
        <v>0</v>
      </c>
      <c r="CT72" s="140"/>
      <c r="CU72" s="137" t="n">
        <v>0</v>
      </c>
      <c r="CV72" s="137" t="n">
        <v>0</v>
      </c>
      <c r="CW72" s="137" t="n">
        <v>0</v>
      </c>
      <c r="CX72" s="137" t="n">
        <v>0</v>
      </c>
      <c r="CY72" s="137" t="n">
        <v>0</v>
      </c>
      <c r="CZ72" s="137" t="n">
        <v>0</v>
      </c>
      <c r="DA72" s="138" t="n">
        <f aca="false">SUM(CT72:CZ72)</f>
        <v>0</v>
      </c>
      <c r="DB72" s="136"/>
      <c r="DC72" s="137" t="n">
        <v>4</v>
      </c>
      <c r="DD72" s="137" t="n">
        <v>17</v>
      </c>
      <c r="DE72" s="137" t="n">
        <v>5</v>
      </c>
      <c r="DF72" s="137" t="n">
        <v>6</v>
      </c>
      <c r="DG72" s="137" t="n">
        <v>0</v>
      </c>
      <c r="DH72" s="137" t="n">
        <v>3</v>
      </c>
      <c r="DI72" s="140" t="n">
        <f aca="false">SUM(DB72:DH72)</f>
        <v>35</v>
      </c>
      <c r="DJ72" s="140"/>
      <c r="DK72" s="137" t="n">
        <v>0</v>
      </c>
      <c r="DL72" s="137" t="n">
        <v>0</v>
      </c>
      <c r="DM72" s="137" t="n">
        <v>1</v>
      </c>
      <c r="DN72" s="137" t="n">
        <v>1</v>
      </c>
      <c r="DO72" s="137" t="n">
        <v>0</v>
      </c>
      <c r="DP72" s="137" t="n">
        <v>0</v>
      </c>
      <c r="DQ72" s="140" t="n">
        <f aca="false">SUM(DJ72:DP72)</f>
        <v>2</v>
      </c>
      <c r="DR72" s="140"/>
      <c r="DS72" s="140"/>
      <c r="DT72" s="137" t="n">
        <v>0</v>
      </c>
      <c r="DU72" s="137" t="n">
        <v>0</v>
      </c>
      <c r="DV72" s="137" t="n">
        <v>1</v>
      </c>
      <c r="DW72" s="137" t="n">
        <v>0</v>
      </c>
      <c r="DX72" s="137" t="n">
        <v>0</v>
      </c>
      <c r="DY72" s="140" t="n">
        <f aca="false">SUM(DR72:DX72)</f>
        <v>1</v>
      </c>
      <c r="DZ72" s="140"/>
      <c r="EA72" s="137" t="n">
        <v>0</v>
      </c>
      <c r="EB72" s="137" t="n">
        <v>0</v>
      </c>
      <c r="EC72" s="137" t="n">
        <v>0</v>
      </c>
      <c r="ED72" s="137" t="n">
        <v>0</v>
      </c>
      <c r="EE72" s="137" t="n">
        <v>0</v>
      </c>
      <c r="EF72" s="137" t="n">
        <v>0</v>
      </c>
      <c r="EG72" s="140" t="n">
        <f aca="false">SUM(DZ72:EF72)</f>
        <v>0</v>
      </c>
      <c r="EH72" s="140"/>
      <c r="EI72" s="137" t="n">
        <v>4</v>
      </c>
      <c r="EJ72" s="137" t="n">
        <v>17</v>
      </c>
      <c r="EK72" s="137" t="n">
        <v>4</v>
      </c>
      <c r="EL72" s="137" t="n">
        <v>4</v>
      </c>
      <c r="EM72" s="137" t="n">
        <v>0</v>
      </c>
      <c r="EN72" s="137" t="n">
        <v>3</v>
      </c>
      <c r="EO72" s="138" t="n">
        <f aca="false">SUM(EH72:EN72)</f>
        <v>32</v>
      </c>
      <c r="EP72" s="136"/>
      <c r="EQ72" s="137" t="n">
        <v>0</v>
      </c>
      <c r="ER72" s="137" t="n">
        <v>0</v>
      </c>
      <c r="ES72" s="137" t="n">
        <v>0</v>
      </c>
      <c r="ET72" s="137" t="n">
        <v>0</v>
      </c>
      <c r="EU72" s="137" t="n">
        <v>0</v>
      </c>
      <c r="EV72" s="137" t="n">
        <v>0</v>
      </c>
      <c r="EW72" s="138" t="n">
        <f aca="false">SUM(EP72:EV72)</f>
        <v>0</v>
      </c>
      <c r="EX72" s="136"/>
      <c r="EY72" s="137" t="n">
        <v>0</v>
      </c>
      <c r="EZ72" s="137" t="n">
        <v>0</v>
      </c>
      <c r="FA72" s="137" t="n">
        <v>0</v>
      </c>
      <c r="FB72" s="137" t="n">
        <v>0</v>
      </c>
      <c r="FC72" s="137" t="n">
        <v>0</v>
      </c>
      <c r="FD72" s="137" t="n">
        <v>0</v>
      </c>
      <c r="FE72" s="141" t="n">
        <f aca="false">SUM(EX72:FD72)</f>
        <v>0</v>
      </c>
      <c r="FF72" s="142" t="n">
        <v>0</v>
      </c>
      <c r="FG72" s="137" t="n">
        <v>0</v>
      </c>
      <c r="FH72" s="137" t="n">
        <v>0</v>
      </c>
      <c r="FI72" s="137" t="n">
        <v>0</v>
      </c>
      <c r="FJ72" s="137" t="n">
        <v>4</v>
      </c>
      <c r="FK72" s="137" t="n">
        <v>1</v>
      </c>
      <c r="FL72" s="137" t="n">
        <v>0</v>
      </c>
      <c r="FM72" s="140" t="n">
        <f aca="false">SUM(FF72:FL72)</f>
        <v>5</v>
      </c>
      <c r="FN72" s="137" t="n">
        <v>0</v>
      </c>
      <c r="FO72" s="137" t="n">
        <v>0</v>
      </c>
      <c r="FP72" s="137" t="n">
        <v>0</v>
      </c>
      <c r="FQ72" s="137" t="n">
        <v>0</v>
      </c>
      <c r="FR72" s="137" t="n">
        <v>4</v>
      </c>
      <c r="FS72" s="137" t="n">
        <v>1</v>
      </c>
      <c r="FT72" s="137" t="n">
        <v>0</v>
      </c>
      <c r="FU72" s="140" t="n">
        <f aca="false">SUM(FN72:FT72)</f>
        <v>5</v>
      </c>
      <c r="FV72" s="140"/>
      <c r="FW72" s="140"/>
      <c r="FX72" s="137" t="n">
        <v>0</v>
      </c>
      <c r="FY72" s="137" t="n">
        <v>0</v>
      </c>
      <c r="FZ72" s="137" t="n">
        <v>0</v>
      </c>
      <c r="GA72" s="137" t="n">
        <v>0</v>
      </c>
      <c r="GB72" s="137" t="n">
        <v>0</v>
      </c>
      <c r="GC72" s="138" t="n">
        <f aca="false">SUM(FV72:GB72)</f>
        <v>0</v>
      </c>
      <c r="GD72" s="142"/>
      <c r="GE72" s="137"/>
      <c r="GF72" s="137" t="n">
        <v>0</v>
      </c>
      <c r="GG72" s="137" t="n">
        <v>0</v>
      </c>
      <c r="GH72" s="137" t="n">
        <v>0</v>
      </c>
      <c r="GI72" s="137" t="n">
        <v>0</v>
      </c>
      <c r="GJ72" s="137" t="n">
        <v>0</v>
      </c>
      <c r="GK72" s="141" t="n">
        <f aca="false">SUM(GD72:GJ72)</f>
        <v>0</v>
      </c>
      <c r="GL72" s="142" t="n">
        <v>0</v>
      </c>
      <c r="GM72" s="137" t="n">
        <v>8</v>
      </c>
      <c r="GN72" s="137" t="n">
        <v>43</v>
      </c>
      <c r="GO72" s="137" t="n">
        <v>12</v>
      </c>
      <c r="GP72" s="137" t="n">
        <v>19</v>
      </c>
      <c r="GQ72" s="137" t="n">
        <v>1</v>
      </c>
      <c r="GR72" s="137" t="n">
        <v>9</v>
      </c>
      <c r="GS72" s="138" t="n">
        <f aca="false">SUM(GL72:GR72)</f>
        <v>92</v>
      </c>
    </row>
    <row r="73" s="143" customFormat="true" ht="18" hidden="false" customHeight="true" outlineLevel="0" collapsed="false">
      <c r="A73" s="152" t="s">
        <v>86</v>
      </c>
      <c r="B73" s="153" t="n">
        <f aca="false">SUM(B64:B72)</f>
        <v>0</v>
      </c>
      <c r="C73" s="154" t="n">
        <f aca="false">SUM(C64:C72)</f>
        <v>182</v>
      </c>
      <c r="D73" s="154" t="n">
        <f aca="false">SUM(D64:D72)</f>
        <v>720</v>
      </c>
      <c r="E73" s="154" t="n">
        <f aca="false">SUM(E64:E72)</f>
        <v>374</v>
      </c>
      <c r="F73" s="154" t="n">
        <f aca="false">SUM(F64:F72)</f>
        <v>289</v>
      </c>
      <c r="G73" s="154" t="n">
        <f aca="false">SUM(G64:G72)</f>
        <v>225</v>
      </c>
      <c r="H73" s="154" t="n">
        <f aca="false">SUM(H64:H72)</f>
        <v>178</v>
      </c>
      <c r="I73" s="155" t="n">
        <f aca="false">SUM(B73:H73)</f>
        <v>1968</v>
      </c>
      <c r="J73" s="153" t="n">
        <f aca="false">SUM(J64:J72)</f>
        <v>0</v>
      </c>
      <c r="K73" s="154" t="n">
        <f aca="false">SUM(K64:K72)</f>
        <v>94</v>
      </c>
      <c r="L73" s="154" t="n">
        <f aca="false">SUM(L64:L72)</f>
        <v>386</v>
      </c>
      <c r="M73" s="154" t="n">
        <f aca="false">SUM(M64:M72)</f>
        <v>195</v>
      </c>
      <c r="N73" s="154" t="n">
        <f aca="false">SUM(N64:N72)</f>
        <v>137</v>
      </c>
      <c r="O73" s="154" t="n">
        <f aca="false">SUM(O64:O72)</f>
        <v>109</v>
      </c>
      <c r="P73" s="154" t="n">
        <f aca="false">SUM(P64:P72)</f>
        <v>93</v>
      </c>
      <c r="Q73" s="154" t="n">
        <f aca="false">SUM(J73:P73)</f>
        <v>1014</v>
      </c>
      <c r="R73" s="154" t="n">
        <f aca="false">SUM(R64:R72)</f>
        <v>0</v>
      </c>
      <c r="S73" s="154" t="n">
        <f aca="false">SUM(S64:S72)</f>
        <v>37</v>
      </c>
      <c r="T73" s="154" t="n">
        <f aca="false">SUM(T64:T72)</f>
        <v>128</v>
      </c>
      <c r="U73" s="154" t="n">
        <f aca="false">SUM(U64:U72)</f>
        <v>53</v>
      </c>
      <c r="V73" s="154" t="n">
        <f aca="false">SUM(V64:V72)</f>
        <v>44</v>
      </c>
      <c r="W73" s="154" t="n">
        <f aca="false">SUM(W64:W72)</f>
        <v>31</v>
      </c>
      <c r="X73" s="154" t="n">
        <f aca="false">SUM(X64:X72)</f>
        <v>26</v>
      </c>
      <c r="Y73" s="154" t="n">
        <f aca="false">SUM(R73:X73)</f>
        <v>319</v>
      </c>
      <c r="Z73" s="154" t="n">
        <f aca="false">SUM(Z64:Z72)</f>
        <v>0</v>
      </c>
      <c r="AA73" s="154" t="n">
        <f aca="false">SUM(AA64:AA72)</f>
        <v>0</v>
      </c>
      <c r="AB73" s="154" t="n">
        <f aca="false">SUM(AB64:AB72)</f>
        <v>0</v>
      </c>
      <c r="AC73" s="154" t="n">
        <f aca="false">SUM(AC64:AC72)</f>
        <v>2</v>
      </c>
      <c r="AD73" s="154" t="n">
        <f aca="false">SUM(AD64:AD72)</f>
        <v>4</v>
      </c>
      <c r="AE73" s="154" t="n">
        <f aca="false">SUM(AE64:AE72)</f>
        <v>9</v>
      </c>
      <c r="AF73" s="154" t="n">
        <f aca="false">SUM(AF64:AF72)</f>
        <v>18</v>
      </c>
      <c r="AG73" s="154" t="n">
        <f aca="false">SUM(Z73:AF73)</f>
        <v>33</v>
      </c>
      <c r="AH73" s="154" t="n">
        <f aca="false">SUM(AH64:AH72)</f>
        <v>0</v>
      </c>
      <c r="AI73" s="154" t="n">
        <f aca="false">SUM(AI64:AI72)</f>
        <v>0</v>
      </c>
      <c r="AJ73" s="154" t="n">
        <f aca="false">SUM(AJ64:AJ72)</f>
        <v>1</v>
      </c>
      <c r="AK73" s="154" t="n">
        <f aca="false">SUM(AK64:AK72)</f>
        <v>7</v>
      </c>
      <c r="AL73" s="154" t="n">
        <f aca="false">SUM(AL64:AL72)</f>
        <v>5</v>
      </c>
      <c r="AM73" s="154" t="n">
        <f aca="false">SUM(AM64:AM72)</f>
        <v>1</v>
      </c>
      <c r="AN73" s="154" t="n">
        <f aca="false">SUM(AN64:AN72)</f>
        <v>2</v>
      </c>
      <c r="AO73" s="154" t="n">
        <f aca="false">SUM(AH73:AN73)</f>
        <v>16</v>
      </c>
      <c r="AP73" s="154" t="n">
        <f aca="false">SUM(AP64:AP72)</f>
        <v>0</v>
      </c>
      <c r="AQ73" s="154" t="n">
        <f aca="false">SUM(AQ64:AQ72)</f>
        <v>0</v>
      </c>
      <c r="AR73" s="154" t="n">
        <f aca="false">SUM(AR64:AR72)</f>
        <v>0</v>
      </c>
      <c r="AS73" s="154" t="n">
        <f aca="false">SUM(AS64:AS72)</f>
        <v>1</v>
      </c>
      <c r="AT73" s="154" t="n">
        <f aca="false">SUM(AT64:AT72)</f>
        <v>0</v>
      </c>
      <c r="AU73" s="154" t="n">
        <f aca="false">SUM(AU64:AU72)</f>
        <v>0</v>
      </c>
      <c r="AV73" s="154" t="n">
        <f aca="false">SUM(AV64:AV72)</f>
        <v>0</v>
      </c>
      <c r="AW73" s="154" t="n">
        <f aca="false">SUM(AP73:AV73)</f>
        <v>1</v>
      </c>
      <c r="AX73" s="154" t="n">
        <f aca="false">SUM(AX64:AX72)</f>
        <v>0</v>
      </c>
      <c r="AY73" s="154" t="n">
        <f aca="false">SUM(AY64:AY72)</f>
        <v>54</v>
      </c>
      <c r="AZ73" s="154" t="n">
        <f aca="false">SUM(AZ64:AZ72)</f>
        <v>202</v>
      </c>
      <c r="BA73" s="154" t="n">
        <f aca="false">SUM(BA64:BA72)</f>
        <v>85</v>
      </c>
      <c r="BB73" s="154" t="n">
        <f aca="false">SUM(BB64:BB72)</f>
        <v>52</v>
      </c>
      <c r="BC73" s="154" t="n">
        <f aca="false">SUM(BC64:BC72)</f>
        <v>35</v>
      </c>
      <c r="BD73" s="154" t="n">
        <f aca="false">SUM(BD64:BD72)</f>
        <v>23</v>
      </c>
      <c r="BE73" s="154" t="n">
        <f aca="false">SUM(AX73:BD73)</f>
        <v>451</v>
      </c>
      <c r="BF73" s="154" t="n">
        <f aca="false">SUM(BF64:BF72)</f>
        <v>0</v>
      </c>
      <c r="BG73" s="154" t="n">
        <f aca="false">SUM(BG64:BG72)</f>
        <v>0</v>
      </c>
      <c r="BH73" s="154" t="n">
        <f aca="false">SUM(BH64:BH72)</f>
        <v>4</v>
      </c>
      <c r="BI73" s="154" t="n">
        <f aca="false">SUM(BI64:BI72)</f>
        <v>3</v>
      </c>
      <c r="BJ73" s="154" t="n">
        <f aca="false">SUM(BJ64:BJ72)</f>
        <v>2</v>
      </c>
      <c r="BK73" s="154" t="n">
        <f aca="false">SUM(BK64:BK72)</f>
        <v>0</v>
      </c>
      <c r="BL73" s="154" t="n">
        <f aca="false">SUM(BL64:BL72)</f>
        <v>0</v>
      </c>
      <c r="BM73" s="154" t="n">
        <f aca="false">SUM(BF73:BL73)</f>
        <v>9</v>
      </c>
      <c r="BN73" s="154" t="n">
        <f aca="false">SUM(BN64:BN72)</f>
        <v>0</v>
      </c>
      <c r="BO73" s="154" t="n">
        <f aca="false">SUM(BO64:BO72)</f>
        <v>3</v>
      </c>
      <c r="BP73" s="154" t="n">
        <f aca="false">SUM(BP64:BP72)</f>
        <v>51</v>
      </c>
      <c r="BQ73" s="154" t="n">
        <f aca="false">SUM(BQ64:BQ72)</f>
        <v>44</v>
      </c>
      <c r="BR73" s="154" t="n">
        <f aca="false">SUM(BR64:BR72)</f>
        <v>30</v>
      </c>
      <c r="BS73" s="154" t="n">
        <f aca="false">SUM(BS64:BS72)</f>
        <v>33</v>
      </c>
      <c r="BT73" s="154" t="n">
        <f aca="false">SUM(BT64:BT72)</f>
        <v>24</v>
      </c>
      <c r="BU73" s="155" t="n">
        <f aca="false">SUM(BN73:BT73)</f>
        <v>185</v>
      </c>
      <c r="BV73" s="153" t="n">
        <f aca="false">SUM(BV64:BV72)</f>
        <v>0</v>
      </c>
      <c r="BW73" s="154" t="n">
        <f aca="false">SUM(BW64:BW72)</f>
        <v>3</v>
      </c>
      <c r="BX73" s="154" t="n">
        <f aca="false">SUM(BX64:BX72)</f>
        <v>33</v>
      </c>
      <c r="BY73" s="154" t="n">
        <f aca="false">SUM(BY64:BY72)</f>
        <v>30</v>
      </c>
      <c r="BZ73" s="154" t="n">
        <f aca="false">SUM(BZ64:BZ72)</f>
        <v>42</v>
      </c>
      <c r="CA73" s="154" t="n">
        <f aca="false">SUM(CA64:CA72)</f>
        <v>32</v>
      </c>
      <c r="CB73" s="154" t="n">
        <f aca="false">SUM(CB64:CB72)</f>
        <v>18</v>
      </c>
      <c r="CC73" s="154" t="n">
        <f aca="false">SUM(BV73:CB73)</f>
        <v>158</v>
      </c>
      <c r="CD73" s="153" t="n">
        <f aca="false">SUM(CD64:CD72)</f>
        <v>0</v>
      </c>
      <c r="CE73" s="154" t="n">
        <f aca="false">SUM(CE64:CE72)</f>
        <v>3</v>
      </c>
      <c r="CF73" s="154" t="n">
        <f aca="false">SUM(CF64:CF72)</f>
        <v>32</v>
      </c>
      <c r="CG73" s="154" t="n">
        <f aca="false">SUM(CG64:CG72)</f>
        <v>30</v>
      </c>
      <c r="CH73" s="154" t="n">
        <f aca="false">SUM(CH64:CH72)</f>
        <v>42</v>
      </c>
      <c r="CI73" s="154" t="n">
        <f aca="false">SUM(CI64:CI72)</f>
        <v>32</v>
      </c>
      <c r="CJ73" s="154" t="n">
        <f aca="false">SUM(CJ64:CJ72)</f>
        <v>18</v>
      </c>
      <c r="CK73" s="154" t="n">
        <f aca="false">SUM(CD73:CJ73)</f>
        <v>157</v>
      </c>
      <c r="CL73" s="154" t="n">
        <f aca="false">SUM(CL64:CL72)</f>
        <v>0</v>
      </c>
      <c r="CM73" s="154" t="n">
        <f aca="false">SUM(CM64:CM72)</f>
        <v>0</v>
      </c>
      <c r="CN73" s="154" t="n">
        <f aca="false">SUM(CN64:CN72)</f>
        <v>1</v>
      </c>
      <c r="CO73" s="154" t="n">
        <f aca="false">SUM(CO64:CO72)</f>
        <v>0</v>
      </c>
      <c r="CP73" s="154" t="n">
        <f aca="false">SUM(CP64:CP72)</f>
        <v>0</v>
      </c>
      <c r="CQ73" s="154" t="n">
        <f aca="false">SUM(CQ64:CQ72)</f>
        <v>0</v>
      </c>
      <c r="CR73" s="154" t="n">
        <f aca="false">SUM(CR64:CR72)</f>
        <v>0</v>
      </c>
      <c r="CS73" s="154" t="n">
        <f aca="false">SUM(CL73:CR73)</f>
        <v>1</v>
      </c>
      <c r="CT73" s="154" t="n">
        <f aca="false">SUM(CT64:CT72)</f>
        <v>0</v>
      </c>
      <c r="CU73" s="154" t="n">
        <f aca="false">SUM(CU64:CU72)</f>
        <v>0</v>
      </c>
      <c r="CV73" s="154" t="n">
        <f aca="false">SUM(CV64:CV72)</f>
        <v>0</v>
      </c>
      <c r="CW73" s="154" t="n">
        <f aca="false">SUM(CW64:CW72)</f>
        <v>0</v>
      </c>
      <c r="CX73" s="154" t="n">
        <f aca="false">SUM(CX64:CX72)</f>
        <v>0</v>
      </c>
      <c r="CY73" s="154" t="n">
        <f aca="false">SUM(CY64:CY72)</f>
        <v>0</v>
      </c>
      <c r="CZ73" s="154" t="n">
        <f aca="false">SUM(CZ64:CZ72)</f>
        <v>0</v>
      </c>
      <c r="DA73" s="155" t="n">
        <f aca="false">SUM(CT73:CZ73)</f>
        <v>0</v>
      </c>
      <c r="DB73" s="153" t="n">
        <f aca="false">SUM(DB64:DB72)</f>
        <v>0</v>
      </c>
      <c r="DC73" s="154" t="n">
        <f aca="false">SUM(DC64:DC72)</f>
        <v>83</v>
      </c>
      <c r="DD73" s="154" t="n">
        <f aca="false">SUM(DD64:DD72)</f>
        <v>294</v>
      </c>
      <c r="DE73" s="154" t="n">
        <f aca="false">SUM(DE64:DE72)</f>
        <v>143</v>
      </c>
      <c r="DF73" s="154" t="n">
        <f aca="false">SUM(DF64:DF72)</f>
        <v>104</v>
      </c>
      <c r="DG73" s="154" t="n">
        <f aca="false">SUM(DG64:DG72)</f>
        <v>83</v>
      </c>
      <c r="DH73" s="154" t="n">
        <f aca="false">SUM(DH64:DH72)</f>
        <v>67</v>
      </c>
      <c r="DI73" s="154" t="n">
        <f aca="false">SUM(DB73:DH73)</f>
        <v>774</v>
      </c>
      <c r="DJ73" s="154" t="n">
        <f aca="false">SUM(DJ64:DJ72)</f>
        <v>0</v>
      </c>
      <c r="DK73" s="154" t="n">
        <f aca="false">SUM(DK64:DK72)</f>
        <v>1</v>
      </c>
      <c r="DL73" s="154" t="n">
        <f aca="false">SUM(DL64:DL72)</f>
        <v>5</v>
      </c>
      <c r="DM73" s="154" t="n">
        <f aca="false">SUM(DM64:DM72)</f>
        <v>13</v>
      </c>
      <c r="DN73" s="154" t="n">
        <f aca="false">SUM(DN64:DN72)</f>
        <v>8</v>
      </c>
      <c r="DO73" s="154" t="n">
        <f aca="false">SUM(DO64:DO72)</f>
        <v>14</v>
      </c>
      <c r="DP73" s="154" t="n">
        <f aca="false">SUM(DP64:DP72)</f>
        <v>16</v>
      </c>
      <c r="DQ73" s="154" t="n">
        <f aca="false">SUM(DJ73:DP73)</f>
        <v>57</v>
      </c>
      <c r="DR73" s="154" t="n">
        <f aca="false">SUM(DR64:DR72)</f>
        <v>0</v>
      </c>
      <c r="DS73" s="154" t="n">
        <f aca="false">SUM(DS64:DS72)</f>
        <v>0</v>
      </c>
      <c r="DT73" s="154" t="n">
        <f aca="false">SUM(DT64:DT72)</f>
        <v>1</v>
      </c>
      <c r="DU73" s="154" t="n">
        <f aca="false">SUM(DU64:DU72)</f>
        <v>2</v>
      </c>
      <c r="DV73" s="154" t="n">
        <f aca="false">SUM(DV64:DV72)</f>
        <v>2</v>
      </c>
      <c r="DW73" s="154" t="n">
        <f aca="false">SUM(DW64:DW72)</f>
        <v>2</v>
      </c>
      <c r="DX73" s="154" t="n">
        <f aca="false">SUM(DX64:DX72)</f>
        <v>0</v>
      </c>
      <c r="DY73" s="154" t="n">
        <f aca="false">SUM(DR73:DX73)</f>
        <v>7</v>
      </c>
      <c r="DZ73" s="154" t="n">
        <f aca="false">SUM(DZ64:DZ72)</f>
        <v>0</v>
      </c>
      <c r="EA73" s="156" t="n">
        <f aca="false">SUM(EA64:EA72)</f>
        <v>0</v>
      </c>
      <c r="EB73" s="156" t="n">
        <f aca="false">SUM(EB64:EB72)</f>
        <v>1</v>
      </c>
      <c r="EC73" s="156" t="n">
        <f aca="false">SUM(EC64:EC72)</f>
        <v>1</v>
      </c>
      <c r="ED73" s="157" t="n">
        <f aca="false">SUM(ED64:ED72)</f>
        <v>3</v>
      </c>
      <c r="EE73" s="156" t="n">
        <f aca="false">SUM(EE64:EE72)</f>
        <v>1</v>
      </c>
      <c r="EF73" s="156" t="n">
        <f aca="false">SUM(EF64:EF72)</f>
        <v>1</v>
      </c>
      <c r="EG73" s="156" t="n">
        <f aca="false">SUM(DZ73:EF73)</f>
        <v>7</v>
      </c>
      <c r="EH73" s="156" t="n">
        <f aca="false">SUM(EH64:EH72)</f>
        <v>0</v>
      </c>
      <c r="EI73" s="156" t="n">
        <f aca="false">SUM(EI64:EI72)</f>
        <v>82</v>
      </c>
      <c r="EJ73" s="156" t="n">
        <f aca="false">SUM(EJ64:EJ72)</f>
        <v>287</v>
      </c>
      <c r="EK73" s="156" t="n">
        <f aca="false">SUM(EK64:EK72)</f>
        <v>127</v>
      </c>
      <c r="EL73" s="156" t="n">
        <f aca="false">SUM(EL64:EL72)</f>
        <v>91</v>
      </c>
      <c r="EM73" s="156" t="n">
        <f aca="false">SUM(EM64:EM72)</f>
        <v>66</v>
      </c>
      <c r="EN73" s="157" t="n">
        <f aca="false">SUM(EN64:EN72)</f>
        <v>50</v>
      </c>
      <c r="EO73" s="155" t="n">
        <f aca="false">SUM(EH73:EN73)</f>
        <v>703</v>
      </c>
      <c r="EP73" s="153" t="n">
        <f aca="false">SUM(EP64:EP72)</f>
        <v>0</v>
      </c>
      <c r="EQ73" s="154" t="n">
        <f aca="false">SUM(EQ64:EQ72)</f>
        <v>1</v>
      </c>
      <c r="ER73" s="154" t="n">
        <f aca="false">SUM(ER64:ER72)</f>
        <v>5</v>
      </c>
      <c r="ES73" s="154" t="n">
        <f aca="false">SUM(ES64:ES72)</f>
        <v>3</v>
      </c>
      <c r="ET73" s="154" t="n">
        <f aca="false">SUM(ET64:ET72)</f>
        <v>2</v>
      </c>
      <c r="EU73" s="154" t="n">
        <f aca="false">SUM(EU64:EU72)</f>
        <v>0</v>
      </c>
      <c r="EV73" s="154" t="n">
        <f aca="false">SUM(EV64:EV72)</f>
        <v>0</v>
      </c>
      <c r="EW73" s="155" t="n">
        <f aca="false">SUM(EP73:EV73)</f>
        <v>11</v>
      </c>
      <c r="EX73" s="153" t="n">
        <f aca="false">SUM(EX64:EX72)</f>
        <v>0</v>
      </c>
      <c r="EY73" s="154" t="n">
        <f aca="false">SUM(EY64:EY72)</f>
        <v>1</v>
      </c>
      <c r="EZ73" s="154" t="n">
        <f aca="false">SUM(EZ64:EZ72)</f>
        <v>2</v>
      </c>
      <c r="FA73" s="154" t="n">
        <f aca="false">SUM(FA64:FA72)</f>
        <v>3</v>
      </c>
      <c r="FB73" s="154" t="n">
        <f aca="false">SUM(FB64:FB72)</f>
        <v>4</v>
      </c>
      <c r="FC73" s="154" t="n">
        <f aca="false">SUM(FC64:FC72)</f>
        <v>1</v>
      </c>
      <c r="FD73" s="154" t="n">
        <f aca="false">SUM(FD64:FD72)</f>
        <v>0</v>
      </c>
      <c r="FE73" s="158" t="n">
        <f aca="false">SUM(EX73:FD73)</f>
        <v>11</v>
      </c>
      <c r="FF73" s="153" t="n">
        <f aca="false">SUM(FF64:FF72)</f>
        <v>0</v>
      </c>
      <c r="FG73" s="154" t="n">
        <f aca="false">SUM(FG64:FG72)</f>
        <v>0</v>
      </c>
      <c r="FH73" s="154" t="n">
        <f aca="false">SUM(FH64:FH72)</f>
        <v>32</v>
      </c>
      <c r="FI73" s="154" t="n">
        <f aca="false">SUM(FI64:FI72)</f>
        <v>59</v>
      </c>
      <c r="FJ73" s="154" t="n">
        <f aca="false">SUM(FJ64:FJ72)</f>
        <v>92</v>
      </c>
      <c r="FK73" s="154" t="n">
        <f aca="false">SUM(FK64:FK72)</f>
        <v>112</v>
      </c>
      <c r="FL73" s="154" t="n">
        <f aca="false">SUM(FL64:FL72)</f>
        <v>74</v>
      </c>
      <c r="FM73" s="154" t="n">
        <f aca="false">SUM(FF73:FL73)</f>
        <v>369</v>
      </c>
      <c r="FN73" s="154" t="n">
        <f aca="false">SUM(FN64:FN72)</f>
        <v>0</v>
      </c>
      <c r="FO73" s="154" t="n">
        <f aca="false">SUM(FO64:FO72)</f>
        <v>0</v>
      </c>
      <c r="FP73" s="154" t="n">
        <f aca="false">SUM(FP64:FP72)</f>
        <v>25</v>
      </c>
      <c r="FQ73" s="154" t="n">
        <f aca="false">SUM(FQ64:FQ72)</f>
        <v>45</v>
      </c>
      <c r="FR73" s="154" t="n">
        <f aca="false">SUM(FR64:FR72)</f>
        <v>80</v>
      </c>
      <c r="FS73" s="154" t="n">
        <f aca="false">SUM(FS64:FS72)</f>
        <v>103</v>
      </c>
      <c r="FT73" s="154" t="n">
        <f aca="false">SUM(FT64:FT72)</f>
        <v>61</v>
      </c>
      <c r="FU73" s="154" t="n">
        <f aca="false">SUM(FN73:FT73)</f>
        <v>314</v>
      </c>
      <c r="FV73" s="154" t="n">
        <f aca="false">SUM(FV64:FV72)</f>
        <v>0</v>
      </c>
      <c r="FW73" s="154" t="n">
        <f aca="false">SUM(FW64:FW72)</f>
        <v>0</v>
      </c>
      <c r="FX73" s="154" t="n">
        <f aca="false">SUM(FX64:FX72)</f>
        <v>6</v>
      </c>
      <c r="FY73" s="154" t="n">
        <f aca="false">SUM(FY64:FY72)</f>
        <v>14</v>
      </c>
      <c r="FZ73" s="154" t="n">
        <f aca="false">SUM(FZ64:FZ72)</f>
        <v>10</v>
      </c>
      <c r="GA73" s="154" t="n">
        <f aca="false">SUM(GA64:GA72)</f>
        <v>8</v>
      </c>
      <c r="GB73" s="154" t="n">
        <f aca="false">SUM(GB64:GB72)</f>
        <v>2</v>
      </c>
      <c r="GC73" s="155" t="n">
        <f aca="false">SUM(FV73:GB73)</f>
        <v>40</v>
      </c>
      <c r="GD73" s="153"/>
      <c r="GE73" s="154"/>
      <c r="GF73" s="154" t="n">
        <f aca="false">SUM(GF64:GF72)</f>
        <v>1</v>
      </c>
      <c r="GG73" s="154" t="n">
        <f aca="false">SUM(GG64:GG72)</f>
        <v>0</v>
      </c>
      <c r="GH73" s="154" t="n">
        <f aca="false">SUM(GH64:GH72)</f>
        <v>2</v>
      </c>
      <c r="GI73" s="154" t="n">
        <f aca="false">SUM(GI64:GI72)</f>
        <v>1</v>
      </c>
      <c r="GJ73" s="154" t="n">
        <f aca="false">SUM(GJ64:GJ72)</f>
        <v>11</v>
      </c>
      <c r="GK73" s="158" t="n">
        <f aca="false">SUM(GD73:GJ73)</f>
        <v>15</v>
      </c>
      <c r="GL73" s="153" t="n">
        <f aca="false">SUM(GL64:GL72)</f>
        <v>0</v>
      </c>
      <c r="GM73" s="154" t="n">
        <f aca="false">SUM(GM64:GM72)</f>
        <v>182</v>
      </c>
      <c r="GN73" s="154" t="n">
        <f aca="false">SUM(GN64:GN72)</f>
        <v>752</v>
      </c>
      <c r="GO73" s="154" t="n">
        <f aca="false">SUM(GO64:GO72)</f>
        <v>433</v>
      </c>
      <c r="GP73" s="154" t="n">
        <f aca="false">SUM(GP64:GP72)</f>
        <v>381</v>
      </c>
      <c r="GQ73" s="154" t="n">
        <f aca="false">SUM(GQ64:GQ72)</f>
        <v>337</v>
      </c>
      <c r="GR73" s="154" t="n">
        <f aca="false">SUM(GR64:GR72)</f>
        <v>252</v>
      </c>
      <c r="GS73" s="155" t="n">
        <f aca="false">SUM(GL73:GR73)</f>
        <v>2337</v>
      </c>
    </row>
    <row r="74" s="143" customFormat="true" ht="14.2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59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59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59"/>
      <c r="GL74" s="146"/>
      <c r="GM74" s="146"/>
      <c r="GN74" s="146"/>
      <c r="GO74" s="146"/>
      <c r="GP74" s="146"/>
      <c r="GQ74" s="146"/>
      <c r="GR74" s="146"/>
      <c r="GS74" s="146"/>
      <c r="GT74" s="146"/>
    </row>
    <row r="75" s="143" customFormat="true" ht="14.2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5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5"/>
      <c r="FF75" s="146"/>
      <c r="FG75" s="146"/>
      <c r="FH75" s="146"/>
      <c r="FI75" s="146"/>
      <c r="FJ75" s="146"/>
      <c r="FK75" s="146"/>
      <c r="FL75" s="146"/>
      <c r="FM75" s="146"/>
      <c r="FN75" s="146"/>
      <c r="FO75" s="146"/>
      <c r="FP75" s="146"/>
      <c r="FQ75" s="146"/>
      <c r="FR75" s="146"/>
      <c r="FS75" s="146"/>
      <c r="FT75" s="146"/>
      <c r="FU75" s="146"/>
      <c r="FV75" s="146"/>
      <c r="FW75" s="146"/>
      <c r="FX75" s="146"/>
      <c r="FY75" s="146"/>
      <c r="FZ75" s="146"/>
      <c r="GA75" s="146"/>
      <c r="GB75" s="146"/>
      <c r="GC75" s="146"/>
      <c r="GD75" s="146"/>
      <c r="GE75" s="146"/>
      <c r="GF75" s="146"/>
      <c r="GG75" s="146"/>
      <c r="GH75" s="146"/>
      <c r="GI75" s="146"/>
      <c r="GJ75" s="146"/>
      <c r="GK75" s="145"/>
      <c r="GL75" s="146"/>
      <c r="GM75" s="146"/>
      <c r="GN75" s="146"/>
      <c r="GO75" s="146"/>
      <c r="GP75" s="146"/>
      <c r="GQ75" s="146"/>
      <c r="GR75" s="146"/>
      <c r="GS75" s="146"/>
      <c r="GT75" s="146"/>
    </row>
    <row r="76" s="143" customFormat="true" ht="14.2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5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5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5"/>
      <c r="GL76" s="146"/>
      <c r="GM76" s="146"/>
      <c r="GN76" s="146"/>
      <c r="GO76" s="146"/>
      <c r="GP76" s="146"/>
      <c r="GQ76" s="146"/>
      <c r="GR76" s="146"/>
      <c r="GS76" s="146"/>
      <c r="GT76" s="146"/>
    </row>
    <row r="77" s="143" customFormat="true" ht="14.2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5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5"/>
      <c r="GL77" s="146"/>
      <c r="GM77" s="146"/>
      <c r="GN77" s="146"/>
      <c r="GO77" s="146"/>
      <c r="GP77" s="146"/>
      <c r="GQ77" s="146"/>
      <c r="GR77" s="146"/>
      <c r="GS77" s="146"/>
      <c r="GT77" s="146"/>
    </row>
    <row r="78" s="143" customFormat="true" ht="14.2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5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5"/>
      <c r="GL78" s="146"/>
      <c r="GM78" s="146"/>
      <c r="GN78" s="146"/>
      <c r="GO78" s="146"/>
      <c r="GP78" s="146"/>
      <c r="GQ78" s="146"/>
      <c r="GR78" s="146"/>
      <c r="GS78" s="146"/>
      <c r="GT78" s="146"/>
    </row>
    <row r="79" s="143" customFormat="true" ht="14.2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5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5"/>
      <c r="GL79" s="146"/>
      <c r="GM79" s="146"/>
      <c r="GN79" s="146"/>
      <c r="GO79" s="146"/>
      <c r="GP79" s="146"/>
      <c r="GQ79" s="146"/>
      <c r="GR79" s="146"/>
      <c r="GS79" s="146"/>
      <c r="GT79" s="146"/>
    </row>
    <row r="80" s="143" customFormat="true" ht="14.2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5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5"/>
      <c r="GL80" s="146"/>
      <c r="GM80" s="146"/>
      <c r="GN80" s="146"/>
      <c r="GO80" s="146"/>
      <c r="GP80" s="146"/>
      <c r="GQ80" s="146"/>
      <c r="GR80" s="146"/>
      <c r="GS80" s="146"/>
      <c r="GT80" s="146"/>
    </row>
    <row r="81" s="143" customFormat="true" ht="14.2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5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5"/>
      <c r="GL81" s="146"/>
      <c r="GM81" s="146"/>
      <c r="GN81" s="146"/>
      <c r="GO81" s="146"/>
      <c r="GP81" s="146"/>
      <c r="GQ81" s="146"/>
      <c r="GR81" s="146"/>
      <c r="GS81" s="146"/>
      <c r="GT81" s="146"/>
    </row>
    <row r="82" s="134" customFormat="true" ht="14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160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160"/>
      <c r="GL82" s="47"/>
      <c r="GM82" s="47"/>
      <c r="GN82" s="47"/>
      <c r="GO82" s="47"/>
      <c r="GP82" s="47"/>
      <c r="GQ82" s="47"/>
      <c r="GR82" s="47"/>
      <c r="GS82" s="47"/>
      <c r="GT82" s="47"/>
    </row>
    <row r="83" s="134" customFormat="true" ht="14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160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160"/>
      <c r="GL83" s="47"/>
      <c r="GM83" s="47"/>
      <c r="GN83" s="47"/>
      <c r="GO83" s="47"/>
      <c r="GP83" s="47"/>
      <c r="GQ83" s="47"/>
      <c r="GR83" s="47"/>
      <c r="GS83" s="47"/>
      <c r="GT83" s="47"/>
    </row>
    <row r="84" s="134" customFormat="true" ht="14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160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160"/>
      <c r="GL84" s="47"/>
      <c r="GM84" s="47"/>
      <c r="GN84" s="47"/>
      <c r="GO84" s="47"/>
      <c r="GP84" s="47"/>
      <c r="GQ84" s="47"/>
      <c r="GR84" s="47"/>
      <c r="GS84" s="47"/>
      <c r="GT84" s="47"/>
    </row>
    <row r="85" s="134" customFormat="true" ht="14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160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160"/>
      <c r="GL85" s="47"/>
      <c r="GM85" s="47"/>
      <c r="GN85" s="47"/>
      <c r="GO85" s="47"/>
      <c r="GP85" s="47"/>
      <c r="GQ85" s="47"/>
      <c r="GR85" s="47"/>
      <c r="GS85" s="47"/>
      <c r="GT85" s="47"/>
    </row>
    <row r="86" s="134" customFormat="tru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160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160"/>
      <c r="GL86" s="47"/>
      <c r="GM86" s="47"/>
      <c r="GN86" s="47"/>
      <c r="GO86" s="47"/>
      <c r="GP86" s="47"/>
      <c r="GQ86" s="47"/>
      <c r="GR86" s="47"/>
      <c r="GS86" s="47"/>
      <c r="GT86" s="47"/>
    </row>
    <row r="87" s="134" customFormat="tru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160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160"/>
      <c r="GL87" s="47"/>
      <c r="GM87" s="47"/>
      <c r="GN87" s="47"/>
      <c r="GO87" s="47"/>
      <c r="GP87" s="47"/>
      <c r="GQ87" s="47"/>
      <c r="GR87" s="47"/>
      <c r="GS87" s="47"/>
      <c r="GT87" s="47"/>
    </row>
    <row r="88" s="134" customFormat="tru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160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160"/>
      <c r="GL88" s="47"/>
      <c r="GM88" s="47"/>
      <c r="GN88" s="47"/>
      <c r="GO88" s="47"/>
      <c r="GP88" s="47"/>
      <c r="GQ88" s="47"/>
      <c r="GR88" s="47"/>
      <c r="GS88" s="47"/>
      <c r="GT88" s="47"/>
    </row>
    <row r="89" s="134" customFormat="tru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160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160"/>
      <c r="GL89" s="47"/>
      <c r="GM89" s="47"/>
      <c r="GN89" s="47"/>
      <c r="GO89" s="47"/>
      <c r="GP89" s="47"/>
      <c r="GQ89" s="47"/>
      <c r="GR89" s="47"/>
      <c r="GS89" s="47"/>
      <c r="GT89" s="47"/>
    </row>
    <row r="90" s="134" customFormat="true" ht="14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160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160"/>
      <c r="GL90" s="47"/>
      <c r="GM90" s="47"/>
      <c r="GN90" s="47"/>
      <c r="GO90" s="47"/>
      <c r="GP90" s="47"/>
      <c r="GQ90" s="47"/>
      <c r="GR90" s="47"/>
      <c r="GS90" s="47"/>
      <c r="GT90" s="47"/>
    </row>
    <row r="91" s="134" customFormat="true" ht="14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160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160"/>
      <c r="GL91" s="47"/>
      <c r="GM91" s="47"/>
      <c r="GN91" s="47"/>
      <c r="GO91" s="47"/>
      <c r="GP91" s="47"/>
      <c r="GQ91" s="47"/>
      <c r="GR91" s="47"/>
      <c r="GS91" s="47"/>
      <c r="GT91" s="47"/>
    </row>
    <row r="92" s="134" customFormat="true" ht="14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160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160"/>
      <c r="GL92" s="47"/>
      <c r="GM92" s="47"/>
      <c r="GN92" s="47"/>
      <c r="GO92" s="47"/>
      <c r="GP92" s="47"/>
      <c r="GQ92" s="47"/>
      <c r="GR92" s="47"/>
      <c r="GS92" s="47"/>
      <c r="GT92" s="47"/>
    </row>
    <row r="93" s="134" customFormat="tru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160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160"/>
      <c r="GL93" s="47"/>
      <c r="GM93" s="47"/>
      <c r="GN93" s="47"/>
      <c r="GO93" s="47"/>
      <c r="GP93" s="47"/>
      <c r="GQ93" s="47"/>
      <c r="GR93" s="47"/>
      <c r="GS93" s="47"/>
      <c r="GT93" s="47"/>
    </row>
    <row r="94" s="134" customFormat="tru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160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160"/>
      <c r="GL94" s="47"/>
      <c r="GM94" s="47"/>
      <c r="GN94" s="47"/>
      <c r="GO94" s="47"/>
      <c r="GP94" s="47"/>
      <c r="GQ94" s="47"/>
      <c r="GR94" s="47"/>
      <c r="GS94" s="47"/>
      <c r="GT94" s="47"/>
    </row>
    <row r="95" s="134" customFormat="tru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160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160"/>
      <c r="GL95" s="47"/>
      <c r="GM95" s="47"/>
      <c r="GN95" s="47"/>
      <c r="GO95" s="47"/>
      <c r="GP95" s="47"/>
      <c r="GQ95" s="47"/>
      <c r="GR95" s="47"/>
      <c r="GS95" s="47"/>
      <c r="GT95" s="47"/>
    </row>
    <row r="96" s="134" customFormat="true" ht="14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160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160"/>
      <c r="GL96" s="47"/>
      <c r="GM96" s="47"/>
      <c r="GN96" s="47"/>
      <c r="GO96" s="47"/>
      <c r="GP96" s="47"/>
      <c r="GQ96" s="47"/>
      <c r="GR96" s="47"/>
      <c r="GS96" s="47"/>
      <c r="GT96" s="47"/>
    </row>
    <row r="97" s="134" customFormat="true" ht="14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160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160"/>
      <c r="GL97" s="47"/>
      <c r="GM97" s="47"/>
      <c r="GN97" s="47"/>
      <c r="GO97" s="47"/>
      <c r="GP97" s="47"/>
      <c r="GQ97" s="47"/>
      <c r="GR97" s="47"/>
      <c r="GS97" s="47"/>
      <c r="GT97" s="47"/>
    </row>
    <row r="98" s="134" customFormat="true" ht="14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160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160"/>
      <c r="GL98" s="47"/>
      <c r="GM98" s="47"/>
      <c r="GN98" s="47"/>
      <c r="GO98" s="47"/>
      <c r="GP98" s="47"/>
      <c r="GQ98" s="47"/>
      <c r="GR98" s="47"/>
      <c r="GS98" s="47"/>
      <c r="GT98" s="47"/>
    </row>
    <row r="99" s="134" customFormat="true" ht="14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160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160"/>
      <c r="GL99" s="47"/>
      <c r="GM99" s="47"/>
      <c r="GN99" s="47"/>
      <c r="GO99" s="47"/>
      <c r="GP99" s="47"/>
      <c r="GQ99" s="47"/>
      <c r="GR99" s="47"/>
      <c r="GS99" s="47"/>
      <c r="GT99" s="47"/>
    </row>
    <row r="100" s="134" customFormat="true" ht="14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160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160"/>
      <c r="GL100" s="47"/>
      <c r="GM100" s="47"/>
      <c r="GN100" s="47"/>
      <c r="GO100" s="47"/>
      <c r="GP100" s="47"/>
      <c r="GQ100" s="47"/>
      <c r="GR100" s="47"/>
      <c r="GS100" s="47"/>
      <c r="GT100" s="47"/>
    </row>
    <row r="101" s="134" customFormat="true" ht="14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160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160"/>
      <c r="GL101" s="47"/>
      <c r="GM101" s="47"/>
      <c r="GN101" s="47"/>
      <c r="GO101" s="47"/>
      <c r="GP101" s="47"/>
      <c r="GQ101" s="47"/>
      <c r="GR101" s="47"/>
      <c r="GS101" s="47"/>
      <c r="GT101" s="47"/>
    </row>
    <row r="102" s="134" customFormat="true" ht="14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160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160"/>
      <c r="GL102" s="47"/>
      <c r="GM102" s="47"/>
      <c r="GN102" s="47"/>
      <c r="GO102" s="47"/>
      <c r="GP102" s="47"/>
      <c r="GQ102" s="47"/>
      <c r="GR102" s="47"/>
      <c r="GS102" s="47"/>
      <c r="GT102" s="47"/>
    </row>
    <row r="103" s="134" customFormat="true" ht="14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160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160"/>
      <c r="GL103" s="47"/>
      <c r="GM103" s="47"/>
      <c r="GN103" s="47"/>
      <c r="GO103" s="47"/>
      <c r="GP103" s="47"/>
      <c r="GQ103" s="47"/>
      <c r="GR103" s="47"/>
      <c r="GS103" s="47"/>
      <c r="GT103" s="47"/>
    </row>
    <row r="104" s="134" customFormat="true" ht="14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160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160"/>
      <c r="GL104" s="47"/>
      <c r="GM104" s="47"/>
      <c r="GN104" s="47"/>
      <c r="GO104" s="47"/>
      <c r="GP104" s="47"/>
      <c r="GQ104" s="47"/>
      <c r="GR104" s="47"/>
      <c r="GS104" s="47"/>
      <c r="GT104" s="47"/>
    </row>
    <row r="105" s="134" customFormat="true" ht="14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160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160"/>
      <c r="GL105" s="47"/>
      <c r="GM105" s="47"/>
      <c r="GN105" s="47"/>
      <c r="GO105" s="47"/>
      <c r="GP105" s="47"/>
      <c r="GQ105" s="47"/>
      <c r="GR105" s="47"/>
      <c r="GS105" s="47"/>
      <c r="GT105" s="47"/>
    </row>
    <row r="106" s="134" customFormat="true" ht="14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160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160"/>
      <c r="GL106" s="47"/>
      <c r="GM106" s="47"/>
      <c r="GN106" s="47"/>
      <c r="GO106" s="47"/>
      <c r="GP106" s="47"/>
      <c r="GQ106" s="47"/>
      <c r="GR106" s="47"/>
      <c r="GS106" s="47"/>
      <c r="GT106" s="47"/>
    </row>
    <row r="107" s="134" customFormat="true" ht="14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160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160"/>
      <c r="GL107" s="47"/>
      <c r="GM107" s="47"/>
      <c r="GN107" s="47"/>
      <c r="GO107" s="47"/>
      <c r="GP107" s="47"/>
      <c r="GQ107" s="47"/>
      <c r="GR107" s="47"/>
      <c r="GS107" s="47"/>
      <c r="GT107" s="47"/>
    </row>
    <row r="108" s="134" customFormat="true" ht="14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160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160"/>
      <c r="GL108" s="47"/>
      <c r="GM108" s="47"/>
      <c r="GN108" s="47"/>
      <c r="GO108" s="47"/>
      <c r="GP108" s="47"/>
      <c r="GQ108" s="47"/>
      <c r="GR108" s="47"/>
      <c r="GS108" s="47"/>
      <c r="GT108" s="47"/>
    </row>
    <row r="109" s="134" customFormat="true" ht="14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160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160"/>
      <c r="GL109" s="47"/>
      <c r="GM109" s="47"/>
      <c r="GN109" s="47"/>
      <c r="GO109" s="47"/>
      <c r="GP109" s="47"/>
      <c r="GQ109" s="47"/>
      <c r="GR109" s="47"/>
      <c r="GS109" s="47"/>
      <c r="GT109" s="47"/>
    </row>
    <row r="110" s="134" customFormat="true" ht="14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160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160"/>
      <c r="GL110" s="47"/>
      <c r="GM110" s="47"/>
      <c r="GN110" s="47"/>
      <c r="GO110" s="47"/>
      <c r="GP110" s="47"/>
      <c r="GQ110" s="47"/>
      <c r="GR110" s="47"/>
      <c r="GS110" s="47"/>
      <c r="GT110" s="47"/>
    </row>
    <row r="111" s="134" customFormat="true" ht="14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160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160"/>
      <c r="GL111" s="47"/>
      <c r="GM111" s="47"/>
      <c r="GN111" s="47"/>
      <c r="GO111" s="47"/>
      <c r="GP111" s="47"/>
      <c r="GQ111" s="47"/>
      <c r="GR111" s="47"/>
      <c r="GS111" s="47"/>
      <c r="GT111" s="47"/>
    </row>
    <row r="112" s="134" customFormat="true" ht="14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160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160"/>
      <c r="GL112" s="47"/>
      <c r="GM112" s="47"/>
      <c r="GN112" s="47"/>
      <c r="GO112" s="47"/>
      <c r="GP112" s="47"/>
      <c r="GQ112" s="47"/>
      <c r="GR112" s="47"/>
      <c r="GS112" s="47"/>
      <c r="GT112" s="47"/>
    </row>
    <row r="113" s="134" customFormat="true" ht="14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160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160"/>
      <c r="GL113" s="47"/>
      <c r="GM113" s="47"/>
      <c r="GN113" s="47"/>
      <c r="GO113" s="47"/>
      <c r="GP113" s="47"/>
      <c r="GQ113" s="47"/>
      <c r="GR113" s="47"/>
      <c r="GS113" s="47"/>
      <c r="GT113" s="47"/>
    </row>
    <row r="114" s="134" customFormat="true" ht="14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160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160"/>
      <c r="GL114" s="47"/>
      <c r="GM114" s="47"/>
      <c r="GN114" s="47"/>
      <c r="GO114" s="47"/>
      <c r="GP114" s="47"/>
      <c r="GQ114" s="47"/>
      <c r="GR114" s="47"/>
      <c r="GS114" s="47"/>
      <c r="GT114" s="47"/>
    </row>
    <row r="115" s="134" customFormat="true" ht="14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160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160"/>
      <c r="GL115" s="47"/>
      <c r="GM115" s="47"/>
      <c r="GN115" s="47"/>
      <c r="GO115" s="47"/>
      <c r="GP115" s="47"/>
      <c r="GQ115" s="47"/>
      <c r="GR115" s="47"/>
      <c r="GS115" s="47"/>
      <c r="GT115" s="47"/>
    </row>
    <row r="116" s="134" customFormat="true" ht="14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160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160"/>
      <c r="GL116" s="47"/>
      <c r="GM116" s="47"/>
      <c r="GN116" s="47"/>
      <c r="GO116" s="47"/>
      <c r="GP116" s="47"/>
      <c r="GQ116" s="47"/>
      <c r="GR116" s="47"/>
      <c r="GS116" s="47"/>
      <c r="GT116" s="47"/>
    </row>
    <row r="117" s="134" customFormat="true" ht="14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160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160"/>
      <c r="GL117" s="47"/>
      <c r="GM117" s="47"/>
      <c r="GN117" s="47"/>
      <c r="GO117" s="47"/>
      <c r="GP117" s="47"/>
      <c r="GQ117" s="47"/>
      <c r="GR117" s="47"/>
      <c r="GS117" s="47"/>
      <c r="GT117" s="47"/>
    </row>
    <row r="118" s="134" customFormat="true" ht="14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160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160"/>
      <c r="GL118" s="47"/>
      <c r="GM118" s="47"/>
      <c r="GN118" s="47"/>
      <c r="GO118" s="47"/>
      <c r="GP118" s="47"/>
      <c r="GQ118" s="47"/>
      <c r="GR118" s="47"/>
      <c r="GS118" s="47"/>
      <c r="GT118" s="47"/>
    </row>
    <row r="119" s="134" customFormat="true" ht="14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160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160"/>
      <c r="GL119" s="47"/>
      <c r="GM119" s="47"/>
      <c r="GN119" s="47"/>
      <c r="GO119" s="47"/>
      <c r="GP119" s="47"/>
      <c r="GQ119" s="47"/>
      <c r="GR119" s="47"/>
      <c r="GS119" s="47"/>
      <c r="GT119" s="47"/>
    </row>
    <row r="120" s="134" customFormat="true" ht="14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160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160"/>
      <c r="GL120" s="47"/>
      <c r="GM120" s="47"/>
      <c r="GN120" s="47"/>
      <c r="GO120" s="47"/>
      <c r="GP120" s="47"/>
      <c r="GQ120" s="47"/>
      <c r="GR120" s="47"/>
      <c r="GS120" s="47"/>
      <c r="GT120" s="47"/>
    </row>
    <row r="121" s="134" customFormat="true" ht="14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160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160"/>
      <c r="GL121" s="47"/>
      <c r="GM121" s="47"/>
      <c r="GN121" s="47"/>
      <c r="GO121" s="47"/>
      <c r="GP121" s="47"/>
      <c r="GQ121" s="47"/>
      <c r="GR121" s="47"/>
      <c r="GS121" s="47"/>
      <c r="GT121" s="47"/>
    </row>
    <row r="122" s="134" customFormat="true" ht="14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160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160"/>
      <c r="GL122" s="47"/>
      <c r="GM122" s="47"/>
      <c r="GN122" s="47"/>
      <c r="GO122" s="47"/>
      <c r="GP122" s="47"/>
      <c r="GQ122" s="47"/>
      <c r="GR122" s="47"/>
      <c r="GS122" s="47"/>
      <c r="GT122" s="47"/>
    </row>
    <row r="123" s="134" customFormat="true" ht="14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160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160"/>
      <c r="GL123" s="47"/>
      <c r="GM123" s="47"/>
      <c r="GN123" s="47"/>
      <c r="GO123" s="47"/>
      <c r="GP123" s="47"/>
      <c r="GQ123" s="47"/>
      <c r="GR123" s="47"/>
      <c r="GS123" s="47"/>
      <c r="GT123" s="47"/>
    </row>
    <row r="124" s="134" customFormat="true" ht="14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160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160"/>
      <c r="GL124" s="47"/>
      <c r="GM124" s="47"/>
      <c r="GN124" s="47"/>
      <c r="GO124" s="47"/>
      <c r="GP124" s="47"/>
      <c r="GQ124" s="47"/>
      <c r="GR124" s="47"/>
      <c r="GS124" s="47"/>
      <c r="GT124" s="47"/>
    </row>
    <row r="125" s="134" customFormat="true" ht="14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160"/>
      <c r="GL125" s="47"/>
      <c r="GM125" s="47"/>
      <c r="GN125" s="47"/>
      <c r="GO125" s="47"/>
      <c r="GP125" s="47"/>
      <c r="GQ125" s="47"/>
      <c r="GR125" s="47"/>
      <c r="GS125" s="47"/>
      <c r="GT125" s="47"/>
    </row>
    <row r="126" s="134" customFormat="true" ht="14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160"/>
      <c r="GL126" s="47"/>
      <c r="GM126" s="47"/>
      <c r="GN126" s="47"/>
      <c r="GO126" s="47"/>
      <c r="GP126" s="47"/>
      <c r="GQ126" s="47"/>
      <c r="GR126" s="47"/>
      <c r="GS126" s="47"/>
      <c r="GT126" s="47"/>
    </row>
    <row r="127" s="134" customFormat="true" ht="14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160"/>
      <c r="GL127" s="47"/>
      <c r="GM127" s="47"/>
      <c r="GN127" s="47"/>
      <c r="GO127" s="47"/>
      <c r="GP127" s="47"/>
      <c r="GQ127" s="47"/>
      <c r="GR127" s="47"/>
      <c r="GS127" s="47"/>
      <c r="GT127" s="47"/>
    </row>
    <row r="128" s="134" customFormat="true" ht="14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160"/>
      <c r="GL128" s="47"/>
      <c r="GM128" s="47"/>
      <c r="GN128" s="47"/>
      <c r="GO128" s="47"/>
      <c r="GP128" s="47"/>
      <c r="GQ128" s="47"/>
      <c r="GR128" s="47"/>
      <c r="GS128" s="47"/>
      <c r="GT128" s="47"/>
    </row>
    <row r="129" s="134" customFormat="true" ht="14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160"/>
      <c r="GL129" s="47"/>
      <c r="GM129" s="47"/>
      <c r="GN129" s="47"/>
      <c r="GO129" s="47"/>
      <c r="GP129" s="47"/>
      <c r="GQ129" s="47"/>
      <c r="GR129" s="47"/>
      <c r="GS129" s="47"/>
      <c r="GT129" s="47"/>
    </row>
    <row r="130" s="134" customFormat="true" ht="14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160"/>
      <c r="GL130" s="47"/>
      <c r="GM130" s="47"/>
      <c r="GN130" s="47"/>
      <c r="GO130" s="47"/>
      <c r="GP130" s="47"/>
      <c r="GQ130" s="47"/>
      <c r="GR130" s="47"/>
      <c r="GS130" s="47"/>
      <c r="GT130" s="47"/>
    </row>
    <row r="131" s="134" customFormat="true" ht="14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160"/>
      <c r="GL131" s="47"/>
      <c r="GM131" s="47"/>
      <c r="GN131" s="47"/>
      <c r="GO131" s="47"/>
      <c r="GP131" s="47"/>
      <c r="GQ131" s="47"/>
      <c r="GR131" s="47"/>
      <c r="GS131" s="47"/>
      <c r="GT131" s="47"/>
    </row>
    <row r="132" s="134" customFormat="true" ht="14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160"/>
      <c r="GL132" s="47"/>
      <c r="GM132" s="47"/>
      <c r="GN132" s="47"/>
      <c r="GO132" s="47"/>
      <c r="GP132" s="47"/>
      <c r="GQ132" s="47"/>
      <c r="GR132" s="47"/>
      <c r="GS132" s="47"/>
      <c r="GT132" s="47"/>
    </row>
    <row r="133" s="134" customFormat="true" ht="14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160"/>
      <c r="GL133" s="47"/>
      <c r="GM133" s="47"/>
      <c r="GN133" s="47"/>
      <c r="GO133" s="47"/>
      <c r="GP133" s="47"/>
      <c r="GQ133" s="47"/>
      <c r="GR133" s="47"/>
      <c r="GS133" s="47"/>
      <c r="GT133" s="47"/>
    </row>
    <row r="134" s="134" customFormat="true" ht="14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160"/>
      <c r="GL134" s="47"/>
      <c r="GM134" s="47"/>
      <c r="GN134" s="47"/>
      <c r="GO134" s="47"/>
      <c r="GP134" s="47"/>
      <c r="GQ134" s="47"/>
      <c r="GR134" s="47"/>
      <c r="GS134" s="47"/>
      <c r="GT134" s="47"/>
    </row>
    <row r="135" s="134" customFormat="true" ht="14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160"/>
      <c r="GL135" s="47"/>
      <c r="GM135" s="47"/>
      <c r="GN135" s="47"/>
      <c r="GO135" s="47"/>
      <c r="GP135" s="47"/>
      <c r="GQ135" s="47"/>
      <c r="GR135" s="47"/>
      <c r="GS135" s="47"/>
      <c r="GT135" s="47"/>
    </row>
    <row r="136" s="134" customFormat="true" ht="14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160"/>
      <c r="GL136" s="47"/>
      <c r="GM136" s="47"/>
      <c r="GN136" s="47"/>
      <c r="GO136" s="47"/>
      <c r="GP136" s="47"/>
      <c r="GQ136" s="47"/>
      <c r="GR136" s="47"/>
      <c r="GS136" s="47"/>
      <c r="GT136" s="47"/>
    </row>
    <row r="137" s="134" customFormat="true" ht="14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160"/>
      <c r="GL137" s="47"/>
      <c r="GM137" s="47"/>
      <c r="GN137" s="47"/>
      <c r="GO137" s="47"/>
      <c r="GP137" s="47"/>
      <c r="GQ137" s="47"/>
      <c r="GR137" s="47"/>
      <c r="GS137" s="47"/>
      <c r="GT137" s="47"/>
    </row>
    <row r="138" s="134" customFormat="true" ht="14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160"/>
      <c r="GL138" s="47"/>
      <c r="GM138" s="47"/>
      <c r="GN138" s="47"/>
      <c r="GO138" s="47"/>
      <c r="GP138" s="47"/>
      <c r="GQ138" s="47"/>
      <c r="GR138" s="47"/>
      <c r="GS138" s="47"/>
      <c r="GT138" s="47"/>
    </row>
    <row r="139" s="134" customFormat="true" ht="14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160"/>
      <c r="GL139" s="47"/>
      <c r="GM139" s="47"/>
      <c r="GN139" s="47"/>
      <c r="GO139" s="47"/>
      <c r="GP139" s="47"/>
      <c r="GQ139" s="47"/>
      <c r="GR139" s="47"/>
      <c r="GS139" s="47"/>
      <c r="GT139" s="47"/>
    </row>
    <row r="140" s="134" customFormat="true" ht="14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160"/>
      <c r="GL140" s="47"/>
      <c r="GM140" s="47"/>
      <c r="GN140" s="47"/>
      <c r="GO140" s="47"/>
      <c r="GP140" s="47"/>
      <c r="GQ140" s="47"/>
      <c r="GR140" s="47"/>
      <c r="GS140" s="47"/>
      <c r="GT140" s="47"/>
    </row>
    <row r="141" s="134" customFormat="true" ht="14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160"/>
      <c r="GL141" s="47"/>
      <c r="GM141" s="47"/>
      <c r="GN141" s="47"/>
      <c r="GO141" s="47"/>
      <c r="GP141" s="47"/>
      <c r="GQ141" s="47"/>
      <c r="GR141" s="47"/>
      <c r="GS141" s="47"/>
      <c r="GT141" s="47"/>
    </row>
    <row r="142" s="134" customFormat="true" ht="14.2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160"/>
      <c r="GL142" s="47"/>
      <c r="GM142" s="47"/>
      <c r="GN142" s="47"/>
      <c r="GO142" s="47"/>
      <c r="GP142" s="47"/>
      <c r="GQ142" s="47"/>
      <c r="GR142" s="47"/>
      <c r="GS142" s="47"/>
      <c r="GT142" s="47"/>
    </row>
    <row r="143" s="134" customFormat="true" ht="14.2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160"/>
      <c r="GL143" s="47"/>
      <c r="GM143" s="47"/>
      <c r="GN143" s="47"/>
      <c r="GO143" s="47"/>
      <c r="GP143" s="47"/>
      <c r="GQ143" s="47"/>
      <c r="GR143" s="47"/>
      <c r="GS143" s="47"/>
      <c r="GT143" s="47"/>
    </row>
    <row r="144" s="134" customFormat="true" ht="14.2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160"/>
      <c r="GL144" s="47"/>
      <c r="GM144" s="47"/>
      <c r="GN144" s="47"/>
      <c r="GO144" s="47"/>
      <c r="GP144" s="47"/>
      <c r="GQ144" s="47"/>
      <c r="GR144" s="47"/>
      <c r="GS144" s="47"/>
      <c r="GT144" s="47"/>
    </row>
    <row r="145" s="134" customFormat="true" ht="14.2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160"/>
      <c r="GL145" s="47"/>
      <c r="GM145" s="47"/>
      <c r="GN145" s="47"/>
      <c r="GO145" s="47"/>
      <c r="GP145" s="47"/>
      <c r="GQ145" s="47"/>
      <c r="GR145" s="47"/>
      <c r="GS145" s="47"/>
      <c r="GT145" s="47"/>
    </row>
    <row r="146" s="134" customFormat="true" ht="14.2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160"/>
      <c r="GL146" s="47"/>
      <c r="GM146" s="47"/>
      <c r="GN146" s="47"/>
      <c r="GO146" s="47"/>
      <c r="GP146" s="47"/>
      <c r="GQ146" s="47"/>
      <c r="GR146" s="47"/>
      <c r="GS146" s="47"/>
      <c r="GT146" s="47"/>
    </row>
    <row r="147" s="134" customFormat="true" ht="14.2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160"/>
      <c r="GL147" s="47"/>
      <c r="GM147" s="47"/>
      <c r="GN147" s="47"/>
      <c r="GO147" s="47"/>
      <c r="GP147" s="47"/>
      <c r="GQ147" s="47"/>
      <c r="GR147" s="47"/>
      <c r="GS147" s="47"/>
      <c r="GT147" s="47"/>
    </row>
    <row r="148" s="134" customFormat="true" ht="14.2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160"/>
      <c r="GL148" s="47"/>
      <c r="GM148" s="47"/>
      <c r="GN148" s="47"/>
      <c r="GO148" s="47"/>
      <c r="GP148" s="47"/>
      <c r="GQ148" s="47"/>
      <c r="GR148" s="47"/>
      <c r="GS148" s="47"/>
      <c r="GT148" s="47"/>
    </row>
    <row r="149" s="134" customFormat="true" ht="14.2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160"/>
      <c r="GL149" s="47"/>
      <c r="GM149" s="47"/>
      <c r="GN149" s="47"/>
      <c r="GO149" s="47"/>
      <c r="GP149" s="47"/>
      <c r="GQ149" s="47"/>
      <c r="GR149" s="47"/>
      <c r="GS149" s="47"/>
      <c r="GT149" s="47"/>
    </row>
    <row r="150" s="134" customFormat="true" ht="14.2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</row>
    <row r="151" s="134" customFormat="true" ht="14.2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</row>
    <row r="152" s="134" customFormat="true" ht="14.2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</row>
    <row r="153" s="134" customFormat="true" ht="14.2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</row>
    <row r="154" s="134" customFormat="true" ht="14.2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</row>
    <row r="155" s="134" customFormat="true" ht="14.2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</row>
    <row r="156" s="134" customFormat="true" ht="14.2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</row>
    <row r="157" s="134" customFormat="true" ht="14.2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</row>
    <row r="158" s="134" customFormat="true" ht="14.2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</row>
    <row r="159" s="134" customFormat="true" ht="14.2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</row>
    <row r="160" s="134" customFormat="true" ht="14.2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</row>
    <row r="161" s="134" customFormat="true" ht="14.2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</row>
    <row r="162" s="134" customFormat="true" ht="14.2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</row>
    <row r="163" s="134" customFormat="true" ht="14.2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</row>
    <row r="164" s="134" customFormat="true" ht="14.2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</row>
    <row r="165" s="134" customFormat="true" ht="14.2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</row>
    <row r="166" s="134" customFormat="true" ht="14.2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</row>
    <row r="167" s="134" customFormat="true" ht="14.2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</row>
    <row r="168" s="134" customFormat="true" ht="14.2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</row>
    <row r="169" s="134" customFormat="true" ht="14.2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</row>
    <row r="170" s="134" customFormat="true" ht="14.2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</row>
    <row r="171" s="134" customFormat="true" ht="14.2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</row>
    <row r="172" s="134" customFormat="true" ht="14.2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</row>
    <row r="173" s="134" customFormat="true" ht="14.2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</row>
    <row r="174" s="134" customFormat="true" ht="14.2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</row>
    <row r="175" s="134" customFormat="true" ht="14.2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</row>
    <row r="176" s="134" customFormat="true" ht="14.2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</row>
    <row r="177" s="134" customFormat="true" ht="14.2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</row>
    <row r="178" s="134" customFormat="true" ht="14.2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</row>
    <row r="179" s="134" customFormat="true" ht="14.2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</row>
    <row r="180" s="134" customFormat="true" ht="14.2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</row>
    <row r="181" s="134" customFormat="true" ht="14.2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</row>
    <row r="182" s="134" customFormat="true" ht="14.2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</row>
    <row r="183" s="134" customFormat="true" ht="14.2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</row>
    <row r="184" s="134" customFormat="true" ht="14.2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</row>
    <row r="185" s="134" customFormat="true" ht="14.2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</row>
    <row r="186" s="134" customFormat="true" ht="14.2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</row>
    <row r="187" s="134" customFormat="true" ht="14.2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</row>
    <row r="188" s="134" customFormat="true" ht="14.2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</row>
    <row r="189" s="134" customFormat="true" ht="14.2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</row>
    <row r="190" s="134" customFormat="true" ht="14.2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</row>
    <row r="191" s="134" customFormat="true" ht="14.2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</row>
    <row r="192" s="134" customFormat="true" ht="14.2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</row>
    <row r="193" s="134" customFormat="true" ht="14.2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O7" activePane="bottomRight" state="frozen"/>
      <selection pane="topLeft" activeCell="A1" activeCellId="0" sqref="A1"/>
      <selection pane="topRight" activeCell="FO1" activeCellId="0" sqref="FO1"/>
      <selection pane="bottomLeft" activeCell="A7" activeCellId="0" sqref="A7"/>
      <selection pane="bottomRight" activeCell="FT1" activeCellId="0" sqref="FT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61" width="13.99"/>
    <col collapsed="false" customWidth="true" hidden="false" outlineLevel="0" max="7" min="3" style="161" width="14.62"/>
    <col collapsed="false" customWidth="true" hidden="false" outlineLevel="0" max="8" min="8" style="161" width="15.62"/>
    <col collapsed="false" customWidth="true" hidden="false" outlineLevel="0" max="14" min="9" style="161" width="14.62"/>
    <col collapsed="false" customWidth="true" hidden="false" outlineLevel="0" max="15" min="15" style="161" width="15.12"/>
    <col collapsed="false" customWidth="true" hidden="false" outlineLevel="0" max="22" min="16" style="161" width="14.62"/>
    <col collapsed="false" customWidth="true" hidden="false" outlineLevel="0" max="27" min="23" style="90" width="14.62"/>
    <col collapsed="false" customWidth="true" hidden="false" outlineLevel="0" max="28" min="28" style="90" width="15.24"/>
    <col collapsed="false" customWidth="true" hidden="false" outlineLevel="0" max="29" min="29" style="90" width="15.87"/>
    <col collapsed="false" customWidth="true" hidden="false" outlineLevel="0" max="36" min="30" style="90" width="15.62"/>
    <col collapsed="false" customWidth="true" hidden="false" outlineLevel="0" max="42" min="37" style="90" width="14.62"/>
    <col collapsed="false" customWidth="true" hidden="false" outlineLevel="0" max="43" min="43" style="90" width="15.37"/>
    <col collapsed="false" customWidth="true" hidden="false" outlineLevel="0" max="44" min="44" style="90" width="13.75"/>
    <col collapsed="false" customWidth="true" hidden="false" outlineLevel="0" max="45" min="45" style="90" width="14.74"/>
    <col collapsed="false" customWidth="true" hidden="false" outlineLevel="0" max="50" min="46" style="90" width="15.62"/>
    <col collapsed="false" customWidth="true" hidden="false" outlineLevel="0" max="51" min="51" style="90" width="13.12"/>
    <col collapsed="false" customWidth="true" hidden="false" outlineLevel="0" max="52" min="52" style="90" width="14.37"/>
    <col collapsed="false" customWidth="true" hidden="false" outlineLevel="0" max="57" min="53" style="90" width="15.62"/>
    <col collapsed="false" customWidth="true" hidden="false" outlineLevel="0" max="58" min="58" style="90" width="13.75"/>
    <col collapsed="false" customWidth="true" hidden="false" outlineLevel="0" max="59" min="59" style="90" width="14.62"/>
    <col collapsed="false" customWidth="true" hidden="false" outlineLevel="0" max="71" min="60" style="90" width="15.62"/>
    <col collapsed="false" customWidth="true" hidden="false" outlineLevel="0" max="84" min="72" style="90" width="14.62"/>
    <col collapsed="false" customWidth="true" hidden="false" outlineLevel="0" max="85" min="85" style="90" width="14.25"/>
    <col collapsed="false" customWidth="true" hidden="false" outlineLevel="0" max="92" min="86" style="90" width="14.62"/>
    <col collapsed="false" customWidth="true" hidden="false" outlineLevel="0" max="99" min="93" style="90" width="15.62"/>
    <col collapsed="false" customWidth="true" hidden="false" outlineLevel="0" max="106" min="100" style="90" width="14.62"/>
    <col collapsed="false" customWidth="true" hidden="false" outlineLevel="0" max="119" min="107" style="90" width="15.62"/>
    <col collapsed="false" customWidth="true" hidden="false" outlineLevel="0" max="120" min="120" style="162" width="15.62"/>
    <col collapsed="false" customWidth="true" hidden="false" outlineLevel="0" max="125" min="121" style="162" width="16.62"/>
    <col collapsed="false" customWidth="true" hidden="false" outlineLevel="0" max="126" min="126" style="90" width="16.62"/>
    <col collapsed="false" customWidth="true" hidden="false" outlineLevel="0" max="132" min="127" style="162" width="13.62"/>
    <col collapsed="false" customWidth="true" hidden="false" outlineLevel="0" max="133" min="133" style="90" width="14.62"/>
    <col collapsed="false" customWidth="true" hidden="false" outlineLevel="0" max="139" min="134" style="162" width="13.62"/>
    <col collapsed="false" customWidth="true" hidden="false" outlineLevel="0" max="140" min="140" style="90" width="13.62"/>
    <col collapsed="false" customWidth="true" hidden="false" outlineLevel="0" max="147" min="141" style="162" width="15.62"/>
    <col collapsed="false" customWidth="true" hidden="false" outlineLevel="0" max="148" min="148" style="90" width="15.62"/>
    <col collapsed="false" customWidth="true" hidden="false" outlineLevel="0" max="155" min="149" style="162" width="15.62"/>
    <col collapsed="false" customWidth="true" hidden="false" outlineLevel="0" max="156" min="156" style="90" width="15.62"/>
    <col collapsed="false" customWidth="true" hidden="false" outlineLevel="0" max="161" min="157" style="163" width="15.62"/>
    <col collapsed="false" customWidth="true" hidden="false" outlineLevel="0" max="162" min="162" style="90" width="15.62"/>
    <col collapsed="false" customWidth="true" hidden="false" outlineLevel="0" max="167" min="163" style="162" width="15.62"/>
    <col collapsed="false" customWidth="true" hidden="false" outlineLevel="0" max="168" min="168" style="90" width="15.62"/>
    <col collapsed="false" customWidth="true" hidden="false" outlineLevel="0" max="175" min="169" style="162" width="17.62"/>
    <col collapsed="false" customWidth="true" hidden="false" outlineLevel="0" max="176" min="176" style="90" width="17.62"/>
    <col collapsed="false" customWidth="true" hidden="false" outlineLevel="0" max="177" min="177" style="90" width="9.87"/>
    <col collapsed="false" customWidth="true" hidden="false" outlineLevel="0" max="187" min="178" style="90" width="9.62"/>
    <col collapsed="false" customWidth="false" hidden="false" outlineLevel="0" max="257" min="188" style="90" width="8.99"/>
  </cols>
  <sheetData>
    <row r="1" customFormat="false" ht="17.25" hidden="false" customHeight="false" outlineLevel="0" collapsed="false">
      <c r="A1" s="55" t="s">
        <v>142</v>
      </c>
      <c r="B1" s="164"/>
      <c r="C1" s="164"/>
      <c r="D1" s="164"/>
      <c r="E1" s="164"/>
      <c r="F1" s="164"/>
      <c r="G1" s="164"/>
      <c r="H1" s="164"/>
      <c r="I1" s="164"/>
      <c r="EC1" s="92"/>
      <c r="FF1" s="92"/>
      <c r="FM1" s="165" t="s">
        <v>110</v>
      </c>
      <c r="FU1" s="94"/>
    </row>
    <row r="2" customFormat="false" ht="15" hidden="false" customHeight="true" outlineLevel="0" collapsed="false">
      <c r="A2" s="166"/>
      <c r="I2" s="96"/>
      <c r="ED2" s="167"/>
      <c r="EE2" s="167"/>
      <c r="EF2" s="167"/>
      <c r="EG2" s="167"/>
      <c r="EH2" s="167"/>
      <c r="EI2" s="167"/>
      <c r="EJ2" s="95"/>
      <c r="EK2" s="167"/>
      <c r="EL2" s="167"/>
      <c r="EM2" s="167"/>
      <c r="EN2" s="167"/>
      <c r="EO2" s="167"/>
      <c r="EP2" s="167"/>
      <c r="EQ2" s="167"/>
      <c r="ER2" s="95"/>
      <c r="ES2" s="167"/>
      <c r="ET2" s="167"/>
      <c r="EU2" s="167"/>
      <c r="EV2" s="167"/>
      <c r="EW2" s="167"/>
      <c r="EX2" s="167"/>
      <c r="EY2" s="167"/>
      <c r="EZ2" s="95"/>
      <c r="FA2" s="168"/>
      <c r="FB2" s="168"/>
      <c r="FC2" s="168"/>
      <c r="FD2" s="168"/>
      <c r="FE2" s="168"/>
      <c r="FF2" s="95"/>
    </row>
    <row r="3" customFormat="false" ht="18" hidden="false" customHeight="true" outlineLevel="0" collapsed="false">
      <c r="A3" s="97" t="s">
        <v>12</v>
      </c>
      <c r="B3" s="169" t="s">
        <v>143</v>
      </c>
      <c r="C3" s="169"/>
      <c r="D3" s="169"/>
      <c r="E3" s="169"/>
      <c r="F3" s="169"/>
      <c r="G3" s="169"/>
      <c r="H3" s="169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1" t="s">
        <v>113</v>
      </c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00" t="s">
        <v>112</v>
      </c>
      <c r="BG3" s="100"/>
      <c r="BH3" s="100"/>
      <c r="BI3" s="100"/>
      <c r="BJ3" s="100"/>
      <c r="BK3" s="100"/>
      <c r="BL3" s="100"/>
      <c r="BM3" s="100" t="s">
        <v>113</v>
      </c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 t="s">
        <v>113</v>
      </c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 t="s">
        <v>144</v>
      </c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73" t="s">
        <v>113</v>
      </c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4" t="s">
        <v>145</v>
      </c>
      <c r="EL3" s="174"/>
      <c r="EM3" s="174"/>
      <c r="EN3" s="174"/>
      <c r="EO3" s="174"/>
      <c r="EP3" s="174"/>
      <c r="EQ3" s="174"/>
      <c r="ER3" s="174"/>
      <c r="ES3" s="175" t="s">
        <v>114</v>
      </c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6" t="s">
        <v>17</v>
      </c>
      <c r="FN3" s="176"/>
      <c r="FO3" s="176"/>
      <c r="FP3" s="176"/>
      <c r="FQ3" s="176"/>
      <c r="FR3" s="176"/>
      <c r="FS3" s="176"/>
      <c r="FT3" s="176"/>
    </row>
    <row r="4" customFormat="false" ht="18" hidden="false" customHeight="true" outlineLevel="0" collapsed="false">
      <c r="A4" s="97"/>
      <c r="B4" s="169"/>
      <c r="C4" s="169"/>
      <c r="D4" s="169"/>
      <c r="E4" s="169"/>
      <c r="F4" s="169"/>
      <c r="G4" s="169"/>
      <c r="H4" s="169"/>
      <c r="I4" s="177" t="s">
        <v>115</v>
      </c>
      <c r="J4" s="177"/>
      <c r="K4" s="177"/>
      <c r="L4" s="177"/>
      <c r="M4" s="177"/>
      <c r="N4" s="177"/>
      <c r="O4" s="177"/>
      <c r="P4" s="178"/>
      <c r="Q4" s="178"/>
      <c r="R4" s="178"/>
      <c r="S4" s="178"/>
      <c r="T4" s="178"/>
      <c r="U4" s="178"/>
      <c r="V4" s="178"/>
      <c r="W4" s="179" t="s">
        <v>146</v>
      </c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80" t="s">
        <v>116</v>
      </c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1" t="s">
        <v>117</v>
      </c>
      <c r="BN4" s="181"/>
      <c r="BO4" s="181"/>
      <c r="BP4" s="181"/>
      <c r="BQ4" s="181"/>
      <c r="BR4" s="181"/>
      <c r="BS4" s="181"/>
      <c r="BT4" s="182"/>
      <c r="BU4" s="182"/>
      <c r="BV4" s="182"/>
      <c r="BW4" s="182"/>
      <c r="BX4" s="182"/>
      <c r="BY4" s="182"/>
      <c r="BZ4" s="182"/>
      <c r="CA4" s="183"/>
      <c r="CB4" s="183"/>
      <c r="CC4" s="183"/>
      <c r="CD4" s="183"/>
      <c r="CE4" s="183"/>
      <c r="CF4" s="183"/>
      <c r="CG4" s="183"/>
      <c r="CH4" s="184" t="s">
        <v>147</v>
      </c>
      <c r="CI4" s="184"/>
      <c r="CJ4" s="184"/>
      <c r="CK4" s="184"/>
      <c r="CL4" s="184"/>
      <c r="CM4" s="184"/>
      <c r="CN4" s="184"/>
      <c r="CO4" s="185" t="s">
        <v>119</v>
      </c>
      <c r="CP4" s="185"/>
      <c r="CQ4" s="185"/>
      <c r="CR4" s="185"/>
      <c r="CS4" s="185"/>
      <c r="CT4" s="185"/>
      <c r="CU4" s="185"/>
      <c r="CV4" s="183"/>
      <c r="CW4" s="183"/>
      <c r="CX4" s="183"/>
      <c r="CY4" s="183"/>
      <c r="CZ4" s="183"/>
      <c r="DA4" s="182"/>
      <c r="DB4" s="182"/>
      <c r="DC4" s="183"/>
      <c r="DD4" s="183"/>
      <c r="DE4" s="183"/>
      <c r="DF4" s="183"/>
      <c r="DG4" s="183"/>
      <c r="DH4" s="183"/>
      <c r="DI4" s="111" t="s">
        <v>120</v>
      </c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84" t="s">
        <v>121</v>
      </c>
      <c r="DX4" s="184"/>
      <c r="DY4" s="184"/>
      <c r="DZ4" s="184"/>
      <c r="EA4" s="184"/>
      <c r="EB4" s="184"/>
      <c r="EC4" s="184"/>
      <c r="ED4" s="186" t="s">
        <v>122</v>
      </c>
      <c r="EE4" s="186"/>
      <c r="EF4" s="186"/>
      <c r="EG4" s="186"/>
      <c r="EH4" s="186"/>
      <c r="EI4" s="186"/>
      <c r="EJ4" s="186"/>
      <c r="EK4" s="174"/>
      <c r="EL4" s="174"/>
      <c r="EM4" s="174"/>
      <c r="EN4" s="174"/>
      <c r="EO4" s="174"/>
      <c r="EP4" s="174"/>
      <c r="EQ4" s="174"/>
      <c r="ER4" s="174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6"/>
      <c r="FN4" s="176"/>
      <c r="FO4" s="176"/>
      <c r="FP4" s="176"/>
      <c r="FQ4" s="176"/>
      <c r="FR4" s="176"/>
      <c r="FS4" s="176"/>
      <c r="FT4" s="176"/>
    </row>
    <row r="5" customFormat="false" ht="18" hidden="false" customHeight="true" outlineLevel="0" collapsed="false">
      <c r="A5" s="97"/>
      <c r="B5" s="169"/>
      <c r="C5" s="169"/>
      <c r="D5" s="169"/>
      <c r="E5" s="169"/>
      <c r="F5" s="169"/>
      <c r="G5" s="169"/>
      <c r="H5" s="169"/>
      <c r="I5" s="177"/>
      <c r="J5" s="177"/>
      <c r="K5" s="177"/>
      <c r="L5" s="177"/>
      <c r="M5" s="177"/>
      <c r="N5" s="177"/>
      <c r="O5" s="177"/>
      <c r="P5" s="187" t="s">
        <v>124</v>
      </c>
      <c r="Q5" s="187"/>
      <c r="R5" s="187"/>
      <c r="S5" s="187"/>
      <c r="T5" s="187"/>
      <c r="U5" s="187"/>
      <c r="V5" s="187"/>
      <c r="W5" s="188" t="s">
        <v>125</v>
      </c>
      <c r="X5" s="188"/>
      <c r="Y5" s="188"/>
      <c r="Z5" s="188"/>
      <c r="AA5" s="188"/>
      <c r="AB5" s="188"/>
      <c r="AC5" s="188"/>
      <c r="AD5" s="189" t="s">
        <v>126</v>
      </c>
      <c r="AE5" s="189"/>
      <c r="AF5" s="189"/>
      <c r="AG5" s="189"/>
      <c r="AH5" s="189"/>
      <c r="AI5" s="189"/>
      <c r="AJ5" s="189"/>
      <c r="AK5" s="189" t="s">
        <v>127</v>
      </c>
      <c r="AL5" s="189"/>
      <c r="AM5" s="189"/>
      <c r="AN5" s="189"/>
      <c r="AO5" s="189"/>
      <c r="AP5" s="189"/>
      <c r="AQ5" s="189"/>
      <c r="AR5" s="189" t="s">
        <v>128</v>
      </c>
      <c r="AS5" s="189"/>
      <c r="AT5" s="189"/>
      <c r="AU5" s="189"/>
      <c r="AV5" s="189"/>
      <c r="AW5" s="189"/>
      <c r="AX5" s="189"/>
      <c r="AY5" s="189" t="s">
        <v>129</v>
      </c>
      <c r="AZ5" s="189"/>
      <c r="BA5" s="189"/>
      <c r="BB5" s="189"/>
      <c r="BC5" s="189"/>
      <c r="BD5" s="189"/>
      <c r="BE5" s="189"/>
      <c r="BF5" s="180" t="s">
        <v>130</v>
      </c>
      <c r="BG5" s="180"/>
      <c r="BH5" s="180"/>
      <c r="BI5" s="180"/>
      <c r="BJ5" s="180"/>
      <c r="BK5" s="180"/>
      <c r="BL5" s="180"/>
      <c r="BM5" s="181"/>
      <c r="BN5" s="181"/>
      <c r="BO5" s="181"/>
      <c r="BP5" s="181"/>
      <c r="BQ5" s="181"/>
      <c r="BR5" s="181"/>
      <c r="BS5" s="181"/>
      <c r="BT5" s="188" t="s">
        <v>131</v>
      </c>
      <c r="BU5" s="188"/>
      <c r="BV5" s="188"/>
      <c r="BW5" s="188"/>
      <c r="BX5" s="188"/>
      <c r="BY5" s="188"/>
      <c r="BZ5" s="188"/>
      <c r="CA5" s="188" t="s">
        <v>132</v>
      </c>
      <c r="CB5" s="188"/>
      <c r="CC5" s="188"/>
      <c r="CD5" s="188"/>
      <c r="CE5" s="188"/>
      <c r="CF5" s="188"/>
      <c r="CG5" s="188"/>
      <c r="CH5" s="184" t="s">
        <v>133</v>
      </c>
      <c r="CI5" s="184"/>
      <c r="CJ5" s="184"/>
      <c r="CK5" s="184"/>
      <c r="CL5" s="184"/>
      <c r="CM5" s="184"/>
      <c r="CN5" s="184"/>
      <c r="CO5" s="185"/>
      <c r="CP5" s="185"/>
      <c r="CQ5" s="185"/>
      <c r="CR5" s="185"/>
      <c r="CS5" s="185"/>
      <c r="CT5" s="185"/>
      <c r="CU5" s="185"/>
      <c r="CV5" s="187" t="s">
        <v>134</v>
      </c>
      <c r="CW5" s="187"/>
      <c r="CX5" s="187"/>
      <c r="CY5" s="187"/>
      <c r="CZ5" s="187"/>
      <c r="DA5" s="187"/>
      <c r="DB5" s="187"/>
      <c r="DC5" s="188" t="s">
        <v>135</v>
      </c>
      <c r="DD5" s="188"/>
      <c r="DE5" s="188"/>
      <c r="DF5" s="188"/>
      <c r="DG5" s="188"/>
      <c r="DH5" s="188"/>
      <c r="DI5" s="188" t="s">
        <v>136</v>
      </c>
      <c r="DJ5" s="188"/>
      <c r="DK5" s="188"/>
      <c r="DL5" s="188"/>
      <c r="DM5" s="188"/>
      <c r="DN5" s="188"/>
      <c r="DO5" s="188"/>
      <c r="DP5" s="184" t="s">
        <v>137</v>
      </c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6"/>
      <c r="EE5" s="186"/>
      <c r="EF5" s="186"/>
      <c r="EG5" s="186"/>
      <c r="EH5" s="186"/>
      <c r="EI5" s="186"/>
      <c r="EJ5" s="186"/>
      <c r="EK5" s="174"/>
      <c r="EL5" s="174"/>
      <c r="EM5" s="174"/>
      <c r="EN5" s="174"/>
      <c r="EO5" s="174"/>
      <c r="EP5" s="174"/>
      <c r="EQ5" s="174"/>
      <c r="ER5" s="174"/>
      <c r="ES5" s="190" t="s">
        <v>138</v>
      </c>
      <c r="ET5" s="190"/>
      <c r="EU5" s="190"/>
      <c r="EV5" s="190"/>
      <c r="EW5" s="190"/>
      <c r="EX5" s="190"/>
      <c r="EY5" s="190"/>
      <c r="EZ5" s="190"/>
      <c r="FA5" s="191" t="s">
        <v>139</v>
      </c>
      <c r="FB5" s="191"/>
      <c r="FC5" s="191"/>
      <c r="FD5" s="191"/>
      <c r="FE5" s="191"/>
      <c r="FF5" s="191"/>
      <c r="FG5" s="192" t="s">
        <v>140</v>
      </c>
      <c r="FH5" s="192"/>
      <c r="FI5" s="192"/>
      <c r="FJ5" s="192"/>
      <c r="FK5" s="192"/>
      <c r="FL5" s="192"/>
      <c r="FM5" s="176"/>
      <c r="FN5" s="176"/>
      <c r="FO5" s="176"/>
      <c r="FP5" s="176"/>
      <c r="FQ5" s="176"/>
      <c r="FR5" s="176"/>
      <c r="FS5" s="176"/>
      <c r="FT5" s="176"/>
      <c r="FU5" s="91"/>
      <c r="FV5" s="91"/>
      <c r="FW5" s="91"/>
      <c r="FX5" s="91"/>
      <c r="FY5" s="91"/>
      <c r="FZ5" s="91"/>
      <c r="GA5" s="91"/>
      <c r="GB5" s="91"/>
      <c r="GC5" s="91"/>
    </row>
    <row r="6" customFormat="false" ht="18" hidden="false" customHeight="true" outlineLevel="0" collapsed="false">
      <c r="A6" s="97"/>
      <c r="B6" s="193" t="s">
        <v>94</v>
      </c>
      <c r="C6" s="193" t="s">
        <v>95</v>
      </c>
      <c r="D6" s="193" t="s">
        <v>96</v>
      </c>
      <c r="E6" s="193" t="s">
        <v>97</v>
      </c>
      <c r="F6" s="193" t="s">
        <v>98</v>
      </c>
      <c r="G6" s="193" t="s">
        <v>99</v>
      </c>
      <c r="H6" s="193" t="s">
        <v>100</v>
      </c>
      <c r="I6" s="194" t="s">
        <v>94</v>
      </c>
      <c r="J6" s="193" t="s">
        <v>95</v>
      </c>
      <c r="K6" s="193" t="s">
        <v>96</v>
      </c>
      <c r="L6" s="193" t="s">
        <v>97</v>
      </c>
      <c r="M6" s="193" t="s">
        <v>98</v>
      </c>
      <c r="N6" s="193" t="s">
        <v>99</v>
      </c>
      <c r="O6" s="193" t="s">
        <v>100</v>
      </c>
      <c r="P6" s="193" t="s">
        <v>94</v>
      </c>
      <c r="Q6" s="193" t="s">
        <v>95</v>
      </c>
      <c r="R6" s="193" t="s">
        <v>96</v>
      </c>
      <c r="S6" s="193" t="s">
        <v>97</v>
      </c>
      <c r="T6" s="193" t="s">
        <v>98</v>
      </c>
      <c r="U6" s="193" t="s">
        <v>99</v>
      </c>
      <c r="V6" s="193" t="s">
        <v>100</v>
      </c>
      <c r="W6" s="195" t="s">
        <v>94</v>
      </c>
      <c r="X6" s="195" t="s">
        <v>95</v>
      </c>
      <c r="Y6" s="195" t="s">
        <v>96</v>
      </c>
      <c r="Z6" s="195" t="s">
        <v>97</v>
      </c>
      <c r="AA6" s="195" t="s">
        <v>98</v>
      </c>
      <c r="AB6" s="195" t="s">
        <v>99</v>
      </c>
      <c r="AC6" s="195" t="s">
        <v>100</v>
      </c>
      <c r="AD6" s="195" t="s">
        <v>94</v>
      </c>
      <c r="AE6" s="195" t="s">
        <v>95</v>
      </c>
      <c r="AF6" s="195" t="s">
        <v>96</v>
      </c>
      <c r="AG6" s="195" t="s">
        <v>97</v>
      </c>
      <c r="AH6" s="195" t="s">
        <v>98</v>
      </c>
      <c r="AI6" s="195" t="s">
        <v>99</v>
      </c>
      <c r="AJ6" s="195" t="s">
        <v>100</v>
      </c>
      <c r="AK6" s="195" t="s">
        <v>94</v>
      </c>
      <c r="AL6" s="195" t="s">
        <v>95</v>
      </c>
      <c r="AM6" s="195" t="s">
        <v>96</v>
      </c>
      <c r="AN6" s="195" t="s">
        <v>97</v>
      </c>
      <c r="AO6" s="195" t="s">
        <v>98</v>
      </c>
      <c r="AP6" s="195" t="s">
        <v>99</v>
      </c>
      <c r="AQ6" s="195" t="s">
        <v>100</v>
      </c>
      <c r="AR6" s="195" t="s">
        <v>94</v>
      </c>
      <c r="AS6" s="195" t="s">
        <v>95</v>
      </c>
      <c r="AT6" s="195" t="s">
        <v>96</v>
      </c>
      <c r="AU6" s="195" t="s">
        <v>97</v>
      </c>
      <c r="AV6" s="195" t="s">
        <v>98</v>
      </c>
      <c r="AW6" s="195" t="s">
        <v>99</v>
      </c>
      <c r="AX6" s="195" t="s">
        <v>100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94</v>
      </c>
      <c r="BG6" s="123" t="s">
        <v>95</v>
      </c>
      <c r="BH6" s="123" t="s">
        <v>96</v>
      </c>
      <c r="BI6" s="123" t="s">
        <v>97</v>
      </c>
      <c r="BJ6" s="123" t="s">
        <v>98</v>
      </c>
      <c r="BK6" s="123" t="s">
        <v>99</v>
      </c>
      <c r="BL6" s="124" t="s">
        <v>100</v>
      </c>
      <c r="BM6" s="196" t="s">
        <v>94</v>
      </c>
      <c r="BN6" s="195" t="s">
        <v>95</v>
      </c>
      <c r="BO6" s="195" t="s">
        <v>96</v>
      </c>
      <c r="BP6" s="195" t="s">
        <v>97</v>
      </c>
      <c r="BQ6" s="195" t="s">
        <v>98</v>
      </c>
      <c r="BR6" s="195" t="s">
        <v>99</v>
      </c>
      <c r="BS6" s="195" t="s">
        <v>100</v>
      </c>
      <c r="BT6" s="195" t="s">
        <v>94</v>
      </c>
      <c r="BU6" s="195" t="s">
        <v>95</v>
      </c>
      <c r="BV6" s="195" t="s">
        <v>96</v>
      </c>
      <c r="BW6" s="195" t="s">
        <v>97</v>
      </c>
      <c r="BX6" s="195" t="s">
        <v>98</v>
      </c>
      <c r="BY6" s="195" t="s">
        <v>99</v>
      </c>
      <c r="BZ6" s="195" t="s">
        <v>100</v>
      </c>
      <c r="CA6" s="195" t="s">
        <v>94</v>
      </c>
      <c r="CB6" s="195" t="s">
        <v>95</v>
      </c>
      <c r="CC6" s="195" t="s">
        <v>96</v>
      </c>
      <c r="CD6" s="195" t="s">
        <v>97</v>
      </c>
      <c r="CE6" s="195" t="s">
        <v>98</v>
      </c>
      <c r="CF6" s="195" t="s">
        <v>99</v>
      </c>
      <c r="CG6" s="195" t="s">
        <v>100</v>
      </c>
      <c r="CH6" s="195" t="s">
        <v>94</v>
      </c>
      <c r="CI6" s="195" t="s">
        <v>95</v>
      </c>
      <c r="CJ6" s="195" t="s">
        <v>96</v>
      </c>
      <c r="CK6" s="195" t="s">
        <v>97</v>
      </c>
      <c r="CL6" s="195" t="s">
        <v>98</v>
      </c>
      <c r="CM6" s="195" t="s">
        <v>99</v>
      </c>
      <c r="CN6" s="197" t="s">
        <v>100</v>
      </c>
      <c r="CO6" s="125" t="s">
        <v>94</v>
      </c>
      <c r="CP6" s="123" t="s">
        <v>95</v>
      </c>
      <c r="CQ6" s="123" t="s">
        <v>96</v>
      </c>
      <c r="CR6" s="123" t="s">
        <v>97</v>
      </c>
      <c r="CS6" s="123" t="s">
        <v>98</v>
      </c>
      <c r="CT6" s="123" t="s">
        <v>99</v>
      </c>
      <c r="CU6" s="123" t="s">
        <v>100</v>
      </c>
      <c r="CV6" s="195" t="s">
        <v>94</v>
      </c>
      <c r="CW6" s="195" t="s">
        <v>95</v>
      </c>
      <c r="CX6" s="195" t="s">
        <v>96</v>
      </c>
      <c r="CY6" s="195" t="s">
        <v>97</v>
      </c>
      <c r="CZ6" s="195" t="s">
        <v>98</v>
      </c>
      <c r="DA6" s="195" t="s">
        <v>99</v>
      </c>
      <c r="DB6" s="195" t="s">
        <v>100</v>
      </c>
      <c r="DC6" s="195" t="s">
        <v>95</v>
      </c>
      <c r="DD6" s="195" t="s">
        <v>96</v>
      </c>
      <c r="DE6" s="195" t="s">
        <v>97</v>
      </c>
      <c r="DF6" s="195" t="s">
        <v>98</v>
      </c>
      <c r="DG6" s="195" t="s">
        <v>99</v>
      </c>
      <c r="DH6" s="195" t="s">
        <v>100</v>
      </c>
      <c r="DI6" s="195" t="s">
        <v>94</v>
      </c>
      <c r="DJ6" s="195" t="s">
        <v>95</v>
      </c>
      <c r="DK6" s="195" t="s">
        <v>96</v>
      </c>
      <c r="DL6" s="195" t="s">
        <v>97</v>
      </c>
      <c r="DM6" s="195" t="s">
        <v>98</v>
      </c>
      <c r="DN6" s="195" t="s">
        <v>99</v>
      </c>
      <c r="DO6" s="195" t="s">
        <v>100</v>
      </c>
      <c r="DP6" s="198" t="s">
        <v>94</v>
      </c>
      <c r="DQ6" s="198" t="s">
        <v>95</v>
      </c>
      <c r="DR6" s="198" t="s">
        <v>96</v>
      </c>
      <c r="DS6" s="198" t="s">
        <v>97</v>
      </c>
      <c r="DT6" s="198" t="s">
        <v>98</v>
      </c>
      <c r="DU6" s="198" t="s">
        <v>99</v>
      </c>
      <c r="DV6" s="199" t="s">
        <v>100</v>
      </c>
      <c r="DW6" s="200" t="s">
        <v>94</v>
      </c>
      <c r="DX6" s="201" t="s">
        <v>95</v>
      </c>
      <c r="DY6" s="198" t="s">
        <v>96</v>
      </c>
      <c r="DZ6" s="198" t="s">
        <v>97</v>
      </c>
      <c r="EA6" s="198" t="s">
        <v>98</v>
      </c>
      <c r="EB6" s="198" t="s">
        <v>99</v>
      </c>
      <c r="EC6" s="197" t="s">
        <v>100</v>
      </c>
      <c r="ED6" s="202" t="s">
        <v>94</v>
      </c>
      <c r="EE6" s="198" t="s">
        <v>95</v>
      </c>
      <c r="EF6" s="198" t="s">
        <v>96</v>
      </c>
      <c r="EG6" s="198" t="s">
        <v>97</v>
      </c>
      <c r="EH6" s="198" t="s">
        <v>98</v>
      </c>
      <c r="EI6" s="198" t="s">
        <v>99</v>
      </c>
      <c r="EJ6" s="203" t="s">
        <v>100</v>
      </c>
      <c r="EK6" s="202" t="s">
        <v>141</v>
      </c>
      <c r="EL6" s="198" t="s">
        <v>94</v>
      </c>
      <c r="EM6" s="198" t="s">
        <v>95</v>
      </c>
      <c r="EN6" s="198" t="s">
        <v>96</v>
      </c>
      <c r="EO6" s="198" t="s">
        <v>97</v>
      </c>
      <c r="EP6" s="198" t="s">
        <v>98</v>
      </c>
      <c r="EQ6" s="198" t="s">
        <v>99</v>
      </c>
      <c r="ER6" s="199" t="s">
        <v>100</v>
      </c>
      <c r="ES6" s="204" t="s">
        <v>141</v>
      </c>
      <c r="ET6" s="198" t="s">
        <v>94</v>
      </c>
      <c r="EU6" s="198" t="s">
        <v>95</v>
      </c>
      <c r="EV6" s="198" t="s">
        <v>96</v>
      </c>
      <c r="EW6" s="198" t="s">
        <v>97</v>
      </c>
      <c r="EX6" s="198" t="s">
        <v>98</v>
      </c>
      <c r="EY6" s="198" t="s">
        <v>99</v>
      </c>
      <c r="EZ6" s="195" t="s">
        <v>100</v>
      </c>
      <c r="FA6" s="205" t="s">
        <v>95</v>
      </c>
      <c r="FB6" s="205" t="s">
        <v>96</v>
      </c>
      <c r="FC6" s="205" t="s">
        <v>97</v>
      </c>
      <c r="FD6" s="205" t="s">
        <v>98</v>
      </c>
      <c r="FE6" s="205" t="s">
        <v>99</v>
      </c>
      <c r="FF6" s="195" t="s">
        <v>100</v>
      </c>
      <c r="FG6" s="198" t="s">
        <v>95</v>
      </c>
      <c r="FH6" s="198" t="s">
        <v>96</v>
      </c>
      <c r="FI6" s="198" t="s">
        <v>97</v>
      </c>
      <c r="FJ6" s="198" t="s">
        <v>98</v>
      </c>
      <c r="FK6" s="198" t="s">
        <v>99</v>
      </c>
      <c r="FL6" s="203" t="s">
        <v>100</v>
      </c>
      <c r="FM6" s="206" t="s">
        <v>141</v>
      </c>
      <c r="FN6" s="207" t="s">
        <v>94</v>
      </c>
      <c r="FO6" s="207" t="s">
        <v>95</v>
      </c>
      <c r="FP6" s="207" t="s">
        <v>96</v>
      </c>
      <c r="FQ6" s="207" t="s">
        <v>97</v>
      </c>
      <c r="FR6" s="207" t="s">
        <v>98</v>
      </c>
      <c r="FS6" s="207" t="s">
        <v>99</v>
      </c>
      <c r="FT6" s="124" t="s">
        <v>100</v>
      </c>
      <c r="FU6" s="91"/>
      <c r="FV6" s="91"/>
      <c r="FW6" s="91"/>
      <c r="FX6" s="91"/>
      <c r="FY6" s="91"/>
      <c r="FZ6" s="91"/>
      <c r="GA6" s="91"/>
      <c r="GB6" s="91"/>
      <c r="GC6" s="91"/>
    </row>
    <row r="7" s="218" customFormat="true" ht="18" hidden="false" customHeight="true" outlineLevel="0" collapsed="false">
      <c r="A7" s="128" t="s">
        <v>20</v>
      </c>
      <c r="B7" s="208" t="n">
        <f aca="false">SUM(,B31,B58,B63,B73)</f>
        <v>1320530170</v>
      </c>
      <c r="C7" s="208" t="n">
        <f aca="false">SUM(,C31,C58,C63,C73)</f>
        <v>5843712674</v>
      </c>
      <c r="D7" s="208" t="n">
        <f aca="false">SUM(,D31,D58,D63,D73)</f>
        <v>4256945409</v>
      </c>
      <c r="E7" s="208" t="n">
        <f aca="false">SUM(,E31,E58,E63,E73)</f>
        <v>4642958802</v>
      </c>
      <c r="F7" s="208" t="n">
        <f aca="false">SUM(,F31,F58,F63,F73)</f>
        <v>4208303970</v>
      </c>
      <c r="G7" s="208" t="n">
        <f aca="false">SUM(,G31,G58,G63,G73)</f>
        <v>3777784342</v>
      </c>
      <c r="H7" s="209" t="n">
        <f aca="false">SUM(B7:G7)</f>
        <v>24050235367</v>
      </c>
      <c r="I7" s="210" t="n">
        <f aca="false">SUM(,I31,I58,I63,I73)</f>
        <v>875998943</v>
      </c>
      <c r="J7" s="211" t="n">
        <f aca="false">SUM(,J31,J58,J63,J73)</f>
        <v>4255232455</v>
      </c>
      <c r="K7" s="211" t="n">
        <f aca="false">SUM(,K31,K58,K63,K73)</f>
        <v>3039995024</v>
      </c>
      <c r="L7" s="211" t="n">
        <f aca="false">SUM(,L31,L58,L63,L73)</f>
        <v>3269273670</v>
      </c>
      <c r="M7" s="211" t="n">
        <f aca="false">SUM(,M31,M58,M63,M73)</f>
        <v>2930116584</v>
      </c>
      <c r="N7" s="211" t="n">
        <f aca="false">SUM(,N31,N58,N63,N73)</f>
        <v>2858049570</v>
      </c>
      <c r="O7" s="208" t="n">
        <f aca="false">SUM(I7:N7)</f>
        <v>17228666246</v>
      </c>
      <c r="P7" s="211" t="n">
        <f aca="false">SUM(,P31,P58,P63,P73)</f>
        <v>572745004</v>
      </c>
      <c r="Q7" s="211" t="n">
        <f aca="false">SUM(,Q31,Q58,Q63,Q73)</f>
        <v>2166544178</v>
      </c>
      <c r="R7" s="211" t="n">
        <f aca="false">SUM(,R31,R58,R63,R73)</f>
        <v>1399252203</v>
      </c>
      <c r="S7" s="211" t="n">
        <f aca="false">SUM(,S31,S58,S63,S73)</f>
        <v>1377121271</v>
      </c>
      <c r="T7" s="211" t="n">
        <f aca="false">SUM(,T31,T58,T63,T73)</f>
        <v>1331245845</v>
      </c>
      <c r="U7" s="211" t="n">
        <f aca="false">SUM(,U31,U58,U63,U73)</f>
        <v>1453710083</v>
      </c>
      <c r="V7" s="208" t="n">
        <f aca="false">SUM(P7:U7)</f>
        <v>8300618584</v>
      </c>
      <c r="W7" s="211" t="n">
        <f aca="false">SUM(,W31,W58,W63,W73)</f>
        <v>654916</v>
      </c>
      <c r="X7" s="211" t="n">
        <f aca="false">SUM(,X31,X58,X63,X73)</f>
        <v>17465591</v>
      </c>
      <c r="Y7" s="211" t="n">
        <f aca="false">SUM(,Y31,Y58,Y63,Y73)</f>
        <v>34322571</v>
      </c>
      <c r="Z7" s="211" t="n">
        <f aca="false">SUM(,Z31,Z58,Z63,Z73)</f>
        <v>78306611</v>
      </c>
      <c r="AA7" s="211" t="n">
        <f aca="false">SUM(,AA31,AA58,AA63,AA73)</f>
        <v>162280063</v>
      </c>
      <c r="AB7" s="211" t="n">
        <f aca="false">SUM(,AB31,AB58,AB63,AB73)</f>
        <v>360575494</v>
      </c>
      <c r="AC7" s="208" t="n">
        <f aca="false">SUM(W7:AB7)</f>
        <v>653605246</v>
      </c>
      <c r="AD7" s="211" t="n">
        <f aca="false">SUM(,AD31,AD58,AD63,AD73)</f>
        <v>17694970</v>
      </c>
      <c r="AE7" s="211" t="n">
        <f aca="false">SUM(,AE31,AE58,AE63,AE73)</f>
        <v>172725574</v>
      </c>
      <c r="AF7" s="211" t="n">
        <f aca="false">SUM(,AF31,AF58,AF63,AF73)</f>
        <v>164569032</v>
      </c>
      <c r="AG7" s="211" t="n">
        <f aca="false">SUM(,AG31,AG58,AG63,AG73)</f>
        <v>190253068</v>
      </c>
      <c r="AH7" s="211" t="n">
        <f aca="false">SUM(,AH31,AH58,AH63,AH73)</f>
        <v>215839890</v>
      </c>
      <c r="AI7" s="211" t="n">
        <f aca="false">SUM(,AI31,AI58,AI63,AI73)</f>
        <v>340525581</v>
      </c>
      <c r="AJ7" s="208" t="n">
        <f aca="false">SUM(AD7:AI7)</f>
        <v>1101608115</v>
      </c>
      <c r="AK7" s="211" t="n">
        <f aca="false">SUM(,AK31,AK58,AK63,AK73)</f>
        <v>714859</v>
      </c>
      <c r="AL7" s="211" t="n">
        <f aca="false">SUM(,AL31,AL58,AL63,AL73)</f>
        <v>6071022</v>
      </c>
      <c r="AM7" s="211" t="n">
        <f aca="false">SUM(,AM31,AM58,AM63,AM73)</f>
        <v>5978663</v>
      </c>
      <c r="AN7" s="211" t="n">
        <f aca="false">SUM(,AN31,AN58,AN63,AN73)</f>
        <v>6846920</v>
      </c>
      <c r="AO7" s="211" t="n">
        <f aca="false">SUM(,AO31,AO58,AO63,AO73)</f>
        <v>8337568</v>
      </c>
      <c r="AP7" s="211" t="n">
        <f aca="false">SUM(,AP31,AP58,AP63,AP73)</f>
        <v>9479321</v>
      </c>
      <c r="AQ7" s="208" t="n">
        <f aca="false">SUM(AK7:AP7)</f>
        <v>37428353</v>
      </c>
      <c r="AR7" s="211" t="n">
        <f aca="false">SUM(,AR31,AR58,AR63,AR73)</f>
        <v>183278600</v>
      </c>
      <c r="AS7" s="211" t="n">
        <f aca="false">SUM(,AS31,AS58,AS63,AS73)</f>
        <v>1244864021</v>
      </c>
      <c r="AT7" s="211" t="n">
        <f aca="false">SUM(,AT31,AT58,AT63,AT73)</f>
        <v>929375827</v>
      </c>
      <c r="AU7" s="211" t="n">
        <f aca="false">SUM(,AU31,AU58,AU63,AU73)</f>
        <v>1087285178</v>
      </c>
      <c r="AV7" s="211" t="n">
        <f aca="false">SUM(,AV31,AV58,AV63,AV73)</f>
        <v>758059252</v>
      </c>
      <c r="AW7" s="211" t="n">
        <f aca="false">SUM(,AW31,AW58,AW63,AW73)</f>
        <v>357312810</v>
      </c>
      <c r="AX7" s="208" t="n">
        <f aca="false">SUM(AR7:AW7)</f>
        <v>4560175688</v>
      </c>
      <c r="AY7" s="211" t="n">
        <f aca="false">SUM(,AY31,AY58,AY63,AY73)</f>
        <v>28306218</v>
      </c>
      <c r="AZ7" s="211" t="n">
        <f aca="false">SUM(,AZ31,AZ58,AZ63,AZ73)</f>
        <v>282407046</v>
      </c>
      <c r="BA7" s="211" t="n">
        <f aca="false">SUM(,BA31,BA58,BA63,BA73)</f>
        <v>244548743</v>
      </c>
      <c r="BB7" s="211" t="n">
        <f aca="false">SUM(,BB31,BB58,BB63,BB73)</f>
        <v>263245687</v>
      </c>
      <c r="BC7" s="211" t="n">
        <f aca="false">SUM(,BC31,BC58,BC63,BC73)</f>
        <v>186079987</v>
      </c>
      <c r="BD7" s="211" t="n">
        <f aca="false">SUM(,BD31,BD58,BD63,BD73)</f>
        <v>74479815</v>
      </c>
      <c r="BE7" s="208" t="n">
        <f aca="false">SUM(AY7:BD7)</f>
        <v>1079067496</v>
      </c>
      <c r="BF7" s="211" t="n">
        <f aca="false">SUM(,BF31,BF58,BF63,BF73)</f>
        <v>72604376</v>
      </c>
      <c r="BG7" s="211" t="n">
        <f aca="false">SUM(,BG31,BG58,BG63,BG73)</f>
        <v>365155023</v>
      </c>
      <c r="BH7" s="211" t="n">
        <f aca="false">SUM(,BH31,BH58,BH63,BH73)</f>
        <v>261947985</v>
      </c>
      <c r="BI7" s="211" t="n">
        <f aca="false">SUM(,BI31,BI58,BI63,BI73)</f>
        <v>266214935</v>
      </c>
      <c r="BJ7" s="211" t="n">
        <f aca="false">SUM(,BJ31,BJ58,BJ63,BJ73)</f>
        <v>268273979</v>
      </c>
      <c r="BK7" s="211" t="n">
        <f aca="false">SUM(,BK31,BK58,BK63,BK73)</f>
        <v>261966466</v>
      </c>
      <c r="BL7" s="209" t="n">
        <f aca="false">SUM(BF7:BK7)</f>
        <v>1496162764</v>
      </c>
      <c r="BM7" s="212" t="n">
        <f aca="false">SUM(,BM31,BM58,BM63,BM73)</f>
        <v>4332182</v>
      </c>
      <c r="BN7" s="208" t="n">
        <f aca="false">SUM(,BN31,BN58,BN63,BN73)</f>
        <v>113400715</v>
      </c>
      <c r="BO7" s="208" t="n">
        <f aca="false">SUM(,BO31,BO58,BO63,BO73)</f>
        <v>186418903</v>
      </c>
      <c r="BP7" s="208" t="n">
        <f aca="false">SUM(,BP31,BP58,BP63,BP73)</f>
        <v>312091035</v>
      </c>
      <c r="BQ7" s="208" t="n">
        <f aca="false">SUM(,BQ31,BQ58,BQ63,BQ73)</f>
        <v>367036756</v>
      </c>
      <c r="BR7" s="208" t="n">
        <f aca="false">SUM(,BR31,BR58,BR63,BR73)</f>
        <v>293083716</v>
      </c>
      <c r="BS7" s="208" t="n">
        <f aca="false">SUM(BM7:BR7)</f>
        <v>1276363307</v>
      </c>
      <c r="BT7" s="211" t="n">
        <f aca="false">SUM(,BT31,BT58,BT63,BT73)</f>
        <v>3699759</v>
      </c>
      <c r="BU7" s="211" t="n">
        <f aca="false">SUM(,BU31,BU58,BU63,BU73)</f>
        <v>89972850</v>
      </c>
      <c r="BV7" s="211" t="n">
        <f aca="false">SUM(,BV31,BV58,BV63,BV73)</f>
        <v>145296057</v>
      </c>
      <c r="BW7" s="211" t="n">
        <f aca="false">SUM(,BW31,BW58,BW63,BW73)</f>
        <v>239480615</v>
      </c>
      <c r="BX7" s="211" t="n">
        <f aca="false">SUM(,BX31,BX58,BX63,BX73)</f>
        <v>280124774</v>
      </c>
      <c r="BY7" s="211" t="n">
        <f aca="false">SUM(,BY31,BY58,BY63,BY73)</f>
        <v>228343870</v>
      </c>
      <c r="BZ7" s="208" t="n">
        <f aca="false">SUM(BT7:BY7)</f>
        <v>986917925</v>
      </c>
      <c r="CA7" s="211" t="n">
        <f aca="false">SUM(,CA31,CA58,CA63,CA73)</f>
        <v>580655</v>
      </c>
      <c r="CB7" s="211" t="n">
        <f aca="false">SUM(,CB31,CB58,CB63,CB73)</f>
        <v>22719833</v>
      </c>
      <c r="CC7" s="211" t="n">
        <f aca="false">SUM(,CC31,CC58,CC63,CC73)</f>
        <v>39740425</v>
      </c>
      <c r="CD7" s="211" t="n">
        <f aca="false">SUM(,CD31,CD58,CD63,CD73)</f>
        <v>68555961</v>
      </c>
      <c r="CE7" s="211" t="n">
        <f aca="false">SUM(,CE31,CE58,CE63,CE73)</f>
        <v>82261277</v>
      </c>
      <c r="CF7" s="211" t="n">
        <f aca="false">SUM(,CF31,CF58,CF63,CF73)</f>
        <v>56786694</v>
      </c>
      <c r="CG7" s="208" t="n">
        <f aca="false">SUM(CA7:CF7)</f>
        <v>270644845</v>
      </c>
      <c r="CH7" s="211" t="n">
        <f aca="false">SUM(,CH31,CH58,CH63,CH73)</f>
        <v>51768</v>
      </c>
      <c r="CI7" s="211" t="n">
        <f aca="false">SUM(,CI31,CI58,CI63,CI73)</f>
        <v>708032</v>
      </c>
      <c r="CJ7" s="211" t="n">
        <f aca="false">SUM(,CJ31,CJ58,CJ63,CJ73)</f>
        <v>1382421</v>
      </c>
      <c r="CK7" s="211" t="n">
        <f aca="false">SUM(,CK31,CK58,CK63,CK73)</f>
        <v>4054459</v>
      </c>
      <c r="CL7" s="211" t="n">
        <f aca="false">SUM(,CL31,CL58,CL63,CL73)</f>
        <v>4650705</v>
      </c>
      <c r="CM7" s="211" t="n">
        <f aca="false">SUM(,CM31,CM58,CM63,CM73)</f>
        <v>7953152</v>
      </c>
      <c r="CN7" s="213" t="n">
        <f aca="false">SUM(CH7:CM7)</f>
        <v>18800537</v>
      </c>
      <c r="CO7" s="212" t="n">
        <f aca="false">SUM(,CO31,CO58,CO63,CO73)</f>
        <v>366898494</v>
      </c>
      <c r="CP7" s="208" t="n">
        <f aca="false">SUM(,CP31,CP58,CP63,CP73)</f>
        <v>1344371618</v>
      </c>
      <c r="CQ7" s="208" t="n">
        <f aca="false">SUM(,CQ31,CQ58,CQ63,CQ73)</f>
        <v>965695530</v>
      </c>
      <c r="CR7" s="208" t="n">
        <f aca="false">SUM(,CR31,CR58,CR63,CR73)</f>
        <v>994731887</v>
      </c>
      <c r="CS7" s="208" t="n">
        <f aca="false">SUM(,CS31,CS58,CS63,CS73)</f>
        <v>866213144</v>
      </c>
      <c r="CT7" s="208" t="n">
        <f aca="false">SUM(,CT31,CT58,CT63,CT73)</f>
        <v>606944322</v>
      </c>
      <c r="CU7" s="208" t="n">
        <f aca="false">SUM(CO7:CT7)</f>
        <v>5144854995</v>
      </c>
      <c r="CV7" s="211" t="n">
        <f aca="false">SUM(,CV31,CV58,CV63,CV73)</f>
        <v>8753310</v>
      </c>
      <c r="CW7" s="211" t="n">
        <f aca="false">SUM(,CW31,CW58,CW63,CW73)</f>
        <v>56784690</v>
      </c>
      <c r="CX7" s="211" t="n">
        <f aca="false">SUM(,CX31,CX58,CX63,CX73)</f>
        <v>51443750</v>
      </c>
      <c r="CY7" s="211" t="n">
        <f aca="false">SUM(,CY31,CY58,CY63,CY73)</f>
        <v>60171566</v>
      </c>
      <c r="CZ7" s="211" t="n">
        <f aca="false">SUM(,CZ31,CZ58,CZ63,CZ73)</f>
        <v>63258151</v>
      </c>
      <c r="DA7" s="211" t="n">
        <f aca="false">SUM(,DA31,DA58,DA63,DA73)</f>
        <v>75803220</v>
      </c>
      <c r="DB7" s="208" t="n">
        <f aca="false">SUM(CV7:DA7)</f>
        <v>316214687</v>
      </c>
      <c r="DC7" s="211" t="n">
        <f aca="false">SUM(,DC31,DC58,DC63,DC73)</f>
        <v>179836533</v>
      </c>
      <c r="DD7" s="211" t="n">
        <f aca="false">SUM(,DD31,DD58,DD63,DD73)</f>
        <v>257448065</v>
      </c>
      <c r="DE7" s="211" t="n">
        <f aca="false">SUM(,DE31,DE58,DE63,DE73)</f>
        <v>272919113</v>
      </c>
      <c r="DF7" s="211" t="n">
        <f aca="false">SUM(,DF31,DF58,DF63,DF73)</f>
        <v>148925818</v>
      </c>
      <c r="DG7" s="211" t="n">
        <f aca="false">SUM(,DG31,DG58,DG63,DG73)</f>
        <v>38539595</v>
      </c>
      <c r="DH7" s="208" t="n">
        <f aca="false">SUM(DC7:DG7)</f>
        <v>897669124</v>
      </c>
      <c r="DI7" s="211" t="n">
        <f aca="false">SUM(,DI31,DI58,DI63,DI73)</f>
        <v>48734790</v>
      </c>
      <c r="DJ7" s="211" t="n">
        <f aca="false">SUM(,DJ31,DJ58,DJ63,DJ73)</f>
        <v>385362302</v>
      </c>
      <c r="DK7" s="211" t="n">
        <f aca="false">SUM(,DK31,DK58,DK63,DK73)</f>
        <v>322590487</v>
      </c>
      <c r="DL7" s="211" t="n">
        <f aca="false">SUM(,DL31,DL58,DL63,DL73)</f>
        <v>411464006</v>
      </c>
      <c r="DM7" s="211" t="n">
        <f aca="false">SUM(,DM31,DM58,DM63,DM73)</f>
        <v>472330724</v>
      </c>
      <c r="DN7" s="211" t="n">
        <f aca="false">SUM(,DN31,DN58,DN63,DN73)</f>
        <v>354215719</v>
      </c>
      <c r="DO7" s="208" t="n">
        <f aca="false">SUM(DI7:DN7)</f>
        <v>1994698028</v>
      </c>
      <c r="DP7" s="211" t="n">
        <f aca="false">SUM(,DP31,DP58,DP63,DP73)</f>
        <v>309410394</v>
      </c>
      <c r="DQ7" s="211" t="n">
        <f aca="false">SUM(,DQ31,DQ58,DQ63,DQ73)</f>
        <v>722388093</v>
      </c>
      <c r="DR7" s="211" t="n">
        <f aca="false">SUM(,DR31,DR58,DR63,DR73)</f>
        <v>334213228</v>
      </c>
      <c r="DS7" s="211" t="n">
        <f aca="false">SUM(,DS31,DS58,DS63,DS73)</f>
        <v>250177202</v>
      </c>
      <c r="DT7" s="211" t="n">
        <f aca="false">SUM(,DT31,DT58,DT63,DT73)</f>
        <v>181698451</v>
      </c>
      <c r="DU7" s="211" t="n">
        <f aca="false">SUM(,DU31,DU58,DU63,DU73)</f>
        <v>138385788</v>
      </c>
      <c r="DV7" s="209" t="n">
        <f aca="false">SUM(DP7:DU7)</f>
        <v>1936273156</v>
      </c>
      <c r="DW7" s="214" t="n">
        <f aca="false">SUM(,DW31,DW58,DW63,DW73)</f>
        <v>9031507</v>
      </c>
      <c r="DX7" s="208" t="n">
        <f aca="false">SUM(,DX31,DX58,DX63,DX73)</f>
        <v>25514628</v>
      </c>
      <c r="DY7" s="208" t="n">
        <f aca="false">SUM(,DY31,DY58,DY63,DY73)</f>
        <v>17879057</v>
      </c>
      <c r="DZ7" s="208" t="n">
        <f aca="false">SUM(,DZ31,DZ58,DZ63,DZ73)</f>
        <v>19725735</v>
      </c>
      <c r="EA7" s="208" t="n">
        <f aca="false">SUM(,EA31,EA58,EA63,EA73)</f>
        <v>15835433</v>
      </c>
      <c r="EB7" s="208" t="n">
        <f aca="false">SUM(,EB31,EB58,EB63,EB73)</f>
        <v>7959779</v>
      </c>
      <c r="EC7" s="213" t="n">
        <f aca="false">SUM(DW7:EB7)</f>
        <v>95946139</v>
      </c>
      <c r="ED7" s="212" t="n">
        <f aca="false">SUM(,ED31,ED58,ED63,ED73)</f>
        <v>64269044</v>
      </c>
      <c r="EE7" s="208" t="n">
        <f aca="false">SUM(,EE31,EE58,EE63,EE73)</f>
        <v>105193258</v>
      </c>
      <c r="EF7" s="208" t="n">
        <f aca="false">SUM(,EF31,EF58,EF63,EF73)</f>
        <v>46956895</v>
      </c>
      <c r="EG7" s="208" t="n">
        <f aca="false">SUM(,EG31,EG58,EG63,EG73)</f>
        <v>47136475</v>
      </c>
      <c r="EH7" s="208" t="n">
        <f aca="false">SUM(,EH31,EH58,EH63,EH73)</f>
        <v>29102053</v>
      </c>
      <c r="EI7" s="208" t="n">
        <f aca="false">SUM(,EI31,EI58,EI63,EI73)</f>
        <v>11746955</v>
      </c>
      <c r="EJ7" s="215" t="n">
        <f aca="false">SUM(ED7:EI7)</f>
        <v>304404680</v>
      </c>
      <c r="EK7" s="212" t="n">
        <f aca="false">SUM(,EK31,EK58,EK63,EK73)</f>
        <v>0</v>
      </c>
      <c r="EL7" s="208" t="n">
        <f aca="false">SUM(,EL31,EL58,EL63,EL73)</f>
        <v>0</v>
      </c>
      <c r="EM7" s="208" t="n">
        <f aca="false">SUM(,EM31,EM58,EM63,EM73)</f>
        <v>932597715</v>
      </c>
      <c r="EN7" s="208" t="n">
        <f aca="false">SUM(,EN31,EN58,EN63,EN73)</f>
        <v>1707291380</v>
      </c>
      <c r="EO7" s="208" t="n">
        <f aca="false">SUM(,EO31,EO58,EO63,EO73)</f>
        <v>3261249137</v>
      </c>
      <c r="EP7" s="208" t="n">
        <f aca="false">SUM(,EP31,EP58,EP63,EP73)</f>
        <v>5545502429</v>
      </c>
      <c r="EQ7" s="208" t="n">
        <f aca="false">SUM(,EQ31,EQ58,EQ63,EQ73)</f>
        <v>6263805968</v>
      </c>
      <c r="ER7" s="216" t="n">
        <f aca="false">SUM(EK7:EQ7)</f>
        <v>17710446629</v>
      </c>
      <c r="ES7" s="217" t="n">
        <f aca="false">SUM(,ES31,ES58,ES63,ES73)</f>
        <v>0</v>
      </c>
      <c r="ET7" s="208" t="n">
        <f aca="false">SUM(,ET31,ET58,ET63,ET73)</f>
        <v>0</v>
      </c>
      <c r="EU7" s="208" t="n">
        <f aca="false">SUM(,EU31,EU58,EU63,EU73)</f>
        <v>445714530</v>
      </c>
      <c r="EV7" s="208" t="n">
        <f aca="false">SUM(,EV31,EV58,EV63,EV73)</f>
        <v>837792970</v>
      </c>
      <c r="EW7" s="208" t="n">
        <f aca="false">SUM(,EW31,EW58,EW63,EW73)</f>
        <v>1672378620</v>
      </c>
      <c r="EX7" s="208" t="n">
        <f aca="false">SUM(,EX31,EX58,EX63,EX73)</f>
        <v>3117138638</v>
      </c>
      <c r="EY7" s="208" t="n">
        <f aca="false">SUM(,EY31,EY58,EY63,EY73)</f>
        <v>3177344880</v>
      </c>
      <c r="EZ7" s="208" t="n">
        <f aca="false">SUM(ES7:EY7)</f>
        <v>9250369638</v>
      </c>
      <c r="FA7" s="208" t="n">
        <f aca="false">SUM(,FA31,FA58,FA63,FA73)</f>
        <v>452994369</v>
      </c>
      <c r="FB7" s="208" t="n">
        <f aca="false">SUM(,FB31,FB58,FB63,FB73)</f>
        <v>761149266</v>
      </c>
      <c r="FC7" s="208" t="n">
        <f aca="false">SUM(,FC31,FC58,FC63,FC73)</f>
        <v>1265762141</v>
      </c>
      <c r="FD7" s="208" t="n">
        <f aca="false">SUM(,FD31,FD58,FD63,FD73)</f>
        <v>1377979219</v>
      </c>
      <c r="FE7" s="208" t="n">
        <f aca="false">SUM(,FE31,FE58,FE63,FE73)</f>
        <v>674989641</v>
      </c>
      <c r="FF7" s="208" t="n">
        <f aca="false">SUM(FA7:FE7)</f>
        <v>4532874636</v>
      </c>
      <c r="FG7" s="208" t="n">
        <f aca="false">SUM(,FG31,FG58,FG63,FG73)</f>
        <v>33888816</v>
      </c>
      <c r="FH7" s="208" t="n">
        <f aca="false">SUM(,FH31,FH58,FH63,FH73)</f>
        <v>108349144</v>
      </c>
      <c r="FI7" s="208" t="n">
        <f aca="false">SUM(,FI31,FI58,FI63,FI73)</f>
        <v>323108376</v>
      </c>
      <c r="FJ7" s="208" t="n">
        <f aca="false">SUM(,FJ31,FJ58,FJ63,FJ73)</f>
        <v>1050384572</v>
      </c>
      <c r="FK7" s="208" t="n">
        <f aca="false">SUM(,FK31,FK58,FK63,FK73)</f>
        <v>2411471447</v>
      </c>
      <c r="FL7" s="215" t="n">
        <f aca="false">SUM(FG7:FK7)</f>
        <v>3927202355</v>
      </c>
      <c r="FM7" s="212" t="n">
        <f aca="false">SUM(,FM31,FM58,FM63,FM73)</f>
        <v>0</v>
      </c>
      <c r="FN7" s="208" t="n">
        <f aca="false">SUM(,FN31,FN58,FN63,FN73)</f>
        <v>1320530170</v>
      </c>
      <c r="FO7" s="208" t="n">
        <f aca="false">SUM(,FO31,FO58,FO63,FO73)</f>
        <v>6776310389</v>
      </c>
      <c r="FP7" s="208" t="n">
        <f aca="false">SUM(,FP31,FP58,FP63,FP73)</f>
        <v>5964236789</v>
      </c>
      <c r="FQ7" s="208" t="n">
        <f aca="false">SUM(,FQ31,FQ58,FQ63,FQ73)</f>
        <v>7904207939</v>
      </c>
      <c r="FR7" s="208" t="n">
        <f aca="false">SUM(,FR31,FR58,FR63,FR73)</f>
        <v>9753806399</v>
      </c>
      <c r="FS7" s="208" t="n">
        <f aca="false">SUM(,FS31,FS58,FS63,FS73)</f>
        <v>10041590310</v>
      </c>
      <c r="FT7" s="213" t="n">
        <f aca="false">SUM(FM7:FS7)</f>
        <v>41760681996</v>
      </c>
    </row>
    <row r="8" s="218" customFormat="true" ht="18" hidden="false" customHeight="true" outlineLevel="0" collapsed="false">
      <c r="A8" s="66" t="s">
        <v>21</v>
      </c>
      <c r="B8" s="219" t="n">
        <v>6874632</v>
      </c>
      <c r="C8" s="219" t="n">
        <v>25363575</v>
      </c>
      <c r="D8" s="219" t="n">
        <v>22895744</v>
      </c>
      <c r="E8" s="219" t="n">
        <v>31128611</v>
      </c>
      <c r="F8" s="219" t="n">
        <v>19245830</v>
      </c>
      <c r="G8" s="219" t="n">
        <v>27329720</v>
      </c>
      <c r="H8" s="220" t="n">
        <f aca="false">SUM(B8:G8)</f>
        <v>132838112</v>
      </c>
      <c r="I8" s="221" t="n">
        <v>4927442</v>
      </c>
      <c r="J8" s="219" t="n">
        <v>18291725</v>
      </c>
      <c r="K8" s="219" t="n">
        <v>15583161</v>
      </c>
      <c r="L8" s="219" t="n">
        <v>20996099</v>
      </c>
      <c r="M8" s="219" t="n">
        <v>13199236</v>
      </c>
      <c r="N8" s="219" t="n">
        <v>21468576</v>
      </c>
      <c r="O8" s="222" t="n">
        <f aca="false">SUM(I8:N8)</f>
        <v>94466239</v>
      </c>
      <c r="P8" s="219" t="n">
        <v>3273577</v>
      </c>
      <c r="Q8" s="219" t="n">
        <v>10580956</v>
      </c>
      <c r="R8" s="219" t="n">
        <v>7496281</v>
      </c>
      <c r="S8" s="219" t="n">
        <v>10490356</v>
      </c>
      <c r="T8" s="219" t="n">
        <v>6573389</v>
      </c>
      <c r="U8" s="219" t="n">
        <v>11940421</v>
      </c>
      <c r="V8" s="222" t="n">
        <f aca="false">SUM(P8:U8)</f>
        <v>50354980</v>
      </c>
      <c r="W8" s="219" t="n">
        <v>0</v>
      </c>
      <c r="X8" s="219" t="n">
        <v>96480</v>
      </c>
      <c r="Y8" s="219" t="n">
        <v>48240</v>
      </c>
      <c r="Z8" s="219" t="n">
        <v>446220</v>
      </c>
      <c r="AA8" s="219" t="n">
        <v>687420</v>
      </c>
      <c r="AB8" s="219" t="n">
        <v>2604420</v>
      </c>
      <c r="AC8" s="222" t="n">
        <f aca="false">SUM(W8:AB8)</f>
        <v>3882780</v>
      </c>
      <c r="AD8" s="219" t="n">
        <v>99031</v>
      </c>
      <c r="AE8" s="219" t="n">
        <v>881510</v>
      </c>
      <c r="AF8" s="219" t="n">
        <v>1072744</v>
      </c>
      <c r="AG8" s="219" t="n">
        <v>1666196</v>
      </c>
      <c r="AH8" s="219" t="n">
        <v>1552997</v>
      </c>
      <c r="AI8" s="219" t="n">
        <v>3187687</v>
      </c>
      <c r="AJ8" s="222" t="n">
        <f aca="false">SUM(AD8:AI8)</f>
        <v>8460165</v>
      </c>
      <c r="AK8" s="219" t="n">
        <v>77813</v>
      </c>
      <c r="AL8" s="219" t="n">
        <v>20750</v>
      </c>
      <c r="AM8" s="219" t="n">
        <v>152324</v>
      </c>
      <c r="AN8" s="219" t="n">
        <v>46687</v>
      </c>
      <c r="AO8" s="219" t="n">
        <v>45272</v>
      </c>
      <c r="AP8" s="219" t="n">
        <v>62250</v>
      </c>
      <c r="AQ8" s="222" t="n">
        <f aca="false">SUM(AK8:AP8)</f>
        <v>405096</v>
      </c>
      <c r="AR8" s="219" t="n">
        <v>1024924</v>
      </c>
      <c r="AS8" s="219" t="n">
        <v>4787869</v>
      </c>
      <c r="AT8" s="219" t="n">
        <v>5397671</v>
      </c>
      <c r="AU8" s="219" t="n">
        <v>6587059</v>
      </c>
      <c r="AV8" s="219" t="n">
        <v>3141753</v>
      </c>
      <c r="AW8" s="219" t="n">
        <v>2257108</v>
      </c>
      <c r="AX8" s="222" t="n">
        <f aca="false">SUM(AR8:AW8)</f>
        <v>23196384</v>
      </c>
      <c r="AY8" s="219" t="n">
        <v>0</v>
      </c>
      <c r="AZ8" s="219" t="n">
        <v>77207</v>
      </c>
      <c r="BA8" s="219" t="n">
        <v>101901</v>
      </c>
      <c r="BB8" s="219" t="n">
        <v>0</v>
      </c>
      <c r="BC8" s="219" t="n">
        <v>104977</v>
      </c>
      <c r="BD8" s="219" t="n">
        <v>11817</v>
      </c>
      <c r="BE8" s="222" t="n">
        <f aca="false">SUM(AY8:BD8)</f>
        <v>295902</v>
      </c>
      <c r="BF8" s="219" t="n">
        <v>452097</v>
      </c>
      <c r="BG8" s="219" t="n">
        <v>1846953</v>
      </c>
      <c r="BH8" s="219" t="n">
        <v>1314000</v>
      </c>
      <c r="BI8" s="219" t="n">
        <v>1759581</v>
      </c>
      <c r="BJ8" s="219" t="n">
        <v>1093428</v>
      </c>
      <c r="BK8" s="219" t="n">
        <v>1404873</v>
      </c>
      <c r="BL8" s="220" t="n">
        <f aca="false">SUM(BF8:BK8)</f>
        <v>7870932</v>
      </c>
      <c r="BM8" s="221" t="n">
        <v>18088</v>
      </c>
      <c r="BN8" s="219" t="n">
        <v>1216651</v>
      </c>
      <c r="BO8" s="219" t="n">
        <v>1777883</v>
      </c>
      <c r="BP8" s="219" t="n">
        <v>2861550</v>
      </c>
      <c r="BQ8" s="219" t="n">
        <v>2037019</v>
      </c>
      <c r="BR8" s="219" t="n">
        <v>1817844</v>
      </c>
      <c r="BS8" s="223" t="n">
        <f aca="false">SUM(BM8:BR8)</f>
        <v>9729035</v>
      </c>
      <c r="BT8" s="219" t="n">
        <v>18088</v>
      </c>
      <c r="BU8" s="219" t="n">
        <v>1176871</v>
      </c>
      <c r="BV8" s="219" t="n">
        <v>1737816</v>
      </c>
      <c r="BW8" s="219" t="n">
        <v>2777418</v>
      </c>
      <c r="BX8" s="219" t="n">
        <v>1945341</v>
      </c>
      <c r="BY8" s="219" t="n">
        <v>1817844</v>
      </c>
      <c r="BZ8" s="223" t="n">
        <f aca="false">SUM(BT8:BY8)</f>
        <v>9473378</v>
      </c>
      <c r="CA8" s="219" t="n">
        <v>0</v>
      </c>
      <c r="CB8" s="219" t="n">
        <v>39780</v>
      </c>
      <c r="CC8" s="219" t="n">
        <v>40067</v>
      </c>
      <c r="CD8" s="219" t="n">
        <v>84132</v>
      </c>
      <c r="CE8" s="219" t="n">
        <v>91678</v>
      </c>
      <c r="CF8" s="219" t="n">
        <v>0</v>
      </c>
      <c r="CG8" s="223" t="n">
        <f aca="false">SUM(CA8:CF8)</f>
        <v>255657</v>
      </c>
      <c r="CH8" s="219" t="n">
        <v>0</v>
      </c>
      <c r="CI8" s="219" t="n">
        <v>0</v>
      </c>
      <c r="CJ8" s="219" t="n">
        <v>0</v>
      </c>
      <c r="CK8" s="219" t="n">
        <v>0</v>
      </c>
      <c r="CL8" s="219" t="n">
        <v>0</v>
      </c>
      <c r="CM8" s="219" t="n">
        <v>0</v>
      </c>
      <c r="CN8" s="220" t="n">
        <f aca="false">SUM(CH8:CM8)</f>
        <v>0</v>
      </c>
      <c r="CO8" s="221" t="n">
        <v>1782627</v>
      </c>
      <c r="CP8" s="219" t="n">
        <v>4991478</v>
      </c>
      <c r="CQ8" s="219" t="n">
        <v>5458884</v>
      </c>
      <c r="CR8" s="219" t="n">
        <v>7018640</v>
      </c>
      <c r="CS8" s="219" t="n">
        <v>3892575</v>
      </c>
      <c r="CT8" s="219" t="n">
        <v>3899525</v>
      </c>
      <c r="CU8" s="223" t="n">
        <f aca="false">SUM(CO8:CT8)</f>
        <v>27043729</v>
      </c>
      <c r="CV8" s="219" t="n">
        <v>14220</v>
      </c>
      <c r="CW8" s="219" t="n">
        <v>162360</v>
      </c>
      <c r="CX8" s="219" t="n">
        <v>274680</v>
      </c>
      <c r="CY8" s="219" t="n">
        <v>426870</v>
      </c>
      <c r="CZ8" s="219" t="n">
        <v>217890</v>
      </c>
      <c r="DA8" s="219" t="n">
        <v>384840</v>
      </c>
      <c r="DB8" s="223" t="n">
        <f aca="false">SUM(CV8:DA8)</f>
        <v>1480860</v>
      </c>
      <c r="DC8" s="219" t="n">
        <v>230393</v>
      </c>
      <c r="DD8" s="219" t="n">
        <v>1676785</v>
      </c>
      <c r="DE8" s="219" t="n">
        <v>2601445</v>
      </c>
      <c r="DF8" s="219" t="n">
        <v>509124</v>
      </c>
      <c r="DG8" s="219" t="n">
        <v>500847</v>
      </c>
      <c r="DH8" s="223" t="n">
        <f aca="false">SUM(DC8:DG8)</f>
        <v>5518594</v>
      </c>
      <c r="DI8" s="219" t="n">
        <v>68115</v>
      </c>
      <c r="DJ8" s="219" t="n">
        <v>1551616</v>
      </c>
      <c r="DK8" s="219" t="n">
        <v>1953543</v>
      </c>
      <c r="DL8" s="219" t="n">
        <v>2505578</v>
      </c>
      <c r="DM8" s="219" t="n">
        <v>2360335</v>
      </c>
      <c r="DN8" s="219" t="n">
        <v>2100372</v>
      </c>
      <c r="DO8" s="223" t="n">
        <f aca="false">SUM(DI8:DN8)</f>
        <v>10539559</v>
      </c>
      <c r="DP8" s="219" t="n">
        <v>1700292</v>
      </c>
      <c r="DQ8" s="219" t="n">
        <v>3047109</v>
      </c>
      <c r="DR8" s="219" t="n">
        <v>1553876</v>
      </c>
      <c r="DS8" s="219" t="n">
        <v>1484747</v>
      </c>
      <c r="DT8" s="219" t="n">
        <v>805226</v>
      </c>
      <c r="DU8" s="219" t="n">
        <v>913466</v>
      </c>
      <c r="DV8" s="220" t="n">
        <f aca="false">SUM(DP8:DU8)</f>
        <v>9504716</v>
      </c>
      <c r="DW8" s="221" t="n">
        <v>0</v>
      </c>
      <c r="DX8" s="219" t="n">
        <v>103986</v>
      </c>
      <c r="DY8" s="219" t="n">
        <v>75816</v>
      </c>
      <c r="DZ8" s="219" t="n">
        <v>137203</v>
      </c>
      <c r="EA8" s="219" t="n">
        <v>0</v>
      </c>
      <c r="EB8" s="219" t="n">
        <v>143775</v>
      </c>
      <c r="EC8" s="220" t="n">
        <f aca="false">SUM(DW8:EB8)</f>
        <v>460780</v>
      </c>
      <c r="ED8" s="221" t="n">
        <v>146475</v>
      </c>
      <c r="EE8" s="219" t="n">
        <v>759735</v>
      </c>
      <c r="EF8" s="219" t="n">
        <v>0</v>
      </c>
      <c r="EG8" s="219" t="n">
        <v>115119</v>
      </c>
      <c r="EH8" s="219" t="n">
        <v>117000</v>
      </c>
      <c r="EI8" s="219" t="n">
        <v>0</v>
      </c>
      <c r="EJ8" s="224" t="n">
        <f aca="false">SUM(ED8:EI8)</f>
        <v>1138329</v>
      </c>
      <c r="EK8" s="221" t="n">
        <v>0</v>
      </c>
      <c r="EL8" s="219" t="n">
        <v>0</v>
      </c>
      <c r="EM8" s="219" t="n">
        <v>2188206</v>
      </c>
      <c r="EN8" s="219" t="n">
        <v>3600579</v>
      </c>
      <c r="EO8" s="219" t="n">
        <v>10985432</v>
      </c>
      <c r="EP8" s="219" t="n">
        <v>21668036</v>
      </c>
      <c r="EQ8" s="219" t="n">
        <v>30999866</v>
      </c>
      <c r="ER8" s="220" t="n">
        <f aca="false">SUM(EK8:EQ8)</f>
        <v>69442119</v>
      </c>
      <c r="ES8" s="221" t="n">
        <v>0</v>
      </c>
      <c r="ET8" s="219" t="n">
        <v>0</v>
      </c>
      <c r="EU8" s="219" t="n">
        <v>819709</v>
      </c>
      <c r="EV8" s="219" t="n">
        <v>2536400</v>
      </c>
      <c r="EW8" s="219" t="n">
        <v>5939876</v>
      </c>
      <c r="EX8" s="219" t="n">
        <v>16498348</v>
      </c>
      <c r="EY8" s="219" t="n">
        <v>22037561</v>
      </c>
      <c r="EZ8" s="223" t="n">
        <f aca="false">SUM(ES8:EY8)</f>
        <v>47831894</v>
      </c>
      <c r="FA8" s="219" t="n">
        <v>753046</v>
      </c>
      <c r="FB8" s="219" t="n">
        <v>741677</v>
      </c>
      <c r="FC8" s="219" t="n">
        <v>4367417</v>
      </c>
      <c r="FD8" s="219" t="n">
        <v>3101533</v>
      </c>
      <c r="FE8" s="219" t="n">
        <v>2090004</v>
      </c>
      <c r="FF8" s="223" t="n">
        <f aca="false">SUM(FA8:FE8)</f>
        <v>11053677</v>
      </c>
      <c r="FG8" s="219" t="n">
        <v>615451</v>
      </c>
      <c r="FH8" s="219" t="n">
        <v>322502</v>
      </c>
      <c r="FI8" s="219" t="n">
        <v>678139</v>
      </c>
      <c r="FJ8" s="219" t="n">
        <v>2068155</v>
      </c>
      <c r="FK8" s="219" t="n">
        <v>6872301</v>
      </c>
      <c r="FL8" s="224" t="n">
        <f aca="false">SUM(FG8:FK8)</f>
        <v>10556548</v>
      </c>
      <c r="FM8" s="221" t="n">
        <v>0</v>
      </c>
      <c r="FN8" s="219" t="n">
        <v>6874632</v>
      </c>
      <c r="FO8" s="219" t="n">
        <v>27551781</v>
      </c>
      <c r="FP8" s="219" t="n">
        <v>26496323</v>
      </c>
      <c r="FQ8" s="219" t="n">
        <v>42114043</v>
      </c>
      <c r="FR8" s="219" t="n">
        <v>40913866</v>
      </c>
      <c r="FS8" s="219" t="n">
        <v>58329586</v>
      </c>
      <c r="FT8" s="220" t="n">
        <f aca="false">SUM(FM8:FS8)</f>
        <v>202280231</v>
      </c>
    </row>
    <row r="9" s="218" customFormat="true" ht="18" hidden="false" customHeight="true" outlineLevel="0" collapsed="false">
      <c r="A9" s="71" t="s">
        <v>22</v>
      </c>
      <c r="B9" s="219" t="n">
        <v>15160721</v>
      </c>
      <c r="C9" s="219" t="n">
        <v>45437279</v>
      </c>
      <c r="D9" s="219" t="n">
        <v>32182839</v>
      </c>
      <c r="E9" s="219" t="n">
        <v>40692032</v>
      </c>
      <c r="F9" s="219" t="n">
        <v>37039584</v>
      </c>
      <c r="G9" s="219" t="n">
        <v>30688000</v>
      </c>
      <c r="H9" s="220" t="n">
        <f aca="false">SUM(B9:G9)</f>
        <v>201200455</v>
      </c>
      <c r="I9" s="221" t="n">
        <v>10385729</v>
      </c>
      <c r="J9" s="219" t="n">
        <v>31071063</v>
      </c>
      <c r="K9" s="219" t="n">
        <v>22833939</v>
      </c>
      <c r="L9" s="219" t="n">
        <v>26563648</v>
      </c>
      <c r="M9" s="219" t="n">
        <v>25787843</v>
      </c>
      <c r="N9" s="219" t="n">
        <v>24611155</v>
      </c>
      <c r="O9" s="222" t="n">
        <f aca="false">SUM(I9:N9)</f>
        <v>141253377</v>
      </c>
      <c r="P9" s="219" t="n">
        <v>7248310</v>
      </c>
      <c r="Q9" s="219" t="n">
        <v>16592195</v>
      </c>
      <c r="R9" s="219" t="n">
        <v>11000561</v>
      </c>
      <c r="S9" s="219" t="n">
        <v>12712843</v>
      </c>
      <c r="T9" s="219" t="n">
        <v>12626979</v>
      </c>
      <c r="U9" s="219" t="n">
        <v>13567437</v>
      </c>
      <c r="V9" s="222" t="n">
        <f aca="false">SUM(P9:U9)</f>
        <v>73748325</v>
      </c>
      <c r="W9" s="219" t="n">
        <v>0</v>
      </c>
      <c r="X9" s="219" t="n">
        <v>636768</v>
      </c>
      <c r="Y9" s="219" t="n">
        <v>180900</v>
      </c>
      <c r="Z9" s="219" t="n">
        <v>1109250</v>
      </c>
      <c r="AA9" s="219" t="n">
        <v>2128176</v>
      </c>
      <c r="AB9" s="219" t="n">
        <v>2540502</v>
      </c>
      <c r="AC9" s="222" t="n">
        <f aca="false">SUM(W9:AB9)</f>
        <v>6595596</v>
      </c>
      <c r="AD9" s="219" t="n">
        <v>166941</v>
      </c>
      <c r="AE9" s="219" t="n">
        <v>1833178</v>
      </c>
      <c r="AF9" s="219" t="n">
        <v>2010215</v>
      </c>
      <c r="AG9" s="219" t="n">
        <v>2804324</v>
      </c>
      <c r="AH9" s="219" t="n">
        <v>3494979</v>
      </c>
      <c r="AI9" s="219" t="n">
        <v>3919612</v>
      </c>
      <c r="AJ9" s="222" t="n">
        <f aca="false">SUM(AD9:AI9)</f>
        <v>14229249</v>
      </c>
      <c r="AK9" s="219" t="n">
        <v>0</v>
      </c>
      <c r="AL9" s="219" t="n">
        <v>0</v>
      </c>
      <c r="AM9" s="219" t="n">
        <v>20592</v>
      </c>
      <c r="AN9" s="219" t="n">
        <v>0</v>
      </c>
      <c r="AO9" s="219" t="n">
        <v>0</v>
      </c>
      <c r="AP9" s="219" t="n">
        <v>0</v>
      </c>
      <c r="AQ9" s="222" t="n">
        <f aca="false">SUM(AK9:AP9)</f>
        <v>20592</v>
      </c>
      <c r="AR9" s="219" t="n">
        <v>1567251</v>
      </c>
      <c r="AS9" s="219" t="n">
        <v>6905285</v>
      </c>
      <c r="AT9" s="219" t="n">
        <v>5478342</v>
      </c>
      <c r="AU9" s="219" t="n">
        <v>6014026</v>
      </c>
      <c r="AV9" s="219" t="n">
        <v>3673343</v>
      </c>
      <c r="AW9" s="219" t="n">
        <v>1581234</v>
      </c>
      <c r="AX9" s="222" t="n">
        <f aca="false">SUM(AR9:AW9)</f>
        <v>25219481</v>
      </c>
      <c r="AY9" s="219" t="n">
        <v>484039</v>
      </c>
      <c r="AZ9" s="219" t="n">
        <v>1478959</v>
      </c>
      <c r="BA9" s="219" t="n">
        <v>1734056</v>
      </c>
      <c r="BB9" s="219" t="n">
        <v>1394538</v>
      </c>
      <c r="BC9" s="219" t="n">
        <v>1107774</v>
      </c>
      <c r="BD9" s="219" t="n">
        <v>171708</v>
      </c>
      <c r="BE9" s="222" t="n">
        <f aca="false">SUM(AY9:BD9)</f>
        <v>6371074</v>
      </c>
      <c r="BF9" s="219" t="n">
        <v>919188</v>
      </c>
      <c r="BG9" s="219" t="n">
        <v>3624678</v>
      </c>
      <c r="BH9" s="219" t="n">
        <v>2409273</v>
      </c>
      <c r="BI9" s="219" t="n">
        <v>2528667</v>
      </c>
      <c r="BJ9" s="219" t="n">
        <v>2756592</v>
      </c>
      <c r="BK9" s="219" t="n">
        <v>2830662</v>
      </c>
      <c r="BL9" s="220" t="n">
        <f aca="false">SUM(BF9:BK9)</f>
        <v>15069060</v>
      </c>
      <c r="BM9" s="221" t="n">
        <v>38151</v>
      </c>
      <c r="BN9" s="219" t="n">
        <v>2079995</v>
      </c>
      <c r="BO9" s="219" t="n">
        <v>1934272</v>
      </c>
      <c r="BP9" s="219" t="n">
        <v>3845747</v>
      </c>
      <c r="BQ9" s="219" t="n">
        <v>3983006</v>
      </c>
      <c r="BR9" s="219" t="n">
        <v>1296815</v>
      </c>
      <c r="BS9" s="223" t="n">
        <f aca="false">SUM(BM9:BR9)</f>
        <v>13177986</v>
      </c>
      <c r="BT9" s="219" t="n">
        <v>38151</v>
      </c>
      <c r="BU9" s="219" t="n">
        <v>1075948</v>
      </c>
      <c r="BV9" s="219" t="n">
        <v>1075271</v>
      </c>
      <c r="BW9" s="219" t="n">
        <v>1730597</v>
      </c>
      <c r="BX9" s="219" t="n">
        <v>2497773</v>
      </c>
      <c r="BY9" s="219" t="n">
        <v>1051303</v>
      </c>
      <c r="BZ9" s="223" t="n">
        <f aca="false">SUM(BT9:BY9)</f>
        <v>7469043</v>
      </c>
      <c r="CA9" s="219" t="n">
        <v>0</v>
      </c>
      <c r="CB9" s="219" t="n">
        <v>1004047</v>
      </c>
      <c r="CC9" s="219" t="n">
        <v>859001</v>
      </c>
      <c r="CD9" s="219" t="n">
        <v>2115150</v>
      </c>
      <c r="CE9" s="219" t="n">
        <v>1485233</v>
      </c>
      <c r="CF9" s="219" t="n">
        <v>245512</v>
      </c>
      <c r="CG9" s="223" t="n">
        <f aca="false">SUM(CA9:CF9)</f>
        <v>5708943</v>
      </c>
      <c r="CH9" s="219" t="n">
        <v>0</v>
      </c>
      <c r="CI9" s="219" t="n">
        <v>0</v>
      </c>
      <c r="CJ9" s="219" t="n">
        <v>0</v>
      </c>
      <c r="CK9" s="219" t="n">
        <v>0</v>
      </c>
      <c r="CL9" s="219" t="n">
        <v>0</v>
      </c>
      <c r="CM9" s="219" t="n">
        <v>0</v>
      </c>
      <c r="CN9" s="220" t="n">
        <f aca="false">SUM(CH9:CM9)</f>
        <v>0</v>
      </c>
      <c r="CO9" s="221" t="n">
        <v>4083100</v>
      </c>
      <c r="CP9" s="219" t="n">
        <v>11537837</v>
      </c>
      <c r="CQ9" s="219" t="n">
        <v>6935448</v>
      </c>
      <c r="CR9" s="219" t="n">
        <v>9935397</v>
      </c>
      <c r="CS9" s="219" t="n">
        <v>6954027</v>
      </c>
      <c r="CT9" s="219" t="n">
        <v>4760824</v>
      </c>
      <c r="CU9" s="223" t="n">
        <f aca="false">SUM(CO9:CT9)</f>
        <v>44206633</v>
      </c>
      <c r="CV9" s="219" t="n">
        <v>232650</v>
      </c>
      <c r="CW9" s="219" t="n">
        <v>700830</v>
      </c>
      <c r="CX9" s="219" t="n">
        <v>357930</v>
      </c>
      <c r="CY9" s="219" t="n">
        <v>550080</v>
      </c>
      <c r="CZ9" s="219" t="n">
        <v>456300</v>
      </c>
      <c r="DA9" s="219" t="n">
        <v>617220</v>
      </c>
      <c r="DB9" s="223" t="n">
        <f aca="false">SUM(CV9:DA9)</f>
        <v>2915010</v>
      </c>
      <c r="DC9" s="219" t="n">
        <v>1901850</v>
      </c>
      <c r="DD9" s="219" t="n">
        <v>1987221</v>
      </c>
      <c r="DE9" s="219" t="n">
        <v>3443898</v>
      </c>
      <c r="DF9" s="219" t="n">
        <v>247050</v>
      </c>
      <c r="DG9" s="219" t="n">
        <v>0</v>
      </c>
      <c r="DH9" s="223" t="n">
        <f aca="false">SUM(DC9:DG9)</f>
        <v>7580019</v>
      </c>
      <c r="DI9" s="219" t="n">
        <v>413316</v>
      </c>
      <c r="DJ9" s="219" t="n">
        <v>3970697</v>
      </c>
      <c r="DK9" s="219" t="n">
        <v>2205404</v>
      </c>
      <c r="DL9" s="219" t="n">
        <v>3860263</v>
      </c>
      <c r="DM9" s="219" t="n">
        <v>4643514</v>
      </c>
      <c r="DN9" s="219" t="n">
        <v>3075356</v>
      </c>
      <c r="DO9" s="223" t="n">
        <f aca="false">SUM(DI9:DN9)</f>
        <v>18168550</v>
      </c>
      <c r="DP9" s="219" t="n">
        <v>3437134</v>
      </c>
      <c r="DQ9" s="219" t="n">
        <v>4964460</v>
      </c>
      <c r="DR9" s="219" t="n">
        <v>2384893</v>
      </c>
      <c r="DS9" s="219" t="n">
        <v>2081156</v>
      </c>
      <c r="DT9" s="219" t="n">
        <v>1607163</v>
      </c>
      <c r="DU9" s="219" t="n">
        <v>1068248</v>
      </c>
      <c r="DV9" s="220" t="n">
        <f aca="false">SUM(DP9:DU9)</f>
        <v>15543054</v>
      </c>
      <c r="DW9" s="221" t="n">
        <v>109507</v>
      </c>
      <c r="DX9" s="219" t="n">
        <v>195604</v>
      </c>
      <c r="DY9" s="219" t="n">
        <v>146151</v>
      </c>
      <c r="DZ9" s="219" t="n">
        <v>74407</v>
      </c>
      <c r="EA9" s="219" t="n">
        <v>78448</v>
      </c>
      <c r="EB9" s="219" t="n">
        <v>19206</v>
      </c>
      <c r="EC9" s="220" t="n">
        <f aca="false">SUM(DW9:EB9)</f>
        <v>623323</v>
      </c>
      <c r="ED9" s="221" t="n">
        <v>544234</v>
      </c>
      <c r="EE9" s="219" t="n">
        <v>552780</v>
      </c>
      <c r="EF9" s="219" t="n">
        <v>333029</v>
      </c>
      <c r="EG9" s="219" t="n">
        <v>272833</v>
      </c>
      <c r="EH9" s="219" t="n">
        <v>236260</v>
      </c>
      <c r="EI9" s="219" t="n">
        <v>0</v>
      </c>
      <c r="EJ9" s="224" t="n">
        <f aca="false">SUM(ED9:EI9)</f>
        <v>1939136</v>
      </c>
      <c r="EK9" s="221" t="n">
        <v>0</v>
      </c>
      <c r="EL9" s="219" t="n">
        <v>0</v>
      </c>
      <c r="EM9" s="219" t="n">
        <v>5910690</v>
      </c>
      <c r="EN9" s="219" t="n">
        <v>11057494</v>
      </c>
      <c r="EO9" s="219" t="n">
        <v>35831120</v>
      </c>
      <c r="EP9" s="219" t="n">
        <v>48113674</v>
      </c>
      <c r="EQ9" s="219" t="n">
        <v>45670421</v>
      </c>
      <c r="ER9" s="220" t="n">
        <f aca="false">SUM(EK9:EQ9)</f>
        <v>146583399</v>
      </c>
      <c r="ES9" s="221" t="n">
        <v>0</v>
      </c>
      <c r="ET9" s="219" t="n">
        <v>0</v>
      </c>
      <c r="EU9" s="219" t="n">
        <v>2593659</v>
      </c>
      <c r="EV9" s="219" t="n">
        <v>3198050</v>
      </c>
      <c r="EW9" s="219" t="n">
        <v>15615871</v>
      </c>
      <c r="EX9" s="219" t="n">
        <v>30886639</v>
      </c>
      <c r="EY9" s="219" t="n">
        <v>28656958</v>
      </c>
      <c r="EZ9" s="223" t="n">
        <f aca="false">SUM(ES9:EY9)</f>
        <v>80951177</v>
      </c>
      <c r="FA9" s="219" t="n">
        <v>3317031</v>
      </c>
      <c r="FB9" s="219" t="n">
        <v>7270250</v>
      </c>
      <c r="FC9" s="219" t="n">
        <v>16225493</v>
      </c>
      <c r="FD9" s="219" t="n">
        <v>8252081</v>
      </c>
      <c r="FE9" s="219" t="n">
        <v>4237948</v>
      </c>
      <c r="FF9" s="223" t="n">
        <f aca="false">SUM(FA9:FE9)</f>
        <v>39302803</v>
      </c>
      <c r="FG9" s="219" t="n">
        <v>0</v>
      </c>
      <c r="FH9" s="219" t="n">
        <v>589194</v>
      </c>
      <c r="FI9" s="219" t="n">
        <v>3989756</v>
      </c>
      <c r="FJ9" s="219" t="n">
        <v>8974954</v>
      </c>
      <c r="FK9" s="219" t="n">
        <v>12775515</v>
      </c>
      <c r="FL9" s="224" t="n">
        <f aca="false">SUM(FG9:FK9)</f>
        <v>26329419</v>
      </c>
      <c r="FM9" s="221" t="n">
        <v>0</v>
      </c>
      <c r="FN9" s="219" t="n">
        <v>15160721</v>
      </c>
      <c r="FO9" s="219" t="n">
        <v>51347969</v>
      </c>
      <c r="FP9" s="219" t="n">
        <v>43240333</v>
      </c>
      <c r="FQ9" s="219" t="n">
        <v>76523152</v>
      </c>
      <c r="FR9" s="219" t="n">
        <v>85153258</v>
      </c>
      <c r="FS9" s="219" t="n">
        <v>76358421</v>
      </c>
      <c r="FT9" s="220" t="n">
        <f aca="false">SUM(FM9:FS9)</f>
        <v>347783854</v>
      </c>
    </row>
    <row r="10" s="218" customFormat="true" ht="18" hidden="false" customHeight="true" outlineLevel="0" collapsed="false">
      <c r="A10" s="71" t="s">
        <v>23</v>
      </c>
      <c r="B10" s="219" t="n">
        <v>23910373</v>
      </c>
      <c r="C10" s="219" t="n">
        <v>86716819</v>
      </c>
      <c r="D10" s="219" t="n">
        <v>70137655</v>
      </c>
      <c r="E10" s="219" t="n">
        <v>84172292</v>
      </c>
      <c r="F10" s="219" t="n">
        <v>69404518</v>
      </c>
      <c r="G10" s="219" t="n">
        <v>87110329</v>
      </c>
      <c r="H10" s="220" t="n">
        <f aca="false">SUM(B10:G10)</f>
        <v>421451986</v>
      </c>
      <c r="I10" s="221" t="n">
        <v>16052329</v>
      </c>
      <c r="J10" s="219" t="n">
        <v>63088972</v>
      </c>
      <c r="K10" s="219" t="n">
        <v>46230114</v>
      </c>
      <c r="L10" s="219" t="n">
        <v>58509247</v>
      </c>
      <c r="M10" s="219" t="n">
        <v>47110187</v>
      </c>
      <c r="N10" s="219" t="n">
        <v>70296912</v>
      </c>
      <c r="O10" s="222" t="n">
        <f aca="false">SUM(I10:N10)</f>
        <v>301287761</v>
      </c>
      <c r="P10" s="219" t="n">
        <v>12095596</v>
      </c>
      <c r="Q10" s="219" t="n">
        <v>39633789</v>
      </c>
      <c r="R10" s="219" t="n">
        <v>27500211</v>
      </c>
      <c r="S10" s="219" t="n">
        <v>31881114</v>
      </c>
      <c r="T10" s="219" t="n">
        <v>27827156</v>
      </c>
      <c r="U10" s="219" t="n">
        <v>45983803</v>
      </c>
      <c r="V10" s="222" t="n">
        <f aca="false">SUM(P10:U10)</f>
        <v>184921669</v>
      </c>
      <c r="W10" s="219" t="n">
        <v>0</v>
      </c>
      <c r="X10" s="219" t="n">
        <v>434160</v>
      </c>
      <c r="Y10" s="219" t="n">
        <v>874350</v>
      </c>
      <c r="Z10" s="219" t="n">
        <v>1411020</v>
      </c>
      <c r="AA10" s="219" t="n">
        <v>2489184</v>
      </c>
      <c r="AB10" s="219" t="n">
        <v>7975575</v>
      </c>
      <c r="AC10" s="222" t="n">
        <f aca="false">SUM(W10:AB10)</f>
        <v>13184289</v>
      </c>
      <c r="AD10" s="219" t="n">
        <v>633346</v>
      </c>
      <c r="AE10" s="219" t="n">
        <v>4002809</v>
      </c>
      <c r="AF10" s="219" t="n">
        <v>3468911</v>
      </c>
      <c r="AG10" s="219" t="n">
        <v>3689440</v>
      </c>
      <c r="AH10" s="219" t="n">
        <v>3919844</v>
      </c>
      <c r="AI10" s="219" t="n">
        <v>7653164</v>
      </c>
      <c r="AJ10" s="222" t="n">
        <f aca="false">SUM(AD10:AI10)</f>
        <v>23367514</v>
      </c>
      <c r="AK10" s="219" t="n">
        <v>0</v>
      </c>
      <c r="AL10" s="219" t="n">
        <v>46687</v>
      </c>
      <c r="AM10" s="219" t="n">
        <v>31125</v>
      </c>
      <c r="AN10" s="219" t="n">
        <v>299688</v>
      </c>
      <c r="AO10" s="219" t="n">
        <v>20750</v>
      </c>
      <c r="AP10" s="219" t="n">
        <v>81812</v>
      </c>
      <c r="AQ10" s="222" t="n">
        <f aca="false">SUM(AK10:AP10)</f>
        <v>480062</v>
      </c>
      <c r="AR10" s="219" t="n">
        <v>1977089</v>
      </c>
      <c r="AS10" s="219" t="n">
        <v>13126489</v>
      </c>
      <c r="AT10" s="219" t="n">
        <v>9253057</v>
      </c>
      <c r="AU10" s="219" t="n">
        <v>14757071</v>
      </c>
      <c r="AV10" s="219" t="n">
        <v>7526516</v>
      </c>
      <c r="AW10" s="219" t="n">
        <v>3680078</v>
      </c>
      <c r="AX10" s="222" t="n">
        <f aca="false">SUM(AR10:AW10)</f>
        <v>50320300</v>
      </c>
      <c r="AY10" s="219" t="n">
        <v>159558</v>
      </c>
      <c r="AZ10" s="219" t="n">
        <v>1350654</v>
      </c>
      <c r="BA10" s="219" t="n">
        <v>1118178</v>
      </c>
      <c r="BB10" s="219" t="n">
        <v>1890589</v>
      </c>
      <c r="BC10" s="219" t="n">
        <v>1183056</v>
      </c>
      <c r="BD10" s="219" t="n">
        <v>305912</v>
      </c>
      <c r="BE10" s="222" t="n">
        <f aca="false">SUM(AY10:BD10)</f>
        <v>6007947</v>
      </c>
      <c r="BF10" s="219" t="n">
        <v>1186740</v>
      </c>
      <c r="BG10" s="219" t="n">
        <v>4494384</v>
      </c>
      <c r="BH10" s="219" t="n">
        <v>3984282</v>
      </c>
      <c r="BI10" s="219" t="n">
        <v>4580325</v>
      </c>
      <c r="BJ10" s="219" t="n">
        <v>4143681</v>
      </c>
      <c r="BK10" s="219" t="n">
        <v>4616568</v>
      </c>
      <c r="BL10" s="220" t="n">
        <f aca="false">SUM(BF10:BK10)</f>
        <v>23005980</v>
      </c>
      <c r="BM10" s="221" t="n">
        <v>27086</v>
      </c>
      <c r="BN10" s="219" t="n">
        <v>1373940</v>
      </c>
      <c r="BO10" s="219" t="n">
        <v>3029164</v>
      </c>
      <c r="BP10" s="219" t="n">
        <v>6188695</v>
      </c>
      <c r="BQ10" s="219" t="n">
        <v>4566938</v>
      </c>
      <c r="BR10" s="219" t="n">
        <v>3110002</v>
      </c>
      <c r="BS10" s="223" t="n">
        <f aca="false">SUM(BM10:BR10)</f>
        <v>18295825</v>
      </c>
      <c r="BT10" s="219" t="n">
        <v>27086</v>
      </c>
      <c r="BU10" s="219" t="n">
        <v>1247995</v>
      </c>
      <c r="BV10" s="219" t="n">
        <v>2401800</v>
      </c>
      <c r="BW10" s="219" t="n">
        <v>5627845</v>
      </c>
      <c r="BX10" s="219" t="n">
        <v>4325440</v>
      </c>
      <c r="BY10" s="219" t="n">
        <v>3029322</v>
      </c>
      <c r="BZ10" s="223" t="n">
        <f aca="false">SUM(BT10:BY10)</f>
        <v>16659488</v>
      </c>
      <c r="CA10" s="219" t="n">
        <v>0</v>
      </c>
      <c r="CB10" s="219" t="n">
        <v>125945</v>
      </c>
      <c r="CC10" s="219" t="n">
        <v>608122</v>
      </c>
      <c r="CD10" s="219" t="n">
        <v>560850</v>
      </c>
      <c r="CE10" s="219" t="n">
        <v>241498</v>
      </c>
      <c r="CF10" s="219" t="n">
        <v>80680</v>
      </c>
      <c r="CG10" s="223" t="n">
        <f aca="false">SUM(CA10:CF10)</f>
        <v>1617095</v>
      </c>
      <c r="CH10" s="219" t="n">
        <v>0</v>
      </c>
      <c r="CI10" s="219" t="n">
        <v>0</v>
      </c>
      <c r="CJ10" s="219" t="n">
        <v>19242</v>
      </c>
      <c r="CK10" s="219" t="n">
        <v>0</v>
      </c>
      <c r="CL10" s="219" t="n">
        <v>0</v>
      </c>
      <c r="CM10" s="219" t="n">
        <v>0</v>
      </c>
      <c r="CN10" s="220" t="n">
        <f aca="false">SUM(CH10:CM10)</f>
        <v>19242</v>
      </c>
      <c r="CO10" s="221" t="n">
        <v>6201582</v>
      </c>
      <c r="CP10" s="219" t="n">
        <v>19291846</v>
      </c>
      <c r="CQ10" s="219" t="n">
        <v>19682426</v>
      </c>
      <c r="CR10" s="219" t="n">
        <v>18369919</v>
      </c>
      <c r="CS10" s="219" t="n">
        <v>17019263</v>
      </c>
      <c r="CT10" s="219" t="n">
        <v>13219958</v>
      </c>
      <c r="CU10" s="223" t="n">
        <f aca="false">SUM(CO10:CT10)</f>
        <v>93784994</v>
      </c>
      <c r="CV10" s="219" t="n">
        <v>230040</v>
      </c>
      <c r="CW10" s="219" t="n">
        <v>1188630</v>
      </c>
      <c r="CX10" s="219" t="n">
        <v>1190430</v>
      </c>
      <c r="CY10" s="219" t="n">
        <v>1216080</v>
      </c>
      <c r="CZ10" s="219" t="n">
        <v>1291500</v>
      </c>
      <c r="DA10" s="219" t="n">
        <v>1635840</v>
      </c>
      <c r="DB10" s="223" t="n">
        <f aca="false">SUM(CV10:DA10)</f>
        <v>6752520</v>
      </c>
      <c r="DC10" s="219" t="n">
        <v>2132164</v>
      </c>
      <c r="DD10" s="219" t="n">
        <v>5679420</v>
      </c>
      <c r="DE10" s="219" t="n">
        <v>3512904</v>
      </c>
      <c r="DF10" s="219" t="n">
        <v>2174488</v>
      </c>
      <c r="DG10" s="219" t="n">
        <v>331850</v>
      </c>
      <c r="DH10" s="223" t="n">
        <f aca="false">SUM(DC10:DG10)</f>
        <v>13830826</v>
      </c>
      <c r="DI10" s="219" t="n">
        <v>625819</v>
      </c>
      <c r="DJ10" s="219" t="n">
        <v>6231377</v>
      </c>
      <c r="DK10" s="219" t="n">
        <v>7669991</v>
      </c>
      <c r="DL10" s="219" t="n">
        <v>9407363</v>
      </c>
      <c r="DM10" s="219" t="n">
        <v>10816267</v>
      </c>
      <c r="DN10" s="219" t="n">
        <v>8546339</v>
      </c>
      <c r="DO10" s="223" t="n">
        <f aca="false">SUM(DI10:DN10)</f>
        <v>43297156</v>
      </c>
      <c r="DP10" s="219" t="n">
        <v>5345723</v>
      </c>
      <c r="DQ10" s="219" t="n">
        <v>9739675</v>
      </c>
      <c r="DR10" s="219" t="n">
        <v>5142585</v>
      </c>
      <c r="DS10" s="219" t="n">
        <v>4233572</v>
      </c>
      <c r="DT10" s="219" t="n">
        <v>2737008</v>
      </c>
      <c r="DU10" s="219" t="n">
        <v>2705929</v>
      </c>
      <c r="DV10" s="220" t="n">
        <f aca="false">SUM(DP10:DU10)</f>
        <v>29904492</v>
      </c>
      <c r="DW10" s="221" t="n">
        <v>86238</v>
      </c>
      <c r="DX10" s="219" t="n">
        <v>599070</v>
      </c>
      <c r="DY10" s="219" t="n">
        <v>338422</v>
      </c>
      <c r="DZ10" s="219" t="n">
        <v>427297</v>
      </c>
      <c r="EA10" s="219" t="n">
        <v>296171</v>
      </c>
      <c r="EB10" s="219" t="n">
        <v>303457</v>
      </c>
      <c r="EC10" s="220" t="n">
        <f aca="false">SUM(DW10:EB10)</f>
        <v>2050655</v>
      </c>
      <c r="ED10" s="221" t="n">
        <v>1543138</v>
      </c>
      <c r="EE10" s="219" t="n">
        <v>2362991</v>
      </c>
      <c r="EF10" s="219" t="n">
        <v>857529</v>
      </c>
      <c r="EG10" s="219" t="n">
        <v>677134</v>
      </c>
      <c r="EH10" s="219" t="n">
        <v>411959</v>
      </c>
      <c r="EI10" s="219" t="n">
        <v>180000</v>
      </c>
      <c r="EJ10" s="224" t="n">
        <f aca="false">SUM(ED10:EI10)</f>
        <v>6032751</v>
      </c>
      <c r="EK10" s="221" t="n">
        <v>0</v>
      </c>
      <c r="EL10" s="219" t="n">
        <v>0</v>
      </c>
      <c r="EM10" s="219" t="n">
        <v>9676991</v>
      </c>
      <c r="EN10" s="219" t="n">
        <v>22430847</v>
      </c>
      <c r="EO10" s="219" t="n">
        <v>45164183</v>
      </c>
      <c r="EP10" s="219" t="n">
        <v>74549367</v>
      </c>
      <c r="EQ10" s="219" t="n">
        <v>81925891</v>
      </c>
      <c r="ER10" s="220" t="n">
        <f aca="false">SUM(EK10:EQ10)</f>
        <v>233747279</v>
      </c>
      <c r="ES10" s="221" t="n">
        <v>0</v>
      </c>
      <c r="ET10" s="219" t="n">
        <v>0</v>
      </c>
      <c r="EU10" s="219" t="n">
        <v>5775723</v>
      </c>
      <c r="EV10" s="219" t="n">
        <v>9598181</v>
      </c>
      <c r="EW10" s="219" t="n">
        <v>27086352</v>
      </c>
      <c r="EX10" s="219" t="n">
        <v>43511755</v>
      </c>
      <c r="EY10" s="219" t="n">
        <v>45747206</v>
      </c>
      <c r="EZ10" s="223" t="n">
        <f aca="false">SUM(ES10:EY10)</f>
        <v>131719217</v>
      </c>
      <c r="FA10" s="219" t="n">
        <v>3467378</v>
      </c>
      <c r="FB10" s="219" t="n">
        <v>11275503</v>
      </c>
      <c r="FC10" s="219" t="n">
        <v>13774173</v>
      </c>
      <c r="FD10" s="219" t="n">
        <v>19399783</v>
      </c>
      <c r="FE10" s="219" t="n">
        <v>7349841</v>
      </c>
      <c r="FF10" s="223" t="n">
        <f aca="false">SUM(FA10:FE10)</f>
        <v>55266678</v>
      </c>
      <c r="FG10" s="219" t="n">
        <v>433890</v>
      </c>
      <c r="FH10" s="219" t="n">
        <v>1557163</v>
      </c>
      <c r="FI10" s="219" t="n">
        <v>4303658</v>
      </c>
      <c r="FJ10" s="219" t="n">
        <v>11637829</v>
      </c>
      <c r="FK10" s="219" t="n">
        <v>28828844</v>
      </c>
      <c r="FL10" s="224" t="n">
        <f aca="false">SUM(FG10:FK10)</f>
        <v>46761384</v>
      </c>
      <c r="FM10" s="221" t="n">
        <v>0</v>
      </c>
      <c r="FN10" s="219" t="n">
        <v>23910373</v>
      </c>
      <c r="FO10" s="219" t="n">
        <v>96393810</v>
      </c>
      <c r="FP10" s="219" t="n">
        <v>92568502</v>
      </c>
      <c r="FQ10" s="219" t="n">
        <v>129336475</v>
      </c>
      <c r="FR10" s="219" t="n">
        <v>143953885</v>
      </c>
      <c r="FS10" s="219" t="n">
        <v>169036220</v>
      </c>
      <c r="FT10" s="220" t="n">
        <f aca="false">SUM(FM10:FS10)</f>
        <v>655199265</v>
      </c>
    </row>
    <row r="11" s="218" customFormat="true" ht="18" hidden="false" customHeight="true" outlineLevel="0" collapsed="false">
      <c r="A11" s="71" t="s">
        <v>24</v>
      </c>
      <c r="B11" s="219" t="n">
        <v>35517312</v>
      </c>
      <c r="C11" s="219" t="n">
        <v>160720481</v>
      </c>
      <c r="D11" s="219" t="n">
        <v>112208793</v>
      </c>
      <c r="E11" s="219" t="n">
        <v>142450767</v>
      </c>
      <c r="F11" s="219" t="n">
        <v>137667699</v>
      </c>
      <c r="G11" s="219" t="n">
        <v>112865426</v>
      </c>
      <c r="H11" s="220" t="n">
        <f aca="false">SUM(B11:G11)</f>
        <v>701430478</v>
      </c>
      <c r="I11" s="221" t="n">
        <v>23732208</v>
      </c>
      <c r="J11" s="219" t="n">
        <v>118960892</v>
      </c>
      <c r="K11" s="219" t="n">
        <v>85609383</v>
      </c>
      <c r="L11" s="219" t="n">
        <v>104826366</v>
      </c>
      <c r="M11" s="219" t="n">
        <v>101690849</v>
      </c>
      <c r="N11" s="219" t="n">
        <v>89379793</v>
      </c>
      <c r="O11" s="222" t="n">
        <f aca="false">SUM(I11:N11)</f>
        <v>524199491</v>
      </c>
      <c r="P11" s="219" t="n">
        <v>16666441</v>
      </c>
      <c r="Q11" s="219" t="n">
        <v>69719603</v>
      </c>
      <c r="R11" s="219" t="n">
        <v>43867576</v>
      </c>
      <c r="S11" s="219" t="n">
        <v>50056889</v>
      </c>
      <c r="T11" s="219" t="n">
        <v>49221033</v>
      </c>
      <c r="U11" s="219" t="n">
        <v>45911371</v>
      </c>
      <c r="V11" s="222" t="n">
        <f aca="false">SUM(P11:U11)</f>
        <v>275442913</v>
      </c>
      <c r="W11" s="219" t="n">
        <v>0</v>
      </c>
      <c r="X11" s="219" t="n">
        <v>277380</v>
      </c>
      <c r="Y11" s="219" t="n">
        <v>1338660</v>
      </c>
      <c r="Z11" s="219" t="n">
        <v>2046312</v>
      </c>
      <c r="AA11" s="219" t="n">
        <v>3617190</v>
      </c>
      <c r="AB11" s="219" t="n">
        <v>9897082</v>
      </c>
      <c r="AC11" s="222" t="n">
        <f aca="false">SUM(W11:AB11)</f>
        <v>17176624</v>
      </c>
      <c r="AD11" s="219" t="n">
        <v>608307</v>
      </c>
      <c r="AE11" s="219" t="n">
        <v>5596892</v>
      </c>
      <c r="AF11" s="219" t="n">
        <v>5982778</v>
      </c>
      <c r="AG11" s="219" t="n">
        <v>6882410</v>
      </c>
      <c r="AH11" s="219" t="n">
        <v>7243598</v>
      </c>
      <c r="AI11" s="219" t="n">
        <v>10048736</v>
      </c>
      <c r="AJ11" s="222" t="n">
        <f aca="false">SUM(AD11:AI11)</f>
        <v>36362721</v>
      </c>
      <c r="AK11" s="219" t="n">
        <v>51400</v>
      </c>
      <c r="AL11" s="219" t="n">
        <v>503661</v>
      </c>
      <c r="AM11" s="219" t="n">
        <v>342374</v>
      </c>
      <c r="AN11" s="219" t="n">
        <v>647967</v>
      </c>
      <c r="AO11" s="219" t="n">
        <v>638765</v>
      </c>
      <c r="AP11" s="219" t="n">
        <v>660230</v>
      </c>
      <c r="AQ11" s="222" t="n">
        <f aca="false">SUM(AK11:AP11)</f>
        <v>2844397</v>
      </c>
      <c r="AR11" s="219" t="n">
        <v>3940765</v>
      </c>
      <c r="AS11" s="219" t="n">
        <v>27687189</v>
      </c>
      <c r="AT11" s="219" t="n">
        <v>22439039</v>
      </c>
      <c r="AU11" s="219" t="n">
        <v>34167200</v>
      </c>
      <c r="AV11" s="219" t="n">
        <v>29351632</v>
      </c>
      <c r="AW11" s="219" t="n">
        <v>15000386</v>
      </c>
      <c r="AX11" s="222" t="n">
        <f aca="false">SUM(AR11:AW11)</f>
        <v>132586211</v>
      </c>
      <c r="AY11" s="219" t="n">
        <v>485817</v>
      </c>
      <c r="AZ11" s="219" t="n">
        <v>6274691</v>
      </c>
      <c r="BA11" s="219" t="n">
        <v>5307501</v>
      </c>
      <c r="BB11" s="219" t="n">
        <v>4342800</v>
      </c>
      <c r="BC11" s="219" t="n">
        <v>4052709</v>
      </c>
      <c r="BD11" s="219" t="n">
        <v>1072163</v>
      </c>
      <c r="BE11" s="222" t="n">
        <f aca="false">SUM(AY11:BD11)</f>
        <v>21535681</v>
      </c>
      <c r="BF11" s="219" t="n">
        <v>1979478</v>
      </c>
      <c r="BG11" s="219" t="n">
        <v>8901476</v>
      </c>
      <c r="BH11" s="219" t="n">
        <v>6331455</v>
      </c>
      <c r="BI11" s="219" t="n">
        <v>6682788</v>
      </c>
      <c r="BJ11" s="219" t="n">
        <v>7565922</v>
      </c>
      <c r="BK11" s="219" t="n">
        <v>6789825</v>
      </c>
      <c r="BL11" s="220" t="n">
        <f aca="false">SUM(BF11:BK11)</f>
        <v>38250944</v>
      </c>
      <c r="BM11" s="221" t="n">
        <v>54980</v>
      </c>
      <c r="BN11" s="219" t="n">
        <v>2018988</v>
      </c>
      <c r="BO11" s="219" t="n">
        <v>2854557</v>
      </c>
      <c r="BP11" s="219" t="n">
        <v>6639418</v>
      </c>
      <c r="BQ11" s="219" t="n">
        <v>8955508</v>
      </c>
      <c r="BR11" s="219" t="n">
        <v>6672713</v>
      </c>
      <c r="BS11" s="223" t="n">
        <f aca="false">SUM(BM11:BR11)</f>
        <v>27196164</v>
      </c>
      <c r="BT11" s="219" t="n">
        <v>0</v>
      </c>
      <c r="BU11" s="219" t="n">
        <v>792955</v>
      </c>
      <c r="BV11" s="219" t="n">
        <v>1137408</v>
      </c>
      <c r="BW11" s="219" t="n">
        <v>3545400</v>
      </c>
      <c r="BX11" s="219" t="n">
        <v>4975038</v>
      </c>
      <c r="BY11" s="219" t="n">
        <v>3913665</v>
      </c>
      <c r="BZ11" s="223" t="n">
        <f aca="false">SUM(BT11:BY11)</f>
        <v>14364466</v>
      </c>
      <c r="CA11" s="219" t="n">
        <v>54980</v>
      </c>
      <c r="CB11" s="219" t="n">
        <v>1226033</v>
      </c>
      <c r="CC11" s="219" t="n">
        <v>1717149</v>
      </c>
      <c r="CD11" s="219" t="n">
        <v>3094018</v>
      </c>
      <c r="CE11" s="219" t="n">
        <v>3980470</v>
      </c>
      <c r="CF11" s="219" t="n">
        <v>2759048</v>
      </c>
      <c r="CG11" s="223" t="n">
        <f aca="false">SUM(CA11:CF11)</f>
        <v>12831698</v>
      </c>
      <c r="CH11" s="219" t="n">
        <v>0</v>
      </c>
      <c r="CI11" s="219" t="n">
        <v>0</v>
      </c>
      <c r="CJ11" s="219" t="n">
        <v>0</v>
      </c>
      <c r="CK11" s="219" t="n">
        <v>0</v>
      </c>
      <c r="CL11" s="219" t="n">
        <v>0</v>
      </c>
      <c r="CM11" s="219" t="n">
        <v>0</v>
      </c>
      <c r="CN11" s="220" t="n">
        <f aca="false">SUM(CH11:CM11)</f>
        <v>0</v>
      </c>
      <c r="CO11" s="221" t="n">
        <v>10541074</v>
      </c>
      <c r="CP11" s="219" t="n">
        <v>36833495</v>
      </c>
      <c r="CQ11" s="219" t="n">
        <v>22677139</v>
      </c>
      <c r="CR11" s="219" t="n">
        <v>29664749</v>
      </c>
      <c r="CS11" s="219" t="n">
        <v>25375163</v>
      </c>
      <c r="CT11" s="219" t="n">
        <v>15949956</v>
      </c>
      <c r="CU11" s="223" t="n">
        <f aca="false">SUM(CO11:CT11)</f>
        <v>141041576</v>
      </c>
      <c r="CV11" s="219" t="n">
        <v>300870</v>
      </c>
      <c r="CW11" s="219" t="n">
        <v>1457100</v>
      </c>
      <c r="CX11" s="219" t="n">
        <v>1373850</v>
      </c>
      <c r="CY11" s="219" t="n">
        <v>1762650</v>
      </c>
      <c r="CZ11" s="219" t="n">
        <v>1861200</v>
      </c>
      <c r="DA11" s="219" t="n">
        <v>2133360</v>
      </c>
      <c r="DB11" s="223" t="n">
        <f aca="false">SUM(CV11:DA11)</f>
        <v>8889030</v>
      </c>
      <c r="DC11" s="219" t="n">
        <v>4545282</v>
      </c>
      <c r="DD11" s="219" t="n">
        <v>4403635</v>
      </c>
      <c r="DE11" s="219" t="n">
        <v>10394140</v>
      </c>
      <c r="DF11" s="219" t="n">
        <v>5279696</v>
      </c>
      <c r="DG11" s="219" t="n">
        <v>701322</v>
      </c>
      <c r="DH11" s="223" t="n">
        <f aca="false">SUM(DC11:DG11)</f>
        <v>25324075</v>
      </c>
      <c r="DI11" s="219" t="n">
        <v>1213561</v>
      </c>
      <c r="DJ11" s="219" t="n">
        <v>9484863</v>
      </c>
      <c r="DK11" s="219" t="n">
        <v>7437725</v>
      </c>
      <c r="DL11" s="219" t="n">
        <v>9935730</v>
      </c>
      <c r="DM11" s="219" t="n">
        <v>12580725</v>
      </c>
      <c r="DN11" s="219" t="n">
        <v>9080941</v>
      </c>
      <c r="DO11" s="223" t="n">
        <f aca="false">SUM(DI11:DN11)</f>
        <v>49733545</v>
      </c>
      <c r="DP11" s="219" t="n">
        <v>9026643</v>
      </c>
      <c r="DQ11" s="219" t="n">
        <v>21346250</v>
      </c>
      <c r="DR11" s="219" t="n">
        <v>9461929</v>
      </c>
      <c r="DS11" s="219" t="n">
        <v>7572229</v>
      </c>
      <c r="DT11" s="219" t="n">
        <v>5653542</v>
      </c>
      <c r="DU11" s="219" t="n">
        <v>4034333</v>
      </c>
      <c r="DV11" s="220" t="n">
        <f aca="false">SUM(DP11:DU11)</f>
        <v>57094926</v>
      </c>
      <c r="DW11" s="221" t="n">
        <v>14504</v>
      </c>
      <c r="DX11" s="219" t="n">
        <v>752895</v>
      </c>
      <c r="DY11" s="219" t="n">
        <v>327912</v>
      </c>
      <c r="DZ11" s="219" t="n">
        <v>496360</v>
      </c>
      <c r="EA11" s="219" t="n">
        <v>437020</v>
      </c>
      <c r="EB11" s="219" t="n">
        <v>426659</v>
      </c>
      <c r="EC11" s="220" t="n">
        <f aca="false">SUM(DW11:EB11)</f>
        <v>2455350</v>
      </c>
      <c r="ED11" s="221" t="n">
        <v>1174546</v>
      </c>
      <c r="EE11" s="219" t="n">
        <v>2154211</v>
      </c>
      <c r="EF11" s="219" t="n">
        <v>739802</v>
      </c>
      <c r="EG11" s="219" t="n">
        <v>823874</v>
      </c>
      <c r="EH11" s="219" t="n">
        <v>1209159</v>
      </c>
      <c r="EI11" s="219" t="n">
        <v>436305</v>
      </c>
      <c r="EJ11" s="224" t="n">
        <f aca="false">SUM(ED11:EI11)</f>
        <v>6537897</v>
      </c>
      <c r="EK11" s="221" t="n">
        <v>0</v>
      </c>
      <c r="EL11" s="219" t="n">
        <v>0</v>
      </c>
      <c r="EM11" s="219" t="n">
        <v>21336014</v>
      </c>
      <c r="EN11" s="219" t="n">
        <v>38290051</v>
      </c>
      <c r="EO11" s="219" t="n">
        <v>72144939</v>
      </c>
      <c r="EP11" s="219" t="n">
        <v>138754271</v>
      </c>
      <c r="EQ11" s="219" t="n">
        <v>163718856</v>
      </c>
      <c r="ER11" s="220" t="n">
        <f aca="false">SUM(EK11:EQ11)</f>
        <v>434244131</v>
      </c>
      <c r="ES11" s="221" t="n">
        <v>0</v>
      </c>
      <c r="ET11" s="219" t="n">
        <v>0</v>
      </c>
      <c r="EU11" s="219" t="n">
        <v>12226622</v>
      </c>
      <c r="EV11" s="219" t="n">
        <v>19624316</v>
      </c>
      <c r="EW11" s="219" t="n">
        <v>37940030</v>
      </c>
      <c r="EX11" s="219" t="n">
        <v>87894697</v>
      </c>
      <c r="EY11" s="219" t="n">
        <v>91635866</v>
      </c>
      <c r="EZ11" s="223" t="n">
        <f aca="false">SUM(ES11:EY11)</f>
        <v>249321531</v>
      </c>
      <c r="FA11" s="219" t="n">
        <v>8423173</v>
      </c>
      <c r="FB11" s="219" t="n">
        <v>16186706</v>
      </c>
      <c r="FC11" s="219" t="n">
        <v>26797149</v>
      </c>
      <c r="FD11" s="219" t="n">
        <v>30974792</v>
      </c>
      <c r="FE11" s="219" t="n">
        <v>15547268</v>
      </c>
      <c r="FF11" s="223" t="n">
        <f aca="false">SUM(FA11:FE11)</f>
        <v>97929088</v>
      </c>
      <c r="FG11" s="219" t="n">
        <v>686219</v>
      </c>
      <c r="FH11" s="219" t="n">
        <v>2479029</v>
      </c>
      <c r="FI11" s="219" t="n">
        <v>7407760</v>
      </c>
      <c r="FJ11" s="219" t="n">
        <v>19884782</v>
      </c>
      <c r="FK11" s="219" t="n">
        <v>56535722</v>
      </c>
      <c r="FL11" s="224" t="n">
        <f aca="false">SUM(FG11:FK11)</f>
        <v>86993512</v>
      </c>
      <c r="FM11" s="221" t="n">
        <v>0</v>
      </c>
      <c r="FN11" s="219" t="n">
        <v>35517312</v>
      </c>
      <c r="FO11" s="219" t="n">
        <v>182056495</v>
      </c>
      <c r="FP11" s="219" t="n">
        <v>150498844</v>
      </c>
      <c r="FQ11" s="219" t="n">
        <v>214595706</v>
      </c>
      <c r="FR11" s="219" t="n">
        <v>276421970</v>
      </c>
      <c r="FS11" s="219" t="n">
        <v>276584282</v>
      </c>
      <c r="FT11" s="220" t="n">
        <f aca="false">SUM(FM11:FS11)</f>
        <v>1135674609</v>
      </c>
    </row>
    <row r="12" s="218" customFormat="true" ht="18" hidden="false" customHeight="true" outlineLevel="0" collapsed="false">
      <c r="A12" s="71" t="s">
        <v>25</v>
      </c>
      <c r="B12" s="219" t="n">
        <v>32861139</v>
      </c>
      <c r="C12" s="219" t="n">
        <v>99034180</v>
      </c>
      <c r="D12" s="219" t="n">
        <v>86522732</v>
      </c>
      <c r="E12" s="219" t="n">
        <v>98660331</v>
      </c>
      <c r="F12" s="219" t="n">
        <v>88688441</v>
      </c>
      <c r="G12" s="219" t="n">
        <v>73415512</v>
      </c>
      <c r="H12" s="220" t="n">
        <f aca="false">SUM(B12:G12)</f>
        <v>479182335</v>
      </c>
      <c r="I12" s="221" t="n">
        <v>22664340</v>
      </c>
      <c r="J12" s="219" t="n">
        <v>73511060</v>
      </c>
      <c r="K12" s="219" t="n">
        <v>60647026</v>
      </c>
      <c r="L12" s="219" t="n">
        <v>68314056</v>
      </c>
      <c r="M12" s="219" t="n">
        <v>63386832</v>
      </c>
      <c r="N12" s="219" t="n">
        <v>56072870</v>
      </c>
      <c r="O12" s="222" t="n">
        <f aca="false">SUM(I12:N12)</f>
        <v>344596184</v>
      </c>
      <c r="P12" s="219" t="n">
        <v>15014202</v>
      </c>
      <c r="Q12" s="219" t="n">
        <v>39700033</v>
      </c>
      <c r="R12" s="219" t="n">
        <v>30197797</v>
      </c>
      <c r="S12" s="219" t="n">
        <v>33375995</v>
      </c>
      <c r="T12" s="219" t="n">
        <v>33629444</v>
      </c>
      <c r="U12" s="219" t="n">
        <v>31134301</v>
      </c>
      <c r="V12" s="222" t="n">
        <f aca="false">SUM(P12:U12)</f>
        <v>183051772</v>
      </c>
      <c r="W12" s="219" t="n">
        <v>48240</v>
      </c>
      <c r="X12" s="219" t="n">
        <v>397980</v>
      </c>
      <c r="Y12" s="219" t="n">
        <v>1186704</v>
      </c>
      <c r="Z12" s="219" t="n">
        <v>1265692</v>
      </c>
      <c r="AA12" s="219" t="n">
        <v>3351256</v>
      </c>
      <c r="AB12" s="219" t="n">
        <v>6764310</v>
      </c>
      <c r="AC12" s="222" t="n">
        <f aca="false">SUM(W12:AB12)</f>
        <v>13014182</v>
      </c>
      <c r="AD12" s="219" t="n">
        <v>265584</v>
      </c>
      <c r="AE12" s="219" t="n">
        <v>4042348</v>
      </c>
      <c r="AF12" s="219" t="n">
        <v>4404778</v>
      </c>
      <c r="AG12" s="219" t="n">
        <v>4719785</v>
      </c>
      <c r="AH12" s="219" t="n">
        <v>5628072</v>
      </c>
      <c r="AI12" s="219" t="n">
        <v>6643434</v>
      </c>
      <c r="AJ12" s="222" t="n">
        <f aca="false">SUM(AD12:AI12)</f>
        <v>25704001</v>
      </c>
      <c r="AK12" s="219" t="n">
        <v>20750</v>
      </c>
      <c r="AL12" s="219" t="n">
        <v>0</v>
      </c>
      <c r="AM12" s="219" t="n">
        <v>141477</v>
      </c>
      <c r="AN12" s="219" t="n">
        <v>46688</v>
      </c>
      <c r="AO12" s="219" t="n">
        <v>100448</v>
      </c>
      <c r="AP12" s="219" t="n">
        <v>119313</v>
      </c>
      <c r="AQ12" s="222" t="n">
        <f aca="false">SUM(AK12:AP12)</f>
        <v>428676</v>
      </c>
      <c r="AR12" s="219" t="n">
        <v>5213808</v>
      </c>
      <c r="AS12" s="219" t="n">
        <v>19582974</v>
      </c>
      <c r="AT12" s="219" t="n">
        <v>14567727</v>
      </c>
      <c r="AU12" s="219" t="n">
        <v>19702515</v>
      </c>
      <c r="AV12" s="219" t="n">
        <v>12106816</v>
      </c>
      <c r="AW12" s="219" t="n">
        <v>5741576</v>
      </c>
      <c r="AX12" s="222" t="n">
        <f aca="false">SUM(AR12:AW12)</f>
        <v>76915416</v>
      </c>
      <c r="AY12" s="219" t="n">
        <v>452056</v>
      </c>
      <c r="AZ12" s="219" t="n">
        <v>3422943</v>
      </c>
      <c r="BA12" s="219" t="n">
        <v>4771016</v>
      </c>
      <c r="BB12" s="219" t="n">
        <v>4369400</v>
      </c>
      <c r="BC12" s="219" t="n">
        <v>3196221</v>
      </c>
      <c r="BD12" s="219" t="n">
        <v>720728</v>
      </c>
      <c r="BE12" s="222" t="n">
        <f aca="false">SUM(AY12:BD12)</f>
        <v>16932364</v>
      </c>
      <c r="BF12" s="219" t="n">
        <v>1649700</v>
      </c>
      <c r="BG12" s="219" t="n">
        <v>6364782</v>
      </c>
      <c r="BH12" s="219" t="n">
        <v>5377527</v>
      </c>
      <c r="BI12" s="219" t="n">
        <v>4833981</v>
      </c>
      <c r="BJ12" s="219" t="n">
        <v>5374575</v>
      </c>
      <c r="BK12" s="219" t="n">
        <v>4949208</v>
      </c>
      <c r="BL12" s="220" t="n">
        <f aca="false">SUM(BF12:BK12)</f>
        <v>28549773</v>
      </c>
      <c r="BM12" s="221" t="n">
        <v>45103</v>
      </c>
      <c r="BN12" s="219" t="n">
        <v>1901847</v>
      </c>
      <c r="BO12" s="219" t="n">
        <v>3579234</v>
      </c>
      <c r="BP12" s="219" t="n">
        <v>6560923</v>
      </c>
      <c r="BQ12" s="219" t="n">
        <v>7960337</v>
      </c>
      <c r="BR12" s="219" t="n">
        <v>4633474</v>
      </c>
      <c r="BS12" s="223" t="n">
        <f aca="false">SUM(BM12:BR12)</f>
        <v>24680918</v>
      </c>
      <c r="BT12" s="219" t="n">
        <v>45103</v>
      </c>
      <c r="BU12" s="219" t="n">
        <v>1189607</v>
      </c>
      <c r="BV12" s="219" t="n">
        <v>1627072</v>
      </c>
      <c r="BW12" s="219" t="n">
        <v>3970572</v>
      </c>
      <c r="BX12" s="219" t="n">
        <v>4399578</v>
      </c>
      <c r="BY12" s="219" t="n">
        <v>3137971</v>
      </c>
      <c r="BZ12" s="223" t="n">
        <f aca="false">SUM(BT12:BY12)</f>
        <v>14369903</v>
      </c>
      <c r="CA12" s="219" t="n">
        <v>0</v>
      </c>
      <c r="CB12" s="219" t="n">
        <v>712240</v>
      </c>
      <c r="CC12" s="219" t="n">
        <v>1952162</v>
      </c>
      <c r="CD12" s="219" t="n">
        <v>2590351</v>
      </c>
      <c r="CE12" s="219" t="n">
        <v>3560759</v>
      </c>
      <c r="CF12" s="219" t="n">
        <v>1495503</v>
      </c>
      <c r="CG12" s="223" t="n">
        <f aca="false">SUM(CA12:CF12)</f>
        <v>10311015</v>
      </c>
      <c r="CH12" s="219" t="n">
        <v>0</v>
      </c>
      <c r="CI12" s="219" t="n">
        <v>0</v>
      </c>
      <c r="CJ12" s="219" t="n">
        <v>0</v>
      </c>
      <c r="CK12" s="219" t="n">
        <v>0</v>
      </c>
      <c r="CL12" s="219" t="n">
        <v>0</v>
      </c>
      <c r="CM12" s="219" t="n">
        <v>0</v>
      </c>
      <c r="CN12" s="220" t="n">
        <f aca="false">SUM(CH12:CM12)</f>
        <v>0</v>
      </c>
      <c r="CO12" s="221" t="n">
        <v>8732194</v>
      </c>
      <c r="CP12" s="219" t="n">
        <v>21483094</v>
      </c>
      <c r="CQ12" s="219" t="n">
        <v>20669959</v>
      </c>
      <c r="CR12" s="219" t="n">
        <v>22308153</v>
      </c>
      <c r="CS12" s="219" t="n">
        <v>16822627</v>
      </c>
      <c r="CT12" s="219" t="n">
        <v>12317889</v>
      </c>
      <c r="CU12" s="223" t="n">
        <f aca="false">SUM(CO12:CT12)</f>
        <v>102333916</v>
      </c>
      <c r="CV12" s="219" t="n">
        <v>148680</v>
      </c>
      <c r="CW12" s="219" t="n">
        <v>851940</v>
      </c>
      <c r="CX12" s="219" t="n">
        <v>1133370</v>
      </c>
      <c r="CY12" s="219" t="n">
        <v>1343970</v>
      </c>
      <c r="CZ12" s="219" t="n">
        <v>1273680</v>
      </c>
      <c r="DA12" s="219" t="n">
        <v>1288530</v>
      </c>
      <c r="DB12" s="223" t="n">
        <f aca="false">SUM(CV12:DA12)</f>
        <v>6040170</v>
      </c>
      <c r="DC12" s="219" t="n">
        <v>4205518</v>
      </c>
      <c r="DD12" s="219" t="n">
        <v>7414901</v>
      </c>
      <c r="DE12" s="219" t="n">
        <v>7228187</v>
      </c>
      <c r="DF12" s="219" t="n">
        <v>3935569</v>
      </c>
      <c r="DG12" s="219" t="n">
        <v>2262221</v>
      </c>
      <c r="DH12" s="223" t="n">
        <f aca="false">SUM(DC12:DG12)</f>
        <v>25046396</v>
      </c>
      <c r="DI12" s="219" t="n">
        <v>614155</v>
      </c>
      <c r="DJ12" s="219" t="n">
        <v>4833597</v>
      </c>
      <c r="DK12" s="219" t="n">
        <v>5992062</v>
      </c>
      <c r="DL12" s="219" t="n">
        <v>9029945</v>
      </c>
      <c r="DM12" s="219" t="n">
        <v>7870797</v>
      </c>
      <c r="DN12" s="219" t="n">
        <v>6348927</v>
      </c>
      <c r="DO12" s="223" t="n">
        <f aca="false">SUM(DI12:DN12)</f>
        <v>34689483</v>
      </c>
      <c r="DP12" s="219" t="n">
        <v>7969359</v>
      </c>
      <c r="DQ12" s="219" t="n">
        <v>11592039</v>
      </c>
      <c r="DR12" s="219" t="n">
        <v>6129626</v>
      </c>
      <c r="DS12" s="219" t="n">
        <v>4706051</v>
      </c>
      <c r="DT12" s="219" t="n">
        <v>3742581</v>
      </c>
      <c r="DU12" s="219" t="n">
        <v>2418211</v>
      </c>
      <c r="DV12" s="220" t="n">
        <f aca="false">SUM(DP12:DU12)</f>
        <v>36557867</v>
      </c>
      <c r="DW12" s="221" t="n">
        <v>94860</v>
      </c>
      <c r="DX12" s="219" t="n">
        <v>481833</v>
      </c>
      <c r="DY12" s="219" t="n">
        <v>491966</v>
      </c>
      <c r="DZ12" s="219" t="n">
        <v>652331</v>
      </c>
      <c r="EA12" s="219" t="n">
        <v>386345</v>
      </c>
      <c r="EB12" s="219" t="n">
        <v>211279</v>
      </c>
      <c r="EC12" s="220" t="n">
        <f aca="false">SUM(DW12:EB12)</f>
        <v>2318614</v>
      </c>
      <c r="ED12" s="221" t="n">
        <v>1324642</v>
      </c>
      <c r="EE12" s="219" t="n">
        <v>1656346</v>
      </c>
      <c r="EF12" s="219" t="n">
        <v>1134547</v>
      </c>
      <c r="EG12" s="219" t="n">
        <v>824868</v>
      </c>
      <c r="EH12" s="219" t="n">
        <v>132300</v>
      </c>
      <c r="EI12" s="219" t="n">
        <v>180000</v>
      </c>
      <c r="EJ12" s="224" t="n">
        <f aca="false">SUM(ED12:EI12)</f>
        <v>5252703</v>
      </c>
      <c r="EK12" s="221" t="n">
        <v>0</v>
      </c>
      <c r="EL12" s="219" t="n">
        <v>0</v>
      </c>
      <c r="EM12" s="219" t="n">
        <v>10091304</v>
      </c>
      <c r="EN12" s="219" t="n">
        <v>21777366</v>
      </c>
      <c r="EO12" s="219" t="n">
        <v>51809192</v>
      </c>
      <c r="EP12" s="219" t="n">
        <v>86166279</v>
      </c>
      <c r="EQ12" s="219" t="n">
        <v>102603579</v>
      </c>
      <c r="ER12" s="220" t="n">
        <f aca="false">SUM(EK12:EQ12)</f>
        <v>272447720</v>
      </c>
      <c r="ES12" s="221" t="n">
        <v>0</v>
      </c>
      <c r="ET12" s="219" t="n">
        <v>0</v>
      </c>
      <c r="EU12" s="219" t="n">
        <v>4564233</v>
      </c>
      <c r="EV12" s="219" t="n">
        <v>11000041</v>
      </c>
      <c r="EW12" s="219" t="n">
        <v>29268001</v>
      </c>
      <c r="EX12" s="219" t="n">
        <v>52502643</v>
      </c>
      <c r="EY12" s="219" t="n">
        <v>58225876</v>
      </c>
      <c r="EZ12" s="223" t="n">
        <f aca="false">SUM(ES12:EY12)</f>
        <v>155560794</v>
      </c>
      <c r="FA12" s="219" t="n">
        <v>5296986</v>
      </c>
      <c r="FB12" s="219" t="n">
        <v>8392118</v>
      </c>
      <c r="FC12" s="219" t="n">
        <v>17107518</v>
      </c>
      <c r="FD12" s="219" t="n">
        <v>15327932</v>
      </c>
      <c r="FE12" s="219" t="n">
        <v>6937810</v>
      </c>
      <c r="FF12" s="223" t="n">
        <f aca="false">SUM(FA12:FE12)</f>
        <v>53062364</v>
      </c>
      <c r="FG12" s="219" t="n">
        <v>230085</v>
      </c>
      <c r="FH12" s="219" t="n">
        <v>2385207</v>
      </c>
      <c r="FI12" s="219" t="n">
        <v>5433673</v>
      </c>
      <c r="FJ12" s="219" t="n">
        <v>18335704</v>
      </c>
      <c r="FK12" s="219" t="n">
        <v>37439893</v>
      </c>
      <c r="FL12" s="224" t="n">
        <f aca="false">SUM(FG12:FK12)</f>
        <v>63824562</v>
      </c>
      <c r="FM12" s="221" t="n">
        <v>0</v>
      </c>
      <c r="FN12" s="219" t="n">
        <v>32861139</v>
      </c>
      <c r="FO12" s="219" t="n">
        <v>109125484</v>
      </c>
      <c r="FP12" s="219" t="n">
        <v>108300098</v>
      </c>
      <c r="FQ12" s="219" t="n">
        <v>150469523</v>
      </c>
      <c r="FR12" s="219" t="n">
        <v>174854720</v>
      </c>
      <c r="FS12" s="219" t="n">
        <v>176019091</v>
      </c>
      <c r="FT12" s="220" t="n">
        <f aca="false">SUM(FM12:FS12)</f>
        <v>751630055</v>
      </c>
      <c r="FY12" s="225"/>
      <c r="FZ12" s="225"/>
      <c r="GA12" s="225"/>
      <c r="GB12" s="225"/>
      <c r="GC12" s="225"/>
      <c r="GD12" s="225"/>
      <c r="GE12" s="225"/>
      <c r="GF12" s="225"/>
    </row>
    <row r="13" s="218" customFormat="true" ht="18" hidden="false" customHeight="true" outlineLevel="0" collapsed="false">
      <c r="A13" s="71" t="s">
        <v>26</v>
      </c>
      <c r="B13" s="219" t="n">
        <v>17852047</v>
      </c>
      <c r="C13" s="219" t="n">
        <v>103397300</v>
      </c>
      <c r="D13" s="219" t="n">
        <v>82493704</v>
      </c>
      <c r="E13" s="219" t="n">
        <v>81253459</v>
      </c>
      <c r="F13" s="219" t="n">
        <v>73726066</v>
      </c>
      <c r="G13" s="219" t="n">
        <v>72064810</v>
      </c>
      <c r="H13" s="220" t="n">
        <f aca="false">SUM(B13:G13)</f>
        <v>430787386</v>
      </c>
      <c r="I13" s="221" t="n">
        <v>11801063</v>
      </c>
      <c r="J13" s="219" t="n">
        <v>76213341</v>
      </c>
      <c r="K13" s="219" t="n">
        <v>59416820</v>
      </c>
      <c r="L13" s="219" t="n">
        <v>56627265</v>
      </c>
      <c r="M13" s="219" t="n">
        <v>44025177</v>
      </c>
      <c r="N13" s="219" t="n">
        <v>52437076</v>
      </c>
      <c r="O13" s="222" t="n">
        <f aca="false">SUM(I13:N13)</f>
        <v>300520742</v>
      </c>
      <c r="P13" s="219" t="n">
        <v>6682577</v>
      </c>
      <c r="Q13" s="219" t="n">
        <v>35360488</v>
      </c>
      <c r="R13" s="219" t="n">
        <v>26747019</v>
      </c>
      <c r="S13" s="219" t="n">
        <v>24096186</v>
      </c>
      <c r="T13" s="219" t="n">
        <v>18409253</v>
      </c>
      <c r="U13" s="219" t="n">
        <v>29289266</v>
      </c>
      <c r="V13" s="222" t="n">
        <f aca="false">SUM(P13:U13)</f>
        <v>140584789</v>
      </c>
      <c r="W13" s="219" t="n">
        <v>0</v>
      </c>
      <c r="X13" s="219" t="n">
        <v>397980</v>
      </c>
      <c r="Y13" s="219" t="n">
        <v>880380</v>
      </c>
      <c r="Z13" s="219" t="n">
        <v>1772820</v>
      </c>
      <c r="AA13" s="219" t="n">
        <v>3714075</v>
      </c>
      <c r="AB13" s="219" t="n">
        <v>6166403</v>
      </c>
      <c r="AC13" s="222" t="n">
        <f aca="false">SUM(W13:AB13)</f>
        <v>12931658</v>
      </c>
      <c r="AD13" s="219" t="n">
        <v>223773</v>
      </c>
      <c r="AE13" s="219" t="n">
        <v>4125210</v>
      </c>
      <c r="AF13" s="219" t="n">
        <v>3809105</v>
      </c>
      <c r="AG13" s="219" t="n">
        <v>3531332</v>
      </c>
      <c r="AH13" s="219" t="n">
        <v>3742864</v>
      </c>
      <c r="AI13" s="219" t="n">
        <v>6453617</v>
      </c>
      <c r="AJ13" s="222" t="n">
        <f aca="false">SUM(AD13:AI13)</f>
        <v>21885901</v>
      </c>
      <c r="AK13" s="219" t="n">
        <v>62250</v>
      </c>
      <c r="AL13" s="219" t="n">
        <v>211271</v>
      </c>
      <c r="AM13" s="219" t="n">
        <v>137233</v>
      </c>
      <c r="AN13" s="219" t="n">
        <v>277295</v>
      </c>
      <c r="AO13" s="219" t="n">
        <v>240984</v>
      </c>
      <c r="AP13" s="219" t="n">
        <v>147608</v>
      </c>
      <c r="AQ13" s="222" t="n">
        <f aca="false">SUM(AK13:AP13)</f>
        <v>1076641</v>
      </c>
      <c r="AR13" s="219" t="n">
        <v>3265187</v>
      </c>
      <c r="AS13" s="219" t="n">
        <v>22425898</v>
      </c>
      <c r="AT13" s="219" t="n">
        <v>17797660</v>
      </c>
      <c r="AU13" s="219" t="n">
        <v>16389978</v>
      </c>
      <c r="AV13" s="219" t="n">
        <v>9823127</v>
      </c>
      <c r="AW13" s="219" t="n">
        <v>3702410</v>
      </c>
      <c r="AX13" s="222" t="n">
        <f aca="false">SUM(AR13:AW13)</f>
        <v>73404260</v>
      </c>
      <c r="AY13" s="219" t="n">
        <v>361204</v>
      </c>
      <c r="AZ13" s="219" t="n">
        <v>5840255</v>
      </c>
      <c r="BA13" s="219" t="n">
        <v>4897486</v>
      </c>
      <c r="BB13" s="219" t="n">
        <v>5487767</v>
      </c>
      <c r="BC13" s="219" t="n">
        <v>3114346</v>
      </c>
      <c r="BD13" s="219" t="n">
        <v>1538880</v>
      </c>
      <c r="BE13" s="222" t="n">
        <f aca="false">SUM(AY13:BD13)</f>
        <v>21239938</v>
      </c>
      <c r="BF13" s="219" t="n">
        <v>1206072</v>
      </c>
      <c r="BG13" s="219" t="n">
        <v>7852239</v>
      </c>
      <c r="BH13" s="219" t="n">
        <v>5147937</v>
      </c>
      <c r="BI13" s="219" t="n">
        <v>5071887</v>
      </c>
      <c r="BJ13" s="219" t="n">
        <v>4980528</v>
      </c>
      <c r="BK13" s="219" t="n">
        <v>5138892</v>
      </c>
      <c r="BL13" s="220" t="n">
        <f aca="false">SUM(BF13:BK13)</f>
        <v>29397555</v>
      </c>
      <c r="BM13" s="221" t="n">
        <v>0</v>
      </c>
      <c r="BN13" s="219" t="n">
        <v>2217977</v>
      </c>
      <c r="BO13" s="219" t="n">
        <v>4097398</v>
      </c>
      <c r="BP13" s="219" t="n">
        <v>6647100</v>
      </c>
      <c r="BQ13" s="219" t="n">
        <v>6824607</v>
      </c>
      <c r="BR13" s="219" t="n">
        <v>4686106</v>
      </c>
      <c r="BS13" s="223" t="n">
        <f aca="false">SUM(BM13:BR13)</f>
        <v>24473188</v>
      </c>
      <c r="BT13" s="219" t="n">
        <v>0</v>
      </c>
      <c r="BU13" s="219" t="n">
        <v>860856</v>
      </c>
      <c r="BV13" s="219" t="n">
        <v>1714773</v>
      </c>
      <c r="BW13" s="219" t="n">
        <v>2464139</v>
      </c>
      <c r="BX13" s="219" t="n">
        <v>3164761</v>
      </c>
      <c r="BY13" s="219" t="n">
        <v>2931827</v>
      </c>
      <c r="BZ13" s="223" t="n">
        <f aca="false">SUM(BT13:BY13)</f>
        <v>11136356</v>
      </c>
      <c r="CA13" s="219" t="n">
        <v>0</v>
      </c>
      <c r="CB13" s="219" t="n">
        <v>1357121</v>
      </c>
      <c r="CC13" s="219" t="n">
        <v>2382625</v>
      </c>
      <c r="CD13" s="219" t="n">
        <v>4182961</v>
      </c>
      <c r="CE13" s="219" t="n">
        <v>3509454</v>
      </c>
      <c r="CF13" s="219" t="n">
        <v>1754279</v>
      </c>
      <c r="CG13" s="223" t="n">
        <f aca="false">SUM(CA13:CF13)</f>
        <v>13186440</v>
      </c>
      <c r="CH13" s="219" t="n">
        <v>0</v>
      </c>
      <c r="CI13" s="219" t="n">
        <v>0</v>
      </c>
      <c r="CJ13" s="219" t="n">
        <v>0</v>
      </c>
      <c r="CK13" s="219" t="n">
        <v>0</v>
      </c>
      <c r="CL13" s="219" t="n">
        <v>150392</v>
      </c>
      <c r="CM13" s="219" t="n">
        <v>0</v>
      </c>
      <c r="CN13" s="220" t="n">
        <f aca="false">SUM(CH13:CM13)</f>
        <v>150392</v>
      </c>
      <c r="CO13" s="221" t="n">
        <v>4694487</v>
      </c>
      <c r="CP13" s="219" t="n">
        <v>22460988</v>
      </c>
      <c r="CQ13" s="219" t="n">
        <v>17122327</v>
      </c>
      <c r="CR13" s="219" t="n">
        <v>16859014</v>
      </c>
      <c r="CS13" s="219" t="n">
        <v>21912207</v>
      </c>
      <c r="CT13" s="219" t="n">
        <v>14406839</v>
      </c>
      <c r="CU13" s="223" t="n">
        <f aca="false">SUM(CO13:CT13)</f>
        <v>97455862</v>
      </c>
      <c r="CV13" s="219" t="n">
        <v>101160</v>
      </c>
      <c r="CW13" s="219" t="n">
        <v>1495350</v>
      </c>
      <c r="CX13" s="219" t="n">
        <v>1022130</v>
      </c>
      <c r="CY13" s="219" t="n">
        <v>1465740</v>
      </c>
      <c r="CZ13" s="219" t="n">
        <v>1344330</v>
      </c>
      <c r="DA13" s="219" t="n">
        <v>1651950</v>
      </c>
      <c r="DB13" s="223" t="n">
        <f aca="false">SUM(CV13:DA13)</f>
        <v>7080660</v>
      </c>
      <c r="DC13" s="219" t="n">
        <v>3260460</v>
      </c>
      <c r="DD13" s="219" t="n">
        <v>4424748</v>
      </c>
      <c r="DE13" s="219" t="n">
        <v>3491005</v>
      </c>
      <c r="DF13" s="219" t="n">
        <v>3455740</v>
      </c>
      <c r="DG13" s="219" t="n">
        <v>1007016</v>
      </c>
      <c r="DH13" s="223" t="n">
        <f aca="false">SUM(DC13:DG13)</f>
        <v>15638969</v>
      </c>
      <c r="DI13" s="219" t="n">
        <v>134688</v>
      </c>
      <c r="DJ13" s="219" t="n">
        <v>4743924</v>
      </c>
      <c r="DK13" s="219" t="n">
        <v>5221119</v>
      </c>
      <c r="DL13" s="219" t="n">
        <v>7465790</v>
      </c>
      <c r="DM13" s="219" t="n">
        <v>14151225</v>
      </c>
      <c r="DN13" s="219" t="n">
        <v>9253668</v>
      </c>
      <c r="DO13" s="223" t="n">
        <f aca="false">SUM(DI13:DN13)</f>
        <v>40970414</v>
      </c>
      <c r="DP13" s="219" t="n">
        <v>4458639</v>
      </c>
      <c r="DQ13" s="219" t="n">
        <v>12961254</v>
      </c>
      <c r="DR13" s="219" t="n">
        <v>6454330</v>
      </c>
      <c r="DS13" s="219" t="n">
        <v>4436479</v>
      </c>
      <c r="DT13" s="219" t="n">
        <v>2960912</v>
      </c>
      <c r="DU13" s="219" t="n">
        <v>2494205</v>
      </c>
      <c r="DV13" s="220" t="n">
        <f aca="false">SUM(DP13:DU13)</f>
        <v>33765819</v>
      </c>
      <c r="DW13" s="221" t="n">
        <v>79573</v>
      </c>
      <c r="DX13" s="219" t="n">
        <v>448425</v>
      </c>
      <c r="DY13" s="219" t="n">
        <v>488304</v>
      </c>
      <c r="DZ13" s="219" t="n">
        <v>29673</v>
      </c>
      <c r="EA13" s="219" t="n">
        <v>334206</v>
      </c>
      <c r="EB13" s="219" t="n">
        <v>169758</v>
      </c>
      <c r="EC13" s="220" t="n">
        <f aca="false">SUM(DW13:EB13)</f>
        <v>1549939</v>
      </c>
      <c r="ED13" s="221" t="n">
        <v>1276924</v>
      </c>
      <c r="EE13" s="219" t="n">
        <v>2056569</v>
      </c>
      <c r="EF13" s="219" t="n">
        <v>1368855</v>
      </c>
      <c r="EG13" s="219" t="n">
        <v>1090407</v>
      </c>
      <c r="EH13" s="219" t="n">
        <v>629869</v>
      </c>
      <c r="EI13" s="219" t="n">
        <v>365031</v>
      </c>
      <c r="EJ13" s="224" t="n">
        <f aca="false">SUM(ED13:EI13)</f>
        <v>6787655</v>
      </c>
      <c r="EK13" s="221" t="n">
        <v>0</v>
      </c>
      <c r="EL13" s="219" t="n">
        <v>0</v>
      </c>
      <c r="EM13" s="219" t="n">
        <v>14385994</v>
      </c>
      <c r="EN13" s="219" t="n">
        <v>32536074</v>
      </c>
      <c r="EO13" s="219" t="n">
        <v>57525442</v>
      </c>
      <c r="EP13" s="219" t="n">
        <v>91764930</v>
      </c>
      <c r="EQ13" s="219" t="n">
        <v>96415069</v>
      </c>
      <c r="ER13" s="220" t="n">
        <f aca="false">SUM(EK13:EQ13)</f>
        <v>292627509</v>
      </c>
      <c r="ES13" s="221" t="n">
        <v>0</v>
      </c>
      <c r="ET13" s="219" t="n">
        <v>0</v>
      </c>
      <c r="EU13" s="219" t="n">
        <v>7342255</v>
      </c>
      <c r="EV13" s="219" t="n">
        <v>12650143</v>
      </c>
      <c r="EW13" s="219" t="n">
        <v>28182794</v>
      </c>
      <c r="EX13" s="219" t="n">
        <v>54432431</v>
      </c>
      <c r="EY13" s="219" t="n">
        <v>52260932</v>
      </c>
      <c r="EZ13" s="223" t="n">
        <f aca="false">SUM(ES13:EY13)</f>
        <v>154868555</v>
      </c>
      <c r="FA13" s="219" t="n">
        <v>6423822</v>
      </c>
      <c r="FB13" s="219" t="n">
        <v>15385158</v>
      </c>
      <c r="FC13" s="219" t="n">
        <v>23387383</v>
      </c>
      <c r="FD13" s="219" t="n">
        <v>25941482</v>
      </c>
      <c r="FE13" s="219" t="n">
        <v>13864327</v>
      </c>
      <c r="FF13" s="223" t="n">
        <f aca="false">SUM(FA13:FE13)</f>
        <v>85002172</v>
      </c>
      <c r="FG13" s="219" t="n">
        <v>619917</v>
      </c>
      <c r="FH13" s="219" t="n">
        <v>4500773</v>
      </c>
      <c r="FI13" s="219" t="n">
        <v>5955265</v>
      </c>
      <c r="FJ13" s="219" t="n">
        <v>11391017</v>
      </c>
      <c r="FK13" s="219" t="n">
        <v>30289810</v>
      </c>
      <c r="FL13" s="224" t="n">
        <f aca="false">SUM(FG13:FK13)</f>
        <v>52756782</v>
      </c>
      <c r="FM13" s="221" t="n">
        <v>0</v>
      </c>
      <c r="FN13" s="219" t="n">
        <v>17852047</v>
      </c>
      <c r="FO13" s="219" t="n">
        <v>117783294</v>
      </c>
      <c r="FP13" s="219" t="n">
        <v>115029778</v>
      </c>
      <c r="FQ13" s="219" t="n">
        <v>138778901</v>
      </c>
      <c r="FR13" s="219" t="n">
        <v>165490996</v>
      </c>
      <c r="FS13" s="219" t="n">
        <v>168479879</v>
      </c>
      <c r="FT13" s="220" t="n">
        <f aca="false">SUM(FM13:FS13)</f>
        <v>723414895</v>
      </c>
    </row>
    <row r="14" s="218" customFormat="true" ht="18" hidden="false" customHeight="true" outlineLevel="0" collapsed="false">
      <c r="A14" s="71" t="s">
        <v>27</v>
      </c>
      <c r="B14" s="219" t="n">
        <v>54596961</v>
      </c>
      <c r="C14" s="219" t="n">
        <v>116985719</v>
      </c>
      <c r="D14" s="219" t="n">
        <v>79218864</v>
      </c>
      <c r="E14" s="219" t="n">
        <v>77480116</v>
      </c>
      <c r="F14" s="219" t="n">
        <v>79947793</v>
      </c>
      <c r="G14" s="219" t="n">
        <v>67564871</v>
      </c>
      <c r="H14" s="220" t="n">
        <f aca="false">SUM(B14:G14)</f>
        <v>475794324</v>
      </c>
      <c r="I14" s="221" t="n">
        <v>37737386</v>
      </c>
      <c r="J14" s="219" t="n">
        <v>84903405</v>
      </c>
      <c r="K14" s="219" t="n">
        <v>54398832</v>
      </c>
      <c r="L14" s="219" t="n">
        <v>55587124</v>
      </c>
      <c r="M14" s="219" t="n">
        <v>55072966</v>
      </c>
      <c r="N14" s="219" t="n">
        <v>53381899</v>
      </c>
      <c r="O14" s="222" t="n">
        <f aca="false">SUM(I14:N14)</f>
        <v>341081612</v>
      </c>
      <c r="P14" s="219" t="n">
        <v>23567482</v>
      </c>
      <c r="Q14" s="219" t="n">
        <v>42400579</v>
      </c>
      <c r="R14" s="219" t="n">
        <v>25860450</v>
      </c>
      <c r="S14" s="219" t="n">
        <v>22969344</v>
      </c>
      <c r="T14" s="219" t="n">
        <v>24761203</v>
      </c>
      <c r="U14" s="219" t="n">
        <v>26562440</v>
      </c>
      <c r="V14" s="222" t="n">
        <f aca="false">SUM(P14:U14)</f>
        <v>166121498</v>
      </c>
      <c r="W14" s="219" t="n">
        <v>151955</v>
      </c>
      <c r="X14" s="219" t="n">
        <v>458280</v>
      </c>
      <c r="Y14" s="219" t="n">
        <v>1950102</v>
      </c>
      <c r="Z14" s="219" t="n">
        <v>2911284</v>
      </c>
      <c r="AA14" s="219" t="n">
        <v>4273218</v>
      </c>
      <c r="AB14" s="219" t="n">
        <v>9128592</v>
      </c>
      <c r="AC14" s="222" t="n">
        <f aca="false">SUM(W14:AB14)</f>
        <v>18873431</v>
      </c>
      <c r="AD14" s="219" t="n">
        <v>777588</v>
      </c>
      <c r="AE14" s="219" t="n">
        <v>3495957</v>
      </c>
      <c r="AF14" s="219" t="n">
        <v>2621766</v>
      </c>
      <c r="AG14" s="219" t="n">
        <v>3453407</v>
      </c>
      <c r="AH14" s="219" t="n">
        <v>4259708</v>
      </c>
      <c r="AI14" s="219" t="n">
        <v>6967341</v>
      </c>
      <c r="AJ14" s="222" t="n">
        <f aca="false">SUM(AD14:AI14)</f>
        <v>21575767</v>
      </c>
      <c r="AK14" s="219" t="n">
        <v>0</v>
      </c>
      <c r="AL14" s="219" t="n">
        <v>36312</v>
      </c>
      <c r="AM14" s="219" t="n">
        <v>25938</v>
      </c>
      <c r="AN14" s="219" t="n">
        <v>46688</v>
      </c>
      <c r="AO14" s="219" t="n">
        <v>19800</v>
      </c>
      <c r="AP14" s="219" t="n">
        <v>31125</v>
      </c>
      <c r="AQ14" s="222" t="n">
        <f aca="false">SUM(AK14:AP14)</f>
        <v>159863</v>
      </c>
      <c r="AR14" s="219" t="n">
        <v>7442836</v>
      </c>
      <c r="AS14" s="219" t="n">
        <v>24716581</v>
      </c>
      <c r="AT14" s="219" t="n">
        <v>15024956</v>
      </c>
      <c r="AU14" s="219" t="n">
        <v>16605151</v>
      </c>
      <c r="AV14" s="219" t="n">
        <v>12955654</v>
      </c>
      <c r="AW14" s="219" t="n">
        <v>4420687</v>
      </c>
      <c r="AX14" s="222" t="n">
        <f aca="false">SUM(AR14:AW14)</f>
        <v>81165865</v>
      </c>
      <c r="AY14" s="219" t="n">
        <v>993118</v>
      </c>
      <c r="AZ14" s="219" t="n">
        <v>4420810</v>
      </c>
      <c r="BA14" s="219" t="n">
        <v>3540559</v>
      </c>
      <c r="BB14" s="219" t="n">
        <v>3401177</v>
      </c>
      <c r="BC14" s="219" t="n">
        <v>2962968</v>
      </c>
      <c r="BD14" s="219" t="n">
        <v>555886</v>
      </c>
      <c r="BE14" s="222" t="n">
        <f aca="false">SUM(AY14:BD14)</f>
        <v>15874518</v>
      </c>
      <c r="BF14" s="219" t="n">
        <v>4804407</v>
      </c>
      <c r="BG14" s="219" t="n">
        <v>9374886</v>
      </c>
      <c r="BH14" s="219" t="n">
        <v>5375061</v>
      </c>
      <c r="BI14" s="219" t="n">
        <v>6200073</v>
      </c>
      <c r="BJ14" s="219" t="n">
        <v>5840415</v>
      </c>
      <c r="BK14" s="219" t="n">
        <v>5715828</v>
      </c>
      <c r="BL14" s="220" t="n">
        <f aca="false">SUM(BF14:BK14)</f>
        <v>37310670</v>
      </c>
      <c r="BM14" s="221" t="n">
        <v>179686</v>
      </c>
      <c r="BN14" s="219" t="n">
        <v>2476848</v>
      </c>
      <c r="BO14" s="219" t="n">
        <v>3623052</v>
      </c>
      <c r="BP14" s="219" t="n">
        <v>4130886</v>
      </c>
      <c r="BQ14" s="219" t="n">
        <v>7948552</v>
      </c>
      <c r="BR14" s="219" t="n">
        <v>4695236</v>
      </c>
      <c r="BS14" s="223" t="n">
        <f aca="false">SUM(BM14:BR14)</f>
        <v>23054260</v>
      </c>
      <c r="BT14" s="219" t="n">
        <v>124283</v>
      </c>
      <c r="BU14" s="219" t="n">
        <v>1789699</v>
      </c>
      <c r="BV14" s="219" t="n">
        <v>2943672</v>
      </c>
      <c r="BW14" s="219" t="n">
        <v>3049252</v>
      </c>
      <c r="BX14" s="219" t="n">
        <v>5959954</v>
      </c>
      <c r="BY14" s="219" t="n">
        <v>3520094</v>
      </c>
      <c r="BZ14" s="223" t="n">
        <f aca="false">SUM(BT14:BY14)</f>
        <v>17386954</v>
      </c>
      <c r="CA14" s="219" t="n">
        <v>55403</v>
      </c>
      <c r="CB14" s="219" t="n">
        <v>687149</v>
      </c>
      <c r="CC14" s="219" t="n">
        <v>679380</v>
      </c>
      <c r="CD14" s="219" t="n">
        <v>982093</v>
      </c>
      <c r="CE14" s="219" t="n">
        <v>1988598</v>
      </c>
      <c r="CF14" s="219" t="n">
        <v>1175142</v>
      </c>
      <c r="CG14" s="223" t="n">
        <f aca="false">SUM(CA14:CF14)</f>
        <v>5567765</v>
      </c>
      <c r="CH14" s="219" t="n">
        <v>0</v>
      </c>
      <c r="CI14" s="219" t="n">
        <v>0</v>
      </c>
      <c r="CJ14" s="219" t="n">
        <v>0</v>
      </c>
      <c r="CK14" s="219" t="n">
        <v>99541</v>
      </c>
      <c r="CL14" s="219" t="n">
        <v>0</v>
      </c>
      <c r="CM14" s="219" t="n">
        <v>0</v>
      </c>
      <c r="CN14" s="220" t="n">
        <f aca="false">SUM(CH14:CM14)</f>
        <v>99541</v>
      </c>
      <c r="CO14" s="221" t="n">
        <v>12596059</v>
      </c>
      <c r="CP14" s="219" t="n">
        <v>26287744</v>
      </c>
      <c r="CQ14" s="219" t="n">
        <v>19816446</v>
      </c>
      <c r="CR14" s="219" t="n">
        <v>16565079</v>
      </c>
      <c r="CS14" s="219" t="n">
        <v>16408140</v>
      </c>
      <c r="CT14" s="219" t="n">
        <v>9547623</v>
      </c>
      <c r="CU14" s="223" t="n">
        <f aca="false">SUM(CO14:CT14)</f>
        <v>101221091</v>
      </c>
      <c r="CV14" s="219" t="n">
        <v>166320</v>
      </c>
      <c r="CW14" s="219" t="n">
        <v>883800</v>
      </c>
      <c r="CX14" s="219" t="n">
        <v>566460</v>
      </c>
      <c r="CY14" s="219" t="n">
        <v>621540</v>
      </c>
      <c r="CZ14" s="219" t="n">
        <v>861030</v>
      </c>
      <c r="DA14" s="219" t="n">
        <v>914400</v>
      </c>
      <c r="DB14" s="223" t="n">
        <f aca="false">SUM(CV14:DA14)</f>
        <v>4013550</v>
      </c>
      <c r="DC14" s="219" t="n">
        <v>6491501</v>
      </c>
      <c r="DD14" s="219" t="n">
        <v>9327978</v>
      </c>
      <c r="DE14" s="219" t="n">
        <v>8027143</v>
      </c>
      <c r="DF14" s="219" t="n">
        <v>4008011</v>
      </c>
      <c r="DG14" s="219" t="n">
        <v>2371209</v>
      </c>
      <c r="DH14" s="223" t="n">
        <f aca="false">SUM(DC14:DG14)</f>
        <v>30225842</v>
      </c>
      <c r="DI14" s="219" t="n">
        <v>463738</v>
      </c>
      <c r="DJ14" s="219" t="n">
        <v>6348554</v>
      </c>
      <c r="DK14" s="219" t="n">
        <v>4340576</v>
      </c>
      <c r="DL14" s="219" t="n">
        <v>3494750</v>
      </c>
      <c r="DM14" s="219" t="n">
        <v>7910069</v>
      </c>
      <c r="DN14" s="219" t="n">
        <v>3562846</v>
      </c>
      <c r="DO14" s="223" t="n">
        <f aca="false">SUM(DI14:DN14)</f>
        <v>26120533</v>
      </c>
      <c r="DP14" s="219" t="n">
        <v>11966001</v>
      </c>
      <c r="DQ14" s="219" t="n">
        <v>12563889</v>
      </c>
      <c r="DR14" s="219" t="n">
        <v>5581432</v>
      </c>
      <c r="DS14" s="219" t="n">
        <v>4421646</v>
      </c>
      <c r="DT14" s="219" t="n">
        <v>3629030</v>
      </c>
      <c r="DU14" s="219" t="n">
        <v>2699168</v>
      </c>
      <c r="DV14" s="220" t="n">
        <f aca="false">SUM(DP14:DU14)</f>
        <v>40861166</v>
      </c>
      <c r="DW14" s="221" t="n">
        <v>336091</v>
      </c>
      <c r="DX14" s="219" t="n">
        <v>510538</v>
      </c>
      <c r="DY14" s="219" t="n">
        <v>322733</v>
      </c>
      <c r="DZ14" s="219" t="n">
        <v>401000</v>
      </c>
      <c r="EA14" s="219" t="n">
        <v>114935</v>
      </c>
      <c r="EB14" s="219" t="n">
        <v>0</v>
      </c>
      <c r="EC14" s="220" t="n">
        <f aca="false">SUM(DW14:EB14)</f>
        <v>1685297</v>
      </c>
      <c r="ED14" s="221" t="n">
        <v>3747739</v>
      </c>
      <c r="EE14" s="219" t="n">
        <v>2807184</v>
      </c>
      <c r="EF14" s="219" t="n">
        <v>1057801</v>
      </c>
      <c r="EG14" s="219" t="n">
        <v>796027</v>
      </c>
      <c r="EH14" s="219" t="n">
        <v>403200</v>
      </c>
      <c r="EI14" s="219" t="n">
        <v>-59887</v>
      </c>
      <c r="EJ14" s="224" t="n">
        <f aca="false">SUM(ED14:EI14)</f>
        <v>8752064</v>
      </c>
      <c r="EK14" s="221" t="n">
        <v>0</v>
      </c>
      <c r="EL14" s="219" t="n">
        <v>0</v>
      </c>
      <c r="EM14" s="219" t="n">
        <v>28625443</v>
      </c>
      <c r="EN14" s="219" t="n">
        <v>43389279</v>
      </c>
      <c r="EO14" s="219" t="n">
        <v>72770085</v>
      </c>
      <c r="EP14" s="219" t="n">
        <v>113337210</v>
      </c>
      <c r="EQ14" s="219" t="n">
        <v>102717856</v>
      </c>
      <c r="ER14" s="220" t="n">
        <f aca="false">SUM(EK14:EQ14)</f>
        <v>360839873</v>
      </c>
      <c r="ES14" s="221" t="n">
        <v>0</v>
      </c>
      <c r="ET14" s="219" t="n">
        <v>0</v>
      </c>
      <c r="EU14" s="219" t="n">
        <v>12335394</v>
      </c>
      <c r="EV14" s="219" t="n">
        <v>19326881</v>
      </c>
      <c r="EW14" s="219" t="n">
        <v>31572091</v>
      </c>
      <c r="EX14" s="219" t="n">
        <v>57145560</v>
      </c>
      <c r="EY14" s="219" t="n">
        <v>65453557</v>
      </c>
      <c r="EZ14" s="223" t="n">
        <f aca="false">SUM(ES14:EY14)</f>
        <v>185833483</v>
      </c>
      <c r="FA14" s="219" t="n">
        <v>16008709</v>
      </c>
      <c r="FB14" s="219" t="n">
        <v>22395682</v>
      </c>
      <c r="FC14" s="219" t="n">
        <v>37017493</v>
      </c>
      <c r="FD14" s="219" t="n">
        <v>41756741</v>
      </c>
      <c r="FE14" s="219" t="n">
        <v>18372545</v>
      </c>
      <c r="FF14" s="223" t="n">
        <f aca="false">SUM(FA14:FE14)</f>
        <v>135551170</v>
      </c>
      <c r="FG14" s="219" t="n">
        <v>281340</v>
      </c>
      <c r="FH14" s="219" t="n">
        <v>1666716</v>
      </c>
      <c r="FI14" s="219" t="n">
        <v>4180501</v>
      </c>
      <c r="FJ14" s="219" t="n">
        <v>14434909</v>
      </c>
      <c r="FK14" s="219" t="n">
        <v>18891754</v>
      </c>
      <c r="FL14" s="224" t="n">
        <f aca="false">SUM(FG14:FK14)</f>
        <v>39455220</v>
      </c>
      <c r="FM14" s="221" t="n">
        <v>0</v>
      </c>
      <c r="FN14" s="219" t="n">
        <v>54596961</v>
      </c>
      <c r="FO14" s="219" t="n">
        <v>145611162</v>
      </c>
      <c r="FP14" s="219" t="n">
        <v>122608143</v>
      </c>
      <c r="FQ14" s="219" t="n">
        <v>150250201</v>
      </c>
      <c r="FR14" s="219" t="n">
        <v>193285003</v>
      </c>
      <c r="FS14" s="219" t="n">
        <v>170282727</v>
      </c>
      <c r="FT14" s="220" t="n">
        <f aca="false">SUM(FM14:FS14)</f>
        <v>836634197</v>
      </c>
    </row>
    <row r="15" s="218" customFormat="true" ht="18" hidden="false" customHeight="true" outlineLevel="0" collapsed="false">
      <c r="A15" s="71" t="s">
        <v>28</v>
      </c>
      <c r="B15" s="219" t="n">
        <v>53922267</v>
      </c>
      <c r="C15" s="219" t="n">
        <v>161981417</v>
      </c>
      <c r="D15" s="219" t="n">
        <v>129529684</v>
      </c>
      <c r="E15" s="219" t="n">
        <v>133408576</v>
      </c>
      <c r="F15" s="219" t="n">
        <v>120531447</v>
      </c>
      <c r="G15" s="219" t="n">
        <v>93182333</v>
      </c>
      <c r="H15" s="220" t="n">
        <f aca="false">SUM(B15:G15)</f>
        <v>692555724</v>
      </c>
      <c r="I15" s="221" t="n">
        <v>36967184</v>
      </c>
      <c r="J15" s="219" t="n">
        <v>126631772</v>
      </c>
      <c r="K15" s="219" t="n">
        <v>94230267</v>
      </c>
      <c r="L15" s="219" t="n">
        <v>95664160</v>
      </c>
      <c r="M15" s="219" t="n">
        <v>84825117</v>
      </c>
      <c r="N15" s="219" t="n">
        <v>71746330</v>
      </c>
      <c r="O15" s="222" t="n">
        <f aca="false">SUM(I15:N15)</f>
        <v>510064830</v>
      </c>
      <c r="P15" s="219" t="n">
        <v>23839542</v>
      </c>
      <c r="Q15" s="219" t="n">
        <v>64281916</v>
      </c>
      <c r="R15" s="219" t="n">
        <v>43138112</v>
      </c>
      <c r="S15" s="219" t="n">
        <v>38822351</v>
      </c>
      <c r="T15" s="219" t="n">
        <v>40636044</v>
      </c>
      <c r="U15" s="219" t="n">
        <v>35036789</v>
      </c>
      <c r="V15" s="222" t="n">
        <f aca="false">SUM(P15:U15)</f>
        <v>245754754</v>
      </c>
      <c r="W15" s="219" t="n">
        <v>59335</v>
      </c>
      <c r="X15" s="219" t="n">
        <v>1605186</v>
      </c>
      <c r="Y15" s="219" t="n">
        <v>1317086</v>
      </c>
      <c r="Z15" s="219" t="n">
        <v>3416598</v>
      </c>
      <c r="AA15" s="219" t="n">
        <v>5902744</v>
      </c>
      <c r="AB15" s="219" t="n">
        <v>10990840</v>
      </c>
      <c r="AC15" s="222" t="n">
        <f aca="false">SUM(W15:AB15)</f>
        <v>23291789</v>
      </c>
      <c r="AD15" s="219" t="n">
        <v>531172</v>
      </c>
      <c r="AE15" s="219" t="n">
        <v>3711170</v>
      </c>
      <c r="AF15" s="219" t="n">
        <v>3486567</v>
      </c>
      <c r="AG15" s="219" t="n">
        <v>4037587</v>
      </c>
      <c r="AH15" s="219" t="n">
        <v>6583115</v>
      </c>
      <c r="AI15" s="219" t="n">
        <v>10209035</v>
      </c>
      <c r="AJ15" s="222" t="n">
        <f aca="false">SUM(AD15:AI15)</f>
        <v>28558646</v>
      </c>
      <c r="AK15" s="219" t="n">
        <v>0</v>
      </c>
      <c r="AL15" s="219" t="n">
        <v>0</v>
      </c>
      <c r="AM15" s="219" t="n">
        <v>20750</v>
      </c>
      <c r="AN15" s="219" t="n">
        <v>33011</v>
      </c>
      <c r="AO15" s="219" t="n">
        <v>20750</v>
      </c>
      <c r="AP15" s="219" t="n">
        <v>98563</v>
      </c>
      <c r="AQ15" s="222" t="n">
        <f aca="false">SUM(AK15:AP15)</f>
        <v>173074</v>
      </c>
      <c r="AR15" s="219" t="n">
        <v>8761936</v>
      </c>
      <c r="AS15" s="219" t="n">
        <v>41003803</v>
      </c>
      <c r="AT15" s="219" t="n">
        <v>32269698</v>
      </c>
      <c r="AU15" s="219" t="n">
        <v>36805520</v>
      </c>
      <c r="AV15" s="219" t="n">
        <v>22820694</v>
      </c>
      <c r="AW15" s="219" t="n">
        <v>8429109</v>
      </c>
      <c r="AX15" s="222" t="n">
        <f aca="false">SUM(AR15:AW15)</f>
        <v>150090760</v>
      </c>
      <c r="AY15" s="219" t="n">
        <v>846365</v>
      </c>
      <c r="AZ15" s="219" t="n">
        <v>6034567</v>
      </c>
      <c r="BA15" s="219" t="n">
        <v>6500578</v>
      </c>
      <c r="BB15" s="219" t="n">
        <v>5425395</v>
      </c>
      <c r="BC15" s="219" t="n">
        <v>1663327</v>
      </c>
      <c r="BD15" s="219" t="n">
        <v>1139473</v>
      </c>
      <c r="BE15" s="222" t="n">
        <f aca="false">SUM(AY15:BD15)</f>
        <v>21609705</v>
      </c>
      <c r="BF15" s="219" t="n">
        <v>2928834</v>
      </c>
      <c r="BG15" s="219" t="n">
        <v>9995130</v>
      </c>
      <c r="BH15" s="219" t="n">
        <v>7497476</v>
      </c>
      <c r="BI15" s="219" t="n">
        <v>7123698</v>
      </c>
      <c r="BJ15" s="219" t="n">
        <v>7198443</v>
      </c>
      <c r="BK15" s="219" t="n">
        <v>5842521</v>
      </c>
      <c r="BL15" s="220" t="n">
        <f aca="false">SUM(BF15:BK15)</f>
        <v>40586102</v>
      </c>
      <c r="BM15" s="221" t="n">
        <v>135269</v>
      </c>
      <c r="BN15" s="219" t="n">
        <v>3896227</v>
      </c>
      <c r="BO15" s="219" t="n">
        <v>7723670</v>
      </c>
      <c r="BP15" s="219" t="n">
        <v>9070705</v>
      </c>
      <c r="BQ15" s="219" t="n">
        <v>10165450</v>
      </c>
      <c r="BR15" s="219" t="n">
        <v>8961768</v>
      </c>
      <c r="BS15" s="223" t="n">
        <f aca="false">SUM(BM15:BR15)</f>
        <v>39953089</v>
      </c>
      <c r="BT15" s="219" t="n">
        <v>77263</v>
      </c>
      <c r="BU15" s="219" t="n">
        <v>3391355</v>
      </c>
      <c r="BV15" s="219" t="n">
        <v>6463919</v>
      </c>
      <c r="BW15" s="219" t="n">
        <v>7628614</v>
      </c>
      <c r="BX15" s="219" t="n">
        <v>9039152</v>
      </c>
      <c r="BY15" s="219" t="n">
        <v>7459304</v>
      </c>
      <c r="BZ15" s="223" t="n">
        <f aca="false">SUM(BT15:BY15)</f>
        <v>34059607</v>
      </c>
      <c r="CA15" s="219" t="n">
        <v>58006</v>
      </c>
      <c r="CB15" s="219" t="n">
        <v>504872</v>
      </c>
      <c r="CC15" s="219" t="n">
        <v>1100652</v>
      </c>
      <c r="CD15" s="219" t="n">
        <v>1335963</v>
      </c>
      <c r="CE15" s="219" t="n">
        <v>1042607</v>
      </c>
      <c r="CF15" s="219" t="n">
        <v>1299794</v>
      </c>
      <c r="CG15" s="223" t="n">
        <f aca="false">SUM(CA15:CF15)</f>
        <v>5341894</v>
      </c>
      <c r="CH15" s="219" t="n">
        <v>0</v>
      </c>
      <c r="CI15" s="219" t="n">
        <v>0</v>
      </c>
      <c r="CJ15" s="219" t="n">
        <v>159099</v>
      </c>
      <c r="CK15" s="219" t="n">
        <v>106128</v>
      </c>
      <c r="CL15" s="219" t="n">
        <v>83691</v>
      </c>
      <c r="CM15" s="219" t="n">
        <v>202670</v>
      </c>
      <c r="CN15" s="220" t="n">
        <f aca="false">SUM(CH15:CM15)</f>
        <v>551588</v>
      </c>
      <c r="CO15" s="221" t="n">
        <v>13415913</v>
      </c>
      <c r="CP15" s="219" t="n">
        <v>27130642</v>
      </c>
      <c r="CQ15" s="219" t="n">
        <v>26133445</v>
      </c>
      <c r="CR15" s="219" t="n">
        <v>26889982</v>
      </c>
      <c r="CS15" s="219" t="n">
        <v>24797805</v>
      </c>
      <c r="CT15" s="219" t="n">
        <v>12255031</v>
      </c>
      <c r="CU15" s="223" t="n">
        <f aca="false">SUM(CO15:CT15)</f>
        <v>130622818</v>
      </c>
      <c r="CV15" s="219" t="n">
        <v>295920</v>
      </c>
      <c r="CW15" s="219" t="n">
        <v>1079730</v>
      </c>
      <c r="CX15" s="219" t="n">
        <v>1224720</v>
      </c>
      <c r="CY15" s="219" t="n">
        <v>1315440</v>
      </c>
      <c r="CZ15" s="219" t="n">
        <v>1314710</v>
      </c>
      <c r="DA15" s="219" t="n">
        <v>1324710</v>
      </c>
      <c r="DB15" s="223" t="n">
        <f aca="false">SUM(CV15:DA15)</f>
        <v>6555230</v>
      </c>
      <c r="DC15" s="219" t="n">
        <v>2370614</v>
      </c>
      <c r="DD15" s="219" t="n">
        <v>7929371</v>
      </c>
      <c r="DE15" s="219" t="n">
        <v>8941850</v>
      </c>
      <c r="DF15" s="219" t="n">
        <v>6681226</v>
      </c>
      <c r="DG15" s="219" t="n">
        <v>530455</v>
      </c>
      <c r="DH15" s="223" t="n">
        <f aca="false">SUM(DC15:DG15)</f>
        <v>26453516</v>
      </c>
      <c r="DI15" s="219" t="n">
        <v>440120</v>
      </c>
      <c r="DJ15" s="219" t="n">
        <v>4488662</v>
      </c>
      <c r="DK15" s="219" t="n">
        <v>7443578</v>
      </c>
      <c r="DL15" s="219" t="n">
        <v>9463250</v>
      </c>
      <c r="DM15" s="219" t="n">
        <v>11642431</v>
      </c>
      <c r="DN15" s="219" t="n">
        <v>6805442</v>
      </c>
      <c r="DO15" s="223" t="n">
        <f aca="false">SUM(DI15:DN15)</f>
        <v>40283483</v>
      </c>
      <c r="DP15" s="219" t="n">
        <v>12679873</v>
      </c>
      <c r="DQ15" s="219" t="n">
        <v>19191636</v>
      </c>
      <c r="DR15" s="219" t="n">
        <v>9535776</v>
      </c>
      <c r="DS15" s="219" t="n">
        <v>7169442</v>
      </c>
      <c r="DT15" s="219" t="n">
        <v>5159438</v>
      </c>
      <c r="DU15" s="219" t="n">
        <v>3594424</v>
      </c>
      <c r="DV15" s="220" t="n">
        <f aca="false">SUM(DP15:DU15)</f>
        <v>57330589</v>
      </c>
      <c r="DW15" s="221" t="n">
        <v>1127410</v>
      </c>
      <c r="DX15" s="219" t="n">
        <v>1063585</v>
      </c>
      <c r="DY15" s="219" t="n">
        <v>782281</v>
      </c>
      <c r="DZ15" s="219" t="n">
        <v>698712</v>
      </c>
      <c r="EA15" s="219" t="n">
        <v>389681</v>
      </c>
      <c r="EB15" s="219" t="n">
        <v>219204</v>
      </c>
      <c r="EC15" s="220" t="n">
        <f aca="false">SUM(DW15:EB15)</f>
        <v>4280873</v>
      </c>
      <c r="ED15" s="221" t="n">
        <v>2276491</v>
      </c>
      <c r="EE15" s="219" t="n">
        <v>3259191</v>
      </c>
      <c r="EF15" s="219" t="n">
        <v>660021</v>
      </c>
      <c r="EG15" s="219" t="n">
        <v>1085017</v>
      </c>
      <c r="EH15" s="219" t="n">
        <v>353394</v>
      </c>
      <c r="EI15" s="219" t="n">
        <v>0</v>
      </c>
      <c r="EJ15" s="224" t="n">
        <f aca="false">SUM(ED15:EI15)</f>
        <v>7634114</v>
      </c>
      <c r="EK15" s="221" t="n">
        <v>0</v>
      </c>
      <c r="EL15" s="219" t="n">
        <v>0</v>
      </c>
      <c r="EM15" s="219" t="n">
        <v>13787106</v>
      </c>
      <c r="EN15" s="219" t="n">
        <v>44515713</v>
      </c>
      <c r="EO15" s="219" t="n">
        <v>116088554</v>
      </c>
      <c r="EP15" s="219" t="n">
        <v>193658344</v>
      </c>
      <c r="EQ15" s="219" t="n">
        <v>177493210</v>
      </c>
      <c r="ER15" s="220" t="n">
        <f aca="false">SUM(EK15:EQ15)</f>
        <v>545542927</v>
      </c>
      <c r="ES15" s="221" t="n">
        <v>0</v>
      </c>
      <c r="ET15" s="219" t="n">
        <v>0</v>
      </c>
      <c r="EU15" s="219" t="n">
        <v>4576569</v>
      </c>
      <c r="EV15" s="219" t="n">
        <v>16215730</v>
      </c>
      <c r="EW15" s="219" t="n">
        <v>63129023</v>
      </c>
      <c r="EX15" s="219" t="n">
        <v>113172356</v>
      </c>
      <c r="EY15" s="219" t="n">
        <v>98152898</v>
      </c>
      <c r="EZ15" s="223" t="n">
        <f aca="false">SUM(ES15:EY15)</f>
        <v>295246576</v>
      </c>
      <c r="FA15" s="219" t="n">
        <v>8960802</v>
      </c>
      <c r="FB15" s="219" t="n">
        <v>26908302</v>
      </c>
      <c r="FC15" s="219" t="n">
        <v>47562008</v>
      </c>
      <c r="FD15" s="219" t="n">
        <v>54479581</v>
      </c>
      <c r="FE15" s="219" t="n">
        <v>26239814</v>
      </c>
      <c r="FF15" s="223" t="n">
        <f aca="false">SUM(FA15:FE15)</f>
        <v>164150507</v>
      </c>
      <c r="FG15" s="219" t="n">
        <v>249735</v>
      </c>
      <c r="FH15" s="219" t="n">
        <v>1391681</v>
      </c>
      <c r="FI15" s="219" t="n">
        <v>5397523</v>
      </c>
      <c r="FJ15" s="219" t="n">
        <v>26006407</v>
      </c>
      <c r="FK15" s="219" t="n">
        <v>53100498</v>
      </c>
      <c r="FL15" s="224" t="n">
        <f aca="false">SUM(FG15:FK15)</f>
        <v>86145844</v>
      </c>
      <c r="FM15" s="221" t="n">
        <v>0</v>
      </c>
      <c r="FN15" s="219" t="n">
        <v>53922267</v>
      </c>
      <c r="FO15" s="219" t="n">
        <v>175768523</v>
      </c>
      <c r="FP15" s="219" t="n">
        <v>174045397</v>
      </c>
      <c r="FQ15" s="219" t="n">
        <v>249497130</v>
      </c>
      <c r="FR15" s="219" t="n">
        <v>314189791</v>
      </c>
      <c r="FS15" s="219" t="n">
        <v>270675543</v>
      </c>
      <c r="FT15" s="220" t="n">
        <f aca="false">SUM(FM15:FS15)</f>
        <v>1238098651</v>
      </c>
    </row>
    <row r="16" s="218" customFormat="true" ht="18" hidden="false" customHeight="true" outlineLevel="0" collapsed="false">
      <c r="A16" s="71" t="s">
        <v>29</v>
      </c>
      <c r="B16" s="219" t="n">
        <v>60745329</v>
      </c>
      <c r="C16" s="219" t="n">
        <v>185414445</v>
      </c>
      <c r="D16" s="219" t="n">
        <v>102724113</v>
      </c>
      <c r="E16" s="219" t="n">
        <v>129948318</v>
      </c>
      <c r="F16" s="219" t="n">
        <v>89320513</v>
      </c>
      <c r="G16" s="219" t="n">
        <v>87599298</v>
      </c>
      <c r="H16" s="220" t="n">
        <f aca="false">SUM(B16:G16)</f>
        <v>655752016</v>
      </c>
      <c r="I16" s="221" t="n">
        <v>40849969</v>
      </c>
      <c r="J16" s="219" t="n">
        <v>133153269</v>
      </c>
      <c r="K16" s="219" t="n">
        <v>67794697</v>
      </c>
      <c r="L16" s="219" t="n">
        <v>88584255</v>
      </c>
      <c r="M16" s="219" t="n">
        <v>58442674</v>
      </c>
      <c r="N16" s="219" t="n">
        <v>62826989</v>
      </c>
      <c r="O16" s="222" t="n">
        <f aca="false">SUM(I16:N16)</f>
        <v>451651853</v>
      </c>
      <c r="P16" s="219" t="n">
        <v>25635043</v>
      </c>
      <c r="Q16" s="219" t="n">
        <v>62156542</v>
      </c>
      <c r="R16" s="219" t="n">
        <v>27962297</v>
      </c>
      <c r="S16" s="219" t="n">
        <v>35150102</v>
      </c>
      <c r="T16" s="219" t="n">
        <v>29336892</v>
      </c>
      <c r="U16" s="219" t="n">
        <v>31656697</v>
      </c>
      <c r="V16" s="222" t="n">
        <f aca="false">SUM(P16:U16)</f>
        <v>211897573</v>
      </c>
      <c r="W16" s="219" t="n">
        <v>0</v>
      </c>
      <c r="X16" s="219" t="n">
        <v>397980</v>
      </c>
      <c r="Y16" s="219" t="n">
        <v>880380</v>
      </c>
      <c r="Z16" s="219" t="n">
        <v>2449386</v>
      </c>
      <c r="AA16" s="219" t="n">
        <v>4078894</v>
      </c>
      <c r="AB16" s="219" t="n">
        <v>8399502</v>
      </c>
      <c r="AC16" s="222" t="n">
        <f aca="false">SUM(W16:AB16)</f>
        <v>16206142</v>
      </c>
      <c r="AD16" s="219" t="n">
        <v>806315</v>
      </c>
      <c r="AE16" s="219" t="n">
        <v>7981722</v>
      </c>
      <c r="AF16" s="219" t="n">
        <v>3895385</v>
      </c>
      <c r="AG16" s="219" t="n">
        <v>7344746</v>
      </c>
      <c r="AH16" s="219" t="n">
        <v>4913907</v>
      </c>
      <c r="AI16" s="219" t="n">
        <v>10046085</v>
      </c>
      <c r="AJ16" s="222" t="n">
        <f aca="false">SUM(AD16:AI16)</f>
        <v>34988160</v>
      </c>
      <c r="AK16" s="219" t="n">
        <v>10375</v>
      </c>
      <c r="AL16" s="219" t="n">
        <v>67437</v>
      </c>
      <c r="AM16" s="219" t="n">
        <v>145251</v>
      </c>
      <c r="AN16" s="219" t="n">
        <v>72625</v>
      </c>
      <c r="AO16" s="219" t="n">
        <v>207501</v>
      </c>
      <c r="AP16" s="219" t="n">
        <v>93376</v>
      </c>
      <c r="AQ16" s="222" t="n">
        <f aca="false">SUM(AK16:AP16)</f>
        <v>596565</v>
      </c>
      <c r="AR16" s="219" t="n">
        <v>9795297</v>
      </c>
      <c r="AS16" s="219" t="n">
        <v>45477529</v>
      </c>
      <c r="AT16" s="219" t="n">
        <v>26196452</v>
      </c>
      <c r="AU16" s="219" t="n">
        <v>31336433</v>
      </c>
      <c r="AV16" s="219" t="n">
        <v>13202947</v>
      </c>
      <c r="AW16" s="219" t="n">
        <v>6236578</v>
      </c>
      <c r="AX16" s="222" t="n">
        <f aca="false">SUM(AR16:AW16)</f>
        <v>132245236</v>
      </c>
      <c r="AY16" s="219" t="n">
        <v>762603</v>
      </c>
      <c r="AZ16" s="219" t="n">
        <v>4014346</v>
      </c>
      <c r="BA16" s="219" t="n">
        <v>2292334</v>
      </c>
      <c r="BB16" s="219" t="n">
        <v>3185594</v>
      </c>
      <c r="BC16" s="219" t="n">
        <v>1321649</v>
      </c>
      <c r="BD16" s="219" t="n">
        <v>155672</v>
      </c>
      <c r="BE16" s="222" t="n">
        <f aca="false">SUM(AY16:BD16)</f>
        <v>11732198</v>
      </c>
      <c r="BF16" s="219" t="n">
        <v>3840336</v>
      </c>
      <c r="BG16" s="219" t="n">
        <v>13057713</v>
      </c>
      <c r="BH16" s="219" t="n">
        <v>6422598</v>
      </c>
      <c r="BI16" s="219" t="n">
        <v>9045369</v>
      </c>
      <c r="BJ16" s="219" t="n">
        <v>5380884</v>
      </c>
      <c r="BK16" s="219" t="n">
        <v>6239079</v>
      </c>
      <c r="BL16" s="220" t="n">
        <f aca="false">SUM(BF16:BK16)</f>
        <v>43985979</v>
      </c>
      <c r="BM16" s="221" t="n">
        <v>338410</v>
      </c>
      <c r="BN16" s="219" t="n">
        <v>5074094</v>
      </c>
      <c r="BO16" s="219" t="n">
        <v>6190661</v>
      </c>
      <c r="BP16" s="219" t="n">
        <v>9543218</v>
      </c>
      <c r="BQ16" s="219" t="n">
        <v>5608402</v>
      </c>
      <c r="BR16" s="219" t="n">
        <v>4772673</v>
      </c>
      <c r="BS16" s="223" t="n">
        <f aca="false">SUM(BM16:BR16)</f>
        <v>31527458</v>
      </c>
      <c r="BT16" s="219" t="n">
        <v>281272</v>
      </c>
      <c r="BU16" s="219" t="n">
        <v>4204337</v>
      </c>
      <c r="BV16" s="219" t="n">
        <v>5636895</v>
      </c>
      <c r="BW16" s="219" t="n">
        <v>7437116</v>
      </c>
      <c r="BX16" s="219" t="n">
        <v>4675651</v>
      </c>
      <c r="BY16" s="219" t="n">
        <v>3817324</v>
      </c>
      <c r="BZ16" s="223" t="n">
        <f aca="false">SUM(BT16:BY16)</f>
        <v>26052595</v>
      </c>
      <c r="CA16" s="219" t="n">
        <v>57138</v>
      </c>
      <c r="CB16" s="219" t="n">
        <v>869757</v>
      </c>
      <c r="CC16" s="219" t="n">
        <v>553766</v>
      </c>
      <c r="CD16" s="219" t="n">
        <v>2045496</v>
      </c>
      <c r="CE16" s="219" t="n">
        <v>932751</v>
      </c>
      <c r="CF16" s="219" t="n">
        <v>793341</v>
      </c>
      <c r="CG16" s="223" t="n">
        <f aca="false">SUM(CA16:CF16)</f>
        <v>5252249</v>
      </c>
      <c r="CH16" s="219" t="n">
        <v>0</v>
      </c>
      <c r="CI16" s="219" t="n">
        <v>0</v>
      </c>
      <c r="CJ16" s="219" t="n">
        <v>0</v>
      </c>
      <c r="CK16" s="219" t="n">
        <v>60606</v>
      </c>
      <c r="CL16" s="219" t="n">
        <v>0</v>
      </c>
      <c r="CM16" s="219" t="n">
        <v>162008</v>
      </c>
      <c r="CN16" s="220" t="n">
        <f aca="false">SUM(CH16:CM16)</f>
        <v>222614</v>
      </c>
      <c r="CO16" s="221" t="n">
        <v>15869035</v>
      </c>
      <c r="CP16" s="219" t="n">
        <v>43758212</v>
      </c>
      <c r="CQ16" s="219" t="n">
        <v>27686897</v>
      </c>
      <c r="CR16" s="219" t="n">
        <v>29732017</v>
      </c>
      <c r="CS16" s="219" t="n">
        <v>24511891</v>
      </c>
      <c r="CT16" s="219" t="n">
        <v>19968225</v>
      </c>
      <c r="CU16" s="223" t="n">
        <f aca="false">SUM(CO16:CT16)</f>
        <v>161526277</v>
      </c>
      <c r="CV16" s="219" t="n">
        <v>396180</v>
      </c>
      <c r="CW16" s="219" t="n">
        <v>2529900</v>
      </c>
      <c r="CX16" s="219" t="n">
        <v>1732410</v>
      </c>
      <c r="CY16" s="219" t="n">
        <v>2256606</v>
      </c>
      <c r="CZ16" s="219" t="n">
        <v>2002950</v>
      </c>
      <c r="DA16" s="219" t="n">
        <v>2117340</v>
      </c>
      <c r="DB16" s="223" t="n">
        <f aca="false">SUM(CV16:DA16)</f>
        <v>11035386</v>
      </c>
      <c r="DC16" s="219" t="n">
        <v>6340633</v>
      </c>
      <c r="DD16" s="219" t="n">
        <v>5389673</v>
      </c>
      <c r="DE16" s="219" t="n">
        <v>4934244</v>
      </c>
      <c r="DF16" s="219" t="n">
        <v>1236147</v>
      </c>
      <c r="DG16" s="219" t="n">
        <v>1011200</v>
      </c>
      <c r="DH16" s="223" t="n">
        <f aca="false">SUM(DC16:DG16)</f>
        <v>18911897</v>
      </c>
      <c r="DI16" s="219" t="n">
        <v>910650</v>
      </c>
      <c r="DJ16" s="219" t="n">
        <v>15075783</v>
      </c>
      <c r="DK16" s="219" t="n">
        <v>13504010</v>
      </c>
      <c r="DL16" s="219" t="n">
        <v>16084816</v>
      </c>
      <c r="DM16" s="219" t="n">
        <v>18001124</v>
      </c>
      <c r="DN16" s="219" t="n">
        <v>13979128</v>
      </c>
      <c r="DO16" s="223" t="n">
        <f aca="false">SUM(DI16:DN16)</f>
        <v>77555511</v>
      </c>
      <c r="DP16" s="219" t="n">
        <v>14562205</v>
      </c>
      <c r="DQ16" s="219" t="n">
        <v>19811896</v>
      </c>
      <c r="DR16" s="219" t="n">
        <v>7060804</v>
      </c>
      <c r="DS16" s="219" t="n">
        <v>6456351</v>
      </c>
      <c r="DT16" s="219" t="n">
        <v>3271670</v>
      </c>
      <c r="DU16" s="219" t="n">
        <v>2860557</v>
      </c>
      <c r="DV16" s="220" t="n">
        <f aca="false">SUM(DP16:DU16)</f>
        <v>54023483</v>
      </c>
      <c r="DW16" s="221" t="n">
        <v>797672</v>
      </c>
      <c r="DX16" s="219" t="n">
        <v>829177</v>
      </c>
      <c r="DY16" s="219" t="n">
        <v>354210</v>
      </c>
      <c r="DZ16" s="219" t="n">
        <v>521287</v>
      </c>
      <c r="EA16" s="219" t="n">
        <v>238005</v>
      </c>
      <c r="EB16" s="219" t="n">
        <v>31411</v>
      </c>
      <c r="EC16" s="220" t="n">
        <f aca="false">SUM(DW16:EB16)</f>
        <v>2771762</v>
      </c>
      <c r="ED16" s="221" t="n">
        <v>2890243</v>
      </c>
      <c r="EE16" s="219" t="n">
        <v>2599693</v>
      </c>
      <c r="EF16" s="219" t="n">
        <v>697648</v>
      </c>
      <c r="EG16" s="219" t="n">
        <v>1567541</v>
      </c>
      <c r="EH16" s="219" t="n">
        <v>519541</v>
      </c>
      <c r="EI16" s="219" t="n">
        <v>0</v>
      </c>
      <c r="EJ16" s="224" t="n">
        <f aca="false">SUM(ED16:EI16)</f>
        <v>8274666</v>
      </c>
      <c r="EK16" s="221" t="n">
        <v>0</v>
      </c>
      <c r="EL16" s="219" t="n">
        <v>0</v>
      </c>
      <c r="EM16" s="219" t="n">
        <v>29461987</v>
      </c>
      <c r="EN16" s="219" t="n">
        <v>39261025</v>
      </c>
      <c r="EO16" s="219" t="n">
        <v>111088630</v>
      </c>
      <c r="EP16" s="219" t="n">
        <v>151038584</v>
      </c>
      <c r="EQ16" s="219" t="n">
        <v>152429560</v>
      </c>
      <c r="ER16" s="220" t="n">
        <f aca="false">SUM(EK16:EQ16)</f>
        <v>483279786</v>
      </c>
      <c r="ES16" s="221" t="n">
        <v>0</v>
      </c>
      <c r="ET16" s="219" t="n">
        <v>0</v>
      </c>
      <c r="EU16" s="219" t="n">
        <v>12359470</v>
      </c>
      <c r="EV16" s="219" t="n">
        <v>18669467</v>
      </c>
      <c r="EW16" s="219" t="n">
        <v>59577815</v>
      </c>
      <c r="EX16" s="219" t="n">
        <v>93907569</v>
      </c>
      <c r="EY16" s="219" t="n">
        <v>78399325</v>
      </c>
      <c r="EZ16" s="223" t="n">
        <f aca="false">SUM(ES16:EY16)</f>
        <v>262913646</v>
      </c>
      <c r="FA16" s="219" t="n">
        <v>16213284</v>
      </c>
      <c r="FB16" s="219" t="n">
        <v>19677918</v>
      </c>
      <c r="FC16" s="219" t="n">
        <v>42892222</v>
      </c>
      <c r="FD16" s="219" t="n">
        <v>29119966</v>
      </c>
      <c r="FE16" s="219" t="n">
        <v>16607683</v>
      </c>
      <c r="FF16" s="223" t="n">
        <f aca="false">SUM(FA16:FE16)</f>
        <v>124511073</v>
      </c>
      <c r="FG16" s="219" t="n">
        <v>889233</v>
      </c>
      <c r="FH16" s="219" t="n">
        <v>913640</v>
      </c>
      <c r="FI16" s="219" t="n">
        <v>8618593</v>
      </c>
      <c r="FJ16" s="219" t="n">
        <v>28011049</v>
      </c>
      <c r="FK16" s="219" t="n">
        <v>57422552</v>
      </c>
      <c r="FL16" s="224" t="n">
        <f aca="false">SUM(FG16:FK16)</f>
        <v>95855067</v>
      </c>
      <c r="FM16" s="221" t="n">
        <v>0</v>
      </c>
      <c r="FN16" s="219" t="n">
        <v>60745329</v>
      </c>
      <c r="FO16" s="219" t="n">
        <v>214876432</v>
      </c>
      <c r="FP16" s="219" t="n">
        <v>141985138</v>
      </c>
      <c r="FQ16" s="219" t="n">
        <v>241036948</v>
      </c>
      <c r="FR16" s="219" t="n">
        <v>240359097</v>
      </c>
      <c r="FS16" s="219" t="n">
        <v>240028858</v>
      </c>
      <c r="FT16" s="220" t="n">
        <f aca="false">SUM(FM16:FS16)</f>
        <v>1139031802</v>
      </c>
    </row>
    <row r="17" s="218" customFormat="true" ht="18" hidden="false" customHeight="true" outlineLevel="0" collapsed="false">
      <c r="A17" s="71" t="s">
        <v>30</v>
      </c>
      <c r="B17" s="219" t="n">
        <v>30684573</v>
      </c>
      <c r="C17" s="219" t="n">
        <v>128151091</v>
      </c>
      <c r="D17" s="219" t="n">
        <v>96882809</v>
      </c>
      <c r="E17" s="219" t="n">
        <v>100127484</v>
      </c>
      <c r="F17" s="219" t="n">
        <v>108313501</v>
      </c>
      <c r="G17" s="219" t="n">
        <v>94893560</v>
      </c>
      <c r="H17" s="220" t="n">
        <f aca="false">SUM(B17:G17)</f>
        <v>559053018</v>
      </c>
      <c r="I17" s="221" t="n">
        <v>20572980</v>
      </c>
      <c r="J17" s="219" t="n">
        <v>93517596</v>
      </c>
      <c r="K17" s="219" t="n">
        <v>66314624</v>
      </c>
      <c r="L17" s="219" t="n">
        <v>69332852</v>
      </c>
      <c r="M17" s="219" t="n">
        <v>71486804</v>
      </c>
      <c r="N17" s="219" t="n">
        <v>71390268</v>
      </c>
      <c r="O17" s="222" t="n">
        <f aca="false">SUM(I17:N17)</f>
        <v>392615124</v>
      </c>
      <c r="P17" s="219" t="n">
        <v>15246037</v>
      </c>
      <c r="Q17" s="219" t="n">
        <v>51957260</v>
      </c>
      <c r="R17" s="219" t="n">
        <v>34261316</v>
      </c>
      <c r="S17" s="219" t="n">
        <v>30255422</v>
      </c>
      <c r="T17" s="219" t="n">
        <v>35393384</v>
      </c>
      <c r="U17" s="219" t="n">
        <v>37046639</v>
      </c>
      <c r="V17" s="222" t="n">
        <f aca="false">SUM(P17:U17)</f>
        <v>204160058</v>
      </c>
      <c r="W17" s="219" t="n">
        <v>0</v>
      </c>
      <c r="X17" s="219" t="n">
        <v>48240</v>
      </c>
      <c r="Y17" s="219" t="n">
        <v>422100</v>
      </c>
      <c r="Z17" s="219" t="n">
        <v>1760760</v>
      </c>
      <c r="AA17" s="219" t="n">
        <v>4556268</v>
      </c>
      <c r="AB17" s="219" t="n">
        <v>9017099</v>
      </c>
      <c r="AC17" s="222" t="n">
        <f aca="false">SUM(W17:AB17)</f>
        <v>15804467</v>
      </c>
      <c r="AD17" s="219" t="n">
        <v>980390</v>
      </c>
      <c r="AE17" s="219" t="n">
        <v>8087452</v>
      </c>
      <c r="AF17" s="219" t="n">
        <v>6111411</v>
      </c>
      <c r="AG17" s="219" t="n">
        <v>6977122</v>
      </c>
      <c r="AH17" s="219" t="n">
        <v>6978473</v>
      </c>
      <c r="AI17" s="219" t="n">
        <v>10774500</v>
      </c>
      <c r="AJ17" s="222" t="n">
        <f aca="false">SUM(AD17:AI17)</f>
        <v>39909348</v>
      </c>
      <c r="AK17" s="219" t="n">
        <v>31124</v>
      </c>
      <c r="AL17" s="219" t="n">
        <v>415003</v>
      </c>
      <c r="AM17" s="219" t="n">
        <v>387649</v>
      </c>
      <c r="AN17" s="219" t="n">
        <v>132046</v>
      </c>
      <c r="AO17" s="219" t="n">
        <v>416217</v>
      </c>
      <c r="AP17" s="219" t="n">
        <v>361899</v>
      </c>
      <c r="AQ17" s="222" t="n">
        <f aca="false">SUM(AK17:AP17)</f>
        <v>1743938</v>
      </c>
      <c r="AR17" s="219" t="n">
        <v>2606642</v>
      </c>
      <c r="AS17" s="219" t="n">
        <v>21818725</v>
      </c>
      <c r="AT17" s="219" t="n">
        <v>16986788</v>
      </c>
      <c r="AU17" s="219" t="n">
        <v>23140439</v>
      </c>
      <c r="AV17" s="219" t="n">
        <v>16308058</v>
      </c>
      <c r="AW17" s="219" t="n">
        <v>7879295</v>
      </c>
      <c r="AX17" s="222" t="n">
        <f aca="false">SUM(AR17:AW17)</f>
        <v>88739947</v>
      </c>
      <c r="AY17" s="219" t="n">
        <v>667316</v>
      </c>
      <c r="AZ17" s="219" t="n">
        <v>3647935</v>
      </c>
      <c r="BA17" s="219" t="n">
        <v>2857617</v>
      </c>
      <c r="BB17" s="219" t="n">
        <v>2103635</v>
      </c>
      <c r="BC17" s="219" t="n">
        <v>1761996</v>
      </c>
      <c r="BD17" s="219" t="n">
        <v>610758</v>
      </c>
      <c r="BE17" s="222" t="n">
        <f aca="false">SUM(AY17:BD17)</f>
        <v>11649257</v>
      </c>
      <c r="BF17" s="219" t="n">
        <v>1041471</v>
      </c>
      <c r="BG17" s="219" t="n">
        <v>7542981</v>
      </c>
      <c r="BH17" s="219" t="n">
        <v>5287743</v>
      </c>
      <c r="BI17" s="219" t="n">
        <v>4963428</v>
      </c>
      <c r="BJ17" s="219" t="n">
        <v>6072408</v>
      </c>
      <c r="BK17" s="219" t="n">
        <v>5700078</v>
      </c>
      <c r="BL17" s="220" t="n">
        <f aca="false">SUM(BF17:BK17)</f>
        <v>30608109</v>
      </c>
      <c r="BM17" s="221" t="n">
        <v>46742</v>
      </c>
      <c r="BN17" s="219" t="n">
        <v>2357971</v>
      </c>
      <c r="BO17" s="219" t="n">
        <v>3997015</v>
      </c>
      <c r="BP17" s="219" t="n">
        <v>6298430</v>
      </c>
      <c r="BQ17" s="219" t="n">
        <v>9011499</v>
      </c>
      <c r="BR17" s="219" t="n">
        <v>6500336</v>
      </c>
      <c r="BS17" s="223" t="n">
        <f aca="false">SUM(BM17:BR17)</f>
        <v>28211993</v>
      </c>
      <c r="BT17" s="219" t="n">
        <v>46742</v>
      </c>
      <c r="BU17" s="219" t="n">
        <v>1848187</v>
      </c>
      <c r="BV17" s="219" t="n">
        <v>3452913</v>
      </c>
      <c r="BW17" s="219" t="n">
        <v>5244037</v>
      </c>
      <c r="BX17" s="219" t="n">
        <v>8121073</v>
      </c>
      <c r="BY17" s="219" t="n">
        <v>5285989</v>
      </c>
      <c r="BZ17" s="223" t="n">
        <f aca="false">SUM(BT17:BY17)</f>
        <v>23998941</v>
      </c>
      <c r="CA17" s="219" t="n">
        <v>0</v>
      </c>
      <c r="CB17" s="219" t="n">
        <v>509784</v>
      </c>
      <c r="CC17" s="219" t="n">
        <v>544102</v>
      </c>
      <c r="CD17" s="219" t="n">
        <v>1054393</v>
      </c>
      <c r="CE17" s="219" t="n">
        <v>890426</v>
      </c>
      <c r="CF17" s="219" t="n">
        <v>1214347</v>
      </c>
      <c r="CG17" s="223" t="n">
        <f aca="false">SUM(CA17:CF17)</f>
        <v>4213052</v>
      </c>
      <c r="CH17" s="219" t="n">
        <v>0</v>
      </c>
      <c r="CI17" s="219" t="n">
        <v>0</v>
      </c>
      <c r="CJ17" s="219" t="n">
        <v>0</v>
      </c>
      <c r="CK17" s="219" t="n">
        <v>0</v>
      </c>
      <c r="CL17" s="219" t="n">
        <v>0</v>
      </c>
      <c r="CM17" s="219" t="n">
        <v>0</v>
      </c>
      <c r="CN17" s="220" t="n">
        <f aca="false">SUM(CH17:CM17)</f>
        <v>0</v>
      </c>
      <c r="CO17" s="221" t="n">
        <v>8952643</v>
      </c>
      <c r="CP17" s="219" t="n">
        <v>30447693</v>
      </c>
      <c r="CQ17" s="219" t="n">
        <v>25148713</v>
      </c>
      <c r="CR17" s="219" t="n">
        <v>23618190</v>
      </c>
      <c r="CS17" s="219" t="n">
        <v>27471298</v>
      </c>
      <c r="CT17" s="219" t="n">
        <v>16856227</v>
      </c>
      <c r="CU17" s="223" t="n">
        <f aca="false">SUM(CO17:CT17)</f>
        <v>132494764</v>
      </c>
      <c r="CV17" s="219" t="n">
        <v>410130</v>
      </c>
      <c r="CW17" s="219" t="n">
        <v>1755990</v>
      </c>
      <c r="CX17" s="219" t="n">
        <v>1609020</v>
      </c>
      <c r="CY17" s="219" t="n">
        <v>1667790</v>
      </c>
      <c r="CZ17" s="219" t="n">
        <v>2091330</v>
      </c>
      <c r="DA17" s="219" t="n">
        <v>2057040</v>
      </c>
      <c r="DB17" s="223" t="n">
        <f aca="false">SUM(CV17:DA17)</f>
        <v>9591300</v>
      </c>
      <c r="DC17" s="219" t="n">
        <v>2741568</v>
      </c>
      <c r="DD17" s="219" t="n">
        <v>6241048</v>
      </c>
      <c r="DE17" s="219" t="n">
        <v>5104929</v>
      </c>
      <c r="DF17" s="219" t="n">
        <v>3364958</v>
      </c>
      <c r="DG17" s="219" t="n">
        <v>505301</v>
      </c>
      <c r="DH17" s="223" t="n">
        <f aca="false">SUM(DC17:DG17)</f>
        <v>17957804</v>
      </c>
      <c r="DI17" s="219" t="n">
        <v>1285328</v>
      </c>
      <c r="DJ17" s="219" t="n">
        <v>10656402</v>
      </c>
      <c r="DK17" s="219" t="n">
        <v>10557980</v>
      </c>
      <c r="DL17" s="219" t="n">
        <v>11775889</v>
      </c>
      <c r="DM17" s="219" t="n">
        <v>17950152</v>
      </c>
      <c r="DN17" s="219" t="n">
        <v>11154377</v>
      </c>
      <c r="DO17" s="223" t="n">
        <f aca="false">SUM(DI17:DN17)</f>
        <v>63380128</v>
      </c>
      <c r="DP17" s="219" t="n">
        <v>7257185</v>
      </c>
      <c r="DQ17" s="219" t="n">
        <v>15293733</v>
      </c>
      <c r="DR17" s="219" t="n">
        <v>6740665</v>
      </c>
      <c r="DS17" s="219" t="n">
        <v>5069582</v>
      </c>
      <c r="DT17" s="219" t="n">
        <v>4064858</v>
      </c>
      <c r="DU17" s="219" t="n">
        <v>3139509</v>
      </c>
      <c r="DV17" s="220" t="n">
        <f aca="false">SUM(DP17:DU17)</f>
        <v>41565532</v>
      </c>
      <c r="DW17" s="221" t="n">
        <v>46773</v>
      </c>
      <c r="DX17" s="219" t="n">
        <v>160198</v>
      </c>
      <c r="DY17" s="219" t="n">
        <v>298911</v>
      </c>
      <c r="DZ17" s="219" t="n">
        <v>148518</v>
      </c>
      <c r="EA17" s="219" t="n">
        <v>267850</v>
      </c>
      <c r="EB17" s="219" t="n">
        <v>7229</v>
      </c>
      <c r="EC17" s="220" t="n">
        <f aca="false">SUM(DW17:EB17)</f>
        <v>929479</v>
      </c>
      <c r="ED17" s="221" t="n">
        <v>1065435</v>
      </c>
      <c r="EE17" s="219" t="n">
        <v>1667633</v>
      </c>
      <c r="EF17" s="219" t="n">
        <v>1123546</v>
      </c>
      <c r="EG17" s="219" t="n">
        <v>729494</v>
      </c>
      <c r="EH17" s="219" t="n">
        <v>76050</v>
      </c>
      <c r="EI17" s="219" t="n">
        <v>139500</v>
      </c>
      <c r="EJ17" s="224" t="n">
        <f aca="false">SUM(ED17:EI17)</f>
        <v>4801658</v>
      </c>
      <c r="EK17" s="221" t="n">
        <v>0</v>
      </c>
      <c r="EL17" s="219" t="n">
        <v>0</v>
      </c>
      <c r="EM17" s="219" t="n">
        <v>23412622</v>
      </c>
      <c r="EN17" s="219" t="n">
        <v>39949767</v>
      </c>
      <c r="EO17" s="219" t="n">
        <v>82163977</v>
      </c>
      <c r="EP17" s="219" t="n">
        <v>124190817</v>
      </c>
      <c r="EQ17" s="219" t="n">
        <v>131305728</v>
      </c>
      <c r="ER17" s="220" t="n">
        <f aca="false">SUM(EK17:EQ17)</f>
        <v>401022911</v>
      </c>
      <c r="ES17" s="221" t="n">
        <v>0</v>
      </c>
      <c r="ET17" s="219" t="n">
        <v>0</v>
      </c>
      <c r="EU17" s="219" t="n">
        <v>16059237</v>
      </c>
      <c r="EV17" s="219" t="n">
        <v>22678695</v>
      </c>
      <c r="EW17" s="219" t="n">
        <v>52742137</v>
      </c>
      <c r="EX17" s="219" t="n">
        <v>84946192</v>
      </c>
      <c r="EY17" s="219" t="n">
        <v>74320906</v>
      </c>
      <c r="EZ17" s="223" t="n">
        <f aca="false">SUM(ES17:EY17)</f>
        <v>250747167</v>
      </c>
      <c r="FA17" s="219" t="n">
        <v>7353385</v>
      </c>
      <c r="FB17" s="219" t="n">
        <v>14560105</v>
      </c>
      <c r="FC17" s="219" t="n">
        <v>22635515</v>
      </c>
      <c r="FD17" s="219" t="n">
        <v>21010897</v>
      </c>
      <c r="FE17" s="219" t="n">
        <v>8643849</v>
      </c>
      <c r="FF17" s="223" t="n">
        <f aca="false">SUM(FA17:FE17)</f>
        <v>74203751</v>
      </c>
      <c r="FG17" s="219" t="n">
        <v>0</v>
      </c>
      <c r="FH17" s="219" t="n">
        <v>2710967</v>
      </c>
      <c r="FI17" s="219" t="n">
        <v>6786325</v>
      </c>
      <c r="FJ17" s="219" t="n">
        <v>18233728</v>
      </c>
      <c r="FK17" s="219" t="n">
        <v>48340973</v>
      </c>
      <c r="FL17" s="224" t="n">
        <f aca="false">SUM(FG17:FK17)</f>
        <v>76071993</v>
      </c>
      <c r="FM17" s="221" t="n">
        <v>0</v>
      </c>
      <c r="FN17" s="219" t="n">
        <v>30684573</v>
      </c>
      <c r="FO17" s="219" t="n">
        <v>151563713</v>
      </c>
      <c r="FP17" s="219" t="n">
        <v>136832576</v>
      </c>
      <c r="FQ17" s="219" t="n">
        <v>182291461</v>
      </c>
      <c r="FR17" s="219" t="n">
        <v>232504318</v>
      </c>
      <c r="FS17" s="219" t="n">
        <v>226199288</v>
      </c>
      <c r="FT17" s="220" t="n">
        <f aca="false">SUM(FM17:FS17)</f>
        <v>960075929</v>
      </c>
    </row>
    <row r="18" s="218" customFormat="true" ht="18" hidden="false" customHeight="true" outlineLevel="0" collapsed="false">
      <c r="A18" s="71" t="s">
        <v>31</v>
      </c>
      <c r="B18" s="219" t="n">
        <v>65914065</v>
      </c>
      <c r="C18" s="219" t="n">
        <v>319813413</v>
      </c>
      <c r="D18" s="219" t="n">
        <v>227782659</v>
      </c>
      <c r="E18" s="219" t="n">
        <v>280382252</v>
      </c>
      <c r="F18" s="219" t="n">
        <v>262763356</v>
      </c>
      <c r="G18" s="219" t="n">
        <v>256984577</v>
      </c>
      <c r="H18" s="220" t="n">
        <f aca="false">SUM(B18:G18)</f>
        <v>1413640322</v>
      </c>
      <c r="I18" s="221" t="n">
        <v>44335154</v>
      </c>
      <c r="J18" s="219" t="n">
        <v>231591871</v>
      </c>
      <c r="K18" s="219" t="n">
        <v>162235153</v>
      </c>
      <c r="L18" s="219" t="n">
        <v>191322360</v>
      </c>
      <c r="M18" s="219" t="n">
        <v>188006802</v>
      </c>
      <c r="N18" s="219" t="n">
        <v>200234699</v>
      </c>
      <c r="O18" s="222" t="n">
        <f aca="false">SUM(I18:N18)</f>
        <v>1017726039</v>
      </c>
      <c r="P18" s="219" t="n">
        <v>30039616</v>
      </c>
      <c r="Q18" s="219" t="n">
        <v>112417445</v>
      </c>
      <c r="R18" s="219" t="n">
        <v>69635104</v>
      </c>
      <c r="S18" s="219" t="n">
        <v>71285587</v>
      </c>
      <c r="T18" s="219" t="n">
        <v>77568177</v>
      </c>
      <c r="U18" s="219" t="n">
        <v>96497734</v>
      </c>
      <c r="V18" s="222" t="n">
        <f aca="false">SUM(P18:U18)</f>
        <v>457443663</v>
      </c>
      <c r="W18" s="219" t="n">
        <v>0</v>
      </c>
      <c r="X18" s="219" t="n">
        <v>892440</v>
      </c>
      <c r="Y18" s="219" t="n">
        <v>2018844</v>
      </c>
      <c r="Z18" s="219" t="n">
        <v>4721472</v>
      </c>
      <c r="AA18" s="219" t="n">
        <v>10634904</v>
      </c>
      <c r="AB18" s="219" t="n">
        <v>27959214</v>
      </c>
      <c r="AC18" s="222" t="n">
        <f aca="false">SUM(W18:AB18)</f>
        <v>46226874</v>
      </c>
      <c r="AD18" s="219" t="n">
        <v>957481</v>
      </c>
      <c r="AE18" s="219" t="n">
        <v>7794779</v>
      </c>
      <c r="AF18" s="219" t="n">
        <v>6806867</v>
      </c>
      <c r="AG18" s="219" t="n">
        <v>8436310</v>
      </c>
      <c r="AH18" s="219" t="n">
        <v>13089385</v>
      </c>
      <c r="AI18" s="219" t="n">
        <v>23018547</v>
      </c>
      <c r="AJ18" s="222" t="n">
        <f aca="false">SUM(AD18:AI18)</f>
        <v>60103369</v>
      </c>
      <c r="AK18" s="219" t="n">
        <v>88188</v>
      </c>
      <c r="AL18" s="219" t="n">
        <v>650799</v>
      </c>
      <c r="AM18" s="219" t="n">
        <v>646083</v>
      </c>
      <c r="AN18" s="219" t="n">
        <v>857826</v>
      </c>
      <c r="AO18" s="219" t="n">
        <v>630991</v>
      </c>
      <c r="AP18" s="219" t="n">
        <v>1032789</v>
      </c>
      <c r="AQ18" s="222" t="n">
        <f aca="false">SUM(AK18:AP18)</f>
        <v>3906676</v>
      </c>
      <c r="AR18" s="219" t="n">
        <v>9751481</v>
      </c>
      <c r="AS18" s="219" t="n">
        <v>83726565</v>
      </c>
      <c r="AT18" s="219" t="n">
        <v>61776647</v>
      </c>
      <c r="AU18" s="219" t="n">
        <v>82581810</v>
      </c>
      <c r="AV18" s="219" t="n">
        <v>62639445</v>
      </c>
      <c r="AW18" s="219" t="n">
        <v>30203641</v>
      </c>
      <c r="AX18" s="222" t="n">
        <f aca="false">SUM(AR18:AW18)</f>
        <v>330679589</v>
      </c>
      <c r="AY18" s="219" t="n">
        <v>1245652</v>
      </c>
      <c r="AZ18" s="219" t="n">
        <v>7508013</v>
      </c>
      <c r="BA18" s="219" t="n">
        <v>6821396</v>
      </c>
      <c r="BB18" s="219" t="n">
        <v>8285146</v>
      </c>
      <c r="BC18" s="219" t="n">
        <v>5700823</v>
      </c>
      <c r="BD18" s="219" t="n">
        <v>2049276</v>
      </c>
      <c r="BE18" s="222" t="n">
        <f aca="false">SUM(AY18:BD18)</f>
        <v>31610306</v>
      </c>
      <c r="BF18" s="219" t="n">
        <v>2252736</v>
      </c>
      <c r="BG18" s="219" t="n">
        <v>18601830</v>
      </c>
      <c r="BH18" s="219" t="n">
        <v>14530212</v>
      </c>
      <c r="BI18" s="219" t="n">
        <v>15154209</v>
      </c>
      <c r="BJ18" s="219" t="n">
        <v>17743077</v>
      </c>
      <c r="BK18" s="219" t="n">
        <v>19473498</v>
      </c>
      <c r="BL18" s="220" t="n">
        <f aca="false">SUM(BF18:BK18)</f>
        <v>87755562</v>
      </c>
      <c r="BM18" s="221" t="n">
        <v>185831</v>
      </c>
      <c r="BN18" s="219" t="n">
        <v>3602111</v>
      </c>
      <c r="BO18" s="219" t="n">
        <v>5352100</v>
      </c>
      <c r="BP18" s="219" t="n">
        <v>13831215</v>
      </c>
      <c r="BQ18" s="219" t="n">
        <v>16769230</v>
      </c>
      <c r="BR18" s="219" t="n">
        <v>11207906</v>
      </c>
      <c r="BS18" s="223" t="n">
        <f aca="false">SUM(BM18:BR18)</f>
        <v>50948393</v>
      </c>
      <c r="BT18" s="219" t="n">
        <v>185831</v>
      </c>
      <c r="BU18" s="219" t="n">
        <v>3431955</v>
      </c>
      <c r="BV18" s="219" t="n">
        <v>5182249</v>
      </c>
      <c r="BW18" s="219" t="n">
        <v>12859646</v>
      </c>
      <c r="BX18" s="219" t="n">
        <v>15418906</v>
      </c>
      <c r="BY18" s="219" t="n">
        <v>11105684</v>
      </c>
      <c r="BZ18" s="223" t="n">
        <f aca="false">SUM(BT18:BY18)</f>
        <v>48184271</v>
      </c>
      <c r="CA18" s="219" t="n">
        <v>0</v>
      </c>
      <c r="CB18" s="219" t="n">
        <v>170156</v>
      </c>
      <c r="CC18" s="219" t="n">
        <v>169851</v>
      </c>
      <c r="CD18" s="219" t="n">
        <v>784529</v>
      </c>
      <c r="CE18" s="219" t="n">
        <v>1074292</v>
      </c>
      <c r="CF18" s="219" t="n">
        <v>102222</v>
      </c>
      <c r="CG18" s="223" t="n">
        <f aca="false">SUM(CA18:CF18)</f>
        <v>2301050</v>
      </c>
      <c r="CH18" s="219" t="n">
        <v>0</v>
      </c>
      <c r="CI18" s="219" t="n">
        <v>0</v>
      </c>
      <c r="CJ18" s="219" t="n">
        <v>0</v>
      </c>
      <c r="CK18" s="219" t="n">
        <v>187040</v>
      </c>
      <c r="CL18" s="219" t="n">
        <v>276032</v>
      </c>
      <c r="CM18" s="219" t="n">
        <v>0</v>
      </c>
      <c r="CN18" s="220" t="n">
        <f aca="false">SUM(CH18:CM18)</f>
        <v>463072</v>
      </c>
      <c r="CO18" s="221" t="n">
        <v>18847243</v>
      </c>
      <c r="CP18" s="219" t="n">
        <v>78717001</v>
      </c>
      <c r="CQ18" s="219" t="n">
        <v>56909629</v>
      </c>
      <c r="CR18" s="219" t="n">
        <v>71757098</v>
      </c>
      <c r="CS18" s="219" t="n">
        <v>55770967</v>
      </c>
      <c r="CT18" s="219" t="n">
        <v>44334953</v>
      </c>
      <c r="CU18" s="223" t="n">
        <f aca="false">SUM(CO18:CT18)</f>
        <v>326336891</v>
      </c>
      <c r="CV18" s="219" t="n">
        <v>616590</v>
      </c>
      <c r="CW18" s="219" t="n">
        <v>3451230</v>
      </c>
      <c r="CX18" s="219" t="n">
        <v>2881800</v>
      </c>
      <c r="CY18" s="219" t="n">
        <v>4233510</v>
      </c>
      <c r="CZ18" s="219" t="n">
        <v>4563810</v>
      </c>
      <c r="DA18" s="219" t="n">
        <v>5721030</v>
      </c>
      <c r="DB18" s="223" t="n">
        <f aca="false">SUM(CV18:DA18)</f>
        <v>21467970</v>
      </c>
      <c r="DC18" s="219" t="n">
        <v>12318575</v>
      </c>
      <c r="DD18" s="219" t="n">
        <v>16393535</v>
      </c>
      <c r="DE18" s="219" t="n">
        <v>18722595</v>
      </c>
      <c r="DF18" s="219" t="n">
        <v>8456665</v>
      </c>
      <c r="DG18" s="219" t="n">
        <v>3838137</v>
      </c>
      <c r="DH18" s="223" t="n">
        <f aca="false">SUM(DC18:DG18)</f>
        <v>59729507</v>
      </c>
      <c r="DI18" s="219" t="n">
        <v>2220733</v>
      </c>
      <c r="DJ18" s="219" t="n">
        <v>22181290</v>
      </c>
      <c r="DK18" s="219" t="n">
        <v>19958551</v>
      </c>
      <c r="DL18" s="219" t="n">
        <v>33965167</v>
      </c>
      <c r="DM18" s="219" t="n">
        <v>31153069</v>
      </c>
      <c r="DN18" s="219" t="n">
        <v>24793897</v>
      </c>
      <c r="DO18" s="223" t="n">
        <f aca="false">SUM(DI18:DN18)</f>
        <v>134272707</v>
      </c>
      <c r="DP18" s="219" t="n">
        <v>16009920</v>
      </c>
      <c r="DQ18" s="219" t="n">
        <v>40765906</v>
      </c>
      <c r="DR18" s="219" t="n">
        <v>17675743</v>
      </c>
      <c r="DS18" s="219" t="n">
        <v>14835826</v>
      </c>
      <c r="DT18" s="219" t="n">
        <v>11597423</v>
      </c>
      <c r="DU18" s="219" t="n">
        <v>9981889</v>
      </c>
      <c r="DV18" s="220" t="n">
        <f aca="false">SUM(DP18:DU18)</f>
        <v>110866707</v>
      </c>
      <c r="DW18" s="221" t="n">
        <v>257664</v>
      </c>
      <c r="DX18" s="219" t="n">
        <v>1300812</v>
      </c>
      <c r="DY18" s="219" t="n">
        <v>720156</v>
      </c>
      <c r="DZ18" s="219" t="n">
        <v>1203090</v>
      </c>
      <c r="EA18" s="219" t="n">
        <v>1028519</v>
      </c>
      <c r="EB18" s="219" t="n">
        <v>661038</v>
      </c>
      <c r="EC18" s="220" t="n">
        <f aca="false">SUM(DW18:EB18)</f>
        <v>5171279</v>
      </c>
      <c r="ED18" s="221" t="n">
        <v>2288173</v>
      </c>
      <c r="EE18" s="219" t="n">
        <v>4601618</v>
      </c>
      <c r="EF18" s="219" t="n">
        <v>2565621</v>
      </c>
      <c r="EG18" s="219" t="n">
        <v>2268489</v>
      </c>
      <c r="EH18" s="219" t="n">
        <v>1187838</v>
      </c>
      <c r="EI18" s="219" t="n">
        <v>545981</v>
      </c>
      <c r="EJ18" s="224" t="n">
        <f aca="false">SUM(ED18:EI18)</f>
        <v>13457720</v>
      </c>
      <c r="EK18" s="221" t="n">
        <v>0</v>
      </c>
      <c r="EL18" s="219" t="n">
        <v>0</v>
      </c>
      <c r="EM18" s="219" t="n">
        <v>43578521</v>
      </c>
      <c r="EN18" s="219" t="n">
        <v>71502499</v>
      </c>
      <c r="EO18" s="219" t="n">
        <v>132504839</v>
      </c>
      <c r="EP18" s="219" t="n">
        <v>268645620</v>
      </c>
      <c r="EQ18" s="219" t="n">
        <v>356914303</v>
      </c>
      <c r="ER18" s="220" t="n">
        <f aca="false">SUM(EK18:EQ18)</f>
        <v>873145782</v>
      </c>
      <c r="ES18" s="221" t="n">
        <v>0</v>
      </c>
      <c r="ET18" s="219" t="n">
        <v>0</v>
      </c>
      <c r="EU18" s="219" t="n">
        <v>19956122</v>
      </c>
      <c r="EV18" s="219" t="n">
        <v>37612015</v>
      </c>
      <c r="EW18" s="219" t="n">
        <v>79548015</v>
      </c>
      <c r="EX18" s="219" t="n">
        <v>156217153</v>
      </c>
      <c r="EY18" s="219" t="n">
        <v>188937395</v>
      </c>
      <c r="EZ18" s="223" t="n">
        <f aca="false">SUM(ES18:EY18)</f>
        <v>482270700</v>
      </c>
      <c r="FA18" s="219" t="n">
        <v>22475527</v>
      </c>
      <c r="FB18" s="219" t="n">
        <v>30139245</v>
      </c>
      <c r="FC18" s="219" t="n">
        <v>42515472</v>
      </c>
      <c r="FD18" s="219" t="n">
        <v>57563374</v>
      </c>
      <c r="FE18" s="219" t="n">
        <v>23727578</v>
      </c>
      <c r="FF18" s="223" t="n">
        <f aca="false">SUM(FA18:FE18)</f>
        <v>176421196</v>
      </c>
      <c r="FG18" s="219" t="n">
        <v>1146872</v>
      </c>
      <c r="FH18" s="219" t="n">
        <v>3751239</v>
      </c>
      <c r="FI18" s="219" t="n">
        <v>10441352</v>
      </c>
      <c r="FJ18" s="219" t="n">
        <v>54865093</v>
      </c>
      <c r="FK18" s="219" t="n">
        <v>144249330</v>
      </c>
      <c r="FL18" s="224" t="n">
        <f aca="false">SUM(FG18:FK18)</f>
        <v>214453886</v>
      </c>
      <c r="FM18" s="221" t="n">
        <v>0</v>
      </c>
      <c r="FN18" s="219" t="n">
        <v>65914065</v>
      </c>
      <c r="FO18" s="219" t="n">
        <v>363391934</v>
      </c>
      <c r="FP18" s="219" t="n">
        <v>299285158</v>
      </c>
      <c r="FQ18" s="219" t="n">
        <v>412887091</v>
      </c>
      <c r="FR18" s="219" t="n">
        <v>531408976</v>
      </c>
      <c r="FS18" s="219" t="n">
        <v>613898880</v>
      </c>
      <c r="FT18" s="220" t="n">
        <f aca="false">SUM(FM18:FS18)</f>
        <v>2286786104</v>
      </c>
    </row>
    <row r="19" s="218" customFormat="true" ht="18" hidden="false" customHeight="true" outlineLevel="0" collapsed="false">
      <c r="A19" s="71" t="s">
        <v>32</v>
      </c>
      <c r="B19" s="219" t="n">
        <v>78648903</v>
      </c>
      <c r="C19" s="219" t="n">
        <v>377185208</v>
      </c>
      <c r="D19" s="219" t="n">
        <v>303612388</v>
      </c>
      <c r="E19" s="219" t="n">
        <v>362887663</v>
      </c>
      <c r="F19" s="219" t="n">
        <v>339047612</v>
      </c>
      <c r="G19" s="219" t="n">
        <v>319913789</v>
      </c>
      <c r="H19" s="220" t="n">
        <f aca="false">SUM(B19:G19)</f>
        <v>1781295563</v>
      </c>
      <c r="I19" s="221" t="n">
        <v>50939739</v>
      </c>
      <c r="J19" s="219" t="n">
        <v>263656510</v>
      </c>
      <c r="K19" s="219" t="n">
        <v>217259143</v>
      </c>
      <c r="L19" s="219" t="n">
        <v>250862829</v>
      </c>
      <c r="M19" s="219" t="n">
        <v>232929637</v>
      </c>
      <c r="N19" s="219" t="n">
        <v>243700583</v>
      </c>
      <c r="O19" s="222" t="n">
        <f aca="false">SUM(I19:N19)</f>
        <v>1259348441</v>
      </c>
      <c r="P19" s="219" t="n">
        <v>38365158</v>
      </c>
      <c r="Q19" s="219" t="n">
        <v>149458962</v>
      </c>
      <c r="R19" s="219" t="n">
        <v>105443095</v>
      </c>
      <c r="S19" s="219" t="n">
        <v>106086900</v>
      </c>
      <c r="T19" s="219" t="n">
        <v>113323481</v>
      </c>
      <c r="U19" s="219" t="n">
        <v>123935836</v>
      </c>
      <c r="V19" s="222" t="n">
        <f aca="false">SUM(P19:U19)</f>
        <v>636613432</v>
      </c>
      <c r="W19" s="219" t="n">
        <v>59335</v>
      </c>
      <c r="X19" s="219" t="n">
        <v>669330</v>
      </c>
      <c r="Y19" s="219" t="n">
        <v>2401114</v>
      </c>
      <c r="Z19" s="219" t="n">
        <v>6174955</v>
      </c>
      <c r="AA19" s="219" t="n">
        <v>14446784</v>
      </c>
      <c r="AB19" s="219" t="n">
        <v>32447616</v>
      </c>
      <c r="AC19" s="222" t="n">
        <f aca="false">SUM(W19:AB19)</f>
        <v>56199134</v>
      </c>
      <c r="AD19" s="219" t="n">
        <v>1006681</v>
      </c>
      <c r="AE19" s="219" t="n">
        <v>10322021</v>
      </c>
      <c r="AF19" s="219" t="n">
        <v>12956133</v>
      </c>
      <c r="AG19" s="219" t="n">
        <v>15779815</v>
      </c>
      <c r="AH19" s="219" t="n">
        <v>17800076</v>
      </c>
      <c r="AI19" s="219" t="n">
        <v>32787100</v>
      </c>
      <c r="AJ19" s="222" t="n">
        <f aca="false">SUM(AD19:AI19)</f>
        <v>90651826</v>
      </c>
      <c r="AK19" s="219" t="n">
        <v>46687</v>
      </c>
      <c r="AL19" s="219" t="n">
        <v>527946</v>
      </c>
      <c r="AM19" s="219" t="n">
        <v>543253</v>
      </c>
      <c r="AN19" s="219" t="n">
        <v>856120</v>
      </c>
      <c r="AO19" s="219" t="n">
        <v>1158263</v>
      </c>
      <c r="AP19" s="219" t="n">
        <v>1370446</v>
      </c>
      <c r="AQ19" s="222" t="n">
        <f aca="false">SUM(AK19:AP19)</f>
        <v>4502715</v>
      </c>
      <c r="AR19" s="219" t="n">
        <v>8254342</v>
      </c>
      <c r="AS19" s="219" t="n">
        <v>72353793</v>
      </c>
      <c r="AT19" s="219" t="n">
        <v>66816231</v>
      </c>
      <c r="AU19" s="219" t="n">
        <v>89049015</v>
      </c>
      <c r="AV19" s="219" t="n">
        <v>55777063</v>
      </c>
      <c r="AW19" s="219" t="n">
        <v>27094091</v>
      </c>
      <c r="AX19" s="222" t="n">
        <f aca="false">SUM(AR19:AW19)</f>
        <v>319344535</v>
      </c>
      <c r="AY19" s="219" t="n">
        <v>626714</v>
      </c>
      <c r="AZ19" s="219" t="n">
        <v>9573905</v>
      </c>
      <c r="BA19" s="219" t="n">
        <v>10202287</v>
      </c>
      <c r="BB19" s="219" t="n">
        <v>12243456</v>
      </c>
      <c r="BC19" s="219" t="n">
        <v>9146089</v>
      </c>
      <c r="BD19" s="219" t="n">
        <v>3937851</v>
      </c>
      <c r="BE19" s="222" t="n">
        <f aca="false">SUM(AY19:BD19)</f>
        <v>45730302</v>
      </c>
      <c r="BF19" s="219" t="n">
        <v>2580822</v>
      </c>
      <c r="BG19" s="219" t="n">
        <v>20750553</v>
      </c>
      <c r="BH19" s="219" t="n">
        <v>18897030</v>
      </c>
      <c r="BI19" s="219" t="n">
        <v>20672568</v>
      </c>
      <c r="BJ19" s="219" t="n">
        <v>21277881</v>
      </c>
      <c r="BK19" s="219" t="n">
        <v>22127643</v>
      </c>
      <c r="BL19" s="220" t="n">
        <f aca="false">SUM(BF19:BK19)</f>
        <v>106306497</v>
      </c>
      <c r="BM19" s="221" t="n">
        <v>43560</v>
      </c>
      <c r="BN19" s="219" t="n">
        <v>4226137</v>
      </c>
      <c r="BO19" s="219" t="n">
        <v>7659306</v>
      </c>
      <c r="BP19" s="219" t="n">
        <v>18015289</v>
      </c>
      <c r="BQ19" s="219" t="n">
        <v>19097443</v>
      </c>
      <c r="BR19" s="219" t="n">
        <v>16774389</v>
      </c>
      <c r="BS19" s="223" t="n">
        <f aca="false">SUM(BM19:BR19)</f>
        <v>65816124</v>
      </c>
      <c r="BT19" s="219" t="n">
        <v>43560</v>
      </c>
      <c r="BU19" s="219" t="n">
        <v>3654715</v>
      </c>
      <c r="BV19" s="219" t="n">
        <v>6764632</v>
      </c>
      <c r="BW19" s="219" t="n">
        <v>15918264</v>
      </c>
      <c r="BX19" s="219" t="n">
        <v>16034121</v>
      </c>
      <c r="BY19" s="219" t="n">
        <v>14386657</v>
      </c>
      <c r="BZ19" s="223" t="n">
        <f aca="false">SUM(BT19:BY19)</f>
        <v>56801949</v>
      </c>
      <c r="CA19" s="219" t="n">
        <v>0</v>
      </c>
      <c r="CB19" s="219" t="n">
        <v>571422</v>
      </c>
      <c r="CC19" s="219" t="n">
        <v>862562</v>
      </c>
      <c r="CD19" s="219" t="n">
        <v>2050856</v>
      </c>
      <c r="CE19" s="219" t="n">
        <v>2887758</v>
      </c>
      <c r="CF19" s="219" t="n">
        <v>1889376</v>
      </c>
      <c r="CG19" s="223" t="n">
        <f aca="false">SUM(CA19:CF19)</f>
        <v>8261974</v>
      </c>
      <c r="CH19" s="219" t="n">
        <v>0</v>
      </c>
      <c r="CI19" s="219" t="n">
        <v>0</v>
      </c>
      <c r="CJ19" s="219" t="n">
        <v>32112</v>
      </c>
      <c r="CK19" s="219" t="n">
        <v>46169</v>
      </c>
      <c r="CL19" s="219" t="n">
        <v>175564</v>
      </c>
      <c r="CM19" s="219" t="n">
        <v>498356</v>
      </c>
      <c r="CN19" s="220" t="n">
        <f aca="false">SUM(CH19:CM19)</f>
        <v>752201</v>
      </c>
      <c r="CO19" s="221" t="n">
        <v>24576747</v>
      </c>
      <c r="CP19" s="219" t="n">
        <v>97502532</v>
      </c>
      <c r="CQ19" s="219" t="n">
        <v>72738579</v>
      </c>
      <c r="CR19" s="219" t="n">
        <v>87730362</v>
      </c>
      <c r="CS19" s="219" t="n">
        <v>82394900</v>
      </c>
      <c r="CT19" s="219" t="n">
        <v>57540055</v>
      </c>
      <c r="CU19" s="223" t="n">
        <f aca="false">SUM(CO19:CT19)</f>
        <v>422483175</v>
      </c>
      <c r="CV19" s="219" t="n">
        <v>619290</v>
      </c>
      <c r="CW19" s="219" t="n">
        <v>3829770</v>
      </c>
      <c r="CX19" s="219" t="n">
        <v>3951180</v>
      </c>
      <c r="CY19" s="219" t="n">
        <v>4764870</v>
      </c>
      <c r="CZ19" s="219" t="n">
        <v>5560740</v>
      </c>
      <c r="DA19" s="219" t="n">
        <v>7211700</v>
      </c>
      <c r="DB19" s="223" t="n">
        <f aca="false">SUM(CV19:DA19)</f>
        <v>25937550</v>
      </c>
      <c r="DC19" s="219" t="n">
        <v>7282547</v>
      </c>
      <c r="DD19" s="219" t="n">
        <v>12970591</v>
      </c>
      <c r="DE19" s="219" t="n">
        <v>17847434</v>
      </c>
      <c r="DF19" s="219" t="n">
        <v>11544267</v>
      </c>
      <c r="DG19" s="219" t="n">
        <v>1137908</v>
      </c>
      <c r="DH19" s="223" t="n">
        <f aca="false">SUM(DC19:DG19)</f>
        <v>50782747</v>
      </c>
      <c r="DI19" s="219" t="n">
        <v>4265162</v>
      </c>
      <c r="DJ19" s="219" t="n">
        <v>37873628</v>
      </c>
      <c r="DK19" s="219" t="n">
        <v>31068667</v>
      </c>
      <c r="DL19" s="219" t="n">
        <v>46233183</v>
      </c>
      <c r="DM19" s="219" t="n">
        <v>51257815</v>
      </c>
      <c r="DN19" s="219" t="n">
        <v>38301500</v>
      </c>
      <c r="DO19" s="223" t="n">
        <f aca="false">SUM(DI19:DN19)</f>
        <v>208999955</v>
      </c>
      <c r="DP19" s="219" t="n">
        <v>19692295</v>
      </c>
      <c r="DQ19" s="219" t="n">
        <v>48516587</v>
      </c>
      <c r="DR19" s="219" t="n">
        <v>24748141</v>
      </c>
      <c r="DS19" s="219" t="n">
        <v>18884875</v>
      </c>
      <c r="DT19" s="219" t="n">
        <v>14032078</v>
      </c>
      <c r="DU19" s="219" t="n">
        <v>10888947</v>
      </c>
      <c r="DV19" s="220" t="n">
        <f aca="false">SUM(DP19:DU19)</f>
        <v>136762923</v>
      </c>
      <c r="DW19" s="221" t="n">
        <v>457836</v>
      </c>
      <c r="DX19" s="219" t="n">
        <v>1767098</v>
      </c>
      <c r="DY19" s="219" t="n">
        <v>1429872</v>
      </c>
      <c r="DZ19" s="219" t="n">
        <v>1407996</v>
      </c>
      <c r="EA19" s="219" t="n">
        <v>1196038</v>
      </c>
      <c r="EB19" s="219" t="n">
        <v>704519</v>
      </c>
      <c r="EC19" s="220" t="n">
        <f aca="false">SUM(DW19:EB19)</f>
        <v>6963359</v>
      </c>
      <c r="ED19" s="221" t="n">
        <v>2631021</v>
      </c>
      <c r="EE19" s="219" t="n">
        <v>10032931</v>
      </c>
      <c r="EF19" s="219" t="n">
        <v>4525488</v>
      </c>
      <c r="EG19" s="219" t="n">
        <v>4871187</v>
      </c>
      <c r="EH19" s="219" t="n">
        <v>3429594</v>
      </c>
      <c r="EI19" s="219" t="n">
        <v>1194243</v>
      </c>
      <c r="EJ19" s="224" t="n">
        <f aca="false">SUM(ED19:EI19)</f>
        <v>26684464</v>
      </c>
      <c r="EK19" s="221" t="n">
        <v>0</v>
      </c>
      <c r="EL19" s="219" t="n">
        <v>0</v>
      </c>
      <c r="EM19" s="219" t="n">
        <v>35662598</v>
      </c>
      <c r="EN19" s="219" t="n">
        <v>90499719</v>
      </c>
      <c r="EO19" s="219" t="n">
        <v>182557194</v>
      </c>
      <c r="EP19" s="219" t="n">
        <v>315739603</v>
      </c>
      <c r="EQ19" s="219" t="n">
        <v>425658932</v>
      </c>
      <c r="ER19" s="220" t="n">
        <f aca="false">SUM(EK19:EQ19)</f>
        <v>1050118046</v>
      </c>
      <c r="ES19" s="221" t="n">
        <v>0</v>
      </c>
      <c r="ET19" s="219" t="n">
        <v>0</v>
      </c>
      <c r="EU19" s="219" t="n">
        <v>18114451</v>
      </c>
      <c r="EV19" s="219" t="n">
        <v>41654666</v>
      </c>
      <c r="EW19" s="219" t="n">
        <v>84065099</v>
      </c>
      <c r="EX19" s="219" t="n">
        <v>167452847</v>
      </c>
      <c r="EY19" s="219" t="n">
        <v>194804421</v>
      </c>
      <c r="EZ19" s="223" t="n">
        <f aca="false">SUM(ES19:EY19)</f>
        <v>506091484</v>
      </c>
      <c r="FA19" s="219" t="n">
        <v>16387393</v>
      </c>
      <c r="FB19" s="219" t="n">
        <v>40869527</v>
      </c>
      <c r="FC19" s="219" t="n">
        <v>73098467</v>
      </c>
      <c r="FD19" s="219" t="n">
        <v>79203445</v>
      </c>
      <c r="FE19" s="219" t="n">
        <v>37248021</v>
      </c>
      <c r="FF19" s="223" t="n">
        <f aca="false">SUM(FA19:FE19)</f>
        <v>246806853</v>
      </c>
      <c r="FG19" s="219" t="n">
        <v>1160754</v>
      </c>
      <c r="FH19" s="219" t="n">
        <v>7975526</v>
      </c>
      <c r="FI19" s="219" t="n">
        <v>25393628</v>
      </c>
      <c r="FJ19" s="219" t="n">
        <v>69083311</v>
      </c>
      <c r="FK19" s="219" t="n">
        <v>193606490</v>
      </c>
      <c r="FL19" s="224" t="n">
        <f aca="false">SUM(FG19:FK19)</f>
        <v>297219709</v>
      </c>
      <c r="FM19" s="221" t="n">
        <v>0</v>
      </c>
      <c r="FN19" s="219" t="n">
        <v>78648903</v>
      </c>
      <c r="FO19" s="219" t="n">
        <v>412847806</v>
      </c>
      <c r="FP19" s="219" t="n">
        <v>394112107</v>
      </c>
      <c r="FQ19" s="219" t="n">
        <v>545444857</v>
      </c>
      <c r="FR19" s="219" t="n">
        <v>654787215</v>
      </c>
      <c r="FS19" s="219" t="n">
        <v>745572721</v>
      </c>
      <c r="FT19" s="220" t="n">
        <f aca="false">SUM(FM19:FS19)</f>
        <v>2831413609</v>
      </c>
      <c r="FW19" s="225"/>
      <c r="FX19" s="225"/>
      <c r="FY19" s="225"/>
      <c r="FZ19" s="225"/>
      <c r="GA19" s="225"/>
      <c r="GB19" s="225"/>
      <c r="GC19" s="225"/>
    </row>
    <row r="20" s="218" customFormat="true" ht="18" hidden="false" customHeight="true" outlineLevel="0" collapsed="false">
      <c r="A20" s="71" t="s">
        <v>33</v>
      </c>
      <c r="B20" s="219" t="n">
        <v>31021480</v>
      </c>
      <c r="C20" s="219" t="n">
        <v>112485324</v>
      </c>
      <c r="D20" s="219" t="n">
        <v>74923761</v>
      </c>
      <c r="E20" s="219" t="n">
        <v>89555625</v>
      </c>
      <c r="F20" s="219" t="n">
        <v>74841446</v>
      </c>
      <c r="G20" s="219" t="n">
        <v>70602600</v>
      </c>
      <c r="H20" s="220" t="n">
        <f aca="false">SUM(B20:G20)</f>
        <v>453430236</v>
      </c>
      <c r="I20" s="221" t="n">
        <v>19314657</v>
      </c>
      <c r="J20" s="219" t="n">
        <v>79978098</v>
      </c>
      <c r="K20" s="219" t="n">
        <v>52989464</v>
      </c>
      <c r="L20" s="219" t="n">
        <v>61689875</v>
      </c>
      <c r="M20" s="219" t="n">
        <v>52351707</v>
      </c>
      <c r="N20" s="219" t="n">
        <v>55952988</v>
      </c>
      <c r="O20" s="222" t="n">
        <f aca="false">SUM(I20:N20)</f>
        <v>322276789</v>
      </c>
      <c r="P20" s="219" t="n">
        <v>14029607</v>
      </c>
      <c r="Q20" s="219" t="n">
        <v>46281847</v>
      </c>
      <c r="R20" s="219" t="n">
        <v>29173130</v>
      </c>
      <c r="S20" s="219" t="n">
        <v>33361118</v>
      </c>
      <c r="T20" s="219" t="n">
        <v>27712429</v>
      </c>
      <c r="U20" s="219" t="n">
        <v>31961420</v>
      </c>
      <c r="V20" s="222" t="n">
        <f aca="false">SUM(P20:U20)</f>
        <v>182519551</v>
      </c>
      <c r="W20" s="219" t="n">
        <v>0</v>
      </c>
      <c r="X20" s="219" t="n">
        <v>446220</v>
      </c>
      <c r="Y20" s="219" t="n">
        <v>950328</v>
      </c>
      <c r="Z20" s="219" t="n">
        <v>2022462</v>
      </c>
      <c r="AA20" s="219" t="n">
        <v>3599293</v>
      </c>
      <c r="AB20" s="219" t="n">
        <v>7217993</v>
      </c>
      <c r="AC20" s="222" t="n">
        <f aca="false">SUM(W20:AB20)</f>
        <v>14236296</v>
      </c>
      <c r="AD20" s="219" t="n">
        <v>242014</v>
      </c>
      <c r="AE20" s="219" t="n">
        <v>4589120</v>
      </c>
      <c r="AF20" s="219" t="n">
        <v>4331825</v>
      </c>
      <c r="AG20" s="219" t="n">
        <v>4782216</v>
      </c>
      <c r="AH20" s="219" t="n">
        <v>5075004</v>
      </c>
      <c r="AI20" s="219" t="n">
        <v>6490350</v>
      </c>
      <c r="AJ20" s="222" t="n">
        <f aca="false">SUM(AD20:AI20)</f>
        <v>25510529</v>
      </c>
      <c r="AK20" s="219" t="n">
        <v>20750</v>
      </c>
      <c r="AL20" s="219" t="n">
        <v>516861</v>
      </c>
      <c r="AM20" s="219" t="n">
        <v>325870</v>
      </c>
      <c r="AN20" s="219" t="n">
        <v>348976</v>
      </c>
      <c r="AO20" s="219" t="n">
        <v>543745</v>
      </c>
      <c r="AP20" s="219" t="n">
        <v>258482</v>
      </c>
      <c r="AQ20" s="222" t="n">
        <f aca="false">SUM(AK20:AP20)</f>
        <v>2014684</v>
      </c>
      <c r="AR20" s="219" t="n">
        <v>3415080</v>
      </c>
      <c r="AS20" s="219" t="n">
        <v>18439192</v>
      </c>
      <c r="AT20" s="219" t="n">
        <v>10882507</v>
      </c>
      <c r="AU20" s="219" t="n">
        <v>13655522</v>
      </c>
      <c r="AV20" s="219" t="n">
        <v>8815804</v>
      </c>
      <c r="AW20" s="219" t="n">
        <v>4144020</v>
      </c>
      <c r="AX20" s="222" t="n">
        <f aca="false">SUM(AR20:AW20)</f>
        <v>59352125</v>
      </c>
      <c r="AY20" s="219" t="n">
        <v>175279</v>
      </c>
      <c r="AZ20" s="219" t="n">
        <v>2285006</v>
      </c>
      <c r="BA20" s="219" t="n">
        <v>2265842</v>
      </c>
      <c r="BB20" s="219" t="n">
        <v>2383173</v>
      </c>
      <c r="BC20" s="219" t="n">
        <v>1469582</v>
      </c>
      <c r="BD20" s="219" t="n">
        <v>450024</v>
      </c>
      <c r="BE20" s="222" t="n">
        <f aca="false">SUM(AY20:BD20)</f>
        <v>9028906</v>
      </c>
      <c r="BF20" s="219" t="n">
        <v>1431927</v>
      </c>
      <c r="BG20" s="219" t="n">
        <v>7419852</v>
      </c>
      <c r="BH20" s="219" t="n">
        <v>5059962</v>
      </c>
      <c r="BI20" s="219" t="n">
        <v>5136408</v>
      </c>
      <c r="BJ20" s="219" t="n">
        <v>5135850</v>
      </c>
      <c r="BK20" s="219" t="n">
        <v>5430699</v>
      </c>
      <c r="BL20" s="220" t="n">
        <f aca="false">SUM(BF20:BK20)</f>
        <v>29614698</v>
      </c>
      <c r="BM20" s="221" t="n">
        <v>167478</v>
      </c>
      <c r="BN20" s="219" t="n">
        <v>2319764</v>
      </c>
      <c r="BO20" s="219" t="n">
        <v>4087668</v>
      </c>
      <c r="BP20" s="219" t="n">
        <v>5761761</v>
      </c>
      <c r="BQ20" s="219" t="n">
        <v>7080202</v>
      </c>
      <c r="BR20" s="219" t="n">
        <v>4741364</v>
      </c>
      <c r="BS20" s="223" t="n">
        <f aca="false">SUM(BM20:BR20)</f>
        <v>24158237</v>
      </c>
      <c r="BT20" s="219" t="n">
        <v>167478</v>
      </c>
      <c r="BU20" s="219" t="n">
        <v>2161516</v>
      </c>
      <c r="BV20" s="219" t="n">
        <v>3870523</v>
      </c>
      <c r="BW20" s="219" t="n">
        <v>5467940</v>
      </c>
      <c r="BX20" s="219" t="n">
        <v>6519036</v>
      </c>
      <c r="BY20" s="219" t="n">
        <v>4577911</v>
      </c>
      <c r="BZ20" s="223" t="n">
        <f aca="false">SUM(BT20:BY20)</f>
        <v>22764404</v>
      </c>
      <c r="CA20" s="219" t="n">
        <v>0</v>
      </c>
      <c r="CB20" s="219" t="n">
        <v>158248</v>
      </c>
      <c r="CC20" s="219" t="n">
        <v>217145</v>
      </c>
      <c r="CD20" s="219" t="n">
        <v>214726</v>
      </c>
      <c r="CE20" s="219" t="n">
        <v>561166</v>
      </c>
      <c r="CF20" s="219" t="n">
        <v>163453</v>
      </c>
      <c r="CG20" s="223" t="n">
        <f aca="false">SUM(CA20:CF20)</f>
        <v>1314738</v>
      </c>
      <c r="CH20" s="219" t="n">
        <v>0</v>
      </c>
      <c r="CI20" s="219" t="n">
        <v>0</v>
      </c>
      <c r="CJ20" s="219" t="n">
        <v>0</v>
      </c>
      <c r="CK20" s="219" t="n">
        <v>79095</v>
      </c>
      <c r="CL20" s="219" t="n">
        <v>0</v>
      </c>
      <c r="CM20" s="219" t="n">
        <v>0</v>
      </c>
      <c r="CN20" s="220" t="n">
        <f aca="false">SUM(CH20:CM20)</f>
        <v>79095</v>
      </c>
      <c r="CO20" s="221" t="n">
        <v>8657821</v>
      </c>
      <c r="CP20" s="219" t="n">
        <v>27900406</v>
      </c>
      <c r="CQ20" s="219" t="n">
        <v>16856583</v>
      </c>
      <c r="CR20" s="219" t="n">
        <v>20705035</v>
      </c>
      <c r="CS20" s="219" t="n">
        <v>14489019</v>
      </c>
      <c r="CT20" s="219" t="n">
        <v>9640466</v>
      </c>
      <c r="CU20" s="223" t="n">
        <f aca="false">SUM(CO20:CT20)</f>
        <v>98249330</v>
      </c>
      <c r="CV20" s="219" t="n">
        <v>252810</v>
      </c>
      <c r="CW20" s="219" t="n">
        <v>1130490</v>
      </c>
      <c r="CX20" s="219" t="n">
        <v>888390</v>
      </c>
      <c r="CY20" s="219" t="n">
        <v>1284210</v>
      </c>
      <c r="CZ20" s="219" t="n">
        <v>1343700</v>
      </c>
      <c r="DA20" s="219" t="n">
        <v>1640250</v>
      </c>
      <c r="DB20" s="223" t="n">
        <f aca="false">SUM(CV20:DA20)</f>
        <v>6539850</v>
      </c>
      <c r="DC20" s="219" t="n">
        <v>2664170</v>
      </c>
      <c r="DD20" s="219" t="n">
        <v>3791967</v>
      </c>
      <c r="DE20" s="219" t="n">
        <v>3947579</v>
      </c>
      <c r="DF20" s="219" t="n">
        <v>2171761</v>
      </c>
      <c r="DG20" s="219" t="n">
        <v>266738</v>
      </c>
      <c r="DH20" s="223" t="n">
        <f aca="false">SUM(DC20:DG20)</f>
        <v>12842215</v>
      </c>
      <c r="DI20" s="219" t="n">
        <v>1037617</v>
      </c>
      <c r="DJ20" s="219" t="n">
        <v>9864781</v>
      </c>
      <c r="DK20" s="219" t="n">
        <v>6898819</v>
      </c>
      <c r="DL20" s="219" t="n">
        <v>11363036</v>
      </c>
      <c r="DM20" s="219" t="n">
        <v>7850362</v>
      </c>
      <c r="DN20" s="219" t="n">
        <v>5060183</v>
      </c>
      <c r="DO20" s="223" t="n">
        <f aca="false">SUM(DI20:DN20)</f>
        <v>42074798</v>
      </c>
      <c r="DP20" s="219" t="n">
        <v>7367394</v>
      </c>
      <c r="DQ20" s="219" t="n">
        <v>14240965</v>
      </c>
      <c r="DR20" s="219" t="n">
        <v>5277407</v>
      </c>
      <c r="DS20" s="219" t="n">
        <v>4110210</v>
      </c>
      <c r="DT20" s="219" t="n">
        <v>3123196</v>
      </c>
      <c r="DU20" s="219" t="n">
        <v>2673295</v>
      </c>
      <c r="DV20" s="220" t="n">
        <f aca="false">SUM(DP20:DU20)</f>
        <v>36792467</v>
      </c>
      <c r="DW20" s="221" t="n">
        <v>294220</v>
      </c>
      <c r="DX20" s="219" t="n">
        <v>594896</v>
      </c>
      <c r="DY20" s="219" t="n">
        <v>306036</v>
      </c>
      <c r="DZ20" s="219" t="n">
        <v>355970</v>
      </c>
      <c r="EA20" s="219" t="n">
        <v>377661</v>
      </c>
      <c r="EB20" s="219" t="n">
        <v>267782</v>
      </c>
      <c r="EC20" s="220" t="n">
        <f aca="false">SUM(DW20:EB20)</f>
        <v>2196565</v>
      </c>
      <c r="ED20" s="221" t="n">
        <v>2587304</v>
      </c>
      <c r="EE20" s="219" t="n">
        <v>1692160</v>
      </c>
      <c r="EF20" s="219" t="n">
        <v>684010</v>
      </c>
      <c r="EG20" s="219" t="n">
        <v>1042984</v>
      </c>
      <c r="EH20" s="219" t="n">
        <v>542857</v>
      </c>
      <c r="EI20" s="219" t="n">
        <v>0</v>
      </c>
      <c r="EJ20" s="224" t="n">
        <f aca="false">SUM(ED20:EI20)</f>
        <v>6549315</v>
      </c>
      <c r="EK20" s="221" t="n">
        <v>0</v>
      </c>
      <c r="EL20" s="219" t="n">
        <v>0</v>
      </c>
      <c r="EM20" s="219" t="n">
        <v>18277362</v>
      </c>
      <c r="EN20" s="219" t="n">
        <v>22663464</v>
      </c>
      <c r="EO20" s="219" t="n">
        <v>44875042</v>
      </c>
      <c r="EP20" s="219" t="n">
        <v>96043408</v>
      </c>
      <c r="EQ20" s="219" t="n">
        <v>99332727</v>
      </c>
      <c r="ER20" s="220" t="n">
        <f aca="false">SUM(EK20:EQ20)</f>
        <v>281192003</v>
      </c>
      <c r="ES20" s="221" t="n">
        <v>0</v>
      </c>
      <c r="ET20" s="219" t="n">
        <v>0</v>
      </c>
      <c r="EU20" s="219" t="n">
        <v>7107268</v>
      </c>
      <c r="EV20" s="219" t="n">
        <v>8452660</v>
      </c>
      <c r="EW20" s="219" t="n">
        <v>21414177</v>
      </c>
      <c r="EX20" s="219" t="n">
        <v>53029690</v>
      </c>
      <c r="EY20" s="219" t="n">
        <v>60399863</v>
      </c>
      <c r="EZ20" s="223" t="n">
        <f aca="false">SUM(ES20:EY20)</f>
        <v>150403658</v>
      </c>
      <c r="FA20" s="219" t="n">
        <v>10070150</v>
      </c>
      <c r="FB20" s="219" t="n">
        <v>11403766</v>
      </c>
      <c r="FC20" s="219" t="n">
        <v>17752940</v>
      </c>
      <c r="FD20" s="219" t="n">
        <v>22313873</v>
      </c>
      <c r="FE20" s="219" t="n">
        <v>5268214</v>
      </c>
      <c r="FF20" s="223" t="n">
        <f aca="false">SUM(FA20:FE20)</f>
        <v>66808943</v>
      </c>
      <c r="FG20" s="219" t="n">
        <v>1099944</v>
      </c>
      <c r="FH20" s="219" t="n">
        <v>2807038</v>
      </c>
      <c r="FI20" s="219" t="n">
        <v>5707925</v>
      </c>
      <c r="FJ20" s="219" t="n">
        <v>20699845</v>
      </c>
      <c r="FK20" s="219" t="n">
        <v>33664650</v>
      </c>
      <c r="FL20" s="224" t="n">
        <f aca="false">SUM(FG20:FK20)</f>
        <v>63979402</v>
      </c>
      <c r="FM20" s="221" t="n">
        <v>0</v>
      </c>
      <c r="FN20" s="219" t="n">
        <v>31021480</v>
      </c>
      <c r="FO20" s="219" t="n">
        <v>130762686</v>
      </c>
      <c r="FP20" s="219" t="n">
        <v>97587225</v>
      </c>
      <c r="FQ20" s="219" t="n">
        <v>134430667</v>
      </c>
      <c r="FR20" s="219" t="n">
        <v>170884854</v>
      </c>
      <c r="FS20" s="219" t="n">
        <v>169935327</v>
      </c>
      <c r="FT20" s="220" t="n">
        <f aca="false">SUM(FM20:FS20)</f>
        <v>734622239</v>
      </c>
      <c r="FV20" s="226"/>
      <c r="FW20" s="226"/>
      <c r="FX20" s="226"/>
      <c r="FY20" s="226"/>
      <c r="FZ20" s="226"/>
      <c r="GA20" s="226"/>
      <c r="GB20" s="226"/>
      <c r="GC20" s="226"/>
    </row>
    <row r="21" s="218" customFormat="true" ht="18" hidden="false" customHeight="true" outlineLevel="0" collapsed="false">
      <c r="A21" s="71" t="s">
        <v>34</v>
      </c>
      <c r="B21" s="219" t="n">
        <v>23741140</v>
      </c>
      <c r="C21" s="219" t="n">
        <v>155986474</v>
      </c>
      <c r="D21" s="219" t="n">
        <v>127358468</v>
      </c>
      <c r="E21" s="219" t="n">
        <v>136478755</v>
      </c>
      <c r="F21" s="219" t="n">
        <v>130994563</v>
      </c>
      <c r="G21" s="219" t="n">
        <v>110312929</v>
      </c>
      <c r="H21" s="220" t="n">
        <f aca="false">SUM(B21:G21)</f>
        <v>684872329</v>
      </c>
      <c r="I21" s="221" t="n">
        <v>15587763</v>
      </c>
      <c r="J21" s="219" t="n">
        <v>116573894</v>
      </c>
      <c r="K21" s="219" t="n">
        <v>94541074</v>
      </c>
      <c r="L21" s="219" t="n">
        <v>101292133</v>
      </c>
      <c r="M21" s="219" t="n">
        <v>90286763</v>
      </c>
      <c r="N21" s="219" t="n">
        <v>88216268</v>
      </c>
      <c r="O21" s="222" t="n">
        <f aca="false">SUM(I21:N21)</f>
        <v>506497895</v>
      </c>
      <c r="P21" s="219" t="n">
        <v>12528328</v>
      </c>
      <c r="Q21" s="219" t="n">
        <v>72213405</v>
      </c>
      <c r="R21" s="219" t="n">
        <v>52168166</v>
      </c>
      <c r="S21" s="219" t="n">
        <v>50951682</v>
      </c>
      <c r="T21" s="219" t="n">
        <v>45686679</v>
      </c>
      <c r="U21" s="219" t="n">
        <v>47638347</v>
      </c>
      <c r="V21" s="222" t="n">
        <f aca="false">SUM(P21:U21)</f>
        <v>281186607</v>
      </c>
      <c r="W21" s="219" t="n">
        <v>12060</v>
      </c>
      <c r="X21" s="219" t="n">
        <v>373860</v>
      </c>
      <c r="Y21" s="219" t="n">
        <v>665132</v>
      </c>
      <c r="Z21" s="219" t="n">
        <v>2009813</v>
      </c>
      <c r="AA21" s="219" t="n">
        <v>4075696</v>
      </c>
      <c r="AB21" s="219" t="n">
        <v>10095251</v>
      </c>
      <c r="AC21" s="222" t="n">
        <f aca="false">SUM(W21:AB21)</f>
        <v>17231812</v>
      </c>
      <c r="AD21" s="219" t="n">
        <v>237726</v>
      </c>
      <c r="AE21" s="219" t="n">
        <v>4294087</v>
      </c>
      <c r="AF21" s="219" t="n">
        <v>4544039</v>
      </c>
      <c r="AG21" s="219" t="n">
        <v>6806782</v>
      </c>
      <c r="AH21" s="219" t="n">
        <v>6216086</v>
      </c>
      <c r="AI21" s="219" t="n">
        <v>9603846</v>
      </c>
      <c r="AJ21" s="222" t="n">
        <f aca="false">SUM(AD21:AI21)</f>
        <v>31702566</v>
      </c>
      <c r="AK21" s="219" t="n">
        <v>31125</v>
      </c>
      <c r="AL21" s="219" t="n">
        <v>285313</v>
      </c>
      <c r="AM21" s="219" t="n">
        <v>134874</v>
      </c>
      <c r="AN21" s="219" t="n">
        <v>203255</v>
      </c>
      <c r="AO21" s="219" t="n">
        <v>287198</v>
      </c>
      <c r="AP21" s="219" t="n">
        <v>409810</v>
      </c>
      <c r="AQ21" s="222" t="n">
        <f aca="false">SUM(AK21:AP21)</f>
        <v>1351575</v>
      </c>
      <c r="AR21" s="219" t="n">
        <v>1168162</v>
      </c>
      <c r="AS21" s="219" t="n">
        <v>25423344</v>
      </c>
      <c r="AT21" s="219" t="n">
        <v>26921019</v>
      </c>
      <c r="AU21" s="219" t="n">
        <v>30382717</v>
      </c>
      <c r="AV21" s="219" t="n">
        <v>23756180</v>
      </c>
      <c r="AW21" s="219" t="n">
        <v>10823511</v>
      </c>
      <c r="AX21" s="222" t="n">
        <f aca="false">SUM(AR21:AW21)</f>
        <v>118474933</v>
      </c>
      <c r="AY21" s="219" t="n">
        <v>180901</v>
      </c>
      <c r="AZ21" s="219" t="n">
        <v>2372625</v>
      </c>
      <c r="BA21" s="219" t="n">
        <v>1821391</v>
      </c>
      <c r="BB21" s="219" t="n">
        <v>2492266</v>
      </c>
      <c r="BC21" s="219" t="n">
        <v>2104138</v>
      </c>
      <c r="BD21" s="219" t="n">
        <v>750425</v>
      </c>
      <c r="BE21" s="222" t="n">
        <f aca="false">SUM(AY21:BD21)</f>
        <v>9721746</v>
      </c>
      <c r="BF21" s="219" t="n">
        <v>1429461</v>
      </c>
      <c r="BG21" s="219" t="n">
        <v>11611260</v>
      </c>
      <c r="BH21" s="219" t="n">
        <v>8286453</v>
      </c>
      <c r="BI21" s="219" t="n">
        <v>8445618</v>
      </c>
      <c r="BJ21" s="219" t="n">
        <v>8160786</v>
      </c>
      <c r="BK21" s="219" t="n">
        <v>8895078</v>
      </c>
      <c r="BL21" s="220" t="n">
        <f aca="false">SUM(BF21:BK21)</f>
        <v>46828656</v>
      </c>
      <c r="BM21" s="221" t="n">
        <v>0</v>
      </c>
      <c r="BN21" s="219" t="n">
        <v>1811661</v>
      </c>
      <c r="BO21" s="219" t="n">
        <v>4358640</v>
      </c>
      <c r="BP21" s="219" t="n">
        <v>6072553</v>
      </c>
      <c r="BQ21" s="219" t="n">
        <v>8790646</v>
      </c>
      <c r="BR21" s="219" t="n">
        <v>5478231</v>
      </c>
      <c r="BS21" s="223" t="n">
        <f aca="false">SUM(BM21:BR21)</f>
        <v>26511731</v>
      </c>
      <c r="BT21" s="219" t="n">
        <v>0</v>
      </c>
      <c r="BU21" s="219" t="n">
        <v>1630200</v>
      </c>
      <c r="BV21" s="219" t="n">
        <v>3115836</v>
      </c>
      <c r="BW21" s="219" t="n">
        <v>5028294</v>
      </c>
      <c r="BX21" s="219" t="n">
        <v>6663081</v>
      </c>
      <c r="BY21" s="219" t="n">
        <v>3880532</v>
      </c>
      <c r="BZ21" s="223" t="n">
        <f aca="false">SUM(BT21:BY21)</f>
        <v>20317943</v>
      </c>
      <c r="CA21" s="219" t="n">
        <v>0</v>
      </c>
      <c r="CB21" s="219" t="n">
        <v>181461</v>
      </c>
      <c r="CC21" s="219" t="n">
        <v>1242804</v>
      </c>
      <c r="CD21" s="219" t="n">
        <v>1044259</v>
      </c>
      <c r="CE21" s="219" t="n">
        <v>2053107</v>
      </c>
      <c r="CF21" s="219" t="n">
        <v>1100478</v>
      </c>
      <c r="CG21" s="223" t="n">
        <f aca="false">SUM(CA21:CF21)</f>
        <v>5622109</v>
      </c>
      <c r="CH21" s="219" t="n">
        <v>0</v>
      </c>
      <c r="CI21" s="219" t="n">
        <v>0</v>
      </c>
      <c r="CJ21" s="219" t="n">
        <v>0</v>
      </c>
      <c r="CK21" s="219" t="n">
        <v>0</v>
      </c>
      <c r="CL21" s="219" t="n">
        <v>74458</v>
      </c>
      <c r="CM21" s="219" t="n">
        <v>497221</v>
      </c>
      <c r="CN21" s="220" t="n">
        <f aca="false">SUM(CH21:CM21)</f>
        <v>571679</v>
      </c>
      <c r="CO21" s="221" t="n">
        <v>7175925</v>
      </c>
      <c r="CP21" s="219" t="n">
        <v>34827716</v>
      </c>
      <c r="CQ21" s="219" t="n">
        <v>26653822</v>
      </c>
      <c r="CR21" s="219" t="n">
        <v>27743324</v>
      </c>
      <c r="CS21" s="219" t="n">
        <v>30614978</v>
      </c>
      <c r="CT21" s="219" t="n">
        <v>15981392</v>
      </c>
      <c r="CU21" s="223" t="n">
        <f aca="false">SUM(CO21:CT21)</f>
        <v>142997157</v>
      </c>
      <c r="CV21" s="219" t="n">
        <v>148680</v>
      </c>
      <c r="CW21" s="219" t="n">
        <v>1518210</v>
      </c>
      <c r="CX21" s="219" t="n">
        <v>1347030</v>
      </c>
      <c r="CY21" s="219" t="n">
        <v>1580940</v>
      </c>
      <c r="CZ21" s="219" t="n">
        <v>1973880</v>
      </c>
      <c r="DA21" s="219" t="n">
        <v>1851570</v>
      </c>
      <c r="DB21" s="223" t="n">
        <f aca="false">SUM(CV21:DA21)</f>
        <v>8420310</v>
      </c>
      <c r="DC21" s="219" t="n">
        <v>3324375</v>
      </c>
      <c r="DD21" s="219" t="n">
        <v>6997655</v>
      </c>
      <c r="DE21" s="219" t="n">
        <v>6110424</v>
      </c>
      <c r="DF21" s="219" t="n">
        <v>5025348</v>
      </c>
      <c r="DG21" s="219" t="n">
        <v>984398</v>
      </c>
      <c r="DH21" s="223" t="n">
        <f aca="false">SUM(DC21:DG21)</f>
        <v>22442200</v>
      </c>
      <c r="DI21" s="219" t="n">
        <v>1012403</v>
      </c>
      <c r="DJ21" s="219" t="n">
        <v>7917401</v>
      </c>
      <c r="DK21" s="219" t="n">
        <v>7586689</v>
      </c>
      <c r="DL21" s="219" t="n">
        <v>12576565</v>
      </c>
      <c r="DM21" s="219" t="n">
        <v>18091832</v>
      </c>
      <c r="DN21" s="219" t="n">
        <v>9137190</v>
      </c>
      <c r="DO21" s="223" t="n">
        <f aca="false">SUM(DI21:DN21)</f>
        <v>56322080</v>
      </c>
      <c r="DP21" s="219" t="n">
        <v>6014842</v>
      </c>
      <c r="DQ21" s="219" t="n">
        <v>22067730</v>
      </c>
      <c r="DR21" s="219" t="n">
        <v>10722448</v>
      </c>
      <c r="DS21" s="219" t="n">
        <v>7475395</v>
      </c>
      <c r="DT21" s="219" t="n">
        <v>5523918</v>
      </c>
      <c r="DU21" s="219" t="n">
        <v>4008234</v>
      </c>
      <c r="DV21" s="220" t="n">
        <f aca="false">SUM(DP21:DU21)</f>
        <v>55812567</v>
      </c>
      <c r="DW21" s="221" t="n">
        <v>149324</v>
      </c>
      <c r="DX21" s="219" t="n">
        <v>578153</v>
      </c>
      <c r="DY21" s="219" t="n">
        <v>568926</v>
      </c>
      <c r="DZ21" s="219" t="n">
        <v>330645</v>
      </c>
      <c r="EA21" s="219" t="n">
        <v>575904</v>
      </c>
      <c r="EB21" s="219" t="n">
        <v>274320</v>
      </c>
      <c r="EC21" s="220" t="n">
        <f aca="false">SUM(DW21:EB21)</f>
        <v>2477272</v>
      </c>
      <c r="ED21" s="221" t="n">
        <v>828128</v>
      </c>
      <c r="EE21" s="219" t="n">
        <v>2195050</v>
      </c>
      <c r="EF21" s="219" t="n">
        <v>1236006</v>
      </c>
      <c r="EG21" s="219" t="n">
        <v>1040100</v>
      </c>
      <c r="EH21" s="219" t="n">
        <v>726272</v>
      </c>
      <c r="EI21" s="219" t="n">
        <v>362718</v>
      </c>
      <c r="EJ21" s="224" t="n">
        <f aca="false">SUM(ED21:EI21)</f>
        <v>6388274</v>
      </c>
      <c r="EK21" s="221" t="n">
        <v>0</v>
      </c>
      <c r="EL21" s="219" t="n">
        <v>0</v>
      </c>
      <c r="EM21" s="219" t="n">
        <v>20204000</v>
      </c>
      <c r="EN21" s="219" t="n">
        <v>41419387</v>
      </c>
      <c r="EO21" s="219" t="n">
        <v>82554337</v>
      </c>
      <c r="EP21" s="219" t="n">
        <v>137266921</v>
      </c>
      <c r="EQ21" s="219" t="n">
        <v>153985881</v>
      </c>
      <c r="ER21" s="220" t="n">
        <f aca="false">SUM(EK21:EQ21)</f>
        <v>435430526</v>
      </c>
      <c r="ES21" s="221" t="n">
        <v>0</v>
      </c>
      <c r="ET21" s="219" t="n">
        <v>0</v>
      </c>
      <c r="EU21" s="219" t="n">
        <v>12701990</v>
      </c>
      <c r="EV21" s="219" t="n">
        <v>20221005</v>
      </c>
      <c r="EW21" s="219" t="n">
        <v>39948578</v>
      </c>
      <c r="EX21" s="219" t="n">
        <v>77010410</v>
      </c>
      <c r="EY21" s="219" t="n">
        <v>76932980</v>
      </c>
      <c r="EZ21" s="223" t="n">
        <f aca="false">SUM(ES21:EY21)</f>
        <v>226814963</v>
      </c>
      <c r="FA21" s="219" t="n">
        <v>6678056</v>
      </c>
      <c r="FB21" s="219" t="n">
        <v>17738906</v>
      </c>
      <c r="FC21" s="219" t="n">
        <v>30726428</v>
      </c>
      <c r="FD21" s="219" t="n">
        <v>33122791</v>
      </c>
      <c r="FE21" s="219" t="n">
        <v>15841570</v>
      </c>
      <c r="FF21" s="223" t="n">
        <f aca="false">SUM(FA21:FE21)</f>
        <v>104107751</v>
      </c>
      <c r="FG21" s="219" t="n">
        <v>823954</v>
      </c>
      <c r="FH21" s="219" t="n">
        <v>3459476</v>
      </c>
      <c r="FI21" s="219" t="n">
        <v>11879331</v>
      </c>
      <c r="FJ21" s="219" t="n">
        <v>27133720</v>
      </c>
      <c r="FK21" s="219" t="n">
        <v>61211331</v>
      </c>
      <c r="FL21" s="224" t="n">
        <f aca="false">SUM(FG21:FK21)</f>
        <v>104507812</v>
      </c>
      <c r="FM21" s="221" t="n">
        <v>0</v>
      </c>
      <c r="FN21" s="219" t="n">
        <v>23741140</v>
      </c>
      <c r="FO21" s="219" t="n">
        <v>176190474</v>
      </c>
      <c r="FP21" s="219" t="n">
        <v>168777855</v>
      </c>
      <c r="FQ21" s="219" t="n">
        <v>219033092</v>
      </c>
      <c r="FR21" s="219" t="n">
        <v>268261484</v>
      </c>
      <c r="FS21" s="219" t="n">
        <v>264298810</v>
      </c>
      <c r="FT21" s="220" t="n">
        <f aca="false">SUM(FM21:FS21)</f>
        <v>1120302855</v>
      </c>
      <c r="FV21" s="226"/>
      <c r="FW21" s="226"/>
      <c r="FX21" s="226"/>
      <c r="FY21" s="226"/>
      <c r="FZ21" s="226"/>
      <c r="GA21" s="226"/>
      <c r="GB21" s="226"/>
      <c r="GC21" s="226"/>
    </row>
    <row r="22" s="218" customFormat="true" ht="18" hidden="false" customHeight="true" outlineLevel="0" collapsed="false">
      <c r="A22" s="71" t="s">
        <v>35</v>
      </c>
      <c r="B22" s="219" t="n">
        <v>79619698</v>
      </c>
      <c r="C22" s="219" t="n">
        <v>307811101</v>
      </c>
      <c r="D22" s="219" t="n">
        <v>182283023</v>
      </c>
      <c r="E22" s="219" t="n">
        <v>205691850</v>
      </c>
      <c r="F22" s="219" t="n">
        <v>181582127</v>
      </c>
      <c r="G22" s="219" t="n">
        <v>183140459</v>
      </c>
      <c r="H22" s="220" t="n">
        <f aca="false">SUM(B22:G22)</f>
        <v>1140128258</v>
      </c>
      <c r="I22" s="221" t="n">
        <v>52761170</v>
      </c>
      <c r="J22" s="219" t="n">
        <v>219363496</v>
      </c>
      <c r="K22" s="219" t="n">
        <v>131650610</v>
      </c>
      <c r="L22" s="219" t="n">
        <v>136704204</v>
      </c>
      <c r="M22" s="219" t="n">
        <v>125619878</v>
      </c>
      <c r="N22" s="219" t="n">
        <v>142377259</v>
      </c>
      <c r="O22" s="222" t="n">
        <f aca="false">SUM(I22:N22)</f>
        <v>808476617</v>
      </c>
      <c r="P22" s="219" t="n">
        <v>36948511</v>
      </c>
      <c r="Q22" s="219" t="n">
        <v>117222931</v>
      </c>
      <c r="R22" s="219" t="n">
        <v>62073035</v>
      </c>
      <c r="S22" s="219" t="n">
        <v>62132571</v>
      </c>
      <c r="T22" s="219" t="n">
        <v>58771781</v>
      </c>
      <c r="U22" s="219" t="n">
        <v>80985444</v>
      </c>
      <c r="V22" s="222" t="n">
        <f aca="false">SUM(P22:U22)</f>
        <v>418134273</v>
      </c>
      <c r="W22" s="219" t="n">
        <v>0</v>
      </c>
      <c r="X22" s="219" t="n">
        <v>704988</v>
      </c>
      <c r="Y22" s="219" t="n">
        <v>1473768</v>
      </c>
      <c r="Z22" s="219" t="n">
        <v>3992596</v>
      </c>
      <c r="AA22" s="219" t="n">
        <v>8176544</v>
      </c>
      <c r="AB22" s="219" t="n">
        <v>17155678</v>
      </c>
      <c r="AC22" s="222" t="n">
        <f aca="false">SUM(W22:AB22)</f>
        <v>31503574</v>
      </c>
      <c r="AD22" s="219" t="n">
        <v>1145290</v>
      </c>
      <c r="AE22" s="219" t="n">
        <v>9373729</v>
      </c>
      <c r="AF22" s="219" t="n">
        <v>7117083</v>
      </c>
      <c r="AG22" s="219" t="n">
        <v>9287286</v>
      </c>
      <c r="AH22" s="219" t="n">
        <v>8775326</v>
      </c>
      <c r="AI22" s="219" t="n">
        <v>12362803</v>
      </c>
      <c r="AJ22" s="222" t="n">
        <f aca="false">SUM(AD22:AI22)</f>
        <v>48061517</v>
      </c>
      <c r="AK22" s="219" t="n">
        <v>41342</v>
      </c>
      <c r="AL22" s="219" t="n">
        <v>227697</v>
      </c>
      <c r="AM22" s="219" t="n">
        <v>191741</v>
      </c>
      <c r="AN22" s="219" t="n">
        <v>316752</v>
      </c>
      <c r="AO22" s="219" t="n">
        <v>487976</v>
      </c>
      <c r="AP22" s="219" t="n">
        <v>595370</v>
      </c>
      <c r="AQ22" s="222" t="n">
        <f aca="false">SUM(AK22:AP22)</f>
        <v>1860878</v>
      </c>
      <c r="AR22" s="219" t="n">
        <v>8892796</v>
      </c>
      <c r="AS22" s="219" t="n">
        <v>61798028</v>
      </c>
      <c r="AT22" s="219" t="n">
        <v>40939942</v>
      </c>
      <c r="AU22" s="219" t="n">
        <v>41218353</v>
      </c>
      <c r="AV22" s="219" t="n">
        <v>31344566</v>
      </c>
      <c r="AW22" s="219" t="n">
        <v>16103474</v>
      </c>
      <c r="AX22" s="222" t="n">
        <f aca="false">SUM(AR22:AW22)</f>
        <v>200297159</v>
      </c>
      <c r="AY22" s="219" t="n">
        <v>1306374</v>
      </c>
      <c r="AZ22" s="219" t="n">
        <v>11271097</v>
      </c>
      <c r="BA22" s="219" t="n">
        <v>8286666</v>
      </c>
      <c r="BB22" s="219" t="n">
        <v>7864721</v>
      </c>
      <c r="BC22" s="219" t="n">
        <v>6600159</v>
      </c>
      <c r="BD22" s="219" t="n">
        <v>3190270</v>
      </c>
      <c r="BE22" s="222" t="n">
        <f aca="false">SUM(AY22:BD22)</f>
        <v>38519287</v>
      </c>
      <c r="BF22" s="219" t="n">
        <v>4426857</v>
      </c>
      <c r="BG22" s="219" t="n">
        <v>18765026</v>
      </c>
      <c r="BH22" s="219" t="n">
        <v>11568375</v>
      </c>
      <c r="BI22" s="219" t="n">
        <v>11891925</v>
      </c>
      <c r="BJ22" s="219" t="n">
        <v>11463526</v>
      </c>
      <c r="BK22" s="219" t="n">
        <v>11984220</v>
      </c>
      <c r="BL22" s="220" t="n">
        <f aca="false">SUM(BF22:BK22)</f>
        <v>70099929</v>
      </c>
      <c r="BM22" s="221" t="n">
        <v>266208</v>
      </c>
      <c r="BN22" s="219" t="n">
        <v>3861974</v>
      </c>
      <c r="BO22" s="219" t="n">
        <v>6704565</v>
      </c>
      <c r="BP22" s="219" t="n">
        <v>13612626</v>
      </c>
      <c r="BQ22" s="219" t="n">
        <v>13114060</v>
      </c>
      <c r="BR22" s="219" t="n">
        <v>11804302</v>
      </c>
      <c r="BS22" s="223" t="n">
        <f aca="false">SUM(BM22:BR22)</f>
        <v>49363735</v>
      </c>
      <c r="BT22" s="219" t="n">
        <v>192719</v>
      </c>
      <c r="BU22" s="219" t="n">
        <v>3191156</v>
      </c>
      <c r="BV22" s="219" t="n">
        <v>5887097</v>
      </c>
      <c r="BW22" s="219" t="n">
        <v>11541720</v>
      </c>
      <c r="BX22" s="219" t="n">
        <v>10687021</v>
      </c>
      <c r="BY22" s="219" t="n">
        <v>10396845</v>
      </c>
      <c r="BZ22" s="223" t="n">
        <f aca="false">SUM(BT22:BY22)</f>
        <v>41896558</v>
      </c>
      <c r="CA22" s="219" t="n">
        <v>21721</v>
      </c>
      <c r="CB22" s="219" t="n">
        <v>670818</v>
      </c>
      <c r="CC22" s="219" t="n">
        <v>925315</v>
      </c>
      <c r="CD22" s="219" t="n">
        <v>1758735</v>
      </c>
      <c r="CE22" s="219" t="n">
        <v>2427039</v>
      </c>
      <c r="CF22" s="219" t="n">
        <v>1018070</v>
      </c>
      <c r="CG22" s="223" t="n">
        <f aca="false">SUM(CA22:CF22)</f>
        <v>6821698</v>
      </c>
      <c r="CH22" s="219" t="n">
        <v>51768</v>
      </c>
      <c r="CI22" s="219" t="n">
        <v>0</v>
      </c>
      <c r="CJ22" s="219" t="n">
        <v>-107847</v>
      </c>
      <c r="CK22" s="219" t="n">
        <v>312171</v>
      </c>
      <c r="CL22" s="219" t="n">
        <v>0</v>
      </c>
      <c r="CM22" s="219" t="n">
        <v>389387</v>
      </c>
      <c r="CN22" s="220" t="n">
        <f aca="false">SUM(CH22:CM22)</f>
        <v>645479</v>
      </c>
      <c r="CO22" s="221" t="n">
        <v>22064948</v>
      </c>
      <c r="CP22" s="219" t="n">
        <v>78224947</v>
      </c>
      <c r="CQ22" s="219" t="n">
        <v>40205432</v>
      </c>
      <c r="CR22" s="219" t="n">
        <v>52333314</v>
      </c>
      <c r="CS22" s="219" t="n">
        <v>40341943</v>
      </c>
      <c r="CT22" s="219" t="n">
        <v>27593052</v>
      </c>
      <c r="CU22" s="223" t="n">
        <f aca="false">SUM(CO22:CT22)</f>
        <v>260763636</v>
      </c>
      <c r="CV22" s="219" t="n">
        <v>535680</v>
      </c>
      <c r="CW22" s="219" t="n">
        <v>3569850</v>
      </c>
      <c r="CX22" s="219" t="n">
        <v>2175300</v>
      </c>
      <c r="CY22" s="219" t="n">
        <v>2983230</v>
      </c>
      <c r="CZ22" s="219" t="n">
        <v>2528550</v>
      </c>
      <c r="DA22" s="219" t="n">
        <v>3420900</v>
      </c>
      <c r="DB22" s="223" t="n">
        <f aca="false">SUM(CV22:DA22)</f>
        <v>15213510</v>
      </c>
      <c r="DC22" s="219" t="n">
        <v>8832053</v>
      </c>
      <c r="DD22" s="219" t="n">
        <v>7468517</v>
      </c>
      <c r="DE22" s="219" t="n">
        <v>12887517</v>
      </c>
      <c r="DF22" s="219" t="n">
        <v>5575648</v>
      </c>
      <c r="DG22" s="219" t="n">
        <v>846490</v>
      </c>
      <c r="DH22" s="223" t="n">
        <f aca="false">SUM(DC22:DG22)</f>
        <v>35610225</v>
      </c>
      <c r="DI22" s="219" t="n">
        <v>3882320</v>
      </c>
      <c r="DJ22" s="219" t="n">
        <v>31323055</v>
      </c>
      <c r="DK22" s="219" t="n">
        <v>17249590</v>
      </c>
      <c r="DL22" s="219" t="n">
        <v>26276404</v>
      </c>
      <c r="DM22" s="219" t="n">
        <v>24914869</v>
      </c>
      <c r="DN22" s="219" t="n">
        <v>16825995</v>
      </c>
      <c r="DO22" s="223" t="n">
        <f aca="false">SUM(DI22:DN22)</f>
        <v>120472233</v>
      </c>
      <c r="DP22" s="219" t="n">
        <v>17646948</v>
      </c>
      <c r="DQ22" s="219" t="n">
        <v>34499989</v>
      </c>
      <c r="DR22" s="219" t="n">
        <v>13312025</v>
      </c>
      <c r="DS22" s="219" t="n">
        <v>10186163</v>
      </c>
      <c r="DT22" s="219" t="n">
        <v>7322876</v>
      </c>
      <c r="DU22" s="219" t="n">
        <v>6499667</v>
      </c>
      <c r="DV22" s="220" t="n">
        <f aca="false">SUM(DP22:DU22)</f>
        <v>89467668</v>
      </c>
      <c r="DW22" s="221" t="n">
        <v>424584</v>
      </c>
      <c r="DX22" s="219" t="n">
        <v>872494</v>
      </c>
      <c r="DY22" s="219" t="n">
        <v>876436</v>
      </c>
      <c r="DZ22" s="219" t="n">
        <v>1112998</v>
      </c>
      <c r="EA22" s="219" t="n">
        <v>784998</v>
      </c>
      <c r="EB22" s="219" t="n">
        <v>322061</v>
      </c>
      <c r="EC22" s="220" t="n">
        <f aca="false">SUM(DW22:EB22)</f>
        <v>4393571</v>
      </c>
      <c r="ED22" s="221" t="n">
        <v>4102788</v>
      </c>
      <c r="EE22" s="219" t="n">
        <v>5488190</v>
      </c>
      <c r="EF22" s="219" t="n">
        <v>2845980</v>
      </c>
      <c r="EG22" s="219" t="n">
        <v>1928708</v>
      </c>
      <c r="EH22" s="219" t="n">
        <v>1721248</v>
      </c>
      <c r="EI22" s="219" t="n">
        <v>1043785</v>
      </c>
      <c r="EJ22" s="224" t="n">
        <f aca="false">SUM(ED22:EI22)</f>
        <v>17130699</v>
      </c>
      <c r="EK22" s="221" t="n">
        <v>0</v>
      </c>
      <c r="EL22" s="219" t="n">
        <v>0</v>
      </c>
      <c r="EM22" s="219" t="n">
        <v>42639192</v>
      </c>
      <c r="EN22" s="219" t="n">
        <v>71494965</v>
      </c>
      <c r="EO22" s="219" t="n">
        <v>126161562</v>
      </c>
      <c r="EP22" s="219" t="n">
        <v>238966491</v>
      </c>
      <c r="EQ22" s="219" t="n">
        <v>268146338</v>
      </c>
      <c r="ER22" s="220" t="n">
        <f aca="false">SUM(EK22:EQ22)</f>
        <v>747408548</v>
      </c>
      <c r="ES22" s="221" t="n">
        <v>0</v>
      </c>
      <c r="ET22" s="219" t="n">
        <v>0</v>
      </c>
      <c r="EU22" s="219" t="n">
        <v>21089373</v>
      </c>
      <c r="EV22" s="219" t="n">
        <v>40416535</v>
      </c>
      <c r="EW22" s="219" t="n">
        <v>65740616</v>
      </c>
      <c r="EX22" s="219" t="n">
        <v>148523619</v>
      </c>
      <c r="EY22" s="219" t="n">
        <v>151168388</v>
      </c>
      <c r="EZ22" s="223" t="n">
        <f aca="false">SUM(ES22:EY22)</f>
        <v>426938531</v>
      </c>
      <c r="FA22" s="219" t="n">
        <v>20179363</v>
      </c>
      <c r="FB22" s="219" t="n">
        <v>26160874</v>
      </c>
      <c r="FC22" s="219" t="n">
        <v>43007086</v>
      </c>
      <c r="FD22" s="219" t="n">
        <v>43584494</v>
      </c>
      <c r="FE22" s="219" t="n">
        <v>24297073</v>
      </c>
      <c r="FF22" s="223" t="n">
        <f aca="false">SUM(FA22:FE22)</f>
        <v>157228890</v>
      </c>
      <c r="FG22" s="219" t="n">
        <v>1370456</v>
      </c>
      <c r="FH22" s="219" t="n">
        <v>4917556</v>
      </c>
      <c r="FI22" s="219" t="n">
        <v>17413860</v>
      </c>
      <c r="FJ22" s="219" t="n">
        <v>46858378</v>
      </c>
      <c r="FK22" s="219" t="n">
        <v>92680877</v>
      </c>
      <c r="FL22" s="224" t="n">
        <f aca="false">SUM(FG22:FK22)</f>
        <v>163241127</v>
      </c>
      <c r="FM22" s="221" t="n">
        <v>0</v>
      </c>
      <c r="FN22" s="219" t="n">
        <v>79619698</v>
      </c>
      <c r="FO22" s="219" t="n">
        <v>350450293</v>
      </c>
      <c r="FP22" s="219" t="n">
        <v>253777988</v>
      </c>
      <c r="FQ22" s="219" t="n">
        <v>331853412</v>
      </c>
      <c r="FR22" s="219" t="n">
        <v>420548618</v>
      </c>
      <c r="FS22" s="219" t="n">
        <v>451286797</v>
      </c>
      <c r="FT22" s="220" t="n">
        <f aca="false">SUM(FM22:FS22)</f>
        <v>1887536806</v>
      </c>
    </row>
    <row r="23" s="218" customFormat="true" ht="18" hidden="false" customHeight="true" outlineLevel="0" collapsed="false">
      <c r="A23" s="71" t="s">
        <v>36</v>
      </c>
      <c r="B23" s="219" t="n">
        <v>26891060</v>
      </c>
      <c r="C23" s="219" t="n">
        <v>123202462</v>
      </c>
      <c r="D23" s="219" t="n">
        <v>101786219</v>
      </c>
      <c r="E23" s="219" t="n">
        <v>114450019</v>
      </c>
      <c r="F23" s="219" t="n">
        <v>106464960</v>
      </c>
      <c r="G23" s="219" t="n">
        <v>72502571</v>
      </c>
      <c r="H23" s="220" t="n">
        <f aca="false">SUM(B23:G23)</f>
        <v>545297291</v>
      </c>
      <c r="I23" s="221" t="n">
        <v>17610956</v>
      </c>
      <c r="J23" s="219" t="n">
        <v>91547731</v>
      </c>
      <c r="K23" s="219" t="n">
        <v>79256918</v>
      </c>
      <c r="L23" s="219" t="n">
        <v>84384467</v>
      </c>
      <c r="M23" s="219" t="n">
        <v>82687999</v>
      </c>
      <c r="N23" s="219" t="n">
        <v>55019119</v>
      </c>
      <c r="O23" s="222" t="n">
        <f aca="false">SUM(I23:N23)</f>
        <v>410507190</v>
      </c>
      <c r="P23" s="219" t="n">
        <v>13148291</v>
      </c>
      <c r="Q23" s="219" t="n">
        <v>51231468</v>
      </c>
      <c r="R23" s="219" t="n">
        <v>39940264</v>
      </c>
      <c r="S23" s="219" t="n">
        <v>36891010</v>
      </c>
      <c r="T23" s="219" t="n">
        <v>40450490</v>
      </c>
      <c r="U23" s="219" t="n">
        <v>28167498</v>
      </c>
      <c r="V23" s="222" t="n">
        <f aca="false">SUM(P23:U23)</f>
        <v>209829021</v>
      </c>
      <c r="W23" s="219" t="n">
        <v>0</v>
      </c>
      <c r="X23" s="219" t="n">
        <v>434160</v>
      </c>
      <c r="Y23" s="219" t="n">
        <v>1266300</v>
      </c>
      <c r="Z23" s="219" t="n">
        <v>2420442</v>
      </c>
      <c r="AA23" s="219" t="n">
        <v>5165262</v>
      </c>
      <c r="AB23" s="219" t="n">
        <v>7589920</v>
      </c>
      <c r="AC23" s="222" t="n">
        <f aca="false">SUM(W23:AB23)</f>
        <v>16876084</v>
      </c>
      <c r="AD23" s="219" t="n">
        <v>213191</v>
      </c>
      <c r="AE23" s="219" t="n">
        <v>3712406</v>
      </c>
      <c r="AF23" s="219" t="n">
        <v>3856972</v>
      </c>
      <c r="AG23" s="219" t="n">
        <v>4611669</v>
      </c>
      <c r="AH23" s="219" t="n">
        <v>5786809</v>
      </c>
      <c r="AI23" s="219" t="n">
        <v>6005029</v>
      </c>
      <c r="AJ23" s="222" t="n">
        <f aca="false">SUM(AD23:AI23)</f>
        <v>24186076</v>
      </c>
      <c r="AK23" s="219" t="n">
        <v>0</v>
      </c>
      <c r="AL23" s="219" t="n">
        <v>124502</v>
      </c>
      <c r="AM23" s="219" t="n">
        <v>46688</v>
      </c>
      <c r="AN23" s="219" t="n">
        <v>63193</v>
      </c>
      <c r="AO23" s="219" t="n">
        <v>321627</v>
      </c>
      <c r="AP23" s="219" t="n">
        <v>57062</v>
      </c>
      <c r="AQ23" s="222" t="n">
        <f aca="false">SUM(AK23:AP23)</f>
        <v>613072</v>
      </c>
      <c r="AR23" s="219" t="n">
        <v>2464112</v>
      </c>
      <c r="AS23" s="219" t="n">
        <v>25004544</v>
      </c>
      <c r="AT23" s="219" t="n">
        <v>23492788</v>
      </c>
      <c r="AU23" s="219" t="n">
        <v>30507736</v>
      </c>
      <c r="AV23" s="219" t="n">
        <v>21651083</v>
      </c>
      <c r="AW23" s="219" t="n">
        <v>7717156</v>
      </c>
      <c r="AX23" s="222" t="n">
        <f aca="false">SUM(AR23:AW23)</f>
        <v>110837419</v>
      </c>
      <c r="AY23" s="219" t="n">
        <v>121208</v>
      </c>
      <c r="AZ23" s="219" t="n">
        <v>2715480</v>
      </c>
      <c r="BA23" s="219" t="n">
        <v>3203886</v>
      </c>
      <c r="BB23" s="219" t="n">
        <v>3214991</v>
      </c>
      <c r="BC23" s="219" t="n">
        <v>1959143</v>
      </c>
      <c r="BD23" s="219" t="n">
        <v>504284</v>
      </c>
      <c r="BE23" s="222" t="n">
        <f aca="false">SUM(AY23:BD23)</f>
        <v>11718992</v>
      </c>
      <c r="BF23" s="219" t="n">
        <v>1664154</v>
      </c>
      <c r="BG23" s="219" t="n">
        <v>8325171</v>
      </c>
      <c r="BH23" s="219" t="n">
        <v>7450020</v>
      </c>
      <c r="BI23" s="219" t="n">
        <v>6675426</v>
      </c>
      <c r="BJ23" s="219" t="n">
        <v>7353585</v>
      </c>
      <c r="BK23" s="219" t="n">
        <v>4978170</v>
      </c>
      <c r="BL23" s="220" t="n">
        <f aca="false">SUM(BF23:BK23)</f>
        <v>36446526</v>
      </c>
      <c r="BM23" s="221" t="n">
        <v>0</v>
      </c>
      <c r="BN23" s="219" t="n">
        <v>1551762</v>
      </c>
      <c r="BO23" s="219" t="n">
        <v>3239257</v>
      </c>
      <c r="BP23" s="219" t="n">
        <v>7404478</v>
      </c>
      <c r="BQ23" s="219" t="n">
        <v>7258895</v>
      </c>
      <c r="BR23" s="219" t="n">
        <v>3761565</v>
      </c>
      <c r="BS23" s="223" t="n">
        <f aca="false">SUM(BM23:BR23)</f>
        <v>23215957</v>
      </c>
      <c r="BT23" s="219" t="n">
        <v>0</v>
      </c>
      <c r="BU23" s="219" t="n">
        <v>1147561</v>
      </c>
      <c r="BV23" s="219" t="n">
        <v>2618758</v>
      </c>
      <c r="BW23" s="219" t="n">
        <v>5650351</v>
      </c>
      <c r="BX23" s="219" t="n">
        <v>6052155</v>
      </c>
      <c r="BY23" s="219" t="n">
        <v>3171129</v>
      </c>
      <c r="BZ23" s="223" t="n">
        <f aca="false">SUM(BT23:BY23)</f>
        <v>18639954</v>
      </c>
      <c r="CA23" s="219" t="n">
        <v>0</v>
      </c>
      <c r="CB23" s="219" t="n">
        <v>404201</v>
      </c>
      <c r="CC23" s="219" t="n">
        <v>620499</v>
      </c>
      <c r="CD23" s="219" t="n">
        <v>1754127</v>
      </c>
      <c r="CE23" s="219" t="n">
        <v>1206740</v>
      </c>
      <c r="CF23" s="219" t="n">
        <v>590436</v>
      </c>
      <c r="CG23" s="223" t="n">
        <f aca="false">SUM(CA23:CF23)</f>
        <v>4576003</v>
      </c>
      <c r="CH23" s="219" t="n">
        <v>0</v>
      </c>
      <c r="CI23" s="219" t="n">
        <v>0</v>
      </c>
      <c r="CJ23" s="219" t="n">
        <v>0</v>
      </c>
      <c r="CK23" s="219" t="n">
        <v>0</v>
      </c>
      <c r="CL23" s="219" t="n">
        <v>0</v>
      </c>
      <c r="CM23" s="219" t="n">
        <v>0</v>
      </c>
      <c r="CN23" s="220" t="n">
        <f aca="false">SUM(CH23:CM23)</f>
        <v>0</v>
      </c>
      <c r="CO23" s="221" t="n">
        <v>7159538</v>
      </c>
      <c r="CP23" s="219" t="n">
        <v>26957135</v>
      </c>
      <c r="CQ23" s="219" t="n">
        <v>18478318</v>
      </c>
      <c r="CR23" s="219" t="n">
        <v>21128872</v>
      </c>
      <c r="CS23" s="219" t="n">
        <v>15149851</v>
      </c>
      <c r="CT23" s="219" t="n">
        <v>12938128</v>
      </c>
      <c r="CU23" s="223" t="n">
        <f aca="false">SUM(CO23:CT23)</f>
        <v>101811842</v>
      </c>
      <c r="CV23" s="219" t="n">
        <v>69570</v>
      </c>
      <c r="CW23" s="219" t="n">
        <v>1122840</v>
      </c>
      <c r="CX23" s="219" t="n">
        <v>978750</v>
      </c>
      <c r="CY23" s="219" t="n">
        <v>1183770</v>
      </c>
      <c r="CZ23" s="219" t="n">
        <v>1308960</v>
      </c>
      <c r="DA23" s="219" t="n">
        <v>1188270</v>
      </c>
      <c r="DB23" s="223" t="n">
        <f aca="false">SUM(CV23:DA23)</f>
        <v>5852160</v>
      </c>
      <c r="DC23" s="219" t="n">
        <v>3991967</v>
      </c>
      <c r="DD23" s="219" t="n">
        <v>4060540</v>
      </c>
      <c r="DE23" s="219" t="n">
        <v>6952600</v>
      </c>
      <c r="DF23" s="219" t="n">
        <v>3236402</v>
      </c>
      <c r="DG23" s="219" t="n">
        <v>982524</v>
      </c>
      <c r="DH23" s="223" t="n">
        <f aca="false">SUM(DC23:DG23)</f>
        <v>19224033</v>
      </c>
      <c r="DI23" s="219" t="n">
        <v>227289</v>
      </c>
      <c r="DJ23" s="219" t="n">
        <v>6054973</v>
      </c>
      <c r="DK23" s="219" t="n">
        <v>5166497</v>
      </c>
      <c r="DL23" s="219" t="n">
        <v>6799699</v>
      </c>
      <c r="DM23" s="219" t="n">
        <v>6100037</v>
      </c>
      <c r="DN23" s="219" t="n">
        <v>8232819</v>
      </c>
      <c r="DO23" s="223" t="n">
        <f aca="false">SUM(DI23:DN23)</f>
        <v>32581314</v>
      </c>
      <c r="DP23" s="219" t="n">
        <v>6862679</v>
      </c>
      <c r="DQ23" s="219" t="n">
        <v>15787355</v>
      </c>
      <c r="DR23" s="219" t="n">
        <v>8272531</v>
      </c>
      <c r="DS23" s="219" t="n">
        <v>6192803</v>
      </c>
      <c r="DT23" s="219" t="n">
        <v>4504452</v>
      </c>
      <c r="DU23" s="219" t="n">
        <v>2534515</v>
      </c>
      <c r="DV23" s="220" t="n">
        <f aca="false">SUM(DP23:DU23)</f>
        <v>44154335</v>
      </c>
      <c r="DW23" s="221" t="n">
        <v>192897</v>
      </c>
      <c r="DX23" s="219" t="n">
        <v>649498</v>
      </c>
      <c r="DY23" s="219" t="n">
        <v>220606</v>
      </c>
      <c r="DZ23" s="219" t="n">
        <v>338634</v>
      </c>
      <c r="EA23" s="219" t="n">
        <v>500540</v>
      </c>
      <c r="EB23" s="219" t="n">
        <v>228473</v>
      </c>
      <c r="EC23" s="220" t="n">
        <f aca="false">SUM(DW23:EB23)</f>
        <v>2130648</v>
      </c>
      <c r="ED23" s="221" t="n">
        <v>1927669</v>
      </c>
      <c r="EE23" s="219" t="n">
        <v>2496336</v>
      </c>
      <c r="EF23" s="219" t="n">
        <v>591120</v>
      </c>
      <c r="EG23" s="219" t="n">
        <v>1193568</v>
      </c>
      <c r="EH23" s="219" t="n">
        <v>867675</v>
      </c>
      <c r="EI23" s="219" t="n">
        <v>555286</v>
      </c>
      <c r="EJ23" s="224" t="n">
        <f aca="false">SUM(ED23:EI23)</f>
        <v>7631654</v>
      </c>
      <c r="EK23" s="221" t="n">
        <v>0</v>
      </c>
      <c r="EL23" s="219" t="n">
        <v>0</v>
      </c>
      <c r="EM23" s="219" t="n">
        <v>17288948</v>
      </c>
      <c r="EN23" s="219" t="n">
        <v>40075515</v>
      </c>
      <c r="EO23" s="219" t="n">
        <v>78824367</v>
      </c>
      <c r="EP23" s="219" t="n">
        <v>137698731</v>
      </c>
      <c r="EQ23" s="219" t="n">
        <v>130658112</v>
      </c>
      <c r="ER23" s="220" t="n">
        <f aca="false">SUM(EK23:EQ23)</f>
        <v>404545673</v>
      </c>
      <c r="ES23" s="221" t="n">
        <v>0</v>
      </c>
      <c r="ET23" s="219" t="n">
        <v>0</v>
      </c>
      <c r="EU23" s="219" t="n">
        <v>8139226</v>
      </c>
      <c r="EV23" s="219" t="n">
        <v>18842727</v>
      </c>
      <c r="EW23" s="219" t="n">
        <v>44651792</v>
      </c>
      <c r="EX23" s="219" t="n">
        <v>84269190</v>
      </c>
      <c r="EY23" s="219" t="n">
        <v>76489383</v>
      </c>
      <c r="EZ23" s="223" t="n">
        <f aca="false">SUM(ES23:EY23)</f>
        <v>232392318</v>
      </c>
      <c r="FA23" s="219" t="n">
        <v>8312874</v>
      </c>
      <c r="FB23" s="219" t="n">
        <v>17203586</v>
      </c>
      <c r="FC23" s="219" t="n">
        <v>26550030</v>
      </c>
      <c r="FD23" s="219" t="n">
        <v>29415236</v>
      </c>
      <c r="FE23" s="219" t="n">
        <v>6762314</v>
      </c>
      <c r="FF23" s="223" t="n">
        <f aca="false">SUM(FA23:FE23)</f>
        <v>88244040</v>
      </c>
      <c r="FG23" s="219" t="n">
        <v>836848</v>
      </c>
      <c r="FH23" s="219" t="n">
        <v>4029202</v>
      </c>
      <c r="FI23" s="219" t="n">
        <v>7622545</v>
      </c>
      <c r="FJ23" s="219" t="n">
        <v>24014305</v>
      </c>
      <c r="FK23" s="219" t="n">
        <v>47406415</v>
      </c>
      <c r="FL23" s="224" t="n">
        <f aca="false">SUM(FG23:FK23)</f>
        <v>83909315</v>
      </c>
      <c r="FM23" s="221" t="n">
        <v>0</v>
      </c>
      <c r="FN23" s="219" t="n">
        <v>26891060</v>
      </c>
      <c r="FO23" s="219" t="n">
        <v>140491410</v>
      </c>
      <c r="FP23" s="219" t="n">
        <v>141861734</v>
      </c>
      <c r="FQ23" s="219" t="n">
        <v>193274386</v>
      </c>
      <c r="FR23" s="219" t="n">
        <v>244163691</v>
      </c>
      <c r="FS23" s="219" t="n">
        <v>203160683</v>
      </c>
      <c r="FT23" s="220" t="n">
        <f aca="false">SUM(FM23:FS23)</f>
        <v>949842964</v>
      </c>
    </row>
    <row r="24" s="218" customFormat="true" ht="18" hidden="false" customHeight="true" outlineLevel="0" collapsed="false">
      <c r="A24" s="71" t="s">
        <v>37</v>
      </c>
      <c r="B24" s="219" t="n">
        <v>48283439</v>
      </c>
      <c r="C24" s="219" t="n">
        <v>214924850</v>
      </c>
      <c r="D24" s="219" t="n">
        <v>146193208</v>
      </c>
      <c r="E24" s="219" t="n">
        <v>154797432</v>
      </c>
      <c r="F24" s="219" t="n">
        <v>138132440</v>
      </c>
      <c r="G24" s="219" t="n">
        <v>106111256</v>
      </c>
      <c r="H24" s="220" t="n">
        <f aca="false">SUM(B24:G24)</f>
        <v>808442625</v>
      </c>
      <c r="I24" s="221" t="n">
        <v>33231379</v>
      </c>
      <c r="J24" s="219" t="n">
        <v>163881327</v>
      </c>
      <c r="K24" s="219" t="n">
        <v>108197145</v>
      </c>
      <c r="L24" s="219" t="n">
        <v>115831428</v>
      </c>
      <c r="M24" s="219" t="n">
        <v>104361120</v>
      </c>
      <c r="N24" s="219" t="n">
        <v>83741879</v>
      </c>
      <c r="O24" s="222" t="n">
        <f aca="false">SUM(I24:N24)</f>
        <v>609244278</v>
      </c>
      <c r="P24" s="219" t="n">
        <v>22858411</v>
      </c>
      <c r="Q24" s="219" t="n">
        <v>95861300</v>
      </c>
      <c r="R24" s="219" t="n">
        <v>58683712</v>
      </c>
      <c r="S24" s="219" t="n">
        <v>59970402</v>
      </c>
      <c r="T24" s="219" t="n">
        <v>56095569</v>
      </c>
      <c r="U24" s="219" t="n">
        <v>41201145</v>
      </c>
      <c r="V24" s="222" t="n">
        <f aca="false">SUM(P24:U24)</f>
        <v>334670539</v>
      </c>
      <c r="W24" s="219" t="n">
        <v>0</v>
      </c>
      <c r="X24" s="219" t="n">
        <v>482400</v>
      </c>
      <c r="Y24" s="219" t="n">
        <v>1214442</v>
      </c>
      <c r="Z24" s="219" t="n">
        <v>2249955</v>
      </c>
      <c r="AA24" s="219" t="n">
        <v>4360896</v>
      </c>
      <c r="AB24" s="219" t="n">
        <v>9061389</v>
      </c>
      <c r="AC24" s="222" t="n">
        <f aca="false">SUM(W24:AB24)</f>
        <v>17369082</v>
      </c>
      <c r="AD24" s="219" t="n">
        <v>668265</v>
      </c>
      <c r="AE24" s="219" t="n">
        <v>6020577</v>
      </c>
      <c r="AF24" s="219" t="n">
        <v>4914851</v>
      </c>
      <c r="AG24" s="219" t="n">
        <v>5022213</v>
      </c>
      <c r="AH24" s="219" t="n">
        <v>6092591</v>
      </c>
      <c r="AI24" s="219" t="n">
        <v>9138009</v>
      </c>
      <c r="AJ24" s="222" t="n">
        <f aca="false">SUM(AD24:AI24)</f>
        <v>31856506</v>
      </c>
      <c r="AK24" s="219" t="n">
        <v>0</v>
      </c>
      <c r="AL24" s="219" t="n">
        <v>92425</v>
      </c>
      <c r="AM24" s="219" t="n">
        <v>32068</v>
      </c>
      <c r="AN24" s="219" t="n">
        <v>15562</v>
      </c>
      <c r="AO24" s="219" t="n">
        <v>124500</v>
      </c>
      <c r="AP24" s="219" t="n">
        <v>114126</v>
      </c>
      <c r="AQ24" s="222" t="n">
        <f aca="false">SUM(AK24:AP24)</f>
        <v>378681</v>
      </c>
      <c r="AR24" s="219" t="n">
        <v>5160109</v>
      </c>
      <c r="AS24" s="219" t="n">
        <v>40121338</v>
      </c>
      <c r="AT24" s="219" t="n">
        <v>28942971</v>
      </c>
      <c r="AU24" s="219" t="n">
        <v>35357202</v>
      </c>
      <c r="AV24" s="219" t="n">
        <v>23569597</v>
      </c>
      <c r="AW24" s="219" t="n">
        <v>13706948</v>
      </c>
      <c r="AX24" s="222" t="n">
        <f aca="false">SUM(AR24:AW24)</f>
        <v>146858165</v>
      </c>
      <c r="AY24" s="219" t="n">
        <v>841576</v>
      </c>
      <c r="AZ24" s="219" t="n">
        <v>7124326</v>
      </c>
      <c r="BA24" s="219" t="n">
        <v>4642131</v>
      </c>
      <c r="BB24" s="219" t="n">
        <v>3935421</v>
      </c>
      <c r="BC24" s="219" t="n">
        <v>4456769</v>
      </c>
      <c r="BD24" s="219" t="n">
        <v>2174170</v>
      </c>
      <c r="BE24" s="222" t="n">
        <f aca="false">SUM(AY24:BD24)</f>
        <v>23174393</v>
      </c>
      <c r="BF24" s="219" t="n">
        <v>3703018</v>
      </c>
      <c r="BG24" s="219" t="n">
        <v>14178961</v>
      </c>
      <c r="BH24" s="219" t="n">
        <v>9766970</v>
      </c>
      <c r="BI24" s="219" t="n">
        <v>9280673</v>
      </c>
      <c r="BJ24" s="219" t="n">
        <v>9661198</v>
      </c>
      <c r="BK24" s="219" t="n">
        <v>8346092</v>
      </c>
      <c r="BL24" s="220" t="n">
        <f aca="false">SUM(BF24:BK24)</f>
        <v>54936912</v>
      </c>
      <c r="BM24" s="221" t="n">
        <v>166111</v>
      </c>
      <c r="BN24" s="219" t="n">
        <v>3267767</v>
      </c>
      <c r="BO24" s="219" t="n">
        <v>5264188</v>
      </c>
      <c r="BP24" s="219" t="n">
        <v>8805307</v>
      </c>
      <c r="BQ24" s="219" t="n">
        <v>8465919</v>
      </c>
      <c r="BR24" s="219" t="n">
        <v>6884449</v>
      </c>
      <c r="BS24" s="223" t="n">
        <f aca="false">SUM(BM24:BR24)</f>
        <v>32853741</v>
      </c>
      <c r="BT24" s="219" t="n">
        <v>127440</v>
      </c>
      <c r="BU24" s="219" t="n">
        <v>3036724</v>
      </c>
      <c r="BV24" s="219" t="n">
        <v>4644728</v>
      </c>
      <c r="BW24" s="219" t="n">
        <v>7573617</v>
      </c>
      <c r="BX24" s="219" t="n">
        <v>7140158</v>
      </c>
      <c r="BY24" s="219" t="n">
        <v>6230327</v>
      </c>
      <c r="BZ24" s="223" t="n">
        <f aca="false">SUM(BT24:BY24)</f>
        <v>28752994</v>
      </c>
      <c r="CA24" s="219" t="n">
        <v>38671</v>
      </c>
      <c r="CB24" s="219" t="n">
        <v>231043</v>
      </c>
      <c r="CC24" s="219" t="n">
        <v>619460</v>
      </c>
      <c r="CD24" s="219" t="n">
        <v>1231690</v>
      </c>
      <c r="CE24" s="219" t="n">
        <v>1325761</v>
      </c>
      <c r="CF24" s="219" t="n">
        <v>654122</v>
      </c>
      <c r="CG24" s="223" t="n">
        <f aca="false">SUM(CA24:CF24)</f>
        <v>4100747</v>
      </c>
      <c r="CH24" s="219" t="n">
        <v>0</v>
      </c>
      <c r="CI24" s="219" t="n">
        <v>0</v>
      </c>
      <c r="CJ24" s="219" t="n">
        <v>0</v>
      </c>
      <c r="CK24" s="219" t="n">
        <v>0</v>
      </c>
      <c r="CL24" s="219" t="n">
        <v>0</v>
      </c>
      <c r="CM24" s="219" t="n">
        <v>0</v>
      </c>
      <c r="CN24" s="220" t="n">
        <f aca="false">SUM(CH24:CM24)</f>
        <v>0</v>
      </c>
      <c r="CO24" s="221" t="n">
        <v>12346509</v>
      </c>
      <c r="CP24" s="219" t="n">
        <v>43000530</v>
      </c>
      <c r="CQ24" s="219" t="n">
        <v>29689964</v>
      </c>
      <c r="CR24" s="219" t="n">
        <v>28000002</v>
      </c>
      <c r="CS24" s="219" t="n">
        <v>23808423</v>
      </c>
      <c r="CT24" s="219" t="n">
        <v>14625147</v>
      </c>
      <c r="CU24" s="223" t="n">
        <f aca="false">SUM(CO24:CT24)</f>
        <v>151470575</v>
      </c>
      <c r="CV24" s="219" t="n">
        <v>397800</v>
      </c>
      <c r="CW24" s="219" t="n">
        <v>2340450</v>
      </c>
      <c r="CX24" s="219" t="n">
        <v>2419740</v>
      </c>
      <c r="CY24" s="219" t="n">
        <v>1963530</v>
      </c>
      <c r="CZ24" s="219" t="n">
        <v>2375910</v>
      </c>
      <c r="DA24" s="219" t="n">
        <v>2279790</v>
      </c>
      <c r="DB24" s="223" t="n">
        <f aca="false">SUM(CV24:DA24)</f>
        <v>11777220</v>
      </c>
      <c r="DC24" s="219" t="n">
        <v>8964244</v>
      </c>
      <c r="DD24" s="219" t="n">
        <v>9653721</v>
      </c>
      <c r="DE24" s="219" t="n">
        <v>8964740</v>
      </c>
      <c r="DF24" s="219" t="n">
        <v>3241103</v>
      </c>
      <c r="DG24" s="219" t="n">
        <v>1233446</v>
      </c>
      <c r="DH24" s="223" t="n">
        <f aca="false">SUM(DC24:DG24)</f>
        <v>32057254</v>
      </c>
      <c r="DI24" s="219" t="n">
        <v>434435</v>
      </c>
      <c r="DJ24" s="219" t="n">
        <v>5719982</v>
      </c>
      <c r="DK24" s="219" t="n">
        <v>6253590</v>
      </c>
      <c r="DL24" s="219" t="n">
        <v>8402322</v>
      </c>
      <c r="DM24" s="219" t="n">
        <v>11885564</v>
      </c>
      <c r="DN24" s="219" t="n">
        <v>6813141</v>
      </c>
      <c r="DO24" s="223" t="n">
        <f aca="false">SUM(DI24:DN24)</f>
        <v>39509034</v>
      </c>
      <c r="DP24" s="219" t="n">
        <v>11514274</v>
      </c>
      <c r="DQ24" s="219" t="n">
        <v>25975854</v>
      </c>
      <c r="DR24" s="219" t="n">
        <v>11362913</v>
      </c>
      <c r="DS24" s="219" t="n">
        <v>8669410</v>
      </c>
      <c r="DT24" s="219" t="n">
        <v>6305846</v>
      </c>
      <c r="DU24" s="219" t="n">
        <v>4298770</v>
      </c>
      <c r="DV24" s="220" t="n">
        <f aca="false">SUM(DP24:DU24)</f>
        <v>68127067</v>
      </c>
      <c r="DW24" s="221" t="n">
        <v>391018</v>
      </c>
      <c r="DX24" s="219" t="n">
        <v>858670</v>
      </c>
      <c r="DY24" s="219" t="n">
        <v>841689</v>
      </c>
      <c r="DZ24" s="219" t="n">
        <v>1036935</v>
      </c>
      <c r="EA24" s="219" t="n">
        <v>516611</v>
      </c>
      <c r="EB24" s="219" t="n">
        <v>369551</v>
      </c>
      <c r="EC24" s="220" t="n">
        <f aca="false">SUM(DW24:EB24)</f>
        <v>4014474</v>
      </c>
      <c r="ED24" s="221" t="n">
        <v>2148422</v>
      </c>
      <c r="EE24" s="219" t="n">
        <v>3916556</v>
      </c>
      <c r="EF24" s="219" t="n">
        <v>2200222</v>
      </c>
      <c r="EG24" s="219" t="n">
        <v>1123760</v>
      </c>
      <c r="EH24" s="219" t="n">
        <v>980367</v>
      </c>
      <c r="EI24" s="219" t="n">
        <v>490230</v>
      </c>
      <c r="EJ24" s="224" t="n">
        <f aca="false">SUM(ED24:EI24)</f>
        <v>10859557</v>
      </c>
      <c r="EK24" s="221" t="n">
        <v>0</v>
      </c>
      <c r="EL24" s="219" t="n">
        <v>0</v>
      </c>
      <c r="EM24" s="219" t="n">
        <v>33687736</v>
      </c>
      <c r="EN24" s="219" t="n">
        <v>48588290</v>
      </c>
      <c r="EO24" s="219" t="n">
        <v>101347228</v>
      </c>
      <c r="EP24" s="219" t="n">
        <v>179071833</v>
      </c>
      <c r="EQ24" s="219" t="n">
        <v>178365944</v>
      </c>
      <c r="ER24" s="220" t="n">
        <f aca="false">SUM(EK24:EQ24)</f>
        <v>541061031</v>
      </c>
      <c r="ES24" s="221" t="n">
        <v>0</v>
      </c>
      <c r="ET24" s="219" t="n">
        <v>0</v>
      </c>
      <c r="EU24" s="219" t="n">
        <v>12969541</v>
      </c>
      <c r="EV24" s="219" t="n">
        <v>21350453</v>
      </c>
      <c r="EW24" s="219" t="n">
        <v>50833745</v>
      </c>
      <c r="EX24" s="219" t="n">
        <v>93671391</v>
      </c>
      <c r="EY24" s="219" t="n">
        <v>96186684</v>
      </c>
      <c r="EZ24" s="223" t="n">
        <f aca="false">SUM(ES24:EY24)</f>
        <v>275011814</v>
      </c>
      <c r="FA24" s="219" t="n">
        <v>18527552</v>
      </c>
      <c r="FB24" s="219" t="n">
        <v>22667133</v>
      </c>
      <c r="FC24" s="219" t="n">
        <v>41786076</v>
      </c>
      <c r="FD24" s="219" t="n">
        <v>41838086</v>
      </c>
      <c r="FE24" s="219" t="n">
        <v>16582755</v>
      </c>
      <c r="FF24" s="223" t="n">
        <f aca="false">SUM(FA24:FE24)</f>
        <v>141401602</v>
      </c>
      <c r="FG24" s="219" t="n">
        <v>2190643</v>
      </c>
      <c r="FH24" s="219" t="n">
        <v>4570704</v>
      </c>
      <c r="FI24" s="219" t="n">
        <v>8727407</v>
      </c>
      <c r="FJ24" s="219" t="n">
        <v>43562356</v>
      </c>
      <c r="FK24" s="219" t="n">
        <v>65596505</v>
      </c>
      <c r="FL24" s="224" t="n">
        <f aca="false">SUM(FG24:FK24)</f>
        <v>124647615</v>
      </c>
      <c r="FM24" s="221" t="n">
        <v>0</v>
      </c>
      <c r="FN24" s="219" t="n">
        <v>48283439</v>
      </c>
      <c r="FO24" s="219" t="n">
        <v>248612586</v>
      </c>
      <c r="FP24" s="219" t="n">
        <v>194781498</v>
      </c>
      <c r="FQ24" s="219" t="n">
        <v>256144660</v>
      </c>
      <c r="FR24" s="219" t="n">
        <v>317204273</v>
      </c>
      <c r="FS24" s="219" t="n">
        <v>284477200</v>
      </c>
      <c r="FT24" s="220" t="n">
        <f aca="false">SUM(FM24:FS24)</f>
        <v>1349503656</v>
      </c>
    </row>
    <row r="25" s="218" customFormat="true" ht="18" hidden="false" customHeight="true" outlineLevel="0" collapsed="false">
      <c r="A25" s="71" t="s">
        <v>38</v>
      </c>
      <c r="B25" s="219" t="n">
        <v>15182898</v>
      </c>
      <c r="C25" s="219" t="n">
        <v>109077349</v>
      </c>
      <c r="D25" s="219" t="n">
        <v>87183651</v>
      </c>
      <c r="E25" s="219" t="n">
        <v>110745935</v>
      </c>
      <c r="F25" s="219" t="n">
        <v>98874355</v>
      </c>
      <c r="G25" s="219" t="n">
        <v>74418407</v>
      </c>
      <c r="H25" s="220" t="n">
        <f aca="false">SUM(B25:G25)</f>
        <v>495482595</v>
      </c>
      <c r="I25" s="221" t="n">
        <v>9824037</v>
      </c>
      <c r="J25" s="219" t="n">
        <v>84540662</v>
      </c>
      <c r="K25" s="219" t="n">
        <v>66324142</v>
      </c>
      <c r="L25" s="219" t="n">
        <v>83987453</v>
      </c>
      <c r="M25" s="219" t="n">
        <v>68359141</v>
      </c>
      <c r="N25" s="219" t="n">
        <v>56256278</v>
      </c>
      <c r="O25" s="222" t="n">
        <f aca="false">SUM(I25:N25)</f>
        <v>369291713</v>
      </c>
      <c r="P25" s="219" t="n">
        <v>6409146</v>
      </c>
      <c r="Q25" s="219" t="n">
        <v>41561200</v>
      </c>
      <c r="R25" s="219" t="n">
        <v>30049048</v>
      </c>
      <c r="S25" s="219" t="n">
        <v>32145030</v>
      </c>
      <c r="T25" s="219" t="n">
        <v>27540506</v>
      </c>
      <c r="U25" s="219" t="n">
        <v>26164956</v>
      </c>
      <c r="V25" s="222" t="n">
        <f aca="false">SUM(P25:U25)</f>
        <v>163869886</v>
      </c>
      <c r="W25" s="219" t="n">
        <v>0</v>
      </c>
      <c r="X25" s="219" t="n">
        <v>325620</v>
      </c>
      <c r="Y25" s="219" t="n">
        <v>561960</v>
      </c>
      <c r="Z25" s="219" t="n">
        <v>1298862</v>
      </c>
      <c r="AA25" s="219" t="n">
        <v>3509460</v>
      </c>
      <c r="AB25" s="219" t="n">
        <v>6613686</v>
      </c>
      <c r="AC25" s="222" t="n">
        <f aca="false">SUM(W25:AB25)</f>
        <v>12309588</v>
      </c>
      <c r="AD25" s="219" t="n">
        <v>142795</v>
      </c>
      <c r="AE25" s="219" t="n">
        <v>4402959</v>
      </c>
      <c r="AF25" s="219" t="n">
        <v>4128865</v>
      </c>
      <c r="AG25" s="219" t="n">
        <v>6086400</v>
      </c>
      <c r="AH25" s="219" t="n">
        <v>5251858</v>
      </c>
      <c r="AI25" s="219" t="n">
        <v>7765745</v>
      </c>
      <c r="AJ25" s="222" t="n">
        <f aca="false">SUM(AD25:AI25)</f>
        <v>27778622</v>
      </c>
      <c r="AK25" s="219" t="n">
        <v>0</v>
      </c>
      <c r="AL25" s="219" t="n">
        <v>31125</v>
      </c>
      <c r="AM25" s="219" t="n">
        <v>129688</v>
      </c>
      <c r="AN25" s="219" t="n">
        <v>98562</v>
      </c>
      <c r="AO25" s="219" t="n">
        <v>264565</v>
      </c>
      <c r="AP25" s="219" t="n">
        <v>134875</v>
      </c>
      <c r="AQ25" s="222" t="n">
        <f aca="false">SUM(AK25:AP25)</f>
        <v>658815</v>
      </c>
      <c r="AR25" s="219" t="n">
        <v>2268031</v>
      </c>
      <c r="AS25" s="219" t="n">
        <v>27502420</v>
      </c>
      <c r="AT25" s="219" t="n">
        <v>22129405</v>
      </c>
      <c r="AU25" s="219" t="n">
        <v>30347539</v>
      </c>
      <c r="AV25" s="219" t="n">
        <v>21059901</v>
      </c>
      <c r="AW25" s="219" t="n">
        <v>8335336</v>
      </c>
      <c r="AX25" s="222" t="n">
        <f aca="false">SUM(AR25:AW25)</f>
        <v>111642632</v>
      </c>
      <c r="AY25" s="219" t="n">
        <v>237265</v>
      </c>
      <c r="AZ25" s="219" t="n">
        <v>3721782</v>
      </c>
      <c r="BA25" s="219" t="n">
        <v>4389072</v>
      </c>
      <c r="BB25" s="219" t="n">
        <v>7072726</v>
      </c>
      <c r="BC25" s="219" t="n">
        <v>4437045</v>
      </c>
      <c r="BD25" s="219" t="n">
        <v>2111149</v>
      </c>
      <c r="BE25" s="222" t="n">
        <f aca="false">SUM(AY25:BD25)</f>
        <v>21969039</v>
      </c>
      <c r="BF25" s="219" t="n">
        <v>766800</v>
      </c>
      <c r="BG25" s="219" t="n">
        <v>6995556</v>
      </c>
      <c r="BH25" s="219" t="n">
        <v>4936104</v>
      </c>
      <c r="BI25" s="219" t="n">
        <v>6938334</v>
      </c>
      <c r="BJ25" s="219" t="n">
        <v>6295806</v>
      </c>
      <c r="BK25" s="219" t="n">
        <v>5130531</v>
      </c>
      <c r="BL25" s="220" t="n">
        <f aca="false">SUM(BF25:BK25)</f>
        <v>31063131</v>
      </c>
      <c r="BM25" s="221" t="n">
        <v>0</v>
      </c>
      <c r="BN25" s="219" t="n">
        <v>739102</v>
      </c>
      <c r="BO25" s="219" t="n">
        <v>2584484</v>
      </c>
      <c r="BP25" s="219" t="n">
        <v>4905155</v>
      </c>
      <c r="BQ25" s="219" t="n">
        <v>9103487</v>
      </c>
      <c r="BR25" s="219" t="n">
        <v>6767310</v>
      </c>
      <c r="BS25" s="223" t="n">
        <f aca="false">SUM(BM25:BR25)</f>
        <v>24099538</v>
      </c>
      <c r="BT25" s="219" t="n">
        <v>0</v>
      </c>
      <c r="BU25" s="219" t="n">
        <v>348288</v>
      </c>
      <c r="BV25" s="219" t="n">
        <v>1951908</v>
      </c>
      <c r="BW25" s="219" t="n">
        <v>3886215</v>
      </c>
      <c r="BX25" s="219" t="n">
        <v>6528993</v>
      </c>
      <c r="BY25" s="219" t="n">
        <v>4461740</v>
      </c>
      <c r="BZ25" s="223" t="n">
        <f aca="false">SUM(BT25:BY25)</f>
        <v>17177144</v>
      </c>
      <c r="CA25" s="219" t="n">
        <v>0</v>
      </c>
      <c r="CB25" s="219" t="n">
        <v>390814</v>
      </c>
      <c r="CC25" s="219" t="n">
        <v>608337</v>
      </c>
      <c r="CD25" s="219" t="n">
        <v>941544</v>
      </c>
      <c r="CE25" s="219" t="n">
        <v>2377123</v>
      </c>
      <c r="CF25" s="219" t="n">
        <v>1803791</v>
      </c>
      <c r="CG25" s="223" t="n">
        <f aca="false">SUM(CA25:CF25)</f>
        <v>6121609</v>
      </c>
      <c r="CH25" s="219" t="n">
        <v>0</v>
      </c>
      <c r="CI25" s="219" t="n">
        <v>0</v>
      </c>
      <c r="CJ25" s="219" t="n">
        <v>24239</v>
      </c>
      <c r="CK25" s="219" t="n">
        <v>77396</v>
      </c>
      <c r="CL25" s="219" t="n">
        <v>197371</v>
      </c>
      <c r="CM25" s="219" t="n">
        <v>501779</v>
      </c>
      <c r="CN25" s="220" t="n">
        <f aca="false">SUM(CH25:CM25)</f>
        <v>800785</v>
      </c>
      <c r="CO25" s="221" t="n">
        <v>3755870</v>
      </c>
      <c r="CP25" s="219" t="n">
        <v>20789757</v>
      </c>
      <c r="CQ25" s="219" t="n">
        <v>16644394</v>
      </c>
      <c r="CR25" s="219" t="n">
        <v>19631242</v>
      </c>
      <c r="CS25" s="219" t="n">
        <v>20870723</v>
      </c>
      <c r="CT25" s="219" t="n">
        <v>11145601</v>
      </c>
      <c r="CU25" s="223" t="n">
        <f aca="false">SUM(CO25:CT25)</f>
        <v>92837587</v>
      </c>
      <c r="CV25" s="219" t="n">
        <v>26640</v>
      </c>
      <c r="CW25" s="219" t="n">
        <v>839520</v>
      </c>
      <c r="CX25" s="219" t="n">
        <v>909720</v>
      </c>
      <c r="CY25" s="219" t="n">
        <v>1094850</v>
      </c>
      <c r="CZ25" s="219" t="n">
        <v>1708560</v>
      </c>
      <c r="DA25" s="219" t="n">
        <v>1472670</v>
      </c>
      <c r="DB25" s="223" t="n">
        <f aca="false">SUM(CV25:DA25)</f>
        <v>6051960</v>
      </c>
      <c r="DC25" s="219" t="n">
        <v>2641222</v>
      </c>
      <c r="DD25" s="219" t="n">
        <v>5217648</v>
      </c>
      <c r="DE25" s="219" t="n">
        <v>6318948</v>
      </c>
      <c r="DF25" s="219" t="n">
        <v>4325454</v>
      </c>
      <c r="DG25" s="219" t="n">
        <v>565671</v>
      </c>
      <c r="DH25" s="223" t="n">
        <f aca="false">SUM(DC25:DG25)</f>
        <v>19068943</v>
      </c>
      <c r="DI25" s="219" t="n">
        <v>134302</v>
      </c>
      <c r="DJ25" s="219" t="n">
        <v>3122449</v>
      </c>
      <c r="DK25" s="219" t="n">
        <v>3461449</v>
      </c>
      <c r="DL25" s="219" t="n">
        <v>6034350</v>
      </c>
      <c r="DM25" s="219" t="n">
        <v>10380483</v>
      </c>
      <c r="DN25" s="219" t="n">
        <v>6264474</v>
      </c>
      <c r="DO25" s="223" t="n">
        <f aca="false">SUM(DI25:DN25)</f>
        <v>29397507</v>
      </c>
      <c r="DP25" s="219" t="n">
        <v>3594928</v>
      </c>
      <c r="DQ25" s="219" t="n">
        <v>14186566</v>
      </c>
      <c r="DR25" s="219" t="n">
        <v>7055577</v>
      </c>
      <c r="DS25" s="219" t="n">
        <v>6183094</v>
      </c>
      <c r="DT25" s="219" t="n">
        <v>4456226</v>
      </c>
      <c r="DU25" s="219" t="n">
        <v>2842786</v>
      </c>
      <c r="DV25" s="220" t="n">
        <f aca="false">SUM(DP25:DU25)</f>
        <v>38319177</v>
      </c>
      <c r="DW25" s="221" t="n">
        <v>182746</v>
      </c>
      <c r="DX25" s="219" t="n">
        <v>441529</v>
      </c>
      <c r="DY25" s="219" t="n">
        <v>280020</v>
      </c>
      <c r="DZ25" s="219" t="n">
        <v>502454</v>
      </c>
      <c r="EA25" s="219" t="n">
        <v>321382</v>
      </c>
      <c r="EB25" s="219" t="n">
        <v>66149</v>
      </c>
      <c r="EC25" s="220" t="n">
        <f aca="false">SUM(DW25:EB25)</f>
        <v>1794280</v>
      </c>
      <c r="ED25" s="221" t="n">
        <v>1420245</v>
      </c>
      <c r="EE25" s="219" t="n">
        <v>2566299</v>
      </c>
      <c r="EF25" s="219" t="n">
        <v>1350611</v>
      </c>
      <c r="EG25" s="219" t="n">
        <v>1719631</v>
      </c>
      <c r="EH25" s="219" t="n">
        <v>219622</v>
      </c>
      <c r="EI25" s="219" t="n">
        <v>183069</v>
      </c>
      <c r="EJ25" s="224" t="n">
        <f aca="false">SUM(ED25:EI25)</f>
        <v>7459477</v>
      </c>
      <c r="EK25" s="221" t="n">
        <v>0</v>
      </c>
      <c r="EL25" s="219" t="n">
        <v>0</v>
      </c>
      <c r="EM25" s="219" t="n">
        <v>17142443</v>
      </c>
      <c r="EN25" s="219" t="n">
        <v>25453348</v>
      </c>
      <c r="EO25" s="219" t="n">
        <v>54422709</v>
      </c>
      <c r="EP25" s="219" t="n">
        <v>105053817</v>
      </c>
      <c r="EQ25" s="219" t="n">
        <v>129478403</v>
      </c>
      <c r="ER25" s="220" t="n">
        <f aca="false">SUM(EK25:EQ25)</f>
        <v>331550720</v>
      </c>
      <c r="ES25" s="221" t="n">
        <v>0</v>
      </c>
      <c r="ET25" s="219" t="n">
        <v>0</v>
      </c>
      <c r="EU25" s="219" t="n">
        <v>8770154</v>
      </c>
      <c r="EV25" s="219" t="n">
        <v>12310114</v>
      </c>
      <c r="EW25" s="219" t="n">
        <v>18732002</v>
      </c>
      <c r="EX25" s="219" t="n">
        <v>48633265</v>
      </c>
      <c r="EY25" s="219" t="n">
        <v>60837977</v>
      </c>
      <c r="EZ25" s="223" t="n">
        <f aca="false">SUM(ES25:EY25)</f>
        <v>149283512</v>
      </c>
      <c r="FA25" s="219" t="n">
        <v>7868132</v>
      </c>
      <c r="FB25" s="219" t="n">
        <v>10325011</v>
      </c>
      <c r="FC25" s="219" t="n">
        <v>29437701</v>
      </c>
      <c r="FD25" s="219" t="n">
        <v>35333418</v>
      </c>
      <c r="FE25" s="219" t="n">
        <v>18449314</v>
      </c>
      <c r="FF25" s="223" t="n">
        <f aca="false">SUM(FA25:FE25)</f>
        <v>101413576</v>
      </c>
      <c r="FG25" s="219" t="n">
        <v>504157</v>
      </c>
      <c r="FH25" s="219" t="n">
        <v>2818223</v>
      </c>
      <c r="FI25" s="219" t="n">
        <v>6253006</v>
      </c>
      <c r="FJ25" s="219" t="n">
        <v>21087134</v>
      </c>
      <c r="FK25" s="219" t="n">
        <v>50191112</v>
      </c>
      <c r="FL25" s="224" t="n">
        <f aca="false">SUM(FG25:FK25)</f>
        <v>80853632</v>
      </c>
      <c r="FM25" s="221" t="n">
        <v>0</v>
      </c>
      <c r="FN25" s="219" t="n">
        <v>15182898</v>
      </c>
      <c r="FO25" s="219" t="n">
        <v>126219792</v>
      </c>
      <c r="FP25" s="219" t="n">
        <v>112636999</v>
      </c>
      <c r="FQ25" s="219" t="n">
        <v>165168644</v>
      </c>
      <c r="FR25" s="219" t="n">
        <v>203928172</v>
      </c>
      <c r="FS25" s="219" t="n">
        <v>203896810</v>
      </c>
      <c r="FT25" s="220" t="n">
        <f aca="false">SUM(FM25:FS25)</f>
        <v>827033315</v>
      </c>
    </row>
    <row r="26" s="218" customFormat="true" ht="18" hidden="false" customHeight="true" outlineLevel="0" collapsed="false">
      <c r="A26" s="71" t="s">
        <v>39</v>
      </c>
      <c r="B26" s="219" t="n">
        <v>47094379</v>
      </c>
      <c r="C26" s="219" t="n">
        <v>234366994</v>
      </c>
      <c r="D26" s="219" t="n">
        <v>197649271</v>
      </c>
      <c r="E26" s="219" t="n">
        <v>193002409</v>
      </c>
      <c r="F26" s="219" t="n">
        <v>185158271</v>
      </c>
      <c r="G26" s="219" t="n">
        <v>174548153</v>
      </c>
      <c r="H26" s="220" t="n">
        <f aca="false">SUM(B26:G26)</f>
        <v>1031819477</v>
      </c>
      <c r="I26" s="221" t="n">
        <v>31626384</v>
      </c>
      <c r="J26" s="219" t="n">
        <v>176653543</v>
      </c>
      <c r="K26" s="219" t="n">
        <v>151004199</v>
      </c>
      <c r="L26" s="219" t="n">
        <v>150064798</v>
      </c>
      <c r="M26" s="219" t="n">
        <v>142700863</v>
      </c>
      <c r="N26" s="219" t="n">
        <v>139430968</v>
      </c>
      <c r="O26" s="222" t="n">
        <f aca="false">SUM(I26:N26)</f>
        <v>791480755</v>
      </c>
      <c r="P26" s="219" t="n">
        <v>20650798</v>
      </c>
      <c r="Q26" s="219" t="n">
        <v>92275730</v>
      </c>
      <c r="R26" s="219" t="n">
        <v>72995162</v>
      </c>
      <c r="S26" s="219" t="n">
        <v>64394799</v>
      </c>
      <c r="T26" s="219" t="n">
        <v>65223834</v>
      </c>
      <c r="U26" s="219" t="n">
        <v>77283091</v>
      </c>
      <c r="V26" s="222" t="n">
        <f aca="false">SUM(P26:U26)</f>
        <v>392823414</v>
      </c>
      <c r="W26" s="219" t="n">
        <v>0</v>
      </c>
      <c r="X26" s="219" t="n">
        <v>584994</v>
      </c>
      <c r="Y26" s="219" t="n">
        <v>1386900</v>
      </c>
      <c r="Z26" s="219" t="n">
        <v>1896502</v>
      </c>
      <c r="AA26" s="219" t="n">
        <v>5459701</v>
      </c>
      <c r="AB26" s="219" t="n">
        <v>14551191</v>
      </c>
      <c r="AC26" s="222" t="n">
        <f aca="false">SUM(W26:AB26)</f>
        <v>23879288</v>
      </c>
      <c r="AD26" s="219" t="n">
        <v>781226</v>
      </c>
      <c r="AE26" s="219" t="n">
        <v>5652679</v>
      </c>
      <c r="AF26" s="219" t="n">
        <v>6784887</v>
      </c>
      <c r="AG26" s="219" t="n">
        <v>6695031</v>
      </c>
      <c r="AH26" s="219" t="n">
        <v>8917250</v>
      </c>
      <c r="AI26" s="219" t="n">
        <v>15615368</v>
      </c>
      <c r="AJ26" s="222" t="n">
        <f aca="false">SUM(AD26:AI26)</f>
        <v>44446441</v>
      </c>
      <c r="AK26" s="219" t="n">
        <v>0</v>
      </c>
      <c r="AL26" s="219" t="n">
        <v>51876</v>
      </c>
      <c r="AM26" s="219" t="n">
        <v>77812</v>
      </c>
      <c r="AN26" s="219" t="n">
        <v>64609</v>
      </c>
      <c r="AO26" s="219" t="n">
        <v>83000</v>
      </c>
      <c r="AP26" s="219" t="n">
        <v>31124</v>
      </c>
      <c r="AQ26" s="222" t="n">
        <f aca="false">SUM(AK26:AP26)</f>
        <v>308421</v>
      </c>
      <c r="AR26" s="219" t="n">
        <v>6378459</v>
      </c>
      <c r="AS26" s="219" t="n">
        <v>49611004</v>
      </c>
      <c r="AT26" s="219" t="n">
        <v>44109353</v>
      </c>
      <c r="AU26" s="219" t="n">
        <v>51581740</v>
      </c>
      <c r="AV26" s="219" t="n">
        <v>41346277</v>
      </c>
      <c r="AW26" s="219" t="n">
        <v>16183002</v>
      </c>
      <c r="AX26" s="222" t="n">
        <f aca="false">SUM(AR26:AW26)</f>
        <v>209209835</v>
      </c>
      <c r="AY26" s="219" t="n">
        <v>1375709</v>
      </c>
      <c r="AZ26" s="219" t="n">
        <v>14470435</v>
      </c>
      <c r="BA26" s="219" t="n">
        <v>13841042</v>
      </c>
      <c r="BB26" s="219" t="n">
        <v>14887831</v>
      </c>
      <c r="BC26" s="219" t="n">
        <v>10704000</v>
      </c>
      <c r="BD26" s="219" t="n">
        <v>4485016</v>
      </c>
      <c r="BE26" s="222" t="n">
        <f aca="false">SUM(AY26:BD26)</f>
        <v>59764033</v>
      </c>
      <c r="BF26" s="219" t="n">
        <v>2440192</v>
      </c>
      <c r="BG26" s="219" t="n">
        <v>14006825</v>
      </c>
      <c r="BH26" s="219" t="n">
        <v>11809043</v>
      </c>
      <c r="BI26" s="219" t="n">
        <v>10544286</v>
      </c>
      <c r="BJ26" s="219" t="n">
        <v>10966801</v>
      </c>
      <c r="BK26" s="219" t="n">
        <v>11282176</v>
      </c>
      <c r="BL26" s="220" t="n">
        <f aca="false">SUM(BF26:BK26)</f>
        <v>61049323</v>
      </c>
      <c r="BM26" s="221" t="n">
        <v>56883</v>
      </c>
      <c r="BN26" s="219" t="n">
        <v>3338175</v>
      </c>
      <c r="BO26" s="219" t="n">
        <v>6466165</v>
      </c>
      <c r="BP26" s="219" t="n">
        <v>8151061</v>
      </c>
      <c r="BQ26" s="219" t="n">
        <v>12724447</v>
      </c>
      <c r="BR26" s="219" t="n">
        <v>10292882</v>
      </c>
      <c r="BS26" s="223" t="n">
        <f aca="false">SUM(BM26:BR26)</f>
        <v>41029613</v>
      </c>
      <c r="BT26" s="219" t="n">
        <v>56883</v>
      </c>
      <c r="BU26" s="219" t="n">
        <v>2512193</v>
      </c>
      <c r="BV26" s="219" t="n">
        <v>5214587</v>
      </c>
      <c r="BW26" s="219" t="n">
        <v>5420086</v>
      </c>
      <c r="BX26" s="219" t="n">
        <v>9858156</v>
      </c>
      <c r="BY26" s="219" t="n">
        <v>8030213</v>
      </c>
      <c r="BZ26" s="223" t="n">
        <f aca="false">SUM(BT26:BY26)</f>
        <v>31092118</v>
      </c>
      <c r="CA26" s="219" t="n">
        <v>0</v>
      </c>
      <c r="CB26" s="219" t="n">
        <v>825982</v>
      </c>
      <c r="CC26" s="219" t="n">
        <v>1169568</v>
      </c>
      <c r="CD26" s="219" t="n">
        <v>2730975</v>
      </c>
      <c r="CE26" s="219" t="n">
        <v>2866291</v>
      </c>
      <c r="CF26" s="219" t="n">
        <v>2262669</v>
      </c>
      <c r="CG26" s="223" t="n">
        <f aca="false">SUM(CA26:CF26)</f>
        <v>9855485</v>
      </c>
      <c r="CH26" s="219" t="n">
        <v>0</v>
      </c>
      <c r="CI26" s="219" t="n">
        <v>0</v>
      </c>
      <c r="CJ26" s="219" t="n">
        <v>82010</v>
      </c>
      <c r="CK26" s="219" t="n">
        <v>0</v>
      </c>
      <c r="CL26" s="219" t="n">
        <v>0</v>
      </c>
      <c r="CM26" s="219" t="n">
        <v>0</v>
      </c>
      <c r="CN26" s="220" t="n">
        <f aca="false">SUM(CH26:CM26)</f>
        <v>82010</v>
      </c>
      <c r="CO26" s="221" t="n">
        <v>12873763</v>
      </c>
      <c r="CP26" s="219" t="n">
        <v>50115558</v>
      </c>
      <c r="CQ26" s="219" t="n">
        <v>37837202</v>
      </c>
      <c r="CR26" s="219" t="n">
        <v>30577964</v>
      </c>
      <c r="CS26" s="219" t="n">
        <v>27535366</v>
      </c>
      <c r="CT26" s="219" t="n">
        <v>23427054</v>
      </c>
      <c r="CU26" s="223" t="n">
        <f aca="false">SUM(CO26:CT26)</f>
        <v>182366907</v>
      </c>
      <c r="CV26" s="219" t="n">
        <v>352350</v>
      </c>
      <c r="CW26" s="219" t="n">
        <v>1748970</v>
      </c>
      <c r="CX26" s="219" t="n">
        <v>2122020</v>
      </c>
      <c r="CY26" s="219" t="n">
        <v>2224800</v>
      </c>
      <c r="CZ26" s="219" t="n">
        <v>2466270</v>
      </c>
      <c r="DA26" s="219" t="n">
        <v>3389760</v>
      </c>
      <c r="DB26" s="223" t="n">
        <f aca="false">SUM(CV26:DA26)</f>
        <v>12304170</v>
      </c>
      <c r="DC26" s="219" t="n">
        <v>6140184</v>
      </c>
      <c r="DD26" s="219" t="n">
        <v>9866036</v>
      </c>
      <c r="DE26" s="219" t="n">
        <v>7520582</v>
      </c>
      <c r="DF26" s="219" t="n">
        <v>4150832</v>
      </c>
      <c r="DG26" s="219" t="n">
        <v>643833</v>
      </c>
      <c r="DH26" s="223" t="n">
        <f aca="false">SUM(DC26:DG26)</f>
        <v>28321467</v>
      </c>
      <c r="DI26" s="219" t="n">
        <v>1383873</v>
      </c>
      <c r="DJ26" s="219" t="n">
        <v>11346661</v>
      </c>
      <c r="DK26" s="219" t="n">
        <v>9611947</v>
      </c>
      <c r="DL26" s="219" t="n">
        <v>9772598</v>
      </c>
      <c r="DM26" s="219" t="n">
        <v>12261123</v>
      </c>
      <c r="DN26" s="219" t="n">
        <v>12895019</v>
      </c>
      <c r="DO26" s="223" t="n">
        <f aca="false">SUM(DI26:DN26)</f>
        <v>57271221</v>
      </c>
      <c r="DP26" s="219" t="n">
        <v>11137540</v>
      </c>
      <c r="DQ26" s="219" t="n">
        <v>30879743</v>
      </c>
      <c r="DR26" s="219" t="n">
        <v>16237199</v>
      </c>
      <c r="DS26" s="219" t="n">
        <v>11059984</v>
      </c>
      <c r="DT26" s="219" t="n">
        <v>8657141</v>
      </c>
      <c r="DU26" s="219" t="n">
        <v>6498442</v>
      </c>
      <c r="DV26" s="220" t="n">
        <f aca="false">SUM(DP26:DU26)</f>
        <v>84470049</v>
      </c>
      <c r="DW26" s="221" t="n">
        <v>187600</v>
      </c>
      <c r="DX26" s="219" t="n">
        <v>906524</v>
      </c>
      <c r="DY26" s="219" t="n">
        <v>616480</v>
      </c>
      <c r="DZ26" s="219" t="n">
        <v>927389</v>
      </c>
      <c r="EA26" s="219" t="n">
        <v>846474</v>
      </c>
      <c r="EB26" s="219" t="n">
        <v>516599</v>
      </c>
      <c r="EC26" s="220" t="n">
        <f aca="false">SUM(DW26:EB26)</f>
        <v>4001066</v>
      </c>
      <c r="ED26" s="221" t="n">
        <v>2349749</v>
      </c>
      <c r="EE26" s="219" t="n">
        <v>3353194</v>
      </c>
      <c r="EF26" s="219" t="n">
        <v>1725225</v>
      </c>
      <c r="EG26" s="219" t="n">
        <v>3281197</v>
      </c>
      <c r="EH26" s="219" t="n">
        <v>1351121</v>
      </c>
      <c r="EI26" s="219" t="n">
        <v>880650</v>
      </c>
      <c r="EJ26" s="224" t="n">
        <f aca="false">SUM(ED26:EI26)</f>
        <v>12941136</v>
      </c>
      <c r="EK26" s="221" t="n">
        <v>0</v>
      </c>
      <c r="EL26" s="219" t="n">
        <v>0</v>
      </c>
      <c r="EM26" s="219" t="n">
        <v>29401299</v>
      </c>
      <c r="EN26" s="219" t="n">
        <v>67006896</v>
      </c>
      <c r="EO26" s="219" t="n">
        <v>127908853</v>
      </c>
      <c r="EP26" s="219" t="n">
        <v>233509233</v>
      </c>
      <c r="EQ26" s="219" t="n">
        <v>265943674</v>
      </c>
      <c r="ER26" s="220" t="n">
        <f aca="false">SUM(EK26:EQ26)</f>
        <v>723769955</v>
      </c>
      <c r="ES26" s="221" t="n">
        <v>0</v>
      </c>
      <c r="ET26" s="219" t="n">
        <v>0</v>
      </c>
      <c r="EU26" s="219" t="n">
        <v>14658430</v>
      </c>
      <c r="EV26" s="219" t="n">
        <v>29962225</v>
      </c>
      <c r="EW26" s="219" t="n">
        <v>56250387</v>
      </c>
      <c r="EX26" s="219" t="n">
        <v>99411477</v>
      </c>
      <c r="EY26" s="219" t="n">
        <v>107401459</v>
      </c>
      <c r="EZ26" s="223" t="n">
        <f aca="false">SUM(ES26:EY26)</f>
        <v>307683978</v>
      </c>
      <c r="FA26" s="219" t="n">
        <v>14499869</v>
      </c>
      <c r="FB26" s="219" t="n">
        <v>35535094</v>
      </c>
      <c r="FC26" s="219" t="n">
        <v>59079492</v>
      </c>
      <c r="FD26" s="219" t="n">
        <v>66039420</v>
      </c>
      <c r="FE26" s="219" t="n">
        <v>34613762</v>
      </c>
      <c r="FF26" s="223" t="n">
        <f aca="false">SUM(FA26:FE26)</f>
        <v>209767637</v>
      </c>
      <c r="FG26" s="219" t="n">
        <v>243000</v>
      </c>
      <c r="FH26" s="219" t="n">
        <v>1509577</v>
      </c>
      <c r="FI26" s="219" t="n">
        <v>12578974</v>
      </c>
      <c r="FJ26" s="219" t="n">
        <v>68058336</v>
      </c>
      <c r="FK26" s="219" t="n">
        <v>123928453</v>
      </c>
      <c r="FL26" s="224" t="n">
        <f aca="false">SUM(FG26:FK26)</f>
        <v>206318340</v>
      </c>
      <c r="FM26" s="221" t="n">
        <v>0</v>
      </c>
      <c r="FN26" s="219" t="n">
        <v>47094379</v>
      </c>
      <c r="FO26" s="219" t="n">
        <v>263768293</v>
      </c>
      <c r="FP26" s="219" t="n">
        <v>264656167</v>
      </c>
      <c r="FQ26" s="219" t="n">
        <v>320911262</v>
      </c>
      <c r="FR26" s="219" t="n">
        <v>418667504</v>
      </c>
      <c r="FS26" s="219" t="n">
        <v>440491827</v>
      </c>
      <c r="FT26" s="220" t="n">
        <f aca="false">SUM(FM26:FS26)</f>
        <v>1755589432</v>
      </c>
    </row>
    <row r="27" s="218" customFormat="true" ht="18" hidden="false" customHeight="true" outlineLevel="0" collapsed="false">
      <c r="A27" s="71" t="s">
        <v>40</v>
      </c>
      <c r="B27" s="219" t="n">
        <v>45079375</v>
      </c>
      <c r="C27" s="219" t="n">
        <v>320418164</v>
      </c>
      <c r="D27" s="219" t="n">
        <v>225207271</v>
      </c>
      <c r="E27" s="219" t="n">
        <v>256324030</v>
      </c>
      <c r="F27" s="219" t="n">
        <v>238901487</v>
      </c>
      <c r="G27" s="219" t="n">
        <v>206184827</v>
      </c>
      <c r="H27" s="220" t="n">
        <f aca="false">SUM(B27:G27)</f>
        <v>1292115154</v>
      </c>
      <c r="I27" s="221" t="n">
        <v>29583761</v>
      </c>
      <c r="J27" s="219" t="n">
        <v>233784212</v>
      </c>
      <c r="K27" s="219" t="n">
        <v>162577485</v>
      </c>
      <c r="L27" s="219" t="n">
        <v>186231809</v>
      </c>
      <c r="M27" s="219" t="n">
        <v>173991224</v>
      </c>
      <c r="N27" s="219" t="n">
        <v>156131186</v>
      </c>
      <c r="O27" s="222" t="n">
        <f aca="false">SUM(I27:N27)</f>
        <v>942299677</v>
      </c>
      <c r="P27" s="219" t="n">
        <v>19908749</v>
      </c>
      <c r="Q27" s="219" t="n">
        <v>121761554</v>
      </c>
      <c r="R27" s="219" t="n">
        <v>74407413</v>
      </c>
      <c r="S27" s="219" t="n">
        <v>82423677</v>
      </c>
      <c r="T27" s="219" t="n">
        <v>84855125</v>
      </c>
      <c r="U27" s="219" t="n">
        <v>81174115</v>
      </c>
      <c r="V27" s="222" t="n">
        <f aca="false">SUM(P27:U27)</f>
        <v>464530633</v>
      </c>
      <c r="W27" s="219" t="n">
        <v>0</v>
      </c>
      <c r="X27" s="219" t="n">
        <v>639180</v>
      </c>
      <c r="Y27" s="219" t="n">
        <v>1251810</v>
      </c>
      <c r="Z27" s="219" t="n">
        <v>2874092</v>
      </c>
      <c r="AA27" s="219" t="n">
        <v>5945957</v>
      </c>
      <c r="AB27" s="219" t="n">
        <v>16427216</v>
      </c>
      <c r="AC27" s="222" t="n">
        <f aca="false">SUM(W27:AB27)</f>
        <v>27138255</v>
      </c>
      <c r="AD27" s="219" t="n">
        <v>344904</v>
      </c>
      <c r="AE27" s="219" t="n">
        <v>7456773</v>
      </c>
      <c r="AF27" s="219" t="n">
        <v>8499653</v>
      </c>
      <c r="AG27" s="219" t="n">
        <v>10061506</v>
      </c>
      <c r="AH27" s="219" t="n">
        <v>11168367</v>
      </c>
      <c r="AI27" s="219" t="n">
        <v>16139633</v>
      </c>
      <c r="AJ27" s="222" t="n">
        <f aca="false">SUM(AD27:AI27)</f>
        <v>53670836</v>
      </c>
      <c r="AK27" s="219" t="n">
        <v>0</v>
      </c>
      <c r="AL27" s="219" t="n">
        <v>201322</v>
      </c>
      <c r="AM27" s="219" t="n">
        <v>131101</v>
      </c>
      <c r="AN27" s="219" t="n">
        <v>305904</v>
      </c>
      <c r="AO27" s="219" t="n">
        <v>172900</v>
      </c>
      <c r="AP27" s="219" t="n">
        <v>280591</v>
      </c>
      <c r="AQ27" s="222" t="n">
        <f aca="false">SUM(AK27:AP27)</f>
        <v>1091818</v>
      </c>
      <c r="AR27" s="219" t="n">
        <v>5936852</v>
      </c>
      <c r="AS27" s="219" t="n">
        <v>68223603</v>
      </c>
      <c r="AT27" s="219" t="n">
        <v>51570536</v>
      </c>
      <c r="AU27" s="219" t="n">
        <v>61728997</v>
      </c>
      <c r="AV27" s="219" t="n">
        <v>46834867</v>
      </c>
      <c r="AW27" s="219" t="n">
        <v>23670790</v>
      </c>
      <c r="AX27" s="222" t="n">
        <f aca="false">SUM(AR27:AW27)</f>
        <v>257965645</v>
      </c>
      <c r="AY27" s="219" t="n">
        <v>653746</v>
      </c>
      <c r="AZ27" s="219" t="n">
        <v>14999150</v>
      </c>
      <c r="BA27" s="219" t="n">
        <v>12997801</v>
      </c>
      <c r="BB27" s="219" t="n">
        <v>14810638</v>
      </c>
      <c r="BC27" s="219" t="n">
        <v>10374068</v>
      </c>
      <c r="BD27" s="219" t="n">
        <v>4296628</v>
      </c>
      <c r="BE27" s="222" t="n">
        <f aca="false">SUM(AY27:BD27)</f>
        <v>58132031</v>
      </c>
      <c r="BF27" s="219" t="n">
        <v>2739510</v>
      </c>
      <c r="BG27" s="219" t="n">
        <v>20502630</v>
      </c>
      <c r="BH27" s="219" t="n">
        <v>13719171</v>
      </c>
      <c r="BI27" s="219" t="n">
        <v>14026995</v>
      </c>
      <c r="BJ27" s="219" t="n">
        <v>14639940</v>
      </c>
      <c r="BK27" s="219" t="n">
        <v>14142213</v>
      </c>
      <c r="BL27" s="220" t="n">
        <f aca="false">SUM(BF27:BK27)</f>
        <v>79770459</v>
      </c>
      <c r="BM27" s="221" t="n">
        <v>56882</v>
      </c>
      <c r="BN27" s="219" t="n">
        <v>4780347</v>
      </c>
      <c r="BO27" s="219" t="n">
        <v>9299534</v>
      </c>
      <c r="BP27" s="219" t="n">
        <v>13099969</v>
      </c>
      <c r="BQ27" s="219" t="n">
        <v>19165651</v>
      </c>
      <c r="BR27" s="219" t="n">
        <v>16912379</v>
      </c>
      <c r="BS27" s="223" t="n">
        <f aca="false">SUM(BM27:BR27)</f>
        <v>63314762</v>
      </c>
      <c r="BT27" s="219" t="n">
        <v>56882</v>
      </c>
      <c r="BU27" s="219" t="n">
        <v>4334366</v>
      </c>
      <c r="BV27" s="219" t="n">
        <v>7579090</v>
      </c>
      <c r="BW27" s="219" t="n">
        <v>10957618</v>
      </c>
      <c r="BX27" s="219" t="n">
        <v>14917089</v>
      </c>
      <c r="BY27" s="219" t="n">
        <v>14170145</v>
      </c>
      <c r="BZ27" s="223" t="n">
        <f aca="false">SUM(BT27:BY27)</f>
        <v>52015190</v>
      </c>
      <c r="CA27" s="219" t="n">
        <v>0</v>
      </c>
      <c r="CB27" s="219" t="n">
        <v>445981</v>
      </c>
      <c r="CC27" s="219" t="n">
        <v>1720444</v>
      </c>
      <c r="CD27" s="219" t="n">
        <v>2142351</v>
      </c>
      <c r="CE27" s="219" t="n">
        <v>3953529</v>
      </c>
      <c r="CF27" s="219" t="n">
        <v>2512698</v>
      </c>
      <c r="CG27" s="223" t="n">
        <f aca="false">SUM(CA27:CF27)</f>
        <v>10775003</v>
      </c>
      <c r="CH27" s="219" t="n">
        <v>0</v>
      </c>
      <c r="CI27" s="219" t="n">
        <v>0</v>
      </c>
      <c r="CJ27" s="219" t="n">
        <v>0</v>
      </c>
      <c r="CK27" s="219" t="n">
        <v>0</v>
      </c>
      <c r="CL27" s="219" t="n">
        <v>295033</v>
      </c>
      <c r="CM27" s="219" t="n">
        <v>229536</v>
      </c>
      <c r="CN27" s="220" t="n">
        <f aca="false">SUM(CH27:CM27)</f>
        <v>524569</v>
      </c>
      <c r="CO27" s="221" t="n">
        <v>12606405</v>
      </c>
      <c r="CP27" s="219" t="n">
        <v>75106835</v>
      </c>
      <c r="CQ27" s="219" t="n">
        <v>48259463</v>
      </c>
      <c r="CR27" s="219" t="n">
        <v>53362287</v>
      </c>
      <c r="CS27" s="219" t="n">
        <v>43079830</v>
      </c>
      <c r="CT27" s="219" t="n">
        <v>32096775</v>
      </c>
      <c r="CU27" s="223" t="n">
        <f aca="false">SUM(CO27:CT27)</f>
        <v>264511595</v>
      </c>
      <c r="CV27" s="219" t="n">
        <v>158490</v>
      </c>
      <c r="CW27" s="219" t="n">
        <v>2850300</v>
      </c>
      <c r="CX27" s="219" t="n">
        <v>2384370</v>
      </c>
      <c r="CY27" s="219" t="n">
        <v>3009060</v>
      </c>
      <c r="CZ27" s="219" t="n">
        <v>3174840</v>
      </c>
      <c r="DA27" s="219" t="n">
        <v>3984750</v>
      </c>
      <c r="DB27" s="223" t="n">
        <f aca="false">SUM(CV27:DA27)</f>
        <v>15561810</v>
      </c>
      <c r="DC27" s="219" t="n">
        <v>10580568</v>
      </c>
      <c r="DD27" s="219" t="n">
        <v>9872542</v>
      </c>
      <c r="DE27" s="219" t="n">
        <v>14645177</v>
      </c>
      <c r="DF27" s="219" t="n">
        <v>5575775</v>
      </c>
      <c r="DG27" s="219" t="n">
        <v>3162811</v>
      </c>
      <c r="DH27" s="223" t="n">
        <f aca="false">SUM(DC27:DG27)</f>
        <v>43836873</v>
      </c>
      <c r="DI27" s="219" t="n">
        <v>1669546</v>
      </c>
      <c r="DJ27" s="219" t="n">
        <v>19979915</v>
      </c>
      <c r="DK27" s="219" t="n">
        <v>16740772</v>
      </c>
      <c r="DL27" s="219" t="n">
        <v>21391182</v>
      </c>
      <c r="DM27" s="219" t="n">
        <v>23825394</v>
      </c>
      <c r="DN27" s="219" t="n">
        <v>17444718</v>
      </c>
      <c r="DO27" s="223" t="n">
        <f aca="false">SUM(DI27:DN27)</f>
        <v>101051527</v>
      </c>
      <c r="DP27" s="219" t="n">
        <v>10778369</v>
      </c>
      <c r="DQ27" s="219" t="n">
        <v>41696052</v>
      </c>
      <c r="DR27" s="219" t="n">
        <v>19261779</v>
      </c>
      <c r="DS27" s="219" t="n">
        <v>14316868</v>
      </c>
      <c r="DT27" s="219" t="n">
        <v>10503821</v>
      </c>
      <c r="DU27" s="219" t="n">
        <v>7504496</v>
      </c>
      <c r="DV27" s="220" t="n">
        <f aca="false">SUM(DP27:DU27)</f>
        <v>104061385</v>
      </c>
      <c r="DW27" s="221" t="n">
        <v>137602</v>
      </c>
      <c r="DX27" s="219" t="n">
        <v>1271900</v>
      </c>
      <c r="DY27" s="219" t="n">
        <v>1299460</v>
      </c>
      <c r="DZ27" s="219" t="n">
        <v>1111182</v>
      </c>
      <c r="EA27" s="219" t="n">
        <v>740333</v>
      </c>
      <c r="EB27" s="219" t="n">
        <v>285252</v>
      </c>
      <c r="EC27" s="220" t="n">
        <f aca="false">SUM(DW27:EB27)</f>
        <v>4845729</v>
      </c>
      <c r="ED27" s="221" t="n">
        <v>2694725</v>
      </c>
      <c r="EE27" s="219" t="n">
        <v>5474870</v>
      </c>
      <c r="EF27" s="219" t="n">
        <v>3771329</v>
      </c>
      <c r="EG27" s="219" t="n">
        <v>2518783</v>
      </c>
      <c r="EH27" s="219" t="n">
        <v>1924449</v>
      </c>
      <c r="EI27" s="219" t="n">
        <v>759235</v>
      </c>
      <c r="EJ27" s="224" t="n">
        <f aca="false">SUM(ED27:EI27)</f>
        <v>17143391</v>
      </c>
      <c r="EK27" s="221" t="n">
        <v>0</v>
      </c>
      <c r="EL27" s="219" t="n">
        <v>0</v>
      </c>
      <c r="EM27" s="219" t="n">
        <v>33624637</v>
      </c>
      <c r="EN27" s="219" t="n">
        <v>85328638</v>
      </c>
      <c r="EO27" s="219" t="n">
        <v>149684924</v>
      </c>
      <c r="EP27" s="219" t="n">
        <v>265426636</v>
      </c>
      <c r="EQ27" s="219" t="n">
        <v>291544056</v>
      </c>
      <c r="ER27" s="220" t="n">
        <f aca="false">SUM(EK27:EQ27)</f>
        <v>825608891</v>
      </c>
      <c r="ES27" s="221" t="n">
        <v>0</v>
      </c>
      <c r="ET27" s="219" t="n">
        <v>0</v>
      </c>
      <c r="EU27" s="219" t="n">
        <v>16652044</v>
      </c>
      <c r="EV27" s="219" t="n">
        <v>47371035</v>
      </c>
      <c r="EW27" s="219" t="n">
        <v>67412516</v>
      </c>
      <c r="EX27" s="219" t="n">
        <v>144136074</v>
      </c>
      <c r="EY27" s="219" t="n">
        <v>134753105</v>
      </c>
      <c r="EZ27" s="223" t="n">
        <f aca="false">SUM(ES27:EY27)</f>
        <v>410324774</v>
      </c>
      <c r="FA27" s="219" t="n">
        <v>14097232</v>
      </c>
      <c r="FB27" s="219" t="n">
        <v>31405220</v>
      </c>
      <c r="FC27" s="219" t="n">
        <v>57346767</v>
      </c>
      <c r="FD27" s="219" t="n">
        <v>59189923</v>
      </c>
      <c r="FE27" s="219" t="n">
        <v>28991018</v>
      </c>
      <c r="FF27" s="223" t="n">
        <f aca="false">SUM(FA27:FE27)</f>
        <v>191030160</v>
      </c>
      <c r="FG27" s="219" t="n">
        <v>2875361</v>
      </c>
      <c r="FH27" s="219" t="n">
        <v>6552383</v>
      </c>
      <c r="FI27" s="219" t="n">
        <v>24925641</v>
      </c>
      <c r="FJ27" s="219" t="n">
        <v>62100639</v>
      </c>
      <c r="FK27" s="219" t="n">
        <v>127799933</v>
      </c>
      <c r="FL27" s="224" t="n">
        <f aca="false">SUM(FG27:FK27)</f>
        <v>224253957</v>
      </c>
      <c r="FM27" s="221" t="n">
        <v>0</v>
      </c>
      <c r="FN27" s="219" t="n">
        <v>45079375</v>
      </c>
      <c r="FO27" s="219" t="n">
        <v>354042801</v>
      </c>
      <c r="FP27" s="219" t="n">
        <v>310535909</v>
      </c>
      <c r="FQ27" s="219" t="n">
        <v>406008954</v>
      </c>
      <c r="FR27" s="219" t="n">
        <v>504328123</v>
      </c>
      <c r="FS27" s="219" t="n">
        <v>497728883</v>
      </c>
      <c r="FT27" s="220" t="n">
        <f aca="false">SUM(FM27:FS27)</f>
        <v>2117724045</v>
      </c>
    </row>
    <row r="28" s="218" customFormat="true" ht="18" hidden="false" customHeight="true" outlineLevel="0" collapsed="false">
      <c r="A28" s="71" t="s">
        <v>41</v>
      </c>
      <c r="B28" s="219" t="n">
        <v>49983766</v>
      </c>
      <c r="C28" s="219" t="n">
        <v>302727327</v>
      </c>
      <c r="D28" s="219" t="n">
        <v>257440297</v>
      </c>
      <c r="E28" s="219" t="n">
        <v>295865891</v>
      </c>
      <c r="F28" s="219" t="n">
        <v>261869030</v>
      </c>
      <c r="G28" s="219" t="n">
        <v>266719855</v>
      </c>
      <c r="H28" s="220" t="n">
        <f aca="false">SUM(B28:G28)</f>
        <v>1434606166</v>
      </c>
      <c r="I28" s="221" t="n">
        <v>33504678</v>
      </c>
      <c r="J28" s="219" t="n">
        <v>219640424</v>
      </c>
      <c r="K28" s="219" t="n">
        <v>181163685</v>
      </c>
      <c r="L28" s="219" t="n">
        <v>209873021</v>
      </c>
      <c r="M28" s="219" t="n">
        <v>175580552</v>
      </c>
      <c r="N28" s="219" t="n">
        <v>190934536</v>
      </c>
      <c r="O28" s="222" t="n">
        <f aca="false">SUM(I28:N28)</f>
        <v>1010696896</v>
      </c>
      <c r="P28" s="219" t="n">
        <v>22225744</v>
      </c>
      <c r="Q28" s="219" t="n">
        <v>110597433</v>
      </c>
      <c r="R28" s="219" t="n">
        <v>80721927</v>
      </c>
      <c r="S28" s="219" t="n">
        <v>88283351</v>
      </c>
      <c r="T28" s="219" t="n">
        <v>77973196</v>
      </c>
      <c r="U28" s="219" t="n">
        <v>102482932</v>
      </c>
      <c r="V28" s="222" t="n">
        <f aca="false">SUM(P28:U28)</f>
        <v>482284583</v>
      </c>
      <c r="W28" s="219" t="n">
        <v>96480</v>
      </c>
      <c r="X28" s="219" t="n">
        <v>938258</v>
      </c>
      <c r="Y28" s="219" t="n">
        <v>2182261</v>
      </c>
      <c r="Z28" s="219" t="n">
        <v>5511420</v>
      </c>
      <c r="AA28" s="219" t="n">
        <v>9680103</v>
      </c>
      <c r="AB28" s="219" t="n">
        <v>21827637</v>
      </c>
      <c r="AC28" s="222" t="n">
        <f aca="false">SUM(W28:AB28)</f>
        <v>40236159</v>
      </c>
      <c r="AD28" s="219" t="n">
        <v>751364</v>
      </c>
      <c r="AE28" s="219" t="n">
        <v>7427808</v>
      </c>
      <c r="AF28" s="219" t="n">
        <v>8325294</v>
      </c>
      <c r="AG28" s="219" t="n">
        <v>11099822</v>
      </c>
      <c r="AH28" s="219" t="n">
        <v>11131082</v>
      </c>
      <c r="AI28" s="219" t="n">
        <v>18304479</v>
      </c>
      <c r="AJ28" s="222" t="n">
        <f aca="false">SUM(AD28:AI28)</f>
        <v>57039849</v>
      </c>
      <c r="AK28" s="219" t="n">
        <v>0</v>
      </c>
      <c r="AL28" s="219" t="n">
        <v>114126</v>
      </c>
      <c r="AM28" s="219" t="n">
        <v>166001</v>
      </c>
      <c r="AN28" s="219" t="n">
        <v>186750</v>
      </c>
      <c r="AO28" s="219" t="n">
        <v>347564</v>
      </c>
      <c r="AP28" s="219" t="n">
        <v>748889</v>
      </c>
      <c r="AQ28" s="222" t="n">
        <f aca="false">SUM(AK28:AP28)</f>
        <v>1563330</v>
      </c>
      <c r="AR28" s="219" t="n">
        <v>6621460</v>
      </c>
      <c r="AS28" s="219" t="n">
        <v>58672827</v>
      </c>
      <c r="AT28" s="219" t="n">
        <v>49357419</v>
      </c>
      <c r="AU28" s="219" t="n">
        <v>58637191</v>
      </c>
      <c r="AV28" s="219" t="n">
        <v>41051584</v>
      </c>
      <c r="AW28" s="219" t="n">
        <v>21142963</v>
      </c>
      <c r="AX28" s="222" t="n">
        <f aca="false">SUM(AR28:AW28)</f>
        <v>235483444</v>
      </c>
      <c r="AY28" s="219" t="n">
        <v>1138835</v>
      </c>
      <c r="AZ28" s="219" t="n">
        <v>22845927</v>
      </c>
      <c r="BA28" s="219" t="n">
        <v>25649118</v>
      </c>
      <c r="BB28" s="219" t="n">
        <v>31226682</v>
      </c>
      <c r="BC28" s="219" t="n">
        <v>20997131</v>
      </c>
      <c r="BD28" s="219" t="n">
        <v>11216187</v>
      </c>
      <c r="BE28" s="222" t="n">
        <f aca="false">SUM(AY28:BD28)</f>
        <v>113073880</v>
      </c>
      <c r="BF28" s="219" t="n">
        <v>2670795</v>
      </c>
      <c r="BG28" s="219" t="n">
        <v>19044045</v>
      </c>
      <c r="BH28" s="219" t="n">
        <v>14761665</v>
      </c>
      <c r="BI28" s="219" t="n">
        <v>14927805</v>
      </c>
      <c r="BJ28" s="219" t="n">
        <v>14399892</v>
      </c>
      <c r="BK28" s="219" t="n">
        <v>15211449</v>
      </c>
      <c r="BL28" s="220" t="n">
        <f aca="false">SUM(BF28:BK28)</f>
        <v>81015651</v>
      </c>
      <c r="BM28" s="221" t="n">
        <v>61636</v>
      </c>
      <c r="BN28" s="219" t="n">
        <v>4078302</v>
      </c>
      <c r="BO28" s="219" t="n">
        <v>6207357</v>
      </c>
      <c r="BP28" s="219" t="n">
        <v>15461906</v>
      </c>
      <c r="BQ28" s="219" t="n">
        <v>20376268</v>
      </c>
      <c r="BR28" s="219" t="n">
        <v>24492178</v>
      </c>
      <c r="BS28" s="223" t="n">
        <f aca="false">SUM(BM28:BR28)</f>
        <v>70677647</v>
      </c>
      <c r="BT28" s="219" t="n">
        <v>61636</v>
      </c>
      <c r="BU28" s="219" t="n">
        <v>2933039</v>
      </c>
      <c r="BV28" s="219" t="n">
        <v>3383180</v>
      </c>
      <c r="BW28" s="219" t="n">
        <v>10320232</v>
      </c>
      <c r="BX28" s="219" t="n">
        <v>12980911</v>
      </c>
      <c r="BY28" s="219" t="n">
        <v>14642099</v>
      </c>
      <c r="BZ28" s="223" t="n">
        <f aca="false">SUM(BT28:BY28)</f>
        <v>44321097</v>
      </c>
      <c r="CA28" s="219" t="n">
        <v>0</v>
      </c>
      <c r="CB28" s="219" t="n">
        <v>870724</v>
      </c>
      <c r="CC28" s="219" t="n">
        <v>2400478</v>
      </c>
      <c r="CD28" s="219" t="n">
        <v>4110851</v>
      </c>
      <c r="CE28" s="219" t="n">
        <v>6405999</v>
      </c>
      <c r="CF28" s="219" t="n">
        <v>7970377</v>
      </c>
      <c r="CG28" s="223" t="n">
        <f aca="false">SUM(CA28:CF28)</f>
        <v>21758429</v>
      </c>
      <c r="CH28" s="219" t="n">
        <v>0</v>
      </c>
      <c r="CI28" s="219" t="n">
        <v>274539</v>
      </c>
      <c r="CJ28" s="219" t="n">
        <v>423699</v>
      </c>
      <c r="CK28" s="219" t="n">
        <v>1030823</v>
      </c>
      <c r="CL28" s="219" t="n">
        <v>989358</v>
      </c>
      <c r="CM28" s="219" t="n">
        <v>1879702</v>
      </c>
      <c r="CN28" s="220" t="n">
        <f aca="false">SUM(CH28:CM28)</f>
        <v>4598121</v>
      </c>
      <c r="CO28" s="221" t="n">
        <v>13470309</v>
      </c>
      <c r="CP28" s="219" t="n">
        <v>72200698</v>
      </c>
      <c r="CQ28" s="219" t="n">
        <v>66264270</v>
      </c>
      <c r="CR28" s="219" t="n">
        <v>66479382</v>
      </c>
      <c r="CS28" s="219" t="n">
        <v>62942229</v>
      </c>
      <c r="CT28" s="219" t="n">
        <v>50315416</v>
      </c>
      <c r="CU28" s="223" t="n">
        <f aca="false">SUM(CO28:CT28)</f>
        <v>331672304</v>
      </c>
      <c r="CV28" s="219" t="n">
        <v>473220</v>
      </c>
      <c r="CW28" s="219" t="n">
        <v>5343750</v>
      </c>
      <c r="CX28" s="219" t="n">
        <v>5820120</v>
      </c>
      <c r="CY28" s="219" t="n">
        <v>7052760</v>
      </c>
      <c r="CZ28" s="219" t="n">
        <v>6491700</v>
      </c>
      <c r="DA28" s="219" t="n">
        <v>7231680</v>
      </c>
      <c r="DB28" s="223" t="n">
        <f aca="false">SUM(CV28:DA28)</f>
        <v>32413230</v>
      </c>
      <c r="DC28" s="219" t="n">
        <v>14545532</v>
      </c>
      <c r="DD28" s="219" t="n">
        <v>27034826</v>
      </c>
      <c r="DE28" s="219" t="n">
        <v>24425099</v>
      </c>
      <c r="DF28" s="219" t="n">
        <v>19697792</v>
      </c>
      <c r="DG28" s="219" t="n">
        <v>5003991</v>
      </c>
      <c r="DH28" s="223" t="n">
        <f aca="false">SUM(DC28:DG28)</f>
        <v>90707240</v>
      </c>
      <c r="DI28" s="219" t="n">
        <v>478561</v>
      </c>
      <c r="DJ28" s="219" t="n">
        <v>12194303</v>
      </c>
      <c r="DK28" s="219" t="n">
        <v>12585791</v>
      </c>
      <c r="DL28" s="219" t="n">
        <v>19087352</v>
      </c>
      <c r="DM28" s="219" t="n">
        <v>26287192</v>
      </c>
      <c r="DN28" s="219" t="n">
        <v>29040171</v>
      </c>
      <c r="DO28" s="223" t="n">
        <f aca="false">SUM(DI28:DN28)</f>
        <v>99673370</v>
      </c>
      <c r="DP28" s="219" t="n">
        <v>12518528</v>
      </c>
      <c r="DQ28" s="219" t="n">
        <v>40117113</v>
      </c>
      <c r="DR28" s="219" t="n">
        <v>20823533</v>
      </c>
      <c r="DS28" s="219" t="n">
        <v>15914171</v>
      </c>
      <c r="DT28" s="219" t="n">
        <v>10465545</v>
      </c>
      <c r="DU28" s="219" t="n">
        <v>9039574</v>
      </c>
      <c r="DV28" s="220" t="n">
        <f aca="false">SUM(DP28:DU28)</f>
        <v>108878464</v>
      </c>
      <c r="DW28" s="221" t="n">
        <v>356813</v>
      </c>
      <c r="DX28" s="219" t="n">
        <v>1883409</v>
      </c>
      <c r="DY28" s="219" t="n">
        <v>1105026</v>
      </c>
      <c r="DZ28" s="219" t="n">
        <v>1508418</v>
      </c>
      <c r="EA28" s="219" t="n">
        <v>1109244</v>
      </c>
      <c r="EB28" s="219" t="n">
        <v>512501</v>
      </c>
      <c r="EC28" s="220" t="n">
        <f aca="false">SUM(DW28:EB28)</f>
        <v>6475411</v>
      </c>
      <c r="ED28" s="221" t="n">
        <v>2590330</v>
      </c>
      <c r="EE28" s="219" t="n">
        <v>4924494</v>
      </c>
      <c r="EF28" s="219" t="n">
        <v>2699959</v>
      </c>
      <c r="EG28" s="219" t="n">
        <v>2543164</v>
      </c>
      <c r="EH28" s="219" t="n">
        <v>1860737</v>
      </c>
      <c r="EI28" s="219" t="n">
        <v>465224</v>
      </c>
      <c r="EJ28" s="224" t="n">
        <f aca="false">SUM(ED28:EI28)</f>
        <v>15083908</v>
      </c>
      <c r="EK28" s="221" t="n">
        <v>0</v>
      </c>
      <c r="EL28" s="219" t="n">
        <v>0</v>
      </c>
      <c r="EM28" s="219" t="n">
        <v>25783566</v>
      </c>
      <c r="EN28" s="219" t="n">
        <v>69945129</v>
      </c>
      <c r="EO28" s="219" t="n">
        <v>141401880</v>
      </c>
      <c r="EP28" s="219" t="n">
        <v>245917648</v>
      </c>
      <c r="EQ28" s="219" t="n">
        <v>283638139</v>
      </c>
      <c r="ER28" s="220" t="n">
        <f aca="false">SUM(EK28:EQ28)</f>
        <v>766686362</v>
      </c>
      <c r="ES28" s="221" t="n">
        <v>0</v>
      </c>
      <c r="ET28" s="219" t="n">
        <v>0</v>
      </c>
      <c r="EU28" s="219" t="n">
        <v>11220041</v>
      </c>
      <c r="EV28" s="219" t="n">
        <v>37436373</v>
      </c>
      <c r="EW28" s="219" t="n">
        <v>71392025</v>
      </c>
      <c r="EX28" s="219" t="n">
        <v>124541400</v>
      </c>
      <c r="EY28" s="219" t="n">
        <v>145212585</v>
      </c>
      <c r="EZ28" s="223" t="n">
        <f aca="false">SUM(ES28:EY28)</f>
        <v>389802424</v>
      </c>
      <c r="FA28" s="219" t="n">
        <v>13011961</v>
      </c>
      <c r="FB28" s="219" t="n">
        <v>29397739</v>
      </c>
      <c r="FC28" s="219" t="n">
        <v>57976003</v>
      </c>
      <c r="FD28" s="219" t="n">
        <v>82825741</v>
      </c>
      <c r="FE28" s="219" t="n">
        <v>47748977</v>
      </c>
      <c r="FF28" s="223" t="n">
        <f aca="false">SUM(FA28:FE28)</f>
        <v>230960421</v>
      </c>
      <c r="FG28" s="219" t="n">
        <v>1551564</v>
      </c>
      <c r="FH28" s="219" t="n">
        <v>3111017</v>
      </c>
      <c r="FI28" s="219" t="n">
        <v>12033852</v>
      </c>
      <c r="FJ28" s="219" t="n">
        <v>38550507</v>
      </c>
      <c r="FK28" s="219" t="n">
        <v>90676577</v>
      </c>
      <c r="FL28" s="224" t="n">
        <f aca="false">SUM(FG28:FK28)</f>
        <v>145923517</v>
      </c>
      <c r="FM28" s="221" t="n">
        <v>0</v>
      </c>
      <c r="FN28" s="219" t="n">
        <v>49983766</v>
      </c>
      <c r="FO28" s="219" t="n">
        <v>328510893</v>
      </c>
      <c r="FP28" s="219" t="n">
        <v>327385426</v>
      </c>
      <c r="FQ28" s="219" t="n">
        <v>437267771</v>
      </c>
      <c r="FR28" s="219" t="n">
        <v>507786678</v>
      </c>
      <c r="FS28" s="219" t="n">
        <v>550357994</v>
      </c>
      <c r="FT28" s="220" t="n">
        <f aca="false">SUM(FM28:FS28)</f>
        <v>2201292528</v>
      </c>
    </row>
    <row r="29" s="218" customFormat="true" ht="18" hidden="false" customHeight="true" outlineLevel="0" collapsed="false">
      <c r="A29" s="71" t="s">
        <v>42</v>
      </c>
      <c r="B29" s="219" t="n">
        <v>34715355</v>
      </c>
      <c r="C29" s="219" t="n">
        <v>191461522</v>
      </c>
      <c r="D29" s="219" t="n">
        <v>143289016</v>
      </c>
      <c r="E29" s="219" t="n">
        <v>148673348</v>
      </c>
      <c r="F29" s="219" t="n">
        <v>148797312</v>
      </c>
      <c r="G29" s="219" t="n">
        <v>135048010</v>
      </c>
      <c r="H29" s="220" t="n">
        <f aca="false">SUM(B29:G29)</f>
        <v>801984563</v>
      </c>
      <c r="I29" s="221" t="n">
        <v>22631582</v>
      </c>
      <c r="J29" s="219" t="n">
        <v>141370851</v>
      </c>
      <c r="K29" s="219" t="n">
        <v>102197579</v>
      </c>
      <c r="L29" s="219" t="n">
        <v>106135367</v>
      </c>
      <c r="M29" s="219" t="n">
        <v>100610668</v>
      </c>
      <c r="N29" s="219" t="n">
        <v>95754732</v>
      </c>
      <c r="O29" s="222" t="n">
        <f aca="false">SUM(I29:N29)</f>
        <v>568700779</v>
      </c>
      <c r="P29" s="219" t="n">
        <v>14223572</v>
      </c>
      <c r="Q29" s="219" t="n">
        <v>66612381</v>
      </c>
      <c r="R29" s="219" t="n">
        <v>42647728</v>
      </c>
      <c r="S29" s="219" t="n">
        <v>45393517</v>
      </c>
      <c r="T29" s="219" t="n">
        <v>40201137</v>
      </c>
      <c r="U29" s="219" t="n">
        <v>45378126</v>
      </c>
      <c r="V29" s="222" t="n">
        <f aca="false">SUM(P29:U29)</f>
        <v>254456461</v>
      </c>
      <c r="W29" s="219" t="n">
        <v>132660</v>
      </c>
      <c r="X29" s="219" t="n">
        <v>1982664</v>
      </c>
      <c r="Y29" s="219" t="n">
        <v>2146680</v>
      </c>
      <c r="Z29" s="219" t="n">
        <v>4046130</v>
      </c>
      <c r="AA29" s="219" t="n">
        <v>9161307</v>
      </c>
      <c r="AB29" s="219" t="n">
        <v>16187610</v>
      </c>
      <c r="AC29" s="222" t="n">
        <f aca="false">SUM(W29:AB29)</f>
        <v>33657051</v>
      </c>
      <c r="AD29" s="219" t="n">
        <v>407116</v>
      </c>
      <c r="AE29" s="219" t="n">
        <v>5757262</v>
      </c>
      <c r="AF29" s="219" t="n">
        <v>4986297</v>
      </c>
      <c r="AG29" s="219" t="n">
        <v>5877997</v>
      </c>
      <c r="AH29" s="219" t="n">
        <v>7866883</v>
      </c>
      <c r="AI29" s="219" t="n">
        <v>13568878</v>
      </c>
      <c r="AJ29" s="222" t="n">
        <f aca="false">SUM(AD29:AI29)</f>
        <v>38464433</v>
      </c>
      <c r="AK29" s="219" t="n">
        <v>5187</v>
      </c>
      <c r="AL29" s="219" t="n">
        <v>155625</v>
      </c>
      <c r="AM29" s="219" t="n">
        <v>188165</v>
      </c>
      <c r="AN29" s="219" t="n">
        <v>176376</v>
      </c>
      <c r="AO29" s="219" t="n">
        <v>285537</v>
      </c>
      <c r="AP29" s="219" t="n">
        <v>157511</v>
      </c>
      <c r="AQ29" s="222" t="n">
        <f aca="false">SUM(AK29:AP29)</f>
        <v>968401</v>
      </c>
      <c r="AR29" s="219" t="n">
        <v>4836386</v>
      </c>
      <c r="AS29" s="219" t="n">
        <v>42469831</v>
      </c>
      <c r="AT29" s="219" t="n">
        <v>36318574</v>
      </c>
      <c r="AU29" s="219" t="n">
        <v>31857708</v>
      </c>
      <c r="AV29" s="219" t="n">
        <v>26935800</v>
      </c>
      <c r="AW29" s="219" t="n">
        <v>9677730</v>
      </c>
      <c r="AX29" s="222" t="n">
        <f aca="false">SUM(AR29:AW29)</f>
        <v>152096029</v>
      </c>
      <c r="AY29" s="219" t="n">
        <v>783663</v>
      </c>
      <c r="AZ29" s="219" t="n">
        <v>10260181</v>
      </c>
      <c r="BA29" s="219" t="n">
        <v>7486495</v>
      </c>
      <c r="BB29" s="219" t="n">
        <v>10011780</v>
      </c>
      <c r="BC29" s="219" t="n">
        <v>6031827</v>
      </c>
      <c r="BD29" s="219" t="n">
        <v>1982715</v>
      </c>
      <c r="BE29" s="222" t="n">
        <f aca="false">SUM(AY29:BD29)</f>
        <v>36556661</v>
      </c>
      <c r="BF29" s="219" t="n">
        <v>2242998</v>
      </c>
      <c r="BG29" s="219" t="n">
        <v>14132907</v>
      </c>
      <c r="BH29" s="219" t="n">
        <v>8423640</v>
      </c>
      <c r="BI29" s="219" t="n">
        <v>8771859</v>
      </c>
      <c r="BJ29" s="219" t="n">
        <v>10128177</v>
      </c>
      <c r="BK29" s="219" t="n">
        <v>8802162</v>
      </c>
      <c r="BL29" s="220" t="n">
        <f aca="false">SUM(BF29:BK29)</f>
        <v>52501743</v>
      </c>
      <c r="BM29" s="221" t="n">
        <v>113934</v>
      </c>
      <c r="BN29" s="219" t="n">
        <v>2336745</v>
      </c>
      <c r="BO29" s="219" t="n">
        <v>5741001</v>
      </c>
      <c r="BP29" s="219" t="n">
        <v>8146064</v>
      </c>
      <c r="BQ29" s="219" t="n">
        <v>11098915</v>
      </c>
      <c r="BR29" s="219" t="n">
        <v>12224934</v>
      </c>
      <c r="BS29" s="223" t="n">
        <f aca="false">SUM(BM29:BR29)</f>
        <v>39661593</v>
      </c>
      <c r="BT29" s="219" t="n">
        <v>113934</v>
      </c>
      <c r="BU29" s="219" t="n">
        <v>1929599</v>
      </c>
      <c r="BV29" s="219" t="n">
        <v>4740370</v>
      </c>
      <c r="BW29" s="219" t="n">
        <v>6169890</v>
      </c>
      <c r="BX29" s="219" t="n">
        <v>8558969</v>
      </c>
      <c r="BY29" s="219" t="n">
        <v>9941749</v>
      </c>
      <c r="BZ29" s="223" t="n">
        <f aca="false">SUM(BT29:BY29)</f>
        <v>31454511</v>
      </c>
      <c r="CA29" s="219" t="n">
        <v>0</v>
      </c>
      <c r="CB29" s="219" t="n">
        <v>372437</v>
      </c>
      <c r="CC29" s="219" t="n">
        <v>1000631</v>
      </c>
      <c r="CD29" s="219" t="n">
        <v>1957179</v>
      </c>
      <c r="CE29" s="219" t="n">
        <v>2382707</v>
      </c>
      <c r="CF29" s="219" t="n">
        <v>1438537</v>
      </c>
      <c r="CG29" s="223" t="n">
        <f aca="false">SUM(CA29:CF29)</f>
        <v>7151491</v>
      </c>
      <c r="CH29" s="219" t="n">
        <v>0</v>
      </c>
      <c r="CI29" s="219" t="n">
        <v>34709</v>
      </c>
      <c r="CJ29" s="219" t="n">
        <v>0</v>
      </c>
      <c r="CK29" s="219" t="n">
        <v>18995</v>
      </c>
      <c r="CL29" s="219" t="n">
        <v>157239</v>
      </c>
      <c r="CM29" s="219" t="n">
        <v>844648</v>
      </c>
      <c r="CN29" s="220" t="n">
        <f aca="false">SUM(CH29:CM29)</f>
        <v>1055591</v>
      </c>
      <c r="CO29" s="221" t="n">
        <v>9422463</v>
      </c>
      <c r="CP29" s="219" t="n">
        <v>43468389</v>
      </c>
      <c r="CQ29" s="219" t="n">
        <v>34118470</v>
      </c>
      <c r="CR29" s="219" t="n">
        <v>31662886</v>
      </c>
      <c r="CS29" s="219" t="n">
        <v>35827905</v>
      </c>
      <c r="CT29" s="219" t="n">
        <v>26593851</v>
      </c>
      <c r="CU29" s="223" t="n">
        <f aca="false">SUM(CO29:CT29)</f>
        <v>181093964</v>
      </c>
      <c r="CV29" s="219" t="n">
        <v>322110</v>
      </c>
      <c r="CW29" s="219" t="n">
        <v>2662290</v>
      </c>
      <c r="CX29" s="219" t="n">
        <v>2483910</v>
      </c>
      <c r="CY29" s="219" t="n">
        <v>2499660</v>
      </c>
      <c r="CZ29" s="219" t="n">
        <v>2855160</v>
      </c>
      <c r="DA29" s="219" t="n">
        <v>3192120</v>
      </c>
      <c r="DB29" s="223" t="n">
        <f aca="false">SUM(CV29:DA29)</f>
        <v>14015250</v>
      </c>
      <c r="DC29" s="219" t="n">
        <v>8425270</v>
      </c>
      <c r="DD29" s="219" t="n">
        <v>10279280</v>
      </c>
      <c r="DE29" s="219" t="n">
        <v>11804946</v>
      </c>
      <c r="DF29" s="219" t="n">
        <v>7570041</v>
      </c>
      <c r="DG29" s="219" t="n">
        <v>2174159</v>
      </c>
      <c r="DH29" s="223" t="n">
        <f aca="false">SUM(DC29:DG29)</f>
        <v>40253696</v>
      </c>
      <c r="DI29" s="219" t="n">
        <v>821668</v>
      </c>
      <c r="DJ29" s="219" t="n">
        <v>8981803</v>
      </c>
      <c r="DK29" s="219" t="n">
        <v>10105364</v>
      </c>
      <c r="DL29" s="219" t="n">
        <v>8944205</v>
      </c>
      <c r="DM29" s="219" t="n">
        <v>18999724</v>
      </c>
      <c r="DN29" s="219" t="n">
        <v>16570386</v>
      </c>
      <c r="DO29" s="223" t="n">
        <f aca="false">SUM(DI29:DN29)</f>
        <v>64423150</v>
      </c>
      <c r="DP29" s="219" t="n">
        <v>8278685</v>
      </c>
      <c r="DQ29" s="219" t="n">
        <v>23399026</v>
      </c>
      <c r="DR29" s="219" t="n">
        <v>11249916</v>
      </c>
      <c r="DS29" s="219" t="n">
        <v>8414075</v>
      </c>
      <c r="DT29" s="219" t="n">
        <v>6402980</v>
      </c>
      <c r="DU29" s="219" t="n">
        <v>4657186</v>
      </c>
      <c r="DV29" s="220" t="n">
        <f aca="false">SUM(DP29:DU29)</f>
        <v>62401868</v>
      </c>
      <c r="DW29" s="221" t="n">
        <v>282511</v>
      </c>
      <c r="DX29" s="219" t="n">
        <v>1021821</v>
      </c>
      <c r="DY29" s="219" t="n">
        <v>652174</v>
      </c>
      <c r="DZ29" s="219" t="n">
        <v>1087865</v>
      </c>
      <c r="EA29" s="219" t="n">
        <v>778324</v>
      </c>
      <c r="EB29" s="219" t="n">
        <v>294493</v>
      </c>
      <c r="EC29" s="220" t="n">
        <f aca="false">SUM(DW29:EB29)</f>
        <v>4117188</v>
      </c>
      <c r="ED29" s="221" t="n">
        <v>2264865</v>
      </c>
      <c r="EE29" s="219" t="n">
        <v>3263716</v>
      </c>
      <c r="EF29" s="219" t="n">
        <v>579792</v>
      </c>
      <c r="EG29" s="219" t="n">
        <v>1641166</v>
      </c>
      <c r="EH29" s="219" t="n">
        <v>481500</v>
      </c>
      <c r="EI29" s="219" t="n">
        <v>180000</v>
      </c>
      <c r="EJ29" s="224" t="n">
        <f aca="false">SUM(ED29:EI29)</f>
        <v>8411039</v>
      </c>
      <c r="EK29" s="221" t="n">
        <v>0</v>
      </c>
      <c r="EL29" s="219" t="n">
        <v>0</v>
      </c>
      <c r="EM29" s="219" t="n">
        <v>34200994</v>
      </c>
      <c r="EN29" s="219" t="n">
        <v>57268447</v>
      </c>
      <c r="EO29" s="219" t="n">
        <v>116964539</v>
      </c>
      <c r="EP29" s="219" t="n">
        <v>200486682</v>
      </c>
      <c r="EQ29" s="219" t="n">
        <v>192165820</v>
      </c>
      <c r="ER29" s="220" t="n">
        <f aca="false">SUM(EK29:EQ29)</f>
        <v>601086482</v>
      </c>
      <c r="ES29" s="221" t="n">
        <v>0</v>
      </c>
      <c r="ET29" s="219" t="n">
        <v>0</v>
      </c>
      <c r="EU29" s="219" t="n">
        <v>15803059</v>
      </c>
      <c r="EV29" s="219" t="n">
        <v>28650821</v>
      </c>
      <c r="EW29" s="219" t="n">
        <v>54971402</v>
      </c>
      <c r="EX29" s="219" t="n">
        <v>98908591</v>
      </c>
      <c r="EY29" s="219" t="n">
        <v>99153917</v>
      </c>
      <c r="EZ29" s="223" t="n">
        <f aca="false">SUM(ES29:EY29)</f>
        <v>297487790</v>
      </c>
      <c r="FA29" s="219" t="n">
        <v>16574371</v>
      </c>
      <c r="FB29" s="219" t="n">
        <v>25108430</v>
      </c>
      <c r="FC29" s="219" t="n">
        <v>56647877</v>
      </c>
      <c r="FD29" s="219" t="n">
        <v>69918800</v>
      </c>
      <c r="FE29" s="219" t="n">
        <v>33905899</v>
      </c>
      <c r="FF29" s="223" t="n">
        <f aca="false">SUM(FA29:FE29)</f>
        <v>202155377</v>
      </c>
      <c r="FG29" s="219" t="n">
        <v>1823564</v>
      </c>
      <c r="FH29" s="219" t="n">
        <v>3509196</v>
      </c>
      <c r="FI29" s="219" t="n">
        <v>5345260</v>
      </c>
      <c r="FJ29" s="219" t="n">
        <v>31659291</v>
      </c>
      <c r="FK29" s="219" t="n">
        <v>59106004</v>
      </c>
      <c r="FL29" s="224" t="n">
        <f aca="false">SUM(FG29:FK29)</f>
        <v>101443315</v>
      </c>
      <c r="FM29" s="221" t="n">
        <v>0</v>
      </c>
      <c r="FN29" s="219" t="n">
        <v>34715355</v>
      </c>
      <c r="FO29" s="219" t="n">
        <v>225662516</v>
      </c>
      <c r="FP29" s="219" t="n">
        <v>200557463</v>
      </c>
      <c r="FQ29" s="219" t="n">
        <v>265637887</v>
      </c>
      <c r="FR29" s="219" t="n">
        <v>349283994</v>
      </c>
      <c r="FS29" s="219" t="n">
        <v>327213830</v>
      </c>
      <c r="FT29" s="220" t="n">
        <f aca="false">SUM(FM29:FS29)</f>
        <v>1403071045</v>
      </c>
    </row>
    <row r="30" s="218" customFormat="true" ht="18" hidden="false" customHeight="true" outlineLevel="0" collapsed="false">
      <c r="A30" s="71" t="s">
        <v>43</v>
      </c>
      <c r="B30" s="219" t="n">
        <v>58174274</v>
      </c>
      <c r="C30" s="219" t="n">
        <v>202273754</v>
      </c>
      <c r="D30" s="219" t="n">
        <v>144345697</v>
      </c>
      <c r="E30" s="219" t="n">
        <v>172025805</v>
      </c>
      <c r="F30" s="219" t="n">
        <v>178360574</v>
      </c>
      <c r="G30" s="219" t="n">
        <v>140069688</v>
      </c>
      <c r="H30" s="220" t="n">
        <f aca="false">SUM(B30:G30)</f>
        <v>895249792</v>
      </c>
      <c r="I30" s="221" t="n">
        <v>37101875</v>
      </c>
      <c r="J30" s="219" t="n">
        <v>141552294</v>
      </c>
      <c r="K30" s="219" t="n">
        <v>95046884</v>
      </c>
      <c r="L30" s="219" t="n">
        <v>118274323</v>
      </c>
      <c r="M30" s="219" t="n">
        <v>119552502</v>
      </c>
      <c r="N30" s="219" t="n">
        <v>105896381</v>
      </c>
      <c r="O30" s="222" t="n">
        <f aca="false">SUM(I30:N30)</f>
        <v>617424259</v>
      </c>
      <c r="P30" s="219" t="n">
        <v>22138079</v>
      </c>
      <c r="Q30" s="219" t="n">
        <v>66816938</v>
      </c>
      <c r="R30" s="219" t="n">
        <v>43735222</v>
      </c>
      <c r="S30" s="219" t="n">
        <v>48457770</v>
      </c>
      <c r="T30" s="219" t="n">
        <v>49049546</v>
      </c>
      <c r="U30" s="219" t="n">
        <v>52025778</v>
      </c>
      <c r="V30" s="222" t="n">
        <f aca="false">SUM(P30:U30)</f>
        <v>282223333</v>
      </c>
      <c r="W30" s="219" t="n">
        <v>36180</v>
      </c>
      <c r="X30" s="219" t="n">
        <v>1484024</v>
      </c>
      <c r="Y30" s="219" t="n">
        <v>1664704</v>
      </c>
      <c r="Z30" s="219" t="n">
        <v>5582029</v>
      </c>
      <c r="AA30" s="219" t="n">
        <v>8478298</v>
      </c>
      <c r="AB30" s="219" t="n">
        <v>18245283</v>
      </c>
      <c r="AC30" s="222" t="n">
        <f aca="false">SUM(W30:AB30)</f>
        <v>35490518</v>
      </c>
      <c r="AD30" s="219" t="n">
        <v>644401</v>
      </c>
      <c r="AE30" s="219" t="n">
        <v>3171203</v>
      </c>
      <c r="AF30" s="219" t="n">
        <v>2874638</v>
      </c>
      <c r="AG30" s="219" t="n">
        <v>3417508</v>
      </c>
      <c r="AH30" s="219" t="n">
        <v>6091989</v>
      </c>
      <c r="AI30" s="219" t="n">
        <v>12121548</v>
      </c>
      <c r="AJ30" s="222" t="n">
        <f aca="false">SUM(AD30:AI30)</f>
        <v>28321287</v>
      </c>
      <c r="AK30" s="219" t="n">
        <v>77814</v>
      </c>
      <c r="AL30" s="219" t="n">
        <v>242870</v>
      </c>
      <c r="AM30" s="219" t="n">
        <v>522998</v>
      </c>
      <c r="AN30" s="219" t="n">
        <v>349450</v>
      </c>
      <c r="AO30" s="219" t="n">
        <v>456031</v>
      </c>
      <c r="AP30" s="219" t="n">
        <v>353220</v>
      </c>
      <c r="AQ30" s="222" t="n">
        <f aca="false">SUM(AK30:AP30)</f>
        <v>2002383</v>
      </c>
      <c r="AR30" s="219" t="n">
        <v>8320678</v>
      </c>
      <c r="AS30" s="219" t="n">
        <v>42964616</v>
      </c>
      <c r="AT30" s="219" t="n">
        <v>28565901</v>
      </c>
      <c r="AU30" s="219" t="n">
        <v>40079291</v>
      </c>
      <c r="AV30" s="219" t="n">
        <v>33026902</v>
      </c>
      <c r="AW30" s="219" t="n">
        <v>10578361</v>
      </c>
      <c r="AX30" s="222" t="n">
        <f aca="false">SUM(AR30:AW30)</f>
        <v>163535749</v>
      </c>
      <c r="AY30" s="219" t="n">
        <v>1388791</v>
      </c>
      <c r="AZ30" s="219" t="n">
        <v>11568374</v>
      </c>
      <c r="BA30" s="219" t="n">
        <v>7868336</v>
      </c>
      <c r="BB30" s="219" t="n">
        <v>9187262</v>
      </c>
      <c r="BC30" s="219" t="n">
        <v>9529408</v>
      </c>
      <c r="BD30" s="219" t="n">
        <v>1669537</v>
      </c>
      <c r="BE30" s="222" t="n">
        <f aca="false">SUM(AY30:BD30)</f>
        <v>41211708</v>
      </c>
      <c r="BF30" s="219" t="n">
        <v>4495932</v>
      </c>
      <c r="BG30" s="219" t="n">
        <v>15304269</v>
      </c>
      <c r="BH30" s="219" t="n">
        <v>9815085</v>
      </c>
      <c r="BI30" s="219" t="n">
        <v>11201013</v>
      </c>
      <c r="BJ30" s="219" t="n">
        <v>12920328</v>
      </c>
      <c r="BK30" s="219" t="n">
        <v>10902654</v>
      </c>
      <c r="BL30" s="220" t="n">
        <f aca="false">SUM(BF30:BK30)</f>
        <v>64639281</v>
      </c>
      <c r="BM30" s="221" t="n">
        <v>379076</v>
      </c>
      <c r="BN30" s="219" t="n">
        <v>6000672</v>
      </c>
      <c r="BO30" s="219" t="n">
        <v>9584818</v>
      </c>
      <c r="BP30" s="219" t="n">
        <v>14923000</v>
      </c>
      <c r="BQ30" s="219" t="n">
        <v>23663051</v>
      </c>
      <c r="BR30" s="219" t="n">
        <v>13457383</v>
      </c>
      <c r="BS30" s="223" t="n">
        <f aca="false">SUM(BM30:BR30)</f>
        <v>68008000</v>
      </c>
      <c r="BT30" s="219" t="n">
        <v>271666</v>
      </c>
      <c r="BU30" s="219" t="n">
        <v>5221060</v>
      </c>
      <c r="BV30" s="219" t="n">
        <v>8406177</v>
      </c>
      <c r="BW30" s="219" t="n">
        <v>12300981</v>
      </c>
      <c r="BX30" s="219" t="n">
        <v>19260598</v>
      </c>
      <c r="BY30" s="219" t="n">
        <v>10839850</v>
      </c>
      <c r="BZ30" s="223" t="n">
        <f aca="false">SUM(BT30:BY30)</f>
        <v>56300332</v>
      </c>
      <c r="CA30" s="219" t="n">
        <v>107410</v>
      </c>
      <c r="CB30" s="219" t="n">
        <v>779612</v>
      </c>
      <c r="CC30" s="219" t="n">
        <v>1178641</v>
      </c>
      <c r="CD30" s="219" t="n">
        <v>2622019</v>
      </c>
      <c r="CE30" s="219" t="n">
        <v>4402453</v>
      </c>
      <c r="CF30" s="219" t="n">
        <v>2608074</v>
      </c>
      <c r="CG30" s="223" t="n">
        <f aca="false">SUM(CA30:CF30)</f>
        <v>11698209</v>
      </c>
      <c r="CH30" s="219" t="n">
        <v>0</v>
      </c>
      <c r="CI30" s="219" t="n">
        <v>0</v>
      </c>
      <c r="CJ30" s="219" t="n">
        <v>0</v>
      </c>
      <c r="CK30" s="219" t="n">
        <v>0</v>
      </c>
      <c r="CL30" s="219" t="n">
        <v>0</v>
      </c>
      <c r="CM30" s="219" t="n">
        <v>9459</v>
      </c>
      <c r="CN30" s="220" t="n">
        <f aca="false">SUM(CH30:CM30)</f>
        <v>9459</v>
      </c>
      <c r="CO30" s="221" t="n">
        <v>16280723</v>
      </c>
      <c r="CP30" s="219" t="n">
        <v>49177006</v>
      </c>
      <c r="CQ30" s="219" t="n">
        <v>36942366</v>
      </c>
      <c r="CR30" s="219" t="n">
        <v>35495902</v>
      </c>
      <c r="CS30" s="219" t="n">
        <v>33170869</v>
      </c>
      <c r="CT30" s="219" t="n">
        <v>20416557</v>
      </c>
      <c r="CU30" s="223" t="n">
        <f aca="false">SUM(CO30:CT30)</f>
        <v>191483423</v>
      </c>
      <c r="CV30" s="219" t="n">
        <v>478260</v>
      </c>
      <c r="CW30" s="219" t="n">
        <v>1642680</v>
      </c>
      <c r="CX30" s="219" t="n">
        <v>1334160</v>
      </c>
      <c r="CY30" s="219" t="n">
        <v>1778850</v>
      </c>
      <c r="CZ30" s="219" t="n">
        <v>2144790</v>
      </c>
      <c r="DA30" s="219" t="n">
        <v>2808180</v>
      </c>
      <c r="DB30" s="223" t="n">
        <f aca="false">SUM(CV30:DA30)</f>
        <v>10186920</v>
      </c>
      <c r="DC30" s="219" t="n">
        <v>9123234</v>
      </c>
      <c r="DD30" s="219" t="n">
        <v>11707125</v>
      </c>
      <c r="DE30" s="219" t="n">
        <v>8623463</v>
      </c>
      <c r="DF30" s="219" t="n">
        <v>6643894</v>
      </c>
      <c r="DG30" s="219" t="n">
        <v>1024677</v>
      </c>
      <c r="DH30" s="223" t="n">
        <f aca="false">SUM(DC30:DG30)</f>
        <v>37122393</v>
      </c>
      <c r="DI30" s="219" t="n">
        <v>2945416</v>
      </c>
      <c r="DJ30" s="219" t="n">
        <v>14874373</v>
      </c>
      <c r="DK30" s="219" t="n">
        <v>12422603</v>
      </c>
      <c r="DL30" s="219" t="n">
        <v>15167123</v>
      </c>
      <c r="DM30" s="219" t="n">
        <v>16008720</v>
      </c>
      <c r="DN30" s="219" t="n">
        <v>10893547</v>
      </c>
      <c r="DO30" s="223" t="n">
        <f aca="false">SUM(DI30:DN30)</f>
        <v>72311782</v>
      </c>
      <c r="DP30" s="219" t="n">
        <v>12857047</v>
      </c>
      <c r="DQ30" s="219" t="n">
        <v>23536719</v>
      </c>
      <c r="DR30" s="219" t="n">
        <v>11478478</v>
      </c>
      <c r="DS30" s="219" t="n">
        <v>9926466</v>
      </c>
      <c r="DT30" s="219" t="n">
        <v>8373465</v>
      </c>
      <c r="DU30" s="219" t="n">
        <v>5690153</v>
      </c>
      <c r="DV30" s="220" t="n">
        <f aca="false">SUM(DP30:DU30)</f>
        <v>71862328</v>
      </c>
      <c r="DW30" s="221" t="n">
        <v>194177</v>
      </c>
      <c r="DX30" s="219" t="n">
        <v>448785</v>
      </c>
      <c r="DY30" s="219" t="n">
        <v>427846</v>
      </c>
      <c r="DZ30" s="219" t="n">
        <v>364939</v>
      </c>
      <c r="EA30" s="219" t="n">
        <v>293953</v>
      </c>
      <c r="EB30" s="219" t="n">
        <v>162837</v>
      </c>
      <c r="EC30" s="220" t="n">
        <f aca="false">SUM(DW30:EB30)</f>
        <v>1892537</v>
      </c>
      <c r="ED30" s="221" t="n">
        <v>4218423</v>
      </c>
      <c r="EE30" s="219" t="n">
        <v>5094997</v>
      </c>
      <c r="EF30" s="219" t="n">
        <v>2343783</v>
      </c>
      <c r="EG30" s="219" t="n">
        <v>2967641</v>
      </c>
      <c r="EH30" s="219" t="n">
        <v>1680199</v>
      </c>
      <c r="EI30" s="219" t="n">
        <v>136530</v>
      </c>
      <c r="EJ30" s="224" t="n">
        <f aca="false">SUM(ED30:EI30)</f>
        <v>16441573</v>
      </c>
      <c r="EK30" s="221" t="n">
        <v>0</v>
      </c>
      <c r="EL30" s="219" t="n">
        <v>0</v>
      </c>
      <c r="EM30" s="219" t="n">
        <v>46074742</v>
      </c>
      <c r="EN30" s="219" t="n">
        <v>61228230</v>
      </c>
      <c r="EO30" s="219" t="n">
        <v>129568636</v>
      </c>
      <c r="EP30" s="219" t="n">
        <v>208295599</v>
      </c>
      <c r="EQ30" s="219" t="n">
        <v>184848024</v>
      </c>
      <c r="ER30" s="220" t="n">
        <f aca="false">SUM(EK30:EQ30)</f>
        <v>630015231</v>
      </c>
      <c r="ES30" s="221" t="n">
        <v>0</v>
      </c>
      <c r="ET30" s="219" t="n">
        <v>0</v>
      </c>
      <c r="EU30" s="219" t="n">
        <v>23508370</v>
      </c>
      <c r="EV30" s="219" t="n">
        <v>23244878</v>
      </c>
      <c r="EW30" s="219" t="n">
        <v>52984310</v>
      </c>
      <c r="EX30" s="219" t="n">
        <v>122140184</v>
      </c>
      <c r="EY30" s="219" t="n">
        <v>86267568</v>
      </c>
      <c r="EZ30" s="223" t="n">
        <f aca="false">SUM(ES30:EY30)</f>
        <v>308145310</v>
      </c>
      <c r="FA30" s="219" t="n">
        <v>20615578</v>
      </c>
      <c r="FB30" s="219" t="n">
        <v>35195367</v>
      </c>
      <c r="FC30" s="219" t="n">
        <v>68496004</v>
      </c>
      <c r="FD30" s="219" t="n">
        <v>66154112</v>
      </c>
      <c r="FE30" s="219" t="n">
        <v>36600763</v>
      </c>
      <c r="FF30" s="223" t="n">
        <f aca="false">SUM(FA30:FE30)</f>
        <v>227061824</v>
      </c>
      <c r="FG30" s="219" t="n">
        <v>1950794</v>
      </c>
      <c r="FH30" s="219" t="n">
        <v>2787985</v>
      </c>
      <c r="FI30" s="219" t="n">
        <v>8088322</v>
      </c>
      <c r="FJ30" s="219" t="n">
        <v>20001303</v>
      </c>
      <c r="FK30" s="219" t="n">
        <v>61979693</v>
      </c>
      <c r="FL30" s="224" t="n">
        <f aca="false">SUM(FG30:FK30)</f>
        <v>94808097</v>
      </c>
      <c r="FM30" s="221" t="n">
        <v>0</v>
      </c>
      <c r="FN30" s="219" t="n">
        <v>58174274</v>
      </c>
      <c r="FO30" s="219" t="n">
        <v>248348496</v>
      </c>
      <c r="FP30" s="219" t="n">
        <v>205573927</v>
      </c>
      <c r="FQ30" s="219" t="n">
        <v>301594441</v>
      </c>
      <c r="FR30" s="219" t="n">
        <v>386656173</v>
      </c>
      <c r="FS30" s="219" t="n">
        <v>324917712</v>
      </c>
      <c r="FT30" s="220" t="n">
        <f aca="false">SUM(FM30:FS30)</f>
        <v>1525265023</v>
      </c>
    </row>
    <row r="31" s="218" customFormat="true" ht="18" hidden="false" customHeight="true" outlineLevel="0" collapsed="false">
      <c r="A31" s="72" t="s">
        <v>44</v>
      </c>
      <c r="B31" s="227" t="n">
        <f aca="false">SUM(B8:B30)</f>
        <v>936475186</v>
      </c>
      <c r="C31" s="227" t="n">
        <f aca="false">SUM(C8:C30)</f>
        <v>4084936248</v>
      </c>
      <c r="D31" s="227" t="n">
        <f aca="false">SUM(D8:D30)</f>
        <v>3033851866</v>
      </c>
      <c r="E31" s="227" t="n">
        <f aca="false">SUM(E8:E30)</f>
        <v>3440203000</v>
      </c>
      <c r="F31" s="227" t="n">
        <f aca="false">SUM(F8:F30)</f>
        <v>3169672925</v>
      </c>
      <c r="G31" s="227" t="n">
        <f aca="false">SUM(G8:G30)</f>
        <v>2863270980</v>
      </c>
      <c r="H31" s="228" t="n">
        <f aca="false">SUM(B31:G31)</f>
        <v>17528410205</v>
      </c>
      <c r="I31" s="229" t="n">
        <f aca="false">SUM(I8:I30)</f>
        <v>623743765</v>
      </c>
      <c r="J31" s="227" t="n">
        <f aca="false">SUM(J8:J30)</f>
        <v>2983478008</v>
      </c>
      <c r="K31" s="227" t="n">
        <f aca="false">SUM(K8:K30)</f>
        <v>2177502344</v>
      </c>
      <c r="L31" s="227" t="n">
        <f aca="false">SUM(L8:L30)</f>
        <v>2441659139</v>
      </c>
      <c r="M31" s="227" t="n">
        <f aca="false">SUM(M8:M30)</f>
        <v>2222066541</v>
      </c>
      <c r="N31" s="227" t="n">
        <f aca="false">SUM(N8:N30)</f>
        <v>2187258744</v>
      </c>
      <c r="O31" s="227" t="n">
        <f aca="false">SUM(I31:N31)</f>
        <v>12635708541</v>
      </c>
      <c r="P31" s="227" t="n">
        <f aca="false">SUM(P8:P30)</f>
        <v>422742817</v>
      </c>
      <c r="Q31" s="227" t="n">
        <f aca="false">SUM(Q8:Q30)</f>
        <v>1576695955</v>
      </c>
      <c r="R31" s="227" t="n">
        <f aca="false">SUM(R8:R30)</f>
        <v>1039704626</v>
      </c>
      <c r="S31" s="227" t="n">
        <f aca="false">SUM(S8:S30)</f>
        <v>1071588016</v>
      </c>
      <c r="T31" s="227" t="n">
        <f aca="false">SUM(T8:T30)</f>
        <v>1042866727</v>
      </c>
      <c r="U31" s="227" t="n">
        <f aca="false">SUM(U8:U30)</f>
        <v>1143025586</v>
      </c>
      <c r="V31" s="227" t="n">
        <f aca="false">SUM(P31:U31)</f>
        <v>6296623727</v>
      </c>
      <c r="W31" s="227" t="n">
        <f aca="false">SUM(W8:W30)</f>
        <v>596245</v>
      </c>
      <c r="X31" s="227" t="n">
        <f aca="false">SUM(X8:X30)</f>
        <v>14708572</v>
      </c>
      <c r="Y31" s="227" t="n">
        <f aca="false">SUM(Y8:Y30)</f>
        <v>28263145</v>
      </c>
      <c r="Z31" s="227" t="n">
        <f aca="false">SUM(Z8:Z30)</f>
        <v>63390072</v>
      </c>
      <c r="AA31" s="227" t="n">
        <f aca="false">SUM(AA8:AA30)</f>
        <v>127492630</v>
      </c>
      <c r="AB31" s="227" t="n">
        <f aca="false">SUM(AB8:AB30)</f>
        <v>278864009</v>
      </c>
      <c r="AC31" s="227" t="n">
        <f aca="false">SUM(W31:AB31)</f>
        <v>513314673</v>
      </c>
      <c r="AD31" s="227" t="n">
        <f aca="false">SUM(AD8:AD30)</f>
        <v>12634901</v>
      </c>
      <c r="AE31" s="227" t="n">
        <f aca="false">SUM(AE8:AE30)</f>
        <v>123733651</v>
      </c>
      <c r="AF31" s="227" t="n">
        <f aca="false">SUM(AF8:AF30)</f>
        <v>116991064</v>
      </c>
      <c r="AG31" s="227" t="n">
        <f aca="false">SUM(AG8:AG30)</f>
        <v>143070904</v>
      </c>
      <c r="AH31" s="227" t="n">
        <f aca="false">SUM(AH8:AH30)</f>
        <v>161580263</v>
      </c>
      <c r="AI31" s="227" t="n">
        <f aca="false">SUM(AI8:AI30)</f>
        <v>258824546</v>
      </c>
      <c r="AJ31" s="227" t="n">
        <f aca="false">SUM(AD31:AI31)</f>
        <v>816835329</v>
      </c>
      <c r="AK31" s="227" t="n">
        <f aca="false">SUM(AK8:AK30)</f>
        <v>564805</v>
      </c>
      <c r="AL31" s="227" t="n">
        <f aca="false">SUM(AL8:AL30)</f>
        <v>4523608</v>
      </c>
      <c r="AM31" s="227" t="n">
        <f aca="false">SUM(AM8:AM30)</f>
        <v>4541055</v>
      </c>
      <c r="AN31" s="227" t="n">
        <f aca="false">SUM(AN8:AN30)</f>
        <v>5446030</v>
      </c>
      <c r="AO31" s="227" t="n">
        <f aca="false">SUM(AO8:AO30)</f>
        <v>6874384</v>
      </c>
      <c r="AP31" s="227" t="n">
        <f aca="false">SUM(AP8:AP30)</f>
        <v>7200471</v>
      </c>
      <c r="AQ31" s="227" t="n">
        <f aca="false">SUM(AK31:AP31)</f>
        <v>29150353</v>
      </c>
      <c r="AR31" s="227" t="n">
        <f aca="false">SUM(AR8:AR30)</f>
        <v>119063683</v>
      </c>
      <c r="AS31" s="227" t="n">
        <f aca="false">SUM(AS8:AS30)</f>
        <v>843843447</v>
      </c>
      <c r="AT31" s="227" t="n">
        <f aca="false">SUM(AT8:AT30)</f>
        <v>657234683</v>
      </c>
      <c r="AU31" s="227" t="n">
        <f aca="false">SUM(AU8:AU30)</f>
        <v>802490213</v>
      </c>
      <c r="AV31" s="227" t="n">
        <f aca="false">SUM(AV8:AV30)</f>
        <v>568719609</v>
      </c>
      <c r="AW31" s="227" t="n">
        <f aca="false">SUM(AW8:AW30)</f>
        <v>258309484</v>
      </c>
      <c r="AX31" s="227" t="n">
        <f aca="false">SUM(AR31:AW31)</f>
        <v>3249661119</v>
      </c>
      <c r="AY31" s="227" t="n">
        <f aca="false">SUM(AY8:AY30)</f>
        <v>15287789</v>
      </c>
      <c r="AZ31" s="227" t="n">
        <f aca="false">SUM(AZ8:AZ30)</f>
        <v>157278668</v>
      </c>
      <c r="BA31" s="227" t="n">
        <f aca="false">SUM(BA8:BA30)</f>
        <v>142596689</v>
      </c>
      <c r="BB31" s="227" t="n">
        <f aca="false">SUM(BB8:BB30)</f>
        <v>159216988</v>
      </c>
      <c r="BC31" s="227" t="n">
        <f aca="false">SUM(BC8:BC30)</f>
        <v>113979205</v>
      </c>
      <c r="BD31" s="227" t="n">
        <f aca="false">SUM(BD8:BD30)</f>
        <v>45100529</v>
      </c>
      <c r="BE31" s="227" t="n">
        <f aca="false">SUM(AY31:BD31)</f>
        <v>633459868</v>
      </c>
      <c r="BF31" s="227" t="n">
        <f aca="false">SUM(BF8:BF30)</f>
        <v>52853525</v>
      </c>
      <c r="BG31" s="227" t="n">
        <f aca="false">SUM(BG8:BG30)</f>
        <v>262694107</v>
      </c>
      <c r="BH31" s="227" t="n">
        <f aca="false">SUM(BH8:BH30)</f>
        <v>188171082</v>
      </c>
      <c r="BI31" s="227" t="n">
        <f aca="false">SUM(BI8:BI30)</f>
        <v>196456916</v>
      </c>
      <c r="BJ31" s="227" t="n">
        <f aca="false">SUM(BJ8:BJ30)</f>
        <v>200553723</v>
      </c>
      <c r="BK31" s="227" t="n">
        <f aca="false">SUM(BK8:BK30)</f>
        <v>195934119</v>
      </c>
      <c r="BL31" s="228" t="n">
        <f aca="false">SUM(BF31:BK31)</f>
        <v>1096663472</v>
      </c>
      <c r="BM31" s="229" t="n">
        <f aca="false">SUM(BM8:BM30)</f>
        <v>2381114</v>
      </c>
      <c r="BN31" s="227" t="n">
        <f aca="false">SUM(BN8:BN30)</f>
        <v>66529057</v>
      </c>
      <c r="BO31" s="227" t="n">
        <f aca="false">SUM(BO8:BO30)</f>
        <v>115355989</v>
      </c>
      <c r="BP31" s="227" t="n">
        <f aca="false">SUM(BP8:BP30)</f>
        <v>199977056</v>
      </c>
      <c r="BQ31" s="227" t="n">
        <f aca="false">SUM(BQ8:BQ30)</f>
        <v>243769532</v>
      </c>
      <c r="BR31" s="227" t="n">
        <f aca="false">SUM(BR8:BR30)</f>
        <v>191946239</v>
      </c>
      <c r="BS31" s="227" t="n">
        <f aca="false">SUM(BM31:BR31)</f>
        <v>819958987</v>
      </c>
      <c r="BT31" s="227" t="n">
        <f aca="false">SUM(BT8:BT30)</f>
        <v>1936017</v>
      </c>
      <c r="BU31" s="227" t="n">
        <f aca="false">SUM(BU8:BU30)</f>
        <v>53110182</v>
      </c>
      <c r="BV31" s="227" t="n">
        <f aca="false">SUM(BV8:BV30)</f>
        <v>91550674</v>
      </c>
      <c r="BW31" s="227" t="n">
        <f aca="false">SUM(BW8:BW30)</f>
        <v>156569844</v>
      </c>
      <c r="BX31" s="227" t="n">
        <f aca="false">SUM(BX8:BX30)</f>
        <v>189722955</v>
      </c>
      <c r="BY31" s="227" t="n">
        <f aca="false">SUM(BY8:BY30)</f>
        <v>151799524</v>
      </c>
      <c r="BZ31" s="227" t="n">
        <f aca="false">SUM(BT31:BY31)</f>
        <v>644689196</v>
      </c>
      <c r="CA31" s="227" t="n">
        <f aca="false">SUM(CA8:CA30)</f>
        <v>393329</v>
      </c>
      <c r="CB31" s="227" t="n">
        <f aca="false">SUM(CB8:CB30)</f>
        <v>13109627</v>
      </c>
      <c r="CC31" s="227" t="n">
        <f aca="false">SUM(CC8:CC30)</f>
        <v>23172761</v>
      </c>
      <c r="CD31" s="227" t="n">
        <f aca="false">SUM(CD8:CD30)</f>
        <v>41389248</v>
      </c>
      <c r="CE31" s="227" t="n">
        <f aca="false">SUM(CE8:CE30)</f>
        <v>51647439</v>
      </c>
      <c r="CF31" s="227" t="n">
        <f aca="false">SUM(CF8:CF30)</f>
        <v>34931949</v>
      </c>
      <c r="CG31" s="227" t="n">
        <f aca="false">SUM(CA31:CF31)</f>
        <v>164644353</v>
      </c>
      <c r="CH31" s="227" t="n">
        <f aca="false">SUM(CH8:CH30)</f>
        <v>51768</v>
      </c>
      <c r="CI31" s="227" t="n">
        <f aca="false">SUM(CI8:CI30)</f>
        <v>309248</v>
      </c>
      <c r="CJ31" s="227" t="n">
        <f aca="false">SUM(CJ8:CJ30)</f>
        <v>632554</v>
      </c>
      <c r="CK31" s="227" t="n">
        <f aca="false">SUM(CK8:CK30)</f>
        <v>2017964</v>
      </c>
      <c r="CL31" s="227" t="n">
        <f aca="false">SUM(CL8:CL30)</f>
        <v>2399138</v>
      </c>
      <c r="CM31" s="227" t="n">
        <f aca="false">SUM(CM8:CM30)</f>
        <v>5214766</v>
      </c>
      <c r="CN31" s="228" t="n">
        <f aca="false">SUM(CH31:CM31)</f>
        <v>10625438</v>
      </c>
      <c r="CO31" s="229" t="n">
        <f aca="false">SUM(CO8:CO30)</f>
        <v>256106978</v>
      </c>
      <c r="CP31" s="227" t="n">
        <f aca="false">SUM(CP8:CP30)</f>
        <v>942211539</v>
      </c>
      <c r="CQ31" s="227" t="n">
        <f aca="false">SUM(CQ8:CQ30)</f>
        <v>692930176</v>
      </c>
      <c r="CR31" s="227" t="n">
        <f aca="false">SUM(CR8:CR30)</f>
        <v>747568810</v>
      </c>
      <c r="CS31" s="227" t="n">
        <f aca="false">SUM(CS8:CS30)</f>
        <v>671161999</v>
      </c>
      <c r="CT31" s="227" t="n">
        <f aca="false">SUM(CT8:CT30)</f>
        <v>469830544</v>
      </c>
      <c r="CU31" s="227" t="n">
        <f aca="false">SUM(CO31:CT31)</f>
        <v>3779810046</v>
      </c>
      <c r="CV31" s="227" t="n">
        <f aca="false">SUM(CV8:CV30)</f>
        <v>6747660</v>
      </c>
      <c r="CW31" s="227" t="n">
        <f aca="false">SUM(CW8:CW30)</f>
        <v>44155980</v>
      </c>
      <c r="CX31" s="227" t="n">
        <f aca="false">SUM(CX8:CX30)</f>
        <v>40181490</v>
      </c>
      <c r="CY31" s="227" t="n">
        <f aca="false">SUM(CY8:CY30)</f>
        <v>48280806</v>
      </c>
      <c r="CZ31" s="227" t="n">
        <f aca="false">SUM(CZ8:CZ30)</f>
        <v>51211790</v>
      </c>
      <c r="DA31" s="227" t="n">
        <f aca="false">SUM(DA8:DA30)</f>
        <v>59517900</v>
      </c>
      <c r="DB31" s="227" t="n">
        <f aca="false">SUM(CV31:DA31)</f>
        <v>250095626</v>
      </c>
      <c r="DC31" s="227" t="n">
        <f aca="false">SUM(DC8:DC30)</f>
        <v>133053924</v>
      </c>
      <c r="DD31" s="227" t="n">
        <f aca="false">SUM(DD8:DD30)</f>
        <v>189788763</v>
      </c>
      <c r="DE31" s="227" t="n">
        <f aca="false">SUM(DE8:DE30)</f>
        <v>206450849</v>
      </c>
      <c r="DF31" s="227" t="n">
        <f aca="false">SUM(DF8:DF30)</f>
        <v>118106991</v>
      </c>
      <c r="DG31" s="227" t="n">
        <f aca="false">SUM(DG8:DG30)</f>
        <v>31086204</v>
      </c>
      <c r="DH31" s="227" t="n">
        <f aca="false">SUM(DC31:DG31)</f>
        <v>678486731</v>
      </c>
      <c r="DI31" s="227" t="n">
        <f aca="false">SUM(DI8:DI30)</f>
        <v>26682815</v>
      </c>
      <c r="DJ31" s="227" t="n">
        <f aca="false">SUM(DJ8:DJ30)</f>
        <v>258820089</v>
      </c>
      <c r="DK31" s="227" t="n">
        <f aca="false">SUM(DK8:DK30)</f>
        <v>225436317</v>
      </c>
      <c r="DL31" s="227" t="n">
        <f aca="false">SUM(DL8:DL30)</f>
        <v>309036560</v>
      </c>
      <c r="DM31" s="227" t="n">
        <f aca="false">SUM(DM8:DM30)</f>
        <v>366942823</v>
      </c>
      <c r="DN31" s="227" t="n">
        <f aca="false">SUM(DN8:DN30)</f>
        <v>276180436</v>
      </c>
      <c r="DO31" s="227" t="n">
        <f aca="false">SUM(DI31:DN31)</f>
        <v>1463099040</v>
      </c>
      <c r="DP31" s="227" t="n">
        <f aca="false">SUM(DP8:DP30)</f>
        <v>222676503</v>
      </c>
      <c r="DQ31" s="227" t="n">
        <f aca="false">SUM(DQ8:DQ30)</f>
        <v>506181546</v>
      </c>
      <c r="DR31" s="227" t="n">
        <f aca="false">SUM(DR8:DR30)</f>
        <v>237523606</v>
      </c>
      <c r="DS31" s="227" t="n">
        <f aca="false">SUM(DS8:DS30)</f>
        <v>183800595</v>
      </c>
      <c r="DT31" s="227" t="n">
        <f aca="false">SUM(DT8:DT30)</f>
        <v>134900395</v>
      </c>
      <c r="DU31" s="227" t="n">
        <f aca="false">SUM(DU8:DU30)</f>
        <v>103046004</v>
      </c>
      <c r="DV31" s="228" t="n">
        <f aca="false">SUM(DP31:DU31)</f>
        <v>1388128649</v>
      </c>
      <c r="DW31" s="229" t="n">
        <f aca="false">SUM(DW8:DW30)</f>
        <v>6201620</v>
      </c>
      <c r="DX31" s="227" t="n">
        <f aca="false">SUM(DX8:DX30)</f>
        <v>17740900</v>
      </c>
      <c r="DY31" s="227" t="n">
        <f aca="false">SUM(DY8:DY30)</f>
        <v>12971433</v>
      </c>
      <c r="DZ31" s="227" t="n">
        <f aca="false">SUM(DZ8:DZ30)</f>
        <v>14875303</v>
      </c>
      <c r="EA31" s="227" t="n">
        <f aca="false">SUM(EA8:EA30)</f>
        <v>11612642</v>
      </c>
      <c r="EB31" s="227" t="n">
        <f aca="false">SUM(EB8:EB30)</f>
        <v>6197553</v>
      </c>
      <c r="EC31" s="228" t="n">
        <f aca="false">SUM(DW31:EB31)</f>
        <v>69599451</v>
      </c>
      <c r="ED31" s="229" t="n">
        <f aca="false">SUM(ED8:ED30)</f>
        <v>48041709</v>
      </c>
      <c r="EE31" s="227" t="n">
        <f aca="false">SUM(EE8:EE30)</f>
        <v>74976744</v>
      </c>
      <c r="EF31" s="227" t="n">
        <f aca="false">SUM(EF8:EF30)</f>
        <v>35091924</v>
      </c>
      <c r="EG31" s="227" t="n">
        <f aca="false">SUM(EG8:EG30)</f>
        <v>36122692</v>
      </c>
      <c r="EH31" s="227" t="n">
        <f aca="false">SUM(EH8:EH30)</f>
        <v>21062211</v>
      </c>
      <c r="EI31" s="227" t="n">
        <f aca="false">SUM(EI8:EI30)</f>
        <v>8037900</v>
      </c>
      <c r="EJ31" s="230" t="n">
        <f aca="false">SUM(ED31:EI31)</f>
        <v>223333180</v>
      </c>
      <c r="EK31" s="229" t="n">
        <f aca="false">SUM(EK8:EK30)</f>
        <v>0</v>
      </c>
      <c r="EL31" s="227" t="n">
        <f aca="false">SUM(EL8:EL30)</f>
        <v>0</v>
      </c>
      <c r="EM31" s="227" t="n">
        <f aca="false">SUM(EM8:EM30)</f>
        <v>556442395</v>
      </c>
      <c r="EN31" s="227" t="n">
        <f aca="false">SUM(EN8:EN30)</f>
        <v>1049282722</v>
      </c>
      <c r="EO31" s="227" t="n">
        <f aca="false">SUM(EO8:EO30)</f>
        <v>2124347664</v>
      </c>
      <c r="EP31" s="227" t="n">
        <f aca="false">SUM(EP8:EP30)</f>
        <v>3675363734</v>
      </c>
      <c r="EQ31" s="227" t="n">
        <f aca="false">SUM(EQ8:EQ30)</f>
        <v>4045960389</v>
      </c>
      <c r="ER31" s="228" t="n">
        <f aca="false">SUM(EK31:EQ31)</f>
        <v>11451396904</v>
      </c>
      <c r="ES31" s="229" t="n">
        <f aca="false">SUM(ES8:ES30)</f>
        <v>0</v>
      </c>
      <c r="ET31" s="227" t="n">
        <f aca="false">SUM(ET8:ET30)</f>
        <v>0</v>
      </c>
      <c r="EU31" s="227" t="n">
        <f aca="false">SUM(EU8:EU30)</f>
        <v>269342940</v>
      </c>
      <c r="EV31" s="227" t="n">
        <f aca="false">SUM(EV8:EV30)</f>
        <v>503023411</v>
      </c>
      <c r="EW31" s="227" t="n">
        <f aca="false">SUM(EW8:EW30)</f>
        <v>1058998654</v>
      </c>
      <c r="EX31" s="227" t="n">
        <f aca="false">SUM(EX8:EX30)</f>
        <v>2052843481</v>
      </c>
      <c r="EY31" s="227" t="n">
        <f aca="false">SUM(EY8:EY30)</f>
        <v>2093436810</v>
      </c>
      <c r="EZ31" s="227" t="n">
        <f aca="false">SUM(ES31:EY31)</f>
        <v>5977645296</v>
      </c>
      <c r="FA31" s="227" t="n">
        <f aca="false">SUM(FA8:FA30)</f>
        <v>265515674</v>
      </c>
      <c r="FB31" s="227" t="n">
        <f aca="false">SUM(FB8:FB30)</f>
        <v>475943317</v>
      </c>
      <c r="FC31" s="227" t="n">
        <f aca="false">SUM(FC8:FC30)</f>
        <v>856186714</v>
      </c>
      <c r="FD31" s="227" t="n">
        <f aca="false">SUM(FD8:FD30)</f>
        <v>935867501</v>
      </c>
      <c r="FE31" s="227" t="n">
        <f aca="false">SUM(FE8:FE30)</f>
        <v>449928347</v>
      </c>
      <c r="FF31" s="227" t="n">
        <f aca="false">SUM(FA31:FE31)</f>
        <v>2983441553</v>
      </c>
      <c r="FG31" s="227" t="n">
        <f aca="false">SUM(FG8:FG30)</f>
        <v>21583781</v>
      </c>
      <c r="FH31" s="227" t="n">
        <f aca="false">SUM(FH8:FH30)</f>
        <v>70315994</v>
      </c>
      <c r="FI31" s="227" t="n">
        <f aca="false">SUM(FI8:FI30)</f>
        <v>209162296</v>
      </c>
      <c r="FJ31" s="227" t="n">
        <f aca="false">SUM(FJ8:FJ30)</f>
        <v>686652752</v>
      </c>
      <c r="FK31" s="227" t="n">
        <f aca="false">SUM(FK8:FK30)</f>
        <v>1502595232</v>
      </c>
      <c r="FL31" s="230" t="n">
        <f aca="false">SUM(FG31:FK31)</f>
        <v>2490310055</v>
      </c>
      <c r="FM31" s="229" t="n">
        <f aca="false">SUM(FM8:FM30)</f>
        <v>0</v>
      </c>
      <c r="FN31" s="227" t="n">
        <f aca="false">SUM(FN8:FN30)</f>
        <v>936475186</v>
      </c>
      <c r="FO31" s="227" t="n">
        <f aca="false">SUM(FO8:FO30)</f>
        <v>4641378643</v>
      </c>
      <c r="FP31" s="227" t="n">
        <f aca="false">SUM(FP8:FP30)</f>
        <v>4083134588</v>
      </c>
      <c r="FQ31" s="227" t="n">
        <f aca="false">SUM(FQ8:FQ30)</f>
        <v>5564550664</v>
      </c>
      <c r="FR31" s="227" t="n">
        <f aca="false">SUM(FR8:FR30)</f>
        <v>6845036659</v>
      </c>
      <c r="FS31" s="227" t="n">
        <f aca="false">SUM(FS8:FS30)</f>
        <v>6909231369</v>
      </c>
      <c r="FT31" s="228" t="n">
        <f aca="false">SUM(FM31:FS31)</f>
        <v>28979807109</v>
      </c>
    </row>
    <row r="32" s="218" customFormat="true" ht="18" hidden="false" customHeight="true" outlineLevel="0" collapsed="false">
      <c r="A32" s="71" t="s">
        <v>45</v>
      </c>
      <c r="B32" s="219" t="n">
        <v>53072606</v>
      </c>
      <c r="C32" s="219" t="n">
        <v>240918552</v>
      </c>
      <c r="D32" s="219" t="n">
        <v>171360065</v>
      </c>
      <c r="E32" s="219" t="n">
        <v>170663368</v>
      </c>
      <c r="F32" s="219" t="n">
        <v>142701737</v>
      </c>
      <c r="G32" s="219" t="n">
        <v>122817226</v>
      </c>
      <c r="H32" s="220" t="n">
        <f aca="false">SUM(B32:G32)</f>
        <v>901533554</v>
      </c>
      <c r="I32" s="221" t="n">
        <v>34057601</v>
      </c>
      <c r="J32" s="219" t="n">
        <v>172257029</v>
      </c>
      <c r="K32" s="219" t="n">
        <v>119321336</v>
      </c>
      <c r="L32" s="219" t="n">
        <v>120104119</v>
      </c>
      <c r="M32" s="219" t="n">
        <v>101162343</v>
      </c>
      <c r="N32" s="219" t="n">
        <v>90335788</v>
      </c>
      <c r="O32" s="223" t="n">
        <f aca="false">SUM(I32:N32)</f>
        <v>637238216</v>
      </c>
      <c r="P32" s="219" t="n">
        <v>18736736</v>
      </c>
      <c r="Q32" s="219" t="n">
        <v>86167255</v>
      </c>
      <c r="R32" s="219" t="n">
        <v>56016818</v>
      </c>
      <c r="S32" s="219" t="n">
        <v>50361900</v>
      </c>
      <c r="T32" s="219" t="n">
        <v>45120775</v>
      </c>
      <c r="U32" s="219" t="n">
        <v>41788865</v>
      </c>
      <c r="V32" s="222" t="n">
        <f aca="false">SUM(P32:U32)</f>
        <v>298192349</v>
      </c>
      <c r="W32" s="219" t="n">
        <v>0</v>
      </c>
      <c r="X32" s="219" t="n">
        <v>512775</v>
      </c>
      <c r="Y32" s="219" t="n">
        <v>1088205</v>
      </c>
      <c r="Z32" s="219" t="n">
        <v>2265750</v>
      </c>
      <c r="AA32" s="219" t="n">
        <v>5857559</v>
      </c>
      <c r="AB32" s="219" t="n">
        <v>12629764</v>
      </c>
      <c r="AC32" s="222" t="n">
        <f aca="false">SUM(W32:AB32)</f>
        <v>22354053</v>
      </c>
      <c r="AD32" s="219" t="n">
        <v>247527</v>
      </c>
      <c r="AE32" s="219" t="n">
        <v>4662216</v>
      </c>
      <c r="AF32" s="219" t="n">
        <v>5278815</v>
      </c>
      <c r="AG32" s="219" t="n">
        <v>6107086</v>
      </c>
      <c r="AH32" s="219" t="n">
        <v>7556267</v>
      </c>
      <c r="AI32" s="219" t="n">
        <v>10210790</v>
      </c>
      <c r="AJ32" s="222" t="n">
        <f aca="false">SUM(AD32:AI32)</f>
        <v>34062701</v>
      </c>
      <c r="AK32" s="219" t="n">
        <v>10296</v>
      </c>
      <c r="AL32" s="219" t="n">
        <v>180180</v>
      </c>
      <c r="AM32" s="219" t="n">
        <v>66924</v>
      </c>
      <c r="AN32" s="219" t="n">
        <v>165204</v>
      </c>
      <c r="AO32" s="219" t="n">
        <v>123552</v>
      </c>
      <c r="AP32" s="219" t="n">
        <v>167076</v>
      </c>
      <c r="AQ32" s="222" t="n">
        <f aca="false">SUM(AK32:AP32)</f>
        <v>713232</v>
      </c>
      <c r="AR32" s="219" t="n">
        <v>11686239</v>
      </c>
      <c r="AS32" s="219" t="n">
        <v>55759186</v>
      </c>
      <c r="AT32" s="219" t="n">
        <v>34148707</v>
      </c>
      <c r="AU32" s="219" t="n">
        <v>35939203</v>
      </c>
      <c r="AV32" s="219" t="n">
        <v>22048109</v>
      </c>
      <c r="AW32" s="219" t="n">
        <v>11820994</v>
      </c>
      <c r="AX32" s="222" t="n">
        <f aca="false">SUM(AR32:AW32)</f>
        <v>171402438</v>
      </c>
      <c r="AY32" s="219" t="n">
        <v>1003503</v>
      </c>
      <c r="AZ32" s="219" t="n">
        <v>11759763</v>
      </c>
      <c r="BA32" s="219" t="n">
        <v>12324851</v>
      </c>
      <c r="BB32" s="219" t="n">
        <v>14436806</v>
      </c>
      <c r="BC32" s="219" t="n">
        <v>10519991</v>
      </c>
      <c r="BD32" s="219" t="n">
        <v>4394965</v>
      </c>
      <c r="BE32" s="222" t="n">
        <f aca="false">SUM(AY32:BD32)</f>
        <v>54439879</v>
      </c>
      <c r="BF32" s="219" t="n">
        <v>2373300</v>
      </c>
      <c r="BG32" s="219" t="n">
        <v>13215654</v>
      </c>
      <c r="BH32" s="219" t="n">
        <v>10397016</v>
      </c>
      <c r="BI32" s="219" t="n">
        <v>10828170</v>
      </c>
      <c r="BJ32" s="219" t="n">
        <v>9936090</v>
      </c>
      <c r="BK32" s="219" t="n">
        <v>9323334</v>
      </c>
      <c r="BL32" s="220" t="n">
        <f aca="false">SUM(BF32:BK32)</f>
        <v>56073564</v>
      </c>
      <c r="BM32" s="221" t="n">
        <v>172323</v>
      </c>
      <c r="BN32" s="219" t="n">
        <v>4693291</v>
      </c>
      <c r="BO32" s="219" t="n">
        <v>8992516</v>
      </c>
      <c r="BP32" s="219" t="n">
        <v>13291155</v>
      </c>
      <c r="BQ32" s="219" t="n">
        <v>15342624</v>
      </c>
      <c r="BR32" s="219" t="n">
        <v>12184308</v>
      </c>
      <c r="BS32" s="223" t="n">
        <f aca="false">SUM(BM32:BR32)</f>
        <v>54676217</v>
      </c>
      <c r="BT32" s="219" t="n">
        <v>172323</v>
      </c>
      <c r="BU32" s="219" t="n">
        <v>2813851</v>
      </c>
      <c r="BV32" s="219" t="n">
        <v>5247809</v>
      </c>
      <c r="BW32" s="219" t="n">
        <v>8761982</v>
      </c>
      <c r="BX32" s="219" t="n">
        <v>8274236</v>
      </c>
      <c r="BY32" s="219" t="n">
        <v>7000787</v>
      </c>
      <c r="BZ32" s="223" t="n">
        <f aca="false">SUM(BT32:BY32)</f>
        <v>32270988</v>
      </c>
      <c r="CA32" s="219" t="n">
        <v>0</v>
      </c>
      <c r="CB32" s="219" t="n">
        <v>1706242</v>
      </c>
      <c r="CC32" s="219" t="n">
        <v>3383676</v>
      </c>
      <c r="CD32" s="219" t="n">
        <v>4047090</v>
      </c>
      <c r="CE32" s="219" t="n">
        <v>6812651</v>
      </c>
      <c r="CF32" s="219" t="n">
        <v>3975269</v>
      </c>
      <c r="CG32" s="223" t="n">
        <f aca="false">SUM(CA32:CF32)</f>
        <v>19924928</v>
      </c>
      <c r="CH32" s="219" t="n">
        <v>0</v>
      </c>
      <c r="CI32" s="219" t="n">
        <v>173198</v>
      </c>
      <c r="CJ32" s="219" t="n">
        <v>361031</v>
      </c>
      <c r="CK32" s="219" t="n">
        <v>482083</v>
      </c>
      <c r="CL32" s="219" t="n">
        <v>255737</v>
      </c>
      <c r="CM32" s="219" t="n">
        <v>1208252</v>
      </c>
      <c r="CN32" s="220" t="n">
        <f aca="false">SUM(CH32:CM32)</f>
        <v>2480301</v>
      </c>
      <c r="CO32" s="221" t="n">
        <v>16656786</v>
      </c>
      <c r="CP32" s="219" t="n">
        <v>57307932</v>
      </c>
      <c r="CQ32" s="219" t="n">
        <v>39812940</v>
      </c>
      <c r="CR32" s="219" t="n">
        <v>34127067</v>
      </c>
      <c r="CS32" s="219" t="n">
        <v>24549253</v>
      </c>
      <c r="CT32" s="219" t="n">
        <v>19782091</v>
      </c>
      <c r="CU32" s="223" t="n">
        <f aca="false">SUM(CO32:CT32)</f>
        <v>192236069</v>
      </c>
      <c r="CV32" s="219" t="n">
        <v>201330</v>
      </c>
      <c r="CW32" s="219" t="n">
        <v>1482930</v>
      </c>
      <c r="CX32" s="219" t="n">
        <v>1548990</v>
      </c>
      <c r="CY32" s="219" t="n">
        <v>1640790</v>
      </c>
      <c r="CZ32" s="219" t="n">
        <v>1674810</v>
      </c>
      <c r="DA32" s="219" t="n">
        <v>2723400</v>
      </c>
      <c r="DB32" s="223" t="n">
        <f aca="false">SUM(CV32:DA32)</f>
        <v>9272250</v>
      </c>
      <c r="DC32" s="219" t="n">
        <v>3095346</v>
      </c>
      <c r="DD32" s="219" t="n">
        <v>9173955</v>
      </c>
      <c r="DE32" s="219" t="n">
        <v>6345039</v>
      </c>
      <c r="DF32" s="219" t="n">
        <v>2775843</v>
      </c>
      <c r="DG32" s="219" t="n">
        <v>533476</v>
      </c>
      <c r="DH32" s="223" t="n">
        <f aca="false">SUM(DC32:DG32)</f>
        <v>21923659</v>
      </c>
      <c r="DI32" s="219" t="n">
        <v>5382257</v>
      </c>
      <c r="DJ32" s="219" t="n">
        <v>24390727</v>
      </c>
      <c r="DK32" s="219" t="n">
        <v>15838743</v>
      </c>
      <c r="DL32" s="219" t="n">
        <v>16622327</v>
      </c>
      <c r="DM32" s="219" t="n">
        <v>13587652</v>
      </c>
      <c r="DN32" s="219" t="n">
        <v>11852606</v>
      </c>
      <c r="DO32" s="223" t="n">
        <f aca="false">SUM(DI32:DN32)</f>
        <v>87674312</v>
      </c>
      <c r="DP32" s="219" t="n">
        <v>11073199</v>
      </c>
      <c r="DQ32" s="219" t="n">
        <v>28338929</v>
      </c>
      <c r="DR32" s="219" t="n">
        <v>13251252</v>
      </c>
      <c r="DS32" s="219" t="n">
        <v>9518911</v>
      </c>
      <c r="DT32" s="219" t="n">
        <v>6510948</v>
      </c>
      <c r="DU32" s="219" t="n">
        <v>4672609</v>
      </c>
      <c r="DV32" s="220" t="n">
        <f aca="false">SUM(DP32:DU32)</f>
        <v>73365848</v>
      </c>
      <c r="DW32" s="221" t="n">
        <v>493511</v>
      </c>
      <c r="DX32" s="219" t="n">
        <v>1508316</v>
      </c>
      <c r="DY32" s="219" t="n">
        <v>831366</v>
      </c>
      <c r="DZ32" s="219" t="n">
        <v>1199931</v>
      </c>
      <c r="EA32" s="219" t="n">
        <v>698144</v>
      </c>
      <c r="EB32" s="219" t="n">
        <v>279234</v>
      </c>
      <c r="EC32" s="220" t="n">
        <f aca="false">SUM(DW32:EB32)</f>
        <v>5010502</v>
      </c>
      <c r="ED32" s="221" t="n">
        <v>1692385</v>
      </c>
      <c r="EE32" s="219" t="n">
        <v>5151984</v>
      </c>
      <c r="EF32" s="219" t="n">
        <v>2401907</v>
      </c>
      <c r="EG32" s="219" t="n">
        <v>1941096</v>
      </c>
      <c r="EH32" s="219" t="n">
        <v>949373</v>
      </c>
      <c r="EI32" s="219" t="n">
        <v>235805</v>
      </c>
      <c r="EJ32" s="224" t="n">
        <f aca="false">SUM(ED32:EI32)</f>
        <v>12372550</v>
      </c>
      <c r="EK32" s="221" t="n">
        <v>0</v>
      </c>
      <c r="EL32" s="219" t="n">
        <v>0</v>
      </c>
      <c r="EM32" s="219" t="n">
        <v>33886146</v>
      </c>
      <c r="EN32" s="219" t="n">
        <v>71393995</v>
      </c>
      <c r="EO32" s="219" t="n">
        <v>137641098</v>
      </c>
      <c r="EP32" s="219" t="n">
        <v>261834547</v>
      </c>
      <c r="EQ32" s="219" t="n">
        <v>344987312</v>
      </c>
      <c r="ER32" s="220" t="n">
        <f aca="false">SUM(EK32:EQ32)</f>
        <v>849743098</v>
      </c>
      <c r="ES32" s="221" t="n">
        <v>0</v>
      </c>
      <c r="ET32" s="219" t="n">
        <v>0</v>
      </c>
      <c r="EU32" s="219" t="n">
        <v>13431536</v>
      </c>
      <c r="EV32" s="219" t="n">
        <v>34944720</v>
      </c>
      <c r="EW32" s="219" t="n">
        <v>61802498</v>
      </c>
      <c r="EX32" s="219" t="n">
        <v>114483847</v>
      </c>
      <c r="EY32" s="219" t="n">
        <v>134793601</v>
      </c>
      <c r="EZ32" s="223" t="n">
        <f aca="false">SUM(ES32:EY32)</f>
        <v>359456202</v>
      </c>
      <c r="FA32" s="219" t="n">
        <v>18720477</v>
      </c>
      <c r="FB32" s="219" t="n">
        <v>26641743</v>
      </c>
      <c r="FC32" s="219" t="n">
        <v>49641519</v>
      </c>
      <c r="FD32" s="219" t="n">
        <v>61419060</v>
      </c>
      <c r="FE32" s="219" t="n">
        <v>25095386</v>
      </c>
      <c r="FF32" s="223" t="n">
        <f aca="false">SUM(FA32:FE32)</f>
        <v>181518185</v>
      </c>
      <c r="FG32" s="219" t="n">
        <v>1734133</v>
      </c>
      <c r="FH32" s="219" t="n">
        <v>9807532</v>
      </c>
      <c r="FI32" s="219" t="n">
        <v>26197081</v>
      </c>
      <c r="FJ32" s="219" t="n">
        <v>85931640</v>
      </c>
      <c r="FK32" s="219" t="n">
        <v>185098325</v>
      </c>
      <c r="FL32" s="224" t="n">
        <f aca="false">SUM(FG32:FK32)</f>
        <v>308768711</v>
      </c>
      <c r="FM32" s="221" t="n">
        <v>0</v>
      </c>
      <c r="FN32" s="219" t="n">
        <v>53072606</v>
      </c>
      <c r="FO32" s="219" t="n">
        <v>274804698</v>
      </c>
      <c r="FP32" s="219" t="n">
        <v>242754060</v>
      </c>
      <c r="FQ32" s="219" t="n">
        <v>308304466</v>
      </c>
      <c r="FR32" s="219" t="n">
        <v>404536284</v>
      </c>
      <c r="FS32" s="219" t="n">
        <v>467804538</v>
      </c>
      <c r="FT32" s="220" t="n">
        <f aca="false">SUM(FM32:FS32)</f>
        <v>1751276652</v>
      </c>
    </row>
    <row r="33" s="218" customFormat="true" ht="18" hidden="false" customHeight="true" outlineLevel="0" collapsed="false">
      <c r="A33" s="71" t="s">
        <v>46</v>
      </c>
      <c r="B33" s="219" t="n">
        <v>30930814</v>
      </c>
      <c r="C33" s="219" t="n">
        <v>85089976</v>
      </c>
      <c r="D33" s="219" t="n">
        <v>43174027</v>
      </c>
      <c r="E33" s="219" t="n">
        <v>38361608</v>
      </c>
      <c r="F33" s="219" t="n">
        <v>38751942</v>
      </c>
      <c r="G33" s="219" t="n">
        <v>33423322</v>
      </c>
      <c r="H33" s="220" t="n">
        <f aca="false">SUM(B33:G33)</f>
        <v>269731689</v>
      </c>
      <c r="I33" s="221" t="n">
        <v>20879858</v>
      </c>
      <c r="J33" s="219" t="n">
        <v>61568279</v>
      </c>
      <c r="K33" s="219" t="n">
        <v>30481307</v>
      </c>
      <c r="L33" s="219" t="n">
        <v>27714121</v>
      </c>
      <c r="M33" s="219" t="n">
        <v>27052318</v>
      </c>
      <c r="N33" s="219" t="n">
        <v>25652852</v>
      </c>
      <c r="O33" s="223" t="n">
        <f aca="false">SUM(I33:N33)</f>
        <v>193348735</v>
      </c>
      <c r="P33" s="219" t="n">
        <v>11389815</v>
      </c>
      <c r="Q33" s="219" t="n">
        <v>25564429</v>
      </c>
      <c r="R33" s="219" t="n">
        <v>11856959</v>
      </c>
      <c r="S33" s="219" t="n">
        <v>8521180</v>
      </c>
      <c r="T33" s="219" t="n">
        <v>10213298</v>
      </c>
      <c r="U33" s="219" t="n">
        <v>10044879</v>
      </c>
      <c r="V33" s="222" t="n">
        <f aca="false">SUM(P33:U33)</f>
        <v>77590560</v>
      </c>
      <c r="W33" s="219" t="n">
        <v>0</v>
      </c>
      <c r="X33" s="219" t="n">
        <v>267942</v>
      </c>
      <c r="Y33" s="219" t="n">
        <v>417375</v>
      </c>
      <c r="Z33" s="219" t="n">
        <v>682875</v>
      </c>
      <c r="AA33" s="219" t="n">
        <v>2146500</v>
      </c>
      <c r="AB33" s="219" t="n">
        <v>4404059</v>
      </c>
      <c r="AC33" s="222" t="n">
        <f aca="false">SUM(W33:AB33)</f>
        <v>7918751</v>
      </c>
      <c r="AD33" s="219" t="n">
        <v>308551</v>
      </c>
      <c r="AE33" s="219" t="n">
        <v>2568245</v>
      </c>
      <c r="AF33" s="219" t="n">
        <v>1490135</v>
      </c>
      <c r="AG33" s="219" t="n">
        <v>1525242</v>
      </c>
      <c r="AH33" s="219" t="n">
        <v>2118220</v>
      </c>
      <c r="AI33" s="219" t="n">
        <v>3659606</v>
      </c>
      <c r="AJ33" s="222" t="n">
        <f aca="false">SUM(AD33:AI33)</f>
        <v>11669999</v>
      </c>
      <c r="AK33" s="219" t="n">
        <v>0</v>
      </c>
      <c r="AL33" s="219" t="n">
        <v>51480</v>
      </c>
      <c r="AM33" s="219" t="n">
        <v>48204</v>
      </c>
      <c r="AN33" s="219" t="n">
        <v>0</v>
      </c>
      <c r="AO33" s="219" t="n">
        <v>0</v>
      </c>
      <c r="AP33" s="219" t="n">
        <v>20592</v>
      </c>
      <c r="AQ33" s="222" t="n">
        <f aca="false">SUM(AK33:AP33)</f>
        <v>120276</v>
      </c>
      <c r="AR33" s="219" t="n">
        <v>6455799</v>
      </c>
      <c r="AS33" s="219" t="n">
        <v>21850464</v>
      </c>
      <c r="AT33" s="219" t="n">
        <v>10672216</v>
      </c>
      <c r="AU33" s="219" t="n">
        <v>11147673</v>
      </c>
      <c r="AV33" s="219" t="n">
        <v>7685751</v>
      </c>
      <c r="AW33" s="219" t="n">
        <v>4200105</v>
      </c>
      <c r="AX33" s="222" t="n">
        <f aca="false">SUM(AR33:AW33)</f>
        <v>62012008</v>
      </c>
      <c r="AY33" s="219" t="n">
        <v>1196296</v>
      </c>
      <c r="AZ33" s="219" t="n">
        <v>5825606</v>
      </c>
      <c r="BA33" s="219" t="n">
        <v>3409458</v>
      </c>
      <c r="BB33" s="219" t="n">
        <v>3342612</v>
      </c>
      <c r="BC33" s="219" t="n">
        <v>2079460</v>
      </c>
      <c r="BD33" s="219" t="n">
        <v>524260</v>
      </c>
      <c r="BE33" s="222" t="n">
        <f aca="false">SUM(AY33:BD33)</f>
        <v>16377692</v>
      </c>
      <c r="BF33" s="219" t="n">
        <v>1529397</v>
      </c>
      <c r="BG33" s="219" t="n">
        <v>5440113</v>
      </c>
      <c r="BH33" s="219" t="n">
        <v>2586960</v>
      </c>
      <c r="BI33" s="219" t="n">
        <v>2494539</v>
      </c>
      <c r="BJ33" s="219" t="n">
        <v>2809089</v>
      </c>
      <c r="BK33" s="219" t="n">
        <v>2799351</v>
      </c>
      <c r="BL33" s="220" t="n">
        <f aca="false">SUM(BF33:BK33)</f>
        <v>17659449</v>
      </c>
      <c r="BM33" s="221" t="n">
        <v>99934</v>
      </c>
      <c r="BN33" s="219" t="n">
        <v>3122989</v>
      </c>
      <c r="BO33" s="219" t="n">
        <v>2521080</v>
      </c>
      <c r="BP33" s="219" t="n">
        <v>2483969</v>
      </c>
      <c r="BQ33" s="219" t="n">
        <v>4323367</v>
      </c>
      <c r="BR33" s="219" t="n">
        <v>3262048</v>
      </c>
      <c r="BS33" s="223" t="n">
        <f aca="false">SUM(BM33:BR33)</f>
        <v>15813387</v>
      </c>
      <c r="BT33" s="219" t="n">
        <v>99934</v>
      </c>
      <c r="BU33" s="219" t="n">
        <v>2481854</v>
      </c>
      <c r="BV33" s="219" t="n">
        <v>2019096</v>
      </c>
      <c r="BW33" s="219" t="n">
        <v>2158675</v>
      </c>
      <c r="BX33" s="219" t="n">
        <v>3645015</v>
      </c>
      <c r="BY33" s="219" t="n">
        <v>2597954</v>
      </c>
      <c r="BZ33" s="223" t="n">
        <f aca="false">SUM(BT33:BY33)</f>
        <v>13002528</v>
      </c>
      <c r="CA33" s="219" t="n">
        <v>0</v>
      </c>
      <c r="CB33" s="219" t="n">
        <v>602233</v>
      </c>
      <c r="CC33" s="219" t="n">
        <v>501984</v>
      </c>
      <c r="CD33" s="219" t="n">
        <v>325294</v>
      </c>
      <c r="CE33" s="219" t="n">
        <v>401719</v>
      </c>
      <c r="CF33" s="219" t="n">
        <v>543772</v>
      </c>
      <c r="CG33" s="223" t="n">
        <f aca="false">SUM(CA33:CF33)</f>
        <v>2375002</v>
      </c>
      <c r="CH33" s="219" t="n">
        <v>0</v>
      </c>
      <c r="CI33" s="219" t="n">
        <v>38902</v>
      </c>
      <c r="CJ33" s="219" t="n">
        <v>0</v>
      </c>
      <c r="CK33" s="219" t="n">
        <v>0</v>
      </c>
      <c r="CL33" s="219" t="n">
        <v>276633</v>
      </c>
      <c r="CM33" s="219" t="n">
        <v>120322</v>
      </c>
      <c r="CN33" s="220" t="n">
        <f aca="false">SUM(CH33:CM33)</f>
        <v>435857</v>
      </c>
      <c r="CO33" s="221" t="n">
        <v>8736314</v>
      </c>
      <c r="CP33" s="219" t="n">
        <v>19437783</v>
      </c>
      <c r="CQ33" s="219" t="n">
        <v>9952791</v>
      </c>
      <c r="CR33" s="219" t="n">
        <v>7518589</v>
      </c>
      <c r="CS33" s="219" t="n">
        <v>6904206</v>
      </c>
      <c r="CT33" s="219" t="n">
        <v>4378282</v>
      </c>
      <c r="CU33" s="223" t="n">
        <f aca="false">SUM(CO33:CT33)</f>
        <v>56927965</v>
      </c>
      <c r="CV33" s="219" t="n">
        <v>196200</v>
      </c>
      <c r="CW33" s="219" t="n">
        <v>824580</v>
      </c>
      <c r="CX33" s="219" t="n">
        <v>564390</v>
      </c>
      <c r="CY33" s="219" t="n">
        <v>530460</v>
      </c>
      <c r="CZ33" s="219" t="n">
        <v>528120</v>
      </c>
      <c r="DA33" s="219" t="n">
        <v>760320</v>
      </c>
      <c r="DB33" s="223" t="n">
        <f aca="false">SUM(CV33:DA33)</f>
        <v>3404070</v>
      </c>
      <c r="DC33" s="219" t="n">
        <v>3370523</v>
      </c>
      <c r="DD33" s="219" t="n">
        <v>3223137</v>
      </c>
      <c r="DE33" s="219" t="n">
        <v>1752626</v>
      </c>
      <c r="DF33" s="219" t="n">
        <v>754921</v>
      </c>
      <c r="DG33" s="219" t="n">
        <v>0</v>
      </c>
      <c r="DH33" s="223" t="n">
        <f aca="false">SUM(DC33:DG33)</f>
        <v>9101207</v>
      </c>
      <c r="DI33" s="219" t="n">
        <v>2376356</v>
      </c>
      <c r="DJ33" s="219" t="n">
        <v>6463817</v>
      </c>
      <c r="DK33" s="219" t="n">
        <v>3053418</v>
      </c>
      <c r="DL33" s="219" t="n">
        <v>3071691</v>
      </c>
      <c r="DM33" s="219" t="n">
        <v>3844075</v>
      </c>
      <c r="DN33" s="219" t="n">
        <v>2200887</v>
      </c>
      <c r="DO33" s="223" t="n">
        <f aca="false">SUM(DI33:DN33)</f>
        <v>21010244</v>
      </c>
      <c r="DP33" s="219" t="n">
        <v>6163758</v>
      </c>
      <c r="DQ33" s="219" t="n">
        <v>8778863</v>
      </c>
      <c r="DR33" s="219" t="n">
        <v>3111846</v>
      </c>
      <c r="DS33" s="219" t="n">
        <v>2163812</v>
      </c>
      <c r="DT33" s="219" t="n">
        <v>1777090</v>
      </c>
      <c r="DU33" s="219" t="n">
        <v>1417075</v>
      </c>
      <c r="DV33" s="220" t="n">
        <f aca="false">SUM(DP33:DU33)</f>
        <v>23412444</v>
      </c>
      <c r="DW33" s="221" t="n">
        <v>327322</v>
      </c>
      <c r="DX33" s="219" t="n">
        <v>318708</v>
      </c>
      <c r="DY33" s="219" t="n">
        <v>146731</v>
      </c>
      <c r="DZ33" s="219" t="n">
        <v>298480</v>
      </c>
      <c r="EA33" s="219" t="n">
        <v>50131</v>
      </c>
      <c r="EB33" s="219" t="n">
        <v>81000</v>
      </c>
      <c r="EC33" s="220" t="n">
        <f aca="false">SUM(DW33:EB33)</f>
        <v>1222372</v>
      </c>
      <c r="ED33" s="221" t="n">
        <v>887386</v>
      </c>
      <c r="EE33" s="219" t="n">
        <v>642217</v>
      </c>
      <c r="EF33" s="219" t="n">
        <v>72118</v>
      </c>
      <c r="EG33" s="219" t="n">
        <v>346449</v>
      </c>
      <c r="EH33" s="219" t="n">
        <v>421920</v>
      </c>
      <c r="EI33" s="219" t="n">
        <v>49140</v>
      </c>
      <c r="EJ33" s="224" t="n">
        <f aca="false">SUM(ED33:EI33)</f>
        <v>2419230</v>
      </c>
      <c r="EK33" s="221" t="n">
        <v>0</v>
      </c>
      <c r="EL33" s="219" t="n">
        <v>0</v>
      </c>
      <c r="EM33" s="219" t="n">
        <v>28038907</v>
      </c>
      <c r="EN33" s="219" t="n">
        <v>34144120</v>
      </c>
      <c r="EO33" s="219" t="n">
        <v>55011182</v>
      </c>
      <c r="EP33" s="219" t="n">
        <v>89101059</v>
      </c>
      <c r="EQ33" s="219" t="n">
        <v>74132058</v>
      </c>
      <c r="ER33" s="220" t="n">
        <f aca="false">SUM(EK33:EQ33)</f>
        <v>280427326</v>
      </c>
      <c r="ES33" s="221" t="n">
        <v>0</v>
      </c>
      <c r="ET33" s="219" t="n">
        <v>0</v>
      </c>
      <c r="EU33" s="219" t="n">
        <v>11312639</v>
      </c>
      <c r="EV33" s="219" t="n">
        <v>15261117</v>
      </c>
      <c r="EW33" s="219" t="n">
        <v>28377289</v>
      </c>
      <c r="EX33" s="219" t="n">
        <v>50863531</v>
      </c>
      <c r="EY33" s="219" t="n">
        <v>38403752</v>
      </c>
      <c r="EZ33" s="223" t="n">
        <f aca="false">SUM(ES33:EY33)</f>
        <v>144218328</v>
      </c>
      <c r="FA33" s="219" t="n">
        <v>16172474</v>
      </c>
      <c r="FB33" s="219" t="n">
        <v>17650636</v>
      </c>
      <c r="FC33" s="219" t="n">
        <v>23084650</v>
      </c>
      <c r="FD33" s="219" t="n">
        <v>28915569</v>
      </c>
      <c r="FE33" s="219" t="n">
        <v>17625737</v>
      </c>
      <c r="FF33" s="223" t="n">
        <f aca="false">SUM(FA33:FE33)</f>
        <v>103449066</v>
      </c>
      <c r="FG33" s="219" t="n">
        <v>553794</v>
      </c>
      <c r="FH33" s="219" t="n">
        <v>1232367</v>
      </c>
      <c r="FI33" s="219" t="n">
        <v>3549243</v>
      </c>
      <c r="FJ33" s="219" t="n">
        <v>9321959</v>
      </c>
      <c r="FK33" s="219" t="n">
        <v>18102569</v>
      </c>
      <c r="FL33" s="224" t="n">
        <f aca="false">SUM(FG33:FK33)</f>
        <v>32759932</v>
      </c>
      <c r="FM33" s="221" t="n">
        <v>0</v>
      </c>
      <c r="FN33" s="219" t="n">
        <v>30930814</v>
      </c>
      <c r="FO33" s="219" t="n">
        <v>113128883</v>
      </c>
      <c r="FP33" s="219" t="n">
        <v>77318147</v>
      </c>
      <c r="FQ33" s="219" t="n">
        <v>93372790</v>
      </c>
      <c r="FR33" s="219" t="n">
        <v>127853001</v>
      </c>
      <c r="FS33" s="219" t="n">
        <v>107555380</v>
      </c>
      <c r="FT33" s="220" t="n">
        <f aca="false">SUM(FM33:FS33)</f>
        <v>550159015</v>
      </c>
    </row>
    <row r="34" s="218" customFormat="true" ht="18" hidden="false" customHeight="true" outlineLevel="0" collapsed="false">
      <c r="A34" s="71" t="s">
        <v>47</v>
      </c>
      <c r="B34" s="219" t="n">
        <v>13290377</v>
      </c>
      <c r="C34" s="219" t="n">
        <v>78663382</v>
      </c>
      <c r="D34" s="219" t="n">
        <v>66606357</v>
      </c>
      <c r="E34" s="219" t="n">
        <v>61101865</v>
      </c>
      <c r="F34" s="219" t="n">
        <v>63077770</v>
      </c>
      <c r="G34" s="219" t="n">
        <v>45364461</v>
      </c>
      <c r="H34" s="220" t="n">
        <f aca="false">SUM(B34:G34)</f>
        <v>328104212</v>
      </c>
      <c r="I34" s="221" t="n">
        <v>9107778</v>
      </c>
      <c r="J34" s="219" t="n">
        <v>59468194</v>
      </c>
      <c r="K34" s="219" t="n">
        <v>50139191</v>
      </c>
      <c r="L34" s="219" t="n">
        <v>41911801</v>
      </c>
      <c r="M34" s="219" t="n">
        <v>44036087</v>
      </c>
      <c r="N34" s="219" t="n">
        <v>32978989</v>
      </c>
      <c r="O34" s="223" t="n">
        <f aca="false">SUM(I34:N34)</f>
        <v>237642040</v>
      </c>
      <c r="P34" s="219" t="n">
        <v>6822341</v>
      </c>
      <c r="Q34" s="219" t="n">
        <v>35957956</v>
      </c>
      <c r="R34" s="219" t="n">
        <v>27111917</v>
      </c>
      <c r="S34" s="219" t="n">
        <v>19857386</v>
      </c>
      <c r="T34" s="219" t="n">
        <v>24857570</v>
      </c>
      <c r="U34" s="219" t="n">
        <v>18702827</v>
      </c>
      <c r="V34" s="222" t="n">
        <f aca="false">SUM(P34:U34)</f>
        <v>133309997</v>
      </c>
      <c r="W34" s="219" t="n">
        <v>0</v>
      </c>
      <c r="X34" s="219" t="n">
        <v>11925</v>
      </c>
      <c r="Y34" s="219" t="n">
        <v>429300</v>
      </c>
      <c r="Z34" s="219" t="n">
        <v>391806</v>
      </c>
      <c r="AA34" s="219" t="n">
        <v>1822108</v>
      </c>
      <c r="AB34" s="219" t="n">
        <v>3640148</v>
      </c>
      <c r="AC34" s="222" t="n">
        <f aca="false">SUM(W34:AB34)</f>
        <v>6295287</v>
      </c>
      <c r="AD34" s="219" t="n">
        <v>211840</v>
      </c>
      <c r="AE34" s="219" t="n">
        <v>2107271</v>
      </c>
      <c r="AF34" s="219" t="n">
        <v>2392787</v>
      </c>
      <c r="AG34" s="219" t="n">
        <v>2176876</v>
      </c>
      <c r="AH34" s="219" t="n">
        <v>2377216</v>
      </c>
      <c r="AI34" s="219" t="n">
        <v>2831012</v>
      </c>
      <c r="AJ34" s="222" t="n">
        <f aca="false">SUM(AD34:AI34)</f>
        <v>12097002</v>
      </c>
      <c r="AK34" s="219" t="n">
        <v>68796</v>
      </c>
      <c r="AL34" s="219" t="n">
        <v>303732</v>
      </c>
      <c r="AM34" s="219" t="n">
        <v>366444</v>
      </c>
      <c r="AN34" s="219" t="n">
        <v>48204</v>
      </c>
      <c r="AO34" s="219" t="n">
        <v>239616</v>
      </c>
      <c r="AP34" s="219" t="n">
        <v>219492</v>
      </c>
      <c r="AQ34" s="222" t="n">
        <f aca="false">SUM(AK34:AP34)</f>
        <v>1246284</v>
      </c>
      <c r="AR34" s="219" t="n">
        <v>1077687</v>
      </c>
      <c r="AS34" s="219" t="n">
        <v>11440519</v>
      </c>
      <c r="AT34" s="219" t="n">
        <v>10158473</v>
      </c>
      <c r="AU34" s="219" t="n">
        <v>9670417</v>
      </c>
      <c r="AV34" s="219" t="n">
        <v>8137529</v>
      </c>
      <c r="AW34" s="219" t="n">
        <v>3469762</v>
      </c>
      <c r="AX34" s="222" t="n">
        <f aca="false">SUM(AR34:AW34)</f>
        <v>43954387</v>
      </c>
      <c r="AY34" s="219" t="n">
        <v>299976</v>
      </c>
      <c r="AZ34" s="219" t="n">
        <v>5091063</v>
      </c>
      <c r="BA34" s="219" t="n">
        <v>5690633</v>
      </c>
      <c r="BB34" s="219" t="n">
        <v>6481545</v>
      </c>
      <c r="BC34" s="219" t="n">
        <v>3448718</v>
      </c>
      <c r="BD34" s="219" t="n">
        <v>1707402</v>
      </c>
      <c r="BE34" s="222" t="n">
        <f aca="false">SUM(AY34:BD34)</f>
        <v>22719337</v>
      </c>
      <c r="BF34" s="219" t="n">
        <v>627138</v>
      </c>
      <c r="BG34" s="219" t="n">
        <v>4555728</v>
      </c>
      <c r="BH34" s="219" t="n">
        <v>3989637</v>
      </c>
      <c r="BI34" s="219" t="n">
        <v>3285567</v>
      </c>
      <c r="BJ34" s="219" t="n">
        <v>3153330</v>
      </c>
      <c r="BK34" s="219" t="n">
        <v>2408346</v>
      </c>
      <c r="BL34" s="220" t="n">
        <f aca="false">SUM(BF34:BK34)</f>
        <v>18019746</v>
      </c>
      <c r="BM34" s="221" t="n">
        <v>26114</v>
      </c>
      <c r="BN34" s="219" t="n">
        <v>732509</v>
      </c>
      <c r="BO34" s="219" t="n">
        <v>2444881</v>
      </c>
      <c r="BP34" s="219" t="n">
        <v>4188380</v>
      </c>
      <c r="BQ34" s="219" t="n">
        <v>4524823</v>
      </c>
      <c r="BR34" s="219" t="n">
        <v>2960050</v>
      </c>
      <c r="BS34" s="223" t="n">
        <f aca="false">SUM(BM34:BR34)</f>
        <v>14876757</v>
      </c>
      <c r="BT34" s="219" t="n">
        <v>0</v>
      </c>
      <c r="BU34" s="219" t="n">
        <v>443307</v>
      </c>
      <c r="BV34" s="219" t="n">
        <v>1699420</v>
      </c>
      <c r="BW34" s="219" t="n">
        <v>3017331</v>
      </c>
      <c r="BX34" s="219" t="n">
        <v>3021542</v>
      </c>
      <c r="BY34" s="219" t="n">
        <v>1833428</v>
      </c>
      <c r="BZ34" s="223" t="n">
        <f aca="false">SUM(BT34:BY34)</f>
        <v>10015028</v>
      </c>
      <c r="CA34" s="219" t="n">
        <v>26114</v>
      </c>
      <c r="CB34" s="219" t="n">
        <v>289202</v>
      </c>
      <c r="CC34" s="219" t="n">
        <v>745461</v>
      </c>
      <c r="CD34" s="219" t="n">
        <v>1171049</v>
      </c>
      <c r="CE34" s="219" t="n">
        <v>1503281</v>
      </c>
      <c r="CF34" s="219" t="n">
        <v>997431</v>
      </c>
      <c r="CG34" s="223" t="n">
        <f aca="false">SUM(CA34:CF34)</f>
        <v>4732538</v>
      </c>
      <c r="CH34" s="219" t="n">
        <v>0</v>
      </c>
      <c r="CI34" s="219" t="n">
        <v>0</v>
      </c>
      <c r="CJ34" s="219" t="n">
        <v>0</v>
      </c>
      <c r="CK34" s="219" t="n">
        <v>0</v>
      </c>
      <c r="CL34" s="219" t="n">
        <v>0</v>
      </c>
      <c r="CM34" s="219" t="n">
        <v>129191</v>
      </c>
      <c r="CN34" s="220" t="n">
        <f aca="false">SUM(CH34:CM34)</f>
        <v>129191</v>
      </c>
      <c r="CO34" s="221" t="n">
        <v>3702615</v>
      </c>
      <c r="CP34" s="219" t="n">
        <v>16170141</v>
      </c>
      <c r="CQ34" s="219" t="n">
        <v>13454144</v>
      </c>
      <c r="CR34" s="219" t="n">
        <v>14401009</v>
      </c>
      <c r="CS34" s="219" t="n">
        <v>14030124</v>
      </c>
      <c r="CT34" s="219" t="n">
        <v>8995294</v>
      </c>
      <c r="CU34" s="223" t="n">
        <f aca="false">SUM(CO34:CT34)</f>
        <v>70753327</v>
      </c>
      <c r="CV34" s="219" t="n">
        <v>9000</v>
      </c>
      <c r="CW34" s="219" t="n">
        <v>432270</v>
      </c>
      <c r="CX34" s="219" t="n">
        <v>496080</v>
      </c>
      <c r="CY34" s="219" t="n">
        <v>526230</v>
      </c>
      <c r="CZ34" s="219" t="n">
        <v>575190</v>
      </c>
      <c r="DA34" s="219" t="n">
        <v>606600</v>
      </c>
      <c r="DB34" s="223" t="n">
        <f aca="false">SUM(CV34:DA34)</f>
        <v>2645370</v>
      </c>
      <c r="DC34" s="219" t="n">
        <v>1431425</v>
      </c>
      <c r="DD34" s="219" t="n">
        <v>1743892</v>
      </c>
      <c r="DE34" s="219" t="n">
        <v>4152448</v>
      </c>
      <c r="DF34" s="219" t="n">
        <v>1727778</v>
      </c>
      <c r="DG34" s="219" t="n">
        <v>484110</v>
      </c>
      <c r="DH34" s="223" t="n">
        <f aca="false">SUM(DC34:DG34)</f>
        <v>9539653</v>
      </c>
      <c r="DI34" s="219" t="n">
        <v>566125</v>
      </c>
      <c r="DJ34" s="219" t="n">
        <v>4211566</v>
      </c>
      <c r="DK34" s="219" t="n">
        <v>6084213</v>
      </c>
      <c r="DL34" s="219" t="n">
        <v>6766468</v>
      </c>
      <c r="DM34" s="219" t="n">
        <v>9444990</v>
      </c>
      <c r="DN34" s="219" t="n">
        <v>6550838</v>
      </c>
      <c r="DO34" s="223" t="n">
        <f aca="false">SUM(DI34:DN34)</f>
        <v>33624200</v>
      </c>
      <c r="DP34" s="219" t="n">
        <v>3127490</v>
      </c>
      <c r="DQ34" s="219" t="n">
        <v>10094880</v>
      </c>
      <c r="DR34" s="219" t="n">
        <v>5129959</v>
      </c>
      <c r="DS34" s="219" t="n">
        <v>2955863</v>
      </c>
      <c r="DT34" s="219" t="n">
        <v>2282166</v>
      </c>
      <c r="DU34" s="219" t="n">
        <v>1353746</v>
      </c>
      <c r="DV34" s="220" t="n">
        <f aca="false">SUM(DP34:DU34)</f>
        <v>24944104</v>
      </c>
      <c r="DW34" s="221" t="n">
        <v>86987</v>
      </c>
      <c r="DX34" s="219" t="n">
        <v>444874</v>
      </c>
      <c r="DY34" s="219" t="n">
        <v>219661</v>
      </c>
      <c r="DZ34" s="219" t="n">
        <v>343790</v>
      </c>
      <c r="EA34" s="219" t="n">
        <v>215071</v>
      </c>
      <c r="EB34" s="219" t="n">
        <v>85428</v>
      </c>
      <c r="EC34" s="220" t="n">
        <f aca="false">SUM(DW34:EB34)</f>
        <v>1395811</v>
      </c>
      <c r="ED34" s="221" t="n">
        <v>366883</v>
      </c>
      <c r="EE34" s="219" t="n">
        <v>1847664</v>
      </c>
      <c r="EF34" s="219" t="n">
        <v>348480</v>
      </c>
      <c r="EG34" s="219" t="n">
        <v>256885</v>
      </c>
      <c r="EH34" s="219" t="n">
        <v>271665</v>
      </c>
      <c r="EI34" s="219" t="n">
        <v>344700</v>
      </c>
      <c r="EJ34" s="224" t="n">
        <f aca="false">SUM(ED34:EI34)</f>
        <v>3436277</v>
      </c>
      <c r="EK34" s="221" t="n">
        <v>0</v>
      </c>
      <c r="EL34" s="219" t="n">
        <v>0</v>
      </c>
      <c r="EM34" s="219" t="n">
        <v>7179467</v>
      </c>
      <c r="EN34" s="219" t="n">
        <v>22608247</v>
      </c>
      <c r="EO34" s="219" t="n">
        <v>39234734</v>
      </c>
      <c r="EP34" s="219" t="n">
        <v>76755461</v>
      </c>
      <c r="EQ34" s="219" t="n">
        <v>99649410</v>
      </c>
      <c r="ER34" s="220" t="n">
        <f aca="false">SUM(EK34:EQ34)</f>
        <v>245427319</v>
      </c>
      <c r="ES34" s="221" t="n">
        <v>0</v>
      </c>
      <c r="ET34" s="219" t="n">
        <v>0</v>
      </c>
      <c r="EU34" s="219" t="n">
        <v>2785594</v>
      </c>
      <c r="EV34" s="219" t="n">
        <v>10673814</v>
      </c>
      <c r="EW34" s="219" t="n">
        <v>19361860</v>
      </c>
      <c r="EX34" s="219" t="n">
        <v>44420388</v>
      </c>
      <c r="EY34" s="219" t="n">
        <v>54478791</v>
      </c>
      <c r="EZ34" s="223" t="n">
        <f aca="false">SUM(ES34:EY34)</f>
        <v>131720447</v>
      </c>
      <c r="FA34" s="219" t="n">
        <v>4393873</v>
      </c>
      <c r="FB34" s="219" t="n">
        <v>10805680</v>
      </c>
      <c r="FC34" s="219" t="n">
        <v>16086361</v>
      </c>
      <c r="FD34" s="219" t="n">
        <v>18974454</v>
      </c>
      <c r="FE34" s="219" t="n">
        <v>10743826</v>
      </c>
      <c r="FF34" s="223" t="n">
        <f aca="false">SUM(FA34:FE34)</f>
        <v>61004194</v>
      </c>
      <c r="FG34" s="219" t="n">
        <v>0</v>
      </c>
      <c r="FH34" s="219" t="n">
        <v>1128753</v>
      </c>
      <c r="FI34" s="219" t="n">
        <v>3786513</v>
      </c>
      <c r="FJ34" s="219" t="n">
        <v>13360619</v>
      </c>
      <c r="FK34" s="219" t="n">
        <v>34426793</v>
      </c>
      <c r="FL34" s="224" t="n">
        <f aca="false">SUM(FG34:FK34)</f>
        <v>52702678</v>
      </c>
      <c r="FM34" s="221" t="n">
        <v>0</v>
      </c>
      <c r="FN34" s="219" t="n">
        <v>13290377</v>
      </c>
      <c r="FO34" s="219" t="n">
        <v>85842849</v>
      </c>
      <c r="FP34" s="219" t="n">
        <v>89214604</v>
      </c>
      <c r="FQ34" s="219" t="n">
        <v>100336599</v>
      </c>
      <c r="FR34" s="219" t="n">
        <v>139833231</v>
      </c>
      <c r="FS34" s="219" t="n">
        <v>145013871</v>
      </c>
      <c r="FT34" s="220" t="n">
        <f aca="false">SUM(FM34:FS34)</f>
        <v>573531531</v>
      </c>
    </row>
    <row r="35" s="218" customFormat="true" ht="18" hidden="false" customHeight="true" outlineLevel="0" collapsed="false">
      <c r="A35" s="71" t="s">
        <v>48</v>
      </c>
      <c r="B35" s="219" t="n">
        <v>18057733</v>
      </c>
      <c r="C35" s="219" t="n">
        <v>80650964</v>
      </c>
      <c r="D35" s="219" t="n">
        <v>60892811</v>
      </c>
      <c r="E35" s="219" t="n">
        <v>59285933</v>
      </c>
      <c r="F35" s="219" t="n">
        <v>72230816</v>
      </c>
      <c r="G35" s="219" t="n">
        <v>56538157</v>
      </c>
      <c r="H35" s="220" t="n">
        <f aca="false">SUM(B35:G35)</f>
        <v>347656414</v>
      </c>
      <c r="I35" s="221" t="n">
        <v>11310161</v>
      </c>
      <c r="J35" s="219" t="n">
        <v>56662311</v>
      </c>
      <c r="K35" s="219" t="n">
        <v>41619379</v>
      </c>
      <c r="L35" s="219" t="n">
        <v>37550965</v>
      </c>
      <c r="M35" s="219" t="n">
        <v>49216796</v>
      </c>
      <c r="N35" s="219" t="n">
        <v>42303541</v>
      </c>
      <c r="O35" s="223" t="n">
        <f aca="false">SUM(I35:N35)</f>
        <v>238663153</v>
      </c>
      <c r="P35" s="219" t="n">
        <v>7633729</v>
      </c>
      <c r="Q35" s="219" t="n">
        <v>29466989</v>
      </c>
      <c r="R35" s="219" t="n">
        <v>19526917</v>
      </c>
      <c r="S35" s="219" t="n">
        <v>17327745</v>
      </c>
      <c r="T35" s="219" t="n">
        <v>22098132</v>
      </c>
      <c r="U35" s="219" t="n">
        <v>21660967</v>
      </c>
      <c r="V35" s="222" t="n">
        <f aca="false">SUM(P35:U35)</f>
        <v>117714479</v>
      </c>
      <c r="W35" s="219" t="n">
        <v>0</v>
      </c>
      <c r="X35" s="219" t="n">
        <v>215190</v>
      </c>
      <c r="Y35" s="219" t="n">
        <v>147870</v>
      </c>
      <c r="Z35" s="219" t="n">
        <v>536625</v>
      </c>
      <c r="AA35" s="219" t="n">
        <v>1564168</v>
      </c>
      <c r="AB35" s="219" t="n">
        <v>4022069</v>
      </c>
      <c r="AC35" s="222" t="n">
        <f aca="false">SUM(W35:AB35)</f>
        <v>6485922</v>
      </c>
      <c r="AD35" s="219" t="n">
        <v>359383</v>
      </c>
      <c r="AE35" s="219" t="n">
        <v>3107535</v>
      </c>
      <c r="AF35" s="219" t="n">
        <v>3711144</v>
      </c>
      <c r="AG35" s="219" t="n">
        <v>3172464</v>
      </c>
      <c r="AH35" s="219" t="n">
        <v>4157888</v>
      </c>
      <c r="AI35" s="219" t="n">
        <v>4377698</v>
      </c>
      <c r="AJ35" s="222" t="n">
        <f aca="false">SUM(AD35:AI35)</f>
        <v>18886112</v>
      </c>
      <c r="AK35" s="219" t="n">
        <v>0</v>
      </c>
      <c r="AL35" s="219" t="n">
        <v>0</v>
      </c>
      <c r="AM35" s="219" t="n">
        <v>36036</v>
      </c>
      <c r="AN35" s="219" t="n">
        <v>0</v>
      </c>
      <c r="AO35" s="219" t="n">
        <v>20592</v>
      </c>
      <c r="AP35" s="219" t="n">
        <v>182191</v>
      </c>
      <c r="AQ35" s="222" t="n">
        <f aca="false">SUM(AK35:AP35)</f>
        <v>238819</v>
      </c>
      <c r="AR35" s="219" t="n">
        <v>1728062</v>
      </c>
      <c r="AS35" s="219" t="n">
        <v>13089880</v>
      </c>
      <c r="AT35" s="219" t="n">
        <v>9426222</v>
      </c>
      <c r="AU35" s="219" t="n">
        <v>9077379</v>
      </c>
      <c r="AV35" s="219" t="n">
        <v>12880336</v>
      </c>
      <c r="AW35" s="219" t="n">
        <v>6913240</v>
      </c>
      <c r="AX35" s="222" t="n">
        <f aca="false">SUM(AR35:AW35)</f>
        <v>53115119</v>
      </c>
      <c r="AY35" s="219" t="n">
        <v>765811</v>
      </c>
      <c r="AZ35" s="219" t="n">
        <v>6120708</v>
      </c>
      <c r="BA35" s="219" t="n">
        <v>5009406</v>
      </c>
      <c r="BB35" s="219" t="n">
        <v>4235623</v>
      </c>
      <c r="BC35" s="219" t="n">
        <v>4644949</v>
      </c>
      <c r="BD35" s="219" t="n">
        <v>1495527</v>
      </c>
      <c r="BE35" s="222" t="n">
        <f aca="false">SUM(AY35:BD35)</f>
        <v>22272024</v>
      </c>
      <c r="BF35" s="219" t="n">
        <v>823176</v>
      </c>
      <c r="BG35" s="219" t="n">
        <v>4662009</v>
      </c>
      <c r="BH35" s="219" t="n">
        <v>3761784</v>
      </c>
      <c r="BI35" s="219" t="n">
        <v>3201129</v>
      </c>
      <c r="BJ35" s="219" t="n">
        <v>3850731</v>
      </c>
      <c r="BK35" s="219" t="n">
        <v>3651849</v>
      </c>
      <c r="BL35" s="220" t="n">
        <f aca="false">SUM(BF35:BK35)</f>
        <v>19950678</v>
      </c>
      <c r="BM35" s="221" t="n">
        <v>7459</v>
      </c>
      <c r="BN35" s="219" t="n">
        <v>1095277</v>
      </c>
      <c r="BO35" s="219" t="n">
        <v>2365420</v>
      </c>
      <c r="BP35" s="219" t="n">
        <v>3374089</v>
      </c>
      <c r="BQ35" s="219" t="n">
        <v>7498504</v>
      </c>
      <c r="BR35" s="219" t="n">
        <v>4723511</v>
      </c>
      <c r="BS35" s="223" t="n">
        <f aca="false">SUM(BM35:BR35)</f>
        <v>19064260</v>
      </c>
      <c r="BT35" s="219" t="n">
        <v>7459</v>
      </c>
      <c r="BU35" s="219" t="n">
        <v>884372</v>
      </c>
      <c r="BV35" s="219" t="n">
        <v>1893752</v>
      </c>
      <c r="BW35" s="219" t="n">
        <v>2428120</v>
      </c>
      <c r="BX35" s="219" t="n">
        <v>5472454</v>
      </c>
      <c r="BY35" s="219" t="n">
        <v>3325186</v>
      </c>
      <c r="BZ35" s="223" t="n">
        <f aca="false">SUM(BT35:BY35)</f>
        <v>14011343</v>
      </c>
      <c r="CA35" s="219" t="n">
        <v>0</v>
      </c>
      <c r="CB35" s="219" t="n">
        <v>210905</v>
      </c>
      <c r="CC35" s="219" t="n">
        <v>471668</v>
      </c>
      <c r="CD35" s="219" t="n">
        <v>945969</v>
      </c>
      <c r="CE35" s="219" t="n">
        <v>2026050</v>
      </c>
      <c r="CF35" s="219" t="n">
        <v>1290827</v>
      </c>
      <c r="CG35" s="223" t="n">
        <f aca="false">SUM(CA35:CF35)</f>
        <v>4945419</v>
      </c>
      <c r="CH35" s="219" t="n">
        <v>0</v>
      </c>
      <c r="CI35" s="219" t="n">
        <v>0</v>
      </c>
      <c r="CJ35" s="219" t="n">
        <v>0</v>
      </c>
      <c r="CK35" s="219" t="n">
        <v>0</v>
      </c>
      <c r="CL35" s="219" t="n">
        <v>0</v>
      </c>
      <c r="CM35" s="219" t="n">
        <v>107498</v>
      </c>
      <c r="CN35" s="220" t="n">
        <f aca="false">SUM(CH35:CM35)</f>
        <v>107498</v>
      </c>
      <c r="CO35" s="221" t="n">
        <v>5390951</v>
      </c>
      <c r="CP35" s="219" t="n">
        <v>20765888</v>
      </c>
      <c r="CQ35" s="219" t="n">
        <v>15822826</v>
      </c>
      <c r="CR35" s="219" t="n">
        <v>17602636</v>
      </c>
      <c r="CS35" s="219" t="n">
        <v>15004149</v>
      </c>
      <c r="CT35" s="219" t="n">
        <v>9232200</v>
      </c>
      <c r="CU35" s="223" t="n">
        <f aca="false">SUM(CO35:CT35)</f>
        <v>83818650</v>
      </c>
      <c r="CV35" s="219" t="n">
        <v>58770</v>
      </c>
      <c r="CW35" s="219" t="n">
        <v>587610</v>
      </c>
      <c r="CX35" s="219" t="n">
        <v>630900</v>
      </c>
      <c r="CY35" s="219" t="n">
        <v>877410</v>
      </c>
      <c r="CZ35" s="219" t="n">
        <v>1026810</v>
      </c>
      <c r="DA35" s="219" t="n">
        <v>785070</v>
      </c>
      <c r="DB35" s="223" t="n">
        <f aca="false">SUM(CV35:DA35)</f>
        <v>3966570</v>
      </c>
      <c r="DC35" s="219" t="n">
        <v>3060342</v>
      </c>
      <c r="DD35" s="219" t="n">
        <v>4236209</v>
      </c>
      <c r="DE35" s="219" t="n">
        <v>5751229</v>
      </c>
      <c r="DF35" s="219" t="n">
        <v>3457542</v>
      </c>
      <c r="DG35" s="219" t="n">
        <v>533476</v>
      </c>
      <c r="DH35" s="223" t="n">
        <f aca="false">SUM(DC35:DG35)</f>
        <v>17038798</v>
      </c>
      <c r="DI35" s="219" t="n">
        <v>895544</v>
      </c>
      <c r="DJ35" s="219" t="n">
        <v>6641977</v>
      </c>
      <c r="DK35" s="219" t="n">
        <v>6325231</v>
      </c>
      <c r="DL35" s="219" t="n">
        <v>8040059</v>
      </c>
      <c r="DM35" s="219" t="n">
        <v>7721646</v>
      </c>
      <c r="DN35" s="219" t="n">
        <v>5940581</v>
      </c>
      <c r="DO35" s="223" t="n">
        <f aca="false">SUM(DI35:DN35)</f>
        <v>35565038</v>
      </c>
      <c r="DP35" s="219" t="n">
        <v>4436637</v>
      </c>
      <c r="DQ35" s="219" t="n">
        <v>10475959</v>
      </c>
      <c r="DR35" s="219" t="n">
        <v>4630486</v>
      </c>
      <c r="DS35" s="219" t="n">
        <v>2933938</v>
      </c>
      <c r="DT35" s="219" t="n">
        <v>2798151</v>
      </c>
      <c r="DU35" s="219" t="n">
        <v>1973073</v>
      </c>
      <c r="DV35" s="220" t="n">
        <f aca="false">SUM(DP35:DU35)</f>
        <v>27248244</v>
      </c>
      <c r="DW35" s="221" t="n">
        <v>84684</v>
      </c>
      <c r="DX35" s="219" t="n">
        <v>196650</v>
      </c>
      <c r="DY35" s="219" t="n">
        <v>424015</v>
      </c>
      <c r="DZ35" s="219" t="n">
        <v>77487</v>
      </c>
      <c r="EA35" s="219" t="n">
        <v>168198</v>
      </c>
      <c r="EB35" s="219" t="n">
        <v>177412</v>
      </c>
      <c r="EC35" s="220" t="n">
        <f aca="false">SUM(DW35:EB35)</f>
        <v>1128446</v>
      </c>
      <c r="ED35" s="221" t="n">
        <v>1264478</v>
      </c>
      <c r="EE35" s="219" t="n">
        <v>1930838</v>
      </c>
      <c r="EF35" s="219" t="n">
        <v>661171</v>
      </c>
      <c r="EG35" s="219" t="n">
        <v>680756</v>
      </c>
      <c r="EH35" s="219" t="n">
        <v>343169</v>
      </c>
      <c r="EI35" s="219" t="n">
        <v>101493</v>
      </c>
      <c r="EJ35" s="224" t="n">
        <f aca="false">SUM(ED35:EI35)</f>
        <v>4981905</v>
      </c>
      <c r="EK35" s="221" t="n">
        <v>0</v>
      </c>
      <c r="EL35" s="219" t="n">
        <v>0</v>
      </c>
      <c r="EM35" s="219" t="n">
        <v>12467379</v>
      </c>
      <c r="EN35" s="219" t="n">
        <v>23226534</v>
      </c>
      <c r="EO35" s="219" t="n">
        <v>41170796</v>
      </c>
      <c r="EP35" s="219" t="n">
        <v>78669348</v>
      </c>
      <c r="EQ35" s="219" t="n">
        <v>82995946</v>
      </c>
      <c r="ER35" s="220" t="n">
        <f aca="false">SUM(EK35:EQ35)</f>
        <v>238530003</v>
      </c>
      <c r="ES35" s="221" t="n">
        <v>0</v>
      </c>
      <c r="ET35" s="219" t="n">
        <v>0</v>
      </c>
      <c r="EU35" s="219" t="n">
        <v>4970018</v>
      </c>
      <c r="EV35" s="219" t="n">
        <v>11441040</v>
      </c>
      <c r="EW35" s="219" t="n">
        <v>23552382</v>
      </c>
      <c r="EX35" s="219" t="n">
        <v>40334438</v>
      </c>
      <c r="EY35" s="219" t="n">
        <v>38486076</v>
      </c>
      <c r="EZ35" s="223" t="n">
        <f aca="false">SUM(ES35:EY35)</f>
        <v>118783954</v>
      </c>
      <c r="FA35" s="219" t="n">
        <v>6689176</v>
      </c>
      <c r="FB35" s="219" t="n">
        <v>10062805</v>
      </c>
      <c r="FC35" s="219" t="n">
        <v>14943990</v>
      </c>
      <c r="FD35" s="219" t="n">
        <v>22089059</v>
      </c>
      <c r="FE35" s="219" t="n">
        <v>9791292</v>
      </c>
      <c r="FF35" s="223" t="n">
        <f aca="false">SUM(FA35:FE35)</f>
        <v>63576322</v>
      </c>
      <c r="FG35" s="219" t="n">
        <v>808185</v>
      </c>
      <c r="FH35" s="219" t="n">
        <v>1722689</v>
      </c>
      <c r="FI35" s="219" t="n">
        <v>2674424</v>
      </c>
      <c r="FJ35" s="219" t="n">
        <v>16245851</v>
      </c>
      <c r="FK35" s="219" t="n">
        <v>34718578</v>
      </c>
      <c r="FL35" s="224" t="n">
        <f aca="false">SUM(FG35:FK35)</f>
        <v>56169727</v>
      </c>
      <c r="FM35" s="221" t="n">
        <v>0</v>
      </c>
      <c r="FN35" s="219" t="n">
        <v>18057733</v>
      </c>
      <c r="FO35" s="219" t="n">
        <v>93118343</v>
      </c>
      <c r="FP35" s="219" t="n">
        <v>84119345</v>
      </c>
      <c r="FQ35" s="219" t="n">
        <v>100456729</v>
      </c>
      <c r="FR35" s="219" t="n">
        <v>150900164</v>
      </c>
      <c r="FS35" s="219" t="n">
        <v>139534103</v>
      </c>
      <c r="FT35" s="220" t="n">
        <f aca="false">SUM(FM35:FS35)</f>
        <v>586186417</v>
      </c>
    </row>
    <row r="36" s="218" customFormat="true" ht="18" hidden="false" customHeight="true" outlineLevel="0" collapsed="false">
      <c r="A36" s="71" t="s">
        <v>49</v>
      </c>
      <c r="B36" s="219" t="n">
        <v>12378843</v>
      </c>
      <c r="C36" s="219" t="n">
        <v>44254238</v>
      </c>
      <c r="D36" s="219" t="n">
        <v>24729105</v>
      </c>
      <c r="E36" s="219" t="n">
        <v>24626307</v>
      </c>
      <c r="F36" s="219" t="n">
        <v>21060565</v>
      </c>
      <c r="G36" s="219" t="n">
        <v>15570926</v>
      </c>
      <c r="H36" s="220" t="n">
        <f aca="false">SUM(B36:G36)</f>
        <v>142619984</v>
      </c>
      <c r="I36" s="221" t="n">
        <v>9125156</v>
      </c>
      <c r="J36" s="219" t="n">
        <v>34735423</v>
      </c>
      <c r="K36" s="219" t="n">
        <v>18797720</v>
      </c>
      <c r="L36" s="219" t="n">
        <v>18323387</v>
      </c>
      <c r="M36" s="219" t="n">
        <v>16562657</v>
      </c>
      <c r="N36" s="219" t="n">
        <v>12480854</v>
      </c>
      <c r="O36" s="223" t="n">
        <f aca="false">SUM(I36:N36)</f>
        <v>110025197</v>
      </c>
      <c r="P36" s="219" t="n">
        <v>3871055</v>
      </c>
      <c r="Q36" s="219" t="n">
        <v>11556271</v>
      </c>
      <c r="R36" s="219" t="n">
        <v>6386694</v>
      </c>
      <c r="S36" s="219" t="n">
        <v>5201765</v>
      </c>
      <c r="T36" s="219" t="n">
        <v>5354748</v>
      </c>
      <c r="U36" s="219" t="n">
        <v>5332532</v>
      </c>
      <c r="V36" s="222" t="n">
        <f aca="false">SUM(P36:U36)</f>
        <v>37703065</v>
      </c>
      <c r="W36" s="219" t="n">
        <v>0</v>
      </c>
      <c r="X36" s="219" t="n">
        <v>101250</v>
      </c>
      <c r="Y36" s="219" t="n">
        <v>202500</v>
      </c>
      <c r="Z36" s="219" t="n">
        <v>461250</v>
      </c>
      <c r="AA36" s="219" t="n">
        <v>960750</v>
      </c>
      <c r="AB36" s="219" t="n">
        <v>1605375</v>
      </c>
      <c r="AC36" s="222" t="n">
        <f aca="false">SUM(W36:AB36)</f>
        <v>3331125</v>
      </c>
      <c r="AD36" s="219" t="n">
        <v>408509</v>
      </c>
      <c r="AE36" s="219" t="n">
        <v>1976548</v>
      </c>
      <c r="AF36" s="219" t="n">
        <v>1314532</v>
      </c>
      <c r="AG36" s="219" t="n">
        <v>1274692</v>
      </c>
      <c r="AH36" s="219" t="n">
        <v>1639038</v>
      </c>
      <c r="AI36" s="219" t="n">
        <v>2158005</v>
      </c>
      <c r="AJ36" s="222" t="n">
        <f aca="false">SUM(AD36:AI36)</f>
        <v>8771324</v>
      </c>
      <c r="AK36" s="219" t="n">
        <v>0</v>
      </c>
      <c r="AL36" s="219" t="n">
        <v>0</v>
      </c>
      <c r="AM36" s="219" t="n">
        <v>0</v>
      </c>
      <c r="AN36" s="219" t="n">
        <v>-24750</v>
      </c>
      <c r="AO36" s="219" t="n">
        <v>-99000</v>
      </c>
      <c r="AP36" s="219" t="n">
        <v>0</v>
      </c>
      <c r="AQ36" s="222" t="n">
        <f aca="false">SUM(AK36:AP36)</f>
        <v>-123750</v>
      </c>
      <c r="AR36" s="219" t="n">
        <v>2831677</v>
      </c>
      <c r="AS36" s="219" t="n">
        <v>10220586</v>
      </c>
      <c r="AT36" s="219" t="n">
        <v>5997843</v>
      </c>
      <c r="AU36" s="219" t="n">
        <v>6567813</v>
      </c>
      <c r="AV36" s="219" t="n">
        <v>3872882</v>
      </c>
      <c r="AW36" s="219" t="n">
        <v>1098729</v>
      </c>
      <c r="AX36" s="222" t="n">
        <f aca="false">SUM(AR36:AW36)</f>
        <v>30589530</v>
      </c>
      <c r="AY36" s="219" t="n">
        <v>1419087</v>
      </c>
      <c r="AZ36" s="219" t="n">
        <v>8257475</v>
      </c>
      <c r="BA36" s="219" t="n">
        <v>3182326</v>
      </c>
      <c r="BB36" s="219" t="n">
        <v>3097544</v>
      </c>
      <c r="BC36" s="219" t="n">
        <v>2806080</v>
      </c>
      <c r="BD36" s="219" t="n">
        <v>852387</v>
      </c>
      <c r="BE36" s="222" t="n">
        <f aca="false">SUM(AY36:BD36)</f>
        <v>19614899</v>
      </c>
      <c r="BF36" s="219" t="n">
        <v>594828</v>
      </c>
      <c r="BG36" s="219" t="n">
        <v>2623293</v>
      </c>
      <c r="BH36" s="219" t="n">
        <v>1713825</v>
      </c>
      <c r="BI36" s="219" t="n">
        <v>1745073</v>
      </c>
      <c r="BJ36" s="219" t="n">
        <v>2028159</v>
      </c>
      <c r="BK36" s="219" t="n">
        <v>1433826</v>
      </c>
      <c r="BL36" s="220" t="n">
        <f aca="false">SUM(BF36:BK36)</f>
        <v>10139004</v>
      </c>
      <c r="BM36" s="221" t="n">
        <v>239754</v>
      </c>
      <c r="BN36" s="219" t="n">
        <v>1398708</v>
      </c>
      <c r="BO36" s="219" t="n">
        <v>1993906</v>
      </c>
      <c r="BP36" s="219" t="n">
        <v>2584949</v>
      </c>
      <c r="BQ36" s="219" t="n">
        <v>2846434</v>
      </c>
      <c r="BR36" s="219" t="n">
        <v>1925354</v>
      </c>
      <c r="BS36" s="223" t="n">
        <f aca="false">SUM(BM36:BR36)</f>
        <v>10989105</v>
      </c>
      <c r="BT36" s="219" t="n">
        <v>193495</v>
      </c>
      <c r="BU36" s="219" t="n">
        <v>1291916</v>
      </c>
      <c r="BV36" s="219" t="n">
        <v>1688500</v>
      </c>
      <c r="BW36" s="219" t="n">
        <v>2064765</v>
      </c>
      <c r="BX36" s="219" t="n">
        <v>2147282</v>
      </c>
      <c r="BY36" s="219" t="n">
        <v>1718312</v>
      </c>
      <c r="BZ36" s="223" t="n">
        <f aca="false">SUM(BT36:BY36)</f>
        <v>9104270</v>
      </c>
      <c r="CA36" s="219" t="n">
        <v>46259</v>
      </c>
      <c r="CB36" s="219" t="n">
        <v>106792</v>
      </c>
      <c r="CC36" s="219" t="n">
        <v>305406</v>
      </c>
      <c r="CD36" s="219" t="n">
        <v>520184</v>
      </c>
      <c r="CE36" s="219" t="n">
        <v>699152</v>
      </c>
      <c r="CF36" s="219" t="n">
        <v>207042</v>
      </c>
      <c r="CG36" s="223" t="n">
        <f aca="false">SUM(CA36:CF36)</f>
        <v>1884835</v>
      </c>
      <c r="CH36" s="219" t="n">
        <v>0</v>
      </c>
      <c r="CI36" s="219" t="n">
        <v>0</v>
      </c>
      <c r="CJ36" s="219" t="n">
        <v>0</v>
      </c>
      <c r="CK36" s="219" t="n">
        <v>0</v>
      </c>
      <c r="CL36" s="219" t="n">
        <v>0</v>
      </c>
      <c r="CM36" s="219" t="n">
        <v>0</v>
      </c>
      <c r="CN36" s="220" t="n">
        <f aca="false">SUM(CH36:CM36)</f>
        <v>0</v>
      </c>
      <c r="CO36" s="221" t="n">
        <v>2560368</v>
      </c>
      <c r="CP36" s="219" t="n">
        <v>7439159</v>
      </c>
      <c r="CQ36" s="219" t="n">
        <v>3663544</v>
      </c>
      <c r="CR36" s="219" t="n">
        <v>3454803</v>
      </c>
      <c r="CS36" s="219" t="n">
        <v>1480644</v>
      </c>
      <c r="CT36" s="219" t="n">
        <v>1164718</v>
      </c>
      <c r="CU36" s="223" t="n">
        <f aca="false">SUM(CO36:CT36)</f>
        <v>19763236</v>
      </c>
      <c r="CV36" s="219" t="n">
        <v>62550</v>
      </c>
      <c r="CW36" s="219" t="n">
        <v>264240</v>
      </c>
      <c r="CX36" s="219" t="n">
        <v>162630</v>
      </c>
      <c r="CY36" s="219" t="n">
        <v>192150</v>
      </c>
      <c r="CZ36" s="219" t="n">
        <v>188046</v>
      </c>
      <c r="DA36" s="219" t="n">
        <v>198900</v>
      </c>
      <c r="DB36" s="223" t="n">
        <f aca="false">SUM(CV36:DA36)</f>
        <v>1068516</v>
      </c>
      <c r="DC36" s="219" t="n">
        <v>2016896</v>
      </c>
      <c r="DD36" s="219" t="n">
        <v>1432745</v>
      </c>
      <c r="DE36" s="219" t="n">
        <v>1145656</v>
      </c>
      <c r="DF36" s="219" t="n">
        <v>50148</v>
      </c>
      <c r="DG36" s="219" t="n">
        <v>0</v>
      </c>
      <c r="DH36" s="223" t="n">
        <f aca="false">SUM(DC36:DG36)</f>
        <v>4645445</v>
      </c>
      <c r="DI36" s="219" t="n">
        <v>11095</v>
      </c>
      <c r="DJ36" s="219" t="n">
        <v>388299</v>
      </c>
      <c r="DK36" s="219" t="n">
        <v>176299</v>
      </c>
      <c r="DL36" s="219" t="n">
        <v>574288</v>
      </c>
      <c r="DM36" s="219" t="n">
        <v>0</v>
      </c>
      <c r="DN36" s="219" t="n">
        <v>224835</v>
      </c>
      <c r="DO36" s="223" t="n">
        <f aca="false">SUM(DI36:DN36)</f>
        <v>1374816</v>
      </c>
      <c r="DP36" s="219" t="n">
        <v>2486723</v>
      </c>
      <c r="DQ36" s="219" t="n">
        <v>4769724</v>
      </c>
      <c r="DR36" s="219" t="n">
        <v>1891870</v>
      </c>
      <c r="DS36" s="219" t="n">
        <v>1542709</v>
      </c>
      <c r="DT36" s="219" t="n">
        <v>1242450</v>
      </c>
      <c r="DU36" s="219" t="n">
        <v>740983</v>
      </c>
      <c r="DV36" s="220" t="n">
        <f aca="false">SUM(DP36:DU36)</f>
        <v>12674459</v>
      </c>
      <c r="DW36" s="221" t="n">
        <v>137403</v>
      </c>
      <c r="DX36" s="219" t="n">
        <v>178654</v>
      </c>
      <c r="DY36" s="219" t="n">
        <v>32224</v>
      </c>
      <c r="DZ36" s="219" t="n">
        <v>209700</v>
      </c>
      <c r="EA36" s="219" t="n">
        <v>162468</v>
      </c>
      <c r="EB36" s="219" t="n">
        <v>0</v>
      </c>
      <c r="EC36" s="220" t="n">
        <f aca="false">SUM(DW36:EB36)</f>
        <v>720449</v>
      </c>
      <c r="ED36" s="221" t="n">
        <v>316162</v>
      </c>
      <c r="EE36" s="219" t="n">
        <v>502294</v>
      </c>
      <c r="EF36" s="219" t="n">
        <v>241711</v>
      </c>
      <c r="EG36" s="219" t="n">
        <v>53468</v>
      </c>
      <c r="EH36" s="219" t="n">
        <v>8362</v>
      </c>
      <c r="EI36" s="219" t="n">
        <v>0</v>
      </c>
      <c r="EJ36" s="224" t="n">
        <f aca="false">SUM(ED36:EI36)</f>
        <v>1121997</v>
      </c>
      <c r="EK36" s="221" t="n">
        <v>0</v>
      </c>
      <c r="EL36" s="219" t="n">
        <v>0</v>
      </c>
      <c r="EM36" s="219" t="n">
        <v>24000518</v>
      </c>
      <c r="EN36" s="219" t="n">
        <v>24191820</v>
      </c>
      <c r="EO36" s="219" t="n">
        <v>45674051</v>
      </c>
      <c r="EP36" s="219" t="n">
        <v>69126231</v>
      </c>
      <c r="EQ36" s="219" t="n">
        <v>60771476</v>
      </c>
      <c r="ER36" s="220" t="n">
        <f aca="false">SUM(EK36:EQ36)</f>
        <v>223764096</v>
      </c>
      <c r="ES36" s="221" t="n">
        <v>0</v>
      </c>
      <c r="ET36" s="219" t="n">
        <v>0</v>
      </c>
      <c r="EU36" s="219" t="n">
        <v>10913588</v>
      </c>
      <c r="EV36" s="219" t="n">
        <v>14142871</v>
      </c>
      <c r="EW36" s="219" t="n">
        <v>29202053</v>
      </c>
      <c r="EX36" s="219" t="n">
        <v>46940893</v>
      </c>
      <c r="EY36" s="219" t="n">
        <v>33031419</v>
      </c>
      <c r="EZ36" s="223" t="n">
        <f aca="false">SUM(ES36:EY36)</f>
        <v>134230824</v>
      </c>
      <c r="FA36" s="219" t="n">
        <v>11513918</v>
      </c>
      <c r="FB36" s="219" t="n">
        <v>7482784</v>
      </c>
      <c r="FC36" s="219" t="n">
        <v>9716910</v>
      </c>
      <c r="FD36" s="219" t="n">
        <v>7109547</v>
      </c>
      <c r="FE36" s="219" t="n">
        <v>3885645</v>
      </c>
      <c r="FF36" s="223" t="n">
        <f aca="false">SUM(FA36:FE36)</f>
        <v>39708804</v>
      </c>
      <c r="FG36" s="219" t="n">
        <v>1573012</v>
      </c>
      <c r="FH36" s="219" t="n">
        <v>2566165</v>
      </c>
      <c r="FI36" s="219" t="n">
        <v>6755088</v>
      </c>
      <c r="FJ36" s="219" t="n">
        <v>15075791</v>
      </c>
      <c r="FK36" s="219" t="n">
        <v>23854412</v>
      </c>
      <c r="FL36" s="224" t="n">
        <f aca="false">SUM(FG36:FK36)</f>
        <v>49824468</v>
      </c>
      <c r="FM36" s="221" t="n">
        <v>0</v>
      </c>
      <c r="FN36" s="219" t="n">
        <v>12378843</v>
      </c>
      <c r="FO36" s="219" t="n">
        <v>68254756</v>
      </c>
      <c r="FP36" s="219" t="n">
        <v>48920925</v>
      </c>
      <c r="FQ36" s="219" t="n">
        <v>70300358</v>
      </c>
      <c r="FR36" s="219" t="n">
        <v>90186796</v>
      </c>
      <c r="FS36" s="219" t="n">
        <v>76342402</v>
      </c>
      <c r="FT36" s="220" t="n">
        <f aca="false">SUM(FM36:FS36)</f>
        <v>366384080</v>
      </c>
    </row>
    <row r="37" s="218" customFormat="true" ht="18" hidden="false" customHeight="true" outlineLevel="0" collapsed="false">
      <c r="A37" s="71" t="s">
        <v>50</v>
      </c>
      <c r="B37" s="219" t="n">
        <v>21573056</v>
      </c>
      <c r="C37" s="219" t="n">
        <v>97380922</v>
      </c>
      <c r="D37" s="219" t="n">
        <v>63626959</v>
      </c>
      <c r="E37" s="219" t="n">
        <v>68862252</v>
      </c>
      <c r="F37" s="219" t="n">
        <v>59709206</v>
      </c>
      <c r="G37" s="219" t="n">
        <v>51688279</v>
      </c>
      <c r="H37" s="220" t="n">
        <f aca="false">SUM(B37:G37)</f>
        <v>362840674</v>
      </c>
      <c r="I37" s="221" t="n">
        <v>13847586</v>
      </c>
      <c r="J37" s="219" t="n">
        <v>68708277</v>
      </c>
      <c r="K37" s="219" t="n">
        <v>43655565</v>
      </c>
      <c r="L37" s="219" t="n">
        <v>46015327</v>
      </c>
      <c r="M37" s="219" t="n">
        <v>37101407</v>
      </c>
      <c r="N37" s="219" t="n">
        <v>35544035</v>
      </c>
      <c r="O37" s="223" t="n">
        <f aca="false">SUM(I37:N37)</f>
        <v>244872197</v>
      </c>
      <c r="P37" s="219" t="n">
        <v>7830600</v>
      </c>
      <c r="Q37" s="219" t="n">
        <v>30553260</v>
      </c>
      <c r="R37" s="219" t="n">
        <v>17443200</v>
      </c>
      <c r="S37" s="219" t="n">
        <v>15368633</v>
      </c>
      <c r="T37" s="219" t="n">
        <v>14231909</v>
      </c>
      <c r="U37" s="219" t="n">
        <v>14275195</v>
      </c>
      <c r="V37" s="222" t="n">
        <f aca="false">SUM(P37:U37)</f>
        <v>99702797</v>
      </c>
      <c r="W37" s="219" t="n">
        <v>0</v>
      </c>
      <c r="X37" s="219" t="n">
        <v>23850</v>
      </c>
      <c r="Y37" s="219" t="n">
        <v>214650</v>
      </c>
      <c r="Z37" s="219" t="n">
        <v>1093522</v>
      </c>
      <c r="AA37" s="219" t="n">
        <v>2300598</v>
      </c>
      <c r="AB37" s="219" t="n">
        <v>5113439</v>
      </c>
      <c r="AC37" s="222" t="n">
        <f aca="false">SUM(W37:AB37)</f>
        <v>8746059</v>
      </c>
      <c r="AD37" s="219" t="n">
        <v>269629</v>
      </c>
      <c r="AE37" s="219" t="n">
        <v>2704446</v>
      </c>
      <c r="AF37" s="219" t="n">
        <v>2502942</v>
      </c>
      <c r="AG37" s="219" t="n">
        <v>3118009</v>
      </c>
      <c r="AH37" s="219" t="n">
        <v>2911937</v>
      </c>
      <c r="AI37" s="219" t="n">
        <v>5456362</v>
      </c>
      <c r="AJ37" s="222" t="n">
        <f aca="false">SUM(AD37:AI37)</f>
        <v>16963325</v>
      </c>
      <c r="AK37" s="219" t="n">
        <v>0</v>
      </c>
      <c r="AL37" s="219" t="n">
        <v>182988</v>
      </c>
      <c r="AM37" s="219" t="n">
        <v>46332</v>
      </c>
      <c r="AN37" s="219" t="n">
        <v>102960</v>
      </c>
      <c r="AO37" s="219" t="n">
        <v>0</v>
      </c>
      <c r="AP37" s="219" t="n">
        <v>61776</v>
      </c>
      <c r="AQ37" s="222" t="n">
        <f aca="false">SUM(AK37:AP37)</f>
        <v>394056</v>
      </c>
      <c r="AR37" s="219" t="n">
        <v>3872333</v>
      </c>
      <c r="AS37" s="219" t="n">
        <v>22253424</v>
      </c>
      <c r="AT37" s="219" t="n">
        <v>12666188</v>
      </c>
      <c r="AU37" s="219" t="n">
        <v>14041115</v>
      </c>
      <c r="AV37" s="219" t="n">
        <v>8322576</v>
      </c>
      <c r="AW37" s="219" t="n">
        <v>4180133</v>
      </c>
      <c r="AX37" s="222" t="n">
        <f aca="false">SUM(AR37:AW37)</f>
        <v>65335769</v>
      </c>
      <c r="AY37" s="219" t="n">
        <v>428679</v>
      </c>
      <c r="AZ37" s="219" t="n">
        <v>6227088</v>
      </c>
      <c r="BA37" s="219" t="n">
        <v>6118300</v>
      </c>
      <c r="BB37" s="219" t="n">
        <v>7936609</v>
      </c>
      <c r="BC37" s="219" t="n">
        <v>4721653</v>
      </c>
      <c r="BD37" s="219" t="n">
        <v>1819700</v>
      </c>
      <c r="BE37" s="222" t="n">
        <f aca="false">SUM(AY37:BD37)</f>
        <v>27252029</v>
      </c>
      <c r="BF37" s="219" t="n">
        <v>1446345</v>
      </c>
      <c r="BG37" s="219" t="n">
        <v>6763221</v>
      </c>
      <c r="BH37" s="219" t="n">
        <v>4663953</v>
      </c>
      <c r="BI37" s="219" t="n">
        <v>4354479</v>
      </c>
      <c r="BJ37" s="219" t="n">
        <v>4612734</v>
      </c>
      <c r="BK37" s="219" t="n">
        <v>4637430</v>
      </c>
      <c r="BL37" s="220" t="n">
        <f aca="false">SUM(BF37:BK37)</f>
        <v>26478162</v>
      </c>
      <c r="BM37" s="221" t="n">
        <v>97552</v>
      </c>
      <c r="BN37" s="219" t="n">
        <v>3626772</v>
      </c>
      <c r="BO37" s="219" t="n">
        <v>4697476</v>
      </c>
      <c r="BP37" s="219" t="n">
        <v>8915559</v>
      </c>
      <c r="BQ37" s="219" t="n">
        <v>10696313</v>
      </c>
      <c r="BR37" s="219" t="n">
        <v>8903579</v>
      </c>
      <c r="BS37" s="223" t="n">
        <f aca="false">SUM(BM37:BR37)</f>
        <v>36937251</v>
      </c>
      <c r="BT37" s="219" t="n">
        <v>97552</v>
      </c>
      <c r="BU37" s="219" t="n">
        <v>2828681</v>
      </c>
      <c r="BV37" s="219" t="n">
        <v>3615476</v>
      </c>
      <c r="BW37" s="219" t="n">
        <v>6574554</v>
      </c>
      <c r="BX37" s="219" t="n">
        <v>7999051</v>
      </c>
      <c r="BY37" s="219" t="n">
        <v>6287684</v>
      </c>
      <c r="BZ37" s="223" t="n">
        <f aca="false">SUM(BT37:BY37)</f>
        <v>27402998</v>
      </c>
      <c r="CA37" s="219" t="n">
        <v>0</v>
      </c>
      <c r="CB37" s="219" t="n">
        <v>798091</v>
      </c>
      <c r="CC37" s="219" t="n">
        <v>1082000</v>
      </c>
      <c r="CD37" s="219" t="n">
        <v>2341005</v>
      </c>
      <c r="CE37" s="219" t="n">
        <v>2644749</v>
      </c>
      <c r="CF37" s="219" t="n">
        <v>2615895</v>
      </c>
      <c r="CG37" s="223" t="n">
        <f aca="false">SUM(CA37:CF37)</f>
        <v>9481740</v>
      </c>
      <c r="CH37" s="219" t="n">
        <v>0</v>
      </c>
      <c r="CI37" s="219" t="n">
        <v>0</v>
      </c>
      <c r="CJ37" s="219" t="n">
        <v>0</v>
      </c>
      <c r="CK37" s="219" t="n">
        <v>0</v>
      </c>
      <c r="CL37" s="219" t="n">
        <v>52513</v>
      </c>
      <c r="CM37" s="219" t="n">
        <v>0</v>
      </c>
      <c r="CN37" s="220" t="n">
        <f aca="false">SUM(CH37:CM37)</f>
        <v>52513</v>
      </c>
      <c r="CO37" s="221" t="n">
        <v>6004232</v>
      </c>
      <c r="CP37" s="219" t="n">
        <v>23539825</v>
      </c>
      <c r="CQ37" s="219" t="n">
        <v>14491554</v>
      </c>
      <c r="CR37" s="219" t="n">
        <v>13314817</v>
      </c>
      <c r="CS37" s="219" t="n">
        <v>11030562</v>
      </c>
      <c r="CT37" s="219" t="n">
        <v>6886365</v>
      </c>
      <c r="CU37" s="223" t="n">
        <f aca="false">SUM(CO37:CT37)</f>
        <v>75267355</v>
      </c>
      <c r="CV37" s="219" t="n">
        <v>206640</v>
      </c>
      <c r="CW37" s="219" t="n">
        <v>536040</v>
      </c>
      <c r="CX37" s="219" t="n">
        <v>481950</v>
      </c>
      <c r="CY37" s="219" t="n">
        <v>501480</v>
      </c>
      <c r="CZ37" s="219" t="n">
        <v>561960</v>
      </c>
      <c r="DA37" s="219" t="n">
        <v>878760</v>
      </c>
      <c r="DB37" s="223" t="n">
        <f aca="false">SUM(CV37:DA37)</f>
        <v>3166830</v>
      </c>
      <c r="DC37" s="219" t="n">
        <v>1112300</v>
      </c>
      <c r="DD37" s="219" t="n">
        <v>1650736</v>
      </c>
      <c r="DE37" s="219" t="n">
        <v>2006918</v>
      </c>
      <c r="DF37" s="219" t="n">
        <v>1006850</v>
      </c>
      <c r="DG37" s="219" t="n">
        <v>266738</v>
      </c>
      <c r="DH37" s="223" t="n">
        <f aca="false">SUM(DC37:DG37)</f>
        <v>6043542</v>
      </c>
      <c r="DI37" s="219" t="n">
        <v>1153668</v>
      </c>
      <c r="DJ37" s="219" t="n">
        <v>9117693</v>
      </c>
      <c r="DK37" s="219" t="n">
        <v>6916415</v>
      </c>
      <c r="DL37" s="219" t="n">
        <v>6596758</v>
      </c>
      <c r="DM37" s="219" t="n">
        <v>6545700</v>
      </c>
      <c r="DN37" s="219" t="n">
        <v>3540424</v>
      </c>
      <c r="DO37" s="223" t="n">
        <f aca="false">SUM(DI37:DN37)</f>
        <v>33870658</v>
      </c>
      <c r="DP37" s="219" t="n">
        <v>4643924</v>
      </c>
      <c r="DQ37" s="219" t="n">
        <v>12773792</v>
      </c>
      <c r="DR37" s="219" t="n">
        <v>5442453</v>
      </c>
      <c r="DS37" s="219" t="n">
        <v>4209661</v>
      </c>
      <c r="DT37" s="219" t="n">
        <v>2916052</v>
      </c>
      <c r="DU37" s="219" t="n">
        <v>2200443</v>
      </c>
      <c r="DV37" s="220" t="n">
        <f aca="false">SUM(DP37:DU37)</f>
        <v>32186325</v>
      </c>
      <c r="DW37" s="221" t="n">
        <v>135172</v>
      </c>
      <c r="DX37" s="219" t="n">
        <v>320054</v>
      </c>
      <c r="DY37" s="219" t="n">
        <v>276903</v>
      </c>
      <c r="DZ37" s="219" t="n">
        <v>198409</v>
      </c>
      <c r="EA37" s="219" t="n">
        <v>177358</v>
      </c>
      <c r="EB37" s="219" t="n">
        <v>88830</v>
      </c>
      <c r="EC37" s="220" t="n">
        <f aca="false">SUM(DW37:EB37)</f>
        <v>1196726</v>
      </c>
      <c r="ED37" s="221" t="n">
        <v>1488514</v>
      </c>
      <c r="EE37" s="219" t="n">
        <v>1185994</v>
      </c>
      <c r="EF37" s="219" t="n">
        <v>505461</v>
      </c>
      <c r="EG37" s="219" t="n">
        <v>418140</v>
      </c>
      <c r="EH37" s="219" t="n">
        <v>703566</v>
      </c>
      <c r="EI37" s="219" t="n">
        <v>265470</v>
      </c>
      <c r="EJ37" s="224" t="n">
        <f aca="false">SUM(ED37:EI37)</f>
        <v>4567145</v>
      </c>
      <c r="EK37" s="221" t="n">
        <v>0</v>
      </c>
      <c r="EL37" s="219" t="n">
        <v>0</v>
      </c>
      <c r="EM37" s="219" t="n">
        <v>12457231</v>
      </c>
      <c r="EN37" s="219" t="n">
        <v>32337587</v>
      </c>
      <c r="EO37" s="219" t="n">
        <v>58014581</v>
      </c>
      <c r="EP37" s="219" t="n">
        <v>95384692</v>
      </c>
      <c r="EQ37" s="219" t="n">
        <v>118428728</v>
      </c>
      <c r="ER37" s="220" t="n">
        <f aca="false">SUM(EK37:EQ37)</f>
        <v>316622819</v>
      </c>
      <c r="ES37" s="221" t="n">
        <v>0</v>
      </c>
      <c r="ET37" s="219" t="n">
        <v>0</v>
      </c>
      <c r="EU37" s="219" t="n">
        <v>6553606</v>
      </c>
      <c r="EV37" s="219" t="n">
        <v>17207516</v>
      </c>
      <c r="EW37" s="219" t="n">
        <v>32062868</v>
      </c>
      <c r="EX37" s="219" t="n">
        <v>54355794</v>
      </c>
      <c r="EY37" s="219" t="n">
        <v>52311418</v>
      </c>
      <c r="EZ37" s="223" t="n">
        <f aca="false">SUM(ES37:EY37)</f>
        <v>162491202</v>
      </c>
      <c r="FA37" s="219" t="n">
        <v>5346927</v>
      </c>
      <c r="FB37" s="219" t="n">
        <v>14493528</v>
      </c>
      <c r="FC37" s="219" t="n">
        <v>22016423</v>
      </c>
      <c r="FD37" s="219" t="n">
        <v>25832760</v>
      </c>
      <c r="FE37" s="219" t="n">
        <v>13574439</v>
      </c>
      <c r="FF37" s="223" t="n">
        <f aca="false">SUM(FA37:FE37)</f>
        <v>81264077</v>
      </c>
      <c r="FG37" s="219" t="n">
        <v>556698</v>
      </c>
      <c r="FH37" s="219" t="n">
        <v>636543</v>
      </c>
      <c r="FI37" s="219" t="n">
        <v>3935290</v>
      </c>
      <c r="FJ37" s="219" t="n">
        <v>15196138</v>
      </c>
      <c r="FK37" s="219" t="n">
        <v>52542871</v>
      </c>
      <c r="FL37" s="224" t="n">
        <f aca="false">SUM(FG37:FK37)</f>
        <v>72867540</v>
      </c>
      <c r="FM37" s="221" t="n">
        <v>0</v>
      </c>
      <c r="FN37" s="219" t="n">
        <v>21573056</v>
      </c>
      <c r="FO37" s="219" t="n">
        <v>109838153</v>
      </c>
      <c r="FP37" s="219" t="n">
        <v>95964546</v>
      </c>
      <c r="FQ37" s="219" t="n">
        <v>126876833</v>
      </c>
      <c r="FR37" s="219" t="n">
        <v>155093898</v>
      </c>
      <c r="FS37" s="219" t="n">
        <v>170117007</v>
      </c>
      <c r="FT37" s="220" t="n">
        <f aca="false">SUM(FM37:FS37)</f>
        <v>679463493</v>
      </c>
    </row>
    <row r="38" s="218" customFormat="true" ht="18" hidden="false" customHeight="true" outlineLevel="0" collapsed="false">
      <c r="A38" s="71" t="s">
        <v>51</v>
      </c>
      <c r="B38" s="219" t="n">
        <v>7618361</v>
      </c>
      <c r="C38" s="219" t="n">
        <v>45075007</v>
      </c>
      <c r="D38" s="219" t="n">
        <v>30887558</v>
      </c>
      <c r="E38" s="219" t="n">
        <v>38171519</v>
      </c>
      <c r="F38" s="219" t="n">
        <v>26786853</v>
      </c>
      <c r="G38" s="219" t="n">
        <v>17856668</v>
      </c>
      <c r="H38" s="220" t="n">
        <f aca="false">SUM(B38:G38)</f>
        <v>166395966</v>
      </c>
      <c r="I38" s="221" t="n">
        <v>5061501</v>
      </c>
      <c r="J38" s="219" t="n">
        <v>31106525</v>
      </c>
      <c r="K38" s="219" t="n">
        <v>21827468</v>
      </c>
      <c r="L38" s="219" t="n">
        <v>26137029</v>
      </c>
      <c r="M38" s="219" t="n">
        <v>19243840</v>
      </c>
      <c r="N38" s="219" t="n">
        <v>14145193</v>
      </c>
      <c r="O38" s="223" t="n">
        <f aca="false">SUM(I38:N38)</f>
        <v>117521556</v>
      </c>
      <c r="P38" s="219" t="n">
        <v>3413519</v>
      </c>
      <c r="Q38" s="219" t="n">
        <v>15259039</v>
      </c>
      <c r="R38" s="219" t="n">
        <v>9112396</v>
      </c>
      <c r="S38" s="219" t="n">
        <v>9513449</v>
      </c>
      <c r="T38" s="219" t="n">
        <v>8087579</v>
      </c>
      <c r="U38" s="219" t="n">
        <v>5345319</v>
      </c>
      <c r="V38" s="222" t="n">
        <f aca="false">SUM(P38:U38)</f>
        <v>50731301</v>
      </c>
      <c r="W38" s="219" t="n">
        <v>0</v>
      </c>
      <c r="X38" s="219" t="n">
        <v>143100</v>
      </c>
      <c r="Y38" s="219" t="n">
        <v>104625</v>
      </c>
      <c r="Z38" s="219" t="n">
        <v>320625</v>
      </c>
      <c r="AA38" s="219" t="n">
        <v>1484235</v>
      </c>
      <c r="AB38" s="219" t="n">
        <v>2432699</v>
      </c>
      <c r="AC38" s="222" t="n">
        <f aca="false">SUM(W38:AB38)</f>
        <v>4485284</v>
      </c>
      <c r="AD38" s="219" t="n">
        <v>41745</v>
      </c>
      <c r="AE38" s="219" t="n">
        <v>634622</v>
      </c>
      <c r="AF38" s="219" t="n">
        <v>696950</v>
      </c>
      <c r="AG38" s="219" t="n">
        <v>793849</v>
      </c>
      <c r="AH38" s="219" t="n">
        <v>997909</v>
      </c>
      <c r="AI38" s="219" t="n">
        <v>2124124</v>
      </c>
      <c r="AJ38" s="222" t="n">
        <f aca="false">SUM(AD38:AI38)</f>
        <v>5289199</v>
      </c>
      <c r="AK38" s="219" t="n">
        <v>0</v>
      </c>
      <c r="AL38" s="219" t="n">
        <v>0</v>
      </c>
      <c r="AM38" s="219" t="n">
        <v>50094</v>
      </c>
      <c r="AN38" s="219" t="n">
        <v>70131</v>
      </c>
      <c r="AO38" s="219" t="n">
        <v>10296</v>
      </c>
      <c r="AP38" s="219" t="n">
        <v>15028</v>
      </c>
      <c r="AQ38" s="222" t="n">
        <f aca="false">SUM(AK38:AP38)</f>
        <v>145549</v>
      </c>
      <c r="AR38" s="219" t="n">
        <v>980821</v>
      </c>
      <c r="AS38" s="219" t="n">
        <v>7868833</v>
      </c>
      <c r="AT38" s="219" t="n">
        <v>5555710</v>
      </c>
      <c r="AU38" s="219" t="n">
        <v>7846995</v>
      </c>
      <c r="AV38" s="219" t="n">
        <v>3021912</v>
      </c>
      <c r="AW38" s="219" t="n">
        <v>1521480</v>
      </c>
      <c r="AX38" s="222" t="n">
        <f aca="false">SUM(AR38:AW38)</f>
        <v>26795751</v>
      </c>
      <c r="AY38" s="219" t="n">
        <v>253266</v>
      </c>
      <c r="AZ38" s="219" t="n">
        <v>4713304</v>
      </c>
      <c r="BA38" s="219" t="n">
        <v>3869350</v>
      </c>
      <c r="BB38" s="219" t="n">
        <v>4996425</v>
      </c>
      <c r="BC38" s="219" t="n">
        <v>3485347</v>
      </c>
      <c r="BD38" s="219" t="n">
        <v>1052739</v>
      </c>
      <c r="BE38" s="222" t="n">
        <f aca="false">SUM(AY38:BD38)</f>
        <v>18370431</v>
      </c>
      <c r="BF38" s="219" t="n">
        <v>372150</v>
      </c>
      <c r="BG38" s="219" t="n">
        <v>2487627</v>
      </c>
      <c r="BH38" s="219" t="n">
        <v>2438343</v>
      </c>
      <c r="BI38" s="219" t="n">
        <v>2595555</v>
      </c>
      <c r="BJ38" s="219" t="n">
        <v>2156562</v>
      </c>
      <c r="BK38" s="219" t="n">
        <v>1653804</v>
      </c>
      <c r="BL38" s="220" t="n">
        <f aca="false">SUM(BF38:BK38)</f>
        <v>11704041</v>
      </c>
      <c r="BM38" s="221" t="n">
        <v>0</v>
      </c>
      <c r="BN38" s="219" t="n">
        <v>1716973</v>
      </c>
      <c r="BO38" s="219" t="n">
        <v>2059529</v>
      </c>
      <c r="BP38" s="219" t="n">
        <v>4927258</v>
      </c>
      <c r="BQ38" s="219" t="n">
        <v>4087927</v>
      </c>
      <c r="BR38" s="219" t="n">
        <v>1850053</v>
      </c>
      <c r="BS38" s="223" t="n">
        <f aca="false">SUM(BM38:BR38)</f>
        <v>14641740</v>
      </c>
      <c r="BT38" s="219" t="n">
        <v>0</v>
      </c>
      <c r="BU38" s="219" t="n">
        <v>1325944</v>
      </c>
      <c r="BV38" s="219" t="n">
        <v>1252211</v>
      </c>
      <c r="BW38" s="219" t="n">
        <v>3289136</v>
      </c>
      <c r="BX38" s="219" t="n">
        <v>2456944</v>
      </c>
      <c r="BY38" s="219" t="n">
        <v>915519</v>
      </c>
      <c r="BZ38" s="223" t="n">
        <f aca="false">SUM(BT38:BY38)</f>
        <v>9239754</v>
      </c>
      <c r="CA38" s="219" t="n">
        <v>0</v>
      </c>
      <c r="CB38" s="219" t="n">
        <v>300817</v>
      </c>
      <c r="CC38" s="219" t="n">
        <v>664191</v>
      </c>
      <c r="CD38" s="219" t="n">
        <v>1511647</v>
      </c>
      <c r="CE38" s="219" t="n">
        <v>953213</v>
      </c>
      <c r="CF38" s="219" t="n">
        <v>590118</v>
      </c>
      <c r="CG38" s="223" t="n">
        <f aca="false">SUM(CA38:CF38)</f>
        <v>4019986</v>
      </c>
      <c r="CH38" s="219" t="n">
        <v>0</v>
      </c>
      <c r="CI38" s="219" t="n">
        <v>90212</v>
      </c>
      <c r="CJ38" s="219" t="n">
        <v>143127</v>
      </c>
      <c r="CK38" s="219" t="n">
        <v>126475</v>
      </c>
      <c r="CL38" s="219" t="n">
        <v>677770</v>
      </c>
      <c r="CM38" s="219" t="n">
        <v>344416</v>
      </c>
      <c r="CN38" s="220" t="n">
        <f aca="false">SUM(CH38:CM38)</f>
        <v>1382000</v>
      </c>
      <c r="CO38" s="221" t="n">
        <v>2321888</v>
      </c>
      <c r="CP38" s="219" t="n">
        <v>10829302</v>
      </c>
      <c r="CQ38" s="219" t="n">
        <v>6451053</v>
      </c>
      <c r="CR38" s="219" t="n">
        <v>6502886</v>
      </c>
      <c r="CS38" s="219" t="n">
        <v>3321345</v>
      </c>
      <c r="CT38" s="219" t="n">
        <v>1861422</v>
      </c>
      <c r="CU38" s="223" t="n">
        <f aca="false">SUM(CO38:CT38)</f>
        <v>31287896</v>
      </c>
      <c r="CV38" s="219" t="n">
        <v>103500</v>
      </c>
      <c r="CW38" s="219" t="n">
        <v>260010</v>
      </c>
      <c r="CX38" s="219" t="n">
        <v>321750</v>
      </c>
      <c r="CY38" s="219" t="n">
        <v>329130</v>
      </c>
      <c r="CZ38" s="219" t="n">
        <v>327510</v>
      </c>
      <c r="DA38" s="219" t="n">
        <v>302220</v>
      </c>
      <c r="DB38" s="223" t="n">
        <f aca="false">SUM(CV38:DA38)</f>
        <v>1644120</v>
      </c>
      <c r="DC38" s="219" t="n">
        <v>1642237</v>
      </c>
      <c r="DD38" s="219" t="n">
        <v>1667931</v>
      </c>
      <c r="DE38" s="219" t="n">
        <v>2023461</v>
      </c>
      <c r="DF38" s="219" t="n">
        <v>489753</v>
      </c>
      <c r="DG38" s="219" t="n">
        <v>0</v>
      </c>
      <c r="DH38" s="223" t="n">
        <f aca="false">SUM(DC38:DG38)</f>
        <v>5823382</v>
      </c>
      <c r="DI38" s="219" t="n">
        <v>397637</v>
      </c>
      <c r="DJ38" s="219" t="n">
        <v>3447966</v>
      </c>
      <c r="DK38" s="219" t="n">
        <v>1873181</v>
      </c>
      <c r="DL38" s="219" t="n">
        <v>1920441</v>
      </c>
      <c r="DM38" s="219" t="n">
        <v>1210140</v>
      </c>
      <c r="DN38" s="219" t="n">
        <v>705768</v>
      </c>
      <c r="DO38" s="223" t="n">
        <f aca="false">SUM(DI38:DN38)</f>
        <v>9555133</v>
      </c>
      <c r="DP38" s="219" t="n">
        <v>1820751</v>
      </c>
      <c r="DQ38" s="219" t="n">
        <v>5479089</v>
      </c>
      <c r="DR38" s="219" t="n">
        <v>2588191</v>
      </c>
      <c r="DS38" s="219" t="n">
        <v>2229854</v>
      </c>
      <c r="DT38" s="219" t="n">
        <v>1293942</v>
      </c>
      <c r="DU38" s="219" t="n">
        <v>853434</v>
      </c>
      <c r="DV38" s="220" t="n">
        <f aca="false">SUM(DP38:DU38)</f>
        <v>14265261</v>
      </c>
      <c r="DW38" s="221" t="n">
        <v>54972</v>
      </c>
      <c r="DX38" s="219" t="n">
        <v>179628</v>
      </c>
      <c r="DY38" s="219" t="n">
        <v>35532</v>
      </c>
      <c r="DZ38" s="219" t="n">
        <v>120619</v>
      </c>
      <c r="EA38" s="219" t="n">
        <v>110116</v>
      </c>
      <c r="EB38" s="219" t="n">
        <v>0</v>
      </c>
      <c r="EC38" s="220" t="n">
        <f aca="false">SUM(DW38:EB38)</f>
        <v>500867</v>
      </c>
      <c r="ED38" s="221" t="n">
        <v>180000</v>
      </c>
      <c r="EE38" s="219" t="n">
        <v>1242579</v>
      </c>
      <c r="EF38" s="219" t="n">
        <v>513976</v>
      </c>
      <c r="EG38" s="219" t="n">
        <v>483727</v>
      </c>
      <c r="EH38" s="219" t="n">
        <v>23625</v>
      </c>
      <c r="EI38" s="219" t="n">
        <v>0</v>
      </c>
      <c r="EJ38" s="224" t="n">
        <f aca="false">SUM(ED38:EI38)</f>
        <v>2443907</v>
      </c>
      <c r="EK38" s="221" t="n">
        <v>0</v>
      </c>
      <c r="EL38" s="219" t="n">
        <v>0</v>
      </c>
      <c r="EM38" s="219" t="n">
        <v>16166903</v>
      </c>
      <c r="EN38" s="219" t="n">
        <v>25061363</v>
      </c>
      <c r="EO38" s="219" t="n">
        <v>43065605</v>
      </c>
      <c r="EP38" s="219" t="n">
        <v>57300774</v>
      </c>
      <c r="EQ38" s="219" t="n">
        <v>51571500</v>
      </c>
      <c r="ER38" s="220" t="n">
        <f aca="false">SUM(EK38:EQ38)</f>
        <v>193166145</v>
      </c>
      <c r="ES38" s="221" t="n">
        <v>0</v>
      </c>
      <c r="ET38" s="219" t="n">
        <v>0</v>
      </c>
      <c r="EU38" s="219" t="n">
        <v>9260258</v>
      </c>
      <c r="EV38" s="219" t="n">
        <v>9788614</v>
      </c>
      <c r="EW38" s="219" t="n">
        <v>19311972</v>
      </c>
      <c r="EX38" s="219" t="n">
        <v>26019076</v>
      </c>
      <c r="EY38" s="219" t="n">
        <v>23713364</v>
      </c>
      <c r="EZ38" s="223" t="n">
        <f aca="false">SUM(ES38:EY38)</f>
        <v>88093284</v>
      </c>
      <c r="FA38" s="219" t="n">
        <v>6906645</v>
      </c>
      <c r="FB38" s="219" t="n">
        <v>13409794</v>
      </c>
      <c r="FC38" s="219" t="n">
        <v>19676144</v>
      </c>
      <c r="FD38" s="219" t="n">
        <v>17695949</v>
      </c>
      <c r="FE38" s="219" t="n">
        <v>8298219</v>
      </c>
      <c r="FF38" s="223" t="n">
        <f aca="false">SUM(FA38:FE38)</f>
        <v>65986751</v>
      </c>
      <c r="FG38" s="219" t="n">
        <v>0</v>
      </c>
      <c r="FH38" s="219" t="n">
        <v>1862955</v>
      </c>
      <c r="FI38" s="219" t="n">
        <v>4077489</v>
      </c>
      <c r="FJ38" s="219" t="n">
        <v>13585749</v>
      </c>
      <c r="FK38" s="219" t="n">
        <v>19559917</v>
      </c>
      <c r="FL38" s="224" t="n">
        <f aca="false">SUM(FG38:FK38)</f>
        <v>39086110</v>
      </c>
      <c r="FM38" s="221" t="n">
        <v>0</v>
      </c>
      <c r="FN38" s="219" t="n">
        <v>7618361</v>
      </c>
      <c r="FO38" s="219" t="n">
        <v>61241910</v>
      </c>
      <c r="FP38" s="219" t="n">
        <v>55948921</v>
      </c>
      <c r="FQ38" s="219" t="n">
        <v>81237124</v>
      </c>
      <c r="FR38" s="219" t="n">
        <v>84087627</v>
      </c>
      <c r="FS38" s="219" t="n">
        <v>69428168</v>
      </c>
      <c r="FT38" s="220" t="n">
        <f aca="false">SUM(FM38:FS38)</f>
        <v>359562111</v>
      </c>
    </row>
    <row r="39" s="218" customFormat="true" ht="18" hidden="false" customHeight="true" outlineLevel="0" collapsed="false">
      <c r="A39" s="71" t="s">
        <v>52</v>
      </c>
      <c r="B39" s="219" t="n">
        <v>18094983</v>
      </c>
      <c r="C39" s="219" t="n">
        <v>90538007</v>
      </c>
      <c r="D39" s="219" t="n">
        <v>70132204</v>
      </c>
      <c r="E39" s="219" t="n">
        <v>67527066</v>
      </c>
      <c r="F39" s="219" t="n">
        <v>46614648</v>
      </c>
      <c r="G39" s="219" t="n">
        <v>43305531</v>
      </c>
      <c r="H39" s="220" t="n">
        <f aca="false">SUM(B39:G39)</f>
        <v>336212439</v>
      </c>
      <c r="I39" s="221" t="n">
        <v>10817751</v>
      </c>
      <c r="J39" s="219" t="n">
        <v>61766059</v>
      </c>
      <c r="K39" s="219" t="n">
        <v>47742391</v>
      </c>
      <c r="L39" s="219" t="n">
        <v>43036404</v>
      </c>
      <c r="M39" s="219" t="n">
        <v>27838822</v>
      </c>
      <c r="N39" s="219" t="n">
        <v>29297686</v>
      </c>
      <c r="O39" s="223" t="n">
        <f aca="false">SUM(I39:N39)</f>
        <v>220499113</v>
      </c>
      <c r="P39" s="219" t="n">
        <v>7653600</v>
      </c>
      <c r="Q39" s="219" t="n">
        <v>30941731</v>
      </c>
      <c r="R39" s="219" t="n">
        <v>21620788</v>
      </c>
      <c r="S39" s="219" t="n">
        <v>17427316</v>
      </c>
      <c r="T39" s="219" t="n">
        <v>11071901</v>
      </c>
      <c r="U39" s="219" t="n">
        <v>13447689</v>
      </c>
      <c r="V39" s="222" t="n">
        <f aca="false">SUM(P39:U39)</f>
        <v>102163025</v>
      </c>
      <c r="W39" s="219" t="n">
        <v>0</v>
      </c>
      <c r="X39" s="219" t="n">
        <v>166950</v>
      </c>
      <c r="Y39" s="219" t="n">
        <v>119250</v>
      </c>
      <c r="Z39" s="219" t="n">
        <v>982786</v>
      </c>
      <c r="AA39" s="219" t="n">
        <v>1510129</v>
      </c>
      <c r="AB39" s="219" t="n">
        <v>3554441</v>
      </c>
      <c r="AC39" s="222" t="n">
        <f aca="false">SUM(W39:AB39)</f>
        <v>6333556</v>
      </c>
      <c r="AD39" s="219" t="n">
        <v>217296</v>
      </c>
      <c r="AE39" s="219" t="n">
        <v>3325335</v>
      </c>
      <c r="AF39" s="219" t="n">
        <v>4148829</v>
      </c>
      <c r="AG39" s="219" t="n">
        <v>3590095</v>
      </c>
      <c r="AH39" s="219" t="n">
        <v>3281452</v>
      </c>
      <c r="AI39" s="219" t="n">
        <v>4540288</v>
      </c>
      <c r="AJ39" s="222" t="n">
        <f aca="false">SUM(AD39:AI39)</f>
        <v>19103295</v>
      </c>
      <c r="AK39" s="219" t="n">
        <v>0</v>
      </c>
      <c r="AL39" s="219" t="n">
        <v>25938</v>
      </c>
      <c r="AM39" s="219" t="n">
        <v>72468</v>
      </c>
      <c r="AN39" s="219" t="n">
        <v>46530</v>
      </c>
      <c r="AO39" s="219" t="n">
        <v>67082</v>
      </c>
      <c r="AP39" s="219" t="n">
        <v>74220</v>
      </c>
      <c r="AQ39" s="222" t="n">
        <f aca="false">SUM(AK39:AP39)</f>
        <v>286238</v>
      </c>
      <c r="AR39" s="219" t="n">
        <v>1727393</v>
      </c>
      <c r="AS39" s="219" t="n">
        <v>16050525</v>
      </c>
      <c r="AT39" s="219" t="n">
        <v>12247870</v>
      </c>
      <c r="AU39" s="219" t="n">
        <v>12544473</v>
      </c>
      <c r="AV39" s="219" t="n">
        <v>6430596</v>
      </c>
      <c r="AW39" s="219" t="n">
        <v>3463823</v>
      </c>
      <c r="AX39" s="222" t="n">
        <f aca="false">SUM(AR39:AW39)</f>
        <v>52464680</v>
      </c>
      <c r="AY39" s="219" t="n">
        <v>224566</v>
      </c>
      <c r="AZ39" s="219" t="n">
        <v>5761197</v>
      </c>
      <c r="BA39" s="219" t="n">
        <v>5042789</v>
      </c>
      <c r="BB39" s="219" t="n">
        <v>4289139</v>
      </c>
      <c r="BC39" s="219" t="n">
        <v>2554858</v>
      </c>
      <c r="BD39" s="219" t="n">
        <v>793769</v>
      </c>
      <c r="BE39" s="222" t="n">
        <f aca="false">SUM(AY39:BD39)</f>
        <v>18666318</v>
      </c>
      <c r="BF39" s="219" t="n">
        <v>994896</v>
      </c>
      <c r="BG39" s="219" t="n">
        <v>5494383</v>
      </c>
      <c r="BH39" s="219" t="n">
        <v>4490397</v>
      </c>
      <c r="BI39" s="219" t="n">
        <v>4156065</v>
      </c>
      <c r="BJ39" s="219" t="n">
        <v>2922804</v>
      </c>
      <c r="BK39" s="219" t="n">
        <v>3423456</v>
      </c>
      <c r="BL39" s="220" t="n">
        <f aca="false">SUM(BF39:BK39)</f>
        <v>21482001</v>
      </c>
      <c r="BM39" s="221" t="n">
        <v>16866</v>
      </c>
      <c r="BN39" s="219" t="n">
        <v>1521737</v>
      </c>
      <c r="BO39" s="219" t="n">
        <v>3220032</v>
      </c>
      <c r="BP39" s="219" t="n">
        <v>6581084</v>
      </c>
      <c r="BQ39" s="219" t="n">
        <v>3829065</v>
      </c>
      <c r="BR39" s="219" t="n">
        <v>4545397</v>
      </c>
      <c r="BS39" s="223" t="n">
        <f aca="false">SUM(BM39:BR39)</f>
        <v>19714181</v>
      </c>
      <c r="BT39" s="219" t="n">
        <v>16866</v>
      </c>
      <c r="BU39" s="219" t="n">
        <v>1126590</v>
      </c>
      <c r="BV39" s="219" t="n">
        <v>2578654</v>
      </c>
      <c r="BW39" s="219" t="n">
        <v>5311107</v>
      </c>
      <c r="BX39" s="219" t="n">
        <v>3162417</v>
      </c>
      <c r="BY39" s="219" t="n">
        <v>3706992</v>
      </c>
      <c r="BZ39" s="223" t="n">
        <f aca="false">SUM(BT39:BY39)</f>
        <v>15902626</v>
      </c>
      <c r="CA39" s="219" t="n">
        <v>0</v>
      </c>
      <c r="CB39" s="219" t="n">
        <v>395147</v>
      </c>
      <c r="CC39" s="219" t="n">
        <v>641378</v>
      </c>
      <c r="CD39" s="219" t="n">
        <v>1269977</v>
      </c>
      <c r="CE39" s="219" t="n">
        <v>579024</v>
      </c>
      <c r="CF39" s="219" t="n">
        <v>838405</v>
      </c>
      <c r="CG39" s="223" t="n">
        <f aca="false">SUM(CA39:CF39)</f>
        <v>3723931</v>
      </c>
      <c r="CH39" s="219" t="n">
        <v>0</v>
      </c>
      <c r="CI39" s="219" t="n">
        <v>0</v>
      </c>
      <c r="CJ39" s="219" t="n">
        <v>0</v>
      </c>
      <c r="CK39" s="219" t="n">
        <v>0</v>
      </c>
      <c r="CL39" s="219" t="n">
        <v>87624</v>
      </c>
      <c r="CM39" s="219" t="n">
        <v>0</v>
      </c>
      <c r="CN39" s="220" t="n">
        <f aca="false">SUM(CH39:CM39)</f>
        <v>87624</v>
      </c>
      <c r="CO39" s="221" t="n">
        <v>6386898</v>
      </c>
      <c r="CP39" s="219" t="n">
        <v>25628097</v>
      </c>
      <c r="CQ39" s="219" t="n">
        <v>18591701</v>
      </c>
      <c r="CR39" s="219" t="n">
        <v>17355686</v>
      </c>
      <c r="CS39" s="219" t="n">
        <v>13999506</v>
      </c>
      <c r="CT39" s="219" t="n">
        <v>9161861</v>
      </c>
      <c r="CU39" s="223" t="n">
        <f aca="false">SUM(CO39:CT39)</f>
        <v>91123749</v>
      </c>
      <c r="CV39" s="219" t="n">
        <v>95220</v>
      </c>
      <c r="CW39" s="219" t="n">
        <v>523530</v>
      </c>
      <c r="CX39" s="219" t="n">
        <v>639540</v>
      </c>
      <c r="CY39" s="219" t="n">
        <v>810000</v>
      </c>
      <c r="CZ39" s="219" t="n">
        <v>556320</v>
      </c>
      <c r="DA39" s="219" t="n">
        <v>863190</v>
      </c>
      <c r="DB39" s="223" t="n">
        <f aca="false">SUM(CV39:DA39)</f>
        <v>3487800</v>
      </c>
      <c r="DC39" s="219" t="n">
        <v>3314437</v>
      </c>
      <c r="DD39" s="219" t="n">
        <v>2854940</v>
      </c>
      <c r="DE39" s="219" t="n">
        <v>4448035</v>
      </c>
      <c r="DF39" s="219" t="n">
        <v>1531740</v>
      </c>
      <c r="DG39" s="219" t="n">
        <v>0</v>
      </c>
      <c r="DH39" s="223" t="n">
        <f aca="false">SUM(DC39:DG39)</f>
        <v>12149152</v>
      </c>
      <c r="DI39" s="219" t="n">
        <v>1745827</v>
      </c>
      <c r="DJ39" s="219" t="n">
        <v>9607958</v>
      </c>
      <c r="DK39" s="219" t="n">
        <v>9917843</v>
      </c>
      <c r="DL39" s="219" t="n">
        <v>8792497</v>
      </c>
      <c r="DM39" s="219" t="n">
        <v>9888070</v>
      </c>
      <c r="DN39" s="219" t="n">
        <v>6673065</v>
      </c>
      <c r="DO39" s="223" t="n">
        <f aca="false">SUM(DI39:DN39)</f>
        <v>46625260</v>
      </c>
      <c r="DP39" s="219" t="n">
        <v>4545851</v>
      </c>
      <c r="DQ39" s="219" t="n">
        <v>12182172</v>
      </c>
      <c r="DR39" s="219" t="n">
        <v>5179378</v>
      </c>
      <c r="DS39" s="219" t="n">
        <v>3305154</v>
      </c>
      <c r="DT39" s="219" t="n">
        <v>2023376</v>
      </c>
      <c r="DU39" s="219" t="n">
        <v>1625606</v>
      </c>
      <c r="DV39" s="220" t="n">
        <f aca="false">SUM(DP39:DU39)</f>
        <v>28861537</v>
      </c>
      <c r="DW39" s="221" t="n">
        <v>119851</v>
      </c>
      <c r="DX39" s="219" t="n">
        <v>395217</v>
      </c>
      <c r="DY39" s="219" t="n">
        <v>138997</v>
      </c>
      <c r="DZ39" s="219" t="n">
        <v>180833</v>
      </c>
      <c r="EA39" s="219" t="n">
        <v>238505</v>
      </c>
      <c r="EB39" s="219" t="n">
        <v>51737</v>
      </c>
      <c r="EC39" s="220" t="n">
        <f aca="false">SUM(DW39:EB39)</f>
        <v>1125140</v>
      </c>
      <c r="ED39" s="221" t="n">
        <v>753617</v>
      </c>
      <c r="EE39" s="219" t="n">
        <v>1226897</v>
      </c>
      <c r="EF39" s="219" t="n">
        <v>439083</v>
      </c>
      <c r="EG39" s="219" t="n">
        <v>373059</v>
      </c>
      <c r="EH39" s="219" t="n">
        <v>708750</v>
      </c>
      <c r="EI39" s="219" t="n">
        <v>248850</v>
      </c>
      <c r="EJ39" s="224" t="n">
        <f aca="false">SUM(ED39:EI39)</f>
        <v>3750256</v>
      </c>
      <c r="EK39" s="221" t="n">
        <v>0</v>
      </c>
      <c r="EL39" s="219" t="n">
        <v>0</v>
      </c>
      <c r="EM39" s="219" t="n">
        <v>12944695</v>
      </c>
      <c r="EN39" s="219" t="n">
        <v>31767173</v>
      </c>
      <c r="EO39" s="219" t="n">
        <v>53819086</v>
      </c>
      <c r="EP39" s="219" t="n">
        <v>88456150</v>
      </c>
      <c r="EQ39" s="219" t="n">
        <v>121974215</v>
      </c>
      <c r="ER39" s="220" t="n">
        <f aca="false">SUM(EK39:EQ39)</f>
        <v>308961319</v>
      </c>
      <c r="ES39" s="221" t="n">
        <v>0</v>
      </c>
      <c r="ET39" s="219" t="n">
        <v>0</v>
      </c>
      <c r="EU39" s="219" t="n">
        <v>5569025</v>
      </c>
      <c r="EV39" s="219" t="n">
        <v>16291522</v>
      </c>
      <c r="EW39" s="219" t="n">
        <v>27573951</v>
      </c>
      <c r="EX39" s="219" t="n">
        <v>46810796</v>
      </c>
      <c r="EY39" s="219" t="n">
        <v>45651763</v>
      </c>
      <c r="EZ39" s="223" t="n">
        <f aca="false">SUM(ES39:EY39)</f>
        <v>141897057</v>
      </c>
      <c r="FA39" s="219" t="n">
        <v>6816128</v>
      </c>
      <c r="FB39" s="219" t="n">
        <v>12784313</v>
      </c>
      <c r="FC39" s="219" t="n">
        <v>21573740</v>
      </c>
      <c r="FD39" s="219" t="n">
        <v>18857004</v>
      </c>
      <c r="FE39" s="219" t="n">
        <v>7596265</v>
      </c>
      <c r="FF39" s="223" t="n">
        <f aca="false">SUM(FA39:FE39)</f>
        <v>67627450</v>
      </c>
      <c r="FG39" s="219" t="n">
        <v>559542</v>
      </c>
      <c r="FH39" s="219" t="n">
        <v>2691338</v>
      </c>
      <c r="FI39" s="219" t="n">
        <v>4671395</v>
      </c>
      <c r="FJ39" s="219" t="n">
        <v>22788350</v>
      </c>
      <c r="FK39" s="219" t="n">
        <v>68726187</v>
      </c>
      <c r="FL39" s="224" t="n">
        <f aca="false">SUM(FG39:FK39)</f>
        <v>99436812</v>
      </c>
      <c r="FM39" s="221" t="n">
        <v>0</v>
      </c>
      <c r="FN39" s="219" t="n">
        <v>18094983</v>
      </c>
      <c r="FO39" s="219" t="n">
        <v>103482702</v>
      </c>
      <c r="FP39" s="219" t="n">
        <v>101899377</v>
      </c>
      <c r="FQ39" s="219" t="n">
        <v>121346152</v>
      </c>
      <c r="FR39" s="219" t="n">
        <v>135070798</v>
      </c>
      <c r="FS39" s="219" t="n">
        <v>165279746</v>
      </c>
      <c r="FT39" s="220" t="n">
        <f aca="false">SUM(FM39:FS39)</f>
        <v>645173758</v>
      </c>
    </row>
    <row r="40" s="218" customFormat="true" ht="18" hidden="false" customHeight="true" outlineLevel="0" collapsed="false">
      <c r="A40" s="71" t="s">
        <v>53</v>
      </c>
      <c r="B40" s="219" t="n">
        <v>22003279</v>
      </c>
      <c r="C40" s="219" t="n">
        <v>189694723</v>
      </c>
      <c r="D40" s="219" t="n">
        <v>141465471</v>
      </c>
      <c r="E40" s="219" t="n">
        <v>146129240</v>
      </c>
      <c r="F40" s="219" t="n">
        <v>130273097</v>
      </c>
      <c r="G40" s="219" t="n">
        <v>124264239</v>
      </c>
      <c r="H40" s="220" t="n">
        <f aca="false">SUM(B40:G40)</f>
        <v>753830049</v>
      </c>
      <c r="I40" s="221" t="n">
        <v>13625356</v>
      </c>
      <c r="J40" s="219" t="n">
        <v>139637080</v>
      </c>
      <c r="K40" s="219" t="n">
        <v>99489178</v>
      </c>
      <c r="L40" s="219" t="n">
        <v>100136214</v>
      </c>
      <c r="M40" s="219" t="n">
        <v>86123776</v>
      </c>
      <c r="N40" s="219" t="n">
        <v>86167960</v>
      </c>
      <c r="O40" s="223" t="n">
        <f aca="false">SUM(I40:N40)</f>
        <v>525179564</v>
      </c>
      <c r="P40" s="219" t="n">
        <v>8120165</v>
      </c>
      <c r="Q40" s="219" t="n">
        <v>62761100</v>
      </c>
      <c r="R40" s="219" t="n">
        <v>37270276</v>
      </c>
      <c r="S40" s="219" t="n">
        <v>32426218</v>
      </c>
      <c r="T40" s="219" t="n">
        <v>29543517</v>
      </c>
      <c r="U40" s="219" t="n">
        <v>36391692</v>
      </c>
      <c r="V40" s="222" t="n">
        <f aca="false">SUM(P40:U40)</f>
        <v>206512968</v>
      </c>
      <c r="W40" s="219" t="n">
        <v>0</v>
      </c>
      <c r="X40" s="219" t="n">
        <v>190800</v>
      </c>
      <c r="Y40" s="219" t="n">
        <v>321975</v>
      </c>
      <c r="Z40" s="219" t="n">
        <v>1474919</v>
      </c>
      <c r="AA40" s="219" t="n">
        <v>3778648</v>
      </c>
      <c r="AB40" s="219" t="n">
        <v>8014474</v>
      </c>
      <c r="AC40" s="222" t="n">
        <f aca="false">SUM(W40:AB40)</f>
        <v>13780816</v>
      </c>
      <c r="AD40" s="219" t="n">
        <v>379827</v>
      </c>
      <c r="AE40" s="219" t="n">
        <v>3981827</v>
      </c>
      <c r="AF40" s="219" t="n">
        <v>5077746</v>
      </c>
      <c r="AG40" s="219" t="n">
        <v>4896672</v>
      </c>
      <c r="AH40" s="219" t="n">
        <v>6717654</v>
      </c>
      <c r="AI40" s="219" t="n">
        <v>10077362</v>
      </c>
      <c r="AJ40" s="222" t="n">
        <f aca="false">SUM(AD40:AI40)</f>
        <v>31131088</v>
      </c>
      <c r="AK40" s="219" t="n">
        <v>0</v>
      </c>
      <c r="AL40" s="219" t="n">
        <v>56628</v>
      </c>
      <c r="AM40" s="219" t="n">
        <v>72072</v>
      </c>
      <c r="AN40" s="219" t="n">
        <v>171756</v>
      </c>
      <c r="AO40" s="219" t="n">
        <v>130432</v>
      </c>
      <c r="AP40" s="219" t="n">
        <v>197028</v>
      </c>
      <c r="AQ40" s="222" t="n">
        <f aca="false">SUM(AK40:AP40)</f>
        <v>627916</v>
      </c>
      <c r="AR40" s="219" t="n">
        <v>3870202</v>
      </c>
      <c r="AS40" s="219" t="n">
        <v>55973862</v>
      </c>
      <c r="AT40" s="219" t="n">
        <v>42914271</v>
      </c>
      <c r="AU40" s="219" t="n">
        <v>47143180</v>
      </c>
      <c r="AV40" s="219" t="n">
        <v>33140777</v>
      </c>
      <c r="AW40" s="219" t="n">
        <v>21513200</v>
      </c>
      <c r="AX40" s="222" t="n">
        <f aca="false">SUM(AR40:AW40)</f>
        <v>204555492</v>
      </c>
      <c r="AY40" s="219" t="n">
        <v>313042</v>
      </c>
      <c r="AZ40" s="219" t="n">
        <v>7021848</v>
      </c>
      <c r="BA40" s="219" t="n">
        <v>7019244</v>
      </c>
      <c r="BB40" s="219" t="n">
        <v>7548104</v>
      </c>
      <c r="BC40" s="219" t="n">
        <v>5808453</v>
      </c>
      <c r="BD40" s="219" t="n">
        <v>2570012</v>
      </c>
      <c r="BE40" s="222" t="n">
        <f aca="false">SUM(AY40:BD40)</f>
        <v>30280703</v>
      </c>
      <c r="BF40" s="219" t="n">
        <v>942120</v>
      </c>
      <c r="BG40" s="219" t="n">
        <v>9651015</v>
      </c>
      <c r="BH40" s="219" t="n">
        <v>6813594</v>
      </c>
      <c r="BI40" s="219" t="n">
        <v>6475365</v>
      </c>
      <c r="BJ40" s="219" t="n">
        <v>7004295</v>
      </c>
      <c r="BK40" s="219" t="n">
        <v>7404192</v>
      </c>
      <c r="BL40" s="220" t="n">
        <f aca="false">SUM(BF40:BK40)</f>
        <v>38290581</v>
      </c>
      <c r="BM40" s="221" t="n">
        <v>255280</v>
      </c>
      <c r="BN40" s="219" t="n">
        <v>5409437</v>
      </c>
      <c r="BO40" s="219" t="n">
        <v>9787924</v>
      </c>
      <c r="BP40" s="219" t="n">
        <v>13896753</v>
      </c>
      <c r="BQ40" s="219" t="n">
        <v>17874642</v>
      </c>
      <c r="BR40" s="219" t="n">
        <v>18021133</v>
      </c>
      <c r="BS40" s="223" t="n">
        <f aca="false">SUM(BM40:BR40)</f>
        <v>65245169</v>
      </c>
      <c r="BT40" s="219" t="n">
        <v>255280</v>
      </c>
      <c r="BU40" s="219" t="n">
        <v>4949524</v>
      </c>
      <c r="BV40" s="219" t="n">
        <v>9289021</v>
      </c>
      <c r="BW40" s="219" t="n">
        <v>13004893</v>
      </c>
      <c r="BX40" s="219" t="n">
        <v>16359466</v>
      </c>
      <c r="BY40" s="219" t="n">
        <v>15560776</v>
      </c>
      <c r="BZ40" s="223" t="n">
        <f aca="false">SUM(BT40:BY40)</f>
        <v>59418960</v>
      </c>
      <c r="CA40" s="219" t="n">
        <v>0</v>
      </c>
      <c r="CB40" s="219" t="n">
        <v>382081</v>
      </c>
      <c r="CC40" s="219" t="n">
        <v>498903</v>
      </c>
      <c r="CD40" s="219" t="n">
        <v>891860</v>
      </c>
      <c r="CE40" s="219" t="n">
        <v>1515176</v>
      </c>
      <c r="CF40" s="219" t="n">
        <v>2366427</v>
      </c>
      <c r="CG40" s="223" t="n">
        <f aca="false">SUM(CA40:CF40)</f>
        <v>5654447</v>
      </c>
      <c r="CH40" s="219" t="n">
        <v>0</v>
      </c>
      <c r="CI40" s="219" t="n">
        <v>77832</v>
      </c>
      <c r="CJ40" s="219" t="n">
        <v>0</v>
      </c>
      <c r="CK40" s="219" t="n">
        <v>0</v>
      </c>
      <c r="CL40" s="219" t="n">
        <v>0</v>
      </c>
      <c r="CM40" s="219" t="n">
        <v>93930</v>
      </c>
      <c r="CN40" s="220" t="n">
        <f aca="false">SUM(CH40:CM40)</f>
        <v>171762</v>
      </c>
      <c r="CO40" s="221" t="n">
        <v>7140884</v>
      </c>
      <c r="CP40" s="219" t="n">
        <v>40639651</v>
      </c>
      <c r="CQ40" s="219" t="n">
        <v>30391106</v>
      </c>
      <c r="CR40" s="219" t="n">
        <v>31431631</v>
      </c>
      <c r="CS40" s="219" t="n">
        <v>24509854</v>
      </c>
      <c r="CT40" s="219" t="n">
        <v>18960568</v>
      </c>
      <c r="CU40" s="223" t="n">
        <f aca="false">SUM(CO40:CT40)</f>
        <v>153073694</v>
      </c>
      <c r="CV40" s="219" t="n">
        <v>121950</v>
      </c>
      <c r="CW40" s="219" t="n">
        <v>1358100</v>
      </c>
      <c r="CX40" s="219" t="n">
        <v>1401030</v>
      </c>
      <c r="CY40" s="219" t="n">
        <v>1931310</v>
      </c>
      <c r="CZ40" s="219" t="n">
        <v>1793790</v>
      </c>
      <c r="DA40" s="219" t="n">
        <v>2136600</v>
      </c>
      <c r="DB40" s="223" t="n">
        <f aca="false">SUM(CV40:DA40)</f>
        <v>8742780</v>
      </c>
      <c r="DC40" s="219" t="n">
        <v>2345288</v>
      </c>
      <c r="DD40" s="219" t="n">
        <v>8591068</v>
      </c>
      <c r="DE40" s="219" t="n">
        <v>8537087</v>
      </c>
      <c r="DF40" s="219" t="n">
        <v>5222222</v>
      </c>
      <c r="DG40" s="219" t="n">
        <v>2593960</v>
      </c>
      <c r="DH40" s="223" t="n">
        <f aca="false">SUM(DC40:DG40)</f>
        <v>27289625</v>
      </c>
      <c r="DI40" s="219" t="n">
        <v>1706669</v>
      </c>
      <c r="DJ40" s="219" t="n">
        <v>10696944</v>
      </c>
      <c r="DK40" s="219" t="n">
        <v>8665384</v>
      </c>
      <c r="DL40" s="219" t="n">
        <v>13119313</v>
      </c>
      <c r="DM40" s="219" t="n">
        <v>11647003</v>
      </c>
      <c r="DN40" s="219" t="n">
        <v>9445222</v>
      </c>
      <c r="DO40" s="223" t="n">
        <f aca="false">SUM(DI40:DN40)</f>
        <v>55280535</v>
      </c>
      <c r="DP40" s="219" t="n">
        <v>5312265</v>
      </c>
      <c r="DQ40" s="219" t="n">
        <v>26239319</v>
      </c>
      <c r="DR40" s="219" t="n">
        <v>11733624</v>
      </c>
      <c r="DS40" s="219" t="n">
        <v>7843921</v>
      </c>
      <c r="DT40" s="219" t="n">
        <v>5846839</v>
      </c>
      <c r="DU40" s="219" t="n">
        <v>4784786</v>
      </c>
      <c r="DV40" s="220" t="n">
        <f aca="false">SUM(DP40:DU40)</f>
        <v>61760754</v>
      </c>
      <c r="DW40" s="221" t="n">
        <v>78061</v>
      </c>
      <c r="DX40" s="219" t="n">
        <v>818662</v>
      </c>
      <c r="DY40" s="219" t="n">
        <v>493755</v>
      </c>
      <c r="DZ40" s="219" t="n">
        <v>186066</v>
      </c>
      <c r="EA40" s="219" t="n">
        <v>450255</v>
      </c>
      <c r="EB40" s="219" t="n">
        <v>325215</v>
      </c>
      <c r="EC40" s="220" t="n">
        <f aca="false">SUM(DW40:EB40)</f>
        <v>2352014</v>
      </c>
      <c r="ED40" s="221" t="n">
        <v>903698</v>
      </c>
      <c r="EE40" s="219" t="n">
        <v>3189893</v>
      </c>
      <c r="EF40" s="219" t="n">
        <v>1303508</v>
      </c>
      <c r="EG40" s="219" t="n">
        <v>478576</v>
      </c>
      <c r="EH40" s="219" t="n">
        <v>1314570</v>
      </c>
      <c r="EI40" s="219" t="n">
        <v>789363</v>
      </c>
      <c r="EJ40" s="224" t="n">
        <f aca="false">SUM(ED40:EI40)</f>
        <v>7979608</v>
      </c>
      <c r="EK40" s="221" t="n">
        <v>0</v>
      </c>
      <c r="EL40" s="219" t="n">
        <v>0</v>
      </c>
      <c r="EM40" s="219" t="n">
        <v>29251511</v>
      </c>
      <c r="EN40" s="219" t="n">
        <v>54250317</v>
      </c>
      <c r="EO40" s="219" t="n">
        <v>90577221</v>
      </c>
      <c r="EP40" s="219" t="n">
        <v>168594123</v>
      </c>
      <c r="EQ40" s="219" t="n">
        <v>263168997</v>
      </c>
      <c r="ER40" s="220" t="n">
        <f aca="false">SUM(EK40:EQ40)</f>
        <v>605842169</v>
      </c>
      <c r="ES40" s="221" t="n">
        <v>0</v>
      </c>
      <c r="ET40" s="219" t="n">
        <v>0</v>
      </c>
      <c r="EU40" s="219" t="n">
        <v>12396388</v>
      </c>
      <c r="EV40" s="219" t="n">
        <v>23509896</v>
      </c>
      <c r="EW40" s="219" t="n">
        <v>37096653</v>
      </c>
      <c r="EX40" s="219" t="n">
        <v>97310475</v>
      </c>
      <c r="EY40" s="219" t="n">
        <v>128073516</v>
      </c>
      <c r="EZ40" s="223" t="n">
        <f aca="false">SUM(ES40:EY40)</f>
        <v>298386928</v>
      </c>
      <c r="FA40" s="219" t="n">
        <v>15506446</v>
      </c>
      <c r="FB40" s="219" t="n">
        <v>28495093</v>
      </c>
      <c r="FC40" s="219" t="n">
        <v>42905189</v>
      </c>
      <c r="FD40" s="219" t="n">
        <v>46067506</v>
      </c>
      <c r="FE40" s="219" t="n">
        <v>33822053</v>
      </c>
      <c r="FF40" s="223" t="n">
        <f aca="false">SUM(FA40:FE40)</f>
        <v>166796287</v>
      </c>
      <c r="FG40" s="219" t="n">
        <v>1348677</v>
      </c>
      <c r="FH40" s="219" t="n">
        <v>2245328</v>
      </c>
      <c r="FI40" s="219" t="n">
        <v>10575379</v>
      </c>
      <c r="FJ40" s="219" t="n">
        <v>25216142</v>
      </c>
      <c r="FK40" s="219" t="n">
        <v>101273428</v>
      </c>
      <c r="FL40" s="224" t="n">
        <f aca="false">SUM(FG40:FK40)</f>
        <v>140658954</v>
      </c>
      <c r="FM40" s="221" t="n">
        <v>0</v>
      </c>
      <c r="FN40" s="219" t="n">
        <v>22003279</v>
      </c>
      <c r="FO40" s="219" t="n">
        <v>218946234</v>
      </c>
      <c r="FP40" s="219" t="n">
        <v>195715788</v>
      </c>
      <c r="FQ40" s="219" t="n">
        <v>236706461</v>
      </c>
      <c r="FR40" s="219" t="n">
        <v>298867220</v>
      </c>
      <c r="FS40" s="219" t="n">
        <v>387433236</v>
      </c>
      <c r="FT40" s="220" t="n">
        <f aca="false">SUM(FM40:FS40)</f>
        <v>1359672218</v>
      </c>
    </row>
    <row r="41" s="218" customFormat="true" ht="18" hidden="false" customHeight="true" outlineLevel="0" collapsed="false">
      <c r="A41" s="71" t="s">
        <v>54</v>
      </c>
      <c r="B41" s="219" t="n">
        <v>13780591</v>
      </c>
      <c r="C41" s="219" t="n">
        <v>54050741</v>
      </c>
      <c r="D41" s="219" t="n">
        <v>38523766</v>
      </c>
      <c r="E41" s="219" t="n">
        <v>33821267</v>
      </c>
      <c r="F41" s="219" t="n">
        <v>35046238</v>
      </c>
      <c r="G41" s="219" t="n">
        <v>25972983</v>
      </c>
      <c r="H41" s="220" t="n">
        <f aca="false">SUM(B41:G41)</f>
        <v>201195586</v>
      </c>
      <c r="I41" s="221" t="n">
        <v>8920125</v>
      </c>
      <c r="J41" s="219" t="n">
        <v>37799863</v>
      </c>
      <c r="K41" s="219" t="n">
        <v>26383857</v>
      </c>
      <c r="L41" s="219" t="n">
        <v>22727409</v>
      </c>
      <c r="M41" s="219" t="n">
        <v>21291855</v>
      </c>
      <c r="N41" s="219" t="n">
        <v>17513411</v>
      </c>
      <c r="O41" s="223" t="n">
        <f aca="false">SUM(I41:N41)</f>
        <v>134636520</v>
      </c>
      <c r="P41" s="219" t="n">
        <v>5884867</v>
      </c>
      <c r="Q41" s="219" t="n">
        <v>18661212</v>
      </c>
      <c r="R41" s="219" t="n">
        <v>12091396</v>
      </c>
      <c r="S41" s="219" t="n">
        <v>8708433</v>
      </c>
      <c r="T41" s="219" t="n">
        <v>8834055</v>
      </c>
      <c r="U41" s="219" t="n">
        <v>9178582</v>
      </c>
      <c r="V41" s="222" t="n">
        <f aca="false">SUM(P41:U41)</f>
        <v>63358545</v>
      </c>
      <c r="W41" s="219" t="n">
        <v>0</v>
      </c>
      <c r="X41" s="219" t="n">
        <v>166950</v>
      </c>
      <c r="Y41" s="219" t="n">
        <v>405450</v>
      </c>
      <c r="Z41" s="219" t="n">
        <v>620100</v>
      </c>
      <c r="AA41" s="219" t="n">
        <v>1308172</v>
      </c>
      <c r="AB41" s="219" t="n">
        <v>2668813</v>
      </c>
      <c r="AC41" s="222" t="n">
        <f aca="false">SUM(W41:AB41)</f>
        <v>5169485</v>
      </c>
      <c r="AD41" s="219" t="n">
        <v>151395</v>
      </c>
      <c r="AE41" s="219" t="n">
        <v>1601195</v>
      </c>
      <c r="AF41" s="219" t="n">
        <v>1349730</v>
      </c>
      <c r="AG41" s="219" t="n">
        <v>1412822</v>
      </c>
      <c r="AH41" s="219" t="n">
        <v>1233306</v>
      </c>
      <c r="AI41" s="219" t="n">
        <v>1902051</v>
      </c>
      <c r="AJ41" s="222" t="n">
        <f aca="false">SUM(AD41:AI41)</f>
        <v>7650499</v>
      </c>
      <c r="AK41" s="219" t="n">
        <v>0</v>
      </c>
      <c r="AL41" s="219" t="n">
        <v>0</v>
      </c>
      <c r="AM41" s="219" t="n">
        <v>0</v>
      </c>
      <c r="AN41" s="219" t="n">
        <v>36036</v>
      </c>
      <c r="AO41" s="219" t="n">
        <v>136188</v>
      </c>
      <c r="AP41" s="219" t="n">
        <v>106236</v>
      </c>
      <c r="AQ41" s="222" t="n">
        <f aca="false">SUM(AK41:AP41)</f>
        <v>278460</v>
      </c>
      <c r="AR41" s="219" t="n">
        <v>2137398</v>
      </c>
      <c r="AS41" s="219" t="n">
        <v>10047708</v>
      </c>
      <c r="AT41" s="219" t="n">
        <v>8079605</v>
      </c>
      <c r="AU41" s="219" t="n">
        <v>7991761</v>
      </c>
      <c r="AV41" s="219" t="n">
        <v>5619478</v>
      </c>
      <c r="AW41" s="219" t="n">
        <v>1262859</v>
      </c>
      <c r="AX41" s="222" t="n">
        <f aca="false">SUM(AR41:AW41)</f>
        <v>35138809</v>
      </c>
      <c r="AY41" s="219" t="n">
        <v>202397</v>
      </c>
      <c r="AZ41" s="219" t="n">
        <v>3924848</v>
      </c>
      <c r="BA41" s="219" t="n">
        <v>2484993</v>
      </c>
      <c r="BB41" s="219" t="n">
        <v>2098092</v>
      </c>
      <c r="BC41" s="219" t="n">
        <v>2050840</v>
      </c>
      <c r="BD41" s="219" t="n">
        <v>686940</v>
      </c>
      <c r="BE41" s="222" t="n">
        <f aca="false">SUM(AY41:BD41)</f>
        <v>11448110</v>
      </c>
      <c r="BF41" s="219" t="n">
        <v>544068</v>
      </c>
      <c r="BG41" s="219" t="n">
        <v>3397950</v>
      </c>
      <c r="BH41" s="219" t="n">
        <v>1972683</v>
      </c>
      <c r="BI41" s="219" t="n">
        <v>1860165</v>
      </c>
      <c r="BJ41" s="219" t="n">
        <v>2109816</v>
      </c>
      <c r="BK41" s="219" t="n">
        <v>1707930</v>
      </c>
      <c r="BL41" s="220" t="n">
        <f aca="false">SUM(BF41:BK41)</f>
        <v>11592612</v>
      </c>
      <c r="BM41" s="221" t="n">
        <v>91810</v>
      </c>
      <c r="BN41" s="219" t="n">
        <v>1305373</v>
      </c>
      <c r="BO41" s="219" t="n">
        <v>2408832</v>
      </c>
      <c r="BP41" s="219" t="n">
        <v>2197090</v>
      </c>
      <c r="BQ41" s="219" t="n">
        <v>3632556</v>
      </c>
      <c r="BR41" s="219" t="n">
        <v>1811700</v>
      </c>
      <c r="BS41" s="223" t="n">
        <f aca="false">SUM(BM41:BR41)</f>
        <v>11447361</v>
      </c>
      <c r="BT41" s="219" t="n">
        <v>91810</v>
      </c>
      <c r="BU41" s="219" t="n">
        <v>996796</v>
      </c>
      <c r="BV41" s="219" t="n">
        <v>1865170</v>
      </c>
      <c r="BW41" s="219" t="n">
        <v>1436369</v>
      </c>
      <c r="BX41" s="219" t="n">
        <v>1581870</v>
      </c>
      <c r="BY41" s="219" t="n">
        <v>833698</v>
      </c>
      <c r="BZ41" s="223" t="n">
        <f aca="false">SUM(BT41:BY41)</f>
        <v>6805713</v>
      </c>
      <c r="CA41" s="219" t="n">
        <v>0</v>
      </c>
      <c r="CB41" s="219" t="n">
        <v>308577</v>
      </c>
      <c r="CC41" s="219" t="n">
        <v>543662</v>
      </c>
      <c r="CD41" s="219" t="n">
        <v>760721</v>
      </c>
      <c r="CE41" s="219" t="n">
        <v>2050686</v>
      </c>
      <c r="CF41" s="219" t="n">
        <v>978002</v>
      </c>
      <c r="CG41" s="223" t="n">
        <f aca="false">SUM(CA41:CF41)</f>
        <v>4641648</v>
      </c>
      <c r="CH41" s="219" t="n">
        <v>0</v>
      </c>
      <c r="CI41" s="219" t="n">
        <v>0</v>
      </c>
      <c r="CJ41" s="219" t="n">
        <v>0</v>
      </c>
      <c r="CK41" s="219" t="n">
        <v>0</v>
      </c>
      <c r="CL41" s="219" t="n">
        <v>0</v>
      </c>
      <c r="CM41" s="219" t="n">
        <v>0</v>
      </c>
      <c r="CN41" s="220" t="n">
        <f aca="false">SUM(CH41:CM41)</f>
        <v>0</v>
      </c>
      <c r="CO41" s="221" t="n">
        <v>3843659</v>
      </c>
      <c r="CP41" s="219" t="n">
        <v>13730620</v>
      </c>
      <c r="CQ41" s="219" t="n">
        <v>9012260</v>
      </c>
      <c r="CR41" s="219" t="n">
        <v>8325093</v>
      </c>
      <c r="CS41" s="219" t="n">
        <v>9475451</v>
      </c>
      <c r="CT41" s="219" t="n">
        <v>6604852</v>
      </c>
      <c r="CU41" s="223" t="n">
        <f aca="false">SUM(CO41:CT41)</f>
        <v>50991935</v>
      </c>
      <c r="CV41" s="219" t="n">
        <v>58860</v>
      </c>
      <c r="CW41" s="219" t="n">
        <v>408690</v>
      </c>
      <c r="CX41" s="219" t="n">
        <v>290610</v>
      </c>
      <c r="CY41" s="219" t="n">
        <v>338760</v>
      </c>
      <c r="CZ41" s="219" t="n">
        <v>525060</v>
      </c>
      <c r="DA41" s="219" t="n">
        <v>528930</v>
      </c>
      <c r="DB41" s="223" t="n">
        <f aca="false">SUM(CV41:DA41)</f>
        <v>2150910</v>
      </c>
      <c r="DC41" s="219" t="n">
        <v>2725043</v>
      </c>
      <c r="DD41" s="219" t="n">
        <v>1668042</v>
      </c>
      <c r="DE41" s="219" t="n">
        <v>2551085</v>
      </c>
      <c r="DF41" s="219" t="n">
        <v>261873</v>
      </c>
      <c r="DG41" s="219" t="n">
        <v>0</v>
      </c>
      <c r="DH41" s="223" t="n">
        <f aca="false">SUM(DC41:DG41)</f>
        <v>7206043</v>
      </c>
      <c r="DI41" s="219" t="n">
        <v>344781</v>
      </c>
      <c r="DJ41" s="219" t="n">
        <v>4505653</v>
      </c>
      <c r="DK41" s="219" t="n">
        <v>4305988</v>
      </c>
      <c r="DL41" s="219" t="n">
        <v>3638760</v>
      </c>
      <c r="DM41" s="219" t="n">
        <v>7363677</v>
      </c>
      <c r="DN41" s="219" t="n">
        <v>5180752</v>
      </c>
      <c r="DO41" s="223" t="n">
        <f aca="false">SUM(DI41:DN41)</f>
        <v>25339611</v>
      </c>
      <c r="DP41" s="219" t="n">
        <v>3440018</v>
      </c>
      <c r="DQ41" s="219" t="n">
        <v>6091234</v>
      </c>
      <c r="DR41" s="219" t="n">
        <v>2747620</v>
      </c>
      <c r="DS41" s="219" t="n">
        <v>1796488</v>
      </c>
      <c r="DT41" s="219" t="n">
        <v>1324841</v>
      </c>
      <c r="DU41" s="219" t="n">
        <v>895170</v>
      </c>
      <c r="DV41" s="220" t="n">
        <f aca="false">SUM(DP41:DU41)</f>
        <v>16295371</v>
      </c>
      <c r="DW41" s="221" t="n">
        <v>67897</v>
      </c>
      <c r="DX41" s="219" t="n">
        <v>221612</v>
      </c>
      <c r="DY41" s="219" t="n">
        <v>111632</v>
      </c>
      <c r="DZ41" s="219" t="n">
        <v>134446</v>
      </c>
      <c r="EA41" s="219" t="n">
        <v>138717</v>
      </c>
      <c r="EB41" s="219" t="n">
        <v>43020</v>
      </c>
      <c r="EC41" s="220" t="n">
        <f aca="false">SUM(DW41:EB41)</f>
        <v>717324</v>
      </c>
      <c r="ED41" s="221" t="n">
        <v>857100</v>
      </c>
      <c r="EE41" s="219" t="n">
        <v>993273</v>
      </c>
      <c r="EF41" s="219" t="n">
        <v>607185</v>
      </c>
      <c r="EG41" s="219" t="n">
        <v>437229</v>
      </c>
      <c r="EH41" s="219" t="n">
        <v>507659</v>
      </c>
      <c r="EI41" s="219" t="n">
        <v>0</v>
      </c>
      <c r="EJ41" s="224" t="n">
        <f aca="false">SUM(ED41:EI41)</f>
        <v>3402446</v>
      </c>
      <c r="EK41" s="221" t="n">
        <v>0</v>
      </c>
      <c r="EL41" s="219" t="n">
        <v>0</v>
      </c>
      <c r="EM41" s="219" t="n">
        <v>5781006</v>
      </c>
      <c r="EN41" s="219" t="n">
        <v>18431271</v>
      </c>
      <c r="EO41" s="219" t="n">
        <v>24288370</v>
      </c>
      <c r="EP41" s="219" t="n">
        <v>54795770</v>
      </c>
      <c r="EQ41" s="219" t="n">
        <v>46890893</v>
      </c>
      <c r="ER41" s="220" t="n">
        <f aca="false">SUM(EK41:EQ41)</f>
        <v>150187310</v>
      </c>
      <c r="ES41" s="221" t="n">
        <v>0</v>
      </c>
      <c r="ET41" s="219" t="n">
        <v>0</v>
      </c>
      <c r="EU41" s="219" t="n">
        <v>2980758</v>
      </c>
      <c r="EV41" s="219" t="n">
        <v>8417758</v>
      </c>
      <c r="EW41" s="219" t="n">
        <v>12667142</v>
      </c>
      <c r="EX41" s="219" t="n">
        <v>32365486</v>
      </c>
      <c r="EY41" s="219" t="n">
        <v>27716901</v>
      </c>
      <c r="EZ41" s="223" t="n">
        <f aca="false">SUM(ES41:EY41)</f>
        <v>84148045</v>
      </c>
      <c r="FA41" s="219" t="n">
        <v>2800248</v>
      </c>
      <c r="FB41" s="219" t="n">
        <v>9340769</v>
      </c>
      <c r="FC41" s="219" t="n">
        <v>9744972</v>
      </c>
      <c r="FD41" s="219" t="n">
        <v>12908136</v>
      </c>
      <c r="FE41" s="219" t="n">
        <v>3642836</v>
      </c>
      <c r="FF41" s="223" t="n">
        <f aca="false">SUM(FA41:FE41)</f>
        <v>38436961</v>
      </c>
      <c r="FG41" s="219" t="n">
        <v>0</v>
      </c>
      <c r="FH41" s="219" t="n">
        <v>672744</v>
      </c>
      <c r="FI41" s="219" t="n">
        <v>1876256</v>
      </c>
      <c r="FJ41" s="219" t="n">
        <v>9522148</v>
      </c>
      <c r="FK41" s="219" t="n">
        <v>15531156</v>
      </c>
      <c r="FL41" s="224" t="n">
        <f aca="false">SUM(FG41:FK41)</f>
        <v>27602304</v>
      </c>
      <c r="FM41" s="221" t="n">
        <v>0</v>
      </c>
      <c r="FN41" s="219" t="n">
        <v>13780591</v>
      </c>
      <c r="FO41" s="219" t="n">
        <v>59831747</v>
      </c>
      <c r="FP41" s="219" t="n">
        <v>56955037</v>
      </c>
      <c r="FQ41" s="219" t="n">
        <v>58109637</v>
      </c>
      <c r="FR41" s="219" t="n">
        <v>89842008</v>
      </c>
      <c r="FS41" s="219" t="n">
        <v>72863876</v>
      </c>
      <c r="FT41" s="220" t="n">
        <f aca="false">SUM(FM41:FS41)</f>
        <v>351382896</v>
      </c>
    </row>
    <row r="42" s="218" customFormat="true" ht="18" hidden="false" customHeight="true" outlineLevel="0" collapsed="false">
      <c r="A42" s="71" t="s">
        <v>55</v>
      </c>
      <c r="B42" s="219" t="n">
        <v>22943772</v>
      </c>
      <c r="C42" s="219" t="n">
        <v>80688955</v>
      </c>
      <c r="D42" s="219" t="n">
        <v>45595595</v>
      </c>
      <c r="E42" s="219" t="n">
        <v>43555285</v>
      </c>
      <c r="F42" s="219" t="n">
        <v>39002855</v>
      </c>
      <c r="G42" s="219" t="n">
        <v>33698878</v>
      </c>
      <c r="H42" s="220" t="n">
        <f aca="false">SUM(B42:G42)</f>
        <v>265485340</v>
      </c>
      <c r="I42" s="221" t="n">
        <v>15562225</v>
      </c>
      <c r="J42" s="219" t="n">
        <v>57138380</v>
      </c>
      <c r="K42" s="219" t="n">
        <v>32994338</v>
      </c>
      <c r="L42" s="219" t="n">
        <v>29689864</v>
      </c>
      <c r="M42" s="219" t="n">
        <v>27270435</v>
      </c>
      <c r="N42" s="219" t="n">
        <v>26773717</v>
      </c>
      <c r="O42" s="223" t="n">
        <f aca="false">SUM(I42:N42)</f>
        <v>189428959</v>
      </c>
      <c r="P42" s="219" t="n">
        <v>9095089</v>
      </c>
      <c r="Q42" s="219" t="n">
        <v>25756803</v>
      </c>
      <c r="R42" s="219" t="n">
        <v>14526600</v>
      </c>
      <c r="S42" s="219" t="n">
        <v>10465389</v>
      </c>
      <c r="T42" s="219" t="n">
        <v>12219337</v>
      </c>
      <c r="U42" s="219" t="n">
        <v>12817755</v>
      </c>
      <c r="V42" s="222" t="n">
        <f aca="false">SUM(P42:U42)</f>
        <v>84880973</v>
      </c>
      <c r="W42" s="219" t="n">
        <v>0</v>
      </c>
      <c r="X42" s="219" t="n">
        <v>298125</v>
      </c>
      <c r="Y42" s="219" t="n">
        <v>867825</v>
      </c>
      <c r="Z42" s="219" t="n">
        <v>1260472</v>
      </c>
      <c r="AA42" s="219" t="n">
        <v>2504250</v>
      </c>
      <c r="AB42" s="219" t="n">
        <v>4159534</v>
      </c>
      <c r="AC42" s="222" t="n">
        <f aca="false">SUM(W42:AB42)</f>
        <v>9090206</v>
      </c>
      <c r="AD42" s="219" t="n">
        <v>427522</v>
      </c>
      <c r="AE42" s="219" t="n">
        <v>3148751</v>
      </c>
      <c r="AF42" s="219" t="n">
        <v>2006038</v>
      </c>
      <c r="AG42" s="219" t="n">
        <v>1949434</v>
      </c>
      <c r="AH42" s="219" t="n">
        <v>2717772</v>
      </c>
      <c r="AI42" s="219" t="n">
        <v>3245396</v>
      </c>
      <c r="AJ42" s="222" t="n">
        <f aca="false">SUM(AD42:AI42)</f>
        <v>13494913</v>
      </c>
      <c r="AK42" s="219" t="n">
        <v>5148</v>
      </c>
      <c r="AL42" s="219" t="n">
        <v>203428</v>
      </c>
      <c r="AM42" s="219" t="n">
        <v>36036</v>
      </c>
      <c r="AN42" s="219" t="n">
        <v>51480</v>
      </c>
      <c r="AO42" s="219" t="n">
        <v>75420</v>
      </c>
      <c r="AP42" s="219" t="n">
        <v>46054</v>
      </c>
      <c r="AQ42" s="222" t="n">
        <f aca="false">SUM(AK42:AP42)</f>
        <v>417566</v>
      </c>
      <c r="AR42" s="219" t="n">
        <v>3990298</v>
      </c>
      <c r="AS42" s="219" t="n">
        <v>19752145</v>
      </c>
      <c r="AT42" s="219" t="n">
        <v>11096807</v>
      </c>
      <c r="AU42" s="219" t="n">
        <v>11263209</v>
      </c>
      <c r="AV42" s="219" t="n">
        <v>5575883</v>
      </c>
      <c r="AW42" s="219" t="n">
        <v>2799799</v>
      </c>
      <c r="AX42" s="222" t="n">
        <f aca="false">SUM(AR42:AW42)</f>
        <v>54478141</v>
      </c>
      <c r="AY42" s="219" t="n">
        <v>536551</v>
      </c>
      <c r="AZ42" s="219" t="n">
        <v>3153796</v>
      </c>
      <c r="BA42" s="219" t="n">
        <v>1574759</v>
      </c>
      <c r="BB42" s="219" t="n">
        <v>2033675</v>
      </c>
      <c r="BC42" s="219" t="n">
        <v>1553639</v>
      </c>
      <c r="BD42" s="219" t="n">
        <v>1128614</v>
      </c>
      <c r="BE42" s="222" t="n">
        <f aca="false">SUM(AY42:BD42)</f>
        <v>9981034</v>
      </c>
      <c r="BF42" s="219" t="n">
        <v>1507617</v>
      </c>
      <c r="BG42" s="219" t="n">
        <v>4825332</v>
      </c>
      <c r="BH42" s="219" t="n">
        <v>2886273</v>
      </c>
      <c r="BI42" s="219" t="n">
        <v>2666205</v>
      </c>
      <c r="BJ42" s="219" t="n">
        <v>2624134</v>
      </c>
      <c r="BK42" s="219" t="n">
        <v>2576565</v>
      </c>
      <c r="BL42" s="220" t="n">
        <f aca="false">SUM(BF42:BK42)</f>
        <v>17086126</v>
      </c>
      <c r="BM42" s="221" t="n">
        <v>160054</v>
      </c>
      <c r="BN42" s="219" t="n">
        <v>3079629</v>
      </c>
      <c r="BO42" s="219" t="n">
        <v>2982261</v>
      </c>
      <c r="BP42" s="219" t="n">
        <v>3840563</v>
      </c>
      <c r="BQ42" s="219" t="n">
        <v>4113463</v>
      </c>
      <c r="BR42" s="219" t="n">
        <v>3610212</v>
      </c>
      <c r="BS42" s="223" t="n">
        <f aca="false">SUM(BM42:BR42)</f>
        <v>17786182</v>
      </c>
      <c r="BT42" s="219" t="n">
        <v>160054</v>
      </c>
      <c r="BU42" s="219" t="n">
        <v>2423405</v>
      </c>
      <c r="BV42" s="219" t="n">
        <v>2552771</v>
      </c>
      <c r="BW42" s="219" t="n">
        <v>3103678</v>
      </c>
      <c r="BX42" s="219" t="n">
        <v>3326941</v>
      </c>
      <c r="BY42" s="219" t="n">
        <v>2603680</v>
      </c>
      <c r="BZ42" s="223" t="n">
        <f aca="false">SUM(BT42:BY42)</f>
        <v>14170529</v>
      </c>
      <c r="CA42" s="219" t="n">
        <v>0</v>
      </c>
      <c r="CB42" s="219" t="n">
        <v>656224</v>
      </c>
      <c r="CC42" s="219" t="n">
        <v>429490</v>
      </c>
      <c r="CD42" s="219" t="n">
        <v>736885</v>
      </c>
      <c r="CE42" s="219" t="n">
        <v>786522</v>
      </c>
      <c r="CF42" s="219" t="n">
        <v>1006532</v>
      </c>
      <c r="CG42" s="223" t="n">
        <f aca="false">SUM(CA42:CF42)</f>
        <v>3615653</v>
      </c>
      <c r="CH42" s="219" t="n">
        <v>0</v>
      </c>
      <c r="CI42" s="219" t="n">
        <v>0</v>
      </c>
      <c r="CJ42" s="219" t="n">
        <v>0</v>
      </c>
      <c r="CK42" s="219" t="n">
        <v>0</v>
      </c>
      <c r="CL42" s="219" t="n">
        <v>0</v>
      </c>
      <c r="CM42" s="219" t="n">
        <v>0</v>
      </c>
      <c r="CN42" s="220" t="n">
        <f aca="false">SUM(CH42:CM42)</f>
        <v>0</v>
      </c>
      <c r="CO42" s="221" t="n">
        <v>6131160</v>
      </c>
      <c r="CP42" s="219" t="n">
        <v>19714357</v>
      </c>
      <c r="CQ42" s="219" t="n">
        <v>8958006</v>
      </c>
      <c r="CR42" s="219" t="n">
        <v>9541029</v>
      </c>
      <c r="CS42" s="219" t="n">
        <v>7417551</v>
      </c>
      <c r="CT42" s="219" t="n">
        <v>3272829</v>
      </c>
      <c r="CU42" s="223" t="n">
        <f aca="false">SUM(CO42:CT42)</f>
        <v>55034932</v>
      </c>
      <c r="CV42" s="219" t="n">
        <v>110430</v>
      </c>
      <c r="CW42" s="219" t="n">
        <v>782730</v>
      </c>
      <c r="CX42" s="219" t="n">
        <v>390870</v>
      </c>
      <c r="CY42" s="219" t="n">
        <v>423630</v>
      </c>
      <c r="CZ42" s="219" t="n">
        <v>472320</v>
      </c>
      <c r="DA42" s="219" t="n">
        <v>435150</v>
      </c>
      <c r="DB42" s="223" t="n">
        <f aca="false">SUM(CV42:DA42)</f>
        <v>2615130</v>
      </c>
      <c r="DC42" s="219" t="n">
        <v>3269965</v>
      </c>
      <c r="DD42" s="219" t="n">
        <v>2820975</v>
      </c>
      <c r="DE42" s="219" t="n">
        <v>2451286</v>
      </c>
      <c r="DF42" s="219" t="n">
        <v>262984</v>
      </c>
      <c r="DG42" s="219" t="n">
        <v>256168</v>
      </c>
      <c r="DH42" s="223" t="n">
        <f aca="false">SUM(DC42:DG42)</f>
        <v>9061378</v>
      </c>
      <c r="DI42" s="219" t="n">
        <v>1077771</v>
      </c>
      <c r="DJ42" s="219" t="n">
        <v>6384890</v>
      </c>
      <c r="DK42" s="219" t="n">
        <v>2219602</v>
      </c>
      <c r="DL42" s="219" t="n">
        <v>4305882</v>
      </c>
      <c r="DM42" s="219" t="n">
        <v>4946809</v>
      </c>
      <c r="DN42" s="219" t="n">
        <v>1191758</v>
      </c>
      <c r="DO42" s="223" t="n">
        <f aca="false">SUM(DI42:DN42)</f>
        <v>20126712</v>
      </c>
      <c r="DP42" s="219" t="n">
        <v>4942959</v>
      </c>
      <c r="DQ42" s="219" t="n">
        <v>9276772</v>
      </c>
      <c r="DR42" s="219" t="n">
        <v>3526559</v>
      </c>
      <c r="DS42" s="219" t="n">
        <v>2360231</v>
      </c>
      <c r="DT42" s="219" t="n">
        <v>1735438</v>
      </c>
      <c r="DU42" s="219" t="n">
        <v>1389753</v>
      </c>
      <c r="DV42" s="220" t="n">
        <f aca="false">SUM(DP42:DU42)</f>
        <v>23231712</v>
      </c>
      <c r="DW42" s="221" t="n">
        <v>140887</v>
      </c>
      <c r="DX42" s="219" t="n">
        <v>227910</v>
      </c>
      <c r="DY42" s="219" t="n">
        <v>464762</v>
      </c>
      <c r="DZ42" s="219" t="n">
        <v>216349</v>
      </c>
      <c r="EA42" s="219" t="n">
        <v>103216</v>
      </c>
      <c r="EB42" s="219" t="n">
        <v>0</v>
      </c>
      <c r="EC42" s="220" t="n">
        <f aca="false">SUM(DW42:EB42)</f>
        <v>1153124</v>
      </c>
      <c r="ED42" s="221" t="n">
        <v>949446</v>
      </c>
      <c r="EE42" s="219" t="n">
        <v>528679</v>
      </c>
      <c r="EF42" s="219" t="n">
        <v>196228</v>
      </c>
      <c r="EG42" s="219" t="n">
        <v>267480</v>
      </c>
      <c r="EH42" s="219" t="n">
        <v>98190</v>
      </c>
      <c r="EI42" s="219" t="n">
        <v>42120</v>
      </c>
      <c r="EJ42" s="224" t="n">
        <f aca="false">SUM(ED42:EI42)</f>
        <v>2082143</v>
      </c>
      <c r="EK42" s="221" t="n">
        <v>0</v>
      </c>
      <c r="EL42" s="219" t="n">
        <v>0</v>
      </c>
      <c r="EM42" s="219" t="n">
        <v>23943933</v>
      </c>
      <c r="EN42" s="219" t="n">
        <v>24405489</v>
      </c>
      <c r="EO42" s="219" t="n">
        <v>59473339</v>
      </c>
      <c r="EP42" s="219" t="n">
        <v>82352925</v>
      </c>
      <c r="EQ42" s="219" t="n">
        <v>69626391</v>
      </c>
      <c r="ER42" s="220" t="n">
        <f aca="false">SUM(EK42:EQ42)</f>
        <v>259802077</v>
      </c>
      <c r="ES42" s="221" t="n">
        <v>0</v>
      </c>
      <c r="ET42" s="219" t="n">
        <v>0</v>
      </c>
      <c r="EU42" s="219" t="n">
        <v>11995710</v>
      </c>
      <c r="EV42" s="219" t="n">
        <v>13254440</v>
      </c>
      <c r="EW42" s="219" t="n">
        <v>36868742</v>
      </c>
      <c r="EX42" s="219" t="n">
        <v>45075037</v>
      </c>
      <c r="EY42" s="219" t="n">
        <v>39700563</v>
      </c>
      <c r="EZ42" s="223" t="n">
        <f aca="false">SUM(ES42:EY42)</f>
        <v>146894492</v>
      </c>
      <c r="FA42" s="219" t="n">
        <v>11063823</v>
      </c>
      <c r="FB42" s="219" t="n">
        <v>10340341</v>
      </c>
      <c r="FC42" s="219" t="n">
        <v>17722211</v>
      </c>
      <c r="FD42" s="219" t="n">
        <v>18826551</v>
      </c>
      <c r="FE42" s="219" t="n">
        <v>7223203</v>
      </c>
      <c r="FF42" s="223" t="n">
        <f aca="false">SUM(FA42:FE42)</f>
        <v>65176129</v>
      </c>
      <c r="FG42" s="219" t="n">
        <v>884400</v>
      </c>
      <c r="FH42" s="219" t="n">
        <v>810708</v>
      </c>
      <c r="FI42" s="219" t="n">
        <v>4882386</v>
      </c>
      <c r="FJ42" s="219" t="n">
        <v>18451337</v>
      </c>
      <c r="FK42" s="219" t="n">
        <v>22702625</v>
      </c>
      <c r="FL42" s="224" t="n">
        <f aca="false">SUM(FG42:FK42)</f>
        <v>47731456</v>
      </c>
      <c r="FM42" s="221" t="n">
        <v>0</v>
      </c>
      <c r="FN42" s="219" t="n">
        <v>22943772</v>
      </c>
      <c r="FO42" s="219" t="n">
        <v>104632888</v>
      </c>
      <c r="FP42" s="219" t="n">
        <v>70001084</v>
      </c>
      <c r="FQ42" s="219" t="n">
        <v>103028624</v>
      </c>
      <c r="FR42" s="219" t="n">
        <v>121355780</v>
      </c>
      <c r="FS42" s="219" t="n">
        <v>103325269</v>
      </c>
      <c r="FT42" s="220" t="n">
        <f aca="false">SUM(FM42:FS42)</f>
        <v>525287417</v>
      </c>
    </row>
    <row r="43" s="218" customFormat="true" ht="18" hidden="false" customHeight="true" outlineLevel="0" collapsed="false">
      <c r="A43" s="71" t="s">
        <v>56</v>
      </c>
      <c r="B43" s="219" t="n">
        <v>19227476</v>
      </c>
      <c r="C43" s="219" t="n">
        <v>77337138</v>
      </c>
      <c r="D43" s="219" t="n">
        <v>57470234</v>
      </c>
      <c r="E43" s="219" t="n">
        <v>59971044</v>
      </c>
      <c r="F43" s="219" t="n">
        <v>41269804</v>
      </c>
      <c r="G43" s="219" t="n">
        <v>42110863</v>
      </c>
      <c r="H43" s="220" t="n">
        <f aca="false">SUM(B43:G43)</f>
        <v>297386559</v>
      </c>
      <c r="I43" s="221" t="n">
        <v>12158387</v>
      </c>
      <c r="J43" s="219" t="n">
        <v>56937636</v>
      </c>
      <c r="K43" s="219" t="n">
        <v>41253429</v>
      </c>
      <c r="L43" s="219" t="n">
        <v>44349212</v>
      </c>
      <c r="M43" s="219" t="n">
        <v>28997229</v>
      </c>
      <c r="N43" s="219" t="n">
        <v>31609294</v>
      </c>
      <c r="O43" s="223" t="n">
        <f aca="false">SUM(I43:N43)</f>
        <v>215305187</v>
      </c>
      <c r="P43" s="219" t="n">
        <v>8632659</v>
      </c>
      <c r="Q43" s="219" t="n">
        <v>28604067</v>
      </c>
      <c r="R43" s="219" t="n">
        <v>17325585</v>
      </c>
      <c r="S43" s="219" t="n">
        <v>15551031</v>
      </c>
      <c r="T43" s="219" t="n">
        <v>10219796</v>
      </c>
      <c r="U43" s="219" t="n">
        <v>14811974</v>
      </c>
      <c r="V43" s="222" t="n">
        <f aca="false">SUM(P43:U43)</f>
        <v>95145112</v>
      </c>
      <c r="W43" s="219" t="n">
        <v>0</v>
      </c>
      <c r="X43" s="219" t="n">
        <v>59625</v>
      </c>
      <c r="Y43" s="219" t="n">
        <v>71550</v>
      </c>
      <c r="Z43" s="219" t="n">
        <v>393525</v>
      </c>
      <c r="AA43" s="219" t="n">
        <v>954135</v>
      </c>
      <c r="AB43" s="219" t="n">
        <v>2786872</v>
      </c>
      <c r="AC43" s="222" t="n">
        <f aca="false">SUM(W43:AB43)</f>
        <v>4265707</v>
      </c>
      <c r="AD43" s="219" t="n">
        <v>240875</v>
      </c>
      <c r="AE43" s="219" t="n">
        <v>2312567</v>
      </c>
      <c r="AF43" s="219" t="n">
        <v>2923086</v>
      </c>
      <c r="AG43" s="219" t="n">
        <v>3102609</v>
      </c>
      <c r="AH43" s="219" t="n">
        <v>2545873</v>
      </c>
      <c r="AI43" s="219" t="n">
        <v>3863539</v>
      </c>
      <c r="AJ43" s="222" t="n">
        <f aca="false">SUM(AD43:AI43)</f>
        <v>14988549</v>
      </c>
      <c r="AK43" s="219" t="n">
        <v>0</v>
      </c>
      <c r="AL43" s="219" t="n">
        <v>0</v>
      </c>
      <c r="AM43" s="219" t="n">
        <v>20592</v>
      </c>
      <c r="AN43" s="219" t="n">
        <v>41184</v>
      </c>
      <c r="AO43" s="219" t="n">
        <v>0</v>
      </c>
      <c r="AP43" s="219" t="n">
        <v>0</v>
      </c>
      <c r="AQ43" s="222" t="n">
        <f aca="false">SUM(AK43:AP43)</f>
        <v>61776</v>
      </c>
      <c r="AR43" s="219" t="n">
        <v>1787815</v>
      </c>
      <c r="AS43" s="219" t="n">
        <v>13100569</v>
      </c>
      <c r="AT43" s="219" t="n">
        <v>10294736</v>
      </c>
      <c r="AU43" s="219" t="n">
        <v>13524899</v>
      </c>
      <c r="AV43" s="219" t="n">
        <v>6381212</v>
      </c>
      <c r="AW43" s="219" t="n">
        <v>4360820</v>
      </c>
      <c r="AX43" s="222" t="n">
        <f aca="false">SUM(AR43:AW43)</f>
        <v>49450051</v>
      </c>
      <c r="AY43" s="219" t="n">
        <v>663476</v>
      </c>
      <c r="AZ43" s="219" t="n">
        <v>8233890</v>
      </c>
      <c r="BA43" s="219" t="n">
        <v>7155220</v>
      </c>
      <c r="BB43" s="219" t="n">
        <v>8110521</v>
      </c>
      <c r="BC43" s="219" t="n">
        <v>5877602</v>
      </c>
      <c r="BD43" s="219" t="n">
        <v>2753800</v>
      </c>
      <c r="BE43" s="222" t="n">
        <f aca="false">SUM(AY43:BD43)</f>
        <v>32794509</v>
      </c>
      <c r="BF43" s="219" t="n">
        <v>833562</v>
      </c>
      <c r="BG43" s="219" t="n">
        <v>4626918</v>
      </c>
      <c r="BH43" s="219" t="n">
        <v>3462660</v>
      </c>
      <c r="BI43" s="219" t="n">
        <v>3625443</v>
      </c>
      <c r="BJ43" s="219" t="n">
        <v>3018611</v>
      </c>
      <c r="BK43" s="219" t="n">
        <v>3032289</v>
      </c>
      <c r="BL43" s="220" t="n">
        <f aca="false">SUM(BF43:BK43)</f>
        <v>18599483</v>
      </c>
      <c r="BM43" s="221" t="n">
        <v>54063</v>
      </c>
      <c r="BN43" s="219" t="n">
        <v>1561883</v>
      </c>
      <c r="BO43" s="219" t="n">
        <v>2046202</v>
      </c>
      <c r="BP43" s="219" t="n">
        <v>6213898</v>
      </c>
      <c r="BQ43" s="219" t="n">
        <v>3352854</v>
      </c>
      <c r="BR43" s="219" t="n">
        <v>3844804</v>
      </c>
      <c r="BS43" s="223" t="n">
        <f aca="false">SUM(BM43:BR43)</f>
        <v>17073704</v>
      </c>
      <c r="BT43" s="219" t="n">
        <v>54063</v>
      </c>
      <c r="BU43" s="219" t="n">
        <v>1104194</v>
      </c>
      <c r="BV43" s="219" t="n">
        <v>1157102</v>
      </c>
      <c r="BW43" s="219" t="n">
        <v>3130211</v>
      </c>
      <c r="BX43" s="219" t="n">
        <v>2048195</v>
      </c>
      <c r="BY43" s="219" t="n">
        <v>2281426</v>
      </c>
      <c r="BZ43" s="223" t="n">
        <f aca="false">SUM(BT43:BY43)</f>
        <v>9775191</v>
      </c>
      <c r="CA43" s="219" t="n">
        <v>0</v>
      </c>
      <c r="CB43" s="219" t="n">
        <v>457689</v>
      </c>
      <c r="CC43" s="219" t="n">
        <v>889100</v>
      </c>
      <c r="CD43" s="219" t="n">
        <v>2320710</v>
      </c>
      <c r="CE43" s="219" t="n">
        <v>1054738</v>
      </c>
      <c r="CF43" s="219" t="n">
        <v>1208478</v>
      </c>
      <c r="CG43" s="223" t="n">
        <f aca="false">SUM(CA43:CF43)</f>
        <v>5930715</v>
      </c>
      <c r="CH43" s="219" t="n">
        <v>0</v>
      </c>
      <c r="CI43" s="219" t="n">
        <v>0</v>
      </c>
      <c r="CJ43" s="219" t="n">
        <v>0</v>
      </c>
      <c r="CK43" s="219" t="n">
        <v>762977</v>
      </c>
      <c r="CL43" s="219" t="n">
        <v>249921</v>
      </c>
      <c r="CM43" s="219" t="n">
        <v>354900</v>
      </c>
      <c r="CN43" s="220" t="n">
        <f aca="false">SUM(CH43:CM43)</f>
        <v>1367798</v>
      </c>
      <c r="CO43" s="221" t="n">
        <v>5324160</v>
      </c>
      <c r="CP43" s="219" t="n">
        <v>16167800</v>
      </c>
      <c r="CQ43" s="219" t="n">
        <v>13301462</v>
      </c>
      <c r="CR43" s="219" t="n">
        <v>8773953</v>
      </c>
      <c r="CS43" s="219" t="n">
        <v>8155701</v>
      </c>
      <c r="CT43" s="219" t="n">
        <v>6366965</v>
      </c>
      <c r="CU43" s="223" t="n">
        <f aca="false">SUM(CO43:CT43)</f>
        <v>58090041</v>
      </c>
      <c r="CV43" s="219" t="n">
        <v>60570</v>
      </c>
      <c r="CW43" s="219" t="n">
        <v>517770</v>
      </c>
      <c r="CX43" s="219" t="n">
        <v>476280</v>
      </c>
      <c r="CY43" s="219" t="n">
        <v>325620</v>
      </c>
      <c r="CZ43" s="219" t="n">
        <v>392400</v>
      </c>
      <c r="DA43" s="219" t="n">
        <v>662400</v>
      </c>
      <c r="DB43" s="223" t="n">
        <f aca="false">SUM(CV43:DA43)</f>
        <v>2435040</v>
      </c>
      <c r="DC43" s="219" t="n">
        <v>552452</v>
      </c>
      <c r="DD43" s="219" t="n">
        <v>1273913</v>
      </c>
      <c r="DE43" s="219" t="n">
        <v>1469385</v>
      </c>
      <c r="DF43" s="219" t="n">
        <v>1009712</v>
      </c>
      <c r="DG43" s="219" t="n">
        <v>707297</v>
      </c>
      <c r="DH43" s="223" t="n">
        <f aca="false">SUM(DC43:DG43)</f>
        <v>5012759</v>
      </c>
      <c r="DI43" s="219" t="n">
        <v>967350</v>
      </c>
      <c r="DJ43" s="219" t="n">
        <v>5745796</v>
      </c>
      <c r="DK43" s="219" t="n">
        <v>7070972</v>
      </c>
      <c r="DL43" s="219" t="n">
        <v>3538655</v>
      </c>
      <c r="DM43" s="219" t="n">
        <v>4948838</v>
      </c>
      <c r="DN43" s="219" t="n">
        <v>3491783</v>
      </c>
      <c r="DO43" s="223" t="n">
        <f aca="false">SUM(DI43:DN43)</f>
        <v>25763394</v>
      </c>
      <c r="DP43" s="219" t="n">
        <v>4296240</v>
      </c>
      <c r="DQ43" s="219" t="n">
        <v>9351782</v>
      </c>
      <c r="DR43" s="219" t="n">
        <v>4480297</v>
      </c>
      <c r="DS43" s="219" t="n">
        <v>3440293</v>
      </c>
      <c r="DT43" s="219" t="n">
        <v>1804751</v>
      </c>
      <c r="DU43" s="219" t="n">
        <v>1505485</v>
      </c>
      <c r="DV43" s="220" t="n">
        <f aca="false">SUM(DP43:DU43)</f>
        <v>24878848</v>
      </c>
      <c r="DW43" s="221" t="n">
        <v>335782</v>
      </c>
      <c r="DX43" s="219" t="n">
        <v>449167</v>
      </c>
      <c r="DY43" s="219" t="n">
        <v>287175</v>
      </c>
      <c r="DZ43" s="219" t="n">
        <v>410868</v>
      </c>
      <c r="EA43" s="219" t="n">
        <v>395795</v>
      </c>
      <c r="EB43" s="219" t="n">
        <v>15300</v>
      </c>
      <c r="EC43" s="220" t="n">
        <f aca="false">SUM(DW43:EB43)</f>
        <v>1894087</v>
      </c>
      <c r="ED43" s="221" t="n">
        <v>1355084</v>
      </c>
      <c r="EE43" s="219" t="n">
        <v>2220652</v>
      </c>
      <c r="EF43" s="219" t="n">
        <v>581966</v>
      </c>
      <c r="EG43" s="219" t="n">
        <v>223113</v>
      </c>
      <c r="EH43" s="219" t="n">
        <v>368225</v>
      </c>
      <c r="EI43" s="219" t="n">
        <v>274500</v>
      </c>
      <c r="EJ43" s="224" t="n">
        <f aca="false">SUM(ED43:EI43)</f>
        <v>5023540</v>
      </c>
      <c r="EK43" s="221" t="n">
        <v>0</v>
      </c>
      <c r="EL43" s="219" t="n">
        <v>0</v>
      </c>
      <c r="EM43" s="219" t="n">
        <v>16043388</v>
      </c>
      <c r="EN43" s="219" t="n">
        <v>36998568</v>
      </c>
      <c r="EO43" s="219" t="n">
        <v>58163239</v>
      </c>
      <c r="EP43" s="219" t="n">
        <v>80629984</v>
      </c>
      <c r="EQ43" s="219" t="n">
        <v>95278733</v>
      </c>
      <c r="ER43" s="220" t="n">
        <f aca="false">SUM(EK43:EQ43)</f>
        <v>287113912</v>
      </c>
      <c r="ES43" s="221" t="n">
        <v>0</v>
      </c>
      <c r="ET43" s="219" t="n">
        <v>0</v>
      </c>
      <c r="EU43" s="219" t="n">
        <v>4710162</v>
      </c>
      <c r="EV43" s="219" t="n">
        <v>14592869</v>
      </c>
      <c r="EW43" s="219" t="n">
        <v>26228732</v>
      </c>
      <c r="EX43" s="219" t="n">
        <v>31363882</v>
      </c>
      <c r="EY43" s="219" t="n">
        <v>28814687</v>
      </c>
      <c r="EZ43" s="223" t="n">
        <f aca="false">SUM(ES43:EY43)</f>
        <v>105710332</v>
      </c>
      <c r="FA43" s="219" t="n">
        <v>10803866</v>
      </c>
      <c r="FB43" s="219" t="n">
        <v>21774745</v>
      </c>
      <c r="FC43" s="219" t="n">
        <v>27322875</v>
      </c>
      <c r="FD43" s="219" t="n">
        <v>37615999</v>
      </c>
      <c r="FE43" s="219" t="n">
        <v>22014928</v>
      </c>
      <c r="FF43" s="223" t="n">
        <f aca="false">SUM(FA43:FE43)</f>
        <v>119532413</v>
      </c>
      <c r="FG43" s="219" t="n">
        <v>529360</v>
      </c>
      <c r="FH43" s="219" t="n">
        <v>630954</v>
      </c>
      <c r="FI43" s="219" t="n">
        <v>4611632</v>
      </c>
      <c r="FJ43" s="219" t="n">
        <v>11650103</v>
      </c>
      <c r="FK43" s="219" t="n">
        <v>44449118</v>
      </c>
      <c r="FL43" s="224" t="n">
        <f aca="false">SUM(FG43:FK43)</f>
        <v>61871167</v>
      </c>
      <c r="FM43" s="221" t="n">
        <v>0</v>
      </c>
      <c r="FN43" s="219" t="n">
        <v>19227476</v>
      </c>
      <c r="FO43" s="219" t="n">
        <v>93380526</v>
      </c>
      <c r="FP43" s="219" t="n">
        <v>94468802</v>
      </c>
      <c r="FQ43" s="219" t="n">
        <v>118134283</v>
      </c>
      <c r="FR43" s="219" t="n">
        <v>121899788</v>
      </c>
      <c r="FS43" s="219" t="n">
        <v>137389596</v>
      </c>
      <c r="FT43" s="220" t="n">
        <f aca="false">SUM(FM43:FS43)</f>
        <v>584500471</v>
      </c>
    </row>
    <row r="44" s="218" customFormat="true" ht="18" hidden="false" customHeight="true" outlineLevel="0" collapsed="false">
      <c r="A44" s="71" t="s">
        <v>57</v>
      </c>
      <c r="B44" s="219" t="n">
        <v>10821237</v>
      </c>
      <c r="C44" s="219" t="n">
        <v>60420374</v>
      </c>
      <c r="D44" s="219" t="n">
        <v>44291655</v>
      </c>
      <c r="E44" s="219" t="n">
        <v>36425543</v>
      </c>
      <c r="F44" s="219" t="n">
        <v>33956647</v>
      </c>
      <c r="G44" s="219" t="n">
        <v>29548616</v>
      </c>
      <c r="H44" s="220" t="n">
        <f aca="false">SUM(B44:G44)</f>
        <v>215464072</v>
      </c>
      <c r="I44" s="221" t="n">
        <v>7220662</v>
      </c>
      <c r="J44" s="219" t="n">
        <v>45440873</v>
      </c>
      <c r="K44" s="219" t="n">
        <v>30397955</v>
      </c>
      <c r="L44" s="219" t="n">
        <v>25209610</v>
      </c>
      <c r="M44" s="219" t="n">
        <v>23221815</v>
      </c>
      <c r="N44" s="219" t="n">
        <v>22780317</v>
      </c>
      <c r="O44" s="223" t="n">
        <f aca="false">SUM(I44:N44)</f>
        <v>154271232</v>
      </c>
      <c r="P44" s="219" t="n">
        <v>5088801</v>
      </c>
      <c r="Q44" s="219" t="n">
        <v>19975269</v>
      </c>
      <c r="R44" s="219" t="n">
        <v>10620919</v>
      </c>
      <c r="S44" s="219" t="n">
        <v>8194890</v>
      </c>
      <c r="T44" s="219" t="n">
        <v>8491799</v>
      </c>
      <c r="U44" s="219" t="n">
        <v>9405960</v>
      </c>
      <c r="V44" s="222" t="n">
        <f aca="false">SUM(P44:U44)</f>
        <v>61777638</v>
      </c>
      <c r="W44" s="219" t="n">
        <v>0</v>
      </c>
      <c r="X44" s="219" t="n">
        <v>67500</v>
      </c>
      <c r="Y44" s="219" t="n">
        <v>233482</v>
      </c>
      <c r="Z44" s="219" t="n">
        <v>280125</v>
      </c>
      <c r="AA44" s="219" t="n">
        <v>1035500</v>
      </c>
      <c r="AB44" s="219" t="n">
        <v>2925253</v>
      </c>
      <c r="AC44" s="222" t="n">
        <f aca="false">SUM(W44:AB44)</f>
        <v>4541860</v>
      </c>
      <c r="AD44" s="219" t="n">
        <v>130895</v>
      </c>
      <c r="AE44" s="219" t="n">
        <v>2120074</v>
      </c>
      <c r="AF44" s="219" t="n">
        <v>1740364</v>
      </c>
      <c r="AG44" s="219" t="n">
        <v>1052214</v>
      </c>
      <c r="AH44" s="219" t="n">
        <v>1858788</v>
      </c>
      <c r="AI44" s="219" t="n">
        <v>4000768</v>
      </c>
      <c r="AJ44" s="222" t="n">
        <f aca="false">SUM(AD44:AI44)</f>
        <v>10903103</v>
      </c>
      <c r="AK44" s="219" t="n">
        <v>0</v>
      </c>
      <c r="AL44" s="219" t="n">
        <v>25542</v>
      </c>
      <c r="AM44" s="219" t="n">
        <v>0</v>
      </c>
      <c r="AN44" s="219" t="n">
        <v>46332</v>
      </c>
      <c r="AO44" s="219" t="n">
        <v>66924</v>
      </c>
      <c r="AP44" s="219" t="n">
        <v>193284</v>
      </c>
      <c r="AQ44" s="222" t="n">
        <f aca="false">SUM(AK44:AP44)</f>
        <v>332082</v>
      </c>
      <c r="AR44" s="219" t="n">
        <v>916083</v>
      </c>
      <c r="AS44" s="219" t="n">
        <v>11293578</v>
      </c>
      <c r="AT44" s="219" t="n">
        <v>9922680</v>
      </c>
      <c r="AU44" s="219" t="n">
        <v>7820089</v>
      </c>
      <c r="AV44" s="219" t="n">
        <v>6204031</v>
      </c>
      <c r="AW44" s="219" t="n">
        <v>2659238</v>
      </c>
      <c r="AX44" s="222" t="n">
        <f aca="false">SUM(AR44:AW44)</f>
        <v>38815699</v>
      </c>
      <c r="AY44" s="219" t="n">
        <v>619241</v>
      </c>
      <c r="AZ44" s="219" t="n">
        <v>8433223</v>
      </c>
      <c r="BA44" s="219" t="n">
        <v>5640968</v>
      </c>
      <c r="BB44" s="219" t="n">
        <v>5540202</v>
      </c>
      <c r="BC44" s="219" t="n">
        <v>3261016</v>
      </c>
      <c r="BD44" s="219" t="n">
        <v>1106198</v>
      </c>
      <c r="BE44" s="222" t="n">
        <f aca="false">SUM(AY44:BD44)</f>
        <v>24600848</v>
      </c>
      <c r="BF44" s="219" t="n">
        <v>465642</v>
      </c>
      <c r="BG44" s="219" t="n">
        <v>3525687</v>
      </c>
      <c r="BH44" s="219" t="n">
        <v>2239542</v>
      </c>
      <c r="BI44" s="219" t="n">
        <v>2275758</v>
      </c>
      <c r="BJ44" s="219" t="n">
        <v>2303757</v>
      </c>
      <c r="BK44" s="219" t="n">
        <v>2489616</v>
      </c>
      <c r="BL44" s="220" t="n">
        <f aca="false">SUM(BF44:BK44)</f>
        <v>13300002</v>
      </c>
      <c r="BM44" s="221" t="n">
        <v>0</v>
      </c>
      <c r="BN44" s="219" t="n">
        <v>1964123</v>
      </c>
      <c r="BO44" s="219" t="n">
        <v>3373000</v>
      </c>
      <c r="BP44" s="219" t="n">
        <v>4550809</v>
      </c>
      <c r="BQ44" s="219" t="n">
        <v>4555237</v>
      </c>
      <c r="BR44" s="219" t="n">
        <v>3695557</v>
      </c>
      <c r="BS44" s="223" t="n">
        <f aca="false">SUM(BM44:BR44)</f>
        <v>18138726</v>
      </c>
      <c r="BT44" s="219" t="n">
        <v>0</v>
      </c>
      <c r="BU44" s="219" t="n">
        <v>1162730</v>
      </c>
      <c r="BV44" s="219" t="n">
        <v>1570041</v>
      </c>
      <c r="BW44" s="219" t="n">
        <v>2301233</v>
      </c>
      <c r="BX44" s="219" t="n">
        <v>2787940</v>
      </c>
      <c r="BY44" s="219" t="n">
        <v>2385224</v>
      </c>
      <c r="BZ44" s="223" t="n">
        <f aca="false">SUM(BT44:BY44)</f>
        <v>10207168</v>
      </c>
      <c r="CA44" s="219" t="n">
        <v>0</v>
      </c>
      <c r="CB44" s="219" t="n">
        <v>801393</v>
      </c>
      <c r="CC44" s="219" t="n">
        <v>1802959</v>
      </c>
      <c r="CD44" s="219" t="n">
        <v>2249576</v>
      </c>
      <c r="CE44" s="219" t="n">
        <v>1767297</v>
      </c>
      <c r="CF44" s="219" t="n">
        <v>1200483</v>
      </c>
      <c r="CG44" s="223" t="n">
        <f aca="false">SUM(CA44:CF44)</f>
        <v>7821708</v>
      </c>
      <c r="CH44" s="219" t="n">
        <v>0</v>
      </c>
      <c r="CI44" s="219" t="n">
        <v>0</v>
      </c>
      <c r="CJ44" s="219" t="n">
        <v>0</v>
      </c>
      <c r="CK44" s="219" t="n">
        <v>0</v>
      </c>
      <c r="CL44" s="219" t="n">
        <v>0</v>
      </c>
      <c r="CM44" s="219" t="n">
        <v>109850</v>
      </c>
      <c r="CN44" s="220" t="n">
        <f aca="false">SUM(CH44:CM44)</f>
        <v>109850</v>
      </c>
      <c r="CO44" s="221" t="n">
        <v>3190103</v>
      </c>
      <c r="CP44" s="219" t="n">
        <v>11899513</v>
      </c>
      <c r="CQ44" s="219" t="n">
        <v>9988414</v>
      </c>
      <c r="CR44" s="219" t="n">
        <v>6025225</v>
      </c>
      <c r="CS44" s="219" t="n">
        <v>5548407</v>
      </c>
      <c r="CT44" s="219" t="n">
        <v>2875071</v>
      </c>
      <c r="CU44" s="223" t="n">
        <f aca="false">SUM(CO44:CT44)</f>
        <v>39526733</v>
      </c>
      <c r="CV44" s="219" t="n">
        <v>57690</v>
      </c>
      <c r="CW44" s="219" t="n">
        <v>541170</v>
      </c>
      <c r="CX44" s="219" t="n">
        <v>354150</v>
      </c>
      <c r="CY44" s="219" t="n">
        <v>328860</v>
      </c>
      <c r="CZ44" s="219" t="n">
        <v>375840</v>
      </c>
      <c r="DA44" s="219" t="n">
        <v>673470</v>
      </c>
      <c r="DB44" s="223" t="n">
        <f aca="false">SUM(CV44:DA44)</f>
        <v>2331180</v>
      </c>
      <c r="DC44" s="219" t="n">
        <v>1211176</v>
      </c>
      <c r="DD44" s="219" t="n">
        <v>3301184</v>
      </c>
      <c r="DE44" s="219" t="n">
        <v>2379841</v>
      </c>
      <c r="DF44" s="219" t="n">
        <v>754488</v>
      </c>
      <c r="DG44" s="219" t="n">
        <v>0</v>
      </c>
      <c r="DH44" s="223" t="n">
        <f aca="false">SUM(DC44:DG44)</f>
        <v>7646689</v>
      </c>
      <c r="DI44" s="219" t="n">
        <v>204345</v>
      </c>
      <c r="DJ44" s="219" t="n">
        <v>1466085</v>
      </c>
      <c r="DK44" s="219" t="n">
        <v>2573746</v>
      </c>
      <c r="DL44" s="219" t="n">
        <v>974066</v>
      </c>
      <c r="DM44" s="219" t="n">
        <v>2537851</v>
      </c>
      <c r="DN44" s="219" t="n">
        <v>917157</v>
      </c>
      <c r="DO44" s="223" t="n">
        <f aca="false">SUM(DI44:DN44)</f>
        <v>8673250</v>
      </c>
      <c r="DP44" s="219" t="n">
        <v>2928068</v>
      </c>
      <c r="DQ44" s="219" t="n">
        <v>8681082</v>
      </c>
      <c r="DR44" s="219" t="n">
        <v>3759334</v>
      </c>
      <c r="DS44" s="219" t="n">
        <v>2342458</v>
      </c>
      <c r="DT44" s="219" t="n">
        <v>1880228</v>
      </c>
      <c r="DU44" s="219" t="n">
        <v>1284444</v>
      </c>
      <c r="DV44" s="220" t="n">
        <f aca="false">SUM(DP44:DU44)</f>
        <v>20875614</v>
      </c>
      <c r="DW44" s="221" t="n">
        <v>9072</v>
      </c>
      <c r="DX44" s="219" t="n">
        <v>287307</v>
      </c>
      <c r="DY44" s="219" t="n">
        <v>109421</v>
      </c>
      <c r="DZ44" s="219" t="n">
        <v>43653</v>
      </c>
      <c r="EA44" s="219" t="n">
        <v>207006</v>
      </c>
      <c r="EB44" s="219" t="n">
        <v>17671</v>
      </c>
      <c r="EC44" s="220" t="n">
        <f aca="false">SUM(DW44:EB44)</f>
        <v>674130</v>
      </c>
      <c r="ED44" s="221" t="n">
        <v>401400</v>
      </c>
      <c r="EE44" s="219" t="n">
        <v>828558</v>
      </c>
      <c r="EF44" s="219" t="n">
        <v>422865</v>
      </c>
      <c r="EG44" s="219" t="n">
        <v>596246</v>
      </c>
      <c r="EH44" s="219" t="n">
        <v>424182</v>
      </c>
      <c r="EI44" s="219" t="n">
        <v>180000</v>
      </c>
      <c r="EJ44" s="224" t="n">
        <f aca="false">SUM(ED44:EI44)</f>
        <v>2853251</v>
      </c>
      <c r="EK44" s="221" t="n">
        <v>0</v>
      </c>
      <c r="EL44" s="219" t="n">
        <v>0</v>
      </c>
      <c r="EM44" s="219" t="n">
        <v>16991638</v>
      </c>
      <c r="EN44" s="219" t="n">
        <v>33691090</v>
      </c>
      <c r="EO44" s="219" t="n">
        <v>50532482</v>
      </c>
      <c r="EP44" s="219" t="n">
        <v>90326900</v>
      </c>
      <c r="EQ44" s="219" t="n">
        <v>89474950</v>
      </c>
      <c r="ER44" s="220" t="n">
        <f aca="false">SUM(EK44:EQ44)</f>
        <v>281017060</v>
      </c>
      <c r="ES44" s="221" t="n">
        <v>0</v>
      </c>
      <c r="ET44" s="219" t="n">
        <v>0</v>
      </c>
      <c r="EU44" s="219" t="n">
        <v>10730066</v>
      </c>
      <c r="EV44" s="219" t="n">
        <v>23519738</v>
      </c>
      <c r="EW44" s="219" t="n">
        <v>34090625</v>
      </c>
      <c r="EX44" s="219" t="n">
        <v>54489970</v>
      </c>
      <c r="EY44" s="219" t="n">
        <v>47827806</v>
      </c>
      <c r="EZ44" s="223" t="n">
        <f aca="false">SUM(ES44:EY44)</f>
        <v>170658205</v>
      </c>
      <c r="FA44" s="219" t="n">
        <v>5982872</v>
      </c>
      <c r="FB44" s="219" t="n">
        <v>8559585</v>
      </c>
      <c r="FC44" s="219" t="n">
        <v>14189585</v>
      </c>
      <c r="FD44" s="219" t="n">
        <v>20950869</v>
      </c>
      <c r="FE44" s="219" t="n">
        <v>10191158</v>
      </c>
      <c r="FF44" s="223" t="n">
        <f aca="false">SUM(FA44:FE44)</f>
        <v>59874069</v>
      </c>
      <c r="FG44" s="219" t="n">
        <v>278700</v>
      </c>
      <c r="FH44" s="219" t="n">
        <v>1611767</v>
      </c>
      <c r="FI44" s="219" t="n">
        <v>2252272</v>
      </c>
      <c r="FJ44" s="219" t="n">
        <v>14886061</v>
      </c>
      <c r="FK44" s="219" t="n">
        <v>31455986</v>
      </c>
      <c r="FL44" s="224" t="n">
        <f aca="false">SUM(FG44:FK44)</f>
        <v>50484786</v>
      </c>
      <c r="FM44" s="221" t="n">
        <v>0</v>
      </c>
      <c r="FN44" s="219" t="n">
        <v>10821237</v>
      </c>
      <c r="FO44" s="219" t="n">
        <v>77412012</v>
      </c>
      <c r="FP44" s="219" t="n">
        <v>77982745</v>
      </c>
      <c r="FQ44" s="219" t="n">
        <v>86958025</v>
      </c>
      <c r="FR44" s="219" t="n">
        <v>124283547</v>
      </c>
      <c r="FS44" s="219" t="n">
        <v>119023566</v>
      </c>
      <c r="FT44" s="220" t="n">
        <f aca="false">SUM(FM44:FS44)</f>
        <v>496481132</v>
      </c>
    </row>
    <row r="45" s="218" customFormat="true" ht="18" hidden="false" customHeight="true" outlineLevel="0" collapsed="false">
      <c r="A45" s="71" t="s">
        <v>58</v>
      </c>
      <c r="B45" s="219" t="n">
        <v>11242451</v>
      </c>
      <c r="C45" s="219" t="n">
        <v>45548160</v>
      </c>
      <c r="D45" s="219" t="n">
        <v>35757750</v>
      </c>
      <c r="E45" s="219" t="n">
        <v>34443323</v>
      </c>
      <c r="F45" s="219" t="n">
        <v>30454096</v>
      </c>
      <c r="G45" s="219" t="n">
        <v>29388178</v>
      </c>
      <c r="H45" s="220" t="n">
        <f aca="false">SUM(B45:G45)</f>
        <v>186833958</v>
      </c>
      <c r="I45" s="221" t="n">
        <v>7465204</v>
      </c>
      <c r="J45" s="219" t="n">
        <v>32293081</v>
      </c>
      <c r="K45" s="219" t="n">
        <v>25714379</v>
      </c>
      <c r="L45" s="219" t="n">
        <v>24038622</v>
      </c>
      <c r="M45" s="219" t="n">
        <v>19626105</v>
      </c>
      <c r="N45" s="219" t="n">
        <v>22375962</v>
      </c>
      <c r="O45" s="223" t="n">
        <f aca="false">SUM(I45:N45)</f>
        <v>131513353</v>
      </c>
      <c r="P45" s="219" t="n">
        <v>5159222</v>
      </c>
      <c r="Q45" s="219" t="n">
        <v>14310986</v>
      </c>
      <c r="R45" s="219" t="n">
        <v>9776538</v>
      </c>
      <c r="S45" s="219" t="n">
        <v>7350217</v>
      </c>
      <c r="T45" s="219" t="n">
        <v>6981755</v>
      </c>
      <c r="U45" s="219" t="n">
        <v>10617774</v>
      </c>
      <c r="V45" s="222" t="n">
        <f aca="false">SUM(P45:U45)</f>
        <v>54196492</v>
      </c>
      <c r="W45" s="219" t="n">
        <v>0</v>
      </c>
      <c r="X45" s="219" t="n">
        <v>119250</v>
      </c>
      <c r="Y45" s="219" t="n">
        <v>95400</v>
      </c>
      <c r="Z45" s="219" t="n">
        <v>333900</v>
      </c>
      <c r="AA45" s="219" t="n">
        <v>620100</v>
      </c>
      <c r="AB45" s="219" t="n">
        <v>2454537</v>
      </c>
      <c r="AC45" s="222" t="n">
        <f aca="false">SUM(W45:AB45)</f>
        <v>3623187</v>
      </c>
      <c r="AD45" s="219" t="n">
        <v>63439</v>
      </c>
      <c r="AE45" s="219" t="n">
        <v>1803875</v>
      </c>
      <c r="AF45" s="219" t="n">
        <v>1815362</v>
      </c>
      <c r="AG45" s="219" t="n">
        <v>1908983</v>
      </c>
      <c r="AH45" s="219" t="n">
        <v>1856363</v>
      </c>
      <c r="AI45" s="219" t="n">
        <v>3842939</v>
      </c>
      <c r="AJ45" s="222" t="n">
        <f aca="false">SUM(AD45:AI45)</f>
        <v>11290961</v>
      </c>
      <c r="AK45" s="219" t="n">
        <v>5148</v>
      </c>
      <c r="AL45" s="219" t="n">
        <v>77220</v>
      </c>
      <c r="AM45" s="219" t="n">
        <v>20592</v>
      </c>
      <c r="AN45" s="219" t="n">
        <v>62244</v>
      </c>
      <c r="AO45" s="219" t="n">
        <v>20592</v>
      </c>
      <c r="AP45" s="219" t="n">
        <v>51480</v>
      </c>
      <c r="AQ45" s="222" t="n">
        <f aca="false">SUM(AK45:AP45)</f>
        <v>237276</v>
      </c>
      <c r="AR45" s="219" t="n">
        <v>1284029</v>
      </c>
      <c r="AS45" s="219" t="n">
        <v>9565427</v>
      </c>
      <c r="AT45" s="219" t="n">
        <v>7725877</v>
      </c>
      <c r="AU45" s="219" t="n">
        <v>9927853</v>
      </c>
      <c r="AV45" s="219" t="n">
        <v>6639075</v>
      </c>
      <c r="AW45" s="219" t="n">
        <v>2542202</v>
      </c>
      <c r="AX45" s="222" t="n">
        <f aca="false">SUM(AR45:AW45)</f>
        <v>37684463</v>
      </c>
      <c r="AY45" s="219" t="n">
        <v>277718</v>
      </c>
      <c r="AZ45" s="219" t="n">
        <v>3487876</v>
      </c>
      <c r="BA45" s="219" t="n">
        <v>4055774</v>
      </c>
      <c r="BB45" s="219" t="n">
        <v>2490644</v>
      </c>
      <c r="BC45" s="219" t="n">
        <v>1704611</v>
      </c>
      <c r="BD45" s="219" t="n">
        <v>874862</v>
      </c>
      <c r="BE45" s="222" t="n">
        <f aca="false">SUM(AY45:BD45)</f>
        <v>12891485</v>
      </c>
      <c r="BF45" s="219" t="n">
        <v>675648</v>
      </c>
      <c r="BG45" s="219" t="n">
        <v>2928447</v>
      </c>
      <c r="BH45" s="219" t="n">
        <v>2224836</v>
      </c>
      <c r="BI45" s="219" t="n">
        <v>1964781</v>
      </c>
      <c r="BJ45" s="219" t="n">
        <v>1803609</v>
      </c>
      <c r="BK45" s="219" t="n">
        <v>1992168</v>
      </c>
      <c r="BL45" s="220" t="n">
        <f aca="false">SUM(BF45:BK45)</f>
        <v>11589489</v>
      </c>
      <c r="BM45" s="221" t="n">
        <v>52228</v>
      </c>
      <c r="BN45" s="219" t="n">
        <v>1138225</v>
      </c>
      <c r="BO45" s="219" t="n">
        <v>1722405</v>
      </c>
      <c r="BP45" s="219" t="n">
        <v>3104283</v>
      </c>
      <c r="BQ45" s="219" t="n">
        <v>3668488</v>
      </c>
      <c r="BR45" s="219" t="n">
        <v>3746404</v>
      </c>
      <c r="BS45" s="223" t="n">
        <f aca="false">SUM(BM45:BR45)</f>
        <v>13432033</v>
      </c>
      <c r="BT45" s="219" t="n">
        <v>52228</v>
      </c>
      <c r="BU45" s="219" t="n">
        <v>698952</v>
      </c>
      <c r="BV45" s="219" t="n">
        <v>663550</v>
      </c>
      <c r="BW45" s="219" t="n">
        <v>1952242</v>
      </c>
      <c r="BX45" s="219" t="n">
        <v>2742641</v>
      </c>
      <c r="BY45" s="219" t="n">
        <v>3606057</v>
      </c>
      <c r="BZ45" s="223" t="n">
        <f aca="false">SUM(BT45:BY45)</f>
        <v>9715670</v>
      </c>
      <c r="CA45" s="219" t="n">
        <v>0</v>
      </c>
      <c r="CB45" s="219" t="n">
        <v>420633</v>
      </c>
      <c r="CC45" s="219" t="n">
        <v>844331</v>
      </c>
      <c r="CD45" s="219" t="n">
        <v>688329</v>
      </c>
      <c r="CE45" s="219" t="n">
        <v>524595</v>
      </c>
      <c r="CF45" s="219" t="n">
        <v>0</v>
      </c>
      <c r="CG45" s="223" t="n">
        <f aca="false">SUM(CA45:CF45)</f>
        <v>2477888</v>
      </c>
      <c r="CH45" s="219" t="n">
        <v>0</v>
      </c>
      <c r="CI45" s="219" t="n">
        <v>18640</v>
      </c>
      <c r="CJ45" s="219" t="n">
        <v>214524</v>
      </c>
      <c r="CK45" s="219" t="n">
        <v>463712</v>
      </c>
      <c r="CL45" s="219" t="n">
        <v>401252</v>
      </c>
      <c r="CM45" s="219" t="n">
        <v>140347</v>
      </c>
      <c r="CN45" s="220" t="n">
        <f aca="false">SUM(CH45:CM45)</f>
        <v>1238475</v>
      </c>
      <c r="CO45" s="221" t="n">
        <v>3018355</v>
      </c>
      <c r="CP45" s="219" t="n">
        <v>10919269</v>
      </c>
      <c r="CQ45" s="219" t="n">
        <v>8141872</v>
      </c>
      <c r="CR45" s="219" t="n">
        <v>6836779</v>
      </c>
      <c r="CS45" s="219" t="n">
        <v>6805254</v>
      </c>
      <c r="CT45" s="219" t="n">
        <v>2823417</v>
      </c>
      <c r="CU45" s="223" t="n">
        <f aca="false">SUM(CO45:CT45)</f>
        <v>38544946</v>
      </c>
      <c r="CV45" s="219" t="n">
        <v>19620</v>
      </c>
      <c r="CW45" s="219" t="n">
        <v>188100</v>
      </c>
      <c r="CX45" s="219" t="n">
        <v>208890</v>
      </c>
      <c r="CY45" s="219" t="n">
        <v>261000</v>
      </c>
      <c r="CZ45" s="219" t="n">
        <v>296370</v>
      </c>
      <c r="DA45" s="219" t="n">
        <v>292770</v>
      </c>
      <c r="DB45" s="223" t="n">
        <f aca="false">SUM(CV45:DA45)</f>
        <v>1266750</v>
      </c>
      <c r="DC45" s="219" t="n">
        <v>776203</v>
      </c>
      <c r="DD45" s="219" t="n">
        <v>2172610</v>
      </c>
      <c r="DE45" s="219" t="n">
        <v>1188484</v>
      </c>
      <c r="DF45" s="219" t="n">
        <v>1802413</v>
      </c>
      <c r="DG45" s="219" t="n">
        <v>0</v>
      </c>
      <c r="DH45" s="223" t="n">
        <f aca="false">SUM(DC45:DG45)</f>
        <v>5939710</v>
      </c>
      <c r="DI45" s="219" t="n">
        <v>274978</v>
      </c>
      <c r="DJ45" s="219" t="n">
        <v>4342915</v>
      </c>
      <c r="DK45" s="219" t="n">
        <v>2870826</v>
      </c>
      <c r="DL45" s="219" t="n">
        <v>3487912</v>
      </c>
      <c r="DM45" s="219" t="n">
        <v>3382570</v>
      </c>
      <c r="DN45" s="219" t="n">
        <v>1411536</v>
      </c>
      <c r="DO45" s="223" t="n">
        <f aca="false">SUM(DI45:DN45)</f>
        <v>15770737</v>
      </c>
      <c r="DP45" s="219" t="n">
        <v>2723757</v>
      </c>
      <c r="DQ45" s="219" t="n">
        <v>5612051</v>
      </c>
      <c r="DR45" s="219" t="n">
        <v>2889546</v>
      </c>
      <c r="DS45" s="219" t="n">
        <v>1899383</v>
      </c>
      <c r="DT45" s="219" t="n">
        <v>1323901</v>
      </c>
      <c r="DU45" s="219" t="n">
        <v>1119111</v>
      </c>
      <c r="DV45" s="220" t="n">
        <f aca="false">SUM(DP45:DU45)</f>
        <v>15567749</v>
      </c>
      <c r="DW45" s="221" t="n">
        <v>118720</v>
      </c>
      <c r="DX45" s="219" t="n">
        <v>137082</v>
      </c>
      <c r="DY45" s="219" t="n">
        <v>153579</v>
      </c>
      <c r="DZ45" s="219" t="n">
        <v>76212</v>
      </c>
      <c r="EA45" s="219" t="n">
        <v>36422</v>
      </c>
      <c r="EB45" s="219" t="n">
        <v>161595</v>
      </c>
      <c r="EC45" s="220" t="n">
        <f aca="false">SUM(DW45:EB45)</f>
        <v>683610</v>
      </c>
      <c r="ED45" s="221" t="n">
        <v>587944</v>
      </c>
      <c r="EE45" s="219" t="n">
        <v>1060503</v>
      </c>
      <c r="EF45" s="219" t="n">
        <v>25515</v>
      </c>
      <c r="EG45" s="219" t="n">
        <v>387427</v>
      </c>
      <c r="EH45" s="219" t="n">
        <v>317827</v>
      </c>
      <c r="EI45" s="219" t="n">
        <v>280800</v>
      </c>
      <c r="EJ45" s="224" t="n">
        <f aca="false">SUM(ED45:EI45)</f>
        <v>2660016</v>
      </c>
      <c r="EK45" s="221" t="n">
        <v>0</v>
      </c>
      <c r="EL45" s="219" t="n">
        <v>0</v>
      </c>
      <c r="EM45" s="219" t="n">
        <v>11453396</v>
      </c>
      <c r="EN45" s="219" t="n">
        <v>16340086</v>
      </c>
      <c r="EO45" s="219" t="n">
        <v>29567551</v>
      </c>
      <c r="EP45" s="219" t="n">
        <v>43705258</v>
      </c>
      <c r="EQ45" s="219" t="n">
        <v>58519303</v>
      </c>
      <c r="ER45" s="220" t="n">
        <f aca="false">SUM(EK45:EQ45)</f>
        <v>159585594</v>
      </c>
      <c r="ES45" s="221" t="n">
        <v>0</v>
      </c>
      <c r="ET45" s="219" t="n">
        <v>0</v>
      </c>
      <c r="EU45" s="219" t="n">
        <v>4649514</v>
      </c>
      <c r="EV45" s="219" t="n">
        <v>7469701</v>
      </c>
      <c r="EW45" s="219" t="n">
        <v>14335951</v>
      </c>
      <c r="EX45" s="219" t="n">
        <v>27193457</v>
      </c>
      <c r="EY45" s="219" t="n">
        <v>33611481</v>
      </c>
      <c r="EZ45" s="223" t="n">
        <f aca="false">SUM(ES45:EY45)</f>
        <v>87260104</v>
      </c>
      <c r="FA45" s="219" t="n">
        <v>6507011</v>
      </c>
      <c r="FB45" s="219" t="n">
        <v>7563141</v>
      </c>
      <c r="FC45" s="219" t="n">
        <v>11239505</v>
      </c>
      <c r="FD45" s="219" t="n">
        <v>6635923</v>
      </c>
      <c r="FE45" s="219" t="n">
        <v>3485664</v>
      </c>
      <c r="FF45" s="223" t="n">
        <f aca="false">SUM(FA45:FE45)</f>
        <v>35431244</v>
      </c>
      <c r="FG45" s="219" t="n">
        <v>296871</v>
      </c>
      <c r="FH45" s="219" t="n">
        <v>1307244</v>
      </c>
      <c r="FI45" s="219" t="n">
        <v>3992095</v>
      </c>
      <c r="FJ45" s="219" t="n">
        <v>9875878</v>
      </c>
      <c r="FK45" s="219" t="n">
        <v>21422158</v>
      </c>
      <c r="FL45" s="224" t="n">
        <f aca="false">SUM(FG45:FK45)</f>
        <v>36894246</v>
      </c>
      <c r="FM45" s="221" t="n">
        <v>0</v>
      </c>
      <c r="FN45" s="219" t="n">
        <v>11242451</v>
      </c>
      <c r="FO45" s="219" t="n">
        <v>57001556</v>
      </c>
      <c r="FP45" s="219" t="n">
        <v>52097836</v>
      </c>
      <c r="FQ45" s="219" t="n">
        <v>64010874</v>
      </c>
      <c r="FR45" s="219" t="n">
        <v>74159354</v>
      </c>
      <c r="FS45" s="219" t="n">
        <v>87907481</v>
      </c>
      <c r="FT45" s="220" t="n">
        <f aca="false">SUM(FM45:FS45)</f>
        <v>346419552</v>
      </c>
    </row>
    <row r="46" s="218" customFormat="true" ht="18" hidden="false" customHeight="true" outlineLevel="0" collapsed="false">
      <c r="A46" s="71" t="s">
        <v>59</v>
      </c>
      <c r="B46" s="219" t="n">
        <v>12030300</v>
      </c>
      <c r="C46" s="219" t="n">
        <v>30743901</v>
      </c>
      <c r="D46" s="219" t="n">
        <v>21505800</v>
      </c>
      <c r="E46" s="219" t="n">
        <v>23288877</v>
      </c>
      <c r="F46" s="219" t="n">
        <v>17639030</v>
      </c>
      <c r="G46" s="219" t="n">
        <v>22465567</v>
      </c>
      <c r="H46" s="220" t="n">
        <f aca="false">SUM(B46:G46)</f>
        <v>127673475</v>
      </c>
      <c r="I46" s="221" t="n">
        <v>8331820</v>
      </c>
      <c r="J46" s="219" t="n">
        <v>22788672</v>
      </c>
      <c r="K46" s="219" t="n">
        <v>14293063</v>
      </c>
      <c r="L46" s="219" t="n">
        <v>16430936</v>
      </c>
      <c r="M46" s="219" t="n">
        <v>12141286</v>
      </c>
      <c r="N46" s="219" t="n">
        <v>17425155</v>
      </c>
      <c r="O46" s="223" t="n">
        <f aca="false">SUM(I46:N46)</f>
        <v>91410932</v>
      </c>
      <c r="P46" s="219" t="n">
        <v>4525424</v>
      </c>
      <c r="Q46" s="219" t="n">
        <v>9151274</v>
      </c>
      <c r="R46" s="219" t="n">
        <v>5706911</v>
      </c>
      <c r="S46" s="219" t="n">
        <v>6697177</v>
      </c>
      <c r="T46" s="219" t="n">
        <v>5216853</v>
      </c>
      <c r="U46" s="219" t="n">
        <v>9243197</v>
      </c>
      <c r="V46" s="222" t="n">
        <f aca="false">SUM(P46:U46)</f>
        <v>40540836</v>
      </c>
      <c r="W46" s="219" t="n">
        <v>58671</v>
      </c>
      <c r="X46" s="219" t="n">
        <v>0</v>
      </c>
      <c r="Y46" s="219" t="n">
        <v>345825</v>
      </c>
      <c r="Z46" s="219" t="n">
        <v>345150</v>
      </c>
      <c r="AA46" s="219" t="n">
        <v>524700</v>
      </c>
      <c r="AB46" s="219" t="n">
        <v>2012625</v>
      </c>
      <c r="AC46" s="222" t="n">
        <f aca="false">SUM(W46:AB46)</f>
        <v>3286971</v>
      </c>
      <c r="AD46" s="219" t="n">
        <v>360215</v>
      </c>
      <c r="AE46" s="219" t="n">
        <v>1377520</v>
      </c>
      <c r="AF46" s="219" t="n">
        <v>650279</v>
      </c>
      <c r="AG46" s="219" t="n">
        <v>831564</v>
      </c>
      <c r="AH46" s="219" t="n">
        <v>1415059</v>
      </c>
      <c r="AI46" s="219" t="n">
        <v>1657333</v>
      </c>
      <c r="AJ46" s="222" t="n">
        <f aca="false">SUM(AD46:AI46)</f>
        <v>6291970</v>
      </c>
      <c r="AK46" s="219" t="n">
        <v>15444</v>
      </c>
      <c r="AL46" s="219" t="n">
        <v>41184</v>
      </c>
      <c r="AM46" s="219" t="n">
        <v>0</v>
      </c>
      <c r="AN46" s="219" t="n">
        <v>66924</v>
      </c>
      <c r="AO46" s="219" t="n">
        <v>66924</v>
      </c>
      <c r="AP46" s="219" t="n">
        <v>0</v>
      </c>
      <c r="AQ46" s="222" t="n">
        <f aca="false">SUM(AK46:AP46)</f>
        <v>190476</v>
      </c>
      <c r="AR46" s="219" t="n">
        <v>1744624</v>
      </c>
      <c r="AS46" s="219" t="n">
        <v>5380905</v>
      </c>
      <c r="AT46" s="219" t="n">
        <v>3787826</v>
      </c>
      <c r="AU46" s="219" t="n">
        <v>3924721</v>
      </c>
      <c r="AV46" s="219" t="n">
        <v>1638907</v>
      </c>
      <c r="AW46" s="219" t="n">
        <v>2083119</v>
      </c>
      <c r="AX46" s="222" t="n">
        <f aca="false">SUM(AR46:AW46)</f>
        <v>18560102</v>
      </c>
      <c r="AY46" s="219" t="n">
        <v>927872</v>
      </c>
      <c r="AZ46" s="219" t="n">
        <v>5202813</v>
      </c>
      <c r="BA46" s="219" t="n">
        <v>2555308</v>
      </c>
      <c r="BB46" s="219" t="n">
        <v>3250257</v>
      </c>
      <c r="BC46" s="219" t="n">
        <v>2300660</v>
      </c>
      <c r="BD46" s="219" t="n">
        <v>838518</v>
      </c>
      <c r="BE46" s="222" t="n">
        <f aca="false">SUM(AY46:BD46)</f>
        <v>15075428</v>
      </c>
      <c r="BF46" s="219" t="n">
        <v>699570</v>
      </c>
      <c r="BG46" s="219" t="n">
        <v>1634976</v>
      </c>
      <c r="BH46" s="219" t="n">
        <v>1246914</v>
      </c>
      <c r="BI46" s="219" t="n">
        <v>1315143</v>
      </c>
      <c r="BJ46" s="219" t="n">
        <v>978183</v>
      </c>
      <c r="BK46" s="219" t="n">
        <v>1590363</v>
      </c>
      <c r="BL46" s="220" t="n">
        <f aca="false">SUM(BF46:BK46)</f>
        <v>7465149</v>
      </c>
      <c r="BM46" s="221" t="n">
        <v>10314</v>
      </c>
      <c r="BN46" s="219" t="n">
        <v>967325</v>
      </c>
      <c r="BO46" s="219" t="n">
        <v>1356373</v>
      </c>
      <c r="BP46" s="219" t="n">
        <v>1715406</v>
      </c>
      <c r="BQ46" s="219" t="n">
        <v>2093900</v>
      </c>
      <c r="BR46" s="219" t="n">
        <v>1602822</v>
      </c>
      <c r="BS46" s="223" t="n">
        <f aca="false">SUM(BM46:BR46)</f>
        <v>7746140</v>
      </c>
      <c r="BT46" s="219" t="n">
        <v>0</v>
      </c>
      <c r="BU46" s="219" t="n">
        <v>496944</v>
      </c>
      <c r="BV46" s="219" t="n">
        <v>727985</v>
      </c>
      <c r="BW46" s="219" t="n">
        <v>850880</v>
      </c>
      <c r="BX46" s="219" t="n">
        <v>874497</v>
      </c>
      <c r="BY46" s="219" t="n">
        <v>1288681</v>
      </c>
      <c r="BZ46" s="223" t="n">
        <f aca="false">SUM(BT46:BY46)</f>
        <v>4238987</v>
      </c>
      <c r="CA46" s="219" t="n">
        <v>10314</v>
      </c>
      <c r="CB46" s="219" t="n">
        <v>470381</v>
      </c>
      <c r="CC46" s="219" t="n">
        <v>628388</v>
      </c>
      <c r="CD46" s="219" t="n">
        <v>864526</v>
      </c>
      <c r="CE46" s="219" t="n">
        <v>1219403</v>
      </c>
      <c r="CF46" s="219" t="n">
        <v>299722</v>
      </c>
      <c r="CG46" s="223" t="n">
        <f aca="false">SUM(CA46:CF46)</f>
        <v>3492734</v>
      </c>
      <c r="CH46" s="219" t="n">
        <v>0</v>
      </c>
      <c r="CI46" s="219" t="n">
        <v>0</v>
      </c>
      <c r="CJ46" s="219" t="n">
        <v>0</v>
      </c>
      <c r="CK46" s="219" t="n">
        <v>0</v>
      </c>
      <c r="CL46" s="219" t="n">
        <v>0</v>
      </c>
      <c r="CM46" s="219" t="n">
        <v>14419</v>
      </c>
      <c r="CN46" s="220" t="n">
        <f aca="false">SUM(CH46:CM46)</f>
        <v>14419</v>
      </c>
      <c r="CO46" s="221" t="n">
        <v>3041707</v>
      </c>
      <c r="CP46" s="219" t="n">
        <v>6660727</v>
      </c>
      <c r="CQ46" s="219" t="n">
        <v>5761756</v>
      </c>
      <c r="CR46" s="219" t="n">
        <v>4859149</v>
      </c>
      <c r="CS46" s="219" t="n">
        <v>3399344</v>
      </c>
      <c r="CT46" s="219" t="n">
        <v>3437590</v>
      </c>
      <c r="CU46" s="223" t="n">
        <f aca="false">SUM(CO46:CT46)</f>
        <v>27160273</v>
      </c>
      <c r="CV46" s="219" t="n">
        <v>90540</v>
      </c>
      <c r="CW46" s="219" t="n">
        <v>264960</v>
      </c>
      <c r="CX46" s="219" t="n">
        <v>310590</v>
      </c>
      <c r="CY46" s="219" t="n">
        <v>283770</v>
      </c>
      <c r="CZ46" s="219" t="n">
        <v>182340</v>
      </c>
      <c r="DA46" s="219" t="n">
        <v>283950</v>
      </c>
      <c r="DB46" s="223" t="n">
        <f aca="false">SUM(CV46:DA46)</f>
        <v>1416150</v>
      </c>
      <c r="DC46" s="219" t="n">
        <v>1716625</v>
      </c>
      <c r="DD46" s="219" t="n">
        <v>2230361</v>
      </c>
      <c r="DE46" s="219" t="n">
        <v>1444079</v>
      </c>
      <c r="DF46" s="219" t="n">
        <v>1006850</v>
      </c>
      <c r="DG46" s="219" t="n">
        <v>246418</v>
      </c>
      <c r="DH46" s="223" t="n">
        <f aca="false">SUM(DC46:DG46)</f>
        <v>6644333</v>
      </c>
      <c r="DI46" s="219" t="n">
        <v>428152</v>
      </c>
      <c r="DJ46" s="219" t="n">
        <v>1724693</v>
      </c>
      <c r="DK46" s="219" t="n">
        <v>1972105</v>
      </c>
      <c r="DL46" s="219" t="n">
        <v>2068656</v>
      </c>
      <c r="DM46" s="219" t="n">
        <v>1508414</v>
      </c>
      <c r="DN46" s="219" t="n">
        <v>2192132</v>
      </c>
      <c r="DO46" s="223" t="n">
        <f aca="false">SUM(DI46:DN46)</f>
        <v>9894152</v>
      </c>
      <c r="DP46" s="219" t="n">
        <v>2523015</v>
      </c>
      <c r="DQ46" s="219" t="n">
        <v>2954449</v>
      </c>
      <c r="DR46" s="219" t="n">
        <v>1248700</v>
      </c>
      <c r="DS46" s="219" t="n">
        <v>1062644</v>
      </c>
      <c r="DT46" s="219" t="n">
        <v>701740</v>
      </c>
      <c r="DU46" s="219" t="n">
        <v>715090</v>
      </c>
      <c r="DV46" s="220" t="n">
        <f aca="false">SUM(DP46:DU46)</f>
        <v>9205638</v>
      </c>
      <c r="DW46" s="221" t="n">
        <v>86184</v>
      </c>
      <c r="DX46" s="219" t="n">
        <v>81062</v>
      </c>
      <c r="DY46" s="219" t="n">
        <v>13608</v>
      </c>
      <c r="DZ46" s="219" t="n">
        <v>106955</v>
      </c>
      <c r="EA46" s="219" t="n">
        <v>0</v>
      </c>
      <c r="EB46" s="219" t="n">
        <v>0</v>
      </c>
      <c r="EC46" s="220" t="n">
        <f aca="false">SUM(DW46:EB46)</f>
        <v>287809</v>
      </c>
      <c r="ED46" s="221" t="n">
        <v>560275</v>
      </c>
      <c r="EE46" s="219" t="n">
        <v>246115</v>
      </c>
      <c r="EF46" s="219" t="n">
        <v>81000</v>
      </c>
      <c r="EG46" s="219" t="n">
        <v>176431</v>
      </c>
      <c r="EH46" s="219" t="n">
        <v>4500</v>
      </c>
      <c r="EI46" s="219" t="n">
        <v>0</v>
      </c>
      <c r="EJ46" s="224" t="n">
        <f aca="false">SUM(ED46:EI46)</f>
        <v>1068321</v>
      </c>
      <c r="EK46" s="221" t="n">
        <v>0</v>
      </c>
      <c r="EL46" s="219" t="n">
        <v>0</v>
      </c>
      <c r="EM46" s="219" t="n">
        <v>10317114</v>
      </c>
      <c r="EN46" s="219" t="n">
        <v>14102567</v>
      </c>
      <c r="EO46" s="219" t="n">
        <v>23710592</v>
      </c>
      <c r="EP46" s="219" t="n">
        <v>24592761</v>
      </c>
      <c r="EQ46" s="219" t="n">
        <v>38261677</v>
      </c>
      <c r="ER46" s="220" t="n">
        <f aca="false">SUM(EK46:EQ46)</f>
        <v>110984711</v>
      </c>
      <c r="ES46" s="221" t="n">
        <v>0</v>
      </c>
      <c r="ET46" s="219" t="n">
        <v>0</v>
      </c>
      <c r="EU46" s="219" t="n">
        <v>4404957</v>
      </c>
      <c r="EV46" s="219" t="n">
        <v>8183767</v>
      </c>
      <c r="EW46" s="219" t="n">
        <v>12940208</v>
      </c>
      <c r="EX46" s="219" t="n">
        <v>17541072</v>
      </c>
      <c r="EY46" s="219" t="n">
        <v>23524711</v>
      </c>
      <c r="EZ46" s="223" t="n">
        <f aca="false">SUM(ES46:EY46)</f>
        <v>66594715</v>
      </c>
      <c r="FA46" s="219" t="n">
        <v>5586297</v>
      </c>
      <c r="FB46" s="219" t="n">
        <v>5625068</v>
      </c>
      <c r="FC46" s="219" t="n">
        <v>9963316</v>
      </c>
      <c r="FD46" s="219" t="n">
        <v>2320484</v>
      </c>
      <c r="FE46" s="219" t="n">
        <v>4902666</v>
      </c>
      <c r="FF46" s="223" t="n">
        <f aca="false">SUM(FA46:FE46)</f>
        <v>28397831</v>
      </c>
      <c r="FG46" s="219" t="n">
        <v>325860</v>
      </c>
      <c r="FH46" s="219" t="n">
        <v>293732</v>
      </c>
      <c r="FI46" s="219" t="n">
        <v>807068</v>
      </c>
      <c r="FJ46" s="219" t="n">
        <v>4731205</v>
      </c>
      <c r="FK46" s="219" t="n">
        <v>9834300</v>
      </c>
      <c r="FL46" s="224" t="n">
        <f aca="false">SUM(FG46:FK46)</f>
        <v>15992165</v>
      </c>
      <c r="FM46" s="221" t="n">
        <v>0</v>
      </c>
      <c r="FN46" s="219" t="n">
        <v>12030300</v>
      </c>
      <c r="FO46" s="219" t="n">
        <v>41061015</v>
      </c>
      <c r="FP46" s="219" t="n">
        <v>35608367</v>
      </c>
      <c r="FQ46" s="219" t="n">
        <v>46999469</v>
      </c>
      <c r="FR46" s="219" t="n">
        <v>42231791</v>
      </c>
      <c r="FS46" s="219" t="n">
        <v>60727244</v>
      </c>
      <c r="FT46" s="220" t="n">
        <f aca="false">SUM(FM46:FS46)</f>
        <v>238658186</v>
      </c>
    </row>
    <row r="47" s="218" customFormat="true" ht="18" hidden="false" customHeight="true" outlineLevel="0" collapsed="false">
      <c r="A47" s="71" t="s">
        <v>60</v>
      </c>
      <c r="B47" s="219" t="n">
        <v>3555542</v>
      </c>
      <c r="C47" s="219" t="n">
        <v>28911503</v>
      </c>
      <c r="D47" s="219" t="n">
        <v>17883689</v>
      </c>
      <c r="E47" s="219" t="n">
        <v>18499137</v>
      </c>
      <c r="F47" s="219" t="n">
        <v>10689899</v>
      </c>
      <c r="G47" s="219" t="n">
        <v>11712388</v>
      </c>
      <c r="H47" s="220" t="n">
        <f aca="false">SUM(B47:G47)</f>
        <v>91252158</v>
      </c>
      <c r="I47" s="221" t="n">
        <v>2516556</v>
      </c>
      <c r="J47" s="219" t="n">
        <v>22156850</v>
      </c>
      <c r="K47" s="219" t="n">
        <v>13435494</v>
      </c>
      <c r="L47" s="219" t="n">
        <v>13823257</v>
      </c>
      <c r="M47" s="219" t="n">
        <v>7826769</v>
      </c>
      <c r="N47" s="219" t="n">
        <v>9325248</v>
      </c>
      <c r="O47" s="223" t="n">
        <f aca="false">SUM(I47:N47)</f>
        <v>69084174</v>
      </c>
      <c r="P47" s="219" t="n">
        <v>1624023</v>
      </c>
      <c r="Q47" s="219" t="n">
        <v>11509281</v>
      </c>
      <c r="R47" s="219" t="n">
        <v>6145102</v>
      </c>
      <c r="S47" s="219" t="n">
        <v>6201688</v>
      </c>
      <c r="T47" s="219" t="n">
        <v>4893168</v>
      </c>
      <c r="U47" s="219" t="n">
        <v>5998278</v>
      </c>
      <c r="V47" s="222" t="n">
        <f aca="false">SUM(P47:U47)</f>
        <v>36371540</v>
      </c>
      <c r="W47" s="219" t="n">
        <v>0</v>
      </c>
      <c r="X47" s="219" t="n">
        <v>0</v>
      </c>
      <c r="Y47" s="219" t="n">
        <v>56250</v>
      </c>
      <c r="Z47" s="219" t="n">
        <v>22500</v>
      </c>
      <c r="AA47" s="219" t="n">
        <v>45000</v>
      </c>
      <c r="AB47" s="219" t="n">
        <v>696555</v>
      </c>
      <c r="AC47" s="222" t="n">
        <f aca="false">SUM(W47:AB47)</f>
        <v>820305</v>
      </c>
      <c r="AD47" s="219" t="n">
        <v>53462</v>
      </c>
      <c r="AE47" s="219" t="n">
        <v>323760</v>
      </c>
      <c r="AF47" s="219" t="n">
        <v>364703</v>
      </c>
      <c r="AG47" s="219" t="n">
        <v>327677</v>
      </c>
      <c r="AH47" s="219" t="n">
        <v>308591</v>
      </c>
      <c r="AI47" s="219" t="n">
        <v>885103</v>
      </c>
      <c r="AJ47" s="222" t="n">
        <f aca="false">SUM(AD47:AI47)</f>
        <v>2263296</v>
      </c>
      <c r="AK47" s="219" t="n">
        <v>0</v>
      </c>
      <c r="AL47" s="219" t="n">
        <v>45084</v>
      </c>
      <c r="AM47" s="219" t="n">
        <v>0</v>
      </c>
      <c r="AN47" s="219" t="n">
        <v>0</v>
      </c>
      <c r="AO47" s="219" t="n">
        <v>0</v>
      </c>
      <c r="AP47" s="219" t="n">
        <v>55102</v>
      </c>
      <c r="AQ47" s="222" t="n">
        <f aca="false">SUM(AK47:AP47)</f>
        <v>100186</v>
      </c>
      <c r="AR47" s="219" t="n">
        <v>278002</v>
      </c>
      <c r="AS47" s="219" t="n">
        <v>5746912</v>
      </c>
      <c r="AT47" s="219" t="n">
        <v>3714555</v>
      </c>
      <c r="AU47" s="219" t="n">
        <v>4533913</v>
      </c>
      <c r="AV47" s="219" t="n">
        <v>950315</v>
      </c>
      <c r="AW47" s="219" t="n">
        <v>711457</v>
      </c>
      <c r="AX47" s="222" t="n">
        <f aca="false">SUM(AR47:AW47)</f>
        <v>15935154</v>
      </c>
      <c r="AY47" s="219" t="n">
        <v>394569</v>
      </c>
      <c r="AZ47" s="219" t="n">
        <v>2844943</v>
      </c>
      <c r="BA47" s="219" t="n">
        <v>2135877</v>
      </c>
      <c r="BB47" s="219" t="n">
        <v>1747119</v>
      </c>
      <c r="BC47" s="219" t="n">
        <v>848990</v>
      </c>
      <c r="BD47" s="219" t="n">
        <v>204573</v>
      </c>
      <c r="BE47" s="222" t="n">
        <f aca="false">SUM(AY47:BD47)</f>
        <v>8176071</v>
      </c>
      <c r="BF47" s="219" t="n">
        <v>166500</v>
      </c>
      <c r="BG47" s="219" t="n">
        <v>1686870</v>
      </c>
      <c r="BH47" s="219" t="n">
        <v>1019007</v>
      </c>
      <c r="BI47" s="219" t="n">
        <v>990360</v>
      </c>
      <c r="BJ47" s="219" t="n">
        <v>780705</v>
      </c>
      <c r="BK47" s="219" t="n">
        <v>774180</v>
      </c>
      <c r="BL47" s="220" t="n">
        <f aca="false">SUM(BF47:BK47)</f>
        <v>5417622</v>
      </c>
      <c r="BM47" s="221" t="n">
        <v>17869</v>
      </c>
      <c r="BN47" s="219" t="n">
        <v>541005</v>
      </c>
      <c r="BO47" s="219" t="n">
        <v>1046659</v>
      </c>
      <c r="BP47" s="219" t="n">
        <v>2398888</v>
      </c>
      <c r="BQ47" s="219" t="n">
        <v>875188</v>
      </c>
      <c r="BR47" s="219" t="n">
        <v>1522761</v>
      </c>
      <c r="BS47" s="223" t="n">
        <f aca="false">SUM(BM47:BR47)</f>
        <v>6402370</v>
      </c>
      <c r="BT47" s="219" t="n">
        <v>17869</v>
      </c>
      <c r="BU47" s="219" t="n">
        <v>471394</v>
      </c>
      <c r="BV47" s="219" t="n">
        <v>963188</v>
      </c>
      <c r="BW47" s="219" t="n">
        <v>2023009</v>
      </c>
      <c r="BX47" s="219" t="n">
        <v>527311</v>
      </c>
      <c r="BY47" s="219" t="n">
        <v>1423724</v>
      </c>
      <c r="BZ47" s="223" t="n">
        <f aca="false">SUM(BT47:BY47)</f>
        <v>5426495</v>
      </c>
      <c r="CA47" s="219" t="n">
        <v>0</v>
      </c>
      <c r="CB47" s="219" t="n">
        <v>69611</v>
      </c>
      <c r="CC47" s="219" t="n">
        <v>83471</v>
      </c>
      <c r="CD47" s="219" t="n">
        <v>375879</v>
      </c>
      <c r="CE47" s="219" t="n">
        <v>347877</v>
      </c>
      <c r="CF47" s="219" t="n">
        <v>99037</v>
      </c>
      <c r="CG47" s="223" t="n">
        <f aca="false">SUM(CA47:CF47)</f>
        <v>975875</v>
      </c>
      <c r="CH47" s="219" t="n">
        <v>0</v>
      </c>
      <c r="CI47" s="219" t="n">
        <v>0</v>
      </c>
      <c r="CJ47" s="219" t="n">
        <v>0</v>
      </c>
      <c r="CK47" s="219" t="n">
        <v>0</v>
      </c>
      <c r="CL47" s="219" t="n">
        <v>0</v>
      </c>
      <c r="CM47" s="219" t="n">
        <v>0</v>
      </c>
      <c r="CN47" s="220" t="n">
        <f aca="false">SUM(CH47:CM47)</f>
        <v>0</v>
      </c>
      <c r="CO47" s="221" t="n">
        <v>1021117</v>
      </c>
      <c r="CP47" s="219" t="n">
        <v>5691336</v>
      </c>
      <c r="CQ47" s="219" t="n">
        <v>3095986</v>
      </c>
      <c r="CR47" s="219" t="n">
        <v>2255967</v>
      </c>
      <c r="CS47" s="219" t="n">
        <v>1987942</v>
      </c>
      <c r="CT47" s="219" t="n">
        <v>851679</v>
      </c>
      <c r="CU47" s="223" t="n">
        <f aca="false">SUM(CO47:CT47)</f>
        <v>14904027</v>
      </c>
      <c r="CV47" s="219" t="n">
        <v>9000</v>
      </c>
      <c r="CW47" s="219" t="n">
        <v>184860</v>
      </c>
      <c r="CX47" s="219" t="n">
        <v>137160</v>
      </c>
      <c r="CY47" s="219" t="n">
        <v>57060</v>
      </c>
      <c r="CZ47" s="219" t="n">
        <v>142380</v>
      </c>
      <c r="DA47" s="219" t="n">
        <v>191250</v>
      </c>
      <c r="DB47" s="223" t="n">
        <f aca="false">SUM(CV47:DA47)</f>
        <v>721710</v>
      </c>
      <c r="DC47" s="219" t="n">
        <v>466923</v>
      </c>
      <c r="DD47" s="219" t="n">
        <v>415840</v>
      </c>
      <c r="DE47" s="219" t="n">
        <v>257293</v>
      </c>
      <c r="DF47" s="219" t="n">
        <v>785619</v>
      </c>
      <c r="DG47" s="219" t="n">
        <v>0</v>
      </c>
      <c r="DH47" s="223" t="n">
        <f aca="false">SUM(DC47:DG47)</f>
        <v>1925675</v>
      </c>
      <c r="DI47" s="219" t="n">
        <v>130832</v>
      </c>
      <c r="DJ47" s="219" t="n">
        <v>1666093</v>
      </c>
      <c r="DK47" s="219" t="n">
        <v>1197645</v>
      </c>
      <c r="DL47" s="219" t="n">
        <v>949825</v>
      </c>
      <c r="DM47" s="219" t="n">
        <v>618435</v>
      </c>
      <c r="DN47" s="219" t="n">
        <v>224835</v>
      </c>
      <c r="DO47" s="223" t="n">
        <f aca="false">SUM(DI47:DN47)</f>
        <v>4787665</v>
      </c>
      <c r="DP47" s="219" t="n">
        <v>881285</v>
      </c>
      <c r="DQ47" s="219" t="n">
        <v>3373460</v>
      </c>
      <c r="DR47" s="219" t="n">
        <v>1345341</v>
      </c>
      <c r="DS47" s="219" t="n">
        <v>991789</v>
      </c>
      <c r="DT47" s="219" t="n">
        <v>441508</v>
      </c>
      <c r="DU47" s="219" t="n">
        <v>435594</v>
      </c>
      <c r="DV47" s="220" t="n">
        <f aca="false">SUM(DP47:DU47)</f>
        <v>7468977</v>
      </c>
      <c r="DW47" s="221" t="n">
        <v>0</v>
      </c>
      <c r="DX47" s="219" t="n">
        <v>67992</v>
      </c>
      <c r="DY47" s="219" t="n">
        <v>100291</v>
      </c>
      <c r="DZ47" s="219" t="n">
        <v>15309</v>
      </c>
      <c r="EA47" s="219" t="n">
        <v>0</v>
      </c>
      <c r="EB47" s="219" t="n">
        <v>12700</v>
      </c>
      <c r="EC47" s="220" t="n">
        <f aca="false">SUM(DW47:EB47)</f>
        <v>196292</v>
      </c>
      <c r="ED47" s="221" t="n">
        <v>0</v>
      </c>
      <c r="EE47" s="219" t="n">
        <v>454320</v>
      </c>
      <c r="EF47" s="219" t="n">
        <v>205259</v>
      </c>
      <c r="EG47" s="219" t="n">
        <v>5716</v>
      </c>
      <c r="EH47" s="219" t="n">
        <v>0</v>
      </c>
      <c r="EI47" s="219" t="n">
        <v>0</v>
      </c>
      <c r="EJ47" s="224" t="n">
        <f aca="false">SUM(ED47:EI47)</f>
        <v>665295</v>
      </c>
      <c r="EK47" s="221" t="n">
        <v>0</v>
      </c>
      <c r="EL47" s="219" t="n">
        <v>0</v>
      </c>
      <c r="EM47" s="219" t="n">
        <v>7571412</v>
      </c>
      <c r="EN47" s="219" t="n">
        <v>12172568</v>
      </c>
      <c r="EO47" s="219" t="n">
        <v>23554753</v>
      </c>
      <c r="EP47" s="219" t="n">
        <v>31934705</v>
      </c>
      <c r="EQ47" s="219" t="n">
        <v>29057099</v>
      </c>
      <c r="ER47" s="220" t="n">
        <f aca="false">SUM(EK47:EQ47)</f>
        <v>104290537</v>
      </c>
      <c r="ES47" s="221" t="n">
        <v>0</v>
      </c>
      <c r="ET47" s="219" t="n">
        <v>0</v>
      </c>
      <c r="EU47" s="219" t="n">
        <v>3974026</v>
      </c>
      <c r="EV47" s="219" t="n">
        <v>6694683</v>
      </c>
      <c r="EW47" s="219" t="n">
        <v>13457049</v>
      </c>
      <c r="EX47" s="219" t="n">
        <v>21996367</v>
      </c>
      <c r="EY47" s="219" t="n">
        <v>16409356</v>
      </c>
      <c r="EZ47" s="223" t="n">
        <f aca="false">SUM(ES47:EY47)</f>
        <v>62531481</v>
      </c>
      <c r="FA47" s="219" t="n">
        <v>3319705</v>
      </c>
      <c r="FB47" s="219" t="n">
        <v>5077216</v>
      </c>
      <c r="FC47" s="219" t="n">
        <v>7380105</v>
      </c>
      <c r="FD47" s="219" t="n">
        <v>3952061</v>
      </c>
      <c r="FE47" s="219" t="n">
        <v>2218365</v>
      </c>
      <c r="FF47" s="223" t="n">
        <f aca="false">SUM(FA47:FE47)</f>
        <v>21947452</v>
      </c>
      <c r="FG47" s="219" t="n">
        <v>277681</v>
      </c>
      <c r="FH47" s="219" t="n">
        <v>400669</v>
      </c>
      <c r="FI47" s="219" t="n">
        <v>2717599</v>
      </c>
      <c r="FJ47" s="219" t="n">
        <v>5986277</v>
      </c>
      <c r="FK47" s="219" t="n">
        <v>10429378</v>
      </c>
      <c r="FL47" s="224" t="n">
        <f aca="false">SUM(FG47:FK47)</f>
        <v>19811604</v>
      </c>
      <c r="FM47" s="221" t="n">
        <v>0</v>
      </c>
      <c r="FN47" s="219" t="n">
        <v>3555542</v>
      </c>
      <c r="FO47" s="219" t="n">
        <v>36482915</v>
      </c>
      <c r="FP47" s="219" t="n">
        <v>30056257</v>
      </c>
      <c r="FQ47" s="219" t="n">
        <v>42053890</v>
      </c>
      <c r="FR47" s="219" t="n">
        <v>42624604</v>
      </c>
      <c r="FS47" s="219" t="n">
        <v>40769487</v>
      </c>
      <c r="FT47" s="220" t="n">
        <f aca="false">SUM(FM47:FS47)</f>
        <v>195542695</v>
      </c>
    </row>
    <row r="48" s="218" customFormat="true" ht="18" hidden="false" customHeight="true" outlineLevel="0" collapsed="false">
      <c r="A48" s="71" t="s">
        <v>61</v>
      </c>
      <c r="B48" s="219" t="n">
        <v>5813918</v>
      </c>
      <c r="C48" s="219" t="n">
        <v>35546308</v>
      </c>
      <c r="D48" s="219" t="n">
        <v>25681958</v>
      </c>
      <c r="E48" s="219" t="n">
        <v>24975459</v>
      </c>
      <c r="F48" s="219" t="n">
        <v>20164668</v>
      </c>
      <c r="G48" s="219" t="n">
        <v>25148910</v>
      </c>
      <c r="H48" s="220" t="n">
        <f aca="false">SUM(B48:G48)</f>
        <v>137331221</v>
      </c>
      <c r="I48" s="221" t="n">
        <v>3759462</v>
      </c>
      <c r="J48" s="219" t="n">
        <v>26544475</v>
      </c>
      <c r="K48" s="219" t="n">
        <v>18713754</v>
      </c>
      <c r="L48" s="219" t="n">
        <v>17472743</v>
      </c>
      <c r="M48" s="219" t="n">
        <v>14572447</v>
      </c>
      <c r="N48" s="219" t="n">
        <v>17192772</v>
      </c>
      <c r="O48" s="223" t="n">
        <f aca="false">SUM(I48:N48)</f>
        <v>98255653</v>
      </c>
      <c r="P48" s="219" t="n">
        <v>2457893</v>
      </c>
      <c r="Q48" s="219" t="n">
        <v>12511450</v>
      </c>
      <c r="R48" s="219" t="n">
        <v>7926028</v>
      </c>
      <c r="S48" s="219" t="n">
        <v>7260919</v>
      </c>
      <c r="T48" s="219" t="n">
        <v>5771696</v>
      </c>
      <c r="U48" s="219" t="n">
        <v>7500780</v>
      </c>
      <c r="V48" s="222" t="n">
        <f aca="false">SUM(P48:U48)</f>
        <v>43428766</v>
      </c>
      <c r="W48" s="219" t="n">
        <v>0</v>
      </c>
      <c r="X48" s="219" t="n">
        <v>155025</v>
      </c>
      <c r="Y48" s="219" t="n">
        <v>47700</v>
      </c>
      <c r="Z48" s="219" t="n">
        <v>197775</v>
      </c>
      <c r="AA48" s="219" t="n">
        <v>742860</v>
      </c>
      <c r="AB48" s="219" t="n">
        <v>2380532</v>
      </c>
      <c r="AC48" s="222" t="n">
        <f aca="false">SUM(W48:AB48)</f>
        <v>3523892</v>
      </c>
      <c r="AD48" s="219" t="n">
        <v>138386</v>
      </c>
      <c r="AE48" s="219" t="n">
        <v>1411105</v>
      </c>
      <c r="AF48" s="219" t="n">
        <v>1062383</v>
      </c>
      <c r="AG48" s="219" t="n">
        <v>1282705</v>
      </c>
      <c r="AH48" s="219" t="n">
        <v>1277209</v>
      </c>
      <c r="AI48" s="219" t="n">
        <v>2394276</v>
      </c>
      <c r="AJ48" s="222" t="n">
        <f aca="false">SUM(AD48:AI48)</f>
        <v>7566064</v>
      </c>
      <c r="AK48" s="219" t="n">
        <v>0</v>
      </c>
      <c r="AL48" s="219" t="n">
        <v>63193</v>
      </c>
      <c r="AM48" s="219" t="n">
        <v>290304</v>
      </c>
      <c r="AN48" s="219" t="n">
        <v>165725</v>
      </c>
      <c r="AO48" s="219" t="n">
        <v>293988</v>
      </c>
      <c r="AP48" s="219" t="n">
        <v>518117</v>
      </c>
      <c r="AQ48" s="222" t="n">
        <f aca="false">SUM(AK48:AP48)</f>
        <v>1331327</v>
      </c>
      <c r="AR48" s="219" t="n">
        <v>754161</v>
      </c>
      <c r="AS48" s="219" t="n">
        <v>8501563</v>
      </c>
      <c r="AT48" s="219" t="n">
        <v>6455679</v>
      </c>
      <c r="AU48" s="219" t="n">
        <v>6926659</v>
      </c>
      <c r="AV48" s="219" t="n">
        <v>4623402</v>
      </c>
      <c r="AW48" s="219" t="n">
        <v>2323895</v>
      </c>
      <c r="AX48" s="222" t="n">
        <f aca="false">SUM(AR48:AW48)</f>
        <v>29585359</v>
      </c>
      <c r="AY48" s="219" t="n">
        <v>71171</v>
      </c>
      <c r="AZ48" s="219" t="n">
        <v>1798911</v>
      </c>
      <c r="BA48" s="219" t="n">
        <v>1316241</v>
      </c>
      <c r="BB48" s="219" t="n">
        <v>478986</v>
      </c>
      <c r="BC48" s="219" t="n">
        <v>474295</v>
      </c>
      <c r="BD48" s="219" t="n">
        <v>225105</v>
      </c>
      <c r="BE48" s="222" t="n">
        <f aca="false">SUM(AY48:BD48)</f>
        <v>4364709</v>
      </c>
      <c r="BF48" s="219" t="n">
        <v>337851</v>
      </c>
      <c r="BG48" s="219" t="n">
        <v>2103228</v>
      </c>
      <c r="BH48" s="219" t="n">
        <v>1615419</v>
      </c>
      <c r="BI48" s="219" t="n">
        <v>1159974</v>
      </c>
      <c r="BJ48" s="219" t="n">
        <v>1388997</v>
      </c>
      <c r="BK48" s="219" t="n">
        <v>1850067</v>
      </c>
      <c r="BL48" s="220" t="n">
        <f aca="false">SUM(BF48:BK48)</f>
        <v>8455536</v>
      </c>
      <c r="BM48" s="221" t="n">
        <v>0</v>
      </c>
      <c r="BN48" s="219" t="n">
        <v>796278</v>
      </c>
      <c r="BO48" s="219" t="n">
        <v>637937</v>
      </c>
      <c r="BP48" s="219" t="n">
        <v>1115977</v>
      </c>
      <c r="BQ48" s="219" t="n">
        <v>1934376</v>
      </c>
      <c r="BR48" s="219" t="n">
        <v>2197954</v>
      </c>
      <c r="BS48" s="223" t="n">
        <f aca="false">SUM(BM48:BR48)</f>
        <v>6682522</v>
      </c>
      <c r="BT48" s="219" t="n">
        <v>0</v>
      </c>
      <c r="BU48" s="219" t="n">
        <v>759476</v>
      </c>
      <c r="BV48" s="219" t="n">
        <v>576536</v>
      </c>
      <c r="BW48" s="219" t="n">
        <v>902690</v>
      </c>
      <c r="BX48" s="219" t="n">
        <v>1635429</v>
      </c>
      <c r="BY48" s="219" t="n">
        <v>1980635</v>
      </c>
      <c r="BZ48" s="223" t="n">
        <f aca="false">SUM(BT48:BY48)</f>
        <v>5854766</v>
      </c>
      <c r="CA48" s="219" t="n">
        <v>0</v>
      </c>
      <c r="CB48" s="219" t="n">
        <v>36802</v>
      </c>
      <c r="CC48" s="219" t="n">
        <v>61401</v>
      </c>
      <c r="CD48" s="219" t="n">
        <v>213287</v>
      </c>
      <c r="CE48" s="219" t="n">
        <v>298947</v>
      </c>
      <c r="CF48" s="219" t="n">
        <v>217319</v>
      </c>
      <c r="CG48" s="223" t="n">
        <f aca="false">SUM(CA48:CF48)</f>
        <v>827756</v>
      </c>
      <c r="CH48" s="219" t="n">
        <v>0</v>
      </c>
      <c r="CI48" s="219" t="n">
        <v>0</v>
      </c>
      <c r="CJ48" s="219" t="n">
        <v>0</v>
      </c>
      <c r="CK48" s="219" t="n">
        <v>0</v>
      </c>
      <c r="CL48" s="219" t="n">
        <v>0</v>
      </c>
      <c r="CM48" s="219" t="n">
        <v>0</v>
      </c>
      <c r="CN48" s="220" t="n">
        <f aca="false">SUM(CH48:CM48)</f>
        <v>0</v>
      </c>
      <c r="CO48" s="221" t="n">
        <v>1610936</v>
      </c>
      <c r="CP48" s="219" t="n">
        <v>7487429</v>
      </c>
      <c r="CQ48" s="219" t="n">
        <v>5905722</v>
      </c>
      <c r="CR48" s="219" t="n">
        <v>6169403</v>
      </c>
      <c r="CS48" s="219" t="n">
        <v>3146457</v>
      </c>
      <c r="CT48" s="219" t="n">
        <v>5340620</v>
      </c>
      <c r="CU48" s="223" t="n">
        <f aca="false">SUM(CO48:CT48)</f>
        <v>29660567</v>
      </c>
      <c r="CV48" s="219" t="n">
        <v>15660</v>
      </c>
      <c r="CW48" s="219" t="n">
        <v>270990</v>
      </c>
      <c r="CX48" s="219" t="n">
        <v>260010</v>
      </c>
      <c r="CY48" s="219" t="n">
        <v>327780</v>
      </c>
      <c r="CZ48" s="219" t="n">
        <v>186750</v>
      </c>
      <c r="DA48" s="219" t="n">
        <v>679410</v>
      </c>
      <c r="DB48" s="223" t="n">
        <f aca="false">SUM(CV48:DA48)</f>
        <v>1740600</v>
      </c>
      <c r="DC48" s="219" t="n">
        <v>248135</v>
      </c>
      <c r="DD48" s="219" t="n">
        <v>979564</v>
      </c>
      <c r="DE48" s="219" t="n">
        <v>2294503</v>
      </c>
      <c r="DF48" s="219" t="n">
        <v>261873</v>
      </c>
      <c r="DG48" s="219" t="n">
        <v>266738</v>
      </c>
      <c r="DH48" s="223" t="n">
        <f aca="false">SUM(DC48:DG48)</f>
        <v>4050813</v>
      </c>
      <c r="DI48" s="219" t="n">
        <v>133531</v>
      </c>
      <c r="DJ48" s="219" t="n">
        <v>2074743</v>
      </c>
      <c r="DK48" s="219" t="n">
        <v>2482297</v>
      </c>
      <c r="DL48" s="219" t="n">
        <v>2209363</v>
      </c>
      <c r="DM48" s="219" t="n">
        <v>1797852</v>
      </c>
      <c r="DN48" s="219" t="n">
        <v>3496102</v>
      </c>
      <c r="DO48" s="223" t="n">
        <f aca="false">SUM(DI48:DN48)</f>
        <v>12193888</v>
      </c>
      <c r="DP48" s="219" t="n">
        <v>1461745</v>
      </c>
      <c r="DQ48" s="219" t="n">
        <v>4893561</v>
      </c>
      <c r="DR48" s="219" t="n">
        <v>2183851</v>
      </c>
      <c r="DS48" s="219" t="n">
        <v>1337757</v>
      </c>
      <c r="DT48" s="219" t="n">
        <v>899982</v>
      </c>
      <c r="DU48" s="219" t="n">
        <v>898370</v>
      </c>
      <c r="DV48" s="220" t="n">
        <f aca="false">SUM(DP48:DU48)</f>
        <v>11675266</v>
      </c>
      <c r="DW48" s="221" t="n">
        <v>20340</v>
      </c>
      <c r="DX48" s="219" t="n">
        <v>326698</v>
      </c>
      <c r="DY48" s="219" t="n">
        <v>111037</v>
      </c>
      <c r="DZ48" s="219" t="n">
        <v>154966</v>
      </c>
      <c r="EA48" s="219" t="n">
        <v>293588</v>
      </c>
      <c r="EB48" s="219" t="n">
        <v>93906</v>
      </c>
      <c r="EC48" s="220" t="n">
        <f aca="false">SUM(DW48:EB48)</f>
        <v>1000535</v>
      </c>
      <c r="ED48" s="221" t="n">
        <v>423180</v>
      </c>
      <c r="EE48" s="219" t="n">
        <v>391428</v>
      </c>
      <c r="EF48" s="219" t="n">
        <v>313508</v>
      </c>
      <c r="EG48" s="219" t="n">
        <v>62370</v>
      </c>
      <c r="EH48" s="219" t="n">
        <v>217800</v>
      </c>
      <c r="EI48" s="219" t="n">
        <v>323658</v>
      </c>
      <c r="EJ48" s="224" t="n">
        <f aca="false">SUM(ED48:EI48)</f>
        <v>1731944</v>
      </c>
      <c r="EK48" s="221" t="n">
        <v>0</v>
      </c>
      <c r="EL48" s="219" t="n">
        <v>0</v>
      </c>
      <c r="EM48" s="219" t="n">
        <v>2588220</v>
      </c>
      <c r="EN48" s="219" t="n">
        <v>8838009</v>
      </c>
      <c r="EO48" s="219" t="n">
        <v>17144797</v>
      </c>
      <c r="EP48" s="219" t="n">
        <v>34188762</v>
      </c>
      <c r="EQ48" s="219" t="n">
        <v>56995964</v>
      </c>
      <c r="ER48" s="220" t="n">
        <f aca="false">SUM(EK48:EQ48)</f>
        <v>119755752</v>
      </c>
      <c r="ES48" s="221" t="n">
        <v>0</v>
      </c>
      <c r="ET48" s="219" t="n">
        <v>0</v>
      </c>
      <c r="EU48" s="219" t="n">
        <v>1461618</v>
      </c>
      <c r="EV48" s="219" t="n">
        <v>5304363</v>
      </c>
      <c r="EW48" s="219" t="n">
        <v>11324495</v>
      </c>
      <c r="EX48" s="219" t="n">
        <v>22186779</v>
      </c>
      <c r="EY48" s="219" t="n">
        <v>20838377</v>
      </c>
      <c r="EZ48" s="223" t="n">
        <f aca="false">SUM(ES48:EY48)</f>
        <v>61115632</v>
      </c>
      <c r="FA48" s="219" t="n">
        <v>1126602</v>
      </c>
      <c r="FB48" s="219" t="n">
        <v>2362517</v>
      </c>
      <c r="FC48" s="219" t="n">
        <v>3964452</v>
      </c>
      <c r="FD48" s="219" t="n">
        <v>3158437</v>
      </c>
      <c r="FE48" s="219" t="n">
        <v>2259115</v>
      </c>
      <c r="FF48" s="223" t="n">
        <f aca="false">SUM(FA48:FE48)</f>
        <v>12871123</v>
      </c>
      <c r="FG48" s="219" t="n">
        <v>0</v>
      </c>
      <c r="FH48" s="219" t="n">
        <v>1171129</v>
      </c>
      <c r="FI48" s="219" t="n">
        <v>1855850</v>
      </c>
      <c r="FJ48" s="219" t="n">
        <v>8843546</v>
      </c>
      <c r="FK48" s="219" t="n">
        <v>33898472</v>
      </c>
      <c r="FL48" s="224" t="n">
        <f aca="false">SUM(FG48:FK48)</f>
        <v>45768997</v>
      </c>
      <c r="FM48" s="221" t="n">
        <v>0</v>
      </c>
      <c r="FN48" s="219" t="n">
        <v>5813918</v>
      </c>
      <c r="FO48" s="219" t="n">
        <v>38134528</v>
      </c>
      <c r="FP48" s="219" t="n">
        <v>34519967</v>
      </c>
      <c r="FQ48" s="219" t="n">
        <v>42120256</v>
      </c>
      <c r="FR48" s="219" t="n">
        <v>54353430</v>
      </c>
      <c r="FS48" s="219" t="n">
        <v>82144874</v>
      </c>
      <c r="FT48" s="220" t="n">
        <f aca="false">SUM(FM48:FS48)</f>
        <v>257086973</v>
      </c>
    </row>
    <row r="49" s="218" customFormat="true" ht="18" hidden="false" customHeight="true" outlineLevel="0" collapsed="false">
      <c r="A49" s="71" t="s">
        <v>62</v>
      </c>
      <c r="B49" s="219" t="n">
        <v>4508386</v>
      </c>
      <c r="C49" s="219" t="n">
        <v>30866500</v>
      </c>
      <c r="D49" s="219" t="n">
        <v>21891062</v>
      </c>
      <c r="E49" s="219" t="n">
        <v>20473264</v>
      </c>
      <c r="F49" s="219" t="n">
        <v>18100273</v>
      </c>
      <c r="G49" s="219" t="n">
        <v>15337634</v>
      </c>
      <c r="H49" s="220" t="n">
        <f aca="false">SUM(B49:G49)</f>
        <v>111177119</v>
      </c>
      <c r="I49" s="221" t="n">
        <v>3283646</v>
      </c>
      <c r="J49" s="219" t="n">
        <v>24245200</v>
      </c>
      <c r="K49" s="219" t="n">
        <v>16818502</v>
      </c>
      <c r="L49" s="219" t="n">
        <v>15929763</v>
      </c>
      <c r="M49" s="219" t="n">
        <v>14044794</v>
      </c>
      <c r="N49" s="219" t="n">
        <v>12438806</v>
      </c>
      <c r="O49" s="223" t="n">
        <f aca="false">SUM(I49:N49)</f>
        <v>86760711</v>
      </c>
      <c r="P49" s="219" t="n">
        <v>1822141</v>
      </c>
      <c r="Q49" s="219" t="n">
        <v>9085167</v>
      </c>
      <c r="R49" s="219" t="n">
        <v>5987464</v>
      </c>
      <c r="S49" s="219" t="n">
        <v>3414859</v>
      </c>
      <c r="T49" s="219" t="n">
        <v>5284544</v>
      </c>
      <c r="U49" s="219" t="n">
        <v>5565492</v>
      </c>
      <c r="V49" s="222" t="n">
        <f aca="false">SUM(P49:U49)</f>
        <v>31159667</v>
      </c>
      <c r="W49" s="219" t="n">
        <v>0</v>
      </c>
      <c r="X49" s="219" t="n">
        <v>0</v>
      </c>
      <c r="Y49" s="219" t="n">
        <v>157500</v>
      </c>
      <c r="Z49" s="219" t="n">
        <v>162900</v>
      </c>
      <c r="AA49" s="219" t="n">
        <v>208575</v>
      </c>
      <c r="AB49" s="219" t="n">
        <v>998100</v>
      </c>
      <c r="AC49" s="222" t="n">
        <f aca="false">SUM(W49:AB49)</f>
        <v>1527075</v>
      </c>
      <c r="AD49" s="219" t="n">
        <v>3978</v>
      </c>
      <c r="AE49" s="219" t="n">
        <v>147192</v>
      </c>
      <c r="AF49" s="219" t="n">
        <v>413534</v>
      </c>
      <c r="AG49" s="219" t="n">
        <v>664530</v>
      </c>
      <c r="AH49" s="219" t="n">
        <v>456128</v>
      </c>
      <c r="AI49" s="219" t="n">
        <v>1290558</v>
      </c>
      <c r="AJ49" s="222" t="n">
        <f aca="false">SUM(AD49:AI49)</f>
        <v>2975920</v>
      </c>
      <c r="AK49" s="219" t="n">
        <v>5148</v>
      </c>
      <c r="AL49" s="219" t="n">
        <v>0</v>
      </c>
      <c r="AM49" s="219" t="n">
        <v>0</v>
      </c>
      <c r="AN49" s="219" t="n">
        <v>0</v>
      </c>
      <c r="AO49" s="219" t="n">
        <v>0</v>
      </c>
      <c r="AP49" s="219" t="n">
        <v>0</v>
      </c>
      <c r="AQ49" s="222" t="n">
        <f aca="false">SUM(AK49:AP49)</f>
        <v>5148</v>
      </c>
      <c r="AR49" s="219" t="n">
        <v>1037164</v>
      </c>
      <c r="AS49" s="219" t="n">
        <v>11058759</v>
      </c>
      <c r="AT49" s="219" t="n">
        <v>6697213</v>
      </c>
      <c r="AU49" s="219" t="n">
        <v>8454042</v>
      </c>
      <c r="AV49" s="219" t="n">
        <v>5982906</v>
      </c>
      <c r="AW49" s="219" t="n">
        <v>2995391</v>
      </c>
      <c r="AX49" s="222" t="n">
        <f aca="false">SUM(AR49:AW49)</f>
        <v>36225475</v>
      </c>
      <c r="AY49" s="219" t="n">
        <v>161145</v>
      </c>
      <c r="AZ49" s="219" t="n">
        <v>1997968</v>
      </c>
      <c r="BA49" s="219" t="n">
        <v>2284521</v>
      </c>
      <c r="BB49" s="219" t="n">
        <v>1871777</v>
      </c>
      <c r="BC49" s="219" t="n">
        <v>1075076</v>
      </c>
      <c r="BD49" s="219" t="n">
        <v>421857</v>
      </c>
      <c r="BE49" s="222" t="n">
        <f aca="false">SUM(AY49:BD49)</f>
        <v>7812344</v>
      </c>
      <c r="BF49" s="219" t="n">
        <v>254070</v>
      </c>
      <c r="BG49" s="219" t="n">
        <v>1956114</v>
      </c>
      <c r="BH49" s="219" t="n">
        <v>1278270</v>
      </c>
      <c r="BI49" s="219" t="n">
        <v>1361655</v>
      </c>
      <c r="BJ49" s="219" t="n">
        <v>1037565</v>
      </c>
      <c r="BK49" s="219" t="n">
        <v>1167408</v>
      </c>
      <c r="BL49" s="220" t="n">
        <f aca="false">SUM(BF49:BK49)</f>
        <v>7055082</v>
      </c>
      <c r="BM49" s="221" t="n">
        <v>53499</v>
      </c>
      <c r="BN49" s="219" t="n">
        <v>575283</v>
      </c>
      <c r="BO49" s="219" t="n">
        <v>754595</v>
      </c>
      <c r="BP49" s="219" t="n">
        <v>1976641</v>
      </c>
      <c r="BQ49" s="219" t="n">
        <v>2264211</v>
      </c>
      <c r="BR49" s="219" t="n">
        <v>1681169</v>
      </c>
      <c r="BS49" s="223" t="n">
        <f aca="false">SUM(BM49:BR49)</f>
        <v>7305398</v>
      </c>
      <c r="BT49" s="219" t="n">
        <v>0</v>
      </c>
      <c r="BU49" s="219" t="n">
        <v>442763</v>
      </c>
      <c r="BV49" s="219" t="n">
        <v>671873</v>
      </c>
      <c r="BW49" s="219" t="n">
        <v>1448460</v>
      </c>
      <c r="BX49" s="219" t="n">
        <v>1826756</v>
      </c>
      <c r="BY49" s="219" t="n">
        <v>1144657</v>
      </c>
      <c r="BZ49" s="223" t="n">
        <f aca="false">SUM(BT49:BY49)</f>
        <v>5534509</v>
      </c>
      <c r="CA49" s="219" t="n">
        <v>53499</v>
      </c>
      <c r="CB49" s="219" t="n">
        <v>132520</v>
      </c>
      <c r="CC49" s="219" t="n">
        <v>82722</v>
      </c>
      <c r="CD49" s="219" t="n">
        <v>528181</v>
      </c>
      <c r="CE49" s="219" t="n">
        <v>437455</v>
      </c>
      <c r="CF49" s="219" t="n">
        <v>536512</v>
      </c>
      <c r="CG49" s="223" t="n">
        <f aca="false">SUM(CA49:CF49)</f>
        <v>1770889</v>
      </c>
      <c r="CH49" s="219" t="n">
        <v>0</v>
      </c>
      <c r="CI49" s="219" t="n">
        <v>0</v>
      </c>
      <c r="CJ49" s="219" t="n">
        <v>0</v>
      </c>
      <c r="CK49" s="219" t="n">
        <v>0</v>
      </c>
      <c r="CL49" s="219" t="n">
        <v>0</v>
      </c>
      <c r="CM49" s="219" t="n">
        <v>0</v>
      </c>
      <c r="CN49" s="220" t="n">
        <f aca="false">SUM(CH49:CM49)</f>
        <v>0</v>
      </c>
      <c r="CO49" s="221" t="n">
        <v>1171241</v>
      </c>
      <c r="CP49" s="219" t="n">
        <v>5545923</v>
      </c>
      <c r="CQ49" s="219" t="n">
        <v>4091282</v>
      </c>
      <c r="CR49" s="219" t="n">
        <v>2276252</v>
      </c>
      <c r="CS49" s="219" t="n">
        <v>1791268</v>
      </c>
      <c r="CT49" s="219" t="n">
        <v>1217659</v>
      </c>
      <c r="CU49" s="223" t="n">
        <f aca="false">SUM(CO49:CT49)</f>
        <v>16093625</v>
      </c>
      <c r="CV49" s="219" t="n">
        <v>9720</v>
      </c>
      <c r="CW49" s="219" t="n">
        <v>102240</v>
      </c>
      <c r="CX49" s="219" t="n">
        <v>102600</v>
      </c>
      <c r="CY49" s="219" t="n">
        <v>23940</v>
      </c>
      <c r="CZ49" s="219" t="n">
        <v>93600</v>
      </c>
      <c r="DA49" s="219" t="n">
        <v>98190</v>
      </c>
      <c r="DB49" s="223" t="n">
        <f aca="false">SUM(CV49:DA49)</f>
        <v>430290</v>
      </c>
      <c r="DC49" s="219" t="n">
        <v>714906</v>
      </c>
      <c r="DD49" s="219" t="n">
        <v>1718639</v>
      </c>
      <c r="DE49" s="219" t="n">
        <v>742499</v>
      </c>
      <c r="DF49" s="219" t="n">
        <v>493048</v>
      </c>
      <c r="DG49" s="219" t="n">
        <v>266738</v>
      </c>
      <c r="DH49" s="223" t="n">
        <f aca="false">SUM(DC49:DG49)</f>
        <v>3935830</v>
      </c>
      <c r="DI49" s="219" t="n">
        <v>68115</v>
      </c>
      <c r="DJ49" s="219" t="n">
        <v>625657</v>
      </c>
      <c r="DK49" s="219" t="n">
        <v>345612</v>
      </c>
      <c r="DL49" s="219" t="n">
        <v>195474</v>
      </c>
      <c r="DM49" s="219" t="n">
        <v>322317</v>
      </c>
      <c r="DN49" s="219" t="n">
        <v>295068</v>
      </c>
      <c r="DO49" s="223" t="n">
        <f aca="false">SUM(DI49:DN49)</f>
        <v>1852243</v>
      </c>
      <c r="DP49" s="219" t="n">
        <v>1093406</v>
      </c>
      <c r="DQ49" s="219" t="n">
        <v>4103120</v>
      </c>
      <c r="DR49" s="219" t="n">
        <v>1924431</v>
      </c>
      <c r="DS49" s="219" t="n">
        <v>1314339</v>
      </c>
      <c r="DT49" s="219" t="n">
        <v>882303</v>
      </c>
      <c r="DU49" s="219" t="n">
        <v>557663</v>
      </c>
      <c r="DV49" s="220" t="n">
        <f aca="false">SUM(DP49:DU49)</f>
        <v>9875262</v>
      </c>
      <c r="DW49" s="221" t="n">
        <v>0</v>
      </c>
      <c r="DX49" s="219" t="n">
        <v>311284</v>
      </c>
      <c r="DY49" s="219" t="n">
        <v>46683</v>
      </c>
      <c r="DZ49" s="219" t="n">
        <v>82933</v>
      </c>
      <c r="EA49" s="219" t="n">
        <v>0</v>
      </c>
      <c r="EB49" s="219" t="n">
        <v>0</v>
      </c>
      <c r="EC49" s="220" t="n">
        <f aca="false">SUM(DW49:EB49)</f>
        <v>440900</v>
      </c>
      <c r="ED49" s="221" t="n">
        <v>0</v>
      </c>
      <c r="EE49" s="219" t="n">
        <v>188810</v>
      </c>
      <c r="EF49" s="219" t="n">
        <v>180000</v>
      </c>
      <c r="EG49" s="219" t="n">
        <v>207675</v>
      </c>
      <c r="EH49" s="219" t="n">
        <v>0</v>
      </c>
      <c r="EI49" s="219" t="n">
        <v>0</v>
      </c>
      <c r="EJ49" s="224" t="n">
        <f aca="false">SUM(ED49:EI49)</f>
        <v>576485</v>
      </c>
      <c r="EK49" s="221" t="n">
        <v>0</v>
      </c>
      <c r="EL49" s="219" t="n">
        <v>0</v>
      </c>
      <c r="EM49" s="219" t="n">
        <v>8607344</v>
      </c>
      <c r="EN49" s="219" t="n">
        <v>16391820</v>
      </c>
      <c r="EO49" s="219" t="n">
        <v>23078683</v>
      </c>
      <c r="EP49" s="219" t="n">
        <v>38663424</v>
      </c>
      <c r="EQ49" s="219" t="n">
        <v>34565534</v>
      </c>
      <c r="ER49" s="220" t="n">
        <f aca="false">SUM(EK49:EQ49)</f>
        <v>121306805</v>
      </c>
      <c r="ES49" s="221" t="n">
        <v>0</v>
      </c>
      <c r="ET49" s="219" t="n">
        <v>0</v>
      </c>
      <c r="EU49" s="219" t="n">
        <v>3916968</v>
      </c>
      <c r="EV49" s="219" t="n">
        <v>8776992</v>
      </c>
      <c r="EW49" s="219" t="n">
        <v>13062306</v>
      </c>
      <c r="EX49" s="219" t="n">
        <v>26461599</v>
      </c>
      <c r="EY49" s="219" t="n">
        <v>20699284</v>
      </c>
      <c r="EZ49" s="223" t="n">
        <f aca="false">SUM(ES49:EY49)</f>
        <v>72917149</v>
      </c>
      <c r="FA49" s="219" t="n">
        <v>4690376</v>
      </c>
      <c r="FB49" s="219" t="n">
        <v>7614828</v>
      </c>
      <c r="FC49" s="219" t="n">
        <v>8488004</v>
      </c>
      <c r="FD49" s="219" t="n">
        <v>7866641</v>
      </c>
      <c r="FE49" s="219" t="n">
        <v>3411738</v>
      </c>
      <c r="FF49" s="223" t="n">
        <f aca="false">SUM(FA49:FE49)</f>
        <v>32071587</v>
      </c>
      <c r="FG49" s="219" t="n">
        <v>0</v>
      </c>
      <c r="FH49" s="219" t="n">
        <v>0</v>
      </c>
      <c r="FI49" s="219" t="n">
        <v>1528373</v>
      </c>
      <c r="FJ49" s="219" t="n">
        <v>4335184</v>
      </c>
      <c r="FK49" s="219" t="n">
        <v>10454512</v>
      </c>
      <c r="FL49" s="224" t="n">
        <f aca="false">SUM(FG49:FK49)</f>
        <v>16318069</v>
      </c>
      <c r="FM49" s="221" t="n">
        <v>0</v>
      </c>
      <c r="FN49" s="219" t="n">
        <v>4508386</v>
      </c>
      <c r="FO49" s="219" t="n">
        <v>39473844</v>
      </c>
      <c r="FP49" s="219" t="n">
        <v>38282882</v>
      </c>
      <c r="FQ49" s="219" t="n">
        <v>43551947</v>
      </c>
      <c r="FR49" s="219" t="n">
        <v>56763697</v>
      </c>
      <c r="FS49" s="219" t="n">
        <v>49903168</v>
      </c>
      <c r="FT49" s="220" t="n">
        <f aca="false">SUM(FM49:FS49)</f>
        <v>232483924</v>
      </c>
    </row>
    <row r="50" s="218" customFormat="true" ht="18" hidden="false" customHeight="true" outlineLevel="0" collapsed="false">
      <c r="A50" s="71" t="s">
        <v>63</v>
      </c>
      <c r="B50" s="219" t="n">
        <v>6649957</v>
      </c>
      <c r="C50" s="219" t="n">
        <v>31491862</v>
      </c>
      <c r="D50" s="219" t="n">
        <v>25147883</v>
      </c>
      <c r="E50" s="219" t="n">
        <v>21778065</v>
      </c>
      <c r="F50" s="219" t="n">
        <v>16839129</v>
      </c>
      <c r="G50" s="219" t="n">
        <v>14286713</v>
      </c>
      <c r="H50" s="220" t="n">
        <f aca="false">SUM(B50:G50)</f>
        <v>116193609</v>
      </c>
      <c r="I50" s="221" t="n">
        <v>4897479</v>
      </c>
      <c r="J50" s="219" t="n">
        <v>23674107</v>
      </c>
      <c r="K50" s="219" t="n">
        <v>17108421</v>
      </c>
      <c r="L50" s="219" t="n">
        <v>14301618</v>
      </c>
      <c r="M50" s="219" t="n">
        <v>11704022</v>
      </c>
      <c r="N50" s="219" t="n">
        <v>11554956</v>
      </c>
      <c r="O50" s="223" t="n">
        <f aca="false">SUM(I50:N50)</f>
        <v>83240603</v>
      </c>
      <c r="P50" s="219" t="n">
        <v>3096205</v>
      </c>
      <c r="Q50" s="219" t="n">
        <v>12552794</v>
      </c>
      <c r="R50" s="219" t="n">
        <v>7302319</v>
      </c>
      <c r="S50" s="219" t="n">
        <v>6621963</v>
      </c>
      <c r="T50" s="219" t="n">
        <v>4445068</v>
      </c>
      <c r="U50" s="219" t="n">
        <v>6988842</v>
      </c>
      <c r="V50" s="222" t="n">
        <f aca="false">SUM(P50:U50)</f>
        <v>41007191</v>
      </c>
      <c r="W50" s="219" t="n">
        <v>0</v>
      </c>
      <c r="X50" s="219" t="n">
        <v>22905</v>
      </c>
      <c r="Y50" s="219" t="n">
        <v>45810</v>
      </c>
      <c r="Z50" s="219" t="n">
        <v>263407</v>
      </c>
      <c r="AA50" s="219" t="n">
        <v>534969</v>
      </c>
      <c r="AB50" s="219" t="n">
        <v>1365879</v>
      </c>
      <c r="AC50" s="222" t="n">
        <f aca="false">SUM(W50:AB50)</f>
        <v>2232970</v>
      </c>
      <c r="AD50" s="219" t="n">
        <v>150377</v>
      </c>
      <c r="AE50" s="219" t="n">
        <v>1585034</v>
      </c>
      <c r="AF50" s="219" t="n">
        <v>1234356</v>
      </c>
      <c r="AG50" s="219" t="n">
        <v>1165357</v>
      </c>
      <c r="AH50" s="219" t="n">
        <v>993006</v>
      </c>
      <c r="AI50" s="219" t="n">
        <v>1087852</v>
      </c>
      <c r="AJ50" s="222" t="n">
        <f aca="false">SUM(AD50:AI50)</f>
        <v>6215982</v>
      </c>
      <c r="AK50" s="219" t="n">
        <v>0</v>
      </c>
      <c r="AL50" s="219" t="n">
        <v>0</v>
      </c>
      <c r="AM50" s="219" t="n">
        <v>0</v>
      </c>
      <c r="AN50" s="219" t="n">
        <v>20037</v>
      </c>
      <c r="AO50" s="219" t="n">
        <v>0</v>
      </c>
      <c r="AP50" s="219" t="n">
        <v>25046</v>
      </c>
      <c r="AQ50" s="222" t="n">
        <f aca="false">SUM(AK50:AP50)</f>
        <v>45083</v>
      </c>
      <c r="AR50" s="219" t="n">
        <v>866204</v>
      </c>
      <c r="AS50" s="219" t="n">
        <v>5089658</v>
      </c>
      <c r="AT50" s="219" t="n">
        <v>3616433</v>
      </c>
      <c r="AU50" s="219" t="n">
        <v>3119928</v>
      </c>
      <c r="AV50" s="219" t="n">
        <v>2882580</v>
      </c>
      <c r="AW50" s="219" t="n">
        <v>905799</v>
      </c>
      <c r="AX50" s="222" t="n">
        <f aca="false">SUM(AR50:AW50)</f>
        <v>16480602</v>
      </c>
      <c r="AY50" s="219" t="n">
        <v>435133</v>
      </c>
      <c r="AZ50" s="219" t="n">
        <v>2383731</v>
      </c>
      <c r="BA50" s="219" t="n">
        <v>3045585</v>
      </c>
      <c r="BB50" s="219" t="n">
        <v>1567345</v>
      </c>
      <c r="BC50" s="219" t="n">
        <v>1755304</v>
      </c>
      <c r="BD50" s="219" t="n">
        <v>294489</v>
      </c>
      <c r="BE50" s="222" t="n">
        <f aca="false">SUM(AY50:BD50)</f>
        <v>9481587</v>
      </c>
      <c r="BF50" s="219" t="n">
        <v>349560</v>
      </c>
      <c r="BG50" s="219" t="n">
        <v>2039985</v>
      </c>
      <c r="BH50" s="219" t="n">
        <v>1863918</v>
      </c>
      <c r="BI50" s="219" t="n">
        <v>1543581</v>
      </c>
      <c r="BJ50" s="219" t="n">
        <v>1093095</v>
      </c>
      <c r="BK50" s="219" t="n">
        <v>887049</v>
      </c>
      <c r="BL50" s="220" t="n">
        <f aca="false">SUM(BF50:BK50)</f>
        <v>7777188</v>
      </c>
      <c r="BM50" s="221" t="n">
        <v>0</v>
      </c>
      <c r="BN50" s="219" t="n">
        <v>1334180</v>
      </c>
      <c r="BO50" s="219" t="n">
        <v>1570929</v>
      </c>
      <c r="BP50" s="219" t="n">
        <v>1803133</v>
      </c>
      <c r="BQ50" s="219" t="n">
        <v>2111859</v>
      </c>
      <c r="BR50" s="219" t="n">
        <v>1156370</v>
      </c>
      <c r="BS50" s="223" t="n">
        <f aca="false">SUM(BM50:BR50)</f>
        <v>7976471</v>
      </c>
      <c r="BT50" s="219" t="n">
        <v>0</v>
      </c>
      <c r="BU50" s="219" t="n">
        <v>964299</v>
      </c>
      <c r="BV50" s="219" t="n">
        <v>1019210</v>
      </c>
      <c r="BW50" s="219" t="n">
        <v>912679</v>
      </c>
      <c r="BX50" s="219" t="n">
        <v>1692495</v>
      </c>
      <c r="BY50" s="219" t="n">
        <v>1051721</v>
      </c>
      <c r="BZ50" s="223" t="n">
        <f aca="false">SUM(BT50:BY50)</f>
        <v>5640404</v>
      </c>
      <c r="CA50" s="219" t="n">
        <v>0</v>
      </c>
      <c r="CB50" s="219" t="n">
        <v>369881</v>
      </c>
      <c r="CC50" s="219" t="n">
        <v>551719</v>
      </c>
      <c r="CD50" s="219" t="n">
        <v>890454</v>
      </c>
      <c r="CE50" s="219" t="n">
        <v>419364</v>
      </c>
      <c r="CF50" s="219" t="n">
        <v>104649</v>
      </c>
      <c r="CG50" s="223" t="n">
        <f aca="false">SUM(CA50:CF50)</f>
        <v>2336067</v>
      </c>
      <c r="CH50" s="219" t="n">
        <v>0</v>
      </c>
      <c r="CI50" s="219" t="n">
        <v>0</v>
      </c>
      <c r="CJ50" s="219" t="n">
        <v>0</v>
      </c>
      <c r="CK50" s="219" t="n">
        <v>0</v>
      </c>
      <c r="CL50" s="219" t="n">
        <v>0</v>
      </c>
      <c r="CM50" s="219" t="n">
        <v>0</v>
      </c>
      <c r="CN50" s="220" t="n">
        <f aca="false">SUM(CH50:CM50)</f>
        <v>0</v>
      </c>
      <c r="CO50" s="221" t="n">
        <v>1752478</v>
      </c>
      <c r="CP50" s="219" t="n">
        <v>5517776</v>
      </c>
      <c r="CQ50" s="219" t="n">
        <v>5868038</v>
      </c>
      <c r="CR50" s="219" t="n">
        <v>4715237</v>
      </c>
      <c r="CS50" s="219" t="n">
        <v>2983890</v>
      </c>
      <c r="CT50" s="219" t="n">
        <v>1387679</v>
      </c>
      <c r="CU50" s="223" t="n">
        <f aca="false">SUM(CO50:CT50)</f>
        <v>22225098</v>
      </c>
      <c r="CV50" s="219" t="n">
        <v>51030</v>
      </c>
      <c r="CW50" s="219" t="n">
        <v>406080</v>
      </c>
      <c r="CX50" s="219" t="n">
        <v>343530</v>
      </c>
      <c r="CY50" s="219" t="n">
        <v>238050</v>
      </c>
      <c r="CZ50" s="219" t="n">
        <v>285030</v>
      </c>
      <c r="DA50" s="219" t="n">
        <v>319860</v>
      </c>
      <c r="DB50" s="223" t="n">
        <f aca="false">SUM(CV50:DA50)</f>
        <v>1643580</v>
      </c>
      <c r="DC50" s="219" t="n">
        <v>218788</v>
      </c>
      <c r="DD50" s="219" t="n">
        <v>2965803</v>
      </c>
      <c r="DE50" s="219" t="n">
        <v>2618506</v>
      </c>
      <c r="DF50" s="219" t="n">
        <v>1489461</v>
      </c>
      <c r="DG50" s="219" t="n">
        <v>251640</v>
      </c>
      <c r="DH50" s="223" t="n">
        <f aca="false">SUM(DC50:DG50)</f>
        <v>7544198</v>
      </c>
      <c r="DI50" s="219" t="n">
        <v>52333</v>
      </c>
      <c r="DJ50" s="219" t="n">
        <v>860192</v>
      </c>
      <c r="DK50" s="219" t="n">
        <v>689560</v>
      </c>
      <c r="DL50" s="219" t="n">
        <v>563187</v>
      </c>
      <c r="DM50" s="219" t="n">
        <v>493084</v>
      </c>
      <c r="DN50" s="219" t="n">
        <v>278725</v>
      </c>
      <c r="DO50" s="223" t="n">
        <f aca="false">SUM(DI50:DN50)</f>
        <v>2937081</v>
      </c>
      <c r="DP50" s="219" t="n">
        <v>1649115</v>
      </c>
      <c r="DQ50" s="219" t="n">
        <v>4032716</v>
      </c>
      <c r="DR50" s="219" t="n">
        <v>1869145</v>
      </c>
      <c r="DS50" s="219" t="n">
        <v>1295494</v>
      </c>
      <c r="DT50" s="219" t="n">
        <v>716315</v>
      </c>
      <c r="DU50" s="219" t="n">
        <v>537454</v>
      </c>
      <c r="DV50" s="220" t="n">
        <f aca="false">SUM(DP50:DU50)</f>
        <v>10100239</v>
      </c>
      <c r="DW50" s="221" t="n">
        <v>0</v>
      </c>
      <c r="DX50" s="219" t="n">
        <v>38980</v>
      </c>
      <c r="DY50" s="219" t="n">
        <v>203280</v>
      </c>
      <c r="DZ50" s="219" t="n">
        <v>175590</v>
      </c>
      <c r="EA50" s="219" t="n">
        <v>39358</v>
      </c>
      <c r="EB50" s="219" t="n">
        <v>27058</v>
      </c>
      <c r="EC50" s="220" t="n">
        <f aca="false">SUM(DW50:EB50)</f>
        <v>484266</v>
      </c>
      <c r="ED50" s="221" t="n">
        <v>0</v>
      </c>
      <c r="EE50" s="219" t="n">
        <v>926819</v>
      </c>
      <c r="EF50" s="219" t="n">
        <v>397215</v>
      </c>
      <c r="EG50" s="219" t="n">
        <v>782487</v>
      </c>
      <c r="EH50" s="219" t="n">
        <v>0</v>
      </c>
      <c r="EI50" s="219" t="n">
        <v>160650</v>
      </c>
      <c r="EJ50" s="224" t="n">
        <f aca="false">SUM(ED50:EI50)</f>
        <v>2267171</v>
      </c>
      <c r="EK50" s="221" t="n">
        <v>0</v>
      </c>
      <c r="EL50" s="219" t="n">
        <v>0</v>
      </c>
      <c r="EM50" s="219" t="n">
        <v>7283538</v>
      </c>
      <c r="EN50" s="219" t="n">
        <v>13234130</v>
      </c>
      <c r="EO50" s="219" t="n">
        <v>20296701</v>
      </c>
      <c r="EP50" s="219" t="n">
        <v>38558058</v>
      </c>
      <c r="EQ50" s="219" t="n">
        <v>46888106</v>
      </c>
      <c r="ER50" s="220" t="n">
        <f aca="false">SUM(EK50:EQ50)</f>
        <v>126260533</v>
      </c>
      <c r="ES50" s="221" t="n">
        <v>0</v>
      </c>
      <c r="ET50" s="219" t="n">
        <v>0</v>
      </c>
      <c r="EU50" s="219" t="n">
        <v>4729912</v>
      </c>
      <c r="EV50" s="219" t="n">
        <v>8554069</v>
      </c>
      <c r="EW50" s="219" t="n">
        <v>11592206</v>
      </c>
      <c r="EX50" s="219" t="n">
        <v>21385371</v>
      </c>
      <c r="EY50" s="219" t="n">
        <v>18981000</v>
      </c>
      <c r="EZ50" s="223" t="n">
        <f aca="false">SUM(ES50:EY50)</f>
        <v>65242558</v>
      </c>
      <c r="FA50" s="219" t="n">
        <v>2553626</v>
      </c>
      <c r="FB50" s="219" t="n">
        <v>4079504</v>
      </c>
      <c r="FC50" s="219" t="n">
        <v>6058568</v>
      </c>
      <c r="FD50" s="219" t="n">
        <v>7697283</v>
      </c>
      <c r="FE50" s="219" t="n">
        <v>4196960</v>
      </c>
      <c r="FF50" s="223" t="n">
        <f aca="false">SUM(FA50:FE50)</f>
        <v>24585941</v>
      </c>
      <c r="FG50" s="219" t="n">
        <v>0</v>
      </c>
      <c r="FH50" s="219" t="n">
        <v>600557</v>
      </c>
      <c r="FI50" s="219" t="n">
        <v>2645927</v>
      </c>
      <c r="FJ50" s="219" t="n">
        <v>9475404</v>
      </c>
      <c r="FK50" s="219" t="n">
        <v>23710146</v>
      </c>
      <c r="FL50" s="224" t="n">
        <f aca="false">SUM(FG50:FK50)</f>
        <v>36432034</v>
      </c>
      <c r="FM50" s="221" t="n">
        <v>0</v>
      </c>
      <c r="FN50" s="219" t="n">
        <v>6649957</v>
      </c>
      <c r="FO50" s="219" t="n">
        <v>38775400</v>
      </c>
      <c r="FP50" s="219" t="n">
        <v>38382013</v>
      </c>
      <c r="FQ50" s="219" t="n">
        <v>42074766</v>
      </c>
      <c r="FR50" s="219" t="n">
        <v>55397187</v>
      </c>
      <c r="FS50" s="219" t="n">
        <v>61174819</v>
      </c>
      <c r="FT50" s="220" t="n">
        <f aca="false">SUM(FM50:FS50)</f>
        <v>242454142</v>
      </c>
    </row>
    <row r="51" s="218" customFormat="true" ht="18" hidden="false" customHeight="true" outlineLevel="0" collapsed="false">
      <c r="A51" s="71" t="s">
        <v>64</v>
      </c>
      <c r="B51" s="219" t="n">
        <v>12499402</v>
      </c>
      <c r="C51" s="219" t="n">
        <v>50992690</v>
      </c>
      <c r="D51" s="219" t="n">
        <v>31196633</v>
      </c>
      <c r="E51" s="219" t="n">
        <v>28567147</v>
      </c>
      <c r="F51" s="219" t="n">
        <v>25660391</v>
      </c>
      <c r="G51" s="219" t="n">
        <v>19906426</v>
      </c>
      <c r="H51" s="220" t="n">
        <f aca="false">SUM(B51:G51)</f>
        <v>168822689</v>
      </c>
      <c r="I51" s="221" t="n">
        <v>7476962</v>
      </c>
      <c r="J51" s="219" t="n">
        <v>34211694</v>
      </c>
      <c r="K51" s="219" t="n">
        <v>20431503</v>
      </c>
      <c r="L51" s="219" t="n">
        <v>18751217</v>
      </c>
      <c r="M51" s="219" t="n">
        <v>16766065</v>
      </c>
      <c r="N51" s="219" t="n">
        <v>14232233</v>
      </c>
      <c r="O51" s="223" t="n">
        <f aca="false">SUM(I51:N51)</f>
        <v>111869674</v>
      </c>
      <c r="P51" s="219" t="n">
        <v>4653180</v>
      </c>
      <c r="Q51" s="219" t="n">
        <v>15213818</v>
      </c>
      <c r="R51" s="219" t="n">
        <v>7769828</v>
      </c>
      <c r="S51" s="219" t="n">
        <v>5767945</v>
      </c>
      <c r="T51" s="219" t="n">
        <v>5738073</v>
      </c>
      <c r="U51" s="219" t="n">
        <v>6674781</v>
      </c>
      <c r="V51" s="222" t="n">
        <f aca="false">SUM(P51:U51)</f>
        <v>45817625</v>
      </c>
      <c r="W51" s="219" t="n">
        <v>0</v>
      </c>
      <c r="X51" s="219" t="n">
        <v>0</v>
      </c>
      <c r="Y51" s="219" t="n">
        <v>57262</v>
      </c>
      <c r="Z51" s="219" t="n">
        <v>273909</v>
      </c>
      <c r="AA51" s="219" t="n">
        <v>414178</v>
      </c>
      <c r="AB51" s="219" t="n">
        <v>1279541</v>
      </c>
      <c r="AC51" s="222" t="n">
        <f aca="false">SUM(W51:AB51)</f>
        <v>2024890</v>
      </c>
      <c r="AD51" s="219" t="n">
        <v>72897</v>
      </c>
      <c r="AE51" s="219" t="n">
        <v>1122845</v>
      </c>
      <c r="AF51" s="219" t="n">
        <v>1081253</v>
      </c>
      <c r="AG51" s="219" t="n">
        <v>913972</v>
      </c>
      <c r="AH51" s="219" t="n">
        <v>1102105</v>
      </c>
      <c r="AI51" s="219" t="n">
        <v>1308113</v>
      </c>
      <c r="AJ51" s="222" t="n">
        <f aca="false">SUM(AD51:AI51)</f>
        <v>5601185</v>
      </c>
      <c r="AK51" s="219" t="n">
        <v>0</v>
      </c>
      <c r="AL51" s="219" t="n">
        <v>15027</v>
      </c>
      <c r="AM51" s="219" t="n">
        <v>10018</v>
      </c>
      <c r="AN51" s="219" t="n">
        <v>30055</v>
      </c>
      <c r="AO51" s="219" t="n">
        <v>70130</v>
      </c>
      <c r="AP51" s="219" t="n">
        <v>84396</v>
      </c>
      <c r="AQ51" s="222" t="n">
        <f aca="false">SUM(AK51:AP51)</f>
        <v>209626</v>
      </c>
      <c r="AR51" s="219" t="n">
        <v>1881253</v>
      </c>
      <c r="AS51" s="219" t="n">
        <v>11678215</v>
      </c>
      <c r="AT51" s="219" t="n">
        <v>7673967</v>
      </c>
      <c r="AU51" s="219" t="n">
        <v>7635944</v>
      </c>
      <c r="AV51" s="219" t="n">
        <v>5481160</v>
      </c>
      <c r="AW51" s="219" t="n">
        <v>2908713</v>
      </c>
      <c r="AX51" s="222" t="n">
        <f aca="false">SUM(AR51:AW51)</f>
        <v>37259252</v>
      </c>
      <c r="AY51" s="219" t="n">
        <v>306007</v>
      </c>
      <c r="AZ51" s="219" t="n">
        <v>3125713</v>
      </c>
      <c r="BA51" s="219" t="n">
        <v>2089845</v>
      </c>
      <c r="BB51" s="219" t="n">
        <v>2380422</v>
      </c>
      <c r="BC51" s="219" t="n">
        <v>1854905</v>
      </c>
      <c r="BD51" s="219" t="n">
        <v>568423</v>
      </c>
      <c r="BE51" s="222" t="n">
        <f aca="false">SUM(AY51:BD51)</f>
        <v>10325315</v>
      </c>
      <c r="BF51" s="219" t="n">
        <v>563625</v>
      </c>
      <c r="BG51" s="219" t="n">
        <v>3056076</v>
      </c>
      <c r="BH51" s="219" t="n">
        <v>1749330</v>
      </c>
      <c r="BI51" s="219" t="n">
        <v>1748970</v>
      </c>
      <c r="BJ51" s="219" t="n">
        <v>2105514</v>
      </c>
      <c r="BK51" s="219" t="n">
        <v>1408266</v>
      </c>
      <c r="BL51" s="220" t="n">
        <f aca="false">SUM(BF51:BK51)</f>
        <v>10631781</v>
      </c>
      <c r="BM51" s="221" t="n">
        <v>94202</v>
      </c>
      <c r="BN51" s="219" t="n">
        <v>1184283</v>
      </c>
      <c r="BO51" s="219" t="n">
        <v>1649556</v>
      </c>
      <c r="BP51" s="219" t="n">
        <v>2237178</v>
      </c>
      <c r="BQ51" s="219" t="n">
        <v>3281685</v>
      </c>
      <c r="BR51" s="219" t="n">
        <v>2216544</v>
      </c>
      <c r="BS51" s="223" t="n">
        <f aca="false">SUM(BM51:BR51)</f>
        <v>10663448</v>
      </c>
      <c r="BT51" s="219" t="n">
        <v>69811</v>
      </c>
      <c r="BU51" s="219" t="n">
        <v>1042538</v>
      </c>
      <c r="BV51" s="219" t="n">
        <v>1213919</v>
      </c>
      <c r="BW51" s="219" t="n">
        <v>1431605</v>
      </c>
      <c r="BX51" s="219" t="n">
        <v>2623717</v>
      </c>
      <c r="BY51" s="219" t="n">
        <v>2078722</v>
      </c>
      <c r="BZ51" s="223" t="n">
        <f aca="false">SUM(BT51:BY51)</f>
        <v>8460312</v>
      </c>
      <c r="CA51" s="219" t="n">
        <v>24391</v>
      </c>
      <c r="CB51" s="219" t="n">
        <v>141745</v>
      </c>
      <c r="CC51" s="219" t="n">
        <v>435637</v>
      </c>
      <c r="CD51" s="219" t="n">
        <v>805573</v>
      </c>
      <c r="CE51" s="219" t="n">
        <v>657968</v>
      </c>
      <c r="CF51" s="219" t="n">
        <v>94066</v>
      </c>
      <c r="CG51" s="223" t="n">
        <f aca="false">SUM(CA51:CF51)</f>
        <v>2159380</v>
      </c>
      <c r="CH51" s="219" t="n">
        <v>0</v>
      </c>
      <c r="CI51" s="219" t="n">
        <v>0</v>
      </c>
      <c r="CJ51" s="219" t="n">
        <v>0</v>
      </c>
      <c r="CK51" s="219" t="n">
        <v>0</v>
      </c>
      <c r="CL51" s="219" t="n">
        <v>0</v>
      </c>
      <c r="CM51" s="219" t="n">
        <v>43756</v>
      </c>
      <c r="CN51" s="220" t="n">
        <f aca="false">SUM(CH51:CM51)</f>
        <v>43756</v>
      </c>
      <c r="CO51" s="221" t="n">
        <v>4297972</v>
      </c>
      <c r="CP51" s="219" t="n">
        <v>15094298</v>
      </c>
      <c r="CQ51" s="219" t="n">
        <v>8358164</v>
      </c>
      <c r="CR51" s="219" t="n">
        <v>7354677</v>
      </c>
      <c r="CS51" s="219" t="n">
        <v>5498741</v>
      </c>
      <c r="CT51" s="219" t="n">
        <v>3367649</v>
      </c>
      <c r="CU51" s="223" t="n">
        <f aca="false">SUM(CO51:CT51)</f>
        <v>43971501</v>
      </c>
      <c r="CV51" s="219" t="n">
        <v>85500</v>
      </c>
      <c r="CW51" s="219" t="n">
        <v>731340</v>
      </c>
      <c r="CX51" s="219" t="n">
        <v>521910</v>
      </c>
      <c r="CY51" s="219" t="n">
        <v>531090</v>
      </c>
      <c r="CZ51" s="219" t="n">
        <v>460260</v>
      </c>
      <c r="DA51" s="219" t="n">
        <v>537840</v>
      </c>
      <c r="DB51" s="223" t="n">
        <f aca="false">SUM(CV51:DA51)</f>
        <v>2867940</v>
      </c>
      <c r="DC51" s="219" t="n">
        <v>5677930</v>
      </c>
      <c r="DD51" s="219" t="n">
        <v>4098265</v>
      </c>
      <c r="DE51" s="219" t="n">
        <v>3721037</v>
      </c>
      <c r="DF51" s="219" t="n">
        <v>1005984</v>
      </c>
      <c r="DG51" s="219" t="n">
        <v>0</v>
      </c>
      <c r="DH51" s="223" t="n">
        <f aca="false">SUM(DC51:DG51)</f>
        <v>14503216</v>
      </c>
      <c r="DI51" s="219" t="n">
        <v>1423319</v>
      </c>
      <c r="DJ51" s="219" t="n">
        <v>2997887</v>
      </c>
      <c r="DK51" s="219" t="n">
        <v>1596514</v>
      </c>
      <c r="DL51" s="219" t="n">
        <v>1650233</v>
      </c>
      <c r="DM51" s="219" t="n">
        <v>2919069</v>
      </c>
      <c r="DN51" s="219" t="n">
        <v>1998023</v>
      </c>
      <c r="DO51" s="223" t="n">
        <f aca="false">SUM(DI51:DN51)</f>
        <v>12585045</v>
      </c>
      <c r="DP51" s="219" t="n">
        <v>2789153</v>
      </c>
      <c r="DQ51" s="219" t="n">
        <v>5687141</v>
      </c>
      <c r="DR51" s="219" t="n">
        <v>2141475</v>
      </c>
      <c r="DS51" s="219" t="n">
        <v>1452317</v>
      </c>
      <c r="DT51" s="219" t="n">
        <v>1113428</v>
      </c>
      <c r="DU51" s="219" t="n">
        <v>831786</v>
      </c>
      <c r="DV51" s="220" t="n">
        <f aca="false">SUM(DP51:DU51)</f>
        <v>14015300</v>
      </c>
      <c r="DW51" s="221" t="n">
        <v>17696</v>
      </c>
      <c r="DX51" s="219" t="n">
        <v>194840</v>
      </c>
      <c r="DY51" s="219" t="n">
        <v>178389</v>
      </c>
      <c r="DZ51" s="219" t="n">
        <v>44075</v>
      </c>
      <c r="EA51" s="219" t="n">
        <v>60055</v>
      </c>
      <c r="EB51" s="219" t="n">
        <v>90000</v>
      </c>
      <c r="EC51" s="220" t="n">
        <f aca="false">SUM(DW51:EB51)</f>
        <v>585055</v>
      </c>
      <c r="ED51" s="221" t="n">
        <v>612570</v>
      </c>
      <c r="EE51" s="219" t="n">
        <v>307575</v>
      </c>
      <c r="EF51" s="219" t="n">
        <v>579021</v>
      </c>
      <c r="EG51" s="219" t="n">
        <v>180000</v>
      </c>
      <c r="EH51" s="219" t="n">
        <v>53845</v>
      </c>
      <c r="EI51" s="219" t="n">
        <v>0</v>
      </c>
      <c r="EJ51" s="224" t="n">
        <f aca="false">SUM(ED51:EI51)</f>
        <v>1733011</v>
      </c>
      <c r="EK51" s="221" t="n">
        <v>0</v>
      </c>
      <c r="EL51" s="219" t="n">
        <v>0</v>
      </c>
      <c r="EM51" s="219" t="n">
        <v>10462609</v>
      </c>
      <c r="EN51" s="219" t="n">
        <v>15351536</v>
      </c>
      <c r="EO51" s="219" t="n">
        <v>29129069</v>
      </c>
      <c r="EP51" s="219" t="n">
        <v>43964572</v>
      </c>
      <c r="EQ51" s="219" t="n">
        <v>51857059</v>
      </c>
      <c r="ER51" s="220" t="n">
        <f aca="false">SUM(EK51:EQ51)</f>
        <v>150764845</v>
      </c>
      <c r="ES51" s="221" t="n">
        <v>0</v>
      </c>
      <c r="ET51" s="219" t="n">
        <v>0</v>
      </c>
      <c r="EU51" s="219" t="n">
        <v>3966538</v>
      </c>
      <c r="EV51" s="219" t="n">
        <v>7263277</v>
      </c>
      <c r="EW51" s="219" t="n">
        <v>13347277</v>
      </c>
      <c r="EX51" s="219" t="n">
        <v>28030990</v>
      </c>
      <c r="EY51" s="219" t="n">
        <v>26757788</v>
      </c>
      <c r="EZ51" s="223" t="n">
        <f aca="false">SUM(ES51:EY51)</f>
        <v>79365870</v>
      </c>
      <c r="FA51" s="219" t="n">
        <v>6185172</v>
      </c>
      <c r="FB51" s="219" t="n">
        <v>7667659</v>
      </c>
      <c r="FC51" s="219" t="n">
        <v>11335483</v>
      </c>
      <c r="FD51" s="219" t="n">
        <v>7586807</v>
      </c>
      <c r="FE51" s="219" t="n">
        <v>1789246</v>
      </c>
      <c r="FF51" s="223" t="n">
        <f aca="false">SUM(FA51:FE51)</f>
        <v>34564367</v>
      </c>
      <c r="FG51" s="219" t="n">
        <v>310899</v>
      </c>
      <c r="FH51" s="219" t="n">
        <v>420600</v>
      </c>
      <c r="FI51" s="219" t="n">
        <v>4446309</v>
      </c>
      <c r="FJ51" s="219" t="n">
        <v>8346775</v>
      </c>
      <c r="FK51" s="219" t="n">
        <v>23310025</v>
      </c>
      <c r="FL51" s="224" t="n">
        <f aca="false">SUM(FG51:FK51)</f>
        <v>36834608</v>
      </c>
      <c r="FM51" s="221" t="n">
        <v>0</v>
      </c>
      <c r="FN51" s="219" t="n">
        <v>12499402</v>
      </c>
      <c r="FO51" s="219" t="n">
        <v>61455299</v>
      </c>
      <c r="FP51" s="219" t="n">
        <v>46548169</v>
      </c>
      <c r="FQ51" s="219" t="n">
        <v>57696216</v>
      </c>
      <c r="FR51" s="219" t="n">
        <v>69624963</v>
      </c>
      <c r="FS51" s="219" t="n">
        <v>71763485</v>
      </c>
      <c r="FT51" s="220" t="n">
        <f aca="false">SUM(FM51:FS51)</f>
        <v>319587534</v>
      </c>
    </row>
    <row r="52" s="218" customFormat="true" ht="18" hidden="false" customHeight="true" outlineLevel="0" collapsed="false">
      <c r="A52" s="71" t="s">
        <v>65</v>
      </c>
      <c r="B52" s="219" t="n">
        <v>7232807</v>
      </c>
      <c r="C52" s="219" t="n">
        <v>25650730</v>
      </c>
      <c r="D52" s="219" t="n">
        <v>15996539</v>
      </c>
      <c r="E52" s="219" t="n">
        <v>16649729</v>
      </c>
      <c r="F52" s="219" t="n">
        <v>8539875</v>
      </c>
      <c r="G52" s="219" t="n">
        <v>11310103</v>
      </c>
      <c r="H52" s="220" t="n">
        <f aca="false">SUM(B52:G52)</f>
        <v>85379783</v>
      </c>
      <c r="I52" s="221" t="n">
        <v>5116140</v>
      </c>
      <c r="J52" s="219" t="n">
        <v>20464947</v>
      </c>
      <c r="K52" s="219" t="n">
        <v>11961590</v>
      </c>
      <c r="L52" s="219" t="n">
        <v>13447179</v>
      </c>
      <c r="M52" s="219" t="n">
        <v>5883441</v>
      </c>
      <c r="N52" s="219" t="n">
        <v>8968987</v>
      </c>
      <c r="O52" s="223" t="n">
        <f aca="false">SUM(I52:N52)</f>
        <v>65842284</v>
      </c>
      <c r="P52" s="219" t="n">
        <v>2766933</v>
      </c>
      <c r="Q52" s="219" t="n">
        <v>7840512</v>
      </c>
      <c r="R52" s="219" t="n">
        <v>4308854</v>
      </c>
      <c r="S52" s="219" t="n">
        <v>3828013</v>
      </c>
      <c r="T52" s="219" t="n">
        <v>1682403</v>
      </c>
      <c r="U52" s="219" t="n">
        <v>3272107</v>
      </c>
      <c r="V52" s="222" t="n">
        <f aca="false">SUM(P52:U52)</f>
        <v>23698822</v>
      </c>
      <c r="W52" s="219" t="n">
        <v>0</v>
      </c>
      <c r="X52" s="219" t="n">
        <v>22500</v>
      </c>
      <c r="Y52" s="219" t="n">
        <v>33750</v>
      </c>
      <c r="Z52" s="219" t="n">
        <v>203107</v>
      </c>
      <c r="AA52" s="219" t="n">
        <v>363644</v>
      </c>
      <c r="AB52" s="219" t="n">
        <v>864860</v>
      </c>
      <c r="AC52" s="222" t="n">
        <f aca="false">SUM(W52:AB52)</f>
        <v>1487861</v>
      </c>
      <c r="AD52" s="219" t="n">
        <v>138348</v>
      </c>
      <c r="AE52" s="219" t="n">
        <v>854249</v>
      </c>
      <c r="AF52" s="219" t="n">
        <v>897052</v>
      </c>
      <c r="AG52" s="219" t="n">
        <v>1011686</v>
      </c>
      <c r="AH52" s="219" t="n">
        <v>422782</v>
      </c>
      <c r="AI52" s="219" t="n">
        <v>1308866</v>
      </c>
      <c r="AJ52" s="222" t="n">
        <f aca="false">SUM(AD52:AI52)</f>
        <v>4632983</v>
      </c>
      <c r="AK52" s="219" t="n">
        <v>0</v>
      </c>
      <c r="AL52" s="219" t="n">
        <v>0</v>
      </c>
      <c r="AM52" s="219" t="n">
        <v>0</v>
      </c>
      <c r="AN52" s="219" t="n">
        <v>0</v>
      </c>
      <c r="AO52" s="219" t="n">
        <v>0</v>
      </c>
      <c r="AP52" s="219" t="n">
        <v>0</v>
      </c>
      <c r="AQ52" s="222" t="n">
        <f aca="false">SUM(AK52:AP52)</f>
        <v>0</v>
      </c>
      <c r="AR52" s="219" t="n">
        <v>1403025</v>
      </c>
      <c r="AS52" s="219" t="n">
        <v>7997518</v>
      </c>
      <c r="AT52" s="219" t="n">
        <v>4832145</v>
      </c>
      <c r="AU52" s="219" t="n">
        <v>5190204</v>
      </c>
      <c r="AV52" s="219" t="n">
        <v>2218820</v>
      </c>
      <c r="AW52" s="219" t="n">
        <v>1693644</v>
      </c>
      <c r="AX52" s="222" t="n">
        <f aca="false">SUM(AR52:AW52)</f>
        <v>23335356</v>
      </c>
      <c r="AY52" s="219" t="n">
        <v>366456</v>
      </c>
      <c r="AZ52" s="219" t="n">
        <v>2085438</v>
      </c>
      <c r="BA52" s="219" t="n">
        <v>982796</v>
      </c>
      <c r="BB52" s="219" t="n">
        <v>2132459</v>
      </c>
      <c r="BC52" s="219" t="n">
        <v>390652</v>
      </c>
      <c r="BD52" s="219" t="n">
        <v>857681</v>
      </c>
      <c r="BE52" s="222" t="n">
        <f aca="false">SUM(AY52:BD52)</f>
        <v>6815482</v>
      </c>
      <c r="BF52" s="219" t="n">
        <v>441378</v>
      </c>
      <c r="BG52" s="219" t="n">
        <v>1664730</v>
      </c>
      <c r="BH52" s="219" t="n">
        <v>906993</v>
      </c>
      <c r="BI52" s="219" t="n">
        <v>1081710</v>
      </c>
      <c r="BJ52" s="219" t="n">
        <v>805140</v>
      </c>
      <c r="BK52" s="219" t="n">
        <v>971829</v>
      </c>
      <c r="BL52" s="220" t="n">
        <f aca="false">SUM(BF52:BK52)</f>
        <v>5871780</v>
      </c>
      <c r="BM52" s="221" t="n">
        <v>16412</v>
      </c>
      <c r="BN52" s="219" t="n">
        <v>483706</v>
      </c>
      <c r="BO52" s="219" t="n">
        <v>1068062</v>
      </c>
      <c r="BP52" s="219" t="n">
        <v>1703947</v>
      </c>
      <c r="BQ52" s="219" t="n">
        <v>1626306</v>
      </c>
      <c r="BR52" s="219" t="n">
        <v>1435155</v>
      </c>
      <c r="BS52" s="223" t="n">
        <f aca="false">SUM(BM52:BR52)</f>
        <v>6333588</v>
      </c>
      <c r="BT52" s="219" t="n">
        <v>16412</v>
      </c>
      <c r="BU52" s="219" t="n">
        <v>417446</v>
      </c>
      <c r="BV52" s="219" t="n">
        <v>788041</v>
      </c>
      <c r="BW52" s="219" t="n">
        <v>1379626</v>
      </c>
      <c r="BX52" s="219" t="n">
        <v>1475572</v>
      </c>
      <c r="BY52" s="219" t="n">
        <v>760473</v>
      </c>
      <c r="BZ52" s="223" t="n">
        <f aca="false">SUM(BT52:BY52)</f>
        <v>4837570</v>
      </c>
      <c r="CA52" s="219" t="n">
        <v>0</v>
      </c>
      <c r="CB52" s="219" t="n">
        <v>66260</v>
      </c>
      <c r="CC52" s="219" t="n">
        <v>280021</v>
      </c>
      <c r="CD52" s="219" t="n">
        <v>324321</v>
      </c>
      <c r="CE52" s="219" t="n">
        <v>150734</v>
      </c>
      <c r="CF52" s="219" t="n">
        <v>674682</v>
      </c>
      <c r="CG52" s="223" t="n">
        <f aca="false">SUM(CA52:CF52)</f>
        <v>1496018</v>
      </c>
      <c r="CH52" s="219" t="n">
        <v>0</v>
      </c>
      <c r="CI52" s="219" t="n">
        <v>0</v>
      </c>
      <c r="CJ52" s="219" t="n">
        <v>0</v>
      </c>
      <c r="CK52" s="219" t="n">
        <v>0</v>
      </c>
      <c r="CL52" s="219" t="n">
        <v>0</v>
      </c>
      <c r="CM52" s="219" t="n">
        <v>0</v>
      </c>
      <c r="CN52" s="220" t="n">
        <f aca="false">SUM(CH52:CM52)</f>
        <v>0</v>
      </c>
      <c r="CO52" s="221" t="n">
        <v>1725374</v>
      </c>
      <c r="CP52" s="219" t="n">
        <v>4236417</v>
      </c>
      <c r="CQ52" s="219" t="n">
        <v>2693805</v>
      </c>
      <c r="CR52" s="219" t="n">
        <v>1388700</v>
      </c>
      <c r="CS52" s="219" t="n">
        <v>839758</v>
      </c>
      <c r="CT52" s="219" t="n">
        <v>725961</v>
      </c>
      <c r="CU52" s="223" t="n">
        <f aca="false">SUM(CO52:CT52)</f>
        <v>11610015</v>
      </c>
      <c r="CV52" s="219" t="n">
        <v>44550</v>
      </c>
      <c r="CW52" s="219" t="n">
        <v>169200</v>
      </c>
      <c r="CX52" s="219" t="n">
        <v>164160</v>
      </c>
      <c r="CY52" s="219" t="n">
        <v>64170</v>
      </c>
      <c r="CZ52" s="219" t="n">
        <v>73440</v>
      </c>
      <c r="DA52" s="219" t="n">
        <v>183330</v>
      </c>
      <c r="DB52" s="223" t="n">
        <f aca="false">SUM(CV52:DA52)</f>
        <v>698850</v>
      </c>
      <c r="DC52" s="219" t="n">
        <v>690767</v>
      </c>
      <c r="DD52" s="219" t="n">
        <v>714655</v>
      </c>
      <c r="DE52" s="219" t="n">
        <v>242730</v>
      </c>
      <c r="DF52" s="219" t="n">
        <v>261873</v>
      </c>
      <c r="DG52" s="219" t="n">
        <v>0</v>
      </c>
      <c r="DH52" s="223" t="n">
        <f aca="false">SUM(DC52:DG52)</f>
        <v>1910025</v>
      </c>
      <c r="DI52" s="219" t="n">
        <v>0</v>
      </c>
      <c r="DJ52" s="219" t="n">
        <v>150897</v>
      </c>
      <c r="DK52" s="219" t="n">
        <v>402049</v>
      </c>
      <c r="DL52" s="219" t="n">
        <v>0</v>
      </c>
      <c r="DM52" s="219" t="n">
        <v>0</v>
      </c>
      <c r="DN52" s="219" t="n">
        <v>0</v>
      </c>
      <c r="DO52" s="223" t="n">
        <f aca="false">SUM(DI52:DN52)</f>
        <v>552946</v>
      </c>
      <c r="DP52" s="219" t="n">
        <v>1680824</v>
      </c>
      <c r="DQ52" s="219" t="n">
        <v>3225553</v>
      </c>
      <c r="DR52" s="219" t="n">
        <v>1412941</v>
      </c>
      <c r="DS52" s="219" t="n">
        <v>1081800</v>
      </c>
      <c r="DT52" s="219" t="n">
        <v>504445</v>
      </c>
      <c r="DU52" s="219" t="n">
        <v>542631</v>
      </c>
      <c r="DV52" s="220" t="n">
        <f aca="false">SUM(DP52:DU52)</f>
        <v>8448194</v>
      </c>
      <c r="DW52" s="221" t="n">
        <v>43051</v>
      </c>
      <c r="DX52" s="219" t="n">
        <v>61884</v>
      </c>
      <c r="DY52" s="219" t="n">
        <v>50557</v>
      </c>
      <c r="DZ52" s="219" t="n">
        <v>0</v>
      </c>
      <c r="EA52" s="219" t="n">
        <v>0</v>
      </c>
      <c r="EB52" s="219" t="n">
        <v>0</v>
      </c>
      <c r="EC52" s="220" t="n">
        <f aca="false">SUM(DW52:EB52)</f>
        <v>155492</v>
      </c>
      <c r="ED52" s="221" t="n">
        <v>331830</v>
      </c>
      <c r="EE52" s="219" t="n">
        <v>403776</v>
      </c>
      <c r="EF52" s="219" t="n">
        <v>222525</v>
      </c>
      <c r="EG52" s="219" t="n">
        <v>109903</v>
      </c>
      <c r="EH52" s="219" t="n">
        <v>190370</v>
      </c>
      <c r="EI52" s="219" t="n">
        <v>180000</v>
      </c>
      <c r="EJ52" s="224" t="n">
        <f aca="false">SUM(ED52:EI52)</f>
        <v>1438404</v>
      </c>
      <c r="EK52" s="221" t="n">
        <v>0</v>
      </c>
      <c r="EL52" s="219" t="n">
        <v>0</v>
      </c>
      <c r="EM52" s="219" t="n">
        <v>9275259</v>
      </c>
      <c r="EN52" s="219" t="n">
        <v>13508694</v>
      </c>
      <c r="EO52" s="219" t="n">
        <v>24074434</v>
      </c>
      <c r="EP52" s="219" t="n">
        <v>30240062</v>
      </c>
      <c r="EQ52" s="219" t="n">
        <v>25879331</v>
      </c>
      <c r="ER52" s="220" t="n">
        <f aca="false">SUM(EK52:EQ52)</f>
        <v>102977780</v>
      </c>
      <c r="ES52" s="221" t="n">
        <v>0</v>
      </c>
      <c r="ET52" s="219" t="n">
        <v>0</v>
      </c>
      <c r="EU52" s="219" t="n">
        <v>4728148</v>
      </c>
      <c r="EV52" s="219" t="n">
        <v>7580994</v>
      </c>
      <c r="EW52" s="219" t="n">
        <v>15482057</v>
      </c>
      <c r="EX52" s="219" t="n">
        <v>19302757</v>
      </c>
      <c r="EY52" s="219" t="n">
        <v>13971658</v>
      </c>
      <c r="EZ52" s="223" t="n">
        <f aca="false">SUM(ES52:EY52)</f>
        <v>61065614</v>
      </c>
      <c r="FA52" s="219" t="n">
        <v>4309271</v>
      </c>
      <c r="FB52" s="219" t="n">
        <v>5927700</v>
      </c>
      <c r="FC52" s="219" t="n">
        <v>7304386</v>
      </c>
      <c r="FD52" s="219" t="n">
        <v>7833029</v>
      </c>
      <c r="FE52" s="219" t="n">
        <v>4093684</v>
      </c>
      <c r="FF52" s="223" t="n">
        <f aca="false">SUM(FA52:FE52)</f>
        <v>29468070</v>
      </c>
      <c r="FG52" s="219" t="n">
        <v>237840</v>
      </c>
      <c r="FH52" s="219" t="n">
        <v>0</v>
      </c>
      <c r="FI52" s="219" t="n">
        <v>1287991</v>
      </c>
      <c r="FJ52" s="219" t="n">
        <v>3104276</v>
      </c>
      <c r="FK52" s="219" t="n">
        <v>7813989</v>
      </c>
      <c r="FL52" s="224" t="n">
        <f aca="false">SUM(FG52:FK52)</f>
        <v>12444096</v>
      </c>
      <c r="FM52" s="221" t="n">
        <v>0</v>
      </c>
      <c r="FN52" s="219" t="n">
        <v>7232807</v>
      </c>
      <c r="FO52" s="219" t="n">
        <v>34925989</v>
      </c>
      <c r="FP52" s="219" t="n">
        <v>29505233</v>
      </c>
      <c r="FQ52" s="219" t="n">
        <v>40724163</v>
      </c>
      <c r="FR52" s="219" t="n">
        <v>38779937</v>
      </c>
      <c r="FS52" s="219" t="n">
        <v>37189434</v>
      </c>
      <c r="FT52" s="220" t="n">
        <f aca="false">SUM(FM52:FS52)</f>
        <v>188357563</v>
      </c>
    </row>
    <row r="53" s="218" customFormat="true" ht="18" hidden="false" customHeight="true" outlineLevel="0" collapsed="false">
      <c r="A53" s="71" t="s">
        <v>66</v>
      </c>
      <c r="B53" s="219" t="n">
        <v>5982813</v>
      </c>
      <c r="C53" s="219" t="n">
        <v>49812156</v>
      </c>
      <c r="D53" s="219" t="n">
        <v>34490387</v>
      </c>
      <c r="E53" s="219" t="n">
        <v>35602281</v>
      </c>
      <c r="F53" s="219" t="n">
        <v>29875104</v>
      </c>
      <c r="G53" s="219" t="n">
        <v>27721510</v>
      </c>
      <c r="H53" s="220" t="n">
        <f aca="false">SUM(B53:G53)</f>
        <v>183484251</v>
      </c>
      <c r="I53" s="221" t="n">
        <v>3989163</v>
      </c>
      <c r="J53" s="219" t="n">
        <v>35192306</v>
      </c>
      <c r="K53" s="219" t="n">
        <v>24524126</v>
      </c>
      <c r="L53" s="219" t="n">
        <v>22687829</v>
      </c>
      <c r="M53" s="219" t="n">
        <v>20142877</v>
      </c>
      <c r="N53" s="219" t="n">
        <v>18899954</v>
      </c>
      <c r="O53" s="223" t="n">
        <f aca="false">SUM(I53:N53)</f>
        <v>125436255</v>
      </c>
      <c r="P53" s="219" t="n">
        <v>2841502</v>
      </c>
      <c r="Q53" s="219" t="n">
        <v>18025726</v>
      </c>
      <c r="R53" s="219" t="n">
        <v>9994805</v>
      </c>
      <c r="S53" s="219" t="n">
        <v>9493905</v>
      </c>
      <c r="T53" s="219" t="n">
        <v>8121482</v>
      </c>
      <c r="U53" s="219" t="n">
        <v>9749230</v>
      </c>
      <c r="V53" s="222" t="n">
        <f aca="false">SUM(P53:U53)</f>
        <v>58226650</v>
      </c>
      <c r="W53" s="219" t="n">
        <v>0</v>
      </c>
      <c r="X53" s="219" t="n">
        <v>11925</v>
      </c>
      <c r="Y53" s="219" t="n">
        <v>0</v>
      </c>
      <c r="Z53" s="219" t="n">
        <v>47700</v>
      </c>
      <c r="AA53" s="219" t="n">
        <v>715500</v>
      </c>
      <c r="AB53" s="219" t="n">
        <v>2373075</v>
      </c>
      <c r="AC53" s="222" t="n">
        <f aca="false">SUM(W53:AB53)</f>
        <v>3148200</v>
      </c>
      <c r="AD53" s="219" t="n">
        <v>46425</v>
      </c>
      <c r="AE53" s="219" t="n">
        <v>1212872</v>
      </c>
      <c r="AF53" s="219" t="n">
        <v>1501994</v>
      </c>
      <c r="AG53" s="219" t="n">
        <v>1321824</v>
      </c>
      <c r="AH53" s="219" t="n">
        <v>1427482</v>
      </c>
      <c r="AI53" s="219" t="n">
        <v>1925553</v>
      </c>
      <c r="AJ53" s="222" t="n">
        <f aca="false">SUM(AD53:AI53)</f>
        <v>7436150</v>
      </c>
      <c r="AK53" s="219" t="n">
        <v>0</v>
      </c>
      <c r="AL53" s="219" t="n">
        <v>10296</v>
      </c>
      <c r="AM53" s="219" t="n">
        <v>0</v>
      </c>
      <c r="AN53" s="219" t="n">
        <v>0</v>
      </c>
      <c r="AO53" s="219" t="n">
        <v>0</v>
      </c>
      <c r="AP53" s="219" t="n">
        <v>20592</v>
      </c>
      <c r="AQ53" s="222" t="n">
        <f aca="false">SUM(AK53:AP53)</f>
        <v>30888</v>
      </c>
      <c r="AR53" s="219" t="n">
        <v>509894</v>
      </c>
      <c r="AS53" s="219" t="n">
        <v>9246730</v>
      </c>
      <c r="AT53" s="219" t="n">
        <v>7844052</v>
      </c>
      <c r="AU53" s="219" t="n">
        <v>7066673</v>
      </c>
      <c r="AV53" s="219" t="n">
        <v>6269589</v>
      </c>
      <c r="AW53" s="219" t="n">
        <v>1754717</v>
      </c>
      <c r="AX53" s="222" t="n">
        <f aca="false">SUM(AR53:AW53)</f>
        <v>32691655</v>
      </c>
      <c r="AY53" s="219" t="n">
        <v>141342</v>
      </c>
      <c r="AZ53" s="219" t="n">
        <v>3880069</v>
      </c>
      <c r="BA53" s="219" t="n">
        <v>3463366</v>
      </c>
      <c r="BB53" s="219" t="n">
        <v>3244800</v>
      </c>
      <c r="BC53" s="219" t="n">
        <v>1881643</v>
      </c>
      <c r="BD53" s="219" t="n">
        <v>1118144</v>
      </c>
      <c r="BE53" s="222" t="n">
        <f aca="false">SUM(AY53:BD53)</f>
        <v>13729364</v>
      </c>
      <c r="BF53" s="219" t="n">
        <v>450000</v>
      </c>
      <c r="BG53" s="219" t="n">
        <v>2804688</v>
      </c>
      <c r="BH53" s="219" t="n">
        <v>1719909</v>
      </c>
      <c r="BI53" s="219" t="n">
        <v>1512927</v>
      </c>
      <c r="BJ53" s="219" t="n">
        <v>1727181</v>
      </c>
      <c r="BK53" s="219" t="n">
        <v>1958643</v>
      </c>
      <c r="BL53" s="220" t="n">
        <f aca="false">SUM(BF53:BK53)</f>
        <v>10173348</v>
      </c>
      <c r="BM53" s="221" t="n">
        <v>45432</v>
      </c>
      <c r="BN53" s="219" t="n">
        <v>1173249</v>
      </c>
      <c r="BO53" s="219" t="n">
        <v>1641591</v>
      </c>
      <c r="BP53" s="219" t="n">
        <v>3063359</v>
      </c>
      <c r="BQ53" s="219" t="n">
        <v>3726145</v>
      </c>
      <c r="BR53" s="219" t="n">
        <v>2725758</v>
      </c>
      <c r="BS53" s="223" t="n">
        <f aca="false">SUM(BM53:BR53)</f>
        <v>12375534</v>
      </c>
      <c r="BT53" s="219" t="n">
        <v>45432</v>
      </c>
      <c r="BU53" s="219" t="n">
        <v>933637</v>
      </c>
      <c r="BV53" s="219" t="n">
        <v>917287</v>
      </c>
      <c r="BW53" s="219" t="n">
        <v>1491355</v>
      </c>
      <c r="BX53" s="219" t="n">
        <v>1984677</v>
      </c>
      <c r="BY53" s="219" t="n">
        <v>1455355</v>
      </c>
      <c r="BZ53" s="223" t="n">
        <f aca="false">SUM(BT53:BY53)</f>
        <v>6827743</v>
      </c>
      <c r="CA53" s="219" t="n">
        <v>0</v>
      </c>
      <c r="CB53" s="219" t="n">
        <v>239612</v>
      </c>
      <c r="CC53" s="219" t="n">
        <v>724304</v>
      </c>
      <c r="CD53" s="219" t="n">
        <v>1572004</v>
      </c>
      <c r="CE53" s="219" t="n">
        <v>1741468</v>
      </c>
      <c r="CF53" s="219" t="n">
        <v>1270403</v>
      </c>
      <c r="CG53" s="223" t="n">
        <f aca="false">SUM(CA53:CF53)</f>
        <v>5547791</v>
      </c>
      <c r="CH53" s="219" t="n">
        <v>0</v>
      </c>
      <c r="CI53" s="219" t="n">
        <v>0</v>
      </c>
      <c r="CJ53" s="219" t="n">
        <v>0</v>
      </c>
      <c r="CK53" s="219" t="n">
        <v>0</v>
      </c>
      <c r="CL53" s="219" t="n">
        <v>0</v>
      </c>
      <c r="CM53" s="219" t="n">
        <v>0</v>
      </c>
      <c r="CN53" s="220" t="n">
        <f aca="false">SUM(CH53:CM53)</f>
        <v>0</v>
      </c>
      <c r="CO53" s="221" t="n">
        <v>1893462</v>
      </c>
      <c r="CP53" s="219" t="n">
        <v>12544734</v>
      </c>
      <c r="CQ53" s="219" t="n">
        <v>7931667</v>
      </c>
      <c r="CR53" s="219" t="n">
        <v>9197883</v>
      </c>
      <c r="CS53" s="219" t="n">
        <v>5921599</v>
      </c>
      <c r="CT53" s="219" t="n">
        <v>6095798</v>
      </c>
      <c r="CU53" s="223" t="n">
        <f aca="false">SUM(CO53:CT53)</f>
        <v>43585143</v>
      </c>
      <c r="CV53" s="219" t="n">
        <v>82530</v>
      </c>
      <c r="CW53" s="219" t="n">
        <v>575730</v>
      </c>
      <c r="CX53" s="219" t="n">
        <v>473400</v>
      </c>
      <c r="CY53" s="219" t="n">
        <v>611100</v>
      </c>
      <c r="CZ53" s="219" t="n">
        <v>443250</v>
      </c>
      <c r="DA53" s="219" t="n">
        <v>899190</v>
      </c>
      <c r="DB53" s="223" t="n">
        <f aca="false">SUM(CV53:DA53)</f>
        <v>3085200</v>
      </c>
      <c r="DC53" s="219" t="n">
        <v>684814</v>
      </c>
      <c r="DD53" s="219" t="n">
        <v>1213721</v>
      </c>
      <c r="DE53" s="219" t="n">
        <v>2426541</v>
      </c>
      <c r="DF53" s="219" t="n">
        <v>1289044</v>
      </c>
      <c r="DG53" s="219" t="n">
        <v>266738</v>
      </c>
      <c r="DH53" s="223" t="n">
        <f aca="false">SUM(DC53:DG53)</f>
        <v>5880858</v>
      </c>
      <c r="DI53" s="219" t="n">
        <v>615305</v>
      </c>
      <c r="DJ53" s="219" t="n">
        <v>5862149</v>
      </c>
      <c r="DK53" s="219" t="n">
        <v>3543752</v>
      </c>
      <c r="DL53" s="219" t="n">
        <v>4424405</v>
      </c>
      <c r="DM53" s="219" t="n">
        <v>2797318</v>
      </c>
      <c r="DN53" s="219" t="n">
        <v>3931196</v>
      </c>
      <c r="DO53" s="223" t="n">
        <f aca="false">SUM(DI53:DN53)</f>
        <v>21174125</v>
      </c>
      <c r="DP53" s="219" t="n">
        <v>1195627</v>
      </c>
      <c r="DQ53" s="219" t="n">
        <v>5422041</v>
      </c>
      <c r="DR53" s="219" t="n">
        <v>2700794</v>
      </c>
      <c r="DS53" s="219" t="n">
        <v>1735837</v>
      </c>
      <c r="DT53" s="219" t="n">
        <v>1391987</v>
      </c>
      <c r="DU53" s="219" t="n">
        <v>998674</v>
      </c>
      <c r="DV53" s="220" t="n">
        <f aca="false">SUM(DP53:DU53)</f>
        <v>13444960</v>
      </c>
      <c r="DW53" s="221" t="n">
        <v>54756</v>
      </c>
      <c r="DX53" s="219" t="n">
        <v>172687</v>
      </c>
      <c r="DY53" s="219" t="n">
        <v>59913</v>
      </c>
      <c r="DZ53" s="219" t="n">
        <v>61074</v>
      </c>
      <c r="EA53" s="219" t="n">
        <v>36288</v>
      </c>
      <c r="EB53" s="219" t="n">
        <v>0</v>
      </c>
      <c r="EC53" s="220" t="n">
        <f aca="false">SUM(DW53:EB53)</f>
        <v>384718</v>
      </c>
      <c r="ED53" s="221" t="n">
        <v>0</v>
      </c>
      <c r="EE53" s="219" t="n">
        <v>729180</v>
      </c>
      <c r="EF53" s="219" t="n">
        <v>333090</v>
      </c>
      <c r="EG53" s="219" t="n">
        <v>592136</v>
      </c>
      <c r="EH53" s="219" t="n">
        <v>48195</v>
      </c>
      <c r="EI53" s="219" t="n">
        <v>0</v>
      </c>
      <c r="EJ53" s="224" t="n">
        <f aca="false">SUM(ED53:EI53)</f>
        <v>1702601</v>
      </c>
      <c r="EK53" s="221" t="n">
        <v>0</v>
      </c>
      <c r="EL53" s="219" t="n">
        <v>0</v>
      </c>
      <c r="EM53" s="219" t="n">
        <v>12623334</v>
      </c>
      <c r="EN53" s="219" t="n">
        <v>17340307</v>
      </c>
      <c r="EO53" s="219" t="n">
        <v>27686007</v>
      </c>
      <c r="EP53" s="219" t="n">
        <v>52433563</v>
      </c>
      <c r="EQ53" s="219" t="n">
        <v>63693683</v>
      </c>
      <c r="ER53" s="220" t="n">
        <f aca="false">SUM(EK53:EQ53)</f>
        <v>173776894</v>
      </c>
      <c r="ES53" s="221" t="n">
        <v>0</v>
      </c>
      <c r="ET53" s="219" t="n">
        <v>0</v>
      </c>
      <c r="EU53" s="219" t="n">
        <v>3939983</v>
      </c>
      <c r="EV53" s="219" t="n">
        <v>5848301</v>
      </c>
      <c r="EW53" s="219" t="n">
        <v>11152706</v>
      </c>
      <c r="EX53" s="219" t="n">
        <v>23981280</v>
      </c>
      <c r="EY53" s="219" t="n">
        <v>34615503</v>
      </c>
      <c r="EZ53" s="223" t="n">
        <f aca="false">SUM(ES53:EY53)</f>
        <v>79537773</v>
      </c>
      <c r="FA53" s="219" t="n">
        <v>8416525</v>
      </c>
      <c r="FB53" s="219" t="n">
        <v>10876272</v>
      </c>
      <c r="FC53" s="219" t="n">
        <v>13223939</v>
      </c>
      <c r="FD53" s="219" t="n">
        <v>19080583</v>
      </c>
      <c r="FE53" s="219" t="n">
        <v>7857976</v>
      </c>
      <c r="FF53" s="223" t="n">
        <f aca="false">SUM(FA53:FE53)</f>
        <v>59455295</v>
      </c>
      <c r="FG53" s="219" t="n">
        <v>266826</v>
      </c>
      <c r="FH53" s="219" t="n">
        <v>615734</v>
      </c>
      <c r="FI53" s="219" t="n">
        <v>3309362</v>
      </c>
      <c r="FJ53" s="219" t="n">
        <v>9371700</v>
      </c>
      <c r="FK53" s="219" t="n">
        <v>21220204</v>
      </c>
      <c r="FL53" s="224" t="n">
        <f aca="false">SUM(FG53:FK53)</f>
        <v>34783826</v>
      </c>
      <c r="FM53" s="221" t="n">
        <v>0</v>
      </c>
      <c r="FN53" s="219" t="n">
        <v>5982813</v>
      </c>
      <c r="FO53" s="219" t="n">
        <v>62435490</v>
      </c>
      <c r="FP53" s="219" t="n">
        <v>51830694</v>
      </c>
      <c r="FQ53" s="219" t="n">
        <v>63288288</v>
      </c>
      <c r="FR53" s="219" t="n">
        <v>82308667</v>
      </c>
      <c r="FS53" s="219" t="n">
        <v>91415193</v>
      </c>
      <c r="FT53" s="220" t="n">
        <f aca="false">SUM(FM53:FS53)</f>
        <v>357261145</v>
      </c>
    </row>
    <row r="54" s="218" customFormat="true" ht="18" hidden="false" customHeight="true" outlineLevel="0" collapsed="false">
      <c r="A54" s="71" t="s">
        <v>67</v>
      </c>
      <c r="B54" s="219" t="n">
        <v>10604209</v>
      </c>
      <c r="C54" s="219" t="n">
        <v>24870937</v>
      </c>
      <c r="D54" s="219" t="n">
        <v>11918668</v>
      </c>
      <c r="E54" s="219" t="n">
        <v>17438697</v>
      </c>
      <c r="F54" s="219" t="n">
        <v>15115436</v>
      </c>
      <c r="G54" s="219" t="n">
        <v>10901667</v>
      </c>
      <c r="H54" s="220" t="n">
        <f aca="false">SUM(B54:G54)</f>
        <v>90849614</v>
      </c>
      <c r="I54" s="221" t="n">
        <v>7038151</v>
      </c>
      <c r="J54" s="219" t="n">
        <v>16807354</v>
      </c>
      <c r="K54" s="219" t="n">
        <v>8460310</v>
      </c>
      <c r="L54" s="219" t="n">
        <v>12001730</v>
      </c>
      <c r="M54" s="219" t="n">
        <v>10470656</v>
      </c>
      <c r="N54" s="219" t="n">
        <v>8553314</v>
      </c>
      <c r="O54" s="223" t="n">
        <f aca="false">SUM(I54:N54)</f>
        <v>63331515</v>
      </c>
      <c r="P54" s="219" t="n">
        <v>3497806</v>
      </c>
      <c r="Q54" s="219" t="n">
        <v>6595695</v>
      </c>
      <c r="R54" s="219" t="n">
        <v>2411944</v>
      </c>
      <c r="S54" s="219" t="n">
        <v>3758360</v>
      </c>
      <c r="T54" s="219" t="n">
        <v>4585158</v>
      </c>
      <c r="U54" s="219" t="n">
        <v>4038471</v>
      </c>
      <c r="V54" s="222" t="n">
        <f aca="false">SUM(P54:U54)</f>
        <v>24887434</v>
      </c>
      <c r="W54" s="219" t="n">
        <v>0</v>
      </c>
      <c r="X54" s="219" t="n">
        <v>94807</v>
      </c>
      <c r="Y54" s="219" t="n">
        <v>107325</v>
      </c>
      <c r="Z54" s="219" t="n">
        <v>556897</v>
      </c>
      <c r="AA54" s="219" t="n">
        <v>318397</v>
      </c>
      <c r="AB54" s="219" t="n">
        <v>1343947</v>
      </c>
      <c r="AC54" s="222" t="n">
        <f aca="false">SUM(W54:AB54)</f>
        <v>2421373</v>
      </c>
      <c r="AD54" s="219" t="n">
        <v>214424</v>
      </c>
      <c r="AE54" s="219" t="n">
        <v>659824</v>
      </c>
      <c r="AF54" s="219" t="n">
        <v>615911</v>
      </c>
      <c r="AG54" s="219" t="n">
        <v>676836</v>
      </c>
      <c r="AH54" s="219" t="n">
        <v>690313</v>
      </c>
      <c r="AI54" s="219" t="n">
        <v>955450</v>
      </c>
      <c r="AJ54" s="222" t="n">
        <f aca="false">SUM(AD54:AI54)</f>
        <v>3812758</v>
      </c>
      <c r="AK54" s="219" t="n">
        <v>0</v>
      </c>
      <c r="AL54" s="219" t="n">
        <v>0</v>
      </c>
      <c r="AM54" s="219" t="n">
        <v>0</v>
      </c>
      <c r="AN54" s="219" t="n">
        <v>0</v>
      </c>
      <c r="AO54" s="219" t="n">
        <v>0</v>
      </c>
      <c r="AP54" s="219" t="n">
        <v>0</v>
      </c>
      <c r="AQ54" s="222" t="n">
        <f aca="false">SUM(AK54:AP54)</f>
        <v>0</v>
      </c>
      <c r="AR54" s="219" t="n">
        <v>2820810</v>
      </c>
      <c r="AS54" s="219" t="n">
        <v>7489586</v>
      </c>
      <c r="AT54" s="219" t="n">
        <v>4102005</v>
      </c>
      <c r="AU54" s="219" t="n">
        <v>4507295</v>
      </c>
      <c r="AV54" s="219" t="n">
        <v>3429669</v>
      </c>
      <c r="AW54" s="219" t="n">
        <v>1226867</v>
      </c>
      <c r="AX54" s="222" t="n">
        <f aca="false">SUM(AR54:AW54)</f>
        <v>23576232</v>
      </c>
      <c r="AY54" s="219" t="n">
        <v>68701</v>
      </c>
      <c r="AZ54" s="219" t="n">
        <v>705732</v>
      </c>
      <c r="BA54" s="219" t="n">
        <v>729466</v>
      </c>
      <c r="BB54" s="219" t="n">
        <v>1358208</v>
      </c>
      <c r="BC54" s="219" t="n">
        <v>754119</v>
      </c>
      <c r="BD54" s="219" t="n">
        <v>373555</v>
      </c>
      <c r="BE54" s="222" t="n">
        <f aca="false">SUM(AY54:BD54)</f>
        <v>3989781</v>
      </c>
      <c r="BF54" s="219" t="n">
        <v>436410</v>
      </c>
      <c r="BG54" s="219" t="n">
        <v>1261710</v>
      </c>
      <c r="BH54" s="219" t="n">
        <v>493659</v>
      </c>
      <c r="BI54" s="219" t="n">
        <v>1144134</v>
      </c>
      <c r="BJ54" s="219" t="n">
        <v>693000</v>
      </c>
      <c r="BK54" s="219" t="n">
        <v>615024</v>
      </c>
      <c r="BL54" s="220" t="n">
        <f aca="false">SUM(BF54:BK54)</f>
        <v>4643937</v>
      </c>
      <c r="BM54" s="221" t="n">
        <v>45432</v>
      </c>
      <c r="BN54" s="219" t="n">
        <v>711537</v>
      </c>
      <c r="BO54" s="219" t="n">
        <v>657936</v>
      </c>
      <c r="BP54" s="219" t="n">
        <v>1624491</v>
      </c>
      <c r="BQ54" s="219" t="n">
        <v>1122496</v>
      </c>
      <c r="BR54" s="219" t="n">
        <v>919304</v>
      </c>
      <c r="BS54" s="223" t="n">
        <f aca="false">SUM(BM54:BR54)</f>
        <v>5081196</v>
      </c>
      <c r="BT54" s="219" t="n">
        <v>45432</v>
      </c>
      <c r="BU54" s="219" t="n">
        <v>711537</v>
      </c>
      <c r="BV54" s="219" t="n">
        <v>657936</v>
      </c>
      <c r="BW54" s="219" t="n">
        <v>1248781</v>
      </c>
      <c r="BX54" s="219" t="n">
        <v>958342</v>
      </c>
      <c r="BY54" s="219" t="n">
        <v>919304</v>
      </c>
      <c r="BZ54" s="223" t="n">
        <f aca="false">SUM(BT54:BY54)</f>
        <v>4541332</v>
      </c>
      <c r="CA54" s="219" t="n">
        <v>0</v>
      </c>
      <c r="CB54" s="219" t="n">
        <v>0</v>
      </c>
      <c r="CC54" s="219" t="n">
        <v>0</v>
      </c>
      <c r="CD54" s="219" t="n">
        <v>375710</v>
      </c>
      <c r="CE54" s="219" t="n">
        <v>164154</v>
      </c>
      <c r="CF54" s="219" t="n">
        <v>0</v>
      </c>
      <c r="CG54" s="223" t="n">
        <f aca="false">SUM(CA54:CF54)</f>
        <v>539864</v>
      </c>
      <c r="CH54" s="219" t="n">
        <v>0</v>
      </c>
      <c r="CI54" s="219" t="n">
        <v>0</v>
      </c>
      <c r="CJ54" s="219" t="n">
        <v>0</v>
      </c>
      <c r="CK54" s="219" t="n">
        <v>0</v>
      </c>
      <c r="CL54" s="219" t="n">
        <v>0</v>
      </c>
      <c r="CM54" s="219" t="n">
        <v>0</v>
      </c>
      <c r="CN54" s="220" t="n">
        <f aca="false">SUM(CH54:CM54)</f>
        <v>0</v>
      </c>
      <c r="CO54" s="221" t="n">
        <v>3120392</v>
      </c>
      <c r="CP54" s="219" t="n">
        <v>7098137</v>
      </c>
      <c r="CQ54" s="219" t="n">
        <v>2740698</v>
      </c>
      <c r="CR54" s="219" t="n">
        <v>3694414</v>
      </c>
      <c r="CS54" s="219" t="n">
        <v>3473162</v>
      </c>
      <c r="CT54" s="219" t="n">
        <v>1429049</v>
      </c>
      <c r="CU54" s="223" t="n">
        <f aca="false">SUM(CO54:CT54)</f>
        <v>21555852</v>
      </c>
      <c r="CV54" s="219" t="n">
        <v>56070</v>
      </c>
      <c r="CW54" s="219" t="n">
        <v>238230</v>
      </c>
      <c r="CX54" s="219" t="n">
        <v>125370</v>
      </c>
      <c r="CY54" s="219" t="n">
        <v>147870</v>
      </c>
      <c r="CZ54" s="219" t="n">
        <v>145890</v>
      </c>
      <c r="DA54" s="219" t="n">
        <v>198900</v>
      </c>
      <c r="DB54" s="223" t="n">
        <f aca="false">SUM(CV54:DA54)</f>
        <v>912330</v>
      </c>
      <c r="DC54" s="219" t="n">
        <v>744405</v>
      </c>
      <c r="DD54" s="219" t="n">
        <v>748129</v>
      </c>
      <c r="DE54" s="219" t="n">
        <v>480853</v>
      </c>
      <c r="DF54" s="219" t="n">
        <v>0</v>
      </c>
      <c r="DG54" s="219" t="n">
        <v>0</v>
      </c>
      <c r="DH54" s="223" t="n">
        <f aca="false">SUM(DC54:DG54)</f>
        <v>1973387</v>
      </c>
      <c r="DI54" s="219" t="n">
        <v>1089840</v>
      </c>
      <c r="DJ54" s="219" t="n">
        <v>3907767</v>
      </c>
      <c r="DK54" s="219" t="n">
        <v>1060592</v>
      </c>
      <c r="DL54" s="219" t="n">
        <v>2150214</v>
      </c>
      <c r="DM54" s="219" t="n">
        <v>2685393</v>
      </c>
      <c r="DN54" s="219" t="n">
        <v>838430</v>
      </c>
      <c r="DO54" s="223" t="n">
        <f aca="false">SUM(DI54:DN54)</f>
        <v>11732236</v>
      </c>
      <c r="DP54" s="219" t="n">
        <v>1974482</v>
      </c>
      <c r="DQ54" s="219" t="n">
        <v>2207735</v>
      </c>
      <c r="DR54" s="219" t="n">
        <v>806607</v>
      </c>
      <c r="DS54" s="219" t="n">
        <v>915477</v>
      </c>
      <c r="DT54" s="219" t="n">
        <v>641879</v>
      </c>
      <c r="DU54" s="219" t="n">
        <v>391719</v>
      </c>
      <c r="DV54" s="220" t="n">
        <f aca="false">SUM(DP54:DU54)</f>
        <v>6937899</v>
      </c>
      <c r="DW54" s="221" t="n">
        <v>20412</v>
      </c>
      <c r="DX54" s="219" t="n">
        <v>41734</v>
      </c>
      <c r="DY54" s="219" t="n">
        <v>59724</v>
      </c>
      <c r="DZ54" s="219" t="n">
        <v>62262</v>
      </c>
      <c r="EA54" s="219" t="n">
        <v>49122</v>
      </c>
      <c r="EB54" s="219" t="n">
        <v>0</v>
      </c>
      <c r="EC54" s="220" t="n">
        <f aca="false">SUM(DW54:EB54)</f>
        <v>233254</v>
      </c>
      <c r="ED54" s="221" t="n">
        <v>379822</v>
      </c>
      <c r="EE54" s="219" t="n">
        <v>212175</v>
      </c>
      <c r="EF54" s="219" t="n">
        <v>0</v>
      </c>
      <c r="EG54" s="219" t="n">
        <v>55800</v>
      </c>
      <c r="EH54" s="219" t="n">
        <v>0</v>
      </c>
      <c r="EI54" s="219" t="n">
        <v>0</v>
      </c>
      <c r="EJ54" s="224" t="n">
        <f aca="false">SUM(ED54:EI54)</f>
        <v>647797</v>
      </c>
      <c r="EK54" s="221" t="n">
        <v>0</v>
      </c>
      <c r="EL54" s="219" t="n">
        <v>0</v>
      </c>
      <c r="EM54" s="219" t="n">
        <v>8743474</v>
      </c>
      <c r="EN54" s="219" t="n">
        <v>9192106</v>
      </c>
      <c r="EO54" s="219" t="n">
        <v>18908927</v>
      </c>
      <c r="EP54" s="219" t="n">
        <v>22606910</v>
      </c>
      <c r="EQ54" s="219" t="n">
        <v>27541008</v>
      </c>
      <c r="ER54" s="220" t="n">
        <f aca="false">SUM(EK54:EQ54)</f>
        <v>86992425</v>
      </c>
      <c r="ES54" s="221" t="n">
        <v>0</v>
      </c>
      <c r="ET54" s="219" t="n">
        <v>0</v>
      </c>
      <c r="EU54" s="219" t="n">
        <v>4494028</v>
      </c>
      <c r="EV54" s="219" t="n">
        <v>3616529</v>
      </c>
      <c r="EW54" s="219" t="n">
        <v>11634642</v>
      </c>
      <c r="EX54" s="219" t="n">
        <v>15400167</v>
      </c>
      <c r="EY54" s="219" t="n">
        <v>12645890</v>
      </c>
      <c r="EZ54" s="223" t="n">
        <f aca="false">SUM(ES54:EY54)</f>
        <v>47791256</v>
      </c>
      <c r="FA54" s="219" t="n">
        <v>4249446</v>
      </c>
      <c r="FB54" s="219" t="n">
        <v>4954271</v>
      </c>
      <c r="FC54" s="219" t="n">
        <v>5539848</v>
      </c>
      <c r="FD54" s="219" t="n">
        <v>5667170</v>
      </c>
      <c r="FE54" s="219" t="n">
        <v>2318141</v>
      </c>
      <c r="FF54" s="223" t="n">
        <f aca="false">SUM(FA54:FE54)</f>
        <v>22728876</v>
      </c>
      <c r="FG54" s="219" t="n">
        <v>0</v>
      </c>
      <c r="FH54" s="219" t="n">
        <v>621306</v>
      </c>
      <c r="FI54" s="219" t="n">
        <v>1734437</v>
      </c>
      <c r="FJ54" s="219" t="n">
        <v>1539573</v>
      </c>
      <c r="FK54" s="219" t="n">
        <v>12576977</v>
      </c>
      <c r="FL54" s="224" t="n">
        <f aca="false">SUM(FG54:FK54)</f>
        <v>16472293</v>
      </c>
      <c r="FM54" s="221" t="n">
        <v>0</v>
      </c>
      <c r="FN54" s="219" t="n">
        <v>10604209</v>
      </c>
      <c r="FO54" s="219" t="n">
        <v>33614411</v>
      </c>
      <c r="FP54" s="219" t="n">
        <v>21110774</v>
      </c>
      <c r="FQ54" s="219" t="n">
        <v>36347624</v>
      </c>
      <c r="FR54" s="219" t="n">
        <v>37722346</v>
      </c>
      <c r="FS54" s="219" t="n">
        <v>38442675</v>
      </c>
      <c r="FT54" s="220" t="n">
        <f aca="false">SUM(FM54:FS54)</f>
        <v>177842039</v>
      </c>
    </row>
    <row r="55" s="218" customFormat="true" ht="18" hidden="false" customHeight="true" outlineLevel="0" collapsed="false">
      <c r="A55" s="71" t="s">
        <v>68</v>
      </c>
      <c r="B55" s="219" t="n">
        <v>4003715</v>
      </c>
      <c r="C55" s="219" t="n">
        <v>20938798</v>
      </c>
      <c r="D55" s="219" t="n">
        <v>12250515</v>
      </c>
      <c r="E55" s="219" t="n">
        <v>11710091</v>
      </c>
      <c r="F55" s="219" t="n">
        <v>10936775</v>
      </c>
      <c r="G55" s="219" t="n">
        <v>8698314</v>
      </c>
      <c r="H55" s="220" t="n">
        <f aca="false">SUM(B55:G55)</f>
        <v>68538208</v>
      </c>
      <c r="I55" s="221" t="n">
        <v>2393091</v>
      </c>
      <c r="J55" s="219" t="n">
        <v>12596046</v>
      </c>
      <c r="K55" s="219" t="n">
        <v>8671437</v>
      </c>
      <c r="L55" s="219" t="n">
        <v>7574637</v>
      </c>
      <c r="M55" s="219" t="n">
        <v>6874105</v>
      </c>
      <c r="N55" s="219" t="n">
        <v>5227007</v>
      </c>
      <c r="O55" s="223" t="n">
        <f aca="false">SUM(I55:N55)</f>
        <v>43336323</v>
      </c>
      <c r="P55" s="219" t="n">
        <v>1020173</v>
      </c>
      <c r="Q55" s="219" t="n">
        <v>4456471</v>
      </c>
      <c r="R55" s="219" t="n">
        <v>2084895</v>
      </c>
      <c r="S55" s="219" t="n">
        <v>2358401</v>
      </c>
      <c r="T55" s="219" t="n">
        <v>2045703</v>
      </c>
      <c r="U55" s="219" t="n">
        <v>1929583</v>
      </c>
      <c r="V55" s="222" t="n">
        <f aca="false">SUM(P55:U55)</f>
        <v>13895226</v>
      </c>
      <c r="W55" s="219" t="n">
        <v>0</v>
      </c>
      <c r="X55" s="219" t="n">
        <v>45000</v>
      </c>
      <c r="Y55" s="219" t="n">
        <v>0</v>
      </c>
      <c r="Z55" s="219" t="n">
        <v>215299</v>
      </c>
      <c r="AA55" s="219" t="n">
        <v>146250</v>
      </c>
      <c r="AB55" s="219" t="n">
        <v>545647</v>
      </c>
      <c r="AC55" s="222" t="n">
        <f aca="false">SUM(W55:AB55)</f>
        <v>952196</v>
      </c>
      <c r="AD55" s="219" t="n">
        <v>37798</v>
      </c>
      <c r="AE55" s="219" t="n">
        <v>580777</v>
      </c>
      <c r="AF55" s="219" t="n">
        <v>240094</v>
      </c>
      <c r="AG55" s="219" t="n">
        <v>469590</v>
      </c>
      <c r="AH55" s="219" t="n">
        <v>619186</v>
      </c>
      <c r="AI55" s="219" t="n">
        <v>986190</v>
      </c>
      <c r="AJ55" s="222" t="n">
        <f aca="false">SUM(AD55:AI55)</f>
        <v>2933635</v>
      </c>
      <c r="AK55" s="219" t="n">
        <v>0</v>
      </c>
      <c r="AL55" s="219" t="n">
        <v>0</v>
      </c>
      <c r="AM55" s="219" t="n">
        <v>0</v>
      </c>
      <c r="AN55" s="219" t="n">
        <v>0</v>
      </c>
      <c r="AO55" s="219" t="n">
        <v>0</v>
      </c>
      <c r="AP55" s="219" t="n">
        <v>0</v>
      </c>
      <c r="AQ55" s="222" t="n">
        <f aca="false">SUM(AK55:AP55)</f>
        <v>0</v>
      </c>
      <c r="AR55" s="219" t="n">
        <v>741043</v>
      </c>
      <c r="AS55" s="219" t="n">
        <v>3913037</v>
      </c>
      <c r="AT55" s="219" t="n">
        <v>3207177</v>
      </c>
      <c r="AU55" s="219" t="n">
        <v>2350037</v>
      </c>
      <c r="AV55" s="219" t="n">
        <v>2039705</v>
      </c>
      <c r="AW55" s="219" t="n">
        <v>757612</v>
      </c>
      <c r="AX55" s="222" t="n">
        <f aca="false">SUM(AR55:AW55)</f>
        <v>13008611</v>
      </c>
      <c r="AY55" s="219" t="n">
        <v>403421</v>
      </c>
      <c r="AZ55" s="219" t="n">
        <v>2406614</v>
      </c>
      <c r="BA55" s="219" t="n">
        <v>2451680</v>
      </c>
      <c r="BB55" s="219" t="n">
        <v>1431754</v>
      </c>
      <c r="BC55" s="219" t="n">
        <v>1121992</v>
      </c>
      <c r="BD55" s="219" t="n">
        <v>316100</v>
      </c>
      <c r="BE55" s="222" t="n">
        <f aca="false">SUM(AY55:BD55)</f>
        <v>8131561</v>
      </c>
      <c r="BF55" s="219" t="n">
        <v>190656</v>
      </c>
      <c r="BG55" s="219" t="n">
        <v>1194147</v>
      </c>
      <c r="BH55" s="219" t="n">
        <v>687591</v>
      </c>
      <c r="BI55" s="219" t="n">
        <v>749556</v>
      </c>
      <c r="BJ55" s="219" t="n">
        <v>901269</v>
      </c>
      <c r="BK55" s="219" t="n">
        <v>691875</v>
      </c>
      <c r="BL55" s="220" t="n">
        <f aca="false">SUM(BF55:BK55)</f>
        <v>4415094</v>
      </c>
      <c r="BM55" s="221" t="n">
        <v>0</v>
      </c>
      <c r="BN55" s="219" t="n">
        <v>579381</v>
      </c>
      <c r="BO55" s="219" t="n">
        <v>533580</v>
      </c>
      <c r="BP55" s="219" t="n">
        <v>1445862</v>
      </c>
      <c r="BQ55" s="219" t="n">
        <v>1305178</v>
      </c>
      <c r="BR55" s="219" t="n">
        <v>812276</v>
      </c>
      <c r="BS55" s="223" t="n">
        <f aca="false">SUM(BM55:BR55)</f>
        <v>4676277</v>
      </c>
      <c r="BT55" s="219" t="n">
        <v>0</v>
      </c>
      <c r="BU55" s="219" t="n">
        <v>531574</v>
      </c>
      <c r="BV55" s="219" t="n">
        <v>533580</v>
      </c>
      <c r="BW55" s="219" t="n">
        <v>1047256</v>
      </c>
      <c r="BX55" s="219" t="n">
        <v>921994</v>
      </c>
      <c r="BY55" s="219" t="n">
        <v>754208</v>
      </c>
      <c r="BZ55" s="223" t="n">
        <f aca="false">SUM(BT55:BY55)</f>
        <v>3788612</v>
      </c>
      <c r="CA55" s="219" t="n">
        <v>0</v>
      </c>
      <c r="CB55" s="219" t="n">
        <v>47807</v>
      </c>
      <c r="CC55" s="219" t="n">
        <v>0</v>
      </c>
      <c r="CD55" s="219" t="n">
        <v>197358</v>
      </c>
      <c r="CE55" s="219" t="n">
        <v>383184</v>
      </c>
      <c r="CF55" s="219" t="n">
        <v>0</v>
      </c>
      <c r="CG55" s="223" t="n">
        <f aca="false">SUM(CA55:CF55)</f>
        <v>628349</v>
      </c>
      <c r="CH55" s="219" t="n">
        <v>0</v>
      </c>
      <c r="CI55" s="219" t="n">
        <v>0</v>
      </c>
      <c r="CJ55" s="219" t="n">
        <v>0</v>
      </c>
      <c r="CK55" s="219" t="n">
        <v>201248</v>
      </c>
      <c r="CL55" s="219" t="n">
        <v>0</v>
      </c>
      <c r="CM55" s="219" t="n">
        <v>58068</v>
      </c>
      <c r="CN55" s="220" t="n">
        <f aca="false">SUM(CH55:CM55)</f>
        <v>259316</v>
      </c>
      <c r="CO55" s="221" t="n">
        <v>1528863</v>
      </c>
      <c r="CP55" s="219" t="n">
        <v>7110268</v>
      </c>
      <c r="CQ55" s="219" t="n">
        <v>2830392</v>
      </c>
      <c r="CR55" s="219" t="n">
        <v>2354470</v>
      </c>
      <c r="CS55" s="219" t="n">
        <v>2382339</v>
      </c>
      <c r="CT55" s="219" t="n">
        <v>2642447</v>
      </c>
      <c r="CU55" s="223" t="n">
        <f aca="false">SUM(CO55:CT55)</f>
        <v>18848779</v>
      </c>
      <c r="CV55" s="219" t="n">
        <v>69210</v>
      </c>
      <c r="CW55" s="219" t="n">
        <v>171000</v>
      </c>
      <c r="CX55" s="219" t="n">
        <v>87210</v>
      </c>
      <c r="CY55" s="219" t="n">
        <v>35550</v>
      </c>
      <c r="CZ55" s="219" t="n">
        <v>51300</v>
      </c>
      <c r="DA55" s="219" t="n">
        <v>126450</v>
      </c>
      <c r="DB55" s="223" t="n">
        <f aca="false">SUM(CV55:DA55)</f>
        <v>540720</v>
      </c>
      <c r="DC55" s="219" t="n">
        <v>1105043</v>
      </c>
      <c r="DD55" s="219" t="n">
        <v>456090</v>
      </c>
      <c r="DE55" s="219" t="n">
        <v>431958</v>
      </c>
      <c r="DF55" s="219" t="n">
        <v>479031</v>
      </c>
      <c r="DG55" s="219" t="n">
        <v>0</v>
      </c>
      <c r="DH55" s="223" t="n">
        <f aca="false">SUM(DC55:DG55)</f>
        <v>2472122</v>
      </c>
      <c r="DI55" s="219" t="n">
        <v>734838</v>
      </c>
      <c r="DJ55" s="219" t="n">
        <v>3857933</v>
      </c>
      <c r="DK55" s="219" t="n">
        <v>1331928</v>
      </c>
      <c r="DL55" s="219" t="n">
        <v>1314103</v>
      </c>
      <c r="DM55" s="219" t="n">
        <v>1399982</v>
      </c>
      <c r="DN55" s="219" t="n">
        <v>2195887</v>
      </c>
      <c r="DO55" s="223" t="n">
        <f aca="false">SUM(DI55:DN55)</f>
        <v>10834671</v>
      </c>
      <c r="DP55" s="219" t="n">
        <v>724815</v>
      </c>
      <c r="DQ55" s="219" t="n">
        <v>1976292</v>
      </c>
      <c r="DR55" s="219" t="n">
        <v>955164</v>
      </c>
      <c r="DS55" s="219" t="n">
        <v>572859</v>
      </c>
      <c r="DT55" s="219" t="n">
        <v>452026</v>
      </c>
      <c r="DU55" s="219" t="n">
        <v>320110</v>
      </c>
      <c r="DV55" s="220" t="n">
        <f aca="false">SUM(DP55:DU55)</f>
        <v>5001266</v>
      </c>
      <c r="DW55" s="221" t="n">
        <v>27216</v>
      </c>
      <c r="DX55" s="219" t="n">
        <v>35640</v>
      </c>
      <c r="DY55" s="219" t="n">
        <v>35106</v>
      </c>
      <c r="DZ55" s="219" t="n">
        <v>17341</v>
      </c>
      <c r="EA55" s="219" t="n">
        <v>140746</v>
      </c>
      <c r="EB55" s="219" t="n">
        <v>16584</v>
      </c>
      <c r="EC55" s="220" t="n">
        <f aca="false">SUM(DW55:EB55)</f>
        <v>272633</v>
      </c>
      <c r="ED55" s="221" t="n">
        <v>54545</v>
      </c>
      <c r="EE55" s="219" t="n">
        <v>617463</v>
      </c>
      <c r="EF55" s="219" t="n">
        <v>180000</v>
      </c>
      <c r="EG55" s="219" t="n">
        <v>317781</v>
      </c>
      <c r="EH55" s="219" t="n">
        <v>234407</v>
      </c>
      <c r="EI55" s="219" t="n">
        <v>0</v>
      </c>
      <c r="EJ55" s="224" t="n">
        <f aca="false">SUM(ED55:EI55)</f>
        <v>1404196</v>
      </c>
      <c r="EK55" s="221" t="n">
        <v>0</v>
      </c>
      <c r="EL55" s="219" t="n">
        <v>0</v>
      </c>
      <c r="EM55" s="219" t="n">
        <v>4077072</v>
      </c>
      <c r="EN55" s="219" t="n">
        <v>5370717</v>
      </c>
      <c r="EO55" s="219" t="n">
        <v>11653335</v>
      </c>
      <c r="EP55" s="219" t="n">
        <v>21752978</v>
      </c>
      <c r="EQ55" s="219" t="n">
        <v>26360330</v>
      </c>
      <c r="ER55" s="220" t="n">
        <f aca="false">SUM(EK55:EQ55)</f>
        <v>69214432</v>
      </c>
      <c r="ES55" s="221" t="n">
        <v>0</v>
      </c>
      <c r="ET55" s="219" t="n">
        <v>0</v>
      </c>
      <c r="EU55" s="219" t="n">
        <v>1989948</v>
      </c>
      <c r="EV55" s="219" t="n">
        <v>2122126</v>
      </c>
      <c r="EW55" s="219" t="n">
        <v>7620123</v>
      </c>
      <c r="EX55" s="219" t="n">
        <v>13980947</v>
      </c>
      <c r="EY55" s="219" t="n">
        <v>14307731</v>
      </c>
      <c r="EZ55" s="223" t="n">
        <f aca="false">SUM(ES55:EY55)</f>
        <v>40020875</v>
      </c>
      <c r="FA55" s="219" t="n">
        <v>2087124</v>
      </c>
      <c r="FB55" s="219" t="n">
        <v>2021478</v>
      </c>
      <c r="FC55" s="219" t="n">
        <v>3654372</v>
      </c>
      <c r="FD55" s="219" t="n">
        <v>5261126</v>
      </c>
      <c r="FE55" s="219" t="n">
        <v>2251431</v>
      </c>
      <c r="FF55" s="223" t="n">
        <f aca="false">SUM(FA55:FE55)</f>
        <v>15275531</v>
      </c>
      <c r="FG55" s="219" t="n">
        <v>0</v>
      </c>
      <c r="FH55" s="219" t="n">
        <v>1227113</v>
      </c>
      <c r="FI55" s="219" t="n">
        <v>378840</v>
      </c>
      <c r="FJ55" s="219" t="n">
        <v>2510905</v>
      </c>
      <c r="FK55" s="219" t="n">
        <v>9801168</v>
      </c>
      <c r="FL55" s="224" t="n">
        <f aca="false">SUM(FG55:FK55)</f>
        <v>13918026</v>
      </c>
      <c r="FM55" s="221" t="n">
        <v>0</v>
      </c>
      <c r="FN55" s="219" t="n">
        <v>4003715</v>
      </c>
      <c r="FO55" s="219" t="n">
        <v>25015870</v>
      </c>
      <c r="FP55" s="219" t="n">
        <v>17621232</v>
      </c>
      <c r="FQ55" s="219" t="n">
        <v>23363426</v>
      </c>
      <c r="FR55" s="219" t="n">
        <v>32689753</v>
      </c>
      <c r="FS55" s="219" t="n">
        <v>35058644</v>
      </c>
      <c r="FT55" s="220" t="n">
        <f aca="false">SUM(FM55:FS55)</f>
        <v>137752640</v>
      </c>
    </row>
    <row r="56" s="218" customFormat="true" ht="18" hidden="false" customHeight="true" outlineLevel="0" collapsed="false">
      <c r="A56" s="71" t="s">
        <v>69</v>
      </c>
      <c r="B56" s="219" t="n">
        <v>7347352</v>
      </c>
      <c r="C56" s="219" t="n">
        <v>30685541</v>
      </c>
      <c r="D56" s="219" t="n">
        <v>23624605</v>
      </c>
      <c r="E56" s="219" t="n">
        <v>18861374</v>
      </c>
      <c r="F56" s="219" t="n">
        <v>19399025</v>
      </c>
      <c r="G56" s="219" t="n">
        <v>11701803</v>
      </c>
      <c r="H56" s="220" t="n">
        <f aca="false">SUM(B56:G56)</f>
        <v>111619700</v>
      </c>
      <c r="I56" s="221" t="n">
        <v>5297525</v>
      </c>
      <c r="J56" s="219" t="n">
        <v>23330550</v>
      </c>
      <c r="K56" s="219" t="n">
        <v>18497515</v>
      </c>
      <c r="L56" s="219" t="n">
        <v>14321474</v>
      </c>
      <c r="M56" s="219" t="n">
        <v>14295604</v>
      </c>
      <c r="N56" s="219" t="n">
        <v>8535836</v>
      </c>
      <c r="O56" s="223" t="n">
        <f aca="false">SUM(I56:N56)</f>
        <v>84278504</v>
      </c>
      <c r="P56" s="219" t="n">
        <v>2112602</v>
      </c>
      <c r="Q56" s="219" t="n">
        <v>8884835</v>
      </c>
      <c r="R56" s="219" t="n">
        <v>6432815</v>
      </c>
      <c r="S56" s="219" t="n">
        <v>3971816</v>
      </c>
      <c r="T56" s="219" t="n">
        <v>5861104</v>
      </c>
      <c r="U56" s="219" t="n">
        <v>3375413</v>
      </c>
      <c r="V56" s="222" t="n">
        <f aca="false">SUM(P56:U56)</f>
        <v>30638585</v>
      </c>
      <c r="W56" s="219" t="n">
        <v>0</v>
      </c>
      <c r="X56" s="219" t="n">
        <v>0</v>
      </c>
      <c r="Y56" s="219" t="n">
        <v>0</v>
      </c>
      <c r="Z56" s="219" t="n">
        <v>482623</v>
      </c>
      <c r="AA56" s="219" t="n">
        <v>397405</v>
      </c>
      <c r="AB56" s="219" t="n">
        <v>852130</v>
      </c>
      <c r="AC56" s="222" t="n">
        <f aca="false">SUM(W56:AB56)</f>
        <v>1732158</v>
      </c>
      <c r="AD56" s="219" t="n">
        <v>101472</v>
      </c>
      <c r="AE56" s="219" t="n">
        <v>637272</v>
      </c>
      <c r="AF56" s="219" t="n">
        <v>691415</v>
      </c>
      <c r="AG56" s="219" t="n">
        <v>725389</v>
      </c>
      <c r="AH56" s="219" t="n">
        <v>768372</v>
      </c>
      <c r="AI56" s="219" t="n">
        <v>713065</v>
      </c>
      <c r="AJ56" s="222" t="n">
        <f aca="false">SUM(AD56:AI56)</f>
        <v>3636985</v>
      </c>
      <c r="AK56" s="219" t="n">
        <v>40074</v>
      </c>
      <c r="AL56" s="219" t="n">
        <v>265494</v>
      </c>
      <c r="AM56" s="219" t="n">
        <v>290541</v>
      </c>
      <c r="AN56" s="219" t="n">
        <v>290542</v>
      </c>
      <c r="AO56" s="219" t="n">
        <v>220411</v>
      </c>
      <c r="AP56" s="219" t="n">
        <v>215400</v>
      </c>
      <c r="AQ56" s="222" t="n">
        <f aca="false">SUM(AK56:AP56)</f>
        <v>1322462</v>
      </c>
      <c r="AR56" s="219" t="n">
        <v>1805895</v>
      </c>
      <c r="AS56" s="219" t="n">
        <v>8211560</v>
      </c>
      <c r="AT56" s="219" t="n">
        <v>5471343</v>
      </c>
      <c r="AU56" s="219" t="n">
        <v>3804193</v>
      </c>
      <c r="AV56" s="219" t="n">
        <v>3175337</v>
      </c>
      <c r="AW56" s="219" t="n">
        <v>1618656</v>
      </c>
      <c r="AX56" s="222" t="n">
        <f aca="false">SUM(AR56:AW56)</f>
        <v>24086984</v>
      </c>
      <c r="AY56" s="219" t="n">
        <v>769410</v>
      </c>
      <c r="AZ56" s="219" t="n">
        <v>3763598</v>
      </c>
      <c r="BA56" s="219" t="n">
        <v>3980250</v>
      </c>
      <c r="BB56" s="219" t="n">
        <v>3774248</v>
      </c>
      <c r="BC56" s="219" t="n">
        <v>2387993</v>
      </c>
      <c r="BD56" s="219" t="n">
        <v>817117</v>
      </c>
      <c r="BE56" s="222" t="n">
        <f aca="false">SUM(AY56:BD56)</f>
        <v>15492616</v>
      </c>
      <c r="BF56" s="219" t="n">
        <v>468072</v>
      </c>
      <c r="BG56" s="219" t="n">
        <v>1567791</v>
      </c>
      <c r="BH56" s="219" t="n">
        <v>1631151</v>
      </c>
      <c r="BI56" s="219" t="n">
        <v>1272663</v>
      </c>
      <c r="BJ56" s="219" t="n">
        <v>1484982</v>
      </c>
      <c r="BK56" s="219" t="n">
        <v>944055</v>
      </c>
      <c r="BL56" s="220" t="n">
        <f aca="false">SUM(BF56:BK56)</f>
        <v>7368714</v>
      </c>
      <c r="BM56" s="221" t="n">
        <v>126324</v>
      </c>
      <c r="BN56" s="219" t="n">
        <v>1092986</v>
      </c>
      <c r="BO56" s="219" t="n">
        <v>1813449</v>
      </c>
      <c r="BP56" s="219" t="n">
        <v>2047144</v>
      </c>
      <c r="BQ56" s="219" t="n">
        <v>2423524</v>
      </c>
      <c r="BR56" s="219" t="n">
        <v>1916740</v>
      </c>
      <c r="BS56" s="223" t="n">
        <f aca="false">SUM(BM56:BR56)</f>
        <v>9420167</v>
      </c>
      <c r="BT56" s="219" t="n">
        <v>126324</v>
      </c>
      <c r="BU56" s="219" t="n">
        <v>856292</v>
      </c>
      <c r="BV56" s="219" t="n">
        <v>1209189</v>
      </c>
      <c r="BW56" s="219" t="n">
        <v>1593460</v>
      </c>
      <c r="BX56" s="219" t="n">
        <v>1676940</v>
      </c>
      <c r="BY56" s="219" t="n">
        <v>1598257</v>
      </c>
      <c r="BZ56" s="223" t="n">
        <f aca="false">SUM(BT56:BY56)</f>
        <v>7060462</v>
      </c>
      <c r="CA56" s="219" t="n">
        <v>0</v>
      </c>
      <c r="CB56" s="219" t="n">
        <v>236694</v>
      </c>
      <c r="CC56" s="219" t="n">
        <v>604260</v>
      </c>
      <c r="CD56" s="219" t="n">
        <v>453684</v>
      </c>
      <c r="CE56" s="219" t="n">
        <v>746584</v>
      </c>
      <c r="CF56" s="219" t="n">
        <v>318483</v>
      </c>
      <c r="CG56" s="223" t="n">
        <f aca="false">SUM(CA56:CF56)</f>
        <v>2359705</v>
      </c>
      <c r="CH56" s="219" t="n">
        <v>0</v>
      </c>
      <c r="CI56" s="219" t="n">
        <v>0</v>
      </c>
      <c r="CJ56" s="219" t="n">
        <v>0</v>
      </c>
      <c r="CK56" s="219" t="n">
        <v>0</v>
      </c>
      <c r="CL56" s="219" t="n">
        <v>0</v>
      </c>
      <c r="CM56" s="219" t="n">
        <v>0</v>
      </c>
      <c r="CN56" s="220" t="n">
        <f aca="false">SUM(CH56:CM56)</f>
        <v>0</v>
      </c>
      <c r="CO56" s="221" t="n">
        <v>1847395</v>
      </c>
      <c r="CP56" s="219" t="n">
        <v>5379133</v>
      </c>
      <c r="CQ56" s="219" t="n">
        <v>3260690</v>
      </c>
      <c r="CR56" s="219" t="n">
        <v>2200238</v>
      </c>
      <c r="CS56" s="219" t="n">
        <v>2449853</v>
      </c>
      <c r="CT56" s="219" t="n">
        <v>1173760</v>
      </c>
      <c r="CU56" s="223" t="n">
        <f aca="false">SUM(CO56:CT56)</f>
        <v>16311069</v>
      </c>
      <c r="CV56" s="219" t="n">
        <v>20880</v>
      </c>
      <c r="CW56" s="219" t="n">
        <v>138150</v>
      </c>
      <c r="CX56" s="219" t="n">
        <v>177030</v>
      </c>
      <c r="CY56" s="219" t="n">
        <v>114030</v>
      </c>
      <c r="CZ56" s="219" t="n">
        <v>196560</v>
      </c>
      <c r="DA56" s="219" t="n">
        <v>188820</v>
      </c>
      <c r="DB56" s="223" t="n">
        <f aca="false">SUM(CV56:DA56)</f>
        <v>835470</v>
      </c>
      <c r="DC56" s="219" t="n">
        <v>465336</v>
      </c>
      <c r="DD56" s="219" t="n">
        <v>461595</v>
      </c>
      <c r="DE56" s="219" t="n">
        <v>482927</v>
      </c>
      <c r="DF56" s="219" t="n">
        <v>376355</v>
      </c>
      <c r="DG56" s="219" t="n">
        <v>0</v>
      </c>
      <c r="DH56" s="223" t="n">
        <f aca="false">SUM(DC56:DG56)</f>
        <v>1786213</v>
      </c>
      <c r="DI56" s="219" t="n">
        <v>130832</v>
      </c>
      <c r="DJ56" s="219" t="n">
        <v>1062505</v>
      </c>
      <c r="DK56" s="219" t="n">
        <v>507939</v>
      </c>
      <c r="DL56" s="219" t="n">
        <v>350427</v>
      </c>
      <c r="DM56" s="219" t="n">
        <v>941395</v>
      </c>
      <c r="DN56" s="219" t="n">
        <v>451142</v>
      </c>
      <c r="DO56" s="223" t="n">
        <f aca="false">SUM(DI56:DN56)</f>
        <v>3444240</v>
      </c>
      <c r="DP56" s="219" t="n">
        <v>1695683</v>
      </c>
      <c r="DQ56" s="219" t="n">
        <v>3713142</v>
      </c>
      <c r="DR56" s="219" t="n">
        <v>2114126</v>
      </c>
      <c r="DS56" s="219" t="n">
        <v>1252854</v>
      </c>
      <c r="DT56" s="219" t="n">
        <v>935543</v>
      </c>
      <c r="DU56" s="219" t="n">
        <v>533798</v>
      </c>
      <c r="DV56" s="220" t="n">
        <f aca="false">SUM(DP56:DU56)</f>
        <v>10245146</v>
      </c>
      <c r="DW56" s="221" t="n">
        <v>76108</v>
      </c>
      <c r="DX56" s="219" t="n">
        <v>119542</v>
      </c>
      <c r="DY56" s="219" t="n">
        <v>52951</v>
      </c>
      <c r="DZ56" s="219" t="n">
        <v>87858</v>
      </c>
      <c r="EA56" s="219" t="n">
        <v>93582</v>
      </c>
      <c r="EB56" s="219" t="n">
        <v>75467</v>
      </c>
      <c r="EC56" s="220" t="n">
        <f aca="false">SUM(DW56:EB56)</f>
        <v>505508</v>
      </c>
      <c r="ED56" s="221" t="n">
        <v>0</v>
      </c>
      <c r="EE56" s="219" t="n">
        <v>763330</v>
      </c>
      <c r="EF56" s="219" t="n">
        <v>0</v>
      </c>
      <c r="EG56" s="219" t="n">
        <v>204660</v>
      </c>
      <c r="EH56" s="219" t="n">
        <v>136462</v>
      </c>
      <c r="EI56" s="219" t="n">
        <v>0</v>
      </c>
      <c r="EJ56" s="224" t="n">
        <f aca="false">SUM(ED56:EI56)</f>
        <v>1104452</v>
      </c>
      <c r="EK56" s="221" t="n">
        <v>0</v>
      </c>
      <c r="EL56" s="219" t="n">
        <v>0</v>
      </c>
      <c r="EM56" s="219" t="n">
        <v>10426778</v>
      </c>
      <c r="EN56" s="219" t="n">
        <v>15632812</v>
      </c>
      <c r="EO56" s="219" t="n">
        <v>33531537</v>
      </c>
      <c r="EP56" s="219" t="n">
        <v>38799421</v>
      </c>
      <c r="EQ56" s="219" t="n">
        <v>53930161</v>
      </c>
      <c r="ER56" s="220" t="n">
        <f aca="false">SUM(EK56:EQ56)</f>
        <v>152320709</v>
      </c>
      <c r="ES56" s="221" t="n">
        <v>0</v>
      </c>
      <c r="ET56" s="219" t="n">
        <v>0</v>
      </c>
      <c r="EU56" s="219" t="n">
        <v>6682001</v>
      </c>
      <c r="EV56" s="219" t="n">
        <v>11099562</v>
      </c>
      <c r="EW56" s="219" t="n">
        <v>24346847</v>
      </c>
      <c r="EX56" s="219" t="n">
        <v>27982526</v>
      </c>
      <c r="EY56" s="219" t="n">
        <v>36977191</v>
      </c>
      <c r="EZ56" s="223" t="n">
        <f aca="false">SUM(ES56:EY56)</f>
        <v>107088127</v>
      </c>
      <c r="FA56" s="219" t="n">
        <v>3417042</v>
      </c>
      <c r="FB56" s="219" t="n">
        <v>4533250</v>
      </c>
      <c r="FC56" s="219" t="n">
        <v>6696948</v>
      </c>
      <c r="FD56" s="219" t="n">
        <v>5526496</v>
      </c>
      <c r="FE56" s="219" t="n">
        <v>1985059</v>
      </c>
      <c r="FF56" s="223" t="n">
        <f aca="false">SUM(FA56:FE56)</f>
        <v>22158795</v>
      </c>
      <c r="FG56" s="219" t="n">
        <v>327735</v>
      </c>
      <c r="FH56" s="219" t="n">
        <v>0</v>
      </c>
      <c r="FI56" s="219" t="n">
        <v>2487742</v>
      </c>
      <c r="FJ56" s="219" t="n">
        <v>5290399</v>
      </c>
      <c r="FK56" s="219" t="n">
        <v>14967911</v>
      </c>
      <c r="FL56" s="224" t="n">
        <f aca="false">SUM(FG56:FK56)</f>
        <v>23073787</v>
      </c>
      <c r="FM56" s="221" t="n">
        <v>0</v>
      </c>
      <c r="FN56" s="219" t="n">
        <v>7347352</v>
      </c>
      <c r="FO56" s="219" t="n">
        <v>41112319</v>
      </c>
      <c r="FP56" s="219" t="n">
        <v>39257417</v>
      </c>
      <c r="FQ56" s="219" t="n">
        <v>52392911</v>
      </c>
      <c r="FR56" s="219" t="n">
        <v>58198446</v>
      </c>
      <c r="FS56" s="219" t="n">
        <v>65631964</v>
      </c>
      <c r="FT56" s="220" t="n">
        <f aca="false">SUM(FM56:FS56)</f>
        <v>263940409</v>
      </c>
    </row>
    <row r="57" s="218" customFormat="true" ht="18" hidden="false" customHeight="true" outlineLevel="0" collapsed="false">
      <c r="A57" s="71" t="s">
        <v>70</v>
      </c>
      <c r="B57" s="219" t="n">
        <v>21060070</v>
      </c>
      <c r="C57" s="219" t="n">
        <v>85862130</v>
      </c>
      <c r="D57" s="219" t="n">
        <v>60145531</v>
      </c>
      <c r="E57" s="219" t="n">
        <v>53870430</v>
      </c>
      <c r="F57" s="219" t="n">
        <v>44318853</v>
      </c>
      <c r="G57" s="219" t="n">
        <v>49560936</v>
      </c>
      <c r="H57" s="220" t="n">
        <f aca="false">SUM(B57:G57)</f>
        <v>314817950</v>
      </c>
      <c r="I57" s="221" t="n">
        <v>13606209</v>
      </c>
      <c r="J57" s="219" t="n">
        <v>63628515</v>
      </c>
      <c r="K57" s="219" t="n">
        <v>41822522</v>
      </c>
      <c r="L57" s="219" t="n">
        <v>36212748</v>
      </c>
      <c r="M57" s="219" t="n">
        <v>32184707</v>
      </c>
      <c r="N57" s="219" t="n">
        <v>38793775</v>
      </c>
      <c r="O57" s="223" t="n">
        <f aca="false">SUM(I57:N57)</f>
        <v>226248476</v>
      </c>
      <c r="P57" s="219" t="n">
        <v>8586486</v>
      </c>
      <c r="Q57" s="219" t="n">
        <v>30027176</v>
      </c>
      <c r="R57" s="219" t="n">
        <v>18595871</v>
      </c>
      <c r="S57" s="219" t="n">
        <v>14160732</v>
      </c>
      <c r="T57" s="219" t="n">
        <v>13679750</v>
      </c>
      <c r="U57" s="219" t="n">
        <v>18895594</v>
      </c>
      <c r="V57" s="222" t="n">
        <f aca="false">SUM(P57:U57)</f>
        <v>103945609</v>
      </c>
      <c r="W57" s="219" t="n">
        <v>0</v>
      </c>
      <c r="X57" s="219" t="n">
        <v>59625</v>
      </c>
      <c r="Y57" s="219" t="n">
        <v>334980</v>
      </c>
      <c r="Z57" s="219" t="n">
        <v>763605</v>
      </c>
      <c r="AA57" s="219" t="n">
        <v>1808862</v>
      </c>
      <c r="AB57" s="219" t="n">
        <v>4980531</v>
      </c>
      <c r="AC57" s="222" t="n">
        <f aca="false">SUM(W57:AB57)</f>
        <v>7947603</v>
      </c>
      <c r="AD57" s="219" t="n">
        <v>160017</v>
      </c>
      <c r="AE57" s="219" t="n">
        <v>1938174</v>
      </c>
      <c r="AF57" s="219" t="n">
        <v>1763191</v>
      </c>
      <c r="AG57" s="219" t="n">
        <v>1313485</v>
      </c>
      <c r="AH57" s="219" t="n">
        <v>2206514</v>
      </c>
      <c r="AI57" s="219" t="n">
        <v>4235219</v>
      </c>
      <c r="AJ57" s="222" t="n">
        <f aca="false">SUM(AD57:AI57)</f>
        <v>11616600</v>
      </c>
      <c r="AK57" s="219" t="n">
        <v>0</v>
      </c>
      <c r="AL57" s="219" t="n">
        <v>0</v>
      </c>
      <c r="AM57" s="219" t="n">
        <v>0</v>
      </c>
      <c r="AN57" s="219" t="n">
        <v>10296</v>
      </c>
      <c r="AO57" s="219" t="n">
        <v>0</v>
      </c>
      <c r="AP57" s="219" t="n">
        <v>25740</v>
      </c>
      <c r="AQ57" s="222" t="n">
        <f aca="false">SUM(AK57:AP57)</f>
        <v>36036</v>
      </c>
      <c r="AR57" s="219" t="n">
        <v>3270834</v>
      </c>
      <c r="AS57" s="219" t="n">
        <v>22374403</v>
      </c>
      <c r="AT57" s="219" t="n">
        <v>14155384</v>
      </c>
      <c r="AU57" s="219" t="n">
        <v>13849594</v>
      </c>
      <c r="AV57" s="219" t="n">
        <v>9659460</v>
      </c>
      <c r="AW57" s="219" t="n">
        <v>5937313</v>
      </c>
      <c r="AX57" s="222" t="n">
        <f aca="false">SUM(AR57:AW57)</f>
        <v>69246988</v>
      </c>
      <c r="AY57" s="219" t="n">
        <v>395454</v>
      </c>
      <c r="AZ57" s="219" t="n">
        <v>3907671</v>
      </c>
      <c r="BA57" s="219" t="n">
        <v>2791966</v>
      </c>
      <c r="BB57" s="219" t="n">
        <v>3069085</v>
      </c>
      <c r="BC57" s="219" t="n">
        <v>1707499</v>
      </c>
      <c r="BD57" s="219" t="n">
        <v>1108983</v>
      </c>
      <c r="BE57" s="222" t="n">
        <f aca="false">SUM(AY57:BD57)</f>
        <v>12980658</v>
      </c>
      <c r="BF57" s="219" t="n">
        <v>1193418</v>
      </c>
      <c r="BG57" s="219" t="n">
        <v>5321466</v>
      </c>
      <c r="BH57" s="219" t="n">
        <v>4181130</v>
      </c>
      <c r="BI57" s="219" t="n">
        <v>3045951</v>
      </c>
      <c r="BJ57" s="219" t="n">
        <v>3122622</v>
      </c>
      <c r="BK57" s="219" t="n">
        <v>3610395</v>
      </c>
      <c r="BL57" s="220" t="n">
        <f aca="false">SUM(BF57:BK57)</f>
        <v>20474982</v>
      </c>
      <c r="BM57" s="221" t="n">
        <v>132355</v>
      </c>
      <c r="BN57" s="219" t="n">
        <v>1668894</v>
      </c>
      <c r="BO57" s="219" t="n">
        <v>3851122</v>
      </c>
      <c r="BP57" s="219" t="n">
        <v>4475638</v>
      </c>
      <c r="BQ57" s="219" t="n">
        <v>4649765</v>
      </c>
      <c r="BR57" s="219" t="n">
        <v>4808399</v>
      </c>
      <c r="BS57" s="223" t="n">
        <f aca="false">SUM(BM57:BR57)</f>
        <v>19586173</v>
      </c>
      <c r="BT57" s="219" t="n">
        <v>105606</v>
      </c>
      <c r="BU57" s="219" t="n">
        <v>1537939</v>
      </c>
      <c r="BV57" s="219" t="n">
        <v>3597739</v>
      </c>
      <c r="BW57" s="219" t="n">
        <v>3947598</v>
      </c>
      <c r="BX57" s="219" t="n">
        <v>3862754</v>
      </c>
      <c r="BY57" s="219" t="n">
        <v>4551850</v>
      </c>
      <c r="BZ57" s="223" t="n">
        <f aca="false">SUM(BT57:BY57)</f>
        <v>17603486</v>
      </c>
      <c r="CA57" s="219" t="n">
        <v>26749</v>
      </c>
      <c r="CB57" s="219" t="n">
        <v>130955</v>
      </c>
      <c r="CC57" s="219" t="n">
        <v>222198</v>
      </c>
      <c r="CD57" s="219" t="n">
        <v>528040</v>
      </c>
      <c r="CE57" s="219" t="n">
        <v>536894</v>
      </c>
      <c r="CF57" s="219" t="n">
        <v>243112</v>
      </c>
      <c r="CG57" s="223" t="n">
        <f aca="false">SUM(CA57:CF57)</f>
        <v>1687948</v>
      </c>
      <c r="CH57" s="219" t="n">
        <v>0</v>
      </c>
      <c r="CI57" s="219" t="n">
        <v>0</v>
      </c>
      <c r="CJ57" s="219" t="n">
        <v>31185</v>
      </c>
      <c r="CK57" s="219" t="n">
        <v>0</v>
      </c>
      <c r="CL57" s="219" t="n">
        <v>250117</v>
      </c>
      <c r="CM57" s="219" t="n">
        <v>13437</v>
      </c>
      <c r="CN57" s="220" t="n">
        <f aca="false">SUM(CH57:CM57)</f>
        <v>294739</v>
      </c>
      <c r="CO57" s="221" t="n">
        <v>5474808</v>
      </c>
      <c r="CP57" s="219" t="n">
        <v>18369659</v>
      </c>
      <c r="CQ57" s="219" t="n">
        <v>14000852</v>
      </c>
      <c r="CR57" s="219" t="n">
        <v>11700456</v>
      </c>
      <c r="CS57" s="219" t="n">
        <v>6743339</v>
      </c>
      <c r="CT57" s="219" t="n">
        <v>5606187</v>
      </c>
      <c r="CU57" s="223" t="n">
        <f aca="false">SUM(CO57:CT57)</f>
        <v>61895301</v>
      </c>
      <c r="CV57" s="219" t="n">
        <v>81180</v>
      </c>
      <c r="CW57" s="219" t="n">
        <v>497970</v>
      </c>
      <c r="CX57" s="219" t="n">
        <v>406890</v>
      </c>
      <c r="CY57" s="219" t="n">
        <v>325170</v>
      </c>
      <c r="CZ57" s="219" t="n">
        <v>347400</v>
      </c>
      <c r="DA57" s="219" t="n">
        <v>537390</v>
      </c>
      <c r="DB57" s="223" t="n">
        <f aca="false">SUM(CV57:DA57)</f>
        <v>2196000</v>
      </c>
      <c r="DC57" s="219" t="n">
        <v>2664755</v>
      </c>
      <c r="DD57" s="219" t="n">
        <v>4679994</v>
      </c>
      <c r="DE57" s="219" t="n">
        <v>3862738</v>
      </c>
      <c r="DF57" s="219" t="n">
        <v>1772767</v>
      </c>
      <c r="DG57" s="219" t="n">
        <v>779894</v>
      </c>
      <c r="DH57" s="223" t="n">
        <f aca="false">SUM(DC57:DG57)</f>
        <v>13760148</v>
      </c>
      <c r="DI57" s="219" t="n">
        <v>140475</v>
      </c>
      <c r="DJ57" s="219" t="n">
        <v>4191181</v>
      </c>
      <c r="DK57" s="219" t="n">
        <v>3774804</v>
      </c>
      <c r="DL57" s="219" t="n">
        <v>4435563</v>
      </c>
      <c r="DM57" s="219" t="n">
        <v>2481111</v>
      </c>
      <c r="DN57" s="219" t="n">
        <v>2341461</v>
      </c>
      <c r="DO57" s="223" t="n">
        <f aca="false">SUM(DI57:DN57)</f>
        <v>17364595</v>
      </c>
      <c r="DP57" s="219" t="n">
        <v>5253153</v>
      </c>
      <c r="DQ57" s="219" t="n">
        <v>11015753</v>
      </c>
      <c r="DR57" s="219" t="n">
        <v>5139164</v>
      </c>
      <c r="DS57" s="219" t="n">
        <v>3076985</v>
      </c>
      <c r="DT57" s="219" t="n">
        <v>2142061</v>
      </c>
      <c r="DU57" s="219" t="n">
        <v>1947442</v>
      </c>
      <c r="DV57" s="220" t="n">
        <f aca="false">SUM(DP57:DU57)</f>
        <v>28574558</v>
      </c>
      <c r="DW57" s="221" t="n">
        <v>259264</v>
      </c>
      <c r="DX57" s="219" t="n">
        <v>527760</v>
      </c>
      <c r="DY57" s="219" t="n">
        <v>50292</v>
      </c>
      <c r="DZ57" s="219" t="n">
        <v>273275</v>
      </c>
      <c r="EA57" s="219" t="n">
        <v>345042</v>
      </c>
      <c r="EB57" s="219" t="n">
        <v>120069</v>
      </c>
      <c r="EC57" s="220" t="n">
        <f aca="false">SUM(DW57:EB57)</f>
        <v>1575702</v>
      </c>
      <c r="ED57" s="221" t="n">
        <v>1587434</v>
      </c>
      <c r="EE57" s="219" t="n">
        <v>1667302</v>
      </c>
      <c r="EF57" s="219" t="n">
        <v>420743</v>
      </c>
      <c r="EG57" s="219" t="n">
        <v>1208313</v>
      </c>
      <c r="EH57" s="219" t="n">
        <v>396000</v>
      </c>
      <c r="EI57" s="219" t="n">
        <v>232506</v>
      </c>
      <c r="EJ57" s="224" t="n">
        <f aca="false">SUM(ED57:EI57)</f>
        <v>5512298</v>
      </c>
      <c r="EK57" s="221" t="n">
        <v>0</v>
      </c>
      <c r="EL57" s="219" t="n">
        <v>0</v>
      </c>
      <c r="EM57" s="219" t="n">
        <v>15080313</v>
      </c>
      <c r="EN57" s="219" t="n">
        <v>32549852</v>
      </c>
      <c r="EO57" s="219" t="n">
        <v>44871552</v>
      </c>
      <c r="EP57" s="219" t="n">
        <v>78246926</v>
      </c>
      <c r="EQ57" s="219" t="n">
        <v>117700979</v>
      </c>
      <c r="ER57" s="220" t="n">
        <f aca="false">SUM(EK57:EQ57)</f>
        <v>288449622</v>
      </c>
      <c r="ES57" s="221" t="n">
        <v>0</v>
      </c>
      <c r="ET57" s="219" t="n">
        <v>0</v>
      </c>
      <c r="EU57" s="219" t="n">
        <v>6120432</v>
      </c>
      <c r="EV57" s="219" t="n">
        <v>14055611</v>
      </c>
      <c r="EW57" s="219" t="n">
        <v>23299730</v>
      </c>
      <c r="EX57" s="219" t="n">
        <v>50114924</v>
      </c>
      <c r="EY57" s="219" t="n">
        <v>69372370</v>
      </c>
      <c r="EZ57" s="223" t="n">
        <f aca="false">SUM(ES57:EY57)</f>
        <v>162963067</v>
      </c>
      <c r="FA57" s="219" t="n">
        <v>8418737</v>
      </c>
      <c r="FB57" s="219" t="n">
        <v>16125427</v>
      </c>
      <c r="FC57" s="219" t="n">
        <v>17799720</v>
      </c>
      <c r="FD57" s="219" t="n">
        <v>14729162</v>
      </c>
      <c r="FE57" s="219" t="n">
        <v>7141476</v>
      </c>
      <c r="FF57" s="223" t="n">
        <f aca="false">SUM(FA57:FE57)</f>
        <v>64214522</v>
      </c>
      <c r="FG57" s="219" t="n">
        <v>541144</v>
      </c>
      <c r="FH57" s="219" t="n">
        <v>2368814</v>
      </c>
      <c r="FI57" s="219" t="n">
        <v>3772102</v>
      </c>
      <c r="FJ57" s="219" t="n">
        <v>13402840</v>
      </c>
      <c r="FK57" s="219" t="n">
        <v>41187133</v>
      </c>
      <c r="FL57" s="224" t="n">
        <f aca="false">SUM(FG57:FK57)</f>
        <v>61272033</v>
      </c>
      <c r="FM57" s="221" t="n">
        <v>0</v>
      </c>
      <c r="FN57" s="219" t="n">
        <v>21060070</v>
      </c>
      <c r="FO57" s="219" t="n">
        <v>100942443</v>
      </c>
      <c r="FP57" s="219" t="n">
        <v>92695383</v>
      </c>
      <c r="FQ57" s="219" t="n">
        <v>98741982</v>
      </c>
      <c r="FR57" s="219" t="n">
        <v>122565779</v>
      </c>
      <c r="FS57" s="219" t="n">
        <v>167261915</v>
      </c>
      <c r="FT57" s="220" t="n">
        <f aca="false">SUM(FM57:FS57)</f>
        <v>603267572</v>
      </c>
    </row>
    <row r="58" s="218" customFormat="true" ht="18" hidden="false" customHeight="true" outlineLevel="0" collapsed="false">
      <c r="A58" s="72" t="s">
        <v>71</v>
      </c>
      <c r="B58" s="227" t="n">
        <f aca="false">SUM(B32:B57)</f>
        <v>376324050</v>
      </c>
      <c r="C58" s="227" t="n">
        <f aca="false">SUM(C32:C57)</f>
        <v>1716684195</v>
      </c>
      <c r="D58" s="227" t="n">
        <f aca="false">SUM(D32:D57)</f>
        <v>1196246827</v>
      </c>
      <c r="E58" s="227" t="n">
        <f aca="false">SUM(E32:E57)</f>
        <v>1174660171</v>
      </c>
      <c r="F58" s="227" t="n">
        <f aca="false">SUM(F32:F57)</f>
        <v>1018214732</v>
      </c>
      <c r="G58" s="227" t="n">
        <f aca="false">SUM(G32:G57)</f>
        <v>900300298</v>
      </c>
      <c r="H58" s="228" t="n">
        <f aca="false">SUM(B58:G58)</f>
        <v>6382430273</v>
      </c>
      <c r="I58" s="229" t="n">
        <f aca="false">SUM(I32:I57)</f>
        <v>246865555</v>
      </c>
      <c r="J58" s="227" t="n">
        <f aca="false">SUM(J32:J57)</f>
        <v>1241159726</v>
      </c>
      <c r="K58" s="227" t="n">
        <f aca="false">SUM(K32:K57)</f>
        <v>844555730</v>
      </c>
      <c r="L58" s="227" t="n">
        <f aca="false">SUM(L32:L57)</f>
        <v>809899215</v>
      </c>
      <c r="M58" s="227" t="n">
        <f aca="false">SUM(M32:M57)</f>
        <v>695652258</v>
      </c>
      <c r="N58" s="227" t="n">
        <f aca="false">SUM(N32:N57)</f>
        <v>661107642</v>
      </c>
      <c r="O58" s="227" t="n">
        <f aca="false">SUM(I58:N58)</f>
        <v>4499240126</v>
      </c>
      <c r="P58" s="227" t="n">
        <f aca="false">SUM(P32:P57)</f>
        <v>148336566</v>
      </c>
      <c r="Q58" s="227" t="n">
        <f aca="false">SUM(Q32:Q57)</f>
        <v>581390566</v>
      </c>
      <c r="R58" s="227" t="n">
        <f aca="false">SUM(R32:R57)</f>
        <v>355353839</v>
      </c>
      <c r="S58" s="227" t="n">
        <f aca="false">SUM(S32:S57)</f>
        <v>299811330</v>
      </c>
      <c r="T58" s="227" t="n">
        <f aca="false">SUM(T32:T57)</f>
        <v>284651173</v>
      </c>
      <c r="U58" s="227" t="n">
        <f aca="false">SUM(U32:U57)</f>
        <v>307053778</v>
      </c>
      <c r="V58" s="227" t="n">
        <f aca="false">SUM(P58:U58)</f>
        <v>1976597252</v>
      </c>
      <c r="W58" s="227" t="n">
        <f aca="false">SUM(W32:W57)</f>
        <v>58671</v>
      </c>
      <c r="X58" s="227" t="n">
        <f aca="false">SUM(X32:X57)</f>
        <v>2757019</v>
      </c>
      <c r="Y58" s="227" t="n">
        <f aca="false">SUM(Y32:Y57)</f>
        <v>5905859</v>
      </c>
      <c r="Z58" s="227" t="n">
        <f aca="false">SUM(Z32:Z57)</f>
        <v>14633152</v>
      </c>
      <c r="AA58" s="227" t="n">
        <f aca="false">SUM(AA32:AA57)</f>
        <v>34067192</v>
      </c>
      <c r="AB58" s="227" t="n">
        <f aca="false">SUM(AB32:AB57)</f>
        <v>80104899</v>
      </c>
      <c r="AC58" s="227" t="n">
        <f aca="false">SUM(W58:AB58)</f>
        <v>137526792</v>
      </c>
      <c r="AD58" s="227" t="n">
        <f aca="false">SUM(AD32:AD57)</f>
        <v>4936232</v>
      </c>
      <c r="AE58" s="227" t="n">
        <f aca="false">SUM(AE32:AE57)</f>
        <v>47905131</v>
      </c>
      <c r="AF58" s="227" t="n">
        <f aca="false">SUM(AF32:AF57)</f>
        <v>46964625</v>
      </c>
      <c r="AG58" s="227" t="n">
        <f aca="false">SUM(AG32:AG57)</f>
        <v>46785662</v>
      </c>
      <c r="AH58" s="227" t="n">
        <f aca="false">SUM(AH32:AH57)</f>
        <v>53656430</v>
      </c>
      <c r="AI58" s="227" t="n">
        <f aca="false">SUM(AI32:AI57)</f>
        <v>81037518</v>
      </c>
      <c r="AJ58" s="227" t="n">
        <f aca="false">SUM(AD58:AI58)</f>
        <v>281285598</v>
      </c>
      <c r="AK58" s="227" t="n">
        <f aca="false">SUM(AK32:AK57)</f>
        <v>150054</v>
      </c>
      <c r="AL58" s="227" t="n">
        <f aca="false">SUM(AL32:AL57)</f>
        <v>1547414</v>
      </c>
      <c r="AM58" s="227" t="n">
        <f aca="false">SUM(AM32:AM57)</f>
        <v>1426657</v>
      </c>
      <c r="AN58" s="227" t="n">
        <f aca="false">SUM(AN32:AN57)</f>
        <v>1400890</v>
      </c>
      <c r="AO58" s="227" t="n">
        <f aca="false">SUM(AO32:AO57)</f>
        <v>1443147</v>
      </c>
      <c r="AP58" s="227" t="n">
        <f aca="false">SUM(AP32:AP57)</f>
        <v>2278850</v>
      </c>
      <c r="AQ58" s="227" t="n">
        <f aca="false">SUM(AK58:AP58)</f>
        <v>8247012</v>
      </c>
      <c r="AR58" s="227" t="n">
        <f aca="false">SUM(AR32:AR57)</f>
        <v>61458745</v>
      </c>
      <c r="AS58" s="227" t="n">
        <f aca="false">SUM(AS32:AS57)</f>
        <v>384955552</v>
      </c>
      <c r="AT58" s="227" t="n">
        <f aca="false">SUM(AT32:AT57)</f>
        <v>262464984</v>
      </c>
      <c r="AU58" s="227" t="n">
        <f aca="false">SUM(AU32:AU57)</f>
        <v>275869262</v>
      </c>
      <c r="AV58" s="227" t="n">
        <f aca="false">SUM(AV32:AV57)</f>
        <v>184311997</v>
      </c>
      <c r="AW58" s="227" t="n">
        <f aca="false">SUM(AW32:AW57)</f>
        <v>96723567</v>
      </c>
      <c r="AX58" s="227" t="n">
        <f aca="false">SUM(AR58:AW58)</f>
        <v>1265784107</v>
      </c>
      <c r="AY58" s="227" t="n">
        <f aca="false">SUM(AY32:AY57)</f>
        <v>12644290</v>
      </c>
      <c r="AZ58" s="227" t="n">
        <f aca="false">SUM(AZ32:AZ57)</f>
        <v>122114886</v>
      </c>
      <c r="BA58" s="227" t="n">
        <f aca="false">SUM(BA32:BA57)</f>
        <v>100404972</v>
      </c>
      <c r="BB58" s="227" t="n">
        <f aca="false">SUM(BB32:BB57)</f>
        <v>102944001</v>
      </c>
      <c r="BC58" s="227" t="n">
        <f aca="false">SUM(BC32:BC57)</f>
        <v>71070345</v>
      </c>
      <c r="BD58" s="227" t="n">
        <f aca="false">SUM(BD32:BD57)</f>
        <v>28905720</v>
      </c>
      <c r="BE58" s="227" t="n">
        <f aca="false">SUM(AY58:BD58)</f>
        <v>438084214</v>
      </c>
      <c r="BF58" s="227" t="n">
        <f aca="false">SUM(BF32:BF57)</f>
        <v>19280997</v>
      </c>
      <c r="BG58" s="227" t="n">
        <f aca="false">SUM(BG32:BG57)</f>
        <v>100489158</v>
      </c>
      <c r="BH58" s="227" t="n">
        <f aca="false">SUM(BH32:BH57)</f>
        <v>72034794</v>
      </c>
      <c r="BI58" s="227" t="n">
        <f aca="false">SUM(BI32:BI57)</f>
        <v>68454918</v>
      </c>
      <c r="BJ58" s="227" t="n">
        <f aca="false">SUM(BJ32:BJ57)</f>
        <v>66451974</v>
      </c>
      <c r="BK58" s="227" t="n">
        <f aca="false">SUM(BK32:BK57)</f>
        <v>65003310</v>
      </c>
      <c r="BL58" s="228" t="n">
        <f aca="false">SUM(BF58:BK58)</f>
        <v>391715151</v>
      </c>
      <c r="BM58" s="229" t="n">
        <f aca="false">SUM(BM32:BM57)</f>
        <v>1815276</v>
      </c>
      <c r="BN58" s="227" t="n">
        <f aca="false">SUM(BN32:BN57)</f>
        <v>43475033</v>
      </c>
      <c r="BO58" s="227" t="n">
        <f aca="false">SUM(BO32:BO57)</f>
        <v>67197253</v>
      </c>
      <c r="BP58" s="227" t="n">
        <f aca="false">SUM(BP32:BP57)</f>
        <v>105757503</v>
      </c>
      <c r="BQ58" s="227" t="n">
        <f aca="false">SUM(BQ32:BQ57)</f>
        <v>117760930</v>
      </c>
      <c r="BR58" s="227" t="n">
        <f aca="false">SUM(BR32:BR57)</f>
        <v>98079362</v>
      </c>
      <c r="BS58" s="227" t="n">
        <f aca="false">SUM(BM58:BR58)</f>
        <v>434085357</v>
      </c>
      <c r="BT58" s="227" t="n">
        <f aca="false">SUM(BT32:BT57)</f>
        <v>1627950</v>
      </c>
      <c r="BU58" s="227" t="n">
        <f aca="false">SUM(BU32:BU57)</f>
        <v>33697955</v>
      </c>
      <c r="BV58" s="227" t="n">
        <f aca="false">SUM(BV32:BV57)</f>
        <v>49969056</v>
      </c>
      <c r="BW58" s="227" t="n">
        <f aca="false">SUM(BW32:BW57)</f>
        <v>76811695</v>
      </c>
      <c r="BX58" s="227" t="n">
        <f aca="false">SUM(BX32:BX57)</f>
        <v>85086478</v>
      </c>
      <c r="BY58" s="227" t="n">
        <f aca="false">SUM(BY32:BY57)</f>
        <v>73664310</v>
      </c>
      <c r="BZ58" s="227" t="n">
        <f aca="false">SUM(BT58:BY58)</f>
        <v>320857444</v>
      </c>
      <c r="CA58" s="227" t="n">
        <f aca="false">SUM(CA32:CA57)</f>
        <v>187326</v>
      </c>
      <c r="CB58" s="227" t="n">
        <f aca="false">SUM(CB32:CB57)</f>
        <v>9378294</v>
      </c>
      <c r="CC58" s="227" t="n">
        <f aca="false">SUM(CC32:CC57)</f>
        <v>16478330</v>
      </c>
      <c r="CD58" s="227" t="n">
        <f aca="false">SUM(CD32:CD57)</f>
        <v>26909313</v>
      </c>
      <c r="CE58" s="227" t="n">
        <f aca="false">SUM(CE32:CE57)</f>
        <v>30422885</v>
      </c>
      <c r="CF58" s="227" t="n">
        <f aca="false">SUM(CF32:CF57)</f>
        <v>21676666</v>
      </c>
      <c r="CG58" s="227" t="n">
        <f aca="false">SUM(CA58:CF58)</f>
        <v>105052814</v>
      </c>
      <c r="CH58" s="227" t="n">
        <f aca="false">SUM(CH32:CH57)</f>
        <v>0</v>
      </c>
      <c r="CI58" s="227" t="n">
        <f aca="false">SUM(CI32:CI57)</f>
        <v>398784</v>
      </c>
      <c r="CJ58" s="227" t="n">
        <f aca="false">SUM(CJ32:CJ57)</f>
        <v>749867</v>
      </c>
      <c r="CK58" s="227" t="n">
        <f aca="false">SUM(CK32:CK57)</f>
        <v>2036495</v>
      </c>
      <c r="CL58" s="227" t="n">
        <f aca="false">SUM(CL32:CL57)</f>
        <v>2251567</v>
      </c>
      <c r="CM58" s="227" t="n">
        <f aca="false">SUM(CM32:CM57)</f>
        <v>2738386</v>
      </c>
      <c r="CN58" s="228" t="n">
        <f aca="false">SUM(CH58:CM58)</f>
        <v>8175099</v>
      </c>
      <c r="CO58" s="229" t="n">
        <f aca="false">SUM(CO32:CO57)</f>
        <v>108894118</v>
      </c>
      <c r="CP58" s="227" t="n">
        <f aca="false">SUM(CP32:CP57)</f>
        <v>394925174</v>
      </c>
      <c r="CQ58" s="227" t="n">
        <f aca="false">SUM(CQ32:CQ57)</f>
        <v>268572725</v>
      </c>
      <c r="CR58" s="227" t="n">
        <f aca="false">SUM(CR32:CR57)</f>
        <v>243378049</v>
      </c>
      <c r="CS58" s="227" t="n">
        <f aca="false">SUM(CS32:CS57)</f>
        <v>192849699</v>
      </c>
      <c r="CT58" s="227" t="n">
        <f aca="false">SUM(CT32:CT57)</f>
        <v>135642013</v>
      </c>
      <c r="CU58" s="227" t="n">
        <f aca="false">SUM(CO58:CT58)</f>
        <v>1344261778</v>
      </c>
      <c r="CV58" s="227" t="n">
        <f aca="false">SUM(CV32:CV57)</f>
        <v>1978200</v>
      </c>
      <c r="CW58" s="227" t="n">
        <f aca="false">SUM(CW32:CW57)</f>
        <v>12458520</v>
      </c>
      <c r="CX58" s="227" t="n">
        <f aca="false">SUM(CX32:CX57)</f>
        <v>11077920</v>
      </c>
      <c r="CY58" s="227" t="n">
        <f aca="false">SUM(CY32:CY57)</f>
        <v>11776410</v>
      </c>
      <c r="CZ58" s="227" t="n">
        <f aca="false">SUM(CZ32:CZ57)</f>
        <v>11902746</v>
      </c>
      <c r="DA58" s="227" t="n">
        <f aca="false">SUM(DA32:DA57)</f>
        <v>16092360</v>
      </c>
      <c r="DB58" s="227" t="n">
        <f aca="false">SUM(CV58:DA58)</f>
        <v>65286156</v>
      </c>
      <c r="DC58" s="227" t="n">
        <f aca="false">SUM(DC32:DC57)</f>
        <v>45322060</v>
      </c>
      <c r="DD58" s="227" t="n">
        <f aca="false">SUM(DD32:DD57)</f>
        <v>66493993</v>
      </c>
      <c r="DE58" s="227" t="n">
        <f aca="false">SUM(DE32:DE57)</f>
        <v>65208244</v>
      </c>
      <c r="DF58" s="227" t="n">
        <f aca="false">SUM(DF32:DF57)</f>
        <v>30330172</v>
      </c>
      <c r="DG58" s="227" t="n">
        <f aca="false">SUM(DG32:DG57)</f>
        <v>7453391</v>
      </c>
      <c r="DH58" s="227" t="n">
        <f aca="false">SUM(DC58:DG58)</f>
        <v>214807860</v>
      </c>
      <c r="DI58" s="227" t="n">
        <f aca="false">SUM(DI32:DI57)</f>
        <v>22051975</v>
      </c>
      <c r="DJ58" s="227" t="n">
        <f aca="false">SUM(DJ32:DJ57)</f>
        <v>126393983</v>
      </c>
      <c r="DK58" s="227" t="n">
        <f aca="false">SUM(DK32:DK57)</f>
        <v>96796658</v>
      </c>
      <c r="DL58" s="227" t="n">
        <f aca="false">SUM(DL32:DL57)</f>
        <v>101760567</v>
      </c>
      <c r="DM58" s="227" t="n">
        <f aca="false">SUM(DM32:DM57)</f>
        <v>105033391</v>
      </c>
      <c r="DN58" s="227" t="n">
        <f aca="false">SUM(DN32:DN57)</f>
        <v>77570213</v>
      </c>
      <c r="DO58" s="227" t="n">
        <f aca="false">SUM(DI58:DN58)</f>
        <v>529606787</v>
      </c>
      <c r="DP58" s="227" t="n">
        <f aca="false">SUM(DP32:DP57)</f>
        <v>84863943</v>
      </c>
      <c r="DQ58" s="227" t="n">
        <f aca="false">SUM(DQ32:DQ57)</f>
        <v>210750611</v>
      </c>
      <c r="DR58" s="227" t="n">
        <f aca="false">SUM(DR32:DR57)</f>
        <v>94204154</v>
      </c>
      <c r="DS58" s="227" t="n">
        <f aca="false">SUM(DS32:DS57)</f>
        <v>64632828</v>
      </c>
      <c r="DT58" s="227" t="n">
        <f aca="false">SUM(DT32:DT57)</f>
        <v>45583390</v>
      </c>
      <c r="DU58" s="227" t="n">
        <f aca="false">SUM(DU32:DU57)</f>
        <v>34526049</v>
      </c>
      <c r="DV58" s="228" t="n">
        <f aca="false">SUM(DP58:DU58)</f>
        <v>534560975</v>
      </c>
      <c r="DW58" s="229" t="n">
        <f aca="false">SUM(DW32:DW57)</f>
        <v>2795348</v>
      </c>
      <c r="DX58" s="227" t="n">
        <f aca="false">SUM(DX32:DX57)</f>
        <v>7663944</v>
      </c>
      <c r="DY58" s="227" t="n">
        <f aca="false">SUM(DY32:DY57)</f>
        <v>4687584</v>
      </c>
      <c r="DZ58" s="227" t="n">
        <f aca="false">SUM(DZ32:DZ57)</f>
        <v>4778481</v>
      </c>
      <c r="EA58" s="227" t="n">
        <f aca="false">SUM(EA32:EA57)</f>
        <v>4209183</v>
      </c>
      <c r="EB58" s="227" t="n">
        <f aca="false">SUM(EB32:EB57)</f>
        <v>1762226</v>
      </c>
      <c r="EC58" s="228" t="n">
        <f aca="false">SUM(DW58:EB58)</f>
        <v>25896766</v>
      </c>
      <c r="ED58" s="229" t="n">
        <f aca="false">SUM(ED32:ED57)</f>
        <v>15953753</v>
      </c>
      <c r="EE58" s="227" t="n">
        <f aca="false">SUM(EE32:EE57)</f>
        <v>29460318</v>
      </c>
      <c r="EF58" s="227" t="n">
        <f aca="false">SUM(EF32:EF57)</f>
        <v>11233535</v>
      </c>
      <c r="EG58" s="227" t="n">
        <f aca="false">SUM(EG32:EG57)</f>
        <v>10846923</v>
      </c>
      <c r="EH58" s="227" t="n">
        <f aca="false">SUM(EH32:EH57)</f>
        <v>7742662</v>
      </c>
      <c r="EI58" s="227" t="n">
        <f aca="false">SUM(EI32:EI57)</f>
        <v>3709055</v>
      </c>
      <c r="EJ58" s="230" t="n">
        <f aca="false">SUM(ED58:EI58)</f>
        <v>78946246</v>
      </c>
      <c r="EK58" s="229" t="n">
        <f aca="false">SUM(EK32:EK57)</f>
        <v>0</v>
      </c>
      <c r="EL58" s="227" t="n">
        <f aca="false">SUM(EL32:EL57)</f>
        <v>0</v>
      </c>
      <c r="EM58" s="227" t="n">
        <f aca="false">SUM(EM32:EM57)</f>
        <v>357662585</v>
      </c>
      <c r="EN58" s="227" t="n">
        <f aca="false">SUM(EN32:EN57)</f>
        <v>622532778</v>
      </c>
      <c r="EO58" s="227" t="n">
        <f aca="false">SUM(EO32:EO57)</f>
        <v>1083873722</v>
      </c>
      <c r="EP58" s="227" t="n">
        <f aca="false">SUM(EP32:EP57)</f>
        <v>1793015364</v>
      </c>
      <c r="EQ58" s="227" t="n">
        <f aca="false">SUM(EQ32:EQ57)</f>
        <v>2150200843</v>
      </c>
      <c r="ER58" s="228" t="n">
        <f aca="false">SUM(EK58:EQ58)</f>
        <v>6007285292</v>
      </c>
      <c r="ES58" s="229" t="n">
        <f aca="false">SUM(ES32:ES57)</f>
        <v>0</v>
      </c>
      <c r="ET58" s="227" t="n">
        <f aca="false">SUM(ET32:ET57)</f>
        <v>0</v>
      </c>
      <c r="EU58" s="227" t="n">
        <f aca="false">SUM(EU32:EU57)</f>
        <v>162667421</v>
      </c>
      <c r="EV58" s="227" t="n">
        <f aca="false">SUM(EV32:EV57)</f>
        <v>309615890</v>
      </c>
      <c r="EW58" s="227" t="n">
        <f aca="false">SUM(EW32:EW57)</f>
        <v>571792364</v>
      </c>
      <c r="EX58" s="227" t="n">
        <f aca="false">SUM(EX32:EX57)</f>
        <v>1000391849</v>
      </c>
      <c r="EY58" s="227" t="n">
        <f aca="false">SUM(EY32:EY57)</f>
        <v>1035715997</v>
      </c>
      <c r="EZ58" s="227" t="n">
        <f aca="false">SUM(ES58:EY58)</f>
        <v>3080183521</v>
      </c>
      <c r="FA58" s="227" t="n">
        <f aca="false">SUM(FA32:FA57)</f>
        <v>183583807</v>
      </c>
      <c r="FB58" s="227" t="n">
        <f aca="false">SUM(FB32:FB57)</f>
        <v>276270147</v>
      </c>
      <c r="FC58" s="227" t="n">
        <f aca="false">SUM(FC32:FC57)</f>
        <v>401273215</v>
      </c>
      <c r="FD58" s="227" t="n">
        <f aca="false">SUM(FD32:FD57)</f>
        <v>434577665</v>
      </c>
      <c r="FE58" s="227" t="n">
        <f aca="false">SUM(FE32:FE57)</f>
        <v>221416508</v>
      </c>
      <c r="FF58" s="227" t="n">
        <f aca="false">SUM(FA58:FE58)</f>
        <v>1517121342</v>
      </c>
      <c r="FG58" s="227" t="n">
        <f aca="false">SUM(FG32:FG57)</f>
        <v>11411357</v>
      </c>
      <c r="FH58" s="227" t="n">
        <f aca="false">SUM(FH32:FH57)</f>
        <v>36646741</v>
      </c>
      <c r="FI58" s="227" t="n">
        <f aca="false">SUM(FI32:FI57)</f>
        <v>110808143</v>
      </c>
      <c r="FJ58" s="227" t="n">
        <f aca="false">SUM(FJ32:FJ57)</f>
        <v>358045850</v>
      </c>
      <c r="FK58" s="227" t="n">
        <f aca="false">SUM(FK32:FK57)</f>
        <v>893068338</v>
      </c>
      <c r="FL58" s="230" t="n">
        <f aca="false">SUM(FG58:FK58)</f>
        <v>1409980429</v>
      </c>
      <c r="FM58" s="229" t="n">
        <f aca="false">SUM(FM32:FM57)</f>
        <v>0</v>
      </c>
      <c r="FN58" s="227" t="n">
        <f aca="false">SUM(FN32:FN57)</f>
        <v>376324050</v>
      </c>
      <c r="FO58" s="227" t="n">
        <f aca="false">SUM(FO32:FO57)</f>
        <v>2074346780</v>
      </c>
      <c r="FP58" s="227" t="n">
        <f aca="false">SUM(FP32:FP57)</f>
        <v>1818779605</v>
      </c>
      <c r="FQ58" s="227" t="n">
        <f aca="false">SUM(FQ32:FQ57)</f>
        <v>2258533893</v>
      </c>
      <c r="FR58" s="227" t="n">
        <f aca="false">SUM(FR32:FR57)</f>
        <v>2811230096</v>
      </c>
      <c r="FS58" s="227" t="n">
        <f aca="false">SUM(FS32:FS57)</f>
        <v>3050501141</v>
      </c>
      <c r="FT58" s="228" t="n">
        <f aca="false">SUM(FM58:FS58)</f>
        <v>12389715565</v>
      </c>
    </row>
    <row r="59" s="218" customFormat="true" ht="18" hidden="false" customHeight="true" outlineLevel="0" collapsed="false">
      <c r="A59" s="71" t="s">
        <v>72</v>
      </c>
      <c r="B59" s="219" t="n">
        <v>2631624</v>
      </c>
      <c r="C59" s="219" t="n">
        <v>12022658</v>
      </c>
      <c r="D59" s="219" t="n">
        <v>6255618</v>
      </c>
      <c r="E59" s="219" t="n">
        <v>7231026</v>
      </c>
      <c r="F59" s="219" t="n">
        <v>5618505</v>
      </c>
      <c r="G59" s="219" t="n">
        <v>4827732</v>
      </c>
      <c r="H59" s="220" t="n">
        <f aca="false">SUM(B59:G59)</f>
        <v>38587163</v>
      </c>
      <c r="I59" s="231" t="n">
        <v>1878935</v>
      </c>
      <c r="J59" s="232" t="n">
        <v>9280632</v>
      </c>
      <c r="K59" s="232" t="n">
        <v>4971499</v>
      </c>
      <c r="L59" s="232" t="n">
        <v>5551637</v>
      </c>
      <c r="M59" s="232" t="n">
        <v>4288096</v>
      </c>
      <c r="N59" s="232" t="n">
        <v>3369682</v>
      </c>
      <c r="O59" s="223" t="n">
        <f aca="false">SUM(I59:N59)</f>
        <v>29340481</v>
      </c>
      <c r="P59" s="219" t="n">
        <v>519827</v>
      </c>
      <c r="Q59" s="219" t="n">
        <v>2415723</v>
      </c>
      <c r="R59" s="219" t="n">
        <v>1432440</v>
      </c>
      <c r="S59" s="219" t="n">
        <v>1844856</v>
      </c>
      <c r="T59" s="219" t="n">
        <v>1214741</v>
      </c>
      <c r="U59" s="219" t="n">
        <v>1073935</v>
      </c>
      <c r="V59" s="222" t="n">
        <f aca="false">SUM(P59:U59)</f>
        <v>8501522</v>
      </c>
      <c r="W59" s="219" t="n">
        <v>0</v>
      </c>
      <c r="X59" s="219" t="n">
        <v>0</v>
      </c>
      <c r="Y59" s="219" t="n">
        <v>0</v>
      </c>
      <c r="Z59" s="219" t="n">
        <v>33750</v>
      </c>
      <c r="AA59" s="219" t="n">
        <v>168750</v>
      </c>
      <c r="AB59" s="219" t="n">
        <v>438750</v>
      </c>
      <c r="AC59" s="222" t="n">
        <f aca="false">SUM(W59:AB59)</f>
        <v>641250</v>
      </c>
      <c r="AD59" s="219" t="n">
        <v>47871</v>
      </c>
      <c r="AE59" s="219" t="n">
        <v>227511</v>
      </c>
      <c r="AF59" s="219" t="n">
        <v>118465</v>
      </c>
      <c r="AG59" s="219" t="n">
        <v>80294</v>
      </c>
      <c r="AH59" s="219" t="n">
        <v>181106</v>
      </c>
      <c r="AI59" s="219" t="n">
        <v>380858</v>
      </c>
      <c r="AJ59" s="222" t="n">
        <f aca="false">SUM(AD59:AI59)</f>
        <v>1036105</v>
      </c>
      <c r="AK59" s="219" t="n">
        <v>0</v>
      </c>
      <c r="AL59" s="219" t="n">
        <v>0</v>
      </c>
      <c r="AM59" s="219" t="n">
        <v>0</v>
      </c>
      <c r="AN59" s="219" t="n">
        <v>0</v>
      </c>
      <c r="AO59" s="219" t="n">
        <v>0</v>
      </c>
      <c r="AP59" s="219" t="n">
        <v>0</v>
      </c>
      <c r="AQ59" s="222" t="n">
        <f aca="false">SUM(AK59:AP59)</f>
        <v>0</v>
      </c>
      <c r="AR59" s="219" t="n">
        <v>800757</v>
      </c>
      <c r="AS59" s="219" t="n">
        <v>4229927</v>
      </c>
      <c r="AT59" s="219" t="n">
        <v>2244915</v>
      </c>
      <c r="AU59" s="219" t="n">
        <v>2538612</v>
      </c>
      <c r="AV59" s="219" t="n">
        <v>1640385</v>
      </c>
      <c r="AW59" s="219" t="n">
        <v>613485</v>
      </c>
      <c r="AX59" s="222" t="n">
        <f aca="false">SUM(AR59:AW59)</f>
        <v>12068081</v>
      </c>
      <c r="AY59" s="219" t="n">
        <v>354276</v>
      </c>
      <c r="AZ59" s="219" t="n">
        <v>1863520</v>
      </c>
      <c r="BA59" s="219" t="n">
        <v>728442</v>
      </c>
      <c r="BB59" s="219" t="n">
        <v>677169</v>
      </c>
      <c r="BC59" s="219" t="n">
        <v>796671</v>
      </c>
      <c r="BD59" s="219" t="n">
        <v>473566</v>
      </c>
      <c r="BE59" s="222" t="n">
        <f aca="false">SUM(AY59:BD59)</f>
        <v>4893644</v>
      </c>
      <c r="BF59" s="219" t="n">
        <v>156204</v>
      </c>
      <c r="BG59" s="219" t="n">
        <v>543951</v>
      </c>
      <c r="BH59" s="219" t="n">
        <v>447237</v>
      </c>
      <c r="BI59" s="219" t="n">
        <v>376956</v>
      </c>
      <c r="BJ59" s="219" t="n">
        <v>286443</v>
      </c>
      <c r="BK59" s="219" t="n">
        <v>389088</v>
      </c>
      <c r="BL59" s="220" t="n">
        <f aca="false">SUM(BF59:BK59)</f>
        <v>2199879</v>
      </c>
      <c r="BM59" s="221" t="n">
        <v>30780</v>
      </c>
      <c r="BN59" s="219" t="n">
        <v>500927</v>
      </c>
      <c r="BO59" s="219" t="n">
        <v>290628</v>
      </c>
      <c r="BP59" s="219" t="n">
        <v>748818</v>
      </c>
      <c r="BQ59" s="219" t="n">
        <v>813093</v>
      </c>
      <c r="BR59" s="219" t="n">
        <v>995495</v>
      </c>
      <c r="BS59" s="223" t="n">
        <f aca="false">SUM(BM59:BR59)</f>
        <v>3379741</v>
      </c>
      <c r="BT59" s="219" t="n">
        <v>30780</v>
      </c>
      <c r="BU59" s="219" t="n">
        <v>406445</v>
      </c>
      <c r="BV59" s="219" t="n">
        <v>290628</v>
      </c>
      <c r="BW59" s="219" t="n">
        <v>600048</v>
      </c>
      <c r="BX59" s="219" t="n">
        <v>716829</v>
      </c>
      <c r="BY59" s="219" t="n">
        <v>817416</v>
      </c>
      <c r="BZ59" s="223" t="n">
        <f aca="false">SUM(BT59:BY59)</f>
        <v>2862146</v>
      </c>
      <c r="CA59" s="219" t="n">
        <v>0</v>
      </c>
      <c r="CB59" s="219" t="n">
        <v>94482</v>
      </c>
      <c r="CC59" s="219" t="n">
        <v>0</v>
      </c>
      <c r="CD59" s="219" t="n">
        <v>148770</v>
      </c>
      <c r="CE59" s="219" t="n">
        <v>96264</v>
      </c>
      <c r="CF59" s="219" t="n">
        <v>178079</v>
      </c>
      <c r="CG59" s="223" t="n">
        <f aca="false">SUM(CA59:CF59)</f>
        <v>517595</v>
      </c>
      <c r="CH59" s="219" t="n">
        <v>0</v>
      </c>
      <c r="CI59" s="219" t="n">
        <v>0</v>
      </c>
      <c r="CJ59" s="219" t="n">
        <v>0</v>
      </c>
      <c r="CK59" s="219" t="n">
        <v>0</v>
      </c>
      <c r="CL59" s="219" t="n">
        <v>0</v>
      </c>
      <c r="CM59" s="219" t="n">
        <v>0</v>
      </c>
      <c r="CN59" s="220" t="n">
        <f aca="false">SUM(CH59:CM59)</f>
        <v>0</v>
      </c>
      <c r="CO59" s="221" t="n">
        <v>541909</v>
      </c>
      <c r="CP59" s="219" t="n">
        <v>1835523</v>
      </c>
      <c r="CQ59" s="219" t="n">
        <v>848372</v>
      </c>
      <c r="CR59" s="219" t="n">
        <v>930571</v>
      </c>
      <c r="CS59" s="219" t="n">
        <v>517316</v>
      </c>
      <c r="CT59" s="219" t="n">
        <v>462555</v>
      </c>
      <c r="CU59" s="223" t="n">
        <f aca="false">SUM(CO59:CT59)</f>
        <v>5136246</v>
      </c>
      <c r="CV59" s="219" t="n">
        <v>22950</v>
      </c>
      <c r="CW59" s="219" t="n">
        <v>75420</v>
      </c>
      <c r="CX59" s="219" t="n">
        <v>56340</v>
      </c>
      <c r="CY59" s="219" t="n">
        <v>25920</v>
      </c>
      <c r="CZ59" s="219" t="n">
        <v>32220</v>
      </c>
      <c r="DA59" s="219" t="n">
        <v>50220</v>
      </c>
      <c r="DB59" s="219" t="n">
        <v>565825</v>
      </c>
      <c r="DC59" s="219" t="n">
        <v>565825</v>
      </c>
      <c r="DD59" s="219" t="n">
        <v>238410</v>
      </c>
      <c r="DE59" s="219" t="n">
        <v>484876</v>
      </c>
      <c r="DF59" s="219" t="n">
        <v>0</v>
      </c>
      <c r="DG59" s="219" t="n">
        <v>0</v>
      </c>
      <c r="DH59" s="223" t="n">
        <f aca="false">SUM(DC59:DG59)</f>
        <v>1289111</v>
      </c>
      <c r="DI59" s="219" t="n">
        <v>0</v>
      </c>
      <c r="DJ59" s="219" t="n">
        <v>0</v>
      </c>
      <c r="DK59" s="219" t="n">
        <v>0</v>
      </c>
      <c r="DL59" s="219" t="n">
        <v>0</v>
      </c>
      <c r="DM59" s="219" t="n">
        <v>209790</v>
      </c>
      <c r="DN59" s="219" t="n">
        <v>224835</v>
      </c>
      <c r="DO59" s="223" t="n">
        <f aca="false">SUM(DI59:DN59)</f>
        <v>434625</v>
      </c>
      <c r="DP59" s="219" t="n">
        <v>518959</v>
      </c>
      <c r="DQ59" s="219" t="n">
        <v>1194278</v>
      </c>
      <c r="DR59" s="219" t="n">
        <v>553622</v>
      </c>
      <c r="DS59" s="219" t="n">
        <v>419775</v>
      </c>
      <c r="DT59" s="219" t="n">
        <v>275306</v>
      </c>
      <c r="DU59" s="219" t="n">
        <v>187500</v>
      </c>
      <c r="DV59" s="220" t="n">
        <f aca="false">SUM(DP59:DU59)</f>
        <v>3149440</v>
      </c>
      <c r="DW59" s="221" t="n">
        <v>0</v>
      </c>
      <c r="DX59" s="219" t="n">
        <v>0</v>
      </c>
      <c r="DY59" s="219" t="n">
        <v>85131</v>
      </c>
      <c r="DZ59" s="219" t="n">
        <v>0</v>
      </c>
      <c r="EA59" s="219" t="n">
        <v>0</v>
      </c>
      <c r="EB59" s="219" t="n">
        <v>0</v>
      </c>
      <c r="EC59" s="220" t="n">
        <f aca="false">SUM(DW59:EB59)</f>
        <v>85131</v>
      </c>
      <c r="ED59" s="221" t="n">
        <v>180000</v>
      </c>
      <c r="EE59" s="219" t="n">
        <v>405576</v>
      </c>
      <c r="EF59" s="219" t="n">
        <v>59988</v>
      </c>
      <c r="EG59" s="219" t="n">
        <v>0</v>
      </c>
      <c r="EH59" s="219" t="n">
        <v>0</v>
      </c>
      <c r="EI59" s="219" t="n">
        <v>0</v>
      </c>
      <c r="EJ59" s="224" t="n">
        <f aca="false">SUM(ED59:EI59)</f>
        <v>645564</v>
      </c>
      <c r="EK59" s="221" t="n">
        <v>0</v>
      </c>
      <c r="EL59" s="219" t="n">
        <v>0</v>
      </c>
      <c r="EM59" s="219" t="n">
        <v>5250157</v>
      </c>
      <c r="EN59" s="219" t="n">
        <v>5831430</v>
      </c>
      <c r="EO59" s="219" t="n">
        <v>9625031</v>
      </c>
      <c r="EP59" s="219" t="n">
        <v>20234492</v>
      </c>
      <c r="EQ59" s="219" t="n">
        <v>17881289</v>
      </c>
      <c r="ER59" s="220" t="n">
        <f aca="false">SUM(EK59:EQ59)</f>
        <v>58822399</v>
      </c>
      <c r="ES59" s="221" t="n">
        <v>0</v>
      </c>
      <c r="ET59" s="219" t="n">
        <v>0</v>
      </c>
      <c r="EU59" s="219" t="n">
        <v>2847326</v>
      </c>
      <c r="EV59" s="219" t="n">
        <v>3102882</v>
      </c>
      <c r="EW59" s="219" t="n">
        <v>5285959</v>
      </c>
      <c r="EX59" s="219" t="n">
        <v>12872953</v>
      </c>
      <c r="EY59" s="219" t="n">
        <v>11199865</v>
      </c>
      <c r="EZ59" s="223" t="n">
        <f aca="false">SUM(ES59:EY59)</f>
        <v>35308985</v>
      </c>
      <c r="FA59" s="219" t="n">
        <v>2113516</v>
      </c>
      <c r="FB59" s="219" t="n">
        <v>2728548</v>
      </c>
      <c r="FC59" s="219" t="n">
        <v>3188662</v>
      </c>
      <c r="FD59" s="219" t="n">
        <v>4103326</v>
      </c>
      <c r="FE59" s="219" t="n">
        <v>1938334</v>
      </c>
      <c r="FF59" s="223" t="n">
        <f aca="false">SUM(FA59:FE59)</f>
        <v>14072386</v>
      </c>
      <c r="FG59" s="219" t="n">
        <v>289315</v>
      </c>
      <c r="FH59" s="219" t="n">
        <v>0</v>
      </c>
      <c r="FI59" s="219" t="n">
        <v>1150410</v>
      </c>
      <c r="FJ59" s="219" t="n">
        <v>3258213</v>
      </c>
      <c r="FK59" s="219" t="n">
        <v>4743090</v>
      </c>
      <c r="FL59" s="224" t="n">
        <f aca="false">SUM(FG59:FK59)</f>
        <v>9441028</v>
      </c>
      <c r="FM59" s="221" t="n">
        <v>0</v>
      </c>
      <c r="FN59" s="219" t="n">
        <v>2631624</v>
      </c>
      <c r="FO59" s="219" t="n">
        <v>17272815</v>
      </c>
      <c r="FP59" s="219" t="n">
        <v>12087048</v>
      </c>
      <c r="FQ59" s="219" t="n">
        <v>16856057</v>
      </c>
      <c r="FR59" s="219" t="n">
        <v>25852997</v>
      </c>
      <c r="FS59" s="219" t="n">
        <v>22709021</v>
      </c>
      <c r="FT59" s="220" t="n">
        <f aca="false">SUM(FM59:FS59)</f>
        <v>97409562</v>
      </c>
    </row>
    <row r="60" s="218" customFormat="true" ht="18" hidden="false" customHeight="true" outlineLevel="0" collapsed="false">
      <c r="A60" s="71" t="s">
        <v>73</v>
      </c>
      <c r="B60" s="219" t="n">
        <v>968857</v>
      </c>
      <c r="C60" s="219" t="n">
        <v>8195831</v>
      </c>
      <c r="D60" s="219" t="n">
        <v>4165447</v>
      </c>
      <c r="E60" s="219" t="n">
        <v>5168946</v>
      </c>
      <c r="F60" s="219" t="n">
        <v>3148994</v>
      </c>
      <c r="G60" s="219" t="n">
        <v>1180927</v>
      </c>
      <c r="H60" s="220" t="n">
        <f aca="false">SUM(B60:G60)</f>
        <v>22829002</v>
      </c>
      <c r="I60" s="231" t="n">
        <v>730704</v>
      </c>
      <c r="J60" s="232" t="n">
        <v>6237265</v>
      </c>
      <c r="K60" s="232" t="n">
        <v>3139859</v>
      </c>
      <c r="L60" s="232" t="n">
        <v>3415400</v>
      </c>
      <c r="M60" s="232" t="n">
        <v>2345140</v>
      </c>
      <c r="N60" s="232" t="n">
        <v>884123</v>
      </c>
      <c r="O60" s="223" t="n">
        <f aca="false">SUM(I60:N60)</f>
        <v>16752491</v>
      </c>
      <c r="P60" s="219" t="n">
        <v>231309</v>
      </c>
      <c r="Q60" s="219" t="n">
        <v>1411184</v>
      </c>
      <c r="R60" s="219" t="n">
        <v>334696</v>
      </c>
      <c r="S60" s="219" t="n">
        <v>478745</v>
      </c>
      <c r="T60" s="219" t="n">
        <v>546476</v>
      </c>
      <c r="U60" s="219" t="n">
        <v>326483</v>
      </c>
      <c r="V60" s="222" t="n">
        <f aca="false">SUM(P60:U60)</f>
        <v>3328893</v>
      </c>
      <c r="W60" s="219" t="n">
        <v>0</v>
      </c>
      <c r="X60" s="219" t="n">
        <v>0</v>
      </c>
      <c r="Y60" s="219" t="n">
        <v>0</v>
      </c>
      <c r="Z60" s="219" t="n">
        <v>57262</v>
      </c>
      <c r="AA60" s="219" t="n">
        <v>0</v>
      </c>
      <c r="AB60" s="219" t="n">
        <v>0</v>
      </c>
      <c r="AC60" s="222" t="n">
        <f aca="false">SUM(W60:AB60)</f>
        <v>57262</v>
      </c>
      <c r="AD60" s="219" t="n">
        <v>48870</v>
      </c>
      <c r="AE60" s="219" t="n">
        <v>701568</v>
      </c>
      <c r="AF60" s="219" t="n">
        <v>259848</v>
      </c>
      <c r="AG60" s="219" t="n">
        <v>142290</v>
      </c>
      <c r="AH60" s="219" t="n">
        <v>264402</v>
      </c>
      <c r="AI60" s="219" t="n">
        <v>153117</v>
      </c>
      <c r="AJ60" s="222" t="n">
        <f aca="false">SUM(AD60:AI60)</f>
        <v>1570095</v>
      </c>
      <c r="AK60" s="219" t="n">
        <v>0</v>
      </c>
      <c r="AL60" s="219" t="n">
        <v>0</v>
      </c>
      <c r="AM60" s="219" t="n">
        <v>0</v>
      </c>
      <c r="AN60" s="219" t="n">
        <v>0</v>
      </c>
      <c r="AO60" s="219" t="n">
        <v>20037</v>
      </c>
      <c r="AP60" s="219" t="n">
        <v>0</v>
      </c>
      <c r="AQ60" s="222" t="n">
        <f aca="false">SUM(AK60:AP60)</f>
        <v>20037</v>
      </c>
      <c r="AR60" s="219" t="n">
        <v>373395</v>
      </c>
      <c r="AS60" s="219" t="n">
        <v>2729838</v>
      </c>
      <c r="AT60" s="219" t="n">
        <v>1659452</v>
      </c>
      <c r="AU60" s="219" t="n">
        <v>2217857</v>
      </c>
      <c r="AV60" s="219" t="n">
        <v>1042709</v>
      </c>
      <c r="AW60" s="219" t="n">
        <v>281673</v>
      </c>
      <c r="AX60" s="222" t="n">
        <f aca="false">SUM(AR60:AW60)</f>
        <v>8304924</v>
      </c>
      <c r="AY60" s="219" t="n">
        <v>0</v>
      </c>
      <c r="AZ60" s="219" t="n">
        <v>910925</v>
      </c>
      <c r="BA60" s="219" t="n">
        <v>643088</v>
      </c>
      <c r="BB60" s="219" t="n">
        <v>271971</v>
      </c>
      <c r="BC60" s="219" t="n">
        <v>233766</v>
      </c>
      <c r="BD60" s="219" t="n">
        <v>0</v>
      </c>
      <c r="BE60" s="222" t="n">
        <f aca="false">SUM(AY60:BD60)</f>
        <v>2059750</v>
      </c>
      <c r="BF60" s="219" t="n">
        <v>77130</v>
      </c>
      <c r="BG60" s="219" t="n">
        <v>483750</v>
      </c>
      <c r="BH60" s="219" t="n">
        <v>242775</v>
      </c>
      <c r="BI60" s="219" t="n">
        <v>247275</v>
      </c>
      <c r="BJ60" s="219" t="n">
        <v>237750</v>
      </c>
      <c r="BK60" s="219" t="n">
        <v>122850</v>
      </c>
      <c r="BL60" s="220" t="n">
        <f aca="false">SUM(BF60:BK60)</f>
        <v>1411530</v>
      </c>
      <c r="BM60" s="221" t="n">
        <v>0</v>
      </c>
      <c r="BN60" s="219" t="n">
        <v>351286</v>
      </c>
      <c r="BO60" s="219" t="n">
        <v>428073</v>
      </c>
      <c r="BP60" s="219" t="n">
        <v>907405</v>
      </c>
      <c r="BQ60" s="219" t="n">
        <v>476784</v>
      </c>
      <c r="BR60" s="219" t="n">
        <v>224451</v>
      </c>
      <c r="BS60" s="223" t="n">
        <f aca="false">SUM(BM60:BR60)</f>
        <v>2387999</v>
      </c>
      <c r="BT60" s="219" t="n">
        <v>0</v>
      </c>
      <c r="BU60" s="219" t="n">
        <v>263898</v>
      </c>
      <c r="BV60" s="219" t="n">
        <v>338739</v>
      </c>
      <c r="BW60" s="219" t="n">
        <v>798775</v>
      </c>
      <c r="BX60" s="219" t="n">
        <v>382095</v>
      </c>
      <c r="BY60" s="219" t="n">
        <v>224451</v>
      </c>
      <c r="BZ60" s="223" t="n">
        <f aca="false">SUM(BT60:BY60)</f>
        <v>2007958</v>
      </c>
      <c r="CA60" s="219" t="n">
        <v>0</v>
      </c>
      <c r="CB60" s="219" t="n">
        <v>87388</v>
      </c>
      <c r="CC60" s="219" t="n">
        <v>89334</v>
      </c>
      <c r="CD60" s="219" t="n">
        <v>108630</v>
      </c>
      <c r="CE60" s="219" t="n">
        <v>94689</v>
      </c>
      <c r="CF60" s="219" t="n">
        <v>0</v>
      </c>
      <c r="CG60" s="223" t="n">
        <f aca="false">SUM(CA60:CF60)</f>
        <v>380041</v>
      </c>
      <c r="CH60" s="219" t="n">
        <v>0</v>
      </c>
      <c r="CI60" s="219" t="n">
        <v>0</v>
      </c>
      <c r="CJ60" s="219" t="n">
        <v>0</v>
      </c>
      <c r="CK60" s="219" t="n">
        <v>0</v>
      </c>
      <c r="CL60" s="219" t="n">
        <v>0</v>
      </c>
      <c r="CM60" s="219" t="n">
        <v>0</v>
      </c>
      <c r="CN60" s="220" t="n">
        <f aca="false">SUM(CH60:CM60)</f>
        <v>0</v>
      </c>
      <c r="CO60" s="221" t="n">
        <v>238153</v>
      </c>
      <c r="CP60" s="219" t="n">
        <v>1607280</v>
      </c>
      <c r="CQ60" s="219" t="n">
        <v>575655</v>
      </c>
      <c r="CR60" s="219" t="n">
        <v>846141</v>
      </c>
      <c r="CS60" s="219" t="n">
        <v>147070</v>
      </c>
      <c r="CT60" s="219" t="n">
        <v>72353</v>
      </c>
      <c r="CU60" s="223" t="n">
        <f aca="false">SUM(CO60:CT60)</f>
        <v>3486652</v>
      </c>
      <c r="CV60" s="219" t="n">
        <v>0</v>
      </c>
      <c r="CW60" s="219" t="n">
        <v>43200</v>
      </c>
      <c r="CX60" s="219" t="n">
        <v>14220</v>
      </c>
      <c r="CY60" s="219" t="n">
        <v>9720</v>
      </c>
      <c r="CZ60" s="219" t="n">
        <v>4500</v>
      </c>
      <c r="DA60" s="219" t="n">
        <v>11700</v>
      </c>
      <c r="DB60" s="219" t="n">
        <v>686968</v>
      </c>
      <c r="DC60" s="219" t="n">
        <v>686968</v>
      </c>
      <c r="DD60" s="219" t="n">
        <v>0</v>
      </c>
      <c r="DE60" s="219" t="n">
        <v>361359</v>
      </c>
      <c r="DF60" s="219" t="n">
        <v>0</v>
      </c>
      <c r="DG60" s="219" t="n">
        <v>0</v>
      </c>
      <c r="DH60" s="223" t="n">
        <f aca="false">SUM(DC60:DG60)</f>
        <v>1048327</v>
      </c>
      <c r="DI60" s="219" t="n">
        <v>0</v>
      </c>
      <c r="DJ60" s="219" t="n">
        <v>0</v>
      </c>
      <c r="DK60" s="219" t="n">
        <v>169313</v>
      </c>
      <c r="DL60" s="219" t="n">
        <v>198909</v>
      </c>
      <c r="DM60" s="219" t="n">
        <v>0</v>
      </c>
      <c r="DN60" s="219" t="n">
        <v>0</v>
      </c>
      <c r="DO60" s="223" t="n">
        <f aca="false">SUM(DI60:DN60)</f>
        <v>368222</v>
      </c>
      <c r="DP60" s="219" t="n">
        <v>238153</v>
      </c>
      <c r="DQ60" s="219" t="n">
        <v>877112</v>
      </c>
      <c r="DR60" s="219" t="n">
        <v>392122</v>
      </c>
      <c r="DS60" s="219" t="n">
        <v>276153</v>
      </c>
      <c r="DT60" s="219" t="n">
        <v>142570</v>
      </c>
      <c r="DU60" s="219" t="n">
        <v>60653</v>
      </c>
      <c r="DV60" s="220" t="n">
        <f aca="false">SUM(DP60:DU60)</f>
        <v>1986763</v>
      </c>
      <c r="DW60" s="221" t="n">
        <v>0</v>
      </c>
      <c r="DX60" s="219" t="n">
        <v>0</v>
      </c>
      <c r="DY60" s="219" t="n">
        <v>0</v>
      </c>
      <c r="DZ60" s="219" t="n">
        <v>0</v>
      </c>
      <c r="EA60" s="219" t="n">
        <v>0</v>
      </c>
      <c r="EB60" s="219" t="n">
        <v>0</v>
      </c>
      <c r="EC60" s="220" t="n">
        <f aca="false">SUM(DW60:EB60)</f>
        <v>0</v>
      </c>
      <c r="ED60" s="221" t="n">
        <v>0</v>
      </c>
      <c r="EE60" s="219" t="n">
        <v>0</v>
      </c>
      <c r="EF60" s="219" t="n">
        <v>21860</v>
      </c>
      <c r="EG60" s="219" t="n">
        <v>0</v>
      </c>
      <c r="EH60" s="219" t="n">
        <v>180000</v>
      </c>
      <c r="EI60" s="219" t="n">
        <v>0</v>
      </c>
      <c r="EJ60" s="224" t="n">
        <f aca="false">SUM(ED60:EI60)</f>
        <v>201860</v>
      </c>
      <c r="EK60" s="221" t="n">
        <v>0</v>
      </c>
      <c r="EL60" s="219" t="n">
        <v>0</v>
      </c>
      <c r="EM60" s="219" t="n">
        <v>2361272</v>
      </c>
      <c r="EN60" s="219" t="n">
        <v>5853080</v>
      </c>
      <c r="EO60" s="219" t="n">
        <v>8551015</v>
      </c>
      <c r="EP60" s="219" t="n">
        <v>11246452</v>
      </c>
      <c r="EQ60" s="219" t="n">
        <v>12942274</v>
      </c>
      <c r="ER60" s="220" t="n">
        <f aca="false">SUM(EK60:EQ60)</f>
        <v>40954093</v>
      </c>
      <c r="ES60" s="221" t="n">
        <v>0</v>
      </c>
      <c r="ET60" s="219" t="n">
        <v>0</v>
      </c>
      <c r="EU60" s="219" t="n">
        <v>2080692</v>
      </c>
      <c r="EV60" s="219" t="n">
        <v>3195759</v>
      </c>
      <c r="EW60" s="219" t="n">
        <v>6925872</v>
      </c>
      <c r="EX60" s="219" t="n">
        <v>7951311</v>
      </c>
      <c r="EY60" s="219" t="n">
        <v>7271703</v>
      </c>
      <c r="EZ60" s="223" t="n">
        <f aca="false">SUM(ES60:EY60)</f>
        <v>27425337</v>
      </c>
      <c r="FA60" s="219" t="n">
        <v>280580</v>
      </c>
      <c r="FB60" s="219" t="n">
        <v>1354296</v>
      </c>
      <c r="FC60" s="219" t="n">
        <v>864079</v>
      </c>
      <c r="FD60" s="219" t="n">
        <v>1003824</v>
      </c>
      <c r="FE60" s="219" t="n">
        <v>1016065</v>
      </c>
      <c r="FF60" s="223" t="n">
        <f aca="false">SUM(FA60:FE60)</f>
        <v>4518844</v>
      </c>
      <c r="FG60" s="219" t="n">
        <v>0</v>
      </c>
      <c r="FH60" s="219" t="n">
        <v>1303025</v>
      </c>
      <c r="FI60" s="219" t="n">
        <v>761064</v>
      </c>
      <c r="FJ60" s="219" t="n">
        <v>2291317</v>
      </c>
      <c r="FK60" s="219" t="n">
        <v>4654506</v>
      </c>
      <c r="FL60" s="224" t="n">
        <f aca="false">SUM(FG60:FK60)</f>
        <v>9009912</v>
      </c>
      <c r="FM60" s="221" t="n">
        <v>0</v>
      </c>
      <c r="FN60" s="219" t="n">
        <v>968857</v>
      </c>
      <c r="FO60" s="219" t="n">
        <v>10557103</v>
      </c>
      <c r="FP60" s="219" t="n">
        <v>10018527</v>
      </c>
      <c r="FQ60" s="219" t="n">
        <v>13719961</v>
      </c>
      <c r="FR60" s="219" t="n">
        <v>14395446</v>
      </c>
      <c r="FS60" s="219" t="n">
        <v>14123201</v>
      </c>
      <c r="FT60" s="220" t="n">
        <f aca="false">SUM(FM60:FS60)</f>
        <v>63783095</v>
      </c>
    </row>
    <row r="61" s="218" customFormat="true" ht="18" hidden="false" customHeight="true" outlineLevel="0" collapsed="false">
      <c r="A61" s="71" t="s">
        <v>74</v>
      </c>
      <c r="B61" s="219" t="n">
        <v>358846</v>
      </c>
      <c r="C61" s="219" t="n">
        <v>1838073</v>
      </c>
      <c r="D61" s="219" t="n">
        <v>1090148</v>
      </c>
      <c r="E61" s="219" t="n">
        <v>563293</v>
      </c>
      <c r="F61" s="219" t="n">
        <v>661607</v>
      </c>
      <c r="G61" s="219" t="n">
        <v>205522</v>
      </c>
      <c r="H61" s="220" t="n">
        <f aca="false">SUM(B61:G61)</f>
        <v>4717489</v>
      </c>
      <c r="I61" s="231" t="n">
        <v>260253</v>
      </c>
      <c r="J61" s="232" t="n">
        <v>1316879</v>
      </c>
      <c r="K61" s="232" t="n">
        <v>402238</v>
      </c>
      <c r="L61" s="232" t="n">
        <v>237402</v>
      </c>
      <c r="M61" s="232" t="n">
        <v>493861</v>
      </c>
      <c r="N61" s="232" t="n">
        <v>135055</v>
      </c>
      <c r="O61" s="223" t="n">
        <f aca="false">SUM(I61:N61)</f>
        <v>2845688</v>
      </c>
      <c r="P61" s="219" t="n">
        <v>6021</v>
      </c>
      <c r="Q61" s="219" t="n">
        <v>642338</v>
      </c>
      <c r="R61" s="219" t="n">
        <v>75833</v>
      </c>
      <c r="S61" s="219" t="n">
        <v>0</v>
      </c>
      <c r="T61" s="219" t="n">
        <v>35181</v>
      </c>
      <c r="U61" s="219" t="n">
        <v>0</v>
      </c>
      <c r="V61" s="222" t="n">
        <f aca="false">SUM(P61:U61)</f>
        <v>759373</v>
      </c>
      <c r="W61" s="219" t="n">
        <v>0</v>
      </c>
      <c r="X61" s="219" t="n">
        <v>0</v>
      </c>
      <c r="Y61" s="219" t="n">
        <v>0</v>
      </c>
      <c r="Z61" s="219" t="n">
        <v>0</v>
      </c>
      <c r="AA61" s="219" t="n">
        <v>45810</v>
      </c>
      <c r="AB61" s="219" t="n">
        <v>42373</v>
      </c>
      <c r="AC61" s="222" t="n">
        <f aca="false">SUM(W61:AB61)</f>
        <v>88183</v>
      </c>
      <c r="AD61" s="219" t="n">
        <v>0</v>
      </c>
      <c r="AE61" s="219" t="n">
        <v>89640</v>
      </c>
      <c r="AF61" s="219" t="n">
        <v>0</v>
      </c>
      <c r="AG61" s="219" t="n">
        <v>14940</v>
      </c>
      <c r="AH61" s="219" t="n">
        <v>73525</v>
      </c>
      <c r="AI61" s="219" t="n">
        <v>24660</v>
      </c>
      <c r="AJ61" s="222" t="n">
        <f aca="false">SUM(AD61:AI61)</f>
        <v>202765</v>
      </c>
      <c r="AK61" s="219" t="n">
        <v>0</v>
      </c>
      <c r="AL61" s="219" t="n">
        <v>0</v>
      </c>
      <c r="AM61" s="219" t="n">
        <v>0</v>
      </c>
      <c r="AN61" s="219" t="n">
        <v>0</v>
      </c>
      <c r="AO61" s="219" t="n">
        <v>0</v>
      </c>
      <c r="AP61" s="219" t="n">
        <v>0</v>
      </c>
      <c r="AQ61" s="222" t="n">
        <f aca="false">SUM(AK61:AP61)</f>
        <v>0</v>
      </c>
      <c r="AR61" s="219" t="n">
        <v>230832</v>
      </c>
      <c r="AS61" s="219" t="n">
        <v>539901</v>
      </c>
      <c r="AT61" s="219" t="n">
        <v>258345</v>
      </c>
      <c r="AU61" s="219" t="n">
        <v>189612</v>
      </c>
      <c r="AV61" s="219" t="n">
        <v>285876</v>
      </c>
      <c r="AW61" s="219" t="n">
        <v>31572</v>
      </c>
      <c r="AX61" s="222" t="n">
        <f aca="false">SUM(AR61:AW61)</f>
        <v>1536138</v>
      </c>
      <c r="AY61" s="219" t="n">
        <v>0</v>
      </c>
      <c r="AZ61" s="219" t="n">
        <v>0</v>
      </c>
      <c r="BA61" s="219" t="n">
        <v>0</v>
      </c>
      <c r="BB61" s="219" t="n">
        <v>0</v>
      </c>
      <c r="BC61" s="219" t="n">
        <v>0</v>
      </c>
      <c r="BD61" s="219" t="n">
        <v>0</v>
      </c>
      <c r="BE61" s="222" t="n">
        <f aca="false">SUM(AY61:BD61)</f>
        <v>0</v>
      </c>
      <c r="BF61" s="219" t="n">
        <v>23400</v>
      </c>
      <c r="BG61" s="219" t="n">
        <v>45000</v>
      </c>
      <c r="BH61" s="219" t="n">
        <v>68060</v>
      </c>
      <c r="BI61" s="219" t="n">
        <v>32850</v>
      </c>
      <c r="BJ61" s="219" t="n">
        <v>53469</v>
      </c>
      <c r="BK61" s="219" t="n">
        <v>36450</v>
      </c>
      <c r="BL61" s="220" t="n">
        <f aca="false">SUM(BF61:BK61)</f>
        <v>259229</v>
      </c>
      <c r="BM61" s="221" t="n">
        <v>0</v>
      </c>
      <c r="BN61" s="219" t="n">
        <v>139842</v>
      </c>
      <c r="BO61" s="219" t="n">
        <v>363087</v>
      </c>
      <c r="BP61" s="219" t="n">
        <v>293778</v>
      </c>
      <c r="BQ61" s="219" t="n">
        <v>127775</v>
      </c>
      <c r="BR61" s="219" t="n">
        <v>53847</v>
      </c>
      <c r="BS61" s="223" t="n">
        <f aca="false">SUM(BM61:BR61)</f>
        <v>978329</v>
      </c>
      <c r="BT61" s="219" t="n">
        <v>0</v>
      </c>
      <c r="BU61" s="219" t="n">
        <v>139842</v>
      </c>
      <c r="BV61" s="219" t="n">
        <v>363087</v>
      </c>
      <c r="BW61" s="219" t="n">
        <v>293778</v>
      </c>
      <c r="BX61" s="219" t="n">
        <v>127775</v>
      </c>
      <c r="BY61" s="219" t="n">
        <v>53847</v>
      </c>
      <c r="BZ61" s="223" t="n">
        <f aca="false">SUM(BT61:BY61)</f>
        <v>978329</v>
      </c>
      <c r="CA61" s="219" t="n">
        <v>0</v>
      </c>
      <c r="CB61" s="219" t="n">
        <v>0</v>
      </c>
      <c r="CC61" s="219" t="n">
        <v>0</v>
      </c>
      <c r="CD61" s="219" t="n">
        <v>0</v>
      </c>
      <c r="CE61" s="219" t="n">
        <v>0</v>
      </c>
      <c r="CF61" s="219" t="n">
        <v>0</v>
      </c>
      <c r="CG61" s="223" t="n">
        <f aca="false">SUM(CA61:CF61)</f>
        <v>0</v>
      </c>
      <c r="CH61" s="219" t="n">
        <v>0</v>
      </c>
      <c r="CI61" s="219" t="n">
        <v>0</v>
      </c>
      <c r="CJ61" s="219" t="n">
        <v>0</v>
      </c>
      <c r="CK61" s="219" t="n">
        <v>0</v>
      </c>
      <c r="CL61" s="219" t="n">
        <v>0</v>
      </c>
      <c r="CM61" s="219" t="n">
        <v>0</v>
      </c>
      <c r="CN61" s="220" t="n">
        <f aca="false">SUM(CH61:CM61)</f>
        <v>0</v>
      </c>
      <c r="CO61" s="221" t="n">
        <v>98593</v>
      </c>
      <c r="CP61" s="219" t="n">
        <v>201352</v>
      </c>
      <c r="CQ61" s="219" t="n">
        <v>324823</v>
      </c>
      <c r="CR61" s="219" t="n">
        <v>32113</v>
      </c>
      <c r="CS61" s="219" t="n">
        <v>39971</v>
      </c>
      <c r="CT61" s="219" t="n">
        <v>16620</v>
      </c>
      <c r="CU61" s="223" t="n">
        <f aca="false">SUM(CO61:CT61)</f>
        <v>713472</v>
      </c>
      <c r="CV61" s="219" t="n">
        <v>0</v>
      </c>
      <c r="CW61" s="219" t="n">
        <v>4500</v>
      </c>
      <c r="CX61" s="219" t="n">
        <v>16200</v>
      </c>
      <c r="CY61" s="219" t="n">
        <v>0</v>
      </c>
      <c r="CZ61" s="219" t="n">
        <v>0</v>
      </c>
      <c r="DA61" s="219" t="n">
        <v>0</v>
      </c>
      <c r="DB61" s="219" t="n">
        <v>0</v>
      </c>
      <c r="DC61" s="219" t="n">
        <v>0</v>
      </c>
      <c r="DD61" s="219" t="n">
        <v>238410</v>
      </c>
      <c r="DE61" s="219" t="n">
        <v>0</v>
      </c>
      <c r="DF61" s="219" t="n">
        <v>0</v>
      </c>
      <c r="DG61" s="219" t="n">
        <v>0</v>
      </c>
      <c r="DH61" s="223" t="n">
        <f aca="false">SUM(DC61:DG61)</f>
        <v>238410</v>
      </c>
      <c r="DI61" s="219" t="n">
        <v>0</v>
      </c>
      <c r="DJ61" s="219" t="n">
        <v>0</v>
      </c>
      <c r="DK61" s="219" t="n">
        <v>0</v>
      </c>
      <c r="DL61" s="219" t="n">
        <v>0</v>
      </c>
      <c r="DM61" s="219" t="n">
        <v>0</v>
      </c>
      <c r="DN61" s="219" t="n">
        <v>0</v>
      </c>
      <c r="DO61" s="223" t="n">
        <f aca="false">SUM(DI61:DN61)</f>
        <v>0</v>
      </c>
      <c r="DP61" s="219" t="n">
        <v>98593</v>
      </c>
      <c r="DQ61" s="219" t="n">
        <v>196852</v>
      </c>
      <c r="DR61" s="219" t="n">
        <v>70213</v>
      </c>
      <c r="DS61" s="219" t="n">
        <v>32113</v>
      </c>
      <c r="DT61" s="219" t="n">
        <v>39971</v>
      </c>
      <c r="DU61" s="219" t="n">
        <v>16620</v>
      </c>
      <c r="DV61" s="220" t="n">
        <f aca="false">SUM(DP61:DU61)</f>
        <v>454362</v>
      </c>
      <c r="DW61" s="221" t="n">
        <v>0</v>
      </c>
      <c r="DX61" s="219" t="n">
        <v>0</v>
      </c>
      <c r="DY61" s="219" t="n">
        <v>0</v>
      </c>
      <c r="DZ61" s="219" t="n">
        <v>0</v>
      </c>
      <c r="EA61" s="219" t="n">
        <v>0</v>
      </c>
      <c r="EB61" s="219" t="n">
        <v>0</v>
      </c>
      <c r="EC61" s="220" t="n">
        <f aca="false">SUM(DW61:EB61)</f>
        <v>0</v>
      </c>
      <c r="ED61" s="221" t="n">
        <v>0</v>
      </c>
      <c r="EE61" s="219" t="n">
        <v>180000</v>
      </c>
      <c r="EF61" s="219" t="n">
        <v>0</v>
      </c>
      <c r="EG61" s="219" t="n">
        <v>0</v>
      </c>
      <c r="EH61" s="219" t="n">
        <v>0</v>
      </c>
      <c r="EI61" s="219" t="n">
        <v>0</v>
      </c>
      <c r="EJ61" s="224" t="n">
        <f aca="false">SUM(ED61:EI61)</f>
        <v>180000</v>
      </c>
      <c r="EK61" s="221" t="n">
        <v>0</v>
      </c>
      <c r="EL61" s="219" t="n">
        <v>0</v>
      </c>
      <c r="EM61" s="219" t="n">
        <v>517550</v>
      </c>
      <c r="EN61" s="219" t="n">
        <v>1610818</v>
      </c>
      <c r="EO61" s="219" t="n">
        <v>3811438</v>
      </c>
      <c r="EP61" s="219" t="n">
        <v>3330774</v>
      </c>
      <c r="EQ61" s="219" t="n">
        <v>4031432</v>
      </c>
      <c r="ER61" s="220" t="n">
        <f aca="false">SUM(EK61:EQ61)</f>
        <v>13302012</v>
      </c>
      <c r="ES61" s="221" t="n">
        <v>0</v>
      </c>
      <c r="ET61" s="219" t="n">
        <v>0</v>
      </c>
      <c r="EU61" s="219" t="n">
        <v>236970</v>
      </c>
      <c r="EV61" s="219" t="n">
        <v>1610818</v>
      </c>
      <c r="EW61" s="219" t="n">
        <v>2746898</v>
      </c>
      <c r="EX61" s="219" t="n">
        <v>3330774</v>
      </c>
      <c r="EY61" s="219" t="n">
        <v>2612603</v>
      </c>
      <c r="EZ61" s="223" t="n">
        <f aca="false">SUM(ES61:EY61)</f>
        <v>10538063</v>
      </c>
      <c r="FA61" s="219" t="n">
        <v>280580</v>
      </c>
      <c r="FB61" s="219" t="n">
        <v>0</v>
      </c>
      <c r="FC61" s="219" t="n">
        <v>617540</v>
      </c>
      <c r="FD61" s="219" t="n">
        <v>0</v>
      </c>
      <c r="FE61" s="219" t="n">
        <v>0</v>
      </c>
      <c r="FF61" s="223" t="n">
        <f aca="false">SUM(FA61:FE61)</f>
        <v>898120</v>
      </c>
      <c r="FG61" s="219" t="n">
        <v>0</v>
      </c>
      <c r="FH61" s="219" t="n">
        <v>0</v>
      </c>
      <c r="FI61" s="219" t="n">
        <v>447000</v>
      </c>
      <c r="FJ61" s="219" t="n">
        <v>0</v>
      </c>
      <c r="FK61" s="219" t="n">
        <v>1418829</v>
      </c>
      <c r="FL61" s="224" t="n">
        <f aca="false">SUM(FG61:FK61)</f>
        <v>1865829</v>
      </c>
      <c r="FM61" s="221" t="n">
        <v>0</v>
      </c>
      <c r="FN61" s="219" t="n">
        <v>358846</v>
      </c>
      <c r="FO61" s="219" t="n">
        <v>2355623</v>
      </c>
      <c r="FP61" s="219" t="n">
        <v>2700966</v>
      </c>
      <c r="FQ61" s="219" t="n">
        <v>4374731</v>
      </c>
      <c r="FR61" s="219" t="n">
        <v>3992381</v>
      </c>
      <c r="FS61" s="219" t="n">
        <v>4236954</v>
      </c>
      <c r="FT61" s="220" t="n">
        <f aca="false">SUM(FM61:FS61)</f>
        <v>18019501</v>
      </c>
    </row>
    <row r="62" s="218" customFormat="true" ht="18" hidden="false" customHeight="true" outlineLevel="0" collapsed="false">
      <c r="A62" s="71" t="s">
        <v>75</v>
      </c>
      <c r="B62" s="219" t="n">
        <v>735321</v>
      </c>
      <c r="C62" s="219" t="n">
        <v>2698635</v>
      </c>
      <c r="D62" s="219" t="n">
        <v>2915638</v>
      </c>
      <c r="E62" s="219" t="n">
        <v>1622799</v>
      </c>
      <c r="F62" s="219" t="n">
        <v>1152574</v>
      </c>
      <c r="G62" s="219" t="n">
        <v>934484</v>
      </c>
      <c r="H62" s="220" t="n">
        <f aca="false">SUM(B62:G62)</f>
        <v>10059451</v>
      </c>
      <c r="I62" s="231" t="n">
        <v>517143</v>
      </c>
      <c r="J62" s="232" t="n">
        <v>2027295</v>
      </c>
      <c r="K62" s="232" t="n">
        <v>1745176</v>
      </c>
      <c r="L62" s="232" t="n">
        <v>1008492</v>
      </c>
      <c r="M62" s="232" t="n">
        <v>685093</v>
      </c>
      <c r="N62" s="232" t="n">
        <v>682911</v>
      </c>
      <c r="O62" s="223" t="n">
        <f aca="false">SUM(I62:N62)</f>
        <v>6666110</v>
      </c>
      <c r="P62" s="219" t="n">
        <v>225033</v>
      </c>
      <c r="Q62" s="219" t="n">
        <v>391476</v>
      </c>
      <c r="R62" s="219" t="n">
        <v>244892</v>
      </c>
      <c r="S62" s="219" t="n">
        <v>213857</v>
      </c>
      <c r="T62" s="219" t="n">
        <v>250080</v>
      </c>
      <c r="U62" s="219" t="n">
        <v>351553</v>
      </c>
      <c r="V62" s="222" t="n">
        <f aca="false">SUM(P62:U62)</f>
        <v>1676891</v>
      </c>
      <c r="W62" s="219" t="n">
        <v>0</v>
      </c>
      <c r="X62" s="219" t="n">
        <v>0</v>
      </c>
      <c r="Y62" s="219" t="n">
        <v>11250</v>
      </c>
      <c r="Z62" s="219" t="n">
        <v>11250</v>
      </c>
      <c r="AA62" s="219" t="n">
        <v>56250</v>
      </c>
      <c r="AB62" s="219" t="n">
        <v>120375</v>
      </c>
      <c r="AC62" s="222" t="n">
        <f aca="false">SUM(W62:AB62)</f>
        <v>199125</v>
      </c>
      <c r="AD62" s="219" t="n">
        <v>27096</v>
      </c>
      <c r="AE62" s="219" t="n">
        <v>0</v>
      </c>
      <c r="AF62" s="219" t="n">
        <v>86279</v>
      </c>
      <c r="AG62" s="219" t="n">
        <v>0</v>
      </c>
      <c r="AH62" s="219" t="n">
        <v>43162</v>
      </c>
      <c r="AI62" s="219" t="n">
        <v>77414</v>
      </c>
      <c r="AJ62" s="222" t="n">
        <f aca="false">SUM(AD62:AI62)</f>
        <v>233951</v>
      </c>
      <c r="AK62" s="219" t="n">
        <v>0</v>
      </c>
      <c r="AL62" s="219" t="n">
        <v>0</v>
      </c>
      <c r="AM62" s="219" t="n">
        <v>0</v>
      </c>
      <c r="AN62" s="219" t="n">
        <v>0</v>
      </c>
      <c r="AO62" s="219" t="n">
        <v>0</v>
      </c>
      <c r="AP62" s="219" t="n">
        <v>0</v>
      </c>
      <c r="AQ62" s="222" t="n">
        <f aca="false">SUM(AK62:AP62)</f>
        <v>0</v>
      </c>
      <c r="AR62" s="219" t="n">
        <v>74151</v>
      </c>
      <c r="AS62" s="219" t="n">
        <v>1183726</v>
      </c>
      <c r="AT62" s="219" t="n">
        <v>1133795</v>
      </c>
      <c r="AU62" s="219" t="n">
        <v>681685</v>
      </c>
      <c r="AV62" s="219" t="n">
        <v>183456</v>
      </c>
      <c r="AW62" s="219" t="n">
        <v>49464</v>
      </c>
      <c r="AX62" s="222" t="n">
        <f aca="false">SUM(AR62:AW62)</f>
        <v>3306277</v>
      </c>
      <c r="AY62" s="219" t="n">
        <v>19863</v>
      </c>
      <c r="AZ62" s="219" t="n">
        <v>119678</v>
      </c>
      <c r="BA62" s="219" t="n">
        <v>23935</v>
      </c>
      <c r="BB62" s="219" t="n">
        <v>0</v>
      </c>
      <c r="BC62" s="219" t="n">
        <v>0</v>
      </c>
      <c r="BD62" s="219" t="n">
        <v>0</v>
      </c>
      <c r="BE62" s="222" t="n">
        <f aca="false">SUM(AY62:BD62)</f>
        <v>163476</v>
      </c>
      <c r="BF62" s="219" t="n">
        <v>171000</v>
      </c>
      <c r="BG62" s="219" t="n">
        <v>332415</v>
      </c>
      <c r="BH62" s="219" t="n">
        <v>245025</v>
      </c>
      <c r="BI62" s="219" t="n">
        <v>101700</v>
      </c>
      <c r="BJ62" s="219" t="n">
        <v>152145</v>
      </c>
      <c r="BK62" s="219" t="n">
        <v>84105</v>
      </c>
      <c r="BL62" s="220" t="n">
        <f aca="false">SUM(BF62:BK62)</f>
        <v>1086390</v>
      </c>
      <c r="BM62" s="221" t="n">
        <v>0</v>
      </c>
      <c r="BN62" s="219" t="n">
        <v>163233</v>
      </c>
      <c r="BO62" s="219" t="n">
        <v>492698</v>
      </c>
      <c r="BP62" s="219" t="n">
        <v>362808</v>
      </c>
      <c r="BQ62" s="219" t="n">
        <v>307332</v>
      </c>
      <c r="BR62" s="219" t="n">
        <v>178443</v>
      </c>
      <c r="BS62" s="223" t="n">
        <f aca="false">SUM(BM62:BR62)</f>
        <v>1504514</v>
      </c>
      <c r="BT62" s="219" t="n">
        <v>0</v>
      </c>
      <c r="BU62" s="219" t="n">
        <v>163233</v>
      </c>
      <c r="BV62" s="219" t="n">
        <v>492698</v>
      </c>
      <c r="BW62" s="219" t="n">
        <v>362808</v>
      </c>
      <c r="BX62" s="219" t="n">
        <v>307332</v>
      </c>
      <c r="BY62" s="219" t="n">
        <v>178443</v>
      </c>
      <c r="BZ62" s="223" t="n">
        <f aca="false">SUM(BT62:BY62)</f>
        <v>1504514</v>
      </c>
      <c r="CA62" s="219" t="n">
        <v>0</v>
      </c>
      <c r="CB62" s="219" t="n">
        <v>0</v>
      </c>
      <c r="CC62" s="219" t="n">
        <v>0</v>
      </c>
      <c r="CD62" s="219" t="n">
        <v>0</v>
      </c>
      <c r="CE62" s="219" t="n">
        <v>0</v>
      </c>
      <c r="CF62" s="219" t="n">
        <v>0</v>
      </c>
      <c r="CG62" s="223" t="n">
        <f aca="false">SUM(CA62:CF62)</f>
        <v>0</v>
      </c>
      <c r="CH62" s="219" t="n">
        <v>0</v>
      </c>
      <c r="CI62" s="219" t="n">
        <v>0</v>
      </c>
      <c r="CJ62" s="219" t="n">
        <v>0</v>
      </c>
      <c r="CK62" s="219" t="n">
        <v>0</v>
      </c>
      <c r="CL62" s="219" t="n">
        <v>0</v>
      </c>
      <c r="CM62" s="219" t="n">
        <v>0</v>
      </c>
      <c r="CN62" s="220" t="n">
        <f aca="false">SUM(CH62:CM62)</f>
        <v>0</v>
      </c>
      <c r="CO62" s="221" t="n">
        <v>218178</v>
      </c>
      <c r="CP62" s="219" t="n">
        <v>447902</v>
      </c>
      <c r="CQ62" s="219" t="n">
        <v>537432</v>
      </c>
      <c r="CR62" s="219" t="n">
        <v>173405</v>
      </c>
      <c r="CS62" s="219" t="n">
        <v>146541</v>
      </c>
      <c r="CT62" s="219" t="n">
        <v>73130</v>
      </c>
      <c r="CU62" s="223" t="n">
        <f aca="false">SUM(CO62:CT62)</f>
        <v>1596588</v>
      </c>
      <c r="CV62" s="219" t="n">
        <v>0</v>
      </c>
      <c r="CW62" s="219" t="n">
        <v>5220</v>
      </c>
      <c r="CX62" s="219" t="n">
        <v>18000</v>
      </c>
      <c r="CY62" s="219" t="n">
        <v>18720</v>
      </c>
      <c r="CZ62" s="219" t="n">
        <v>23220</v>
      </c>
      <c r="DA62" s="219" t="n">
        <v>14220</v>
      </c>
      <c r="DB62" s="219" t="n">
        <v>0</v>
      </c>
      <c r="DC62" s="219" t="n">
        <v>0</v>
      </c>
      <c r="DD62" s="219" t="n">
        <v>242701</v>
      </c>
      <c r="DE62" s="219" t="n">
        <v>0</v>
      </c>
      <c r="DF62" s="219" t="n">
        <v>0</v>
      </c>
      <c r="DG62" s="219" t="n">
        <v>0</v>
      </c>
      <c r="DH62" s="223" t="n">
        <f aca="false">SUM(DC62:DG62)</f>
        <v>242701</v>
      </c>
      <c r="DI62" s="219" t="n">
        <v>0</v>
      </c>
      <c r="DJ62" s="219" t="n">
        <v>0</v>
      </c>
      <c r="DK62" s="219" t="n">
        <v>0</v>
      </c>
      <c r="DL62" s="219" t="n">
        <v>0</v>
      </c>
      <c r="DM62" s="219" t="n">
        <v>0</v>
      </c>
      <c r="DN62" s="219" t="n">
        <v>0</v>
      </c>
      <c r="DO62" s="223" t="n">
        <f aca="false">SUM(DI62:DN62)</f>
        <v>0</v>
      </c>
      <c r="DP62" s="219" t="n">
        <v>218178</v>
      </c>
      <c r="DQ62" s="219" t="n">
        <v>442682</v>
      </c>
      <c r="DR62" s="219" t="n">
        <v>276731</v>
      </c>
      <c r="DS62" s="219" t="n">
        <v>154685</v>
      </c>
      <c r="DT62" s="219" t="n">
        <v>123321</v>
      </c>
      <c r="DU62" s="219" t="n">
        <v>58910</v>
      </c>
      <c r="DV62" s="220" t="n">
        <f aca="false">SUM(DP62:DU62)</f>
        <v>1274507</v>
      </c>
      <c r="DW62" s="221" t="n">
        <v>0</v>
      </c>
      <c r="DX62" s="219" t="n">
        <v>25200</v>
      </c>
      <c r="DY62" s="219" t="n">
        <v>31657</v>
      </c>
      <c r="DZ62" s="219" t="n">
        <v>45662</v>
      </c>
      <c r="EA62" s="219" t="n">
        <v>13608</v>
      </c>
      <c r="EB62" s="219" t="n">
        <v>0</v>
      </c>
      <c r="EC62" s="220" t="n">
        <f aca="false">SUM(DW62:EB62)</f>
        <v>116127</v>
      </c>
      <c r="ED62" s="221" t="n">
        <v>0</v>
      </c>
      <c r="EE62" s="219" t="n">
        <v>35005</v>
      </c>
      <c r="EF62" s="219" t="n">
        <v>108675</v>
      </c>
      <c r="EG62" s="219" t="n">
        <v>32432</v>
      </c>
      <c r="EH62" s="219" t="n">
        <v>0</v>
      </c>
      <c r="EI62" s="219" t="n">
        <v>0</v>
      </c>
      <c r="EJ62" s="224" t="n">
        <f aca="false">SUM(ED62:EI62)</f>
        <v>176112</v>
      </c>
      <c r="EK62" s="221" t="n">
        <v>0</v>
      </c>
      <c r="EL62" s="219" t="n">
        <v>0</v>
      </c>
      <c r="EM62" s="219" t="n">
        <v>3183610</v>
      </c>
      <c r="EN62" s="219" t="n">
        <v>6089741</v>
      </c>
      <c r="EO62" s="219" t="n">
        <v>6962728</v>
      </c>
      <c r="EP62" s="219" t="n">
        <v>10132331</v>
      </c>
      <c r="EQ62" s="219" t="n">
        <v>10332910</v>
      </c>
      <c r="ER62" s="220" t="n">
        <f aca="false">SUM(EK62:EQ62)</f>
        <v>36701320</v>
      </c>
      <c r="ES62" s="221" t="n">
        <v>0</v>
      </c>
      <c r="ET62" s="219" t="n">
        <v>0</v>
      </c>
      <c r="EU62" s="219" t="n">
        <v>2884761</v>
      </c>
      <c r="EV62" s="219" t="n">
        <v>5429729</v>
      </c>
      <c r="EW62" s="219" t="n">
        <v>6318496</v>
      </c>
      <c r="EX62" s="219" t="n">
        <v>9809927</v>
      </c>
      <c r="EY62" s="219" t="n">
        <v>9526648</v>
      </c>
      <c r="EZ62" s="223" t="n">
        <f aca="false">SUM(ES62:EY62)</f>
        <v>33969561</v>
      </c>
      <c r="FA62" s="219" t="n">
        <v>0</v>
      </c>
      <c r="FB62" s="219" t="n">
        <v>576628</v>
      </c>
      <c r="FC62" s="219" t="n">
        <v>644232</v>
      </c>
      <c r="FD62" s="219" t="n">
        <v>322404</v>
      </c>
      <c r="FE62" s="219" t="n">
        <v>0</v>
      </c>
      <c r="FF62" s="223" t="n">
        <f aca="false">SUM(FA62:FE62)</f>
        <v>1543264</v>
      </c>
      <c r="FG62" s="219" t="n">
        <v>298849</v>
      </c>
      <c r="FH62" s="219" t="n">
        <v>83384</v>
      </c>
      <c r="FI62" s="219" t="n">
        <v>0</v>
      </c>
      <c r="FJ62" s="219" t="n">
        <v>0</v>
      </c>
      <c r="FK62" s="219" t="n">
        <v>806262</v>
      </c>
      <c r="FL62" s="224" t="n">
        <f aca="false">SUM(FG62:FK62)</f>
        <v>1188495</v>
      </c>
      <c r="FM62" s="221" t="n">
        <v>0</v>
      </c>
      <c r="FN62" s="219" t="n">
        <v>735321</v>
      </c>
      <c r="FO62" s="219" t="n">
        <v>5882245</v>
      </c>
      <c r="FP62" s="219" t="n">
        <v>9005379</v>
      </c>
      <c r="FQ62" s="219" t="n">
        <v>8585527</v>
      </c>
      <c r="FR62" s="219" t="n">
        <v>11284905</v>
      </c>
      <c r="FS62" s="219" t="n">
        <v>11267394</v>
      </c>
      <c r="FT62" s="220" t="n">
        <f aca="false">SUM(FM62:FS62)</f>
        <v>46760771</v>
      </c>
    </row>
    <row r="63" s="218" customFormat="true" ht="18" hidden="false" customHeight="true" outlineLevel="0" collapsed="false">
      <c r="A63" s="72" t="s">
        <v>76</v>
      </c>
      <c r="B63" s="227" t="n">
        <f aca="false">SUM(B59:B62)</f>
        <v>4694648</v>
      </c>
      <c r="C63" s="227" t="n">
        <f aca="false">SUM(C59:C62)</f>
        <v>24755197</v>
      </c>
      <c r="D63" s="227" t="n">
        <f aca="false">SUM(D59:D62)</f>
        <v>14426851</v>
      </c>
      <c r="E63" s="227" t="n">
        <f aca="false">SUM(E59:E62)</f>
        <v>14586064</v>
      </c>
      <c r="F63" s="227" t="n">
        <f aca="false">SUM(F59:F62)</f>
        <v>10581680</v>
      </c>
      <c r="G63" s="227" t="n">
        <f aca="false">SUM(G59:G62)</f>
        <v>7148665</v>
      </c>
      <c r="H63" s="228" t="n">
        <f aca="false">SUM(B63:G63)</f>
        <v>76193105</v>
      </c>
      <c r="I63" s="229" t="n">
        <f aca="false">SUM(I59:I62)</f>
        <v>3387035</v>
      </c>
      <c r="J63" s="227" t="n">
        <f aca="false">SUM(J59:J62)</f>
        <v>18862071</v>
      </c>
      <c r="K63" s="227" t="n">
        <f aca="false">SUM(K59:K62)</f>
        <v>10258772</v>
      </c>
      <c r="L63" s="227" t="n">
        <f aca="false">SUM(L59:L62)</f>
        <v>10212931</v>
      </c>
      <c r="M63" s="227" t="n">
        <f aca="false">SUM(M59:M62)</f>
        <v>7812190</v>
      </c>
      <c r="N63" s="227" t="n">
        <f aca="false">SUM(N59:N62)</f>
        <v>5071771</v>
      </c>
      <c r="O63" s="227" t="n">
        <f aca="false">SUM(I63:N63)</f>
        <v>55604770</v>
      </c>
      <c r="P63" s="227" t="n">
        <f aca="false">SUM(P59:P62)</f>
        <v>982190</v>
      </c>
      <c r="Q63" s="227" t="n">
        <f aca="false">SUM(Q59:Q62)</f>
        <v>4860721</v>
      </c>
      <c r="R63" s="227" t="n">
        <f aca="false">SUM(R59:R62)</f>
        <v>2087861</v>
      </c>
      <c r="S63" s="227" t="n">
        <f aca="false">SUM(S59:S62)</f>
        <v>2537458</v>
      </c>
      <c r="T63" s="227" t="n">
        <f aca="false">SUM(T59:T62)</f>
        <v>2046478</v>
      </c>
      <c r="U63" s="227" t="n">
        <f aca="false">SUM(U59:U62)</f>
        <v>1751971</v>
      </c>
      <c r="V63" s="227" t="n">
        <f aca="false">SUM(P63:U63)</f>
        <v>14266679</v>
      </c>
      <c r="W63" s="227" t="n">
        <f aca="false">SUM(W59:W62)</f>
        <v>0</v>
      </c>
      <c r="X63" s="227" t="n">
        <f aca="false">SUM(X59:X62)</f>
        <v>0</v>
      </c>
      <c r="Y63" s="227" t="n">
        <f aca="false">SUM(Y59:Y62)</f>
        <v>11250</v>
      </c>
      <c r="Z63" s="227" t="n">
        <f aca="false">SUM(Z59:Z62)</f>
        <v>102262</v>
      </c>
      <c r="AA63" s="227" t="n">
        <f aca="false">SUM(AA59:AA62)</f>
        <v>270810</v>
      </c>
      <c r="AB63" s="227" t="n">
        <f aca="false">SUM(AB59:AB62)</f>
        <v>601498</v>
      </c>
      <c r="AC63" s="227" t="n">
        <f aca="false">SUM(W63:AB63)</f>
        <v>985820</v>
      </c>
      <c r="AD63" s="227" t="n">
        <f aca="false">SUM(AD59:AD62)</f>
        <v>123837</v>
      </c>
      <c r="AE63" s="227" t="n">
        <f aca="false">SUM(AE59:AE62)</f>
        <v>1018719</v>
      </c>
      <c r="AF63" s="227" t="n">
        <f aca="false">SUM(AF59:AF62)</f>
        <v>464592</v>
      </c>
      <c r="AG63" s="227" t="n">
        <f aca="false">SUM(AG59:AG62)</f>
        <v>237524</v>
      </c>
      <c r="AH63" s="227" t="n">
        <f aca="false">SUM(AH59:AH62)</f>
        <v>562195</v>
      </c>
      <c r="AI63" s="227" t="n">
        <f aca="false">SUM(AI59:AI62)</f>
        <v>636049</v>
      </c>
      <c r="AJ63" s="227" t="n">
        <f aca="false">SUM(AD63:AI63)</f>
        <v>3042916</v>
      </c>
      <c r="AK63" s="227" t="n">
        <f aca="false">SUM(AK59:AK62)</f>
        <v>0</v>
      </c>
      <c r="AL63" s="227" t="n">
        <f aca="false">SUM(AL59:AL62)</f>
        <v>0</v>
      </c>
      <c r="AM63" s="227" t="n">
        <f aca="false">SUM(AM59:AM62)</f>
        <v>0</v>
      </c>
      <c r="AN63" s="227" t="n">
        <f aca="false">SUM(AN59:AN62)</f>
        <v>0</v>
      </c>
      <c r="AO63" s="227" t="n">
        <f aca="false">SUM(AO59:AO62)</f>
        <v>20037</v>
      </c>
      <c r="AP63" s="227" t="n">
        <f aca="false">SUM(AP59:AP62)</f>
        <v>0</v>
      </c>
      <c r="AQ63" s="227" t="n">
        <f aca="false">SUM(AK63:AP63)</f>
        <v>20037</v>
      </c>
      <c r="AR63" s="227" t="n">
        <f aca="false">SUM(AR59:AR62)</f>
        <v>1479135</v>
      </c>
      <c r="AS63" s="227" t="n">
        <f aca="false">SUM(AS59:AS62)</f>
        <v>8683392</v>
      </c>
      <c r="AT63" s="227" t="n">
        <f aca="false">SUM(AT59:AT62)</f>
        <v>5296507</v>
      </c>
      <c r="AU63" s="227" t="n">
        <f aca="false">SUM(AU59:AU62)</f>
        <v>5627766</v>
      </c>
      <c r="AV63" s="227" t="n">
        <f aca="false">SUM(AV59:AV62)</f>
        <v>3152426</v>
      </c>
      <c r="AW63" s="227" t="n">
        <f aca="false">SUM(AW59:AW62)</f>
        <v>976194</v>
      </c>
      <c r="AX63" s="227" t="n">
        <f aca="false">SUM(AR63:AW63)</f>
        <v>25215420</v>
      </c>
      <c r="AY63" s="227" t="n">
        <f aca="false">SUM(AY59:AY62)</f>
        <v>374139</v>
      </c>
      <c r="AZ63" s="227" t="n">
        <f aca="false">SUM(AZ59:AZ62)</f>
        <v>2894123</v>
      </c>
      <c r="BA63" s="227" t="n">
        <f aca="false">SUM(BA59:BA62)</f>
        <v>1395465</v>
      </c>
      <c r="BB63" s="227" t="n">
        <f aca="false">SUM(BB59:BB62)</f>
        <v>949140</v>
      </c>
      <c r="BC63" s="227" t="n">
        <f aca="false">SUM(BC59:BC62)</f>
        <v>1030437</v>
      </c>
      <c r="BD63" s="227" t="n">
        <f aca="false">SUM(BD59:BD62)</f>
        <v>473566</v>
      </c>
      <c r="BE63" s="227" t="n">
        <f aca="false">SUM(AY63:BD63)</f>
        <v>7116870</v>
      </c>
      <c r="BF63" s="227" t="n">
        <f aca="false">SUM(BF59:BF62)</f>
        <v>427734</v>
      </c>
      <c r="BG63" s="227" t="n">
        <f aca="false">SUM(BG59:BG62)</f>
        <v>1405116</v>
      </c>
      <c r="BH63" s="227" t="n">
        <f aca="false">SUM(BH59:BH62)</f>
        <v>1003097</v>
      </c>
      <c r="BI63" s="227" t="n">
        <f aca="false">SUM(BI59:BI62)</f>
        <v>758781</v>
      </c>
      <c r="BJ63" s="227" t="n">
        <f aca="false">SUM(BJ59:BJ62)</f>
        <v>729807</v>
      </c>
      <c r="BK63" s="227" t="n">
        <f aca="false">SUM(BK59:BK62)</f>
        <v>632493</v>
      </c>
      <c r="BL63" s="228" t="n">
        <f aca="false">SUM(BF63:BK63)</f>
        <v>4957028</v>
      </c>
      <c r="BM63" s="229" t="n">
        <f aca="false">SUM(BM59:BM62)</f>
        <v>30780</v>
      </c>
      <c r="BN63" s="227" t="n">
        <f aca="false">SUM(BN59:BN62)</f>
        <v>1155288</v>
      </c>
      <c r="BO63" s="227" t="n">
        <f aca="false">SUM(BO59:BO62)</f>
        <v>1574486</v>
      </c>
      <c r="BP63" s="227" t="n">
        <f aca="false">SUM(BP59:BP62)</f>
        <v>2312809</v>
      </c>
      <c r="BQ63" s="227" t="n">
        <f aca="false">SUM(BQ59:BQ62)</f>
        <v>1724984</v>
      </c>
      <c r="BR63" s="227" t="n">
        <f aca="false">SUM(BR59:BR62)</f>
        <v>1452236</v>
      </c>
      <c r="BS63" s="227" t="n">
        <f aca="false">SUM(BM63:BR63)</f>
        <v>8250583</v>
      </c>
      <c r="BT63" s="227" t="n">
        <f aca="false">SUM(BT59:BT62)</f>
        <v>30780</v>
      </c>
      <c r="BU63" s="227" t="n">
        <f aca="false">SUM(BU59:BU62)</f>
        <v>973418</v>
      </c>
      <c r="BV63" s="227" t="n">
        <f aca="false">SUM(BV59:BV62)</f>
        <v>1485152</v>
      </c>
      <c r="BW63" s="227" t="n">
        <f aca="false">SUM(BW59:BW62)</f>
        <v>2055409</v>
      </c>
      <c r="BX63" s="227" t="n">
        <f aca="false">SUM(BX59:BX62)</f>
        <v>1534031</v>
      </c>
      <c r="BY63" s="227" t="n">
        <f aca="false">SUM(BY59:BY62)</f>
        <v>1274157</v>
      </c>
      <c r="BZ63" s="227" t="n">
        <f aca="false">SUM(BT63:BY63)</f>
        <v>7352947</v>
      </c>
      <c r="CA63" s="227" t="n">
        <f aca="false">SUM(CA59:CA62)</f>
        <v>0</v>
      </c>
      <c r="CB63" s="227" t="n">
        <f aca="false">SUM(CB59:CB62)</f>
        <v>181870</v>
      </c>
      <c r="CC63" s="227" t="n">
        <f aca="false">SUM(CC59:CC62)</f>
        <v>89334</v>
      </c>
      <c r="CD63" s="227" t="n">
        <f aca="false">SUM(CD59:CD62)</f>
        <v>257400</v>
      </c>
      <c r="CE63" s="227" t="n">
        <f aca="false">SUM(CE59:CE62)</f>
        <v>190953</v>
      </c>
      <c r="CF63" s="227" t="n">
        <f aca="false">SUM(CF59:CF62)</f>
        <v>178079</v>
      </c>
      <c r="CG63" s="227" t="n">
        <f aca="false">SUM(CA63:CF63)</f>
        <v>897636</v>
      </c>
      <c r="CH63" s="227" t="n">
        <f aca="false">SUM(CH59:CH62)</f>
        <v>0</v>
      </c>
      <c r="CI63" s="227" t="n">
        <f aca="false">SUM(CI59:CI62)</f>
        <v>0</v>
      </c>
      <c r="CJ63" s="227" t="n">
        <f aca="false">SUM(CJ59:CJ62)</f>
        <v>0</v>
      </c>
      <c r="CK63" s="227" t="n">
        <f aca="false">SUM(CK59:CK62)</f>
        <v>0</v>
      </c>
      <c r="CL63" s="227" t="n">
        <f aca="false">SUM(CL59:CL62)</f>
        <v>0</v>
      </c>
      <c r="CM63" s="227" t="n">
        <f aca="false">SUM(CM59:CM62)</f>
        <v>0</v>
      </c>
      <c r="CN63" s="228" t="n">
        <f aca="false">SUM(CH63:CM63)</f>
        <v>0</v>
      </c>
      <c r="CO63" s="229" t="n">
        <f aca="false">SUM(CO59:CO62)</f>
        <v>1096833</v>
      </c>
      <c r="CP63" s="227" t="n">
        <f aca="false">SUM(CP59:CP62)</f>
        <v>4092057</v>
      </c>
      <c r="CQ63" s="227" t="n">
        <f aca="false">SUM(CQ59:CQ62)</f>
        <v>2286282</v>
      </c>
      <c r="CR63" s="227" t="n">
        <f aca="false">SUM(CR59:CR62)</f>
        <v>1982230</v>
      </c>
      <c r="CS63" s="227" t="n">
        <f aca="false">SUM(CS59:CS62)</f>
        <v>850898</v>
      </c>
      <c r="CT63" s="227" t="n">
        <f aca="false">SUM(CT59:CT62)</f>
        <v>624658</v>
      </c>
      <c r="CU63" s="227" t="n">
        <f aca="false">SUM(CO63:CT63)</f>
        <v>10932958</v>
      </c>
      <c r="CV63" s="227" t="n">
        <f aca="false">SUM(CV59:CV62)</f>
        <v>22950</v>
      </c>
      <c r="CW63" s="227" t="n">
        <f aca="false">SUM(CW59:CW62)</f>
        <v>128340</v>
      </c>
      <c r="CX63" s="227" t="n">
        <f aca="false">SUM(CX59:CX62)</f>
        <v>104760</v>
      </c>
      <c r="CY63" s="227" t="n">
        <f aca="false">SUM(CY59:CY62)</f>
        <v>54360</v>
      </c>
      <c r="CZ63" s="227" t="n">
        <f aca="false">SUM(CZ59:CZ62)</f>
        <v>59940</v>
      </c>
      <c r="DA63" s="227" t="n">
        <f aca="false">SUM(DA59:DA62)</f>
        <v>76140</v>
      </c>
      <c r="DB63" s="227" t="n">
        <f aca="false">SUM(CV63:DA63)</f>
        <v>446490</v>
      </c>
      <c r="DC63" s="227" t="n">
        <f aca="false">SUM(DC59:DC62)</f>
        <v>1252793</v>
      </c>
      <c r="DD63" s="227" t="n">
        <f aca="false">SUM(DD59:DD62)</f>
        <v>719521</v>
      </c>
      <c r="DE63" s="227" t="n">
        <f aca="false">SUM(DE59:DE62)</f>
        <v>846235</v>
      </c>
      <c r="DF63" s="227" t="n">
        <f aca="false">SUM(DF59:DF62)</f>
        <v>0</v>
      </c>
      <c r="DG63" s="227" t="n">
        <f aca="false">SUM(DG59:DG62)</f>
        <v>0</v>
      </c>
      <c r="DH63" s="227" t="n">
        <f aca="false">SUM(DC63:DG63)</f>
        <v>2818549</v>
      </c>
      <c r="DI63" s="227" t="n">
        <f aca="false">SUM(DI59:DI62)</f>
        <v>0</v>
      </c>
      <c r="DJ63" s="227" t="n">
        <f aca="false">SUM(DJ59:DJ62)</f>
        <v>0</v>
      </c>
      <c r="DK63" s="227" t="n">
        <f aca="false">SUM(DK59:DK62)</f>
        <v>169313</v>
      </c>
      <c r="DL63" s="227" t="n">
        <f aca="false">SUM(DL59:DL62)</f>
        <v>198909</v>
      </c>
      <c r="DM63" s="227" t="n">
        <f aca="false">SUM(DM59:DM62)</f>
        <v>209790</v>
      </c>
      <c r="DN63" s="227" t="n">
        <f aca="false">SUM(DN59:DN62)</f>
        <v>224835</v>
      </c>
      <c r="DO63" s="227" t="n">
        <f aca="false">SUM(DI63:DN63)</f>
        <v>802847</v>
      </c>
      <c r="DP63" s="227" t="n">
        <f aca="false">SUM(DP59:DP62)</f>
        <v>1073883</v>
      </c>
      <c r="DQ63" s="227" t="n">
        <f aca="false">SUM(DQ59:DQ62)</f>
        <v>2710924</v>
      </c>
      <c r="DR63" s="227" t="n">
        <f aca="false">SUM(DR59:DR62)</f>
        <v>1292688</v>
      </c>
      <c r="DS63" s="227" t="n">
        <f aca="false">SUM(DS59:DS62)</f>
        <v>882726</v>
      </c>
      <c r="DT63" s="227" t="n">
        <f aca="false">SUM(DT59:DT62)</f>
        <v>581168</v>
      </c>
      <c r="DU63" s="227" t="n">
        <f aca="false">SUM(DU59:DU62)</f>
        <v>323683</v>
      </c>
      <c r="DV63" s="228" t="n">
        <f aca="false">SUM(DP63:DU63)</f>
        <v>6865072</v>
      </c>
      <c r="DW63" s="229" t="n">
        <f aca="false">SUM(DW59:DW62)</f>
        <v>0</v>
      </c>
      <c r="DX63" s="227" t="n">
        <f aca="false">SUM(DX59:DX62)</f>
        <v>25200</v>
      </c>
      <c r="DY63" s="227" t="n">
        <f aca="false">SUM(DY59:DY62)</f>
        <v>116788</v>
      </c>
      <c r="DZ63" s="227" t="n">
        <f aca="false">SUM(DZ59:DZ62)</f>
        <v>45662</v>
      </c>
      <c r="EA63" s="227" t="n">
        <f aca="false">SUM(EA59:EA62)</f>
        <v>13608</v>
      </c>
      <c r="EB63" s="227" t="n">
        <f aca="false">SUM(EB59:EB62)</f>
        <v>0</v>
      </c>
      <c r="EC63" s="228" t="n">
        <f aca="false">SUM(DW63:EB63)</f>
        <v>201258</v>
      </c>
      <c r="ED63" s="229" t="n">
        <f aca="false">SUM(ED59:ED62)</f>
        <v>180000</v>
      </c>
      <c r="EE63" s="227" t="n">
        <f aca="false">SUM(EE59:EE62)</f>
        <v>620581</v>
      </c>
      <c r="EF63" s="227" t="n">
        <f aca="false">SUM(EF59:EF62)</f>
        <v>190523</v>
      </c>
      <c r="EG63" s="227" t="n">
        <f aca="false">SUM(EG59:EG62)</f>
        <v>32432</v>
      </c>
      <c r="EH63" s="227" t="n">
        <f aca="false">SUM(EH59:EH62)</f>
        <v>180000</v>
      </c>
      <c r="EI63" s="227" t="n">
        <f aca="false">SUM(EI59:EI62)</f>
        <v>0</v>
      </c>
      <c r="EJ63" s="230" t="n">
        <f aca="false">SUM(ED63:EI63)</f>
        <v>1203536</v>
      </c>
      <c r="EK63" s="229" t="n">
        <f aca="false">SUM(EK59:EK62)</f>
        <v>0</v>
      </c>
      <c r="EL63" s="227" t="n">
        <f aca="false">SUM(EL59:EL62)</f>
        <v>0</v>
      </c>
      <c r="EM63" s="227" t="n">
        <f aca="false">SUM(EM59:EM62)</f>
        <v>11312589</v>
      </c>
      <c r="EN63" s="227" t="n">
        <f aca="false">SUM(EN59:EN62)</f>
        <v>19385069</v>
      </c>
      <c r="EO63" s="227" t="n">
        <f aca="false">SUM(EO59:EO62)</f>
        <v>28950212</v>
      </c>
      <c r="EP63" s="227" t="n">
        <f aca="false">SUM(EP59:EP62)</f>
        <v>44944049</v>
      </c>
      <c r="EQ63" s="227" t="n">
        <f aca="false">SUM(EQ59:EQ62)</f>
        <v>45187905</v>
      </c>
      <c r="ER63" s="228" t="n">
        <f aca="false">SUM(EK63:EQ63)</f>
        <v>149779824</v>
      </c>
      <c r="ES63" s="229" t="n">
        <f aca="false">SUM(ES59:ES62)</f>
        <v>0</v>
      </c>
      <c r="ET63" s="227" t="n">
        <f aca="false">SUM(ET59:ET62)</f>
        <v>0</v>
      </c>
      <c r="EU63" s="227" t="n">
        <f aca="false">SUM(EU59:EU62)</f>
        <v>8049749</v>
      </c>
      <c r="EV63" s="227" t="n">
        <f aca="false">SUM(EV59:EV62)</f>
        <v>13339188</v>
      </c>
      <c r="EW63" s="227" t="n">
        <f aca="false">SUM(EW59:EW62)</f>
        <v>21277225</v>
      </c>
      <c r="EX63" s="227" t="n">
        <f aca="false">SUM(EX59:EX62)</f>
        <v>33964965</v>
      </c>
      <c r="EY63" s="227" t="n">
        <f aca="false">SUM(EY59:EY62)</f>
        <v>30610819</v>
      </c>
      <c r="EZ63" s="227" t="n">
        <f aca="false">SUM(ES63:EY63)</f>
        <v>107241946</v>
      </c>
      <c r="FA63" s="227" t="n">
        <f aca="false">SUM(FA59:FA62)</f>
        <v>2674676</v>
      </c>
      <c r="FB63" s="227" t="n">
        <f aca="false">SUM(FB59:FB62)</f>
        <v>4659472</v>
      </c>
      <c r="FC63" s="227" t="n">
        <f aca="false">SUM(FC59:FC62)</f>
        <v>5314513</v>
      </c>
      <c r="FD63" s="227" t="n">
        <f aca="false">SUM(FD59:FD62)</f>
        <v>5429554</v>
      </c>
      <c r="FE63" s="227" t="n">
        <f aca="false">SUM(FE59:FE62)</f>
        <v>2954399</v>
      </c>
      <c r="FF63" s="227" t="n">
        <f aca="false">SUM(FA63:FE63)</f>
        <v>21032614</v>
      </c>
      <c r="FG63" s="227" t="n">
        <f aca="false">SUM(FG59:FG62)</f>
        <v>588164</v>
      </c>
      <c r="FH63" s="227" t="n">
        <f aca="false">SUM(FH59:FH62)</f>
        <v>1386409</v>
      </c>
      <c r="FI63" s="227" t="n">
        <f aca="false">SUM(FI59:FI62)</f>
        <v>2358474</v>
      </c>
      <c r="FJ63" s="227" t="n">
        <f aca="false">SUM(FJ59:FJ62)</f>
        <v>5549530</v>
      </c>
      <c r="FK63" s="227" t="n">
        <f aca="false">SUM(FK59:FK62)</f>
        <v>11622687</v>
      </c>
      <c r="FL63" s="230" t="n">
        <f aca="false">SUM(FG63:FK63)</f>
        <v>21505264</v>
      </c>
      <c r="FM63" s="229" t="n">
        <f aca="false">SUM(FM59:FM62)</f>
        <v>0</v>
      </c>
      <c r="FN63" s="227" t="n">
        <f aca="false">SUM(FN59:FN62)</f>
        <v>4694648</v>
      </c>
      <c r="FO63" s="227" t="n">
        <f aca="false">SUM(FO59:FO62)</f>
        <v>36067786</v>
      </c>
      <c r="FP63" s="227" t="n">
        <f aca="false">SUM(FP59:FP62)</f>
        <v>33811920</v>
      </c>
      <c r="FQ63" s="227" t="n">
        <f aca="false">SUM(FQ59:FQ62)</f>
        <v>43536276</v>
      </c>
      <c r="FR63" s="227" t="n">
        <f aca="false">SUM(FR59:FR62)</f>
        <v>55525729</v>
      </c>
      <c r="FS63" s="227" t="n">
        <f aca="false">SUM(FS59:FS62)</f>
        <v>52336570</v>
      </c>
      <c r="FT63" s="228" t="n">
        <f aca="false">SUM(FM63:FS63)</f>
        <v>225972929</v>
      </c>
    </row>
    <row r="64" s="218" customFormat="true" ht="18" hidden="false" customHeight="true" outlineLevel="0" collapsed="false">
      <c r="A64" s="71" t="s">
        <v>77</v>
      </c>
      <c r="B64" s="219" t="n">
        <v>640969</v>
      </c>
      <c r="C64" s="219" t="n">
        <v>6501672</v>
      </c>
      <c r="D64" s="219" t="n">
        <v>2879966</v>
      </c>
      <c r="E64" s="219" t="n">
        <v>3834767</v>
      </c>
      <c r="F64" s="219" t="n">
        <v>3785737</v>
      </c>
      <c r="G64" s="219" t="n">
        <v>1211157</v>
      </c>
      <c r="H64" s="220" t="n">
        <f aca="false">SUM(B64:G64)</f>
        <v>18854268</v>
      </c>
      <c r="I64" s="221" t="n">
        <v>491049</v>
      </c>
      <c r="J64" s="219" t="n">
        <v>4359420</v>
      </c>
      <c r="K64" s="219" t="n">
        <v>1688530</v>
      </c>
      <c r="L64" s="219" t="n">
        <v>2356606</v>
      </c>
      <c r="M64" s="219" t="n">
        <v>1605411</v>
      </c>
      <c r="N64" s="219" t="n">
        <v>795366</v>
      </c>
      <c r="O64" s="223" t="n">
        <f aca="false">SUM(I64:N64)</f>
        <v>11296382</v>
      </c>
      <c r="P64" s="219" t="n">
        <v>129375</v>
      </c>
      <c r="Q64" s="219" t="n">
        <v>1137996</v>
      </c>
      <c r="R64" s="219" t="n">
        <v>427891</v>
      </c>
      <c r="S64" s="219" t="n">
        <v>1115190</v>
      </c>
      <c r="T64" s="219" t="n">
        <v>467397</v>
      </c>
      <c r="U64" s="219" t="n">
        <v>132363</v>
      </c>
      <c r="V64" s="222" t="n">
        <f aca="false">SUM(P64:U64)</f>
        <v>3410212</v>
      </c>
      <c r="W64" s="219" t="n">
        <v>0</v>
      </c>
      <c r="X64" s="219" t="n">
        <v>0</v>
      </c>
      <c r="Y64" s="219" t="n">
        <v>142317</v>
      </c>
      <c r="Z64" s="219" t="n">
        <v>103500</v>
      </c>
      <c r="AA64" s="219" t="n">
        <v>284634</v>
      </c>
      <c r="AB64" s="219" t="n">
        <v>448956</v>
      </c>
      <c r="AC64" s="222" t="n">
        <f aca="false">SUM(W64:AB64)</f>
        <v>979407</v>
      </c>
      <c r="AD64" s="219" t="n">
        <v>0</v>
      </c>
      <c r="AE64" s="219" t="n">
        <v>0</v>
      </c>
      <c r="AF64" s="219" t="n">
        <v>11961</v>
      </c>
      <c r="AG64" s="219" t="n">
        <v>22608</v>
      </c>
      <c r="AH64" s="219" t="n">
        <v>0</v>
      </c>
      <c r="AI64" s="219" t="n">
        <v>27468</v>
      </c>
      <c r="AJ64" s="222" t="n">
        <f aca="false">SUM(AD64:AI64)</f>
        <v>62037</v>
      </c>
      <c r="AK64" s="219" t="n">
        <v>0</v>
      </c>
      <c r="AL64" s="219" t="n">
        <v>0</v>
      </c>
      <c r="AM64" s="219" t="n">
        <v>0</v>
      </c>
      <c r="AN64" s="219" t="n">
        <v>0</v>
      </c>
      <c r="AO64" s="219" t="n">
        <v>0</v>
      </c>
      <c r="AP64" s="219" t="n">
        <v>0</v>
      </c>
      <c r="AQ64" s="222" t="n">
        <f aca="false">SUM(AK64:AP64)</f>
        <v>0</v>
      </c>
      <c r="AR64" s="219" t="n">
        <v>341874</v>
      </c>
      <c r="AS64" s="219" t="n">
        <v>2936124</v>
      </c>
      <c r="AT64" s="219" t="n">
        <v>823761</v>
      </c>
      <c r="AU64" s="219" t="n">
        <v>986158</v>
      </c>
      <c r="AV64" s="219" t="n">
        <v>601380</v>
      </c>
      <c r="AW64" s="219" t="n">
        <v>56979</v>
      </c>
      <c r="AX64" s="222" t="n">
        <f aca="false">SUM(AR64:AW64)</f>
        <v>5746276</v>
      </c>
      <c r="AY64" s="219" t="n">
        <v>0</v>
      </c>
      <c r="AZ64" s="219" t="n">
        <v>0</v>
      </c>
      <c r="BA64" s="219" t="n">
        <v>0</v>
      </c>
      <c r="BB64" s="219" t="n">
        <v>0</v>
      </c>
      <c r="BC64" s="219" t="n">
        <v>0</v>
      </c>
      <c r="BD64" s="219" t="n">
        <v>0</v>
      </c>
      <c r="BE64" s="233" t="n">
        <f aca="false">SUM(AY64:BD64)</f>
        <v>0</v>
      </c>
      <c r="BF64" s="219" t="n">
        <v>19800</v>
      </c>
      <c r="BG64" s="219" t="n">
        <v>285300</v>
      </c>
      <c r="BH64" s="219" t="n">
        <v>282600</v>
      </c>
      <c r="BI64" s="219" t="n">
        <v>129150</v>
      </c>
      <c r="BJ64" s="219" t="n">
        <v>252000</v>
      </c>
      <c r="BK64" s="219" t="n">
        <v>129600</v>
      </c>
      <c r="BL64" s="220" t="n">
        <f aca="false">SUM(BF64:BK64)</f>
        <v>1098450</v>
      </c>
      <c r="BM64" s="221" t="n">
        <v>0</v>
      </c>
      <c r="BN64" s="219" t="n">
        <v>724446</v>
      </c>
      <c r="BO64" s="219" t="n">
        <v>610704</v>
      </c>
      <c r="BP64" s="219" t="n">
        <v>1107570</v>
      </c>
      <c r="BQ64" s="219" t="n">
        <v>1693566</v>
      </c>
      <c r="BR64" s="219" t="n">
        <v>254331</v>
      </c>
      <c r="BS64" s="223" t="n">
        <f aca="false">SUM(BM64:BR64)</f>
        <v>4390617</v>
      </c>
      <c r="BT64" s="219" t="n">
        <v>0</v>
      </c>
      <c r="BU64" s="219" t="n">
        <v>724446</v>
      </c>
      <c r="BV64" s="219" t="n">
        <v>610704</v>
      </c>
      <c r="BW64" s="219" t="n">
        <v>1107570</v>
      </c>
      <c r="BX64" s="219" t="n">
        <v>1693566</v>
      </c>
      <c r="BY64" s="219" t="n">
        <v>254331</v>
      </c>
      <c r="BZ64" s="223" t="n">
        <f aca="false">SUM(BT64:BY64)</f>
        <v>4390617</v>
      </c>
      <c r="CA64" s="219" t="n">
        <v>0</v>
      </c>
      <c r="CB64" s="219" t="n">
        <v>0</v>
      </c>
      <c r="CC64" s="219" t="n">
        <v>0</v>
      </c>
      <c r="CD64" s="219" t="n">
        <v>0</v>
      </c>
      <c r="CE64" s="219" t="n">
        <v>0</v>
      </c>
      <c r="CF64" s="219" t="n">
        <v>0</v>
      </c>
      <c r="CG64" s="223" t="n">
        <f aca="false">SUM(CA64:CF64)</f>
        <v>0</v>
      </c>
      <c r="CH64" s="219" t="n">
        <v>0</v>
      </c>
      <c r="CI64" s="219" t="n">
        <v>0</v>
      </c>
      <c r="CJ64" s="219" t="n">
        <v>0</v>
      </c>
      <c r="CK64" s="219" t="n">
        <v>0</v>
      </c>
      <c r="CL64" s="219" t="n">
        <v>0</v>
      </c>
      <c r="CM64" s="219" t="n">
        <v>0</v>
      </c>
      <c r="CN64" s="220" t="n">
        <f aca="false">SUM(CH64:CM64)</f>
        <v>0</v>
      </c>
      <c r="CO64" s="234" t="n">
        <v>149920</v>
      </c>
      <c r="CP64" s="235" t="n">
        <v>1417806</v>
      </c>
      <c r="CQ64" s="235" t="n">
        <v>580732</v>
      </c>
      <c r="CR64" s="235" t="n">
        <v>370591</v>
      </c>
      <c r="CS64" s="235" t="n">
        <v>486760</v>
      </c>
      <c r="CT64" s="235" t="n">
        <v>161460</v>
      </c>
      <c r="CU64" s="223" t="n">
        <f aca="false">SUM(CO64:CT64)</f>
        <v>3167269</v>
      </c>
      <c r="CV64" s="219" t="n">
        <v>4500</v>
      </c>
      <c r="CW64" s="219" t="n">
        <v>25200</v>
      </c>
      <c r="CX64" s="219" t="n">
        <v>27720</v>
      </c>
      <c r="CY64" s="219" t="n">
        <v>19440</v>
      </c>
      <c r="CZ64" s="219" t="n">
        <v>32940</v>
      </c>
      <c r="DA64" s="219" t="n">
        <v>44100</v>
      </c>
      <c r="DB64" s="219" t="n">
        <v>207756</v>
      </c>
      <c r="DC64" s="219" t="n">
        <v>207756</v>
      </c>
      <c r="DD64" s="219" t="n">
        <v>219240</v>
      </c>
      <c r="DE64" s="219" t="n">
        <v>0</v>
      </c>
      <c r="DF64" s="219" t="n">
        <v>227880</v>
      </c>
      <c r="DG64" s="219" t="n">
        <v>0</v>
      </c>
      <c r="DH64" s="223" t="n">
        <f aca="false">SUM(DC64:DG64)</f>
        <v>654876</v>
      </c>
      <c r="DI64" s="219" t="n">
        <v>0</v>
      </c>
      <c r="DJ64" s="219" t="n">
        <v>148230</v>
      </c>
      <c r="DK64" s="219" t="n">
        <v>0</v>
      </c>
      <c r="DL64" s="219" t="n">
        <v>89155</v>
      </c>
      <c r="DM64" s="219" t="n">
        <v>0</v>
      </c>
      <c r="DN64" s="219" t="n">
        <v>0</v>
      </c>
      <c r="DO64" s="223" t="n">
        <f aca="false">SUM(DI64:DN64)</f>
        <v>237385</v>
      </c>
      <c r="DP64" s="219" t="n">
        <v>145420</v>
      </c>
      <c r="DQ64" s="219" t="n">
        <v>1036620</v>
      </c>
      <c r="DR64" s="219" t="n">
        <v>333772</v>
      </c>
      <c r="DS64" s="219" t="n">
        <v>261996</v>
      </c>
      <c r="DT64" s="219" t="n">
        <v>225940</v>
      </c>
      <c r="DU64" s="219" t="n">
        <v>117360</v>
      </c>
      <c r="DV64" s="220" t="n">
        <f aca="false">SUM(DP64:DU64)</f>
        <v>2121108</v>
      </c>
      <c r="DW64" s="221" t="n">
        <v>0</v>
      </c>
      <c r="DX64" s="219" t="n">
        <v>0</v>
      </c>
      <c r="DY64" s="219" t="n">
        <v>0</v>
      </c>
      <c r="DZ64" s="219" t="n">
        <v>0</v>
      </c>
      <c r="EA64" s="219" t="n">
        <v>0</v>
      </c>
      <c r="EB64" s="219" t="n">
        <v>0</v>
      </c>
      <c r="EC64" s="220" t="n">
        <f aca="false">SUM(DW64:EB64)</f>
        <v>0</v>
      </c>
      <c r="ED64" s="221" t="n">
        <v>0</v>
      </c>
      <c r="EE64" s="219" t="n">
        <v>0</v>
      </c>
      <c r="EF64" s="219" t="n">
        <v>0</v>
      </c>
      <c r="EG64" s="219" t="n">
        <v>0</v>
      </c>
      <c r="EH64" s="219" t="n">
        <v>0</v>
      </c>
      <c r="EI64" s="219" t="n">
        <v>0</v>
      </c>
      <c r="EJ64" s="224" t="n">
        <f aca="false">SUM(ED64:EI64)</f>
        <v>0</v>
      </c>
      <c r="EK64" s="221" t="n">
        <v>0</v>
      </c>
      <c r="EL64" s="219" t="n">
        <v>0</v>
      </c>
      <c r="EM64" s="219" t="n">
        <v>3077652</v>
      </c>
      <c r="EN64" s="219" t="n">
        <v>4296877</v>
      </c>
      <c r="EO64" s="219" t="n">
        <v>7065781</v>
      </c>
      <c r="EP64" s="219" t="n">
        <v>9098446</v>
      </c>
      <c r="EQ64" s="219" t="n">
        <v>5861085</v>
      </c>
      <c r="ER64" s="220" t="n">
        <f aca="false">SUM(EK64:EQ64)</f>
        <v>29399841</v>
      </c>
      <c r="ES64" s="221" t="n">
        <v>0</v>
      </c>
      <c r="ET64" s="219" t="n">
        <v>0</v>
      </c>
      <c r="EU64" s="219" t="n">
        <v>2613873</v>
      </c>
      <c r="EV64" s="219" t="n">
        <v>4296877</v>
      </c>
      <c r="EW64" s="219" t="n">
        <v>6695929</v>
      </c>
      <c r="EX64" s="219" t="n">
        <v>8021008</v>
      </c>
      <c r="EY64" s="219" t="n">
        <v>4996134</v>
      </c>
      <c r="EZ64" s="223" t="n">
        <f aca="false">SUM(ES64:EY64)</f>
        <v>26623821</v>
      </c>
      <c r="FA64" s="219" t="n">
        <v>463779</v>
      </c>
      <c r="FB64" s="219" t="n">
        <v>0</v>
      </c>
      <c r="FC64" s="219" t="n">
        <v>0</v>
      </c>
      <c r="FD64" s="219" t="n">
        <v>940998</v>
      </c>
      <c r="FE64" s="219" t="n">
        <v>0</v>
      </c>
      <c r="FF64" s="223" t="n">
        <f aca="false">SUM(FA64:FE64)</f>
        <v>1404777</v>
      </c>
      <c r="FG64" s="219" t="n">
        <v>0</v>
      </c>
      <c r="FH64" s="219" t="n">
        <v>0</v>
      </c>
      <c r="FI64" s="219" t="n">
        <v>369852</v>
      </c>
      <c r="FJ64" s="219" t="n">
        <v>136440</v>
      </c>
      <c r="FK64" s="219" t="n">
        <v>864951</v>
      </c>
      <c r="FL64" s="224" t="n">
        <f aca="false">SUM(FG64:FK64)</f>
        <v>1371243</v>
      </c>
      <c r="FM64" s="221" t="n">
        <v>0</v>
      </c>
      <c r="FN64" s="219" t="n">
        <v>640969</v>
      </c>
      <c r="FO64" s="219" t="n">
        <v>9579324</v>
      </c>
      <c r="FP64" s="219" t="n">
        <v>7176843</v>
      </c>
      <c r="FQ64" s="219" t="n">
        <v>10900548</v>
      </c>
      <c r="FR64" s="219" t="n">
        <v>12884183</v>
      </c>
      <c r="FS64" s="219" t="n">
        <v>7072242</v>
      </c>
      <c r="FT64" s="220" t="n">
        <f aca="false">SUM(FM64:FS64)</f>
        <v>48254109</v>
      </c>
    </row>
    <row r="65" s="218" customFormat="true" ht="18" hidden="false" customHeight="true" outlineLevel="0" collapsed="false">
      <c r="A65" s="71" t="s">
        <v>78</v>
      </c>
      <c r="B65" s="219" t="n">
        <v>0</v>
      </c>
      <c r="C65" s="219" t="n">
        <v>469017</v>
      </c>
      <c r="D65" s="219" t="n">
        <v>525648</v>
      </c>
      <c r="E65" s="219" t="n">
        <v>217941</v>
      </c>
      <c r="F65" s="219" t="n">
        <v>0</v>
      </c>
      <c r="G65" s="219" t="n">
        <v>312194</v>
      </c>
      <c r="H65" s="220" t="n">
        <f aca="false">SUM(B65:G65)</f>
        <v>1524800</v>
      </c>
      <c r="I65" s="221" t="n">
        <v>0</v>
      </c>
      <c r="J65" s="219" t="n">
        <v>294210</v>
      </c>
      <c r="K65" s="219" t="n">
        <v>279540</v>
      </c>
      <c r="L65" s="219" t="n">
        <v>62694</v>
      </c>
      <c r="M65" s="219" t="n">
        <v>0</v>
      </c>
      <c r="N65" s="219" t="n">
        <v>270437</v>
      </c>
      <c r="O65" s="223" t="n">
        <f aca="false">SUM(I65:N65)</f>
        <v>906881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  <c r="U65" s="219" t="n">
        <v>0</v>
      </c>
      <c r="V65" s="222" t="n">
        <f aca="false">SUM(P65:U65)</f>
        <v>0</v>
      </c>
      <c r="W65" s="219" t="n">
        <v>0</v>
      </c>
      <c r="X65" s="219" t="n">
        <v>0</v>
      </c>
      <c r="Y65" s="219" t="n">
        <v>0</v>
      </c>
      <c r="Z65" s="219" t="n">
        <v>0</v>
      </c>
      <c r="AA65" s="219" t="n">
        <v>0</v>
      </c>
      <c r="AB65" s="219" t="n">
        <v>0</v>
      </c>
      <c r="AC65" s="222" t="n">
        <f aca="false">SUM(W65:AB65)</f>
        <v>0</v>
      </c>
      <c r="AD65" s="219" t="n">
        <v>0</v>
      </c>
      <c r="AE65" s="219" t="n">
        <v>0</v>
      </c>
      <c r="AF65" s="219" t="n">
        <v>0</v>
      </c>
      <c r="AG65" s="219" t="n">
        <v>0</v>
      </c>
      <c r="AH65" s="219" t="n">
        <v>0</v>
      </c>
      <c r="AI65" s="219" t="n">
        <v>0</v>
      </c>
      <c r="AJ65" s="222" t="n">
        <f aca="false">SUM(AD65:AI65)</f>
        <v>0</v>
      </c>
      <c r="AK65" s="219" t="n">
        <v>0</v>
      </c>
      <c r="AL65" s="219" t="n">
        <v>0</v>
      </c>
      <c r="AM65" s="219" t="n">
        <v>0</v>
      </c>
      <c r="AN65" s="219" t="n">
        <v>0</v>
      </c>
      <c r="AO65" s="219" t="n">
        <v>0</v>
      </c>
      <c r="AP65" s="219" t="n">
        <v>0</v>
      </c>
      <c r="AQ65" s="222" t="n">
        <f aca="false">SUM(AK65:AP65)</f>
        <v>0</v>
      </c>
      <c r="AR65" s="219" t="n">
        <v>0</v>
      </c>
      <c r="AS65" s="219" t="n">
        <v>294210</v>
      </c>
      <c r="AT65" s="219" t="n">
        <v>279540</v>
      </c>
      <c r="AU65" s="219" t="n">
        <v>62694</v>
      </c>
      <c r="AV65" s="219" t="n">
        <v>0</v>
      </c>
      <c r="AW65" s="219" t="n">
        <v>247937</v>
      </c>
      <c r="AX65" s="222" t="n">
        <f aca="false">SUM(AR65:AW65)</f>
        <v>884381</v>
      </c>
      <c r="AY65" s="219" t="n">
        <v>0</v>
      </c>
      <c r="AZ65" s="219" t="n">
        <v>0</v>
      </c>
      <c r="BA65" s="219" t="n">
        <v>0</v>
      </c>
      <c r="BB65" s="219" t="n">
        <v>0</v>
      </c>
      <c r="BC65" s="219" t="n">
        <v>0</v>
      </c>
      <c r="BD65" s="219" t="n">
        <v>0</v>
      </c>
      <c r="BE65" s="233" t="n">
        <f aca="false">SUM(AY65:BD65)</f>
        <v>0</v>
      </c>
      <c r="BF65" s="219" t="n">
        <v>0</v>
      </c>
      <c r="BG65" s="219" t="n">
        <v>0</v>
      </c>
      <c r="BH65" s="219" t="n">
        <v>0</v>
      </c>
      <c r="BI65" s="219" t="n">
        <v>0</v>
      </c>
      <c r="BJ65" s="219" t="n">
        <v>0</v>
      </c>
      <c r="BK65" s="219" t="n">
        <v>22500</v>
      </c>
      <c r="BL65" s="220" t="n">
        <f aca="false">SUM(BF65:BK65)</f>
        <v>22500</v>
      </c>
      <c r="BM65" s="221" t="n">
        <v>0</v>
      </c>
      <c r="BN65" s="219" t="n">
        <v>145467</v>
      </c>
      <c r="BO65" s="219" t="n">
        <v>0</v>
      </c>
      <c r="BP65" s="219" t="n">
        <v>145467</v>
      </c>
      <c r="BQ65" s="219" t="n">
        <v>0</v>
      </c>
      <c r="BR65" s="219" t="n">
        <v>31977</v>
      </c>
      <c r="BS65" s="223" t="n">
        <f aca="false">SUM(BM65:BR65)</f>
        <v>322911</v>
      </c>
      <c r="BT65" s="219" t="n">
        <v>0</v>
      </c>
      <c r="BU65" s="219" t="n">
        <v>145467</v>
      </c>
      <c r="BV65" s="219" t="n">
        <v>0</v>
      </c>
      <c r="BW65" s="219" t="n">
        <v>145467</v>
      </c>
      <c r="BX65" s="219" t="n">
        <v>0</v>
      </c>
      <c r="BY65" s="219" t="n">
        <v>31977</v>
      </c>
      <c r="BZ65" s="223" t="n">
        <f aca="false">SUM(BT65:BY65)</f>
        <v>322911</v>
      </c>
      <c r="CA65" s="219" t="n">
        <v>0</v>
      </c>
      <c r="CB65" s="219" t="n">
        <v>0</v>
      </c>
      <c r="CC65" s="219" t="n">
        <v>0</v>
      </c>
      <c r="CD65" s="219" t="n">
        <v>0</v>
      </c>
      <c r="CE65" s="219" t="n">
        <v>0</v>
      </c>
      <c r="CF65" s="219" t="n">
        <v>0</v>
      </c>
      <c r="CG65" s="223" t="n">
        <f aca="false">SUM(CA65:CF65)</f>
        <v>0</v>
      </c>
      <c r="CH65" s="219" t="n">
        <v>0</v>
      </c>
      <c r="CI65" s="219" t="n">
        <v>0</v>
      </c>
      <c r="CJ65" s="219" t="n">
        <v>0</v>
      </c>
      <c r="CK65" s="219" t="n">
        <v>0</v>
      </c>
      <c r="CL65" s="219" t="n">
        <v>0</v>
      </c>
      <c r="CM65" s="219" t="n">
        <v>0</v>
      </c>
      <c r="CN65" s="220" t="n">
        <f aca="false">SUM(CH65:CM65)</f>
        <v>0</v>
      </c>
      <c r="CO65" s="234" t="n">
        <v>0</v>
      </c>
      <c r="CP65" s="235" t="n">
        <v>29340</v>
      </c>
      <c r="CQ65" s="235" t="n">
        <v>246108</v>
      </c>
      <c r="CR65" s="235" t="n">
        <v>9780</v>
      </c>
      <c r="CS65" s="235" t="n">
        <v>0</v>
      </c>
      <c r="CT65" s="235" t="n">
        <v>9780</v>
      </c>
      <c r="CU65" s="223" t="n">
        <f aca="false">SUM(CO65:CT65)</f>
        <v>295008</v>
      </c>
      <c r="CV65" s="219" t="n">
        <v>0</v>
      </c>
      <c r="CW65" s="219" t="n">
        <v>0</v>
      </c>
      <c r="CX65" s="219" t="n">
        <v>0</v>
      </c>
      <c r="CY65" s="219" t="n">
        <v>0</v>
      </c>
      <c r="CZ65" s="219" t="n">
        <v>0</v>
      </c>
      <c r="DA65" s="219" t="n">
        <v>0</v>
      </c>
      <c r="DB65" s="219" t="n">
        <v>0</v>
      </c>
      <c r="DC65" s="219" t="n">
        <v>0</v>
      </c>
      <c r="DD65" s="219" t="n">
        <v>226548</v>
      </c>
      <c r="DE65" s="219" t="n">
        <v>0</v>
      </c>
      <c r="DF65" s="219" t="n">
        <v>0</v>
      </c>
      <c r="DG65" s="219" t="n">
        <v>0</v>
      </c>
      <c r="DH65" s="223" t="n">
        <f aca="false">SUM(DC65:DG65)</f>
        <v>226548</v>
      </c>
      <c r="DI65" s="219" t="n">
        <v>0</v>
      </c>
      <c r="DJ65" s="219" t="n">
        <v>0</v>
      </c>
      <c r="DK65" s="219" t="n">
        <v>0</v>
      </c>
      <c r="DL65" s="219" t="n">
        <v>0</v>
      </c>
      <c r="DM65" s="219" t="n">
        <v>0</v>
      </c>
      <c r="DN65" s="219" t="n">
        <v>0</v>
      </c>
      <c r="DO65" s="223" t="n">
        <f aca="false">SUM(DI65:DN65)</f>
        <v>0</v>
      </c>
      <c r="DP65" s="219" t="n">
        <v>0</v>
      </c>
      <c r="DQ65" s="219" t="n">
        <v>29340</v>
      </c>
      <c r="DR65" s="219" t="n">
        <v>19560</v>
      </c>
      <c r="DS65" s="219" t="n">
        <v>9780</v>
      </c>
      <c r="DT65" s="219" t="n">
        <v>0</v>
      </c>
      <c r="DU65" s="219" t="n">
        <v>9780</v>
      </c>
      <c r="DV65" s="220" t="n">
        <f aca="false">SUM(DP65:DU65)</f>
        <v>68460</v>
      </c>
      <c r="DW65" s="221" t="n">
        <v>0</v>
      </c>
      <c r="DX65" s="219" t="n">
        <v>0</v>
      </c>
      <c r="DY65" s="219" t="n">
        <v>0</v>
      </c>
      <c r="DZ65" s="219" t="n">
        <v>0</v>
      </c>
      <c r="EA65" s="219" t="n">
        <v>0</v>
      </c>
      <c r="EB65" s="219" t="n">
        <v>0</v>
      </c>
      <c r="EC65" s="220" t="n">
        <f aca="false">SUM(DW65:EB65)</f>
        <v>0</v>
      </c>
      <c r="ED65" s="221" t="n">
        <v>0</v>
      </c>
      <c r="EE65" s="219" t="n">
        <v>0</v>
      </c>
      <c r="EF65" s="219" t="n">
        <v>0</v>
      </c>
      <c r="EG65" s="219" t="n">
        <v>0</v>
      </c>
      <c r="EH65" s="219" t="n">
        <v>0</v>
      </c>
      <c r="EI65" s="219" t="n">
        <v>0</v>
      </c>
      <c r="EJ65" s="224" t="n">
        <f aca="false">SUM(ED65:EI65)</f>
        <v>0</v>
      </c>
      <c r="EK65" s="221" t="n">
        <v>0</v>
      </c>
      <c r="EL65" s="219" t="n">
        <v>0</v>
      </c>
      <c r="EM65" s="219" t="n">
        <v>0</v>
      </c>
      <c r="EN65" s="219" t="n">
        <v>0</v>
      </c>
      <c r="EO65" s="219" t="n">
        <v>872396</v>
      </c>
      <c r="EP65" s="219" t="n">
        <v>295399</v>
      </c>
      <c r="EQ65" s="219" t="n">
        <v>319672</v>
      </c>
      <c r="ER65" s="220" t="n">
        <f aca="false">SUM(EK65:EQ65)</f>
        <v>1487467</v>
      </c>
      <c r="ES65" s="221" t="n">
        <v>0</v>
      </c>
      <c r="ET65" s="219" t="n">
        <v>0</v>
      </c>
      <c r="EU65" s="219" t="n">
        <v>0</v>
      </c>
      <c r="EV65" s="219" t="n">
        <v>0</v>
      </c>
      <c r="EW65" s="219" t="n">
        <v>554915</v>
      </c>
      <c r="EX65" s="219" t="n">
        <v>295399</v>
      </c>
      <c r="EY65" s="219" t="n">
        <v>319672</v>
      </c>
      <c r="EZ65" s="223" t="n">
        <f aca="false">SUM(ES65:EY65)</f>
        <v>1169986</v>
      </c>
      <c r="FA65" s="219" t="n">
        <v>0</v>
      </c>
      <c r="FB65" s="219" t="n">
        <v>0</v>
      </c>
      <c r="FC65" s="219" t="n">
        <v>317481</v>
      </c>
      <c r="FD65" s="219" t="n">
        <v>0</v>
      </c>
      <c r="FE65" s="219" t="n">
        <v>0</v>
      </c>
      <c r="FF65" s="223" t="n">
        <f aca="false">SUM(FA65:FE65)</f>
        <v>317481</v>
      </c>
      <c r="FG65" s="219" t="n">
        <v>0</v>
      </c>
      <c r="FH65" s="219" t="n">
        <v>0</v>
      </c>
      <c r="FI65" s="219" t="n">
        <v>0</v>
      </c>
      <c r="FJ65" s="219" t="n">
        <v>0</v>
      </c>
      <c r="FK65" s="219" t="n">
        <v>0</v>
      </c>
      <c r="FL65" s="224" t="n">
        <f aca="false">SUM(FG65:FK65)</f>
        <v>0</v>
      </c>
      <c r="FM65" s="221" t="n">
        <v>0</v>
      </c>
      <c r="FN65" s="219" t="n">
        <v>0</v>
      </c>
      <c r="FO65" s="219" t="n">
        <v>469017</v>
      </c>
      <c r="FP65" s="219" t="n">
        <v>525648</v>
      </c>
      <c r="FQ65" s="219" t="n">
        <v>1090337</v>
      </c>
      <c r="FR65" s="219" t="n">
        <v>295399</v>
      </c>
      <c r="FS65" s="219" t="n">
        <v>631866</v>
      </c>
      <c r="FT65" s="220" t="n">
        <f aca="false">SUM(FM65:FS65)</f>
        <v>3012267</v>
      </c>
    </row>
    <row r="66" s="218" customFormat="true" ht="18" hidden="false" customHeight="true" outlineLevel="0" collapsed="false">
      <c r="A66" s="71" t="s">
        <v>79</v>
      </c>
      <c r="B66" s="219" t="n">
        <v>426204</v>
      </c>
      <c r="C66" s="219" t="n">
        <v>1766220</v>
      </c>
      <c r="D66" s="219" t="n">
        <v>1259839</v>
      </c>
      <c r="E66" s="219" t="n">
        <v>1225259</v>
      </c>
      <c r="F66" s="219" t="n">
        <v>1554829</v>
      </c>
      <c r="G66" s="219" t="n">
        <v>1221945</v>
      </c>
      <c r="H66" s="220" t="n">
        <f aca="false">SUM(B66:G66)</f>
        <v>7454296</v>
      </c>
      <c r="I66" s="221" t="n">
        <v>205083</v>
      </c>
      <c r="J66" s="219" t="n">
        <v>1110348</v>
      </c>
      <c r="K66" s="219" t="n">
        <v>755091</v>
      </c>
      <c r="L66" s="219" t="n">
        <v>597715</v>
      </c>
      <c r="M66" s="219" t="n">
        <v>499419</v>
      </c>
      <c r="N66" s="219" t="n">
        <v>757323</v>
      </c>
      <c r="O66" s="223" t="n">
        <f aca="false">SUM(I66:N66)</f>
        <v>3924979</v>
      </c>
      <c r="P66" s="219" t="n">
        <v>17226</v>
      </c>
      <c r="Q66" s="219" t="n">
        <v>315252</v>
      </c>
      <c r="R66" s="219" t="n">
        <v>227547</v>
      </c>
      <c r="S66" s="219" t="n">
        <v>201726</v>
      </c>
      <c r="T66" s="219" t="n">
        <v>231642</v>
      </c>
      <c r="U66" s="219" t="n">
        <v>220194</v>
      </c>
      <c r="V66" s="222" t="n">
        <f aca="false">SUM(P66:U66)</f>
        <v>1213587</v>
      </c>
      <c r="W66" s="219" t="n">
        <v>0</v>
      </c>
      <c r="X66" s="219" t="n">
        <v>0</v>
      </c>
      <c r="Y66" s="219" t="n">
        <v>0</v>
      </c>
      <c r="Z66" s="219" t="n">
        <v>0</v>
      </c>
      <c r="AA66" s="219" t="n">
        <v>0</v>
      </c>
      <c r="AB66" s="219" t="n">
        <v>0</v>
      </c>
      <c r="AC66" s="222" t="n">
        <f aca="false">SUM(W66:AB66)</f>
        <v>0</v>
      </c>
      <c r="AD66" s="219" t="n">
        <v>0</v>
      </c>
      <c r="AE66" s="219" t="n">
        <v>0</v>
      </c>
      <c r="AF66" s="219" t="n">
        <v>0</v>
      </c>
      <c r="AG66" s="219" t="n">
        <v>0</v>
      </c>
      <c r="AH66" s="219" t="n">
        <v>0</v>
      </c>
      <c r="AI66" s="219" t="n">
        <v>0</v>
      </c>
      <c r="AJ66" s="222" t="n">
        <f aca="false">SUM(AD66:AI66)</f>
        <v>0</v>
      </c>
      <c r="AK66" s="219" t="n">
        <v>0</v>
      </c>
      <c r="AL66" s="219" t="n">
        <v>0</v>
      </c>
      <c r="AM66" s="219" t="n">
        <v>0</v>
      </c>
      <c r="AN66" s="219" t="n">
        <v>0</v>
      </c>
      <c r="AO66" s="219" t="n">
        <v>0</v>
      </c>
      <c r="AP66" s="219" t="n">
        <v>0</v>
      </c>
      <c r="AQ66" s="222" t="n">
        <f aca="false">SUM(AK66:AP66)</f>
        <v>0</v>
      </c>
      <c r="AR66" s="219" t="n">
        <v>187857</v>
      </c>
      <c r="AS66" s="219" t="n">
        <v>795096</v>
      </c>
      <c r="AT66" s="219" t="n">
        <v>450261</v>
      </c>
      <c r="AU66" s="219" t="n">
        <v>349432</v>
      </c>
      <c r="AV66" s="219" t="n">
        <v>259677</v>
      </c>
      <c r="AW66" s="219" t="n">
        <v>537129</v>
      </c>
      <c r="AX66" s="222" t="n">
        <f aca="false">SUM(AR66:AW66)</f>
        <v>2579452</v>
      </c>
      <c r="AY66" s="219" t="n">
        <v>0</v>
      </c>
      <c r="AZ66" s="219" t="n">
        <v>0</v>
      </c>
      <c r="BA66" s="219" t="n">
        <v>63027</v>
      </c>
      <c r="BB66" s="219" t="n">
        <v>40257</v>
      </c>
      <c r="BC66" s="219" t="n">
        <v>0</v>
      </c>
      <c r="BD66" s="219" t="n">
        <v>0</v>
      </c>
      <c r="BE66" s="233" t="n">
        <f aca="false">SUM(AY66:BD66)</f>
        <v>103284</v>
      </c>
      <c r="BF66" s="219" t="n">
        <v>0</v>
      </c>
      <c r="BG66" s="219" t="n">
        <v>0</v>
      </c>
      <c r="BH66" s="219" t="n">
        <v>14256</v>
      </c>
      <c r="BI66" s="219" t="n">
        <v>6300</v>
      </c>
      <c r="BJ66" s="219" t="n">
        <v>8100</v>
      </c>
      <c r="BK66" s="219" t="n">
        <v>0</v>
      </c>
      <c r="BL66" s="220" t="n">
        <f aca="false">SUM(BF66:BK66)</f>
        <v>28656</v>
      </c>
      <c r="BM66" s="221" t="n">
        <v>49662</v>
      </c>
      <c r="BN66" s="219" t="n">
        <v>294012</v>
      </c>
      <c r="BO66" s="219" t="n">
        <v>203688</v>
      </c>
      <c r="BP66" s="219" t="n">
        <v>339696</v>
      </c>
      <c r="BQ66" s="219" t="n">
        <v>811890</v>
      </c>
      <c r="BR66" s="219" t="n">
        <v>366822</v>
      </c>
      <c r="BS66" s="223" t="n">
        <f aca="false">SUM(BM66:BR66)</f>
        <v>2065770</v>
      </c>
      <c r="BT66" s="219" t="n">
        <v>49662</v>
      </c>
      <c r="BU66" s="219" t="n">
        <v>294012</v>
      </c>
      <c r="BV66" s="219" t="n">
        <v>203688</v>
      </c>
      <c r="BW66" s="219" t="n">
        <v>339696</v>
      </c>
      <c r="BX66" s="219" t="n">
        <v>811890</v>
      </c>
      <c r="BY66" s="219" t="n">
        <v>366822</v>
      </c>
      <c r="BZ66" s="223" t="n">
        <f aca="false">SUM(BT66:BY66)</f>
        <v>2065770</v>
      </c>
      <c r="CA66" s="219" t="n">
        <v>0</v>
      </c>
      <c r="CB66" s="219" t="n">
        <v>0</v>
      </c>
      <c r="CC66" s="219" t="n">
        <v>0</v>
      </c>
      <c r="CD66" s="219" t="n">
        <v>0</v>
      </c>
      <c r="CE66" s="219" t="n">
        <v>0</v>
      </c>
      <c r="CF66" s="219" t="n">
        <v>0</v>
      </c>
      <c r="CG66" s="223" t="n">
        <f aca="false">SUM(CA66:CF66)</f>
        <v>0</v>
      </c>
      <c r="CH66" s="219" t="n">
        <v>0</v>
      </c>
      <c r="CI66" s="219" t="n">
        <v>0</v>
      </c>
      <c r="CJ66" s="219" t="n">
        <v>0</v>
      </c>
      <c r="CK66" s="219" t="n">
        <v>0</v>
      </c>
      <c r="CL66" s="219" t="n">
        <v>0</v>
      </c>
      <c r="CM66" s="219" t="n">
        <v>0</v>
      </c>
      <c r="CN66" s="220" t="n">
        <f aca="false">SUM(CH66:CM66)</f>
        <v>0</v>
      </c>
      <c r="CO66" s="234" t="n">
        <v>136920</v>
      </c>
      <c r="CP66" s="235" t="n">
        <v>361860</v>
      </c>
      <c r="CQ66" s="235" t="n">
        <v>164980</v>
      </c>
      <c r="CR66" s="235" t="n">
        <v>272725</v>
      </c>
      <c r="CS66" s="235" t="n">
        <v>243520</v>
      </c>
      <c r="CT66" s="235" t="n">
        <v>97800</v>
      </c>
      <c r="CU66" s="223" t="n">
        <f aca="false">SUM(CO66:CT66)</f>
        <v>1277805</v>
      </c>
      <c r="CV66" s="219" t="n">
        <v>0</v>
      </c>
      <c r="CW66" s="219" t="n">
        <v>0</v>
      </c>
      <c r="CX66" s="219" t="n">
        <v>0</v>
      </c>
      <c r="CY66" s="219" t="n">
        <v>0</v>
      </c>
      <c r="CZ66" s="219" t="n">
        <v>0</v>
      </c>
      <c r="DA66" s="219" t="n">
        <v>0</v>
      </c>
      <c r="DB66" s="219" t="n">
        <v>0</v>
      </c>
      <c r="DC66" s="219" t="n">
        <v>0</v>
      </c>
      <c r="DD66" s="219" t="n">
        <v>0</v>
      </c>
      <c r="DE66" s="219" t="n">
        <v>156492</v>
      </c>
      <c r="DF66" s="219" t="n">
        <v>0</v>
      </c>
      <c r="DG66" s="219" t="n">
        <v>0</v>
      </c>
      <c r="DH66" s="223" t="n">
        <f aca="false">SUM(DC66:DG66)</f>
        <v>156492</v>
      </c>
      <c r="DI66" s="219" t="n">
        <v>0</v>
      </c>
      <c r="DJ66" s="219" t="n">
        <v>0</v>
      </c>
      <c r="DK66" s="219" t="n">
        <v>0</v>
      </c>
      <c r="DL66" s="219" t="n">
        <v>0</v>
      </c>
      <c r="DM66" s="219" t="n">
        <v>144720</v>
      </c>
      <c r="DN66" s="219" t="n">
        <v>0</v>
      </c>
      <c r="DO66" s="223" t="n">
        <f aca="false">SUM(DI66:DN66)</f>
        <v>144720</v>
      </c>
      <c r="DP66" s="219" t="n">
        <v>136920</v>
      </c>
      <c r="DQ66" s="219" t="n">
        <v>361860</v>
      </c>
      <c r="DR66" s="219" t="n">
        <v>164980</v>
      </c>
      <c r="DS66" s="219" t="n">
        <v>116233</v>
      </c>
      <c r="DT66" s="219" t="n">
        <v>98800</v>
      </c>
      <c r="DU66" s="219" t="n">
        <v>97800</v>
      </c>
      <c r="DV66" s="220" t="n">
        <f aca="false">SUM(DP66:DU66)</f>
        <v>976593</v>
      </c>
      <c r="DW66" s="221" t="n">
        <v>34539</v>
      </c>
      <c r="DX66" s="219" t="n">
        <v>0</v>
      </c>
      <c r="DY66" s="219" t="n">
        <v>0</v>
      </c>
      <c r="DZ66" s="219" t="n">
        <v>9639</v>
      </c>
      <c r="EA66" s="219" t="n">
        <v>0</v>
      </c>
      <c r="EB66" s="219" t="n">
        <v>0</v>
      </c>
      <c r="EC66" s="220" t="n">
        <f aca="false">SUM(DW66:EB66)</f>
        <v>44178</v>
      </c>
      <c r="ED66" s="221" t="n">
        <v>0</v>
      </c>
      <c r="EE66" s="219" t="n">
        <v>0</v>
      </c>
      <c r="EF66" s="219" t="n">
        <v>136080</v>
      </c>
      <c r="EG66" s="219" t="n">
        <v>5484</v>
      </c>
      <c r="EH66" s="219" t="n">
        <v>0</v>
      </c>
      <c r="EI66" s="219" t="n">
        <v>0</v>
      </c>
      <c r="EJ66" s="224" t="n">
        <f aca="false">SUM(ED66:EI66)</f>
        <v>141564</v>
      </c>
      <c r="EK66" s="221" t="n">
        <v>0</v>
      </c>
      <c r="EL66" s="219" t="n">
        <v>0</v>
      </c>
      <c r="EM66" s="219" t="n">
        <v>557509</v>
      </c>
      <c r="EN66" s="219" t="n">
        <v>2757376</v>
      </c>
      <c r="EO66" s="219" t="n">
        <v>2714813</v>
      </c>
      <c r="EP66" s="219" t="n">
        <v>3532360</v>
      </c>
      <c r="EQ66" s="219" t="n">
        <v>3872313</v>
      </c>
      <c r="ER66" s="220" t="n">
        <f aca="false">SUM(EK66:EQ66)</f>
        <v>13434371</v>
      </c>
      <c r="ES66" s="221" t="n">
        <v>0</v>
      </c>
      <c r="ET66" s="219" t="n">
        <v>0</v>
      </c>
      <c r="EU66" s="219" t="n">
        <v>278910</v>
      </c>
      <c r="EV66" s="219" t="n">
        <v>1212345</v>
      </c>
      <c r="EW66" s="219" t="n">
        <v>1358190</v>
      </c>
      <c r="EX66" s="219" t="n">
        <v>3064995</v>
      </c>
      <c r="EY66" s="219" t="n">
        <v>3510186</v>
      </c>
      <c r="EZ66" s="223" t="n">
        <f aca="false">SUM(ES66:EY66)</f>
        <v>9424626</v>
      </c>
      <c r="FA66" s="219" t="n">
        <v>278599</v>
      </c>
      <c r="FB66" s="219" t="n">
        <v>1545031</v>
      </c>
      <c r="FC66" s="219" t="n">
        <v>947012</v>
      </c>
      <c r="FD66" s="219" t="n">
        <v>467365</v>
      </c>
      <c r="FE66" s="219" t="n">
        <v>362127</v>
      </c>
      <c r="FF66" s="223" t="n">
        <f aca="false">SUM(FA66:FE66)</f>
        <v>3600134</v>
      </c>
      <c r="FG66" s="219" t="n">
        <v>0</v>
      </c>
      <c r="FH66" s="219" t="n">
        <v>0</v>
      </c>
      <c r="FI66" s="219" t="n">
        <v>409611</v>
      </c>
      <c r="FJ66" s="219" t="n">
        <v>0</v>
      </c>
      <c r="FK66" s="219" t="n">
        <v>0</v>
      </c>
      <c r="FL66" s="224" t="n">
        <f aca="false">SUM(FG66:FK66)</f>
        <v>409611</v>
      </c>
      <c r="FM66" s="221" t="n">
        <v>0</v>
      </c>
      <c r="FN66" s="219" t="n">
        <v>426204</v>
      </c>
      <c r="FO66" s="219" t="n">
        <v>2323729</v>
      </c>
      <c r="FP66" s="219" t="n">
        <v>4017215</v>
      </c>
      <c r="FQ66" s="219" t="n">
        <v>3940072</v>
      </c>
      <c r="FR66" s="219" t="n">
        <v>5087189</v>
      </c>
      <c r="FS66" s="219" t="n">
        <v>5094258</v>
      </c>
      <c r="FT66" s="220" t="n">
        <f aca="false">SUM(FM66:FS66)</f>
        <v>20888667</v>
      </c>
    </row>
    <row r="67" s="218" customFormat="true" ht="18" hidden="false" customHeight="true" outlineLevel="0" collapsed="false">
      <c r="A67" s="71" t="s">
        <v>80</v>
      </c>
      <c r="B67" s="219" t="n">
        <v>232068</v>
      </c>
      <c r="C67" s="219" t="n">
        <v>1886647</v>
      </c>
      <c r="D67" s="219" t="n">
        <v>557064</v>
      </c>
      <c r="E67" s="219" t="n">
        <v>228255</v>
      </c>
      <c r="F67" s="219" t="n">
        <v>467190</v>
      </c>
      <c r="G67" s="219" t="n">
        <v>896466</v>
      </c>
      <c r="H67" s="220" t="n">
        <f aca="false">SUM(B67:G67)</f>
        <v>4267690</v>
      </c>
      <c r="I67" s="221" t="n">
        <v>153828</v>
      </c>
      <c r="J67" s="219" t="n">
        <v>1407627</v>
      </c>
      <c r="K67" s="219" t="n">
        <v>498384</v>
      </c>
      <c r="L67" s="219" t="n">
        <v>98865</v>
      </c>
      <c r="M67" s="219" t="n">
        <v>231597</v>
      </c>
      <c r="N67" s="219" t="n">
        <v>242127</v>
      </c>
      <c r="O67" s="223" t="n">
        <f aca="false">SUM(I67:N67)</f>
        <v>2632428</v>
      </c>
      <c r="P67" s="219" t="n">
        <v>12483</v>
      </c>
      <c r="Q67" s="219" t="n">
        <v>296874</v>
      </c>
      <c r="R67" s="219" t="n">
        <v>53334</v>
      </c>
      <c r="S67" s="219" t="n">
        <v>0</v>
      </c>
      <c r="T67" s="219" t="n">
        <v>73989</v>
      </c>
      <c r="U67" s="219" t="n">
        <v>0</v>
      </c>
      <c r="V67" s="222" t="n">
        <f aca="false">SUM(P67:U67)</f>
        <v>436680</v>
      </c>
      <c r="W67" s="219" t="n">
        <v>0</v>
      </c>
      <c r="X67" s="219" t="n">
        <v>0</v>
      </c>
      <c r="Y67" s="219" t="n">
        <v>0</v>
      </c>
      <c r="Z67" s="219" t="n">
        <v>0</v>
      </c>
      <c r="AA67" s="219" t="n">
        <v>0</v>
      </c>
      <c r="AB67" s="219" t="n">
        <v>0</v>
      </c>
      <c r="AC67" s="222" t="n">
        <f aca="false">SUM(W67:AB67)</f>
        <v>0</v>
      </c>
      <c r="AD67" s="219" t="n">
        <v>0</v>
      </c>
      <c r="AE67" s="219" t="n">
        <v>0</v>
      </c>
      <c r="AF67" s="219" t="n">
        <v>0</v>
      </c>
      <c r="AG67" s="219" t="n">
        <v>0</v>
      </c>
      <c r="AH67" s="219" t="n">
        <v>0</v>
      </c>
      <c r="AI67" s="219" t="n">
        <v>0</v>
      </c>
      <c r="AJ67" s="222" t="n">
        <f aca="false">SUM(AD67:AI67)</f>
        <v>0</v>
      </c>
      <c r="AK67" s="219" t="n">
        <v>0</v>
      </c>
      <c r="AL67" s="219" t="n">
        <v>0</v>
      </c>
      <c r="AM67" s="219" t="n">
        <v>0</v>
      </c>
      <c r="AN67" s="219" t="n">
        <v>0</v>
      </c>
      <c r="AO67" s="219" t="n">
        <v>0</v>
      </c>
      <c r="AP67" s="219" t="n">
        <v>0</v>
      </c>
      <c r="AQ67" s="222" t="n">
        <f aca="false">SUM(AK67:AP67)</f>
        <v>0</v>
      </c>
      <c r="AR67" s="219" t="n">
        <v>141345</v>
      </c>
      <c r="AS67" s="219" t="n">
        <v>1110753</v>
      </c>
      <c r="AT67" s="219" t="n">
        <v>445050</v>
      </c>
      <c r="AU67" s="219" t="n">
        <v>98865</v>
      </c>
      <c r="AV67" s="219" t="n">
        <v>157608</v>
      </c>
      <c r="AW67" s="219" t="n">
        <v>242127</v>
      </c>
      <c r="AX67" s="222" t="n">
        <f aca="false">SUM(AR67:AW67)</f>
        <v>2195748</v>
      </c>
      <c r="AY67" s="219" t="n">
        <v>0</v>
      </c>
      <c r="AZ67" s="219" t="n">
        <v>0</v>
      </c>
      <c r="BA67" s="219" t="n">
        <v>0</v>
      </c>
      <c r="BB67" s="219" t="n">
        <v>0</v>
      </c>
      <c r="BC67" s="219" t="n">
        <v>0</v>
      </c>
      <c r="BD67" s="219" t="n">
        <v>0</v>
      </c>
      <c r="BE67" s="233" t="n">
        <f aca="false">SUM(AY67:BD67)</f>
        <v>0</v>
      </c>
      <c r="BF67" s="219" t="n">
        <v>0</v>
      </c>
      <c r="BG67" s="219" t="n">
        <v>0</v>
      </c>
      <c r="BH67" s="219" t="n">
        <v>0</v>
      </c>
      <c r="BI67" s="219" t="n">
        <v>0</v>
      </c>
      <c r="BJ67" s="219" t="n">
        <v>0</v>
      </c>
      <c r="BK67" s="219" t="n">
        <v>0</v>
      </c>
      <c r="BL67" s="220" t="n">
        <f aca="false">SUM(BF67:BK67)</f>
        <v>0</v>
      </c>
      <c r="BM67" s="221" t="n">
        <v>0</v>
      </c>
      <c r="BN67" s="219" t="n">
        <v>202914</v>
      </c>
      <c r="BO67" s="219" t="n">
        <v>0</v>
      </c>
      <c r="BP67" s="219" t="n">
        <v>119610</v>
      </c>
      <c r="BQ67" s="219" t="n">
        <v>206253</v>
      </c>
      <c r="BR67" s="219" t="n">
        <v>605439</v>
      </c>
      <c r="BS67" s="223" t="n">
        <f aca="false">SUM(BM67:BR67)</f>
        <v>1134216</v>
      </c>
      <c r="BT67" s="219" t="n">
        <v>0</v>
      </c>
      <c r="BU67" s="219" t="n">
        <v>202914</v>
      </c>
      <c r="BV67" s="219" t="n">
        <v>0</v>
      </c>
      <c r="BW67" s="219" t="n">
        <v>119610</v>
      </c>
      <c r="BX67" s="219" t="n">
        <v>206253</v>
      </c>
      <c r="BY67" s="219" t="n">
        <v>605439</v>
      </c>
      <c r="BZ67" s="223" t="n">
        <f aca="false">SUM(BT67:BY67)</f>
        <v>1134216</v>
      </c>
      <c r="CA67" s="219" t="n">
        <v>0</v>
      </c>
      <c r="CB67" s="219" t="n">
        <v>0</v>
      </c>
      <c r="CC67" s="219" t="n">
        <v>0</v>
      </c>
      <c r="CD67" s="219" t="n">
        <v>0</v>
      </c>
      <c r="CE67" s="219" t="n">
        <v>0</v>
      </c>
      <c r="CF67" s="219" t="n">
        <v>0</v>
      </c>
      <c r="CG67" s="223" t="n">
        <f aca="false">SUM(CA67:CF67)</f>
        <v>0</v>
      </c>
      <c r="CH67" s="219" t="n">
        <v>0</v>
      </c>
      <c r="CI67" s="219" t="n">
        <v>0</v>
      </c>
      <c r="CJ67" s="219" t="n">
        <v>0</v>
      </c>
      <c r="CK67" s="219" t="n">
        <v>0</v>
      </c>
      <c r="CL67" s="219" t="n">
        <v>0</v>
      </c>
      <c r="CM67" s="219" t="n">
        <v>0</v>
      </c>
      <c r="CN67" s="220" t="n">
        <f aca="false">SUM(CH67:CM67)</f>
        <v>0</v>
      </c>
      <c r="CO67" s="234" t="n">
        <v>78240</v>
      </c>
      <c r="CP67" s="235" t="n">
        <v>272560</v>
      </c>
      <c r="CQ67" s="235" t="n">
        <v>58680</v>
      </c>
      <c r="CR67" s="235" t="n">
        <v>9780</v>
      </c>
      <c r="CS67" s="235" t="n">
        <v>29340</v>
      </c>
      <c r="CT67" s="235" t="n">
        <v>48900</v>
      </c>
      <c r="CU67" s="223" t="n">
        <f aca="false">SUM(CO67:CT67)</f>
        <v>497500</v>
      </c>
      <c r="CV67" s="219" t="n">
        <v>0</v>
      </c>
      <c r="CW67" s="219" t="n">
        <v>0</v>
      </c>
      <c r="CX67" s="219" t="n">
        <v>0</v>
      </c>
      <c r="CY67" s="219" t="n">
        <v>0</v>
      </c>
      <c r="CZ67" s="219" t="n">
        <v>0</v>
      </c>
      <c r="DA67" s="219" t="n">
        <v>0</v>
      </c>
      <c r="DB67" s="219" t="n">
        <v>0</v>
      </c>
      <c r="DC67" s="219" t="n">
        <v>0</v>
      </c>
      <c r="DD67" s="219" t="n">
        <v>0</v>
      </c>
      <c r="DE67" s="219" t="n">
        <v>0</v>
      </c>
      <c r="DF67" s="219" t="n">
        <v>0</v>
      </c>
      <c r="DG67" s="219" t="n">
        <v>0</v>
      </c>
      <c r="DH67" s="223" t="n">
        <f aca="false">SUM(DC67:DG67)</f>
        <v>0</v>
      </c>
      <c r="DI67" s="219" t="n">
        <v>0</v>
      </c>
      <c r="DJ67" s="219" t="n">
        <v>0</v>
      </c>
      <c r="DK67" s="219" t="n">
        <v>0</v>
      </c>
      <c r="DL67" s="219" t="n">
        <v>0</v>
      </c>
      <c r="DM67" s="219" t="n">
        <v>0</v>
      </c>
      <c r="DN67" s="219" t="n">
        <v>0</v>
      </c>
      <c r="DO67" s="223" t="n">
        <f aca="false">SUM(DI67:DN67)</f>
        <v>0</v>
      </c>
      <c r="DP67" s="219" t="n">
        <v>78240</v>
      </c>
      <c r="DQ67" s="219" t="n">
        <v>272560</v>
      </c>
      <c r="DR67" s="219" t="n">
        <v>58680</v>
      </c>
      <c r="DS67" s="219" t="n">
        <v>9780</v>
      </c>
      <c r="DT67" s="219" t="n">
        <v>29340</v>
      </c>
      <c r="DU67" s="219" t="n">
        <v>48900</v>
      </c>
      <c r="DV67" s="220" t="n">
        <f aca="false">SUM(DP67:DU67)</f>
        <v>497500</v>
      </c>
      <c r="DW67" s="221" t="n">
        <v>0</v>
      </c>
      <c r="DX67" s="219" t="n">
        <v>0</v>
      </c>
      <c r="DY67" s="219" t="n">
        <v>0</v>
      </c>
      <c r="DZ67" s="219" t="n">
        <v>0</v>
      </c>
      <c r="EA67" s="219" t="n">
        <v>0</v>
      </c>
      <c r="EB67" s="219" t="n">
        <v>0</v>
      </c>
      <c r="EC67" s="220" t="n">
        <f aca="false">SUM(DW67:EB67)</f>
        <v>0</v>
      </c>
      <c r="ED67" s="221" t="n">
        <v>0</v>
      </c>
      <c r="EE67" s="219" t="n">
        <v>3546</v>
      </c>
      <c r="EF67" s="219" t="n">
        <v>0</v>
      </c>
      <c r="EG67" s="219" t="n">
        <v>0</v>
      </c>
      <c r="EH67" s="219" t="n">
        <v>0</v>
      </c>
      <c r="EI67" s="219" t="n">
        <v>0</v>
      </c>
      <c r="EJ67" s="224" t="n">
        <f aca="false">SUM(ED67:EI67)</f>
        <v>3546</v>
      </c>
      <c r="EK67" s="221" t="n">
        <v>0</v>
      </c>
      <c r="EL67" s="219" t="n">
        <v>0</v>
      </c>
      <c r="EM67" s="219" t="n">
        <v>696225</v>
      </c>
      <c r="EN67" s="219" t="n">
        <v>2259270</v>
      </c>
      <c r="EO67" s="219" t="n">
        <v>1609380</v>
      </c>
      <c r="EP67" s="219" t="n">
        <v>2516932</v>
      </c>
      <c r="EQ67" s="219" t="n">
        <v>1402336</v>
      </c>
      <c r="ER67" s="220" t="n">
        <f aca="false">SUM(EK67:EQ67)</f>
        <v>8484143</v>
      </c>
      <c r="ES67" s="221" t="n">
        <v>0</v>
      </c>
      <c r="ET67" s="219" t="n">
        <v>0</v>
      </c>
      <c r="EU67" s="219" t="n">
        <v>696225</v>
      </c>
      <c r="EV67" s="219" t="n">
        <v>2259270</v>
      </c>
      <c r="EW67" s="219" t="n">
        <v>1609380</v>
      </c>
      <c r="EX67" s="219" t="n">
        <v>2516932</v>
      </c>
      <c r="EY67" s="219" t="n">
        <v>1139730</v>
      </c>
      <c r="EZ67" s="223" t="n">
        <f aca="false">SUM(ES67:EY67)</f>
        <v>8221537</v>
      </c>
      <c r="FA67" s="219" t="n">
        <v>0</v>
      </c>
      <c r="FB67" s="219" t="n">
        <v>0</v>
      </c>
      <c r="FC67" s="219" t="n">
        <v>0</v>
      </c>
      <c r="FD67" s="219" t="n">
        <v>0</v>
      </c>
      <c r="FE67" s="219" t="n">
        <v>0</v>
      </c>
      <c r="FF67" s="223" t="n">
        <f aca="false">SUM(FA67:FE67)</f>
        <v>0</v>
      </c>
      <c r="FG67" s="219" t="n">
        <v>0</v>
      </c>
      <c r="FH67" s="219" t="n">
        <v>0</v>
      </c>
      <c r="FI67" s="219" t="n">
        <v>0</v>
      </c>
      <c r="FJ67" s="219" t="n">
        <v>0</v>
      </c>
      <c r="FK67" s="219" t="n">
        <v>262606</v>
      </c>
      <c r="FL67" s="224" t="n">
        <f aca="false">SUM(FG67:FK67)</f>
        <v>262606</v>
      </c>
      <c r="FM67" s="221" t="n">
        <v>0</v>
      </c>
      <c r="FN67" s="219" t="n">
        <v>232068</v>
      </c>
      <c r="FO67" s="219" t="n">
        <v>2582872</v>
      </c>
      <c r="FP67" s="219" t="n">
        <v>2816334</v>
      </c>
      <c r="FQ67" s="219" t="n">
        <v>1837635</v>
      </c>
      <c r="FR67" s="219" t="n">
        <v>2984122</v>
      </c>
      <c r="FS67" s="219" t="n">
        <v>2298802</v>
      </c>
      <c r="FT67" s="220" t="n">
        <f aca="false">SUM(FM67:FS67)</f>
        <v>12751833</v>
      </c>
    </row>
    <row r="68" s="218" customFormat="true" ht="18" hidden="false" customHeight="true" outlineLevel="0" collapsed="false">
      <c r="A68" s="71" t="s">
        <v>81</v>
      </c>
      <c r="B68" s="219" t="n">
        <v>113640</v>
      </c>
      <c r="C68" s="219" t="n">
        <v>2576859</v>
      </c>
      <c r="D68" s="219" t="n">
        <v>2935466</v>
      </c>
      <c r="E68" s="219" t="n">
        <v>2943221</v>
      </c>
      <c r="F68" s="219" t="n">
        <v>1024498</v>
      </c>
      <c r="G68" s="219" t="n">
        <v>463539</v>
      </c>
      <c r="H68" s="220" t="n">
        <f aca="false">SUM(B68:G68)</f>
        <v>10057223</v>
      </c>
      <c r="I68" s="221" t="n">
        <v>78365</v>
      </c>
      <c r="J68" s="219" t="n">
        <v>1902040</v>
      </c>
      <c r="K68" s="219" t="n">
        <v>2279960</v>
      </c>
      <c r="L68" s="219" t="n">
        <v>1925077</v>
      </c>
      <c r="M68" s="219" t="n">
        <v>369014</v>
      </c>
      <c r="N68" s="219" t="n">
        <v>187872</v>
      </c>
      <c r="O68" s="223" t="n">
        <f aca="false">SUM(I68:N68)</f>
        <v>6742328</v>
      </c>
      <c r="P68" s="219" t="n">
        <v>63560</v>
      </c>
      <c r="Q68" s="219" t="n">
        <v>765662</v>
      </c>
      <c r="R68" s="219" t="n">
        <v>716606</v>
      </c>
      <c r="S68" s="219" t="n">
        <v>712257</v>
      </c>
      <c r="T68" s="219" t="n">
        <v>135699</v>
      </c>
      <c r="U68" s="219" t="n">
        <v>146167</v>
      </c>
      <c r="V68" s="222" t="n">
        <f aca="false">SUM(P68:U68)</f>
        <v>2539951</v>
      </c>
      <c r="W68" s="219" t="n">
        <v>0</v>
      </c>
      <c r="X68" s="219" t="n">
        <v>0</v>
      </c>
      <c r="Y68" s="219" t="n">
        <v>0</v>
      </c>
      <c r="Z68" s="219" t="n">
        <v>0</v>
      </c>
      <c r="AA68" s="219" t="n">
        <v>48355</v>
      </c>
      <c r="AB68" s="219" t="n">
        <v>12730</v>
      </c>
      <c r="AC68" s="222" t="n">
        <f aca="false">SUM(W68:AB68)</f>
        <v>61085</v>
      </c>
      <c r="AD68" s="219" t="n">
        <v>0</v>
      </c>
      <c r="AE68" s="219" t="n">
        <v>68073</v>
      </c>
      <c r="AF68" s="219" t="n">
        <v>136790</v>
      </c>
      <c r="AG68" s="219" t="n">
        <v>136370</v>
      </c>
      <c r="AH68" s="219" t="n">
        <v>41002</v>
      </c>
      <c r="AI68" s="219" t="n">
        <v>0</v>
      </c>
      <c r="AJ68" s="222" t="n">
        <f aca="false">SUM(AD68:AI68)</f>
        <v>382235</v>
      </c>
      <c r="AK68" s="219" t="n">
        <v>0</v>
      </c>
      <c r="AL68" s="219" t="n">
        <v>0</v>
      </c>
      <c r="AM68" s="219" t="n">
        <v>10951</v>
      </c>
      <c r="AN68" s="219" t="n">
        <v>0</v>
      </c>
      <c r="AO68" s="219" t="n">
        <v>0</v>
      </c>
      <c r="AP68" s="219" t="n">
        <v>0</v>
      </c>
      <c r="AQ68" s="222" t="n">
        <f aca="false">SUM(AK68:AP68)</f>
        <v>10951</v>
      </c>
      <c r="AR68" s="219" t="n">
        <v>14805</v>
      </c>
      <c r="AS68" s="219" t="n">
        <v>806986</v>
      </c>
      <c r="AT68" s="219" t="n">
        <v>1080743</v>
      </c>
      <c r="AU68" s="219" t="n">
        <v>926762</v>
      </c>
      <c r="AV68" s="219" t="n">
        <v>136033</v>
      </c>
      <c r="AW68" s="219" t="n">
        <v>0</v>
      </c>
      <c r="AX68" s="222" t="n">
        <f aca="false">SUM(AR68:AW68)</f>
        <v>2965329</v>
      </c>
      <c r="AY68" s="219" t="n">
        <v>0</v>
      </c>
      <c r="AZ68" s="219" t="n">
        <v>119369</v>
      </c>
      <c r="BA68" s="219" t="n">
        <v>88590</v>
      </c>
      <c r="BB68" s="219" t="n">
        <v>0</v>
      </c>
      <c r="BC68" s="219" t="n">
        <v>0</v>
      </c>
      <c r="BD68" s="219" t="n">
        <v>0</v>
      </c>
      <c r="BE68" s="233" t="n">
        <f aca="false">SUM(AY68:BD68)</f>
        <v>207959</v>
      </c>
      <c r="BF68" s="219" t="n">
        <v>0</v>
      </c>
      <c r="BG68" s="219" t="n">
        <v>141950</v>
      </c>
      <c r="BH68" s="219" t="n">
        <v>246280</v>
      </c>
      <c r="BI68" s="219" t="n">
        <v>149688</v>
      </c>
      <c r="BJ68" s="219" t="n">
        <v>7925</v>
      </c>
      <c r="BK68" s="219" t="n">
        <v>28975</v>
      </c>
      <c r="BL68" s="220" t="n">
        <f aca="false">SUM(BF68:BK68)</f>
        <v>574818</v>
      </c>
      <c r="BM68" s="221" t="n">
        <v>0</v>
      </c>
      <c r="BN68" s="219" t="n">
        <v>298723</v>
      </c>
      <c r="BO68" s="219" t="n">
        <v>246015</v>
      </c>
      <c r="BP68" s="219" t="n">
        <v>494611</v>
      </c>
      <c r="BQ68" s="219" t="n">
        <v>341456</v>
      </c>
      <c r="BR68" s="219" t="n">
        <v>0</v>
      </c>
      <c r="BS68" s="223" t="n">
        <f aca="false">SUM(BM68:BR68)</f>
        <v>1380805</v>
      </c>
      <c r="BT68" s="219" t="n">
        <v>0</v>
      </c>
      <c r="BU68" s="219" t="n">
        <v>248681</v>
      </c>
      <c r="BV68" s="219" t="n">
        <v>246015</v>
      </c>
      <c r="BW68" s="219" t="n">
        <v>494611</v>
      </c>
      <c r="BX68" s="219" t="n">
        <v>341456</v>
      </c>
      <c r="BY68" s="219" t="n">
        <v>0</v>
      </c>
      <c r="BZ68" s="223" t="n">
        <f aca="false">SUM(BT68:BY68)</f>
        <v>1330763</v>
      </c>
      <c r="CA68" s="219" t="n">
        <v>0</v>
      </c>
      <c r="CB68" s="219" t="n">
        <v>50042</v>
      </c>
      <c r="CC68" s="219" t="n">
        <v>0</v>
      </c>
      <c r="CD68" s="219" t="n">
        <v>0</v>
      </c>
      <c r="CE68" s="219" t="n">
        <v>0</v>
      </c>
      <c r="CF68" s="219" t="n">
        <v>0</v>
      </c>
      <c r="CG68" s="223" t="n">
        <f aca="false">SUM(CA68:CF68)</f>
        <v>50042</v>
      </c>
      <c r="CH68" s="219" t="n">
        <v>0</v>
      </c>
      <c r="CI68" s="219" t="n">
        <v>0</v>
      </c>
      <c r="CJ68" s="219" t="n">
        <v>0</v>
      </c>
      <c r="CK68" s="219" t="n">
        <v>0</v>
      </c>
      <c r="CL68" s="219" t="n">
        <v>0</v>
      </c>
      <c r="CM68" s="219" t="n">
        <v>0</v>
      </c>
      <c r="CN68" s="220" t="n">
        <f aca="false">SUM(CH68:CM68)</f>
        <v>0</v>
      </c>
      <c r="CO68" s="234" t="n">
        <v>35275</v>
      </c>
      <c r="CP68" s="235" t="n">
        <v>369812</v>
      </c>
      <c r="CQ68" s="235" t="n">
        <v>409491</v>
      </c>
      <c r="CR68" s="235" t="n">
        <v>523533</v>
      </c>
      <c r="CS68" s="235" t="n">
        <v>314028</v>
      </c>
      <c r="CT68" s="235" t="n">
        <v>275667</v>
      </c>
      <c r="CU68" s="223" t="n">
        <f aca="false">SUM(CO68:CT68)</f>
        <v>1927806</v>
      </c>
      <c r="CV68" s="219" t="n">
        <v>0</v>
      </c>
      <c r="CW68" s="219" t="n">
        <v>0</v>
      </c>
      <c r="CX68" s="219" t="n">
        <v>5510</v>
      </c>
      <c r="CY68" s="219" t="n">
        <v>14000</v>
      </c>
      <c r="CZ68" s="219" t="n">
        <v>18335</v>
      </c>
      <c r="DA68" s="219" t="n">
        <v>17820</v>
      </c>
      <c r="DB68" s="219" t="n">
        <v>0</v>
      </c>
      <c r="DC68" s="219" t="n">
        <v>0</v>
      </c>
      <c r="DD68" s="219" t="n">
        <v>0</v>
      </c>
      <c r="DE68" s="219" t="n">
        <v>0</v>
      </c>
      <c r="DF68" s="219" t="n">
        <v>260775</v>
      </c>
      <c r="DG68" s="219" t="n">
        <v>0</v>
      </c>
      <c r="DH68" s="223" t="n">
        <f aca="false">SUM(DC68:DG68)</f>
        <v>260775</v>
      </c>
      <c r="DI68" s="219" t="n">
        <v>0</v>
      </c>
      <c r="DJ68" s="219" t="n">
        <v>0</v>
      </c>
      <c r="DK68" s="219" t="n">
        <v>188199</v>
      </c>
      <c r="DL68" s="219" t="n">
        <v>378815</v>
      </c>
      <c r="DM68" s="219" t="n">
        <v>0</v>
      </c>
      <c r="DN68" s="219" t="n">
        <v>240235</v>
      </c>
      <c r="DO68" s="223" t="n">
        <f aca="false">SUM(DI68:DN68)</f>
        <v>807249</v>
      </c>
      <c r="DP68" s="219" t="n">
        <v>35275</v>
      </c>
      <c r="DQ68" s="219" t="n">
        <v>369812</v>
      </c>
      <c r="DR68" s="219" t="n">
        <v>215782</v>
      </c>
      <c r="DS68" s="219" t="n">
        <v>130718</v>
      </c>
      <c r="DT68" s="219" t="n">
        <v>34918</v>
      </c>
      <c r="DU68" s="219" t="n">
        <v>17612</v>
      </c>
      <c r="DV68" s="220" t="n">
        <f aca="false">SUM(DP68:DU68)</f>
        <v>804117</v>
      </c>
      <c r="DW68" s="221" t="n">
        <v>0</v>
      </c>
      <c r="DX68" s="219" t="n">
        <v>6284</v>
      </c>
      <c r="DY68" s="219" t="n">
        <v>0</v>
      </c>
      <c r="DZ68" s="219" t="n">
        <v>0</v>
      </c>
      <c r="EA68" s="219" t="n">
        <v>0</v>
      </c>
      <c r="EB68" s="219" t="n">
        <v>0</v>
      </c>
      <c r="EC68" s="220" t="n">
        <f aca="false">SUM(DW68:EB68)</f>
        <v>6284</v>
      </c>
      <c r="ED68" s="221" t="n">
        <v>0</v>
      </c>
      <c r="EE68" s="219" t="n">
        <v>0</v>
      </c>
      <c r="EF68" s="219" t="n">
        <v>0</v>
      </c>
      <c r="EG68" s="219" t="n">
        <v>0</v>
      </c>
      <c r="EH68" s="219" t="n">
        <v>0</v>
      </c>
      <c r="EI68" s="219" t="n">
        <v>0</v>
      </c>
      <c r="EJ68" s="224" t="n">
        <f aca="false">SUM(ED68:EI68)</f>
        <v>0</v>
      </c>
      <c r="EK68" s="221" t="n">
        <v>0</v>
      </c>
      <c r="EL68" s="219" t="n">
        <v>0</v>
      </c>
      <c r="EM68" s="219" t="n">
        <v>1632857</v>
      </c>
      <c r="EN68" s="219" t="n">
        <v>4412836</v>
      </c>
      <c r="EO68" s="219" t="n">
        <v>3615908</v>
      </c>
      <c r="EP68" s="219" t="n">
        <v>5441537</v>
      </c>
      <c r="EQ68" s="219" t="n">
        <v>3161989</v>
      </c>
      <c r="ER68" s="220" t="n">
        <f aca="false">SUM(EK68:EQ68)</f>
        <v>18265127</v>
      </c>
      <c r="ES68" s="221" t="n">
        <v>0</v>
      </c>
      <c r="ET68" s="219" t="n">
        <v>0</v>
      </c>
      <c r="EU68" s="219" t="n">
        <v>1155023</v>
      </c>
      <c r="EV68" s="219" t="n">
        <v>2230080</v>
      </c>
      <c r="EW68" s="219" t="n">
        <v>2158414</v>
      </c>
      <c r="EX68" s="219" t="n">
        <v>5080475</v>
      </c>
      <c r="EY68" s="219" t="n">
        <v>1874368</v>
      </c>
      <c r="EZ68" s="223" t="n">
        <f aca="false">SUM(ES68:EY68)</f>
        <v>12498360</v>
      </c>
      <c r="FA68" s="219" t="n">
        <v>477834</v>
      </c>
      <c r="FB68" s="219" t="n">
        <v>2182756</v>
      </c>
      <c r="FC68" s="219" t="n">
        <v>1457494</v>
      </c>
      <c r="FD68" s="219" t="n">
        <v>361062</v>
      </c>
      <c r="FE68" s="219" t="n">
        <v>0</v>
      </c>
      <c r="FF68" s="223" t="n">
        <f aca="false">SUM(FA68:FE68)</f>
        <v>4479146</v>
      </c>
      <c r="FG68" s="219" t="n">
        <v>0</v>
      </c>
      <c r="FH68" s="219" t="n">
        <v>0</v>
      </c>
      <c r="FI68" s="219" t="n">
        <v>0</v>
      </c>
      <c r="FJ68" s="219" t="n">
        <v>0</v>
      </c>
      <c r="FK68" s="219" t="n">
        <v>1287621</v>
      </c>
      <c r="FL68" s="224" t="n">
        <f aca="false">SUM(FG68:FK68)</f>
        <v>1287621</v>
      </c>
      <c r="FM68" s="221" t="n">
        <v>0</v>
      </c>
      <c r="FN68" s="219" t="n">
        <v>113640</v>
      </c>
      <c r="FO68" s="219" t="n">
        <v>4209716</v>
      </c>
      <c r="FP68" s="219" t="n">
        <v>7348302</v>
      </c>
      <c r="FQ68" s="219" t="n">
        <v>6559129</v>
      </c>
      <c r="FR68" s="219" t="n">
        <v>6466035</v>
      </c>
      <c r="FS68" s="219" t="n">
        <v>3625528</v>
      </c>
      <c r="FT68" s="220" t="n">
        <f aca="false">SUM(FM68:FS68)</f>
        <v>28322350</v>
      </c>
    </row>
    <row r="69" s="218" customFormat="true" ht="18" hidden="false" customHeight="true" outlineLevel="0" collapsed="false">
      <c r="A69" s="71" t="s">
        <v>82</v>
      </c>
      <c r="B69" s="219" t="n">
        <v>47202</v>
      </c>
      <c r="C69" s="219" t="n">
        <v>36690</v>
      </c>
      <c r="D69" s="219" t="n">
        <v>0</v>
      </c>
      <c r="E69" s="219" t="n">
        <v>0</v>
      </c>
      <c r="F69" s="219" t="n">
        <v>0</v>
      </c>
      <c r="G69" s="219" t="n">
        <v>0</v>
      </c>
      <c r="H69" s="220" t="n">
        <f aca="false">SUM(B69:G69)</f>
        <v>83892</v>
      </c>
      <c r="I69" s="221" t="n">
        <v>37422</v>
      </c>
      <c r="J69" s="219" t="n">
        <v>26910</v>
      </c>
      <c r="K69" s="219" t="n">
        <v>0</v>
      </c>
      <c r="L69" s="219" t="n">
        <v>0</v>
      </c>
      <c r="M69" s="219" t="n">
        <v>0</v>
      </c>
      <c r="N69" s="219" t="n">
        <v>0</v>
      </c>
      <c r="O69" s="223" t="n">
        <f aca="false">SUM(I69:N69)</f>
        <v>64332</v>
      </c>
      <c r="P69" s="219" t="n">
        <v>37422</v>
      </c>
      <c r="Q69" s="219" t="n">
        <v>26910</v>
      </c>
      <c r="R69" s="219" t="n">
        <v>0</v>
      </c>
      <c r="S69" s="219" t="n">
        <v>0</v>
      </c>
      <c r="T69" s="219" t="n">
        <v>0</v>
      </c>
      <c r="U69" s="219" t="n">
        <v>0</v>
      </c>
      <c r="V69" s="222" t="n">
        <f aca="false">SUM(P69:U69)</f>
        <v>64332</v>
      </c>
      <c r="W69" s="219" t="n">
        <v>0</v>
      </c>
      <c r="X69" s="219" t="n">
        <v>0</v>
      </c>
      <c r="Y69" s="219" t="n">
        <v>0</v>
      </c>
      <c r="Z69" s="219" t="n">
        <v>0</v>
      </c>
      <c r="AA69" s="219" t="n">
        <v>0</v>
      </c>
      <c r="AB69" s="219" t="n">
        <v>0</v>
      </c>
      <c r="AC69" s="222" t="n">
        <f aca="false">SUM(W69:AB69)</f>
        <v>0</v>
      </c>
      <c r="AD69" s="219" t="n">
        <v>0</v>
      </c>
      <c r="AE69" s="219" t="n">
        <v>0</v>
      </c>
      <c r="AF69" s="219" t="n">
        <v>0</v>
      </c>
      <c r="AG69" s="219" t="n">
        <v>0</v>
      </c>
      <c r="AH69" s="219" t="n">
        <v>0</v>
      </c>
      <c r="AI69" s="219" t="n">
        <v>0</v>
      </c>
      <c r="AJ69" s="222" t="n">
        <f aca="false">SUM(AD69:AI69)</f>
        <v>0</v>
      </c>
      <c r="AK69" s="219" t="n">
        <v>0</v>
      </c>
      <c r="AL69" s="219" t="n">
        <v>0</v>
      </c>
      <c r="AM69" s="219" t="n">
        <v>0</v>
      </c>
      <c r="AN69" s="219" t="n">
        <v>0</v>
      </c>
      <c r="AO69" s="219" t="n">
        <v>0</v>
      </c>
      <c r="AP69" s="219" t="n">
        <v>0</v>
      </c>
      <c r="AQ69" s="222" t="n">
        <f aca="false">SUM(AK69:AP69)</f>
        <v>0</v>
      </c>
      <c r="AR69" s="219" t="n">
        <v>0</v>
      </c>
      <c r="AS69" s="219" t="n">
        <v>0</v>
      </c>
      <c r="AT69" s="219" t="n">
        <v>0</v>
      </c>
      <c r="AU69" s="219" t="n">
        <v>0</v>
      </c>
      <c r="AV69" s="219" t="n">
        <v>0</v>
      </c>
      <c r="AW69" s="219" t="n">
        <v>0</v>
      </c>
      <c r="AX69" s="222" t="n">
        <f aca="false">SUM(AR69:AW69)</f>
        <v>0</v>
      </c>
      <c r="AY69" s="219" t="n">
        <v>0</v>
      </c>
      <c r="AZ69" s="219" t="n">
        <v>0</v>
      </c>
      <c r="BA69" s="219" t="n">
        <v>0</v>
      </c>
      <c r="BB69" s="219" t="n">
        <v>0</v>
      </c>
      <c r="BC69" s="219" t="n">
        <v>0</v>
      </c>
      <c r="BD69" s="219" t="n">
        <v>0</v>
      </c>
      <c r="BE69" s="233" t="n">
        <f aca="false">SUM(AY69:BD69)</f>
        <v>0</v>
      </c>
      <c r="BF69" s="219" t="n">
        <v>0</v>
      </c>
      <c r="BG69" s="219" t="n">
        <v>0</v>
      </c>
      <c r="BH69" s="219" t="n">
        <v>0</v>
      </c>
      <c r="BI69" s="219" t="n">
        <v>0</v>
      </c>
      <c r="BJ69" s="219" t="n">
        <v>0</v>
      </c>
      <c r="BK69" s="219" t="n">
        <v>0</v>
      </c>
      <c r="BL69" s="220" t="n">
        <f aca="false">SUM(BF69:BK69)</f>
        <v>0</v>
      </c>
      <c r="BM69" s="221" t="n">
        <v>0</v>
      </c>
      <c r="BN69" s="219" t="n">
        <v>0</v>
      </c>
      <c r="BO69" s="219" t="n">
        <v>0</v>
      </c>
      <c r="BP69" s="219" t="n">
        <v>0</v>
      </c>
      <c r="BQ69" s="219" t="n">
        <v>0</v>
      </c>
      <c r="BR69" s="219" t="n">
        <v>0</v>
      </c>
      <c r="BS69" s="223" t="n">
        <f aca="false">SUM(BM69:BR69)</f>
        <v>0</v>
      </c>
      <c r="BT69" s="219" t="n">
        <v>0</v>
      </c>
      <c r="BU69" s="219" t="n">
        <v>0</v>
      </c>
      <c r="BV69" s="219" t="n">
        <v>0</v>
      </c>
      <c r="BW69" s="219" t="n">
        <v>0</v>
      </c>
      <c r="BX69" s="219" t="n">
        <v>0</v>
      </c>
      <c r="BY69" s="219" t="n">
        <v>0</v>
      </c>
      <c r="BZ69" s="223" t="n">
        <f aca="false">SUM(BT69:BY69)</f>
        <v>0</v>
      </c>
      <c r="CA69" s="219" t="n">
        <v>0</v>
      </c>
      <c r="CB69" s="219" t="n">
        <v>0</v>
      </c>
      <c r="CC69" s="219" t="n">
        <v>0</v>
      </c>
      <c r="CD69" s="219" t="n">
        <v>0</v>
      </c>
      <c r="CE69" s="219" t="n">
        <v>0</v>
      </c>
      <c r="CF69" s="219" t="n">
        <v>0</v>
      </c>
      <c r="CG69" s="223" t="n">
        <f aca="false">SUM(CA69:CF69)</f>
        <v>0</v>
      </c>
      <c r="CH69" s="219" t="n">
        <v>0</v>
      </c>
      <c r="CI69" s="219" t="n">
        <v>0</v>
      </c>
      <c r="CJ69" s="219" t="n">
        <v>0</v>
      </c>
      <c r="CK69" s="219" t="n">
        <v>0</v>
      </c>
      <c r="CL69" s="219" t="n">
        <v>0</v>
      </c>
      <c r="CM69" s="219" t="n">
        <v>0</v>
      </c>
      <c r="CN69" s="220" t="n">
        <f aca="false">SUM(CH69:CM69)</f>
        <v>0</v>
      </c>
      <c r="CO69" s="234" t="n">
        <v>9780</v>
      </c>
      <c r="CP69" s="235" t="n">
        <v>9780</v>
      </c>
      <c r="CQ69" s="235" t="n">
        <v>0</v>
      </c>
      <c r="CR69" s="235" t="n">
        <v>0</v>
      </c>
      <c r="CS69" s="235" t="n">
        <v>0</v>
      </c>
      <c r="CT69" s="235" t="n">
        <v>0</v>
      </c>
      <c r="CU69" s="223" t="n">
        <f aca="false">SUM(CO69:CT69)</f>
        <v>19560</v>
      </c>
      <c r="CV69" s="219" t="n">
        <v>0</v>
      </c>
      <c r="CW69" s="219" t="n">
        <v>0</v>
      </c>
      <c r="CX69" s="219" t="n">
        <v>0</v>
      </c>
      <c r="CY69" s="219" t="n">
        <v>0</v>
      </c>
      <c r="CZ69" s="219" t="n">
        <v>0</v>
      </c>
      <c r="DA69" s="219" t="n">
        <v>0</v>
      </c>
      <c r="DB69" s="219" t="n">
        <v>0</v>
      </c>
      <c r="DC69" s="219" t="n">
        <v>0</v>
      </c>
      <c r="DD69" s="219" t="n">
        <v>0</v>
      </c>
      <c r="DE69" s="219" t="n">
        <v>0</v>
      </c>
      <c r="DF69" s="219" t="n">
        <v>0</v>
      </c>
      <c r="DG69" s="219" t="n">
        <v>0</v>
      </c>
      <c r="DH69" s="223" t="n">
        <f aca="false">SUM(DC69:DG69)</f>
        <v>0</v>
      </c>
      <c r="DI69" s="219" t="n">
        <v>0</v>
      </c>
      <c r="DJ69" s="219" t="n">
        <v>0</v>
      </c>
      <c r="DK69" s="219" t="n">
        <v>0</v>
      </c>
      <c r="DL69" s="219" t="n">
        <v>0</v>
      </c>
      <c r="DM69" s="219" t="n">
        <v>0</v>
      </c>
      <c r="DN69" s="219" t="n">
        <v>0</v>
      </c>
      <c r="DO69" s="223" t="n">
        <f aca="false">SUM(DI69:DN69)</f>
        <v>0</v>
      </c>
      <c r="DP69" s="219" t="n">
        <v>9780</v>
      </c>
      <c r="DQ69" s="219" t="n">
        <v>9780</v>
      </c>
      <c r="DR69" s="219" t="n">
        <v>0</v>
      </c>
      <c r="DS69" s="219" t="n">
        <v>0</v>
      </c>
      <c r="DT69" s="219" t="n">
        <v>0</v>
      </c>
      <c r="DU69" s="219" t="n">
        <v>0</v>
      </c>
      <c r="DV69" s="220" t="n">
        <f aca="false">SUM(DP69:DU69)</f>
        <v>19560</v>
      </c>
      <c r="DW69" s="221" t="n">
        <v>0</v>
      </c>
      <c r="DX69" s="219" t="n">
        <v>0</v>
      </c>
      <c r="DY69" s="219" t="n">
        <v>0</v>
      </c>
      <c r="DZ69" s="219" t="n">
        <v>0</v>
      </c>
      <c r="EA69" s="219" t="n">
        <v>0</v>
      </c>
      <c r="EB69" s="219" t="n">
        <v>0</v>
      </c>
      <c r="EC69" s="220" t="n">
        <f aca="false">SUM(DW69:EB69)</f>
        <v>0</v>
      </c>
      <c r="ED69" s="221" t="n">
        <v>0</v>
      </c>
      <c r="EE69" s="219" t="n">
        <v>0</v>
      </c>
      <c r="EF69" s="219" t="n">
        <v>0</v>
      </c>
      <c r="EG69" s="219" t="n">
        <v>0</v>
      </c>
      <c r="EH69" s="219" t="n">
        <v>0</v>
      </c>
      <c r="EI69" s="219" t="n">
        <v>0</v>
      </c>
      <c r="EJ69" s="224" t="n">
        <f aca="false">SUM(ED69:EI69)</f>
        <v>0</v>
      </c>
      <c r="EK69" s="221" t="n">
        <v>0</v>
      </c>
      <c r="EL69" s="219" t="n">
        <v>0</v>
      </c>
      <c r="EM69" s="219" t="n">
        <v>0</v>
      </c>
      <c r="EN69" s="219" t="n">
        <v>0</v>
      </c>
      <c r="EO69" s="219" t="n">
        <v>542467</v>
      </c>
      <c r="EP69" s="219" t="n">
        <v>0</v>
      </c>
      <c r="EQ69" s="219" t="n">
        <v>327512</v>
      </c>
      <c r="ER69" s="220" t="n">
        <f aca="false">SUM(EK69:EQ69)</f>
        <v>869979</v>
      </c>
      <c r="ES69" s="221" t="n">
        <v>0</v>
      </c>
      <c r="ET69" s="219" t="n">
        <v>0</v>
      </c>
      <c r="EU69" s="219" t="n">
        <v>0</v>
      </c>
      <c r="EV69" s="219" t="n">
        <v>0</v>
      </c>
      <c r="EW69" s="219" t="n">
        <v>276755</v>
      </c>
      <c r="EX69" s="219" t="n">
        <v>0</v>
      </c>
      <c r="EY69" s="219" t="n">
        <v>327512</v>
      </c>
      <c r="EZ69" s="223" t="n">
        <f aca="false">SUM(ES69:EY69)</f>
        <v>604267</v>
      </c>
      <c r="FA69" s="219" t="n">
        <v>0</v>
      </c>
      <c r="FB69" s="219" t="n">
        <v>0</v>
      </c>
      <c r="FC69" s="219" t="n">
        <v>265712</v>
      </c>
      <c r="FD69" s="219" t="n">
        <v>0</v>
      </c>
      <c r="FE69" s="219" t="n">
        <v>0</v>
      </c>
      <c r="FF69" s="223" t="n">
        <f aca="false">SUM(FA69:FE69)</f>
        <v>265712</v>
      </c>
      <c r="FG69" s="219" t="n">
        <v>0</v>
      </c>
      <c r="FH69" s="219" t="n">
        <v>0</v>
      </c>
      <c r="FI69" s="219" t="n">
        <v>0</v>
      </c>
      <c r="FJ69" s="219" t="n">
        <v>0</v>
      </c>
      <c r="FK69" s="219" t="n">
        <v>0</v>
      </c>
      <c r="FL69" s="224" t="n">
        <f aca="false">SUM(FG69:FK69)</f>
        <v>0</v>
      </c>
      <c r="FM69" s="221" t="n">
        <v>0</v>
      </c>
      <c r="FN69" s="219" t="n">
        <v>47202</v>
      </c>
      <c r="FO69" s="219" t="n">
        <v>36690</v>
      </c>
      <c r="FP69" s="219" t="n">
        <v>0</v>
      </c>
      <c r="FQ69" s="219" t="n">
        <v>542467</v>
      </c>
      <c r="FR69" s="219" t="n">
        <v>0</v>
      </c>
      <c r="FS69" s="219" t="n">
        <v>327512</v>
      </c>
      <c r="FT69" s="220" t="n">
        <f aca="false">SUM(FM69:FS69)</f>
        <v>953871</v>
      </c>
    </row>
    <row r="70" s="218" customFormat="true" ht="18" hidden="false" customHeight="true" outlineLevel="0" collapsed="false">
      <c r="A70" s="71" t="s">
        <v>83</v>
      </c>
      <c r="B70" s="219" t="n">
        <v>1411011</v>
      </c>
      <c r="C70" s="219" t="n">
        <v>2835795</v>
      </c>
      <c r="D70" s="219" t="n">
        <v>3768928</v>
      </c>
      <c r="E70" s="219" t="n">
        <v>4087730</v>
      </c>
      <c r="F70" s="219" t="n">
        <v>3002379</v>
      </c>
      <c r="G70" s="219" t="n">
        <v>2438385</v>
      </c>
      <c r="H70" s="220" t="n">
        <f aca="false">SUM(B70:G70)</f>
        <v>17544228</v>
      </c>
      <c r="I70" s="221" t="n">
        <v>909999</v>
      </c>
      <c r="J70" s="219" t="n">
        <v>1534221</v>
      </c>
      <c r="K70" s="219" t="n">
        <v>1730039</v>
      </c>
      <c r="L70" s="219" t="n">
        <v>1828791</v>
      </c>
      <c r="M70" s="219" t="n">
        <v>1880154</v>
      </c>
      <c r="N70" s="219" t="n">
        <v>1866915</v>
      </c>
      <c r="O70" s="223" t="n">
        <f aca="false">SUM(I70:N70)</f>
        <v>9750119</v>
      </c>
      <c r="P70" s="219" t="n">
        <v>346689</v>
      </c>
      <c r="Q70" s="219" t="n">
        <v>486945</v>
      </c>
      <c r="R70" s="219" t="n">
        <v>489384</v>
      </c>
      <c r="S70" s="219" t="n">
        <v>775026</v>
      </c>
      <c r="T70" s="219" t="n">
        <v>772740</v>
      </c>
      <c r="U70" s="219" t="n">
        <v>948330</v>
      </c>
      <c r="V70" s="222" t="n">
        <f aca="false">SUM(P70:U70)</f>
        <v>3819114</v>
      </c>
      <c r="W70" s="219" t="n">
        <v>0</v>
      </c>
      <c r="X70" s="219" t="n">
        <v>0</v>
      </c>
      <c r="Y70" s="219" t="n">
        <v>0</v>
      </c>
      <c r="Z70" s="219" t="n">
        <v>77625</v>
      </c>
      <c r="AA70" s="219" t="n">
        <v>116442</v>
      </c>
      <c r="AB70" s="219" t="n">
        <v>543402</v>
      </c>
      <c r="AC70" s="222" t="n">
        <f aca="false">SUM(W70:AB70)</f>
        <v>737469</v>
      </c>
      <c r="AD70" s="219" t="n">
        <v>0</v>
      </c>
      <c r="AE70" s="219" t="n">
        <v>0</v>
      </c>
      <c r="AF70" s="219" t="n">
        <v>0</v>
      </c>
      <c r="AG70" s="219" t="n">
        <v>0</v>
      </c>
      <c r="AH70" s="219" t="n">
        <v>0</v>
      </c>
      <c r="AI70" s="219" t="n">
        <v>0</v>
      </c>
      <c r="AJ70" s="222" t="n">
        <f aca="false">SUM(AD70:AI70)</f>
        <v>0</v>
      </c>
      <c r="AK70" s="219" t="n">
        <v>0</v>
      </c>
      <c r="AL70" s="219" t="n">
        <v>0</v>
      </c>
      <c r="AM70" s="219" t="n">
        <v>0</v>
      </c>
      <c r="AN70" s="219" t="n">
        <v>0</v>
      </c>
      <c r="AO70" s="219" t="n">
        <v>0</v>
      </c>
      <c r="AP70" s="219" t="n">
        <v>0</v>
      </c>
      <c r="AQ70" s="222" t="n">
        <f aca="false">SUM(AK70:AP70)</f>
        <v>0</v>
      </c>
      <c r="AR70" s="219" t="n">
        <v>540990</v>
      </c>
      <c r="AS70" s="219" t="n">
        <v>950976</v>
      </c>
      <c r="AT70" s="219" t="n">
        <v>1073930</v>
      </c>
      <c r="AU70" s="219" t="n">
        <v>644139</v>
      </c>
      <c r="AV70" s="219" t="n">
        <v>720522</v>
      </c>
      <c r="AW70" s="219" t="n">
        <v>195183</v>
      </c>
      <c r="AX70" s="222" t="n">
        <f aca="false">SUM(AR70:AW70)</f>
        <v>4125740</v>
      </c>
      <c r="AY70" s="219" t="n">
        <v>0</v>
      </c>
      <c r="AZ70" s="219" t="n">
        <v>0</v>
      </c>
      <c r="BA70" s="219" t="n">
        <v>0</v>
      </c>
      <c r="BB70" s="219" t="n">
        <v>95301</v>
      </c>
      <c r="BC70" s="219" t="n">
        <v>0</v>
      </c>
      <c r="BD70" s="219" t="n">
        <v>0</v>
      </c>
      <c r="BE70" s="233" t="n">
        <f aca="false">SUM(AY70:BD70)</f>
        <v>95301</v>
      </c>
      <c r="BF70" s="219" t="n">
        <v>22320</v>
      </c>
      <c r="BG70" s="219" t="n">
        <v>96300</v>
      </c>
      <c r="BH70" s="219" t="n">
        <v>166725</v>
      </c>
      <c r="BI70" s="219" t="n">
        <v>236700</v>
      </c>
      <c r="BJ70" s="219" t="n">
        <v>270450</v>
      </c>
      <c r="BK70" s="219" t="n">
        <v>180000</v>
      </c>
      <c r="BL70" s="220" t="n">
        <f aca="false">SUM(BF70:BK70)</f>
        <v>972495</v>
      </c>
      <c r="BM70" s="221" t="n">
        <v>55350</v>
      </c>
      <c r="BN70" s="219" t="n">
        <v>575775</v>
      </c>
      <c r="BO70" s="219" t="n">
        <v>1230768</v>
      </c>
      <c r="BP70" s="219" t="n">
        <v>1805969</v>
      </c>
      <c r="BQ70" s="219" t="n">
        <v>728145</v>
      </c>
      <c r="BR70" s="219" t="n">
        <v>347310</v>
      </c>
      <c r="BS70" s="223" t="n">
        <f aca="false">SUM(BM70:BR70)</f>
        <v>4743317</v>
      </c>
      <c r="BT70" s="219" t="n">
        <v>55350</v>
      </c>
      <c r="BU70" s="219" t="n">
        <v>575775</v>
      </c>
      <c r="BV70" s="219" t="n">
        <v>1230768</v>
      </c>
      <c r="BW70" s="219" t="n">
        <v>1805969</v>
      </c>
      <c r="BX70" s="219" t="n">
        <v>728145</v>
      </c>
      <c r="BY70" s="219" t="n">
        <v>347310</v>
      </c>
      <c r="BZ70" s="223" t="n">
        <f aca="false">SUM(BT70:BY70)</f>
        <v>4743317</v>
      </c>
      <c r="CA70" s="219" t="n">
        <v>0</v>
      </c>
      <c r="CB70" s="219" t="n">
        <v>0</v>
      </c>
      <c r="CC70" s="219" t="n">
        <v>0</v>
      </c>
      <c r="CD70" s="219" t="n">
        <v>0</v>
      </c>
      <c r="CE70" s="219" t="n">
        <v>0</v>
      </c>
      <c r="CF70" s="219" t="n">
        <v>0</v>
      </c>
      <c r="CG70" s="223" t="n">
        <f aca="false">SUM(CA70:CF70)</f>
        <v>0</v>
      </c>
      <c r="CH70" s="219" t="n">
        <v>0</v>
      </c>
      <c r="CI70" s="219" t="n">
        <v>0</v>
      </c>
      <c r="CJ70" s="219" t="n">
        <v>0</v>
      </c>
      <c r="CK70" s="219" t="n">
        <v>0</v>
      </c>
      <c r="CL70" s="219" t="n">
        <v>0</v>
      </c>
      <c r="CM70" s="219" t="n">
        <v>0</v>
      </c>
      <c r="CN70" s="220" t="n">
        <f aca="false">SUM(CH70:CM70)</f>
        <v>0</v>
      </c>
      <c r="CO70" s="234" t="n">
        <v>352080</v>
      </c>
      <c r="CP70" s="235" t="n">
        <v>515430</v>
      </c>
      <c r="CQ70" s="235" t="n">
        <v>400036</v>
      </c>
      <c r="CR70" s="235" t="n">
        <v>307376</v>
      </c>
      <c r="CS70" s="235" t="n">
        <v>276900</v>
      </c>
      <c r="CT70" s="235" t="n">
        <v>224160</v>
      </c>
      <c r="CU70" s="223" t="n">
        <f aca="false">SUM(CO70:CT70)</f>
        <v>2075982</v>
      </c>
      <c r="CV70" s="219" t="n">
        <v>0</v>
      </c>
      <c r="CW70" s="219" t="n">
        <v>16650</v>
      </c>
      <c r="CX70" s="219" t="n">
        <v>39150</v>
      </c>
      <c r="CY70" s="219" t="n">
        <v>13950</v>
      </c>
      <c r="CZ70" s="219" t="n">
        <v>32400</v>
      </c>
      <c r="DA70" s="219" t="n">
        <v>54900</v>
      </c>
      <c r="DB70" s="219" t="n">
        <v>0</v>
      </c>
      <c r="DC70" s="219" t="n">
        <v>0</v>
      </c>
      <c r="DD70" s="219" t="n">
        <v>0</v>
      </c>
      <c r="DE70" s="219" t="n">
        <v>0</v>
      </c>
      <c r="DF70" s="219" t="n">
        <v>0</v>
      </c>
      <c r="DG70" s="219" t="n">
        <v>0</v>
      </c>
      <c r="DH70" s="223" t="n">
        <f aca="false">SUM(DC70:DG70)</f>
        <v>0</v>
      </c>
      <c r="DI70" s="219" t="n">
        <v>0</v>
      </c>
      <c r="DJ70" s="219" t="n">
        <v>0</v>
      </c>
      <c r="DK70" s="219" t="n">
        <v>0</v>
      </c>
      <c r="DL70" s="219" t="n">
        <v>0</v>
      </c>
      <c r="DM70" s="219" t="n">
        <v>0</v>
      </c>
      <c r="DN70" s="219" t="n">
        <v>0</v>
      </c>
      <c r="DO70" s="223" t="n">
        <f aca="false">SUM(DI70:DN70)</f>
        <v>0</v>
      </c>
      <c r="DP70" s="219" t="n">
        <v>352080</v>
      </c>
      <c r="DQ70" s="219" t="n">
        <v>498780</v>
      </c>
      <c r="DR70" s="219" t="n">
        <v>360886</v>
      </c>
      <c r="DS70" s="219" t="n">
        <v>293426</v>
      </c>
      <c r="DT70" s="219" t="n">
        <v>244500</v>
      </c>
      <c r="DU70" s="219" t="n">
        <v>169260</v>
      </c>
      <c r="DV70" s="220" t="n">
        <f aca="false">SUM(DP70:DU70)</f>
        <v>1918932</v>
      </c>
      <c r="DW70" s="221" t="n">
        <v>0</v>
      </c>
      <c r="DX70" s="219" t="n">
        <v>78300</v>
      </c>
      <c r="DY70" s="219" t="n">
        <v>103252</v>
      </c>
      <c r="DZ70" s="219" t="n">
        <v>16650</v>
      </c>
      <c r="EA70" s="219" t="n">
        <v>0</v>
      </c>
      <c r="EB70" s="219" t="n">
        <v>0</v>
      </c>
      <c r="EC70" s="220" t="n">
        <f aca="false">SUM(DW70:EB70)</f>
        <v>198202</v>
      </c>
      <c r="ED70" s="221" t="n">
        <v>93582</v>
      </c>
      <c r="EE70" s="219" t="n">
        <v>132069</v>
      </c>
      <c r="EF70" s="219" t="n">
        <v>304833</v>
      </c>
      <c r="EG70" s="219" t="n">
        <v>128944</v>
      </c>
      <c r="EH70" s="219" t="n">
        <v>117180</v>
      </c>
      <c r="EI70" s="219" t="n">
        <v>0</v>
      </c>
      <c r="EJ70" s="224" t="n">
        <f aca="false">SUM(ED70:EI70)</f>
        <v>776608</v>
      </c>
      <c r="EK70" s="221" t="n">
        <v>0</v>
      </c>
      <c r="EL70" s="219" t="n">
        <v>0</v>
      </c>
      <c r="EM70" s="219" t="n">
        <v>1029873</v>
      </c>
      <c r="EN70" s="219" t="n">
        <v>2364452</v>
      </c>
      <c r="EO70" s="219" t="n">
        <v>6800454</v>
      </c>
      <c r="EP70" s="219" t="n">
        <v>11002738</v>
      </c>
      <c r="EQ70" s="219" t="n">
        <v>7511924</v>
      </c>
      <c r="ER70" s="220" t="n">
        <f aca="false">SUM(EK70:EQ70)</f>
        <v>28709441</v>
      </c>
      <c r="ES70" s="221" t="n">
        <v>0</v>
      </c>
      <c r="ET70" s="219" t="n">
        <v>0</v>
      </c>
      <c r="EU70" s="219" t="n">
        <v>724359</v>
      </c>
      <c r="EV70" s="219" t="n">
        <v>1815909</v>
      </c>
      <c r="EW70" s="219" t="n">
        <v>6800454</v>
      </c>
      <c r="EX70" s="219" t="n">
        <v>10667664</v>
      </c>
      <c r="EY70" s="219" t="n">
        <v>5413652</v>
      </c>
      <c r="EZ70" s="223" t="n">
        <f aca="false">SUM(ES70:EY70)</f>
        <v>25422038</v>
      </c>
      <c r="FA70" s="219" t="n">
        <v>0</v>
      </c>
      <c r="FB70" s="219" t="n">
        <v>548543</v>
      </c>
      <c r="FC70" s="219" t="n">
        <v>0</v>
      </c>
      <c r="FD70" s="219" t="n">
        <v>335074</v>
      </c>
      <c r="FE70" s="219" t="n">
        <v>328260</v>
      </c>
      <c r="FF70" s="223" t="n">
        <f aca="false">SUM(FA70:FE70)</f>
        <v>1211877</v>
      </c>
      <c r="FG70" s="219" t="n">
        <v>305514</v>
      </c>
      <c r="FH70" s="219" t="n">
        <v>0</v>
      </c>
      <c r="FI70" s="219" t="n">
        <v>0</v>
      </c>
      <c r="FJ70" s="219" t="n">
        <v>0</v>
      </c>
      <c r="FK70" s="219" t="n">
        <v>1770012</v>
      </c>
      <c r="FL70" s="224" t="n">
        <f aca="false">SUM(FG70:FK70)</f>
        <v>2075526</v>
      </c>
      <c r="FM70" s="221" t="n">
        <v>0</v>
      </c>
      <c r="FN70" s="219" t="n">
        <v>1411011</v>
      </c>
      <c r="FO70" s="219" t="n">
        <v>3865668</v>
      </c>
      <c r="FP70" s="219" t="n">
        <v>6133380</v>
      </c>
      <c r="FQ70" s="219" t="n">
        <v>10888184</v>
      </c>
      <c r="FR70" s="219" t="n">
        <v>14005117</v>
      </c>
      <c r="FS70" s="219" t="n">
        <v>9950309</v>
      </c>
      <c r="FT70" s="220" t="n">
        <f aca="false">SUM(FM70:FS70)</f>
        <v>46253669</v>
      </c>
    </row>
    <row r="71" s="218" customFormat="true" ht="18" hidden="false" customHeight="true" outlineLevel="0" collapsed="false">
      <c r="A71" s="71" t="s">
        <v>84</v>
      </c>
      <c r="B71" s="219" t="n">
        <v>22626</v>
      </c>
      <c r="C71" s="219" t="n">
        <v>189981</v>
      </c>
      <c r="D71" s="219" t="n">
        <v>0</v>
      </c>
      <c r="E71" s="219" t="n">
        <v>0</v>
      </c>
      <c r="F71" s="219" t="n">
        <v>0</v>
      </c>
      <c r="G71" s="219" t="n">
        <v>0</v>
      </c>
      <c r="H71" s="220" t="n">
        <f aca="false">SUM(B71:G71)</f>
        <v>212607</v>
      </c>
      <c r="I71" s="221" t="n">
        <v>22626</v>
      </c>
      <c r="J71" s="219" t="n">
        <v>189981</v>
      </c>
      <c r="K71" s="219" t="n">
        <v>0</v>
      </c>
      <c r="L71" s="219" t="n">
        <v>0</v>
      </c>
      <c r="M71" s="219" t="n">
        <v>0</v>
      </c>
      <c r="N71" s="219" t="n">
        <v>0</v>
      </c>
      <c r="O71" s="223" t="n">
        <f aca="false">SUM(I71:N71)</f>
        <v>212607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  <c r="U71" s="219" t="n">
        <v>0</v>
      </c>
      <c r="V71" s="222" t="n">
        <f aca="false">SUM(P71:U71)</f>
        <v>0</v>
      </c>
      <c r="W71" s="219" t="n">
        <v>0</v>
      </c>
      <c r="X71" s="219" t="n">
        <v>0</v>
      </c>
      <c r="Y71" s="219" t="n">
        <v>0</v>
      </c>
      <c r="Z71" s="219" t="n">
        <v>0</v>
      </c>
      <c r="AA71" s="219" t="n">
        <v>0</v>
      </c>
      <c r="AB71" s="219" t="n">
        <v>0</v>
      </c>
      <c r="AC71" s="222" t="n">
        <f aca="false">SUM(W71:AB71)</f>
        <v>0</v>
      </c>
      <c r="AD71" s="219" t="n">
        <v>0</v>
      </c>
      <c r="AE71" s="219" t="n">
        <v>0</v>
      </c>
      <c r="AF71" s="219" t="n">
        <v>0</v>
      </c>
      <c r="AG71" s="219" t="n">
        <v>0</v>
      </c>
      <c r="AH71" s="219" t="n">
        <v>0</v>
      </c>
      <c r="AI71" s="219" t="n">
        <v>0</v>
      </c>
      <c r="AJ71" s="222" t="n">
        <f aca="false">SUM(AD71:AI71)</f>
        <v>0</v>
      </c>
      <c r="AK71" s="219" t="n">
        <v>0</v>
      </c>
      <c r="AL71" s="219" t="n">
        <v>0</v>
      </c>
      <c r="AM71" s="219" t="n">
        <v>0</v>
      </c>
      <c r="AN71" s="219" t="n">
        <v>0</v>
      </c>
      <c r="AO71" s="219" t="n">
        <v>0</v>
      </c>
      <c r="AP71" s="219" t="n">
        <v>0</v>
      </c>
      <c r="AQ71" s="222" t="n">
        <f aca="false">SUM(AK71:AP71)</f>
        <v>0</v>
      </c>
      <c r="AR71" s="219" t="n">
        <v>22626</v>
      </c>
      <c r="AS71" s="219" t="n">
        <v>189981</v>
      </c>
      <c r="AT71" s="219" t="n">
        <v>0</v>
      </c>
      <c r="AU71" s="219" t="n">
        <v>0</v>
      </c>
      <c r="AV71" s="219" t="n">
        <v>0</v>
      </c>
      <c r="AW71" s="219" t="n">
        <v>0</v>
      </c>
      <c r="AX71" s="222" t="n">
        <f aca="false">SUM(AR71:AW71)</f>
        <v>212607</v>
      </c>
      <c r="AY71" s="219" t="n">
        <v>0</v>
      </c>
      <c r="AZ71" s="219" t="n">
        <v>0</v>
      </c>
      <c r="BA71" s="219" t="n">
        <v>0</v>
      </c>
      <c r="BB71" s="219" t="n">
        <v>0</v>
      </c>
      <c r="BC71" s="219" t="n">
        <v>0</v>
      </c>
      <c r="BD71" s="219" t="n">
        <v>0</v>
      </c>
      <c r="BE71" s="233" t="n">
        <f aca="false">SUM(AY71:BD71)</f>
        <v>0</v>
      </c>
      <c r="BF71" s="219" t="n">
        <v>0</v>
      </c>
      <c r="BG71" s="219" t="n">
        <v>0</v>
      </c>
      <c r="BH71" s="219" t="n">
        <v>0</v>
      </c>
      <c r="BI71" s="219" t="n">
        <v>0</v>
      </c>
      <c r="BJ71" s="219" t="n">
        <v>0</v>
      </c>
      <c r="BK71" s="219" t="n">
        <v>0</v>
      </c>
      <c r="BL71" s="220" t="n">
        <f aca="false">SUM(BF71:BK71)</f>
        <v>0</v>
      </c>
      <c r="BM71" s="221" t="n">
        <v>0</v>
      </c>
      <c r="BN71" s="219" t="n">
        <v>0</v>
      </c>
      <c r="BO71" s="219" t="n">
        <v>0</v>
      </c>
      <c r="BP71" s="219" t="n">
        <v>0</v>
      </c>
      <c r="BQ71" s="219" t="n">
        <v>0</v>
      </c>
      <c r="BR71" s="219" t="n">
        <v>0</v>
      </c>
      <c r="BS71" s="223" t="n">
        <f aca="false">SUM(BM71:BR71)</f>
        <v>0</v>
      </c>
      <c r="BT71" s="219" t="n">
        <v>0</v>
      </c>
      <c r="BU71" s="219" t="n">
        <v>0</v>
      </c>
      <c r="BV71" s="219" t="n">
        <v>0</v>
      </c>
      <c r="BW71" s="219" t="n">
        <v>0</v>
      </c>
      <c r="BX71" s="219" t="n">
        <v>0</v>
      </c>
      <c r="BY71" s="219" t="n">
        <v>0</v>
      </c>
      <c r="BZ71" s="223" t="n">
        <f aca="false">SUM(BT71:BY71)</f>
        <v>0</v>
      </c>
      <c r="CA71" s="219" t="n">
        <v>0</v>
      </c>
      <c r="CB71" s="219" t="n">
        <v>0</v>
      </c>
      <c r="CC71" s="219" t="n">
        <v>0</v>
      </c>
      <c r="CD71" s="219" t="n">
        <v>0</v>
      </c>
      <c r="CE71" s="219" t="n">
        <v>0</v>
      </c>
      <c r="CF71" s="219" t="n">
        <v>0</v>
      </c>
      <c r="CG71" s="223" t="n">
        <f aca="false">SUM(CA71:CF71)</f>
        <v>0</v>
      </c>
      <c r="CH71" s="219" t="n">
        <v>0</v>
      </c>
      <c r="CI71" s="219" t="n">
        <v>0</v>
      </c>
      <c r="CJ71" s="219" t="n">
        <v>0</v>
      </c>
      <c r="CK71" s="219" t="n">
        <v>0</v>
      </c>
      <c r="CL71" s="219" t="n">
        <v>0</v>
      </c>
      <c r="CM71" s="219" t="n">
        <v>0</v>
      </c>
      <c r="CN71" s="220" t="n">
        <f aca="false">SUM(CH71:CM71)</f>
        <v>0</v>
      </c>
      <c r="CO71" s="234" t="n">
        <v>0</v>
      </c>
      <c r="CP71" s="235" t="n">
        <v>0</v>
      </c>
      <c r="CQ71" s="235" t="n">
        <v>0</v>
      </c>
      <c r="CR71" s="235" t="n">
        <v>0</v>
      </c>
      <c r="CS71" s="235" t="n">
        <v>0</v>
      </c>
      <c r="CT71" s="235" t="n">
        <v>0</v>
      </c>
      <c r="CU71" s="223" t="n">
        <f aca="false">SUM(CO71:CT71)</f>
        <v>0</v>
      </c>
      <c r="CV71" s="219" t="n">
        <v>0</v>
      </c>
      <c r="CW71" s="219" t="n">
        <v>0</v>
      </c>
      <c r="CX71" s="219" t="n">
        <v>0</v>
      </c>
      <c r="CY71" s="219" t="n">
        <v>0</v>
      </c>
      <c r="CZ71" s="219" t="n">
        <v>0</v>
      </c>
      <c r="DA71" s="219" t="n">
        <v>0</v>
      </c>
      <c r="DB71" s="219" t="n">
        <v>0</v>
      </c>
      <c r="DC71" s="219" t="n">
        <v>0</v>
      </c>
      <c r="DD71" s="219" t="n">
        <v>0</v>
      </c>
      <c r="DE71" s="219" t="n">
        <v>0</v>
      </c>
      <c r="DF71" s="219" t="n">
        <v>0</v>
      </c>
      <c r="DG71" s="219" t="n">
        <v>0</v>
      </c>
      <c r="DH71" s="223" t="n">
        <f aca="false">SUM(DC71:DG71)</f>
        <v>0</v>
      </c>
      <c r="DI71" s="219" t="n">
        <v>0</v>
      </c>
      <c r="DJ71" s="219" t="n">
        <v>0</v>
      </c>
      <c r="DK71" s="219" t="n">
        <v>0</v>
      </c>
      <c r="DL71" s="219" t="n">
        <v>0</v>
      </c>
      <c r="DM71" s="219" t="n">
        <v>0</v>
      </c>
      <c r="DN71" s="219" t="n">
        <v>0</v>
      </c>
      <c r="DO71" s="223" t="n">
        <f aca="false">SUM(DI71:DN71)</f>
        <v>0</v>
      </c>
      <c r="DP71" s="219" t="n">
        <v>0</v>
      </c>
      <c r="DQ71" s="219" t="n">
        <v>0</v>
      </c>
      <c r="DR71" s="219" t="n">
        <v>0</v>
      </c>
      <c r="DS71" s="219" t="n">
        <v>0</v>
      </c>
      <c r="DT71" s="219" t="n">
        <v>0</v>
      </c>
      <c r="DU71" s="219" t="n">
        <v>0</v>
      </c>
      <c r="DV71" s="220" t="n">
        <f aca="false">SUM(DP71:DU71)</f>
        <v>0</v>
      </c>
      <c r="DW71" s="221" t="n">
        <v>0</v>
      </c>
      <c r="DX71" s="219" t="n">
        <v>0</v>
      </c>
      <c r="DY71" s="219" t="n">
        <v>0</v>
      </c>
      <c r="DZ71" s="219" t="n">
        <v>0</v>
      </c>
      <c r="EA71" s="219" t="n">
        <v>0</v>
      </c>
      <c r="EB71" s="219" t="n">
        <v>0</v>
      </c>
      <c r="EC71" s="220" t="n">
        <f aca="false">SUM(DW71:EB71)</f>
        <v>0</v>
      </c>
      <c r="ED71" s="221" t="n">
        <v>0</v>
      </c>
      <c r="EE71" s="219" t="n">
        <v>0</v>
      </c>
      <c r="EF71" s="219" t="n">
        <v>0</v>
      </c>
      <c r="EG71" s="219" t="n">
        <v>0</v>
      </c>
      <c r="EH71" s="219" t="n">
        <v>0</v>
      </c>
      <c r="EI71" s="219" t="n">
        <v>0</v>
      </c>
      <c r="EJ71" s="224" t="n">
        <f aca="false">SUM(ED71:EI71)</f>
        <v>0</v>
      </c>
      <c r="EK71" s="221" t="n">
        <v>0</v>
      </c>
      <c r="EL71" s="219" t="n">
        <v>0</v>
      </c>
      <c r="EM71" s="219" t="n">
        <v>186030</v>
      </c>
      <c r="EN71" s="219" t="n">
        <v>0</v>
      </c>
      <c r="EO71" s="219" t="n">
        <v>0</v>
      </c>
      <c r="EP71" s="219" t="n">
        <v>0</v>
      </c>
      <c r="EQ71" s="219" t="n">
        <v>0</v>
      </c>
      <c r="ER71" s="220" t="n">
        <f aca="false">SUM(EK71:EQ71)</f>
        <v>186030</v>
      </c>
      <c r="ES71" s="221" t="n">
        <v>0</v>
      </c>
      <c r="ET71" s="219" t="n">
        <v>0</v>
      </c>
      <c r="EU71" s="219" t="n">
        <v>186030</v>
      </c>
      <c r="EV71" s="219" t="n">
        <v>0</v>
      </c>
      <c r="EW71" s="219" t="n">
        <v>0</v>
      </c>
      <c r="EX71" s="219" t="n">
        <v>0</v>
      </c>
      <c r="EY71" s="219" t="n">
        <v>0</v>
      </c>
      <c r="EZ71" s="223" t="n">
        <f aca="false">SUM(ES71:EY71)</f>
        <v>186030</v>
      </c>
      <c r="FA71" s="219" t="n">
        <v>0</v>
      </c>
      <c r="FB71" s="219" t="n">
        <v>0</v>
      </c>
      <c r="FC71" s="219" t="n">
        <v>0</v>
      </c>
      <c r="FD71" s="219" t="n">
        <v>0</v>
      </c>
      <c r="FE71" s="219" t="n">
        <v>0</v>
      </c>
      <c r="FF71" s="223" t="n">
        <f aca="false">SUM(FA71:FE71)</f>
        <v>0</v>
      </c>
      <c r="FG71" s="219" t="n">
        <v>0</v>
      </c>
      <c r="FH71" s="219" t="n">
        <v>0</v>
      </c>
      <c r="FI71" s="219" t="n">
        <v>0</v>
      </c>
      <c r="FJ71" s="219" t="n">
        <v>0</v>
      </c>
      <c r="FK71" s="219" t="n">
        <v>0</v>
      </c>
      <c r="FL71" s="224" t="n">
        <f aca="false">SUM(FG71:FK71)</f>
        <v>0</v>
      </c>
      <c r="FM71" s="221" t="n">
        <v>0</v>
      </c>
      <c r="FN71" s="219" t="n">
        <v>22626</v>
      </c>
      <c r="FO71" s="219" t="n">
        <v>376011</v>
      </c>
      <c r="FP71" s="219" t="n">
        <v>0</v>
      </c>
      <c r="FQ71" s="219" t="n">
        <v>0</v>
      </c>
      <c r="FR71" s="219" t="n">
        <v>0</v>
      </c>
      <c r="FS71" s="219" t="n">
        <v>0</v>
      </c>
      <c r="FT71" s="220" t="n">
        <f aca="false">SUM(FM71:FS71)</f>
        <v>398637</v>
      </c>
    </row>
    <row r="72" s="218" customFormat="true" ht="18" hidden="false" customHeight="true" outlineLevel="0" collapsed="false">
      <c r="A72" s="71" t="s">
        <v>85</v>
      </c>
      <c r="B72" s="219" t="n">
        <v>142566</v>
      </c>
      <c r="C72" s="219" t="n">
        <v>1074153</v>
      </c>
      <c r="D72" s="219" t="n">
        <v>492954</v>
      </c>
      <c r="E72" s="219" t="n">
        <v>972394</v>
      </c>
      <c r="F72" s="219" t="n">
        <v>0</v>
      </c>
      <c r="G72" s="219" t="n">
        <v>520713</v>
      </c>
      <c r="H72" s="220" t="n">
        <f aca="false">SUM(B72:G72)</f>
        <v>3202780</v>
      </c>
      <c r="I72" s="221" t="n">
        <v>104216</v>
      </c>
      <c r="J72" s="219" t="n">
        <v>907893</v>
      </c>
      <c r="K72" s="219" t="n">
        <v>446634</v>
      </c>
      <c r="L72" s="219" t="n">
        <v>632637</v>
      </c>
      <c r="M72" s="219" t="n">
        <v>0</v>
      </c>
      <c r="N72" s="219" t="n">
        <v>491373</v>
      </c>
      <c r="O72" s="223" t="n">
        <f aca="false">SUM(I72:N72)</f>
        <v>2582753</v>
      </c>
      <c r="P72" s="219" t="n">
        <v>76676</v>
      </c>
      <c r="Q72" s="219" t="n">
        <v>567297</v>
      </c>
      <c r="R72" s="219" t="n">
        <v>191115</v>
      </c>
      <c r="S72" s="219" t="n">
        <v>380268</v>
      </c>
      <c r="T72" s="219" t="n">
        <v>0</v>
      </c>
      <c r="U72" s="219" t="n">
        <v>431694</v>
      </c>
      <c r="V72" s="222" t="n">
        <f aca="false">SUM(P72:U72)</f>
        <v>1647050</v>
      </c>
      <c r="W72" s="219" t="n">
        <v>0</v>
      </c>
      <c r="X72" s="219" t="n">
        <v>0</v>
      </c>
      <c r="Y72" s="219" t="n">
        <v>0</v>
      </c>
      <c r="Z72" s="219" t="n">
        <v>0</v>
      </c>
      <c r="AA72" s="219" t="n">
        <v>0</v>
      </c>
      <c r="AB72" s="219" t="n">
        <v>0</v>
      </c>
      <c r="AC72" s="222" t="n">
        <f aca="false">SUM(W72:AB72)</f>
        <v>0</v>
      </c>
      <c r="AD72" s="219" t="n">
        <v>0</v>
      </c>
      <c r="AE72" s="219" t="n">
        <v>0</v>
      </c>
      <c r="AF72" s="219" t="n">
        <v>0</v>
      </c>
      <c r="AG72" s="219" t="n">
        <v>0</v>
      </c>
      <c r="AH72" s="219" t="n">
        <v>0</v>
      </c>
      <c r="AI72" s="219" t="n">
        <v>0</v>
      </c>
      <c r="AJ72" s="222" t="n">
        <f aca="false">SUM(AD72:AI72)</f>
        <v>0</v>
      </c>
      <c r="AK72" s="219" t="n">
        <v>0</v>
      </c>
      <c r="AL72" s="219" t="n">
        <v>0</v>
      </c>
      <c r="AM72" s="219" t="n">
        <v>0</v>
      </c>
      <c r="AN72" s="219" t="n">
        <v>0</v>
      </c>
      <c r="AO72" s="219" t="n">
        <v>0</v>
      </c>
      <c r="AP72" s="219" t="n">
        <v>0</v>
      </c>
      <c r="AQ72" s="222" t="n">
        <f aca="false">SUM(AK72:AP72)</f>
        <v>0</v>
      </c>
      <c r="AR72" s="219" t="n">
        <v>27540</v>
      </c>
      <c r="AS72" s="219" t="n">
        <v>297504</v>
      </c>
      <c r="AT72" s="219" t="n">
        <v>226368</v>
      </c>
      <c r="AU72" s="219" t="n">
        <v>229887</v>
      </c>
      <c r="AV72" s="219" t="n">
        <v>0</v>
      </c>
      <c r="AW72" s="219" t="n">
        <v>24210</v>
      </c>
      <c r="AX72" s="222" t="n">
        <f aca="false">SUM(AR72:AW72)</f>
        <v>805509</v>
      </c>
      <c r="AY72" s="219" t="n">
        <v>0</v>
      </c>
      <c r="AZ72" s="219" t="n">
        <v>0</v>
      </c>
      <c r="BA72" s="219" t="n">
        <v>0</v>
      </c>
      <c r="BB72" s="219" t="n">
        <v>0</v>
      </c>
      <c r="BC72" s="219" t="n">
        <v>0</v>
      </c>
      <c r="BD72" s="219" t="n">
        <v>0</v>
      </c>
      <c r="BE72" s="233" t="n">
        <f aca="false">SUM(AY72:BD72)</f>
        <v>0</v>
      </c>
      <c r="BF72" s="219" t="n">
        <v>0</v>
      </c>
      <c r="BG72" s="219" t="n">
        <v>43092</v>
      </c>
      <c r="BH72" s="219" t="n">
        <v>29151</v>
      </c>
      <c r="BI72" s="219" t="n">
        <v>22482</v>
      </c>
      <c r="BJ72" s="219" t="n">
        <v>0</v>
      </c>
      <c r="BK72" s="219" t="n">
        <v>35469</v>
      </c>
      <c r="BL72" s="220" t="n">
        <f aca="false">SUM(BF72:BK72)</f>
        <v>130194</v>
      </c>
      <c r="BM72" s="221" t="n">
        <v>0</v>
      </c>
      <c r="BN72" s="219" t="n">
        <v>0</v>
      </c>
      <c r="BO72" s="219" t="n">
        <v>0</v>
      </c>
      <c r="BP72" s="219" t="n">
        <v>30744</v>
      </c>
      <c r="BQ72" s="219" t="n">
        <v>0</v>
      </c>
      <c r="BR72" s="219" t="n">
        <v>0</v>
      </c>
      <c r="BS72" s="223" t="n">
        <f aca="false">SUM(BM72:BR72)</f>
        <v>30744</v>
      </c>
      <c r="BT72" s="219" t="n">
        <v>0</v>
      </c>
      <c r="BU72" s="219" t="n">
        <v>0</v>
      </c>
      <c r="BV72" s="219" t="n">
        <v>0</v>
      </c>
      <c r="BW72" s="219" t="n">
        <v>30744</v>
      </c>
      <c r="BX72" s="219" t="n">
        <v>0</v>
      </c>
      <c r="BY72" s="219" t="n">
        <v>0</v>
      </c>
      <c r="BZ72" s="223" t="n">
        <f aca="false">SUM(BT72:BY72)</f>
        <v>30744</v>
      </c>
      <c r="CA72" s="219" t="n">
        <v>0</v>
      </c>
      <c r="CB72" s="219" t="n">
        <v>0</v>
      </c>
      <c r="CC72" s="219" t="n">
        <v>0</v>
      </c>
      <c r="CD72" s="219" t="n">
        <v>0</v>
      </c>
      <c r="CE72" s="219" t="n">
        <v>0</v>
      </c>
      <c r="CF72" s="219" t="n">
        <v>0</v>
      </c>
      <c r="CG72" s="223" t="n">
        <f aca="false">SUM(CA72:CF72)</f>
        <v>0</v>
      </c>
      <c r="CH72" s="219" t="n">
        <v>0</v>
      </c>
      <c r="CI72" s="219" t="n">
        <v>0</v>
      </c>
      <c r="CJ72" s="219" t="n">
        <v>0</v>
      </c>
      <c r="CK72" s="219" t="n">
        <v>0</v>
      </c>
      <c r="CL72" s="219" t="n">
        <v>0</v>
      </c>
      <c r="CM72" s="219" t="n">
        <v>0</v>
      </c>
      <c r="CN72" s="220" t="n">
        <f aca="false">SUM(CH72:CM72)</f>
        <v>0</v>
      </c>
      <c r="CO72" s="234" t="n">
        <v>38350</v>
      </c>
      <c r="CP72" s="235" t="n">
        <v>166260</v>
      </c>
      <c r="CQ72" s="235" t="n">
        <v>46320</v>
      </c>
      <c r="CR72" s="235" t="n">
        <v>309013</v>
      </c>
      <c r="CS72" s="235" t="n">
        <v>0</v>
      </c>
      <c r="CT72" s="235" t="n">
        <v>29340</v>
      </c>
      <c r="CU72" s="223" t="n">
        <f aca="false">SUM(CO72:CT72)</f>
        <v>589283</v>
      </c>
      <c r="CV72" s="219" t="n">
        <v>0</v>
      </c>
      <c r="CW72" s="219" t="n">
        <v>0</v>
      </c>
      <c r="CX72" s="219" t="n">
        <v>7200</v>
      </c>
      <c r="CY72" s="219" t="n">
        <v>12600</v>
      </c>
      <c r="CZ72" s="219" t="n">
        <v>0</v>
      </c>
      <c r="DA72" s="219" t="n">
        <v>0</v>
      </c>
      <c r="DB72" s="219" t="n">
        <v>0</v>
      </c>
      <c r="DC72" s="219" t="n">
        <v>0</v>
      </c>
      <c r="DD72" s="219" t="n">
        <v>0</v>
      </c>
      <c r="DE72" s="219" t="n">
        <v>257293</v>
      </c>
      <c r="DF72" s="219" t="n">
        <v>0</v>
      </c>
      <c r="DG72" s="219" t="n">
        <v>0</v>
      </c>
      <c r="DH72" s="223" t="n">
        <f aca="false">SUM(DC72:DG72)</f>
        <v>257293</v>
      </c>
      <c r="DI72" s="219" t="n">
        <v>0</v>
      </c>
      <c r="DJ72" s="219" t="n">
        <v>0</v>
      </c>
      <c r="DK72" s="219" t="n">
        <v>0</v>
      </c>
      <c r="DL72" s="219" t="n">
        <v>0</v>
      </c>
      <c r="DM72" s="219" t="n">
        <v>0</v>
      </c>
      <c r="DN72" s="219" t="n">
        <v>0</v>
      </c>
      <c r="DO72" s="223" t="n">
        <f aca="false">SUM(DI72:DN72)</f>
        <v>0</v>
      </c>
      <c r="DP72" s="219" t="n">
        <v>38350</v>
      </c>
      <c r="DQ72" s="219" t="n">
        <v>166260</v>
      </c>
      <c r="DR72" s="219" t="n">
        <v>39120</v>
      </c>
      <c r="DS72" s="219" t="n">
        <v>39120</v>
      </c>
      <c r="DT72" s="219" t="n">
        <v>0</v>
      </c>
      <c r="DU72" s="219" t="n">
        <v>29340</v>
      </c>
      <c r="DV72" s="220" t="n">
        <f aca="false">SUM(DP72:DU72)</f>
        <v>312190</v>
      </c>
      <c r="DW72" s="221" t="n">
        <v>0</v>
      </c>
      <c r="DX72" s="219" t="n">
        <v>0</v>
      </c>
      <c r="DY72" s="219" t="n">
        <v>0</v>
      </c>
      <c r="DZ72" s="219" t="n">
        <v>0</v>
      </c>
      <c r="EA72" s="219" t="n">
        <v>0</v>
      </c>
      <c r="EB72" s="219" t="n">
        <v>0</v>
      </c>
      <c r="EC72" s="236" t="n">
        <f aca="false">SUM(DW72:EB72)</f>
        <v>0</v>
      </c>
      <c r="ED72" s="237" t="n">
        <v>0</v>
      </c>
      <c r="EE72" s="219" t="n">
        <v>0</v>
      </c>
      <c r="EF72" s="219" t="n">
        <v>0</v>
      </c>
      <c r="EG72" s="219" t="n">
        <v>0</v>
      </c>
      <c r="EH72" s="219" t="n">
        <v>0</v>
      </c>
      <c r="EI72" s="219" t="n">
        <v>0</v>
      </c>
      <c r="EJ72" s="224" t="n">
        <f aca="false">SUM(ED72:EI72)</f>
        <v>0</v>
      </c>
      <c r="EK72" s="221" t="n">
        <v>0</v>
      </c>
      <c r="EL72" s="219" t="n">
        <v>0</v>
      </c>
      <c r="EM72" s="219" t="n">
        <v>0</v>
      </c>
      <c r="EN72" s="219" t="n">
        <v>0</v>
      </c>
      <c r="EO72" s="219" t="n">
        <v>856340</v>
      </c>
      <c r="EP72" s="219" t="n">
        <v>291870</v>
      </c>
      <c r="EQ72" s="219" t="n">
        <v>0</v>
      </c>
      <c r="ER72" s="220" t="n">
        <f aca="false">SUM(EK72:EQ72)</f>
        <v>1148210</v>
      </c>
      <c r="ES72" s="221" t="n">
        <v>0</v>
      </c>
      <c r="ET72" s="219" t="n">
        <v>0</v>
      </c>
      <c r="EU72" s="219" t="n">
        <v>0</v>
      </c>
      <c r="EV72" s="219" t="n">
        <v>0</v>
      </c>
      <c r="EW72" s="219" t="n">
        <v>856340</v>
      </c>
      <c r="EX72" s="219" t="n">
        <v>291870</v>
      </c>
      <c r="EY72" s="219" t="n">
        <v>0</v>
      </c>
      <c r="EZ72" s="223" t="n">
        <f aca="false">SUM(ES72:EY72)</f>
        <v>1148210</v>
      </c>
      <c r="FA72" s="219" t="n">
        <v>0</v>
      </c>
      <c r="FB72" s="219" t="n">
        <v>0</v>
      </c>
      <c r="FC72" s="219" t="n">
        <v>0</v>
      </c>
      <c r="FD72" s="219" t="n">
        <v>0</v>
      </c>
      <c r="FE72" s="219" t="n">
        <v>0</v>
      </c>
      <c r="FF72" s="223" t="n">
        <f aca="false">SUM(FA72:FE72)</f>
        <v>0</v>
      </c>
      <c r="FG72" s="219" t="n">
        <v>0</v>
      </c>
      <c r="FH72" s="219" t="n">
        <v>0</v>
      </c>
      <c r="FI72" s="219" t="n">
        <v>0</v>
      </c>
      <c r="FJ72" s="219" t="n">
        <v>0</v>
      </c>
      <c r="FK72" s="219" t="n">
        <v>0</v>
      </c>
      <c r="FL72" s="224" t="n">
        <f aca="false">SUM(FG72:FK72)</f>
        <v>0</v>
      </c>
      <c r="FM72" s="221" t="n">
        <v>0</v>
      </c>
      <c r="FN72" s="219" t="n">
        <v>142566</v>
      </c>
      <c r="FO72" s="219" t="n">
        <v>1074153</v>
      </c>
      <c r="FP72" s="219" t="n">
        <v>492954</v>
      </c>
      <c r="FQ72" s="219" t="n">
        <v>1828734</v>
      </c>
      <c r="FR72" s="219" t="n">
        <v>291870</v>
      </c>
      <c r="FS72" s="219" t="n">
        <v>520713</v>
      </c>
      <c r="FT72" s="220" t="n">
        <f aca="false">SUM(FM72:FS72)</f>
        <v>4350990</v>
      </c>
    </row>
    <row r="73" s="218" customFormat="true" ht="18" hidden="false" customHeight="true" outlineLevel="0" collapsed="false">
      <c r="A73" s="75" t="s">
        <v>86</v>
      </c>
      <c r="B73" s="238" t="n">
        <f aca="false">SUM(B64:B72)</f>
        <v>3036286</v>
      </c>
      <c r="C73" s="238" t="n">
        <f aca="false">SUM(C64:C72)</f>
        <v>17337034</v>
      </c>
      <c r="D73" s="238" t="n">
        <f aca="false">SUM(D64:D72)</f>
        <v>12419865</v>
      </c>
      <c r="E73" s="238" t="n">
        <f aca="false">SUM(E64:E72)</f>
        <v>13509567</v>
      </c>
      <c r="F73" s="238" t="n">
        <f aca="false">SUM(F64:F72)</f>
        <v>9834633</v>
      </c>
      <c r="G73" s="238" t="n">
        <f aca="false">SUM(G64:G72)</f>
        <v>7064399</v>
      </c>
      <c r="H73" s="239" t="n">
        <f aca="false">SUM(B73:G73)</f>
        <v>63201784</v>
      </c>
      <c r="I73" s="240" t="n">
        <f aca="false">SUM(I64:I72)</f>
        <v>2002588</v>
      </c>
      <c r="J73" s="238" t="n">
        <f aca="false">SUM(J64:J72)</f>
        <v>11732650</v>
      </c>
      <c r="K73" s="238" t="n">
        <f aca="false">SUM(K64:K72)</f>
        <v>7678178</v>
      </c>
      <c r="L73" s="238" t="n">
        <f aca="false">SUM(L64:L72)</f>
        <v>7502385</v>
      </c>
      <c r="M73" s="238" t="n">
        <f aca="false">SUM(M64:M72)</f>
        <v>4585595</v>
      </c>
      <c r="N73" s="238" t="n">
        <f aca="false">SUM(N64:N72)</f>
        <v>4611413</v>
      </c>
      <c r="O73" s="238" t="n">
        <f aca="false">SUM(I73:N73)</f>
        <v>38112809</v>
      </c>
      <c r="P73" s="238" t="n">
        <f aca="false">SUM(P64:P72)</f>
        <v>683431</v>
      </c>
      <c r="Q73" s="238" t="n">
        <f aca="false">SUM(Q64:Q72)</f>
        <v>3596936</v>
      </c>
      <c r="R73" s="238" t="n">
        <f aca="false">SUM(R64:R72)</f>
        <v>2105877</v>
      </c>
      <c r="S73" s="238" t="n">
        <f aca="false">SUM(S64:S72)</f>
        <v>3184467</v>
      </c>
      <c r="T73" s="238" t="n">
        <f aca="false">SUM(T64:T72)</f>
        <v>1681467</v>
      </c>
      <c r="U73" s="238" t="n">
        <f aca="false">SUM(U64:U72)</f>
        <v>1878748</v>
      </c>
      <c r="V73" s="238" t="n">
        <f aca="false">SUM(P73:U73)</f>
        <v>13130926</v>
      </c>
      <c r="W73" s="238" t="n">
        <f aca="false">SUM(W64:W72)</f>
        <v>0</v>
      </c>
      <c r="X73" s="238" t="n">
        <f aca="false">SUM(X64:X72)</f>
        <v>0</v>
      </c>
      <c r="Y73" s="238" t="n">
        <f aca="false">SUM(Y64:Y72)</f>
        <v>142317</v>
      </c>
      <c r="Z73" s="238" t="n">
        <f aca="false">SUM(Z64:Z72)</f>
        <v>181125</v>
      </c>
      <c r="AA73" s="238" t="n">
        <f aca="false">SUM(AA64:AA72)</f>
        <v>449431</v>
      </c>
      <c r="AB73" s="238" t="n">
        <f aca="false">SUM(AB64:AB72)</f>
        <v>1005088</v>
      </c>
      <c r="AC73" s="238" t="n">
        <f aca="false">SUM(W73:AB73)</f>
        <v>1777961</v>
      </c>
      <c r="AD73" s="238" t="n">
        <f aca="false">SUM(AD64:AD72)</f>
        <v>0</v>
      </c>
      <c r="AE73" s="238" t="n">
        <f aca="false">SUM(AE64:AE72)</f>
        <v>68073</v>
      </c>
      <c r="AF73" s="238" t="n">
        <f aca="false">SUM(AF64:AF72)</f>
        <v>148751</v>
      </c>
      <c r="AG73" s="238" t="n">
        <f aca="false">SUM(AG64:AG72)</f>
        <v>158978</v>
      </c>
      <c r="AH73" s="238" t="n">
        <f aca="false">SUM(AH64:AH72)</f>
        <v>41002</v>
      </c>
      <c r="AI73" s="238" t="n">
        <f aca="false">SUM(AI64:AI72)</f>
        <v>27468</v>
      </c>
      <c r="AJ73" s="238" t="n">
        <f aca="false">SUM(AD73:AI73)</f>
        <v>444272</v>
      </c>
      <c r="AK73" s="238" t="n">
        <f aca="false">SUM(AK64:AK72)</f>
        <v>0</v>
      </c>
      <c r="AL73" s="238" t="n">
        <f aca="false">SUM(AL64:AL72)</f>
        <v>0</v>
      </c>
      <c r="AM73" s="238" t="n">
        <f aca="false">SUM(AM64:AM72)</f>
        <v>10951</v>
      </c>
      <c r="AN73" s="238" t="n">
        <f aca="false">SUM(AN64:AN72)</f>
        <v>0</v>
      </c>
      <c r="AO73" s="238" t="n">
        <f aca="false">SUM(AO64:AO72)</f>
        <v>0</v>
      </c>
      <c r="AP73" s="238" t="n">
        <f aca="false">SUM(AP64:AP72)</f>
        <v>0</v>
      </c>
      <c r="AQ73" s="238" t="n">
        <f aca="false">SUM(AK73:AP73)</f>
        <v>10951</v>
      </c>
      <c r="AR73" s="238" t="n">
        <f aca="false">SUM(AR64:AR72)</f>
        <v>1277037</v>
      </c>
      <c r="AS73" s="238" t="n">
        <f aca="false">SUM(AS64:AS72)</f>
        <v>7381630</v>
      </c>
      <c r="AT73" s="238" t="n">
        <f aca="false">SUM(AT64:AT72)</f>
        <v>4379653</v>
      </c>
      <c r="AU73" s="238" t="n">
        <f aca="false">SUM(AU64:AU72)</f>
        <v>3297937</v>
      </c>
      <c r="AV73" s="238" t="n">
        <f aca="false">SUM(AV64:AV72)</f>
        <v>1875220</v>
      </c>
      <c r="AW73" s="238" t="n">
        <f aca="false">SUM(AW64:AW72)</f>
        <v>1303565</v>
      </c>
      <c r="AX73" s="238" t="n">
        <f aca="false">SUM(AR73:AW73)</f>
        <v>19515042</v>
      </c>
      <c r="AY73" s="238" t="n">
        <f aca="false">SUM(AY64:AY72)</f>
        <v>0</v>
      </c>
      <c r="AZ73" s="238" t="n">
        <f aca="false">SUM(AZ64:AZ72)</f>
        <v>119369</v>
      </c>
      <c r="BA73" s="238" t="n">
        <f aca="false">SUM(BA64:BA72)</f>
        <v>151617</v>
      </c>
      <c r="BB73" s="238" t="n">
        <f aca="false">SUM(BB64:BB72)</f>
        <v>135558</v>
      </c>
      <c r="BC73" s="238" t="n">
        <f aca="false">SUM(BC64:BC72)</f>
        <v>0</v>
      </c>
      <c r="BD73" s="238" t="n">
        <f aca="false">SUM(BD64:BD72)</f>
        <v>0</v>
      </c>
      <c r="BE73" s="238" t="n">
        <f aca="false">SUM(AY73:BD73)</f>
        <v>406544</v>
      </c>
      <c r="BF73" s="238" t="n">
        <f aca="false">SUM(BF64:BF72)</f>
        <v>42120</v>
      </c>
      <c r="BG73" s="238" t="n">
        <f aca="false">SUM(BG64:BG72)</f>
        <v>566642</v>
      </c>
      <c r="BH73" s="238" t="n">
        <f aca="false">SUM(BH64:BH72)</f>
        <v>739012</v>
      </c>
      <c r="BI73" s="238" t="n">
        <f aca="false">SUM(BI64:BI72)</f>
        <v>544320</v>
      </c>
      <c r="BJ73" s="238" t="n">
        <f aca="false">SUM(BJ64:BJ72)</f>
        <v>538475</v>
      </c>
      <c r="BK73" s="238" t="n">
        <f aca="false">SUM(BK64:BK72)</f>
        <v>396544</v>
      </c>
      <c r="BL73" s="239" t="n">
        <f aca="false">SUM(BF73:BK73)</f>
        <v>2827113</v>
      </c>
      <c r="BM73" s="241" t="n">
        <f aca="false">SUM(BM64:BM72)</f>
        <v>105012</v>
      </c>
      <c r="BN73" s="238" t="n">
        <f aca="false">SUM(BN64:BN72)</f>
        <v>2241337</v>
      </c>
      <c r="BO73" s="238" t="n">
        <f aca="false">SUM(BO64:BO72)</f>
        <v>2291175</v>
      </c>
      <c r="BP73" s="238" t="n">
        <f aca="false">SUM(BP64:BP72)</f>
        <v>4043667</v>
      </c>
      <c r="BQ73" s="238" t="n">
        <f aca="false">SUM(BQ64:BQ72)</f>
        <v>3781310</v>
      </c>
      <c r="BR73" s="238" t="n">
        <f aca="false">SUM(BR64:BR72)</f>
        <v>1605879</v>
      </c>
      <c r="BS73" s="238" t="n">
        <f aca="false">SUM(BM73:BR73)</f>
        <v>14068380</v>
      </c>
      <c r="BT73" s="238" t="n">
        <f aca="false">SUM(BT64:BT72)</f>
        <v>105012</v>
      </c>
      <c r="BU73" s="238" t="n">
        <f aca="false">SUM(BU64:BU72)</f>
        <v>2191295</v>
      </c>
      <c r="BV73" s="238" t="n">
        <f aca="false">SUM(BV64:BV72)</f>
        <v>2291175</v>
      </c>
      <c r="BW73" s="238" t="n">
        <f aca="false">SUM(BW64:BW72)</f>
        <v>4043667</v>
      </c>
      <c r="BX73" s="238" t="n">
        <f aca="false">SUM(BX64:BX72)</f>
        <v>3781310</v>
      </c>
      <c r="BY73" s="238" t="n">
        <f aca="false">SUM(BY64:BY72)</f>
        <v>1605879</v>
      </c>
      <c r="BZ73" s="238" t="n">
        <f aca="false">SUM(BT73:BY73)</f>
        <v>14018338</v>
      </c>
      <c r="CA73" s="238" t="n">
        <f aca="false">SUM(CA64:CA72)</f>
        <v>0</v>
      </c>
      <c r="CB73" s="238" t="n">
        <f aca="false">SUM(CB64:CB72)</f>
        <v>50042</v>
      </c>
      <c r="CC73" s="238" t="n">
        <f aca="false">SUM(CC64:CC72)</f>
        <v>0</v>
      </c>
      <c r="CD73" s="238" t="n">
        <f aca="false">SUM(CD64:CD72)</f>
        <v>0</v>
      </c>
      <c r="CE73" s="238" t="n">
        <f aca="false">SUM(CE64:CE72)</f>
        <v>0</v>
      </c>
      <c r="CF73" s="238" t="n">
        <f aca="false">SUM(CF64:CF72)</f>
        <v>0</v>
      </c>
      <c r="CG73" s="238" t="n">
        <f aca="false">SUM(CA73:CF73)</f>
        <v>50042</v>
      </c>
      <c r="CH73" s="238" t="n">
        <f aca="false">SUM(CH64:CH72)</f>
        <v>0</v>
      </c>
      <c r="CI73" s="238" t="n">
        <f aca="false">SUM(CI64:CI72)</f>
        <v>0</v>
      </c>
      <c r="CJ73" s="238" t="n">
        <f aca="false">SUM(CJ64:CJ72)</f>
        <v>0</v>
      </c>
      <c r="CK73" s="238" t="n">
        <f aca="false">SUM(CK64:CK72)</f>
        <v>0</v>
      </c>
      <c r="CL73" s="238" t="n">
        <f aca="false">SUM(CL64:CL72)</f>
        <v>0</v>
      </c>
      <c r="CM73" s="238" t="n">
        <f aca="false">SUM(CM64:CM72)</f>
        <v>0</v>
      </c>
      <c r="CN73" s="239" t="n">
        <f aca="false">SUM(CH73:CM73)</f>
        <v>0</v>
      </c>
      <c r="CO73" s="240" t="n">
        <f aca="false">SUM(CO64:CO72)</f>
        <v>800565</v>
      </c>
      <c r="CP73" s="238" t="n">
        <f aca="false">SUM(CP64:CP72)</f>
        <v>3142848</v>
      </c>
      <c r="CQ73" s="238" t="n">
        <f aca="false">SUM(CQ64:CQ72)</f>
        <v>1906347</v>
      </c>
      <c r="CR73" s="238" t="n">
        <f aca="false">SUM(CR64:CR72)</f>
        <v>1802798</v>
      </c>
      <c r="CS73" s="238" t="n">
        <f aca="false">SUM(CS64:CS72)</f>
        <v>1350548</v>
      </c>
      <c r="CT73" s="238" t="n">
        <f aca="false">SUM(CT64:CT72)</f>
        <v>847107</v>
      </c>
      <c r="CU73" s="238" t="n">
        <f aca="false">SUM(CO73:CT73)</f>
        <v>9850213</v>
      </c>
      <c r="CV73" s="238" t="n">
        <f aca="false">SUM(CV64:CV72)</f>
        <v>4500</v>
      </c>
      <c r="CW73" s="238" t="n">
        <f aca="false">SUM(CW64:CW72)</f>
        <v>41850</v>
      </c>
      <c r="CX73" s="238" t="n">
        <f aca="false">SUM(CX64:CX72)</f>
        <v>79580</v>
      </c>
      <c r="CY73" s="238" t="n">
        <f aca="false">SUM(CY64:CY72)</f>
        <v>59990</v>
      </c>
      <c r="CZ73" s="238" t="n">
        <f aca="false">SUM(CZ64:CZ72)</f>
        <v>83675</v>
      </c>
      <c r="DA73" s="238" t="n">
        <f aca="false">SUM(DA64:DA72)</f>
        <v>116820</v>
      </c>
      <c r="DB73" s="238" t="n">
        <f aca="false">SUM(CV73:DA73)</f>
        <v>386415</v>
      </c>
      <c r="DC73" s="238" t="n">
        <f aca="false">SUM(DC64:DC72)</f>
        <v>207756</v>
      </c>
      <c r="DD73" s="238" t="n">
        <f aca="false">SUM(DD64:DD72)</f>
        <v>445788</v>
      </c>
      <c r="DE73" s="238" t="n">
        <f aca="false">SUM(DE64:DE72)</f>
        <v>413785</v>
      </c>
      <c r="DF73" s="238" t="n">
        <f aca="false">SUM(DF64:DF72)</f>
        <v>488655</v>
      </c>
      <c r="DG73" s="238" t="n">
        <f aca="false">SUM(DG64:DG72)</f>
        <v>0</v>
      </c>
      <c r="DH73" s="238" t="n">
        <f aca="false">SUM(DC73:DG73)</f>
        <v>1555984</v>
      </c>
      <c r="DI73" s="238" t="n">
        <f aca="false">SUM(DI64:DI72)</f>
        <v>0</v>
      </c>
      <c r="DJ73" s="238" t="n">
        <f aca="false">SUM(DJ64:DJ72)</f>
        <v>148230</v>
      </c>
      <c r="DK73" s="238" t="n">
        <f aca="false">SUM(DK64:DK72)</f>
        <v>188199</v>
      </c>
      <c r="DL73" s="238" t="n">
        <f aca="false">SUM(DL64:DL72)</f>
        <v>467970</v>
      </c>
      <c r="DM73" s="238" t="n">
        <f aca="false">SUM(DM64:DM72)</f>
        <v>144720</v>
      </c>
      <c r="DN73" s="238" t="n">
        <f aca="false">SUM(DN64:DN72)</f>
        <v>240235</v>
      </c>
      <c r="DO73" s="238" t="n">
        <f aca="false">SUM(DI73:DN73)</f>
        <v>1189354</v>
      </c>
      <c r="DP73" s="238" t="n">
        <f aca="false">SUM(DP64:DP72)</f>
        <v>796065</v>
      </c>
      <c r="DQ73" s="238" t="n">
        <f aca="false">SUM(DQ64:DQ72)</f>
        <v>2745012</v>
      </c>
      <c r="DR73" s="238" t="n">
        <f aca="false">SUM(DR64:DR72)</f>
        <v>1192780</v>
      </c>
      <c r="DS73" s="238" t="n">
        <f aca="false">SUM(DS64:DS72)</f>
        <v>861053</v>
      </c>
      <c r="DT73" s="238" t="n">
        <f aca="false">SUM(DT64:DT72)</f>
        <v>633498</v>
      </c>
      <c r="DU73" s="238" t="n">
        <f aca="false">SUM(DU64:DU72)</f>
        <v>490052</v>
      </c>
      <c r="DV73" s="239" t="n">
        <f aca="false">SUM(DP73:DU73)</f>
        <v>6718460</v>
      </c>
      <c r="DW73" s="242" t="n">
        <f aca="false">SUM(DW64:DW72)</f>
        <v>34539</v>
      </c>
      <c r="DX73" s="238" t="n">
        <f aca="false">SUM(DX64:DX72)</f>
        <v>84584</v>
      </c>
      <c r="DY73" s="238" t="n">
        <f aca="false">SUM(DY64:DY72)</f>
        <v>103252</v>
      </c>
      <c r="DZ73" s="238" t="n">
        <f aca="false">SUM(DZ64:DZ72)</f>
        <v>26289</v>
      </c>
      <c r="EA73" s="238" t="n">
        <f aca="false">SUM(EA64:EA72)</f>
        <v>0</v>
      </c>
      <c r="EB73" s="238" t="n">
        <f aca="false">SUM(EB64:EB72)</f>
        <v>0</v>
      </c>
      <c r="EC73" s="239" t="n">
        <f aca="false">SUM(DW73:EB73)</f>
        <v>248664</v>
      </c>
      <c r="ED73" s="240" t="n">
        <f aca="false">SUM(ED64:ED72)</f>
        <v>93582</v>
      </c>
      <c r="EE73" s="238" t="n">
        <f aca="false">SUM(EE64:EE72)</f>
        <v>135615</v>
      </c>
      <c r="EF73" s="238" t="n">
        <f aca="false">SUM(EF64:EF72)</f>
        <v>440913</v>
      </c>
      <c r="EG73" s="238" t="n">
        <f aca="false">SUM(EG64:EG72)</f>
        <v>134428</v>
      </c>
      <c r="EH73" s="238" t="n">
        <f aca="false">SUM(EH64:EH72)</f>
        <v>117180</v>
      </c>
      <c r="EI73" s="238" t="n">
        <f aca="false">SUM(EI64:EI72)</f>
        <v>0</v>
      </c>
      <c r="EJ73" s="243" t="n">
        <f aca="false">SUM(ED73:EI73)</f>
        <v>921718</v>
      </c>
      <c r="EK73" s="240" t="n">
        <f aca="false">SUM(EK64:EK72)</f>
        <v>0</v>
      </c>
      <c r="EL73" s="238" t="n">
        <f aca="false">SUM(EL64:EL72)</f>
        <v>0</v>
      </c>
      <c r="EM73" s="238" t="n">
        <f aca="false">SUM(EM64:EM72)</f>
        <v>7180146</v>
      </c>
      <c r="EN73" s="238" t="n">
        <f aca="false">SUM(EN64:EN72)</f>
        <v>16090811</v>
      </c>
      <c r="EO73" s="238" t="n">
        <f aca="false">SUM(EO64:EO72)</f>
        <v>24077539</v>
      </c>
      <c r="EP73" s="238" t="n">
        <f aca="false">SUM(EP64:EP72)</f>
        <v>32179282</v>
      </c>
      <c r="EQ73" s="238" t="n">
        <f aca="false">SUM(EQ64:EQ72)</f>
        <v>22456831</v>
      </c>
      <c r="ER73" s="239" t="n">
        <f aca="false">SUM(EK73:EQ73)</f>
        <v>101984609</v>
      </c>
      <c r="ES73" s="240" t="n">
        <f aca="false">SUM(ES64:ES72)</f>
        <v>0</v>
      </c>
      <c r="ET73" s="238" t="n">
        <f aca="false">SUM(ET64:ET72)</f>
        <v>0</v>
      </c>
      <c r="EU73" s="238" t="n">
        <f aca="false">SUM(EU64:EU72)</f>
        <v>5654420</v>
      </c>
      <c r="EV73" s="238" t="n">
        <f aca="false">SUM(EV64:EV72)</f>
        <v>11814481</v>
      </c>
      <c r="EW73" s="238" t="n">
        <f aca="false">SUM(EW64:EW72)</f>
        <v>20310377</v>
      </c>
      <c r="EX73" s="238" t="n">
        <f aca="false">SUM(EX64:EX72)</f>
        <v>29938343</v>
      </c>
      <c r="EY73" s="238" t="n">
        <f aca="false">SUM(EY64:EY72)</f>
        <v>17581254</v>
      </c>
      <c r="EZ73" s="238" t="n">
        <f aca="false">SUM(ES73:EY73)</f>
        <v>85298875</v>
      </c>
      <c r="FA73" s="238" t="n">
        <f aca="false">SUM(FA64:FA72)</f>
        <v>1220212</v>
      </c>
      <c r="FB73" s="238" t="n">
        <f aca="false">SUM(FB64:FB72)</f>
        <v>4276330</v>
      </c>
      <c r="FC73" s="238" t="n">
        <f aca="false">SUM(FC64:FC72)</f>
        <v>2987699</v>
      </c>
      <c r="FD73" s="238" t="n">
        <f aca="false">SUM(FD64:FD72)</f>
        <v>2104499</v>
      </c>
      <c r="FE73" s="238" t="n">
        <f aca="false">SUM(FE64:FE72)</f>
        <v>690387</v>
      </c>
      <c r="FF73" s="238" t="n">
        <f aca="false">SUM(FA73:FE73)</f>
        <v>11279127</v>
      </c>
      <c r="FG73" s="238" t="n">
        <f aca="false">SUM(FG64:FG72)</f>
        <v>305514</v>
      </c>
      <c r="FH73" s="238" t="n">
        <f aca="false">SUM(FH64:FH72)</f>
        <v>0</v>
      </c>
      <c r="FI73" s="238" t="n">
        <f aca="false">SUM(FI64:FI72)</f>
        <v>779463</v>
      </c>
      <c r="FJ73" s="238" t="n">
        <f aca="false">SUM(FJ64:FJ72)</f>
        <v>136440</v>
      </c>
      <c r="FK73" s="238" t="n">
        <f aca="false">SUM(FK64:FK72)</f>
        <v>4185190</v>
      </c>
      <c r="FL73" s="243" t="n">
        <f aca="false">SUM(FG73:FK73)</f>
        <v>5406607</v>
      </c>
      <c r="FM73" s="240" t="n">
        <f aca="false">SUM(FM64:FM72)</f>
        <v>0</v>
      </c>
      <c r="FN73" s="238" t="n">
        <f aca="false">SUM(FN64:FN72)</f>
        <v>3036286</v>
      </c>
      <c r="FO73" s="238" t="n">
        <f aca="false">SUM(FO64:FO72)</f>
        <v>24517180</v>
      </c>
      <c r="FP73" s="238" t="n">
        <f aca="false">SUM(FP64:FP72)</f>
        <v>28510676</v>
      </c>
      <c r="FQ73" s="238" t="n">
        <f aca="false">SUM(FQ64:FQ72)</f>
        <v>37587106</v>
      </c>
      <c r="FR73" s="238" t="n">
        <f aca="false">SUM(FR64:FR72)</f>
        <v>42013915</v>
      </c>
      <c r="FS73" s="238" t="n">
        <f aca="false">SUM(FS64:FS72)</f>
        <v>29521230</v>
      </c>
      <c r="FT73" s="239" t="n">
        <f aca="false">SUM(FM73:FS73)</f>
        <v>165186393</v>
      </c>
    </row>
    <row r="74" s="218" customFormat="true" ht="14.25" hidden="false" customHeight="false" outlineLevel="0" collapsed="false">
      <c r="A74" s="47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44"/>
      <c r="BM74" s="226"/>
      <c r="BN74" s="226"/>
      <c r="BO74" s="226"/>
      <c r="BP74" s="226"/>
      <c r="BQ74" s="226"/>
      <c r="BR74" s="226"/>
      <c r="BS74" s="226"/>
      <c r="BT74" s="226"/>
      <c r="BU74" s="226"/>
      <c r="BV74" s="226"/>
      <c r="BW74" s="226"/>
      <c r="BX74" s="226"/>
      <c r="BY74" s="226"/>
      <c r="BZ74" s="226"/>
      <c r="CA74" s="226"/>
      <c r="CB74" s="226"/>
      <c r="CC74" s="226"/>
      <c r="CD74" s="226"/>
      <c r="CE74" s="226"/>
      <c r="CF74" s="226"/>
      <c r="CG74" s="226"/>
      <c r="CH74" s="226"/>
      <c r="CI74" s="226"/>
      <c r="CJ74" s="226"/>
      <c r="CK74" s="226"/>
      <c r="CL74" s="226"/>
      <c r="CM74" s="226"/>
      <c r="CN74" s="225"/>
      <c r="CO74" s="225"/>
      <c r="CP74" s="226"/>
      <c r="CQ74" s="226"/>
      <c r="CR74" s="226"/>
      <c r="CS74" s="226"/>
      <c r="CT74" s="226"/>
      <c r="CU74" s="226"/>
      <c r="CV74" s="226"/>
      <c r="CW74" s="226"/>
      <c r="CX74" s="226"/>
      <c r="CY74" s="226"/>
      <c r="CZ74" s="226"/>
      <c r="DA74" s="226"/>
      <c r="DB74" s="226"/>
      <c r="DC74" s="226"/>
      <c r="DD74" s="226"/>
      <c r="DE74" s="226"/>
      <c r="DF74" s="226"/>
      <c r="DG74" s="226"/>
      <c r="DH74" s="226"/>
      <c r="DI74" s="226"/>
      <c r="DJ74" s="226"/>
      <c r="DK74" s="226"/>
      <c r="DL74" s="226"/>
      <c r="DM74" s="226"/>
      <c r="DN74" s="226"/>
      <c r="DO74" s="226"/>
      <c r="DP74" s="226"/>
      <c r="DQ74" s="226"/>
      <c r="DR74" s="226"/>
      <c r="DS74" s="226"/>
      <c r="DT74" s="226"/>
      <c r="DU74" s="226"/>
      <c r="DV74" s="226"/>
      <c r="DW74" s="244"/>
      <c r="DX74" s="226"/>
      <c r="DY74" s="226"/>
      <c r="DZ74" s="226"/>
      <c r="EA74" s="226"/>
      <c r="EB74" s="226"/>
      <c r="EC74" s="244"/>
      <c r="ED74" s="226"/>
      <c r="EE74" s="226"/>
      <c r="EF74" s="226"/>
      <c r="EG74" s="226"/>
      <c r="EH74" s="226"/>
      <c r="EI74" s="226"/>
      <c r="EJ74" s="244"/>
      <c r="EK74" s="226"/>
      <c r="EL74" s="226"/>
      <c r="EM74" s="226"/>
      <c r="EN74" s="226"/>
      <c r="EO74" s="226"/>
      <c r="EP74" s="226"/>
      <c r="EQ74" s="226"/>
      <c r="ER74" s="225"/>
      <c r="ES74" s="244"/>
      <c r="ET74" s="226"/>
      <c r="EU74" s="226"/>
      <c r="EV74" s="226"/>
      <c r="EW74" s="226"/>
      <c r="EX74" s="226"/>
      <c r="EY74" s="226"/>
      <c r="EZ74" s="226"/>
      <c r="FA74" s="226"/>
      <c r="FB74" s="226"/>
      <c r="FC74" s="226"/>
      <c r="FD74" s="226"/>
      <c r="FE74" s="226"/>
      <c r="FF74" s="226"/>
      <c r="FG74" s="226"/>
      <c r="FH74" s="226"/>
      <c r="FI74" s="226"/>
      <c r="FJ74" s="226"/>
      <c r="FK74" s="226"/>
      <c r="FL74" s="244"/>
      <c r="FM74" s="244"/>
      <c r="FN74" s="226"/>
      <c r="FO74" s="226"/>
      <c r="FP74" s="226"/>
      <c r="FQ74" s="226"/>
      <c r="FR74" s="226"/>
      <c r="FS74" s="226"/>
      <c r="FT74" s="226"/>
      <c r="FU74" s="226"/>
    </row>
    <row r="75" s="218" customFormat="true" ht="14.25" hidden="false" customHeight="false" outlineLevel="0" collapsed="false">
      <c r="A75" s="47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5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5"/>
      <c r="CO75" s="225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5"/>
      <c r="ED75" s="226"/>
      <c r="EE75" s="226"/>
      <c r="EF75" s="226"/>
      <c r="EG75" s="226"/>
      <c r="EH75" s="226"/>
      <c r="EI75" s="226"/>
      <c r="EJ75" s="225"/>
      <c r="EK75" s="226"/>
      <c r="EL75" s="226"/>
      <c r="EM75" s="226"/>
      <c r="EN75" s="226"/>
      <c r="EO75" s="226"/>
      <c r="EP75" s="226"/>
      <c r="EQ75" s="226"/>
      <c r="ER75" s="225"/>
      <c r="ES75" s="225"/>
      <c r="ET75" s="226"/>
      <c r="EU75" s="226"/>
      <c r="EV75" s="226"/>
      <c r="EW75" s="226"/>
      <c r="EX75" s="226"/>
      <c r="EY75" s="226"/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26"/>
      <c r="FL75" s="225"/>
      <c r="FM75" s="226"/>
      <c r="FN75" s="226"/>
      <c r="FO75" s="226"/>
      <c r="FP75" s="226"/>
      <c r="FQ75" s="226"/>
      <c r="FR75" s="226"/>
      <c r="FS75" s="226"/>
      <c r="FT75" s="226"/>
      <c r="FU75" s="226"/>
    </row>
    <row r="76" s="218" customFormat="true" ht="14.25" hidden="false" customHeight="false" outlineLevel="0" collapsed="false">
      <c r="A76" s="47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5"/>
      <c r="BM76" s="226"/>
      <c r="BN76" s="226"/>
      <c r="BO76" s="226"/>
      <c r="BP76" s="226"/>
      <c r="BQ76" s="226"/>
      <c r="BR76" s="226"/>
      <c r="BS76" s="226"/>
      <c r="BT76" s="226"/>
      <c r="BU76" s="226"/>
      <c r="BV76" s="226"/>
      <c r="BW76" s="226"/>
      <c r="BX76" s="226"/>
      <c r="BY76" s="226"/>
      <c r="BZ76" s="226"/>
      <c r="CA76" s="226"/>
      <c r="CB76" s="226"/>
      <c r="CC76" s="226"/>
      <c r="CD76" s="226"/>
      <c r="CE76" s="226"/>
      <c r="CF76" s="226"/>
      <c r="CG76" s="226"/>
      <c r="CH76" s="226"/>
      <c r="CI76" s="226"/>
      <c r="CJ76" s="226"/>
      <c r="CK76" s="226"/>
      <c r="CL76" s="226"/>
      <c r="CM76" s="226"/>
      <c r="CN76" s="225"/>
      <c r="CO76" s="225"/>
      <c r="CP76" s="226"/>
      <c r="CQ76" s="226"/>
      <c r="CR76" s="226"/>
      <c r="CS76" s="226"/>
      <c r="CT76" s="226"/>
      <c r="CU76" s="226"/>
      <c r="CV76" s="226"/>
      <c r="CW76" s="226"/>
      <c r="CX76" s="226"/>
      <c r="CY76" s="226"/>
      <c r="CZ76" s="226"/>
      <c r="DA76" s="226"/>
      <c r="DB76" s="226"/>
      <c r="DC76" s="226"/>
      <c r="DD76" s="226"/>
      <c r="DE76" s="226"/>
      <c r="DF76" s="226"/>
      <c r="DG76" s="226"/>
      <c r="DH76" s="226"/>
      <c r="DI76" s="226"/>
      <c r="DJ76" s="226"/>
      <c r="DK76" s="226"/>
      <c r="DL76" s="226"/>
      <c r="DM76" s="226"/>
      <c r="DN76" s="226"/>
      <c r="DO76" s="226"/>
      <c r="DP76" s="226"/>
      <c r="DQ76" s="226"/>
      <c r="DR76" s="226"/>
      <c r="DS76" s="226"/>
      <c r="DT76" s="226"/>
      <c r="DU76" s="226"/>
      <c r="DV76" s="226"/>
      <c r="DW76" s="226"/>
      <c r="DX76" s="226"/>
      <c r="DY76" s="226"/>
      <c r="DZ76" s="226"/>
      <c r="EA76" s="226"/>
      <c r="EB76" s="226"/>
      <c r="EC76" s="225"/>
      <c r="ED76" s="226"/>
      <c r="EE76" s="226"/>
      <c r="EF76" s="226"/>
      <c r="EG76" s="226"/>
      <c r="EH76" s="226"/>
      <c r="EI76" s="226"/>
      <c r="EJ76" s="225"/>
      <c r="EK76" s="226"/>
      <c r="EL76" s="226"/>
      <c r="EM76" s="226"/>
      <c r="EN76" s="226"/>
      <c r="EO76" s="226"/>
      <c r="EP76" s="226"/>
      <c r="EQ76" s="226"/>
      <c r="ER76" s="226"/>
      <c r="ES76" s="226"/>
      <c r="ET76" s="226"/>
      <c r="EU76" s="226"/>
      <c r="EV76" s="226"/>
      <c r="EW76" s="226"/>
      <c r="EX76" s="226"/>
      <c r="EY76" s="226"/>
      <c r="EZ76" s="226"/>
      <c r="FA76" s="226"/>
      <c r="FB76" s="226"/>
      <c r="FC76" s="226"/>
      <c r="FD76" s="226"/>
      <c r="FE76" s="226"/>
      <c r="FF76" s="226"/>
      <c r="FG76" s="226"/>
      <c r="FH76" s="226"/>
      <c r="FI76" s="226"/>
      <c r="FJ76" s="226"/>
      <c r="FK76" s="226"/>
      <c r="FL76" s="225"/>
      <c r="FM76" s="226"/>
      <c r="FN76" s="226"/>
      <c r="FO76" s="226"/>
      <c r="FP76" s="226"/>
      <c r="FQ76" s="226"/>
      <c r="FR76" s="226"/>
      <c r="FS76" s="226"/>
      <c r="FT76" s="226"/>
      <c r="FU76" s="226"/>
    </row>
    <row r="77" s="218" customFormat="true" ht="14.25" hidden="false" customHeight="false" outlineLevel="0" collapsed="false">
      <c r="A77" s="47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5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6"/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5"/>
      <c r="CO77" s="225"/>
      <c r="CP77" s="226"/>
      <c r="CQ77" s="226"/>
      <c r="CR77" s="226"/>
      <c r="CS77" s="226"/>
      <c r="CT77" s="226"/>
      <c r="CU77" s="226"/>
      <c r="CV77" s="226"/>
      <c r="CW77" s="226"/>
      <c r="CX77" s="226"/>
      <c r="CY77" s="226"/>
      <c r="CZ77" s="226"/>
      <c r="DA77" s="226"/>
      <c r="DB77" s="226"/>
      <c r="DC77" s="226"/>
      <c r="DD77" s="226"/>
      <c r="DE77" s="226"/>
      <c r="DF77" s="226"/>
      <c r="DG77" s="226"/>
      <c r="DH77" s="226"/>
      <c r="DI77" s="226"/>
      <c r="DJ77" s="226"/>
      <c r="DK77" s="226"/>
      <c r="DL77" s="226"/>
      <c r="DM77" s="226"/>
      <c r="DN77" s="226"/>
      <c r="DO77" s="226"/>
      <c r="DP77" s="226"/>
      <c r="DQ77" s="226"/>
      <c r="DR77" s="226"/>
      <c r="DS77" s="226"/>
      <c r="DT77" s="226"/>
      <c r="DU77" s="226"/>
      <c r="DV77" s="226"/>
      <c r="DW77" s="226"/>
      <c r="DX77" s="226"/>
      <c r="DY77" s="226"/>
      <c r="DZ77" s="226"/>
      <c r="EA77" s="226"/>
      <c r="EB77" s="226"/>
      <c r="EC77" s="225"/>
      <c r="ED77" s="226"/>
      <c r="EE77" s="226"/>
      <c r="EF77" s="226"/>
      <c r="EG77" s="226"/>
      <c r="EH77" s="226"/>
      <c r="EI77" s="226"/>
      <c r="EJ77" s="225"/>
      <c r="EK77" s="226"/>
      <c r="EL77" s="226"/>
      <c r="EM77" s="226"/>
      <c r="EN77" s="226"/>
      <c r="EO77" s="226"/>
      <c r="EP77" s="226"/>
      <c r="EQ77" s="226"/>
      <c r="ER77" s="226"/>
      <c r="ES77" s="226"/>
      <c r="ET77" s="226"/>
      <c r="EU77" s="226"/>
      <c r="EV77" s="226"/>
      <c r="EW77" s="226"/>
      <c r="EX77" s="226"/>
      <c r="EY77" s="226"/>
      <c r="EZ77" s="226"/>
      <c r="FA77" s="226"/>
      <c r="FB77" s="226"/>
      <c r="FC77" s="226"/>
      <c r="FD77" s="226"/>
      <c r="FE77" s="226"/>
      <c r="FF77" s="226"/>
      <c r="FG77" s="226"/>
      <c r="FH77" s="226"/>
      <c r="FI77" s="226"/>
      <c r="FJ77" s="226"/>
      <c r="FK77" s="226"/>
      <c r="FL77" s="225"/>
      <c r="FM77" s="226"/>
      <c r="FN77" s="226"/>
      <c r="FO77" s="226"/>
      <c r="FP77" s="226"/>
      <c r="FQ77" s="226"/>
      <c r="FR77" s="226"/>
      <c r="FS77" s="226"/>
      <c r="FT77" s="226"/>
      <c r="FU77" s="226"/>
    </row>
    <row r="78" s="218" customFormat="true" ht="14.25" hidden="false" customHeight="false" outlineLevel="0" collapsed="false">
      <c r="A78" s="47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5"/>
      <c r="BM78" s="226"/>
      <c r="BN78" s="226"/>
      <c r="BO78" s="226"/>
      <c r="BP78" s="226"/>
      <c r="BQ78" s="226"/>
      <c r="BR78" s="226"/>
      <c r="BS78" s="226"/>
      <c r="BT78" s="226"/>
      <c r="BU78" s="226"/>
      <c r="BV78" s="226"/>
      <c r="BW78" s="226"/>
      <c r="BX78" s="226"/>
      <c r="BY78" s="226"/>
      <c r="BZ78" s="226"/>
      <c r="CA78" s="226"/>
      <c r="CB78" s="226"/>
      <c r="CC78" s="226"/>
      <c r="CD78" s="226"/>
      <c r="CE78" s="226"/>
      <c r="CF78" s="226"/>
      <c r="CG78" s="226"/>
      <c r="CH78" s="226"/>
      <c r="CI78" s="226"/>
      <c r="CJ78" s="226"/>
      <c r="CK78" s="226"/>
      <c r="CL78" s="226"/>
      <c r="CM78" s="226"/>
      <c r="CN78" s="225"/>
      <c r="CO78" s="225"/>
      <c r="CP78" s="226"/>
      <c r="CQ78" s="226"/>
      <c r="CR78" s="226"/>
      <c r="CS78" s="226"/>
      <c r="CT78" s="226"/>
      <c r="CU78" s="226"/>
      <c r="CV78" s="226"/>
      <c r="CW78" s="226"/>
      <c r="CX78" s="226"/>
      <c r="CY78" s="226"/>
      <c r="CZ78" s="226"/>
      <c r="DA78" s="226"/>
      <c r="DB78" s="226"/>
      <c r="DC78" s="226"/>
      <c r="DD78" s="226"/>
      <c r="DE78" s="226"/>
      <c r="DF78" s="226"/>
      <c r="DG78" s="226"/>
      <c r="DH78" s="226"/>
      <c r="DI78" s="226"/>
      <c r="DJ78" s="226"/>
      <c r="DK78" s="226"/>
      <c r="DL78" s="226"/>
      <c r="DM78" s="226"/>
      <c r="DN78" s="226"/>
      <c r="DO78" s="226"/>
      <c r="DP78" s="226"/>
      <c r="DQ78" s="226"/>
      <c r="DR78" s="226"/>
      <c r="DS78" s="226"/>
      <c r="DT78" s="226"/>
      <c r="DU78" s="226"/>
      <c r="DV78" s="226"/>
      <c r="DW78" s="226"/>
      <c r="DX78" s="226"/>
      <c r="DY78" s="226"/>
      <c r="DZ78" s="226"/>
      <c r="EA78" s="226"/>
      <c r="EB78" s="226"/>
      <c r="EC78" s="225"/>
      <c r="ED78" s="226"/>
      <c r="EE78" s="226"/>
      <c r="EF78" s="226"/>
      <c r="EG78" s="226"/>
      <c r="EH78" s="226"/>
      <c r="EI78" s="226"/>
      <c r="EJ78" s="225"/>
      <c r="EK78" s="226"/>
      <c r="EL78" s="226"/>
      <c r="EM78" s="226"/>
      <c r="EN78" s="226"/>
      <c r="EO78" s="226"/>
      <c r="EP78" s="226"/>
      <c r="EQ78" s="226"/>
      <c r="ER78" s="226"/>
      <c r="ES78" s="226"/>
      <c r="ET78" s="226"/>
      <c r="EU78" s="226"/>
      <c r="EV78" s="226"/>
      <c r="EW78" s="226"/>
      <c r="EX78" s="226"/>
      <c r="EY78" s="226"/>
      <c r="EZ78" s="226"/>
      <c r="FA78" s="226"/>
      <c r="FB78" s="226"/>
      <c r="FC78" s="226"/>
      <c r="FD78" s="226"/>
      <c r="FE78" s="226"/>
      <c r="FF78" s="226"/>
      <c r="FG78" s="226"/>
      <c r="FH78" s="226"/>
      <c r="FI78" s="226"/>
      <c r="FJ78" s="226"/>
      <c r="FK78" s="226"/>
      <c r="FL78" s="225"/>
      <c r="FM78" s="226"/>
      <c r="FN78" s="226"/>
      <c r="FO78" s="226"/>
      <c r="FP78" s="226"/>
      <c r="FQ78" s="226"/>
      <c r="FR78" s="226"/>
      <c r="FS78" s="226"/>
      <c r="FT78" s="226"/>
      <c r="FU78" s="226"/>
    </row>
    <row r="79" s="218" customFormat="true" ht="14.25" hidden="false" customHeight="false" outlineLevel="0" collapsed="false">
      <c r="A79" s="47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/>
      <c r="BA79" s="226"/>
      <c r="BB79" s="226"/>
      <c r="BC79" s="226"/>
      <c r="BD79" s="226"/>
      <c r="BE79" s="226"/>
      <c r="BF79" s="226"/>
      <c r="BG79" s="226"/>
      <c r="BH79" s="226"/>
      <c r="BI79" s="226"/>
      <c r="BJ79" s="226"/>
      <c r="BK79" s="226"/>
      <c r="BL79" s="225"/>
      <c r="BM79" s="226"/>
      <c r="BN79" s="226"/>
      <c r="BO79" s="226"/>
      <c r="BP79" s="226"/>
      <c r="BQ79" s="226"/>
      <c r="BR79" s="226"/>
      <c r="BS79" s="226"/>
      <c r="BT79" s="226"/>
      <c r="BU79" s="226"/>
      <c r="BV79" s="226"/>
      <c r="BW79" s="226"/>
      <c r="BX79" s="226"/>
      <c r="BY79" s="226"/>
      <c r="BZ79" s="226"/>
      <c r="CA79" s="226"/>
      <c r="CB79" s="226"/>
      <c r="CC79" s="226"/>
      <c r="CD79" s="226"/>
      <c r="CE79" s="226"/>
      <c r="CF79" s="226"/>
      <c r="CG79" s="226"/>
      <c r="CH79" s="226"/>
      <c r="CI79" s="226"/>
      <c r="CJ79" s="226"/>
      <c r="CK79" s="226"/>
      <c r="CL79" s="226"/>
      <c r="CM79" s="226"/>
      <c r="CN79" s="225"/>
      <c r="CO79" s="225"/>
      <c r="CP79" s="226"/>
      <c r="CQ79" s="226"/>
      <c r="CR79" s="226"/>
      <c r="CS79" s="226"/>
      <c r="CT79" s="226"/>
      <c r="CU79" s="226"/>
      <c r="CV79" s="226"/>
      <c r="CW79" s="226"/>
      <c r="CX79" s="226"/>
      <c r="CY79" s="226"/>
      <c r="CZ79" s="226"/>
      <c r="DA79" s="226"/>
      <c r="DB79" s="226"/>
      <c r="DC79" s="226"/>
      <c r="DD79" s="226"/>
      <c r="DE79" s="226"/>
      <c r="DF79" s="226"/>
      <c r="DG79" s="226"/>
      <c r="DH79" s="226"/>
      <c r="DI79" s="226"/>
      <c r="DJ79" s="226"/>
      <c r="DK79" s="226"/>
      <c r="DL79" s="226"/>
      <c r="DM79" s="226"/>
      <c r="DN79" s="226"/>
      <c r="DO79" s="226"/>
      <c r="DP79" s="226"/>
      <c r="DQ79" s="226"/>
      <c r="DR79" s="226"/>
      <c r="DS79" s="226"/>
      <c r="DT79" s="226"/>
      <c r="DU79" s="226"/>
      <c r="DV79" s="226"/>
      <c r="DW79" s="226"/>
      <c r="DX79" s="226"/>
      <c r="DY79" s="226"/>
      <c r="DZ79" s="226"/>
      <c r="EA79" s="226"/>
      <c r="EB79" s="226"/>
      <c r="EC79" s="225"/>
      <c r="ED79" s="226"/>
      <c r="EE79" s="226"/>
      <c r="EF79" s="226"/>
      <c r="EG79" s="226"/>
      <c r="EH79" s="226"/>
      <c r="EI79" s="226"/>
      <c r="EJ79" s="225"/>
      <c r="EK79" s="226"/>
      <c r="EL79" s="226"/>
      <c r="EM79" s="226"/>
      <c r="EN79" s="226"/>
      <c r="EO79" s="226"/>
      <c r="EP79" s="226"/>
      <c r="EQ79" s="226"/>
      <c r="ER79" s="226"/>
      <c r="ES79" s="226"/>
      <c r="ET79" s="226"/>
      <c r="EU79" s="226"/>
      <c r="EV79" s="226"/>
      <c r="EW79" s="226"/>
      <c r="EX79" s="226"/>
      <c r="EY79" s="226"/>
      <c r="EZ79" s="226"/>
      <c r="FA79" s="226"/>
      <c r="FB79" s="226"/>
      <c r="FC79" s="226"/>
      <c r="FD79" s="226"/>
      <c r="FE79" s="226"/>
      <c r="FF79" s="226"/>
      <c r="FG79" s="226"/>
      <c r="FH79" s="226"/>
      <c r="FI79" s="226"/>
      <c r="FJ79" s="226"/>
      <c r="FK79" s="226"/>
      <c r="FL79" s="225"/>
      <c r="FM79" s="226"/>
      <c r="FN79" s="226"/>
      <c r="FO79" s="226"/>
      <c r="FP79" s="226"/>
      <c r="FQ79" s="226"/>
      <c r="FR79" s="226"/>
      <c r="FS79" s="226"/>
      <c r="FT79" s="226"/>
      <c r="FU79" s="226"/>
    </row>
    <row r="80" s="218" customFormat="true" ht="14.25" hidden="false" customHeight="false" outlineLevel="0" collapsed="false">
      <c r="A80" s="47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6"/>
      <c r="BC80" s="226"/>
      <c r="BD80" s="226"/>
      <c r="BE80" s="226"/>
      <c r="BF80" s="226"/>
      <c r="BG80" s="226"/>
      <c r="BH80" s="226"/>
      <c r="BI80" s="226"/>
      <c r="BJ80" s="226"/>
      <c r="BK80" s="226"/>
      <c r="BL80" s="225"/>
      <c r="BM80" s="226"/>
      <c r="BN80" s="226"/>
      <c r="BO80" s="226"/>
      <c r="BP80" s="226"/>
      <c r="BQ80" s="226"/>
      <c r="BR80" s="226"/>
      <c r="BS80" s="226"/>
      <c r="BT80" s="226"/>
      <c r="BU80" s="226"/>
      <c r="BV80" s="226"/>
      <c r="BW80" s="226"/>
      <c r="BX80" s="226"/>
      <c r="BY80" s="226"/>
      <c r="BZ80" s="226"/>
      <c r="CA80" s="226"/>
      <c r="CB80" s="226"/>
      <c r="CC80" s="226"/>
      <c r="CD80" s="226"/>
      <c r="CE80" s="226"/>
      <c r="CF80" s="226"/>
      <c r="CG80" s="226"/>
      <c r="CH80" s="226"/>
      <c r="CI80" s="226"/>
      <c r="CJ80" s="226"/>
      <c r="CK80" s="226"/>
      <c r="CL80" s="226"/>
      <c r="CM80" s="226"/>
      <c r="CN80" s="225"/>
      <c r="CO80" s="225"/>
      <c r="CP80" s="226"/>
      <c r="CQ80" s="226"/>
      <c r="CR80" s="226"/>
      <c r="CS80" s="226"/>
      <c r="CT80" s="226"/>
      <c r="CU80" s="226"/>
      <c r="CV80" s="226"/>
      <c r="CW80" s="226"/>
      <c r="CX80" s="226"/>
      <c r="CY80" s="226"/>
      <c r="CZ80" s="226"/>
      <c r="DA80" s="226"/>
      <c r="DB80" s="226"/>
      <c r="DC80" s="226"/>
      <c r="DD80" s="226"/>
      <c r="DE80" s="226"/>
      <c r="DF80" s="226"/>
      <c r="DG80" s="226"/>
      <c r="DH80" s="226"/>
      <c r="DI80" s="226"/>
      <c r="DJ80" s="226"/>
      <c r="DK80" s="226"/>
      <c r="DL80" s="226"/>
      <c r="DM80" s="226"/>
      <c r="DN80" s="226"/>
      <c r="DO80" s="226"/>
      <c r="DP80" s="226"/>
      <c r="DQ80" s="226"/>
      <c r="DR80" s="226"/>
      <c r="DS80" s="226"/>
      <c r="DT80" s="226"/>
      <c r="DU80" s="226"/>
      <c r="DV80" s="226"/>
      <c r="DW80" s="226"/>
      <c r="DX80" s="226"/>
      <c r="DY80" s="226"/>
      <c r="DZ80" s="226"/>
      <c r="EA80" s="226"/>
      <c r="EB80" s="226"/>
      <c r="EC80" s="225"/>
      <c r="ED80" s="226"/>
      <c r="EE80" s="226"/>
      <c r="EF80" s="226"/>
      <c r="EG80" s="226"/>
      <c r="EH80" s="226"/>
      <c r="EI80" s="226"/>
      <c r="EJ80" s="225"/>
      <c r="EK80" s="226"/>
      <c r="EL80" s="226"/>
      <c r="EM80" s="226"/>
      <c r="EN80" s="226"/>
      <c r="EO80" s="226"/>
      <c r="EP80" s="226"/>
      <c r="EQ80" s="226"/>
      <c r="ER80" s="226"/>
      <c r="ES80" s="226"/>
      <c r="ET80" s="226"/>
      <c r="EU80" s="226"/>
      <c r="EV80" s="226"/>
      <c r="EW80" s="226"/>
      <c r="EX80" s="226"/>
      <c r="EY80" s="226"/>
      <c r="EZ80" s="226"/>
      <c r="FA80" s="226"/>
      <c r="FB80" s="226"/>
      <c r="FC80" s="226"/>
      <c r="FD80" s="226"/>
      <c r="FE80" s="226"/>
      <c r="FF80" s="226"/>
      <c r="FG80" s="226"/>
      <c r="FH80" s="226"/>
      <c r="FI80" s="226"/>
      <c r="FJ80" s="226"/>
      <c r="FK80" s="226"/>
      <c r="FL80" s="225"/>
      <c r="FM80" s="226"/>
      <c r="FN80" s="226"/>
      <c r="FO80" s="226"/>
      <c r="FP80" s="226"/>
      <c r="FQ80" s="226"/>
      <c r="FR80" s="226"/>
      <c r="FS80" s="226"/>
      <c r="FT80" s="226"/>
      <c r="FU80" s="226"/>
    </row>
    <row r="81" s="218" customFormat="true" ht="14.25" hidden="false" customHeight="false" outlineLevel="0" collapsed="false">
      <c r="A81" s="47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5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5"/>
      <c r="CO81" s="225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5"/>
      <c r="EK81" s="226"/>
      <c r="EL81" s="226"/>
      <c r="EM81" s="226"/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26"/>
      <c r="EZ81" s="226"/>
      <c r="FA81" s="226"/>
      <c r="FB81" s="226"/>
      <c r="FC81" s="226"/>
      <c r="FD81" s="226"/>
      <c r="FE81" s="226"/>
      <c r="FF81" s="226"/>
      <c r="FG81" s="226"/>
      <c r="FH81" s="226"/>
      <c r="FI81" s="226"/>
      <c r="FJ81" s="226"/>
      <c r="FK81" s="226"/>
      <c r="FL81" s="225"/>
      <c r="FM81" s="226"/>
      <c r="FN81" s="226"/>
      <c r="FO81" s="226"/>
      <c r="FP81" s="226"/>
      <c r="FQ81" s="226"/>
      <c r="FR81" s="226"/>
      <c r="FS81" s="226"/>
      <c r="FT81" s="226"/>
      <c r="FU81" s="226"/>
    </row>
    <row r="82" s="218" customFormat="true" ht="14.25" hidden="false" customHeight="false" outlineLevel="0" collapsed="false">
      <c r="A82" s="47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226"/>
      <c r="BI82" s="226"/>
      <c r="BJ82" s="226"/>
      <c r="BK82" s="226"/>
      <c r="BL82" s="225"/>
      <c r="BM82" s="226"/>
      <c r="BN82" s="226"/>
      <c r="BO82" s="226"/>
      <c r="BP82" s="226"/>
      <c r="BQ82" s="226"/>
      <c r="BR82" s="226"/>
      <c r="BS82" s="226"/>
      <c r="BT82" s="226"/>
      <c r="BU82" s="226"/>
      <c r="BV82" s="226"/>
      <c r="BW82" s="226"/>
      <c r="BX82" s="226"/>
      <c r="BY82" s="226"/>
      <c r="BZ82" s="226"/>
      <c r="CA82" s="226"/>
      <c r="CB82" s="226"/>
      <c r="CC82" s="226"/>
      <c r="CD82" s="226"/>
      <c r="CE82" s="226"/>
      <c r="CF82" s="226"/>
      <c r="CG82" s="226"/>
      <c r="CH82" s="226"/>
      <c r="CI82" s="226"/>
      <c r="CJ82" s="226"/>
      <c r="CK82" s="226"/>
      <c r="CL82" s="226"/>
      <c r="CM82" s="226"/>
      <c r="CN82" s="225"/>
      <c r="CO82" s="225"/>
      <c r="CP82" s="226"/>
      <c r="CQ82" s="226"/>
      <c r="CR82" s="226"/>
      <c r="CS82" s="226"/>
      <c r="CT82" s="226"/>
      <c r="CU82" s="226"/>
      <c r="CV82" s="226"/>
      <c r="CW82" s="226"/>
      <c r="CX82" s="226"/>
      <c r="CY82" s="226"/>
      <c r="CZ82" s="226"/>
      <c r="DA82" s="226"/>
      <c r="DB82" s="226"/>
      <c r="DC82" s="226"/>
      <c r="DD82" s="226"/>
      <c r="DE82" s="226"/>
      <c r="DF82" s="226"/>
      <c r="DG82" s="226"/>
      <c r="DH82" s="226"/>
      <c r="DI82" s="226"/>
      <c r="DJ82" s="226"/>
      <c r="DK82" s="226"/>
      <c r="DL82" s="226"/>
      <c r="DM82" s="226"/>
      <c r="DN82" s="226"/>
      <c r="DO82" s="226"/>
      <c r="DP82" s="226"/>
      <c r="DQ82" s="226"/>
      <c r="DR82" s="226"/>
      <c r="DS82" s="226"/>
      <c r="DT82" s="226"/>
      <c r="DU82" s="226"/>
      <c r="DV82" s="226"/>
      <c r="DW82" s="226"/>
      <c r="DX82" s="226"/>
      <c r="DY82" s="226"/>
      <c r="DZ82" s="226"/>
      <c r="EA82" s="226"/>
      <c r="EB82" s="226"/>
      <c r="EC82" s="226"/>
      <c r="ED82" s="226"/>
      <c r="EE82" s="226"/>
      <c r="EF82" s="226"/>
      <c r="EG82" s="226"/>
      <c r="EH82" s="226"/>
      <c r="EI82" s="226"/>
      <c r="EJ82" s="225"/>
      <c r="EK82" s="226"/>
      <c r="EL82" s="226"/>
      <c r="EM82" s="226"/>
      <c r="EN82" s="226"/>
      <c r="EO82" s="226"/>
      <c r="EP82" s="226"/>
      <c r="EQ82" s="226"/>
      <c r="ER82" s="226"/>
      <c r="ES82" s="226"/>
      <c r="ET82" s="226"/>
      <c r="EU82" s="226"/>
      <c r="EV82" s="226"/>
      <c r="EW82" s="226"/>
      <c r="EX82" s="226"/>
      <c r="EY82" s="226"/>
      <c r="EZ82" s="226"/>
      <c r="FA82" s="226"/>
      <c r="FB82" s="226"/>
      <c r="FC82" s="226"/>
      <c r="FD82" s="226"/>
      <c r="FE82" s="226"/>
      <c r="FF82" s="226"/>
      <c r="FG82" s="226"/>
      <c r="FH82" s="226"/>
      <c r="FI82" s="226"/>
      <c r="FJ82" s="226"/>
      <c r="FK82" s="226"/>
      <c r="FL82" s="225"/>
      <c r="FM82" s="226"/>
      <c r="FN82" s="226"/>
      <c r="FO82" s="226"/>
      <c r="FP82" s="226"/>
      <c r="FQ82" s="226"/>
      <c r="FR82" s="226"/>
      <c r="FS82" s="226"/>
      <c r="FT82" s="226"/>
      <c r="FU82" s="226"/>
    </row>
    <row r="83" s="218" customFormat="true" ht="14.25" hidden="false" customHeight="false" outlineLevel="0" collapsed="false">
      <c r="A83" s="47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  <c r="BI83" s="226"/>
      <c r="BJ83" s="226"/>
      <c r="BK83" s="226"/>
      <c r="BL83" s="225"/>
      <c r="BM83" s="226"/>
      <c r="BN83" s="226"/>
      <c r="BO83" s="226"/>
      <c r="BP83" s="226"/>
      <c r="BQ83" s="226"/>
      <c r="BR83" s="226"/>
      <c r="BS83" s="226"/>
      <c r="BT83" s="226"/>
      <c r="BU83" s="226"/>
      <c r="BV83" s="226"/>
      <c r="BW83" s="226"/>
      <c r="BX83" s="226"/>
      <c r="BY83" s="226"/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5"/>
      <c r="CP83" s="226"/>
      <c r="CQ83" s="226"/>
      <c r="CR83" s="226"/>
      <c r="CS83" s="226"/>
      <c r="CT83" s="226"/>
      <c r="CU83" s="226"/>
      <c r="CV83" s="226"/>
      <c r="CW83" s="226"/>
      <c r="CX83" s="226"/>
      <c r="CY83" s="226"/>
      <c r="CZ83" s="226"/>
      <c r="DA83" s="226"/>
      <c r="DB83" s="226"/>
      <c r="DC83" s="226"/>
      <c r="DD83" s="226"/>
      <c r="DE83" s="226"/>
      <c r="DF83" s="226"/>
      <c r="DG83" s="226"/>
      <c r="DH83" s="226"/>
      <c r="DI83" s="226"/>
      <c r="DJ83" s="226"/>
      <c r="DK83" s="226"/>
      <c r="DL83" s="226"/>
      <c r="DM83" s="226"/>
      <c r="DN83" s="226"/>
      <c r="DO83" s="226"/>
      <c r="DP83" s="226"/>
      <c r="DQ83" s="226"/>
      <c r="DR83" s="226"/>
      <c r="DS83" s="226"/>
      <c r="DT83" s="226"/>
      <c r="DU83" s="226"/>
      <c r="DV83" s="226"/>
      <c r="DW83" s="226"/>
      <c r="DX83" s="226"/>
      <c r="DY83" s="226"/>
      <c r="DZ83" s="226"/>
      <c r="EA83" s="226"/>
      <c r="EB83" s="226"/>
      <c r="EC83" s="226"/>
      <c r="ED83" s="226"/>
      <c r="EE83" s="226"/>
      <c r="EF83" s="226"/>
      <c r="EG83" s="226"/>
      <c r="EH83" s="226"/>
      <c r="EI83" s="226"/>
      <c r="EJ83" s="225"/>
      <c r="EK83" s="226"/>
      <c r="EL83" s="226"/>
      <c r="EM83" s="226"/>
      <c r="EN83" s="226"/>
      <c r="EO83" s="226"/>
      <c r="EP83" s="226"/>
      <c r="EQ83" s="226"/>
      <c r="ER83" s="226"/>
      <c r="ES83" s="226"/>
      <c r="ET83" s="226"/>
      <c r="EU83" s="226"/>
      <c r="EV83" s="226"/>
      <c r="EW83" s="226"/>
      <c r="EX83" s="226"/>
      <c r="EY83" s="226"/>
      <c r="EZ83" s="226"/>
      <c r="FA83" s="226"/>
      <c r="FB83" s="226"/>
      <c r="FC83" s="226"/>
      <c r="FD83" s="226"/>
      <c r="FE83" s="226"/>
      <c r="FF83" s="226"/>
      <c r="FG83" s="226"/>
      <c r="FH83" s="226"/>
      <c r="FI83" s="226"/>
      <c r="FJ83" s="226"/>
      <c r="FK83" s="226"/>
      <c r="FL83" s="225"/>
      <c r="FM83" s="226"/>
      <c r="FN83" s="226"/>
      <c r="FO83" s="226"/>
      <c r="FP83" s="226"/>
      <c r="FQ83" s="226"/>
      <c r="FR83" s="226"/>
      <c r="FS83" s="226"/>
      <c r="FT83" s="226"/>
      <c r="FU83" s="226"/>
    </row>
    <row r="84" s="218" customFormat="true" ht="14.25" hidden="false" customHeight="false" outlineLevel="0" collapsed="false">
      <c r="A84" s="47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6"/>
      <c r="BC84" s="226"/>
      <c r="BD84" s="226"/>
      <c r="BE84" s="226"/>
      <c r="BF84" s="226"/>
      <c r="BG84" s="226"/>
      <c r="BH84" s="226"/>
      <c r="BI84" s="226"/>
      <c r="BJ84" s="226"/>
      <c r="BK84" s="226"/>
      <c r="BL84" s="225"/>
      <c r="BM84" s="226"/>
      <c r="BN84" s="226"/>
      <c r="BO84" s="226"/>
      <c r="BP84" s="226"/>
      <c r="BQ84" s="226"/>
      <c r="BR84" s="226"/>
      <c r="BS84" s="226"/>
      <c r="BT84" s="226"/>
      <c r="BU84" s="226"/>
      <c r="BV84" s="226"/>
      <c r="BW84" s="226"/>
      <c r="BX84" s="226"/>
      <c r="BY84" s="226"/>
      <c r="BZ84" s="226"/>
      <c r="CA84" s="226"/>
      <c r="CB84" s="226"/>
      <c r="CC84" s="226"/>
      <c r="CD84" s="226"/>
      <c r="CE84" s="226"/>
      <c r="CF84" s="226"/>
      <c r="CG84" s="226"/>
      <c r="CH84" s="226"/>
      <c r="CI84" s="226"/>
      <c r="CJ84" s="226"/>
      <c r="CK84" s="226"/>
      <c r="CL84" s="226"/>
      <c r="CM84" s="226"/>
      <c r="CN84" s="226"/>
      <c r="CO84" s="225"/>
      <c r="CP84" s="226"/>
      <c r="CQ84" s="226"/>
      <c r="CR84" s="226"/>
      <c r="CS84" s="226"/>
      <c r="CT84" s="226"/>
      <c r="CU84" s="226"/>
      <c r="CV84" s="226"/>
      <c r="CW84" s="226"/>
      <c r="CX84" s="226"/>
      <c r="CY84" s="226"/>
      <c r="CZ84" s="226"/>
      <c r="DA84" s="226"/>
      <c r="DB84" s="226"/>
      <c r="DC84" s="226"/>
      <c r="DD84" s="226"/>
      <c r="DE84" s="226"/>
      <c r="DF84" s="226"/>
      <c r="DG84" s="226"/>
      <c r="DH84" s="226"/>
      <c r="DI84" s="226"/>
      <c r="DJ84" s="226"/>
      <c r="DK84" s="226"/>
      <c r="DL84" s="226"/>
      <c r="DM84" s="226"/>
      <c r="DN84" s="226"/>
      <c r="DO84" s="226"/>
      <c r="DP84" s="226"/>
      <c r="DQ84" s="226"/>
      <c r="DR84" s="226"/>
      <c r="DS84" s="226"/>
      <c r="DT84" s="226"/>
      <c r="DU84" s="226"/>
      <c r="DV84" s="226"/>
      <c r="DW84" s="226"/>
      <c r="DX84" s="226"/>
      <c r="DY84" s="226"/>
      <c r="DZ84" s="226"/>
      <c r="EA84" s="226"/>
      <c r="EB84" s="226"/>
      <c r="EC84" s="226"/>
      <c r="ED84" s="226"/>
      <c r="EE84" s="226"/>
      <c r="EF84" s="226"/>
      <c r="EG84" s="226"/>
      <c r="EH84" s="226"/>
      <c r="EI84" s="226"/>
      <c r="EJ84" s="225"/>
      <c r="EK84" s="226"/>
      <c r="EL84" s="226"/>
      <c r="EM84" s="226"/>
      <c r="EN84" s="226"/>
      <c r="EO84" s="226"/>
      <c r="EP84" s="226"/>
      <c r="EQ84" s="226"/>
      <c r="ER84" s="226"/>
      <c r="ES84" s="226"/>
      <c r="ET84" s="226"/>
      <c r="EU84" s="226"/>
      <c r="EV84" s="226"/>
      <c r="EW84" s="226"/>
      <c r="EX84" s="226"/>
      <c r="EY84" s="226"/>
      <c r="EZ84" s="226"/>
      <c r="FA84" s="226"/>
      <c r="FB84" s="226"/>
      <c r="FC84" s="226"/>
      <c r="FD84" s="226"/>
      <c r="FE84" s="226"/>
      <c r="FF84" s="226"/>
      <c r="FG84" s="226"/>
      <c r="FH84" s="226"/>
      <c r="FI84" s="226"/>
      <c r="FJ84" s="226"/>
      <c r="FK84" s="226"/>
      <c r="FL84" s="225"/>
      <c r="FM84" s="226"/>
      <c r="FN84" s="226"/>
      <c r="FO84" s="226"/>
      <c r="FP84" s="226"/>
      <c r="FQ84" s="226"/>
      <c r="FR84" s="226"/>
      <c r="FS84" s="226"/>
      <c r="FT84" s="226"/>
      <c r="FU84" s="226"/>
    </row>
    <row r="85" s="218" customFormat="true" ht="14.25" hidden="false" customHeight="false" outlineLevel="0" collapsed="false">
      <c r="A85" s="47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6"/>
      <c r="BC85" s="226"/>
      <c r="BD85" s="226"/>
      <c r="BE85" s="226"/>
      <c r="BF85" s="226"/>
      <c r="BG85" s="226"/>
      <c r="BH85" s="226"/>
      <c r="BI85" s="226"/>
      <c r="BJ85" s="226"/>
      <c r="BK85" s="226"/>
      <c r="BL85" s="225"/>
      <c r="BM85" s="226"/>
      <c r="BN85" s="226"/>
      <c r="BO85" s="226"/>
      <c r="BP85" s="226"/>
      <c r="BQ85" s="226"/>
      <c r="BR85" s="226"/>
      <c r="BS85" s="226"/>
      <c r="BT85" s="226"/>
      <c r="BU85" s="226"/>
      <c r="BV85" s="226"/>
      <c r="BW85" s="226"/>
      <c r="BX85" s="226"/>
      <c r="BY85" s="226"/>
      <c r="BZ85" s="226"/>
      <c r="CA85" s="226"/>
      <c r="CB85" s="226"/>
      <c r="CC85" s="226"/>
      <c r="CD85" s="226"/>
      <c r="CE85" s="226"/>
      <c r="CF85" s="226"/>
      <c r="CG85" s="226"/>
      <c r="CH85" s="226"/>
      <c r="CI85" s="226"/>
      <c r="CJ85" s="226"/>
      <c r="CK85" s="226"/>
      <c r="CL85" s="226"/>
      <c r="CM85" s="226"/>
      <c r="CN85" s="226"/>
      <c r="CO85" s="225"/>
      <c r="CP85" s="226"/>
      <c r="CQ85" s="226"/>
      <c r="CR85" s="226"/>
      <c r="CS85" s="226"/>
      <c r="CT85" s="226"/>
      <c r="CU85" s="226"/>
      <c r="CV85" s="226"/>
      <c r="CW85" s="226"/>
      <c r="CX85" s="226"/>
      <c r="CY85" s="226"/>
      <c r="CZ85" s="226"/>
      <c r="DA85" s="226"/>
      <c r="DB85" s="226"/>
      <c r="DC85" s="226"/>
      <c r="DD85" s="226"/>
      <c r="DE85" s="226"/>
      <c r="DF85" s="226"/>
      <c r="DG85" s="226"/>
      <c r="DH85" s="226"/>
      <c r="DI85" s="226"/>
      <c r="DJ85" s="226"/>
      <c r="DK85" s="226"/>
      <c r="DL85" s="226"/>
      <c r="DM85" s="226"/>
      <c r="DN85" s="226"/>
      <c r="DO85" s="226"/>
      <c r="DP85" s="226"/>
      <c r="DQ85" s="226"/>
      <c r="DR85" s="226"/>
      <c r="DS85" s="226"/>
      <c r="DT85" s="226"/>
      <c r="DU85" s="226"/>
      <c r="DV85" s="226"/>
      <c r="DW85" s="226"/>
      <c r="DX85" s="226"/>
      <c r="DY85" s="226"/>
      <c r="DZ85" s="226"/>
      <c r="EA85" s="226"/>
      <c r="EB85" s="226"/>
      <c r="EC85" s="226"/>
      <c r="ED85" s="226"/>
      <c r="EE85" s="226"/>
      <c r="EF85" s="226"/>
      <c r="EG85" s="226"/>
      <c r="EH85" s="226"/>
      <c r="EI85" s="226"/>
      <c r="EJ85" s="225"/>
      <c r="EK85" s="226"/>
      <c r="EL85" s="226"/>
      <c r="EM85" s="226"/>
      <c r="EN85" s="226"/>
      <c r="EO85" s="226"/>
      <c r="EP85" s="226"/>
      <c r="EQ85" s="226"/>
      <c r="ER85" s="226"/>
      <c r="ES85" s="226"/>
      <c r="ET85" s="226"/>
      <c r="EU85" s="226"/>
      <c r="EV85" s="226"/>
      <c r="EW85" s="226"/>
      <c r="EX85" s="226"/>
      <c r="EY85" s="226"/>
      <c r="EZ85" s="226"/>
      <c r="FA85" s="226"/>
      <c r="FB85" s="226"/>
      <c r="FC85" s="226"/>
      <c r="FD85" s="226"/>
      <c r="FE85" s="226"/>
      <c r="FF85" s="226"/>
      <c r="FG85" s="226"/>
      <c r="FH85" s="226"/>
      <c r="FI85" s="226"/>
      <c r="FJ85" s="226"/>
      <c r="FK85" s="226"/>
      <c r="FL85" s="225"/>
      <c r="FM85" s="226"/>
      <c r="FN85" s="226"/>
      <c r="FO85" s="226"/>
      <c r="FP85" s="226"/>
      <c r="FQ85" s="226"/>
      <c r="FR85" s="226"/>
      <c r="FS85" s="226"/>
      <c r="FT85" s="226"/>
      <c r="FU85" s="226"/>
    </row>
    <row r="86" s="218" customFormat="true" ht="14.25" hidden="false" customHeight="false" outlineLevel="0" collapsed="false">
      <c r="A86" s="47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/>
      <c r="BA86" s="226"/>
      <c r="BB86" s="226"/>
      <c r="BC86" s="226"/>
      <c r="BD86" s="226"/>
      <c r="BE86" s="226"/>
      <c r="BF86" s="226"/>
      <c r="BG86" s="226"/>
      <c r="BH86" s="226"/>
      <c r="BI86" s="226"/>
      <c r="BJ86" s="226"/>
      <c r="BK86" s="226"/>
      <c r="BL86" s="225"/>
      <c r="BM86" s="226"/>
      <c r="BN86" s="226"/>
      <c r="BO86" s="226"/>
      <c r="BP86" s="226"/>
      <c r="BQ86" s="226"/>
      <c r="BR86" s="226"/>
      <c r="BS86" s="226"/>
      <c r="BT86" s="226"/>
      <c r="BU86" s="226"/>
      <c r="BV86" s="226"/>
      <c r="BW86" s="226"/>
      <c r="BX86" s="226"/>
      <c r="BY86" s="226"/>
      <c r="BZ86" s="226"/>
      <c r="CA86" s="226"/>
      <c r="CB86" s="226"/>
      <c r="CC86" s="226"/>
      <c r="CD86" s="226"/>
      <c r="CE86" s="226"/>
      <c r="CF86" s="226"/>
      <c r="CG86" s="226"/>
      <c r="CH86" s="226"/>
      <c r="CI86" s="226"/>
      <c r="CJ86" s="226"/>
      <c r="CK86" s="226"/>
      <c r="CL86" s="226"/>
      <c r="CM86" s="226"/>
      <c r="CN86" s="226"/>
      <c r="CO86" s="225"/>
      <c r="CP86" s="226"/>
      <c r="CQ86" s="226"/>
      <c r="CR86" s="226"/>
      <c r="CS86" s="226"/>
      <c r="CT86" s="226"/>
      <c r="CU86" s="226"/>
      <c r="CV86" s="226"/>
      <c r="CW86" s="226"/>
      <c r="CX86" s="226"/>
      <c r="CY86" s="226"/>
      <c r="CZ86" s="226"/>
      <c r="DA86" s="226"/>
      <c r="DB86" s="226"/>
      <c r="DC86" s="226"/>
      <c r="DD86" s="226"/>
      <c r="DE86" s="226"/>
      <c r="DF86" s="226"/>
      <c r="DG86" s="226"/>
      <c r="DH86" s="226"/>
      <c r="DI86" s="226"/>
      <c r="DJ86" s="226"/>
      <c r="DK86" s="226"/>
      <c r="DL86" s="226"/>
      <c r="DM86" s="226"/>
      <c r="DN86" s="226"/>
      <c r="DO86" s="226"/>
      <c r="DP86" s="226"/>
      <c r="DQ86" s="226"/>
      <c r="DR86" s="226"/>
      <c r="DS86" s="226"/>
      <c r="DT86" s="226"/>
      <c r="DU86" s="226"/>
      <c r="DV86" s="226"/>
      <c r="DW86" s="226"/>
      <c r="DX86" s="226"/>
      <c r="DY86" s="226"/>
      <c r="DZ86" s="226"/>
      <c r="EA86" s="226"/>
      <c r="EB86" s="226"/>
      <c r="EC86" s="226"/>
      <c r="ED86" s="226"/>
      <c r="EE86" s="226"/>
      <c r="EF86" s="226"/>
      <c r="EG86" s="226"/>
      <c r="EH86" s="226"/>
      <c r="EI86" s="226"/>
      <c r="EJ86" s="225"/>
      <c r="EK86" s="226"/>
      <c r="EL86" s="226"/>
      <c r="EM86" s="226"/>
      <c r="EN86" s="226"/>
      <c r="EO86" s="226"/>
      <c r="EP86" s="226"/>
      <c r="EQ86" s="226"/>
      <c r="ER86" s="226"/>
      <c r="ES86" s="226"/>
      <c r="ET86" s="226"/>
      <c r="EU86" s="226"/>
      <c r="EV86" s="226"/>
      <c r="EW86" s="226"/>
      <c r="EX86" s="226"/>
      <c r="EY86" s="226"/>
      <c r="EZ86" s="226"/>
      <c r="FA86" s="226"/>
      <c r="FB86" s="226"/>
      <c r="FC86" s="226"/>
      <c r="FD86" s="226"/>
      <c r="FE86" s="226"/>
      <c r="FF86" s="226"/>
      <c r="FG86" s="226"/>
      <c r="FH86" s="226"/>
      <c r="FI86" s="226"/>
      <c r="FJ86" s="226"/>
      <c r="FK86" s="226"/>
      <c r="FL86" s="225"/>
      <c r="FM86" s="226"/>
      <c r="FN86" s="226"/>
      <c r="FO86" s="226"/>
      <c r="FP86" s="226"/>
      <c r="FQ86" s="226"/>
      <c r="FR86" s="226"/>
      <c r="FS86" s="226"/>
      <c r="FT86" s="226"/>
      <c r="FU86" s="226"/>
    </row>
    <row r="87" s="218" customFormat="true" ht="14.25" hidden="false" customHeight="false" outlineLevel="0" collapsed="false">
      <c r="A87" s="47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/>
      <c r="AZ87" s="226"/>
      <c r="BA87" s="226"/>
      <c r="BB87" s="226"/>
      <c r="BC87" s="226"/>
      <c r="BD87" s="226"/>
      <c r="BE87" s="226"/>
      <c r="BF87" s="226"/>
      <c r="BG87" s="226"/>
      <c r="BH87" s="226"/>
      <c r="BI87" s="226"/>
      <c r="BJ87" s="226"/>
      <c r="BK87" s="226"/>
      <c r="BL87" s="225"/>
      <c r="BM87" s="226"/>
      <c r="BN87" s="226"/>
      <c r="BO87" s="226"/>
      <c r="BP87" s="226"/>
      <c r="BQ87" s="226"/>
      <c r="BR87" s="226"/>
      <c r="BS87" s="226"/>
      <c r="BT87" s="226"/>
      <c r="BU87" s="226"/>
      <c r="BV87" s="226"/>
      <c r="BW87" s="226"/>
      <c r="BX87" s="226"/>
      <c r="BY87" s="226"/>
      <c r="BZ87" s="226"/>
      <c r="CA87" s="226"/>
      <c r="CB87" s="226"/>
      <c r="CC87" s="226"/>
      <c r="CD87" s="226"/>
      <c r="CE87" s="226"/>
      <c r="CF87" s="226"/>
      <c r="CG87" s="226"/>
      <c r="CH87" s="226"/>
      <c r="CI87" s="226"/>
      <c r="CJ87" s="226"/>
      <c r="CK87" s="226"/>
      <c r="CL87" s="226"/>
      <c r="CM87" s="226"/>
      <c r="CN87" s="226"/>
      <c r="CO87" s="225"/>
      <c r="CP87" s="226"/>
      <c r="CQ87" s="226"/>
      <c r="CR87" s="226"/>
      <c r="CS87" s="226"/>
      <c r="CT87" s="226"/>
      <c r="CU87" s="226"/>
      <c r="CV87" s="226"/>
      <c r="CW87" s="226"/>
      <c r="CX87" s="226"/>
      <c r="CY87" s="226"/>
      <c r="CZ87" s="226"/>
      <c r="DA87" s="226"/>
      <c r="DB87" s="226"/>
      <c r="DC87" s="226"/>
      <c r="DD87" s="226"/>
      <c r="DE87" s="226"/>
      <c r="DF87" s="226"/>
      <c r="DG87" s="226"/>
      <c r="DH87" s="226"/>
      <c r="DI87" s="226"/>
      <c r="DJ87" s="226"/>
      <c r="DK87" s="226"/>
      <c r="DL87" s="226"/>
      <c r="DM87" s="226"/>
      <c r="DN87" s="226"/>
      <c r="DO87" s="226"/>
      <c r="DP87" s="226"/>
      <c r="DQ87" s="226"/>
      <c r="DR87" s="226"/>
      <c r="DS87" s="226"/>
      <c r="DT87" s="226"/>
      <c r="DU87" s="226"/>
      <c r="DV87" s="226"/>
      <c r="DW87" s="226"/>
      <c r="DX87" s="226"/>
      <c r="DY87" s="226"/>
      <c r="DZ87" s="226"/>
      <c r="EA87" s="226"/>
      <c r="EB87" s="226"/>
      <c r="EC87" s="226"/>
      <c r="ED87" s="226"/>
      <c r="EE87" s="226"/>
      <c r="EF87" s="226"/>
      <c r="EG87" s="226"/>
      <c r="EH87" s="226"/>
      <c r="EI87" s="226"/>
      <c r="EJ87" s="225"/>
      <c r="EK87" s="226"/>
      <c r="EL87" s="226"/>
      <c r="EM87" s="226"/>
      <c r="EN87" s="226"/>
      <c r="EO87" s="226"/>
      <c r="EP87" s="226"/>
      <c r="EQ87" s="226"/>
      <c r="ER87" s="226"/>
      <c r="ES87" s="226"/>
      <c r="ET87" s="226"/>
      <c r="EU87" s="226"/>
      <c r="EV87" s="226"/>
      <c r="EW87" s="226"/>
      <c r="EX87" s="226"/>
      <c r="EY87" s="226"/>
      <c r="EZ87" s="226"/>
      <c r="FA87" s="226"/>
      <c r="FB87" s="226"/>
      <c r="FC87" s="226"/>
      <c r="FD87" s="226"/>
      <c r="FE87" s="226"/>
      <c r="FF87" s="226"/>
      <c r="FG87" s="226"/>
      <c r="FH87" s="226"/>
      <c r="FI87" s="226"/>
      <c r="FJ87" s="226"/>
      <c r="FK87" s="226"/>
      <c r="FL87" s="225"/>
      <c r="FM87" s="226"/>
      <c r="FN87" s="226"/>
      <c r="FO87" s="226"/>
      <c r="FP87" s="226"/>
      <c r="FQ87" s="226"/>
      <c r="FR87" s="226"/>
      <c r="FS87" s="226"/>
      <c r="FT87" s="226"/>
      <c r="FU87" s="226"/>
    </row>
    <row r="88" s="218" customFormat="true" ht="14.25" hidden="false" customHeight="false" outlineLevel="0" collapsed="false">
      <c r="A88" s="47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/>
      <c r="BA88" s="226"/>
      <c r="BB88" s="226"/>
      <c r="BC88" s="226"/>
      <c r="BD88" s="226"/>
      <c r="BE88" s="226"/>
      <c r="BF88" s="226"/>
      <c r="BG88" s="226"/>
      <c r="BH88" s="226"/>
      <c r="BI88" s="226"/>
      <c r="BJ88" s="226"/>
      <c r="BK88" s="226"/>
      <c r="BL88" s="225"/>
      <c r="BM88" s="226"/>
      <c r="BN88" s="226"/>
      <c r="BO88" s="226"/>
      <c r="BP88" s="226"/>
      <c r="BQ88" s="226"/>
      <c r="BR88" s="226"/>
      <c r="BS88" s="226"/>
      <c r="BT88" s="226"/>
      <c r="BU88" s="226"/>
      <c r="BV88" s="226"/>
      <c r="BW88" s="226"/>
      <c r="BX88" s="226"/>
      <c r="BY88" s="226"/>
      <c r="BZ88" s="226"/>
      <c r="CA88" s="226"/>
      <c r="CB88" s="226"/>
      <c r="CC88" s="226"/>
      <c r="CD88" s="226"/>
      <c r="CE88" s="226"/>
      <c r="CF88" s="226"/>
      <c r="CG88" s="226"/>
      <c r="CH88" s="226"/>
      <c r="CI88" s="226"/>
      <c r="CJ88" s="226"/>
      <c r="CK88" s="226"/>
      <c r="CL88" s="226"/>
      <c r="CM88" s="226"/>
      <c r="CN88" s="226"/>
      <c r="CO88" s="225"/>
      <c r="CP88" s="226"/>
      <c r="CQ88" s="226"/>
      <c r="CR88" s="226"/>
      <c r="CS88" s="226"/>
      <c r="CT88" s="226"/>
      <c r="CU88" s="226"/>
      <c r="CV88" s="226"/>
      <c r="CW88" s="226"/>
      <c r="CX88" s="226"/>
      <c r="CY88" s="226"/>
      <c r="CZ88" s="226"/>
      <c r="DA88" s="226"/>
      <c r="DB88" s="226"/>
      <c r="DC88" s="226"/>
      <c r="DD88" s="226"/>
      <c r="DE88" s="226"/>
      <c r="DF88" s="226"/>
      <c r="DG88" s="226"/>
      <c r="DH88" s="226"/>
      <c r="DI88" s="226"/>
      <c r="DJ88" s="226"/>
      <c r="DK88" s="226"/>
      <c r="DL88" s="226"/>
      <c r="DM88" s="226"/>
      <c r="DN88" s="226"/>
      <c r="DO88" s="226"/>
      <c r="DP88" s="226"/>
      <c r="DQ88" s="226"/>
      <c r="DR88" s="226"/>
      <c r="DS88" s="226"/>
      <c r="DT88" s="226"/>
      <c r="DU88" s="226"/>
      <c r="DV88" s="226"/>
      <c r="DW88" s="226"/>
      <c r="DX88" s="226"/>
      <c r="DY88" s="226"/>
      <c r="DZ88" s="226"/>
      <c r="EA88" s="226"/>
      <c r="EB88" s="226"/>
      <c r="EC88" s="226"/>
      <c r="ED88" s="226"/>
      <c r="EE88" s="226"/>
      <c r="EF88" s="226"/>
      <c r="EG88" s="226"/>
      <c r="EH88" s="226"/>
      <c r="EI88" s="226"/>
      <c r="EJ88" s="225"/>
      <c r="EK88" s="226"/>
      <c r="EL88" s="226"/>
      <c r="EM88" s="226"/>
      <c r="EN88" s="226"/>
      <c r="EO88" s="226"/>
      <c r="EP88" s="226"/>
      <c r="EQ88" s="226"/>
      <c r="ER88" s="226"/>
      <c r="ES88" s="226"/>
      <c r="ET88" s="226"/>
      <c r="EU88" s="226"/>
      <c r="EV88" s="226"/>
      <c r="EW88" s="226"/>
      <c r="EX88" s="226"/>
      <c r="EY88" s="226"/>
      <c r="EZ88" s="226"/>
      <c r="FA88" s="226"/>
      <c r="FB88" s="226"/>
      <c r="FC88" s="226"/>
      <c r="FD88" s="226"/>
      <c r="FE88" s="226"/>
      <c r="FF88" s="226"/>
      <c r="FG88" s="226"/>
      <c r="FH88" s="226"/>
      <c r="FI88" s="226"/>
      <c r="FJ88" s="226"/>
      <c r="FK88" s="226"/>
      <c r="FL88" s="225"/>
      <c r="FM88" s="226"/>
      <c r="FN88" s="226"/>
      <c r="FO88" s="226"/>
      <c r="FP88" s="226"/>
      <c r="FQ88" s="226"/>
      <c r="FR88" s="226"/>
      <c r="FS88" s="226"/>
      <c r="FT88" s="226"/>
      <c r="FU88" s="226"/>
    </row>
    <row r="89" s="218" customFormat="true" ht="14.25" hidden="false" customHeight="false" outlineLevel="0" collapsed="false">
      <c r="A89" s="47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  <c r="BI89" s="226"/>
      <c r="BJ89" s="226"/>
      <c r="BK89" s="226"/>
      <c r="BL89" s="225"/>
      <c r="BM89" s="226"/>
      <c r="BN89" s="226"/>
      <c r="BO89" s="226"/>
      <c r="BP89" s="226"/>
      <c r="BQ89" s="226"/>
      <c r="BR89" s="226"/>
      <c r="BS89" s="226"/>
      <c r="BT89" s="226"/>
      <c r="BU89" s="226"/>
      <c r="BV89" s="226"/>
      <c r="BW89" s="226"/>
      <c r="BX89" s="226"/>
      <c r="BY89" s="226"/>
      <c r="BZ89" s="226"/>
      <c r="CA89" s="226"/>
      <c r="CB89" s="226"/>
      <c r="CC89" s="226"/>
      <c r="CD89" s="226"/>
      <c r="CE89" s="226"/>
      <c r="CF89" s="226"/>
      <c r="CG89" s="226"/>
      <c r="CH89" s="226"/>
      <c r="CI89" s="226"/>
      <c r="CJ89" s="226"/>
      <c r="CK89" s="226"/>
      <c r="CL89" s="226"/>
      <c r="CM89" s="226"/>
      <c r="CN89" s="226"/>
      <c r="CO89" s="225"/>
      <c r="CP89" s="226"/>
      <c r="CQ89" s="226"/>
      <c r="CR89" s="226"/>
      <c r="CS89" s="226"/>
      <c r="CT89" s="226"/>
      <c r="CU89" s="226"/>
      <c r="CV89" s="226"/>
      <c r="CW89" s="226"/>
      <c r="CX89" s="226"/>
      <c r="CY89" s="226"/>
      <c r="CZ89" s="226"/>
      <c r="DA89" s="226"/>
      <c r="DB89" s="226"/>
      <c r="DC89" s="226"/>
      <c r="DD89" s="226"/>
      <c r="DE89" s="226"/>
      <c r="DF89" s="226"/>
      <c r="DG89" s="226"/>
      <c r="DH89" s="226"/>
      <c r="DI89" s="226"/>
      <c r="DJ89" s="226"/>
      <c r="DK89" s="226"/>
      <c r="DL89" s="226"/>
      <c r="DM89" s="226"/>
      <c r="DN89" s="226"/>
      <c r="DO89" s="226"/>
      <c r="DP89" s="226"/>
      <c r="DQ89" s="226"/>
      <c r="DR89" s="226"/>
      <c r="DS89" s="226"/>
      <c r="DT89" s="226"/>
      <c r="DU89" s="226"/>
      <c r="DV89" s="226"/>
      <c r="DW89" s="226"/>
      <c r="DX89" s="226"/>
      <c r="DY89" s="226"/>
      <c r="DZ89" s="226"/>
      <c r="EA89" s="226"/>
      <c r="EB89" s="226"/>
      <c r="EC89" s="226"/>
      <c r="ED89" s="226"/>
      <c r="EE89" s="226"/>
      <c r="EF89" s="226"/>
      <c r="EG89" s="226"/>
      <c r="EH89" s="226"/>
      <c r="EI89" s="226"/>
      <c r="EJ89" s="225"/>
      <c r="EK89" s="226"/>
      <c r="EL89" s="226"/>
      <c r="EM89" s="226"/>
      <c r="EN89" s="226"/>
      <c r="EO89" s="226"/>
      <c r="EP89" s="226"/>
      <c r="EQ89" s="226"/>
      <c r="ER89" s="226"/>
      <c r="ES89" s="226"/>
      <c r="ET89" s="226"/>
      <c r="EU89" s="226"/>
      <c r="EV89" s="226"/>
      <c r="EW89" s="226"/>
      <c r="EX89" s="226"/>
      <c r="EY89" s="226"/>
      <c r="EZ89" s="226"/>
      <c r="FA89" s="226"/>
      <c r="FB89" s="226"/>
      <c r="FC89" s="226"/>
      <c r="FD89" s="226"/>
      <c r="FE89" s="226"/>
      <c r="FF89" s="226"/>
      <c r="FG89" s="226"/>
      <c r="FH89" s="226"/>
      <c r="FI89" s="226"/>
      <c r="FJ89" s="226"/>
      <c r="FK89" s="226"/>
      <c r="FL89" s="225"/>
      <c r="FM89" s="226"/>
      <c r="FN89" s="226"/>
      <c r="FO89" s="226"/>
      <c r="FP89" s="226"/>
      <c r="FQ89" s="226"/>
      <c r="FR89" s="226"/>
      <c r="FS89" s="226"/>
      <c r="FT89" s="226"/>
      <c r="FU89" s="226"/>
    </row>
    <row r="90" s="218" customFormat="true" ht="14.25" hidden="false" customHeight="false" outlineLevel="0" collapsed="false">
      <c r="A90" s="47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  <c r="BI90" s="226"/>
      <c r="BJ90" s="226"/>
      <c r="BK90" s="226"/>
      <c r="BL90" s="225"/>
      <c r="BM90" s="226"/>
      <c r="BN90" s="226"/>
      <c r="BO90" s="226"/>
      <c r="BP90" s="226"/>
      <c r="BQ90" s="226"/>
      <c r="BR90" s="226"/>
      <c r="BS90" s="226"/>
      <c r="BT90" s="226"/>
      <c r="BU90" s="226"/>
      <c r="BV90" s="226"/>
      <c r="BW90" s="226"/>
      <c r="BX90" s="226"/>
      <c r="BY90" s="226"/>
      <c r="BZ90" s="226"/>
      <c r="CA90" s="226"/>
      <c r="CB90" s="226"/>
      <c r="CC90" s="226"/>
      <c r="CD90" s="226"/>
      <c r="CE90" s="226"/>
      <c r="CF90" s="226"/>
      <c r="CG90" s="226"/>
      <c r="CH90" s="226"/>
      <c r="CI90" s="226"/>
      <c r="CJ90" s="226"/>
      <c r="CK90" s="226"/>
      <c r="CL90" s="226"/>
      <c r="CM90" s="226"/>
      <c r="CN90" s="226"/>
      <c r="CO90" s="225"/>
      <c r="CP90" s="226"/>
      <c r="CQ90" s="226"/>
      <c r="CR90" s="226"/>
      <c r="CS90" s="226"/>
      <c r="CT90" s="226"/>
      <c r="CU90" s="226"/>
      <c r="CV90" s="226"/>
      <c r="CW90" s="226"/>
      <c r="CX90" s="226"/>
      <c r="CY90" s="226"/>
      <c r="CZ90" s="226"/>
      <c r="DA90" s="226"/>
      <c r="DB90" s="226"/>
      <c r="DC90" s="226"/>
      <c r="DD90" s="226"/>
      <c r="DE90" s="226"/>
      <c r="DF90" s="226"/>
      <c r="DG90" s="226"/>
      <c r="DH90" s="226"/>
      <c r="DI90" s="226"/>
      <c r="DJ90" s="226"/>
      <c r="DK90" s="226"/>
      <c r="DL90" s="226"/>
      <c r="DM90" s="226"/>
      <c r="DN90" s="226"/>
      <c r="DO90" s="226"/>
      <c r="DP90" s="226"/>
      <c r="DQ90" s="226"/>
      <c r="DR90" s="226"/>
      <c r="DS90" s="226"/>
      <c r="DT90" s="226"/>
      <c r="DU90" s="226"/>
      <c r="DV90" s="226"/>
      <c r="DW90" s="226"/>
      <c r="DX90" s="226"/>
      <c r="DY90" s="226"/>
      <c r="DZ90" s="226"/>
      <c r="EA90" s="226"/>
      <c r="EB90" s="226"/>
      <c r="EC90" s="226"/>
      <c r="ED90" s="226"/>
      <c r="EE90" s="226"/>
      <c r="EF90" s="226"/>
      <c r="EG90" s="226"/>
      <c r="EH90" s="226"/>
      <c r="EI90" s="226"/>
      <c r="EJ90" s="225"/>
      <c r="EK90" s="226"/>
      <c r="EL90" s="226"/>
      <c r="EM90" s="226"/>
      <c r="EN90" s="226"/>
      <c r="EO90" s="226"/>
      <c r="EP90" s="226"/>
      <c r="EQ90" s="226"/>
      <c r="ER90" s="226"/>
      <c r="ES90" s="226"/>
      <c r="ET90" s="226"/>
      <c r="EU90" s="226"/>
      <c r="EV90" s="226"/>
      <c r="EW90" s="226"/>
      <c r="EX90" s="226"/>
      <c r="EY90" s="226"/>
      <c r="EZ90" s="226"/>
      <c r="FA90" s="226"/>
      <c r="FB90" s="226"/>
      <c r="FC90" s="226"/>
      <c r="FD90" s="226"/>
      <c r="FE90" s="226"/>
      <c r="FF90" s="226"/>
      <c r="FG90" s="226"/>
      <c r="FH90" s="226"/>
      <c r="FI90" s="226"/>
      <c r="FJ90" s="226"/>
      <c r="FK90" s="226"/>
      <c r="FL90" s="225"/>
      <c r="FM90" s="226"/>
      <c r="FN90" s="226"/>
      <c r="FO90" s="226"/>
      <c r="FP90" s="226"/>
      <c r="FQ90" s="226"/>
      <c r="FR90" s="226"/>
      <c r="FS90" s="226"/>
      <c r="FT90" s="226"/>
      <c r="FU90" s="226"/>
    </row>
    <row r="91" s="218" customFormat="true" ht="14.25" hidden="false" customHeight="false" outlineLevel="0" collapsed="false">
      <c r="A91" s="47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  <c r="AT91" s="226"/>
      <c r="AU91" s="226"/>
      <c r="AV91" s="226"/>
      <c r="AW91" s="226"/>
      <c r="AX91" s="226"/>
      <c r="AY91" s="226"/>
      <c r="AZ91" s="226"/>
      <c r="BA91" s="226"/>
      <c r="BB91" s="226"/>
      <c r="BC91" s="226"/>
      <c r="BD91" s="226"/>
      <c r="BE91" s="226"/>
      <c r="BF91" s="226"/>
      <c r="BG91" s="226"/>
      <c r="BH91" s="226"/>
      <c r="BI91" s="226"/>
      <c r="BJ91" s="226"/>
      <c r="BK91" s="226"/>
      <c r="BL91" s="225"/>
      <c r="BM91" s="226"/>
      <c r="BN91" s="226"/>
      <c r="BO91" s="226"/>
      <c r="BP91" s="226"/>
      <c r="BQ91" s="226"/>
      <c r="BR91" s="226"/>
      <c r="BS91" s="226"/>
      <c r="BT91" s="226"/>
      <c r="BU91" s="226"/>
      <c r="BV91" s="226"/>
      <c r="BW91" s="226"/>
      <c r="BX91" s="226"/>
      <c r="BY91" s="226"/>
      <c r="BZ91" s="226"/>
      <c r="CA91" s="226"/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/>
      <c r="CN91" s="226"/>
      <c r="CO91" s="225"/>
      <c r="CP91" s="226"/>
      <c r="CQ91" s="226"/>
      <c r="CR91" s="226"/>
      <c r="CS91" s="226"/>
      <c r="CT91" s="226"/>
      <c r="CU91" s="226"/>
      <c r="CV91" s="226"/>
      <c r="CW91" s="226"/>
      <c r="CX91" s="226"/>
      <c r="CY91" s="226"/>
      <c r="CZ91" s="226"/>
      <c r="DA91" s="226"/>
      <c r="DB91" s="226"/>
      <c r="DC91" s="226"/>
      <c r="DD91" s="226"/>
      <c r="DE91" s="226"/>
      <c r="DF91" s="226"/>
      <c r="DG91" s="226"/>
      <c r="DH91" s="226"/>
      <c r="DI91" s="226"/>
      <c r="DJ91" s="226"/>
      <c r="DK91" s="226"/>
      <c r="DL91" s="226"/>
      <c r="DM91" s="226"/>
      <c r="DN91" s="226"/>
      <c r="DO91" s="226"/>
      <c r="DP91" s="226"/>
      <c r="DQ91" s="226"/>
      <c r="DR91" s="226"/>
      <c r="DS91" s="226"/>
      <c r="DT91" s="226"/>
      <c r="DU91" s="226"/>
      <c r="DV91" s="226"/>
      <c r="DW91" s="226"/>
      <c r="DX91" s="226"/>
      <c r="DY91" s="226"/>
      <c r="DZ91" s="226"/>
      <c r="EA91" s="226"/>
      <c r="EB91" s="226"/>
      <c r="EC91" s="226"/>
      <c r="ED91" s="226"/>
      <c r="EE91" s="226"/>
      <c r="EF91" s="226"/>
      <c r="EG91" s="226"/>
      <c r="EH91" s="226"/>
      <c r="EI91" s="226"/>
      <c r="EJ91" s="225"/>
      <c r="EK91" s="226"/>
      <c r="EL91" s="226"/>
      <c r="EM91" s="226"/>
      <c r="EN91" s="226"/>
      <c r="EO91" s="226"/>
      <c r="EP91" s="226"/>
      <c r="EQ91" s="226"/>
      <c r="ER91" s="226"/>
      <c r="ES91" s="226"/>
      <c r="ET91" s="226"/>
      <c r="EU91" s="226"/>
      <c r="EV91" s="226"/>
      <c r="EW91" s="226"/>
      <c r="EX91" s="226"/>
      <c r="EY91" s="226"/>
      <c r="EZ91" s="226"/>
      <c r="FA91" s="226"/>
      <c r="FB91" s="226"/>
      <c r="FC91" s="226"/>
      <c r="FD91" s="226"/>
      <c r="FE91" s="226"/>
      <c r="FF91" s="226"/>
      <c r="FG91" s="226"/>
      <c r="FH91" s="226"/>
      <c r="FI91" s="226"/>
      <c r="FJ91" s="226"/>
      <c r="FK91" s="226"/>
      <c r="FL91" s="226"/>
      <c r="FM91" s="226"/>
      <c r="FN91" s="226"/>
      <c r="FO91" s="226"/>
      <c r="FP91" s="226"/>
      <c r="FQ91" s="226"/>
      <c r="FR91" s="226"/>
      <c r="FS91" s="226"/>
      <c r="FT91" s="226"/>
      <c r="FU91" s="226"/>
    </row>
    <row r="92" s="218" customFormat="true" ht="14.25" hidden="false" customHeight="false" outlineLevel="0" collapsed="false">
      <c r="A92" s="47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/>
      <c r="BK92" s="226"/>
      <c r="BL92" s="225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26"/>
      <c r="BY92" s="226"/>
      <c r="BZ92" s="226"/>
      <c r="CA92" s="226"/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/>
      <c r="CN92" s="226"/>
      <c r="CO92" s="225"/>
      <c r="CP92" s="226"/>
      <c r="CQ92" s="226"/>
      <c r="CR92" s="226"/>
      <c r="CS92" s="226"/>
      <c r="CT92" s="226"/>
      <c r="CU92" s="226"/>
      <c r="CV92" s="226"/>
      <c r="CW92" s="226"/>
      <c r="CX92" s="226"/>
      <c r="CY92" s="226"/>
      <c r="CZ92" s="226"/>
      <c r="DA92" s="226"/>
      <c r="DB92" s="226"/>
      <c r="DC92" s="226"/>
      <c r="DD92" s="226"/>
      <c r="DE92" s="226"/>
      <c r="DF92" s="226"/>
      <c r="DG92" s="226"/>
      <c r="DH92" s="226"/>
      <c r="DI92" s="226"/>
      <c r="DJ92" s="226"/>
      <c r="DK92" s="226"/>
      <c r="DL92" s="226"/>
      <c r="DM92" s="226"/>
      <c r="DN92" s="226"/>
      <c r="DO92" s="226"/>
      <c r="DP92" s="226"/>
      <c r="DQ92" s="226"/>
      <c r="DR92" s="226"/>
      <c r="DS92" s="226"/>
      <c r="DT92" s="226"/>
      <c r="DU92" s="226"/>
      <c r="DV92" s="226"/>
      <c r="DW92" s="226"/>
      <c r="DX92" s="226"/>
      <c r="DY92" s="226"/>
      <c r="DZ92" s="226"/>
      <c r="EA92" s="226"/>
      <c r="EB92" s="226"/>
      <c r="EC92" s="226"/>
      <c r="ED92" s="226"/>
      <c r="EE92" s="226"/>
      <c r="EF92" s="226"/>
      <c r="EG92" s="226"/>
      <c r="EH92" s="226"/>
      <c r="EI92" s="226"/>
      <c r="EJ92" s="225"/>
      <c r="EK92" s="226"/>
      <c r="EL92" s="226"/>
      <c r="EM92" s="226"/>
      <c r="EN92" s="226"/>
      <c r="EO92" s="226"/>
      <c r="EP92" s="226"/>
      <c r="EQ92" s="226"/>
      <c r="ER92" s="226"/>
      <c r="ES92" s="226"/>
      <c r="ET92" s="226"/>
      <c r="EU92" s="226"/>
      <c r="EV92" s="226"/>
      <c r="EW92" s="226"/>
      <c r="EX92" s="226"/>
      <c r="EY92" s="226"/>
      <c r="EZ92" s="226"/>
      <c r="FA92" s="226"/>
      <c r="FB92" s="226"/>
      <c r="FC92" s="226"/>
      <c r="FD92" s="226"/>
      <c r="FE92" s="226"/>
      <c r="FF92" s="226"/>
      <c r="FG92" s="226"/>
      <c r="FH92" s="226"/>
      <c r="FI92" s="226"/>
      <c r="FJ92" s="226"/>
      <c r="FK92" s="226"/>
      <c r="FL92" s="226"/>
      <c r="FM92" s="226"/>
      <c r="FN92" s="226"/>
      <c r="FO92" s="226"/>
      <c r="FP92" s="226"/>
      <c r="FQ92" s="226"/>
      <c r="FR92" s="226"/>
      <c r="FS92" s="226"/>
      <c r="FT92" s="226"/>
      <c r="FU92" s="226"/>
    </row>
    <row r="93" s="218" customFormat="true" ht="14.25" hidden="false" customHeight="false" outlineLevel="0" collapsed="false">
      <c r="A93" s="47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5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5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/>
      <c r="DD93" s="226"/>
      <c r="DE93" s="226"/>
      <c r="DF93" s="226"/>
      <c r="DG93" s="226"/>
      <c r="DH93" s="226"/>
      <c r="DI93" s="226"/>
      <c r="DJ93" s="226"/>
      <c r="DK93" s="226"/>
      <c r="DL93" s="226"/>
      <c r="DM93" s="226"/>
      <c r="DN93" s="226"/>
      <c r="DO93" s="226"/>
      <c r="DP93" s="226"/>
      <c r="DQ93" s="226"/>
      <c r="DR93" s="226"/>
      <c r="DS93" s="226"/>
      <c r="DT93" s="226"/>
      <c r="DU93" s="226"/>
      <c r="DV93" s="226"/>
      <c r="DW93" s="226"/>
      <c r="DX93" s="226"/>
      <c r="DY93" s="226"/>
      <c r="DZ93" s="226"/>
      <c r="EA93" s="226"/>
      <c r="EB93" s="226"/>
      <c r="EC93" s="226"/>
      <c r="ED93" s="226"/>
      <c r="EE93" s="226"/>
      <c r="EF93" s="226"/>
      <c r="EG93" s="226"/>
      <c r="EH93" s="226"/>
      <c r="EI93" s="226"/>
      <c r="EJ93" s="225"/>
      <c r="EK93" s="226"/>
      <c r="EL93" s="226"/>
      <c r="EM93" s="226"/>
      <c r="EN93" s="226"/>
      <c r="EO93" s="226"/>
      <c r="EP93" s="226"/>
      <c r="EQ93" s="226"/>
      <c r="ER93" s="226"/>
      <c r="ES93" s="226"/>
      <c r="ET93" s="226"/>
      <c r="EU93" s="226"/>
      <c r="EV93" s="226"/>
      <c r="EW93" s="226"/>
      <c r="EX93" s="226"/>
      <c r="EY93" s="226"/>
      <c r="EZ93" s="226"/>
      <c r="FA93" s="226"/>
      <c r="FB93" s="226"/>
      <c r="FC93" s="226"/>
      <c r="FD93" s="226"/>
      <c r="FE93" s="226"/>
      <c r="FF93" s="226"/>
      <c r="FG93" s="226"/>
      <c r="FH93" s="226"/>
      <c r="FI93" s="226"/>
      <c r="FJ93" s="226"/>
      <c r="FK93" s="226"/>
      <c r="FL93" s="226"/>
      <c r="FM93" s="226"/>
      <c r="FN93" s="226"/>
      <c r="FO93" s="226"/>
      <c r="FP93" s="226"/>
      <c r="FQ93" s="226"/>
      <c r="FR93" s="226"/>
      <c r="FS93" s="226"/>
      <c r="FT93" s="226"/>
      <c r="FU93" s="226"/>
    </row>
    <row r="94" s="218" customFormat="true" ht="14.25" hidden="false" customHeight="false" outlineLevel="0" collapsed="false">
      <c r="A94" s="47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  <c r="AT94" s="226"/>
      <c r="AU94" s="226"/>
      <c r="AV94" s="226"/>
      <c r="AW94" s="226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/>
      <c r="BK94" s="226"/>
      <c r="BL94" s="225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26"/>
      <c r="BX94" s="226"/>
      <c r="BY94" s="226"/>
      <c r="BZ94" s="226"/>
      <c r="CA94" s="226"/>
      <c r="CB94" s="226"/>
      <c r="CC94" s="226"/>
      <c r="CD94" s="226"/>
      <c r="CE94" s="226"/>
      <c r="CF94" s="226"/>
      <c r="CG94" s="226"/>
      <c r="CH94" s="226"/>
      <c r="CI94" s="226"/>
      <c r="CJ94" s="226"/>
      <c r="CK94" s="226"/>
      <c r="CL94" s="226"/>
      <c r="CM94" s="226"/>
      <c r="CN94" s="226"/>
      <c r="CO94" s="225"/>
      <c r="CP94" s="226"/>
      <c r="CQ94" s="226"/>
      <c r="CR94" s="226"/>
      <c r="CS94" s="226"/>
      <c r="CT94" s="226"/>
      <c r="CU94" s="226"/>
      <c r="CV94" s="226"/>
      <c r="CW94" s="226"/>
      <c r="CX94" s="226"/>
      <c r="CY94" s="226"/>
      <c r="CZ94" s="226"/>
      <c r="DA94" s="226"/>
      <c r="DB94" s="226"/>
      <c r="DC94" s="226"/>
      <c r="DD94" s="226"/>
      <c r="DE94" s="226"/>
      <c r="DF94" s="226"/>
      <c r="DG94" s="226"/>
      <c r="DH94" s="226"/>
      <c r="DI94" s="226"/>
      <c r="DJ94" s="226"/>
      <c r="DK94" s="226"/>
      <c r="DL94" s="226"/>
      <c r="DM94" s="226"/>
      <c r="DN94" s="226"/>
      <c r="DO94" s="226"/>
      <c r="DP94" s="226"/>
      <c r="DQ94" s="226"/>
      <c r="DR94" s="226"/>
      <c r="DS94" s="226"/>
      <c r="DT94" s="226"/>
      <c r="DU94" s="226"/>
      <c r="DV94" s="226"/>
      <c r="DW94" s="226"/>
      <c r="DX94" s="226"/>
      <c r="DY94" s="226"/>
      <c r="DZ94" s="226"/>
      <c r="EA94" s="226"/>
      <c r="EB94" s="226"/>
      <c r="EC94" s="226"/>
      <c r="ED94" s="226"/>
      <c r="EE94" s="226"/>
      <c r="EF94" s="226"/>
      <c r="EG94" s="226"/>
      <c r="EH94" s="226"/>
      <c r="EI94" s="226"/>
      <c r="EJ94" s="225"/>
      <c r="EK94" s="226"/>
      <c r="EL94" s="226"/>
      <c r="EM94" s="226"/>
      <c r="EN94" s="226"/>
      <c r="EO94" s="226"/>
      <c r="EP94" s="226"/>
      <c r="EQ94" s="226"/>
      <c r="ER94" s="226"/>
      <c r="ES94" s="226"/>
      <c r="ET94" s="226"/>
      <c r="EU94" s="226"/>
      <c r="EV94" s="226"/>
      <c r="EW94" s="226"/>
      <c r="EX94" s="226"/>
      <c r="EY94" s="226"/>
      <c r="EZ94" s="226"/>
      <c r="FA94" s="226"/>
      <c r="FB94" s="226"/>
      <c r="FC94" s="226"/>
      <c r="FD94" s="226"/>
      <c r="FE94" s="226"/>
      <c r="FF94" s="226"/>
      <c r="FG94" s="226"/>
      <c r="FH94" s="226"/>
      <c r="FI94" s="226"/>
      <c r="FJ94" s="226"/>
      <c r="FK94" s="226"/>
      <c r="FL94" s="226"/>
      <c r="FM94" s="226"/>
      <c r="FN94" s="226"/>
      <c r="FO94" s="226"/>
      <c r="FP94" s="226"/>
      <c r="FQ94" s="226"/>
      <c r="FR94" s="226"/>
      <c r="FS94" s="226"/>
      <c r="FT94" s="226"/>
      <c r="FU94" s="226"/>
    </row>
    <row r="95" s="218" customFormat="true" ht="14.25" hidden="false" customHeight="false" outlineLevel="0" collapsed="false">
      <c r="A95" s="47"/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  <c r="BI95" s="226"/>
      <c r="BJ95" s="226"/>
      <c r="BK95" s="226"/>
      <c r="BL95" s="225"/>
      <c r="BM95" s="226"/>
      <c r="BN95" s="226"/>
      <c r="BO95" s="226"/>
      <c r="BP95" s="226"/>
      <c r="BQ95" s="226"/>
      <c r="BR95" s="226"/>
      <c r="BS95" s="226"/>
      <c r="BT95" s="226"/>
      <c r="BU95" s="226"/>
      <c r="BV95" s="226"/>
      <c r="BW95" s="226"/>
      <c r="BX95" s="226"/>
      <c r="BY95" s="226"/>
      <c r="BZ95" s="226"/>
      <c r="CA95" s="226"/>
      <c r="CB95" s="226"/>
      <c r="CC95" s="226"/>
      <c r="CD95" s="226"/>
      <c r="CE95" s="226"/>
      <c r="CF95" s="226"/>
      <c r="CG95" s="226"/>
      <c r="CH95" s="226"/>
      <c r="CI95" s="226"/>
      <c r="CJ95" s="226"/>
      <c r="CK95" s="226"/>
      <c r="CL95" s="226"/>
      <c r="CM95" s="226"/>
      <c r="CN95" s="226"/>
      <c r="CO95" s="225"/>
      <c r="CP95" s="226"/>
      <c r="CQ95" s="226"/>
      <c r="CR95" s="226"/>
      <c r="CS95" s="226"/>
      <c r="CT95" s="226"/>
      <c r="CU95" s="226"/>
      <c r="CV95" s="226"/>
      <c r="CW95" s="226"/>
      <c r="CX95" s="226"/>
      <c r="CY95" s="226"/>
      <c r="CZ95" s="226"/>
      <c r="DA95" s="226"/>
      <c r="DB95" s="226"/>
      <c r="DC95" s="226"/>
      <c r="DD95" s="226"/>
      <c r="DE95" s="226"/>
      <c r="DF95" s="226"/>
      <c r="DG95" s="226"/>
      <c r="DH95" s="226"/>
      <c r="DI95" s="226"/>
      <c r="DJ95" s="226"/>
      <c r="DK95" s="226"/>
      <c r="DL95" s="226"/>
      <c r="DM95" s="226"/>
      <c r="DN95" s="226"/>
      <c r="DO95" s="226"/>
      <c r="DP95" s="226"/>
      <c r="DQ95" s="226"/>
      <c r="DR95" s="226"/>
      <c r="DS95" s="226"/>
      <c r="DT95" s="226"/>
      <c r="DU95" s="226"/>
      <c r="DV95" s="226"/>
      <c r="DW95" s="226"/>
      <c r="DX95" s="226"/>
      <c r="DY95" s="226"/>
      <c r="DZ95" s="226"/>
      <c r="EA95" s="226"/>
      <c r="EB95" s="226"/>
      <c r="EC95" s="226"/>
      <c r="ED95" s="226"/>
      <c r="EE95" s="226"/>
      <c r="EF95" s="226"/>
      <c r="EG95" s="226"/>
      <c r="EH95" s="226"/>
      <c r="EI95" s="226"/>
      <c r="EJ95" s="225"/>
      <c r="EK95" s="226"/>
      <c r="EL95" s="226"/>
      <c r="EM95" s="226"/>
      <c r="EN95" s="226"/>
      <c r="EO95" s="226"/>
      <c r="EP95" s="226"/>
      <c r="EQ95" s="226"/>
      <c r="ER95" s="226"/>
      <c r="ES95" s="226"/>
      <c r="ET95" s="226"/>
      <c r="EU95" s="226"/>
      <c r="EV95" s="226"/>
      <c r="EW95" s="226"/>
      <c r="EX95" s="226"/>
      <c r="EY95" s="226"/>
      <c r="EZ95" s="226"/>
      <c r="FA95" s="226"/>
      <c r="FB95" s="226"/>
      <c r="FC95" s="226"/>
      <c r="FD95" s="226"/>
      <c r="FE95" s="226"/>
      <c r="FF95" s="226"/>
      <c r="FG95" s="226"/>
      <c r="FH95" s="226"/>
      <c r="FI95" s="226"/>
      <c r="FJ95" s="226"/>
      <c r="FK95" s="226"/>
      <c r="FL95" s="226"/>
      <c r="FM95" s="226"/>
      <c r="FN95" s="226"/>
      <c r="FO95" s="226"/>
      <c r="FP95" s="226"/>
      <c r="FQ95" s="226"/>
      <c r="FR95" s="226"/>
      <c r="FS95" s="226"/>
      <c r="FT95" s="226"/>
      <c r="FU95" s="226"/>
    </row>
    <row r="96" s="218" customFormat="true" ht="14.25" hidden="false" customHeight="false" outlineLevel="0" collapsed="false">
      <c r="A96" s="47"/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  <c r="AT96" s="226"/>
      <c r="AU96" s="226"/>
      <c r="AV96" s="226"/>
      <c r="AW96" s="226"/>
      <c r="AX96" s="226"/>
      <c r="AY96" s="226"/>
      <c r="AZ96" s="226"/>
      <c r="BA96" s="226"/>
      <c r="BB96" s="226"/>
      <c r="BC96" s="226"/>
      <c r="BD96" s="226"/>
      <c r="BE96" s="226"/>
      <c r="BF96" s="226"/>
      <c r="BG96" s="226"/>
      <c r="BH96" s="226"/>
      <c r="BI96" s="226"/>
      <c r="BJ96" s="226"/>
      <c r="BK96" s="226"/>
      <c r="BL96" s="225"/>
      <c r="BM96" s="226"/>
      <c r="BN96" s="226"/>
      <c r="BO96" s="226"/>
      <c r="BP96" s="226"/>
      <c r="BQ96" s="226"/>
      <c r="BR96" s="226"/>
      <c r="BS96" s="226"/>
      <c r="BT96" s="226"/>
      <c r="BU96" s="226"/>
      <c r="BV96" s="226"/>
      <c r="BW96" s="226"/>
      <c r="BX96" s="226"/>
      <c r="BY96" s="226"/>
      <c r="BZ96" s="226"/>
      <c r="CA96" s="226"/>
      <c r="CB96" s="226"/>
      <c r="CC96" s="226"/>
      <c r="CD96" s="226"/>
      <c r="CE96" s="226"/>
      <c r="CF96" s="226"/>
      <c r="CG96" s="226"/>
      <c r="CH96" s="226"/>
      <c r="CI96" s="226"/>
      <c r="CJ96" s="226"/>
      <c r="CK96" s="226"/>
      <c r="CL96" s="226"/>
      <c r="CM96" s="226"/>
      <c r="CN96" s="226"/>
      <c r="CO96" s="225"/>
      <c r="CP96" s="226"/>
      <c r="CQ96" s="226"/>
      <c r="CR96" s="226"/>
      <c r="CS96" s="226"/>
      <c r="CT96" s="226"/>
      <c r="CU96" s="226"/>
      <c r="CV96" s="226"/>
      <c r="CW96" s="226"/>
      <c r="CX96" s="226"/>
      <c r="CY96" s="226"/>
      <c r="CZ96" s="226"/>
      <c r="DA96" s="226"/>
      <c r="DB96" s="226"/>
      <c r="DC96" s="226"/>
      <c r="DD96" s="226"/>
      <c r="DE96" s="226"/>
      <c r="DF96" s="226"/>
      <c r="DG96" s="226"/>
      <c r="DH96" s="226"/>
      <c r="DI96" s="226"/>
      <c r="DJ96" s="226"/>
      <c r="DK96" s="226"/>
      <c r="DL96" s="226"/>
      <c r="DM96" s="226"/>
      <c r="DN96" s="226"/>
      <c r="DO96" s="226"/>
      <c r="DP96" s="226"/>
      <c r="DQ96" s="226"/>
      <c r="DR96" s="226"/>
      <c r="DS96" s="226"/>
      <c r="DT96" s="226"/>
      <c r="DU96" s="226"/>
      <c r="DV96" s="226"/>
      <c r="DW96" s="226"/>
      <c r="DX96" s="226"/>
      <c r="DY96" s="226"/>
      <c r="DZ96" s="226"/>
      <c r="EA96" s="226"/>
      <c r="EB96" s="226"/>
      <c r="EC96" s="226"/>
      <c r="ED96" s="226"/>
      <c r="EE96" s="226"/>
      <c r="EF96" s="226"/>
      <c r="EG96" s="226"/>
      <c r="EH96" s="226"/>
      <c r="EI96" s="226"/>
      <c r="EJ96" s="225"/>
      <c r="EK96" s="226"/>
      <c r="EL96" s="226"/>
      <c r="EM96" s="226"/>
      <c r="EN96" s="226"/>
      <c r="EO96" s="226"/>
      <c r="EP96" s="226"/>
      <c r="EQ96" s="226"/>
      <c r="ER96" s="226"/>
      <c r="ES96" s="226"/>
      <c r="ET96" s="226"/>
      <c r="EU96" s="226"/>
      <c r="EV96" s="226"/>
      <c r="EW96" s="226"/>
      <c r="EX96" s="226"/>
      <c r="EY96" s="226"/>
      <c r="EZ96" s="226"/>
      <c r="FA96" s="226"/>
      <c r="FB96" s="226"/>
      <c r="FC96" s="226"/>
      <c r="FD96" s="226"/>
      <c r="FE96" s="226"/>
      <c r="FF96" s="226"/>
      <c r="FG96" s="226"/>
      <c r="FH96" s="226"/>
      <c r="FI96" s="226"/>
      <c r="FJ96" s="226"/>
      <c r="FK96" s="226"/>
      <c r="FL96" s="226"/>
      <c r="FM96" s="226"/>
      <c r="FN96" s="226"/>
      <c r="FO96" s="226"/>
      <c r="FP96" s="226"/>
      <c r="FQ96" s="226"/>
      <c r="FR96" s="226"/>
      <c r="FS96" s="226"/>
      <c r="FT96" s="226"/>
      <c r="FU96" s="226"/>
    </row>
    <row r="97" s="218" customFormat="true" ht="14.25" hidden="false" customHeight="false" outlineLevel="0" collapsed="false">
      <c r="A97" s="47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5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5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/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/>
      <c r="EB97" s="226"/>
      <c r="EC97" s="226"/>
      <c r="ED97" s="226"/>
      <c r="EE97" s="226"/>
      <c r="EF97" s="226"/>
      <c r="EG97" s="226"/>
      <c r="EH97" s="226"/>
      <c r="EI97" s="226"/>
      <c r="EJ97" s="225"/>
      <c r="EK97" s="226"/>
      <c r="EL97" s="226"/>
      <c r="EM97" s="226"/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226"/>
      <c r="EZ97" s="226"/>
      <c r="FA97" s="226"/>
      <c r="FB97" s="226"/>
      <c r="FC97" s="226"/>
      <c r="FD97" s="226"/>
      <c r="FE97" s="226"/>
      <c r="FF97" s="226"/>
      <c r="FG97" s="226"/>
      <c r="FH97" s="226"/>
      <c r="FI97" s="226"/>
      <c r="FJ97" s="226"/>
      <c r="FK97" s="226"/>
      <c r="FL97" s="226"/>
      <c r="FM97" s="226"/>
      <c r="FN97" s="226"/>
      <c r="FO97" s="226"/>
      <c r="FP97" s="226"/>
      <c r="FQ97" s="226"/>
      <c r="FR97" s="226"/>
      <c r="FS97" s="226"/>
      <c r="FT97" s="226"/>
      <c r="FU97" s="226"/>
    </row>
    <row r="98" s="218" customFormat="true" ht="14.25" hidden="false" customHeight="false" outlineLevel="0" collapsed="false">
      <c r="A98" s="47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  <c r="AT98" s="226"/>
      <c r="AU98" s="226"/>
      <c r="AV98" s="226"/>
      <c r="AW98" s="226"/>
      <c r="AX98" s="226"/>
      <c r="AY98" s="226"/>
      <c r="AZ98" s="226"/>
      <c r="BA98" s="226"/>
      <c r="BB98" s="226"/>
      <c r="BC98" s="226"/>
      <c r="BD98" s="226"/>
      <c r="BE98" s="226"/>
      <c r="BF98" s="226"/>
      <c r="BG98" s="226"/>
      <c r="BH98" s="226"/>
      <c r="BI98" s="226"/>
      <c r="BJ98" s="226"/>
      <c r="BK98" s="226"/>
      <c r="BL98" s="225"/>
      <c r="BM98" s="226"/>
      <c r="BN98" s="226"/>
      <c r="BO98" s="226"/>
      <c r="BP98" s="226"/>
      <c r="BQ98" s="226"/>
      <c r="BR98" s="226"/>
      <c r="BS98" s="226"/>
      <c r="BT98" s="226"/>
      <c r="BU98" s="226"/>
      <c r="BV98" s="226"/>
      <c r="BW98" s="226"/>
      <c r="BX98" s="226"/>
      <c r="BY98" s="226"/>
      <c r="BZ98" s="226"/>
      <c r="CA98" s="226"/>
      <c r="CB98" s="226"/>
      <c r="CC98" s="226"/>
      <c r="CD98" s="226"/>
      <c r="CE98" s="226"/>
      <c r="CF98" s="226"/>
      <c r="CG98" s="226"/>
      <c r="CH98" s="226"/>
      <c r="CI98" s="226"/>
      <c r="CJ98" s="226"/>
      <c r="CK98" s="226"/>
      <c r="CL98" s="226"/>
      <c r="CM98" s="226"/>
      <c r="CN98" s="226"/>
      <c r="CO98" s="225"/>
      <c r="CP98" s="226"/>
      <c r="CQ98" s="226"/>
      <c r="CR98" s="226"/>
      <c r="CS98" s="226"/>
      <c r="CT98" s="226"/>
      <c r="CU98" s="226"/>
      <c r="CV98" s="226"/>
      <c r="CW98" s="226"/>
      <c r="CX98" s="226"/>
      <c r="CY98" s="226"/>
      <c r="CZ98" s="226"/>
      <c r="DA98" s="226"/>
      <c r="DB98" s="226"/>
      <c r="DC98" s="226"/>
      <c r="DD98" s="226"/>
      <c r="DE98" s="226"/>
      <c r="DF98" s="226"/>
      <c r="DG98" s="226"/>
      <c r="DH98" s="226"/>
      <c r="DI98" s="226"/>
      <c r="DJ98" s="226"/>
      <c r="DK98" s="226"/>
      <c r="DL98" s="226"/>
      <c r="DM98" s="226"/>
      <c r="DN98" s="226"/>
      <c r="DO98" s="226"/>
      <c r="DP98" s="226"/>
      <c r="DQ98" s="226"/>
      <c r="DR98" s="226"/>
      <c r="DS98" s="226"/>
      <c r="DT98" s="226"/>
      <c r="DU98" s="226"/>
      <c r="DV98" s="226"/>
      <c r="DW98" s="226"/>
      <c r="DX98" s="226"/>
      <c r="DY98" s="226"/>
      <c r="DZ98" s="226"/>
      <c r="EA98" s="226"/>
      <c r="EB98" s="226"/>
      <c r="EC98" s="226"/>
      <c r="ED98" s="226"/>
      <c r="EE98" s="226"/>
      <c r="EF98" s="226"/>
      <c r="EG98" s="226"/>
      <c r="EH98" s="226"/>
      <c r="EI98" s="226"/>
      <c r="EJ98" s="225"/>
      <c r="EK98" s="226"/>
      <c r="EL98" s="226"/>
      <c r="EM98" s="226"/>
      <c r="EN98" s="226"/>
      <c r="EO98" s="226"/>
      <c r="EP98" s="226"/>
      <c r="EQ98" s="226"/>
      <c r="ER98" s="226"/>
      <c r="ES98" s="226"/>
      <c r="ET98" s="226"/>
      <c r="EU98" s="226"/>
      <c r="EV98" s="226"/>
      <c r="EW98" s="226"/>
      <c r="EX98" s="226"/>
      <c r="EY98" s="226"/>
      <c r="EZ98" s="226"/>
      <c r="FA98" s="226"/>
      <c r="FB98" s="226"/>
      <c r="FC98" s="226"/>
      <c r="FD98" s="226"/>
      <c r="FE98" s="226"/>
      <c r="FF98" s="226"/>
      <c r="FG98" s="226"/>
      <c r="FH98" s="226"/>
      <c r="FI98" s="226"/>
      <c r="FJ98" s="226"/>
      <c r="FK98" s="226"/>
      <c r="FL98" s="226"/>
      <c r="FM98" s="226"/>
      <c r="FN98" s="226"/>
      <c r="FO98" s="226"/>
      <c r="FP98" s="226"/>
      <c r="FQ98" s="226"/>
      <c r="FR98" s="226"/>
      <c r="FS98" s="226"/>
      <c r="FT98" s="226"/>
      <c r="FU98" s="226"/>
    </row>
    <row r="99" s="218" customFormat="true" ht="14.25" hidden="false" customHeight="false" outlineLevel="0" collapsed="false">
      <c r="A99" s="47"/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  <c r="AT99" s="226"/>
      <c r="AU99" s="226"/>
      <c r="AV99" s="226"/>
      <c r="AW99" s="226"/>
      <c r="AX99" s="226"/>
      <c r="AY99" s="226"/>
      <c r="AZ99" s="226"/>
      <c r="BA99" s="226"/>
      <c r="BB99" s="226"/>
      <c r="BC99" s="226"/>
      <c r="BD99" s="226"/>
      <c r="BE99" s="226"/>
      <c r="BF99" s="226"/>
      <c r="BG99" s="226"/>
      <c r="BH99" s="226"/>
      <c r="BI99" s="226"/>
      <c r="BJ99" s="226"/>
      <c r="BK99" s="226"/>
      <c r="BL99" s="225"/>
      <c r="BM99" s="226"/>
      <c r="BN99" s="226"/>
      <c r="BO99" s="226"/>
      <c r="BP99" s="226"/>
      <c r="BQ99" s="226"/>
      <c r="BR99" s="226"/>
      <c r="BS99" s="226"/>
      <c r="BT99" s="226"/>
      <c r="BU99" s="226"/>
      <c r="BV99" s="226"/>
      <c r="BW99" s="226"/>
      <c r="BX99" s="226"/>
      <c r="BY99" s="226"/>
      <c r="BZ99" s="226"/>
      <c r="CA99" s="226"/>
      <c r="CB99" s="226"/>
      <c r="CC99" s="226"/>
      <c r="CD99" s="226"/>
      <c r="CE99" s="226"/>
      <c r="CF99" s="226"/>
      <c r="CG99" s="226"/>
      <c r="CH99" s="226"/>
      <c r="CI99" s="226"/>
      <c r="CJ99" s="226"/>
      <c r="CK99" s="226"/>
      <c r="CL99" s="226"/>
      <c r="CM99" s="226"/>
      <c r="CN99" s="226"/>
      <c r="CO99" s="225"/>
      <c r="CP99" s="226"/>
      <c r="CQ99" s="226"/>
      <c r="CR99" s="226"/>
      <c r="CS99" s="226"/>
      <c r="CT99" s="226"/>
      <c r="CU99" s="226"/>
      <c r="CV99" s="226"/>
      <c r="CW99" s="226"/>
      <c r="CX99" s="226"/>
      <c r="CY99" s="226"/>
      <c r="CZ99" s="226"/>
      <c r="DA99" s="226"/>
      <c r="DB99" s="226"/>
      <c r="DC99" s="226"/>
      <c r="DD99" s="226"/>
      <c r="DE99" s="226"/>
      <c r="DF99" s="226"/>
      <c r="DG99" s="226"/>
      <c r="DH99" s="226"/>
      <c r="DI99" s="226"/>
      <c r="DJ99" s="226"/>
      <c r="DK99" s="226"/>
      <c r="DL99" s="226"/>
      <c r="DM99" s="226"/>
      <c r="DN99" s="226"/>
      <c r="DO99" s="226"/>
      <c r="DP99" s="226"/>
      <c r="DQ99" s="226"/>
      <c r="DR99" s="226"/>
      <c r="DS99" s="226"/>
      <c r="DT99" s="226"/>
      <c r="DU99" s="226"/>
      <c r="DV99" s="226"/>
      <c r="DW99" s="226"/>
      <c r="DX99" s="226"/>
      <c r="DY99" s="226"/>
      <c r="DZ99" s="226"/>
      <c r="EA99" s="226"/>
      <c r="EB99" s="226"/>
      <c r="EC99" s="226"/>
      <c r="ED99" s="226"/>
      <c r="EE99" s="226"/>
      <c r="EF99" s="226"/>
      <c r="EG99" s="226"/>
      <c r="EH99" s="226"/>
      <c r="EI99" s="226"/>
      <c r="EJ99" s="225"/>
      <c r="EK99" s="226"/>
      <c r="EL99" s="226"/>
      <c r="EM99" s="226"/>
      <c r="EN99" s="226"/>
      <c r="EO99" s="226"/>
      <c r="EP99" s="226"/>
      <c r="EQ99" s="226"/>
      <c r="ER99" s="226"/>
      <c r="ES99" s="226"/>
      <c r="ET99" s="226"/>
      <c r="EU99" s="226"/>
      <c r="EV99" s="226"/>
      <c r="EW99" s="226"/>
      <c r="EX99" s="226"/>
      <c r="EY99" s="226"/>
      <c r="EZ99" s="226"/>
      <c r="FA99" s="226"/>
      <c r="FB99" s="226"/>
      <c r="FC99" s="226"/>
      <c r="FD99" s="226"/>
      <c r="FE99" s="226"/>
      <c r="FF99" s="226"/>
      <c r="FG99" s="226"/>
      <c r="FH99" s="226"/>
      <c r="FI99" s="226"/>
      <c r="FJ99" s="226"/>
      <c r="FK99" s="226"/>
      <c r="FL99" s="226"/>
      <c r="FM99" s="226"/>
      <c r="FN99" s="226"/>
      <c r="FO99" s="226"/>
      <c r="FP99" s="226"/>
      <c r="FQ99" s="226"/>
      <c r="FR99" s="226"/>
      <c r="FS99" s="226"/>
      <c r="FT99" s="226"/>
      <c r="FU99" s="226"/>
    </row>
    <row r="100" s="218" customFormat="true" ht="14.25" hidden="false" customHeight="false" outlineLevel="0" collapsed="false">
      <c r="A100" s="47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  <c r="AT100" s="226"/>
      <c r="AU100" s="226"/>
      <c r="AV100" s="226"/>
      <c r="AW100" s="226"/>
      <c r="AX100" s="226"/>
      <c r="AY100" s="226"/>
      <c r="AZ100" s="226"/>
      <c r="BA100" s="226"/>
      <c r="BB100" s="226"/>
      <c r="BC100" s="226"/>
      <c r="BD100" s="226"/>
      <c r="BE100" s="226"/>
      <c r="BF100" s="226"/>
      <c r="BG100" s="226"/>
      <c r="BH100" s="226"/>
      <c r="BI100" s="226"/>
      <c r="BJ100" s="226"/>
      <c r="BK100" s="226"/>
      <c r="BL100" s="225"/>
      <c r="BM100" s="226"/>
      <c r="BN100" s="226"/>
      <c r="BO100" s="226"/>
      <c r="BP100" s="226"/>
      <c r="BQ100" s="226"/>
      <c r="BR100" s="226"/>
      <c r="BS100" s="226"/>
      <c r="BT100" s="226"/>
      <c r="BU100" s="226"/>
      <c r="BV100" s="226"/>
      <c r="BW100" s="226"/>
      <c r="BX100" s="226"/>
      <c r="BY100" s="226"/>
      <c r="BZ100" s="226"/>
      <c r="CA100" s="226"/>
      <c r="CB100" s="226"/>
      <c r="CC100" s="226"/>
      <c r="CD100" s="226"/>
      <c r="CE100" s="226"/>
      <c r="CF100" s="226"/>
      <c r="CG100" s="226"/>
      <c r="CH100" s="226"/>
      <c r="CI100" s="226"/>
      <c r="CJ100" s="226"/>
      <c r="CK100" s="226"/>
      <c r="CL100" s="226"/>
      <c r="CM100" s="226"/>
      <c r="CN100" s="226"/>
      <c r="CO100" s="225"/>
      <c r="CP100" s="226"/>
      <c r="CQ100" s="226"/>
      <c r="CR100" s="226"/>
      <c r="CS100" s="226"/>
      <c r="CT100" s="226"/>
      <c r="CU100" s="226"/>
      <c r="CV100" s="226"/>
      <c r="CW100" s="226"/>
      <c r="CX100" s="226"/>
      <c r="CY100" s="226"/>
      <c r="CZ100" s="226"/>
      <c r="DA100" s="226"/>
      <c r="DB100" s="226"/>
      <c r="DC100" s="226"/>
      <c r="DD100" s="226"/>
      <c r="DE100" s="226"/>
      <c r="DF100" s="226"/>
      <c r="DG100" s="226"/>
      <c r="DH100" s="226"/>
      <c r="DI100" s="226"/>
      <c r="DJ100" s="226"/>
      <c r="DK100" s="226"/>
      <c r="DL100" s="226"/>
      <c r="DM100" s="226"/>
      <c r="DN100" s="226"/>
      <c r="DO100" s="226"/>
      <c r="DP100" s="226"/>
      <c r="DQ100" s="226"/>
      <c r="DR100" s="226"/>
      <c r="DS100" s="226"/>
      <c r="DT100" s="226"/>
      <c r="DU100" s="226"/>
      <c r="DV100" s="226"/>
      <c r="DW100" s="226"/>
      <c r="DX100" s="226"/>
      <c r="DY100" s="226"/>
      <c r="DZ100" s="226"/>
      <c r="EA100" s="226"/>
      <c r="EB100" s="226"/>
      <c r="EC100" s="226"/>
      <c r="ED100" s="226"/>
      <c r="EE100" s="226"/>
      <c r="EF100" s="226"/>
      <c r="EG100" s="226"/>
      <c r="EH100" s="226"/>
      <c r="EI100" s="226"/>
      <c r="EJ100" s="225"/>
      <c r="EK100" s="226"/>
      <c r="EL100" s="226"/>
      <c r="EM100" s="226"/>
      <c r="EN100" s="226"/>
      <c r="EO100" s="226"/>
      <c r="EP100" s="226"/>
      <c r="EQ100" s="226"/>
      <c r="ER100" s="226"/>
      <c r="ES100" s="226"/>
      <c r="ET100" s="226"/>
      <c r="EU100" s="226"/>
      <c r="EV100" s="226"/>
      <c r="EW100" s="226"/>
      <c r="EX100" s="226"/>
      <c r="EY100" s="226"/>
      <c r="EZ100" s="226"/>
      <c r="FA100" s="226"/>
      <c r="FB100" s="226"/>
      <c r="FC100" s="226"/>
      <c r="FD100" s="226"/>
      <c r="FE100" s="226"/>
      <c r="FF100" s="226"/>
      <c r="FG100" s="226"/>
      <c r="FH100" s="226"/>
      <c r="FI100" s="226"/>
      <c r="FJ100" s="226"/>
      <c r="FK100" s="226"/>
      <c r="FL100" s="226"/>
      <c r="FM100" s="226"/>
      <c r="FN100" s="226"/>
      <c r="FO100" s="226"/>
      <c r="FP100" s="226"/>
      <c r="FQ100" s="226"/>
      <c r="FR100" s="226"/>
      <c r="FS100" s="226"/>
      <c r="FT100" s="226"/>
      <c r="FU100" s="226"/>
    </row>
    <row r="101" s="218" customFormat="true" ht="14.25" hidden="false" customHeight="false" outlineLevel="0" collapsed="false">
      <c r="A101" s="47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226"/>
      <c r="BK101" s="226"/>
      <c r="BL101" s="225"/>
      <c r="BM101" s="226"/>
      <c r="BN101" s="226"/>
      <c r="BO101" s="226"/>
      <c r="BP101" s="226"/>
      <c r="BQ101" s="226"/>
      <c r="BR101" s="226"/>
      <c r="BS101" s="226"/>
      <c r="BT101" s="226"/>
      <c r="BU101" s="226"/>
      <c r="BV101" s="226"/>
      <c r="BW101" s="226"/>
      <c r="BX101" s="226"/>
      <c r="BY101" s="226"/>
      <c r="BZ101" s="226"/>
      <c r="CA101" s="226"/>
      <c r="CB101" s="226"/>
      <c r="CC101" s="226"/>
      <c r="CD101" s="226"/>
      <c r="CE101" s="226"/>
      <c r="CF101" s="226"/>
      <c r="CG101" s="226"/>
      <c r="CH101" s="226"/>
      <c r="CI101" s="226"/>
      <c r="CJ101" s="226"/>
      <c r="CK101" s="226"/>
      <c r="CL101" s="226"/>
      <c r="CM101" s="226"/>
      <c r="CN101" s="226"/>
      <c r="CO101" s="225"/>
      <c r="CP101" s="226"/>
      <c r="CQ101" s="226"/>
      <c r="CR101" s="226"/>
      <c r="CS101" s="226"/>
      <c r="CT101" s="226"/>
      <c r="CU101" s="226"/>
      <c r="CV101" s="226"/>
      <c r="CW101" s="226"/>
      <c r="CX101" s="226"/>
      <c r="CY101" s="226"/>
      <c r="CZ101" s="226"/>
      <c r="DA101" s="226"/>
      <c r="DB101" s="226"/>
      <c r="DC101" s="226"/>
      <c r="DD101" s="226"/>
      <c r="DE101" s="226"/>
      <c r="DF101" s="226"/>
      <c r="DG101" s="226"/>
      <c r="DH101" s="226"/>
      <c r="DI101" s="226"/>
      <c r="DJ101" s="226"/>
      <c r="DK101" s="226"/>
      <c r="DL101" s="226"/>
      <c r="DM101" s="226"/>
      <c r="DN101" s="226"/>
      <c r="DO101" s="226"/>
      <c r="DP101" s="226"/>
      <c r="DQ101" s="226"/>
      <c r="DR101" s="226"/>
      <c r="DS101" s="226"/>
      <c r="DT101" s="226"/>
      <c r="DU101" s="226"/>
      <c r="DV101" s="226"/>
      <c r="DW101" s="226"/>
      <c r="DX101" s="226"/>
      <c r="DY101" s="226"/>
      <c r="DZ101" s="226"/>
      <c r="EA101" s="226"/>
      <c r="EB101" s="226"/>
      <c r="EC101" s="226"/>
      <c r="ED101" s="226"/>
      <c r="EE101" s="226"/>
      <c r="EF101" s="226"/>
      <c r="EG101" s="226"/>
      <c r="EH101" s="226"/>
      <c r="EI101" s="226"/>
      <c r="EJ101" s="225"/>
      <c r="EK101" s="226"/>
      <c r="EL101" s="226"/>
      <c r="EM101" s="226"/>
      <c r="EN101" s="226"/>
      <c r="EO101" s="226"/>
      <c r="EP101" s="226"/>
      <c r="EQ101" s="226"/>
      <c r="ER101" s="226"/>
      <c r="ES101" s="226"/>
      <c r="ET101" s="226"/>
      <c r="EU101" s="226"/>
      <c r="EV101" s="226"/>
      <c r="EW101" s="226"/>
      <c r="EX101" s="226"/>
      <c r="EY101" s="226"/>
      <c r="EZ101" s="226"/>
      <c r="FA101" s="226"/>
      <c r="FB101" s="226"/>
      <c r="FC101" s="226"/>
      <c r="FD101" s="226"/>
      <c r="FE101" s="226"/>
      <c r="FF101" s="226"/>
      <c r="FG101" s="226"/>
      <c r="FH101" s="226"/>
      <c r="FI101" s="226"/>
      <c r="FJ101" s="226"/>
      <c r="FK101" s="226"/>
      <c r="FL101" s="226"/>
      <c r="FM101" s="226"/>
      <c r="FN101" s="226"/>
      <c r="FO101" s="226"/>
      <c r="FP101" s="226"/>
      <c r="FQ101" s="226"/>
      <c r="FR101" s="226"/>
      <c r="FS101" s="226"/>
      <c r="FT101" s="226"/>
      <c r="FU101" s="226"/>
    </row>
    <row r="102" s="218" customFormat="true" ht="14.25" hidden="false" customHeight="false" outlineLevel="0" collapsed="false">
      <c r="A102" s="47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226"/>
      <c r="BI102" s="226"/>
      <c r="BJ102" s="226"/>
      <c r="BK102" s="226"/>
      <c r="BL102" s="225"/>
      <c r="BM102" s="226"/>
      <c r="BN102" s="226"/>
      <c r="BO102" s="226"/>
      <c r="BP102" s="226"/>
      <c r="BQ102" s="226"/>
      <c r="BR102" s="226"/>
      <c r="BS102" s="226"/>
      <c r="BT102" s="226"/>
      <c r="BU102" s="226"/>
      <c r="BV102" s="226"/>
      <c r="BW102" s="226"/>
      <c r="BX102" s="226"/>
      <c r="BY102" s="226"/>
      <c r="BZ102" s="226"/>
      <c r="CA102" s="226"/>
      <c r="CB102" s="226"/>
      <c r="CC102" s="226"/>
      <c r="CD102" s="226"/>
      <c r="CE102" s="226"/>
      <c r="CF102" s="226"/>
      <c r="CG102" s="226"/>
      <c r="CH102" s="226"/>
      <c r="CI102" s="226"/>
      <c r="CJ102" s="226"/>
      <c r="CK102" s="226"/>
      <c r="CL102" s="226"/>
      <c r="CM102" s="226"/>
      <c r="CN102" s="226"/>
      <c r="CO102" s="225"/>
      <c r="CP102" s="226"/>
      <c r="CQ102" s="226"/>
      <c r="CR102" s="226"/>
      <c r="CS102" s="226"/>
      <c r="CT102" s="226"/>
      <c r="CU102" s="226"/>
      <c r="CV102" s="226"/>
      <c r="CW102" s="226"/>
      <c r="CX102" s="226"/>
      <c r="CY102" s="226"/>
      <c r="CZ102" s="226"/>
      <c r="DA102" s="226"/>
      <c r="DB102" s="226"/>
      <c r="DC102" s="226"/>
      <c r="DD102" s="226"/>
      <c r="DE102" s="226"/>
      <c r="DF102" s="226"/>
      <c r="DG102" s="226"/>
      <c r="DH102" s="226"/>
      <c r="DI102" s="226"/>
      <c r="DJ102" s="226"/>
      <c r="DK102" s="226"/>
      <c r="DL102" s="226"/>
      <c r="DM102" s="226"/>
      <c r="DN102" s="226"/>
      <c r="DO102" s="226"/>
      <c r="DP102" s="226"/>
      <c r="DQ102" s="226"/>
      <c r="DR102" s="226"/>
      <c r="DS102" s="226"/>
      <c r="DT102" s="226"/>
      <c r="DU102" s="226"/>
      <c r="DV102" s="226"/>
      <c r="DW102" s="226"/>
      <c r="DX102" s="226"/>
      <c r="DY102" s="226"/>
      <c r="DZ102" s="226"/>
      <c r="EA102" s="226"/>
      <c r="EB102" s="226"/>
      <c r="EC102" s="226"/>
      <c r="ED102" s="226"/>
      <c r="EE102" s="226"/>
      <c r="EF102" s="226"/>
      <c r="EG102" s="226"/>
      <c r="EH102" s="226"/>
      <c r="EI102" s="226"/>
      <c r="EJ102" s="225"/>
      <c r="EK102" s="226"/>
      <c r="EL102" s="226"/>
      <c r="EM102" s="226"/>
      <c r="EN102" s="226"/>
      <c r="EO102" s="226"/>
      <c r="EP102" s="226"/>
      <c r="EQ102" s="226"/>
      <c r="ER102" s="226"/>
      <c r="ES102" s="226"/>
      <c r="ET102" s="226"/>
      <c r="EU102" s="226"/>
      <c r="EV102" s="226"/>
      <c r="EW102" s="226"/>
      <c r="EX102" s="226"/>
      <c r="EY102" s="226"/>
      <c r="EZ102" s="226"/>
      <c r="FA102" s="226"/>
      <c r="FB102" s="226"/>
      <c r="FC102" s="226"/>
      <c r="FD102" s="226"/>
      <c r="FE102" s="226"/>
      <c r="FF102" s="226"/>
      <c r="FG102" s="226"/>
      <c r="FH102" s="226"/>
      <c r="FI102" s="226"/>
      <c r="FJ102" s="226"/>
      <c r="FK102" s="226"/>
      <c r="FL102" s="226"/>
      <c r="FM102" s="226"/>
      <c r="FN102" s="226"/>
      <c r="FO102" s="226"/>
      <c r="FP102" s="226"/>
      <c r="FQ102" s="226"/>
      <c r="FR102" s="226"/>
      <c r="FS102" s="226"/>
      <c r="FT102" s="226"/>
      <c r="FU102" s="226"/>
    </row>
    <row r="103" s="218" customFormat="true" ht="14.25" hidden="false" customHeight="false" outlineLevel="0" collapsed="false">
      <c r="A103" s="47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  <c r="AT103" s="226"/>
      <c r="AU103" s="226"/>
      <c r="AV103" s="226"/>
      <c r="AW103" s="226"/>
      <c r="AX103" s="226"/>
      <c r="AY103" s="226"/>
      <c r="AZ103" s="226"/>
      <c r="BA103" s="226"/>
      <c r="BB103" s="226"/>
      <c r="BC103" s="226"/>
      <c r="BD103" s="226"/>
      <c r="BE103" s="226"/>
      <c r="BF103" s="226"/>
      <c r="BG103" s="226"/>
      <c r="BH103" s="226"/>
      <c r="BI103" s="226"/>
      <c r="BJ103" s="226"/>
      <c r="BK103" s="226"/>
      <c r="BL103" s="225"/>
      <c r="BM103" s="226"/>
      <c r="BN103" s="226"/>
      <c r="BO103" s="226"/>
      <c r="BP103" s="226"/>
      <c r="BQ103" s="226"/>
      <c r="BR103" s="226"/>
      <c r="BS103" s="226"/>
      <c r="BT103" s="226"/>
      <c r="BU103" s="226"/>
      <c r="BV103" s="226"/>
      <c r="BW103" s="226"/>
      <c r="BX103" s="226"/>
      <c r="BY103" s="226"/>
      <c r="BZ103" s="226"/>
      <c r="CA103" s="226"/>
      <c r="CB103" s="226"/>
      <c r="CC103" s="226"/>
      <c r="CD103" s="226"/>
      <c r="CE103" s="226"/>
      <c r="CF103" s="226"/>
      <c r="CG103" s="226"/>
      <c r="CH103" s="226"/>
      <c r="CI103" s="226"/>
      <c r="CJ103" s="226"/>
      <c r="CK103" s="226"/>
      <c r="CL103" s="226"/>
      <c r="CM103" s="226"/>
      <c r="CN103" s="226"/>
      <c r="CO103" s="225"/>
      <c r="CP103" s="226"/>
      <c r="CQ103" s="226"/>
      <c r="CR103" s="226"/>
      <c r="CS103" s="226"/>
      <c r="CT103" s="226"/>
      <c r="CU103" s="226"/>
      <c r="CV103" s="226"/>
      <c r="CW103" s="226"/>
      <c r="CX103" s="226"/>
      <c r="CY103" s="226"/>
      <c r="CZ103" s="226"/>
      <c r="DA103" s="226"/>
      <c r="DB103" s="226"/>
      <c r="DC103" s="226"/>
      <c r="DD103" s="226"/>
      <c r="DE103" s="226"/>
      <c r="DF103" s="226"/>
      <c r="DG103" s="226"/>
      <c r="DH103" s="226"/>
      <c r="DI103" s="226"/>
      <c r="DJ103" s="226"/>
      <c r="DK103" s="226"/>
      <c r="DL103" s="226"/>
      <c r="DM103" s="226"/>
      <c r="DN103" s="226"/>
      <c r="DO103" s="226"/>
      <c r="DP103" s="226"/>
      <c r="DQ103" s="226"/>
      <c r="DR103" s="226"/>
      <c r="DS103" s="226"/>
      <c r="DT103" s="226"/>
      <c r="DU103" s="226"/>
      <c r="DV103" s="226"/>
      <c r="DW103" s="226"/>
      <c r="DX103" s="226"/>
      <c r="DY103" s="226"/>
      <c r="DZ103" s="226"/>
      <c r="EA103" s="226"/>
      <c r="EB103" s="226"/>
      <c r="EC103" s="226"/>
      <c r="ED103" s="226"/>
      <c r="EE103" s="226"/>
      <c r="EF103" s="226"/>
      <c r="EG103" s="226"/>
      <c r="EH103" s="226"/>
      <c r="EI103" s="226"/>
      <c r="EJ103" s="225"/>
      <c r="EK103" s="226"/>
      <c r="EL103" s="226"/>
      <c r="EM103" s="226"/>
      <c r="EN103" s="226"/>
      <c r="EO103" s="226"/>
      <c r="EP103" s="226"/>
      <c r="EQ103" s="226"/>
      <c r="ER103" s="226"/>
      <c r="ES103" s="226"/>
      <c r="ET103" s="226"/>
      <c r="EU103" s="226"/>
      <c r="EV103" s="226"/>
      <c r="EW103" s="226"/>
      <c r="EX103" s="226"/>
      <c r="EY103" s="226"/>
      <c r="EZ103" s="226"/>
      <c r="FA103" s="226"/>
      <c r="FB103" s="226"/>
      <c r="FC103" s="226"/>
      <c r="FD103" s="226"/>
      <c r="FE103" s="226"/>
      <c r="FF103" s="226"/>
      <c r="FG103" s="226"/>
      <c r="FH103" s="226"/>
      <c r="FI103" s="226"/>
      <c r="FJ103" s="226"/>
      <c r="FK103" s="226"/>
      <c r="FL103" s="226"/>
      <c r="FM103" s="226"/>
      <c r="FN103" s="226"/>
      <c r="FO103" s="226"/>
      <c r="FP103" s="226"/>
      <c r="FQ103" s="226"/>
      <c r="FR103" s="226"/>
      <c r="FS103" s="226"/>
      <c r="FT103" s="226"/>
      <c r="FU103" s="226"/>
    </row>
    <row r="104" s="218" customFormat="true" ht="14.25" hidden="false" customHeight="false" outlineLevel="0" collapsed="false">
      <c r="A104" s="47"/>
      <c r="B104" s="226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  <c r="AT104" s="226"/>
      <c r="AU104" s="226"/>
      <c r="AV104" s="226"/>
      <c r="AW104" s="226"/>
      <c r="AX104" s="226"/>
      <c r="AY104" s="226"/>
      <c r="AZ104" s="226"/>
      <c r="BA104" s="226"/>
      <c r="BB104" s="226"/>
      <c r="BC104" s="226"/>
      <c r="BD104" s="226"/>
      <c r="BE104" s="226"/>
      <c r="BF104" s="226"/>
      <c r="BG104" s="226"/>
      <c r="BH104" s="226"/>
      <c r="BI104" s="226"/>
      <c r="BJ104" s="226"/>
      <c r="BK104" s="226"/>
      <c r="BL104" s="225"/>
      <c r="BM104" s="226"/>
      <c r="BN104" s="226"/>
      <c r="BO104" s="226"/>
      <c r="BP104" s="226"/>
      <c r="BQ104" s="226"/>
      <c r="BR104" s="226"/>
      <c r="BS104" s="226"/>
      <c r="BT104" s="226"/>
      <c r="BU104" s="226"/>
      <c r="BV104" s="226"/>
      <c r="BW104" s="226"/>
      <c r="BX104" s="226"/>
      <c r="BY104" s="226"/>
      <c r="BZ104" s="226"/>
      <c r="CA104" s="226"/>
      <c r="CB104" s="226"/>
      <c r="CC104" s="226"/>
      <c r="CD104" s="226"/>
      <c r="CE104" s="226"/>
      <c r="CF104" s="226"/>
      <c r="CG104" s="226"/>
      <c r="CH104" s="226"/>
      <c r="CI104" s="226"/>
      <c r="CJ104" s="226"/>
      <c r="CK104" s="226"/>
      <c r="CL104" s="226"/>
      <c r="CM104" s="226"/>
      <c r="CN104" s="226"/>
      <c r="CO104" s="225"/>
      <c r="CP104" s="226"/>
      <c r="CQ104" s="226"/>
      <c r="CR104" s="226"/>
      <c r="CS104" s="226"/>
      <c r="CT104" s="226"/>
      <c r="CU104" s="226"/>
      <c r="CV104" s="226"/>
      <c r="CW104" s="226"/>
      <c r="CX104" s="226"/>
      <c r="CY104" s="226"/>
      <c r="CZ104" s="226"/>
      <c r="DA104" s="226"/>
      <c r="DB104" s="226"/>
      <c r="DC104" s="226"/>
      <c r="DD104" s="226"/>
      <c r="DE104" s="226"/>
      <c r="DF104" s="226"/>
      <c r="DG104" s="226"/>
      <c r="DH104" s="226"/>
      <c r="DI104" s="226"/>
      <c r="DJ104" s="226"/>
      <c r="DK104" s="226"/>
      <c r="DL104" s="226"/>
      <c r="DM104" s="226"/>
      <c r="DN104" s="226"/>
      <c r="DO104" s="226"/>
      <c r="DP104" s="226"/>
      <c r="DQ104" s="226"/>
      <c r="DR104" s="226"/>
      <c r="DS104" s="226"/>
      <c r="DT104" s="226"/>
      <c r="DU104" s="226"/>
      <c r="DV104" s="226"/>
      <c r="DW104" s="226"/>
      <c r="DX104" s="226"/>
      <c r="DY104" s="226"/>
      <c r="DZ104" s="226"/>
      <c r="EA104" s="226"/>
      <c r="EB104" s="226"/>
      <c r="EC104" s="226"/>
      <c r="ED104" s="226"/>
      <c r="EE104" s="226"/>
      <c r="EF104" s="226"/>
      <c r="EG104" s="226"/>
      <c r="EH104" s="226"/>
      <c r="EI104" s="226"/>
      <c r="EJ104" s="225"/>
      <c r="EK104" s="226"/>
      <c r="EL104" s="226"/>
      <c r="EM104" s="226"/>
      <c r="EN104" s="226"/>
      <c r="EO104" s="226"/>
      <c r="EP104" s="226"/>
      <c r="EQ104" s="226"/>
      <c r="ER104" s="226"/>
      <c r="ES104" s="226"/>
      <c r="ET104" s="226"/>
      <c r="EU104" s="226"/>
      <c r="EV104" s="226"/>
      <c r="EW104" s="226"/>
      <c r="EX104" s="226"/>
      <c r="EY104" s="226"/>
      <c r="EZ104" s="226"/>
      <c r="FA104" s="226"/>
      <c r="FB104" s="226"/>
      <c r="FC104" s="226"/>
      <c r="FD104" s="226"/>
      <c r="FE104" s="226"/>
      <c r="FF104" s="226"/>
      <c r="FG104" s="226"/>
      <c r="FH104" s="226"/>
      <c r="FI104" s="226"/>
      <c r="FJ104" s="226"/>
      <c r="FK104" s="226"/>
      <c r="FL104" s="226"/>
      <c r="FM104" s="226"/>
      <c r="FN104" s="226"/>
      <c r="FO104" s="226"/>
      <c r="FP104" s="226"/>
      <c r="FQ104" s="226"/>
      <c r="FR104" s="226"/>
      <c r="FS104" s="226"/>
      <c r="FT104" s="226"/>
      <c r="FU104" s="226"/>
    </row>
    <row r="105" s="218" customFormat="true" ht="14.25" hidden="false" customHeight="false" outlineLevel="0" collapsed="false">
      <c r="A105" s="47"/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  <c r="AT105" s="226"/>
      <c r="AU105" s="226"/>
      <c r="AV105" s="226"/>
      <c r="AW105" s="226"/>
      <c r="AX105" s="226"/>
      <c r="AY105" s="226"/>
      <c r="AZ105" s="226"/>
      <c r="BA105" s="226"/>
      <c r="BB105" s="226"/>
      <c r="BC105" s="226"/>
      <c r="BD105" s="226"/>
      <c r="BE105" s="226"/>
      <c r="BF105" s="226"/>
      <c r="BG105" s="226"/>
      <c r="BH105" s="226"/>
      <c r="BI105" s="226"/>
      <c r="BJ105" s="226"/>
      <c r="BK105" s="226"/>
      <c r="BL105" s="225"/>
      <c r="BM105" s="226"/>
      <c r="BN105" s="226"/>
      <c r="BO105" s="226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6"/>
      <c r="CC105" s="226"/>
      <c r="CD105" s="226"/>
      <c r="CE105" s="226"/>
      <c r="CF105" s="226"/>
      <c r="CG105" s="226"/>
      <c r="CH105" s="226"/>
      <c r="CI105" s="226"/>
      <c r="CJ105" s="226"/>
      <c r="CK105" s="226"/>
      <c r="CL105" s="226"/>
      <c r="CM105" s="226"/>
      <c r="CN105" s="226"/>
      <c r="CO105" s="225"/>
      <c r="CP105" s="226"/>
      <c r="CQ105" s="226"/>
      <c r="CR105" s="226"/>
      <c r="CS105" s="226"/>
      <c r="CT105" s="226"/>
      <c r="CU105" s="226"/>
      <c r="CV105" s="226"/>
      <c r="CW105" s="226"/>
      <c r="CX105" s="226"/>
      <c r="CY105" s="226"/>
      <c r="CZ105" s="226"/>
      <c r="DA105" s="226"/>
      <c r="DB105" s="226"/>
      <c r="DC105" s="226"/>
      <c r="DD105" s="226"/>
      <c r="DE105" s="226"/>
      <c r="DF105" s="226"/>
      <c r="DG105" s="226"/>
      <c r="DH105" s="226"/>
      <c r="DI105" s="226"/>
      <c r="DJ105" s="226"/>
      <c r="DK105" s="226"/>
      <c r="DL105" s="226"/>
      <c r="DM105" s="226"/>
      <c r="DN105" s="226"/>
      <c r="DO105" s="226"/>
      <c r="DP105" s="226"/>
      <c r="DQ105" s="226"/>
      <c r="DR105" s="226"/>
      <c r="DS105" s="226"/>
      <c r="DT105" s="226"/>
      <c r="DU105" s="226"/>
      <c r="DV105" s="226"/>
      <c r="DW105" s="226"/>
      <c r="DX105" s="226"/>
      <c r="DY105" s="226"/>
      <c r="DZ105" s="226"/>
      <c r="EA105" s="226"/>
      <c r="EB105" s="226"/>
      <c r="EC105" s="226"/>
      <c r="ED105" s="226"/>
      <c r="EE105" s="226"/>
      <c r="EF105" s="226"/>
      <c r="EG105" s="226"/>
      <c r="EH105" s="226"/>
      <c r="EI105" s="226"/>
      <c r="EJ105" s="225"/>
      <c r="EK105" s="226"/>
      <c r="EL105" s="226"/>
      <c r="EM105" s="226"/>
      <c r="EN105" s="226"/>
      <c r="EO105" s="226"/>
      <c r="EP105" s="226"/>
      <c r="EQ105" s="226"/>
      <c r="ER105" s="226"/>
      <c r="ES105" s="226"/>
      <c r="ET105" s="226"/>
      <c r="EU105" s="226"/>
      <c r="EV105" s="226"/>
      <c r="EW105" s="226"/>
      <c r="EX105" s="226"/>
      <c r="EY105" s="226"/>
      <c r="EZ105" s="226"/>
      <c r="FA105" s="226"/>
      <c r="FB105" s="226"/>
      <c r="FC105" s="226"/>
      <c r="FD105" s="226"/>
      <c r="FE105" s="226"/>
      <c r="FF105" s="226"/>
      <c r="FG105" s="226"/>
      <c r="FH105" s="226"/>
      <c r="FI105" s="226"/>
      <c r="FJ105" s="226"/>
      <c r="FK105" s="226"/>
      <c r="FL105" s="226"/>
      <c r="FM105" s="226"/>
      <c r="FN105" s="226"/>
      <c r="FO105" s="226"/>
      <c r="FP105" s="226"/>
      <c r="FQ105" s="226"/>
      <c r="FR105" s="226"/>
      <c r="FS105" s="226"/>
      <c r="FT105" s="226"/>
      <c r="FU105" s="226"/>
    </row>
    <row r="106" s="218" customFormat="true" ht="14.25" hidden="false" customHeight="false" outlineLevel="0" collapsed="false">
      <c r="A106" s="47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6"/>
      <c r="BI106" s="226"/>
      <c r="BJ106" s="226"/>
      <c r="BK106" s="226"/>
      <c r="BL106" s="225"/>
      <c r="BM106" s="226"/>
      <c r="BN106" s="226"/>
      <c r="BO106" s="226"/>
      <c r="BP106" s="226"/>
      <c r="BQ106" s="226"/>
      <c r="BR106" s="226"/>
      <c r="BS106" s="226"/>
      <c r="BT106" s="226"/>
      <c r="BU106" s="226"/>
      <c r="BV106" s="226"/>
      <c r="BW106" s="226"/>
      <c r="BX106" s="226"/>
      <c r="BY106" s="226"/>
      <c r="BZ106" s="226"/>
      <c r="CA106" s="226"/>
      <c r="CB106" s="226"/>
      <c r="CC106" s="226"/>
      <c r="CD106" s="226"/>
      <c r="CE106" s="226"/>
      <c r="CF106" s="226"/>
      <c r="CG106" s="226"/>
      <c r="CH106" s="226"/>
      <c r="CI106" s="226"/>
      <c r="CJ106" s="226"/>
      <c r="CK106" s="226"/>
      <c r="CL106" s="226"/>
      <c r="CM106" s="226"/>
      <c r="CN106" s="226"/>
      <c r="CO106" s="225"/>
      <c r="CP106" s="226"/>
      <c r="CQ106" s="226"/>
      <c r="CR106" s="226"/>
      <c r="CS106" s="226"/>
      <c r="CT106" s="226"/>
      <c r="CU106" s="226"/>
      <c r="CV106" s="226"/>
      <c r="CW106" s="226"/>
      <c r="CX106" s="226"/>
      <c r="CY106" s="226"/>
      <c r="CZ106" s="226"/>
      <c r="DA106" s="226"/>
      <c r="DB106" s="226"/>
      <c r="DC106" s="226"/>
      <c r="DD106" s="226"/>
      <c r="DE106" s="226"/>
      <c r="DF106" s="226"/>
      <c r="DG106" s="226"/>
      <c r="DH106" s="226"/>
      <c r="DI106" s="226"/>
      <c r="DJ106" s="226"/>
      <c r="DK106" s="226"/>
      <c r="DL106" s="226"/>
      <c r="DM106" s="226"/>
      <c r="DN106" s="226"/>
      <c r="DO106" s="226"/>
      <c r="DP106" s="226"/>
      <c r="DQ106" s="226"/>
      <c r="DR106" s="226"/>
      <c r="DS106" s="226"/>
      <c r="DT106" s="226"/>
      <c r="DU106" s="226"/>
      <c r="DV106" s="226"/>
      <c r="DW106" s="226"/>
      <c r="DX106" s="226"/>
      <c r="DY106" s="226"/>
      <c r="DZ106" s="226"/>
      <c r="EA106" s="226"/>
      <c r="EB106" s="226"/>
      <c r="EC106" s="226"/>
      <c r="ED106" s="226"/>
      <c r="EE106" s="226"/>
      <c r="EF106" s="226"/>
      <c r="EG106" s="226"/>
      <c r="EH106" s="226"/>
      <c r="EI106" s="226"/>
      <c r="EJ106" s="225"/>
      <c r="EK106" s="226"/>
      <c r="EL106" s="226"/>
      <c r="EM106" s="226"/>
      <c r="EN106" s="226"/>
      <c r="EO106" s="226"/>
      <c r="EP106" s="226"/>
      <c r="EQ106" s="226"/>
      <c r="ER106" s="226"/>
      <c r="ES106" s="226"/>
      <c r="ET106" s="226"/>
      <c r="EU106" s="226"/>
      <c r="EV106" s="226"/>
      <c r="EW106" s="226"/>
      <c r="EX106" s="226"/>
      <c r="EY106" s="226"/>
      <c r="EZ106" s="226"/>
      <c r="FA106" s="226"/>
      <c r="FB106" s="226"/>
      <c r="FC106" s="226"/>
      <c r="FD106" s="226"/>
      <c r="FE106" s="226"/>
      <c r="FF106" s="226"/>
      <c r="FG106" s="226"/>
      <c r="FH106" s="226"/>
      <c r="FI106" s="226"/>
      <c r="FJ106" s="226"/>
      <c r="FK106" s="226"/>
      <c r="FL106" s="226"/>
      <c r="FM106" s="226"/>
      <c r="FN106" s="226"/>
      <c r="FO106" s="226"/>
      <c r="FP106" s="226"/>
      <c r="FQ106" s="226"/>
      <c r="FR106" s="226"/>
      <c r="FS106" s="226"/>
      <c r="FT106" s="226"/>
      <c r="FU106" s="226"/>
    </row>
    <row r="107" s="218" customFormat="true" ht="14.25" hidden="false" customHeight="false" outlineLevel="0" collapsed="false">
      <c r="A107" s="47"/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  <c r="AT107" s="226"/>
      <c r="AU107" s="226"/>
      <c r="AV107" s="226"/>
      <c r="AW107" s="226"/>
      <c r="AX107" s="226"/>
      <c r="AY107" s="226"/>
      <c r="AZ107" s="226"/>
      <c r="BA107" s="226"/>
      <c r="BB107" s="226"/>
      <c r="BC107" s="226"/>
      <c r="BD107" s="226"/>
      <c r="BE107" s="226"/>
      <c r="BF107" s="226"/>
      <c r="BG107" s="226"/>
      <c r="BH107" s="226"/>
      <c r="BI107" s="226"/>
      <c r="BJ107" s="226"/>
      <c r="BK107" s="226"/>
      <c r="BL107" s="225"/>
      <c r="BM107" s="226"/>
      <c r="BN107" s="226"/>
      <c r="BO107" s="226"/>
      <c r="BP107" s="226"/>
      <c r="BQ107" s="226"/>
      <c r="BR107" s="226"/>
      <c r="BS107" s="226"/>
      <c r="BT107" s="226"/>
      <c r="BU107" s="226"/>
      <c r="BV107" s="226"/>
      <c r="BW107" s="226"/>
      <c r="BX107" s="226"/>
      <c r="BY107" s="226"/>
      <c r="BZ107" s="226"/>
      <c r="CA107" s="226"/>
      <c r="CB107" s="226"/>
      <c r="CC107" s="226"/>
      <c r="CD107" s="226"/>
      <c r="CE107" s="226"/>
      <c r="CF107" s="226"/>
      <c r="CG107" s="226"/>
      <c r="CH107" s="226"/>
      <c r="CI107" s="226"/>
      <c r="CJ107" s="226"/>
      <c r="CK107" s="226"/>
      <c r="CL107" s="226"/>
      <c r="CM107" s="226"/>
      <c r="CN107" s="226"/>
      <c r="CO107" s="225"/>
      <c r="CP107" s="226"/>
      <c r="CQ107" s="226"/>
      <c r="CR107" s="226"/>
      <c r="CS107" s="226"/>
      <c r="CT107" s="226"/>
      <c r="CU107" s="226"/>
      <c r="CV107" s="226"/>
      <c r="CW107" s="226"/>
      <c r="CX107" s="226"/>
      <c r="CY107" s="226"/>
      <c r="CZ107" s="226"/>
      <c r="DA107" s="226"/>
      <c r="DB107" s="226"/>
      <c r="DC107" s="226"/>
      <c r="DD107" s="226"/>
      <c r="DE107" s="226"/>
      <c r="DF107" s="226"/>
      <c r="DG107" s="226"/>
      <c r="DH107" s="226"/>
      <c r="DI107" s="226"/>
      <c r="DJ107" s="226"/>
      <c r="DK107" s="226"/>
      <c r="DL107" s="226"/>
      <c r="DM107" s="226"/>
      <c r="DN107" s="226"/>
      <c r="DO107" s="226"/>
      <c r="DP107" s="226"/>
      <c r="DQ107" s="226"/>
      <c r="DR107" s="226"/>
      <c r="DS107" s="226"/>
      <c r="DT107" s="226"/>
      <c r="DU107" s="226"/>
      <c r="DV107" s="226"/>
      <c r="DW107" s="226"/>
      <c r="DX107" s="226"/>
      <c r="DY107" s="226"/>
      <c r="DZ107" s="226"/>
      <c r="EA107" s="226"/>
      <c r="EB107" s="226"/>
      <c r="EC107" s="226"/>
      <c r="ED107" s="226"/>
      <c r="EE107" s="226"/>
      <c r="EF107" s="226"/>
      <c r="EG107" s="226"/>
      <c r="EH107" s="226"/>
      <c r="EI107" s="226"/>
      <c r="EJ107" s="225"/>
      <c r="EK107" s="226"/>
      <c r="EL107" s="226"/>
      <c r="EM107" s="226"/>
      <c r="EN107" s="226"/>
      <c r="EO107" s="226"/>
      <c r="EP107" s="226"/>
      <c r="EQ107" s="226"/>
      <c r="ER107" s="226"/>
      <c r="ES107" s="226"/>
      <c r="ET107" s="226"/>
      <c r="EU107" s="226"/>
      <c r="EV107" s="226"/>
      <c r="EW107" s="226"/>
      <c r="EX107" s="226"/>
      <c r="EY107" s="226"/>
      <c r="EZ107" s="226"/>
      <c r="FA107" s="226"/>
      <c r="FB107" s="226"/>
      <c r="FC107" s="226"/>
      <c r="FD107" s="226"/>
      <c r="FE107" s="226"/>
      <c r="FF107" s="226"/>
      <c r="FG107" s="226"/>
      <c r="FH107" s="226"/>
      <c r="FI107" s="226"/>
      <c r="FJ107" s="226"/>
      <c r="FK107" s="226"/>
      <c r="FL107" s="226"/>
      <c r="FM107" s="226"/>
      <c r="FN107" s="226"/>
      <c r="FO107" s="226"/>
      <c r="FP107" s="226"/>
      <c r="FQ107" s="226"/>
      <c r="FR107" s="226"/>
      <c r="FS107" s="226"/>
      <c r="FT107" s="226"/>
      <c r="FU107" s="226"/>
    </row>
    <row r="108" s="218" customFormat="true" ht="14.25" hidden="false" customHeight="false" outlineLevel="0" collapsed="false">
      <c r="A108" s="47"/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  <c r="AT108" s="226"/>
      <c r="AU108" s="226"/>
      <c r="AV108" s="226"/>
      <c r="AW108" s="226"/>
      <c r="AX108" s="226"/>
      <c r="AY108" s="226"/>
      <c r="AZ108" s="226"/>
      <c r="BA108" s="226"/>
      <c r="BB108" s="226"/>
      <c r="BC108" s="226"/>
      <c r="BD108" s="226"/>
      <c r="BE108" s="226"/>
      <c r="BF108" s="226"/>
      <c r="BG108" s="226"/>
      <c r="BH108" s="226"/>
      <c r="BI108" s="226"/>
      <c r="BJ108" s="226"/>
      <c r="BK108" s="226"/>
      <c r="BL108" s="226"/>
      <c r="BM108" s="226"/>
      <c r="BN108" s="226"/>
      <c r="BO108" s="226"/>
      <c r="BP108" s="226"/>
      <c r="BQ108" s="226"/>
      <c r="BR108" s="226"/>
      <c r="BS108" s="226"/>
      <c r="BT108" s="226"/>
      <c r="BU108" s="226"/>
      <c r="BV108" s="226"/>
      <c r="BW108" s="226"/>
      <c r="BX108" s="226"/>
      <c r="BY108" s="226"/>
      <c r="BZ108" s="226"/>
      <c r="CA108" s="226"/>
      <c r="CB108" s="226"/>
      <c r="CC108" s="226"/>
      <c r="CD108" s="226"/>
      <c r="CE108" s="226"/>
      <c r="CF108" s="226"/>
      <c r="CG108" s="226"/>
      <c r="CH108" s="226"/>
      <c r="CI108" s="226"/>
      <c r="CJ108" s="226"/>
      <c r="CK108" s="226"/>
      <c r="CL108" s="226"/>
      <c r="CM108" s="226"/>
      <c r="CN108" s="226"/>
      <c r="CO108" s="225"/>
      <c r="CP108" s="226"/>
      <c r="CQ108" s="226"/>
      <c r="CR108" s="226"/>
      <c r="CS108" s="226"/>
      <c r="CT108" s="226"/>
      <c r="CU108" s="226"/>
      <c r="CV108" s="226"/>
      <c r="CW108" s="226"/>
      <c r="CX108" s="226"/>
      <c r="CY108" s="226"/>
      <c r="CZ108" s="226"/>
      <c r="DA108" s="226"/>
      <c r="DB108" s="226"/>
      <c r="DC108" s="226"/>
      <c r="DD108" s="226"/>
      <c r="DE108" s="226"/>
      <c r="DF108" s="226"/>
      <c r="DG108" s="226"/>
      <c r="DH108" s="226"/>
      <c r="DI108" s="226"/>
      <c r="DJ108" s="226"/>
      <c r="DK108" s="226"/>
      <c r="DL108" s="226"/>
      <c r="DM108" s="226"/>
      <c r="DN108" s="226"/>
      <c r="DO108" s="226"/>
      <c r="DP108" s="226"/>
      <c r="DQ108" s="226"/>
      <c r="DR108" s="226"/>
      <c r="DS108" s="226"/>
      <c r="DT108" s="226"/>
      <c r="DU108" s="226"/>
      <c r="DV108" s="226"/>
      <c r="DW108" s="226"/>
      <c r="DX108" s="226"/>
      <c r="DY108" s="226"/>
      <c r="DZ108" s="226"/>
      <c r="EA108" s="226"/>
      <c r="EB108" s="226"/>
      <c r="EC108" s="226"/>
      <c r="ED108" s="226"/>
      <c r="EE108" s="226"/>
      <c r="EF108" s="226"/>
      <c r="EG108" s="226"/>
      <c r="EH108" s="226"/>
      <c r="EI108" s="226"/>
      <c r="EJ108" s="225"/>
      <c r="EK108" s="226"/>
      <c r="EL108" s="226"/>
      <c r="EM108" s="226"/>
      <c r="EN108" s="226"/>
      <c r="EO108" s="226"/>
      <c r="EP108" s="226"/>
      <c r="EQ108" s="226"/>
      <c r="ER108" s="226"/>
      <c r="ES108" s="226"/>
      <c r="ET108" s="226"/>
      <c r="EU108" s="226"/>
      <c r="EV108" s="226"/>
      <c r="EW108" s="226"/>
      <c r="EX108" s="226"/>
      <c r="EY108" s="226"/>
      <c r="EZ108" s="226"/>
      <c r="FA108" s="226"/>
      <c r="FB108" s="226"/>
      <c r="FC108" s="226"/>
      <c r="FD108" s="226"/>
      <c r="FE108" s="226"/>
      <c r="FF108" s="226"/>
      <c r="FG108" s="226"/>
      <c r="FH108" s="226"/>
      <c r="FI108" s="226"/>
      <c r="FJ108" s="226"/>
      <c r="FK108" s="226"/>
      <c r="FL108" s="226"/>
      <c r="FM108" s="226"/>
      <c r="FN108" s="226"/>
      <c r="FO108" s="226"/>
      <c r="FP108" s="226"/>
      <c r="FQ108" s="226"/>
      <c r="FR108" s="226"/>
      <c r="FS108" s="226"/>
      <c r="FT108" s="226"/>
      <c r="FU108" s="226"/>
    </row>
    <row r="109" s="218" customFormat="true" ht="14.25" hidden="false" customHeight="false" outlineLevel="0" collapsed="false">
      <c r="A109" s="47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  <c r="BI109" s="226"/>
      <c r="BJ109" s="226"/>
      <c r="BK109" s="226"/>
      <c r="BL109" s="226"/>
      <c r="BM109" s="226"/>
      <c r="BN109" s="226"/>
      <c r="BO109" s="226"/>
      <c r="BP109" s="226"/>
      <c r="BQ109" s="226"/>
      <c r="BR109" s="226"/>
      <c r="BS109" s="226"/>
      <c r="BT109" s="226"/>
      <c r="BU109" s="226"/>
      <c r="BV109" s="226"/>
      <c r="BW109" s="226"/>
      <c r="BX109" s="226"/>
      <c r="BY109" s="226"/>
      <c r="BZ109" s="226"/>
      <c r="CA109" s="226"/>
      <c r="CB109" s="226"/>
      <c r="CC109" s="226"/>
      <c r="CD109" s="226"/>
      <c r="CE109" s="226"/>
      <c r="CF109" s="226"/>
      <c r="CG109" s="226"/>
      <c r="CH109" s="226"/>
      <c r="CI109" s="226"/>
      <c r="CJ109" s="226"/>
      <c r="CK109" s="226"/>
      <c r="CL109" s="226"/>
      <c r="CM109" s="226"/>
      <c r="CN109" s="226"/>
      <c r="CO109" s="225"/>
      <c r="CP109" s="226"/>
      <c r="CQ109" s="226"/>
      <c r="CR109" s="226"/>
      <c r="CS109" s="226"/>
      <c r="CT109" s="226"/>
      <c r="CU109" s="226"/>
      <c r="CV109" s="226"/>
      <c r="CW109" s="226"/>
      <c r="CX109" s="226"/>
      <c r="CY109" s="226"/>
      <c r="CZ109" s="226"/>
      <c r="DA109" s="226"/>
      <c r="DB109" s="226"/>
      <c r="DC109" s="226"/>
      <c r="DD109" s="226"/>
      <c r="DE109" s="226"/>
      <c r="DF109" s="226"/>
      <c r="DG109" s="226"/>
      <c r="DH109" s="226"/>
      <c r="DI109" s="226"/>
      <c r="DJ109" s="226"/>
      <c r="DK109" s="226"/>
      <c r="DL109" s="226"/>
      <c r="DM109" s="226"/>
      <c r="DN109" s="226"/>
      <c r="DO109" s="226"/>
      <c r="DP109" s="226"/>
      <c r="DQ109" s="226"/>
      <c r="DR109" s="226"/>
      <c r="DS109" s="226"/>
      <c r="DT109" s="226"/>
      <c r="DU109" s="226"/>
      <c r="DV109" s="226"/>
      <c r="DW109" s="226"/>
      <c r="DX109" s="226"/>
      <c r="DY109" s="226"/>
      <c r="DZ109" s="226"/>
      <c r="EA109" s="226"/>
      <c r="EB109" s="226"/>
      <c r="EC109" s="226"/>
      <c r="ED109" s="226"/>
      <c r="EE109" s="226"/>
      <c r="EF109" s="226"/>
      <c r="EG109" s="226"/>
      <c r="EH109" s="226"/>
      <c r="EI109" s="226"/>
      <c r="EJ109" s="225"/>
      <c r="EK109" s="226"/>
      <c r="EL109" s="226"/>
      <c r="EM109" s="226"/>
      <c r="EN109" s="226"/>
      <c r="EO109" s="226"/>
      <c r="EP109" s="226"/>
      <c r="EQ109" s="226"/>
      <c r="ER109" s="226"/>
      <c r="ES109" s="226"/>
      <c r="ET109" s="226"/>
      <c r="EU109" s="226"/>
      <c r="EV109" s="226"/>
      <c r="EW109" s="226"/>
      <c r="EX109" s="226"/>
      <c r="EY109" s="226"/>
      <c r="EZ109" s="226"/>
      <c r="FA109" s="226"/>
      <c r="FB109" s="226"/>
      <c r="FC109" s="226"/>
      <c r="FD109" s="226"/>
      <c r="FE109" s="226"/>
      <c r="FF109" s="226"/>
      <c r="FG109" s="226"/>
      <c r="FH109" s="226"/>
      <c r="FI109" s="226"/>
      <c r="FJ109" s="226"/>
      <c r="FK109" s="226"/>
      <c r="FL109" s="226"/>
      <c r="FM109" s="226"/>
      <c r="FN109" s="226"/>
      <c r="FO109" s="226"/>
      <c r="FP109" s="226"/>
      <c r="FQ109" s="226"/>
      <c r="FR109" s="226"/>
      <c r="FS109" s="226"/>
      <c r="FT109" s="226"/>
      <c r="FU109" s="226"/>
    </row>
    <row r="110" s="218" customFormat="true" ht="14.25" hidden="false" customHeight="false" outlineLevel="0" collapsed="false">
      <c r="A110" s="47"/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  <c r="AT110" s="226"/>
      <c r="AU110" s="226"/>
      <c r="AV110" s="226"/>
      <c r="AW110" s="226"/>
      <c r="AX110" s="226"/>
      <c r="AY110" s="226"/>
      <c r="AZ110" s="226"/>
      <c r="BA110" s="226"/>
      <c r="BB110" s="226"/>
      <c r="BC110" s="226"/>
      <c r="BD110" s="226"/>
      <c r="BE110" s="226"/>
      <c r="BF110" s="226"/>
      <c r="BG110" s="226"/>
      <c r="BH110" s="226"/>
      <c r="BI110" s="226"/>
      <c r="BJ110" s="226"/>
      <c r="BK110" s="226"/>
      <c r="BL110" s="226"/>
      <c r="BM110" s="226"/>
      <c r="BN110" s="226"/>
      <c r="BO110" s="226"/>
      <c r="BP110" s="226"/>
      <c r="BQ110" s="226"/>
      <c r="BR110" s="226"/>
      <c r="BS110" s="226"/>
      <c r="BT110" s="226"/>
      <c r="BU110" s="226"/>
      <c r="BV110" s="226"/>
      <c r="BW110" s="226"/>
      <c r="BX110" s="226"/>
      <c r="BY110" s="226"/>
      <c r="BZ110" s="226"/>
      <c r="CA110" s="226"/>
      <c r="CB110" s="226"/>
      <c r="CC110" s="226"/>
      <c r="CD110" s="226"/>
      <c r="CE110" s="226"/>
      <c r="CF110" s="226"/>
      <c r="CG110" s="226"/>
      <c r="CH110" s="226"/>
      <c r="CI110" s="226"/>
      <c r="CJ110" s="226"/>
      <c r="CK110" s="226"/>
      <c r="CL110" s="226"/>
      <c r="CM110" s="226"/>
      <c r="CN110" s="226"/>
      <c r="CO110" s="225"/>
      <c r="CP110" s="226"/>
      <c r="CQ110" s="226"/>
      <c r="CR110" s="226"/>
      <c r="CS110" s="226"/>
      <c r="CT110" s="226"/>
      <c r="CU110" s="226"/>
      <c r="CV110" s="226"/>
      <c r="CW110" s="226"/>
      <c r="CX110" s="226"/>
      <c r="CY110" s="226"/>
      <c r="CZ110" s="226"/>
      <c r="DA110" s="226"/>
      <c r="DB110" s="226"/>
      <c r="DC110" s="226"/>
      <c r="DD110" s="226"/>
      <c r="DE110" s="226"/>
      <c r="DF110" s="226"/>
      <c r="DG110" s="226"/>
      <c r="DH110" s="226"/>
      <c r="DI110" s="226"/>
      <c r="DJ110" s="226"/>
      <c r="DK110" s="226"/>
      <c r="DL110" s="226"/>
      <c r="DM110" s="226"/>
      <c r="DN110" s="226"/>
      <c r="DO110" s="226"/>
      <c r="DP110" s="226"/>
      <c r="DQ110" s="226"/>
      <c r="DR110" s="226"/>
      <c r="DS110" s="226"/>
      <c r="DT110" s="226"/>
      <c r="DU110" s="226"/>
      <c r="DV110" s="226"/>
      <c r="DW110" s="226"/>
      <c r="DX110" s="226"/>
      <c r="DY110" s="226"/>
      <c r="DZ110" s="226"/>
      <c r="EA110" s="226"/>
      <c r="EB110" s="226"/>
      <c r="EC110" s="226"/>
      <c r="ED110" s="226"/>
      <c r="EE110" s="226"/>
      <c r="EF110" s="226"/>
      <c r="EG110" s="226"/>
      <c r="EH110" s="226"/>
      <c r="EI110" s="226"/>
      <c r="EJ110" s="225"/>
      <c r="EK110" s="226"/>
      <c r="EL110" s="226"/>
      <c r="EM110" s="226"/>
      <c r="EN110" s="226"/>
      <c r="EO110" s="226"/>
      <c r="EP110" s="226"/>
      <c r="EQ110" s="226"/>
      <c r="ER110" s="226"/>
      <c r="ES110" s="226"/>
      <c r="ET110" s="226"/>
      <c r="EU110" s="226"/>
      <c r="EV110" s="226"/>
      <c r="EW110" s="226"/>
      <c r="EX110" s="226"/>
      <c r="EY110" s="226"/>
      <c r="EZ110" s="226"/>
      <c r="FA110" s="226"/>
      <c r="FB110" s="226"/>
      <c r="FC110" s="226"/>
      <c r="FD110" s="226"/>
      <c r="FE110" s="226"/>
      <c r="FF110" s="226"/>
      <c r="FG110" s="226"/>
      <c r="FH110" s="226"/>
      <c r="FI110" s="226"/>
      <c r="FJ110" s="226"/>
      <c r="FK110" s="226"/>
      <c r="FL110" s="226"/>
      <c r="FM110" s="226"/>
      <c r="FN110" s="226"/>
      <c r="FO110" s="226"/>
      <c r="FP110" s="226"/>
      <c r="FQ110" s="226"/>
      <c r="FR110" s="226"/>
      <c r="FS110" s="226"/>
      <c r="FT110" s="226"/>
      <c r="FU110" s="226"/>
    </row>
    <row r="111" s="218" customFormat="true" ht="14.25" hidden="false" customHeight="false" outlineLevel="0" collapsed="false">
      <c r="A111" s="47"/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6"/>
      <c r="BM111" s="226"/>
      <c r="BN111" s="226"/>
      <c r="BO111" s="226"/>
      <c r="BP111" s="226"/>
      <c r="BQ111" s="226"/>
      <c r="BR111" s="226"/>
      <c r="BS111" s="226"/>
      <c r="BT111" s="226"/>
      <c r="BU111" s="226"/>
      <c r="BV111" s="226"/>
      <c r="BW111" s="226"/>
      <c r="BX111" s="226"/>
      <c r="BY111" s="226"/>
      <c r="BZ111" s="226"/>
      <c r="CA111" s="226"/>
      <c r="CB111" s="226"/>
      <c r="CC111" s="226"/>
      <c r="CD111" s="226"/>
      <c r="CE111" s="226"/>
      <c r="CF111" s="226"/>
      <c r="CG111" s="226"/>
      <c r="CH111" s="226"/>
      <c r="CI111" s="226"/>
      <c r="CJ111" s="226"/>
      <c r="CK111" s="226"/>
      <c r="CL111" s="226"/>
      <c r="CM111" s="226"/>
      <c r="CN111" s="226"/>
      <c r="CO111" s="225"/>
      <c r="CP111" s="226"/>
      <c r="CQ111" s="226"/>
      <c r="CR111" s="226"/>
      <c r="CS111" s="226"/>
      <c r="CT111" s="226"/>
      <c r="CU111" s="226"/>
      <c r="CV111" s="226"/>
      <c r="CW111" s="226"/>
      <c r="CX111" s="226"/>
      <c r="CY111" s="226"/>
      <c r="CZ111" s="226"/>
      <c r="DA111" s="226"/>
      <c r="DB111" s="226"/>
      <c r="DC111" s="226"/>
      <c r="DD111" s="226"/>
      <c r="DE111" s="226"/>
      <c r="DF111" s="226"/>
      <c r="DG111" s="226"/>
      <c r="DH111" s="226"/>
      <c r="DI111" s="226"/>
      <c r="DJ111" s="226"/>
      <c r="DK111" s="226"/>
      <c r="DL111" s="226"/>
      <c r="DM111" s="226"/>
      <c r="DN111" s="226"/>
      <c r="DO111" s="226"/>
      <c r="DP111" s="226"/>
      <c r="DQ111" s="226"/>
      <c r="DR111" s="226"/>
      <c r="DS111" s="226"/>
      <c r="DT111" s="226"/>
      <c r="DU111" s="226"/>
      <c r="DV111" s="226"/>
      <c r="DW111" s="226"/>
      <c r="DX111" s="226"/>
      <c r="DY111" s="226"/>
      <c r="DZ111" s="226"/>
      <c r="EA111" s="226"/>
      <c r="EB111" s="226"/>
      <c r="EC111" s="226"/>
      <c r="ED111" s="226"/>
      <c r="EE111" s="226"/>
      <c r="EF111" s="226"/>
      <c r="EG111" s="226"/>
      <c r="EH111" s="226"/>
      <c r="EI111" s="226"/>
      <c r="EJ111" s="225"/>
      <c r="EK111" s="226"/>
      <c r="EL111" s="226"/>
      <c r="EM111" s="226"/>
      <c r="EN111" s="226"/>
      <c r="EO111" s="226"/>
      <c r="EP111" s="226"/>
      <c r="EQ111" s="226"/>
      <c r="ER111" s="226"/>
      <c r="ES111" s="226"/>
      <c r="ET111" s="226"/>
      <c r="EU111" s="226"/>
      <c r="EV111" s="226"/>
      <c r="EW111" s="226"/>
      <c r="EX111" s="226"/>
      <c r="EY111" s="226"/>
      <c r="EZ111" s="226"/>
      <c r="FA111" s="226"/>
      <c r="FB111" s="226"/>
      <c r="FC111" s="226"/>
      <c r="FD111" s="226"/>
      <c r="FE111" s="226"/>
      <c r="FF111" s="226"/>
      <c r="FG111" s="226"/>
      <c r="FH111" s="226"/>
      <c r="FI111" s="226"/>
      <c r="FJ111" s="226"/>
      <c r="FK111" s="226"/>
      <c r="FL111" s="226"/>
      <c r="FM111" s="226"/>
      <c r="FN111" s="226"/>
      <c r="FO111" s="226"/>
      <c r="FP111" s="226"/>
      <c r="FQ111" s="226"/>
      <c r="FR111" s="226"/>
      <c r="FS111" s="226"/>
      <c r="FT111" s="226"/>
      <c r="FU111" s="226"/>
    </row>
    <row r="112" s="218" customFormat="true" ht="14.25" hidden="false" customHeight="false" outlineLevel="0" collapsed="false">
      <c r="A112" s="47"/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  <c r="BI112" s="226"/>
      <c r="BJ112" s="226"/>
      <c r="BK112" s="226"/>
      <c r="BL112" s="226"/>
      <c r="BM112" s="226"/>
      <c r="BN112" s="226"/>
      <c r="BO112" s="226"/>
      <c r="BP112" s="226"/>
      <c r="BQ112" s="226"/>
      <c r="BR112" s="226"/>
      <c r="BS112" s="226"/>
      <c r="BT112" s="226"/>
      <c r="BU112" s="226"/>
      <c r="BV112" s="226"/>
      <c r="BW112" s="226"/>
      <c r="BX112" s="226"/>
      <c r="BY112" s="226"/>
      <c r="BZ112" s="226"/>
      <c r="CA112" s="226"/>
      <c r="CB112" s="226"/>
      <c r="CC112" s="226"/>
      <c r="CD112" s="226"/>
      <c r="CE112" s="226"/>
      <c r="CF112" s="226"/>
      <c r="CG112" s="226"/>
      <c r="CH112" s="226"/>
      <c r="CI112" s="226"/>
      <c r="CJ112" s="226"/>
      <c r="CK112" s="226"/>
      <c r="CL112" s="226"/>
      <c r="CM112" s="226"/>
      <c r="CN112" s="226"/>
      <c r="CO112" s="225"/>
      <c r="CP112" s="226"/>
      <c r="CQ112" s="226"/>
      <c r="CR112" s="226"/>
      <c r="CS112" s="226"/>
      <c r="CT112" s="226"/>
      <c r="CU112" s="226"/>
      <c r="CV112" s="226"/>
      <c r="CW112" s="226"/>
      <c r="CX112" s="226"/>
      <c r="CY112" s="226"/>
      <c r="CZ112" s="226"/>
      <c r="DA112" s="226"/>
      <c r="DB112" s="226"/>
      <c r="DC112" s="226"/>
      <c r="DD112" s="226"/>
      <c r="DE112" s="226"/>
      <c r="DF112" s="226"/>
      <c r="DG112" s="226"/>
      <c r="DH112" s="226"/>
      <c r="DI112" s="226"/>
      <c r="DJ112" s="226"/>
      <c r="DK112" s="226"/>
      <c r="DL112" s="226"/>
      <c r="DM112" s="226"/>
      <c r="DN112" s="226"/>
      <c r="DO112" s="226"/>
      <c r="DP112" s="226"/>
      <c r="DQ112" s="226"/>
      <c r="DR112" s="226"/>
      <c r="DS112" s="226"/>
      <c r="DT112" s="226"/>
      <c r="DU112" s="226"/>
      <c r="DV112" s="226"/>
      <c r="DW112" s="226"/>
      <c r="DX112" s="226"/>
      <c r="DY112" s="226"/>
      <c r="DZ112" s="226"/>
      <c r="EA112" s="226"/>
      <c r="EB112" s="226"/>
      <c r="EC112" s="226"/>
      <c r="ED112" s="226"/>
      <c r="EE112" s="226"/>
      <c r="EF112" s="226"/>
      <c r="EG112" s="226"/>
      <c r="EH112" s="226"/>
      <c r="EI112" s="226"/>
      <c r="EJ112" s="225"/>
      <c r="EK112" s="226"/>
      <c r="EL112" s="226"/>
      <c r="EM112" s="226"/>
      <c r="EN112" s="226"/>
      <c r="EO112" s="226"/>
      <c r="EP112" s="226"/>
      <c r="EQ112" s="226"/>
      <c r="ER112" s="226"/>
      <c r="ES112" s="226"/>
      <c r="ET112" s="226"/>
      <c r="EU112" s="226"/>
      <c r="EV112" s="226"/>
      <c r="EW112" s="226"/>
      <c r="EX112" s="226"/>
      <c r="EY112" s="226"/>
      <c r="EZ112" s="226"/>
      <c r="FA112" s="226"/>
      <c r="FB112" s="226"/>
      <c r="FC112" s="226"/>
      <c r="FD112" s="226"/>
      <c r="FE112" s="226"/>
      <c r="FF112" s="226"/>
      <c r="FG112" s="226"/>
      <c r="FH112" s="226"/>
      <c r="FI112" s="226"/>
      <c r="FJ112" s="226"/>
      <c r="FK112" s="226"/>
      <c r="FL112" s="226"/>
      <c r="FM112" s="226"/>
      <c r="FN112" s="226"/>
      <c r="FO112" s="226"/>
      <c r="FP112" s="226"/>
      <c r="FQ112" s="226"/>
      <c r="FR112" s="226"/>
      <c r="FS112" s="226"/>
      <c r="FT112" s="226"/>
      <c r="FU112" s="226"/>
    </row>
    <row r="113" s="218" customFormat="true" ht="14.25" hidden="false" customHeight="false" outlineLevel="0" collapsed="false">
      <c r="A113" s="47"/>
      <c r="B113" s="226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  <c r="BH113" s="226"/>
      <c r="BI113" s="226"/>
      <c r="BJ113" s="226"/>
      <c r="BK113" s="226"/>
      <c r="BL113" s="226"/>
      <c r="BM113" s="226"/>
      <c r="BN113" s="226"/>
      <c r="BO113" s="226"/>
      <c r="BP113" s="226"/>
      <c r="BQ113" s="226"/>
      <c r="BR113" s="226"/>
      <c r="BS113" s="226"/>
      <c r="BT113" s="226"/>
      <c r="BU113" s="226"/>
      <c r="BV113" s="226"/>
      <c r="BW113" s="226"/>
      <c r="BX113" s="226"/>
      <c r="BY113" s="226"/>
      <c r="BZ113" s="226"/>
      <c r="CA113" s="226"/>
      <c r="CB113" s="226"/>
      <c r="CC113" s="226"/>
      <c r="CD113" s="226"/>
      <c r="CE113" s="226"/>
      <c r="CF113" s="226"/>
      <c r="CG113" s="226"/>
      <c r="CH113" s="226"/>
      <c r="CI113" s="226"/>
      <c r="CJ113" s="226"/>
      <c r="CK113" s="226"/>
      <c r="CL113" s="226"/>
      <c r="CM113" s="226"/>
      <c r="CN113" s="226"/>
      <c r="CO113" s="225"/>
      <c r="CP113" s="226"/>
      <c r="CQ113" s="226"/>
      <c r="CR113" s="226"/>
      <c r="CS113" s="226"/>
      <c r="CT113" s="226"/>
      <c r="CU113" s="226"/>
      <c r="CV113" s="226"/>
      <c r="CW113" s="226"/>
      <c r="CX113" s="226"/>
      <c r="CY113" s="226"/>
      <c r="CZ113" s="226"/>
      <c r="DA113" s="226"/>
      <c r="DB113" s="226"/>
      <c r="DC113" s="226"/>
      <c r="DD113" s="226"/>
      <c r="DE113" s="226"/>
      <c r="DF113" s="226"/>
      <c r="DG113" s="226"/>
      <c r="DH113" s="226"/>
      <c r="DI113" s="226"/>
      <c r="DJ113" s="226"/>
      <c r="DK113" s="226"/>
      <c r="DL113" s="226"/>
      <c r="DM113" s="226"/>
      <c r="DN113" s="226"/>
      <c r="DO113" s="226"/>
      <c r="DP113" s="226"/>
      <c r="DQ113" s="226"/>
      <c r="DR113" s="226"/>
      <c r="DS113" s="226"/>
      <c r="DT113" s="226"/>
      <c r="DU113" s="226"/>
      <c r="DV113" s="226"/>
      <c r="DW113" s="226"/>
      <c r="DX113" s="226"/>
      <c r="DY113" s="226"/>
      <c r="DZ113" s="226"/>
      <c r="EA113" s="226"/>
      <c r="EB113" s="226"/>
      <c r="EC113" s="226"/>
      <c r="ED113" s="226"/>
      <c r="EE113" s="226"/>
      <c r="EF113" s="226"/>
      <c r="EG113" s="226"/>
      <c r="EH113" s="226"/>
      <c r="EI113" s="226"/>
      <c r="EJ113" s="225"/>
      <c r="EK113" s="226"/>
      <c r="EL113" s="226"/>
      <c r="EM113" s="226"/>
      <c r="EN113" s="226"/>
      <c r="EO113" s="226"/>
      <c r="EP113" s="226"/>
      <c r="EQ113" s="226"/>
      <c r="ER113" s="226"/>
      <c r="ES113" s="226"/>
      <c r="ET113" s="226"/>
      <c r="EU113" s="226"/>
      <c r="EV113" s="226"/>
      <c r="EW113" s="226"/>
      <c r="EX113" s="226"/>
      <c r="EY113" s="226"/>
      <c r="EZ113" s="226"/>
      <c r="FA113" s="226"/>
      <c r="FB113" s="226"/>
      <c r="FC113" s="226"/>
      <c r="FD113" s="226"/>
      <c r="FE113" s="226"/>
      <c r="FF113" s="226"/>
      <c r="FG113" s="226"/>
      <c r="FH113" s="226"/>
      <c r="FI113" s="226"/>
      <c r="FJ113" s="226"/>
      <c r="FK113" s="226"/>
      <c r="FL113" s="226"/>
      <c r="FM113" s="226"/>
      <c r="FN113" s="226"/>
      <c r="FO113" s="226"/>
      <c r="FP113" s="226"/>
      <c r="FQ113" s="226"/>
      <c r="FR113" s="226"/>
      <c r="FS113" s="226"/>
      <c r="FT113" s="226"/>
      <c r="FU113" s="226"/>
    </row>
    <row r="114" s="218" customFormat="true" ht="14.25" hidden="false" customHeight="false" outlineLevel="0" collapsed="false">
      <c r="A114" s="47"/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  <c r="AT114" s="226"/>
      <c r="AU114" s="226"/>
      <c r="AV114" s="226"/>
      <c r="AW114" s="226"/>
      <c r="AX114" s="226"/>
      <c r="AY114" s="226"/>
      <c r="AZ114" s="226"/>
      <c r="BA114" s="226"/>
      <c r="BB114" s="226"/>
      <c r="BC114" s="226"/>
      <c r="BD114" s="226"/>
      <c r="BE114" s="226"/>
      <c r="BF114" s="226"/>
      <c r="BG114" s="226"/>
      <c r="BH114" s="226"/>
      <c r="BI114" s="226"/>
      <c r="BJ114" s="226"/>
      <c r="BK114" s="226"/>
      <c r="BL114" s="226"/>
      <c r="BM114" s="226"/>
      <c r="BN114" s="226"/>
      <c r="BO114" s="226"/>
      <c r="BP114" s="226"/>
      <c r="BQ114" s="226"/>
      <c r="BR114" s="226"/>
      <c r="BS114" s="226"/>
      <c r="BT114" s="226"/>
      <c r="BU114" s="226"/>
      <c r="BV114" s="226"/>
      <c r="BW114" s="226"/>
      <c r="BX114" s="226"/>
      <c r="BY114" s="226"/>
      <c r="BZ114" s="226"/>
      <c r="CA114" s="226"/>
      <c r="CB114" s="226"/>
      <c r="CC114" s="226"/>
      <c r="CD114" s="226"/>
      <c r="CE114" s="226"/>
      <c r="CF114" s="226"/>
      <c r="CG114" s="226"/>
      <c r="CH114" s="226"/>
      <c r="CI114" s="226"/>
      <c r="CJ114" s="226"/>
      <c r="CK114" s="226"/>
      <c r="CL114" s="226"/>
      <c r="CM114" s="226"/>
      <c r="CN114" s="226"/>
      <c r="CO114" s="225"/>
      <c r="CP114" s="226"/>
      <c r="CQ114" s="226"/>
      <c r="CR114" s="226"/>
      <c r="CS114" s="226"/>
      <c r="CT114" s="226"/>
      <c r="CU114" s="226"/>
      <c r="CV114" s="226"/>
      <c r="CW114" s="226"/>
      <c r="CX114" s="226"/>
      <c r="CY114" s="226"/>
      <c r="CZ114" s="226"/>
      <c r="DA114" s="226"/>
      <c r="DB114" s="226"/>
      <c r="DC114" s="226"/>
      <c r="DD114" s="226"/>
      <c r="DE114" s="226"/>
      <c r="DF114" s="226"/>
      <c r="DG114" s="226"/>
      <c r="DH114" s="226"/>
      <c r="DI114" s="226"/>
      <c r="DJ114" s="226"/>
      <c r="DK114" s="226"/>
      <c r="DL114" s="226"/>
      <c r="DM114" s="226"/>
      <c r="DN114" s="226"/>
      <c r="DO114" s="226"/>
      <c r="DP114" s="226"/>
      <c r="DQ114" s="226"/>
      <c r="DR114" s="226"/>
      <c r="DS114" s="226"/>
      <c r="DT114" s="226"/>
      <c r="DU114" s="226"/>
      <c r="DV114" s="226"/>
      <c r="DW114" s="226"/>
      <c r="DX114" s="226"/>
      <c r="DY114" s="226"/>
      <c r="DZ114" s="226"/>
      <c r="EA114" s="226"/>
      <c r="EB114" s="226"/>
      <c r="EC114" s="226"/>
      <c r="ED114" s="226"/>
      <c r="EE114" s="226"/>
      <c r="EF114" s="226"/>
      <c r="EG114" s="226"/>
      <c r="EH114" s="226"/>
      <c r="EI114" s="226"/>
      <c r="EJ114" s="225"/>
      <c r="EK114" s="226"/>
      <c r="EL114" s="226"/>
      <c r="EM114" s="226"/>
      <c r="EN114" s="226"/>
      <c r="EO114" s="226"/>
      <c r="EP114" s="226"/>
      <c r="EQ114" s="226"/>
      <c r="ER114" s="226"/>
      <c r="ES114" s="226"/>
      <c r="ET114" s="226"/>
      <c r="EU114" s="226"/>
      <c r="EV114" s="226"/>
      <c r="EW114" s="226"/>
      <c r="EX114" s="226"/>
      <c r="EY114" s="226"/>
      <c r="EZ114" s="226"/>
      <c r="FA114" s="226"/>
      <c r="FB114" s="226"/>
      <c r="FC114" s="226"/>
      <c r="FD114" s="226"/>
      <c r="FE114" s="226"/>
      <c r="FF114" s="226"/>
      <c r="FG114" s="226"/>
      <c r="FH114" s="226"/>
      <c r="FI114" s="226"/>
      <c r="FJ114" s="226"/>
      <c r="FK114" s="226"/>
      <c r="FL114" s="226"/>
      <c r="FM114" s="226"/>
      <c r="FN114" s="226"/>
      <c r="FO114" s="226"/>
      <c r="FP114" s="226"/>
      <c r="FQ114" s="226"/>
      <c r="FR114" s="226"/>
      <c r="FS114" s="226"/>
      <c r="FT114" s="226"/>
      <c r="FU114" s="226"/>
    </row>
    <row r="115" s="218" customFormat="true" ht="14.25" hidden="false" customHeight="false" outlineLevel="0" collapsed="false">
      <c r="A115" s="47"/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226"/>
      <c r="BH115" s="226"/>
      <c r="BI115" s="226"/>
      <c r="BJ115" s="226"/>
      <c r="BK115" s="226"/>
      <c r="BL115" s="226"/>
      <c r="BM115" s="226"/>
      <c r="BN115" s="226"/>
      <c r="BO115" s="226"/>
      <c r="BP115" s="226"/>
      <c r="BQ115" s="226"/>
      <c r="BR115" s="226"/>
      <c r="BS115" s="226"/>
      <c r="BT115" s="226"/>
      <c r="BU115" s="226"/>
      <c r="BV115" s="226"/>
      <c r="BW115" s="226"/>
      <c r="BX115" s="226"/>
      <c r="BY115" s="226"/>
      <c r="BZ115" s="226"/>
      <c r="CA115" s="226"/>
      <c r="CB115" s="226"/>
      <c r="CC115" s="226"/>
      <c r="CD115" s="226"/>
      <c r="CE115" s="226"/>
      <c r="CF115" s="226"/>
      <c r="CG115" s="226"/>
      <c r="CH115" s="226"/>
      <c r="CI115" s="226"/>
      <c r="CJ115" s="226"/>
      <c r="CK115" s="226"/>
      <c r="CL115" s="226"/>
      <c r="CM115" s="226"/>
      <c r="CN115" s="226"/>
      <c r="CO115" s="225"/>
      <c r="CP115" s="226"/>
      <c r="CQ115" s="226"/>
      <c r="CR115" s="226"/>
      <c r="CS115" s="226"/>
      <c r="CT115" s="226"/>
      <c r="CU115" s="226"/>
      <c r="CV115" s="226"/>
      <c r="CW115" s="226"/>
      <c r="CX115" s="226"/>
      <c r="CY115" s="226"/>
      <c r="CZ115" s="226"/>
      <c r="DA115" s="226"/>
      <c r="DB115" s="226"/>
      <c r="DC115" s="226"/>
      <c r="DD115" s="226"/>
      <c r="DE115" s="226"/>
      <c r="DF115" s="226"/>
      <c r="DG115" s="226"/>
      <c r="DH115" s="226"/>
      <c r="DI115" s="226"/>
      <c r="DJ115" s="226"/>
      <c r="DK115" s="226"/>
      <c r="DL115" s="226"/>
      <c r="DM115" s="226"/>
      <c r="DN115" s="226"/>
      <c r="DO115" s="226"/>
      <c r="DP115" s="226"/>
      <c r="DQ115" s="226"/>
      <c r="DR115" s="226"/>
      <c r="DS115" s="226"/>
      <c r="DT115" s="226"/>
      <c r="DU115" s="226"/>
      <c r="DV115" s="226"/>
      <c r="DW115" s="226"/>
      <c r="DX115" s="226"/>
      <c r="DY115" s="226"/>
      <c r="DZ115" s="226"/>
      <c r="EA115" s="226"/>
      <c r="EB115" s="226"/>
      <c r="EC115" s="226"/>
      <c r="ED115" s="226"/>
      <c r="EE115" s="226"/>
      <c r="EF115" s="226"/>
      <c r="EG115" s="226"/>
      <c r="EH115" s="226"/>
      <c r="EI115" s="226"/>
      <c r="EJ115" s="225"/>
      <c r="EK115" s="226"/>
      <c r="EL115" s="226"/>
      <c r="EM115" s="226"/>
      <c r="EN115" s="226"/>
      <c r="EO115" s="226"/>
      <c r="EP115" s="226"/>
      <c r="EQ115" s="226"/>
      <c r="ER115" s="226"/>
      <c r="ES115" s="226"/>
      <c r="ET115" s="226"/>
      <c r="EU115" s="226"/>
      <c r="EV115" s="226"/>
      <c r="EW115" s="226"/>
      <c r="EX115" s="226"/>
      <c r="EY115" s="226"/>
      <c r="EZ115" s="226"/>
      <c r="FA115" s="226"/>
      <c r="FB115" s="226"/>
      <c r="FC115" s="226"/>
      <c r="FD115" s="226"/>
      <c r="FE115" s="226"/>
      <c r="FF115" s="226"/>
      <c r="FG115" s="226"/>
      <c r="FH115" s="226"/>
      <c r="FI115" s="226"/>
      <c r="FJ115" s="226"/>
      <c r="FK115" s="226"/>
      <c r="FL115" s="226"/>
      <c r="FM115" s="226"/>
      <c r="FN115" s="226"/>
      <c r="FO115" s="226"/>
      <c r="FP115" s="226"/>
      <c r="FQ115" s="226"/>
      <c r="FR115" s="226"/>
      <c r="FS115" s="226"/>
      <c r="FT115" s="226"/>
      <c r="FU115" s="226"/>
    </row>
    <row r="116" s="218" customFormat="true" ht="14.25" hidden="false" customHeight="false" outlineLevel="0" collapsed="false">
      <c r="A116" s="47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5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5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</row>
    <row r="117" s="218" customFormat="true" ht="14.25" hidden="false" customHeight="false" outlineLevel="0" collapsed="false">
      <c r="A117" s="47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  <c r="AT117" s="226"/>
      <c r="AU117" s="226"/>
      <c r="AV117" s="226"/>
      <c r="AW117" s="226"/>
      <c r="AX117" s="226"/>
      <c r="AY117" s="226"/>
      <c r="AZ117" s="226"/>
      <c r="BA117" s="226"/>
      <c r="BB117" s="226"/>
      <c r="BC117" s="226"/>
      <c r="BD117" s="226"/>
      <c r="BE117" s="226"/>
      <c r="BF117" s="226"/>
      <c r="BG117" s="226"/>
      <c r="BH117" s="226"/>
      <c r="BI117" s="226"/>
      <c r="BJ117" s="226"/>
      <c r="BK117" s="226"/>
      <c r="BL117" s="226"/>
      <c r="BM117" s="226"/>
      <c r="BN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E117" s="226"/>
      <c r="CF117" s="226"/>
      <c r="CG117" s="226"/>
      <c r="CH117" s="226"/>
      <c r="CI117" s="226"/>
      <c r="CJ117" s="226"/>
      <c r="CK117" s="226"/>
      <c r="CL117" s="226"/>
      <c r="CM117" s="226"/>
      <c r="CN117" s="226"/>
      <c r="CO117" s="225"/>
      <c r="CP117" s="226"/>
      <c r="CQ117" s="226"/>
      <c r="CR117" s="226"/>
      <c r="CS117" s="226"/>
      <c r="CT117" s="226"/>
      <c r="CU117" s="226"/>
      <c r="CV117" s="226"/>
      <c r="CW117" s="226"/>
      <c r="CX117" s="226"/>
      <c r="CY117" s="226"/>
      <c r="CZ117" s="226"/>
      <c r="DA117" s="226"/>
      <c r="DB117" s="226"/>
      <c r="DC117" s="226"/>
      <c r="DD117" s="226"/>
      <c r="DE117" s="226"/>
      <c r="DF117" s="226"/>
      <c r="DG117" s="226"/>
      <c r="DH117" s="226"/>
      <c r="DI117" s="226"/>
      <c r="DJ117" s="226"/>
      <c r="DK117" s="226"/>
      <c r="DL117" s="226"/>
      <c r="DM117" s="226"/>
      <c r="DN117" s="226"/>
      <c r="DO117" s="226"/>
      <c r="DP117" s="226"/>
      <c r="DQ117" s="226"/>
      <c r="DR117" s="226"/>
      <c r="DS117" s="226"/>
      <c r="DT117" s="226"/>
      <c r="DU117" s="226"/>
      <c r="DV117" s="226"/>
      <c r="DW117" s="226"/>
      <c r="DX117" s="226"/>
      <c r="DY117" s="226"/>
      <c r="DZ117" s="226"/>
      <c r="EA117" s="226"/>
      <c r="EB117" s="226"/>
      <c r="EC117" s="226"/>
      <c r="ED117" s="226"/>
      <c r="EE117" s="226"/>
      <c r="EF117" s="226"/>
      <c r="EG117" s="226"/>
      <c r="EH117" s="226"/>
      <c r="EI117" s="226"/>
      <c r="EJ117" s="225"/>
      <c r="EK117" s="226"/>
      <c r="EL117" s="226"/>
      <c r="EM117" s="226"/>
      <c r="EN117" s="226"/>
      <c r="EO117" s="226"/>
      <c r="EP117" s="226"/>
      <c r="EQ117" s="226"/>
      <c r="ER117" s="226"/>
      <c r="ES117" s="226"/>
      <c r="ET117" s="226"/>
      <c r="EU117" s="226"/>
      <c r="EV117" s="226"/>
      <c r="EW117" s="226"/>
      <c r="EX117" s="226"/>
      <c r="EY117" s="226"/>
      <c r="EZ117" s="226"/>
      <c r="FA117" s="226"/>
      <c r="FB117" s="226"/>
      <c r="FC117" s="226"/>
      <c r="FD117" s="226"/>
      <c r="FE117" s="226"/>
      <c r="FF117" s="226"/>
      <c r="FG117" s="226"/>
      <c r="FH117" s="226"/>
      <c r="FI117" s="226"/>
      <c r="FJ117" s="226"/>
      <c r="FK117" s="226"/>
      <c r="FL117" s="226"/>
      <c r="FM117" s="226"/>
      <c r="FN117" s="226"/>
      <c r="FO117" s="226"/>
      <c r="FP117" s="226"/>
      <c r="FQ117" s="226"/>
      <c r="FR117" s="226"/>
      <c r="FS117" s="226"/>
      <c r="FT117" s="226"/>
      <c r="FU117" s="226"/>
    </row>
    <row r="118" s="218" customFormat="true" ht="14.25" hidden="false" customHeight="false" outlineLevel="0" collapsed="false">
      <c r="A118" s="47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  <c r="AT118" s="226"/>
      <c r="AU118" s="226"/>
      <c r="AV118" s="226"/>
      <c r="AW118" s="226"/>
      <c r="AX118" s="226"/>
      <c r="AY118" s="226"/>
      <c r="AZ118" s="226"/>
      <c r="BA118" s="226"/>
      <c r="BB118" s="226"/>
      <c r="BC118" s="226"/>
      <c r="BD118" s="226"/>
      <c r="BE118" s="226"/>
      <c r="BF118" s="226"/>
      <c r="BG118" s="226"/>
      <c r="BH118" s="226"/>
      <c r="BI118" s="226"/>
      <c r="BJ118" s="226"/>
      <c r="BK118" s="226"/>
      <c r="BL118" s="226"/>
      <c r="BM118" s="226"/>
      <c r="BN118" s="226"/>
      <c r="BO118" s="226"/>
      <c r="BP118" s="226"/>
      <c r="BQ118" s="226"/>
      <c r="BR118" s="226"/>
      <c r="BS118" s="226"/>
      <c r="BT118" s="226"/>
      <c r="BU118" s="226"/>
      <c r="BV118" s="226"/>
      <c r="BW118" s="226"/>
      <c r="BX118" s="226"/>
      <c r="BY118" s="226"/>
      <c r="BZ118" s="226"/>
      <c r="CA118" s="226"/>
      <c r="CB118" s="226"/>
      <c r="CC118" s="226"/>
      <c r="CD118" s="226"/>
      <c r="CE118" s="226"/>
      <c r="CF118" s="226"/>
      <c r="CG118" s="226"/>
      <c r="CH118" s="226"/>
      <c r="CI118" s="226"/>
      <c r="CJ118" s="226"/>
      <c r="CK118" s="226"/>
      <c r="CL118" s="226"/>
      <c r="CM118" s="226"/>
      <c r="CN118" s="226"/>
      <c r="CO118" s="225"/>
      <c r="CP118" s="226"/>
      <c r="CQ118" s="226"/>
      <c r="CR118" s="226"/>
      <c r="CS118" s="226"/>
      <c r="CT118" s="226"/>
      <c r="CU118" s="226"/>
      <c r="CV118" s="226"/>
      <c r="CW118" s="226"/>
      <c r="CX118" s="226"/>
      <c r="CY118" s="226"/>
      <c r="CZ118" s="226"/>
      <c r="DA118" s="226"/>
      <c r="DB118" s="226"/>
      <c r="DC118" s="226"/>
      <c r="DD118" s="226"/>
      <c r="DE118" s="226"/>
      <c r="DF118" s="226"/>
      <c r="DG118" s="226"/>
      <c r="DH118" s="226"/>
      <c r="DI118" s="226"/>
      <c r="DJ118" s="226"/>
      <c r="DK118" s="226"/>
      <c r="DL118" s="226"/>
      <c r="DM118" s="226"/>
      <c r="DN118" s="226"/>
      <c r="DO118" s="226"/>
      <c r="DP118" s="226"/>
      <c r="DQ118" s="226"/>
      <c r="DR118" s="226"/>
      <c r="DS118" s="226"/>
      <c r="DT118" s="226"/>
      <c r="DU118" s="226"/>
      <c r="DV118" s="226"/>
      <c r="DW118" s="226"/>
      <c r="DX118" s="226"/>
      <c r="DY118" s="226"/>
      <c r="DZ118" s="226"/>
      <c r="EA118" s="226"/>
      <c r="EB118" s="226"/>
      <c r="EC118" s="226"/>
      <c r="ED118" s="226"/>
      <c r="EE118" s="226"/>
      <c r="EF118" s="226"/>
      <c r="EG118" s="226"/>
      <c r="EH118" s="226"/>
      <c r="EI118" s="226"/>
      <c r="EJ118" s="225"/>
      <c r="EK118" s="226"/>
      <c r="EL118" s="226"/>
      <c r="EM118" s="226"/>
      <c r="EN118" s="226"/>
      <c r="EO118" s="226"/>
      <c r="EP118" s="226"/>
      <c r="EQ118" s="226"/>
      <c r="ER118" s="226"/>
      <c r="ES118" s="226"/>
      <c r="ET118" s="226"/>
      <c r="EU118" s="226"/>
      <c r="EV118" s="226"/>
      <c r="EW118" s="226"/>
      <c r="EX118" s="226"/>
      <c r="EY118" s="226"/>
      <c r="EZ118" s="226"/>
      <c r="FA118" s="226"/>
      <c r="FB118" s="226"/>
      <c r="FC118" s="226"/>
      <c r="FD118" s="226"/>
      <c r="FE118" s="226"/>
      <c r="FF118" s="226"/>
      <c r="FG118" s="226"/>
      <c r="FH118" s="226"/>
      <c r="FI118" s="226"/>
      <c r="FJ118" s="226"/>
      <c r="FK118" s="226"/>
      <c r="FL118" s="226"/>
      <c r="FM118" s="226"/>
      <c r="FN118" s="226"/>
      <c r="FO118" s="226"/>
      <c r="FP118" s="226"/>
      <c r="FQ118" s="226"/>
      <c r="FR118" s="226"/>
      <c r="FS118" s="226"/>
      <c r="FT118" s="226"/>
      <c r="FU118" s="226"/>
    </row>
    <row r="119" s="218" customFormat="true" ht="14.25" hidden="false" customHeight="false" outlineLevel="0" collapsed="false">
      <c r="A119" s="47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  <c r="AT119" s="226"/>
      <c r="AU119" s="226"/>
      <c r="AV119" s="226"/>
      <c r="AW119" s="226"/>
      <c r="AX119" s="226"/>
      <c r="AY119" s="226"/>
      <c r="AZ119" s="226"/>
      <c r="BA119" s="226"/>
      <c r="BB119" s="226"/>
      <c r="BC119" s="226"/>
      <c r="BD119" s="226"/>
      <c r="BE119" s="226"/>
      <c r="BF119" s="226"/>
      <c r="BG119" s="226"/>
      <c r="BH119" s="226"/>
      <c r="BI119" s="226"/>
      <c r="BJ119" s="226"/>
      <c r="BK119" s="226"/>
      <c r="BL119" s="226"/>
      <c r="BM119" s="226"/>
      <c r="BN119" s="226"/>
      <c r="BO119" s="226"/>
      <c r="BP119" s="226"/>
      <c r="BQ119" s="226"/>
      <c r="BR119" s="226"/>
      <c r="BS119" s="226"/>
      <c r="BT119" s="226"/>
      <c r="BU119" s="226"/>
      <c r="BV119" s="226"/>
      <c r="BW119" s="226"/>
      <c r="BX119" s="226"/>
      <c r="BY119" s="226"/>
      <c r="BZ119" s="226"/>
      <c r="CA119" s="226"/>
      <c r="CB119" s="226"/>
      <c r="CC119" s="226"/>
      <c r="CD119" s="226"/>
      <c r="CE119" s="226"/>
      <c r="CF119" s="226"/>
      <c r="CG119" s="226"/>
      <c r="CH119" s="226"/>
      <c r="CI119" s="226"/>
      <c r="CJ119" s="226"/>
      <c r="CK119" s="226"/>
      <c r="CL119" s="226"/>
      <c r="CM119" s="226"/>
      <c r="CN119" s="226"/>
      <c r="CO119" s="225"/>
      <c r="CP119" s="226"/>
      <c r="CQ119" s="226"/>
      <c r="CR119" s="226"/>
      <c r="CS119" s="226"/>
      <c r="CT119" s="226"/>
      <c r="CU119" s="226"/>
      <c r="CV119" s="226"/>
      <c r="CW119" s="226"/>
      <c r="CX119" s="226"/>
      <c r="CY119" s="226"/>
      <c r="CZ119" s="226"/>
      <c r="DA119" s="226"/>
      <c r="DB119" s="226"/>
      <c r="DC119" s="226"/>
      <c r="DD119" s="226"/>
      <c r="DE119" s="226"/>
      <c r="DF119" s="226"/>
      <c r="DG119" s="226"/>
      <c r="DH119" s="226"/>
      <c r="DI119" s="226"/>
      <c r="DJ119" s="226"/>
      <c r="DK119" s="226"/>
      <c r="DL119" s="226"/>
      <c r="DM119" s="226"/>
      <c r="DN119" s="226"/>
      <c r="DO119" s="226"/>
      <c r="DP119" s="226"/>
      <c r="DQ119" s="226"/>
      <c r="DR119" s="226"/>
      <c r="DS119" s="226"/>
      <c r="DT119" s="226"/>
      <c r="DU119" s="226"/>
      <c r="DV119" s="226"/>
      <c r="DW119" s="226"/>
      <c r="DX119" s="226"/>
      <c r="DY119" s="226"/>
      <c r="DZ119" s="226"/>
      <c r="EA119" s="226"/>
      <c r="EB119" s="226"/>
      <c r="EC119" s="226"/>
      <c r="ED119" s="226"/>
      <c r="EE119" s="226"/>
      <c r="EF119" s="226"/>
      <c r="EG119" s="226"/>
      <c r="EH119" s="226"/>
      <c r="EI119" s="226"/>
      <c r="EJ119" s="225"/>
      <c r="EK119" s="226"/>
      <c r="EL119" s="226"/>
      <c r="EM119" s="226"/>
      <c r="EN119" s="226"/>
      <c r="EO119" s="226"/>
      <c r="EP119" s="226"/>
      <c r="EQ119" s="226"/>
      <c r="ER119" s="226"/>
      <c r="ES119" s="226"/>
      <c r="ET119" s="226"/>
      <c r="EU119" s="226"/>
      <c r="EV119" s="226"/>
      <c r="EW119" s="226"/>
      <c r="EX119" s="226"/>
      <c r="EY119" s="226"/>
      <c r="EZ119" s="226"/>
      <c r="FA119" s="226"/>
      <c r="FB119" s="226"/>
      <c r="FC119" s="226"/>
      <c r="FD119" s="226"/>
      <c r="FE119" s="226"/>
      <c r="FF119" s="226"/>
      <c r="FG119" s="226"/>
      <c r="FH119" s="226"/>
      <c r="FI119" s="226"/>
      <c r="FJ119" s="226"/>
      <c r="FK119" s="226"/>
      <c r="FL119" s="226"/>
      <c r="FM119" s="226"/>
      <c r="FN119" s="226"/>
      <c r="FO119" s="226"/>
      <c r="FP119" s="226"/>
      <c r="FQ119" s="226"/>
      <c r="FR119" s="226"/>
      <c r="FS119" s="226"/>
      <c r="FT119" s="226"/>
      <c r="FU119" s="226"/>
    </row>
    <row r="120" s="218" customFormat="true" ht="14.25" hidden="false" customHeight="false" outlineLevel="0" collapsed="false">
      <c r="A120" s="47"/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  <c r="AT120" s="226"/>
      <c r="AU120" s="226"/>
      <c r="AV120" s="226"/>
      <c r="AW120" s="226"/>
      <c r="AX120" s="226"/>
      <c r="AY120" s="226"/>
      <c r="AZ120" s="226"/>
      <c r="BA120" s="226"/>
      <c r="BB120" s="226"/>
      <c r="BC120" s="226"/>
      <c r="BD120" s="226"/>
      <c r="BE120" s="226"/>
      <c r="BF120" s="226"/>
      <c r="BG120" s="226"/>
      <c r="BH120" s="226"/>
      <c r="BI120" s="226"/>
      <c r="BJ120" s="226"/>
      <c r="BK120" s="226"/>
      <c r="BL120" s="226"/>
      <c r="BM120" s="226"/>
      <c r="BN120" s="226"/>
      <c r="BO120" s="226"/>
      <c r="BP120" s="226"/>
      <c r="BQ120" s="226"/>
      <c r="BR120" s="226"/>
      <c r="BS120" s="226"/>
      <c r="BT120" s="226"/>
      <c r="BU120" s="226"/>
      <c r="BV120" s="226"/>
      <c r="BW120" s="226"/>
      <c r="BX120" s="226"/>
      <c r="BY120" s="226"/>
      <c r="BZ120" s="226"/>
      <c r="CA120" s="226"/>
      <c r="CB120" s="226"/>
      <c r="CC120" s="226"/>
      <c r="CD120" s="226"/>
      <c r="CE120" s="226"/>
      <c r="CF120" s="226"/>
      <c r="CG120" s="226"/>
      <c r="CH120" s="226"/>
      <c r="CI120" s="226"/>
      <c r="CJ120" s="226"/>
      <c r="CK120" s="226"/>
      <c r="CL120" s="226"/>
      <c r="CM120" s="226"/>
      <c r="CN120" s="226"/>
      <c r="CO120" s="225"/>
      <c r="CP120" s="226"/>
      <c r="CQ120" s="226"/>
      <c r="CR120" s="226"/>
      <c r="CS120" s="226"/>
      <c r="CT120" s="226"/>
      <c r="CU120" s="226"/>
      <c r="CV120" s="226"/>
      <c r="CW120" s="226"/>
      <c r="CX120" s="226"/>
      <c r="CY120" s="226"/>
      <c r="CZ120" s="226"/>
      <c r="DA120" s="226"/>
      <c r="DB120" s="226"/>
      <c r="DC120" s="226"/>
      <c r="DD120" s="226"/>
      <c r="DE120" s="226"/>
      <c r="DF120" s="226"/>
      <c r="DG120" s="226"/>
      <c r="DH120" s="226"/>
      <c r="DI120" s="226"/>
      <c r="DJ120" s="226"/>
      <c r="DK120" s="226"/>
      <c r="DL120" s="226"/>
      <c r="DM120" s="226"/>
      <c r="DN120" s="226"/>
      <c r="DO120" s="226"/>
      <c r="DP120" s="226"/>
      <c r="DQ120" s="226"/>
      <c r="DR120" s="226"/>
      <c r="DS120" s="226"/>
      <c r="DT120" s="226"/>
      <c r="DU120" s="226"/>
      <c r="DV120" s="226"/>
      <c r="DW120" s="226"/>
      <c r="DX120" s="226"/>
      <c r="DY120" s="226"/>
      <c r="DZ120" s="226"/>
      <c r="EA120" s="226"/>
      <c r="EB120" s="226"/>
      <c r="EC120" s="226"/>
      <c r="ED120" s="226"/>
      <c r="EE120" s="226"/>
      <c r="EF120" s="226"/>
      <c r="EG120" s="226"/>
      <c r="EH120" s="226"/>
      <c r="EI120" s="226"/>
      <c r="EJ120" s="225"/>
      <c r="EK120" s="226"/>
      <c r="EL120" s="226"/>
      <c r="EM120" s="226"/>
      <c r="EN120" s="226"/>
      <c r="EO120" s="226"/>
      <c r="EP120" s="226"/>
      <c r="EQ120" s="226"/>
      <c r="ER120" s="226"/>
      <c r="ES120" s="226"/>
      <c r="ET120" s="226"/>
      <c r="EU120" s="226"/>
      <c r="EV120" s="226"/>
      <c r="EW120" s="226"/>
      <c r="EX120" s="226"/>
      <c r="EY120" s="226"/>
      <c r="EZ120" s="226"/>
      <c r="FA120" s="226"/>
      <c r="FB120" s="226"/>
      <c r="FC120" s="226"/>
      <c r="FD120" s="226"/>
      <c r="FE120" s="226"/>
      <c r="FF120" s="226"/>
      <c r="FG120" s="226"/>
      <c r="FH120" s="226"/>
      <c r="FI120" s="226"/>
      <c r="FJ120" s="226"/>
      <c r="FK120" s="226"/>
      <c r="FL120" s="226"/>
      <c r="FM120" s="226"/>
      <c r="FN120" s="226"/>
      <c r="FO120" s="226"/>
      <c r="FP120" s="226"/>
      <c r="FQ120" s="226"/>
      <c r="FR120" s="226"/>
      <c r="FS120" s="226"/>
      <c r="FT120" s="226"/>
      <c r="FU120" s="226"/>
    </row>
    <row r="121" s="218" customFormat="true" ht="14.25" hidden="false" customHeight="false" outlineLevel="0" collapsed="false">
      <c r="A121" s="47"/>
      <c r="B121" s="226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  <c r="AT121" s="226"/>
      <c r="AU121" s="226"/>
      <c r="AV121" s="226"/>
      <c r="AW121" s="226"/>
      <c r="AX121" s="226"/>
      <c r="AY121" s="226"/>
      <c r="AZ121" s="226"/>
      <c r="BA121" s="226"/>
      <c r="BB121" s="226"/>
      <c r="BC121" s="226"/>
      <c r="BD121" s="226"/>
      <c r="BE121" s="226"/>
      <c r="BF121" s="226"/>
      <c r="BG121" s="226"/>
      <c r="BH121" s="226"/>
      <c r="BI121" s="226"/>
      <c r="BJ121" s="226"/>
      <c r="BK121" s="226"/>
      <c r="BL121" s="226"/>
      <c r="BM121" s="226"/>
      <c r="BN121" s="226"/>
      <c r="BO121" s="226"/>
      <c r="BP121" s="226"/>
      <c r="BQ121" s="226"/>
      <c r="BR121" s="226"/>
      <c r="BS121" s="226"/>
      <c r="BT121" s="226"/>
      <c r="BU121" s="226"/>
      <c r="BV121" s="226"/>
      <c r="BW121" s="226"/>
      <c r="BX121" s="226"/>
      <c r="BY121" s="226"/>
      <c r="BZ121" s="226"/>
      <c r="CA121" s="226"/>
      <c r="CB121" s="226"/>
      <c r="CC121" s="226"/>
      <c r="CD121" s="226"/>
      <c r="CE121" s="226"/>
      <c r="CF121" s="226"/>
      <c r="CG121" s="226"/>
      <c r="CH121" s="226"/>
      <c r="CI121" s="226"/>
      <c r="CJ121" s="226"/>
      <c r="CK121" s="226"/>
      <c r="CL121" s="226"/>
      <c r="CM121" s="226"/>
      <c r="CN121" s="226"/>
      <c r="CO121" s="225"/>
      <c r="CP121" s="226"/>
      <c r="CQ121" s="226"/>
      <c r="CR121" s="226"/>
      <c r="CS121" s="226"/>
      <c r="CT121" s="226"/>
      <c r="CU121" s="226"/>
      <c r="CV121" s="226"/>
      <c r="CW121" s="226"/>
      <c r="CX121" s="226"/>
      <c r="CY121" s="226"/>
      <c r="CZ121" s="226"/>
      <c r="DA121" s="226"/>
      <c r="DB121" s="226"/>
      <c r="DC121" s="226"/>
      <c r="DD121" s="226"/>
      <c r="DE121" s="226"/>
      <c r="DF121" s="226"/>
      <c r="DG121" s="226"/>
      <c r="DH121" s="226"/>
      <c r="DI121" s="226"/>
      <c r="DJ121" s="226"/>
      <c r="DK121" s="226"/>
      <c r="DL121" s="226"/>
      <c r="DM121" s="226"/>
      <c r="DN121" s="226"/>
      <c r="DO121" s="226"/>
      <c r="DP121" s="226"/>
      <c r="DQ121" s="226"/>
      <c r="DR121" s="226"/>
      <c r="DS121" s="226"/>
      <c r="DT121" s="226"/>
      <c r="DU121" s="226"/>
      <c r="DV121" s="226"/>
      <c r="DW121" s="226"/>
      <c r="DX121" s="226"/>
      <c r="DY121" s="226"/>
      <c r="DZ121" s="226"/>
      <c r="EA121" s="226"/>
      <c r="EB121" s="226"/>
      <c r="EC121" s="226"/>
      <c r="ED121" s="226"/>
      <c r="EE121" s="226"/>
      <c r="EF121" s="226"/>
      <c r="EG121" s="226"/>
      <c r="EH121" s="226"/>
      <c r="EI121" s="226"/>
      <c r="EJ121" s="225"/>
      <c r="EK121" s="226"/>
      <c r="EL121" s="226"/>
      <c r="EM121" s="226"/>
      <c r="EN121" s="226"/>
      <c r="EO121" s="226"/>
      <c r="EP121" s="226"/>
      <c r="EQ121" s="226"/>
      <c r="ER121" s="226"/>
      <c r="ES121" s="226"/>
      <c r="ET121" s="226"/>
      <c r="EU121" s="226"/>
      <c r="EV121" s="226"/>
      <c r="EW121" s="226"/>
      <c r="EX121" s="226"/>
      <c r="EY121" s="226"/>
      <c r="EZ121" s="226"/>
      <c r="FA121" s="226"/>
      <c r="FB121" s="226"/>
      <c r="FC121" s="226"/>
      <c r="FD121" s="226"/>
      <c r="FE121" s="226"/>
      <c r="FF121" s="226"/>
      <c r="FG121" s="226"/>
      <c r="FH121" s="226"/>
      <c r="FI121" s="226"/>
      <c r="FJ121" s="226"/>
      <c r="FK121" s="226"/>
      <c r="FL121" s="226"/>
      <c r="FM121" s="226"/>
      <c r="FN121" s="226"/>
      <c r="FO121" s="226"/>
      <c r="FP121" s="226"/>
      <c r="FQ121" s="226"/>
      <c r="FR121" s="226"/>
      <c r="FS121" s="226"/>
      <c r="FT121" s="226"/>
      <c r="FU121" s="226"/>
    </row>
    <row r="122" s="218" customFormat="true" ht="14.25" hidden="false" customHeight="false" outlineLevel="0" collapsed="false">
      <c r="A122" s="47"/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  <c r="AT122" s="226"/>
      <c r="AU122" s="226"/>
      <c r="AV122" s="226"/>
      <c r="AW122" s="226"/>
      <c r="AX122" s="226"/>
      <c r="AY122" s="226"/>
      <c r="AZ122" s="226"/>
      <c r="BA122" s="226"/>
      <c r="BB122" s="226"/>
      <c r="BC122" s="226"/>
      <c r="BD122" s="226"/>
      <c r="BE122" s="226"/>
      <c r="BF122" s="226"/>
      <c r="BG122" s="226"/>
      <c r="BH122" s="226"/>
      <c r="BI122" s="226"/>
      <c r="BJ122" s="226"/>
      <c r="BK122" s="226"/>
      <c r="BL122" s="226"/>
      <c r="BM122" s="226"/>
      <c r="BN122" s="226"/>
      <c r="BO122" s="226"/>
      <c r="BP122" s="226"/>
      <c r="BQ122" s="226"/>
      <c r="BR122" s="226"/>
      <c r="BS122" s="226"/>
      <c r="BT122" s="226"/>
      <c r="BU122" s="226"/>
      <c r="BV122" s="226"/>
      <c r="BW122" s="226"/>
      <c r="BX122" s="226"/>
      <c r="BY122" s="226"/>
      <c r="BZ122" s="226"/>
      <c r="CA122" s="226"/>
      <c r="CB122" s="226"/>
      <c r="CC122" s="226"/>
      <c r="CD122" s="226"/>
      <c r="CE122" s="226"/>
      <c r="CF122" s="226"/>
      <c r="CG122" s="226"/>
      <c r="CH122" s="226"/>
      <c r="CI122" s="226"/>
      <c r="CJ122" s="226"/>
      <c r="CK122" s="226"/>
      <c r="CL122" s="226"/>
      <c r="CM122" s="226"/>
      <c r="CN122" s="226"/>
      <c r="CO122" s="225"/>
      <c r="CP122" s="226"/>
      <c r="CQ122" s="226"/>
      <c r="CR122" s="226"/>
      <c r="CS122" s="226"/>
      <c r="CT122" s="226"/>
      <c r="CU122" s="226"/>
      <c r="CV122" s="226"/>
      <c r="CW122" s="226"/>
      <c r="CX122" s="226"/>
      <c r="CY122" s="226"/>
      <c r="CZ122" s="226"/>
      <c r="DA122" s="226"/>
      <c r="DB122" s="226"/>
      <c r="DC122" s="226"/>
      <c r="DD122" s="226"/>
      <c r="DE122" s="226"/>
      <c r="DF122" s="226"/>
      <c r="DG122" s="226"/>
      <c r="DH122" s="226"/>
      <c r="DI122" s="226"/>
      <c r="DJ122" s="226"/>
      <c r="DK122" s="226"/>
      <c r="DL122" s="226"/>
      <c r="DM122" s="226"/>
      <c r="DN122" s="226"/>
      <c r="DO122" s="226"/>
      <c r="DP122" s="226"/>
      <c r="DQ122" s="226"/>
      <c r="DR122" s="226"/>
      <c r="DS122" s="226"/>
      <c r="DT122" s="226"/>
      <c r="DU122" s="226"/>
      <c r="DV122" s="226"/>
      <c r="DW122" s="226"/>
      <c r="DX122" s="226"/>
      <c r="DY122" s="226"/>
      <c r="DZ122" s="226"/>
      <c r="EA122" s="226"/>
      <c r="EB122" s="226"/>
      <c r="EC122" s="226"/>
      <c r="ED122" s="226"/>
      <c r="EE122" s="226"/>
      <c r="EF122" s="226"/>
      <c r="EG122" s="226"/>
      <c r="EH122" s="226"/>
      <c r="EI122" s="226"/>
      <c r="EJ122" s="225"/>
      <c r="EK122" s="226"/>
      <c r="EL122" s="226"/>
      <c r="EM122" s="226"/>
      <c r="EN122" s="226"/>
      <c r="EO122" s="226"/>
      <c r="EP122" s="226"/>
      <c r="EQ122" s="226"/>
      <c r="ER122" s="226"/>
      <c r="ES122" s="226"/>
      <c r="ET122" s="226"/>
      <c r="EU122" s="226"/>
      <c r="EV122" s="226"/>
      <c r="EW122" s="226"/>
      <c r="EX122" s="226"/>
      <c r="EY122" s="226"/>
      <c r="EZ122" s="226"/>
      <c r="FA122" s="226"/>
      <c r="FB122" s="226"/>
      <c r="FC122" s="226"/>
      <c r="FD122" s="226"/>
      <c r="FE122" s="226"/>
      <c r="FF122" s="226"/>
      <c r="FG122" s="226"/>
      <c r="FH122" s="226"/>
      <c r="FI122" s="226"/>
      <c r="FJ122" s="226"/>
      <c r="FK122" s="226"/>
      <c r="FL122" s="226"/>
      <c r="FM122" s="226"/>
      <c r="FN122" s="226"/>
      <c r="FO122" s="226"/>
      <c r="FP122" s="226"/>
      <c r="FQ122" s="226"/>
      <c r="FR122" s="226"/>
      <c r="FS122" s="226"/>
      <c r="FT122" s="226"/>
      <c r="FU122" s="226"/>
    </row>
    <row r="123" s="218" customFormat="true" ht="14.25" hidden="false" customHeight="false" outlineLevel="0" collapsed="false">
      <c r="A123" s="47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  <c r="AT123" s="226"/>
      <c r="AU123" s="226"/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  <c r="BF123" s="226"/>
      <c r="BG123" s="226"/>
      <c r="BH123" s="226"/>
      <c r="BI123" s="226"/>
      <c r="BJ123" s="226"/>
      <c r="BK123" s="226"/>
      <c r="BL123" s="226"/>
      <c r="BM123" s="226"/>
      <c r="BN123" s="226"/>
      <c r="BO123" s="226"/>
      <c r="BP123" s="226"/>
      <c r="BQ123" s="226"/>
      <c r="BR123" s="226"/>
      <c r="BS123" s="226"/>
      <c r="BT123" s="226"/>
      <c r="BU123" s="226"/>
      <c r="BV123" s="226"/>
      <c r="BW123" s="226"/>
      <c r="BX123" s="226"/>
      <c r="BY123" s="226"/>
      <c r="BZ123" s="226"/>
      <c r="CA123" s="226"/>
      <c r="CB123" s="226"/>
      <c r="CC123" s="226"/>
      <c r="CD123" s="226"/>
      <c r="CE123" s="226"/>
      <c r="CF123" s="226"/>
      <c r="CG123" s="226"/>
      <c r="CH123" s="226"/>
      <c r="CI123" s="226"/>
      <c r="CJ123" s="226"/>
      <c r="CK123" s="226"/>
      <c r="CL123" s="226"/>
      <c r="CM123" s="226"/>
      <c r="CN123" s="226"/>
      <c r="CO123" s="225"/>
      <c r="CP123" s="226"/>
      <c r="CQ123" s="226"/>
      <c r="CR123" s="226"/>
      <c r="CS123" s="226"/>
      <c r="CT123" s="226"/>
      <c r="CU123" s="226"/>
      <c r="CV123" s="226"/>
      <c r="CW123" s="226"/>
      <c r="CX123" s="226"/>
      <c r="CY123" s="226"/>
      <c r="CZ123" s="226"/>
      <c r="DA123" s="226"/>
      <c r="DB123" s="226"/>
      <c r="DC123" s="226"/>
      <c r="DD123" s="226"/>
      <c r="DE123" s="226"/>
      <c r="DF123" s="226"/>
      <c r="DG123" s="226"/>
      <c r="DH123" s="226"/>
      <c r="DI123" s="226"/>
      <c r="DJ123" s="226"/>
      <c r="DK123" s="226"/>
      <c r="DL123" s="226"/>
      <c r="DM123" s="226"/>
      <c r="DN123" s="226"/>
      <c r="DO123" s="226"/>
      <c r="DP123" s="226"/>
      <c r="DQ123" s="226"/>
      <c r="DR123" s="226"/>
      <c r="DS123" s="226"/>
      <c r="DT123" s="226"/>
      <c r="DU123" s="226"/>
      <c r="DV123" s="226"/>
      <c r="DW123" s="226"/>
      <c r="DX123" s="226"/>
      <c r="DY123" s="226"/>
      <c r="DZ123" s="226"/>
      <c r="EA123" s="226"/>
      <c r="EB123" s="226"/>
      <c r="EC123" s="226"/>
      <c r="ED123" s="226"/>
      <c r="EE123" s="226"/>
      <c r="EF123" s="226"/>
      <c r="EG123" s="226"/>
      <c r="EH123" s="226"/>
      <c r="EI123" s="226"/>
      <c r="EJ123" s="225"/>
      <c r="EK123" s="226"/>
      <c r="EL123" s="226"/>
      <c r="EM123" s="226"/>
      <c r="EN123" s="226"/>
      <c r="EO123" s="226"/>
      <c r="EP123" s="226"/>
      <c r="EQ123" s="226"/>
      <c r="ER123" s="226"/>
      <c r="ES123" s="226"/>
      <c r="ET123" s="226"/>
      <c r="EU123" s="226"/>
      <c r="EV123" s="226"/>
      <c r="EW123" s="226"/>
      <c r="EX123" s="226"/>
      <c r="EY123" s="226"/>
      <c r="EZ123" s="226"/>
      <c r="FA123" s="226"/>
      <c r="FB123" s="226"/>
      <c r="FC123" s="226"/>
      <c r="FD123" s="226"/>
      <c r="FE123" s="226"/>
      <c r="FF123" s="226"/>
      <c r="FG123" s="226"/>
      <c r="FH123" s="226"/>
      <c r="FI123" s="226"/>
      <c r="FJ123" s="226"/>
      <c r="FK123" s="226"/>
      <c r="FL123" s="226"/>
      <c r="FM123" s="226"/>
      <c r="FN123" s="226"/>
      <c r="FO123" s="226"/>
      <c r="FP123" s="226"/>
      <c r="FQ123" s="226"/>
      <c r="FR123" s="226"/>
      <c r="FS123" s="226"/>
      <c r="FT123" s="226"/>
      <c r="FU123" s="226"/>
    </row>
    <row r="124" s="218" customFormat="true" ht="14.25" hidden="false" customHeight="false" outlineLevel="0" collapsed="false">
      <c r="A124" s="47"/>
      <c r="B124" s="226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  <c r="AT124" s="226"/>
      <c r="AU124" s="226"/>
      <c r="AV124" s="226"/>
      <c r="AW124" s="226"/>
      <c r="AX124" s="226"/>
      <c r="AY124" s="226"/>
      <c r="AZ124" s="226"/>
      <c r="BA124" s="226"/>
      <c r="BB124" s="226"/>
      <c r="BC124" s="226"/>
      <c r="BD124" s="226"/>
      <c r="BE124" s="226"/>
      <c r="BF124" s="226"/>
      <c r="BG124" s="226"/>
      <c r="BH124" s="226"/>
      <c r="BI124" s="226"/>
      <c r="BJ124" s="226"/>
      <c r="BK124" s="226"/>
      <c r="BL124" s="226"/>
      <c r="BM124" s="226"/>
      <c r="BN124" s="226"/>
      <c r="BO124" s="226"/>
      <c r="BP124" s="226"/>
      <c r="BQ124" s="226"/>
      <c r="BR124" s="226"/>
      <c r="BS124" s="226"/>
      <c r="BT124" s="226"/>
      <c r="BU124" s="226"/>
      <c r="BV124" s="226"/>
      <c r="BW124" s="226"/>
      <c r="BX124" s="226"/>
      <c r="BY124" s="226"/>
      <c r="BZ124" s="226"/>
      <c r="CA124" s="226"/>
      <c r="CB124" s="226"/>
      <c r="CC124" s="226"/>
      <c r="CD124" s="226"/>
      <c r="CE124" s="226"/>
      <c r="CF124" s="226"/>
      <c r="CG124" s="226"/>
      <c r="CH124" s="226"/>
      <c r="CI124" s="226"/>
      <c r="CJ124" s="226"/>
      <c r="CK124" s="226"/>
      <c r="CL124" s="226"/>
      <c r="CM124" s="226"/>
      <c r="CN124" s="226"/>
      <c r="CO124" s="225"/>
      <c r="CP124" s="226"/>
      <c r="CQ124" s="226"/>
      <c r="CR124" s="226"/>
      <c r="CS124" s="226"/>
      <c r="CT124" s="226"/>
      <c r="CU124" s="226"/>
      <c r="CV124" s="226"/>
      <c r="CW124" s="226"/>
      <c r="CX124" s="226"/>
      <c r="CY124" s="226"/>
      <c r="CZ124" s="226"/>
      <c r="DA124" s="226"/>
      <c r="DB124" s="226"/>
      <c r="DC124" s="226"/>
      <c r="DD124" s="226"/>
      <c r="DE124" s="226"/>
      <c r="DF124" s="226"/>
      <c r="DG124" s="226"/>
      <c r="DH124" s="226"/>
      <c r="DI124" s="226"/>
      <c r="DJ124" s="226"/>
      <c r="DK124" s="226"/>
      <c r="DL124" s="226"/>
      <c r="DM124" s="226"/>
      <c r="DN124" s="226"/>
      <c r="DO124" s="226"/>
      <c r="DP124" s="226"/>
      <c r="DQ124" s="226"/>
      <c r="DR124" s="226"/>
      <c r="DS124" s="226"/>
      <c r="DT124" s="226"/>
      <c r="DU124" s="226"/>
      <c r="DV124" s="226"/>
      <c r="DW124" s="226"/>
      <c r="DX124" s="226"/>
      <c r="DY124" s="226"/>
      <c r="DZ124" s="226"/>
      <c r="EA124" s="226"/>
      <c r="EB124" s="226"/>
      <c r="EC124" s="226"/>
      <c r="ED124" s="226"/>
      <c r="EE124" s="226"/>
      <c r="EF124" s="226"/>
      <c r="EG124" s="226"/>
      <c r="EH124" s="226"/>
      <c r="EI124" s="226"/>
      <c r="EJ124" s="225"/>
      <c r="EK124" s="226"/>
      <c r="EL124" s="226"/>
      <c r="EM124" s="226"/>
      <c r="EN124" s="226"/>
      <c r="EO124" s="226"/>
      <c r="EP124" s="226"/>
      <c r="EQ124" s="226"/>
      <c r="ER124" s="226"/>
      <c r="ES124" s="226"/>
      <c r="ET124" s="226"/>
      <c r="EU124" s="226"/>
      <c r="EV124" s="226"/>
      <c r="EW124" s="226"/>
      <c r="EX124" s="226"/>
      <c r="EY124" s="226"/>
      <c r="EZ124" s="226"/>
      <c r="FA124" s="226"/>
      <c r="FB124" s="226"/>
      <c r="FC124" s="226"/>
      <c r="FD124" s="226"/>
      <c r="FE124" s="226"/>
      <c r="FF124" s="226"/>
      <c r="FG124" s="226"/>
      <c r="FH124" s="226"/>
      <c r="FI124" s="226"/>
      <c r="FJ124" s="226"/>
      <c r="FK124" s="226"/>
      <c r="FL124" s="226"/>
      <c r="FM124" s="226"/>
      <c r="FN124" s="226"/>
      <c r="FO124" s="226"/>
      <c r="FP124" s="226"/>
      <c r="FQ124" s="226"/>
      <c r="FR124" s="226"/>
      <c r="FS124" s="226"/>
      <c r="FT124" s="226"/>
      <c r="FU124" s="226"/>
    </row>
    <row r="125" s="218" customFormat="true" ht="14.25" hidden="false" customHeight="false" outlineLevel="0" collapsed="false">
      <c r="A125" s="47"/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  <c r="AT125" s="226"/>
      <c r="AU125" s="226"/>
      <c r="AV125" s="226"/>
      <c r="AW125" s="226"/>
      <c r="AX125" s="226"/>
      <c r="AY125" s="226"/>
      <c r="AZ125" s="226"/>
      <c r="BA125" s="226"/>
      <c r="BB125" s="226"/>
      <c r="BC125" s="226"/>
      <c r="BD125" s="226"/>
      <c r="BE125" s="226"/>
      <c r="BF125" s="226"/>
      <c r="BG125" s="226"/>
      <c r="BH125" s="226"/>
      <c r="BI125" s="226"/>
      <c r="BJ125" s="226"/>
      <c r="BK125" s="226"/>
      <c r="BL125" s="226"/>
      <c r="BM125" s="226"/>
      <c r="BN125" s="226"/>
      <c r="BO125" s="226"/>
      <c r="BP125" s="226"/>
      <c r="BQ125" s="226"/>
      <c r="BR125" s="226"/>
      <c r="BS125" s="226"/>
      <c r="BT125" s="226"/>
      <c r="BU125" s="226"/>
      <c r="BV125" s="226"/>
      <c r="BW125" s="226"/>
      <c r="BX125" s="226"/>
      <c r="BY125" s="226"/>
      <c r="BZ125" s="226"/>
      <c r="CA125" s="226"/>
      <c r="CB125" s="226"/>
      <c r="CC125" s="226"/>
      <c r="CD125" s="226"/>
      <c r="CE125" s="226"/>
      <c r="CF125" s="226"/>
      <c r="CG125" s="226"/>
      <c r="CH125" s="226"/>
      <c r="CI125" s="226"/>
      <c r="CJ125" s="226"/>
      <c r="CK125" s="226"/>
      <c r="CL125" s="226"/>
      <c r="CM125" s="226"/>
      <c r="CN125" s="226"/>
      <c r="CO125" s="226"/>
      <c r="CP125" s="226"/>
      <c r="CQ125" s="226"/>
      <c r="CR125" s="226"/>
      <c r="CS125" s="226"/>
      <c r="CT125" s="226"/>
      <c r="CU125" s="226"/>
      <c r="CV125" s="226"/>
      <c r="CW125" s="226"/>
      <c r="CX125" s="226"/>
      <c r="CY125" s="226"/>
      <c r="CZ125" s="226"/>
      <c r="DA125" s="226"/>
      <c r="DB125" s="226"/>
      <c r="DC125" s="226"/>
      <c r="DD125" s="226"/>
      <c r="DE125" s="226"/>
      <c r="DF125" s="226"/>
      <c r="DG125" s="226"/>
      <c r="DH125" s="226"/>
      <c r="DI125" s="226"/>
      <c r="DJ125" s="226"/>
      <c r="DK125" s="226"/>
      <c r="DL125" s="226"/>
      <c r="DM125" s="226"/>
      <c r="DN125" s="226"/>
      <c r="DO125" s="226"/>
      <c r="DP125" s="226"/>
      <c r="DQ125" s="226"/>
      <c r="DR125" s="226"/>
      <c r="DS125" s="226"/>
      <c r="DT125" s="226"/>
      <c r="DU125" s="226"/>
      <c r="DV125" s="226"/>
      <c r="DW125" s="226"/>
      <c r="DX125" s="226"/>
      <c r="DY125" s="226"/>
      <c r="DZ125" s="226"/>
      <c r="EA125" s="226"/>
      <c r="EB125" s="226"/>
      <c r="EC125" s="226"/>
      <c r="ED125" s="226"/>
      <c r="EE125" s="226"/>
      <c r="EF125" s="226"/>
      <c r="EG125" s="226"/>
      <c r="EH125" s="226"/>
      <c r="EI125" s="226"/>
      <c r="EJ125" s="226"/>
      <c r="EK125" s="226"/>
      <c r="EL125" s="226"/>
      <c r="EM125" s="226"/>
      <c r="EN125" s="226"/>
      <c r="EO125" s="226"/>
      <c r="EP125" s="226"/>
      <c r="EQ125" s="226"/>
      <c r="ER125" s="226"/>
      <c r="ES125" s="226"/>
      <c r="ET125" s="226"/>
      <c r="EU125" s="226"/>
      <c r="EV125" s="226"/>
      <c r="EW125" s="226"/>
      <c r="EX125" s="226"/>
      <c r="EY125" s="226"/>
      <c r="EZ125" s="226"/>
      <c r="FA125" s="226"/>
      <c r="FB125" s="226"/>
      <c r="FC125" s="226"/>
      <c r="FD125" s="226"/>
      <c r="FE125" s="226"/>
      <c r="FF125" s="226"/>
      <c r="FG125" s="226"/>
      <c r="FH125" s="226"/>
      <c r="FI125" s="226"/>
      <c r="FJ125" s="226"/>
      <c r="FK125" s="226"/>
      <c r="FL125" s="226"/>
      <c r="FM125" s="226"/>
      <c r="FN125" s="226"/>
      <c r="FO125" s="226"/>
      <c r="FP125" s="226"/>
      <c r="FQ125" s="226"/>
      <c r="FR125" s="226"/>
      <c r="FS125" s="226"/>
      <c r="FT125" s="226"/>
      <c r="FU125" s="226"/>
    </row>
    <row r="126" s="218" customFormat="true" ht="14.25" hidden="false" customHeight="false" outlineLevel="0" collapsed="false">
      <c r="A126" s="47"/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  <c r="AT126" s="226"/>
      <c r="AU126" s="226"/>
      <c r="AV126" s="226"/>
      <c r="AW126" s="226"/>
      <c r="AX126" s="226"/>
      <c r="AY126" s="226"/>
      <c r="AZ126" s="226"/>
      <c r="BA126" s="226"/>
      <c r="BB126" s="226"/>
      <c r="BC126" s="226"/>
      <c r="BD126" s="226"/>
      <c r="BE126" s="226"/>
      <c r="BF126" s="226"/>
      <c r="BG126" s="226"/>
      <c r="BH126" s="226"/>
      <c r="BI126" s="226"/>
      <c r="BJ126" s="226"/>
      <c r="BK126" s="226"/>
      <c r="BL126" s="226"/>
      <c r="BM126" s="226"/>
      <c r="BN126" s="226"/>
      <c r="BO126" s="226"/>
      <c r="BP126" s="226"/>
      <c r="BQ126" s="226"/>
      <c r="BR126" s="226"/>
      <c r="BS126" s="226"/>
      <c r="BT126" s="226"/>
      <c r="BU126" s="226"/>
      <c r="BV126" s="226"/>
      <c r="BW126" s="226"/>
      <c r="BX126" s="226"/>
      <c r="BY126" s="226"/>
      <c r="BZ126" s="226"/>
      <c r="CA126" s="226"/>
      <c r="CB126" s="226"/>
      <c r="CC126" s="226"/>
      <c r="CD126" s="226"/>
      <c r="CE126" s="226"/>
      <c r="CF126" s="226"/>
      <c r="CG126" s="226"/>
      <c r="CH126" s="226"/>
      <c r="CI126" s="226"/>
      <c r="CJ126" s="226"/>
      <c r="CK126" s="226"/>
      <c r="CL126" s="226"/>
      <c r="CM126" s="226"/>
      <c r="CN126" s="226"/>
      <c r="CO126" s="226"/>
      <c r="CP126" s="226"/>
      <c r="CQ126" s="226"/>
      <c r="CR126" s="226"/>
      <c r="CS126" s="226"/>
      <c r="CT126" s="226"/>
      <c r="CU126" s="226"/>
      <c r="CV126" s="226"/>
      <c r="CW126" s="226"/>
      <c r="CX126" s="226"/>
      <c r="CY126" s="226"/>
      <c r="CZ126" s="226"/>
      <c r="DA126" s="226"/>
      <c r="DB126" s="226"/>
      <c r="DC126" s="226"/>
      <c r="DD126" s="226"/>
      <c r="DE126" s="226"/>
      <c r="DF126" s="226"/>
      <c r="DG126" s="226"/>
      <c r="DH126" s="226"/>
      <c r="DI126" s="226"/>
      <c r="DJ126" s="226"/>
      <c r="DK126" s="226"/>
      <c r="DL126" s="226"/>
      <c r="DM126" s="226"/>
      <c r="DN126" s="226"/>
      <c r="DO126" s="226"/>
      <c r="DP126" s="226"/>
      <c r="DQ126" s="226"/>
      <c r="DR126" s="226"/>
      <c r="DS126" s="226"/>
      <c r="DT126" s="226"/>
      <c r="DU126" s="226"/>
      <c r="DV126" s="226"/>
      <c r="DW126" s="226"/>
      <c r="DX126" s="226"/>
      <c r="DY126" s="226"/>
      <c r="DZ126" s="226"/>
      <c r="EA126" s="226"/>
      <c r="EB126" s="226"/>
      <c r="EC126" s="226"/>
      <c r="ED126" s="226"/>
      <c r="EE126" s="226"/>
      <c r="EF126" s="226"/>
      <c r="EG126" s="226"/>
      <c r="EH126" s="226"/>
      <c r="EI126" s="226"/>
      <c r="EJ126" s="226"/>
      <c r="EK126" s="226"/>
      <c r="EL126" s="226"/>
      <c r="EM126" s="226"/>
      <c r="EN126" s="226"/>
      <c r="EO126" s="226"/>
      <c r="EP126" s="226"/>
      <c r="EQ126" s="226"/>
      <c r="ER126" s="226"/>
      <c r="ES126" s="226"/>
      <c r="ET126" s="226"/>
      <c r="EU126" s="226"/>
      <c r="EV126" s="226"/>
      <c r="EW126" s="226"/>
      <c r="EX126" s="226"/>
      <c r="EY126" s="226"/>
      <c r="EZ126" s="226"/>
      <c r="FA126" s="226"/>
      <c r="FB126" s="226"/>
      <c r="FC126" s="226"/>
      <c r="FD126" s="226"/>
      <c r="FE126" s="226"/>
      <c r="FF126" s="226"/>
      <c r="FG126" s="226"/>
      <c r="FH126" s="226"/>
      <c r="FI126" s="226"/>
      <c r="FJ126" s="226"/>
      <c r="FK126" s="226"/>
      <c r="FL126" s="226"/>
      <c r="FM126" s="226"/>
      <c r="FN126" s="226"/>
      <c r="FO126" s="226"/>
      <c r="FP126" s="226"/>
      <c r="FQ126" s="226"/>
      <c r="FR126" s="226"/>
      <c r="FS126" s="226"/>
      <c r="FT126" s="226"/>
      <c r="FU126" s="226"/>
    </row>
    <row r="127" s="218" customFormat="true" ht="14.25" hidden="false" customHeight="false" outlineLevel="0" collapsed="false">
      <c r="A127" s="47"/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  <c r="AT127" s="226"/>
      <c r="AU127" s="226"/>
      <c r="AV127" s="226"/>
      <c r="AW127" s="226"/>
      <c r="AX127" s="226"/>
      <c r="AY127" s="226"/>
      <c r="AZ127" s="226"/>
      <c r="BA127" s="226"/>
      <c r="BB127" s="226"/>
      <c r="BC127" s="226"/>
      <c r="BD127" s="226"/>
      <c r="BE127" s="226"/>
      <c r="BF127" s="226"/>
      <c r="BG127" s="226"/>
      <c r="BH127" s="226"/>
      <c r="BI127" s="226"/>
      <c r="BJ127" s="226"/>
      <c r="BK127" s="226"/>
      <c r="BL127" s="226"/>
      <c r="BM127" s="226"/>
      <c r="BN127" s="226"/>
      <c r="BO127" s="226"/>
      <c r="BP127" s="226"/>
      <c r="BQ127" s="226"/>
      <c r="BR127" s="226"/>
      <c r="BS127" s="226"/>
      <c r="BT127" s="226"/>
      <c r="BU127" s="226"/>
      <c r="BV127" s="226"/>
      <c r="BW127" s="226"/>
      <c r="BX127" s="226"/>
      <c r="BY127" s="226"/>
      <c r="BZ127" s="226"/>
      <c r="CA127" s="226"/>
      <c r="CB127" s="226"/>
      <c r="CC127" s="226"/>
      <c r="CD127" s="226"/>
      <c r="CE127" s="226"/>
      <c r="CF127" s="226"/>
      <c r="CG127" s="226"/>
      <c r="CH127" s="226"/>
      <c r="CI127" s="226"/>
      <c r="CJ127" s="226"/>
      <c r="CK127" s="226"/>
      <c r="CL127" s="226"/>
      <c r="CM127" s="226"/>
      <c r="CN127" s="226"/>
      <c r="CO127" s="226"/>
      <c r="CP127" s="226"/>
      <c r="CQ127" s="226"/>
      <c r="CR127" s="226"/>
      <c r="CS127" s="226"/>
      <c r="CT127" s="226"/>
      <c r="CU127" s="226"/>
      <c r="CV127" s="226"/>
      <c r="CW127" s="226"/>
      <c r="CX127" s="226"/>
      <c r="CY127" s="226"/>
      <c r="CZ127" s="226"/>
      <c r="DA127" s="226"/>
      <c r="DB127" s="226"/>
      <c r="DC127" s="226"/>
      <c r="DD127" s="226"/>
      <c r="DE127" s="226"/>
      <c r="DF127" s="226"/>
      <c r="DG127" s="226"/>
      <c r="DH127" s="226"/>
      <c r="DI127" s="226"/>
      <c r="DJ127" s="226"/>
      <c r="DK127" s="226"/>
      <c r="DL127" s="226"/>
      <c r="DM127" s="226"/>
      <c r="DN127" s="226"/>
      <c r="DO127" s="226"/>
      <c r="DP127" s="226"/>
      <c r="DQ127" s="226"/>
      <c r="DR127" s="226"/>
      <c r="DS127" s="226"/>
      <c r="DT127" s="226"/>
      <c r="DU127" s="226"/>
      <c r="DV127" s="226"/>
      <c r="DW127" s="226"/>
      <c r="DX127" s="226"/>
      <c r="DY127" s="226"/>
      <c r="DZ127" s="226"/>
      <c r="EA127" s="226"/>
      <c r="EB127" s="226"/>
      <c r="EC127" s="226"/>
      <c r="ED127" s="226"/>
      <c r="EE127" s="226"/>
      <c r="EF127" s="226"/>
      <c r="EG127" s="226"/>
      <c r="EH127" s="226"/>
      <c r="EI127" s="226"/>
      <c r="EJ127" s="226"/>
      <c r="EK127" s="226"/>
      <c r="EL127" s="226"/>
      <c r="EM127" s="226"/>
      <c r="EN127" s="226"/>
      <c r="EO127" s="226"/>
      <c r="EP127" s="226"/>
      <c r="EQ127" s="226"/>
      <c r="ER127" s="226"/>
      <c r="ES127" s="226"/>
      <c r="ET127" s="226"/>
      <c r="EU127" s="226"/>
      <c r="EV127" s="226"/>
      <c r="EW127" s="226"/>
      <c r="EX127" s="226"/>
      <c r="EY127" s="226"/>
      <c r="EZ127" s="226"/>
      <c r="FA127" s="226"/>
      <c r="FB127" s="226"/>
      <c r="FC127" s="226"/>
      <c r="FD127" s="226"/>
      <c r="FE127" s="226"/>
      <c r="FF127" s="226"/>
      <c r="FG127" s="226"/>
      <c r="FH127" s="226"/>
      <c r="FI127" s="226"/>
      <c r="FJ127" s="226"/>
      <c r="FK127" s="226"/>
      <c r="FL127" s="226"/>
      <c r="FM127" s="226"/>
      <c r="FN127" s="226"/>
      <c r="FO127" s="226"/>
      <c r="FP127" s="226"/>
      <c r="FQ127" s="226"/>
      <c r="FR127" s="226"/>
      <c r="FS127" s="226"/>
      <c r="FT127" s="226"/>
      <c r="FU127" s="226"/>
    </row>
    <row r="128" s="218" customFormat="true" ht="14.25" hidden="false" customHeight="false" outlineLevel="0" collapsed="false">
      <c r="A128" s="47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  <c r="AT128" s="226"/>
      <c r="AU128" s="226"/>
      <c r="AV128" s="226"/>
      <c r="AW128" s="226"/>
      <c r="AX128" s="226"/>
      <c r="AY128" s="226"/>
      <c r="AZ128" s="226"/>
      <c r="BA128" s="226"/>
      <c r="BB128" s="226"/>
      <c r="BC128" s="226"/>
      <c r="BD128" s="226"/>
      <c r="BE128" s="226"/>
      <c r="BF128" s="226"/>
      <c r="BG128" s="226"/>
      <c r="BH128" s="226"/>
      <c r="BI128" s="226"/>
      <c r="BJ128" s="226"/>
      <c r="BK128" s="226"/>
      <c r="BL128" s="226"/>
      <c r="BM128" s="226"/>
      <c r="BN128" s="226"/>
      <c r="BO128" s="226"/>
      <c r="BP128" s="226"/>
      <c r="BQ128" s="226"/>
      <c r="BR128" s="226"/>
      <c r="BS128" s="226"/>
      <c r="BT128" s="226"/>
      <c r="BU128" s="226"/>
      <c r="BV128" s="226"/>
      <c r="BW128" s="226"/>
      <c r="BX128" s="226"/>
      <c r="BY128" s="226"/>
      <c r="BZ128" s="226"/>
      <c r="CA128" s="226"/>
      <c r="CB128" s="226"/>
      <c r="CC128" s="226"/>
      <c r="CD128" s="226"/>
      <c r="CE128" s="226"/>
      <c r="CF128" s="226"/>
      <c r="CG128" s="226"/>
      <c r="CH128" s="226"/>
      <c r="CI128" s="226"/>
      <c r="CJ128" s="226"/>
      <c r="CK128" s="226"/>
      <c r="CL128" s="226"/>
      <c r="CM128" s="226"/>
      <c r="CN128" s="226"/>
      <c r="CO128" s="226"/>
      <c r="CP128" s="226"/>
      <c r="CQ128" s="226"/>
      <c r="CR128" s="226"/>
      <c r="CS128" s="226"/>
      <c r="CT128" s="226"/>
      <c r="CU128" s="226"/>
      <c r="CV128" s="226"/>
      <c r="CW128" s="226"/>
      <c r="CX128" s="226"/>
      <c r="CY128" s="226"/>
      <c r="CZ128" s="226"/>
      <c r="DA128" s="226"/>
      <c r="DB128" s="226"/>
      <c r="DC128" s="226"/>
      <c r="DD128" s="226"/>
      <c r="DE128" s="226"/>
      <c r="DF128" s="226"/>
      <c r="DG128" s="226"/>
      <c r="DH128" s="226"/>
      <c r="DI128" s="226"/>
      <c r="DJ128" s="226"/>
      <c r="DK128" s="226"/>
      <c r="DL128" s="226"/>
      <c r="DM128" s="226"/>
      <c r="DN128" s="226"/>
      <c r="DO128" s="226"/>
      <c r="DP128" s="226"/>
      <c r="DQ128" s="226"/>
      <c r="DR128" s="226"/>
      <c r="DS128" s="226"/>
      <c r="DT128" s="226"/>
      <c r="DU128" s="226"/>
      <c r="DV128" s="226"/>
      <c r="DW128" s="226"/>
      <c r="DX128" s="226"/>
      <c r="DY128" s="226"/>
      <c r="DZ128" s="226"/>
      <c r="EA128" s="226"/>
      <c r="EB128" s="226"/>
      <c r="EC128" s="226"/>
      <c r="ED128" s="226"/>
      <c r="EE128" s="226"/>
      <c r="EF128" s="226"/>
      <c r="EG128" s="226"/>
      <c r="EH128" s="226"/>
      <c r="EI128" s="226"/>
      <c r="EJ128" s="226"/>
      <c r="EK128" s="226"/>
      <c r="EL128" s="226"/>
      <c r="EM128" s="226"/>
      <c r="EN128" s="226"/>
      <c r="EO128" s="226"/>
      <c r="EP128" s="226"/>
      <c r="EQ128" s="226"/>
      <c r="ER128" s="226"/>
      <c r="ES128" s="226"/>
      <c r="ET128" s="226"/>
      <c r="EU128" s="226"/>
      <c r="EV128" s="226"/>
      <c r="EW128" s="226"/>
      <c r="EX128" s="226"/>
      <c r="EY128" s="226"/>
      <c r="EZ128" s="226"/>
      <c r="FA128" s="226"/>
      <c r="FB128" s="226"/>
      <c r="FC128" s="226"/>
      <c r="FD128" s="226"/>
      <c r="FE128" s="226"/>
      <c r="FF128" s="226"/>
      <c r="FG128" s="226"/>
      <c r="FH128" s="226"/>
      <c r="FI128" s="226"/>
      <c r="FJ128" s="226"/>
      <c r="FK128" s="226"/>
      <c r="FL128" s="226"/>
      <c r="FM128" s="226"/>
      <c r="FN128" s="226"/>
      <c r="FO128" s="226"/>
      <c r="FP128" s="226"/>
      <c r="FQ128" s="226"/>
      <c r="FR128" s="226"/>
      <c r="FS128" s="226"/>
      <c r="FT128" s="226"/>
      <c r="FU128" s="226"/>
    </row>
    <row r="129" s="218" customFormat="true" ht="14.25" hidden="false" customHeight="false" outlineLevel="0" collapsed="false">
      <c r="A129" s="47"/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  <c r="AT129" s="226"/>
      <c r="AU129" s="226"/>
      <c r="AV129" s="226"/>
      <c r="AW129" s="226"/>
      <c r="AX129" s="226"/>
      <c r="AY129" s="226"/>
      <c r="AZ129" s="226"/>
      <c r="BA129" s="226"/>
      <c r="BB129" s="226"/>
      <c r="BC129" s="226"/>
      <c r="BD129" s="226"/>
      <c r="BE129" s="226"/>
      <c r="BF129" s="226"/>
      <c r="BG129" s="226"/>
      <c r="BH129" s="226"/>
      <c r="BI129" s="226"/>
      <c r="BJ129" s="226"/>
      <c r="BK129" s="226"/>
      <c r="BL129" s="226"/>
      <c r="BM129" s="226"/>
      <c r="BN129" s="226"/>
      <c r="BO129" s="226"/>
      <c r="BP129" s="226"/>
      <c r="BQ129" s="226"/>
      <c r="BR129" s="226"/>
      <c r="BS129" s="226"/>
      <c r="BT129" s="226"/>
      <c r="BU129" s="226"/>
      <c r="BV129" s="226"/>
      <c r="BW129" s="226"/>
      <c r="BX129" s="226"/>
      <c r="BY129" s="226"/>
      <c r="BZ129" s="226"/>
      <c r="CA129" s="226"/>
      <c r="CB129" s="226"/>
      <c r="CC129" s="226"/>
      <c r="CD129" s="226"/>
      <c r="CE129" s="226"/>
      <c r="CF129" s="226"/>
      <c r="CG129" s="226"/>
      <c r="CH129" s="226"/>
      <c r="CI129" s="226"/>
      <c r="CJ129" s="226"/>
      <c r="CK129" s="226"/>
      <c r="CL129" s="226"/>
      <c r="CM129" s="226"/>
      <c r="CN129" s="226"/>
      <c r="CO129" s="226"/>
      <c r="CP129" s="226"/>
      <c r="CQ129" s="226"/>
      <c r="CR129" s="226"/>
      <c r="CS129" s="226"/>
      <c r="CT129" s="226"/>
      <c r="CU129" s="226"/>
      <c r="CV129" s="226"/>
      <c r="CW129" s="226"/>
      <c r="CX129" s="226"/>
      <c r="CY129" s="226"/>
      <c r="CZ129" s="226"/>
      <c r="DA129" s="226"/>
      <c r="DB129" s="226"/>
      <c r="DC129" s="226"/>
      <c r="DD129" s="226"/>
      <c r="DE129" s="226"/>
      <c r="DF129" s="226"/>
      <c r="DG129" s="226"/>
      <c r="DH129" s="226"/>
      <c r="DI129" s="226"/>
      <c r="DJ129" s="226"/>
      <c r="DK129" s="226"/>
      <c r="DL129" s="226"/>
      <c r="DM129" s="226"/>
      <c r="DN129" s="226"/>
      <c r="DO129" s="226"/>
      <c r="DP129" s="226"/>
      <c r="DQ129" s="226"/>
      <c r="DR129" s="226"/>
      <c r="DS129" s="226"/>
      <c r="DT129" s="226"/>
      <c r="DU129" s="226"/>
      <c r="DV129" s="226"/>
      <c r="DW129" s="226"/>
      <c r="DX129" s="226"/>
      <c r="DY129" s="226"/>
      <c r="DZ129" s="226"/>
      <c r="EA129" s="226"/>
      <c r="EB129" s="226"/>
      <c r="EC129" s="226"/>
      <c r="ED129" s="226"/>
      <c r="EE129" s="226"/>
      <c r="EF129" s="226"/>
      <c r="EG129" s="226"/>
      <c r="EH129" s="226"/>
      <c r="EI129" s="226"/>
      <c r="EJ129" s="226"/>
      <c r="EK129" s="226"/>
      <c r="EL129" s="226"/>
      <c r="EM129" s="226"/>
      <c r="EN129" s="226"/>
      <c r="EO129" s="226"/>
      <c r="EP129" s="226"/>
      <c r="EQ129" s="226"/>
      <c r="ER129" s="226"/>
      <c r="ES129" s="226"/>
      <c r="ET129" s="226"/>
      <c r="EU129" s="226"/>
      <c r="EV129" s="226"/>
      <c r="EW129" s="226"/>
      <c r="EX129" s="226"/>
      <c r="EY129" s="226"/>
      <c r="EZ129" s="226"/>
      <c r="FA129" s="226"/>
      <c r="FB129" s="226"/>
      <c r="FC129" s="226"/>
      <c r="FD129" s="226"/>
      <c r="FE129" s="226"/>
      <c r="FF129" s="226"/>
      <c r="FG129" s="226"/>
      <c r="FH129" s="226"/>
      <c r="FI129" s="226"/>
      <c r="FJ129" s="226"/>
      <c r="FK129" s="226"/>
      <c r="FL129" s="226"/>
      <c r="FM129" s="226"/>
      <c r="FN129" s="226"/>
      <c r="FO129" s="226"/>
      <c r="FP129" s="226"/>
      <c r="FQ129" s="226"/>
      <c r="FR129" s="226"/>
      <c r="FS129" s="226"/>
      <c r="FT129" s="226"/>
      <c r="FU129" s="226"/>
    </row>
    <row r="130" s="218" customFormat="true" ht="14.25" hidden="false" customHeight="false" outlineLevel="0" collapsed="false">
      <c r="A130" s="47"/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</row>
    <row r="131" s="218" customFormat="true" ht="14.25" hidden="false" customHeight="false" outlineLevel="0" collapsed="false">
      <c r="A131" s="47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  <c r="AT131" s="226"/>
      <c r="AU131" s="226"/>
      <c r="AV131" s="226"/>
      <c r="AW131" s="226"/>
      <c r="AX131" s="226"/>
      <c r="AY131" s="226"/>
      <c r="AZ131" s="226"/>
      <c r="BA131" s="226"/>
      <c r="BB131" s="226"/>
      <c r="BC131" s="226"/>
      <c r="BD131" s="226"/>
      <c r="BE131" s="226"/>
      <c r="BF131" s="226"/>
      <c r="BG131" s="226"/>
      <c r="BH131" s="226"/>
      <c r="BI131" s="226"/>
      <c r="BJ131" s="226"/>
      <c r="BK131" s="226"/>
      <c r="BL131" s="226"/>
      <c r="BM131" s="226"/>
      <c r="BN131" s="226"/>
      <c r="BO131" s="226"/>
      <c r="BP131" s="226"/>
      <c r="BQ131" s="226"/>
      <c r="BR131" s="226"/>
      <c r="BS131" s="226"/>
      <c r="BT131" s="226"/>
      <c r="BU131" s="226"/>
      <c r="BV131" s="226"/>
      <c r="BW131" s="226"/>
      <c r="BX131" s="226"/>
      <c r="BY131" s="226"/>
      <c r="BZ131" s="226"/>
      <c r="CA131" s="226"/>
      <c r="CB131" s="226"/>
      <c r="CC131" s="226"/>
      <c r="CD131" s="226"/>
      <c r="CE131" s="226"/>
      <c r="CF131" s="226"/>
      <c r="CG131" s="226"/>
      <c r="CH131" s="226"/>
      <c r="CI131" s="226"/>
      <c r="CJ131" s="226"/>
      <c r="CK131" s="226"/>
      <c r="CL131" s="226"/>
      <c r="CM131" s="226"/>
      <c r="CN131" s="226"/>
      <c r="CO131" s="226"/>
      <c r="CP131" s="226"/>
      <c r="CQ131" s="226"/>
      <c r="CR131" s="226"/>
      <c r="CS131" s="226"/>
      <c r="CT131" s="226"/>
      <c r="CU131" s="226"/>
      <c r="CV131" s="226"/>
      <c r="CW131" s="226"/>
      <c r="CX131" s="226"/>
      <c r="CY131" s="226"/>
      <c r="CZ131" s="226"/>
      <c r="DA131" s="226"/>
      <c r="DB131" s="226"/>
      <c r="DC131" s="226"/>
      <c r="DD131" s="226"/>
      <c r="DE131" s="226"/>
      <c r="DF131" s="226"/>
      <c r="DG131" s="226"/>
      <c r="DH131" s="226"/>
      <c r="DI131" s="226"/>
      <c r="DJ131" s="226"/>
      <c r="DK131" s="226"/>
      <c r="DL131" s="226"/>
      <c r="DM131" s="226"/>
      <c r="DN131" s="226"/>
      <c r="DO131" s="226"/>
      <c r="DP131" s="226"/>
      <c r="DQ131" s="226"/>
      <c r="DR131" s="226"/>
      <c r="DS131" s="226"/>
      <c r="DT131" s="226"/>
      <c r="DU131" s="226"/>
      <c r="DV131" s="226"/>
      <c r="DW131" s="226"/>
      <c r="DX131" s="226"/>
      <c r="DY131" s="226"/>
      <c r="DZ131" s="226"/>
      <c r="EA131" s="226"/>
      <c r="EB131" s="226"/>
      <c r="EC131" s="226"/>
      <c r="ED131" s="226"/>
      <c r="EE131" s="226"/>
      <c r="EF131" s="226"/>
      <c r="EG131" s="226"/>
      <c r="EH131" s="226"/>
      <c r="EI131" s="226"/>
      <c r="EJ131" s="226"/>
      <c r="EK131" s="226"/>
      <c r="EL131" s="226"/>
      <c r="EM131" s="226"/>
      <c r="EN131" s="226"/>
      <c r="EO131" s="226"/>
      <c r="EP131" s="226"/>
      <c r="EQ131" s="226"/>
      <c r="ER131" s="226"/>
      <c r="ES131" s="226"/>
      <c r="ET131" s="226"/>
      <c r="EU131" s="226"/>
      <c r="EV131" s="226"/>
      <c r="EW131" s="226"/>
      <c r="EX131" s="226"/>
      <c r="EY131" s="226"/>
      <c r="EZ131" s="226"/>
      <c r="FA131" s="226"/>
      <c r="FB131" s="226"/>
      <c r="FC131" s="226"/>
      <c r="FD131" s="226"/>
      <c r="FE131" s="226"/>
      <c r="FF131" s="226"/>
      <c r="FG131" s="226"/>
      <c r="FH131" s="226"/>
      <c r="FI131" s="226"/>
      <c r="FJ131" s="226"/>
      <c r="FK131" s="226"/>
      <c r="FL131" s="226"/>
      <c r="FM131" s="226"/>
      <c r="FN131" s="226"/>
      <c r="FO131" s="226"/>
      <c r="FP131" s="226"/>
      <c r="FQ131" s="226"/>
      <c r="FR131" s="226"/>
      <c r="FS131" s="226"/>
      <c r="FT131" s="226"/>
      <c r="FU131" s="226"/>
    </row>
    <row r="132" s="218" customFormat="true" ht="14.25" hidden="false" customHeight="false" outlineLevel="0" collapsed="false">
      <c r="A132" s="47"/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  <c r="AT132" s="226"/>
      <c r="AU132" s="226"/>
      <c r="AV132" s="226"/>
      <c r="AW132" s="226"/>
      <c r="AX132" s="226"/>
      <c r="AY132" s="226"/>
      <c r="AZ132" s="226"/>
      <c r="BA132" s="226"/>
      <c r="BB132" s="226"/>
      <c r="BC132" s="226"/>
      <c r="BD132" s="226"/>
      <c r="BE132" s="226"/>
      <c r="BF132" s="226"/>
      <c r="BG132" s="226"/>
      <c r="BH132" s="226"/>
      <c r="BI132" s="226"/>
      <c r="BJ132" s="226"/>
      <c r="BK132" s="226"/>
      <c r="BL132" s="226"/>
      <c r="BM132" s="226"/>
      <c r="BN132" s="226"/>
      <c r="BO132" s="226"/>
      <c r="BP132" s="226"/>
      <c r="BQ132" s="226"/>
      <c r="BR132" s="226"/>
      <c r="BS132" s="226"/>
      <c r="BT132" s="226"/>
      <c r="BU132" s="226"/>
      <c r="BV132" s="226"/>
      <c r="BW132" s="226"/>
      <c r="BX132" s="226"/>
      <c r="BY132" s="226"/>
      <c r="BZ132" s="226"/>
      <c r="CA132" s="226"/>
      <c r="CB132" s="226"/>
      <c r="CC132" s="226"/>
      <c r="CD132" s="226"/>
      <c r="CE132" s="226"/>
      <c r="CF132" s="226"/>
      <c r="CG132" s="226"/>
      <c r="CH132" s="226"/>
      <c r="CI132" s="226"/>
      <c r="CJ132" s="226"/>
      <c r="CK132" s="226"/>
      <c r="CL132" s="226"/>
      <c r="CM132" s="226"/>
      <c r="CN132" s="226"/>
      <c r="CO132" s="226"/>
      <c r="CP132" s="226"/>
      <c r="CQ132" s="226"/>
      <c r="CR132" s="226"/>
      <c r="CS132" s="226"/>
      <c r="CT132" s="226"/>
      <c r="CU132" s="226"/>
      <c r="CV132" s="226"/>
      <c r="CW132" s="226"/>
      <c r="CX132" s="226"/>
      <c r="CY132" s="226"/>
      <c r="CZ132" s="226"/>
      <c r="DA132" s="226"/>
      <c r="DB132" s="226"/>
      <c r="DC132" s="226"/>
      <c r="DD132" s="226"/>
      <c r="DE132" s="226"/>
      <c r="DF132" s="226"/>
      <c r="DG132" s="226"/>
      <c r="DH132" s="226"/>
      <c r="DI132" s="226"/>
      <c r="DJ132" s="226"/>
      <c r="DK132" s="226"/>
      <c r="DL132" s="226"/>
      <c r="DM132" s="226"/>
      <c r="DN132" s="226"/>
      <c r="DO132" s="226"/>
      <c r="DP132" s="226"/>
      <c r="DQ132" s="226"/>
      <c r="DR132" s="226"/>
      <c r="DS132" s="226"/>
      <c r="DT132" s="226"/>
      <c r="DU132" s="226"/>
      <c r="DV132" s="226"/>
      <c r="DW132" s="226"/>
      <c r="DX132" s="226"/>
      <c r="DY132" s="226"/>
      <c r="DZ132" s="226"/>
      <c r="EA132" s="226"/>
      <c r="EB132" s="226"/>
      <c r="EC132" s="226"/>
      <c r="ED132" s="226"/>
      <c r="EE132" s="226"/>
      <c r="EF132" s="226"/>
      <c r="EG132" s="226"/>
      <c r="EH132" s="226"/>
      <c r="EI132" s="226"/>
      <c r="EJ132" s="226"/>
      <c r="EK132" s="226"/>
      <c r="EL132" s="226"/>
      <c r="EM132" s="226"/>
      <c r="EN132" s="226"/>
      <c r="EO132" s="226"/>
      <c r="EP132" s="226"/>
      <c r="EQ132" s="226"/>
      <c r="ER132" s="226"/>
      <c r="ES132" s="226"/>
      <c r="ET132" s="226"/>
      <c r="EU132" s="226"/>
      <c r="EV132" s="226"/>
      <c r="EW132" s="226"/>
      <c r="EX132" s="226"/>
      <c r="EY132" s="226"/>
      <c r="EZ132" s="226"/>
      <c r="FA132" s="226"/>
      <c r="FB132" s="226"/>
      <c r="FC132" s="226"/>
      <c r="FD132" s="226"/>
      <c r="FE132" s="226"/>
      <c r="FF132" s="226"/>
      <c r="FG132" s="226"/>
      <c r="FH132" s="226"/>
      <c r="FI132" s="226"/>
      <c r="FJ132" s="226"/>
      <c r="FK132" s="226"/>
      <c r="FL132" s="226"/>
      <c r="FM132" s="226"/>
      <c r="FN132" s="226"/>
      <c r="FO132" s="226"/>
      <c r="FP132" s="226"/>
      <c r="FQ132" s="226"/>
      <c r="FR132" s="226"/>
      <c r="FS132" s="226"/>
      <c r="FT132" s="226"/>
      <c r="FU132" s="226"/>
    </row>
    <row r="133" s="218" customFormat="true" ht="14.25" hidden="false" customHeight="false" outlineLevel="0" collapsed="false">
      <c r="A133" s="47"/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6"/>
      <c r="AR133" s="226"/>
      <c r="AS133" s="226"/>
      <c r="AT133" s="226"/>
      <c r="AU133" s="226"/>
      <c r="AV133" s="226"/>
      <c r="AW133" s="226"/>
      <c r="AX133" s="226"/>
      <c r="AY133" s="226"/>
      <c r="AZ133" s="226"/>
      <c r="BA133" s="226"/>
      <c r="BB133" s="226"/>
      <c r="BC133" s="226"/>
      <c r="BD133" s="226"/>
      <c r="BE133" s="226"/>
      <c r="BF133" s="226"/>
      <c r="BG133" s="226"/>
      <c r="BH133" s="226"/>
      <c r="BI133" s="226"/>
      <c r="BJ133" s="226"/>
      <c r="BK133" s="226"/>
      <c r="BL133" s="226"/>
      <c r="BM133" s="226"/>
      <c r="BN133" s="226"/>
      <c r="BO133" s="226"/>
      <c r="BP133" s="226"/>
      <c r="BQ133" s="226"/>
      <c r="BR133" s="226"/>
      <c r="BS133" s="226"/>
      <c r="BT133" s="226"/>
      <c r="BU133" s="226"/>
      <c r="BV133" s="226"/>
      <c r="BW133" s="226"/>
      <c r="BX133" s="226"/>
      <c r="BY133" s="226"/>
      <c r="BZ133" s="226"/>
      <c r="CA133" s="226"/>
      <c r="CB133" s="226"/>
      <c r="CC133" s="226"/>
      <c r="CD133" s="226"/>
      <c r="CE133" s="226"/>
      <c r="CF133" s="226"/>
      <c r="CG133" s="226"/>
      <c r="CH133" s="226"/>
      <c r="CI133" s="226"/>
      <c r="CJ133" s="226"/>
      <c r="CK133" s="226"/>
      <c r="CL133" s="226"/>
      <c r="CM133" s="226"/>
      <c r="CN133" s="226"/>
      <c r="CO133" s="226"/>
      <c r="CP133" s="226"/>
      <c r="CQ133" s="226"/>
      <c r="CR133" s="226"/>
      <c r="CS133" s="226"/>
      <c r="CT133" s="226"/>
      <c r="CU133" s="226"/>
      <c r="CV133" s="226"/>
      <c r="CW133" s="226"/>
      <c r="CX133" s="226"/>
      <c r="CY133" s="226"/>
      <c r="CZ133" s="226"/>
      <c r="DA133" s="226"/>
      <c r="DB133" s="226"/>
      <c r="DC133" s="226"/>
      <c r="DD133" s="226"/>
      <c r="DE133" s="226"/>
      <c r="DF133" s="226"/>
      <c r="DG133" s="226"/>
      <c r="DH133" s="226"/>
      <c r="DI133" s="226"/>
      <c r="DJ133" s="226"/>
      <c r="DK133" s="226"/>
      <c r="DL133" s="226"/>
      <c r="DM133" s="226"/>
      <c r="DN133" s="226"/>
      <c r="DO133" s="226"/>
      <c r="DP133" s="226"/>
      <c r="DQ133" s="226"/>
      <c r="DR133" s="226"/>
      <c r="DS133" s="226"/>
      <c r="DT133" s="226"/>
      <c r="DU133" s="226"/>
      <c r="DV133" s="226"/>
      <c r="DW133" s="226"/>
      <c r="DX133" s="226"/>
      <c r="DY133" s="226"/>
      <c r="DZ133" s="226"/>
      <c r="EA133" s="226"/>
      <c r="EB133" s="226"/>
      <c r="EC133" s="226"/>
      <c r="ED133" s="226"/>
      <c r="EE133" s="226"/>
      <c r="EF133" s="226"/>
      <c r="EG133" s="226"/>
      <c r="EH133" s="226"/>
      <c r="EI133" s="226"/>
      <c r="EJ133" s="226"/>
      <c r="EK133" s="226"/>
      <c r="EL133" s="226"/>
      <c r="EM133" s="226"/>
      <c r="EN133" s="226"/>
      <c r="EO133" s="226"/>
      <c r="EP133" s="226"/>
      <c r="EQ133" s="226"/>
      <c r="ER133" s="226"/>
      <c r="ES133" s="226"/>
      <c r="ET133" s="226"/>
      <c r="EU133" s="226"/>
      <c r="EV133" s="226"/>
      <c r="EW133" s="226"/>
      <c r="EX133" s="226"/>
      <c r="EY133" s="226"/>
      <c r="EZ133" s="226"/>
      <c r="FA133" s="226"/>
      <c r="FB133" s="226"/>
      <c r="FC133" s="226"/>
      <c r="FD133" s="226"/>
      <c r="FE133" s="226"/>
      <c r="FF133" s="226"/>
      <c r="FG133" s="226"/>
      <c r="FH133" s="226"/>
      <c r="FI133" s="226"/>
      <c r="FJ133" s="226"/>
      <c r="FK133" s="226"/>
      <c r="FL133" s="226"/>
      <c r="FM133" s="226"/>
      <c r="FN133" s="226"/>
      <c r="FO133" s="226"/>
      <c r="FP133" s="226"/>
      <c r="FQ133" s="226"/>
      <c r="FR133" s="226"/>
      <c r="FS133" s="226"/>
      <c r="FT133" s="226"/>
      <c r="FU133" s="226"/>
    </row>
    <row r="134" s="218" customFormat="true" ht="14.25" hidden="false" customHeight="false" outlineLevel="0" collapsed="false">
      <c r="A134" s="47"/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  <c r="AT134" s="226"/>
      <c r="AU134" s="226"/>
      <c r="AV134" s="226"/>
      <c r="AW134" s="226"/>
      <c r="AX134" s="226"/>
      <c r="AY134" s="226"/>
      <c r="AZ134" s="226"/>
      <c r="BA134" s="226"/>
      <c r="BB134" s="226"/>
      <c r="BC134" s="226"/>
      <c r="BD134" s="226"/>
      <c r="BE134" s="226"/>
      <c r="BF134" s="226"/>
      <c r="BG134" s="226"/>
      <c r="BH134" s="226"/>
      <c r="BI134" s="226"/>
      <c r="BJ134" s="226"/>
      <c r="BK134" s="226"/>
      <c r="BL134" s="226"/>
      <c r="BM134" s="226"/>
      <c r="BN134" s="226"/>
      <c r="BO134" s="226"/>
      <c r="BP134" s="226"/>
      <c r="BQ134" s="226"/>
      <c r="BR134" s="226"/>
      <c r="BS134" s="226"/>
      <c r="BT134" s="226"/>
      <c r="BU134" s="226"/>
      <c r="BV134" s="226"/>
      <c r="BW134" s="226"/>
      <c r="BX134" s="226"/>
      <c r="BY134" s="226"/>
      <c r="BZ134" s="226"/>
      <c r="CA134" s="226"/>
      <c r="CB134" s="226"/>
      <c r="CC134" s="226"/>
      <c r="CD134" s="226"/>
      <c r="CE134" s="226"/>
      <c r="CF134" s="226"/>
      <c r="CG134" s="226"/>
      <c r="CH134" s="226"/>
      <c r="CI134" s="226"/>
      <c r="CJ134" s="226"/>
      <c r="CK134" s="226"/>
      <c r="CL134" s="226"/>
      <c r="CM134" s="226"/>
      <c r="CN134" s="226"/>
      <c r="CO134" s="226"/>
      <c r="CP134" s="226"/>
      <c r="CQ134" s="226"/>
      <c r="CR134" s="226"/>
      <c r="CS134" s="226"/>
      <c r="CT134" s="226"/>
      <c r="CU134" s="226"/>
      <c r="CV134" s="226"/>
      <c r="CW134" s="226"/>
      <c r="CX134" s="226"/>
      <c r="CY134" s="226"/>
      <c r="CZ134" s="226"/>
      <c r="DA134" s="226"/>
      <c r="DB134" s="226"/>
      <c r="DC134" s="226"/>
      <c r="DD134" s="226"/>
      <c r="DE134" s="226"/>
      <c r="DF134" s="226"/>
      <c r="DG134" s="226"/>
      <c r="DH134" s="226"/>
      <c r="DI134" s="226"/>
      <c r="DJ134" s="226"/>
      <c r="DK134" s="226"/>
      <c r="DL134" s="226"/>
      <c r="DM134" s="226"/>
      <c r="DN134" s="226"/>
      <c r="DO134" s="226"/>
      <c r="DP134" s="226"/>
      <c r="DQ134" s="226"/>
      <c r="DR134" s="226"/>
      <c r="DS134" s="226"/>
      <c r="DT134" s="226"/>
      <c r="DU134" s="226"/>
      <c r="DV134" s="226"/>
      <c r="DW134" s="226"/>
      <c r="DX134" s="226"/>
      <c r="DY134" s="226"/>
      <c r="DZ134" s="226"/>
      <c r="EA134" s="226"/>
      <c r="EB134" s="226"/>
      <c r="EC134" s="226"/>
      <c r="ED134" s="226"/>
      <c r="EE134" s="226"/>
      <c r="EF134" s="226"/>
      <c r="EG134" s="226"/>
      <c r="EH134" s="226"/>
      <c r="EI134" s="226"/>
      <c r="EJ134" s="226"/>
      <c r="EK134" s="226"/>
      <c r="EL134" s="226"/>
      <c r="EM134" s="226"/>
      <c r="EN134" s="226"/>
      <c r="EO134" s="226"/>
      <c r="EP134" s="226"/>
      <c r="EQ134" s="226"/>
      <c r="ER134" s="226"/>
      <c r="ES134" s="226"/>
      <c r="ET134" s="226"/>
      <c r="EU134" s="226"/>
      <c r="EV134" s="226"/>
      <c r="EW134" s="226"/>
      <c r="EX134" s="226"/>
      <c r="EY134" s="226"/>
      <c r="EZ134" s="226"/>
      <c r="FA134" s="226"/>
      <c r="FB134" s="226"/>
      <c r="FC134" s="226"/>
      <c r="FD134" s="226"/>
      <c r="FE134" s="226"/>
      <c r="FF134" s="226"/>
      <c r="FG134" s="226"/>
      <c r="FH134" s="226"/>
      <c r="FI134" s="226"/>
      <c r="FJ134" s="226"/>
      <c r="FK134" s="226"/>
      <c r="FL134" s="226"/>
      <c r="FM134" s="226"/>
      <c r="FN134" s="226"/>
      <c r="FO134" s="226"/>
      <c r="FP134" s="226"/>
      <c r="FQ134" s="226"/>
      <c r="FR134" s="226"/>
      <c r="FS134" s="226"/>
      <c r="FT134" s="226"/>
      <c r="FU134" s="226"/>
    </row>
    <row r="135" s="218" customFormat="true" ht="14.25" hidden="false" customHeight="false" outlineLevel="0" collapsed="false">
      <c r="A135" s="47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Q135" s="226"/>
      <c r="AR135" s="226"/>
      <c r="AS135" s="226"/>
      <c r="AT135" s="226"/>
      <c r="AU135" s="226"/>
      <c r="AV135" s="226"/>
      <c r="AW135" s="226"/>
      <c r="AX135" s="226"/>
      <c r="AY135" s="226"/>
      <c r="AZ135" s="226"/>
      <c r="BA135" s="226"/>
      <c r="BB135" s="226"/>
      <c r="BC135" s="226"/>
      <c r="BD135" s="226"/>
      <c r="BE135" s="226"/>
      <c r="BF135" s="226"/>
      <c r="BG135" s="226"/>
      <c r="BH135" s="226"/>
      <c r="BI135" s="226"/>
      <c r="BJ135" s="226"/>
      <c r="BK135" s="226"/>
      <c r="BL135" s="226"/>
      <c r="BM135" s="226"/>
      <c r="BN135" s="226"/>
      <c r="BO135" s="226"/>
      <c r="BP135" s="226"/>
      <c r="BQ135" s="226"/>
      <c r="BR135" s="226"/>
      <c r="BS135" s="226"/>
      <c r="BT135" s="226"/>
      <c r="BU135" s="226"/>
      <c r="BV135" s="226"/>
      <c r="BW135" s="226"/>
      <c r="BX135" s="226"/>
      <c r="BY135" s="226"/>
      <c r="BZ135" s="226"/>
      <c r="CA135" s="226"/>
      <c r="CB135" s="226"/>
      <c r="CC135" s="226"/>
      <c r="CD135" s="226"/>
      <c r="CE135" s="226"/>
      <c r="CF135" s="226"/>
      <c r="CG135" s="226"/>
      <c r="CH135" s="226"/>
      <c r="CI135" s="226"/>
      <c r="CJ135" s="226"/>
      <c r="CK135" s="226"/>
      <c r="CL135" s="226"/>
      <c r="CM135" s="226"/>
      <c r="CN135" s="226"/>
      <c r="CO135" s="226"/>
      <c r="CP135" s="226"/>
      <c r="CQ135" s="226"/>
      <c r="CR135" s="226"/>
      <c r="CS135" s="226"/>
      <c r="CT135" s="226"/>
      <c r="CU135" s="226"/>
      <c r="CV135" s="226"/>
      <c r="CW135" s="226"/>
      <c r="CX135" s="226"/>
      <c r="CY135" s="226"/>
      <c r="CZ135" s="226"/>
      <c r="DA135" s="226"/>
      <c r="DB135" s="226"/>
      <c r="DC135" s="226"/>
      <c r="DD135" s="226"/>
      <c r="DE135" s="226"/>
      <c r="DF135" s="226"/>
      <c r="DG135" s="226"/>
      <c r="DH135" s="226"/>
      <c r="DI135" s="226"/>
      <c r="DJ135" s="226"/>
      <c r="DK135" s="226"/>
      <c r="DL135" s="226"/>
      <c r="DM135" s="226"/>
      <c r="DN135" s="226"/>
      <c r="DO135" s="226"/>
      <c r="DP135" s="226"/>
      <c r="DQ135" s="226"/>
      <c r="DR135" s="226"/>
      <c r="DS135" s="226"/>
      <c r="DT135" s="226"/>
      <c r="DU135" s="226"/>
      <c r="DV135" s="226"/>
      <c r="DW135" s="226"/>
      <c r="DX135" s="226"/>
      <c r="DY135" s="226"/>
      <c r="DZ135" s="226"/>
      <c r="EA135" s="226"/>
      <c r="EB135" s="226"/>
      <c r="EC135" s="226"/>
      <c r="ED135" s="226"/>
      <c r="EE135" s="226"/>
      <c r="EF135" s="226"/>
      <c r="EG135" s="226"/>
      <c r="EH135" s="226"/>
      <c r="EI135" s="226"/>
      <c r="EJ135" s="226"/>
      <c r="EK135" s="226"/>
      <c r="EL135" s="226"/>
      <c r="EM135" s="226"/>
      <c r="EN135" s="226"/>
      <c r="EO135" s="226"/>
      <c r="EP135" s="226"/>
      <c r="EQ135" s="226"/>
      <c r="ER135" s="226"/>
      <c r="ES135" s="226"/>
      <c r="ET135" s="226"/>
      <c r="EU135" s="226"/>
      <c r="EV135" s="226"/>
      <c r="EW135" s="226"/>
      <c r="EX135" s="226"/>
      <c r="EY135" s="226"/>
      <c r="EZ135" s="226"/>
      <c r="FA135" s="226"/>
      <c r="FB135" s="226"/>
      <c r="FC135" s="226"/>
      <c r="FD135" s="226"/>
      <c r="FE135" s="226"/>
      <c r="FF135" s="226"/>
      <c r="FG135" s="226"/>
      <c r="FH135" s="226"/>
      <c r="FI135" s="226"/>
      <c r="FJ135" s="226"/>
      <c r="FK135" s="226"/>
      <c r="FL135" s="226"/>
      <c r="FM135" s="226"/>
      <c r="FN135" s="226"/>
      <c r="FO135" s="226"/>
      <c r="FP135" s="226"/>
      <c r="FQ135" s="226"/>
      <c r="FR135" s="226"/>
      <c r="FS135" s="226"/>
      <c r="FT135" s="226"/>
      <c r="FU135" s="226"/>
    </row>
    <row r="136" s="218" customFormat="true" ht="14.25" hidden="false" customHeight="false" outlineLevel="0" collapsed="false">
      <c r="A136" s="47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Q136" s="226"/>
      <c r="AR136" s="226"/>
      <c r="AS136" s="226"/>
      <c r="AT136" s="226"/>
      <c r="AU136" s="226"/>
      <c r="AV136" s="226"/>
      <c r="AW136" s="226"/>
      <c r="AX136" s="226"/>
      <c r="AY136" s="226"/>
      <c r="AZ136" s="226"/>
      <c r="BA136" s="226"/>
      <c r="BB136" s="226"/>
      <c r="BC136" s="226"/>
      <c r="BD136" s="226"/>
      <c r="BE136" s="226"/>
      <c r="BF136" s="226"/>
      <c r="BG136" s="226"/>
      <c r="BH136" s="226"/>
      <c r="BI136" s="226"/>
      <c r="BJ136" s="226"/>
      <c r="BK136" s="226"/>
      <c r="BL136" s="226"/>
      <c r="BM136" s="226"/>
      <c r="BN136" s="226"/>
      <c r="BO136" s="226"/>
      <c r="BP136" s="226"/>
      <c r="BQ136" s="226"/>
      <c r="BR136" s="226"/>
      <c r="BS136" s="226"/>
      <c r="BT136" s="226"/>
      <c r="BU136" s="226"/>
      <c r="BV136" s="226"/>
      <c r="BW136" s="226"/>
      <c r="BX136" s="226"/>
      <c r="BY136" s="226"/>
      <c r="BZ136" s="226"/>
      <c r="CA136" s="226"/>
      <c r="CB136" s="226"/>
      <c r="CC136" s="226"/>
      <c r="CD136" s="226"/>
      <c r="CE136" s="226"/>
      <c r="CF136" s="226"/>
      <c r="CG136" s="226"/>
      <c r="CH136" s="226"/>
      <c r="CI136" s="226"/>
      <c r="CJ136" s="226"/>
      <c r="CK136" s="226"/>
      <c r="CL136" s="226"/>
      <c r="CM136" s="226"/>
      <c r="CN136" s="226"/>
      <c r="CO136" s="226"/>
      <c r="CP136" s="226"/>
      <c r="CQ136" s="226"/>
      <c r="CR136" s="226"/>
      <c r="CS136" s="226"/>
      <c r="CT136" s="226"/>
      <c r="CU136" s="226"/>
      <c r="CV136" s="226"/>
      <c r="CW136" s="226"/>
      <c r="CX136" s="226"/>
      <c r="CY136" s="226"/>
      <c r="CZ136" s="226"/>
      <c r="DA136" s="226"/>
      <c r="DB136" s="226"/>
      <c r="DC136" s="226"/>
      <c r="DD136" s="226"/>
      <c r="DE136" s="226"/>
      <c r="DF136" s="226"/>
      <c r="DG136" s="226"/>
      <c r="DH136" s="226"/>
      <c r="DI136" s="226"/>
      <c r="DJ136" s="226"/>
      <c r="DK136" s="226"/>
      <c r="DL136" s="226"/>
      <c r="DM136" s="226"/>
      <c r="DN136" s="226"/>
      <c r="DO136" s="226"/>
      <c r="DP136" s="226"/>
      <c r="DQ136" s="226"/>
      <c r="DR136" s="226"/>
      <c r="DS136" s="226"/>
      <c r="DT136" s="226"/>
      <c r="DU136" s="226"/>
      <c r="DV136" s="226"/>
      <c r="DW136" s="226"/>
      <c r="DX136" s="226"/>
      <c r="DY136" s="226"/>
      <c r="DZ136" s="226"/>
      <c r="EA136" s="226"/>
      <c r="EB136" s="226"/>
      <c r="EC136" s="226"/>
      <c r="ED136" s="226"/>
      <c r="EE136" s="226"/>
      <c r="EF136" s="226"/>
      <c r="EG136" s="226"/>
      <c r="EH136" s="226"/>
      <c r="EI136" s="226"/>
      <c r="EJ136" s="226"/>
      <c r="EK136" s="226"/>
      <c r="EL136" s="226"/>
      <c r="EM136" s="226"/>
      <c r="EN136" s="226"/>
      <c r="EO136" s="226"/>
      <c r="EP136" s="226"/>
      <c r="EQ136" s="226"/>
      <c r="ER136" s="226"/>
      <c r="ES136" s="226"/>
      <c r="ET136" s="226"/>
      <c r="EU136" s="226"/>
      <c r="EV136" s="226"/>
      <c r="EW136" s="226"/>
      <c r="EX136" s="226"/>
      <c r="EY136" s="226"/>
      <c r="EZ136" s="226"/>
      <c r="FA136" s="226"/>
      <c r="FB136" s="226"/>
      <c r="FC136" s="226"/>
      <c r="FD136" s="226"/>
      <c r="FE136" s="226"/>
      <c r="FF136" s="226"/>
      <c r="FG136" s="226"/>
      <c r="FH136" s="226"/>
      <c r="FI136" s="226"/>
      <c r="FJ136" s="226"/>
      <c r="FK136" s="226"/>
      <c r="FL136" s="226"/>
      <c r="FM136" s="226"/>
      <c r="FN136" s="226"/>
      <c r="FO136" s="226"/>
      <c r="FP136" s="226"/>
      <c r="FQ136" s="226"/>
      <c r="FR136" s="226"/>
      <c r="FS136" s="226"/>
      <c r="FT136" s="226"/>
      <c r="FU136" s="226"/>
    </row>
    <row r="137" s="218" customFormat="true" ht="14.25" hidden="false" customHeight="false" outlineLevel="0" collapsed="false">
      <c r="A137" s="47"/>
      <c r="B137" s="226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Q137" s="226"/>
      <c r="AR137" s="226"/>
      <c r="AS137" s="226"/>
      <c r="AT137" s="226"/>
      <c r="AU137" s="226"/>
      <c r="AV137" s="226"/>
      <c r="AW137" s="226"/>
      <c r="AX137" s="226"/>
      <c r="AY137" s="226"/>
      <c r="AZ137" s="226"/>
      <c r="BA137" s="226"/>
      <c r="BB137" s="226"/>
      <c r="BC137" s="226"/>
      <c r="BD137" s="226"/>
      <c r="BE137" s="226"/>
      <c r="BF137" s="226"/>
      <c r="BG137" s="226"/>
      <c r="BH137" s="226"/>
      <c r="BI137" s="226"/>
      <c r="BJ137" s="226"/>
      <c r="BK137" s="226"/>
      <c r="BL137" s="226"/>
      <c r="BM137" s="226"/>
      <c r="BN137" s="226"/>
      <c r="BO137" s="226"/>
      <c r="BP137" s="226"/>
      <c r="BQ137" s="226"/>
      <c r="BR137" s="226"/>
      <c r="BS137" s="226"/>
      <c r="BT137" s="226"/>
      <c r="BU137" s="226"/>
      <c r="BV137" s="226"/>
      <c r="BW137" s="226"/>
      <c r="BX137" s="226"/>
      <c r="BY137" s="226"/>
      <c r="BZ137" s="226"/>
      <c r="CA137" s="226"/>
      <c r="CB137" s="226"/>
      <c r="CC137" s="226"/>
      <c r="CD137" s="226"/>
      <c r="CE137" s="226"/>
      <c r="CF137" s="226"/>
      <c r="CG137" s="226"/>
      <c r="CH137" s="226"/>
      <c r="CI137" s="226"/>
      <c r="CJ137" s="226"/>
      <c r="CK137" s="226"/>
      <c r="CL137" s="226"/>
      <c r="CM137" s="226"/>
      <c r="CN137" s="226"/>
      <c r="CO137" s="226"/>
      <c r="CP137" s="226"/>
      <c r="CQ137" s="226"/>
      <c r="CR137" s="226"/>
      <c r="CS137" s="226"/>
      <c r="CT137" s="226"/>
      <c r="CU137" s="226"/>
      <c r="CV137" s="226"/>
      <c r="CW137" s="226"/>
      <c r="CX137" s="226"/>
      <c r="CY137" s="226"/>
      <c r="CZ137" s="226"/>
      <c r="DA137" s="226"/>
      <c r="DB137" s="226"/>
      <c r="DC137" s="226"/>
      <c r="DD137" s="226"/>
      <c r="DE137" s="226"/>
      <c r="DF137" s="226"/>
      <c r="DG137" s="226"/>
      <c r="DH137" s="226"/>
      <c r="DI137" s="226"/>
      <c r="DJ137" s="226"/>
      <c r="DK137" s="226"/>
      <c r="DL137" s="226"/>
      <c r="DM137" s="226"/>
      <c r="DN137" s="226"/>
      <c r="DO137" s="226"/>
      <c r="DP137" s="226"/>
      <c r="DQ137" s="226"/>
      <c r="DR137" s="226"/>
      <c r="DS137" s="226"/>
      <c r="DT137" s="226"/>
      <c r="DU137" s="226"/>
      <c r="DV137" s="226"/>
      <c r="DW137" s="226"/>
      <c r="DX137" s="226"/>
      <c r="DY137" s="226"/>
      <c r="DZ137" s="226"/>
      <c r="EA137" s="226"/>
      <c r="EB137" s="226"/>
      <c r="EC137" s="226"/>
      <c r="ED137" s="226"/>
      <c r="EE137" s="226"/>
      <c r="EF137" s="226"/>
      <c r="EG137" s="226"/>
      <c r="EH137" s="226"/>
      <c r="EI137" s="226"/>
      <c r="EJ137" s="226"/>
      <c r="EK137" s="226"/>
      <c r="EL137" s="226"/>
      <c r="EM137" s="226"/>
      <c r="EN137" s="226"/>
      <c r="EO137" s="226"/>
      <c r="EP137" s="226"/>
      <c r="EQ137" s="226"/>
      <c r="ER137" s="226"/>
      <c r="ES137" s="226"/>
      <c r="ET137" s="226"/>
      <c r="EU137" s="226"/>
      <c r="EV137" s="226"/>
      <c r="EW137" s="226"/>
      <c r="EX137" s="226"/>
      <c r="EY137" s="226"/>
      <c r="EZ137" s="226"/>
      <c r="FA137" s="226"/>
      <c r="FB137" s="226"/>
      <c r="FC137" s="226"/>
      <c r="FD137" s="226"/>
      <c r="FE137" s="226"/>
      <c r="FF137" s="226"/>
      <c r="FG137" s="226"/>
      <c r="FH137" s="226"/>
      <c r="FI137" s="226"/>
      <c r="FJ137" s="226"/>
      <c r="FK137" s="226"/>
      <c r="FL137" s="226"/>
      <c r="FM137" s="226"/>
      <c r="FN137" s="226"/>
      <c r="FO137" s="226"/>
      <c r="FP137" s="226"/>
      <c r="FQ137" s="226"/>
      <c r="FR137" s="226"/>
      <c r="FS137" s="226"/>
      <c r="FT137" s="226"/>
      <c r="FU137" s="226"/>
    </row>
    <row r="138" s="218" customFormat="true" ht="14.25" hidden="false" customHeight="false" outlineLevel="0" collapsed="false">
      <c r="A138" s="47"/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6"/>
      <c r="AO138" s="226"/>
      <c r="AP138" s="226"/>
      <c r="AQ138" s="226"/>
      <c r="AR138" s="226"/>
      <c r="AS138" s="226"/>
      <c r="AT138" s="226"/>
      <c r="AU138" s="226"/>
      <c r="AV138" s="226"/>
      <c r="AW138" s="226"/>
      <c r="AX138" s="226"/>
      <c r="AY138" s="226"/>
      <c r="AZ138" s="226"/>
      <c r="BA138" s="226"/>
      <c r="BB138" s="226"/>
      <c r="BC138" s="226"/>
      <c r="BD138" s="226"/>
      <c r="BE138" s="226"/>
      <c r="BF138" s="226"/>
      <c r="BG138" s="226"/>
      <c r="BH138" s="226"/>
      <c r="BI138" s="226"/>
      <c r="BJ138" s="226"/>
      <c r="BK138" s="226"/>
      <c r="BL138" s="226"/>
      <c r="BM138" s="226"/>
      <c r="BN138" s="226"/>
      <c r="BO138" s="226"/>
      <c r="BP138" s="226"/>
      <c r="BQ138" s="226"/>
      <c r="BR138" s="226"/>
      <c r="BS138" s="226"/>
      <c r="BT138" s="226"/>
      <c r="BU138" s="226"/>
      <c r="BV138" s="226"/>
      <c r="BW138" s="226"/>
      <c r="BX138" s="226"/>
      <c r="BY138" s="226"/>
      <c r="BZ138" s="226"/>
      <c r="CA138" s="226"/>
      <c r="CB138" s="226"/>
      <c r="CC138" s="226"/>
      <c r="CD138" s="226"/>
      <c r="CE138" s="226"/>
      <c r="CF138" s="226"/>
      <c r="CG138" s="226"/>
      <c r="CH138" s="226"/>
      <c r="CI138" s="226"/>
      <c r="CJ138" s="226"/>
      <c r="CK138" s="226"/>
      <c r="CL138" s="226"/>
      <c r="CM138" s="226"/>
      <c r="CN138" s="226"/>
      <c r="CO138" s="226"/>
      <c r="CP138" s="226"/>
      <c r="CQ138" s="226"/>
      <c r="CR138" s="226"/>
      <c r="CS138" s="226"/>
      <c r="CT138" s="226"/>
      <c r="CU138" s="226"/>
      <c r="CV138" s="226"/>
      <c r="CW138" s="226"/>
      <c r="CX138" s="226"/>
      <c r="CY138" s="226"/>
      <c r="CZ138" s="226"/>
      <c r="DA138" s="226"/>
      <c r="DB138" s="226"/>
      <c r="DC138" s="226"/>
      <c r="DD138" s="226"/>
      <c r="DE138" s="226"/>
      <c r="DF138" s="226"/>
      <c r="DG138" s="226"/>
      <c r="DH138" s="226"/>
      <c r="DI138" s="226"/>
      <c r="DJ138" s="226"/>
      <c r="DK138" s="226"/>
      <c r="DL138" s="226"/>
      <c r="DM138" s="226"/>
      <c r="DN138" s="226"/>
      <c r="DO138" s="226"/>
      <c r="DP138" s="226"/>
      <c r="DQ138" s="226"/>
      <c r="DR138" s="226"/>
      <c r="DS138" s="226"/>
      <c r="DT138" s="226"/>
      <c r="DU138" s="226"/>
      <c r="DV138" s="226"/>
      <c r="DW138" s="226"/>
      <c r="DX138" s="226"/>
      <c r="DY138" s="226"/>
      <c r="DZ138" s="226"/>
      <c r="EA138" s="226"/>
      <c r="EB138" s="226"/>
      <c r="EC138" s="226"/>
      <c r="ED138" s="226"/>
      <c r="EE138" s="226"/>
      <c r="EF138" s="226"/>
      <c r="EG138" s="226"/>
      <c r="EH138" s="226"/>
      <c r="EI138" s="226"/>
      <c r="EJ138" s="226"/>
      <c r="EK138" s="226"/>
      <c r="EL138" s="226"/>
      <c r="EM138" s="226"/>
      <c r="EN138" s="226"/>
      <c r="EO138" s="226"/>
      <c r="EP138" s="226"/>
      <c r="EQ138" s="226"/>
      <c r="ER138" s="226"/>
      <c r="ES138" s="226"/>
      <c r="ET138" s="226"/>
      <c r="EU138" s="226"/>
      <c r="EV138" s="226"/>
      <c r="EW138" s="226"/>
      <c r="EX138" s="226"/>
      <c r="EY138" s="226"/>
      <c r="EZ138" s="226"/>
      <c r="FA138" s="226"/>
      <c r="FB138" s="226"/>
      <c r="FC138" s="226"/>
      <c r="FD138" s="226"/>
      <c r="FE138" s="226"/>
      <c r="FF138" s="226"/>
      <c r="FG138" s="226"/>
      <c r="FH138" s="226"/>
      <c r="FI138" s="226"/>
      <c r="FJ138" s="226"/>
      <c r="FK138" s="226"/>
      <c r="FL138" s="226"/>
      <c r="FM138" s="226"/>
      <c r="FN138" s="226"/>
      <c r="FO138" s="226"/>
      <c r="FP138" s="226"/>
      <c r="FQ138" s="226"/>
      <c r="FR138" s="226"/>
      <c r="FS138" s="226"/>
      <c r="FT138" s="226"/>
      <c r="FU138" s="226"/>
    </row>
    <row r="139" s="218" customFormat="true" ht="14.25" hidden="false" customHeight="false" outlineLevel="0" collapsed="false">
      <c r="A139" s="47"/>
      <c r="B139" s="226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Q139" s="226"/>
      <c r="AR139" s="226"/>
      <c r="AS139" s="226"/>
      <c r="AT139" s="226"/>
      <c r="AU139" s="226"/>
      <c r="AV139" s="226"/>
      <c r="AW139" s="226"/>
      <c r="AX139" s="226"/>
      <c r="AY139" s="226"/>
      <c r="AZ139" s="226"/>
      <c r="BA139" s="226"/>
      <c r="BB139" s="226"/>
      <c r="BC139" s="226"/>
      <c r="BD139" s="226"/>
      <c r="BE139" s="226"/>
      <c r="BF139" s="226"/>
      <c r="BG139" s="226"/>
      <c r="BH139" s="226"/>
      <c r="BI139" s="226"/>
      <c r="BJ139" s="226"/>
      <c r="BK139" s="226"/>
      <c r="BL139" s="226"/>
      <c r="BM139" s="226"/>
      <c r="BN139" s="226"/>
      <c r="BO139" s="226"/>
      <c r="BP139" s="226"/>
      <c r="BQ139" s="226"/>
      <c r="BR139" s="226"/>
      <c r="BS139" s="226"/>
      <c r="BT139" s="226"/>
      <c r="BU139" s="226"/>
      <c r="BV139" s="226"/>
      <c r="BW139" s="226"/>
      <c r="BX139" s="226"/>
      <c r="BY139" s="226"/>
      <c r="BZ139" s="226"/>
      <c r="CA139" s="226"/>
      <c r="CB139" s="226"/>
      <c r="CC139" s="226"/>
      <c r="CD139" s="226"/>
      <c r="CE139" s="226"/>
      <c r="CF139" s="226"/>
      <c r="CG139" s="226"/>
      <c r="CH139" s="226"/>
      <c r="CI139" s="226"/>
      <c r="CJ139" s="226"/>
      <c r="CK139" s="226"/>
      <c r="CL139" s="226"/>
      <c r="CM139" s="226"/>
      <c r="CN139" s="226"/>
      <c r="CO139" s="226"/>
      <c r="CP139" s="226"/>
      <c r="CQ139" s="226"/>
      <c r="CR139" s="226"/>
      <c r="CS139" s="226"/>
      <c r="CT139" s="226"/>
      <c r="CU139" s="226"/>
      <c r="CV139" s="226"/>
      <c r="CW139" s="226"/>
      <c r="CX139" s="226"/>
      <c r="CY139" s="226"/>
      <c r="CZ139" s="226"/>
      <c r="DA139" s="226"/>
      <c r="DB139" s="226"/>
      <c r="DC139" s="226"/>
      <c r="DD139" s="226"/>
      <c r="DE139" s="226"/>
      <c r="DF139" s="226"/>
      <c r="DG139" s="226"/>
      <c r="DH139" s="226"/>
      <c r="DI139" s="226"/>
      <c r="DJ139" s="226"/>
      <c r="DK139" s="226"/>
      <c r="DL139" s="226"/>
      <c r="DM139" s="226"/>
      <c r="DN139" s="226"/>
      <c r="DO139" s="226"/>
      <c r="DP139" s="226"/>
      <c r="DQ139" s="226"/>
      <c r="DR139" s="226"/>
      <c r="DS139" s="226"/>
      <c r="DT139" s="226"/>
      <c r="DU139" s="226"/>
      <c r="DV139" s="226"/>
      <c r="DW139" s="226"/>
      <c r="DX139" s="226"/>
      <c r="DY139" s="226"/>
      <c r="DZ139" s="226"/>
      <c r="EA139" s="226"/>
      <c r="EB139" s="226"/>
      <c r="EC139" s="226"/>
      <c r="ED139" s="226"/>
      <c r="EE139" s="226"/>
      <c r="EF139" s="226"/>
      <c r="EG139" s="226"/>
      <c r="EH139" s="226"/>
      <c r="EI139" s="226"/>
      <c r="EJ139" s="226"/>
      <c r="EK139" s="226"/>
      <c r="EL139" s="226"/>
      <c r="EM139" s="226"/>
      <c r="EN139" s="226"/>
      <c r="EO139" s="226"/>
      <c r="EP139" s="226"/>
      <c r="EQ139" s="226"/>
      <c r="ER139" s="226"/>
      <c r="ES139" s="226"/>
      <c r="ET139" s="226"/>
      <c r="EU139" s="226"/>
      <c r="EV139" s="226"/>
      <c r="EW139" s="226"/>
      <c r="EX139" s="226"/>
      <c r="EY139" s="226"/>
      <c r="EZ139" s="226"/>
      <c r="FA139" s="226"/>
      <c r="FB139" s="226"/>
      <c r="FC139" s="226"/>
      <c r="FD139" s="226"/>
      <c r="FE139" s="226"/>
      <c r="FF139" s="226"/>
      <c r="FG139" s="226"/>
      <c r="FH139" s="226"/>
      <c r="FI139" s="226"/>
      <c r="FJ139" s="226"/>
      <c r="FK139" s="226"/>
      <c r="FL139" s="226"/>
      <c r="FM139" s="226"/>
      <c r="FN139" s="226"/>
      <c r="FO139" s="226"/>
      <c r="FP139" s="226"/>
      <c r="FQ139" s="226"/>
      <c r="FR139" s="226"/>
      <c r="FS139" s="226"/>
      <c r="FT139" s="226"/>
      <c r="FU139" s="226"/>
    </row>
    <row r="140" s="218" customFormat="true" ht="14.25" hidden="false" customHeight="false" outlineLevel="0" collapsed="false">
      <c r="A140" s="47"/>
      <c r="B140" s="226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Q140" s="226"/>
      <c r="AR140" s="226"/>
      <c r="AS140" s="226"/>
      <c r="AT140" s="226"/>
      <c r="AU140" s="226"/>
      <c r="AV140" s="226"/>
      <c r="AW140" s="226"/>
      <c r="AX140" s="226"/>
      <c r="AY140" s="226"/>
      <c r="AZ140" s="226"/>
      <c r="BA140" s="226"/>
      <c r="BB140" s="226"/>
      <c r="BC140" s="226"/>
      <c r="BD140" s="226"/>
      <c r="BE140" s="226"/>
      <c r="BF140" s="226"/>
      <c r="BG140" s="226"/>
      <c r="BH140" s="226"/>
      <c r="BI140" s="226"/>
      <c r="BJ140" s="226"/>
      <c r="BK140" s="226"/>
      <c r="BL140" s="226"/>
      <c r="BM140" s="226"/>
      <c r="BN140" s="226"/>
      <c r="BO140" s="226"/>
      <c r="BP140" s="226"/>
      <c r="BQ140" s="226"/>
      <c r="BR140" s="226"/>
      <c r="BS140" s="226"/>
      <c r="BT140" s="226"/>
      <c r="BU140" s="226"/>
      <c r="BV140" s="226"/>
      <c r="BW140" s="226"/>
      <c r="BX140" s="226"/>
      <c r="BY140" s="226"/>
      <c r="BZ140" s="226"/>
      <c r="CA140" s="226"/>
      <c r="CB140" s="226"/>
      <c r="CC140" s="226"/>
      <c r="CD140" s="226"/>
      <c r="CE140" s="226"/>
      <c r="CF140" s="226"/>
      <c r="CG140" s="226"/>
      <c r="CH140" s="226"/>
      <c r="CI140" s="226"/>
      <c r="CJ140" s="226"/>
      <c r="CK140" s="226"/>
      <c r="CL140" s="226"/>
      <c r="CM140" s="226"/>
      <c r="CN140" s="226"/>
      <c r="CO140" s="226"/>
      <c r="CP140" s="226"/>
      <c r="CQ140" s="226"/>
      <c r="CR140" s="226"/>
      <c r="CS140" s="226"/>
      <c r="CT140" s="226"/>
      <c r="CU140" s="226"/>
      <c r="CV140" s="226"/>
      <c r="CW140" s="226"/>
      <c r="CX140" s="226"/>
      <c r="CY140" s="226"/>
      <c r="CZ140" s="226"/>
      <c r="DA140" s="226"/>
      <c r="DB140" s="226"/>
      <c r="DC140" s="226"/>
      <c r="DD140" s="226"/>
      <c r="DE140" s="226"/>
      <c r="DF140" s="226"/>
      <c r="DG140" s="226"/>
      <c r="DH140" s="226"/>
      <c r="DI140" s="226"/>
      <c r="DJ140" s="226"/>
      <c r="DK140" s="226"/>
      <c r="DL140" s="226"/>
      <c r="DM140" s="226"/>
      <c r="DN140" s="226"/>
      <c r="DO140" s="226"/>
      <c r="DP140" s="226"/>
      <c r="DQ140" s="226"/>
      <c r="DR140" s="226"/>
      <c r="DS140" s="226"/>
      <c r="DT140" s="226"/>
      <c r="DU140" s="226"/>
      <c r="DV140" s="226"/>
      <c r="DW140" s="226"/>
      <c r="DX140" s="226"/>
      <c r="DY140" s="226"/>
      <c r="DZ140" s="226"/>
      <c r="EA140" s="226"/>
      <c r="EB140" s="226"/>
      <c r="EC140" s="226"/>
      <c r="ED140" s="226"/>
      <c r="EE140" s="226"/>
      <c r="EF140" s="226"/>
      <c r="EG140" s="226"/>
      <c r="EH140" s="226"/>
      <c r="EI140" s="226"/>
      <c r="EJ140" s="226"/>
      <c r="EK140" s="226"/>
      <c r="EL140" s="226"/>
      <c r="EM140" s="226"/>
      <c r="EN140" s="226"/>
      <c r="EO140" s="226"/>
      <c r="EP140" s="226"/>
      <c r="EQ140" s="226"/>
      <c r="ER140" s="226"/>
      <c r="ES140" s="226"/>
      <c r="ET140" s="226"/>
      <c r="EU140" s="226"/>
      <c r="EV140" s="226"/>
      <c r="EW140" s="226"/>
      <c r="EX140" s="226"/>
      <c r="EY140" s="226"/>
      <c r="EZ140" s="226"/>
      <c r="FA140" s="226"/>
      <c r="FB140" s="226"/>
      <c r="FC140" s="226"/>
      <c r="FD140" s="226"/>
      <c r="FE140" s="226"/>
      <c r="FF140" s="226"/>
      <c r="FG140" s="226"/>
      <c r="FH140" s="226"/>
      <c r="FI140" s="226"/>
      <c r="FJ140" s="226"/>
      <c r="FK140" s="226"/>
      <c r="FL140" s="226"/>
      <c r="FM140" s="226"/>
      <c r="FN140" s="226"/>
      <c r="FO140" s="226"/>
      <c r="FP140" s="226"/>
      <c r="FQ140" s="226"/>
      <c r="FR140" s="226"/>
      <c r="FS140" s="226"/>
      <c r="FT140" s="226"/>
      <c r="FU140" s="226"/>
    </row>
    <row r="141" s="218" customFormat="true" ht="14.25" hidden="false" customHeight="false" outlineLevel="0" collapsed="false">
      <c r="A141" s="47"/>
      <c r="B141" s="226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Q141" s="226"/>
      <c r="AR141" s="226"/>
      <c r="AS141" s="226"/>
      <c r="AT141" s="226"/>
      <c r="AU141" s="226"/>
      <c r="AV141" s="226"/>
      <c r="AW141" s="226"/>
      <c r="AX141" s="226"/>
      <c r="AY141" s="226"/>
      <c r="AZ141" s="226"/>
      <c r="BA141" s="226"/>
      <c r="BB141" s="226"/>
      <c r="BC141" s="226"/>
      <c r="BD141" s="226"/>
      <c r="BE141" s="226"/>
      <c r="BF141" s="226"/>
      <c r="BG141" s="226"/>
      <c r="BH141" s="226"/>
      <c r="BI141" s="226"/>
      <c r="BJ141" s="226"/>
      <c r="BK141" s="226"/>
      <c r="BL141" s="226"/>
      <c r="BM141" s="226"/>
      <c r="BN141" s="226"/>
      <c r="BO141" s="226"/>
      <c r="BP141" s="226"/>
      <c r="BQ141" s="226"/>
      <c r="BR141" s="226"/>
      <c r="BS141" s="226"/>
      <c r="BT141" s="226"/>
      <c r="BU141" s="226"/>
      <c r="BV141" s="226"/>
      <c r="BW141" s="226"/>
      <c r="BX141" s="226"/>
      <c r="BY141" s="226"/>
      <c r="BZ141" s="226"/>
      <c r="CA141" s="226"/>
      <c r="CB141" s="226"/>
      <c r="CC141" s="226"/>
      <c r="CD141" s="226"/>
      <c r="CE141" s="226"/>
      <c r="CF141" s="226"/>
      <c r="CG141" s="226"/>
      <c r="CH141" s="226"/>
      <c r="CI141" s="226"/>
      <c r="CJ141" s="226"/>
      <c r="CK141" s="226"/>
      <c r="CL141" s="226"/>
      <c r="CM141" s="226"/>
      <c r="CN141" s="226"/>
      <c r="CO141" s="226"/>
      <c r="CP141" s="226"/>
      <c r="CQ141" s="226"/>
      <c r="CR141" s="226"/>
      <c r="CS141" s="226"/>
      <c r="CT141" s="226"/>
      <c r="CU141" s="226"/>
      <c r="CV141" s="226"/>
      <c r="CW141" s="226"/>
      <c r="CX141" s="226"/>
      <c r="CY141" s="226"/>
      <c r="CZ141" s="226"/>
      <c r="DA141" s="226"/>
      <c r="DB141" s="226"/>
      <c r="DC141" s="226"/>
      <c r="DD141" s="226"/>
      <c r="DE141" s="226"/>
      <c r="DF141" s="226"/>
      <c r="DG141" s="226"/>
      <c r="DH141" s="226"/>
      <c r="DI141" s="226"/>
      <c r="DJ141" s="226"/>
      <c r="DK141" s="226"/>
      <c r="DL141" s="226"/>
      <c r="DM141" s="226"/>
      <c r="DN141" s="226"/>
      <c r="DO141" s="226"/>
      <c r="DP141" s="226"/>
      <c r="DQ141" s="226"/>
      <c r="DR141" s="226"/>
      <c r="DS141" s="226"/>
      <c r="DT141" s="226"/>
      <c r="DU141" s="226"/>
      <c r="DV141" s="226"/>
      <c r="DW141" s="226"/>
      <c r="DX141" s="226"/>
      <c r="DY141" s="226"/>
      <c r="DZ141" s="226"/>
      <c r="EA141" s="226"/>
      <c r="EB141" s="226"/>
      <c r="EC141" s="226"/>
      <c r="ED141" s="226"/>
      <c r="EE141" s="226"/>
      <c r="EF141" s="226"/>
      <c r="EG141" s="226"/>
      <c r="EH141" s="226"/>
      <c r="EI141" s="226"/>
      <c r="EJ141" s="226"/>
      <c r="EK141" s="226"/>
      <c r="EL141" s="226"/>
      <c r="EM141" s="226"/>
      <c r="EN141" s="226"/>
      <c r="EO141" s="226"/>
      <c r="EP141" s="226"/>
      <c r="EQ141" s="226"/>
      <c r="ER141" s="226"/>
      <c r="ES141" s="226"/>
      <c r="ET141" s="226"/>
      <c r="EU141" s="226"/>
      <c r="EV141" s="226"/>
      <c r="EW141" s="226"/>
      <c r="EX141" s="226"/>
      <c r="EY141" s="226"/>
      <c r="EZ141" s="226"/>
      <c r="FA141" s="226"/>
      <c r="FB141" s="226"/>
      <c r="FC141" s="226"/>
      <c r="FD141" s="226"/>
      <c r="FE141" s="226"/>
      <c r="FF141" s="226"/>
      <c r="FG141" s="226"/>
      <c r="FH141" s="226"/>
      <c r="FI141" s="226"/>
      <c r="FJ141" s="226"/>
      <c r="FK141" s="226"/>
      <c r="FL141" s="226"/>
      <c r="FM141" s="226"/>
      <c r="FN141" s="226"/>
      <c r="FO141" s="226"/>
      <c r="FP141" s="226"/>
      <c r="FQ141" s="226"/>
      <c r="FR141" s="226"/>
      <c r="FS141" s="226"/>
      <c r="FT141" s="226"/>
      <c r="FU141" s="226"/>
    </row>
    <row r="142" s="218" customFormat="true" ht="14.25" hidden="false" customHeight="false" outlineLevel="0" collapsed="false">
      <c r="A142" s="47"/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Q142" s="226"/>
      <c r="AR142" s="226"/>
      <c r="AS142" s="226"/>
      <c r="AT142" s="226"/>
      <c r="AU142" s="226"/>
      <c r="AV142" s="226"/>
      <c r="AW142" s="226"/>
      <c r="AX142" s="226"/>
      <c r="AY142" s="226"/>
      <c r="AZ142" s="226"/>
      <c r="BA142" s="226"/>
      <c r="BB142" s="226"/>
      <c r="BC142" s="226"/>
      <c r="BD142" s="226"/>
      <c r="BE142" s="226"/>
      <c r="BF142" s="226"/>
      <c r="BG142" s="226"/>
      <c r="BH142" s="226"/>
      <c r="BI142" s="226"/>
      <c r="BJ142" s="226"/>
      <c r="BK142" s="226"/>
      <c r="BL142" s="226"/>
      <c r="BM142" s="226"/>
      <c r="BN142" s="226"/>
      <c r="BO142" s="226"/>
      <c r="BP142" s="226"/>
      <c r="BQ142" s="226"/>
      <c r="BR142" s="226"/>
      <c r="BS142" s="226"/>
      <c r="BT142" s="226"/>
      <c r="BU142" s="226"/>
      <c r="BV142" s="226"/>
      <c r="BW142" s="226"/>
      <c r="BX142" s="226"/>
      <c r="BY142" s="226"/>
      <c r="BZ142" s="226"/>
      <c r="CA142" s="226"/>
      <c r="CB142" s="226"/>
      <c r="CC142" s="226"/>
      <c r="CD142" s="226"/>
      <c r="CE142" s="226"/>
      <c r="CF142" s="226"/>
      <c r="CG142" s="226"/>
      <c r="CH142" s="226"/>
      <c r="CI142" s="226"/>
      <c r="CJ142" s="226"/>
      <c r="CK142" s="226"/>
      <c r="CL142" s="226"/>
      <c r="CM142" s="226"/>
      <c r="CN142" s="226"/>
      <c r="CO142" s="226"/>
      <c r="CP142" s="226"/>
      <c r="CQ142" s="226"/>
      <c r="CR142" s="226"/>
      <c r="CS142" s="226"/>
      <c r="CT142" s="226"/>
      <c r="CU142" s="226"/>
      <c r="CV142" s="226"/>
      <c r="CW142" s="226"/>
      <c r="CX142" s="226"/>
      <c r="CY142" s="226"/>
      <c r="CZ142" s="226"/>
      <c r="DA142" s="226"/>
      <c r="DB142" s="226"/>
      <c r="DC142" s="226"/>
      <c r="DD142" s="226"/>
      <c r="DE142" s="226"/>
      <c r="DF142" s="226"/>
      <c r="DG142" s="226"/>
      <c r="DH142" s="226"/>
      <c r="DI142" s="226"/>
      <c r="DJ142" s="226"/>
      <c r="DK142" s="226"/>
      <c r="DL142" s="226"/>
      <c r="DM142" s="226"/>
      <c r="DN142" s="226"/>
      <c r="DO142" s="226"/>
      <c r="DP142" s="226"/>
      <c r="DQ142" s="226"/>
      <c r="DR142" s="226"/>
      <c r="DS142" s="226"/>
      <c r="DT142" s="226"/>
      <c r="DU142" s="226"/>
      <c r="DV142" s="226"/>
      <c r="DW142" s="226"/>
      <c r="DX142" s="226"/>
      <c r="DY142" s="226"/>
      <c r="DZ142" s="226"/>
      <c r="EA142" s="226"/>
      <c r="EB142" s="226"/>
      <c r="EC142" s="226"/>
      <c r="ED142" s="226"/>
      <c r="EE142" s="226"/>
      <c r="EF142" s="226"/>
      <c r="EG142" s="226"/>
      <c r="EH142" s="226"/>
      <c r="EI142" s="226"/>
      <c r="EJ142" s="226"/>
      <c r="EK142" s="226"/>
      <c r="EL142" s="226"/>
      <c r="EM142" s="226"/>
      <c r="EN142" s="226"/>
      <c r="EO142" s="226"/>
      <c r="EP142" s="226"/>
      <c r="EQ142" s="226"/>
      <c r="ER142" s="226"/>
      <c r="ES142" s="226"/>
      <c r="ET142" s="226"/>
      <c r="EU142" s="226"/>
      <c r="EV142" s="226"/>
      <c r="EW142" s="226"/>
      <c r="EX142" s="226"/>
      <c r="EY142" s="226"/>
      <c r="EZ142" s="226"/>
      <c r="FA142" s="226"/>
      <c r="FB142" s="226"/>
      <c r="FC142" s="226"/>
      <c r="FD142" s="226"/>
      <c r="FE142" s="226"/>
      <c r="FF142" s="226"/>
      <c r="FG142" s="226"/>
      <c r="FH142" s="226"/>
      <c r="FI142" s="226"/>
      <c r="FJ142" s="226"/>
      <c r="FK142" s="226"/>
      <c r="FL142" s="226"/>
      <c r="FM142" s="226"/>
      <c r="FN142" s="226"/>
      <c r="FO142" s="226"/>
      <c r="FP142" s="226"/>
      <c r="FQ142" s="226"/>
      <c r="FR142" s="226"/>
      <c r="FS142" s="226"/>
      <c r="FT142" s="226"/>
      <c r="FU142" s="226"/>
    </row>
    <row r="143" s="218" customFormat="true" ht="14.25" hidden="false" customHeight="false" outlineLevel="0" collapsed="false">
      <c r="A143" s="47"/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Q143" s="226"/>
      <c r="AR143" s="226"/>
      <c r="AS143" s="226"/>
      <c r="AT143" s="226"/>
      <c r="AU143" s="226"/>
      <c r="AV143" s="226"/>
      <c r="AW143" s="226"/>
      <c r="AX143" s="226"/>
      <c r="AY143" s="226"/>
      <c r="AZ143" s="226"/>
      <c r="BA143" s="226"/>
      <c r="BB143" s="226"/>
      <c r="BC143" s="226"/>
      <c r="BD143" s="226"/>
      <c r="BE143" s="226"/>
      <c r="BF143" s="226"/>
      <c r="BG143" s="226"/>
      <c r="BH143" s="226"/>
      <c r="BI143" s="226"/>
      <c r="BJ143" s="226"/>
      <c r="BK143" s="226"/>
      <c r="BL143" s="226"/>
      <c r="BM143" s="226"/>
      <c r="BN143" s="226"/>
      <c r="BO143" s="226"/>
      <c r="BP143" s="226"/>
      <c r="BQ143" s="226"/>
      <c r="BR143" s="226"/>
      <c r="BS143" s="226"/>
      <c r="BT143" s="226"/>
      <c r="BU143" s="226"/>
      <c r="BV143" s="226"/>
      <c r="BW143" s="226"/>
      <c r="BX143" s="226"/>
      <c r="BY143" s="226"/>
      <c r="BZ143" s="226"/>
      <c r="CA143" s="226"/>
      <c r="CB143" s="226"/>
      <c r="CC143" s="226"/>
      <c r="CD143" s="226"/>
      <c r="CE143" s="226"/>
      <c r="CF143" s="226"/>
      <c r="CG143" s="226"/>
      <c r="CH143" s="226"/>
      <c r="CI143" s="226"/>
      <c r="CJ143" s="226"/>
      <c r="CK143" s="226"/>
      <c r="CL143" s="226"/>
      <c r="CM143" s="226"/>
      <c r="CN143" s="226"/>
      <c r="CO143" s="226"/>
      <c r="CP143" s="226"/>
      <c r="CQ143" s="226"/>
      <c r="CR143" s="226"/>
      <c r="CS143" s="226"/>
      <c r="CT143" s="226"/>
      <c r="CU143" s="226"/>
      <c r="CV143" s="226"/>
      <c r="CW143" s="226"/>
      <c r="CX143" s="226"/>
      <c r="CY143" s="226"/>
      <c r="CZ143" s="226"/>
      <c r="DA143" s="226"/>
      <c r="DB143" s="226"/>
      <c r="DC143" s="226"/>
      <c r="DD143" s="226"/>
      <c r="DE143" s="226"/>
      <c r="DF143" s="226"/>
      <c r="DG143" s="226"/>
      <c r="DH143" s="226"/>
      <c r="DI143" s="226"/>
      <c r="DJ143" s="226"/>
      <c r="DK143" s="226"/>
      <c r="DL143" s="226"/>
      <c r="DM143" s="226"/>
      <c r="DN143" s="226"/>
      <c r="DO143" s="226"/>
      <c r="DP143" s="226"/>
      <c r="DQ143" s="226"/>
      <c r="DR143" s="226"/>
      <c r="DS143" s="226"/>
      <c r="DT143" s="226"/>
      <c r="DU143" s="226"/>
      <c r="DV143" s="226"/>
      <c r="DW143" s="226"/>
      <c r="DX143" s="226"/>
      <c r="DY143" s="226"/>
      <c r="DZ143" s="226"/>
      <c r="EA143" s="226"/>
      <c r="EB143" s="226"/>
      <c r="EC143" s="226"/>
      <c r="ED143" s="226"/>
      <c r="EE143" s="226"/>
      <c r="EF143" s="226"/>
      <c r="EG143" s="226"/>
      <c r="EH143" s="226"/>
      <c r="EI143" s="226"/>
      <c r="EJ143" s="226"/>
      <c r="EK143" s="226"/>
      <c r="EL143" s="226"/>
      <c r="EM143" s="226"/>
      <c r="EN143" s="226"/>
      <c r="EO143" s="226"/>
      <c r="EP143" s="226"/>
      <c r="EQ143" s="226"/>
      <c r="ER143" s="226"/>
      <c r="ES143" s="226"/>
      <c r="ET143" s="226"/>
      <c r="EU143" s="226"/>
      <c r="EV143" s="226"/>
      <c r="EW143" s="226"/>
      <c r="EX143" s="226"/>
      <c r="EY143" s="226"/>
      <c r="EZ143" s="226"/>
      <c r="FA143" s="226"/>
      <c r="FB143" s="226"/>
      <c r="FC143" s="226"/>
      <c r="FD143" s="226"/>
      <c r="FE143" s="226"/>
      <c r="FF143" s="226"/>
      <c r="FG143" s="226"/>
      <c r="FH143" s="226"/>
      <c r="FI143" s="226"/>
      <c r="FJ143" s="226"/>
      <c r="FK143" s="226"/>
      <c r="FL143" s="226"/>
      <c r="FM143" s="226"/>
      <c r="FN143" s="226"/>
      <c r="FO143" s="226"/>
      <c r="FP143" s="226"/>
      <c r="FQ143" s="226"/>
      <c r="FR143" s="226"/>
      <c r="FS143" s="226"/>
      <c r="FT143" s="226"/>
      <c r="FU143" s="226"/>
    </row>
    <row r="144" s="218" customFormat="true" ht="14.25" hidden="false" customHeight="false" outlineLevel="0" collapsed="false">
      <c r="A144" s="47"/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Q144" s="226"/>
      <c r="AR144" s="226"/>
      <c r="AS144" s="226"/>
      <c r="AT144" s="226"/>
      <c r="AU144" s="226"/>
      <c r="AV144" s="226"/>
      <c r="AW144" s="226"/>
      <c r="AX144" s="226"/>
      <c r="AY144" s="226"/>
      <c r="AZ144" s="226"/>
      <c r="BA144" s="226"/>
      <c r="BB144" s="226"/>
      <c r="BC144" s="226"/>
      <c r="BD144" s="226"/>
      <c r="BE144" s="226"/>
      <c r="BF144" s="226"/>
      <c r="BG144" s="226"/>
      <c r="BH144" s="226"/>
      <c r="BI144" s="226"/>
      <c r="BJ144" s="226"/>
      <c r="BK144" s="226"/>
      <c r="BL144" s="226"/>
      <c r="BM144" s="226"/>
      <c r="BN144" s="226"/>
      <c r="BO144" s="226"/>
      <c r="BP144" s="226"/>
      <c r="BQ144" s="226"/>
      <c r="BR144" s="226"/>
      <c r="BS144" s="226"/>
      <c r="BT144" s="226"/>
      <c r="BU144" s="226"/>
      <c r="BV144" s="226"/>
      <c r="BW144" s="226"/>
      <c r="BX144" s="226"/>
      <c r="BY144" s="226"/>
      <c r="BZ144" s="226"/>
      <c r="CA144" s="226"/>
      <c r="CB144" s="226"/>
      <c r="CC144" s="226"/>
      <c r="CD144" s="226"/>
      <c r="CE144" s="226"/>
      <c r="CF144" s="226"/>
      <c r="CG144" s="226"/>
      <c r="CH144" s="226"/>
      <c r="CI144" s="226"/>
      <c r="CJ144" s="226"/>
      <c r="CK144" s="226"/>
      <c r="CL144" s="226"/>
      <c r="CM144" s="226"/>
      <c r="CN144" s="226"/>
      <c r="CO144" s="226"/>
      <c r="CP144" s="226"/>
      <c r="CQ144" s="226"/>
      <c r="CR144" s="226"/>
      <c r="CS144" s="226"/>
      <c r="CT144" s="226"/>
      <c r="CU144" s="226"/>
      <c r="CV144" s="226"/>
      <c r="CW144" s="226"/>
      <c r="CX144" s="226"/>
      <c r="CY144" s="226"/>
      <c r="CZ144" s="226"/>
      <c r="DA144" s="226"/>
      <c r="DB144" s="226"/>
      <c r="DC144" s="226"/>
      <c r="DD144" s="226"/>
      <c r="DE144" s="226"/>
      <c r="DF144" s="226"/>
      <c r="DG144" s="226"/>
      <c r="DH144" s="226"/>
      <c r="DI144" s="226"/>
      <c r="DJ144" s="226"/>
      <c r="DK144" s="226"/>
      <c r="DL144" s="226"/>
      <c r="DM144" s="226"/>
      <c r="DN144" s="226"/>
      <c r="DO144" s="226"/>
      <c r="DP144" s="226"/>
      <c r="DQ144" s="226"/>
      <c r="DR144" s="226"/>
      <c r="DS144" s="226"/>
      <c r="DT144" s="226"/>
      <c r="DU144" s="226"/>
      <c r="DV144" s="226"/>
      <c r="DW144" s="226"/>
      <c r="DX144" s="226"/>
      <c r="DY144" s="226"/>
      <c r="DZ144" s="226"/>
      <c r="EA144" s="226"/>
      <c r="EB144" s="226"/>
      <c r="EC144" s="226"/>
      <c r="ED144" s="226"/>
      <c r="EE144" s="226"/>
      <c r="EF144" s="226"/>
      <c r="EG144" s="226"/>
      <c r="EH144" s="226"/>
      <c r="EI144" s="226"/>
      <c r="EJ144" s="226"/>
      <c r="EK144" s="226"/>
      <c r="EL144" s="226"/>
      <c r="EM144" s="226"/>
      <c r="EN144" s="226"/>
      <c r="EO144" s="226"/>
      <c r="EP144" s="226"/>
      <c r="EQ144" s="226"/>
      <c r="ER144" s="226"/>
      <c r="ES144" s="226"/>
      <c r="ET144" s="226"/>
      <c r="EU144" s="226"/>
      <c r="EV144" s="226"/>
      <c r="EW144" s="226"/>
      <c r="EX144" s="226"/>
      <c r="EY144" s="226"/>
      <c r="EZ144" s="226"/>
      <c r="FA144" s="226"/>
      <c r="FB144" s="226"/>
      <c r="FC144" s="226"/>
      <c r="FD144" s="226"/>
      <c r="FE144" s="226"/>
      <c r="FF144" s="226"/>
      <c r="FG144" s="226"/>
      <c r="FH144" s="226"/>
      <c r="FI144" s="226"/>
      <c r="FJ144" s="226"/>
      <c r="FK144" s="226"/>
      <c r="FL144" s="226"/>
      <c r="FM144" s="226"/>
      <c r="FN144" s="226"/>
      <c r="FO144" s="226"/>
      <c r="FP144" s="226"/>
      <c r="FQ144" s="226"/>
      <c r="FR144" s="226"/>
      <c r="FS144" s="226"/>
      <c r="FT144" s="226"/>
      <c r="FU144" s="226"/>
    </row>
    <row r="145" s="218" customFormat="true" ht="14.25" hidden="false" customHeight="false" outlineLevel="0" collapsed="false">
      <c r="A145" s="47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Q145" s="226"/>
      <c r="AR145" s="226"/>
      <c r="AS145" s="226"/>
      <c r="AT145" s="226"/>
      <c r="AU145" s="226"/>
      <c r="AV145" s="226"/>
      <c r="AW145" s="226"/>
      <c r="AX145" s="226"/>
      <c r="AY145" s="226"/>
      <c r="AZ145" s="226"/>
      <c r="BA145" s="226"/>
      <c r="BB145" s="226"/>
      <c r="BC145" s="226"/>
      <c r="BD145" s="226"/>
      <c r="BE145" s="226"/>
      <c r="BF145" s="226"/>
      <c r="BG145" s="226"/>
      <c r="BH145" s="226"/>
      <c r="BI145" s="226"/>
      <c r="BJ145" s="226"/>
      <c r="BK145" s="226"/>
      <c r="BL145" s="226"/>
      <c r="BM145" s="226"/>
      <c r="BN145" s="226"/>
      <c r="BO145" s="226"/>
      <c r="BP145" s="226"/>
      <c r="BQ145" s="226"/>
      <c r="BR145" s="226"/>
      <c r="BS145" s="226"/>
      <c r="BT145" s="226"/>
      <c r="BU145" s="226"/>
      <c r="BV145" s="226"/>
      <c r="BW145" s="226"/>
      <c r="BX145" s="226"/>
      <c r="BY145" s="226"/>
      <c r="BZ145" s="226"/>
      <c r="CA145" s="226"/>
      <c r="CB145" s="226"/>
      <c r="CC145" s="226"/>
      <c r="CD145" s="226"/>
      <c r="CE145" s="226"/>
      <c r="CF145" s="226"/>
      <c r="CG145" s="226"/>
      <c r="CH145" s="226"/>
      <c r="CI145" s="226"/>
      <c r="CJ145" s="226"/>
      <c r="CK145" s="226"/>
      <c r="CL145" s="226"/>
      <c r="CM145" s="226"/>
      <c r="CN145" s="226"/>
      <c r="CO145" s="226"/>
      <c r="CP145" s="226"/>
      <c r="CQ145" s="226"/>
      <c r="CR145" s="226"/>
      <c r="CS145" s="226"/>
      <c r="CT145" s="226"/>
      <c r="CU145" s="226"/>
      <c r="CV145" s="226"/>
      <c r="CW145" s="226"/>
      <c r="CX145" s="226"/>
      <c r="CY145" s="226"/>
      <c r="CZ145" s="226"/>
      <c r="DA145" s="226"/>
      <c r="DB145" s="226"/>
      <c r="DC145" s="226"/>
      <c r="DD145" s="226"/>
      <c r="DE145" s="226"/>
      <c r="DF145" s="226"/>
      <c r="DG145" s="226"/>
      <c r="DH145" s="226"/>
      <c r="DI145" s="226"/>
      <c r="DJ145" s="226"/>
      <c r="DK145" s="226"/>
      <c r="DL145" s="226"/>
      <c r="DM145" s="226"/>
      <c r="DN145" s="226"/>
      <c r="DO145" s="226"/>
      <c r="DP145" s="226"/>
      <c r="DQ145" s="226"/>
      <c r="DR145" s="226"/>
      <c r="DS145" s="226"/>
      <c r="DT145" s="226"/>
      <c r="DU145" s="226"/>
      <c r="DV145" s="226"/>
      <c r="DW145" s="226"/>
      <c r="DX145" s="226"/>
      <c r="DY145" s="226"/>
      <c r="DZ145" s="226"/>
      <c r="EA145" s="226"/>
      <c r="EB145" s="226"/>
      <c r="EC145" s="226"/>
      <c r="ED145" s="226"/>
      <c r="EE145" s="226"/>
      <c r="EF145" s="226"/>
      <c r="EG145" s="226"/>
      <c r="EH145" s="226"/>
      <c r="EI145" s="226"/>
      <c r="EJ145" s="226"/>
      <c r="EK145" s="226"/>
      <c r="EL145" s="226"/>
      <c r="EM145" s="226"/>
      <c r="EN145" s="226"/>
      <c r="EO145" s="226"/>
      <c r="EP145" s="226"/>
      <c r="EQ145" s="226"/>
      <c r="ER145" s="226"/>
      <c r="ES145" s="226"/>
      <c r="ET145" s="226"/>
      <c r="EU145" s="226"/>
      <c r="EV145" s="226"/>
      <c r="EW145" s="226"/>
      <c r="EX145" s="226"/>
      <c r="EY145" s="226"/>
      <c r="EZ145" s="226"/>
      <c r="FA145" s="226"/>
      <c r="FB145" s="226"/>
      <c r="FC145" s="226"/>
      <c r="FD145" s="226"/>
      <c r="FE145" s="226"/>
      <c r="FF145" s="226"/>
      <c r="FG145" s="226"/>
      <c r="FH145" s="226"/>
      <c r="FI145" s="226"/>
      <c r="FJ145" s="226"/>
      <c r="FK145" s="226"/>
      <c r="FL145" s="226"/>
      <c r="FM145" s="226"/>
      <c r="FN145" s="226"/>
      <c r="FO145" s="226"/>
      <c r="FP145" s="226"/>
      <c r="FQ145" s="226"/>
      <c r="FR145" s="226"/>
      <c r="FS145" s="226"/>
      <c r="FT145" s="226"/>
      <c r="FU145" s="226"/>
    </row>
    <row r="146" s="218" customFormat="true" ht="14.25" hidden="false" customHeight="false" outlineLevel="0" collapsed="false">
      <c r="A146" s="47"/>
      <c r="B146" s="226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Q146" s="226"/>
      <c r="AR146" s="226"/>
      <c r="AS146" s="226"/>
      <c r="AT146" s="226"/>
      <c r="AU146" s="226"/>
      <c r="AV146" s="226"/>
      <c r="AW146" s="226"/>
      <c r="AX146" s="226"/>
      <c r="AY146" s="226"/>
      <c r="AZ146" s="226"/>
      <c r="BA146" s="226"/>
      <c r="BB146" s="226"/>
      <c r="BC146" s="226"/>
      <c r="BD146" s="226"/>
      <c r="BE146" s="226"/>
      <c r="BF146" s="226"/>
      <c r="BG146" s="226"/>
      <c r="BH146" s="226"/>
      <c r="BI146" s="226"/>
      <c r="BJ146" s="226"/>
      <c r="BK146" s="226"/>
      <c r="BL146" s="226"/>
      <c r="BM146" s="226"/>
      <c r="BN146" s="226"/>
      <c r="BO146" s="226"/>
      <c r="BP146" s="226"/>
      <c r="BQ146" s="226"/>
      <c r="BR146" s="226"/>
      <c r="BS146" s="226"/>
      <c r="BT146" s="226"/>
      <c r="BU146" s="226"/>
      <c r="BV146" s="226"/>
      <c r="BW146" s="226"/>
      <c r="BX146" s="226"/>
      <c r="BY146" s="226"/>
      <c r="BZ146" s="226"/>
      <c r="CA146" s="226"/>
      <c r="CB146" s="226"/>
      <c r="CC146" s="226"/>
      <c r="CD146" s="226"/>
      <c r="CE146" s="226"/>
      <c r="CF146" s="226"/>
      <c r="CG146" s="226"/>
      <c r="CH146" s="226"/>
      <c r="CI146" s="226"/>
      <c r="CJ146" s="226"/>
      <c r="CK146" s="226"/>
      <c r="CL146" s="226"/>
      <c r="CM146" s="226"/>
      <c r="CN146" s="226"/>
      <c r="CO146" s="226"/>
      <c r="CP146" s="226"/>
      <c r="CQ146" s="226"/>
      <c r="CR146" s="226"/>
      <c r="CS146" s="226"/>
      <c r="CT146" s="226"/>
      <c r="CU146" s="226"/>
      <c r="CV146" s="226"/>
      <c r="CW146" s="226"/>
      <c r="CX146" s="226"/>
      <c r="CY146" s="226"/>
      <c r="CZ146" s="226"/>
      <c r="DA146" s="226"/>
      <c r="DB146" s="226"/>
      <c r="DC146" s="226"/>
      <c r="DD146" s="226"/>
      <c r="DE146" s="226"/>
      <c r="DF146" s="226"/>
      <c r="DG146" s="226"/>
      <c r="DH146" s="226"/>
      <c r="DI146" s="226"/>
      <c r="DJ146" s="226"/>
      <c r="DK146" s="226"/>
      <c r="DL146" s="226"/>
      <c r="DM146" s="226"/>
      <c r="DN146" s="226"/>
      <c r="DO146" s="226"/>
      <c r="DP146" s="226"/>
      <c r="DQ146" s="226"/>
      <c r="DR146" s="226"/>
      <c r="DS146" s="226"/>
      <c r="DT146" s="226"/>
      <c r="DU146" s="226"/>
      <c r="DV146" s="226"/>
      <c r="DW146" s="226"/>
      <c r="DX146" s="226"/>
      <c r="DY146" s="226"/>
      <c r="DZ146" s="226"/>
      <c r="EA146" s="226"/>
      <c r="EB146" s="226"/>
      <c r="EC146" s="226"/>
      <c r="ED146" s="226"/>
      <c r="EE146" s="226"/>
      <c r="EF146" s="226"/>
      <c r="EG146" s="226"/>
      <c r="EH146" s="226"/>
      <c r="EI146" s="226"/>
      <c r="EJ146" s="226"/>
      <c r="EK146" s="226"/>
      <c r="EL146" s="226"/>
      <c r="EM146" s="226"/>
      <c r="EN146" s="226"/>
      <c r="EO146" s="226"/>
      <c r="EP146" s="226"/>
      <c r="EQ146" s="226"/>
      <c r="ER146" s="226"/>
      <c r="ES146" s="226"/>
      <c r="ET146" s="226"/>
      <c r="EU146" s="226"/>
      <c r="EV146" s="226"/>
      <c r="EW146" s="226"/>
      <c r="EX146" s="226"/>
      <c r="EY146" s="226"/>
      <c r="EZ146" s="226"/>
      <c r="FA146" s="226"/>
      <c r="FB146" s="226"/>
      <c r="FC146" s="226"/>
      <c r="FD146" s="226"/>
      <c r="FE146" s="226"/>
      <c r="FF146" s="226"/>
      <c r="FG146" s="226"/>
      <c r="FH146" s="226"/>
      <c r="FI146" s="226"/>
      <c r="FJ146" s="226"/>
      <c r="FK146" s="226"/>
      <c r="FL146" s="226"/>
      <c r="FM146" s="226"/>
      <c r="FN146" s="226"/>
      <c r="FO146" s="226"/>
      <c r="FP146" s="226"/>
      <c r="FQ146" s="226"/>
      <c r="FR146" s="226"/>
      <c r="FS146" s="226"/>
      <c r="FT146" s="226"/>
      <c r="FU146" s="226"/>
    </row>
    <row r="147" s="218" customFormat="true" ht="14.25" hidden="false" customHeight="false" outlineLevel="0" collapsed="false">
      <c r="A147" s="47"/>
      <c r="B147" s="226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Q147" s="226"/>
      <c r="AR147" s="226"/>
      <c r="AS147" s="226"/>
      <c r="AT147" s="226"/>
      <c r="AU147" s="226"/>
      <c r="AV147" s="226"/>
      <c r="AW147" s="226"/>
      <c r="AX147" s="226"/>
      <c r="AY147" s="226"/>
      <c r="AZ147" s="226"/>
      <c r="BA147" s="226"/>
      <c r="BB147" s="226"/>
      <c r="BC147" s="226"/>
      <c r="BD147" s="226"/>
      <c r="BE147" s="226"/>
      <c r="BF147" s="226"/>
      <c r="BG147" s="226"/>
      <c r="BH147" s="226"/>
      <c r="BI147" s="226"/>
      <c r="BJ147" s="226"/>
      <c r="BK147" s="226"/>
      <c r="BL147" s="226"/>
      <c r="BM147" s="226"/>
      <c r="BN147" s="226"/>
      <c r="BO147" s="226"/>
      <c r="BP147" s="226"/>
      <c r="BQ147" s="226"/>
      <c r="BR147" s="226"/>
      <c r="BS147" s="226"/>
      <c r="BT147" s="226"/>
      <c r="BU147" s="226"/>
      <c r="BV147" s="226"/>
      <c r="BW147" s="226"/>
      <c r="BX147" s="226"/>
      <c r="BY147" s="226"/>
      <c r="BZ147" s="226"/>
      <c r="CA147" s="226"/>
      <c r="CB147" s="226"/>
      <c r="CC147" s="226"/>
      <c r="CD147" s="226"/>
      <c r="CE147" s="226"/>
      <c r="CF147" s="226"/>
      <c r="CG147" s="226"/>
      <c r="CH147" s="226"/>
      <c r="CI147" s="226"/>
      <c r="CJ147" s="226"/>
      <c r="CK147" s="226"/>
      <c r="CL147" s="226"/>
      <c r="CM147" s="226"/>
      <c r="CN147" s="226"/>
      <c r="CO147" s="226"/>
      <c r="CP147" s="226"/>
      <c r="CQ147" s="226"/>
      <c r="CR147" s="226"/>
      <c r="CS147" s="226"/>
      <c r="CT147" s="226"/>
      <c r="CU147" s="226"/>
      <c r="CV147" s="226"/>
      <c r="CW147" s="226"/>
      <c r="CX147" s="226"/>
      <c r="CY147" s="226"/>
      <c r="CZ147" s="226"/>
      <c r="DA147" s="226"/>
      <c r="DB147" s="226"/>
      <c r="DC147" s="226"/>
      <c r="DD147" s="226"/>
      <c r="DE147" s="226"/>
      <c r="DF147" s="226"/>
      <c r="DG147" s="226"/>
      <c r="DH147" s="226"/>
      <c r="DI147" s="226"/>
      <c r="DJ147" s="226"/>
      <c r="DK147" s="226"/>
      <c r="DL147" s="226"/>
      <c r="DM147" s="226"/>
      <c r="DN147" s="226"/>
      <c r="DO147" s="226"/>
      <c r="DP147" s="226"/>
      <c r="DQ147" s="226"/>
      <c r="DR147" s="226"/>
      <c r="DS147" s="226"/>
      <c r="DT147" s="226"/>
      <c r="DU147" s="226"/>
      <c r="DV147" s="226"/>
      <c r="DW147" s="226"/>
      <c r="DX147" s="226"/>
      <c r="DY147" s="226"/>
      <c r="DZ147" s="226"/>
      <c r="EA147" s="226"/>
      <c r="EB147" s="226"/>
      <c r="EC147" s="226"/>
      <c r="ED147" s="226"/>
      <c r="EE147" s="226"/>
      <c r="EF147" s="226"/>
      <c r="EG147" s="226"/>
      <c r="EH147" s="226"/>
      <c r="EI147" s="226"/>
      <c r="EJ147" s="226"/>
      <c r="EK147" s="226"/>
      <c r="EL147" s="226"/>
      <c r="EM147" s="226"/>
      <c r="EN147" s="226"/>
      <c r="EO147" s="226"/>
      <c r="EP147" s="226"/>
      <c r="EQ147" s="226"/>
      <c r="ER147" s="226"/>
      <c r="ES147" s="226"/>
      <c r="ET147" s="226"/>
      <c r="EU147" s="226"/>
      <c r="EV147" s="226"/>
      <c r="EW147" s="226"/>
      <c r="EX147" s="226"/>
      <c r="EY147" s="226"/>
      <c r="EZ147" s="226"/>
      <c r="FA147" s="226"/>
      <c r="FB147" s="226"/>
      <c r="FC147" s="226"/>
      <c r="FD147" s="226"/>
      <c r="FE147" s="226"/>
      <c r="FF147" s="226"/>
      <c r="FG147" s="226"/>
      <c r="FH147" s="226"/>
      <c r="FI147" s="226"/>
      <c r="FJ147" s="226"/>
      <c r="FK147" s="226"/>
      <c r="FL147" s="226"/>
      <c r="FM147" s="226"/>
      <c r="FN147" s="226"/>
      <c r="FO147" s="226"/>
      <c r="FP147" s="226"/>
      <c r="FQ147" s="226"/>
      <c r="FR147" s="226"/>
      <c r="FS147" s="226"/>
      <c r="FT147" s="226"/>
      <c r="FU147" s="226"/>
    </row>
    <row r="148" s="218" customFormat="true" ht="14.25" hidden="false" customHeight="false" outlineLevel="0" collapsed="false">
      <c r="A148" s="47"/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Q148" s="226"/>
      <c r="AR148" s="226"/>
      <c r="AS148" s="226"/>
      <c r="AT148" s="226"/>
      <c r="AU148" s="226"/>
      <c r="AV148" s="226"/>
      <c r="AW148" s="226"/>
      <c r="AX148" s="226"/>
      <c r="AY148" s="226"/>
      <c r="AZ148" s="226"/>
      <c r="BA148" s="226"/>
      <c r="BB148" s="226"/>
      <c r="BC148" s="226"/>
      <c r="BD148" s="226"/>
      <c r="BE148" s="226"/>
      <c r="BF148" s="226"/>
      <c r="BG148" s="226"/>
      <c r="BH148" s="226"/>
      <c r="BI148" s="226"/>
      <c r="BJ148" s="226"/>
      <c r="BK148" s="226"/>
      <c r="BL148" s="226"/>
      <c r="BM148" s="226"/>
      <c r="BN148" s="226"/>
      <c r="BO148" s="226"/>
      <c r="BP148" s="226"/>
      <c r="BQ148" s="226"/>
      <c r="BR148" s="226"/>
      <c r="BS148" s="226"/>
      <c r="BT148" s="226"/>
      <c r="BU148" s="226"/>
      <c r="BV148" s="226"/>
      <c r="BW148" s="226"/>
      <c r="BX148" s="226"/>
      <c r="BY148" s="226"/>
      <c r="BZ148" s="226"/>
      <c r="CA148" s="226"/>
      <c r="CB148" s="226"/>
      <c r="CC148" s="226"/>
      <c r="CD148" s="226"/>
      <c r="CE148" s="226"/>
      <c r="CF148" s="226"/>
      <c r="CG148" s="226"/>
      <c r="CH148" s="226"/>
      <c r="CI148" s="226"/>
      <c r="CJ148" s="226"/>
      <c r="CK148" s="226"/>
      <c r="CL148" s="226"/>
      <c r="CM148" s="226"/>
      <c r="CN148" s="226"/>
      <c r="CO148" s="226"/>
      <c r="CP148" s="226"/>
      <c r="CQ148" s="226"/>
      <c r="CR148" s="226"/>
      <c r="CS148" s="226"/>
      <c r="CT148" s="226"/>
      <c r="CU148" s="226"/>
      <c r="CV148" s="226"/>
      <c r="CW148" s="226"/>
      <c r="CX148" s="226"/>
      <c r="CY148" s="226"/>
      <c r="CZ148" s="226"/>
      <c r="DA148" s="226"/>
      <c r="DB148" s="226"/>
      <c r="DC148" s="226"/>
      <c r="DD148" s="226"/>
      <c r="DE148" s="226"/>
      <c r="DF148" s="226"/>
      <c r="DG148" s="226"/>
      <c r="DH148" s="226"/>
      <c r="DI148" s="226"/>
      <c r="DJ148" s="226"/>
      <c r="DK148" s="226"/>
      <c r="DL148" s="226"/>
      <c r="DM148" s="226"/>
      <c r="DN148" s="226"/>
      <c r="DO148" s="226"/>
      <c r="DP148" s="226"/>
      <c r="DQ148" s="226"/>
      <c r="DR148" s="226"/>
      <c r="DS148" s="226"/>
      <c r="DT148" s="226"/>
      <c r="DU148" s="226"/>
      <c r="DV148" s="226"/>
      <c r="DW148" s="226"/>
      <c r="DX148" s="226"/>
      <c r="DY148" s="226"/>
      <c r="DZ148" s="226"/>
      <c r="EA148" s="226"/>
      <c r="EB148" s="226"/>
      <c r="EC148" s="226"/>
      <c r="ED148" s="226"/>
      <c r="EE148" s="226"/>
      <c r="EF148" s="226"/>
      <c r="EG148" s="226"/>
      <c r="EH148" s="226"/>
      <c r="EI148" s="226"/>
      <c r="EJ148" s="226"/>
      <c r="EK148" s="226"/>
      <c r="EL148" s="226"/>
      <c r="EM148" s="226"/>
      <c r="EN148" s="226"/>
      <c r="EO148" s="226"/>
      <c r="EP148" s="226"/>
      <c r="EQ148" s="226"/>
      <c r="ER148" s="226"/>
      <c r="ES148" s="226"/>
      <c r="ET148" s="226"/>
      <c r="EU148" s="226"/>
      <c r="EV148" s="226"/>
      <c r="EW148" s="226"/>
      <c r="EX148" s="226"/>
      <c r="EY148" s="226"/>
      <c r="EZ148" s="226"/>
      <c r="FA148" s="226"/>
      <c r="FB148" s="226"/>
      <c r="FC148" s="226"/>
      <c r="FD148" s="226"/>
      <c r="FE148" s="226"/>
      <c r="FF148" s="226"/>
      <c r="FG148" s="226"/>
      <c r="FH148" s="226"/>
      <c r="FI148" s="226"/>
      <c r="FJ148" s="226"/>
      <c r="FK148" s="226"/>
      <c r="FL148" s="226"/>
      <c r="FM148" s="226"/>
      <c r="FN148" s="226"/>
      <c r="FO148" s="226"/>
      <c r="FP148" s="226"/>
      <c r="FQ148" s="226"/>
      <c r="FR148" s="226"/>
      <c r="FS148" s="226"/>
      <c r="FT148" s="226"/>
      <c r="FU148" s="226"/>
    </row>
    <row r="149" s="218" customFormat="true" ht="14.25" hidden="false" customHeight="false" outlineLevel="0" collapsed="false">
      <c r="A149" s="47"/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</row>
    <row r="150" s="218" customFormat="true" ht="14.25" hidden="false" customHeight="false" outlineLevel="0" collapsed="false">
      <c r="A150" s="47"/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Q150" s="226"/>
      <c r="AR150" s="226"/>
      <c r="AS150" s="226"/>
      <c r="AT150" s="226"/>
      <c r="AU150" s="226"/>
      <c r="AV150" s="226"/>
      <c r="AW150" s="226"/>
      <c r="AX150" s="226"/>
      <c r="AY150" s="226"/>
      <c r="AZ150" s="226"/>
      <c r="BA150" s="226"/>
      <c r="BB150" s="226"/>
      <c r="BC150" s="226"/>
      <c r="BD150" s="226"/>
      <c r="BE150" s="226"/>
      <c r="BF150" s="226"/>
      <c r="BG150" s="226"/>
      <c r="BH150" s="226"/>
      <c r="BI150" s="226"/>
      <c r="BJ150" s="226"/>
      <c r="BK150" s="226"/>
      <c r="BL150" s="226"/>
      <c r="BM150" s="226"/>
      <c r="BN150" s="226"/>
      <c r="BO150" s="226"/>
      <c r="BP150" s="226"/>
      <c r="BQ150" s="226"/>
      <c r="BR150" s="226"/>
      <c r="BS150" s="226"/>
      <c r="BT150" s="226"/>
      <c r="BU150" s="226"/>
      <c r="BV150" s="226"/>
      <c r="BW150" s="226"/>
      <c r="BX150" s="226"/>
      <c r="BY150" s="226"/>
      <c r="BZ150" s="226"/>
      <c r="CA150" s="226"/>
      <c r="CB150" s="226"/>
      <c r="CC150" s="226"/>
      <c r="CD150" s="226"/>
      <c r="CE150" s="226"/>
      <c r="CF150" s="226"/>
      <c r="CG150" s="226"/>
      <c r="CH150" s="226"/>
      <c r="CI150" s="226"/>
      <c r="CJ150" s="226"/>
      <c r="CK150" s="226"/>
      <c r="CL150" s="226"/>
      <c r="CM150" s="226"/>
      <c r="CN150" s="226"/>
      <c r="CO150" s="226"/>
      <c r="CP150" s="226"/>
      <c r="CQ150" s="226"/>
      <c r="CR150" s="226"/>
      <c r="CS150" s="226"/>
      <c r="CT150" s="226"/>
      <c r="CU150" s="226"/>
      <c r="CV150" s="226"/>
      <c r="CW150" s="226"/>
      <c r="CX150" s="226"/>
      <c r="CY150" s="226"/>
      <c r="CZ150" s="226"/>
      <c r="DA150" s="226"/>
      <c r="DB150" s="226"/>
      <c r="DC150" s="226"/>
      <c r="DD150" s="226"/>
      <c r="DE150" s="226"/>
      <c r="DF150" s="226"/>
      <c r="DG150" s="226"/>
      <c r="DH150" s="226"/>
      <c r="DI150" s="226"/>
      <c r="DJ150" s="226"/>
      <c r="DK150" s="226"/>
      <c r="DL150" s="226"/>
      <c r="DM150" s="226"/>
      <c r="DN150" s="226"/>
      <c r="DO150" s="226"/>
      <c r="DP150" s="226"/>
      <c r="DQ150" s="226"/>
      <c r="DR150" s="226"/>
      <c r="DS150" s="226"/>
      <c r="DT150" s="226"/>
      <c r="DU150" s="226"/>
      <c r="DV150" s="226"/>
      <c r="DW150" s="226"/>
      <c r="DX150" s="226"/>
      <c r="DY150" s="226"/>
      <c r="DZ150" s="226"/>
      <c r="EA150" s="226"/>
      <c r="EB150" s="226"/>
      <c r="EC150" s="226"/>
      <c r="ED150" s="226"/>
      <c r="EE150" s="226"/>
      <c r="EF150" s="226"/>
      <c r="EG150" s="226"/>
      <c r="EH150" s="226"/>
      <c r="EI150" s="226"/>
      <c r="EJ150" s="226"/>
      <c r="EK150" s="226"/>
      <c r="EL150" s="226"/>
      <c r="EM150" s="226"/>
      <c r="EN150" s="226"/>
      <c r="EO150" s="226"/>
      <c r="EP150" s="226"/>
      <c r="EQ150" s="226"/>
      <c r="ER150" s="226"/>
      <c r="ES150" s="226"/>
      <c r="ET150" s="226"/>
      <c r="EU150" s="226"/>
      <c r="EV150" s="226"/>
      <c r="EW150" s="226"/>
      <c r="EX150" s="226"/>
      <c r="EY150" s="226"/>
      <c r="EZ150" s="226"/>
      <c r="FA150" s="226"/>
      <c r="FB150" s="226"/>
      <c r="FC150" s="226"/>
      <c r="FD150" s="226"/>
      <c r="FE150" s="226"/>
      <c r="FF150" s="226"/>
      <c r="FG150" s="226"/>
      <c r="FH150" s="226"/>
      <c r="FI150" s="226"/>
      <c r="FJ150" s="226"/>
      <c r="FK150" s="226"/>
      <c r="FL150" s="226"/>
      <c r="FM150" s="226"/>
      <c r="FN150" s="226"/>
      <c r="FO150" s="226"/>
      <c r="FP150" s="226"/>
      <c r="FQ150" s="226"/>
      <c r="FR150" s="226"/>
      <c r="FS150" s="226"/>
      <c r="FT150" s="226"/>
      <c r="FU150" s="226"/>
    </row>
    <row r="151" s="218" customFormat="true" ht="14.25" hidden="false" customHeight="false" outlineLevel="0" collapsed="false">
      <c r="A151" s="47"/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Q151" s="226"/>
      <c r="AR151" s="226"/>
      <c r="AS151" s="226"/>
      <c r="AT151" s="226"/>
      <c r="AU151" s="226"/>
      <c r="AV151" s="226"/>
      <c r="AW151" s="226"/>
      <c r="AX151" s="226"/>
      <c r="AY151" s="226"/>
      <c r="AZ151" s="226"/>
      <c r="BA151" s="226"/>
      <c r="BB151" s="226"/>
      <c r="BC151" s="226"/>
      <c r="BD151" s="226"/>
      <c r="BE151" s="226"/>
      <c r="BF151" s="226"/>
      <c r="BG151" s="226"/>
      <c r="BH151" s="226"/>
      <c r="BI151" s="226"/>
      <c r="BJ151" s="226"/>
      <c r="BK151" s="226"/>
      <c r="BL151" s="226"/>
      <c r="BM151" s="226"/>
      <c r="BN151" s="226"/>
      <c r="BO151" s="226"/>
      <c r="BP151" s="226"/>
      <c r="BQ151" s="226"/>
      <c r="BR151" s="226"/>
      <c r="BS151" s="226"/>
      <c r="BT151" s="226"/>
      <c r="BU151" s="226"/>
      <c r="BV151" s="226"/>
      <c r="BW151" s="226"/>
      <c r="BX151" s="226"/>
      <c r="BY151" s="226"/>
      <c r="BZ151" s="226"/>
      <c r="CA151" s="226"/>
      <c r="CB151" s="226"/>
      <c r="CC151" s="226"/>
      <c r="CD151" s="226"/>
      <c r="CE151" s="226"/>
      <c r="CF151" s="226"/>
      <c r="CG151" s="226"/>
      <c r="CH151" s="226"/>
      <c r="CI151" s="226"/>
      <c r="CJ151" s="226"/>
      <c r="CK151" s="226"/>
      <c r="CL151" s="226"/>
      <c r="CM151" s="226"/>
      <c r="CN151" s="226"/>
      <c r="CO151" s="226"/>
      <c r="CP151" s="226"/>
      <c r="CQ151" s="226"/>
      <c r="CR151" s="226"/>
      <c r="CS151" s="226"/>
      <c r="CT151" s="226"/>
      <c r="CU151" s="226"/>
      <c r="CV151" s="226"/>
      <c r="CW151" s="226"/>
      <c r="CX151" s="226"/>
      <c r="CY151" s="226"/>
      <c r="CZ151" s="226"/>
      <c r="DA151" s="226"/>
      <c r="DB151" s="226"/>
      <c r="DC151" s="226"/>
      <c r="DD151" s="226"/>
      <c r="DE151" s="226"/>
      <c r="DF151" s="226"/>
      <c r="DG151" s="226"/>
      <c r="DH151" s="226"/>
      <c r="DI151" s="226"/>
      <c r="DJ151" s="226"/>
      <c r="DK151" s="226"/>
      <c r="DL151" s="226"/>
      <c r="DM151" s="226"/>
      <c r="DN151" s="226"/>
      <c r="DO151" s="226"/>
      <c r="DP151" s="226"/>
      <c r="DQ151" s="226"/>
      <c r="DR151" s="226"/>
      <c r="DS151" s="226"/>
      <c r="DT151" s="226"/>
      <c r="DU151" s="226"/>
      <c r="DV151" s="226"/>
      <c r="DW151" s="226"/>
      <c r="DX151" s="226"/>
      <c r="DY151" s="226"/>
      <c r="DZ151" s="226"/>
      <c r="EA151" s="226"/>
      <c r="EB151" s="226"/>
      <c r="EC151" s="226"/>
      <c r="ED151" s="226"/>
      <c r="EE151" s="226"/>
      <c r="EF151" s="226"/>
      <c r="EG151" s="226"/>
      <c r="EH151" s="226"/>
      <c r="EI151" s="226"/>
      <c r="EJ151" s="226"/>
      <c r="EK151" s="226"/>
      <c r="EL151" s="226"/>
      <c r="EM151" s="226"/>
      <c r="EN151" s="226"/>
      <c r="EO151" s="226"/>
      <c r="EP151" s="226"/>
      <c r="EQ151" s="226"/>
      <c r="ER151" s="226"/>
      <c r="ES151" s="226"/>
      <c r="ET151" s="226"/>
      <c r="EU151" s="226"/>
      <c r="EV151" s="226"/>
      <c r="EW151" s="226"/>
      <c r="EX151" s="226"/>
      <c r="EY151" s="226"/>
      <c r="EZ151" s="226"/>
      <c r="FA151" s="226"/>
      <c r="FB151" s="226"/>
      <c r="FC151" s="226"/>
      <c r="FD151" s="226"/>
      <c r="FE151" s="226"/>
      <c r="FF151" s="226"/>
      <c r="FG151" s="226"/>
      <c r="FH151" s="226"/>
      <c r="FI151" s="226"/>
      <c r="FJ151" s="226"/>
      <c r="FK151" s="226"/>
      <c r="FL151" s="226"/>
      <c r="FM151" s="226"/>
      <c r="FN151" s="226"/>
      <c r="FO151" s="226"/>
      <c r="FP151" s="226"/>
      <c r="FQ151" s="226"/>
      <c r="FR151" s="226"/>
      <c r="FS151" s="226"/>
      <c r="FT151" s="226"/>
      <c r="FU151" s="226"/>
    </row>
    <row r="152" s="218" customFormat="true" ht="14.25" hidden="false" customHeight="false" outlineLevel="0" collapsed="false">
      <c r="A152" s="47"/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Q152" s="226"/>
      <c r="AR152" s="226"/>
      <c r="AS152" s="226"/>
      <c r="AT152" s="226"/>
      <c r="AU152" s="226"/>
      <c r="AV152" s="226"/>
      <c r="AW152" s="226"/>
      <c r="AX152" s="226"/>
      <c r="AY152" s="226"/>
      <c r="AZ152" s="226"/>
      <c r="BA152" s="226"/>
      <c r="BB152" s="226"/>
      <c r="BC152" s="226"/>
      <c r="BD152" s="226"/>
      <c r="BE152" s="226"/>
      <c r="BF152" s="226"/>
      <c r="BG152" s="226"/>
      <c r="BH152" s="226"/>
      <c r="BI152" s="226"/>
      <c r="BJ152" s="226"/>
      <c r="BK152" s="226"/>
      <c r="BL152" s="226"/>
      <c r="BM152" s="226"/>
      <c r="BN152" s="226"/>
      <c r="BO152" s="226"/>
      <c r="BP152" s="226"/>
      <c r="BQ152" s="226"/>
      <c r="BR152" s="226"/>
      <c r="BS152" s="226"/>
      <c r="BT152" s="226"/>
      <c r="BU152" s="226"/>
      <c r="BV152" s="226"/>
      <c r="BW152" s="226"/>
      <c r="BX152" s="226"/>
      <c r="BY152" s="226"/>
      <c r="BZ152" s="226"/>
      <c r="CA152" s="226"/>
      <c r="CB152" s="226"/>
      <c r="CC152" s="226"/>
      <c r="CD152" s="226"/>
      <c r="CE152" s="226"/>
      <c r="CF152" s="226"/>
      <c r="CG152" s="226"/>
      <c r="CH152" s="226"/>
      <c r="CI152" s="226"/>
      <c r="CJ152" s="226"/>
      <c r="CK152" s="226"/>
      <c r="CL152" s="226"/>
      <c r="CM152" s="226"/>
      <c r="CN152" s="226"/>
      <c r="CO152" s="226"/>
      <c r="CP152" s="226"/>
      <c r="CQ152" s="226"/>
      <c r="CR152" s="226"/>
      <c r="CS152" s="226"/>
      <c r="CT152" s="226"/>
      <c r="CU152" s="226"/>
      <c r="CV152" s="226"/>
      <c r="CW152" s="226"/>
      <c r="CX152" s="226"/>
      <c r="CY152" s="226"/>
      <c r="CZ152" s="226"/>
      <c r="DA152" s="226"/>
      <c r="DB152" s="226"/>
      <c r="DC152" s="226"/>
      <c r="DD152" s="226"/>
      <c r="DE152" s="226"/>
      <c r="DF152" s="226"/>
      <c r="DG152" s="226"/>
      <c r="DH152" s="226"/>
      <c r="DI152" s="226"/>
      <c r="DJ152" s="226"/>
      <c r="DK152" s="226"/>
      <c r="DL152" s="226"/>
      <c r="DM152" s="226"/>
      <c r="DN152" s="226"/>
      <c r="DO152" s="226"/>
      <c r="DP152" s="226"/>
      <c r="DQ152" s="226"/>
      <c r="DR152" s="226"/>
      <c r="DS152" s="226"/>
      <c r="DT152" s="226"/>
      <c r="DU152" s="226"/>
      <c r="DV152" s="226"/>
      <c r="DW152" s="226"/>
      <c r="DX152" s="226"/>
      <c r="DY152" s="226"/>
      <c r="DZ152" s="226"/>
      <c r="EA152" s="226"/>
      <c r="EB152" s="226"/>
      <c r="EC152" s="226"/>
      <c r="ED152" s="226"/>
      <c r="EE152" s="226"/>
      <c r="EF152" s="226"/>
      <c r="EG152" s="226"/>
      <c r="EH152" s="226"/>
      <c r="EI152" s="226"/>
      <c r="EJ152" s="226"/>
      <c r="EK152" s="226"/>
      <c r="EL152" s="226"/>
      <c r="EM152" s="226"/>
      <c r="EN152" s="226"/>
      <c r="EO152" s="226"/>
      <c r="EP152" s="226"/>
      <c r="EQ152" s="226"/>
      <c r="ER152" s="226"/>
      <c r="ES152" s="226"/>
      <c r="ET152" s="226"/>
      <c r="EU152" s="226"/>
      <c r="EV152" s="226"/>
      <c r="EW152" s="226"/>
      <c r="EX152" s="226"/>
      <c r="EY152" s="226"/>
      <c r="EZ152" s="226"/>
      <c r="FA152" s="226"/>
      <c r="FB152" s="226"/>
      <c r="FC152" s="226"/>
      <c r="FD152" s="226"/>
      <c r="FE152" s="226"/>
      <c r="FF152" s="226"/>
      <c r="FG152" s="226"/>
      <c r="FH152" s="226"/>
      <c r="FI152" s="226"/>
      <c r="FJ152" s="226"/>
      <c r="FK152" s="226"/>
      <c r="FL152" s="226"/>
      <c r="FM152" s="226"/>
      <c r="FN152" s="226"/>
      <c r="FO152" s="226"/>
      <c r="FP152" s="226"/>
      <c r="FQ152" s="226"/>
      <c r="FR152" s="226"/>
      <c r="FS152" s="226"/>
      <c r="FT152" s="226"/>
      <c r="FU152" s="226"/>
    </row>
    <row r="153" s="218" customFormat="true" ht="14.25" hidden="false" customHeight="false" outlineLevel="0" collapsed="false">
      <c r="A153" s="47"/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Q153" s="226"/>
      <c r="AR153" s="226"/>
      <c r="AS153" s="226"/>
      <c r="AT153" s="226"/>
      <c r="AU153" s="226"/>
      <c r="AV153" s="226"/>
      <c r="AW153" s="226"/>
      <c r="AX153" s="226"/>
      <c r="AY153" s="226"/>
      <c r="AZ153" s="226"/>
      <c r="BA153" s="226"/>
      <c r="BB153" s="226"/>
      <c r="BC153" s="226"/>
      <c r="BD153" s="226"/>
      <c r="BE153" s="226"/>
      <c r="BF153" s="226"/>
      <c r="BG153" s="226"/>
      <c r="BH153" s="226"/>
      <c r="BI153" s="226"/>
      <c r="BJ153" s="226"/>
      <c r="BK153" s="226"/>
      <c r="BL153" s="226"/>
      <c r="BM153" s="226"/>
      <c r="BN153" s="226"/>
      <c r="BO153" s="226"/>
      <c r="BP153" s="226"/>
      <c r="BQ153" s="226"/>
      <c r="BR153" s="226"/>
      <c r="BS153" s="226"/>
      <c r="BT153" s="226"/>
      <c r="BU153" s="226"/>
      <c r="BV153" s="226"/>
      <c r="BW153" s="226"/>
      <c r="BX153" s="226"/>
      <c r="BY153" s="226"/>
      <c r="BZ153" s="226"/>
      <c r="CA153" s="226"/>
      <c r="CB153" s="226"/>
      <c r="CC153" s="226"/>
      <c r="CD153" s="226"/>
      <c r="CE153" s="226"/>
      <c r="CF153" s="226"/>
      <c r="CG153" s="226"/>
      <c r="CH153" s="226"/>
      <c r="CI153" s="226"/>
      <c r="CJ153" s="226"/>
      <c r="CK153" s="226"/>
      <c r="CL153" s="226"/>
      <c r="CM153" s="226"/>
      <c r="CN153" s="226"/>
      <c r="CO153" s="226"/>
      <c r="CP153" s="226"/>
      <c r="CQ153" s="226"/>
      <c r="CR153" s="226"/>
      <c r="CS153" s="226"/>
      <c r="CT153" s="226"/>
      <c r="CU153" s="226"/>
      <c r="CV153" s="226"/>
      <c r="CW153" s="226"/>
      <c r="CX153" s="226"/>
      <c r="CY153" s="226"/>
      <c r="CZ153" s="226"/>
      <c r="DA153" s="226"/>
      <c r="DB153" s="226"/>
      <c r="DC153" s="226"/>
      <c r="DD153" s="226"/>
      <c r="DE153" s="226"/>
      <c r="DF153" s="226"/>
      <c r="DG153" s="226"/>
      <c r="DH153" s="226"/>
      <c r="DI153" s="226"/>
      <c r="DJ153" s="226"/>
      <c r="DK153" s="226"/>
      <c r="DL153" s="226"/>
      <c r="DM153" s="226"/>
      <c r="DN153" s="226"/>
      <c r="DO153" s="226"/>
      <c r="DP153" s="226"/>
      <c r="DQ153" s="226"/>
      <c r="DR153" s="226"/>
      <c r="DS153" s="226"/>
      <c r="DT153" s="226"/>
      <c r="DU153" s="226"/>
      <c r="DV153" s="226"/>
      <c r="DW153" s="226"/>
      <c r="DX153" s="226"/>
      <c r="DY153" s="226"/>
      <c r="DZ153" s="226"/>
      <c r="EA153" s="226"/>
      <c r="EB153" s="226"/>
      <c r="EC153" s="226"/>
      <c r="ED153" s="226"/>
      <c r="EE153" s="226"/>
      <c r="EF153" s="226"/>
      <c r="EG153" s="226"/>
      <c r="EH153" s="226"/>
      <c r="EI153" s="226"/>
      <c r="EJ153" s="226"/>
      <c r="EK153" s="226"/>
      <c r="EL153" s="226"/>
      <c r="EM153" s="226"/>
      <c r="EN153" s="226"/>
      <c r="EO153" s="226"/>
      <c r="EP153" s="226"/>
      <c r="EQ153" s="226"/>
      <c r="ER153" s="226"/>
      <c r="ES153" s="226"/>
      <c r="ET153" s="226"/>
      <c r="EU153" s="226"/>
      <c r="EV153" s="226"/>
      <c r="EW153" s="226"/>
      <c r="EX153" s="226"/>
      <c r="EY153" s="226"/>
      <c r="EZ153" s="226"/>
      <c r="FA153" s="226"/>
      <c r="FB153" s="226"/>
      <c r="FC153" s="226"/>
      <c r="FD153" s="226"/>
      <c r="FE153" s="226"/>
      <c r="FF153" s="226"/>
      <c r="FG153" s="226"/>
      <c r="FH153" s="226"/>
      <c r="FI153" s="226"/>
      <c r="FJ153" s="226"/>
      <c r="FK153" s="226"/>
      <c r="FL153" s="226"/>
      <c r="FM153" s="226"/>
      <c r="FN153" s="226"/>
      <c r="FO153" s="226"/>
      <c r="FP153" s="226"/>
      <c r="FQ153" s="226"/>
      <c r="FR153" s="226"/>
      <c r="FS153" s="226"/>
      <c r="FT153" s="226"/>
      <c r="FU153" s="226"/>
    </row>
    <row r="154" s="218" customFormat="true" ht="14.25" hidden="false" customHeight="false" outlineLevel="0" collapsed="false">
      <c r="A154" s="47"/>
      <c r="B154" s="226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Q154" s="226"/>
      <c r="AR154" s="226"/>
      <c r="AS154" s="226"/>
      <c r="AT154" s="226"/>
      <c r="AU154" s="226"/>
      <c r="AV154" s="226"/>
      <c r="AW154" s="226"/>
      <c r="AX154" s="226"/>
      <c r="AY154" s="226"/>
      <c r="AZ154" s="226"/>
      <c r="BA154" s="226"/>
      <c r="BB154" s="226"/>
      <c r="BC154" s="226"/>
      <c r="BD154" s="226"/>
      <c r="BE154" s="226"/>
      <c r="BF154" s="226"/>
      <c r="BG154" s="226"/>
      <c r="BH154" s="226"/>
      <c r="BI154" s="226"/>
      <c r="BJ154" s="226"/>
      <c r="BK154" s="226"/>
      <c r="BL154" s="226"/>
      <c r="BM154" s="226"/>
      <c r="BN154" s="226"/>
      <c r="BO154" s="226"/>
      <c r="BP154" s="226"/>
      <c r="BQ154" s="226"/>
      <c r="BR154" s="226"/>
      <c r="BS154" s="226"/>
      <c r="BT154" s="226"/>
      <c r="BU154" s="226"/>
      <c r="BV154" s="226"/>
      <c r="BW154" s="226"/>
      <c r="BX154" s="226"/>
      <c r="BY154" s="226"/>
      <c r="BZ154" s="226"/>
      <c r="CA154" s="226"/>
      <c r="CB154" s="226"/>
      <c r="CC154" s="226"/>
      <c r="CD154" s="226"/>
      <c r="CE154" s="226"/>
      <c r="CF154" s="226"/>
      <c r="CG154" s="226"/>
      <c r="CH154" s="226"/>
      <c r="CI154" s="226"/>
      <c r="CJ154" s="226"/>
      <c r="CK154" s="226"/>
      <c r="CL154" s="226"/>
      <c r="CM154" s="226"/>
      <c r="CN154" s="226"/>
      <c r="CO154" s="226"/>
      <c r="CP154" s="226"/>
      <c r="CQ154" s="226"/>
      <c r="CR154" s="226"/>
      <c r="CS154" s="226"/>
      <c r="CT154" s="226"/>
      <c r="CU154" s="226"/>
      <c r="CV154" s="226"/>
      <c r="CW154" s="226"/>
      <c r="CX154" s="226"/>
      <c r="CY154" s="226"/>
      <c r="CZ154" s="226"/>
      <c r="DA154" s="226"/>
      <c r="DB154" s="226"/>
      <c r="DC154" s="226"/>
      <c r="DD154" s="226"/>
      <c r="DE154" s="226"/>
      <c r="DF154" s="226"/>
      <c r="DG154" s="226"/>
      <c r="DH154" s="226"/>
      <c r="DI154" s="226"/>
      <c r="DJ154" s="226"/>
      <c r="DK154" s="226"/>
      <c r="DL154" s="226"/>
      <c r="DM154" s="226"/>
      <c r="DN154" s="226"/>
      <c r="DO154" s="226"/>
      <c r="DP154" s="226"/>
      <c r="DQ154" s="226"/>
      <c r="DR154" s="226"/>
      <c r="DS154" s="226"/>
      <c r="DT154" s="226"/>
      <c r="DU154" s="226"/>
      <c r="DV154" s="226"/>
      <c r="DW154" s="226"/>
      <c r="DX154" s="226"/>
      <c r="DY154" s="226"/>
      <c r="DZ154" s="226"/>
      <c r="EA154" s="226"/>
      <c r="EB154" s="226"/>
      <c r="EC154" s="226"/>
      <c r="ED154" s="226"/>
      <c r="EE154" s="226"/>
      <c r="EF154" s="226"/>
      <c r="EG154" s="226"/>
      <c r="EH154" s="226"/>
      <c r="EI154" s="226"/>
      <c r="EJ154" s="226"/>
      <c r="EK154" s="226"/>
      <c r="EL154" s="226"/>
      <c r="EM154" s="226"/>
      <c r="EN154" s="226"/>
      <c r="EO154" s="226"/>
      <c r="EP154" s="226"/>
      <c r="EQ154" s="226"/>
      <c r="ER154" s="226"/>
      <c r="ES154" s="226"/>
      <c r="ET154" s="226"/>
      <c r="EU154" s="226"/>
      <c r="EV154" s="226"/>
      <c r="EW154" s="226"/>
      <c r="EX154" s="226"/>
      <c r="EY154" s="226"/>
      <c r="EZ154" s="226"/>
      <c r="FA154" s="226"/>
      <c r="FB154" s="226"/>
      <c r="FC154" s="226"/>
      <c r="FD154" s="226"/>
      <c r="FE154" s="226"/>
      <c r="FF154" s="226"/>
      <c r="FG154" s="226"/>
      <c r="FH154" s="226"/>
      <c r="FI154" s="226"/>
      <c r="FJ154" s="226"/>
      <c r="FK154" s="226"/>
      <c r="FL154" s="226"/>
      <c r="FM154" s="226"/>
      <c r="FN154" s="226"/>
      <c r="FO154" s="226"/>
      <c r="FP154" s="226"/>
      <c r="FQ154" s="226"/>
      <c r="FR154" s="226"/>
      <c r="FS154" s="226"/>
      <c r="FT154" s="226"/>
      <c r="FU154" s="226"/>
    </row>
    <row r="155" s="218" customFormat="true" ht="14.25" hidden="false" customHeight="false" outlineLevel="0" collapsed="false">
      <c r="A155" s="47"/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Q155" s="226"/>
      <c r="AR155" s="226"/>
      <c r="AS155" s="226"/>
      <c r="AT155" s="226"/>
      <c r="AU155" s="226"/>
      <c r="AV155" s="226"/>
      <c r="AW155" s="226"/>
      <c r="AX155" s="226"/>
      <c r="AY155" s="226"/>
      <c r="AZ155" s="226"/>
      <c r="BA155" s="226"/>
      <c r="BB155" s="226"/>
      <c r="BC155" s="226"/>
      <c r="BD155" s="226"/>
      <c r="BE155" s="226"/>
      <c r="BF155" s="226"/>
      <c r="BG155" s="226"/>
      <c r="BH155" s="226"/>
      <c r="BI155" s="226"/>
      <c r="BJ155" s="226"/>
      <c r="BK155" s="226"/>
      <c r="BL155" s="226"/>
      <c r="BM155" s="226"/>
      <c r="BN155" s="226"/>
      <c r="BO155" s="226"/>
      <c r="BP155" s="226"/>
      <c r="BQ155" s="226"/>
      <c r="BR155" s="226"/>
      <c r="BS155" s="226"/>
      <c r="BT155" s="226"/>
      <c r="BU155" s="226"/>
      <c r="BV155" s="226"/>
      <c r="BW155" s="226"/>
      <c r="BX155" s="226"/>
      <c r="BY155" s="226"/>
      <c r="BZ155" s="226"/>
      <c r="CA155" s="226"/>
      <c r="CB155" s="226"/>
      <c r="CC155" s="226"/>
      <c r="CD155" s="226"/>
      <c r="CE155" s="226"/>
      <c r="CF155" s="226"/>
      <c r="CG155" s="226"/>
      <c r="CH155" s="226"/>
      <c r="CI155" s="226"/>
      <c r="CJ155" s="226"/>
      <c r="CK155" s="226"/>
      <c r="CL155" s="226"/>
      <c r="CM155" s="226"/>
      <c r="CN155" s="226"/>
      <c r="CO155" s="226"/>
      <c r="CP155" s="226"/>
      <c r="CQ155" s="226"/>
      <c r="CR155" s="226"/>
      <c r="CS155" s="226"/>
      <c r="CT155" s="226"/>
      <c r="CU155" s="226"/>
      <c r="CV155" s="226"/>
      <c r="CW155" s="226"/>
      <c r="CX155" s="226"/>
      <c r="CY155" s="226"/>
      <c r="CZ155" s="226"/>
      <c r="DA155" s="226"/>
      <c r="DB155" s="226"/>
      <c r="DC155" s="226"/>
      <c r="DD155" s="226"/>
      <c r="DE155" s="226"/>
      <c r="DF155" s="226"/>
      <c r="DG155" s="226"/>
      <c r="DH155" s="226"/>
      <c r="DI155" s="226"/>
      <c r="DJ155" s="226"/>
      <c r="DK155" s="226"/>
      <c r="DL155" s="226"/>
      <c r="DM155" s="226"/>
      <c r="DN155" s="226"/>
      <c r="DO155" s="226"/>
      <c r="DP155" s="226"/>
      <c r="DQ155" s="226"/>
      <c r="DR155" s="226"/>
      <c r="DS155" s="226"/>
      <c r="DT155" s="226"/>
      <c r="DU155" s="226"/>
      <c r="DV155" s="226"/>
      <c r="DW155" s="226"/>
      <c r="DX155" s="226"/>
      <c r="DY155" s="226"/>
      <c r="DZ155" s="226"/>
      <c r="EA155" s="226"/>
      <c r="EB155" s="226"/>
      <c r="EC155" s="226"/>
      <c r="ED155" s="226"/>
      <c r="EE155" s="226"/>
      <c r="EF155" s="226"/>
      <c r="EG155" s="226"/>
      <c r="EH155" s="226"/>
      <c r="EI155" s="226"/>
      <c r="EJ155" s="226"/>
      <c r="EK155" s="226"/>
      <c r="EL155" s="226"/>
      <c r="EM155" s="226"/>
      <c r="EN155" s="226"/>
      <c r="EO155" s="226"/>
      <c r="EP155" s="226"/>
      <c r="EQ155" s="226"/>
      <c r="ER155" s="226"/>
      <c r="ES155" s="226"/>
      <c r="ET155" s="226"/>
      <c r="EU155" s="226"/>
      <c r="EV155" s="226"/>
      <c r="EW155" s="226"/>
      <c r="EX155" s="226"/>
      <c r="EY155" s="226"/>
      <c r="EZ155" s="226"/>
      <c r="FA155" s="226"/>
      <c r="FB155" s="226"/>
      <c r="FC155" s="226"/>
      <c r="FD155" s="226"/>
      <c r="FE155" s="226"/>
      <c r="FF155" s="226"/>
      <c r="FG155" s="226"/>
      <c r="FH155" s="226"/>
      <c r="FI155" s="226"/>
      <c r="FJ155" s="226"/>
      <c r="FK155" s="226"/>
      <c r="FL155" s="226"/>
      <c r="FM155" s="226"/>
      <c r="FN155" s="226"/>
      <c r="FO155" s="226"/>
      <c r="FP155" s="226"/>
      <c r="FQ155" s="226"/>
      <c r="FR155" s="226"/>
      <c r="FS155" s="226"/>
      <c r="FT155" s="226"/>
      <c r="FU155" s="226"/>
    </row>
    <row r="156" s="218" customFormat="true" ht="14.25" hidden="false" customHeight="false" outlineLevel="0" collapsed="false">
      <c r="A156" s="47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Q156" s="226"/>
      <c r="AR156" s="226"/>
      <c r="AS156" s="226"/>
      <c r="AT156" s="226"/>
      <c r="AU156" s="226"/>
      <c r="AV156" s="226"/>
      <c r="AW156" s="226"/>
      <c r="AX156" s="226"/>
      <c r="AY156" s="226"/>
      <c r="AZ156" s="226"/>
      <c r="BA156" s="226"/>
      <c r="BB156" s="226"/>
      <c r="BC156" s="226"/>
      <c r="BD156" s="226"/>
      <c r="BE156" s="226"/>
      <c r="BF156" s="226"/>
      <c r="BG156" s="226"/>
      <c r="BH156" s="226"/>
      <c r="BI156" s="226"/>
      <c r="BJ156" s="226"/>
      <c r="BK156" s="226"/>
      <c r="BL156" s="226"/>
      <c r="BM156" s="226"/>
      <c r="BN156" s="226"/>
      <c r="BO156" s="226"/>
      <c r="BP156" s="226"/>
      <c r="BQ156" s="226"/>
      <c r="BR156" s="226"/>
      <c r="BS156" s="226"/>
      <c r="BT156" s="226"/>
      <c r="BU156" s="226"/>
      <c r="BV156" s="226"/>
      <c r="BW156" s="226"/>
      <c r="BX156" s="226"/>
      <c r="BY156" s="226"/>
      <c r="BZ156" s="226"/>
      <c r="CA156" s="226"/>
      <c r="CB156" s="226"/>
      <c r="CC156" s="226"/>
      <c r="CD156" s="226"/>
      <c r="CE156" s="226"/>
      <c r="CF156" s="226"/>
      <c r="CG156" s="226"/>
      <c r="CH156" s="226"/>
      <c r="CI156" s="226"/>
      <c r="CJ156" s="226"/>
      <c r="CK156" s="226"/>
      <c r="CL156" s="226"/>
      <c r="CM156" s="226"/>
      <c r="CN156" s="226"/>
      <c r="CO156" s="226"/>
      <c r="CP156" s="226"/>
      <c r="CQ156" s="226"/>
      <c r="CR156" s="226"/>
      <c r="CS156" s="226"/>
      <c r="CT156" s="226"/>
      <c r="CU156" s="226"/>
      <c r="CV156" s="226"/>
      <c r="CW156" s="226"/>
      <c r="CX156" s="226"/>
      <c r="CY156" s="226"/>
      <c r="CZ156" s="226"/>
      <c r="DA156" s="226"/>
      <c r="DB156" s="226"/>
      <c r="DC156" s="226"/>
      <c r="DD156" s="226"/>
      <c r="DE156" s="226"/>
      <c r="DF156" s="226"/>
      <c r="DG156" s="226"/>
      <c r="DH156" s="226"/>
      <c r="DI156" s="226"/>
      <c r="DJ156" s="226"/>
      <c r="DK156" s="226"/>
      <c r="DL156" s="226"/>
      <c r="DM156" s="226"/>
      <c r="DN156" s="226"/>
      <c r="DO156" s="226"/>
      <c r="DP156" s="226"/>
      <c r="DQ156" s="226"/>
      <c r="DR156" s="226"/>
      <c r="DS156" s="226"/>
      <c r="DT156" s="226"/>
      <c r="DU156" s="226"/>
      <c r="DV156" s="226"/>
      <c r="DW156" s="226"/>
      <c r="DX156" s="226"/>
      <c r="DY156" s="226"/>
      <c r="DZ156" s="226"/>
      <c r="EA156" s="226"/>
      <c r="EB156" s="226"/>
      <c r="EC156" s="226"/>
      <c r="ED156" s="226"/>
      <c r="EE156" s="226"/>
      <c r="EF156" s="226"/>
      <c r="EG156" s="226"/>
      <c r="EH156" s="226"/>
      <c r="EI156" s="226"/>
      <c r="EJ156" s="226"/>
      <c r="EK156" s="226"/>
      <c r="EL156" s="226"/>
      <c r="EM156" s="226"/>
      <c r="EN156" s="226"/>
      <c r="EO156" s="226"/>
      <c r="EP156" s="226"/>
      <c r="EQ156" s="226"/>
      <c r="ER156" s="226"/>
      <c r="ES156" s="226"/>
      <c r="ET156" s="226"/>
      <c r="EU156" s="226"/>
      <c r="EV156" s="226"/>
      <c r="EW156" s="226"/>
      <c r="EX156" s="226"/>
      <c r="EY156" s="226"/>
      <c r="EZ156" s="226"/>
      <c r="FA156" s="226"/>
      <c r="FB156" s="226"/>
      <c r="FC156" s="226"/>
      <c r="FD156" s="226"/>
      <c r="FE156" s="226"/>
      <c r="FF156" s="226"/>
      <c r="FG156" s="226"/>
      <c r="FH156" s="226"/>
      <c r="FI156" s="226"/>
      <c r="FJ156" s="226"/>
      <c r="FK156" s="226"/>
      <c r="FL156" s="226"/>
      <c r="FM156" s="226"/>
      <c r="FN156" s="226"/>
      <c r="FO156" s="226"/>
      <c r="FP156" s="226"/>
      <c r="FQ156" s="226"/>
      <c r="FR156" s="226"/>
      <c r="FS156" s="226"/>
      <c r="FT156" s="226"/>
      <c r="FU156" s="226"/>
    </row>
    <row r="157" s="218" customFormat="true" ht="14.25" hidden="false" customHeight="false" outlineLevel="0" collapsed="false">
      <c r="A157" s="47"/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Q157" s="226"/>
      <c r="AR157" s="226"/>
      <c r="AS157" s="226"/>
      <c r="AT157" s="226"/>
      <c r="AU157" s="226"/>
      <c r="AV157" s="226"/>
      <c r="AW157" s="226"/>
      <c r="AX157" s="226"/>
      <c r="AY157" s="226"/>
      <c r="AZ157" s="226"/>
      <c r="BA157" s="226"/>
      <c r="BB157" s="226"/>
      <c r="BC157" s="226"/>
      <c r="BD157" s="226"/>
      <c r="BE157" s="226"/>
      <c r="BF157" s="226"/>
      <c r="BG157" s="226"/>
      <c r="BH157" s="226"/>
      <c r="BI157" s="226"/>
      <c r="BJ157" s="226"/>
      <c r="BK157" s="226"/>
      <c r="BL157" s="226"/>
      <c r="BM157" s="226"/>
      <c r="BN157" s="226"/>
      <c r="BO157" s="226"/>
      <c r="BP157" s="226"/>
      <c r="BQ157" s="226"/>
      <c r="BR157" s="226"/>
      <c r="BS157" s="226"/>
      <c r="BT157" s="226"/>
      <c r="BU157" s="226"/>
      <c r="BV157" s="226"/>
      <c r="BW157" s="226"/>
      <c r="BX157" s="226"/>
      <c r="BY157" s="226"/>
      <c r="BZ157" s="226"/>
      <c r="CA157" s="226"/>
      <c r="CB157" s="226"/>
      <c r="CC157" s="226"/>
      <c r="CD157" s="226"/>
      <c r="CE157" s="226"/>
      <c r="CF157" s="226"/>
      <c r="CG157" s="226"/>
      <c r="CH157" s="226"/>
      <c r="CI157" s="226"/>
      <c r="CJ157" s="226"/>
      <c r="CK157" s="226"/>
      <c r="CL157" s="226"/>
      <c r="CM157" s="226"/>
      <c r="CN157" s="226"/>
      <c r="CO157" s="226"/>
      <c r="CP157" s="226"/>
      <c r="CQ157" s="226"/>
      <c r="CR157" s="226"/>
      <c r="CS157" s="226"/>
      <c r="CT157" s="226"/>
      <c r="CU157" s="226"/>
      <c r="CV157" s="226"/>
      <c r="CW157" s="226"/>
      <c r="CX157" s="226"/>
      <c r="CY157" s="226"/>
      <c r="CZ157" s="226"/>
      <c r="DA157" s="226"/>
      <c r="DB157" s="226"/>
      <c r="DC157" s="226"/>
      <c r="DD157" s="226"/>
      <c r="DE157" s="226"/>
      <c r="DF157" s="226"/>
      <c r="DG157" s="226"/>
      <c r="DH157" s="226"/>
      <c r="DI157" s="226"/>
      <c r="DJ157" s="226"/>
      <c r="DK157" s="226"/>
      <c r="DL157" s="226"/>
      <c r="DM157" s="226"/>
      <c r="DN157" s="226"/>
      <c r="DO157" s="226"/>
      <c r="DP157" s="226"/>
      <c r="DQ157" s="226"/>
      <c r="DR157" s="226"/>
      <c r="DS157" s="226"/>
      <c r="DT157" s="226"/>
      <c r="DU157" s="226"/>
      <c r="DV157" s="226"/>
      <c r="DW157" s="226"/>
      <c r="DX157" s="226"/>
      <c r="DY157" s="226"/>
      <c r="DZ157" s="226"/>
      <c r="EA157" s="226"/>
      <c r="EB157" s="226"/>
      <c r="EC157" s="226"/>
      <c r="ED157" s="226"/>
      <c r="EE157" s="226"/>
      <c r="EF157" s="226"/>
      <c r="EG157" s="226"/>
      <c r="EH157" s="226"/>
      <c r="EI157" s="226"/>
      <c r="EJ157" s="226"/>
      <c r="EK157" s="226"/>
      <c r="EL157" s="226"/>
      <c r="EM157" s="226"/>
      <c r="EN157" s="226"/>
      <c r="EO157" s="226"/>
      <c r="EP157" s="226"/>
      <c r="EQ157" s="226"/>
      <c r="ER157" s="226"/>
      <c r="ES157" s="226"/>
      <c r="ET157" s="226"/>
      <c r="EU157" s="226"/>
      <c r="EV157" s="226"/>
      <c r="EW157" s="226"/>
      <c r="EX157" s="226"/>
      <c r="EY157" s="226"/>
      <c r="EZ157" s="226"/>
      <c r="FA157" s="226"/>
      <c r="FB157" s="226"/>
      <c r="FC157" s="226"/>
      <c r="FD157" s="226"/>
      <c r="FE157" s="226"/>
      <c r="FF157" s="226"/>
      <c r="FG157" s="226"/>
      <c r="FH157" s="226"/>
      <c r="FI157" s="226"/>
      <c r="FJ157" s="226"/>
      <c r="FK157" s="226"/>
      <c r="FL157" s="226"/>
      <c r="FM157" s="226"/>
      <c r="FN157" s="226"/>
      <c r="FO157" s="226"/>
      <c r="FP157" s="226"/>
      <c r="FQ157" s="226"/>
      <c r="FR157" s="226"/>
      <c r="FS157" s="226"/>
      <c r="FT157" s="226"/>
      <c r="FU157" s="226"/>
    </row>
    <row r="158" s="218" customFormat="true" ht="14.25" hidden="false" customHeight="false" outlineLevel="0" collapsed="false">
      <c r="A158" s="47"/>
      <c r="B158" s="226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Q158" s="226"/>
      <c r="AR158" s="226"/>
      <c r="AS158" s="226"/>
      <c r="AT158" s="226"/>
      <c r="AU158" s="226"/>
      <c r="AV158" s="226"/>
      <c r="AW158" s="226"/>
      <c r="AX158" s="226"/>
      <c r="AY158" s="226"/>
      <c r="AZ158" s="226"/>
      <c r="BA158" s="226"/>
      <c r="BB158" s="226"/>
      <c r="BC158" s="226"/>
      <c r="BD158" s="226"/>
      <c r="BE158" s="226"/>
      <c r="BF158" s="226"/>
      <c r="BG158" s="226"/>
      <c r="BH158" s="226"/>
      <c r="BI158" s="226"/>
      <c r="BJ158" s="226"/>
      <c r="BK158" s="226"/>
      <c r="BL158" s="226"/>
      <c r="BM158" s="226"/>
      <c r="BN158" s="226"/>
      <c r="BO158" s="226"/>
      <c r="BP158" s="226"/>
      <c r="BQ158" s="226"/>
      <c r="BR158" s="226"/>
      <c r="BS158" s="226"/>
      <c r="BT158" s="226"/>
      <c r="BU158" s="226"/>
      <c r="BV158" s="226"/>
      <c r="BW158" s="226"/>
      <c r="BX158" s="226"/>
      <c r="BY158" s="226"/>
      <c r="BZ158" s="226"/>
      <c r="CA158" s="226"/>
      <c r="CB158" s="226"/>
      <c r="CC158" s="226"/>
      <c r="CD158" s="226"/>
      <c r="CE158" s="226"/>
      <c r="CF158" s="226"/>
      <c r="CG158" s="226"/>
      <c r="CH158" s="226"/>
      <c r="CI158" s="226"/>
      <c r="CJ158" s="226"/>
      <c r="CK158" s="226"/>
      <c r="CL158" s="226"/>
      <c r="CM158" s="226"/>
      <c r="CN158" s="226"/>
      <c r="CO158" s="226"/>
      <c r="CP158" s="226"/>
      <c r="CQ158" s="226"/>
      <c r="CR158" s="226"/>
      <c r="CS158" s="226"/>
      <c r="CT158" s="226"/>
      <c r="CU158" s="226"/>
      <c r="CV158" s="226"/>
      <c r="CW158" s="226"/>
      <c r="CX158" s="226"/>
      <c r="CY158" s="226"/>
      <c r="CZ158" s="226"/>
      <c r="DA158" s="226"/>
      <c r="DB158" s="226"/>
      <c r="DC158" s="226"/>
      <c r="DD158" s="226"/>
      <c r="DE158" s="226"/>
      <c r="DF158" s="226"/>
      <c r="DG158" s="226"/>
      <c r="DH158" s="226"/>
      <c r="DI158" s="226"/>
      <c r="DJ158" s="226"/>
      <c r="DK158" s="226"/>
      <c r="DL158" s="226"/>
      <c r="DM158" s="226"/>
      <c r="DN158" s="226"/>
      <c r="DO158" s="226"/>
      <c r="DP158" s="226"/>
      <c r="DQ158" s="226"/>
      <c r="DR158" s="226"/>
      <c r="DS158" s="226"/>
      <c r="DT158" s="226"/>
      <c r="DU158" s="226"/>
      <c r="DV158" s="226"/>
      <c r="DW158" s="226"/>
      <c r="DX158" s="226"/>
      <c r="DY158" s="226"/>
      <c r="DZ158" s="226"/>
      <c r="EA158" s="226"/>
      <c r="EB158" s="226"/>
      <c r="EC158" s="226"/>
      <c r="ED158" s="226"/>
      <c r="EE158" s="226"/>
      <c r="EF158" s="226"/>
      <c r="EG158" s="226"/>
      <c r="EH158" s="226"/>
      <c r="EI158" s="226"/>
      <c r="EJ158" s="226"/>
      <c r="EK158" s="226"/>
      <c r="EL158" s="226"/>
      <c r="EM158" s="226"/>
      <c r="EN158" s="226"/>
      <c r="EO158" s="226"/>
      <c r="EP158" s="226"/>
      <c r="EQ158" s="226"/>
      <c r="ER158" s="226"/>
      <c r="ES158" s="226"/>
      <c r="ET158" s="226"/>
      <c r="EU158" s="226"/>
      <c r="EV158" s="226"/>
      <c r="EW158" s="226"/>
      <c r="EX158" s="226"/>
      <c r="EY158" s="226"/>
      <c r="EZ158" s="226"/>
      <c r="FA158" s="226"/>
      <c r="FB158" s="226"/>
      <c r="FC158" s="226"/>
      <c r="FD158" s="226"/>
      <c r="FE158" s="226"/>
      <c r="FF158" s="226"/>
      <c r="FG158" s="226"/>
      <c r="FH158" s="226"/>
      <c r="FI158" s="226"/>
      <c r="FJ158" s="226"/>
      <c r="FK158" s="226"/>
      <c r="FL158" s="226"/>
      <c r="FM158" s="226"/>
      <c r="FN158" s="226"/>
      <c r="FO158" s="226"/>
      <c r="FP158" s="226"/>
      <c r="FQ158" s="226"/>
      <c r="FR158" s="226"/>
      <c r="FS158" s="226"/>
      <c r="FT158" s="226"/>
      <c r="FU158" s="226"/>
    </row>
    <row r="159" s="218" customFormat="true" ht="14.25" hidden="false" customHeight="false" outlineLevel="0" collapsed="false">
      <c r="A159" s="47"/>
      <c r="B159" s="226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Q159" s="226"/>
      <c r="AR159" s="226"/>
      <c r="AS159" s="226"/>
      <c r="AT159" s="226"/>
      <c r="AU159" s="226"/>
      <c r="AV159" s="226"/>
      <c r="AW159" s="226"/>
      <c r="AX159" s="226"/>
      <c r="AY159" s="226"/>
      <c r="AZ159" s="226"/>
      <c r="BA159" s="226"/>
      <c r="BB159" s="226"/>
      <c r="BC159" s="226"/>
      <c r="BD159" s="226"/>
      <c r="BE159" s="226"/>
      <c r="BF159" s="226"/>
      <c r="BG159" s="226"/>
      <c r="BH159" s="226"/>
      <c r="BI159" s="226"/>
      <c r="BJ159" s="226"/>
      <c r="BK159" s="226"/>
      <c r="BL159" s="226"/>
      <c r="BM159" s="226"/>
      <c r="BN159" s="226"/>
      <c r="BO159" s="226"/>
      <c r="BP159" s="226"/>
      <c r="BQ159" s="226"/>
      <c r="BR159" s="226"/>
      <c r="BS159" s="226"/>
      <c r="BT159" s="226"/>
      <c r="BU159" s="226"/>
      <c r="BV159" s="226"/>
      <c r="BW159" s="226"/>
      <c r="BX159" s="226"/>
      <c r="BY159" s="226"/>
      <c r="BZ159" s="226"/>
      <c r="CA159" s="226"/>
      <c r="CB159" s="226"/>
      <c r="CC159" s="226"/>
      <c r="CD159" s="226"/>
      <c r="CE159" s="226"/>
      <c r="CF159" s="226"/>
      <c r="CG159" s="226"/>
      <c r="CH159" s="226"/>
      <c r="CI159" s="226"/>
      <c r="CJ159" s="226"/>
      <c r="CK159" s="226"/>
      <c r="CL159" s="226"/>
      <c r="CM159" s="226"/>
      <c r="CN159" s="226"/>
      <c r="CO159" s="226"/>
      <c r="CP159" s="226"/>
      <c r="CQ159" s="226"/>
      <c r="CR159" s="226"/>
      <c r="CS159" s="226"/>
      <c r="CT159" s="226"/>
      <c r="CU159" s="226"/>
      <c r="CV159" s="226"/>
      <c r="CW159" s="226"/>
      <c r="CX159" s="226"/>
      <c r="CY159" s="226"/>
      <c r="CZ159" s="226"/>
      <c r="DA159" s="226"/>
      <c r="DB159" s="226"/>
      <c r="DC159" s="226"/>
      <c r="DD159" s="226"/>
      <c r="DE159" s="226"/>
      <c r="DF159" s="226"/>
      <c r="DG159" s="226"/>
      <c r="DH159" s="226"/>
      <c r="DI159" s="226"/>
      <c r="DJ159" s="226"/>
      <c r="DK159" s="226"/>
      <c r="DL159" s="226"/>
      <c r="DM159" s="226"/>
      <c r="DN159" s="226"/>
      <c r="DO159" s="226"/>
      <c r="DP159" s="226"/>
      <c r="DQ159" s="226"/>
      <c r="DR159" s="226"/>
      <c r="DS159" s="226"/>
      <c r="DT159" s="226"/>
      <c r="DU159" s="226"/>
      <c r="DV159" s="226"/>
      <c r="DW159" s="226"/>
      <c r="DX159" s="226"/>
      <c r="DY159" s="226"/>
      <c r="DZ159" s="226"/>
      <c r="EA159" s="226"/>
      <c r="EB159" s="226"/>
      <c r="EC159" s="226"/>
      <c r="ED159" s="226"/>
      <c r="EE159" s="226"/>
      <c r="EF159" s="226"/>
      <c r="EG159" s="226"/>
      <c r="EH159" s="226"/>
      <c r="EI159" s="226"/>
      <c r="EJ159" s="226"/>
      <c r="EK159" s="226"/>
      <c r="EL159" s="226"/>
      <c r="EM159" s="226"/>
      <c r="EN159" s="226"/>
      <c r="EO159" s="226"/>
      <c r="EP159" s="226"/>
      <c r="EQ159" s="226"/>
      <c r="ER159" s="226"/>
      <c r="ES159" s="226"/>
      <c r="ET159" s="226"/>
      <c r="EU159" s="226"/>
      <c r="EV159" s="226"/>
      <c r="EW159" s="226"/>
      <c r="EX159" s="226"/>
      <c r="EY159" s="226"/>
      <c r="EZ159" s="226"/>
      <c r="FA159" s="226"/>
      <c r="FB159" s="226"/>
      <c r="FC159" s="226"/>
      <c r="FD159" s="226"/>
      <c r="FE159" s="226"/>
      <c r="FF159" s="226"/>
      <c r="FG159" s="226"/>
      <c r="FH159" s="226"/>
      <c r="FI159" s="226"/>
      <c r="FJ159" s="226"/>
      <c r="FK159" s="226"/>
      <c r="FL159" s="226"/>
      <c r="FM159" s="226"/>
      <c r="FN159" s="226"/>
      <c r="FO159" s="226"/>
      <c r="FP159" s="226"/>
      <c r="FQ159" s="226"/>
      <c r="FR159" s="226"/>
      <c r="FS159" s="226"/>
      <c r="FT159" s="226"/>
      <c r="FU159" s="226"/>
    </row>
    <row r="160" s="218" customFormat="true" ht="14.25" hidden="false" customHeight="false" outlineLevel="0" collapsed="false">
      <c r="A160" s="47"/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Q160" s="226"/>
      <c r="AR160" s="226"/>
      <c r="AS160" s="226"/>
      <c r="AT160" s="226"/>
      <c r="AU160" s="226"/>
      <c r="AV160" s="226"/>
      <c r="AW160" s="226"/>
      <c r="AX160" s="226"/>
      <c r="AY160" s="226"/>
      <c r="AZ160" s="226"/>
      <c r="BA160" s="226"/>
      <c r="BB160" s="226"/>
      <c r="BC160" s="226"/>
      <c r="BD160" s="226"/>
      <c r="BE160" s="226"/>
      <c r="BF160" s="226"/>
      <c r="BG160" s="226"/>
      <c r="BH160" s="226"/>
      <c r="BI160" s="226"/>
      <c r="BJ160" s="226"/>
      <c r="BK160" s="226"/>
      <c r="BL160" s="226"/>
      <c r="BM160" s="226"/>
      <c r="BN160" s="226"/>
      <c r="BO160" s="226"/>
      <c r="BP160" s="226"/>
      <c r="BQ160" s="226"/>
      <c r="BR160" s="226"/>
      <c r="BS160" s="226"/>
      <c r="BT160" s="226"/>
      <c r="BU160" s="226"/>
      <c r="BV160" s="226"/>
      <c r="BW160" s="226"/>
      <c r="BX160" s="226"/>
      <c r="BY160" s="226"/>
      <c r="BZ160" s="226"/>
      <c r="CA160" s="226"/>
      <c r="CB160" s="226"/>
      <c r="CC160" s="226"/>
      <c r="CD160" s="226"/>
      <c r="CE160" s="226"/>
      <c r="CF160" s="226"/>
      <c r="CG160" s="226"/>
      <c r="CH160" s="226"/>
      <c r="CI160" s="226"/>
      <c r="CJ160" s="226"/>
      <c r="CK160" s="226"/>
      <c r="CL160" s="226"/>
      <c r="CM160" s="226"/>
      <c r="CN160" s="226"/>
      <c r="CO160" s="226"/>
      <c r="CP160" s="226"/>
      <c r="CQ160" s="226"/>
      <c r="CR160" s="226"/>
      <c r="CS160" s="226"/>
      <c r="CT160" s="226"/>
      <c r="CU160" s="226"/>
      <c r="CV160" s="226"/>
      <c r="CW160" s="226"/>
      <c r="CX160" s="226"/>
      <c r="CY160" s="226"/>
      <c r="CZ160" s="226"/>
      <c r="DA160" s="226"/>
      <c r="DB160" s="226"/>
      <c r="DC160" s="226"/>
      <c r="DD160" s="226"/>
      <c r="DE160" s="226"/>
      <c r="DF160" s="226"/>
      <c r="DG160" s="226"/>
      <c r="DH160" s="226"/>
      <c r="DI160" s="226"/>
      <c r="DJ160" s="226"/>
      <c r="DK160" s="226"/>
      <c r="DL160" s="226"/>
      <c r="DM160" s="226"/>
      <c r="DN160" s="226"/>
      <c r="DO160" s="226"/>
      <c r="DP160" s="226"/>
      <c r="DQ160" s="226"/>
      <c r="DR160" s="226"/>
      <c r="DS160" s="226"/>
      <c r="DT160" s="226"/>
      <c r="DU160" s="226"/>
      <c r="DV160" s="226"/>
      <c r="DW160" s="226"/>
      <c r="DX160" s="226"/>
      <c r="DY160" s="226"/>
      <c r="DZ160" s="226"/>
      <c r="EA160" s="226"/>
      <c r="EB160" s="226"/>
      <c r="EC160" s="226"/>
      <c r="ED160" s="226"/>
      <c r="EE160" s="226"/>
      <c r="EF160" s="226"/>
      <c r="EG160" s="226"/>
      <c r="EH160" s="226"/>
      <c r="EI160" s="226"/>
      <c r="EJ160" s="226"/>
      <c r="EK160" s="226"/>
      <c r="EL160" s="226"/>
      <c r="EM160" s="226"/>
      <c r="EN160" s="226"/>
      <c r="EO160" s="226"/>
      <c r="EP160" s="226"/>
      <c r="EQ160" s="226"/>
      <c r="ER160" s="226"/>
      <c r="ES160" s="226"/>
      <c r="ET160" s="226"/>
      <c r="EU160" s="226"/>
      <c r="EV160" s="226"/>
      <c r="EW160" s="226"/>
      <c r="EX160" s="226"/>
      <c r="EY160" s="226"/>
      <c r="EZ160" s="226"/>
      <c r="FA160" s="226"/>
      <c r="FB160" s="226"/>
      <c r="FC160" s="226"/>
      <c r="FD160" s="226"/>
      <c r="FE160" s="226"/>
      <c r="FF160" s="226"/>
      <c r="FG160" s="226"/>
      <c r="FH160" s="226"/>
      <c r="FI160" s="226"/>
      <c r="FJ160" s="226"/>
      <c r="FK160" s="226"/>
      <c r="FL160" s="226"/>
      <c r="FM160" s="226"/>
      <c r="FN160" s="226"/>
      <c r="FO160" s="226"/>
      <c r="FP160" s="226"/>
      <c r="FQ160" s="226"/>
      <c r="FR160" s="226"/>
      <c r="FS160" s="226"/>
      <c r="FT160" s="226"/>
      <c r="FU160" s="226"/>
    </row>
    <row r="161" s="218" customFormat="true" ht="14.25" hidden="false" customHeight="false" outlineLevel="0" collapsed="false">
      <c r="A161" s="47"/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Q161" s="226"/>
      <c r="AR161" s="226"/>
      <c r="AS161" s="226"/>
      <c r="AT161" s="226"/>
      <c r="AU161" s="226"/>
      <c r="AV161" s="226"/>
      <c r="AW161" s="226"/>
      <c r="AX161" s="226"/>
      <c r="AY161" s="226"/>
      <c r="AZ161" s="226"/>
      <c r="BA161" s="226"/>
      <c r="BB161" s="226"/>
      <c r="BC161" s="226"/>
      <c r="BD161" s="226"/>
      <c r="BE161" s="226"/>
      <c r="BF161" s="226"/>
      <c r="BG161" s="226"/>
      <c r="BH161" s="226"/>
      <c r="BI161" s="226"/>
      <c r="BJ161" s="226"/>
      <c r="BK161" s="226"/>
      <c r="BL161" s="226"/>
      <c r="BM161" s="226"/>
      <c r="BN161" s="226"/>
      <c r="BO161" s="226"/>
      <c r="BP161" s="226"/>
      <c r="BQ161" s="226"/>
      <c r="BR161" s="226"/>
      <c r="BS161" s="226"/>
      <c r="BT161" s="226"/>
      <c r="BU161" s="226"/>
      <c r="BV161" s="226"/>
      <c r="BW161" s="226"/>
      <c r="BX161" s="226"/>
      <c r="BY161" s="226"/>
      <c r="BZ161" s="226"/>
      <c r="CA161" s="226"/>
      <c r="CB161" s="226"/>
      <c r="CC161" s="226"/>
      <c r="CD161" s="226"/>
      <c r="CE161" s="226"/>
      <c r="CF161" s="226"/>
      <c r="CG161" s="226"/>
      <c r="CH161" s="226"/>
      <c r="CI161" s="226"/>
      <c r="CJ161" s="226"/>
      <c r="CK161" s="226"/>
      <c r="CL161" s="226"/>
      <c r="CM161" s="226"/>
      <c r="CN161" s="226"/>
      <c r="CO161" s="226"/>
      <c r="CP161" s="226"/>
      <c r="CQ161" s="226"/>
      <c r="CR161" s="226"/>
      <c r="CS161" s="226"/>
      <c r="CT161" s="226"/>
      <c r="CU161" s="226"/>
      <c r="CV161" s="226"/>
      <c r="CW161" s="226"/>
      <c r="CX161" s="226"/>
      <c r="CY161" s="226"/>
      <c r="CZ161" s="226"/>
      <c r="DA161" s="226"/>
      <c r="DB161" s="226"/>
      <c r="DC161" s="226"/>
      <c r="DD161" s="226"/>
      <c r="DE161" s="226"/>
      <c r="DF161" s="226"/>
      <c r="DG161" s="226"/>
      <c r="DH161" s="226"/>
      <c r="DI161" s="226"/>
      <c r="DJ161" s="226"/>
      <c r="DK161" s="226"/>
      <c r="DL161" s="226"/>
      <c r="DM161" s="226"/>
      <c r="DN161" s="226"/>
      <c r="DO161" s="226"/>
      <c r="DP161" s="226"/>
      <c r="DQ161" s="226"/>
      <c r="DR161" s="226"/>
      <c r="DS161" s="226"/>
      <c r="DT161" s="226"/>
      <c r="DU161" s="226"/>
      <c r="DV161" s="226"/>
      <c r="DW161" s="226"/>
      <c r="DX161" s="226"/>
      <c r="DY161" s="226"/>
      <c r="DZ161" s="226"/>
      <c r="EA161" s="226"/>
      <c r="EB161" s="226"/>
      <c r="EC161" s="226"/>
      <c r="ED161" s="226"/>
      <c r="EE161" s="226"/>
      <c r="EF161" s="226"/>
      <c r="EG161" s="226"/>
      <c r="EH161" s="226"/>
      <c r="EI161" s="226"/>
      <c r="EJ161" s="226"/>
      <c r="EK161" s="226"/>
      <c r="EL161" s="226"/>
      <c r="EM161" s="226"/>
      <c r="EN161" s="226"/>
      <c r="EO161" s="226"/>
      <c r="EP161" s="226"/>
      <c r="EQ161" s="226"/>
      <c r="ER161" s="226"/>
      <c r="ES161" s="226"/>
      <c r="ET161" s="226"/>
      <c r="EU161" s="226"/>
      <c r="EV161" s="226"/>
      <c r="EW161" s="226"/>
      <c r="EX161" s="226"/>
      <c r="EY161" s="226"/>
      <c r="EZ161" s="226"/>
      <c r="FA161" s="226"/>
      <c r="FB161" s="226"/>
      <c r="FC161" s="226"/>
      <c r="FD161" s="226"/>
      <c r="FE161" s="226"/>
      <c r="FF161" s="226"/>
      <c r="FG161" s="226"/>
      <c r="FH161" s="226"/>
      <c r="FI161" s="226"/>
      <c r="FJ161" s="226"/>
      <c r="FK161" s="226"/>
      <c r="FL161" s="226"/>
      <c r="FM161" s="226"/>
      <c r="FN161" s="226"/>
      <c r="FO161" s="226"/>
      <c r="FP161" s="226"/>
      <c r="FQ161" s="226"/>
      <c r="FR161" s="226"/>
      <c r="FS161" s="226"/>
      <c r="FT161" s="226"/>
      <c r="FU161" s="226"/>
    </row>
    <row r="162" s="218" customFormat="true" ht="14.25" hidden="false" customHeight="false" outlineLevel="0" collapsed="false">
      <c r="A162" s="47"/>
      <c r="B162" s="226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Q162" s="226"/>
      <c r="AR162" s="226"/>
      <c r="AS162" s="226"/>
      <c r="AT162" s="226"/>
      <c r="AU162" s="226"/>
      <c r="AV162" s="226"/>
      <c r="AW162" s="226"/>
      <c r="AX162" s="226"/>
      <c r="AY162" s="226"/>
      <c r="AZ162" s="226"/>
      <c r="BA162" s="226"/>
      <c r="BB162" s="226"/>
      <c r="BC162" s="226"/>
      <c r="BD162" s="226"/>
      <c r="BE162" s="226"/>
      <c r="BF162" s="226"/>
      <c r="BG162" s="226"/>
      <c r="BH162" s="226"/>
      <c r="BI162" s="226"/>
      <c r="BJ162" s="226"/>
      <c r="BK162" s="226"/>
      <c r="BL162" s="226"/>
      <c r="BM162" s="226"/>
      <c r="BN162" s="226"/>
      <c r="BO162" s="226"/>
      <c r="BP162" s="226"/>
      <c r="BQ162" s="226"/>
      <c r="BR162" s="226"/>
      <c r="BS162" s="226"/>
      <c r="BT162" s="226"/>
      <c r="BU162" s="226"/>
      <c r="BV162" s="226"/>
      <c r="BW162" s="226"/>
      <c r="BX162" s="226"/>
      <c r="BY162" s="226"/>
      <c r="BZ162" s="226"/>
      <c r="CA162" s="226"/>
      <c r="CB162" s="226"/>
      <c r="CC162" s="226"/>
      <c r="CD162" s="226"/>
      <c r="CE162" s="226"/>
      <c r="CF162" s="226"/>
      <c r="CG162" s="226"/>
      <c r="CH162" s="226"/>
      <c r="CI162" s="226"/>
      <c r="CJ162" s="226"/>
      <c r="CK162" s="226"/>
      <c r="CL162" s="226"/>
      <c r="CM162" s="226"/>
      <c r="CN162" s="226"/>
      <c r="CO162" s="226"/>
      <c r="CP162" s="226"/>
      <c r="CQ162" s="226"/>
      <c r="CR162" s="226"/>
      <c r="CS162" s="226"/>
      <c r="CT162" s="226"/>
      <c r="CU162" s="226"/>
      <c r="CV162" s="226"/>
      <c r="CW162" s="226"/>
      <c r="CX162" s="226"/>
      <c r="CY162" s="226"/>
      <c r="CZ162" s="226"/>
      <c r="DA162" s="226"/>
      <c r="DB162" s="226"/>
      <c r="DC162" s="226"/>
      <c r="DD162" s="226"/>
      <c r="DE162" s="226"/>
      <c r="DF162" s="226"/>
      <c r="DG162" s="226"/>
      <c r="DH162" s="226"/>
      <c r="DI162" s="226"/>
      <c r="DJ162" s="226"/>
      <c r="DK162" s="226"/>
      <c r="DL162" s="226"/>
      <c r="DM162" s="226"/>
      <c r="DN162" s="226"/>
      <c r="DO162" s="226"/>
      <c r="DP162" s="226"/>
      <c r="DQ162" s="226"/>
      <c r="DR162" s="226"/>
      <c r="DS162" s="226"/>
      <c r="DT162" s="226"/>
      <c r="DU162" s="226"/>
      <c r="DV162" s="226"/>
      <c r="DW162" s="226"/>
      <c r="DX162" s="226"/>
      <c r="DY162" s="226"/>
      <c r="DZ162" s="226"/>
      <c r="EA162" s="226"/>
      <c r="EB162" s="226"/>
      <c r="EC162" s="226"/>
      <c r="ED162" s="226"/>
      <c r="EE162" s="226"/>
      <c r="EF162" s="226"/>
      <c r="EG162" s="226"/>
      <c r="EH162" s="226"/>
      <c r="EI162" s="226"/>
      <c r="EJ162" s="226"/>
      <c r="EK162" s="226"/>
      <c r="EL162" s="226"/>
      <c r="EM162" s="226"/>
      <c r="EN162" s="226"/>
      <c r="EO162" s="226"/>
      <c r="EP162" s="226"/>
      <c r="EQ162" s="226"/>
      <c r="ER162" s="226"/>
      <c r="ES162" s="226"/>
      <c r="ET162" s="226"/>
      <c r="EU162" s="226"/>
      <c r="EV162" s="226"/>
      <c r="EW162" s="226"/>
      <c r="EX162" s="226"/>
      <c r="EY162" s="226"/>
      <c r="EZ162" s="226"/>
      <c r="FA162" s="226"/>
      <c r="FB162" s="226"/>
      <c r="FC162" s="226"/>
      <c r="FD162" s="226"/>
      <c r="FE162" s="226"/>
      <c r="FF162" s="226"/>
      <c r="FG162" s="226"/>
      <c r="FH162" s="226"/>
      <c r="FI162" s="226"/>
      <c r="FJ162" s="226"/>
      <c r="FK162" s="226"/>
      <c r="FL162" s="226"/>
      <c r="FM162" s="226"/>
      <c r="FN162" s="226"/>
      <c r="FO162" s="226"/>
      <c r="FP162" s="226"/>
      <c r="FQ162" s="226"/>
      <c r="FR162" s="226"/>
      <c r="FS162" s="226"/>
      <c r="FT162" s="226"/>
      <c r="FU162" s="226"/>
    </row>
    <row r="163" s="218" customFormat="true" ht="14.25" hidden="false" customHeight="false" outlineLevel="0" collapsed="false">
      <c r="A163" s="47"/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</row>
    <row r="164" s="218" customFormat="true" ht="14.25" hidden="false" customHeight="false" outlineLevel="0" collapsed="false">
      <c r="A164" s="47"/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Q164" s="226"/>
      <c r="AR164" s="226"/>
      <c r="AS164" s="226"/>
      <c r="AT164" s="226"/>
      <c r="AU164" s="226"/>
      <c r="AV164" s="226"/>
      <c r="AW164" s="226"/>
      <c r="AX164" s="226"/>
      <c r="AY164" s="226"/>
      <c r="AZ164" s="226"/>
      <c r="BA164" s="226"/>
      <c r="BB164" s="226"/>
      <c r="BC164" s="226"/>
      <c r="BD164" s="226"/>
      <c r="BE164" s="226"/>
      <c r="BF164" s="226"/>
      <c r="BG164" s="226"/>
      <c r="BH164" s="226"/>
      <c r="BI164" s="226"/>
      <c r="BJ164" s="226"/>
      <c r="BK164" s="226"/>
      <c r="BL164" s="226"/>
      <c r="BM164" s="226"/>
      <c r="BN164" s="226"/>
      <c r="BO164" s="226"/>
      <c r="BP164" s="226"/>
      <c r="BQ164" s="226"/>
      <c r="BR164" s="226"/>
      <c r="BS164" s="226"/>
      <c r="BT164" s="226"/>
      <c r="BU164" s="226"/>
      <c r="BV164" s="226"/>
      <c r="BW164" s="226"/>
      <c r="BX164" s="226"/>
      <c r="BY164" s="226"/>
      <c r="BZ164" s="226"/>
      <c r="CA164" s="226"/>
      <c r="CB164" s="226"/>
      <c r="CC164" s="226"/>
      <c r="CD164" s="226"/>
      <c r="CE164" s="226"/>
      <c r="CF164" s="226"/>
      <c r="CG164" s="226"/>
      <c r="CH164" s="226"/>
      <c r="CI164" s="226"/>
      <c r="CJ164" s="226"/>
      <c r="CK164" s="226"/>
      <c r="CL164" s="226"/>
      <c r="CM164" s="226"/>
      <c r="CN164" s="226"/>
      <c r="CO164" s="226"/>
      <c r="CP164" s="226"/>
      <c r="CQ164" s="226"/>
      <c r="CR164" s="226"/>
      <c r="CS164" s="226"/>
      <c r="CT164" s="226"/>
      <c r="CU164" s="226"/>
      <c r="CV164" s="226"/>
      <c r="CW164" s="226"/>
      <c r="CX164" s="226"/>
      <c r="CY164" s="226"/>
      <c r="CZ164" s="226"/>
      <c r="DA164" s="226"/>
      <c r="DB164" s="226"/>
      <c r="DC164" s="226"/>
      <c r="DD164" s="226"/>
      <c r="DE164" s="226"/>
      <c r="DF164" s="226"/>
      <c r="DG164" s="226"/>
      <c r="DH164" s="226"/>
      <c r="DI164" s="226"/>
      <c r="DJ164" s="226"/>
      <c r="DK164" s="226"/>
      <c r="DL164" s="226"/>
      <c r="DM164" s="226"/>
      <c r="DN164" s="226"/>
      <c r="DO164" s="226"/>
      <c r="DP164" s="226"/>
      <c r="DQ164" s="226"/>
      <c r="DR164" s="226"/>
      <c r="DS164" s="226"/>
      <c r="DT164" s="226"/>
      <c r="DU164" s="226"/>
      <c r="DV164" s="226"/>
      <c r="DW164" s="226"/>
      <c r="DX164" s="226"/>
      <c r="DY164" s="226"/>
      <c r="DZ164" s="226"/>
      <c r="EA164" s="226"/>
      <c r="EB164" s="226"/>
      <c r="EC164" s="226"/>
      <c r="ED164" s="226"/>
      <c r="EE164" s="226"/>
      <c r="EF164" s="226"/>
      <c r="EG164" s="226"/>
      <c r="EH164" s="226"/>
      <c r="EI164" s="226"/>
      <c r="EJ164" s="226"/>
      <c r="EK164" s="226"/>
      <c r="EL164" s="226"/>
      <c r="EM164" s="226"/>
      <c r="EN164" s="226"/>
      <c r="EO164" s="226"/>
      <c r="EP164" s="226"/>
      <c r="EQ164" s="226"/>
      <c r="ER164" s="226"/>
      <c r="ES164" s="226"/>
      <c r="ET164" s="226"/>
      <c r="EU164" s="226"/>
      <c r="EV164" s="226"/>
      <c r="EW164" s="226"/>
      <c r="EX164" s="226"/>
      <c r="EY164" s="226"/>
      <c r="EZ164" s="226"/>
      <c r="FA164" s="226"/>
      <c r="FB164" s="226"/>
      <c r="FC164" s="226"/>
      <c r="FD164" s="226"/>
      <c r="FE164" s="226"/>
      <c r="FF164" s="226"/>
      <c r="FG164" s="226"/>
      <c r="FH164" s="226"/>
      <c r="FI164" s="226"/>
      <c r="FJ164" s="226"/>
      <c r="FK164" s="226"/>
      <c r="FL164" s="226"/>
      <c r="FM164" s="226"/>
      <c r="FN164" s="226"/>
      <c r="FO164" s="226"/>
      <c r="FP164" s="226"/>
      <c r="FQ164" s="226"/>
      <c r="FR164" s="226"/>
      <c r="FS164" s="226"/>
      <c r="FT164" s="226"/>
      <c r="FU164" s="226"/>
    </row>
    <row r="165" s="218" customFormat="true" ht="14.25" hidden="false" customHeight="false" outlineLevel="0" collapsed="false">
      <c r="A165" s="47"/>
      <c r="B165" s="226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Q165" s="226"/>
      <c r="AR165" s="226"/>
      <c r="AS165" s="226"/>
      <c r="AT165" s="226"/>
      <c r="AU165" s="226"/>
      <c r="AV165" s="226"/>
      <c r="AW165" s="226"/>
      <c r="AX165" s="226"/>
      <c r="AY165" s="226"/>
      <c r="AZ165" s="226"/>
      <c r="BA165" s="226"/>
      <c r="BB165" s="226"/>
      <c r="BC165" s="226"/>
      <c r="BD165" s="226"/>
      <c r="BE165" s="226"/>
      <c r="BF165" s="226"/>
      <c r="BG165" s="226"/>
      <c r="BH165" s="226"/>
      <c r="BI165" s="226"/>
      <c r="BJ165" s="226"/>
      <c r="BK165" s="226"/>
      <c r="BL165" s="226"/>
      <c r="BM165" s="226"/>
      <c r="BN165" s="226"/>
      <c r="BO165" s="226"/>
      <c r="BP165" s="226"/>
      <c r="BQ165" s="226"/>
      <c r="BR165" s="226"/>
      <c r="BS165" s="226"/>
      <c r="BT165" s="226"/>
      <c r="BU165" s="226"/>
      <c r="BV165" s="226"/>
      <c r="BW165" s="226"/>
      <c r="BX165" s="226"/>
      <c r="BY165" s="226"/>
      <c r="BZ165" s="226"/>
      <c r="CA165" s="226"/>
      <c r="CB165" s="226"/>
      <c r="CC165" s="226"/>
      <c r="CD165" s="226"/>
      <c r="CE165" s="226"/>
      <c r="CF165" s="226"/>
      <c r="CG165" s="226"/>
      <c r="CH165" s="226"/>
      <c r="CI165" s="226"/>
      <c r="CJ165" s="226"/>
      <c r="CK165" s="226"/>
      <c r="CL165" s="226"/>
      <c r="CM165" s="226"/>
      <c r="CN165" s="226"/>
      <c r="CO165" s="226"/>
      <c r="CP165" s="226"/>
      <c r="CQ165" s="226"/>
      <c r="CR165" s="226"/>
      <c r="CS165" s="226"/>
      <c r="CT165" s="226"/>
      <c r="CU165" s="226"/>
      <c r="CV165" s="226"/>
      <c r="CW165" s="226"/>
      <c r="CX165" s="226"/>
      <c r="CY165" s="226"/>
      <c r="CZ165" s="226"/>
      <c r="DA165" s="226"/>
      <c r="DB165" s="226"/>
      <c r="DC165" s="226"/>
      <c r="DD165" s="226"/>
      <c r="DE165" s="226"/>
      <c r="DF165" s="226"/>
      <c r="DG165" s="226"/>
      <c r="DH165" s="226"/>
      <c r="DI165" s="226"/>
      <c r="DJ165" s="226"/>
      <c r="DK165" s="226"/>
      <c r="DL165" s="226"/>
      <c r="DM165" s="226"/>
      <c r="DN165" s="226"/>
      <c r="DO165" s="226"/>
      <c r="DP165" s="226"/>
      <c r="DQ165" s="226"/>
      <c r="DR165" s="226"/>
      <c r="DS165" s="226"/>
      <c r="DT165" s="226"/>
      <c r="DU165" s="226"/>
      <c r="DV165" s="226"/>
      <c r="DW165" s="226"/>
      <c r="DX165" s="226"/>
      <c r="DY165" s="226"/>
      <c r="DZ165" s="226"/>
      <c r="EA165" s="226"/>
      <c r="EB165" s="226"/>
      <c r="EC165" s="226"/>
      <c r="ED165" s="226"/>
      <c r="EE165" s="226"/>
      <c r="EF165" s="226"/>
      <c r="EG165" s="226"/>
      <c r="EH165" s="226"/>
      <c r="EI165" s="226"/>
      <c r="EJ165" s="226"/>
      <c r="EK165" s="226"/>
      <c r="EL165" s="226"/>
      <c r="EM165" s="226"/>
      <c r="EN165" s="226"/>
      <c r="EO165" s="226"/>
      <c r="EP165" s="226"/>
      <c r="EQ165" s="226"/>
      <c r="ER165" s="226"/>
      <c r="ES165" s="226"/>
      <c r="ET165" s="226"/>
      <c r="EU165" s="226"/>
      <c r="EV165" s="226"/>
      <c r="EW165" s="226"/>
      <c r="EX165" s="226"/>
      <c r="EY165" s="226"/>
      <c r="EZ165" s="226"/>
      <c r="FA165" s="226"/>
      <c r="FB165" s="226"/>
      <c r="FC165" s="226"/>
      <c r="FD165" s="226"/>
      <c r="FE165" s="226"/>
      <c r="FF165" s="226"/>
      <c r="FG165" s="226"/>
      <c r="FH165" s="226"/>
      <c r="FI165" s="226"/>
      <c r="FJ165" s="226"/>
      <c r="FK165" s="226"/>
      <c r="FL165" s="226"/>
      <c r="FM165" s="226"/>
      <c r="FN165" s="226"/>
      <c r="FO165" s="226"/>
      <c r="FP165" s="226"/>
      <c r="FQ165" s="226"/>
      <c r="FR165" s="226"/>
      <c r="FS165" s="226"/>
      <c r="FT165" s="226"/>
      <c r="FU165" s="226"/>
    </row>
    <row r="166" s="218" customFormat="true" ht="14.25" hidden="false" customHeight="false" outlineLevel="0" collapsed="false">
      <c r="A166" s="47"/>
      <c r="B166" s="226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Q166" s="226"/>
      <c r="AR166" s="226"/>
      <c r="AS166" s="226"/>
      <c r="AT166" s="226"/>
      <c r="AU166" s="226"/>
      <c r="AV166" s="226"/>
      <c r="AW166" s="226"/>
      <c r="AX166" s="226"/>
      <c r="AY166" s="226"/>
      <c r="AZ166" s="226"/>
      <c r="BA166" s="226"/>
      <c r="BB166" s="226"/>
      <c r="BC166" s="226"/>
      <c r="BD166" s="226"/>
      <c r="BE166" s="226"/>
      <c r="BF166" s="226"/>
      <c r="BG166" s="226"/>
      <c r="BH166" s="226"/>
      <c r="BI166" s="226"/>
      <c r="BJ166" s="226"/>
      <c r="BK166" s="226"/>
      <c r="BL166" s="226"/>
      <c r="BM166" s="226"/>
      <c r="BN166" s="226"/>
      <c r="BO166" s="226"/>
      <c r="BP166" s="226"/>
      <c r="BQ166" s="226"/>
      <c r="BR166" s="226"/>
      <c r="BS166" s="226"/>
      <c r="BT166" s="226"/>
      <c r="BU166" s="226"/>
      <c r="BV166" s="226"/>
      <c r="BW166" s="226"/>
      <c r="BX166" s="226"/>
      <c r="BY166" s="226"/>
      <c r="BZ166" s="226"/>
      <c r="CA166" s="226"/>
      <c r="CB166" s="226"/>
      <c r="CC166" s="226"/>
      <c r="CD166" s="226"/>
      <c r="CE166" s="226"/>
      <c r="CF166" s="226"/>
      <c r="CG166" s="226"/>
      <c r="CH166" s="226"/>
      <c r="CI166" s="226"/>
      <c r="CJ166" s="226"/>
      <c r="CK166" s="226"/>
      <c r="CL166" s="226"/>
      <c r="CM166" s="226"/>
      <c r="CN166" s="226"/>
      <c r="CO166" s="226"/>
      <c r="CP166" s="226"/>
      <c r="CQ166" s="226"/>
      <c r="CR166" s="226"/>
      <c r="CS166" s="226"/>
      <c r="CT166" s="226"/>
      <c r="CU166" s="226"/>
      <c r="CV166" s="226"/>
      <c r="CW166" s="226"/>
      <c r="CX166" s="226"/>
      <c r="CY166" s="226"/>
      <c r="CZ166" s="226"/>
      <c r="DA166" s="226"/>
      <c r="DB166" s="226"/>
      <c r="DC166" s="226"/>
      <c r="DD166" s="226"/>
      <c r="DE166" s="226"/>
      <c r="DF166" s="226"/>
      <c r="DG166" s="226"/>
      <c r="DH166" s="226"/>
      <c r="DI166" s="226"/>
      <c r="DJ166" s="226"/>
      <c r="DK166" s="226"/>
      <c r="DL166" s="226"/>
      <c r="DM166" s="226"/>
      <c r="DN166" s="226"/>
      <c r="DO166" s="226"/>
      <c r="DP166" s="226"/>
      <c r="DQ166" s="226"/>
      <c r="DR166" s="226"/>
      <c r="DS166" s="226"/>
      <c r="DT166" s="226"/>
      <c r="DU166" s="226"/>
      <c r="DV166" s="226"/>
      <c r="DW166" s="226"/>
      <c r="DX166" s="226"/>
      <c r="DY166" s="226"/>
      <c r="DZ166" s="226"/>
      <c r="EA166" s="226"/>
      <c r="EB166" s="226"/>
      <c r="EC166" s="226"/>
      <c r="ED166" s="226"/>
      <c r="EE166" s="226"/>
      <c r="EF166" s="226"/>
      <c r="EG166" s="226"/>
      <c r="EH166" s="226"/>
      <c r="EI166" s="226"/>
      <c r="EJ166" s="226"/>
      <c r="EK166" s="226"/>
      <c r="EL166" s="226"/>
      <c r="EM166" s="226"/>
      <c r="EN166" s="226"/>
      <c r="EO166" s="226"/>
      <c r="EP166" s="226"/>
      <c r="EQ166" s="226"/>
      <c r="ER166" s="226"/>
      <c r="ES166" s="226"/>
      <c r="ET166" s="226"/>
      <c r="EU166" s="226"/>
      <c r="EV166" s="226"/>
      <c r="EW166" s="226"/>
      <c r="EX166" s="226"/>
      <c r="EY166" s="226"/>
      <c r="EZ166" s="226"/>
      <c r="FA166" s="226"/>
      <c r="FB166" s="226"/>
      <c r="FC166" s="226"/>
      <c r="FD166" s="226"/>
      <c r="FE166" s="226"/>
      <c r="FF166" s="226"/>
      <c r="FG166" s="226"/>
      <c r="FH166" s="226"/>
      <c r="FI166" s="226"/>
      <c r="FJ166" s="226"/>
      <c r="FK166" s="226"/>
      <c r="FL166" s="226"/>
      <c r="FM166" s="226"/>
      <c r="FN166" s="226"/>
      <c r="FO166" s="226"/>
      <c r="FP166" s="226"/>
      <c r="FQ166" s="226"/>
      <c r="FR166" s="226"/>
      <c r="FS166" s="226"/>
      <c r="FT166" s="226"/>
      <c r="FU166" s="226"/>
    </row>
    <row r="167" s="218" customFormat="true" ht="14.25" hidden="false" customHeight="false" outlineLevel="0" collapsed="false">
      <c r="A167" s="47"/>
      <c r="B167" s="226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Q167" s="226"/>
      <c r="AR167" s="226"/>
      <c r="AS167" s="226"/>
      <c r="AT167" s="226"/>
      <c r="AU167" s="226"/>
      <c r="AV167" s="226"/>
      <c r="AW167" s="226"/>
      <c r="AX167" s="226"/>
      <c r="AY167" s="226"/>
      <c r="AZ167" s="226"/>
      <c r="BA167" s="226"/>
      <c r="BB167" s="226"/>
      <c r="BC167" s="226"/>
      <c r="BD167" s="226"/>
      <c r="BE167" s="226"/>
      <c r="BF167" s="226"/>
      <c r="BG167" s="226"/>
      <c r="BH167" s="226"/>
      <c r="BI167" s="226"/>
      <c r="BJ167" s="226"/>
      <c r="BK167" s="226"/>
      <c r="BL167" s="226"/>
      <c r="BM167" s="226"/>
      <c r="BN167" s="226"/>
      <c r="BO167" s="226"/>
      <c r="BP167" s="226"/>
      <c r="BQ167" s="226"/>
      <c r="BR167" s="226"/>
      <c r="BS167" s="226"/>
      <c r="BT167" s="226"/>
      <c r="BU167" s="226"/>
      <c r="BV167" s="226"/>
      <c r="BW167" s="226"/>
      <c r="BX167" s="226"/>
      <c r="BY167" s="226"/>
      <c r="BZ167" s="226"/>
      <c r="CA167" s="226"/>
      <c r="CB167" s="226"/>
      <c r="CC167" s="226"/>
      <c r="CD167" s="226"/>
      <c r="CE167" s="226"/>
      <c r="CF167" s="226"/>
      <c r="CG167" s="226"/>
      <c r="CH167" s="226"/>
      <c r="CI167" s="226"/>
      <c r="CJ167" s="226"/>
      <c r="CK167" s="226"/>
      <c r="CL167" s="226"/>
      <c r="CM167" s="226"/>
      <c r="CN167" s="226"/>
      <c r="CO167" s="226"/>
      <c r="CP167" s="226"/>
      <c r="CQ167" s="226"/>
      <c r="CR167" s="226"/>
      <c r="CS167" s="226"/>
      <c r="CT167" s="226"/>
      <c r="CU167" s="226"/>
      <c r="CV167" s="226"/>
      <c r="CW167" s="226"/>
      <c r="CX167" s="226"/>
      <c r="CY167" s="226"/>
      <c r="CZ167" s="226"/>
      <c r="DA167" s="226"/>
      <c r="DB167" s="226"/>
      <c r="DC167" s="226"/>
      <c r="DD167" s="226"/>
      <c r="DE167" s="226"/>
      <c r="DF167" s="226"/>
      <c r="DG167" s="226"/>
      <c r="DH167" s="226"/>
      <c r="DI167" s="226"/>
      <c r="DJ167" s="226"/>
      <c r="DK167" s="226"/>
      <c r="DL167" s="226"/>
      <c r="DM167" s="226"/>
      <c r="DN167" s="226"/>
      <c r="DO167" s="226"/>
      <c r="DP167" s="226"/>
      <c r="DQ167" s="226"/>
      <c r="DR167" s="226"/>
      <c r="DS167" s="226"/>
      <c r="DT167" s="226"/>
      <c r="DU167" s="226"/>
      <c r="DV167" s="226"/>
      <c r="DW167" s="226"/>
      <c r="DX167" s="226"/>
      <c r="DY167" s="226"/>
      <c r="DZ167" s="226"/>
      <c r="EA167" s="226"/>
      <c r="EB167" s="226"/>
      <c r="EC167" s="226"/>
      <c r="ED167" s="226"/>
      <c r="EE167" s="226"/>
      <c r="EF167" s="226"/>
      <c r="EG167" s="226"/>
      <c r="EH167" s="226"/>
      <c r="EI167" s="226"/>
      <c r="EJ167" s="226"/>
      <c r="EK167" s="226"/>
      <c r="EL167" s="226"/>
      <c r="EM167" s="226"/>
      <c r="EN167" s="226"/>
      <c r="EO167" s="226"/>
      <c r="EP167" s="226"/>
      <c r="EQ167" s="226"/>
      <c r="ER167" s="226"/>
      <c r="ES167" s="226"/>
      <c r="ET167" s="226"/>
      <c r="EU167" s="226"/>
      <c r="EV167" s="226"/>
      <c r="EW167" s="226"/>
      <c r="EX167" s="226"/>
      <c r="EY167" s="226"/>
      <c r="EZ167" s="226"/>
      <c r="FA167" s="226"/>
      <c r="FB167" s="226"/>
      <c r="FC167" s="226"/>
      <c r="FD167" s="226"/>
      <c r="FE167" s="226"/>
      <c r="FF167" s="226"/>
      <c r="FG167" s="226"/>
      <c r="FH167" s="226"/>
      <c r="FI167" s="226"/>
      <c r="FJ167" s="226"/>
      <c r="FK167" s="226"/>
      <c r="FL167" s="226"/>
      <c r="FM167" s="226"/>
      <c r="FN167" s="226"/>
      <c r="FO167" s="226"/>
      <c r="FP167" s="226"/>
      <c r="FQ167" s="226"/>
      <c r="FR167" s="226"/>
      <c r="FS167" s="226"/>
      <c r="FT167" s="226"/>
      <c r="FU167" s="226"/>
    </row>
    <row r="168" s="218" customFormat="true" ht="14.25" hidden="false" customHeight="false" outlineLevel="0" collapsed="false">
      <c r="A168" s="47"/>
      <c r="B168" s="226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Q168" s="226"/>
      <c r="AR168" s="226"/>
      <c r="AS168" s="226"/>
      <c r="AT168" s="226"/>
      <c r="AU168" s="226"/>
      <c r="AV168" s="226"/>
      <c r="AW168" s="226"/>
      <c r="AX168" s="226"/>
      <c r="AY168" s="226"/>
      <c r="AZ168" s="226"/>
      <c r="BA168" s="226"/>
      <c r="BB168" s="226"/>
      <c r="BC168" s="226"/>
      <c r="BD168" s="226"/>
      <c r="BE168" s="226"/>
      <c r="BF168" s="226"/>
      <c r="BG168" s="226"/>
      <c r="BH168" s="226"/>
      <c r="BI168" s="226"/>
      <c r="BJ168" s="226"/>
      <c r="BK168" s="226"/>
      <c r="BL168" s="226"/>
      <c r="BM168" s="226"/>
      <c r="BN168" s="226"/>
      <c r="BO168" s="226"/>
      <c r="BP168" s="226"/>
      <c r="BQ168" s="226"/>
      <c r="BR168" s="226"/>
      <c r="BS168" s="226"/>
      <c r="BT168" s="226"/>
      <c r="BU168" s="226"/>
      <c r="BV168" s="226"/>
      <c r="BW168" s="226"/>
      <c r="BX168" s="226"/>
      <c r="BY168" s="226"/>
      <c r="BZ168" s="226"/>
      <c r="CA168" s="226"/>
      <c r="CB168" s="226"/>
      <c r="CC168" s="226"/>
      <c r="CD168" s="226"/>
      <c r="CE168" s="226"/>
      <c r="CF168" s="226"/>
      <c r="CG168" s="226"/>
      <c r="CH168" s="226"/>
      <c r="CI168" s="226"/>
      <c r="CJ168" s="226"/>
      <c r="CK168" s="226"/>
      <c r="CL168" s="226"/>
      <c r="CM168" s="226"/>
      <c r="CN168" s="226"/>
      <c r="CO168" s="226"/>
      <c r="CP168" s="226"/>
      <c r="CQ168" s="226"/>
      <c r="CR168" s="226"/>
      <c r="CS168" s="226"/>
      <c r="CT168" s="226"/>
      <c r="CU168" s="226"/>
      <c r="CV168" s="226"/>
      <c r="CW168" s="226"/>
      <c r="CX168" s="226"/>
      <c r="CY168" s="226"/>
      <c r="CZ168" s="226"/>
      <c r="DA168" s="226"/>
      <c r="DB168" s="226"/>
      <c r="DC168" s="226"/>
      <c r="DD168" s="226"/>
      <c r="DE168" s="226"/>
      <c r="DF168" s="226"/>
      <c r="DG168" s="226"/>
      <c r="DH168" s="226"/>
      <c r="DI168" s="226"/>
      <c r="DJ168" s="226"/>
      <c r="DK168" s="226"/>
      <c r="DL168" s="226"/>
      <c r="DM168" s="226"/>
      <c r="DN168" s="226"/>
      <c r="DO168" s="226"/>
      <c r="DP168" s="226"/>
      <c r="DQ168" s="226"/>
      <c r="DR168" s="226"/>
      <c r="DS168" s="226"/>
      <c r="DT168" s="226"/>
      <c r="DU168" s="226"/>
      <c r="DV168" s="226"/>
      <c r="DW168" s="226"/>
      <c r="DX168" s="226"/>
      <c r="DY168" s="226"/>
      <c r="DZ168" s="226"/>
      <c r="EA168" s="226"/>
      <c r="EB168" s="226"/>
      <c r="EC168" s="226"/>
      <c r="ED168" s="226"/>
      <c r="EE168" s="226"/>
      <c r="EF168" s="226"/>
      <c r="EG168" s="226"/>
      <c r="EH168" s="226"/>
      <c r="EI168" s="226"/>
      <c r="EJ168" s="226"/>
      <c r="EK168" s="226"/>
      <c r="EL168" s="226"/>
      <c r="EM168" s="226"/>
      <c r="EN168" s="226"/>
      <c r="EO168" s="226"/>
      <c r="EP168" s="226"/>
      <c r="EQ168" s="226"/>
      <c r="ER168" s="226"/>
      <c r="ES168" s="226"/>
      <c r="ET168" s="226"/>
      <c r="EU168" s="226"/>
      <c r="EV168" s="226"/>
      <c r="EW168" s="226"/>
      <c r="EX168" s="226"/>
      <c r="EY168" s="226"/>
      <c r="EZ168" s="226"/>
      <c r="FA168" s="226"/>
      <c r="FB168" s="226"/>
      <c r="FC168" s="226"/>
      <c r="FD168" s="226"/>
      <c r="FE168" s="226"/>
      <c r="FF168" s="226"/>
      <c r="FG168" s="226"/>
      <c r="FH168" s="226"/>
      <c r="FI168" s="226"/>
      <c r="FJ168" s="226"/>
      <c r="FK168" s="226"/>
      <c r="FL168" s="226"/>
      <c r="FM168" s="226"/>
      <c r="FN168" s="226"/>
      <c r="FO168" s="226"/>
      <c r="FP168" s="226"/>
      <c r="FQ168" s="226"/>
      <c r="FR168" s="226"/>
      <c r="FS168" s="226"/>
      <c r="FT168" s="226"/>
      <c r="FU168" s="226"/>
    </row>
    <row r="169" s="218" customFormat="true" ht="14.25" hidden="false" customHeight="false" outlineLevel="0" collapsed="false">
      <c r="A169" s="47"/>
      <c r="B169" s="226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Q169" s="226"/>
      <c r="AR169" s="226"/>
      <c r="AS169" s="226"/>
      <c r="AT169" s="226"/>
      <c r="AU169" s="226"/>
      <c r="AV169" s="226"/>
      <c r="AW169" s="226"/>
      <c r="AX169" s="226"/>
      <c r="AY169" s="226"/>
      <c r="AZ169" s="226"/>
      <c r="BA169" s="226"/>
      <c r="BB169" s="226"/>
      <c r="BC169" s="226"/>
      <c r="BD169" s="226"/>
      <c r="BE169" s="226"/>
      <c r="BF169" s="226"/>
      <c r="BG169" s="226"/>
      <c r="BH169" s="226"/>
      <c r="BI169" s="226"/>
      <c r="BJ169" s="226"/>
      <c r="BK169" s="226"/>
      <c r="BL169" s="226"/>
      <c r="BM169" s="226"/>
      <c r="BN169" s="226"/>
      <c r="BO169" s="226"/>
      <c r="BP169" s="226"/>
      <c r="BQ169" s="226"/>
      <c r="BR169" s="226"/>
      <c r="BS169" s="226"/>
      <c r="BT169" s="226"/>
      <c r="BU169" s="226"/>
      <c r="BV169" s="226"/>
      <c r="BW169" s="226"/>
      <c r="BX169" s="226"/>
      <c r="BY169" s="226"/>
      <c r="BZ169" s="226"/>
      <c r="CA169" s="226"/>
      <c r="CB169" s="226"/>
      <c r="CC169" s="226"/>
      <c r="CD169" s="226"/>
      <c r="CE169" s="226"/>
      <c r="CF169" s="226"/>
      <c r="CG169" s="226"/>
      <c r="CH169" s="226"/>
      <c r="CI169" s="226"/>
      <c r="CJ169" s="226"/>
      <c r="CK169" s="226"/>
      <c r="CL169" s="226"/>
      <c r="CM169" s="226"/>
      <c r="CN169" s="226"/>
      <c r="CO169" s="226"/>
      <c r="CP169" s="226"/>
      <c r="CQ169" s="226"/>
      <c r="CR169" s="226"/>
      <c r="CS169" s="226"/>
      <c r="CT169" s="226"/>
      <c r="CU169" s="226"/>
      <c r="CV169" s="226"/>
      <c r="CW169" s="226"/>
      <c r="CX169" s="226"/>
      <c r="CY169" s="226"/>
      <c r="CZ169" s="226"/>
      <c r="DA169" s="226"/>
      <c r="DB169" s="226"/>
      <c r="DC169" s="226"/>
      <c r="DD169" s="226"/>
      <c r="DE169" s="226"/>
      <c r="DF169" s="226"/>
      <c r="DG169" s="226"/>
      <c r="DH169" s="226"/>
      <c r="DI169" s="226"/>
      <c r="DJ169" s="226"/>
      <c r="DK169" s="226"/>
      <c r="DL169" s="226"/>
      <c r="DM169" s="226"/>
      <c r="DN169" s="226"/>
      <c r="DO169" s="226"/>
      <c r="DP169" s="226"/>
      <c r="DQ169" s="226"/>
      <c r="DR169" s="226"/>
      <c r="DS169" s="226"/>
      <c r="DT169" s="226"/>
      <c r="DU169" s="226"/>
      <c r="DV169" s="226"/>
      <c r="DW169" s="226"/>
      <c r="DX169" s="226"/>
      <c r="DY169" s="226"/>
      <c r="DZ169" s="226"/>
      <c r="EA169" s="226"/>
      <c r="EB169" s="226"/>
      <c r="EC169" s="226"/>
      <c r="ED169" s="226"/>
      <c r="EE169" s="226"/>
      <c r="EF169" s="226"/>
      <c r="EG169" s="226"/>
      <c r="EH169" s="226"/>
      <c r="EI169" s="226"/>
      <c r="EJ169" s="226"/>
      <c r="EK169" s="226"/>
      <c r="EL169" s="226"/>
      <c r="EM169" s="226"/>
      <c r="EN169" s="226"/>
      <c r="EO169" s="226"/>
      <c r="EP169" s="226"/>
      <c r="EQ169" s="226"/>
      <c r="ER169" s="226"/>
      <c r="ES169" s="226"/>
      <c r="ET169" s="226"/>
      <c r="EU169" s="226"/>
      <c r="EV169" s="226"/>
      <c r="EW169" s="226"/>
      <c r="EX169" s="226"/>
      <c r="EY169" s="226"/>
      <c r="EZ169" s="226"/>
      <c r="FA169" s="226"/>
      <c r="FB169" s="226"/>
      <c r="FC169" s="226"/>
      <c r="FD169" s="226"/>
      <c r="FE169" s="226"/>
      <c r="FF169" s="226"/>
      <c r="FG169" s="226"/>
      <c r="FH169" s="226"/>
      <c r="FI169" s="226"/>
      <c r="FJ169" s="226"/>
      <c r="FK169" s="226"/>
      <c r="FL169" s="226"/>
      <c r="FM169" s="226"/>
      <c r="FN169" s="226"/>
      <c r="FO169" s="226"/>
      <c r="FP169" s="226"/>
      <c r="FQ169" s="226"/>
      <c r="FR169" s="226"/>
      <c r="FS169" s="226"/>
      <c r="FT169" s="226"/>
      <c r="FU169" s="226"/>
    </row>
    <row r="170" customFormat="false" ht="14.25" hidden="false" customHeight="false" outlineLevel="0" collapsed="false">
      <c r="A170" s="55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4"/>
      <c r="CB170" s="14"/>
      <c r="CC170" s="14"/>
      <c r="CD170" s="14"/>
      <c r="CE170" s="14"/>
      <c r="CF170" s="14"/>
      <c r="CG170" s="14"/>
      <c r="CH170" s="13"/>
      <c r="CI170" s="13"/>
      <c r="CJ170" s="13"/>
      <c r="CK170" s="13"/>
      <c r="CL170" s="13"/>
      <c r="CM170" s="13"/>
      <c r="CN170" s="13"/>
      <c r="CO170" s="0"/>
      <c r="CP170" s="0"/>
      <c r="CQ170" s="0"/>
      <c r="CR170" s="0"/>
      <c r="CS170" s="0"/>
      <c r="CT170" s="0"/>
      <c r="CU170" s="0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245"/>
      <c r="DQ170" s="245"/>
      <c r="DR170" s="245"/>
      <c r="DS170" s="245"/>
      <c r="DT170" s="245"/>
      <c r="DU170" s="245"/>
      <c r="DV170" s="13"/>
      <c r="DW170" s="245"/>
      <c r="DX170" s="245"/>
      <c r="DY170" s="245"/>
      <c r="DZ170" s="245"/>
      <c r="EA170" s="245"/>
      <c r="EB170" s="245"/>
      <c r="EC170" s="13"/>
      <c r="ED170" s="245"/>
      <c r="EE170" s="245"/>
      <c r="EF170" s="245"/>
      <c r="EG170" s="245"/>
      <c r="EH170" s="245"/>
      <c r="EI170" s="245"/>
      <c r="EJ170" s="13"/>
      <c r="EK170" s="245"/>
      <c r="EL170" s="245"/>
      <c r="EM170" s="245"/>
      <c r="EN170" s="245"/>
      <c r="EO170" s="245"/>
      <c r="EP170" s="245"/>
      <c r="EQ170" s="245"/>
      <c r="ER170" s="13"/>
      <c r="ES170" s="245"/>
      <c r="ET170" s="245"/>
      <c r="EU170" s="245"/>
      <c r="EV170" s="245"/>
      <c r="EW170" s="245"/>
      <c r="EX170" s="245"/>
      <c r="EY170" s="245"/>
      <c r="EZ170" s="13"/>
      <c r="FA170" s="14"/>
      <c r="FB170" s="14"/>
      <c r="FC170" s="14"/>
      <c r="FD170" s="14"/>
      <c r="FE170" s="14"/>
      <c r="FF170" s="13"/>
      <c r="FG170" s="245"/>
      <c r="FH170" s="245"/>
      <c r="FI170" s="245"/>
      <c r="FJ170" s="245"/>
      <c r="FK170" s="245"/>
      <c r="FL170" s="13"/>
      <c r="FM170" s="246"/>
      <c r="FN170" s="246"/>
      <c r="FO170" s="246"/>
      <c r="FP170" s="246"/>
      <c r="FQ170" s="246"/>
      <c r="FR170" s="246"/>
      <c r="FS170" s="246"/>
      <c r="FT170" s="0"/>
      <c r="FU170" s="0"/>
    </row>
    <row r="171" customFormat="false" ht="14.25" hidden="false" customHeight="false" outlineLevel="0" collapsed="false">
      <c r="A171" s="55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4"/>
      <c r="CB171" s="14"/>
      <c r="CC171" s="14"/>
      <c r="CD171" s="14"/>
      <c r="CE171" s="14"/>
      <c r="CF171" s="14"/>
      <c r="CG171" s="14"/>
      <c r="CH171" s="13"/>
      <c r="CI171" s="13"/>
      <c r="CJ171" s="13"/>
      <c r="CK171" s="13"/>
      <c r="CL171" s="13"/>
      <c r="CM171" s="13"/>
      <c r="CN171" s="13"/>
      <c r="CO171" s="0"/>
      <c r="CP171" s="0"/>
      <c r="CQ171" s="0"/>
      <c r="CR171" s="0"/>
      <c r="CS171" s="0"/>
      <c r="CT171" s="0"/>
      <c r="CU171" s="0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245"/>
      <c r="DQ171" s="245"/>
      <c r="DR171" s="245"/>
      <c r="DS171" s="245"/>
      <c r="DT171" s="245"/>
      <c r="DU171" s="245"/>
      <c r="DV171" s="13"/>
      <c r="DW171" s="245"/>
      <c r="DX171" s="245"/>
      <c r="DY171" s="245"/>
      <c r="DZ171" s="245"/>
      <c r="EA171" s="245"/>
      <c r="EB171" s="245"/>
      <c r="EC171" s="13"/>
      <c r="ED171" s="245"/>
      <c r="EE171" s="245"/>
      <c r="EF171" s="245"/>
      <c r="EG171" s="245"/>
      <c r="EH171" s="245"/>
      <c r="EI171" s="245"/>
      <c r="EJ171" s="13"/>
      <c r="EK171" s="245"/>
      <c r="EL171" s="245"/>
      <c r="EM171" s="245"/>
      <c r="EN171" s="245"/>
      <c r="EO171" s="245"/>
      <c r="EP171" s="245"/>
      <c r="EQ171" s="245"/>
      <c r="ER171" s="13"/>
      <c r="ES171" s="245"/>
      <c r="ET171" s="245"/>
      <c r="EU171" s="245"/>
      <c r="EV171" s="245"/>
      <c r="EW171" s="245"/>
      <c r="EX171" s="245"/>
      <c r="EY171" s="245"/>
      <c r="EZ171" s="13"/>
      <c r="FA171" s="14"/>
      <c r="FB171" s="14"/>
      <c r="FC171" s="14"/>
      <c r="FD171" s="14"/>
      <c r="FE171" s="14"/>
      <c r="FF171" s="13"/>
      <c r="FG171" s="245"/>
      <c r="FH171" s="245"/>
      <c r="FI171" s="245"/>
      <c r="FJ171" s="245"/>
      <c r="FK171" s="245"/>
      <c r="FL171" s="13"/>
      <c r="FM171" s="246"/>
      <c r="FN171" s="246"/>
      <c r="FO171" s="246"/>
      <c r="FP171" s="246"/>
      <c r="FQ171" s="246"/>
      <c r="FR171" s="246"/>
      <c r="FS171" s="246"/>
      <c r="FT171" s="0"/>
      <c r="FU171" s="0"/>
    </row>
    <row r="172" customFormat="false" ht="14.25" hidden="false" customHeight="false" outlineLevel="0" collapsed="false">
      <c r="A172" s="55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4"/>
      <c r="CB172" s="14"/>
      <c r="CC172" s="14"/>
      <c r="CD172" s="14"/>
      <c r="CE172" s="14"/>
      <c r="CF172" s="14"/>
      <c r="CG172" s="14"/>
      <c r="CH172" s="13"/>
      <c r="CI172" s="13"/>
      <c r="CJ172" s="13"/>
      <c r="CK172" s="13"/>
      <c r="CL172" s="13"/>
      <c r="CM172" s="13"/>
      <c r="CN172" s="13"/>
      <c r="CO172" s="0"/>
      <c r="CP172" s="0"/>
      <c r="CQ172" s="0"/>
      <c r="CR172" s="0"/>
      <c r="CS172" s="0"/>
      <c r="CT172" s="0"/>
      <c r="CU172" s="0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245"/>
      <c r="DQ172" s="245"/>
      <c r="DR172" s="245"/>
      <c r="DS172" s="245"/>
      <c r="DT172" s="245"/>
      <c r="DU172" s="245"/>
      <c r="DV172" s="13"/>
      <c r="DW172" s="245"/>
      <c r="DX172" s="245"/>
      <c r="DY172" s="245"/>
      <c r="DZ172" s="245"/>
      <c r="EA172" s="245"/>
      <c r="EB172" s="245"/>
      <c r="EC172" s="13"/>
      <c r="ED172" s="245"/>
      <c r="EE172" s="245"/>
      <c r="EF172" s="245"/>
      <c r="EG172" s="245"/>
      <c r="EH172" s="245"/>
      <c r="EI172" s="245"/>
      <c r="EJ172" s="13"/>
      <c r="EK172" s="245"/>
      <c r="EL172" s="245"/>
      <c r="EM172" s="245"/>
      <c r="EN172" s="245"/>
      <c r="EO172" s="245"/>
      <c r="EP172" s="245"/>
      <c r="EQ172" s="245"/>
      <c r="ER172" s="13"/>
      <c r="ES172" s="245"/>
      <c r="ET172" s="245"/>
      <c r="EU172" s="245"/>
      <c r="EV172" s="245"/>
      <c r="EW172" s="245"/>
      <c r="EX172" s="245"/>
      <c r="EY172" s="245"/>
      <c r="EZ172" s="13"/>
      <c r="FA172" s="14"/>
      <c r="FB172" s="14"/>
      <c r="FC172" s="14"/>
      <c r="FD172" s="14"/>
      <c r="FE172" s="14"/>
      <c r="FF172" s="13"/>
      <c r="FG172" s="245"/>
      <c r="FH172" s="245"/>
      <c r="FI172" s="245"/>
      <c r="FJ172" s="245"/>
      <c r="FK172" s="245"/>
      <c r="FL172" s="13"/>
      <c r="FM172" s="246"/>
      <c r="FN172" s="246"/>
      <c r="FO172" s="246"/>
      <c r="FP172" s="246"/>
      <c r="FQ172" s="246"/>
      <c r="FR172" s="246"/>
      <c r="FS172" s="246"/>
      <c r="FT172" s="0"/>
      <c r="FU172" s="0"/>
    </row>
    <row r="173" customFormat="false" ht="14.25" hidden="false" customHeight="false" outlineLevel="0" collapsed="false">
      <c r="A173" s="55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4"/>
      <c r="CB173" s="14"/>
      <c r="CC173" s="14"/>
      <c r="CD173" s="14"/>
      <c r="CE173" s="14"/>
      <c r="CF173" s="14"/>
      <c r="CG173" s="14"/>
      <c r="CH173" s="13"/>
      <c r="CI173" s="13"/>
      <c r="CJ173" s="13"/>
      <c r="CK173" s="13"/>
      <c r="CL173" s="13"/>
      <c r="CM173" s="13"/>
      <c r="CN173" s="13"/>
      <c r="CO173" s="0"/>
      <c r="CP173" s="0"/>
      <c r="CQ173" s="0"/>
      <c r="CR173" s="0"/>
      <c r="CS173" s="0"/>
      <c r="CT173" s="0"/>
      <c r="CU173" s="0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245"/>
      <c r="DQ173" s="245"/>
      <c r="DR173" s="245"/>
      <c r="DS173" s="245"/>
      <c r="DT173" s="245"/>
      <c r="DU173" s="245"/>
      <c r="DV173" s="13"/>
      <c r="DW173" s="245"/>
      <c r="DX173" s="245"/>
      <c r="DY173" s="245"/>
      <c r="DZ173" s="245"/>
      <c r="EA173" s="245"/>
      <c r="EB173" s="245"/>
      <c r="EC173" s="13"/>
      <c r="ED173" s="245"/>
      <c r="EE173" s="245"/>
      <c r="EF173" s="245"/>
      <c r="EG173" s="245"/>
      <c r="EH173" s="245"/>
      <c r="EI173" s="245"/>
      <c r="EJ173" s="13"/>
      <c r="EK173" s="245"/>
      <c r="EL173" s="245"/>
      <c r="EM173" s="245"/>
      <c r="EN173" s="245"/>
      <c r="EO173" s="245"/>
      <c r="EP173" s="245"/>
      <c r="EQ173" s="245"/>
      <c r="ER173" s="13"/>
      <c r="ES173" s="245"/>
      <c r="ET173" s="245"/>
      <c r="EU173" s="245"/>
      <c r="EV173" s="245"/>
      <c r="EW173" s="245"/>
      <c r="EX173" s="245"/>
      <c r="EY173" s="245"/>
      <c r="EZ173" s="13"/>
      <c r="FA173" s="14"/>
      <c r="FB173" s="14"/>
      <c r="FC173" s="14"/>
      <c r="FD173" s="14"/>
      <c r="FE173" s="14"/>
      <c r="FF173" s="13"/>
      <c r="FG173" s="245"/>
      <c r="FH173" s="245"/>
      <c r="FI173" s="245"/>
      <c r="FJ173" s="245"/>
      <c r="FK173" s="245"/>
      <c r="FL173" s="13"/>
      <c r="FM173" s="246"/>
      <c r="FN173" s="246"/>
      <c r="FO173" s="246"/>
      <c r="FP173" s="246"/>
      <c r="FQ173" s="246"/>
      <c r="FR173" s="246"/>
      <c r="FS173" s="246"/>
      <c r="FT173" s="0"/>
      <c r="FU173" s="0"/>
    </row>
    <row r="174" customFormat="false" ht="14.25" hidden="false" customHeight="false" outlineLevel="0" collapsed="false">
      <c r="A174" s="55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4"/>
      <c r="CB174" s="14"/>
      <c r="CC174" s="14"/>
      <c r="CD174" s="14"/>
      <c r="CE174" s="14"/>
      <c r="CF174" s="14"/>
      <c r="CG174" s="14"/>
      <c r="CH174" s="13"/>
      <c r="CI174" s="13"/>
      <c r="CJ174" s="13"/>
      <c r="CK174" s="13"/>
      <c r="CL174" s="13"/>
      <c r="CM174" s="13"/>
      <c r="CN174" s="13"/>
      <c r="CO174" s="0"/>
      <c r="CP174" s="0"/>
      <c r="CQ174" s="0"/>
      <c r="CR174" s="0"/>
      <c r="CS174" s="0"/>
      <c r="CT174" s="0"/>
      <c r="CU174" s="0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245"/>
      <c r="DQ174" s="245"/>
      <c r="DR174" s="245"/>
      <c r="DS174" s="245"/>
      <c r="DT174" s="245"/>
      <c r="DU174" s="245"/>
      <c r="DV174" s="13"/>
      <c r="DW174" s="245"/>
      <c r="DX174" s="245"/>
      <c r="DY174" s="245"/>
      <c r="DZ174" s="245"/>
      <c r="EA174" s="245"/>
      <c r="EB174" s="245"/>
      <c r="EC174" s="13"/>
      <c r="ED174" s="245"/>
      <c r="EE174" s="245"/>
      <c r="EF174" s="245"/>
      <c r="EG174" s="245"/>
      <c r="EH174" s="245"/>
      <c r="EI174" s="245"/>
      <c r="EJ174" s="13"/>
      <c r="EK174" s="245"/>
      <c r="EL174" s="245"/>
      <c r="EM174" s="245"/>
      <c r="EN174" s="245"/>
      <c r="EO174" s="245"/>
      <c r="EP174" s="245"/>
      <c r="EQ174" s="245"/>
      <c r="ER174" s="13"/>
      <c r="ES174" s="245"/>
      <c r="ET174" s="245"/>
      <c r="EU174" s="245"/>
      <c r="EV174" s="245"/>
      <c r="EW174" s="245"/>
      <c r="EX174" s="245"/>
      <c r="EY174" s="245"/>
      <c r="EZ174" s="13"/>
      <c r="FA174" s="14"/>
      <c r="FB174" s="14"/>
      <c r="FC174" s="14"/>
      <c r="FD174" s="14"/>
      <c r="FE174" s="14"/>
      <c r="FF174" s="13"/>
      <c r="FG174" s="245"/>
      <c r="FH174" s="245"/>
      <c r="FI174" s="245"/>
      <c r="FJ174" s="245"/>
      <c r="FK174" s="245"/>
      <c r="FL174" s="13"/>
      <c r="FM174" s="246"/>
      <c r="FN174" s="246"/>
      <c r="FO174" s="246"/>
      <c r="FP174" s="246"/>
      <c r="FQ174" s="246"/>
      <c r="FR174" s="246"/>
      <c r="FS174" s="246"/>
      <c r="FT174" s="0"/>
      <c r="FU174" s="0"/>
    </row>
    <row r="175" customFormat="false" ht="14.25" hidden="false" customHeight="false" outlineLevel="0" collapsed="false">
      <c r="A175" s="55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4"/>
      <c r="CB175" s="14"/>
      <c r="CC175" s="14"/>
      <c r="CD175" s="14"/>
      <c r="CE175" s="14"/>
      <c r="CF175" s="14"/>
      <c r="CG175" s="14"/>
      <c r="CH175" s="13"/>
      <c r="CI175" s="13"/>
      <c r="CJ175" s="13"/>
      <c r="CK175" s="13"/>
      <c r="CL175" s="13"/>
      <c r="CM175" s="13"/>
      <c r="CN175" s="13"/>
      <c r="CO175" s="0"/>
      <c r="CP175" s="0"/>
      <c r="CQ175" s="0"/>
      <c r="CR175" s="0"/>
      <c r="CS175" s="0"/>
      <c r="CT175" s="0"/>
      <c r="CU175" s="0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245"/>
      <c r="DQ175" s="245"/>
      <c r="DR175" s="245"/>
      <c r="DS175" s="245"/>
      <c r="DT175" s="245"/>
      <c r="DU175" s="245"/>
      <c r="DV175" s="13"/>
      <c r="DW175" s="245"/>
      <c r="DX175" s="245"/>
      <c r="DY175" s="245"/>
      <c r="DZ175" s="245"/>
      <c r="EA175" s="245"/>
      <c r="EB175" s="245"/>
      <c r="EC175" s="13"/>
      <c r="ED175" s="245"/>
      <c r="EE175" s="245"/>
      <c r="EF175" s="245"/>
      <c r="EG175" s="245"/>
      <c r="EH175" s="245"/>
      <c r="EI175" s="245"/>
      <c r="EJ175" s="13"/>
      <c r="EK175" s="245"/>
      <c r="EL175" s="245"/>
      <c r="EM175" s="245"/>
      <c r="EN175" s="245"/>
      <c r="EO175" s="245"/>
      <c r="EP175" s="245"/>
      <c r="EQ175" s="245"/>
      <c r="ER175" s="13"/>
      <c r="ES175" s="245"/>
      <c r="ET175" s="245"/>
      <c r="EU175" s="245"/>
      <c r="EV175" s="245"/>
      <c r="EW175" s="245"/>
      <c r="EX175" s="245"/>
      <c r="EY175" s="245"/>
      <c r="EZ175" s="13"/>
      <c r="FA175" s="14"/>
      <c r="FB175" s="14"/>
      <c r="FC175" s="14"/>
      <c r="FD175" s="14"/>
      <c r="FE175" s="14"/>
      <c r="FF175" s="13"/>
      <c r="FG175" s="245"/>
      <c r="FH175" s="245"/>
      <c r="FI175" s="245"/>
      <c r="FJ175" s="245"/>
      <c r="FK175" s="245"/>
      <c r="FL175" s="13"/>
      <c r="FM175" s="246"/>
      <c r="FN175" s="246"/>
      <c r="FO175" s="246"/>
      <c r="FP175" s="246"/>
      <c r="FQ175" s="246"/>
      <c r="FR175" s="246"/>
      <c r="FS175" s="246"/>
      <c r="FT175" s="0"/>
      <c r="FU175" s="0"/>
    </row>
    <row r="176" customFormat="false" ht="14.25" hidden="false" customHeight="false" outlineLevel="0" collapsed="false">
      <c r="A176" s="55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4"/>
      <c r="CB176" s="14"/>
      <c r="CC176" s="14"/>
      <c r="CD176" s="14"/>
      <c r="CE176" s="14"/>
      <c r="CF176" s="14"/>
      <c r="CG176" s="14"/>
      <c r="CH176" s="13"/>
      <c r="CI176" s="13"/>
      <c r="CJ176" s="13"/>
      <c r="CK176" s="13"/>
      <c r="CL176" s="13"/>
      <c r="CM176" s="13"/>
      <c r="CN176" s="13"/>
      <c r="CO176" s="0"/>
      <c r="CP176" s="0"/>
      <c r="CQ176" s="0"/>
      <c r="CR176" s="0"/>
      <c r="CS176" s="0"/>
      <c r="CT176" s="0"/>
      <c r="CU176" s="0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245"/>
      <c r="DQ176" s="245"/>
      <c r="DR176" s="245"/>
      <c r="DS176" s="245"/>
      <c r="DT176" s="245"/>
      <c r="DU176" s="245"/>
      <c r="DV176" s="13"/>
      <c r="DW176" s="245"/>
      <c r="DX176" s="245"/>
      <c r="DY176" s="245"/>
      <c r="DZ176" s="245"/>
      <c r="EA176" s="245"/>
      <c r="EB176" s="245"/>
      <c r="EC176" s="13"/>
      <c r="ED176" s="245"/>
      <c r="EE176" s="245"/>
      <c r="EF176" s="245"/>
      <c r="EG176" s="245"/>
      <c r="EH176" s="245"/>
      <c r="EI176" s="245"/>
      <c r="EJ176" s="13"/>
      <c r="EK176" s="245"/>
      <c r="EL176" s="245"/>
      <c r="EM176" s="245"/>
      <c r="EN176" s="245"/>
      <c r="EO176" s="245"/>
      <c r="EP176" s="245"/>
      <c r="EQ176" s="245"/>
      <c r="ER176" s="13"/>
      <c r="ES176" s="245"/>
      <c r="ET176" s="245"/>
      <c r="EU176" s="245"/>
      <c r="EV176" s="245"/>
      <c r="EW176" s="245"/>
      <c r="EX176" s="245"/>
      <c r="EY176" s="245"/>
      <c r="EZ176" s="13"/>
      <c r="FA176" s="14"/>
      <c r="FB176" s="14"/>
      <c r="FC176" s="14"/>
      <c r="FD176" s="14"/>
      <c r="FE176" s="14"/>
      <c r="FF176" s="13"/>
      <c r="FG176" s="245"/>
      <c r="FH176" s="245"/>
      <c r="FI176" s="245"/>
      <c r="FJ176" s="245"/>
      <c r="FK176" s="245"/>
      <c r="FL176" s="13"/>
      <c r="FM176" s="246"/>
      <c r="FN176" s="246"/>
      <c r="FO176" s="246"/>
      <c r="FP176" s="246"/>
      <c r="FQ176" s="246"/>
      <c r="FR176" s="246"/>
      <c r="FS176" s="246"/>
      <c r="FT176" s="0"/>
      <c r="FU176" s="0"/>
    </row>
    <row r="177" customFormat="false" ht="14.25" hidden="false" customHeight="false" outlineLevel="0" collapsed="false">
      <c r="A177" s="55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4"/>
      <c r="CB177" s="14"/>
      <c r="CC177" s="14"/>
      <c r="CD177" s="14"/>
      <c r="CE177" s="14"/>
      <c r="CF177" s="14"/>
      <c r="CG177" s="14"/>
      <c r="CH177" s="13"/>
      <c r="CI177" s="13"/>
      <c r="CJ177" s="13"/>
      <c r="CK177" s="13"/>
      <c r="CL177" s="13"/>
      <c r="CM177" s="13"/>
      <c r="CN177" s="13"/>
      <c r="CO177" s="0"/>
      <c r="CP177" s="0"/>
      <c r="CQ177" s="0"/>
      <c r="CR177" s="0"/>
      <c r="CS177" s="0"/>
      <c r="CT177" s="0"/>
      <c r="CU177" s="0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245"/>
      <c r="DQ177" s="245"/>
      <c r="DR177" s="245"/>
      <c r="DS177" s="245"/>
      <c r="DT177" s="245"/>
      <c r="DU177" s="245"/>
      <c r="DV177" s="13"/>
      <c r="DW177" s="245"/>
      <c r="DX177" s="245"/>
      <c r="DY177" s="245"/>
      <c r="DZ177" s="245"/>
      <c r="EA177" s="245"/>
      <c r="EB177" s="245"/>
      <c r="EC177" s="13"/>
      <c r="ED177" s="245"/>
      <c r="EE177" s="245"/>
      <c r="EF177" s="245"/>
      <c r="EG177" s="245"/>
      <c r="EH177" s="245"/>
      <c r="EI177" s="245"/>
      <c r="EJ177" s="13"/>
      <c r="EK177" s="245"/>
      <c r="EL177" s="245"/>
      <c r="EM177" s="245"/>
      <c r="EN177" s="245"/>
      <c r="EO177" s="245"/>
      <c r="EP177" s="245"/>
      <c r="EQ177" s="245"/>
      <c r="ER177" s="13"/>
      <c r="ES177" s="245"/>
      <c r="ET177" s="245"/>
      <c r="EU177" s="245"/>
      <c r="EV177" s="245"/>
      <c r="EW177" s="245"/>
      <c r="EX177" s="245"/>
      <c r="EY177" s="245"/>
      <c r="EZ177" s="13"/>
      <c r="FA177" s="14"/>
      <c r="FB177" s="14"/>
      <c r="FC177" s="14"/>
      <c r="FD177" s="14"/>
      <c r="FE177" s="14"/>
      <c r="FF177" s="13"/>
      <c r="FG177" s="245"/>
      <c r="FH177" s="245"/>
      <c r="FI177" s="245"/>
      <c r="FJ177" s="245"/>
      <c r="FK177" s="245"/>
      <c r="FL177" s="13"/>
      <c r="FM177" s="246"/>
      <c r="FN177" s="246"/>
      <c r="FO177" s="246"/>
      <c r="FP177" s="246"/>
      <c r="FQ177" s="246"/>
      <c r="FR177" s="246"/>
      <c r="FS177" s="246"/>
      <c r="FT177" s="0"/>
      <c r="FU177" s="0"/>
    </row>
    <row r="178" customFormat="false" ht="14.25" hidden="false" customHeight="false" outlineLevel="0" collapsed="false">
      <c r="A178" s="55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4"/>
      <c r="CB178" s="14"/>
      <c r="CC178" s="14"/>
      <c r="CD178" s="14"/>
      <c r="CE178" s="14"/>
      <c r="CF178" s="14"/>
      <c r="CG178" s="14"/>
      <c r="CH178" s="13"/>
      <c r="CI178" s="13"/>
      <c r="CJ178" s="13"/>
      <c r="CK178" s="13"/>
      <c r="CL178" s="13"/>
      <c r="CM178" s="13"/>
      <c r="CN178" s="13"/>
      <c r="CO178" s="0"/>
      <c r="CP178" s="0"/>
      <c r="CQ178" s="0"/>
      <c r="CR178" s="0"/>
      <c r="CS178" s="0"/>
      <c r="CT178" s="0"/>
      <c r="CU178" s="0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245"/>
      <c r="DQ178" s="245"/>
      <c r="DR178" s="245"/>
      <c r="DS178" s="245"/>
      <c r="DT178" s="245"/>
      <c r="DU178" s="245"/>
      <c r="DV178" s="13"/>
      <c r="DW178" s="245"/>
      <c r="DX178" s="245"/>
      <c r="DY178" s="245"/>
      <c r="DZ178" s="245"/>
      <c r="EA178" s="245"/>
      <c r="EB178" s="245"/>
      <c r="EC178" s="13"/>
      <c r="ED178" s="245"/>
      <c r="EE178" s="245"/>
      <c r="EF178" s="245"/>
      <c r="EG178" s="245"/>
      <c r="EH178" s="245"/>
      <c r="EI178" s="245"/>
      <c r="EJ178" s="13"/>
      <c r="EK178" s="245"/>
      <c r="EL178" s="245"/>
      <c r="EM178" s="245"/>
      <c r="EN178" s="245"/>
      <c r="EO178" s="245"/>
      <c r="EP178" s="245"/>
      <c r="EQ178" s="245"/>
      <c r="ER178" s="13"/>
      <c r="ES178" s="245"/>
      <c r="ET178" s="245"/>
      <c r="EU178" s="245"/>
      <c r="EV178" s="245"/>
      <c r="EW178" s="245"/>
      <c r="EX178" s="245"/>
      <c r="EY178" s="245"/>
      <c r="EZ178" s="13"/>
      <c r="FA178" s="14"/>
      <c r="FB178" s="14"/>
      <c r="FC178" s="14"/>
      <c r="FD178" s="14"/>
      <c r="FE178" s="14"/>
      <c r="FF178" s="13"/>
      <c r="FG178" s="245"/>
      <c r="FH178" s="245"/>
      <c r="FI178" s="245"/>
      <c r="FJ178" s="245"/>
      <c r="FK178" s="245"/>
      <c r="FL178" s="13"/>
      <c r="FM178" s="246"/>
      <c r="FN178" s="246"/>
      <c r="FO178" s="246"/>
      <c r="FP178" s="246"/>
      <c r="FQ178" s="246"/>
      <c r="FR178" s="246"/>
      <c r="FS178" s="246"/>
      <c r="FT178" s="0"/>
      <c r="FU178" s="0"/>
    </row>
    <row r="179" customFormat="false" ht="14.25" hidden="false" customHeight="false" outlineLevel="0" collapsed="false">
      <c r="A179" s="55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4"/>
      <c r="CB179" s="14"/>
      <c r="CC179" s="14"/>
      <c r="CD179" s="14"/>
      <c r="CE179" s="14"/>
      <c r="CF179" s="14"/>
      <c r="CG179" s="14"/>
      <c r="CH179" s="13"/>
      <c r="CI179" s="13"/>
      <c r="CJ179" s="13"/>
      <c r="CK179" s="13"/>
      <c r="CL179" s="13"/>
      <c r="CM179" s="13"/>
      <c r="CN179" s="13"/>
      <c r="CO179" s="0"/>
      <c r="CP179" s="0"/>
      <c r="CQ179" s="0"/>
      <c r="CR179" s="0"/>
      <c r="CS179" s="0"/>
      <c r="CT179" s="0"/>
      <c r="CU179" s="0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245"/>
      <c r="DQ179" s="245"/>
      <c r="DR179" s="245"/>
      <c r="DS179" s="245"/>
      <c r="DT179" s="245"/>
      <c r="DU179" s="245"/>
      <c r="DV179" s="13"/>
      <c r="DW179" s="245"/>
      <c r="DX179" s="245"/>
      <c r="DY179" s="245"/>
      <c r="DZ179" s="245"/>
      <c r="EA179" s="245"/>
      <c r="EB179" s="245"/>
      <c r="EC179" s="13"/>
      <c r="ED179" s="245"/>
      <c r="EE179" s="245"/>
      <c r="EF179" s="245"/>
      <c r="EG179" s="245"/>
      <c r="EH179" s="245"/>
      <c r="EI179" s="245"/>
      <c r="EJ179" s="13"/>
      <c r="EK179" s="245"/>
      <c r="EL179" s="245"/>
      <c r="EM179" s="245"/>
      <c r="EN179" s="245"/>
      <c r="EO179" s="245"/>
      <c r="EP179" s="245"/>
      <c r="EQ179" s="245"/>
      <c r="ER179" s="13"/>
      <c r="ES179" s="245"/>
      <c r="ET179" s="245"/>
      <c r="EU179" s="245"/>
      <c r="EV179" s="245"/>
      <c r="EW179" s="245"/>
      <c r="EX179" s="245"/>
      <c r="EY179" s="245"/>
      <c r="EZ179" s="13"/>
      <c r="FA179" s="14"/>
      <c r="FB179" s="14"/>
      <c r="FC179" s="14"/>
      <c r="FD179" s="14"/>
      <c r="FE179" s="14"/>
      <c r="FF179" s="13"/>
      <c r="FG179" s="245"/>
      <c r="FH179" s="245"/>
      <c r="FI179" s="245"/>
      <c r="FJ179" s="245"/>
      <c r="FK179" s="245"/>
      <c r="FL179" s="13"/>
      <c r="FM179" s="246"/>
      <c r="FN179" s="246"/>
      <c r="FO179" s="246"/>
      <c r="FP179" s="246"/>
      <c r="FQ179" s="246"/>
      <c r="FR179" s="246"/>
      <c r="FS179" s="246"/>
      <c r="FT179" s="0"/>
      <c r="FU179" s="0"/>
    </row>
    <row r="180" customFormat="false" ht="14.25" hidden="false" customHeight="false" outlineLevel="0" collapsed="false">
      <c r="A180" s="55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4"/>
      <c r="CB180" s="14"/>
      <c r="CC180" s="14"/>
      <c r="CD180" s="14"/>
      <c r="CE180" s="14"/>
      <c r="CF180" s="14"/>
      <c r="CG180" s="14"/>
      <c r="CH180" s="13"/>
      <c r="CI180" s="13"/>
      <c r="CJ180" s="13"/>
      <c r="CK180" s="13"/>
      <c r="CL180" s="13"/>
      <c r="CM180" s="13"/>
      <c r="CN180" s="13"/>
      <c r="CO180" s="0"/>
      <c r="CP180" s="0"/>
      <c r="CQ180" s="0"/>
      <c r="CR180" s="0"/>
      <c r="CS180" s="0"/>
      <c r="CT180" s="0"/>
      <c r="CU180" s="0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245"/>
      <c r="DQ180" s="245"/>
      <c r="DR180" s="245"/>
      <c r="DS180" s="245"/>
      <c r="DT180" s="245"/>
      <c r="DU180" s="245"/>
      <c r="DV180" s="13"/>
      <c r="DW180" s="245"/>
      <c r="DX180" s="245"/>
      <c r="DY180" s="245"/>
      <c r="DZ180" s="245"/>
      <c r="EA180" s="245"/>
      <c r="EB180" s="245"/>
      <c r="EC180" s="13"/>
      <c r="ED180" s="245"/>
      <c r="EE180" s="245"/>
      <c r="EF180" s="245"/>
      <c r="EG180" s="245"/>
      <c r="EH180" s="245"/>
      <c r="EI180" s="245"/>
      <c r="EJ180" s="13"/>
      <c r="EK180" s="245"/>
      <c r="EL180" s="245"/>
      <c r="EM180" s="245"/>
      <c r="EN180" s="245"/>
      <c r="EO180" s="245"/>
      <c r="EP180" s="245"/>
      <c r="EQ180" s="245"/>
      <c r="ER180" s="13"/>
      <c r="ES180" s="245"/>
      <c r="ET180" s="245"/>
      <c r="EU180" s="245"/>
      <c r="EV180" s="245"/>
      <c r="EW180" s="245"/>
      <c r="EX180" s="245"/>
      <c r="EY180" s="245"/>
      <c r="EZ180" s="13"/>
      <c r="FA180" s="14"/>
      <c r="FB180" s="14"/>
      <c r="FC180" s="14"/>
      <c r="FD180" s="14"/>
      <c r="FE180" s="14"/>
      <c r="FF180" s="13"/>
      <c r="FG180" s="245"/>
      <c r="FH180" s="245"/>
      <c r="FI180" s="245"/>
      <c r="FJ180" s="245"/>
      <c r="FK180" s="245"/>
      <c r="FL180" s="13"/>
      <c r="FM180" s="246"/>
      <c r="FN180" s="246"/>
      <c r="FO180" s="246"/>
      <c r="FP180" s="246"/>
      <c r="FQ180" s="246"/>
      <c r="FR180" s="246"/>
      <c r="FS180" s="246"/>
      <c r="FT180" s="0"/>
      <c r="FU180" s="0"/>
    </row>
    <row r="181" customFormat="false" ht="14.25" hidden="false" customHeight="false" outlineLevel="0" collapsed="false">
      <c r="A181" s="55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4"/>
      <c r="CB181" s="14"/>
      <c r="CC181" s="14"/>
      <c r="CD181" s="14"/>
      <c r="CE181" s="14"/>
      <c r="CF181" s="14"/>
      <c r="CG181" s="14"/>
      <c r="CH181" s="13"/>
      <c r="CI181" s="13"/>
      <c r="CJ181" s="13"/>
      <c r="CK181" s="13"/>
      <c r="CL181" s="13"/>
      <c r="CM181" s="13"/>
      <c r="CN181" s="13"/>
      <c r="CO181" s="0"/>
      <c r="CP181" s="0"/>
      <c r="CQ181" s="0"/>
      <c r="CR181" s="0"/>
      <c r="CS181" s="0"/>
      <c r="CT181" s="0"/>
      <c r="CU181" s="0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245"/>
      <c r="DQ181" s="245"/>
      <c r="DR181" s="245"/>
      <c r="DS181" s="245"/>
      <c r="DT181" s="245"/>
      <c r="DU181" s="245"/>
      <c r="DV181" s="13"/>
      <c r="DW181" s="245"/>
      <c r="DX181" s="245"/>
      <c r="DY181" s="245"/>
      <c r="DZ181" s="245"/>
      <c r="EA181" s="245"/>
      <c r="EB181" s="245"/>
      <c r="EC181" s="13"/>
      <c r="ED181" s="245"/>
      <c r="EE181" s="245"/>
      <c r="EF181" s="245"/>
      <c r="EG181" s="245"/>
      <c r="EH181" s="245"/>
      <c r="EI181" s="245"/>
      <c r="EJ181" s="13"/>
      <c r="EK181" s="245"/>
      <c r="EL181" s="245"/>
      <c r="EM181" s="245"/>
      <c r="EN181" s="245"/>
      <c r="EO181" s="245"/>
      <c r="EP181" s="245"/>
      <c r="EQ181" s="245"/>
      <c r="ER181" s="13"/>
      <c r="ES181" s="245"/>
      <c r="ET181" s="245"/>
      <c r="EU181" s="245"/>
      <c r="EV181" s="245"/>
      <c r="EW181" s="245"/>
      <c r="EX181" s="245"/>
      <c r="EY181" s="245"/>
      <c r="EZ181" s="13"/>
      <c r="FA181" s="14"/>
      <c r="FB181" s="14"/>
      <c r="FC181" s="14"/>
      <c r="FD181" s="14"/>
      <c r="FE181" s="14"/>
      <c r="FF181" s="13"/>
      <c r="FG181" s="245"/>
      <c r="FH181" s="245"/>
      <c r="FI181" s="245"/>
      <c r="FJ181" s="245"/>
      <c r="FK181" s="245"/>
      <c r="FL181" s="13"/>
      <c r="FM181" s="246"/>
      <c r="FN181" s="246"/>
      <c r="FO181" s="246"/>
      <c r="FP181" s="246"/>
      <c r="FQ181" s="246"/>
      <c r="FR181" s="246"/>
      <c r="FS181" s="246"/>
      <c r="FT181" s="0"/>
      <c r="FU181" s="0"/>
    </row>
    <row r="182" customFormat="false" ht="14.25" hidden="false" customHeight="false" outlineLevel="0" collapsed="false">
      <c r="A182" s="55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4"/>
      <c r="CB182" s="14"/>
      <c r="CC182" s="14"/>
      <c r="CD182" s="14"/>
      <c r="CE182" s="14"/>
      <c r="CF182" s="14"/>
      <c r="CG182" s="14"/>
      <c r="CH182" s="13"/>
      <c r="CI182" s="13"/>
      <c r="CJ182" s="13"/>
      <c r="CK182" s="13"/>
      <c r="CL182" s="13"/>
      <c r="CM182" s="13"/>
      <c r="CN182" s="13"/>
      <c r="CO182" s="0"/>
      <c r="CP182" s="0"/>
      <c r="CQ182" s="0"/>
      <c r="CR182" s="0"/>
      <c r="CS182" s="0"/>
      <c r="CT182" s="0"/>
      <c r="CU182" s="0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245"/>
      <c r="DQ182" s="245"/>
      <c r="DR182" s="245"/>
      <c r="DS182" s="245"/>
      <c r="DT182" s="245"/>
      <c r="DU182" s="245"/>
      <c r="DV182" s="13"/>
      <c r="DW182" s="245"/>
      <c r="DX182" s="245"/>
      <c r="DY182" s="245"/>
      <c r="DZ182" s="245"/>
      <c r="EA182" s="245"/>
      <c r="EB182" s="245"/>
      <c r="EC182" s="13"/>
      <c r="ED182" s="245"/>
      <c r="EE182" s="245"/>
      <c r="EF182" s="245"/>
      <c r="EG182" s="245"/>
      <c r="EH182" s="245"/>
      <c r="EI182" s="245"/>
      <c r="EJ182" s="13"/>
      <c r="EK182" s="245"/>
      <c r="EL182" s="245"/>
      <c r="EM182" s="245"/>
      <c r="EN182" s="245"/>
      <c r="EO182" s="245"/>
      <c r="EP182" s="245"/>
      <c r="EQ182" s="245"/>
      <c r="ER182" s="13"/>
      <c r="ES182" s="245"/>
      <c r="ET182" s="245"/>
      <c r="EU182" s="245"/>
      <c r="EV182" s="245"/>
      <c r="EW182" s="245"/>
      <c r="EX182" s="245"/>
      <c r="EY182" s="245"/>
      <c r="EZ182" s="13"/>
      <c r="FA182" s="14"/>
      <c r="FB182" s="14"/>
      <c r="FC182" s="14"/>
      <c r="FD182" s="14"/>
      <c r="FE182" s="14"/>
      <c r="FF182" s="13"/>
      <c r="FG182" s="245"/>
      <c r="FH182" s="245"/>
      <c r="FI182" s="245"/>
      <c r="FJ182" s="245"/>
      <c r="FK182" s="245"/>
      <c r="FL182" s="13"/>
      <c r="FM182" s="246"/>
      <c r="FN182" s="246"/>
      <c r="FO182" s="246"/>
      <c r="FP182" s="246"/>
      <c r="FQ182" s="246"/>
      <c r="FR182" s="246"/>
      <c r="FS182" s="246"/>
      <c r="FT182" s="0"/>
      <c r="FU182" s="0"/>
    </row>
    <row r="183" customFormat="false" ht="14.25" hidden="false" customHeight="false" outlineLevel="0" collapsed="false">
      <c r="A183" s="55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4"/>
      <c r="CB183" s="14"/>
      <c r="CC183" s="14"/>
      <c r="CD183" s="14"/>
      <c r="CE183" s="14"/>
      <c r="CF183" s="14"/>
      <c r="CG183" s="14"/>
      <c r="CH183" s="13"/>
      <c r="CI183" s="13"/>
      <c r="CJ183" s="13"/>
      <c r="CK183" s="13"/>
      <c r="CL183" s="13"/>
      <c r="CM183" s="13"/>
      <c r="CN183" s="13"/>
      <c r="CO183" s="0"/>
      <c r="CP183" s="0"/>
      <c r="CQ183" s="0"/>
      <c r="CR183" s="0"/>
      <c r="CS183" s="0"/>
      <c r="CT183" s="0"/>
      <c r="CU183" s="0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245"/>
      <c r="DQ183" s="245"/>
      <c r="DR183" s="245"/>
      <c r="DS183" s="245"/>
      <c r="DT183" s="245"/>
      <c r="DU183" s="245"/>
      <c r="DV183" s="13"/>
      <c r="DW183" s="245"/>
      <c r="DX183" s="245"/>
      <c r="DY183" s="245"/>
      <c r="DZ183" s="245"/>
      <c r="EA183" s="245"/>
      <c r="EB183" s="245"/>
      <c r="EC183" s="13"/>
      <c r="ED183" s="245"/>
      <c r="EE183" s="245"/>
      <c r="EF183" s="245"/>
      <c r="EG183" s="245"/>
      <c r="EH183" s="245"/>
      <c r="EI183" s="245"/>
      <c r="EJ183" s="13"/>
      <c r="EK183" s="245"/>
      <c r="EL183" s="245"/>
      <c r="EM183" s="245"/>
      <c r="EN183" s="245"/>
      <c r="EO183" s="245"/>
      <c r="EP183" s="245"/>
      <c r="EQ183" s="245"/>
      <c r="ER183" s="13"/>
      <c r="ES183" s="245"/>
      <c r="ET183" s="245"/>
      <c r="EU183" s="245"/>
      <c r="EV183" s="245"/>
      <c r="EW183" s="245"/>
      <c r="EX183" s="245"/>
      <c r="EY183" s="245"/>
      <c r="EZ183" s="13"/>
      <c r="FA183" s="14"/>
      <c r="FB183" s="14"/>
      <c r="FC183" s="14"/>
      <c r="FD183" s="14"/>
      <c r="FE183" s="14"/>
      <c r="FF183" s="13"/>
      <c r="FG183" s="245"/>
      <c r="FH183" s="245"/>
      <c r="FI183" s="245"/>
      <c r="FJ183" s="245"/>
      <c r="FK183" s="245"/>
      <c r="FL183" s="13"/>
      <c r="FM183" s="246"/>
      <c r="FN183" s="246"/>
      <c r="FO183" s="246"/>
      <c r="FP183" s="246"/>
      <c r="FQ183" s="246"/>
      <c r="FR183" s="246"/>
      <c r="FS183" s="246"/>
      <c r="FT183" s="0"/>
      <c r="FU183" s="0"/>
    </row>
    <row r="184" customFormat="false" ht="14.25" hidden="false" customHeight="false" outlineLevel="0" collapsed="false">
      <c r="A184" s="55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4"/>
      <c r="CB184" s="14"/>
      <c r="CC184" s="14"/>
      <c r="CD184" s="14"/>
      <c r="CE184" s="14"/>
      <c r="CF184" s="14"/>
      <c r="CG184" s="14"/>
      <c r="CH184" s="13"/>
      <c r="CI184" s="13"/>
      <c r="CJ184" s="13"/>
      <c r="CK184" s="13"/>
      <c r="CL184" s="13"/>
      <c r="CM184" s="13"/>
      <c r="CN184" s="13"/>
      <c r="CO184" s="0"/>
      <c r="CP184" s="0"/>
      <c r="CQ184" s="0"/>
      <c r="CR184" s="0"/>
      <c r="CS184" s="0"/>
      <c r="CT184" s="0"/>
      <c r="CU184" s="0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245"/>
      <c r="DQ184" s="245"/>
      <c r="DR184" s="245"/>
      <c r="DS184" s="245"/>
      <c r="DT184" s="245"/>
      <c r="DU184" s="245"/>
      <c r="DV184" s="13"/>
      <c r="DW184" s="245"/>
      <c r="DX184" s="245"/>
      <c r="DY184" s="245"/>
      <c r="DZ184" s="245"/>
      <c r="EA184" s="245"/>
      <c r="EB184" s="245"/>
      <c r="EC184" s="13"/>
      <c r="ED184" s="245"/>
      <c r="EE184" s="245"/>
      <c r="EF184" s="245"/>
      <c r="EG184" s="245"/>
      <c r="EH184" s="245"/>
      <c r="EI184" s="245"/>
      <c r="EJ184" s="13"/>
      <c r="EK184" s="245"/>
      <c r="EL184" s="245"/>
      <c r="EM184" s="245"/>
      <c r="EN184" s="245"/>
      <c r="EO184" s="245"/>
      <c r="EP184" s="245"/>
      <c r="EQ184" s="245"/>
      <c r="ER184" s="13"/>
      <c r="ES184" s="245"/>
      <c r="ET184" s="245"/>
      <c r="EU184" s="245"/>
      <c r="EV184" s="245"/>
      <c r="EW184" s="245"/>
      <c r="EX184" s="245"/>
      <c r="EY184" s="245"/>
      <c r="EZ184" s="13"/>
      <c r="FA184" s="14"/>
      <c r="FB184" s="14"/>
      <c r="FC184" s="14"/>
      <c r="FD184" s="14"/>
      <c r="FE184" s="14"/>
      <c r="FF184" s="13"/>
      <c r="FG184" s="245"/>
      <c r="FH184" s="245"/>
      <c r="FI184" s="245"/>
      <c r="FJ184" s="245"/>
      <c r="FK184" s="245"/>
      <c r="FL184" s="13"/>
      <c r="FM184" s="246"/>
      <c r="FN184" s="246"/>
      <c r="FO184" s="246"/>
      <c r="FP184" s="246"/>
      <c r="FQ184" s="246"/>
      <c r="FR184" s="246"/>
      <c r="FS184" s="246"/>
      <c r="FT184" s="0"/>
      <c r="FU184" s="0"/>
    </row>
    <row r="185" customFormat="false" ht="14.25" hidden="false" customHeight="false" outlineLevel="0" collapsed="false">
      <c r="A185" s="55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4"/>
      <c r="CB185" s="14"/>
      <c r="CC185" s="14"/>
      <c r="CD185" s="14"/>
      <c r="CE185" s="14"/>
      <c r="CF185" s="14"/>
      <c r="CG185" s="14"/>
      <c r="CH185" s="13"/>
      <c r="CI185" s="13"/>
      <c r="CJ185" s="13"/>
      <c r="CK185" s="13"/>
      <c r="CL185" s="13"/>
      <c r="CM185" s="13"/>
      <c r="CN185" s="13"/>
      <c r="CO185" s="0"/>
      <c r="CP185" s="0"/>
      <c r="CQ185" s="0"/>
      <c r="CR185" s="0"/>
      <c r="CS185" s="0"/>
      <c r="CT185" s="0"/>
      <c r="CU185" s="0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245"/>
      <c r="DQ185" s="245"/>
      <c r="DR185" s="245"/>
      <c r="DS185" s="245"/>
      <c r="DT185" s="245"/>
      <c r="DU185" s="245"/>
      <c r="DV185" s="13"/>
      <c r="DW185" s="245"/>
      <c r="DX185" s="245"/>
      <c r="DY185" s="245"/>
      <c r="DZ185" s="245"/>
      <c r="EA185" s="245"/>
      <c r="EB185" s="245"/>
      <c r="EC185" s="13"/>
      <c r="ED185" s="245"/>
      <c r="EE185" s="245"/>
      <c r="EF185" s="245"/>
      <c r="EG185" s="245"/>
      <c r="EH185" s="245"/>
      <c r="EI185" s="245"/>
      <c r="EJ185" s="13"/>
      <c r="EK185" s="245"/>
      <c r="EL185" s="245"/>
      <c r="EM185" s="245"/>
      <c r="EN185" s="245"/>
      <c r="EO185" s="245"/>
      <c r="EP185" s="245"/>
      <c r="EQ185" s="245"/>
      <c r="ER185" s="13"/>
      <c r="ES185" s="245"/>
      <c r="ET185" s="245"/>
      <c r="EU185" s="245"/>
      <c r="EV185" s="245"/>
      <c r="EW185" s="245"/>
      <c r="EX185" s="245"/>
      <c r="EY185" s="245"/>
      <c r="EZ185" s="13"/>
      <c r="FA185" s="14"/>
      <c r="FB185" s="14"/>
      <c r="FC185" s="14"/>
      <c r="FD185" s="14"/>
      <c r="FE185" s="14"/>
      <c r="FF185" s="13"/>
      <c r="FG185" s="245"/>
      <c r="FH185" s="245"/>
      <c r="FI185" s="245"/>
      <c r="FJ185" s="245"/>
      <c r="FK185" s="245"/>
      <c r="FL185" s="13"/>
      <c r="FM185" s="246"/>
      <c r="FN185" s="246"/>
      <c r="FO185" s="246"/>
      <c r="FP185" s="246"/>
      <c r="FQ185" s="246"/>
      <c r="FR185" s="246"/>
      <c r="FS185" s="246"/>
      <c r="FT185" s="0"/>
      <c r="FU185" s="0"/>
    </row>
    <row r="186" customFormat="false" ht="14.25" hidden="false" customHeight="false" outlineLevel="0" collapsed="false">
      <c r="A186" s="55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4"/>
      <c r="CB186" s="14"/>
      <c r="CC186" s="14"/>
      <c r="CD186" s="14"/>
      <c r="CE186" s="14"/>
      <c r="CF186" s="14"/>
      <c r="CG186" s="14"/>
      <c r="CH186" s="13"/>
      <c r="CI186" s="13"/>
      <c r="CJ186" s="13"/>
      <c r="CK186" s="13"/>
      <c r="CL186" s="13"/>
      <c r="CM186" s="13"/>
      <c r="CN186" s="13"/>
      <c r="CO186" s="0"/>
      <c r="CP186" s="0"/>
      <c r="CQ186" s="0"/>
      <c r="CR186" s="0"/>
      <c r="CS186" s="0"/>
      <c r="CT186" s="0"/>
      <c r="CU186" s="0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245"/>
      <c r="DQ186" s="245"/>
      <c r="DR186" s="245"/>
      <c r="DS186" s="245"/>
      <c r="DT186" s="245"/>
      <c r="DU186" s="245"/>
      <c r="DV186" s="13"/>
      <c r="DW186" s="245"/>
      <c r="DX186" s="245"/>
      <c r="DY186" s="245"/>
      <c r="DZ186" s="245"/>
      <c r="EA186" s="245"/>
      <c r="EB186" s="245"/>
      <c r="EC186" s="13"/>
      <c r="ED186" s="245"/>
      <c r="EE186" s="245"/>
      <c r="EF186" s="245"/>
      <c r="EG186" s="245"/>
      <c r="EH186" s="245"/>
      <c r="EI186" s="245"/>
      <c r="EJ186" s="13"/>
      <c r="EK186" s="245"/>
      <c r="EL186" s="245"/>
      <c r="EM186" s="245"/>
      <c r="EN186" s="245"/>
      <c r="EO186" s="245"/>
      <c r="EP186" s="245"/>
      <c r="EQ186" s="245"/>
      <c r="ER186" s="13"/>
      <c r="ES186" s="245"/>
      <c r="ET186" s="245"/>
      <c r="EU186" s="245"/>
      <c r="EV186" s="245"/>
      <c r="EW186" s="245"/>
      <c r="EX186" s="245"/>
      <c r="EY186" s="245"/>
      <c r="EZ186" s="13"/>
      <c r="FA186" s="14"/>
      <c r="FB186" s="14"/>
      <c r="FC186" s="14"/>
      <c r="FD186" s="14"/>
      <c r="FE186" s="14"/>
      <c r="FF186" s="13"/>
      <c r="FG186" s="245"/>
      <c r="FH186" s="245"/>
      <c r="FI186" s="245"/>
      <c r="FJ186" s="245"/>
      <c r="FK186" s="245"/>
      <c r="FL186" s="13"/>
      <c r="FM186" s="246"/>
      <c r="FN186" s="246"/>
      <c r="FO186" s="246"/>
      <c r="FP186" s="246"/>
      <c r="FQ186" s="246"/>
      <c r="FR186" s="246"/>
      <c r="FS186" s="246"/>
      <c r="FT186" s="0"/>
      <c r="FU186" s="0"/>
    </row>
    <row r="187" customFormat="false" ht="14.25" hidden="false" customHeight="false" outlineLevel="0" collapsed="false">
      <c r="A187" s="55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4"/>
      <c r="CB187" s="14"/>
      <c r="CC187" s="14"/>
      <c r="CD187" s="14"/>
      <c r="CE187" s="14"/>
      <c r="CF187" s="14"/>
      <c r="CG187" s="14"/>
      <c r="CH187" s="13"/>
      <c r="CI187" s="13"/>
      <c r="CJ187" s="13"/>
      <c r="CK187" s="13"/>
      <c r="CL187" s="13"/>
      <c r="CM187" s="13"/>
      <c r="CN187" s="13"/>
      <c r="CO187" s="0"/>
      <c r="CP187" s="0"/>
      <c r="CQ187" s="0"/>
      <c r="CR187" s="0"/>
      <c r="CS187" s="0"/>
      <c r="CT187" s="0"/>
      <c r="CU187" s="0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245"/>
      <c r="DQ187" s="245"/>
      <c r="DR187" s="245"/>
      <c r="DS187" s="245"/>
      <c r="DT187" s="245"/>
      <c r="DU187" s="245"/>
      <c r="DV187" s="13"/>
      <c r="DW187" s="245"/>
      <c r="DX187" s="245"/>
      <c r="DY187" s="245"/>
      <c r="DZ187" s="245"/>
      <c r="EA187" s="245"/>
      <c r="EB187" s="245"/>
      <c r="EC187" s="13"/>
      <c r="ED187" s="245"/>
      <c r="EE187" s="245"/>
      <c r="EF187" s="245"/>
      <c r="EG187" s="245"/>
      <c r="EH187" s="245"/>
      <c r="EI187" s="245"/>
      <c r="EJ187" s="13"/>
      <c r="EK187" s="245"/>
      <c r="EL187" s="245"/>
      <c r="EM187" s="245"/>
      <c r="EN187" s="245"/>
      <c r="EO187" s="245"/>
      <c r="EP187" s="245"/>
      <c r="EQ187" s="245"/>
      <c r="ER187" s="13"/>
      <c r="ES187" s="245"/>
      <c r="ET187" s="245"/>
      <c r="EU187" s="245"/>
      <c r="EV187" s="245"/>
      <c r="EW187" s="245"/>
      <c r="EX187" s="245"/>
      <c r="EY187" s="245"/>
      <c r="EZ187" s="13"/>
      <c r="FA187" s="14"/>
      <c r="FB187" s="14"/>
      <c r="FC187" s="14"/>
      <c r="FD187" s="14"/>
      <c r="FE187" s="14"/>
      <c r="FF187" s="13"/>
      <c r="FG187" s="245"/>
      <c r="FH187" s="245"/>
      <c r="FI187" s="245"/>
      <c r="FJ187" s="245"/>
      <c r="FK187" s="245"/>
      <c r="FL187" s="13"/>
      <c r="FM187" s="246"/>
      <c r="FN187" s="246"/>
      <c r="FO187" s="246"/>
      <c r="FP187" s="246"/>
      <c r="FQ187" s="246"/>
      <c r="FR187" s="246"/>
      <c r="FS187" s="246"/>
      <c r="FT187" s="0"/>
      <c r="FU187" s="0"/>
    </row>
    <row r="188" customFormat="false" ht="14.25" hidden="false" customHeight="false" outlineLevel="0" collapsed="false">
      <c r="A188" s="55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4"/>
      <c r="CB188" s="14"/>
      <c r="CC188" s="14"/>
      <c r="CD188" s="14"/>
      <c r="CE188" s="14"/>
      <c r="CF188" s="14"/>
      <c r="CG188" s="14"/>
      <c r="CH188" s="13"/>
      <c r="CI188" s="13"/>
      <c r="CJ188" s="13"/>
      <c r="CK188" s="13"/>
      <c r="CL188" s="13"/>
      <c r="CM188" s="13"/>
      <c r="CN188" s="13"/>
      <c r="CO188" s="0"/>
      <c r="CP188" s="0"/>
      <c r="CQ188" s="0"/>
      <c r="CR188" s="0"/>
      <c r="CS188" s="0"/>
      <c r="CT188" s="0"/>
      <c r="CU188" s="0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245"/>
      <c r="DQ188" s="245"/>
      <c r="DR188" s="245"/>
      <c r="DS188" s="245"/>
      <c r="DT188" s="245"/>
      <c r="DU188" s="245"/>
      <c r="DV188" s="13"/>
      <c r="DW188" s="245"/>
      <c r="DX188" s="245"/>
      <c r="DY188" s="245"/>
      <c r="DZ188" s="245"/>
      <c r="EA188" s="245"/>
      <c r="EB188" s="245"/>
      <c r="EC188" s="13"/>
      <c r="ED188" s="245"/>
      <c r="EE188" s="245"/>
      <c r="EF188" s="245"/>
      <c r="EG188" s="245"/>
      <c r="EH188" s="245"/>
      <c r="EI188" s="245"/>
      <c r="EJ188" s="13"/>
      <c r="EK188" s="245"/>
      <c r="EL188" s="245"/>
      <c r="EM188" s="245"/>
      <c r="EN188" s="245"/>
      <c r="EO188" s="245"/>
      <c r="EP188" s="245"/>
      <c r="EQ188" s="245"/>
      <c r="ER188" s="13"/>
      <c r="ES188" s="245"/>
      <c r="ET188" s="245"/>
      <c r="EU188" s="245"/>
      <c r="EV188" s="245"/>
      <c r="EW188" s="245"/>
      <c r="EX188" s="245"/>
      <c r="EY188" s="245"/>
      <c r="EZ188" s="13"/>
      <c r="FA188" s="14"/>
      <c r="FB188" s="14"/>
      <c r="FC188" s="14"/>
      <c r="FD188" s="14"/>
      <c r="FE188" s="14"/>
      <c r="FF188" s="13"/>
      <c r="FG188" s="245"/>
      <c r="FH188" s="245"/>
      <c r="FI188" s="245"/>
      <c r="FJ188" s="245"/>
      <c r="FK188" s="245"/>
      <c r="FL188" s="13"/>
      <c r="FM188" s="246"/>
      <c r="FN188" s="246"/>
      <c r="FO188" s="246"/>
      <c r="FP188" s="246"/>
      <c r="FQ188" s="246"/>
      <c r="FR188" s="246"/>
      <c r="FS188" s="246"/>
      <c r="FT188" s="0"/>
      <c r="FU188" s="0"/>
    </row>
    <row r="189" customFormat="false" ht="14.25" hidden="false" customHeight="false" outlineLevel="0" collapsed="false">
      <c r="A189" s="55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4"/>
      <c r="CB189" s="14"/>
      <c r="CC189" s="14"/>
      <c r="CD189" s="14"/>
      <c r="CE189" s="14"/>
      <c r="CF189" s="14"/>
      <c r="CG189" s="14"/>
      <c r="CH189" s="13"/>
      <c r="CI189" s="13"/>
      <c r="CJ189" s="13"/>
      <c r="CK189" s="13"/>
      <c r="CL189" s="13"/>
      <c r="CM189" s="13"/>
      <c r="CN189" s="13"/>
      <c r="CO189" s="0"/>
      <c r="CP189" s="0"/>
      <c r="CQ189" s="0"/>
      <c r="CR189" s="0"/>
      <c r="CS189" s="0"/>
      <c r="CT189" s="0"/>
      <c r="CU189" s="0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245"/>
      <c r="DQ189" s="245"/>
      <c r="DR189" s="245"/>
      <c r="DS189" s="245"/>
      <c r="DT189" s="245"/>
      <c r="DU189" s="245"/>
      <c r="DV189" s="13"/>
      <c r="DW189" s="245"/>
      <c r="DX189" s="245"/>
      <c r="DY189" s="245"/>
      <c r="DZ189" s="245"/>
      <c r="EA189" s="245"/>
      <c r="EB189" s="245"/>
      <c r="EC189" s="13"/>
      <c r="ED189" s="245"/>
      <c r="EE189" s="245"/>
      <c r="EF189" s="245"/>
      <c r="EG189" s="245"/>
      <c r="EH189" s="245"/>
      <c r="EI189" s="245"/>
      <c r="EJ189" s="13"/>
      <c r="EK189" s="245"/>
      <c r="EL189" s="245"/>
      <c r="EM189" s="245"/>
      <c r="EN189" s="245"/>
      <c r="EO189" s="245"/>
      <c r="EP189" s="245"/>
      <c r="EQ189" s="245"/>
      <c r="ER189" s="13"/>
      <c r="ES189" s="245"/>
      <c r="ET189" s="245"/>
      <c r="EU189" s="245"/>
      <c r="EV189" s="245"/>
      <c r="EW189" s="245"/>
      <c r="EX189" s="245"/>
      <c r="EY189" s="245"/>
      <c r="EZ189" s="13"/>
      <c r="FA189" s="14"/>
      <c r="FB189" s="14"/>
      <c r="FC189" s="14"/>
      <c r="FD189" s="14"/>
      <c r="FE189" s="14"/>
      <c r="FF189" s="13"/>
      <c r="FG189" s="245"/>
      <c r="FH189" s="245"/>
      <c r="FI189" s="245"/>
      <c r="FJ189" s="245"/>
      <c r="FK189" s="245"/>
      <c r="FL189" s="13"/>
      <c r="FM189" s="246"/>
      <c r="FN189" s="246"/>
      <c r="FO189" s="246"/>
      <c r="FP189" s="246"/>
      <c r="FQ189" s="246"/>
      <c r="FR189" s="246"/>
      <c r="FS189" s="246"/>
      <c r="FT189" s="0"/>
      <c r="FU189" s="0"/>
    </row>
    <row r="190" customFormat="false" ht="14.25" hidden="false" customHeight="false" outlineLevel="0" collapsed="false">
      <c r="A190" s="55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4"/>
      <c r="CB190" s="14"/>
      <c r="CC190" s="14"/>
      <c r="CD190" s="14"/>
      <c r="CE190" s="14"/>
      <c r="CF190" s="14"/>
      <c r="CG190" s="14"/>
      <c r="CH190" s="13"/>
      <c r="CI190" s="13"/>
      <c r="CJ190" s="13"/>
      <c r="CK190" s="13"/>
      <c r="CL190" s="13"/>
      <c r="CM190" s="13"/>
      <c r="CN190" s="13"/>
      <c r="CO190" s="0"/>
      <c r="CP190" s="0"/>
      <c r="CQ190" s="0"/>
      <c r="CR190" s="0"/>
      <c r="CS190" s="0"/>
      <c r="CT190" s="0"/>
      <c r="CU190" s="0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245"/>
      <c r="DQ190" s="245"/>
      <c r="DR190" s="245"/>
      <c r="DS190" s="245"/>
      <c r="DT190" s="245"/>
      <c r="DU190" s="245"/>
      <c r="DV190" s="13"/>
      <c r="DW190" s="245"/>
      <c r="DX190" s="245"/>
      <c r="DY190" s="245"/>
      <c r="DZ190" s="245"/>
      <c r="EA190" s="245"/>
      <c r="EB190" s="245"/>
      <c r="EC190" s="13"/>
      <c r="ED190" s="245"/>
      <c r="EE190" s="245"/>
      <c r="EF190" s="245"/>
      <c r="EG190" s="245"/>
      <c r="EH190" s="245"/>
      <c r="EI190" s="245"/>
      <c r="EJ190" s="13"/>
      <c r="EK190" s="245"/>
      <c r="EL190" s="245"/>
      <c r="EM190" s="245"/>
      <c r="EN190" s="245"/>
      <c r="EO190" s="245"/>
      <c r="EP190" s="245"/>
      <c r="EQ190" s="245"/>
      <c r="ER190" s="13"/>
      <c r="ES190" s="245"/>
      <c r="ET190" s="245"/>
      <c r="EU190" s="245"/>
      <c r="EV190" s="245"/>
      <c r="EW190" s="245"/>
      <c r="EX190" s="245"/>
      <c r="EY190" s="245"/>
      <c r="EZ190" s="13"/>
      <c r="FA190" s="14"/>
      <c r="FB190" s="14"/>
      <c r="FC190" s="14"/>
      <c r="FD190" s="14"/>
      <c r="FE190" s="14"/>
      <c r="FF190" s="13"/>
      <c r="FG190" s="245"/>
      <c r="FH190" s="245"/>
      <c r="FI190" s="245"/>
      <c r="FJ190" s="245"/>
      <c r="FK190" s="245"/>
      <c r="FL190" s="13"/>
      <c r="FM190" s="246"/>
      <c r="FN190" s="246"/>
      <c r="FO190" s="246"/>
      <c r="FP190" s="246"/>
      <c r="FQ190" s="246"/>
      <c r="FR190" s="246"/>
      <c r="FS190" s="246"/>
      <c r="FT190" s="0"/>
      <c r="FU190" s="0"/>
    </row>
    <row r="191" customFormat="false" ht="14.25" hidden="false" customHeight="false" outlineLevel="0" collapsed="false">
      <c r="A191" s="55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4"/>
      <c r="CB191" s="14"/>
      <c r="CC191" s="14"/>
      <c r="CD191" s="14"/>
      <c r="CE191" s="14"/>
      <c r="CF191" s="14"/>
      <c r="CG191" s="14"/>
      <c r="CH191" s="13"/>
      <c r="CI191" s="13"/>
      <c r="CJ191" s="13"/>
      <c r="CK191" s="13"/>
      <c r="CL191" s="13"/>
      <c r="CM191" s="13"/>
      <c r="CN191" s="13"/>
      <c r="CO191" s="0"/>
      <c r="CP191" s="0"/>
      <c r="CQ191" s="0"/>
      <c r="CR191" s="0"/>
      <c r="CS191" s="0"/>
      <c r="CT191" s="0"/>
      <c r="CU191" s="0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245"/>
      <c r="DQ191" s="245"/>
      <c r="DR191" s="245"/>
      <c r="DS191" s="245"/>
      <c r="DT191" s="245"/>
      <c r="DU191" s="245"/>
      <c r="DV191" s="13"/>
      <c r="DW191" s="245"/>
      <c r="DX191" s="245"/>
      <c r="DY191" s="245"/>
      <c r="DZ191" s="245"/>
      <c r="EA191" s="245"/>
      <c r="EB191" s="245"/>
      <c r="EC191" s="13"/>
      <c r="ED191" s="245"/>
      <c r="EE191" s="245"/>
      <c r="EF191" s="245"/>
      <c r="EG191" s="245"/>
      <c r="EH191" s="245"/>
      <c r="EI191" s="245"/>
      <c r="EJ191" s="13"/>
      <c r="EK191" s="245"/>
      <c r="EL191" s="245"/>
      <c r="EM191" s="245"/>
      <c r="EN191" s="245"/>
      <c r="EO191" s="245"/>
      <c r="EP191" s="245"/>
      <c r="EQ191" s="245"/>
      <c r="ER191" s="13"/>
      <c r="ES191" s="245"/>
      <c r="ET191" s="245"/>
      <c r="EU191" s="245"/>
      <c r="EV191" s="245"/>
      <c r="EW191" s="245"/>
      <c r="EX191" s="245"/>
      <c r="EY191" s="245"/>
      <c r="EZ191" s="13"/>
      <c r="FA191" s="14"/>
      <c r="FB191" s="14"/>
      <c r="FC191" s="14"/>
      <c r="FD191" s="14"/>
      <c r="FE191" s="14"/>
      <c r="FF191" s="13"/>
      <c r="FG191" s="245"/>
      <c r="FH191" s="245"/>
      <c r="FI191" s="245"/>
      <c r="FJ191" s="245"/>
      <c r="FK191" s="245"/>
      <c r="FL191" s="13"/>
      <c r="FM191" s="246"/>
      <c r="FN191" s="246"/>
      <c r="FO191" s="246"/>
      <c r="FP191" s="246"/>
      <c r="FQ191" s="246"/>
      <c r="FR191" s="246"/>
      <c r="FS191" s="246"/>
      <c r="FT191" s="0"/>
      <c r="FU191" s="0"/>
    </row>
    <row r="192" customFormat="false" ht="14.25" hidden="false" customHeight="false" outlineLevel="0" collapsed="false">
      <c r="A192" s="55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4"/>
      <c r="CB192" s="14"/>
      <c r="CC192" s="14"/>
      <c r="CD192" s="14"/>
      <c r="CE192" s="14"/>
      <c r="CF192" s="14"/>
      <c r="CG192" s="14"/>
      <c r="CH192" s="13"/>
      <c r="CI192" s="13"/>
      <c r="CJ192" s="13"/>
      <c r="CK192" s="13"/>
      <c r="CL192" s="13"/>
      <c r="CM192" s="13"/>
      <c r="CN192" s="13"/>
      <c r="CO192" s="0"/>
      <c r="CP192" s="0"/>
      <c r="CQ192" s="0"/>
      <c r="CR192" s="0"/>
      <c r="CS192" s="0"/>
      <c r="CT192" s="0"/>
      <c r="CU192" s="0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245"/>
      <c r="DQ192" s="245"/>
      <c r="DR192" s="245"/>
      <c r="DS192" s="245"/>
      <c r="DT192" s="245"/>
      <c r="DU192" s="245"/>
      <c r="DV192" s="13"/>
      <c r="DW192" s="245"/>
      <c r="DX192" s="245"/>
      <c r="DY192" s="245"/>
      <c r="DZ192" s="245"/>
      <c r="EA192" s="245"/>
      <c r="EB192" s="245"/>
      <c r="EC192" s="13"/>
      <c r="ED192" s="245"/>
      <c r="EE192" s="245"/>
      <c r="EF192" s="245"/>
      <c r="EG192" s="245"/>
      <c r="EH192" s="245"/>
      <c r="EI192" s="245"/>
      <c r="EJ192" s="13"/>
      <c r="EK192" s="245"/>
      <c r="EL192" s="245"/>
      <c r="EM192" s="245"/>
      <c r="EN192" s="245"/>
      <c r="EO192" s="245"/>
      <c r="EP192" s="245"/>
      <c r="EQ192" s="245"/>
      <c r="ER192" s="13"/>
      <c r="ES192" s="245"/>
      <c r="ET192" s="245"/>
      <c r="EU192" s="245"/>
      <c r="EV192" s="245"/>
      <c r="EW192" s="245"/>
      <c r="EX192" s="245"/>
      <c r="EY192" s="245"/>
      <c r="EZ192" s="13"/>
      <c r="FA192" s="14"/>
      <c r="FB192" s="14"/>
      <c r="FC192" s="14"/>
      <c r="FD192" s="14"/>
      <c r="FE192" s="14"/>
      <c r="FF192" s="13"/>
      <c r="FG192" s="245"/>
      <c r="FH192" s="245"/>
      <c r="FI192" s="245"/>
      <c r="FJ192" s="245"/>
      <c r="FK192" s="245"/>
      <c r="FL192" s="13"/>
      <c r="FM192" s="246"/>
      <c r="FN192" s="246"/>
      <c r="FO192" s="246"/>
      <c r="FP192" s="246"/>
      <c r="FQ192" s="246"/>
      <c r="FR192" s="246"/>
      <c r="FS192" s="246"/>
      <c r="FT192" s="0"/>
      <c r="FU192" s="0"/>
    </row>
    <row r="193" customFormat="false" ht="14.25" hidden="false" customHeight="false" outlineLevel="0" collapsed="false">
      <c r="A193" s="55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4"/>
      <c r="CB193" s="14"/>
      <c r="CC193" s="14"/>
      <c r="CD193" s="14"/>
      <c r="CE193" s="14"/>
      <c r="CF193" s="14"/>
      <c r="CG193" s="14"/>
      <c r="CH193" s="13"/>
      <c r="CI193" s="13"/>
      <c r="CJ193" s="13"/>
      <c r="CK193" s="13"/>
      <c r="CL193" s="13"/>
      <c r="CM193" s="13"/>
      <c r="CN193" s="13"/>
      <c r="CO193" s="0"/>
      <c r="CP193" s="0"/>
      <c r="CQ193" s="0"/>
      <c r="CR193" s="0"/>
      <c r="CS193" s="0"/>
      <c r="CT193" s="0"/>
      <c r="CU193" s="0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245"/>
      <c r="DQ193" s="245"/>
      <c r="DR193" s="245"/>
      <c r="DS193" s="245"/>
      <c r="DT193" s="245"/>
      <c r="DU193" s="245"/>
      <c r="DV193" s="13"/>
      <c r="DW193" s="245"/>
      <c r="DX193" s="245"/>
      <c r="DY193" s="245"/>
      <c r="DZ193" s="245"/>
      <c r="EA193" s="245"/>
      <c r="EB193" s="245"/>
      <c r="EC193" s="13"/>
      <c r="ED193" s="245"/>
      <c r="EE193" s="245"/>
      <c r="EF193" s="245"/>
      <c r="EG193" s="245"/>
      <c r="EH193" s="245"/>
      <c r="EI193" s="245"/>
      <c r="EJ193" s="13"/>
      <c r="EK193" s="245"/>
      <c r="EL193" s="245"/>
      <c r="EM193" s="245"/>
      <c r="EN193" s="245"/>
      <c r="EO193" s="245"/>
      <c r="EP193" s="245"/>
      <c r="EQ193" s="245"/>
      <c r="ER193" s="13"/>
      <c r="ES193" s="245"/>
      <c r="ET193" s="245"/>
      <c r="EU193" s="245"/>
      <c r="EV193" s="245"/>
      <c r="EW193" s="245"/>
      <c r="EX193" s="245"/>
      <c r="EY193" s="245"/>
      <c r="EZ193" s="13"/>
      <c r="FA193" s="14"/>
      <c r="FB193" s="14"/>
      <c r="FC193" s="14"/>
      <c r="FD193" s="14"/>
      <c r="FE193" s="14"/>
      <c r="FF193" s="13"/>
      <c r="FG193" s="245"/>
      <c r="FH193" s="245"/>
      <c r="FI193" s="245"/>
      <c r="FJ193" s="245"/>
      <c r="FK193" s="245"/>
      <c r="FL193" s="13"/>
      <c r="FM193" s="246"/>
      <c r="FN193" s="246"/>
      <c r="FO193" s="246"/>
      <c r="FP193" s="246"/>
      <c r="FQ193" s="246"/>
      <c r="FR193" s="246"/>
      <c r="FS193" s="246"/>
      <c r="FT193" s="0"/>
      <c r="FU193" s="0"/>
    </row>
    <row r="194" customFormat="false" ht="14.25" hidden="false" customHeight="false" outlineLevel="0" collapsed="false">
      <c r="A194" s="55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4"/>
      <c r="CB194" s="14"/>
      <c r="CC194" s="14"/>
      <c r="CD194" s="14"/>
      <c r="CE194" s="14"/>
      <c r="CF194" s="14"/>
      <c r="CG194" s="14"/>
      <c r="CH194" s="13"/>
      <c r="CI194" s="13"/>
      <c r="CJ194" s="13"/>
      <c r="CK194" s="13"/>
      <c r="CL194" s="13"/>
      <c r="CM194" s="13"/>
      <c r="CN194" s="13"/>
      <c r="CO194" s="0"/>
      <c r="CP194" s="0"/>
      <c r="CQ194" s="0"/>
      <c r="CR194" s="0"/>
      <c r="CS194" s="0"/>
      <c r="CT194" s="0"/>
      <c r="CU194" s="0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245"/>
      <c r="DQ194" s="245"/>
      <c r="DR194" s="245"/>
      <c r="DS194" s="245"/>
      <c r="DT194" s="245"/>
      <c r="DU194" s="245"/>
      <c r="DV194" s="13"/>
      <c r="DW194" s="245"/>
      <c r="DX194" s="245"/>
      <c r="DY194" s="245"/>
      <c r="DZ194" s="245"/>
      <c r="EA194" s="245"/>
      <c r="EB194" s="245"/>
      <c r="EC194" s="13"/>
      <c r="ED194" s="245"/>
      <c r="EE194" s="245"/>
      <c r="EF194" s="245"/>
      <c r="EG194" s="245"/>
      <c r="EH194" s="245"/>
      <c r="EI194" s="245"/>
      <c r="EJ194" s="13"/>
      <c r="EK194" s="245"/>
      <c r="EL194" s="245"/>
      <c r="EM194" s="245"/>
      <c r="EN194" s="245"/>
      <c r="EO194" s="245"/>
      <c r="EP194" s="245"/>
      <c r="EQ194" s="245"/>
      <c r="ER194" s="13"/>
      <c r="ES194" s="245"/>
      <c r="ET194" s="245"/>
      <c r="EU194" s="245"/>
      <c r="EV194" s="245"/>
      <c r="EW194" s="245"/>
      <c r="EX194" s="245"/>
      <c r="EY194" s="245"/>
      <c r="EZ194" s="13"/>
      <c r="FA194" s="14"/>
      <c r="FB194" s="14"/>
      <c r="FC194" s="14"/>
      <c r="FD194" s="14"/>
      <c r="FE194" s="14"/>
      <c r="FF194" s="13"/>
      <c r="FG194" s="245"/>
      <c r="FH194" s="245"/>
      <c r="FI194" s="245"/>
      <c r="FJ194" s="245"/>
      <c r="FK194" s="245"/>
      <c r="FL194" s="13"/>
      <c r="FM194" s="246"/>
      <c r="FN194" s="246"/>
      <c r="FO194" s="246"/>
      <c r="FP194" s="246"/>
      <c r="FQ194" s="246"/>
      <c r="FR194" s="246"/>
      <c r="FS194" s="246"/>
      <c r="FT194" s="0"/>
      <c r="FU194" s="0"/>
    </row>
    <row r="195" customFormat="false" ht="14.25" hidden="false" customHeight="false" outlineLevel="0" collapsed="false">
      <c r="A195" s="55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4"/>
      <c r="CB195" s="14"/>
      <c r="CC195" s="14"/>
      <c r="CD195" s="14"/>
      <c r="CE195" s="14"/>
      <c r="CF195" s="14"/>
      <c r="CG195" s="14"/>
      <c r="CH195" s="13"/>
      <c r="CI195" s="13"/>
      <c r="CJ195" s="13"/>
      <c r="CK195" s="13"/>
      <c r="CL195" s="13"/>
      <c r="CM195" s="13"/>
      <c r="CN195" s="13"/>
      <c r="CO195" s="0"/>
      <c r="CP195" s="0"/>
      <c r="CQ195" s="0"/>
      <c r="CR195" s="0"/>
      <c r="CS195" s="0"/>
      <c r="CT195" s="0"/>
      <c r="CU195" s="0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245"/>
      <c r="DQ195" s="245"/>
      <c r="DR195" s="245"/>
      <c r="DS195" s="245"/>
      <c r="DT195" s="245"/>
      <c r="DU195" s="245"/>
      <c r="DV195" s="13"/>
      <c r="DW195" s="245"/>
      <c r="DX195" s="245"/>
      <c r="DY195" s="245"/>
      <c r="DZ195" s="245"/>
      <c r="EA195" s="245"/>
      <c r="EB195" s="245"/>
      <c r="EC195" s="13"/>
      <c r="ED195" s="245"/>
      <c r="EE195" s="245"/>
      <c r="EF195" s="245"/>
      <c r="EG195" s="245"/>
      <c r="EH195" s="245"/>
      <c r="EI195" s="245"/>
      <c r="EJ195" s="13"/>
      <c r="EK195" s="245"/>
      <c r="EL195" s="245"/>
      <c r="EM195" s="245"/>
      <c r="EN195" s="245"/>
      <c r="EO195" s="245"/>
      <c r="EP195" s="245"/>
      <c r="EQ195" s="245"/>
      <c r="ER195" s="13"/>
      <c r="ES195" s="245"/>
      <c r="ET195" s="245"/>
      <c r="EU195" s="245"/>
      <c r="EV195" s="245"/>
      <c r="EW195" s="245"/>
      <c r="EX195" s="245"/>
      <c r="EY195" s="245"/>
      <c r="EZ195" s="13"/>
      <c r="FA195" s="14"/>
      <c r="FB195" s="14"/>
      <c r="FC195" s="14"/>
      <c r="FD195" s="14"/>
      <c r="FE195" s="14"/>
      <c r="FF195" s="13"/>
      <c r="FG195" s="245"/>
      <c r="FH195" s="245"/>
      <c r="FI195" s="245"/>
      <c r="FJ195" s="245"/>
      <c r="FK195" s="245"/>
      <c r="FL195" s="13"/>
      <c r="FM195" s="246"/>
      <c r="FN195" s="246"/>
      <c r="FO195" s="246"/>
      <c r="FP195" s="246"/>
      <c r="FQ195" s="246"/>
      <c r="FR195" s="246"/>
      <c r="FS195" s="246"/>
      <c r="FT195" s="0"/>
      <c r="FU195" s="0"/>
    </row>
    <row r="196" customFormat="false" ht="14.25" hidden="false" customHeight="false" outlineLevel="0" collapsed="false">
      <c r="A196" s="55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4"/>
      <c r="CB196" s="14"/>
      <c r="CC196" s="14"/>
      <c r="CD196" s="14"/>
      <c r="CE196" s="14"/>
      <c r="CF196" s="14"/>
      <c r="CG196" s="14"/>
      <c r="CH196" s="13"/>
      <c r="CI196" s="13"/>
      <c r="CJ196" s="13"/>
      <c r="CK196" s="13"/>
      <c r="CL196" s="13"/>
      <c r="CM196" s="13"/>
      <c r="CN196" s="13"/>
      <c r="CO196" s="0"/>
      <c r="CP196" s="0"/>
      <c r="CQ196" s="0"/>
      <c r="CR196" s="0"/>
      <c r="CS196" s="0"/>
      <c r="CT196" s="0"/>
      <c r="CU196" s="0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245"/>
      <c r="DQ196" s="245"/>
      <c r="DR196" s="245"/>
      <c r="DS196" s="245"/>
      <c r="DT196" s="245"/>
      <c r="DU196" s="245"/>
      <c r="DV196" s="13"/>
      <c r="DW196" s="245"/>
      <c r="DX196" s="245"/>
      <c r="DY196" s="245"/>
      <c r="DZ196" s="245"/>
      <c r="EA196" s="245"/>
      <c r="EB196" s="245"/>
      <c r="EC196" s="13"/>
      <c r="ED196" s="245"/>
      <c r="EE196" s="245"/>
      <c r="EF196" s="245"/>
      <c r="EG196" s="245"/>
      <c r="EH196" s="245"/>
      <c r="EI196" s="245"/>
      <c r="EJ196" s="13"/>
      <c r="EK196" s="245"/>
      <c r="EL196" s="245"/>
      <c r="EM196" s="245"/>
      <c r="EN196" s="245"/>
      <c r="EO196" s="245"/>
      <c r="EP196" s="245"/>
      <c r="EQ196" s="245"/>
      <c r="ER196" s="13"/>
      <c r="ES196" s="245"/>
      <c r="ET196" s="245"/>
      <c r="EU196" s="245"/>
      <c r="EV196" s="245"/>
      <c r="EW196" s="245"/>
      <c r="EX196" s="245"/>
      <c r="EY196" s="245"/>
      <c r="EZ196" s="13"/>
      <c r="FA196" s="14"/>
      <c r="FB196" s="14"/>
      <c r="FC196" s="14"/>
      <c r="FD196" s="14"/>
      <c r="FE196" s="14"/>
      <c r="FF196" s="13"/>
      <c r="FG196" s="245"/>
      <c r="FH196" s="245"/>
      <c r="FI196" s="245"/>
      <c r="FJ196" s="245"/>
      <c r="FK196" s="245"/>
      <c r="FL196" s="13"/>
      <c r="FM196" s="246"/>
      <c r="FN196" s="246"/>
      <c r="FO196" s="246"/>
      <c r="FP196" s="246"/>
      <c r="FQ196" s="246"/>
      <c r="FR196" s="246"/>
      <c r="FS196" s="246"/>
      <c r="FT196" s="0"/>
      <c r="FU196" s="0"/>
    </row>
    <row r="197" customFormat="false" ht="14.25" hidden="false" customHeight="false" outlineLevel="0" collapsed="false">
      <c r="A197" s="55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4"/>
      <c r="CB197" s="14"/>
      <c r="CC197" s="14"/>
      <c r="CD197" s="14"/>
      <c r="CE197" s="14"/>
      <c r="CF197" s="14"/>
      <c r="CG197" s="14"/>
      <c r="CH197" s="13"/>
      <c r="CI197" s="13"/>
      <c r="CJ197" s="13"/>
      <c r="CK197" s="13"/>
      <c r="CL197" s="13"/>
      <c r="CM197" s="13"/>
      <c r="CN197" s="13"/>
      <c r="CO197" s="0"/>
      <c r="CP197" s="0"/>
      <c r="CQ197" s="0"/>
      <c r="CR197" s="0"/>
      <c r="CS197" s="0"/>
      <c r="CT197" s="0"/>
      <c r="CU197" s="0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245"/>
      <c r="DQ197" s="245"/>
      <c r="DR197" s="245"/>
      <c r="DS197" s="245"/>
      <c r="DT197" s="245"/>
      <c r="DU197" s="245"/>
      <c r="DV197" s="13"/>
      <c r="DW197" s="245"/>
      <c r="DX197" s="245"/>
      <c r="DY197" s="245"/>
      <c r="DZ197" s="245"/>
      <c r="EA197" s="245"/>
      <c r="EB197" s="245"/>
      <c r="EC197" s="13"/>
      <c r="ED197" s="245"/>
      <c r="EE197" s="245"/>
      <c r="EF197" s="245"/>
      <c r="EG197" s="245"/>
      <c r="EH197" s="245"/>
      <c r="EI197" s="245"/>
      <c r="EJ197" s="13"/>
      <c r="EK197" s="245"/>
      <c r="EL197" s="245"/>
      <c r="EM197" s="245"/>
      <c r="EN197" s="245"/>
      <c r="EO197" s="245"/>
      <c r="EP197" s="245"/>
      <c r="EQ197" s="245"/>
      <c r="ER197" s="13"/>
      <c r="ES197" s="245"/>
      <c r="ET197" s="245"/>
      <c r="EU197" s="245"/>
      <c r="EV197" s="245"/>
      <c r="EW197" s="245"/>
      <c r="EX197" s="245"/>
      <c r="EY197" s="245"/>
      <c r="EZ197" s="13"/>
      <c r="FA197" s="14"/>
      <c r="FB197" s="14"/>
      <c r="FC197" s="14"/>
      <c r="FD197" s="14"/>
      <c r="FE197" s="14"/>
      <c r="FF197" s="13"/>
      <c r="FG197" s="245"/>
      <c r="FH197" s="245"/>
      <c r="FI197" s="245"/>
      <c r="FJ197" s="245"/>
      <c r="FK197" s="245"/>
      <c r="FL197" s="13"/>
      <c r="FM197" s="246"/>
      <c r="FN197" s="246"/>
      <c r="FO197" s="246"/>
      <c r="FP197" s="246"/>
      <c r="FQ197" s="246"/>
      <c r="FR197" s="246"/>
      <c r="FS197" s="246"/>
      <c r="FT197" s="0"/>
      <c r="FU197" s="0"/>
    </row>
    <row r="198" customFormat="false" ht="14.25" hidden="false" customHeight="false" outlineLevel="0" collapsed="false">
      <c r="A198" s="55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4"/>
      <c r="CB198" s="14"/>
      <c r="CC198" s="14"/>
      <c r="CD198" s="14"/>
      <c r="CE198" s="14"/>
      <c r="CF198" s="14"/>
      <c r="CG198" s="14"/>
      <c r="CH198" s="13"/>
      <c r="CI198" s="13"/>
      <c r="CJ198" s="13"/>
      <c r="CK198" s="13"/>
      <c r="CL198" s="13"/>
      <c r="CM198" s="13"/>
      <c r="CN198" s="13"/>
      <c r="CO198" s="0"/>
      <c r="CP198" s="0"/>
      <c r="CQ198" s="0"/>
      <c r="CR198" s="0"/>
      <c r="CS198" s="0"/>
      <c r="CT198" s="0"/>
      <c r="CU198" s="0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245"/>
      <c r="DQ198" s="245"/>
      <c r="DR198" s="245"/>
      <c r="DS198" s="245"/>
      <c r="DT198" s="245"/>
      <c r="DU198" s="245"/>
      <c r="DV198" s="13"/>
      <c r="DW198" s="245"/>
      <c r="DX198" s="245"/>
      <c r="DY198" s="245"/>
      <c r="DZ198" s="245"/>
      <c r="EA198" s="245"/>
      <c r="EB198" s="245"/>
      <c r="EC198" s="13"/>
      <c r="ED198" s="245"/>
      <c r="EE198" s="245"/>
      <c r="EF198" s="245"/>
      <c r="EG198" s="245"/>
      <c r="EH198" s="245"/>
      <c r="EI198" s="245"/>
      <c r="EJ198" s="13"/>
      <c r="EK198" s="245"/>
      <c r="EL198" s="245"/>
      <c r="EM198" s="245"/>
      <c r="EN198" s="245"/>
      <c r="EO198" s="245"/>
      <c r="EP198" s="245"/>
      <c r="EQ198" s="245"/>
      <c r="ER198" s="13"/>
      <c r="ES198" s="245"/>
      <c r="ET198" s="245"/>
      <c r="EU198" s="245"/>
      <c r="EV198" s="245"/>
      <c r="EW198" s="245"/>
      <c r="EX198" s="245"/>
      <c r="EY198" s="245"/>
      <c r="EZ198" s="13"/>
      <c r="FA198" s="14"/>
      <c r="FB198" s="14"/>
      <c r="FC198" s="14"/>
      <c r="FD198" s="14"/>
      <c r="FE198" s="14"/>
      <c r="FF198" s="13"/>
      <c r="FG198" s="245"/>
      <c r="FH198" s="245"/>
      <c r="FI198" s="245"/>
      <c r="FJ198" s="245"/>
      <c r="FK198" s="245"/>
      <c r="FL198" s="13"/>
      <c r="FM198" s="246"/>
      <c r="FN198" s="246"/>
      <c r="FO198" s="246"/>
      <c r="FP198" s="246"/>
      <c r="FQ198" s="246"/>
      <c r="FR198" s="246"/>
      <c r="FS198" s="246"/>
      <c r="FT198" s="0"/>
      <c r="FU198" s="0"/>
    </row>
    <row r="199" customFormat="false" ht="14.25" hidden="false" customHeight="false" outlineLevel="0" collapsed="false">
      <c r="A199" s="55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4"/>
      <c r="CB199" s="14"/>
      <c r="CC199" s="14"/>
      <c r="CD199" s="14"/>
      <c r="CE199" s="14"/>
      <c r="CF199" s="14"/>
      <c r="CG199" s="14"/>
      <c r="CH199" s="13"/>
      <c r="CI199" s="13"/>
      <c r="CJ199" s="13"/>
      <c r="CK199" s="13"/>
      <c r="CL199" s="13"/>
      <c r="CM199" s="13"/>
      <c r="CN199" s="13"/>
      <c r="CO199" s="0"/>
      <c r="CP199" s="0"/>
      <c r="CQ199" s="0"/>
      <c r="CR199" s="0"/>
      <c r="CS199" s="0"/>
      <c r="CT199" s="0"/>
      <c r="CU199" s="0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245"/>
      <c r="DQ199" s="245"/>
      <c r="DR199" s="245"/>
      <c r="DS199" s="245"/>
      <c r="DT199" s="245"/>
      <c r="DU199" s="245"/>
      <c r="DV199" s="13"/>
      <c r="DW199" s="245"/>
      <c r="DX199" s="245"/>
      <c r="DY199" s="245"/>
      <c r="DZ199" s="245"/>
      <c r="EA199" s="245"/>
      <c r="EB199" s="245"/>
      <c r="EC199" s="13"/>
      <c r="ED199" s="245"/>
      <c r="EE199" s="245"/>
      <c r="EF199" s="245"/>
      <c r="EG199" s="245"/>
      <c r="EH199" s="245"/>
      <c r="EI199" s="245"/>
      <c r="EJ199" s="13"/>
      <c r="EK199" s="245"/>
      <c r="EL199" s="245"/>
      <c r="EM199" s="245"/>
      <c r="EN199" s="245"/>
      <c r="EO199" s="245"/>
      <c r="EP199" s="245"/>
      <c r="EQ199" s="245"/>
      <c r="ER199" s="13"/>
      <c r="ES199" s="245"/>
      <c r="ET199" s="245"/>
      <c r="EU199" s="245"/>
      <c r="EV199" s="245"/>
      <c r="EW199" s="245"/>
      <c r="EX199" s="245"/>
      <c r="EY199" s="245"/>
      <c r="EZ199" s="13"/>
      <c r="FA199" s="14"/>
      <c r="FB199" s="14"/>
      <c r="FC199" s="14"/>
      <c r="FD199" s="14"/>
      <c r="FE199" s="14"/>
      <c r="FF199" s="13"/>
      <c r="FG199" s="245"/>
      <c r="FH199" s="245"/>
      <c r="FI199" s="245"/>
      <c r="FJ199" s="245"/>
      <c r="FK199" s="245"/>
      <c r="FL199" s="13"/>
      <c r="FM199" s="246"/>
      <c r="FN199" s="246"/>
      <c r="FO199" s="246"/>
      <c r="FP199" s="246"/>
      <c r="FQ199" s="246"/>
      <c r="FR199" s="246"/>
      <c r="FS199" s="246"/>
      <c r="FT199" s="0"/>
      <c r="FU199" s="0"/>
    </row>
    <row r="200" customFormat="false" ht="14.25" hidden="false" customHeight="false" outlineLevel="0" collapsed="false">
      <c r="A200" s="55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4"/>
      <c r="CB200" s="14"/>
      <c r="CC200" s="14"/>
      <c r="CD200" s="14"/>
      <c r="CE200" s="14"/>
      <c r="CF200" s="14"/>
      <c r="CG200" s="14"/>
      <c r="CH200" s="13"/>
      <c r="CI200" s="13"/>
      <c r="CJ200" s="13"/>
      <c r="CK200" s="13"/>
      <c r="CL200" s="13"/>
      <c r="CM200" s="13"/>
      <c r="CN200" s="13"/>
      <c r="CO200" s="0"/>
      <c r="CP200" s="0"/>
      <c r="CQ200" s="0"/>
      <c r="CR200" s="0"/>
      <c r="CS200" s="0"/>
      <c r="CT200" s="0"/>
      <c r="CU200" s="0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245"/>
      <c r="DQ200" s="245"/>
      <c r="DR200" s="245"/>
      <c r="DS200" s="245"/>
      <c r="DT200" s="245"/>
      <c r="DU200" s="245"/>
      <c r="DV200" s="13"/>
      <c r="DW200" s="245"/>
      <c r="DX200" s="245"/>
      <c r="DY200" s="245"/>
      <c r="DZ200" s="245"/>
      <c r="EA200" s="245"/>
      <c r="EB200" s="245"/>
      <c r="EC200" s="13"/>
      <c r="ED200" s="245"/>
      <c r="EE200" s="245"/>
      <c r="EF200" s="245"/>
      <c r="EG200" s="245"/>
      <c r="EH200" s="245"/>
      <c r="EI200" s="245"/>
      <c r="EJ200" s="13"/>
      <c r="EK200" s="245"/>
      <c r="EL200" s="245"/>
      <c r="EM200" s="245"/>
      <c r="EN200" s="245"/>
      <c r="EO200" s="245"/>
      <c r="EP200" s="245"/>
      <c r="EQ200" s="245"/>
      <c r="ER200" s="13"/>
      <c r="ES200" s="245"/>
      <c r="ET200" s="245"/>
      <c r="EU200" s="245"/>
      <c r="EV200" s="245"/>
      <c r="EW200" s="245"/>
      <c r="EX200" s="245"/>
      <c r="EY200" s="245"/>
      <c r="EZ200" s="13"/>
      <c r="FA200" s="14"/>
      <c r="FB200" s="14"/>
      <c r="FC200" s="14"/>
      <c r="FD200" s="14"/>
      <c r="FE200" s="14"/>
      <c r="FF200" s="13"/>
      <c r="FG200" s="245"/>
      <c r="FH200" s="245"/>
      <c r="FI200" s="245"/>
      <c r="FJ200" s="245"/>
      <c r="FK200" s="245"/>
      <c r="FL200" s="13"/>
      <c r="FM200" s="246"/>
      <c r="FN200" s="246"/>
      <c r="FO200" s="246"/>
      <c r="FP200" s="246"/>
      <c r="FQ200" s="246"/>
      <c r="FR200" s="246"/>
      <c r="FS200" s="246"/>
      <c r="FT200" s="0"/>
      <c r="FU200" s="0"/>
    </row>
    <row r="201" customFormat="false" ht="14.25" hidden="false" customHeight="false" outlineLevel="0" collapsed="false">
      <c r="A201" s="55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4"/>
      <c r="CB201" s="14"/>
      <c r="CC201" s="14"/>
      <c r="CD201" s="14"/>
      <c r="CE201" s="14"/>
      <c r="CF201" s="14"/>
      <c r="CG201" s="14"/>
      <c r="CH201" s="13"/>
      <c r="CI201" s="13"/>
      <c r="CJ201" s="13"/>
      <c r="CK201" s="13"/>
      <c r="CL201" s="13"/>
      <c r="CM201" s="13"/>
      <c r="CN201" s="13"/>
      <c r="CO201" s="0"/>
      <c r="CP201" s="0"/>
      <c r="CQ201" s="0"/>
      <c r="CR201" s="0"/>
      <c r="CS201" s="0"/>
      <c r="CT201" s="0"/>
      <c r="CU201" s="0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245"/>
      <c r="DQ201" s="245"/>
      <c r="DR201" s="245"/>
      <c r="DS201" s="245"/>
      <c r="DT201" s="245"/>
      <c r="DU201" s="245"/>
      <c r="DV201" s="13"/>
      <c r="DW201" s="245"/>
      <c r="DX201" s="245"/>
      <c r="DY201" s="245"/>
      <c r="DZ201" s="245"/>
      <c r="EA201" s="245"/>
      <c r="EB201" s="245"/>
      <c r="EC201" s="13"/>
      <c r="ED201" s="245"/>
      <c r="EE201" s="245"/>
      <c r="EF201" s="245"/>
      <c r="EG201" s="245"/>
      <c r="EH201" s="245"/>
      <c r="EI201" s="245"/>
      <c r="EJ201" s="13"/>
      <c r="EK201" s="245"/>
      <c r="EL201" s="245"/>
      <c r="EM201" s="245"/>
      <c r="EN201" s="245"/>
      <c r="EO201" s="245"/>
      <c r="EP201" s="245"/>
      <c r="EQ201" s="245"/>
      <c r="ER201" s="13"/>
      <c r="ES201" s="245"/>
      <c r="ET201" s="245"/>
      <c r="EU201" s="245"/>
      <c r="EV201" s="245"/>
      <c r="EW201" s="245"/>
      <c r="EX201" s="245"/>
      <c r="EY201" s="245"/>
      <c r="EZ201" s="13"/>
      <c r="FA201" s="14"/>
      <c r="FB201" s="14"/>
      <c r="FC201" s="14"/>
      <c r="FD201" s="14"/>
      <c r="FE201" s="14"/>
      <c r="FF201" s="13"/>
      <c r="FG201" s="245"/>
      <c r="FH201" s="245"/>
      <c r="FI201" s="245"/>
      <c r="FJ201" s="245"/>
      <c r="FK201" s="245"/>
      <c r="FL201" s="13"/>
      <c r="FM201" s="246"/>
      <c r="FN201" s="246"/>
      <c r="FO201" s="246"/>
      <c r="FP201" s="246"/>
      <c r="FQ201" s="246"/>
      <c r="FR201" s="246"/>
      <c r="FS201" s="246"/>
      <c r="FT201" s="0"/>
      <c r="FU201" s="0"/>
    </row>
    <row r="202" customFormat="false" ht="14.25" hidden="false" customHeight="false" outlineLevel="0" collapsed="false">
      <c r="A202" s="55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4"/>
      <c r="CB202" s="14"/>
      <c r="CC202" s="14"/>
      <c r="CD202" s="14"/>
      <c r="CE202" s="14"/>
      <c r="CF202" s="14"/>
      <c r="CG202" s="14"/>
      <c r="CH202" s="13"/>
      <c r="CI202" s="13"/>
      <c r="CJ202" s="13"/>
      <c r="CK202" s="13"/>
      <c r="CL202" s="13"/>
      <c r="CM202" s="13"/>
      <c r="CN202" s="13"/>
      <c r="CO202" s="0"/>
      <c r="CP202" s="0"/>
      <c r="CQ202" s="0"/>
      <c r="CR202" s="0"/>
      <c r="CS202" s="0"/>
      <c r="CT202" s="0"/>
      <c r="CU202" s="0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245"/>
      <c r="DQ202" s="245"/>
      <c r="DR202" s="245"/>
      <c r="DS202" s="245"/>
      <c r="DT202" s="245"/>
      <c r="DU202" s="245"/>
      <c r="DV202" s="13"/>
      <c r="DW202" s="245"/>
      <c r="DX202" s="245"/>
      <c r="DY202" s="245"/>
      <c r="DZ202" s="245"/>
      <c r="EA202" s="245"/>
      <c r="EB202" s="245"/>
      <c r="EC202" s="13"/>
      <c r="ED202" s="245"/>
      <c r="EE202" s="245"/>
      <c r="EF202" s="245"/>
      <c r="EG202" s="245"/>
      <c r="EH202" s="245"/>
      <c r="EI202" s="245"/>
      <c r="EJ202" s="13"/>
      <c r="EK202" s="245"/>
      <c r="EL202" s="245"/>
      <c r="EM202" s="245"/>
      <c r="EN202" s="245"/>
      <c r="EO202" s="245"/>
      <c r="EP202" s="245"/>
      <c r="EQ202" s="245"/>
      <c r="ER202" s="13"/>
      <c r="ES202" s="245"/>
      <c r="ET202" s="245"/>
      <c r="EU202" s="245"/>
      <c r="EV202" s="245"/>
      <c r="EW202" s="245"/>
      <c r="EX202" s="245"/>
      <c r="EY202" s="245"/>
      <c r="EZ202" s="13"/>
      <c r="FA202" s="14"/>
      <c r="FB202" s="14"/>
      <c r="FC202" s="14"/>
      <c r="FD202" s="14"/>
      <c r="FE202" s="14"/>
      <c r="FF202" s="13"/>
      <c r="FG202" s="245"/>
      <c r="FH202" s="245"/>
      <c r="FI202" s="245"/>
      <c r="FJ202" s="245"/>
      <c r="FK202" s="245"/>
      <c r="FL202" s="13"/>
      <c r="FM202" s="246"/>
      <c r="FN202" s="246"/>
      <c r="FO202" s="246"/>
      <c r="FP202" s="246"/>
      <c r="FQ202" s="246"/>
      <c r="FR202" s="246"/>
      <c r="FS202" s="246"/>
      <c r="FT202" s="0"/>
      <c r="FU202" s="0"/>
    </row>
    <row r="203" customFormat="false" ht="14.25" hidden="false" customHeight="false" outlineLevel="0" collapsed="false">
      <c r="A203" s="55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4"/>
      <c r="CB203" s="14"/>
      <c r="CC203" s="14"/>
      <c r="CD203" s="14"/>
      <c r="CE203" s="14"/>
      <c r="CF203" s="14"/>
      <c r="CG203" s="14"/>
      <c r="CH203" s="13"/>
      <c r="CI203" s="13"/>
      <c r="CJ203" s="13"/>
      <c r="CK203" s="13"/>
      <c r="CL203" s="13"/>
      <c r="CM203" s="13"/>
      <c r="CN203" s="13"/>
      <c r="CO203" s="0"/>
      <c r="CP203" s="0"/>
      <c r="CQ203" s="0"/>
      <c r="CR203" s="0"/>
      <c r="CS203" s="0"/>
      <c r="CT203" s="0"/>
      <c r="CU203" s="0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245"/>
      <c r="DQ203" s="245"/>
      <c r="DR203" s="245"/>
      <c r="DS203" s="245"/>
      <c r="DT203" s="245"/>
      <c r="DU203" s="245"/>
      <c r="DV203" s="13"/>
      <c r="DW203" s="245"/>
      <c r="DX203" s="245"/>
      <c r="DY203" s="245"/>
      <c r="DZ203" s="245"/>
      <c r="EA203" s="245"/>
      <c r="EB203" s="245"/>
      <c r="EC203" s="13"/>
      <c r="ED203" s="245"/>
      <c r="EE203" s="245"/>
      <c r="EF203" s="245"/>
      <c r="EG203" s="245"/>
      <c r="EH203" s="245"/>
      <c r="EI203" s="245"/>
      <c r="EJ203" s="13"/>
      <c r="EK203" s="245"/>
      <c r="EL203" s="245"/>
      <c r="EM203" s="245"/>
      <c r="EN203" s="245"/>
      <c r="EO203" s="245"/>
      <c r="EP203" s="245"/>
      <c r="EQ203" s="245"/>
      <c r="ER203" s="13"/>
      <c r="ES203" s="245"/>
      <c r="ET203" s="245"/>
      <c r="EU203" s="245"/>
      <c r="EV203" s="245"/>
      <c r="EW203" s="245"/>
      <c r="EX203" s="245"/>
      <c r="EY203" s="245"/>
      <c r="EZ203" s="13"/>
      <c r="FA203" s="14"/>
      <c r="FB203" s="14"/>
      <c r="FC203" s="14"/>
      <c r="FD203" s="14"/>
      <c r="FE203" s="14"/>
      <c r="FF203" s="13"/>
      <c r="FG203" s="245"/>
      <c r="FH203" s="245"/>
      <c r="FI203" s="245"/>
      <c r="FJ203" s="245"/>
      <c r="FK203" s="245"/>
      <c r="FL203" s="13"/>
      <c r="FM203" s="246"/>
      <c r="FN203" s="246"/>
      <c r="FO203" s="246"/>
      <c r="FP203" s="246"/>
      <c r="FQ203" s="246"/>
      <c r="FR203" s="246"/>
      <c r="FS203" s="246"/>
      <c r="FT203" s="0"/>
      <c r="FU203" s="0"/>
    </row>
    <row r="204" customFormat="false" ht="14.25" hidden="false" customHeight="false" outlineLevel="0" collapsed="false">
      <c r="A204" s="55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4"/>
      <c r="CB204" s="14"/>
      <c r="CC204" s="14"/>
      <c r="CD204" s="14"/>
      <c r="CE204" s="14"/>
      <c r="CF204" s="14"/>
      <c r="CG204" s="14"/>
      <c r="CH204" s="13"/>
      <c r="CI204" s="13"/>
      <c r="CJ204" s="13"/>
      <c r="CK204" s="13"/>
      <c r="CL204" s="13"/>
      <c r="CM204" s="13"/>
      <c r="CN204" s="13"/>
      <c r="CO204" s="0"/>
      <c r="CP204" s="0"/>
      <c r="CQ204" s="0"/>
      <c r="CR204" s="0"/>
      <c r="CS204" s="0"/>
      <c r="CT204" s="0"/>
      <c r="CU204" s="0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245"/>
      <c r="DQ204" s="245"/>
      <c r="DR204" s="245"/>
      <c r="DS204" s="245"/>
      <c r="DT204" s="245"/>
      <c r="DU204" s="245"/>
      <c r="DV204" s="13"/>
      <c r="DW204" s="245"/>
      <c r="DX204" s="245"/>
      <c r="DY204" s="245"/>
      <c r="DZ204" s="245"/>
      <c r="EA204" s="245"/>
      <c r="EB204" s="245"/>
      <c r="EC204" s="13"/>
      <c r="ED204" s="245"/>
      <c r="EE204" s="245"/>
      <c r="EF204" s="245"/>
      <c r="EG204" s="245"/>
      <c r="EH204" s="245"/>
      <c r="EI204" s="245"/>
      <c r="EJ204" s="13"/>
      <c r="EK204" s="245"/>
      <c r="EL204" s="245"/>
      <c r="EM204" s="245"/>
      <c r="EN204" s="245"/>
      <c r="EO204" s="245"/>
      <c r="EP204" s="245"/>
      <c r="EQ204" s="245"/>
      <c r="ER204" s="13"/>
      <c r="ES204" s="245"/>
      <c r="ET204" s="245"/>
      <c r="EU204" s="245"/>
      <c r="EV204" s="245"/>
      <c r="EW204" s="245"/>
      <c r="EX204" s="245"/>
      <c r="EY204" s="245"/>
      <c r="EZ204" s="13"/>
      <c r="FA204" s="14"/>
      <c r="FB204" s="14"/>
      <c r="FC204" s="14"/>
      <c r="FD204" s="14"/>
      <c r="FE204" s="14"/>
      <c r="FF204" s="13"/>
      <c r="FG204" s="245"/>
      <c r="FH204" s="245"/>
      <c r="FI204" s="245"/>
      <c r="FJ204" s="245"/>
      <c r="FK204" s="245"/>
      <c r="FL204" s="13"/>
      <c r="FM204" s="246"/>
      <c r="FN204" s="246"/>
      <c r="FO204" s="246"/>
      <c r="FP204" s="246"/>
      <c r="FQ204" s="246"/>
      <c r="FR204" s="246"/>
      <c r="FS204" s="246"/>
      <c r="FT204" s="0"/>
      <c r="FU204" s="0"/>
    </row>
    <row r="205" customFormat="false" ht="14.25" hidden="false" customHeight="false" outlineLevel="0" collapsed="false">
      <c r="A205" s="55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4"/>
      <c r="CB205" s="14"/>
      <c r="CC205" s="14"/>
      <c r="CD205" s="14"/>
      <c r="CE205" s="14"/>
      <c r="CF205" s="14"/>
      <c r="CG205" s="14"/>
      <c r="CH205" s="13"/>
      <c r="CI205" s="13"/>
      <c r="CJ205" s="13"/>
      <c r="CK205" s="13"/>
      <c r="CL205" s="13"/>
      <c r="CM205" s="13"/>
      <c r="CN205" s="13"/>
      <c r="CO205" s="0"/>
      <c r="CP205" s="0"/>
      <c r="CQ205" s="0"/>
      <c r="CR205" s="0"/>
      <c r="CS205" s="0"/>
      <c r="CT205" s="0"/>
      <c r="CU205" s="0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245"/>
      <c r="DQ205" s="245"/>
      <c r="DR205" s="245"/>
      <c r="DS205" s="245"/>
      <c r="DT205" s="245"/>
      <c r="DU205" s="245"/>
      <c r="DV205" s="13"/>
      <c r="DW205" s="245"/>
      <c r="DX205" s="245"/>
      <c r="DY205" s="245"/>
      <c r="DZ205" s="245"/>
      <c r="EA205" s="245"/>
      <c r="EB205" s="245"/>
      <c r="EC205" s="13"/>
      <c r="ED205" s="245"/>
      <c r="EE205" s="245"/>
      <c r="EF205" s="245"/>
      <c r="EG205" s="245"/>
      <c r="EH205" s="245"/>
      <c r="EI205" s="245"/>
      <c r="EJ205" s="13"/>
      <c r="EK205" s="245"/>
      <c r="EL205" s="245"/>
      <c r="EM205" s="245"/>
      <c r="EN205" s="245"/>
      <c r="EO205" s="245"/>
      <c r="EP205" s="245"/>
      <c r="EQ205" s="245"/>
      <c r="ER205" s="13"/>
      <c r="ES205" s="245"/>
      <c r="ET205" s="245"/>
      <c r="EU205" s="245"/>
      <c r="EV205" s="245"/>
      <c r="EW205" s="245"/>
      <c r="EX205" s="245"/>
      <c r="EY205" s="245"/>
      <c r="EZ205" s="13"/>
      <c r="FA205" s="14"/>
      <c r="FB205" s="14"/>
      <c r="FC205" s="14"/>
      <c r="FD205" s="14"/>
      <c r="FE205" s="14"/>
      <c r="FF205" s="13"/>
      <c r="FG205" s="245"/>
      <c r="FH205" s="245"/>
      <c r="FI205" s="245"/>
      <c r="FJ205" s="245"/>
      <c r="FK205" s="245"/>
      <c r="FL205" s="13"/>
      <c r="FM205" s="246"/>
      <c r="FN205" s="246"/>
      <c r="FO205" s="246"/>
      <c r="FP205" s="246"/>
      <c r="FQ205" s="246"/>
      <c r="FR205" s="246"/>
      <c r="FS205" s="246"/>
      <c r="FT205" s="0"/>
      <c r="FU205" s="0"/>
    </row>
    <row r="206" customFormat="false" ht="14.25" hidden="false" customHeight="false" outlineLevel="0" collapsed="false">
      <c r="A206" s="55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4"/>
      <c r="CB206" s="14"/>
      <c r="CC206" s="14"/>
      <c r="CD206" s="14"/>
      <c r="CE206" s="14"/>
      <c r="CF206" s="14"/>
      <c r="CG206" s="14"/>
      <c r="CH206" s="13"/>
      <c r="CI206" s="13"/>
      <c r="CJ206" s="13"/>
      <c r="CK206" s="13"/>
      <c r="CL206" s="13"/>
      <c r="CM206" s="13"/>
      <c r="CN206" s="13"/>
      <c r="CO206" s="0"/>
      <c r="CP206" s="0"/>
      <c r="CQ206" s="0"/>
      <c r="CR206" s="0"/>
      <c r="CS206" s="0"/>
      <c r="CT206" s="0"/>
      <c r="CU206" s="0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245"/>
      <c r="DQ206" s="245"/>
      <c r="DR206" s="245"/>
      <c r="DS206" s="245"/>
      <c r="DT206" s="245"/>
      <c r="DU206" s="245"/>
      <c r="DV206" s="13"/>
      <c r="DW206" s="245"/>
      <c r="DX206" s="245"/>
      <c r="DY206" s="245"/>
      <c r="DZ206" s="245"/>
      <c r="EA206" s="245"/>
      <c r="EB206" s="245"/>
      <c r="EC206" s="13"/>
      <c r="ED206" s="245"/>
      <c r="EE206" s="245"/>
      <c r="EF206" s="245"/>
      <c r="EG206" s="245"/>
      <c r="EH206" s="245"/>
      <c r="EI206" s="245"/>
      <c r="EJ206" s="13"/>
      <c r="EK206" s="245"/>
      <c r="EL206" s="245"/>
      <c r="EM206" s="245"/>
      <c r="EN206" s="245"/>
      <c r="EO206" s="245"/>
      <c r="EP206" s="245"/>
      <c r="EQ206" s="245"/>
      <c r="ER206" s="13"/>
      <c r="ES206" s="245"/>
      <c r="ET206" s="245"/>
      <c r="EU206" s="245"/>
      <c r="EV206" s="245"/>
      <c r="EW206" s="245"/>
      <c r="EX206" s="245"/>
      <c r="EY206" s="245"/>
      <c r="EZ206" s="13"/>
      <c r="FA206" s="14"/>
      <c r="FB206" s="14"/>
      <c r="FC206" s="14"/>
      <c r="FD206" s="14"/>
      <c r="FE206" s="14"/>
      <c r="FF206" s="13"/>
      <c r="FG206" s="245"/>
      <c r="FH206" s="245"/>
      <c r="FI206" s="245"/>
      <c r="FJ206" s="245"/>
      <c r="FK206" s="245"/>
      <c r="FL206" s="13"/>
      <c r="FM206" s="246"/>
      <c r="FN206" s="246"/>
      <c r="FO206" s="246"/>
      <c r="FP206" s="246"/>
      <c r="FQ206" s="246"/>
      <c r="FR206" s="246"/>
      <c r="FS206" s="246"/>
      <c r="FT206" s="0"/>
      <c r="FU206" s="0"/>
    </row>
    <row r="207" customFormat="false" ht="14.25" hidden="false" customHeight="false" outlineLevel="0" collapsed="false">
      <c r="A207" s="55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4"/>
      <c r="CB207" s="14"/>
      <c r="CC207" s="14"/>
      <c r="CD207" s="14"/>
      <c r="CE207" s="14"/>
      <c r="CF207" s="14"/>
      <c r="CG207" s="14"/>
      <c r="CH207" s="13"/>
      <c r="CI207" s="13"/>
      <c r="CJ207" s="13"/>
      <c r="CK207" s="13"/>
      <c r="CL207" s="13"/>
      <c r="CM207" s="13"/>
      <c r="CN207" s="13"/>
      <c r="CO207" s="0"/>
      <c r="CP207" s="0"/>
      <c r="CQ207" s="0"/>
      <c r="CR207" s="0"/>
      <c r="CS207" s="0"/>
      <c r="CT207" s="0"/>
      <c r="CU207" s="0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245"/>
      <c r="DQ207" s="245"/>
      <c r="DR207" s="245"/>
      <c r="DS207" s="245"/>
      <c r="DT207" s="245"/>
      <c r="DU207" s="245"/>
      <c r="DV207" s="13"/>
      <c r="DW207" s="245"/>
      <c r="DX207" s="245"/>
      <c r="DY207" s="245"/>
      <c r="DZ207" s="245"/>
      <c r="EA207" s="245"/>
      <c r="EB207" s="245"/>
      <c r="EC207" s="13"/>
      <c r="ED207" s="245"/>
      <c r="EE207" s="245"/>
      <c r="EF207" s="245"/>
      <c r="EG207" s="245"/>
      <c r="EH207" s="245"/>
      <c r="EI207" s="245"/>
      <c r="EJ207" s="13"/>
      <c r="EK207" s="245"/>
      <c r="EL207" s="245"/>
      <c r="EM207" s="245"/>
      <c r="EN207" s="245"/>
      <c r="EO207" s="245"/>
      <c r="EP207" s="245"/>
      <c r="EQ207" s="245"/>
      <c r="ER207" s="13"/>
      <c r="ES207" s="245"/>
      <c r="ET207" s="245"/>
      <c r="EU207" s="245"/>
      <c r="EV207" s="245"/>
      <c r="EW207" s="245"/>
      <c r="EX207" s="245"/>
      <c r="EY207" s="245"/>
      <c r="EZ207" s="13"/>
      <c r="FA207" s="14"/>
      <c r="FB207" s="14"/>
      <c r="FC207" s="14"/>
      <c r="FD207" s="14"/>
      <c r="FE207" s="14"/>
      <c r="FF207" s="13"/>
      <c r="FG207" s="245"/>
      <c r="FH207" s="245"/>
      <c r="FI207" s="245"/>
      <c r="FJ207" s="245"/>
      <c r="FK207" s="245"/>
      <c r="FL207" s="13"/>
      <c r="FM207" s="246"/>
      <c r="FN207" s="246"/>
      <c r="FO207" s="246"/>
      <c r="FP207" s="246"/>
      <c r="FQ207" s="246"/>
      <c r="FR207" s="246"/>
      <c r="FS207" s="246"/>
      <c r="FT207" s="0"/>
      <c r="FU207" s="0"/>
    </row>
    <row r="208" customFormat="false" ht="14.25" hidden="false" customHeight="false" outlineLevel="0" collapsed="false">
      <c r="A208" s="55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4"/>
      <c r="CB208" s="14"/>
      <c r="CC208" s="14"/>
      <c r="CD208" s="14"/>
      <c r="CE208" s="14"/>
      <c r="CF208" s="14"/>
      <c r="CG208" s="14"/>
      <c r="CH208" s="13"/>
      <c r="CI208" s="13"/>
      <c r="CJ208" s="13"/>
      <c r="CK208" s="13"/>
      <c r="CL208" s="13"/>
      <c r="CM208" s="13"/>
      <c r="CN208" s="13"/>
      <c r="CO208" s="0"/>
      <c r="CP208" s="0"/>
      <c r="CQ208" s="0"/>
      <c r="CR208" s="0"/>
      <c r="CS208" s="0"/>
      <c r="CT208" s="0"/>
      <c r="CU208" s="0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245"/>
      <c r="DQ208" s="245"/>
      <c r="DR208" s="245"/>
      <c r="DS208" s="245"/>
      <c r="DT208" s="245"/>
      <c r="DU208" s="245"/>
      <c r="DV208" s="13"/>
      <c r="DW208" s="245"/>
      <c r="DX208" s="245"/>
      <c r="DY208" s="245"/>
      <c r="DZ208" s="245"/>
      <c r="EA208" s="245"/>
      <c r="EB208" s="245"/>
      <c r="EC208" s="13"/>
      <c r="ED208" s="245"/>
      <c r="EE208" s="245"/>
      <c r="EF208" s="245"/>
      <c r="EG208" s="245"/>
      <c r="EH208" s="245"/>
      <c r="EI208" s="245"/>
      <c r="EJ208" s="13"/>
      <c r="EK208" s="245"/>
      <c r="EL208" s="245"/>
      <c r="EM208" s="245"/>
      <c r="EN208" s="245"/>
      <c r="EO208" s="245"/>
      <c r="EP208" s="245"/>
      <c r="EQ208" s="245"/>
      <c r="ER208" s="13"/>
      <c r="ES208" s="245"/>
      <c r="ET208" s="245"/>
      <c r="EU208" s="245"/>
      <c r="EV208" s="245"/>
      <c r="EW208" s="245"/>
      <c r="EX208" s="245"/>
      <c r="EY208" s="245"/>
      <c r="EZ208" s="13"/>
      <c r="FA208" s="14"/>
      <c r="FB208" s="14"/>
      <c r="FC208" s="14"/>
      <c r="FD208" s="14"/>
      <c r="FE208" s="14"/>
      <c r="FF208" s="13"/>
      <c r="FG208" s="245"/>
      <c r="FH208" s="245"/>
      <c r="FI208" s="245"/>
      <c r="FJ208" s="245"/>
      <c r="FK208" s="245"/>
      <c r="FL208" s="13"/>
      <c r="FM208" s="246"/>
      <c r="FN208" s="246"/>
      <c r="FO208" s="246"/>
      <c r="FP208" s="246"/>
      <c r="FQ208" s="246"/>
      <c r="FR208" s="246"/>
      <c r="FS208" s="246"/>
      <c r="FT208" s="0"/>
      <c r="FU208" s="0"/>
    </row>
    <row r="209" customFormat="false" ht="14.25" hidden="false" customHeight="false" outlineLevel="0" collapsed="false">
      <c r="A209" s="55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4"/>
      <c r="CB209" s="14"/>
      <c r="CC209" s="14"/>
      <c r="CD209" s="14"/>
      <c r="CE209" s="14"/>
      <c r="CF209" s="14"/>
      <c r="CG209" s="14"/>
      <c r="CH209" s="13"/>
      <c r="CI209" s="13"/>
      <c r="CJ209" s="13"/>
      <c r="CK209" s="13"/>
      <c r="CL209" s="13"/>
      <c r="CM209" s="13"/>
      <c r="CN209" s="13"/>
      <c r="CO209" s="0"/>
      <c r="CP209" s="0"/>
      <c r="CQ209" s="0"/>
      <c r="CR209" s="0"/>
      <c r="CS209" s="0"/>
      <c r="CT209" s="0"/>
      <c r="CU209" s="0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245"/>
      <c r="DQ209" s="245"/>
      <c r="DR209" s="245"/>
      <c r="DS209" s="245"/>
      <c r="DT209" s="245"/>
      <c r="DU209" s="245"/>
      <c r="DV209" s="13"/>
      <c r="DW209" s="245"/>
      <c r="DX209" s="245"/>
      <c r="DY209" s="245"/>
      <c r="DZ209" s="245"/>
      <c r="EA209" s="245"/>
      <c r="EB209" s="245"/>
      <c r="EC209" s="13"/>
      <c r="ED209" s="245"/>
      <c r="EE209" s="245"/>
      <c r="EF209" s="245"/>
      <c r="EG209" s="245"/>
      <c r="EH209" s="245"/>
      <c r="EI209" s="245"/>
      <c r="EJ209" s="13"/>
      <c r="EK209" s="245"/>
      <c r="EL209" s="245"/>
      <c r="EM209" s="245"/>
      <c r="EN209" s="245"/>
      <c r="EO209" s="245"/>
      <c r="EP209" s="245"/>
      <c r="EQ209" s="245"/>
      <c r="ER209" s="13"/>
      <c r="ES209" s="245"/>
      <c r="ET209" s="245"/>
      <c r="EU209" s="245"/>
      <c r="EV209" s="245"/>
      <c r="EW209" s="245"/>
      <c r="EX209" s="245"/>
      <c r="EY209" s="245"/>
      <c r="EZ209" s="13"/>
      <c r="FA209" s="14"/>
      <c r="FB209" s="14"/>
      <c r="FC209" s="14"/>
      <c r="FD209" s="14"/>
      <c r="FE209" s="14"/>
      <c r="FF209" s="13"/>
      <c r="FG209" s="245"/>
      <c r="FH209" s="245"/>
      <c r="FI209" s="245"/>
      <c r="FJ209" s="245"/>
      <c r="FK209" s="245"/>
      <c r="FL209" s="13"/>
      <c r="FM209" s="246"/>
      <c r="FN209" s="246"/>
      <c r="FO209" s="246"/>
      <c r="FP209" s="246"/>
      <c r="FQ209" s="246"/>
      <c r="FR209" s="246"/>
      <c r="FS209" s="246"/>
      <c r="FT209" s="0"/>
      <c r="FU209" s="0"/>
    </row>
    <row r="210" customFormat="false" ht="14.25" hidden="false" customHeight="false" outlineLevel="0" collapsed="false">
      <c r="A210" s="55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4"/>
      <c r="CB210" s="14"/>
      <c r="CC210" s="14"/>
      <c r="CD210" s="14"/>
      <c r="CE210" s="14"/>
      <c r="CF210" s="14"/>
      <c r="CG210" s="14"/>
      <c r="CH210" s="13"/>
      <c r="CI210" s="13"/>
      <c r="CJ210" s="13"/>
      <c r="CK210" s="13"/>
      <c r="CL210" s="13"/>
      <c r="CM210" s="13"/>
      <c r="CN210" s="13"/>
      <c r="CO210" s="0"/>
      <c r="CP210" s="0"/>
      <c r="CQ210" s="0"/>
      <c r="CR210" s="0"/>
      <c r="CS210" s="0"/>
      <c r="CT210" s="0"/>
      <c r="CU210" s="0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245"/>
      <c r="DQ210" s="245"/>
      <c r="DR210" s="245"/>
      <c r="DS210" s="245"/>
      <c r="DT210" s="245"/>
      <c r="DU210" s="245"/>
      <c r="DV210" s="13"/>
      <c r="DW210" s="245"/>
      <c r="DX210" s="245"/>
      <c r="DY210" s="245"/>
      <c r="DZ210" s="245"/>
      <c r="EA210" s="245"/>
      <c r="EB210" s="245"/>
      <c r="EC210" s="13"/>
      <c r="ED210" s="245"/>
      <c r="EE210" s="245"/>
      <c r="EF210" s="245"/>
      <c r="EG210" s="245"/>
      <c r="EH210" s="245"/>
      <c r="EI210" s="245"/>
      <c r="EJ210" s="13"/>
      <c r="EK210" s="245"/>
      <c r="EL210" s="245"/>
      <c r="EM210" s="245"/>
      <c r="EN210" s="245"/>
      <c r="EO210" s="245"/>
      <c r="EP210" s="245"/>
      <c r="EQ210" s="245"/>
      <c r="ER210" s="13"/>
      <c r="ES210" s="245"/>
      <c r="ET210" s="245"/>
      <c r="EU210" s="245"/>
      <c r="EV210" s="245"/>
      <c r="EW210" s="245"/>
      <c r="EX210" s="245"/>
      <c r="EY210" s="245"/>
      <c r="EZ210" s="13"/>
      <c r="FA210" s="14"/>
      <c r="FB210" s="14"/>
      <c r="FC210" s="14"/>
      <c r="FD210" s="14"/>
      <c r="FE210" s="14"/>
      <c r="FF210" s="13"/>
      <c r="FG210" s="245"/>
      <c r="FH210" s="245"/>
      <c r="FI210" s="245"/>
      <c r="FJ210" s="245"/>
      <c r="FK210" s="245"/>
      <c r="FL210" s="13"/>
      <c r="FM210" s="246"/>
      <c r="FN210" s="246"/>
      <c r="FO210" s="246"/>
      <c r="FP210" s="246"/>
      <c r="FQ210" s="246"/>
      <c r="FR210" s="246"/>
      <c r="FS210" s="246"/>
      <c r="FT210" s="0"/>
      <c r="FU210" s="0"/>
    </row>
    <row r="211" customFormat="false" ht="14.25" hidden="false" customHeight="false" outlineLevel="0" collapsed="false">
      <c r="A211" s="55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4"/>
      <c r="CB211" s="14"/>
      <c r="CC211" s="14"/>
      <c r="CD211" s="14"/>
      <c r="CE211" s="14"/>
      <c r="CF211" s="14"/>
      <c r="CG211" s="14"/>
      <c r="CH211" s="13"/>
      <c r="CI211" s="13"/>
      <c r="CJ211" s="13"/>
      <c r="CK211" s="13"/>
      <c r="CL211" s="13"/>
      <c r="CM211" s="13"/>
      <c r="CN211" s="13"/>
      <c r="CO211" s="0"/>
      <c r="CP211" s="0"/>
      <c r="CQ211" s="0"/>
      <c r="CR211" s="0"/>
      <c r="CS211" s="0"/>
      <c r="CT211" s="0"/>
      <c r="CU211" s="0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245"/>
      <c r="DQ211" s="245"/>
      <c r="DR211" s="245"/>
      <c r="DS211" s="245"/>
      <c r="DT211" s="245"/>
      <c r="DU211" s="245"/>
      <c r="DV211" s="13"/>
      <c r="DW211" s="245"/>
      <c r="DX211" s="245"/>
      <c r="DY211" s="245"/>
      <c r="DZ211" s="245"/>
      <c r="EA211" s="245"/>
      <c r="EB211" s="245"/>
      <c r="EC211" s="13"/>
      <c r="ED211" s="245"/>
      <c r="EE211" s="245"/>
      <c r="EF211" s="245"/>
      <c r="EG211" s="245"/>
      <c r="EH211" s="245"/>
      <c r="EI211" s="245"/>
      <c r="EJ211" s="13"/>
      <c r="EK211" s="245"/>
      <c r="EL211" s="245"/>
      <c r="EM211" s="245"/>
      <c r="EN211" s="245"/>
      <c r="EO211" s="245"/>
      <c r="EP211" s="245"/>
      <c r="EQ211" s="245"/>
      <c r="ER211" s="13"/>
      <c r="ES211" s="245"/>
      <c r="ET211" s="245"/>
      <c r="EU211" s="245"/>
      <c r="EV211" s="245"/>
      <c r="EW211" s="245"/>
      <c r="EX211" s="245"/>
      <c r="EY211" s="245"/>
      <c r="EZ211" s="13"/>
      <c r="FA211" s="14"/>
      <c r="FB211" s="14"/>
      <c r="FC211" s="14"/>
      <c r="FD211" s="14"/>
      <c r="FE211" s="14"/>
      <c r="FF211" s="13"/>
      <c r="FG211" s="245"/>
      <c r="FH211" s="245"/>
      <c r="FI211" s="245"/>
      <c r="FJ211" s="245"/>
      <c r="FK211" s="245"/>
      <c r="FL211" s="13"/>
      <c r="FM211" s="246"/>
      <c r="FN211" s="246"/>
      <c r="FO211" s="246"/>
      <c r="FP211" s="246"/>
      <c r="FQ211" s="246"/>
      <c r="FR211" s="246"/>
      <c r="FS211" s="246"/>
      <c r="FT211" s="0"/>
      <c r="FU211" s="0"/>
    </row>
    <row r="212" customFormat="false" ht="14.25" hidden="false" customHeight="false" outlineLevel="0" collapsed="false">
      <c r="A212" s="55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4"/>
      <c r="CB212" s="14"/>
      <c r="CC212" s="14"/>
      <c r="CD212" s="14"/>
      <c r="CE212" s="14"/>
      <c r="CF212" s="14"/>
      <c r="CG212" s="14"/>
      <c r="CH212" s="13"/>
      <c r="CI212" s="13"/>
      <c r="CJ212" s="13"/>
      <c r="CK212" s="13"/>
      <c r="CL212" s="13"/>
      <c r="CM212" s="13"/>
      <c r="CN212" s="13"/>
      <c r="CO212" s="0"/>
      <c r="CP212" s="0"/>
      <c r="CQ212" s="0"/>
      <c r="CR212" s="0"/>
      <c r="CS212" s="0"/>
      <c r="CT212" s="0"/>
      <c r="CU212" s="0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245"/>
      <c r="DQ212" s="245"/>
      <c r="DR212" s="245"/>
      <c r="DS212" s="245"/>
      <c r="DT212" s="245"/>
      <c r="DU212" s="245"/>
      <c r="DV212" s="13"/>
      <c r="DW212" s="245"/>
      <c r="DX212" s="245"/>
      <c r="DY212" s="245"/>
      <c r="DZ212" s="245"/>
      <c r="EA212" s="245"/>
      <c r="EB212" s="245"/>
      <c r="EC212" s="13"/>
      <c r="ED212" s="245"/>
      <c r="EE212" s="245"/>
      <c r="EF212" s="245"/>
      <c r="EG212" s="245"/>
      <c r="EH212" s="245"/>
      <c r="EI212" s="245"/>
      <c r="EJ212" s="13"/>
      <c r="EK212" s="245"/>
      <c r="EL212" s="245"/>
      <c r="EM212" s="245"/>
      <c r="EN212" s="245"/>
      <c r="EO212" s="245"/>
      <c r="EP212" s="245"/>
      <c r="EQ212" s="245"/>
      <c r="ER212" s="13"/>
      <c r="ES212" s="245"/>
      <c r="ET212" s="245"/>
      <c r="EU212" s="245"/>
      <c r="EV212" s="245"/>
      <c r="EW212" s="245"/>
      <c r="EX212" s="245"/>
      <c r="EY212" s="245"/>
      <c r="EZ212" s="13"/>
      <c r="FA212" s="14"/>
      <c r="FB212" s="14"/>
      <c r="FC212" s="14"/>
      <c r="FD212" s="14"/>
      <c r="FE212" s="14"/>
      <c r="FF212" s="13"/>
      <c r="FG212" s="245"/>
      <c r="FH212" s="245"/>
      <c r="FI212" s="245"/>
      <c r="FJ212" s="245"/>
      <c r="FK212" s="245"/>
      <c r="FL212" s="13"/>
      <c r="FM212" s="246"/>
      <c r="FN212" s="246"/>
      <c r="FO212" s="246"/>
      <c r="FP212" s="246"/>
      <c r="FQ212" s="246"/>
      <c r="FR212" s="246"/>
      <c r="FS212" s="246"/>
      <c r="FT212" s="0"/>
      <c r="FU212" s="0"/>
    </row>
    <row r="213" customFormat="false" ht="14.25" hidden="false" customHeight="false" outlineLevel="0" collapsed="false">
      <c r="A213" s="55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4"/>
      <c r="CB213" s="14"/>
      <c r="CC213" s="14"/>
      <c r="CD213" s="14"/>
      <c r="CE213" s="14"/>
      <c r="CF213" s="14"/>
      <c r="CG213" s="14"/>
      <c r="CH213" s="13"/>
      <c r="CI213" s="13"/>
      <c r="CJ213" s="13"/>
      <c r="CK213" s="13"/>
      <c r="CL213" s="13"/>
      <c r="CM213" s="13"/>
      <c r="CN213" s="13"/>
      <c r="CO213" s="0"/>
      <c r="CP213" s="0"/>
      <c r="CQ213" s="0"/>
      <c r="CR213" s="0"/>
      <c r="CS213" s="0"/>
      <c r="CT213" s="0"/>
      <c r="CU213" s="0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245"/>
      <c r="DQ213" s="245"/>
      <c r="DR213" s="245"/>
      <c r="DS213" s="245"/>
      <c r="DT213" s="245"/>
      <c r="DU213" s="245"/>
      <c r="DV213" s="13"/>
      <c r="DW213" s="245"/>
      <c r="DX213" s="245"/>
      <c r="DY213" s="245"/>
      <c r="DZ213" s="245"/>
      <c r="EA213" s="245"/>
      <c r="EB213" s="245"/>
      <c r="EC213" s="13"/>
      <c r="ED213" s="245"/>
      <c r="EE213" s="245"/>
      <c r="EF213" s="245"/>
      <c r="EG213" s="245"/>
      <c r="EH213" s="245"/>
      <c r="EI213" s="245"/>
      <c r="EJ213" s="13"/>
      <c r="EK213" s="245"/>
      <c r="EL213" s="245"/>
      <c r="EM213" s="245"/>
      <c r="EN213" s="245"/>
      <c r="EO213" s="245"/>
      <c r="EP213" s="245"/>
      <c r="EQ213" s="245"/>
      <c r="ER213" s="13"/>
      <c r="ES213" s="245"/>
      <c r="ET213" s="245"/>
      <c r="EU213" s="245"/>
      <c r="EV213" s="245"/>
      <c r="EW213" s="245"/>
      <c r="EX213" s="245"/>
      <c r="EY213" s="245"/>
      <c r="EZ213" s="13"/>
      <c r="FA213" s="14"/>
      <c r="FB213" s="14"/>
      <c r="FC213" s="14"/>
      <c r="FD213" s="14"/>
      <c r="FE213" s="14"/>
      <c r="FF213" s="13"/>
      <c r="FG213" s="245"/>
      <c r="FH213" s="245"/>
      <c r="FI213" s="245"/>
      <c r="FJ213" s="245"/>
      <c r="FK213" s="245"/>
      <c r="FL213" s="13"/>
      <c r="FM213" s="246"/>
      <c r="FN213" s="246"/>
      <c r="FO213" s="246"/>
      <c r="FP213" s="246"/>
      <c r="FQ213" s="246"/>
      <c r="FR213" s="246"/>
      <c r="FS213" s="246"/>
      <c r="FT213" s="0"/>
      <c r="FU213" s="0"/>
    </row>
    <row r="214" customFormat="false" ht="14.25" hidden="false" customHeight="false" outlineLevel="0" collapsed="false">
      <c r="A214" s="55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4"/>
      <c r="CB214" s="14"/>
      <c r="CC214" s="14"/>
      <c r="CD214" s="14"/>
      <c r="CE214" s="14"/>
      <c r="CF214" s="14"/>
      <c r="CG214" s="14"/>
      <c r="CH214" s="13"/>
      <c r="CI214" s="13"/>
      <c r="CJ214" s="13"/>
      <c r="CK214" s="13"/>
      <c r="CL214" s="13"/>
      <c r="CM214" s="13"/>
      <c r="CN214" s="13"/>
      <c r="CO214" s="0"/>
      <c r="CP214" s="0"/>
      <c r="CQ214" s="0"/>
      <c r="CR214" s="0"/>
      <c r="CS214" s="0"/>
      <c r="CT214" s="0"/>
      <c r="CU214" s="0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245"/>
      <c r="DQ214" s="245"/>
      <c r="DR214" s="245"/>
      <c r="DS214" s="245"/>
      <c r="DT214" s="245"/>
      <c r="DU214" s="245"/>
      <c r="DV214" s="13"/>
      <c r="DW214" s="245"/>
      <c r="DX214" s="245"/>
      <c r="DY214" s="245"/>
      <c r="DZ214" s="245"/>
      <c r="EA214" s="245"/>
      <c r="EB214" s="245"/>
      <c r="EC214" s="13"/>
      <c r="ED214" s="245"/>
      <c r="EE214" s="245"/>
      <c r="EF214" s="245"/>
      <c r="EG214" s="245"/>
      <c r="EH214" s="245"/>
      <c r="EI214" s="245"/>
      <c r="EJ214" s="13"/>
      <c r="EK214" s="245"/>
      <c r="EL214" s="245"/>
      <c r="EM214" s="245"/>
      <c r="EN214" s="245"/>
      <c r="EO214" s="245"/>
      <c r="EP214" s="245"/>
      <c r="EQ214" s="245"/>
      <c r="ER214" s="13"/>
      <c r="ES214" s="245"/>
      <c r="ET214" s="245"/>
      <c r="EU214" s="245"/>
      <c r="EV214" s="245"/>
      <c r="EW214" s="245"/>
      <c r="EX214" s="245"/>
      <c r="EY214" s="245"/>
      <c r="EZ214" s="13"/>
      <c r="FA214" s="14"/>
      <c r="FB214" s="14"/>
      <c r="FC214" s="14"/>
      <c r="FD214" s="14"/>
      <c r="FE214" s="14"/>
      <c r="FF214" s="13"/>
      <c r="FG214" s="245"/>
      <c r="FH214" s="245"/>
      <c r="FI214" s="245"/>
      <c r="FJ214" s="245"/>
      <c r="FK214" s="245"/>
      <c r="FL214" s="13"/>
      <c r="FM214" s="246"/>
      <c r="FN214" s="246"/>
      <c r="FO214" s="246"/>
      <c r="FP214" s="246"/>
      <c r="FQ214" s="246"/>
      <c r="FR214" s="246"/>
      <c r="FS214" s="246"/>
      <c r="FT214" s="0"/>
      <c r="FU214" s="0"/>
    </row>
    <row r="215" customFormat="false" ht="14.25" hidden="false" customHeight="false" outlineLevel="0" collapsed="false">
      <c r="A215" s="55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4"/>
      <c r="CB215" s="14"/>
      <c r="CC215" s="14"/>
      <c r="CD215" s="14"/>
      <c r="CE215" s="14"/>
      <c r="CF215" s="14"/>
      <c r="CG215" s="14"/>
      <c r="CH215" s="13"/>
      <c r="CI215" s="13"/>
      <c r="CJ215" s="13"/>
      <c r="CK215" s="13"/>
      <c r="CL215" s="13"/>
      <c r="CM215" s="13"/>
      <c r="CN215" s="13"/>
      <c r="CO215" s="0"/>
      <c r="CP215" s="0"/>
      <c r="CQ215" s="0"/>
      <c r="CR215" s="0"/>
      <c r="CS215" s="0"/>
      <c r="CT215" s="0"/>
      <c r="CU215" s="0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245"/>
      <c r="DQ215" s="245"/>
      <c r="DR215" s="245"/>
      <c r="DS215" s="245"/>
      <c r="DT215" s="245"/>
      <c r="DU215" s="245"/>
      <c r="DV215" s="13"/>
      <c r="DW215" s="245"/>
      <c r="DX215" s="245"/>
      <c r="DY215" s="245"/>
      <c r="DZ215" s="245"/>
      <c r="EA215" s="245"/>
      <c r="EB215" s="245"/>
      <c r="EC215" s="13"/>
      <c r="ED215" s="245"/>
      <c r="EE215" s="245"/>
      <c r="EF215" s="245"/>
      <c r="EG215" s="245"/>
      <c r="EH215" s="245"/>
      <c r="EI215" s="245"/>
      <c r="EJ215" s="13"/>
      <c r="EK215" s="245"/>
      <c r="EL215" s="245"/>
      <c r="EM215" s="245"/>
      <c r="EN215" s="245"/>
      <c r="EO215" s="245"/>
      <c r="EP215" s="245"/>
      <c r="EQ215" s="245"/>
      <c r="ER215" s="13"/>
      <c r="ES215" s="245"/>
      <c r="ET215" s="245"/>
      <c r="EU215" s="245"/>
      <c r="EV215" s="245"/>
      <c r="EW215" s="245"/>
      <c r="EX215" s="245"/>
      <c r="EY215" s="245"/>
      <c r="EZ215" s="13"/>
      <c r="FA215" s="14"/>
      <c r="FB215" s="14"/>
      <c r="FC215" s="14"/>
      <c r="FD215" s="14"/>
      <c r="FE215" s="14"/>
      <c r="FF215" s="13"/>
      <c r="FG215" s="245"/>
      <c r="FH215" s="245"/>
      <c r="FI215" s="245"/>
      <c r="FJ215" s="245"/>
      <c r="FK215" s="245"/>
      <c r="FL215" s="13"/>
      <c r="FM215" s="246"/>
      <c r="FN215" s="246"/>
      <c r="FO215" s="246"/>
      <c r="FP215" s="246"/>
      <c r="FQ215" s="246"/>
      <c r="FR215" s="246"/>
      <c r="FS215" s="246"/>
      <c r="FT215" s="0"/>
      <c r="FU215" s="0"/>
    </row>
    <row r="216" customFormat="false" ht="14.25" hidden="false" customHeight="false" outlineLevel="0" collapsed="false">
      <c r="A216" s="55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4"/>
      <c r="CB216" s="14"/>
      <c r="CC216" s="14"/>
      <c r="CD216" s="14"/>
      <c r="CE216" s="14"/>
      <c r="CF216" s="14"/>
      <c r="CG216" s="14"/>
      <c r="CH216" s="13"/>
      <c r="CI216" s="13"/>
      <c r="CJ216" s="13"/>
      <c r="CK216" s="13"/>
      <c r="CL216" s="13"/>
      <c r="CM216" s="13"/>
      <c r="CN216" s="13"/>
      <c r="CO216" s="0"/>
      <c r="CP216" s="0"/>
      <c r="CQ216" s="0"/>
      <c r="CR216" s="0"/>
      <c r="CS216" s="0"/>
      <c r="CT216" s="0"/>
      <c r="CU216" s="0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245"/>
      <c r="DQ216" s="245"/>
      <c r="DR216" s="245"/>
      <c r="DS216" s="245"/>
      <c r="DT216" s="245"/>
      <c r="DU216" s="245"/>
      <c r="DV216" s="13"/>
      <c r="DW216" s="245"/>
      <c r="DX216" s="245"/>
      <c r="DY216" s="245"/>
      <c r="DZ216" s="245"/>
      <c r="EA216" s="245"/>
      <c r="EB216" s="245"/>
      <c r="EC216" s="13"/>
      <c r="ED216" s="245"/>
      <c r="EE216" s="245"/>
      <c r="EF216" s="245"/>
      <c r="EG216" s="245"/>
      <c r="EH216" s="245"/>
      <c r="EI216" s="245"/>
      <c r="EJ216" s="13"/>
      <c r="EK216" s="245"/>
      <c r="EL216" s="245"/>
      <c r="EM216" s="245"/>
      <c r="EN216" s="245"/>
      <c r="EO216" s="245"/>
      <c r="EP216" s="245"/>
      <c r="EQ216" s="245"/>
      <c r="ER216" s="13"/>
      <c r="ES216" s="245"/>
      <c r="ET216" s="245"/>
      <c r="EU216" s="245"/>
      <c r="EV216" s="245"/>
      <c r="EW216" s="245"/>
      <c r="EX216" s="245"/>
      <c r="EY216" s="245"/>
      <c r="EZ216" s="13"/>
      <c r="FA216" s="14"/>
      <c r="FB216" s="14"/>
      <c r="FC216" s="14"/>
      <c r="FD216" s="14"/>
      <c r="FE216" s="14"/>
      <c r="FF216" s="13"/>
      <c r="FG216" s="245"/>
      <c r="FH216" s="245"/>
      <c r="FI216" s="245"/>
      <c r="FJ216" s="245"/>
      <c r="FK216" s="245"/>
      <c r="FL216" s="13"/>
      <c r="FM216" s="246"/>
      <c r="FN216" s="246"/>
      <c r="FO216" s="246"/>
      <c r="FP216" s="246"/>
      <c r="FQ216" s="246"/>
      <c r="FR216" s="246"/>
      <c r="FS216" s="246"/>
      <c r="FT216" s="0"/>
      <c r="FU216" s="0"/>
    </row>
    <row r="217" customFormat="false" ht="14.25" hidden="false" customHeight="false" outlineLevel="0" collapsed="false">
      <c r="A217" s="55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4"/>
      <c r="CB217" s="14"/>
      <c r="CC217" s="14"/>
      <c r="CD217" s="14"/>
      <c r="CE217" s="14"/>
      <c r="CF217" s="14"/>
      <c r="CG217" s="14"/>
      <c r="CH217" s="13"/>
      <c r="CI217" s="13"/>
      <c r="CJ217" s="13"/>
      <c r="CK217" s="13"/>
      <c r="CL217" s="13"/>
      <c r="CM217" s="13"/>
      <c r="CN217" s="13"/>
      <c r="CO217" s="0"/>
      <c r="CP217" s="0"/>
      <c r="CQ217" s="0"/>
      <c r="CR217" s="0"/>
      <c r="CS217" s="0"/>
      <c r="CT217" s="0"/>
      <c r="CU217" s="0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245"/>
      <c r="DQ217" s="245"/>
      <c r="DR217" s="245"/>
      <c r="DS217" s="245"/>
      <c r="DT217" s="245"/>
      <c r="DU217" s="245"/>
      <c r="DV217" s="13"/>
      <c r="DW217" s="245"/>
      <c r="DX217" s="245"/>
      <c r="DY217" s="245"/>
      <c r="DZ217" s="245"/>
      <c r="EA217" s="245"/>
      <c r="EB217" s="245"/>
      <c r="EC217" s="13"/>
      <c r="ED217" s="245"/>
      <c r="EE217" s="245"/>
      <c r="EF217" s="245"/>
      <c r="EG217" s="245"/>
      <c r="EH217" s="245"/>
      <c r="EI217" s="245"/>
      <c r="EJ217" s="13"/>
      <c r="EK217" s="245"/>
      <c r="EL217" s="245"/>
      <c r="EM217" s="245"/>
      <c r="EN217" s="245"/>
      <c r="EO217" s="245"/>
      <c r="EP217" s="245"/>
      <c r="EQ217" s="245"/>
      <c r="ER217" s="13"/>
      <c r="ES217" s="245"/>
      <c r="ET217" s="245"/>
      <c r="EU217" s="245"/>
      <c r="EV217" s="245"/>
      <c r="EW217" s="245"/>
      <c r="EX217" s="245"/>
      <c r="EY217" s="245"/>
      <c r="EZ217" s="13"/>
      <c r="FA217" s="14"/>
      <c r="FB217" s="14"/>
      <c r="FC217" s="14"/>
      <c r="FD217" s="14"/>
      <c r="FE217" s="14"/>
      <c r="FF217" s="13"/>
      <c r="FG217" s="245"/>
      <c r="FH217" s="245"/>
      <c r="FI217" s="245"/>
      <c r="FJ217" s="245"/>
      <c r="FK217" s="245"/>
      <c r="FL217" s="13"/>
      <c r="FM217" s="246"/>
      <c r="FN217" s="246"/>
      <c r="FO217" s="246"/>
      <c r="FP217" s="246"/>
      <c r="FQ217" s="246"/>
      <c r="FR217" s="246"/>
      <c r="FS217" s="246"/>
      <c r="FT217" s="0"/>
      <c r="FU217" s="0"/>
    </row>
    <row r="218" customFormat="false" ht="14.25" hidden="false" customHeight="false" outlineLevel="0" collapsed="false">
      <c r="A218" s="55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4"/>
      <c r="CB218" s="14"/>
      <c r="CC218" s="14"/>
      <c r="CD218" s="14"/>
      <c r="CE218" s="14"/>
      <c r="CF218" s="14"/>
      <c r="CG218" s="14"/>
      <c r="CH218" s="13"/>
      <c r="CI218" s="13"/>
      <c r="CJ218" s="13"/>
      <c r="CK218" s="13"/>
      <c r="CL218" s="13"/>
      <c r="CM218" s="13"/>
      <c r="CN218" s="13"/>
      <c r="CO218" s="0"/>
      <c r="CP218" s="0"/>
      <c r="CQ218" s="0"/>
      <c r="CR218" s="0"/>
      <c r="CS218" s="0"/>
      <c r="CT218" s="0"/>
      <c r="CU218" s="0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245"/>
      <c r="DQ218" s="245"/>
      <c r="DR218" s="245"/>
      <c r="DS218" s="245"/>
      <c r="DT218" s="245"/>
      <c r="DU218" s="245"/>
      <c r="DV218" s="13"/>
      <c r="DW218" s="245"/>
      <c r="DX218" s="245"/>
      <c r="DY218" s="245"/>
      <c r="DZ218" s="245"/>
      <c r="EA218" s="245"/>
      <c r="EB218" s="245"/>
      <c r="EC218" s="13"/>
      <c r="ED218" s="245"/>
      <c r="EE218" s="245"/>
      <c r="EF218" s="245"/>
      <c r="EG218" s="245"/>
      <c r="EH218" s="245"/>
      <c r="EI218" s="245"/>
      <c r="EJ218" s="13"/>
      <c r="EK218" s="245"/>
      <c r="EL218" s="245"/>
      <c r="EM218" s="245"/>
      <c r="EN218" s="245"/>
      <c r="EO218" s="245"/>
      <c r="EP218" s="245"/>
      <c r="EQ218" s="245"/>
      <c r="ER218" s="13"/>
      <c r="ES218" s="245"/>
      <c r="ET218" s="245"/>
      <c r="EU218" s="245"/>
      <c r="EV218" s="245"/>
      <c r="EW218" s="245"/>
      <c r="EX218" s="245"/>
      <c r="EY218" s="245"/>
      <c r="EZ218" s="13"/>
      <c r="FA218" s="14"/>
      <c r="FB218" s="14"/>
      <c r="FC218" s="14"/>
      <c r="FD218" s="14"/>
      <c r="FE218" s="14"/>
      <c r="FF218" s="13"/>
      <c r="FG218" s="245"/>
      <c r="FH218" s="245"/>
      <c r="FI218" s="245"/>
      <c r="FJ218" s="245"/>
      <c r="FK218" s="245"/>
      <c r="FL218" s="13"/>
      <c r="FM218" s="246"/>
      <c r="FN218" s="246"/>
      <c r="FO218" s="246"/>
      <c r="FP218" s="246"/>
      <c r="FQ218" s="246"/>
      <c r="FR218" s="246"/>
      <c r="FS218" s="246"/>
      <c r="FT218" s="0"/>
      <c r="FU218" s="0"/>
    </row>
    <row r="219" customFormat="false" ht="14.25" hidden="false" customHeight="false" outlineLevel="0" collapsed="false">
      <c r="CA219" s="163"/>
      <c r="CB219" s="163"/>
      <c r="CC219" s="163"/>
      <c r="CD219" s="163"/>
      <c r="CE219" s="163"/>
      <c r="CF219" s="163"/>
      <c r="CG219" s="163"/>
    </row>
    <row r="220" customFormat="false" ht="14.25" hidden="false" customHeight="false" outlineLevel="0" collapsed="false">
      <c r="CA220" s="163"/>
      <c r="CB220" s="163"/>
      <c r="CC220" s="163"/>
      <c r="CD220" s="163"/>
      <c r="CE220" s="163"/>
      <c r="CF220" s="163"/>
      <c r="CG220" s="163"/>
    </row>
    <row r="221" customFormat="false" ht="14.25" hidden="false" customHeight="false" outlineLevel="0" collapsed="false">
      <c r="CA221" s="163"/>
      <c r="CB221" s="163"/>
      <c r="CC221" s="163"/>
      <c r="CD221" s="163"/>
      <c r="CE221" s="163"/>
      <c r="CF221" s="163"/>
      <c r="CG221" s="163"/>
    </row>
    <row r="222" customFormat="false" ht="14.25" hidden="false" customHeight="false" outlineLevel="0" collapsed="false">
      <c r="CA222" s="163"/>
      <c r="CB222" s="163"/>
      <c r="CC222" s="163"/>
      <c r="CD222" s="163"/>
      <c r="CE222" s="163"/>
      <c r="CF222" s="163"/>
      <c r="CG222" s="163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5-09-27T00:37:42Z</cp:lastPrinted>
  <dcterms:modified xsi:type="dcterms:W3CDTF">2005-11-16T06:24:07Z</dcterms:modified>
  <cp:revision>0</cp:revision>
  <dc:subject/>
  <dc:title/>
</cp:coreProperties>
</file>