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４年２月報告時点のものです。</t>
  </si>
  <si>
    <t xml:space="preserve">　また、今回の報告は、１４年１月分（第１号被保険者数、要介護（要支援）認定者数は１４年１月末実績、居宅介護（支援）サービス受給者数、施設介護サービス受給者数は１３年１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保険者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当月中増</t>
  </si>
  <si>
    <t xml:space="preserve">当月中減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1.49"/>
    <col collapsed="false" customWidth="true" hidden="false" outlineLevel="0" max="4" min="4" style="0" width="11.12"/>
    <col collapsed="false" customWidth="true" hidden="false" outlineLevel="0" max="5" min="5" style="0" width="11.87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6" t="s">
        <v>14</v>
      </c>
      <c r="D3" s="16" t="s">
        <v>15</v>
      </c>
      <c r="E3" s="17" t="s">
        <v>16</v>
      </c>
    </row>
    <row r="4" customFormat="false" ht="14.25" hidden="false" customHeight="false" outlineLevel="0" collapsed="false">
      <c r="A4" s="18" t="s">
        <v>17</v>
      </c>
      <c r="B4" s="19" t="n">
        <f aca="false">B28+B55+B60+B70</f>
        <v>1992097</v>
      </c>
      <c r="C4" s="19" t="n">
        <f aca="false">C28+C55+C60+C70</f>
        <v>19714</v>
      </c>
      <c r="D4" s="19" t="n">
        <f aca="false">D28+D55+D60+D70</f>
        <v>9131</v>
      </c>
      <c r="E4" s="20" t="n">
        <f aca="false">E28+E55+E60+E70</f>
        <v>2002680</v>
      </c>
    </row>
    <row r="5" customFormat="false" ht="13.5" hidden="false" customHeight="false" outlineLevel="0" collapsed="false">
      <c r="A5" s="21" t="s">
        <v>18</v>
      </c>
      <c r="B5" s="22" t="n">
        <v>8304</v>
      </c>
      <c r="C5" s="22" t="n">
        <v>73</v>
      </c>
      <c r="D5" s="22" t="n">
        <v>50</v>
      </c>
      <c r="E5" s="23" t="n">
        <v>8327</v>
      </c>
    </row>
    <row r="6" customFormat="false" ht="13.5" hidden="false" customHeight="false" outlineLevel="0" collapsed="false">
      <c r="A6" s="21" t="s">
        <v>19</v>
      </c>
      <c r="B6" s="22" t="n">
        <v>14613</v>
      </c>
      <c r="C6" s="22" t="n">
        <v>151</v>
      </c>
      <c r="D6" s="22" t="n">
        <v>91</v>
      </c>
      <c r="E6" s="23" t="n">
        <v>14673</v>
      </c>
    </row>
    <row r="7" customFormat="false" ht="13.5" hidden="false" customHeight="false" outlineLevel="0" collapsed="false">
      <c r="A7" s="21" t="s">
        <v>20</v>
      </c>
      <c r="B7" s="22" t="n">
        <v>29807</v>
      </c>
      <c r="C7" s="22" t="n">
        <v>319</v>
      </c>
      <c r="D7" s="22" t="n">
        <v>173</v>
      </c>
      <c r="E7" s="23" t="n">
        <v>29953</v>
      </c>
    </row>
    <row r="8" customFormat="false" ht="13.5" hidden="false" customHeight="false" outlineLevel="0" collapsed="false">
      <c r="A8" s="21" t="s">
        <v>21</v>
      </c>
      <c r="B8" s="22" t="n">
        <v>50634</v>
      </c>
      <c r="C8" s="22" t="n">
        <v>481</v>
      </c>
      <c r="D8" s="22" t="n">
        <v>266</v>
      </c>
      <c r="E8" s="23" t="n">
        <v>50849</v>
      </c>
    </row>
    <row r="9" customFormat="false" ht="13.5" hidden="false" customHeight="false" outlineLevel="0" collapsed="false">
      <c r="A9" s="21" t="s">
        <v>22</v>
      </c>
      <c r="B9" s="22" t="n">
        <v>33322</v>
      </c>
      <c r="C9" s="22" t="n">
        <v>282</v>
      </c>
      <c r="D9" s="22" t="n">
        <v>185</v>
      </c>
      <c r="E9" s="23" t="n">
        <v>33419</v>
      </c>
    </row>
    <row r="10" customFormat="false" ht="13.5" hidden="false" customHeight="false" outlineLevel="0" collapsed="false">
      <c r="A10" s="21" t="s">
        <v>23</v>
      </c>
      <c r="B10" s="22" t="n">
        <v>35198</v>
      </c>
      <c r="C10" s="22" t="n">
        <v>378</v>
      </c>
      <c r="D10" s="22" t="n">
        <v>228</v>
      </c>
      <c r="E10" s="23" t="n">
        <v>35348</v>
      </c>
    </row>
    <row r="11" customFormat="false" ht="13.5" hidden="false" customHeight="false" outlineLevel="0" collapsed="false">
      <c r="A11" s="21" t="s">
        <v>24</v>
      </c>
      <c r="B11" s="22" t="n">
        <v>42122</v>
      </c>
      <c r="C11" s="22" t="n">
        <v>429</v>
      </c>
      <c r="D11" s="22" t="n">
        <v>218</v>
      </c>
      <c r="E11" s="23" t="n">
        <v>42333</v>
      </c>
    </row>
    <row r="12" customFormat="false" ht="13.5" hidden="false" customHeight="false" outlineLevel="0" collapsed="false">
      <c r="A12" s="21" t="s">
        <v>25</v>
      </c>
      <c r="B12" s="22" t="n">
        <v>62785</v>
      </c>
      <c r="C12" s="22" t="n">
        <v>709</v>
      </c>
      <c r="D12" s="22" t="n">
        <v>303</v>
      </c>
      <c r="E12" s="23" t="n">
        <v>63191</v>
      </c>
    </row>
    <row r="13" customFormat="false" ht="13.5" hidden="false" customHeight="false" outlineLevel="0" collapsed="false">
      <c r="A13" s="21" t="s">
        <v>26</v>
      </c>
      <c r="B13" s="22" t="n">
        <v>57945</v>
      </c>
      <c r="C13" s="22" t="n">
        <v>540</v>
      </c>
      <c r="D13" s="22" t="n">
        <v>270</v>
      </c>
      <c r="E13" s="23" t="n">
        <v>58215</v>
      </c>
    </row>
    <row r="14" customFormat="false" ht="13.5" hidden="false" customHeight="false" outlineLevel="0" collapsed="false">
      <c r="A14" s="21" t="s">
        <v>27</v>
      </c>
      <c r="B14" s="22" t="n">
        <v>42577</v>
      </c>
      <c r="C14" s="22" t="n">
        <v>352</v>
      </c>
      <c r="D14" s="22" t="n">
        <v>211</v>
      </c>
      <c r="E14" s="23" t="n">
        <v>42718</v>
      </c>
    </row>
    <row r="15" customFormat="false" ht="13.5" hidden="false" customHeight="false" outlineLevel="0" collapsed="false">
      <c r="A15" s="21" t="s">
        <v>28</v>
      </c>
      <c r="B15" s="22" t="n">
        <v>112396</v>
      </c>
      <c r="C15" s="22" t="n">
        <v>1040</v>
      </c>
      <c r="D15" s="22" t="n">
        <v>549</v>
      </c>
      <c r="E15" s="23" t="n">
        <v>112887</v>
      </c>
    </row>
    <row r="16" customFormat="false" ht="13.5" hidden="false" customHeight="false" outlineLevel="0" collapsed="false">
      <c r="A16" s="21" t="s">
        <v>29</v>
      </c>
      <c r="B16" s="22" t="n">
        <v>129766</v>
      </c>
      <c r="C16" s="22" t="n">
        <v>1238</v>
      </c>
      <c r="D16" s="22" t="n">
        <v>713</v>
      </c>
      <c r="E16" s="23" t="n">
        <v>130291</v>
      </c>
    </row>
    <row r="17" customFormat="false" ht="13.5" hidden="false" customHeight="false" outlineLevel="0" collapsed="false">
      <c r="A17" s="21" t="s">
        <v>30</v>
      </c>
      <c r="B17" s="22" t="n">
        <v>34401</v>
      </c>
      <c r="C17" s="22" t="n">
        <v>287</v>
      </c>
      <c r="D17" s="22" t="n">
        <v>133</v>
      </c>
      <c r="E17" s="23" t="n">
        <v>34555</v>
      </c>
    </row>
    <row r="18" customFormat="false" ht="13.5" hidden="false" customHeight="false" outlineLevel="0" collapsed="false">
      <c r="A18" s="21" t="s">
        <v>31</v>
      </c>
      <c r="B18" s="22" t="n">
        <v>53539</v>
      </c>
      <c r="C18" s="22" t="n">
        <v>458</v>
      </c>
      <c r="D18" s="22" t="n">
        <v>240</v>
      </c>
      <c r="E18" s="23" t="n">
        <v>53757</v>
      </c>
    </row>
    <row r="19" customFormat="false" ht="13.5" hidden="false" customHeight="false" outlineLevel="0" collapsed="false">
      <c r="A19" s="21" t="s">
        <v>32</v>
      </c>
      <c r="B19" s="22" t="n">
        <v>88496</v>
      </c>
      <c r="C19" s="22" t="n">
        <v>727</v>
      </c>
      <c r="D19" s="22" t="n">
        <v>388</v>
      </c>
      <c r="E19" s="23" t="n">
        <v>88835</v>
      </c>
    </row>
    <row r="20" customFormat="false" ht="13.5" hidden="false" customHeight="false" outlineLevel="0" collapsed="false">
      <c r="A20" s="21" t="s">
        <v>33</v>
      </c>
      <c r="B20" s="22" t="n">
        <v>45090</v>
      </c>
      <c r="C20" s="22" t="n">
        <v>397</v>
      </c>
      <c r="D20" s="22" t="n">
        <v>239</v>
      </c>
      <c r="E20" s="23" t="n">
        <v>45248</v>
      </c>
    </row>
    <row r="21" customFormat="false" ht="13.5" hidden="false" customHeight="false" outlineLevel="0" collapsed="false">
      <c r="A21" s="21" t="s">
        <v>34</v>
      </c>
      <c r="B21" s="22" t="n">
        <v>66300</v>
      </c>
      <c r="C21" s="22" t="n">
        <v>525</v>
      </c>
      <c r="D21" s="22" t="n">
        <v>213</v>
      </c>
      <c r="E21" s="23" t="n">
        <v>66612</v>
      </c>
    </row>
    <row r="22" customFormat="false" ht="13.5" hidden="false" customHeight="false" outlineLevel="0" collapsed="false">
      <c r="A22" s="21" t="s">
        <v>35</v>
      </c>
      <c r="B22" s="22" t="n">
        <v>36366</v>
      </c>
      <c r="C22" s="22" t="n">
        <v>332</v>
      </c>
      <c r="D22" s="22" t="n">
        <v>178</v>
      </c>
      <c r="E22" s="23" t="n">
        <v>36520</v>
      </c>
    </row>
    <row r="23" customFormat="false" ht="13.5" hidden="false" customHeight="false" outlineLevel="0" collapsed="false">
      <c r="A23" s="21" t="s">
        <v>36</v>
      </c>
      <c r="B23" s="22" t="n">
        <v>83327</v>
      </c>
      <c r="C23" s="22" t="n">
        <v>815</v>
      </c>
      <c r="D23" s="22" t="n">
        <v>383</v>
      </c>
      <c r="E23" s="23" t="n">
        <v>83759</v>
      </c>
    </row>
    <row r="24" customFormat="false" ht="13.5" hidden="false" customHeight="false" outlineLevel="0" collapsed="false">
      <c r="A24" s="21" t="s">
        <v>37</v>
      </c>
      <c r="B24" s="22" t="n">
        <v>105910</v>
      </c>
      <c r="C24" s="22" t="n">
        <v>1185</v>
      </c>
      <c r="D24" s="22" t="n">
        <v>435</v>
      </c>
      <c r="E24" s="23" t="n">
        <v>106660</v>
      </c>
    </row>
    <row r="25" customFormat="false" ht="13.5" hidden="false" customHeight="false" outlineLevel="0" collapsed="false">
      <c r="A25" s="21" t="s">
        <v>38</v>
      </c>
      <c r="B25" s="22" t="n">
        <v>104695</v>
      </c>
      <c r="C25" s="22" t="n">
        <v>1047</v>
      </c>
      <c r="D25" s="22" t="n">
        <v>457</v>
      </c>
      <c r="E25" s="23" t="n">
        <v>105285</v>
      </c>
    </row>
    <row r="26" customFormat="false" ht="13.5" hidden="false" customHeight="false" outlineLevel="0" collapsed="false">
      <c r="A26" s="21" t="s">
        <v>39</v>
      </c>
      <c r="B26" s="22" t="n">
        <v>75006</v>
      </c>
      <c r="C26" s="22" t="n">
        <v>800</v>
      </c>
      <c r="D26" s="22" t="n">
        <v>322</v>
      </c>
      <c r="E26" s="23" t="n">
        <v>75484</v>
      </c>
    </row>
    <row r="27" customFormat="false" ht="13.5" hidden="false" customHeight="false" outlineLevel="0" collapsed="false">
      <c r="A27" s="21" t="s">
        <v>40</v>
      </c>
      <c r="B27" s="22" t="n">
        <v>84563</v>
      </c>
      <c r="C27" s="22" t="n">
        <v>994</v>
      </c>
      <c r="D27" s="22" t="n">
        <v>400</v>
      </c>
      <c r="E27" s="23" t="n">
        <v>85157</v>
      </c>
    </row>
    <row r="28" customFormat="false" ht="13.5" hidden="false" customHeight="false" outlineLevel="0" collapsed="false">
      <c r="A28" s="24" t="s">
        <v>41</v>
      </c>
      <c r="B28" s="25" t="n">
        <f aca="false">SUM(B5:B27)</f>
        <v>1397162</v>
      </c>
      <c r="C28" s="25" t="n">
        <f aca="false">SUM(C5:C27)</f>
        <v>13559</v>
      </c>
      <c r="D28" s="25" t="n">
        <f aca="false">SUM(D5:D27)</f>
        <v>6645</v>
      </c>
      <c r="E28" s="26" t="n">
        <f aca="false">SUM(E5:E27)</f>
        <v>1404076</v>
      </c>
    </row>
    <row r="29" customFormat="false" ht="13.5" hidden="false" customHeight="false" outlineLevel="0" collapsed="false">
      <c r="A29" s="21" t="s">
        <v>42</v>
      </c>
      <c r="B29" s="22" t="n">
        <v>75479</v>
      </c>
      <c r="C29" s="22" t="n">
        <v>813</v>
      </c>
      <c r="D29" s="22" t="n">
        <v>327</v>
      </c>
      <c r="E29" s="23" t="n">
        <v>75965</v>
      </c>
    </row>
    <row r="30" customFormat="false" ht="13.5" hidden="false" customHeight="false" outlineLevel="0" collapsed="false">
      <c r="A30" s="21" t="s">
        <v>43</v>
      </c>
      <c r="B30" s="22" t="n">
        <v>24695</v>
      </c>
      <c r="C30" s="22" t="n">
        <v>288</v>
      </c>
      <c r="D30" s="22" t="n">
        <v>109</v>
      </c>
      <c r="E30" s="23" t="n">
        <v>24874</v>
      </c>
    </row>
    <row r="31" customFormat="false" ht="13.5" hidden="false" customHeight="false" outlineLevel="0" collapsed="false">
      <c r="A31" s="21" t="s">
        <v>44</v>
      </c>
      <c r="B31" s="22" t="n">
        <v>23013</v>
      </c>
      <c r="C31" s="22" t="n">
        <v>188</v>
      </c>
      <c r="D31" s="22" t="n">
        <v>126</v>
      </c>
      <c r="E31" s="23" t="n">
        <v>23075</v>
      </c>
    </row>
    <row r="32" customFormat="false" ht="13.5" hidden="false" customHeight="false" outlineLevel="0" collapsed="false">
      <c r="A32" s="21" t="s">
        <v>45</v>
      </c>
      <c r="B32" s="22" t="n">
        <v>26897</v>
      </c>
      <c r="C32" s="22" t="n">
        <v>265</v>
      </c>
      <c r="D32" s="22" t="n">
        <v>122</v>
      </c>
      <c r="E32" s="23" t="n">
        <v>27040</v>
      </c>
    </row>
    <row r="33" customFormat="false" ht="13.5" hidden="false" customHeight="false" outlineLevel="0" collapsed="false">
      <c r="A33" s="21" t="s">
        <v>46</v>
      </c>
      <c r="B33" s="22" t="n">
        <v>19192</v>
      </c>
      <c r="C33" s="22" t="n">
        <v>191</v>
      </c>
      <c r="D33" s="22" t="n">
        <v>82</v>
      </c>
      <c r="E33" s="23" t="n">
        <v>19301</v>
      </c>
    </row>
    <row r="34" customFormat="false" ht="13.5" hidden="false" customHeight="false" outlineLevel="0" collapsed="false">
      <c r="A34" s="21" t="s">
        <v>47</v>
      </c>
      <c r="B34" s="22" t="n">
        <v>33215</v>
      </c>
      <c r="C34" s="22" t="n">
        <v>344</v>
      </c>
      <c r="D34" s="22" t="n">
        <v>137</v>
      </c>
      <c r="E34" s="23" t="n">
        <v>33422</v>
      </c>
    </row>
    <row r="35" customFormat="false" ht="13.5" hidden="false" customHeight="false" outlineLevel="0" collapsed="false">
      <c r="A35" s="21" t="s">
        <v>48</v>
      </c>
      <c r="B35" s="22" t="n">
        <v>16404</v>
      </c>
      <c r="C35" s="22" t="n">
        <v>136</v>
      </c>
      <c r="D35" s="22" t="n">
        <v>59</v>
      </c>
      <c r="E35" s="23" t="n">
        <v>16481</v>
      </c>
    </row>
    <row r="36" customFormat="false" ht="13.5" hidden="false" customHeight="false" outlineLevel="0" collapsed="false">
      <c r="A36" s="21" t="s">
        <v>49</v>
      </c>
      <c r="B36" s="22" t="n">
        <v>31374</v>
      </c>
      <c r="C36" s="22" t="n">
        <v>287</v>
      </c>
      <c r="D36" s="22" t="n">
        <v>121</v>
      </c>
      <c r="E36" s="23" t="n">
        <v>31540</v>
      </c>
    </row>
    <row r="37" customFormat="false" ht="13.5" hidden="false" customHeight="false" outlineLevel="0" collapsed="false">
      <c r="A37" s="21" t="s">
        <v>50</v>
      </c>
      <c r="B37" s="22" t="n">
        <v>57971</v>
      </c>
      <c r="C37" s="22" t="n">
        <v>621</v>
      </c>
      <c r="D37" s="22" t="n">
        <v>216</v>
      </c>
      <c r="E37" s="23" t="n">
        <v>58376</v>
      </c>
    </row>
    <row r="38" customFormat="false" ht="13.5" hidden="false" customHeight="false" outlineLevel="0" collapsed="false">
      <c r="A38" s="21" t="s">
        <v>51</v>
      </c>
      <c r="B38" s="22" t="n">
        <v>17278</v>
      </c>
      <c r="C38" s="22" t="n">
        <v>151</v>
      </c>
      <c r="D38" s="22" t="n">
        <v>67</v>
      </c>
      <c r="E38" s="23" t="n">
        <v>17362</v>
      </c>
    </row>
    <row r="39" customFormat="false" ht="13.5" hidden="false" customHeight="false" outlineLevel="0" collapsed="false">
      <c r="A39" s="21" t="s">
        <v>52</v>
      </c>
      <c r="B39" s="22" t="n">
        <v>27223</v>
      </c>
      <c r="C39" s="22" t="n">
        <v>289</v>
      </c>
      <c r="D39" s="22" t="n">
        <v>112</v>
      </c>
      <c r="E39" s="23" t="n">
        <v>27400</v>
      </c>
    </row>
    <row r="40" customFormat="false" ht="13.5" hidden="false" customHeight="false" outlineLevel="0" collapsed="false">
      <c r="A40" s="21" t="s">
        <v>53</v>
      </c>
      <c r="B40" s="22" t="n">
        <v>25210</v>
      </c>
      <c r="C40" s="22" t="n">
        <v>261</v>
      </c>
      <c r="D40" s="22" t="n">
        <v>98</v>
      </c>
      <c r="E40" s="23" t="n">
        <v>25373</v>
      </c>
    </row>
    <row r="41" customFormat="false" ht="13.5" hidden="false" customHeight="false" outlineLevel="0" collapsed="false">
      <c r="A41" s="21" t="s">
        <v>54</v>
      </c>
      <c r="B41" s="22" t="n">
        <v>23969</v>
      </c>
      <c r="C41" s="22" t="n">
        <v>234</v>
      </c>
      <c r="D41" s="22" t="n">
        <v>95</v>
      </c>
      <c r="E41" s="23" t="n">
        <v>24108</v>
      </c>
    </row>
    <row r="42" customFormat="false" ht="13.5" hidden="false" customHeight="false" outlineLevel="0" collapsed="false">
      <c r="A42" s="21" t="s">
        <v>55</v>
      </c>
      <c r="B42" s="22" t="n">
        <v>17218</v>
      </c>
      <c r="C42" s="22" t="n">
        <v>184</v>
      </c>
      <c r="D42" s="22" t="n">
        <v>84</v>
      </c>
      <c r="E42" s="23" t="n">
        <v>17318</v>
      </c>
    </row>
    <row r="43" customFormat="false" ht="13.5" hidden="false" customHeight="false" outlineLevel="0" collapsed="false">
      <c r="A43" s="21" t="s">
        <v>56</v>
      </c>
      <c r="B43" s="22" t="n">
        <v>10948</v>
      </c>
      <c r="C43" s="22" t="n">
        <v>112</v>
      </c>
      <c r="D43" s="22" t="n">
        <v>46</v>
      </c>
      <c r="E43" s="23" t="n">
        <v>11014</v>
      </c>
    </row>
    <row r="44" customFormat="false" ht="13.5" hidden="false" customHeight="false" outlineLevel="0" collapsed="false">
      <c r="A44" s="21" t="s">
        <v>57</v>
      </c>
      <c r="B44" s="22" t="n">
        <v>8486</v>
      </c>
      <c r="C44" s="22" t="n">
        <v>86</v>
      </c>
      <c r="D44" s="22" t="n">
        <v>39</v>
      </c>
      <c r="E44" s="23" t="n">
        <v>8533</v>
      </c>
    </row>
    <row r="45" customFormat="false" ht="13.5" hidden="false" customHeight="false" outlineLevel="0" collapsed="false">
      <c r="A45" s="21" t="s">
        <v>58</v>
      </c>
      <c r="B45" s="22" t="n">
        <v>12488</v>
      </c>
      <c r="C45" s="22" t="n">
        <v>150</v>
      </c>
      <c r="D45" s="22" t="n">
        <v>44</v>
      </c>
      <c r="E45" s="23" t="n">
        <v>12594</v>
      </c>
    </row>
    <row r="46" customFormat="false" ht="13.5" hidden="false" customHeight="false" outlineLevel="0" collapsed="false">
      <c r="A46" s="21" t="s">
        <v>59</v>
      </c>
      <c r="B46" s="22" t="n">
        <v>11709</v>
      </c>
      <c r="C46" s="22" t="n">
        <v>134</v>
      </c>
      <c r="D46" s="22" t="n">
        <v>38</v>
      </c>
      <c r="E46" s="23" t="n">
        <v>11805</v>
      </c>
    </row>
    <row r="47" customFormat="false" ht="13.5" hidden="false" customHeight="false" outlineLevel="0" collapsed="false">
      <c r="A47" s="21" t="s">
        <v>60</v>
      </c>
      <c r="B47" s="22" t="n">
        <v>11963</v>
      </c>
      <c r="C47" s="22" t="n">
        <v>139</v>
      </c>
      <c r="D47" s="22" t="n">
        <v>51</v>
      </c>
      <c r="E47" s="23" t="n">
        <v>12051</v>
      </c>
    </row>
    <row r="48" customFormat="false" ht="13.5" hidden="false" customHeight="false" outlineLevel="0" collapsed="false">
      <c r="A48" s="21" t="s">
        <v>61</v>
      </c>
      <c r="B48" s="22" t="n">
        <v>18065</v>
      </c>
      <c r="C48" s="22" t="n">
        <v>213</v>
      </c>
      <c r="D48" s="22" t="n">
        <v>74</v>
      </c>
      <c r="E48" s="23" t="n">
        <v>18204</v>
      </c>
    </row>
    <row r="49" customFormat="false" ht="13.5" hidden="false" customHeight="false" outlineLevel="0" collapsed="false">
      <c r="A49" s="21" t="s">
        <v>62</v>
      </c>
      <c r="B49" s="22" t="n">
        <v>9125</v>
      </c>
      <c r="C49" s="22" t="n">
        <v>113</v>
      </c>
      <c r="D49" s="22" t="n">
        <v>55</v>
      </c>
      <c r="E49" s="23" t="n">
        <v>9183</v>
      </c>
    </row>
    <row r="50" customFormat="false" ht="13.5" hidden="false" customHeight="false" outlineLevel="0" collapsed="false">
      <c r="A50" s="21" t="s">
        <v>63</v>
      </c>
      <c r="B50" s="22" t="n">
        <v>17584</v>
      </c>
      <c r="C50" s="22" t="n">
        <v>249</v>
      </c>
      <c r="D50" s="22" t="n">
        <v>59</v>
      </c>
      <c r="E50" s="23" t="n">
        <v>17774</v>
      </c>
    </row>
    <row r="51" customFormat="false" ht="13.5" hidden="false" customHeight="false" outlineLevel="0" collapsed="false">
      <c r="A51" s="21" t="s">
        <v>64</v>
      </c>
      <c r="B51" s="22" t="n">
        <v>8101</v>
      </c>
      <c r="C51" s="22" t="n">
        <v>117</v>
      </c>
      <c r="D51" s="22" t="n">
        <v>32</v>
      </c>
      <c r="E51" s="23" t="n">
        <v>8186</v>
      </c>
    </row>
    <row r="52" customFormat="false" ht="13.5" hidden="false" customHeight="false" outlineLevel="0" collapsed="false">
      <c r="A52" s="21" t="s">
        <v>65</v>
      </c>
      <c r="B52" s="22" t="n">
        <v>6720</v>
      </c>
      <c r="C52" s="22" t="n">
        <v>65</v>
      </c>
      <c r="D52" s="22" t="n">
        <v>37</v>
      </c>
      <c r="E52" s="23" t="n">
        <v>6748</v>
      </c>
    </row>
    <row r="53" customFormat="false" ht="13.5" hidden="false" customHeight="false" outlineLevel="0" collapsed="false">
      <c r="A53" s="21" t="s">
        <v>66</v>
      </c>
      <c r="B53" s="22" t="n">
        <v>12099</v>
      </c>
      <c r="C53" s="22" t="n">
        <v>119</v>
      </c>
      <c r="D53" s="22" t="n">
        <v>54</v>
      </c>
      <c r="E53" s="23" t="n">
        <v>12164</v>
      </c>
    </row>
    <row r="54" customFormat="false" ht="13.5" hidden="false" customHeight="false" outlineLevel="0" collapsed="false">
      <c r="A54" s="21" t="s">
        <v>67</v>
      </c>
      <c r="B54" s="22" t="n">
        <v>30527</v>
      </c>
      <c r="C54" s="22" t="n">
        <v>282</v>
      </c>
      <c r="D54" s="22" t="n">
        <v>130</v>
      </c>
      <c r="E54" s="23" t="n">
        <v>30679</v>
      </c>
    </row>
    <row r="55" customFormat="false" ht="13.5" hidden="false" customHeight="false" outlineLevel="0" collapsed="false">
      <c r="A55" s="24" t="s">
        <v>68</v>
      </c>
      <c r="B55" s="25" t="n">
        <f aca="false">SUM(B29:B54)</f>
        <v>576953</v>
      </c>
      <c r="C55" s="25" t="n">
        <f aca="false">SUM(C29:C54)</f>
        <v>6031</v>
      </c>
      <c r="D55" s="25" t="n">
        <f aca="false">SUM(D29:D54)</f>
        <v>2414</v>
      </c>
      <c r="E55" s="26" t="n">
        <f aca="false">SUM(E29:E54)</f>
        <v>580570</v>
      </c>
    </row>
    <row r="56" customFormat="false" ht="13.5" hidden="false" customHeight="false" outlineLevel="0" collapsed="false">
      <c r="A56" s="21" t="s">
        <v>69</v>
      </c>
      <c r="B56" s="22" t="n">
        <v>4237</v>
      </c>
      <c r="C56" s="22" t="n">
        <v>45</v>
      </c>
      <c r="D56" s="22" t="n">
        <v>15</v>
      </c>
      <c r="E56" s="23" t="n">
        <v>4267</v>
      </c>
    </row>
    <row r="57" customFormat="false" ht="13.5" hidden="false" customHeight="false" outlineLevel="0" collapsed="false">
      <c r="A57" s="21" t="s">
        <v>70</v>
      </c>
      <c r="B57" s="22" t="n">
        <v>2529</v>
      </c>
      <c r="C57" s="22" t="n">
        <v>26</v>
      </c>
      <c r="D57" s="22" t="n">
        <v>14</v>
      </c>
      <c r="E57" s="23" t="n">
        <v>2541</v>
      </c>
    </row>
    <row r="58" customFormat="false" ht="13.5" hidden="false" customHeight="false" outlineLevel="0" collapsed="false">
      <c r="A58" s="21" t="s">
        <v>71</v>
      </c>
      <c r="B58" s="22" t="n">
        <v>1067</v>
      </c>
      <c r="C58" s="22" t="n">
        <v>3</v>
      </c>
      <c r="D58" s="22" t="n">
        <v>4</v>
      </c>
      <c r="E58" s="23" t="n">
        <v>1066</v>
      </c>
    </row>
    <row r="59" customFormat="false" ht="13.5" hidden="false" customHeight="false" outlineLevel="0" collapsed="false">
      <c r="A59" s="21" t="s">
        <v>72</v>
      </c>
      <c r="B59" s="22" t="n">
        <v>2122</v>
      </c>
      <c r="C59" s="22" t="n">
        <v>7</v>
      </c>
      <c r="D59" s="22" t="n">
        <v>13</v>
      </c>
      <c r="E59" s="23" t="n">
        <v>2116</v>
      </c>
    </row>
    <row r="60" customFormat="false" ht="13.5" hidden="false" customHeight="false" outlineLevel="0" collapsed="false">
      <c r="A60" s="24" t="s">
        <v>73</v>
      </c>
      <c r="B60" s="25" t="n">
        <f aca="false">SUM(B56:B59)</f>
        <v>9955</v>
      </c>
      <c r="C60" s="25" t="n">
        <f aca="false">SUM(C56:C59)</f>
        <v>81</v>
      </c>
      <c r="D60" s="25" t="n">
        <f aca="false">SUM(D56:D59)</f>
        <v>46</v>
      </c>
      <c r="E60" s="26" t="n">
        <f aca="false">SUM(E56:E59)</f>
        <v>9990</v>
      </c>
    </row>
    <row r="61" customFormat="false" ht="13.5" hidden="false" customHeight="false" outlineLevel="0" collapsed="false">
      <c r="A61" s="21" t="s">
        <v>74</v>
      </c>
      <c r="B61" s="22" t="n">
        <v>2515</v>
      </c>
      <c r="C61" s="22" t="n">
        <v>15</v>
      </c>
      <c r="D61" s="22" t="n">
        <v>9</v>
      </c>
      <c r="E61" s="23" t="n">
        <v>2521</v>
      </c>
    </row>
    <row r="62" customFormat="false" ht="13.5" hidden="false" customHeight="false" outlineLevel="0" collapsed="false">
      <c r="A62" s="21" t="s">
        <v>75</v>
      </c>
      <c r="B62" s="22" t="n">
        <v>75</v>
      </c>
      <c r="C62" s="22" t="n">
        <v>0</v>
      </c>
      <c r="D62" s="22" t="n">
        <v>0</v>
      </c>
      <c r="E62" s="23" t="n">
        <v>75</v>
      </c>
    </row>
    <row r="63" customFormat="false" ht="13.5" hidden="false" customHeight="false" outlineLevel="0" collapsed="false">
      <c r="A63" s="21" t="s">
        <v>76</v>
      </c>
      <c r="B63" s="22" t="n">
        <v>967</v>
      </c>
      <c r="C63" s="22" t="n">
        <v>5</v>
      </c>
      <c r="D63" s="22" t="n">
        <v>2</v>
      </c>
      <c r="E63" s="23" t="n">
        <v>970</v>
      </c>
    </row>
    <row r="64" customFormat="false" ht="13.5" hidden="false" customHeight="false" outlineLevel="0" collapsed="false">
      <c r="A64" s="21" t="s">
        <v>77</v>
      </c>
      <c r="B64" s="22" t="n">
        <v>522</v>
      </c>
      <c r="C64" s="22" t="n">
        <v>3</v>
      </c>
      <c r="D64" s="22" t="n">
        <v>1</v>
      </c>
      <c r="E64" s="23" t="n">
        <v>524</v>
      </c>
    </row>
    <row r="65" customFormat="false" ht="13.5" hidden="false" customHeight="false" outlineLevel="0" collapsed="false">
      <c r="A65" s="21" t="s">
        <v>78</v>
      </c>
      <c r="B65" s="22" t="n">
        <v>1164</v>
      </c>
      <c r="C65" s="22" t="n">
        <v>7</v>
      </c>
      <c r="D65" s="22" t="n">
        <v>2</v>
      </c>
      <c r="E65" s="23" t="n">
        <v>1169</v>
      </c>
    </row>
    <row r="66" customFormat="false" ht="13.5" hidden="false" customHeight="false" outlineLevel="0" collapsed="false">
      <c r="A66" s="21" t="s">
        <v>79</v>
      </c>
      <c r="B66" s="22" t="n">
        <v>47</v>
      </c>
      <c r="C66" s="22" t="n">
        <v>0</v>
      </c>
      <c r="D66" s="22" t="n">
        <v>0</v>
      </c>
      <c r="E66" s="23" t="n">
        <v>47</v>
      </c>
    </row>
    <row r="67" customFormat="false" ht="13.5" hidden="false" customHeight="false" outlineLevel="0" collapsed="false">
      <c r="A67" s="21" t="s">
        <v>80</v>
      </c>
      <c r="B67" s="22" t="n">
        <v>2465</v>
      </c>
      <c r="C67" s="22" t="n">
        <v>6</v>
      </c>
      <c r="D67" s="22" t="n">
        <v>11</v>
      </c>
      <c r="E67" s="23" t="n">
        <v>2460</v>
      </c>
    </row>
    <row r="68" customFormat="false" ht="13.5" hidden="false" customHeight="false" outlineLevel="0" collapsed="false">
      <c r="A68" s="21" t="s">
        <v>81</v>
      </c>
      <c r="B68" s="22" t="n">
        <v>31</v>
      </c>
      <c r="C68" s="22" t="n">
        <v>2</v>
      </c>
      <c r="D68" s="22" t="n">
        <v>0</v>
      </c>
      <c r="E68" s="23" t="n">
        <v>33</v>
      </c>
    </row>
    <row r="69" customFormat="false" ht="13.5" hidden="false" customHeight="false" outlineLevel="0" collapsed="false">
      <c r="A69" s="21" t="s">
        <v>82</v>
      </c>
      <c r="B69" s="22" t="n">
        <v>241</v>
      </c>
      <c r="C69" s="22" t="n">
        <v>5</v>
      </c>
      <c r="D69" s="22" t="n">
        <v>1</v>
      </c>
      <c r="E69" s="23" t="n">
        <v>245</v>
      </c>
    </row>
    <row r="70" customFormat="false" ht="14.25" hidden="false" customHeight="false" outlineLevel="0" collapsed="false">
      <c r="A70" s="27" t="s">
        <v>83</v>
      </c>
      <c r="B70" s="28" t="n">
        <f aca="false">SUM(B61:B69)</f>
        <v>8027</v>
      </c>
      <c r="C70" s="28" t="n">
        <f aca="false">SUM(C61:C69)</f>
        <v>43</v>
      </c>
      <c r="D70" s="28" t="n">
        <f aca="false">SUM(D61:D69)</f>
        <v>26</v>
      </c>
      <c r="E70" s="29" t="n">
        <f aca="false">SUM(E61:E69)</f>
        <v>804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7.25" hidden="false" customHeight="false" outlineLevel="0" collapsed="false">
      <c r="A1" s="30" t="s">
        <v>84</v>
      </c>
      <c r="AI1" s="31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4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2" t="s">
        <v>87</v>
      </c>
      <c r="X3" s="32"/>
      <c r="Y3" s="32"/>
      <c r="Z3" s="32"/>
      <c r="AA3" s="32"/>
      <c r="AB3" s="32"/>
      <c r="AC3" s="32"/>
      <c r="AD3" s="34" t="s">
        <v>88</v>
      </c>
      <c r="AE3" s="34"/>
      <c r="AF3" s="34"/>
      <c r="AG3" s="34"/>
      <c r="AH3" s="34"/>
      <c r="AI3" s="34"/>
      <c r="AJ3" s="34"/>
    </row>
    <row r="4" customFormat="false" ht="13.5" hidden="false" customHeight="false" outlineLevel="0" collapsed="false">
      <c r="A4" s="14"/>
      <c r="B4" s="32"/>
      <c r="C4" s="32"/>
      <c r="D4" s="32"/>
      <c r="E4" s="32"/>
      <c r="F4" s="32"/>
      <c r="G4" s="32"/>
      <c r="H4" s="32"/>
      <c r="I4" s="35" t="s">
        <v>89</v>
      </c>
      <c r="J4" s="35"/>
      <c r="K4" s="35"/>
      <c r="L4" s="35"/>
      <c r="M4" s="35"/>
      <c r="N4" s="35"/>
      <c r="O4" s="35"/>
      <c r="P4" s="35" t="s">
        <v>90</v>
      </c>
      <c r="Q4" s="35"/>
      <c r="R4" s="35"/>
      <c r="S4" s="35"/>
      <c r="T4" s="35"/>
      <c r="U4" s="35"/>
      <c r="V4" s="35"/>
      <c r="W4" s="32"/>
      <c r="X4" s="32"/>
      <c r="Y4" s="32"/>
      <c r="Z4" s="32"/>
      <c r="AA4" s="32"/>
      <c r="AB4" s="32"/>
      <c r="AC4" s="32"/>
      <c r="AD4" s="34"/>
      <c r="AE4" s="34"/>
      <c r="AF4" s="34"/>
      <c r="AG4" s="34"/>
      <c r="AH4" s="34"/>
      <c r="AI4" s="34"/>
      <c r="AJ4" s="34"/>
    </row>
    <row r="5" customFormat="false" ht="14.25" hidden="false" customHeight="false" outlineLevel="0" collapsed="false">
      <c r="A5" s="14"/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6" t="s">
        <v>97</v>
      </c>
      <c r="I5" s="36" t="s">
        <v>91</v>
      </c>
      <c r="J5" s="36" t="s">
        <v>92</v>
      </c>
      <c r="K5" s="36" t="s">
        <v>93</v>
      </c>
      <c r="L5" s="36" t="s">
        <v>94</v>
      </c>
      <c r="M5" s="36" t="s">
        <v>95</v>
      </c>
      <c r="N5" s="36" t="s">
        <v>96</v>
      </c>
      <c r="O5" s="36" t="s">
        <v>97</v>
      </c>
      <c r="P5" s="36" t="s">
        <v>91</v>
      </c>
      <c r="Q5" s="36" t="s">
        <v>92</v>
      </c>
      <c r="R5" s="36" t="s">
        <v>93</v>
      </c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1</v>
      </c>
      <c r="X5" s="36" t="s">
        <v>92</v>
      </c>
      <c r="Y5" s="36" t="s">
        <v>93</v>
      </c>
      <c r="Z5" s="36" t="s">
        <v>94</v>
      </c>
      <c r="AA5" s="36" t="s">
        <v>95</v>
      </c>
      <c r="AB5" s="36" t="s">
        <v>96</v>
      </c>
      <c r="AC5" s="36" t="s">
        <v>97</v>
      </c>
      <c r="AD5" s="36" t="s">
        <v>91</v>
      </c>
      <c r="AE5" s="36" t="s">
        <v>92</v>
      </c>
      <c r="AF5" s="36" t="s">
        <v>93</v>
      </c>
      <c r="AG5" s="36" t="s">
        <v>94</v>
      </c>
      <c r="AH5" s="36" t="s">
        <v>95</v>
      </c>
      <c r="AI5" s="36" t="s">
        <v>96</v>
      </c>
      <c r="AJ5" s="37" t="s">
        <v>97</v>
      </c>
    </row>
    <row r="6" customFormat="false" ht="18.75" hidden="false" customHeight="true" outlineLevel="0" collapsed="false">
      <c r="A6" s="38" t="s">
        <v>17</v>
      </c>
      <c r="B6" s="39" t="n">
        <f aca="false">B30+B57+B62+B72</f>
        <v>28170</v>
      </c>
      <c r="C6" s="39" t="n">
        <f aca="false">C30+C57+C62+C72</f>
        <v>65417</v>
      </c>
      <c r="D6" s="39" t="n">
        <f aca="false">D30+D57+D62+D72</f>
        <v>45765</v>
      </c>
      <c r="E6" s="39" t="n">
        <f aca="false">E30+E57+E62+E72</f>
        <v>32993</v>
      </c>
      <c r="F6" s="39" t="n">
        <f aca="false">F30+F57+F62+F72</f>
        <v>32346</v>
      </c>
      <c r="G6" s="39" t="n">
        <f aca="false">G30+G57+G62+G72</f>
        <v>29107</v>
      </c>
      <c r="H6" s="39" t="n">
        <f aca="false">H30+H57+H62+H72</f>
        <v>233798</v>
      </c>
      <c r="I6" s="39" t="n">
        <f aca="false">I30+I57+I62+I72</f>
        <v>5983</v>
      </c>
      <c r="J6" s="39" t="n">
        <f aca="false">J30+J57+J62+J72</f>
        <v>13133</v>
      </c>
      <c r="K6" s="39" t="n">
        <f aca="false">K30+K57+K62+K72</f>
        <v>9382</v>
      </c>
      <c r="L6" s="39" t="n">
        <f aca="false">L30+L57+L62+L72</f>
        <v>5855</v>
      </c>
      <c r="M6" s="39" t="n">
        <f aca="false">M30+M57+M62+M72</f>
        <v>5360</v>
      </c>
      <c r="N6" s="39" t="n">
        <f aca="false">N30+N57+N62+N72</f>
        <v>5282</v>
      </c>
      <c r="O6" s="39" t="n">
        <f aca="false">O30+O57+O62+O72</f>
        <v>44995</v>
      </c>
      <c r="P6" s="39" t="n">
        <f aca="false">P30+P57+P62+P72</f>
        <v>22188</v>
      </c>
      <c r="Q6" s="39" t="n">
        <f aca="false">Q30+Q57+Q62+Q72</f>
        <v>52284</v>
      </c>
      <c r="R6" s="39" t="n">
        <f aca="false">R30+R57+R62+R72</f>
        <v>36383</v>
      </c>
      <c r="S6" s="39" t="n">
        <f aca="false">S30+S57+S62+S72</f>
        <v>27138</v>
      </c>
      <c r="T6" s="39" t="n">
        <f aca="false">T30+T57+T62+T72</f>
        <v>26986</v>
      </c>
      <c r="U6" s="39" t="n">
        <f aca="false">U30+U57+U62+U72</f>
        <v>23825</v>
      </c>
      <c r="V6" s="39" t="n">
        <f aca="false">V30+V57+V62+V72</f>
        <v>188804</v>
      </c>
      <c r="W6" s="39" t="n">
        <f aca="false">W30+W57+W62+W72</f>
        <v>322</v>
      </c>
      <c r="X6" s="39" t="n">
        <f aca="false">X30+X57+X62+X72</f>
        <v>2114</v>
      </c>
      <c r="Y6" s="39" t="n">
        <f aca="false">Y30+Y57+Y62+Y72</f>
        <v>2490</v>
      </c>
      <c r="Z6" s="39" t="n">
        <f aca="false">Z30+Z57+Z62+Z72</f>
        <v>1530</v>
      </c>
      <c r="AA6" s="39" t="n">
        <f aca="false">AA30+AA57+AA62+AA72</f>
        <v>1282</v>
      </c>
      <c r="AB6" s="39" t="n">
        <f aca="false">AB30+AB57+AB62+AB72</f>
        <v>1561</v>
      </c>
      <c r="AC6" s="39" t="n">
        <f aca="false">AC30+AC57+AC62+AC72</f>
        <v>9299</v>
      </c>
      <c r="AD6" s="39" t="n">
        <f aca="false">AD30+AD57+AD62+AD72</f>
        <v>28492</v>
      </c>
      <c r="AE6" s="39" t="n">
        <f aca="false">AE30+AE57+AE62+AE72</f>
        <v>67531</v>
      </c>
      <c r="AF6" s="39" t="n">
        <f aca="false">AF30+AF57+AF62+AF72</f>
        <v>48255</v>
      </c>
      <c r="AG6" s="39" t="n">
        <f aca="false">AG30+AG57+AG62+AG72</f>
        <v>34523</v>
      </c>
      <c r="AH6" s="39" t="n">
        <f aca="false">AH30+AH57+AH62+AH72</f>
        <v>33628</v>
      </c>
      <c r="AI6" s="39" t="n">
        <f aca="false">AI30+AI57+AI62+AI72</f>
        <v>30668</v>
      </c>
      <c r="AJ6" s="39" t="n">
        <f aca="false">AJ30+AJ57+AJ62+AJ72</f>
        <v>243097</v>
      </c>
    </row>
    <row r="7" customFormat="false" ht="18.75" hidden="false" customHeight="true" outlineLevel="0" collapsed="false">
      <c r="A7" s="40" t="s">
        <v>18</v>
      </c>
      <c r="B7" s="41" t="n">
        <v>133</v>
      </c>
      <c r="C7" s="41" t="n">
        <v>259</v>
      </c>
      <c r="D7" s="41" t="n">
        <v>224</v>
      </c>
      <c r="E7" s="41" t="n">
        <v>176</v>
      </c>
      <c r="F7" s="41" t="n">
        <v>160</v>
      </c>
      <c r="G7" s="41" t="n">
        <v>192</v>
      </c>
      <c r="H7" s="42" t="n">
        <f aca="false">SUM(B7:G7)</f>
        <v>1144</v>
      </c>
      <c r="I7" s="41" t="n">
        <v>16</v>
      </c>
      <c r="J7" s="41" t="n">
        <v>39</v>
      </c>
      <c r="K7" s="41" t="n">
        <v>23</v>
      </c>
      <c r="L7" s="41" t="n">
        <v>23</v>
      </c>
      <c r="M7" s="41" t="n">
        <v>17</v>
      </c>
      <c r="N7" s="41" t="n">
        <v>20</v>
      </c>
      <c r="O7" s="42" t="n">
        <f aca="false">SUM(I7:N7)</f>
        <v>138</v>
      </c>
      <c r="P7" s="41" t="n">
        <v>117</v>
      </c>
      <c r="Q7" s="41" t="n">
        <v>220</v>
      </c>
      <c r="R7" s="41" t="n">
        <v>201</v>
      </c>
      <c r="S7" s="41" t="n">
        <v>153</v>
      </c>
      <c r="T7" s="41" t="n">
        <v>143</v>
      </c>
      <c r="U7" s="41" t="n">
        <v>172</v>
      </c>
      <c r="V7" s="42" t="n">
        <f aca="false">SUM(P7:U7)</f>
        <v>1006</v>
      </c>
      <c r="W7" s="42" t="n">
        <v>2</v>
      </c>
      <c r="X7" s="42" t="n">
        <v>11</v>
      </c>
      <c r="Y7" s="42" t="n">
        <v>8</v>
      </c>
      <c r="Z7" s="42" t="n">
        <v>6</v>
      </c>
      <c r="AA7" s="42" t="n">
        <v>2</v>
      </c>
      <c r="AB7" s="42" t="n">
        <v>4</v>
      </c>
      <c r="AC7" s="42" t="n">
        <f aca="false">SUM(W7:AB7)</f>
        <v>33</v>
      </c>
      <c r="AD7" s="42" t="n">
        <f aca="false">SUM(B7,W7)</f>
        <v>135</v>
      </c>
      <c r="AE7" s="42" t="n">
        <f aca="false">SUM(C7,X7)</f>
        <v>270</v>
      </c>
      <c r="AF7" s="42" t="n">
        <f aca="false">SUM(D7,Y7)</f>
        <v>232</v>
      </c>
      <c r="AG7" s="42" t="n">
        <f aca="false">SUM(E7,Z7)</f>
        <v>182</v>
      </c>
      <c r="AH7" s="42" t="n">
        <f aca="false">SUM(F7,AA7)</f>
        <v>162</v>
      </c>
      <c r="AI7" s="42" t="n">
        <f aca="false">SUM(G7,AB7)</f>
        <v>196</v>
      </c>
      <c r="AJ7" s="43" t="n">
        <f aca="false">SUM(AD7:AI7)</f>
        <v>1177</v>
      </c>
    </row>
    <row r="8" customFormat="false" ht="18.75" hidden="false" customHeight="true" outlineLevel="0" collapsed="false">
      <c r="A8" s="21" t="s">
        <v>19</v>
      </c>
      <c r="B8" s="41" t="n">
        <v>218</v>
      </c>
      <c r="C8" s="41" t="n">
        <v>595</v>
      </c>
      <c r="D8" s="41" t="n">
        <v>371</v>
      </c>
      <c r="E8" s="41" t="n">
        <v>334</v>
      </c>
      <c r="F8" s="41" t="n">
        <v>300</v>
      </c>
      <c r="G8" s="41" t="n">
        <v>299</v>
      </c>
      <c r="H8" s="42" t="n">
        <f aca="false">SUM(B8:G8)</f>
        <v>2117</v>
      </c>
      <c r="I8" s="41" t="n">
        <v>30</v>
      </c>
      <c r="J8" s="41" t="n">
        <v>93</v>
      </c>
      <c r="K8" s="41" t="n">
        <v>58</v>
      </c>
      <c r="L8" s="41" t="n">
        <v>43</v>
      </c>
      <c r="M8" s="41" t="n">
        <v>37</v>
      </c>
      <c r="N8" s="41" t="n">
        <v>34</v>
      </c>
      <c r="O8" s="42" t="n">
        <f aca="false">SUM(I8:N8)</f>
        <v>295</v>
      </c>
      <c r="P8" s="41" t="n">
        <v>188</v>
      </c>
      <c r="Q8" s="41" t="n">
        <v>502</v>
      </c>
      <c r="R8" s="41" t="n">
        <v>313</v>
      </c>
      <c r="S8" s="41" t="n">
        <v>291</v>
      </c>
      <c r="T8" s="41" t="n">
        <v>263</v>
      </c>
      <c r="U8" s="41" t="n">
        <v>265</v>
      </c>
      <c r="V8" s="42" t="n">
        <f aca="false">SUM(P8:U8)</f>
        <v>1822</v>
      </c>
      <c r="W8" s="22" t="n">
        <v>5</v>
      </c>
      <c r="X8" s="22" t="n">
        <v>3</v>
      </c>
      <c r="Y8" s="22" t="n">
        <v>6</v>
      </c>
      <c r="Z8" s="22" t="n">
        <v>4</v>
      </c>
      <c r="AA8" s="22" t="n">
        <v>7</v>
      </c>
      <c r="AB8" s="22" t="n">
        <v>5</v>
      </c>
      <c r="AC8" s="42" t="n">
        <f aca="false">SUM(W8:AB8)</f>
        <v>30</v>
      </c>
      <c r="AD8" s="42" t="n">
        <f aca="false">SUM(B8,W8)</f>
        <v>223</v>
      </c>
      <c r="AE8" s="42" t="n">
        <f aca="false">SUM(C8,X8)</f>
        <v>598</v>
      </c>
      <c r="AF8" s="42" t="n">
        <f aca="false">SUM(D8,Y8)</f>
        <v>377</v>
      </c>
      <c r="AG8" s="42" t="n">
        <f aca="false">SUM(E8,Z8)</f>
        <v>338</v>
      </c>
      <c r="AH8" s="42" t="n">
        <f aca="false">SUM(F8,AA8)</f>
        <v>307</v>
      </c>
      <c r="AI8" s="42" t="n">
        <f aca="false">SUM(G8,AB8)</f>
        <v>304</v>
      </c>
      <c r="AJ8" s="43" t="n">
        <f aca="false">SUM(AD8:AI8)</f>
        <v>2147</v>
      </c>
    </row>
    <row r="9" customFormat="false" ht="18.75" hidden="false" customHeight="true" outlineLevel="0" collapsed="false">
      <c r="A9" s="21" t="s">
        <v>20</v>
      </c>
      <c r="B9" s="41" t="n">
        <v>553</v>
      </c>
      <c r="C9" s="41" t="n">
        <v>987</v>
      </c>
      <c r="D9" s="41" t="n">
        <v>608</v>
      </c>
      <c r="E9" s="41" t="n">
        <v>434</v>
      </c>
      <c r="F9" s="41" t="n">
        <v>549</v>
      </c>
      <c r="G9" s="41" t="n">
        <v>451</v>
      </c>
      <c r="H9" s="42" t="n">
        <f aca="false">SUM(B9:G9)</f>
        <v>3582</v>
      </c>
      <c r="I9" s="41" t="n">
        <v>93</v>
      </c>
      <c r="J9" s="41" t="n">
        <v>164</v>
      </c>
      <c r="K9" s="41" t="n">
        <v>112</v>
      </c>
      <c r="L9" s="41" t="n">
        <v>64</v>
      </c>
      <c r="M9" s="41" t="n">
        <v>61</v>
      </c>
      <c r="N9" s="41" t="n">
        <v>64</v>
      </c>
      <c r="O9" s="42" t="n">
        <f aca="false">SUM(I9:N9)</f>
        <v>558</v>
      </c>
      <c r="P9" s="41" t="n">
        <v>460</v>
      </c>
      <c r="Q9" s="41" t="n">
        <v>823</v>
      </c>
      <c r="R9" s="41" t="n">
        <v>496</v>
      </c>
      <c r="S9" s="41" t="n">
        <v>370</v>
      </c>
      <c r="T9" s="41" t="n">
        <v>488</v>
      </c>
      <c r="U9" s="41" t="n">
        <v>387</v>
      </c>
      <c r="V9" s="42" t="n">
        <f aca="false">SUM(P9:U9)</f>
        <v>3024</v>
      </c>
      <c r="W9" s="22" t="n">
        <v>5</v>
      </c>
      <c r="X9" s="22" t="n">
        <v>32</v>
      </c>
      <c r="Y9" s="22" t="n">
        <v>26</v>
      </c>
      <c r="Z9" s="22" t="n">
        <v>14</v>
      </c>
      <c r="AA9" s="22" t="n">
        <v>7</v>
      </c>
      <c r="AB9" s="22" t="n">
        <v>15</v>
      </c>
      <c r="AC9" s="42" t="n">
        <f aca="false">SUM(W9:AB9)</f>
        <v>99</v>
      </c>
      <c r="AD9" s="42" t="n">
        <f aca="false">SUM(B9,W9)</f>
        <v>558</v>
      </c>
      <c r="AE9" s="42" t="n">
        <f aca="false">SUM(C9,X9)</f>
        <v>1019</v>
      </c>
      <c r="AF9" s="42" t="n">
        <f aca="false">SUM(D9,Y9)</f>
        <v>634</v>
      </c>
      <c r="AG9" s="42" t="n">
        <f aca="false">SUM(E9,Z9)</f>
        <v>448</v>
      </c>
      <c r="AH9" s="42" t="n">
        <f aca="false">SUM(F9,AA9)</f>
        <v>556</v>
      </c>
      <c r="AI9" s="42" t="n">
        <f aca="false">SUM(G9,AB9)</f>
        <v>466</v>
      </c>
      <c r="AJ9" s="43" t="n">
        <f aca="false">SUM(AD9:AI9)</f>
        <v>3681</v>
      </c>
    </row>
    <row r="10" customFormat="false" ht="18.75" hidden="false" customHeight="true" outlineLevel="0" collapsed="false">
      <c r="A10" s="21" t="s">
        <v>21</v>
      </c>
      <c r="B10" s="41" t="n">
        <v>538</v>
      </c>
      <c r="C10" s="41" t="n">
        <v>2000</v>
      </c>
      <c r="D10" s="41" t="n">
        <v>1345</v>
      </c>
      <c r="E10" s="41" t="n">
        <v>982</v>
      </c>
      <c r="F10" s="41" t="n">
        <v>922</v>
      </c>
      <c r="G10" s="41" t="n">
        <v>842</v>
      </c>
      <c r="H10" s="42" t="n">
        <f aca="false">SUM(B10:G10)</f>
        <v>6629</v>
      </c>
      <c r="I10" s="41" t="n">
        <v>92</v>
      </c>
      <c r="J10" s="41" t="n">
        <v>364</v>
      </c>
      <c r="K10" s="41" t="n">
        <v>235</v>
      </c>
      <c r="L10" s="41" t="n">
        <v>133</v>
      </c>
      <c r="M10" s="41" t="n">
        <v>146</v>
      </c>
      <c r="N10" s="41" t="n">
        <v>122</v>
      </c>
      <c r="O10" s="42" t="n">
        <f aca="false">SUM(I10:N10)</f>
        <v>1092</v>
      </c>
      <c r="P10" s="41" t="n">
        <v>446</v>
      </c>
      <c r="Q10" s="41" t="n">
        <v>1636</v>
      </c>
      <c r="R10" s="41" t="n">
        <v>1110</v>
      </c>
      <c r="S10" s="41" t="n">
        <v>849</v>
      </c>
      <c r="T10" s="41" t="n">
        <v>776</v>
      </c>
      <c r="U10" s="41" t="n">
        <v>720</v>
      </c>
      <c r="V10" s="42" t="n">
        <f aca="false">SUM(P10:U10)</f>
        <v>5537</v>
      </c>
      <c r="W10" s="22" t="n">
        <v>3</v>
      </c>
      <c r="X10" s="22" t="n">
        <v>36</v>
      </c>
      <c r="Y10" s="22" t="n">
        <v>46</v>
      </c>
      <c r="Z10" s="22" t="n">
        <v>38</v>
      </c>
      <c r="AA10" s="22" t="n">
        <v>25</v>
      </c>
      <c r="AB10" s="22" t="n">
        <v>32</v>
      </c>
      <c r="AC10" s="42" t="n">
        <f aca="false">SUM(W10:AB10)</f>
        <v>180</v>
      </c>
      <c r="AD10" s="42" t="n">
        <f aca="false">SUM(B10,W10)</f>
        <v>541</v>
      </c>
      <c r="AE10" s="42" t="n">
        <f aca="false">SUM(C10,X10)</f>
        <v>2036</v>
      </c>
      <c r="AF10" s="42" t="n">
        <f aca="false">SUM(D10,Y10)</f>
        <v>1391</v>
      </c>
      <c r="AG10" s="42" t="n">
        <f aca="false">SUM(E10,Z10)</f>
        <v>1020</v>
      </c>
      <c r="AH10" s="42" t="n">
        <f aca="false">SUM(F10,AA10)</f>
        <v>947</v>
      </c>
      <c r="AI10" s="42" t="n">
        <f aca="false">SUM(G10,AB10)</f>
        <v>874</v>
      </c>
      <c r="AJ10" s="43" t="n">
        <f aca="false">SUM(AD10:AI10)</f>
        <v>6809</v>
      </c>
    </row>
    <row r="11" customFormat="false" ht="18.75" hidden="false" customHeight="true" outlineLevel="0" collapsed="false">
      <c r="A11" s="21" t="s">
        <v>22</v>
      </c>
      <c r="B11" s="41" t="n">
        <v>638</v>
      </c>
      <c r="C11" s="41" t="n">
        <v>1057</v>
      </c>
      <c r="D11" s="41" t="n">
        <v>858</v>
      </c>
      <c r="E11" s="41" t="n">
        <v>639</v>
      </c>
      <c r="F11" s="41" t="n">
        <v>581</v>
      </c>
      <c r="G11" s="41" t="n">
        <v>617</v>
      </c>
      <c r="H11" s="42" t="n">
        <f aca="false">SUM(B11:G11)</f>
        <v>4390</v>
      </c>
      <c r="I11" s="41" t="n">
        <v>121</v>
      </c>
      <c r="J11" s="41" t="n">
        <v>155</v>
      </c>
      <c r="K11" s="41" t="n">
        <v>128</v>
      </c>
      <c r="L11" s="41" t="n">
        <v>93</v>
      </c>
      <c r="M11" s="41" t="n">
        <v>80</v>
      </c>
      <c r="N11" s="41" t="n">
        <v>80</v>
      </c>
      <c r="O11" s="42" t="n">
        <f aca="false">SUM(I11:N11)</f>
        <v>657</v>
      </c>
      <c r="P11" s="41" t="n">
        <v>517</v>
      </c>
      <c r="Q11" s="41" t="n">
        <v>902</v>
      </c>
      <c r="R11" s="41" t="n">
        <v>730</v>
      </c>
      <c r="S11" s="41" t="n">
        <v>546</v>
      </c>
      <c r="T11" s="41" t="n">
        <v>501</v>
      </c>
      <c r="U11" s="41" t="n">
        <v>537</v>
      </c>
      <c r="V11" s="42" t="n">
        <f aca="false">SUM(P11:U11)</f>
        <v>3733</v>
      </c>
      <c r="W11" s="22" t="n">
        <v>2</v>
      </c>
      <c r="X11" s="22" t="n">
        <v>26</v>
      </c>
      <c r="Y11" s="22" t="n">
        <v>37</v>
      </c>
      <c r="Z11" s="22" t="n">
        <v>16</v>
      </c>
      <c r="AA11" s="22" t="n">
        <v>20</v>
      </c>
      <c r="AB11" s="22" t="n">
        <v>13</v>
      </c>
      <c r="AC11" s="42" t="n">
        <f aca="false">SUM(W11:AB11)</f>
        <v>114</v>
      </c>
      <c r="AD11" s="42" t="n">
        <f aca="false">SUM(B11,W11)</f>
        <v>640</v>
      </c>
      <c r="AE11" s="42" t="n">
        <f aca="false">SUM(C11,X11)</f>
        <v>1083</v>
      </c>
      <c r="AF11" s="42" t="n">
        <f aca="false">SUM(D11,Y11)</f>
        <v>895</v>
      </c>
      <c r="AG11" s="42" t="n">
        <f aca="false">SUM(E11,Z11)</f>
        <v>655</v>
      </c>
      <c r="AH11" s="42" t="n">
        <f aca="false">SUM(F11,AA11)</f>
        <v>601</v>
      </c>
      <c r="AI11" s="42" t="n">
        <f aca="false">SUM(G11,AB11)</f>
        <v>630</v>
      </c>
      <c r="AJ11" s="43" t="n">
        <f aca="false">SUM(AD11:AI11)</f>
        <v>4504</v>
      </c>
    </row>
    <row r="12" customFormat="false" ht="18.75" hidden="false" customHeight="true" outlineLevel="0" collapsed="false">
      <c r="A12" s="21" t="s">
        <v>23</v>
      </c>
      <c r="B12" s="41" t="n">
        <v>518</v>
      </c>
      <c r="C12" s="41" t="n">
        <v>1138</v>
      </c>
      <c r="D12" s="41" t="n">
        <v>876</v>
      </c>
      <c r="E12" s="41" t="n">
        <v>641</v>
      </c>
      <c r="F12" s="41" t="n">
        <v>639</v>
      </c>
      <c r="G12" s="41" t="n">
        <v>569</v>
      </c>
      <c r="H12" s="42" t="n">
        <f aca="false">SUM(B12:G12)</f>
        <v>4381</v>
      </c>
      <c r="I12" s="41" t="n">
        <v>108</v>
      </c>
      <c r="J12" s="41" t="n">
        <v>225</v>
      </c>
      <c r="K12" s="41" t="n">
        <v>151</v>
      </c>
      <c r="L12" s="41" t="n">
        <v>107</v>
      </c>
      <c r="M12" s="41" t="n">
        <v>100</v>
      </c>
      <c r="N12" s="41" t="n">
        <v>98</v>
      </c>
      <c r="O12" s="42" t="n">
        <f aca="false">SUM(I12:N12)</f>
        <v>789</v>
      </c>
      <c r="P12" s="41" t="n">
        <v>410</v>
      </c>
      <c r="Q12" s="41" t="n">
        <v>913</v>
      </c>
      <c r="R12" s="41" t="n">
        <v>725</v>
      </c>
      <c r="S12" s="41" t="n">
        <v>534</v>
      </c>
      <c r="T12" s="41" t="n">
        <v>539</v>
      </c>
      <c r="U12" s="41" t="n">
        <v>471</v>
      </c>
      <c r="V12" s="42" t="n">
        <f aca="false">SUM(P12:U12)</f>
        <v>3592</v>
      </c>
      <c r="W12" s="22" t="n">
        <v>8</v>
      </c>
      <c r="X12" s="22" t="n">
        <v>34</v>
      </c>
      <c r="Y12" s="22" t="n">
        <v>34</v>
      </c>
      <c r="Z12" s="22" t="n">
        <v>24</v>
      </c>
      <c r="AA12" s="22" t="n">
        <v>22</v>
      </c>
      <c r="AB12" s="22" t="n">
        <v>26</v>
      </c>
      <c r="AC12" s="42" t="n">
        <f aca="false">SUM(W12:AB12)</f>
        <v>148</v>
      </c>
      <c r="AD12" s="42" t="n">
        <f aca="false">SUM(B12,W12)</f>
        <v>526</v>
      </c>
      <c r="AE12" s="42" t="n">
        <f aca="false">SUM(C12,X12)</f>
        <v>1172</v>
      </c>
      <c r="AF12" s="42" t="n">
        <f aca="false">SUM(D12,Y12)</f>
        <v>910</v>
      </c>
      <c r="AG12" s="42" t="n">
        <f aca="false">SUM(E12,Z12)</f>
        <v>665</v>
      </c>
      <c r="AH12" s="42" t="n">
        <f aca="false">SUM(F12,AA12)</f>
        <v>661</v>
      </c>
      <c r="AI12" s="42" t="n">
        <f aca="false">SUM(G12,AB12)</f>
        <v>595</v>
      </c>
      <c r="AJ12" s="43" t="n">
        <f aca="false">SUM(AD12:AI12)</f>
        <v>4529</v>
      </c>
    </row>
    <row r="13" customFormat="false" ht="18.75" hidden="false" customHeight="true" outlineLevel="0" collapsed="false">
      <c r="A13" s="21" t="s">
        <v>24</v>
      </c>
      <c r="B13" s="41" t="n">
        <v>930</v>
      </c>
      <c r="C13" s="41" t="n">
        <v>1662</v>
      </c>
      <c r="D13" s="41" t="n">
        <v>829</v>
      </c>
      <c r="E13" s="41" t="n">
        <v>594</v>
      </c>
      <c r="F13" s="41" t="n">
        <v>574</v>
      </c>
      <c r="G13" s="41" t="n">
        <v>444</v>
      </c>
      <c r="H13" s="42" t="n">
        <f aca="false">SUM(B13:G13)</f>
        <v>5033</v>
      </c>
      <c r="I13" s="41" t="n">
        <v>197</v>
      </c>
      <c r="J13" s="41" t="n">
        <v>334</v>
      </c>
      <c r="K13" s="41" t="n">
        <v>193</v>
      </c>
      <c r="L13" s="41" t="n">
        <v>98</v>
      </c>
      <c r="M13" s="41" t="n">
        <v>100</v>
      </c>
      <c r="N13" s="41" t="n">
        <v>79</v>
      </c>
      <c r="O13" s="42" t="n">
        <f aca="false">SUM(I13:N13)</f>
        <v>1001</v>
      </c>
      <c r="P13" s="41" t="n">
        <v>733</v>
      </c>
      <c r="Q13" s="41" t="n">
        <v>1328</v>
      </c>
      <c r="R13" s="41" t="n">
        <v>636</v>
      </c>
      <c r="S13" s="41" t="n">
        <v>496</v>
      </c>
      <c r="T13" s="41" t="n">
        <v>474</v>
      </c>
      <c r="U13" s="41" t="n">
        <v>365</v>
      </c>
      <c r="V13" s="42" t="n">
        <f aca="false">SUM(P13:U13)</f>
        <v>4032</v>
      </c>
      <c r="W13" s="22" t="n">
        <v>15</v>
      </c>
      <c r="X13" s="22" t="n">
        <v>65</v>
      </c>
      <c r="Y13" s="22" t="n">
        <v>38</v>
      </c>
      <c r="Z13" s="22" t="n">
        <v>32</v>
      </c>
      <c r="AA13" s="22" t="n">
        <v>17</v>
      </c>
      <c r="AB13" s="22" t="n">
        <v>31</v>
      </c>
      <c r="AC13" s="42" t="n">
        <f aca="false">SUM(W13:AB13)</f>
        <v>198</v>
      </c>
      <c r="AD13" s="42" t="n">
        <f aca="false">SUM(B13,W13)</f>
        <v>945</v>
      </c>
      <c r="AE13" s="42" t="n">
        <f aca="false">SUM(C13,X13)</f>
        <v>1727</v>
      </c>
      <c r="AF13" s="42" t="n">
        <f aca="false">SUM(D13,Y13)</f>
        <v>867</v>
      </c>
      <c r="AG13" s="42" t="n">
        <f aca="false">SUM(E13,Z13)</f>
        <v>626</v>
      </c>
      <c r="AH13" s="42" t="n">
        <f aca="false">SUM(F13,AA13)</f>
        <v>591</v>
      </c>
      <c r="AI13" s="42" t="n">
        <f aca="false">SUM(G13,AB13)</f>
        <v>475</v>
      </c>
      <c r="AJ13" s="43" t="n">
        <f aca="false">SUM(AD13:AI13)</f>
        <v>5231</v>
      </c>
    </row>
    <row r="14" customFormat="false" ht="18.75" hidden="false" customHeight="true" outlineLevel="0" collapsed="false">
      <c r="A14" s="21" t="s">
        <v>25</v>
      </c>
      <c r="B14" s="41" t="n">
        <v>794</v>
      </c>
      <c r="C14" s="41" t="n">
        <v>1791</v>
      </c>
      <c r="D14" s="41" t="n">
        <v>1250</v>
      </c>
      <c r="E14" s="41" t="n">
        <v>1007</v>
      </c>
      <c r="F14" s="41" t="n">
        <v>1014</v>
      </c>
      <c r="G14" s="41" t="n">
        <v>766</v>
      </c>
      <c r="H14" s="42" t="n">
        <f aca="false">SUM(B14:G14)</f>
        <v>6622</v>
      </c>
      <c r="I14" s="41" t="n">
        <v>195</v>
      </c>
      <c r="J14" s="41" t="n">
        <v>414</v>
      </c>
      <c r="K14" s="41" t="n">
        <v>312</v>
      </c>
      <c r="L14" s="41" t="n">
        <v>197</v>
      </c>
      <c r="M14" s="41" t="n">
        <v>199</v>
      </c>
      <c r="N14" s="41" t="n">
        <v>181</v>
      </c>
      <c r="O14" s="42" t="n">
        <f aca="false">SUM(I14:N14)</f>
        <v>1498</v>
      </c>
      <c r="P14" s="41" t="n">
        <v>599</v>
      </c>
      <c r="Q14" s="41" t="n">
        <v>1377</v>
      </c>
      <c r="R14" s="41" t="n">
        <v>938</v>
      </c>
      <c r="S14" s="41" t="n">
        <v>810</v>
      </c>
      <c r="T14" s="41" t="n">
        <v>815</v>
      </c>
      <c r="U14" s="41" t="n">
        <v>585</v>
      </c>
      <c r="V14" s="42" t="n">
        <f aca="false">SUM(P14:U14)</f>
        <v>5124</v>
      </c>
      <c r="W14" s="22" t="n">
        <v>10</v>
      </c>
      <c r="X14" s="22" t="n">
        <v>83</v>
      </c>
      <c r="Y14" s="22" t="n">
        <v>94</v>
      </c>
      <c r="Z14" s="22" t="n">
        <v>49</v>
      </c>
      <c r="AA14" s="22" t="n">
        <v>52</v>
      </c>
      <c r="AB14" s="22" t="n">
        <v>53</v>
      </c>
      <c r="AC14" s="42" t="n">
        <f aca="false">SUM(W14:AB14)</f>
        <v>341</v>
      </c>
      <c r="AD14" s="42" t="n">
        <f aca="false">SUM(B14,W14)</f>
        <v>804</v>
      </c>
      <c r="AE14" s="42" t="n">
        <f aca="false">SUM(C14,X14)</f>
        <v>1874</v>
      </c>
      <c r="AF14" s="42" t="n">
        <f aca="false">SUM(D14,Y14)</f>
        <v>1344</v>
      </c>
      <c r="AG14" s="42" t="n">
        <f aca="false">SUM(E14,Z14)</f>
        <v>1056</v>
      </c>
      <c r="AH14" s="42" t="n">
        <f aca="false">SUM(F14,AA14)</f>
        <v>1066</v>
      </c>
      <c r="AI14" s="42" t="n">
        <f aca="false">SUM(G14,AB14)</f>
        <v>819</v>
      </c>
      <c r="AJ14" s="43" t="n">
        <f aca="false">SUM(AD14:AI14)</f>
        <v>6963</v>
      </c>
    </row>
    <row r="15" customFormat="false" ht="18.75" hidden="false" customHeight="true" outlineLevel="0" collapsed="false">
      <c r="A15" s="21" t="s">
        <v>26</v>
      </c>
      <c r="B15" s="41" t="n">
        <v>1318</v>
      </c>
      <c r="C15" s="41" t="n">
        <v>1981</v>
      </c>
      <c r="D15" s="41" t="n">
        <v>1134</v>
      </c>
      <c r="E15" s="41" t="n">
        <v>897</v>
      </c>
      <c r="F15" s="41" t="n">
        <v>912</v>
      </c>
      <c r="G15" s="41" t="n">
        <v>706</v>
      </c>
      <c r="H15" s="42" t="n">
        <f aca="false">SUM(B15:G15)</f>
        <v>6948</v>
      </c>
      <c r="I15" s="41" t="n">
        <v>277</v>
      </c>
      <c r="J15" s="41" t="n">
        <v>415</v>
      </c>
      <c r="K15" s="41" t="n">
        <v>210</v>
      </c>
      <c r="L15" s="41" t="n">
        <v>135</v>
      </c>
      <c r="M15" s="41" t="n">
        <v>162</v>
      </c>
      <c r="N15" s="41" t="n">
        <v>107</v>
      </c>
      <c r="O15" s="42" t="n">
        <f aca="false">SUM(I15:N15)</f>
        <v>1306</v>
      </c>
      <c r="P15" s="41" t="n">
        <v>1041</v>
      </c>
      <c r="Q15" s="41" t="n">
        <v>1566</v>
      </c>
      <c r="R15" s="41" t="n">
        <v>924</v>
      </c>
      <c r="S15" s="41" t="n">
        <v>762</v>
      </c>
      <c r="T15" s="41" t="n">
        <v>750</v>
      </c>
      <c r="U15" s="41" t="n">
        <v>599</v>
      </c>
      <c r="V15" s="42" t="n">
        <f aca="false">SUM(P15:U15)</f>
        <v>5642</v>
      </c>
      <c r="W15" s="22" t="n">
        <v>13</v>
      </c>
      <c r="X15" s="22" t="n">
        <v>77</v>
      </c>
      <c r="Y15" s="22" t="n">
        <v>61</v>
      </c>
      <c r="Z15" s="22" t="n">
        <v>40</v>
      </c>
      <c r="AA15" s="22" t="n">
        <v>38</v>
      </c>
      <c r="AB15" s="22" t="n">
        <v>34</v>
      </c>
      <c r="AC15" s="42" t="n">
        <f aca="false">SUM(W15:AB15)</f>
        <v>263</v>
      </c>
      <c r="AD15" s="42" t="n">
        <f aca="false">SUM(B15,W15)</f>
        <v>1331</v>
      </c>
      <c r="AE15" s="42" t="n">
        <f aca="false">SUM(C15,X15)</f>
        <v>2058</v>
      </c>
      <c r="AF15" s="42" t="n">
        <f aca="false">SUM(D15,Y15)</f>
        <v>1195</v>
      </c>
      <c r="AG15" s="42" t="n">
        <f aca="false">SUM(E15,Z15)</f>
        <v>937</v>
      </c>
      <c r="AH15" s="42" t="n">
        <f aca="false">SUM(F15,AA15)</f>
        <v>950</v>
      </c>
      <c r="AI15" s="42" t="n">
        <f aca="false">SUM(G15,AB15)</f>
        <v>740</v>
      </c>
      <c r="AJ15" s="43" t="n">
        <f aca="false">SUM(AD15:AI15)</f>
        <v>7211</v>
      </c>
    </row>
    <row r="16" customFormat="false" ht="18.75" hidden="false" customHeight="true" outlineLevel="0" collapsed="false">
      <c r="A16" s="21" t="s">
        <v>27</v>
      </c>
      <c r="B16" s="41" t="n">
        <v>666</v>
      </c>
      <c r="C16" s="41" t="n">
        <v>1557</v>
      </c>
      <c r="D16" s="41" t="n">
        <v>971</v>
      </c>
      <c r="E16" s="41" t="n">
        <v>702</v>
      </c>
      <c r="F16" s="41" t="n">
        <v>829</v>
      </c>
      <c r="G16" s="41" t="n">
        <v>725</v>
      </c>
      <c r="H16" s="42" t="n">
        <f aca="false">SUM(B16:G16)</f>
        <v>5450</v>
      </c>
      <c r="I16" s="41" t="n">
        <v>121</v>
      </c>
      <c r="J16" s="41" t="n">
        <v>256</v>
      </c>
      <c r="K16" s="41" t="n">
        <v>158</v>
      </c>
      <c r="L16" s="41" t="n">
        <v>100</v>
      </c>
      <c r="M16" s="41" t="n">
        <v>119</v>
      </c>
      <c r="N16" s="41" t="n">
        <v>117</v>
      </c>
      <c r="O16" s="42" t="n">
        <f aca="false">SUM(I16:N16)</f>
        <v>871</v>
      </c>
      <c r="P16" s="41" t="n">
        <v>545</v>
      </c>
      <c r="Q16" s="41" t="n">
        <v>1301</v>
      </c>
      <c r="R16" s="41" t="n">
        <v>813</v>
      </c>
      <c r="S16" s="41" t="n">
        <v>602</v>
      </c>
      <c r="T16" s="41" t="n">
        <v>710</v>
      </c>
      <c r="U16" s="41" t="n">
        <v>608</v>
      </c>
      <c r="V16" s="42" t="n">
        <f aca="false">SUM(P16:U16)</f>
        <v>4579</v>
      </c>
      <c r="W16" s="22" t="n">
        <v>8</v>
      </c>
      <c r="X16" s="22" t="n">
        <v>36</v>
      </c>
      <c r="Y16" s="22" t="n">
        <v>61</v>
      </c>
      <c r="Z16" s="22" t="n">
        <v>25</v>
      </c>
      <c r="AA16" s="22" t="n">
        <v>17</v>
      </c>
      <c r="AB16" s="22" t="n">
        <v>20</v>
      </c>
      <c r="AC16" s="42" t="n">
        <f aca="false">SUM(W16:AB16)</f>
        <v>167</v>
      </c>
      <c r="AD16" s="42" t="n">
        <f aca="false">SUM(B16,W16)</f>
        <v>674</v>
      </c>
      <c r="AE16" s="42" t="n">
        <f aca="false">SUM(C16,X16)</f>
        <v>1593</v>
      </c>
      <c r="AF16" s="42" t="n">
        <f aca="false">SUM(D16,Y16)</f>
        <v>1032</v>
      </c>
      <c r="AG16" s="42" t="n">
        <f aca="false">SUM(E16,Z16)</f>
        <v>727</v>
      </c>
      <c r="AH16" s="42" t="n">
        <f aca="false">SUM(F16,AA16)</f>
        <v>846</v>
      </c>
      <c r="AI16" s="42" t="n">
        <f aca="false">SUM(G16,AB16)</f>
        <v>745</v>
      </c>
      <c r="AJ16" s="43" t="n">
        <f aca="false">SUM(AD16:AI16)</f>
        <v>5617</v>
      </c>
    </row>
    <row r="17" customFormat="false" ht="18.75" hidden="false" customHeight="true" outlineLevel="0" collapsed="false">
      <c r="A17" s="21" t="s">
        <v>28</v>
      </c>
      <c r="B17" s="41" t="n">
        <v>1210</v>
      </c>
      <c r="C17" s="41" t="n">
        <v>3683</v>
      </c>
      <c r="D17" s="41" t="n">
        <v>2900</v>
      </c>
      <c r="E17" s="41" t="n">
        <v>1927</v>
      </c>
      <c r="F17" s="41" t="n">
        <v>1734</v>
      </c>
      <c r="G17" s="41" t="n">
        <v>1918</v>
      </c>
      <c r="H17" s="42" t="n">
        <f aca="false">SUM(B17:G17)</f>
        <v>13372</v>
      </c>
      <c r="I17" s="41" t="n">
        <v>229</v>
      </c>
      <c r="J17" s="41" t="n">
        <v>680</v>
      </c>
      <c r="K17" s="41" t="n">
        <v>568</v>
      </c>
      <c r="L17" s="41" t="n">
        <v>348</v>
      </c>
      <c r="M17" s="41" t="n">
        <v>287</v>
      </c>
      <c r="N17" s="41" t="n">
        <v>327</v>
      </c>
      <c r="O17" s="42" t="n">
        <f aca="false">SUM(I17:N17)</f>
        <v>2439</v>
      </c>
      <c r="P17" s="41" t="n">
        <v>981</v>
      </c>
      <c r="Q17" s="41" t="n">
        <v>3003</v>
      </c>
      <c r="R17" s="41" t="n">
        <v>2332</v>
      </c>
      <c r="S17" s="41" t="n">
        <v>1579</v>
      </c>
      <c r="T17" s="41" t="n">
        <v>1447</v>
      </c>
      <c r="U17" s="41" t="n">
        <v>1591</v>
      </c>
      <c r="V17" s="42" t="n">
        <f aca="false">SUM(P17:U17)</f>
        <v>10933</v>
      </c>
      <c r="W17" s="22" t="n">
        <v>14</v>
      </c>
      <c r="X17" s="22" t="n">
        <v>106</v>
      </c>
      <c r="Y17" s="22" t="n">
        <v>138</v>
      </c>
      <c r="Z17" s="22" t="n">
        <v>122</v>
      </c>
      <c r="AA17" s="22" t="n">
        <v>78</v>
      </c>
      <c r="AB17" s="22" t="n">
        <v>114</v>
      </c>
      <c r="AC17" s="42" t="n">
        <f aca="false">SUM(W17:AB17)</f>
        <v>572</v>
      </c>
      <c r="AD17" s="42" t="n">
        <f aca="false">SUM(B17,W17)</f>
        <v>1224</v>
      </c>
      <c r="AE17" s="42" t="n">
        <f aca="false">SUM(C17,X17)</f>
        <v>3789</v>
      </c>
      <c r="AF17" s="42" t="n">
        <f aca="false">SUM(D17,Y17)</f>
        <v>3038</v>
      </c>
      <c r="AG17" s="42" t="n">
        <f aca="false">SUM(E17,Z17)</f>
        <v>2049</v>
      </c>
      <c r="AH17" s="42" t="n">
        <f aca="false">SUM(F17,AA17)</f>
        <v>1812</v>
      </c>
      <c r="AI17" s="42" t="n">
        <f aca="false">SUM(G17,AB17)</f>
        <v>2032</v>
      </c>
      <c r="AJ17" s="43" t="n">
        <f aca="false">SUM(AD17:AI17)</f>
        <v>13944</v>
      </c>
    </row>
    <row r="18" customFormat="false" ht="18.75" hidden="false" customHeight="true" outlineLevel="0" collapsed="false">
      <c r="A18" s="21" t="s">
        <v>29</v>
      </c>
      <c r="B18" s="41" t="n">
        <v>2172</v>
      </c>
      <c r="C18" s="41" t="n">
        <v>3925</v>
      </c>
      <c r="D18" s="41" t="n">
        <v>3151</v>
      </c>
      <c r="E18" s="41" t="n">
        <v>2303</v>
      </c>
      <c r="F18" s="41" t="n">
        <v>2120</v>
      </c>
      <c r="G18" s="41" t="n">
        <v>2023</v>
      </c>
      <c r="H18" s="42" t="n">
        <f aca="false">SUM(B18:G18)</f>
        <v>15694</v>
      </c>
      <c r="I18" s="41" t="n">
        <v>382</v>
      </c>
      <c r="J18" s="41" t="n">
        <v>659</v>
      </c>
      <c r="K18" s="41" t="n">
        <v>522</v>
      </c>
      <c r="L18" s="41" t="n">
        <v>364</v>
      </c>
      <c r="M18" s="41" t="n">
        <v>273</v>
      </c>
      <c r="N18" s="41" t="n">
        <v>295</v>
      </c>
      <c r="O18" s="42" t="n">
        <f aca="false">SUM(I18:N18)</f>
        <v>2495</v>
      </c>
      <c r="P18" s="41" t="n">
        <v>1790</v>
      </c>
      <c r="Q18" s="41" t="n">
        <v>3266</v>
      </c>
      <c r="R18" s="41" t="n">
        <v>2629</v>
      </c>
      <c r="S18" s="41" t="n">
        <v>1939</v>
      </c>
      <c r="T18" s="41" t="n">
        <v>1847</v>
      </c>
      <c r="U18" s="41" t="n">
        <v>1728</v>
      </c>
      <c r="V18" s="42" t="n">
        <f aca="false">SUM(P18:U18)</f>
        <v>13199</v>
      </c>
      <c r="W18" s="22" t="n">
        <v>16</v>
      </c>
      <c r="X18" s="22" t="n">
        <v>74</v>
      </c>
      <c r="Y18" s="22" t="n">
        <v>110</v>
      </c>
      <c r="Z18" s="22" t="n">
        <v>79</v>
      </c>
      <c r="AA18" s="22" t="n">
        <v>58</v>
      </c>
      <c r="AB18" s="22" t="n">
        <v>85</v>
      </c>
      <c r="AC18" s="42" t="n">
        <f aca="false">SUM(W18:AB18)</f>
        <v>422</v>
      </c>
      <c r="AD18" s="42" t="n">
        <f aca="false">SUM(B18,W18)</f>
        <v>2188</v>
      </c>
      <c r="AE18" s="42" t="n">
        <f aca="false">SUM(C18,X18)</f>
        <v>3999</v>
      </c>
      <c r="AF18" s="42" t="n">
        <f aca="false">SUM(D18,Y18)</f>
        <v>3261</v>
      </c>
      <c r="AG18" s="42" t="n">
        <f aca="false">SUM(E18,Z18)</f>
        <v>2382</v>
      </c>
      <c r="AH18" s="42" t="n">
        <f aca="false">SUM(F18,AA18)</f>
        <v>2178</v>
      </c>
      <c r="AI18" s="42" t="n">
        <f aca="false">SUM(G18,AB18)</f>
        <v>2108</v>
      </c>
      <c r="AJ18" s="43" t="n">
        <f aca="false">SUM(AD18:AI18)</f>
        <v>16116</v>
      </c>
    </row>
    <row r="19" customFormat="false" ht="18.75" hidden="false" customHeight="true" outlineLevel="0" collapsed="false">
      <c r="A19" s="21" t="s">
        <v>30</v>
      </c>
      <c r="B19" s="41" t="n">
        <v>696</v>
      </c>
      <c r="C19" s="41" t="n">
        <v>1402</v>
      </c>
      <c r="D19" s="41" t="n">
        <v>818</v>
      </c>
      <c r="E19" s="41" t="n">
        <v>657</v>
      </c>
      <c r="F19" s="41" t="n">
        <v>614</v>
      </c>
      <c r="G19" s="41" t="n">
        <v>632</v>
      </c>
      <c r="H19" s="42" t="n">
        <f aca="false">SUM(B19:G19)</f>
        <v>4819</v>
      </c>
      <c r="I19" s="41" t="n">
        <v>144</v>
      </c>
      <c r="J19" s="41" t="n">
        <v>246</v>
      </c>
      <c r="K19" s="41" t="n">
        <v>126</v>
      </c>
      <c r="L19" s="41" t="n">
        <v>86</v>
      </c>
      <c r="M19" s="41" t="n">
        <v>81</v>
      </c>
      <c r="N19" s="41" t="n">
        <v>102</v>
      </c>
      <c r="O19" s="42" t="n">
        <f aca="false">SUM(I19:N19)</f>
        <v>785</v>
      </c>
      <c r="P19" s="41" t="n">
        <v>552</v>
      </c>
      <c r="Q19" s="41" t="n">
        <v>1156</v>
      </c>
      <c r="R19" s="41" t="n">
        <v>692</v>
      </c>
      <c r="S19" s="41" t="n">
        <v>571</v>
      </c>
      <c r="T19" s="41" t="n">
        <v>533</v>
      </c>
      <c r="U19" s="41" t="n">
        <v>530</v>
      </c>
      <c r="V19" s="42" t="n">
        <f aca="false">SUM(P19:U19)</f>
        <v>4034</v>
      </c>
      <c r="W19" s="22" t="n">
        <v>4</v>
      </c>
      <c r="X19" s="22" t="n">
        <v>28</v>
      </c>
      <c r="Y19" s="22" t="n">
        <v>24</v>
      </c>
      <c r="Z19" s="22" t="n">
        <v>20</v>
      </c>
      <c r="AA19" s="22" t="n">
        <v>19</v>
      </c>
      <c r="AB19" s="22" t="n">
        <v>34</v>
      </c>
      <c r="AC19" s="42" t="n">
        <f aca="false">SUM(W19:AB19)</f>
        <v>129</v>
      </c>
      <c r="AD19" s="42" t="n">
        <f aca="false">SUM(B19,W19)</f>
        <v>700</v>
      </c>
      <c r="AE19" s="42" t="n">
        <f aca="false">SUM(C19,X19)</f>
        <v>1430</v>
      </c>
      <c r="AF19" s="42" t="n">
        <f aca="false">SUM(D19,Y19)</f>
        <v>842</v>
      </c>
      <c r="AG19" s="42" t="n">
        <f aca="false">SUM(E19,Z19)</f>
        <v>677</v>
      </c>
      <c r="AH19" s="42" t="n">
        <f aca="false">SUM(F19,AA19)</f>
        <v>633</v>
      </c>
      <c r="AI19" s="42" t="n">
        <f aca="false">SUM(G19,AB19)</f>
        <v>666</v>
      </c>
      <c r="AJ19" s="43" t="n">
        <f aca="false">SUM(AD19:AI19)</f>
        <v>4948</v>
      </c>
    </row>
    <row r="20" customFormat="false" ht="18.75" hidden="false" customHeight="true" outlineLevel="0" collapsed="false">
      <c r="A20" s="21" t="s">
        <v>31</v>
      </c>
      <c r="B20" s="41" t="n">
        <v>657</v>
      </c>
      <c r="C20" s="41" t="n">
        <v>1845</v>
      </c>
      <c r="D20" s="41" t="n">
        <v>1327</v>
      </c>
      <c r="E20" s="41" t="n">
        <v>1007</v>
      </c>
      <c r="F20" s="41" t="n">
        <v>973</v>
      </c>
      <c r="G20" s="41" t="n">
        <v>836</v>
      </c>
      <c r="H20" s="42" t="n">
        <f aca="false">SUM(B20:G20)</f>
        <v>6645</v>
      </c>
      <c r="I20" s="41" t="n">
        <v>136</v>
      </c>
      <c r="J20" s="41" t="n">
        <v>343</v>
      </c>
      <c r="K20" s="41" t="n">
        <v>246</v>
      </c>
      <c r="L20" s="41" t="n">
        <v>155</v>
      </c>
      <c r="M20" s="41" t="n">
        <v>134</v>
      </c>
      <c r="N20" s="41" t="n">
        <v>142</v>
      </c>
      <c r="O20" s="42" t="n">
        <f aca="false">SUM(I20:N20)</f>
        <v>1156</v>
      </c>
      <c r="P20" s="41" t="n">
        <v>521</v>
      </c>
      <c r="Q20" s="41" t="n">
        <v>1502</v>
      </c>
      <c r="R20" s="41" t="n">
        <v>1081</v>
      </c>
      <c r="S20" s="41" t="n">
        <v>852</v>
      </c>
      <c r="T20" s="41" t="n">
        <v>839</v>
      </c>
      <c r="U20" s="41" t="n">
        <v>694</v>
      </c>
      <c r="V20" s="42" t="n">
        <f aca="false">SUM(P20:U20)</f>
        <v>5489</v>
      </c>
      <c r="W20" s="22" t="n">
        <v>8</v>
      </c>
      <c r="X20" s="22" t="n">
        <v>48</v>
      </c>
      <c r="Y20" s="22" t="n">
        <v>58</v>
      </c>
      <c r="Z20" s="22" t="n">
        <v>30</v>
      </c>
      <c r="AA20" s="22" t="n">
        <v>22</v>
      </c>
      <c r="AB20" s="22" t="n">
        <v>36</v>
      </c>
      <c r="AC20" s="42" t="n">
        <f aca="false">SUM(W20:AB20)</f>
        <v>202</v>
      </c>
      <c r="AD20" s="42" t="n">
        <f aca="false">SUM(B20,W20)</f>
        <v>665</v>
      </c>
      <c r="AE20" s="42" t="n">
        <f aca="false">SUM(C20,X20)</f>
        <v>1893</v>
      </c>
      <c r="AF20" s="42" t="n">
        <f aca="false">SUM(D20,Y20)</f>
        <v>1385</v>
      </c>
      <c r="AG20" s="42" t="n">
        <f aca="false">SUM(E20,Z20)</f>
        <v>1037</v>
      </c>
      <c r="AH20" s="42" t="n">
        <f aca="false">SUM(F20,AA20)</f>
        <v>995</v>
      </c>
      <c r="AI20" s="42" t="n">
        <f aca="false">SUM(G20,AB20)</f>
        <v>872</v>
      </c>
      <c r="AJ20" s="43" t="n">
        <f aca="false">SUM(AD20:AI20)</f>
        <v>6847</v>
      </c>
    </row>
    <row r="21" customFormat="false" ht="18.75" hidden="false" customHeight="true" outlineLevel="0" collapsed="false">
      <c r="A21" s="21" t="s">
        <v>32</v>
      </c>
      <c r="B21" s="41" t="n">
        <v>1555</v>
      </c>
      <c r="C21" s="41" t="n">
        <v>3282</v>
      </c>
      <c r="D21" s="41" t="n">
        <v>2009</v>
      </c>
      <c r="E21" s="41" t="n">
        <v>1365</v>
      </c>
      <c r="F21" s="41" t="n">
        <v>1665</v>
      </c>
      <c r="G21" s="41" t="n">
        <v>1175</v>
      </c>
      <c r="H21" s="42" t="n">
        <f aca="false">SUM(B21:G21)</f>
        <v>11051</v>
      </c>
      <c r="I21" s="41" t="n">
        <v>264</v>
      </c>
      <c r="J21" s="41" t="n">
        <v>517</v>
      </c>
      <c r="K21" s="41" t="n">
        <v>321</v>
      </c>
      <c r="L21" s="41" t="n">
        <v>195</v>
      </c>
      <c r="M21" s="41" t="n">
        <v>238</v>
      </c>
      <c r="N21" s="41" t="n">
        <v>185</v>
      </c>
      <c r="O21" s="42" t="n">
        <f aca="false">SUM(I21:N21)</f>
        <v>1720</v>
      </c>
      <c r="P21" s="41" t="n">
        <v>1291</v>
      </c>
      <c r="Q21" s="41" t="n">
        <v>2765</v>
      </c>
      <c r="R21" s="41" t="n">
        <v>1688</v>
      </c>
      <c r="S21" s="41" t="n">
        <v>1170</v>
      </c>
      <c r="T21" s="41" t="n">
        <v>1427</v>
      </c>
      <c r="U21" s="41" t="n">
        <v>990</v>
      </c>
      <c r="V21" s="42" t="n">
        <f aca="false">SUM(P21:U21)</f>
        <v>9331</v>
      </c>
      <c r="W21" s="22" t="n">
        <v>12</v>
      </c>
      <c r="X21" s="22" t="n">
        <v>87</v>
      </c>
      <c r="Y21" s="22" t="n">
        <v>78</v>
      </c>
      <c r="Z21" s="22" t="n">
        <v>44</v>
      </c>
      <c r="AA21" s="22" t="n">
        <v>32</v>
      </c>
      <c r="AB21" s="22" t="n">
        <v>48</v>
      </c>
      <c r="AC21" s="42" t="n">
        <f aca="false">SUM(W21:AB21)</f>
        <v>301</v>
      </c>
      <c r="AD21" s="42" t="n">
        <f aca="false">SUM(B21,W21)</f>
        <v>1567</v>
      </c>
      <c r="AE21" s="42" t="n">
        <f aca="false">SUM(C21,X21)</f>
        <v>3369</v>
      </c>
      <c r="AF21" s="42" t="n">
        <f aca="false">SUM(D21,Y21)</f>
        <v>2087</v>
      </c>
      <c r="AG21" s="42" t="n">
        <f aca="false">SUM(E21,Z21)</f>
        <v>1409</v>
      </c>
      <c r="AH21" s="42" t="n">
        <f aca="false">SUM(F21,AA21)</f>
        <v>1697</v>
      </c>
      <c r="AI21" s="42" t="n">
        <f aca="false">SUM(G21,AB21)</f>
        <v>1223</v>
      </c>
      <c r="AJ21" s="43" t="n">
        <f aca="false">SUM(AD21:AI21)</f>
        <v>11352</v>
      </c>
    </row>
    <row r="22" customFormat="false" ht="18.75" hidden="false" customHeight="true" outlineLevel="0" collapsed="false">
      <c r="A22" s="21" t="s">
        <v>33</v>
      </c>
      <c r="B22" s="41" t="n">
        <v>813</v>
      </c>
      <c r="C22" s="41" t="n">
        <v>1571</v>
      </c>
      <c r="D22" s="41" t="n">
        <v>1122</v>
      </c>
      <c r="E22" s="41" t="n">
        <v>880</v>
      </c>
      <c r="F22" s="41" t="n">
        <v>728</v>
      </c>
      <c r="G22" s="41" t="n">
        <v>659</v>
      </c>
      <c r="H22" s="42" t="n">
        <f aca="false">SUM(B22:G22)</f>
        <v>5773</v>
      </c>
      <c r="I22" s="41" t="n">
        <v>174</v>
      </c>
      <c r="J22" s="41" t="n">
        <v>298</v>
      </c>
      <c r="K22" s="41" t="n">
        <v>185</v>
      </c>
      <c r="L22" s="41" t="n">
        <v>152</v>
      </c>
      <c r="M22" s="41" t="n">
        <v>93</v>
      </c>
      <c r="N22" s="41" t="n">
        <v>103</v>
      </c>
      <c r="O22" s="42" t="n">
        <f aca="false">SUM(I22:N22)</f>
        <v>1005</v>
      </c>
      <c r="P22" s="41" t="n">
        <v>639</v>
      </c>
      <c r="Q22" s="41" t="n">
        <v>1273</v>
      </c>
      <c r="R22" s="41" t="n">
        <v>937</v>
      </c>
      <c r="S22" s="41" t="n">
        <v>728</v>
      </c>
      <c r="T22" s="41" t="n">
        <v>635</v>
      </c>
      <c r="U22" s="41" t="n">
        <v>556</v>
      </c>
      <c r="V22" s="42" t="n">
        <f aca="false">SUM(P22:U22)</f>
        <v>4768</v>
      </c>
      <c r="W22" s="22" t="n">
        <v>10</v>
      </c>
      <c r="X22" s="22" t="n">
        <v>55</v>
      </c>
      <c r="Y22" s="22" t="n">
        <v>46</v>
      </c>
      <c r="Z22" s="22" t="n">
        <v>38</v>
      </c>
      <c r="AA22" s="22" t="n">
        <v>27</v>
      </c>
      <c r="AB22" s="22" t="n">
        <v>25</v>
      </c>
      <c r="AC22" s="42" t="n">
        <f aca="false">SUM(W22:AB22)</f>
        <v>201</v>
      </c>
      <c r="AD22" s="42" t="n">
        <f aca="false">SUM(B22,W22)</f>
        <v>823</v>
      </c>
      <c r="AE22" s="42" t="n">
        <f aca="false">SUM(C22,X22)</f>
        <v>1626</v>
      </c>
      <c r="AF22" s="42" t="n">
        <f aca="false">SUM(D22,Y22)</f>
        <v>1168</v>
      </c>
      <c r="AG22" s="42" t="n">
        <f aca="false">SUM(E22,Z22)</f>
        <v>918</v>
      </c>
      <c r="AH22" s="42" t="n">
        <f aca="false">SUM(F22,AA22)</f>
        <v>755</v>
      </c>
      <c r="AI22" s="42" t="n">
        <f aca="false">SUM(G22,AB22)</f>
        <v>684</v>
      </c>
      <c r="AJ22" s="43" t="n">
        <f aca="false">SUM(AD22:AI22)</f>
        <v>5974</v>
      </c>
    </row>
    <row r="23" customFormat="false" ht="18.75" hidden="false" customHeight="true" outlineLevel="0" collapsed="false">
      <c r="A23" s="21" t="s">
        <v>34</v>
      </c>
      <c r="B23" s="41" t="n">
        <v>843</v>
      </c>
      <c r="C23" s="41" t="n">
        <v>1910</v>
      </c>
      <c r="D23" s="41" t="n">
        <v>1766</v>
      </c>
      <c r="E23" s="41" t="n">
        <v>1304</v>
      </c>
      <c r="F23" s="41" t="n">
        <v>1019</v>
      </c>
      <c r="G23" s="41" t="n">
        <v>1126</v>
      </c>
      <c r="H23" s="42" t="n">
        <f aca="false">SUM(B23:G23)</f>
        <v>7968</v>
      </c>
      <c r="I23" s="41" t="n">
        <v>185</v>
      </c>
      <c r="J23" s="41" t="n">
        <v>371</v>
      </c>
      <c r="K23" s="41" t="n">
        <v>342</v>
      </c>
      <c r="L23" s="41" t="n">
        <v>234</v>
      </c>
      <c r="M23" s="41" t="n">
        <v>162</v>
      </c>
      <c r="N23" s="41" t="n">
        <v>199</v>
      </c>
      <c r="O23" s="42" t="n">
        <f aca="false">SUM(I23:N23)</f>
        <v>1493</v>
      </c>
      <c r="P23" s="41" t="n">
        <v>658</v>
      </c>
      <c r="Q23" s="41" t="n">
        <v>1539</v>
      </c>
      <c r="R23" s="41" t="n">
        <v>1424</v>
      </c>
      <c r="S23" s="41" t="n">
        <v>1070</v>
      </c>
      <c r="T23" s="41" t="n">
        <v>857</v>
      </c>
      <c r="U23" s="41" t="n">
        <v>927</v>
      </c>
      <c r="V23" s="42" t="n">
        <f aca="false">SUM(P23:U23)</f>
        <v>6475</v>
      </c>
      <c r="W23" s="22" t="n">
        <v>4</v>
      </c>
      <c r="X23" s="22" t="n">
        <v>45</v>
      </c>
      <c r="Y23" s="22" t="n">
        <v>87</v>
      </c>
      <c r="Z23" s="22" t="n">
        <v>57</v>
      </c>
      <c r="AA23" s="22" t="n">
        <v>37</v>
      </c>
      <c r="AB23" s="22" t="n">
        <v>44</v>
      </c>
      <c r="AC23" s="42" t="n">
        <f aca="false">SUM(W23:AB23)</f>
        <v>274</v>
      </c>
      <c r="AD23" s="42" t="n">
        <f aca="false">SUM(B23,W23)</f>
        <v>847</v>
      </c>
      <c r="AE23" s="42" t="n">
        <f aca="false">SUM(C23,X23)</f>
        <v>1955</v>
      </c>
      <c r="AF23" s="42" t="n">
        <f aca="false">SUM(D23,Y23)</f>
        <v>1853</v>
      </c>
      <c r="AG23" s="42" t="n">
        <f aca="false">SUM(E23,Z23)</f>
        <v>1361</v>
      </c>
      <c r="AH23" s="42" t="n">
        <f aca="false">SUM(F23,AA23)</f>
        <v>1056</v>
      </c>
      <c r="AI23" s="42" t="n">
        <f aca="false">SUM(G23,AB23)</f>
        <v>1170</v>
      </c>
      <c r="AJ23" s="43" t="n">
        <f aca="false">SUM(AD23:AI23)</f>
        <v>8242</v>
      </c>
    </row>
    <row r="24" customFormat="false" ht="18.75" hidden="false" customHeight="true" outlineLevel="0" collapsed="false">
      <c r="A24" s="21" t="s">
        <v>35</v>
      </c>
      <c r="B24" s="41" t="n">
        <v>426</v>
      </c>
      <c r="C24" s="41" t="n">
        <v>1253</v>
      </c>
      <c r="D24" s="41" t="n">
        <v>829</v>
      </c>
      <c r="E24" s="41" t="n">
        <v>618</v>
      </c>
      <c r="F24" s="41" t="n">
        <v>643</v>
      </c>
      <c r="G24" s="41" t="n">
        <v>515</v>
      </c>
      <c r="H24" s="42" t="n">
        <f aca="false">SUM(B24:G24)</f>
        <v>4284</v>
      </c>
      <c r="I24" s="41" t="n">
        <v>80</v>
      </c>
      <c r="J24" s="41" t="n">
        <v>229</v>
      </c>
      <c r="K24" s="41" t="n">
        <v>183</v>
      </c>
      <c r="L24" s="41" t="n">
        <v>102</v>
      </c>
      <c r="M24" s="41" t="n">
        <v>111</v>
      </c>
      <c r="N24" s="41" t="n">
        <v>91</v>
      </c>
      <c r="O24" s="42" t="n">
        <f aca="false">SUM(I24:N24)</f>
        <v>796</v>
      </c>
      <c r="P24" s="41" t="n">
        <v>346</v>
      </c>
      <c r="Q24" s="41" t="n">
        <v>1024</v>
      </c>
      <c r="R24" s="41" t="n">
        <v>646</v>
      </c>
      <c r="S24" s="41" t="n">
        <v>516</v>
      </c>
      <c r="T24" s="41" t="n">
        <v>532</v>
      </c>
      <c r="U24" s="41" t="n">
        <v>424</v>
      </c>
      <c r="V24" s="42" t="n">
        <f aca="false">SUM(P24:U24)</f>
        <v>3488</v>
      </c>
      <c r="W24" s="22" t="n">
        <v>1</v>
      </c>
      <c r="X24" s="22" t="n">
        <v>35</v>
      </c>
      <c r="Y24" s="22" t="n">
        <v>45</v>
      </c>
      <c r="Z24" s="22" t="n">
        <v>19</v>
      </c>
      <c r="AA24" s="22" t="n">
        <v>25</v>
      </c>
      <c r="AB24" s="22" t="n">
        <v>20</v>
      </c>
      <c r="AC24" s="42" t="n">
        <f aca="false">SUM(W24:AB24)</f>
        <v>145</v>
      </c>
      <c r="AD24" s="42" t="n">
        <f aca="false">SUM(B24,W24)</f>
        <v>427</v>
      </c>
      <c r="AE24" s="42" t="n">
        <f aca="false">SUM(C24,X24)</f>
        <v>1288</v>
      </c>
      <c r="AF24" s="42" t="n">
        <f aca="false">SUM(D24,Y24)</f>
        <v>874</v>
      </c>
      <c r="AG24" s="42" t="n">
        <f aca="false">SUM(E24,Z24)</f>
        <v>637</v>
      </c>
      <c r="AH24" s="42" t="n">
        <f aca="false">SUM(F24,AA24)</f>
        <v>668</v>
      </c>
      <c r="AI24" s="42" t="n">
        <f aca="false">SUM(G24,AB24)</f>
        <v>535</v>
      </c>
      <c r="AJ24" s="43" t="n">
        <f aca="false">SUM(AD24:AI24)</f>
        <v>4429</v>
      </c>
    </row>
    <row r="25" customFormat="false" ht="18.75" hidden="false" customHeight="true" outlineLevel="0" collapsed="false">
      <c r="A25" s="21" t="s">
        <v>36</v>
      </c>
      <c r="B25" s="41" t="n">
        <v>986</v>
      </c>
      <c r="C25" s="41" t="n">
        <v>2771</v>
      </c>
      <c r="D25" s="41" t="n">
        <v>1983</v>
      </c>
      <c r="E25" s="41" t="n">
        <v>1236</v>
      </c>
      <c r="F25" s="41" t="n">
        <v>1545</v>
      </c>
      <c r="G25" s="41" t="n">
        <v>1122</v>
      </c>
      <c r="H25" s="42" t="n">
        <f aca="false">SUM(B25:G25)</f>
        <v>9643</v>
      </c>
      <c r="I25" s="41" t="n">
        <v>250</v>
      </c>
      <c r="J25" s="41" t="n">
        <v>644</v>
      </c>
      <c r="K25" s="41" t="n">
        <v>445</v>
      </c>
      <c r="L25" s="41" t="n">
        <v>223</v>
      </c>
      <c r="M25" s="41" t="n">
        <v>256</v>
      </c>
      <c r="N25" s="41" t="n">
        <v>205</v>
      </c>
      <c r="O25" s="42" t="n">
        <f aca="false">SUM(I25:N25)</f>
        <v>2023</v>
      </c>
      <c r="P25" s="41" t="n">
        <v>736</v>
      </c>
      <c r="Q25" s="41" t="n">
        <v>2127</v>
      </c>
      <c r="R25" s="41" t="n">
        <v>1538</v>
      </c>
      <c r="S25" s="41" t="n">
        <v>1013</v>
      </c>
      <c r="T25" s="41" t="n">
        <v>1289</v>
      </c>
      <c r="U25" s="41" t="n">
        <v>917</v>
      </c>
      <c r="V25" s="42" t="n">
        <f aca="false">SUM(P25:U25)</f>
        <v>7620</v>
      </c>
      <c r="W25" s="22" t="n">
        <v>12</v>
      </c>
      <c r="X25" s="22" t="n">
        <v>84</v>
      </c>
      <c r="Y25" s="22" t="n">
        <v>109</v>
      </c>
      <c r="Z25" s="22" t="n">
        <v>72</v>
      </c>
      <c r="AA25" s="22" t="n">
        <v>60</v>
      </c>
      <c r="AB25" s="22" t="n">
        <v>63</v>
      </c>
      <c r="AC25" s="42" t="n">
        <f aca="false">SUM(W25:AB25)</f>
        <v>400</v>
      </c>
      <c r="AD25" s="42" t="n">
        <f aca="false">SUM(B25,W25)</f>
        <v>998</v>
      </c>
      <c r="AE25" s="42" t="n">
        <f aca="false">SUM(C25,X25)</f>
        <v>2855</v>
      </c>
      <c r="AF25" s="42" t="n">
        <f aca="false">SUM(D25,Y25)</f>
        <v>2092</v>
      </c>
      <c r="AG25" s="42" t="n">
        <f aca="false">SUM(E25,Z25)</f>
        <v>1308</v>
      </c>
      <c r="AH25" s="42" t="n">
        <f aca="false">SUM(F25,AA25)</f>
        <v>1605</v>
      </c>
      <c r="AI25" s="42" t="n">
        <f aca="false">SUM(G25,AB25)</f>
        <v>1185</v>
      </c>
      <c r="AJ25" s="43" t="n">
        <f aca="false">SUM(AD25:AI25)</f>
        <v>10043</v>
      </c>
    </row>
    <row r="26" customFormat="false" ht="18.75" hidden="false" customHeight="true" outlineLevel="0" collapsed="false">
      <c r="A26" s="21" t="s">
        <v>37</v>
      </c>
      <c r="B26" s="41" t="n">
        <v>1590</v>
      </c>
      <c r="C26" s="41" t="n">
        <v>3404</v>
      </c>
      <c r="D26" s="41" t="n">
        <v>1974</v>
      </c>
      <c r="E26" s="41" t="n">
        <v>1629</v>
      </c>
      <c r="F26" s="41" t="n">
        <v>1606</v>
      </c>
      <c r="G26" s="41" t="n">
        <v>1217</v>
      </c>
      <c r="H26" s="42" t="n">
        <f aca="false">SUM(B26:G26)</f>
        <v>11420</v>
      </c>
      <c r="I26" s="41" t="n">
        <v>344</v>
      </c>
      <c r="J26" s="41" t="n">
        <v>708</v>
      </c>
      <c r="K26" s="41" t="n">
        <v>434</v>
      </c>
      <c r="L26" s="41" t="n">
        <v>322</v>
      </c>
      <c r="M26" s="41" t="n">
        <v>296</v>
      </c>
      <c r="N26" s="41" t="n">
        <v>252</v>
      </c>
      <c r="O26" s="42" t="n">
        <f aca="false">SUM(I26:N26)</f>
        <v>2356</v>
      </c>
      <c r="P26" s="41" t="n">
        <v>1246</v>
      </c>
      <c r="Q26" s="41" t="n">
        <v>2696</v>
      </c>
      <c r="R26" s="41" t="n">
        <v>1540</v>
      </c>
      <c r="S26" s="41" t="n">
        <v>1307</v>
      </c>
      <c r="T26" s="41" t="n">
        <v>1310</v>
      </c>
      <c r="U26" s="41" t="n">
        <v>965</v>
      </c>
      <c r="V26" s="42" t="n">
        <f aca="false">SUM(P26:U26)</f>
        <v>9064</v>
      </c>
      <c r="W26" s="22" t="n">
        <v>25</v>
      </c>
      <c r="X26" s="22" t="n">
        <v>126</v>
      </c>
      <c r="Y26" s="22" t="n">
        <v>118</v>
      </c>
      <c r="Z26" s="22" t="n">
        <v>65</v>
      </c>
      <c r="AA26" s="22" t="n">
        <v>64</v>
      </c>
      <c r="AB26" s="22" t="n">
        <v>66</v>
      </c>
      <c r="AC26" s="42" t="n">
        <f aca="false">SUM(W26:AB26)</f>
        <v>464</v>
      </c>
      <c r="AD26" s="42" t="n">
        <f aca="false">SUM(B26,W26)</f>
        <v>1615</v>
      </c>
      <c r="AE26" s="42" t="n">
        <f aca="false">SUM(C26,X26)</f>
        <v>3530</v>
      </c>
      <c r="AF26" s="42" t="n">
        <f aca="false">SUM(D26,Y26)</f>
        <v>2092</v>
      </c>
      <c r="AG26" s="42" t="n">
        <f aca="false">SUM(E26,Z26)</f>
        <v>1694</v>
      </c>
      <c r="AH26" s="42" t="n">
        <f aca="false">SUM(F26,AA26)</f>
        <v>1670</v>
      </c>
      <c r="AI26" s="42" t="n">
        <f aca="false">SUM(G26,AB26)</f>
        <v>1283</v>
      </c>
      <c r="AJ26" s="43" t="n">
        <f aca="false">SUM(AD26:AI26)</f>
        <v>11884</v>
      </c>
    </row>
    <row r="27" customFormat="false" ht="18.75" hidden="false" customHeight="true" outlineLevel="0" collapsed="false">
      <c r="A27" s="21" t="s">
        <v>38</v>
      </c>
      <c r="B27" s="41" t="n">
        <v>1108</v>
      </c>
      <c r="C27" s="41" t="n">
        <v>3579</v>
      </c>
      <c r="D27" s="41" t="n">
        <v>2527</v>
      </c>
      <c r="E27" s="41" t="n">
        <v>1915</v>
      </c>
      <c r="F27" s="41" t="n">
        <v>1701</v>
      </c>
      <c r="G27" s="41" t="n">
        <v>1439</v>
      </c>
      <c r="H27" s="42" t="n">
        <f aca="false">SUM(B27:G27)</f>
        <v>12269</v>
      </c>
      <c r="I27" s="41" t="n">
        <v>299</v>
      </c>
      <c r="J27" s="41" t="n">
        <v>898</v>
      </c>
      <c r="K27" s="41" t="n">
        <v>653</v>
      </c>
      <c r="L27" s="41" t="n">
        <v>424</v>
      </c>
      <c r="M27" s="41" t="n">
        <v>374</v>
      </c>
      <c r="N27" s="41" t="n">
        <v>337</v>
      </c>
      <c r="O27" s="42" t="n">
        <f aca="false">SUM(I27:N27)</f>
        <v>2985</v>
      </c>
      <c r="P27" s="41" t="n">
        <v>809</v>
      </c>
      <c r="Q27" s="41" t="n">
        <v>2681</v>
      </c>
      <c r="R27" s="41" t="n">
        <v>1874</v>
      </c>
      <c r="S27" s="41" t="n">
        <v>1491</v>
      </c>
      <c r="T27" s="41" t="n">
        <v>1327</v>
      </c>
      <c r="U27" s="41" t="n">
        <v>1102</v>
      </c>
      <c r="V27" s="42" t="n">
        <f aca="false">SUM(P27:U27)</f>
        <v>9284</v>
      </c>
      <c r="W27" s="22" t="n">
        <v>13</v>
      </c>
      <c r="X27" s="22" t="n">
        <v>119</v>
      </c>
      <c r="Y27" s="22" t="n">
        <v>149</v>
      </c>
      <c r="Z27" s="22" t="n">
        <v>144</v>
      </c>
      <c r="AA27" s="22" t="n">
        <v>89</v>
      </c>
      <c r="AB27" s="22" t="n">
        <v>96</v>
      </c>
      <c r="AC27" s="42" t="n">
        <f aca="false">SUM(W27:AB27)</f>
        <v>610</v>
      </c>
      <c r="AD27" s="42" t="n">
        <f aca="false">SUM(B27,W27)</f>
        <v>1121</v>
      </c>
      <c r="AE27" s="42" t="n">
        <f aca="false">SUM(C27,X27)</f>
        <v>3698</v>
      </c>
      <c r="AF27" s="42" t="n">
        <f aca="false">SUM(D27,Y27)</f>
        <v>2676</v>
      </c>
      <c r="AG27" s="42" t="n">
        <f aca="false">SUM(E27,Z27)</f>
        <v>2059</v>
      </c>
      <c r="AH27" s="42" t="n">
        <f aca="false">SUM(F27,AA27)</f>
        <v>1790</v>
      </c>
      <c r="AI27" s="42" t="n">
        <f aca="false">SUM(G27,AB27)</f>
        <v>1535</v>
      </c>
      <c r="AJ27" s="43" t="n">
        <f aca="false">SUM(AD27:AI27)</f>
        <v>12879</v>
      </c>
    </row>
    <row r="28" customFormat="false" ht="18.75" hidden="false" customHeight="true" outlineLevel="0" collapsed="false">
      <c r="A28" s="21" t="s">
        <v>39</v>
      </c>
      <c r="B28" s="41" t="n">
        <v>729</v>
      </c>
      <c r="C28" s="41" t="n">
        <v>1996</v>
      </c>
      <c r="D28" s="41" t="n">
        <v>1607</v>
      </c>
      <c r="E28" s="41" t="n">
        <v>1070</v>
      </c>
      <c r="F28" s="41" t="n">
        <v>1054</v>
      </c>
      <c r="G28" s="41" t="n">
        <v>1055</v>
      </c>
      <c r="H28" s="42" t="n">
        <f aca="false">SUM(B28:G28)</f>
        <v>7511</v>
      </c>
      <c r="I28" s="41" t="n">
        <v>184</v>
      </c>
      <c r="J28" s="41" t="n">
        <v>445</v>
      </c>
      <c r="K28" s="41" t="n">
        <v>374</v>
      </c>
      <c r="L28" s="41" t="n">
        <v>227</v>
      </c>
      <c r="M28" s="41" t="n">
        <v>199</v>
      </c>
      <c r="N28" s="41" t="n">
        <v>218</v>
      </c>
      <c r="O28" s="42" t="n">
        <f aca="false">SUM(I28:N28)</f>
        <v>1647</v>
      </c>
      <c r="P28" s="41" t="n">
        <v>545</v>
      </c>
      <c r="Q28" s="41" t="n">
        <v>1551</v>
      </c>
      <c r="R28" s="41" t="n">
        <v>1233</v>
      </c>
      <c r="S28" s="41" t="n">
        <v>843</v>
      </c>
      <c r="T28" s="41" t="n">
        <v>855</v>
      </c>
      <c r="U28" s="41" t="n">
        <v>837</v>
      </c>
      <c r="V28" s="42" t="n">
        <f aca="false">SUM(P28:U28)</f>
        <v>5864</v>
      </c>
      <c r="W28" s="22" t="n">
        <v>16</v>
      </c>
      <c r="X28" s="22" t="n">
        <v>77</v>
      </c>
      <c r="Y28" s="22" t="n">
        <v>107</v>
      </c>
      <c r="Z28" s="22" t="n">
        <v>48</v>
      </c>
      <c r="AA28" s="22" t="n">
        <v>42</v>
      </c>
      <c r="AB28" s="22" t="n">
        <v>60</v>
      </c>
      <c r="AC28" s="42" t="n">
        <f aca="false">SUM(W28:AB28)</f>
        <v>350</v>
      </c>
      <c r="AD28" s="42" t="n">
        <f aca="false">SUM(B28,W28)</f>
        <v>745</v>
      </c>
      <c r="AE28" s="42" t="n">
        <f aca="false">SUM(C28,X28)</f>
        <v>2073</v>
      </c>
      <c r="AF28" s="42" t="n">
        <f aca="false">SUM(D28,Y28)</f>
        <v>1714</v>
      </c>
      <c r="AG28" s="42" t="n">
        <f aca="false">SUM(E28,Z28)</f>
        <v>1118</v>
      </c>
      <c r="AH28" s="42" t="n">
        <f aca="false">SUM(F28,AA28)</f>
        <v>1096</v>
      </c>
      <c r="AI28" s="42" t="n">
        <f aca="false">SUM(G28,AB28)</f>
        <v>1115</v>
      </c>
      <c r="AJ28" s="43" t="n">
        <f aca="false">SUM(AD28:AI28)</f>
        <v>7861</v>
      </c>
    </row>
    <row r="29" customFormat="false" ht="18.75" hidden="false" customHeight="true" outlineLevel="0" collapsed="false">
      <c r="A29" s="21" t="s">
        <v>40</v>
      </c>
      <c r="B29" s="41" t="n">
        <v>925</v>
      </c>
      <c r="C29" s="41" t="n">
        <v>2074</v>
      </c>
      <c r="D29" s="41" t="n">
        <v>1684</v>
      </c>
      <c r="E29" s="41" t="n">
        <v>1233</v>
      </c>
      <c r="F29" s="41" t="n">
        <v>1286</v>
      </c>
      <c r="G29" s="41" t="n">
        <v>1089</v>
      </c>
      <c r="H29" s="42" t="n">
        <f aca="false">SUM(B29:G29)</f>
        <v>8291</v>
      </c>
      <c r="I29" s="41" t="n">
        <v>214</v>
      </c>
      <c r="J29" s="41" t="n">
        <v>534</v>
      </c>
      <c r="K29" s="41" t="n">
        <v>409</v>
      </c>
      <c r="L29" s="41" t="n">
        <v>260</v>
      </c>
      <c r="M29" s="41" t="n">
        <v>249</v>
      </c>
      <c r="N29" s="41" t="n">
        <v>238</v>
      </c>
      <c r="O29" s="42" t="n">
        <f aca="false">SUM(I29:N29)</f>
        <v>1904</v>
      </c>
      <c r="P29" s="41" t="n">
        <v>711</v>
      </c>
      <c r="Q29" s="41" t="n">
        <v>1540</v>
      </c>
      <c r="R29" s="41" t="n">
        <v>1275</v>
      </c>
      <c r="S29" s="41" t="n">
        <v>973</v>
      </c>
      <c r="T29" s="41" t="n">
        <v>1037</v>
      </c>
      <c r="U29" s="41" t="n">
        <v>851</v>
      </c>
      <c r="V29" s="42" t="n">
        <f aca="false">SUM(P29:U29)</f>
        <v>6387</v>
      </c>
      <c r="W29" s="22" t="n">
        <v>14</v>
      </c>
      <c r="X29" s="22" t="n">
        <v>116</v>
      </c>
      <c r="Y29" s="22" t="n">
        <v>143</v>
      </c>
      <c r="Z29" s="22" t="n">
        <v>81</v>
      </c>
      <c r="AA29" s="22" t="n">
        <v>84</v>
      </c>
      <c r="AB29" s="22" t="n">
        <v>83</v>
      </c>
      <c r="AC29" s="42" t="n">
        <f aca="false">SUM(W29:AB29)</f>
        <v>521</v>
      </c>
      <c r="AD29" s="42" t="n">
        <f aca="false">SUM(B29,W29)</f>
        <v>939</v>
      </c>
      <c r="AE29" s="42" t="n">
        <f aca="false">SUM(C29,X29)</f>
        <v>2190</v>
      </c>
      <c r="AF29" s="42" t="n">
        <f aca="false">SUM(D29,Y29)</f>
        <v>1827</v>
      </c>
      <c r="AG29" s="42" t="n">
        <f aca="false">SUM(E29,Z29)</f>
        <v>1314</v>
      </c>
      <c r="AH29" s="42" t="n">
        <f aca="false">SUM(F29,AA29)</f>
        <v>1370</v>
      </c>
      <c r="AI29" s="42" t="n">
        <f aca="false">SUM(G29,AB29)</f>
        <v>1172</v>
      </c>
      <c r="AJ29" s="43" t="n">
        <f aca="false">SUM(AD29:AI29)</f>
        <v>8812</v>
      </c>
    </row>
    <row r="30" customFormat="false" ht="18.75" hidden="false" customHeight="true" outlineLevel="0" collapsed="false">
      <c r="A30" s="24" t="s">
        <v>41</v>
      </c>
      <c r="B30" s="44" t="n">
        <f aca="false">SUM(B7:B29)</f>
        <v>20016</v>
      </c>
      <c r="C30" s="44" t="n">
        <f aca="false">SUM(C7:C29)</f>
        <v>45722</v>
      </c>
      <c r="D30" s="44" t="n">
        <f aca="false">SUM(D7:D29)</f>
        <v>32163</v>
      </c>
      <c r="E30" s="44" t="n">
        <f aca="false">SUM(E7:E29)</f>
        <v>23550</v>
      </c>
      <c r="F30" s="44" t="n">
        <f aca="false">SUM(F7:F29)</f>
        <v>23168</v>
      </c>
      <c r="G30" s="44" t="n">
        <f aca="false">SUM(G7:G29)</f>
        <v>20417</v>
      </c>
      <c r="H30" s="25" t="n">
        <f aca="false">SUM(H7:H29)</f>
        <v>165036</v>
      </c>
      <c r="I30" s="44" t="n">
        <f aca="false">SUM(I7:I29)</f>
        <v>4135</v>
      </c>
      <c r="J30" s="44" t="n">
        <f aca="false">SUM(J7:J29)</f>
        <v>9031</v>
      </c>
      <c r="K30" s="44" t="n">
        <f aca="false">SUM(K7:K29)</f>
        <v>6388</v>
      </c>
      <c r="L30" s="44" t="n">
        <f aca="false">SUM(L7:L29)</f>
        <v>4085</v>
      </c>
      <c r="M30" s="44" t="n">
        <f aca="false">SUM(M7:M29)</f>
        <v>3774</v>
      </c>
      <c r="N30" s="44" t="n">
        <f aca="false">SUM(N7:N29)</f>
        <v>3596</v>
      </c>
      <c r="O30" s="25" t="n">
        <f aca="false">SUM(O7:O29)</f>
        <v>31009</v>
      </c>
      <c r="P30" s="44" t="n">
        <f aca="false">SUM(P7:P29)</f>
        <v>15881</v>
      </c>
      <c r="Q30" s="44" t="n">
        <f aca="false">SUM(Q7:Q29)</f>
        <v>36691</v>
      </c>
      <c r="R30" s="44" t="n">
        <f aca="false">SUM(R7:R29)</f>
        <v>25775</v>
      </c>
      <c r="S30" s="44" t="n">
        <f aca="false">SUM(S7:S29)</f>
        <v>19465</v>
      </c>
      <c r="T30" s="44" t="n">
        <f aca="false">SUM(T7:T29)</f>
        <v>19394</v>
      </c>
      <c r="U30" s="44" t="n">
        <f aca="false">SUM(U7:U29)</f>
        <v>16821</v>
      </c>
      <c r="V30" s="25" t="n">
        <f aca="false">SUM(V7:V29)</f>
        <v>134027</v>
      </c>
      <c r="W30" s="25" t="n">
        <f aca="false">SUM(W7:W29)</f>
        <v>220</v>
      </c>
      <c r="X30" s="25" t="n">
        <f aca="false">SUM(X7:X29)</f>
        <v>1403</v>
      </c>
      <c r="Y30" s="25" t="n">
        <f aca="false">SUM(Y7:Y29)</f>
        <v>1623</v>
      </c>
      <c r="Z30" s="25" t="n">
        <f aca="false">SUM(Z7:Z29)</f>
        <v>1067</v>
      </c>
      <c r="AA30" s="25" t="n">
        <f aca="false">SUM(AA7:AA29)</f>
        <v>844</v>
      </c>
      <c r="AB30" s="25" t="n">
        <f aca="false">SUM(AB7:AB29)</f>
        <v>1007</v>
      </c>
      <c r="AC30" s="25" t="n">
        <f aca="false">SUM(AC7:AC29)</f>
        <v>6164</v>
      </c>
      <c r="AD30" s="25" t="n">
        <f aca="false">SUM(AD7:AD29)</f>
        <v>20236</v>
      </c>
      <c r="AE30" s="25" t="n">
        <f aca="false">SUM(AE7:AE29)</f>
        <v>47125</v>
      </c>
      <c r="AF30" s="25" t="n">
        <f aca="false">SUM(AF7:AF29)</f>
        <v>33786</v>
      </c>
      <c r="AG30" s="25" t="n">
        <f aca="false">SUM(AG7:AG29)</f>
        <v>24617</v>
      </c>
      <c r="AH30" s="25" t="n">
        <f aca="false">SUM(AH7:AH29)</f>
        <v>24012</v>
      </c>
      <c r="AI30" s="25" t="n">
        <f aca="false">SUM(AI7:AI29)</f>
        <v>21424</v>
      </c>
      <c r="AJ30" s="26" t="n">
        <f aca="false">SUM(AJ7:AJ29)</f>
        <v>171200</v>
      </c>
    </row>
    <row r="31" customFormat="false" ht="18.75" hidden="false" customHeight="true" outlineLevel="0" collapsed="false">
      <c r="A31" s="21" t="s">
        <v>42</v>
      </c>
      <c r="B31" s="41" t="n">
        <v>1064</v>
      </c>
      <c r="C31" s="41" t="n">
        <v>2465</v>
      </c>
      <c r="D31" s="41" t="n">
        <v>1761</v>
      </c>
      <c r="E31" s="41" t="n">
        <v>1297</v>
      </c>
      <c r="F31" s="41" t="n">
        <v>1165</v>
      </c>
      <c r="G31" s="41" t="n">
        <v>1207</v>
      </c>
      <c r="H31" s="42" t="n">
        <f aca="false">SUM(B31:G31)</f>
        <v>8959</v>
      </c>
      <c r="I31" s="41" t="n">
        <v>229</v>
      </c>
      <c r="J31" s="41" t="n">
        <v>520</v>
      </c>
      <c r="K31" s="41" t="n">
        <v>398</v>
      </c>
      <c r="L31" s="41" t="n">
        <v>263</v>
      </c>
      <c r="M31" s="41" t="n">
        <v>200</v>
      </c>
      <c r="N31" s="41" t="n">
        <v>243</v>
      </c>
      <c r="O31" s="42" t="n">
        <f aca="false">SUM(I31:N31)</f>
        <v>1853</v>
      </c>
      <c r="P31" s="41" t="n">
        <v>835</v>
      </c>
      <c r="Q31" s="41" t="n">
        <v>1945</v>
      </c>
      <c r="R31" s="41" t="n">
        <v>1363</v>
      </c>
      <c r="S31" s="41" t="n">
        <v>1034</v>
      </c>
      <c r="T31" s="41" t="n">
        <v>965</v>
      </c>
      <c r="U31" s="41" t="n">
        <v>964</v>
      </c>
      <c r="V31" s="42" t="n">
        <f aca="false">SUM(P31:U31)</f>
        <v>7106</v>
      </c>
      <c r="W31" s="22" t="n">
        <v>6</v>
      </c>
      <c r="X31" s="22" t="n">
        <v>70</v>
      </c>
      <c r="Y31" s="22" t="n">
        <v>119</v>
      </c>
      <c r="Z31" s="22" t="n">
        <v>70</v>
      </c>
      <c r="AA31" s="22" t="n">
        <v>53</v>
      </c>
      <c r="AB31" s="22" t="n">
        <v>76</v>
      </c>
      <c r="AC31" s="42" t="n">
        <v>394</v>
      </c>
      <c r="AD31" s="42" t="n">
        <f aca="false">SUM(B31,W31)</f>
        <v>1070</v>
      </c>
      <c r="AE31" s="42" t="n">
        <f aca="false">SUM(C31,X31)</f>
        <v>2535</v>
      </c>
      <c r="AF31" s="42" t="n">
        <f aca="false">SUM(D31,Y31)</f>
        <v>1880</v>
      </c>
      <c r="AG31" s="42" t="n">
        <f aca="false">SUM(E31,Z31)</f>
        <v>1367</v>
      </c>
      <c r="AH31" s="42" t="n">
        <f aca="false">SUM(F31,AA31)</f>
        <v>1218</v>
      </c>
      <c r="AI31" s="42" t="n">
        <f aca="false">SUM(G31,AB31)</f>
        <v>1283</v>
      </c>
      <c r="AJ31" s="43" t="n">
        <f aca="false">SUM(AD31:AI31)</f>
        <v>9353</v>
      </c>
    </row>
    <row r="32" customFormat="false" ht="18.75" hidden="false" customHeight="true" outlineLevel="0" collapsed="false">
      <c r="A32" s="21" t="s">
        <v>43</v>
      </c>
      <c r="B32" s="41" t="n">
        <v>474</v>
      </c>
      <c r="C32" s="41" t="n">
        <v>1025</v>
      </c>
      <c r="D32" s="41" t="n">
        <v>555</v>
      </c>
      <c r="E32" s="41" t="n">
        <v>399</v>
      </c>
      <c r="F32" s="41" t="n">
        <v>366</v>
      </c>
      <c r="G32" s="41" t="n">
        <v>343</v>
      </c>
      <c r="H32" s="42" t="n">
        <f aca="false">SUM(B32:G32)</f>
        <v>3162</v>
      </c>
      <c r="I32" s="41" t="n">
        <v>108</v>
      </c>
      <c r="J32" s="41" t="n">
        <v>219</v>
      </c>
      <c r="K32" s="41" t="n">
        <v>131</v>
      </c>
      <c r="L32" s="41" t="n">
        <v>76</v>
      </c>
      <c r="M32" s="41" t="n">
        <v>48</v>
      </c>
      <c r="N32" s="41" t="n">
        <v>77</v>
      </c>
      <c r="O32" s="42" t="n">
        <f aca="false">SUM(I32:N32)</f>
        <v>659</v>
      </c>
      <c r="P32" s="41" t="n">
        <v>366</v>
      </c>
      <c r="Q32" s="41" t="n">
        <v>806</v>
      </c>
      <c r="R32" s="41" t="n">
        <v>424</v>
      </c>
      <c r="S32" s="41" t="n">
        <v>323</v>
      </c>
      <c r="T32" s="41" t="n">
        <v>318</v>
      </c>
      <c r="U32" s="41" t="n">
        <v>266</v>
      </c>
      <c r="V32" s="42" t="n">
        <f aca="false">SUM(P32:U32)</f>
        <v>2503</v>
      </c>
      <c r="W32" s="22" t="n">
        <v>9</v>
      </c>
      <c r="X32" s="22" t="n">
        <v>41</v>
      </c>
      <c r="Y32" s="22" t="n">
        <v>35</v>
      </c>
      <c r="Z32" s="22" t="n">
        <v>25</v>
      </c>
      <c r="AA32" s="22" t="n">
        <v>23</v>
      </c>
      <c r="AB32" s="22" t="n">
        <v>31</v>
      </c>
      <c r="AC32" s="42" t="n">
        <f aca="false">SUM(W32:AB32)</f>
        <v>164</v>
      </c>
      <c r="AD32" s="42" t="n">
        <f aca="false">SUM(B32,W32)</f>
        <v>483</v>
      </c>
      <c r="AE32" s="42" t="n">
        <f aca="false">SUM(C32,X32)</f>
        <v>1066</v>
      </c>
      <c r="AF32" s="42" t="n">
        <f aca="false">SUM(D32,Y32)</f>
        <v>590</v>
      </c>
      <c r="AG32" s="42" t="n">
        <f aca="false">SUM(E32,Z32)</f>
        <v>424</v>
      </c>
      <c r="AH32" s="42" t="n">
        <f aca="false">SUM(F32,AA32)</f>
        <v>389</v>
      </c>
      <c r="AI32" s="42" t="n">
        <f aca="false">SUM(G32,AB32)</f>
        <v>374</v>
      </c>
      <c r="AJ32" s="43" t="n">
        <f aca="false">SUM(AD32:AI32)</f>
        <v>3326</v>
      </c>
    </row>
    <row r="33" customFormat="false" ht="18.75" hidden="false" customHeight="true" outlineLevel="0" collapsed="false">
      <c r="A33" s="21" t="s">
        <v>44</v>
      </c>
      <c r="B33" s="41" t="n">
        <v>343</v>
      </c>
      <c r="C33" s="41" t="n">
        <v>876</v>
      </c>
      <c r="D33" s="41" t="n">
        <v>685</v>
      </c>
      <c r="E33" s="41" t="n">
        <v>466</v>
      </c>
      <c r="F33" s="41" t="n">
        <v>402</v>
      </c>
      <c r="G33" s="41" t="n">
        <v>467</v>
      </c>
      <c r="H33" s="42" t="n">
        <f aca="false">SUM(B33:G33)</f>
        <v>3239</v>
      </c>
      <c r="I33" s="41" t="n">
        <v>56</v>
      </c>
      <c r="J33" s="41" t="n">
        <v>127</v>
      </c>
      <c r="K33" s="41" t="n">
        <v>106</v>
      </c>
      <c r="L33" s="41" t="n">
        <v>72</v>
      </c>
      <c r="M33" s="41" t="n">
        <v>57</v>
      </c>
      <c r="N33" s="41" t="n">
        <v>66</v>
      </c>
      <c r="O33" s="42" t="n">
        <f aca="false">SUM(I33:N33)</f>
        <v>484</v>
      </c>
      <c r="P33" s="41" t="n">
        <v>287</v>
      </c>
      <c r="Q33" s="41" t="n">
        <v>749</v>
      </c>
      <c r="R33" s="41" t="n">
        <v>579</v>
      </c>
      <c r="S33" s="41" t="n">
        <v>394</v>
      </c>
      <c r="T33" s="41" t="n">
        <v>345</v>
      </c>
      <c r="U33" s="41" t="n">
        <v>401</v>
      </c>
      <c r="V33" s="42" t="n">
        <f aca="false">SUM(P33:U33)</f>
        <v>2755</v>
      </c>
      <c r="W33" s="22" t="n">
        <v>5</v>
      </c>
      <c r="X33" s="22" t="n">
        <v>16</v>
      </c>
      <c r="Y33" s="22" t="n">
        <v>33</v>
      </c>
      <c r="Z33" s="22" t="n">
        <v>14</v>
      </c>
      <c r="AA33" s="22" t="n">
        <v>9</v>
      </c>
      <c r="AB33" s="22" t="n">
        <v>12</v>
      </c>
      <c r="AC33" s="42" t="n">
        <f aca="false">SUM(W33:AB33)</f>
        <v>89</v>
      </c>
      <c r="AD33" s="42" t="n">
        <f aca="false">SUM(B33,W33)</f>
        <v>348</v>
      </c>
      <c r="AE33" s="42" t="n">
        <f aca="false">SUM(C33,X33)</f>
        <v>892</v>
      </c>
      <c r="AF33" s="42" t="n">
        <f aca="false">SUM(D33,Y33)</f>
        <v>718</v>
      </c>
      <c r="AG33" s="42" t="n">
        <f aca="false">SUM(E33,Z33)</f>
        <v>480</v>
      </c>
      <c r="AH33" s="42" t="n">
        <f aca="false">SUM(F33,AA33)</f>
        <v>411</v>
      </c>
      <c r="AI33" s="42" t="n">
        <f aca="false">SUM(G33,AB33)</f>
        <v>479</v>
      </c>
      <c r="AJ33" s="43" t="n">
        <f aca="false">SUM(AD33:AI33)</f>
        <v>3328</v>
      </c>
    </row>
    <row r="34" customFormat="false" ht="18.75" hidden="false" customHeight="true" outlineLevel="0" collapsed="false">
      <c r="A34" s="21" t="s">
        <v>45</v>
      </c>
      <c r="B34" s="41" t="n">
        <v>326</v>
      </c>
      <c r="C34" s="41" t="n">
        <v>945</v>
      </c>
      <c r="D34" s="41" t="n">
        <v>620</v>
      </c>
      <c r="E34" s="41" t="n">
        <v>454</v>
      </c>
      <c r="F34" s="41" t="n">
        <v>529</v>
      </c>
      <c r="G34" s="41" t="n">
        <v>430</v>
      </c>
      <c r="H34" s="42" t="n">
        <f aca="false">SUM(B34:G34)</f>
        <v>3304</v>
      </c>
      <c r="I34" s="41" t="n">
        <v>66</v>
      </c>
      <c r="J34" s="41" t="n">
        <v>153</v>
      </c>
      <c r="K34" s="41" t="n">
        <v>131</v>
      </c>
      <c r="L34" s="41" t="n">
        <v>74</v>
      </c>
      <c r="M34" s="41" t="n">
        <v>83</v>
      </c>
      <c r="N34" s="41" t="n">
        <v>88</v>
      </c>
      <c r="O34" s="42" t="n">
        <f aca="false">SUM(I34:N34)</f>
        <v>595</v>
      </c>
      <c r="P34" s="41" t="n">
        <v>260</v>
      </c>
      <c r="Q34" s="41" t="n">
        <v>792</v>
      </c>
      <c r="R34" s="41" t="n">
        <v>489</v>
      </c>
      <c r="S34" s="41" t="n">
        <v>380</v>
      </c>
      <c r="T34" s="41" t="n">
        <v>446</v>
      </c>
      <c r="U34" s="41" t="n">
        <v>342</v>
      </c>
      <c r="V34" s="42" t="n">
        <f aca="false">SUM(P34:U34)</f>
        <v>2709</v>
      </c>
      <c r="W34" s="22" t="n">
        <v>4</v>
      </c>
      <c r="X34" s="22" t="n">
        <v>27</v>
      </c>
      <c r="Y34" s="22" t="n">
        <v>34</v>
      </c>
      <c r="Z34" s="22" t="n">
        <v>18</v>
      </c>
      <c r="AA34" s="22" t="n">
        <v>24</v>
      </c>
      <c r="AB34" s="22" t="n">
        <v>21</v>
      </c>
      <c r="AC34" s="42" t="n">
        <f aca="false">SUM(W34:AB34)</f>
        <v>128</v>
      </c>
      <c r="AD34" s="42" t="n">
        <f aca="false">SUM(B34,W34)</f>
        <v>330</v>
      </c>
      <c r="AE34" s="42" t="n">
        <f aca="false">SUM(C34,X34)</f>
        <v>972</v>
      </c>
      <c r="AF34" s="42" t="n">
        <f aca="false">SUM(D34,Y34)</f>
        <v>654</v>
      </c>
      <c r="AG34" s="42" t="n">
        <f aca="false">SUM(E34,Z34)</f>
        <v>472</v>
      </c>
      <c r="AH34" s="42" t="n">
        <f aca="false">SUM(F34,AA34)</f>
        <v>553</v>
      </c>
      <c r="AI34" s="42" t="n">
        <f aca="false">SUM(G34,AB34)</f>
        <v>451</v>
      </c>
      <c r="AJ34" s="43" t="n">
        <f aca="false">SUM(AD34:AI34)</f>
        <v>3432</v>
      </c>
    </row>
    <row r="35" customFormat="false" ht="18.75" hidden="false" customHeight="true" outlineLevel="0" collapsed="false">
      <c r="A35" s="21" t="s">
        <v>46</v>
      </c>
      <c r="B35" s="41" t="n">
        <v>197</v>
      </c>
      <c r="C35" s="41" t="n">
        <v>511</v>
      </c>
      <c r="D35" s="41" t="n">
        <v>354</v>
      </c>
      <c r="E35" s="41" t="n">
        <v>258</v>
      </c>
      <c r="F35" s="41" t="n">
        <v>296</v>
      </c>
      <c r="G35" s="41" t="n">
        <v>189</v>
      </c>
      <c r="H35" s="42" t="n">
        <f aca="false">SUM(B35:G35)</f>
        <v>1805</v>
      </c>
      <c r="I35" s="41" t="n">
        <v>47</v>
      </c>
      <c r="J35" s="41" t="n">
        <v>96</v>
      </c>
      <c r="K35" s="41" t="n">
        <v>91</v>
      </c>
      <c r="L35" s="41" t="n">
        <v>55</v>
      </c>
      <c r="M35" s="41" t="n">
        <v>44</v>
      </c>
      <c r="N35" s="41" t="n">
        <v>34</v>
      </c>
      <c r="O35" s="42" t="n">
        <f aca="false">SUM(I35:N35)</f>
        <v>367</v>
      </c>
      <c r="P35" s="41" t="n">
        <v>150</v>
      </c>
      <c r="Q35" s="41" t="n">
        <v>415</v>
      </c>
      <c r="R35" s="41" t="n">
        <v>263</v>
      </c>
      <c r="S35" s="41" t="n">
        <v>203</v>
      </c>
      <c r="T35" s="41" t="n">
        <v>252</v>
      </c>
      <c r="U35" s="41" t="n">
        <v>155</v>
      </c>
      <c r="V35" s="42" t="n">
        <f aca="false">SUM(P35:U35)</f>
        <v>1438</v>
      </c>
      <c r="W35" s="22" t="n">
        <v>2</v>
      </c>
      <c r="X35" s="22" t="n">
        <v>24</v>
      </c>
      <c r="Y35" s="22" t="n">
        <v>34</v>
      </c>
      <c r="Z35" s="22" t="n">
        <v>16</v>
      </c>
      <c r="AA35" s="22" t="n">
        <v>15</v>
      </c>
      <c r="AB35" s="22" t="n">
        <v>17</v>
      </c>
      <c r="AC35" s="42" t="n">
        <f aca="false">SUM(W35:AB35)</f>
        <v>108</v>
      </c>
      <c r="AD35" s="42" t="n">
        <f aca="false">SUM(B35,W35)</f>
        <v>199</v>
      </c>
      <c r="AE35" s="42" t="n">
        <f aca="false">SUM(C35,X35)</f>
        <v>535</v>
      </c>
      <c r="AF35" s="42" t="n">
        <f aca="false">SUM(D35,Y35)</f>
        <v>388</v>
      </c>
      <c r="AG35" s="42" t="n">
        <f aca="false">SUM(E35,Z35)</f>
        <v>274</v>
      </c>
      <c r="AH35" s="42" t="n">
        <f aca="false">SUM(F35,AA35)</f>
        <v>311</v>
      </c>
      <c r="AI35" s="42" t="n">
        <f aca="false">SUM(G35,AB35)</f>
        <v>206</v>
      </c>
      <c r="AJ35" s="43" t="n">
        <f aca="false">SUM(AD35:AI35)</f>
        <v>1913</v>
      </c>
    </row>
    <row r="36" customFormat="false" ht="18.75" hidden="false" customHeight="true" outlineLevel="0" collapsed="false">
      <c r="A36" s="21" t="s">
        <v>47</v>
      </c>
      <c r="B36" s="41" t="n">
        <v>450</v>
      </c>
      <c r="C36" s="41" t="n">
        <v>1013</v>
      </c>
      <c r="D36" s="41" t="n">
        <v>820</v>
      </c>
      <c r="E36" s="41" t="n">
        <v>551</v>
      </c>
      <c r="F36" s="41" t="n">
        <v>520</v>
      </c>
      <c r="G36" s="41" t="n">
        <v>479</v>
      </c>
      <c r="H36" s="42" t="n">
        <f aca="false">SUM(B36:G36)</f>
        <v>3833</v>
      </c>
      <c r="I36" s="41" t="n">
        <v>89</v>
      </c>
      <c r="J36" s="41" t="n">
        <v>218</v>
      </c>
      <c r="K36" s="41" t="n">
        <v>174</v>
      </c>
      <c r="L36" s="41" t="n">
        <v>98</v>
      </c>
      <c r="M36" s="41" t="n">
        <v>97</v>
      </c>
      <c r="N36" s="41" t="n">
        <v>109</v>
      </c>
      <c r="O36" s="42" t="n">
        <f aca="false">SUM(I36:N36)</f>
        <v>785</v>
      </c>
      <c r="P36" s="41" t="n">
        <v>361</v>
      </c>
      <c r="Q36" s="41" t="n">
        <v>795</v>
      </c>
      <c r="R36" s="41" t="n">
        <v>646</v>
      </c>
      <c r="S36" s="41" t="n">
        <v>453</v>
      </c>
      <c r="T36" s="41" t="n">
        <v>423</v>
      </c>
      <c r="U36" s="41" t="n">
        <v>370</v>
      </c>
      <c r="V36" s="42" t="n">
        <f aca="false">SUM(P36:U36)</f>
        <v>3048</v>
      </c>
      <c r="W36" s="22" t="n">
        <v>5</v>
      </c>
      <c r="X36" s="22" t="n">
        <v>35</v>
      </c>
      <c r="Y36" s="22" t="n">
        <v>51</v>
      </c>
      <c r="Z36" s="22" t="n">
        <v>30</v>
      </c>
      <c r="AA36" s="22" t="n">
        <v>19</v>
      </c>
      <c r="AB36" s="22" t="n">
        <v>22</v>
      </c>
      <c r="AC36" s="42" t="n">
        <f aca="false">SUM(W36:AB36)</f>
        <v>162</v>
      </c>
      <c r="AD36" s="42" t="n">
        <f aca="false">SUM(B36,W36)</f>
        <v>455</v>
      </c>
      <c r="AE36" s="42" t="n">
        <f aca="false">SUM(C36,X36)</f>
        <v>1048</v>
      </c>
      <c r="AF36" s="42" t="n">
        <f aca="false">SUM(D36,Y36)</f>
        <v>871</v>
      </c>
      <c r="AG36" s="42" t="n">
        <f aca="false">SUM(E36,Z36)</f>
        <v>581</v>
      </c>
      <c r="AH36" s="42" t="n">
        <f aca="false">SUM(F36,AA36)</f>
        <v>539</v>
      </c>
      <c r="AI36" s="42" t="n">
        <f aca="false">SUM(G36,AB36)</f>
        <v>501</v>
      </c>
      <c r="AJ36" s="43" t="n">
        <f aca="false">SUM(AD36:AI36)</f>
        <v>3995</v>
      </c>
    </row>
    <row r="37" customFormat="false" ht="18.75" hidden="false" customHeight="true" outlineLevel="0" collapsed="false">
      <c r="A37" s="21" t="s">
        <v>48</v>
      </c>
      <c r="B37" s="41" t="n">
        <v>111</v>
      </c>
      <c r="C37" s="41" t="n">
        <v>472</v>
      </c>
      <c r="D37" s="41" t="n">
        <v>359</v>
      </c>
      <c r="E37" s="41" t="n">
        <v>294</v>
      </c>
      <c r="F37" s="41" t="n">
        <v>295</v>
      </c>
      <c r="G37" s="41" t="n">
        <v>186</v>
      </c>
      <c r="H37" s="42" t="n">
        <f aca="false">SUM(B37:G37)</f>
        <v>1717</v>
      </c>
      <c r="I37" s="41" t="n">
        <v>25</v>
      </c>
      <c r="J37" s="41" t="n">
        <v>90</v>
      </c>
      <c r="K37" s="41" t="n">
        <v>78</v>
      </c>
      <c r="L37" s="41" t="n">
        <v>59</v>
      </c>
      <c r="M37" s="41" t="n">
        <v>49</v>
      </c>
      <c r="N37" s="41" t="n">
        <v>43</v>
      </c>
      <c r="O37" s="42" t="n">
        <f aca="false">SUM(I37:N37)</f>
        <v>344</v>
      </c>
      <c r="P37" s="41" t="n">
        <v>86</v>
      </c>
      <c r="Q37" s="41" t="n">
        <v>382</v>
      </c>
      <c r="R37" s="41" t="n">
        <v>281</v>
      </c>
      <c r="S37" s="41" t="n">
        <v>235</v>
      </c>
      <c r="T37" s="41" t="n">
        <v>246</v>
      </c>
      <c r="U37" s="41" t="n">
        <v>143</v>
      </c>
      <c r="V37" s="42" t="n">
        <f aca="false">SUM(P37:U37)</f>
        <v>1373</v>
      </c>
      <c r="W37" s="22" t="n">
        <v>1</v>
      </c>
      <c r="X37" s="22" t="n">
        <v>20</v>
      </c>
      <c r="Y37" s="22" t="n">
        <v>19</v>
      </c>
      <c r="Z37" s="22" t="n">
        <v>19</v>
      </c>
      <c r="AA37" s="22" t="n">
        <v>22</v>
      </c>
      <c r="AB37" s="22" t="n">
        <v>14</v>
      </c>
      <c r="AC37" s="42" t="n">
        <f aca="false">SUM(W37:AB37)</f>
        <v>95</v>
      </c>
      <c r="AD37" s="42" t="n">
        <f aca="false">SUM(B37,W37)</f>
        <v>112</v>
      </c>
      <c r="AE37" s="42" t="n">
        <f aca="false">SUM(C37,X37)</f>
        <v>492</v>
      </c>
      <c r="AF37" s="42" t="n">
        <f aca="false">SUM(D37,Y37)</f>
        <v>378</v>
      </c>
      <c r="AG37" s="42" t="n">
        <f aca="false">SUM(E37,Z37)</f>
        <v>313</v>
      </c>
      <c r="AH37" s="42" t="n">
        <f aca="false">SUM(F37,AA37)</f>
        <v>317</v>
      </c>
      <c r="AI37" s="42" t="n">
        <f aca="false">SUM(G37,AB37)</f>
        <v>200</v>
      </c>
      <c r="AJ37" s="43" t="n">
        <f aca="false">SUM(AD37:AI37)</f>
        <v>1812</v>
      </c>
    </row>
    <row r="38" customFormat="false" ht="18.75" hidden="false" customHeight="true" outlineLevel="0" collapsed="false">
      <c r="A38" s="21" t="s">
        <v>49</v>
      </c>
      <c r="B38" s="41" t="n">
        <v>603</v>
      </c>
      <c r="C38" s="41" t="n">
        <v>1247</v>
      </c>
      <c r="D38" s="41" t="n">
        <v>682</v>
      </c>
      <c r="E38" s="41" t="n">
        <v>474</v>
      </c>
      <c r="F38" s="41" t="n">
        <v>435</v>
      </c>
      <c r="G38" s="41" t="n">
        <v>461</v>
      </c>
      <c r="H38" s="42" t="n">
        <f aca="false">SUM(B38:G38)</f>
        <v>3902</v>
      </c>
      <c r="I38" s="41" t="n">
        <v>129</v>
      </c>
      <c r="J38" s="41" t="n">
        <v>284</v>
      </c>
      <c r="K38" s="41" t="n">
        <v>143</v>
      </c>
      <c r="L38" s="41" t="n">
        <v>98</v>
      </c>
      <c r="M38" s="41" t="n">
        <v>78</v>
      </c>
      <c r="N38" s="41" t="n">
        <v>89</v>
      </c>
      <c r="O38" s="42" t="n">
        <f aca="false">SUM(I38:N38)</f>
        <v>821</v>
      </c>
      <c r="P38" s="41" t="n">
        <v>474</v>
      </c>
      <c r="Q38" s="41" t="n">
        <v>963</v>
      </c>
      <c r="R38" s="41" t="n">
        <v>539</v>
      </c>
      <c r="S38" s="41" t="n">
        <v>376</v>
      </c>
      <c r="T38" s="41" t="n">
        <v>357</v>
      </c>
      <c r="U38" s="41" t="n">
        <v>372</v>
      </c>
      <c r="V38" s="42" t="n">
        <f aca="false">SUM(P38:U38)</f>
        <v>3081</v>
      </c>
      <c r="W38" s="22" t="n">
        <v>3</v>
      </c>
      <c r="X38" s="22" t="n">
        <v>35</v>
      </c>
      <c r="Y38" s="22" t="n">
        <v>57</v>
      </c>
      <c r="Z38" s="22" t="n">
        <v>18</v>
      </c>
      <c r="AA38" s="22" t="n">
        <v>19</v>
      </c>
      <c r="AB38" s="22" t="n">
        <v>29</v>
      </c>
      <c r="AC38" s="42" t="n">
        <f aca="false">SUM(W38:AB38)</f>
        <v>161</v>
      </c>
      <c r="AD38" s="42" t="n">
        <f aca="false">SUM(B38,W38)</f>
        <v>606</v>
      </c>
      <c r="AE38" s="42" t="n">
        <f aca="false">SUM(C38,X38)</f>
        <v>1282</v>
      </c>
      <c r="AF38" s="42" t="n">
        <f aca="false">SUM(D38,Y38)</f>
        <v>739</v>
      </c>
      <c r="AG38" s="42" t="n">
        <f aca="false">SUM(E38,Z38)</f>
        <v>492</v>
      </c>
      <c r="AH38" s="42" t="n">
        <f aca="false">SUM(F38,AA38)</f>
        <v>454</v>
      </c>
      <c r="AI38" s="42" t="n">
        <f aca="false">SUM(G38,AB38)</f>
        <v>490</v>
      </c>
      <c r="AJ38" s="43" t="n">
        <f aca="false">SUM(AD38:AI38)</f>
        <v>4063</v>
      </c>
    </row>
    <row r="39" customFormat="false" ht="18.75" hidden="false" customHeight="true" outlineLevel="0" collapsed="false">
      <c r="A39" s="21" t="s">
        <v>50</v>
      </c>
      <c r="B39" s="41" t="n">
        <v>681</v>
      </c>
      <c r="C39" s="41" t="n">
        <v>1940</v>
      </c>
      <c r="D39" s="41" t="n">
        <v>1565</v>
      </c>
      <c r="E39" s="41" t="n">
        <v>1119</v>
      </c>
      <c r="F39" s="41" t="n">
        <v>996</v>
      </c>
      <c r="G39" s="41" t="n">
        <v>1143</v>
      </c>
      <c r="H39" s="42" t="n">
        <f aca="false">SUM(B39:G39)</f>
        <v>7444</v>
      </c>
      <c r="I39" s="41" t="n">
        <v>197</v>
      </c>
      <c r="J39" s="41" t="n">
        <v>442</v>
      </c>
      <c r="K39" s="41" t="n">
        <v>400</v>
      </c>
      <c r="L39" s="41" t="n">
        <v>219</v>
      </c>
      <c r="M39" s="41" t="n">
        <v>198</v>
      </c>
      <c r="N39" s="41" t="n">
        <v>208</v>
      </c>
      <c r="O39" s="42" t="n">
        <f aca="false">SUM(I39:N39)</f>
        <v>1664</v>
      </c>
      <c r="P39" s="41" t="n">
        <v>484</v>
      </c>
      <c r="Q39" s="41" t="n">
        <v>1498</v>
      </c>
      <c r="R39" s="41" t="n">
        <v>1165</v>
      </c>
      <c r="S39" s="41" t="n">
        <v>900</v>
      </c>
      <c r="T39" s="41" t="n">
        <v>798</v>
      </c>
      <c r="U39" s="41" t="n">
        <v>935</v>
      </c>
      <c r="V39" s="42" t="n">
        <f aca="false">SUM(P39:U39)</f>
        <v>5780</v>
      </c>
      <c r="W39" s="22" t="n">
        <v>8</v>
      </c>
      <c r="X39" s="22" t="n">
        <v>46</v>
      </c>
      <c r="Y39" s="22" t="n">
        <v>95</v>
      </c>
      <c r="Z39" s="22" t="n">
        <v>50</v>
      </c>
      <c r="AA39" s="22" t="n">
        <v>62</v>
      </c>
      <c r="AB39" s="22" t="n">
        <v>80</v>
      </c>
      <c r="AC39" s="42" t="n">
        <f aca="false">SUM(W39:AB39)</f>
        <v>341</v>
      </c>
      <c r="AD39" s="42" t="n">
        <f aca="false">SUM(B39,W39)</f>
        <v>689</v>
      </c>
      <c r="AE39" s="42" t="n">
        <f aca="false">SUM(C39,X39)</f>
        <v>1986</v>
      </c>
      <c r="AF39" s="42" t="n">
        <f aca="false">SUM(D39,Y39)</f>
        <v>1660</v>
      </c>
      <c r="AG39" s="42" t="n">
        <f aca="false">SUM(E39,Z39)</f>
        <v>1169</v>
      </c>
      <c r="AH39" s="42" t="n">
        <f aca="false">SUM(F39,AA39)</f>
        <v>1058</v>
      </c>
      <c r="AI39" s="42" t="n">
        <f aca="false">SUM(G39,AB39)</f>
        <v>1223</v>
      </c>
      <c r="AJ39" s="43" t="n">
        <f aca="false">SUM(AD39:AI39)</f>
        <v>7785</v>
      </c>
    </row>
    <row r="40" customFormat="false" ht="18.75" hidden="false" customHeight="true" outlineLevel="0" collapsed="false">
      <c r="A40" s="21" t="s">
        <v>51</v>
      </c>
      <c r="B40" s="41" t="n">
        <v>277</v>
      </c>
      <c r="C40" s="41" t="n">
        <v>564</v>
      </c>
      <c r="D40" s="41" t="n">
        <v>390</v>
      </c>
      <c r="E40" s="41" t="n">
        <v>278</v>
      </c>
      <c r="F40" s="41" t="n">
        <v>255</v>
      </c>
      <c r="G40" s="41" t="n">
        <v>209</v>
      </c>
      <c r="H40" s="42" t="n">
        <f aca="false">SUM(B40:G40)</f>
        <v>1973</v>
      </c>
      <c r="I40" s="41" t="n">
        <v>45</v>
      </c>
      <c r="J40" s="41" t="n">
        <v>98</v>
      </c>
      <c r="K40" s="41" t="n">
        <v>73</v>
      </c>
      <c r="L40" s="41" t="n">
        <v>52</v>
      </c>
      <c r="M40" s="41" t="n">
        <v>34</v>
      </c>
      <c r="N40" s="41" t="n">
        <v>32</v>
      </c>
      <c r="O40" s="42" t="n">
        <f aca="false">SUM(I40:N40)</f>
        <v>334</v>
      </c>
      <c r="P40" s="41" t="n">
        <v>232</v>
      </c>
      <c r="Q40" s="41" t="n">
        <v>466</v>
      </c>
      <c r="R40" s="41" t="n">
        <v>317</v>
      </c>
      <c r="S40" s="41" t="n">
        <v>226</v>
      </c>
      <c r="T40" s="41" t="n">
        <v>221</v>
      </c>
      <c r="U40" s="41" t="n">
        <v>177</v>
      </c>
      <c r="V40" s="42" t="n">
        <f aca="false">SUM(P40:U40)</f>
        <v>1639</v>
      </c>
      <c r="W40" s="22" t="n">
        <v>2</v>
      </c>
      <c r="X40" s="22" t="n">
        <v>18</v>
      </c>
      <c r="Y40" s="22" t="n">
        <v>23</v>
      </c>
      <c r="Z40" s="22" t="n">
        <v>11</v>
      </c>
      <c r="AA40" s="22" t="n">
        <v>9</v>
      </c>
      <c r="AB40" s="22" t="n">
        <v>9</v>
      </c>
      <c r="AC40" s="42" t="n">
        <f aca="false">SUM(W40:AB40)</f>
        <v>72</v>
      </c>
      <c r="AD40" s="42" t="n">
        <f aca="false">SUM(B40,W40)</f>
        <v>279</v>
      </c>
      <c r="AE40" s="42" t="n">
        <f aca="false">SUM(C40,X40)</f>
        <v>582</v>
      </c>
      <c r="AF40" s="42" t="n">
        <f aca="false">SUM(D40,Y40)</f>
        <v>413</v>
      </c>
      <c r="AG40" s="42" t="n">
        <f aca="false">SUM(E40,Z40)</f>
        <v>289</v>
      </c>
      <c r="AH40" s="42" t="n">
        <f aca="false">SUM(F40,AA40)</f>
        <v>264</v>
      </c>
      <c r="AI40" s="42" t="n">
        <f aca="false">SUM(G40,AB40)</f>
        <v>218</v>
      </c>
      <c r="AJ40" s="43" t="n">
        <f aca="false">SUM(AD40:AI40)</f>
        <v>2045</v>
      </c>
    </row>
    <row r="41" customFormat="false" ht="18.75" hidden="false" customHeight="true" outlineLevel="0" collapsed="false">
      <c r="A41" s="21" t="s">
        <v>52</v>
      </c>
      <c r="B41" s="41" t="n">
        <v>345</v>
      </c>
      <c r="C41" s="41" t="n">
        <v>1030</v>
      </c>
      <c r="D41" s="41" t="n">
        <v>619</v>
      </c>
      <c r="E41" s="41" t="n">
        <v>334</v>
      </c>
      <c r="F41" s="41" t="n">
        <v>362</v>
      </c>
      <c r="G41" s="41" t="n">
        <v>378</v>
      </c>
      <c r="H41" s="42" t="n">
        <f aca="false">SUM(B41:G41)</f>
        <v>3068</v>
      </c>
      <c r="I41" s="41" t="n">
        <v>85</v>
      </c>
      <c r="J41" s="41" t="n">
        <v>220</v>
      </c>
      <c r="K41" s="41" t="n">
        <v>149</v>
      </c>
      <c r="L41" s="41" t="n">
        <v>67</v>
      </c>
      <c r="M41" s="41" t="n">
        <v>77</v>
      </c>
      <c r="N41" s="41" t="n">
        <v>81</v>
      </c>
      <c r="O41" s="42" t="n">
        <f aca="false">SUM(I41:N41)</f>
        <v>679</v>
      </c>
      <c r="P41" s="41" t="n">
        <v>260</v>
      </c>
      <c r="Q41" s="41" t="n">
        <v>810</v>
      </c>
      <c r="R41" s="41" t="n">
        <v>470</v>
      </c>
      <c r="S41" s="41" t="n">
        <v>267</v>
      </c>
      <c r="T41" s="41" t="n">
        <v>285</v>
      </c>
      <c r="U41" s="41" t="n">
        <v>297</v>
      </c>
      <c r="V41" s="42" t="n">
        <f aca="false">SUM(P41:U41)</f>
        <v>2389</v>
      </c>
      <c r="W41" s="22" t="n">
        <v>6</v>
      </c>
      <c r="X41" s="22" t="n">
        <v>26</v>
      </c>
      <c r="Y41" s="22" t="n">
        <v>38</v>
      </c>
      <c r="Z41" s="22" t="n">
        <v>13</v>
      </c>
      <c r="AA41" s="22" t="n">
        <v>16</v>
      </c>
      <c r="AB41" s="22" t="n">
        <v>32</v>
      </c>
      <c r="AC41" s="42" t="n">
        <f aca="false">SUM(W41:AB41)</f>
        <v>131</v>
      </c>
      <c r="AD41" s="42" t="n">
        <f aca="false">SUM(B41,W41)</f>
        <v>351</v>
      </c>
      <c r="AE41" s="42" t="n">
        <f aca="false">SUM(C41,X41)</f>
        <v>1056</v>
      </c>
      <c r="AF41" s="42" t="n">
        <f aca="false">SUM(D41,Y41)</f>
        <v>657</v>
      </c>
      <c r="AG41" s="42" t="n">
        <f aca="false">SUM(E41,Z41)</f>
        <v>347</v>
      </c>
      <c r="AH41" s="42" t="n">
        <f aca="false">SUM(F41,AA41)</f>
        <v>378</v>
      </c>
      <c r="AI41" s="42" t="n">
        <f aca="false">SUM(G41,AB41)</f>
        <v>410</v>
      </c>
      <c r="AJ41" s="43" t="n">
        <f aca="false">SUM(AD41:AI41)</f>
        <v>3199</v>
      </c>
    </row>
    <row r="42" customFormat="false" ht="18.75" hidden="false" customHeight="true" outlineLevel="0" collapsed="false">
      <c r="A42" s="21" t="s">
        <v>53</v>
      </c>
      <c r="B42" s="41" t="n">
        <v>467</v>
      </c>
      <c r="C42" s="41" t="n">
        <v>801</v>
      </c>
      <c r="D42" s="41" t="n">
        <v>605</v>
      </c>
      <c r="E42" s="41" t="n">
        <v>399</v>
      </c>
      <c r="F42" s="41" t="n">
        <v>374</v>
      </c>
      <c r="G42" s="41" t="n">
        <v>319</v>
      </c>
      <c r="H42" s="42" t="n">
        <f aca="false">SUM(B42:G42)</f>
        <v>2965</v>
      </c>
      <c r="I42" s="41" t="n">
        <v>108</v>
      </c>
      <c r="J42" s="41" t="n">
        <v>173</v>
      </c>
      <c r="K42" s="41" t="n">
        <v>110</v>
      </c>
      <c r="L42" s="41" t="n">
        <v>69</v>
      </c>
      <c r="M42" s="41" t="n">
        <v>65</v>
      </c>
      <c r="N42" s="41" t="n">
        <v>54</v>
      </c>
      <c r="O42" s="42" t="n">
        <f aca="false">SUM(I42:N42)</f>
        <v>579</v>
      </c>
      <c r="P42" s="41" t="n">
        <v>359</v>
      </c>
      <c r="Q42" s="41" t="n">
        <v>628</v>
      </c>
      <c r="R42" s="41" t="n">
        <v>495</v>
      </c>
      <c r="S42" s="41" t="n">
        <v>330</v>
      </c>
      <c r="T42" s="41" t="n">
        <v>309</v>
      </c>
      <c r="U42" s="41" t="n">
        <v>265</v>
      </c>
      <c r="V42" s="42" t="n">
        <f aca="false">SUM(P42:U42)</f>
        <v>2386</v>
      </c>
      <c r="W42" s="22" t="n">
        <v>8</v>
      </c>
      <c r="X42" s="22" t="n">
        <v>42</v>
      </c>
      <c r="Y42" s="22" t="n">
        <v>26</v>
      </c>
      <c r="Z42" s="22" t="n">
        <v>23</v>
      </c>
      <c r="AA42" s="22" t="n">
        <v>19</v>
      </c>
      <c r="AB42" s="22" t="n">
        <v>23</v>
      </c>
      <c r="AC42" s="42" t="n">
        <f aca="false">SUM(W42:AB42)</f>
        <v>141</v>
      </c>
      <c r="AD42" s="42" t="n">
        <f aca="false">SUM(B42,W42)</f>
        <v>475</v>
      </c>
      <c r="AE42" s="42" t="n">
        <f aca="false">SUM(C42,X42)</f>
        <v>843</v>
      </c>
      <c r="AF42" s="42" t="n">
        <f aca="false">SUM(D42,Y42)</f>
        <v>631</v>
      </c>
      <c r="AG42" s="42" t="n">
        <f aca="false">SUM(E42,Z42)</f>
        <v>422</v>
      </c>
      <c r="AH42" s="42" t="n">
        <f aca="false">SUM(F42,AA42)</f>
        <v>393</v>
      </c>
      <c r="AI42" s="42" t="n">
        <f aca="false">SUM(G42,AB42)</f>
        <v>342</v>
      </c>
      <c r="AJ42" s="43" t="n">
        <f aca="false">SUM(AD42:AI42)</f>
        <v>3106</v>
      </c>
    </row>
    <row r="43" customFormat="false" ht="18.75" hidden="false" customHeight="true" outlineLevel="0" collapsed="false">
      <c r="A43" s="21" t="s">
        <v>54</v>
      </c>
      <c r="B43" s="41" t="n">
        <v>269</v>
      </c>
      <c r="C43" s="41" t="n">
        <v>816</v>
      </c>
      <c r="D43" s="41" t="n">
        <v>497</v>
      </c>
      <c r="E43" s="41" t="n">
        <v>352</v>
      </c>
      <c r="F43" s="41" t="n">
        <v>384</v>
      </c>
      <c r="G43" s="41" t="n">
        <v>334</v>
      </c>
      <c r="H43" s="42" t="n">
        <f aca="false">SUM(B43:G43)</f>
        <v>2652</v>
      </c>
      <c r="I43" s="41" t="n">
        <v>68</v>
      </c>
      <c r="J43" s="41" t="n">
        <v>185</v>
      </c>
      <c r="K43" s="41" t="n">
        <v>124</v>
      </c>
      <c r="L43" s="41" t="n">
        <v>80</v>
      </c>
      <c r="M43" s="41" t="n">
        <v>61</v>
      </c>
      <c r="N43" s="41" t="n">
        <v>78</v>
      </c>
      <c r="O43" s="42" t="n">
        <f aca="false">SUM(I43:N43)</f>
        <v>596</v>
      </c>
      <c r="P43" s="41" t="n">
        <v>201</v>
      </c>
      <c r="Q43" s="41" t="n">
        <v>631</v>
      </c>
      <c r="R43" s="41" t="n">
        <v>373</v>
      </c>
      <c r="S43" s="41" t="n">
        <v>272</v>
      </c>
      <c r="T43" s="41" t="n">
        <v>323</v>
      </c>
      <c r="U43" s="41" t="n">
        <v>256</v>
      </c>
      <c r="V43" s="42" t="n">
        <f aca="false">SUM(P43:U43)</f>
        <v>2056</v>
      </c>
      <c r="W43" s="22" t="n">
        <v>5</v>
      </c>
      <c r="X43" s="22" t="n">
        <v>39</v>
      </c>
      <c r="Y43" s="22" t="n">
        <v>35</v>
      </c>
      <c r="Z43" s="22" t="n">
        <v>19</v>
      </c>
      <c r="AA43" s="22" t="n">
        <v>14</v>
      </c>
      <c r="AB43" s="22" t="n">
        <v>24</v>
      </c>
      <c r="AC43" s="42" t="n">
        <f aca="false">SUM(W43:AB43)</f>
        <v>136</v>
      </c>
      <c r="AD43" s="42" t="n">
        <f aca="false">SUM(B43,W43)</f>
        <v>274</v>
      </c>
      <c r="AE43" s="42" t="n">
        <f aca="false">SUM(C43,X43)</f>
        <v>855</v>
      </c>
      <c r="AF43" s="42" t="n">
        <f aca="false">SUM(D43,Y43)</f>
        <v>532</v>
      </c>
      <c r="AG43" s="42" t="n">
        <f aca="false">SUM(E43,Z43)</f>
        <v>371</v>
      </c>
      <c r="AH43" s="42" t="n">
        <f aca="false">SUM(F43,AA43)</f>
        <v>398</v>
      </c>
      <c r="AI43" s="42" t="n">
        <f aca="false">SUM(G43,AB43)</f>
        <v>358</v>
      </c>
      <c r="AJ43" s="43" t="n">
        <f aca="false">SUM(AD43:AI43)</f>
        <v>2788</v>
      </c>
    </row>
    <row r="44" customFormat="false" ht="18.75" hidden="false" customHeight="true" outlineLevel="0" collapsed="false">
      <c r="A44" s="21" t="s">
        <v>55</v>
      </c>
      <c r="B44" s="41" t="n">
        <v>154</v>
      </c>
      <c r="C44" s="41" t="n">
        <v>487</v>
      </c>
      <c r="D44" s="41" t="n">
        <v>356</v>
      </c>
      <c r="E44" s="41" t="n">
        <v>227</v>
      </c>
      <c r="F44" s="41" t="n">
        <v>205</v>
      </c>
      <c r="G44" s="41" t="n">
        <v>261</v>
      </c>
      <c r="H44" s="42" t="n">
        <f aca="false">SUM(B44:G44)</f>
        <v>1690</v>
      </c>
      <c r="I44" s="41" t="n">
        <v>28</v>
      </c>
      <c r="J44" s="41" t="n">
        <v>91</v>
      </c>
      <c r="K44" s="41" t="n">
        <v>80</v>
      </c>
      <c r="L44" s="41" t="n">
        <v>39</v>
      </c>
      <c r="M44" s="41" t="n">
        <v>49</v>
      </c>
      <c r="N44" s="41" t="n">
        <v>43</v>
      </c>
      <c r="O44" s="42" t="n">
        <f aca="false">SUM(I44:N44)</f>
        <v>330</v>
      </c>
      <c r="P44" s="41" t="n">
        <v>126</v>
      </c>
      <c r="Q44" s="41" t="n">
        <v>396</v>
      </c>
      <c r="R44" s="41" t="n">
        <v>276</v>
      </c>
      <c r="S44" s="41" t="n">
        <v>188</v>
      </c>
      <c r="T44" s="41" t="n">
        <v>156</v>
      </c>
      <c r="U44" s="41" t="n">
        <v>218</v>
      </c>
      <c r="V44" s="42" t="n">
        <f aca="false">SUM(P44:U44)</f>
        <v>1360</v>
      </c>
      <c r="W44" s="22" t="n">
        <v>3</v>
      </c>
      <c r="X44" s="22" t="n">
        <v>15</v>
      </c>
      <c r="Y44" s="22" t="n">
        <v>11</v>
      </c>
      <c r="Z44" s="22" t="n">
        <v>13</v>
      </c>
      <c r="AA44" s="22" t="n">
        <v>10</v>
      </c>
      <c r="AB44" s="22" t="n">
        <v>21</v>
      </c>
      <c r="AC44" s="42" t="n">
        <f aca="false">SUM(W44:AB44)</f>
        <v>73</v>
      </c>
      <c r="AD44" s="42" t="n">
        <f aca="false">SUM(B44,W44)</f>
        <v>157</v>
      </c>
      <c r="AE44" s="42" t="n">
        <f aca="false">SUM(C44,X44)</f>
        <v>502</v>
      </c>
      <c r="AF44" s="42" t="n">
        <f aca="false">SUM(D44,Y44)</f>
        <v>367</v>
      </c>
      <c r="AG44" s="42" t="n">
        <f aca="false">SUM(E44,Z44)</f>
        <v>240</v>
      </c>
      <c r="AH44" s="42" t="n">
        <f aca="false">SUM(F44,AA44)</f>
        <v>215</v>
      </c>
      <c r="AI44" s="42" t="n">
        <f aca="false">SUM(G44,AB44)</f>
        <v>282</v>
      </c>
      <c r="AJ44" s="43" t="n">
        <f aca="false">SUM(AD44:AI44)</f>
        <v>1763</v>
      </c>
    </row>
    <row r="45" customFormat="false" ht="18.75" hidden="false" customHeight="true" outlineLevel="0" collapsed="false">
      <c r="A45" s="21" t="s">
        <v>56</v>
      </c>
      <c r="B45" s="41" t="n">
        <v>217</v>
      </c>
      <c r="C45" s="41" t="n">
        <v>298</v>
      </c>
      <c r="D45" s="41" t="n">
        <v>200</v>
      </c>
      <c r="E45" s="41" t="n">
        <v>154</v>
      </c>
      <c r="F45" s="41" t="n">
        <v>163</v>
      </c>
      <c r="G45" s="41" t="n">
        <v>168</v>
      </c>
      <c r="H45" s="42" t="n">
        <f aca="false">SUM(B45:G45)</f>
        <v>1200</v>
      </c>
      <c r="I45" s="41" t="n">
        <v>38</v>
      </c>
      <c r="J45" s="41" t="n">
        <v>47</v>
      </c>
      <c r="K45" s="41" t="n">
        <v>40</v>
      </c>
      <c r="L45" s="41" t="n">
        <v>26</v>
      </c>
      <c r="M45" s="41" t="n">
        <v>29</v>
      </c>
      <c r="N45" s="41" t="n">
        <v>28</v>
      </c>
      <c r="O45" s="42" t="n">
        <f aca="false">SUM(I45:N45)</f>
        <v>208</v>
      </c>
      <c r="P45" s="41" t="n">
        <v>179</v>
      </c>
      <c r="Q45" s="41" t="n">
        <v>251</v>
      </c>
      <c r="R45" s="41" t="n">
        <v>160</v>
      </c>
      <c r="S45" s="41" t="n">
        <v>128</v>
      </c>
      <c r="T45" s="41" t="n">
        <v>134</v>
      </c>
      <c r="U45" s="41" t="n">
        <v>140</v>
      </c>
      <c r="V45" s="42" t="n">
        <f aca="false">SUM(P45:U45)</f>
        <v>992</v>
      </c>
      <c r="W45" s="22" t="n">
        <v>5</v>
      </c>
      <c r="X45" s="22" t="n">
        <v>14</v>
      </c>
      <c r="Y45" s="22" t="n">
        <v>12</v>
      </c>
      <c r="Z45" s="22" t="n">
        <v>4</v>
      </c>
      <c r="AA45" s="22" t="n">
        <v>11</v>
      </c>
      <c r="AB45" s="22" t="n">
        <v>9</v>
      </c>
      <c r="AC45" s="42" t="n">
        <f aca="false">SUM(W45:AB45)</f>
        <v>55</v>
      </c>
      <c r="AD45" s="42" t="n">
        <f aca="false">SUM(B45,W45)</f>
        <v>222</v>
      </c>
      <c r="AE45" s="42" t="n">
        <f aca="false">SUM(C45,X45)</f>
        <v>312</v>
      </c>
      <c r="AF45" s="42" t="n">
        <f aca="false">SUM(D45,Y45)</f>
        <v>212</v>
      </c>
      <c r="AG45" s="42" t="n">
        <f aca="false">SUM(E45,Z45)</f>
        <v>158</v>
      </c>
      <c r="AH45" s="42" t="n">
        <f aca="false">SUM(F45,AA45)</f>
        <v>174</v>
      </c>
      <c r="AI45" s="42" t="n">
        <f aca="false">SUM(G45,AB45)</f>
        <v>177</v>
      </c>
      <c r="AJ45" s="43" t="n">
        <f aca="false">SUM(AD45:AI45)</f>
        <v>1255</v>
      </c>
    </row>
    <row r="46" customFormat="false" ht="18.75" hidden="false" customHeight="true" outlineLevel="0" collapsed="false">
      <c r="A46" s="21" t="s">
        <v>57</v>
      </c>
      <c r="B46" s="41" t="n">
        <v>90</v>
      </c>
      <c r="C46" s="41" t="n">
        <v>281</v>
      </c>
      <c r="D46" s="41" t="n">
        <v>175</v>
      </c>
      <c r="E46" s="41" t="n">
        <v>137</v>
      </c>
      <c r="F46" s="41" t="n">
        <v>124</v>
      </c>
      <c r="G46" s="41" t="n">
        <v>58</v>
      </c>
      <c r="H46" s="42" t="n">
        <f aca="false">SUM(B46:G46)</f>
        <v>865</v>
      </c>
      <c r="I46" s="41" t="n">
        <v>22</v>
      </c>
      <c r="J46" s="41" t="n">
        <v>63</v>
      </c>
      <c r="K46" s="41" t="n">
        <v>41</v>
      </c>
      <c r="L46" s="41" t="n">
        <v>27</v>
      </c>
      <c r="M46" s="41" t="n">
        <v>25</v>
      </c>
      <c r="N46" s="41" t="n">
        <v>7</v>
      </c>
      <c r="O46" s="42" t="n">
        <f aca="false">SUM(I46:N46)</f>
        <v>185</v>
      </c>
      <c r="P46" s="41" t="n">
        <v>68</v>
      </c>
      <c r="Q46" s="41" t="n">
        <v>218</v>
      </c>
      <c r="R46" s="41" t="n">
        <v>134</v>
      </c>
      <c r="S46" s="41" t="n">
        <v>110</v>
      </c>
      <c r="T46" s="41" t="n">
        <v>99</v>
      </c>
      <c r="U46" s="41" t="n">
        <v>51</v>
      </c>
      <c r="V46" s="42" t="n">
        <f aca="false">SUM(P46:U46)</f>
        <v>680</v>
      </c>
      <c r="W46" s="22" t="n">
        <v>1</v>
      </c>
      <c r="X46" s="22" t="n">
        <v>10</v>
      </c>
      <c r="Y46" s="22" t="n">
        <v>6</v>
      </c>
      <c r="Z46" s="22" t="n">
        <v>8</v>
      </c>
      <c r="AA46" s="22" t="n">
        <v>9</v>
      </c>
      <c r="AB46" s="22" t="n">
        <v>3</v>
      </c>
      <c r="AC46" s="42" t="n">
        <f aca="false">SUM(W46:AB46)</f>
        <v>37</v>
      </c>
      <c r="AD46" s="42" t="n">
        <f aca="false">SUM(B46,W46)</f>
        <v>91</v>
      </c>
      <c r="AE46" s="42" t="n">
        <f aca="false">SUM(C46,X46)</f>
        <v>291</v>
      </c>
      <c r="AF46" s="42" t="n">
        <f aca="false">SUM(D46,Y46)</f>
        <v>181</v>
      </c>
      <c r="AG46" s="42" t="n">
        <f aca="false">SUM(E46,Z46)</f>
        <v>145</v>
      </c>
      <c r="AH46" s="42" t="n">
        <f aca="false">SUM(F46,AA46)</f>
        <v>133</v>
      </c>
      <c r="AI46" s="42" t="n">
        <f aca="false">SUM(G46,AB46)</f>
        <v>61</v>
      </c>
      <c r="AJ46" s="43" t="n">
        <f aca="false">SUM(AD46:AI46)</f>
        <v>902</v>
      </c>
    </row>
    <row r="47" customFormat="false" ht="18.75" hidden="false" customHeight="true" outlineLevel="0" collapsed="false">
      <c r="A47" s="21" t="s">
        <v>58</v>
      </c>
      <c r="B47" s="41" t="n">
        <v>196</v>
      </c>
      <c r="C47" s="41" t="n">
        <v>357</v>
      </c>
      <c r="D47" s="41" t="n">
        <v>234</v>
      </c>
      <c r="E47" s="41" t="n">
        <v>167</v>
      </c>
      <c r="F47" s="41" t="n">
        <v>177</v>
      </c>
      <c r="G47" s="41" t="n">
        <v>194</v>
      </c>
      <c r="H47" s="42" t="n">
        <f aca="false">SUM(B47:G47)</f>
        <v>1325</v>
      </c>
      <c r="I47" s="41" t="n">
        <v>56</v>
      </c>
      <c r="J47" s="41" t="n">
        <v>87</v>
      </c>
      <c r="K47" s="41" t="n">
        <v>53</v>
      </c>
      <c r="L47" s="41" t="n">
        <v>33</v>
      </c>
      <c r="M47" s="41" t="n">
        <v>36</v>
      </c>
      <c r="N47" s="41" t="n">
        <v>40</v>
      </c>
      <c r="O47" s="42" t="n">
        <f aca="false">SUM(I47:N47)</f>
        <v>305</v>
      </c>
      <c r="P47" s="41" t="n">
        <v>140</v>
      </c>
      <c r="Q47" s="41" t="n">
        <v>270</v>
      </c>
      <c r="R47" s="41" t="n">
        <v>181</v>
      </c>
      <c r="S47" s="41" t="n">
        <v>134</v>
      </c>
      <c r="T47" s="41" t="n">
        <v>141</v>
      </c>
      <c r="U47" s="41" t="n">
        <v>154</v>
      </c>
      <c r="V47" s="42" t="n">
        <f aca="false">SUM(P47:U47)</f>
        <v>1020</v>
      </c>
      <c r="W47" s="22" t="n">
        <v>1</v>
      </c>
      <c r="X47" s="22" t="n">
        <v>8</v>
      </c>
      <c r="Y47" s="22" t="n">
        <v>13</v>
      </c>
      <c r="Z47" s="22" t="n">
        <v>10</v>
      </c>
      <c r="AA47" s="22" t="n">
        <v>5</v>
      </c>
      <c r="AB47" s="22" t="n">
        <v>12</v>
      </c>
      <c r="AC47" s="42" t="n">
        <f aca="false">SUM(W47:AB47)</f>
        <v>49</v>
      </c>
      <c r="AD47" s="42" t="n">
        <f aca="false">SUM(B47,W47)</f>
        <v>197</v>
      </c>
      <c r="AE47" s="42" t="n">
        <f aca="false">SUM(C47,X47)</f>
        <v>365</v>
      </c>
      <c r="AF47" s="42" t="n">
        <f aca="false">SUM(D47,Y47)</f>
        <v>247</v>
      </c>
      <c r="AG47" s="42" t="n">
        <f aca="false">SUM(E47,Z47)</f>
        <v>177</v>
      </c>
      <c r="AH47" s="42" t="n">
        <f aca="false">SUM(F47,AA47)</f>
        <v>182</v>
      </c>
      <c r="AI47" s="42" t="n">
        <f aca="false">SUM(G47,AB47)</f>
        <v>206</v>
      </c>
      <c r="AJ47" s="43" t="n">
        <f aca="false">SUM(AD47:AI47)</f>
        <v>1374</v>
      </c>
    </row>
    <row r="48" customFormat="false" ht="18.75" hidden="false" customHeight="true" outlineLevel="0" collapsed="false">
      <c r="A48" s="21" t="s">
        <v>59</v>
      </c>
      <c r="B48" s="41" t="n">
        <v>73</v>
      </c>
      <c r="C48" s="41" t="n">
        <v>333</v>
      </c>
      <c r="D48" s="41" t="n">
        <v>259</v>
      </c>
      <c r="E48" s="41" t="n">
        <v>172</v>
      </c>
      <c r="F48" s="41" t="n">
        <v>160</v>
      </c>
      <c r="G48" s="41" t="n">
        <v>148</v>
      </c>
      <c r="H48" s="42" t="n">
        <f aca="false">SUM(B48:G48)</f>
        <v>1145</v>
      </c>
      <c r="I48" s="41" t="n">
        <v>22</v>
      </c>
      <c r="J48" s="41" t="n">
        <v>92</v>
      </c>
      <c r="K48" s="41" t="n">
        <v>67</v>
      </c>
      <c r="L48" s="41" t="n">
        <v>32</v>
      </c>
      <c r="M48" s="41" t="n">
        <v>33</v>
      </c>
      <c r="N48" s="41" t="n">
        <v>35</v>
      </c>
      <c r="O48" s="42" t="n">
        <f aca="false">SUM(I48:N48)</f>
        <v>281</v>
      </c>
      <c r="P48" s="41" t="n">
        <v>51</v>
      </c>
      <c r="Q48" s="41" t="n">
        <v>241</v>
      </c>
      <c r="R48" s="41" t="n">
        <v>192</v>
      </c>
      <c r="S48" s="41" t="n">
        <v>140</v>
      </c>
      <c r="T48" s="41" t="n">
        <v>127</v>
      </c>
      <c r="U48" s="41" t="n">
        <v>113</v>
      </c>
      <c r="V48" s="42" t="n">
        <f aca="false">SUM(P48:U48)</f>
        <v>864</v>
      </c>
      <c r="W48" s="22" t="n">
        <v>2</v>
      </c>
      <c r="X48" s="22" t="n">
        <v>19</v>
      </c>
      <c r="Y48" s="22" t="n">
        <v>13</v>
      </c>
      <c r="Z48" s="22" t="n">
        <v>8</v>
      </c>
      <c r="AA48" s="22" t="n">
        <v>9</v>
      </c>
      <c r="AB48" s="22" t="n">
        <v>12</v>
      </c>
      <c r="AC48" s="42" t="n">
        <f aca="false">SUM(W48:AB48)</f>
        <v>63</v>
      </c>
      <c r="AD48" s="42" t="n">
        <f aca="false">SUM(B48,W48)</f>
        <v>75</v>
      </c>
      <c r="AE48" s="42" t="n">
        <f aca="false">SUM(C48,X48)</f>
        <v>352</v>
      </c>
      <c r="AF48" s="42" t="n">
        <f aca="false">SUM(D48,Y48)</f>
        <v>272</v>
      </c>
      <c r="AG48" s="42" t="n">
        <f aca="false">SUM(E48,Z48)</f>
        <v>180</v>
      </c>
      <c r="AH48" s="42" t="n">
        <f aca="false">SUM(F48,AA48)</f>
        <v>169</v>
      </c>
      <c r="AI48" s="42" t="n">
        <f aca="false">SUM(G48,AB48)</f>
        <v>160</v>
      </c>
      <c r="AJ48" s="43" t="n">
        <f aca="false">SUM(AD48:AI48)</f>
        <v>1208</v>
      </c>
    </row>
    <row r="49" customFormat="false" ht="18.75" hidden="false" customHeight="true" outlineLevel="0" collapsed="false">
      <c r="A49" s="21" t="s">
        <v>60</v>
      </c>
      <c r="B49" s="41" t="n">
        <v>157</v>
      </c>
      <c r="C49" s="41" t="n">
        <v>442</v>
      </c>
      <c r="D49" s="41" t="n">
        <v>291</v>
      </c>
      <c r="E49" s="41" t="n">
        <v>180</v>
      </c>
      <c r="F49" s="41" t="n">
        <v>174</v>
      </c>
      <c r="G49" s="41" t="n">
        <v>158</v>
      </c>
      <c r="H49" s="42" t="n">
        <f aca="false">SUM(B49:G49)</f>
        <v>1402</v>
      </c>
      <c r="I49" s="41" t="n">
        <v>39</v>
      </c>
      <c r="J49" s="41" t="n">
        <v>106</v>
      </c>
      <c r="K49" s="41" t="n">
        <v>74</v>
      </c>
      <c r="L49" s="41" t="n">
        <v>42</v>
      </c>
      <c r="M49" s="41" t="n">
        <v>24</v>
      </c>
      <c r="N49" s="41" t="n">
        <v>31</v>
      </c>
      <c r="O49" s="42" t="n">
        <f aca="false">SUM(I49:N49)</f>
        <v>316</v>
      </c>
      <c r="P49" s="41" t="n">
        <v>118</v>
      </c>
      <c r="Q49" s="41" t="n">
        <v>336</v>
      </c>
      <c r="R49" s="41" t="n">
        <v>217</v>
      </c>
      <c r="S49" s="41" t="n">
        <v>138</v>
      </c>
      <c r="T49" s="41" t="n">
        <v>150</v>
      </c>
      <c r="U49" s="41" t="n">
        <v>127</v>
      </c>
      <c r="V49" s="42" t="n">
        <f aca="false">SUM(P49:U49)</f>
        <v>1086</v>
      </c>
      <c r="W49" s="22" t="n">
        <v>1</v>
      </c>
      <c r="X49" s="22" t="n">
        <v>12</v>
      </c>
      <c r="Y49" s="22" t="n">
        <v>17</v>
      </c>
      <c r="Z49" s="22" t="n">
        <v>11</v>
      </c>
      <c r="AA49" s="22" t="n">
        <v>6</v>
      </c>
      <c r="AB49" s="22" t="n">
        <v>6</v>
      </c>
      <c r="AC49" s="42" t="n">
        <v>53</v>
      </c>
      <c r="AD49" s="42" t="n">
        <f aca="false">SUM(B49,W49)</f>
        <v>158</v>
      </c>
      <c r="AE49" s="42" t="n">
        <f aca="false">SUM(C49,X49)</f>
        <v>454</v>
      </c>
      <c r="AF49" s="42" t="n">
        <f aca="false">SUM(D49,Y49)</f>
        <v>308</v>
      </c>
      <c r="AG49" s="42" t="n">
        <f aca="false">SUM(E49,Z49)</f>
        <v>191</v>
      </c>
      <c r="AH49" s="42" t="n">
        <f aca="false">SUM(F49,AA49)</f>
        <v>180</v>
      </c>
      <c r="AI49" s="42" t="n">
        <f aca="false">SUM(G49,AB49)</f>
        <v>164</v>
      </c>
      <c r="AJ49" s="43" t="n">
        <f aca="false">SUM(AD49:AI49)</f>
        <v>1455</v>
      </c>
    </row>
    <row r="50" customFormat="false" ht="18.75" hidden="false" customHeight="true" outlineLevel="0" collapsed="false">
      <c r="A50" s="21" t="s">
        <v>61</v>
      </c>
      <c r="B50" s="41" t="n">
        <v>221</v>
      </c>
      <c r="C50" s="41" t="n">
        <v>585</v>
      </c>
      <c r="D50" s="41" t="n">
        <v>307</v>
      </c>
      <c r="E50" s="41" t="n">
        <v>223</v>
      </c>
      <c r="F50" s="41" t="n">
        <v>224</v>
      </c>
      <c r="G50" s="41" t="n">
        <v>195</v>
      </c>
      <c r="H50" s="42" t="n">
        <f aca="false">SUM(B50:G50)</f>
        <v>1755</v>
      </c>
      <c r="I50" s="41" t="n">
        <v>62</v>
      </c>
      <c r="J50" s="41" t="n">
        <v>135</v>
      </c>
      <c r="K50" s="41" t="n">
        <v>51</v>
      </c>
      <c r="L50" s="41" t="n">
        <v>33</v>
      </c>
      <c r="M50" s="41" t="n">
        <v>42</v>
      </c>
      <c r="N50" s="41" t="n">
        <v>41</v>
      </c>
      <c r="O50" s="42" t="n">
        <f aca="false">SUM(I50:N50)</f>
        <v>364</v>
      </c>
      <c r="P50" s="41" t="n">
        <v>159</v>
      </c>
      <c r="Q50" s="41" t="n">
        <v>450</v>
      </c>
      <c r="R50" s="41" t="n">
        <v>256</v>
      </c>
      <c r="S50" s="41" t="n">
        <v>190</v>
      </c>
      <c r="T50" s="41" t="n">
        <v>182</v>
      </c>
      <c r="U50" s="41" t="n">
        <v>154</v>
      </c>
      <c r="V50" s="42" t="n">
        <f aca="false">SUM(P50:U50)</f>
        <v>1391</v>
      </c>
      <c r="W50" s="22" t="n">
        <v>5</v>
      </c>
      <c r="X50" s="22" t="n">
        <v>23</v>
      </c>
      <c r="Y50" s="22" t="n">
        <v>26</v>
      </c>
      <c r="Z50" s="22" t="n">
        <v>8</v>
      </c>
      <c r="AA50" s="22" t="n">
        <v>10</v>
      </c>
      <c r="AB50" s="22" t="n">
        <v>12</v>
      </c>
      <c r="AC50" s="42" t="n">
        <f aca="false">SUM(W50:AB50)</f>
        <v>84</v>
      </c>
      <c r="AD50" s="42" t="n">
        <f aca="false">SUM(B50,W50)</f>
        <v>226</v>
      </c>
      <c r="AE50" s="42" t="n">
        <f aca="false">SUM(C50,X50)</f>
        <v>608</v>
      </c>
      <c r="AF50" s="42" t="n">
        <f aca="false">SUM(D50,Y50)</f>
        <v>333</v>
      </c>
      <c r="AG50" s="42" t="n">
        <f aca="false">SUM(E50,Z50)</f>
        <v>231</v>
      </c>
      <c r="AH50" s="42" t="n">
        <f aca="false">SUM(F50,AA50)</f>
        <v>234</v>
      </c>
      <c r="AI50" s="42" t="n">
        <f aca="false">SUM(G50,AB50)</f>
        <v>207</v>
      </c>
      <c r="AJ50" s="43" t="n">
        <f aca="false">SUM(AD50:AI50)</f>
        <v>1839</v>
      </c>
    </row>
    <row r="51" customFormat="false" ht="18.75" hidden="false" customHeight="true" outlineLevel="0" collapsed="false">
      <c r="A51" s="21" t="s">
        <v>62</v>
      </c>
      <c r="B51" s="41" t="n">
        <v>125</v>
      </c>
      <c r="C51" s="41" t="n">
        <v>310</v>
      </c>
      <c r="D51" s="41" t="n">
        <v>213</v>
      </c>
      <c r="E51" s="41" t="n">
        <v>143</v>
      </c>
      <c r="F51" s="41" t="n">
        <v>140</v>
      </c>
      <c r="G51" s="41" t="n">
        <v>135</v>
      </c>
      <c r="H51" s="42" t="n">
        <f aca="false">SUM(B51:G51)</f>
        <v>1066</v>
      </c>
      <c r="I51" s="41" t="n">
        <v>45</v>
      </c>
      <c r="J51" s="41" t="n">
        <v>76</v>
      </c>
      <c r="K51" s="41" t="n">
        <v>63</v>
      </c>
      <c r="L51" s="41" t="n">
        <v>27</v>
      </c>
      <c r="M51" s="41" t="n">
        <v>35</v>
      </c>
      <c r="N51" s="41" t="n">
        <v>29</v>
      </c>
      <c r="O51" s="42" t="n">
        <f aca="false">SUM(I51:N51)</f>
        <v>275</v>
      </c>
      <c r="P51" s="41" t="n">
        <v>80</v>
      </c>
      <c r="Q51" s="41" t="n">
        <v>234</v>
      </c>
      <c r="R51" s="41" t="n">
        <v>150</v>
      </c>
      <c r="S51" s="41" t="n">
        <v>116</v>
      </c>
      <c r="T51" s="41" t="n">
        <v>105</v>
      </c>
      <c r="U51" s="41" t="n">
        <v>106</v>
      </c>
      <c r="V51" s="42" t="n">
        <f aca="false">SUM(P51:U51)</f>
        <v>791</v>
      </c>
      <c r="W51" s="22" t="n">
        <v>3</v>
      </c>
      <c r="X51" s="22" t="n">
        <v>17</v>
      </c>
      <c r="Y51" s="22" t="n">
        <v>19</v>
      </c>
      <c r="Z51" s="22" t="n">
        <v>9</v>
      </c>
      <c r="AA51" s="22" t="n">
        <v>13</v>
      </c>
      <c r="AB51" s="22" t="n">
        <v>10</v>
      </c>
      <c r="AC51" s="42" t="n">
        <f aca="false">SUM(W51:AB51)</f>
        <v>71</v>
      </c>
      <c r="AD51" s="42" t="n">
        <f aca="false">SUM(B51,W51)</f>
        <v>128</v>
      </c>
      <c r="AE51" s="42" t="n">
        <f aca="false">SUM(C51,X51)</f>
        <v>327</v>
      </c>
      <c r="AF51" s="42" t="n">
        <f aca="false">SUM(D51,Y51)</f>
        <v>232</v>
      </c>
      <c r="AG51" s="42" t="n">
        <f aca="false">SUM(E51,Z51)</f>
        <v>152</v>
      </c>
      <c r="AH51" s="42" t="n">
        <f aca="false">SUM(F51,AA51)</f>
        <v>153</v>
      </c>
      <c r="AI51" s="42" t="n">
        <f aca="false">SUM(G51,AB51)</f>
        <v>145</v>
      </c>
      <c r="AJ51" s="43" t="n">
        <f aca="false">SUM(AD51:AI51)</f>
        <v>1137</v>
      </c>
    </row>
    <row r="52" customFormat="false" ht="18.75" hidden="false" customHeight="true" outlineLevel="0" collapsed="false">
      <c r="A52" s="21" t="s">
        <v>63</v>
      </c>
      <c r="B52" s="41" t="n">
        <v>140</v>
      </c>
      <c r="C52" s="41" t="n">
        <v>544</v>
      </c>
      <c r="D52" s="41" t="n">
        <v>353</v>
      </c>
      <c r="E52" s="41" t="n">
        <v>203</v>
      </c>
      <c r="F52" s="41" t="n">
        <v>220</v>
      </c>
      <c r="G52" s="41" t="n">
        <v>272</v>
      </c>
      <c r="H52" s="42" t="n">
        <f aca="false">SUM(B52:G52)</f>
        <v>1732</v>
      </c>
      <c r="I52" s="41" t="n">
        <v>31</v>
      </c>
      <c r="J52" s="41" t="n">
        <v>112</v>
      </c>
      <c r="K52" s="41" t="n">
        <v>84</v>
      </c>
      <c r="L52" s="41" t="n">
        <v>26</v>
      </c>
      <c r="M52" s="41" t="n">
        <v>35</v>
      </c>
      <c r="N52" s="41" t="n">
        <v>54</v>
      </c>
      <c r="O52" s="42" t="n">
        <f aca="false">SUM(I52:N52)</f>
        <v>342</v>
      </c>
      <c r="P52" s="41" t="n">
        <v>109</v>
      </c>
      <c r="Q52" s="41" t="n">
        <v>432</v>
      </c>
      <c r="R52" s="41" t="n">
        <v>269</v>
      </c>
      <c r="S52" s="41" t="n">
        <v>177</v>
      </c>
      <c r="T52" s="41" t="n">
        <v>185</v>
      </c>
      <c r="U52" s="41" t="n">
        <v>218</v>
      </c>
      <c r="V52" s="42" t="n">
        <f aca="false">SUM(P52:U52)</f>
        <v>1390</v>
      </c>
      <c r="W52" s="22" t="n">
        <v>3</v>
      </c>
      <c r="X52" s="22" t="n">
        <v>47</v>
      </c>
      <c r="Y52" s="22" t="n">
        <v>35</v>
      </c>
      <c r="Z52" s="22" t="n">
        <v>18</v>
      </c>
      <c r="AA52" s="22" t="n">
        <v>15</v>
      </c>
      <c r="AB52" s="22" t="n">
        <v>27</v>
      </c>
      <c r="AC52" s="42" t="n">
        <f aca="false">SUM(W52:AB52)</f>
        <v>145</v>
      </c>
      <c r="AD52" s="42" t="n">
        <f aca="false">SUM(B52,W52)</f>
        <v>143</v>
      </c>
      <c r="AE52" s="42" t="n">
        <f aca="false">SUM(C52,X52)</f>
        <v>591</v>
      </c>
      <c r="AF52" s="42" t="n">
        <f aca="false">SUM(D52,Y52)</f>
        <v>388</v>
      </c>
      <c r="AG52" s="42" t="n">
        <f aca="false">SUM(E52,Z52)</f>
        <v>221</v>
      </c>
      <c r="AH52" s="42" t="n">
        <f aca="false">SUM(F52,AA52)</f>
        <v>235</v>
      </c>
      <c r="AI52" s="42" t="n">
        <f aca="false">SUM(G52,AB52)</f>
        <v>299</v>
      </c>
      <c r="AJ52" s="43" t="n">
        <f aca="false">SUM(AD52:AI52)</f>
        <v>1877</v>
      </c>
    </row>
    <row r="53" customFormat="false" ht="18.75" hidden="false" customHeight="true" outlineLevel="0" collapsed="false">
      <c r="A53" s="21" t="s">
        <v>64</v>
      </c>
      <c r="B53" s="41" t="n">
        <v>212</v>
      </c>
      <c r="C53" s="41" t="n">
        <v>210</v>
      </c>
      <c r="D53" s="41" t="n">
        <v>182</v>
      </c>
      <c r="E53" s="41" t="n">
        <v>112</v>
      </c>
      <c r="F53" s="41" t="n">
        <v>131</v>
      </c>
      <c r="G53" s="41" t="n">
        <v>77</v>
      </c>
      <c r="H53" s="42" t="n">
        <f aca="false">SUM(B53:G53)</f>
        <v>924</v>
      </c>
      <c r="I53" s="41" t="n">
        <v>50</v>
      </c>
      <c r="J53" s="41" t="n">
        <v>44</v>
      </c>
      <c r="K53" s="41" t="n">
        <v>40</v>
      </c>
      <c r="L53" s="41" t="n">
        <v>18</v>
      </c>
      <c r="M53" s="41" t="n">
        <v>21</v>
      </c>
      <c r="N53" s="41" t="n">
        <v>19</v>
      </c>
      <c r="O53" s="42" t="n">
        <f aca="false">SUM(I53:N53)</f>
        <v>192</v>
      </c>
      <c r="P53" s="41" t="n">
        <v>162</v>
      </c>
      <c r="Q53" s="41" t="n">
        <v>166</v>
      </c>
      <c r="R53" s="41" t="n">
        <v>142</v>
      </c>
      <c r="S53" s="41" t="n">
        <v>94</v>
      </c>
      <c r="T53" s="41" t="n">
        <v>110</v>
      </c>
      <c r="U53" s="41" t="n">
        <v>58</v>
      </c>
      <c r="V53" s="42" t="n">
        <f aca="false">SUM(P53:U53)</f>
        <v>732</v>
      </c>
      <c r="W53" s="22" t="n">
        <v>5</v>
      </c>
      <c r="X53" s="22" t="n">
        <v>18</v>
      </c>
      <c r="Y53" s="22" t="n">
        <v>18</v>
      </c>
      <c r="Z53" s="22" t="n">
        <v>4</v>
      </c>
      <c r="AA53" s="22" t="n">
        <v>13</v>
      </c>
      <c r="AB53" s="22" t="n">
        <v>4</v>
      </c>
      <c r="AC53" s="42" t="n">
        <f aca="false">SUM(W53:AB53)</f>
        <v>62</v>
      </c>
      <c r="AD53" s="42" t="n">
        <f aca="false">SUM(B53,W53)</f>
        <v>217</v>
      </c>
      <c r="AE53" s="42" t="n">
        <f aca="false">SUM(C53,X53)</f>
        <v>228</v>
      </c>
      <c r="AF53" s="42" t="n">
        <f aca="false">SUM(D53,Y53)</f>
        <v>200</v>
      </c>
      <c r="AG53" s="42" t="n">
        <f aca="false">SUM(E53,Z53)</f>
        <v>116</v>
      </c>
      <c r="AH53" s="42" t="n">
        <f aca="false">SUM(F53,AA53)</f>
        <v>144</v>
      </c>
      <c r="AI53" s="42" t="n">
        <f aca="false">SUM(G53,AB53)</f>
        <v>81</v>
      </c>
      <c r="AJ53" s="43" t="n">
        <f aca="false">SUM(AD53:AI53)</f>
        <v>986</v>
      </c>
    </row>
    <row r="54" customFormat="false" ht="18.75" hidden="false" customHeight="true" outlineLevel="0" collapsed="false">
      <c r="A54" s="21" t="s">
        <v>65</v>
      </c>
      <c r="B54" s="41" t="n">
        <v>104</v>
      </c>
      <c r="C54" s="41" t="n">
        <v>223</v>
      </c>
      <c r="D54" s="41" t="n">
        <v>114</v>
      </c>
      <c r="E54" s="41" t="n">
        <v>67</v>
      </c>
      <c r="F54" s="41" t="n">
        <v>79</v>
      </c>
      <c r="G54" s="41" t="n">
        <v>72</v>
      </c>
      <c r="H54" s="42" t="n">
        <f aca="false">SUM(B54:G54)</f>
        <v>659</v>
      </c>
      <c r="I54" s="41" t="n">
        <v>24</v>
      </c>
      <c r="J54" s="41" t="n">
        <v>42</v>
      </c>
      <c r="K54" s="41" t="n">
        <v>20</v>
      </c>
      <c r="L54" s="41" t="n">
        <v>14</v>
      </c>
      <c r="M54" s="41" t="n">
        <v>15</v>
      </c>
      <c r="N54" s="41" t="n">
        <v>12</v>
      </c>
      <c r="O54" s="42" t="n">
        <f aca="false">SUM(I54:N54)</f>
        <v>127</v>
      </c>
      <c r="P54" s="41" t="n">
        <v>80</v>
      </c>
      <c r="Q54" s="41" t="n">
        <v>181</v>
      </c>
      <c r="R54" s="41" t="n">
        <v>94</v>
      </c>
      <c r="S54" s="41" t="n">
        <v>53</v>
      </c>
      <c r="T54" s="41" t="n">
        <v>64</v>
      </c>
      <c r="U54" s="41" t="n">
        <v>60</v>
      </c>
      <c r="V54" s="42" t="n">
        <f aca="false">SUM(P54:U54)</f>
        <v>532</v>
      </c>
      <c r="W54" s="22" t="n">
        <v>2</v>
      </c>
      <c r="X54" s="22" t="n">
        <v>14</v>
      </c>
      <c r="Y54" s="22" t="n">
        <v>7</v>
      </c>
      <c r="Z54" s="22" t="n">
        <v>3</v>
      </c>
      <c r="AA54" s="22" t="n">
        <v>2</v>
      </c>
      <c r="AB54" s="22" t="n">
        <v>9</v>
      </c>
      <c r="AC54" s="42" t="n">
        <f aca="false">SUM(W54:AB54)</f>
        <v>37</v>
      </c>
      <c r="AD54" s="42" t="n">
        <f aca="false">SUM(B54,W54)</f>
        <v>106</v>
      </c>
      <c r="AE54" s="42" t="n">
        <f aca="false">SUM(C54,X54)</f>
        <v>237</v>
      </c>
      <c r="AF54" s="42" t="n">
        <f aca="false">SUM(D54,Y54)</f>
        <v>121</v>
      </c>
      <c r="AG54" s="42" t="n">
        <f aca="false">SUM(E54,Z54)</f>
        <v>70</v>
      </c>
      <c r="AH54" s="42" t="n">
        <f aca="false">SUM(F54,AA54)</f>
        <v>81</v>
      </c>
      <c r="AI54" s="42" t="n">
        <f aca="false">SUM(G54,AB54)</f>
        <v>81</v>
      </c>
      <c r="AJ54" s="43" t="n">
        <f aca="false">SUM(AD54:AI54)</f>
        <v>696</v>
      </c>
    </row>
    <row r="55" customFormat="false" ht="18.75" hidden="false" customHeight="true" outlineLevel="0" collapsed="false">
      <c r="A55" s="21" t="s">
        <v>66</v>
      </c>
      <c r="B55" s="41" t="n">
        <v>182</v>
      </c>
      <c r="C55" s="41" t="n">
        <v>309</v>
      </c>
      <c r="D55" s="41" t="n">
        <v>230</v>
      </c>
      <c r="E55" s="41" t="n">
        <v>180</v>
      </c>
      <c r="F55" s="41" t="n">
        <v>175</v>
      </c>
      <c r="G55" s="41" t="n">
        <v>167</v>
      </c>
      <c r="H55" s="42" t="n">
        <f aca="false">SUM(B55:G55)</f>
        <v>1243</v>
      </c>
      <c r="I55" s="41" t="n">
        <v>37</v>
      </c>
      <c r="J55" s="41" t="n">
        <v>73</v>
      </c>
      <c r="K55" s="41" t="n">
        <v>39</v>
      </c>
      <c r="L55" s="41" t="n">
        <v>29</v>
      </c>
      <c r="M55" s="41" t="n">
        <v>24</v>
      </c>
      <c r="N55" s="41" t="n">
        <v>30</v>
      </c>
      <c r="O55" s="42" t="n">
        <f aca="false">SUM(I55:N55)</f>
        <v>232</v>
      </c>
      <c r="P55" s="41" t="n">
        <v>145</v>
      </c>
      <c r="Q55" s="41" t="n">
        <v>236</v>
      </c>
      <c r="R55" s="41" t="n">
        <v>191</v>
      </c>
      <c r="S55" s="41" t="n">
        <v>151</v>
      </c>
      <c r="T55" s="41" t="n">
        <v>151</v>
      </c>
      <c r="U55" s="41" t="n">
        <v>137</v>
      </c>
      <c r="V55" s="42" t="n">
        <f aca="false">SUM(P55:U55)</f>
        <v>1011</v>
      </c>
      <c r="W55" s="22" t="n">
        <v>2</v>
      </c>
      <c r="X55" s="22" t="n">
        <v>11</v>
      </c>
      <c r="Y55" s="22" t="n">
        <v>8</v>
      </c>
      <c r="Z55" s="22" t="n">
        <v>10</v>
      </c>
      <c r="AA55" s="22" t="n">
        <v>7</v>
      </c>
      <c r="AB55" s="22" t="n">
        <v>9</v>
      </c>
      <c r="AC55" s="42" t="n">
        <f aca="false">SUM(W55:AB55)</f>
        <v>47</v>
      </c>
      <c r="AD55" s="42" t="n">
        <f aca="false">SUM(B55,W55)</f>
        <v>184</v>
      </c>
      <c r="AE55" s="42" t="n">
        <f aca="false">SUM(C55,X55)</f>
        <v>320</v>
      </c>
      <c r="AF55" s="42" t="n">
        <f aca="false">SUM(D55,Y55)</f>
        <v>238</v>
      </c>
      <c r="AG55" s="42" t="n">
        <f aca="false">SUM(E55,Z55)</f>
        <v>190</v>
      </c>
      <c r="AH55" s="42" t="n">
        <f aca="false">SUM(F55,AA55)</f>
        <v>182</v>
      </c>
      <c r="AI55" s="42" t="n">
        <f aca="false">SUM(G55,AB55)</f>
        <v>176</v>
      </c>
      <c r="AJ55" s="43" t="n">
        <f aca="false">SUM(AD55:AI55)</f>
        <v>1290</v>
      </c>
    </row>
    <row r="56" customFormat="false" ht="18.75" hidden="false" customHeight="true" outlineLevel="0" collapsed="false">
      <c r="A56" s="21" t="s">
        <v>67</v>
      </c>
      <c r="B56" s="41" t="n">
        <v>461</v>
      </c>
      <c r="C56" s="41" t="n">
        <v>999</v>
      </c>
      <c r="D56" s="41" t="n">
        <v>709</v>
      </c>
      <c r="E56" s="41" t="n">
        <v>466</v>
      </c>
      <c r="F56" s="41" t="n">
        <v>469</v>
      </c>
      <c r="G56" s="41" t="n">
        <v>407</v>
      </c>
      <c r="H56" s="42" t="n">
        <f aca="false">SUM(B56:G56)</f>
        <v>3511</v>
      </c>
      <c r="I56" s="41" t="n">
        <v>103</v>
      </c>
      <c r="J56" s="41" t="n">
        <v>210</v>
      </c>
      <c r="K56" s="41" t="n">
        <v>148</v>
      </c>
      <c r="L56" s="41" t="n">
        <v>84</v>
      </c>
      <c r="M56" s="41" t="n">
        <v>73</v>
      </c>
      <c r="N56" s="41" t="n">
        <v>81</v>
      </c>
      <c r="O56" s="42" t="n">
        <f aca="false">SUM(I56:N56)</f>
        <v>699</v>
      </c>
      <c r="P56" s="41" t="n">
        <v>358</v>
      </c>
      <c r="Q56" s="41" t="n">
        <v>789</v>
      </c>
      <c r="R56" s="41" t="n">
        <v>561</v>
      </c>
      <c r="S56" s="41" t="n">
        <v>382</v>
      </c>
      <c r="T56" s="41" t="n">
        <v>396</v>
      </c>
      <c r="U56" s="41" t="n">
        <v>326</v>
      </c>
      <c r="V56" s="42" t="n">
        <f aca="false">SUM(P56:U56)</f>
        <v>2812</v>
      </c>
      <c r="W56" s="22" t="n">
        <v>5</v>
      </c>
      <c r="X56" s="22" t="n">
        <v>43</v>
      </c>
      <c r="Y56" s="22" t="n">
        <v>55</v>
      </c>
      <c r="Z56" s="22" t="n">
        <v>22</v>
      </c>
      <c r="AA56" s="22" t="n">
        <v>13</v>
      </c>
      <c r="AB56" s="22" t="n">
        <v>22</v>
      </c>
      <c r="AC56" s="42" t="n">
        <f aca="false">SUM(W56:AB56)</f>
        <v>160</v>
      </c>
      <c r="AD56" s="42" t="n">
        <f aca="false">SUM(B56,W56)</f>
        <v>466</v>
      </c>
      <c r="AE56" s="42" t="n">
        <f aca="false">SUM(C56,X56)</f>
        <v>1042</v>
      </c>
      <c r="AF56" s="42" t="n">
        <f aca="false">SUM(D56,Y56)</f>
        <v>764</v>
      </c>
      <c r="AG56" s="42" t="n">
        <f aca="false">SUM(E56,Z56)</f>
        <v>488</v>
      </c>
      <c r="AH56" s="42" t="n">
        <f aca="false">SUM(F56,AA56)</f>
        <v>482</v>
      </c>
      <c r="AI56" s="42" t="n">
        <f aca="false">SUM(G56,AB56)</f>
        <v>429</v>
      </c>
      <c r="AJ56" s="43" t="n">
        <f aca="false">SUM(AD56:AI56)</f>
        <v>3671</v>
      </c>
    </row>
    <row r="57" customFormat="false" ht="18.75" hidden="false" customHeight="true" outlineLevel="0" collapsed="false">
      <c r="A57" s="24" t="s">
        <v>68</v>
      </c>
      <c r="B57" s="44" t="n">
        <f aca="false">SUM(B31:B56)</f>
        <v>7939</v>
      </c>
      <c r="C57" s="44" t="n">
        <f aca="false">SUM(C31:C56)</f>
        <v>19083</v>
      </c>
      <c r="D57" s="44" t="n">
        <f aca="false">SUM(D31:D56)</f>
        <v>13135</v>
      </c>
      <c r="E57" s="44" t="n">
        <f aca="false">SUM(E31:E56)</f>
        <v>9106</v>
      </c>
      <c r="F57" s="44" t="n">
        <f aca="false">SUM(F31:F56)</f>
        <v>8820</v>
      </c>
      <c r="G57" s="44" t="n">
        <f aca="false">SUM(G31:G56)</f>
        <v>8457</v>
      </c>
      <c r="H57" s="25" t="n">
        <f aca="false">SUM(H31:H56)</f>
        <v>66540</v>
      </c>
      <c r="I57" s="44" t="n">
        <f aca="false">SUM(I31:I56)</f>
        <v>1809</v>
      </c>
      <c r="J57" s="44" t="n">
        <f aca="false">SUM(J31:J56)</f>
        <v>4003</v>
      </c>
      <c r="K57" s="44" t="n">
        <f aca="false">SUM(K31:K56)</f>
        <v>2908</v>
      </c>
      <c r="L57" s="44" t="n">
        <f aca="false">SUM(L31:L56)</f>
        <v>1712</v>
      </c>
      <c r="M57" s="44" t="n">
        <f aca="false">SUM(M31:M56)</f>
        <v>1532</v>
      </c>
      <c r="N57" s="44" t="n">
        <f aca="false">SUM(N31:N56)</f>
        <v>1652</v>
      </c>
      <c r="O57" s="25" t="n">
        <f aca="false">SUM(O31:O56)</f>
        <v>13616</v>
      </c>
      <c r="P57" s="44" t="n">
        <f aca="false">SUM(P31:P56)</f>
        <v>6130</v>
      </c>
      <c r="Q57" s="44" t="n">
        <f aca="false">SUM(Q31:Q56)</f>
        <v>15080</v>
      </c>
      <c r="R57" s="44" t="n">
        <f aca="false">SUM(R31:R56)</f>
        <v>10227</v>
      </c>
      <c r="S57" s="44" t="n">
        <f aca="false">SUM(S31:S56)</f>
        <v>7394</v>
      </c>
      <c r="T57" s="44" t="n">
        <f aca="false">SUM(T31:T56)</f>
        <v>7288</v>
      </c>
      <c r="U57" s="44" t="n">
        <f aca="false">SUM(U31:U56)</f>
        <v>6805</v>
      </c>
      <c r="V57" s="25" t="n">
        <f aca="false">SUM(V31:V56)</f>
        <v>52924</v>
      </c>
      <c r="W57" s="25" t="n">
        <f aca="false">SUM(W31:W56)</f>
        <v>102</v>
      </c>
      <c r="X57" s="25" t="n">
        <f aca="false">SUM(X31:X56)</f>
        <v>690</v>
      </c>
      <c r="Y57" s="25" t="n">
        <f aca="false">SUM(Y31:Y56)</f>
        <v>839</v>
      </c>
      <c r="Z57" s="25" t="n">
        <f aca="false">SUM(Z31:Z56)</f>
        <v>454</v>
      </c>
      <c r="AA57" s="25" t="n">
        <f aca="false">SUM(AA31:AA56)</f>
        <v>427</v>
      </c>
      <c r="AB57" s="25" t="n">
        <f aca="false">SUM(AB31:AB56)</f>
        <v>546</v>
      </c>
      <c r="AC57" s="25" t="n">
        <f aca="false">SUM(AC31:AC56)</f>
        <v>3058</v>
      </c>
      <c r="AD57" s="25" t="n">
        <f aca="false">SUM(AD31:AD56)</f>
        <v>8041</v>
      </c>
      <c r="AE57" s="25" t="n">
        <f aca="false">SUM(AE31:AE56)</f>
        <v>19773</v>
      </c>
      <c r="AF57" s="25" t="n">
        <f aca="false">SUM(AF31:AF56)</f>
        <v>13974</v>
      </c>
      <c r="AG57" s="25" t="n">
        <f aca="false">SUM(AG31:AG56)</f>
        <v>9560</v>
      </c>
      <c r="AH57" s="25" t="n">
        <f aca="false">SUM(AH31:AH56)</f>
        <v>9247</v>
      </c>
      <c r="AI57" s="25" t="n">
        <f aca="false">SUM(AI31:AI56)</f>
        <v>9003</v>
      </c>
      <c r="AJ57" s="26" t="n">
        <f aca="false">SUM(AJ31:AJ56)</f>
        <v>69598</v>
      </c>
    </row>
    <row r="58" customFormat="false" ht="18.75" hidden="false" customHeight="true" outlineLevel="0" collapsed="false">
      <c r="A58" s="21" t="s">
        <v>69</v>
      </c>
      <c r="B58" s="41" t="n">
        <v>33</v>
      </c>
      <c r="C58" s="41" t="n">
        <v>103</v>
      </c>
      <c r="D58" s="41" t="n">
        <v>73</v>
      </c>
      <c r="E58" s="41" t="n">
        <v>46</v>
      </c>
      <c r="F58" s="41" t="n">
        <v>64</v>
      </c>
      <c r="G58" s="41" t="n">
        <v>32</v>
      </c>
      <c r="H58" s="42" t="n">
        <f aca="false">SUM(B58:G58)</f>
        <v>351</v>
      </c>
      <c r="I58" s="41" t="n">
        <v>9</v>
      </c>
      <c r="J58" s="41" t="n">
        <v>19</v>
      </c>
      <c r="K58" s="41" t="n">
        <v>18</v>
      </c>
      <c r="L58" s="41" t="n">
        <v>11</v>
      </c>
      <c r="M58" s="41" t="n">
        <v>13</v>
      </c>
      <c r="N58" s="41" t="n">
        <v>5</v>
      </c>
      <c r="O58" s="42" t="n">
        <f aca="false">SUM(I58:N58)</f>
        <v>75</v>
      </c>
      <c r="P58" s="41" t="n">
        <v>24</v>
      </c>
      <c r="Q58" s="41" t="n">
        <v>84</v>
      </c>
      <c r="R58" s="41" t="n">
        <v>55</v>
      </c>
      <c r="S58" s="41" t="n">
        <v>35</v>
      </c>
      <c r="T58" s="41" t="n">
        <v>51</v>
      </c>
      <c r="U58" s="41" t="n">
        <v>27</v>
      </c>
      <c r="V58" s="42" t="n">
        <f aca="false">SUM(P58:U58)</f>
        <v>276</v>
      </c>
      <c r="W58" s="22" t="n">
        <v>0</v>
      </c>
      <c r="X58" s="22" t="n">
        <v>4</v>
      </c>
      <c r="Y58" s="22" t="n">
        <v>13</v>
      </c>
      <c r="Z58" s="22" t="n">
        <v>3</v>
      </c>
      <c r="AA58" s="22" t="n">
        <v>2</v>
      </c>
      <c r="AB58" s="22" t="n">
        <v>2</v>
      </c>
      <c r="AC58" s="42" t="n">
        <f aca="false">SUM(W58:AB58)</f>
        <v>24</v>
      </c>
      <c r="AD58" s="42" t="n">
        <f aca="false">SUM(B58,W58)</f>
        <v>33</v>
      </c>
      <c r="AE58" s="42" t="n">
        <f aca="false">SUM(C58,X58)</f>
        <v>107</v>
      </c>
      <c r="AF58" s="42" t="n">
        <f aca="false">SUM(D58,Y58)</f>
        <v>86</v>
      </c>
      <c r="AG58" s="42" t="n">
        <f aca="false">SUM(E58,Z58)</f>
        <v>49</v>
      </c>
      <c r="AH58" s="42" t="n">
        <f aca="false">SUM(F58,AA58)</f>
        <v>66</v>
      </c>
      <c r="AI58" s="42" t="n">
        <f aca="false">SUM(G58,AB58)</f>
        <v>34</v>
      </c>
      <c r="AJ58" s="43" t="n">
        <f aca="false">SUM(AD58:AI58)</f>
        <v>375</v>
      </c>
    </row>
    <row r="59" customFormat="false" ht="18.75" hidden="false" customHeight="true" outlineLevel="0" collapsed="false">
      <c r="A59" s="21" t="s">
        <v>70</v>
      </c>
      <c r="B59" s="41" t="n">
        <v>26</v>
      </c>
      <c r="C59" s="41" t="n">
        <v>102</v>
      </c>
      <c r="D59" s="41" t="n">
        <v>69</v>
      </c>
      <c r="E59" s="41" t="n">
        <v>37</v>
      </c>
      <c r="F59" s="41" t="n">
        <v>40</v>
      </c>
      <c r="G59" s="41" t="n">
        <v>35</v>
      </c>
      <c r="H59" s="42" t="n">
        <f aca="false">SUM(B59:G59)</f>
        <v>309</v>
      </c>
      <c r="I59" s="41" t="n">
        <v>4</v>
      </c>
      <c r="J59" s="41" t="n">
        <v>12</v>
      </c>
      <c r="K59" s="41" t="n">
        <v>9</v>
      </c>
      <c r="L59" s="41" t="n">
        <v>7</v>
      </c>
      <c r="M59" s="41" t="n">
        <v>5</v>
      </c>
      <c r="N59" s="41" t="n">
        <v>6</v>
      </c>
      <c r="O59" s="42" t="n">
        <f aca="false">SUM(I59:N59)</f>
        <v>43</v>
      </c>
      <c r="P59" s="41" t="n">
        <v>22</v>
      </c>
      <c r="Q59" s="41" t="n">
        <v>90</v>
      </c>
      <c r="R59" s="41" t="n">
        <v>60</v>
      </c>
      <c r="S59" s="41" t="n">
        <v>30</v>
      </c>
      <c r="T59" s="41" t="n">
        <v>35</v>
      </c>
      <c r="U59" s="41" t="n">
        <v>29</v>
      </c>
      <c r="V59" s="42" t="n">
        <f aca="false">SUM(P59:U59)</f>
        <v>266</v>
      </c>
      <c r="W59" s="22" t="n">
        <v>0</v>
      </c>
      <c r="X59" s="22" t="n">
        <v>5</v>
      </c>
      <c r="Y59" s="22" t="n">
        <v>4</v>
      </c>
      <c r="Z59" s="22" t="n">
        <v>1</v>
      </c>
      <c r="AA59" s="22" t="n">
        <v>1</v>
      </c>
      <c r="AB59" s="22" t="n">
        <v>1</v>
      </c>
      <c r="AC59" s="42" t="n">
        <f aca="false">SUM(W59:AB59)</f>
        <v>12</v>
      </c>
      <c r="AD59" s="42" t="n">
        <f aca="false">SUM(B59,W59)</f>
        <v>26</v>
      </c>
      <c r="AE59" s="42" t="n">
        <f aca="false">SUM(C59,X59)</f>
        <v>107</v>
      </c>
      <c r="AF59" s="42" t="n">
        <f aca="false">SUM(D59,Y59)</f>
        <v>73</v>
      </c>
      <c r="AG59" s="42" t="n">
        <f aca="false">SUM(E59,Z59)</f>
        <v>38</v>
      </c>
      <c r="AH59" s="42" t="n">
        <f aca="false">SUM(F59,AA59)</f>
        <v>41</v>
      </c>
      <c r="AI59" s="42" t="n">
        <f aca="false">SUM(G59,AB59)</f>
        <v>36</v>
      </c>
      <c r="AJ59" s="43" t="n">
        <f aca="false">SUM(AD59:AI59)</f>
        <v>321</v>
      </c>
    </row>
    <row r="60" customFormat="false" ht="18.75" hidden="false" customHeight="true" outlineLevel="0" collapsed="false">
      <c r="A60" s="21" t="s">
        <v>71</v>
      </c>
      <c r="B60" s="41" t="n">
        <v>7</v>
      </c>
      <c r="C60" s="41" t="n">
        <v>27</v>
      </c>
      <c r="D60" s="41" t="n">
        <v>15</v>
      </c>
      <c r="E60" s="41" t="n">
        <v>14</v>
      </c>
      <c r="F60" s="41" t="n">
        <v>16</v>
      </c>
      <c r="G60" s="41" t="n">
        <v>24</v>
      </c>
      <c r="H60" s="42" t="n">
        <f aca="false">SUM(B60:G60)</f>
        <v>103</v>
      </c>
      <c r="I60" s="41" t="n">
        <v>0</v>
      </c>
      <c r="J60" s="41" t="n">
        <v>4</v>
      </c>
      <c r="K60" s="41" t="n">
        <v>1</v>
      </c>
      <c r="L60" s="41" t="n">
        <v>7</v>
      </c>
      <c r="M60" s="41" t="n">
        <v>2</v>
      </c>
      <c r="N60" s="41" t="n">
        <v>3</v>
      </c>
      <c r="O60" s="42" t="n">
        <f aca="false">SUM(I60:N60)</f>
        <v>17</v>
      </c>
      <c r="P60" s="41" t="n">
        <v>7</v>
      </c>
      <c r="Q60" s="41" t="n">
        <v>23</v>
      </c>
      <c r="R60" s="41" t="n">
        <v>14</v>
      </c>
      <c r="S60" s="41" t="n">
        <v>7</v>
      </c>
      <c r="T60" s="41" t="n">
        <v>14</v>
      </c>
      <c r="U60" s="41" t="n">
        <v>21</v>
      </c>
      <c r="V60" s="42" t="n">
        <f aca="false">SUM(P60:U60)</f>
        <v>86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1</v>
      </c>
      <c r="AB60" s="22" t="n">
        <v>1</v>
      </c>
      <c r="AC60" s="42" t="n">
        <v>2</v>
      </c>
      <c r="AD60" s="42" t="n">
        <v>7</v>
      </c>
      <c r="AE60" s="42" t="n">
        <f aca="false">SUM(C60,X60)</f>
        <v>27</v>
      </c>
      <c r="AF60" s="42" t="n">
        <f aca="false">SUM(D60,Y60)</f>
        <v>15</v>
      </c>
      <c r="AG60" s="42" t="n">
        <f aca="false">SUM(E60,Z60)</f>
        <v>14</v>
      </c>
      <c r="AH60" s="42" t="n">
        <f aca="false">SUM(F60,AA60)</f>
        <v>17</v>
      </c>
      <c r="AI60" s="42" t="n">
        <f aca="false">SUM(G60,AB60)</f>
        <v>25</v>
      </c>
      <c r="AJ60" s="43" t="n">
        <f aca="false">SUM(AD60:AI60)</f>
        <v>105</v>
      </c>
    </row>
    <row r="61" customFormat="false" ht="18.75" hidden="false" customHeight="true" outlineLevel="0" collapsed="false">
      <c r="A61" s="21" t="s">
        <v>72</v>
      </c>
      <c r="B61" s="41" t="n">
        <v>18</v>
      </c>
      <c r="C61" s="41" t="n">
        <v>89</v>
      </c>
      <c r="D61" s="41" t="n">
        <v>41</v>
      </c>
      <c r="E61" s="41" t="n">
        <v>23</v>
      </c>
      <c r="F61" s="41" t="n">
        <v>45</v>
      </c>
      <c r="G61" s="41" t="n">
        <v>28</v>
      </c>
      <c r="H61" s="42" t="n">
        <f aca="false">SUM(B61:G61)</f>
        <v>244</v>
      </c>
      <c r="I61" s="41" t="n">
        <v>6</v>
      </c>
      <c r="J61" s="41" t="n">
        <v>21</v>
      </c>
      <c r="K61" s="41" t="n">
        <v>10</v>
      </c>
      <c r="L61" s="41" t="n">
        <v>4</v>
      </c>
      <c r="M61" s="41" t="n">
        <v>10</v>
      </c>
      <c r="N61" s="41" t="n">
        <v>7</v>
      </c>
      <c r="O61" s="42" t="n">
        <f aca="false">SUM(I61:N61)</f>
        <v>58</v>
      </c>
      <c r="P61" s="41" t="n">
        <v>12</v>
      </c>
      <c r="Q61" s="41" t="n">
        <v>68</v>
      </c>
      <c r="R61" s="41" t="n">
        <v>31</v>
      </c>
      <c r="S61" s="41" t="n">
        <v>19</v>
      </c>
      <c r="T61" s="41" t="n">
        <v>35</v>
      </c>
      <c r="U61" s="41" t="n">
        <v>21</v>
      </c>
      <c r="V61" s="42" t="n">
        <f aca="false">SUM(P61:U61)</f>
        <v>186</v>
      </c>
      <c r="W61" s="22" t="n">
        <v>0</v>
      </c>
      <c r="X61" s="22" t="n">
        <v>5</v>
      </c>
      <c r="Y61" s="22" t="n">
        <v>3</v>
      </c>
      <c r="Z61" s="22" t="n">
        <v>1</v>
      </c>
      <c r="AA61" s="22" t="n">
        <v>1</v>
      </c>
      <c r="AB61" s="22" t="n">
        <v>1</v>
      </c>
      <c r="AC61" s="42" t="n">
        <f aca="false">SUM(W61:AB61)</f>
        <v>11</v>
      </c>
      <c r="AD61" s="42" t="n">
        <f aca="false">SUM(B61,W61)</f>
        <v>18</v>
      </c>
      <c r="AE61" s="42" t="n">
        <f aca="false">SUM(C61,X61)</f>
        <v>94</v>
      </c>
      <c r="AF61" s="42" t="n">
        <f aca="false">SUM(D61,Y61)</f>
        <v>44</v>
      </c>
      <c r="AG61" s="42" t="n">
        <f aca="false">SUM(E61,Z61)</f>
        <v>24</v>
      </c>
      <c r="AH61" s="42" t="n">
        <f aca="false">SUM(F61,AA61)</f>
        <v>46</v>
      </c>
      <c r="AI61" s="42" t="n">
        <f aca="false">SUM(G61,AB61)</f>
        <v>29</v>
      </c>
      <c r="AJ61" s="43" t="n">
        <f aca="false">SUM(AD61:AI61)</f>
        <v>255</v>
      </c>
    </row>
    <row r="62" customFormat="false" ht="18.75" hidden="false" customHeight="true" outlineLevel="0" collapsed="false">
      <c r="A62" s="24" t="s">
        <v>73</v>
      </c>
      <c r="B62" s="44" t="n">
        <f aca="false">SUM(B58:B61)</f>
        <v>84</v>
      </c>
      <c r="C62" s="44" t="n">
        <f aca="false">SUM(C58:C61)</f>
        <v>321</v>
      </c>
      <c r="D62" s="44" t="n">
        <f aca="false">SUM(D58:D61)</f>
        <v>198</v>
      </c>
      <c r="E62" s="44" t="n">
        <f aca="false">SUM(E58:E61)</f>
        <v>120</v>
      </c>
      <c r="F62" s="44" t="n">
        <f aca="false">SUM(F58:F61)</f>
        <v>165</v>
      </c>
      <c r="G62" s="44" t="n">
        <f aca="false">SUM(G58:G61)</f>
        <v>119</v>
      </c>
      <c r="H62" s="25" t="n">
        <f aca="false">SUM(H58:H61)</f>
        <v>1007</v>
      </c>
      <c r="I62" s="44" t="n">
        <f aca="false">SUM(I58:I61)</f>
        <v>19</v>
      </c>
      <c r="J62" s="44" t="n">
        <f aca="false">SUM(J58:J61)</f>
        <v>56</v>
      </c>
      <c r="K62" s="44" t="n">
        <f aca="false">SUM(K58:K61)</f>
        <v>38</v>
      </c>
      <c r="L62" s="44" t="n">
        <f aca="false">SUM(L58:L61)</f>
        <v>29</v>
      </c>
      <c r="M62" s="44" t="n">
        <f aca="false">SUM(M58:M61)</f>
        <v>30</v>
      </c>
      <c r="N62" s="44" t="n">
        <f aca="false">SUM(N58:N61)</f>
        <v>21</v>
      </c>
      <c r="O62" s="25" t="n">
        <f aca="false">SUM(O58:O61)</f>
        <v>193</v>
      </c>
      <c r="P62" s="44" t="n">
        <f aca="false">SUM(P58:P61)</f>
        <v>65</v>
      </c>
      <c r="Q62" s="44" t="n">
        <f aca="false">SUM(Q58:Q61)</f>
        <v>265</v>
      </c>
      <c r="R62" s="44" t="n">
        <f aca="false">SUM(R58:R61)</f>
        <v>160</v>
      </c>
      <c r="S62" s="44" t="n">
        <f aca="false">SUM(S58:S61)</f>
        <v>91</v>
      </c>
      <c r="T62" s="44" t="n">
        <f aca="false">SUM(T58:T61)</f>
        <v>135</v>
      </c>
      <c r="U62" s="44" t="n">
        <f aca="false">SUM(U58:U61)</f>
        <v>98</v>
      </c>
      <c r="V62" s="25" t="n">
        <f aca="false">SUM(V58:V61)</f>
        <v>814</v>
      </c>
      <c r="W62" s="25" t="n">
        <f aca="false">SUM(W58:W61)</f>
        <v>0</v>
      </c>
      <c r="X62" s="25" t="n">
        <f aca="false">SUM(X58:X61)</f>
        <v>14</v>
      </c>
      <c r="Y62" s="25" t="n">
        <f aca="false">SUM(Y58:Y61)</f>
        <v>20</v>
      </c>
      <c r="Z62" s="25" t="n">
        <f aca="false">SUM(Z58:Z61)</f>
        <v>5</v>
      </c>
      <c r="AA62" s="25" t="n">
        <f aca="false">SUM(AA58:AA61)</f>
        <v>5</v>
      </c>
      <c r="AB62" s="25" t="n">
        <f aca="false">SUM(AB58:AB61)</f>
        <v>5</v>
      </c>
      <c r="AC62" s="25" t="n">
        <f aca="false">SUM(AC58:AC61)</f>
        <v>49</v>
      </c>
      <c r="AD62" s="25" t="n">
        <f aca="false">SUM(AD58:AD61)</f>
        <v>84</v>
      </c>
      <c r="AE62" s="25" t="n">
        <f aca="false">SUM(AE58:AE61)</f>
        <v>335</v>
      </c>
      <c r="AF62" s="25" t="n">
        <f aca="false">SUM(AF58:AF61)</f>
        <v>218</v>
      </c>
      <c r="AG62" s="25" t="n">
        <f aca="false">SUM(AG58:AG61)</f>
        <v>125</v>
      </c>
      <c r="AH62" s="25" t="n">
        <f aca="false">SUM(AH58:AH61)</f>
        <v>170</v>
      </c>
      <c r="AI62" s="25" t="n">
        <f aca="false">SUM(AI58:AI61)</f>
        <v>124</v>
      </c>
      <c r="AJ62" s="26" t="n">
        <f aca="false">SUM(AJ58:AJ61)</f>
        <v>1056</v>
      </c>
    </row>
    <row r="63" customFormat="false" ht="18.75" hidden="false" customHeight="true" outlineLevel="0" collapsed="false">
      <c r="A63" s="21" t="s">
        <v>74</v>
      </c>
      <c r="B63" s="41" t="n">
        <v>42</v>
      </c>
      <c r="C63" s="41" t="n">
        <v>96</v>
      </c>
      <c r="D63" s="41" t="n">
        <v>82</v>
      </c>
      <c r="E63" s="41" t="n">
        <v>51</v>
      </c>
      <c r="F63" s="41" t="n">
        <v>62</v>
      </c>
      <c r="G63" s="41" t="n">
        <v>33</v>
      </c>
      <c r="H63" s="42" t="n">
        <f aca="false">SUM(B63:G63)</f>
        <v>366</v>
      </c>
      <c r="I63" s="41" t="n">
        <v>7</v>
      </c>
      <c r="J63" s="41" t="n">
        <v>11</v>
      </c>
      <c r="K63" s="41" t="n">
        <v>12</v>
      </c>
      <c r="L63" s="41" t="n">
        <v>6</v>
      </c>
      <c r="M63" s="41" t="n">
        <v>7</v>
      </c>
      <c r="N63" s="41" t="n">
        <v>5</v>
      </c>
      <c r="O63" s="42" t="n">
        <f aca="false">SUM(I63:N63)</f>
        <v>48</v>
      </c>
      <c r="P63" s="41" t="n">
        <v>35</v>
      </c>
      <c r="Q63" s="41" t="n">
        <v>85</v>
      </c>
      <c r="R63" s="41" t="n">
        <v>70</v>
      </c>
      <c r="S63" s="41" t="n">
        <v>45</v>
      </c>
      <c r="T63" s="41" t="n">
        <v>55</v>
      </c>
      <c r="U63" s="41" t="n">
        <v>28</v>
      </c>
      <c r="V63" s="42" t="n">
        <f aca="false">SUM(P63:U63)</f>
        <v>318</v>
      </c>
      <c r="W63" s="22" t="n">
        <v>0</v>
      </c>
      <c r="X63" s="22" t="n">
        <v>1</v>
      </c>
      <c r="Y63" s="22" t="n">
        <v>0</v>
      </c>
      <c r="Z63" s="22" t="n">
        <v>1</v>
      </c>
      <c r="AA63" s="22" t="n">
        <v>2</v>
      </c>
      <c r="AB63" s="22" t="n">
        <v>0</v>
      </c>
      <c r="AC63" s="42" t="n">
        <v>4</v>
      </c>
      <c r="AD63" s="42" t="n">
        <f aca="false">SUM(B63,W63)</f>
        <v>42</v>
      </c>
      <c r="AE63" s="42" t="n">
        <f aca="false">SUM(C63,X63)</f>
        <v>97</v>
      </c>
      <c r="AF63" s="42" t="n">
        <f aca="false">SUM(D63,Y63)</f>
        <v>82</v>
      </c>
      <c r="AG63" s="42" t="n">
        <f aca="false">SUM(E63,Z63)</f>
        <v>52</v>
      </c>
      <c r="AH63" s="42" t="n">
        <f aca="false">SUM(F63,AA63)</f>
        <v>64</v>
      </c>
      <c r="AI63" s="42" t="n">
        <f aca="false">SUM(G63,AB63)</f>
        <v>33</v>
      </c>
      <c r="AJ63" s="43" t="n">
        <f aca="false">SUM(AD63:AI63)</f>
        <v>370</v>
      </c>
    </row>
    <row r="64" customFormat="false" ht="18.75" hidden="false" customHeight="true" outlineLevel="0" collapsed="false">
      <c r="A64" s="21" t="s">
        <v>75</v>
      </c>
      <c r="B64" s="41" t="n">
        <v>0</v>
      </c>
      <c r="C64" s="41" t="n">
        <v>2</v>
      </c>
      <c r="D64" s="41" t="n">
        <v>1</v>
      </c>
      <c r="E64" s="41" t="n">
        <v>1</v>
      </c>
      <c r="F64" s="41" t="n">
        <v>4</v>
      </c>
      <c r="G64" s="41" t="n">
        <v>4</v>
      </c>
      <c r="H64" s="42" t="n">
        <f aca="false">SUM(B64:G64)</f>
        <v>12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2" t="n">
        <f aca="false">SUM(I64:N64)</f>
        <v>0</v>
      </c>
      <c r="P64" s="41" t="n">
        <v>0</v>
      </c>
      <c r="Q64" s="41" t="n">
        <v>2</v>
      </c>
      <c r="R64" s="41" t="n">
        <v>1</v>
      </c>
      <c r="S64" s="41" t="n">
        <v>1</v>
      </c>
      <c r="T64" s="41" t="n">
        <v>4</v>
      </c>
      <c r="U64" s="41" t="n">
        <v>4</v>
      </c>
      <c r="V64" s="42" t="n">
        <f aca="false">SUM(P64:U64)</f>
        <v>12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42" t="n">
        <f aca="false">SUM(W64:AB64)</f>
        <v>0</v>
      </c>
      <c r="AD64" s="42" t="n">
        <f aca="false">SUM(B64,W64)</f>
        <v>0</v>
      </c>
      <c r="AE64" s="42" t="n">
        <f aca="false">SUM(C64,X64)</f>
        <v>2</v>
      </c>
      <c r="AF64" s="42" t="n">
        <f aca="false">SUM(D64,Y64)</f>
        <v>1</v>
      </c>
      <c r="AG64" s="42" t="n">
        <f aca="false">SUM(E64,Z64)</f>
        <v>1</v>
      </c>
      <c r="AH64" s="42" t="n">
        <f aca="false">SUM(F64,AA64)</f>
        <v>4</v>
      </c>
      <c r="AI64" s="42" t="n">
        <f aca="false">SUM(G64,AB64)</f>
        <v>4</v>
      </c>
      <c r="AJ64" s="43" t="n">
        <f aca="false">SUM(AD64:AI64)</f>
        <v>12</v>
      </c>
    </row>
    <row r="65" customFormat="false" ht="18.75" hidden="false" customHeight="true" outlineLevel="0" collapsed="false">
      <c r="A65" s="21" t="s">
        <v>76</v>
      </c>
      <c r="B65" s="41" t="n">
        <v>32</v>
      </c>
      <c r="C65" s="41" t="n">
        <v>52</v>
      </c>
      <c r="D65" s="41" t="n">
        <v>25</v>
      </c>
      <c r="E65" s="41" t="n">
        <v>16</v>
      </c>
      <c r="F65" s="41" t="n">
        <v>15</v>
      </c>
      <c r="G65" s="41" t="n">
        <v>15</v>
      </c>
      <c r="H65" s="42" t="n">
        <f aca="false">SUM(B65:G65)</f>
        <v>155</v>
      </c>
      <c r="I65" s="41" t="n">
        <v>3</v>
      </c>
      <c r="J65" s="41" t="n">
        <v>4</v>
      </c>
      <c r="K65" s="41" t="n">
        <v>4</v>
      </c>
      <c r="L65" s="41" t="n">
        <v>2</v>
      </c>
      <c r="M65" s="41" t="n">
        <v>2</v>
      </c>
      <c r="N65" s="41" t="n">
        <v>1</v>
      </c>
      <c r="O65" s="42" t="n">
        <f aca="false">SUM(I65:N65)</f>
        <v>16</v>
      </c>
      <c r="P65" s="41" t="n">
        <v>29</v>
      </c>
      <c r="Q65" s="41" t="n">
        <v>48</v>
      </c>
      <c r="R65" s="41" t="n">
        <v>21</v>
      </c>
      <c r="S65" s="41" t="n">
        <v>14</v>
      </c>
      <c r="T65" s="41" t="n">
        <v>13</v>
      </c>
      <c r="U65" s="41" t="n">
        <v>14</v>
      </c>
      <c r="V65" s="42" t="n">
        <f aca="false">SUM(P65:U65)</f>
        <v>139</v>
      </c>
      <c r="W65" s="22" t="n">
        <v>0</v>
      </c>
      <c r="X65" s="22" t="n">
        <v>0</v>
      </c>
      <c r="Y65" s="22" t="n">
        <v>1</v>
      </c>
      <c r="Z65" s="22" t="n">
        <v>0</v>
      </c>
      <c r="AA65" s="22" t="n">
        <v>2</v>
      </c>
      <c r="AB65" s="22" t="n">
        <v>0</v>
      </c>
      <c r="AC65" s="42" t="n">
        <f aca="false">SUM(W65:AB65)</f>
        <v>3</v>
      </c>
      <c r="AD65" s="42" t="n">
        <f aca="false">SUM(B65,W65)</f>
        <v>32</v>
      </c>
      <c r="AE65" s="42" t="n">
        <f aca="false">SUM(C65,X65)</f>
        <v>52</v>
      </c>
      <c r="AF65" s="42" t="n">
        <f aca="false">SUM(D65,Y65)</f>
        <v>26</v>
      </c>
      <c r="AG65" s="42" t="n">
        <f aca="false">SUM(E65,Z65)</f>
        <v>16</v>
      </c>
      <c r="AH65" s="42" t="n">
        <f aca="false">SUM(F65,AA65)</f>
        <v>17</v>
      </c>
      <c r="AI65" s="42" t="n">
        <f aca="false">SUM(G65,AB65)</f>
        <v>15</v>
      </c>
      <c r="AJ65" s="43" t="n">
        <f aca="false">SUM(AD65:AI65)</f>
        <v>158</v>
      </c>
    </row>
    <row r="66" customFormat="false" ht="18.75" hidden="false" customHeight="true" outlineLevel="0" collapsed="false">
      <c r="A66" s="21" t="s">
        <v>77</v>
      </c>
      <c r="B66" s="41" t="n">
        <v>8</v>
      </c>
      <c r="C66" s="41" t="n">
        <v>29</v>
      </c>
      <c r="D66" s="41" t="n">
        <v>20</v>
      </c>
      <c r="E66" s="41" t="n">
        <v>18</v>
      </c>
      <c r="F66" s="41" t="n">
        <v>16</v>
      </c>
      <c r="G66" s="41" t="n">
        <v>9</v>
      </c>
      <c r="H66" s="42" t="n">
        <f aca="false">SUM(B66:G66)</f>
        <v>100</v>
      </c>
      <c r="I66" s="41" t="n">
        <v>1</v>
      </c>
      <c r="J66" s="41" t="n">
        <v>3</v>
      </c>
      <c r="K66" s="41" t="n">
        <v>4</v>
      </c>
      <c r="L66" s="41" t="n">
        <v>3</v>
      </c>
      <c r="M66" s="41" t="n">
        <v>2</v>
      </c>
      <c r="N66" s="41" t="n">
        <v>2</v>
      </c>
      <c r="O66" s="42" t="n">
        <f aca="false">SUM(I66:N66)</f>
        <v>15</v>
      </c>
      <c r="P66" s="41" t="n">
        <v>7</v>
      </c>
      <c r="Q66" s="41" t="n">
        <v>26</v>
      </c>
      <c r="R66" s="41" t="n">
        <v>16</v>
      </c>
      <c r="S66" s="41" t="n">
        <v>15</v>
      </c>
      <c r="T66" s="41" t="n">
        <v>14</v>
      </c>
      <c r="U66" s="41" t="n">
        <v>7</v>
      </c>
      <c r="V66" s="42" t="n">
        <f aca="false">SUM(P66:U66)</f>
        <v>85</v>
      </c>
      <c r="W66" s="22" t="n">
        <v>0</v>
      </c>
      <c r="X66" s="22" t="n">
        <v>1</v>
      </c>
      <c r="Y66" s="22" t="n">
        <v>1</v>
      </c>
      <c r="Z66" s="22" t="n">
        <v>0</v>
      </c>
      <c r="AA66" s="22" t="n">
        <v>0</v>
      </c>
      <c r="AB66" s="22" t="n">
        <v>1</v>
      </c>
      <c r="AC66" s="42" t="n">
        <v>3</v>
      </c>
      <c r="AD66" s="42" t="n">
        <f aca="false">SUM(B66,W66)</f>
        <v>8</v>
      </c>
      <c r="AE66" s="42" t="n">
        <f aca="false">SUM(C66,X66)</f>
        <v>30</v>
      </c>
      <c r="AF66" s="42" t="n">
        <f aca="false">SUM(D66,Y66)</f>
        <v>21</v>
      </c>
      <c r="AG66" s="42" t="n">
        <f aca="false">SUM(E66,Z66)</f>
        <v>18</v>
      </c>
      <c r="AH66" s="42" t="n">
        <f aca="false">SUM(F66,AA66)</f>
        <v>16</v>
      </c>
      <c r="AI66" s="42" t="n">
        <f aca="false">SUM(G66,AB66)</f>
        <v>10</v>
      </c>
      <c r="AJ66" s="43" t="n">
        <f aca="false">SUM(AD66:AI66)</f>
        <v>103</v>
      </c>
    </row>
    <row r="67" customFormat="false" ht="18.75" hidden="false" customHeight="true" outlineLevel="0" collapsed="false">
      <c r="A67" s="21" t="s">
        <v>78</v>
      </c>
      <c r="B67" s="41" t="n">
        <v>13</v>
      </c>
      <c r="C67" s="41" t="n">
        <v>43</v>
      </c>
      <c r="D67" s="41" t="n">
        <v>55</v>
      </c>
      <c r="E67" s="41" t="n">
        <v>49</v>
      </c>
      <c r="F67" s="41" t="n">
        <v>31</v>
      </c>
      <c r="G67" s="41" t="n">
        <v>19</v>
      </c>
      <c r="H67" s="42" t="n">
        <f aca="false">SUM(B67:G67)</f>
        <v>210</v>
      </c>
      <c r="I67" s="41" t="n">
        <v>4</v>
      </c>
      <c r="J67" s="41" t="n">
        <v>9</v>
      </c>
      <c r="K67" s="41" t="n">
        <v>11</v>
      </c>
      <c r="L67" s="41" t="n">
        <v>9</v>
      </c>
      <c r="M67" s="41" t="n">
        <v>5</v>
      </c>
      <c r="N67" s="41" t="n">
        <v>2</v>
      </c>
      <c r="O67" s="42" t="n">
        <f aca="false">SUM(I67:N67)</f>
        <v>40</v>
      </c>
      <c r="P67" s="41" t="n">
        <v>10</v>
      </c>
      <c r="Q67" s="41" t="n">
        <v>34</v>
      </c>
      <c r="R67" s="41" t="n">
        <v>44</v>
      </c>
      <c r="S67" s="41" t="n">
        <v>40</v>
      </c>
      <c r="T67" s="41" t="n">
        <v>26</v>
      </c>
      <c r="U67" s="41" t="n">
        <v>17</v>
      </c>
      <c r="V67" s="42" t="n">
        <f aca="false">SUM(P67:U67)</f>
        <v>171</v>
      </c>
      <c r="W67" s="22" t="n">
        <v>0</v>
      </c>
      <c r="X67" s="22" t="n">
        <v>0</v>
      </c>
      <c r="Y67" s="22" t="n">
        <v>2</v>
      </c>
      <c r="Z67" s="22" t="n">
        <v>0</v>
      </c>
      <c r="AA67" s="22" t="n">
        <v>1</v>
      </c>
      <c r="AB67" s="22" t="n">
        <v>1</v>
      </c>
      <c r="AC67" s="42" t="n">
        <f aca="false">SUM(W67:AB67)</f>
        <v>4</v>
      </c>
      <c r="AD67" s="42" t="n">
        <f aca="false">SUM(B67,W67)</f>
        <v>13</v>
      </c>
      <c r="AE67" s="42" t="n">
        <f aca="false">SUM(C67,X67)</f>
        <v>43</v>
      </c>
      <c r="AF67" s="42" t="n">
        <f aca="false">SUM(D67,Y67)</f>
        <v>57</v>
      </c>
      <c r="AG67" s="42" t="n">
        <f aca="false">SUM(E67,Z67)</f>
        <v>49</v>
      </c>
      <c r="AH67" s="42" t="n">
        <f aca="false">SUM(F67,AA67)</f>
        <v>32</v>
      </c>
      <c r="AI67" s="42" t="n">
        <f aca="false">SUM(G67,AB67)</f>
        <v>20</v>
      </c>
      <c r="AJ67" s="43" t="n">
        <f aca="false">SUM(AD67:AI67)</f>
        <v>214</v>
      </c>
    </row>
    <row r="68" customFormat="false" ht="18.75" hidden="false" customHeight="true" outlineLevel="0" collapsed="false">
      <c r="A68" s="21" t="s">
        <v>79</v>
      </c>
      <c r="B68" s="41" t="n">
        <v>0</v>
      </c>
      <c r="C68" s="41" t="n">
        <v>1</v>
      </c>
      <c r="D68" s="41" t="n">
        <v>0</v>
      </c>
      <c r="E68" s="41" t="n">
        <v>1</v>
      </c>
      <c r="F68" s="41" t="n">
        <v>0</v>
      </c>
      <c r="G68" s="41" t="n">
        <v>0</v>
      </c>
      <c r="H68" s="42" t="n">
        <f aca="false">SUM(B68:G68)</f>
        <v>2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2" t="n">
        <f aca="false">SUM(I68:N68)</f>
        <v>0</v>
      </c>
      <c r="P68" s="41" t="n">
        <v>0</v>
      </c>
      <c r="Q68" s="41" t="n">
        <v>1</v>
      </c>
      <c r="R68" s="41" t="n">
        <v>0</v>
      </c>
      <c r="S68" s="41" t="n">
        <v>1</v>
      </c>
      <c r="T68" s="41" t="n">
        <v>0</v>
      </c>
      <c r="U68" s="41" t="n">
        <v>0</v>
      </c>
      <c r="V68" s="42" t="n">
        <f aca="false">SUM(P68:U68)</f>
        <v>2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42" t="n">
        <f aca="false">SUM(W68:AB68)</f>
        <v>0</v>
      </c>
      <c r="AD68" s="42" t="n">
        <f aca="false">SUM(B68,W68)</f>
        <v>0</v>
      </c>
      <c r="AE68" s="42" t="n">
        <f aca="false">SUM(C68,X68)</f>
        <v>1</v>
      </c>
      <c r="AF68" s="42" t="n">
        <f aca="false">SUM(D68,Y68)</f>
        <v>0</v>
      </c>
      <c r="AG68" s="42" t="n">
        <f aca="false">SUM(E68,Z68)</f>
        <v>1</v>
      </c>
      <c r="AH68" s="42" t="n">
        <f aca="false">SUM(F68,AA68)</f>
        <v>0</v>
      </c>
      <c r="AI68" s="42" t="n">
        <f aca="false">SUM(G68,AB68)</f>
        <v>0</v>
      </c>
      <c r="AJ68" s="43" t="n">
        <f aca="false">SUM(AD68:AI68)</f>
        <v>2</v>
      </c>
    </row>
    <row r="69" customFormat="false" ht="18.75" hidden="false" customHeight="true" outlineLevel="0" collapsed="false">
      <c r="A69" s="21" t="s">
        <v>80</v>
      </c>
      <c r="B69" s="41" t="n">
        <v>32</v>
      </c>
      <c r="C69" s="41" t="n">
        <v>61</v>
      </c>
      <c r="D69" s="41" t="n">
        <v>76</v>
      </c>
      <c r="E69" s="41" t="n">
        <v>75</v>
      </c>
      <c r="F69" s="41" t="n">
        <v>60</v>
      </c>
      <c r="G69" s="41" t="n">
        <v>30</v>
      </c>
      <c r="H69" s="42" t="n">
        <f aca="false">SUM(B69:G69)</f>
        <v>334</v>
      </c>
      <c r="I69" s="41" t="n">
        <v>5</v>
      </c>
      <c r="J69" s="41" t="n">
        <v>15</v>
      </c>
      <c r="K69" s="41" t="n">
        <v>13</v>
      </c>
      <c r="L69" s="41" t="n">
        <v>8</v>
      </c>
      <c r="M69" s="41" t="n">
        <v>7</v>
      </c>
      <c r="N69" s="41" t="n">
        <v>3</v>
      </c>
      <c r="O69" s="42" t="n">
        <f aca="false">SUM(I69:N69)</f>
        <v>51</v>
      </c>
      <c r="P69" s="41" t="n">
        <v>27</v>
      </c>
      <c r="Q69" s="41" t="n">
        <v>46</v>
      </c>
      <c r="R69" s="41" t="n">
        <v>63</v>
      </c>
      <c r="S69" s="41" t="n">
        <v>67</v>
      </c>
      <c r="T69" s="41" t="n">
        <v>53</v>
      </c>
      <c r="U69" s="41" t="n">
        <v>27</v>
      </c>
      <c r="V69" s="42" t="n">
        <f aca="false">SUM(P69:U69)</f>
        <v>283</v>
      </c>
      <c r="W69" s="22" t="n">
        <v>0</v>
      </c>
      <c r="X69" s="22" t="n">
        <v>5</v>
      </c>
      <c r="Y69" s="22" t="n">
        <v>4</v>
      </c>
      <c r="Z69" s="22" t="n">
        <v>2</v>
      </c>
      <c r="AA69" s="22" t="n">
        <v>1</v>
      </c>
      <c r="AB69" s="22" t="n">
        <v>1</v>
      </c>
      <c r="AC69" s="42" t="n">
        <f aca="false">SUM(W69:AB69)</f>
        <v>13</v>
      </c>
      <c r="AD69" s="42" t="n">
        <f aca="false">SUM(B69,W69)</f>
        <v>32</v>
      </c>
      <c r="AE69" s="42" t="n">
        <f aca="false">SUM(C69,X69)</f>
        <v>66</v>
      </c>
      <c r="AF69" s="42" t="n">
        <f aca="false">SUM(D69,Y69)</f>
        <v>80</v>
      </c>
      <c r="AG69" s="42" t="n">
        <f aca="false">SUM(E69,Z69)</f>
        <v>77</v>
      </c>
      <c r="AH69" s="42" t="n">
        <f aca="false">SUM(F69,AA69)</f>
        <v>61</v>
      </c>
      <c r="AI69" s="42" t="n">
        <f aca="false">SUM(G69,AB69)</f>
        <v>31</v>
      </c>
      <c r="AJ69" s="43" t="n">
        <f aca="false">SUM(AD69:AI69)</f>
        <v>347</v>
      </c>
    </row>
    <row r="70" customFormat="false" ht="18.75" hidden="false" customHeight="true" outlineLevel="0" collapsed="false">
      <c r="A70" s="21" t="s">
        <v>81</v>
      </c>
      <c r="B70" s="41" t="n">
        <v>1</v>
      </c>
      <c r="C70" s="41" t="n">
        <v>2</v>
      </c>
      <c r="D70" s="41" t="n">
        <v>0</v>
      </c>
      <c r="E70" s="41" t="n">
        <v>0</v>
      </c>
      <c r="F70" s="41" t="n">
        <v>1</v>
      </c>
      <c r="G70" s="41" t="n">
        <v>0</v>
      </c>
      <c r="H70" s="42" t="n">
        <f aca="false">SUM(B70:G70)</f>
        <v>4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2" t="n">
        <f aca="false">SUM(I70:N70)</f>
        <v>0</v>
      </c>
      <c r="P70" s="41" t="n">
        <v>1</v>
      </c>
      <c r="Q70" s="41" t="n">
        <v>2</v>
      </c>
      <c r="R70" s="41" t="n">
        <v>0</v>
      </c>
      <c r="S70" s="41" t="n">
        <v>0</v>
      </c>
      <c r="T70" s="41" t="n">
        <v>1</v>
      </c>
      <c r="U70" s="41" t="n">
        <v>0</v>
      </c>
      <c r="V70" s="42" t="n">
        <f aca="false">SUM(P70:U70)</f>
        <v>4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42" t="n">
        <f aca="false">SUM(W70:AB70)</f>
        <v>0</v>
      </c>
      <c r="AD70" s="42" t="n">
        <f aca="false">SUM(B70,W70)</f>
        <v>1</v>
      </c>
      <c r="AE70" s="42" t="n">
        <f aca="false">SUM(C70,X70)</f>
        <v>2</v>
      </c>
      <c r="AF70" s="42" t="n">
        <f aca="false">SUM(D70,Y70)</f>
        <v>0</v>
      </c>
      <c r="AG70" s="42" t="n">
        <f aca="false">SUM(E70,Z70)</f>
        <v>0</v>
      </c>
      <c r="AH70" s="42" t="n">
        <f aca="false">SUM(F70,AA70)</f>
        <v>1</v>
      </c>
      <c r="AI70" s="42" t="n">
        <f aca="false">SUM(G70,AB70)</f>
        <v>0</v>
      </c>
      <c r="AJ70" s="43" t="n">
        <f aca="false">SUM(AD70:AI70)</f>
        <v>4</v>
      </c>
    </row>
    <row r="71" customFormat="false" ht="18.75" hidden="false" customHeight="true" outlineLevel="0" collapsed="false">
      <c r="A71" s="21" t="s">
        <v>82</v>
      </c>
      <c r="B71" s="41" t="n">
        <v>3</v>
      </c>
      <c r="C71" s="41" t="n">
        <v>5</v>
      </c>
      <c r="D71" s="41" t="n">
        <v>10</v>
      </c>
      <c r="E71" s="41" t="n">
        <v>6</v>
      </c>
      <c r="F71" s="41" t="n">
        <v>4</v>
      </c>
      <c r="G71" s="41" t="n">
        <v>4</v>
      </c>
      <c r="H71" s="42" t="n">
        <f aca="false">SUM(B71:G71)</f>
        <v>32</v>
      </c>
      <c r="I71" s="41" t="n">
        <v>0</v>
      </c>
      <c r="J71" s="41" t="n">
        <v>1</v>
      </c>
      <c r="K71" s="41" t="n">
        <v>4</v>
      </c>
      <c r="L71" s="41" t="n">
        <v>1</v>
      </c>
      <c r="M71" s="41" t="n">
        <v>1</v>
      </c>
      <c r="N71" s="41" t="n">
        <v>0</v>
      </c>
      <c r="O71" s="42" t="n">
        <f aca="false">SUM(I71:N71)</f>
        <v>7</v>
      </c>
      <c r="P71" s="41" t="n">
        <v>3</v>
      </c>
      <c r="Q71" s="41" t="n">
        <v>4</v>
      </c>
      <c r="R71" s="41" t="n">
        <v>6</v>
      </c>
      <c r="S71" s="41" t="n">
        <v>5</v>
      </c>
      <c r="T71" s="41" t="n">
        <v>3</v>
      </c>
      <c r="U71" s="41" t="n">
        <v>4</v>
      </c>
      <c r="V71" s="42" t="n">
        <f aca="false">SUM(P71:U71)</f>
        <v>25</v>
      </c>
      <c r="W71" s="22" t="n">
        <v>0</v>
      </c>
      <c r="X71" s="22" t="n">
        <v>0</v>
      </c>
      <c r="Y71" s="22" t="n">
        <v>0</v>
      </c>
      <c r="Z71" s="22" t="n">
        <v>1</v>
      </c>
      <c r="AA71" s="22" t="n">
        <v>0</v>
      </c>
      <c r="AB71" s="22" t="n">
        <v>0</v>
      </c>
      <c r="AC71" s="42" t="n">
        <f aca="false">SUM(W71:AB71)</f>
        <v>1</v>
      </c>
      <c r="AD71" s="42" t="n">
        <f aca="false">SUM(B71,W71)</f>
        <v>3</v>
      </c>
      <c r="AE71" s="42" t="n">
        <f aca="false">SUM(C71,X71)</f>
        <v>5</v>
      </c>
      <c r="AF71" s="42" t="n">
        <f aca="false">SUM(D71,Y71)</f>
        <v>10</v>
      </c>
      <c r="AG71" s="42" t="n">
        <f aca="false">SUM(E71,Z71)</f>
        <v>7</v>
      </c>
      <c r="AH71" s="42" t="n">
        <f aca="false">SUM(F71,AA71)</f>
        <v>4</v>
      </c>
      <c r="AI71" s="42" t="n">
        <f aca="false">SUM(G71,AB71)</f>
        <v>4</v>
      </c>
      <c r="AJ71" s="43" t="n">
        <f aca="false">SUM(AD71:AI71)</f>
        <v>33</v>
      </c>
    </row>
    <row r="72" customFormat="false" ht="18.75" hidden="false" customHeight="true" outlineLevel="0" collapsed="false">
      <c r="A72" s="27" t="s">
        <v>83</v>
      </c>
      <c r="B72" s="28" t="n">
        <f aca="false">SUM(B63:B71)</f>
        <v>131</v>
      </c>
      <c r="C72" s="28" t="n">
        <f aca="false">SUM(C63:C71)</f>
        <v>291</v>
      </c>
      <c r="D72" s="28" t="n">
        <f aca="false">SUM(D63:D71)</f>
        <v>269</v>
      </c>
      <c r="E72" s="28" t="n">
        <f aca="false">SUM(E63:E71)</f>
        <v>217</v>
      </c>
      <c r="F72" s="28" t="n">
        <f aca="false">SUM(F63:F71)</f>
        <v>193</v>
      </c>
      <c r="G72" s="28" t="n">
        <f aca="false">SUM(G63:G71)</f>
        <v>114</v>
      </c>
      <c r="H72" s="28" t="n">
        <f aca="false">SUM(H63:H71)</f>
        <v>1215</v>
      </c>
      <c r="I72" s="28" t="n">
        <f aca="false">SUM(I63:I71)</f>
        <v>20</v>
      </c>
      <c r="J72" s="28" t="n">
        <f aca="false">SUM(J63:J71)</f>
        <v>43</v>
      </c>
      <c r="K72" s="28" t="n">
        <f aca="false">SUM(K63:K71)</f>
        <v>48</v>
      </c>
      <c r="L72" s="28" t="n">
        <f aca="false">SUM(L63:L71)</f>
        <v>29</v>
      </c>
      <c r="M72" s="28" t="n">
        <f aca="false">SUM(M63:M71)</f>
        <v>24</v>
      </c>
      <c r="N72" s="28" t="n">
        <f aca="false">SUM(N63:N71)</f>
        <v>13</v>
      </c>
      <c r="O72" s="28" t="n">
        <f aca="false">SUM(O63:O71)</f>
        <v>177</v>
      </c>
      <c r="P72" s="28" t="n">
        <f aca="false">SUM(P63:P71)</f>
        <v>112</v>
      </c>
      <c r="Q72" s="28" t="n">
        <f aca="false">SUM(Q63:Q71)</f>
        <v>248</v>
      </c>
      <c r="R72" s="28" t="n">
        <f aca="false">SUM(R63:R71)</f>
        <v>221</v>
      </c>
      <c r="S72" s="28" t="n">
        <f aca="false">SUM(S63:S71)</f>
        <v>188</v>
      </c>
      <c r="T72" s="28" t="n">
        <f aca="false">SUM(T63:T71)</f>
        <v>169</v>
      </c>
      <c r="U72" s="28" t="n">
        <f aca="false">SUM(U63:U71)</f>
        <v>101</v>
      </c>
      <c r="V72" s="28" t="n">
        <f aca="false">SUM(V63:V71)</f>
        <v>1039</v>
      </c>
      <c r="W72" s="28" t="n">
        <f aca="false">SUM(W63:W71)</f>
        <v>0</v>
      </c>
      <c r="X72" s="28" t="n">
        <f aca="false">SUM(X63:X71)</f>
        <v>7</v>
      </c>
      <c r="Y72" s="28" t="n">
        <f aca="false">SUM(Y63:Y71)</f>
        <v>8</v>
      </c>
      <c r="Z72" s="28" t="n">
        <f aca="false">SUM(Z63:Z71)</f>
        <v>4</v>
      </c>
      <c r="AA72" s="28" t="n">
        <f aca="false">SUM(AA63:AA71)</f>
        <v>6</v>
      </c>
      <c r="AB72" s="28" t="n">
        <f aca="false">SUM(AB63:AB71)</f>
        <v>3</v>
      </c>
      <c r="AC72" s="28" t="n">
        <f aca="false">SUM(AC63:AC71)</f>
        <v>28</v>
      </c>
      <c r="AD72" s="28" t="n">
        <f aca="false">SUM(AD63:AD71)</f>
        <v>131</v>
      </c>
      <c r="AE72" s="28" t="n">
        <f aca="false">SUM(AE63:AE71)</f>
        <v>298</v>
      </c>
      <c r="AF72" s="28" t="n">
        <f aca="false">SUM(AF63:AF71)</f>
        <v>277</v>
      </c>
      <c r="AG72" s="28" t="n">
        <f aca="false">SUM(AG63:AG71)</f>
        <v>221</v>
      </c>
      <c r="AH72" s="28" t="n">
        <f aca="false">SUM(AH63:AH71)</f>
        <v>199</v>
      </c>
      <c r="AI72" s="28" t="n">
        <f aca="false">SUM(AI63:AI71)</f>
        <v>117</v>
      </c>
      <c r="AJ72" s="29" t="n">
        <f aca="false">SUM(AJ63:AJ71)</f>
        <v>1243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7.25" hidden="false" customHeight="false" outlineLevel="0" collapsed="false">
      <c r="A1" s="30" t="s">
        <v>98</v>
      </c>
      <c r="Z1" s="30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4" t="s">
        <v>12</v>
      </c>
      <c r="B3" s="45" t="s">
        <v>10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101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customFormat="false" ht="13.5" hidden="false" customHeight="false" outlineLevel="0" collapsed="false">
      <c r="A4" s="14"/>
      <c r="B4" s="35" t="s">
        <v>102</v>
      </c>
      <c r="C4" s="35"/>
      <c r="D4" s="35"/>
      <c r="E4" s="35"/>
      <c r="F4" s="35"/>
      <c r="G4" s="35"/>
      <c r="H4" s="35"/>
      <c r="I4" s="35" t="s">
        <v>87</v>
      </c>
      <c r="J4" s="35"/>
      <c r="K4" s="35"/>
      <c r="L4" s="35"/>
      <c r="M4" s="35"/>
      <c r="N4" s="35"/>
      <c r="O4" s="35"/>
      <c r="P4" s="35" t="s">
        <v>88</v>
      </c>
      <c r="Q4" s="35"/>
      <c r="R4" s="35"/>
      <c r="S4" s="35"/>
      <c r="T4" s="35"/>
      <c r="U4" s="35"/>
      <c r="V4" s="35"/>
      <c r="W4" s="35" t="s">
        <v>102</v>
      </c>
      <c r="X4" s="35"/>
      <c r="Y4" s="35"/>
      <c r="Z4" s="35"/>
      <c r="AA4" s="35" t="s">
        <v>87</v>
      </c>
      <c r="AB4" s="35"/>
      <c r="AC4" s="35"/>
      <c r="AD4" s="35"/>
      <c r="AE4" s="47" t="s">
        <v>88</v>
      </c>
      <c r="AF4" s="47"/>
      <c r="AG4" s="47"/>
      <c r="AH4" s="47"/>
    </row>
    <row r="5" customFormat="false" ht="14.25" hidden="false" customHeight="false" outlineLevel="0" collapsed="false">
      <c r="A5" s="14"/>
      <c r="B5" s="48" t="s">
        <v>91</v>
      </c>
      <c r="C5" s="48" t="s">
        <v>92</v>
      </c>
      <c r="D5" s="48" t="s">
        <v>93</v>
      </c>
      <c r="E5" s="48" t="s">
        <v>94</v>
      </c>
      <c r="F5" s="48" t="s">
        <v>95</v>
      </c>
      <c r="G5" s="48" t="s">
        <v>96</v>
      </c>
      <c r="H5" s="48" t="s">
        <v>97</v>
      </c>
      <c r="I5" s="48" t="s">
        <v>91</v>
      </c>
      <c r="J5" s="48" t="s">
        <v>92</v>
      </c>
      <c r="K5" s="48" t="s">
        <v>93</v>
      </c>
      <c r="L5" s="48" t="s">
        <v>94</v>
      </c>
      <c r="M5" s="48" t="s">
        <v>95</v>
      </c>
      <c r="N5" s="48" t="s">
        <v>96</v>
      </c>
      <c r="O5" s="48" t="s">
        <v>97</v>
      </c>
      <c r="P5" s="48" t="s">
        <v>91</v>
      </c>
      <c r="Q5" s="48" t="s">
        <v>92</v>
      </c>
      <c r="R5" s="48" t="s">
        <v>93</v>
      </c>
      <c r="S5" s="48" t="s">
        <v>94</v>
      </c>
      <c r="T5" s="48" t="s">
        <v>95</v>
      </c>
      <c r="U5" s="48" t="s">
        <v>96</v>
      </c>
      <c r="V5" s="48" t="s">
        <v>97</v>
      </c>
      <c r="W5" s="48" t="s">
        <v>103</v>
      </c>
      <c r="X5" s="48" t="s">
        <v>104</v>
      </c>
      <c r="Y5" s="48" t="s">
        <v>105</v>
      </c>
      <c r="Z5" s="48" t="s">
        <v>97</v>
      </c>
      <c r="AA5" s="48" t="s">
        <v>103</v>
      </c>
      <c r="AB5" s="48" t="s">
        <v>104</v>
      </c>
      <c r="AC5" s="48" t="s">
        <v>105</v>
      </c>
      <c r="AD5" s="48" t="s">
        <v>97</v>
      </c>
      <c r="AE5" s="48" t="s">
        <v>103</v>
      </c>
      <c r="AF5" s="48" t="s">
        <v>104</v>
      </c>
      <c r="AG5" s="48" t="s">
        <v>105</v>
      </c>
      <c r="AH5" s="49" t="s">
        <v>97</v>
      </c>
    </row>
    <row r="6" customFormat="false" ht="18.75" hidden="false" customHeight="true" outlineLevel="0" collapsed="false">
      <c r="A6" s="18" t="s">
        <v>17</v>
      </c>
      <c r="B6" s="19" t="n">
        <f aca="false">B30+B57+B62+B72</f>
        <v>16624</v>
      </c>
      <c r="C6" s="19" t="n">
        <f aca="false">C30+C57+C62+C72</f>
        <v>43616</v>
      </c>
      <c r="D6" s="19" t="n">
        <f aca="false">D30+D57+D62+D72</f>
        <v>29491</v>
      </c>
      <c r="E6" s="19" t="n">
        <f aca="false">E30+E57+E62+E72</f>
        <v>19033</v>
      </c>
      <c r="F6" s="19" t="n">
        <f aca="false">F30+F57+F62+F72</f>
        <v>14291</v>
      </c>
      <c r="G6" s="19" t="n">
        <f aca="false">G30+G57+G62+G72</f>
        <v>12257</v>
      </c>
      <c r="H6" s="19" t="n">
        <f aca="false">H30+H57+H62+H72</f>
        <v>135312</v>
      </c>
      <c r="I6" s="19" t="n">
        <f aca="false">I30+I57+I62+I72</f>
        <v>170</v>
      </c>
      <c r="J6" s="19" t="n">
        <f aca="false">J30+J57+J62+J72</f>
        <v>1278</v>
      </c>
      <c r="K6" s="19" t="n">
        <f aca="false">K30+K57+K62+K72</f>
        <v>1597</v>
      </c>
      <c r="L6" s="19" t="n">
        <f aca="false">L30+L57+L62+L72</f>
        <v>953</v>
      </c>
      <c r="M6" s="19" t="n">
        <f aca="false">M30+M57+M62+M72</f>
        <v>709</v>
      </c>
      <c r="N6" s="19" t="n">
        <f aca="false">N30+N57+N62+N72</f>
        <v>792</v>
      </c>
      <c r="O6" s="19" t="n">
        <f aca="false">O30+O57+O62+O72</f>
        <v>5499</v>
      </c>
      <c r="P6" s="19" t="n">
        <f aca="false">P30+P57+P62+P72</f>
        <v>16794</v>
      </c>
      <c r="Q6" s="19" t="n">
        <f aca="false">Q30+Q57+Q62+Q72</f>
        <v>44894</v>
      </c>
      <c r="R6" s="19" t="n">
        <f aca="false">R30+R57+R62+R72</f>
        <v>31088</v>
      </c>
      <c r="S6" s="19" t="n">
        <f aca="false">S30+S57+S62+S72</f>
        <v>19986</v>
      </c>
      <c r="T6" s="19" t="n">
        <f aca="false">T30+T57+T62+T72</f>
        <v>15000</v>
      </c>
      <c r="U6" s="19" t="n">
        <f aca="false">U30+U57+U62+U72</f>
        <v>13049</v>
      </c>
      <c r="V6" s="19" t="n">
        <f aca="false">V30+V57+V62+V72</f>
        <v>140811</v>
      </c>
      <c r="W6" s="19" t="n">
        <f aca="false">W30+W57+W62+W72</f>
        <v>28140</v>
      </c>
      <c r="X6" s="19" t="n">
        <f aca="false">X30+X57+X62+X72</f>
        <v>11576</v>
      </c>
      <c r="Y6" s="19" t="n">
        <f aca="false">Y30+Y57+Y62+Y72</f>
        <v>5109</v>
      </c>
      <c r="Z6" s="19" t="n">
        <f aca="false">Z30+Z57+Z62+Z72</f>
        <v>44825</v>
      </c>
      <c r="AA6" s="19" t="n">
        <f aca="false">AA30+AA57+AA62+AA72</f>
        <v>338</v>
      </c>
      <c r="AB6" s="19" t="n">
        <f aca="false">AB30+AB57+AB62+AB72</f>
        <v>273</v>
      </c>
      <c r="AC6" s="19" t="n">
        <f aca="false">AC30+AC57+AC62+AC72</f>
        <v>196</v>
      </c>
      <c r="AD6" s="19" t="n">
        <f aca="false">AD30+AD57+AD62+AD72</f>
        <v>807</v>
      </c>
      <c r="AE6" s="19" t="n">
        <f aca="false">AE30+AE57+AE62+AE72</f>
        <v>28478</v>
      </c>
      <c r="AF6" s="19" t="n">
        <f aca="false">AF30+AF57+AF62+AF72</f>
        <v>11849</v>
      </c>
      <c r="AG6" s="19" t="n">
        <f aca="false">AG30+AG57+AG62+AG72</f>
        <v>5305</v>
      </c>
      <c r="AH6" s="20" t="n">
        <f aca="false">AH30+AH57+AH62+AH72</f>
        <v>45632</v>
      </c>
    </row>
    <row r="7" customFormat="false" ht="18.75" hidden="false" customHeight="true" outlineLevel="0" collapsed="false">
      <c r="A7" s="21" t="s">
        <v>18</v>
      </c>
      <c r="B7" s="22" t="n">
        <v>71</v>
      </c>
      <c r="C7" s="22" t="n">
        <v>170</v>
      </c>
      <c r="D7" s="22" t="n">
        <v>151</v>
      </c>
      <c r="E7" s="22" t="n">
        <v>120</v>
      </c>
      <c r="F7" s="22" t="n">
        <v>83</v>
      </c>
      <c r="G7" s="22" t="n">
        <v>93</v>
      </c>
      <c r="H7" s="22" t="n">
        <v>688</v>
      </c>
      <c r="I7" s="22" t="n">
        <v>1</v>
      </c>
      <c r="J7" s="22" t="n">
        <v>6</v>
      </c>
      <c r="K7" s="22" t="n">
        <v>3</v>
      </c>
      <c r="L7" s="22" t="n">
        <v>5</v>
      </c>
      <c r="M7" s="22" t="n">
        <v>0</v>
      </c>
      <c r="N7" s="22" t="n">
        <v>3</v>
      </c>
      <c r="O7" s="22" t="n">
        <v>18</v>
      </c>
      <c r="P7" s="22" t="n">
        <v>72</v>
      </c>
      <c r="Q7" s="22" t="n">
        <v>176</v>
      </c>
      <c r="R7" s="22" t="n">
        <v>154</v>
      </c>
      <c r="S7" s="22" t="n">
        <v>125</v>
      </c>
      <c r="T7" s="22" t="n">
        <v>83</v>
      </c>
      <c r="U7" s="22" t="n">
        <v>96</v>
      </c>
      <c r="V7" s="22" t="n">
        <v>706</v>
      </c>
      <c r="W7" s="22" t="n">
        <v>127</v>
      </c>
      <c r="X7" s="22" t="n">
        <v>57</v>
      </c>
      <c r="Y7" s="22" t="n">
        <v>14</v>
      </c>
      <c r="Z7" s="22" t="n">
        <v>198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127</v>
      </c>
      <c r="AF7" s="22" t="n">
        <v>57</v>
      </c>
      <c r="AG7" s="22" t="n">
        <v>14</v>
      </c>
      <c r="AH7" s="23" t="n">
        <v>198</v>
      </c>
    </row>
    <row r="8" customFormat="false" ht="18.75" hidden="false" customHeight="true" outlineLevel="0" collapsed="false">
      <c r="A8" s="21" t="s">
        <v>19</v>
      </c>
      <c r="B8" s="22" t="n">
        <v>123</v>
      </c>
      <c r="C8" s="22" t="n">
        <v>427</v>
      </c>
      <c r="D8" s="22" t="n">
        <v>247</v>
      </c>
      <c r="E8" s="22" t="n">
        <v>221</v>
      </c>
      <c r="F8" s="22" t="n">
        <v>143</v>
      </c>
      <c r="G8" s="22" t="n">
        <v>130</v>
      </c>
      <c r="H8" s="22" t="n">
        <v>1291</v>
      </c>
      <c r="I8" s="22" t="n">
        <v>2</v>
      </c>
      <c r="J8" s="22" t="n">
        <v>3</v>
      </c>
      <c r="K8" s="22" t="n">
        <v>4</v>
      </c>
      <c r="L8" s="22" t="n">
        <v>0</v>
      </c>
      <c r="M8" s="22" t="n">
        <v>4</v>
      </c>
      <c r="N8" s="22" t="n">
        <v>0</v>
      </c>
      <c r="O8" s="22" t="n">
        <v>13</v>
      </c>
      <c r="P8" s="22" t="n">
        <v>125</v>
      </c>
      <c r="Q8" s="22" t="n">
        <v>430</v>
      </c>
      <c r="R8" s="22" t="n">
        <v>251</v>
      </c>
      <c r="S8" s="22" t="n">
        <v>221</v>
      </c>
      <c r="T8" s="22" t="n">
        <v>147</v>
      </c>
      <c r="U8" s="22" t="n">
        <v>130</v>
      </c>
      <c r="V8" s="22" t="n">
        <v>1304</v>
      </c>
      <c r="W8" s="22" t="n">
        <v>255</v>
      </c>
      <c r="X8" s="22" t="n">
        <v>90</v>
      </c>
      <c r="Y8" s="22" t="n">
        <v>32</v>
      </c>
      <c r="Z8" s="22" t="n">
        <v>377</v>
      </c>
      <c r="AA8" s="22" t="n">
        <v>0</v>
      </c>
      <c r="AB8" s="22" t="n">
        <v>3</v>
      </c>
      <c r="AC8" s="22" t="n">
        <v>2</v>
      </c>
      <c r="AD8" s="22" t="n">
        <v>5</v>
      </c>
      <c r="AE8" s="22" t="n">
        <v>255</v>
      </c>
      <c r="AF8" s="22" t="n">
        <v>93</v>
      </c>
      <c r="AG8" s="22" t="n">
        <v>34</v>
      </c>
      <c r="AH8" s="23" t="n">
        <v>382</v>
      </c>
    </row>
    <row r="9" customFormat="false" ht="18.75" hidden="false" customHeight="true" outlineLevel="0" collapsed="false">
      <c r="A9" s="21" t="s">
        <v>20</v>
      </c>
      <c r="B9" s="22" t="n">
        <v>319</v>
      </c>
      <c r="C9" s="22" t="n">
        <v>648</v>
      </c>
      <c r="D9" s="22" t="n">
        <v>392</v>
      </c>
      <c r="E9" s="22" t="n">
        <v>243</v>
      </c>
      <c r="F9" s="22" t="n">
        <v>241</v>
      </c>
      <c r="G9" s="22" t="n">
        <v>218</v>
      </c>
      <c r="H9" s="22" t="n">
        <v>2061</v>
      </c>
      <c r="I9" s="22" t="n">
        <v>2</v>
      </c>
      <c r="J9" s="22" t="n">
        <v>22</v>
      </c>
      <c r="K9" s="22" t="n">
        <v>13</v>
      </c>
      <c r="L9" s="22" t="n">
        <v>9</v>
      </c>
      <c r="M9" s="22" t="n">
        <v>5</v>
      </c>
      <c r="N9" s="22" t="n">
        <v>14</v>
      </c>
      <c r="O9" s="22" t="n">
        <v>65</v>
      </c>
      <c r="P9" s="22" t="n">
        <v>321</v>
      </c>
      <c r="Q9" s="22" t="n">
        <v>670</v>
      </c>
      <c r="R9" s="22" t="n">
        <v>405</v>
      </c>
      <c r="S9" s="22" t="n">
        <v>252</v>
      </c>
      <c r="T9" s="22" t="n">
        <v>246</v>
      </c>
      <c r="U9" s="22" t="n">
        <v>232</v>
      </c>
      <c r="V9" s="22" t="n">
        <v>2126</v>
      </c>
      <c r="W9" s="22" t="n">
        <v>519</v>
      </c>
      <c r="X9" s="22" t="n">
        <v>176</v>
      </c>
      <c r="Y9" s="22" t="n">
        <v>63</v>
      </c>
      <c r="Z9" s="22" t="n">
        <v>758</v>
      </c>
      <c r="AA9" s="22" t="n">
        <v>4</v>
      </c>
      <c r="AB9" s="22" t="n">
        <v>1</v>
      </c>
      <c r="AC9" s="22" t="n">
        <v>1</v>
      </c>
      <c r="AD9" s="22" t="n">
        <v>6</v>
      </c>
      <c r="AE9" s="22" t="n">
        <v>523</v>
      </c>
      <c r="AF9" s="22" t="n">
        <v>177</v>
      </c>
      <c r="AG9" s="22" t="n">
        <v>64</v>
      </c>
      <c r="AH9" s="23" t="n">
        <v>764</v>
      </c>
    </row>
    <row r="10" customFormat="false" ht="18.75" hidden="false" customHeight="true" outlineLevel="0" collapsed="false">
      <c r="A10" s="21" t="s">
        <v>21</v>
      </c>
      <c r="B10" s="22" t="n">
        <v>281</v>
      </c>
      <c r="C10" s="22" t="n">
        <v>1277</v>
      </c>
      <c r="D10" s="22" t="n">
        <v>854</v>
      </c>
      <c r="E10" s="22" t="n">
        <v>556</v>
      </c>
      <c r="F10" s="22" t="n">
        <v>408</v>
      </c>
      <c r="G10" s="22" t="n">
        <v>382</v>
      </c>
      <c r="H10" s="22" t="n">
        <v>3758</v>
      </c>
      <c r="I10" s="22" t="n">
        <v>1</v>
      </c>
      <c r="J10" s="22" t="n">
        <v>23</v>
      </c>
      <c r="K10" s="22" t="n">
        <v>23</v>
      </c>
      <c r="L10" s="22" t="n">
        <v>29</v>
      </c>
      <c r="M10" s="22" t="n">
        <v>14</v>
      </c>
      <c r="N10" s="22" t="n">
        <v>10</v>
      </c>
      <c r="O10" s="22" t="n">
        <v>100</v>
      </c>
      <c r="P10" s="22" t="n">
        <v>282</v>
      </c>
      <c r="Q10" s="22" t="n">
        <v>1300</v>
      </c>
      <c r="R10" s="22" t="n">
        <v>877</v>
      </c>
      <c r="S10" s="22" t="n">
        <v>585</v>
      </c>
      <c r="T10" s="22" t="n">
        <v>422</v>
      </c>
      <c r="U10" s="22" t="n">
        <v>392</v>
      </c>
      <c r="V10" s="22" t="n">
        <v>3858</v>
      </c>
      <c r="W10" s="22" t="n">
        <v>863</v>
      </c>
      <c r="X10" s="22" t="n">
        <v>249</v>
      </c>
      <c r="Y10" s="22" t="n">
        <v>110</v>
      </c>
      <c r="Z10" s="22" t="n">
        <v>1222</v>
      </c>
      <c r="AA10" s="22" t="n">
        <v>14</v>
      </c>
      <c r="AB10" s="22" t="n">
        <v>3</v>
      </c>
      <c r="AC10" s="22" t="n">
        <v>6</v>
      </c>
      <c r="AD10" s="22" t="n">
        <v>23</v>
      </c>
      <c r="AE10" s="22" t="n">
        <v>877</v>
      </c>
      <c r="AF10" s="22" t="n">
        <v>252</v>
      </c>
      <c r="AG10" s="22" t="n">
        <v>116</v>
      </c>
      <c r="AH10" s="23" t="n">
        <v>1245</v>
      </c>
    </row>
    <row r="11" customFormat="false" ht="18.75" hidden="false" customHeight="true" outlineLevel="0" collapsed="false">
      <c r="A11" s="21" t="s">
        <v>22</v>
      </c>
      <c r="B11" s="22" t="n">
        <v>404</v>
      </c>
      <c r="C11" s="22" t="n">
        <v>806</v>
      </c>
      <c r="D11" s="22" t="n">
        <v>568</v>
      </c>
      <c r="E11" s="22" t="n">
        <v>396</v>
      </c>
      <c r="F11" s="22" t="n">
        <v>283</v>
      </c>
      <c r="G11" s="22" t="n">
        <v>241</v>
      </c>
      <c r="H11" s="22" t="n">
        <v>2698</v>
      </c>
      <c r="I11" s="22" t="n">
        <v>0</v>
      </c>
      <c r="J11" s="22" t="n">
        <v>18</v>
      </c>
      <c r="K11" s="22" t="n">
        <v>29</v>
      </c>
      <c r="L11" s="22" t="n">
        <v>12</v>
      </c>
      <c r="M11" s="22" t="n">
        <v>7</v>
      </c>
      <c r="N11" s="22" t="n">
        <v>8</v>
      </c>
      <c r="O11" s="22" t="n">
        <v>74</v>
      </c>
      <c r="P11" s="22" t="n">
        <v>404</v>
      </c>
      <c r="Q11" s="22" t="n">
        <v>824</v>
      </c>
      <c r="R11" s="22" t="n">
        <v>597</v>
      </c>
      <c r="S11" s="22" t="n">
        <v>408</v>
      </c>
      <c r="T11" s="22" t="n">
        <v>290</v>
      </c>
      <c r="U11" s="22" t="n">
        <v>249</v>
      </c>
      <c r="V11" s="22" t="n">
        <v>2772</v>
      </c>
      <c r="W11" s="22" t="n">
        <v>540</v>
      </c>
      <c r="X11" s="22" t="n">
        <v>172</v>
      </c>
      <c r="Y11" s="22" t="n">
        <v>95</v>
      </c>
      <c r="Z11" s="22" t="n">
        <v>807</v>
      </c>
      <c r="AA11" s="22" t="n">
        <v>3</v>
      </c>
      <c r="AB11" s="22" t="n">
        <v>4</v>
      </c>
      <c r="AC11" s="22" t="n">
        <v>0</v>
      </c>
      <c r="AD11" s="22" t="n">
        <v>7</v>
      </c>
      <c r="AE11" s="22" t="n">
        <v>543</v>
      </c>
      <c r="AF11" s="22" t="n">
        <v>176</v>
      </c>
      <c r="AG11" s="22" t="n">
        <v>95</v>
      </c>
      <c r="AH11" s="23" t="n">
        <v>814</v>
      </c>
    </row>
    <row r="12" customFormat="false" ht="18.75" hidden="false" customHeight="true" outlineLevel="0" collapsed="false">
      <c r="A12" s="21" t="s">
        <v>23</v>
      </c>
      <c r="B12" s="22" t="n">
        <v>304</v>
      </c>
      <c r="C12" s="22" t="n">
        <v>736</v>
      </c>
      <c r="D12" s="22" t="n">
        <v>591</v>
      </c>
      <c r="E12" s="22" t="n">
        <v>354</v>
      </c>
      <c r="F12" s="22" t="n">
        <v>284</v>
      </c>
      <c r="G12" s="22" t="n">
        <v>221</v>
      </c>
      <c r="H12" s="22" t="n">
        <v>2490</v>
      </c>
      <c r="I12" s="22" t="n">
        <v>5</v>
      </c>
      <c r="J12" s="22" t="n">
        <v>22</v>
      </c>
      <c r="K12" s="22" t="n">
        <v>29</v>
      </c>
      <c r="L12" s="22" t="n">
        <v>17</v>
      </c>
      <c r="M12" s="22" t="n">
        <v>14</v>
      </c>
      <c r="N12" s="22" t="n">
        <v>10</v>
      </c>
      <c r="O12" s="22" t="n">
        <v>97</v>
      </c>
      <c r="P12" s="22" t="n">
        <v>309</v>
      </c>
      <c r="Q12" s="22" t="n">
        <v>758</v>
      </c>
      <c r="R12" s="22" t="n">
        <v>620</v>
      </c>
      <c r="S12" s="22" t="n">
        <v>371</v>
      </c>
      <c r="T12" s="22" t="n">
        <v>298</v>
      </c>
      <c r="U12" s="22" t="n">
        <v>231</v>
      </c>
      <c r="V12" s="22" t="n">
        <v>2587</v>
      </c>
      <c r="W12" s="22" t="n">
        <v>573</v>
      </c>
      <c r="X12" s="22" t="n">
        <v>259</v>
      </c>
      <c r="Y12" s="22" t="n">
        <v>86</v>
      </c>
      <c r="Z12" s="22" t="n">
        <v>918</v>
      </c>
      <c r="AA12" s="22" t="n">
        <v>7</v>
      </c>
      <c r="AB12" s="22" t="n">
        <v>3</v>
      </c>
      <c r="AC12" s="22" t="n">
        <v>3</v>
      </c>
      <c r="AD12" s="22" t="n">
        <v>13</v>
      </c>
      <c r="AE12" s="22" t="n">
        <v>580</v>
      </c>
      <c r="AF12" s="22" t="n">
        <v>262</v>
      </c>
      <c r="AG12" s="22" t="n">
        <v>89</v>
      </c>
      <c r="AH12" s="23" t="n">
        <v>931</v>
      </c>
    </row>
    <row r="13" customFormat="false" ht="18.75" hidden="false" customHeight="true" outlineLevel="0" collapsed="false">
      <c r="A13" s="21" t="s">
        <v>24</v>
      </c>
      <c r="B13" s="22" t="n">
        <v>553</v>
      </c>
      <c r="C13" s="22" t="n">
        <v>1087</v>
      </c>
      <c r="D13" s="22" t="n">
        <v>517</v>
      </c>
      <c r="E13" s="22" t="n">
        <v>318</v>
      </c>
      <c r="F13" s="22" t="n">
        <v>230</v>
      </c>
      <c r="G13" s="22" t="n">
        <v>186</v>
      </c>
      <c r="H13" s="22" t="n">
        <v>2891</v>
      </c>
      <c r="I13" s="22" t="n">
        <v>9</v>
      </c>
      <c r="J13" s="22" t="n">
        <v>39</v>
      </c>
      <c r="K13" s="22" t="n">
        <v>26</v>
      </c>
      <c r="L13" s="22" t="n">
        <v>23</v>
      </c>
      <c r="M13" s="22" t="n">
        <v>8</v>
      </c>
      <c r="N13" s="22" t="n">
        <v>15</v>
      </c>
      <c r="O13" s="22" t="n">
        <v>120</v>
      </c>
      <c r="P13" s="22" t="n">
        <v>562</v>
      </c>
      <c r="Q13" s="22" t="n">
        <v>1126</v>
      </c>
      <c r="R13" s="22" t="n">
        <v>543</v>
      </c>
      <c r="S13" s="22" t="n">
        <v>341</v>
      </c>
      <c r="T13" s="22" t="n">
        <v>238</v>
      </c>
      <c r="U13" s="22" t="n">
        <v>201</v>
      </c>
      <c r="V13" s="22" t="n">
        <v>3011</v>
      </c>
      <c r="W13" s="22" t="n">
        <v>616</v>
      </c>
      <c r="X13" s="22" t="n">
        <v>293</v>
      </c>
      <c r="Y13" s="22" t="n">
        <v>60</v>
      </c>
      <c r="Z13" s="22" t="n">
        <v>969</v>
      </c>
      <c r="AA13" s="22" t="n">
        <v>13</v>
      </c>
      <c r="AB13" s="22" t="n">
        <v>2</v>
      </c>
      <c r="AC13" s="22" t="n">
        <v>4</v>
      </c>
      <c r="AD13" s="22" t="n">
        <v>19</v>
      </c>
      <c r="AE13" s="22" t="n">
        <v>629</v>
      </c>
      <c r="AF13" s="22" t="n">
        <v>295</v>
      </c>
      <c r="AG13" s="22" t="n">
        <v>64</v>
      </c>
      <c r="AH13" s="23" t="n">
        <v>988</v>
      </c>
    </row>
    <row r="14" customFormat="false" ht="18.75" hidden="false" customHeight="true" outlineLevel="0" collapsed="false">
      <c r="A14" s="21" t="s">
        <v>25</v>
      </c>
      <c r="B14" s="22" t="n">
        <v>466</v>
      </c>
      <c r="C14" s="22" t="n">
        <v>1209</v>
      </c>
      <c r="D14" s="22" t="n">
        <v>808</v>
      </c>
      <c r="E14" s="22" t="n">
        <v>562</v>
      </c>
      <c r="F14" s="22" t="n">
        <v>425</v>
      </c>
      <c r="G14" s="22" t="n">
        <v>320</v>
      </c>
      <c r="H14" s="22" t="n">
        <v>3790</v>
      </c>
      <c r="I14" s="22" t="n">
        <v>4</v>
      </c>
      <c r="J14" s="22" t="n">
        <v>42</v>
      </c>
      <c r="K14" s="22" t="n">
        <v>69</v>
      </c>
      <c r="L14" s="22" t="n">
        <v>27</v>
      </c>
      <c r="M14" s="22" t="n">
        <v>31</v>
      </c>
      <c r="N14" s="22" t="n">
        <v>27</v>
      </c>
      <c r="O14" s="22" t="n">
        <v>200</v>
      </c>
      <c r="P14" s="22" t="n">
        <v>470</v>
      </c>
      <c r="Q14" s="22" t="n">
        <v>1251</v>
      </c>
      <c r="R14" s="22" t="n">
        <v>877</v>
      </c>
      <c r="S14" s="22" t="n">
        <v>589</v>
      </c>
      <c r="T14" s="22" t="n">
        <v>456</v>
      </c>
      <c r="U14" s="22" t="n">
        <v>347</v>
      </c>
      <c r="V14" s="22" t="n">
        <v>3990</v>
      </c>
      <c r="W14" s="22" t="n">
        <v>809</v>
      </c>
      <c r="X14" s="22" t="n">
        <v>363</v>
      </c>
      <c r="Y14" s="22" t="n">
        <v>71</v>
      </c>
      <c r="Z14" s="22" t="n">
        <v>1243</v>
      </c>
      <c r="AA14" s="22" t="n">
        <v>3</v>
      </c>
      <c r="AB14" s="22" t="n">
        <v>12</v>
      </c>
      <c r="AC14" s="22" t="n">
        <v>1</v>
      </c>
      <c r="AD14" s="22" t="n">
        <v>16</v>
      </c>
      <c r="AE14" s="22" t="n">
        <v>812</v>
      </c>
      <c r="AF14" s="22" t="n">
        <v>375</v>
      </c>
      <c r="AG14" s="22" t="n">
        <v>72</v>
      </c>
      <c r="AH14" s="23" t="n">
        <v>1259</v>
      </c>
    </row>
    <row r="15" customFormat="false" ht="18.75" hidden="false" customHeight="true" outlineLevel="0" collapsed="false">
      <c r="A15" s="21" t="s">
        <v>26</v>
      </c>
      <c r="B15" s="22" t="n">
        <v>930</v>
      </c>
      <c r="C15" s="22" t="n">
        <v>1427</v>
      </c>
      <c r="D15" s="22" t="n">
        <v>715</v>
      </c>
      <c r="E15" s="22" t="n">
        <v>481</v>
      </c>
      <c r="F15" s="22" t="n">
        <v>361</v>
      </c>
      <c r="G15" s="22" t="n">
        <v>286</v>
      </c>
      <c r="H15" s="22" t="n">
        <v>4200</v>
      </c>
      <c r="I15" s="22" t="n">
        <v>9</v>
      </c>
      <c r="J15" s="22" t="n">
        <v>62</v>
      </c>
      <c r="K15" s="22" t="n">
        <v>45</v>
      </c>
      <c r="L15" s="22" t="n">
        <v>19</v>
      </c>
      <c r="M15" s="22" t="n">
        <v>15</v>
      </c>
      <c r="N15" s="22" t="n">
        <v>16</v>
      </c>
      <c r="O15" s="22" t="n">
        <v>166</v>
      </c>
      <c r="P15" s="22" t="n">
        <v>939</v>
      </c>
      <c r="Q15" s="22" t="n">
        <v>1489</v>
      </c>
      <c r="R15" s="22" t="n">
        <v>760</v>
      </c>
      <c r="S15" s="22" t="n">
        <v>500</v>
      </c>
      <c r="T15" s="22" t="n">
        <v>376</v>
      </c>
      <c r="U15" s="22" t="n">
        <v>302</v>
      </c>
      <c r="V15" s="22" t="n">
        <v>4366</v>
      </c>
      <c r="W15" s="22" t="n">
        <v>879</v>
      </c>
      <c r="X15" s="22" t="n">
        <v>323</v>
      </c>
      <c r="Y15" s="22" t="n">
        <v>168</v>
      </c>
      <c r="Z15" s="22" t="n">
        <v>1370</v>
      </c>
      <c r="AA15" s="22" t="n">
        <v>7</v>
      </c>
      <c r="AB15" s="22" t="n">
        <v>11</v>
      </c>
      <c r="AC15" s="22" t="n">
        <v>8</v>
      </c>
      <c r="AD15" s="22" t="n">
        <v>26</v>
      </c>
      <c r="AE15" s="22" t="n">
        <v>886</v>
      </c>
      <c r="AF15" s="22" t="n">
        <v>334</v>
      </c>
      <c r="AG15" s="22" t="n">
        <v>176</v>
      </c>
      <c r="AH15" s="23" t="n">
        <v>1396</v>
      </c>
    </row>
    <row r="16" customFormat="false" ht="18.75" hidden="false" customHeight="true" outlineLevel="0" collapsed="false">
      <c r="A16" s="21" t="s">
        <v>27</v>
      </c>
      <c r="B16" s="22" t="n">
        <v>351</v>
      </c>
      <c r="C16" s="22" t="n">
        <v>1041</v>
      </c>
      <c r="D16" s="22" t="n">
        <v>594</v>
      </c>
      <c r="E16" s="22" t="n">
        <v>396</v>
      </c>
      <c r="F16" s="22" t="n">
        <v>349</v>
      </c>
      <c r="G16" s="22" t="n">
        <v>292</v>
      </c>
      <c r="H16" s="22" t="n">
        <v>3023</v>
      </c>
      <c r="I16" s="22" t="n">
        <v>3</v>
      </c>
      <c r="J16" s="22" t="n">
        <v>23</v>
      </c>
      <c r="K16" s="22" t="n">
        <v>43</v>
      </c>
      <c r="L16" s="22" t="n">
        <v>17</v>
      </c>
      <c r="M16" s="22" t="n">
        <v>9</v>
      </c>
      <c r="N16" s="22" t="n">
        <v>8</v>
      </c>
      <c r="O16" s="22" t="n">
        <v>103</v>
      </c>
      <c r="P16" s="22" t="n">
        <v>354</v>
      </c>
      <c r="Q16" s="22" t="n">
        <v>1064</v>
      </c>
      <c r="R16" s="22" t="n">
        <v>637</v>
      </c>
      <c r="S16" s="22" t="n">
        <v>413</v>
      </c>
      <c r="T16" s="22" t="n">
        <v>358</v>
      </c>
      <c r="U16" s="22" t="n">
        <v>300</v>
      </c>
      <c r="V16" s="22" t="n">
        <v>3126</v>
      </c>
      <c r="W16" s="22" t="n">
        <v>856</v>
      </c>
      <c r="X16" s="22" t="n">
        <v>145</v>
      </c>
      <c r="Y16" s="22" t="n">
        <v>115</v>
      </c>
      <c r="Z16" s="22" t="n">
        <v>1116</v>
      </c>
      <c r="AA16" s="22" t="n">
        <v>6</v>
      </c>
      <c r="AB16" s="22" t="n">
        <v>0</v>
      </c>
      <c r="AC16" s="22" t="n">
        <v>3</v>
      </c>
      <c r="AD16" s="22" t="n">
        <v>9</v>
      </c>
      <c r="AE16" s="22" t="n">
        <v>862</v>
      </c>
      <c r="AF16" s="22" t="n">
        <v>145</v>
      </c>
      <c r="AG16" s="22" t="n">
        <v>118</v>
      </c>
      <c r="AH16" s="23" t="n">
        <v>1125</v>
      </c>
    </row>
    <row r="17" customFormat="false" ht="18.75" hidden="false" customHeight="true" outlineLevel="0" collapsed="false">
      <c r="A17" s="21" t="s">
        <v>28</v>
      </c>
      <c r="B17" s="22" t="n">
        <v>606</v>
      </c>
      <c r="C17" s="22" t="n">
        <v>2334</v>
      </c>
      <c r="D17" s="22" t="n">
        <v>1908</v>
      </c>
      <c r="E17" s="22" t="n">
        <v>1175</v>
      </c>
      <c r="F17" s="22" t="n">
        <v>897</v>
      </c>
      <c r="G17" s="22" t="n">
        <v>834</v>
      </c>
      <c r="H17" s="22" t="n">
        <v>7754</v>
      </c>
      <c r="I17" s="22" t="n">
        <v>4</v>
      </c>
      <c r="J17" s="22" t="n">
        <v>66</v>
      </c>
      <c r="K17" s="22" t="n">
        <v>74</v>
      </c>
      <c r="L17" s="22" t="n">
        <v>77</v>
      </c>
      <c r="M17" s="22" t="n">
        <v>49</v>
      </c>
      <c r="N17" s="22" t="n">
        <v>59</v>
      </c>
      <c r="O17" s="22" t="n">
        <v>329</v>
      </c>
      <c r="P17" s="22" t="n">
        <v>610</v>
      </c>
      <c r="Q17" s="22" t="n">
        <v>2400</v>
      </c>
      <c r="R17" s="22" t="n">
        <v>1982</v>
      </c>
      <c r="S17" s="22" t="n">
        <v>1252</v>
      </c>
      <c r="T17" s="22" t="n">
        <v>946</v>
      </c>
      <c r="U17" s="22" t="n">
        <v>893</v>
      </c>
      <c r="V17" s="22" t="n">
        <v>8083</v>
      </c>
      <c r="W17" s="22" t="n">
        <v>1506</v>
      </c>
      <c r="X17" s="22" t="n">
        <v>431</v>
      </c>
      <c r="Y17" s="22" t="n">
        <v>406</v>
      </c>
      <c r="Z17" s="22" t="n">
        <v>2343</v>
      </c>
      <c r="AA17" s="22" t="n">
        <v>18</v>
      </c>
      <c r="AB17" s="22" t="n">
        <v>11</v>
      </c>
      <c r="AC17" s="22" t="n">
        <v>18</v>
      </c>
      <c r="AD17" s="22" t="n">
        <v>47</v>
      </c>
      <c r="AE17" s="22" t="n">
        <v>1524</v>
      </c>
      <c r="AF17" s="22" t="n">
        <v>442</v>
      </c>
      <c r="AG17" s="22" t="n">
        <v>424</v>
      </c>
      <c r="AH17" s="23" t="n">
        <v>2390</v>
      </c>
    </row>
    <row r="18" customFormat="false" ht="18.75" hidden="false" customHeight="true" outlineLevel="0" collapsed="false">
      <c r="A18" s="21" t="s">
        <v>29</v>
      </c>
      <c r="B18" s="22" t="n">
        <v>1348</v>
      </c>
      <c r="C18" s="22" t="n">
        <v>2781</v>
      </c>
      <c r="D18" s="22" t="n">
        <v>2109</v>
      </c>
      <c r="E18" s="22" t="n">
        <v>1459</v>
      </c>
      <c r="F18" s="22" t="n">
        <v>1071</v>
      </c>
      <c r="G18" s="22" t="n">
        <v>923</v>
      </c>
      <c r="H18" s="22" t="n">
        <v>9691</v>
      </c>
      <c r="I18" s="22" t="n">
        <v>5</v>
      </c>
      <c r="J18" s="22" t="n">
        <v>45</v>
      </c>
      <c r="K18" s="22" t="n">
        <v>60</v>
      </c>
      <c r="L18" s="22" t="n">
        <v>60</v>
      </c>
      <c r="M18" s="22" t="n">
        <v>36</v>
      </c>
      <c r="N18" s="22" t="n">
        <v>51</v>
      </c>
      <c r="O18" s="22" t="n">
        <v>257</v>
      </c>
      <c r="P18" s="22" t="n">
        <v>1353</v>
      </c>
      <c r="Q18" s="22" t="n">
        <v>2826</v>
      </c>
      <c r="R18" s="22" t="n">
        <v>2169</v>
      </c>
      <c r="S18" s="22" t="n">
        <v>1519</v>
      </c>
      <c r="T18" s="22" t="n">
        <v>1107</v>
      </c>
      <c r="U18" s="22" t="n">
        <v>974</v>
      </c>
      <c r="V18" s="22" t="n">
        <v>9948</v>
      </c>
      <c r="W18" s="22" t="n">
        <v>1550</v>
      </c>
      <c r="X18" s="22" t="n">
        <v>747</v>
      </c>
      <c r="Y18" s="22" t="n">
        <v>421</v>
      </c>
      <c r="Z18" s="22" t="n">
        <v>2718</v>
      </c>
      <c r="AA18" s="22" t="n">
        <v>13</v>
      </c>
      <c r="AB18" s="22" t="n">
        <v>11</v>
      </c>
      <c r="AC18" s="22" t="n">
        <v>13</v>
      </c>
      <c r="AD18" s="22" t="n">
        <v>37</v>
      </c>
      <c r="AE18" s="22" t="n">
        <v>1563</v>
      </c>
      <c r="AF18" s="22" t="n">
        <v>758</v>
      </c>
      <c r="AG18" s="22" t="n">
        <v>434</v>
      </c>
      <c r="AH18" s="23" t="n">
        <v>2755</v>
      </c>
    </row>
    <row r="19" customFormat="false" ht="18.75" hidden="false" customHeight="true" outlineLevel="0" collapsed="false">
      <c r="A19" s="21" t="s">
        <v>30</v>
      </c>
      <c r="B19" s="22" t="n">
        <v>400</v>
      </c>
      <c r="C19" s="22" t="n">
        <v>929</v>
      </c>
      <c r="D19" s="22" t="n">
        <v>546</v>
      </c>
      <c r="E19" s="22" t="n">
        <v>401</v>
      </c>
      <c r="F19" s="22" t="n">
        <v>290</v>
      </c>
      <c r="G19" s="22" t="n">
        <v>312</v>
      </c>
      <c r="H19" s="22" t="n">
        <v>2878</v>
      </c>
      <c r="I19" s="22" t="n">
        <v>3</v>
      </c>
      <c r="J19" s="22" t="n">
        <v>14</v>
      </c>
      <c r="K19" s="22" t="n">
        <v>17</v>
      </c>
      <c r="L19" s="22" t="n">
        <v>11</v>
      </c>
      <c r="M19" s="22" t="n">
        <v>9</v>
      </c>
      <c r="N19" s="22" t="n">
        <v>20</v>
      </c>
      <c r="O19" s="22" t="n">
        <v>74</v>
      </c>
      <c r="P19" s="22" t="n">
        <v>403</v>
      </c>
      <c r="Q19" s="22" t="n">
        <v>943</v>
      </c>
      <c r="R19" s="22" t="n">
        <v>563</v>
      </c>
      <c r="S19" s="22" t="n">
        <v>412</v>
      </c>
      <c r="T19" s="22" t="n">
        <v>299</v>
      </c>
      <c r="U19" s="22" t="n">
        <v>332</v>
      </c>
      <c r="V19" s="22" t="n">
        <v>2952</v>
      </c>
      <c r="W19" s="22" t="n">
        <v>553</v>
      </c>
      <c r="X19" s="22" t="n">
        <v>144</v>
      </c>
      <c r="Y19" s="22" t="n">
        <v>61</v>
      </c>
      <c r="Z19" s="22" t="n">
        <v>758</v>
      </c>
      <c r="AA19" s="22" t="n">
        <v>8</v>
      </c>
      <c r="AB19" s="22" t="n">
        <v>4</v>
      </c>
      <c r="AC19" s="22" t="n">
        <v>5</v>
      </c>
      <c r="AD19" s="22" t="n">
        <v>17</v>
      </c>
      <c r="AE19" s="22" t="n">
        <v>561</v>
      </c>
      <c r="AF19" s="22" t="n">
        <v>148</v>
      </c>
      <c r="AG19" s="22" t="n">
        <v>66</v>
      </c>
      <c r="AH19" s="23" t="n">
        <v>775</v>
      </c>
    </row>
    <row r="20" customFormat="false" ht="18.75" hidden="false" customHeight="true" outlineLevel="0" collapsed="false">
      <c r="A20" s="21" t="s">
        <v>31</v>
      </c>
      <c r="B20" s="22" t="n">
        <v>436</v>
      </c>
      <c r="C20" s="22" t="n">
        <v>1207</v>
      </c>
      <c r="D20" s="22" t="n">
        <v>933</v>
      </c>
      <c r="E20" s="22" t="n">
        <v>569</v>
      </c>
      <c r="F20" s="22" t="n">
        <v>418</v>
      </c>
      <c r="G20" s="22" t="n">
        <v>367</v>
      </c>
      <c r="H20" s="22" t="n">
        <v>3930</v>
      </c>
      <c r="I20" s="22" t="n">
        <v>5</v>
      </c>
      <c r="J20" s="22" t="n">
        <v>33</v>
      </c>
      <c r="K20" s="22" t="n">
        <v>35</v>
      </c>
      <c r="L20" s="22" t="n">
        <v>15</v>
      </c>
      <c r="M20" s="22" t="n">
        <v>12</v>
      </c>
      <c r="N20" s="22" t="n">
        <v>22</v>
      </c>
      <c r="O20" s="22" t="n">
        <v>122</v>
      </c>
      <c r="P20" s="22" t="n">
        <v>441</v>
      </c>
      <c r="Q20" s="22" t="n">
        <v>1240</v>
      </c>
      <c r="R20" s="22" t="n">
        <v>968</v>
      </c>
      <c r="S20" s="22" t="n">
        <v>584</v>
      </c>
      <c r="T20" s="22" t="n">
        <v>430</v>
      </c>
      <c r="U20" s="22" t="n">
        <v>389</v>
      </c>
      <c r="V20" s="22" t="n">
        <v>4052</v>
      </c>
      <c r="W20" s="22" t="n">
        <v>772</v>
      </c>
      <c r="X20" s="22" t="n">
        <v>299</v>
      </c>
      <c r="Y20" s="22" t="n">
        <v>123</v>
      </c>
      <c r="Z20" s="22" t="n">
        <v>1194</v>
      </c>
      <c r="AA20" s="22" t="n">
        <v>8</v>
      </c>
      <c r="AB20" s="22" t="n">
        <v>7</v>
      </c>
      <c r="AC20" s="22" t="n">
        <v>4</v>
      </c>
      <c r="AD20" s="22" t="n">
        <v>19</v>
      </c>
      <c r="AE20" s="22" t="n">
        <v>780</v>
      </c>
      <c r="AF20" s="22" t="n">
        <v>306</v>
      </c>
      <c r="AG20" s="22" t="n">
        <v>127</v>
      </c>
      <c r="AH20" s="23" t="n">
        <v>1213</v>
      </c>
    </row>
    <row r="21" customFormat="false" ht="18.75" hidden="false" customHeight="true" outlineLevel="0" collapsed="false">
      <c r="A21" s="21" t="s">
        <v>32</v>
      </c>
      <c r="B21" s="22" t="n">
        <v>953</v>
      </c>
      <c r="C21" s="22" t="n">
        <v>2244</v>
      </c>
      <c r="D21" s="22" t="n">
        <v>1290</v>
      </c>
      <c r="E21" s="22" t="n">
        <v>823</v>
      </c>
      <c r="F21" s="22" t="n">
        <v>703</v>
      </c>
      <c r="G21" s="22" t="n">
        <v>513</v>
      </c>
      <c r="H21" s="22" t="n">
        <v>6526</v>
      </c>
      <c r="I21" s="22" t="n">
        <v>2</v>
      </c>
      <c r="J21" s="22" t="n">
        <v>51</v>
      </c>
      <c r="K21" s="22" t="n">
        <v>54</v>
      </c>
      <c r="L21" s="22" t="n">
        <v>27</v>
      </c>
      <c r="M21" s="22" t="n">
        <v>16</v>
      </c>
      <c r="N21" s="22" t="n">
        <v>25</v>
      </c>
      <c r="O21" s="22" t="n">
        <v>175</v>
      </c>
      <c r="P21" s="22" t="n">
        <v>955</v>
      </c>
      <c r="Q21" s="22" t="n">
        <v>2295</v>
      </c>
      <c r="R21" s="22" t="n">
        <v>1344</v>
      </c>
      <c r="S21" s="22" t="n">
        <v>850</v>
      </c>
      <c r="T21" s="22" t="n">
        <v>719</v>
      </c>
      <c r="U21" s="22" t="n">
        <v>538</v>
      </c>
      <c r="V21" s="22" t="n">
        <v>6701</v>
      </c>
      <c r="W21" s="22" t="n">
        <v>1225</v>
      </c>
      <c r="X21" s="22" t="n">
        <v>452</v>
      </c>
      <c r="Y21" s="22" t="n">
        <v>206</v>
      </c>
      <c r="Z21" s="22" t="n">
        <v>1883</v>
      </c>
      <c r="AA21" s="22" t="n">
        <v>10</v>
      </c>
      <c r="AB21" s="22" t="n">
        <v>9</v>
      </c>
      <c r="AC21" s="22" t="n">
        <v>6</v>
      </c>
      <c r="AD21" s="22" t="n">
        <v>25</v>
      </c>
      <c r="AE21" s="22" t="n">
        <v>1235</v>
      </c>
      <c r="AF21" s="22" t="n">
        <v>461</v>
      </c>
      <c r="AG21" s="22" t="n">
        <v>212</v>
      </c>
      <c r="AH21" s="23" t="n">
        <v>1908</v>
      </c>
    </row>
    <row r="22" customFormat="false" ht="18.75" hidden="false" customHeight="true" outlineLevel="0" collapsed="false">
      <c r="A22" s="21" t="s">
        <v>33</v>
      </c>
      <c r="B22" s="22" t="n">
        <v>472</v>
      </c>
      <c r="C22" s="22" t="n">
        <v>1086</v>
      </c>
      <c r="D22" s="22" t="n">
        <v>672</v>
      </c>
      <c r="E22" s="22" t="n">
        <v>477</v>
      </c>
      <c r="F22" s="22" t="n">
        <v>337</v>
      </c>
      <c r="G22" s="22" t="n">
        <v>230</v>
      </c>
      <c r="H22" s="22" t="n">
        <v>3274</v>
      </c>
      <c r="I22" s="22" t="n">
        <v>8</v>
      </c>
      <c r="J22" s="22" t="n">
        <v>35</v>
      </c>
      <c r="K22" s="22" t="n">
        <v>28</v>
      </c>
      <c r="L22" s="22" t="n">
        <v>29</v>
      </c>
      <c r="M22" s="22" t="n">
        <v>13</v>
      </c>
      <c r="N22" s="22" t="n">
        <v>14</v>
      </c>
      <c r="O22" s="22" t="n">
        <v>127</v>
      </c>
      <c r="P22" s="22" t="n">
        <v>480</v>
      </c>
      <c r="Q22" s="22" t="n">
        <v>1121</v>
      </c>
      <c r="R22" s="22" t="n">
        <v>700</v>
      </c>
      <c r="S22" s="22" t="n">
        <v>506</v>
      </c>
      <c r="T22" s="22" t="n">
        <v>350</v>
      </c>
      <c r="U22" s="22" t="n">
        <v>244</v>
      </c>
      <c r="V22" s="22" t="n">
        <v>3401</v>
      </c>
      <c r="W22" s="22" t="n">
        <v>651</v>
      </c>
      <c r="X22" s="22" t="n">
        <v>237</v>
      </c>
      <c r="Y22" s="22" t="n">
        <v>86</v>
      </c>
      <c r="Z22" s="22" t="n">
        <v>974</v>
      </c>
      <c r="AA22" s="22" t="n">
        <v>9</v>
      </c>
      <c r="AB22" s="22" t="n">
        <v>6</v>
      </c>
      <c r="AC22" s="22" t="n">
        <v>2</v>
      </c>
      <c r="AD22" s="22" t="n">
        <v>17</v>
      </c>
      <c r="AE22" s="22" t="n">
        <v>660</v>
      </c>
      <c r="AF22" s="22" t="n">
        <v>243</v>
      </c>
      <c r="AG22" s="22" t="n">
        <v>88</v>
      </c>
      <c r="AH22" s="23" t="n">
        <v>991</v>
      </c>
    </row>
    <row r="23" customFormat="false" ht="18.75" hidden="false" customHeight="true" outlineLevel="0" collapsed="false">
      <c r="A23" s="21" t="s">
        <v>34</v>
      </c>
      <c r="B23" s="22" t="n">
        <v>511</v>
      </c>
      <c r="C23" s="22" t="n">
        <v>1294</v>
      </c>
      <c r="D23" s="22" t="n">
        <v>1168</v>
      </c>
      <c r="E23" s="22" t="n">
        <v>808</v>
      </c>
      <c r="F23" s="22" t="n">
        <v>497</v>
      </c>
      <c r="G23" s="22" t="n">
        <v>461</v>
      </c>
      <c r="H23" s="22" t="n">
        <v>4739</v>
      </c>
      <c r="I23" s="22" t="n">
        <v>4</v>
      </c>
      <c r="J23" s="22" t="n">
        <v>30</v>
      </c>
      <c r="K23" s="22" t="n">
        <v>47</v>
      </c>
      <c r="L23" s="22" t="n">
        <v>39</v>
      </c>
      <c r="M23" s="22" t="n">
        <v>21</v>
      </c>
      <c r="N23" s="22" t="n">
        <v>20</v>
      </c>
      <c r="O23" s="22" t="n">
        <v>161</v>
      </c>
      <c r="P23" s="22" t="n">
        <v>515</v>
      </c>
      <c r="Q23" s="22" t="n">
        <v>1324</v>
      </c>
      <c r="R23" s="22" t="n">
        <v>1215</v>
      </c>
      <c r="S23" s="22" t="n">
        <v>847</v>
      </c>
      <c r="T23" s="22" t="n">
        <v>518</v>
      </c>
      <c r="U23" s="22" t="n">
        <v>481</v>
      </c>
      <c r="V23" s="22" t="n">
        <v>4900</v>
      </c>
      <c r="W23" s="22" t="n">
        <v>943</v>
      </c>
      <c r="X23" s="22" t="n">
        <v>291</v>
      </c>
      <c r="Y23" s="22" t="n">
        <v>180</v>
      </c>
      <c r="Z23" s="22" t="n">
        <v>1414</v>
      </c>
      <c r="AA23" s="22" t="n">
        <v>10</v>
      </c>
      <c r="AB23" s="22" t="n">
        <v>11</v>
      </c>
      <c r="AC23" s="22" t="n">
        <v>3</v>
      </c>
      <c r="AD23" s="22" t="n">
        <v>24</v>
      </c>
      <c r="AE23" s="22" t="n">
        <v>953</v>
      </c>
      <c r="AF23" s="22" t="n">
        <v>302</v>
      </c>
      <c r="AG23" s="22" t="n">
        <v>183</v>
      </c>
      <c r="AH23" s="23" t="n">
        <v>1438</v>
      </c>
    </row>
    <row r="24" customFormat="false" ht="18.75" hidden="false" customHeight="true" outlineLevel="0" collapsed="false">
      <c r="A24" s="21" t="s">
        <v>35</v>
      </c>
      <c r="B24" s="22" t="n">
        <v>247</v>
      </c>
      <c r="C24" s="22" t="n">
        <v>867</v>
      </c>
      <c r="D24" s="22" t="n">
        <v>594</v>
      </c>
      <c r="E24" s="22" t="n">
        <v>382</v>
      </c>
      <c r="F24" s="22" t="n">
        <v>338</v>
      </c>
      <c r="G24" s="22" t="n">
        <v>243</v>
      </c>
      <c r="H24" s="22" t="n">
        <v>2671</v>
      </c>
      <c r="I24" s="22" t="n">
        <v>1</v>
      </c>
      <c r="J24" s="22" t="n">
        <v>21</v>
      </c>
      <c r="K24" s="22" t="n">
        <v>22</v>
      </c>
      <c r="L24" s="22" t="n">
        <v>13</v>
      </c>
      <c r="M24" s="22" t="n">
        <v>13</v>
      </c>
      <c r="N24" s="22" t="n">
        <v>9</v>
      </c>
      <c r="O24" s="22" t="n">
        <v>79</v>
      </c>
      <c r="P24" s="22" t="n">
        <v>248</v>
      </c>
      <c r="Q24" s="22" t="n">
        <v>888</v>
      </c>
      <c r="R24" s="22" t="n">
        <v>616</v>
      </c>
      <c r="S24" s="22" t="n">
        <v>395</v>
      </c>
      <c r="T24" s="22" t="n">
        <v>351</v>
      </c>
      <c r="U24" s="22" t="n">
        <v>252</v>
      </c>
      <c r="V24" s="22" t="n">
        <v>2750</v>
      </c>
      <c r="W24" s="22" t="n">
        <v>425</v>
      </c>
      <c r="X24" s="22" t="n">
        <v>250</v>
      </c>
      <c r="Y24" s="22" t="n">
        <v>97</v>
      </c>
      <c r="Z24" s="22" t="n">
        <v>772</v>
      </c>
      <c r="AA24" s="22" t="n">
        <v>3</v>
      </c>
      <c r="AB24" s="22" t="n">
        <v>6</v>
      </c>
      <c r="AC24" s="22" t="n">
        <v>3</v>
      </c>
      <c r="AD24" s="22" t="n">
        <v>12</v>
      </c>
      <c r="AE24" s="22" t="n">
        <v>428</v>
      </c>
      <c r="AF24" s="22" t="n">
        <v>256</v>
      </c>
      <c r="AG24" s="22" t="n">
        <v>100</v>
      </c>
      <c r="AH24" s="23" t="n">
        <v>784</v>
      </c>
    </row>
    <row r="25" customFormat="false" ht="18.75" hidden="false" customHeight="true" outlineLevel="0" collapsed="false">
      <c r="A25" s="21" t="s">
        <v>36</v>
      </c>
      <c r="B25" s="22" t="n">
        <v>571</v>
      </c>
      <c r="C25" s="22" t="n">
        <v>1882</v>
      </c>
      <c r="D25" s="22" t="n">
        <v>1359</v>
      </c>
      <c r="E25" s="22" t="n">
        <v>772</v>
      </c>
      <c r="F25" s="22" t="n">
        <v>698</v>
      </c>
      <c r="G25" s="22" t="n">
        <v>510</v>
      </c>
      <c r="H25" s="22" t="n">
        <v>5792</v>
      </c>
      <c r="I25" s="22" t="n">
        <v>4</v>
      </c>
      <c r="J25" s="22" t="n">
        <v>57</v>
      </c>
      <c r="K25" s="22" t="n">
        <v>69</v>
      </c>
      <c r="L25" s="22" t="n">
        <v>44</v>
      </c>
      <c r="M25" s="22" t="n">
        <v>31</v>
      </c>
      <c r="N25" s="22" t="n">
        <v>31</v>
      </c>
      <c r="O25" s="22" t="n">
        <v>236</v>
      </c>
      <c r="P25" s="22" t="n">
        <v>575</v>
      </c>
      <c r="Q25" s="22" t="n">
        <v>1939</v>
      </c>
      <c r="R25" s="22" t="n">
        <v>1428</v>
      </c>
      <c r="S25" s="22" t="n">
        <v>816</v>
      </c>
      <c r="T25" s="22" t="n">
        <v>729</v>
      </c>
      <c r="U25" s="22" t="n">
        <v>541</v>
      </c>
      <c r="V25" s="22" t="n">
        <v>6028</v>
      </c>
      <c r="W25" s="22" t="n">
        <v>922</v>
      </c>
      <c r="X25" s="22" t="n">
        <v>435</v>
      </c>
      <c r="Y25" s="22" t="n">
        <v>172</v>
      </c>
      <c r="Z25" s="22" t="n">
        <v>1529</v>
      </c>
      <c r="AA25" s="22" t="n">
        <v>11</v>
      </c>
      <c r="AB25" s="22" t="n">
        <v>22</v>
      </c>
      <c r="AC25" s="22" t="n">
        <v>7</v>
      </c>
      <c r="AD25" s="22" t="n">
        <v>40</v>
      </c>
      <c r="AE25" s="22" t="n">
        <v>933</v>
      </c>
      <c r="AF25" s="22" t="n">
        <v>457</v>
      </c>
      <c r="AG25" s="22" t="n">
        <v>179</v>
      </c>
      <c r="AH25" s="23" t="n">
        <v>1569</v>
      </c>
    </row>
    <row r="26" customFormat="false" ht="18.75" hidden="false" customHeight="true" outlineLevel="0" collapsed="false">
      <c r="A26" s="21" t="s">
        <v>37</v>
      </c>
      <c r="B26" s="22" t="n">
        <v>1005</v>
      </c>
      <c r="C26" s="22" t="n">
        <v>2363</v>
      </c>
      <c r="D26" s="22" t="n">
        <v>1350</v>
      </c>
      <c r="E26" s="22" t="n">
        <v>943</v>
      </c>
      <c r="F26" s="22" t="n">
        <v>729</v>
      </c>
      <c r="G26" s="22" t="n">
        <v>560</v>
      </c>
      <c r="H26" s="22" t="n">
        <v>6950</v>
      </c>
      <c r="I26" s="22" t="n">
        <v>15</v>
      </c>
      <c r="J26" s="22" t="n">
        <v>80</v>
      </c>
      <c r="K26" s="22" t="n">
        <v>80</v>
      </c>
      <c r="L26" s="22" t="n">
        <v>37</v>
      </c>
      <c r="M26" s="22" t="n">
        <v>40</v>
      </c>
      <c r="N26" s="22" t="n">
        <v>36</v>
      </c>
      <c r="O26" s="22" t="n">
        <v>288</v>
      </c>
      <c r="P26" s="22" t="n">
        <v>1020</v>
      </c>
      <c r="Q26" s="22" t="n">
        <v>2443</v>
      </c>
      <c r="R26" s="22" t="n">
        <v>1430</v>
      </c>
      <c r="S26" s="22" t="n">
        <v>980</v>
      </c>
      <c r="T26" s="22" t="n">
        <v>769</v>
      </c>
      <c r="U26" s="22" t="n">
        <v>596</v>
      </c>
      <c r="V26" s="22" t="n">
        <v>7238</v>
      </c>
      <c r="W26" s="22" t="n">
        <v>1170</v>
      </c>
      <c r="X26" s="22" t="n">
        <v>574</v>
      </c>
      <c r="Y26" s="22" t="n">
        <v>323</v>
      </c>
      <c r="Z26" s="22" t="n">
        <v>2067</v>
      </c>
      <c r="AA26" s="22" t="n">
        <v>10</v>
      </c>
      <c r="AB26" s="22" t="n">
        <v>13</v>
      </c>
      <c r="AC26" s="22" t="n">
        <v>13</v>
      </c>
      <c r="AD26" s="22" t="n">
        <v>36</v>
      </c>
      <c r="AE26" s="22" t="n">
        <v>1180</v>
      </c>
      <c r="AF26" s="22" t="n">
        <v>587</v>
      </c>
      <c r="AG26" s="22" t="n">
        <v>336</v>
      </c>
      <c r="AH26" s="23" t="n">
        <v>2103</v>
      </c>
    </row>
    <row r="27" customFormat="false" ht="18.75" hidden="false" customHeight="true" outlineLevel="0" collapsed="false">
      <c r="A27" s="21" t="s">
        <v>38</v>
      </c>
      <c r="B27" s="22" t="n">
        <v>676</v>
      </c>
      <c r="C27" s="22" t="n">
        <v>2544</v>
      </c>
      <c r="D27" s="22" t="n">
        <v>1728</v>
      </c>
      <c r="E27" s="22" t="n">
        <v>1164</v>
      </c>
      <c r="F27" s="22" t="n">
        <v>826</v>
      </c>
      <c r="G27" s="22" t="n">
        <v>732</v>
      </c>
      <c r="H27" s="22" t="n">
        <v>7670</v>
      </c>
      <c r="I27" s="22" t="n">
        <v>7</v>
      </c>
      <c r="J27" s="22" t="n">
        <v>65</v>
      </c>
      <c r="K27" s="22" t="n">
        <v>99</v>
      </c>
      <c r="L27" s="22" t="n">
        <v>81</v>
      </c>
      <c r="M27" s="22" t="n">
        <v>47</v>
      </c>
      <c r="N27" s="22" t="n">
        <v>50</v>
      </c>
      <c r="O27" s="22" t="n">
        <v>349</v>
      </c>
      <c r="P27" s="22" t="n">
        <v>683</v>
      </c>
      <c r="Q27" s="22" t="n">
        <v>2609</v>
      </c>
      <c r="R27" s="22" t="n">
        <v>1827</v>
      </c>
      <c r="S27" s="22" t="n">
        <v>1245</v>
      </c>
      <c r="T27" s="22" t="n">
        <v>873</v>
      </c>
      <c r="U27" s="22" t="n">
        <v>782</v>
      </c>
      <c r="V27" s="22" t="n">
        <v>8019</v>
      </c>
      <c r="W27" s="22" t="n">
        <v>1219</v>
      </c>
      <c r="X27" s="22" t="n">
        <v>587</v>
      </c>
      <c r="Y27" s="22" t="n">
        <v>197</v>
      </c>
      <c r="Z27" s="22" t="n">
        <v>2003</v>
      </c>
      <c r="AA27" s="22" t="n">
        <v>24</v>
      </c>
      <c r="AB27" s="22" t="n">
        <v>20</v>
      </c>
      <c r="AC27" s="22" t="n">
        <v>13</v>
      </c>
      <c r="AD27" s="22" t="n">
        <v>57</v>
      </c>
      <c r="AE27" s="22" t="n">
        <v>1243</v>
      </c>
      <c r="AF27" s="22" t="n">
        <v>607</v>
      </c>
      <c r="AG27" s="22" t="n">
        <v>210</v>
      </c>
      <c r="AH27" s="23" t="n">
        <v>2060</v>
      </c>
    </row>
    <row r="28" customFormat="false" ht="18.75" hidden="false" customHeight="true" outlineLevel="0" collapsed="false">
      <c r="A28" s="21" t="s">
        <v>39</v>
      </c>
      <c r="B28" s="22" t="n">
        <v>454</v>
      </c>
      <c r="C28" s="22" t="n">
        <v>1330</v>
      </c>
      <c r="D28" s="22" t="n">
        <v>1015</v>
      </c>
      <c r="E28" s="22" t="n">
        <v>590</v>
      </c>
      <c r="F28" s="22" t="n">
        <v>444</v>
      </c>
      <c r="G28" s="22" t="n">
        <v>431</v>
      </c>
      <c r="H28" s="22" t="n">
        <v>4264</v>
      </c>
      <c r="I28" s="22" t="n">
        <v>8</v>
      </c>
      <c r="J28" s="22" t="n">
        <v>52</v>
      </c>
      <c r="K28" s="22" t="n">
        <v>75</v>
      </c>
      <c r="L28" s="22" t="n">
        <v>34</v>
      </c>
      <c r="M28" s="22" t="n">
        <v>22</v>
      </c>
      <c r="N28" s="22" t="n">
        <v>22</v>
      </c>
      <c r="O28" s="22" t="n">
        <v>213</v>
      </c>
      <c r="P28" s="22" t="n">
        <v>462</v>
      </c>
      <c r="Q28" s="22" t="n">
        <v>1382</v>
      </c>
      <c r="R28" s="22" t="n">
        <v>1090</v>
      </c>
      <c r="S28" s="22" t="n">
        <v>624</v>
      </c>
      <c r="T28" s="22" t="n">
        <v>466</v>
      </c>
      <c r="U28" s="22" t="n">
        <v>453</v>
      </c>
      <c r="V28" s="22" t="n">
        <v>4477</v>
      </c>
      <c r="W28" s="22" t="n">
        <v>939</v>
      </c>
      <c r="X28" s="22" t="n">
        <v>535</v>
      </c>
      <c r="Y28" s="22" t="n">
        <v>192</v>
      </c>
      <c r="Z28" s="22" t="n">
        <v>1666</v>
      </c>
      <c r="AA28" s="22" t="n">
        <v>15</v>
      </c>
      <c r="AB28" s="22" t="n">
        <v>8</v>
      </c>
      <c r="AC28" s="22" t="n">
        <v>7</v>
      </c>
      <c r="AD28" s="22" t="n">
        <v>30</v>
      </c>
      <c r="AE28" s="22" t="n">
        <v>954</v>
      </c>
      <c r="AF28" s="22" t="n">
        <v>543</v>
      </c>
      <c r="AG28" s="22" t="n">
        <v>199</v>
      </c>
      <c r="AH28" s="23" t="n">
        <v>1696</v>
      </c>
    </row>
    <row r="29" customFormat="false" ht="18.75" hidden="false" customHeight="true" outlineLevel="0" collapsed="false">
      <c r="A29" s="21" t="s">
        <v>40</v>
      </c>
      <c r="B29" s="22" t="n">
        <v>448</v>
      </c>
      <c r="C29" s="22" t="n">
        <v>1298</v>
      </c>
      <c r="D29" s="22" t="n">
        <v>1042</v>
      </c>
      <c r="E29" s="22" t="n">
        <v>728</v>
      </c>
      <c r="F29" s="22" t="n">
        <v>640</v>
      </c>
      <c r="G29" s="22" t="n">
        <v>544</v>
      </c>
      <c r="H29" s="22" t="n">
        <v>4700</v>
      </c>
      <c r="I29" s="22" t="n">
        <v>6</v>
      </c>
      <c r="J29" s="22" t="n">
        <v>58</v>
      </c>
      <c r="K29" s="22" t="n">
        <v>90</v>
      </c>
      <c r="L29" s="22" t="n">
        <v>48</v>
      </c>
      <c r="M29" s="22" t="n">
        <v>57</v>
      </c>
      <c r="N29" s="22" t="n">
        <v>43</v>
      </c>
      <c r="O29" s="22" t="n">
        <v>302</v>
      </c>
      <c r="P29" s="22" t="n">
        <v>454</v>
      </c>
      <c r="Q29" s="22" t="n">
        <v>1356</v>
      </c>
      <c r="R29" s="22" t="n">
        <v>1132</v>
      </c>
      <c r="S29" s="22" t="n">
        <v>776</v>
      </c>
      <c r="T29" s="22" t="n">
        <v>697</v>
      </c>
      <c r="U29" s="22" t="n">
        <v>587</v>
      </c>
      <c r="V29" s="22" t="n">
        <v>5002</v>
      </c>
      <c r="W29" s="22" t="n">
        <v>766</v>
      </c>
      <c r="X29" s="22" t="n">
        <v>650</v>
      </c>
      <c r="Y29" s="22" t="n">
        <v>144</v>
      </c>
      <c r="Z29" s="22" t="n">
        <v>1560</v>
      </c>
      <c r="AA29" s="22" t="n">
        <v>7</v>
      </c>
      <c r="AB29" s="22" t="n">
        <v>22</v>
      </c>
      <c r="AC29" s="22" t="n">
        <v>10</v>
      </c>
      <c r="AD29" s="22" t="n">
        <v>39</v>
      </c>
      <c r="AE29" s="22" t="n">
        <v>773</v>
      </c>
      <c r="AF29" s="22" t="n">
        <v>672</v>
      </c>
      <c r="AG29" s="22" t="n">
        <v>154</v>
      </c>
      <c r="AH29" s="23" t="n">
        <v>1599</v>
      </c>
    </row>
    <row r="30" customFormat="false" ht="18.75" hidden="false" customHeight="true" outlineLevel="0" collapsed="false">
      <c r="A30" s="24" t="s">
        <v>41</v>
      </c>
      <c r="B30" s="25" t="n">
        <f aca="false">SUM(B7:B29)</f>
        <v>11929</v>
      </c>
      <c r="C30" s="25" t="n">
        <f aca="false">SUM(C7:C29)</f>
        <v>30987</v>
      </c>
      <c r="D30" s="25" t="n">
        <f aca="false">SUM(D7:D29)</f>
        <v>21151</v>
      </c>
      <c r="E30" s="25" t="n">
        <f aca="false">SUM(E7:E29)</f>
        <v>13938</v>
      </c>
      <c r="F30" s="25" t="n">
        <f aca="false">SUM(F7:F29)</f>
        <v>10695</v>
      </c>
      <c r="G30" s="25" t="n">
        <f aca="false">SUM(G7:G29)</f>
        <v>9029</v>
      </c>
      <c r="H30" s="25" t="n">
        <f aca="false">SUM(H7:H29)</f>
        <v>97729</v>
      </c>
      <c r="I30" s="25" t="n">
        <f aca="false">SUM(I7:I29)</f>
        <v>108</v>
      </c>
      <c r="J30" s="25" t="n">
        <f aca="false">SUM(J7:J29)</f>
        <v>867</v>
      </c>
      <c r="K30" s="25" t="n">
        <f aca="false">SUM(K7:K29)</f>
        <v>1034</v>
      </c>
      <c r="L30" s="25" t="n">
        <f aca="false">SUM(L7:L29)</f>
        <v>673</v>
      </c>
      <c r="M30" s="25" t="n">
        <f aca="false">SUM(M7:M29)</f>
        <v>473</v>
      </c>
      <c r="N30" s="25" t="n">
        <f aca="false">SUM(N7:N29)</f>
        <v>513</v>
      </c>
      <c r="O30" s="25" t="n">
        <f aca="false">SUM(O7:O29)</f>
        <v>3668</v>
      </c>
      <c r="P30" s="25" t="n">
        <f aca="false">SUM(P7:P29)</f>
        <v>12037</v>
      </c>
      <c r="Q30" s="25" t="n">
        <f aca="false">SUM(Q7:Q29)</f>
        <v>31854</v>
      </c>
      <c r="R30" s="25" t="n">
        <f aca="false">SUM(R7:R29)</f>
        <v>22185</v>
      </c>
      <c r="S30" s="25" t="n">
        <f aca="false">SUM(S7:S29)</f>
        <v>14611</v>
      </c>
      <c r="T30" s="25" t="n">
        <f aca="false">SUM(T7:T29)</f>
        <v>11168</v>
      </c>
      <c r="U30" s="25" t="n">
        <f aca="false">SUM(U7:U29)</f>
        <v>9542</v>
      </c>
      <c r="V30" s="25" t="n">
        <f aca="false">SUM(V7:V29)</f>
        <v>101397</v>
      </c>
      <c r="W30" s="25" t="n">
        <f aca="false">SUM(W7:W29)</f>
        <v>18678</v>
      </c>
      <c r="X30" s="25" t="n">
        <f aca="false">SUM(X7:X29)</f>
        <v>7759</v>
      </c>
      <c r="Y30" s="25" t="n">
        <f aca="false">SUM(Y7:Y29)</f>
        <v>3422</v>
      </c>
      <c r="Z30" s="25" t="n">
        <f aca="false">SUM(Z7:Z29)</f>
        <v>29859</v>
      </c>
      <c r="AA30" s="25" t="n">
        <f aca="false">SUM(AA7:AA29)</f>
        <v>203</v>
      </c>
      <c r="AB30" s="25" t="n">
        <f aca="false">SUM(AB7:AB29)</f>
        <v>189</v>
      </c>
      <c r="AC30" s="25" t="n">
        <f aca="false">SUM(AC7:AC29)</f>
        <v>132</v>
      </c>
      <c r="AD30" s="25" t="n">
        <f aca="false">SUM(AD7:AD29)</f>
        <v>524</v>
      </c>
      <c r="AE30" s="25" t="n">
        <f aca="false">SUM(AE7:AE29)</f>
        <v>18881</v>
      </c>
      <c r="AF30" s="25" t="n">
        <f aca="false">SUM(AF7:AF29)</f>
        <v>7948</v>
      </c>
      <c r="AG30" s="25" t="n">
        <f aca="false">SUM(AG7:AG29)</f>
        <v>3554</v>
      </c>
      <c r="AH30" s="26" t="n">
        <f aca="false">SUM(AH7:AH29)</f>
        <v>30383</v>
      </c>
    </row>
    <row r="31" customFormat="false" ht="18.75" hidden="false" customHeight="true" outlineLevel="0" collapsed="false">
      <c r="A31" s="21" t="s">
        <v>42</v>
      </c>
      <c r="B31" s="22" t="n">
        <v>590</v>
      </c>
      <c r="C31" s="22" t="n">
        <v>1575</v>
      </c>
      <c r="D31" s="22" t="n">
        <v>1078</v>
      </c>
      <c r="E31" s="22" t="n">
        <v>705</v>
      </c>
      <c r="F31" s="22" t="n">
        <v>442</v>
      </c>
      <c r="G31" s="22" t="n">
        <v>411</v>
      </c>
      <c r="H31" s="22" t="n">
        <v>4801</v>
      </c>
      <c r="I31" s="22" t="n">
        <v>3</v>
      </c>
      <c r="J31" s="22" t="n">
        <v>34</v>
      </c>
      <c r="K31" s="22" t="n">
        <v>82</v>
      </c>
      <c r="L31" s="22" t="n">
        <v>51</v>
      </c>
      <c r="M31" s="22" t="n">
        <v>30</v>
      </c>
      <c r="N31" s="22" t="n">
        <v>34</v>
      </c>
      <c r="O31" s="22" t="n">
        <v>234</v>
      </c>
      <c r="P31" s="22" t="n">
        <v>593</v>
      </c>
      <c r="Q31" s="22" t="n">
        <v>1609</v>
      </c>
      <c r="R31" s="22" t="n">
        <v>1160</v>
      </c>
      <c r="S31" s="22" t="n">
        <v>756</v>
      </c>
      <c r="T31" s="22" t="n">
        <v>472</v>
      </c>
      <c r="U31" s="22" t="n">
        <v>445</v>
      </c>
      <c r="V31" s="22" t="n">
        <v>5035</v>
      </c>
      <c r="W31" s="22" t="n">
        <v>1013</v>
      </c>
      <c r="X31" s="22" t="n">
        <v>444</v>
      </c>
      <c r="Y31" s="22" t="n">
        <v>294</v>
      </c>
      <c r="Z31" s="22" t="n">
        <v>1751</v>
      </c>
      <c r="AA31" s="22" t="n">
        <v>18</v>
      </c>
      <c r="AB31" s="22" t="n">
        <v>2</v>
      </c>
      <c r="AC31" s="22" t="n">
        <v>15</v>
      </c>
      <c r="AD31" s="22" t="n">
        <v>35</v>
      </c>
      <c r="AE31" s="22" t="n">
        <v>1031</v>
      </c>
      <c r="AF31" s="22" t="n">
        <v>446</v>
      </c>
      <c r="AG31" s="22" t="n">
        <v>309</v>
      </c>
      <c r="AH31" s="23" t="n">
        <v>1786</v>
      </c>
    </row>
    <row r="32" customFormat="false" ht="18.75" hidden="false" customHeight="true" outlineLevel="0" collapsed="false">
      <c r="A32" s="21" t="s">
        <v>43</v>
      </c>
      <c r="B32" s="22" t="n">
        <v>269</v>
      </c>
      <c r="C32" s="22" t="n">
        <v>659</v>
      </c>
      <c r="D32" s="22" t="n">
        <v>314</v>
      </c>
      <c r="E32" s="22" t="n">
        <v>182</v>
      </c>
      <c r="F32" s="22" t="n">
        <v>147</v>
      </c>
      <c r="G32" s="22" t="n">
        <v>115</v>
      </c>
      <c r="H32" s="22" t="n">
        <v>1686</v>
      </c>
      <c r="I32" s="22" t="n">
        <v>3</v>
      </c>
      <c r="J32" s="22" t="n">
        <v>18</v>
      </c>
      <c r="K32" s="22" t="n">
        <v>22</v>
      </c>
      <c r="L32" s="22" t="n">
        <v>16</v>
      </c>
      <c r="M32" s="22" t="n">
        <v>12</v>
      </c>
      <c r="N32" s="22" t="n">
        <v>17</v>
      </c>
      <c r="O32" s="22" t="n">
        <v>88</v>
      </c>
      <c r="P32" s="22" t="n">
        <v>272</v>
      </c>
      <c r="Q32" s="22" t="n">
        <v>677</v>
      </c>
      <c r="R32" s="22" t="n">
        <v>336</v>
      </c>
      <c r="S32" s="22" t="n">
        <v>198</v>
      </c>
      <c r="T32" s="22" t="n">
        <v>159</v>
      </c>
      <c r="U32" s="22" t="n">
        <v>132</v>
      </c>
      <c r="V32" s="22" t="n">
        <v>1774</v>
      </c>
      <c r="W32" s="22" t="n">
        <v>467</v>
      </c>
      <c r="X32" s="22" t="n">
        <v>198</v>
      </c>
      <c r="Y32" s="22" t="n">
        <v>50</v>
      </c>
      <c r="Z32" s="22" t="n">
        <v>715</v>
      </c>
      <c r="AA32" s="22" t="n">
        <v>8</v>
      </c>
      <c r="AB32" s="22" t="n">
        <v>6</v>
      </c>
      <c r="AC32" s="22" t="n">
        <v>0</v>
      </c>
      <c r="AD32" s="22" t="n">
        <v>14</v>
      </c>
      <c r="AE32" s="22" t="n">
        <v>475</v>
      </c>
      <c r="AF32" s="22" t="n">
        <v>204</v>
      </c>
      <c r="AG32" s="22" t="n">
        <v>50</v>
      </c>
      <c r="AH32" s="23" t="n">
        <v>729</v>
      </c>
    </row>
    <row r="33" customFormat="false" ht="18.75" hidden="false" customHeight="true" outlineLevel="0" collapsed="false">
      <c r="A33" s="21" t="s">
        <v>44</v>
      </c>
      <c r="B33" s="22" t="n">
        <v>214</v>
      </c>
      <c r="C33" s="22" t="n">
        <v>617</v>
      </c>
      <c r="D33" s="22" t="n">
        <v>473</v>
      </c>
      <c r="E33" s="22" t="n">
        <v>297</v>
      </c>
      <c r="F33" s="22" t="n">
        <v>180</v>
      </c>
      <c r="G33" s="22" t="n">
        <v>189</v>
      </c>
      <c r="H33" s="22" t="n">
        <v>1970</v>
      </c>
      <c r="I33" s="22" t="n">
        <v>16</v>
      </c>
      <c r="J33" s="22" t="n">
        <v>21</v>
      </c>
      <c r="K33" s="22" t="n">
        <v>11</v>
      </c>
      <c r="L33" s="22" t="n">
        <v>5</v>
      </c>
      <c r="M33" s="22" t="n">
        <v>7</v>
      </c>
      <c r="N33" s="22" t="n">
        <v>7</v>
      </c>
      <c r="O33" s="22" t="n">
        <v>67</v>
      </c>
      <c r="P33" s="22" t="n">
        <v>230</v>
      </c>
      <c r="Q33" s="22" t="n">
        <v>638</v>
      </c>
      <c r="R33" s="22" t="n">
        <v>484</v>
      </c>
      <c r="S33" s="22" t="n">
        <v>302</v>
      </c>
      <c r="T33" s="22" t="n">
        <v>187</v>
      </c>
      <c r="U33" s="22" t="n">
        <v>196</v>
      </c>
      <c r="V33" s="22" t="n">
        <v>2037</v>
      </c>
      <c r="W33" s="22" t="n">
        <v>429</v>
      </c>
      <c r="X33" s="22" t="n">
        <v>195</v>
      </c>
      <c r="Y33" s="22" t="n">
        <v>57</v>
      </c>
      <c r="Z33" s="22" t="n">
        <v>681</v>
      </c>
      <c r="AA33" s="22" t="n">
        <v>5</v>
      </c>
      <c r="AB33" s="22" t="n">
        <v>3</v>
      </c>
      <c r="AC33" s="22" t="n">
        <v>2</v>
      </c>
      <c r="AD33" s="22" t="n">
        <v>10</v>
      </c>
      <c r="AE33" s="22" t="n">
        <v>434</v>
      </c>
      <c r="AF33" s="22" t="n">
        <v>198</v>
      </c>
      <c r="AG33" s="22" t="n">
        <v>59</v>
      </c>
      <c r="AH33" s="23" t="n">
        <v>691</v>
      </c>
    </row>
    <row r="34" customFormat="false" ht="18.75" hidden="false" customHeight="true" outlineLevel="0" collapsed="false">
      <c r="A34" s="21" t="s">
        <v>45</v>
      </c>
      <c r="B34" s="22" t="n">
        <v>175</v>
      </c>
      <c r="C34" s="22" t="n">
        <v>508</v>
      </c>
      <c r="D34" s="22" t="n">
        <v>286</v>
      </c>
      <c r="E34" s="22" t="n">
        <v>188</v>
      </c>
      <c r="F34" s="22" t="n">
        <v>178</v>
      </c>
      <c r="G34" s="22" t="n">
        <v>145</v>
      </c>
      <c r="H34" s="22" t="n">
        <v>1480</v>
      </c>
      <c r="I34" s="22" t="n">
        <v>1</v>
      </c>
      <c r="J34" s="22" t="n">
        <v>13</v>
      </c>
      <c r="K34" s="22" t="n">
        <v>15</v>
      </c>
      <c r="L34" s="22" t="n">
        <v>8</v>
      </c>
      <c r="M34" s="22" t="n">
        <v>10</v>
      </c>
      <c r="N34" s="22" t="n">
        <v>10</v>
      </c>
      <c r="O34" s="22" t="n">
        <v>57</v>
      </c>
      <c r="P34" s="22" t="n">
        <v>176</v>
      </c>
      <c r="Q34" s="22" t="n">
        <v>521</v>
      </c>
      <c r="R34" s="22" t="n">
        <v>301</v>
      </c>
      <c r="S34" s="22" t="n">
        <v>196</v>
      </c>
      <c r="T34" s="22" t="n">
        <v>188</v>
      </c>
      <c r="U34" s="22" t="n">
        <v>155</v>
      </c>
      <c r="V34" s="22" t="n">
        <v>1537</v>
      </c>
      <c r="W34" s="22" t="n">
        <v>365</v>
      </c>
      <c r="X34" s="22" t="n">
        <v>182</v>
      </c>
      <c r="Y34" s="22" t="n">
        <v>55</v>
      </c>
      <c r="Z34" s="22" t="n">
        <v>602</v>
      </c>
      <c r="AA34" s="22" t="n">
        <v>3</v>
      </c>
      <c r="AB34" s="22" t="n">
        <v>3</v>
      </c>
      <c r="AC34" s="22" t="n">
        <v>0</v>
      </c>
      <c r="AD34" s="22" t="n">
        <v>6</v>
      </c>
      <c r="AE34" s="22" t="n">
        <v>368</v>
      </c>
      <c r="AF34" s="22" t="n">
        <v>185</v>
      </c>
      <c r="AG34" s="22" t="n">
        <v>55</v>
      </c>
      <c r="AH34" s="23" t="n">
        <v>608</v>
      </c>
    </row>
    <row r="35" customFormat="false" ht="18.75" hidden="false" customHeight="true" outlineLevel="0" collapsed="false">
      <c r="A35" s="21" t="s">
        <v>46</v>
      </c>
      <c r="B35" s="22" t="n">
        <v>108</v>
      </c>
      <c r="C35" s="22" t="n">
        <v>313</v>
      </c>
      <c r="D35" s="22" t="n">
        <v>192</v>
      </c>
      <c r="E35" s="22" t="n">
        <v>123</v>
      </c>
      <c r="F35" s="22" t="n">
        <v>95</v>
      </c>
      <c r="G35" s="22" t="n">
        <v>64</v>
      </c>
      <c r="H35" s="22" t="n">
        <v>895</v>
      </c>
      <c r="I35" s="22" t="n">
        <v>1</v>
      </c>
      <c r="J35" s="22" t="n">
        <v>11</v>
      </c>
      <c r="K35" s="22" t="n">
        <v>22</v>
      </c>
      <c r="L35" s="22" t="n">
        <v>8</v>
      </c>
      <c r="M35" s="22" t="n">
        <v>3</v>
      </c>
      <c r="N35" s="22" t="n">
        <v>9</v>
      </c>
      <c r="O35" s="22" t="n">
        <v>54</v>
      </c>
      <c r="P35" s="22" t="n">
        <v>109</v>
      </c>
      <c r="Q35" s="22" t="n">
        <v>324</v>
      </c>
      <c r="R35" s="22" t="n">
        <v>214</v>
      </c>
      <c r="S35" s="22" t="n">
        <v>131</v>
      </c>
      <c r="T35" s="22" t="n">
        <v>98</v>
      </c>
      <c r="U35" s="22" t="n">
        <v>73</v>
      </c>
      <c r="V35" s="22" t="n">
        <v>949</v>
      </c>
      <c r="W35" s="22" t="n">
        <v>330</v>
      </c>
      <c r="X35" s="22" t="n">
        <v>87</v>
      </c>
      <c r="Y35" s="22" t="n">
        <v>45</v>
      </c>
      <c r="Z35" s="22" t="n">
        <v>462</v>
      </c>
      <c r="AA35" s="22" t="n">
        <v>5</v>
      </c>
      <c r="AB35" s="22" t="n">
        <v>6</v>
      </c>
      <c r="AC35" s="22" t="n">
        <v>1</v>
      </c>
      <c r="AD35" s="22" t="n">
        <v>12</v>
      </c>
      <c r="AE35" s="22" t="n">
        <v>335</v>
      </c>
      <c r="AF35" s="22" t="n">
        <v>93</v>
      </c>
      <c r="AG35" s="22" t="n">
        <v>46</v>
      </c>
      <c r="AH35" s="23" t="n">
        <v>474</v>
      </c>
    </row>
    <row r="36" customFormat="false" ht="18.75" hidden="false" customHeight="true" outlineLevel="0" collapsed="false">
      <c r="A36" s="21" t="s">
        <v>47</v>
      </c>
      <c r="B36" s="22" t="n">
        <v>257</v>
      </c>
      <c r="C36" s="22" t="n">
        <v>687</v>
      </c>
      <c r="D36" s="22" t="n">
        <v>512</v>
      </c>
      <c r="E36" s="22" t="n">
        <v>306</v>
      </c>
      <c r="F36" s="22" t="n">
        <v>218</v>
      </c>
      <c r="G36" s="22" t="n">
        <v>159</v>
      </c>
      <c r="H36" s="22" t="n">
        <v>2139</v>
      </c>
      <c r="I36" s="22" t="n">
        <v>4</v>
      </c>
      <c r="J36" s="22" t="n">
        <v>20</v>
      </c>
      <c r="K36" s="22" t="n">
        <v>32</v>
      </c>
      <c r="L36" s="22" t="n">
        <v>17</v>
      </c>
      <c r="M36" s="22" t="n">
        <v>14</v>
      </c>
      <c r="N36" s="22" t="n">
        <v>16</v>
      </c>
      <c r="O36" s="22" t="n">
        <v>103</v>
      </c>
      <c r="P36" s="22" t="n">
        <v>261</v>
      </c>
      <c r="Q36" s="22" t="n">
        <v>707</v>
      </c>
      <c r="R36" s="22" t="n">
        <v>544</v>
      </c>
      <c r="S36" s="22" t="n">
        <v>323</v>
      </c>
      <c r="T36" s="22" t="n">
        <v>232</v>
      </c>
      <c r="U36" s="22" t="n">
        <v>175</v>
      </c>
      <c r="V36" s="22" t="n">
        <v>2242</v>
      </c>
      <c r="W36" s="22" t="n">
        <v>500</v>
      </c>
      <c r="X36" s="22" t="n">
        <v>252</v>
      </c>
      <c r="Y36" s="22" t="n">
        <v>73</v>
      </c>
      <c r="Z36" s="22" t="n">
        <v>825</v>
      </c>
      <c r="AA36" s="22" t="n">
        <v>1</v>
      </c>
      <c r="AB36" s="22" t="n">
        <v>2</v>
      </c>
      <c r="AC36" s="22" t="n">
        <v>2</v>
      </c>
      <c r="AD36" s="22" t="n">
        <v>5</v>
      </c>
      <c r="AE36" s="22" t="n">
        <v>501</v>
      </c>
      <c r="AF36" s="22" t="n">
        <v>254</v>
      </c>
      <c r="AG36" s="22" t="n">
        <v>75</v>
      </c>
      <c r="AH36" s="23" t="n">
        <v>830</v>
      </c>
    </row>
    <row r="37" customFormat="false" ht="18.75" hidden="false" customHeight="true" outlineLevel="0" collapsed="false">
      <c r="A37" s="21" t="s">
        <v>48</v>
      </c>
      <c r="B37" s="22" t="n">
        <v>49</v>
      </c>
      <c r="C37" s="22" t="n">
        <v>261</v>
      </c>
      <c r="D37" s="22" t="n">
        <v>235</v>
      </c>
      <c r="E37" s="22" t="n">
        <v>170</v>
      </c>
      <c r="F37" s="22" t="n">
        <v>127</v>
      </c>
      <c r="G37" s="22" t="n">
        <v>83</v>
      </c>
      <c r="H37" s="22" t="n">
        <v>925</v>
      </c>
      <c r="I37" s="22" t="n">
        <v>1</v>
      </c>
      <c r="J37" s="22" t="n">
        <v>11</v>
      </c>
      <c r="K37" s="22" t="n">
        <v>9</v>
      </c>
      <c r="L37" s="22" t="n">
        <v>6</v>
      </c>
      <c r="M37" s="22" t="n">
        <v>14</v>
      </c>
      <c r="N37" s="22" t="n">
        <v>8</v>
      </c>
      <c r="O37" s="22" t="n">
        <v>49</v>
      </c>
      <c r="P37" s="22" t="n">
        <v>50</v>
      </c>
      <c r="Q37" s="22" t="n">
        <v>272</v>
      </c>
      <c r="R37" s="22" t="n">
        <v>244</v>
      </c>
      <c r="S37" s="22" t="n">
        <v>176</v>
      </c>
      <c r="T37" s="22" t="n">
        <v>141</v>
      </c>
      <c r="U37" s="22" t="n">
        <v>91</v>
      </c>
      <c r="V37" s="22" t="n">
        <v>974</v>
      </c>
      <c r="W37" s="22" t="n">
        <v>244</v>
      </c>
      <c r="X37" s="22" t="n">
        <v>133</v>
      </c>
      <c r="Y37" s="22" t="n">
        <v>25</v>
      </c>
      <c r="Z37" s="22" t="n">
        <v>402</v>
      </c>
      <c r="AA37" s="22" t="n">
        <v>5</v>
      </c>
      <c r="AB37" s="22" t="n">
        <v>5</v>
      </c>
      <c r="AC37" s="22" t="n">
        <v>1</v>
      </c>
      <c r="AD37" s="22" t="n">
        <v>11</v>
      </c>
      <c r="AE37" s="22" t="n">
        <v>249</v>
      </c>
      <c r="AF37" s="22" t="n">
        <v>138</v>
      </c>
      <c r="AG37" s="22" t="n">
        <v>26</v>
      </c>
      <c r="AH37" s="23" t="n">
        <v>413</v>
      </c>
    </row>
    <row r="38" customFormat="false" ht="18.75" hidden="false" customHeight="true" outlineLevel="0" collapsed="false">
      <c r="A38" s="21" t="s">
        <v>49</v>
      </c>
      <c r="B38" s="22" t="n">
        <v>348</v>
      </c>
      <c r="C38" s="22" t="n">
        <v>849</v>
      </c>
      <c r="D38" s="22" t="n">
        <v>490</v>
      </c>
      <c r="E38" s="22" t="n">
        <v>287</v>
      </c>
      <c r="F38" s="22" t="n">
        <v>196</v>
      </c>
      <c r="G38" s="22" t="n">
        <v>171</v>
      </c>
      <c r="H38" s="22" t="n">
        <v>2341</v>
      </c>
      <c r="I38" s="22" t="n">
        <v>2</v>
      </c>
      <c r="J38" s="22" t="n">
        <v>22</v>
      </c>
      <c r="K38" s="22" t="n">
        <v>39</v>
      </c>
      <c r="L38" s="22" t="n">
        <v>11</v>
      </c>
      <c r="M38" s="22" t="n">
        <v>11</v>
      </c>
      <c r="N38" s="22" t="n">
        <v>14</v>
      </c>
      <c r="O38" s="22" t="n">
        <v>99</v>
      </c>
      <c r="P38" s="22" t="n">
        <v>350</v>
      </c>
      <c r="Q38" s="22" t="n">
        <v>871</v>
      </c>
      <c r="R38" s="22" t="n">
        <v>529</v>
      </c>
      <c r="S38" s="22" t="n">
        <v>298</v>
      </c>
      <c r="T38" s="22" t="n">
        <v>207</v>
      </c>
      <c r="U38" s="22" t="n">
        <v>185</v>
      </c>
      <c r="V38" s="22" t="n">
        <v>2440</v>
      </c>
      <c r="W38" s="22" t="n">
        <v>409</v>
      </c>
      <c r="X38" s="22" t="n">
        <v>207</v>
      </c>
      <c r="Y38" s="22" t="n">
        <v>85</v>
      </c>
      <c r="Z38" s="22" t="n">
        <v>701</v>
      </c>
      <c r="AA38" s="22" t="n">
        <v>10</v>
      </c>
      <c r="AB38" s="22" t="n">
        <v>3</v>
      </c>
      <c r="AC38" s="22" t="n">
        <v>4</v>
      </c>
      <c r="AD38" s="22" t="n">
        <v>17</v>
      </c>
      <c r="AE38" s="22" t="n">
        <v>419</v>
      </c>
      <c r="AF38" s="22" t="n">
        <v>210</v>
      </c>
      <c r="AG38" s="22" t="n">
        <v>89</v>
      </c>
      <c r="AH38" s="23" t="n">
        <v>718</v>
      </c>
    </row>
    <row r="39" customFormat="false" ht="18.75" hidden="false" customHeight="true" outlineLevel="0" collapsed="false">
      <c r="A39" s="21" t="s">
        <v>50</v>
      </c>
      <c r="B39" s="22" t="n">
        <v>300</v>
      </c>
      <c r="C39" s="22" t="n">
        <v>1205</v>
      </c>
      <c r="D39" s="22" t="n">
        <v>1095</v>
      </c>
      <c r="E39" s="22" t="n">
        <v>736</v>
      </c>
      <c r="F39" s="22" t="n">
        <v>488</v>
      </c>
      <c r="G39" s="22" t="n">
        <v>515</v>
      </c>
      <c r="H39" s="22" t="n">
        <v>4339</v>
      </c>
      <c r="I39" s="22" t="n">
        <v>2</v>
      </c>
      <c r="J39" s="22" t="n">
        <v>25</v>
      </c>
      <c r="K39" s="22" t="n">
        <v>70</v>
      </c>
      <c r="L39" s="22" t="n">
        <v>36</v>
      </c>
      <c r="M39" s="22" t="n">
        <v>41</v>
      </c>
      <c r="N39" s="22" t="n">
        <v>40</v>
      </c>
      <c r="O39" s="22" t="n">
        <v>214</v>
      </c>
      <c r="P39" s="22" t="n">
        <v>302</v>
      </c>
      <c r="Q39" s="22" t="n">
        <v>1230</v>
      </c>
      <c r="R39" s="22" t="n">
        <v>1165</v>
      </c>
      <c r="S39" s="22" t="n">
        <v>772</v>
      </c>
      <c r="T39" s="22" t="n">
        <v>529</v>
      </c>
      <c r="U39" s="22" t="n">
        <v>555</v>
      </c>
      <c r="V39" s="22" t="n">
        <v>4553</v>
      </c>
      <c r="W39" s="22" t="n">
        <v>741</v>
      </c>
      <c r="X39" s="22" t="n">
        <v>372</v>
      </c>
      <c r="Y39" s="22" t="n">
        <v>251</v>
      </c>
      <c r="Z39" s="22" t="n">
        <v>1364</v>
      </c>
      <c r="AA39" s="22" t="n">
        <v>10</v>
      </c>
      <c r="AB39" s="22" t="n">
        <v>4</v>
      </c>
      <c r="AC39" s="22" t="n">
        <v>3</v>
      </c>
      <c r="AD39" s="22" t="n">
        <v>17</v>
      </c>
      <c r="AE39" s="22" t="n">
        <v>751</v>
      </c>
      <c r="AF39" s="22" t="n">
        <v>376</v>
      </c>
      <c r="AG39" s="22" t="n">
        <v>254</v>
      </c>
      <c r="AH39" s="23" t="n">
        <v>1381</v>
      </c>
    </row>
    <row r="40" customFormat="false" ht="18.75" hidden="false" customHeight="true" outlineLevel="0" collapsed="false">
      <c r="A40" s="21" t="s">
        <v>51</v>
      </c>
      <c r="B40" s="22" t="n">
        <v>164</v>
      </c>
      <c r="C40" s="22" t="n">
        <v>376</v>
      </c>
      <c r="D40" s="22" t="n">
        <v>275</v>
      </c>
      <c r="E40" s="22" t="n">
        <v>158</v>
      </c>
      <c r="F40" s="22" t="n">
        <v>97</v>
      </c>
      <c r="G40" s="22" t="n">
        <v>85</v>
      </c>
      <c r="H40" s="22" t="n">
        <v>1155</v>
      </c>
      <c r="I40" s="22" t="n">
        <v>2</v>
      </c>
      <c r="J40" s="22" t="n">
        <v>8</v>
      </c>
      <c r="K40" s="22" t="n">
        <v>12</v>
      </c>
      <c r="L40" s="22" t="n">
        <v>8</v>
      </c>
      <c r="M40" s="22" t="n">
        <v>8</v>
      </c>
      <c r="N40" s="22" t="n">
        <v>6</v>
      </c>
      <c r="O40" s="22" t="n">
        <v>44</v>
      </c>
      <c r="P40" s="22" t="n">
        <v>166</v>
      </c>
      <c r="Q40" s="22" t="n">
        <v>384</v>
      </c>
      <c r="R40" s="22" t="n">
        <v>287</v>
      </c>
      <c r="S40" s="22" t="n">
        <v>166</v>
      </c>
      <c r="T40" s="22" t="n">
        <v>105</v>
      </c>
      <c r="U40" s="22" t="n">
        <v>91</v>
      </c>
      <c r="V40" s="22" t="n">
        <v>1199</v>
      </c>
      <c r="W40" s="22" t="n">
        <v>284</v>
      </c>
      <c r="X40" s="22" t="n">
        <v>97</v>
      </c>
      <c r="Y40" s="22" t="n">
        <v>13</v>
      </c>
      <c r="Z40" s="22" t="n">
        <v>394</v>
      </c>
      <c r="AA40" s="22" t="n">
        <v>1</v>
      </c>
      <c r="AB40" s="22" t="n">
        <v>3</v>
      </c>
      <c r="AC40" s="22" t="n">
        <v>0</v>
      </c>
      <c r="AD40" s="22" t="n">
        <v>4</v>
      </c>
      <c r="AE40" s="22" t="n">
        <v>285</v>
      </c>
      <c r="AF40" s="22" t="n">
        <v>100</v>
      </c>
      <c r="AG40" s="22" t="n">
        <v>13</v>
      </c>
      <c r="AH40" s="23" t="n">
        <v>398</v>
      </c>
    </row>
    <row r="41" customFormat="false" ht="18.75" hidden="false" customHeight="true" outlineLevel="0" collapsed="false">
      <c r="A41" s="21" t="s">
        <v>52</v>
      </c>
      <c r="B41" s="22" t="n">
        <v>214</v>
      </c>
      <c r="C41" s="22" t="n">
        <v>679</v>
      </c>
      <c r="D41" s="22" t="n">
        <v>364</v>
      </c>
      <c r="E41" s="22" t="n">
        <v>166</v>
      </c>
      <c r="F41" s="22" t="n">
        <v>143</v>
      </c>
      <c r="G41" s="22" t="n">
        <v>136</v>
      </c>
      <c r="H41" s="22" t="n">
        <v>1702</v>
      </c>
      <c r="I41" s="22" t="n">
        <v>2</v>
      </c>
      <c r="J41" s="22" t="n">
        <v>15</v>
      </c>
      <c r="K41" s="22" t="n">
        <v>23</v>
      </c>
      <c r="L41" s="22" t="n">
        <v>8</v>
      </c>
      <c r="M41" s="22" t="n">
        <v>9</v>
      </c>
      <c r="N41" s="22" t="n">
        <v>19</v>
      </c>
      <c r="O41" s="22" t="n">
        <v>76</v>
      </c>
      <c r="P41" s="22" t="n">
        <v>216</v>
      </c>
      <c r="Q41" s="22" t="n">
        <v>694</v>
      </c>
      <c r="R41" s="22" t="n">
        <v>387</v>
      </c>
      <c r="S41" s="22" t="n">
        <v>174</v>
      </c>
      <c r="T41" s="22" t="n">
        <v>152</v>
      </c>
      <c r="U41" s="22" t="n">
        <v>155</v>
      </c>
      <c r="V41" s="22" t="n">
        <v>1778</v>
      </c>
      <c r="W41" s="22" t="n">
        <v>417</v>
      </c>
      <c r="X41" s="22" t="n">
        <v>176</v>
      </c>
      <c r="Y41" s="22" t="n">
        <v>85</v>
      </c>
      <c r="Z41" s="22" t="n">
        <v>678</v>
      </c>
      <c r="AA41" s="22" t="n">
        <v>4</v>
      </c>
      <c r="AB41" s="22" t="n">
        <v>5</v>
      </c>
      <c r="AC41" s="22" t="n">
        <v>3</v>
      </c>
      <c r="AD41" s="22" t="n">
        <v>12</v>
      </c>
      <c r="AE41" s="22" t="n">
        <v>421</v>
      </c>
      <c r="AF41" s="22" t="n">
        <v>181</v>
      </c>
      <c r="AG41" s="22" t="n">
        <v>88</v>
      </c>
      <c r="AH41" s="23" t="n">
        <v>690</v>
      </c>
    </row>
    <row r="42" customFormat="false" ht="18.75" hidden="false" customHeight="true" outlineLevel="0" collapsed="false">
      <c r="A42" s="21" t="s">
        <v>53</v>
      </c>
      <c r="B42" s="22" t="n">
        <v>261</v>
      </c>
      <c r="C42" s="22" t="n">
        <v>526</v>
      </c>
      <c r="D42" s="22" t="n">
        <v>362</v>
      </c>
      <c r="E42" s="22" t="n">
        <v>201</v>
      </c>
      <c r="F42" s="22" t="n">
        <v>145</v>
      </c>
      <c r="G42" s="22" t="n">
        <v>127</v>
      </c>
      <c r="H42" s="22" t="n">
        <v>1622</v>
      </c>
      <c r="I42" s="22" t="n">
        <v>3</v>
      </c>
      <c r="J42" s="22" t="n">
        <v>22</v>
      </c>
      <c r="K42" s="22" t="n">
        <v>17</v>
      </c>
      <c r="L42" s="22" t="n">
        <v>17</v>
      </c>
      <c r="M42" s="22" t="n">
        <v>9</v>
      </c>
      <c r="N42" s="22" t="n">
        <v>10</v>
      </c>
      <c r="O42" s="22" t="n">
        <v>78</v>
      </c>
      <c r="P42" s="22" t="n">
        <v>264</v>
      </c>
      <c r="Q42" s="22" t="n">
        <v>548</v>
      </c>
      <c r="R42" s="22" t="n">
        <v>379</v>
      </c>
      <c r="S42" s="22" t="n">
        <v>218</v>
      </c>
      <c r="T42" s="22" t="n">
        <v>154</v>
      </c>
      <c r="U42" s="22" t="n">
        <v>137</v>
      </c>
      <c r="V42" s="22" t="n">
        <v>1700</v>
      </c>
      <c r="W42" s="22" t="n">
        <v>367</v>
      </c>
      <c r="X42" s="22" t="n">
        <v>188</v>
      </c>
      <c r="Y42" s="22" t="n">
        <v>44</v>
      </c>
      <c r="Z42" s="22" t="n">
        <v>599</v>
      </c>
      <c r="AA42" s="22" t="n">
        <v>3</v>
      </c>
      <c r="AB42" s="22" t="n">
        <v>4</v>
      </c>
      <c r="AC42" s="22" t="n">
        <v>2</v>
      </c>
      <c r="AD42" s="22" t="n">
        <v>9</v>
      </c>
      <c r="AE42" s="22" t="n">
        <v>370</v>
      </c>
      <c r="AF42" s="22" t="n">
        <v>192</v>
      </c>
      <c r="AG42" s="22" t="n">
        <v>46</v>
      </c>
      <c r="AH42" s="23" t="n">
        <v>608</v>
      </c>
    </row>
    <row r="43" customFormat="false" ht="18.75" hidden="false" customHeight="true" outlineLevel="0" collapsed="false">
      <c r="A43" s="21" t="s">
        <v>54</v>
      </c>
      <c r="B43" s="22" t="n">
        <v>144</v>
      </c>
      <c r="C43" s="22" t="n">
        <v>452</v>
      </c>
      <c r="D43" s="22" t="n">
        <v>244</v>
      </c>
      <c r="E43" s="22" t="n">
        <v>146</v>
      </c>
      <c r="F43" s="22" t="n">
        <v>127</v>
      </c>
      <c r="G43" s="22" t="n">
        <v>95</v>
      </c>
      <c r="H43" s="22" t="n">
        <v>1208</v>
      </c>
      <c r="I43" s="22" t="n">
        <v>5</v>
      </c>
      <c r="J43" s="22" t="n">
        <v>27</v>
      </c>
      <c r="K43" s="22" t="n">
        <v>20</v>
      </c>
      <c r="L43" s="22" t="n">
        <v>12</v>
      </c>
      <c r="M43" s="22" t="n">
        <v>8</v>
      </c>
      <c r="N43" s="22" t="n">
        <v>10</v>
      </c>
      <c r="O43" s="22" t="n">
        <v>82</v>
      </c>
      <c r="P43" s="22" t="n">
        <v>149</v>
      </c>
      <c r="Q43" s="22" t="n">
        <v>479</v>
      </c>
      <c r="R43" s="22" t="n">
        <v>264</v>
      </c>
      <c r="S43" s="22" t="n">
        <v>158</v>
      </c>
      <c r="T43" s="22" t="n">
        <v>135</v>
      </c>
      <c r="U43" s="22" t="n">
        <v>105</v>
      </c>
      <c r="V43" s="22" t="n">
        <v>1290</v>
      </c>
      <c r="W43" s="22" t="n">
        <v>376</v>
      </c>
      <c r="X43" s="22" t="n">
        <v>217</v>
      </c>
      <c r="Y43" s="22" t="n">
        <v>101</v>
      </c>
      <c r="Z43" s="22" t="n">
        <v>694</v>
      </c>
      <c r="AA43" s="22" t="n">
        <v>7</v>
      </c>
      <c r="AB43" s="22" t="n">
        <v>2</v>
      </c>
      <c r="AC43" s="22" t="n">
        <v>5</v>
      </c>
      <c r="AD43" s="22" t="n">
        <v>14</v>
      </c>
      <c r="AE43" s="22" t="n">
        <v>383</v>
      </c>
      <c r="AF43" s="22" t="n">
        <v>219</v>
      </c>
      <c r="AG43" s="22" t="n">
        <v>106</v>
      </c>
      <c r="AH43" s="23" t="n">
        <v>708</v>
      </c>
    </row>
    <row r="44" customFormat="false" ht="18.75" hidden="false" customHeight="true" outlineLevel="0" collapsed="false">
      <c r="A44" s="21" t="s">
        <v>55</v>
      </c>
      <c r="B44" s="22" t="n">
        <v>121</v>
      </c>
      <c r="C44" s="22" t="n">
        <v>351</v>
      </c>
      <c r="D44" s="22" t="n">
        <v>215</v>
      </c>
      <c r="E44" s="22" t="n">
        <v>145</v>
      </c>
      <c r="F44" s="22" t="n">
        <v>81</v>
      </c>
      <c r="G44" s="22" t="n">
        <v>135</v>
      </c>
      <c r="H44" s="22" t="n">
        <v>1048</v>
      </c>
      <c r="I44" s="22" t="n">
        <v>1</v>
      </c>
      <c r="J44" s="22" t="n">
        <v>10</v>
      </c>
      <c r="K44" s="22" t="n">
        <v>8</v>
      </c>
      <c r="L44" s="22" t="n">
        <v>11</v>
      </c>
      <c r="M44" s="22" t="n">
        <v>6</v>
      </c>
      <c r="N44" s="22" t="n">
        <v>10</v>
      </c>
      <c r="O44" s="22" t="n">
        <v>46</v>
      </c>
      <c r="P44" s="22" t="n">
        <v>122</v>
      </c>
      <c r="Q44" s="22" t="n">
        <v>361</v>
      </c>
      <c r="R44" s="22" t="n">
        <v>223</v>
      </c>
      <c r="S44" s="22" t="n">
        <v>156</v>
      </c>
      <c r="T44" s="22" t="n">
        <v>87</v>
      </c>
      <c r="U44" s="22" t="n">
        <v>145</v>
      </c>
      <c r="V44" s="22" t="n">
        <v>1094</v>
      </c>
      <c r="W44" s="22" t="n">
        <v>212</v>
      </c>
      <c r="X44" s="22" t="n">
        <v>101</v>
      </c>
      <c r="Y44" s="22" t="n">
        <v>26</v>
      </c>
      <c r="Z44" s="22" t="n">
        <v>339</v>
      </c>
      <c r="AA44" s="22" t="n">
        <v>6</v>
      </c>
      <c r="AB44" s="22" t="n">
        <v>3</v>
      </c>
      <c r="AC44" s="22" t="n">
        <v>4</v>
      </c>
      <c r="AD44" s="22" t="n">
        <v>13</v>
      </c>
      <c r="AE44" s="22" t="n">
        <v>218</v>
      </c>
      <c r="AF44" s="22" t="n">
        <v>104</v>
      </c>
      <c r="AG44" s="22" t="n">
        <v>30</v>
      </c>
      <c r="AH44" s="23" t="n">
        <v>352</v>
      </c>
    </row>
    <row r="45" customFormat="false" ht="18.75" hidden="false" customHeight="true" outlineLevel="0" collapsed="false">
      <c r="A45" s="21" t="s">
        <v>56</v>
      </c>
      <c r="B45" s="22" t="n">
        <v>156</v>
      </c>
      <c r="C45" s="22" t="n">
        <v>179</v>
      </c>
      <c r="D45" s="22" t="n">
        <v>120</v>
      </c>
      <c r="E45" s="22" t="n">
        <v>88</v>
      </c>
      <c r="F45" s="22" t="n">
        <v>76</v>
      </c>
      <c r="G45" s="22" t="n">
        <v>68</v>
      </c>
      <c r="H45" s="22" t="n">
        <v>687</v>
      </c>
      <c r="I45" s="22" t="n">
        <v>3</v>
      </c>
      <c r="J45" s="22" t="n">
        <v>10</v>
      </c>
      <c r="K45" s="22" t="n">
        <v>10</v>
      </c>
      <c r="L45" s="22" t="n">
        <v>3</v>
      </c>
      <c r="M45" s="22" t="n">
        <v>8</v>
      </c>
      <c r="N45" s="22" t="n">
        <v>6</v>
      </c>
      <c r="O45" s="22" t="n">
        <v>40</v>
      </c>
      <c r="P45" s="22" t="n">
        <v>159</v>
      </c>
      <c r="Q45" s="22" t="n">
        <v>189</v>
      </c>
      <c r="R45" s="22" t="n">
        <v>130</v>
      </c>
      <c r="S45" s="22" t="n">
        <v>91</v>
      </c>
      <c r="T45" s="22" t="n">
        <v>84</v>
      </c>
      <c r="U45" s="22" t="n">
        <v>74</v>
      </c>
      <c r="V45" s="22" t="n">
        <v>727</v>
      </c>
      <c r="W45" s="22" t="n">
        <v>191</v>
      </c>
      <c r="X45" s="22" t="n">
        <v>87</v>
      </c>
      <c r="Y45" s="22" t="n">
        <v>14</v>
      </c>
      <c r="Z45" s="22" t="n">
        <v>292</v>
      </c>
      <c r="AA45" s="22" t="n">
        <v>1</v>
      </c>
      <c r="AB45" s="22" t="n">
        <v>1</v>
      </c>
      <c r="AC45" s="22" t="n">
        <v>0</v>
      </c>
      <c r="AD45" s="22" t="n">
        <v>2</v>
      </c>
      <c r="AE45" s="22" t="n">
        <v>192</v>
      </c>
      <c r="AF45" s="22" t="n">
        <v>88</v>
      </c>
      <c r="AG45" s="22" t="n">
        <v>14</v>
      </c>
      <c r="AH45" s="23" t="n">
        <v>294</v>
      </c>
    </row>
    <row r="46" customFormat="false" ht="18.75" hidden="false" customHeight="true" outlineLevel="0" collapsed="false">
      <c r="A46" s="21" t="s">
        <v>57</v>
      </c>
      <c r="B46" s="22" t="n">
        <v>61</v>
      </c>
      <c r="C46" s="22" t="n">
        <v>188</v>
      </c>
      <c r="D46" s="22" t="n">
        <v>113</v>
      </c>
      <c r="E46" s="22" t="n">
        <v>69</v>
      </c>
      <c r="F46" s="22" t="n">
        <v>40</v>
      </c>
      <c r="G46" s="22" t="n">
        <v>25</v>
      </c>
      <c r="H46" s="22" t="n">
        <v>496</v>
      </c>
      <c r="I46" s="22" t="n">
        <v>0</v>
      </c>
      <c r="J46" s="22" t="n">
        <v>5</v>
      </c>
      <c r="K46" s="22" t="n">
        <v>3</v>
      </c>
      <c r="L46" s="22" t="n">
        <v>3</v>
      </c>
      <c r="M46" s="22" t="n">
        <v>5</v>
      </c>
      <c r="N46" s="22" t="n">
        <v>3</v>
      </c>
      <c r="O46" s="22" t="n">
        <v>19</v>
      </c>
      <c r="P46" s="22" t="n">
        <v>61</v>
      </c>
      <c r="Q46" s="22" t="n">
        <v>193</v>
      </c>
      <c r="R46" s="22" t="n">
        <v>116</v>
      </c>
      <c r="S46" s="22" t="n">
        <v>72</v>
      </c>
      <c r="T46" s="22" t="n">
        <v>45</v>
      </c>
      <c r="U46" s="22" t="n">
        <v>28</v>
      </c>
      <c r="V46" s="22" t="n">
        <v>515</v>
      </c>
      <c r="W46" s="22" t="n">
        <v>178</v>
      </c>
      <c r="X46" s="22" t="n">
        <v>24</v>
      </c>
      <c r="Y46" s="22" t="n">
        <v>12</v>
      </c>
      <c r="Z46" s="22" t="n">
        <v>214</v>
      </c>
      <c r="AA46" s="22" t="n">
        <v>3</v>
      </c>
      <c r="AB46" s="22" t="n">
        <v>4</v>
      </c>
      <c r="AC46" s="22" t="n">
        <v>0</v>
      </c>
      <c r="AD46" s="22" t="n">
        <v>7</v>
      </c>
      <c r="AE46" s="22" t="n">
        <v>181</v>
      </c>
      <c r="AF46" s="22" t="n">
        <v>28</v>
      </c>
      <c r="AG46" s="22" t="n">
        <v>12</v>
      </c>
      <c r="AH46" s="23" t="n">
        <v>221</v>
      </c>
    </row>
    <row r="47" customFormat="false" ht="18.75" hidden="false" customHeight="true" outlineLevel="0" collapsed="false">
      <c r="A47" s="21" t="s">
        <v>58</v>
      </c>
      <c r="B47" s="22" t="n">
        <v>103</v>
      </c>
      <c r="C47" s="22" t="n">
        <v>242</v>
      </c>
      <c r="D47" s="22" t="n">
        <v>153</v>
      </c>
      <c r="E47" s="22" t="n">
        <v>104</v>
      </c>
      <c r="F47" s="22" t="n">
        <v>63</v>
      </c>
      <c r="G47" s="22" t="n">
        <v>62</v>
      </c>
      <c r="H47" s="22" t="n">
        <v>727</v>
      </c>
      <c r="I47" s="22" t="n">
        <v>0</v>
      </c>
      <c r="J47" s="22" t="n">
        <v>4</v>
      </c>
      <c r="K47" s="22" t="n">
        <v>7</v>
      </c>
      <c r="L47" s="22" t="n">
        <v>5</v>
      </c>
      <c r="M47" s="22" t="n">
        <v>3</v>
      </c>
      <c r="N47" s="22" t="n">
        <v>6</v>
      </c>
      <c r="O47" s="22" t="n">
        <v>25</v>
      </c>
      <c r="P47" s="22" t="n">
        <v>103</v>
      </c>
      <c r="Q47" s="22" t="n">
        <v>246</v>
      </c>
      <c r="R47" s="22" t="n">
        <v>160</v>
      </c>
      <c r="S47" s="22" t="n">
        <v>109</v>
      </c>
      <c r="T47" s="22" t="n">
        <v>66</v>
      </c>
      <c r="U47" s="22" t="n">
        <v>68</v>
      </c>
      <c r="V47" s="22" t="n">
        <v>752</v>
      </c>
      <c r="W47" s="22" t="n">
        <v>158</v>
      </c>
      <c r="X47" s="22" t="n">
        <v>47</v>
      </c>
      <c r="Y47" s="22" t="n">
        <v>57</v>
      </c>
      <c r="Z47" s="22" t="n">
        <v>262</v>
      </c>
      <c r="AA47" s="22" t="n">
        <v>1</v>
      </c>
      <c r="AB47" s="22" t="n">
        <v>1</v>
      </c>
      <c r="AC47" s="22" t="n">
        <v>1</v>
      </c>
      <c r="AD47" s="22" t="n">
        <v>3</v>
      </c>
      <c r="AE47" s="22" t="n">
        <v>159</v>
      </c>
      <c r="AF47" s="22" t="n">
        <v>48</v>
      </c>
      <c r="AG47" s="22" t="n">
        <v>58</v>
      </c>
      <c r="AH47" s="23" t="n">
        <v>265</v>
      </c>
    </row>
    <row r="48" customFormat="false" ht="18.75" hidden="false" customHeight="true" outlineLevel="0" collapsed="false">
      <c r="A48" s="21" t="s">
        <v>59</v>
      </c>
      <c r="B48" s="22" t="n">
        <v>38</v>
      </c>
      <c r="C48" s="22" t="n">
        <v>208</v>
      </c>
      <c r="D48" s="22" t="n">
        <v>166</v>
      </c>
      <c r="E48" s="22" t="n">
        <v>89</v>
      </c>
      <c r="F48" s="22" t="n">
        <v>53</v>
      </c>
      <c r="G48" s="22" t="n">
        <v>44</v>
      </c>
      <c r="H48" s="22" t="n">
        <v>598</v>
      </c>
      <c r="I48" s="22" t="n">
        <v>1</v>
      </c>
      <c r="J48" s="22" t="n">
        <v>10</v>
      </c>
      <c r="K48" s="22" t="n">
        <v>12</v>
      </c>
      <c r="L48" s="22" t="n">
        <v>2</v>
      </c>
      <c r="M48" s="22" t="n">
        <v>3</v>
      </c>
      <c r="N48" s="22" t="n">
        <v>6</v>
      </c>
      <c r="O48" s="22" t="n">
        <v>34</v>
      </c>
      <c r="P48" s="22" t="n">
        <v>39</v>
      </c>
      <c r="Q48" s="22" t="n">
        <v>218</v>
      </c>
      <c r="R48" s="22" t="n">
        <v>178</v>
      </c>
      <c r="S48" s="22" t="n">
        <v>91</v>
      </c>
      <c r="T48" s="22" t="n">
        <v>56</v>
      </c>
      <c r="U48" s="22" t="n">
        <v>50</v>
      </c>
      <c r="V48" s="22" t="n">
        <v>632</v>
      </c>
      <c r="W48" s="22" t="n">
        <v>208</v>
      </c>
      <c r="X48" s="22" t="n">
        <v>89</v>
      </c>
      <c r="Y48" s="22" t="n">
        <v>21</v>
      </c>
      <c r="Z48" s="22" t="n">
        <v>318</v>
      </c>
      <c r="AA48" s="22" t="n">
        <v>5</v>
      </c>
      <c r="AB48" s="22" t="n">
        <v>4</v>
      </c>
      <c r="AC48" s="22" t="n">
        <v>1</v>
      </c>
      <c r="AD48" s="22" t="n">
        <v>10</v>
      </c>
      <c r="AE48" s="22" t="n">
        <v>213</v>
      </c>
      <c r="AF48" s="22" t="n">
        <v>93</v>
      </c>
      <c r="AG48" s="22" t="n">
        <v>22</v>
      </c>
      <c r="AH48" s="23" t="n">
        <v>328</v>
      </c>
    </row>
    <row r="49" customFormat="false" ht="18.75" hidden="false" customHeight="true" outlineLevel="0" collapsed="false">
      <c r="A49" s="21" t="s">
        <v>60</v>
      </c>
      <c r="B49" s="22" t="n">
        <v>84</v>
      </c>
      <c r="C49" s="22" t="n">
        <v>269</v>
      </c>
      <c r="D49" s="22" t="n">
        <v>167</v>
      </c>
      <c r="E49" s="22" t="n">
        <v>89</v>
      </c>
      <c r="F49" s="22" t="n">
        <v>61</v>
      </c>
      <c r="G49" s="22" t="n">
        <v>48</v>
      </c>
      <c r="H49" s="22" t="n">
        <v>718</v>
      </c>
      <c r="I49" s="22" t="n">
        <v>0</v>
      </c>
      <c r="J49" s="22" t="n">
        <v>9</v>
      </c>
      <c r="K49" s="22" t="n">
        <v>12</v>
      </c>
      <c r="L49" s="22" t="n">
        <v>6</v>
      </c>
      <c r="M49" s="22" t="n">
        <v>2</v>
      </c>
      <c r="N49" s="22" t="n">
        <v>3</v>
      </c>
      <c r="O49" s="22" t="n">
        <v>32</v>
      </c>
      <c r="P49" s="22" t="n">
        <v>84</v>
      </c>
      <c r="Q49" s="22" t="n">
        <v>278</v>
      </c>
      <c r="R49" s="22" t="n">
        <v>179</v>
      </c>
      <c r="S49" s="22" t="n">
        <v>95</v>
      </c>
      <c r="T49" s="22" t="n">
        <v>63</v>
      </c>
      <c r="U49" s="22" t="n">
        <v>51</v>
      </c>
      <c r="V49" s="22" t="n">
        <v>750</v>
      </c>
      <c r="W49" s="22" t="n">
        <v>228</v>
      </c>
      <c r="X49" s="22" t="n">
        <v>66</v>
      </c>
      <c r="Y49" s="22" t="n">
        <v>72</v>
      </c>
      <c r="Z49" s="22" t="n">
        <v>366</v>
      </c>
      <c r="AA49" s="22" t="n">
        <v>0</v>
      </c>
      <c r="AB49" s="22" t="n">
        <v>1</v>
      </c>
      <c r="AC49" s="22" t="n">
        <v>5</v>
      </c>
      <c r="AD49" s="22" t="n">
        <v>6</v>
      </c>
      <c r="AE49" s="22" t="n">
        <v>228</v>
      </c>
      <c r="AF49" s="22" t="n">
        <v>67</v>
      </c>
      <c r="AG49" s="22" t="n">
        <v>77</v>
      </c>
      <c r="AH49" s="23" t="n">
        <v>372</v>
      </c>
    </row>
    <row r="50" customFormat="false" ht="18.75" hidden="false" customHeight="true" outlineLevel="0" collapsed="false">
      <c r="A50" s="21" t="s">
        <v>61</v>
      </c>
      <c r="B50" s="22" t="n">
        <v>167</v>
      </c>
      <c r="C50" s="22" t="n">
        <v>441</v>
      </c>
      <c r="D50" s="22" t="n">
        <v>193</v>
      </c>
      <c r="E50" s="22" t="n">
        <v>116</v>
      </c>
      <c r="F50" s="22" t="n">
        <v>87</v>
      </c>
      <c r="G50" s="22" t="n">
        <v>87</v>
      </c>
      <c r="H50" s="22" t="n">
        <v>1091</v>
      </c>
      <c r="I50" s="22" t="n">
        <v>6</v>
      </c>
      <c r="J50" s="22" t="n">
        <v>20</v>
      </c>
      <c r="K50" s="22" t="n">
        <v>17</v>
      </c>
      <c r="L50" s="22" t="n">
        <v>6</v>
      </c>
      <c r="M50" s="22" t="n">
        <v>6</v>
      </c>
      <c r="N50" s="22" t="n">
        <v>3</v>
      </c>
      <c r="O50" s="22" t="n">
        <v>58</v>
      </c>
      <c r="P50" s="22" t="n">
        <v>173</v>
      </c>
      <c r="Q50" s="22" t="n">
        <v>461</v>
      </c>
      <c r="R50" s="22" t="n">
        <v>210</v>
      </c>
      <c r="S50" s="22" t="n">
        <v>122</v>
      </c>
      <c r="T50" s="22" t="n">
        <v>93</v>
      </c>
      <c r="U50" s="22" t="n">
        <v>90</v>
      </c>
      <c r="V50" s="22" t="n">
        <v>1149</v>
      </c>
      <c r="W50" s="22" t="n">
        <v>218</v>
      </c>
      <c r="X50" s="22" t="n">
        <v>118</v>
      </c>
      <c r="Y50" s="22" t="n">
        <v>72</v>
      </c>
      <c r="Z50" s="22" t="n">
        <v>408</v>
      </c>
      <c r="AA50" s="22" t="n">
        <v>2</v>
      </c>
      <c r="AB50" s="22" t="n">
        <v>2</v>
      </c>
      <c r="AC50" s="22" t="n">
        <v>5</v>
      </c>
      <c r="AD50" s="22" t="n">
        <v>9</v>
      </c>
      <c r="AE50" s="22" t="n">
        <v>220</v>
      </c>
      <c r="AF50" s="22" t="n">
        <v>120</v>
      </c>
      <c r="AG50" s="22" t="n">
        <v>77</v>
      </c>
      <c r="AH50" s="23" t="n">
        <v>417</v>
      </c>
    </row>
    <row r="51" customFormat="false" ht="18.75" hidden="false" customHeight="true" outlineLevel="0" collapsed="false">
      <c r="A51" s="21" t="s">
        <v>62</v>
      </c>
      <c r="B51" s="22" t="n">
        <v>76</v>
      </c>
      <c r="C51" s="22" t="n">
        <v>200</v>
      </c>
      <c r="D51" s="22" t="n">
        <v>122</v>
      </c>
      <c r="E51" s="22" t="n">
        <v>72</v>
      </c>
      <c r="F51" s="22" t="n">
        <v>54</v>
      </c>
      <c r="G51" s="22" t="n">
        <v>45</v>
      </c>
      <c r="H51" s="22" t="n">
        <v>569</v>
      </c>
      <c r="I51" s="22" t="n">
        <v>1</v>
      </c>
      <c r="J51" s="22" t="n">
        <v>9</v>
      </c>
      <c r="K51" s="22" t="n">
        <v>13</v>
      </c>
      <c r="L51" s="22" t="n">
        <v>7</v>
      </c>
      <c r="M51" s="22" t="n">
        <v>6</v>
      </c>
      <c r="N51" s="22" t="n">
        <v>2</v>
      </c>
      <c r="O51" s="22" t="n">
        <v>38</v>
      </c>
      <c r="P51" s="22" t="n">
        <v>77</v>
      </c>
      <c r="Q51" s="22" t="n">
        <v>209</v>
      </c>
      <c r="R51" s="22" t="n">
        <v>135</v>
      </c>
      <c r="S51" s="22" t="n">
        <v>79</v>
      </c>
      <c r="T51" s="22" t="n">
        <v>60</v>
      </c>
      <c r="U51" s="22" t="n">
        <v>47</v>
      </c>
      <c r="V51" s="22" t="n">
        <v>607</v>
      </c>
      <c r="W51" s="22" t="n">
        <v>206</v>
      </c>
      <c r="X51" s="22" t="n">
        <v>59</v>
      </c>
      <c r="Y51" s="22" t="n">
        <v>11</v>
      </c>
      <c r="Z51" s="22" t="n">
        <v>276</v>
      </c>
      <c r="AA51" s="22" t="n">
        <v>6</v>
      </c>
      <c r="AB51" s="22" t="n">
        <v>2</v>
      </c>
      <c r="AC51" s="22" t="n">
        <v>0</v>
      </c>
      <c r="AD51" s="22" t="n">
        <v>8</v>
      </c>
      <c r="AE51" s="22" t="n">
        <v>212</v>
      </c>
      <c r="AF51" s="22" t="n">
        <v>61</v>
      </c>
      <c r="AG51" s="22" t="n">
        <v>11</v>
      </c>
      <c r="AH51" s="23" t="n">
        <v>284</v>
      </c>
    </row>
    <row r="52" customFormat="false" ht="18.75" hidden="false" customHeight="true" outlineLevel="0" collapsed="false">
      <c r="A52" s="21" t="s">
        <v>63</v>
      </c>
      <c r="B52" s="22" t="n">
        <v>85</v>
      </c>
      <c r="C52" s="22" t="n">
        <v>357</v>
      </c>
      <c r="D52" s="22" t="n">
        <v>216</v>
      </c>
      <c r="E52" s="22" t="n">
        <v>113</v>
      </c>
      <c r="F52" s="22" t="n">
        <v>87</v>
      </c>
      <c r="G52" s="22" t="n">
        <v>87</v>
      </c>
      <c r="H52" s="22" t="n">
        <v>945</v>
      </c>
      <c r="I52" s="22" t="n">
        <v>3</v>
      </c>
      <c r="J52" s="22" t="n">
        <v>25</v>
      </c>
      <c r="K52" s="22" t="n">
        <v>33</v>
      </c>
      <c r="L52" s="22" t="n">
        <v>12</v>
      </c>
      <c r="M52" s="22" t="n">
        <v>6</v>
      </c>
      <c r="N52" s="22" t="n">
        <v>14</v>
      </c>
      <c r="O52" s="22" t="n">
        <v>93</v>
      </c>
      <c r="P52" s="22" t="n">
        <v>88</v>
      </c>
      <c r="Q52" s="22" t="n">
        <v>382</v>
      </c>
      <c r="R52" s="22" t="n">
        <v>249</v>
      </c>
      <c r="S52" s="22" t="n">
        <v>125</v>
      </c>
      <c r="T52" s="22" t="n">
        <v>93</v>
      </c>
      <c r="U52" s="22" t="n">
        <v>101</v>
      </c>
      <c r="V52" s="22" t="n">
        <v>1038</v>
      </c>
      <c r="W52" s="22" t="n">
        <v>265</v>
      </c>
      <c r="X52" s="22" t="n">
        <v>129</v>
      </c>
      <c r="Y52" s="22" t="n">
        <v>53</v>
      </c>
      <c r="Z52" s="22" t="n">
        <v>447</v>
      </c>
      <c r="AA52" s="22" t="n">
        <v>7</v>
      </c>
      <c r="AB52" s="22" t="n">
        <v>3</v>
      </c>
      <c r="AC52" s="22" t="n">
        <v>1</v>
      </c>
      <c r="AD52" s="22" t="n">
        <v>11</v>
      </c>
      <c r="AE52" s="22" t="n">
        <v>272</v>
      </c>
      <c r="AF52" s="22" t="n">
        <v>132</v>
      </c>
      <c r="AG52" s="22" t="n">
        <v>54</v>
      </c>
      <c r="AH52" s="23" t="n">
        <v>458</v>
      </c>
    </row>
    <row r="53" customFormat="false" ht="18.75" hidden="false" customHeight="true" outlineLevel="0" collapsed="false">
      <c r="A53" s="21" t="s">
        <v>64</v>
      </c>
      <c r="B53" s="22" t="n">
        <v>141</v>
      </c>
      <c r="C53" s="22" t="n">
        <v>137</v>
      </c>
      <c r="D53" s="22" t="n">
        <v>90</v>
      </c>
      <c r="E53" s="22" t="n">
        <v>54</v>
      </c>
      <c r="F53" s="22" t="n">
        <v>61</v>
      </c>
      <c r="G53" s="22" t="n">
        <v>23</v>
      </c>
      <c r="H53" s="22" t="n">
        <v>506</v>
      </c>
      <c r="I53" s="22" t="n">
        <v>1</v>
      </c>
      <c r="J53" s="22" t="n">
        <v>6</v>
      </c>
      <c r="K53" s="22" t="n">
        <v>13</v>
      </c>
      <c r="L53" s="22" t="n">
        <v>3</v>
      </c>
      <c r="M53" s="22" t="n">
        <v>3</v>
      </c>
      <c r="N53" s="22" t="n">
        <v>2</v>
      </c>
      <c r="O53" s="22" t="n">
        <v>28</v>
      </c>
      <c r="P53" s="22" t="n">
        <v>142</v>
      </c>
      <c r="Q53" s="22" t="n">
        <v>143</v>
      </c>
      <c r="R53" s="22" t="n">
        <v>103</v>
      </c>
      <c r="S53" s="22" t="n">
        <v>57</v>
      </c>
      <c r="T53" s="22" t="n">
        <v>64</v>
      </c>
      <c r="U53" s="22" t="n">
        <v>25</v>
      </c>
      <c r="V53" s="22" t="n">
        <v>534</v>
      </c>
      <c r="W53" s="22" t="n">
        <v>136</v>
      </c>
      <c r="X53" s="22" t="n">
        <v>54</v>
      </c>
      <c r="Y53" s="22" t="n">
        <v>14</v>
      </c>
      <c r="Z53" s="22" t="n">
        <v>204</v>
      </c>
      <c r="AA53" s="22" t="n">
        <v>2</v>
      </c>
      <c r="AB53" s="22" t="n">
        <v>2</v>
      </c>
      <c r="AC53" s="22" t="n">
        <v>0</v>
      </c>
      <c r="AD53" s="22" t="n">
        <v>4</v>
      </c>
      <c r="AE53" s="22" t="n">
        <v>138</v>
      </c>
      <c r="AF53" s="22" t="n">
        <v>56</v>
      </c>
      <c r="AG53" s="22" t="n">
        <v>14</v>
      </c>
      <c r="AH53" s="23" t="n">
        <v>208</v>
      </c>
    </row>
    <row r="54" customFormat="false" ht="18.75" hidden="false" customHeight="true" outlineLevel="0" collapsed="false">
      <c r="A54" s="21" t="s">
        <v>65</v>
      </c>
      <c r="B54" s="22" t="n">
        <v>53</v>
      </c>
      <c r="C54" s="22" t="n">
        <v>137</v>
      </c>
      <c r="D54" s="22" t="n">
        <v>65</v>
      </c>
      <c r="E54" s="22" t="n">
        <v>33</v>
      </c>
      <c r="F54" s="22" t="n">
        <v>33</v>
      </c>
      <c r="G54" s="22" t="n">
        <v>28</v>
      </c>
      <c r="H54" s="22" t="n">
        <v>349</v>
      </c>
      <c r="I54" s="22" t="n">
        <v>0</v>
      </c>
      <c r="J54" s="22" t="n">
        <v>6</v>
      </c>
      <c r="K54" s="22" t="n">
        <v>1</v>
      </c>
      <c r="L54" s="22" t="n">
        <v>1</v>
      </c>
      <c r="M54" s="22" t="n">
        <v>0</v>
      </c>
      <c r="N54" s="22" t="n">
        <v>4</v>
      </c>
      <c r="O54" s="22" t="n">
        <v>12</v>
      </c>
      <c r="P54" s="22" t="n">
        <v>53</v>
      </c>
      <c r="Q54" s="22" t="n">
        <v>143</v>
      </c>
      <c r="R54" s="22" t="n">
        <v>66</v>
      </c>
      <c r="S54" s="22" t="n">
        <v>34</v>
      </c>
      <c r="T54" s="22" t="n">
        <v>33</v>
      </c>
      <c r="U54" s="22" t="n">
        <v>32</v>
      </c>
      <c r="V54" s="22" t="n">
        <v>361</v>
      </c>
      <c r="W54" s="22" t="n">
        <v>105</v>
      </c>
      <c r="X54" s="22" t="n">
        <v>36</v>
      </c>
      <c r="Y54" s="22" t="n">
        <v>10</v>
      </c>
      <c r="Z54" s="22" t="n">
        <v>151</v>
      </c>
      <c r="AA54" s="22" t="n">
        <v>5</v>
      </c>
      <c r="AB54" s="22" t="n">
        <v>1</v>
      </c>
      <c r="AC54" s="22" t="n">
        <v>2</v>
      </c>
      <c r="AD54" s="22" t="n">
        <v>8</v>
      </c>
      <c r="AE54" s="22" t="n">
        <v>110</v>
      </c>
      <c r="AF54" s="22" t="n">
        <v>37</v>
      </c>
      <c r="AG54" s="22" t="n">
        <v>12</v>
      </c>
      <c r="AH54" s="23" t="n">
        <v>159</v>
      </c>
    </row>
    <row r="55" customFormat="false" ht="18.75" hidden="false" customHeight="true" outlineLevel="0" collapsed="false">
      <c r="A55" s="21" t="s">
        <v>66</v>
      </c>
      <c r="B55" s="22" t="n">
        <v>109</v>
      </c>
      <c r="C55" s="22" t="n">
        <v>180</v>
      </c>
      <c r="D55" s="22" t="n">
        <v>112</v>
      </c>
      <c r="E55" s="22" t="n">
        <v>88</v>
      </c>
      <c r="F55" s="22" t="n">
        <v>57</v>
      </c>
      <c r="G55" s="22" t="n">
        <v>54</v>
      </c>
      <c r="H55" s="22" t="n">
        <v>600</v>
      </c>
      <c r="I55" s="22" t="n">
        <v>0</v>
      </c>
      <c r="J55" s="22" t="n">
        <v>7</v>
      </c>
      <c r="K55" s="22" t="n">
        <v>7</v>
      </c>
      <c r="L55" s="22" t="n">
        <v>7</v>
      </c>
      <c r="M55" s="22" t="n">
        <v>5</v>
      </c>
      <c r="N55" s="22" t="n">
        <v>3</v>
      </c>
      <c r="O55" s="22" t="n">
        <v>29</v>
      </c>
      <c r="P55" s="22" t="n">
        <v>109</v>
      </c>
      <c r="Q55" s="22" t="n">
        <v>187</v>
      </c>
      <c r="R55" s="22" t="n">
        <v>119</v>
      </c>
      <c r="S55" s="22" t="n">
        <v>95</v>
      </c>
      <c r="T55" s="22" t="n">
        <v>62</v>
      </c>
      <c r="U55" s="22" t="n">
        <v>57</v>
      </c>
      <c r="V55" s="22" t="n">
        <v>629</v>
      </c>
      <c r="W55" s="22" t="n">
        <v>267</v>
      </c>
      <c r="X55" s="22" t="n">
        <v>44</v>
      </c>
      <c r="Y55" s="22" t="n">
        <v>33</v>
      </c>
      <c r="Z55" s="22" t="n">
        <v>344</v>
      </c>
      <c r="AA55" s="22" t="n">
        <v>1</v>
      </c>
      <c r="AB55" s="22" t="n">
        <v>2</v>
      </c>
      <c r="AC55" s="22" t="n">
        <v>1</v>
      </c>
      <c r="AD55" s="22" t="n">
        <v>4</v>
      </c>
      <c r="AE55" s="22" t="n">
        <v>268</v>
      </c>
      <c r="AF55" s="22" t="n">
        <v>46</v>
      </c>
      <c r="AG55" s="22" t="n">
        <v>34</v>
      </c>
      <c r="AH55" s="23" t="n">
        <v>348</v>
      </c>
    </row>
    <row r="56" customFormat="false" ht="18.75" hidden="false" customHeight="true" outlineLevel="0" collapsed="false">
      <c r="A56" s="21" t="s">
        <v>67</v>
      </c>
      <c r="B56" s="22" t="n">
        <v>265</v>
      </c>
      <c r="C56" s="22" t="n">
        <v>666</v>
      </c>
      <c r="D56" s="22" t="n">
        <v>460</v>
      </c>
      <c r="E56" s="22" t="n">
        <v>254</v>
      </c>
      <c r="F56" s="22" t="n">
        <v>169</v>
      </c>
      <c r="G56" s="22" t="n">
        <v>153</v>
      </c>
      <c r="H56" s="22" t="n">
        <v>1967</v>
      </c>
      <c r="I56" s="22" t="n">
        <v>1</v>
      </c>
      <c r="J56" s="22" t="n">
        <v>30</v>
      </c>
      <c r="K56" s="22" t="n">
        <v>39</v>
      </c>
      <c r="L56" s="22" t="n">
        <v>7</v>
      </c>
      <c r="M56" s="22" t="n">
        <v>4</v>
      </c>
      <c r="N56" s="22" t="n">
        <v>11</v>
      </c>
      <c r="O56" s="22" t="n">
        <v>92</v>
      </c>
      <c r="P56" s="22" t="n">
        <v>266</v>
      </c>
      <c r="Q56" s="22" t="n">
        <v>696</v>
      </c>
      <c r="R56" s="22" t="n">
        <v>499</v>
      </c>
      <c r="S56" s="22" t="n">
        <v>261</v>
      </c>
      <c r="T56" s="22" t="n">
        <v>173</v>
      </c>
      <c r="U56" s="22" t="n">
        <v>164</v>
      </c>
      <c r="V56" s="22" t="n">
        <v>2059</v>
      </c>
      <c r="W56" s="22" t="n">
        <v>518</v>
      </c>
      <c r="X56" s="22" t="n">
        <v>164</v>
      </c>
      <c r="Y56" s="22" t="n">
        <v>94</v>
      </c>
      <c r="Z56" s="22" t="n">
        <v>776</v>
      </c>
      <c r="AA56" s="22" t="n">
        <v>8</v>
      </c>
      <c r="AB56" s="22" t="n">
        <v>7</v>
      </c>
      <c r="AC56" s="22" t="n">
        <v>6</v>
      </c>
      <c r="AD56" s="22" t="n">
        <v>21</v>
      </c>
      <c r="AE56" s="22" t="n">
        <v>526</v>
      </c>
      <c r="AF56" s="22" t="n">
        <v>171</v>
      </c>
      <c r="AG56" s="22" t="n">
        <v>100</v>
      </c>
      <c r="AH56" s="23" t="n">
        <v>797</v>
      </c>
    </row>
    <row r="57" customFormat="false" ht="18.75" hidden="false" customHeight="true" outlineLevel="0" collapsed="false">
      <c r="A57" s="24" t="s">
        <v>68</v>
      </c>
      <c r="B57" s="25" t="n">
        <f aca="false">SUM(B31:B56)</f>
        <v>4552</v>
      </c>
      <c r="C57" s="25" t="n">
        <f aca="false">SUM(C31:C56)</f>
        <v>12262</v>
      </c>
      <c r="D57" s="25" t="n">
        <f aca="false">SUM(D31:D56)</f>
        <v>8112</v>
      </c>
      <c r="E57" s="25" t="n">
        <f aca="false">SUM(E31:E56)</f>
        <v>4979</v>
      </c>
      <c r="F57" s="25" t="n">
        <f aca="false">SUM(F31:F56)</f>
        <v>3505</v>
      </c>
      <c r="G57" s="25" t="n">
        <f aca="false">SUM(G31:G56)</f>
        <v>3154</v>
      </c>
      <c r="H57" s="25" t="n">
        <f aca="false">SUM(H31:H56)</f>
        <v>36564</v>
      </c>
      <c r="I57" s="25" t="n">
        <f aca="false">SUM(I31:I56)</f>
        <v>62</v>
      </c>
      <c r="J57" s="25" t="n">
        <f aca="false">SUM(J31:J56)</f>
        <v>398</v>
      </c>
      <c r="K57" s="25" t="n">
        <f aca="false">SUM(K31:K56)</f>
        <v>549</v>
      </c>
      <c r="L57" s="25" t="n">
        <f aca="false">SUM(L31:L56)</f>
        <v>276</v>
      </c>
      <c r="M57" s="25" t="n">
        <f aca="false">SUM(M31:M56)</f>
        <v>233</v>
      </c>
      <c r="N57" s="25" t="n">
        <f aca="false">SUM(N31:N56)</f>
        <v>273</v>
      </c>
      <c r="O57" s="25" t="n">
        <f aca="false">SUM(O31:O56)</f>
        <v>1791</v>
      </c>
      <c r="P57" s="25" t="n">
        <f aca="false">SUM(P31:P56)</f>
        <v>4614</v>
      </c>
      <c r="Q57" s="25" t="n">
        <f aca="false">SUM(Q31:Q56)</f>
        <v>12660</v>
      </c>
      <c r="R57" s="25" t="n">
        <f aca="false">SUM(R31:R56)</f>
        <v>8661</v>
      </c>
      <c r="S57" s="25" t="n">
        <f aca="false">SUM(S31:S56)</f>
        <v>5255</v>
      </c>
      <c r="T57" s="25" t="n">
        <f aca="false">SUM(T31:T56)</f>
        <v>3738</v>
      </c>
      <c r="U57" s="25" t="n">
        <f aca="false">SUM(U31:U56)</f>
        <v>3427</v>
      </c>
      <c r="V57" s="25" t="n">
        <f aca="false">SUM(V31:V56)</f>
        <v>38355</v>
      </c>
      <c r="W57" s="25" t="n">
        <f aca="false">SUM(W31:W56)</f>
        <v>8832</v>
      </c>
      <c r="X57" s="25" t="n">
        <f aca="false">SUM(X31:X56)</f>
        <v>3766</v>
      </c>
      <c r="Y57" s="25" t="n">
        <f aca="false">SUM(Y31:Y56)</f>
        <v>1667</v>
      </c>
      <c r="Z57" s="25" t="n">
        <f aca="false">SUM(Z31:Z56)</f>
        <v>14265</v>
      </c>
      <c r="AA57" s="25" t="n">
        <f aca="false">SUM(AA31:AA56)</f>
        <v>127</v>
      </c>
      <c r="AB57" s="25" t="n">
        <f aca="false">SUM(AB31:AB56)</f>
        <v>81</v>
      </c>
      <c r="AC57" s="25" t="n">
        <f aca="false">SUM(AC31:AC56)</f>
        <v>64</v>
      </c>
      <c r="AD57" s="25" t="n">
        <f aca="false">SUM(AD31:AD56)</f>
        <v>272</v>
      </c>
      <c r="AE57" s="25" t="n">
        <f aca="false">SUM(AE31:AE56)</f>
        <v>8959</v>
      </c>
      <c r="AF57" s="25" t="n">
        <f aca="false">SUM(AF31:AF56)</f>
        <v>3847</v>
      </c>
      <c r="AG57" s="25" t="n">
        <f aca="false">SUM(AG31:AG56)</f>
        <v>1731</v>
      </c>
      <c r="AH57" s="26" t="n">
        <f aca="false">SUM(AH31:AH56)</f>
        <v>14537</v>
      </c>
    </row>
    <row r="58" customFormat="false" ht="18.75" hidden="false" customHeight="true" outlineLevel="0" collapsed="false">
      <c r="A58" s="21" t="s">
        <v>69</v>
      </c>
      <c r="B58" s="22" t="n">
        <v>21</v>
      </c>
      <c r="C58" s="22" t="n">
        <v>63</v>
      </c>
      <c r="D58" s="22" t="n">
        <v>49</v>
      </c>
      <c r="E58" s="22" t="n">
        <v>19</v>
      </c>
      <c r="F58" s="22" t="n">
        <v>23</v>
      </c>
      <c r="G58" s="22" t="n">
        <v>10</v>
      </c>
      <c r="H58" s="22" t="n">
        <v>185</v>
      </c>
      <c r="I58" s="22" t="n">
        <v>0</v>
      </c>
      <c r="J58" s="22" t="n">
        <v>3</v>
      </c>
      <c r="K58" s="22" t="n">
        <v>9</v>
      </c>
      <c r="L58" s="22" t="n">
        <v>3</v>
      </c>
      <c r="M58" s="22" t="n">
        <v>2</v>
      </c>
      <c r="N58" s="22" t="n">
        <v>2</v>
      </c>
      <c r="O58" s="22" t="n">
        <v>19</v>
      </c>
      <c r="P58" s="22" t="n">
        <v>21</v>
      </c>
      <c r="Q58" s="22" t="n">
        <v>66</v>
      </c>
      <c r="R58" s="22" t="n">
        <v>58</v>
      </c>
      <c r="S58" s="22" t="n">
        <v>22</v>
      </c>
      <c r="T58" s="22" t="n">
        <v>25</v>
      </c>
      <c r="U58" s="22" t="n">
        <v>12</v>
      </c>
      <c r="V58" s="22" t="n">
        <v>204</v>
      </c>
      <c r="W58" s="22" t="n">
        <v>83</v>
      </c>
      <c r="X58" s="22" t="n">
        <v>13</v>
      </c>
      <c r="Y58" s="22" t="n">
        <v>10</v>
      </c>
      <c r="Z58" s="22" t="n">
        <v>106</v>
      </c>
      <c r="AA58" s="22" t="n">
        <v>0</v>
      </c>
      <c r="AB58" s="22" t="n">
        <v>1</v>
      </c>
      <c r="AC58" s="22" t="n">
        <v>0</v>
      </c>
      <c r="AD58" s="22" t="n">
        <v>1</v>
      </c>
      <c r="AE58" s="22" t="n">
        <v>83</v>
      </c>
      <c r="AF58" s="22" t="n">
        <v>14</v>
      </c>
      <c r="AG58" s="22" t="n">
        <v>10</v>
      </c>
      <c r="AH58" s="23" t="n">
        <v>107</v>
      </c>
    </row>
    <row r="59" customFormat="false" ht="18.75" hidden="false" customHeight="true" outlineLevel="0" collapsed="false">
      <c r="A59" s="21" t="s">
        <v>70</v>
      </c>
      <c r="B59" s="22" t="n">
        <v>20</v>
      </c>
      <c r="C59" s="22" t="n">
        <v>72</v>
      </c>
      <c r="D59" s="22" t="n">
        <v>41</v>
      </c>
      <c r="E59" s="22" t="n">
        <v>19</v>
      </c>
      <c r="F59" s="22" t="n">
        <v>9</v>
      </c>
      <c r="G59" s="22" t="n">
        <v>9</v>
      </c>
      <c r="H59" s="22" t="n">
        <v>170</v>
      </c>
      <c r="I59" s="22" t="n">
        <v>0</v>
      </c>
      <c r="J59" s="22" t="n">
        <v>4</v>
      </c>
      <c r="K59" s="22" t="n">
        <v>2</v>
      </c>
      <c r="L59" s="22" t="n">
        <v>1</v>
      </c>
      <c r="M59" s="22" t="n">
        <v>0</v>
      </c>
      <c r="N59" s="22" t="n">
        <v>1</v>
      </c>
      <c r="O59" s="22" t="n">
        <v>8</v>
      </c>
      <c r="P59" s="22" t="n">
        <v>20</v>
      </c>
      <c r="Q59" s="22" t="n">
        <v>76</v>
      </c>
      <c r="R59" s="22" t="n">
        <v>43</v>
      </c>
      <c r="S59" s="22" t="n">
        <v>20</v>
      </c>
      <c r="T59" s="22" t="n">
        <v>9</v>
      </c>
      <c r="U59" s="22" t="n">
        <v>10</v>
      </c>
      <c r="V59" s="22" t="n">
        <v>178</v>
      </c>
      <c r="W59" s="22" t="n">
        <v>67</v>
      </c>
      <c r="X59" s="22" t="n">
        <v>12</v>
      </c>
      <c r="Y59" s="22" t="n">
        <v>4</v>
      </c>
      <c r="Z59" s="22" t="n">
        <v>83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68</v>
      </c>
      <c r="AF59" s="22" t="n">
        <v>12</v>
      </c>
      <c r="AG59" s="22" t="n">
        <v>4</v>
      </c>
      <c r="AH59" s="23" t="n">
        <v>84</v>
      </c>
    </row>
    <row r="60" customFormat="false" ht="18.75" hidden="false" customHeight="true" outlineLevel="0" collapsed="false">
      <c r="A60" s="21" t="s">
        <v>71</v>
      </c>
      <c r="B60" s="22" t="n">
        <v>3</v>
      </c>
      <c r="C60" s="22" t="n">
        <v>21</v>
      </c>
      <c r="D60" s="22" t="n">
        <v>7</v>
      </c>
      <c r="E60" s="22" t="n">
        <v>7</v>
      </c>
      <c r="F60" s="22" t="n">
        <v>6</v>
      </c>
      <c r="G60" s="22" t="n">
        <v>3</v>
      </c>
      <c r="H60" s="22" t="n">
        <v>47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</v>
      </c>
      <c r="O60" s="22" t="n">
        <v>1</v>
      </c>
      <c r="P60" s="22" t="n">
        <v>3</v>
      </c>
      <c r="Q60" s="22" t="n">
        <v>21</v>
      </c>
      <c r="R60" s="22" t="n">
        <v>7</v>
      </c>
      <c r="S60" s="22" t="n">
        <v>7</v>
      </c>
      <c r="T60" s="22" t="n">
        <v>6</v>
      </c>
      <c r="U60" s="22" t="n">
        <v>4</v>
      </c>
      <c r="V60" s="22" t="n">
        <v>48</v>
      </c>
      <c r="W60" s="22" t="n">
        <v>43</v>
      </c>
      <c r="X60" s="22" t="n">
        <v>1</v>
      </c>
      <c r="Y60" s="22" t="n">
        <v>1</v>
      </c>
      <c r="Z60" s="22" t="n">
        <v>45</v>
      </c>
      <c r="AA60" s="22" t="n">
        <v>0</v>
      </c>
      <c r="AB60" s="22" t="n">
        <v>1</v>
      </c>
      <c r="AC60" s="22" t="n">
        <v>0</v>
      </c>
      <c r="AD60" s="22" t="n">
        <v>1</v>
      </c>
      <c r="AE60" s="22" t="n">
        <v>43</v>
      </c>
      <c r="AF60" s="22" t="n">
        <v>2</v>
      </c>
      <c r="AG60" s="22" t="n">
        <v>1</v>
      </c>
      <c r="AH60" s="23" t="n">
        <v>46</v>
      </c>
    </row>
    <row r="61" customFormat="false" ht="18.75" hidden="false" customHeight="true" outlineLevel="0" collapsed="false">
      <c r="A61" s="21" t="s">
        <v>72</v>
      </c>
      <c r="B61" s="22" t="n">
        <v>7</v>
      </c>
      <c r="C61" s="22" t="n">
        <v>42</v>
      </c>
      <c r="D61" s="22" t="n">
        <v>11</v>
      </c>
      <c r="E61" s="22" t="n">
        <v>9</v>
      </c>
      <c r="F61" s="22" t="n">
        <v>9</v>
      </c>
      <c r="G61" s="22" t="n">
        <v>7</v>
      </c>
      <c r="H61" s="22" t="n">
        <v>85</v>
      </c>
      <c r="I61" s="22" t="n">
        <v>0</v>
      </c>
      <c r="J61" s="22" t="n">
        <v>2</v>
      </c>
      <c r="K61" s="22" t="n">
        <v>1</v>
      </c>
      <c r="L61" s="22" t="n">
        <v>0</v>
      </c>
      <c r="M61" s="22" t="n">
        <v>0</v>
      </c>
      <c r="N61" s="22" t="n">
        <v>0</v>
      </c>
      <c r="O61" s="22" t="n">
        <v>3</v>
      </c>
      <c r="P61" s="22" t="n">
        <v>7</v>
      </c>
      <c r="Q61" s="22" t="n">
        <v>44</v>
      </c>
      <c r="R61" s="22" t="n">
        <v>12</v>
      </c>
      <c r="S61" s="22" t="n">
        <v>9</v>
      </c>
      <c r="T61" s="22" t="n">
        <v>9</v>
      </c>
      <c r="U61" s="22" t="n">
        <v>7</v>
      </c>
      <c r="V61" s="22" t="n">
        <v>88</v>
      </c>
      <c r="W61" s="22" t="n">
        <v>106</v>
      </c>
      <c r="X61" s="22" t="n">
        <v>1</v>
      </c>
      <c r="Y61" s="22" t="n">
        <v>2</v>
      </c>
      <c r="Z61" s="22" t="n">
        <v>109</v>
      </c>
      <c r="AA61" s="22" t="n">
        <v>3</v>
      </c>
      <c r="AB61" s="22" t="n">
        <v>0</v>
      </c>
      <c r="AC61" s="22" t="n">
        <v>0</v>
      </c>
      <c r="AD61" s="22" t="n">
        <v>3</v>
      </c>
      <c r="AE61" s="22" t="n">
        <v>109</v>
      </c>
      <c r="AF61" s="22" t="n">
        <v>1</v>
      </c>
      <c r="AG61" s="22" t="n">
        <v>2</v>
      </c>
      <c r="AH61" s="23" t="n">
        <v>112</v>
      </c>
    </row>
    <row r="62" customFormat="false" ht="18.75" hidden="false" customHeight="true" outlineLevel="0" collapsed="false">
      <c r="A62" s="24" t="s">
        <v>73</v>
      </c>
      <c r="B62" s="25" t="n">
        <f aca="false">SUM(B58:B61)</f>
        <v>51</v>
      </c>
      <c r="C62" s="25" t="n">
        <f aca="false">SUM(C58:C61)</f>
        <v>198</v>
      </c>
      <c r="D62" s="25" t="n">
        <f aca="false">SUM(D58:D61)</f>
        <v>108</v>
      </c>
      <c r="E62" s="25" t="n">
        <f aca="false">SUM(E58:E61)</f>
        <v>54</v>
      </c>
      <c r="F62" s="25" t="n">
        <f aca="false">SUM(F58:F61)</f>
        <v>47</v>
      </c>
      <c r="G62" s="25" t="n">
        <f aca="false">SUM(G58:G61)</f>
        <v>29</v>
      </c>
      <c r="H62" s="25" t="n">
        <f aca="false">SUM(H58:H61)</f>
        <v>487</v>
      </c>
      <c r="I62" s="25" t="n">
        <f aca="false">SUM(I58:I61)</f>
        <v>0</v>
      </c>
      <c r="J62" s="25" t="n">
        <f aca="false">SUM(J58:J61)</f>
        <v>9</v>
      </c>
      <c r="K62" s="25" t="n">
        <f aca="false">SUM(K58:K61)</f>
        <v>12</v>
      </c>
      <c r="L62" s="25" t="n">
        <f aca="false">SUM(L58:L61)</f>
        <v>4</v>
      </c>
      <c r="M62" s="25" t="n">
        <f aca="false">SUM(M58:M61)</f>
        <v>2</v>
      </c>
      <c r="N62" s="25" t="n">
        <f aca="false">SUM(N58:N61)</f>
        <v>4</v>
      </c>
      <c r="O62" s="25" t="n">
        <f aca="false">SUM(O58:O61)</f>
        <v>31</v>
      </c>
      <c r="P62" s="25" t="n">
        <f aca="false">SUM(P58:P61)</f>
        <v>51</v>
      </c>
      <c r="Q62" s="25" t="n">
        <f aca="false">SUM(Q58:Q61)</f>
        <v>207</v>
      </c>
      <c r="R62" s="25" t="n">
        <f aca="false">SUM(R58:R61)</f>
        <v>120</v>
      </c>
      <c r="S62" s="25" t="n">
        <f aca="false">SUM(S58:S61)</f>
        <v>58</v>
      </c>
      <c r="T62" s="25" t="n">
        <f aca="false">SUM(T58:T61)</f>
        <v>49</v>
      </c>
      <c r="U62" s="25" t="n">
        <f aca="false">SUM(U58:U61)</f>
        <v>33</v>
      </c>
      <c r="V62" s="25" t="n">
        <f aca="false">SUM(V58:V61)</f>
        <v>518</v>
      </c>
      <c r="W62" s="25" t="n">
        <f aca="false">SUM(W58:W61)</f>
        <v>299</v>
      </c>
      <c r="X62" s="25" t="n">
        <f aca="false">SUM(X58:X61)</f>
        <v>27</v>
      </c>
      <c r="Y62" s="25" t="n">
        <f aca="false">SUM(Y58:Y61)</f>
        <v>17</v>
      </c>
      <c r="Z62" s="25" t="n">
        <f aca="false">SUM(Z58:Z61)</f>
        <v>343</v>
      </c>
      <c r="AA62" s="25" t="n">
        <f aca="false">SUM(AA58:AA61)</f>
        <v>4</v>
      </c>
      <c r="AB62" s="25" t="n">
        <f aca="false">SUM(AB58:AB61)</f>
        <v>2</v>
      </c>
      <c r="AC62" s="25" t="n">
        <f aca="false">SUM(AC58:AC61)</f>
        <v>0</v>
      </c>
      <c r="AD62" s="25" t="n">
        <f aca="false">SUM(AD58:AD61)</f>
        <v>6</v>
      </c>
      <c r="AE62" s="25" t="n">
        <f aca="false">SUM(AE58:AE61)</f>
        <v>303</v>
      </c>
      <c r="AF62" s="25" t="n">
        <f aca="false">SUM(AF58:AF61)</f>
        <v>29</v>
      </c>
      <c r="AG62" s="25" t="n">
        <f aca="false">SUM(AG58:AG61)</f>
        <v>17</v>
      </c>
      <c r="AH62" s="26" t="n">
        <f aca="false">SUM(AH58:AH61)</f>
        <v>349</v>
      </c>
    </row>
    <row r="63" customFormat="false" ht="18.75" hidden="false" customHeight="true" outlineLevel="0" collapsed="false">
      <c r="A63" s="21" t="s">
        <v>74</v>
      </c>
      <c r="B63" s="22" t="n">
        <v>30</v>
      </c>
      <c r="C63" s="22" t="n">
        <v>68</v>
      </c>
      <c r="D63" s="22" t="n">
        <v>42</v>
      </c>
      <c r="E63" s="22" t="n">
        <v>17</v>
      </c>
      <c r="F63" s="22" t="n">
        <v>17</v>
      </c>
      <c r="G63" s="22" t="n">
        <v>14</v>
      </c>
      <c r="H63" s="22" t="n">
        <v>188</v>
      </c>
      <c r="I63" s="22" t="n">
        <v>0</v>
      </c>
      <c r="J63" s="22" t="n">
        <v>1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1</v>
      </c>
      <c r="P63" s="22" t="n">
        <v>30</v>
      </c>
      <c r="Q63" s="22" t="n">
        <v>69</v>
      </c>
      <c r="R63" s="22" t="n">
        <v>42</v>
      </c>
      <c r="S63" s="22" t="n">
        <v>17</v>
      </c>
      <c r="T63" s="22" t="n">
        <v>17</v>
      </c>
      <c r="U63" s="22" t="n">
        <v>14</v>
      </c>
      <c r="V63" s="22" t="n">
        <v>189</v>
      </c>
      <c r="W63" s="22" t="n">
        <v>100</v>
      </c>
      <c r="X63" s="22" t="n">
        <v>6</v>
      </c>
      <c r="Y63" s="22" t="n">
        <v>2</v>
      </c>
      <c r="Z63" s="22" t="n">
        <v>108</v>
      </c>
      <c r="AA63" s="22" t="n">
        <v>1</v>
      </c>
      <c r="AB63" s="22" t="n">
        <v>1</v>
      </c>
      <c r="AC63" s="22" t="n">
        <v>0</v>
      </c>
      <c r="AD63" s="22" t="n">
        <v>2</v>
      </c>
      <c r="AE63" s="22" t="n">
        <v>101</v>
      </c>
      <c r="AF63" s="22" t="n">
        <v>7</v>
      </c>
      <c r="AG63" s="22" t="n">
        <v>2</v>
      </c>
      <c r="AH63" s="23" t="n">
        <v>110</v>
      </c>
    </row>
    <row r="64" customFormat="false" ht="18.75" hidden="false" customHeight="true" outlineLevel="0" collapsed="false">
      <c r="A64" s="21" t="s">
        <v>75</v>
      </c>
      <c r="B64" s="22" t="n">
        <v>0</v>
      </c>
      <c r="C64" s="22" t="n">
        <v>2</v>
      </c>
      <c r="D64" s="22" t="n">
        <v>1</v>
      </c>
      <c r="E64" s="22" t="n">
        <v>0</v>
      </c>
      <c r="F64" s="22" t="n">
        <v>0</v>
      </c>
      <c r="G64" s="22" t="n">
        <v>3</v>
      </c>
      <c r="H64" s="22" t="n">
        <v>6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2</v>
      </c>
      <c r="R64" s="22" t="n">
        <v>1</v>
      </c>
      <c r="S64" s="22" t="n">
        <v>0</v>
      </c>
      <c r="T64" s="22" t="n">
        <v>0</v>
      </c>
      <c r="U64" s="22" t="n">
        <v>3</v>
      </c>
      <c r="V64" s="22" t="n">
        <v>6</v>
      </c>
      <c r="W64" s="22" t="n">
        <v>5</v>
      </c>
      <c r="X64" s="22" t="n">
        <v>0</v>
      </c>
      <c r="Y64" s="22" t="n">
        <v>0</v>
      </c>
      <c r="Z64" s="22" t="n">
        <v>5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5</v>
      </c>
      <c r="AF64" s="22" t="n">
        <v>0</v>
      </c>
      <c r="AG64" s="22" t="n">
        <v>0</v>
      </c>
      <c r="AH64" s="23" t="n">
        <v>5</v>
      </c>
    </row>
    <row r="65" customFormat="false" ht="18.75" hidden="false" customHeight="true" outlineLevel="0" collapsed="false">
      <c r="A65" s="21" t="s">
        <v>76</v>
      </c>
      <c r="B65" s="22" t="n">
        <v>24</v>
      </c>
      <c r="C65" s="22" t="n">
        <v>40</v>
      </c>
      <c r="D65" s="22" t="n">
        <v>19</v>
      </c>
      <c r="E65" s="22" t="n">
        <v>7</v>
      </c>
      <c r="F65" s="22" t="n">
        <v>8</v>
      </c>
      <c r="G65" s="22" t="n">
        <v>3</v>
      </c>
      <c r="H65" s="22" t="n">
        <v>101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24</v>
      </c>
      <c r="Q65" s="22" t="n">
        <v>40</v>
      </c>
      <c r="R65" s="22" t="n">
        <v>19</v>
      </c>
      <c r="S65" s="22" t="n">
        <v>7</v>
      </c>
      <c r="T65" s="22" t="n">
        <v>8</v>
      </c>
      <c r="U65" s="22" t="n">
        <v>3</v>
      </c>
      <c r="V65" s="22" t="n">
        <v>101</v>
      </c>
      <c r="W65" s="22" t="n">
        <v>31</v>
      </c>
      <c r="X65" s="22" t="n">
        <v>3</v>
      </c>
      <c r="Y65" s="22" t="n">
        <v>0</v>
      </c>
      <c r="Z65" s="22" t="n">
        <v>34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31</v>
      </c>
      <c r="AF65" s="22" t="n">
        <v>3</v>
      </c>
      <c r="AG65" s="22" t="n">
        <v>0</v>
      </c>
      <c r="AH65" s="23" t="n">
        <v>34</v>
      </c>
    </row>
    <row r="66" customFormat="false" ht="18.75" hidden="false" customHeight="true" outlineLevel="0" collapsed="false">
      <c r="A66" s="21" t="s">
        <v>77</v>
      </c>
      <c r="B66" s="22" t="n">
        <v>13</v>
      </c>
      <c r="C66" s="22" t="n">
        <v>22</v>
      </c>
      <c r="D66" s="22" t="n">
        <v>11</v>
      </c>
      <c r="E66" s="22" t="n">
        <v>8</v>
      </c>
      <c r="F66" s="22" t="n">
        <v>1</v>
      </c>
      <c r="G66" s="22" t="n">
        <v>8</v>
      </c>
      <c r="H66" s="22" t="n">
        <v>63</v>
      </c>
      <c r="I66" s="22" t="n">
        <v>0</v>
      </c>
      <c r="J66" s="22" t="n">
        <v>1</v>
      </c>
      <c r="K66" s="22" t="n">
        <v>0</v>
      </c>
      <c r="L66" s="22" t="n">
        <v>0</v>
      </c>
      <c r="M66" s="22" t="n">
        <v>0</v>
      </c>
      <c r="N66" s="22" t="n">
        <v>1</v>
      </c>
      <c r="O66" s="22" t="n">
        <v>2</v>
      </c>
      <c r="P66" s="22" t="n">
        <v>13</v>
      </c>
      <c r="Q66" s="22" t="n">
        <v>23</v>
      </c>
      <c r="R66" s="22" t="n">
        <v>11</v>
      </c>
      <c r="S66" s="22" t="n">
        <v>8</v>
      </c>
      <c r="T66" s="22" t="n">
        <v>1</v>
      </c>
      <c r="U66" s="22" t="n">
        <v>9</v>
      </c>
      <c r="V66" s="22" t="n">
        <v>65</v>
      </c>
      <c r="W66" s="22" t="n">
        <v>35</v>
      </c>
      <c r="X66" s="22" t="n">
        <v>0</v>
      </c>
      <c r="Y66" s="22" t="n">
        <v>0</v>
      </c>
      <c r="Z66" s="22" t="n">
        <v>35</v>
      </c>
      <c r="AA66" s="22" t="n">
        <v>1</v>
      </c>
      <c r="AB66" s="22" t="n">
        <v>0</v>
      </c>
      <c r="AC66" s="22" t="n">
        <v>0</v>
      </c>
      <c r="AD66" s="22" t="n">
        <v>1</v>
      </c>
      <c r="AE66" s="22" t="n">
        <v>36</v>
      </c>
      <c r="AF66" s="22" t="n">
        <v>0</v>
      </c>
      <c r="AG66" s="22" t="n">
        <v>0</v>
      </c>
      <c r="AH66" s="23" t="n">
        <v>36</v>
      </c>
    </row>
    <row r="67" customFormat="false" ht="18.75" hidden="false" customHeight="true" outlineLevel="0" collapsed="false">
      <c r="A67" s="21" t="s">
        <v>78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55</v>
      </c>
      <c r="X67" s="22" t="n">
        <v>12</v>
      </c>
      <c r="Y67" s="22" t="n">
        <v>0</v>
      </c>
      <c r="Z67" s="22" t="n">
        <v>67</v>
      </c>
      <c r="AA67" s="22" t="n">
        <v>1</v>
      </c>
      <c r="AB67" s="22" t="n">
        <v>0</v>
      </c>
      <c r="AC67" s="22" t="n">
        <v>0</v>
      </c>
      <c r="AD67" s="22" t="n">
        <v>1</v>
      </c>
      <c r="AE67" s="22" t="n">
        <v>56</v>
      </c>
      <c r="AF67" s="22" t="n">
        <v>12</v>
      </c>
      <c r="AG67" s="22" t="n">
        <v>0</v>
      </c>
      <c r="AH67" s="23" t="n">
        <v>68</v>
      </c>
    </row>
    <row r="68" customFormat="false" ht="18.75" hidden="false" customHeight="true" outlineLevel="0" collapsed="false">
      <c r="A68" s="21" t="s">
        <v>79</v>
      </c>
      <c r="B68" s="22" t="n">
        <v>0</v>
      </c>
      <c r="C68" s="22" t="n">
        <v>1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1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1</v>
      </c>
      <c r="X68" s="22" t="n">
        <v>0</v>
      </c>
      <c r="Y68" s="22" t="n">
        <v>0</v>
      </c>
      <c r="Z68" s="22" t="n">
        <v>1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1</v>
      </c>
      <c r="AF68" s="22" t="n">
        <v>0</v>
      </c>
      <c r="AG68" s="22" t="n">
        <v>0</v>
      </c>
      <c r="AH68" s="23" t="n">
        <v>1</v>
      </c>
    </row>
    <row r="69" customFormat="false" ht="18.75" hidden="false" customHeight="true" outlineLevel="0" collapsed="false">
      <c r="A69" s="21" t="s">
        <v>80</v>
      </c>
      <c r="B69" s="22" t="n">
        <v>21</v>
      </c>
      <c r="C69" s="22" t="n">
        <v>33</v>
      </c>
      <c r="D69" s="22" t="n">
        <v>40</v>
      </c>
      <c r="E69" s="22" t="n">
        <v>26</v>
      </c>
      <c r="F69" s="22" t="n">
        <v>17</v>
      </c>
      <c r="G69" s="22" t="n">
        <v>15</v>
      </c>
      <c r="H69" s="22" t="n">
        <v>152</v>
      </c>
      <c r="I69" s="22" t="n">
        <v>0</v>
      </c>
      <c r="J69" s="22" t="n">
        <v>2</v>
      </c>
      <c r="K69" s="22" t="n">
        <v>2</v>
      </c>
      <c r="L69" s="22" t="n">
        <v>0</v>
      </c>
      <c r="M69" s="22" t="n">
        <v>1</v>
      </c>
      <c r="N69" s="22" t="n">
        <v>1</v>
      </c>
      <c r="O69" s="22" t="n">
        <v>6</v>
      </c>
      <c r="P69" s="22" t="n">
        <v>21</v>
      </c>
      <c r="Q69" s="22" t="n">
        <v>35</v>
      </c>
      <c r="R69" s="22" t="n">
        <v>42</v>
      </c>
      <c r="S69" s="22" t="n">
        <v>26</v>
      </c>
      <c r="T69" s="22" t="n">
        <v>18</v>
      </c>
      <c r="U69" s="22" t="n">
        <v>16</v>
      </c>
      <c r="V69" s="22" t="n">
        <v>158</v>
      </c>
      <c r="W69" s="22" t="n">
        <v>94</v>
      </c>
      <c r="X69" s="22" t="n">
        <v>2</v>
      </c>
      <c r="Y69" s="22" t="n">
        <v>0</v>
      </c>
      <c r="Z69" s="22" t="n">
        <v>96</v>
      </c>
      <c r="AA69" s="22" t="n">
        <v>1</v>
      </c>
      <c r="AB69" s="22" t="n">
        <v>0</v>
      </c>
      <c r="AC69" s="22" t="n">
        <v>0</v>
      </c>
      <c r="AD69" s="22" t="n">
        <v>1</v>
      </c>
      <c r="AE69" s="22" t="n">
        <v>95</v>
      </c>
      <c r="AF69" s="22" t="n">
        <v>2</v>
      </c>
      <c r="AG69" s="22" t="n">
        <v>0</v>
      </c>
      <c r="AH69" s="23" t="n">
        <v>97</v>
      </c>
    </row>
    <row r="70" customFormat="false" ht="18.75" hidden="false" customHeight="true" outlineLevel="0" collapsed="false">
      <c r="A70" s="21" t="s">
        <v>81</v>
      </c>
      <c r="B70" s="22" t="n">
        <v>1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1</v>
      </c>
      <c r="W70" s="22" t="n">
        <v>3</v>
      </c>
      <c r="X70" s="22" t="n">
        <v>0</v>
      </c>
      <c r="Y70" s="22" t="n">
        <v>0</v>
      </c>
      <c r="Z70" s="22" t="n">
        <v>3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3</v>
      </c>
      <c r="AF70" s="22" t="n">
        <v>0</v>
      </c>
      <c r="AG70" s="22" t="n">
        <v>0</v>
      </c>
      <c r="AH70" s="23" t="n">
        <v>3</v>
      </c>
    </row>
    <row r="71" customFormat="false" ht="18.75" hidden="false" customHeight="true" outlineLevel="0" collapsed="false">
      <c r="A71" s="21" t="s">
        <v>82</v>
      </c>
      <c r="B71" s="22" t="n">
        <v>3</v>
      </c>
      <c r="C71" s="22" t="n">
        <v>3</v>
      </c>
      <c r="D71" s="22" t="n">
        <v>7</v>
      </c>
      <c r="E71" s="22" t="n">
        <v>4</v>
      </c>
      <c r="F71" s="22" t="n">
        <v>1</v>
      </c>
      <c r="G71" s="22" t="n">
        <v>2</v>
      </c>
      <c r="H71" s="22" t="n">
        <v>2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3</v>
      </c>
      <c r="Q71" s="22" t="n">
        <v>3</v>
      </c>
      <c r="R71" s="22" t="n">
        <v>7</v>
      </c>
      <c r="S71" s="22" t="n">
        <v>4</v>
      </c>
      <c r="T71" s="22" t="n">
        <v>1</v>
      </c>
      <c r="U71" s="22" t="n">
        <v>2</v>
      </c>
      <c r="V71" s="22" t="n">
        <v>20</v>
      </c>
      <c r="W71" s="22" t="n">
        <v>7</v>
      </c>
      <c r="X71" s="22" t="n">
        <v>1</v>
      </c>
      <c r="Y71" s="22" t="n">
        <v>1</v>
      </c>
      <c r="Z71" s="22" t="n">
        <v>9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7</v>
      </c>
      <c r="AF71" s="22" t="n">
        <v>1</v>
      </c>
      <c r="AG71" s="22" t="n">
        <v>1</v>
      </c>
      <c r="AH71" s="23" t="n">
        <v>9</v>
      </c>
    </row>
    <row r="72" customFormat="false" ht="18.75" hidden="false" customHeight="true" outlineLevel="0" collapsed="false">
      <c r="A72" s="27" t="s">
        <v>83</v>
      </c>
      <c r="B72" s="28" t="n">
        <f aca="false">SUM(B63:B71)</f>
        <v>92</v>
      </c>
      <c r="C72" s="28" t="n">
        <f aca="false">SUM(C63:C71)</f>
        <v>169</v>
      </c>
      <c r="D72" s="28" t="n">
        <f aca="false">SUM(D63:D71)</f>
        <v>120</v>
      </c>
      <c r="E72" s="28" t="n">
        <f aca="false">SUM(E63:E71)</f>
        <v>62</v>
      </c>
      <c r="F72" s="28" t="n">
        <f aca="false">SUM(F63:F71)</f>
        <v>44</v>
      </c>
      <c r="G72" s="28" t="n">
        <f aca="false">SUM(G63:G71)</f>
        <v>45</v>
      </c>
      <c r="H72" s="28" t="n">
        <f aca="false">SUM(H63:H71)</f>
        <v>532</v>
      </c>
      <c r="I72" s="28" t="n">
        <f aca="false">SUM(I63:I71)</f>
        <v>0</v>
      </c>
      <c r="J72" s="28" t="n">
        <f aca="false">SUM(J63:J71)</f>
        <v>4</v>
      </c>
      <c r="K72" s="28" t="n">
        <f aca="false">SUM(K63:K71)</f>
        <v>2</v>
      </c>
      <c r="L72" s="28" t="n">
        <f aca="false">SUM(L63:L71)</f>
        <v>0</v>
      </c>
      <c r="M72" s="28" t="n">
        <f aca="false">SUM(M63:M71)</f>
        <v>1</v>
      </c>
      <c r="N72" s="28" t="n">
        <f aca="false">SUM(N63:N71)</f>
        <v>2</v>
      </c>
      <c r="O72" s="28" t="n">
        <f aca="false">SUM(O63:O71)</f>
        <v>9</v>
      </c>
      <c r="P72" s="28" t="n">
        <f aca="false">SUM(P63:P71)</f>
        <v>92</v>
      </c>
      <c r="Q72" s="28" t="n">
        <f aca="false">SUM(Q63:Q71)</f>
        <v>173</v>
      </c>
      <c r="R72" s="28" t="n">
        <f aca="false">SUM(R63:R71)</f>
        <v>122</v>
      </c>
      <c r="S72" s="28" t="n">
        <f aca="false">SUM(S63:S71)</f>
        <v>62</v>
      </c>
      <c r="T72" s="28" t="n">
        <f aca="false">SUM(T63:T71)</f>
        <v>45</v>
      </c>
      <c r="U72" s="28" t="n">
        <f aca="false">SUM(U63:U71)</f>
        <v>47</v>
      </c>
      <c r="V72" s="28" t="n">
        <f aca="false">SUM(V63:V71)</f>
        <v>541</v>
      </c>
      <c r="W72" s="28" t="n">
        <f aca="false">SUM(W63:W71)</f>
        <v>331</v>
      </c>
      <c r="X72" s="28" t="n">
        <f aca="false">SUM(X63:X71)</f>
        <v>24</v>
      </c>
      <c r="Y72" s="28" t="n">
        <f aca="false">SUM(Y63:Y71)</f>
        <v>3</v>
      </c>
      <c r="Z72" s="28" t="n">
        <f aca="false">SUM(Z63:Z71)</f>
        <v>358</v>
      </c>
      <c r="AA72" s="28" t="n">
        <f aca="false">SUM(AA63:AA71)</f>
        <v>4</v>
      </c>
      <c r="AB72" s="28" t="n">
        <f aca="false">SUM(AB63:AB71)</f>
        <v>1</v>
      </c>
      <c r="AC72" s="28" t="n">
        <f aca="false">SUM(AC63:AC71)</f>
        <v>0</v>
      </c>
      <c r="AD72" s="28" t="n">
        <f aca="false">SUM(AD63:AD71)</f>
        <v>5</v>
      </c>
      <c r="AE72" s="28" t="n">
        <f aca="false">SUM(AE63:AE71)</f>
        <v>335</v>
      </c>
      <c r="AF72" s="28" t="n">
        <f aca="false">SUM(AF63:AF71)</f>
        <v>25</v>
      </c>
      <c r="AG72" s="28" t="n">
        <f aca="false">SUM(AG63:AG71)</f>
        <v>3</v>
      </c>
      <c r="AH72" s="29" t="n">
        <f aca="false">SUM(AH63:AH71)</f>
        <v>363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6:31:12Z</cp:lastPrinted>
  <dcterms:modified xsi:type="dcterms:W3CDTF">2005-08-30T01:39:17Z</dcterms:modified>
  <cp:revision>0</cp:revision>
  <dc:subject/>
  <dc:title/>
</cp:coreProperties>
</file>