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８月報告時点のものです。</t>
  </si>
  <si>
    <t xml:space="preserve">　また、今回の報告は、１３年７月分（第１号被保険者数、要介護（要支援）認定者数は１３年７月末実績、居宅介護（支援）サービス受給者数、施設介護サービス受給者数は１３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６月末</t>
  </si>
  <si>
    <t xml:space="preserve">当月中増</t>
  </si>
  <si>
    <t xml:space="preserve">当月中減</t>
  </si>
  <si>
    <t xml:space="preserve">７月末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12.25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</row>
    <row r="4" customFormat="false" ht="14.25" hidden="false" customHeight="false" outlineLevel="0" collapsed="false">
      <c r="A4" s="17" t="s">
        <v>17</v>
      </c>
      <c r="B4" s="18" t="n">
        <f aca="false">B28+B55+B60+B70</f>
        <v>1960146</v>
      </c>
      <c r="C4" s="18" t="n">
        <f aca="false">C28+C55+C60+C70</f>
        <v>12913</v>
      </c>
      <c r="D4" s="18" t="n">
        <f aca="false">D28+D55+D60+D70</f>
        <v>7978</v>
      </c>
      <c r="E4" s="19" t="n">
        <f aca="false">E28+E55+E60+E70</f>
        <v>1965081</v>
      </c>
    </row>
    <row r="5" customFormat="false" ht="13.5" hidden="false" customHeight="false" outlineLevel="0" collapsed="false">
      <c r="A5" s="20" t="s">
        <v>18</v>
      </c>
      <c r="B5" s="21" t="n">
        <v>8277</v>
      </c>
      <c r="C5" s="21" t="n">
        <v>53</v>
      </c>
      <c r="D5" s="21" t="n">
        <v>38</v>
      </c>
      <c r="E5" s="22" t="n">
        <v>8292</v>
      </c>
    </row>
    <row r="6" customFormat="false" ht="13.5" hidden="false" customHeight="false" outlineLevel="0" collapsed="false">
      <c r="A6" s="20" t="s">
        <v>19</v>
      </c>
      <c r="B6" s="21" t="n">
        <v>14307</v>
      </c>
      <c r="C6" s="21" t="n">
        <v>105</v>
      </c>
      <c r="D6" s="21" t="n">
        <v>65</v>
      </c>
      <c r="E6" s="22" t="n">
        <v>14347</v>
      </c>
    </row>
    <row r="7" customFormat="false" ht="13.5" hidden="false" customHeight="false" outlineLevel="0" collapsed="false">
      <c r="A7" s="20" t="s">
        <v>20</v>
      </c>
      <c r="B7" s="21" t="n">
        <v>29537</v>
      </c>
      <c r="C7" s="21" t="n">
        <v>203</v>
      </c>
      <c r="D7" s="21" t="n">
        <v>145</v>
      </c>
      <c r="E7" s="22" t="n">
        <v>29595</v>
      </c>
    </row>
    <row r="8" customFormat="false" ht="13.5" hidden="false" customHeight="false" outlineLevel="0" collapsed="false">
      <c r="A8" s="20" t="s">
        <v>21</v>
      </c>
      <c r="B8" s="21" t="n">
        <v>50181</v>
      </c>
      <c r="C8" s="21" t="n">
        <v>312</v>
      </c>
      <c r="D8" s="21" t="n">
        <v>239</v>
      </c>
      <c r="E8" s="22" t="n">
        <v>50254</v>
      </c>
    </row>
    <row r="9" customFormat="false" ht="13.5" hidden="false" customHeight="false" outlineLevel="0" collapsed="false">
      <c r="A9" s="20" t="s">
        <v>22</v>
      </c>
      <c r="B9" s="21" t="n">
        <v>33067</v>
      </c>
      <c r="C9" s="21" t="n">
        <v>213</v>
      </c>
      <c r="D9" s="21" t="n">
        <v>138</v>
      </c>
      <c r="E9" s="22" t="n">
        <v>33142</v>
      </c>
    </row>
    <row r="10" customFormat="false" ht="13.5" hidden="false" customHeight="false" outlineLevel="0" collapsed="false">
      <c r="A10" s="20" t="s">
        <v>23</v>
      </c>
      <c r="B10" s="21" t="n">
        <v>34897</v>
      </c>
      <c r="C10" s="21" t="n">
        <v>196</v>
      </c>
      <c r="D10" s="21" t="n">
        <v>169</v>
      </c>
      <c r="E10" s="22" t="n">
        <v>34924</v>
      </c>
    </row>
    <row r="11" customFormat="false" ht="13.5" hidden="false" customHeight="false" outlineLevel="0" collapsed="false">
      <c r="A11" s="20" t="s">
        <v>24</v>
      </c>
      <c r="B11" s="21" t="n">
        <v>41536</v>
      </c>
      <c r="C11" s="21" t="n">
        <v>247</v>
      </c>
      <c r="D11" s="21" t="n">
        <v>180</v>
      </c>
      <c r="E11" s="22" t="n">
        <v>41603</v>
      </c>
    </row>
    <row r="12" customFormat="false" ht="13.5" hidden="false" customHeight="false" outlineLevel="0" collapsed="false">
      <c r="A12" s="20" t="s">
        <v>25</v>
      </c>
      <c r="B12" s="21" t="n">
        <v>61366</v>
      </c>
      <c r="C12" s="21" t="n">
        <v>405</v>
      </c>
      <c r="D12" s="21" t="n">
        <v>231</v>
      </c>
      <c r="E12" s="22" t="n">
        <v>61540</v>
      </c>
    </row>
    <row r="13" customFormat="false" ht="13.5" hidden="false" customHeight="false" outlineLevel="0" collapsed="false">
      <c r="A13" s="20" t="s">
        <v>26</v>
      </c>
      <c r="B13" s="21" t="n">
        <v>57297</v>
      </c>
      <c r="C13" s="21" t="n">
        <v>362</v>
      </c>
      <c r="D13" s="21" t="n">
        <v>249</v>
      </c>
      <c r="E13" s="22" t="n">
        <v>57410</v>
      </c>
    </row>
    <row r="14" customFormat="false" ht="13.5" hidden="false" customHeight="false" outlineLevel="0" collapsed="false">
      <c r="A14" s="20" t="s">
        <v>27</v>
      </c>
      <c r="B14" s="21" t="n">
        <v>42279</v>
      </c>
      <c r="C14" s="21" t="n">
        <v>262</v>
      </c>
      <c r="D14" s="21" t="n">
        <v>205</v>
      </c>
      <c r="E14" s="22" t="n">
        <v>42336</v>
      </c>
    </row>
    <row r="15" customFormat="false" ht="13.5" hidden="false" customHeight="false" outlineLevel="0" collapsed="false">
      <c r="A15" s="20" t="s">
        <v>28</v>
      </c>
      <c r="B15" s="21" t="n">
        <v>111030</v>
      </c>
      <c r="C15" s="21" t="n">
        <v>630</v>
      </c>
      <c r="D15" s="21" t="n">
        <v>459</v>
      </c>
      <c r="E15" s="22" t="n">
        <v>111201</v>
      </c>
    </row>
    <row r="16" customFormat="false" ht="13.5" hidden="false" customHeight="false" outlineLevel="0" collapsed="false">
      <c r="A16" s="20" t="s">
        <v>29</v>
      </c>
      <c r="B16" s="21" t="n">
        <v>128244</v>
      </c>
      <c r="C16" s="21" t="n">
        <v>806</v>
      </c>
      <c r="D16" s="21" t="n">
        <v>610</v>
      </c>
      <c r="E16" s="22" t="n">
        <v>128440</v>
      </c>
    </row>
    <row r="17" customFormat="false" ht="13.5" hidden="false" customHeight="false" outlineLevel="0" collapsed="false">
      <c r="A17" s="20" t="s">
        <v>30</v>
      </c>
      <c r="B17" s="21" t="n">
        <v>34111</v>
      </c>
      <c r="C17" s="21" t="n">
        <v>178</v>
      </c>
      <c r="D17" s="21" t="n">
        <v>149</v>
      </c>
      <c r="E17" s="22" t="n">
        <v>34140</v>
      </c>
    </row>
    <row r="18" customFormat="false" ht="13.5" hidden="false" customHeight="false" outlineLevel="0" collapsed="false">
      <c r="A18" s="20" t="s">
        <v>31</v>
      </c>
      <c r="B18" s="21" t="n">
        <v>53049</v>
      </c>
      <c r="C18" s="21" t="n">
        <v>298</v>
      </c>
      <c r="D18" s="21" t="n">
        <v>232</v>
      </c>
      <c r="E18" s="22" t="n">
        <v>53115</v>
      </c>
    </row>
    <row r="19" customFormat="false" ht="13.5" hidden="false" customHeight="false" outlineLevel="0" collapsed="false">
      <c r="A19" s="20" t="s">
        <v>32</v>
      </c>
      <c r="B19" s="21" t="n">
        <v>87806</v>
      </c>
      <c r="C19" s="21" t="n">
        <v>473</v>
      </c>
      <c r="D19" s="21" t="n">
        <v>402</v>
      </c>
      <c r="E19" s="22" t="n">
        <v>87877</v>
      </c>
    </row>
    <row r="20" customFormat="false" ht="13.5" hidden="false" customHeight="false" outlineLevel="0" collapsed="false">
      <c r="A20" s="20" t="s">
        <v>33</v>
      </c>
      <c r="B20" s="21" t="n">
        <v>44743</v>
      </c>
      <c r="C20" s="21" t="n">
        <v>254</v>
      </c>
      <c r="D20" s="21" t="n">
        <v>204</v>
      </c>
      <c r="E20" s="22" t="n">
        <v>44793</v>
      </c>
    </row>
    <row r="21" customFormat="false" ht="13.5" hidden="false" customHeight="false" outlineLevel="0" collapsed="false">
      <c r="A21" s="20" t="s">
        <v>34</v>
      </c>
      <c r="B21" s="21" t="n">
        <v>65509</v>
      </c>
      <c r="C21" s="21" t="n">
        <v>408</v>
      </c>
      <c r="D21" s="21" t="n">
        <v>276</v>
      </c>
      <c r="E21" s="22" t="n">
        <v>65641</v>
      </c>
    </row>
    <row r="22" customFormat="false" ht="13.5" hidden="false" customHeight="false" outlineLevel="0" collapsed="false">
      <c r="A22" s="20" t="s">
        <v>35</v>
      </c>
      <c r="B22" s="21" t="n">
        <v>35902</v>
      </c>
      <c r="C22" s="21" t="n">
        <v>248</v>
      </c>
      <c r="D22" s="21" t="n">
        <v>143</v>
      </c>
      <c r="E22" s="22" t="n">
        <v>36007</v>
      </c>
    </row>
    <row r="23" customFormat="false" ht="13.5" hidden="false" customHeight="false" outlineLevel="0" collapsed="false">
      <c r="A23" s="20" t="s">
        <v>36</v>
      </c>
      <c r="B23" s="21" t="n">
        <v>82102</v>
      </c>
      <c r="C23" s="21" t="n">
        <v>542</v>
      </c>
      <c r="D23" s="21" t="n">
        <v>327</v>
      </c>
      <c r="E23" s="22" t="n">
        <v>82317</v>
      </c>
    </row>
    <row r="24" customFormat="false" ht="13.5" hidden="false" customHeight="false" outlineLevel="0" collapsed="false">
      <c r="A24" s="20" t="s">
        <v>37</v>
      </c>
      <c r="B24" s="21" t="n">
        <v>103993</v>
      </c>
      <c r="C24" s="21" t="n">
        <v>752</v>
      </c>
      <c r="D24" s="21" t="n">
        <v>403</v>
      </c>
      <c r="E24" s="22" t="n">
        <v>104342</v>
      </c>
    </row>
    <row r="25" customFormat="false" ht="13.5" hidden="false" customHeight="false" outlineLevel="0" collapsed="false">
      <c r="A25" s="20" t="s">
        <v>38</v>
      </c>
      <c r="B25" s="21" t="n">
        <v>102520</v>
      </c>
      <c r="C25" s="21" t="n">
        <v>689</v>
      </c>
      <c r="D25" s="21" t="n">
        <v>328</v>
      </c>
      <c r="E25" s="22" t="n">
        <v>102881</v>
      </c>
    </row>
    <row r="26" customFormat="false" ht="13.5" hidden="false" customHeight="false" outlineLevel="0" collapsed="false">
      <c r="A26" s="20" t="s">
        <v>39</v>
      </c>
      <c r="B26" s="21" t="n">
        <v>73733</v>
      </c>
      <c r="C26" s="21" t="n">
        <v>465</v>
      </c>
      <c r="D26" s="21" t="n">
        <v>274</v>
      </c>
      <c r="E26" s="22" t="n">
        <v>73924</v>
      </c>
    </row>
    <row r="27" customFormat="false" ht="13.5" hidden="false" customHeight="false" outlineLevel="0" collapsed="false">
      <c r="A27" s="20" t="s">
        <v>40</v>
      </c>
      <c r="B27" s="21" t="n">
        <v>82487</v>
      </c>
      <c r="C27" s="21" t="n">
        <v>631</v>
      </c>
      <c r="D27" s="21" t="n">
        <v>319</v>
      </c>
      <c r="E27" s="22" t="n">
        <v>82799</v>
      </c>
    </row>
    <row r="28" customFormat="false" ht="13.5" hidden="false" customHeight="false" outlineLevel="0" collapsed="false">
      <c r="A28" s="23" t="s">
        <v>41</v>
      </c>
      <c r="B28" s="24" t="n">
        <f aca="false">SUM(B5:B27)</f>
        <v>1377973</v>
      </c>
      <c r="C28" s="24" t="n">
        <f aca="false">SUM(C5:C27)</f>
        <v>8732</v>
      </c>
      <c r="D28" s="24" t="n">
        <f aca="false">SUM(D5:D27)</f>
        <v>5785</v>
      </c>
      <c r="E28" s="25" t="n">
        <f aca="false">SUM(E5:E27)</f>
        <v>1380920</v>
      </c>
    </row>
    <row r="29" customFormat="false" ht="13.5" hidden="false" customHeight="false" outlineLevel="0" collapsed="false">
      <c r="A29" s="20" t="s">
        <v>42</v>
      </c>
      <c r="B29" s="21" t="n">
        <v>73663</v>
      </c>
      <c r="C29" s="21" t="n">
        <v>561</v>
      </c>
      <c r="D29" s="21" t="n">
        <v>272</v>
      </c>
      <c r="E29" s="22" t="n">
        <v>73952</v>
      </c>
    </row>
    <row r="30" customFormat="false" ht="13.5" hidden="false" customHeight="false" outlineLevel="0" collapsed="false">
      <c r="A30" s="20" t="s">
        <v>43</v>
      </c>
      <c r="B30" s="21" t="n">
        <v>24140</v>
      </c>
      <c r="C30" s="21" t="n">
        <v>212</v>
      </c>
      <c r="D30" s="21" t="n">
        <v>96</v>
      </c>
      <c r="E30" s="22" t="n">
        <v>24256</v>
      </c>
    </row>
    <row r="31" customFormat="false" ht="13.5" hidden="false" customHeight="false" outlineLevel="0" collapsed="false">
      <c r="A31" s="20" t="s">
        <v>44</v>
      </c>
      <c r="B31" s="21" t="n">
        <v>22805</v>
      </c>
      <c r="C31" s="21" t="n">
        <v>103</v>
      </c>
      <c r="D31" s="21" t="n">
        <v>86</v>
      </c>
      <c r="E31" s="22" t="n">
        <v>22822</v>
      </c>
    </row>
    <row r="32" customFormat="false" ht="13.5" hidden="false" customHeight="false" outlineLevel="0" collapsed="false">
      <c r="A32" s="20" t="s">
        <v>45</v>
      </c>
      <c r="B32" s="21" t="n">
        <v>26471</v>
      </c>
      <c r="C32" s="21" t="n">
        <v>182</v>
      </c>
      <c r="D32" s="21" t="n">
        <v>106</v>
      </c>
      <c r="E32" s="22" t="n">
        <v>26547</v>
      </c>
    </row>
    <row r="33" customFormat="false" ht="13.5" hidden="false" customHeight="false" outlineLevel="0" collapsed="false">
      <c r="A33" s="20" t="s">
        <v>46</v>
      </c>
      <c r="B33" s="21" t="n">
        <v>18759</v>
      </c>
      <c r="C33" s="21" t="n">
        <v>138</v>
      </c>
      <c r="D33" s="21" t="n">
        <v>67</v>
      </c>
      <c r="E33" s="22" t="n">
        <v>18830</v>
      </c>
    </row>
    <row r="34" customFormat="false" ht="13.5" hidden="false" customHeight="false" outlineLevel="0" collapsed="false">
      <c r="A34" s="20" t="s">
        <v>47</v>
      </c>
      <c r="B34" s="21" t="n">
        <v>32562</v>
      </c>
      <c r="C34" s="21" t="n">
        <v>229</v>
      </c>
      <c r="D34" s="21" t="n">
        <v>130</v>
      </c>
      <c r="E34" s="22" t="n">
        <v>32661</v>
      </c>
    </row>
    <row r="35" customFormat="false" ht="13.5" hidden="false" customHeight="false" outlineLevel="0" collapsed="false">
      <c r="A35" s="20" t="s">
        <v>48</v>
      </c>
      <c r="B35" s="21" t="n">
        <v>16127</v>
      </c>
      <c r="C35" s="21" t="n">
        <v>109</v>
      </c>
      <c r="D35" s="21" t="n">
        <v>69</v>
      </c>
      <c r="E35" s="22" t="n">
        <v>16167</v>
      </c>
    </row>
    <row r="36" customFormat="false" ht="13.5" hidden="false" customHeight="false" outlineLevel="0" collapsed="false">
      <c r="A36" s="20" t="s">
        <v>49</v>
      </c>
      <c r="B36" s="21" t="n">
        <v>30787</v>
      </c>
      <c r="C36" s="21" t="n">
        <v>216</v>
      </c>
      <c r="D36" s="21" t="n">
        <v>113</v>
      </c>
      <c r="E36" s="22" t="n">
        <v>30890</v>
      </c>
    </row>
    <row r="37" customFormat="false" ht="13.5" hidden="false" customHeight="false" outlineLevel="0" collapsed="false">
      <c r="A37" s="20" t="s">
        <v>50</v>
      </c>
      <c r="B37" s="21" t="n">
        <v>56295</v>
      </c>
      <c r="C37" s="21" t="n">
        <v>477</v>
      </c>
      <c r="D37" s="21" t="n">
        <v>192</v>
      </c>
      <c r="E37" s="22" t="n">
        <v>56580</v>
      </c>
    </row>
    <row r="38" customFormat="false" ht="13.5" hidden="false" customHeight="false" outlineLevel="0" collapsed="false">
      <c r="A38" s="20" t="s">
        <v>51</v>
      </c>
      <c r="B38" s="21" t="n">
        <v>17055</v>
      </c>
      <c r="C38" s="21" t="n">
        <v>94</v>
      </c>
      <c r="D38" s="21" t="n">
        <v>67</v>
      </c>
      <c r="E38" s="22" t="n">
        <v>17082</v>
      </c>
    </row>
    <row r="39" customFormat="false" ht="13.5" hidden="false" customHeight="false" outlineLevel="0" collapsed="false">
      <c r="A39" s="20" t="s">
        <v>52</v>
      </c>
      <c r="B39" s="21" t="n">
        <v>26657</v>
      </c>
      <c r="C39" s="21" t="n">
        <v>180</v>
      </c>
      <c r="D39" s="21" t="n">
        <v>93</v>
      </c>
      <c r="E39" s="22" t="n">
        <v>26744</v>
      </c>
    </row>
    <row r="40" customFormat="false" ht="13.5" hidden="false" customHeight="false" outlineLevel="0" collapsed="false">
      <c r="A40" s="20" t="s">
        <v>53</v>
      </c>
      <c r="B40" s="21" t="n">
        <v>24532</v>
      </c>
      <c r="C40" s="21" t="n">
        <v>209</v>
      </c>
      <c r="D40" s="21" t="n">
        <v>66</v>
      </c>
      <c r="E40" s="22" t="n">
        <v>24675</v>
      </c>
    </row>
    <row r="41" customFormat="false" ht="13.5" hidden="false" customHeight="false" outlineLevel="0" collapsed="false">
      <c r="A41" s="20" t="s">
        <v>54</v>
      </c>
      <c r="B41" s="21" t="n">
        <v>23436</v>
      </c>
      <c r="C41" s="21" t="n">
        <v>182</v>
      </c>
      <c r="D41" s="21" t="n">
        <v>88</v>
      </c>
      <c r="E41" s="22" t="n">
        <v>23530</v>
      </c>
    </row>
    <row r="42" customFormat="false" ht="13.5" hidden="false" customHeight="false" outlineLevel="0" collapsed="false">
      <c r="A42" s="20" t="s">
        <v>55</v>
      </c>
      <c r="B42" s="21" t="n">
        <v>16888</v>
      </c>
      <c r="C42" s="21" t="n">
        <v>112</v>
      </c>
      <c r="D42" s="21" t="n">
        <v>51</v>
      </c>
      <c r="E42" s="22" t="n">
        <v>16949</v>
      </c>
    </row>
    <row r="43" customFormat="false" ht="13.5" hidden="false" customHeight="false" outlineLevel="0" collapsed="false">
      <c r="A43" s="20" t="s">
        <v>56</v>
      </c>
      <c r="B43" s="21" t="n">
        <v>10680</v>
      </c>
      <c r="C43" s="21" t="n">
        <v>101</v>
      </c>
      <c r="D43" s="21" t="n">
        <v>30</v>
      </c>
      <c r="E43" s="22" t="n">
        <v>10751</v>
      </c>
    </row>
    <row r="44" customFormat="false" ht="13.5" hidden="false" customHeight="false" outlineLevel="0" collapsed="false">
      <c r="A44" s="20" t="s">
        <v>57</v>
      </c>
      <c r="B44" s="21" t="n">
        <v>8346</v>
      </c>
      <c r="C44" s="21" t="n">
        <v>58</v>
      </c>
      <c r="D44" s="21" t="n">
        <v>28</v>
      </c>
      <c r="E44" s="22" t="n">
        <v>8376</v>
      </c>
    </row>
    <row r="45" customFormat="false" ht="13.5" hidden="false" customHeight="false" outlineLevel="0" collapsed="false">
      <c r="A45" s="20" t="s">
        <v>58</v>
      </c>
      <c r="B45" s="21" t="n">
        <v>12278</v>
      </c>
      <c r="C45" s="21" t="n">
        <v>78</v>
      </c>
      <c r="D45" s="21" t="n">
        <v>45</v>
      </c>
      <c r="E45" s="22" t="n">
        <v>12311</v>
      </c>
    </row>
    <row r="46" customFormat="false" ht="13.5" hidden="false" customHeight="false" outlineLevel="0" collapsed="false">
      <c r="A46" s="20" t="s">
        <v>59</v>
      </c>
      <c r="B46" s="21" t="n">
        <v>11396</v>
      </c>
      <c r="C46" s="21" t="n">
        <v>77</v>
      </c>
      <c r="D46" s="21" t="n">
        <v>43</v>
      </c>
      <c r="E46" s="22" t="n">
        <v>11430</v>
      </c>
    </row>
    <row r="47" customFormat="false" ht="13.5" hidden="false" customHeight="false" outlineLevel="0" collapsed="false">
      <c r="A47" s="20" t="s">
        <v>60</v>
      </c>
      <c r="B47" s="21" t="n">
        <v>11571</v>
      </c>
      <c r="C47" s="21" t="n">
        <v>86</v>
      </c>
      <c r="D47" s="21" t="n">
        <v>39</v>
      </c>
      <c r="E47" s="22" t="n">
        <v>11618</v>
      </c>
    </row>
    <row r="48" customFormat="false" ht="13.5" hidden="false" customHeight="false" outlineLevel="0" collapsed="false">
      <c r="A48" s="20" t="s">
        <v>61</v>
      </c>
      <c r="B48" s="21" t="n">
        <v>17596</v>
      </c>
      <c r="C48" s="21" t="n">
        <v>124</v>
      </c>
      <c r="D48" s="21" t="n">
        <v>55</v>
      </c>
      <c r="E48" s="22" t="n">
        <v>17665</v>
      </c>
    </row>
    <row r="49" customFormat="false" ht="13.5" hidden="false" customHeight="false" outlineLevel="0" collapsed="false">
      <c r="A49" s="20" t="s">
        <v>62</v>
      </c>
      <c r="B49" s="21" t="n">
        <v>8926</v>
      </c>
      <c r="C49" s="21" t="n">
        <v>64</v>
      </c>
      <c r="D49" s="21" t="n">
        <v>33</v>
      </c>
      <c r="E49" s="22" t="n">
        <v>8957</v>
      </c>
    </row>
    <row r="50" customFormat="false" ht="13.5" hidden="false" customHeight="false" outlineLevel="0" collapsed="false">
      <c r="A50" s="20" t="s">
        <v>63</v>
      </c>
      <c r="B50" s="21" t="n">
        <v>16992</v>
      </c>
      <c r="C50" s="21" t="n">
        <v>169</v>
      </c>
      <c r="D50" s="21" t="n">
        <v>58</v>
      </c>
      <c r="E50" s="22" t="n">
        <v>17103</v>
      </c>
    </row>
    <row r="51" customFormat="false" ht="13.5" hidden="false" customHeight="false" outlineLevel="0" collapsed="false">
      <c r="A51" s="20" t="s">
        <v>64</v>
      </c>
      <c r="B51" s="21" t="n">
        <v>7834</v>
      </c>
      <c r="C51" s="21" t="n">
        <v>68</v>
      </c>
      <c r="D51" s="21" t="n">
        <v>36</v>
      </c>
      <c r="E51" s="22" t="n">
        <v>7866</v>
      </c>
    </row>
    <row r="52" customFormat="false" ht="13.5" hidden="false" customHeight="false" outlineLevel="0" collapsed="false">
      <c r="A52" s="20" t="s">
        <v>65</v>
      </c>
      <c r="B52" s="21" t="n">
        <v>6556</v>
      </c>
      <c r="C52" s="21" t="n">
        <v>51</v>
      </c>
      <c r="D52" s="21" t="n">
        <v>28</v>
      </c>
      <c r="E52" s="22" t="n">
        <v>6579</v>
      </c>
    </row>
    <row r="53" customFormat="false" ht="13.5" hidden="false" customHeight="false" outlineLevel="0" collapsed="false">
      <c r="A53" s="20" t="s">
        <v>66</v>
      </c>
      <c r="B53" s="21" t="n">
        <v>11850</v>
      </c>
      <c r="C53" s="21" t="n">
        <v>78</v>
      </c>
      <c r="D53" s="21" t="n">
        <v>32</v>
      </c>
      <c r="E53" s="22" t="n">
        <v>11896</v>
      </c>
    </row>
    <row r="54" customFormat="false" ht="13.5" hidden="false" customHeight="false" outlineLevel="0" collapsed="false">
      <c r="A54" s="20" t="s">
        <v>67</v>
      </c>
      <c r="B54" s="21" t="n">
        <v>30201</v>
      </c>
      <c r="C54" s="21" t="n">
        <v>107</v>
      </c>
      <c r="D54" s="21" t="n">
        <v>196</v>
      </c>
      <c r="E54" s="22" t="n">
        <v>30112</v>
      </c>
    </row>
    <row r="55" customFormat="false" ht="13.5" hidden="false" customHeight="false" outlineLevel="0" collapsed="false">
      <c r="A55" s="23" t="s">
        <v>68</v>
      </c>
      <c r="B55" s="24" t="n">
        <f aca="false">SUM(B29:B54)</f>
        <v>564403</v>
      </c>
      <c r="C55" s="24" t="n">
        <f aca="false">SUM(C29:C54)</f>
        <v>4065</v>
      </c>
      <c r="D55" s="24" t="n">
        <f aca="false">SUM(D29:D54)</f>
        <v>2119</v>
      </c>
      <c r="E55" s="25" t="n">
        <f aca="false">SUM(E29:E54)</f>
        <v>566349</v>
      </c>
    </row>
    <row r="56" customFormat="false" ht="13.5" hidden="false" customHeight="false" outlineLevel="0" collapsed="false">
      <c r="A56" s="20" t="s">
        <v>69</v>
      </c>
      <c r="B56" s="21" t="n">
        <v>4119</v>
      </c>
      <c r="C56" s="21" t="n">
        <v>39</v>
      </c>
      <c r="D56" s="21" t="n">
        <v>15</v>
      </c>
      <c r="E56" s="22" t="n">
        <v>4143</v>
      </c>
    </row>
    <row r="57" customFormat="false" ht="13.5" hidden="false" customHeight="false" outlineLevel="0" collapsed="false">
      <c r="A57" s="20" t="s">
        <v>70</v>
      </c>
      <c r="B57" s="21" t="n">
        <v>2498</v>
      </c>
      <c r="C57" s="21" t="n">
        <v>13</v>
      </c>
      <c r="D57" s="21" t="n">
        <v>6</v>
      </c>
      <c r="E57" s="22" t="n">
        <v>2505</v>
      </c>
    </row>
    <row r="58" customFormat="false" ht="13.5" hidden="false" customHeight="false" outlineLevel="0" collapsed="false">
      <c r="A58" s="20" t="s">
        <v>71</v>
      </c>
      <c r="B58" s="21" t="n">
        <v>1070</v>
      </c>
      <c r="C58" s="21" t="n">
        <v>7</v>
      </c>
      <c r="D58" s="21" t="n">
        <v>7</v>
      </c>
      <c r="E58" s="22" t="n">
        <v>1070</v>
      </c>
    </row>
    <row r="59" customFormat="false" ht="13.5" hidden="false" customHeight="false" outlineLevel="0" collapsed="false">
      <c r="A59" s="20" t="s">
        <v>72</v>
      </c>
      <c r="B59" s="21" t="n">
        <v>2121</v>
      </c>
      <c r="C59" s="21" t="n">
        <v>17</v>
      </c>
      <c r="D59" s="21" t="n">
        <v>7</v>
      </c>
      <c r="E59" s="22" t="n">
        <v>2131</v>
      </c>
    </row>
    <row r="60" customFormat="false" ht="13.5" hidden="false" customHeight="false" outlineLevel="0" collapsed="false">
      <c r="A60" s="23" t="s">
        <v>73</v>
      </c>
      <c r="B60" s="24" t="n">
        <f aca="false">SUM(B56:B59)</f>
        <v>9808</v>
      </c>
      <c r="C60" s="24" t="n">
        <f aca="false">SUM(C56:C59)</f>
        <v>76</v>
      </c>
      <c r="D60" s="24" t="n">
        <f aca="false">SUM(D56:D59)</f>
        <v>35</v>
      </c>
      <c r="E60" s="25" t="n">
        <f aca="false">SUM(E56:E59)</f>
        <v>9849</v>
      </c>
    </row>
    <row r="61" customFormat="false" ht="13.5" hidden="false" customHeight="false" outlineLevel="0" collapsed="false">
      <c r="A61" s="20" t="s">
        <v>74</v>
      </c>
      <c r="B61" s="21" t="n">
        <v>2490</v>
      </c>
      <c r="C61" s="21" t="n">
        <v>10</v>
      </c>
      <c r="D61" s="21" t="n">
        <v>10</v>
      </c>
      <c r="E61" s="22" t="n">
        <v>2490</v>
      </c>
    </row>
    <row r="62" customFormat="false" ht="13.5" hidden="false" customHeight="false" outlineLevel="0" collapsed="false">
      <c r="A62" s="20" t="s">
        <v>75</v>
      </c>
      <c r="B62" s="21" t="n">
        <v>76</v>
      </c>
      <c r="C62" s="21" t="n">
        <v>0</v>
      </c>
      <c r="D62" s="21" t="n">
        <v>0</v>
      </c>
      <c r="E62" s="22" t="n">
        <v>76</v>
      </c>
    </row>
    <row r="63" customFormat="false" ht="13.5" hidden="false" customHeight="false" outlineLevel="0" collapsed="false">
      <c r="A63" s="20" t="s">
        <v>76</v>
      </c>
      <c r="B63" s="21" t="n">
        <v>965</v>
      </c>
      <c r="C63" s="21" t="n">
        <v>4</v>
      </c>
      <c r="D63" s="21" t="n">
        <v>6</v>
      </c>
      <c r="E63" s="22" t="n">
        <v>963</v>
      </c>
    </row>
    <row r="64" customFormat="false" ht="13.5" hidden="false" customHeight="false" outlineLevel="0" collapsed="false">
      <c r="A64" s="20" t="s">
        <v>77</v>
      </c>
      <c r="B64" s="21" t="n">
        <v>514</v>
      </c>
      <c r="C64" s="21" t="n">
        <v>1</v>
      </c>
      <c r="D64" s="21" t="n">
        <v>0</v>
      </c>
      <c r="E64" s="22" t="n">
        <v>515</v>
      </c>
    </row>
    <row r="65" customFormat="false" ht="13.5" hidden="false" customHeight="false" outlineLevel="0" collapsed="false">
      <c r="A65" s="20" t="s">
        <v>78</v>
      </c>
      <c r="B65" s="21" t="n">
        <v>1157</v>
      </c>
      <c r="C65" s="21" t="n">
        <v>7</v>
      </c>
      <c r="D65" s="21" t="n">
        <v>4</v>
      </c>
      <c r="E65" s="22" t="n">
        <v>1160</v>
      </c>
    </row>
    <row r="66" customFormat="false" ht="13.5" hidden="false" customHeight="false" outlineLevel="0" collapsed="false">
      <c r="A66" s="20" t="s">
        <v>79</v>
      </c>
      <c r="B66" s="21" t="n">
        <v>52</v>
      </c>
      <c r="C66" s="21" t="n">
        <v>1</v>
      </c>
      <c r="D66" s="21" t="n">
        <v>2</v>
      </c>
      <c r="E66" s="22" t="n">
        <v>51</v>
      </c>
    </row>
    <row r="67" customFormat="false" ht="13.5" hidden="false" customHeight="false" outlineLevel="0" collapsed="false">
      <c r="A67" s="20" t="s">
        <v>80</v>
      </c>
      <c r="B67" s="21" t="n">
        <v>2435</v>
      </c>
      <c r="C67" s="21" t="n">
        <v>16</v>
      </c>
      <c r="D67" s="21" t="n">
        <v>12</v>
      </c>
      <c r="E67" s="22" t="n">
        <v>2439</v>
      </c>
    </row>
    <row r="68" customFormat="false" ht="13.5" hidden="false" customHeight="false" outlineLevel="0" collapsed="false">
      <c r="A68" s="20" t="s">
        <v>81</v>
      </c>
      <c r="B68" s="21" t="n">
        <v>30</v>
      </c>
      <c r="C68" s="21" t="n">
        <v>0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0" t="s">
        <v>82</v>
      </c>
      <c r="B69" s="21" t="n">
        <v>243</v>
      </c>
      <c r="C69" s="21" t="n">
        <v>1</v>
      </c>
      <c r="D69" s="21" t="n">
        <v>5</v>
      </c>
      <c r="E69" s="22" t="n">
        <v>239</v>
      </c>
    </row>
    <row r="70" customFormat="false" ht="14.25" hidden="false" customHeight="false" outlineLevel="0" collapsed="false">
      <c r="A70" s="26" t="s">
        <v>83</v>
      </c>
      <c r="B70" s="27" t="n">
        <f aca="false">SUM(B61:B69)</f>
        <v>7962</v>
      </c>
      <c r="C70" s="27" t="n">
        <f aca="false">SUM(C61:C69)</f>
        <v>40</v>
      </c>
      <c r="D70" s="27" t="n">
        <f aca="false">SUM(D61:D69)</f>
        <v>39</v>
      </c>
      <c r="E70" s="28" t="n">
        <f aca="false">SUM(E61:E69)</f>
        <v>7963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7.25" hidden="false" customHeight="false" outlineLevel="0" collapsed="false">
      <c r="A1" s="29" t="s">
        <v>84</v>
      </c>
      <c r="AI1" s="30" t="s">
        <v>85</v>
      </c>
    </row>
    <row r="3" customFormat="false" ht="11.25" hidden="false" customHeight="true" outlineLevel="0" collapsed="false"/>
    <row r="4" customFormat="false" ht="13.5" hidden="false" customHeight="false" outlineLevel="0" collapsed="false">
      <c r="A4" s="31" t="s">
        <v>12</v>
      </c>
      <c r="B4" s="32" t="s">
        <v>86</v>
      </c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 t="s">
        <v>87</v>
      </c>
      <c r="X4" s="34"/>
      <c r="Y4" s="34"/>
      <c r="Z4" s="34"/>
      <c r="AA4" s="34"/>
      <c r="AB4" s="34"/>
      <c r="AC4" s="34"/>
      <c r="AD4" s="35" t="s">
        <v>88</v>
      </c>
      <c r="AE4" s="35"/>
      <c r="AF4" s="35"/>
      <c r="AG4" s="35"/>
      <c r="AH4" s="35"/>
      <c r="AI4" s="35"/>
      <c r="AJ4" s="35"/>
    </row>
    <row r="5" customFormat="false" ht="13.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6" t="s">
        <v>89</v>
      </c>
      <c r="J5" s="36"/>
      <c r="K5" s="36"/>
      <c r="L5" s="36"/>
      <c r="M5" s="36"/>
      <c r="N5" s="36"/>
      <c r="O5" s="36"/>
      <c r="P5" s="36" t="s">
        <v>90</v>
      </c>
      <c r="Q5" s="36"/>
      <c r="R5" s="36"/>
      <c r="S5" s="36"/>
      <c r="T5" s="36"/>
      <c r="U5" s="36"/>
      <c r="V5" s="36"/>
      <c r="W5" s="34"/>
      <c r="X5" s="34"/>
      <c r="Y5" s="34"/>
      <c r="Z5" s="34"/>
      <c r="AA5" s="34"/>
      <c r="AB5" s="34"/>
      <c r="AC5" s="34"/>
      <c r="AD5" s="37"/>
      <c r="AE5" s="37"/>
      <c r="AF5" s="37"/>
      <c r="AG5" s="37"/>
      <c r="AH5" s="37"/>
      <c r="AI5" s="37"/>
      <c r="AJ5" s="37"/>
    </row>
    <row r="6" customFormat="false" ht="14.25" hidden="false" customHeight="false" outlineLevel="0" collapsed="false">
      <c r="A6" s="31"/>
      <c r="B6" s="38" t="s">
        <v>91</v>
      </c>
      <c r="C6" s="38" t="s">
        <v>92</v>
      </c>
      <c r="D6" s="38" t="s">
        <v>93</v>
      </c>
      <c r="E6" s="38" t="s">
        <v>94</v>
      </c>
      <c r="F6" s="38" t="s">
        <v>95</v>
      </c>
      <c r="G6" s="38" t="s">
        <v>96</v>
      </c>
      <c r="H6" s="38" t="s">
        <v>97</v>
      </c>
      <c r="I6" s="38" t="s">
        <v>91</v>
      </c>
      <c r="J6" s="38" t="s">
        <v>92</v>
      </c>
      <c r="K6" s="38" t="s">
        <v>93</v>
      </c>
      <c r="L6" s="38" t="s">
        <v>94</v>
      </c>
      <c r="M6" s="38" t="s">
        <v>95</v>
      </c>
      <c r="N6" s="38" t="s">
        <v>96</v>
      </c>
      <c r="O6" s="38" t="s">
        <v>97</v>
      </c>
      <c r="P6" s="38" t="s">
        <v>91</v>
      </c>
      <c r="Q6" s="38" t="s">
        <v>92</v>
      </c>
      <c r="R6" s="38" t="s">
        <v>93</v>
      </c>
      <c r="S6" s="38" t="s">
        <v>94</v>
      </c>
      <c r="T6" s="38" t="s">
        <v>95</v>
      </c>
      <c r="U6" s="38" t="s">
        <v>96</v>
      </c>
      <c r="V6" s="38" t="s">
        <v>97</v>
      </c>
      <c r="W6" s="38" t="s">
        <v>91</v>
      </c>
      <c r="X6" s="38" t="s">
        <v>92</v>
      </c>
      <c r="Y6" s="38" t="s">
        <v>93</v>
      </c>
      <c r="Z6" s="38" t="s">
        <v>94</v>
      </c>
      <c r="AA6" s="38" t="s">
        <v>95</v>
      </c>
      <c r="AB6" s="38" t="s">
        <v>96</v>
      </c>
      <c r="AC6" s="38" t="s">
        <v>97</v>
      </c>
      <c r="AD6" s="38" t="s">
        <v>91</v>
      </c>
      <c r="AE6" s="38" t="s">
        <v>92</v>
      </c>
      <c r="AF6" s="38" t="s">
        <v>93</v>
      </c>
      <c r="AG6" s="38" t="s">
        <v>94</v>
      </c>
      <c r="AH6" s="38" t="s">
        <v>95</v>
      </c>
      <c r="AI6" s="38" t="s">
        <v>96</v>
      </c>
      <c r="AJ6" s="39" t="s">
        <v>97</v>
      </c>
    </row>
    <row r="7" customFormat="false" ht="18.75" hidden="false" customHeight="true" outlineLevel="0" collapsed="false">
      <c r="A7" s="40" t="s">
        <v>17</v>
      </c>
      <c r="B7" s="18" t="n">
        <f aca="false">B31+B58+B63+B73</f>
        <v>25165</v>
      </c>
      <c r="C7" s="18" t="n">
        <f aca="false">C31+C58+C63+C73</f>
        <v>58188</v>
      </c>
      <c r="D7" s="18" t="n">
        <f aca="false">D31+D58+D63+D73</f>
        <v>42699</v>
      </c>
      <c r="E7" s="18" t="n">
        <f aca="false">E31+E58+E63+E73</f>
        <v>32112</v>
      </c>
      <c r="F7" s="18" t="n">
        <f aca="false">F31+F58+F63+F73</f>
        <v>31592</v>
      </c>
      <c r="G7" s="18" t="n">
        <f aca="false">G31+G58+G63+G73</f>
        <v>28430</v>
      </c>
      <c r="H7" s="18" t="n">
        <f aca="false">H31+H58+H63+H73</f>
        <v>218186</v>
      </c>
      <c r="I7" s="18" t="n">
        <f aca="false">I31+I58+I63+I73</f>
        <v>5282</v>
      </c>
      <c r="J7" s="18" t="n">
        <f aca="false">J31+J58+J63+J73</f>
        <v>11854</v>
      </c>
      <c r="K7" s="18" t="n">
        <f aca="false">K31+K58+K63+K73</f>
        <v>8790</v>
      </c>
      <c r="L7" s="18" t="n">
        <f aca="false">L31+L58+L63+L73</f>
        <v>5747</v>
      </c>
      <c r="M7" s="18" t="n">
        <f aca="false">M31+M58+M63+M73</f>
        <v>5218</v>
      </c>
      <c r="N7" s="18" t="n">
        <f aca="false">N31+N58+N63+N73</f>
        <v>5251</v>
      </c>
      <c r="O7" s="18" t="n">
        <f aca="false">O31+O58+O63+O73</f>
        <v>42142</v>
      </c>
      <c r="P7" s="18" t="n">
        <f aca="false">P31+P58+P63+P73</f>
        <v>19883</v>
      </c>
      <c r="Q7" s="18" t="n">
        <f aca="false">Q31+Q58+Q63+Q73</f>
        <v>46334</v>
      </c>
      <c r="R7" s="18" t="n">
        <f aca="false">R31+R58+R63+R73</f>
        <v>33909</v>
      </c>
      <c r="S7" s="18" t="n">
        <f aca="false">S31+S58+S63+S73</f>
        <v>26365</v>
      </c>
      <c r="T7" s="18" t="n">
        <f aca="false">T31+T58+T63+T73</f>
        <v>26374</v>
      </c>
      <c r="U7" s="18" t="n">
        <f aca="false">U31+U58+U63+U73</f>
        <v>23179</v>
      </c>
      <c r="V7" s="18" t="n">
        <f aca="false">V31+V58+V63+V73</f>
        <v>176044</v>
      </c>
      <c r="W7" s="18" t="n">
        <f aca="false">W31+W58+W63+W73</f>
        <v>278</v>
      </c>
      <c r="X7" s="18" t="n">
        <f aca="false">X31+X58+X63+X73</f>
        <v>1904</v>
      </c>
      <c r="Y7" s="18" t="n">
        <f aca="false">Y31+Y58+Y63+Y73</f>
        <v>2240</v>
      </c>
      <c r="Z7" s="18" t="n">
        <f aca="false">Z31+Z58+Z63+Z73</f>
        <v>1460</v>
      </c>
      <c r="AA7" s="18" t="n">
        <f aca="false">AA31+AA58+AA63+AA73</f>
        <v>1226</v>
      </c>
      <c r="AB7" s="18" t="n">
        <f aca="false">AB31+AB58+AB63+AB73</f>
        <v>1521</v>
      </c>
      <c r="AC7" s="18" t="n">
        <f aca="false">AC31+AC58+AC63+AC73</f>
        <v>8629</v>
      </c>
      <c r="AD7" s="18" t="n">
        <f aca="false">AD31+AD58+AD63+AD73</f>
        <v>25443</v>
      </c>
      <c r="AE7" s="18" t="n">
        <f aca="false">AE31+AE58+AE63+AE73</f>
        <v>60092</v>
      </c>
      <c r="AF7" s="18" t="n">
        <f aca="false">AF31+AF58+AF63+AF73</f>
        <v>44939</v>
      </c>
      <c r="AG7" s="18" t="n">
        <f aca="false">AG31+AG58+AG63+AG73</f>
        <v>33572</v>
      </c>
      <c r="AH7" s="18" t="n">
        <f aca="false">AH31+AH58+AH63+AH73</f>
        <v>32818</v>
      </c>
      <c r="AI7" s="18" t="n">
        <f aca="false">AI31+AI58+AI63+AI73</f>
        <v>29951</v>
      </c>
      <c r="AJ7" s="19" t="n">
        <f aca="false">AJ31+AJ58+AJ63+AJ73</f>
        <v>226815</v>
      </c>
    </row>
    <row r="8" customFormat="false" ht="18.75" hidden="false" customHeight="true" outlineLevel="0" collapsed="false">
      <c r="A8" s="41" t="s">
        <v>18</v>
      </c>
      <c r="B8" s="21" t="n">
        <v>105</v>
      </c>
      <c r="C8" s="21" t="n">
        <v>235</v>
      </c>
      <c r="D8" s="21" t="n">
        <v>203</v>
      </c>
      <c r="E8" s="21" t="n">
        <v>198</v>
      </c>
      <c r="F8" s="21" t="n">
        <v>156</v>
      </c>
      <c r="G8" s="21" t="n">
        <v>183</v>
      </c>
      <c r="H8" s="21" t="n">
        <v>1080</v>
      </c>
      <c r="I8" s="21" t="n">
        <v>8</v>
      </c>
      <c r="J8" s="21" t="n">
        <v>45</v>
      </c>
      <c r="K8" s="21" t="n">
        <v>29</v>
      </c>
      <c r="L8" s="21" t="n">
        <v>21</v>
      </c>
      <c r="M8" s="21" t="n">
        <v>15</v>
      </c>
      <c r="N8" s="21" t="n">
        <v>12</v>
      </c>
      <c r="O8" s="21" t="n">
        <v>130</v>
      </c>
      <c r="P8" s="21" t="n">
        <v>97</v>
      </c>
      <c r="Q8" s="21" t="n">
        <v>190</v>
      </c>
      <c r="R8" s="21" t="n">
        <v>174</v>
      </c>
      <c r="S8" s="21" t="n">
        <v>177</v>
      </c>
      <c r="T8" s="21" t="n">
        <v>141</v>
      </c>
      <c r="U8" s="21" t="n">
        <v>171</v>
      </c>
      <c r="V8" s="21" t="n">
        <v>950</v>
      </c>
      <c r="W8" s="21" t="n">
        <v>2</v>
      </c>
      <c r="X8" s="21" t="n">
        <v>9</v>
      </c>
      <c r="Y8" s="21" t="n">
        <v>7</v>
      </c>
      <c r="Z8" s="21" t="n">
        <v>8</v>
      </c>
      <c r="AA8" s="21" t="n">
        <v>1</v>
      </c>
      <c r="AB8" s="21" t="n">
        <v>5</v>
      </c>
      <c r="AC8" s="21" t="n">
        <v>32</v>
      </c>
      <c r="AD8" s="21" t="n">
        <v>107</v>
      </c>
      <c r="AE8" s="21" t="n">
        <v>244</v>
      </c>
      <c r="AF8" s="21" t="n">
        <v>210</v>
      </c>
      <c r="AG8" s="21" t="n">
        <v>206</v>
      </c>
      <c r="AH8" s="21" t="n">
        <v>157</v>
      </c>
      <c r="AI8" s="21" t="n">
        <v>188</v>
      </c>
      <c r="AJ8" s="22" t="n">
        <v>1112</v>
      </c>
    </row>
    <row r="9" customFormat="false" ht="18.75" hidden="false" customHeight="true" outlineLevel="0" collapsed="false">
      <c r="A9" s="41" t="s">
        <v>19</v>
      </c>
      <c r="B9" s="21" t="n">
        <v>192</v>
      </c>
      <c r="C9" s="21" t="n">
        <v>546</v>
      </c>
      <c r="D9" s="21" t="n">
        <v>359</v>
      </c>
      <c r="E9" s="21" t="n">
        <v>339</v>
      </c>
      <c r="F9" s="21" t="n">
        <v>287</v>
      </c>
      <c r="G9" s="21" t="n">
        <v>329</v>
      </c>
      <c r="H9" s="21" t="n">
        <v>2052</v>
      </c>
      <c r="I9" s="21" t="n">
        <v>30</v>
      </c>
      <c r="J9" s="21" t="n">
        <v>95</v>
      </c>
      <c r="K9" s="21" t="n">
        <v>51</v>
      </c>
      <c r="L9" s="21" t="n">
        <v>37</v>
      </c>
      <c r="M9" s="21" t="n">
        <v>36</v>
      </c>
      <c r="N9" s="21" t="n">
        <v>36</v>
      </c>
      <c r="O9" s="21" t="n">
        <v>285</v>
      </c>
      <c r="P9" s="21" t="n">
        <v>162</v>
      </c>
      <c r="Q9" s="21" t="n">
        <v>451</v>
      </c>
      <c r="R9" s="21" t="n">
        <v>308</v>
      </c>
      <c r="S9" s="21" t="n">
        <v>302</v>
      </c>
      <c r="T9" s="21" t="n">
        <v>251</v>
      </c>
      <c r="U9" s="21" t="n">
        <v>293</v>
      </c>
      <c r="V9" s="21" t="n">
        <v>1767</v>
      </c>
      <c r="W9" s="21" t="n">
        <v>2</v>
      </c>
      <c r="X9" s="21" t="n">
        <v>4</v>
      </c>
      <c r="Y9" s="21" t="n">
        <v>5</v>
      </c>
      <c r="Z9" s="21" t="n">
        <v>4</v>
      </c>
      <c r="AA9" s="21" t="n">
        <v>6</v>
      </c>
      <c r="AB9" s="21" t="n">
        <v>6</v>
      </c>
      <c r="AC9" s="21" t="n">
        <v>27</v>
      </c>
      <c r="AD9" s="21" t="n">
        <v>194</v>
      </c>
      <c r="AE9" s="21" t="n">
        <v>550</v>
      </c>
      <c r="AF9" s="21" t="n">
        <v>364</v>
      </c>
      <c r="AG9" s="21" t="n">
        <v>343</v>
      </c>
      <c r="AH9" s="21" t="n">
        <v>293</v>
      </c>
      <c r="AI9" s="21" t="n">
        <v>335</v>
      </c>
      <c r="AJ9" s="22" t="n">
        <v>2079</v>
      </c>
    </row>
    <row r="10" customFormat="false" ht="18.75" hidden="false" customHeight="true" outlineLevel="0" collapsed="false">
      <c r="A10" s="41" t="s">
        <v>20</v>
      </c>
      <c r="B10" s="21" t="n">
        <v>484</v>
      </c>
      <c r="C10" s="21" t="n">
        <v>910</v>
      </c>
      <c r="D10" s="21" t="n">
        <v>598</v>
      </c>
      <c r="E10" s="21" t="n">
        <v>470</v>
      </c>
      <c r="F10" s="21" t="n">
        <v>498</v>
      </c>
      <c r="G10" s="21" t="n">
        <v>471</v>
      </c>
      <c r="H10" s="21" t="n">
        <v>3431</v>
      </c>
      <c r="I10" s="21" t="n">
        <v>84</v>
      </c>
      <c r="J10" s="21" t="n">
        <v>148</v>
      </c>
      <c r="K10" s="21" t="n">
        <v>110</v>
      </c>
      <c r="L10" s="21" t="n">
        <v>68</v>
      </c>
      <c r="M10" s="21" t="n">
        <v>52</v>
      </c>
      <c r="N10" s="21" t="n">
        <v>71</v>
      </c>
      <c r="O10" s="21" t="n">
        <v>533</v>
      </c>
      <c r="P10" s="21" t="n">
        <v>400</v>
      </c>
      <c r="Q10" s="21" t="n">
        <v>762</v>
      </c>
      <c r="R10" s="21" t="n">
        <v>488</v>
      </c>
      <c r="S10" s="21" t="n">
        <v>402</v>
      </c>
      <c r="T10" s="21" t="n">
        <v>446</v>
      </c>
      <c r="U10" s="21" t="n">
        <v>400</v>
      </c>
      <c r="V10" s="21" t="n">
        <v>2898</v>
      </c>
      <c r="W10" s="21" t="n">
        <v>10</v>
      </c>
      <c r="X10" s="21" t="n">
        <v>23</v>
      </c>
      <c r="Y10" s="21" t="n">
        <v>21</v>
      </c>
      <c r="Z10" s="21" t="n">
        <v>17</v>
      </c>
      <c r="AA10" s="21" t="n">
        <v>10</v>
      </c>
      <c r="AB10" s="21" t="n">
        <v>14</v>
      </c>
      <c r="AC10" s="21" t="n">
        <v>95</v>
      </c>
      <c r="AD10" s="21" t="n">
        <v>494</v>
      </c>
      <c r="AE10" s="21" t="n">
        <v>933</v>
      </c>
      <c r="AF10" s="21" t="n">
        <v>619</v>
      </c>
      <c r="AG10" s="21" t="n">
        <v>487</v>
      </c>
      <c r="AH10" s="21" t="n">
        <v>508</v>
      </c>
      <c r="AI10" s="21" t="n">
        <v>485</v>
      </c>
      <c r="AJ10" s="22" t="n">
        <v>3526</v>
      </c>
    </row>
    <row r="11" customFormat="false" ht="18.75" hidden="false" customHeight="true" outlineLevel="0" collapsed="false">
      <c r="A11" s="41" t="s">
        <v>21</v>
      </c>
      <c r="B11" s="21" t="n">
        <v>498</v>
      </c>
      <c r="C11" s="21" t="n">
        <v>1638</v>
      </c>
      <c r="D11" s="21" t="n">
        <v>1240</v>
      </c>
      <c r="E11" s="21" t="n">
        <v>960</v>
      </c>
      <c r="F11" s="21" t="n">
        <v>931</v>
      </c>
      <c r="G11" s="21" t="n">
        <v>809</v>
      </c>
      <c r="H11" s="21" t="n">
        <v>6076</v>
      </c>
      <c r="I11" s="21" t="n">
        <v>87</v>
      </c>
      <c r="J11" s="21" t="n">
        <v>297</v>
      </c>
      <c r="K11" s="21" t="n">
        <v>232</v>
      </c>
      <c r="L11" s="21" t="n">
        <v>124</v>
      </c>
      <c r="M11" s="21" t="n">
        <v>140</v>
      </c>
      <c r="N11" s="21" t="n">
        <v>127</v>
      </c>
      <c r="O11" s="21" t="n">
        <v>1007</v>
      </c>
      <c r="P11" s="21" t="n">
        <v>411</v>
      </c>
      <c r="Q11" s="21" t="n">
        <v>1341</v>
      </c>
      <c r="R11" s="21" t="n">
        <v>1008</v>
      </c>
      <c r="S11" s="21" t="n">
        <v>836</v>
      </c>
      <c r="T11" s="21" t="n">
        <v>791</v>
      </c>
      <c r="U11" s="21" t="n">
        <v>682</v>
      </c>
      <c r="V11" s="21" t="n">
        <v>5069</v>
      </c>
      <c r="W11" s="21" t="n">
        <v>3</v>
      </c>
      <c r="X11" s="21" t="n">
        <v>21</v>
      </c>
      <c r="Y11" s="21" t="n">
        <v>34</v>
      </c>
      <c r="Z11" s="21" t="n">
        <v>40</v>
      </c>
      <c r="AA11" s="21" t="n">
        <v>30</v>
      </c>
      <c r="AB11" s="21" t="n">
        <v>25</v>
      </c>
      <c r="AC11" s="21" t="n">
        <v>153</v>
      </c>
      <c r="AD11" s="21" t="n">
        <v>501</v>
      </c>
      <c r="AE11" s="21" t="n">
        <v>1659</v>
      </c>
      <c r="AF11" s="21" t="n">
        <v>1274</v>
      </c>
      <c r="AG11" s="21" t="n">
        <v>1000</v>
      </c>
      <c r="AH11" s="21" t="n">
        <v>961</v>
      </c>
      <c r="AI11" s="21" t="n">
        <v>834</v>
      </c>
      <c r="AJ11" s="22" t="n">
        <v>6229</v>
      </c>
    </row>
    <row r="12" customFormat="false" ht="18.75" hidden="false" customHeight="true" outlineLevel="0" collapsed="false">
      <c r="A12" s="41" t="s">
        <v>22</v>
      </c>
      <c r="B12" s="21" t="n">
        <v>584</v>
      </c>
      <c r="C12" s="21" t="n">
        <v>979</v>
      </c>
      <c r="D12" s="21" t="n">
        <v>759</v>
      </c>
      <c r="E12" s="21" t="n">
        <v>603</v>
      </c>
      <c r="F12" s="21" t="n">
        <v>579</v>
      </c>
      <c r="G12" s="21" t="n">
        <v>592</v>
      </c>
      <c r="H12" s="21" t="n">
        <v>4096</v>
      </c>
      <c r="I12" s="21" t="n">
        <v>101</v>
      </c>
      <c r="J12" s="21" t="n">
        <v>151</v>
      </c>
      <c r="K12" s="21" t="n">
        <v>112</v>
      </c>
      <c r="L12" s="21" t="n">
        <v>101</v>
      </c>
      <c r="M12" s="21" t="n">
        <v>75</v>
      </c>
      <c r="N12" s="21" t="n">
        <v>77</v>
      </c>
      <c r="O12" s="21" t="n">
        <v>617</v>
      </c>
      <c r="P12" s="21" t="n">
        <v>483</v>
      </c>
      <c r="Q12" s="21" t="n">
        <v>828</v>
      </c>
      <c r="R12" s="21" t="n">
        <v>647</v>
      </c>
      <c r="S12" s="21" t="n">
        <v>502</v>
      </c>
      <c r="T12" s="21" t="n">
        <v>504</v>
      </c>
      <c r="U12" s="21" t="n">
        <v>515</v>
      </c>
      <c r="V12" s="21" t="n">
        <v>3479</v>
      </c>
      <c r="W12" s="21" t="n">
        <v>1</v>
      </c>
      <c r="X12" s="21" t="n">
        <v>22</v>
      </c>
      <c r="Y12" s="21" t="n">
        <v>33</v>
      </c>
      <c r="Z12" s="21" t="n">
        <v>15</v>
      </c>
      <c r="AA12" s="21" t="n">
        <v>17</v>
      </c>
      <c r="AB12" s="21" t="n">
        <v>15</v>
      </c>
      <c r="AC12" s="21" t="n">
        <v>103</v>
      </c>
      <c r="AD12" s="21" t="n">
        <v>585</v>
      </c>
      <c r="AE12" s="21" t="n">
        <v>1001</v>
      </c>
      <c r="AF12" s="21" t="n">
        <v>792</v>
      </c>
      <c r="AG12" s="21" t="n">
        <v>618</v>
      </c>
      <c r="AH12" s="21" t="n">
        <v>596</v>
      </c>
      <c r="AI12" s="21" t="n">
        <v>607</v>
      </c>
      <c r="AJ12" s="22" t="n">
        <v>4199</v>
      </c>
    </row>
    <row r="13" customFormat="false" ht="18.75" hidden="false" customHeight="true" outlineLevel="0" collapsed="false">
      <c r="A13" s="41" t="s">
        <v>23</v>
      </c>
      <c r="B13" s="21" t="n">
        <v>496</v>
      </c>
      <c r="C13" s="21" t="n">
        <v>1003</v>
      </c>
      <c r="D13" s="21" t="n">
        <v>799</v>
      </c>
      <c r="E13" s="21" t="n">
        <v>588</v>
      </c>
      <c r="F13" s="21" t="n">
        <v>671</v>
      </c>
      <c r="G13" s="21" t="n">
        <v>557</v>
      </c>
      <c r="H13" s="21" t="n">
        <v>4114</v>
      </c>
      <c r="I13" s="21" t="n">
        <v>115</v>
      </c>
      <c r="J13" s="21" t="n">
        <v>193</v>
      </c>
      <c r="K13" s="21" t="n">
        <v>151</v>
      </c>
      <c r="L13" s="21" t="n">
        <v>87</v>
      </c>
      <c r="M13" s="21" t="n">
        <v>100</v>
      </c>
      <c r="N13" s="21" t="n">
        <v>93</v>
      </c>
      <c r="O13" s="21" t="n">
        <v>739</v>
      </c>
      <c r="P13" s="21" t="n">
        <v>381</v>
      </c>
      <c r="Q13" s="21" t="n">
        <v>810</v>
      </c>
      <c r="R13" s="21" t="n">
        <v>648</v>
      </c>
      <c r="S13" s="21" t="n">
        <v>501</v>
      </c>
      <c r="T13" s="21" t="n">
        <v>571</v>
      </c>
      <c r="U13" s="21" t="n">
        <v>464</v>
      </c>
      <c r="V13" s="21" t="n">
        <v>3375</v>
      </c>
      <c r="W13" s="21" t="n">
        <v>6</v>
      </c>
      <c r="X13" s="21" t="n">
        <v>40</v>
      </c>
      <c r="Y13" s="21" t="n">
        <v>27</v>
      </c>
      <c r="Z13" s="21" t="n">
        <v>25</v>
      </c>
      <c r="AA13" s="21" t="n">
        <v>26</v>
      </c>
      <c r="AB13" s="21" t="n">
        <v>20</v>
      </c>
      <c r="AC13" s="21" t="n">
        <v>144</v>
      </c>
      <c r="AD13" s="21" t="n">
        <v>502</v>
      </c>
      <c r="AE13" s="21" t="n">
        <v>1043</v>
      </c>
      <c r="AF13" s="21" t="n">
        <v>826</v>
      </c>
      <c r="AG13" s="21" t="n">
        <v>613</v>
      </c>
      <c r="AH13" s="21" t="n">
        <v>697</v>
      </c>
      <c r="AI13" s="21" t="n">
        <v>577</v>
      </c>
      <c r="AJ13" s="22" t="n">
        <v>4258</v>
      </c>
    </row>
    <row r="14" customFormat="false" ht="18.75" hidden="false" customHeight="true" outlineLevel="0" collapsed="false">
      <c r="A14" s="41" t="s">
        <v>24</v>
      </c>
      <c r="B14" s="21" t="n">
        <v>798</v>
      </c>
      <c r="C14" s="21" t="n">
        <v>1531</v>
      </c>
      <c r="D14" s="21" t="n">
        <v>822</v>
      </c>
      <c r="E14" s="21" t="n">
        <v>613</v>
      </c>
      <c r="F14" s="21" t="n">
        <v>538</v>
      </c>
      <c r="G14" s="21" t="n">
        <v>455</v>
      </c>
      <c r="H14" s="21" t="n">
        <v>4757</v>
      </c>
      <c r="I14" s="21" t="n">
        <v>167</v>
      </c>
      <c r="J14" s="21" t="n">
        <v>313</v>
      </c>
      <c r="K14" s="21" t="n">
        <v>168</v>
      </c>
      <c r="L14" s="21" t="n">
        <v>115</v>
      </c>
      <c r="M14" s="21" t="n">
        <v>92</v>
      </c>
      <c r="N14" s="21" t="n">
        <v>93</v>
      </c>
      <c r="O14" s="21" t="n">
        <v>948</v>
      </c>
      <c r="P14" s="21" t="n">
        <v>631</v>
      </c>
      <c r="Q14" s="21" t="n">
        <v>1218</v>
      </c>
      <c r="R14" s="21" t="n">
        <v>654</v>
      </c>
      <c r="S14" s="21" t="n">
        <v>498</v>
      </c>
      <c r="T14" s="21" t="n">
        <v>446</v>
      </c>
      <c r="U14" s="21" t="n">
        <v>362</v>
      </c>
      <c r="V14" s="21" t="n">
        <v>3809</v>
      </c>
      <c r="W14" s="21" t="n">
        <v>12</v>
      </c>
      <c r="X14" s="21" t="n">
        <v>59</v>
      </c>
      <c r="Y14" s="21" t="n">
        <v>47</v>
      </c>
      <c r="Z14" s="21" t="n">
        <v>25</v>
      </c>
      <c r="AA14" s="21" t="n">
        <v>19</v>
      </c>
      <c r="AB14" s="21" t="n">
        <v>28</v>
      </c>
      <c r="AC14" s="21" t="n">
        <v>190</v>
      </c>
      <c r="AD14" s="21" t="n">
        <v>810</v>
      </c>
      <c r="AE14" s="21" t="n">
        <v>1590</v>
      </c>
      <c r="AF14" s="21" t="n">
        <v>869</v>
      </c>
      <c r="AG14" s="21" t="n">
        <v>638</v>
      </c>
      <c r="AH14" s="21" t="n">
        <v>557</v>
      </c>
      <c r="AI14" s="21" t="n">
        <v>483</v>
      </c>
      <c r="AJ14" s="22" t="n">
        <v>4947</v>
      </c>
    </row>
    <row r="15" customFormat="false" ht="18.75" hidden="false" customHeight="true" outlineLevel="0" collapsed="false">
      <c r="A15" s="41" t="s">
        <v>25</v>
      </c>
      <c r="B15" s="21" t="n">
        <v>635</v>
      </c>
      <c r="C15" s="21" t="n">
        <v>1565</v>
      </c>
      <c r="D15" s="21" t="n">
        <v>1149</v>
      </c>
      <c r="E15" s="21" t="n">
        <v>938</v>
      </c>
      <c r="F15" s="21" t="n">
        <v>1010</v>
      </c>
      <c r="G15" s="21" t="n">
        <v>716</v>
      </c>
      <c r="H15" s="21" t="n">
        <v>6013</v>
      </c>
      <c r="I15" s="21" t="n">
        <v>150</v>
      </c>
      <c r="J15" s="21" t="n">
        <v>350</v>
      </c>
      <c r="K15" s="21" t="n">
        <v>279</v>
      </c>
      <c r="L15" s="21" t="n">
        <v>188</v>
      </c>
      <c r="M15" s="21" t="n">
        <v>197</v>
      </c>
      <c r="N15" s="21" t="n">
        <v>155</v>
      </c>
      <c r="O15" s="21" t="n">
        <v>1319</v>
      </c>
      <c r="P15" s="21" t="n">
        <v>485</v>
      </c>
      <c r="Q15" s="21" t="n">
        <v>1215</v>
      </c>
      <c r="R15" s="21" t="n">
        <v>870</v>
      </c>
      <c r="S15" s="21" t="n">
        <v>750</v>
      </c>
      <c r="T15" s="21" t="n">
        <v>813</v>
      </c>
      <c r="U15" s="21" t="n">
        <v>561</v>
      </c>
      <c r="V15" s="21" t="n">
        <v>4694</v>
      </c>
      <c r="W15" s="21" t="n">
        <v>8</v>
      </c>
      <c r="X15" s="21" t="n">
        <v>75</v>
      </c>
      <c r="Y15" s="21" t="n">
        <v>85</v>
      </c>
      <c r="Z15" s="21" t="n">
        <v>47</v>
      </c>
      <c r="AA15" s="21" t="n">
        <v>55</v>
      </c>
      <c r="AB15" s="21" t="n">
        <v>51</v>
      </c>
      <c r="AC15" s="21" t="n">
        <v>321</v>
      </c>
      <c r="AD15" s="21" t="n">
        <v>643</v>
      </c>
      <c r="AE15" s="21" t="n">
        <v>1640</v>
      </c>
      <c r="AF15" s="21" t="n">
        <v>1234</v>
      </c>
      <c r="AG15" s="21" t="n">
        <v>985</v>
      </c>
      <c r="AH15" s="21" t="n">
        <v>1065</v>
      </c>
      <c r="AI15" s="21" t="n">
        <v>767</v>
      </c>
      <c r="AJ15" s="22" t="n">
        <v>6334</v>
      </c>
    </row>
    <row r="16" customFormat="false" ht="18.75" hidden="false" customHeight="true" outlineLevel="0" collapsed="false">
      <c r="A16" s="41" t="s">
        <v>26</v>
      </c>
      <c r="B16" s="21" t="n">
        <v>1257</v>
      </c>
      <c r="C16" s="21" t="n">
        <v>1920</v>
      </c>
      <c r="D16" s="21" t="n">
        <v>1054</v>
      </c>
      <c r="E16" s="21" t="n">
        <v>943</v>
      </c>
      <c r="F16" s="21" t="n">
        <v>911</v>
      </c>
      <c r="G16" s="21" t="n">
        <v>671</v>
      </c>
      <c r="H16" s="21" t="n">
        <v>6756</v>
      </c>
      <c r="I16" s="21" t="n">
        <v>270</v>
      </c>
      <c r="J16" s="21" t="n">
        <v>392</v>
      </c>
      <c r="K16" s="21" t="n">
        <v>211</v>
      </c>
      <c r="L16" s="21" t="n">
        <v>140</v>
      </c>
      <c r="M16" s="21" t="n">
        <v>165</v>
      </c>
      <c r="N16" s="21" t="n">
        <v>116</v>
      </c>
      <c r="O16" s="21" t="n">
        <v>1294</v>
      </c>
      <c r="P16" s="21" t="n">
        <v>987</v>
      </c>
      <c r="Q16" s="21" t="n">
        <v>1528</v>
      </c>
      <c r="R16" s="21" t="n">
        <v>843</v>
      </c>
      <c r="S16" s="21" t="n">
        <v>803</v>
      </c>
      <c r="T16" s="21" t="n">
        <v>746</v>
      </c>
      <c r="U16" s="21" t="n">
        <v>555</v>
      </c>
      <c r="V16" s="21" t="n">
        <v>5462</v>
      </c>
      <c r="W16" s="21" t="n">
        <v>20</v>
      </c>
      <c r="X16" s="21" t="n">
        <v>75</v>
      </c>
      <c r="Y16" s="21" t="n">
        <v>65</v>
      </c>
      <c r="Z16" s="21" t="n">
        <v>42</v>
      </c>
      <c r="AA16" s="21" t="n">
        <v>32</v>
      </c>
      <c r="AB16" s="21" t="n">
        <v>35</v>
      </c>
      <c r="AC16" s="21" t="n">
        <v>269</v>
      </c>
      <c r="AD16" s="21" t="n">
        <v>1277</v>
      </c>
      <c r="AE16" s="21" t="n">
        <v>1995</v>
      </c>
      <c r="AF16" s="21" t="n">
        <v>1119</v>
      </c>
      <c r="AG16" s="21" t="n">
        <v>985</v>
      </c>
      <c r="AH16" s="21" t="n">
        <v>943</v>
      </c>
      <c r="AI16" s="21" t="n">
        <v>706</v>
      </c>
      <c r="AJ16" s="22" t="n">
        <v>7025</v>
      </c>
    </row>
    <row r="17" customFormat="false" ht="18.75" hidden="false" customHeight="true" outlineLevel="0" collapsed="false">
      <c r="A17" s="41" t="s">
        <v>27</v>
      </c>
      <c r="B17" s="21" t="n">
        <v>629</v>
      </c>
      <c r="C17" s="21" t="n">
        <v>1383</v>
      </c>
      <c r="D17" s="21" t="n">
        <v>898</v>
      </c>
      <c r="E17" s="21" t="n">
        <v>709</v>
      </c>
      <c r="F17" s="21" t="n">
        <v>760</v>
      </c>
      <c r="G17" s="21" t="n">
        <v>745</v>
      </c>
      <c r="H17" s="21" t="n">
        <v>5124</v>
      </c>
      <c r="I17" s="21" t="n">
        <v>118</v>
      </c>
      <c r="J17" s="21" t="n">
        <v>233</v>
      </c>
      <c r="K17" s="21" t="n">
        <v>150</v>
      </c>
      <c r="L17" s="21" t="n">
        <v>104</v>
      </c>
      <c r="M17" s="21" t="n">
        <v>93</v>
      </c>
      <c r="N17" s="21" t="n">
        <v>127</v>
      </c>
      <c r="O17" s="21" t="n">
        <v>825</v>
      </c>
      <c r="P17" s="21" t="n">
        <v>511</v>
      </c>
      <c r="Q17" s="21" t="n">
        <v>1150</v>
      </c>
      <c r="R17" s="21" t="n">
        <v>748</v>
      </c>
      <c r="S17" s="21" t="n">
        <v>605</v>
      </c>
      <c r="T17" s="21" t="n">
        <v>667</v>
      </c>
      <c r="U17" s="21" t="n">
        <v>618</v>
      </c>
      <c r="V17" s="21" t="n">
        <v>4299</v>
      </c>
      <c r="W17" s="21" t="n">
        <v>6</v>
      </c>
      <c r="X17" s="21" t="n">
        <v>43</v>
      </c>
      <c r="Y17" s="21" t="n">
        <v>53</v>
      </c>
      <c r="Z17" s="21" t="n">
        <v>21</v>
      </c>
      <c r="AA17" s="21" t="n">
        <v>15</v>
      </c>
      <c r="AB17" s="21" t="n">
        <v>24</v>
      </c>
      <c r="AC17" s="21" t="n">
        <v>162</v>
      </c>
      <c r="AD17" s="21" t="n">
        <v>635</v>
      </c>
      <c r="AE17" s="21" t="n">
        <v>1426</v>
      </c>
      <c r="AF17" s="21" t="n">
        <v>951</v>
      </c>
      <c r="AG17" s="21" t="n">
        <v>730</v>
      </c>
      <c r="AH17" s="21" t="n">
        <v>775</v>
      </c>
      <c r="AI17" s="21" t="n">
        <v>769</v>
      </c>
      <c r="AJ17" s="22" t="n">
        <v>5286</v>
      </c>
    </row>
    <row r="18" customFormat="false" ht="18.75" hidden="false" customHeight="true" outlineLevel="0" collapsed="false">
      <c r="A18" s="41" t="s">
        <v>28</v>
      </c>
      <c r="B18" s="21" t="n">
        <v>1011</v>
      </c>
      <c r="C18" s="21" t="n">
        <v>3150</v>
      </c>
      <c r="D18" s="21" t="n">
        <v>2608</v>
      </c>
      <c r="E18" s="21" t="n">
        <v>1794</v>
      </c>
      <c r="F18" s="21" t="n">
        <v>1795</v>
      </c>
      <c r="G18" s="21" t="n">
        <v>1848</v>
      </c>
      <c r="H18" s="21" t="n">
        <v>12206</v>
      </c>
      <c r="I18" s="21" t="n">
        <v>177</v>
      </c>
      <c r="J18" s="21" t="n">
        <v>590</v>
      </c>
      <c r="K18" s="21" t="n">
        <v>527</v>
      </c>
      <c r="L18" s="21" t="n">
        <v>302</v>
      </c>
      <c r="M18" s="21" t="n">
        <v>295</v>
      </c>
      <c r="N18" s="21" t="n">
        <v>325</v>
      </c>
      <c r="O18" s="21" t="n">
        <v>2216</v>
      </c>
      <c r="P18" s="21" t="n">
        <v>834</v>
      </c>
      <c r="Q18" s="21" t="n">
        <v>2560</v>
      </c>
      <c r="R18" s="21" t="n">
        <v>2081</v>
      </c>
      <c r="S18" s="21" t="n">
        <v>1492</v>
      </c>
      <c r="T18" s="21" t="n">
        <v>1500</v>
      </c>
      <c r="U18" s="21" t="n">
        <v>1523</v>
      </c>
      <c r="V18" s="21" t="n">
        <v>9990</v>
      </c>
      <c r="W18" s="21" t="n">
        <v>13</v>
      </c>
      <c r="X18" s="21" t="n">
        <v>95</v>
      </c>
      <c r="Y18" s="21" t="n">
        <v>127</v>
      </c>
      <c r="Z18" s="21" t="n">
        <v>103</v>
      </c>
      <c r="AA18" s="21" t="n">
        <v>79</v>
      </c>
      <c r="AB18" s="21" t="n">
        <v>110</v>
      </c>
      <c r="AC18" s="21" t="n">
        <v>527</v>
      </c>
      <c r="AD18" s="21" t="n">
        <v>1024</v>
      </c>
      <c r="AE18" s="21" t="n">
        <v>3245</v>
      </c>
      <c r="AF18" s="21" t="n">
        <v>2735</v>
      </c>
      <c r="AG18" s="21" t="n">
        <v>1897</v>
      </c>
      <c r="AH18" s="21" t="n">
        <v>1874</v>
      </c>
      <c r="AI18" s="21" t="n">
        <v>1958</v>
      </c>
      <c r="AJ18" s="22" t="n">
        <v>12733</v>
      </c>
    </row>
    <row r="19" customFormat="false" ht="18.75" hidden="false" customHeight="true" outlineLevel="0" collapsed="false">
      <c r="A19" s="41" t="s">
        <v>29</v>
      </c>
      <c r="B19" s="21" t="n">
        <v>1959</v>
      </c>
      <c r="C19" s="21" t="n">
        <v>3547</v>
      </c>
      <c r="D19" s="21" t="n">
        <v>2907</v>
      </c>
      <c r="E19" s="21" t="n">
        <v>2226</v>
      </c>
      <c r="F19" s="21" t="n">
        <v>2123</v>
      </c>
      <c r="G19" s="21" t="n">
        <v>1959</v>
      </c>
      <c r="H19" s="21" t="n">
        <v>14721</v>
      </c>
      <c r="I19" s="21" t="n">
        <v>364</v>
      </c>
      <c r="J19" s="21" t="n">
        <v>603</v>
      </c>
      <c r="K19" s="21" t="n">
        <v>492</v>
      </c>
      <c r="L19" s="21" t="n">
        <v>354</v>
      </c>
      <c r="M19" s="21" t="n">
        <v>263</v>
      </c>
      <c r="N19" s="21" t="n">
        <v>289</v>
      </c>
      <c r="O19" s="21" t="n">
        <v>2365</v>
      </c>
      <c r="P19" s="21" t="n">
        <v>1595</v>
      </c>
      <c r="Q19" s="21" t="n">
        <v>2944</v>
      </c>
      <c r="R19" s="21" t="n">
        <v>2415</v>
      </c>
      <c r="S19" s="21" t="n">
        <v>1872</v>
      </c>
      <c r="T19" s="21" t="n">
        <v>1860</v>
      </c>
      <c r="U19" s="21" t="n">
        <v>1670</v>
      </c>
      <c r="V19" s="21" t="n">
        <v>12356</v>
      </c>
      <c r="W19" s="21" t="n">
        <v>12</v>
      </c>
      <c r="X19" s="21" t="n">
        <v>69</v>
      </c>
      <c r="Y19" s="21" t="n">
        <v>88</v>
      </c>
      <c r="Z19" s="21" t="n">
        <v>80</v>
      </c>
      <c r="AA19" s="21" t="n">
        <v>59</v>
      </c>
      <c r="AB19" s="21" t="n">
        <v>87</v>
      </c>
      <c r="AC19" s="21" t="n">
        <v>395</v>
      </c>
      <c r="AD19" s="21" t="n">
        <v>1971</v>
      </c>
      <c r="AE19" s="21" t="n">
        <v>3616</v>
      </c>
      <c r="AF19" s="21" t="n">
        <v>2995</v>
      </c>
      <c r="AG19" s="21" t="n">
        <v>2306</v>
      </c>
      <c r="AH19" s="21" t="n">
        <v>2182</v>
      </c>
      <c r="AI19" s="21" t="n">
        <v>2046</v>
      </c>
      <c r="AJ19" s="22" t="n">
        <v>15116</v>
      </c>
    </row>
    <row r="20" customFormat="false" ht="18.75" hidden="false" customHeight="true" outlineLevel="0" collapsed="false">
      <c r="A20" s="41" t="s">
        <v>30</v>
      </c>
      <c r="B20" s="21" t="n">
        <v>626</v>
      </c>
      <c r="C20" s="21" t="n">
        <v>1238</v>
      </c>
      <c r="D20" s="21" t="n">
        <v>768</v>
      </c>
      <c r="E20" s="21" t="n">
        <v>647</v>
      </c>
      <c r="F20" s="21" t="n">
        <v>625</v>
      </c>
      <c r="G20" s="21" t="n">
        <v>602</v>
      </c>
      <c r="H20" s="21" t="n">
        <v>4506</v>
      </c>
      <c r="I20" s="21" t="n">
        <v>111</v>
      </c>
      <c r="J20" s="21" t="n">
        <v>211</v>
      </c>
      <c r="K20" s="21" t="n">
        <v>122</v>
      </c>
      <c r="L20" s="21" t="n">
        <v>86</v>
      </c>
      <c r="M20" s="21" t="n">
        <v>92</v>
      </c>
      <c r="N20" s="21" t="n">
        <v>97</v>
      </c>
      <c r="O20" s="21" t="n">
        <v>719</v>
      </c>
      <c r="P20" s="21" t="n">
        <v>515</v>
      </c>
      <c r="Q20" s="21" t="n">
        <v>1027</v>
      </c>
      <c r="R20" s="21" t="n">
        <v>646</v>
      </c>
      <c r="S20" s="21" t="n">
        <v>561</v>
      </c>
      <c r="T20" s="21" t="n">
        <v>533</v>
      </c>
      <c r="U20" s="21" t="n">
        <v>505</v>
      </c>
      <c r="V20" s="21" t="n">
        <v>3787</v>
      </c>
      <c r="W20" s="21" t="n">
        <v>4</v>
      </c>
      <c r="X20" s="21" t="n">
        <v>25</v>
      </c>
      <c r="Y20" s="21" t="n">
        <v>31</v>
      </c>
      <c r="Z20" s="21" t="n">
        <v>18</v>
      </c>
      <c r="AA20" s="21" t="n">
        <v>12</v>
      </c>
      <c r="AB20" s="21" t="n">
        <v>36</v>
      </c>
      <c r="AC20" s="21" t="n">
        <v>126</v>
      </c>
      <c r="AD20" s="21" t="n">
        <v>630</v>
      </c>
      <c r="AE20" s="21" t="n">
        <v>1263</v>
      </c>
      <c r="AF20" s="21" t="n">
        <v>799</v>
      </c>
      <c r="AG20" s="21" t="n">
        <v>665</v>
      </c>
      <c r="AH20" s="21" t="n">
        <v>637</v>
      </c>
      <c r="AI20" s="21" t="n">
        <v>638</v>
      </c>
      <c r="AJ20" s="22" t="n">
        <v>4632</v>
      </c>
    </row>
    <row r="21" customFormat="false" ht="18.75" hidden="false" customHeight="true" outlineLevel="0" collapsed="false">
      <c r="A21" s="41" t="s">
        <v>31</v>
      </c>
      <c r="B21" s="21" t="n">
        <v>618</v>
      </c>
      <c r="C21" s="21" t="n">
        <v>1755</v>
      </c>
      <c r="D21" s="21" t="n">
        <v>1245</v>
      </c>
      <c r="E21" s="21" t="n">
        <v>950</v>
      </c>
      <c r="F21" s="21" t="n">
        <v>924</v>
      </c>
      <c r="G21" s="21" t="n">
        <v>729</v>
      </c>
      <c r="H21" s="21" t="n">
        <v>6221</v>
      </c>
      <c r="I21" s="21" t="n">
        <v>130</v>
      </c>
      <c r="J21" s="21" t="n">
        <v>330</v>
      </c>
      <c r="K21" s="21" t="n">
        <v>250</v>
      </c>
      <c r="L21" s="21" t="n">
        <v>152</v>
      </c>
      <c r="M21" s="21" t="n">
        <v>136</v>
      </c>
      <c r="N21" s="21" t="n">
        <v>124</v>
      </c>
      <c r="O21" s="21" t="n">
        <v>1122</v>
      </c>
      <c r="P21" s="21" t="n">
        <v>488</v>
      </c>
      <c r="Q21" s="21" t="n">
        <v>1425</v>
      </c>
      <c r="R21" s="21" t="n">
        <v>995</v>
      </c>
      <c r="S21" s="21" t="n">
        <v>798</v>
      </c>
      <c r="T21" s="21" t="n">
        <v>788</v>
      </c>
      <c r="U21" s="21" t="n">
        <v>605</v>
      </c>
      <c r="V21" s="21" t="n">
        <v>5099</v>
      </c>
      <c r="W21" s="21" t="n">
        <v>6</v>
      </c>
      <c r="X21" s="21" t="n">
        <v>43</v>
      </c>
      <c r="Y21" s="21" t="n">
        <v>51</v>
      </c>
      <c r="Z21" s="21" t="n">
        <v>24</v>
      </c>
      <c r="AA21" s="21" t="n">
        <v>17</v>
      </c>
      <c r="AB21" s="21" t="n">
        <v>35</v>
      </c>
      <c r="AC21" s="21" t="n">
        <v>176</v>
      </c>
      <c r="AD21" s="21" t="n">
        <v>624</v>
      </c>
      <c r="AE21" s="21" t="n">
        <v>1798</v>
      </c>
      <c r="AF21" s="21" t="n">
        <v>1296</v>
      </c>
      <c r="AG21" s="21" t="n">
        <v>974</v>
      </c>
      <c r="AH21" s="21" t="n">
        <v>941</v>
      </c>
      <c r="AI21" s="21" t="n">
        <v>764</v>
      </c>
      <c r="AJ21" s="22" t="n">
        <v>6397</v>
      </c>
    </row>
    <row r="22" customFormat="false" ht="18.75" hidden="false" customHeight="true" outlineLevel="0" collapsed="false">
      <c r="A22" s="41" t="s">
        <v>32</v>
      </c>
      <c r="B22" s="21" t="n">
        <v>1350</v>
      </c>
      <c r="C22" s="21" t="n">
        <v>2882</v>
      </c>
      <c r="D22" s="21" t="n">
        <v>1959</v>
      </c>
      <c r="E22" s="21" t="n">
        <v>1344</v>
      </c>
      <c r="F22" s="21" t="n">
        <v>1553</v>
      </c>
      <c r="G22" s="21" t="n">
        <v>1177</v>
      </c>
      <c r="H22" s="21" t="n">
        <v>10265</v>
      </c>
      <c r="I22" s="21" t="n">
        <v>262</v>
      </c>
      <c r="J22" s="21" t="n">
        <v>485</v>
      </c>
      <c r="K22" s="21" t="n">
        <v>305</v>
      </c>
      <c r="L22" s="21" t="n">
        <v>216</v>
      </c>
      <c r="M22" s="21" t="n">
        <v>218</v>
      </c>
      <c r="N22" s="21" t="n">
        <v>190</v>
      </c>
      <c r="O22" s="21" t="n">
        <v>1676</v>
      </c>
      <c r="P22" s="21" t="n">
        <v>1088</v>
      </c>
      <c r="Q22" s="21" t="n">
        <v>2397</v>
      </c>
      <c r="R22" s="21" t="n">
        <v>1654</v>
      </c>
      <c r="S22" s="21" t="n">
        <v>1128</v>
      </c>
      <c r="T22" s="21" t="n">
        <v>1335</v>
      </c>
      <c r="U22" s="21" t="n">
        <v>987</v>
      </c>
      <c r="V22" s="21" t="n">
        <v>8589</v>
      </c>
      <c r="W22" s="21" t="n">
        <v>9</v>
      </c>
      <c r="X22" s="21" t="n">
        <v>74</v>
      </c>
      <c r="Y22" s="21" t="n">
        <v>71</v>
      </c>
      <c r="Z22" s="21" t="n">
        <v>41</v>
      </c>
      <c r="AA22" s="21" t="n">
        <v>33</v>
      </c>
      <c r="AB22" s="21" t="n">
        <v>41</v>
      </c>
      <c r="AC22" s="21" t="n">
        <v>269</v>
      </c>
      <c r="AD22" s="21" t="n">
        <v>1359</v>
      </c>
      <c r="AE22" s="21" t="n">
        <v>2956</v>
      </c>
      <c r="AF22" s="21" t="n">
        <v>2030</v>
      </c>
      <c r="AG22" s="21" t="n">
        <v>1385</v>
      </c>
      <c r="AH22" s="21" t="n">
        <v>1586</v>
      </c>
      <c r="AI22" s="21" t="n">
        <v>1218</v>
      </c>
      <c r="AJ22" s="22" t="n">
        <v>10534</v>
      </c>
    </row>
    <row r="23" customFormat="false" ht="18.75" hidden="false" customHeight="true" outlineLevel="0" collapsed="false">
      <c r="A23" s="41" t="s">
        <v>33</v>
      </c>
      <c r="B23" s="21" t="n">
        <v>803</v>
      </c>
      <c r="C23" s="21" t="n">
        <v>1488</v>
      </c>
      <c r="D23" s="21" t="n">
        <v>1045</v>
      </c>
      <c r="E23" s="21" t="n">
        <v>795</v>
      </c>
      <c r="F23" s="21" t="n">
        <v>747</v>
      </c>
      <c r="G23" s="21" t="n">
        <v>599</v>
      </c>
      <c r="H23" s="21" t="n">
        <v>5477</v>
      </c>
      <c r="I23" s="21" t="n">
        <v>168</v>
      </c>
      <c r="J23" s="21" t="n">
        <v>288</v>
      </c>
      <c r="K23" s="21" t="n">
        <v>156</v>
      </c>
      <c r="L23" s="21" t="n">
        <v>126</v>
      </c>
      <c r="M23" s="21" t="n">
        <v>115</v>
      </c>
      <c r="N23" s="21" t="n">
        <v>85</v>
      </c>
      <c r="O23" s="21" t="n">
        <v>938</v>
      </c>
      <c r="P23" s="21" t="n">
        <v>635</v>
      </c>
      <c r="Q23" s="21" t="n">
        <v>1200</v>
      </c>
      <c r="R23" s="21" t="n">
        <v>889</v>
      </c>
      <c r="S23" s="21" t="n">
        <v>669</v>
      </c>
      <c r="T23" s="21" t="n">
        <v>632</v>
      </c>
      <c r="U23" s="21" t="n">
        <v>514</v>
      </c>
      <c r="V23" s="21" t="n">
        <v>4539</v>
      </c>
      <c r="W23" s="21" t="n">
        <v>6</v>
      </c>
      <c r="X23" s="21" t="n">
        <v>52</v>
      </c>
      <c r="Y23" s="21" t="n">
        <v>46</v>
      </c>
      <c r="Z23" s="21" t="n">
        <v>39</v>
      </c>
      <c r="AA23" s="21" t="n">
        <v>18</v>
      </c>
      <c r="AB23" s="21" t="n">
        <v>25</v>
      </c>
      <c r="AC23" s="21" t="n">
        <v>186</v>
      </c>
      <c r="AD23" s="21" t="n">
        <v>809</v>
      </c>
      <c r="AE23" s="21" t="n">
        <v>1540</v>
      </c>
      <c r="AF23" s="21" t="n">
        <v>1091</v>
      </c>
      <c r="AG23" s="21" t="n">
        <v>834</v>
      </c>
      <c r="AH23" s="21" t="n">
        <v>765</v>
      </c>
      <c r="AI23" s="21" t="n">
        <v>624</v>
      </c>
      <c r="AJ23" s="22" t="n">
        <v>5663</v>
      </c>
    </row>
    <row r="24" customFormat="false" ht="18.75" hidden="false" customHeight="true" outlineLevel="0" collapsed="false">
      <c r="A24" s="41" t="s">
        <v>34</v>
      </c>
      <c r="B24" s="21" t="n">
        <v>802</v>
      </c>
      <c r="C24" s="21" t="n">
        <v>1679</v>
      </c>
      <c r="D24" s="21" t="n">
        <v>1608</v>
      </c>
      <c r="E24" s="21" t="n">
        <v>1189</v>
      </c>
      <c r="F24" s="21" t="n">
        <v>1067</v>
      </c>
      <c r="G24" s="21" t="n">
        <v>1090</v>
      </c>
      <c r="H24" s="21" t="n">
        <v>7435</v>
      </c>
      <c r="I24" s="21" t="n">
        <v>180</v>
      </c>
      <c r="J24" s="21" t="n">
        <v>349</v>
      </c>
      <c r="K24" s="21" t="n">
        <v>302</v>
      </c>
      <c r="L24" s="21" t="n">
        <v>208</v>
      </c>
      <c r="M24" s="21" t="n">
        <v>161</v>
      </c>
      <c r="N24" s="21" t="n">
        <v>227</v>
      </c>
      <c r="O24" s="21" t="n">
        <v>1427</v>
      </c>
      <c r="P24" s="21" t="n">
        <v>622</v>
      </c>
      <c r="Q24" s="21" t="n">
        <v>1330</v>
      </c>
      <c r="R24" s="21" t="n">
        <v>1306</v>
      </c>
      <c r="S24" s="21" t="n">
        <v>981</v>
      </c>
      <c r="T24" s="21" t="n">
        <v>906</v>
      </c>
      <c r="U24" s="21" t="n">
        <v>863</v>
      </c>
      <c r="V24" s="21" t="n">
        <v>6008</v>
      </c>
      <c r="W24" s="21" t="n">
        <v>5</v>
      </c>
      <c r="X24" s="21" t="n">
        <v>35</v>
      </c>
      <c r="Y24" s="21" t="n">
        <v>78</v>
      </c>
      <c r="Z24" s="21" t="n">
        <v>48</v>
      </c>
      <c r="AA24" s="21" t="n">
        <v>32</v>
      </c>
      <c r="AB24" s="21" t="n">
        <v>43</v>
      </c>
      <c r="AC24" s="21" t="n">
        <v>241</v>
      </c>
      <c r="AD24" s="21" t="n">
        <v>807</v>
      </c>
      <c r="AE24" s="21" t="n">
        <v>1714</v>
      </c>
      <c r="AF24" s="21" t="n">
        <v>1686</v>
      </c>
      <c r="AG24" s="21" t="n">
        <v>1237</v>
      </c>
      <c r="AH24" s="21" t="n">
        <v>1099</v>
      </c>
      <c r="AI24" s="21" t="n">
        <v>1133</v>
      </c>
      <c r="AJ24" s="22" t="n">
        <v>7676</v>
      </c>
    </row>
    <row r="25" customFormat="false" ht="18.75" hidden="false" customHeight="true" outlineLevel="0" collapsed="false">
      <c r="A25" s="41" t="s">
        <v>35</v>
      </c>
      <c r="B25" s="21" t="n">
        <v>371</v>
      </c>
      <c r="C25" s="21" t="n">
        <v>1147</v>
      </c>
      <c r="D25" s="21" t="n">
        <v>735</v>
      </c>
      <c r="E25" s="21" t="n">
        <v>645</v>
      </c>
      <c r="F25" s="21" t="n">
        <v>638</v>
      </c>
      <c r="G25" s="21" t="n">
        <v>549</v>
      </c>
      <c r="H25" s="21" t="n">
        <v>4085</v>
      </c>
      <c r="I25" s="21" t="n">
        <v>82</v>
      </c>
      <c r="J25" s="21" t="n">
        <v>225</v>
      </c>
      <c r="K25" s="21" t="n">
        <v>158</v>
      </c>
      <c r="L25" s="21" t="n">
        <v>110</v>
      </c>
      <c r="M25" s="21" t="n">
        <v>105</v>
      </c>
      <c r="N25" s="21" t="n">
        <v>95</v>
      </c>
      <c r="O25" s="21" t="n">
        <v>775</v>
      </c>
      <c r="P25" s="21" t="n">
        <v>289</v>
      </c>
      <c r="Q25" s="21" t="n">
        <v>922</v>
      </c>
      <c r="R25" s="21" t="n">
        <v>577</v>
      </c>
      <c r="S25" s="21" t="n">
        <v>535</v>
      </c>
      <c r="T25" s="21" t="n">
        <v>533</v>
      </c>
      <c r="U25" s="21" t="n">
        <v>454</v>
      </c>
      <c r="V25" s="21" t="n">
        <v>3310</v>
      </c>
      <c r="W25" s="21" t="n">
        <v>2</v>
      </c>
      <c r="X25" s="21" t="n">
        <v>36</v>
      </c>
      <c r="Y25" s="21" t="n">
        <v>23</v>
      </c>
      <c r="Z25" s="21" t="n">
        <v>23</v>
      </c>
      <c r="AA25" s="21" t="n">
        <v>25</v>
      </c>
      <c r="AB25" s="21" t="n">
        <v>16</v>
      </c>
      <c r="AC25" s="21" t="n">
        <v>125</v>
      </c>
      <c r="AD25" s="21" t="n">
        <v>373</v>
      </c>
      <c r="AE25" s="21" t="n">
        <v>1183</v>
      </c>
      <c r="AF25" s="21" t="n">
        <v>758</v>
      </c>
      <c r="AG25" s="21" t="n">
        <v>668</v>
      </c>
      <c r="AH25" s="21" t="n">
        <v>663</v>
      </c>
      <c r="AI25" s="21" t="n">
        <v>565</v>
      </c>
      <c r="AJ25" s="22" t="n">
        <v>4210</v>
      </c>
    </row>
    <row r="26" customFormat="false" ht="18.75" hidden="false" customHeight="true" outlineLevel="0" collapsed="false">
      <c r="A26" s="41" t="s">
        <v>36</v>
      </c>
      <c r="B26" s="21" t="n">
        <v>852</v>
      </c>
      <c r="C26" s="21" t="n">
        <v>2444</v>
      </c>
      <c r="D26" s="21" t="n">
        <v>1834</v>
      </c>
      <c r="E26" s="21" t="n">
        <v>1353</v>
      </c>
      <c r="F26" s="21" t="n">
        <v>1326</v>
      </c>
      <c r="G26" s="21" t="n">
        <v>1143</v>
      </c>
      <c r="H26" s="21" t="n">
        <v>8952</v>
      </c>
      <c r="I26" s="21" t="n">
        <v>206</v>
      </c>
      <c r="J26" s="21" t="n">
        <v>584</v>
      </c>
      <c r="K26" s="21" t="n">
        <v>409</v>
      </c>
      <c r="L26" s="21" t="n">
        <v>241</v>
      </c>
      <c r="M26" s="21" t="n">
        <v>217</v>
      </c>
      <c r="N26" s="21" t="n">
        <v>193</v>
      </c>
      <c r="O26" s="21" t="n">
        <v>1850</v>
      </c>
      <c r="P26" s="21" t="n">
        <v>646</v>
      </c>
      <c r="Q26" s="21" t="n">
        <v>1860</v>
      </c>
      <c r="R26" s="21" t="n">
        <v>1425</v>
      </c>
      <c r="S26" s="21" t="n">
        <v>1112</v>
      </c>
      <c r="T26" s="21" t="n">
        <v>1109</v>
      </c>
      <c r="U26" s="21" t="n">
        <v>950</v>
      </c>
      <c r="V26" s="21" t="n">
        <v>7102</v>
      </c>
      <c r="W26" s="21" t="n">
        <v>5</v>
      </c>
      <c r="X26" s="21" t="n">
        <v>74</v>
      </c>
      <c r="Y26" s="21" t="n">
        <v>106</v>
      </c>
      <c r="Z26" s="21" t="n">
        <v>72</v>
      </c>
      <c r="AA26" s="21" t="n">
        <v>55</v>
      </c>
      <c r="AB26" s="21" t="n">
        <v>58</v>
      </c>
      <c r="AC26" s="21" t="n">
        <v>370</v>
      </c>
      <c r="AD26" s="21" t="n">
        <v>857</v>
      </c>
      <c r="AE26" s="21" t="n">
        <v>2518</v>
      </c>
      <c r="AF26" s="21" t="n">
        <v>1940</v>
      </c>
      <c r="AG26" s="21" t="n">
        <v>1425</v>
      </c>
      <c r="AH26" s="21" t="n">
        <v>1381</v>
      </c>
      <c r="AI26" s="21" t="n">
        <v>1201</v>
      </c>
      <c r="AJ26" s="22" t="n">
        <v>9322</v>
      </c>
    </row>
    <row r="27" customFormat="false" ht="18.75" hidden="false" customHeight="true" outlineLevel="0" collapsed="false">
      <c r="A27" s="41" t="s">
        <v>37</v>
      </c>
      <c r="B27" s="21" t="n">
        <v>1452</v>
      </c>
      <c r="C27" s="21" t="n">
        <v>3134</v>
      </c>
      <c r="D27" s="21" t="n">
        <v>1984</v>
      </c>
      <c r="E27" s="21" t="n">
        <v>1543</v>
      </c>
      <c r="F27" s="21" t="n">
        <v>1567</v>
      </c>
      <c r="G27" s="21" t="n">
        <v>1256</v>
      </c>
      <c r="H27" s="21" t="n">
        <v>10936</v>
      </c>
      <c r="I27" s="21" t="n">
        <v>331</v>
      </c>
      <c r="J27" s="21" t="n">
        <v>644</v>
      </c>
      <c r="K27" s="21" t="n">
        <v>467</v>
      </c>
      <c r="L27" s="21" t="n">
        <v>295</v>
      </c>
      <c r="M27" s="21" t="n">
        <v>275</v>
      </c>
      <c r="N27" s="21" t="n">
        <v>276</v>
      </c>
      <c r="O27" s="21" t="n">
        <v>2288</v>
      </c>
      <c r="P27" s="21" t="n">
        <v>1121</v>
      </c>
      <c r="Q27" s="21" t="n">
        <v>2490</v>
      </c>
      <c r="R27" s="21" t="n">
        <v>1517</v>
      </c>
      <c r="S27" s="21" t="n">
        <v>1248</v>
      </c>
      <c r="T27" s="21" t="n">
        <v>1292</v>
      </c>
      <c r="U27" s="21" t="n">
        <v>980</v>
      </c>
      <c r="V27" s="21" t="n">
        <v>8648</v>
      </c>
      <c r="W27" s="21" t="n">
        <v>24</v>
      </c>
      <c r="X27" s="21" t="n">
        <v>112</v>
      </c>
      <c r="Y27" s="21" t="n">
        <v>107</v>
      </c>
      <c r="Z27" s="21" t="n">
        <v>67</v>
      </c>
      <c r="AA27" s="21" t="n">
        <v>63</v>
      </c>
      <c r="AB27" s="21" t="n">
        <v>70</v>
      </c>
      <c r="AC27" s="21" t="n">
        <v>443</v>
      </c>
      <c r="AD27" s="21" t="n">
        <v>1476</v>
      </c>
      <c r="AE27" s="21" t="n">
        <v>3246</v>
      </c>
      <c r="AF27" s="21" t="n">
        <v>2091</v>
      </c>
      <c r="AG27" s="21" t="n">
        <v>1610</v>
      </c>
      <c r="AH27" s="21" t="n">
        <v>1630</v>
      </c>
      <c r="AI27" s="21" t="n">
        <v>1326</v>
      </c>
      <c r="AJ27" s="22" t="n">
        <v>11379</v>
      </c>
    </row>
    <row r="28" customFormat="false" ht="18.75" hidden="false" customHeight="true" outlineLevel="0" collapsed="false">
      <c r="A28" s="41" t="s">
        <v>38</v>
      </c>
      <c r="B28" s="21" t="n">
        <v>1000</v>
      </c>
      <c r="C28" s="21" t="n">
        <v>3116</v>
      </c>
      <c r="D28" s="21" t="n">
        <v>2301</v>
      </c>
      <c r="E28" s="21" t="n">
        <v>1791</v>
      </c>
      <c r="F28" s="21" t="n">
        <v>1618</v>
      </c>
      <c r="G28" s="21" t="n">
        <v>1388</v>
      </c>
      <c r="H28" s="21" t="n">
        <v>11214</v>
      </c>
      <c r="I28" s="21" t="n">
        <v>271</v>
      </c>
      <c r="J28" s="21" t="n">
        <v>787</v>
      </c>
      <c r="K28" s="21" t="n">
        <v>574</v>
      </c>
      <c r="L28" s="21" t="n">
        <v>408</v>
      </c>
      <c r="M28" s="21" t="n">
        <v>356</v>
      </c>
      <c r="N28" s="21" t="n">
        <v>297</v>
      </c>
      <c r="O28" s="21" t="n">
        <v>2693</v>
      </c>
      <c r="P28" s="21" t="n">
        <v>729</v>
      </c>
      <c r="Q28" s="21" t="n">
        <v>2329</v>
      </c>
      <c r="R28" s="21" t="n">
        <v>1727</v>
      </c>
      <c r="S28" s="21" t="n">
        <v>1383</v>
      </c>
      <c r="T28" s="21" t="n">
        <v>1262</v>
      </c>
      <c r="U28" s="21" t="n">
        <v>1091</v>
      </c>
      <c r="V28" s="21" t="n">
        <v>8521</v>
      </c>
      <c r="W28" s="21" t="n">
        <v>9</v>
      </c>
      <c r="X28" s="21" t="n">
        <v>122</v>
      </c>
      <c r="Y28" s="21" t="n">
        <v>137</v>
      </c>
      <c r="Z28" s="21" t="n">
        <v>118</v>
      </c>
      <c r="AA28" s="21" t="n">
        <v>78</v>
      </c>
      <c r="AB28" s="21" t="n">
        <v>93</v>
      </c>
      <c r="AC28" s="21" t="n">
        <v>557</v>
      </c>
      <c r="AD28" s="21" t="n">
        <v>1009</v>
      </c>
      <c r="AE28" s="21" t="n">
        <v>3238</v>
      </c>
      <c r="AF28" s="21" t="n">
        <v>2438</v>
      </c>
      <c r="AG28" s="21" t="n">
        <v>1909</v>
      </c>
      <c r="AH28" s="21" t="n">
        <v>1696</v>
      </c>
      <c r="AI28" s="21" t="n">
        <v>1481</v>
      </c>
      <c r="AJ28" s="22" t="n">
        <v>11771</v>
      </c>
    </row>
    <row r="29" customFormat="false" ht="18.75" hidden="false" customHeight="true" outlineLevel="0" collapsed="false">
      <c r="A29" s="41" t="s">
        <v>39</v>
      </c>
      <c r="B29" s="21" t="n">
        <v>604</v>
      </c>
      <c r="C29" s="21" t="n">
        <v>1743</v>
      </c>
      <c r="D29" s="21" t="n">
        <v>1465</v>
      </c>
      <c r="E29" s="21" t="n">
        <v>1017</v>
      </c>
      <c r="F29" s="21" t="n">
        <v>1058</v>
      </c>
      <c r="G29" s="21" t="n">
        <v>1061</v>
      </c>
      <c r="H29" s="21" t="n">
        <v>6948</v>
      </c>
      <c r="I29" s="21" t="n">
        <v>145</v>
      </c>
      <c r="J29" s="21" t="n">
        <v>425</v>
      </c>
      <c r="K29" s="21" t="n">
        <v>335</v>
      </c>
      <c r="L29" s="21" t="n">
        <v>220</v>
      </c>
      <c r="M29" s="21" t="n">
        <v>186</v>
      </c>
      <c r="N29" s="21" t="n">
        <v>223</v>
      </c>
      <c r="O29" s="21" t="n">
        <v>1534</v>
      </c>
      <c r="P29" s="21" t="n">
        <v>459</v>
      </c>
      <c r="Q29" s="21" t="n">
        <v>1318</v>
      </c>
      <c r="R29" s="21" t="n">
        <v>1130</v>
      </c>
      <c r="S29" s="21" t="n">
        <v>797</v>
      </c>
      <c r="T29" s="21" t="n">
        <v>872</v>
      </c>
      <c r="U29" s="21" t="n">
        <v>838</v>
      </c>
      <c r="V29" s="21" t="n">
        <v>5414</v>
      </c>
      <c r="W29" s="21" t="n">
        <v>12</v>
      </c>
      <c r="X29" s="21" t="n">
        <v>72</v>
      </c>
      <c r="Y29" s="21" t="n">
        <v>99</v>
      </c>
      <c r="Z29" s="21" t="n">
        <v>50</v>
      </c>
      <c r="AA29" s="21" t="n">
        <v>48</v>
      </c>
      <c r="AB29" s="21" t="n">
        <v>49</v>
      </c>
      <c r="AC29" s="21" t="n">
        <v>330</v>
      </c>
      <c r="AD29" s="21" t="n">
        <v>616</v>
      </c>
      <c r="AE29" s="21" t="n">
        <v>1815</v>
      </c>
      <c r="AF29" s="21" t="n">
        <v>1564</v>
      </c>
      <c r="AG29" s="21" t="n">
        <v>1067</v>
      </c>
      <c r="AH29" s="21" t="n">
        <v>1106</v>
      </c>
      <c r="AI29" s="21" t="n">
        <v>1110</v>
      </c>
      <c r="AJ29" s="22" t="n">
        <v>7278</v>
      </c>
    </row>
    <row r="30" customFormat="false" ht="18.75" hidden="false" customHeight="true" outlineLevel="0" collapsed="false">
      <c r="A30" s="41" t="s">
        <v>40</v>
      </c>
      <c r="B30" s="21" t="n">
        <v>773</v>
      </c>
      <c r="C30" s="21" t="n">
        <v>1798</v>
      </c>
      <c r="D30" s="21" t="n">
        <v>1641</v>
      </c>
      <c r="E30" s="21" t="n">
        <v>1239</v>
      </c>
      <c r="F30" s="21" t="n">
        <v>1188</v>
      </c>
      <c r="G30" s="21" t="n">
        <v>1125</v>
      </c>
      <c r="H30" s="21" t="n">
        <v>7764</v>
      </c>
      <c r="I30" s="21" t="n">
        <v>176</v>
      </c>
      <c r="J30" s="21" t="n">
        <v>446</v>
      </c>
      <c r="K30" s="21" t="n">
        <v>403</v>
      </c>
      <c r="L30" s="21" t="n">
        <v>268</v>
      </c>
      <c r="M30" s="21" t="n">
        <v>240</v>
      </c>
      <c r="N30" s="21" t="n">
        <v>261</v>
      </c>
      <c r="O30" s="21" t="n">
        <v>1794</v>
      </c>
      <c r="P30" s="21" t="n">
        <v>597</v>
      </c>
      <c r="Q30" s="21" t="n">
        <v>1352</v>
      </c>
      <c r="R30" s="21" t="n">
        <v>1238</v>
      </c>
      <c r="S30" s="21" t="n">
        <v>971</v>
      </c>
      <c r="T30" s="21" t="n">
        <v>948</v>
      </c>
      <c r="U30" s="21" t="n">
        <v>864</v>
      </c>
      <c r="V30" s="21" t="n">
        <v>5970</v>
      </c>
      <c r="W30" s="21" t="n">
        <v>13</v>
      </c>
      <c r="X30" s="21" t="n">
        <v>101</v>
      </c>
      <c r="Y30" s="21" t="n">
        <v>126</v>
      </c>
      <c r="Z30" s="21" t="n">
        <v>71</v>
      </c>
      <c r="AA30" s="21" t="n">
        <v>83</v>
      </c>
      <c r="AB30" s="21" t="n">
        <v>91</v>
      </c>
      <c r="AC30" s="21" t="n">
        <v>485</v>
      </c>
      <c r="AD30" s="21" t="n">
        <v>786</v>
      </c>
      <c r="AE30" s="21" t="n">
        <v>1899</v>
      </c>
      <c r="AF30" s="21" t="n">
        <v>1767</v>
      </c>
      <c r="AG30" s="21" t="n">
        <v>1310</v>
      </c>
      <c r="AH30" s="21" t="n">
        <v>1271</v>
      </c>
      <c r="AI30" s="21" t="n">
        <v>1216</v>
      </c>
      <c r="AJ30" s="22" t="n">
        <v>8249</v>
      </c>
    </row>
    <row r="31" customFormat="false" ht="18.75" hidden="false" customHeight="true" outlineLevel="0" collapsed="false">
      <c r="A31" s="42" t="s">
        <v>41</v>
      </c>
      <c r="B31" s="24" t="n">
        <f aca="false">SUM(B8:B30)</f>
        <v>17899</v>
      </c>
      <c r="C31" s="24" t="n">
        <f aca="false">SUM(C8:C30)</f>
        <v>40831</v>
      </c>
      <c r="D31" s="24" t="n">
        <f aca="false">SUM(D8:D30)</f>
        <v>29981</v>
      </c>
      <c r="E31" s="24" t="n">
        <f aca="false">SUM(E8:E30)</f>
        <v>22894</v>
      </c>
      <c r="F31" s="24" t="n">
        <f aca="false">SUM(F8:F30)</f>
        <v>22570</v>
      </c>
      <c r="G31" s="24" t="n">
        <f aca="false">SUM(G8:G30)</f>
        <v>20054</v>
      </c>
      <c r="H31" s="24" t="n">
        <f aca="false">SUM(H8:H30)</f>
        <v>154229</v>
      </c>
      <c r="I31" s="24" t="n">
        <f aca="false">SUM(I8:I30)</f>
        <v>3733</v>
      </c>
      <c r="J31" s="24" t="n">
        <f aca="false">SUM(J8:J30)</f>
        <v>8184</v>
      </c>
      <c r="K31" s="24" t="n">
        <f aca="false">SUM(K8:K30)</f>
        <v>5993</v>
      </c>
      <c r="L31" s="24" t="n">
        <f aca="false">SUM(L8:L30)</f>
        <v>3971</v>
      </c>
      <c r="M31" s="24" t="n">
        <f aca="false">SUM(M8:M30)</f>
        <v>3624</v>
      </c>
      <c r="N31" s="24" t="n">
        <f aca="false">SUM(N8:N30)</f>
        <v>3589</v>
      </c>
      <c r="O31" s="24" t="n">
        <f aca="false">SUM(O8:O30)</f>
        <v>29094</v>
      </c>
      <c r="P31" s="24" t="n">
        <f aca="false">SUM(P8:P30)</f>
        <v>14166</v>
      </c>
      <c r="Q31" s="24" t="n">
        <f aca="false">SUM(Q8:Q30)</f>
        <v>32647</v>
      </c>
      <c r="R31" s="24" t="n">
        <f aca="false">SUM(R8:R30)</f>
        <v>23988</v>
      </c>
      <c r="S31" s="24" t="n">
        <f aca="false">SUM(S8:S30)</f>
        <v>18923</v>
      </c>
      <c r="T31" s="24" t="n">
        <f aca="false">SUM(T8:T30)</f>
        <v>18946</v>
      </c>
      <c r="U31" s="24" t="n">
        <f aca="false">SUM(U8:U30)</f>
        <v>16465</v>
      </c>
      <c r="V31" s="24" t="n">
        <f aca="false">SUM(V8:V30)</f>
        <v>125135</v>
      </c>
      <c r="W31" s="24" t="n">
        <f aca="false">SUM(W8:W30)</f>
        <v>190</v>
      </c>
      <c r="X31" s="24" t="n">
        <f aca="false">SUM(X8:X30)</f>
        <v>1281</v>
      </c>
      <c r="Y31" s="24" t="n">
        <f aca="false">SUM(Y8:Y30)</f>
        <v>1467</v>
      </c>
      <c r="Z31" s="24" t="n">
        <f aca="false">SUM(Z8:Z30)</f>
        <v>998</v>
      </c>
      <c r="AA31" s="24" t="n">
        <f aca="false">SUM(AA8:AA30)</f>
        <v>813</v>
      </c>
      <c r="AB31" s="24" t="n">
        <f aca="false">SUM(AB8:AB30)</f>
        <v>977</v>
      </c>
      <c r="AC31" s="24" t="n">
        <f aca="false">SUM(AC8:AC30)</f>
        <v>5726</v>
      </c>
      <c r="AD31" s="24" t="n">
        <f aca="false">SUM(AD8:AD30)</f>
        <v>18089</v>
      </c>
      <c r="AE31" s="24" t="n">
        <f aca="false">SUM(AE8:AE30)</f>
        <v>42112</v>
      </c>
      <c r="AF31" s="24" t="n">
        <f aca="false">SUM(AF8:AF30)</f>
        <v>31448</v>
      </c>
      <c r="AG31" s="24" t="n">
        <f aca="false">SUM(AG8:AG30)</f>
        <v>23892</v>
      </c>
      <c r="AH31" s="24" t="n">
        <f aca="false">SUM(AH8:AH30)</f>
        <v>23383</v>
      </c>
      <c r="AI31" s="24" t="n">
        <f aca="false">SUM(AI8:AI30)</f>
        <v>21031</v>
      </c>
      <c r="AJ31" s="25" t="n">
        <f aca="false">SUM(AJ8:AJ30)</f>
        <v>159955</v>
      </c>
    </row>
    <row r="32" customFormat="false" ht="18.75" hidden="false" customHeight="true" outlineLevel="0" collapsed="false">
      <c r="A32" s="41" t="s">
        <v>42</v>
      </c>
      <c r="B32" s="21" t="n">
        <v>953</v>
      </c>
      <c r="C32" s="21" t="n">
        <v>2221</v>
      </c>
      <c r="D32" s="21" t="n">
        <v>1698</v>
      </c>
      <c r="E32" s="21" t="n">
        <v>1194</v>
      </c>
      <c r="F32" s="21" t="n">
        <v>1222</v>
      </c>
      <c r="G32" s="21" t="n">
        <v>1165</v>
      </c>
      <c r="H32" s="21" t="n">
        <v>8453</v>
      </c>
      <c r="I32" s="21" t="n">
        <v>194</v>
      </c>
      <c r="J32" s="21" t="n">
        <v>477</v>
      </c>
      <c r="K32" s="21" t="n">
        <v>366</v>
      </c>
      <c r="L32" s="21" t="n">
        <v>231</v>
      </c>
      <c r="M32" s="21" t="n">
        <v>208</v>
      </c>
      <c r="N32" s="21" t="n">
        <v>239</v>
      </c>
      <c r="O32" s="21" t="n">
        <v>1715</v>
      </c>
      <c r="P32" s="21" t="n">
        <v>759</v>
      </c>
      <c r="Q32" s="21" t="n">
        <v>1744</v>
      </c>
      <c r="R32" s="21" t="n">
        <v>1332</v>
      </c>
      <c r="S32" s="21" t="n">
        <v>963</v>
      </c>
      <c r="T32" s="21" t="n">
        <v>1014</v>
      </c>
      <c r="U32" s="21" t="n">
        <v>926</v>
      </c>
      <c r="V32" s="21" t="n">
        <v>6738</v>
      </c>
      <c r="W32" s="21" t="n">
        <v>7</v>
      </c>
      <c r="X32" s="21" t="n">
        <v>53</v>
      </c>
      <c r="Y32" s="21" t="n">
        <v>115</v>
      </c>
      <c r="Z32" s="21" t="n">
        <v>67</v>
      </c>
      <c r="AA32" s="21" t="n">
        <v>53</v>
      </c>
      <c r="AB32" s="21" t="n">
        <v>73</v>
      </c>
      <c r="AC32" s="21" t="n">
        <v>368</v>
      </c>
      <c r="AD32" s="21" t="n">
        <v>960</v>
      </c>
      <c r="AE32" s="21" t="n">
        <v>2274</v>
      </c>
      <c r="AF32" s="21" t="n">
        <v>1813</v>
      </c>
      <c r="AG32" s="21" t="n">
        <v>1261</v>
      </c>
      <c r="AH32" s="21" t="n">
        <v>1275</v>
      </c>
      <c r="AI32" s="21" t="n">
        <v>1238</v>
      </c>
      <c r="AJ32" s="22" t="n">
        <v>8821</v>
      </c>
    </row>
    <row r="33" customFormat="false" ht="18.75" hidden="false" customHeight="true" outlineLevel="0" collapsed="false">
      <c r="A33" s="41" t="s">
        <v>43</v>
      </c>
      <c r="B33" s="21" t="n">
        <v>432</v>
      </c>
      <c r="C33" s="21" t="n">
        <v>933</v>
      </c>
      <c r="D33" s="21" t="n">
        <v>509</v>
      </c>
      <c r="E33" s="21" t="n">
        <v>370</v>
      </c>
      <c r="F33" s="21" t="n">
        <v>367</v>
      </c>
      <c r="G33" s="21" t="n">
        <v>323</v>
      </c>
      <c r="H33" s="21" t="n">
        <v>2934</v>
      </c>
      <c r="I33" s="21" t="n">
        <v>95</v>
      </c>
      <c r="J33" s="21" t="n">
        <v>209</v>
      </c>
      <c r="K33" s="21" t="n">
        <v>113</v>
      </c>
      <c r="L33" s="21" t="n">
        <v>68</v>
      </c>
      <c r="M33" s="21" t="n">
        <v>60</v>
      </c>
      <c r="N33" s="21" t="n">
        <v>74</v>
      </c>
      <c r="O33" s="21" t="n">
        <v>619</v>
      </c>
      <c r="P33" s="21" t="n">
        <v>337</v>
      </c>
      <c r="Q33" s="21" t="n">
        <v>724</v>
      </c>
      <c r="R33" s="21" t="n">
        <v>396</v>
      </c>
      <c r="S33" s="21" t="n">
        <v>302</v>
      </c>
      <c r="T33" s="21" t="n">
        <v>307</v>
      </c>
      <c r="U33" s="21" t="n">
        <v>249</v>
      </c>
      <c r="V33" s="21" t="n">
        <v>2315</v>
      </c>
      <c r="W33" s="21" t="n">
        <v>6</v>
      </c>
      <c r="X33" s="21" t="n">
        <v>36</v>
      </c>
      <c r="Y33" s="21" t="n">
        <v>26</v>
      </c>
      <c r="Z33" s="21" t="n">
        <v>24</v>
      </c>
      <c r="AA33" s="21" t="n">
        <v>22</v>
      </c>
      <c r="AB33" s="21" t="n">
        <v>32</v>
      </c>
      <c r="AC33" s="21" t="n">
        <v>146</v>
      </c>
      <c r="AD33" s="21" t="n">
        <v>438</v>
      </c>
      <c r="AE33" s="21" t="n">
        <v>969</v>
      </c>
      <c r="AF33" s="21" t="n">
        <v>535</v>
      </c>
      <c r="AG33" s="21" t="n">
        <v>394</v>
      </c>
      <c r="AH33" s="21" t="n">
        <v>389</v>
      </c>
      <c r="AI33" s="21" t="n">
        <v>355</v>
      </c>
      <c r="AJ33" s="22" t="n">
        <v>3080</v>
      </c>
    </row>
    <row r="34" customFormat="false" ht="18.75" hidden="false" customHeight="true" outlineLevel="0" collapsed="false">
      <c r="A34" s="41" t="s">
        <v>44</v>
      </c>
      <c r="B34" s="21" t="n">
        <v>316</v>
      </c>
      <c r="C34" s="21" t="n">
        <v>786</v>
      </c>
      <c r="D34" s="21" t="n">
        <v>676</v>
      </c>
      <c r="E34" s="21" t="n">
        <v>476</v>
      </c>
      <c r="F34" s="21" t="n">
        <v>388</v>
      </c>
      <c r="G34" s="21" t="n">
        <v>460</v>
      </c>
      <c r="H34" s="21" t="n">
        <v>3102</v>
      </c>
      <c r="I34" s="21" t="n">
        <v>53</v>
      </c>
      <c r="J34" s="21" t="n">
        <v>113</v>
      </c>
      <c r="K34" s="21" t="n">
        <v>110</v>
      </c>
      <c r="L34" s="21" t="n">
        <v>71</v>
      </c>
      <c r="M34" s="21" t="n">
        <v>50</v>
      </c>
      <c r="N34" s="21" t="n">
        <v>70</v>
      </c>
      <c r="O34" s="21" t="n">
        <v>467</v>
      </c>
      <c r="P34" s="21" t="n">
        <v>263</v>
      </c>
      <c r="Q34" s="21" t="n">
        <v>673</v>
      </c>
      <c r="R34" s="21" t="n">
        <v>566</v>
      </c>
      <c r="S34" s="21" t="n">
        <v>405</v>
      </c>
      <c r="T34" s="21" t="n">
        <v>338</v>
      </c>
      <c r="U34" s="21" t="n">
        <v>390</v>
      </c>
      <c r="V34" s="21" t="n">
        <v>2635</v>
      </c>
      <c r="W34" s="21" t="n">
        <v>0</v>
      </c>
      <c r="X34" s="21" t="n">
        <v>20</v>
      </c>
      <c r="Y34" s="21" t="n">
        <v>24</v>
      </c>
      <c r="Z34" s="21" t="n">
        <v>17</v>
      </c>
      <c r="AA34" s="21" t="n">
        <v>11</v>
      </c>
      <c r="AB34" s="21" t="n">
        <v>15</v>
      </c>
      <c r="AC34" s="21" t="n">
        <v>87</v>
      </c>
      <c r="AD34" s="21" t="n">
        <v>316</v>
      </c>
      <c r="AE34" s="21" t="n">
        <v>806</v>
      </c>
      <c r="AF34" s="21" t="n">
        <v>700</v>
      </c>
      <c r="AG34" s="21" t="n">
        <v>493</v>
      </c>
      <c r="AH34" s="21" t="n">
        <v>399</v>
      </c>
      <c r="AI34" s="21" t="n">
        <v>475</v>
      </c>
      <c r="AJ34" s="22" t="n">
        <v>3189</v>
      </c>
    </row>
    <row r="35" customFormat="false" ht="18.75" hidden="false" customHeight="true" outlineLevel="0" collapsed="false">
      <c r="A35" s="41" t="s">
        <v>45</v>
      </c>
      <c r="B35" s="21" t="n">
        <v>263</v>
      </c>
      <c r="C35" s="21" t="n">
        <v>810</v>
      </c>
      <c r="D35" s="21" t="n">
        <v>558</v>
      </c>
      <c r="E35" s="21" t="n">
        <v>447</v>
      </c>
      <c r="F35" s="21" t="n">
        <v>497</v>
      </c>
      <c r="G35" s="21" t="n">
        <v>447</v>
      </c>
      <c r="H35" s="21" t="n">
        <v>3022</v>
      </c>
      <c r="I35" s="21" t="n">
        <v>60</v>
      </c>
      <c r="J35" s="21" t="n">
        <v>132</v>
      </c>
      <c r="K35" s="21" t="n">
        <v>120</v>
      </c>
      <c r="L35" s="21" t="n">
        <v>71</v>
      </c>
      <c r="M35" s="21" t="n">
        <v>79</v>
      </c>
      <c r="N35" s="21" t="n">
        <v>94</v>
      </c>
      <c r="O35" s="21" t="n">
        <v>556</v>
      </c>
      <c r="P35" s="21" t="n">
        <v>203</v>
      </c>
      <c r="Q35" s="21" t="n">
        <v>678</v>
      </c>
      <c r="R35" s="21" t="n">
        <v>438</v>
      </c>
      <c r="S35" s="21" t="n">
        <v>376</v>
      </c>
      <c r="T35" s="21" t="n">
        <v>418</v>
      </c>
      <c r="U35" s="21" t="n">
        <v>353</v>
      </c>
      <c r="V35" s="21" t="n">
        <v>2466</v>
      </c>
      <c r="W35" s="21" t="n">
        <v>2</v>
      </c>
      <c r="X35" s="21" t="n">
        <v>23</v>
      </c>
      <c r="Y35" s="21" t="n">
        <v>32</v>
      </c>
      <c r="Z35" s="21" t="n">
        <v>17</v>
      </c>
      <c r="AA35" s="21" t="n">
        <v>19</v>
      </c>
      <c r="AB35" s="21" t="n">
        <v>20</v>
      </c>
      <c r="AC35" s="21" t="n">
        <v>113</v>
      </c>
      <c r="AD35" s="21" t="n">
        <v>265</v>
      </c>
      <c r="AE35" s="21" t="n">
        <v>833</v>
      </c>
      <c r="AF35" s="21" t="n">
        <v>590</v>
      </c>
      <c r="AG35" s="21" t="n">
        <v>464</v>
      </c>
      <c r="AH35" s="21" t="n">
        <v>516</v>
      </c>
      <c r="AI35" s="21" t="n">
        <v>467</v>
      </c>
      <c r="AJ35" s="22" t="n">
        <v>3135</v>
      </c>
    </row>
    <row r="36" customFormat="false" ht="18.75" hidden="false" customHeight="true" outlineLevel="0" collapsed="false">
      <c r="A36" s="41" t="s">
        <v>46</v>
      </c>
      <c r="B36" s="21" t="n">
        <v>178</v>
      </c>
      <c r="C36" s="21" t="n">
        <v>455</v>
      </c>
      <c r="D36" s="21" t="n">
        <v>318</v>
      </c>
      <c r="E36" s="21" t="n">
        <v>242</v>
      </c>
      <c r="F36" s="21" t="n">
        <v>295</v>
      </c>
      <c r="G36" s="21" t="n">
        <v>174</v>
      </c>
      <c r="H36" s="21" t="n">
        <v>1662</v>
      </c>
      <c r="I36" s="21" t="n">
        <v>41</v>
      </c>
      <c r="J36" s="21" t="n">
        <v>95</v>
      </c>
      <c r="K36" s="21" t="n">
        <v>68</v>
      </c>
      <c r="L36" s="21" t="n">
        <v>54</v>
      </c>
      <c r="M36" s="21" t="n">
        <v>48</v>
      </c>
      <c r="N36" s="21" t="n">
        <v>35</v>
      </c>
      <c r="O36" s="21" t="n">
        <v>341</v>
      </c>
      <c r="P36" s="21" t="n">
        <v>137</v>
      </c>
      <c r="Q36" s="21" t="n">
        <v>360</v>
      </c>
      <c r="R36" s="21" t="n">
        <v>250</v>
      </c>
      <c r="S36" s="21" t="n">
        <v>188</v>
      </c>
      <c r="T36" s="21" t="n">
        <v>247</v>
      </c>
      <c r="U36" s="21" t="n">
        <v>139</v>
      </c>
      <c r="V36" s="21" t="n">
        <v>1321</v>
      </c>
      <c r="W36" s="21" t="n">
        <v>2</v>
      </c>
      <c r="X36" s="21" t="n">
        <v>28</v>
      </c>
      <c r="Y36" s="21" t="n">
        <v>21</v>
      </c>
      <c r="Z36" s="21" t="n">
        <v>17</v>
      </c>
      <c r="AA36" s="21" t="n">
        <v>17</v>
      </c>
      <c r="AB36" s="21" t="n">
        <v>12</v>
      </c>
      <c r="AC36" s="21" t="n">
        <v>97</v>
      </c>
      <c r="AD36" s="21" t="n">
        <v>180</v>
      </c>
      <c r="AE36" s="21" t="n">
        <v>483</v>
      </c>
      <c r="AF36" s="21" t="n">
        <v>339</v>
      </c>
      <c r="AG36" s="21" t="n">
        <v>259</v>
      </c>
      <c r="AH36" s="21" t="n">
        <v>312</v>
      </c>
      <c r="AI36" s="21" t="n">
        <v>186</v>
      </c>
      <c r="AJ36" s="22" t="n">
        <v>1759</v>
      </c>
    </row>
    <row r="37" customFormat="false" ht="18.75" hidden="false" customHeight="true" outlineLevel="0" collapsed="false">
      <c r="A37" s="41" t="s">
        <v>47</v>
      </c>
      <c r="B37" s="21" t="n">
        <v>420</v>
      </c>
      <c r="C37" s="21" t="n">
        <v>878</v>
      </c>
      <c r="D37" s="21" t="n">
        <v>751</v>
      </c>
      <c r="E37" s="21" t="n">
        <v>563</v>
      </c>
      <c r="F37" s="21" t="n">
        <v>496</v>
      </c>
      <c r="G37" s="21" t="n">
        <v>460</v>
      </c>
      <c r="H37" s="21" t="n">
        <v>3568</v>
      </c>
      <c r="I37" s="21" t="n">
        <v>76</v>
      </c>
      <c r="J37" s="21" t="n">
        <v>190</v>
      </c>
      <c r="K37" s="21" t="n">
        <v>164</v>
      </c>
      <c r="L37" s="21" t="n">
        <v>107</v>
      </c>
      <c r="M37" s="21" t="n">
        <v>95</v>
      </c>
      <c r="N37" s="21" t="n">
        <v>103</v>
      </c>
      <c r="O37" s="21" t="n">
        <v>735</v>
      </c>
      <c r="P37" s="21" t="n">
        <v>344</v>
      </c>
      <c r="Q37" s="21" t="n">
        <v>688</v>
      </c>
      <c r="R37" s="21" t="n">
        <v>587</v>
      </c>
      <c r="S37" s="21" t="n">
        <v>456</v>
      </c>
      <c r="T37" s="21" t="n">
        <v>401</v>
      </c>
      <c r="U37" s="21" t="n">
        <v>357</v>
      </c>
      <c r="V37" s="21" t="n">
        <v>2833</v>
      </c>
      <c r="W37" s="21" t="n">
        <v>2</v>
      </c>
      <c r="X37" s="21" t="n">
        <v>29</v>
      </c>
      <c r="Y37" s="21" t="n">
        <v>43</v>
      </c>
      <c r="Z37" s="21" t="n">
        <v>23</v>
      </c>
      <c r="AA37" s="21" t="n">
        <v>15</v>
      </c>
      <c r="AB37" s="21" t="n">
        <v>25</v>
      </c>
      <c r="AC37" s="21" t="n">
        <v>137</v>
      </c>
      <c r="AD37" s="21" t="n">
        <v>422</v>
      </c>
      <c r="AE37" s="21" t="n">
        <v>907</v>
      </c>
      <c r="AF37" s="21" t="n">
        <v>794</v>
      </c>
      <c r="AG37" s="21" t="n">
        <v>586</v>
      </c>
      <c r="AH37" s="21" t="n">
        <v>511</v>
      </c>
      <c r="AI37" s="21" t="n">
        <v>485</v>
      </c>
      <c r="AJ37" s="22" t="n">
        <v>3705</v>
      </c>
    </row>
    <row r="38" customFormat="false" ht="18.75" hidden="false" customHeight="true" outlineLevel="0" collapsed="false">
      <c r="A38" s="41" t="s">
        <v>48</v>
      </c>
      <c r="B38" s="21" t="n">
        <v>91</v>
      </c>
      <c r="C38" s="21" t="n">
        <v>344</v>
      </c>
      <c r="D38" s="21" t="n">
        <v>349</v>
      </c>
      <c r="E38" s="21" t="n">
        <v>281</v>
      </c>
      <c r="F38" s="21" t="n">
        <v>285</v>
      </c>
      <c r="G38" s="21" t="n">
        <v>166</v>
      </c>
      <c r="H38" s="21" t="n">
        <v>1516</v>
      </c>
      <c r="I38" s="21" t="n">
        <v>19</v>
      </c>
      <c r="J38" s="21" t="n">
        <v>83</v>
      </c>
      <c r="K38" s="21" t="n">
        <v>75</v>
      </c>
      <c r="L38" s="21" t="n">
        <v>61</v>
      </c>
      <c r="M38" s="21" t="n">
        <v>59</v>
      </c>
      <c r="N38" s="21" t="n">
        <v>43</v>
      </c>
      <c r="O38" s="21" t="n">
        <v>340</v>
      </c>
      <c r="P38" s="21" t="n">
        <v>72</v>
      </c>
      <c r="Q38" s="21" t="n">
        <v>261</v>
      </c>
      <c r="R38" s="21" t="n">
        <v>274</v>
      </c>
      <c r="S38" s="21" t="n">
        <v>220</v>
      </c>
      <c r="T38" s="21" t="n">
        <v>226</v>
      </c>
      <c r="U38" s="21" t="n">
        <v>123</v>
      </c>
      <c r="V38" s="21" t="n">
        <v>1176</v>
      </c>
      <c r="W38" s="21" t="n">
        <v>2</v>
      </c>
      <c r="X38" s="21" t="n">
        <v>13</v>
      </c>
      <c r="Y38" s="21" t="n">
        <v>22</v>
      </c>
      <c r="Z38" s="21" t="n">
        <v>13</v>
      </c>
      <c r="AA38" s="21" t="n">
        <v>14</v>
      </c>
      <c r="AB38" s="21" t="n">
        <v>13</v>
      </c>
      <c r="AC38" s="21" t="n">
        <v>77</v>
      </c>
      <c r="AD38" s="21" t="n">
        <v>93</v>
      </c>
      <c r="AE38" s="21" t="n">
        <v>357</v>
      </c>
      <c r="AF38" s="21" t="n">
        <v>371</v>
      </c>
      <c r="AG38" s="21" t="n">
        <v>294</v>
      </c>
      <c r="AH38" s="21" t="n">
        <v>299</v>
      </c>
      <c r="AI38" s="21" t="n">
        <v>179</v>
      </c>
      <c r="AJ38" s="22" t="n">
        <v>1593</v>
      </c>
    </row>
    <row r="39" customFormat="false" ht="18.75" hidden="false" customHeight="true" outlineLevel="0" collapsed="false">
      <c r="A39" s="41" t="s">
        <v>49</v>
      </c>
      <c r="B39" s="21" t="n">
        <v>554</v>
      </c>
      <c r="C39" s="21" t="n">
        <v>1079</v>
      </c>
      <c r="D39" s="21" t="n">
        <v>635</v>
      </c>
      <c r="E39" s="21" t="n">
        <v>480</v>
      </c>
      <c r="F39" s="21" t="n">
        <v>418</v>
      </c>
      <c r="G39" s="21" t="n">
        <v>451</v>
      </c>
      <c r="H39" s="21" t="n">
        <v>3617</v>
      </c>
      <c r="I39" s="21" t="n">
        <v>118</v>
      </c>
      <c r="J39" s="21" t="n">
        <v>248</v>
      </c>
      <c r="K39" s="21" t="n">
        <v>151</v>
      </c>
      <c r="L39" s="21" t="n">
        <v>93</v>
      </c>
      <c r="M39" s="21" t="n">
        <v>76</v>
      </c>
      <c r="N39" s="21" t="n">
        <v>96</v>
      </c>
      <c r="O39" s="21" t="n">
        <v>782</v>
      </c>
      <c r="P39" s="21" t="n">
        <v>436</v>
      </c>
      <c r="Q39" s="21" t="n">
        <v>831</v>
      </c>
      <c r="R39" s="21" t="n">
        <v>484</v>
      </c>
      <c r="S39" s="21" t="n">
        <v>387</v>
      </c>
      <c r="T39" s="21" t="n">
        <v>342</v>
      </c>
      <c r="U39" s="21" t="n">
        <v>355</v>
      </c>
      <c r="V39" s="21" t="n">
        <v>2835</v>
      </c>
      <c r="W39" s="21" t="n">
        <v>5</v>
      </c>
      <c r="X39" s="21" t="n">
        <v>30</v>
      </c>
      <c r="Y39" s="21" t="n">
        <v>48</v>
      </c>
      <c r="Z39" s="21" t="n">
        <v>20</v>
      </c>
      <c r="AA39" s="21" t="n">
        <v>18</v>
      </c>
      <c r="AB39" s="21" t="n">
        <v>32</v>
      </c>
      <c r="AC39" s="21" t="n">
        <v>153</v>
      </c>
      <c r="AD39" s="21" t="n">
        <v>559</v>
      </c>
      <c r="AE39" s="21" t="n">
        <v>1109</v>
      </c>
      <c r="AF39" s="21" t="n">
        <v>683</v>
      </c>
      <c r="AG39" s="21" t="n">
        <v>500</v>
      </c>
      <c r="AH39" s="21" t="n">
        <v>436</v>
      </c>
      <c r="AI39" s="21" t="n">
        <v>483</v>
      </c>
      <c r="AJ39" s="22" t="n">
        <v>3770</v>
      </c>
    </row>
    <row r="40" customFormat="false" ht="18.75" hidden="false" customHeight="true" outlineLevel="0" collapsed="false">
      <c r="A40" s="41" t="s">
        <v>50</v>
      </c>
      <c r="B40" s="21" t="n">
        <v>582</v>
      </c>
      <c r="C40" s="21" t="n">
        <v>1639</v>
      </c>
      <c r="D40" s="21" t="n">
        <v>1455</v>
      </c>
      <c r="E40" s="21" t="n">
        <v>1052</v>
      </c>
      <c r="F40" s="21" t="n">
        <v>977</v>
      </c>
      <c r="G40" s="21" t="n">
        <v>1094</v>
      </c>
      <c r="H40" s="21" t="n">
        <v>6799</v>
      </c>
      <c r="I40" s="21" t="n">
        <v>170</v>
      </c>
      <c r="J40" s="21" t="n">
        <v>368</v>
      </c>
      <c r="K40" s="21" t="n">
        <v>353</v>
      </c>
      <c r="L40" s="21" t="n">
        <v>221</v>
      </c>
      <c r="M40" s="21" t="n">
        <v>201</v>
      </c>
      <c r="N40" s="21" t="n">
        <v>181</v>
      </c>
      <c r="O40" s="21" t="n">
        <v>1494</v>
      </c>
      <c r="P40" s="21" t="n">
        <v>412</v>
      </c>
      <c r="Q40" s="21" t="n">
        <v>1271</v>
      </c>
      <c r="R40" s="21" t="n">
        <v>1102</v>
      </c>
      <c r="S40" s="21" t="n">
        <v>831</v>
      </c>
      <c r="T40" s="21" t="n">
        <v>776</v>
      </c>
      <c r="U40" s="21" t="n">
        <v>913</v>
      </c>
      <c r="V40" s="21" t="n">
        <v>5305</v>
      </c>
      <c r="W40" s="21" t="n">
        <v>3</v>
      </c>
      <c r="X40" s="21" t="n">
        <v>38</v>
      </c>
      <c r="Y40" s="21" t="n">
        <v>99</v>
      </c>
      <c r="Z40" s="21" t="n">
        <v>56</v>
      </c>
      <c r="AA40" s="21" t="n">
        <v>58</v>
      </c>
      <c r="AB40" s="21" t="n">
        <v>73</v>
      </c>
      <c r="AC40" s="21" t="n">
        <v>327</v>
      </c>
      <c r="AD40" s="21" t="n">
        <v>585</v>
      </c>
      <c r="AE40" s="21" t="n">
        <v>1677</v>
      </c>
      <c r="AF40" s="21" t="n">
        <v>1554</v>
      </c>
      <c r="AG40" s="21" t="n">
        <v>1108</v>
      </c>
      <c r="AH40" s="21" t="n">
        <v>1035</v>
      </c>
      <c r="AI40" s="21" t="n">
        <v>1167</v>
      </c>
      <c r="AJ40" s="22" t="n">
        <v>7126</v>
      </c>
    </row>
    <row r="41" customFormat="false" ht="18.75" hidden="false" customHeight="true" outlineLevel="0" collapsed="false">
      <c r="A41" s="41" t="s">
        <v>51</v>
      </c>
      <c r="B41" s="21" t="n">
        <v>247</v>
      </c>
      <c r="C41" s="21" t="n">
        <v>464</v>
      </c>
      <c r="D41" s="21" t="n">
        <v>389</v>
      </c>
      <c r="E41" s="21" t="n">
        <v>287</v>
      </c>
      <c r="F41" s="21" t="n">
        <v>239</v>
      </c>
      <c r="G41" s="21" t="n">
        <v>204</v>
      </c>
      <c r="H41" s="21" t="n">
        <v>1830</v>
      </c>
      <c r="I41" s="21" t="n">
        <v>31</v>
      </c>
      <c r="J41" s="21" t="n">
        <v>80</v>
      </c>
      <c r="K41" s="21" t="n">
        <v>67</v>
      </c>
      <c r="L41" s="21" t="n">
        <v>63</v>
      </c>
      <c r="M41" s="21" t="n">
        <v>27</v>
      </c>
      <c r="N41" s="21" t="n">
        <v>33</v>
      </c>
      <c r="O41" s="21" t="n">
        <v>301</v>
      </c>
      <c r="P41" s="21" t="n">
        <v>216</v>
      </c>
      <c r="Q41" s="21" t="n">
        <v>384</v>
      </c>
      <c r="R41" s="21" t="n">
        <v>322</v>
      </c>
      <c r="S41" s="21" t="n">
        <v>224</v>
      </c>
      <c r="T41" s="21" t="n">
        <v>212</v>
      </c>
      <c r="U41" s="21" t="n">
        <v>171</v>
      </c>
      <c r="V41" s="21" t="n">
        <v>1529</v>
      </c>
      <c r="W41" s="21" t="n">
        <v>3</v>
      </c>
      <c r="X41" s="21" t="n">
        <v>15</v>
      </c>
      <c r="Y41" s="21" t="n">
        <v>22</v>
      </c>
      <c r="Z41" s="21" t="n">
        <v>9</v>
      </c>
      <c r="AA41" s="21" t="n">
        <v>6</v>
      </c>
      <c r="AB41" s="21" t="n">
        <v>10</v>
      </c>
      <c r="AC41" s="21" t="n">
        <v>65</v>
      </c>
      <c r="AD41" s="21" t="n">
        <v>250</v>
      </c>
      <c r="AE41" s="21" t="n">
        <v>479</v>
      </c>
      <c r="AF41" s="21" t="n">
        <v>411</v>
      </c>
      <c r="AG41" s="21" t="n">
        <v>296</v>
      </c>
      <c r="AH41" s="21" t="n">
        <v>245</v>
      </c>
      <c r="AI41" s="21" t="n">
        <v>214</v>
      </c>
      <c r="AJ41" s="22" t="n">
        <v>1895</v>
      </c>
    </row>
    <row r="42" customFormat="false" ht="18.75" hidden="false" customHeight="true" outlineLevel="0" collapsed="false">
      <c r="A42" s="41" t="s">
        <v>52</v>
      </c>
      <c r="B42" s="21" t="n">
        <v>284</v>
      </c>
      <c r="C42" s="21" t="n">
        <v>916</v>
      </c>
      <c r="D42" s="21" t="n">
        <v>557</v>
      </c>
      <c r="E42" s="21" t="n">
        <v>334</v>
      </c>
      <c r="F42" s="21" t="n">
        <v>388</v>
      </c>
      <c r="G42" s="21" t="n">
        <v>362</v>
      </c>
      <c r="H42" s="21" t="n">
        <v>2841</v>
      </c>
      <c r="I42" s="21" t="n">
        <v>57</v>
      </c>
      <c r="J42" s="21" t="n">
        <v>193</v>
      </c>
      <c r="K42" s="21" t="n">
        <v>132</v>
      </c>
      <c r="L42" s="21" t="n">
        <v>79</v>
      </c>
      <c r="M42" s="21" t="n">
        <v>74</v>
      </c>
      <c r="N42" s="21" t="n">
        <v>84</v>
      </c>
      <c r="O42" s="21" t="n">
        <v>619</v>
      </c>
      <c r="P42" s="21" t="n">
        <v>227</v>
      </c>
      <c r="Q42" s="21" t="n">
        <v>723</v>
      </c>
      <c r="R42" s="21" t="n">
        <v>425</v>
      </c>
      <c r="S42" s="21" t="n">
        <v>255</v>
      </c>
      <c r="T42" s="21" t="n">
        <v>314</v>
      </c>
      <c r="U42" s="21" t="n">
        <v>278</v>
      </c>
      <c r="V42" s="21" t="n">
        <v>2222</v>
      </c>
      <c r="W42" s="21" t="n">
        <v>5</v>
      </c>
      <c r="X42" s="21" t="n">
        <v>25</v>
      </c>
      <c r="Y42" s="21" t="n">
        <v>33</v>
      </c>
      <c r="Z42" s="21" t="n">
        <v>17</v>
      </c>
      <c r="AA42" s="21" t="n">
        <v>12</v>
      </c>
      <c r="AB42" s="21" t="n">
        <v>33</v>
      </c>
      <c r="AC42" s="21" t="n">
        <v>125</v>
      </c>
      <c r="AD42" s="21" t="n">
        <v>289</v>
      </c>
      <c r="AE42" s="21" t="n">
        <v>941</v>
      </c>
      <c r="AF42" s="21" t="n">
        <v>590</v>
      </c>
      <c r="AG42" s="21" t="n">
        <v>351</v>
      </c>
      <c r="AH42" s="21" t="n">
        <v>400</v>
      </c>
      <c r="AI42" s="21" t="n">
        <v>395</v>
      </c>
      <c r="AJ42" s="22" t="n">
        <v>2966</v>
      </c>
    </row>
    <row r="43" customFormat="false" ht="18.75" hidden="false" customHeight="true" outlineLevel="0" collapsed="false">
      <c r="A43" s="41" t="s">
        <v>53</v>
      </c>
      <c r="B43" s="21" t="n">
        <v>403</v>
      </c>
      <c r="C43" s="21" t="n">
        <v>712</v>
      </c>
      <c r="D43" s="21" t="n">
        <v>528</v>
      </c>
      <c r="E43" s="21" t="n">
        <v>394</v>
      </c>
      <c r="F43" s="21" t="n">
        <v>340</v>
      </c>
      <c r="G43" s="21" t="n">
        <v>309</v>
      </c>
      <c r="H43" s="21" t="n">
        <v>2686</v>
      </c>
      <c r="I43" s="21" t="n">
        <v>88</v>
      </c>
      <c r="J43" s="21" t="n">
        <v>154</v>
      </c>
      <c r="K43" s="21" t="n">
        <v>106</v>
      </c>
      <c r="L43" s="21" t="n">
        <v>70</v>
      </c>
      <c r="M43" s="21" t="n">
        <v>59</v>
      </c>
      <c r="N43" s="21" t="n">
        <v>60</v>
      </c>
      <c r="O43" s="21" t="n">
        <v>537</v>
      </c>
      <c r="P43" s="21" t="n">
        <v>315</v>
      </c>
      <c r="Q43" s="21" t="n">
        <v>558</v>
      </c>
      <c r="R43" s="21" t="n">
        <v>422</v>
      </c>
      <c r="S43" s="21" t="n">
        <v>324</v>
      </c>
      <c r="T43" s="21" t="n">
        <v>281</v>
      </c>
      <c r="U43" s="21" t="n">
        <v>249</v>
      </c>
      <c r="V43" s="21" t="n">
        <v>2149</v>
      </c>
      <c r="W43" s="21" t="n">
        <v>8</v>
      </c>
      <c r="X43" s="21" t="n">
        <v>34</v>
      </c>
      <c r="Y43" s="21" t="n">
        <v>21</v>
      </c>
      <c r="Z43" s="21" t="n">
        <v>29</v>
      </c>
      <c r="AA43" s="21" t="n">
        <v>14</v>
      </c>
      <c r="AB43" s="21" t="n">
        <v>20</v>
      </c>
      <c r="AC43" s="21" t="n">
        <v>126</v>
      </c>
      <c r="AD43" s="21" t="n">
        <v>411</v>
      </c>
      <c r="AE43" s="21" t="n">
        <v>746</v>
      </c>
      <c r="AF43" s="21" t="n">
        <v>549</v>
      </c>
      <c r="AG43" s="21" t="n">
        <v>423</v>
      </c>
      <c r="AH43" s="21" t="n">
        <v>354</v>
      </c>
      <c r="AI43" s="21" t="n">
        <v>329</v>
      </c>
      <c r="AJ43" s="22" t="n">
        <v>2812</v>
      </c>
    </row>
    <row r="44" customFormat="false" ht="18.75" hidden="false" customHeight="true" outlineLevel="0" collapsed="false">
      <c r="A44" s="41" t="s">
        <v>54</v>
      </c>
      <c r="B44" s="21" t="n">
        <v>246</v>
      </c>
      <c r="C44" s="21" t="n">
        <v>704</v>
      </c>
      <c r="D44" s="21" t="n">
        <v>500</v>
      </c>
      <c r="E44" s="21" t="n">
        <v>329</v>
      </c>
      <c r="F44" s="21" t="n">
        <v>356</v>
      </c>
      <c r="G44" s="21" t="n">
        <v>299</v>
      </c>
      <c r="H44" s="21" t="n">
        <v>2434</v>
      </c>
      <c r="I44" s="21" t="n">
        <v>60</v>
      </c>
      <c r="J44" s="21" t="n">
        <v>160</v>
      </c>
      <c r="K44" s="21" t="n">
        <v>148</v>
      </c>
      <c r="L44" s="21" t="n">
        <v>65</v>
      </c>
      <c r="M44" s="21" t="n">
        <v>70</v>
      </c>
      <c r="N44" s="21" t="n">
        <v>71</v>
      </c>
      <c r="O44" s="21" t="n">
        <v>574</v>
      </c>
      <c r="P44" s="21" t="n">
        <v>186</v>
      </c>
      <c r="Q44" s="21" t="n">
        <v>544</v>
      </c>
      <c r="R44" s="21" t="n">
        <v>352</v>
      </c>
      <c r="S44" s="21" t="n">
        <v>264</v>
      </c>
      <c r="T44" s="21" t="n">
        <v>286</v>
      </c>
      <c r="U44" s="21" t="n">
        <v>228</v>
      </c>
      <c r="V44" s="21" t="n">
        <v>1860</v>
      </c>
      <c r="W44" s="21" t="n">
        <v>6</v>
      </c>
      <c r="X44" s="21" t="n">
        <v>37</v>
      </c>
      <c r="Y44" s="21" t="n">
        <v>29</v>
      </c>
      <c r="Z44" s="21" t="n">
        <v>18</v>
      </c>
      <c r="AA44" s="21" t="n">
        <v>12</v>
      </c>
      <c r="AB44" s="21" t="n">
        <v>25</v>
      </c>
      <c r="AC44" s="21" t="n">
        <v>127</v>
      </c>
      <c r="AD44" s="21" t="n">
        <v>252</v>
      </c>
      <c r="AE44" s="21" t="n">
        <v>741</v>
      </c>
      <c r="AF44" s="21" t="n">
        <v>529</v>
      </c>
      <c r="AG44" s="21" t="n">
        <v>347</v>
      </c>
      <c r="AH44" s="21" t="n">
        <v>368</v>
      </c>
      <c r="AI44" s="21" t="n">
        <v>324</v>
      </c>
      <c r="AJ44" s="22" t="n">
        <v>2561</v>
      </c>
    </row>
    <row r="45" customFormat="false" ht="18.75" hidden="false" customHeight="true" outlineLevel="0" collapsed="false">
      <c r="A45" s="41" t="s">
        <v>55</v>
      </c>
      <c r="B45" s="21" t="n">
        <v>160</v>
      </c>
      <c r="C45" s="21" t="n">
        <v>439</v>
      </c>
      <c r="D45" s="21" t="n">
        <v>294</v>
      </c>
      <c r="E45" s="21" t="n">
        <v>236</v>
      </c>
      <c r="F45" s="21" t="n">
        <v>207</v>
      </c>
      <c r="G45" s="21" t="n">
        <v>249</v>
      </c>
      <c r="H45" s="21" t="n">
        <v>1585</v>
      </c>
      <c r="I45" s="21" t="n">
        <v>24</v>
      </c>
      <c r="J45" s="21" t="n">
        <v>88</v>
      </c>
      <c r="K45" s="21" t="n">
        <v>65</v>
      </c>
      <c r="L45" s="21" t="n">
        <v>48</v>
      </c>
      <c r="M45" s="21" t="n">
        <v>37</v>
      </c>
      <c r="N45" s="21" t="n">
        <v>40</v>
      </c>
      <c r="O45" s="21" t="n">
        <v>302</v>
      </c>
      <c r="P45" s="21" t="n">
        <v>136</v>
      </c>
      <c r="Q45" s="21" t="n">
        <v>351</v>
      </c>
      <c r="R45" s="21" t="n">
        <v>229</v>
      </c>
      <c r="S45" s="21" t="n">
        <v>188</v>
      </c>
      <c r="T45" s="21" t="n">
        <v>170</v>
      </c>
      <c r="U45" s="21" t="n">
        <v>209</v>
      </c>
      <c r="V45" s="21" t="n">
        <v>1283</v>
      </c>
      <c r="W45" s="21" t="n">
        <v>2</v>
      </c>
      <c r="X45" s="21" t="n">
        <v>11</v>
      </c>
      <c r="Y45" s="21" t="n">
        <v>9</v>
      </c>
      <c r="Z45" s="21" t="n">
        <v>18</v>
      </c>
      <c r="AA45" s="21" t="n">
        <v>7</v>
      </c>
      <c r="AB45" s="21" t="n">
        <v>21</v>
      </c>
      <c r="AC45" s="21" t="n">
        <v>68</v>
      </c>
      <c r="AD45" s="21" t="n">
        <v>162</v>
      </c>
      <c r="AE45" s="21" t="n">
        <v>450</v>
      </c>
      <c r="AF45" s="21" t="n">
        <v>303</v>
      </c>
      <c r="AG45" s="21" t="n">
        <v>254</v>
      </c>
      <c r="AH45" s="21" t="n">
        <v>214</v>
      </c>
      <c r="AI45" s="21" t="n">
        <v>270</v>
      </c>
      <c r="AJ45" s="22" t="n">
        <v>1653</v>
      </c>
    </row>
    <row r="46" customFormat="false" ht="18.75" hidden="false" customHeight="true" outlineLevel="0" collapsed="false">
      <c r="A46" s="41" t="s">
        <v>56</v>
      </c>
      <c r="B46" s="21" t="n">
        <v>211</v>
      </c>
      <c r="C46" s="21" t="n">
        <v>267</v>
      </c>
      <c r="D46" s="21" t="n">
        <v>182</v>
      </c>
      <c r="E46" s="21" t="n">
        <v>141</v>
      </c>
      <c r="F46" s="21" t="n">
        <v>156</v>
      </c>
      <c r="G46" s="21" t="n">
        <v>151</v>
      </c>
      <c r="H46" s="21" t="n">
        <v>1108</v>
      </c>
      <c r="I46" s="21" t="n">
        <v>38</v>
      </c>
      <c r="J46" s="21" t="n">
        <v>46</v>
      </c>
      <c r="K46" s="21" t="n">
        <v>32</v>
      </c>
      <c r="L46" s="21" t="n">
        <v>26</v>
      </c>
      <c r="M46" s="21" t="n">
        <v>25</v>
      </c>
      <c r="N46" s="21" t="n">
        <v>26</v>
      </c>
      <c r="O46" s="21" t="n">
        <v>193</v>
      </c>
      <c r="P46" s="21" t="n">
        <v>173</v>
      </c>
      <c r="Q46" s="21" t="n">
        <v>221</v>
      </c>
      <c r="R46" s="21" t="n">
        <v>150</v>
      </c>
      <c r="S46" s="21" t="n">
        <v>115</v>
      </c>
      <c r="T46" s="21" t="n">
        <v>131</v>
      </c>
      <c r="U46" s="21" t="n">
        <v>125</v>
      </c>
      <c r="V46" s="21" t="n">
        <v>915</v>
      </c>
      <c r="W46" s="21" t="n">
        <v>4</v>
      </c>
      <c r="X46" s="21" t="n">
        <v>16</v>
      </c>
      <c r="Y46" s="21" t="n">
        <v>8</v>
      </c>
      <c r="Z46" s="21" t="n">
        <v>5</v>
      </c>
      <c r="AA46" s="21" t="n">
        <v>11</v>
      </c>
      <c r="AB46" s="21" t="n">
        <v>7</v>
      </c>
      <c r="AC46" s="21" t="n">
        <v>51</v>
      </c>
      <c r="AD46" s="21" t="n">
        <v>215</v>
      </c>
      <c r="AE46" s="21" t="n">
        <v>283</v>
      </c>
      <c r="AF46" s="21" t="n">
        <v>190</v>
      </c>
      <c r="AG46" s="21" t="n">
        <v>146</v>
      </c>
      <c r="AH46" s="21" t="n">
        <v>167</v>
      </c>
      <c r="AI46" s="21" t="n">
        <v>158</v>
      </c>
      <c r="AJ46" s="22" t="n">
        <v>1159</v>
      </c>
    </row>
    <row r="47" customFormat="false" ht="18.75" hidden="false" customHeight="true" outlineLevel="0" collapsed="false">
      <c r="A47" s="41" t="s">
        <v>57</v>
      </c>
      <c r="B47" s="21" t="n">
        <v>84</v>
      </c>
      <c r="C47" s="21" t="n">
        <v>239</v>
      </c>
      <c r="D47" s="21" t="n">
        <v>176</v>
      </c>
      <c r="E47" s="21" t="n">
        <v>128</v>
      </c>
      <c r="F47" s="21" t="n">
        <v>122</v>
      </c>
      <c r="G47" s="21" t="n">
        <v>62</v>
      </c>
      <c r="H47" s="21" t="n">
        <v>811</v>
      </c>
      <c r="I47" s="21" t="n">
        <v>14</v>
      </c>
      <c r="J47" s="21" t="n">
        <v>71</v>
      </c>
      <c r="K47" s="21" t="n">
        <v>38</v>
      </c>
      <c r="L47" s="21" t="n">
        <v>21</v>
      </c>
      <c r="M47" s="21" t="n">
        <v>24</v>
      </c>
      <c r="N47" s="21" t="n">
        <v>8</v>
      </c>
      <c r="O47" s="21" t="n">
        <v>176</v>
      </c>
      <c r="P47" s="21" t="n">
        <v>70</v>
      </c>
      <c r="Q47" s="21" t="n">
        <v>168</v>
      </c>
      <c r="R47" s="21" t="n">
        <v>138</v>
      </c>
      <c r="S47" s="21" t="n">
        <v>107</v>
      </c>
      <c r="T47" s="21" t="n">
        <v>98</v>
      </c>
      <c r="U47" s="21" t="n">
        <v>54</v>
      </c>
      <c r="V47" s="21" t="n">
        <v>635</v>
      </c>
      <c r="W47" s="21" t="n">
        <v>0</v>
      </c>
      <c r="X47" s="21" t="n">
        <v>9</v>
      </c>
      <c r="Y47" s="21" t="n">
        <v>5</v>
      </c>
      <c r="Z47" s="21" t="n">
        <v>6</v>
      </c>
      <c r="AA47" s="21" t="n">
        <v>10</v>
      </c>
      <c r="AB47" s="21" t="n">
        <v>4</v>
      </c>
      <c r="AC47" s="21" t="n">
        <v>34</v>
      </c>
      <c r="AD47" s="21" t="n">
        <v>84</v>
      </c>
      <c r="AE47" s="21" t="n">
        <v>248</v>
      </c>
      <c r="AF47" s="21" t="n">
        <v>181</v>
      </c>
      <c r="AG47" s="21" t="n">
        <v>134</v>
      </c>
      <c r="AH47" s="21" t="n">
        <v>132</v>
      </c>
      <c r="AI47" s="21" t="n">
        <v>66</v>
      </c>
      <c r="AJ47" s="22" t="n">
        <v>845</v>
      </c>
    </row>
    <row r="48" customFormat="false" ht="18.75" hidden="false" customHeight="true" outlineLevel="0" collapsed="false">
      <c r="A48" s="41" t="s">
        <v>58</v>
      </c>
      <c r="B48" s="21" t="n">
        <v>173</v>
      </c>
      <c r="C48" s="21" t="n">
        <v>325</v>
      </c>
      <c r="D48" s="21" t="n">
        <v>214</v>
      </c>
      <c r="E48" s="21" t="n">
        <v>161</v>
      </c>
      <c r="F48" s="21" t="n">
        <v>176</v>
      </c>
      <c r="G48" s="21" t="n">
        <v>170</v>
      </c>
      <c r="H48" s="21" t="n">
        <v>1219</v>
      </c>
      <c r="I48" s="21" t="n">
        <v>44</v>
      </c>
      <c r="J48" s="21" t="n">
        <v>77</v>
      </c>
      <c r="K48" s="21" t="n">
        <v>49</v>
      </c>
      <c r="L48" s="21" t="n">
        <v>33</v>
      </c>
      <c r="M48" s="21" t="n">
        <v>37</v>
      </c>
      <c r="N48" s="21" t="n">
        <v>40</v>
      </c>
      <c r="O48" s="21" t="n">
        <v>280</v>
      </c>
      <c r="P48" s="21" t="n">
        <v>129</v>
      </c>
      <c r="Q48" s="21" t="n">
        <v>248</v>
      </c>
      <c r="R48" s="21" t="n">
        <v>165</v>
      </c>
      <c r="S48" s="21" t="n">
        <v>128</v>
      </c>
      <c r="T48" s="21" t="n">
        <v>139</v>
      </c>
      <c r="U48" s="21" t="n">
        <v>130</v>
      </c>
      <c r="V48" s="21" t="n">
        <v>939</v>
      </c>
      <c r="W48" s="21" t="n">
        <v>3</v>
      </c>
      <c r="X48" s="21" t="n">
        <v>8</v>
      </c>
      <c r="Y48" s="21" t="n">
        <v>11</v>
      </c>
      <c r="Z48" s="21" t="n">
        <v>9</v>
      </c>
      <c r="AA48" s="21" t="n">
        <v>7</v>
      </c>
      <c r="AB48" s="21" t="n">
        <v>11</v>
      </c>
      <c r="AC48" s="21" t="n">
        <v>49</v>
      </c>
      <c r="AD48" s="21" t="n">
        <v>176</v>
      </c>
      <c r="AE48" s="21" t="n">
        <v>333</v>
      </c>
      <c r="AF48" s="21" t="n">
        <v>225</v>
      </c>
      <c r="AG48" s="21" t="n">
        <v>170</v>
      </c>
      <c r="AH48" s="21" t="n">
        <v>183</v>
      </c>
      <c r="AI48" s="21" t="n">
        <v>181</v>
      </c>
      <c r="AJ48" s="22" t="n">
        <v>1268</v>
      </c>
    </row>
    <row r="49" customFormat="false" ht="18.75" hidden="false" customHeight="true" outlineLevel="0" collapsed="false">
      <c r="A49" s="41" t="s">
        <v>59</v>
      </c>
      <c r="B49" s="21" t="n">
        <v>79</v>
      </c>
      <c r="C49" s="21" t="n">
        <v>295</v>
      </c>
      <c r="D49" s="21" t="n">
        <v>236</v>
      </c>
      <c r="E49" s="21" t="n">
        <v>176</v>
      </c>
      <c r="F49" s="21" t="n">
        <v>156</v>
      </c>
      <c r="G49" s="21" t="n">
        <v>135</v>
      </c>
      <c r="H49" s="21" t="n">
        <v>1077</v>
      </c>
      <c r="I49" s="21" t="n">
        <v>24</v>
      </c>
      <c r="J49" s="21" t="n">
        <v>77</v>
      </c>
      <c r="K49" s="21" t="n">
        <v>60</v>
      </c>
      <c r="L49" s="21" t="n">
        <v>34</v>
      </c>
      <c r="M49" s="21" t="n">
        <v>28</v>
      </c>
      <c r="N49" s="21" t="n">
        <v>34</v>
      </c>
      <c r="O49" s="21" t="n">
        <v>257</v>
      </c>
      <c r="P49" s="21" t="n">
        <v>55</v>
      </c>
      <c r="Q49" s="21" t="n">
        <v>218</v>
      </c>
      <c r="R49" s="21" t="n">
        <v>176</v>
      </c>
      <c r="S49" s="21" t="n">
        <v>142</v>
      </c>
      <c r="T49" s="21" t="n">
        <v>128</v>
      </c>
      <c r="U49" s="21" t="n">
        <v>101</v>
      </c>
      <c r="V49" s="21" t="n">
        <v>820</v>
      </c>
      <c r="W49" s="21" t="n">
        <v>3</v>
      </c>
      <c r="X49" s="21" t="n">
        <v>10</v>
      </c>
      <c r="Y49" s="21" t="n">
        <v>18</v>
      </c>
      <c r="Z49" s="21" t="n">
        <v>5</v>
      </c>
      <c r="AA49" s="21" t="n">
        <v>11</v>
      </c>
      <c r="AB49" s="21" t="n">
        <v>12</v>
      </c>
      <c r="AC49" s="21" t="n">
        <v>59</v>
      </c>
      <c r="AD49" s="21" t="n">
        <v>82</v>
      </c>
      <c r="AE49" s="21" t="n">
        <v>305</v>
      </c>
      <c r="AF49" s="21" t="n">
        <v>254</v>
      </c>
      <c r="AG49" s="21" t="n">
        <v>181</v>
      </c>
      <c r="AH49" s="21" t="n">
        <v>167</v>
      </c>
      <c r="AI49" s="21" t="n">
        <v>147</v>
      </c>
      <c r="AJ49" s="22" t="n">
        <v>1136</v>
      </c>
    </row>
    <row r="50" customFormat="false" ht="18.75" hidden="false" customHeight="true" outlineLevel="0" collapsed="false">
      <c r="A50" s="41" t="s">
        <v>60</v>
      </c>
      <c r="B50" s="21" t="n">
        <v>117</v>
      </c>
      <c r="C50" s="21" t="n">
        <v>407</v>
      </c>
      <c r="D50" s="21" t="n">
        <v>255</v>
      </c>
      <c r="E50" s="21" t="n">
        <v>210</v>
      </c>
      <c r="F50" s="21" t="n">
        <v>171</v>
      </c>
      <c r="G50" s="21" t="n">
        <v>166</v>
      </c>
      <c r="H50" s="21" t="n">
        <v>1326</v>
      </c>
      <c r="I50" s="21" t="n">
        <v>30</v>
      </c>
      <c r="J50" s="21" t="n">
        <v>103</v>
      </c>
      <c r="K50" s="21" t="n">
        <v>66</v>
      </c>
      <c r="L50" s="21" t="n">
        <v>52</v>
      </c>
      <c r="M50" s="21" t="n">
        <v>27</v>
      </c>
      <c r="N50" s="21" t="n">
        <v>34</v>
      </c>
      <c r="O50" s="21" t="n">
        <v>312</v>
      </c>
      <c r="P50" s="21" t="n">
        <v>87</v>
      </c>
      <c r="Q50" s="21" t="n">
        <v>304</v>
      </c>
      <c r="R50" s="21" t="n">
        <v>189</v>
      </c>
      <c r="S50" s="21" t="n">
        <v>158</v>
      </c>
      <c r="T50" s="21" t="n">
        <v>144</v>
      </c>
      <c r="U50" s="21" t="n">
        <v>132</v>
      </c>
      <c r="V50" s="21" t="n">
        <v>1014</v>
      </c>
      <c r="W50" s="21" t="n">
        <v>1</v>
      </c>
      <c r="X50" s="21" t="n">
        <v>13</v>
      </c>
      <c r="Y50" s="21" t="n">
        <v>15</v>
      </c>
      <c r="Z50" s="21" t="n">
        <v>9</v>
      </c>
      <c r="AA50" s="21" t="n">
        <v>10</v>
      </c>
      <c r="AB50" s="21" t="n">
        <v>6</v>
      </c>
      <c r="AC50" s="21" t="n">
        <v>54</v>
      </c>
      <c r="AD50" s="21" t="n">
        <v>118</v>
      </c>
      <c r="AE50" s="21" t="n">
        <v>420</v>
      </c>
      <c r="AF50" s="21" t="n">
        <v>270</v>
      </c>
      <c r="AG50" s="21" t="n">
        <v>219</v>
      </c>
      <c r="AH50" s="21" t="n">
        <v>181</v>
      </c>
      <c r="AI50" s="21" t="n">
        <v>172</v>
      </c>
      <c r="AJ50" s="22" t="n">
        <v>1380</v>
      </c>
    </row>
    <row r="51" customFormat="false" ht="18.75" hidden="false" customHeight="true" outlineLevel="0" collapsed="false">
      <c r="A51" s="41" t="s">
        <v>61</v>
      </c>
      <c r="B51" s="21" t="n">
        <v>229</v>
      </c>
      <c r="C51" s="21" t="n">
        <v>517</v>
      </c>
      <c r="D51" s="21" t="n">
        <v>297</v>
      </c>
      <c r="E51" s="21" t="n">
        <v>213</v>
      </c>
      <c r="F51" s="21" t="n">
        <v>223</v>
      </c>
      <c r="G51" s="21" t="n">
        <v>203</v>
      </c>
      <c r="H51" s="21" t="n">
        <v>1682</v>
      </c>
      <c r="I51" s="21" t="n">
        <v>48</v>
      </c>
      <c r="J51" s="21" t="n">
        <v>114</v>
      </c>
      <c r="K51" s="21" t="n">
        <v>65</v>
      </c>
      <c r="L51" s="21" t="n">
        <v>36</v>
      </c>
      <c r="M51" s="21" t="n">
        <v>33</v>
      </c>
      <c r="N51" s="21" t="n">
        <v>42</v>
      </c>
      <c r="O51" s="21" t="n">
        <v>338</v>
      </c>
      <c r="P51" s="21" t="n">
        <v>181</v>
      </c>
      <c r="Q51" s="21" t="n">
        <v>403</v>
      </c>
      <c r="R51" s="21" t="n">
        <v>232</v>
      </c>
      <c r="S51" s="21" t="n">
        <v>177</v>
      </c>
      <c r="T51" s="21" t="n">
        <v>190</v>
      </c>
      <c r="U51" s="21" t="n">
        <v>161</v>
      </c>
      <c r="V51" s="21" t="n">
        <v>1344</v>
      </c>
      <c r="W51" s="21" t="n">
        <v>6</v>
      </c>
      <c r="X51" s="21" t="n">
        <v>22</v>
      </c>
      <c r="Y51" s="21" t="n">
        <v>18</v>
      </c>
      <c r="Z51" s="21" t="n">
        <v>9</v>
      </c>
      <c r="AA51" s="21" t="n">
        <v>11</v>
      </c>
      <c r="AB51" s="21" t="n">
        <v>14</v>
      </c>
      <c r="AC51" s="21" t="n">
        <v>80</v>
      </c>
      <c r="AD51" s="21" t="n">
        <v>235</v>
      </c>
      <c r="AE51" s="21" t="n">
        <v>539</v>
      </c>
      <c r="AF51" s="21" t="n">
        <v>315</v>
      </c>
      <c r="AG51" s="21" t="n">
        <v>222</v>
      </c>
      <c r="AH51" s="21" t="n">
        <v>234</v>
      </c>
      <c r="AI51" s="21" t="n">
        <v>217</v>
      </c>
      <c r="AJ51" s="22" t="n">
        <v>1762</v>
      </c>
    </row>
    <row r="52" customFormat="false" ht="18.75" hidden="false" customHeight="true" outlineLevel="0" collapsed="false">
      <c r="A52" s="41" t="s">
        <v>62</v>
      </c>
      <c r="B52" s="21" t="n">
        <v>90</v>
      </c>
      <c r="C52" s="21" t="n">
        <v>294</v>
      </c>
      <c r="D52" s="21" t="n">
        <v>202</v>
      </c>
      <c r="E52" s="21" t="n">
        <v>137</v>
      </c>
      <c r="F52" s="21" t="n">
        <v>141</v>
      </c>
      <c r="G52" s="21" t="n">
        <v>130</v>
      </c>
      <c r="H52" s="21" t="n">
        <v>994</v>
      </c>
      <c r="I52" s="21" t="n">
        <v>25</v>
      </c>
      <c r="J52" s="21" t="n">
        <v>74</v>
      </c>
      <c r="K52" s="21" t="n">
        <v>49</v>
      </c>
      <c r="L52" s="21" t="n">
        <v>24</v>
      </c>
      <c r="M52" s="21" t="n">
        <v>36</v>
      </c>
      <c r="N52" s="21" t="n">
        <v>30</v>
      </c>
      <c r="O52" s="21" t="n">
        <v>238</v>
      </c>
      <c r="P52" s="21" t="n">
        <v>65</v>
      </c>
      <c r="Q52" s="21" t="n">
        <v>220</v>
      </c>
      <c r="R52" s="21" t="n">
        <v>153</v>
      </c>
      <c r="S52" s="21" t="n">
        <v>113</v>
      </c>
      <c r="T52" s="21" t="n">
        <v>105</v>
      </c>
      <c r="U52" s="21" t="n">
        <v>100</v>
      </c>
      <c r="V52" s="21" t="n">
        <v>756</v>
      </c>
      <c r="W52" s="21" t="n">
        <v>2</v>
      </c>
      <c r="X52" s="21" t="n">
        <v>15</v>
      </c>
      <c r="Y52" s="21" t="n">
        <v>16</v>
      </c>
      <c r="Z52" s="21" t="n">
        <v>12</v>
      </c>
      <c r="AA52" s="21" t="n">
        <v>16</v>
      </c>
      <c r="AB52" s="21" t="n">
        <v>8</v>
      </c>
      <c r="AC52" s="21" t="n">
        <v>69</v>
      </c>
      <c r="AD52" s="21" t="n">
        <v>92</v>
      </c>
      <c r="AE52" s="21" t="n">
        <v>309</v>
      </c>
      <c r="AF52" s="21" t="n">
        <v>218</v>
      </c>
      <c r="AG52" s="21" t="n">
        <v>149</v>
      </c>
      <c r="AH52" s="21" t="n">
        <v>157</v>
      </c>
      <c r="AI52" s="21" t="n">
        <v>138</v>
      </c>
      <c r="AJ52" s="22" t="n">
        <v>1063</v>
      </c>
    </row>
    <row r="53" customFormat="false" ht="18.75" hidden="false" customHeight="true" outlineLevel="0" collapsed="false">
      <c r="A53" s="41" t="s">
        <v>63</v>
      </c>
      <c r="B53" s="21" t="n">
        <v>137</v>
      </c>
      <c r="C53" s="21" t="n">
        <v>482</v>
      </c>
      <c r="D53" s="21" t="n">
        <v>319</v>
      </c>
      <c r="E53" s="21" t="n">
        <v>189</v>
      </c>
      <c r="F53" s="21" t="n">
        <v>235</v>
      </c>
      <c r="G53" s="21" t="n">
        <v>263</v>
      </c>
      <c r="H53" s="21" t="n">
        <v>1625</v>
      </c>
      <c r="I53" s="21" t="n">
        <v>27</v>
      </c>
      <c r="J53" s="21" t="n">
        <v>106</v>
      </c>
      <c r="K53" s="21" t="n">
        <v>70</v>
      </c>
      <c r="L53" s="21" t="n">
        <v>29</v>
      </c>
      <c r="M53" s="21" t="n">
        <v>44</v>
      </c>
      <c r="N53" s="21" t="n">
        <v>52</v>
      </c>
      <c r="O53" s="21" t="n">
        <v>328</v>
      </c>
      <c r="P53" s="21" t="n">
        <v>110</v>
      </c>
      <c r="Q53" s="21" t="n">
        <v>376</v>
      </c>
      <c r="R53" s="21" t="n">
        <v>249</v>
      </c>
      <c r="S53" s="21" t="n">
        <v>160</v>
      </c>
      <c r="T53" s="21" t="n">
        <v>191</v>
      </c>
      <c r="U53" s="21" t="n">
        <v>211</v>
      </c>
      <c r="V53" s="21" t="n">
        <v>1297</v>
      </c>
      <c r="W53" s="21" t="n">
        <v>7</v>
      </c>
      <c r="X53" s="21" t="n">
        <v>45</v>
      </c>
      <c r="Y53" s="21" t="n">
        <v>35</v>
      </c>
      <c r="Z53" s="21" t="n">
        <v>18</v>
      </c>
      <c r="AA53" s="21" t="n">
        <v>10</v>
      </c>
      <c r="AB53" s="21" t="n">
        <v>27</v>
      </c>
      <c r="AC53" s="21" t="n">
        <v>142</v>
      </c>
      <c r="AD53" s="21" t="n">
        <v>144</v>
      </c>
      <c r="AE53" s="21" t="n">
        <v>527</v>
      </c>
      <c r="AF53" s="21" t="n">
        <v>354</v>
      </c>
      <c r="AG53" s="21" t="n">
        <v>207</v>
      </c>
      <c r="AH53" s="21" t="n">
        <v>245</v>
      </c>
      <c r="AI53" s="21" t="n">
        <v>290</v>
      </c>
      <c r="AJ53" s="22" t="n">
        <v>1767</v>
      </c>
    </row>
    <row r="54" customFormat="false" ht="18.75" hidden="false" customHeight="true" outlineLevel="0" collapsed="false">
      <c r="A54" s="41" t="s">
        <v>64</v>
      </c>
      <c r="B54" s="21" t="n">
        <v>166</v>
      </c>
      <c r="C54" s="21" t="n">
        <v>192</v>
      </c>
      <c r="D54" s="21" t="n">
        <v>176</v>
      </c>
      <c r="E54" s="21" t="n">
        <v>101</v>
      </c>
      <c r="F54" s="21" t="n">
        <v>115</v>
      </c>
      <c r="G54" s="21" t="n">
        <v>64</v>
      </c>
      <c r="H54" s="21" t="n">
        <v>814</v>
      </c>
      <c r="I54" s="21" t="n">
        <v>40</v>
      </c>
      <c r="J54" s="21" t="n">
        <v>38</v>
      </c>
      <c r="K54" s="21" t="n">
        <v>35</v>
      </c>
      <c r="L54" s="21" t="n">
        <v>16</v>
      </c>
      <c r="M54" s="21" t="n">
        <v>18</v>
      </c>
      <c r="N54" s="21" t="n">
        <v>17</v>
      </c>
      <c r="O54" s="21" t="n">
        <v>164</v>
      </c>
      <c r="P54" s="21" t="n">
        <v>126</v>
      </c>
      <c r="Q54" s="21" t="n">
        <v>154</v>
      </c>
      <c r="R54" s="21" t="n">
        <v>141</v>
      </c>
      <c r="S54" s="21" t="n">
        <v>85</v>
      </c>
      <c r="T54" s="21" t="n">
        <v>97</v>
      </c>
      <c r="U54" s="21" t="n">
        <v>47</v>
      </c>
      <c r="V54" s="21" t="n">
        <v>650</v>
      </c>
      <c r="W54" s="21" t="n">
        <v>2</v>
      </c>
      <c r="X54" s="21" t="n">
        <v>13</v>
      </c>
      <c r="Y54" s="21" t="n">
        <v>16</v>
      </c>
      <c r="Z54" s="21" t="n">
        <v>5</v>
      </c>
      <c r="AA54" s="21" t="n">
        <v>9</v>
      </c>
      <c r="AB54" s="21" t="n">
        <v>4</v>
      </c>
      <c r="AC54" s="21" t="n">
        <v>49</v>
      </c>
      <c r="AD54" s="21" t="n">
        <v>168</v>
      </c>
      <c r="AE54" s="21" t="n">
        <v>205</v>
      </c>
      <c r="AF54" s="21" t="n">
        <v>192</v>
      </c>
      <c r="AG54" s="21" t="n">
        <v>106</v>
      </c>
      <c r="AH54" s="21" t="n">
        <v>124</v>
      </c>
      <c r="AI54" s="21" t="n">
        <v>68</v>
      </c>
      <c r="AJ54" s="22" t="n">
        <v>863</v>
      </c>
    </row>
    <row r="55" customFormat="false" ht="18.75" hidden="false" customHeight="true" outlineLevel="0" collapsed="false">
      <c r="A55" s="41" t="s">
        <v>65</v>
      </c>
      <c r="B55" s="21" t="n">
        <v>80</v>
      </c>
      <c r="C55" s="21" t="n">
        <v>196</v>
      </c>
      <c r="D55" s="21" t="n">
        <v>122</v>
      </c>
      <c r="E55" s="21" t="n">
        <v>84</v>
      </c>
      <c r="F55" s="21" t="n">
        <v>87</v>
      </c>
      <c r="G55" s="21" t="n">
        <v>58</v>
      </c>
      <c r="H55" s="21" t="n">
        <v>627</v>
      </c>
      <c r="I55" s="21" t="n">
        <v>17</v>
      </c>
      <c r="J55" s="21" t="n">
        <v>38</v>
      </c>
      <c r="K55" s="21" t="n">
        <v>20</v>
      </c>
      <c r="L55" s="21" t="n">
        <v>19</v>
      </c>
      <c r="M55" s="21" t="n">
        <v>17</v>
      </c>
      <c r="N55" s="21" t="n">
        <v>12</v>
      </c>
      <c r="O55" s="21" t="n">
        <v>123</v>
      </c>
      <c r="P55" s="21" t="n">
        <v>63</v>
      </c>
      <c r="Q55" s="21" t="n">
        <v>158</v>
      </c>
      <c r="R55" s="21" t="n">
        <v>102</v>
      </c>
      <c r="S55" s="21" t="n">
        <v>65</v>
      </c>
      <c r="T55" s="21" t="n">
        <v>70</v>
      </c>
      <c r="U55" s="21" t="n">
        <v>46</v>
      </c>
      <c r="V55" s="21" t="n">
        <v>504</v>
      </c>
      <c r="W55" s="21" t="n">
        <v>2</v>
      </c>
      <c r="X55" s="21" t="n">
        <v>11</v>
      </c>
      <c r="Y55" s="21" t="n">
        <v>6</v>
      </c>
      <c r="Z55" s="21" t="n">
        <v>1</v>
      </c>
      <c r="AA55" s="21" t="n">
        <v>6</v>
      </c>
      <c r="AB55" s="21" t="n">
        <v>10</v>
      </c>
      <c r="AC55" s="21" t="n">
        <v>36</v>
      </c>
      <c r="AD55" s="21" t="n">
        <v>82</v>
      </c>
      <c r="AE55" s="21" t="n">
        <v>207</v>
      </c>
      <c r="AF55" s="21" t="n">
        <v>128</v>
      </c>
      <c r="AG55" s="21" t="n">
        <v>85</v>
      </c>
      <c r="AH55" s="21" t="n">
        <v>93</v>
      </c>
      <c r="AI55" s="21" t="n">
        <v>68</v>
      </c>
      <c r="AJ55" s="22" t="n">
        <v>663</v>
      </c>
    </row>
    <row r="56" customFormat="false" ht="18.75" hidden="false" customHeight="true" outlineLevel="0" collapsed="false">
      <c r="A56" s="41" t="s">
        <v>66</v>
      </c>
      <c r="B56" s="21" t="n">
        <v>148</v>
      </c>
      <c r="C56" s="21" t="n">
        <v>266</v>
      </c>
      <c r="D56" s="21" t="n">
        <v>210</v>
      </c>
      <c r="E56" s="21" t="n">
        <v>174</v>
      </c>
      <c r="F56" s="21" t="n">
        <v>185</v>
      </c>
      <c r="G56" s="21" t="n">
        <v>172</v>
      </c>
      <c r="H56" s="21" t="n">
        <v>1155</v>
      </c>
      <c r="I56" s="21" t="n">
        <v>39</v>
      </c>
      <c r="J56" s="21" t="n">
        <v>56</v>
      </c>
      <c r="K56" s="21" t="n">
        <v>37</v>
      </c>
      <c r="L56" s="21" t="n">
        <v>25</v>
      </c>
      <c r="M56" s="21" t="n">
        <v>33</v>
      </c>
      <c r="N56" s="21" t="n">
        <v>30</v>
      </c>
      <c r="O56" s="21" t="n">
        <v>220</v>
      </c>
      <c r="P56" s="21" t="n">
        <v>109</v>
      </c>
      <c r="Q56" s="21" t="n">
        <v>210</v>
      </c>
      <c r="R56" s="21" t="n">
        <v>173</v>
      </c>
      <c r="S56" s="21" t="n">
        <v>149</v>
      </c>
      <c r="T56" s="21" t="n">
        <v>152</v>
      </c>
      <c r="U56" s="21" t="n">
        <v>142</v>
      </c>
      <c r="V56" s="21" t="n">
        <v>935</v>
      </c>
      <c r="W56" s="21" t="n">
        <v>1</v>
      </c>
      <c r="X56" s="21" t="n">
        <v>9</v>
      </c>
      <c r="Y56" s="21" t="n">
        <v>9</v>
      </c>
      <c r="Z56" s="21" t="n">
        <v>7</v>
      </c>
      <c r="AA56" s="21" t="n">
        <v>11</v>
      </c>
      <c r="AB56" s="21" t="n">
        <v>6</v>
      </c>
      <c r="AC56" s="21" t="n">
        <v>43</v>
      </c>
      <c r="AD56" s="21" t="n">
        <v>149</v>
      </c>
      <c r="AE56" s="21" t="n">
        <v>275</v>
      </c>
      <c r="AF56" s="21" t="n">
        <v>219</v>
      </c>
      <c r="AG56" s="21" t="n">
        <v>181</v>
      </c>
      <c r="AH56" s="21" t="n">
        <v>196</v>
      </c>
      <c r="AI56" s="21" t="n">
        <v>178</v>
      </c>
      <c r="AJ56" s="22" t="n">
        <v>1198</v>
      </c>
    </row>
    <row r="57" customFormat="false" ht="18.75" hidden="false" customHeight="true" outlineLevel="0" collapsed="false">
      <c r="A57" s="41" t="s">
        <v>67</v>
      </c>
      <c r="B57" s="21" t="n">
        <v>413</v>
      </c>
      <c r="C57" s="21" t="n">
        <v>897</v>
      </c>
      <c r="D57" s="21" t="n">
        <v>658</v>
      </c>
      <c r="E57" s="21" t="n">
        <v>495</v>
      </c>
      <c r="F57" s="21" t="n">
        <v>446</v>
      </c>
      <c r="G57" s="21" t="n">
        <v>416</v>
      </c>
      <c r="H57" s="21" t="n">
        <v>3325</v>
      </c>
      <c r="I57" s="21" t="n">
        <v>87</v>
      </c>
      <c r="J57" s="21" t="n">
        <v>177</v>
      </c>
      <c r="K57" s="21" t="n">
        <v>152</v>
      </c>
      <c r="L57" s="21" t="n">
        <v>106</v>
      </c>
      <c r="M57" s="21" t="n">
        <v>76</v>
      </c>
      <c r="N57" s="21" t="n">
        <v>80</v>
      </c>
      <c r="O57" s="21" t="n">
        <v>678</v>
      </c>
      <c r="P57" s="21" t="n">
        <v>326</v>
      </c>
      <c r="Q57" s="21" t="n">
        <v>720</v>
      </c>
      <c r="R57" s="21" t="n">
        <v>506</v>
      </c>
      <c r="S57" s="21" t="n">
        <v>389</v>
      </c>
      <c r="T57" s="21" t="n">
        <v>370</v>
      </c>
      <c r="U57" s="21" t="n">
        <v>336</v>
      </c>
      <c r="V57" s="21" t="n">
        <v>2647</v>
      </c>
      <c r="W57" s="21" t="n">
        <v>2</v>
      </c>
      <c r="X57" s="21" t="n">
        <v>44</v>
      </c>
      <c r="Y57" s="21" t="n">
        <v>48</v>
      </c>
      <c r="Z57" s="21" t="n">
        <v>21</v>
      </c>
      <c r="AA57" s="21" t="n">
        <v>11</v>
      </c>
      <c r="AB57" s="21" t="n">
        <v>24</v>
      </c>
      <c r="AC57" s="21" t="n">
        <v>150</v>
      </c>
      <c r="AD57" s="21" t="n">
        <v>415</v>
      </c>
      <c r="AE57" s="21" t="n">
        <v>941</v>
      </c>
      <c r="AF57" s="21" t="n">
        <v>706</v>
      </c>
      <c r="AG57" s="21" t="n">
        <v>516</v>
      </c>
      <c r="AH57" s="21" t="n">
        <v>457</v>
      </c>
      <c r="AI57" s="21" t="n">
        <v>440</v>
      </c>
      <c r="AJ57" s="22" t="n">
        <v>3475</v>
      </c>
    </row>
    <row r="58" customFormat="false" ht="18.75" hidden="false" customHeight="true" outlineLevel="0" collapsed="false">
      <c r="A58" s="42" t="s">
        <v>68</v>
      </c>
      <c r="B58" s="24" t="n">
        <f aca="false">SUM(B32:B57)</f>
        <v>7056</v>
      </c>
      <c r="C58" s="24" t="n">
        <f aca="false">SUM(C32:C57)</f>
        <v>16757</v>
      </c>
      <c r="D58" s="24" t="n">
        <f aca="false">SUM(D32:D57)</f>
        <v>12264</v>
      </c>
      <c r="E58" s="24" t="n">
        <f aca="false">SUM(E32:E57)</f>
        <v>8894</v>
      </c>
      <c r="F58" s="24" t="n">
        <f aca="false">SUM(F32:F57)</f>
        <v>8688</v>
      </c>
      <c r="G58" s="24" t="n">
        <f aca="false">SUM(G32:G57)</f>
        <v>8153</v>
      </c>
      <c r="H58" s="24" t="n">
        <f aca="false">SUM(H32:H57)</f>
        <v>61812</v>
      </c>
      <c r="I58" s="24" t="n">
        <f aca="false">SUM(I32:I57)</f>
        <v>1519</v>
      </c>
      <c r="J58" s="24" t="n">
        <f aca="false">SUM(J32:J57)</f>
        <v>3567</v>
      </c>
      <c r="K58" s="24" t="n">
        <f aca="false">SUM(K32:K57)</f>
        <v>2711</v>
      </c>
      <c r="L58" s="24" t="n">
        <f aca="false">SUM(L32:L57)</f>
        <v>1723</v>
      </c>
      <c r="M58" s="24" t="n">
        <f aca="false">SUM(M32:M57)</f>
        <v>1541</v>
      </c>
      <c r="N58" s="24" t="n">
        <f aca="false">SUM(N32:N57)</f>
        <v>1628</v>
      </c>
      <c r="O58" s="24" t="n">
        <f aca="false">SUM(O32:O57)</f>
        <v>12689</v>
      </c>
      <c r="P58" s="24" t="n">
        <f aca="false">SUM(P32:P57)</f>
        <v>5537</v>
      </c>
      <c r="Q58" s="24" t="n">
        <f aca="false">SUM(Q32:Q57)</f>
        <v>13190</v>
      </c>
      <c r="R58" s="24" t="n">
        <f aca="false">SUM(R32:R57)</f>
        <v>9553</v>
      </c>
      <c r="S58" s="24" t="n">
        <f aca="false">SUM(S32:S57)</f>
        <v>7171</v>
      </c>
      <c r="T58" s="24" t="n">
        <f aca="false">SUM(T32:T57)</f>
        <v>7147</v>
      </c>
      <c r="U58" s="24" t="n">
        <f aca="false">SUM(U32:U57)</f>
        <v>6525</v>
      </c>
      <c r="V58" s="24" t="n">
        <f aca="false">SUM(V32:V57)</f>
        <v>49123</v>
      </c>
      <c r="W58" s="24" t="n">
        <f aca="false">SUM(W32:W57)</f>
        <v>86</v>
      </c>
      <c r="X58" s="24" t="n">
        <f aca="false">SUM(X32:X57)</f>
        <v>607</v>
      </c>
      <c r="Y58" s="24" t="n">
        <f aca="false">SUM(Y32:Y57)</f>
        <v>749</v>
      </c>
      <c r="Z58" s="24" t="n">
        <f aca="false">SUM(Z32:Z57)</f>
        <v>452</v>
      </c>
      <c r="AA58" s="24" t="n">
        <f aca="false">SUM(AA32:AA57)</f>
        <v>401</v>
      </c>
      <c r="AB58" s="24" t="n">
        <f aca="false">SUM(AB32:AB57)</f>
        <v>537</v>
      </c>
      <c r="AC58" s="24" t="n">
        <f aca="false">SUM(AC32:AC57)</f>
        <v>2832</v>
      </c>
      <c r="AD58" s="24" t="n">
        <f aca="false">SUM(AD32:AD57)</f>
        <v>7142</v>
      </c>
      <c r="AE58" s="24" t="n">
        <f aca="false">SUM(AE32:AE57)</f>
        <v>17364</v>
      </c>
      <c r="AF58" s="24" t="n">
        <f aca="false">SUM(AF32:AF57)</f>
        <v>13013</v>
      </c>
      <c r="AG58" s="24" t="n">
        <f aca="false">SUM(AG32:AG57)</f>
        <v>9346</v>
      </c>
      <c r="AH58" s="24" t="n">
        <f aca="false">SUM(AH32:AH57)</f>
        <v>9089</v>
      </c>
      <c r="AI58" s="24" t="n">
        <f aca="false">SUM(AI32:AI57)</f>
        <v>8690</v>
      </c>
      <c r="AJ58" s="25" t="n">
        <f aca="false">SUM(AJ32:AJ57)</f>
        <v>64644</v>
      </c>
    </row>
    <row r="59" customFormat="false" ht="18.75" hidden="false" customHeight="true" outlineLevel="0" collapsed="false">
      <c r="A59" s="41" t="s">
        <v>69</v>
      </c>
      <c r="B59" s="21" t="n">
        <v>27</v>
      </c>
      <c r="C59" s="21" t="n">
        <v>95</v>
      </c>
      <c r="D59" s="21" t="n">
        <v>69</v>
      </c>
      <c r="E59" s="21" t="n">
        <v>51</v>
      </c>
      <c r="F59" s="21" t="n">
        <v>59</v>
      </c>
      <c r="G59" s="21" t="n">
        <v>38</v>
      </c>
      <c r="H59" s="21" t="n">
        <v>339</v>
      </c>
      <c r="I59" s="21" t="n">
        <v>3</v>
      </c>
      <c r="J59" s="21" t="n">
        <v>20</v>
      </c>
      <c r="K59" s="21" t="n">
        <v>17</v>
      </c>
      <c r="L59" s="21" t="n">
        <v>13</v>
      </c>
      <c r="M59" s="21" t="n">
        <v>12</v>
      </c>
      <c r="N59" s="21" t="n">
        <v>4</v>
      </c>
      <c r="O59" s="21" t="n">
        <v>69</v>
      </c>
      <c r="P59" s="21" t="n">
        <v>24</v>
      </c>
      <c r="Q59" s="21" t="n">
        <v>75</v>
      </c>
      <c r="R59" s="21" t="n">
        <v>52</v>
      </c>
      <c r="S59" s="21" t="n">
        <v>38</v>
      </c>
      <c r="T59" s="21" t="n">
        <v>47</v>
      </c>
      <c r="U59" s="21" t="n">
        <v>34</v>
      </c>
      <c r="V59" s="21" t="n">
        <v>270</v>
      </c>
      <c r="W59" s="21" t="n">
        <v>1</v>
      </c>
      <c r="X59" s="21" t="n">
        <v>4</v>
      </c>
      <c r="Y59" s="21" t="n">
        <v>10</v>
      </c>
      <c r="Z59" s="21" t="n">
        <v>7</v>
      </c>
      <c r="AA59" s="21" t="n">
        <v>3</v>
      </c>
      <c r="AB59" s="21" t="n">
        <v>2</v>
      </c>
      <c r="AC59" s="21" t="n">
        <v>27</v>
      </c>
      <c r="AD59" s="21" t="n">
        <v>28</v>
      </c>
      <c r="AE59" s="21" t="n">
        <v>99</v>
      </c>
      <c r="AF59" s="21" t="n">
        <v>79</v>
      </c>
      <c r="AG59" s="21" t="n">
        <v>58</v>
      </c>
      <c r="AH59" s="21" t="n">
        <v>62</v>
      </c>
      <c r="AI59" s="21" t="n">
        <v>40</v>
      </c>
      <c r="AJ59" s="22" t="n">
        <v>366</v>
      </c>
    </row>
    <row r="60" customFormat="false" ht="18.75" hidden="false" customHeight="true" outlineLevel="0" collapsed="false">
      <c r="A60" s="41" t="s">
        <v>70</v>
      </c>
      <c r="B60" s="21" t="n">
        <v>25</v>
      </c>
      <c r="C60" s="21" t="n">
        <v>100</v>
      </c>
      <c r="D60" s="21" t="n">
        <v>66</v>
      </c>
      <c r="E60" s="21" t="n">
        <v>33</v>
      </c>
      <c r="F60" s="21" t="n">
        <v>32</v>
      </c>
      <c r="G60" s="21" t="n">
        <v>39</v>
      </c>
      <c r="H60" s="21" t="n">
        <v>295</v>
      </c>
      <c r="I60" s="21" t="n">
        <v>4</v>
      </c>
      <c r="J60" s="21" t="n">
        <v>14</v>
      </c>
      <c r="K60" s="21" t="n">
        <v>10</v>
      </c>
      <c r="L60" s="21" t="n">
        <v>4</v>
      </c>
      <c r="M60" s="21" t="n">
        <v>4</v>
      </c>
      <c r="N60" s="21" t="n">
        <v>9</v>
      </c>
      <c r="O60" s="21" t="n">
        <v>45</v>
      </c>
      <c r="P60" s="21" t="n">
        <v>21</v>
      </c>
      <c r="Q60" s="21" t="n">
        <v>86</v>
      </c>
      <c r="R60" s="21" t="n">
        <v>56</v>
      </c>
      <c r="S60" s="21" t="n">
        <v>29</v>
      </c>
      <c r="T60" s="21" t="n">
        <v>28</v>
      </c>
      <c r="U60" s="21" t="n">
        <v>30</v>
      </c>
      <c r="V60" s="21" t="n">
        <v>250</v>
      </c>
      <c r="W60" s="21" t="n">
        <v>0</v>
      </c>
      <c r="X60" s="21" t="n">
        <v>4</v>
      </c>
      <c r="Y60" s="21" t="n">
        <v>4</v>
      </c>
      <c r="Z60" s="21" t="n">
        <v>1</v>
      </c>
      <c r="AA60" s="21" t="n">
        <v>0</v>
      </c>
      <c r="AB60" s="21" t="n">
        <v>1</v>
      </c>
      <c r="AC60" s="21" t="n">
        <v>10</v>
      </c>
      <c r="AD60" s="21" t="n">
        <v>25</v>
      </c>
      <c r="AE60" s="21" t="n">
        <v>104</v>
      </c>
      <c r="AF60" s="21" t="n">
        <v>70</v>
      </c>
      <c r="AG60" s="21" t="n">
        <v>34</v>
      </c>
      <c r="AH60" s="21" t="n">
        <v>32</v>
      </c>
      <c r="AI60" s="21" t="n">
        <v>40</v>
      </c>
      <c r="AJ60" s="22" t="n">
        <v>305</v>
      </c>
    </row>
    <row r="61" customFormat="false" ht="18.75" hidden="false" customHeight="true" outlineLevel="0" collapsed="false">
      <c r="A61" s="41" t="s">
        <v>71</v>
      </c>
      <c r="B61" s="21" t="n">
        <v>8</v>
      </c>
      <c r="C61" s="21" t="n">
        <v>26</v>
      </c>
      <c r="D61" s="21" t="n">
        <v>22</v>
      </c>
      <c r="E61" s="21" t="n">
        <v>18</v>
      </c>
      <c r="F61" s="21" t="n">
        <v>17</v>
      </c>
      <c r="G61" s="21" t="n">
        <v>16</v>
      </c>
      <c r="H61" s="21" t="n">
        <v>107</v>
      </c>
      <c r="I61" s="21" t="n">
        <v>0</v>
      </c>
      <c r="J61" s="21" t="n">
        <v>3</v>
      </c>
      <c r="K61" s="21" t="n">
        <v>3</v>
      </c>
      <c r="L61" s="21" t="n">
        <v>4</v>
      </c>
      <c r="M61" s="21" t="n">
        <v>3</v>
      </c>
      <c r="N61" s="21" t="n">
        <v>4</v>
      </c>
      <c r="O61" s="21" t="n">
        <v>17</v>
      </c>
      <c r="P61" s="21" t="n">
        <v>8</v>
      </c>
      <c r="Q61" s="21" t="n">
        <v>23</v>
      </c>
      <c r="R61" s="21" t="n">
        <v>19</v>
      </c>
      <c r="S61" s="21" t="n">
        <v>14</v>
      </c>
      <c r="T61" s="21" t="n">
        <v>14</v>
      </c>
      <c r="U61" s="21" t="n">
        <v>12</v>
      </c>
      <c r="V61" s="21" t="n">
        <v>90</v>
      </c>
      <c r="W61" s="21" t="n">
        <v>0</v>
      </c>
      <c r="X61" s="21" t="n">
        <v>0</v>
      </c>
      <c r="Y61" s="21" t="n">
        <v>1</v>
      </c>
      <c r="Z61" s="21" t="n">
        <v>0</v>
      </c>
      <c r="AA61" s="21" t="n">
        <v>1</v>
      </c>
      <c r="AB61" s="21" t="n">
        <v>1</v>
      </c>
      <c r="AC61" s="21" t="n">
        <v>3</v>
      </c>
      <c r="AD61" s="21" t="n">
        <v>8</v>
      </c>
      <c r="AE61" s="21" t="n">
        <v>26</v>
      </c>
      <c r="AF61" s="21" t="n">
        <v>23</v>
      </c>
      <c r="AG61" s="21" t="n">
        <v>18</v>
      </c>
      <c r="AH61" s="21" t="n">
        <v>18</v>
      </c>
      <c r="AI61" s="21" t="n">
        <v>17</v>
      </c>
      <c r="AJ61" s="22" t="n">
        <v>110</v>
      </c>
    </row>
    <row r="62" customFormat="false" ht="18.75" hidden="false" customHeight="true" outlineLevel="0" collapsed="false">
      <c r="A62" s="41" t="s">
        <v>72</v>
      </c>
      <c r="B62" s="21" t="n">
        <v>19</v>
      </c>
      <c r="C62" s="21" t="n">
        <v>84</v>
      </c>
      <c r="D62" s="21" t="n">
        <v>39</v>
      </c>
      <c r="E62" s="21" t="n">
        <v>26</v>
      </c>
      <c r="F62" s="21" t="n">
        <v>42</v>
      </c>
      <c r="G62" s="21" t="n">
        <v>35</v>
      </c>
      <c r="H62" s="21" t="n">
        <v>245</v>
      </c>
      <c r="I62" s="21" t="n">
        <v>7</v>
      </c>
      <c r="J62" s="21" t="n">
        <v>17</v>
      </c>
      <c r="K62" s="21" t="n">
        <v>11</v>
      </c>
      <c r="L62" s="21" t="n">
        <v>3</v>
      </c>
      <c r="M62" s="21" t="n">
        <v>8</v>
      </c>
      <c r="N62" s="21" t="n">
        <v>6</v>
      </c>
      <c r="O62" s="21" t="n">
        <v>52</v>
      </c>
      <c r="P62" s="21" t="n">
        <v>12</v>
      </c>
      <c r="Q62" s="21" t="n">
        <v>67</v>
      </c>
      <c r="R62" s="21" t="n">
        <v>28</v>
      </c>
      <c r="S62" s="21" t="n">
        <v>23</v>
      </c>
      <c r="T62" s="21" t="n">
        <v>34</v>
      </c>
      <c r="U62" s="21" t="n">
        <v>29</v>
      </c>
      <c r="V62" s="21" t="n">
        <v>193</v>
      </c>
      <c r="W62" s="21" t="n">
        <v>1</v>
      </c>
      <c r="X62" s="21" t="n">
        <v>4</v>
      </c>
      <c r="Y62" s="21" t="n">
        <v>2</v>
      </c>
      <c r="Z62" s="21" t="n">
        <v>1</v>
      </c>
      <c r="AA62" s="21" t="n">
        <v>1</v>
      </c>
      <c r="AB62" s="21" t="n">
        <v>0</v>
      </c>
      <c r="AC62" s="21" t="n">
        <v>9</v>
      </c>
      <c r="AD62" s="21" t="n">
        <v>20</v>
      </c>
      <c r="AE62" s="21" t="n">
        <v>88</v>
      </c>
      <c r="AF62" s="21" t="n">
        <v>41</v>
      </c>
      <c r="AG62" s="21" t="n">
        <v>27</v>
      </c>
      <c r="AH62" s="21" t="n">
        <v>43</v>
      </c>
      <c r="AI62" s="21" t="n">
        <v>35</v>
      </c>
      <c r="AJ62" s="22" t="n">
        <v>254</v>
      </c>
    </row>
    <row r="63" customFormat="false" ht="18.75" hidden="false" customHeight="true" outlineLevel="0" collapsed="false">
      <c r="A63" s="42" t="s">
        <v>73</v>
      </c>
      <c r="B63" s="24" t="n">
        <f aca="false">SUM(B59:B62)</f>
        <v>79</v>
      </c>
      <c r="C63" s="24" t="n">
        <f aca="false">SUM(C59:C62)</f>
        <v>305</v>
      </c>
      <c r="D63" s="24" t="n">
        <f aca="false">SUM(D59:D62)</f>
        <v>196</v>
      </c>
      <c r="E63" s="24" t="n">
        <f aca="false">SUM(E59:E62)</f>
        <v>128</v>
      </c>
      <c r="F63" s="24" t="n">
        <f aca="false">SUM(F59:F62)</f>
        <v>150</v>
      </c>
      <c r="G63" s="24" t="n">
        <f aca="false">SUM(G59:G62)</f>
        <v>128</v>
      </c>
      <c r="H63" s="24" t="n">
        <f aca="false">SUM(H59:H62)</f>
        <v>986</v>
      </c>
      <c r="I63" s="24" t="n">
        <f aca="false">SUM(I59:I62)</f>
        <v>14</v>
      </c>
      <c r="J63" s="24" t="n">
        <f aca="false">SUM(J59:J62)</f>
        <v>54</v>
      </c>
      <c r="K63" s="24" t="n">
        <f aca="false">SUM(K59:K62)</f>
        <v>41</v>
      </c>
      <c r="L63" s="24" t="n">
        <f aca="false">SUM(L59:L62)</f>
        <v>24</v>
      </c>
      <c r="M63" s="24" t="n">
        <f aca="false">SUM(M59:M62)</f>
        <v>27</v>
      </c>
      <c r="N63" s="24" t="n">
        <f aca="false">SUM(N59:N62)</f>
        <v>23</v>
      </c>
      <c r="O63" s="24" t="n">
        <f aca="false">SUM(O59:O62)</f>
        <v>183</v>
      </c>
      <c r="P63" s="24" t="n">
        <f aca="false">SUM(P59:P62)</f>
        <v>65</v>
      </c>
      <c r="Q63" s="24" t="n">
        <f aca="false">SUM(Q59:Q62)</f>
        <v>251</v>
      </c>
      <c r="R63" s="24" t="n">
        <f aca="false">SUM(R59:R62)</f>
        <v>155</v>
      </c>
      <c r="S63" s="24" t="n">
        <f aca="false">SUM(S59:S62)</f>
        <v>104</v>
      </c>
      <c r="T63" s="24" t="n">
        <f aca="false">SUM(T59:T62)</f>
        <v>123</v>
      </c>
      <c r="U63" s="24" t="n">
        <f aca="false">SUM(U59:U62)</f>
        <v>105</v>
      </c>
      <c r="V63" s="24" t="n">
        <f aca="false">SUM(V59:V62)</f>
        <v>803</v>
      </c>
      <c r="W63" s="24" t="n">
        <f aca="false">SUM(W59:W62)</f>
        <v>2</v>
      </c>
      <c r="X63" s="24" t="n">
        <f aca="false">SUM(X59:X62)</f>
        <v>12</v>
      </c>
      <c r="Y63" s="24" t="n">
        <f aca="false">SUM(Y59:Y62)</f>
        <v>17</v>
      </c>
      <c r="Z63" s="24" t="n">
        <f aca="false">SUM(Z59:Z62)</f>
        <v>9</v>
      </c>
      <c r="AA63" s="24" t="n">
        <f aca="false">SUM(AA59:AA62)</f>
        <v>5</v>
      </c>
      <c r="AB63" s="24" t="n">
        <f aca="false">SUM(AB59:AB62)</f>
        <v>4</v>
      </c>
      <c r="AC63" s="24" t="n">
        <f aca="false">SUM(AC59:AC62)</f>
        <v>49</v>
      </c>
      <c r="AD63" s="24" t="n">
        <f aca="false">SUM(AD59:AD62)</f>
        <v>81</v>
      </c>
      <c r="AE63" s="24" t="n">
        <f aca="false">SUM(AE59:AE62)</f>
        <v>317</v>
      </c>
      <c r="AF63" s="24" t="n">
        <f aca="false">SUM(AF59:AF62)</f>
        <v>213</v>
      </c>
      <c r="AG63" s="24" t="n">
        <f aca="false">SUM(AG59:AG62)</f>
        <v>137</v>
      </c>
      <c r="AH63" s="24" t="n">
        <f aca="false">SUM(AH59:AH62)</f>
        <v>155</v>
      </c>
      <c r="AI63" s="24" t="n">
        <f aca="false">SUM(AI59:AI62)</f>
        <v>132</v>
      </c>
      <c r="AJ63" s="25" t="n">
        <f aca="false">SUM(AJ59:AJ62)</f>
        <v>1035</v>
      </c>
    </row>
    <row r="64" customFormat="false" ht="18.75" hidden="false" customHeight="true" outlineLevel="0" collapsed="false">
      <c r="A64" s="41" t="s">
        <v>74</v>
      </c>
      <c r="B64" s="21" t="n">
        <v>52</v>
      </c>
      <c r="C64" s="21" t="n">
        <v>93</v>
      </c>
      <c r="D64" s="21" t="n">
        <v>65</v>
      </c>
      <c r="E64" s="21" t="n">
        <v>54</v>
      </c>
      <c r="F64" s="21" t="n">
        <v>59</v>
      </c>
      <c r="G64" s="21" t="n">
        <v>29</v>
      </c>
      <c r="H64" s="21" t="n">
        <v>352</v>
      </c>
      <c r="I64" s="21" t="n">
        <v>8</v>
      </c>
      <c r="J64" s="21" t="n">
        <v>12</v>
      </c>
      <c r="K64" s="21" t="n">
        <v>6</v>
      </c>
      <c r="L64" s="21" t="n">
        <v>7</v>
      </c>
      <c r="M64" s="21" t="n">
        <v>8</v>
      </c>
      <c r="N64" s="21" t="n">
        <v>4</v>
      </c>
      <c r="O64" s="21" t="n">
        <v>45</v>
      </c>
      <c r="P64" s="21" t="n">
        <v>44</v>
      </c>
      <c r="Q64" s="21" t="n">
        <v>81</v>
      </c>
      <c r="R64" s="21" t="n">
        <v>59</v>
      </c>
      <c r="S64" s="21" t="n">
        <v>47</v>
      </c>
      <c r="T64" s="21" t="n">
        <v>51</v>
      </c>
      <c r="U64" s="21" t="n">
        <v>25</v>
      </c>
      <c r="V64" s="21" t="n">
        <v>307</v>
      </c>
      <c r="W64" s="21" t="n">
        <v>0</v>
      </c>
      <c r="X64" s="21" t="n">
        <v>1</v>
      </c>
      <c r="Y64" s="21" t="n">
        <v>0</v>
      </c>
      <c r="Z64" s="21" t="n">
        <v>0</v>
      </c>
      <c r="AA64" s="21" t="n">
        <v>3</v>
      </c>
      <c r="AB64" s="21" t="n">
        <v>1</v>
      </c>
      <c r="AC64" s="21" t="n">
        <v>5</v>
      </c>
      <c r="AD64" s="21" t="n">
        <v>52</v>
      </c>
      <c r="AE64" s="21" t="n">
        <v>94</v>
      </c>
      <c r="AF64" s="21" t="n">
        <v>65</v>
      </c>
      <c r="AG64" s="21" t="n">
        <v>54</v>
      </c>
      <c r="AH64" s="21" t="n">
        <v>62</v>
      </c>
      <c r="AI64" s="21" t="n">
        <v>30</v>
      </c>
      <c r="AJ64" s="22" t="n">
        <v>357</v>
      </c>
    </row>
    <row r="65" customFormat="false" ht="18.75" hidden="false" customHeight="true" outlineLevel="0" collapsed="false">
      <c r="A65" s="41" t="s">
        <v>75</v>
      </c>
      <c r="B65" s="21" t="n">
        <v>0</v>
      </c>
      <c r="C65" s="21" t="n">
        <v>1</v>
      </c>
      <c r="D65" s="21" t="n">
        <v>3</v>
      </c>
      <c r="E65" s="21" t="n">
        <v>4</v>
      </c>
      <c r="F65" s="21" t="n">
        <v>3</v>
      </c>
      <c r="G65" s="21" t="n">
        <v>2</v>
      </c>
      <c r="H65" s="21" t="n">
        <v>13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1</v>
      </c>
      <c r="R65" s="21" t="n">
        <v>3</v>
      </c>
      <c r="S65" s="21" t="n">
        <v>4</v>
      </c>
      <c r="T65" s="21" t="n">
        <v>3</v>
      </c>
      <c r="U65" s="21" t="n">
        <v>2</v>
      </c>
      <c r="V65" s="21" t="n">
        <v>13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1</v>
      </c>
      <c r="AF65" s="21" t="n">
        <v>3</v>
      </c>
      <c r="AG65" s="21" t="n">
        <v>4</v>
      </c>
      <c r="AH65" s="21" t="n">
        <v>3</v>
      </c>
      <c r="AI65" s="21" t="n">
        <v>2</v>
      </c>
      <c r="AJ65" s="22" t="n">
        <v>13</v>
      </c>
    </row>
    <row r="66" customFormat="false" ht="18.75" hidden="false" customHeight="true" outlineLevel="0" collapsed="false">
      <c r="A66" s="41" t="s">
        <v>76</v>
      </c>
      <c r="B66" s="21" t="n">
        <v>30</v>
      </c>
      <c r="C66" s="21" t="n">
        <v>52</v>
      </c>
      <c r="D66" s="21" t="n">
        <v>25</v>
      </c>
      <c r="E66" s="21" t="n">
        <v>17</v>
      </c>
      <c r="F66" s="21" t="n">
        <v>14</v>
      </c>
      <c r="G66" s="21" t="n">
        <v>16</v>
      </c>
      <c r="H66" s="21" t="n">
        <v>154</v>
      </c>
      <c r="I66" s="21" t="n">
        <v>1</v>
      </c>
      <c r="J66" s="21" t="n">
        <v>2</v>
      </c>
      <c r="K66" s="21" t="n">
        <v>3</v>
      </c>
      <c r="L66" s="21" t="n">
        <v>2</v>
      </c>
      <c r="M66" s="21" t="n">
        <v>1</v>
      </c>
      <c r="N66" s="21" t="n">
        <v>1</v>
      </c>
      <c r="O66" s="21" t="n">
        <v>10</v>
      </c>
      <c r="P66" s="21" t="n">
        <v>29</v>
      </c>
      <c r="Q66" s="21" t="n">
        <v>50</v>
      </c>
      <c r="R66" s="21" t="n">
        <v>22</v>
      </c>
      <c r="S66" s="21" t="n">
        <v>15</v>
      </c>
      <c r="T66" s="21" t="n">
        <v>13</v>
      </c>
      <c r="U66" s="21" t="n">
        <v>15</v>
      </c>
      <c r="V66" s="21" t="n">
        <v>144</v>
      </c>
      <c r="W66" s="21" t="n">
        <v>0</v>
      </c>
      <c r="X66" s="21" t="n">
        <v>0</v>
      </c>
      <c r="Y66" s="21" t="n">
        <v>2</v>
      </c>
      <c r="Z66" s="21" t="n">
        <v>0</v>
      </c>
      <c r="AA66" s="21" t="n">
        <v>1</v>
      </c>
      <c r="AB66" s="21" t="n">
        <v>0</v>
      </c>
      <c r="AC66" s="21" t="n">
        <v>3</v>
      </c>
      <c r="AD66" s="21" t="n">
        <v>30</v>
      </c>
      <c r="AE66" s="21" t="n">
        <v>52</v>
      </c>
      <c r="AF66" s="21" t="n">
        <v>27</v>
      </c>
      <c r="AG66" s="21" t="n">
        <v>17</v>
      </c>
      <c r="AH66" s="21" t="n">
        <v>15</v>
      </c>
      <c r="AI66" s="21" t="n">
        <v>16</v>
      </c>
      <c r="AJ66" s="22" t="n">
        <v>157</v>
      </c>
    </row>
    <row r="67" customFormat="false" ht="18.75" hidden="false" customHeight="true" outlineLevel="0" collapsed="false">
      <c r="A67" s="41" t="s">
        <v>77</v>
      </c>
      <c r="B67" s="21" t="n">
        <v>11</v>
      </c>
      <c r="C67" s="21" t="n">
        <v>27</v>
      </c>
      <c r="D67" s="21" t="n">
        <v>23</v>
      </c>
      <c r="E67" s="21" t="n">
        <v>14</v>
      </c>
      <c r="F67" s="21" t="n">
        <v>18</v>
      </c>
      <c r="G67" s="21" t="n">
        <v>6</v>
      </c>
      <c r="H67" s="21" t="n">
        <v>99</v>
      </c>
      <c r="I67" s="21" t="n">
        <v>0</v>
      </c>
      <c r="J67" s="21" t="n">
        <v>7</v>
      </c>
      <c r="K67" s="21" t="n">
        <v>6</v>
      </c>
      <c r="L67" s="21" t="n">
        <v>1</v>
      </c>
      <c r="M67" s="21" t="n">
        <v>3</v>
      </c>
      <c r="N67" s="21" t="n">
        <v>2</v>
      </c>
      <c r="O67" s="21" t="n">
        <v>19</v>
      </c>
      <c r="P67" s="21" t="n">
        <v>11</v>
      </c>
      <c r="Q67" s="21" t="n">
        <v>20</v>
      </c>
      <c r="R67" s="21" t="n">
        <v>17</v>
      </c>
      <c r="S67" s="21" t="n">
        <v>13</v>
      </c>
      <c r="T67" s="21" t="n">
        <v>15</v>
      </c>
      <c r="U67" s="21" t="n">
        <v>4</v>
      </c>
      <c r="V67" s="21" t="n">
        <v>80</v>
      </c>
      <c r="W67" s="21" t="n">
        <v>0</v>
      </c>
      <c r="X67" s="21" t="n">
        <v>0</v>
      </c>
      <c r="Y67" s="21" t="n">
        <v>1</v>
      </c>
      <c r="Z67" s="21" t="n">
        <v>0</v>
      </c>
      <c r="AA67" s="21" t="n">
        <v>0</v>
      </c>
      <c r="AB67" s="21" t="n">
        <v>0</v>
      </c>
      <c r="AC67" s="21" t="n">
        <v>1</v>
      </c>
      <c r="AD67" s="21" t="n">
        <v>11</v>
      </c>
      <c r="AE67" s="21" t="n">
        <v>27</v>
      </c>
      <c r="AF67" s="21" t="n">
        <v>24</v>
      </c>
      <c r="AG67" s="21" t="n">
        <v>14</v>
      </c>
      <c r="AH67" s="21" t="n">
        <v>18</v>
      </c>
      <c r="AI67" s="21" t="n">
        <v>6</v>
      </c>
      <c r="AJ67" s="22" t="n">
        <v>100</v>
      </c>
    </row>
    <row r="68" customFormat="false" ht="18.75" hidden="false" customHeight="true" outlineLevel="0" collapsed="false">
      <c r="A68" s="41" t="s">
        <v>78</v>
      </c>
      <c r="B68" s="21" t="n">
        <v>11</v>
      </c>
      <c r="C68" s="21" t="n">
        <v>35</v>
      </c>
      <c r="D68" s="21" t="n">
        <v>49</v>
      </c>
      <c r="E68" s="21" t="n">
        <v>41</v>
      </c>
      <c r="F68" s="21" t="n">
        <v>36</v>
      </c>
      <c r="G68" s="21" t="n">
        <v>14</v>
      </c>
      <c r="H68" s="21" t="n">
        <v>186</v>
      </c>
      <c r="I68" s="21" t="n">
        <v>2</v>
      </c>
      <c r="J68" s="21" t="n">
        <v>10</v>
      </c>
      <c r="K68" s="21" t="n">
        <v>12</v>
      </c>
      <c r="L68" s="21" t="n">
        <v>10</v>
      </c>
      <c r="M68" s="21" t="n">
        <v>5</v>
      </c>
      <c r="N68" s="21" t="n">
        <v>1</v>
      </c>
      <c r="O68" s="21" t="n">
        <v>40</v>
      </c>
      <c r="P68" s="21" t="n">
        <v>9</v>
      </c>
      <c r="Q68" s="21" t="n">
        <v>25</v>
      </c>
      <c r="R68" s="21" t="n">
        <v>37</v>
      </c>
      <c r="S68" s="21" t="n">
        <v>31</v>
      </c>
      <c r="T68" s="21" t="n">
        <v>31</v>
      </c>
      <c r="U68" s="21" t="n">
        <v>13</v>
      </c>
      <c r="V68" s="21" t="n">
        <v>146</v>
      </c>
      <c r="W68" s="21" t="n">
        <v>0</v>
      </c>
      <c r="X68" s="21" t="n">
        <v>0</v>
      </c>
      <c r="Y68" s="21" t="n">
        <v>1</v>
      </c>
      <c r="Z68" s="21" t="n">
        <v>0</v>
      </c>
      <c r="AA68" s="21" t="n">
        <v>2</v>
      </c>
      <c r="AB68" s="21" t="n">
        <v>1</v>
      </c>
      <c r="AC68" s="21" t="n">
        <v>4</v>
      </c>
      <c r="AD68" s="21" t="n">
        <v>11</v>
      </c>
      <c r="AE68" s="21" t="n">
        <v>35</v>
      </c>
      <c r="AF68" s="21" t="n">
        <v>50</v>
      </c>
      <c r="AG68" s="21" t="n">
        <v>41</v>
      </c>
      <c r="AH68" s="21" t="n">
        <v>38</v>
      </c>
      <c r="AI68" s="21" t="n">
        <v>15</v>
      </c>
      <c r="AJ68" s="22" t="n">
        <v>190</v>
      </c>
    </row>
    <row r="69" customFormat="false" ht="18.75" hidden="false" customHeight="true" outlineLevel="0" collapsed="false">
      <c r="A69" s="41" t="s">
        <v>79</v>
      </c>
      <c r="B69" s="21" t="n">
        <v>0</v>
      </c>
      <c r="C69" s="21" t="n">
        <v>2</v>
      </c>
      <c r="D69" s="21" t="n">
        <v>0</v>
      </c>
      <c r="E69" s="21" t="n">
        <v>1</v>
      </c>
      <c r="F69" s="21" t="n">
        <v>0</v>
      </c>
      <c r="G69" s="21" t="n">
        <v>0</v>
      </c>
      <c r="H69" s="21" t="n">
        <v>3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</v>
      </c>
      <c r="P69" s="21" t="n">
        <v>0</v>
      </c>
      <c r="Q69" s="21" t="n">
        <v>1</v>
      </c>
      <c r="R69" s="21" t="n">
        <v>0</v>
      </c>
      <c r="S69" s="21" t="n">
        <v>1</v>
      </c>
      <c r="T69" s="21" t="n">
        <v>0</v>
      </c>
      <c r="U69" s="21" t="n">
        <v>0</v>
      </c>
      <c r="V69" s="21" t="n">
        <v>2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2</v>
      </c>
      <c r="AF69" s="21" t="n">
        <v>0</v>
      </c>
      <c r="AG69" s="21" t="n">
        <v>1</v>
      </c>
      <c r="AH69" s="21" t="n">
        <v>0</v>
      </c>
      <c r="AI69" s="21" t="n">
        <v>0</v>
      </c>
      <c r="AJ69" s="22" t="n">
        <v>3</v>
      </c>
    </row>
    <row r="70" customFormat="false" ht="18.75" hidden="false" customHeight="true" outlineLevel="0" collapsed="false">
      <c r="A70" s="41" t="s">
        <v>80</v>
      </c>
      <c r="B70" s="21" t="n">
        <v>25</v>
      </c>
      <c r="C70" s="21" t="n">
        <v>74</v>
      </c>
      <c r="D70" s="21" t="n">
        <v>85</v>
      </c>
      <c r="E70" s="21" t="n">
        <v>62</v>
      </c>
      <c r="F70" s="21" t="n">
        <v>47</v>
      </c>
      <c r="G70" s="21" t="n">
        <v>23</v>
      </c>
      <c r="H70" s="21" t="n">
        <v>316</v>
      </c>
      <c r="I70" s="21" t="n">
        <v>4</v>
      </c>
      <c r="J70" s="21" t="n">
        <v>13</v>
      </c>
      <c r="K70" s="21" t="n">
        <v>14</v>
      </c>
      <c r="L70" s="21" t="n">
        <v>9</v>
      </c>
      <c r="M70" s="21" t="n">
        <v>6</v>
      </c>
      <c r="N70" s="21" t="n">
        <v>3</v>
      </c>
      <c r="O70" s="21" t="n">
        <v>49</v>
      </c>
      <c r="P70" s="21" t="n">
        <v>21</v>
      </c>
      <c r="Q70" s="21" t="n">
        <v>61</v>
      </c>
      <c r="R70" s="21" t="n">
        <v>71</v>
      </c>
      <c r="S70" s="21" t="n">
        <v>53</v>
      </c>
      <c r="T70" s="21" t="n">
        <v>41</v>
      </c>
      <c r="U70" s="21" t="n">
        <v>20</v>
      </c>
      <c r="V70" s="21" t="n">
        <v>267</v>
      </c>
      <c r="W70" s="21" t="n">
        <v>0</v>
      </c>
      <c r="X70" s="21" t="n">
        <v>3</v>
      </c>
      <c r="Y70" s="21" t="n">
        <v>2</v>
      </c>
      <c r="Z70" s="21" t="n">
        <v>1</v>
      </c>
      <c r="AA70" s="21" t="n">
        <v>1</v>
      </c>
      <c r="AB70" s="21" t="n">
        <v>1</v>
      </c>
      <c r="AC70" s="21" t="n">
        <v>8</v>
      </c>
      <c r="AD70" s="21" t="n">
        <v>25</v>
      </c>
      <c r="AE70" s="21" t="n">
        <v>77</v>
      </c>
      <c r="AF70" s="21" t="n">
        <v>87</v>
      </c>
      <c r="AG70" s="21" t="n">
        <v>63</v>
      </c>
      <c r="AH70" s="21" t="n">
        <v>48</v>
      </c>
      <c r="AI70" s="21" t="n">
        <v>24</v>
      </c>
      <c r="AJ70" s="22" t="n">
        <v>324</v>
      </c>
    </row>
    <row r="71" customFormat="false" ht="18.75" hidden="false" customHeight="true" outlineLevel="0" collapsed="false">
      <c r="A71" s="41" t="s">
        <v>81</v>
      </c>
      <c r="B71" s="21" t="n">
        <v>1</v>
      </c>
      <c r="C71" s="21" t="n">
        <v>2</v>
      </c>
      <c r="D71" s="21" t="n">
        <v>0</v>
      </c>
      <c r="E71" s="21" t="n">
        <v>0</v>
      </c>
      <c r="F71" s="21" t="n">
        <v>0</v>
      </c>
      <c r="G71" s="21" t="n">
        <v>1</v>
      </c>
      <c r="H71" s="21" t="n">
        <v>4</v>
      </c>
      <c r="I71" s="21" t="n">
        <v>1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2</v>
      </c>
      <c r="P71" s="21" t="n">
        <v>0</v>
      </c>
      <c r="Q71" s="21" t="n">
        <v>1</v>
      </c>
      <c r="R71" s="21" t="n">
        <v>0</v>
      </c>
      <c r="S71" s="21" t="n">
        <v>0</v>
      </c>
      <c r="T71" s="21" t="n">
        <v>0</v>
      </c>
      <c r="U71" s="21" t="n">
        <v>1</v>
      </c>
      <c r="V71" s="21" t="n">
        <v>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</v>
      </c>
      <c r="AE71" s="21" t="n">
        <v>2</v>
      </c>
      <c r="AF71" s="21" t="n">
        <v>0</v>
      </c>
      <c r="AG71" s="21" t="n">
        <v>0</v>
      </c>
      <c r="AH71" s="21" t="n">
        <v>0</v>
      </c>
      <c r="AI71" s="21" t="n">
        <v>1</v>
      </c>
      <c r="AJ71" s="22" t="n">
        <v>4</v>
      </c>
    </row>
    <row r="72" customFormat="false" ht="18.75" hidden="false" customHeight="true" outlineLevel="0" collapsed="false">
      <c r="A72" s="41" t="s">
        <v>82</v>
      </c>
      <c r="B72" s="21" t="n">
        <v>1</v>
      </c>
      <c r="C72" s="21" t="n">
        <v>9</v>
      </c>
      <c r="D72" s="21" t="n">
        <v>8</v>
      </c>
      <c r="E72" s="21" t="n">
        <v>3</v>
      </c>
      <c r="F72" s="21" t="n">
        <v>7</v>
      </c>
      <c r="G72" s="21" t="n">
        <v>4</v>
      </c>
      <c r="H72" s="21" t="n">
        <v>32</v>
      </c>
      <c r="I72" s="21" t="n">
        <v>0</v>
      </c>
      <c r="J72" s="21" t="n">
        <v>3</v>
      </c>
      <c r="K72" s="21" t="n">
        <v>4</v>
      </c>
      <c r="L72" s="21" t="n">
        <v>0</v>
      </c>
      <c r="M72" s="21" t="n">
        <v>3</v>
      </c>
      <c r="N72" s="21" t="n">
        <v>0</v>
      </c>
      <c r="O72" s="21" t="n">
        <v>10</v>
      </c>
      <c r="P72" s="21" t="n">
        <v>1</v>
      </c>
      <c r="Q72" s="21" t="n">
        <v>6</v>
      </c>
      <c r="R72" s="21" t="n">
        <v>4</v>
      </c>
      <c r="S72" s="21" t="n">
        <v>3</v>
      </c>
      <c r="T72" s="21" t="n">
        <v>4</v>
      </c>
      <c r="U72" s="21" t="n">
        <v>4</v>
      </c>
      <c r="V72" s="21" t="n">
        <v>22</v>
      </c>
      <c r="W72" s="21" t="n">
        <v>0</v>
      </c>
      <c r="X72" s="21" t="n">
        <v>0</v>
      </c>
      <c r="Y72" s="21" t="n">
        <v>1</v>
      </c>
      <c r="Z72" s="21" t="n">
        <v>0</v>
      </c>
      <c r="AA72" s="21" t="n">
        <v>0</v>
      </c>
      <c r="AB72" s="21" t="n">
        <v>0</v>
      </c>
      <c r="AC72" s="21" t="n">
        <v>1</v>
      </c>
      <c r="AD72" s="21" t="n">
        <v>1</v>
      </c>
      <c r="AE72" s="21" t="n">
        <v>9</v>
      </c>
      <c r="AF72" s="21" t="n">
        <v>9</v>
      </c>
      <c r="AG72" s="21" t="n">
        <v>3</v>
      </c>
      <c r="AH72" s="21" t="n">
        <v>7</v>
      </c>
      <c r="AI72" s="21" t="n">
        <v>4</v>
      </c>
      <c r="AJ72" s="22" t="n">
        <v>33</v>
      </c>
    </row>
    <row r="73" customFormat="false" ht="18.75" hidden="false" customHeight="true" outlineLevel="0" collapsed="false">
      <c r="A73" s="43" t="s">
        <v>83</v>
      </c>
      <c r="B73" s="27" t="n">
        <f aca="false">SUM(B64:B72)</f>
        <v>131</v>
      </c>
      <c r="C73" s="27" t="n">
        <f aca="false">SUM(C64:C72)</f>
        <v>295</v>
      </c>
      <c r="D73" s="27" t="n">
        <f aca="false">SUM(D64:D72)</f>
        <v>258</v>
      </c>
      <c r="E73" s="27" t="n">
        <f aca="false">SUM(E64:E72)</f>
        <v>196</v>
      </c>
      <c r="F73" s="27" t="n">
        <f aca="false">SUM(F64:F72)</f>
        <v>184</v>
      </c>
      <c r="G73" s="27" t="n">
        <f aca="false">SUM(G64:G72)</f>
        <v>95</v>
      </c>
      <c r="H73" s="27" t="n">
        <f aca="false">SUM(H64:H72)</f>
        <v>1159</v>
      </c>
      <c r="I73" s="27" t="n">
        <f aca="false">SUM(I64:I72)</f>
        <v>16</v>
      </c>
      <c r="J73" s="27" t="n">
        <f aca="false">SUM(J64:J72)</f>
        <v>49</v>
      </c>
      <c r="K73" s="27" t="n">
        <f aca="false">SUM(K64:K72)</f>
        <v>45</v>
      </c>
      <c r="L73" s="27" t="n">
        <f aca="false">SUM(L64:L72)</f>
        <v>29</v>
      </c>
      <c r="M73" s="27" t="n">
        <f aca="false">SUM(M64:M72)</f>
        <v>26</v>
      </c>
      <c r="N73" s="27" t="n">
        <f aca="false">SUM(N64:N72)</f>
        <v>11</v>
      </c>
      <c r="O73" s="27" t="n">
        <f aca="false">SUM(O64:O72)</f>
        <v>176</v>
      </c>
      <c r="P73" s="27" t="n">
        <f aca="false">SUM(P64:P72)</f>
        <v>115</v>
      </c>
      <c r="Q73" s="27" t="n">
        <f aca="false">SUM(Q64:Q72)</f>
        <v>246</v>
      </c>
      <c r="R73" s="27" t="n">
        <f aca="false">SUM(R64:R72)</f>
        <v>213</v>
      </c>
      <c r="S73" s="27" t="n">
        <f aca="false">SUM(S64:S72)</f>
        <v>167</v>
      </c>
      <c r="T73" s="27" t="n">
        <f aca="false">SUM(T64:T72)</f>
        <v>158</v>
      </c>
      <c r="U73" s="27" t="n">
        <f aca="false">SUM(U64:U72)</f>
        <v>84</v>
      </c>
      <c r="V73" s="27" t="n">
        <f aca="false">SUM(V64:V72)</f>
        <v>983</v>
      </c>
      <c r="W73" s="27" t="n">
        <f aca="false">SUM(W64:W72)</f>
        <v>0</v>
      </c>
      <c r="X73" s="27" t="n">
        <f aca="false">SUM(X64:X72)</f>
        <v>4</v>
      </c>
      <c r="Y73" s="27" t="n">
        <f aca="false">SUM(Y64:Y72)</f>
        <v>7</v>
      </c>
      <c r="Z73" s="27" t="n">
        <f aca="false">SUM(Z64:Z72)</f>
        <v>1</v>
      </c>
      <c r="AA73" s="27" t="n">
        <f aca="false">SUM(AA64:AA72)</f>
        <v>7</v>
      </c>
      <c r="AB73" s="27" t="n">
        <f aca="false">SUM(AB64:AB72)</f>
        <v>3</v>
      </c>
      <c r="AC73" s="27" t="n">
        <f aca="false">SUM(AC64:AC72)</f>
        <v>22</v>
      </c>
      <c r="AD73" s="27" t="n">
        <f aca="false">SUM(AD64:AD72)</f>
        <v>131</v>
      </c>
      <c r="AE73" s="27" t="n">
        <f aca="false">SUM(AE64:AE72)</f>
        <v>299</v>
      </c>
      <c r="AF73" s="27" t="n">
        <f aca="false">SUM(AF64:AF72)</f>
        <v>265</v>
      </c>
      <c r="AG73" s="27" t="n">
        <f aca="false">SUM(AG64:AG72)</f>
        <v>197</v>
      </c>
      <c r="AH73" s="27" t="n">
        <f aca="false">SUM(AH64:AH72)</f>
        <v>191</v>
      </c>
      <c r="AI73" s="27" t="n">
        <f aca="false">SUM(AI64:AI72)</f>
        <v>98</v>
      </c>
      <c r="AJ73" s="28" t="n">
        <f aca="false">SUM(AJ64:AJ72)</f>
        <v>1181</v>
      </c>
    </row>
  </sheetData>
  <mergeCells count="9">
    <mergeCell ref="A4:A6"/>
    <mergeCell ref="B4:H5"/>
    <mergeCell ref="I4:O4"/>
    <mergeCell ref="P4:V4"/>
    <mergeCell ref="W4:AC5"/>
    <mergeCell ref="AD4:AJ4"/>
    <mergeCell ref="I5:O5"/>
    <mergeCell ref="P5:V5"/>
    <mergeCell ref="AD5:AJ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7.25" hidden="false" customHeight="false" outlineLevel="0" collapsed="false">
      <c r="A1" s="29" t="s">
        <v>98</v>
      </c>
      <c r="Z1" s="29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4" t="s">
        <v>12</v>
      </c>
      <c r="B3" s="45" t="s">
        <v>10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101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13.5" hidden="false" customHeight="false" outlineLevel="0" collapsed="false">
      <c r="A4" s="44"/>
      <c r="B4" s="47" t="s">
        <v>102</v>
      </c>
      <c r="C4" s="47"/>
      <c r="D4" s="47"/>
      <c r="E4" s="47"/>
      <c r="F4" s="47"/>
      <c r="G4" s="47"/>
      <c r="H4" s="47"/>
      <c r="I4" s="47" t="s">
        <v>87</v>
      </c>
      <c r="J4" s="47"/>
      <c r="K4" s="47"/>
      <c r="L4" s="47"/>
      <c r="M4" s="47"/>
      <c r="N4" s="47"/>
      <c r="O4" s="47"/>
      <c r="P4" s="47" t="s">
        <v>88</v>
      </c>
      <c r="Q4" s="47"/>
      <c r="R4" s="47"/>
      <c r="S4" s="47"/>
      <c r="T4" s="47"/>
      <c r="U4" s="47"/>
      <c r="V4" s="47"/>
      <c r="W4" s="47" t="s">
        <v>102</v>
      </c>
      <c r="X4" s="47"/>
      <c r="Y4" s="47"/>
      <c r="Z4" s="47"/>
      <c r="AA4" s="47" t="s">
        <v>87</v>
      </c>
      <c r="AB4" s="47"/>
      <c r="AC4" s="47"/>
      <c r="AD4" s="47"/>
      <c r="AE4" s="48" t="s">
        <v>88</v>
      </c>
      <c r="AF4" s="48"/>
      <c r="AG4" s="48"/>
      <c r="AH4" s="48"/>
    </row>
    <row r="5" customFormat="false" ht="14.25" hidden="false" customHeight="false" outlineLevel="0" collapsed="false">
      <c r="A5" s="44"/>
      <c r="B5" s="49" t="s">
        <v>91</v>
      </c>
      <c r="C5" s="49" t="s">
        <v>92</v>
      </c>
      <c r="D5" s="49" t="s">
        <v>93</v>
      </c>
      <c r="E5" s="49" t="s">
        <v>94</v>
      </c>
      <c r="F5" s="49" t="s">
        <v>95</v>
      </c>
      <c r="G5" s="49" t="s">
        <v>96</v>
      </c>
      <c r="H5" s="49" t="s">
        <v>97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  <c r="N5" s="49" t="s">
        <v>96</v>
      </c>
      <c r="O5" s="49" t="s">
        <v>97</v>
      </c>
      <c r="P5" s="49" t="s">
        <v>91</v>
      </c>
      <c r="Q5" s="49" t="s">
        <v>92</v>
      </c>
      <c r="R5" s="49" t="s">
        <v>93</v>
      </c>
      <c r="S5" s="49" t="s">
        <v>94</v>
      </c>
      <c r="T5" s="49" t="s">
        <v>95</v>
      </c>
      <c r="U5" s="49" t="s">
        <v>96</v>
      </c>
      <c r="V5" s="49" t="s">
        <v>97</v>
      </c>
      <c r="W5" s="49" t="s">
        <v>103</v>
      </c>
      <c r="X5" s="49" t="s">
        <v>104</v>
      </c>
      <c r="Y5" s="49" t="s">
        <v>105</v>
      </c>
      <c r="Z5" s="49" t="s">
        <v>97</v>
      </c>
      <c r="AA5" s="49" t="s">
        <v>103</v>
      </c>
      <c r="AB5" s="49" t="s">
        <v>104</v>
      </c>
      <c r="AC5" s="49" t="s">
        <v>105</v>
      </c>
      <c r="AD5" s="49" t="s">
        <v>97</v>
      </c>
      <c r="AE5" s="49" t="s">
        <v>103</v>
      </c>
      <c r="AF5" s="49" t="s">
        <v>104</v>
      </c>
      <c r="AG5" s="49" t="s">
        <v>105</v>
      </c>
      <c r="AH5" s="50" t="s">
        <v>97</v>
      </c>
    </row>
    <row r="6" customFormat="false" ht="18.75" hidden="false" customHeight="true" outlineLevel="0" collapsed="false">
      <c r="A6" s="51" t="s">
        <v>17</v>
      </c>
      <c r="B6" s="52" t="n">
        <f aca="false">B7+B31+B58+B63</f>
        <v>14593</v>
      </c>
      <c r="C6" s="52" t="n">
        <f aca="false">C7+C31+C58+C63</f>
        <v>35408</v>
      </c>
      <c r="D6" s="52" t="n">
        <f aca="false">D7+D31+D58+D63</f>
        <v>24524</v>
      </c>
      <c r="E6" s="52" t="n">
        <f aca="false">E7+E31+E58+E63</f>
        <v>16513</v>
      </c>
      <c r="F6" s="52" t="n">
        <f aca="false">F7+F31+F58+F63</f>
        <v>12744</v>
      </c>
      <c r="G6" s="52" t="n">
        <f aca="false">G7+G31+G58+G63</f>
        <v>11324</v>
      </c>
      <c r="H6" s="52" t="n">
        <f aca="false">H7+H31+H58+H63</f>
        <v>115106</v>
      </c>
      <c r="I6" s="52" t="n">
        <f aca="false">I7+I31+I58+I63</f>
        <v>155</v>
      </c>
      <c r="J6" s="52" t="n">
        <f aca="false">J7+J31+J58+J63</f>
        <v>1087</v>
      </c>
      <c r="K6" s="52" t="n">
        <f aca="false">K7+K31+K58+K63</f>
        <v>1319</v>
      </c>
      <c r="L6" s="52" t="n">
        <f aca="false">L7+L31+L58+L63</f>
        <v>826</v>
      </c>
      <c r="M6" s="52" t="n">
        <f aca="false">M7+M31+M58+M63</f>
        <v>630</v>
      </c>
      <c r="N6" s="52" t="n">
        <f aca="false">N7+N31+N58+N63</f>
        <v>697</v>
      </c>
      <c r="O6" s="52" t="n">
        <f aca="false">O7+O31+O58+O63</f>
        <v>4714</v>
      </c>
      <c r="P6" s="52" t="n">
        <f aca="false">P7+P31+P58+P63</f>
        <v>14748</v>
      </c>
      <c r="Q6" s="52" t="n">
        <f aca="false">Q7+Q31+Q58+Q63</f>
        <v>36495</v>
      </c>
      <c r="R6" s="52" t="n">
        <f aca="false">R7+R31+R58+R63</f>
        <v>25843</v>
      </c>
      <c r="S6" s="52" t="n">
        <f aca="false">S7+S31+S58+S63</f>
        <v>17339</v>
      </c>
      <c r="T6" s="52" t="n">
        <f aca="false">T7+T31+T58+T63</f>
        <v>13374</v>
      </c>
      <c r="U6" s="52" t="n">
        <f aca="false">U7+U31+U58+U63</f>
        <v>12021</v>
      </c>
      <c r="V6" s="52" t="n">
        <f aca="false">V7+V31+V58+V63</f>
        <v>119820</v>
      </c>
      <c r="W6" s="52" t="n">
        <f aca="false">W7+W31+W58+W63</f>
        <v>26509</v>
      </c>
      <c r="X6" s="52" t="n">
        <f aca="false">X7+X31+X58+X63</f>
        <v>10993</v>
      </c>
      <c r="Y6" s="52" t="n">
        <f aca="false">Y7+Y31+Y58+Y63</f>
        <v>4960</v>
      </c>
      <c r="Z6" s="52" t="n">
        <f aca="false">Z7+Z31+Z58+Z63</f>
        <v>42462</v>
      </c>
      <c r="AA6" s="52" t="n">
        <f aca="false">AA7+AA31+AA58+AA63</f>
        <v>343</v>
      </c>
      <c r="AB6" s="52" t="n">
        <f aca="false">AB7+AB31+AB58+AB63</f>
        <v>217</v>
      </c>
      <c r="AC6" s="52" t="n">
        <f aca="false">AC7+AC31+AC58+AC63</f>
        <v>169</v>
      </c>
      <c r="AD6" s="52" t="n">
        <f aca="false">AD7+AD31+AD58+AD63</f>
        <v>729</v>
      </c>
      <c r="AE6" s="52" t="n">
        <f aca="false">AE7+AE31+AE58+AE63</f>
        <v>26852</v>
      </c>
      <c r="AF6" s="52" t="n">
        <f aca="false">AF7+AF31+AF58+AF63</f>
        <v>11210</v>
      </c>
      <c r="AG6" s="52" t="n">
        <f aca="false">AG7+AG31+AG58+AG63</f>
        <v>5129</v>
      </c>
      <c r="AH6" s="53" t="n">
        <f aca="false">AH7+AH31+AH58+AH63</f>
        <v>43191</v>
      </c>
    </row>
    <row r="7" customFormat="false" ht="18.75" hidden="false" customHeight="true" outlineLevel="0" collapsed="false">
      <c r="A7" s="23" t="s">
        <v>41</v>
      </c>
      <c r="B7" s="24" t="n">
        <f aca="false">SUM(B8:B30)</f>
        <v>10383</v>
      </c>
      <c r="C7" s="24" t="n">
        <f aca="false">SUM(C8:C30)</f>
        <v>25010</v>
      </c>
      <c r="D7" s="24" t="n">
        <f aca="false">SUM(D8:D30)</f>
        <v>17413</v>
      </c>
      <c r="E7" s="24" t="n">
        <f aca="false">SUM(E8:E30)</f>
        <v>12062</v>
      </c>
      <c r="F7" s="24" t="n">
        <f aca="false">SUM(F8:F30)</f>
        <v>9397</v>
      </c>
      <c r="G7" s="24" t="n">
        <f aca="false">SUM(G8:G30)</f>
        <v>8480</v>
      </c>
      <c r="H7" s="24" t="n">
        <f aca="false">SUM(H8:H30)</f>
        <v>82745</v>
      </c>
      <c r="I7" s="24" t="n">
        <f aca="false">SUM(I8:I30)</f>
        <v>112</v>
      </c>
      <c r="J7" s="24" t="n">
        <f aca="false">SUM(J8:J30)</f>
        <v>703</v>
      </c>
      <c r="K7" s="24" t="n">
        <f aca="false">SUM(K8:K30)</f>
        <v>861</v>
      </c>
      <c r="L7" s="24" t="n">
        <f aca="false">SUM(L8:L30)</f>
        <v>554</v>
      </c>
      <c r="M7" s="24" t="n">
        <f aca="false">SUM(M8:M30)</f>
        <v>401</v>
      </c>
      <c r="N7" s="24" t="n">
        <f aca="false">SUM(N8:N30)</f>
        <v>450</v>
      </c>
      <c r="O7" s="24" t="n">
        <f aca="false">SUM(O8:O30)</f>
        <v>3081</v>
      </c>
      <c r="P7" s="24" t="n">
        <f aca="false">SUM(P8:P30)</f>
        <v>10495</v>
      </c>
      <c r="Q7" s="24" t="n">
        <f aca="false">SUM(Q8:Q30)</f>
        <v>25713</v>
      </c>
      <c r="R7" s="24" t="n">
        <f aca="false">SUM(R8:R30)</f>
        <v>18274</v>
      </c>
      <c r="S7" s="24" t="n">
        <f aca="false">SUM(S8:S30)</f>
        <v>12616</v>
      </c>
      <c r="T7" s="24" t="n">
        <f aca="false">SUM(T8:T30)</f>
        <v>9798</v>
      </c>
      <c r="U7" s="24" t="n">
        <f aca="false">SUM(U8:U30)</f>
        <v>8930</v>
      </c>
      <c r="V7" s="24" t="n">
        <f aca="false">SUM(V8:V30)</f>
        <v>85826</v>
      </c>
      <c r="W7" s="24" t="n">
        <f aca="false">SUM(W8:W30)</f>
        <v>17516</v>
      </c>
      <c r="X7" s="24" t="n">
        <f aca="false">SUM(X8:X30)</f>
        <v>7277</v>
      </c>
      <c r="Y7" s="24" t="n">
        <f aca="false">SUM(Y8:Y30)</f>
        <v>3328</v>
      </c>
      <c r="Z7" s="24" t="n">
        <f aca="false">SUM(Z8:Z30)</f>
        <v>28121</v>
      </c>
      <c r="AA7" s="24" t="n">
        <f aca="false">SUM(AA8:AA30)</f>
        <v>213</v>
      </c>
      <c r="AB7" s="24" t="n">
        <f aca="false">SUM(AB8:AB30)</f>
        <v>139</v>
      </c>
      <c r="AC7" s="24" t="n">
        <f aca="false">SUM(AC8:AC30)</f>
        <v>109</v>
      </c>
      <c r="AD7" s="24" t="n">
        <f aca="false">SUM(AD8:AD30)</f>
        <v>461</v>
      </c>
      <c r="AE7" s="24" t="n">
        <f aca="false">SUM(AE8:AE30)</f>
        <v>17729</v>
      </c>
      <c r="AF7" s="24" t="n">
        <f aca="false">SUM(AF8:AF30)</f>
        <v>7416</v>
      </c>
      <c r="AG7" s="24" t="n">
        <f aca="false">SUM(AG8:AG30)</f>
        <v>3437</v>
      </c>
      <c r="AH7" s="25" t="n">
        <f aca="false">SUM(AH8:AH30)</f>
        <v>28582</v>
      </c>
    </row>
    <row r="8" customFormat="false" ht="18.75" hidden="false" customHeight="true" outlineLevel="0" collapsed="false">
      <c r="A8" s="20" t="s">
        <v>18</v>
      </c>
      <c r="B8" s="21" t="n">
        <v>57</v>
      </c>
      <c r="C8" s="21" t="n">
        <v>138</v>
      </c>
      <c r="D8" s="21" t="n">
        <v>129</v>
      </c>
      <c r="E8" s="21" t="n">
        <v>123</v>
      </c>
      <c r="F8" s="21" t="n">
        <v>69</v>
      </c>
      <c r="G8" s="21" t="n">
        <v>74</v>
      </c>
      <c r="H8" s="21" t="n">
        <v>590</v>
      </c>
      <c r="I8" s="21" t="n">
        <v>0</v>
      </c>
      <c r="J8" s="21" t="n">
        <v>4</v>
      </c>
      <c r="K8" s="21" t="n">
        <v>4</v>
      </c>
      <c r="L8" s="21" t="n">
        <v>5</v>
      </c>
      <c r="M8" s="21" t="n">
        <v>2</v>
      </c>
      <c r="N8" s="21" t="n">
        <v>1</v>
      </c>
      <c r="O8" s="21" t="n">
        <v>16</v>
      </c>
      <c r="P8" s="21" t="n">
        <v>57</v>
      </c>
      <c r="Q8" s="21" t="n">
        <v>142</v>
      </c>
      <c r="R8" s="21" t="n">
        <v>133</v>
      </c>
      <c r="S8" s="21" t="n">
        <v>128</v>
      </c>
      <c r="T8" s="21" t="n">
        <v>71</v>
      </c>
      <c r="U8" s="21" t="n">
        <v>75</v>
      </c>
      <c r="V8" s="21" t="n">
        <v>606</v>
      </c>
      <c r="W8" s="21" t="n">
        <v>128</v>
      </c>
      <c r="X8" s="21" t="n">
        <v>48</v>
      </c>
      <c r="Y8" s="21" t="n">
        <v>19</v>
      </c>
      <c r="Z8" s="21" t="n">
        <v>195</v>
      </c>
      <c r="AA8" s="21" t="n">
        <v>1</v>
      </c>
      <c r="AB8" s="21" t="n">
        <v>0</v>
      </c>
      <c r="AC8" s="21" t="n">
        <v>0</v>
      </c>
      <c r="AD8" s="21" t="n">
        <v>1</v>
      </c>
      <c r="AE8" s="21" t="n">
        <v>129</v>
      </c>
      <c r="AF8" s="21" t="n">
        <v>48</v>
      </c>
      <c r="AG8" s="21" t="n">
        <v>19</v>
      </c>
      <c r="AH8" s="22" t="n">
        <v>196</v>
      </c>
    </row>
    <row r="9" customFormat="false" ht="18.75" hidden="false" customHeight="true" outlineLevel="0" collapsed="false">
      <c r="A9" s="20" t="s">
        <v>19</v>
      </c>
      <c r="B9" s="21" t="n">
        <v>116</v>
      </c>
      <c r="C9" s="21" t="n">
        <v>369</v>
      </c>
      <c r="D9" s="21" t="n">
        <v>227</v>
      </c>
      <c r="E9" s="21" t="n">
        <v>185</v>
      </c>
      <c r="F9" s="21" t="n">
        <v>133</v>
      </c>
      <c r="G9" s="21" t="n">
        <v>130</v>
      </c>
      <c r="H9" s="21" t="n">
        <v>1160</v>
      </c>
      <c r="I9" s="21" t="n">
        <v>0</v>
      </c>
      <c r="J9" s="21" t="n">
        <v>2</v>
      </c>
      <c r="K9" s="21" t="n">
        <v>1</v>
      </c>
      <c r="L9" s="21" t="n">
        <v>1</v>
      </c>
      <c r="M9" s="21" t="n">
        <v>2</v>
      </c>
      <c r="N9" s="21" t="n">
        <v>1</v>
      </c>
      <c r="O9" s="21" t="n">
        <v>7</v>
      </c>
      <c r="P9" s="21" t="n">
        <v>116</v>
      </c>
      <c r="Q9" s="21" t="n">
        <v>371</v>
      </c>
      <c r="R9" s="21" t="n">
        <v>228</v>
      </c>
      <c r="S9" s="21" t="n">
        <v>186</v>
      </c>
      <c r="T9" s="21" t="n">
        <v>135</v>
      </c>
      <c r="U9" s="21" t="n">
        <v>131</v>
      </c>
      <c r="V9" s="21" t="n">
        <v>1167</v>
      </c>
      <c r="W9" s="21" t="n">
        <v>263</v>
      </c>
      <c r="X9" s="21" t="n">
        <v>82</v>
      </c>
      <c r="Y9" s="21" t="n">
        <v>46</v>
      </c>
      <c r="Z9" s="21" t="n">
        <v>391</v>
      </c>
      <c r="AA9" s="21" t="n">
        <v>1</v>
      </c>
      <c r="AB9" s="21" t="n">
        <v>3</v>
      </c>
      <c r="AC9" s="21" t="n">
        <v>2</v>
      </c>
      <c r="AD9" s="21" t="n">
        <v>6</v>
      </c>
      <c r="AE9" s="21" t="n">
        <v>264</v>
      </c>
      <c r="AF9" s="21" t="n">
        <v>85</v>
      </c>
      <c r="AG9" s="21" t="n">
        <v>48</v>
      </c>
      <c r="AH9" s="22" t="n">
        <v>397</v>
      </c>
    </row>
    <row r="10" customFormat="false" ht="18.75" hidden="false" customHeight="true" outlineLevel="0" collapsed="false">
      <c r="A10" s="20" t="s">
        <v>20</v>
      </c>
      <c r="B10" s="21" t="n">
        <v>280</v>
      </c>
      <c r="C10" s="21" t="n">
        <v>524</v>
      </c>
      <c r="D10" s="21" t="n">
        <v>300</v>
      </c>
      <c r="E10" s="21" t="n">
        <v>228</v>
      </c>
      <c r="F10" s="21" t="n">
        <v>205</v>
      </c>
      <c r="G10" s="21" t="n">
        <v>194</v>
      </c>
      <c r="H10" s="21" t="n">
        <v>1731</v>
      </c>
      <c r="I10" s="21" t="n">
        <v>4</v>
      </c>
      <c r="J10" s="21" t="n">
        <v>10</v>
      </c>
      <c r="K10" s="21" t="n">
        <v>9</v>
      </c>
      <c r="L10" s="21" t="n">
        <v>12</v>
      </c>
      <c r="M10" s="21" t="n">
        <v>6</v>
      </c>
      <c r="N10" s="21" t="n">
        <v>10</v>
      </c>
      <c r="O10" s="21" t="n">
        <v>51</v>
      </c>
      <c r="P10" s="21" t="n">
        <v>284</v>
      </c>
      <c r="Q10" s="21" t="n">
        <v>534</v>
      </c>
      <c r="R10" s="21" t="n">
        <v>309</v>
      </c>
      <c r="S10" s="21" t="n">
        <v>240</v>
      </c>
      <c r="T10" s="21" t="n">
        <v>211</v>
      </c>
      <c r="U10" s="21" t="n">
        <v>204</v>
      </c>
      <c r="V10" s="21" t="n">
        <v>1782</v>
      </c>
      <c r="W10" s="21" t="n">
        <v>535</v>
      </c>
      <c r="X10" s="21" t="n">
        <v>158</v>
      </c>
      <c r="Y10" s="21" t="n">
        <v>67</v>
      </c>
      <c r="Z10" s="21" t="n">
        <v>760</v>
      </c>
      <c r="AA10" s="21" t="n">
        <v>3</v>
      </c>
      <c r="AB10" s="21" t="n">
        <v>1</v>
      </c>
      <c r="AC10" s="21" t="n">
        <v>1</v>
      </c>
      <c r="AD10" s="21" t="n">
        <v>5</v>
      </c>
      <c r="AE10" s="21" t="n">
        <v>538</v>
      </c>
      <c r="AF10" s="21" t="n">
        <v>159</v>
      </c>
      <c r="AG10" s="21" t="n">
        <v>68</v>
      </c>
      <c r="AH10" s="22" t="n">
        <v>765</v>
      </c>
    </row>
    <row r="11" customFormat="false" ht="18.75" hidden="false" customHeight="true" outlineLevel="0" collapsed="false">
      <c r="A11" s="20" t="s">
        <v>21</v>
      </c>
      <c r="B11" s="21" t="n">
        <v>300</v>
      </c>
      <c r="C11" s="21" t="n">
        <v>1019</v>
      </c>
      <c r="D11" s="21" t="n">
        <v>696</v>
      </c>
      <c r="E11" s="21" t="n">
        <v>474</v>
      </c>
      <c r="F11" s="21" t="n">
        <v>374</v>
      </c>
      <c r="G11" s="21" t="n">
        <v>340</v>
      </c>
      <c r="H11" s="21" t="n">
        <v>3203</v>
      </c>
      <c r="I11" s="21" t="n">
        <v>11</v>
      </c>
      <c r="J11" s="21" t="n">
        <v>24</v>
      </c>
      <c r="K11" s="21" t="n">
        <v>13</v>
      </c>
      <c r="L11" s="21" t="n">
        <v>17</v>
      </c>
      <c r="M11" s="21" t="n">
        <v>9</v>
      </c>
      <c r="N11" s="21" t="n">
        <v>0</v>
      </c>
      <c r="O11" s="21" t="n">
        <v>74</v>
      </c>
      <c r="P11" s="21" t="n">
        <v>311</v>
      </c>
      <c r="Q11" s="21" t="n">
        <v>1043</v>
      </c>
      <c r="R11" s="21" t="n">
        <v>709</v>
      </c>
      <c r="S11" s="21" t="n">
        <v>491</v>
      </c>
      <c r="T11" s="21" t="n">
        <v>383</v>
      </c>
      <c r="U11" s="21" t="n">
        <v>340</v>
      </c>
      <c r="V11" s="21" t="n">
        <v>3277</v>
      </c>
      <c r="W11" s="21" t="n">
        <v>781</v>
      </c>
      <c r="X11" s="21" t="n">
        <v>243</v>
      </c>
      <c r="Y11" s="21" t="n">
        <v>103</v>
      </c>
      <c r="Z11" s="21" t="n">
        <v>1127</v>
      </c>
      <c r="AA11" s="21" t="n">
        <v>13</v>
      </c>
      <c r="AB11" s="21" t="n">
        <v>8</v>
      </c>
      <c r="AC11" s="21" t="n">
        <v>2</v>
      </c>
      <c r="AD11" s="21" t="n">
        <v>23</v>
      </c>
      <c r="AE11" s="21" t="n">
        <v>794</v>
      </c>
      <c r="AF11" s="21" t="n">
        <v>251</v>
      </c>
      <c r="AG11" s="21" t="n">
        <v>105</v>
      </c>
      <c r="AH11" s="22" t="n">
        <v>1150</v>
      </c>
    </row>
    <row r="12" customFormat="false" ht="18.75" hidden="false" customHeight="true" outlineLevel="0" collapsed="false">
      <c r="A12" s="20" t="s">
        <v>22</v>
      </c>
      <c r="B12" s="21" t="n">
        <v>348</v>
      </c>
      <c r="C12" s="21" t="n">
        <v>660</v>
      </c>
      <c r="D12" s="21" t="n">
        <v>479</v>
      </c>
      <c r="E12" s="21" t="n">
        <v>350</v>
      </c>
      <c r="F12" s="21" t="n">
        <v>255</v>
      </c>
      <c r="G12" s="21" t="n">
        <v>258</v>
      </c>
      <c r="H12" s="21" t="n">
        <v>2350</v>
      </c>
      <c r="I12" s="21" t="n">
        <v>2</v>
      </c>
      <c r="J12" s="21" t="n">
        <v>16</v>
      </c>
      <c r="K12" s="21" t="n">
        <v>25</v>
      </c>
      <c r="L12" s="21" t="n">
        <v>11</v>
      </c>
      <c r="M12" s="21" t="n">
        <v>3</v>
      </c>
      <c r="N12" s="21" t="n">
        <v>9</v>
      </c>
      <c r="O12" s="21" t="n">
        <v>66</v>
      </c>
      <c r="P12" s="21" t="n">
        <v>350</v>
      </c>
      <c r="Q12" s="21" t="n">
        <v>676</v>
      </c>
      <c r="R12" s="21" t="n">
        <v>504</v>
      </c>
      <c r="S12" s="21" t="n">
        <v>361</v>
      </c>
      <c r="T12" s="21" t="n">
        <v>258</v>
      </c>
      <c r="U12" s="21" t="n">
        <v>267</v>
      </c>
      <c r="V12" s="21" t="n">
        <v>2416</v>
      </c>
      <c r="W12" s="21" t="n">
        <v>449</v>
      </c>
      <c r="X12" s="21" t="n">
        <v>183</v>
      </c>
      <c r="Y12" s="21" t="n">
        <v>103</v>
      </c>
      <c r="Z12" s="21" t="n">
        <v>735</v>
      </c>
      <c r="AA12" s="21" t="n">
        <v>0</v>
      </c>
      <c r="AB12" s="21" t="n">
        <v>4</v>
      </c>
      <c r="AC12" s="21" t="n">
        <v>2</v>
      </c>
      <c r="AD12" s="21" t="n">
        <v>6</v>
      </c>
      <c r="AE12" s="21" t="n">
        <v>449</v>
      </c>
      <c r="AF12" s="21" t="n">
        <v>187</v>
      </c>
      <c r="AG12" s="21" t="n">
        <v>105</v>
      </c>
      <c r="AH12" s="22" t="n">
        <v>741</v>
      </c>
    </row>
    <row r="13" customFormat="false" ht="18.75" hidden="false" customHeight="true" outlineLevel="0" collapsed="false">
      <c r="A13" s="20" t="s">
        <v>23</v>
      </c>
      <c r="B13" s="21" t="n">
        <v>272</v>
      </c>
      <c r="C13" s="21" t="n">
        <v>576</v>
      </c>
      <c r="D13" s="21" t="n">
        <v>514</v>
      </c>
      <c r="E13" s="21" t="n">
        <v>305</v>
      </c>
      <c r="F13" s="21" t="n">
        <v>258</v>
      </c>
      <c r="G13" s="21" t="n">
        <v>213</v>
      </c>
      <c r="H13" s="21" t="n">
        <v>2138</v>
      </c>
      <c r="I13" s="21" t="n">
        <v>3</v>
      </c>
      <c r="J13" s="21" t="n">
        <v>19</v>
      </c>
      <c r="K13" s="21" t="n">
        <v>18</v>
      </c>
      <c r="L13" s="21" t="n">
        <v>5</v>
      </c>
      <c r="M13" s="21" t="n">
        <v>10</v>
      </c>
      <c r="N13" s="21" t="n">
        <v>13</v>
      </c>
      <c r="O13" s="21" t="n">
        <v>68</v>
      </c>
      <c r="P13" s="21" t="n">
        <v>275</v>
      </c>
      <c r="Q13" s="21" t="n">
        <v>595</v>
      </c>
      <c r="R13" s="21" t="n">
        <v>532</v>
      </c>
      <c r="S13" s="21" t="n">
        <v>310</v>
      </c>
      <c r="T13" s="21" t="n">
        <v>268</v>
      </c>
      <c r="U13" s="21" t="n">
        <v>226</v>
      </c>
      <c r="V13" s="21" t="n">
        <v>2206</v>
      </c>
      <c r="W13" s="21" t="n">
        <v>519</v>
      </c>
      <c r="X13" s="21" t="n">
        <v>218</v>
      </c>
      <c r="Y13" s="21" t="n">
        <v>88</v>
      </c>
      <c r="Z13" s="21" t="n">
        <v>825</v>
      </c>
      <c r="AA13" s="21" t="n">
        <v>6</v>
      </c>
      <c r="AB13" s="21" t="n">
        <v>1</v>
      </c>
      <c r="AC13" s="21" t="n">
        <v>3</v>
      </c>
      <c r="AD13" s="21" t="n">
        <v>10</v>
      </c>
      <c r="AE13" s="21" t="n">
        <v>525</v>
      </c>
      <c r="AF13" s="21" t="n">
        <v>219</v>
      </c>
      <c r="AG13" s="21" t="n">
        <v>91</v>
      </c>
      <c r="AH13" s="22" t="n">
        <v>835</v>
      </c>
    </row>
    <row r="14" customFormat="false" ht="18.75" hidden="false" customHeight="true" outlineLevel="0" collapsed="false">
      <c r="A14" s="20" t="s">
        <v>24</v>
      </c>
      <c r="B14" s="21" t="n">
        <v>397</v>
      </c>
      <c r="C14" s="21" t="n">
        <v>899</v>
      </c>
      <c r="D14" s="21" t="n">
        <v>449</v>
      </c>
      <c r="E14" s="21" t="n">
        <v>283</v>
      </c>
      <c r="F14" s="21" t="n">
        <v>229</v>
      </c>
      <c r="G14" s="21" t="n">
        <v>201</v>
      </c>
      <c r="H14" s="21" t="n">
        <v>2458</v>
      </c>
      <c r="I14" s="21" t="n">
        <v>7</v>
      </c>
      <c r="J14" s="21" t="n">
        <v>33</v>
      </c>
      <c r="K14" s="21" t="n">
        <v>25</v>
      </c>
      <c r="L14" s="21" t="n">
        <v>14</v>
      </c>
      <c r="M14" s="21" t="n">
        <v>13</v>
      </c>
      <c r="N14" s="21" t="n">
        <v>15</v>
      </c>
      <c r="O14" s="21" t="n">
        <v>107</v>
      </c>
      <c r="P14" s="21" t="n">
        <v>404</v>
      </c>
      <c r="Q14" s="21" t="n">
        <v>932</v>
      </c>
      <c r="R14" s="21" t="n">
        <v>474</v>
      </c>
      <c r="S14" s="21" t="n">
        <v>297</v>
      </c>
      <c r="T14" s="21" t="n">
        <v>242</v>
      </c>
      <c r="U14" s="21" t="n">
        <v>216</v>
      </c>
      <c r="V14" s="21" t="n">
        <v>2565</v>
      </c>
      <c r="W14" s="21" t="n">
        <v>606</v>
      </c>
      <c r="X14" s="21" t="n">
        <v>272</v>
      </c>
      <c r="Y14" s="21" t="n">
        <v>55</v>
      </c>
      <c r="Z14" s="21" t="n">
        <v>933</v>
      </c>
      <c r="AA14" s="21" t="n">
        <v>13</v>
      </c>
      <c r="AB14" s="21" t="n">
        <v>1</v>
      </c>
      <c r="AC14" s="21" t="n">
        <v>6</v>
      </c>
      <c r="AD14" s="21" t="n">
        <v>20</v>
      </c>
      <c r="AE14" s="21" t="n">
        <v>619</v>
      </c>
      <c r="AF14" s="21" t="n">
        <v>273</v>
      </c>
      <c r="AG14" s="21" t="n">
        <v>61</v>
      </c>
      <c r="AH14" s="22" t="n">
        <v>953</v>
      </c>
    </row>
    <row r="15" customFormat="false" ht="18.75" hidden="false" customHeight="true" outlineLevel="0" collapsed="false">
      <c r="A15" s="20" t="s">
        <v>25</v>
      </c>
      <c r="B15" s="21" t="n">
        <v>372</v>
      </c>
      <c r="C15" s="21" t="n">
        <v>888</v>
      </c>
      <c r="D15" s="21" t="n">
        <v>601</v>
      </c>
      <c r="E15" s="21" t="n">
        <v>476</v>
      </c>
      <c r="F15" s="21" t="n">
        <v>368</v>
      </c>
      <c r="G15" s="21" t="n">
        <v>260</v>
      </c>
      <c r="H15" s="21" t="n">
        <v>2965</v>
      </c>
      <c r="I15" s="21" t="n">
        <v>7</v>
      </c>
      <c r="J15" s="21" t="n">
        <v>42</v>
      </c>
      <c r="K15" s="21" t="n">
        <v>39</v>
      </c>
      <c r="L15" s="21" t="n">
        <v>28</v>
      </c>
      <c r="M15" s="21" t="n">
        <v>33</v>
      </c>
      <c r="N15" s="21" t="n">
        <v>32</v>
      </c>
      <c r="O15" s="21" t="n">
        <v>181</v>
      </c>
      <c r="P15" s="21" t="n">
        <v>379</v>
      </c>
      <c r="Q15" s="21" t="n">
        <v>930</v>
      </c>
      <c r="R15" s="21" t="n">
        <v>640</v>
      </c>
      <c r="S15" s="21" t="n">
        <v>504</v>
      </c>
      <c r="T15" s="21" t="n">
        <v>401</v>
      </c>
      <c r="U15" s="21" t="n">
        <v>292</v>
      </c>
      <c r="V15" s="21" t="n">
        <v>3146</v>
      </c>
      <c r="W15" s="21" t="n">
        <v>807</v>
      </c>
      <c r="X15" s="21" t="n">
        <v>309</v>
      </c>
      <c r="Y15" s="21" t="n">
        <v>71</v>
      </c>
      <c r="Z15" s="21" t="n">
        <v>1187</v>
      </c>
      <c r="AA15" s="21" t="n">
        <v>9</v>
      </c>
      <c r="AB15" s="21" t="n">
        <v>6</v>
      </c>
      <c r="AC15" s="21" t="n">
        <v>1</v>
      </c>
      <c r="AD15" s="21" t="n">
        <v>16</v>
      </c>
      <c r="AE15" s="21" t="n">
        <v>816</v>
      </c>
      <c r="AF15" s="21" t="n">
        <v>315</v>
      </c>
      <c r="AG15" s="21" t="n">
        <v>72</v>
      </c>
      <c r="AH15" s="22" t="n">
        <v>1203</v>
      </c>
    </row>
    <row r="16" customFormat="false" ht="18.75" hidden="false" customHeight="true" outlineLevel="0" collapsed="false">
      <c r="A16" s="20" t="s">
        <v>26</v>
      </c>
      <c r="B16" s="21" t="n">
        <v>777</v>
      </c>
      <c r="C16" s="21" t="n">
        <v>1225</v>
      </c>
      <c r="D16" s="21" t="n">
        <v>616</v>
      </c>
      <c r="E16" s="21" t="n">
        <v>460</v>
      </c>
      <c r="F16" s="21" t="n">
        <v>356</v>
      </c>
      <c r="G16" s="21" t="n">
        <v>248</v>
      </c>
      <c r="H16" s="21" t="n">
        <v>3682</v>
      </c>
      <c r="I16" s="21" t="n">
        <v>6</v>
      </c>
      <c r="J16" s="21" t="n">
        <v>47</v>
      </c>
      <c r="K16" s="21" t="n">
        <v>41</v>
      </c>
      <c r="L16" s="21" t="n">
        <v>16</v>
      </c>
      <c r="M16" s="21" t="n">
        <v>15</v>
      </c>
      <c r="N16" s="21" t="n">
        <v>15</v>
      </c>
      <c r="O16" s="21" t="n">
        <v>140</v>
      </c>
      <c r="P16" s="21" t="n">
        <v>783</v>
      </c>
      <c r="Q16" s="21" t="n">
        <v>1272</v>
      </c>
      <c r="R16" s="21" t="n">
        <v>657</v>
      </c>
      <c r="S16" s="21" t="n">
        <v>476</v>
      </c>
      <c r="T16" s="21" t="n">
        <v>371</v>
      </c>
      <c r="U16" s="21" t="n">
        <v>263</v>
      </c>
      <c r="V16" s="21" t="n">
        <v>3822</v>
      </c>
      <c r="W16" s="21" t="n">
        <v>856</v>
      </c>
      <c r="X16" s="21" t="n">
        <v>309</v>
      </c>
      <c r="Y16" s="21" t="n">
        <v>159</v>
      </c>
      <c r="Z16" s="21" t="n">
        <v>1324</v>
      </c>
      <c r="AA16" s="21" t="n">
        <v>10</v>
      </c>
      <c r="AB16" s="21" t="n">
        <v>13</v>
      </c>
      <c r="AC16" s="21" t="n">
        <v>9</v>
      </c>
      <c r="AD16" s="21" t="n">
        <v>32</v>
      </c>
      <c r="AE16" s="21" t="n">
        <v>866</v>
      </c>
      <c r="AF16" s="21" t="n">
        <v>322</v>
      </c>
      <c r="AG16" s="21" t="n">
        <v>168</v>
      </c>
      <c r="AH16" s="22" t="n">
        <v>1356</v>
      </c>
    </row>
    <row r="17" customFormat="false" ht="18.75" hidden="false" customHeight="true" outlineLevel="0" collapsed="false">
      <c r="A17" s="20" t="s">
        <v>27</v>
      </c>
      <c r="B17" s="21" t="n">
        <v>373</v>
      </c>
      <c r="C17" s="21" t="n">
        <v>819</v>
      </c>
      <c r="D17" s="21" t="n">
        <v>492</v>
      </c>
      <c r="E17" s="21" t="n">
        <v>336</v>
      </c>
      <c r="F17" s="21" t="n">
        <v>299</v>
      </c>
      <c r="G17" s="21" t="n">
        <v>278</v>
      </c>
      <c r="H17" s="21" t="n">
        <v>2597</v>
      </c>
      <c r="I17" s="21" t="n">
        <v>1</v>
      </c>
      <c r="J17" s="21" t="n">
        <v>26</v>
      </c>
      <c r="K17" s="21" t="n">
        <v>30</v>
      </c>
      <c r="L17" s="21" t="n">
        <v>12</v>
      </c>
      <c r="M17" s="21" t="n">
        <v>6</v>
      </c>
      <c r="N17" s="21" t="n">
        <v>9</v>
      </c>
      <c r="O17" s="21" t="n">
        <v>84</v>
      </c>
      <c r="P17" s="21" t="n">
        <v>374</v>
      </c>
      <c r="Q17" s="21" t="n">
        <v>845</v>
      </c>
      <c r="R17" s="21" t="n">
        <v>522</v>
      </c>
      <c r="S17" s="21" t="n">
        <v>348</v>
      </c>
      <c r="T17" s="21" t="n">
        <v>305</v>
      </c>
      <c r="U17" s="21" t="n">
        <v>287</v>
      </c>
      <c r="V17" s="21" t="n">
        <v>2681</v>
      </c>
      <c r="W17" s="21" t="n">
        <v>867</v>
      </c>
      <c r="X17" s="21" t="n">
        <v>139</v>
      </c>
      <c r="Y17" s="21" t="n">
        <v>110</v>
      </c>
      <c r="Z17" s="21" t="n">
        <v>1116</v>
      </c>
      <c r="AA17" s="21" t="n">
        <v>7</v>
      </c>
      <c r="AB17" s="21" t="n">
        <v>0</v>
      </c>
      <c r="AC17" s="21" t="n">
        <v>2</v>
      </c>
      <c r="AD17" s="21" t="n">
        <v>9</v>
      </c>
      <c r="AE17" s="21" t="n">
        <v>874</v>
      </c>
      <c r="AF17" s="21" t="n">
        <v>139</v>
      </c>
      <c r="AG17" s="21" t="n">
        <v>112</v>
      </c>
      <c r="AH17" s="22" t="n">
        <v>1125</v>
      </c>
    </row>
    <row r="18" customFormat="false" ht="18.75" hidden="false" customHeight="true" outlineLevel="0" collapsed="false">
      <c r="A18" s="20" t="s">
        <v>28</v>
      </c>
      <c r="B18" s="21" t="n">
        <v>509</v>
      </c>
      <c r="C18" s="21" t="n">
        <v>1891</v>
      </c>
      <c r="D18" s="21" t="n">
        <v>1440</v>
      </c>
      <c r="E18" s="21" t="n">
        <v>885</v>
      </c>
      <c r="F18" s="21" t="n">
        <v>742</v>
      </c>
      <c r="G18" s="21" t="n">
        <v>761</v>
      </c>
      <c r="H18" s="21" t="n">
        <v>6228</v>
      </c>
      <c r="I18" s="21" t="n">
        <v>10</v>
      </c>
      <c r="J18" s="21" t="n">
        <v>62</v>
      </c>
      <c r="K18" s="21" t="n">
        <v>74</v>
      </c>
      <c r="L18" s="21" t="n">
        <v>70</v>
      </c>
      <c r="M18" s="21" t="n">
        <v>44</v>
      </c>
      <c r="N18" s="21" t="n">
        <v>49</v>
      </c>
      <c r="O18" s="21" t="n">
        <v>309</v>
      </c>
      <c r="P18" s="21" t="n">
        <v>519</v>
      </c>
      <c r="Q18" s="21" t="n">
        <v>1953</v>
      </c>
      <c r="R18" s="21" t="n">
        <v>1514</v>
      </c>
      <c r="S18" s="21" t="n">
        <v>955</v>
      </c>
      <c r="T18" s="21" t="n">
        <v>786</v>
      </c>
      <c r="U18" s="21" t="n">
        <v>810</v>
      </c>
      <c r="V18" s="21" t="n">
        <v>6537</v>
      </c>
      <c r="W18" s="21" t="n">
        <v>1468</v>
      </c>
      <c r="X18" s="21" t="n">
        <v>372</v>
      </c>
      <c r="Y18" s="21" t="n">
        <v>393</v>
      </c>
      <c r="Z18" s="21" t="n">
        <v>2233</v>
      </c>
      <c r="AA18" s="21" t="n">
        <v>25</v>
      </c>
      <c r="AB18" s="21" t="n">
        <v>8</v>
      </c>
      <c r="AC18" s="21" t="n">
        <v>15</v>
      </c>
      <c r="AD18" s="21" t="n">
        <v>48</v>
      </c>
      <c r="AE18" s="21" t="n">
        <v>1493</v>
      </c>
      <c r="AF18" s="21" t="n">
        <v>380</v>
      </c>
      <c r="AG18" s="21" t="n">
        <v>408</v>
      </c>
      <c r="AH18" s="22" t="n">
        <v>2281</v>
      </c>
    </row>
    <row r="19" customFormat="false" ht="18.75" hidden="false" customHeight="true" outlineLevel="0" collapsed="false">
      <c r="A19" s="20" t="s">
        <v>29</v>
      </c>
      <c r="B19" s="21" t="n">
        <v>1154</v>
      </c>
      <c r="C19" s="21" t="n">
        <v>2168</v>
      </c>
      <c r="D19" s="21" t="n">
        <v>1769</v>
      </c>
      <c r="E19" s="21" t="n">
        <v>1264</v>
      </c>
      <c r="F19" s="21" t="n">
        <v>994</v>
      </c>
      <c r="G19" s="21" t="n">
        <v>843</v>
      </c>
      <c r="H19" s="21" t="n">
        <v>8192</v>
      </c>
      <c r="I19" s="21" t="n">
        <v>8</v>
      </c>
      <c r="J19" s="21" t="n">
        <v>21</v>
      </c>
      <c r="K19" s="21" t="n">
        <v>57</v>
      </c>
      <c r="L19" s="21" t="n">
        <v>35</v>
      </c>
      <c r="M19" s="21" t="n">
        <v>34</v>
      </c>
      <c r="N19" s="21" t="n">
        <v>35</v>
      </c>
      <c r="O19" s="21" t="n">
        <v>190</v>
      </c>
      <c r="P19" s="21" t="n">
        <v>1162</v>
      </c>
      <c r="Q19" s="21" t="n">
        <v>2189</v>
      </c>
      <c r="R19" s="21" t="n">
        <v>1826</v>
      </c>
      <c r="S19" s="21" t="n">
        <v>1299</v>
      </c>
      <c r="T19" s="21" t="n">
        <v>1028</v>
      </c>
      <c r="U19" s="21" t="n">
        <v>878</v>
      </c>
      <c r="V19" s="21" t="n">
        <v>8382</v>
      </c>
      <c r="W19" s="21" t="n">
        <v>1401</v>
      </c>
      <c r="X19" s="21" t="n">
        <v>680</v>
      </c>
      <c r="Y19" s="21" t="n">
        <v>364</v>
      </c>
      <c r="Z19" s="21" t="n">
        <v>2445</v>
      </c>
      <c r="AA19" s="21" t="n">
        <v>13</v>
      </c>
      <c r="AB19" s="21" t="n">
        <v>5</v>
      </c>
      <c r="AC19" s="21" t="n">
        <v>6</v>
      </c>
      <c r="AD19" s="21" t="n">
        <v>24</v>
      </c>
      <c r="AE19" s="21" t="n">
        <v>1414</v>
      </c>
      <c r="AF19" s="21" t="n">
        <v>685</v>
      </c>
      <c r="AG19" s="21" t="n">
        <v>370</v>
      </c>
      <c r="AH19" s="22" t="n">
        <v>2469</v>
      </c>
    </row>
    <row r="20" customFormat="false" ht="18.75" hidden="false" customHeight="true" outlineLevel="0" collapsed="false">
      <c r="A20" s="20" t="s">
        <v>30</v>
      </c>
      <c r="B20" s="21" t="n">
        <v>350</v>
      </c>
      <c r="C20" s="21" t="n">
        <v>797</v>
      </c>
      <c r="D20" s="21" t="n">
        <v>481</v>
      </c>
      <c r="E20" s="21" t="n">
        <v>369</v>
      </c>
      <c r="F20" s="21" t="n">
        <v>305</v>
      </c>
      <c r="G20" s="21" t="n">
        <v>264</v>
      </c>
      <c r="H20" s="21" t="n">
        <v>2566</v>
      </c>
      <c r="I20" s="21" t="n">
        <v>2</v>
      </c>
      <c r="J20" s="21" t="n">
        <v>10</v>
      </c>
      <c r="K20" s="21" t="n">
        <v>16</v>
      </c>
      <c r="L20" s="21" t="n">
        <v>9</v>
      </c>
      <c r="M20" s="21" t="n">
        <v>6</v>
      </c>
      <c r="N20" s="21" t="n">
        <v>22</v>
      </c>
      <c r="O20" s="21" t="n">
        <v>65</v>
      </c>
      <c r="P20" s="21" t="n">
        <v>352</v>
      </c>
      <c r="Q20" s="21" t="n">
        <v>807</v>
      </c>
      <c r="R20" s="21" t="n">
        <v>497</v>
      </c>
      <c r="S20" s="21" t="n">
        <v>378</v>
      </c>
      <c r="T20" s="21" t="n">
        <v>311</v>
      </c>
      <c r="U20" s="21" t="n">
        <v>286</v>
      </c>
      <c r="V20" s="21" t="n">
        <v>2631</v>
      </c>
      <c r="W20" s="21" t="n">
        <v>570</v>
      </c>
      <c r="X20" s="21" t="n">
        <v>118</v>
      </c>
      <c r="Y20" s="21" t="n">
        <v>56</v>
      </c>
      <c r="Z20" s="21" t="n">
        <v>744</v>
      </c>
      <c r="AA20" s="21" t="n">
        <v>11</v>
      </c>
      <c r="AB20" s="21" t="n">
        <v>2</v>
      </c>
      <c r="AC20" s="21" t="n">
        <v>4</v>
      </c>
      <c r="AD20" s="21" t="n">
        <v>17</v>
      </c>
      <c r="AE20" s="21" t="n">
        <v>581</v>
      </c>
      <c r="AF20" s="21" t="n">
        <v>120</v>
      </c>
      <c r="AG20" s="21" t="n">
        <v>60</v>
      </c>
      <c r="AH20" s="22" t="n">
        <v>761</v>
      </c>
    </row>
    <row r="21" customFormat="false" ht="18.75" hidden="false" customHeight="true" outlineLevel="0" collapsed="false">
      <c r="A21" s="20" t="s">
        <v>31</v>
      </c>
      <c r="B21" s="21" t="n">
        <v>364</v>
      </c>
      <c r="C21" s="21" t="n">
        <v>1051</v>
      </c>
      <c r="D21" s="21" t="n">
        <v>777</v>
      </c>
      <c r="E21" s="21" t="n">
        <v>470</v>
      </c>
      <c r="F21" s="21" t="n">
        <v>389</v>
      </c>
      <c r="G21" s="21" t="n">
        <v>335</v>
      </c>
      <c r="H21" s="21" t="n">
        <v>3386</v>
      </c>
      <c r="I21" s="21" t="n">
        <v>6</v>
      </c>
      <c r="J21" s="21" t="n">
        <v>26</v>
      </c>
      <c r="K21" s="21" t="n">
        <v>28</v>
      </c>
      <c r="L21" s="21" t="n">
        <v>14</v>
      </c>
      <c r="M21" s="21" t="n">
        <v>11</v>
      </c>
      <c r="N21" s="21" t="n">
        <v>13</v>
      </c>
      <c r="O21" s="21" t="n">
        <v>98</v>
      </c>
      <c r="P21" s="21" t="n">
        <v>370</v>
      </c>
      <c r="Q21" s="21" t="n">
        <v>1077</v>
      </c>
      <c r="R21" s="21" t="n">
        <v>805</v>
      </c>
      <c r="S21" s="21" t="n">
        <v>484</v>
      </c>
      <c r="T21" s="21" t="n">
        <v>400</v>
      </c>
      <c r="U21" s="21" t="n">
        <v>348</v>
      </c>
      <c r="V21" s="21" t="n">
        <v>3484</v>
      </c>
      <c r="W21" s="21" t="n">
        <v>745</v>
      </c>
      <c r="X21" s="21" t="n">
        <v>302</v>
      </c>
      <c r="Y21" s="21" t="n">
        <v>133</v>
      </c>
      <c r="Z21" s="21" t="n">
        <v>1180</v>
      </c>
      <c r="AA21" s="21" t="n">
        <v>6</v>
      </c>
      <c r="AB21" s="21" t="n">
        <v>6</v>
      </c>
      <c r="AC21" s="21" t="n">
        <v>5</v>
      </c>
      <c r="AD21" s="21" t="n">
        <v>17</v>
      </c>
      <c r="AE21" s="21" t="n">
        <v>751</v>
      </c>
      <c r="AF21" s="21" t="n">
        <v>308</v>
      </c>
      <c r="AG21" s="21" t="n">
        <v>138</v>
      </c>
      <c r="AH21" s="22" t="n">
        <v>1197</v>
      </c>
    </row>
    <row r="22" customFormat="false" ht="18.75" hidden="false" customHeight="true" outlineLevel="0" collapsed="false">
      <c r="A22" s="20" t="s">
        <v>32</v>
      </c>
      <c r="B22" s="21" t="n">
        <v>867</v>
      </c>
      <c r="C22" s="21" t="n">
        <v>1831</v>
      </c>
      <c r="D22" s="21" t="n">
        <v>1146</v>
      </c>
      <c r="E22" s="21" t="n">
        <v>745</v>
      </c>
      <c r="F22" s="21" t="n">
        <v>572</v>
      </c>
      <c r="G22" s="21" t="n">
        <v>525</v>
      </c>
      <c r="H22" s="21" t="n">
        <v>5686</v>
      </c>
      <c r="I22" s="21" t="n">
        <v>3</v>
      </c>
      <c r="J22" s="21" t="n">
        <v>45</v>
      </c>
      <c r="K22" s="21" t="n">
        <v>43</v>
      </c>
      <c r="L22" s="21" t="n">
        <v>21</v>
      </c>
      <c r="M22" s="21" t="n">
        <v>17</v>
      </c>
      <c r="N22" s="21" t="n">
        <v>23</v>
      </c>
      <c r="O22" s="21" t="n">
        <v>152</v>
      </c>
      <c r="P22" s="21" t="n">
        <v>870</v>
      </c>
      <c r="Q22" s="21" t="n">
        <v>1876</v>
      </c>
      <c r="R22" s="21" t="n">
        <v>1189</v>
      </c>
      <c r="S22" s="21" t="n">
        <v>766</v>
      </c>
      <c r="T22" s="21" t="n">
        <v>589</v>
      </c>
      <c r="U22" s="21" t="n">
        <v>548</v>
      </c>
      <c r="V22" s="21" t="n">
        <v>5838</v>
      </c>
      <c r="W22" s="21" t="n">
        <v>1222</v>
      </c>
      <c r="X22" s="21" t="n">
        <v>429</v>
      </c>
      <c r="Y22" s="21" t="n">
        <v>183</v>
      </c>
      <c r="Z22" s="21" t="n">
        <v>1834</v>
      </c>
      <c r="AA22" s="21" t="n">
        <v>11</v>
      </c>
      <c r="AB22" s="21" t="n">
        <v>8</v>
      </c>
      <c r="AC22" s="21" t="n">
        <v>10</v>
      </c>
      <c r="AD22" s="21" t="n">
        <v>29</v>
      </c>
      <c r="AE22" s="21" t="n">
        <v>1233</v>
      </c>
      <c r="AF22" s="21" t="n">
        <v>437</v>
      </c>
      <c r="AG22" s="21" t="n">
        <v>193</v>
      </c>
      <c r="AH22" s="22" t="n">
        <v>1863</v>
      </c>
    </row>
    <row r="23" customFormat="false" ht="18.75" hidden="false" customHeight="true" outlineLevel="0" collapsed="false">
      <c r="A23" s="20" t="s">
        <v>33</v>
      </c>
      <c r="B23" s="21" t="n">
        <v>473</v>
      </c>
      <c r="C23" s="21" t="n">
        <v>911</v>
      </c>
      <c r="D23" s="21" t="n">
        <v>603</v>
      </c>
      <c r="E23" s="21" t="n">
        <v>416</v>
      </c>
      <c r="F23" s="21" t="n">
        <v>308</v>
      </c>
      <c r="G23" s="21" t="n">
        <v>221</v>
      </c>
      <c r="H23" s="21" t="n">
        <v>2932</v>
      </c>
      <c r="I23" s="21" t="n">
        <v>4</v>
      </c>
      <c r="J23" s="21" t="n">
        <v>32</v>
      </c>
      <c r="K23" s="21" t="n">
        <v>25</v>
      </c>
      <c r="L23" s="21" t="n">
        <v>19</v>
      </c>
      <c r="M23" s="21" t="n">
        <v>13</v>
      </c>
      <c r="N23" s="21" t="n">
        <v>12</v>
      </c>
      <c r="O23" s="21" t="n">
        <v>105</v>
      </c>
      <c r="P23" s="21" t="n">
        <v>477</v>
      </c>
      <c r="Q23" s="21" t="n">
        <v>943</v>
      </c>
      <c r="R23" s="21" t="n">
        <v>628</v>
      </c>
      <c r="S23" s="21" t="n">
        <v>435</v>
      </c>
      <c r="T23" s="21" t="n">
        <v>321</v>
      </c>
      <c r="U23" s="21" t="n">
        <v>233</v>
      </c>
      <c r="V23" s="21" t="n">
        <v>3037</v>
      </c>
      <c r="W23" s="21" t="n">
        <v>637</v>
      </c>
      <c r="X23" s="21" t="n">
        <v>206</v>
      </c>
      <c r="Y23" s="21" t="n">
        <v>85</v>
      </c>
      <c r="Z23" s="21" t="n">
        <v>928</v>
      </c>
      <c r="AA23" s="21" t="n">
        <v>10</v>
      </c>
      <c r="AB23" s="21" t="n">
        <v>3</v>
      </c>
      <c r="AC23" s="21" t="n">
        <v>1</v>
      </c>
      <c r="AD23" s="21" t="n">
        <v>14</v>
      </c>
      <c r="AE23" s="21" t="n">
        <v>647</v>
      </c>
      <c r="AF23" s="21" t="n">
        <v>209</v>
      </c>
      <c r="AG23" s="21" t="n">
        <v>86</v>
      </c>
      <c r="AH23" s="22" t="n">
        <v>942</v>
      </c>
    </row>
    <row r="24" customFormat="false" ht="18.75" hidden="false" customHeight="true" outlineLevel="0" collapsed="false">
      <c r="A24" s="20" t="s">
        <v>34</v>
      </c>
      <c r="B24" s="21" t="n">
        <v>545</v>
      </c>
      <c r="C24" s="21" t="n">
        <v>1051</v>
      </c>
      <c r="D24" s="21" t="n">
        <v>893</v>
      </c>
      <c r="E24" s="21" t="n">
        <v>596</v>
      </c>
      <c r="F24" s="21" t="n">
        <v>427</v>
      </c>
      <c r="G24" s="21" t="n">
        <v>389</v>
      </c>
      <c r="H24" s="21" t="n">
        <v>3901</v>
      </c>
      <c r="I24" s="21" t="n">
        <v>2</v>
      </c>
      <c r="J24" s="21" t="n">
        <v>22</v>
      </c>
      <c r="K24" s="21" t="n">
        <v>43</v>
      </c>
      <c r="L24" s="21" t="n">
        <v>27</v>
      </c>
      <c r="M24" s="21" t="n">
        <v>11</v>
      </c>
      <c r="N24" s="21" t="n">
        <v>19</v>
      </c>
      <c r="O24" s="21" t="n">
        <v>124</v>
      </c>
      <c r="P24" s="21" t="n">
        <v>547</v>
      </c>
      <c r="Q24" s="21" t="n">
        <v>1073</v>
      </c>
      <c r="R24" s="21" t="n">
        <v>936</v>
      </c>
      <c r="S24" s="21" t="n">
        <v>623</v>
      </c>
      <c r="T24" s="21" t="n">
        <v>438</v>
      </c>
      <c r="U24" s="21" t="n">
        <v>408</v>
      </c>
      <c r="V24" s="21" t="n">
        <v>4025</v>
      </c>
      <c r="W24" s="21" t="n">
        <v>808</v>
      </c>
      <c r="X24" s="21" t="n">
        <v>288</v>
      </c>
      <c r="Y24" s="21" t="n">
        <v>184</v>
      </c>
      <c r="Z24" s="21" t="n">
        <v>1280</v>
      </c>
      <c r="AA24" s="21" t="n">
        <v>8</v>
      </c>
      <c r="AB24" s="21" t="n">
        <v>8</v>
      </c>
      <c r="AC24" s="21" t="n">
        <v>2</v>
      </c>
      <c r="AD24" s="21" t="n">
        <v>18</v>
      </c>
      <c r="AE24" s="21" t="n">
        <v>816</v>
      </c>
      <c r="AF24" s="21" t="n">
        <v>296</v>
      </c>
      <c r="AG24" s="21" t="n">
        <v>186</v>
      </c>
      <c r="AH24" s="22" t="n">
        <v>1298</v>
      </c>
    </row>
    <row r="25" customFormat="false" ht="18.75" hidden="false" customHeight="true" outlineLevel="0" collapsed="false">
      <c r="A25" s="20" t="s">
        <v>35</v>
      </c>
      <c r="B25" s="21" t="n">
        <v>217</v>
      </c>
      <c r="C25" s="21" t="n">
        <v>685</v>
      </c>
      <c r="D25" s="21" t="n">
        <v>466</v>
      </c>
      <c r="E25" s="21" t="n">
        <v>329</v>
      </c>
      <c r="F25" s="21" t="n">
        <v>302</v>
      </c>
      <c r="G25" s="21" t="n">
        <v>223</v>
      </c>
      <c r="H25" s="21" t="n">
        <v>2222</v>
      </c>
      <c r="I25" s="21" t="n">
        <v>3</v>
      </c>
      <c r="J25" s="21" t="n">
        <v>18</v>
      </c>
      <c r="K25" s="21" t="n">
        <v>15</v>
      </c>
      <c r="L25" s="21" t="n">
        <v>12</v>
      </c>
      <c r="M25" s="21" t="n">
        <v>11</v>
      </c>
      <c r="N25" s="21" t="n">
        <v>9</v>
      </c>
      <c r="O25" s="21" t="n">
        <v>68</v>
      </c>
      <c r="P25" s="21" t="n">
        <v>220</v>
      </c>
      <c r="Q25" s="21" t="n">
        <v>703</v>
      </c>
      <c r="R25" s="21" t="n">
        <v>481</v>
      </c>
      <c r="S25" s="21" t="n">
        <v>341</v>
      </c>
      <c r="T25" s="21" t="n">
        <v>313</v>
      </c>
      <c r="U25" s="21" t="n">
        <v>232</v>
      </c>
      <c r="V25" s="21" t="n">
        <v>2290</v>
      </c>
      <c r="W25" s="21" t="n">
        <v>429</v>
      </c>
      <c r="X25" s="21" t="n">
        <v>228</v>
      </c>
      <c r="Y25" s="21" t="n">
        <v>107</v>
      </c>
      <c r="Z25" s="21" t="n">
        <v>764</v>
      </c>
      <c r="AA25" s="21" t="n">
        <v>3</v>
      </c>
      <c r="AB25" s="21" t="n">
        <v>6</v>
      </c>
      <c r="AC25" s="21" t="n">
        <v>3</v>
      </c>
      <c r="AD25" s="21" t="n">
        <v>12</v>
      </c>
      <c r="AE25" s="21" t="n">
        <v>432</v>
      </c>
      <c r="AF25" s="21" t="n">
        <v>234</v>
      </c>
      <c r="AG25" s="21" t="n">
        <v>110</v>
      </c>
      <c r="AH25" s="22" t="n">
        <v>776</v>
      </c>
    </row>
    <row r="26" customFormat="false" ht="18.75" hidden="false" customHeight="true" outlineLevel="0" collapsed="false">
      <c r="A26" s="20" t="s">
        <v>36</v>
      </c>
      <c r="B26" s="21" t="n">
        <v>505</v>
      </c>
      <c r="C26" s="21" t="n">
        <v>1517</v>
      </c>
      <c r="D26" s="21" t="n">
        <v>1077</v>
      </c>
      <c r="E26" s="21" t="n">
        <v>684</v>
      </c>
      <c r="F26" s="21" t="n">
        <v>501</v>
      </c>
      <c r="G26" s="21" t="n">
        <v>550</v>
      </c>
      <c r="H26" s="21" t="n">
        <v>4834</v>
      </c>
      <c r="I26" s="21" t="n">
        <v>2</v>
      </c>
      <c r="J26" s="21" t="n">
        <v>43</v>
      </c>
      <c r="K26" s="21" t="n">
        <v>62</v>
      </c>
      <c r="L26" s="21" t="n">
        <v>36</v>
      </c>
      <c r="M26" s="21" t="n">
        <v>21</v>
      </c>
      <c r="N26" s="21" t="n">
        <v>30</v>
      </c>
      <c r="O26" s="21" t="n">
        <v>194</v>
      </c>
      <c r="P26" s="21" t="n">
        <v>507</v>
      </c>
      <c r="Q26" s="21" t="n">
        <v>1560</v>
      </c>
      <c r="R26" s="21" t="n">
        <v>1139</v>
      </c>
      <c r="S26" s="21" t="n">
        <v>720</v>
      </c>
      <c r="T26" s="21" t="n">
        <v>522</v>
      </c>
      <c r="U26" s="21" t="n">
        <v>580</v>
      </c>
      <c r="V26" s="21" t="n">
        <v>5028</v>
      </c>
      <c r="W26" s="21" t="n">
        <v>803</v>
      </c>
      <c r="X26" s="21" t="n">
        <v>412</v>
      </c>
      <c r="Y26" s="21" t="n">
        <v>182</v>
      </c>
      <c r="Z26" s="21" t="n">
        <v>1397</v>
      </c>
      <c r="AA26" s="21" t="n">
        <v>10</v>
      </c>
      <c r="AB26" s="21" t="n">
        <v>15</v>
      </c>
      <c r="AC26" s="21" t="n">
        <v>8</v>
      </c>
      <c r="AD26" s="21" t="n">
        <v>33</v>
      </c>
      <c r="AE26" s="21" t="n">
        <v>813</v>
      </c>
      <c r="AF26" s="21" t="n">
        <v>427</v>
      </c>
      <c r="AG26" s="21" t="n">
        <v>190</v>
      </c>
      <c r="AH26" s="22" t="n">
        <v>1430</v>
      </c>
    </row>
    <row r="27" customFormat="false" ht="18.75" hidden="false" customHeight="true" outlineLevel="0" collapsed="false">
      <c r="A27" s="20" t="s">
        <v>37</v>
      </c>
      <c r="B27" s="21" t="n">
        <v>795</v>
      </c>
      <c r="C27" s="21" t="n">
        <v>1903</v>
      </c>
      <c r="D27" s="21" t="n">
        <v>1134</v>
      </c>
      <c r="E27" s="21" t="n">
        <v>825</v>
      </c>
      <c r="F27" s="21" t="n">
        <v>622</v>
      </c>
      <c r="G27" s="21" t="n">
        <v>556</v>
      </c>
      <c r="H27" s="21" t="n">
        <v>5835</v>
      </c>
      <c r="I27" s="21" t="n">
        <v>13</v>
      </c>
      <c r="J27" s="21" t="n">
        <v>52</v>
      </c>
      <c r="K27" s="21" t="n">
        <v>65</v>
      </c>
      <c r="L27" s="21" t="n">
        <v>46</v>
      </c>
      <c r="M27" s="21" t="n">
        <v>28</v>
      </c>
      <c r="N27" s="21" t="n">
        <v>33</v>
      </c>
      <c r="O27" s="21" t="n">
        <v>237</v>
      </c>
      <c r="P27" s="21" t="n">
        <v>808</v>
      </c>
      <c r="Q27" s="21" t="n">
        <v>1955</v>
      </c>
      <c r="R27" s="21" t="n">
        <v>1199</v>
      </c>
      <c r="S27" s="21" t="n">
        <v>871</v>
      </c>
      <c r="T27" s="21" t="n">
        <v>650</v>
      </c>
      <c r="U27" s="21" t="n">
        <v>589</v>
      </c>
      <c r="V27" s="21" t="n">
        <v>6072</v>
      </c>
      <c r="W27" s="21" t="n">
        <v>1093</v>
      </c>
      <c r="X27" s="21" t="n">
        <v>555</v>
      </c>
      <c r="Y27" s="21" t="n">
        <v>314</v>
      </c>
      <c r="Z27" s="21" t="n">
        <v>1962</v>
      </c>
      <c r="AA27" s="21" t="n">
        <v>10</v>
      </c>
      <c r="AB27" s="21" t="n">
        <v>7</v>
      </c>
      <c r="AC27" s="21" t="n">
        <v>8</v>
      </c>
      <c r="AD27" s="21" t="n">
        <v>25</v>
      </c>
      <c r="AE27" s="21" t="n">
        <v>1103</v>
      </c>
      <c r="AF27" s="21" t="n">
        <v>562</v>
      </c>
      <c r="AG27" s="21" t="n">
        <v>322</v>
      </c>
      <c r="AH27" s="22" t="n">
        <v>1987</v>
      </c>
    </row>
    <row r="28" customFormat="false" ht="18.75" hidden="false" customHeight="true" outlineLevel="0" collapsed="false">
      <c r="A28" s="20" t="s">
        <v>38</v>
      </c>
      <c r="B28" s="21" t="n">
        <v>594</v>
      </c>
      <c r="C28" s="21" t="n">
        <v>2060</v>
      </c>
      <c r="D28" s="21" t="n">
        <v>1440</v>
      </c>
      <c r="E28" s="21" t="n">
        <v>1079</v>
      </c>
      <c r="F28" s="21" t="n">
        <v>747</v>
      </c>
      <c r="G28" s="21" t="n">
        <v>673</v>
      </c>
      <c r="H28" s="21" t="n">
        <v>6593</v>
      </c>
      <c r="I28" s="21" t="n">
        <v>3</v>
      </c>
      <c r="J28" s="21" t="n">
        <v>66</v>
      </c>
      <c r="K28" s="21" t="n">
        <v>88</v>
      </c>
      <c r="L28" s="21" t="n">
        <v>66</v>
      </c>
      <c r="M28" s="21" t="n">
        <v>41</v>
      </c>
      <c r="N28" s="21" t="n">
        <v>48</v>
      </c>
      <c r="O28" s="21" t="n">
        <v>312</v>
      </c>
      <c r="P28" s="21" t="n">
        <v>597</v>
      </c>
      <c r="Q28" s="21" t="n">
        <v>2126</v>
      </c>
      <c r="R28" s="21" t="n">
        <v>1528</v>
      </c>
      <c r="S28" s="21" t="n">
        <v>1145</v>
      </c>
      <c r="T28" s="21" t="n">
        <v>788</v>
      </c>
      <c r="U28" s="21" t="n">
        <v>721</v>
      </c>
      <c r="V28" s="21" t="n">
        <v>6905</v>
      </c>
      <c r="W28" s="21" t="n">
        <v>953</v>
      </c>
      <c r="X28" s="21" t="n">
        <v>597</v>
      </c>
      <c r="Y28" s="21" t="n">
        <v>165</v>
      </c>
      <c r="Z28" s="21" t="n">
        <v>1715</v>
      </c>
      <c r="AA28" s="21" t="n">
        <v>16</v>
      </c>
      <c r="AB28" s="21" t="n">
        <v>9</v>
      </c>
      <c r="AC28" s="21" t="n">
        <v>6</v>
      </c>
      <c r="AD28" s="21" t="n">
        <v>31</v>
      </c>
      <c r="AE28" s="21" t="n">
        <v>969</v>
      </c>
      <c r="AF28" s="21" t="n">
        <v>606</v>
      </c>
      <c r="AG28" s="21" t="n">
        <v>171</v>
      </c>
      <c r="AH28" s="22" t="n">
        <v>1746</v>
      </c>
    </row>
    <row r="29" customFormat="false" ht="18.75" hidden="false" customHeight="true" outlineLevel="0" collapsed="false">
      <c r="A29" s="20" t="s">
        <v>39</v>
      </c>
      <c r="B29" s="21" t="n">
        <v>365</v>
      </c>
      <c r="C29" s="21" t="n">
        <v>1093</v>
      </c>
      <c r="D29" s="21" t="n">
        <v>840</v>
      </c>
      <c r="E29" s="21" t="n">
        <v>548</v>
      </c>
      <c r="F29" s="21" t="n">
        <v>410</v>
      </c>
      <c r="G29" s="21" t="n">
        <v>426</v>
      </c>
      <c r="H29" s="21" t="n">
        <v>3682</v>
      </c>
      <c r="I29" s="21" t="n">
        <v>8</v>
      </c>
      <c r="J29" s="21" t="n">
        <v>38</v>
      </c>
      <c r="K29" s="21" t="n">
        <v>65</v>
      </c>
      <c r="L29" s="21" t="n">
        <v>23</v>
      </c>
      <c r="M29" s="21" t="n">
        <v>20</v>
      </c>
      <c r="N29" s="21" t="n">
        <v>20</v>
      </c>
      <c r="O29" s="21" t="n">
        <v>174</v>
      </c>
      <c r="P29" s="21" t="n">
        <v>373</v>
      </c>
      <c r="Q29" s="21" t="n">
        <v>1131</v>
      </c>
      <c r="R29" s="21" t="n">
        <v>905</v>
      </c>
      <c r="S29" s="21" t="n">
        <v>571</v>
      </c>
      <c r="T29" s="21" t="n">
        <v>430</v>
      </c>
      <c r="U29" s="21" t="n">
        <v>446</v>
      </c>
      <c r="V29" s="21" t="n">
        <v>3856</v>
      </c>
      <c r="W29" s="21" t="n">
        <v>858</v>
      </c>
      <c r="X29" s="21" t="n">
        <v>516</v>
      </c>
      <c r="Y29" s="21" t="n">
        <v>180</v>
      </c>
      <c r="Z29" s="21" t="n">
        <v>1554</v>
      </c>
      <c r="AA29" s="21" t="n">
        <v>15</v>
      </c>
      <c r="AB29" s="21" t="n">
        <v>5</v>
      </c>
      <c r="AC29" s="21" t="n">
        <v>5</v>
      </c>
      <c r="AD29" s="21" t="n">
        <v>25</v>
      </c>
      <c r="AE29" s="21" t="n">
        <v>873</v>
      </c>
      <c r="AF29" s="21" t="n">
        <v>521</v>
      </c>
      <c r="AG29" s="21" t="n">
        <v>185</v>
      </c>
      <c r="AH29" s="22" t="n">
        <v>1579</v>
      </c>
    </row>
    <row r="30" customFormat="false" ht="18.75" hidden="false" customHeight="true" outlineLevel="0" collapsed="false">
      <c r="A30" s="20" t="s">
        <v>40</v>
      </c>
      <c r="B30" s="21" t="n">
        <v>353</v>
      </c>
      <c r="C30" s="21" t="n">
        <v>935</v>
      </c>
      <c r="D30" s="21" t="n">
        <v>844</v>
      </c>
      <c r="E30" s="21" t="n">
        <v>632</v>
      </c>
      <c r="F30" s="21" t="n">
        <v>532</v>
      </c>
      <c r="G30" s="21" t="n">
        <v>518</v>
      </c>
      <c r="H30" s="21" t="n">
        <v>3814</v>
      </c>
      <c r="I30" s="21" t="n">
        <v>7</v>
      </c>
      <c r="J30" s="21" t="n">
        <v>45</v>
      </c>
      <c r="K30" s="21" t="n">
        <v>75</v>
      </c>
      <c r="L30" s="21" t="n">
        <v>55</v>
      </c>
      <c r="M30" s="21" t="n">
        <v>45</v>
      </c>
      <c r="N30" s="21" t="n">
        <v>32</v>
      </c>
      <c r="O30" s="21" t="n">
        <v>259</v>
      </c>
      <c r="P30" s="21" t="n">
        <v>360</v>
      </c>
      <c r="Q30" s="21" t="n">
        <v>980</v>
      </c>
      <c r="R30" s="21" t="n">
        <v>919</v>
      </c>
      <c r="S30" s="21" t="n">
        <v>687</v>
      </c>
      <c r="T30" s="21" t="n">
        <v>577</v>
      </c>
      <c r="U30" s="21" t="n">
        <v>550</v>
      </c>
      <c r="V30" s="21" t="n">
        <v>4073</v>
      </c>
      <c r="W30" s="21" t="n">
        <v>718</v>
      </c>
      <c r="X30" s="21" t="n">
        <v>613</v>
      </c>
      <c r="Y30" s="21" t="n">
        <v>161</v>
      </c>
      <c r="Z30" s="21" t="n">
        <v>1492</v>
      </c>
      <c r="AA30" s="21" t="n">
        <v>12</v>
      </c>
      <c r="AB30" s="21" t="n">
        <v>20</v>
      </c>
      <c r="AC30" s="21" t="n">
        <v>8</v>
      </c>
      <c r="AD30" s="21" t="n">
        <v>40</v>
      </c>
      <c r="AE30" s="21" t="n">
        <v>730</v>
      </c>
      <c r="AF30" s="21" t="n">
        <v>633</v>
      </c>
      <c r="AG30" s="21" t="n">
        <v>169</v>
      </c>
      <c r="AH30" s="22" t="n">
        <v>1532</v>
      </c>
    </row>
    <row r="31" customFormat="false" ht="18.75" hidden="false" customHeight="true" outlineLevel="0" collapsed="false">
      <c r="A31" s="23" t="s">
        <v>68</v>
      </c>
      <c r="B31" s="24" t="n">
        <f aca="false">SUM(B32:B57)</f>
        <v>4085</v>
      </c>
      <c r="C31" s="24" t="n">
        <f aca="false">SUM(C32:C57)</f>
        <v>10082</v>
      </c>
      <c r="D31" s="24" t="n">
        <f aca="false">SUM(D32:D57)</f>
        <v>6871</v>
      </c>
      <c r="E31" s="24" t="n">
        <f aca="false">SUM(E32:E57)</f>
        <v>4307</v>
      </c>
      <c r="F31" s="24" t="n">
        <f aca="false">SUM(F32:F57)</f>
        <v>3258</v>
      </c>
      <c r="G31" s="24" t="n">
        <f aca="false">SUM(G32:G57)</f>
        <v>2779</v>
      </c>
      <c r="H31" s="24" t="n">
        <f aca="false">SUM(H32:H57)</f>
        <v>31382</v>
      </c>
      <c r="I31" s="24" t="n">
        <f aca="false">SUM(I32:I57)</f>
        <v>42</v>
      </c>
      <c r="J31" s="24" t="n">
        <f aca="false">SUM(J32:J57)</f>
        <v>374</v>
      </c>
      <c r="K31" s="24" t="n">
        <f aca="false">SUM(K32:K57)</f>
        <v>441</v>
      </c>
      <c r="L31" s="24" t="n">
        <f aca="false">SUM(L32:L57)</f>
        <v>263</v>
      </c>
      <c r="M31" s="24" t="n">
        <f aca="false">SUM(M32:M57)</f>
        <v>223</v>
      </c>
      <c r="N31" s="24" t="n">
        <f aca="false">SUM(N32:N57)</f>
        <v>241</v>
      </c>
      <c r="O31" s="24" t="n">
        <f aca="false">SUM(O32:O57)</f>
        <v>1584</v>
      </c>
      <c r="P31" s="24" t="n">
        <f aca="false">SUM(P32:P57)</f>
        <v>4127</v>
      </c>
      <c r="Q31" s="24" t="n">
        <f aca="false">SUM(Q32:Q57)</f>
        <v>10456</v>
      </c>
      <c r="R31" s="24" t="n">
        <f aca="false">SUM(R32:R57)</f>
        <v>7312</v>
      </c>
      <c r="S31" s="24" t="n">
        <f aca="false">SUM(S32:S57)</f>
        <v>4570</v>
      </c>
      <c r="T31" s="24" t="n">
        <f aca="false">SUM(T32:T57)</f>
        <v>3481</v>
      </c>
      <c r="U31" s="24" t="n">
        <f aca="false">SUM(U32:U57)</f>
        <v>3020</v>
      </c>
      <c r="V31" s="24" t="n">
        <f aca="false">SUM(V32:V57)</f>
        <v>32966</v>
      </c>
      <c r="W31" s="24" t="n">
        <f aca="false">SUM(W32:W57)</f>
        <v>8411</v>
      </c>
      <c r="X31" s="24" t="n">
        <f aca="false">SUM(X32:X57)</f>
        <v>3671</v>
      </c>
      <c r="Y31" s="24" t="n">
        <f aca="false">SUM(Y32:Y57)</f>
        <v>1607</v>
      </c>
      <c r="Z31" s="24" t="n">
        <f aca="false">SUM(Z32:Z57)</f>
        <v>13689</v>
      </c>
      <c r="AA31" s="24" t="n">
        <f aca="false">SUM(AA32:AA57)</f>
        <v>125</v>
      </c>
      <c r="AB31" s="24" t="n">
        <f aca="false">SUM(AB32:AB57)</f>
        <v>75</v>
      </c>
      <c r="AC31" s="24" t="n">
        <f aca="false">SUM(AC32:AC57)</f>
        <v>60</v>
      </c>
      <c r="AD31" s="24" t="n">
        <f aca="false">SUM(AD32:AD57)</f>
        <v>260</v>
      </c>
      <c r="AE31" s="24" t="n">
        <f aca="false">SUM(AE32:AE57)</f>
        <v>8536</v>
      </c>
      <c r="AF31" s="24" t="n">
        <f aca="false">SUM(AF32:AF57)</f>
        <v>3746</v>
      </c>
      <c r="AG31" s="24" t="n">
        <f aca="false">SUM(AG32:AG57)</f>
        <v>1667</v>
      </c>
      <c r="AH31" s="25" t="n">
        <f aca="false">SUM(AH32:AH57)</f>
        <v>13949</v>
      </c>
    </row>
    <row r="32" customFormat="false" ht="18.75" hidden="false" customHeight="true" outlineLevel="0" collapsed="false">
      <c r="A32" s="20" t="s">
        <v>42</v>
      </c>
      <c r="B32" s="21" t="n">
        <v>537</v>
      </c>
      <c r="C32" s="21" t="n">
        <v>1315</v>
      </c>
      <c r="D32" s="21" t="n">
        <v>903</v>
      </c>
      <c r="E32" s="21" t="n">
        <v>572</v>
      </c>
      <c r="F32" s="21" t="n">
        <v>426</v>
      </c>
      <c r="G32" s="21" t="n">
        <v>370</v>
      </c>
      <c r="H32" s="21" t="n">
        <v>4123</v>
      </c>
      <c r="I32" s="21" t="n">
        <v>3</v>
      </c>
      <c r="J32" s="21" t="n">
        <v>37</v>
      </c>
      <c r="K32" s="21" t="n">
        <v>55</v>
      </c>
      <c r="L32" s="21" t="n">
        <v>38</v>
      </c>
      <c r="M32" s="21" t="n">
        <v>30</v>
      </c>
      <c r="N32" s="21" t="n">
        <v>26</v>
      </c>
      <c r="O32" s="21" t="n">
        <v>189</v>
      </c>
      <c r="P32" s="21" t="n">
        <v>540</v>
      </c>
      <c r="Q32" s="21" t="n">
        <v>1352</v>
      </c>
      <c r="R32" s="21" t="n">
        <v>958</v>
      </c>
      <c r="S32" s="21" t="n">
        <v>610</v>
      </c>
      <c r="T32" s="21" t="n">
        <v>456</v>
      </c>
      <c r="U32" s="21" t="n">
        <v>396</v>
      </c>
      <c r="V32" s="21" t="n">
        <v>4312</v>
      </c>
      <c r="W32" s="21" t="n">
        <v>969</v>
      </c>
      <c r="X32" s="21" t="n">
        <v>441</v>
      </c>
      <c r="Y32" s="21" t="n">
        <v>288</v>
      </c>
      <c r="Z32" s="21" t="n">
        <v>1698</v>
      </c>
      <c r="AA32" s="21" t="n">
        <v>15</v>
      </c>
      <c r="AB32" s="21" t="n">
        <v>2</v>
      </c>
      <c r="AC32" s="21" t="n">
        <v>14</v>
      </c>
      <c r="AD32" s="21" t="n">
        <v>31</v>
      </c>
      <c r="AE32" s="21" t="n">
        <v>984</v>
      </c>
      <c r="AF32" s="21" t="n">
        <v>443</v>
      </c>
      <c r="AG32" s="21" t="n">
        <v>302</v>
      </c>
      <c r="AH32" s="22" t="n">
        <v>1729</v>
      </c>
    </row>
    <row r="33" customFormat="false" ht="18.75" hidden="false" customHeight="true" outlineLevel="0" collapsed="false">
      <c r="A33" s="20" t="s">
        <v>43</v>
      </c>
      <c r="B33" s="21" t="n">
        <v>248</v>
      </c>
      <c r="C33" s="21" t="n">
        <v>537</v>
      </c>
      <c r="D33" s="21" t="n">
        <v>274</v>
      </c>
      <c r="E33" s="21" t="n">
        <v>163</v>
      </c>
      <c r="F33" s="21" t="n">
        <v>131</v>
      </c>
      <c r="G33" s="21" t="n">
        <v>103</v>
      </c>
      <c r="H33" s="21" t="n">
        <v>1456</v>
      </c>
      <c r="I33" s="21" t="n">
        <v>3</v>
      </c>
      <c r="J33" s="21" t="n">
        <v>18</v>
      </c>
      <c r="K33" s="21" t="n">
        <v>16</v>
      </c>
      <c r="L33" s="21" t="n">
        <v>15</v>
      </c>
      <c r="M33" s="21" t="n">
        <v>10</v>
      </c>
      <c r="N33" s="21" t="n">
        <v>15</v>
      </c>
      <c r="O33" s="21" t="n">
        <v>77</v>
      </c>
      <c r="P33" s="21" t="n">
        <v>251</v>
      </c>
      <c r="Q33" s="21" t="n">
        <v>555</v>
      </c>
      <c r="R33" s="21" t="n">
        <v>290</v>
      </c>
      <c r="S33" s="21" t="n">
        <v>178</v>
      </c>
      <c r="T33" s="21" t="n">
        <v>141</v>
      </c>
      <c r="U33" s="21" t="n">
        <v>118</v>
      </c>
      <c r="V33" s="21" t="n">
        <v>1533</v>
      </c>
      <c r="W33" s="21" t="n">
        <v>456</v>
      </c>
      <c r="X33" s="21" t="n">
        <v>184</v>
      </c>
      <c r="Y33" s="21" t="n">
        <v>46</v>
      </c>
      <c r="Z33" s="21" t="n">
        <v>686</v>
      </c>
      <c r="AA33" s="21" t="n">
        <v>9</v>
      </c>
      <c r="AB33" s="21" t="n">
        <v>4</v>
      </c>
      <c r="AC33" s="21" t="n">
        <v>0</v>
      </c>
      <c r="AD33" s="21" t="n">
        <v>13</v>
      </c>
      <c r="AE33" s="21" t="n">
        <v>465</v>
      </c>
      <c r="AF33" s="21" t="n">
        <v>188</v>
      </c>
      <c r="AG33" s="21" t="n">
        <v>46</v>
      </c>
      <c r="AH33" s="22" t="n">
        <v>699</v>
      </c>
    </row>
    <row r="34" customFormat="false" ht="18.75" hidden="false" customHeight="true" outlineLevel="0" collapsed="false">
      <c r="A34" s="20" t="s">
        <v>44</v>
      </c>
      <c r="B34" s="21" t="n">
        <v>213</v>
      </c>
      <c r="C34" s="21" t="n">
        <v>549</v>
      </c>
      <c r="D34" s="21" t="n">
        <v>438</v>
      </c>
      <c r="E34" s="21" t="n">
        <v>278</v>
      </c>
      <c r="F34" s="21" t="n">
        <v>181</v>
      </c>
      <c r="G34" s="21" t="n">
        <v>160</v>
      </c>
      <c r="H34" s="21" t="n">
        <v>1819</v>
      </c>
      <c r="I34" s="21" t="n">
        <v>0</v>
      </c>
      <c r="J34" s="21" t="n">
        <v>13</v>
      </c>
      <c r="K34" s="21" t="n">
        <v>16</v>
      </c>
      <c r="L34" s="21" t="n">
        <v>13</v>
      </c>
      <c r="M34" s="21" t="n">
        <v>4</v>
      </c>
      <c r="N34" s="21" t="n">
        <v>6</v>
      </c>
      <c r="O34" s="21" t="n">
        <v>52</v>
      </c>
      <c r="P34" s="21" t="n">
        <v>213</v>
      </c>
      <c r="Q34" s="21" t="n">
        <v>562</v>
      </c>
      <c r="R34" s="21" t="n">
        <v>454</v>
      </c>
      <c r="S34" s="21" t="n">
        <v>291</v>
      </c>
      <c r="T34" s="21" t="n">
        <v>185</v>
      </c>
      <c r="U34" s="21" t="n">
        <v>166</v>
      </c>
      <c r="V34" s="21" t="n">
        <v>1871</v>
      </c>
      <c r="W34" s="21" t="n">
        <v>379</v>
      </c>
      <c r="X34" s="21" t="n">
        <v>207</v>
      </c>
      <c r="Y34" s="21" t="n">
        <v>55</v>
      </c>
      <c r="Z34" s="21" t="n">
        <v>641</v>
      </c>
      <c r="AA34" s="21" t="n">
        <v>6</v>
      </c>
      <c r="AB34" s="21" t="n">
        <v>5</v>
      </c>
      <c r="AC34" s="21" t="n">
        <v>0</v>
      </c>
      <c r="AD34" s="21" t="n">
        <v>11</v>
      </c>
      <c r="AE34" s="21" t="n">
        <v>385</v>
      </c>
      <c r="AF34" s="21" t="n">
        <v>212</v>
      </c>
      <c r="AG34" s="21" t="n">
        <v>55</v>
      </c>
      <c r="AH34" s="22" t="n">
        <v>652</v>
      </c>
    </row>
    <row r="35" customFormat="false" ht="18.75" hidden="false" customHeight="true" outlineLevel="0" collapsed="false">
      <c r="A35" s="20" t="s">
        <v>45</v>
      </c>
      <c r="B35" s="21" t="n">
        <v>171</v>
      </c>
      <c r="C35" s="21" t="n">
        <v>536</v>
      </c>
      <c r="D35" s="21" t="n">
        <v>338</v>
      </c>
      <c r="E35" s="21" t="n">
        <v>214</v>
      </c>
      <c r="F35" s="21" t="n">
        <v>204</v>
      </c>
      <c r="G35" s="21" t="n">
        <v>206</v>
      </c>
      <c r="H35" s="21" t="n">
        <v>1669</v>
      </c>
      <c r="I35" s="21" t="n">
        <v>1</v>
      </c>
      <c r="J35" s="21" t="n">
        <v>13</v>
      </c>
      <c r="K35" s="21" t="n">
        <v>22</v>
      </c>
      <c r="L35" s="21" t="n">
        <v>12</v>
      </c>
      <c r="M35" s="21" t="n">
        <v>11</v>
      </c>
      <c r="N35" s="21" t="n">
        <v>9</v>
      </c>
      <c r="O35" s="21" t="n">
        <v>68</v>
      </c>
      <c r="P35" s="21" t="n">
        <v>172</v>
      </c>
      <c r="Q35" s="21" t="n">
        <v>549</v>
      </c>
      <c r="R35" s="21" t="n">
        <v>360</v>
      </c>
      <c r="S35" s="21" t="n">
        <v>226</v>
      </c>
      <c r="T35" s="21" t="n">
        <v>215</v>
      </c>
      <c r="U35" s="21" t="n">
        <v>215</v>
      </c>
      <c r="V35" s="21" t="n">
        <v>1737</v>
      </c>
      <c r="W35" s="21" t="n">
        <v>420</v>
      </c>
      <c r="X35" s="21" t="n">
        <v>164</v>
      </c>
      <c r="Y35" s="21" t="n">
        <v>41</v>
      </c>
      <c r="Z35" s="21" t="n">
        <v>625</v>
      </c>
      <c r="AA35" s="21" t="n">
        <v>2</v>
      </c>
      <c r="AB35" s="21" t="n">
        <v>3</v>
      </c>
      <c r="AC35" s="21" t="n">
        <v>1</v>
      </c>
      <c r="AD35" s="21" t="n">
        <v>6</v>
      </c>
      <c r="AE35" s="21" t="n">
        <v>422</v>
      </c>
      <c r="AF35" s="21" t="n">
        <v>167</v>
      </c>
      <c r="AG35" s="21" t="n">
        <v>42</v>
      </c>
      <c r="AH35" s="22" t="n">
        <v>631</v>
      </c>
    </row>
    <row r="36" customFormat="false" ht="18.75" hidden="false" customHeight="true" outlineLevel="0" collapsed="false">
      <c r="A36" s="20" t="s">
        <v>46</v>
      </c>
      <c r="B36" s="21" t="n">
        <v>117</v>
      </c>
      <c r="C36" s="21" t="n">
        <v>238</v>
      </c>
      <c r="D36" s="21" t="n">
        <v>170</v>
      </c>
      <c r="E36" s="21" t="n">
        <v>111</v>
      </c>
      <c r="F36" s="21" t="n">
        <v>82</v>
      </c>
      <c r="G36" s="21" t="n">
        <v>54</v>
      </c>
      <c r="H36" s="21" t="n">
        <v>772</v>
      </c>
      <c r="I36" s="21" t="n">
        <v>0</v>
      </c>
      <c r="J36" s="21" t="n">
        <v>16</v>
      </c>
      <c r="K36" s="21" t="n">
        <v>11</v>
      </c>
      <c r="L36" s="21" t="n">
        <v>4</v>
      </c>
      <c r="M36" s="21" t="n">
        <v>9</v>
      </c>
      <c r="N36" s="21" t="n">
        <v>8</v>
      </c>
      <c r="O36" s="21" t="n">
        <v>48</v>
      </c>
      <c r="P36" s="21" t="n">
        <v>117</v>
      </c>
      <c r="Q36" s="21" t="n">
        <v>254</v>
      </c>
      <c r="R36" s="21" t="n">
        <v>181</v>
      </c>
      <c r="S36" s="21" t="n">
        <v>115</v>
      </c>
      <c r="T36" s="21" t="n">
        <v>91</v>
      </c>
      <c r="U36" s="21" t="n">
        <v>62</v>
      </c>
      <c r="V36" s="21" t="n">
        <v>820</v>
      </c>
      <c r="W36" s="21" t="n">
        <v>303</v>
      </c>
      <c r="X36" s="21" t="n">
        <v>86</v>
      </c>
      <c r="Y36" s="21" t="n">
        <v>42</v>
      </c>
      <c r="Z36" s="21" t="n">
        <v>431</v>
      </c>
      <c r="AA36" s="21" t="n">
        <v>4</v>
      </c>
      <c r="AB36" s="21" t="n">
        <v>5</v>
      </c>
      <c r="AC36" s="21" t="n">
        <v>2</v>
      </c>
      <c r="AD36" s="21" t="n">
        <v>11</v>
      </c>
      <c r="AE36" s="21" t="n">
        <v>307</v>
      </c>
      <c r="AF36" s="21" t="n">
        <v>91</v>
      </c>
      <c r="AG36" s="21" t="n">
        <v>44</v>
      </c>
      <c r="AH36" s="22" t="n">
        <v>442</v>
      </c>
    </row>
    <row r="37" customFormat="false" ht="18.75" hidden="false" customHeight="true" outlineLevel="0" collapsed="false">
      <c r="A37" s="20" t="s">
        <v>47</v>
      </c>
      <c r="B37" s="21" t="n">
        <v>205</v>
      </c>
      <c r="C37" s="21" t="n">
        <v>582</v>
      </c>
      <c r="D37" s="21" t="n">
        <v>448</v>
      </c>
      <c r="E37" s="21" t="n">
        <v>270</v>
      </c>
      <c r="F37" s="21" t="n">
        <v>207</v>
      </c>
      <c r="G37" s="21" t="n">
        <v>158</v>
      </c>
      <c r="H37" s="21" t="n">
        <v>1870</v>
      </c>
      <c r="I37" s="21" t="n">
        <v>0</v>
      </c>
      <c r="J37" s="21" t="n">
        <v>24</v>
      </c>
      <c r="K37" s="21" t="n">
        <v>30</v>
      </c>
      <c r="L37" s="21" t="n">
        <v>15</v>
      </c>
      <c r="M37" s="21" t="n">
        <v>9</v>
      </c>
      <c r="N37" s="21" t="n">
        <v>10</v>
      </c>
      <c r="O37" s="21" t="n">
        <v>88</v>
      </c>
      <c r="P37" s="21" t="n">
        <v>205</v>
      </c>
      <c r="Q37" s="21" t="n">
        <v>606</v>
      </c>
      <c r="R37" s="21" t="n">
        <v>478</v>
      </c>
      <c r="S37" s="21" t="n">
        <v>285</v>
      </c>
      <c r="T37" s="21" t="n">
        <v>216</v>
      </c>
      <c r="U37" s="21" t="n">
        <v>168</v>
      </c>
      <c r="V37" s="21" t="n">
        <v>1958</v>
      </c>
      <c r="W37" s="21" t="n">
        <v>478</v>
      </c>
      <c r="X37" s="21" t="n">
        <v>255</v>
      </c>
      <c r="Y37" s="21" t="n">
        <v>74</v>
      </c>
      <c r="Z37" s="21" t="n">
        <v>807</v>
      </c>
      <c r="AA37" s="21" t="n">
        <v>4</v>
      </c>
      <c r="AB37" s="21" t="n">
        <v>5</v>
      </c>
      <c r="AC37" s="21" t="n">
        <v>3</v>
      </c>
      <c r="AD37" s="21" t="n">
        <v>12</v>
      </c>
      <c r="AE37" s="21" t="n">
        <v>482</v>
      </c>
      <c r="AF37" s="21" t="n">
        <v>260</v>
      </c>
      <c r="AG37" s="21" t="n">
        <v>77</v>
      </c>
      <c r="AH37" s="22" t="n">
        <v>819</v>
      </c>
    </row>
    <row r="38" customFormat="false" ht="18.75" hidden="false" customHeight="true" outlineLevel="0" collapsed="false">
      <c r="A38" s="20" t="s">
        <v>48</v>
      </c>
      <c r="B38" s="21" t="n">
        <v>54</v>
      </c>
      <c r="C38" s="21" t="n">
        <v>178</v>
      </c>
      <c r="D38" s="21" t="n">
        <v>168</v>
      </c>
      <c r="E38" s="21" t="n">
        <v>136</v>
      </c>
      <c r="F38" s="21" t="n">
        <v>84</v>
      </c>
      <c r="G38" s="21" t="n">
        <v>70</v>
      </c>
      <c r="H38" s="21" t="n">
        <v>690</v>
      </c>
      <c r="I38" s="21" t="n">
        <v>1</v>
      </c>
      <c r="J38" s="21" t="n">
        <v>10</v>
      </c>
      <c r="K38" s="21" t="n">
        <v>11</v>
      </c>
      <c r="L38" s="21" t="n">
        <v>9</v>
      </c>
      <c r="M38" s="21" t="n">
        <v>7</v>
      </c>
      <c r="N38" s="21" t="n">
        <v>8</v>
      </c>
      <c r="O38" s="21" t="n">
        <v>46</v>
      </c>
      <c r="P38" s="21" t="n">
        <v>55</v>
      </c>
      <c r="Q38" s="21" t="n">
        <v>188</v>
      </c>
      <c r="R38" s="21" t="n">
        <v>179</v>
      </c>
      <c r="S38" s="21" t="n">
        <v>145</v>
      </c>
      <c r="T38" s="21" t="n">
        <v>91</v>
      </c>
      <c r="U38" s="21" t="n">
        <v>78</v>
      </c>
      <c r="V38" s="21" t="n">
        <v>736</v>
      </c>
      <c r="W38" s="21" t="n">
        <v>245</v>
      </c>
      <c r="X38" s="21" t="n">
        <v>141</v>
      </c>
      <c r="Y38" s="21" t="n">
        <v>22</v>
      </c>
      <c r="Z38" s="21" t="n">
        <v>408</v>
      </c>
      <c r="AA38" s="21" t="n">
        <v>5</v>
      </c>
      <c r="AB38" s="21" t="n">
        <v>4</v>
      </c>
      <c r="AC38" s="21" t="n">
        <v>0</v>
      </c>
      <c r="AD38" s="21" t="n">
        <v>9</v>
      </c>
      <c r="AE38" s="21" t="n">
        <v>250</v>
      </c>
      <c r="AF38" s="21" t="n">
        <v>145</v>
      </c>
      <c r="AG38" s="21" t="n">
        <v>22</v>
      </c>
      <c r="AH38" s="22" t="n">
        <v>417</v>
      </c>
    </row>
    <row r="39" customFormat="false" ht="18.75" hidden="false" customHeight="true" outlineLevel="0" collapsed="false">
      <c r="A39" s="20" t="s">
        <v>49</v>
      </c>
      <c r="B39" s="21" t="n">
        <v>332</v>
      </c>
      <c r="C39" s="21" t="n">
        <v>627</v>
      </c>
      <c r="D39" s="21" t="n">
        <v>365</v>
      </c>
      <c r="E39" s="21" t="n">
        <v>250</v>
      </c>
      <c r="F39" s="21" t="n">
        <v>160</v>
      </c>
      <c r="G39" s="21" t="n">
        <v>141</v>
      </c>
      <c r="H39" s="21" t="n">
        <v>1875</v>
      </c>
      <c r="I39" s="21" t="n">
        <v>1</v>
      </c>
      <c r="J39" s="21" t="n">
        <v>29</v>
      </c>
      <c r="K39" s="21" t="n">
        <v>33</v>
      </c>
      <c r="L39" s="21" t="n">
        <v>6</v>
      </c>
      <c r="M39" s="21" t="n">
        <v>13</v>
      </c>
      <c r="N39" s="21" t="n">
        <v>8</v>
      </c>
      <c r="O39" s="21" t="n">
        <v>90</v>
      </c>
      <c r="P39" s="21" t="n">
        <v>333</v>
      </c>
      <c r="Q39" s="21" t="n">
        <v>656</v>
      </c>
      <c r="R39" s="21" t="n">
        <v>398</v>
      </c>
      <c r="S39" s="21" t="n">
        <v>256</v>
      </c>
      <c r="T39" s="21" t="n">
        <v>173</v>
      </c>
      <c r="U39" s="21" t="n">
        <v>149</v>
      </c>
      <c r="V39" s="21" t="n">
        <v>1965</v>
      </c>
      <c r="W39" s="21" t="n">
        <v>415</v>
      </c>
      <c r="X39" s="21" t="n">
        <v>198</v>
      </c>
      <c r="Y39" s="21" t="n">
        <v>80</v>
      </c>
      <c r="Z39" s="21" t="n">
        <v>693</v>
      </c>
      <c r="AA39" s="21" t="n">
        <v>13</v>
      </c>
      <c r="AB39" s="21" t="n">
        <v>3</v>
      </c>
      <c r="AC39" s="21" t="n">
        <v>4</v>
      </c>
      <c r="AD39" s="21" t="n">
        <v>20</v>
      </c>
      <c r="AE39" s="21" t="n">
        <v>428</v>
      </c>
      <c r="AF39" s="21" t="n">
        <v>201</v>
      </c>
      <c r="AG39" s="21" t="n">
        <v>84</v>
      </c>
      <c r="AH39" s="22" t="n">
        <v>713</v>
      </c>
    </row>
    <row r="40" customFormat="false" ht="18.75" hidden="false" customHeight="true" outlineLevel="0" collapsed="false">
      <c r="A40" s="20" t="s">
        <v>50</v>
      </c>
      <c r="B40" s="21" t="n">
        <v>290</v>
      </c>
      <c r="C40" s="21" t="n">
        <v>948</v>
      </c>
      <c r="D40" s="21" t="n">
        <v>876</v>
      </c>
      <c r="E40" s="21" t="n">
        <v>581</v>
      </c>
      <c r="F40" s="21" t="n">
        <v>475</v>
      </c>
      <c r="G40" s="21" t="n">
        <v>362</v>
      </c>
      <c r="H40" s="21" t="n">
        <v>3532</v>
      </c>
      <c r="I40" s="21" t="n">
        <v>3</v>
      </c>
      <c r="J40" s="21" t="n">
        <v>20</v>
      </c>
      <c r="K40" s="21" t="n">
        <v>55</v>
      </c>
      <c r="L40" s="21" t="n">
        <v>35</v>
      </c>
      <c r="M40" s="21" t="n">
        <v>36</v>
      </c>
      <c r="N40" s="21" t="n">
        <v>43</v>
      </c>
      <c r="O40" s="21" t="n">
        <v>192</v>
      </c>
      <c r="P40" s="21" t="n">
        <v>293</v>
      </c>
      <c r="Q40" s="21" t="n">
        <v>968</v>
      </c>
      <c r="R40" s="21" t="n">
        <v>931</v>
      </c>
      <c r="S40" s="21" t="n">
        <v>616</v>
      </c>
      <c r="T40" s="21" t="n">
        <v>511</v>
      </c>
      <c r="U40" s="21" t="n">
        <v>405</v>
      </c>
      <c r="V40" s="21" t="n">
        <v>3724</v>
      </c>
      <c r="W40" s="21" t="n">
        <v>681</v>
      </c>
      <c r="X40" s="21" t="n">
        <v>357</v>
      </c>
      <c r="Y40" s="21" t="n">
        <v>244</v>
      </c>
      <c r="Z40" s="21" t="n">
        <v>1282</v>
      </c>
      <c r="AA40" s="21" t="n">
        <v>11</v>
      </c>
      <c r="AB40" s="21" t="n">
        <v>6</v>
      </c>
      <c r="AC40" s="21" t="n">
        <v>4</v>
      </c>
      <c r="AD40" s="21" t="n">
        <v>21</v>
      </c>
      <c r="AE40" s="21" t="n">
        <v>692</v>
      </c>
      <c r="AF40" s="21" t="n">
        <v>363</v>
      </c>
      <c r="AG40" s="21" t="n">
        <v>248</v>
      </c>
      <c r="AH40" s="22" t="n">
        <v>1303</v>
      </c>
    </row>
    <row r="41" customFormat="false" ht="18.75" hidden="false" customHeight="true" outlineLevel="0" collapsed="false">
      <c r="A41" s="20" t="s">
        <v>51</v>
      </c>
      <c r="B41" s="21" t="n">
        <v>184</v>
      </c>
      <c r="C41" s="21" t="n">
        <v>287</v>
      </c>
      <c r="D41" s="21" t="n">
        <v>223</v>
      </c>
      <c r="E41" s="21" t="n">
        <v>148</v>
      </c>
      <c r="F41" s="21" t="n">
        <v>103</v>
      </c>
      <c r="G41" s="21" t="n">
        <v>77</v>
      </c>
      <c r="H41" s="21" t="n">
        <v>1022</v>
      </c>
      <c r="I41" s="21" t="n">
        <v>2</v>
      </c>
      <c r="J41" s="21" t="n">
        <v>6</v>
      </c>
      <c r="K41" s="21" t="n">
        <v>9</v>
      </c>
      <c r="L41" s="21" t="n">
        <v>4</v>
      </c>
      <c r="M41" s="21" t="n">
        <v>3</v>
      </c>
      <c r="N41" s="21" t="n">
        <v>8</v>
      </c>
      <c r="O41" s="21" t="n">
        <v>32</v>
      </c>
      <c r="P41" s="21" t="n">
        <v>186</v>
      </c>
      <c r="Q41" s="21" t="n">
        <v>293</v>
      </c>
      <c r="R41" s="21" t="n">
        <v>232</v>
      </c>
      <c r="S41" s="21" t="n">
        <v>152</v>
      </c>
      <c r="T41" s="21" t="n">
        <v>106</v>
      </c>
      <c r="U41" s="21" t="n">
        <v>85</v>
      </c>
      <c r="V41" s="21" t="n">
        <v>1054</v>
      </c>
      <c r="W41" s="21" t="n">
        <v>279</v>
      </c>
      <c r="X41" s="21" t="n">
        <v>95</v>
      </c>
      <c r="Y41" s="21" t="n">
        <v>21</v>
      </c>
      <c r="Z41" s="21" t="n">
        <v>395</v>
      </c>
      <c r="AA41" s="21" t="n">
        <v>1</v>
      </c>
      <c r="AB41" s="21" t="n">
        <v>0</v>
      </c>
      <c r="AC41" s="21" t="n">
        <v>0</v>
      </c>
      <c r="AD41" s="21" t="n">
        <v>1</v>
      </c>
      <c r="AE41" s="21" t="n">
        <v>280</v>
      </c>
      <c r="AF41" s="21" t="n">
        <v>95</v>
      </c>
      <c r="AG41" s="21" t="n">
        <v>21</v>
      </c>
      <c r="AH41" s="22" t="n">
        <v>396</v>
      </c>
    </row>
    <row r="42" customFormat="false" ht="18.75" hidden="false" customHeight="true" outlineLevel="0" collapsed="false">
      <c r="A42" s="20" t="s">
        <v>52</v>
      </c>
      <c r="B42" s="21" t="n">
        <v>166</v>
      </c>
      <c r="C42" s="21" t="n">
        <v>581</v>
      </c>
      <c r="D42" s="21" t="n">
        <v>324</v>
      </c>
      <c r="E42" s="21" t="n">
        <v>137</v>
      </c>
      <c r="F42" s="21" t="n">
        <v>118</v>
      </c>
      <c r="G42" s="21" t="n">
        <v>107</v>
      </c>
      <c r="H42" s="21" t="n">
        <v>1433</v>
      </c>
      <c r="I42" s="21" t="n">
        <v>2</v>
      </c>
      <c r="J42" s="21" t="n">
        <v>12</v>
      </c>
      <c r="K42" s="21" t="n">
        <v>21</v>
      </c>
      <c r="L42" s="21" t="n">
        <v>8</v>
      </c>
      <c r="M42" s="21" t="n">
        <v>10</v>
      </c>
      <c r="N42" s="21" t="n">
        <v>18</v>
      </c>
      <c r="O42" s="21" t="n">
        <v>71</v>
      </c>
      <c r="P42" s="21" t="n">
        <v>168</v>
      </c>
      <c r="Q42" s="21" t="n">
        <v>593</v>
      </c>
      <c r="R42" s="21" t="n">
        <v>345</v>
      </c>
      <c r="S42" s="21" t="n">
        <v>145</v>
      </c>
      <c r="T42" s="21" t="n">
        <v>128</v>
      </c>
      <c r="U42" s="21" t="n">
        <v>125</v>
      </c>
      <c r="V42" s="21" t="n">
        <v>1504</v>
      </c>
      <c r="W42" s="21" t="n">
        <v>395</v>
      </c>
      <c r="X42" s="21" t="n">
        <v>173</v>
      </c>
      <c r="Y42" s="21" t="n">
        <v>89</v>
      </c>
      <c r="Z42" s="21" t="n">
        <v>657</v>
      </c>
      <c r="AA42" s="21" t="n">
        <v>4</v>
      </c>
      <c r="AB42" s="21" t="n">
        <v>2</v>
      </c>
      <c r="AC42" s="21" t="n">
        <v>2</v>
      </c>
      <c r="AD42" s="21" t="n">
        <v>8</v>
      </c>
      <c r="AE42" s="21" t="n">
        <v>399</v>
      </c>
      <c r="AF42" s="21" t="n">
        <v>175</v>
      </c>
      <c r="AG42" s="21" t="n">
        <v>91</v>
      </c>
      <c r="AH42" s="22" t="n">
        <v>665</v>
      </c>
    </row>
    <row r="43" customFormat="false" ht="18.75" hidden="false" customHeight="true" outlineLevel="0" collapsed="false">
      <c r="A43" s="20" t="s">
        <v>53</v>
      </c>
      <c r="B43" s="21" t="n">
        <v>201</v>
      </c>
      <c r="C43" s="21" t="n">
        <v>418</v>
      </c>
      <c r="D43" s="21" t="n">
        <v>266</v>
      </c>
      <c r="E43" s="21" t="n">
        <v>170</v>
      </c>
      <c r="F43" s="21" t="n">
        <v>142</v>
      </c>
      <c r="G43" s="21" t="n">
        <v>116</v>
      </c>
      <c r="H43" s="21" t="n">
        <v>1313</v>
      </c>
      <c r="I43" s="21" t="n">
        <v>3</v>
      </c>
      <c r="J43" s="21" t="n">
        <v>14</v>
      </c>
      <c r="K43" s="21" t="n">
        <v>13</v>
      </c>
      <c r="L43" s="21" t="n">
        <v>17</v>
      </c>
      <c r="M43" s="21" t="n">
        <v>9</v>
      </c>
      <c r="N43" s="21" t="n">
        <v>7</v>
      </c>
      <c r="O43" s="21" t="n">
        <v>63</v>
      </c>
      <c r="P43" s="21" t="n">
        <v>204</v>
      </c>
      <c r="Q43" s="21" t="n">
        <v>432</v>
      </c>
      <c r="R43" s="21" t="n">
        <v>279</v>
      </c>
      <c r="S43" s="21" t="n">
        <v>187</v>
      </c>
      <c r="T43" s="21" t="n">
        <v>151</v>
      </c>
      <c r="U43" s="21" t="n">
        <v>123</v>
      </c>
      <c r="V43" s="21" t="n">
        <v>1376</v>
      </c>
      <c r="W43" s="21" t="n">
        <v>356</v>
      </c>
      <c r="X43" s="21" t="n">
        <v>160</v>
      </c>
      <c r="Y43" s="21" t="n">
        <v>44</v>
      </c>
      <c r="Z43" s="21" t="n">
        <v>560</v>
      </c>
      <c r="AA43" s="21" t="n">
        <v>3</v>
      </c>
      <c r="AB43" s="21" t="n">
        <v>4</v>
      </c>
      <c r="AC43" s="21" t="n">
        <v>1</v>
      </c>
      <c r="AD43" s="21" t="n">
        <v>8</v>
      </c>
      <c r="AE43" s="21" t="n">
        <v>359</v>
      </c>
      <c r="AF43" s="21" t="n">
        <v>164</v>
      </c>
      <c r="AG43" s="21" t="n">
        <v>45</v>
      </c>
      <c r="AH43" s="22" t="n">
        <v>568</v>
      </c>
    </row>
    <row r="44" customFormat="false" ht="18.75" hidden="false" customHeight="true" outlineLevel="0" collapsed="false">
      <c r="A44" s="20" t="s">
        <v>54</v>
      </c>
      <c r="B44" s="21" t="n">
        <v>127</v>
      </c>
      <c r="C44" s="21" t="n">
        <v>349</v>
      </c>
      <c r="D44" s="21" t="n">
        <v>224</v>
      </c>
      <c r="E44" s="21" t="n">
        <v>131</v>
      </c>
      <c r="F44" s="21" t="n">
        <v>88</v>
      </c>
      <c r="G44" s="21" t="n">
        <v>102</v>
      </c>
      <c r="H44" s="21" t="n">
        <v>1021</v>
      </c>
      <c r="I44" s="21" t="n">
        <v>3</v>
      </c>
      <c r="J44" s="21" t="n">
        <v>21</v>
      </c>
      <c r="K44" s="21" t="n">
        <v>18</v>
      </c>
      <c r="L44" s="21" t="n">
        <v>12</v>
      </c>
      <c r="M44" s="21" t="n">
        <v>7</v>
      </c>
      <c r="N44" s="21" t="n">
        <v>8</v>
      </c>
      <c r="O44" s="21" t="n">
        <v>69</v>
      </c>
      <c r="P44" s="21" t="n">
        <v>130</v>
      </c>
      <c r="Q44" s="21" t="n">
        <v>370</v>
      </c>
      <c r="R44" s="21" t="n">
        <v>242</v>
      </c>
      <c r="S44" s="21" t="n">
        <v>143</v>
      </c>
      <c r="T44" s="21" t="n">
        <v>95</v>
      </c>
      <c r="U44" s="21" t="n">
        <v>110</v>
      </c>
      <c r="V44" s="21" t="n">
        <v>1090</v>
      </c>
      <c r="W44" s="21" t="n">
        <v>291</v>
      </c>
      <c r="X44" s="21" t="n">
        <v>197</v>
      </c>
      <c r="Y44" s="21" t="n">
        <v>109</v>
      </c>
      <c r="Z44" s="21" t="n">
        <v>597</v>
      </c>
      <c r="AA44" s="21" t="n">
        <v>6</v>
      </c>
      <c r="AB44" s="21" t="n">
        <v>6</v>
      </c>
      <c r="AC44" s="21" t="n">
        <v>4</v>
      </c>
      <c r="AD44" s="21" t="n">
        <v>16</v>
      </c>
      <c r="AE44" s="21" t="n">
        <v>297</v>
      </c>
      <c r="AF44" s="21" t="n">
        <v>203</v>
      </c>
      <c r="AG44" s="21" t="n">
        <v>113</v>
      </c>
      <c r="AH44" s="22" t="n">
        <v>613</v>
      </c>
    </row>
    <row r="45" customFormat="false" ht="18.75" hidden="false" customHeight="true" outlineLevel="0" collapsed="false">
      <c r="A45" s="20" t="s">
        <v>55</v>
      </c>
      <c r="B45" s="21" t="n">
        <v>99</v>
      </c>
      <c r="C45" s="21" t="n">
        <v>278</v>
      </c>
      <c r="D45" s="21" t="n">
        <v>153</v>
      </c>
      <c r="E45" s="21" t="n">
        <v>129</v>
      </c>
      <c r="F45" s="21" t="n">
        <v>80</v>
      </c>
      <c r="G45" s="21" t="n">
        <v>113</v>
      </c>
      <c r="H45" s="21" t="n">
        <v>852</v>
      </c>
      <c r="I45" s="21" t="n">
        <v>1</v>
      </c>
      <c r="J45" s="21" t="n">
        <v>9</v>
      </c>
      <c r="K45" s="21" t="n">
        <v>8</v>
      </c>
      <c r="L45" s="21" t="n">
        <v>8</v>
      </c>
      <c r="M45" s="21" t="n">
        <v>4</v>
      </c>
      <c r="N45" s="21" t="n">
        <v>10</v>
      </c>
      <c r="O45" s="21" t="n">
        <v>40</v>
      </c>
      <c r="P45" s="21" t="n">
        <v>100</v>
      </c>
      <c r="Q45" s="21" t="n">
        <v>287</v>
      </c>
      <c r="R45" s="21" t="n">
        <v>161</v>
      </c>
      <c r="S45" s="21" t="n">
        <v>137</v>
      </c>
      <c r="T45" s="21" t="n">
        <v>84</v>
      </c>
      <c r="U45" s="21" t="n">
        <v>123</v>
      </c>
      <c r="V45" s="21" t="n">
        <v>892</v>
      </c>
      <c r="W45" s="21" t="n">
        <v>226</v>
      </c>
      <c r="X45" s="21" t="n">
        <v>96</v>
      </c>
      <c r="Y45" s="21" t="n">
        <v>23</v>
      </c>
      <c r="Z45" s="21" t="n">
        <v>345</v>
      </c>
      <c r="AA45" s="21" t="n">
        <v>6</v>
      </c>
      <c r="AB45" s="21" t="n">
        <v>4</v>
      </c>
      <c r="AC45" s="21" t="n">
        <v>4</v>
      </c>
      <c r="AD45" s="21" t="n">
        <v>14</v>
      </c>
      <c r="AE45" s="21" t="n">
        <v>232</v>
      </c>
      <c r="AF45" s="21" t="n">
        <v>100</v>
      </c>
      <c r="AG45" s="21" t="n">
        <v>27</v>
      </c>
      <c r="AH45" s="22" t="n">
        <v>359</v>
      </c>
    </row>
    <row r="46" customFormat="false" ht="18.75" hidden="false" customHeight="true" outlineLevel="0" collapsed="false">
      <c r="A46" s="20" t="s">
        <v>56</v>
      </c>
      <c r="B46" s="21" t="n">
        <v>125</v>
      </c>
      <c r="C46" s="21" t="n">
        <v>152</v>
      </c>
      <c r="D46" s="21" t="n">
        <v>87</v>
      </c>
      <c r="E46" s="21" t="n">
        <v>73</v>
      </c>
      <c r="F46" s="21" t="n">
        <v>60</v>
      </c>
      <c r="G46" s="21" t="n">
        <v>54</v>
      </c>
      <c r="H46" s="21" t="n">
        <v>551</v>
      </c>
      <c r="I46" s="21" t="n">
        <v>3</v>
      </c>
      <c r="J46" s="21" t="n">
        <v>14</v>
      </c>
      <c r="K46" s="21" t="n">
        <v>8</v>
      </c>
      <c r="L46" s="21" t="n">
        <v>3</v>
      </c>
      <c r="M46" s="21" t="n">
        <v>6</v>
      </c>
      <c r="N46" s="21" t="n">
        <v>6</v>
      </c>
      <c r="O46" s="21" t="n">
        <v>40</v>
      </c>
      <c r="P46" s="21" t="n">
        <v>128</v>
      </c>
      <c r="Q46" s="21" t="n">
        <v>166</v>
      </c>
      <c r="R46" s="21" t="n">
        <v>95</v>
      </c>
      <c r="S46" s="21" t="n">
        <v>76</v>
      </c>
      <c r="T46" s="21" t="n">
        <v>66</v>
      </c>
      <c r="U46" s="21" t="n">
        <v>60</v>
      </c>
      <c r="V46" s="21" t="n">
        <v>591</v>
      </c>
      <c r="W46" s="21" t="n">
        <v>189</v>
      </c>
      <c r="X46" s="21" t="n">
        <v>90</v>
      </c>
      <c r="Y46" s="21" t="n">
        <v>15</v>
      </c>
      <c r="Z46" s="21" t="n">
        <v>294</v>
      </c>
      <c r="AA46" s="21" t="n">
        <v>2</v>
      </c>
      <c r="AB46" s="21" t="n">
        <v>0</v>
      </c>
      <c r="AC46" s="21" t="n">
        <v>0</v>
      </c>
      <c r="AD46" s="21" t="n">
        <v>2</v>
      </c>
      <c r="AE46" s="21" t="n">
        <v>191</v>
      </c>
      <c r="AF46" s="21" t="n">
        <v>90</v>
      </c>
      <c r="AG46" s="21" t="n">
        <v>15</v>
      </c>
      <c r="AH46" s="22" t="n">
        <v>296</v>
      </c>
    </row>
    <row r="47" customFormat="false" ht="18.75" hidden="false" customHeight="true" outlineLevel="0" collapsed="false">
      <c r="A47" s="20" t="s">
        <v>57</v>
      </c>
      <c r="B47" s="21" t="n">
        <v>42</v>
      </c>
      <c r="C47" s="21" t="n">
        <v>142</v>
      </c>
      <c r="D47" s="21" t="n">
        <v>114</v>
      </c>
      <c r="E47" s="21" t="n">
        <v>49</v>
      </c>
      <c r="F47" s="21" t="n">
        <v>43</v>
      </c>
      <c r="G47" s="21" t="n">
        <v>27</v>
      </c>
      <c r="H47" s="21" t="n">
        <v>417</v>
      </c>
      <c r="I47" s="21" t="n">
        <v>1</v>
      </c>
      <c r="J47" s="21" t="n">
        <v>2</v>
      </c>
      <c r="K47" s="21" t="n">
        <v>2</v>
      </c>
      <c r="L47" s="21" t="n">
        <v>3</v>
      </c>
      <c r="M47" s="21" t="n">
        <v>5</v>
      </c>
      <c r="N47" s="21" t="n">
        <v>4</v>
      </c>
      <c r="O47" s="21" t="n">
        <v>17</v>
      </c>
      <c r="P47" s="21" t="n">
        <v>43</v>
      </c>
      <c r="Q47" s="21" t="n">
        <v>144</v>
      </c>
      <c r="R47" s="21" t="n">
        <v>116</v>
      </c>
      <c r="S47" s="21" t="n">
        <v>52</v>
      </c>
      <c r="T47" s="21" t="n">
        <v>48</v>
      </c>
      <c r="U47" s="21" t="n">
        <v>31</v>
      </c>
      <c r="V47" s="21" t="n">
        <v>434</v>
      </c>
      <c r="W47" s="21" t="n">
        <v>167</v>
      </c>
      <c r="X47" s="21" t="n">
        <v>26</v>
      </c>
      <c r="Y47" s="21" t="n">
        <v>12</v>
      </c>
      <c r="Z47" s="21" t="n">
        <v>205</v>
      </c>
      <c r="AA47" s="21" t="n">
        <v>2</v>
      </c>
      <c r="AB47" s="21" t="n">
        <v>3</v>
      </c>
      <c r="AC47" s="21" t="n">
        <v>0</v>
      </c>
      <c r="AD47" s="21" t="n">
        <v>5</v>
      </c>
      <c r="AE47" s="21" t="n">
        <v>169</v>
      </c>
      <c r="AF47" s="21" t="n">
        <v>29</v>
      </c>
      <c r="AG47" s="21" t="n">
        <v>12</v>
      </c>
      <c r="AH47" s="22" t="n">
        <v>210</v>
      </c>
    </row>
    <row r="48" customFormat="false" ht="18.75" hidden="false" customHeight="true" outlineLevel="0" collapsed="false">
      <c r="A48" s="20" t="s">
        <v>58</v>
      </c>
      <c r="B48" s="21" t="n">
        <v>95</v>
      </c>
      <c r="C48" s="21" t="n">
        <v>188</v>
      </c>
      <c r="D48" s="21" t="n">
        <v>116</v>
      </c>
      <c r="E48" s="21" t="n">
        <v>80</v>
      </c>
      <c r="F48" s="21" t="n">
        <v>54</v>
      </c>
      <c r="G48" s="21" t="n">
        <v>51</v>
      </c>
      <c r="H48" s="21" t="n">
        <v>584</v>
      </c>
      <c r="I48" s="21" t="n">
        <v>0</v>
      </c>
      <c r="J48" s="21" t="n">
        <v>4</v>
      </c>
      <c r="K48" s="21" t="n">
        <v>8</v>
      </c>
      <c r="L48" s="21" t="n">
        <v>2</v>
      </c>
      <c r="M48" s="21" t="n">
        <v>5</v>
      </c>
      <c r="N48" s="21" t="n">
        <v>6</v>
      </c>
      <c r="O48" s="21" t="n">
        <v>25</v>
      </c>
      <c r="P48" s="21" t="n">
        <v>95</v>
      </c>
      <c r="Q48" s="21" t="n">
        <v>192</v>
      </c>
      <c r="R48" s="21" t="n">
        <v>124</v>
      </c>
      <c r="S48" s="21" t="n">
        <v>82</v>
      </c>
      <c r="T48" s="21" t="n">
        <v>59</v>
      </c>
      <c r="U48" s="21" t="n">
        <v>57</v>
      </c>
      <c r="V48" s="21" t="n">
        <v>609</v>
      </c>
      <c r="W48" s="21" t="n">
        <v>162</v>
      </c>
      <c r="X48" s="21" t="n">
        <v>61</v>
      </c>
      <c r="Y48" s="21" t="n">
        <v>44</v>
      </c>
      <c r="Z48" s="21" t="n">
        <v>267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162</v>
      </c>
      <c r="AF48" s="21" t="n">
        <v>61</v>
      </c>
      <c r="AG48" s="21" t="n">
        <v>44</v>
      </c>
      <c r="AH48" s="22" t="n">
        <v>267</v>
      </c>
    </row>
    <row r="49" customFormat="false" ht="18.75" hidden="false" customHeight="true" outlineLevel="0" collapsed="false">
      <c r="A49" s="20" t="s">
        <v>59</v>
      </c>
      <c r="B49" s="21" t="n">
        <v>35</v>
      </c>
      <c r="C49" s="21" t="n">
        <v>157</v>
      </c>
      <c r="D49" s="21" t="n">
        <v>99</v>
      </c>
      <c r="E49" s="21" t="n">
        <v>62</v>
      </c>
      <c r="F49" s="21" t="n">
        <v>37</v>
      </c>
      <c r="G49" s="21" t="n">
        <v>34</v>
      </c>
      <c r="H49" s="21" t="n">
        <v>424</v>
      </c>
      <c r="I49" s="21" t="n">
        <v>0</v>
      </c>
      <c r="J49" s="21" t="n">
        <v>7</v>
      </c>
      <c r="K49" s="21" t="n">
        <v>7</v>
      </c>
      <c r="L49" s="21" t="n">
        <v>3</v>
      </c>
      <c r="M49" s="21" t="n">
        <v>7</v>
      </c>
      <c r="N49" s="21" t="n">
        <v>4</v>
      </c>
      <c r="O49" s="21" t="n">
        <v>28</v>
      </c>
      <c r="P49" s="21" t="n">
        <v>35</v>
      </c>
      <c r="Q49" s="21" t="n">
        <v>164</v>
      </c>
      <c r="R49" s="21" t="n">
        <v>106</v>
      </c>
      <c r="S49" s="21" t="n">
        <v>65</v>
      </c>
      <c r="T49" s="21" t="n">
        <v>44</v>
      </c>
      <c r="U49" s="21" t="n">
        <v>38</v>
      </c>
      <c r="V49" s="21" t="n">
        <v>452</v>
      </c>
      <c r="W49" s="21" t="n">
        <v>203</v>
      </c>
      <c r="X49" s="21" t="n">
        <v>83</v>
      </c>
      <c r="Y49" s="21" t="n">
        <v>23</v>
      </c>
      <c r="Z49" s="21" t="n">
        <v>309</v>
      </c>
      <c r="AA49" s="21" t="n">
        <v>8</v>
      </c>
      <c r="AB49" s="21" t="n">
        <v>1</v>
      </c>
      <c r="AC49" s="21" t="n">
        <v>2</v>
      </c>
      <c r="AD49" s="21" t="n">
        <v>11</v>
      </c>
      <c r="AE49" s="21" t="n">
        <v>211</v>
      </c>
      <c r="AF49" s="21" t="n">
        <v>84</v>
      </c>
      <c r="AG49" s="21" t="n">
        <v>25</v>
      </c>
      <c r="AH49" s="22" t="n">
        <v>320</v>
      </c>
    </row>
    <row r="50" customFormat="false" ht="18.75" hidden="false" customHeight="true" outlineLevel="0" collapsed="false">
      <c r="A50" s="20" t="s">
        <v>60</v>
      </c>
      <c r="B50" s="21" t="n">
        <v>84</v>
      </c>
      <c r="C50" s="21" t="n">
        <v>229</v>
      </c>
      <c r="D50" s="21" t="n">
        <v>134</v>
      </c>
      <c r="E50" s="21" t="n">
        <v>78</v>
      </c>
      <c r="F50" s="21" t="n">
        <v>55</v>
      </c>
      <c r="G50" s="21" t="n">
        <v>41</v>
      </c>
      <c r="H50" s="21" t="n">
        <v>621</v>
      </c>
      <c r="I50" s="21" t="n">
        <v>1</v>
      </c>
      <c r="J50" s="21" t="n">
        <v>8</v>
      </c>
      <c r="K50" s="21" t="n">
        <v>7</v>
      </c>
      <c r="L50" s="21" t="n">
        <v>11</v>
      </c>
      <c r="M50" s="21" t="n">
        <v>3</v>
      </c>
      <c r="N50" s="21" t="n">
        <v>2</v>
      </c>
      <c r="O50" s="21" t="n">
        <v>32</v>
      </c>
      <c r="P50" s="21" t="n">
        <v>85</v>
      </c>
      <c r="Q50" s="21" t="n">
        <v>237</v>
      </c>
      <c r="R50" s="21" t="n">
        <v>141</v>
      </c>
      <c r="S50" s="21" t="n">
        <v>89</v>
      </c>
      <c r="T50" s="21" t="n">
        <v>58</v>
      </c>
      <c r="U50" s="21" t="n">
        <v>43</v>
      </c>
      <c r="V50" s="21" t="n">
        <v>653</v>
      </c>
      <c r="W50" s="21" t="n">
        <v>232</v>
      </c>
      <c r="X50" s="21" t="n">
        <v>56</v>
      </c>
      <c r="Y50" s="21" t="n">
        <v>65</v>
      </c>
      <c r="Z50" s="21" t="n">
        <v>353</v>
      </c>
      <c r="AA50" s="21" t="n">
        <v>0</v>
      </c>
      <c r="AB50" s="21" t="n">
        <v>1</v>
      </c>
      <c r="AC50" s="21" t="n">
        <v>4</v>
      </c>
      <c r="AD50" s="21" t="n">
        <v>5</v>
      </c>
      <c r="AE50" s="21" t="n">
        <v>232</v>
      </c>
      <c r="AF50" s="21" t="n">
        <v>57</v>
      </c>
      <c r="AG50" s="21" t="n">
        <v>69</v>
      </c>
      <c r="AH50" s="22" t="n">
        <v>358</v>
      </c>
    </row>
    <row r="51" customFormat="false" ht="18.75" hidden="false" customHeight="true" outlineLevel="0" collapsed="false">
      <c r="A51" s="20" t="s">
        <v>61</v>
      </c>
      <c r="B51" s="21" t="n">
        <v>165</v>
      </c>
      <c r="C51" s="21" t="n">
        <v>381</v>
      </c>
      <c r="D51" s="21" t="n">
        <v>184</v>
      </c>
      <c r="E51" s="21" t="n">
        <v>106</v>
      </c>
      <c r="F51" s="21" t="n">
        <v>75</v>
      </c>
      <c r="G51" s="21" t="n">
        <v>85</v>
      </c>
      <c r="H51" s="21" t="n">
        <v>996</v>
      </c>
      <c r="I51" s="21" t="n">
        <v>3</v>
      </c>
      <c r="J51" s="21" t="n">
        <v>20</v>
      </c>
      <c r="K51" s="21" t="n">
        <v>11</v>
      </c>
      <c r="L51" s="21" t="n">
        <v>6</v>
      </c>
      <c r="M51" s="21" t="n">
        <v>8</v>
      </c>
      <c r="N51" s="21" t="n">
        <v>4</v>
      </c>
      <c r="O51" s="21" t="n">
        <v>52</v>
      </c>
      <c r="P51" s="21" t="n">
        <v>168</v>
      </c>
      <c r="Q51" s="21" t="n">
        <v>401</v>
      </c>
      <c r="R51" s="21" t="n">
        <v>195</v>
      </c>
      <c r="S51" s="21" t="n">
        <v>112</v>
      </c>
      <c r="T51" s="21" t="n">
        <v>83</v>
      </c>
      <c r="U51" s="21" t="n">
        <v>89</v>
      </c>
      <c r="V51" s="21" t="n">
        <v>1048</v>
      </c>
      <c r="W51" s="21" t="n">
        <v>197</v>
      </c>
      <c r="X51" s="21" t="n">
        <v>118</v>
      </c>
      <c r="Y51" s="21" t="n">
        <v>67</v>
      </c>
      <c r="Z51" s="21" t="n">
        <v>382</v>
      </c>
      <c r="AA51" s="21" t="n">
        <v>1</v>
      </c>
      <c r="AB51" s="21" t="n">
        <v>3</v>
      </c>
      <c r="AC51" s="21" t="n">
        <v>4</v>
      </c>
      <c r="AD51" s="21" t="n">
        <v>8</v>
      </c>
      <c r="AE51" s="21" t="n">
        <v>198</v>
      </c>
      <c r="AF51" s="21" t="n">
        <v>121</v>
      </c>
      <c r="AG51" s="21" t="n">
        <v>71</v>
      </c>
      <c r="AH51" s="22" t="n">
        <v>390</v>
      </c>
    </row>
    <row r="52" customFormat="false" ht="18.75" hidden="false" customHeight="true" outlineLevel="0" collapsed="false">
      <c r="A52" s="20" t="s">
        <v>62</v>
      </c>
      <c r="B52" s="21" t="n">
        <v>53</v>
      </c>
      <c r="C52" s="21" t="n">
        <v>169</v>
      </c>
      <c r="D52" s="21" t="n">
        <v>117</v>
      </c>
      <c r="E52" s="21" t="n">
        <v>60</v>
      </c>
      <c r="F52" s="21" t="n">
        <v>41</v>
      </c>
      <c r="G52" s="21" t="n">
        <v>43</v>
      </c>
      <c r="H52" s="21" t="n">
        <v>483</v>
      </c>
      <c r="I52" s="21" t="n">
        <v>2</v>
      </c>
      <c r="J52" s="21" t="n">
        <v>10</v>
      </c>
      <c r="K52" s="21" t="n">
        <v>9</v>
      </c>
      <c r="L52" s="21" t="n">
        <v>9</v>
      </c>
      <c r="M52" s="21" t="n">
        <v>5</v>
      </c>
      <c r="N52" s="21" t="n">
        <v>4</v>
      </c>
      <c r="O52" s="21" t="n">
        <v>39</v>
      </c>
      <c r="P52" s="21" t="n">
        <v>55</v>
      </c>
      <c r="Q52" s="21" t="n">
        <v>179</v>
      </c>
      <c r="R52" s="21" t="n">
        <v>126</v>
      </c>
      <c r="S52" s="21" t="n">
        <v>69</v>
      </c>
      <c r="T52" s="21" t="n">
        <v>46</v>
      </c>
      <c r="U52" s="21" t="n">
        <v>47</v>
      </c>
      <c r="V52" s="21" t="n">
        <v>522</v>
      </c>
      <c r="W52" s="21" t="n">
        <v>188</v>
      </c>
      <c r="X52" s="21" t="n">
        <v>52</v>
      </c>
      <c r="Y52" s="21" t="n">
        <v>13</v>
      </c>
      <c r="Z52" s="21" t="n">
        <v>253</v>
      </c>
      <c r="AA52" s="21" t="n">
        <v>5</v>
      </c>
      <c r="AB52" s="21" t="n">
        <v>2</v>
      </c>
      <c r="AC52" s="21" t="n">
        <v>1</v>
      </c>
      <c r="AD52" s="21" t="n">
        <v>8</v>
      </c>
      <c r="AE52" s="21" t="n">
        <v>193</v>
      </c>
      <c r="AF52" s="21" t="n">
        <v>54</v>
      </c>
      <c r="AG52" s="21" t="n">
        <v>14</v>
      </c>
      <c r="AH52" s="22" t="n">
        <v>261</v>
      </c>
    </row>
    <row r="53" customFormat="false" ht="18.75" hidden="false" customHeight="true" outlineLevel="0" collapsed="false">
      <c r="A53" s="20" t="s">
        <v>63</v>
      </c>
      <c r="B53" s="21" t="n">
        <v>81</v>
      </c>
      <c r="C53" s="21" t="n">
        <v>280</v>
      </c>
      <c r="D53" s="21" t="n">
        <v>189</v>
      </c>
      <c r="E53" s="21" t="n">
        <v>92</v>
      </c>
      <c r="F53" s="21" t="n">
        <v>83</v>
      </c>
      <c r="G53" s="21" t="n">
        <v>64</v>
      </c>
      <c r="H53" s="21" t="n">
        <v>789</v>
      </c>
      <c r="I53" s="21" t="n">
        <v>3</v>
      </c>
      <c r="J53" s="21" t="n">
        <v>25</v>
      </c>
      <c r="K53" s="21" t="n">
        <v>30</v>
      </c>
      <c r="L53" s="21" t="n">
        <v>6</v>
      </c>
      <c r="M53" s="21" t="n">
        <v>3</v>
      </c>
      <c r="N53" s="21" t="n">
        <v>11</v>
      </c>
      <c r="O53" s="21" t="n">
        <v>78</v>
      </c>
      <c r="P53" s="21" t="n">
        <v>84</v>
      </c>
      <c r="Q53" s="21" t="n">
        <v>305</v>
      </c>
      <c r="R53" s="21" t="n">
        <v>219</v>
      </c>
      <c r="S53" s="21" t="n">
        <v>98</v>
      </c>
      <c r="T53" s="21" t="n">
        <v>86</v>
      </c>
      <c r="U53" s="21" t="n">
        <v>75</v>
      </c>
      <c r="V53" s="21" t="n">
        <v>867</v>
      </c>
      <c r="W53" s="21" t="n">
        <v>201</v>
      </c>
      <c r="X53" s="21" t="n">
        <v>119</v>
      </c>
      <c r="Y53" s="21" t="n">
        <v>46</v>
      </c>
      <c r="Z53" s="21" t="n">
        <v>366</v>
      </c>
      <c r="AA53" s="21" t="n">
        <v>4</v>
      </c>
      <c r="AB53" s="21" t="n">
        <v>4</v>
      </c>
      <c r="AC53" s="21" t="n">
        <v>0</v>
      </c>
      <c r="AD53" s="21" t="n">
        <v>8</v>
      </c>
      <c r="AE53" s="21" t="n">
        <v>205</v>
      </c>
      <c r="AF53" s="21" t="n">
        <v>123</v>
      </c>
      <c r="AG53" s="21" t="n">
        <v>46</v>
      </c>
      <c r="AH53" s="22" t="n">
        <v>374</v>
      </c>
    </row>
    <row r="54" customFormat="false" ht="18.75" hidden="false" customHeight="true" outlineLevel="0" collapsed="false">
      <c r="A54" s="20" t="s">
        <v>64</v>
      </c>
      <c r="B54" s="21" t="n">
        <v>98</v>
      </c>
      <c r="C54" s="21" t="n">
        <v>120</v>
      </c>
      <c r="D54" s="21" t="n">
        <v>98</v>
      </c>
      <c r="E54" s="21" t="n">
        <v>53</v>
      </c>
      <c r="F54" s="21" t="n">
        <v>55</v>
      </c>
      <c r="G54" s="21" t="n">
        <v>24</v>
      </c>
      <c r="H54" s="21" t="n">
        <v>448</v>
      </c>
      <c r="I54" s="21" t="n">
        <v>2</v>
      </c>
      <c r="J54" s="21" t="n">
        <v>6</v>
      </c>
      <c r="K54" s="21" t="n">
        <v>10</v>
      </c>
      <c r="L54" s="21" t="n">
        <v>4</v>
      </c>
      <c r="M54" s="21" t="n">
        <v>6</v>
      </c>
      <c r="N54" s="21" t="n">
        <v>1</v>
      </c>
      <c r="O54" s="21" t="n">
        <v>29</v>
      </c>
      <c r="P54" s="21" t="n">
        <v>100</v>
      </c>
      <c r="Q54" s="21" t="n">
        <v>126</v>
      </c>
      <c r="R54" s="21" t="n">
        <v>108</v>
      </c>
      <c r="S54" s="21" t="n">
        <v>57</v>
      </c>
      <c r="T54" s="21" t="n">
        <v>61</v>
      </c>
      <c r="U54" s="21" t="n">
        <v>25</v>
      </c>
      <c r="V54" s="21" t="n">
        <v>477</v>
      </c>
      <c r="W54" s="21" t="n">
        <v>129</v>
      </c>
      <c r="X54" s="21" t="n">
        <v>55</v>
      </c>
      <c r="Y54" s="21" t="n">
        <v>15</v>
      </c>
      <c r="Z54" s="21" t="n">
        <v>199</v>
      </c>
      <c r="AA54" s="21" t="n">
        <v>3</v>
      </c>
      <c r="AB54" s="21" t="n">
        <v>1</v>
      </c>
      <c r="AC54" s="21" t="n">
        <v>1</v>
      </c>
      <c r="AD54" s="21" t="n">
        <v>5</v>
      </c>
      <c r="AE54" s="21" t="n">
        <v>132</v>
      </c>
      <c r="AF54" s="21" t="n">
        <v>56</v>
      </c>
      <c r="AG54" s="21" t="n">
        <v>16</v>
      </c>
      <c r="AH54" s="22" t="n">
        <v>204</v>
      </c>
    </row>
    <row r="55" customFormat="false" ht="18.75" hidden="false" customHeight="true" outlineLevel="0" collapsed="false">
      <c r="A55" s="20" t="s">
        <v>65</v>
      </c>
      <c r="B55" s="21" t="n">
        <v>34</v>
      </c>
      <c r="C55" s="21" t="n">
        <v>113</v>
      </c>
      <c r="D55" s="21" t="n">
        <v>83</v>
      </c>
      <c r="E55" s="21" t="n">
        <v>40</v>
      </c>
      <c r="F55" s="21" t="n">
        <v>36</v>
      </c>
      <c r="G55" s="21" t="n">
        <v>29</v>
      </c>
      <c r="H55" s="21" t="n">
        <v>335</v>
      </c>
      <c r="I55" s="21" t="n">
        <v>1</v>
      </c>
      <c r="J55" s="21" t="n">
        <v>3</v>
      </c>
      <c r="K55" s="21" t="n">
        <v>1</v>
      </c>
      <c r="L55" s="21" t="n">
        <v>1</v>
      </c>
      <c r="M55" s="21" t="n">
        <v>3</v>
      </c>
      <c r="N55" s="21" t="n">
        <v>1</v>
      </c>
      <c r="O55" s="21" t="n">
        <v>10</v>
      </c>
      <c r="P55" s="21" t="n">
        <v>35</v>
      </c>
      <c r="Q55" s="21" t="n">
        <v>116</v>
      </c>
      <c r="R55" s="21" t="n">
        <v>84</v>
      </c>
      <c r="S55" s="21" t="n">
        <v>41</v>
      </c>
      <c r="T55" s="21" t="n">
        <v>39</v>
      </c>
      <c r="U55" s="21" t="n">
        <v>30</v>
      </c>
      <c r="V55" s="21" t="n">
        <v>345</v>
      </c>
      <c r="W55" s="21" t="n">
        <v>96</v>
      </c>
      <c r="X55" s="21" t="n">
        <v>33</v>
      </c>
      <c r="Y55" s="21" t="n">
        <v>10</v>
      </c>
      <c r="Z55" s="21" t="n">
        <v>139</v>
      </c>
      <c r="AA55" s="21" t="n">
        <v>5</v>
      </c>
      <c r="AB55" s="21" t="n">
        <v>1</v>
      </c>
      <c r="AC55" s="21" t="n">
        <v>2</v>
      </c>
      <c r="AD55" s="21" t="n">
        <v>8</v>
      </c>
      <c r="AE55" s="21" t="n">
        <v>101</v>
      </c>
      <c r="AF55" s="21" t="n">
        <v>34</v>
      </c>
      <c r="AG55" s="21" t="n">
        <v>12</v>
      </c>
      <c r="AH55" s="22" t="n">
        <v>147</v>
      </c>
    </row>
    <row r="56" customFormat="false" ht="18.75" hidden="false" customHeight="true" outlineLevel="0" collapsed="false">
      <c r="A56" s="20" t="s">
        <v>66</v>
      </c>
      <c r="B56" s="21" t="n">
        <v>74</v>
      </c>
      <c r="C56" s="21" t="n">
        <v>141</v>
      </c>
      <c r="D56" s="21" t="n">
        <v>102</v>
      </c>
      <c r="E56" s="21" t="n">
        <v>88</v>
      </c>
      <c r="F56" s="21" t="n">
        <v>58</v>
      </c>
      <c r="G56" s="21" t="n">
        <v>45</v>
      </c>
      <c r="H56" s="21" t="n">
        <v>508</v>
      </c>
      <c r="I56" s="21" t="n">
        <v>1</v>
      </c>
      <c r="J56" s="21" t="n">
        <v>5</v>
      </c>
      <c r="K56" s="21" t="n">
        <v>6</v>
      </c>
      <c r="L56" s="21" t="n">
        <v>7</v>
      </c>
      <c r="M56" s="21" t="n">
        <v>5</v>
      </c>
      <c r="N56" s="21" t="n">
        <v>5</v>
      </c>
      <c r="O56" s="21" t="n">
        <v>29</v>
      </c>
      <c r="P56" s="21" t="n">
        <v>75</v>
      </c>
      <c r="Q56" s="21" t="n">
        <v>146</v>
      </c>
      <c r="R56" s="21" t="n">
        <v>108</v>
      </c>
      <c r="S56" s="21" t="n">
        <v>95</v>
      </c>
      <c r="T56" s="21" t="n">
        <v>63</v>
      </c>
      <c r="U56" s="21" t="n">
        <v>50</v>
      </c>
      <c r="V56" s="21" t="n">
        <v>537</v>
      </c>
      <c r="W56" s="21" t="n">
        <v>231</v>
      </c>
      <c r="X56" s="21" t="n">
        <v>45</v>
      </c>
      <c r="Y56" s="21" t="n">
        <v>37</v>
      </c>
      <c r="Z56" s="21" t="n">
        <v>313</v>
      </c>
      <c r="AA56" s="21" t="n">
        <v>0</v>
      </c>
      <c r="AB56" s="21" t="n">
        <v>2</v>
      </c>
      <c r="AC56" s="21" t="n">
        <v>1</v>
      </c>
      <c r="AD56" s="21" t="n">
        <v>3</v>
      </c>
      <c r="AE56" s="21" t="n">
        <v>231</v>
      </c>
      <c r="AF56" s="21" t="n">
        <v>47</v>
      </c>
      <c r="AG56" s="21" t="n">
        <v>38</v>
      </c>
      <c r="AH56" s="22" t="n">
        <v>316</v>
      </c>
    </row>
    <row r="57" customFormat="false" ht="18.75" hidden="false" customHeight="true" outlineLevel="0" collapsed="false">
      <c r="A57" s="20" t="s">
        <v>67</v>
      </c>
      <c r="B57" s="21" t="n">
        <v>255</v>
      </c>
      <c r="C57" s="21" t="n">
        <v>587</v>
      </c>
      <c r="D57" s="21" t="n">
        <v>378</v>
      </c>
      <c r="E57" s="21" t="n">
        <v>236</v>
      </c>
      <c r="F57" s="21" t="n">
        <v>180</v>
      </c>
      <c r="G57" s="21" t="n">
        <v>143</v>
      </c>
      <c r="H57" s="21" t="n">
        <v>1779</v>
      </c>
      <c r="I57" s="21" t="n">
        <v>2</v>
      </c>
      <c r="J57" s="21" t="n">
        <v>28</v>
      </c>
      <c r="K57" s="21" t="n">
        <v>24</v>
      </c>
      <c r="L57" s="21" t="n">
        <v>12</v>
      </c>
      <c r="M57" s="21" t="n">
        <v>5</v>
      </c>
      <c r="N57" s="21" t="n">
        <v>9</v>
      </c>
      <c r="O57" s="21" t="n">
        <v>80</v>
      </c>
      <c r="P57" s="21" t="n">
        <v>257</v>
      </c>
      <c r="Q57" s="21" t="n">
        <v>615</v>
      </c>
      <c r="R57" s="21" t="n">
        <v>402</v>
      </c>
      <c r="S57" s="21" t="n">
        <v>248</v>
      </c>
      <c r="T57" s="21" t="n">
        <v>185</v>
      </c>
      <c r="U57" s="21" t="n">
        <v>152</v>
      </c>
      <c r="V57" s="21" t="n">
        <v>1859</v>
      </c>
      <c r="W57" s="21" t="n">
        <v>523</v>
      </c>
      <c r="X57" s="21" t="n">
        <v>179</v>
      </c>
      <c r="Y57" s="21" t="n">
        <v>82</v>
      </c>
      <c r="Z57" s="21" t="n">
        <v>784</v>
      </c>
      <c r="AA57" s="21" t="n">
        <v>6</v>
      </c>
      <c r="AB57" s="21" t="n">
        <v>4</v>
      </c>
      <c r="AC57" s="21" t="n">
        <v>6</v>
      </c>
      <c r="AD57" s="21" t="n">
        <v>16</v>
      </c>
      <c r="AE57" s="21" t="n">
        <v>529</v>
      </c>
      <c r="AF57" s="21" t="n">
        <v>183</v>
      </c>
      <c r="AG57" s="21" t="n">
        <v>88</v>
      </c>
      <c r="AH57" s="22" t="n">
        <v>800</v>
      </c>
    </row>
    <row r="58" customFormat="false" ht="18.75" hidden="false" customHeight="true" outlineLevel="0" collapsed="false">
      <c r="A58" s="23" t="s">
        <v>73</v>
      </c>
      <c r="B58" s="24" t="n">
        <f aca="false">SUM(B59:B62)</f>
        <v>37</v>
      </c>
      <c r="C58" s="24" t="n">
        <f aca="false">SUM(C59:C62)</f>
        <v>157</v>
      </c>
      <c r="D58" s="24" t="n">
        <f aca="false">SUM(D59:D62)</f>
        <v>103</v>
      </c>
      <c r="E58" s="24" t="n">
        <f aca="false">SUM(E59:E62)</f>
        <v>64</v>
      </c>
      <c r="F58" s="24" t="n">
        <f aca="false">SUM(F59:F62)</f>
        <v>33</v>
      </c>
      <c r="G58" s="24" t="n">
        <f aca="false">SUM(G59:G62)</f>
        <v>34</v>
      </c>
      <c r="H58" s="24" t="n">
        <f aca="false">SUM(H59:H62)</f>
        <v>428</v>
      </c>
      <c r="I58" s="24" t="n">
        <f aca="false">SUM(I59:I62)</f>
        <v>1</v>
      </c>
      <c r="J58" s="24" t="n">
        <f aca="false">SUM(J59:J62)</f>
        <v>5</v>
      </c>
      <c r="K58" s="24" t="n">
        <f aca="false">SUM(K59:K62)</f>
        <v>13</v>
      </c>
      <c r="L58" s="24" t="n">
        <f aca="false">SUM(L59:L62)</f>
        <v>6</v>
      </c>
      <c r="M58" s="24" t="n">
        <f aca="false">SUM(M59:M62)</f>
        <v>3</v>
      </c>
      <c r="N58" s="24" t="n">
        <f aca="false">SUM(N59:N62)</f>
        <v>4</v>
      </c>
      <c r="O58" s="24" t="n">
        <f aca="false">SUM(O59:O62)</f>
        <v>32</v>
      </c>
      <c r="P58" s="24" t="n">
        <f aca="false">SUM(P59:P62)</f>
        <v>38</v>
      </c>
      <c r="Q58" s="24" t="n">
        <f aca="false">SUM(Q59:Q62)</f>
        <v>162</v>
      </c>
      <c r="R58" s="24" t="n">
        <f aca="false">SUM(R59:R62)</f>
        <v>116</v>
      </c>
      <c r="S58" s="24" t="n">
        <f aca="false">SUM(S59:S62)</f>
        <v>70</v>
      </c>
      <c r="T58" s="24" t="n">
        <f aca="false">SUM(T59:T62)</f>
        <v>36</v>
      </c>
      <c r="U58" s="24" t="n">
        <f aca="false">SUM(U59:U62)</f>
        <v>38</v>
      </c>
      <c r="V58" s="24" t="n">
        <f aca="false">SUM(V59:V62)</f>
        <v>460</v>
      </c>
      <c r="W58" s="24" t="n">
        <f aca="false">SUM(W59:W62)</f>
        <v>286</v>
      </c>
      <c r="X58" s="24" t="n">
        <f aca="false">SUM(X59:X62)</f>
        <v>22</v>
      </c>
      <c r="Y58" s="24" t="n">
        <f aca="false">SUM(Y59:Y62)</f>
        <v>18</v>
      </c>
      <c r="Z58" s="24" t="n">
        <f aca="false">SUM(Z59:Z62)</f>
        <v>326</v>
      </c>
      <c r="AA58" s="24" t="n">
        <f aca="false">SUM(AA59:AA62)</f>
        <v>3</v>
      </c>
      <c r="AB58" s="24" t="n">
        <f aca="false">SUM(AB59:AB62)</f>
        <v>2</v>
      </c>
      <c r="AC58" s="24" t="n">
        <f aca="false">SUM(AC59:AC62)</f>
        <v>0</v>
      </c>
      <c r="AD58" s="24" t="n">
        <f aca="false">SUM(AD59:AD62)</f>
        <v>5</v>
      </c>
      <c r="AE58" s="24" t="n">
        <f aca="false">SUM(AE59:AE62)</f>
        <v>289</v>
      </c>
      <c r="AF58" s="24" t="n">
        <f aca="false">SUM(AF59:AF62)</f>
        <v>24</v>
      </c>
      <c r="AG58" s="24" t="n">
        <f aca="false">SUM(AG59:AG62)</f>
        <v>18</v>
      </c>
      <c r="AH58" s="25" t="n">
        <f aca="false">SUM(AH59:AH62)</f>
        <v>331</v>
      </c>
    </row>
    <row r="59" customFormat="false" ht="18.75" hidden="false" customHeight="true" outlineLevel="0" collapsed="false">
      <c r="A59" s="20" t="s">
        <v>69</v>
      </c>
      <c r="B59" s="21" t="n">
        <v>12</v>
      </c>
      <c r="C59" s="21" t="n">
        <v>51</v>
      </c>
      <c r="D59" s="21" t="n">
        <v>39</v>
      </c>
      <c r="E59" s="21" t="n">
        <v>29</v>
      </c>
      <c r="F59" s="21" t="n">
        <v>18</v>
      </c>
      <c r="G59" s="21" t="n">
        <v>14</v>
      </c>
      <c r="H59" s="21" t="n">
        <v>163</v>
      </c>
      <c r="I59" s="21" t="n">
        <v>1</v>
      </c>
      <c r="J59" s="21" t="n">
        <v>3</v>
      </c>
      <c r="K59" s="21" t="n">
        <v>8</v>
      </c>
      <c r="L59" s="21" t="n">
        <v>5</v>
      </c>
      <c r="M59" s="21" t="n">
        <v>2</v>
      </c>
      <c r="N59" s="21" t="n">
        <v>2</v>
      </c>
      <c r="O59" s="21" t="n">
        <v>21</v>
      </c>
      <c r="P59" s="21" t="n">
        <v>13</v>
      </c>
      <c r="Q59" s="21" t="n">
        <v>54</v>
      </c>
      <c r="R59" s="21" t="n">
        <v>47</v>
      </c>
      <c r="S59" s="21" t="n">
        <v>34</v>
      </c>
      <c r="T59" s="21" t="n">
        <v>20</v>
      </c>
      <c r="U59" s="21" t="n">
        <v>16</v>
      </c>
      <c r="V59" s="21" t="n">
        <v>184</v>
      </c>
      <c r="W59" s="21" t="n">
        <v>78</v>
      </c>
      <c r="X59" s="21" t="n">
        <v>10</v>
      </c>
      <c r="Y59" s="21" t="n">
        <v>11</v>
      </c>
      <c r="Z59" s="21" t="n">
        <v>99</v>
      </c>
      <c r="AA59" s="21" t="n">
        <v>0</v>
      </c>
      <c r="AB59" s="21" t="n">
        <v>2</v>
      </c>
      <c r="AC59" s="21" t="n">
        <v>0</v>
      </c>
      <c r="AD59" s="21" t="n">
        <v>2</v>
      </c>
      <c r="AE59" s="21" t="n">
        <v>78</v>
      </c>
      <c r="AF59" s="21" t="n">
        <v>12</v>
      </c>
      <c r="AG59" s="21" t="n">
        <v>11</v>
      </c>
      <c r="AH59" s="22" t="n">
        <v>101</v>
      </c>
    </row>
    <row r="60" customFormat="false" ht="18.75" hidden="false" customHeight="true" outlineLevel="0" collapsed="false">
      <c r="A60" s="20" t="s">
        <v>70</v>
      </c>
      <c r="B60" s="21" t="n">
        <v>8</v>
      </c>
      <c r="C60" s="21" t="n">
        <v>64</v>
      </c>
      <c r="D60" s="21" t="n">
        <v>39</v>
      </c>
      <c r="E60" s="21" t="n">
        <v>17</v>
      </c>
      <c r="F60" s="21" t="n">
        <v>8</v>
      </c>
      <c r="G60" s="21" t="n">
        <v>11</v>
      </c>
      <c r="H60" s="21" t="n">
        <v>147</v>
      </c>
      <c r="I60" s="21" t="n">
        <v>0</v>
      </c>
      <c r="J60" s="21" t="n">
        <v>2</v>
      </c>
      <c r="K60" s="21" t="n">
        <v>3</v>
      </c>
      <c r="L60" s="21" t="n">
        <v>1</v>
      </c>
      <c r="M60" s="21" t="n">
        <v>0</v>
      </c>
      <c r="N60" s="21" t="n">
        <v>1</v>
      </c>
      <c r="O60" s="21" t="n">
        <v>7</v>
      </c>
      <c r="P60" s="21" t="n">
        <v>8</v>
      </c>
      <c r="Q60" s="21" t="n">
        <v>66</v>
      </c>
      <c r="R60" s="21" t="n">
        <v>42</v>
      </c>
      <c r="S60" s="21" t="n">
        <v>18</v>
      </c>
      <c r="T60" s="21" t="n">
        <v>8</v>
      </c>
      <c r="U60" s="21" t="n">
        <v>12</v>
      </c>
      <c r="V60" s="21" t="n">
        <v>154</v>
      </c>
      <c r="W60" s="21" t="n">
        <v>75</v>
      </c>
      <c r="X60" s="21" t="n">
        <v>6</v>
      </c>
      <c r="Y60" s="21" t="n">
        <v>4</v>
      </c>
      <c r="Z60" s="21" t="n">
        <v>85</v>
      </c>
      <c r="AA60" s="21" t="n">
        <v>1</v>
      </c>
      <c r="AB60" s="21" t="n">
        <v>0</v>
      </c>
      <c r="AC60" s="21" t="n">
        <v>0</v>
      </c>
      <c r="AD60" s="21" t="n">
        <v>1</v>
      </c>
      <c r="AE60" s="21" t="n">
        <v>76</v>
      </c>
      <c r="AF60" s="21" t="n">
        <v>6</v>
      </c>
      <c r="AG60" s="21" t="n">
        <v>4</v>
      </c>
      <c r="AH60" s="22" t="n">
        <v>86</v>
      </c>
    </row>
    <row r="61" customFormat="false" ht="18.75" hidden="false" customHeight="true" outlineLevel="0" collapsed="false">
      <c r="A61" s="20" t="s">
        <v>71</v>
      </c>
      <c r="B61" s="21" t="n">
        <v>9</v>
      </c>
      <c r="C61" s="21" t="n">
        <v>13</v>
      </c>
      <c r="D61" s="21" t="n">
        <v>9</v>
      </c>
      <c r="E61" s="21" t="n">
        <v>9</v>
      </c>
      <c r="F61" s="21" t="n">
        <v>4</v>
      </c>
      <c r="G61" s="21" t="n">
        <v>3</v>
      </c>
      <c r="H61" s="21" t="n">
        <v>4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1</v>
      </c>
      <c r="N61" s="21" t="n">
        <v>1</v>
      </c>
      <c r="O61" s="21" t="n">
        <v>2</v>
      </c>
      <c r="P61" s="21" t="n">
        <v>9</v>
      </c>
      <c r="Q61" s="21" t="n">
        <v>13</v>
      </c>
      <c r="R61" s="21" t="n">
        <v>9</v>
      </c>
      <c r="S61" s="21" t="n">
        <v>9</v>
      </c>
      <c r="T61" s="21" t="n">
        <v>5</v>
      </c>
      <c r="U61" s="21" t="n">
        <v>4</v>
      </c>
      <c r="V61" s="21" t="n">
        <v>49</v>
      </c>
      <c r="W61" s="21" t="n">
        <v>39</v>
      </c>
      <c r="X61" s="21" t="n">
        <v>0</v>
      </c>
      <c r="Y61" s="21" t="n">
        <v>2</v>
      </c>
      <c r="Z61" s="21" t="n">
        <v>41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39</v>
      </c>
      <c r="AF61" s="21" t="n">
        <v>0</v>
      </c>
      <c r="AG61" s="21" t="n">
        <v>2</v>
      </c>
      <c r="AH61" s="22" t="n">
        <v>41</v>
      </c>
    </row>
    <row r="62" customFormat="false" ht="18.75" hidden="false" customHeight="true" outlineLevel="0" collapsed="false">
      <c r="A62" s="20" t="s">
        <v>72</v>
      </c>
      <c r="B62" s="21" t="n">
        <v>8</v>
      </c>
      <c r="C62" s="21" t="n">
        <v>29</v>
      </c>
      <c r="D62" s="21" t="n">
        <v>16</v>
      </c>
      <c r="E62" s="21" t="n">
        <v>9</v>
      </c>
      <c r="F62" s="21" t="n">
        <v>3</v>
      </c>
      <c r="G62" s="21" t="n">
        <v>6</v>
      </c>
      <c r="H62" s="21" t="n">
        <v>71</v>
      </c>
      <c r="I62" s="21" t="n">
        <v>0</v>
      </c>
      <c r="J62" s="21" t="n">
        <v>0</v>
      </c>
      <c r="K62" s="21" t="n">
        <v>2</v>
      </c>
      <c r="L62" s="21" t="n">
        <v>0</v>
      </c>
      <c r="M62" s="21" t="n">
        <v>0</v>
      </c>
      <c r="N62" s="21" t="n">
        <v>0</v>
      </c>
      <c r="O62" s="21" t="n">
        <v>2</v>
      </c>
      <c r="P62" s="21" t="n">
        <v>8</v>
      </c>
      <c r="Q62" s="21" t="n">
        <v>29</v>
      </c>
      <c r="R62" s="21" t="n">
        <v>18</v>
      </c>
      <c r="S62" s="21" t="n">
        <v>9</v>
      </c>
      <c r="T62" s="21" t="n">
        <v>3</v>
      </c>
      <c r="U62" s="21" t="n">
        <v>6</v>
      </c>
      <c r="V62" s="21" t="n">
        <v>73</v>
      </c>
      <c r="W62" s="21" t="n">
        <v>94</v>
      </c>
      <c r="X62" s="21" t="n">
        <v>6</v>
      </c>
      <c r="Y62" s="21" t="n">
        <v>1</v>
      </c>
      <c r="Z62" s="21" t="n">
        <v>101</v>
      </c>
      <c r="AA62" s="21" t="n">
        <v>2</v>
      </c>
      <c r="AB62" s="21" t="n">
        <v>0</v>
      </c>
      <c r="AC62" s="21" t="n">
        <v>0</v>
      </c>
      <c r="AD62" s="21" t="n">
        <v>2</v>
      </c>
      <c r="AE62" s="21" t="n">
        <v>96</v>
      </c>
      <c r="AF62" s="21" t="n">
        <v>6</v>
      </c>
      <c r="AG62" s="21" t="n">
        <v>1</v>
      </c>
      <c r="AH62" s="22" t="n">
        <v>103</v>
      </c>
    </row>
    <row r="63" customFormat="false" ht="18.75" hidden="false" customHeight="true" outlineLevel="0" collapsed="false">
      <c r="A63" s="23" t="s">
        <v>83</v>
      </c>
      <c r="B63" s="24" t="n">
        <f aca="false">SUM(B64:B72)</f>
        <v>88</v>
      </c>
      <c r="C63" s="24" t="n">
        <f aca="false">SUM(C64:C72)</f>
        <v>159</v>
      </c>
      <c r="D63" s="24" t="n">
        <f aca="false">SUM(D64:D72)</f>
        <v>137</v>
      </c>
      <c r="E63" s="24" t="n">
        <f aca="false">SUM(E64:E72)</f>
        <v>80</v>
      </c>
      <c r="F63" s="24" t="n">
        <f aca="false">SUM(F64:F72)</f>
        <v>56</v>
      </c>
      <c r="G63" s="24" t="n">
        <f aca="false">SUM(G64:G72)</f>
        <v>31</v>
      </c>
      <c r="H63" s="24" t="n">
        <f aca="false">SUM(H64:H72)</f>
        <v>551</v>
      </c>
      <c r="I63" s="24" t="n">
        <f aca="false">SUM(I64:I72)</f>
        <v>0</v>
      </c>
      <c r="J63" s="24" t="n">
        <f aca="false">SUM(J64:J72)</f>
        <v>5</v>
      </c>
      <c r="K63" s="24" t="n">
        <f aca="false">SUM(K64:K72)</f>
        <v>4</v>
      </c>
      <c r="L63" s="24" t="n">
        <f aca="false">SUM(L64:L72)</f>
        <v>3</v>
      </c>
      <c r="M63" s="24" t="n">
        <f aca="false">SUM(M64:M72)</f>
        <v>3</v>
      </c>
      <c r="N63" s="24" t="n">
        <f aca="false">SUM(N64:N72)</f>
        <v>2</v>
      </c>
      <c r="O63" s="24" t="n">
        <f aca="false">SUM(O64:O72)</f>
        <v>17</v>
      </c>
      <c r="P63" s="24" t="n">
        <f aca="false">SUM(P64:P72)</f>
        <v>88</v>
      </c>
      <c r="Q63" s="24" t="n">
        <f aca="false">SUM(Q64:Q72)</f>
        <v>164</v>
      </c>
      <c r="R63" s="24" t="n">
        <f aca="false">SUM(R64:R72)</f>
        <v>141</v>
      </c>
      <c r="S63" s="24" t="n">
        <f aca="false">SUM(S64:S72)</f>
        <v>83</v>
      </c>
      <c r="T63" s="24" t="n">
        <f aca="false">SUM(T64:T72)</f>
        <v>59</v>
      </c>
      <c r="U63" s="24" t="n">
        <f aca="false">SUM(U64:U72)</f>
        <v>33</v>
      </c>
      <c r="V63" s="24" t="n">
        <f aca="false">SUM(V64:V72)</f>
        <v>568</v>
      </c>
      <c r="W63" s="24" t="n">
        <f aca="false">SUM(W64:W72)</f>
        <v>296</v>
      </c>
      <c r="X63" s="24" t="n">
        <f aca="false">SUM(X64:X72)</f>
        <v>23</v>
      </c>
      <c r="Y63" s="24" t="n">
        <f aca="false">SUM(Y64:Y72)</f>
        <v>7</v>
      </c>
      <c r="Z63" s="24" t="n">
        <f aca="false">SUM(Z64:Z72)</f>
        <v>326</v>
      </c>
      <c r="AA63" s="24" t="n">
        <f aca="false">SUM(AA64:AA72)</f>
        <v>2</v>
      </c>
      <c r="AB63" s="24" t="n">
        <f aca="false">SUM(AB64:AB72)</f>
        <v>1</v>
      </c>
      <c r="AC63" s="24" t="n">
        <f aca="false">SUM(AC64:AC72)</f>
        <v>0</v>
      </c>
      <c r="AD63" s="24" t="n">
        <f aca="false">SUM(AD64:AD72)</f>
        <v>3</v>
      </c>
      <c r="AE63" s="24" t="n">
        <f aca="false">SUM(AE64:AE72)</f>
        <v>298</v>
      </c>
      <c r="AF63" s="24" t="n">
        <f aca="false">SUM(AF64:AF72)</f>
        <v>24</v>
      </c>
      <c r="AG63" s="24" t="n">
        <f aca="false">SUM(AG64:AG72)</f>
        <v>7</v>
      </c>
      <c r="AH63" s="25" t="n">
        <f aca="false">SUM(AH64:AH72)</f>
        <v>329</v>
      </c>
    </row>
    <row r="64" customFormat="false" ht="18.75" hidden="false" customHeight="true" outlineLevel="0" collapsed="false">
      <c r="A64" s="20" t="s">
        <v>74</v>
      </c>
      <c r="B64" s="21" t="n">
        <v>34</v>
      </c>
      <c r="C64" s="21" t="n">
        <v>57</v>
      </c>
      <c r="D64" s="21" t="n">
        <v>30</v>
      </c>
      <c r="E64" s="21" t="n">
        <v>18</v>
      </c>
      <c r="F64" s="21" t="n">
        <v>18</v>
      </c>
      <c r="G64" s="21" t="n">
        <v>12</v>
      </c>
      <c r="H64" s="21" t="n">
        <v>169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1</v>
      </c>
      <c r="N64" s="21" t="n">
        <v>1</v>
      </c>
      <c r="O64" s="21" t="n">
        <v>3</v>
      </c>
      <c r="P64" s="21" t="n">
        <v>34</v>
      </c>
      <c r="Q64" s="21" t="n">
        <v>58</v>
      </c>
      <c r="R64" s="21" t="n">
        <v>30</v>
      </c>
      <c r="S64" s="21" t="n">
        <v>18</v>
      </c>
      <c r="T64" s="21" t="n">
        <v>19</v>
      </c>
      <c r="U64" s="21" t="n">
        <v>13</v>
      </c>
      <c r="V64" s="21" t="n">
        <v>172</v>
      </c>
      <c r="W64" s="21" t="n">
        <v>101</v>
      </c>
      <c r="X64" s="21" t="n">
        <v>3</v>
      </c>
      <c r="Y64" s="21" t="n">
        <v>3</v>
      </c>
      <c r="Z64" s="21" t="n">
        <v>107</v>
      </c>
      <c r="AA64" s="21" t="n">
        <v>1</v>
      </c>
      <c r="AB64" s="21" t="n">
        <v>1</v>
      </c>
      <c r="AC64" s="21" t="n">
        <v>0</v>
      </c>
      <c r="AD64" s="21" t="n">
        <v>2</v>
      </c>
      <c r="AE64" s="21" t="n">
        <v>102</v>
      </c>
      <c r="AF64" s="21" t="n">
        <v>4</v>
      </c>
      <c r="AG64" s="21" t="n">
        <v>3</v>
      </c>
      <c r="AH64" s="22" t="n">
        <v>109</v>
      </c>
    </row>
    <row r="65" customFormat="false" ht="18.75" hidden="false" customHeight="true" outlineLevel="0" collapsed="false">
      <c r="A65" s="20" t="s">
        <v>75</v>
      </c>
      <c r="B65" s="21" t="n">
        <v>0</v>
      </c>
      <c r="C65" s="21" t="n">
        <v>2</v>
      </c>
      <c r="D65" s="21" t="n">
        <v>3</v>
      </c>
      <c r="E65" s="21" t="n">
        <v>2</v>
      </c>
      <c r="F65" s="21" t="n">
        <v>1</v>
      </c>
      <c r="G65" s="21" t="n">
        <v>1</v>
      </c>
      <c r="H65" s="21" t="n">
        <v>9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2</v>
      </c>
      <c r="R65" s="21" t="n">
        <v>3</v>
      </c>
      <c r="S65" s="21" t="n">
        <v>2</v>
      </c>
      <c r="T65" s="21" t="n">
        <v>1</v>
      </c>
      <c r="U65" s="21" t="n">
        <v>1</v>
      </c>
      <c r="V65" s="21" t="n">
        <v>9</v>
      </c>
      <c r="W65" s="21" t="n">
        <v>5</v>
      </c>
      <c r="X65" s="21" t="n">
        <v>0</v>
      </c>
      <c r="Y65" s="21" t="n">
        <v>0</v>
      </c>
      <c r="Z65" s="21" t="n">
        <v>5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5</v>
      </c>
      <c r="AF65" s="21" t="n">
        <v>0</v>
      </c>
      <c r="AG65" s="21" t="n">
        <v>0</v>
      </c>
      <c r="AH65" s="22" t="n">
        <v>5</v>
      </c>
    </row>
    <row r="66" customFormat="false" ht="18.75" hidden="false" customHeight="true" outlineLevel="0" collapsed="false">
      <c r="A66" s="20" t="s">
        <v>76</v>
      </c>
      <c r="B66" s="21" t="n">
        <v>24</v>
      </c>
      <c r="C66" s="21" t="n">
        <v>31</v>
      </c>
      <c r="D66" s="21" t="n">
        <v>14</v>
      </c>
      <c r="E66" s="21" t="n">
        <v>11</v>
      </c>
      <c r="F66" s="21" t="n">
        <v>5</v>
      </c>
      <c r="G66" s="21" t="n">
        <v>6</v>
      </c>
      <c r="H66" s="21" t="n">
        <v>91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24</v>
      </c>
      <c r="Q66" s="21" t="n">
        <v>31</v>
      </c>
      <c r="R66" s="21" t="n">
        <v>15</v>
      </c>
      <c r="S66" s="21" t="n">
        <v>11</v>
      </c>
      <c r="T66" s="21" t="n">
        <v>5</v>
      </c>
      <c r="U66" s="21" t="n">
        <v>6</v>
      </c>
      <c r="V66" s="21" t="n">
        <v>92</v>
      </c>
      <c r="W66" s="21" t="n">
        <v>33</v>
      </c>
      <c r="X66" s="21" t="n">
        <v>3</v>
      </c>
      <c r="Y66" s="21" t="n">
        <v>0</v>
      </c>
      <c r="Z66" s="21" t="n">
        <v>36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33</v>
      </c>
      <c r="AF66" s="21" t="n">
        <v>3</v>
      </c>
      <c r="AG66" s="21" t="n">
        <v>0</v>
      </c>
      <c r="AH66" s="22" t="n">
        <v>36</v>
      </c>
    </row>
    <row r="67" customFormat="false" ht="18.75" hidden="false" customHeight="true" outlineLevel="0" collapsed="false">
      <c r="A67" s="20" t="s">
        <v>77</v>
      </c>
      <c r="B67" s="21" t="n">
        <v>9</v>
      </c>
      <c r="C67" s="21" t="n">
        <v>18</v>
      </c>
      <c r="D67" s="21" t="n">
        <v>11</v>
      </c>
      <c r="E67" s="21" t="n">
        <v>8</v>
      </c>
      <c r="F67" s="21" t="n">
        <v>3</v>
      </c>
      <c r="G67" s="21" t="n">
        <v>0</v>
      </c>
      <c r="H67" s="21" t="n">
        <v>49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1</v>
      </c>
      <c r="O67" s="21" t="n">
        <v>2</v>
      </c>
      <c r="P67" s="21" t="n">
        <v>9</v>
      </c>
      <c r="Q67" s="21" t="n">
        <v>18</v>
      </c>
      <c r="R67" s="21" t="n">
        <v>12</v>
      </c>
      <c r="S67" s="21" t="n">
        <v>8</v>
      </c>
      <c r="T67" s="21" t="n">
        <v>3</v>
      </c>
      <c r="U67" s="21" t="n">
        <v>1</v>
      </c>
      <c r="V67" s="21" t="n">
        <v>51</v>
      </c>
      <c r="W67" s="21" t="n">
        <v>32</v>
      </c>
      <c r="X67" s="21" t="n">
        <v>1</v>
      </c>
      <c r="Y67" s="21" t="n">
        <v>0</v>
      </c>
      <c r="Z67" s="21" t="n">
        <v>33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32</v>
      </c>
      <c r="AF67" s="21" t="n">
        <v>1</v>
      </c>
      <c r="AG67" s="21" t="n">
        <v>0</v>
      </c>
      <c r="AH67" s="22" t="n">
        <v>33</v>
      </c>
    </row>
    <row r="68" customFormat="false" ht="18.75" hidden="false" customHeight="true" outlineLevel="0" collapsed="false">
      <c r="A68" s="20" t="s">
        <v>78</v>
      </c>
      <c r="B68" s="21" t="n">
        <v>4</v>
      </c>
      <c r="C68" s="21" t="n">
        <v>3</v>
      </c>
      <c r="D68" s="21" t="n">
        <v>24</v>
      </c>
      <c r="E68" s="21" t="n">
        <v>11</v>
      </c>
      <c r="F68" s="21" t="n">
        <v>5</v>
      </c>
      <c r="G68" s="21" t="n">
        <v>2</v>
      </c>
      <c r="H68" s="21" t="n">
        <v>49</v>
      </c>
      <c r="I68" s="21" t="n">
        <v>0</v>
      </c>
      <c r="J68" s="21" t="n">
        <v>0</v>
      </c>
      <c r="K68" s="21" t="n">
        <v>1</v>
      </c>
      <c r="L68" s="21" t="n">
        <v>2</v>
      </c>
      <c r="M68" s="21" t="n">
        <v>0</v>
      </c>
      <c r="N68" s="21" t="n">
        <v>0</v>
      </c>
      <c r="O68" s="21" t="n">
        <v>3</v>
      </c>
      <c r="P68" s="21" t="n">
        <v>4</v>
      </c>
      <c r="Q68" s="21" t="n">
        <v>3</v>
      </c>
      <c r="R68" s="21" t="n">
        <v>25</v>
      </c>
      <c r="S68" s="21" t="n">
        <v>13</v>
      </c>
      <c r="T68" s="21" t="n">
        <v>5</v>
      </c>
      <c r="U68" s="21" t="n">
        <v>2</v>
      </c>
      <c r="V68" s="21" t="n">
        <v>52</v>
      </c>
      <c r="W68" s="21" t="n">
        <v>68</v>
      </c>
      <c r="X68" s="21" t="n">
        <v>13</v>
      </c>
      <c r="Y68" s="21" t="n">
        <v>1</v>
      </c>
      <c r="Z68" s="21" t="n">
        <v>82</v>
      </c>
      <c r="AA68" s="21" t="n">
        <v>1</v>
      </c>
      <c r="AB68" s="21" t="n">
        <v>0</v>
      </c>
      <c r="AC68" s="21" t="n">
        <v>0</v>
      </c>
      <c r="AD68" s="21" t="n">
        <v>1</v>
      </c>
      <c r="AE68" s="21" t="n">
        <v>69</v>
      </c>
      <c r="AF68" s="21" t="n">
        <v>13</v>
      </c>
      <c r="AG68" s="21" t="n">
        <v>1</v>
      </c>
      <c r="AH68" s="22" t="n">
        <v>83</v>
      </c>
    </row>
    <row r="69" customFormat="false" ht="18.75" hidden="false" customHeight="true" outlineLevel="0" collapsed="false">
      <c r="A69" s="20" t="s">
        <v>79</v>
      </c>
      <c r="B69" s="21" t="n">
        <v>0</v>
      </c>
      <c r="C69" s="21" t="n">
        <v>2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2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2</v>
      </c>
      <c r="W69" s="21" t="n">
        <v>1</v>
      </c>
      <c r="X69" s="21" t="n">
        <v>0</v>
      </c>
      <c r="Y69" s="21" t="n">
        <v>0</v>
      </c>
      <c r="Z69" s="21" t="n">
        <v>1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0</v>
      </c>
      <c r="AG69" s="21" t="n">
        <v>0</v>
      </c>
      <c r="AH69" s="22" t="n">
        <v>1</v>
      </c>
    </row>
    <row r="70" customFormat="false" ht="18.75" hidden="false" customHeight="true" outlineLevel="0" collapsed="false">
      <c r="A70" s="20" t="s">
        <v>80</v>
      </c>
      <c r="B70" s="21" t="n">
        <v>16</v>
      </c>
      <c r="C70" s="21" t="n">
        <v>40</v>
      </c>
      <c r="D70" s="21" t="n">
        <v>47</v>
      </c>
      <c r="E70" s="21" t="n">
        <v>29</v>
      </c>
      <c r="F70" s="21" t="n">
        <v>19</v>
      </c>
      <c r="G70" s="21" t="n">
        <v>8</v>
      </c>
      <c r="H70" s="21" t="n">
        <v>159</v>
      </c>
      <c r="I70" s="21" t="n">
        <v>0</v>
      </c>
      <c r="J70" s="21" t="n">
        <v>4</v>
      </c>
      <c r="K70" s="21" t="n">
        <v>1</v>
      </c>
      <c r="L70" s="21" t="n">
        <v>1</v>
      </c>
      <c r="M70" s="21" t="n">
        <v>2</v>
      </c>
      <c r="N70" s="21" t="n">
        <v>0</v>
      </c>
      <c r="O70" s="21" t="n">
        <v>8</v>
      </c>
      <c r="P70" s="21" t="n">
        <v>16</v>
      </c>
      <c r="Q70" s="21" t="n">
        <v>44</v>
      </c>
      <c r="R70" s="21" t="n">
        <v>48</v>
      </c>
      <c r="S70" s="21" t="n">
        <v>30</v>
      </c>
      <c r="T70" s="21" t="n">
        <v>21</v>
      </c>
      <c r="U70" s="21" t="n">
        <v>8</v>
      </c>
      <c r="V70" s="21" t="n">
        <v>167</v>
      </c>
      <c r="W70" s="21" t="n">
        <v>52</v>
      </c>
      <c r="X70" s="21" t="n">
        <v>3</v>
      </c>
      <c r="Y70" s="21" t="n">
        <v>1</v>
      </c>
      <c r="Z70" s="21" t="n">
        <v>56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52</v>
      </c>
      <c r="AF70" s="21" t="n">
        <v>3</v>
      </c>
      <c r="AG70" s="21" t="n">
        <v>1</v>
      </c>
      <c r="AH70" s="22" t="n">
        <v>56</v>
      </c>
    </row>
    <row r="71" customFormat="false" ht="18.75" hidden="false" customHeight="true" outlineLevel="0" collapsed="false">
      <c r="A71" s="20" t="s">
        <v>81</v>
      </c>
      <c r="B71" s="21" t="n">
        <v>1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1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1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1</v>
      </c>
      <c r="W71" s="21" t="n">
        <v>3</v>
      </c>
      <c r="X71" s="21" t="n">
        <v>0</v>
      </c>
      <c r="Y71" s="21" t="n">
        <v>0</v>
      </c>
      <c r="Z71" s="21" t="n">
        <v>3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3</v>
      </c>
      <c r="AF71" s="21" t="n">
        <v>0</v>
      </c>
      <c r="AG71" s="21" t="n">
        <v>0</v>
      </c>
      <c r="AH71" s="22" t="n">
        <v>3</v>
      </c>
    </row>
    <row r="72" customFormat="false" ht="18.75" hidden="false" customHeight="true" outlineLevel="0" collapsed="false">
      <c r="A72" s="54" t="s">
        <v>82</v>
      </c>
      <c r="B72" s="55" t="n">
        <v>0</v>
      </c>
      <c r="C72" s="55" t="n">
        <v>6</v>
      </c>
      <c r="D72" s="55" t="n">
        <v>8</v>
      </c>
      <c r="E72" s="55" t="n">
        <v>1</v>
      </c>
      <c r="F72" s="55" t="n">
        <v>5</v>
      </c>
      <c r="G72" s="55" t="n">
        <v>2</v>
      </c>
      <c r="H72" s="55" t="n">
        <v>22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6</v>
      </c>
      <c r="R72" s="55" t="n">
        <v>8</v>
      </c>
      <c r="S72" s="55" t="n">
        <v>1</v>
      </c>
      <c r="T72" s="55" t="n">
        <v>5</v>
      </c>
      <c r="U72" s="55" t="n">
        <v>2</v>
      </c>
      <c r="V72" s="55" t="n">
        <v>22</v>
      </c>
      <c r="W72" s="55" t="n">
        <v>1</v>
      </c>
      <c r="X72" s="55" t="n">
        <v>0</v>
      </c>
      <c r="Y72" s="55" t="n">
        <v>2</v>
      </c>
      <c r="Z72" s="55" t="n">
        <v>3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1</v>
      </c>
      <c r="AF72" s="55" t="n">
        <v>0</v>
      </c>
      <c r="AG72" s="55" t="n">
        <v>2</v>
      </c>
      <c r="AH72" s="56" t="n">
        <v>3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7:02:23Z</cp:lastPrinted>
  <dcterms:modified xsi:type="dcterms:W3CDTF">2005-08-30T01:38:31Z</dcterms:modified>
  <cp:revision>0</cp:revision>
  <dc:subject/>
  <dc:title/>
</cp:coreProperties>
</file>