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第1号被保険者数" sheetId="2" state="visible" r:id="rId3"/>
    <sheet name="要介護認定者数" sheetId="3" state="visible" r:id="rId4"/>
    <sheet name="サービス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７月報告時点のものです。</t>
  </si>
  <si>
    <t xml:space="preserve">　また、今回の報告は、１３年６月分（第１号被保険者数、要介護（要支援）認定者数は１３年６月末実績、居宅介護（支援）サービス受給者数、施設介護サービス受給者数は１３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５月末</t>
  </si>
  <si>
    <t xml:space="preserve">当月中増</t>
  </si>
  <si>
    <t xml:space="preserve">当月中減</t>
  </si>
  <si>
    <t xml:space="preserve">６月末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75"/>
    <col collapsed="false" customWidth="true" hidden="false" outlineLevel="0" max="4" min="3" style="0" width="11.49"/>
    <col collapsed="false" customWidth="true" hidden="false" outlineLevel="0" max="5" min="5" style="0" width="12.36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</row>
    <row r="4" customFormat="false" ht="14.25" hidden="false" customHeight="false" outlineLevel="0" collapsed="false">
      <c r="A4" s="17" t="s">
        <v>17</v>
      </c>
      <c r="B4" s="18" t="n">
        <f aca="false">B28+B55+B60+B70</f>
        <v>1955789</v>
      </c>
      <c r="C4" s="18" t="n">
        <f aca="false">C28+C55+C60+C70</f>
        <v>13331</v>
      </c>
      <c r="D4" s="18" t="n">
        <f aca="false">D28+D55+D60+D70</f>
        <v>8974</v>
      </c>
      <c r="E4" s="19" t="n">
        <f aca="false">E28+E55+E60+E70</f>
        <v>1960146</v>
      </c>
    </row>
    <row r="5" customFormat="false" ht="13.5" hidden="false" customHeight="false" outlineLevel="0" collapsed="false">
      <c r="A5" s="20" t="s">
        <v>18</v>
      </c>
      <c r="B5" s="21" t="n">
        <v>8279</v>
      </c>
      <c r="C5" s="21" t="n">
        <v>45</v>
      </c>
      <c r="D5" s="21" t="n">
        <v>47</v>
      </c>
      <c r="E5" s="22" t="n">
        <v>8277</v>
      </c>
    </row>
    <row r="6" customFormat="false" ht="13.5" hidden="false" customHeight="false" outlineLevel="0" collapsed="false">
      <c r="A6" s="20" t="s">
        <v>19</v>
      </c>
      <c r="B6" s="21" t="n">
        <v>14290</v>
      </c>
      <c r="C6" s="21" t="n">
        <v>77</v>
      </c>
      <c r="D6" s="21" t="n">
        <v>60</v>
      </c>
      <c r="E6" s="22" t="n">
        <v>14307</v>
      </c>
    </row>
    <row r="7" customFormat="false" ht="13.5" hidden="false" customHeight="false" outlineLevel="0" collapsed="false">
      <c r="A7" s="20" t="s">
        <v>20</v>
      </c>
      <c r="B7" s="21" t="n">
        <v>29467</v>
      </c>
      <c r="C7" s="21" t="n">
        <v>221</v>
      </c>
      <c r="D7" s="21" t="n">
        <v>151</v>
      </c>
      <c r="E7" s="22" t="n">
        <v>29537</v>
      </c>
    </row>
    <row r="8" customFormat="false" ht="13.5" hidden="false" customHeight="false" outlineLevel="0" collapsed="false">
      <c r="A8" s="20" t="s">
        <v>21</v>
      </c>
      <c r="B8" s="21" t="n">
        <v>50208</v>
      </c>
      <c r="C8" s="21" t="n">
        <v>255</v>
      </c>
      <c r="D8" s="21" t="n">
        <v>282</v>
      </c>
      <c r="E8" s="22" t="n">
        <v>50181</v>
      </c>
    </row>
    <row r="9" customFormat="false" ht="13.5" hidden="false" customHeight="false" outlineLevel="0" collapsed="false">
      <c r="A9" s="20" t="s">
        <v>22</v>
      </c>
      <c r="B9" s="21" t="n">
        <v>33026</v>
      </c>
      <c r="C9" s="21" t="n">
        <v>179</v>
      </c>
      <c r="D9" s="21" t="n">
        <v>138</v>
      </c>
      <c r="E9" s="22" t="n">
        <v>33067</v>
      </c>
    </row>
    <row r="10" customFormat="false" ht="13.5" hidden="false" customHeight="false" outlineLevel="0" collapsed="false">
      <c r="A10" s="20" t="s">
        <v>23</v>
      </c>
      <c r="B10" s="21" t="n">
        <v>34860</v>
      </c>
      <c r="C10" s="21" t="n">
        <v>210</v>
      </c>
      <c r="D10" s="21" t="n">
        <v>173</v>
      </c>
      <c r="E10" s="22" t="n">
        <v>34897</v>
      </c>
    </row>
    <row r="11" customFormat="false" ht="13.5" hidden="false" customHeight="false" outlineLevel="0" collapsed="false">
      <c r="A11" s="20" t="s">
        <v>24</v>
      </c>
      <c r="B11" s="21" t="n">
        <v>41477</v>
      </c>
      <c r="C11" s="21" t="n">
        <v>227</v>
      </c>
      <c r="D11" s="21" t="n">
        <v>168</v>
      </c>
      <c r="E11" s="22" t="n">
        <v>41536</v>
      </c>
    </row>
    <row r="12" customFormat="false" ht="13.5" hidden="false" customHeight="false" outlineLevel="0" collapsed="false">
      <c r="A12" s="20" t="s">
        <v>25</v>
      </c>
      <c r="B12" s="21" t="n">
        <v>61154</v>
      </c>
      <c r="C12" s="21" t="n">
        <v>476</v>
      </c>
      <c r="D12" s="21" t="n">
        <v>264</v>
      </c>
      <c r="E12" s="22" t="n">
        <v>61366</v>
      </c>
    </row>
    <row r="13" customFormat="false" ht="13.5" hidden="false" customHeight="false" outlineLevel="0" collapsed="false">
      <c r="A13" s="20" t="s">
        <v>26</v>
      </c>
      <c r="B13" s="21" t="n">
        <v>57167</v>
      </c>
      <c r="C13" s="21" t="n">
        <v>383</v>
      </c>
      <c r="D13" s="21" t="n">
        <v>253</v>
      </c>
      <c r="E13" s="22" t="n">
        <v>57297</v>
      </c>
    </row>
    <row r="14" customFormat="false" ht="13.5" hidden="false" customHeight="false" outlineLevel="0" collapsed="false">
      <c r="A14" s="20" t="s">
        <v>27</v>
      </c>
      <c r="B14" s="21" t="n">
        <v>42234</v>
      </c>
      <c r="C14" s="21" t="n">
        <v>219</v>
      </c>
      <c r="D14" s="21" t="n">
        <v>174</v>
      </c>
      <c r="E14" s="22" t="n">
        <v>42279</v>
      </c>
    </row>
    <row r="15" customFormat="false" ht="13.5" hidden="false" customHeight="false" outlineLevel="0" collapsed="false">
      <c r="A15" s="20" t="s">
        <v>28</v>
      </c>
      <c r="B15" s="21" t="n">
        <v>110864</v>
      </c>
      <c r="C15" s="21" t="n">
        <v>587</v>
      </c>
      <c r="D15" s="21" t="n">
        <v>421</v>
      </c>
      <c r="E15" s="22" t="n">
        <v>111030</v>
      </c>
    </row>
    <row r="16" customFormat="false" ht="13.5" hidden="false" customHeight="false" outlineLevel="0" collapsed="false">
      <c r="A16" s="20" t="s">
        <v>29</v>
      </c>
      <c r="B16" s="21" t="n">
        <v>128159</v>
      </c>
      <c r="C16" s="21" t="n">
        <v>1715</v>
      </c>
      <c r="D16" s="21" t="n">
        <v>1630</v>
      </c>
      <c r="E16" s="22" t="n">
        <v>128244</v>
      </c>
    </row>
    <row r="17" customFormat="false" ht="13.5" hidden="false" customHeight="false" outlineLevel="0" collapsed="false">
      <c r="A17" s="20" t="s">
        <v>30</v>
      </c>
      <c r="B17" s="21" t="n">
        <v>34106</v>
      </c>
      <c r="C17" s="21" t="n">
        <v>157</v>
      </c>
      <c r="D17" s="21" t="n">
        <v>152</v>
      </c>
      <c r="E17" s="22" t="n">
        <v>34111</v>
      </c>
    </row>
    <row r="18" customFormat="false" ht="13.5" hidden="false" customHeight="false" outlineLevel="0" collapsed="false">
      <c r="A18" s="20" t="s">
        <v>31</v>
      </c>
      <c r="B18" s="21" t="n">
        <v>52999</v>
      </c>
      <c r="C18" s="21" t="n">
        <v>273</v>
      </c>
      <c r="D18" s="21" t="n">
        <v>223</v>
      </c>
      <c r="E18" s="22" t="n">
        <v>53049</v>
      </c>
    </row>
    <row r="19" customFormat="false" ht="13.5" hidden="false" customHeight="false" outlineLevel="0" collapsed="false">
      <c r="A19" s="20" t="s">
        <v>32</v>
      </c>
      <c r="B19" s="21" t="n">
        <v>87707</v>
      </c>
      <c r="C19" s="21" t="n">
        <v>446</v>
      </c>
      <c r="D19" s="21" t="n">
        <v>347</v>
      </c>
      <c r="E19" s="22" t="n">
        <v>87806</v>
      </c>
    </row>
    <row r="20" customFormat="false" ht="13.5" hidden="false" customHeight="false" outlineLevel="0" collapsed="false">
      <c r="A20" s="20" t="s">
        <v>33</v>
      </c>
      <c r="B20" s="21" t="n">
        <v>44686</v>
      </c>
      <c r="C20" s="21" t="n">
        <v>248</v>
      </c>
      <c r="D20" s="21" t="n">
        <v>191</v>
      </c>
      <c r="E20" s="22" t="n">
        <v>44743</v>
      </c>
    </row>
    <row r="21" customFormat="false" ht="13.5" hidden="false" customHeight="false" outlineLevel="0" collapsed="false">
      <c r="A21" s="20" t="s">
        <v>34</v>
      </c>
      <c r="B21" s="21" t="n">
        <v>65359</v>
      </c>
      <c r="C21" s="21" t="n">
        <v>407</v>
      </c>
      <c r="D21" s="21" t="n">
        <v>257</v>
      </c>
      <c r="E21" s="22" t="n">
        <v>65509</v>
      </c>
    </row>
    <row r="22" customFormat="false" ht="13.5" hidden="false" customHeight="false" outlineLevel="0" collapsed="false">
      <c r="A22" s="20" t="s">
        <v>35</v>
      </c>
      <c r="B22" s="21" t="n">
        <v>35820</v>
      </c>
      <c r="C22" s="21" t="n">
        <v>228</v>
      </c>
      <c r="D22" s="21" t="n">
        <v>146</v>
      </c>
      <c r="E22" s="22" t="n">
        <v>35902</v>
      </c>
    </row>
    <row r="23" customFormat="false" ht="13.5" hidden="false" customHeight="false" outlineLevel="0" collapsed="false">
      <c r="A23" s="20" t="s">
        <v>36</v>
      </c>
      <c r="B23" s="21" t="n">
        <v>81940</v>
      </c>
      <c r="C23" s="21" t="n">
        <v>493</v>
      </c>
      <c r="D23" s="21" t="n">
        <v>331</v>
      </c>
      <c r="E23" s="22" t="n">
        <v>82102</v>
      </c>
    </row>
    <row r="24" customFormat="false" ht="13.5" hidden="false" customHeight="false" outlineLevel="0" collapsed="false">
      <c r="A24" s="20" t="s">
        <v>37</v>
      </c>
      <c r="B24" s="21" t="n">
        <v>103734</v>
      </c>
      <c r="C24" s="21" t="n">
        <v>694</v>
      </c>
      <c r="D24" s="21" t="n">
        <v>435</v>
      </c>
      <c r="E24" s="22" t="n">
        <v>103993</v>
      </c>
    </row>
    <row r="25" customFormat="false" ht="13.5" hidden="false" customHeight="false" outlineLevel="0" collapsed="false">
      <c r="A25" s="20" t="s">
        <v>38</v>
      </c>
      <c r="B25" s="21" t="n">
        <v>102206</v>
      </c>
      <c r="C25" s="21" t="n">
        <v>664</v>
      </c>
      <c r="D25" s="21" t="n">
        <v>350</v>
      </c>
      <c r="E25" s="22" t="n">
        <v>102520</v>
      </c>
    </row>
    <row r="26" customFormat="false" ht="13.5" hidden="false" customHeight="false" outlineLevel="0" collapsed="false">
      <c r="A26" s="20" t="s">
        <v>39</v>
      </c>
      <c r="B26" s="21" t="n">
        <v>73571</v>
      </c>
      <c r="C26" s="21" t="n">
        <v>429</v>
      </c>
      <c r="D26" s="21" t="n">
        <v>267</v>
      </c>
      <c r="E26" s="22" t="n">
        <v>73733</v>
      </c>
    </row>
    <row r="27" customFormat="false" ht="13.5" hidden="false" customHeight="false" outlineLevel="0" collapsed="false">
      <c r="A27" s="20" t="s">
        <v>40</v>
      </c>
      <c r="B27" s="21" t="n">
        <v>82188</v>
      </c>
      <c r="C27" s="21" t="n">
        <v>587</v>
      </c>
      <c r="D27" s="21" t="n">
        <v>288</v>
      </c>
      <c r="E27" s="22" t="n">
        <v>82487</v>
      </c>
    </row>
    <row r="28" customFormat="false" ht="13.5" hidden="false" customHeight="false" outlineLevel="0" collapsed="false">
      <c r="A28" s="23" t="s">
        <v>41</v>
      </c>
      <c r="B28" s="24" t="n">
        <f aca="false">SUM(B5:B27)</f>
        <v>1375501</v>
      </c>
      <c r="C28" s="24" t="n">
        <f aca="false">SUM(C5:C27)</f>
        <v>9220</v>
      </c>
      <c r="D28" s="24" t="n">
        <f aca="false">SUM(D5:D27)</f>
        <v>6748</v>
      </c>
      <c r="E28" s="25" t="n">
        <f aca="false">SUM(E5:E27)</f>
        <v>1377973</v>
      </c>
    </row>
    <row r="29" customFormat="false" ht="13.5" hidden="false" customHeight="false" outlineLevel="0" collapsed="false">
      <c r="A29" s="20" t="s">
        <v>42</v>
      </c>
      <c r="B29" s="21" t="n">
        <v>73434</v>
      </c>
      <c r="C29" s="21" t="n">
        <v>511</v>
      </c>
      <c r="D29" s="21" t="n">
        <v>282</v>
      </c>
      <c r="E29" s="22" t="n">
        <v>73663</v>
      </c>
    </row>
    <row r="30" customFormat="false" ht="13.5" hidden="false" customHeight="false" outlineLevel="0" collapsed="false">
      <c r="A30" s="20" t="s">
        <v>43</v>
      </c>
      <c r="B30" s="21" t="n">
        <v>24099</v>
      </c>
      <c r="C30" s="21" t="n">
        <v>155</v>
      </c>
      <c r="D30" s="21" t="n">
        <v>114</v>
      </c>
      <c r="E30" s="22" t="n">
        <v>24140</v>
      </c>
    </row>
    <row r="31" customFormat="false" ht="13.5" hidden="false" customHeight="false" outlineLevel="0" collapsed="false">
      <c r="A31" s="20" t="s">
        <v>44</v>
      </c>
      <c r="B31" s="21" t="n">
        <v>22753</v>
      </c>
      <c r="C31" s="21" t="n">
        <v>135</v>
      </c>
      <c r="D31" s="21" t="n">
        <v>83</v>
      </c>
      <c r="E31" s="22" t="n">
        <v>22805</v>
      </c>
    </row>
    <row r="32" customFormat="false" ht="13.5" hidden="false" customHeight="false" outlineLevel="0" collapsed="false">
      <c r="A32" s="20" t="s">
        <v>45</v>
      </c>
      <c r="B32" s="21" t="n">
        <v>26444</v>
      </c>
      <c r="C32" s="21" t="n">
        <v>144</v>
      </c>
      <c r="D32" s="21" t="n">
        <v>117</v>
      </c>
      <c r="E32" s="22" t="n">
        <v>26471</v>
      </c>
    </row>
    <row r="33" customFormat="false" ht="13.5" hidden="false" customHeight="false" outlineLevel="0" collapsed="false">
      <c r="A33" s="20" t="s">
        <v>46</v>
      </c>
      <c r="B33" s="21" t="n">
        <v>18711</v>
      </c>
      <c r="C33" s="21" t="n">
        <v>106</v>
      </c>
      <c r="D33" s="21" t="n">
        <v>58</v>
      </c>
      <c r="E33" s="22" t="n">
        <v>18759</v>
      </c>
    </row>
    <row r="34" customFormat="false" ht="13.5" hidden="false" customHeight="false" outlineLevel="0" collapsed="false">
      <c r="A34" s="20" t="s">
        <v>47</v>
      </c>
      <c r="B34" s="21" t="n">
        <v>32458</v>
      </c>
      <c r="C34" s="21" t="n">
        <v>205</v>
      </c>
      <c r="D34" s="21" t="n">
        <v>101</v>
      </c>
      <c r="E34" s="22" t="n">
        <v>32562</v>
      </c>
    </row>
    <row r="35" customFormat="false" ht="13.5" hidden="false" customHeight="false" outlineLevel="0" collapsed="false">
      <c r="A35" s="20" t="s">
        <v>48</v>
      </c>
      <c r="B35" s="21" t="n">
        <v>16105</v>
      </c>
      <c r="C35" s="21" t="n">
        <v>77</v>
      </c>
      <c r="D35" s="21" t="n">
        <v>55</v>
      </c>
      <c r="E35" s="22" t="n">
        <v>16127</v>
      </c>
    </row>
    <row r="36" customFormat="false" ht="13.5" hidden="false" customHeight="false" outlineLevel="0" collapsed="false">
      <c r="A36" s="20" t="s">
        <v>49</v>
      </c>
      <c r="B36" s="21" t="n">
        <v>30714</v>
      </c>
      <c r="C36" s="21" t="n">
        <v>172</v>
      </c>
      <c r="D36" s="21" t="n">
        <v>99</v>
      </c>
      <c r="E36" s="22" t="n">
        <v>30787</v>
      </c>
    </row>
    <row r="37" customFormat="false" ht="13.5" hidden="false" customHeight="false" outlineLevel="0" collapsed="false">
      <c r="A37" s="20" t="s">
        <v>50</v>
      </c>
      <c r="B37" s="21" t="n">
        <v>56021</v>
      </c>
      <c r="C37" s="21" t="n">
        <v>457</v>
      </c>
      <c r="D37" s="21" t="n">
        <v>183</v>
      </c>
      <c r="E37" s="22" t="n">
        <v>56295</v>
      </c>
    </row>
    <row r="38" customFormat="false" ht="13.5" hidden="false" customHeight="false" outlineLevel="0" collapsed="false">
      <c r="A38" s="20" t="s">
        <v>51</v>
      </c>
      <c r="B38" s="21" t="n">
        <v>17030</v>
      </c>
      <c r="C38" s="21" t="n">
        <v>111</v>
      </c>
      <c r="D38" s="21" t="n">
        <v>86</v>
      </c>
      <c r="E38" s="22" t="n">
        <v>17055</v>
      </c>
    </row>
    <row r="39" customFormat="false" ht="13.5" hidden="false" customHeight="false" outlineLevel="0" collapsed="false">
      <c r="A39" s="20" t="s">
        <v>52</v>
      </c>
      <c r="B39" s="21" t="n">
        <v>26602</v>
      </c>
      <c r="C39" s="21" t="n">
        <v>153</v>
      </c>
      <c r="D39" s="21" t="n">
        <v>98</v>
      </c>
      <c r="E39" s="22" t="n">
        <v>26657</v>
      </c>
    </row>
    <row r="40" customFormat="false" ht="13.5" hidden="false" customHeight="false" outlineLevel="0" collapsed="false">
      <c r="A40" s="20" t="s">
        <v>53</v>
      </c>
      <c r="B40" s="21" t="n">
        <v>24490</v>
      </c>
      <c r="C40" s="21" t="n">
        <v>186</v>
      </c>
      <c r="D40" s="21" t="n">
        <v>144</v>
      </c>
      <c r="E40" s="22" t="n">
        <v>24532</v>
      </c>
    </row>
    <row r="41" customFormat="false" ht="13.5" hidden="false" customHeight="false" outlineLevel="0" collapsed="false">
      <c r="A41" s="20" t="s">
        <v>54</v>
      </c>
      <c r="B41" s="21" t="n">
        <v>23378</v>
      </c>
      <c r="C41" s="21" t="n">
        <v>144</v>
      </c>
      <c r="D41" s="21" t="n">
        <v>86</v>
      </c>
      <c r="E41" s="22" t="n">
        <v>23436</v>
      </c>
    </row>
    <row r="42" customFormat="false" ht="13.5" hidden="false" customHeight="false" outlineLevel="0" collapsed="false">
      <c r="A42" s="20" t="s">
        <v>55</v>
      </c>
      <c r="B42" s="21" t="n">
        <v>16863</v>
      </c>
      <c r="C42" s="21" t="n">
        <v>102</v>
      </c>
      <c r="D42" s="21" t="n">
        <v>77</v>
      </c>
      <c r="E42" s="22" t="n">
        <v>16888</v>
      </c>
    </row>
    <row r="43" customFormat="false" ht="13.5" hidden="false" customHeight="false" outlineLevel="0" collapsed="false">
      <c r="A43" s="20" t="s">
        <v>56</v>
      </c>
      <c r="B43" s="21" t="n">
        <v>10713</v>
      </c>
      <c r="C43" s="21" t="n">
        <v>67</v>
      </c>
      <c r="D43" s="21" t="n">
        <v>100</v>
      </c>
      <c r="E43" s="22" t="n">
        <v>10680</v>
      </c>
    </row>
    <row r="44" customFormat="false" ht="13.5" hidden="false" customHeight="false" outlineLevel="0" collapsed="false">
      <c r="A44" s="20" t="s">
        <v>57</v>
      </c>
      <c r="B44" s="21" t="n">
        <v>8333</v>
      </c>
      <c r="C44" s="21" t="n">
        <v>57</v>
      </c>
      <c r="D44" s="21" t="n">
        <v>44</v>
      </c>
      <c r="E44" s="22" t="n">
        <v>8346</v>
      </c>
    </row>
    <row r="45" customFormat="false" ht="13.5" hidden="false" customHeight="false" outlineLevel="0" collapsed="false">
      <c r="A45" s="20" t="s">
        <v>58</v>
      </c>
      <c r="B45" s="21" t="n">
        <v>12229</v>
      </c>
      <c r="C45" s="21" t="n">
        <v>80</v>
      </c>
      <c r="D45" s="21" t="n">
        <v>31</v>
      </c>
      <c r="E45" s="22" t="n">
        <v>12278</v>
      </c>
    </row>
    <row r="46" customFormat="false" ht="13.5" hidden="false" customHeight="false" outlineLevel="0" collapsed="false">
      <c r="A46" s="20" t="s">
        <v>59</v>
      </c>
      <c r="B46" s="21" t="n">
        <v>11361</v>
      </c>
      <c r="C46" s="21" t="n">
        <v>65</v>
      </c>
      <c r="D46" s="21" t="n">
        <v>30</v>
      </c>
      <c r="E46" s="22" t="n">
        <v>11396</v>
      </c>
    </row>
    <row r="47" customFormat="false" ht="13.5" hidden="false" customHeight="false" outlineLevel="0" collapsed="false">
      <c r="A47" s="20" t="s">
        <v>60</v>
      </c>
      <c r="B47" s="21" t="n">
        <v>11516</v>
      </c>
      <c r="C47" s="21" t="n">
        <v>94</v>
      </c>
      <c r="D47" s="21" t="n">
        <v>39</v>
      </c>
      <c r="E47" s="22" t="n">
        <v>11571</v>
      </c>
    </row>
    <row r="48" customFormat="false" ht="13.5" hidden="false" customHeight="false" outlineLevel="0" collapsed="false">
      <c r="A48" s="20" t="s">
        <v>61</v>
      </c>
      <c r="B48" s="21" t="n">
        <v>17531</v>
      </c>
      <c r="C48" s="21" t="n">
        <v>128</v>
      </c>
      <c r="D48" s="21" t="n">
        <v>63</v>
      </c>
      <c r="E48" s="22" t="n">
        <v>17596</v>
      </c>
    </row>
    <row r="49" customFormat="false" ht="13.5" hidden="false" customHeight="false" outlineLevel="0" collapsed="false">
      <c r="A49" s="20" t="s">
        <v>62</v>
      </c>
      <c r="B49" s="21" t="n">
        <v>8884</v>
      </c>
      <c r="C49" s="21" t="n">
        <v>67</v>
      </c>
      <c r="D49" s="21" t="n">
        <v>25</v>
      </c>
      <c r="E49" s="22" t="n">
        <v>8926</v>
      </c>
    </row>
    <row r="50" customFormat="false" ht="13.5" hidden="false" customHeight="false" outlineLevel="0" collapsed="false">
      <c r="A50" s="20" t="s">
        <v>63</v>
      </c>
      <c r="B50" s="21" t="n">
        <v>16750</v>
      </c>
      <c r="C50" s="21" t="n">
        <v>301</v>
      </c>
      <c r="D50" s="21" t="n">
        <v>59</v>
      </c>
      <c r="E50" s="22" t="n">
        <v>16992</v>
      </c>
    </row>
    <row r="51" customFormat="false" ht="13.5" hidden="false" customHeight="false" outlineLevel="0" collapsed="false">
      <c r="A51" s="20" t="s">
        <v>64</v>
      </c>
      <c r="B51" s="21" t="n">
        <v>7812</v>
      </c>
      <c r="C51" s="21" t="n">
        <v>63</v>
      </c>
      <c r="D51" s="21" t="n">
        <v>41</v>
      </c>
      <c r="E51" s="22" t="n">
        <v>7834</v>
      </c>
    </row>
    <row r="52" customFormat="false" ht="13.5" hidden="false" customHeight="false" outlineLevel="0" collapsed="false">
      <c r="A52" s="20" t="s">
        <v>65</v>
      </c>
      <c r="B52" s="21" t="n">
        <v>6538</v>
      </c>
      <c r="C52" s="21" t="n">
        <v>49</v>
      </c>
      <c r="D52" s="21" t="n">
        <v>31</v>
      </c>
      <c r="E52" s="22" t="n">
        <v>6556</v>
      </c>
    </row>
    <row r="53" customFormat="false" ht="13.5" hidden="false" customHeight="false" outlineLevel="0" collapsed="false">
      <c r="A53" s="20" t="s">
        <v>66</v>
      </c>
      <c r="B53" s="21" t="n">
        <v>11822</v>
      </c>
      <c r="C53" s="21" t="n">
        <v>68</v>
      </c>
      <c r="D53" s="21" t="n">
        <v>40</v>
      </c>
      <c r="E53" s="22" t="n">
        <v>11850</v>
      </c>
    </row>
    <row r="54" customFormat="false" ht="13.5" hidden="false" customHeight="false" outlineLevel="0" collapsed="false">
      <c r="A54" s="20" t="s">
        <v>67</v>
      </c>
      <c r="B54" s="21" t="n">
        <v>29965</v>
      </c>
      <c r="C54" s="21" t="n">
        <v>319</v>
      </c>
      <c r="D54" s="21" t="n">
        <v>83</v>
      </c>
      <c r="E54" s="22" t="n">
        <v>30201</v>
      </c>
    </row>
    <row r="55" customFormat="false" ht="13.5" hidden="false" customHeight="false" outlineLevel="0" collapsed="false">
      <c r="A55" s="23" t="s">
        <v>68</v>
      </c>
      <c r="B55" s="24" t="n">
        <f aca="false">SUM(B29:B54)</f>
        <v>562556</v>
      </c>
      <c r="C55" s="24" t="n">
        <f aca="false">SUM(C29:C54)</f>
        <v>4016</v>
      </c>
      <c r="D55" s="24" t="n">
        <f aca="false">SUM(D29:D54)</f>
        <v>2169</v>
      </c>
      <c r="E55" s="25" t="n">
        <f aca="false">SUM(E29:E54)</f>
        <v>564403</v>
      </c>
    </row>
    <row r="56" customFormat="false" ht="13.5" hidden="false" customHeight="false" outlineLevel="0" collapsed="false">
      <c r="A56" s="20" t="s">
        <v>69</v>
      </c>
      <c r="B56" s="21" t="n">
        <v>4100</v>
      </c>
      <c r="C56" s="21" t="n">
        <v>31</v>
      </c>
      <c r="D56" s="21" t="n">
        <v>12</v>
      </c>
      <c r="E56" s="22" t="n">
        <v>4119</v>
      </c>
    </row>
    <row r="57" customFormat="false" ht="13.5" hidden="false" customHeight="false" outlineLevel="0" collapsed="false">
      <c r="A57" s="20" t="s">
        <v>70</v>
      </c>
      <c r="B57" s="21" t="n">
        <v>2488</v>
      </c>
      <c r="C57" s="21" t="n">
        <v>19</v>
      </c>
      <c r="D57" s="21" t="n">
        <v>9</v>
      </c>
      <c r="E57" s="22" t="n">
        <v>2498</v>
      </c>
    </row>
    <row r="58" customFormat="false" ht="13.5" hidden="false" customHeight="false" outlineLevel="0" collapsed="false">
      <c r="A58" s="20" t="s">
        <v>71</v>
      </c>
      <c r="B58" s="21" t="n">
        <v>1064</v>
      </c>
      <c r="C58" s="21" t="n">
        <v>7</v>
      </c>
      <c r="D58" s="21" t="n">
        <v>1</v>
      </c>
      <c r="E58" s="22" t="n">
        <v>1070</v>
      </c>
    </row>
    <row r="59" customFormat="false" ht="13.5" hidden="false" customHeight="false" outlineLevel="0" collapsed="false">
      <c r="A59" s="20" t="s">
        <v>72</v>
      </c>
      <c r="B59" s="21" t="n">
        <v>2122</v>
      </c>
      <c r="C59" s="21" t="n">
        <v>6</v>
      </c>
      <c r="D59" s="21" t="n">
        <v>7</v>
      </c>
      <c r="E59" s="22" t="n">
        <v>2121</v>
      </c>
    </row>
    <row r="60" customFormat="false" ht="13.5" hidden="false" customHeight="false" outlineLevel="0" collapsed="false">
      <c r="A60" s="23" t="s">
        <v>73</v>
      </c>
      <c r="B60" s="24" t="n">
        <f aca="false">SUM(B56:B59)</f>
        <v>9774</v>
      </c>
      <c r="C60" s="24" t="n">
        <f aca="false">SUM(C56:C59)</f>
        <v>63</v>
      </c>
      <c r="D60" s="24" t="n">
        <f aca="false">SUM(D56:D59)</f>
        <v>29</v>
      </c>
      <c r="E60" s="25" t="n">
        <f aca="false">SUM(E56:E59)</f>
        <v>9808</v>
      </c>
    </row>
    <row r="61" customFormat="false" ht="13.5" hidden="false" customHeight="false" outlineLevel="0" collapsed="false">
      <c r="A61" s="20" t="s">
        <v>74</v>
      </c>
      <c r="B61" s="21" t="n">
        <v>2490</v>
      </c>
      <c r="C61" s="21" t="n">
        <v>11</v>
      </c>
      <c r="D61" s="21" t="n">
        <v>11</v>
      </c>
      <c r="E61" s="22" t="n">
        <v>2490</v>
      </c>
    </row>
    <row r="62" customFormat="false" ht="13.5" hidden="false" customHeight="false" outlineLevel="0" collapsed="false">
      <c r="A62" s="20" t="s">
        <v>75</v>
      </c>
      <c r="B62" s="21" t="n">
        <v>76</v>
      </c>
      <c r="C62" s="21" t="n">
        <v>0</v>
      </c>
      <c r="D62" s="21" t="n">
        <v>0</v>
      </c>
      <c r="E62" s="22" t="n">
        <v>76</v>
      </c>
    </row>
    <row r="63" customFormat="false" ht="13.5" hidden="false" customHeight="false" outlineLevel="0" collapsed="false">
      <c r="A63" s="20" t="s">
        <v>76</v>
      </c>
      <c r="B63" s="21" t="n">
        <v>965</v>
      </c>
      <c r="C63" s="21" t="n">
        <v>3</v>
      </c>
      <c r="D63" s="21" t="n">
        <v>3</v>
      </c>
      <c r="E63" s="22" t="n">
        <v>965</v>
      </c>
    </row>
    <row r="64" customFormat="false" ht="13.5" hidden="false" customHeight="false" outlineLevel="0" collapsed="false">
      <c r="A64" s="20" t="s">
        <v>77</v>
      </c>
      <c r="B64" s="21" t="n">
        <v>515</v>
      </c>
      <c r="C64" s="21" t="n">
        <v>1</v>
      </c>
      <c r="D64" s="21" t="n">
        <v>2</v>
      </c>
      <c r="E64" s="22" t="n">
        <v>514</v>
      </c>
    </row>
    <row r="65" customFormat="false" ht="13.5" hidden="false" customHeight="false" outlineLevel="0" collapsed="false">
      <c r="A65" s="20" t="s">
        <v>78</v>
      </c>
      <c r="B65" s="21" t="n">
        <v>1157</v>
      </c>
      <c r="C65" s="21" t="n">
        <v>4</v>
      </c>
      <c r="D65" s="21" t="n">
        <v>4</v>
      </c>
      <c r="E65" s="22" t="n">
        <v>1157</v>
      </c>
    </row>
    <row r="66" customFormat="false" ht="13.5" hidden="false" customHeight="false" outlineLevel="0" collapsed="false">
      <c r="A66" s="20" t="s">
        <v>79</v>
      </c>
      <c r="B66" s="21" t="n">
        <v>52</v>
      </c>
      <c r="C66" s="21" t="n">
        <v>0</v>
      </c>
      <c r="D66" s="21" t="n">
        <v>0</v>
      </c>
      <c r="E66" s="22" t="n">
        <v>52</v>
      </c>
    </row>
    <row r="67" customFormat="false" ht="13.5" hidden="false" customHeight="false" outlineLevel="0" collapsed="false">
      <c r="A67" s="20" t="s">
        <v>80</v>
      </c>
      <c r="B67" s="21" t="n">
        <v>2429</v>
      </c>
      <c r="C67" s="21" t="n">
        <v>11</v>
      </c>
      <c r="D67" s="21" t="n">
        <v>5</v>
      </c>
      <c r="E67" s="22" t="n">
        <v>2435</v>
      </c>
    </row>
    <row r="68" customFormat="false" ht="13.5" hidden="false" customHeight="false" outlineLevel="0" collapsed="false">
      <c r="A68" s="20" t="s">
        <v>81</v>
      </c>
      <c r="B68" s="21" t="n">
        <v>30</v>
      </c>
      <c r="C68" s="21" t="n">
        <v>0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0" t="s">
        <v>82</v>
      </c>
      <c r="B69" s="21" t="n">
        <v>244</v>
      </c>
      <c r="C69" s="21" t="n">
        <v>2</v>
      </c>
      <c r="D69" s="21" t="n">
        <v>3</v>
      </c>
      <c r="E69" s="22" t="n">
        <v>243</v>
      </c>
    </row>
    <row r="70" customFormat="false" ht="14.25" hidden="false" customHeight="false" outlineLevel="0" collapsed="false">
      <c r="A70" s="26" t="s">
        <v>83</v>
      </c>
      <c r="B70" s="27" t="n">
        <f aca="false">SUM(B61:B69)</f>
        <v>7958</v>
      </c>
      <c r="C70" s="27" t="n">
        <f aca="false">SUM(C61:C69)</f>
        <v>32</v>
      </c>
      <c r="D70" s="27" t="n">
        <f aca="false">SUM(D61:D69)</f>
        <v>28</v>
      </c>
      <c r="E70" s="28" t="n">
        <f aca="false">SUM(E61:E69)</f>
        <v>796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7.25" hidden="false" customHeight="false" outlineLevel="0" collapsed="false">
      <c r="A1" s="29" t="s">
        <v>84</v>
      </c>
      <c r="AI1" s="30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2</v>
      </c>
      <c r="B3" s="32" t="s">
        <v>86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 t="s">
        <v>87</v>
      </c>
      <c r="X3" s="34"/>
      <c r="Y3" s="34"/>
      <c r="Z3" s="34"/>
      <c r="AA3" s="34"/>
      <c r="AB3" s="34"/>
      <c r="AC3" s="34"/>
      <c r="AD3" s="35" t="s">
        <v>88</v>
      </c>
      <c r="AE3" s="35"/>
      <c r="AF3" s="35"/>
      <c r="AG3" s="35"/>
      <c r="AH3" s="35"/>
      <c r="AI3" s="35"/>
      <c r="AJ3" s="35"/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6" t="s">
        <v>89</v>
      </c>
      <c r="J4" s="36"/>
      <c r="K4" s="36"/>
      <c r="L4" s="36"/>
      <c r="M4" s="36"/>
      <c r="N4" s="36"/>
      <c r="O4" s="36"/>
      <c r="P4" s="36" t="s">
        <v>90</v>
      </c>
      <c r="Q4" s="36"/>
      <c r="R4" s="36"/>
      <c r="S4" s="36"/>
      <c r="T4" s="36"/>
      <c r="U4" s="36"/>
      <c r="V4" s="36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</row>
    <row r="5" customFormat="false" ht="14.25" hidden="false" customHeight="false" outlineLevel="0" collapsed="false">
      <c r="A5" s="31"/>
      <c r="B5" s="37" t="s">
        <v>91</v>
      </c>
      <c r="C5" s="37" t="s">
        <v>92</v>
      </c>
      <c r="D5" s="37" t="s">
        <v>93</v>
      </c>
      <c r="E5" s="37" t="s">
        <v>94</v>
      </c>
      <c r="F5" s="37" t="s">
        <v>95</v>
      </c>
      <c r="G5" s="37" t="s">
        <v>96</v>
      </c>
      <c r="H5" s="37" t="s">
        <v>97</v>
      </c>
      <c r="I5" s="37" t="s">
        <v>91</v>
      </c>
      <c r="J5" s="37" t="s">
        <v>92</v>
      </c>
      <c r="K5" s="37" t="s">
        <v>93</v>
      </c>
      <c r="L5" s="37" t="s">
        <v>94</v>
      </c>
      <c r="M5" s="37" t="s">
        <v>95</v>
      </c>
      <c r="N5" s="37" t="s">
        <v>96</v>
      </c>
      <c r="O5" s="37" t="s">
        <v>97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91</v>
      </c>
      <c r="X5" s="37" t="s">
        <v>92</v>
      </c>
      <c r="Y5" s="37" t="s">
        <v>93</v>
      </c>
      <c r="Z5" s="37" t="s">
        <v>94</v>
      </c>
      <c r="AA5" s="37" t="s">
        <v>95</v>
      </c>
      <c r="AB5" s="37" t="s">
        <v>96</v>
      </c>
      <c r="AC5" s="37" t="s">
        <v>97</v>
      </c>
      <c r="AD5" s="37" t="s">
        <v>91</v>
      </c>
      <c r="AE5" s="37" t="s">
        <v>92</v>
      </c>
      <c r="AF5" s="37" t="s">
        <v>93</v>
      </c>
      <c r="AG5" s="37" t="s">
        <v>94</v>
      </c>
      <c r="AH5" s="37" t="s">
        <v>95</v>
      </c>
      <c r="AI5" s="37" t="s">
        <v>96</v>
      </c>
      <c r="AJ5" s="38" t="s">
        <v>97</v>
      </c>
    </row>
    <row r="6" customFormat="false" ht="18.75" hidden="false" customHeight="true" outlineLevel="0" collapsed="false">
      <c r="A6" s="39" t="s">
        <v>17</v>
      </c>
      <c r="B6" s="40" t="n">
        <f aca="false">B30+B57+B62+B72</f>
        <v>24493</v>
      </c>
      <c r="C6" s="40" t="n">
        <f aca="false">C30+C57+C62+C72</f>
        <v>56683</v>
      </c>
      <c r="D6" s="40" t="n">
        <f aca="false">D30+D57+D62+D72</f>
        <v>41836</v>
      </c>
      <c r="E6" s="40" t="n">
        <f aca="false">E30+E57+E62+E72</f>
        <v>31667</v>
      </c>
      <c r="F6" s="40" t="n">
        <f aca="false">F30+F57+F62+F72</f>
        <v>31243</v>
      </c>
      <c r="G6" s="40" t="n">
        <f aca="false">G30+G57+G62+G72</f>
        <v>28072</v>
      </c>
      <c r="H6" s="40" t="n">
        <f aca="false">SUM(B6:G6)</f>
        <v>213994</v>
      </c>
      <c r="I6" s="40" t="n">
        <f aca="false">I30+I57+I62+I72</f>
        <v>5130</v>
      </c>
      <c r="J6" s="40" t="n">
        <f aca="false">J30+J57+J62+J72</f>
        <v>11515</v>
      </c>
      <c r="K6" s="40" t="n">
        <f aca="false">K30+K57+K62+K72</f>
        <v>8588</v>
      </c>
      <c r="L6" s="40" t="n">
        <f aca="false">L30+L57+L62+L72</f>
        <v>5663</v>
      </c>
      <c r="M6" s="40" t="n">
        <f aca="false">M30+M57+M62+M72</f>
        <v>5109</v>
      </c>
      <c r="N6" s="40" t="n">
        <f aca="false">N30+N57+N62+N72</f>
        <v>5168</v>
      </c>
      <c r="O6" s="40" t="n">
        <f aca="false">SUM(I6:N6)</f>
        <v>41173</v>
      </c>
      <c r="P6" s="40" t="n">
        <f aca="false">P30+P57+P62+P72</f>
        <v>19363</v>
      </c>
      <c r="Q6" s="40" t="n">
        <f aca="false">Q30+Q57+Q62+Q72</f>
        <v>45168</v>
      </c>
      <c r="R6" s="40" t="n">
        <f aca="false">R30+R57+R62+R72</f>
        <v>33248</v>
      </c>
      <c r="S6" s="40" t="n">
        <f aca="false">S30+S57+S62+S72</f>
        <v>26004</v>
      </c>
      <c r="T6" s="40" t="n">
        <f aca="false">T30+T57+T62+T72</f>
        <v>26134</v>
      </c>
      <c r="U6" s="40" t="n">
        <f aca="false">U30+U57+U62+U72</f>
        <v>22904</v>
      </c>
      <c r="V6" s="40" t="n">
        <f aca="false">SUM(P6:U6)</f>
        <v>172821</v>
      </c>
      <c r="W6" s="40" t="n">
        <f aca="false">W30+W57+W62+W72</f>
        <v>287</v>
      </c>
      <c r="X6" s="40" t="n">
        <f aca="false">X30+X57+X62+X72</f>
        <v>1880</v>
      </c>
      <c r="Y6" s="40" t="n">
        <f aca="false">Y30+Y57+Y62+Y72</f>
        <v>2165</v>
      </c>
      <c r="Z6" s="40" t="n">
        <f aca="false">Z30+Z57+Z62+Z72</f>
        <v>1435</v>
      </c>
      <c r="AA6" s="40" t="n">
        <f aca="false">AA30+AA57+AA62+AA72</f>
        <v>1198</v>
      </c>
      <c r="AB6" s="40" t="n">
        <f aca="false">AB30+AB57+AB62+AB72</f>
        <v>1479</v>
      </c>
      <c r="AC6" s="40" t="n">
        <f aca="false">SUM(W6:AB6)</f>
        <v>8444</v>
      </c>
      <c r="AD6" s="40" t="n">
        <f aca="false">AD30+AD57+AD62+AD72</f>
        <v>24780</v>
      </c>
      <c r="AE6" s="40" t="n">
        <f aca="false">AE30+AE57+AE62+AE72</f>
        <v>58563</v>
      </c>
      <c r="AF6" s="40" t="n">
        <f aca="false">AF30+AF57+AF62+AF72</f>
        <v>44001</v>
      </c>
      <c r="AG6" s="40" t="n">
        <f aca="false">AG30+AG57+AG62+AG72</f>
        <v>33102</v>
      </c>
      <c r="AH6" s="40" t="n">
        <f aca="false">AH30+AH57+AH62+AH72</f>
        <v>32441</v>
      </c>
      <c r="AI6" s="40" t="n">
        <f aca="false">AI30+AI57+AI62+AI72</f>
        <v>29551</v>
      </c>
      <c r="AJ6" s="41" t="n">
        <f aca="false">SUM(AD6:AI6)</f>
        <v>222438</v>
      </c>
    </row>
    <row r="7" customFormat="false" ht="18.75" hidden="false" customHeight="true" outlineLevel="0" collapsed="false">
      <c r="A7" s="20" t="s">
        <v>18</v>
      </c>
      <c r="B7" s="21" t="n">
        <v>103</v>
      </c>
      <c r="C7" s="21" t="n">
        <v>234</v>
      </c>
      <c r="D7" s="21" t="n">
        <v>192</v>
      </c>
      <c r="E7" s="21" t="n">
        <v>196</v>
      </c>
      <c r="F7" s="21" t="n">
        <v>154</v>
      </c>
      <c r="G7" s="21" t="n">
        <v>178</v>
      </c>
      <c r="H7" s="21" t="n">
        <f aca="false">SUM(B7:G7)</f>
        <v>1057</v>
      </c>
      <c r="I7" s="21" t="n">
        <v>9</v>
      </c>
      <c r="J7" s="21" t="n">
        <v>42</v>
      </c>
      <c r="K7" s="21" t="n">
        <v>30</v>
      </c>
      <c r="L7" s="21" t="n">
        <v>21</v>
      </c>
      <c r="M7" s="21" t="n">
        <v>14</v>
      </c>
      <c r="N7" s="21" t="n">
        <v>12</v>
      </c>
      <c r="O7" s="21" t="n">
        <f aca="false">SUM(I7:N7)</f>
        <v>128</v>
      </c>
      <c r="P7" s="21" t="n">
        <v>94</v>
      </c>
      <c r="Q7" s="21" t="n">
        <v>192</v>
      </c>
      <c r="R7" s="21" t="n">
        <v>162</v>
      </c>
      <c r="S7" s="21" t="n">
        <v>175</v>
      </c>
      <c r="T7" s="21" t="n">
        <v>140</v>
      </c>
      <c r="U7" s="21" t="n">
        <v>166</v>
      </c>
      <c r="V7" s="21" t="n">
        <f aca="false">SUM(P7:U7)</f>
        <v>929</v>
      </c>
      <c r="W7" s="21" t="n">
        <v>2</v>
      </c>
      <c r="X7" s="21" t="n">
        <v>9</v>
      </c>
      <c r="Y7" s="21" t="n">
        <v>7</v>
      </c>
      <c r="Z7" s="21" t="n">
        <v>7</v>
      </c>
      <c r="AA7" s="21" t="n">
        <v>1</v>
      </c>
      <c r="AB7" s="21" t="n">
        <v>5</v>
      </c>
      <c r="AC7" s="21" t="n">
        <f aca="false">SUM(W7:AB7)</f>
        <v>31</v>
      </c>
      <c r="AD7" s="21" t="n">
        <v>105</v>
      </c>
      <c r="AE7" s="21" t="n">
        <v>243</v>
      </c>
      <c r="AF7" s="21" t="n">
        <v>199</v>
      </c>
      <c r="AG7" s="21" t="n">
        <v>203</v>
      </c>
      <c r="AH7" s="21" t="n">
        <v>155</v>
      </c>
      <c r="AI7" s="21" t="n">
        <v>183</v>
      </c>
      <c r="AJ7" s="22" t="n">
        <f aca="false">SUM(AD7:AI7)</f>
        <v>1088</v>
      </c>
    </row>
    <row r="8" customFormat="false" ht="18.75" hidden="false" customHeight="true" outlineLevel="0" collapsed="false">
      <c r="A8" s="20" t="s">
        <v>19</v>
      </c>
      <c r="B8" s="21" t="n">
        <v>182</v>
      </c>
      <c r="C8" s="21" t="n">
        <v>532</v>
      </c>
      <c r="D8" s="21" t="n">
        <v>336</v>
      </c>
      <c r="E8" s="21" t="n">
        <v>320</v>
      </c>
      <c r="F8" s="21" t="n">
        <v>292</v>
      </c>
      <c r="G8" s="21" t="n">
        <v>319</v>
      </c>
      <c r="H8" s="21" t="n">
        <f aca="false">SUM(B8:G8)</f>
        <v>1981</v>
      </c>
      <c r="I8" s="21" t="n">
        <v>28</v>
      </c>
      <c r="J8" s="21" t="n">
        <v>92</v>
      </c>
      <c r="K8" s="21" t="n">
        <v>46</v>
      </c>
      <c r="L8" s="21" t="n">
        <v>34</v>
      </c>
      <c r="M8" s="21" t="n">
        <v>36</v>
      </c>
      <c r="N8" s="21" t="n">
        <v>38</v>
      </c>
      <c r="O8" s="21" t="n">
        <f aca="false">SUM(I8:N8)</f>
        <v>274</v>
      </c>
      <c r="P8" s="21" t="n">
        <v>154</v>
      </c>
      <c r="Q8" s="21" t="n">
        <v>440</v>
      </c>
      <c r="R8" s="21" t="n">
        <v>290</v>
      </c>
      <c r="S8" s="21" t="n">
        <v>286</v>
      </c>
      <c r="T8" s="21" t="n">
        <v>256</v>
      </c>
      <c r="U8" s="21" t="n">
        <v>281</v>
      </c>
      <c r="V8" s="21" t="n">
        <f aca="false">SUM(P8:U8)</f>
        <v>1707</v>
      </c>
      <c r="W8" s="21" t="n">
        <v>2</v>
      </c>
      <c r="X8" s="21" t="n">
        <v>3</v>
      </c>
      <c r="Y8" s="21" t="n">
        <v>4</v>
      </c>
      <c r="Z8" s="21" t="n">
        <v>4</v>
      </c>
      <c r="AA8" s="21" t="n">
        <v>6</v>
      </c>
      <c r="AB8" s="21" t="n">
        <v>6</v>
      </c>
      <c r="AC8" s="21" t="n">
        <f aca="false">SUM(W8:AB8)</f>
        <v>25</v>
      </c>
      <c r="AD8" s="21" t="n">
        <v>184</v>
      </c>
      <c r="AE8" s="21" t="n">
        <v>535</v>
      </c>
      <c r="AF8" s="21" t="n">
        <v>340</v>
      </c>
      <c r="AG8" s="21" t="n">
        <v>324</v>
      </c>
      <c r="AH8" s="21" t="n">
        <v>298</v>
      </c>
      <c r="AI8" s="21" t="n">
        <v>325</v>
      </c>
      <c r="AJ8" s="22" t="n">
        <f aca="false">SUM(AD8:AI8)</f>
        <v>2006</v>
      </c>
    </row>
    <row r="9" customFormat="false" ht="18.75" hidden="false" customHeight="true" outlineLevel="0" collapsed="false">
      <c r="A9" s="20" t="s">
        <v>20</v>
      </c>
      <c r="B9" s="21" t="n">
        <v>484</v>
      </c>
      <c r="C9" s="21" t="n">
        <v>875</v>
      </c>
      <c r="D9" s="21" t="n">
        <v>589</v>
      </c>
      <c r="E9" s="21" t="n">
        <v>458</v>
      </c>
      <c r="F9" s="21" t="n">
        <v>514</v>
      </c>
      <c r="G9" s="21" t="n">
        <v>453</v>
      </c>
      <c r="H9" s="21" t="n">
        <f aca="false">SUM(B9:G9)</f>
        <v>3373</v>
      </c>
      <c r="I9" s="21" t="n">
        <v>85</v>
      </c>
      <c r="J9" s="21" t="n">
        <v>143</v>
      </c>
      <c r="K9" s="21" t="n">
        <v>103</v>
      </c>
      <c r="L9" s="21" t="n">
        <v>69</v>
      </c>
      <c r="M9" s="21" t="n">
        <v>47</v>
      </c>
      <c r="N9" s="21" t="n">
        <v>70</v>
      </c>
      <c r="O9" s="21" t="n">
        <f aca="false">SUM(I9:N9)</f>
        <v>517</v>
      </c>
      <c r="P9" s="21" t="n">
        <v>399</v>
      </c>
      <c r="Q9" s="21" t="n">
        <v>732</v>
      </c>
      <c r="R9" s="21" t="n">
        <v>486</v>
      </c>
      <c r="S9" s="21" t="n">
        <v>389</v>
      </c>
      <c r="T9" s="21" t="n">
        <v>467</v>
      </c>
      <c r="U9" s="21" t="n">
        <v>383</v>
      </c>
      <c r="V9" s="21" t="n">
        <f aca="false">SUM(P9:U9)</f>
        <v>2856</v>
      </c>
      <c r="W9" s="21" t="n">
        <v>11</v>
      </c>
      <c r="X9" s="21" t="n">
        <v>24</v>
      </c>
      <c r="Y9" s="21" t="n">
        <v>20</v>
      </c>
      <c r="Z9" s="21" t="n">
        <v>17</v>
      </c>
      <c r="AA9" s="21" t="n">
        <v>11</v>
      </c>
      <c r="AB9" s="21" t="n">
        <v>12</v>
      </c>
      <c r="AC9" s="21" t="n">
        <f aca="false">SUM(W9:AB9)</f>
        <v>95</v>
      </c>
      <c r="AD9" s="21" t="n">
        <v>495</v>
      </c>
      <c r="AE9" s="21" t="n">
        <v>899</v>
      </c>
      <c r="AF9" s="21" t="n">
        <v>609</v>
      </c>
      <c r="AG9" s="21" t="n">
        <v>475</v>
      </c>
      <c r="AH9" s="21" t="n">
        <v>525</v>
      </c>
      <c r="AI9" s="21" t="n">
        <v>465</v>
      </c>
      <c r="AJ9" s="22" t="n">
        <f aca="false">SUM(AD9:AI9)</f>
        <v>3468</v>
      </c>
    </row>
    <row r="10" customFormat="false" ht="18.75" hidden="false" customHeight="true" outlineLevel="0" collapsed="false">
      <c r="A10" s="20" t="s">
        <v>21</v>
      </c>
      <c r="B10" s="21" t="n">
        <v>506</v>
      </c>
      <c r="C10" s="21" t="n">
        <v>1607</v>
      </c>
      <c r="D10" s="21" t="n">
        <v>1204</v>
      </c>
      <c r="E10" s="21" t="n">
        <v>958</v>
      </c>
      <c r="F10" s="21" t="n">
        <v>911</v>
      </c>
      <c r="G10" s="21" t="n">
        <v>806</v>
      </c>
      <c r="H10" s="21" t="n">
        <f aca="false">SUM(B10:G10)</f>
        <v>5992</v>
      </c>
      <c r="I10" s="21" t="n">
        <v>94</v>
      </c>
      <c r="J10" s="21" t="n">
        <v>283</v>
      </c>
      <c r="K10" s="21" t="n">
        <v>217</v>
      </c>
      <c r="L10" s="21" t="n">
        <v>137</v>
      </c>
      <c r="M10" s="21" t="n">
        <v>143</v>
      </c>
      <c r="N10" s="21" t="n">
        <v>127</v>
      </c>
      <c r="O10" s="21" t="n">
        <f aca="false">SUM(I10:N10)</f>
        <v>1001</v>
      </c>
      <c r="P10" s="21" t="n">
        <v>412</v>
      </c>
      <c r="Q10" s="21" t="n">
        <v>1324</v>
      </c>
      <c r="R10" s="21" t="n">
        <v>987</v>
      </c>
      <c r="S10" s="21" t="n">
        <v>821</v>
      </c>
      <c r="T10" s="21" t="n">
        <v>768</v>
      </c>
      <c r="U10" s="21" t="n">
        <v>679</v>
      </c>
      <c r="V10" s="21" t="n">
        <f aca="false">SUM(P10:U10)</f>
        <v>4991</v>
      </c>
      <c r="W10" s="21" t="n">
        <v>3</v>
      </c>
      <c r="X10" s="21" t="n">
        <v>25</v>
      </c>
      <c r="Y10" s="21" t="n">
        <v>35</v>
      </c>
      <c r="Z10" s="21" t="n">
        <v>34</v>
      </c>
      <c r="AA10" s="21" t="n">
        <v>30</v>
      </c>
      <c r="AB10" s="21" t="n">
        <v>27</v>
      </c>
      <c r="AC10" s="21" t="n">
        <f aca="false">SUM(W10:AB10)</f>
        <v>154</v>
      </c>
      <c r="AD10" s="21" t="n">
        <v>509</v>
      </c>
      <c r="AE10" s="21" t="n">
        <v>1632</v>
      </c>
      <c r="AF10" s="21" t="n">
        <v>1239</v>
      </c>
      <c r="AG10" s="21" t="n">
        <v>992</v>
      </c>
      <c r="AH10" s="21" t="n">
        <v>941</v>
      </c>
      <c r="AI10" s="21" t="n">
        <v>833</v>
      </c>
      <c r="AJ10" s="22" t="n">
        <f aca="false">SUM(AD10:AI10)</f>
        <v>6146</v>
      </c>
    </row>
    <row r="11" customFormat="false" ht="18.75" hidden="false" customHeight="true" outlineLevel="0" collapsed="false">
      <c r="A11" s="20" t="s">
        <v>22</v>
      </c>
      <c r="B11" s="21" t="n">
        <v>563</v>
      </c>
      <c r="C11" s="21" t="n">
        <v>963</v>
      </c>
      <c r="D11" s="21" t="n">
        <v>735</v>
      </c>
      <c r="E11" s="21" t="n">
        <v>601</v>
      </c>
      <c r="F11" s="21" t="n">
        <v>580</v>
      </c>
      <c r="G11" s="21" t="n">
        <v>592</v>
      </c>
      <c r="H11" s="21" t="n">
        <f aca="false">SUM(B11:G11)</f>
        <v>4034</v>
      </c>
      <c r="I11" s="21" t="n">
        <v>97</v>
      </c>
      <c r="J11" s="21" t="n">
        <v>150</v>
      </c>
      <c r="K11" s="21" t="n">
        <v>108</v>
      </c>
      <c r="L11" s="21" t="n">
        <v>103</v>
      </c>
      <c r="M11" s="21" t="n">
        <v>74</v>
      </c>
      <c r="N11" s="21" t="n">
        <v>74</v>
      </c>
      <c r="O11" s="21" t="n">
        <f aca="false">SUM(I11:N11)</f>
        <v>606</v>
      </c>
      <c r="P11" s="21" t="n">
        <v>466</v>
      </c>
      <c r="Q11" s="21" t="n">
        <v>813</v>
      </c>
      <c r="R11" s="21" t="n">
        <v>627</v>
      </c>
      <c r="S11" s="21" t="n">
        <v>498</v>
      </c>
      <c r="T11" s="21" t="n">
        <v>506</v>
      </c>
      <c r="U11" s="21" t="n">
        <v>518</v>
      </c>
      <c r="V11" s="21" t="n">
        <f aca="false">SUM(P11:U11)</f>
        <v>3428</v>
      </c>
      <c r="W11" s="21" t="n">
        <v>2</v>
      </c>
      <c r="X11" s="21" t="n">
        <v>23</v>
      </c>
      <c r="Y11" s="21" t="n">
        <v>33</v>
      </c>
      <c r="Z11" s="21" t="n">
        <v>14</v>
      </c>
      <c r="AA11" s="21" t="n">
        <v>17</v>
      </c>
      <c r="AB11" s="21" t="n">
        <v>14</v>
      </c>
      <c r="AC11" s="21" t="n">
        <f aca="false">SUM(W11:AB11)</f>
        <v>103</v>
      </c>
      <c r="AD11" s="21" t="n">
        <v>565</v>
      </c>
      <c r="AE11" s="21" t="n">
        <v>986</v>
      </c>
      <c r="AF11" s="21" t="n">
        <v>768</v>
      </c>
      <c r="AG11" s="21" t="n">
        <v>615</v>
      </c>
      <c r="AH11" s="21" t="n">
        <v>597</v>
      </c>
      <c r="AI11" s="21" t="n">
        <v>606</v>
      </c>
      <c r="AJ11" s="22" t="n">
        <f aca="false">SUM(AD11:AI11)</f>
        <v>4137</v>
      </c>
    </row>
    <row r="12" customFormat="false" ht="18.75" hidden="false" customHeight="true" outlineLevel="0" collapsed="false">
      <c r="A12" s="20" t="s">
        <v>23</v>
      </c>
      <c r="B12" s="21" t="n">
        <v>482</v>
      </c>
      <c r="C12" s="21" t="n">
        <v>977</v>
      </c>
      <c r="D12" s="21" t="n">
        <v>813</v>
      </c>
      <c r="E12" s="21" t="n">
        <v>571</v>
      </c>
      <c r="F12" s="21" t="n">
        <v>672</v>
      </c>
      <c r="G12" s="21" t="n">
        <v>565</v>
      </c>
      <c r="H12" s="21" t="n">
        <f aca="false">SUM(B12:G12)</f>
        <v>4080</v>
      </c>
      <c r="I12" s="21" t="n">
        <v>107</v>
      </c>
      <c r="J12" s="21" t="n">
        <v>190</v>
      </c>
      <c r="K12" s="21" t="n">
        <v>147</v>
      </c>
      <c r="L12" s="21" t="n">
        <v>83</v>
      </c>
      <c r="M12" s="21" t="n">
        <v>96</v>
      </c>
      <c r="N12" s="21" t="n">
        <v>98</v>
      </c>
      <c r="O12" s="21" t="n">
        <f aca="false">SUM(I12:N12)</f>
        <v>721</v>
      </c>
      <c r="P12" s="21" t="n">
        <v>375</v>
      </c>
      <c r="Q12" s="21" t="n">
        <v>787</v>
      </c>
      <c r="R12" s="21" t="n">
        <v>666</v>
      </c>
      <c r="S12" s="21" t="n">
        <v>488</v>
      </c>
      <c r="T12" s="21" t="n">
        <v>576</v>
      </c>
      <c r="U12" s="21" t="n">
        <v>467</v>
      </c>
      <c r="V12" s="21" t="n">
        <f aca="false">SUM(P12:U12)</f>
        <v>3359</v>
      </c>
      <c r="W12" s="21" t="n">
        <v>7</v>
      </c>
      <c r="X12" s="21" t="n">
        <v>37</v>
      </c>
      <c r="Y12" s="21" t="n">
        <v>25</v>
      </c>
      <c r="Z12" s="21" t="n">
        <v>24</v>
      </c>
      <c r="AA12" s="21" t="n">
        <v>25</v>
      </c>
      <c r="AB12" s="21" t="n">
        <v>22</v>
      </c>
      <c r="AC12" s="21" t="n">
        <f aca="false">SUM(W12:AB12)</f>
        <v>140</v>
      </c>
      <c r="AD12" s="21" t="n">
        <v>489</v>
      </c>
      <c r="AE12" s="21" t="n">
        <v>1014</v>
      </c>
      <c r="AF12" s="21" t="n">
        <v>838</v>
      </c>
      <c r="AG12" s="21" t="n">
        <v>595</v>
      </c>
      <c r="AH12" s="21" t="n">
        <v>697</v>
      </c>
      <c r="AI12" s="21" t="n">
        <v>587</v>
      </c>
      <c r="AJ12" s="22" t="n">
        <f aca="false">SUM(AD12:AI12)</f>
        <v>4220</v>
      </c>
    </row>
    <row r="13" customFormat="false" ht="18.75" hidden="false" customHeight="true" outlineLevel="0" collapsed="false">
      <c r="A13" s="20" t="s">
        <v>24</v>
      </c>
      <c r="B13" s="21" t="n">
        <v>742</v>
      </c>
      <c r="C13" s="21" t="n">
        <v>1527</v>
      </c>
      <c r="D13" s="21" t="n">
        <v>784</v>
      </c>
      <c r="E13" s="21" t="n">
        <v>606</v>
      </c>
      <c r="F13" s="21" t="n">
        <v>555</v>
      </c>
      <c r="G13" s="21" t="n">
        <v>463</v>
      </c>
      <c r="H13" s="21" t="n">
        <f aca="false">SUM(B13:G13)</f>
        <v>4677</v>
      </c>
      <c r="I13" s="21" t="n">
        <v>156</v>
      </c>
      <c r="J13" s="21" t="n">
        <v>314</v>
      </c>
      <c r="K13" s="21" t="n">
        <v>161</v>
      </c>
      <c r="L13" s="21" t="n">
        <v>108</v>
      </c>
      <c r="M13" s="21" t="n">
        <v>93</v>
      </c>
      <c r="N13" s="21" t="n">
        <v>94</v>
      </c>
      <c r="O13" s="21" t="n">
        <f aca="false">SUM(I13:N13)</f>
        <v>926</v>
      </c>
      <c r="P13" s="21" t="n">
        <v>586</v>
      </c>
      <c r="Q13" s="21" t="n">
        <v>1213</v>
      </c>
      <c r="R13" s="21" t="n">
        <v>623</v>
      </c>
      <c r="S13" s="21" t="n">
        <v>498</v>
      </c>
      <c r="T13" s="21" t="n">
        <v>462</v>
      </c>
      <c r="U13" s="21" t="n">
        <v>369</v>
      </c>
      <c r="V13" s="21" t="n">
        <f aca="false">SUM(P13:U13)</f>
        <v>3751</v>
      </c>
      <c r="W13" s="21" t="n">
        <v>12</v>
      </c>
      <c r="X13" s="21" t="n">
        <v>61</v>
      </c>
      <c r="Y13" s="21" t="n">
        <v>43</v>
      </c>
      <c r="Z13" s="21" t="n">
        <v>23</v>
      </c>
      <c r="AA13" s="21" t="n">
        <v>21</v>
      </c>
      <c r="AB13" s="21" t="n">
        <v>27</v>
      </c>
      <c r="AC13" s="21" t="n">
        <f aca="false">SUM(W13:AB13)</f>
        <v>187</v>
      </c>
      <c r="AD13" s="21" t="n">
        <v>754</v>
      </c>
      <c r="AE13" s="21" t="n">
        <v>1588</v>
      </c>
      <c r="AF13" s="21" t="n">
        <v>827</v>
      </c>
      <c r="AG13" s="21" t="n">
        <v>629</v>
      </c>
      <c r="AH13" s="21" t="n">
        <v>576</v>
      </c>
      <c r="AI13" s="21" t="n">
        <v>490</v>
      </c>
      <c r="AJ13" s="22" t="n">
        <f aca="false">SUM(AD13:AI13)</f>
        <v>4864</v>
      </c>
    </row>
    <row r="14" customFormat="false" ht="18.75" hidden="false" customHeight="true" outlineLevel="0" collapsed="false">
      <c r="A14" s="20" t="s">
        <v>25</v>
      </c>
      <c r="B14" s="21" t="n">
        <v>612</v>
      </c>
      <c r="C14" s="21" t="n">
        <v>1531</v>
      </c>
      <c r="D14" s="21" t="n">
        <v>1124</v>
      </c>
      <c r="E14" s="21" t="n">
        <v>937</v>
      </c>
      <c r="F14" s="21" t="n">
        <v>999</v>
      </c>
      <c r="G14" s="21" t="n">
        <v>713</v>
      </c>
      <c r="H14" s="21" t="n">
        <f aca="false">SUM(B14:G14)</f>
        <v>5916</v>
      </c>
      <c r="I14" s="21" t="n">
        <v>147</v>
      </c>
      <c r="J14" s="21" t="n">
        <v>343</v>
      </c>
      <c r="K14" s="21" t="n">
        <v>274</v>
      </c>
      <c r="L14" s="21" t="n">
        <v>191</v>
      </c>
      <c r="M14" s="21" t="n">
        <v>184</v>
      </c>
      <c r="N14" s="21" t="n">
        <v>161</v>
      </c>
      <c r="O14" s="21" t="n">
        <f aca="false">SUM(I14:N14)</f>
        <v>1300</v>
      </c>
      <c r="P14" s="21" t="n">
        <v>465</v>
      </c>
      <c r="Q14" s="21" t="n">
        <v>1188</v>
      </c>
      <c r="R14" s="21" t="n">
        <v>850</v>
      </c>
      <c r="S14" s="21" t="n">
        <v>746</v>
      </c>
      <c r="T14" s="21" t="n">
        <v>815</v>
      </c>
      <c r="U14" s="21" t="n">
        <v>552</v>
      </c>
      <c r="V14" s="21" t="n">
        <f aca="false">SUM(P14:U14)</f>
        <v>4616</v>
      </c>
      <c r="W14" s="21" t="n">
        <v>7</v>
      </c>
      <c r="X14" s="21" t="n">
        <v>76</v>
      </c>
      <c r="Y14" s="21" t="n">
        <v>83</v>
      </c>
      <c r="Z14" s="21" t="n">
        <v>45</v>
      </c>
      <c r="AA14" s="21" t="n">
        <v>56</v>
      </c>
      <c r="AB14" s="21" t="n">
        <v>46</v>
      </c>
      <c r="AC14" s="21" t="n">
        <f aca="false">SUM(W14:AB14)</f>
        <v>313</v>
      </c>
      <c r="AD14" s="21" t="n">
        <v>619</v>
      </c>
      <c r="AE14" s="21" t="n">
        <v>1607</v>
      </c>
      <c r="AF14" s="21" t="n">
        <v>1207</v>
      </c>
      <c r="AG14" s="21" t="n">
        <v>982</v>
      </c>
      <c r="AH14" s="21" t="n">
        <v>1055</v>
      </c>
      <c r="AI14" s="21" t="n">
        <v>759</v>
      </c>
      <c r="AJ14" s="22" t="n">
        <f aca="false">SUM(AD14:AI14)</f>
        <v>6229</v>
      </c>
    </row>
    <row r="15" customFormat="false" ht="18.75" hidden="false" customHeight="true" outlineLevel="0" collapsed="false">
      <c r="A15" s="20" t="s">
        <v>26</v>
      </c>
      <c r="B15" s="21" t="n">
        <v>1226</v>
      </c>
      <c r="C15" s="21" t="n">
        <v>1886</v>
      </c>
      <c r="D15" s="21" t="n">
        <v>1032</v>
      </c>
      <c r="E15" s="21" t="n">
        <v>922</v>
      </c>
      <c r="F15" s="21" t="n">
        <v>899</v>
      </c>
      <c r="G15" s="21" t="n">
        <v>656</v>
      </c>
      <c r="H15" s="21" t="n">
        <f aca="false">SUM(B15:G15)</f>
        <v>6621</v>
      </c>
      <c r="I15" s="21" t="n">
        <v>265</v>
      </c>
      <c r="J15" s="21" t="n">
        <v>388</v>
      </c>
      <c r="K15" s="21" t="n">
        <v>205</v>
      </c>
      <c r="L15" s="21" t="n">
        <v>134</v>
      </c>
      <c r="M15" s="21" t="n">
        <v>163</v>
      </c>
      <c r="N15" s="21" t="n">
        <v>110</v>
      </c>
      <c r="O15" s="21" t="n">
        <f aca="false">SUM(I15:N15)</f>
        <v>1265</v>
      </c>
      <c r="P15" s="21" t="n">
        <v>961</v>
      </c>
      <c r="Q15" s="21" t="n">
        <v>1498</v>
      </c>
      <c r="R15" s="21" t="n">
        <v>827</v>
      </c>
      <c r="S15" s="21" t="n">
        <v>788</v>
      </c>
      <c r="T15" s="21" t="n">
        <v>736</v>
      </c>
      <c r="U15" s="21" t="n">
        <v>546</v>
      </c>
      <c r="V15" s="21" t="n">
        <f aca="false">SUM(P15:U15)</f>
        <v>5356</v>
      </c>
      <c r="W15" s="21" t="n">
        <v>18</v>
      </c>
      <c r="X15" s="21" t="n">
        <v>66</v>
      </c>
      <c r="Y15" s="21" t="n">
        <v>66</v>
      </c>
      <c r="Z15" s="21" t="n">
        <v>45</v>
      </c>
      <c r="AA15" s="21" t="n">
        <v>30</v>
      </c>
      <c r="AB15" s="21" t="n">
        <v>37</v>
      </c>
      <c r="AC15" s="21" t="n">
        <f aca="false">SUM(W15:AB15)</f>
        <v>262</v>
      </c>
      <c r="AD15" s="21" t="n">
        <v>1244</v>
      </c>
      <c r="AE15" s="21" t="n">
        <v>1952</v>
      </c>
      <c r="AF15" s="21" t="n">
        <v>1098</v>
      </c>
      <c r="AG15" s="21" t="n">
        <v>967</v>
      </c>
      <c r="AH15" s="21" t="n">
        <v>929</v>
      </c>
      <c r="AI15" s="21" t="n">
        <v>693</v>
      </c>
      <c r="AJ15" s="22" t="n">
        <f aca="false">SUM(AD15:AI15)</f>
        <v>6883</v>
      </c>
    </row>
    <row r="16" customFormat="false" ht="18.75" hidden="false" customHeight="true" outlineLevel="0" collapsed="false">
      <c r="A16" s="20" t="s">
        <v>27</v>
      </c>
      <c r="B16" s="21" t="n">
        <v>632</v>
      </c>
      <c r="C16" s="21" t="n">
        <v>1349</v>
      </c>
      <c r="D16" s="21" t="n">
        <v>864</v>
      </c>
      <c r="E16" s="21" t="n">
        <v>715</v>
      </c>
      <c r="F16" s="21" t="n">
        <v>757</v>
      </c>
      <c r="G16" s="21" t="n">
        <v>737</v>
      </c>
      <c r="H16" s="21" t="n">
        <f aca="false">SUM(B16:G16)</f>
        <v>5054</v>
      </c>
      <c r="I16" s="21" t="n">
        <v>119</v>
      </c>
      <c r="J16" s="21" t="n">
        <v>225</v>
      </c>
      <c r="K16" s="21" t="n">
        <v>151</v>
      </c>
      <c r="L16" s="21" t="n">
        <v>101</v>
      </c>
      <c r="M16" s="21" t="n">
        <v>95</v>
      </c>
      <c r="N16" s="21" t="n">
        <v>119</v>
      </c>
      <c r="O16" s="21" t="n">
        <f aca="false">SUM(I16:N16)</f>
        <v>810</v>
      </c>
      <c r="P16" s="21" t="n">
        <v>513</v>
      </c>
      <c r="Q16" s="21" t="n">
        <v>1124</v>
      </c>
      <c r="R16" s="21" t="n">
        <v>713</v>
      </c>
      <c r="S16" s="21" t="n">
        <v>614</v>
      </c>
      <c r="T16" s="21" t="n">
        <v>662</v>
      </c>
      <c r="U16" s="21" t="n">
        <v>618</v>
      </c>
      <c r="V16" s="21" t="n">
        <f aca="false">SUM(P16:U16)</f>
        <v>4244</v>
      </c>
      <c r="W16" s="21" t="n">
        <v>6</v>
      </c>
      <c r="X16" s="21" t="n">
        <v>43</v>
      </c>
      <c r="Y16" s="21" t="n">
        <v>48</v>
      </c>
      <c r="Z16" s="21" t="n">
        <v>24</v>
      </c>
      <c r="AA16" s="21" t="n">
        <v>13</v>
      </c>
      <c r="AB16" s="21" t="n">
        <v>26</v>
      </c>
      <c r="AC16" s="21" t="n">
        <f aca="false">SUM(W16:AB16)</f>
        <v>160</v>
      </c>
      <c r="AD16" s="21" t="n">
        <v>638</v>
      </c>
      <c r="AE16" s="21" t="n">
        <v>1392</v>
      </c>
      <c r="AF16" s="21" t="n">
        <v>912</v>
      </c>
      <c r="AG16" s="21" t="n">
        <v>739</v>
      </c>
      <c r="AH16" s="21" t="n">
        <v>770</v>
      </c>
      <c r="AI16" s="21" t="n">
        <v>763</v>
      </c>
      <c r="AJ16" s="22" t="n">
        <f aca="false">SUM(AD16:AI16)</f>
        <v>5214</v>
      </c>
    </row>
    <row r="17" customFormat="false" ht="18.75" hidden="false" customHeight="true" outlineLevel="0" collapsed="false">
      <c r="A17" s="20" t="s">
        <v>28</v>
      </c>
      <c r="B17" s="21" t="n">
        <v>959</v>
      </c>
      <c r="C17" s="21" t="n">
        <v>3139</v>
      </c>
      <c r="D17" s="21" t="n">
        <v>2573</v>
      </c>
      <c r="E17" s="21" t="n">
        <v>1764</v>
      </c>
      <c r="F17" s="21" t="n">
        <v>1752</v>
      </c>
      <c r="G17" s="21" t="n">
        <v>1816</v>
      </c>
      <c r="H17" s="21" t="n">
        <f aca="false">SUM(B17:G17)</f>
        <v>12003</v>
      </c>
      <c r="I17" s="21" t="n">
        <v>166</v>
      </c>
      <c r="J17" s="21" t="n">
        <v>600</v>
      </c>
      <c r="K17" s="21" t="n">
        <v>511</v>
      </c>
      <c r="L17" s="21" t="n">
        <v>302</v>
      </c>
      <c r="M17" s="21" t="n">
        <v>288</v>
      </c>
      <c r="N17" s="21" t="n">
        <v>310</v>
      </c>
      <c r="O17" s="21" t="n">
        <f aca="false">SUM(I17:N17)</f>
        <v>2177</v>
      </c>
      <c r="P17" s="21" t="n">
        <v>793</v>
      </c>
      <c r="Q17" s="21" t="n">
        <v>2539</v>
      </c>
      <c r="R17" s="21" t="n">
        <v>2062</v>
      </c>
      <c r="S17" s="21" t="n">
        <v>1462</v>
      </c>
      <c r="T17" s="21" t="n">
        <v>1464</v>
      </c>
      <c r="U17" s="21" t="n">
        <v>1506</v>
      </c>
      <c r="V17" s="21" t="n">
        <f aca="false">SUM(P17:U17)</f>
        <v>9826</v>
      </c>
      <c r="W17" s="21" t="n">
        <v>15</v>
      </c>
      <c r="X17" s="21" t="n">
        <v>104</v>
      </c>
      <c r="Y17" s="21" t="n">
        <v>124</v>
      </c>
      <c r="Z17" s="21" t="n">
        <v>101</v>
      </c>
      <c r="AA17" s="21" t="n">
        <v>73</v>
      </c>
      <c r="AB17" s="21" t="n">
        <v>116</v>
      </c>
      <c r="AC17" s="21" t="n">
        <f aca="false">SUM(W17:AB17)</f>
        <v>533</v>
      </c>
      <c r="AD17" s="21" t="n">
        <v>974</v>
      </c>
      <c r="AE17" s="21" t="n">
        <v>3243</v>
      </c>
      <c r="AF17" s="21" t="n">
        <v>2697</v>
      </c>
      <c r="AG17" s="21" t="n">
        <v>1865</v>
      </c>
      <c r="AH17" s="21" t="n">
        <v>1825</v>
      </c>
      <c r="AI17" s="21" t="n">
        <v>1932</v>
      </c>
      <c r="AJ17" s="22" t="n">
        <f aca="false">SUM(AD17:AI17)</f>
        <v>12536</v>
      </c>
    </row>
    <row r="18" customFormat="false" ht="18.75" hidden="false" customHeight="true" outlineLevel="0" collapsed="false">
      <c r="A18" s="20" t="s">
        <v>29</v>
      </c>
      <c r="B18" s="21" t="n">
        <v>1905</v>
      </c>
      <c r="C18" s="21" t="n">
        <v>3423</v>
      </c>
      <c r="D18" s="21" t="n">
        <v>2858</v>
      </c>
      <c r="E18" s="21" t="n">
        <v>2204</v>
      </c>
      <c r="F18" s="21" t="n">
        <v>2108</v>
      </c>
      <c r="G18" s="21" t="n">
        <v>1955</v>
      </c>
      <c r="H18" s="21" t="n">
        <f aca="false">SUM(B18:G18)</f>
        <v>14453</v>
      </c>
      <c r="I18" s="21" t="n">
        <v>349</v>
      </c>
      <c r="J18" s="21" t="n">
        <v>589</v>
      </c>
      <c r="K18" s="21" t="n">
        <v>486</v>
      </c>
      <c r="L18" s="21" t="n">
        <v>347</v>
      </c>
      <c r="M18" s="21" t="n">
        <v>257</v>
      </c>
      <c r="N18" s="21" t="n">
        <v>289</v>
      </c>
      <c r="O18" s="21" t="n">
        <f aca="false">SUM(I18:N18)</f>
        <v>2317</v>
      </c>
      <c r="P18" s="21" t="n">
        <v>1556</v>
      </c>
      <c r="Q18" s="21" t="n">
        <v>2834</v>
      </c>
      <c r="R18" s="21" t="n">
        <v>2372</v>
      </c>
      <c r="S18" s="21" t="n">
        <v>1857</v>
      </c>
      <c r="T18" s="21" t="n">
        <v>1851</v>
      </c>
      <c r="U18" s="21" t="n">
        <v>1666</v>
      </c>
      <c r="V18" s="21" t="n">
        <f aca="false">SUM(P18:U18)</f>
        <v>12136</v>
      </c>
      <c r="W18" s="21" t="n">
        <v>15</v>
      </c>
      <c r="X18" s="21" t="n">
        <v>61</v>
      </c>
      <c r="Y18" s="21" t="n">
        <v>91</v>
      </c>
      <c r="Z18" s="21" t="n">
        <v>74</v>
      </c>
      <c r="AA18" s="21" t="n">
        <v>54</v>
      </c>
      <c r="AB18" s="21" t="n">
        <v>82</v>
      </c>
      <c r="AC18" s="21" t="n">
        <f aca="false">SUM(W18:AB18)</f>
        <v>377</v>
      </c>
      <c r="AD18" s="21" t="n">
        <v>1920</v>
      </c>
      <c r="AE18" s="21" t="n">
        <v>3484</v>
      </c>
      <c r="AF18" s="21" t="n">
        <v>2949</v>
      </c>
      <c r="AG18" s="21" t="n">
        <v>2278</v>
      </c>
      <c r="AH18" s="21" t="n">
        <v>2162</v>
      </c>
      <c r="AI18" s="21" t="n">
        <v>2037</v>
      </c>
      <c r="AJ18" s="22" t="n">
        <f aca="false">SUM(AD18:AI18)</f>
        <v>14830</v>
      </c>
    </row>
    <row r="19" customFormat="false" ht="18.75" hidden="false" customHeight="true" outlineLevel="0" collapsed="false">
      <c r="A19" s="20" t="s">
        <v>30</v>
      </c>
      <c r="B19" s="21" t="n">
        <v>589</v>
      </c>
      <c r="C19" s="21" t="n">
        <v>1229</v>
      </c>
      <c r="D19" s="21" t="n">
        <v>752</v>
      </c>
      <c r="E19" s="21" t="n">
        <v>644</v>
      </c>
      <c r="F19" s="21" t="n">
        <v>635</v>
      </c>
      <c r="G19" s="21" t="n">
        <v>590</v>
      </c>
      <c r="H19" s="21" t="n">
        <f aca="false">SUM(B19:G19)</f>
        <v>4439</v>
      </c>
      <c r="I19" s="21" t="n">
        <v>102</v>
      </c>
      <c r="J19" s="21" t="n">
        <v>204</v>
      </c>
      <c r="K19" s="21" t="n">
        <v>122</v>
      </c>
      <c r="L19" s="21" t="n">
        <v>83</v>
      </c>
      <c r="M19" s="21" t="n">
        <v>90</v>
      </c>
      <c r="N19" s="21" t="n">
        <v>92</v>
      </c>
      <c r="O19" s="21" t="n">
        <f aca="false">SUM(I19:N19)</f>
        <v>693</v>
      </c>
      <c r="P19" s="21" t="n">
        <v>487</v>
      </c>
      <c r="Q19" s="21" t="n">
        <v>1025</v>
      </c>
      <c r="R19" s="21" t="n">
        <v>630</v>
      </c>
      <c r="S19" s="21" t="n">
        <v>561</v>
      </c>
      <c r="T19" s="21" t="n">
        <v>545</v>
      </c>
      <c r="U19" s="21" t="n">
        <v>498</v>
      </c>
      <c r="V19" s="21" t="n">
        <f aca="false">SUM(P19:U19)</f>
        <v>3746</v>
      </c>
      <c r="W19" s="21" t="n">
        <v>3</v>
      </c>
      <c r="X19" s="21" t="n">
        <v>22</v>
      </c>
      <c r="Y19" s="21" t="n">
        <v>29</v>
      </c>
      <c r="Z19" s="21" t="n">
        <v>19</v>
      </c>
      <c r="AA19" s="21" t="n">
        <v>12</v>
      </c>
      <c r="AB19" s="21" t="n">
        <v>36</v>
      </c>
      <c r="AC19" s="21" t="n">
        <f aca="false">SUM(W19:AB19)</f>
        <v>121</v>
      </c>
      <c r="AD19" s="21" t="n">
        <v>592</v>
      </c>
      <c r="AE19" s="21" t="n">
        <v>1251</v>
      </c>
      <c r="AF19" s="21" t="n">
        <v>781</v>
      </c>
      <c r="AG19" s="21" t="n">
        <v>663</v>
      </c>
      <c r="AH19" s="21" t="n">
        <v>647</v>
      </c>
      <c r="AI19" s="21" t="n">
        <v>626</v>
      </c>
      <c r="AJ19" s="22" t="n">
        <f aca="false">SUM(AD19:AI19)</f>
        <v>4560</v>
      </c>
    </row>
    <row r="20" customFormat="false" ht="18.75" hidden="false" customHeight="true" outlineLevel="0" collapsed="false">
      <c r="A20" s="20" t="s">
        <v>31</v>
      </c>
      <c r="B20" s="21" t="n">
        <v>592</v>
      </c>
      <c r="C20" s="21" t="n">
        <v>1724</v>
      </c>
      <c r="D20" s="21" t="n">
        <v>1201</v>
      </c>
      <c r="E20" s="21" t="n">
        <v>936</v>
      </c>
      <c r="F20" s="21" t="n">
        <v>917</v>
      </c>
      <c r="G20" s="21" t="n">
        <v>716</v>
      </c>
      <c r="H20" s="21" t="n">
        <f aca="false">SUM(B20:G20)</f>
        <v>6086</v>
      </c>
      <c r="I20" s="21" t="n">
        <v>129</v>
      </c>
      <c r="J20" s="21" t="n">
        <v>323</v>
      </c>
      <c r="K20" s="21" t="n">
        <v>235</v>
      </c>
      <c r="L20" s="21" t="n">
        <v>155</v>
      </c>
      <c r="M20" s="21" t="n">
        <v>139</v>
      </c>
      <c r="N20" s="21" t="n">
        <v>119</v>
      </c>
      <c r="O20" s="21" t="n">
        <f aca="false">SUM(I20:N20)</f>
        <v>1100</v>
      </c>
      <c r="P20" s="21" t="n">
        <v>463</v>
      </c>
      <c r="Q20" s="21" t="n">
        <v>1401</v>
      </c>
      <c r="R20" s="21" t="n">
        <v>966</v>
      </c>
      <c r="S20" s="21" t="n">
        <v>781</v>
      </c>
      <c r="T20" s="21" t="n">
        <v>778</v>
      </c>
      <c r="U20" s="21" t="n">
        <v>597</v>
      </c>
      <c r="V20" s="21" t="n">
        <f aca="false">SUM(P20:U20)</f>
        <v>4986</v>
      </c>
      <c r="W20" s="21" t="n">
        <v>6</v>
      </c>
      <c r="X20" s="21" t="n">
        <v>45</v>
      </c>
      <c r="Y20" s="21" t="n">
        <v>47</v>
      </c>
      <c r="Z20" s="21" t="n">
        <v>24</v>
      </c>
      <c r="AA20" s="21" t="n">
        <v>17</v>
      </c>
      <c r="AB20" s="21" t="n">
        <v>31</v>
      </c>
      <c r="AC20" s="21" t="n">
        <f aca="false">SUM(W20:AB20)</f>
        <v>170</v>
      </c>
      <c r="AD20" s="21" t="n">
        <v>598</v>
      </c>
      <c r="AE20" s="21" t="n">
        <v>1769</v>
      </c>
      <c r="AF20" s="21" t="n">
        <v>1248</v>
      </c>
      <c r="AG20" s="21" t="n">
        <v>960</v>
      </c>
      <c r="AH20" s="21" t="n">
        <v>934</v>
      </c>
      <c r="AI20" s="21" t="n">
        <v>747</v>
      </c>
      <c r="AJ20" s="22" t="n">
        <f aca="false">SUM(AD20:AI20)</f>
        <v>6256</v>
      </c>
    </row>
    <row r="21" customFormat="false" ht="18.75" hidden="false" customHeight="true" outlineLevel="0" collapsed="false">
      <c r="A21" s="20" t="s">
        <v>32</v>
      </c>
      <c r="B21" s="21" t="n">
        <v>1386</v>
      </c>
      <c r="C21" s="21" t="n">
        <v>2816</v>
      </c>
      <c r="D21" s="21" t="n">
        <v>1858</v>
      </c>
      <c r="E21" s="21" t="n">
        <v>1294</v>
      </c>
      <c r="F21" s="21" t="n">
        <v>1541</v>
      </c>
      <c r="G21" s="21" t="n">
        <v>1181</v>
      </c>
      <c r="H21" s="21" t="n">
        <f aca="false">SUM(B21:G21)</f>
        <v>10076</v>
      </c>
      <c r="I21" s="21" t="n">
        <v>267</v>
      </c>
      <c r="J21" s="21" t="n">
        <v>474</v>
      </c>
      <c r="K21" s="21" t="n">
        <v>278</v>
      </c>
      <c r="L21" s="21" t="n">
        <v>212</v>
      </c>
      <c r="M21" s="21" t="n">
        <v>217</v>
      </c>
      <c r="N21" s="21" t="n">
        <v>190</v>
      </c>
      <c r="O21" s="21" t="n">
        <f aca="false">SUM(I21:N21)</f>
        <v>1638</v>
      </c>
      <c r="P21" s="21" t="n">
        <v>1119</v>
      </c>
      <c r="Q21" s="21" t="n">
        <v>2342</v>
      </c>
      <c r="R21" s="21" t="n">
        <v>1580</v>
      </c>
      <c r="S21" s="21" t="n">
        <v>1082</v>
      </c>
      <c r="T21" s="21" t="n">
        <v>1324</v>
      </c>
      <c r="U21" s="21" t="n">
        <v>991</v>
      </c>
      <c r="V21" s="21" t="n">
        <f aca="false">SUM(P21:U21)</f>
        <v>8438</v>
      </c>
      <c r="W21" s="21" t="n">
        <v>10</v>
      </c>
      <c r="X21" s="21" t="n">
        <v>73</v>
      </c>
      <c r="Y21" s="21" t="n">
        <v>67</v>
      </c>
      <c r="Z21" s="21" t="n">
        <v>41</v>
      </c>
      <c r="AA21" s="21" t="n">
        <v>31</v>
      </c>
      <c r="AB21" s="21" t="n">
        <v>40</v>
      </c>
      <c r="AC21" s="21" t="n">
        <f aca="false">SUM(W21:AB21)</f>
        <v>262</v>
      </c>
      <c r="AD21" s="21" t="n">
        <v>1396</v>
      </c>
      <c r="AE21" s="21" t="n">
        <v>2889</v>
      </c>
      <c r="AF21" s="21" t="n">
        <v>1925</v>
      </c>
      <c r="AG21" s="21" t="n">
        <v>1335</v>
      </c>
      <c r="AH21" s="21" t="n">
        <v>1572</v>
      </c>
      <c r="AI21" s="21" t="n">
        <v>1221</v>
      </c>
      <c r="AJ21" s="22" t="n">
        <f aca="false">SUM(AD21:AI21)</f>
        <v>10338</v>
      </c>
    </row>
    <row r="22" customFormat="false" ht="18.75" hidden="false" customHeight="true" outlineLevel="0" collapsed="false">
      <c r="A22" s="20" t="s">
        <v>33</v>
      </c>
      <c r="B22" s="21" t="n">
        <v>799</v>
      </c>
      <c r="C22" s="21" t="n">
        <v>1452</v>
      </c>
      <c r="D22" s="21" t="n">
        <v>1059</v>
      </c>
      <c r="E22" s="21" t="n">
        <v>769</v>
      </c>
      <c r="F22" s="21" t="n">
        <v>726</v>
      </c>
      <c r="G22" s="21" t="n">
        <v>602</v>
      </c>
      <c r="H22" s="21" t="n">
        <f aca="false">SUM(B22:G22)</f>
        <v>5407</v>
      </c>
      <c r="I22" s="21" t="n">
        <v>166</v>
      </c>
      <c r="J22" s="21" t="n">
        <v>282</v>
      </c>
      <c r="K22" s="21" t="n">
        <v>170</v>
      </c>
      <c r="L22" s="21" t="n">
        <v>116</v>
      </c>
      <c r="M22" s="21" t="n">
        <v>117</v>
      </c>
      <c r="N22" s="21" t="n">
        <v>85</v>
      </c>
      <c r="O22" s="21" t="n">
        <f aca="false">SUM(I22:N22)</f>
        <v>936</v>
      </c>
      <c r="P22" s="21" t="n">
        <v>633</v>
      </c>
      <c r="Q22" s="21" t="n">
        <v>1170</v>
      </c>
      <c r="R22" s="21" t="n">
        <v>889</v>
      </c>
      <c r="S22" s="21" t="n">
        <v>653</v>
      </c>
      <c r="T22" s="21" t="n">
        <v>609</v>
      </c>
      <c r="U22" s="21" t="n">
        <v>517</v>
      </c>
      <c r="V22" s="21" t="n">
        <f aca="false">SUM(P22:U22)</f>
        <v>4471</v>
      </c>
      <c r="W22" s="21" t="n">
        <v>7</v>
      </c>
      <c r="X22" s="21" t="n">
        <v>52</v>
      </c>
      <c r="Y22" s="21" t="n">
        <v>45</v>
      </c>
      <c r="Z22" s="21" t="n">
        <v>35</v>
      </c>
      <c r="AA22" s="21" t="n">
        <v>22</v>
      </c>
      <c r="AB22" s="21" t="n">
        <v>26</v>
      </c>
      <c r="AC22" s="21" t="n">
        <f aca="false">SUM(W22:AB22)</f>
        <v>187</v>
      </c>
      <c r="AD22" s="21" t="n">
        <v>806</v>
      </c>
      <c r="AE22" s="21" t="n">
        <v>1504</v>
      </c>
      <c r="AF22" s="21" t="n">
        <v>1104</v>
      </c>
      <c r="AG22" s="21" t="n">
        <v>804</v>
      </c>
      <c r="AH22" s="21" t="n">
        <v>748</v>
      </c>
      <c r="AI22" s="21" t="n">
        <v>628</v>
      </c>
      <c r="AJ22" s="22" t="n">
        <f aca="false">SUM(AD22:AI22)</f>
        <v>5594</v>
      </c>
    </row>
    <row r="23" customFormat="false" ht="18.75" hidden="false" customHeight="true" outlineLevel="0" collapsed="false">
      <c r="A23" s="20" t="s">
        <v>34</v>
      </c>
      <c r="B23" s="21" t="n">
        <v>805</v>
      </c>
      <c r="C23" s="21" t="n">
        <v>1630</v>
      </c>
      <c r="D23" s="21" t="n">
        <v>1572</v>
      </c>
      <c r="E23" s="21" t="n">
        <v>1183</v>
      </c>
      <c r="F23" s="21" t="n">
        <v>1078</v>
      </c>
      <c r="G23" s="21" t="n">
        <v>1060</v>
      </c>
      <c r="H23" s="21" t="n">
        <f aca="false">SUM(B23:G23)</f>
        <v>7328</v>
      </c>
      <c r="I23" s="21" t="n">
        <v>182</v>
      </c>
      <c r="J23" s="21" t="n">
        <v>345</v>
      </c>
      <c r="K23" s="21" t="n">
        <v>294</v>
      </c>
      <c r="L23" s="21" t="n">
        <v>200</v>
      </c>
      <c r="M23" s="21" t="n">
        <v>160</v>
      </c>
      <c r="N23" s="21" t="n">
        <v>216</v>
      </c>
      <c r="O23" s="21" t="n">
        <f aca="false">SUM(I23:N23)</f>
        <v>1397</v>
      </c>
      <c r="P23" s="21" t="n">
        <v>623</v>
      </c>
      <c r="Q23" s="21" t="n">
        <v>1285</v>
      </c>
      <c r="R23" s="21" t="n">
        <v>1278</v>
      </c>
      <c r="S23" s="21" t="n">
        <v>983</v>
      </c>
      <c r="T23" s="21" t="n">
        <v>918</v>
      </c>
      <c r="U23" s="21" t="n">
        <v>844</v>
      </c>
      <c r="V23" s="21" t="n">
        <f aca="false">SUM(P23:U23)</f>
        <v>5931</v>
      </c>
      <c r="W23" s="21" t="n">
        <v>5</v>
      </c>
      <c r="X23" s="21" t="n">
        <v>30</v>
      </c>
      <c r="Y23" s="21" t="n">
        <v>74</v>
      </c>
      <c r="Z23" s="21" t="n">
        <v>52</v>
      </c>
      <c r="AA23" s="21" t="n">
        <v>25</v>
      </c>
      <c r="AB23" s="21" t="n">
        <v>44</v>
      </c>
      <c r="AC23" s="21" t="n">
        <f aca="false">SUM(W23:AB23)</f>
        <v>230</v>
      </c>
      <c r="AD23" s="21" t="n">
        <v>810</v>
      </c>
      <c r="AE23" s="21" t="n">
        <v>1660</v>
      </c>
      <c r="AF23" s="21" t="n">
        <v>1646</v>
      </c>
      <c r="AG23" s="21" t="n">
        <v>1235</v>
      </c>
      <c r="AH23" s="21" t="n">
        <v>1103</v>
      </c>
      <c r="AI23" s="21" t="n">
        <v>1104</v>
      </c>
      <c r="AJ23" s="22" t="n">
        <f aca="false">SUM(AD23:AI23)</f>
        <v>7558</v>
      </c>
    </row>
    <row r="24" customFormat="false" ht="18.75" hidden="false" customHeight="true" outlineLevel="0" collapsed="false">
      <c r="A24" s="20" t="s">
        <v>35</v>
      </c>
      <c r="B24" s="21" t="n">
        <v>360</v>
      </c>
      <c r="C24" s="21" t="n">
        <v>1112</v>
      </c>
      <c r="D24" s="21" t="n">
        <v>721</v>
      </c>
      <c r="E24" s="21" t="n">
        <v>638</v>
      </c>
      <c r="F24" s="21" t="n">
        <v>637</v>
      </c>
      <c r="G24" s="21" t="n">
        <v>548</v>
      </c>
      <c r="H24" s="21" t="n">
        <f aca="false">SUM(B24:G24)</f>
        <v>4016</v>
      </c>
      <c r="I24" s="21" t="n">
        <v>79</v>
      </c>
      <c r="J24" s="21" t="n">
        <v>219</v>
      </c>
      <c r="K24" s="21" t="n">
        <v>149</v>
      </c>
      <c r="L24" s="21" t="n">
        <v>114</v>
      </c>
      <c r="M24" s="21" t="n">
        <v>100</v>
      </c>
      <c r="N24" s="21" t="n">
        <v>91</v>
      </c>
      <c r="O24" s="21" t="n">
        <f aca="false">SUM(I24:N24)</f>
        <v>752</v>
      </c>
      <c r="P24" s="21" t="n">
        <v>281</v>
      </c>
      <c r="Q24" s="21" t="n">
        <v>893</v>
      </c>
      <c r="R24" s="21" t="n">
        <v>572</v>
      </c>
      <c r="S24" s="21" t="n">
        <v>524</v>
      </c>
      <c r="T24" s="21" t="n">
        <v>537</v>
      </c>
      <c r="U24" s="21" t="n">
        <v>457</v>
      </c>
      <c r="V24" s="21" t="n">
        <f aca="false">SUM(P24:U24)</f>
        <v>3264</v>
      </c>
      <c r="W24" s="21" t="n">
        <v>3</v>
      </c>
      <c r="X24" s="21" t="n">
        <v>35</v>
      </c>
      <c r="Y24" s="21" t="n">
        <v>22</v>
      </c>
      <c r="Z24" s="21" t="n">
        <v>22</v>
      </c>
      <c r="AA24" s="21" t="n">
        <v>24</v>
      </c>
      <c r="AB24" s="21" t="n">
        <v>16</v>
      </c>
      <c r="AC24" s="21" t="n">
        <f aca="false">SUM(W24:AB24)</f>
        <v>122</v>
      </c>
      <c r="AD24" s="21" t="n">
        <v>363</v>
      </c>
      <c r="AE24" s="21" t="n">
        <v>1147</v>
      </c>
      <c r="AF24" s="21" t="n">
        <v>743</v>
      </c>
      <c r="AG24" s="21" t="n">
        <v>660</v>
      </c>
      <c r="AH24" s="21" t="n">
        <v>661</v>
      </c>
      <c r="AI24" s="21" t="n">
        <v>564</v>
      </c>
      <c r="AJ24" s="22" t="n">
        <f aca="false">SUM(AD24:AI24)</f>
        <v>4138</v>
      </c>
    </row>
    <row r="25" customFormat="false" ht="18.75" hidden="false" customHeight="true" outlineLevel="0" collapsed="false">
      <c r="A25" s="20" t="s">
        <v>36</v>
      </c>
      <c r="B25" s="21" t="n">
        <v>795</v>
      </c>
      <c r="C25" s="21" t="n">
        <v>2306</v>
      </c>
      <c r="D25" s="21" t="n">
        <v>1880</v>
      </c>
      <c r="E25" s="21" t="n">
        <v>1332</v>
      </c>
      <c r="F25" s="21" t="n">
        <v>1247</v>
      </c>
      <c r="G25" s="21" t="n">
        <v>1114</v>
      </c>
      <c r="H25" s="21" t="n">
        <f aca="false">SUM(B25:G25)</f>
        <v>8674</v>
      </c>
      <c r="I25" s="21" t="n">
        <v>198</v>
      </c>
      <c r="J25" s="21" t="n">
        <v>535</v>
      </c>
      <c r="K25" s="21" t="n">
        <v>423</v>
      </c>
      <c r="L25" s="21" t="n">
        <v>232</v>
      </c>
      <c r="M25" s="21" t="n">
        <v>201</v>
      </c>
      <c r="N25" s="21" t="n">
        <v>188</v>
      </c>
      <c r="O25" s="21" t="n">
        <f aca="false">SUM(I25:N25)</f>
        <v>1777</v>
      </c>
      <c r="P25" s="21" t="n">
        <v>597</v>
      </c>
      <c r="Q25" s="21" t="n">
        <v>1771</v>
      </c>
      <c r="R25" s="21" t="n">
        <v>1457</v>
      </c>
      <c r="S25" s="21" t="n">
        <v>1100</v>
      </c>
      <c r="T25" s="21" t="n">
        <v>1046</v>
      </c>
      <c r="U25" s="21" t="n">
        <v>926</v>
      </c>
      <c r="V25" s="21" t="n">
        <f aca="false">SUM(P25:U25)</f>
        <v>6897</v>
      </c>
      <c r="W25" s="21" t="n">
        <v>6</v>
      </c>
      <c r="X25" s="21" t="n">
        <v>63</v>
      </c>
      <c r="Y25" s="21" t="n">
        <v>108</v>
      </c>
      <c r="Z25" s="21" t="n">
        <v>68</v>
      </c>
      <c r="AA25" s="21" t="n">
        <v>51</v>
      </c>
      <c r="AB25" s="21" t="n">
        <v>53</v>
      </c>
      <c r="AC25" s="21" t="n">
        <f aca="false">SUM(W25:AB25)</f>
        <v>349</v>
      </c>
      <c r="AD25" s="21" t="n">
        <v>801</v>
      </c>
      <c r="AE25" s="21" t="n">
        <v>2369</v>
      </c>
      <c r="AF25" s="21" t="n">
        <v>1988</v>
      </c>
      <c r="AG25" s="21" t="n">
        <v>1400</v>
      </c>
      <c r="AH25" s="21" t="n">
        <v>1298</v>
      </c>
      <c r="AI25" s="21" t="n">
        <v>1167</v>
      </c>
      <c r="AJ25" s="22" t="n">
        <f aca="false">SUM(AD25:AI25)</f>
        <v>9023</v>
      </c>
    </row>
    <row r="26" customFormat="false" ht="18.75" hidden="false" customHeight="true" outlineLevel="0" collapsed="false">
      <c r="A26" s="20" t="s">
        <v>37</v>
      </c>
      <c r="B26" s="21" t="n">
        <v>1388</v>
      </c>
      <c r="C26" s="21" t="n">
        <v>3063</v>
      </c>
      <c r="D26" s="21" t="n">
        <v>1953</v>
      </c>
      <c r="E26" s="21" t="n">
        <v>1523</v>
      </c>
      <c r="F26" s="21" t="n">
        <v>1556</v>
      </c>
      <c r="G26" s="21" t="n">
        <v>1275</v>
      </c>
      <c r="H26" s="21" t="n">
        <f aca="false">SUM(B26:G26)</f>
        <v>10758</v>
      </c>
      <c r="I26" s="21" t="n">
        <v>316</v>
      </c>
      <c r="J26" s="21" t="n">
        <v>630</v>
      </c>
      <c r="K26" s="21" t="n">
        <v>454</v>
      </c>
      <c r="L26" s="21" t="n">
        <v>292</v>
      </c>
      <c r="M26" s="21" t="n">
        <v>273</v>
      </c>
      <c r="N26" s="21" t="n">
        <v>276</v>
      </c>
      <c r="O26" s="21" t="n">
        <f aca="false">SUM(I26:N26)</f>
        <v>2241</v>
      </c>
      <c r="P26" s="21" t="n">
        <v>1072</v>
      </c>
      <c r="Q26" s="21" t="n">
        <v>2433</v>
      </c>
      <c r="R26" s="21" t="n">
        <v>1499</v>
      </c>
      <c r="S26" s="21" t="n">
        <v>1231</v>
      </c>
      <c r="T26" s="21" t="n">
        <v>1283</v>
      </c>
      <c r="U26" s="21" t="n">
        <v>999</v>
      </c>
      <c r="V26" s="21" t="n">
        <f aca="false">SUM(P26:U26)</f>
        <v>8517</v>
      </c>
      <c r="W26" s="21" t="n">
        <v>20</v>
      </c>
      <c r="X26" s="21" t="n">
        <v>103</v>
      </c>
      <c r="Y26" s="21" t="n">
        <v>112</v>
      </c>
      <c r="Z26" s="21" t="n">
        <v>65</v>
      </c>
      <c r="AA26" s="21" t="n">
        <v>64</v>
      </c>
      <c r="AB26" s="21" t="n">
        <v>67</v>
      </c>
      <c r="AC26" s="21" t="n">
        <f aca="false">SUM(W26:AB26)</f>
        <v>431</v>
      </c>
      <c r="AD26" s="21" t="n">
        <v>1408</v>
      </c>
      <c r="AE26" s="21" t="n">
        <v>3166</v>
      </c>
      <c r="AF26" s="21" t="n">
        <v>2065</v>
      </c>
      <c r="AG26" s="21" t="n">
        <v>1588</v>
      </c>
      <c r="AH26" s="21" t="n">
        <v>1620</v>
      </c>
      <c r="AI26" s="21" t="n">
        <v>1342</v>
      </c>
      <c r="AJ26" s="22" t="n">
        <f aca="false">SUM(AD26:AI26)</f>
        <v>11189</v>
      </c>
    </row>
    <row r="27" customFormat="false" ht="18.75" hidden="false" customHeight="true" outlineLevel="0" collapsed="false">
      <c r="A27" s="20" t="s">
        <v>38</v>
      </c>
      <c r="B27" s="21" t="n">
        <v>957</v>
      </c>
      <c r="C27" s="21" t="n">
        <v>3007</v>
      </c>
      <c r="D27" s="21" t="n">
        <v>2215</v>
      </c>
      <c r="E27" s="21" t="n">
        <v>1771</v>
      </c>
      <c r="F27" s="21" t="n">
        <v>1570</v>
      </c>
      <c r="G27" s="21" t="n">
        <v>1359</v>
      </c>
      <c r="H27" s="21" t="n">
        <f aca="false">SUM(B27:G27)</f>
        <v>10879</v>
      </c>
      <c r="I27" s="21" t="n">
        <v>253</v>
      </c>
      <c r="J27" s="21" t="n">
        <v>758</v>
      </c>
      <c r="K27" s="21" t="n">
        <v>542</v>
      </c>
      <c r="L27" s="21" t="n">
        <v>397</v>
      </c>
      <c r="M27" s="21" t="n">
        <v>344</v>
      </c>
      <c r="N27" s="21" t="n">
        <v>285</v>
      </c>
      <c r="O27" s="21" t="n">
        <f aca="false">SUM(I27:N27)</f>
        <v>2579</v>
      </c>
      <c r="P27" s="21" t="n">
        <v>704</v>
      </c>
      <c r="Q27" s="21" t="n">
        <v>2249</v>
      </c>
      <c r="R27" s="21" t="n">
        <v>1673</v>
      </c>
      <c r="S27" s="21" t="n">
        <v>1374</v>
      </c>
      <c r="T27" s="21" t="n">
        <v>1226</v>
      </c>
      <c r="U27" s="21" t="n">
        <v>1074</v>
      </c>
      <c r="V27" s="21" t="n">
        <f aca="false">SUM(P27:U27)</f>
        <v>8300</v>
      </c>
      <c r="W27" s="21" t="n">
        <v>9</v>
      </c>
      <c r="X27" s="21" t="n">
        <v>124</v>
      </c>
      <c r="Y27" s="21" t="n">
        <v>123</v>
      </c>
      <c r="Z27" s="21" t="n">
        <v>112</v>
      </c>
      <c r="AA27" s="21" t="n">
        <v>77</v>
      </c>
      <c r="AB27" s="21" t="n">
        <v>94</v>
      </c>
      <c r="AC27" s="21" t="n">
        <f aca="false">SUM(W27:AB27)</f>
        <v>539</v>
      </c>
      <c r="AD27" s="21" t="n">
        <v>966</v>
      </c>
      <c r="AE27" s="21" t="n">
        <v>3131</v>
      </c>
      <c r="AF27" s="21" t="n">
        <v>2338</v>
      </c>
      <c r="AG27" s="21" t="n">
        <v>1883</v>
      </c>
      <c r="AH27" s="21" t="n">
        <v>1647</v>
      </c>
      <c r="AI27" s="21" t="n">
        <v>1453</v>
      </c>
      <c r="AJ27" s="22" t="n">
        <f aca="false">SUM(AD27:AI27)</f>
        <v>11418</v>
      </c>
    </row>
    <row r="28" customFormat="false" ht="18.75" hidden="false" customHeight="true" outlineLevel="0" collapsed="false">
      <c r="A28" s="20" t="s">
        <v>39</v>
      </c>
      <c r="B28" s="21" t="n">
        <v>580</v>
      </c>
      <c r="C28" s="21" t="n">
        <v>1720</v>
      </c>
      <c r="D28" s="21" t="n">
        <v>1421</v>
      </c>
      <c r="E28" s="21" t="n">
        <v>1024</v>
      </c>
      <c r="F28" s="21" t="n">
        <v>1045</v>
      </c>
      <c r="G28" s="21" t="n">
        <v>1064</v>
      </c>
      <c r="H28" s="21" t="n">
        <f aca="false">SUM(B28:G28)</f>
        <v>6854</v>
      </c>
      <c r="I28" s="21" t="n">
        <v>139</v>
      </c>
      <c r="J28" s="21" t="n">
        <v>417</v>
      </c>
      <c r="K28" s="21" t="n">
        <v>321</v>
      </c>
      <c r="L28" s="21" t="n">
        <v>233</v>
      </c>
      <c r="M28" s="21" t="n">
        <v>181</v>
      </c>
      <c r="N28" s="21" t="n">
        <v>228</v>
      </c>
      <c r="O28" s="21" t="n">
        <f aca="false">SUM(I28:N28)</f>
        <v>1519</v>
      </c>
      <c r="P28" s="21" t="n">
        <v>441</v>
      </c>
      <c r="Q28" s="21" t="n">
        <v>1303</v>
      </c>
      <c r="R28" s="21" t="n">
        <v>1100</v>
      </c>
      <c r="S28" s="21" t="n">
        <v>791</v>
      </c>
      <c r="T28" s="21" t="n">
        <v>864</v>
      </c>
      <c r="U28" s="21" t="n">
        <v>836</v>
      </c>
      <c r="V28" s="21" t="n">
        <f aca="false">SUM(P28:U28)</f>
        <v>5335</v>
      </c>
      <c r="W28" s="21" t="n">
        <v>13</v>
      </c>
      <c r="X28" s="21" t="n">
        <v>75</v>
      </c>
      <c r="Y28" s="21" t="n">
        <v>96</v>
      </c>
      <c r="Z28" s="21" t="n">
        <v>51</v>
      </c>
      <c r="AA28" s="21" t="n">
        <v>46</v>
      </c>
      <c r="AB28" s="21" t="n">
        <v>42</v>
      </c>
      <c r="AC28" s="21" t="n">
        <f aca="false">SUM(W28:AB28)</f>
        <v>323</v>
      </c>
      <c r="AD28" s="21" t="n">
        <v>593</v>
      </c>
      <c r="AE28" s="21" t="n">
        <v>1795</v>
      </c>
      <c r="AF28" s="21" t="n">
        <v>1517</v>
      </c>
      <c r="AG28" s="21" t="n">
        <v>1075</v>
      </c>
      <c r="AH28" s="21" t="n">
        <v>1091</v>
      </c>
      <c r="AI28" s="21" t="n">
        <v>1106</v>
      </c>
      <c r="AJ28" s="22" t="n">
        <f aca="false">SUM(AD28:AI28)</f>
        <v>7177</v>
      </c>
    </row>
    <row r="29" customFormat="false" ht="18.75" hidden="false" customHeight="true" outlineLevel="0" collapsed="false">
      <c r="A29" s="20" t="s">
        <v>40</v>
      </c>
      <c r="B29" s="21" t="n">
        <v>755</v>
      </c>
      <c r="C29" s="21" t="n">
        <v>1755</v>
      </c>
      <c r="D29" s="21" t="n">
        <v>1618</v>
      </c>
      <c r="E29" s="21" t="n">
        <v>1232</v>
      </c>
      <c r="F29" s="21" t="n">
        <v>1186</v>
      </c>
      <c r="G29" s="21" t="n">
        <v>1149</v>
      </c>
      <c r="H29" s="21" t="n">
        <f aca="false">SUM(B29:G29)</f>
        <v>7695</v>
      </c>
      <c r="I29" s="21" t="n">
        <v>174</v>
      </c>
      <c r="J29" s="21" t="n">
        <v>433</v>
      </c>
      <c r="K29" s="21" t="n">
        <v>400</v>
      </c>
      <c r="L29" s="21" t="n">
        <v>262</v>
      </c>
      <c r="M29" s="21" t="n">
        <v>234</v>
      </c>
      <c r="N29" s="21" t="n">
        <v>273</v>
      </c>
      <c r="O29" s="21" t="n">
        <f aca="false">SUM(I29:N29)</f>
        <v>1776</v>
      </c>
      <c r="P29" s="21" t="n">
        <v>581</v>
      </c>
      <c r="Q29" s="21" t="n">
        <v>1322</v>
      </c>
      <c r="R29" s="21" t="n">
        <v>1218</v>
      </c>
      <c r="S29" s="21" t="n">
        <v>970</v>
      </c>
      <c r="T29" s="21" t="n">
        <v>952</v>
      </c>
      <c r="U29" s="21" t="n">
        <v>876</v>
      </c>
      <c r="V29" s="21" t="n">
        <f aca="false">SUM(P29:U29)</f>
        <v>5919</v>
      </c>
      <c r="W29" s="21" t="n">
        <v>16</v>
      </c>
      <c r="X29" s="21" t="n">
        <v>97</v>
      </c>
      <c r="Y29" s="21" t="n">
        <v>122</v>
      </c>
      <c r="Z29" s="21" t="n">
        <v>74</v>
      </c>
      <c r="AA29" s="21" t="n">
        <v>81</v>
      </c>
      <c r="AB29" s="21" t="n">
        <v>85</v>
      </c>
      <c r="AC29" s="21" t="n">
        <f aca="false">SUM(W29:AB29)</f>
        <v>475</v>
      </c>
      <c r="AD29" s="21" t="n">
        <v>771</v>
      </c>
      <c r="AE29" s="21" t="n">
        <v>1852</v>
      </c>
      <c r="AF29" s="21" t="n">
        <v>1740</v>
      </c>
      <c r="AG29" s="21" t="n">
        <v>1306</v>
      </c>
      <c r="AH29" s="21" t="n">
        <v>1267</v>
      </c>
      <c r="AI29" s="21" t="n">
        <v>1234</v>
      </c>
      <c r="AJ29" s="22" t="n">
        <f aca="false">SUM(AD29:AI29)</f>
        <v>8170</v>
      </c>
    </row>
    <row r="30" customFormat="false" ht="18.75" hidden="false" customHeight="true" outlineLevel="0" collapsed="false">
      <c r="A30" s="23" t="s">
        <v>41</v>
      </c>
      <c r="B30" s="24" t="n">
        <f aca="false">SUM(B7:B29)</f>
        <v>17402</v>
      </c>
      <c r="C30" s="24" t="n">
        <f aca="false">SUM(C7:C29)</f>
        <v>39857</v>
      </c>
      <c r="D30" s="24" t="n">
        <f aca="false">SUM(D7:D29)</f>
        <v>29354</v>
      </c>
      <c r="E30" s="24" t="n">
        <f aca="false">SUM(E7:E29)</f>
        <v>22598</v>
      </c>
      <c r="F30" s="24" t="n">
        <f aca="false">SUM(F7:F29)</f>
        <v>22331</v>
      </c>
      <c r="G30" s="24" t="n">
        <f aca="false">SUM(G7:G29)</f>
        <v>19911</v>
      </c>
      <c r="H30" s="24" t="n">
        <f aca="false">SUM(B30:G30)</f>
        <v>151453</v>
      </c>
      <c r="I30" s="24" t="n">
        <f aca="false">SUM(I7:I29)</f>
        <v>3627</v>
      </c>
      <c r="J30" s="24" t="n">
        <f aca="false">SUM(J7:J29)</f>
        <v>7979</v>
      </c>
      <c r="K30" s="24" t="n">
        <f aca="false">SUM(K7:K29)</f>
        <v>5827</v>
      </c>
      <c r="L30" s="24" t="n">
        <f aca="false">SUM(L7:L29)</f>
        <v>3926</v>
      </c>
      <c r="M30" s="24" t="n">
        <f aca="false">SUM(M7:M29)</f>
        <v>3546</v>
      </c>
      <c r="N30" s="24" t="n">
        <f aca="false">SUM(N7:N29)</f>
        <v>3545</v>
      </c>
      <c r="O30" s="24" t="n">
        <f aca="false">SUM(I30:N30)</f>
        <v>28450</v>
      </c>
      <c r="P30" s="24" t="n">
        <f aca="false">SUM(P7:P29)</f>
        <v>13775</v>
      </c>
      <c r="Q30" s="24" t="n">
        <f aca="false">SUM(Q7:Q29)</f>
        <v>31878</v>
      </c>
      <c r="R30" s="24" t="n">
        <f aca="false">SUM(R7:R29)</f>
        <v>23527</v>
      </c>
      <c r="S30" s="24" t="n">
        <f aca="false">SUM(S7:S29)</f>
        <v>18672</v>
      </c>
      <c r="T30" s="24" t="n">
        <f aca="false">SUM(T7:T29)</f>
        <v>18785</v>
      </c>
      <c r="U30" s="24" t="n">
        <f aca="false">SUM(U7:U29)</f>
        <v>16366</v>
      </c>
      <c r="V30" s="24" t="n">
        <f aca="false">SUM(P30:U30)</f>
        <v>123003</v>
      </c>
      <c r="W30" s="24" t="n">
        <f aca="false">SUM(W7:W29)</f>
        <v>198</v>
      </c>
      <c r="X30" s="24" t="n">
        <f aca="false">SUM(X7:X29)</f>
        <v>1251</v>
      </c>
      <c r="Y30" s="24" t="n">
        <f aca="false">SUM(Y7:Y29)</f>
        <v>1424</v>
      </c>
      <c r="Z30" s="24" t="n">
        <f aca="false">SUM(Z7:Z29)</f>
        <v>975</v>
      </c>
      <c r="AA30" s="24" t="n">
        <f aca="false">SUM(AA7:AA29)</f>
        <v>787</v>
      </c>
      <c r="AB30" s="24" t="n">
        <f aca="false">SUM(AB7:AB29)</f>
        <v>954</v>
      </c>
      <c r="AC30" s="24" t="n">
        <f aca="false">SUM(W30:AB30)</f>
        <v>5589</v>
      </c>
      <c r="AD30" s="24" t="n">
        <f aca="false">SUM(AD7:AD29)</f>
        <v>17600</v>
      </c>
      <c r="AE30" s="24" t="n">
        <f aca="false">SUM(AE7:AE29)</f>
        <v>41108</v>
      </c>
      <c r="AF30" s="24" t="n">
        <f aca="false">SUM(AF7:AF29)</f>
        <v>30778</v>
      </c>
      <c r="AG30" s="24" t="n">
        <f aca="false">SUM(AG7:AG29)</f>
        <v>23573</v>
      </c>
      <c r="AH30" s="24" t="n">
        <f aca="false">SUM(AH7:AH29)</f>
        <v>23118</v>
      </c>
      <c r="AI30" s="24" t="n">
        <f aca="false">SUM(AI7:AI29)</f>
        <v>20865</v>
      </c>
      <c r="AJ30" s="25" t="n">
        <f aca="false">SUM(AD30:AI30)</f>
        <v>157042</v>
      </c>
    </row>
    <row r="31" customFormat="false" ht="18.75" hidden="false" customHeight="true" outlineLevel="0" collapsed="false">
      <c r="A31" s="20" t="s">
        <v>42</v>
      </c>
      <c r="B31" s="21" t="n">
        <v>928</v>
      </c>
      <c r="C31" s="21" t="n">
        <v>2146</v>
      </c>
      <c r="D31" s="21" t="n">
        <v>1671</v>
      </c>
      <c r="E31" s="21" t="n">
        <v>1164</v>
      </c>
      <c r="F31" s="21" t="n">
        <v>1178</v>
      </c>
      <c r="G31" s="21" t="n">
        <v>1102</v>
      </c>
      <c r="H31" s="21" t="n">
        <f aca="false">SUM(B31:G31)</f>
        <v>8189</v>
      </c>
      <c r="I31" s="21" t="n">
        <v>186</v>
      </c>
      <c r="J31" s="21" t="n">
        <v>467</v>
      </c>
      <c r="K31" s="21" t="n">
        <v>370</v>
      </c>
      <c r="L31" s="21" t="n">
        <v>223</v>
      </c>
      <c r="M31" s="21" t="n">
        <v>195</v>
      </c>
      <c r="N31" s="21" t="n">
        <v>226</v>
      </c>
      <c r="O31" s="21" t="n">
        <f aca="false">SUM(I31:N31)</f>
        <v>1667</v>
      </c>
      <c r="P31" s="21" t="n">
        <v>742</v>
      </c>
      <c r="Q31" s="21" t="n">
        <v>1679</v>
      </c>
      <c r="R31" s="21" t="n">
        <v>1301</v>
      </c>
      <c r="S31" s="21" t="n">
        <v>941</v>
      </c>
      <c r="T31" s="21" t="n">
        <v>983</v>
      </c>
      <c r="U31" s="21" t="n">
        <v>876</v>
      </c>
      <c r="V31" s="21" t="n">
        <f aca="false">SUM(P31:U31)</f>
        <v>6522</v>
      </c>
      <c r="W31" s="21" t="n">
        <v>6</v>
      </c>
      <c r="X31" s="21" t="n">
        <v>62</v>
      </c>
      <c r="Y31" s="21" t="n">
        <v>108</v>
      </c>
      <c r="Z31" s="21" t="n">
        <v>61</v>
      </c>
      <c r="AA31" s="21" t="n">
        <v>55</v>
      </c>
      <c r="AB31" s="21" t="n">
        <v>69</v>
      </c>
      <c r="AC31" s="21" t="n">
        <f aca="false">SUM(W31:AB31)</f>
        <v>361</v>
      </c>
      <c r="AD31" s="21" t="n">
        <v>934</v>
      </c>
      <c r="AE31" s="21" t="n">
        <v>2208</v>
      </c>
      <c r="AF31" s="21" t="n">
        <v>1779</v>
      </c>
      <c r="AG31" s="21" t="n">
        <v>1225</v>
      </c>
      <c r="AH31" s="21" t="n">
        <v>1233</v>
      </c>
      <c r="AI31" s="21" t="n">
        <v>1171</v>
      </c>
      <c r="AJ31" s="22" t="n">
        <f aca="false">SUM(AD31:AI31)</f>
        <v>8550</v>
      </c>
    </row>
    <row r="32" customFormat="false" ht="18.75" hidden="false" customHeight="true" outlineLevel="0" collapsed="false">
      <c r="A32" s="20" t="s">
        <v>43</v>
      </c>
      <c r="B32" s="21" t="n">
        <v>425</v>
      </c>
      <c r="C32" s="21" t="n">
        <v>883</v>
      </c>
      <c r="D32" s="21" t="n">
        <v>501</v>
      </c>
      <c r="E32" s="21" t="n">
        <v>360</v>
      </c>
      <c r="F32" s="21" t="n">
        <v>368</v>
      </c>
      <c r="G32" s="21" t="n">
        <v>313</v>
      </c>
      <c r="H32" s="21" t="n">
        <f aca="false">SUM(B32:G32)</f>
        <v>2850</v>
      </c>
      <c r="I32" s="21" t="n">
        <v>99</v>
      </c>
      <c r="J32" s="21" t="n">
        <v>201</v>
      </c>
      <c r="K32" s="21" t="n">
        <v>115</v>
      </c>
      <c r="L32" s="21" t="n">
        <v>63</v>
      </c>
      <c r="M32" s="21" t="n">
        <v>61</v>
      </c>
      <c r="N32" s="21" t="n">
        <v>71</v>
      </c>
      <c r="O32" s="21" t="n">
        <f aca="false">SUM(I32:N32)</f>
        <v>610</v>
      </c>
      <c r="P32" s="21" t="n">
        <v>326</v>
      </c>
      <c r="Q32" s="21" t="n">
        <v>682</v>
      </c>
      <c r="R32" s="21" t="n">
        <v>386</v>
      </c>
      <c r="S32" s="21" t="n">
        <v>297</v>
      </c>
      <c r="T32" s="21" t="n">
        <v>307</v>
      </c>
      <c r="U32" s="21" t="n">
        <v>242</v>
      </c>
      <c r="V32" s="21" t="n">
        <f aca="false">SUM(P32:U32)</f>
        <v>2240</v>
      </c>
      <c r="W32" s="21" t="n">
        <v>6</v>
      </c>
      <c r="X32" s="21" t="n">
        <v>33</v>
      </c>
      <c r="Y32" s="21" t="n">
        <v>24</v>
      </c>
      <c r="Z32" s="21" t="n">
        <v>23</v>
      </c>
      <c r="AA32" s="21" t="n">
        <v>20</v>
      </c>
      <c r="AB32" s="21" t="n">
        <v>28</v>
      </c>
      <c r="AC32" s="21" t="n">
        <f aca="false">SUM(W32:AB32)</f>
        <v>134</v>
      </c>
      <c r="AD32" s="21" t="n">
        <v>431</v>
      </c>
      <c r="AE32" s="21" t="n">
        <v>916</v>
      </c>
      <c r="AF32" s="21" t="n">
        <v>525</v>
      </c>
      <c r="AG32" s="21" t="n">
        <v>383</v>
      </c>
      <c r="AH32" s="21" t="n">
        <v>388</v>
      </c>
      <c r="AI32" s="21" t="n">
        <v>341</v>
      </c>
      <c r="AJ32" s="22" t="n">
        <f aca="false">SUM(AD32:AI32)</f>
        <v>2984</v>
      </c>
    </row>
    <row r="33" customFormat="false" ht="18.75" hidden="false" customHeight="true" outlineLevel="0" collapsed="false">
      <c r="A33" s="20" t="s">
        <v>44</v>
      </c>
      <c r="B33" s="21" t="n">
        <v>319</v>
      </c>
      <c r="C33" s="21" t="n">
        <v>780</v>
      </c>
      <c r="D33" s="21" t="n">
        <v>661</v>
      </c>
      <c r="E33" s="21" t="n">
        <v>483</v>
      </c>
      <c r="F33" s="21" t="n">
        <v>380</v>
      </c>
      <c r="G33" s="21" t="n">
        <v>462</v>
      </c>
      <c r="H33" s="21" t="n">
        <f aca="false">SUM(B33:G33)</f>
        <v>3085</v>
      </c>
      <c r="I33" s="21" t="n">
        <v>51</v>
      </c>
      <c r="J33" s="21" t="n">
        <v>116</v>
      </c>
      <c r="K33" s="21" t="n">
        <v>106</v>
      </c>
      <c r="L33" s="21" t="n">
        <v>71</v>
      </c>
      <c r="M33" s="21" t="n">
        <v>54</v>
      </c>
      <c r="N33" s="21" t="n">
        <v>68</v>
      </c>
      <c r="O33" s="21" t="n">
        <f aca="false">SUM(I33:N33)</f>
        <v>466</v>
      </c>
      <c r="P33" s="21" t="n">
        <v>268</v>
      </c>
      <c r="Q33" s="21" t="n">
        <v>664</v>
      </c>
      <c r="R33" s="21" t="n">
        <v>555</v>
      </c>
      <c r="S33" s="21" t="n">
        <v>412</v>
      </c>
      <c r="T33" s="21" t="n">
        <v>326</v>
      </c>
      <c r="U33" s="21" t="n">
        <v>394</v>
      </c>
      <c r="V33" s="21" t="n">
        <f aca="false">SUM(P33:U33)</f>
        <v>2619</v>
      </c>
      <c r="W33" s="21" t="n">
        <v>1</v>
      </c>
      <c r="X33" s="21" t="n">
        <v>19</v>
      </c>
      <c r="Y33" s="21" t="n">
        <v>25</v>
      </c>
      <c r="Z33" s="21" t="n">
        <v>17</v>
      </c>
      <c r="AA33" s="21" t="n">
        <v>10</v>
      </c>
      <c r="AB33" s="21" t="n">
        <v>15</v>
      </c>
      <c r="AC33" s="21" t="n">
        <f aca="false">SUM(W33:AB33)</f>
        <v>87</v>
      </c>
      <c r="AD33" s="21" t="n">
        <v>320</v>
      </c>
      <c r="AE33" s="21" t="n">
        <v>799</v>
      </c>
      <c r="AF33" s="21" t="n">
        <v>686</v>
      </c>
      <c r="AG33" s="21" t="n">
        <v>500</v>
      </c>
      <c r="AH33" s="21" t="n">
        <v>390</v>
      </c>
      <c r="AI33" s="21" t="n">
        <v>477</v>
      </c>
      <c r="AJ33" s="22" t="n">
        <f aca="false">SUM(AD33:AI33)</f>
        <v>3172</v>
      </c>
    </row>
    <row r="34" customFormat="false" ht="18.75" hidden="false" customHeight="true" outlineLevel="0" collapsed="false">
      <c r="A34" s="20" t="s">
        <v>45</v>
      </c>
      <c r="B34" s="21" t="n">
        <v>274</v>
      </c>
      <c r="C34" s="21" t="n">
        <v>788</v>
      </c>
      <c r="D34" s="21" t="n">
        <v>543</v>
      </c>
      <c r="E34" s="21" t="n">
        <v>444</v>
      </c>
      <c r="F34" s="21" t="n">
        <v>482</v>
      </c>
      <c r="G34" s="21" t="n">
        <v>443</v>
      </c>
      <c r="H34" s="21" t="n">
        <f aca="false">SUM(B34:G34)</f>
        <v>2974</v>
      </c>
      <c r="I34" s="21" t="n">
        <v>63</v>
      </c>
      <c r="J34" s="21" t="n">
        <v>123</v>
      </c>
      <c r="K34" s="21" t="n">
        <v>118</v>
      </c>
      <c r="L34" s="21" t="n">
        <v>70</v>
      </c>
      <c r="M34" s="21" t="n">
        <v>76</v>
      </c>
      <c r="N34" s="21" t="n">
        <v>91</v>
      </c>
      <c r="O34" s="21" t="n">
        <f aca="false">SUM(I34:N34)</f>
        <v>541</v>
      </c>
      <c r="P34" s="21" t="n">
        <v>211</v>
      </c>
      <c r="Q34" s="21" t="n">
        <v>665</v>
      </c>
      <c r="R34" s="21" t="n">
        <v>425</v>
      </c>
      <c r="S34" s="21" t="n">
        <v>374</v>
      </c>
      <c r="T34" s="21" t="n">
        <v>406</v>
      </c>
      <c r="U34" s="21" t="n">
        <v>352</v>
      </c>
      <c r="V34" s="21" t="n">
        <f aca="false">SUM(P34:U34)</f>
        <v>2433</v>
      </c>
      <c r="W34" s="21" t="n">
        <v>3</v>
      </c>
      <c r="X34" s="21" t="n">
        <v>22</v>
      </c>
      <c r="Y34" s="21" t="n">
        <v>30</v>
      </c>
      <c r="Z34" s="21" t="n">
        <v>20</v>
      </c>
      <c r="AA34" s="21" t="n">
        <v>17</v>
      </c>
      <c r="AB34" s="21" t="n">
        <v>19</v>
      </c>
      <c r="AC34" s="21" t="n">
        <f aca="false">SUM(W34:AB34)</f>
        <v>111</v>
      </c>
      <c r="AD34" s="21" t="n">
        <v>277</v>
      </c>
      <c r="AE34" s="21" t="n">
        <v>810</v>
      </c>
      <c r="AF34" s="21" t="n">
        <v>573</v>
      </c>
      <c r="AG34" s="21" t="n">
        <v>464</v>
      </c>
      <c r="AH34" s="21" t="n">
        <v>499</v>
      </c>
      <c r="AI34" s="21" t="n">
        <v>462</v>
      </c>
      <c r="AJ34" s="22" t="n">
        <f aca="false">SUM(AD34:AI34)</f>
        <v>3085</v>
      </c>
    </row>
    <row r="35" customFormat="false" ht="18.75" hidden="false" customHeight="true" outlineLevel="0" collapsed="false">
      <c r="A35" s="20" t="s">
        <v>46</v>
      </c>
      <c r="B35" s="21" t="n">
        <v>180</v>
      </c>
      <c r="C35" s="21" t="n">
        <v>429</v>
      </c>
      <c r="D35" s="21" t="n">
        <v>317</v>
      </c>
      <c r="E35" s="21" t="n">
        <v>237</v>
      </c>
      <c r="F35" s="21" t="n">
        <v>291</v>
      </c>
      <c r="G35" s="21" t="n">
        <v>180</v>
      </c>
      <c r="H35" s="21" t="n">
        <f aca="false">SUM(B35:G35)</f>
        <v>1634</v>
      </c>
      <c r="I35" s="21" t="n">
        <v>42</v>
      </c>
      <c r="J35" s="21" t="n">
        <v>88</v>
      </c>
      <c r="K35" s="21" t="n">
        <v>66</v>
      </c>
      <c r="L35" s="21" t="n">
        <v>52</v>
      </c>
      <c r="M35" s="21" t="n">
        <v>48</v>
      </c>
      <c r="N35" s="21" t="n">
        <v>36</v>
      </c>
      <c r="O35" s="21" t="n">
        <f aca="false">SUM(I35:N35)</f>
        <v>332</v>
      </c>
      <c r="P35" s="21" t="n">
        <v>138</v>
      </c>
      <c r="Q35" s="21" t="n">
        <v>341</v>
      </c>
      <c r="R35" s="21" t="n">
        <v>251</v>
      </c>
      <c r="S35" s="21" t="n">
        <v>185</v>
      </c>
      <c r="T35" s="21" t="n">
        <v>243</v>
      </c>
      <c r="U35" s="21" t="n">
        <v>144</v>
      </c>
      <c r="V35" s="21" t="n">
        <f aca="false">SUM(P35:U35)</f>
        <v>1302</v>
      </c>
      <c r="W35" s="21" t="n">
        <v>2</v>
      </c>
      <c r="X35" s="21" t="n">
        <v>29</v>
      </c>
      <c r="Y35" s="21" t="n">
        <v>18</v>
      </c>
      <c r="Z35" s="21" t="n">
        <v>17</v>
      </c>
      <c r="AA35" s="21" t="n">
        <v>18</v>
      </c>
      <c r="AB35" s="21" t="n">
        <v>13</v>
      </c>
      <c r="AC35" s="21" t="n">
        <f aca="false">SUM(W35:AB35)</f>
        <v>97</v>
      </c>
      <c r="AD35" s="21" t="n">
        <v>182</v>
      </c>
      <c r="AE35" s="21" t="n">
        <v>458</v>
      </c>
      <c r="AF35" s="21" t="n">
        <v>335</v>
      </c>
      <c r="AG35" s="21" t="n">
        <v>254</v>
      </c>
      <c r="AH35" s="21" t="n">
        <v>309</v>
      </c>
      <c r="AI35" s="21" t="n">
        <v>193</v>
      </c>
      <c r="AJ35" s="22" t="n">
        <f aca="false">SUM(AD35:AI35)</f>
        <v>1731</v>
      </c>
    </row>
    <row r="36" customFormat="false" ht="18.75" hidden="false" customHeight="true" outlineLevel="0" collapsed="false">
      <c r="A36" s="20" t="s">
        <v>47</v>
      </c>
      <c r="B36" s="21" t="n">
        <v>403</v>
      </c>
      <c r="C36" s="21" t="n">
        <v>885</v>
      </c>
      <c r="D36" s="21" t="n">
        <v>739</v>
      </c>
      <c r="E36" s="21" t="n">
        <v>559</v>
      </c>
      <c r="F36" s="21" t="n">
        <v>492</v>
      </c>
      <c r="G36" s="21" t="n">
        <v>458</v>
      </c>
      <c r="H36" s="21" t="n">
        <f aca="false">SUM(B36:G36)</f>
        <v>3536</v>
      </c>
      <c r="I36" s="21" t="n">
        <v>74</v>
      </c>
      <c r="J36" s="21" t="n">
        <v>185</v>
      </c>
      <c r="K36" s="21" t="n">
        <v>156</v>
      </c>
      <c r="L36" s="21" t="n">
        <v>105</v>
      </c>
      <c r="M36" s="21" t="n">
        <v>97</v>
      </c>
      <c r="N36" s="21" t="n">
        <v>103</v>
      </c>
      <c r="O36" s="21" t="n">
        <f aca="false">SUM(I36:N36)</f>
        <v>720</v>
      </c>
      <c r="P36" s="21" t="n">
        <v>329</v>
      </c>
      <c r="Q36" s="21" t="n">
        <v>700</v>
      </c>
      <c r="R36" s="21" t="n">
        <v>583</v>
      </c>
      <c r="S36" s="21" t="n">
        <v>454</v>
      </c>
      <c r="T36" s="21" t="n">
        <v>395</v>
      </c>
      <c r="U36" s="21" t="n">
        <v>355</v>
      </c>
      <c r="V36" s="21" t="n">
        <f aca="false">SUM(P36:U36)</f>
        <v>2816</v>
      </c>
      <c r="W36" s="21" t="n">
        <v>3</v>
      </c>
      <c r="X36" s="21" t="n">
        <v>29</v>
      </c>
      <c r="Y36" s="21" t="n">
        <v>45</v>
      </c>
      <c r="Z36" s="21" t="n">
        <v>22</v>
      </c>
      <c r="AA36" s="21" t="n">
        <v>15</v>
      </c>
      <c r="AB36" s="21" t="n">
        <v>23</v>
      </c>
      <c r="AC36" s="21" t="n">
        <f aca="false">SUM(W36:AB36)</f>
        <v>137</v>
      </c>
      <c r="AD36" s="21" t="n">
        <v>406</v>
      </c>
      <c r="AE36" s="21" t="n">
        <v>914</v>
      </c>
      <c r="AF36" s="21" t="n">
        <v>784</v>
      </c>
      <c r="AG36" s="21" t="n">
        <v>581</v>
      </c>
      <c r="AH36" s="21" t="n">
        <v>507</v>
      </c>
      <c r="AI36" s="21" t="n">
        <v>481</v>
      </c>
      <c r="AJ36" s="22" t="n">
        <f aca="false">SUM(AD36:AI36)</f>
        <v>3673</v>
      </c>
    </row>
    <row r="37" customFormat="false" ht="18.75" hidden="false" customHeight="true" outlineLevel="0" collapsed="false">
      <c r="A37" s="20" t="s">
        <v>48</v>
      </c>
      <c r="B37" s="21" t="n">
        <v>80</v>
      </c>
      <c r="C37" s="21" t="n">
        <v>313</v>
      </c>
      <c r="D37" s="21" t="n">
        <v>347</v>
      </c>
      <c r="E37" s="21" t="n">
        <v>276</v>
      </c>
      <c r="F37" s="21" t="n">
        <v>275</v>
      </c>
      <c r="G37" s="21" t="n">
        <v>169</v>
      </c>
      <c r="H37" s="21" t="n">
        <f aca="false">SUM(B37:G37)</f>
        <v>1460</v>
      </c>
      <c r="I37" s="21" t="n">
        <v>15</v>
      </c>
      <c r="J37" s="21" t="n">
        <v>78</v>
      </c>
      <c r="K37" s="21" t="n">
        <v>74</v>
      </c>
      <c r="L37" s="21" t="n">
        <v>57</v>
      </c>
      <c r="M37" s="21" t="n">
        <v>58</v>
      </c>
      <c r="N37" s="21" t="n">
        <v>44</v>
      </c>
      <c r="O37" s="21" t="n">
        <f aca="false">SUM(I37:N37)</f>
        <v>326</v>
      </c>
      <c r="P37" s="21" t="n">
        <v>65</v>
      </c>
      <c r="Q37" s="21" t="n">
        <v>235</v>
      </c>
      <c r="R37" s="21" t="n">
        <v>273</v>
      </c>
      <c r="S37" s="21" t="n">
        <v>219</v>
      </c>
      <c r="T37" s="21" t="n">
        <v>217</v>
      </c>
      <c r="U37" s="21" t="n">
        <v>125</v>
      </c>
      <c r="V37" s="21" t="n">
        <f aca="false">SUM(P37:U37)</f>
        <v>1134</v>
      </c>
      <c r="W37" s="21" t="n">
        <v>2</v>
      </c>
      <c r="X37" s="21" t="n">
        <v>13</v>
      </c>
      <c r="Y37" s="21" t="n">
        <v>22</v>
      </c>
      <c r="Z37" s="21" t="n">
        <v>12</v>
      </c>
      <c r="AA37" s="21" t="n">
        <v>13</v>
      </c>
      <c r="AB37" s="21" t="n">
        <v>13</v>
      </c>
      <c r="AC37" s="21" t="n">
        <f aca="false">SUM(W37:AB37)</f>
        <v>75</v>
      </c>
      <c r="AD37" s="21" t="n">
        <v>82</v>
      </c>
      <c r="AE37" s="21" t="n">
        <v>326</v>
      </c>
      <c r="AF37" s="21" t="n">
        <v>369</v>
      </c>
      <c r="AG37" s="21" t="n">
        <v>288</v>
      </c>
      <c r="AH37" s="21" t="n">
        <v>288</v>
      </c>
      <c r="AI37" s="21" t="n">
        <v>182</v>
      </c>
      <c r="AJ37" s="22" t="n">
        <f aca="false">SUM(AD37:AI37)</f>
        <v>1535</v>
      </c>
    </row>
    <row r="38" customFormat="false" ht="18.75" hidden="false" customHeight="true" outlineLevel="0" collapsed="false">
      <c r="A38" s="20" t="s">
        <v>49</v>
      </c>
      <c r="B38" s="21" t="n">
        <v>536</v>
      </c>
      <c r="C38" s="21" t="n">
        <v>1024</v>
      </c>
      <c r="D38" s="21" t="n">
        <v>605</v>
      </c>
      <c r="E38" s="21" t="n">
        <v>467</v>
      </c>
      <c r="F38" s="21" t="n">
        <v>405</v>
      </c>
      <c r="G38" s="21" t="n">
        <v>449</v>
      </c>
      <c r="H38" s="21" t="n">
        <f aca="false">SUM(B38:G38)</f>
        <v>3486</v>
      </c>
      <c r="I38" s="21" t="n">
        <v>112</v>
      </c>
      <c r="J38" s="21" t="n">
        <v>238</v>
      </c>
      <c r="K38" s="21" t="n">
        <v>142</v>
      </c>
      <c r="L38" s="21" t="n">
        <v>93</v>
      </c>
      <c r="M38" s="21" t="n">
        <v>72</v>
      </c>
      <c r="N38" s="21" t="n">
        <v>96</v>
      </c>
      <c r="O38" s="21" t="n">
        <f aca="false">SUM(I38:N38)</f>
        <v>753</v>
      </c>
      <c r="P38" s="21" t="n">
        <v>424</v>
      </c>
      <c r="Q38" s="21" t="n">
        <v>786</v>
      </c>
      <c r="R38" s="21" t="n">
        <v>463</v>
      </c>
      <c r="S38" s="21" t="n">
        <v>374</v>
      </c>
      <c r="T38" s="21" t="n">
        <v>333</v>
      </c>
      <c r="U38" s="21" t="n">
        <v>353</v>
      </c>
      <c r="V38" s="21" t="n">
        <f aca="false">SUM(P38:U38)</f>
        <v>2733</v>
      </c>
      <c r="W38" s="21" t="n">
        <v>5</v>
      </c>
      <c r="X38" s="21" t="n">
        <v>36</v>
      </c>
      <c r="Y38" s="21" t="n">
        <v>46</v>
      </c>
      <c r="Z38" s="21" t="n">
        <v>18</v>
      </c>
      <c r="AA38" s="21" t="n">
        <v>21</v>
      </c>
      <c r="AB38" s="21" t="n">
        <v>26</v>
      </c>
      <c r="AC38" s="21" t="n">
        <f aca="false">SUM(W38:AB38)</f>
        <v>152</v>
      </c>
      <c r="AD38" s="21" t="n">
        <v>541</v>
      </c>
      <c r="AE38" s="21" t="n">
        <v>1060</v>
      </c>
      <c r="AF38" s="21" t="n">
        <v>651</v>
      </c>
      <c r="AG38" s="21" t="n">
        <v>485</v>
      </c>
      <c r="AH38" s="21" t="n">
        <v>426</v>
      </c>
      <c r="AI38" s="21" t="n">
        <v>475</v>
      </c>
      <c r="AJ38" s="22" t="n">
        <f aca="false">SUM(AD38:AI38)</f>
        <v>3638</v>
      </c>
    </row>
    <row r="39" customFormat="false" ht="18.75" hidden="false" customHeight="true" outlineLevel="0" collapsed="false">
      <c r="A39" s="20" t="s">
        <v>50</v>
      </c>
      <c r="B39" s="21" t="n">
        <v>572</v>
      </c>
      <c r="C39" s="21" t="n">
        <v>1587</v>
      </c>
      <c r="D39" s="21" t="n">
        <v>1453</v>
      </c>
      <c r="E39" s="21" t="n">
        <v>1026</v>
      </c>
      <c r="F39" s="21" t="n">
        <v>1010</v>
      </c>
      <c r="G39" s="21" t="n">
        <v>1039</v>
      </c>
      <c r="H39" s="21" t="n">
        <f aca="false">SUM(B39:G39)</f>
        <v>6687</v>
      </c>
      <c r="I39" s="21" t="n">
        <v>155</v>
      </c>
      <c r="J39" s="21" t="n">
        <v>348</v>
      </c>
      <c r="K39" s="21" t="n">
        <v>368</v>
      </c>
      <c r="L39" s="21" t="n">
        <v>210</v>
      </c>
      <c r="M39" s="21" t="n">
        <v>200</v>
      </c>
      <c r="N39" s="21" t="n">
        <v>182</v>
      </c>
      <c r="O39" s="21" t="n">
        <f aca="false">SUM(I39:N39)</f>
        <v>1463</v>
      </c>
      <c r="P39" s="21" t="n">
        <v>417</v>
      </c>
      <c r="Q39" s="21" t="n">
        <v>1239</v>
      </c>
      <c r="R39" s="21" t="n">
        <v>1085</v>
      </c>
      <c r="S39" s="21" t="n">
        <v>816</v>
      </c>
      <c r="T39" s="21" t="n">
        <v>810</v>
      </c>
      <c r="U39" s="21" t="n">
        <v>857</v>
      </c>
      <c r="V39" s="21" t="n">
        <f aca="false">SUM(P39:U39)</f>
        <v>5224</v>
      </c>
      <c r="W39" s="21" t="n">
        <v>4</v>
      </c>
      <c r="X39" s="21" t="n">
        <v>37</v>
      </c>
      <c r="Y39" s="21" t="n">
        <v>92</v>
      </c>
      <c r="Z39" s="21" t="n">
        <v>60</v>
      </c>
      <c r="AA39" s="21" t="n">
        <v>57</v>
      </c>
      <c r="AB39" s="21" t="n">
        <v>71</v>
      </c>
      <c r="AC39" s="21" t="n">
        <f aca="false">SUM(W39:AB39)</f>
        <v>321</v>
      </c>
      <c r="AD39" s="21" t="n">
        <v>576</v>
      </c>
      <c r="AE39" s="21" t="n">
        <v>1624</v>
      </c>
      <c r="AF39" s="21" t="n">
        <v>1545</v>
      </c>
      <c r="AG39" s="21" t="n">
        <v>1086</v>
      </c>
      <c r="AH39" s="21" t="n">
        <v>1067</v>
      </c>
      <c r="AI39" s="21" t="n">
        <v>1110</v>
      </c>
      <c r="AJ39" s="22" t="n">
        <f aca="false">SUM(AD39:AI39)</f>
        <v>7008</v>
      </c>
    </row>
    <row r="40" customFormat="false" ht="18.75" hidden="false" customHeight="true" outlineLevel="0" collapsed="false">
      <c r="A40" s="20" t="s">
        <v>51</v>
      </c>
      <c r="B40" s="21" t="n">
        <v>250</v>
      </c>
      <c r="C40" s="21" t="n">
        <v>462</v>
      </c>
      <c r="D40" s="21" t="n">
        <v>367</v>
      </c>
      <c r="E40" s="21" t="n">
        <v>274</v>
      </c>
      <c r="F40" s="21" t="n">
        <v>242</v>
      </c>
      <c r="G40" s="21" t="n">
        <v>202</v>
      </c>
      <c r="H40" s="21" t="n">
        <f aca="false">SUM(B40:G40)</f>
        <v>1797</v>
      </c>
      <c r="I40" s="21" t="n">
        <v>37</v>
      </c>
      <c r="J40" s="21" t="n">
        <v>76</v>
      </c>
      <c r="K40" s="21" t="n">
        <v>67</v>
      </c>
      <c r="L40" s="21" t="n">
        <v>54</v>
      </c>
      <c r="M40" s="21" t="n">
        <v>27</v>
      </c>
      <c r="N40" s="21" t="n">
        <v>34</v>
      </c>
      <c r="O40" s="21" t="n">
        <f aca="false">SUM(I40:N40)</f>
        <v>295</v>
      </c>
      <c r="P40" s="21" t="n">
        <v>213</v>
      </c>
      <c r="Q40" s="21" t="n">
        <v>386</v>
      </c>
      <c r="R40" s="21" t="n">
        <v>300</v>
      </c>
      <c r="S40" s="21" t="n">
        <v>220</v>
      </c>
      <c r="T40" s="21" t="n">
        <v>215</v>
      </c>
      <c r="U40" s="21" t="n">
        <v>168</v>
      </c>
      <c r="V40" s="21" t="n">
        <f aca="false">SUM(P40:U40)</f>
        <v>1502</v>
      </c>
      <c r="W40" s="21" t="n">
        <v>3</v>
      </c>
      <c r="X40" s="21" t="n">
        <v>14</v>
      </c>
      <c r="Y40" s="21" t="n">
        <v>20</v>
      </c>
      <c r="Z40" s="21" t="n">
        <v>9</v>
      </c>
      <c r="AA40" s="21" t="n">
        <v>6</v>
      </c>
      <c r="AB40" s="21" t="n">
        <v>10</v>
      </c>
      <c r="AC40" s="21" t="n">
        <f aca="false">SUM(W40:AB40)</f>
        <v>62</v>
      </c>
      <c r="AD40" s="21" t="n">
        <v>253</v>
      </c>
      <c r="AE40" s="21" t="n">
        <v>476</v>
      </c>
      <c r="AF40" s="21" t="n">
        <v>387</v>
      </c>
      <c r="AG40" s="21" t="n">
        <v>283</v>
      </c>
      <c r="AH40" s="21" t="n">
        <v>248</v>
      </c>
      <c r="AI40" s="21" t="n">
        <v>212</v>
      </c>
      <c r="AJ40" s="22" t="n">
        <f aca="false">SUM(AD40:AI40)</f>
        <v>1859</v>
      </c>
    </row>
    <row r="41" customFormat="false" ht="18.75" hidden="false" customHeight="true" outlineLevel="0" collapsed="false">
      <c r="A41" s="20" t="s">
        <v>52</v>
      </c>
      <c r="B41" s="21" t="n">
        <v>266</v>
      </c>
      <c r="C41" s="21" t="n">
        <v>910</v>
      </c>
      <c r="D41" s="21" t="n">
        <v>552</v>
      </c>
      <c r="E41" s="21" t="n">
        <v>325</v>
      </c>
      <c r="F41" s="21" t="n">
        <v>378</v>
      </c>
      <c r="G41" s="21" t="n">
        <v>344</v>
      </c>
      <c r="H41" s="21" t="n">
        <f aca="false">SUM(B41:G41)</f>
        <v>2775</v>
      </c>
      <c r="I41" s="21" t="n">
        <v>54</v>
      </c>
      <c r="J41" s="21" t="n">
        <v>197</v>
      </c>
      <c r="K41" s="21" t="n">
        <v>131</v>
      </c>
      <c r="L41" s="21" t="n">
        <v>72</v>
      </c>
      <c r="M41" s="21" t="n">
        <v>70</v>
      </c>
      <c r="N41" s="21" t="n">
        <v>80</v>
      </c>
      <c r="O41" s="21" t="n">
        <f aca="false">SUM(I41:N41)</f>
        <v>604</v>
      </c>
      <c r="P41" s="21" t="n">
        <v>212</v>
      </c>
      <c r="Q41" s="21" t="n">
        <v>713</v>
      </c>
      <c r="R41" s="21" t="n">
        <v>421</v>
      </c>
      <c r="S41" s="21" t="n">
        <v>253</v>
      </c>
      <c r="T41" s="21" t="n">
        <v>308</v>
      </c>
      <c r="U41" s="21" t="n">
        <v>264</v>
      </c>
      <c r="V41" s="21" t="n">
        <f aca="false">SUM(P41:U41)</f>
        <v>2171</v>
      </c>
      <c r="W41" s="21" t="n">
        <v>4</v>
      </c>
      <c r="X41" s="21" t="n">
        <v>28</v>
      </c>
      <c r="Y41" s="21" t="n">
        <v>32</v>
      </c>
      <c r="Z41" s="21" t="n">
        <v>18</v>
      </c>
      <c r="AA41" s="21" t="n">
        <v>11</v>
      </c>
      <c r="AB41" s="21" t="n">
        <v>32</v>
      </c>
      <c r="AC41" s="21" t="n">
        <f aca="false">SUM(W41:AB41)</f>
        <v>125</v>
      </c>
      <c r="AD41" s="21" t="n">
        <v>270</v>
      </c>
      <c r="AE41" s="21" t="n">
        <v>938</v>
      </c>
      <c r="AF41" s="21" t="n">
        <v>584</v>
      </c>
      <c r="AG41" s="21" t="n">
        <v>343</v>
      </c>
      <c r="AH41" s="21" t="n">
        <v>389</v>
      </c>
      <c r="AI41" s="21" t="n">
        <v>376</v>
      </c>
      <c r="AJ41" s="22" t="n">
        <f aca="false">SUM(AD41:AI41)</f>
        <v>2900</v>
      </c>
    </row>
    <row r="42" customFormat="false" ht="18.75" hidden="false" customHeight="true" outlineLevel="0" collapsed="false">
      <c r="A42" s="20" t="s">
        <v>53</v>
      </c>
      <c r="B42" s="21" t="n">
        <v>374</v>
      </c>
      <c r="C42" s="21" t="n">
        <v>692</v>
      </c>
      <c r="D42" s="21" t="n">
        <v>518</v>
      </c>
      <c r="E42" s="21" t="n">
        <v>382</v>
      </c>
      <c r="F42" s="21" t="n">
        <v>343</v>
      </c>
      <c r="G42" s="21" t="n">
        <v>298</v>
      </c>
      <c r="H42" s="21" t="n">
        <f aca="false">SUM(B42:G42)</f>
        <v>2607</v>
      </c>
      <c r="I42" s="21" t="n">
        <v>81</v>
      </c>
      <c r="J42" s="21" t="n">
        <v>150</v>
      </c>
      <c r="K42" s="21" t="n">
        <v>104</v>
      </c>
      <c r="L42" s="21" t="n">
        <v>71</v>
      </c>
      <c r="M42" s="21" t="n">
        <v>58</v>
      </c>
      <c r="N42" s="21" t="n">
        <v>56</v>
      </c>
      <c r="O42" s="21" t="n">
        <f aca="false">SUM(I42:N42)</f>
        <v>520</v>
      </c>
      <c r="P42" s="21" t="n">
        <v>293</v>
      </c>
      <c r="Q42" s="21" t="n">
        <v>542</v>
      </c>
      <c r="R42" s="21" t="n">
        <v>414</v>
      </c>
      <c r="S42" s="21" t="n">
        <v>311</v>
      </c>
      <c r="T42" s="21" t="n">
        <v>285</v>
      </c>
      <c r="U42" s="21" t="n">
        <v>242</v>
      </c>
      <c r="V42" s="21" t="n">
        <f aca="false">SUM(P42:U42)</f>
        <v>2087</v>
      </c>
      <c r="W42" s="21" t="n">
        <v>6</v>
      </c>
      <c r="X42" s="21" t="n">
        <v>32</v>
      </c>
      <c r="Y42" s="21" t="n">
        <v>19</v>
      </c>
      <c r="Z42" s="21" t="n">
        <v>29</v>
      </c>
      <c r="AA42" s="21" t="n">
        <v>15</v>
      </c>
      <c r="AB42" s="21" t="n">
        <v>19</v>
      </c>
      <c r="AC42" s="21" t="n">
        <f aca="false">SUM(W42:AB42)</f>
        <v>120</v>
      </c>
      <c r="AD42" s="21" t="n">
        <v>380</v>
      </c>
      <c r="AE42" s="21" t="n">
        <v>724</v>
      </c>
      <c r="AF42" s="21" t="n">
        <v>537</v>
      </c>
      <c r="AG42" s="21" t="n">
        <v>411</v>
      </c>
      <c r="AH42" s="21" t="n">
        <v>358</v>
      </c>
      <c r="AI42" s="21" t="n">
        <v>317</v>
      </c>
      <c r="AJ42" s="22" t="n">
        <f aca="false">SUM(AD42:AI42)</f>
        <v>2727</v>
      </c>
    </row>
    <row r="43" customFormat="false" ht="18.75" hidden="false" customHeight="true" outlineLevel="0" collapsed="false">
      <c r="A43" s="20" t="s">
        <v>54</v>
      </c>
      <c r="B43" s="21" t="n">
        <v>250</v>
      </c>
      <c r="C43" s="21" t="n">
        <v>688</v>
      </c>
      <c r="D43" s="21" t="n">
        <v>502</v>
      </c>
      <c r="E43" s="21" t="n">
        <v>316</v>
      </c>
      <c r="F43" s="21" t="n">
        <v>349</v>
      </c>
      <c r="G43" s="21" t="n">
        <v>287</v>
      </c>
      <c r="H43" s="21" t="n">
        <f aca="false">SUM(B43:G43)</f>
        <v>2392</v>
      </c>
      <c r="I43" s="21" t="n">
        <v>60</v>
      </c>
      <c r="J43" s="21" t="n">
        <v>153</v>
      </c>
      <c r="K43" s="21" t="n">
        <v>142</v>
      </c>
      <c r="L43" s="21" t="n">
        <v>64</v>
      </c>
      <c r="M43" s="21" t="n">
        <v>69</v>
      </c>
      <c r="N43" s="21" t="n">
        <v>69</v>
      </c>
      <c r="O43" s="21" t="n">
        <f aca="false">SUM(I43:N43)</f>
        <v>557</v>
      </c>
      <c r="P43" s="21" t="n">
        <v>190</v>
      </c>
      <c r="Q43" s="21" t="n">
        <v>535</v>
      </c>
      <c r="R43" s="21" t="n">
        <v>360</v>
      </c>
      <c r="S43" s="21" t="n">
        <v>252</v>
      </c>
      <c r="T43" s="21" t="n">
        <v>280</v>
      </c>
      <c r="U43" s="21" t="n">
        <v>218</v>
      </c>
      <c r="V43" s="21" t="n">
        <f aca="false">SUM(P43:U43)</f>
        <v>1835</v>
      </c>
      <c r="W43" s="21" t="n">
        <v>6</v>
      </c>
      <c r="X43" s="21" t="n">
        <v>34</v>
      </c>
      <c r="Y43" s="21" t="n">
        <v>29</v>
      </c>
      <c r="Z43" s="21" t="n">
        <v>20</v>
      </c>
      <c r="AA43" s="21" t="n">
        <v>10</v>
      </c>
      <c r="AB43" s="21" t="n">
        <v>26</v>
      </c>
      <c r="AC43" s="21" t="n">
        <f aca="false">SUM(W43:AB43)</f>
        <v>125</v>
      </c>
      <c r="AD43" s="21" t="n">
        <v>256</v>
      </c>
      <c r="AE43" s="21" t="n">
        <v>722</v>
      </c>
      <c r="AF43" s="21" t="n">
        <v>531</v>
      </c>
      <c r="AG43" s="21" t="n">
        <v>336</v>
      </c>
      <c r="AH43" s="21" t="n">
        <v>359</v>
      </c>
      <c r="AI43" s="21" t="n">
        <v>313</v>
      </c>
      <c r="AJ43" s="22" t="n">
        <f aca="false">SUM(AD43:AI43)</f>
        <v>2517</v>
      </c>
    </row>
    <row r="44" customFormat="false" ht="18.75" hidden="false" customHeight="true" outlineLevel="0" collapsed="false">
      <c r="A44" s="20" t="s">
        <v>55</v>
      </c>
      <c r="B44" s="21" t="n">
        <v>169</v>
      </c>
      <c r="C44" s="21" t="n">
        <v>420</v>
      </c>
      <c r="D44" s="21" t="n">
        <v>294</v>
      </c>
      <c r="E44" s="21" t="n">
        <v>237</v>
      </c>
      <c r="F44" s="21" t="n">
        <v>204</v>
      </c>
      <c r="G44" s="21" t="n">
        <v>247</v>
      </c>
      <c r="H44" s="21" t="n">
        <f aca="false">SUM(B44:G44)</f>
        <v>1571</v>
      </c>
      <c r="I44" s="21" t="n">
        <v>23</v>
      </c>
      <c r="J44" s="21" t="n">
        <v>83</v>
      </c>
      <c r="K44" s="21" t="n">
        <v>65</v>
      </c>
      <c r="L44" s="21" t="n">
        <v>52</v>
      </c>
      <c r="M44" s="21" t="n">
        <v>38</v>
      </c>
      <c r="N44" s="21" t="n">
        <v>38</v>
      </c>
      <c r="O44" s="21" t="n">
        <f aca="false">SUM(I44:N44)</f>
        <v>299</v>
      </c>
      <c r="P44" s="21" t="n">
        <v>146</v>
      </c>
      <c r="Q44" s="21" t="n">
        <v>337</v>
      </c>
      <c r="R44" s="21" t="n">
        <v>229</v>
      </c>
      <c r="S44" s="21" t="n">
        <v>185</v>
      </c>
      <c r="T44" s="21" t="n">
        <v>166</v>
      </c>
      <c r="U44" s="21" t="n">
        <v>209</v>
      </c>
      <c r="V44" s="21" t="n">
        <f aca="false">SUM(P44:U44)</f>
        <v>1272</v>
      </c>
      <c r="W44" s="21" t="n">
        <v>2</v>
      </c>
      <c r="X44" s="21" t="n">
        <v>12</v>
      </c>
      <c r="Y44" s="21" t="n">
        <v>11</v>
      </c>
      <c r="Z44" s="21" t="n">
        <v>16</v>
      </c>
      <c r="AA44" s="21" t="n">
        <v>7</v>
      </c>
      <c r="AB44" s="21" t="n">
        <v>20</v>
      </c>
      <c r="AC44" s="21" t="n">
        <f aca="false">SUM(W44:AB44)</f>
        <v>68</v>
      </c>
      <c r="AD44" s="21" t="n">
        <v>171</v>
      </c>
      <c r="AE44" s="21" t="n">
        <v>432</v>
      </c>
      <c r="AF44" s="21" t="n">
        <v>305</v>
      </c>
      <c r="AG44" s="21" t="n">
        <v>253</v>
      </c>
      <c r="AH44" s="21" t="n">
        <v>211</v>
      </c>
      <c r="AI44" s="21" t="n">
        <v>267</v>
      </c>
      <c r="AJ44" s="22" t="n">
        <f aca="false">SUM(AD44:AI44)</f>
        <v>1639</v>
      </c>
    </row>
    <row r="45" customFormat="false" ht="18.75" hidden="false" customHeight="true" outlineLevel="0" collapsed="false">
      <c r="A45" s="20" t="s">
        <v>56</v>
      </c>
      <c r="B45" s="21" t="n">
        <v>212</v>
      </c>
      <c r="C45" s="21" t="n">
        <v>270</v>
      </c>
      <c r="D45" s="21" t="n">
        <v>172</v>
      </c>
      <c r="E45" s="21" t="n">
        <v>137</v>
      </c>
      <c r="F45" s="21" t="n">
        <v>153</v>
      </c>
      <c r="G45" s="21" t="n">
        <v>142</v>
      </c>
      <c r="H45" s="21" t="n">
        <f aca="false">SUM(B45:G45)</f>
        <v>1086</v>
      </c>
      <c r="I45" s="21" t="n">
        <v>38</v>
      </c>
      <c r="J45" s="21" t="n">
        <v>47</v>
      </c>
      <c r="K45" s="21" t="n">
        <v>33</v>
      </c>
      <c r="L45" s="21" t="n">
        <v>20</v>
      </c>
      <c r="M45" s="21" t="n">
        <v>21</v>
      </c>
      <c r="N45" s="21" t="n">
        <v>25</v>
      </c>
      <c r="O45" s="21" t="n">
        <f aca="false">SUM(I45:N45)</f>
        <v>184</v>
      </c>
      <c r="P45" s="21" t="n">
        <v>174</v>
      </c>
      <c r="Q45" s="21" t="n">
        <v>223</v>
      </c>
      <c r="R45" s="21" t="n">
        <v>139</v>
      </c>
      <c r="S45" s="21" t="n">
        <v>117</v>
      </c>
      <c r="T45" s="21" t="n">
        <v>132</v>
      </c>
      <c r="U45" s="21" t="n">
        <v>117</v>
      </c>
      <c r="V45" s="21" t="n">
        <f aca="false">SUM(P45:U45)</f>
        <v>902</v>
      </c>
      <c r="W45" s="21" t="n">
        <v>4</v>
      </c>
      <c r="X45" s="21" t="n">
        <v>16</v>
      </c>
      <c r="Y45" s="21" t="n">
        <v>8</v>
      </c>
      <c r="Z45" s="21" t="n">
        <v>5</v>
      </c>
      <c r="AA45" s="21" t="n">
        <v>11</v>
      </c>
      <c r="AB45" s="21" t="n">
        <v>8</v>
      </c>
      <c r="AC45" s="21" t="n">
        <f aca="false">SUM(W45:AB45)</f>
        <v>52</v>
      </c>
      <c r="AD45" s="21" t="n">
        <v>216</v>
      </c>
      <c r="AE45" s="21" t="n">
        <v>286</v>
      </c>
      <c r="AF45" s="21" t="n">
        <v>180</v>
      </c>
      <c r="AG45" s="21" t="n">
        <v>142</v>
      </c>
      <c r="AH45" s="21" t="n">
        <v>164</v>
      </c>
      <c r="AI45" s="21" t="n">
        <v>150</v>
      </c>
      <c r="AJ45" s="22" t="n">
        <f aca="false">SUM(AD45:AI45)</f>
        <v>1138</v>
      </c>
    </row>
    <row r="46" customFormat="false" ht="18.75" hidden="false" customHeight="true" outlineLevel="0" collapsed="false">
      <c r="A46" s="20" t="s">
        <v>57</v>
      </c>
      <c r="B46" s="21" t="n">
        <v>75</v>
      </c>
      <c r="C46" s="21" t="n">
        <v>236</v>
      </c>
      <c r="D46" s="21" t="n">
        <v>176</v>
      </c>
      <c r="E46" s="21" t="n">
        <v>125</v>
      </c>
      <c r="F46" s="21" t="n">
        <v>120</v>
      </c>
      <c r="G46" s="21" t="n">
        <v>62</v>
      </c>
      <c r="H46" s="21" t="n">
        <f aca="false">SUM(B46:G46)</f>
        <v>794</v>
      </c>
      <c r="I46" s="21" t="n">
        <v>13</v>
      </c>
      <c r="J46" s="21" t="n">
        <v>65</v>
      </c>
      <c r="K46" s="21" t="n">
        <v>38</v>
      </c>
      <c r="L46" s="21" t="n">
        <v>21</v>
      </c>
      <c r="M46" s="21" t="n">
        <v>21</v>
      </c>
      <c r="N46" s="21" t="n">
        <v>9</v>
      </c>
      <c r="O46" s="21" t="n">
        <f aca="false">SUM(I46:N46)</f>
        <v>167</v>
      </c>
      <c r="P46" s="21" t="n">
        <v>62</v>
      </c>
      <c r="Q46" s="21" t="n">
        <v>171</v>
      </c>
      <c r="R46" s="21" t="n">
        <v>138</v>
      </c>
      <c r="S46" s="21" t="n">
        <v>104</v>
      </c>
      <c r="T46" s="21" t="n">
        <v>99</v>
      </c>
      <c r="U46" s="21" t="n">
        <v>53</v>
      </c>
      <c r="V46" s="21" t="n">
        <f aca="false">SUM(P46:U46)</f>
        <v>627</v>
      </c>
      <c r="W46" s="21" t="n">
        <v>0</v>
      </c>
      <c r="X46" s="21" t="n">
        <v>8</v>
      </c>
      <c r="Y46" s="21" t="n">
        <v>4</v>
      </c>
      <c r="Z46" s="21" t="n">
        <v>6</v>
      </c>
      <c r="AA46" s="21" t="n">
        <v>12</v>
      </c>
      <c r="AB46" s="21" t="n">
        <v>4</v>
      </c>
      <c r="AC46" s="21" t="n">
        <f aca="false">SUM(W46:AB46)</f>
        <v>34</v>
      </c>
      <c r="AD46" s="21" t="n">
        <v>75</v>
      </c>
      <c r="AE46" s="21" t="n">
        <v>244</v>
      </c>
      <c r="AF46" s="21" t="n">
        <v>180</v>
      </c>
      <c r="AG46" s="21" t="n">
        <v>131</v>
      </c>
      <c r="AH46" s="21" t="n">
        <v>132</v>
      </c>
      <c r="AI46" s="21" t="n">
        <v>66</v>
      </c>
      <c r="AJ46" s="22" t="n">
        <f aca="false">SUM(AD46:AI46)</f>
        <v>828</v>
      </c>
    </row>
    <row r="47" customFormat="false" ht="18.75" hidden="false" customHeight="true" outlineLevel="0" collapsed="false">
      <c r="A47" s="20" t="s">
        <v>58</v>
      </c>
      <c r="B47" s="21" t="n">
        <v>173</v>
      </c>
      <c r="C47" s="21" t="n">
        <v>315</v>
      </c>
      <c r="D47" s="21" t="n">
        <v>215</v>
      </c>
      <c r="E47" s="21" t="n">
        <v>156</v>
      </c>
      <c r="F47" s="21" t="n">
        <v>181</v>
      </c>
      <c r="G47" s="21" t="n">
        <v>168</v>
      </c>
      <c r="H47" s="21" t="n">
        <f aca="false">SUM(B47:G47)</f>
        <v>1208</v>
      </c>
      <c r="I47" s="21" t="n">
        <v>46</v>
      </c>
      <c r="J47" s="21" t="n">
        <v>72</v>
      </c>
      <c r="K47" s="21" t="n">
        <v>52</v>
      </c>
      <c r="L47" s="21" t="n">
        <v>30</v>
      </c>
      <c r="M47" s="21" t="n">
        <v>37</v>
      </c>
      <c r="N47" s="21" t="n">
        <v>42</v>
      </c>
      <c r="O47" s="21" t="n">
        <f aca="false">SUM(I47:N47)</f>
        <v>279</v>
      </c>
      <c r="P47" s="21" t="n">
        <v>127</v>
      </c>
      <c r="Q47" s="21" t="n">
        <v>243</v>
      </c>
      <c r="R47" s="21" t="n">
        <v>163</v>
      </c>
      <c r="S47" s="21" t="n">
        <v>126</v>
      </c>
      <c r="T47" s="21" t="n">
        <v>144</v>
      </c>
      <c r="U47" s="21" t="n">
        <v>126</v>
      </c>
      <c r="V47" s="21" t="n">
        <f aca="false">SUM(P47:U47)</f>
        <v>929</v>
      </c>
      <c r="W47" s="21" t="n">
        <v>4</v>
      </c>
      <c r="X47" s="21" t="n">
        <v>9</v>
      </c>
      <c r="Y47" s="21" t="n">
        <v>11</v>
      </c>
      <c r="Z47" s="21" t="n">
        <v>9</v>
      </c>
      <c r="AA47" s="21" t="n">
        <v>6</v>
      </c>
      <c r="AB47" s="21" t="n">
        <v>11</v>
      </c>
      <c r="AC47" s="21" t="n">
        <f aca="false">SUM(W47:AB47)</f>
        <v>50</v>
      </c>
      <c r="AD47" s="21" t="n">
        <v>177</v>
      </c>
      <c r="AE47" s="21" t="n">
        <v>324</v>
      </c>
      <c r="AF47" s="21" t="n">
        <v>226</v>
      </c>
      <c r="AG47" s="21" t="n">
        <v>165</v>
      </c>
      <c r="AH47" s="21" t="n">
        <v>187</v>
      </c>
      <c r="AI47" s="21" t="n">
        <v>179</v>
      </c>
      <c r="AJ47" s="22" t="n">
        <f aca="false">SUM(AD47:AI47)</f>
        <v>1258</v>
      </c>
    </row>
    <row r="48" customFormat="false" ht="18.75" hidden="false" customHeight="true" outlineLevel="0" collapsed="false">
      <c r="A48" s="20" t="s">
        <v>59</v>
      </c>
      <c r="B48" s="21" t="n">
        <v>74</v>
      </c>
      <c r="C48" s="21" t="n">
        <v>292</v>
      </c>
      <c r="D48" s="21" t="n">
        <v>218</v>
      </c>
      <c r="E48" s="21" t="n">
        <v>171</v>
      </c>
      <c r="F48" s="21" t="n">
        <v>154</v>
      </c>
      <c r="G48" s="21" t="n">
        <v>130</v>
      </c>
      <c r="H48" s="21" t="n">
        <f aca="false">SUM(B48:G48)</f>
        <v>1039</v>
      </c>
      <c r="I48" s="21" t="n">
        <v>21</v>
      </c>
      <c r="J48" s="21" t="n">
        <v>72</v>
      </c>
      <c r="K48" s="21" t="n">
        <v>53</v>
      </c>
      <c r="L48" s="21" t="n">
        <v>32</v>
      </c>
      <c r="M48" s="21" t="n">
        <v>30</v>
      </c>
      <c r="N48" s="21" t="n">
        <v>33</v>
      </c>
      <c r="O48" s="21" t="n">
        <f aca="false">SUM(I48:N48)</f>
        <v>241</v>
      </c>
      <c r="P48" s="21" t="n">
        <v>53</v>
      </c>
      <c r="Q48" s="21" t="n">
        <v>220</v>
      </c>
      <c r="R48" s="21" t="n">
        <v>165</v>
      </c>
      <c r="S48" s="21" t="n">
        <v>139</v>
      </c>
      <c r="T48" s="21" t="n">
        <v>124</v>
      </c>
      <c r="U48" s="21" t="n">
        <v>97</v>
      </c>
      <c r="V48" s="21" t="n">
        <f aca="false">SUM(P48:U48)</f>
        <v>798</v>
      </c>
      <c r="W48" s="21" t="n">
        <v>0</v>
      </c>
      <c r="X48" s="21" t="n">
        <v>11</v>
      </c>
      <c r="Y48" s="21" t="n">
        <v>17</v>
      </c>
      <c r="Z48" s="21" t="n">
        <v>4</v>
      </c>
      <c r="AA48" s="21" t="n">
        <v>12</v>
      </c>
      <c r="AB48" s="21" t="n">
        <v>13</v>
      </c>
      <c r="AC48" s="21" t="n">
        <f aca="false">SUM(W48:AB48)</f>
        <v>57</v>
      </c>
      <c r="AD48" s="21" t="n">
        <v>74</v>
      </c>
      <c r="AE48" s="21" t="n">
        <v>303</v>
      </c>
      <c r="AF48" s="21" t="n">
        <v>235</v>
      </c>
      <c r="AG48" s="21" t="n">
        <v>175</v>
      </c>
      <c r="AH48" s="21" t="n">
        <v>166</v>
      </c>
      <c r="AI48" s="21" t="n">
        <v>143</v>
      </c>
      <c r="AJ48" s="22" t="n">
        <f aca="false">SUM(AD48:AI48)</f>
        <v>1096</v>
      </c>
    </row>
    <row r="49" customFormat="false" ht="18.75" hidden="false" customHeight="true" outlineLevel="0" collapsed="false">
      <c r="A49" s="20" t="s">
        <v>60</v>
      </c>
      <c r="B49" s="21" t="n">
        <v>109</v>
      </c>
      <c r="C49" s="21" t="n">
        <v>394</v>
      </c>
      <c r="D49" s="21" t="n">
        <v>247</v>
      </c>
      <c r="E49" s="21" t="n">
        <v>228</v>
      </c>
      <c r="F49" s="21" t="n">
        <v>167</v>
      </c>
      <c r="G49" s="21" t="n">
        <v>155</v>
      </c>
      <c r="H49" s="21" t="n">
        <f aca="false">SUM(B49:G49)</f>
        <v>1300</v>
      </c>
      <c r="I49" s="21" t="n">
        <v>27</v>
      </c>
      <c r="J49" s="21" t="n">
        <v>100</v>
      </c>
      <c r="K49" s="21" t="n">
        <v>64</v>
      </c>
      <c r="L49" s="21" t="n">
        <v>56</v>
      </c>
      <c r="M49" s="21" t="n">
        <v>28</v>
      </c>
      <c r="N49" s="21" t="n">
        <v>29</v>
      </c>
      <c r="O49" s="21" t="n">
        <f aca="false">SUM(I49:N49)</f>
        <v>304</v>
      </c>
      <c r="P49" s="21" t="n">
        <v>82</v>
      </c>
      <c r="Q49" s="21" t="n">
        <v>294</v>
      </c>
      <c r="R49" s="21" t="n">
        <v>183</v>
      </c>
      <c r="S49" s="21" t="n">
        <v>172</v>
      </c>
      <c r="T49" s="21" t="n">
        <v>139</v>
      </c>
      <c r="U49" s="21" t="n">
        <v>126</v>
      </c>
      <c r="V49" s="21" t="n">
        <f aca="false">SUM(P49:U49)</f>
        <v>996</v>
      </c>
      <c r="W49" s="21" t="n">
        <v>1</v>
      </c>
      <c r="X49" s="21" t="n">
        <v>12</v>
      </c>
      <c r="Y49" s="21" t="n">
        <v>13</v>
      </c>
      <c r="Z49" s="21" t="n">
        <v>10</v>
      </c>
      <c r="AA49" s="21" t="n">
        <v>9</v>
      </c>
      <c r="AB49" s="21" t="n">
        <v>6</v>
      </c>
      <c r="AC49" s="21" t="n">
        <f aca="false">SUM(W49:AB49)</f>
        <v>51</v>
      </c>
      <c r="AD49" s="21" t="n">
        <v>110</v>
      </c>
      <c r="AE49" s="21" t="n">
        <v>406</v>
      </c>
      <c r="AF49" s="21" t="n">
        <v>260</v>
      </c>
      <c r="AG49" s="21" t="n">
        <v>238</v>
      </c>
      <c r="AH49" s="21" t="n">
        <v>176</v>
      </c>
      <c r="AI49" s="21" t="n">
        <v>161</v>
      </c>
      <c r="AJ49" s="22" t="n">
        <f aca="false">SUM(AD49:AI49)</f>
        <v>1351</v>
      </c>
    </row>
    <row r="50" customFormat="false" ht="18.75" hidden="false" customHeight="true" outlineLevel="0" collapsed="false">
      <c r="A50" s="20" t="s">
        <v>61</v>
      </c>
      <c r="B50" s="21" t="n">
        <v>227</v>
      </c>
      <c r="C50" s="21" t="n">
        <v>503</v>
      </c>
      <c r="D50" s="21" t="n">
        <v>292</v>
      </c>
      <c r="E50" s="21" t="n">
        <v>206</v>
      </c>
      <c r="F50" s="21" t="n">
        <v>221</v>
      </c>
      <c r="G50" s="21" t="n">
        <v>202</v>
      </c>
      <c r="H50" s="21" t="n">
        <f aca="false">SUM(B50:G50)</f>
        <v>1651</v>
      </c>
      <c r="I50" s="21" t="n">
        <v>53</v>
      </c>
      <c r="J50" s="21" t="n">
        <v>105</v>
      </c>
      <c r="K50" s="21" t="n">
        <v>66</v>
      </c>
      <c r="L50" s="21" t="n">
        <v>36</v>
      </c>
      <c r="M50" s="21" t="n">
        <v>32</v>
      </c>
      <c r="N50" s="21" t="n">
        <v>42</v>
      </c>
      <c r="O50" s="21" t="n">
        <f aca="false">SUM(I50:N50)</f>
        <v>334</v>
      </c>
      <c r="P50" s="21" t="n">
        <v>174</v>
      </c>
      <c r="Q50" s="21" t="n">
        <v>398</v>
      </c>
      <c r="R50" s="21" t="n">
        <v>226</v>
      </c>
      <c r="S50" s="21" t="n">
        <v>170</v>
      </c>
      <c r="T50" s="21" t="n">
        <v>189</v>
      </c>
      <c r="U50" s="21" t="n">
        <v>160</v>
      </c>
      <c r="V50" s="21" t="n">
        <f aca="false">SUM(P50:U50)</f>
        <v>1317</v>
      </c>
      <c r="W50" s="21" t="n">
        <v>6</v>
      </c>
      <c r="X50" s="21" t="n">
        <v>24</v>
      </c>
      <c r="Y50" s="21" t="n">
        <v>18</v>
      </c>
      <c r="Z50" s="21" t="n">
        <v>9</v>
      </c>
      <c r="AA50" s="21" t="n">
        <v>11</v>
      </c>
      <c r="AB50" s="21" t="n">
        <v>13</v>
      </c>
      <c r="AC50" s="21" t="n">
        <f aca="false">SUM(W50:AB50)</f>
        <v>81</v>
      </c>
      <c r="AD50" s="21" t="n">
        <v>233</v>
      </c>
      <c r="AE50" s="21" t="n">
        <v>527</v>
      </c>
      <c r="AF50" s="21" t="n">
        <v>310</v>
      </c>
      <c r="AG50" s="21" t="n">
        <v>215</v>
      </c>
      <c r="AH50" s="21" t="n">
        <v>232</v>
      </c>
      <c r="AI50" s="21" t="n">
        <v>215</v>
      </c>
      <c r="AJ50" s="22" t="n">
        <f aca="false">SUM(AD50:AI50)</f>
        <v>1732</v>
      </c>
    </row>
    <row r="51" customFormat="false" ht="18.75" hidden="false" customHeight="true" outlineLevel="0" collapsed="false">
      <c r="A51" s="20" t="s">
        <v>62</v>
      </c>
      <c r="B51" s="21" t="n">
        <v>90</v>
      </c>
      <c r="C51" s="21" t="n">
        <v>282</v>
      </c>
      <c r="D51" s="21" t="n">
        <v>206</v>
      </c>
      <c r="E51" s="21" t="n">
        <v>134</v>
      </c>
      <c r="F51" s="21" t="n">
        <v>132</v>
      </c>
      <c r="G51" s="21" t="n">
        <v>126</v>
      </c>
      <c r="H51" s="21" t="n">
        <f aca="false">SUM(B51:G51)</f>
        <v>970</v>
      </c>
      <c r="I51" s="21" t="n">
        <v>23</v>
      </c>
      <c r="J51" s="21" t="n">
        <v>69</v>
      </c>
      <c r="K51" s="21" t="n">
        <v>52</v>
      </c>
      <c r="L51" s="21" t="n">
        <v>25</v>
      </c>
      <c r="M51" s="21" t="n">
        <v>31</v>
      </c>
      <c r="N51" s="21" t="n">
        <v>32</v>
      </c>
      <c r="O51" s="21" t="n">
        <f aca="false">SUM(I51:N51)</f>
        <v>232</v>
      </c>
      <c r="P51" s="21" t="n">
        <v>67</v>
      </c>
      <c r="Q51" s="21" t="n">
        <v>213</v>
      </c>
      <c r="R51" s="21" t="n">
        <v>154</v>
      </c>
      <c r="S51" s="21" t="n">
        <v>109</v>
      </c>
      <c r="T51" s="21" t="n">
        <v>101</v>
      </c>
      <c r="U51" s="21" t="n">
        <v>94</v>
      </c>
      <c r="V51" s="21" t="n">
        <f aca="false">SUM(P51:U51)</f>
        <v>738</v>
      </c>
      <c r="W51" s="21" t="n">
        <v>2</v>
      </c>
      <c r="X51" s="21" t="n">
        <v>15</v>
      </c>
      <c r="Y51" s="21" t="n">
        <v>15</v>
      </c>
      <c r="Z51" s="21" t="n">
        <v>13</v>
      </c>
      <c r="AA51" s="21" t="n">
        <v>15</v>
      </c>
      <c r="AB51" s="21" t="n">
        <v>8</v>
      </c>
      <c r="AC51" s="21" t="n">
        <f aca="false">SUM(W51:AB51)</f>
        <v>68</v>
      </c>
      <c r="AD51" s="21" t="n">
        <v>92</v>
      </c>
      <c r="AE51" s="21" t="n">
        <v>297</v>
      </c>
      <c r="AF51" s="21" t="n">
        <v>221</v>
      </c>
      <c r="AG51" s="21" t="n">
        <v>147</v>
      </c>
      <c r="AH51" s="21" t="n">
        <v>147</v>
      </c>
      <c r="AI51" s="21" t="n">
        <v>134</v>
      </c>
      <c r="AJ51" s="22" t="n">
        <f aca="false">SUM(AD51:AI51)</f>
        <v>1038</v>
      </c>
    </row>
    <row r="52" customFormat="false" ht="18.75" hidden="false" customHeight="true" outlineLevel="0" collapsed="false">
      <c r="A52" s="20" t="s">
        <v>63</v>
      </c>
      <c r="B52" s="21" t="n">
        <v>139</v>
      </c>
      <c r="C52" s="21" t="n">
        <v>469</v>
      </c>
      <c r="D52" s="21" t="n">
        <v>317</v>
      </c>
      <c r="E52" s="21" t="n">
        <v>194</v>
      </c>
      <c r="F52" s="21" t="n">
        <v>235</v>
      </c>
      <c r="G52" s="21" t="n">
        <v>262</v>
      </c>
      <c r="H52" s="21" t="n">
        <f aca="false">SUM(B52:G52)</f>
        <v>1616</v>
      </c>
      <c r="I52" s="21" t="n">
        <v>27</v>
      </c>
      <c r="J52" s="21" t="n">
        <v>105</v>
      </c>
      <c r="K52" s="21" t="n">
        <v>64</v>
      </c>
      <c r="L52" s="21" t="n">
        <v>34</v>
      </c>
      <c r="M52" s="21" t="n">
        <v>43</v>
      </c>
      <c r="N52" s="21" t="n">
        <v>49</v>
      </c>
      <c r="O52" s="21" t="n">
        <f aca="false">SUM(I52:N52)</f>
        <v>322</v>
      </c>
      <c r="P52" s="21" t="n">
        <v>112</v>
      </c>
      <c r="Q52" s="21" t="n">
        <v>364</v>
      </c>
      <c r="R52" s="21" t="n">
        <v>253</v>
      </c>
      <c r="S52" s="21" t="n">
        <v>160</v>
      </c>
      <c r="T52" s="21" t="n">
        <v>192</v>
      </c>
      <c r="U52" s="21" t="n">
        <v>213</v>
      </c>
      <c r="V52" s="21" t="n">
        <f aca="false">SUM(P52:U52)</f>
        <v>1294</v>
      </c>
      <c r="W52" s="21" t="n">
        <v>8</v>
      </c>
      <c r="X52" s="21" t="n">
        <v>45</v>
      </c>
      <c r="Y52" s="21" t="n">
        <v>37</v>
      </c>
      <c r="Z52" s="21" t="n">
        <v>15</v>
      </c>
      <c r="AA52" s="21" t="n">
        <v>10</v>
      </c>
      <c r="AB52" s="21" t="n">
        <v>27</v>
      </c>
      <c r="AC52" s="21" t="n">
        <f aca="false">SUM(W52:AB52)</f>
        <v>142</v>
      </c>
      <c r="AD52" s="21" t="n">
        <v>147</v>
      </c>
      <c r="AE52" s="21" t="n">
        <v>514</v>
      </c>
      <c r="AF52" s="21" t="n">
        <v>354</v>
      </c>
      <c r="AG52" s="21" t="n">
        <v>209</v>
      </c>
      <c r="AH52" s="21" t="n">
        <v>245</v>
      </c>
      <c r="AI52" s="21" t="n">
        <v>289</v>
      </c>
      <c r="AJ52" s="22" t="n">
        <f aca="false">SUM(AD52:AI52)</f>
        <v>1758</v>
      </c>
    </row>
    <row r="53" customFormat="false" ht="18.75" hidden="false" customHeight="true" outlineLevel="0" collapsed="false">
      <c r="A53" s="20" t="s">
        <v>64</v>
      </c>
      <c r="B53" s="21" t="n">
        <v>158</v>
      </c>
      <c r="C53" s="21" t="n">
        <v>191</v>
      </c>
      <c r="D53" s="21" t="n">
        <v>181</v>
      </c>
      <c r="E53" s="21" t="n">
        <v>104</v>
      </c>
      <c r="F53" s="21" t="n">
        <v>122</v>
      </c>
      <c r="G53" s="21" t="n">
        <v>71</v>
      </c>
      <c r="H53" s="21" t="n">
        <f aca="false">SUM(B53:G53)</f>
        <v>827</v>
      </c>
      <c r="I53" s="21" t="n">
        <v>34</v>
      </c>
      <c r="J53" s="21" t="n">
        <v>38</v>
      </c>
      <c r="K53" s="21" t="n">
        <v>36</v>
      </c>
      <c r="L53" s="21" t="n">
        <v>15</v>
      </c>
      <c r="M53" s="21" t="n">
        <v>20</v>
      </c>
      <c r="N53" s="21" t="n">
        <v>17</v>
      </c>
      <c r="O53" s="21" t="n">
        <f aca="false">SUM(I53:N53)</f>
        <v>160</v>
      </c>
      <c r="P53" s="21" t="n">
        <v>124</v>
      </c>
      <c r="Q53" s="21" t="n">
        <v>153</v>
      </c>
      <c r="R53" s="21" t="n">
        <v>145</v>
      </c>
      <c r="S53" s="21" t="n">
        <v>89</v>
      </c>
      <c r="T53" s="21" t="n">
        <v>102</v>
      </c>
      <c r="U53" s="21" t="n">
        <v>54</v>
      </c>
      <c r="V53" s="21" t="n">
        <f aca="false">SUM(P53:U53)</f>
        <v>667</v>
      </c>
      <c r="W53" s="21" t="n">
        <v>3</v>
      </c>
      <c r="X53" s="21" t="n">
        <v>13</v>
      </c>
      <c r="Y53" s="21" t="n">
        <v>17</v>
      </c>
      <c r="Z53" s="21" t="n">
        <v>5</v>
      </c>
      <c r="AA53" s="21" t="n">
        <v>12</v>
      </c>
      <c r="AB53" s="21" t="n">
        <v>3</v>
      </c>
      <c r="AC53" s="21" t="n">
        <f aca="false">SUM(W53:AB53)</f>
        <v>53</v>
      </c>
      <c r="AD53" s="21" t="n">
        <v>161</v>
      </c>
      <c r="AE53" s="21" t="n">
        <v>204</v>
      </c>
      <c r="AF53" s="21" t="n">
        <v>198</v>
      </c>
      <c r="AG53" s="21" t="n">
        <v>109</v>
      </c>
      <c r="AH53" s="21" t="n">
        <v>134</v>
      </c>
      <c r="AI53" s="21" t="n">
        <v>74</v>
      </c>
      <c r="AJ53" s="22" t="n">
        <f aca="false">SUM(AD53:AI53)</f>
        <v>880</v>
      </c>
    </row>
    <row r="54" customFormat="false" ht="18.75" hidden="false" customHeight="true" outlineLevel="0" collapsed="false">
      <c r="A54" s="20" t="s">
        <v>65</v>
      </c>
      <c r="B54" s="21" t="n">
        <v>79</v>
      </c>
      <c r="C54" s="21" t="n">
        <v>192</v>
      </c>
      <c r="D54" s="21" t="n">
        <v>120</v>
      </c>
      <c r="E54" s="21" t="n">
        <v>85</v>
      </c>
      <c r="F54" s="21" t="n">
        <v>86</v>
      </c>
      <c r="G54" s="21" t="n">
        <v>58</v>
      </c>
      <c r="H54" s="21" t="n">
        <f aca="false">SUM(B54:G54)</f>
        <v>620</v>
      </c>
      <c r="I54" s="21" t="n">
        <v>18</v>
      </c>
      <c r="J54" s="21" t="n">
        <v>36</v>
      </c>
      <c r="K54" s="21" t="n">
        <v>20</v>
      </c>
      <c r="L54" s="21" t="n">
        <v>20</v>
      </c>
      <c r="M54" s="21" t="n">
        <v>16</v>
      </c>
      <c r="N54" s="21" t="n">
        <v>12</v>
      </c>
      <c r="O54" s="21" t="n">
        <f aca="false">SUM(I54:N54)</f>
        <v>122</v>
      </c>
      <c r="P54" s="21" t="n">
        <v>61</v>
      </c>
      <c r="Q54" s="21" t="n">
        <v>156</v>
      </c>
      <c r="R54" s="21" t="n">
        <v>100</v>
      </c>
      <c r="S54" s="21" t="n">
        <v>65</v>
      </c>
      <c r="T54" s="21" t="n">
        <v>70</v>
      </c>
      <c r="U54" s="21" t="n">
        <v>46</v>
      </c>
      <c r="V54" s="21" t="n">
        <f aca="false">SUM(P54:U54)</f>
        <v>498</v>
      </c>
      <c r="W54" s="21" t="n">
        <v>3</v>
      </c>
      <c r="X54" s="21" t="n">
        <v>9</v>
      </c>
      <c r="Y54" s="21" t="n">
        <v>5</v>
      </c>
      <c r="Z54" s="21" t="n">
        <v>2</v>
      </c>
      <c r="AA54" s="21" t="n">
        <v>6</v>
      </c>
      <c r="AB54" s="21" t="n">
        <v>10</v>
      </c>
      <c r="AC54" s="21" t="n">
        <f aca="false">SUM(W54:AB54)</f>
        <v>35</v>
      </c>
      <c r="AD54" s="21" t="n">
        <v>82</v>
      </c>
      <c r="AE54" s="21" t="n">
        <v>201</v>
      </c>
      <c r="AF54" s="21" t="n">
        <v>125</v>
      </c>
      <c r="AG54" s="21" t="n">
        <v>87</v>
      </c>
      <c r="AH54" s="21" t="n">
        <v>92</v>
      </c>
      <c r="AI54" s="21" t="n">
        <v>68</v>
      </c>
      <c r="AJ54" s="22" t="n">
        <f aca="false">SUM(AD54:AI54)</f>
        <v>655</v>
      </c>
    </row>
    <row r="55" customFormat="false" ht="18.75" hidden="false" customHeight="true" outlineLevel="0" collapsed="false">
      <c r="A55" s="20" t="s">
        <v>66</v>
      </c>
      <c r="B55" s="21" t="n">
        <v>143</v>
      </c>
      <c r="C55" s="21" t="n">
        <v>261</v>
      </c>
      <c r="D55" s="21" t="n">
        <v>200</v>
      </c>
      <c r="E55" s="21" t="n">
        <v>182</v>
      </c>
      <c r="F55" s="21" t="n">
        <v>183</v>
      </c>
      <c r="G55" s="21" t="n">
        <v>167</v>
      </c>
      <c r="H55" s="21" t="n">
        <f aca="false">SUM(B55:G55)</f>
        <v>1136</v>
      </c>
      <c r="I55" s="21" t="n">
        <v>34</v>
      </c>
      <c r="J55" s="21" t="n">
        <v>57</v>
      </c>
      <c r="K55" s="21" t="n">
        <v>35</v>
      </c>
      <c r="L55" s="21" t="n">
        <v>27</v>
      </c>
      <c r="M55" s="21" t="n">
        <v>33</v>
      </c>
      <c r="N55" s="21" t="n">
        <v>30</v>
      </c>
      <c r="O55" s="21" t="n">
        <f aca="false">SUM(I55:N55)</f>
        <v>216</v>
      </c>
      <c r="P55" s="21" t="n">
        <v>109</v>
      </c>
      <c r="Q55" s="21" t="n">
        <v>204</v>
      </c>
      <c r="R55" s="21" t="n">
        <v>165</v>
      </c>
      <c r="S55" s="21" t="n">
        <v>155</v>
      </c>
      <c r="T55" s="21" t="n">
        <v>150</v>
      </c>
      <c r="U55" s="21" t="n">
        <v>137</v>
      </c>
      <c r="V55" s="21" t="n">
        <f aca="false">SUM(P55:U55)</f>
        <v>920</v>
      </c>
      <c r="W55" s="21" t="n">
        <v>2</v>
      </c>
      <c r="X55" s="21" t="n">
        <v>7</v>
      </c>
      <c r="Y55" s="21" t="n">
        <v>8</v>
      </c>
      <c r="Z55" s="21" t="n">
        <v>8</v>
      </c>
      <c r="AA55" s="21" t="n">
        <v>11</v>
      </c>
      <c r="AB55" s="21" t="n">
        <v>7</v>
      </c>
      <c r="AC55" s="21" t="n">
        <f aca="false">SUM(W55:AB55)</f>
        <v>43</v>
      </c>
      <c r="AD55" s="21" t="n">
        <v>145</v>
      </c>
      <c r="AE55" s="21" t="n">
        <v>268</v>
      </c>
      <c r="AF55" s="21" t="n">
        <v>208</v>
      </c>
      <c r="AG55" s="21" t="n">
        <v>190</v>
      </c>
      <c r="AH55" s="21" t="n">
        <v>194</v>
      </c>
      <c r="AI55" s="21" t="n">
        <v>174</v>
      </c>
      <c r="AJ55" s="22" t="n">
        <f aca="false">SUM(AD55:AI55)</f>
        <v>1179</v>
      </c>
    </row>
    <row r="56" customFormat="false" ht="18.75" hidden="false" customHeight="true" outlineLevel="0" collapsed="false">
      <c r="A56" s="20" t="s">
        <v>67</v>
      </c>
      <c r="B56" s="21" t="n">
        <v>406</v>
      </c>
      <c r="C56" s="21" t="n">
        <v>887</v>
      </c>
      <c r="D56" s="21" t="n">
        <v>646</v>
      </c>
      <c r="E56" s="21" t="n">
        <v>489</v>
      </c>
      <c r="F56" s="21" t="n">
        <v>445</v>
      </c>
      <c r="G56" s="21" t="n">
        <v>417</v>
      </c>
      <c r="H56" s="21" t="n">
        <f aca="false">SUM(B56:G56)</f>
        <v>3290</v>
      </c>
      <c r="I56" s="21" t="n">
        <v>86</v>
      </c>
      <c r="J56" s="21" t="n">
        <v>176</v>
      </c>
      <c r="K56" s="21" t="n">
        <v>145</v>
      </c>
      <c r="L56" s="21" t="n">
        <v>107</v>
      </c>
      <c r="M56" s="21" t="n">
        <v>75</v>
      </c>
      <c r="N56" s="21" t="n">
        <v>77</v>
      </c>
      <c r="O56" s="21" t="n">
        <f aca="false">SUM(I56:N56)</f>
        <v>666</v>
      </c>
      <c r="P56" s="21" t="n">
        <v>320</v>
      </c>
      <c r="Q56" s="21" t="n">
        <v>711</v>
      </c>
      <c r="R56" s="21" t="n">
        <v>501</v>
      </c>
      <c r="S56" s="21" t="n">
        <v>382</v>
      </c>
      <c r="T56" s="21" t="n">
        <v>370</v>
      </c>
      <c r="U56" s="21" t="n">
        <v>340</v>
      </c>
      <c r="V56" s="21" t="n">
        <f aca="false">SUM(P56:U56)</f>
        <v>2624</v>
      </c>
      <c r="W56" s="21" t="n">
        <v>3</v>
      </c>
      <c r="X56" s="21" t="n">
        <v>42</v>
      </c>
      <c r="Y56" s="21" t="n">
        <v>46</v>
      </c>
      <c r="Z56" s="21" t="n">
        <v>23</v>
      </c>
      <c r="AA56" s="21" t="n">
        <v>10</v>
      </c>
      <c r="AB56" s="21" t="n">
        <v>24</v>
      </c>
      <c r="AC56" s="21" t="n">
        <f aca="false">SUM(W56:AB56)</f>
        <v>148</v>
      </c>
      <c r="AD56" s="21" t="n">
        <v>409</v>
      </c>
      <c r="AE56" s="21" t="n">
        <v>929</v>
      </c>
      <c r="AF56" s="21" t="n">
        <v>692</v>
      </c>
      <c r="AG56" s="21" t="n">
        <v>512</v>
      </c>
      <c r="AH56" s="21" t="n">
        <v>455</v>
      </c>
      <c r="AI56" s="21" t="n">
        <v>441</v>
      </c>
      <c r="AJ56" s="22" t="n">
        <f aca="false">SUM(AD56:AI56)</f>
        <v>3438</v>
      </c>
    </row>
    <row r="57" customFormat="false" ht="18.75" hidden="false" customHeight="true" outlineLevel="0" collapsed="false">
      <c r="A57" s="23" t="s">
        <v>68</v>
      </c>
      <c r="B57" s="24" t="n">
        <f aca="false">SUM(B31:B56)</f>
        <v>6911</v>
      </c>
      <c r="C57" s="24" t="n">
        <f aca="false">SUM(C31:C56)</f>
        <v>16299</v>
      </c>
      <c r="D57" s="24" t="n">
        <f aca="false">SUM(D31:D56)</f>
        <v>12060</v>
      </c>
      <c r="E57" s="24" t="n">
        <f aca="false">SUM(E31:E56)</f>
        <v>8761</v>
      </c>
      <c r="F57" s="24" t="n">
        <f aca="false">SUM(F31:F56)</f>
        <v>8596</v>
      </c>
      <c r="G57" s="24" t="n">
        <f aca="false">SUM(G31:G56)</f>
        <v>7953</v>
      </c>
      <c r="H57" s="24" t="n">
        <f aca="false">SUM(B57:G57)</f>
        <v>60580</v>
      </c>
      <c r="I57" s="24" t="n">
        <f aca="false">SUM(I31:I56)</f>
        <v>1472</v>
      </c>
      <c r="J57" s="24" t="n">
        <f aca="false">SUM(J31:J56)</f>
        <v>3445</v>
      </c>
      <c r="K57" s="24" t="n">
        <f aca="false">SUM(K31:K56)</f>
        <v>2682</v>
      </c>
      <c r="L57" s="24" t="n">
        <f aca="false">SUM(L31:L56)</f>
        <v>1680</v>
      </c>
      <c r="M57" s="24" t="n">
        <f aca="false">SUM(M31:M56)</f>
        <v>1510</v>
      </c>
      <c r="N57" s="24" t="n">
        <f aca="false">SUM(N31:N56)</f>
        <v>1591</v>
      </c>
      <c r="O57" s="24" t="n">
        <f aca="false">SUM(I57:N57)</f>
        <v>12380</v>
      </c>
      <c r="P57" s="24" t="n">
        <f aca="false">SUM(P31:P56)</f>
        <v>5439</v>
      </c>
      <c r="Q57" s="24" t="n">
        <f aca="false">SUM(Q31:Q56)</f>
        <v>12854</v>
      </c>
      <c r="R57" s="24" t="n">
        <f aca="false">SUM(R31:R56)</f>
        <v>9378</v>
      </c>
      <c r="S57" s="24" t="n">
        <f aca="false">SUM(S31:S56)</f>
        <v>7081</v>
      </c>
      <c r="T57" s="24" t="n">
        <f aca="false">SUM(T31:T56)</f>
        <v>7086</v>
      </c>
      <c r="U57" s="24" t="n">
        <f aca="false">SUM(U31:U56)</f>
        <v>6362</v>
      </c>
      <c r="V57" s="24" t="n">
        <f aca="false">SUM(P57:U57)</f>
        <v>48200</v>
      </c>
      <c r="W57" s="24" t="n">
        <f aca="false">SUM(W31:W56)</f>
        <v>89</v>
      </c>
      <c r="X57" s="24" t="n">
        <f aca="false">SUM(X31:X56)</f>
        <v>611</v>
      </c>
      <c r="Y57" s="24" t="n">
        <f aca="false">SUM(Y31:Y56)</f>
        <v>720</v>
      </c>
      <c r="Z57" s="24" t="n">
        <f aca="false">SUM(Z31:Z56)</f>
        <v>451</v>
      </c>
      <c r="AA57" s="24" t="n">
        <f aca="false">SUM(AA31:AA56)</f>
        <v>400</v>
      </c>
      <c r="AB57" s="24" t="n">
        <f aca="false">SUM(AB31:AB56)</f>
        <v>518</v>
      </c>
      <c r="AC57" s="24" t="n">
        <f aca="false">SUM(W57:AB57)</f>
        <v>2789</v>
      </c>
      <c r="AD57" s="24" t="n">
        <f aca="false">SUM(AD31:AD56)</f>
        <v>7000</v>
      </c>
      <c r="AE57" s="24" t="n">
        <f aca="false">SUM(AE31:AE56)</f>
        <v>16910</v>
      </c>
      <c r="AF57" s="24" t="n">
        <f aca="false">SUM(AF31:AF56)</f>
        <v>12780</v>
      </c>
      <c r="AG57" s="24" t="n">
        <f aca="false">SUM(AG31:AG56)</f>
        <v>9212</v>
      </c>
      <c r="AH57" s="24" t="n">
        <f aca="false">SUM(AH31:AH56)</f>
        <v>8996</v>
      </c>
      <c r="AI57" s="24" t="n">
        <f aca="false">SUM(AI31:AI56)</f>
        <v>8471</v>
      </c>
      <c r="AJ57" s="25" t="n">
        <f aca="false">SUM(AD57:AI57)</f>
        <v>63369</v>
      </c>
    </row>
    <row r="58" customFormat="false" ht="18.75" hidden="false" customHeight="true" outlineLevel="0" collapsed="false">
      <c r="A58" s="20" t="s">
        <v>69</v>
      </c>
      <c r="B58" s="21" t="n">
        <v>26</v>
      </c>
      <c r="C58" s="21" t="n">
        <v>94</v>
      </c>
      <c r="D58" s="21" t="n">
        <v>65</v>
      </c>
      <c r="E58" s="21" t="n">
        <v>56</v>
      </c>
      <c r="F58" s="21" t="n">
        <v>59</v>
      </c>
      <c r="G58" s="21" t="n">
        <v>37</v>
      </c>
      <c r="H58" s="21" t="n">
        <f aca="false">SUM(B58:G58)</f>
        <v>337</v>
      </c>
      <c r="I58" s="21" t="n">
        <v>4</v>
      </c>
      <c r="J58" s="21" t="n">
        <v>17</v>
      </c>
      <c r="K58" s="21" t="n">
        <v>17</v>
      </c>
      <c r="L58" s="21" t="n">
        <v>15</v>
      </c>
      <c r="M58" s="21" t="n">
        <v>12</v>
      </c>
      <c r="N58" s="21" t="n">
        <v>4</v>
      </c>
      <c r="O58" s="21" t="n">
        <f aca="false">SUM(I58:N58)</f>
        <v>69</v>
      </c>
      <c r="P58" s="21" t="n">
        <v>22</v>
      </c>
      <c r="Q58" s="21" t="n">
        <v>77</v>
      </c>
      <c r="R58" s="21" t="n">
        <v>48</v>
      </c>
      <c r="S58" s="21" t="n">
        <v>41</v>
      </c>
      <c r="T58" s="21" t="n">
        <v>47</v>
      </c>
      <c r="U58" s="21" t="n">
        <v>33</v>
      </c>
      <c r="V58" s="21" t="n">
        <f aca="false">SUM(P58:U58)</f>
        <v>268</v>
      </c>
      <c r="W58" s="21" t="n">
        <v>0</v>
      </c>
      <c r="X58" s="21" t="n">
        <v>5</v>
      </c>
      <c r="Y58" s="21" t="n">
        <v>9</v>
      </c>
      <c r="Z58" s="21" t="n">
        <v>6</v>
      </c>
      <c r="AA58" s="21" t="n">
        <v>3</v>
      </c>
      <c r="AB58" s="21" t="n">
        <v>2</v>
      </c>
      <c r="AC58" s="21" t="n">
        <f aca="false">SUM(W58:AB58)</f>
        <v>25</v>
      </c>
      <c r="AD58" s="21" t="n">
        <v>26</v>
      </c>
      <c r="AE58" s="21" t="n">
        <v>99</v>
      </c>
      <c r="AF58" s="21" t="n">
        <v>74</v>
      </c>
      <c r="AG58" s="21" t="n">
        <v>62</v>
      </c>
      <c r="AH58" s="21" t="n">
        <v>62</v>
      </c>
      <c r="AI58" s="21" t="n">
        <v>39</v>
      </c>
      <c r="AJ58" s="22" t="n">
        <f aca="false">SUM(AD58:AI58)</f>
        <v>362</v>
      </c>
    </row>
    <row r="59" customFormat="false" ht="18.75" hidden="false" customHeight="true" outlineLevel="0" collapsed="false">
      <c r="A59" s="20" t="s">
        <v>70</v>
      </c>
      <c r="B59" s="21" t="n">
        <v>23</v>
      </c>
      <c r="C59" s="21" t="n">
        <v>98</v>
      </c>
      <c r="D59" s="21" t="n">
        <v>67</v>
      </c>
      <c r="E59" s="21" t="n">
        <v>31</v>
      </c>
      <c r="F59" s="21" t="n">
        <v>32</v>
      </c>
      <c r="G59" s="21" t="n">
        <v>39</v>
      </c>
      <c r="H59" s="21" t="n">
        <f aca="false">SUM(B59:G59)</f>
        <v>290</v>
      </c>
      <c r="I59" s="21" t="n">
        <v>4</v>
      </c>
      <c r="J59" s="21" t="n">
        <v>13</v>
      </c>
      <c r="K59" s="21" t="n">
        <v>10</v>
      </c>
      <c r="L59" s="21" t="n">
        <v>5</v>
      </c>
      <c r="M59" s="21" t="n">
        <v>5</v>
      </c>
      <c r="N59" s="21" t="n">
        <v>9</v>
      </c>
      <c r="O59" s="21" t="n">
        <f aca="false">SUM(I59:N59)</f>
        <v>46</v>
      </c>
      <c r="P59" s="21" t="n">
        <v>19</v>
      </c>
      <c r="Q59" s="21" t="n">
        <v>85</v>
      </c>
      <c r="R59" s="21" t="n">
        <v>57</v>
      </c>
      <c r="S59" s="21" t="n">
        <v>26</v>
      </c>
      <c r="T59" s="21" t="n">
        <v>27</v>
      </c>
      <c r="U59" s="21" t="n">
        <v>30</v>
      </c>
      <c r="V59" s="21" t="n">
        <f aca="false">SUM(P59:U59)</f>
        <v>244</v>
      </c>
      <c r="W59" s="21" t="n">
        <v>0</v>
      </c>
      <c r="X59" s="21" t="n">
        <v>4</v>
      </c>
      <c r="Y59" s="21" t="n">
        <v>4</v>
      </c>
      <c r="Z59" s="21" t="n">
        <v>1</v>
      </c>
      <c r="AA59" s="21" t="n">
        <v>0</v>
      </c>
      <c r="AB59" s="21" t="n">
        <v>1</v>
      </c>
      <c r="AC59" s="21" t="n">
        <f aca="false">SUM(W59:AB59)</f>
        <v>10</v>
      </c>
      <c r="AD59" s="21" t="n">
        <v>23</v>
      </c>
      <c r="AE59" s="21" t="n">
        <v>102</v>
      </c>
      <c r="AF59" s="21" t="n">
        <v>71</v>
      </c>
      <c r="AG59" s="21" t="n">
        <v>32</v>
      </c>
      <c r="AH59" s="21" t="n">
        <v>32</v>
      </c>
      <c r="AI59" s="21" t="n">
        <v>40</v>
      </c>
      <c r="AJ59" s="22" t="n">
        <f aca="false">SUM(AD59:AI59)</f>
        <v>300</v>
      </c>
    </row>
    <row r="60" customFormat="false" ht="18.75" hidden="false" customHeight="true" outlineLevel="0" collapsed="false">
      <c r="A60" s="20" t="s">
        <v>71</v>
      </c>
      <c r="B60" s="21" t="n">
        <v>9</v>
      </c>
      <c r="C60" s="21" t="n">
        <v>23</v>
      </c>
      <c r="D60" s="21" t="n">
        <v>23</v>
      </c>
      <c r="E60" s="21" t="n">
        <v>18</v>
      </c>
      <c r="F60" s="21" t="n">
        <v>17</v>
      </c>
      <c r="G60" s="21" t="n">
        <v>18</v>
      </c>
      <c r="H60" s="21" t="n">
        <f aca="false">SUM(B60:G60)</f>
        <v>108</v>
      </c>
      <c r="I60" s="21" t="n">
        <v>0</v>
      </c>
      <c r="J60" s="21" t="n">
        <v>3</v>
      </c>
      <c r="K60" s="21" t="n">
        <v>3</v>
      </c>
      <c r="L60" s="21" t="n">
        <v>5</v>
      </c>
      <c r="M60" s="21" t="n">
        <v>3</v>
      </c>
      <c r="N60" s="21" t="n">
        <v>4</v>
      </c>
      <c r="O60" s="21" t="n">
        <f aca="false">SUM(I60:N60)</f>
        <v>18</v>
      </c>
      <c r="P60" s="21" t="n">
        <v>9</v>
      </c>
      <c r="Q60" s="21" t="n">
        <v>20</v>
      </c>
      <c r="R60" s="21" t="n">
        <v>20</v>
      </c>
      <c r="S60" s="21" t="n">
        <v>13</v>
      </c>
      <c r="T60" s="21" t="n">
        <v>14</v>
      </c>
      <c r="U60" s="21" t="n">
        <v>14</v>
      </c>
      <c r="V60" s="21" t="n">
        <f aca="false">SUM(P60:U60)</f>
        <v>90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1</v>
      </c>
      <c r="AC60" s="21" t="n">
        <f aca="false">SUM(W60:AB60)</f>
        <v>3</v>
      </c>
      <c r="AD60" s="21" t="n">
        <v>9</v>
      </c>
      <c r="AE60" s="21" t="n">
        <v>23</v>
      </c>
      <c r="AF60" s="21" t="n">
        <v>24</v>
      </c>
      <c r="AG60" s="21" t="n">
        <v>18</v>
      </c>
      <c r="AH60" s="21" t="n">
        <v>18</v>
      </c>
      <c r="AI60" s="21" t="n">
        <v>19</v>
      </c>
      <c r="AJ60" s="22" t="n">
        <f aca="false">SUM(AD60:AI60)</f>
        <v>111</v>
      </c>
    </row>
    <row r="61" customFormat="false" ht="18.75" hidden="false" customHeight="true" outlineLevel="0" collapsed="false">
      <c r="A61" s="20" t="s">
        <v>72</v>
      </c>
      <c r="B61" s="21" t="n">
        <v>20</v>
      </c>
      <c r="C61" s="21" t="n">
        <v>82</v>
      </c>
      <c r="D61" s="21" t="n">
        <v>36</v>
      </c>
      <c r="E61" s="21" t="n">
        <v>28</v>
      </c>
      <c r="F61" s="21" t="n">
        <v>40</v>
      </c>
      <c r="G61" s="21" t="n">
        <v>34</v>
      </c>
      <c r="H61" s="21" t="n">
        <f aca="false">SUM(B61:G61)</f>
        <v>240</v>
      </c>
      <c r="I61" s="21" t="n">
        <v>7</v>
      </c>
      <c r="J61" s="21" t="n">
        <v>16</v>
      </c>
      <c r="K61" s="21" t="n">
        <v>11</v>
      </c>
      <c r="L61" s="21" t="n">
        <v>3</v>
      </c>
      <c r="M61" s="21" t="n">
        <v>8</v>
      </c>
      <c r="N61" s="21" t="n">
        <v>5</v>
      </c>
      <c r="O61" s="21" t="n">
        <f aca="false">SUM(I61:N61)</f>
        <v>50</v>
      </c>
      <c r="P61" s="21" t="n">
        <v>13</v>
      </c>
      <c r="Q61" s="21" t="n">
        <v>66</v>
      </c>
      <c r="R61" s="21" t="n">
        <v>25</v>
      </c>
      <c r="S61" s="21" t="n">
        <v>25</v>
      </c>
      <c r="T61" s="21" t="n">
        <v>32</v>
      </c>
      <c r="U61" s="21" t="n">
        <v>29</v>
      </c>
      <c r="V61" s="21" t="n">
        <f aca="false">SUM(P61:U61)</f>
        <v>190</v>
      </c>
      <c r="W61" s="21" t="n">
        <v>0</v>
      </c>
      <c r="X61" s="21" t="n">
        <v>4</v>
      </c>
      <c r="Y61" s="21" t="n">
        <v>2</v>
      </c>
      <c r="Z61" s="21" t="n">
        <v>1</v>
      </c>
      <c r="AA61" s="21" t="n">
        <v>1</v>
      </c>
      <c r="AB61" s="21" t="n">
        <v>0</v>
      </c>
      <c r="AC61" s="21" t="n">
        <f aca="false">SUM(W61:AB61)</f>
        <v>8</v>
      </c>
      <c r="AD61" s="21" t="n">
        <v>20</v>
      </c>
      <c r="AE61" s="21" t="n">
        <v>86</v>
      </c>
      <c r="AF61" s="21" t="n">
        <v>38</v>
      </c>
      <c r="AG61" s="21" t="n">
        <v>29</v>
      </c>
      <c r="AH61" s="21" t="n">
        <v>41</v>
      </c>
      <c r="AI61" s="21" t="n">
        <v>34</v>
      </c>
      <c r="AJ61" s="22" t="n">
        <f aca="false">SUM(AD61:AI61)</f>
        <v>248</v>
      </c>
    </row>
    <row r="62" customFormat="false" ht="18.75" hidden="false" customHeight="true" outlineLevel="0" collapsed="false">
      <c r="A62" s="23" t="s">
        <v>73</v>
      </c>
      <c r="B62" s="24" t="n">
        <f aca="false">SUM(B58:B61)</f>
        <v>78</v>
      </c>
      <c r="C62" s="24" t="n">
        <f aca="false">SUM(C58:C61)</f>
        <v>297</v>
      </c>
      <c r="D62" s="24" t="n">
        <f aca="false">SUM(D58:D61)</f>
        <v>191</v>
      </c>
      <c r="E62" s="24" t="n">
        <f aca="false">SUM(E58:E61)</f>
        <v>133</v>
      </c>
      <c r="F62" s="24" t="n">
        <f aca="false">SUM(F58:F61)</f>
        <v>148</v>
      </c>
      <c r="G62" s="24" t="n">
        <f aca="false">SUM(G58:G61)</f>
        <v>128</v>
      </c>
      <c r="H62" s="24" t="n">
        <f aca="false">SUM(B62:G62)</f>
        <v>975</v>
      </c>
      <c r="I62" s="24" t="n">
        <f aca="false">SUM(I58:I61)</f>
        <v>15</v>
      </c>
      <c r="J62" s="24" t="n">
        <f aca="false">SUM(J58:J61)</f>
        <v>49</v>
      </c>
      <c r="K62" s="24" t="n">
        <f aca="false">SUM(K58:K61)</f>
        <v>41</v>
      </c>
      <c r="L62" s="24" t="n">
        <f aca="false">SUM(L58:L61)</f>
        <v>28</v>
      </c>
      <c r="M62" s="24" t="n">
        <f aca="false">SUM(M58:M61)</f>
        <v>28</v>
      </c>
      <c r="N62" s="24" t="n">
        <f aca="false">SUM(N58:N61)</f>
        <v>22</v>
      </c>
      <c r="O62" s="24" t="n">
        <f aca="false">SUM(I62:N62)</f>
        <v>183</v>
      </c>
      <c r="P62" s="24" t="n">
        <f aca="false">SUM(P58:P61)</f>
        <v>63</v>
      </c>
      <c r="Q62" s="24" t="n">
        <f aca="false">SUM(Q58:Q61)</f>
        <v>248</v>
      </c>
      <c r="R62" s="24" t="n">
        <f aca="false">SUM(R58:R61)</f>
        <v>150</v>
      </c>
      <c r="S62" s="24" t="n">
        <f aca="false">SUM(S58:S61)</f>
        <v>105</v>
      </c>
      <c r="T62" s="24" t="n">
        <f aca="false">SUM(T58:T61)</f>
        <v>120</v>
      </c>
      <c r="U62" s="24" t="n">
        <f aca="false">SUM(U58:U61)</f>
        <v>106</v>
      </c>
      <c r="V62" s="24" t="n">
        <f aca="false">SUM(P62:U62)</f>
        <v>792</v>
      </c>
      <c r="W62" s="24" t="n">
        <f aca="false">SUM(W58:W61)</f>
        <v>0</v>
      </c>
      <c r="X62" s="24" t="n">
        <f aca="false">SUM(X58:X61)</f>
        <v>13</v>
      </c>
      <c r="Y62" s="24" t="n">
        <f aca="false">SUM(Y58:Y61)</f>
        <v>16</v>
      </c>
      <c r="Z62" s="24" t="n">
        <f aca="false">SUM(Z58:Z61)</f>
        <v>8</v>
      </c>
      <c r="AA62" s="24" t="n">
        <f aca="false">SUM(AA58:AA61)</f>
        <v>5</v>
      </c>
      <c r="AB62" s="24" t="n">
        <f aca="false">SUM(AB58:AB61)</f>
        <v>4</v>
      </c>
      <c r="AC62" s="24" t="n">
        <f aca="false">SUM(W62:AB62)</f>
        <v>46</v>
      </c>
      <c r="AD62" s="24" t="n">
        <f aca="false">SUM(AD58:AD61)</f>
        <v>78</v>
      </c>
      <c r="AE62" s="24" t="n">
        <f aca="false">SUM(AE58:AE61)</f>
        <v>310</v>
      </c>
      <c r="AF62" s="24" t="n">
        <f aca="false">SUM(AF58:AF61)</f>
        <v>207</v>
      </c>
      <c r="AG62" s="24" t="n">
        <f aca="false">SUM(AG58:AG61)</f>
        <v>141</v>
      </c>
      <c r="AH62" s="24" t="n">
        <f aca="false">SUM(AH58:AH61)</f>
        <v>153</v>
      </c>
      <c r="AI62" s="24" t="n">
        <f aca="false">SUM(AI58:AI61)</f>
        <v>132</v>
      </c>
      <c r="AJ62" s="25" t="n">
        <f aca="false">SUM(AD62:AI62)</f>
        <v>1021</v>
      </c>
    </row>
    <row r="63" customFormat="false" ht="18.75" hidden="false" customHeight="true" outlineLevel="0" collapsed="false">
      <c r="A63" s="20" t="s">
        <v>74</v>
      </c>
      <c r="B63" s="21" t="n">
        <v>51</v>
      </c>
      <c r="C63" s="21" t="n">
        <v>87</v>
      </c>
      <c r="D63" s="21" t="n">
        <v>62</v>
      </c>
      <c r="E63" s="21" t="n">
        <v>55</v>
      </c>
      <c r="F63" s="21" t="n">
        <v>57</v>
      </c>
      <c r="G63" s="21" t="n">
        <v>30</v>
      </c>
      <c r="H63" s="21" t="n">
        <f aca="false">SUM(B63:G63)</f>
        <v>342</v>
      </c>
      <c r="I63" s="21" t="n">
        <v>8</v>
      </c>
      <c r="J63" s="21" t="n">
        <v>9</v>
      </c>
      <c r="K63" s="21" t="n">
        <v>6</v>
      </c>
      <c r="L63" s="21" t="n">
        <v>8</v>
      </c>
      <c r="M63" s="21" t="n">
        <v>9</v>
      </c>
      <c r="N63" s="21" t="n">
        <v>4</v>
      </c>
      <c r="O63" s="21" t="n">
        <f aca="false">SUM(I63:N63)</f>
        <v>44</v>
      </c>
      <c r="P63" s="21" t="n">
        <v>43</v>
      </c>
      <c r="Q63" s="21" t="n">
        <v>78</v>
      </c>
      <c r="R63" s="21" t="n">
        <v>56</v>
      </c>
      <c r="S63" s="21" t="n">
        <v>47</v>
      </c>
      <c r="T63" s="21" t="n">
        <v>48</v>
      </c>
      <c r="U63" s="21" t="n">
        <v>26</v>
      </c>
      <c r="V63" s="21" t="n">
        <f aca="false">SUM(P63:U63)</f>
        <v>298</v>
      </c>
      <c r="W63" s="21" t="n">
        <v>0</v>
      </c>
      <c r="X63" s="21" t="n">
        <v>1</v>
      </c>
      <c r="Y63" s="21" t="n">
        <v>0</v>
      </c>
      <c r="Z63" s="21" t="n">
        <v>0</v>
      </c>
      <c r="AA63" s="21" t="n">
        <v>3</v>
      </c>
      <c r="AB63" s="21" t="n">
        <v>1</v>
      </c>
      <c r="AC63" s="21" t="n">
        <f aca="false">SUM(W63:AB63)</f>
        <v>5</v>
      </c>
      <c r="AD63" s="21" t="n">
        <v>51</v>
      </c>
      <c r="AE63" s="21" t="n">
        <v>88</v>
      </c>
      <c r="AF63" s="21" t="n">
        <v>62</v>
      </c>
      <c r="AG63" s="21" t="n">
        <v>55</v>
      </c>
      <c r="AH63" s="21" t="n">
        <v>60</v>
      </c>
      <c r="AI63" s="21" t="n">
        <v>31</v>
      </c>
      <c r="AJ63" s="22" t="n">
        <f aca="false">SUM(AD63:AI63)</f>
        <v>347</v>
      </c>
    </row>
    <row r="64" customFormat="false" ht="18.75" hidden="false" customHeight="true" outlineLevel="0" collapsed="false">
      <c r="A64" s="20" t="s">
        <v>75</v>
      </c>
      <c r="B64" s="21" t="n">
        <v>0</v>
      </c>
      <c r="C64" s="21" t="n">
        <v>2</v>
      </c>
      <c r="D64" s="21" t="n">
        <v>3</v>
      </c>
      <c r="E64" s="21" t="n">
        <v>3</v>
      </c>
      <c r="F64" s="21" t="n">
        <v>3</v>
      </c>
      <c r="G64" s="21" t="n">
        <v>2</v>
      </c>
      <c r="H64" s="21" t="n">
        <f aca="false">SUM(B64:G64)</f>
        <v>13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f aca="false">SUM(I64:N64)</f>
        <v>0</v>
      </c>
      <c r="P64" s="21" t="n">
        <v>0</v>
      </c>
      <c r="Q64" s="21" t="n">
        <v>2</v>
      </c>
      <c r="R64" s="21" t="n">
        <v>3</v>
      </c>
      <c r="S64" s="21" t="n">
        <v>3</v>
      </c>
      <c r="T64" s="21" t="n">
        <v>3</v>
      </c>
      <c r="U64" s="21" t="n">
        <v>2</v>
      </c>
      <c r="V64" s="21" t="n">
        <f aca="false">SUM(P64:U64)</f>
        <v>1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f aca="false">SUM(W64:AB64)</f>
        <v>0</v>
      </c>
      <c r="AD64" s="21" t="n">
        <v>0</v>
      </c>
      <c r="AE64" s="21" t="n">
        <v>2</v>
      </c>
      <c r="AF64" s="21" t="n">
        <v>3</v>
      </c>
      <c r="AG64" s="21" t="n">
        <v>3</v>
      </c>
      <c r="AH64" s="21" t="n">
        <v>3</v>
      </c>
      <c r="AI64" s="21" t="n">
        <v>2</v>
      </c>
      <c r="AJ64" s="22" t="n">
        <f aca="false">SUM(AD64:AI64)</f>
        <v>13</v>
      </c>
    </row>
    <row r="65" customFormat="false" ht="18.75" hidden="false" customHeight="true" outlineLevel="0" collapsed="false">
      <c r="A65" s="20" t="s">
        <v>76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SUM(B65:G65)</f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f aca="false">SUM(I65:N65)</f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f aca="false">SUM(P65:U65)</f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f aca="false">SUM(W65:AB65)</f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2" t="n">
        <f aca="false">SUM(AD65:AI65)</f>
        <v>0</v>
      </c>
    </row>
    <row r="66" customFormat="false" ht="18.75" hidden="false" customHeight="true" outlineLevel="0" collapsed="false">
      <c r="A66" s="20" t="s">
        <v>77</v>
      </c>
      <c r="B66" s="21" t="n">
        <v>11</v>
      </c>
      <c r="C66" s="21" t="n">
        <v>27</v>
      </c>
      <c r="D66" s="21" t="n">
        <v>23</v>
      </c>
      <c r="E66" s="21" t="n">
        <v>14</v>
      </c>
      <c r="F66" s="21" t="n">
        <v>18</v>
      </c>
      <c r="G66" s="21" t="n">
        <v>6</v>
      </c>
      <c r="H66" s="21" t="n">
        <f aca="false">SUM(B66:G66)</f>
        <v>99</v>
      </c>
      <c r="I66" s="21" t="n">
        <v>0</v>
      </c>
      <c r="J66" s="21" t="n">
        <v>7</v>
      </c>
      <c r="K66" s="21" t="n">
        <v>6</v>
      </c>
      <c r="L66" s="21" t="n">
        <v>1</v>
      </c>
      <c r="M66" s="21" t="n">
        <v>3</v>
      </c>
      <c r="N66" s="21" t="n">
        <v>2</v>
      </c>
      <c r="O66" s="21" t="n">
        <f aca="false">SUM(I66:N66)</f>
        <v>19</v>
      </c>
      <c r="P66" s="21" t="n">
        <v>11</v>
      </c>
      <c r="Q66" s="21" t="n">
        <v>20</v>
      </c>
      <c r="R66" s="21" t="n">
        <v>17</v>
      </c>
      <c r="S66" s="21" t="n">
        <v>13</v>
      </c>
      <c r="T66" s="21" t="n">
        <v>15</v>
      </c>
      <c r="U66" s="21" t="n">
        <v>4</v>
      </c>
      <c r="V66" s="21" t="n">
        <f aca="false">SUM(P66:U66)</f>
        <v>80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0</v>
      </c>
      <c r="AC66" s="21" t="n">
        <f aca="false">SUM(W66:AB66)</f>
        <v>1</v>
      </c>
      <c r="AD66" s="21" t="n">
        <v>11</v>
      </c>
      <c r="AE66" s="21" t="n">
        <v>27</v>
      </c>
      <c r="AF66" s="21" t="n">
        <v>24</v>
      </c>
      <c r="AG66" s="21" t="n">
        <v>14</v>
      </c>
      <c r="AH66" s="21" t="n">
        <v>18</v>
      </c>
      <c r="AI66" s="21" t="n">
        <v>6</v>
      </c>
      <c r="AJ66" s="22" t="n">
        <f aca="false">SUM(AD66:AI66)</f>
        <v>100</v>
      </c>
    </row>
    <row r="67" customFormat="false" ht="18.75" hidden="false" customHeight="true" outlineLevel="0" collapsed="false">
      <c r="A67" s="20" t="s">
        <v>78</v>
      </c>
      <c r="B67" s="21" t="n">
        <v>10</v>
      </c>
      <c r="C67" s="21" t="n">
        <v>32</v>
      </c>
      <c r="D67" s="21" t="n">
        <v>48</v>
      </c>
      <c r="E67" s="21" t="n">
        <v>40</v>
      </c>
      <c r="F67" s="21" t="n">
        <v>35</v>
      </c>
      <c r="G67" s="21" t="n">
        <v>13</v>
      </c>
      <c r="H67" s="21" t="n">
        <f aca="false">SUM(B67:G67)</f>
        <v>178</v>
      </c>
      <c r="I67" s="21" t="n">
        <v>2</v>
      </c>
      <c r="J67" s="21" t="n">
        <v>9</v>
      </c>
      <c r="K67" s="21" t="n">
        <v>10</v>
      </c>
      <c r="L67" s="21" t="n">
        <v>11</v>
      </c>
      <c r="M67" s="21" t="n">
        <v>4</v>
      </c>
      <c r="N67" s="21" t="n">
        <v>1</v>
      </c>
      <c r="O67" s="21" t="n">
        <f aca="false">SUM(I67:N67)</f>
        <v>37</v>
      </c>
      <c r="P67" s="21" t="n">
        <v>8</v>
      </c>
      <c r="Q67" s="21" t="n">
        <v>23</v>
      </c>
      <c r="R67" s="21" t="n">
        <v>38</v>
      </c>
      <c r="S67" s="21" t="n">
        <v>29</v>
      </c>
      <c r="T67" s="21" t="n">
        <v>31</v>
      </c>
      <c r="U67" s="21" t="n">
        <v>12</v>
      </c>
      <c r="V67" s="21" t="n">
        <f aca="false">SUM(P67:U67)</f>
        <v>141</v>
      </c>
      <c r="W67" s="21" t="n">
        <v>0</v>
      </c>
      <c r="X67" s="21" t="n">
        <v>1</v>
      </c>
      <c r="Y67" s="21" t="n">
        <v>1</v>
      </c>
      <c r="Z67" s="21" t="n">
        <v>0</v>
      </c>
      <c r="AA67" s="21" t="n">
        <v>2</v>
      </c>
      <c r="AB67" s="21" t="n">
        <v>1</v>
      </c>
      <c r="AC67" s="21" t="n">
        <f aca="false">SUM(W67:AB67)</f>
        <v>5</v>
      </c>
      <c r="AD67" s="21" t="n">
        <v>10</v>
      </c>
      <c r="AE67" s="21" t="n">
        <v>33</v>
      </c>
      <c r="AF67" s="21" t="n">
        <v>49</v>
      </c>
      <c r="AG67" s="21" t="n">
        <v>40</v>
      </c>
      <c r="AH67" s="21" t="n">
        <v>37</v>
      </c>
      <c r="AI67" s="21" t="n">
        <v>14</v>
      </c>
      <c r="AJ67" s="22" t="n">
        <f aca="false">SUM(AD67:AI67)</f>
        <v>183</v>
      </c>
    </row>
    <row r="68" customFormat="false" ht="18.7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f aca="false">SUM(B68:G68)</f>
        <v>3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f aca="false">SUM(I68:N68)</f>
        <v>0</v>
      </c>
      <c r="P68" s="21" t="n">
        <v>0</v>
      </c>
      <c r="Q68" s="21" t="n">
        <v>2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f aca="false">SUM(P68:U68)</f>
        <v>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f aca="false">SUM(W68:AB68)</f>
        <v>0</v>
      </c>
      <c r="AD68" s="21" t="n">
        <v>0</v>
      </c>
      <c r="AE68" s="21" t="n">
        <v>2</v>
      </c>
      <c r="AF68" s="21" t="n">
        <v>0</v>
      </c>
      <c r="AG68" s="21" t="n">
        <v>1</v>
      </c>
      <c r="AH68" s="21" t="n">
        <v>0</v>
      </c>
      <c r="AI68" s="21" t="n">
        <v>0</v>
      </c>
      <c r="AJ68" s="22" t="n">
        <f aca="false">SUM(AD68:AI68)</f>
        <v>3</v>
      </c>
    </row>
    <row r="69" customFormat="false" ht="18.75" hidden="false" customHeight="true" outlineLevel="0" collapsed="false">
      <c r="A69" s="20" t="s">
        <v>80</v>
      </c>
      <c r="B69" s="21" t="n">
        <v>28</v>
      </c>
      <c r="C69" s="21" t="n">
        <v>70</v>
      </c>
      <c r="D69" s="21" t="n">
        <v>88</v>
      </c>
      <c r="E69" s="21" t="n">
        <v>59</v>
      </c>
      <c r="F69" s="21" t="n">
        <v>48</v>
      </c>
      <c r="G69" s="21" t="n">
        <v>23</v>
      </c>
      <c r="H69" s="21" t="n">
        <f aca="false">SUM(B69:G69)</f>
        <v>316</v>
      </c>
      <c r="I69" s="21" t="n">
        <v>5</v>
      </c>
      <c r="J69" s="21" t="n">
        <v>13</v>
      </c>
      <c r="K69" s="21" t="n">
        <v>13</v>
      </c>
      <c r="L69" s="21" t="n">
        <v>9</v>
      </c>
      <c r="M69" s="21" t="n">
        <v>6</v>
      </c>
      <c r="N69" s="21" t="n">
        <v>3</v>
      </c>
      <c r="O69" s="21" t="n">
        <f aca="false">SUM(I69:N69)</f>
        <v>49</v>
      </c>
      <c r="P69" s="21" t="n">
        <v>23</v>
      </c>
      <c r="Q69" s="21" t="n">
        <v>57</v>
      </c>
      <c r="R69" s="21" t="n">
        <v>75</v>
      </c>
      <c r="S69" s="21" t="n">
        <v>50</v>
      </c>
      <c r="T69" s="21" t="n">
        <v>42</v>
      </c>
      <c r="U69" s="21" t="n">
        <v>20</v>
      </c>
      <c r="V69" s="21" t="n">
        <f aca="false">SUM(P69:U69)</f>
        <v>267</v>
      </c>
      <c r="W69" s="21" t="n">
        <v>0</v>
      </c>
      <c r="X69" s="21" t="n">
        <v>3</v>
      </c>
      <c r="Y69" s="21" t="n">
        <v>2</v>
      </c>
      <c r="Z69" s="21" t="n">
        <v>1</v>
      </c>
      <c r="AA69" s="21" t="n">
        <v>1</v>
      </c>
      <c r="AB69" s="21" t="n">
        <v>1</v>
      </c>
      <c r="AC69" s="21" t="n">
        <f aca="false">SUM(W69:AB69)</f>
        <v>8</v>
      </c>
      <c r="AD69" s="21" t="n">
        <v>28</v>
      </c>
      <c r="AE69" s="21" t="n">
        <v>73</v>
      </c>
      <c r="AF69" s="21" t="n">
        <v>90</v>
      </c>
      <c r="AG69" s="21" t="n">
        <v>60</v>
      </c>
      <c r="AH69" s="21" t="n">
        <v>49</v>
      </c>
      <c r="AI69" s="21" t="n">
        <v>24</v>
      </c>
      <c r="AJ69" s="22" t="n">
        <f aca="false">SUM(AD69:AI69)</f>
        <v>324</v>
      </c>
    </row>
    <row r="70" customFormat="false" ht="18.75" hidden="false" customHeight="true" outlineLevel="0" collapsed="false">
      <c r="A70" s="20" t="s">
        <v>81</v>
      </c>
      <c r="B70" s="21" t="n">
        <v>1</v>
      </c>
      <c r="C70" s="21" t="n">
        <v>2</v>
      </c>
      <c r="D70" s="21" t="n">
        <v>0</v>
      </c>
      <c r="E70" s="21" t="n">
        <v>0</v>
      </c>
      <c r="F70" s="21" t="n">
        <v>0</v>
      </c>
      <c r="G70" s="21" t="n">
        <v>1</v>
      </c>
      <c r="H70" s="21" t="n">
        <f aca="false">SUM(B70:G70)</f>
        <v>4</v>
      </c>
      <c r="I70" s="21" t="n">
        <v>1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f aca="false">SUM(I70:N70)</f>
        <v>2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f aca="false">SUM(P70:U70)</f>
        <v>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f aca="false">SUM(W70:AB70)</f>
        <v>0</v>
      </c>
      <c r="AD70" s="21" t="n">
        <v>1</v>
      </c>
      <c r="AE70" s="21" t="n">
        <v>2</v>
      </c>
      <c r="AF70" s="21" t="n">
        <v>0</v>
      </c>
      <c r="AG70" s="21" t="n">
        <v>0</v>
      </c>
      <c r="AH70" s="21" t="n">
        <v>0</v>
      </c>
      <c r="AI70" s="21" t="n">
        <v>1</v>
      </c>
      <c r="AJ70" s="22" t="n">
        <f aca="false">SUM(AD70:AI70)</f>
        <v>4</v>
      </c>
    </row>
    <row r="71" customFormat="false" ht="18.75" hidden="false" customHeight="true" outlineLevel="0" collapsed="false">
      <c r="A71" s="20" t="s">
        <v>82</v>
      </c>
      <c r="B71" s="21" t="n">
        <v>1</v>
      </c>
      <c r="C71" s="21" t="n">
        <v>8</v>
      </c>
      <c r="D71" s="21" t="n">
        <v>7</v>
      </c>
      <c r="E71" s="21" t="n">
        <v>3</v>
      </c>
      <c r="F71" s="21" t="n">
        <v>7</v>
      </c>
      <c r="G71" s="21" t="n">
        <v>5</v>
      </c>
      <c r="H71" s="21" t="n">
        <f aca="false">SUM(B71:G71)</f>
        <v>31</v>
      </c>
      <c r="I71" s="21" t="n">
        <v>0</v>
      </c>
      <c r="J71" s="21" t="n">
        <v>3</v>
      </c>
      <c r="K71" s="21" t="n">
        <v>3</v>
      </c>
      <c r="L71" s="21" t="n">
        <v>0</v>
      </c>
      <c r="M71" s="21" t="n">
        <v>3</v>
      </c>
      <c r="N71" s="21" t="n">
        <v>0</v>
      </c>
      <c r="O71" s="21" t="n">
        <f aca="false">SUM(I71:N71)</f>
        <v>9</v>
      </c>
      <c r="P71" s="21" t="n">
        <v>1</v>
      </c>
      <c r="Q71" s="21" t="n">
        <v>5</v>
      </c>
      <c r="R71" s="21" t="n">
        <v>4</v>
      </c>
      <c r="S71" s="21" t="n">
        <v>3</v>
      </c>
      <c r="T71" s="21" t="n">
        <v>4</v>
      </c>
      <c r="U71" s="21" t="n">
        <v>5</v>
      </c>
      <c r="V71" s="21" t="n">
        <f aca="false">SUM(P71:U71)</f>
        <v>22</v>
      </c>
      <c r="W71" s="21" t="n">
        <v>0</v>
      </c>
      <c r="X71" s="21" t="n">
        <v>0</v>
      </c>
      <c r="Y71" s="21" t="n">
        <v>1</v>
      </c>
      <c r="Z71" s="21" t="n">
        <v>0</v>
      </c>
      <c r="AA71" s="21" t="n">
        <v>0</v>
      </c>
      <c r="AB71" s="21" t="n">
        <v>0</v>
      </c>
      <c r="AC71" s="21" t="n">
        <f aca="false">SUM(W71:AB71)</f>
        <v>1</v>
      </c>
      <c r="AD71" s="21" t="n">
        <v>1</v>
      </c>
      <c r="AE71" s="21" t="n">
        <v>8</v>
      </c>
      <c r="AF71" s="21" t="n">
        <v>8</v>
      </c>
      <c r="AG71" s="21" t="n">
        <v>3</v>
      </c>
      <c r="AH71" s="21" t="n">
        <v>7</v>
      </c>
      <c r="AI71" s="21" t="n">
        <v>5</v>
      </c>
      <c r="AJ71" s="22" t="n">
        <f aca="false">SUM(AD71:AI71)</f>
        <v>32</v>
      </c>
    </row>
    <row r="72" customFormat="false" ht="18.75" hidden="false" customHeight="true" outlineLevel="0" collapsed="false">
      <c r="A72" s="26" t="s">
        <v>83</v>
      </c>
      <c r="B72" s="27" t="n">
        <f aca="false">SUM(B63:B71)</f>
        <v>102</v>
      </c>
      <c r="C72" s="27" t="n">
        <f aca="false">SUM(C63:C71)</f>
        <v>230</v>
      </c>
      <c r="D72" s="27" t="n">
        <f aca="false">SUM(D63:D71)</f>
        <v>231</v>
      </c>
      <c r="E72" s="27" t="n">
        <f aca="false">SUM(E63:E71)</f>
        <v>175</v>
      </c>
      <c r="F72" s="27" t="n">
        <f aca="false">SUM(F63:F71)</f>
        <v>168</v>
      </c>
      <c r="G72" s="27" t="n">
        <f aca="false">SUM(G63:G71)</f>
        <v>80</v>
      </c>
      <c r="H72" s="27" t="n">
        <f aca="false">SUM(B72:G72)</f>
        <v>986</v>
      </c>
      <c r="I72" s="27" t="n">
        <f aca="false">SUM(I63:I71)</f>
        <v>16</v>
      </c>
      <c r="J72" s="27" t="n">
        <f aca="false">SUM(J63:J71)</f>
        <v>42</v>
      </c>
      <c r="K72" s="27" t="n">
        <f aca="false">SUM(K63:K71)</f>
        <v>38</v>
      </c>
      <c r="L72" s="27" t="n">
        <f aca="false">SUM(L63:L71)</f>
        <v>29</v>
      </c>
      <c r="M72" s="27" t="n">
        <f aca="false">SUM(M63:M71)</f>
        <v>25</v>
      </c>
      <c r="N72" s="27" t="n">
        <f aca="false">SUM(N63:N71)</f>
        <v>10</v>
      </c>
      <c r="O72" s="27" t="n">
        <f aca="false">SUM(I72:N72)</f>
        <v>160</v>
      </c>
      <c r="P72" s="27" t="n">
        <f aca="false">SUM(P63:P71)</f>
        <v>86</v>
      </c>
      <c r="Q72" s="27" t="n">
        <f aca="false">SUM(Q63:Q71)</f>
        <v>188</v>
      </c>
      <c r="R72" s="27" t="n">
        <f aca="false">SUM(R63:R71)</f>
        <v>193</v>
      </c>
      <c r="S72" s="27" t="n">
        <f aca="false">SUM(S63:S71)</f>
        <v>146</v>
      </c>
      <c r="T72" s="27" t="n">
        <f aca="false">SUM(T63:T71)</f>
        <v>143</v>
      </c>
      <c r="U72" s="27" t="n">
        <f aca="false">SUM(U63:U71)</f>
        <v>70</v>
      </c>
      <c r="V72" s="27" t="n">
        <f aca="false">SUM(P72:U72)</f>
        <v>826</v>
      </c>
      <c r="W72" s="27" t="n">
        <f aca="false">SUM(W63:W71)</f>
        <v>0</v>
      </c>
      <c r="X72" s="27" t="n">
        <f aca="false">SUM(X63:X71)</f>
        <v>5</v>
      </c>
      <c r="Y72" s="27" t="n">
        <f aca="false">SUM(Y63:Y71)</f>
        <v>5</v>
      </c>
      <c r="Z72" s="27" t="n">
        <f aca="false">SUM(Z63:Z71)</f>
        <v>1</v>
      </c>
      <c r="AA72" s="27" t="n">
        <f aca="false">SUM(AA63:AA71)</f>
        <v>6</v>
      </c>
      <c r="AB72" s="27" t="n">
        <f aca="false">SUM(AB63:AB71)</f>
        <v>3</v>
      </c>
      <c r="AC72" s="27" t="n">
        <f aca="false">SUM(W72:AB72)</f>
        <v>20</v>
      </c>
      <c r="AD72" s="27" t="n">
        <f aca="false">SUM(AD63:AD71)</f>
        <v>102</v>
      </c>
      <c r="AE72" s="27" t="n">
        <f aca="false">SUM(AE63:AE71)</f>
        <v>235</v>
      </c>
      <c r="AF72" s="27" t="n">
        <f aca="false">SUM(AF63:AF71)</f>
        <v>236</v>
      </c>
      <c r="AG72" s="27" t="n">
        <f aca="false">SUM(AG63:AG71)</f>
        <v>176</v>
      </c>
      <c r="AH72" s="27" t="n">
        <f aca="false">SUM(AH63:AH71)</f>
        <v>174</v>
      </c>
      <c r="AI72" s="27" t="n">
        <f aca="false">SUM(AI63:AI71)</f>
        <v>83</v>
      </c>
      <c r="AJ72" s="28" t="n">
        <f aca="false">SUM(AD72:AI72)</f>
        <v>1006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7.25" hidden="false" customHeight="false" outlineLevel="0" collapsed="false">
      <c r="A1" s="29" t="s">
        <v>98</v>
      </c>
      <c r="Z1" s="29" t="s">
        <v>99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1" t="s">
        <v>12</v>
      </c>
      <c r="B3" s="34" t="s">
        <v>10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 t="s">
        <v>101</v>
      </c>
      <c r="X3" s="34"/>
      <c r="Y3" s="34"/>
      <c r="Z3" s="34"/>
      <c r="AA3" s="34"/>
      <c r="AB3" s="34"/>
      <c r="AC3" s="34"/>
      <c r="AD3" s="34"/>
      <c r="AE3" s="42"/>
      <c r="AF3" s="42"/>
      <c r="AG3" s="42"/>
      <c r="AH3" s="42"/>
    </row>
    <row r="4" customFormat="false" ht="13.5" hidden="false" customHeight="false" outlineLevel="0" collapsed="false">
      <c r="A4" s="31"/>
      <c r="B4" s="36" t="s">
        <v>102</v>
      </c>
      <c r="C4" s="36"/>
      <c r="D4" s="36"/>
      <c r="E4" s="36"/>
      <c r="F4" s="36"/>
      <c r="G4" s="36"/>
      <c r="H4" s="36"/>
      <c r="I4" s="36" t="s">
        <v>87</v>
      </c>
      <c r="J4" s="36"/>
      <c r="K4" s="36"/>
      <c r="L4" s="36"/>
      <c r="M4" s="36"/>
      <c r="N4" s="36"/>
      <c r="O4" s="36"/>
      <c r="P4" s="36" t="s">
        <v>88</v>
      </c>
      <c r="Q4" s="36"/>
      <c r="R4" s="36"/>
      <c r="S4" s="36"/>
      <c r="T4" s="36"/>
      <c r="U4" s="36"/>
      <c r="V4" s="36"/>
      <c r="W4" s="36" t="s">
        <v>102</v>
      </c>
      <c r="X4" s="36"/>
      <c r="Y4" s="36"/>
      <c r="Z4" s="36"/>
      <c r="AA4" s="36" t="s">
        <v>87</v>
      </c>
      <c r="AB4" s="36"/>
      <c r="AC4" s="36"/>
      <c r="AD4" s="36"/>
      <c r="AE4" s="43" t="s">
        <v>88</v>
      </c>
      <c r="AF4" s="43"/>
      <c r="AG4" s="43"/>
      <c r="AH4" s="43"/>
    </row>
    <row r="5" customFormat="false" ht="14.25" hidden="false" customHeight="false" outlineLevel="0" collapsed="false">
      <c r="A5" s="31"/>
      <c r="B5" s="37" t="s">
        <v>91</v>
      </c>
      <c r="C5" s="37" t="s">
        <v>92</v>
      </c>
      <c r="D5" s="37" t="s">
        <v>93</v>
      </c>
      <c r="E5" s="37" t="s">
        <v>94</v>
      </c>
      <c r="F5" s="37" t="s">
        <v>95</v>
      </c>
      <c r="G5" s="37" t="s">
        <v>96</v>
      </c>
      <c r="H5" s="37" t="s">
        <v>97</v>
      </c>
      <c r="I5" s="37" t="s">
        <v>91</v>
      </c>
      <c r="J5" s="37" t="s">
        <v>92</v>
      </c>
      <c r="K5" s="37" t="s">
        <v>93</v>
      </c>
      <c r="L5" s="37" t="s">
        <v>94</v>
      </c>
      <c r="M5" s="37" t="s">
        <v>95</v>
      </c>
      <c r="N5" s="37" t="s">
        <v>96</v>
      </c>
      <c r="O5" s="37" t="s">
        <v>97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103</v>
      </c>
      <c r="X5" s="37" t="s">
        <v>104</v>
      </c>
      <c r="Y5" s="37" t="s">
        <v>105</v>
      </c>
      <c r="Z5" s="37" t="s">
        <v>97</v>
      </c>
      <c r="AA5" s="37" t="s">
        <v>103</v>
      </c>
      <c r="AB5" s="37" t="s">
        <v>104</v>
      </c>
      <c r="AC5" s="37" t="s">
        <v>105</v>
      </c>
      <c r="AD5" s="37" t="s">
        <v>97</v>
      </c>
      <c r="AE5" s="37" t="s">
        <v>103</v>
      </c>
      <c r="AF5" s="37" t="s">
        <v>104</v>
      </c>
      <c r="AG5" s="37" t="s">
        <v>105</v>
      </c>
      <c r="AH5" s="38" t="s">
        <v>97</v>
      </c>
    </row>
    <row r="6" customFormat="false" ht="18.75" hidden="false" customHeight="true" outlineLevel="0" collapsed="false">
      <c r="A6" s="17" t="s">
        <v>17</v>
      </c>
      <c r="B6" s="18" t="n">
        <f aca="false">SUM(B7:B68)</f>
        <v>14284</v>
      </c>
      <c r="C6" s="18" t="n">
        <f aca="false">SUM(C7:C68)</f>
        <v>35764</v>
      </c>
      <c r="D6" s="18" t="n">
        <f aca="false">SUM(D7:D68)</f>
        <v>24985</v>
      </c>
      <c r="E6" s="18" t="n">
        <f aca="false">SUM(E7:E68)</f>
        <v>16885</v>
      </c>
      <c r="F6" s="18" t="n">
        <f aca="false">SUM(F7:F68)</f>
        <v>12980</v>
      </c>
      <c r="G6" s="18" t="n">
        <f aca="false">SUM(G7:G68)</f>
        <v>11342</v>
      </c>
      <c r="H6" s="18" t="n">
        <f aca="false">SUM(H7:H68)</f>
        <v>116240</v>
      </c>
      <c r="I6" s="18" t="n">
        <f aca="false">SUM(I7:I68)</f>
        <v>134</v>
      </c>
      <c r="J6" s="18" t="n">
        <f aca="false">SUM(J7:J68)</f>
        <v>1076</v>
      </c>
      <c r="K6" s="18" t="n">
        <f aca="false">SUM(K7:K68)</f>
        <v>1378</v>
      </c>
      <c r="L6" s="18" t="n">
        <f aca="false">SUM(L7:L68)</f>
        <v>827</v>
      </c>
      <c r="M6" s="18" t="n">
        <f aca="false">SUM(M7:M68)</f>
        <v>644</v>
      </c>
      <c r="N6" s="18" t="n">
        <f aca="false">SUM(N7:N68)</f>
        <v>712</v>
      </c>
      <c r="O6" s="18" t="n">
        <f aca="false">SUM(O7:O68)</f>
        <v>4771</v>
      </c>
      <c r="P6" s="18" t="n">
        <f aca="false">SUM(P7:P68)</f>
        <v>14418</v>
      </c>
      <c r="Q6" s="18" t="n">
        <f aca="false">SUM(Q7:Q68)</f>
        <v>36840</v>
      </c>
      <c r="R6" s="18" t="n">
        <f aca="false">SUM(R7:R68)</f>
        <v>26363</v>
      </c>
      <c r="S6" s="18" t="n">
        <f aca="false">SUM(S7:S68)</f>
        <v>17712</v>
      </c>
      <c r="T6" s="18" t="n">
        <f aca="false">SUM(T7:T68)</f>
        <v>13624</v>
      </c>
      <c r="U6" s="18" t="n">
        <f aca="false">SUM(U7:U68)</f>
        <v>12054</v>
      </c>
      <c r="V6" s="18" t="n">
        <f aca="false">SUM(V7:V68)</f>
        <v>121011</v>
      </c>
      <c r="W6" s="18" t="n">
        <f aca="false">SUM(W7:W68)</f>
        <v>26529</v>
      </c>
      <c r="X6" s="18" t="n">
        <f aca="false">SUM(X7:X68)</f>
        <v>11154</v>
      </c>
      <c r="Y6" s="18" t="n">
        <f aca="false">SUM(Y7:Y68)</f>
        <v>4881</v>
      </c>
      <c r="Z6" s="18" t="n">
        <f aca="false">SUM(Z7:Z68)</f>
        <v>42564</v>
      </c>
      <c r="AA6" s="18" t="n">
        <f aca="false">SUM(AA7:AA68)</f>
        <v>348</v>
      </c>
      <c r="AB6" s="18" t="n">
        <f aca="false">SUM(AB7:AB68)</f>
        <v>239</v>
      </c>
      <c r="AC6" s="18" t="n">
        <f aca="false">SUM(AC7:AC68)</f>
        <v>177</v>
      </c>
      <c r="AD6" s="18" t="n">
        <f aca="false">SUM(AD7:AD68)</f>
        <v>764</v>
      </c>
      <c r="AE6" s="18" t="n">
        <f aca="false">SUM(AE7:AE68)</f>
        <v>26877</v>
      </c>
      <c r="AF6" s="18" t="n">
        <f aca="false">SUM(AF7:AF68)</f>
        <v>11393</v>
      </c>
      <c r="AG6" s="18" t="n">
        <f aca="false">SUM(AG7:AG68)</f>
        <v>5058</v>
      </c>
      <c r="AH6" s="19" t="n">
        <f aca="false">SUM(AH7:AH68)</f>
        <v>43328</v>
      </c>
    </row>
    <row r="7" customFormat="false" ht="18.75" hidden="false" customHeight="true" outlineLevel="0" collapsed="false">
      <c r="A7" s="20" t="s">
        <v>18</v>
      </c>
      <c r="B7" s="21" t="n">
        <v>51</v>
      </c>
      <c r="C7" s="21" t="n">
        <v>145</v>
      </c>
      <c r="D7" s="21" t="n">
        <v>131</v>
      </c>
      <c r="E7" s="21" t="n">
        <v>127</v>
      </c>
      <c r="F7" s="21" t="n">
        <v>74</v>
      </c>
      <c r="G7" s="21" t="n">
        <v>75</v>
      </c>
      <c r="H7" s="21" t="n">
        <v>603</v>
      </c>
      <c r="I7" s="21" t="n">
        <v>0</v>
      </c>
      <c r="J7" s="21" t="n">
        <v>5</v>
      </c>
      <c r="K7" s="21" t="n">
        <v>4</v>
      </c>
      <c r="L7" s="21" t="n">
        <v>5</v>
      </c>
      <c r="M7" s="21" t="n">
        <v>2</v>
      </c>
      <c r="N7" s="21" t="n">
        <v>1</v>
      </c>
      <c r="O7" s="21" t="n">
        <v>17</v>
      </c>
      <c r="P7" s="21" t="n">
        <v>51</v>
      </c>
      <c r="Q7" s="21" t="n">
        <v>150</v>
      </c>
      <c r="R7" s="21" t="n">
        <v>135</v>
      </c>
      <c r="S7" s="21" t="n">
        <v>132</v>
      </c>
      <c r="T7" s="21" t="n">
        <v>76</v>
      </c>
      <c r="U7" s="21" t="n">
        <v>76</v>
      </c>
      <c r="V7" s="21" t="n">
        <v>620</v>
      </c>
      <c r="W7" s="21" t="n">
        <v>126</v>
      </c>
      <c r="X7" s="21" t="n">
        <v>50</v>
      </c>
      <c r="Y7" s="21" t="n">
        <v>15</v>
      </c>
      <c r="Z7" s="21" t="n">
        <v>191</v>
      </c>
      <c r="AA7" s="21" t="n">
        <v>1</v>
      </c>
      <c r="AB7" s="21" t="n">
        <v>0</v>
      </c>
      <c r="AC7" s="21" t="n">
        <v>0</v>
      </c>
      <c r="AD7" s="21" t="n">
        <v>1</v>
      </c>
      <c r="AE7" s="21" t="n">
        <v>127</v>
      </c>
      <c r="AF7" s="21" t="n">
        <v>50</v>
      </c>
      <c r="AG7" s="21" t="n">
        <v>15</v>
      </c>
      <c r="AH7" s="22" t="n">
        <v>192</v>
      </c>
    </row>
    <row r="8" customFormat="false" ht="18.75" hidden="false" customHeight="true" outlineLevel="0" collapsed="false">
      <c r="A8" s="20" t="s">
        <v>19</v>
      </c>
      <c r="B8" s="21" t="n">
        <v>108</v>
      </c>
      <c r="C8" s="21" t="n">
        <v>384</v>
      </c>
      <c r="D8" s="21" t="n">
        <v>228</v>
      </c>
      <c r="E8" s="21" t="n">
        <v>185</v>
      </c>
      <c r="F8" s="21" t="n">
        <v>134</v>
      </c>
      <c r="G8" s="21" t="n">
        <v>136</v>
      </c>
      <c r="H8" s="21" t="n">
        <v>1175</v>
      </c>
      <c r="I8" s="21" t="n">
        <v>1</v>
      </c>
      <c r="J8" s="21" t="n">
        <v>2</v>
      </c>
      <c r="K8" s="21" t="n">
        <v>1</v>
      </c>
      <c r="L8" s="21" t="n">
        <v>1</v>
      </c>
      <c r="M8" s="21" t="n">
        <v>2</v>
      </c>
      <c r="N8" s="21" t="n">
        <v>2</v>
      </c>
      <c r="O8" s="21" t="n">
        <v>9</v>
      </c>
      <c r="P8" s="21" t="n">
        <v>109</v>
      </c>
      <c r="Q8" s="21" t="n">
        <v>386</v>
      </c>
      <c r="R8" s="21" t="n">
        <v>229</v>
      </c>
      <c r="S8" s="21" t="n">
        <v>186</v>
      </c>
      <c r="T8" s="21" t="n">
        <v>136</v>
      </c>
      <c r="U8" s="21" t="n">
        <v>138</v>
      </c>
      <c r="V8" s="21" t="n">
        <v>1184</v>
      </c>
      <c r="W8" s="21" t="n">
        <v>255</v>
      </c>
      <c r="X8" s="21" t="n">
        <v>87</v>
      </c>
      <c r="Y8" s="21" t="n">
        <v>40</v>
      </c>
      <c r="Z8" s="21" t="n">
        <v>382</v>
      </c>
      <c r="AA8" s="21" t="n">
        <v>1</v>
      </c>
      <c r="AB8" s="21" t="n">
        <v>3</v>
      </c>
      <c r="AC8" s="21" t="n">
        <v>2</v>
      </c>
      <c r="AD8" s="21" t="n">
        <v>6</v>
      </c>
      <c r="AE8" s="21" t="n">
        <v>256</v>
      </c>
      <c r="AF8" s="21" t="n">
        <v>90</v>
      </c>
      <c r="AG8" s="21" t="n">
        <v>42</v>
      </c>
      <c r="AH8" s="22" t="n">
        <v>388</v>
      </c>
    </row>
    <row r="9" customFormat="false" ht="18.75" hidden="false" customHeight="true" outlineLevel="0" collapsed="false">
      <c r="A9" s="20" t="s">
        <v>20</v>
      </c>
      <c r="B9" s="21" t="n">
        <v>282</v>
      </c>
      <c r="C9" s="21" t="n">
        <v>544</v>
      </c>
      <c r="D9" s="21" t="n">
        <v>340</v>
      </c>
      <c r="E9" s="21" t="n">
        <v>241</v>
      </c>
      <c r="F9" s="21" t="n">
        <v>216</v>
      </c>
      <c r="G9" s="21" t="n">
        <v>215</v>
      </c>
      <c r="H9" s="21" t="n">
        <v>1838</v>
      </c>
      <c r="I9" s="21" t="n">
        <v>6</v>
      </c>
      <c r="J9" s="21" t="n">
        <v>13</v>
      </c>
      <c r="K9" s="21" t="n">
        <v>14</v>
      </c>
      <c r="L9" s="21" t="n">
        <v>9</v>
      </c>
      <c r="M9" s="21" t="n">
        <v>6</v>
      </c>
      <c r="N9" s="21" t="n">
        <v>10</v>
      </c>
      <c r="O9" s="21" t="n">
        <v>58</v>
      </c>
      <c r="P9" s="21" t="n">
        <v>288</v>
      </c>
      <c r="Q9" s="21" t="n">
        <v>557</v>
      </c>
      <c r="R9" s="21" t="n">
        <v>354</v>
      </c>
      <c r="S9" s="21" t="n">
        <v>250</v>
      </c>
      <c r="T9" s="21" t="n">
        <v>222</v>
      </c>
      <c r="U9" s="21" t="n">
        <v>225</v>
      </c>
      <c r="V9" s="21" t="n">
        <v>1896</v>
      </c>
      <c r="W9" s="21" t="n">
        <v>544</v>
      </c>
      <c r="X9" s="21" t="n">
        <v>169</v>
      </c>
      <c r="Y9" s="21" t="n">
        <v>64</v>
      </c>
      <c r="Z9" s="21" t="n">
        <v>777</v>
      </c>
      <c r="AA9" s="21" t="n">
        <v>3</v>
      </c>
      <c r="AB9" s="21" t="n">
        <v>0</v>
      </c>
      <c r="AC9" s="21" t="n">
        <v>1</v>
      </c>
      <c r="AD9" s="21" t="n">
        <v>4</v>
      </c>
      <c r="AE9" s="21" t="n">
        <v>547</v>
      </c>
      <c r="AF9" s="21" t="n">
        <v>169</v>
      </c>
      <c r="AG9" s="21" t="n">
        <v>65</v>
      </c>
      <c r="AH9" s="22" t="n">
        <v>781</v>
      </c>
    </row>
    <row r="10" customFormat="false" ht="18.75" hidden="false" customHeight="true" outlineLevel="0" collapsed="false">
      <c r="A10" s="20" t="s">
        <v>21</v>
      </c>
      <c r="B10" s="21" t="n">
        <v>289</v>
      </c>
      <c r="C10" s="21" t="n">
        <v>1018</v>
      </c>
      <c r="D10" s="21" t="n">
        <v>727</v>
      </c>
      <c r="E10" s="21" t="n">
        <v>487</v>
      </c>
      <c r="F10" s="21" t="n">
        <v>370</v>
      </c>
      <c r="G10" s="21" t="n">
        <v>355</v>
      </c>
      <c r="H10" s="21" t="n">
        <v>3246</v>
      </c>
      <c r="I10" s="21" t="n">
        <v>0</v>
      </c>
      <c r="J10" s="21" t="n">
        <v>16</v>
      </c>
      <c r="K10" s="21" t="n">
        <v>23</v>
      </c>
      <c r="L10" s="21" t="n">
        <v>15</v>
      </c>
      <c r="M10" s="21" t="n">
        <v>14</v>
      </c>
      <c r="N10" s="21" t="n">
        <v>10</v>
      </c>
      <c r="O10" s="21" t="n">
        <v>78</v>
      </c>
      <c r="P10" s="21" t="n">
        <v>289</v>
      </c>
      <c r="Q10" s="21" t="n">
        <v>1034</v>
      </c>
      <c r="R10" s="21" t="n">
        <v>750</v>
      </c>
      <c r="S10" s="21" t="n">
        <v>502</v>
      </c>
      <c r="T10" s="21" t="n">
        <v>384</v>
      </c>
      <c r="U10" s="21" t="n">
        <v>365</v>
      </c>
      <c r="V10" s="21" t="n">
        <v>3324</v>
      </c>
      <c r="W10" s="21" t="n">
        <v>771</v>
      </c>
      <c r="X10" s="21" t="n">
        <v>267</v>
      </c>
      <c r="Y10" s="21" t="n">
        <v>110</v>
      </c>
      <c r="Z10" s="21" t="n">
        <v>1148</v>
      </c>
      <c r="AA10" s="21" t="n">
        <v>12</v>
      </c>
      <c r="AB10" s="21" t="n">
        <v>7</v>
      </c>
      <c r="AC10" s="21" t="n">
        <v>3</v>
      </c>
      <c r="AD10" s="21" t="n">
        <v>22</v>
      </c>
      <c r="AE10" s="21" t="n">
        <v>783</v>
      </c>
      <c r="AF10" s="21" t="n">
        <v>274</v>
      </c>
      <c r="AG10" s="21" t="n">
        <v>113</v>
      </c>
      <c r="AH10" s="22" t="n">
        <v>1170</v>
      </c>
    </row>
    <row r="11" customFormat="false" ht="18.75" hidden="false" customHeight="true" outlineLevel="0" collapsed="false">
      <c r="A11" s="20" t="s">
        <v>22</v>
      </c>
      <c r="B11" s="21" t="n">
        <v>349</v>
      </c>
      <c r="C11" s="21" t="n">
        <v>676</v>
      </c>
      <c r="D11" s="21" t="n">
        <v>497</v>
      </c>
      <c r="E11" s="21" t="n">
        <v>363</v>
      </c>
      <c r="F11" s="21" t="n">
        <v>275</v>
      </c>
      <c r="G11" s="21" t="n">
        <v>255</v>
      </c>
      <c r="H11" s="21" t="n">
        <v>2415</v>
      </c>
      <c r="I11" s="21" t="n">
        <v>1</v>
      </c>
      <c r="J11" s="21" t="n">
        <v>17</v>
      </c>
      <c r="K11" s="21" t="n">
        <v>25</v>
      </c>
      <c r="L11" s="21" t="n">
        <v>10</v>
      </c>
      <c r="M11" s="21" t="n">
        <v>4</v>
      </c>
      <c r="N11" s="21" t="n">
        <v>8</v>
      </c>
      <c r="O11" s="21" t="n">
        <v>65</v>
      </c>
      <c r="P11" s="21" t="n">
        <v>350</v>
      </c>
      <c r="Q11" s="21" t="n">
        <v>693</v>
      </c>
      <c r="R11" s="21" t="n">
        <v>522</v>
      </c>
      <c r="S11" s="21" t="n">
        <v>373</v>
      </c>
      <c r="T11" s="21" t="n">
        <v>279</v>
      </c>
      <c r="U11" s="21" t="n">
        <v>263</v>
      </c>
      <c r="V11" s="21" t="n">
        <v>2480</v>
      </c>
      <c r="W11" s="21" t="n">
        <v>509</v>
      </c>
      <c r="X11" s="21" t="n">
        <v>202</v>
      </c>
      <c r="Y11" s="21" t="n">
        <v>99</v>
      </c>
      <c r="Z11" s="21" t="n">
        <v>810</v>
      </c>
      <c r="AA11" s="21" t="n">
        <v>2</v>
      </c>
      <c r="AB11" s="21" t="n">
        <v>5</v>
      </c>
      <c r="AC11" s="21" t="n">
        <v>3</v>
      </c>
      <c r="AD11" s="21" t="n">
        <v>10</v>
      </c>
      <c r="AE11" s="21" t="n">
        <v>511</v>
      </c>
      <c r="AF11" s="21" t="n">
        <v>207</v>
      </c>
      <c r="AG11" s="21" t="n">
        <v>102</v>
      </c>
      <c r="AH11" s="22" t="n">
        <v>820</v>
      </c>
    </row>
    <row r="12" customFormat="false" ht="18.75" hidden="false" customHeight="true" outlineLevel="0" collapsed="false">
      <c r="A12" s="20" t="s">
        <v>23</v>
      </c>
      <c r="B12" s="21" t="n">
        <v>276</v>
      </c>
      <c r="C12" s="21" t="n">
        <v>595</v>
      </c>
      <c r="D12" s="21" t="n">
        <v>523</v>
      </c>
      <c r="E12" s="21" t="n">
        <v>319</v>
      </c>
      <c r="F12" s="21" t="n">
        <v>255</v>
      </c>
      <c r="G12" s="21" t="n">
        <v>212</v>
      </c>
      <c r="H12" s="21" t="n">
        <v>2180</v>
      </c>
      <c r="I12" s="21" t="n">
        <v>4</v>
      </c>
      <c r="J12" s="21" t="n">
        <v>20</v>
      </c>
      <c r="K12" s="21" t="n">
        <v>18</v>
      </c>
      <c r="L12" s="21" t="n">
        <v>5</v>
      </c>
      <c r="M12" s="21" t="n">
        <v>14</v>
      </c>
      <c r="N12" s="21" t="n">
        <v>9</v>
      </c>
      <c r="O12" s="21" t="n">
        <v>70</v>
      </c>
      <c r="P12" s="21" t="n">
        <v>280</v>
      </c>
      <c r="Q12" s="21" t="n">
        <v>615</v>
      </c>
      <c r="R12" s="21" t="n">
        <v>541</v>
      </c>
      <c r="S12" s="21" t="n">
        <v>324</v>
      </c>
      <c r="T12" s="21" t="n">
        <v>269</v>
      </c>
      <c r="U12" s="21" t="n">
        <v>221</v>
      </c>
      <c r="V12" s="21" t="n">
        <v>2250</v>
      </c>
      <c r="W12" s="21" t="n">
        <v>525</v>
      </c>
      <c r="X12" s="21" t="n">
        <v>260</v>
      </c>
      <c r="Y12" s="21" t="n">
        <v>85</v>
      </c>
      <c r="Z12" s="21" t="n">
        <v>870</v>
      </c>
      <c r="AA12" s="21" t="n">
        <v>7</v>
      </c>
      <c r="AB12" s="21" t="n">
        <v>3</v>
      </c>
      <c r="AC12" s="21" t="n">
        <v>3</v>
      </c>
      <c r="AD12" s="21" t="n">
        <v>13</v>
      </c>
      <c r="AE12" s="21" t="n">
        <v>532</v>
      </c>
      <c r="AF12" s="21" t="n">
        <v>263</v>
      </c>
      <c r="AG12" s="21" t="n">
        <v>88</v>
      </c>
      <c r="AH12" s="22" t="n">
        <v>883</v>
      </c>
    </row>
    <row r="13" customFormat="false" ht="18.75" hidden="false" customHeight="true" outlineLevel="0" collapsed="false">
      <c r="A13" s="20" t="s">
        <v>24</v>
      </c>
      <c r="B13" s="21" t="n">
        <v>379</v>
      </c>
      <c r="C13" s="21" t="n">
        <v>915</v>
      </c>
      <c r="D13" s="21" t="n">
        <v>464</v>
      </c>
      <c r="E13" s="21" t="n">
        <v>287</v>
      </c>
      <c r="F13" s="21" t="n">
        <v>207</v>
      </c>
      <c r="G13" s="21" t="n">
        <v>195</v>
      </c>
      <c r="H13" s="21" t="n">
        <v>2447</v>
      </c>
      <c r="I13" s="21" t="n">
        <v>5</v>
      </c>
      <c r="J13" s="21" t="n">
        <v>34</v>
      </c>
      <c r="K13" s="21" t="n">
        <v>26</v>
      </c>
      <c r="L13" s="21" t="n">
        <v>15</v>
      </c>
      <c r="M13" s="21" t="n">
        <v>10</v>
      </c>
      <c r="N13" s="21" t="n">
        <v>15</v>
      </c>
      <c r="O13" s="21" t="n">
        <v>105</v>
      </c>
      <c r="P13" s="21" t="n">
        <v>384</v>
      </c>
      <c r="Q13" s="21" t="n">
        <v>949</v>
      </c>
      <c r="R13" s="21" t="n">
        <v>490</v>
      </c>
      <c r="S13" s="21" t="n">
        <v>302</v>
      </c>
      <c r="T13" s="21" t="n">
        <v>217</v>
      </c>
      <c r="U13" s="21" t="n">
        <v>210</v>
      </c>
      <c r="V13" s="21" t="n">
        <v>2552</v>
      </c>
      <c r="W13" s="21" t="n">
        <v>604</v>
      </c>
      <c r="X13" s="21" t="n">
        <v>263</v>
      </c>
      <c r="Y13" s="21" t="n">
        <v>55</v>
      </c>
      <c r="Z13" s="21" t="n">
        <v>922</v>
      </c>
      <c r="AA13" s="21" t="n">
        <v>13</v>
      </c>
      <c r="AB13" s="21" t="n">
        <v>3</v>
      </c>
      <c r="AC13" s="21" t="n">
        <v>6</v>
      </c>
      <c r="AD13" s="21" t="n">
        <v>22</v>
      </c>
      <c r="AE13" s="21" t="n">
        <v>617</v>
      </c>
      <c r="AF13" s="21" t="n">
        <v>266</v>
      </c>
      <c r="AG13" s="21" t="n">
        <v>61</v>
      </c>
      <c r="AH13" s="22" t="n">
        <v>944</v>
      </c>
    </row>
    <row r="14" customFormat="false" ht="18.75" hidden="false" customHeight="true" outlineLevel="0" collapsed="false">
      <c r="A14" s="20" t="s">
        <v>25</v>
      </c>
      <c r="B14" s="21" t="n">
        <v>370</v>
      </c>
      <c r="C14" s="21" t="n">
        <v>944</v>
      </c>
      <c r="D14" s="21" t="n">
        <v>612</v>
      </c>
      <c r="E14" s="21" t="n">
        <v>489</v>
      </c>
      <c r="F14" s="21" t="n">
        <v>381</v>
      </c>
      <c r="G14" s="21" t="n">
        <v>275</v>
      </c>
      <c r="H14" s="21" t="n">
        <v>3071</v>
      </c>
      <c r="I14" s="21" t="n">
        <v>3</v>
      </c>
      <c r="J14" s="21" t="n">
        <v>45</v>
      </c>
      <c r="K14" s="21" t="n">
        <v>44</v>
      </c>
      <c r="L14" s="21" t="n">
        <v>29</v>
      </c>
      <c r="M14" s="21" t="n">
        <v>37</v>
      </c>
      <c r="N14" s="21" t="n">
        <v>28</v>
      </c>
      <c r="O14" s="21" t="n">
        <v>186</v>
      </c>
      <c r="P14" s="21" t="n">
        <v>373</v>
      </c>
      <c r="Q14" s="21" t="n">
        <v>989</v>
      </c>
      <c r="R14" s="21" t="n">
        <v>656</v>
      </c>
      <c r="S14" s="21" t="n">
        <v>518</v>
      </c>
      <c r="T14" s="21" t="n">
        <v>418</v>
      </c>
      <c r="U14" s="21" t="n">
        <v>303</v>
      </c>
      <c r="V14" s="21" t="n">
        <v>3257</v>
      </c>
      <c r="W14" s="21" t="n">
        <v>798</v>
      </c>
      <c r="X14" s="21" t="n">
        <v>311</v>
      </c>
      <c r="Y14" s="21" t="n">
        <v>75</v>
      </c>
      <c r="Z14" s="21" t="n">
        <v>1184</v>
      </c>
      <c r="AA14" s="21" t="n">
        <v>8</v>
      </c>
      <c r="AB14" s="21" t="n">
        <v>7</v>
      </c>
      <c r="AC14" s="21" t="n">
        <v>2</v>
      </c>
      <c r="AD14" s="21" t="n">
        <v>17</v>
      </c>
      <c r="AE14" s="21" t="n">
        <v>806</v>
      </c>
      <c r="AF14" s="21" t="n">
        <v>318</v>
      </c>
      <c r="AG14" s="21" t="n">
        <v>77</v>
      </c>
      <c r="AH14" s="22" t="n">
        <v>1201</v>
      </c>
    </row>
    <row r="15" customFormat="false" ht="18.75" hidden="false" customHeight="true" outlineLevel="0" collapsed="false">
      <c r="A15" s="20" t="s">
        <v>26</v>
      </c>
      <c r="B15" s="21" t="n">
        <v>778</v>
      </c>
      <c r="C15" s="21" t="n">
        <v>1228</v>
      </c>
      <c r="D15" s="21" t="n">
        <v>618</v>
      </c>
      <c r="E15" s="21" t="n">
        <v>462</v>
      </c>
      <c r="F15" s="21" t="n">
        <v>366</v>
      </c>
      <c r="G15" s="21" t="n">
        <v>261</v>
      </c>
      <c r="H15" s="21" t="n">
        <v>3713</v>
      </c>
      <c r="I15" s="21" t="n">
        <v>7</v>
      </c>
      <c r="J15" s="21" t="n">
        <v>48</v>
      </c>
      <c r="K15" s="21" t="n">
        <v>47</v>
      </c>
      <c r="L15" s="21" t="n">
        <v>16</v>
      </c>
      <c r="M15" s="21" t="n">
        <v>14</v>
      </c>
      <c r="N15" s="21" t="n">
        <v>16</v>
      </c>
      <c r="O15" s="21" t="n">
        <v>148</v>
      </c>
      <c r="P15" s="21" t="n">
        <v>785</v>
      </c>
      <c r="Q15" s="21" t="n">
        <v>1276</v>
      </c>
      <c r="R15" s="21" t="n">
        <v>665</v>
      </c>
      <c r="S15" s="21" t="n">
        <v>478</v>
      </c>
      <c r="T15" s="21" t="n">
        <v>380</v>
      </c>
      <c r="U15" s="21" t="n">
        <v>277</v>
      </c>
      <c r="V15" s="21" t="n">
        <v>3861</v>
      </c>
      <c r="W15" s="21" t="n">
        <v>864</v>
      </c>
      <c r="X15" s="21" t="n">
        <v>320</v>
      </c>
      <c r="Y15" s="21" t="n">
        <v>161</v>
      </c>
      <c r="Z15" s="21" t="n">
        <v>1345</v>
      </c>
      <c r="AA15" s="21" t="n">
        <v>11</v>
      </c>
      <c r="AB15" s="21" t="n">
        <v>10</v>
      </c>
      <c r="AC15" s="21" t="n">
        <v>7</v>
      </c>
      <c r="AD15" s="21" t="n">
        <v>28</v>
      </c>
      <c r="AE15" s="21" t="n">
        <v>875</v>
      </c>
      <c r="AF15" s="21" t="n">
        <v>330</v>
      </c>
      <c r="AG15" s="21" t="n">
        <v>168</v>
      </c>
      <c r="AH15" s="22" t="n">
        <v>1373</v>
      </c>
    </row>
    <row r="16" customFormat="false" ht="18.75" hidden="false" customHeight="true" outlineLevel="0" collapsed="false">
      <c r="A16" s="20" t="s">
        <v>27</v>
      </c>
      <c r="B16" s="21" t="n">
        <v>356</v>
      </c>
      <c r="C16" s="21" t="n">
        <v>823</v>
      </c>
      <c r="D16" s="21" t="n">
        <v>484</v>
      </c>
      <c r="E16" s="21" t="n">
        <v>350</v>
      </c>
      <c r="F16" s="21" t="n">
        <v>294</v>
      </c>
      <c r="G16" s="21" t="n">
        <v>287</v>
      </c>
      <c r="H16" s="21" t="n">
        <v>2594</v>
      </c>
      <c r="I16" s="21" t="n">
        <v>2</v>
      </c>
      <c r="J16" s="21" t="n">
        <v>29</v>
      </c>
      <c r="K16" s="21" t="n">
        <v>34</v>
      </c>
      <c r="L16" s="21" t="n">
        <v>12</v>
      </c>
      <c r="M16" s="21" t="n">
        <v>5</v>
      </c>
      <c r="N16" s="21" t="n">
        <v>10</v>
      </c>
      <c r="O16" s="21" t="n">
        <v>92</v>
      </c>
      <c r="P16" s="21" t="n">
        <v>358</v>
      </c>
      <c r="Q16" s="21" t="n">
        <v>852</v>
      </c>
      <c r="R16" s="21" t="n">
        <v>518</v>
      </c>
      <c r="S16" s="21" t="n">
        <v>362</v>
      </c>
      <c r="T16" s="21" t="n">
        <v>299</v>
      </c>
      <c r="U16" s="21" t="n">
        <v>297</v>
      </c>
      <c r="V16" s="21" t="n">
        <v>2686</v>
      </c>
      <c r="W16" s="21" t="n">
        <v>866</v>
      </c>
      <c r="X16" s="21" t="n">
        <v>142</v>
      </c>
      <c r="Y16" s="21" t="n">
        <v>110</v>
      </c>
      <c r="Z16" s="21" t="n">
        <v>1118</v>
      </c>
      <c r="AA16" s="21" t="n">
        <v>6</v>
      </c>
      <c r="AB16" s="21" t="n">
        <v>1</v>
      </c>
      <c r="AC16" s="21" t="n">
        <v>4</v>
      </c>
      <c r="AD16" s="21" t="n">
        <v>11</v>
      </c>
      <c r="AE16" s="21" t="n">
        <v>872</v>
      </c>
      <c r="AF16" s="21" t="n">
        <v>143</v>
      </c>
      <c r="AG16" s="21" t="n">
        <v>114</v>
      </c>
      <c r="AH16" s="22" t="n">
        <v>1129</v>
      </c>
    </row>
    <row r="17" customFormat="false" ht="18.75" hidden="false" customHeight="true" outlineLevel="0" collapsed="false">
      <c r="A17" s="20" t="s">
        <v>28</v>
      </c>
      <c r="B17" s="21" t="n">
        <v>500</v>
      </c>
      <c r="C17" s="21" t="n">
        <v>1901</v>
      </c>
      <c r="D17" s="21" t="n">
        <v>1513</v>
      </c>
      <c r="E17" s="21" t="n">
        <v>921</v>
      </c>
      <c r="F17" s="21" t="n">
        <v>765</v>
      </c>
      <c r="G17" s="21" t="n">
        <v>767</v>
      </c>
      <c r="H17" s="21" t="n">
        <v>6367</v>
      </c>
      <c r="I17" s="21" t="n">
        <v>10</v>
      </c>
      <c r="J17" s="21" t="n">
        <v>61</v>
      </c>
      <c r="K17" s="21" t="n">
        <v>69</v>
      </c>
      <c r="L17" s="21" t="n">
        <v>62</v>
      </c>
      <c r="M17" s="21" t="n">
        <v>46</v>
      </c>
      <c r="N17" s="21" t="n">
        <v>50</v>
      </c>
      <c r="O17" s="21" t="n">
        <v>298</v>
      </c>
      <c r="P17" s="21" t="n">
        <v>510</v>
      </c>
      <c r="Q17" s="21" t="n">
        <v>1962</v>
      </c>
      <c r="R17" s="21" t="n">
        <v>1582</v>
      </c>
      <c r="S17" s="21" t="n">
        <v>983</v>
      </c>
      <c r="T17" s="21" t="n">
        <v>811</v>
      </c>
      <c r="U17" s="21" t="n">
        <v>817</v>
      </c>
      <c r="V17" s="21" t="n">
        <v>6665</v>
      </c>
      <c r="W17" s="21" t="n">
        <v>1478</v>
      </c>
      <c r="X17" s="21" t="n">
        <v>381</v>
      </c>
      <c r="Y17" s="21" t="n">
        <v>395</v>
      </c>
      <c r="Z17" s="21" t="n">
        <v>2254</v>
      </c>
      <c r="AA17" s="21" t="n">
        <v>24</v>
      </c>
      <c r="AB17" s="21" t="n">
        <v>11</v>
      </c>
      <c r="AC17" s="21" t="n">
        <v>16</v>
      </c>
      <c r="AD17" s="21" t="n">
        <v>51</v>
      </c>
      <c r="AE17" s="21" t="n">
        <v>1502</v>
      </c>
      <c r="AF17" s="21" t="n">
        <v>392</v>
      </c>
      <c r="AG17" s="21" t="n">
        <v>411</v>
      </c>
      <c r="AH17" s="22" t="n">
        <v>2305</v>
      </c>
    </row>
    <row r="18" customFormat="false" ht="18.75" hidden="false" customHeight="true" outlineLevel="0" collapsed="false">
      <c r="A18" s="20" t="s">
        <v>29</v>
      </c>
      <c r="B18" s="21" t="n">
        <v>1175</v>
      </c>
      <c r="C18" s="21" t="n">
        <v>2213</v>
      </c>
      <c r="D18" s="21" t="n">
        <v>1813</v>
      </c>
      <c r="E18" s="21" t="n">
        <v>1332</v>
      </c>
      <c r="F18" s="21" t="n">
        <v>1022</v>
      </c>
      <c r="G18" s="21" t="n">
        <v>865</v>
      </c>
      <c r="H18" s="21" t="n">
        <v>8420</v>
      </c>
      <c r="I18" s="21" t="n">
        <v>8</v>
      </c>
      <c r="J18" s="21" t="n">
        <v>22</v>
      </c>
      <c r="K18" s="21" t="n">
        <v>66</v>
      </c>
      <c r="L18" s="21" t="n">
        <v>35</v>
      </c>
      <c r="M18" s="21" t="n">
        <v>28</v>
      </c>
      <c r="N18" s="21" t="n">
        <v>43</v>
      </c>
      <c r="O18" s="21" t="n">
        <v>202</v>
      </c>
      <c r="P18" s="21" t="n">
        <v>1183</v>
      </c>
      <c r="Q18" s="21" t="n">
        <v>2235</v>
      </c>
      <c r="R18" s="21" t="n">
        <v>1879</v>
      </c>
      <c r="S18" s="21" t="n">
        <v>1367</v>
      </c>
      <c r="T18" s="21" t="n">
        <v>1050</v>
      </c>
      <c r="U18" s="21" t="n">
        <v>908</v>
      </c>
      <c r="V18" s="21" t="n">
        <v>8622</v>
      </c>
      <c r="W18" s="21" t="n">
        <v>1492</v>
      </c>
      <c r="X18" s="21" t="n">
        <v>679</v>
      </c>
      <c r="Y18" s="21" t="n">
        <v>402</v>
      </c>
      <c r="Z18" s="21" t="n">
        <v>2573</v>
      </c>
      <c r="AA18" s="21" t="n">
        <v>16</v>
      </c>
      <c r="AB18" s="21" t="n">
        <v>6</v>
      </c>
      <c r="AC18" s="21" t="n">
        <v>7</v>
      </c>
      <c r="AD18" s="21" t="n">
        <v>29</v>
      </c>
      <c r="AE18" s="21" t="n">
        <v>1508</v>
      </c>
      <c r="AF18" s="21" t="n">
        <v>685</v>
      </c>
      <c r="AG18" s="21" t="n">
        <v>409</v>
      </c>
      <c r="AH18" s="22" t="n">
        <v>2602</v>
      </c>
    </row>
    <row r="19" customFormat="false" ht="18.75" hidden="false" customHeight="true" outlineLevel="0" collapsed="false">
      <c r="A19" s="20" t="s">
        <v>30</v>
      </c>
      <c r="B19" s="21" t="n">
        <v>338</v>
      </c>
      <c r="C19" s="21" t="n">
        <v>807</v>
      </c>
      <c r="D19" s="21" t="n">
        <v>502</v>
      </c>
      <c r="E19" s="21" t="n">
        <v>391</v>
      </c>
      <c r="F19" s="21" t="n">
        <v>298</v>
      </c>
      <c r="G19" s="21" t="n">
        <v>289</v>
      </c>
      <c r="H19" s="21" t="n">
        <v>2625</v>
      </c>
      <c r="I19" s="21" t="n">
        <v>2</v>
      </c>
      <c r="J19" s="21" t="n">
        <v>10</v>
      </c>
      <c r="K19" s="21" t="n">
        <v>17</v>
      </c>
      <c r="L19" s="21" t="n">
        <v>11</v>
      </c>
      <c r="M19" s="21" t="n">
        <v>6</v>
      </c>
      <c r="N19" s="21" t="n">
        <v>20</v>
      </c>
      <c r="O19" s="21" t="n">
        <v>66</v>
      </c>
      <c r="P19" s="21" t="n">
        <v>340</v>
      </c>
      <c r="Q19" s="21" t="n">
        <v>817</v>
      </c>
      <c r="R19" s="21" t="n">
        <v>519</v>
      </c>
      <c r="S19" s="21" t="n">
        <v>402</v>
      </c>
      <c r="T19" s="21" t="n">
        <v>304</v>
      </c>
      <c r="U19" s="21" t="n">
        <v>309</v>
      </c>
      <c r="V19" s="21" t="n">
        <v>2691</v>
      </c>
      <c r="W19" s="21" t="n">
        <v>574</v>
      </c>
      <c r="X19" s="21" t="n">
        <v>127</v>
      </c>
      <c r="Y19" s="21" t="n">
        <v>55</v>
      </c>
      <c r="Z19" s="21" t="n">
        <v>756</v>
      </c>
      <c r="AA19" s="21" t="n">
        <v>10</v>
      </c>
      <c r="AB19" s="21" t="n">
        <v>2</v>
      </c>
      <c r="AC19" s="21" t="n">
        <v>4</v>
      </c>
      <c r="AD19" s="21" t="n">
        <v>16</v>
      </c>
      <c r="AE19" s="21" t="n">
        <v>584</v>
      </c>
      <c r="AF19" s="21" t="n">
        <v>129</v>
      </c>
      <c r="AG19" s="21" t="n">
        <v>59</v>
      </c>
      <c r="AH19" s="22" t="n">
        <v>772</v>
      </c>
    </row>
    <row r="20" customFormat="false" ht="18.75" hidden="false" customHeight="true" outlineLevel="0" collapsed="false">
      <c r="A20" s="20" t="s">
        <v>31</v>
      </c>
      <c r="B20" s="21" t="n">
        <v>359</v>
      </c>
      <c r="C20" s="21" t="n">
        <v>1066</v>
      </c>
      <c r="D20" s="21" t="n">
        <v>808</v>
      </c>
      <c r="E20" s="21" t="n">
        <v>487</v>
      </c>
      <c r="F20" s="21" t="n">
        <v>403</v>
      </c>
      <c r="G20" s="21" t="n">
        <v>337</v>
      </c>
      <c r="H20" s="21" t="n">
        <v>3460</v>
      </c>
      <c r="I20" s="21" t="n">
        <v>7</v>
      </c>
      <c r="J20" s="21" t="n">
        <v>25</v>
      </c>
      <c r="K20" s="21" t="n">
        <v>29</v>
      </c>
      <c r="L20" s="21" t="n">
        <v>10</v>
      </c>
      <c r="M20" s="21" t="n">
        <v>12</v>
      </c>
      <c r="N20" s="21" t="n">
        <v>16</v>
      </c>
      <c r="O20" s="21" t="n">
        <v>99</v>
      </c>
      <c r="P20" s="21" t="n">
        <v>366</v>
      </c>
      <c r="Q20" s="21" t="n">
        <v>1091</v>
      </c>
      <c r="R20" s="21" t="n">
        <v>837</v>
      </c>
      <c r="S20" s="21" t="n">
        <v>497</v>
      </c>
      <c r="T20" s="21" t="n">
        <v>415</v>
      </c>
      <c r="U20" s="21" t="n">
        <v>353</v>
      </c>
      <c r="V20" s="21" t="n">
        <v>3559</v>
      </c>
      <c r="W20" s="21" t="n">
        <v>756</v>
      </c>
      <c r="X20" s="21" t="n">
        <v>299</v>
      </c>
      <c r="Y20" s="21" t="n">
        <v>125</v>
      </c>
      <c r="Z20" s="21" t="n">
        <v>1180</v>
      </c>
      <c r="AA20" s="21" t="n">
        <v>7</v>
      </c>
      <c r="AB20" s="21" t="n">
        <v>5</v>
      </c>
      <c r="AC20" s="21" t="n">
        <v>5</v>
      </c>
      <c r="AD20" s="21" t="n">
        <v>17</v>
      </c>
      <c r="AE20" s="21" t="n">
        <v>763</v>
      </c>
      <c r="AF20" s="21" t="n">
        <v>304</v>
      </c>
      <c r="AG20" s="21" t="n">
        <v>130</v>
      </c>
      <c r="AH20" s="22" t="n">
        <v>1197</v>
      </c>
    </row>
    <row r="21" customFormat="false" ht="18.75" hidden="false" customHeight="true" outlineLevel="0" collapsed="false">
      <c r="A21" s="20" t="s">
        <v>32</v>
      </c>
      <c r="B21" s="21" t="n">
        <v>862</v>
      </c>
      <c r="C21" s="21" t="n">
        <v>1898</v>
      </c>
      <c r="D21" s="21" t="n">
        <v>1183</v>
      </c>
      <c r="E21" s="21" t="n">
        <v>761</v>
      </c>
      <c r="F21" s="21" t="n">
        <v>615</v>
      </c>
      <c r="G21" s="21" t="n">
        <v>473</v>
      </c>
      <c r="H21" s="21" t="n">
        <v>5792</v>
      </c>
      <c r="I21" s="21" t="n">
        <v>3</v>
      </c>
      <c r="J21" s="21" t="n">
        <v>44</v>
      </c>
      <c r="K21" s="21" t="n">
        <v>46</v>
      </c>
      <c r="L21" s="21" t="n">
        <v>23</v>
      </c>
      <c r="M21" s="21" t="n">
        <v>18</v>
      </c>
      <c r="N21" s="21" t="n">
        <v>24</v>
      </c>
      <c r="O21" s="21" t="n">
        <v>158</v>
      </c>
      <c r="P21" s="21" t="n">
        <v>865</v>
      </c>
      <c r="Q21" s="21" t="n">
        <v>1942</v>
      </c>
      <c r="R21" s="21" t="n">
        <v>1229</v>
      </c>
      <c r="S21" s="21" t="n">
        <v>784</v>
      </c>
      <c r="T21" s="21" t="n">
        <v>633</v>
      </c>
      <c r="U21" s="21" t="n">
        <v>497</v>
      </c>
      <c r="V21" s="21" t="n">
        <v>5950</v>
      </c>
      <c r="W21" s="21" t="n">
        <v>1195</v>
      </c>
      <c r="X21" s="21" t="n">
        <v>442</v>
      </c>
      <c r="Y21" s="21" t="n">
        <v>195</v>
      </c>
      <c r="Z21" s="21" t="n">
        <v>1832</v>
      </c>
      <c r="AA21" s="21" t="n">
        <v>10</v>
      </c>
      <c r="AB21" s="21" t="n">
        <v>9</v>
      </c>
      <c r="AC21" s="21" t="n">
        <v>9</v>
      </c>
      <c r="AD21" s="21" t="n">
        <v>28</v>
      </c>
      <c r="AE21" s="21" t="n">
        <v>1205</v>
      </c>
      <c r="AF21" s="21" t="n">
        <v>451</v>
      </c>
      <c r="AG21" s="21" t="n">
        <v>204</v>
      </c>
      <c r="AH21" s="22" t="n">
        <v>1860</v>
      </c>
    </row>
    <row r="22" customFormat="false" ht="18.75" hidden="false" customHeight="true" outlineLevel="0" collapsed="false">
      <c r="A22" s="20" t="s">
        <v>33</v>
      </c>
      <c r="B22" s="21" t="n">
        <v>467</v>
      </c>
      <c r="C22" s="21" t="n">
        <v>925</v>
      </c>
      <c r="D22" s="21" t="n">
        <v>628</v>
      </c>
      <c r="E22" s="21" t="n">
        <v>441</v>
      </c>
      <c r="F22" s="21" t="n">
        <v>315</v>
      </c>
      <c r="G22" s="21" t="n">
        <v>222</v>
      </c>
      <c r="H22" s="21" t="n">
        <v>2998</v>
      </c>
      <c r="I22" s="21" t="n">
        <v>3</v>
      </c>
      <c r="J22" s="21" t="n">
        <v>30</v>
      </c>
      <c r="K22" s="21" t="n">
        <v>25</v>
      </c>
      <c r="L22" s="21" t="n">
        <v>20</v>
      </c>
      <c r="M22" s="21" t="n">
        <v>13</v>
      </c>
      <c r="N22" s="21" t="n">
        <v>13</v>
      </c>
      <c r="O22" s="21" t="n">
        <v>104</v>
      </c>
      <c r="P22" s="21" t="n">
        <v>470</v>
      </c>
      <c r="Q22" s="21" t="n">
        <v>955</v>
      </c>
      <c r="R22" s="21" t="n">
        <v>653</v>
      </c>
      <c r="S22" s="21" t="n">
        <v>461</v>
      </c>
      <c r="T22" s="21" t="n">
        <v>328</v>
      </c>
      <c r="U22" s="21" t="n">
        <v>235</v>
      </c>
      <c r="V22" s="21" t="n">
        <v>3102</v>
      </c>
      <c r="W22" s="21" t="n">
        <v>636</v>
      </c>
      <c r="X22" s="21" t="n">
        <v>235</v>
      </c>
      <c r="Y22" s="21" t="n">
        <v>88</v>
      </c>
      <c r="Z22" s="21" t="n">
        <v>959</v>
      </c>
      <c r="AA22" s="21" t="n">
        <v>11</v>
      </c>
      <c r="AB22" s="21" t="n">
        <v>5</v>
      </c>
      <c r="AC22" s="21" t="n">
        <v>2</v>
      </c>
      <c r="AD22" s="21" t="n">
        <v>18</v>
      </c>
      <c r="AE22" s="21" t="n">
        <v>647</v>
      </c>
      <c r="AF22" s="21" t="n">
        <v>240</v>
      </c>
      <c r="AG22" s="21" t="n">
        <v>90</v>
      </c>
      <c r="AH22" s="22" t="n">
        <v>977</v>
      </c>
    </row>
    <row r="23" customFormat="false" ht="18.75" hidden="false" customHeight="true" outlineLevel="0" collapsed="false">
      <c r="A23" s="20" t="s">
        <v>34</v>
      </c>
      <c r="B23" s="21" t="n">
        <v>516</v>
      </c>
      <c r="C23" s="21" t="n">
        <v>1065</v>
      </c>
      <c r="D23" s="21" t="n">
        <v>964</v>
      </c>
      <c r="E23" s="21" t="n">
        <v>634</v>
      </c>
      <c r="F23" s="21" t="n">
        <v>454</v>
      </c>
      <c r="G23" s="21" t="n">
        <v>394</v>
      </c>
      <c r="H23" s="21" t="n">
        <v>4027</v>
      </c>
      <c r="I23" s="21" t="n">
        <v>1</v>
      </c>
      <c r="J23" s="21" t="n">
        <v>22</v>
      </c>
      <c r="K23" s="21" t="n">
        <v>50</v>
      </c>
      <c r="L23" s="21" t="n">
        <v>26</v>
      </c>
      <c r="M23" s="21" t="n">
        <v>12</v>
      </c>
      <c r="N23" s="21" t="n">
        <v>21</v>
      </c>
      <c r="O23" s="21" t="n">
        <v>132</v>
      </c>
      <c r="P23" s="21" t="n">
        <v>517</v>
      </c>
      <c r="Q23" s="21" t="n">
        <v>1087</v>
      </c>
      <c r="R23" s="21" t="n">
        <v>1014</v>
      </c>
      <c r="S23" s="21" t="n">
        <v>660</v>
      </c>
      <c r="T23" s="21" t="n">
        <v>466</v>
      </c>
      <c r="U23" s="21" t="n">
        <v>415</v>
      </c>
      <c r="V23" s="21" t="n">
        <v>4159</v>
      </c>
      <c r="W23" s="21" t="n">
        <v>804</v>
      </c>
      <c r="X23" s="21" t="n">
        <v>324</v>
      </c>
      <c r="Y23" s="21" t="n">
        <v>192</v>
      </c>
      <c r="Z23" s="21" t="n">
        <v>1320</v>
      </c>
      <c r="AA23" s="21" t="n">
        <v>8</v>
      </c>
      <c r="AB23" s="21" t="n">
        <v>9</v>
      </c>
      <c r="AC23" s="21" t="n">
        <v>2</v>
      </c>
      <c r="AD23" s="21" t="n">
        <v>19</v>
      </c>
      <c r="AE23" s="21" t="n">
        <v>812</v>
      </c>
      <c r="AF23" s="21" t="n">
        <v>333</v>
      </c>
      <c r="AG23" s="21" t="n">
        <v>194</v>
      </c>
      <c r="AH23" s="22" t="n">
        <v>1339</v>
      </c>
    </row>
    <row r="24" customFormat="false" ht="18.75" hidden="false" customHeight="true" outlineLevel="0" collapsed="false">
      <c r="A24" s="20" t="s">
        <v>35</v>
      </c>
      <c r="B24" s="21" t="n">
        <v>220</v>
      </c>
      <c r="C24" s="21" t="n">
        <v>687</v>
      </c>
      <c r="D24" s="21" t="n">
        <v>481</v>
      </c>
      <c r="E24" s="21" t="n">
        <v>352</v>
      </c>
      <c r="F24" s="21" t="n">
        <v>303</v>
      </c>
      <c r="G24" s="21" t="n">
        <v>234</v>
      </c>
      <c r="H24" s="21" t="n">
        <v>2277</v>
      </c>
      <c r="I24" s="21" t="n">
        <v>4</v>
      </c>
      <c r="J24" s="21" t="n">
        <v>18</v>
      </c>
      <c r="K24" s="21" t="n">
        <v>14</v>
      </c>
      <c r="L24" s="21" t="n">
        <v>12</v>
      </c>
      <c r="M24" s="21" t="n">
        <v>11</v>
      </c>
      <c r="N24" s="21" t="n">
        <v>8</v>
      </c>
      <c r="O24" s="21" t="n">
        <v>67</v>
      </c>
      <c r="P24" s="21" t="n">
        <v>224</v>
      </c>
      <c r="Q24" s="21" t="n">
        <v>705</v>
      </c>
      <c r="R24" s="21" t="n">
        <v>495</v>
      </c>
      <c r="S24" s="21" t="n">
        <v>364</v>
      </c>
      <c r="T24" s="21" t="n">
        <v>314</v>
      </c>
      <c r="U24" s="21" t="n">
        <v>242</v>
      </c>
      <c r="V24" s="21" t="n">
        <v>2344</v>
      </c>
      <c r="W24" s="21" t="n">
        <v>432</v>
      </c>
      <c r="X24" s="21" t="n">
        <v>227</v>
      </c>
      <c r="Y24" s="21" t="n">
        <v>96</v>
      </c>
      <c r="Z24" s="21" t="n">
        <v>755</v>
      </c>
      <c r="AA24" s="21" t="n">
        <v>3</v>
      </c>
      <c r="AB24" s="21" t="n">
        <v>6</v>
      </c>
      <c r="AC24" s="21" t="n">
        <v>5</v>
      </c>
      <c r="AD24" s="21" t="n">
        <v>14</v>
      </c>
      <c r="AE24" s="21" t="n">
        <v>435</v>
      </c>
      <c r="AF24" s="21" t="n">
        <v>233</v>
      </c>
      <c r="AG24" s="21" t="n">
        <v>101</v>
      </c>
      <c r="AH24" s="22" t="n">
        <v>769</v>
      </c>
    </row>
    <row r="25" customFormat="false" ht="18.75" hidden="false" customHeight="true" outlineLevel="0" collapsed="false">
      <c r="A25" s="20" t="s">
        <v>36</v>
      </c>
      <c r="B25" s="21" t="n">
        <v>506</v>
      </c>
      <c r="C25" s="21" t="n">
        <v>1532</v>
      </c>
      <c r="D25" s="21" t="n">
        <v>1112</v>
      </c>
      <c r="E25" s="21" t="n">
        <v>686</v>
      </c>
      <c r="F25" s="21" t="n">
        <v>543</v>
      </c>
      <c r="G25" s="21" t="n">
        <v>489</v>
      </c>
      <c r="H25" s="21" t="n">
        <v>4868</v>
      </c>
      <c r="I25" s="21" t="n">
        <v>2</v>
      </c>
      <c r="J25" s="21" t="n">
        <v>39</v>
      </c>
      <c r="K25" s="21" t="n">
        <v>64</v>
      </c>
      <c r="L25" s="21" t="n">
        <v>34</v>
      </c>
      <c r="M25" s="21" t="n">
        <v>30</v>
      </c>
      <c r="N25" s="21" t="n">
        <v>29</v>
      </c>
      <c r="O25" s="21" t="n">
        <v>198</v>
      </c>
      <c r="P25" s="21" t="n">
        <v>508</v>
      </c>
      <c r="Q25" s="21" t="n">
        <v>1571</v>
      </c>
      <c r="R25" s="21" t="n">
        <v>1176</v>
      </c>
      <c r="S25" s="21" t="n">
        <v>720</v>
      </c>
      <c r="T25" s="21" t="n">
        <v>573</v>
      </c>
      <c r="U25" s="21" t="n">
        <v>518</v>
      </c>
      <c r="V25" s="21" t="n">
        <v>5066</v>
      </c>
      <c r="W25" s="21" t="n">
        <v>917</v>
      </c>
      <c r="X25" s="21" t="n">
        <v>470</v>
      </c>
      <c r="Y25" s="21" t="n">
        <v>171</v>
      </c>
      <c r="Z25" s="21" t="n">
        <v>1558</v>
      </c>
      <c r="AA25" s="21" t="n">
        <v>10</v>
      </c>
      <c r="AB25" s="21" t="n">
        <v>20</v>
      </c>
      <c r="AC25" s="21" t="n">
        <v>7</v>
      </c>
      <c r="AD25" s="21" t="n">
        <v>37</v>
      </c>
      <c r="AE25" s="21" t="n">
        <v>927</v>
      </c>
      <c r="AF25" s="21" t="n">
        <v>490</v>
      </c>
      <c r="AG25" s="21" t="n">
        <v>178</v>
      </c>
      <c r="AH25" s="22" t="n">
        <v>1595</v>
      </c>
    </row>
    <row r="26" customFormat="false" ht="18.75" hidden="false" customHeight="true" outlineLevel="0" collapsed="false">
      <c r="A26" s="20" t="s">
        <v>37</v>
      </c>
      <c r="B26" s="21" t="n">
        <v>809</v>
      </c>
      <c r="C26" s="21" t="n">
        <v>1960</v>
      </c>
      <c r="D26" s="21" t="n">
        <v>1168</v>
      </c>
      <c r="E26" s="21" t="n">
        <v>840</v>
      </c>
      <c r="F26" s="21" t="n">
        <v>671</v>
      </c>
      <c r="G26" s="21" t="n">
        <v>554</v>
      </c>
      <c r="H26" s="21" t="n">
        <v>6002</v>
      </c>
      <c r="I26" s="21" t="n">
        <v>11</v>
      </c>
      <c r="J26" s="21" t="n">
        <v>56</v>
      </c>
      <c r="K26" s="21" t="n">
        <v>70</v>
      </c>
      <c r="L26" s="21" t="n">
        <v>46</v>
      </c>
      <c r="M26" s="21" t="n">
        <v>29</v>
      </c>
      <c r="N26" s="21" t="n">
        <v>34</v>
      </c>
      <c r="O26" s="21" t="n">
        <v>246</v>
      </c>
      <c r="P26" s="21" t="n">
        <v>820</v>
      </c>
      <c r="Q26" s="21" t="n">
        <v>2016</v>
      </c>
      <c r="R26" s="21" t="n">
        <v>1238</v>
      </c>
      <c r="S26" s="21" t="n">
        <v>886</v>
      </c>
      <c r="T26" s="21" t="n">
        <v>700</v>
      </c>
      <c r="U26" s="21" t="n">
        <v>588</v>
      </c>
      <c r="V26" s="21" t="n">
        <v>6248</v>
      </c>
      <c r="W26" s="21" t="n">
        <v>1145</v>
      </c>
      <c r="X26" s="21" t="n">
        <v>566</v>
      </c>
      <c r="Y26" s="21" t="n">
        <v>314</v>
      </c>
      <c r="Z26" s="21" t="n">
        <v>2025</v>
      </c>
      <c r="AA26" s="21" t="n">
        <v>11</v>
      </c>
      <c r="AB26" s="21" t="n">
        <v>8</v>
      </c>
      <c r="AC26" s="21" t="n">
        <v>10</v>
      </c>
      <c r="AD26" s="21" t="n">
        <v>29</v>
      </c>
      <c r="AE26" s="21" t="n">
        <v>1156</v>
      </c>
      <c r="AF26" s="21" t="n">
        <v>574</v>
      </c>
      <c r="AG26" s="21" t="n">
        <v>324</v>
      </c>
      <c r="AH26" s="22" t="n">
        <v>2054</v>
      </c>
    </row>
    <row r="27" customFormat="false" ht="18.75" hidden="false" customHeight="true" outlineLevel="0" collapsed="false">
      <c r="A27" s="20" t="s">
        <v>38</v>
      </c>
      <c r="B27" s="21" t="n">
        <v>649</v>
      </c>
      <c r="C27" s="21" t="n">
        <v>2169</v>
      </c>
      <c r="D27" s="21" t="n">
        <v>1485</v>
      </c>
      <c r="E27" s="21" t="n">
        <v>1097</v>
      </c>
      <c r="F27" s="21" t="n">
        <v>763</v>
      </c>
      <c r="G27" s="21" t="n">
        <v>714</v>
      </c>
      <c r="H27" s="21" t="n">
        <v>6877</v>
      </c>
      <c r="I27" s="21" t="n">
        <v>5</v>
      </c>
      <c r="J27" s="21" t="n">
        <v>68</v>
      </c>
      <c r="K27" s="21" t="n">
        <v>90</v>
      </c>
      <c r="L27" s="21" t="n">
        <v>72</v>
      </c>
      <c r="M27" s="21" t="n">
        <v>42</v>
      </c>
      <c r="N27" s="21" t="n">
        <v>53</v>
      </c>
      <c r="O27" s="21" t="n">
        <v>330</v>
      </c>
      <c r="P27" s="21" t="n">
        <v>654</v>
      </c>
      <c r="Q27" s="21" t="n">
        <v>2237</v>
      </c>
      <c r="R27" s="21" t="n">
        <v>1575</v>
      </c>
      <c r="S27" s="21" t="n">
        <v>1169</v>
      </c>
      <c r="T27" s="21" t="n">
        <v>805</v>
      </c>
      <c r="U27" s="21" t="n">
        <v>767</v>
      </c>
      <c r="V27" s="21" t="n">
        <v>7207</v>
      </c>
      <c r="W27" s="21" t="n">
        <v>957</v>
      </c>
      <c r="X27" s="21" t="n">
        <v>629</v>
      </c>
      <c r="Y27" s="21" t="n">
        <v>160</v>
      </c>
      <c r="Z27" s="21" t="n">
        <v>1746</v>
      </c>
      <c r="AA27" s="21" t="n">
        <v>18</v>
      </c>
      <c r="AB27" s="21" t="n">
        <v>12</v>
      </c>
      <c r="AC27" s="21" t="n">
        <v>6</v>
      </c>
      <c r="AD27" s="21" t="n">
        <v>36</v>
      </c>
      <c r="AE27" s="21" t="n">
        <v>975</v>
      </c>
      <c r="AF27" s="21" t="n">
        <v>641</v>
      </c>
      <c r="AG27" s="21" t="n">
        <v>166</v>
      </c>
      <c r="AH27" s="22" t="n">
        <v>1782</v>
      </c>
    </row>
    <row r="28" customFormat="false" ht="18.75" hidden="false" customHeight="true" outlineLevel="0" collapsed="false">
      <c r="A28" s="20" t="s">
        <v>39</v>
      </c>
      <c r="B28" s="21" t="n">
        <v>357</v>
      </c>
      <c r="C28" s="21" t="n">
        <v>1106</v>
      </c>
      <c r="D28" s="21" t="n">
        <v>897</v>
      </c>
      <c r="E28" s="21" t="n">
        <v>535</v>
      </c>
      <c r="F28" s="21" t="n">
        <v>423</v>
      </c>
      <c r="G28" s="21" t="n">
        <v>428</v>
      </c>
      <c r="H28" s="21" t="n">
        <v>3746</v>
      </c>
      <c r="I28" s="21" t="n">
        <v>5</v>
      </c>
      <c r="J28" s="21" t="n">
        <v>43</v>
      </c>
      <c r="K28" s="21" t="n">
        <v>73</v>
      </c>
      <c r="L28" s="21" t="n">
        <v>26</v>
      </c>
      <c r="M28" s="21" t="n">
        <v>19</v>
      </c>
      <c r="N28" s="21" t="n">
        <v>22</v>
      </c>
      <c r="O28" s="21" t="n">
        <v>188</v>
      </c>
      <c r="P28" s="21" t="n">
        <v>362</v>
      </c>
      <c r="Q28" s="21" t="n">
        <v>1149</v>
      </c>
      <c r="R28" s="21" t="n">
        <v>970</v>
      </c>
      <c r="S28" s="21" t="n">
        <v>561</v>
      </c>
      <c r="T28" s="21" t="n">
        <v>442</v>
      </c>
      <c r="U28" s="21" t="n">
        <v>450</v>
      </c>
      <c r="V28" s="21" t="n">
        <v>3934</v>
      </c>
      <c r="W28" s="21" t="n">
        <v>910</v>
      </c>
      <c r="X28" s="21" t="n">
        <v>537</v>
      </c>
      <c r="Y28" s="21" t="n">
        <v>168</v>
      </c>
      <c r="Z28" s="21" t="n">
        <v>1615</v>
      </c>
      <c r="AA28" s="21" t="n">
        <v>15</v>
      </c>
      <c r="AB28" s="21" t="n">
        <v>8</v>
      </c>
      <c r="AC28" s="21" t="n">
        <v>5</v>
      </c>
      <c r="AD28" s="21" t="n">
        <v>28</v>
      </c>
      <c r="AE28" s="21" t="n">
        <v>925</v>
      </c>
      <c r="AF28" s="21" t="n">
        <v>545</v>
      </c>
      <c r="AG28" s="21" t="n">
        <v>173</v>
      </c>
      <c r="AH28" s="22" t="n">
        <v>1643</v>
      </c>
    </row>
    <row r="29" customFormat="false" ht="18.75" hidden="false" customHeight="true" outlineLevel="0" collapsed="false">
      <c r="A29" s="20" t="s">
        <v>40</v>
      </c>
      <c r="B29" s="21" t="n">
        <v>348</v>
      </c>
      <c r="C29" s="21" t="n">
        <v>988</v>
      </c>
      <c r="D29" s="21" t="n">
        <v>902</v>
      </c>
      <c r="E29" s="21" t="n">
        <v>657</v>
      </c>
      <c r="F29" s="21" t="n">
        <v>568</v>
      </c>
      <c r="G29" s="21" t="n">
        <v>536</v>
      </c>
      <c r="H29" s="21" t="n">
        <v>3999</v>
      </c>
      <c r="I29" s="21" t="n">
        <v>7</v>
      </c>
      <c r="J29" s="21" t="n">
        <v>42</v>
      </c>
      <c r="K29" s="21" t="n">
        <v>77</v>
      </c>
      <c r="L29" s="21" t="n">
        <v>59</v>
      </c>
      <c r="M29" s="21" t="n">
        <v>49</v>
      </c>
      <c r="N29" s="21" t="n">
        <v>32</v>
      </c>
      <c r="O29" s="21" t="n">
        <v>266</v>
      </c>
      <c r="P29" s="21" t="n">
        <v>355</v>
      </c>
      <c r="Q29" s="21" t="n">
        <v>1030</v>
      </c>
      <c r="R29" s="21" t="n">
        <v>979</v>
      </c>
      <c r="S29" s="21" t="n">
        <v>716</v>
      </c>
      <c r="T29" s="21" t="n">
        <v>617</v>
      </c>
      <c r="U29" s="21" t="n">
        <v>568</v>
      </c>
      <c r="V29" s="21" t="n">
        <v>4265</v>
      </c>
      <c r="W29" s="21" t="n">
        <v>710</v>
      </c>
      <c r="X29" s="21" t="n">
        <v>607</v>
      </c>
      <c r="Y29" s="21" t="n">
        <v>159</v>
      </c>
      <c r="Z29" s="21" t="n">
        <v>1476</v>
      </c>
      <c r="AA29" s="21" t="n">
        <v>11</v>
      </c>
      <c r="AB29" s="21" t="n">
        <v>24</v>
      </c>
      <c r="AC29" s="21" t="n">
        <v>8</v>
      </c>
      <c r="AD29" s="21" t="n">
        <v>43</v>
      </c>
      <c r="AE29" s="21" t="n">
        <v>721</v>
      </c>
      <c r="AF29" s="21" t="n">
        <v>631</v>
      </c>
      <c r="AG29" s="21" t="n">
        <v>167</v>
      </c>
      <c r="AH29" s="22" t="n">
        <v>1519</v>
      </c>
    </row>
    <row r="30" customFormat="false" ht="18.75" hidden="false" customHeight="true" outlineLevel="0" collapsed="false">
      <c r="A30" s="20" t="s">
        <v>42</v>
      </c>
      <c r="B30" s="21" t="n">
        <v>530</v>
      </c>
      <c r="C30" s="21" t="n">
        <v>1351</v>
      </c>
      <c r="D30" s="21" t="n">
        <v>914</v>
      </c>
      <c r="E30" s="21" t="n">
        <v>578</v>
      </c>
      <c r="F30" s="21" t="n">
        <v>434</v>
      </c>
      <c r="G30" s="21" t="n">
        <v>370</v>
      </c>
      <c r="H30" s="21" t="n">
        <v>4177</v>
      </c>
      <c r="I30" s="21" t="n">
        <v>3</v>
      </c>
      <c r="J30" s="21" t="n">
        <v>38</v>
      </c>
      <c r="K30" s="21" t="n">
        <v>59</v>
      </c>
      <c r="L30" s="21" t="n">
        <v>38</v>
      </c>
      <c r="M30" s="21" t="n">
        <v>31</v>
      </c>
      <c r="N30" s="21" t="n">
        <v>26</v>
      </c>
      <c r="O30" s="21" t="n">
        <v>195</v>
      </c>
      <c r="P30" s="21" t="n">
        <v>533</v>
      </c>
      <c r="Q30" s="21" t="n">
        <v>1389</v>
      </c>
      <c r="R30" s="21" t="n">
        <v>973</v>
      </c>
      <c r="S30" s="21" t="n">
        <v>616</v>
      </c>
      <c r="T30" s="21" t="n">
        <v>465</v>
      </c>
      <c r="U30" s="21" t="n">
        <v>396</v>
      </c>
      <c r="V30" s="21" t="n">
        <v>4372</v>
      </c>
      <c r="W30" s="21" t="n">
        <v>936</v>
      </c>
      <c r="X30" s="21" t="n">
        <v>443</v>
      </c>
      <c r="Y30" s="21" t="n">
        <v>285</v>
      </c>
      <c r="Z30" s="21" t="n">
        <v>1664</v>
      </c>
      <c r="AA30" s="21" t="n">
        <v>15</v>
      </c>
      <c r="AB30" s="21" t="n">
        <v>3</v>
      </c>
      <c r="AC30" s="21" t="n">
        <v>16</v>
      </c>
      <c r="AD30" s="21" t="n">
        <v>34</v>
      </c>
      <c r="AE30" s="21" t="n">
        <v>951</v>
      </c>
      <c r="AF30" s="21" t="n">
        <v>446</v>
      </c>
      <c r="AG30" s="21" t="n">
        <v>301</v>
      </c>
      <c r="AH30" s="22" t="n">
        <v>1698</v>
      </c>
    </row>
    <row r="31" customFormat="false" ht="18.75" hidden="false" customHeight="true" outlineLevel="0" collapsed="false">
      <c r="A31" s="20" t="s">
        <v>43</v>
      </c>
      <c r="B31" s="21" t="n">
        <v>255</v>
      </c>
      <c r="C31" s="21" t="n">
        <v>580</v>
      </c>
      <c r="D31" s="21" t="n">
        <v>283</v>
      </c>
      <c r="E31" s="21" t="n">
        <v>164</v>
      </c>
      <c r="F31" s="21" t="n">
        <v>142</v>
      </c>
      <c r="G31" s="21" t="n">
        <v>107</v>
      </c>
      <c r="H31" s="21" t="n">
        <v>1531</v>
      </c>
      <c r="I31" s="21" t="n">
        <v>3</v>
      </c>
      <c r="J31" s="21" t="n">
        <v>20</v>
      </c>
      <c r="K31" s="21" t="n">
        <v>16</v>
      </c>
      <c r="L31" s="21" t="n">
        <v>17</v>
      </c>
      <c r="M31" s="21" t="n">
        <v>12</v>
      </c>
      <c r="N31" s="21" t="n">
        <v>14</v>
      </c>
      <c r="O31" s="21" t="n">
        <v>82</v>
      </c>
      <c r="P31" s="21" t="n">
        <v>258</v>
      </c>
      <c r="Q31" s="21" t="n">
        <v>600</v>
      </c>
      <c r="R31" s="21" t="n">
        <v>299</v>
      </c>
      <c r="S31" s="21" t="n">
        <v>181</v>
      </c>
      <c r="T31" s="21" t="n">
        <v>154</v>
      </c>
      <c r="U31" s="21" t="n">
        <v>121</v>
      </c>
      <c r="V31" s="21" t="n">
        <v>1613</v>
      </c>
      <c r="W31" s="21" t="n">
        <v>471</v>
      </c>
      <c r="X31" s="21" t="n">
        <v>179</v>
      </c>
      <c r="Y31" s="21" t="n">
        <v>44</v>
      </c>
      <c r="Z31" s="21" t="n">
        <v>694</v>
      </c>
      <c r="AA31" s="21" t="n">
        <v>8</v>
      </c>
      <c r="AB31" s="21" t="n">
        <v>4</v>
      </c>
      <c r="AC31" s="21" t="n">
        <v>0</v>
      </c>
      <c r="AD31" s="21" t="n">
        <v>12</v>
      </c>
      <c r="AE31" s="21" t="n">
        <v>479</v>
      </c>
      <c r="AF31" s="21" t="n">
        <v>183</v>
      </c>
      <c r="AG31" s="21" t="n">
        <v>44</v>
      </c>
      <c r="AH31" s="22" t="n">
        <v>706</v>
      </c>
    </row>
    <row r="32" customFormat="false" ht="18.75" hidden="false" customHeight="true" outlineLevel="0" collapsed="false">
      <c r="A32" s="20" t="s">
        <v>44</v>
      </c>
      <c r="B32" s="21" t="n">
        <v>205</v>
      </c>
      <c r="C32" s="21" t="n">
        <v>533</v>
      </c>
      <c r="D32" s="21" t="n">
        <v>458</v>
      </c>
      <c r="E32" s="21" t="n">
        <v>309</v>
      </c>
      <c r="F32" s="21" t="n">
        <v>187</v>
      </c>
      <c r="G32" s="21" t="n">
        <v>171</v>
      </c>
      <c r="H32" s="21" t="n">
        <v>1863</v>
      </c>
      <c r="I32" s="21" t="n">
        <v>0</v>
      </c>
      <c r="J32" s="21" t="n">
        <v>15</v>
      </c>
      <c r="K32" s="21" t="n">
        <v>19</v>
      </c>
      <c r="L32" s="21" t="n">
        <v>13</v>
      </c>
      <c r="M32" s="21" t="n">
        <v>4</v>
      </c>
      <c r="N32" s="21" t="n">
        <v>6</v>
      </c>
      <c r="O32" s="21" t="n">
        <v>57</v>
      </c>
      <c r="P32" s="21" t="n">
        <v>205</v>
      </c>
      <c r="Q32" s="21" t="n">
        <v>548</v>
      </c>
      <c r="R32" s="21" t="n">
        <v>477</v>
      </c>
      <c r="S32" s="21" t="n">
        <v>322</v>
      </c>
      <c r="T32" s="21" t="n">
        <v>191</v>
      </c>
      <c r="U32" s="21" t="n">
        <v>177</v>
      </c>
      <c r="V32" s="21" t="n">
        <v>1920</v>
      </c>
      <c r="W32" s="21" t="n">
        <v>458</v>
      </c>
      <c r="X32" s="21" t="n">
        <v>210</v>
      </c>
      <c r="Y32" s="21" t="n">
        <v>52</v>
      </c>
      <c r="Z32" s="21" t="n">
        <v>720</v>
      </c>
      <c r="AA32" s="21" t="n">
        <v>10</v>
      </c>
      <c r="AB32" s="21" t="n">
        <v>5</v>
      </c>
      <c r="AC32" s="21" t="n">
        <v>2</v>
      </c>
      <c r="AD32" s="21" t="n">
        <v>17</v>
      </c>
      <c r="AE32" s="21" t="n">
        <v>468</v>
      </c>
      <c r="AF32" s="21" t="n">
        <v>215</v>
      </c>
      <c r="AG32" s="21" t="n">
        <v>54</v>
      </c>
      <c r="AH32" s="22" t="n">
        <v>737</v>
      </c>
    </row>
    <row r="33" customFormat="false" ht="18.75" hidden="false" customHeight="true" outlineLevel="0" collapsed="false">
      <c r="A33" s="20" t="s">
        <v>45</v>
      </c>
      <c r="B33" s="21" t="n">
        <v>160</v>
      </c>
      <c r="C33" s="21" t="n">
        <v>539</v>
      </c>
      <c r="D33" s="21" t="n">
        <v>335</v>
      </c>
      <c r="E33" s="21" t="n">
        <v>220</v>
      </c>
      <c r="F33" s="21" t="n">
        <v>213</v>
      </c>
      <c r="G33" s="21" t="n">
        <v>197</v>
      </c>
      <c r="H33" s="21" t="n">
        <v>1664</v>
      </c>
      <c r="I33" s="21" t="n">
        <v>1</v>
      </c>
      <c r="J33" s="21" t="n">
        <v>14</v>
      </c>
      <c r="K33" s="21" t="n">
        <v>22</v>
      </c>
      <c r="L33" s="21" t="n">
        <v>10</v>
      </c>
      <c r="M33" s="21" t="n">
        <v>12</v>
      </c>
      <c r="N33" s="21" t="n">
        <v>10</v>
      </c>
      <c r="O33" s="21" t="n">
        <v>69</v>
      </c>
      <c r="P33" s="21" t="n">
        <v>161</v>
      </c>
      <c r="Q33" s="21" t="n">
        <v>553</v>
      </c>
      <c r="R33" s="21" t="n">
        <v>357</v>
      </c>
      <c r="S33" s="21" t="n">
        <v>230</v>
      </c>
      <c r="T33" s="21" t="n">
        <v>225</v>
      </c>
      <c r="U33" s="21" t="n">
        <v>207</v>
      </c>
      <c r="V33" s="21" t="n">
        <v>1733</v>
      </c>
      <c r="W33" s="21" t="n">
        <v>419</v>
      </c>
      <c r="X33" s="21" t="n">
        <v>172</v>
      </c>
      <c r="Y33" s="21" t="n">
        <v>46</v>
      </c>
      <c r="Z33" s="21" t="n">
        <v>637</v>
      </c>
      <c r="AA33" s="21" t="n">
        <v>2</v>
      </c>
      <c r="AB33" s="21" t="n">
        <v>3</v>
      </c>
      <c r="AC33" s="21" t="n">
        <v>1</v>
      </c>
      <c r="AD33" s="21" t="n">
        <v>6</v>
      </c>
      <c r="AE33" s="21" t="n">
        <v>421</v>
      </c>
      <c r="AF33" s="21" t="n">
        <v>175</v>
      </c>
      <c r="AG33" s="21" t="n">
        <v>47</v>
      </c>
      <c r="AH33" s="22" t="n">
        <v>643</v>
      </c>
    </row>
    <row r="34" customFormat="false" ht="18.75" hidden="false" customHeight="true" outlineLevel="0" collapsed="false">
      <c r="A34" s="20" t="s">
        <v>46</v>
      </c>
      <c r="B34" s="21" t="n">
        <v>120</v>
      </c>
      <c r="C34" s="21" t="n">
        <v>245</v>
      </c>
      <c r="D34" s="21" t="n">
        <v>162</v>
      </c>
      <c r="E34" s="21" t="n">
        <v>120</v>
      </c>
      <c r="F34" s="21" t="n">
        <v>86</v>
      </c>
      <c r="G34" s="21" t="n">
        <v>48</v>
      </c>
      <c r="H34" s="21" t="n">
        <v>781</v>
      </c>
      <c r="I34" s="21" t="n">
        <v>1</v>
      </c>
      <c r="J34" s="21" t="n">
        <v>18</v>
      </c>
      <c r="K34" s="21" t="n">
        <v>11</v>
      </c>
      <c r="L34" s="21" t="n">
        <v>9</v>
      </c>
      <c r="M34" s="21" t="n">
        <v>7</v>
      </c>
      <c r="N34" s="21" t="n">
        <v>6</v>
      </c>
      <c r="O34" s="21" t="n">
        <v>52</v>
      </c>
      <c r="P34" s="21" t="n">
        <v>121</v>
      </c>
      <c r="Q34" s="21" t="n">
        <v>263</v>
      </c>
      <c r="R34" s="21" t="n">
        <v>173</v>
      </c>
      <c r="S34" s="21" t="n">
        <v>129</v>
      </c>
      <c r="T34" s="21" t="n">
        <v>93</v>
      </c>
      <c r="U34" s="21" t="n">
        <v>54</v>
      </c>
      <c r="V34" s="21" t="n">
        <v>833</v>
      </c>
      <c r="W34" s="21" t="n">
        <v>306</v>
      </c>
      <c r="X34" s="21" t="n">
        <v>78</v>
      </c>
      <c r="Y34" s="21" t="n">
        <v>40</v>
      </c>
      <c r="Z34" s="21" t="n">
        <v>424</v>
      </c>
      <c r="AA34" s="21" t="n">
        <v>4</v>
      </c>
      <c r="AB34" s="21" t="n">
        <v>4</v>
      </c>
      <c r="AC34" s="21" t="n">
        <v>2</v>
      </c>
      <c r="AD34" s="21" t="n">
        <v>10</v>
      </c>
      <c r="AE34" s="21" t="n">
        <v>310</v>
      </c>
      <c r="AF34" s="21" t="n">
        <v>82</v>
      </c>
      <c r="AG34" s="21" t="n">
        <v>42</v>
      </c>
      <c r="AH34" s="22" t="n">
        <v>434</v>
      </c>
    </row>
    <row r="35" customFormat="false" ht="18.75" hidden="false" customHeight="true" outlineLevel="0" collapsed="false">
      <c r="A35" s="20" t="s">
        <v>47</v>
      </c>
      <c r="B35" s="21" t="n">
        <v>218</v>
      </c>
      <c r="C35" s="21" t="n">
        <v>606</v>
      </c>
      <c r="D35" s="21" t="n">
        <v>458</v>
      </c>
      <c r="E35" s="21" t="n">
        <v>288</v>
      </c>
      <c r="F35" s="21" t="n">
        <v>217</v>
      </c>
      <c r="G35" s="21" t="n">
        <v>157</v>
      </c>
      <c r="H35" s="21" t="n">
        <v>1944</v>
      </c>
      <c r="I35" s="21" t="n">
        <v>0</v>
      </c>
      <c r="J35" s="21" t="n">
        <v>26</v>
      </c>
      <c r="K35" s="21" t="n">
        <v>28</v>
      </c>
      <c r="L35" s="21" t="n">
        <v>16</v>
      </c>
      <c r="M35" s="21" t="n">
        <v>9</v>
      </c>
      <c r="N35" s="21" t="n">
        <v>11</v>
      </c>
      <c r="O35" s="21" t="n">
        <v>90</v>
      </c>
      <c r="P35" s="21" t="n">
        <v>218</v>
      </c>
      <c r="Q35" s="21" t="n">
        <v>632</v>
      </c>
      <c r="R35" s="21" t="n">
        <v>486</v>
      </c>
      <c r="S35" s="21" t="n">
        <v>304</v>
      </c>
      <c r="T35" s="21" t="n">
        <v>226</v>
      </c>
      <c r="U35" s="21" t="n">
        <v>168</v>
      </c>
      <c r="V35" s="21" t="n">
        <v>2034</v>
      </c>
      <c r="W35" s="21" t="n">
        <v>491</v>
      </c>
      <c r="X35" s="21" t="n">
        <v>246</v>
      </c>
      <c r="Y35" s="21" t="n">
        <v>76</v>
      </c>
      <c r="Z35" s="21" t="n">
        <v>813</v>
      </c>
      <c r="AA35" s="21" t="n">
        <v>3</v>
      </c>
      <c r="AB35" s="21" t="n">
        <v>5</v>
      </c>
      <c r="AC35" s="21" t="n">
        <v>3</v>
      </c>
      <c r="AD35" s="21" t="n">
        <v>11</v>
      </c>
      <c r="AE35" s="21" t="n">
        <v>494</v>
      </c>
      <c r="AF35" s="21" t="n">
        <v>251</v>
      </c>
      <c r="AG35" s="21" t="n">
        <v>79</v>
      </c>
      <c r="AH35" s="22" t="n">
        <v>824</v>
      </c>
    </row>
    <row r="36" customFormat="false" ht="18.75" hidden="false" customHeight="true" outlineLevel="0" collapsed="false">
      <c r="A36" s="20" t="s">
        <v>48</v>
      </c>
      <c r="B36" s="21" t="n">
        <v>56</v>
      </c>
      <c r="C36" s="21" t="n">
        <v>190</v>
      </c>
      <c r="D36" s="21" t="n">
        <v>181</v>
      </c>
      <c r="E36" s="21" t="n">
        <v>141</v>
      </c>
      <c r="F36" s="21" t="n">
        <v>93</v>
      </c>
      <c r="G36" s="21" t="n">
        <v>70</v>
      </c>
      <c r="H36" s="21" t="n">
        <v>731</v>
      </c>
      <c r="I36" s="21" t="n">
        <v>1</v>
      </c>
      <c r="J36" s="21" t="n">
        <v>11</v>
      </c>
      <c r="K36" s="21" t="n">
        <v>9</v>
      </c>
      <c r="L36" s="21" t="n">
        <v>9</v>
      </c>
      <c r="M36" s="21" t="n">
        <v>7</v>
      </c>
      <c r="N36" s="21" t="n">
        <v>8</v>
      </c>
      <c r="O36" s="21" t="n">
        <v>45</v>
      </c>
      <c r="P36" s="21" t="n">
        <v>57</v>
      </c>
      <c r="Q36" s="21" t="n">
        <v>201</v>
      </c>
      <c r="R36" s="21" t="n">
        <v>190</v>
      </c>
      <c r="S36" s="21" t="n">
        <v>150</v>
      </c>
      <c r="T36" s="21" t="n">
        <v>100</v>
      </c>
      <c r="U36" s="21" t="n">
        <v>78</v>
      </c>
      <c r="V36" s="21" t="n">
        <v>776</v>
      </c>
      <c r="W36" s="21" t="n">
        <v>247</v>
      </c>
      <c r="X36" s="21" t="n">
        <v>135</v>
      </c>
      <c r="Y36" s="21" t="n">
        <v>21</v>
      </c>
      <c r="Z36" s="21" t="n">
        <v>403</v>
      </c>
      <c r="AA36" s="21" t="n">
        <v>5</v>
      </c>
      <c r="AB36" s="21" t="n">
        <v>4</v>
      </c>
      <c r="AC36" s="21" t="n">
        <v>0</v>
      </c>
      <c r="AD36" s="21" t="n">
        <v>9</v>
      </c>
      <c r="AE36" s="21" t="n">
        <v>252</v>
      </c>
      <c r="AF36" s="21" t="n">
        <v>139</v>
      </c>
      <c r="AG36" s="21" t="n">
        <v>21</v>
      </c>
      <c r="AH36" s="22" t="n">
        <v>412</v>
      </c>
    </row>
    <row r="37" customFormat="false" ht="18.75" hidden="false" customHeight="true" outlineLevel="0" collapsed="false">
      <c r="A37" s="20" t="s">
        <v>49</v>
      </c>
      <c r="B37" s="21" t="n">
        <v>317</v>
      </c>
      <c r="C37" s="21" t="n">
        <v>688</v>
      </c>
      <c r="D37" s="21" t="n">
        <v>417</v>
      </c>
      <c r="E37" s="21" t="n">
        <v>285</v>
      </c>
      <c r="F37" s="21" t="n">
        <v>177</v>
      </c>
      <c r="G37" s="21" t="n">
        <v>163</v>
      </c>
      <c r="H37" s="21" t="n">
        <v>2047</v>
      </c>
      <c r="I37" s="21" t="n">
        <v>2</v>
      </c>
      <c r="J37" s="21" t="n">
        <v>25</v>
      </c>
      <c r="K37" s="21" t="n">
        <v>30</v>
      </c>
      <c r="L37" s="21" t="n">
        <v>8</v>
      </c>
      <c r="M37" s="21" t="n">
        <v>13</v>
      </c>
      <c r="N37" s="21" t="n">
        <v>10</v>
      </c>
      <c r="O37" s="21" t="n">
        <v>88</v>
      </c>
      <c r="P37" s="21" t="n">
        <v>319</v>
      </c>
      <c r="Q37" s="21" t="n">
        <v>713</v>
      </c>
      <c r="R37" s="21" t="n">
        <v>447</v>
      </c>
      <c r="S37" s="21" t="n">
        <v>293</v>
      </c>
      <c r="T37" s="21" t="n">
        <v>190</v>
      </c>
      <c r="U37" s="21" t="n">
        <v>173</v>
      </c>
      <c r="V37" s="21" t="n">
        <v>2135</v>
      </c>
      <c r="W37" s="21" t="n">
        <v>418</v>
      </c>
      <c r="X37" s="21" t="n">
        <v>211</v>
      </c>
      <c r="Y37" s="21" t="n">
        <v>81</v>
      </c>
      <c r="Z37" s="21" t="n">
        <v>710</v>
      </c>
      <c r="AA37" s="21" t="n">
        <v>13</v>
      </c>
      <c r="AB37" s="21" t="n">
        <v>1</v>
      </c>
      <c r="AC37" s="21" t="n">
        <v>4</v>
      </c>
      <c r="AD37" s="21" t="n">
        <v>18</v>
      </c>
      <c r="AE37" s="21" t="n">
        <v>431</v>
      </c>
      <c r="AF37" s="21" t="n">
        <v>212</v>
      </c>
      <c r="AG37" s="21" t="n">
        <v>85</v>
      </c>
      <c r="AH37" s="22" t="n">
        <v>728</v>
      </c>
    </row>
    <row r="38" customFormat="false" ht="18.75" hidden="false" customHeight="true" outlineLevel="0" collapsed="false">
      <c r="A38" s="20" t="s">
        <v>50</v>
      </c>
      <c r="B38" s="21" t="n">
        <v>257</v>
      </c>
      <c r="C38" s="21" t="n">
        <v>958</v>
      </c>
      <c r="D38" s="21" t="n">
        <v>892</v>
      </c>
      <c r="E38" s="21" t="n">
        <v>609</v>
      </c>
      <c r="F38" s="21" t="n">
        <v>483</v>
      </c>
      <c r="G38" s="21" t="n">
        <v>386</v>
      </c>
      <c r="H38" s="21" t="n">
        <v>3585</v>
      </c>
      <c r="I38" s="21" t="n">
        <v>3</v>
      </c>
      <c r="J38" s="21" t="n">
        <v>21</v>
      </c>
      <c r="K38" s="21" t="n">
        <v>58</v>
      </c>
      <c r="L38" s="21" t="n">
        <v>43</v>
      </c>
      <c r="M38" s="21" t="n">
        <v>33</v>
      </c>
      <c r="N38" s="21" t="n">
        <v>42</v>
      </c>
      <c r="O38" s="21" t="n">
        <v>200</v>
      </c>
      <c r="P38" s="21" t="n">
        <v>260</v>
      </c>
      <c r="Q38" s="21" t="n">
        <v>979</v>
      </c>
      <c r="R38" s="21" t="n">
        <v>950</v>
      </c>
      <c r="S38" s="21" t="n">
        <v>652</v>
      </c>
      <c r="T38" s="21" t="n">
        <v>516</v>
      </c>
      <c r="U38" s="21" t="n">
        <v>428</v>
      </c>
      <c r="V38" s="21" t="n">
        <v>3785</v>
      </c>
      <c r="W38" s="21" t="n">
        <v>651</v>
      </c>
      <c r="X38" s="21" t="n">
        <v>353</v>
      </c>
      <c r="Y38" s="21" t="n">
        <v>247</v>
      </c>
      <c r="Z38" s="21" t="n">
        <v>1251</v>
      </c>
      <c r="AA38" s="21" t="n">
        <v>9</v>
      </c>
      <c r="AB38" s="21" t="n">
        <v>8</v>
      </c>
      <c r="AC38" s="21" t="n">
        <v>5</v>
      </c>
      <c r="AD38" s="21" t="n">
        <v>22</v>
      </c>
      <c r="AE38" s="21" t="n">
        <v>660</v>
      </c>
      <c r="AF38" s="21" t="n">
        <v>361</v>
      </c>
      <c r="AG38" s="21" t="n">
        <v>252</v>
      </c>
      <c r="AH38" s="22" t="n">
        <v>1273</v>
      </c>
    </row>
    <row r="39" customFormat="false" ht="18.75" hidden="false" customHeight="true" outlineLevel="0" collapsed="false">
      <c r="A39" s="20" t="s">
        <v>51</v>
      </c>
      <c r="B39" s="21" t="n">
        <v>190</v>
      </c>
      <c r="C39" s="21" t="n">
        <v>292</v>
      </c>
      <c r="D39" s="21" t="n">
        <v>230</v>
      </c>
      <c r="E39" s="21" t="n">
        <v>154</v>
      </c>
      <c r="F39" s="21" t="n">
        <v>91</v>
      </c>
      <c r="G39" s="21" t="n">
        <v>84</v>
      </c>
      <c r="H39" s="21" t="n">
        <v>1041</v>
      </c>
      <c r="I39" s="21" t="n">
        <v>2</v>
      </c>
      <c r="J39" s="21" t="n">
        <v>7</v>
      </c>
      <c r="K39" s="21" t="n">
        <v>9</v>
      </c>
      <c r="L39" s="21" t="n">
        <v>5</v>
      </c>
      <c r="M39" s="21" t="n">
        <v>4</v>
      </c>
      <c r="N39" s="21" t="n">
        <v>6</v>
      </c>
      <c r="O39" s="21" t="n">
        <v>33</v>
      </c>
      <c r="P39" s="21" t="n">
        <v>192</v>
      </c>
      <c r="Q39" s="21" t="n">
        <v>299</v>
      </c>
      <c r="R39" s="21" t="n">
        <v>239</v>
      </c>
      <c r="S39" s="21" t="n">
        <v>159</v>
      </c>
      <c r="T39" s="21" t="n">
        <v>95</v>
      </c>
      <c r="U39" s="21" t="n">
        <v>90</v>
      </c>
      <c r="V39" s="21" t="n">
        <v>1074</v>
      </c>
      <c r="W39" s="21" t="n">
        <v>275</v>
      </c>
      <c r="X39" s="21" t="n">
        <v>87</v>
      </c>
      <c r="Y39" s="21" t="n">
        <v>18</v>
      </c>
      <c r="Z39" s="21" t="n">
        <v>380</v>
      </c>
      <c r="AA39" s="21" t="n">
        <v>1</v>
      </c>
      <c r="AB39" s="21" t="n">
        <v>1</v>
      </c>
      <c r="AC39" s="21" t="n">
        <v>0</v>
      </c>
      <c r="AD39" s="21" t="n">
        <v>2</v>
      </c>
      <c r="AE39" s="21" t="n">
        <v>276</v>
      </c>
      <c r="AF39" s="21" t="n">
        <v>88</v>
      </c>
      <c r="AG39" s="21" t="n">
        <v>18</v>
      </c>
      <c r="AH39" s="22" t="n">
        <v>382</v>
      </c>
    </row>
    <row r="40" customFormat="false" ht="18.75" hidden="false" customHeight="true" outlineLevel="0" collapsed="false">
      <c r="A40" s="20" t="s">
        <v>52</v>
      </c>
      <c r="B40" s="21" t="n">
        <v>168</v>
      </c>
      <c r="C40" s="21" t="n">
        <v>585</v>
      </c>
      <c r="D40" s="21" t="n">
        <v>319</v>
      </c>
      <c r="E40" s="21" t="n">
        <v>157</v>
      </c>
      <c r="F40" s="21" t="n">
        <v>115</v>
      </c>
      <c r="G40" s="21" t="n">
        <v>124</v>
      </c>
      <c r="H40" s="21" t="n">
        <v>1468</v>
      </c>
      <c r="I40" s="21" t="n">
        <v>1</v>
      </c>
      <c r="J40" s="21" t="n">
        <v>14</v>
      </c>
      <c r="K40" s="21" t="n">
        <v>24</v>
      </c>
      <c r="L40" s="21" t="n">
        <v>9</v>
      </c>
      <c r="M40" s="21" t="n">
        <v>10</v>
      </c>
      <c r="N40" s="21" t="n">
        <v>16</v>
      </c>
      <c r="O40" s="21" t="n">
        <v>74</v>
      </c>
      <c r="P40" s="21" t="n">
        <v>169</v>
      </c>
      <c r="Q40" s="21" t="n">
        <v>599</v>
      </c>
      <c r="R40" s="21" t="n">
        <v>343</v>
      </c>
      <c r="S40" s="21" t="n">
        <v>166</v>
      </c>
      <c r="T40" s="21" t="n">
        <v>125</v>
      </c>
      <c r="U40" s="21" t="n">
        <v>140</v>
      </c>
      <c r="V40" s="21" t="n">
        <v>1542</v>
      </c>
      <c r="W40" s="21" t="n">
        <v>410</v>
      </c>
      <c r="X40" s="21" t="n">
        <v>174</v>
      </c>
      <c r="Y40" s="21" t="n">
        <v>86</v>
      </c>
      <c r="Z40" s="21" t="n">
        <v>670</v>
      </c>
      <c r="AA40" s="21" t="n">
        <v>4</v>
      </c>
      <c r="AB40" s="21" t="n">
        <v>1</v>
      </c>
      <c r="AC40" s="21" t="n">
        <v>2</v>
      </c>
      <c r="AD40" s="21" t="n">
        <v>7</v>
      </c>
      <c r="AE40" s="21" t="n">
        <v>414</v>
      </c>
      <c r="AF40" s="21" t="n">
        <v>175</v>
      </c>
      <c r="AG40" s="21" t="n">
        <v>88</v>
      </c>
      <c r="AH40" s="22" t="n">
        <v>677</v>
      </c>
    </row>
    <row r="41" customFormat="false" ht="18.75" hidden="false" customHeight="true" outlineLevel="0" collapsed="false">
      <c r="A41" s="20" t="s">
        <v>53</v>
      </c>
      <c r="B41" s="21" t="n">
        <v>206</v>
      </c>
      <c r="C41" s="21" t="n">
        <v>442</v>
      </c>
      <c r="D41" s="21" t="n">
        <v>280</v>
      </c>
      <c r="E41" s="21" t="n">
        <v>176</v>
      </c>
      <c r="F41" s="21" t="n">
        <v>131</v>
      </c>
      <c r="G41" s="21" t="n">
        <v>112</v>
      </c>
      <c r="H41" s="21" t="n">
        <v>1347</v>
      </c>
      <c r="I41" s="21" t="n">
        <v>3</v>
      </c>
      <c r="J41" s="21" t="n">
        <v>15</v>
      </c>
      <c r="K41" s="21" t="n">
        <v>14</v>
      </c>
      <c r="L41" s="21" t="n">
        <v>17</v>
      </c>
      <c r="M41" s="21" t="n">
        <v>11</v>
      </c>
      <c r="N41" s="21" t="n">
        <v>6</v>
      </c>
      <c r="O41" s="21" t="n">
        <v>66</v>
      </c>
      <c r="P41" s="21" t="n">
        <v>209</v>
      </c>
      <c r="Q41" s="21" t="n">
        <v>457</v>
      </c>
      <c r="R41" s="21" t="n">
        <v>294</v>
      </c>
      <c r="S41" s="21" t="n">
        <v>193</v>
      </c>
      <c r="T41" s="21" t="n">
        <v>142</v>
      </c>
      <c r="U41" s="21" t="n">
        <v>118</v>
      </c>
      <c r="V41" s="21" t="n">
        <v>1413</v>
      </c>
      <c r="W41" s="21" t="n">
        <v>354</v>
      </c>
      <c r="X41" s="21" t="n">
        <v>176</v>
      </c>
      <c r="Y41" s="21" t="n">
        <v>45</v>
      </c>
      <c r="Z41" s="21" t="n">
        <v>575</v>
      </c>
      <c r="AA41" s="21" t="n">
        <v>3</v>
      </c>
      <c r="AB41" s="21" t="n">
        <v>4</v>
      </c>
      <c r="AC41" s="21" t="n">
        <v>1</v>
      </c>
      <c r="AD41" s="21" t="n">
        <v>8</v>
      </c>
      <c r="AE41" s="21" t="n">
        <v>357</v>
      </c>
      <c r="AF41" s="21" t="n">
        <v>180</v>
      </c>
      <c r="AG41" s="21" t="n">
        <v>46</v>
      </c>
      <c r="AH41" s="22" t="n">
        <v>583</v>
      </c>
    </row>
    <row r="42" customFormat="false" ht="18.75" hidden="false" customHeight="true" outlineLevel="0" collapsed="false">
      <c r="A42" s="20" t="s">
        <v>54</v>
      </c>
      <c r="B42" s="21" t="n">
        <v>141</v>
      </c>
      <c r="C42" s="21" t="n">
        <v>374</v>
      </c>
      <c r="D42" s="21" t="n">
        <v>240</v>
      </c>
      <c r="E42" s="21" t="n">
        <v>143</v>
      </c>
      <c r="F42" s="21" t="n">
        <v>99</v>
      </c>
      <c r="G42" s="21" t="n">
        <v>98</v>
      </c>
      <c r="H42" s="21" t="n">
        <v>1095</v>
      </c>
      <c r="I42" s="21" t="n">
        <v>4</v>
      </c>
      <c r="J42" s="21" t="n">
        <v>25</v>
      </c>
      <c r="K42" s="21" t="n">
        <v>21</v>
      </c>
      <c r="L42" s="21" t="n">
        <v>13</v>
      </c>
      <c r="M42" s="21" t="n">
        <v>6</v>
      </c>
      <c r="N42" s="21" t="n">
        <v>10</v>
      </c>
      <c r="O42" s="21" t="n">
        <v>79</v>
      </c>
      <c r="P42" s="21" t="n">
        <v>145</v>
      </c>
      <c r="Q42" s="21" t="n">
        <v>399</v>
      </c>
      <c r="R42" s="21" t="n">
        <v>261</v>
      </c>
      <c r="S42" s="21" t="n">
        <v>156</v>
      </c>
      <c r="T42" s="21" t="n">
        <v>105</v>
      </c>
      <c r="U42" s="21" t="n">
        <v>108</v>
      </c>
      <c r="V42" s="21" t="n">
        <v>1174</v>
      </c>
      <c r="W42" s="21" t="n">
        <v>306</v>
      </c>
      <c r="X42" s="21" t="n">
        <v>205</v>
      </c>
      <c r="Y42" s="21" t="n">
        <v>102</v>
      </c>
      <c r="Z42" s="21" t="n">
        <v>613</v>
      </c>
      <c r="AA42" s="21" t="n">
        <v>5</v>
      </c>
      <c r="AB42" s="21" t="n">
        <v>7</v>
      </c>
      <c r="AC42" s="21" t="n">
        <v>6</v>
      </c>
      <c r="AD42" s="21" t="n">
        <v>18</v>
      </c>
      <c r="AE42" s="21" t="n">
        <v>311</v>
      </c>
      <c r="AF42" s="21" t="n">
        <v>212</v>
      </c>
      <c r="AG42" s="21" t="n">
        <v>108</v>
      </c>
      <c r="AH42" s="22" t="n">
        <v>631</v>
      </c>
    </row>
    <row r="43" customFormat="false" ht="18.75" hidden="false" customHeight="true" outlineLevel="0" collapsed="false">
      <c r="A43" s="20" t="s">
        <v>55</v>
      </c>
      <c r="B43" s="21" t="n">
        <v>110</v>
      </c>
      <c r="C43" s="21" t="n">
        <v>299</v>
      </c>
      <c r="D43" s="21" t="n">
        <v>171</v>
      </c>
      <c r="E43" s="21" t="n">
        <v>136</v>
      </c>
      <c r="F43" s="21" t="n">
        <v>84</v>
      </c>
      <c r="G43" s="21" t="n">
        <v>105</v>
      </c>
      <c r="H43" s="21" t="n">
        <v>905</v>
      </c>
      <c r="I43" s="21" t="n">
        <v>1</v>
      </c>
      <c r="J43" s="21" t="n">
        <v>10</v>
      </c>
      <c r="K43" s="21" t="n">
        <v>7</v>
      </c>
      <c r="L43" s="21" t="n">
        <v>8</v>
      </c>
      <c r="M43" s="21" t="n">
        <v>3</v>
      </c>
      <c r="N43" s="21" t="n">
        <v>12</v>
      </c>
      <c r="O43" s="21" t="n">
        <v>41</v>
      </c>
      <c r="P43" s="21" t="n">
        <v>111</v>
      </c>
      <c r="Q43" s="21" t="n">
        <v>309</v>
      </c>
      <c r="R43" s="21" t="n">
        <v>178</v>
      </c>
      <c r="S43" s="21" t="n">
        <v>144</v>
      </c>
      <c r="T43" s="21" t="n">
        <v>87</v>
      </c>
      <c r="U43" s="21" t="n">
        <v>117</v>
      </c>
      <c r="V43" s="21" t="n">
        <v>946</v>
      </c>
      <c r="W43" s="21" t="n">
        <v>229</v>
      </c>
      <c r="X43" s="21" t="n">
        <v>95</v>
      </c>
      <c r="Y43" s="21" t="n">
        <v>21</v>
      </c>
      <c r="Z43" s="21" t="n">
        <v>345</v>
      </c>
      <c r="AA43" s="21" t="n">
        <v>6</v>
      </c>
      <c r="AB43" s="21" t="n">
        <v>4</v>
      </c>
      <c r="AC43" s="21" t="n">
        <v>4</v>
      </c>
      <c r="AD43" s="21" t="n">
        <v>14</v>
      </c>
      <c r="AE43" s="21" t="n">
        <v>235</v>
      </c>
      <c r="AF43" s="21" t="n">
        <v>99</v>
      </c>
      <c r="AG43" s="21" t="n">
        <v>25</v>
      </c>
      <c r="AH43" s="22" t="n">
        <v>359</v>
      </c>
    </row>
    <row r="44" customFormat="false" ht="18.75" hidden="false" customHeight="true" outlineLevel="0" collapsed="false">
      <c r="A44" s="20" t="s">
        <v>56</v>
      </c>
      <c r="B44" s="21" t="n">
        <v>144</v>
      </c>
      <c r="C44" s="21" t="n">
        <v>175</v>
      </c>
      <c r="D44" s="21" t="n">
        <v>89</v>
      </c>
      <c r="E44" s="21" t="n">
        <v>72</v>
      </c>
      <c r="F44" s="21" t="n">
        <v>67</v>
      </c>
      <c r="G44" s="21" t="n">
        <v>56</v>
      </c>
      <c r="H44" s="21" t="n">
        <v>603</v>
      </c>
      <c r="I44" s="21" t="n">
        <v>2</v>
      </c>
      <c r="J44" s="21" t="n">
        <v>15</v>
      </c>
      <c r="K44" s="21" t="n">
        <v>10</v>
      </c>
      <c r="L44" s="21" t="n">
        <v>3</v>
      </c>
      <c r="M44" s="21" t="n">
        <v>6</v>
      </c>
      <c r="N44" s="21" t="n">
        <v>6</v>
      </c>
      <c r="O44" s="21" t="n">
        <v>42</v>
      </c>
      <c r="P44" s="21" t="n">
        <v>146</v>
      </c>
      <c r="Q44" s="21" t="n">
        <v>190</v>
      </c>
      <c r="R44" s="21" t="n">
        <v>99</v>
      </c>
      <c r="S44" s="21" t="n">
        <v>75</v>
      </c>
      <c r="T44" s="21" t="n">
        <v>73</v>
      </c>
      <c r="U44" s="21" t="n">
        <v>62</v>
      </c>
      <c r="V44" s="21" t="n">
        <v>645</v>
      </c>
      <c r="W44" s="21" t="n">
        <v>188</v>
      </c>
      <c r="X44" s="21" t="n">
        <v>88</v>
      </c>
      <c r="Y44" s="21" t="n">
        <v>16</v>
      </c>
      <c r="Z44" s="21" t="n">
        <v>292</v>
      </c>
      <c r="AA44" s="21" t="n">
        <v>2</v>
      </c>
      <c r="AB44" s="21" t="n">
        <v>0</v>
      </c>
      <c r="AC44" s="21" t="n">
        <v>0</v>
      </c>
      <c r="AD44" s="21" t="n">
        <v>2</v>
      </c>
      <c r="AE44" s="21" t="n">
        <v>190</v>
      </c>
      <c r="AF44" s="21" t="n">
        <v>88</v>
      </c>
      <c r="AG44" s="21" t="n">
        <v>16</v>
      </c>
      <c r="AH44" s="22" t="n">
        <v>294</v>
      </c>
    </row>
    <row r="45" customFormat="false" ht="18.75" hidden="false" customHeight="true" outlineLevel="0" collapsed="false">
      <c r="A45" s="20" t="s">
        <v>57</v>
      </c>
      <c r="B45" s="21" t="n">
        <v>43</v>
      </c>
      <c r="C45" s="21" t="n">
        <v>142</v>
      </c>
      <c r="D45" s="21" t="n">
        <v>115</v>
      </c>
      <c r="E45" s="21" t="n">
        <v>58</v>
      </c>
      <c r="F45" s="21" t="n">
        <v>48</v>
      </c>
      <c r="G45" s="21" t="n">
        <v>30</v>
      </c>
      <c r="H45" s="21" t="n">
        <v>436</v>
      </c>
      <c r="I45" s="21" t="n">
        <v>0</v>
      </c>
      <c r="J45" s="21" t="n">
        <v>3</v>
      </c>
      <c r="K45" s="21" t="n">
        <v>1</v>
      </c>
      <c r="L45" s="21" t="n">
        <v>3</v>
      </c>
      <c r="M45" s="21" t="n">
        <v>4</v>
      </c>
      <c r="N45" s="21" t="n">
        <v>4</v>
      </c>
      <c r="O45" s="21" t="n">
        <v>15</v>
      </c>
      <c r="P45" s="21" t="n">
        <v>43</v>
      </c>
      <c r="Q45" s="21" t="n">
        <v>145</v>
      </c>
      <c r="R45" s="21" t="n">
        <v>116</v>
      </c>
      <c r="S45" s="21" t="n">
        <v>61</v>
      </c>
      <c r="T45" s="21" t="n">
        <v>52</v>
      </c>
      <c r="U45" s="21" t="n">
        <v>34</v>
      </c>
      <c r="V45" s="21" t="n">
        <v>451</v>
      </c>
      <c r="W45" s="21" t="n">
        <v>174</v>
      </c>
      <c r="X45" s="21" t="n">
        <v>31</v>
      </c>
      <c r="Y45" s="21" t="n">
        <v>11</v>
      </c>
      <c r="Z45" s="21" t="n">
        <v>216</v>
      </c>
      <c r="AA45" s="21" t="n">
        <v>4</v>
      </c>
      <c r="AB45" s="21" t="n">
        <v>3</v>
      </c>
      <c r="AC45" s="21" t="n">
        <v>0</v>
      </c>
      <c r="AD45" s="21" t="n">
        <v>7</v>
      </c>
      <c r="AE45" s="21" t="n">
        <v>178</v>
      </c>
      <c r="AF45" s="21" t="n">
        <v>34</v>
      </c>
      <c r="AG45" s="21" t="n">
        <v>11</v>
      </c>
      <c r="AH45" s="22" t="n">
        <v>223</v>
      </c>
    </row>
    <row r="46" customFormat="false" ht="18.75" hidden="false" customHeight="true" outlineLevel="0" collapsed="false">
      <c r="A46" s="20" t="s">
        <v>58</v>
      </c>
      <c r="B46" s="21" t="n">
        <v>93</v>
      </c>
      <c r="C46" s="21" t="n">
        <v>199</v>
      </c>
      <c r="D46" s="21" t="n">
        <v>130</v>
      </c>
      <c r="E46" s="21" t="n">
        <v>86</v>
      </c>
      <c r="F46" s="21" t="n">
        <v>65</v>
      </c>
      <c r="G46" s="21" t="n">
        <v>53</v>
      </c>
      <c r="H46" s="21" t="n">
        <v>626</v>
      </c>
      <c r="I46" s="21" t="n">
        <v>0</v>
      </c>
      <c r="J46" s="21" t="n">
        <v>3</v>
      </c>
      <c r="K46" s="21" t="n">
        <v>7</v>
      </c>
      <c r="L46" s="21" t="n">
        <v>4</v>
      </c>
      <c r="M46" s="21" t="n">
        <v>6</v>
      </c>
      <c r="N46" s="21" t="n">
        <v>6</v>
      </c>
      <c r="O46" s="21" t="n">
        <v>26</v>
      </c>
      <c r="P46" s="21" t="n">
        <v>93</v>
      </c>
      <c r="Q46" s="21" t="n">
        <v>202</v>
      </c>
      <c r="R46" s="21" t="n">
        <v>137</v>
      </c>
      <c r="S46" s="21" t="n">
        <v>90</v>
      </c>
      <c r="T46" s="21" t="n">
        <v>71</v>
      </c>
      <c r="U46" s="21" t="n">
        <v>59</v>
      </c>
      <c r="V46" s="21" t="n">
        <v>652</v>
      </c>
      <c r="W46" s="21" t="n">
        <v>165</v>
      </c>
      <c r="X46" s="21" t="n">
        <v>57</v>
      </c>
      <c r="Y46" s="21" t="n">
        <v>57</v>
      </c>
      <c r="Z46" s="21" t="n">
        <v>279</v>
      </c>
      <c r="AA46" s="21" t="n">
        <v>1</v>
      </c>
      <c r="AB46" s="21" t="n">
        <v>0</v>
      </c>
      <c r="AC46" s="21" t="n">
        <v>0</v>
      </c>
      <c r="AD46" s="21" t="n">
        <v>1</v>
      </c>
      <c r="AE46" s="21" t="n">
        <v>166</v>
      </c>
      <c r="AF46" s="21" t="n">
        <v>57</v>
      </c>
      <c r="AG46" s="21" t="n">
        <v>57</v>
      </c>
      <c r="AH46" s="22" t="n">
        <v>280</v>
      </c>
    </row>
    <row r="47" customFormat="false" ht="18.75" hidden="false" customHeight="true" outlineLevel="0" collapsed="false">
      <c r="A47" s="20" t="s">
        <v>59</v>
      </c>
      <c r="B47" s="21" t="n">
        <v>38</v>
      </c>
      <c r="C47" s="21" t="n">
        <v>193</v>
      </c>
      <c r="D47" s="21" t="n">
        <v>127</v>
      </c>
      <c r="E47" s="21" t="n">
        <v>83</v>
      </c>
      <c r="F47" s="21" t="n">
        <v>45</v>
      </c>
      <c r="G47" s="21" t="n">
        <v>41</v>
      </c>
      <c r="H47" s="21" t="n">
        <v>527</v>
      </c>
      <c r="I47" s="21" t="n">
        <v>0</v>
      </c>
      <c r="J47" s="21" t="n">
        <v>6</v>
      </c>
      <c r="K47" s="21" t="n">
        <v>11</v>
      </c>
      <c r="L47" s="21" t="n">
        <v>3</v>
      </c>
      <c r="M47" s="21" t="n">
        <v>6</v>
      </c>
      <c r="N47" s="21" t="n">
        <v>5</v>
      </c>
      <c r="O47" s="21" t="n">
        <v>31</v>
      </c>
      <c r="P47" s="21" t="n">
        <v>38</v>
      </c>
      <c r="Q47" s="21" t="n">
        <v>199</v>
      </c>
      <c r="R47" s="21" t="n">
        <v>138</v>
      </c>
      <c r="S47" s="21" t="n">
        <v>86</v>
      </c>
      <c r="T47" s="21" t="n">
        <v>51</v>
      </c>
      <c r="U47" s="21" t="n">
        <v>46</v>
      </c>
      <c r="V47" s="21" t="n">
        <v>558</v>
      </c>
      <c r="W47" s="21" t="n">
        <v>206</v>
      </c>
      <c r="X47" s="21" t="n">
        <v>90</v>
      </c>
      <c r="Y47" s="21" t="n">
        <v>21</v>
      </c>
      <c r="Z47" s="21" t="n">
        <v>317</v>
      </c>
      <c r="AA47" s="21" t="n">
        <v>8</v>
      </c>
      <c r="AB47" s="21" t="n">
        <v>2</v>
      </c>
      <c r="AC47" s="21" t="n">
        <v>1</v>
      </c>
      <c r="AD47" s="21" t="n">
        <v>11</v>
      </c>
      <c r="AE47" s="21" t="n">
        <v>214</v>
      </c>
      <c r="AF47" s="21" t="n">
        <v>92</v>
      </c>
      <c r="AG47" s="21" t="n">
        <v>22</v>
      </c>
      <c r="AH47" s="22" t="n">
        <v>328</v>
      </c>
    </row>
    <row r="48" customFormat="false" ht="18.75" hidden="false" customHeight="true" outlineLevel="0" collapsed="false">
      <c r="A48" s="20" t="s">
        <v>60</v>
      </c>
      <c r="B48" s="21" t="n">
        <v>68</v>
      </c>
      <c r="C48" s="21" t="n">
        <v>246</v>
      </c>
      <c r="D48" s="21" t="n">
        <v>132</v>
      </c>
      <c r="E48" s="21" t="n">
        <v>84</v>
      </c>
      <c r="F48" s="21" t="n">
        <v>59</v>
      </c>
      <c r="G48" s="21" t="n">
        <v>37</v>
      </c>
      <c r="H48" s="21" t="n">
        <v>626</v>
      </c>
      <c r="I48" s="21" t="n">
        <v>1</v>
      </c>
      <c r="J48" s="21" t="n">
        <v>10</v>
      </c>
      <c r="K48" s="21" t="n">
        <v>7</v>
      </c>
      <c r="L48" s="21" t="n">
        <v>9</v>
      </c>
      <c r="M48" s="21" t="n">
        <v>2</v>
      </c>
      <c r="N48" s="21" t="n">
        <v>2</v>
      </c>
      <c r="O48" s="21" t="n">
        <v>31</v>
      </c>
      <c r="P48" s="21" t="n">
        <v>69</v>
      </c>
      <c r="Q48" s="21" t="n">
        <v>256</v>
      </c>
      <c r="R48" s="21" t="n">
        <v>139</v>
      </c>
      <c r="S48" s="21" t="n">
        <v>93</v>
      </c>
      <c r="T48" s="21" t="n">
        <v>61</v>
      </c>
      <c r="U48" s="21" t="n">
        <v>39</v>
      </c>
      <c r="V48" s="21" t="n">
        <v>657</v>
      </c>
      <c r="W48" s="21" t="n">
        <v>232</v>
      </c>
      <c r="X48" s="21" t="n">
        <v>59</v>
      </c>
      <c r="Y48" s="21" t="n">
        <v>66</v>
      </c>
      <c r="Z48" s="21" t="n">
        <v>357</v>
      </c>
      <c r="AA48" s="21" t="n">
        <v>0</v>
      </c>
      <c r="AB48" s="21" t="n">
        <v>1</v>
      </c>
      <c r="AC48" s="21" t="n">
        <v>4</v>
      </c>
      <c r="AD48" s="21" t="n">
        <v>5</v>
      </c>
      <c r="AE48" s="21" t="n">
        <v>232</v>
      </c>
      <c r="AF48" s="21" t="n">
        <v>60</v>
      </c>
      <c r="AG48" s="21" t="n">
        <v>70</v>
      </c>
      <c r="AH48" s="22" t="n">
        <v>362</v>
      </c>
    </row>
    <row r="49" customFormat="false" ht="18.75" hidden="false" customHeight="true" outlineLevel="0" collapsed="false">
      <c r="A49" s="20" t="s">
        <v>61</v>
      </c>
      <c r="B49" s="21" t="n">
        <v>161</v>
      </c>
      <c r="C49" s="21" t="n">
        <v>391</v>
      </c>
      <c r="D49" s="21" t="n">
        <v>183</v>
      </c>
      <c r="E49" s="21" t="n">
        <v>105</v>
      </c>
      <c r="F49" s="21" t="n">
        <v>76</v>
      </c>
      <c r="G49" s="21" t="n">
        <v>90</v>
      </c>
      <c r="H49" s="21" t="n">
        <v>1006</v>
      </c>
      <c r="I49" s="21" t="n">
        <v>2</v>
      </c>
      <c r="J49" s="21" t="n">
        <v>17</v>
      </c>
      <c r="K49" s="21" t="n">
        <v>16</v>
      </c>
      <c r="L49" s="21" t="n">
        <v>6</v>
      </c>
      <c r="M49" s="21" t="n">
        <v>6</v>
      </c>
      <c r="N49" s="21" t="n">
        <v>5</v>
      </c>
      <c r="O49" s="21" t="n">
        <v>52</v>
      </c>
      <c r="P49" s="21" t="n">
        <v>163</v>
      </c>
      <c r="Q49" s="21" t="n">
        <v>408</v>
      </c>
      <c r="R49" s="21" t="n">
        <v>199</v>
      </c>
      <c r="S49" s="21" t="n">
        <v>111</v>
      </c>
      <c r="T49" s="21" t="n">
        <v>82</v>
      </c>
      <c r="U49" s="21" t="n">
        <v>95</v>
      </c>
      <c r="V49" s="21" t="n">
        <v>1058</v>
      </c>
      <c r="W49" s="21" t="n">
        <v>219</v>
      </c>
      <c r="X49" s="21" t="n">
        <v>119</v>
      </c>
      <c r="Y49" s="21" t="n">
        <v>65</v>
      </c>
      <c r="Z49" s="21" t="n">
        <v>403</v>
      </c>
      <c r="AA49" s="21" t="n">
        <v>2</v>
      </c>
      <c r="AB49" s="21" t="n">
        <v>2</v>
      </c>
      <c r="AC49" s="21" t="n">
        <v>5</v>
      </c>
      <c r="AD49" s="21" t="n">
        <v>9</v>
      </c>
      <c r="AE49" s="21" t="n">
        <v>221</v>
      </c>
      <c r="AF49" s="21" t="n">
        <v>121</v>
      </c>
      <c r="AG49" s="21" t="n">
        <v>70</v>
      </c>
      <c r="AH49" s="22" t="n">
        <v>412</v>
      </c>
    </row>
    <row r="50" customFormat="false" ht="18.75" hidden="false" customHeight="true" outlineLevel="0" collapsed="false">
      <c r="A50" s="20" t="s">
        <v>62</v>
      </c>
      <c r="B50" s="21" t="n">
        <v>56</v>
      </c>
      <c r="C50" s="21" t="n">
        <v>181</v>
      </c>
      <c r="D50" s="21" t="n">
        <v>118</v>
      </c>
      <c r="E50" s="21" t="n">
        <v>59</v>
      </c>
      <c r="F50" s="21" t="n">
        <v>44</v>
      </c>
      <c r="G50" s="21" t="n">
        <v>44</v>
      </c>
      <c r="H50" s="21" t="n">
        <v>502</v>
      </c>
      <c r="I50" s="21" t="n">
        <v>2</v>
      </c>
      <c r="J50" s="21" t="n">
        <v>8</v>
      </c>
      <c r="K50" s="21" t="n">
        <v>10</v>
      </c>
      <c r="L50" s="21" t="n">
        <v>7</v>
      </c>
      <c r="M50" s="21" t="n">
        <v>6</v>
      </c>
      <c r="N50" s="21" t="n">
        <v>3</v>
      </c>
      <c r="O50" s="21" t="n">
        <v>36</v>
      </c>
      <c r="P50" s="21" t="n">
        <v>58</v>
      </c>
      <c r="Q50" s="21" t="n">
        <v>189</v>
      </c>
      <c r="R50" s="21" t="n">
        <v>128</v>
      </c>
      <c r="S50" s="21" t="n">
        <v>66</v>
      </c>
      <c r="T50" s="21" t="n">
        <v>50</v>
      </c>
      <c r="U50" s="21" t="n">
        <v>47</v>
      </c>
      <c r="V50" s="21" t="n">
        <v>538</v>
      </c>
      <c r="W50" s="21" t="n">
        <v>184</v>
      </c>
      <c r="X50" s="21" t="n">
        <v>58</v>
      </c>
      <c r="Y50" s="21" t="n">
        <v>14</v>
      </c>
      <c r="Z50" s="21" t="n">
        <v>256</v>
      </c>
      <c r="AA50" s="21" t="n">
        <v>6</v>
      </c>
      <c r="AB50" s="21" t="n">
        <v>2</v>
      </c>
      <c r="AC50" s="21" t="n">
        <v>1</v>
      </c>
      <c r="AD50" s="21" t="n">
        <v>9</v>
      </c>
      <c r="AE50" s="21" t="n">
        <v>190</v>
      </c>
      <c r="AF50" s="21" t="n">
        <v>60</v>
      </c>
      <c r="AG50" s="21" t="n">
        <v>15</v>
      </c>
      <c r="AH50" s="22" t="n">
        <v>265</v>
      </c>
    </row>
    <row r="51" customFormat="false" ht="18.75" hidden="false" customHeight="true" outlineLevel="0" collapsed="false">
      <c r="A51" s="20" t="s">
        <v>63</v>
      </c>
      <c r="B51" s="21" t="n">
        <v>79</v>
      </c>
      <c r="C51" s="21" t="n">
        <v>284</v>
      </c>
      <c r="D51" s="21" t="n">
        <v>186</v>
      </c>
      <c r="E51" s="21" t="n">
        <v>103</v>
      </c>
      <c r="F51" s="21" t="n">
        <v>74</v>
      </c>
      <c r="G51" s="21" t="n">
        <v>74</v>
      </c>
      <c r="H51" s="21" t="n">
        <v>800</v>
      </c>
      <c r="I51" s="21" t="n">
        <v>3</v>
      </c>
      <c r="J51" s="21" t="n">
        <v>19</v>
      </c>
      <c r="K51" s="21" t="n">
        <v>31</v>
      </c>
      <c r="L51" s="21" t="n">
        <v>6</v>
      </c>
      <c r="M51" s="21" t="n">
        <v>4</v>
      </c>
      <c r="N51" s="21" t="n">
        <v>12</v>
      </c>
      <c r="O51" s="21" t="n">
        <v>75</v>
      </c>
      <c r="P51" s="21" t="n">
        <v>82</v>
      </c>
      <c r="Q51" s="21" t="n">
        <v>303</v>
      </c>
      <c r="R51" s="21" t="n">
        <v>217</v>
      </c>
      <c r="S51" s="21" t="n">
        <v>109</v>
      </c>
      <c r="T51" s="21" t="n">
        <v>78</v>
      </c>
      <c r="U51" s="21" t="n">
        <v>86</v>
      </c>
      <c r="V51" s="21" t="n">
        <v>875</v>
      </c>
      <c r="W51" s="21" t="n">
        <v>272</v>
      </c>
      <c r="X51" s="21" t="n">
        <v>113</v>
      </c>
      <c r="Y51" s="21" t="n">
        <v>44</v>
      </c>
      <c r="Z51" s="21" t="n">
        <v>429</v>
      </c>
      <c r="AA51" s="21" t="n">
        <v>6</v>
      </c>
      <c r="AB51" s="21" t="n">
        <v>3</v>
      </c>
      <c r="AC51" s="21" t="n">
        <v>0</v>
      </c>
      <c r="AD51" s="21" t="n">
        <v>9</v>
      </c>
      <c r="AE51" s="21" t="n">
        <v>278</v>
      </c>
      <c r="AF51" s="21" t="n">
        <v>116</v>
      </c>
      <c r="AG51" s="21" t="n">
        <v>44</v>
      </c>
      <c r="AH51" s="22" t="n">
        <v>438</v>
      </c>
    </row>
    <row r="52" customFormat="false" ht="18.75" hidden="false" customHeight="true" outlineLevel="0" collapsed="false">
      <c r="A52" s="20" t="s">
        <v>64</v>
      </c>
      <c r="B52" s="21" t="n">
        <v>110</v>
      </c>
      <c r="C52" s="21" t="n">
        <v>128</v>
      </c>
      <c r="D52" s="21" t="n">
        <v>103</v>
      </c>
      <c r="E52" s="21" t="n">
        <v>48</v>
      </c>
      <c r="F52" s="21" t="n">
        <v>55</v>
      </c>
      <c r="G52" s="21" t="n">
        <v>22</v>
      </c>
      <c r="H52" s="21" t="n">
        <v>466</v>
      </c>
      <c r="I52" s="21" t="n">
        <v>1</v>
      </c>
      <c r="J52" s="21" t="n">
        <v>7</v>
      </c>
      <c r="K52" s="21" t="n">
        <v>12</v>
      </c>
      <c r="L52" s="21" t="n">
        <v>3</v>
      </c>
      <c r="M52" s="21" t="n">
        <v>5</v>
      </c>
      <c r="N52" s="21" t="n">
        <v>1</v>
      </c>
      <c r="O52" s="21" t="n">
        <v>29</v>
      </c>
      <c r="P52" s="21" t="n">
        <v>111</v>
      </c>
      <c r="Q52" s="21" t="n">
        <v>135</v>
      </c>
      <c r="R52" s="21" t="n">
        <v>115</v>
      </c>
      <c r="S52" s="21" t="n">
        <v>51</v>
      </c>
      <c r="T52" s="21" t="n">
        <v>60</v>
      </c>
      <c r="U52" s="21" t="n">
        <v>23</v>
      </c>
      <c r="V52" s="21" t="n">
        <v>495</v>
      </c>
      <c r="W52" s="21" t="n">
        <v>130</v>
      </c>
      <c r="X52" s="21" t="n">
        <v>52</v>
      </c>
      <c r="Y52" s="21" t="n">
        <v>17</v>
      </c>
      <c r="Z52" s="21" t="n">
        <v>199</v>
      </c>
      <c r="AA52" s="21" t="n">
        <v>3</v>
      </c>
      <c r="AB52" s="21" t="n">
        <v>2</v>
      </c>
      <c r="AC52" s="21" t="n">
        <v>0</v>
      </c>
      <c r="AD52" s="21" t="n">
        <v>5</v>
      </c>
      <c r="AE52" s="21" t="n">
        <v>133</v>
      </c>
      <c r="AF52" s="21" t="n">
        <v>54</v>
      </c>
      <c r="AG52" s="21" t="n">
        <v>17</v>
      </c>
      <c r="AH52" s="22" t="n">
        <v>204</v>
      </c>
    </row>
    <row r="53" customFormat="false" ht="18.75" hidden="false" customHeight="true" outlineLevel="0" collapsed="false">
      <c r="A53" s="20" t="s">
        <v>65</v>
      </c>
      <c r="B53" s="21" t="n">
        <v>36</v>
      </c>
      <c r="C53" s="21" t="n">
        <v>113</v>
      </c>
      <c r="D53" s="21" t="n">
        <v>81</v>
      </c>
      <c r="E53" s="21" t="n">
        <v>38</v>
      </c>
      <c r="F53" s="21" t="n">
        <v>31</v>
      </c>
      <c r="G53" s="21" t="n">
        <v>29</v>
      </c>
      <c r="H53" s="21" t="n">
        <v>328</v>
      </c>
      <c r="I53" s="21" t="n">
        <v>0</v>
      </c>
      <c r="J53" s="21" t="n">
        <v>4</v>
      </c>
      <c r="K53" s="21" t="n">
        <v>0</v>
      </c>
      <c r="L53" s="21" t="n">
        <v>0</v>
      </c>
      <c r="M53" s="21" t="n">
        <v>3</v>
      </c>
      <c r="N53" s="21" t="n">
        <v>1</v>
      </c>
      <c r="O53" s="21" t="n">
        <v>8</v>
      </c>
      <c r="P53" s="21" t="n">
        <v>36</v>
      </c>
      <c r="Q53" s="21" t="n">
        <v>117</v>
      </c>
      <c r="R53" s="21" t="n">
        <v>81</v>
      </c>
      <c r="S53" s="21" t="n">
        <v>38</v>
      </c>
      <c r="T53" s="21" t="n">
        <v>34</v>
      </c>
      <c r="U53" s="21" t="n">
        <v>30</v>
      </c>
      <c r="V53" s="21" t="n">
        <v>336</v>
      </c>
      <c r="W53" s="21" t="n">
        <v>97</v>
      </c>
      <c r="X53" s="21" t="n">
        <v>30</v>
      </c>
      <c r="Y53" s="21" t="n">
        <v>10</v>
      </c>
      <c r="Z53" s="21" t="n">
        <v>137</v>
      </c>
      <c r="AA53" s="21" t="n">
        <v>5</v>
      </c>
      <c r="AB53" s="21" t="n">
        <v>1</v>
      </c>
      <c r="AC53" s="21" t="n">
        <v>2</v>
      </c>
      <c r="AD53" s="21" t="n">
        <v>8</v>
      </c>
      <c r="AE53" s="21" t="n">
        <v>102</v>
      </c>
      <c r="AF53" s="21" t="n">
        <v>31</v>
      </c>
      <c r="AG53" s="21" t="n">
        <v>12</v>
      </c>
      <c r="AH53" s="22" t="n">
        <v>145</v>
      </c>
    </row>
    <row r="54" customFormat="false" ht="18.75" hidden="false" customHeight="true" outlineLevel="0" collapsed="false">
      <c r="A54" s="20" t="s">
        <v>66</v>
      </c>
      <c r="B54" s="21" t="n">
        <v>78</v>
      </c>
      <c r="C54" s="21" t="n">
        <v>144</v>
      </c>
      <c r="D54" s="21" t="n">
        <v>99</v>
      </c>
      <c r="E54" s="21" t="n">
        <v>90</v>
      </c>
      <c r="F54" s="21" t="n">
        <v>64</v>
      </c>
      <c r="G54" s="21" t="n">
        <v>52</v>
      </c>
      <c r="H54" s="21" t="n">
        <v>527</v>
      </c>
      <c r="I54" s="21" t="n">
        <v>1</v>
      </c>
      <c r="J54" s="21" t="n">
        <v>4</v>
      </c>
      <c r="K54" s="21" t="n">
        <v>7</v>
      </c>
      <c r="L54" s="21" t="n">
        <v>8</v>
      </c>
      <c r="M54" s="21" t="n">
        <v>6</v>
      </c>
      <c r="N54" s="21" t="n">
        <v>4</v>
      </c>
      <c r="O54" s="21" t="n">
        <v>30</v>
      </c>
      <c r="P54" s="21" t="n">
        <v>79</v>
      </c>
      <c r="Q54" s="21" t="n">
        <v>148</v>
      </c>
      <c r="R54" s="21" t="n">
        <v>106</v>
      </c>
      <c r="S54" s="21" t="n">
        <v>98</v>
      </c>
      <c r="T54" s="21" t="n">
        <v>70</v>
      </c>
      <c r="U54" s="21" t="n">
        <v>56</v>
      </c>
      <c r="V54" s="21" t="n">
        <v>557</v>
      </c>
      <c r="W54" s="21" t="n">
        <v>243</v>
      </c>
      <c r="X54" s="21" t="n">
        <v>46</v>
      </c>
      <c r="Y54" s="21" t="n">
        <v>37</v>
      </c>
      <c r="Z54" s="21" t="n">
        <v>326</v>
      </c>
      <c r="AA54" s="21" t="n">
        <v>0</v>
      </c>
      <c r="AB54" s="21" t="n">
        <v>2</v>
      </c>
      <c r="AC54" s="21" t="n">
        <v>1</v>
      </c>
      <c r="AD54" s="21" t="n">
        <v>3</v>
      </c>
      <c r="AE54" s="21" t="n">
        <v>243</v>
      </c>
      <c r="AF54" s="21" t="n">
        <v>48</v>
      </c>
      <c r="AG54" s="21" t="n">
        <v>38</v>
      </c>
      <c r="AH54" s="22" t="n">
        <v>329</v>
      </c>
    </row>
    <row r="55" customFormat="false" ht="18.75" hidden="false" customHeight="true" outlineLevel="0" collapsed="false">
      <c r="A55" s="23" t="s">
        <v>67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5" t="n">
        <v>0</v>
      </c>
    </row>
    <row r="56" customFormat="false" ht="18.75" hidden="false" customHeight="true" outlineLevel="0" collapsed="false">
      <c r="A56" s="20" t="s">
        <v>69</v>
      </c>
      <c r="B56" s="21" t="n">
        <v>13</v>
      </c>
      <c r="C56" s="21" t="n">
        <v>51</v>
      </c>
      <c r="D56" s="21" t="n">
        <v>38</v>
      </c>
      <c r="E56" s="21" t="n">
        <v>31</v>
      </c>
      <c r="F56" s="21" t="n">
        <v>22</v>
      </c>
      <c r="G56" s="21" t="n">
        <v>14</v>
      </c>
      <c r="H56" s="21" t="n">
        <v>169</v>
      </c>
      <c r="I56" s="21" t="n">
        <v>0</v>
      </c>
      <c r="J56" s="21" t="n">
        <v>5</v>
      </c>
      <c r="K56" s="21" t="n">
        <v>6</v>
      </c>
      <c r="L56" s="21" t="n">
        <v>4</v>
      </c>
      <c r="M56" s="21" t="n">
        <v>2</v>
      </c>
      <c r="N56" s="21" t="n">
        <v>2</v>
      </c>
      <c r="O56" s="21" t="n">
        <v>19</v>
      </c>
      <c r="P56" s="21" t="n">
        <v>13</v>
      </c>
      <c r="Q56" s="21" t="n">
        <v>56</v>
      </c>
      <c r="R56" s="21" t="n">
        <v>44</v>
      </c>
      <c r="S56" s="21" t="n">
        <v>35</v>
      </c>
      <c r="T56" s="21" t="n">
        <v>24</v>
      </c>
      <c r="U56" s="21" t="n">
        <v>16</v>
      </c>
      <c r="V56" s="21" t="n">
        <v>188</v>
      </c>
      <c r="W56" s="21" t="n">
        <v>78</v>
      </c>
      <c r="X56" s="21" t="n">
        <v>17</v>
      </c>
      <c r="Y56" s="21" t="n">
        <v>12</v>
      </c>
      <c r="Z56" s="21" t="n">
        <v>107</v>
      </c>
      <c r="AA56" s="21" t="n">
        <v>0</v>
      </c>
      <c r="AB56" s="21" t="n">
        <v>2</v>
      </c>
      <c r="AC56" s="21" t="n">
        <v>0</v>
      </c>
      <c r="AD56" s="21" t="n">
        <v>2</v>
      </c>
      <c r="AE56" s="21" t="n">
        <v>78</v>
      </c>
      <c r="AF56" s="21" t="n">
        <v>19</v>
      </c>
      <c r="AG56" s="21" t="n">
        <v>12</v>
      </c>
      <c r="AH56" s="22" t="n">
        <v>109</v>
      </c>
    </row>
    <row r="57" customFormat="false" ht="18.75" hidden="false" customHeight="true" outlineLevel="0" collapsed="false">
      <c r="A57" s="20" t="s">
        <v>70</v>
      </c>
      <c r="B57" s="21" t="n">
        <v>10</v>
      </c>
      <c r="C57" s="21" t="n">
        <v>72</v>
      </c>
      <c r="D57" s="21" t="n">
        <v>36</v>
      </c>
      <c r="E57" s="21" t="n">
        <v>16</v>
      </c>
      <c r="F57" s="21" t="n">
        <v>8</v>
      </c>
      <c r="G57" s="21" t="n">
        <v>10</v>
      </c>
      <c r="H57" s="21" t="n">
        <v>152</v>
      </c>
      <c r="I57" s="21" t="n">
        <v>0</v>
      </c>
      <c r="J57" s="21" t="n">
        <v>2</v>
      </c>
      <c r="K57" s="21" t="n">
        <v>3</v>
      </c>
      <c r="L57" s="21" t="n">
        <v>1</v>
      </c>
      <c r="M57" s="21" t="n">
        <v>0</v>
      </c>
      <c r="N57" s="21" t="n">
        <v>1</v>
      </c>
      <c r="O57" s="21" t="n">
        <v>7</v>
      </c>
      <c r="P57" s="21" t="n">
        <v>10</v>
      </c>
      <c r="Q57" s="21" t="n">
        <v>74</v>
      </c>
      <c r="R57" s="21" t="n">
        <v>39</v>
      </c>
      <c r="S57" s="21" t="n">
        <v>17</v>
      </c>
      <c r="T57" s="21" t="n">
        <v>8</v>
      </c>
      <c r="U57" s="21" t="n">
        <v>11</v>
      </c>
      <c r="V57" s="21" t="n">
        <v>159</v>
      </c>
      <c r="W57" s="21" t="n">
        <v>75</v>
      </c>
      <c r="X57" s="21" t="n">
        <v>6</v>
      </c>
      <c r="Y57" s="21" t="n">
        <v>4</v>
      </c>
      <c r="Z57" s="21" t="n">
        <v>85</v>
      </c>
      <c r="AA57" s="21" t="n">
        <v>1</v>
      </c>
      <c r="AB57" s="21" t="n">
        <v>0</v>
      </c>
      <c r="AC57" s="21" t="n">
        <v>0</v>
      </c>
      <c r="AD57" s="21" t="n">
        <v>1</v>
      </c>
      <c r="AE57" s="21" t="n">
        <v>76</v>
      </c>
      <c r="AF57" s="21" t="n">
        <v>6</v>
      </c>
      <c r="AG57" s="21" t="n">
        <v>4</v>
      </c>
      <c r="AH57" s="22" t="n">
        <v>86</v>
      </c>
    </row>
    <row r="58" customFormat="false" ht="18.75" hidden="false" customHeight="true" outlineLevel="0" collapsed="false">
      <c r="A58" s="20" t="s">
        <v>71</v>
      </c>
      <c r="B58" s="21" t="n">
        <v>6</v>
      </c>
      <c r="C58" s="21" t="n">
        <v>17</v>
      </c>
      <c r="D58" s="21" t="n">
        <v>9</v>
      </c>
      <c r="E58" s="21" t="n">
        <v>12</v>
      </c>
      <c r="F58" s="21" t="n">
        <v>4</v>
      </c>
      <c r="G58" s="21" t="n">
        <v>2</v>
      </c>
      <c r="H58" s="21" t="n">
        <v>5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1</v>
      </c>
      <c r="P58" s="21" t="n">
        <v>6</v>
      </c>
      <c r="Q58" s="21" t="n">
        <v>17</v>
      </c>
      <c r="R58" s="21" t="n">
        <v>9</v>
      </c>
      <c r="S58" s="21" t="n">
        <v>12</v>
      </c>
      <c r="T58" s="21" t="n">
        <v>4</v>
      </c>
      <c r="U58" s="21" t="n">
        <v>3</v>
      </c>
      <c r="V58" s="21" t="n">
        <v>51</v>
      </c>
      <c r="W58" s="21" t="n">
        <v>38</v>
      </c>
      <c r="X58" s="21" t="n">
        <v>0</v>
      </c>
      <c r="Y58" s="21" t="n">
        <v>2</v>
      </c>
      <c r="Z58" s="21" t="n">
        <v>4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38</v>
      </c>
      <c r="AF58" s="21" t="n">
        <v>0</v>
      </c>
      <c r="AG58" s="21" t="n">
        <v>2</v>
      </c>
      <c r="AH58" s="22" t="n">
        <v>40</v>
      </c>
    </row>
    <row r="59" customFormat="false" ht="18.75" hidden="false" customHeight="true" outlineLevel="0" collapsed="false">
      <c r="A59" s="20" t="s">
        <v>72</v>
      </c>
      <c r="B59" s="21" t="n">
        <v>8</v>
      </c>
      <c r="C59" s="21" t="n">
        <v>29</v>
      </c>
      <c r="D59" s="21" t="n">
        <v>12</v>
      </c>
      <c r="E59" s="21" t="n">
        <v>10</v>
      </c>
      <c r="F59" s="21" t="n">
        <v>2</v>
      </c>
      <c r="G59" s="21" t="n">
        <v>5</v>
      </c>
      <c r="H59" s="21" t="n">
        <v>66</v>
      </c>
      <c r="I59" s="21" t="n">
        <v>0</v>
      </c>
      <c r="J59" s="21" t="n">
        <v>1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2</v>
      </c>
      <c r="P59" s="21" t="n">
        <v>8</v>
      </c>
      <c r="Q59" s="21" t="n">
        <v>30</v>
      </c>
      <c r="R59" s="21" t="n">
        <v>13</v>
      </c>
      <c r="S59" s="21" t="n">
        <v>10</v>
      </c>
      <c r="T59" s="21" t="n">
        <v>2</v>
      </c>
      <c r="U59" s="21" t="n">
        <v>5</v>
      </c>
      <c r="V59" s="21" t="n">
        <v>68</v>
      </c>
      <c r="W59" s="21" t="n">
        <v>97</v>
      </c>
      <c r="X59" s="21" t="n">
        <v>5</v>
      </c>
      <c r="Y59" s="21" t="n">
        <v>1</v>
      </c>
      <c r="Z59" s="21" t="n">
        <v>103</v>
      </c>
      <c r="AA59" s="21" t="n">
        <v>2</v>
      </c>
      <c r="AB59" s="21" t="n">
        <v>0</v>
      </c>
      <c r="AC59" s="21" t="n">
        <v>0</v>
      </c>
      <c r="AD59" s="21" t="n">
        <v>2</v>
      </c>
      <c r="AE59" s="21" t="n">
        <v>99</v>
      </c>
      <c r="AF59" s="21" t="n">
        <v>5</v>
      </c>
      <c r="AG59" s="21" t="n">
        <v>1</v>
      </c>
      <c r="AH59" s="22" t="n">
        <v>105</v>
      </c>
    </row>
    <row r="60" customFormat="false" ht="18.75" hidden="false" customHeight="true" outlineLevel="0" collapsed="false">
      <c r="A60" s="20" t="s">
        <v>74</v>
      </c>
      <c r="B60" s="21" t="n">
        <v>35</v>
      </c>
      <c r="C60" s="21" t="n">
        <v>56</v>
      </c>
      <c r="D60" s="21" t="n">
        <v>33</v>
      </c>
      <c r="E60" s="21" t="n">
        <v>20</v>
      </c>
      <c r="F60" s="21" t="n">
        <v>17</v>
      </c>
      <c r="G60" s="21" t="n">
        <v>13</v>
      </c>
      <c r="H60" s="21" t="n">
        <v>174</v>
      </c>
      <c r="I60" s="21" t="n">
        <v>0</v>
      </c>
      <c r="J60" s="21" t="n">
        <v>1</v>
      </c>
      <c r="K60" s="21" t="n">
        <v>0</v>
      </c>
      <c r="L60" s="21" t="n">
        <v>0</v>
      </c>
      <c r="M60" s="21" t="n">
        <v>1</v>
      </c>
      <c r="N60" s="21" t="n">
        <v>1</v>
      </c>
      <c r="O60" s="21" t="n">
        <v>3</v>
      </c>
      <c r="P60" s="21" t="n">
        <v>35</v>
      </c>
      <c r="Q60" s="21" t="n">
        <v>57</v>
      </c>
      <c r="R60" s="21" t="n">
        <v>33</v>
      </c>
      <c r="S60" s="21" t="n">
        <v>20</v>
      </c>
      <c r="T60" s="21" t="n">
        <v>18</v>
      </c>
      <c r="U60" s="21" t="n">
        <v>14</v>
      </c>
      <c r="V60" s="21" t="n">
        <v>177</v>
      </c>
      <c r="W60" s="21" t="n">
        <v>100</v>
      </c>
      <c r="X60" s="21" t="n">
        <v>3</v>
      </c>
      <c r="Y60" s="21" t="n">
        <v>3</v>
      </c>
      <c r="Z60" s="21" t="n">
        <v>106</v>
      </c>
      <c r="AA60" s="21" t="n">
        <v>1</v>
      </c>
      <c r="AB60" s="21" t="n">
        <v>1</v>
      </c>
      <c r="AC60" s="21" t="n">
        <v>0</v>
      </c>
      <c r="AD60" s="21" t="n">
        <v>2</v>
      </c>
      <c r="AE60" s="21" t="n">
        <v>101</v>
      </c>
      <c r="AF60" s="21" t="n">
        <v>4</v>
      </c>
      <c r="AG60" s="21" t="n">
        <v>3</v>
      </c>
      <c r="AH60" s="22" t="n">
        <v>108</v>
      </c>
    </row>
    <row r="61" customFormat="false" ht="18.75" hidden="false" customHeight="true" outlineLevel="0" collapsed="false">
      <c r="A61" s="23" t="s">
        <v>75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5" t="n">
        <v>0</v>
      </c>
    </row>
    <row r="62" customFormat="false" ht="18.75" hidden="false" customHeight="true" outlineLevel="0" collapsed="false">
      <c r="A62" s="20" t="s">
        <v>76</v>
      </c>
      <c r="B62" s="21" t="n">
        <v>0</v>
      </c>
      <c r="C62" s="21" t="n">
        <v>1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1</v>
      </c>
      <c r="W62" s="21" t="n">
        <v>32</v>
      </c>
      <c r="X62" s="21" t="n">
        <v>3</v>
      </c>
      <c r="Y62" s="21" t="n">
        <v>0</v>
      </c>
      <c r="Z62" s="21" t="n">
        <v>35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32</v>
      </c>
      <c r="AF62" s="21" t="n">
        <v>3</v>
      </c>
      <c r="AG62" s="21" t="n">
        <v>0</v>
      </c>
      <c r="AH62" s="22" t="n">
        <v>35</v>
      </c>
    </row>
    <row r="63" customFormat="false" ht="18.75" hidden="false" customHeight="true" outlineLevel="0" collapsed="false">
      <c r="A63" s="20" t="s">
        <v>77</v>
      </c>
      <c r="B63" s="21" t="n">
        <v>11</v>
      </c>
      <c r="C63" s="21" t="n">
        <v>17</v>
      </c>
      <c r="D63" s="21" t="n">
        <v>10</v>
      </c>
      <c r="E63" s="21" t="n">
        <v>7</v>
      </c>
      <c r="F63" s="21" t="n">
        <v>3</v>
      </c>
      <c r="G63" s="21" t="n">
        <v>0</v>
      </c>
      <c r="H63" s="21" t="n">
        <v>48</v>
      </c>
      <c r="I63" s="21" t="n">
        <v>0</v>
      </c>
      <c r="J63" s="21" t="n">
        <v>0</v>
      </c>
      <c r="K63" s="21" t="n">
        <v>1</v>
      </c>
      <c r="L63" s="21" t="n">
        <v>0</v>
      </c>
      <c r="M63" s="21" t="n">
        <v>0</v>
      </c>
      <c r="N63" s="21" t="n">
        <v>1</v>
      </c>
      <c r="O63" s="21" t="n">
        <v>2</v>
      </c>
      <c r="P63" s="21" t="n">
        <v>11</v>
      </c>
      <c r="Q63" s="21" t="n">
        <v>17</v>
      </c>
      <c r="R63" s="21" t="n">
        <v>11</v>
      </c>
      <c r="S63" s="21" t="n">
        <v>7</v>
      </c>
      <c r="T63" s="21" t="n">
        <v>3</v>
      </c>
      <c r="U63" s="21" t="n">
        <v>1</v>
      </c>
      <c r="V63" s="21" t="n">
        <v>50</v>
      </c>
      <c r="W63" s="21" t="n">
        <v>32</v>
      </c>
      <c r="X63" s="21" t="n">
        <v>1</v>
      </c>
      <c r="Y63" s="21" t="n">
        <v>0</v>
      </c>
      <c r="Z63" s="21" t="n">
        <v>33</v>
      </c>
      <c r="AA63" s="21" t="n">
        <v>1</v>
      </c>
      <c r="AB63" s="21" t="n">
        <v>0</v>
      </c>
      <c r="AC63" s="21" t="n">
        <v>0</v>
      </c>
      <c r="AD63" s="21" t="n">
        <v>1</v>
      </c>
      <c r="AE63" s="21" t="n">
        <v>33</v>
      </c>
      <c r="AF63" s="21" t="n">
        <v>1</v>
      </c>
      <c r="AG63" s="21" t="n">
        <v>0</v>
      </c>
      <c r="AH63" s="22" t="n">
        <v>34</v>
      </c>
    </row>
    <row r="64" customFormat="false" ht="18.75" hidden="false" customHeight="true" outlineLevel="0" collapsed="false">
      <c r="A64" s="20" t="s">
        <v>78</v>
      </c>
      <c r="B64" s="21" t="n">
        <v>2</v>
      </c>
      <c r="C64" s="21" t="n">
        <v>6</v>
      </c>
      <c r="D64" s="21" t="n">
        <v>17</v>
      </c>
      <c r="E64" s="21" t="n">
        <v>14</v>
      </c>
      <c r="F64" s="21" t="n">
        <v>6</v>
      </c>
      <c r="G64" s="21" t="n">
        <v>1</v>
      </c>
      <c r="H64" s="21" t="n">
        <v>46</v>
      </c>
      <c r="I64" s="21" t="n">
        <v>0</v>
      </c>
      <c r="J64" s="21" t="n">
        <v>0</v>
      </c>
      <c r="K64" s="21" t="n">
        <v>1</v>
      </c>
      <c r="L64" s="21" t="n">
        <v>1</v>
      </c>
      <c r="M64" s="21" t="n">
        <v>0</v>
      </c>
      <c r="N64" s="21" t="n">
        <v>0</v>
      </c>
      <c r="O64" s="21" t="n">
        <v>2</v>
      </c>
      <c r="P64" s="21" t="n">
        <v>2</v>
      </c>
      <c r="Q64" s="21" t="n">
        <v>6</v>
      </c>
      <c r="R64" s="21" t="n">
        <v>18</v>
      </c>
      <c r="S64" s="21" t="n">
        <v>15</v>
      </c>
      <c r="T64" s="21" t="n">
        <v>6</v>
      </c>
      <c r="U64" s="21" t="n">
        <v>1</v>
      </c>
      <c r="V64" s="21" t="n">
        <v>48</v>
      </c>
      <c r="W64" s="21" t="n">
        <v>64</v>
      </c>
      <c r="X64" s="21" t="n">
        <v>15</v>
      </c>
      <c r="Y64" s="21" t="n">
        <v>1</v>
      </c>
      <c r="Z64" s="21" t="n">
        <v>8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64</v>
      </c>
      <c r="AF64" s="21" t="n">
        <v>15</v>
      </c>
      <c r="AG64" s="21" t="n">
        <v>1</v>
      </c>
      <c r="AH64" s="22" t="n">
        <v>80</v>
      </c>
    </row>
    <row r="65" customFormat="false" ht="18.75" hidden="false" customHeight="true" outlineLevel="0" collapsed="false">
      <c r="A65" s="20" t="s">
        <v>79</v>
      </c>
      <c r="B65" s="21" t="n">
        <v>0</v>
      </c>
      <c r="C65" s="21" t="n">
        <v>2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2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2</v>
      </c>
      <c r="W65" s="21" t="n">
        <v>1</v>
      </c>
      <c r="X65" s="21" t="n">
        <v>0</v>
      </c>
      <c r="Y65" s="21" t="n">
        <v>0</v>
      </c>
      <c r="Z65" s="21" t="n">
        <v>1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1</v>
      </c>
      <c r="AF65" s="21" t="n">
        <v>0</v>
      </c>
      <c r="AG65" s="21" t="n">
        <v>0</v>
      </c>
      <c r="AH65" s="22" t="n">
        <v>1</v>
      </c>
    </row>
    <row r="66" customFormat="false" ht="18.75" hidden="false" customHeight="true" outlineLevel="0" collapsed="false">
      <c r="A66" s="20" t="s">
        <v>80</v>
      </c>
      <c r="B66" s="21" t="n">
        <v>14</v>
      </c>
      <c r="C66" s="21" t="n">
        <v>39</v>
      </c>
      <c r="D66" s="21" t="n">
        <v>43</v>
      </c>
      <c r="E66" s="21" t="n">
        <v>23</v>
      </c>
      <c r="F66" s="21" t="n">
        <v>17</v>
      </c>
      <c r="G66" s="21" t="n">
        <v>7</v>
      </c>
      <c r="H66" s="21" t="n">
        <v>143</v>
      </c>
      <c r="I66" s="21" t="n">
        <v>0</v>
      </c>
      <c r="J66" s="21" t="n">
        <v>3</v>
      </c>
      <c r="K66" s="21" t="n">
        <v>1</v>
      </c>
      <c r="L66" s="21" t="n">
        <v>1</v>
      </c>
      <c r="M66" s="21" t="n">
        <v>2</v>
      </c>
      <c r="N66" s="21" t="n">
        <v>0</v>
      </c>
      <c r="O66" s="21" t="n">
        <v>7</v>
      </c>
      <c r="P66" s="21" t="n">
        <v>14</v>
      </c>
      <c r="Q66" s="21" t="n">
        <v>42</v>
      </c>
      <c r="R66" s="21" t="n">
        <v>44</v>
      </c>
      <c r="S66" s="21" t="n">
        <v>24</v>
      </c>
      <c r="T66" s="21" t="n">
        <v>19</v>
      </c>
      <c r="U66" s="21" t="n">
        <v>7</v>
      </c>
      <c r="V66" s="21" t="n">
        <v>150</v>
      </c>
      <c r="W66" s="21" t="n">
        <v>54</v>
      </c>
      <c r="X66" s="21" t="n">
        <v>3</v>
      </c>
      <c r="Y66" s="21" t="n">
        <v>0</v>
      </c>
      <c r="Z66" s="21" t="n">
        <v>57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54</v>
      </c>
      <c r="AF66" s="21" t="n">
        <v>3</v>
      </c>
      <c r="AG66" s="21" t="n">
        <v>0</v>
      </c>
      <c r="AH66" s="22" t="n">
        <v>57</v>
      </c>
    </row>
    <row r="67" customFormat="false" ht="18.75" hidden="false" customHeight="true" outlineLevel="0" collapsed="false">
      <c r="A67" s="20" t="s">
        <v>81</v>
      </c>
      <c r="B67" s="21" t="n">
        <v>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1</v>
      </c>
      <c r="W67" s="21" t="n">
        <v>3</v>
      </c>
      <c r="X67" s="21" t="n">
        <v>0</v>
      </c>
      <c r="Y67" s="21" t="n">
        <v>0</v>
      </c>
      <c r="Z67" s="21" t="n">
        <v>3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3</v>
      </c>
      <c r="AF67" s="21" t="n">
        <v>0</v>
      </c>
      <c r="AG67" s="21" t="n">
        <v>0</v>
      </c>
      <c r="AH67" s="22" t="n">
        <v>3</v>
      </c>
    </row>
    <row r="68" customFormat="false" ht="18.75" hidden="false" customHeight="true" outlineLevel="0" collapsed="false">
      <c r="A68" s="44" t="s">
        <v>82</v>
      </c>
      <c r="B68" s="45" t="n">
        <v>1</v>
      </c>
      <c r="C68" s="45" t="n">
        <v>7</v>
      </c>
      <c r="D68" s="45" t="n">
        <v>4</v>
      </c>
      <c r="E68" s="45" t="n">
        <v>2</v>
      </c>
      <c r="F68" s="45" t="n">
        <v>6</v>
      </c>
      <c r="G68" s="45" t="n">
        <v>2</v>
      </c>
      <c r="H68" s="45" t="n">
        <v>22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1</v>
      </c>
      <c r="Q68" s="45" t="n">
        <v>7</v>
      </c>
      <c r="R68" s="45" t="n">
        <v>4</v>
      </c>
      <c r="S68" s="45" t="n">
        <v>2</v>
      </c>
      <c r="T68" s="45" t="n">
        <v>6</v>
      </c>
      <c r="U68" s="45" t="n">
        <v>2</v>
      </c>
      <c r="V68" s="45" t="n">
        <v>22</v>
      </c>
      <c r="W68" s="45" t="n">
        <v>6</v>
      </c>
      <c r="X68" s="45" t="n">
        <v>0</v>
      </c>
      <c r="Y68" s="45" t="n">
        <v>2</v>
      </c>
      <c r="Z68" s="45" t="n">
        <v>8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6</v>
      </c>
      <c r="AF68" s="45" t="n">
        <v>0</v>
      </c>
      <c r="AG68" s="45" t="n">
        <v>2</v>
      </c>
      <c r="AH68" s="46" t="n">
        <v>8</v>
      </c>
    </row>
    <row r="69" customFormat="false" ht="18.75" hidden="false" customHeight="true" outlineLevel="0" collapsed="false"/>
    <row r="70" customFormat="false" ht="18.75" hidden="false" customHeight="true" outlineLevel="0" collapsed="false"/>
  </sheetData>
  <mergeCells count="10">
    <mergeCell ref="A3:A5"/>
    <mergeCell ref="B3:V3"/>
    <mergeCell ref="W3:AD3"/>
    <mergeCell ref="AE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0:43:35Z</dcterms:created>
  <dc:creator>高齢者施策推進室　介護保険指導係</dc:creator>
  <dc:description/>
  <dc:language>en-US</dc:language>
  <cp:lastModifiedBy>TAIMSuser</cp:lastModifiedBy>
  <cp:lastPrinted>2005-07-29T06:18:39Z</cp:lastPrinted>
  <dcterms:modified xsi:type="dcterms:W3CDTF">2005-08-30T01:38:13Z</dcterms:modified>
  <cp:revision>0</cp:revision>
  <dc:subject/>
  <dc:title/>
</cp:coreProperties>
</file>